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2.1.2.24." sheetId="1" state="visible" r:id="rId2"/>
  </sheets>
  <definedNames>
    <definedName function="false" hidden="false" localSheetId="0" name="_xlnm.Print_Area" vbProcedure="false">'2.1.2.24.'!$A$1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39</xdr:colOff>
                <xdr:row>2</xdr:row>
                <xdr:rowOff>3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Including doctoral or equival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23</xdr:rowOff>
              </xdr:from>
              <xdr:to>
                <xdr:col>9</xdr:col>
                <xdr:colOff>39</xdr:colOff>
                <xdr:row>2</xdr:row>
                <xdr:rowOff>60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  <charset val="238"/>
          </rPr>
          <t xml:space="preserve">Including doctoral or equival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23</xdr:rowOff>
              </xdr:from>
              <xdr:to>
                <xdr:col>17</xdr:col>
                <xdr:colOff>39</xdr:colOff>
                <xdr:row>2</xdr:row>
                <xdr:rowOff>60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  <charset val="238"/>
          </rPr>
          <t xml:space="preserve">Including doctoral or equival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</xdr:row>
                <xdr:rowOff>23</xdr:rowOff>
              </xdr:from>
              <xdr:to>
                <xdr:col>25</xdr:col>
                <xdr:colOff>39</xdr:colOff>
                <xdr:row>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30">
  <si>
    <t xml:space="preserve">2.1.2.24. Unemployed persons by highest educational qualification and sex [thousands]</t>
  </si>
  <si>
    <t xml:space="preserve">Period</t>
  </si>
  <si>
    <t xml:space="preserve">Less than 8 grades of primary school</t>
  </si>
  <si>
    <t xml:space="preserve">8 grades of primary education</t>
  </si>
  <si>
    <t xml:space="preserve">Secondary education without G. C. E. and with qualification</t>
  </si>
  <si>
    <t xml:space="preserve">Secondary education 
with G. C. E.</t>
  </si>
  <si>
    <t xml:space="preserve">Tertiary education</t>
  </si>
  <si>
    <t xml:space="preserve">Total</t>
  </si>
  <si>
    <t xml:space="preserve"> and without qualification </t>
  </si>
  <si>
    <t xml:space="preserve">and with qualification</t>
  </si>
  <si>
    <t xml:space="preserve">bachelor or equivalent</t>
  </si>
  <si>
    <t xml:space="preserve">master or equivalent</t>
  </si>
  <si>
    <t xml:space="preserve">együtt</t>
  </si>
  <si>
    <t xml:space="preserve">férfi</t>
  </si>
  <si>
    <t xml:space="preserve">nő</t>
  </si>
  <si>
    <t xml:space="preserve">1998. I. </t>
  </si>
  <si>
    <t xml:space="preserve">1998. II.     </t>
  </si>
  <si>
    <t xml:space="preserve">1998. III.       </t>
  </si>
  <si>
    <t xml:space="preserve">1998. IV.          </t>
  </si>
  <si>
    <t xml:space="preserve">1998. I–IV.          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           </t>
  </si>
  <si>
    <t xml:space="preserve">2000. I. </t>
  </si>
  <si>
    <t xml:space="preserve">2000. II.           </t>
  </si>
  <si>
    <t xml:space="preserve">2000. III.           </t>
  </si>
  <si>
    <t xml:space="preserve">2000. IV.           </t>
  </si>
  <si>
    <t xml:space="preserve">2000. I–IV.           </t>
  </si>
  <si>
    <t xml:space="preserve">2001. I. </t>
  </si>
  <si>
    <t xml:space="preserve">2001. II.           </t>
  </si>
  <si>
    <t xml:space="preserve">2001. III.           </t>
  </si>
  <si>
    <t xml:space="preserve">2001. IV.           </t>
  </si>
  <si>
    <t xml:space="preserve">2001. I–IV.           </t>
  </si>
  <si>
    <t xml:space="preserve">2002. I. </t>
  </si>
  <si>
    <t xml:space="preserve">2002. II.           </t>
  </si>
  <si>
    <t xml:space="preserve">2002. III.           </t>
  </si>
  <si>
    <t xml:space="preserve">2002. IV.           </t>
  </si>
  <si>
    <t xml:space="preserve">2002. I–IV.           </t>
  </si>
  <si>
    <t xml:space="preserve">2003. I. </t>
  </si>
  <si>
    <t xml:space="preserve">2003. II.     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t xml:space="preserve">2005. I–IV.</t>
  </si>
  <si>
    <t xml:space="preserve">2006. I. </t>
  </si>
  <si>
    <t xml:space="preserve">2006. II.     </t>
  </si>
  <si>
    <t xml:space="preserve">2006. III.</t>
  </si>
  <si>
    <t xml:space="preserve">2006. IV.</t>
  </si>
  <si>
    <t xml:space="preserve">2006. I–IV.</t>
  </si>
  <si>
    <t xml:space="preserve">2007. I. </t>
  </si>
  <si>
    <t xml:space="preserve">2007. II.     </t>
  </si>
  <si>
    <t xml:space="preserve">2007. III.</t>
  </si>
  <si>
    <t xml:space="preserve">2007. IV.</t>
  </si>
  <si>
    <t xml:space="preserve">2007. I–IV.</t>
  </si>
  <si>
    <t xml:space="preserve">2008. I. </t>
  </si>
  <si>
    <t xml:space="preserve">2008. II.     </t>
  </si>
  <si>
    <t xml:space="preserve">2008. III.</t>
  </si>
  <si>
    <t xml:space="preserve">2008. IV.</t>
  </si>
  <si>
    <t xml:space="preserve">2008. I–IV.</t>
  </si>
  <si>
    <t xml:space="preserve">2009. I. </t>
  </si>
  <si>
    <t xml:space="preserve">2009. II.     </t>
  </si>
  <si>
    <t xml:space="preserve">2009. III.</t>
  </si>
  <si>
    <t xml:space="preserve">2009. IV.</t>
  </si>
  <si>
    <t xml:space="preserve">2009. I–IV.</t>
  </si>
  <si>
    <t xml:space="preserve">2010. I.</t>
  </si>
  <si>
    <t xml:space="preserve">2010. II.  </t>
  </si>
  <si>
    <t xml:space="preserve">2010. III.</t>
  </si>
  <si>
    <t xml:space="preserve">2010. IV.</t>
  </si>
  <si>
    <t xml:space="preserve">2010. I–IV.</t>
  </si>
  <si>
    <t xml:space="preserve">2011. I.</t>
  </si>
  <si>
    <t xml:space="preserve">2011. II.  </t>
  </si>
  <si>
    <t xml:space="preserve">2011. III.</t>
  </si>
  <si>
    <t xml:space="preserve">2011. IV.</t>
  </si>
  <si>
    <t xml:space="preserve">2011. I–IV.</t>
  </si>
  <si>
    <t xml:space="preserve">2012. I.</t>
  </si>
  <si>
    <t xml:space="preserve">2012. II.  </t>
  </si>
  <si>
    <t xml:space="preserve">2012. III.</t>
  </si>
  <si>
    <t xml:space="preserve">2012. IV.</t>
  </si>
  <si>
    <t xml:space="preserve">2012. I–IV.</t>
  </si>
  <si>
    <t xml:space="preserve">2013. I.</t>
  </si>
  <si>
    <t xml:space="preserve">2013. II.  </t>
  </si>
  <si>
    <t xml:space="preserve">2013. III.</t>
  </si>
  <si>
    <t xml:space="preserve">2013. IV.</t>
  </si>
  <si>
    <t xml:space="preserve">2013. I–IV.</t>
  </si>
  <si>
    <t xml:space="preserve">2014. I.</t>
  </si>
  <si>
    <t xml:space="preserve">2014. II.  </t>
  </si>
  <si>
    <t xml:space="preserve">2014. III.</t>
  </si>
  <si>
    <t xml:space="preserve">2014. IV.</t>
  </si>
  <si>
    <t xml:space="preserve">2014. I–IV.</t>
  </si>
  <si>
    <t xml:space="preserve">2015. I.</t>
  </si>
  <si>
    <t xml:space="preserve">2015. II.  </t>
  </si>
  <si>
    <t xml:space="preserve">2015. III.</t>
  </si>
  <si>
    <t xml:space="preserve">2015. IV.</t>
  </si>
  <si>
    <t xml:space="preserve">2015. I–IV.</t>
  </si>
  <si>
    <t xml:space="preserve">2016. I.</t>
  </si>
  <si>
    <t xml:space="preserve">2016. II.  </t>
  </si>
  <si>
    <t xml:space="preserve">2016. III.</t>
  </si>
  <si>
    <t xml:space="preserve">2016. IV.</t>
  </si>
  <si>
    <t xml:space="preserve">2016. I–IV.</t>
  </si>
  <si>
    <t xml:space="preserve">2017. I.</t>
  </si>
  <si>
    <t xml:space="preserve">2017. II.  </t>
  </si>
  <si>
    <t xml:space="preserve">2017. III.</t>
  </si>
  <si>
    <t xml:space="preserve">2017. IV.</t>
  </si>
  <si>
    <t xml:space="preserve">2017. I–IV.</t>
  </si>
  <si>
    <t xml:space="preserve">2018. I.</t>
  </si>
  <si>
    <t xml:space="preserve">2018. II.  </t>
  </si>
  <si>
    <t xml:space="preserve">2018. III.</t>
  </si>
  <si>
    <t xml:space="preserve">2018. IV.</t>
  </si>
  <si>
    <t xml:space="preserve">2018. I–IV.</t>
  </si>
  <si>
    <t xml:space="preserve">2019. I.</t>
  </si>
  <si>
    <t xml:space="preserve">2019. II.  </t>
  </si>
  <si>
    <t xml:space="preserve">2019. III.</t>
  </si>
  <si>
    <t xml:space="preserve">2019. IV.</t>
  </si>
  <si>
    <t xml:space="preserve">2019. I–IV.</t>
  </si>
  <si>
    <t xml:space="preserve">2020. I.</t>
  </si>
  <si>
    <t xml:space="preserve">2020. II.  </t>
  </si>
  <si>
    <t xml:space="preserve">2020. III.</t>
  </si>
  <si>
    <t xml:space="preserve">2020. IV.</t>
  </si>
  <si>
    <t xml:space="preserve">2020. I–IV.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General"/>
    <numFmt numFmtId="166" formatCode="#,##0.0"/>
    <numFmt numFmtId="167" formatCode="0.0_)"/>
    <numFmt numFmtId="168" formatCode="#,##0.0000_);\(#,##0.0000\)"/>
  </numFmts>
  <fonts count="1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15-64_15-74" xfId="20"/>
    <cellStyle name="Normál_otevesgazdakt" xfId="21"/>
  </cellStyles>
  <dxfs count="4">
    <dxf>
      <font>
        <name val="Arial CE"/>
        <charset val="238"/>
        <family val="0"/>
        <sz val="12"/>
      </font>
      <numFmt numFmtId="164" formatCode="#,##0.0_);\(#,##0.0\)"/>
      <fill>
        <patternFill>
          <bgColor rgb="FFFFCC00"/>
        </patternFill>
      </fill>
    </dxf>
    <dxf>
      <font>
        <name val="Arial CE"/>
        <charset val="238"/>
        <family val="0"/>
        <sz val="12"/>
      </font>
      <numFmt numFmtId="164" formatCode="#,##0.0_);\(#,##0.0\)"/>
      <fill>
        <patternFill>
          <bgColor rgb="FFFFCC00"/>
        </patternFill>
      </fill>
    </dxf>
    <dxf>
      <font>
        <name val="Arial CE"/>
        <charset val="238"/>
        <family val="0"/>
        <sz val="12"/>
      </font>
      <numFmt numFmtId="164" formatCode="#,##0.0_);\(#,##0.0\)"/>
      <fill>
        <patternFill>
          <bgColor rgb="FFFFCC00"/>
        </patternFill>
      </fill>
    </dxf>
    <dxf>
      <font>
        <name val="Arial CE"/>
        <charset val="238"/>
        <family val="0"/>
        <sz val="12"/>
      </font>
      <numFmt numFmtId="164" formatCode="#,##0.0_);\(#,##0.0\)"/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76953125" defaultRowHeight="11.25" zeroHeight="false" outlineLevelRow="0" outlineLevelCol="0"/>
  <cols>
    <col collapsed="false" customWidth="true" hidden="false" outlineLevel="0" max="36" min="1" style="1" width="11.44"/>
    <col collapsed="false" customWidth="false" hidden="false" outlineLevel="0" max="257" min="37" style="1" width="9.7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/>
      <c r="I2" s="6" t="s">
        <v>7</v>
      </c>
      <c r="J2" s="5" t="s">
        <v>2</v>
      </c>
      <c r="K2" s="5" t="s">
        <v>3</v>
      </c>
      <c r="L2" s="5" t="s">
        <v>4</v>
      </c>
      <c r="M2" s="5" t="s">
        <v>5</v>
      </c>
      <c r="N2" s="5"/>
      <c r="O2" s="5" t="s">
        <v>6</v>
      </c>
      <c r="P2" s="5"/>
      <c r="Q2" s="6" t="s">
        <v>7</v>
      </c>
      <c r="R2" s="7" t="s">
        <v>2</v>
      </c>
      <c r="S2" s="7" t="s">
        <v>3</v>
      </c>
      <c r="T2" s="7" t="s">
        <v>4</v>
      </c>
      <c r="U2" s="5" t="s">
        <v>5</v>
      </c>
      <c r="V2" s="5"/>
      <c r="W2" s="5" t="s">
        <v>6</v>
      </c>
      <c r="X2" s="5"/>
      <c r="Y2" s="8" t="s">
        <v>7</v>
      </c>
    </row>
    <row r="3" s="9" customFormat="true" ht="47.25" hidden="false" customHeight="true" outlineLevel="0" collapsed="false">
      <c r="A3" s="4"/>
      <c r="B3" s="5"/>
      <c r="C3" s="5"/>
      <c r="D3" s="5"/>
      <c r="E3" s="5" t="s">
        <v>8</v>
      </c>
      <c r="F3" s="5" t="s">
        <v>9</v>
      </c>
      <c r="G3" s="5" t="s">
        <v>10</v>
      </c>
      <c r="H3" s="5" t="s">
        <v>11</v>
      </c>
      <c r="I3" s="6"/>
      <c r="J3" s="5"/>
      <c r="K3" s="5"/>
      <c r="L3" s="5"/>
      <c r="M3" s="5" t="s">
        <v>8</v>
      </c>
      <c r="N3" s="5" t="s">
        <v>9</v>
      </c>
      <c r="O3" s="5" t="s">
        <v>10</v>
      </c>
      <c r="P3" s="5" t="s">
        <v>11</v>
      </c>
      <c r="Q3" s="6"/>
      <c r="R3" s="7"/>
      <c r="S3" s="7"/>
      <c r="T3" s="7"/>
      <c r="U3" s="7" t="s">
        <v>8</v>
      </c>
      <c r="V3" s="7" t="s">
        <v>9</v>
      </c>
      <c r="W3" s="7" t="s">
        <v>10</v>
      </c>
      <c r="X3" s="7" t="s">
        <v>11</v>
      </c>
      <c r="Y3" s="8"/>
    </row>
    <row r="4" s="9" customFormat="true" ht="15.75" hidden="false" customHeight="true" outlineLevel="0" collapsed="false">
      <c r="A4" s="4"/>
      <c r="B4" s="10" t="s">
        <v>12</v>
      </c>
      <c r="C4" s="10"/>
      <c r="D4" s="10"/>
      <c r="E4" s="10"/>
      <c r="F4" s="10"/>
      <c r="G4" s="10"/>
      <c r="H4" s="10"/>
      <c r="I4" s="10"/>
      <c r="J4" s="11" t="s">
        <v>13</v>
      </c>
      <c r="K4" s="11"/>
      <c r="L4" s="11"/>
      <c r="M4" s="11"/>
      <c r="N4" s="11"/>
      <c r="O4" s="11"/>
      <c r="P4" s="11"/>
      <c r="Q4" s="11"/>
      <c r="R4" s="11" t="s">
        <v>14</v>
      </c>
      <c r="S4" s="11"/>
      <c r="T4" s="11"/>
      <c r="U4" s="11"/>
      <c r="V4" s="11"/>
      <c r="W4" s="11"/>
      <c r="X4" s="11"/>
      <c r="Y4" s="11"/>
    </row>
    <row r="5" s="14" customFormat="true" ht="11.25" hidden="false" customHeight="true" outlineLevel="0" collapsed="false">
      <c r="A5" s="12" t="s">
        <v>15</v>
      </c>
      <c r="B5" s="13" t="n">
        <v>15.3</v>
      </c>
      <c r="C5" s="13" t="n">
        <v>121.6</v>
      </c>
      <c r="D5" s="13" t="n">
        <v>120.7</v>
      </c>
      <c r="E5" s="13" t="n">
        <v>30.5</v>
      </c>
      <c r="F5" s="13" t="n">
        <v>44.9</v>
      </c>
      <c r="G5" s="13" t="n">
        <v>9.5</v>
      </c>
      <c r="H5" s="13" t="n">
        <v>3.4</v>
      </c>
      <c r="I5" s="13" t="n">
        <v>345.9</v>
      </c>
      <c r="J5" s="13" t="n">
        <v>8</v>
      </c>
      <c r="K5" s="13" t="n">
        <v>69.7</v>
      </c>
      <c r="L5" s="13" t="n">
        <v>88</v>
      </c>
      <c r="M5" s="13" t="n">
        <v>12.3</v>
      </c>
      <c r="N5" s="13" t="n">
        <v>21.7</v>
      </c>
      <c r="O5" s="13" t="n">
        <v>4.8</v>
      </c>
      <c r="P5" s="13" t="n">
        <v>2.3</v>
      </c>
      <c r="Q5" s="13" t="n">
        <v>206.8</v>
      </c>
      <c r="R5" s="13" t="n">
        <v>7.3</v>
      </c>
      <c r="S5" s="13" t="n">
        <v>51.9</v>
      </c>
      <c r="T5" s="13" t="n">
        <v>32.7</v>
      </c>
      <c r="U5" s="13" t="n">
        <v>18.2</v>
      </c>
      <c r="V5" s="13" t="n">
        <v>23.2</v>
      </c>
      <c r="W5" s="13" t="n">
        <v>4.7</v>
      </c>
      <c r="X5" s="13" t="n">
        <v>1.1</v>
      </c>
      <c r="Y5" s="13" t="n">
        <v>139.1</v>
      </c>
    </row>
    <row r="6" s="14" customFormat="true" ht="11.25" hidden="false" customHeight="true" outlineLevel="0" collapsed="false">
      <c r="A6" s="15" t="s">
        <v>16</v>
      </c>
      <c r="B6" s="13" t="n">
        <v>15.6</v>
      </c>
      <c r="C6" s="13" t="n">
        <v>111.4</v>
      </c>
      <c r="D6" s="13" t="n">
        <v>110.8</v>
      </c>
      <c r="E6" s="13" t="n">
        <v>30.1</v>
      </c>
      <c r="F6" s="13" t="n">
        <v>39.4</v>
      </c>
      <c r="G6" s="13" t="n">
        <v>9</v>
      </c>
      <c r="H6" s="13" t="n">
        <v>3.8</v>
      </c>
      <c r="I6" s="13" t="n">
        <v>320.1</v>
      </c>
      <c r="J6" s="13" t="n">
        <v>8.9</v>
      </c>
      <c r="K6" s="13" t="n">
        <v>63</v>
      </c>
      <c r="L6" s="13" t="n">
        <v>80.6</v>
      </c>
      <c r="M6" s="13" t="n">
        <v>12.8</v>
      </c>
      <c r="N6" s="13" t="n">
        <v>19.8</v>
      </c>
      <c r="O6" s="13" t="n">
        <v>5</v>
      </c>
      <c r="P6" s="13" t="n">
        <v>2.8</v>
      </c>
      <c r="Q6" s="13" t="n">
        <v>192.9</v>
      </c>
      <c r="R6" s="13" t="n">
        <v>6.7</v>
      </c>
      <c r="S6" s="13" t="n">
        <v>48.4</v>
      </c>
      <c r="T6" s="13" t="n">
        <v>30.2</v>
      </c>
      <c r="U6" s="13" t="n">
        <v>17.3</v>
      </c>
      <c r="V6" s="13" t="n">
        <v>19.6</v>
      </c>
      <c r="W6" s="13" t="n">
        <v>4</v>
      </c>
      <c r="X6" s="13" t="n">
        <v>1</v>
      </c>
      <c r="Y6" s="13" t="n">
        <v>127.2</v>
      </c>
    </row>
    <row r="7" s="14" customFormat="true" ht="11.25" hidden="false" customHeight="true" outlineLevel="0" collapsed="false">
      <c r="A7" s="15" t="s">
        <v>17</v>
      </c>
      <c r="B7" s="13" t="n">
        <v>12.8</v>
      </c>
      <c r="C7" s="13" t="n">
        <v>103.7</v>
      </c>
      <c r="D7" s="13" t="n">
        <v>102</v>
      </c>
      <c r="E7" s="13" t="n">
        <v>31.5</v>
      </c>
      <c r="F7" s="13" t="n">
        <v>41.7</v>
      </c>
      <c r="G7" s="13" t="n">
        <v>8.2</v>
      </c>
      <c r="H7" s="13" t="n">
        <v>4.2</v>
      </c>
      <c r="I7" s="13" t="n">
        <v>304.1</v>
      </c>
      <c r="J7" s="13" t="n">
        <v>8.5</v>
      </c>
      <c r="K7" s="13" t="n">
        <v>59</v>
      </c>
      <c r="L7" s="13" t="n">
        <v>77.1</v>
      </c>
      <c r="M7" s="13" t="n">
        <v>12.5</v>
      </c>
      <c r="N7" s="13" t="n">
        <v>20.4</v>
      </c>
      <c r="O7" s="13" t="n">
        <v>4.2</v>
      </c>
      <c r="P7" s="13" t="n">
        <v>2.4</v>
      </c>
      <c r="Q7" s="13" t="n">
        <v>184.1</v>
      </c>
      <c r="R7" s="13" t="n">
        <v>4.3</v>
      </c>
      <c r="S7" s="13" t="n">
        <v>44.7</v>
      </c>
      <c r="T7" s="13" t="n">
        <v>24.9</v>
      </c>
      <c r="U7" s="13" t="n">
        <v>19</v>
      </c>
      <c r="V7" s="13" t="n">
        <v>21.3</v>
      </c>
      <c r="W7" s="13" t="n">
        <v>4</v>
      </c>
      <c r="X7" s="13" t="n">
        <v>1.8</v>
      </c>
      <c r="Y7" s="13" t="n">
        <v>120</v>
      </c>
    </row>
    <row r="8" s="14" customFormat="true" ht="11.25" hidden="false" customHeight="true" outlineLevel="0" collapsed="false">
      <c r="A8" s="12" t="s">
        <v>18</v>
      </c>
      <c r="B8" s="13" t="n">
        <v>12</v>
      </c>
      <c r="C8" s="13" t="n">
        <v>95</v>
      </c>
      <c r="D8" s="13" t="n">
        <v>97.3</v>
      </c>
      <c r="E8" s="13" t="n">
        <v>31.7</v>
      </c>
      <c r="F8" s="13" t="n">
        <v>38.5</v>
      </c>
      <c r="G8" s="13" t="n">
        <v>6.9</v>
      </c>
      <c r="H8" s="13" t="n">
        <v>4.3</v>
      </c>
      <c r="I8" s="13" t="n">
        <v>285.7</v>
      </c>
      <c r="J8" s="13" t="n">
        <v>8.6</v>
      </c>
      <c r="K8" s="13" t="n">
        <v>54</v>
      </c>
      <c r="L8" s="13" t="n">
        <v>71.6</v>
      </c>
      <c r="M8" s="13" t="n">
        <v>11.5</v>
      </c>
      <c r="N8" s="13" t="n">
        <v>19</v>
      </c>
      <c r="O8" s="13" t="n">
        <v>3.6</v>
      </c>
      <c r="P8" s="13" t="n">
        <v>2.6</v>
      </c>
      <c r="Q8" s="13" t="n">
        <v>170.9</v>
      </c>
      <c r="R8" s="13" t="n">
        <v>3.4</v>
      </c>
      <c r="S8" s="13" t="n">
        <v>41</v>
      </c>
      <c r="T8" s="13" t="n">
        <v>25.7</v>
      </c>
      <c r="U8" s="13" t="n">
        <v>20.2</v>
      </c>
      <c r="V8" s="13" t="n">
        <v>19.5</v>
      </c>
      <c r="W8" s="13" t="n">
        <v>3.3</v>
      </c>
      <c r="X8" s="13" t="n">
        <v>1.7</v>
      </c>
      <c r="Y8" s="13" t="n">
        <v>114.8</v>
      </c>
    </row>
    <row r="9" s="18" customFormat="true" ht="11.25" hidden="false" customHeight="true" outlineLevel="0" collapsed="false">
      <c r="A9" s="16" t="s">
        <v>19</v>
      </c>
      <c r="B9" s="17" t="n">
        <v>13.9</v>
      </c>
      <c r="C9" s="17" t="n">
        <v>108</v>
      </c>
      <c r="D9" s="17" t="n">
        <v>107.7</v>
      </c>
      <c r="E9" s="17" t="n">
        <v>31</v>
      </c>
      <c r="F9" s="17" t="n">
        <v>41.1</v>
      </c>
      <c r="G9" s="17" t="n">
        <v>8.4</v>
      </c>
      <c r="H9" s="17" t="n">
        <v>3.9</v>
      </c>
      <c r="I9" s="17" t="n">
        <v>314</v>
      </c>
      <c r="J9" s="17" t="n">
        <v>8.5</v>
      </c>
      <c r="K9" s="17" t="n">
        <v>61.5</v>
      </c>
      <c r="L9" s="17" t="n">
        <v>79.3</v>
      </c>
      <c r="M9" s="17" t="n">
        <v>12.3</v>
      </c>
      <c r="N9" s="17" t="n">
        <v>20.2</v>
      </c>
      <c r="O9" s="17" t="n">
        <v>4.4</v>
      </c>
      <c r="P9" s="17" t="n">
        <v>2.5</v>
      </c>
      <c r="Q9" s="17" t="n">
        <v>188.7</v>
      </c>
      <c r="R9" s="17" t="n">
        <v>5.4</v>
      </c>
      <c r="S9" s="17" t="n">
        <v>46.5</v>
      </c>
      <c r="T9" s="17" t="n">
        <v>28.4</v>
      </c>
      <c r="U9" s="17" t="n">
        <v>18.7</v>
      </c>
      <c r="V9" s="17" t="n">
        <v>20.9</v>
      </c>
      <c r="W9" s="17" t="n">
        <v>4</v>
      </c>
      <c r="X9" s="17" t="n">
        <v>1.4</v>
      </c>
      <c r="Y9" s="17" t="n">
        <v>125.3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s="14" customFormat="true" ht="11.25" hidden="false" customHeight="true" outlineLevel="0" collapsed="false">
      <c r="A10" s="12" t="s">
        <v>20</v>
      </c>
      <c r="B10" s="13" t="n">
        <v>10.1</v>
      </c>
      <c r="C10" s="13" t="n">
        <v>98.4</v>
      </c>
      <c r="D10" s="13" t="n">
        <v>115.2</v>
      </c>
      <c r="E10" s="13" t="n">
        <v>23.1</v>
      </c>
      <c r="F10" s="13" t="n">
        <v>46.5</v>
      </c>
      <c r="G10" s="13" t="n">
        <v>6.4</v>
      </c>
      <c r="H10" s="13" t="n">
        <v>2.8</v>
      </c>
      <c r="I10" s="13" t="n">
        <v>302.5</v>
      </c>
      <c r="J10" s="13" t="n">
        <v>7</v>
      </c>
      <c r="K10" s="13" t="n">
        <v>58.7</v>
      </c>
      <c r="L10" s="13" t="n">
        <v>84.7</v>
      </c>
      <c r="M10" s="13" t="n">
        <v>7.7</v>
      </c>
      <c r="N10" s="13" t="n">
        <v>23.4</v>
      </c>
      <c r="O10" s="13" t="n">
        <v>2.8</v>
      </c>
      <c r="P10" s="13" t="n">
        <v>2</v>
      </c>
      <c r="Q10" s="13" t="n">
        <v>186.3</v>
      </c>
      <c r="R10" s="13" t="n">
        <v>3.1</v>
      </c>
      <c r="S10" s="13" t="n">
        <v>39.7</v>
      </c>
      <c r="T10" s="13" t="n">
        <v>30.5</v>
      </c>
      <c r="U10" s="13" t="n">
        <v>15.4</v>
      </c>
      <c r="V10" s="13" t="n">
        <v>23.1</v>
      </c>
      <c r="W10" s="13" t="n">
        <v>3.6</v>
      </c>
      <c r="X10" s="13" t="n">
        <v>0.8</v>
      </c>
      <c r="Y10" s="13" t="n">
        <v>116.2</v>
      </c>
    </row>
    <row r="11" s="14" customFormat="true" ht="11.25" hidden="false" customHeight="true" outlineLevel="0" collapsed="false">
      <c r="A11" s="12" t="s">
        <v>21</v>
      </c>
      <c r="B11" s="13" t="n">
        <v>9.8</v>
      </c>
      <c r="C11" s="13" t="n">
        <v>93.5</v>
      </c>
      <c r="D11" s="13" t="n">
        <v>106.1</v>
      </c>
      <c r="E11" s="13" t="n">
        <v>20.9</v>
      </c>
      <c r="F11" s="13" t="n">
        <v>43.5</v>
      </c>
      <c r="G11" s="13" t="n">
        <v>5.7</v>
      </c>
      <c r="H11" s="13" t="n">
        <v>1.9</v>
      </c>
      <c r="I11" s="13" t="n">
        <v>281.4</v>
      </c>
      <c r="J11" s="13" t="n">
        <v>6.5</v>
      </c>
      <c r="K11" s="13" t="n">
        <v>53.3</v>
      </c>
      <c r="L11" s="13" t="n">
        <v>75.9</v>
      </c>
      <c r="M11" s="13" t="n">
        <v>6.8</v>
      </c>
      <c r="N11" s="13" t="n">
        <v>20.7</v>
      </c>
      <c r="O11" s="13" t="n">
        <v>3</v>
      </c>
      <c r="P11" s="13" t="n">
        <v>1.4</v>
      </c>
      <c r="Q11" s="13" t="n">
        <v>167.6</v>
      </c>
      <c r="R11" s="13" t="n">
        <v>3.3</v>
      </c>
      <c r="S11" s="13" t="n">
        <v>40.2</v>
      </c>
      <c r="T11" s="13" t="n">
        <v>30.2</v>
      </c>
      <c r="U11" s="13" t="n">
        <v>14.1</v>
      </c>
      <c r="V11" s="13" t="n">
        <v>22.8</v>
      </c>
      <c r="W11" s="13" t="n">
        <v>2.7</v>
      </c>
      <c r="X11" s="13" t="n">
        <v>0.5</v>
      </c>
      <c r="Y11" s="13" t="n">
        <v>113.8</v>
      </c>
    </row>
    <row r="12" s="14" customFormat="true" ht="11.25" hidden="false" customHeight="true" outlineLevel="0" collapsed="false">
      <c r="A12" s="15" t="s">
        <v>22</v>
      </c>
      <c r="B12" s="13" t="n">
        <v>9.8</v>
      </c>
      <c r="C12" s="13" t="n">
        <v>89</v>
      </c>
      <c r="D12" s="13" t="n">
        <v>109.1</v>
      </c>
      <c r="E12" s="13" t="n">
        <v>18.8</v>
      </c>
      <c r="F12" s="13" t="n">
        <v>50.8</v>
      </c>
      <c r="G12" s="13" t="n">
        <v>6.9</v>
      </c>
      <c r="H12" s="13" t="n">
        <v>3.5</v>
      </c>
      <c r="I12" s="13" t="n">
        <v>287.9</v>
      </c>
      <c r="J12" s="13" t="n">
        <v>6.2</v>
      </c>
      <c r="K12" s="13" t="n">
        <v>50.9</v>
      </c>
      <c r="L12" s="13" t="n">
        <v>77.9</v>
      </c>
      <c r="M12" s="13" t="n">
        <v>5.8</v>
      </c>
      <c r="N12" s="13" t="n">
        <v>23.8</v>
      </c>
      <c r="O12" s="13" t="n">
        <v>3</v>
      </c>
      <c r="P12" s="13" t="n">
        <v>2.3</v>
      </c>
      <c r="Q12" s="13" t="n">
        <v>169.9</v>
      </c>
      <c r="R12" s="13" t="n">
        <v>3.6</v>
      </c>
      <c r="S12" s="13" t="n">
        <v>38.1</v>
      </c>
      <c r="T12" s="13" t="n">
        <v>31.2</v>
      </c>
      <c r="U12" s="13" t="n">
        <v>13</v>
      </c>
      <c r="V12" s="13" t="n">
        <v>27</v>
      </c>
      <c r="W12" s="13" t="n">
        <v>3.9</v>
      </c>
      <c r="X12" s="13" t="n">
        <v>1.2</v>
      </c>
      <c r="Y12" s="13" t="n">
        <v>118</v>
      </c>
    </row>
    <row r="13" s="14" customFormat="true" ht="11.25" hidden="false" customHeight="true" outlineLevel="0" collapsed="false">
      <c r="A13" s="15" t="s">
        <v>23</v>
      </c>
      <c r="B13" s="13" t="n">
        <v>9</v>
      </c>
      <c r="C13" s="13" t="n">
        <v>84.5</v>
      </c>
      <c r="D13" s="13" t="n">
        <v>99.4</v>
      </c>
      <c r="E13" s="13" t="n">
        <v>20.3</v>
      </c>
      <c r="F13" s="13" t="n">
        <v>47.1</v>
      </c>
      <c r="G13" s="13" t="n">
        <v>6.7</v>
      </c>
      <c r="H13" s="13" t="n">
        <v>2.4</v>
      </c>
      <c r="I13" s="13" t="n">
        <v>269.4</v>
      </c>
      <c r="J13" s="13" t="n">
        <v>5.4</v>
      </c>
      <c r="K13" s="13" t="n">
        <v>47.4</v>
      </c>
      <c r="L13" s="13" t="n">
        <v>69.7</v>
      </c>
      <c r="M13" s="13" t="n">
        <v>5.9</v>
      </c>
      <c r="N13" s="13" t="n">
        <v>23.1</v>
      </c>
      <c r="O13" s="13" t="n">
        <v>3.3</v>
      </c>
      <c r="P13" s="13" t="n">
        <v>1.3</v>
      </c>
      <c r="Q13" s="13" t="n">
        <v>156.1</v>
      </c>
      <c r="R13" s="13" t="n">
        <v>3.6</v>
      </c>
      <c r="S13" s="13" t="n">
        <v>37.1</v>
      </c>
      <c r="T13" s="13" t="n">
        <v>29.7</v>
      </c>
      <c r="U13" s="13" t="n">
        <v>14.4</v>
      </c>
      <c r="V13" s="13" t="n">
        <v>24</v>
      </c>
      <c r="W13" s="13" t="n">
        <v>3.4</v>
      </c>
      <c r="X13" s="13" t="n">
        <v>1.1</v>
      </c>
      <c r="Y13" s="13" t="n">
        <v>113.3</v>
      </c>
    </row>
    <row r="14" s="18" customFormat="true" ht="11.25" hidden="false" customHeight="true" outlineLevel="0" collapsed="false">
      <c r="A14" s="19" t="s">
        <v>24</v>
      </c>
      <c r="B14" s="17" t="n">
        <v>9.7</v>
      </c>
      <c r="C14" s="17" t="n">
        <v>91.3</v>
      </c>
      <c r="D14" s="17" t="n">
        <v>107.4</v>
      </c>
      <c r="E14" s="17" t="n">
        <v>20.8</v>
      </c>
      <c r="F14" s="17" t="n">
        <v>47</v>
      </c>
      <c r="G14" s="17" t="n">
        <v>6.4</v>
      </c>
      <c r="H14" s="17" t="n">
        <v>2.7</v>
      </c>
      <c r="I14" s="17" t="n">
        <v>285.3</v>
      </c>
      <c r="J14" s="17" t="n">
        <v>6.3</v>
      </c>
      <c r="K14" s="17" t="n">
        <v>52.6</v>
      </c>
      <c r="L14" s="17" t="n">
        <v>76.9</v>
      </c>
      <c r="M14" s="17" t="n">
        <v>6.6</v>
      </c>
      <c r="N14" s="17" t="n">
        <v>22.8</v>
      </c>
      <c r="O14" s="17" t="n">
        <v>3</v>
      </c>
      <c r="P14" s="17" t="n">
        <v>1.8</v>
      </c>
      <c r="Q14" s="17" t="n">
        <v>170</v>
      </c>
      <c r="R14" s="17" t="n">
        <v>3.4</v>
      </c>
      <c r="S14" s="17" t="n">
        <v>38.7</v>
      </c>
      <c r="T14" s="17" t="n">
        <v>30.5</v>
      </c>
      <c r="U14" s="17" t="n">
        <v>14.2</v>
      </c>
      <c r="V14" s="17" t="n">
        <v>24.2</v>
      </c>
      <c r="W14" s="17" t="n">
        <v>3.4</v>
      </c>
      <c r="X14" s="17" t="n">
        <v>0.9</v>
      </c>
      <c r="Y14" s="17" t="n">
        <v>115.3</v>
      </c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s="14" customFormat="true" ht="11.25" hidden="false" customHeight="true" outlineLevel="0" collapsed="false">
      <c r="A15" s="12" t="s">
        <v>25</v>
      </c>
      <c r="B15" s="13" t="n">
        <v>7.8</v>
      </c>
      <c r="C15" s="13" t="n">
        <v>85.7</v>
      </c>
      <c r="D15" s="13" t="n">
        <v>108.2</v>
      </c>
      <c r="E15" s="13" t="n">
        <v>20.9</v>
      </c>
      <c r="F15" s="13" t="n">
        <v>42.8</v>
      </c>
      <c r="G15" s="13" t="n">
        <v>5.9</v>
      </c>
      <c r="H15" s="13" t="n">
        <v>3.3</v>
      </c>
      <c r="I15" s="13" t="n">
        <v>274.6</v>
      </c>
      <c r="J15" s="13" t="n">
        <v>5.5</v>
      </c>
      <c r="K15" s="13" t="n">
        <v>51.1</v>
      </c>
      <c r="L15" s="13" t="n">
        <v>78.8</v>
      </c>
      <c r="M15" s="13" t="n">
        <v>5.8</v>
      </c>
      <c r="N15" s="13" t="n">
        <v>21.8</v>
      </c>
      <c r="O15" s="13" t="n">
        <v>3.5</v>
      </c>
      <c r="P15" s="13" t="n">
        <v>2.1</v>
      </c>
      <c r="Q15" s="13" t="n">
        <v>168.6</v>
      </c>
      <c r="R15" s="13" t="n">
        <v>2.3</v>
      </c>
      <c r="S15" s="13" t="n">
        <v>34.6</v>
      </c>
      <c r="T15" s="13" t="n">
        <v>29.4</v>
      </c>
      <c r="U15" s="13" t="n">
        <v>15.1</v>
      </c>
      <c r="V15" s="13" t="n">
        <v>21</v>
      </c>
      <c r="W15" s="13" t="n">
        <v>2.4</v>
      </c>
      <c r="X15" s="13" t="n">
        <v>1.2</v>
      </c>
      <c r="Y15" s="13" t="n">
        <v>106</v>
      </c>
    </row>
    <row r="16" s="14" customFormat="true" ht="11.25" hidden="false" customHeight="true" outlineLevel="0" collapsed="false">
      <c r="A16" s="15" t="s">
        <v>26</v>
      </c>
      <c r="B16" s="13" t="n">
        <v>5.9</v>
      </c>
      <c r="C16" s="13" t="n">
        <v>80.9</v>
      </c>
      <c r="D16" s="13" t="n">
        <v>107.6</v>
      </c>
      <c r="E16" s="13" t="n">
        <v>20.6</v>
      </c>
      <c r="F16" s="13" t="n">
        <v>44.7</v>
      </c>
      <c r="G16" s="13" t="n">
        <v>6.5</v>
      </c>
      <c r="H16" s="13" t="n">
        <v>2.7</v>
      </c>
      <c r="I16" s="13" t="n">
        <v>268.9</v>
      </c>
      <c r="J16" s="13" t="n">
        <v>4.2</v>
      </c>
      <c r="K16" s="13" t="n">
        <v>46.9</v>
      </c>
      <c r="L16" s="13" t="n">
        <v>76.2</v>
      </c>
      <c r="M16" s="13" t="n">
        <v>6.3</v>
      </c>
      <c r="N16" s="13" t="n">
        <v>22.6</v>
      </c>
      <c r="O16" s="13" t="n">
        <v>3.5</v>
      </c>
      <c r="P16" s="13" t="n">
        <v>1.5</v>
      </c>
      <c r="Q16" s="13" t="n">
        <v>161.2</v>
      </c>
      <c r="R16" s="13" t="n">
        <v>1.7</v>
      </c>
      <c r="S16" s="13" t="n">
        <v>34</v>
      </c>
      <c r="T16" s="13" t="n">
        <v>31.4</v>
      </c>
      <c r="U16" s="13" t="n">
        <v>14.3</v>
      </c>
      <c r="V16" s="13" t="n">
        <v>22.1</v>
      </c>
      <c r="W16" s="13" t="n">
        <v>3</v>
      </c>
      <c r="X16" s="13" t="n">
        <v>1.2</v>
      </c>
      <c r="Y16" s="13" t="n">
        <v>107.7</v>
      </c>
    </row>
    <row r="17" s="14" customFormat="true" ht="11.25" hidden="false" customHeight="true" outlineLevel="0" collapsed="false">
      <c r="A17" s="15" t="s">
        <v>27</v>
      </c>
      <c r="B17" s="13" t="n">
        <v>5.7</v>
      </c>
      <c r="C17" s="13" t="n">
        <v>76.4</v>
      </c>
      <c r="D17" s="13" t="n">
        <v>98.8</v>
      </c>
      <c r="E17" s="13" t="n">
        <v>20.7</v>
      </c>
      <c r="F17" s="13" t="n">
        <v>47.9</v>
      </c>
      <c r="G17" s="13" t="n">
        <v>8.2</v>
      </c>
      <c r="H17" s="13" t="n">
        <v>3.7</v>
      </c>
      <c r="I17" s="13" t="n">
        <v>261.4</v>
      </c>
      <c r="J17" s="13" t="n">
        <v>3.6</v>
      </c>
      <c r="K17" s="13" t="n">
        <v>46.2</v>
      </c>
      <c r="L17" s="13" t="n">
        <v>69.3</v>
      </c>
      <c r="M17" s="13" t="n">
        <v>6.3</v>
      </c>
      <c r="N17" s="13" t="n">
        <v>23.2</v>
      </c>
      <c r="O17" s="13" t="n">
        <v>3.6</v>
      </c>
      <c r="P17" s="13" t="n">
        <v>2.4</v>
      </c>
      <c r="Q17" s="13" t="n">
        <v>154.6</v>
      </c>
      <c r="R17" s="13" t="n">
        <v>2.1</v>
      </c>
      <c r="S17" s="13" t="n">
        <v>30.2</v>
      </c>
      <c r="T17" s="13" t="n">
        <v>29.5</v>
      </c>
      <c r="U17" s="13" t="n">
        <v>14.4</v>
      </c>
      <c r="V17" s="13" t="n">
        <v>24.7</v>
      </c>
      <c r="W17" s="13" t="n">
        <v>4.6</v>
      </c>
      <c r="X17" s="13" t="n">
        <v>1.3</v>
      </c>
      <c r="Y17" s="13" t="n">
        <v>106.8</v>
      </c>
    </row>
    <row r="18" s="14" customFormat="true" ht="11.25" hidden="false" customHeight="true" outlineLevel="0" collapsed="false">
      <c r="A18" s="15" t="s">
        <v>28</v>
      </c>
      <c r="B18" s="13" t="n">
        <v>7.2</v>
      </c>
      <c r="C18" s="13" t="n">
        <v>73.6</v>
      </c>
      <c r="D18" s="13" t="n">
        <v>94.5</v>
      </c>
      <c r="E18" s="13" t="n">
        <v>19.3</v>
      </c>
      <c r="F18" s="13" t="n">
        <v>43.7</v>
      </c>
      <c r="G18" s="13" t="n">
        <v>8</v>
      </c>
      <c r="H18" s="13" t="n">
        <v>3.7</v>
      </c>
      <c r="I18" s="13" t="n">
        <v>250</v>
      </c>
      <c r="J18" s="13" t="n">
        <v>4.9</v>
      </c>
      <c r="K18" s="13" t="n">
        <v>45.7</v>
      </c>
      <c r="L18" s="13" t="n">
        <v>67.6</v>
      </c>
      <c r="M18" s="13" t="n">
        <v>5.7</v>
      </c>
      <c r="N18" s="13" t="n">
        <v>22.5</v>
      </c>
      <c r="O18" s="13" t="n">
        <v>3.1</v>
      </c>
      <c r="P18" s="13" t="n">
        <v>1.8</v>
      </c>
      <c r="Q18" s="13" t="n">
        <v>151.3</v>
      </c>
      <c r="R18" s="13" t="n">
        <v>2.3</v>
      </c>
      <c r="S18" s="13" t="n">
        <v>27.9</v>
      </c>
      <c r="T18" s="13" t="n">
        <v>26.9</v>
      </c>
      <c r="U18" s="13" t="n">
        <v>13.6</v>
      </c>
      <c r="V18" s="13" t="n">
        <v>21.2</v>
      </c>
      <c r="W18" s="13" t="n">
        <v>4.9</v>
      </c>
      <c r="X18" s="13" t="n">
        <v>1.9</v>
      </c>
      <c r="Y18" s="13" t="n">
        <v>98.7</v>
      </c>
    </row>
    <row r="19" s="18" customFormat="true" ht="11.25" hidden="false" customHeight="true" outlineLevel="0" collapsed="false">
      <c r="A19" s="19" t="s">
        <v>29</v>
      </c>
      <c r="B19" s="17" t="n">
        <v>6.6</v>
      </c>
      <c r="C19" s="17" t="n">
        <v>79.2</v>
      </c>
      <c r="D19" s="17" t="n">
        <v>102.3</v>
      </c>
      <c r="E19" s="17" t="n">
        <v>20.3</v>
      </c>
      <c r="F19" s="17" t="n">
        <v>44.8</v>
      </c>
      <c r="G19" s="17" t="n">
        <v>7.1</v>
      </c>
      <c r="H19" s="17" t="n">
        <v>3.4</v>
      </c>
      <c r="I19" s="17" t="n">
        <v>263.7</v>
      </c>
      <c r="J19" s="17" t="n">
        <v>4.5</v>
      </c>
      <c r="K19" s="17" t="n">
        <v>47.5</v>
      </c>
      <c r="L19" s="17" t="n">
        <v>73</v>
      </c>
      <c r="M19" s="17" t="n">
        <v>6</v>
      </c>
      <c r="N19" s="17" t="n">
        <v>22.5</v>
      </c>
      <c r="O19" s="17" t="n">
        <v>3.4</v>
      </c>
      <c r="P19" s="17" t="n">
        <v>2</v>
      </c>
      <c r="Q19" s="17" t="n">
        <v>158.9</v>
      </c>
      <c r="R19" s="17" t="n">
        <v>2.1</v>
      </c>
      <c r="S19" s="17" t="n">
        <v>31.7</v>
      </c>
      <c r="T19" s="17" t="n">
        <v>29.3</v>
      </c>
      <c r="U19" s="17" t="n">
        <v>14.3</v>
      </c>
      <c r="V19" s="17" t="n">
        <v>22.3</v>
      </c>
      <c r="W19" s="17" t="n">
        <v>3.7</v>
      </c>
      <c r="X19" s="17" t="n">
        <v>1.4</v>
      </c>
      <c r="Y19" s="17" t="n">
        <v>104.8</v>
      </c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s="14" customFormat="true" ht="11.25" hidden="false" customHeight="true" outlineLevel="0" collapsed="false">
      <c r="A20" s="20" t="s">
        <v>30</v>
      </c>
      <c r="B20" s="13" t="n">
        <v>7.1</v>
      </c>
      <c r="C20" s="13" t="n">
        <v>79.8</v>
      </c>
      <c r="D20" s="13" t="n">
        <v>92.6</v>
      </c>
      <c r="E20" s="13" t="n">
        <v>18.4</v>
      </c>
      <c r="F20" s="13" t="n">
        <v>40.5</v>
      </c>
      <c r="G20" s="13" t="n">
        <v>6.2</v>
      </c>
      <c r="H20" s="13" t="n">
        <v>2.3</v>
      </c>
      <c r="I20" s="13" t="n">
        <v>246.9</v>
      </c>
      <c r="J20" s="13" t="n">
        <v>4.1</v>
      </c>
      <c r="K20" s="13" t="n">
        <v>50.7</v>
      </c>
      <c r="L20" s="13" t="n">
        <v>66.6</v>
      </c>
      <c r="M20" s="13" t="n">
        <v>5.6</v>
      </c>
      <c r="N20" s="13" t="n">
        <v>20.7</v>
      </c>
      <c r="O20" s="13" t="n">
        <v>2.9</v>
      </c>
      <c r="P20" s="13" t="n">
        <v>2</v>
      </c>
      <c r="Q20" s="13" t="n">
        <v>152.6</v>
      </c>
      <c r="R20" s="13" t="n">
        <v>3</v>
      </c>
      <c r="S20" s="13" t="n">
        <v>29.1</v>
      </c>
      <c r="T20" s="13" t="n">
        <v>26</v>
      </c>
      <c r="U20" s="13" t="n">
        <v>12.8</v>
      </c>
      <c r="V20" s="13" t="n">
        <v>19.8</v>
      </c>
      <c r="W20" s="13" t="n">
        <v>3.3</v>
      </c>
      <c r="X20" s="13" t="n">
        <v>0.3</v>
      </c>
      <c r="Y20" s="13" t="n">
        <v>94.3</v>
      </c>
    </row>
    <row r="21" s="14" customFormat="true" ht="11.25" hidden="false" customHeight="true" outlineLevel="0" collapsed="false">
      <c r="A21" s="21" t="s">
        <v>31</v>
      </c>
      <c r="B21" s="13" t="n">
        <v>7.1</v>
      </c>
      <c r="C21" s="13" t="n">
        <v>76.7</v>
      </c>
      <c r="D21" s="13" t="n">
        <v>87.6</v>
      </c>
      <c r="E21" s="13" t="n">
        <v>14</v>
      </c>
      <c r="F21" s="13" t="n">
        <v>37.9</v>
      </c>
      <c r="G21" s="13" t="n">
        <v>6.6</v>
      </c>
      <c r="H21" s="13" t="n">
        <v>1.2</v>
      </c>
      <c r="I21" s="13" t="n">
        <v>231.1</v>
      </c>
      <c r="J21" s="13" t="n">
        <v>4.3</v>
      </c>
      <c r="K21" s="13" t="n">
        <v>48.6</v>
      </c>
      <c r="L21" s="13" t="n">
        <v>61.5</v>
      </c>
      <c r="M21" s="13" t="n">
        <v>4.1</v>
      </c>
      <c r="N21" s="13" t="n">
        <v>19.8</v>
      </c>
      <c r="O21" s="13" t="n">
        <v>2.4</v>
      </c>
      <c r="P21" s="13" t="n">
        <v>1</v>
      </c>
      <c r="Q21" s="13" t="n">
        <v>141.7</v>
      </c>
      <c r="R21" s="13" t="n">
        <v>2.8</v>
      </c>
      <c r="S21" s="13" t="n">
        <v>28.1</v>
      </c>
      <c r="T21" s="13" t="n">
        <v>26.1</v>
      </c>
      <c r="U21" s="13" t="n">
        <v>9.9</v>
      </c>
      <c r="V21" s="13" t="n">
        <v>18.1</v>
      </c>
      <c r="W21" s="13" t="n">
        <v>4.2</v>
      </c>
      <c r="X21" s="13" t="n">
        <v>0.2</v>
      </c>
      <c r="Y21" s="13" t="n">
        <v>89.4</v>
      </c>
    </row>
    <row r="22" s="14" customFormat="true" ht="11.25" hidden="false" customHeight="true" outlineLevel="0" collapsed="false">
      <c r="A22" s="21" t="s">
        <v>32</v>
      </c>
      <c r="B22" s="13" t="n">
        <v>5.9</v>
      </c>
      <c r="C22" s="13" t="n">
        <v>74.9</v>
      </c>
      <c r="D22" s="13" t="n">
        <v>83.4</v>
      </c>
      <c r="E22" s="13" t="n">
        <v>15.2</v>
      </c>
      <c r="F22" s="13" t="n">
        <v>40.9</v>
      </c>
      <c r="G22" s="13" t="n">
        <v>7.7</v>
      </c>
      <c r="H22" s="13" t="n">
        <v>2.9</v>
      </c>
      <c r="I22" s="13" t="n">
        <v>230.9</v>
      </c>
      <c r="J22" s="13" t="n">
        <v>3.9</v>
      </c>
      <c r="K22" s="13" t="n">
        <v>45.2</v>
      </c>
      <c r="L22" s="13" t="n">
        <v>58</v>
      </c>
      <c r="M22" s="13" t="n">
        <v>4.8</v>
      </c>
      <c r="N22" s="13" t="n">
        <v>21</v>
      </c>
      <c r="O22" s="13" t="n">
        <v>2.6</v>
      </c>
      <c r="P22" s="13" t="n">
        <v>1.1</v>
      </c>
      <c r="Q22" s="13" t="n">
        <v>136.6</v>
      </c>
      <c r="R22" s="13" t="n">
        <v>2</v>
      </c>
      <c r="S22" s="13" t="n">
        <v>29.7</v>
      </c>
      <c r="T22" s="13" t="n">
        <v>25.4</v>
      </c>
      <c r="U22" s="13" t="n">
        <v>10.4</v>
      </c>
      <c r="V22" s="13" t="n">
        <v>19.9</v>
      </c>
      <c r="W22" s="13" t="n">
        <v>5.1</v>
      </c>
      <c r="X22" s="13" t="n">
        <v>1.8</v>
      </c>
      <c r="Y22" s="13" t="n">
        <v>94.3</v>
      </c>
    </row>
    <row r="23" s="14" customFormat="true" ht="11.25" hidden="false" customHeight="true" outlineLevel="0" collapsed="false">
      <c r="A23" s="21" t="s">
        <v>33</v>
      </c>
      <c r="B23" s="13" t="n">
        <v>6.3</v>
      </c>
      <c r="C23" s="13" t="n">
        <v>73.9</v>
      </c>
      <c r="D23" s="13" t="n">
        <v>85.3</v>
      </c>
      <c r="E23" s="13" t="n">
        <v>12.7</v>
      </c>
      <c r="F23" s="13" t="n">
        <v>38.2</v>
      </c>
      <c r="G23" s="13" t="n">
        <v>7.4</v>
      </c>
      <c r="H23" s="13" t="n">
        <v>3.8</v>
      </c>
      <c r="I23" s="13" t="n">
        <v>227.6</v>
      </c>
      <c r="J23" s="13" t="n">
        <v>4.3</v>
      </c>
      <c r="K23" s="13" t="n">
        <v>47.2</v>
      </c>
      <c r="L23" s="13" t="n">
        <v>59.9</v>
      </c>
      <c r="M23" s="13" t="n">
        <v>3.7</v>
      </c>
      <c r="N23" s="13" t="n">
        <v>19.8</v>
      </c>
      <c r="O23" s="13" t="n">
        <v>2.4</v>
      </c>
      <c r="P23" s="13" t="n">
        <v>1.5</v>
      </c>
      <c r="Q23" s="13" t="n">
        <v>138.8</v>
      </c>
      <c r="R23" s="13" t="n">
        <v>2</v>
      </c>
      <c r="S23" s="13" t="n">
        <v>26.7</v>
      </c>
      <c r="T23" s="13" t="n">
        <v>25.4</v>
      </c>
      <c r="U23" s="13" t="n">
        <v>9</v>
      </c>
      <c r="V23" s="13" t="n">
        <v>18.4</v>
      </c>
      <c r="W23" s="13" t="n">
        <v>5</v>
      </c>
      <c r="X23" s="13" t="n">
        <v>2.3</v>
      </c>
      <c r="Y23" s="13" t="n">
        <v>88.8</v>
      </c>
    </row>
    <row r="24" s="18" customFormat="true" ht="11.25" hidden="false" customHeight="true" outlineLevel="0" collapsed="false">
      <c r="A24" s="22" t="s">
        <v>34</v>
      </c>
      <c r="B24" s="17" t="n">
        <v>6.6</v>
      </c>
      <c r="C24" s="17" t="n">
        <v>76.3</v>
      </c>
      <c r="D24" s="17" t="n">
        <v>87.2</v>
      </c>
      <c r="E24" s="17" t="n">
        <v>15.1</v>
      </c>
      <c r="F24" s="17" t="n">
        <v>39.3</v>
      </c>
      <c r="G24" s="17" t="n">
        <v>7</v>
      </c>
      <c r="H24" s="17" t="n">
        <v>2.6</v>
      </c>
      <c r="I24" s="17" t="n">
        <v>234.1</v>
      </c>
      <c r="J24" s="17" t="n">
        <v>4.1</v>
      </c>
      <c r="K24" s="17" t="n">
        <v>47.9</v>
      </c>
      <c r="L24" s="17" t="n">
        <v>61.5</v>
      </c>
      <c r="M24" s="17" t="n">
        <v>4.6</v>
      </c>
      <c r="N24" s="17" t="n">
        <v>20.3</v>
      </c>
      <c r="O24" s="17" t="n">
        <v>2.6</v>
      </c>
      <c r="P24" s="17" t="n">
        <v>1.4</v>
      </c>
      <c r="Q24" s="17" t="n">
        <v>142.4</v>
      </c>
      <c r="R24" s="17" t="n">
        <v>2.5</v>
      </c>
      <c r="S24" s="17" t="n">
        <v>28.4</v>
      </c>
      <c r="T24" s="17" t="n">
        <v>25.7</v>
      </c>
      <c r="U24" s="17" t="n">
        <v>10.5</v>
      </c>
      <c r="V24" s="17" t="n">
        <v>19</v>
      </c>
      <c r="W24" s="17" t="n">
        <v>4.4</v>
      </c>
      <c r="X24" s="17" t="n">
        <v>1.2</v>
      </c>
      <c r="Y24" s="17" t="n">
        <v>91.7</v>
      </c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s="14" customFormat="true" ht="11.25" hidden="false" customHeight="true" outlineLevel="0" collapsed="false">
      <c r="A25" s="20" t="s">
        <v>35</v>
      </c>
      <c r="B25" s="13" t="n">
        <v>7.3</v>
      </c>
      <c r="C25" s="13" t="n">
        <v>78.2</v>
      </c>
      <c r="D25" s="13" t="n">
        <v>88</v>
      </c>
      <c r="E25" s="13" t="n">
        <v>14</v>
      </c>
      <c r="F25" s="13" t="n">
        <v>36.7</v>
      </c>
      <c r="G25" s="13" t="n">
        <v>8.3</v>
      </c>
      <c r="H25" s="13" t="n">
        <v>3.7</v>
      </c>
      <c r="I25" s="13" t="n">
        <v>236.2</v>
      </c>
      <c r="J25" s="13" t="n">
        <v>5.2</v>
      </c>
      <c r="K25" s="13" t="n">
        <v>48.3</v>
      </c>
      <c r="L25" s="13" t="n">
        <v>63.8</v>
      </c>
      <c r="M25" s="13" t="n">
        <v>3.8</v>
      </c>
      <c r="N25" s="13" t="n">
        <v>17.4</v>
      </c>
      <c r="O25" s="13" t="n">
        <v>2.3</v>
      </c>
      <c r="P25" s="13" t="n">
        <v>1</v>
      </c>
      <c r="Q25" s="13" t="n">
        <v>141.8</v>
      </c>
      <c r="R25" s="13" t="n">
        <v>2.1</v>
      </c>
      <c r="S25" s="13" t="n">
        <v>29.9</v>
      </c>
      <c r="T25" s="13" t="n">
        <v>24.2</v>
      </c>
      <c r="U25" s="13" t="n">
        <v>10.2</v>
      </c>
      <c r="V25" s="13" t="n">
        <v>19.3</v>
      </c>
      <c r="W25" s="13" t="n">
        <v>6</v>
      </c>
      <c r="X25" s="13" t="n">
        <v>2.7</v>
      </c>
      <c r="Y25" s="13" t="n">
        <v>94.4</v>
      </c>
    </row>
    <row r="26" s="14" customFormat="true" ht="11.25" hidden="false" customHeight="true" outlineLevel="0" collapsed="false">
      <c r="A26" s="21" t="s">
        <v>36</v>
      </c>
      <c r="B26" s="13" t="n">
        <v>6</v>
      </c>
      <c r="C26" s="13" t="n">
        <v>75.6</v>
      </c>
      <c r="D26" s="13" t="n">
        <v>83.5</v>
      </c>
      <c r="E26" s="13" t="n">
        <v>14.4</v>
      </c>
      <c r="F26" s="13" t="n">
        <v>38.1</v>
      </c>
      <c r="G26" s="13" t="n">
        <v>7.5</v>
      </c>
      <c r="H26" s="13" t="n">
        <v>4.3</v>
      </c>
      <c r="I26" s="13" t="n">
        <v>229.4</v>
      </c>
      <c r="J26" s="13" t="n">
        <v>4.1</v>
      </c>
      <c r="K26" s="13" t="n">
        <v>44.8</v>
      </c>
      <c r="L26" s="13" t="n">
        <v>60.1</v>
      </c>
      <c r="M26" s="13" t="n">
        <v>3.6</v>
      </c>
      <c r="N26" s="13" t="n">
        <v>18.7</v>
      </c>
      <c r="O26" s="13" t="n">
        <v>2.5</v>
      </c>
      <c r="P26" s="13" t="n">
        <v>1.6</v>
      </c>
      <c r="Q26" s="13" t="n">
        <v>135.4</v>
      </c>
      <c r="R26" s="13" t="n">
        <v>1.9</v>
      </c>
      <c r="S26" s="13" t="n">
        <v>30.8</v>
      </c>
      <c r="T26" s="13" t="n">
        <v>23.4</v>
      </c>
      <c r="U26" s="13" t="n">
        <v>10.8</v>
      </c>
      <c r="V26" s="13" t="n">
        <v>19.4</v>
      </c>
      <c r="W26" s="13" t="n">
        <v>5</v>
      </c>
      <c r="X26" s="13" t="n">
        <v>2.7</v>
      </c>
      <c r="Y26" s="13" t="n">
        <v>94</v>
      </c>
    </row>
    <row r="27" s="14" customFormat="true" ht="11.25" hidden="false" customHeight="true" outlineLevel="0" collapsed="false">
      <c r="A27" s="21" t="s">
        <v>37</v>
      </c>
      <c r="B27" s="13" t="n">
        <v>8.2</v>
      </c>
      <c r="C27" s="13" t="n">
        <v>77.8</v>
      </c>
      <c r="D27" s="13" t="n">
        <v>85.2</v>
      </c>
      <c r="E27" s="13" t="n">
        <v>16.2</v>
      </c>
      <c r="F27" s="13" t="n">
        <v>43.8</v>
      </c>
      <c r="G27" s="13" t="n">
        <v>8.7</v>
      </c>
      <c r="H27" s="13" t="n">
        <v>5.6</v>
      </c>
      <c r="I27" s="13" t="n">
        <v>245.5</v>
      </c>
      <c r="J27" s="13" t="n">
        <v>5.2</v>
      </c>
      <c r="K27" s="13" t="n">
        <v>45.6</v>
      </c>
      <c r="L27" s="13" t="n">
        <v>56.8</v>
      </c>
      <c r="M27" s="13" t="n">
        <v>3.2</v>
      </c>
      <c r="N27" s="13" t="n">
        <v>20.8</v>
      </c>
      <c r="O27" s="13" t="n">
        <v>3.2</v>
      </c>
      <c r="P27" s="13" t="n">
        <v>2.1</v>
      </c>
      <c r="Q27" s="13" t="n">
        <v>136.9</v>
      </c>
      <c r="R27" s="13" t="n">
        <v>3</v>
      </c>
      <c r="S27" s="13" t="n">
        <v>32.2</v>
      </c>
      <c r="T27" s="13" t="n">
        <v>28.4</v>
      </c>
      <c r="U27" s="13" t="n">
        <v>13</v>
      </c>
      <c r="V27" s="13" t="n">
        <v>23</v>
      </c>
      <c r="W27" s="13" t="n">
        <v>5.5</v>
      </c>
      <c r="X27" s="13" t="n">
        <v>3.5</v>
      </c>
      <c r="Y27" s="13" t="n">
        <v>108.6</v>
      </c>
    </row>
    <row r="28" s="14" customFormat="true" ht="11.25" hidden="false" customHeight="true" outlineLevel="0" collapsed="false">
      <c r="A28" s="21" t="s">
        <v>38</v>
      </c>
      <c r="B28" s="13" t="n">
        <v>7.5</v>
      </c>
      <c r="C28" s="13" t="n">
        <v>75.8</v>
      </c>
      <c r="D28" s="13" t="n">
        <v>87.8</v>
      </c>
      <c r="E28" s="13" t="n">
        <v>17.1</v>
      </c>
      <c r="F28" s="13" t="n">
        <v>41.5</v>
      </c>
      <c r="G28" s="13" t="n">
        <v>9</v>
      </c>
      <c r="H28" s="13" t="n">
        <v>5.5</v>
      </c>
      <c r="I28" s="13" t="n">
        <v>244.2</v>
      </c>
      <c r="J28" s="13" t="n">
        <v>4.8</v>
      </c>
      <c r="K28" s="13" t="n">
        <v>44.4</v>
      </c>
      <c r="L28" s="13" t="n">
        <v>58.5</v>
      </c>
      <c r="M28" s="13" t="n">
        <v>4</v>
      </c>
      <c r="N28" s="13" t="n">
        <v>20.6</v>
      </c>
      <c r="O28" s="13" t="n">
        <v>3.2</v>
      </c>
      <c r="P28" s="13" t="n">
        <v>2.4</v>
      </c>
      <c r="Q28" s="13" t="n">
        <v>137.9</v>
      </c>
      <c r="R28" s="13" t="n">
        <v>2.7</v>
      </c>
      <c r="S28" s="13" t="n">
        <v>31.4</v>
      </c>
      <c r="T28" s="13" t="n">
        <v>29.3</v>
      </c>
      <c r="U28" s="13" t="n">
        <v>13.1</v>
      </c>
      <c r="V28" s="13" t="n">
        <v>20.9</v>
      </c>
      <c r="W28" s="13" t="n">
        <v>5.8</v>
      </c>
      <c r="X28" s="13" t="n">
        <v>3.1</v>
      </c>
      <c r="Y28" s="13" t="n">
        <v>106.3</v>
      </c>
    </row>
    <row r="29" s="18" customFormat="true" ht="11.25" hidden="false" customHeight="true" outlineLevel="0" collapsed="false">
      <c r="A29" s="22" t="s">
        <v>39</v>
      </c>
      <c r="B29" s="17" t="n">
        <v>7.2</v>
      </c>
      <c r="C29" s="17" t="n">
        <v>76.9</v>
      </c>
      <c r="D29" s="17" t="n">
        <v>86</v>
      </c>
      <c r="E29" s="17" t="n">
        <v>15.5</v>
      </c>
      <c r="F29" s="17" t="n">
        <v>40</v>
      </c>
      <c r="G29" s="17" t="n">
        <v>8.4</v>
      </c>
      <c r="H29" s="17" t="n">
        <v>4.8</v>
      </c>
      <c r="I29" s="17" t="n">
        <v>238.8</v>
      </c>
      <c r="J29" s="17" t="n">
        <v>4.8</v>
      </c>
      <c r="K29" s="17" t="n">
        <v>45.8</v>
      </c>
      <c r="L29" s="17" t="n">
        <v>59.8</v>
      </c>
      <c r="M29" s="17" t="n">
        <v>3.7</v>
      </c>
      <c r="N29" s="17" t="n">
        <v>19.3</v>
      </c>
      <c r="O29" s="17" t="n">
        <v>2.8</v>
      </c>
      <c r="P29" s="17" t="n">
        <v>1.8</v>
      </c>
      <c r="Q29" s="17" t="n">
        <v>138</v>
      </c>
      <c r="R29" s="17" t="n">
        <v>2.4</v>
      </c>
      <c r="S29" s="17" t="n">
        <v>31.1</v>
      </c>
      <c r="T29" s="17" t="n">
        <v>26.2</v>
      </c>
      <c r="U29" s="17" t="n">
        <v>11.8</v>
      </c>
      <c r="V29" s="17" t="n">
        <v>20.7</v>
      </c>
      <c r="W29" s="17" t="n">
        <v>5.6</v>
      </c>
      <c r="X29" s="17" t="n">
        <v>3</v>
      </c>
      <c r="Y29" s="17" t="n">
        <v>100.8</v>
      </c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s="14" customFormat="true" ht="11.25" hidden="false" customHeight="true" outlineLevel="0" collapsed="false">
      <c r="A30" s="21" t="s">
        <v>40</v>
      </c>
      <c r="B30" s="13" t="n">
        <v>7.7</v>
      </c>
      <c r="C30" s="13" t="n">
        <v>82</v>
      </c>
      <c r="D30" s="13" t="n">
        <v>99.8</v>
      </c>
      <c r="E30" s="13" t="n">
        <v>18.1</v>
      </c>
      <c r="F30" s="13" t="n">
        <v>44.2</v>
      </c>
      <c r="G30" s="13" t="n">
        <v>8.4</v>
      </c>
      <c r="H30" s="13" t="n">
        <v>4.5</v>
      </c>
      <c r="I30" s="13" t="n">
        <v>264.7</v>
      </c>
      <c r="J30" s="13" t="n">
        <v>5.2</v>
      </c>
      <c r="K30" s="13" t="n">
        <v>46.7</v>
      </c>
      <c r="L30" s="13" t="n">
        <v>69.4</v>
      </c>
      <c r="M30" s="13" t="n">
        <v>4.8</v>
      </c>
      <c r="N30" s="13" t="n">
        <v>21</v>
      </c>
      <c r="O30" s="13" t="n">
        <v>4.1</v>
      </c>
      <c r="P30" s="13" t="n">
        <v>1.8</v>
      </c>
      <c r="Q30" s="13" t="n">
        <v>153</v>
      </c>
      <c r="R30" s="13" t="n">
        <v>2.5</v>
      </c>
      <c r="S30" s="13" t="n">
        <v>35.3</v>
      </c>
      <c r="T30" s="13" t="n">
        <v>30.4</v>
      </c>
      <c r="U30" s="13" t="n">
        <v>13.3</v>
      </c>
      <c r="V30" s="13" t="n">
        <v>23.2</v>
      </c>
      <c r="W30" s="13" t="n">
        <v>4.3</v>
      </c>
      <c r="X30" s="13" t="n">
        <v>2.7</v>
      </c>
      <c r="Y30" s="13" t="n">
        <v>111.7</v>
      </c>
    </row>
    <row r="31" s="14" customFormat="true" ht="11.25" hidden="false" customHeight="true" outlineLevel="0" collapsed="false">
      <c r="A31" s="21" t="s">
        <v>41</v>
      </c>
      <c r="B31" s="13" t="n">
        <v>8.1</v>
      </c>
      <c r="C31" s="13" t="n">
        <v>74.9</v>
      </c>
      <c r="D31" s="13" t="n">
        <v>92.7</v>
      </c>
      <c r="E31" s="13" t="n">
        <v>16.7</v>
      </c>
      <c r="F31" s="13" t="n">
        <v>38.7</v>
      </c>
      <c r="G31" s="13" t="n">
        <v>7.8</v>
      </c>
      <c r="H31" s="13" t="n">
        <v>2.3</v>
      </c>
      <c r="I31" s="13" t="n">
        <v>241.2</v>
      </c>
      <c r="J31" s="13" t="n">
        <v>5.7</v>
      </c>
      <c r="K31" s="13" t="n">
        <v>42.2</v>
      </c>
      <c r="L31" s="13" t="n">
        <v>63.2</v>
      </c>
      <c r="M31" s="13" t="n">
        <v>5.8</v>
      </c>
      <c r="N31" s="13" t="n">
        <v>17.5</v>
      </c>
      <c r="O31" s="13" t="n">
        <v>3.8</v>
      </c>
      <c r="P31" s="13" t="n">
        <v>0.9</v>
      </c>
      <c r="Q31" s="13" t="n">
        <v>139.1</v>
      </c>
      <c r="R31" s="13" t="n">
        <v>2.4</v>
      </c>
      <c r="S31" s="13" t="n">
        <v>32.7</v>
      </c>
      <c r="T31" s="13" t="n">
        <v>29.5</v>
      </c>
      <c r="U31" s="13" t="n">
        <v>10.9</v>
      </c>
      <c r="V31" s="13" t="n">
        <v>21.2</v>
      </c>
      <c r="W31" s="13" t="n">
        <v>4</v>
      </c>
      <c r="X31" s="13" t="n">
        <v>1.4</v>
      </c>
      <c r="Y31" s="13" t="n">
        <v>102.1</v>
      </c>
    </row>
    <row r="32" s="14" customFormat="true" ht="11.25" hidden="false" customHeight="true" outlineLevel="0" collapsed="false">
      <c r="A32" s="21" t="s">
        <v>42</v>
      </c>
      <c r="B32" s="13" t="n">
        <v>7.3</v>
      </c>
      <c r="C32" s="13" t="n">
        <v>71.5</v>
      </c>
      <c r="D32" s="13" t="n">
        <v>89</v>
      </c>
      <c r="E32" s="13" t="n">
        <v>17.7</v>
      </c>
      <c r="F32" s="13" t="n">
        <v>40.1</v>
      </c>
      <c r="G32" s="13" t="n">
        <v>11.1</v>
      </c>
      <c r="H32" s="13" t="n">
        <v>3.6</v>
      </c>
      <c r="I32" s="13" t="n">
        <v>240.3</v>
      </c>
      <c r="J32" s="13" t="n">
        <v>4.6</v>
      </c>
      <c r="K32" s="13" t="n">
        <v>40.9</v>
      </c>
      <c r="L32" s="13" t="n">
        <v>58.3</v>
      </c>
      <c r="M32" s="13" t="n">
        <v>5.9</v>
      </c>
      <c r="N32" s="13" t="n">
        <v>18.5</v>
      </c>
      <c r="O32" s="13" t="n">
        <v>5.1</v>
      </c>
      <c r="P32" s="13" t="n">
        <v>1.4</v>
      </c>
      <c r="Q32" s="13" t="n">
        <v>134.7</v>
      </c>
      <c r="R32" s="13" t="n">
        <v>2.7</v>
      </c>
      <c r="S32" s="13" t="n">
        <v>30.6</v>
      </c>
      <c r="T32" s="13" t="n">
        <v>30.7</v>
      </c>
      <c r="U32" s="13" t="n">
        <v>11.8</v>
      </c>
      <c r="V32" s="13" t="n">
        <v>21.6</v>
      </c>
      <c r="W32" s="13" t="n">
        <v>6</v>
      </c>
      <c r="X32" s="13" t="n">
        <v>2.2</v>
      </c>
      <c r="Y32" s="13" t="n">
        <v>105.6</v>
      </c>
    </row>
    <row r="33" s="14" customFormat="true" ht="11.25" hidden="false" customHeight="true" outlineLevel="0" collapsed="false">
      <c r="A33" s="21" t="s">
        <v>43</v>
      </c>
      <c r="B33" s="13" t="n">
        <v>7.2</v>
      </c>
      <c r="C33" s="13" t="n">
        <v>68.5</v>
      </c>
      <c r="D33" s="13" t="n">
        <v>86</v>
      </c>
      <c r="E33" s="13" t="n">
        <v>17.3</v>
      </c>
      <c r="F33" s="13" t="n">
        <v>38.2</v>
      </c>
      <c r="G33" s="13" t="n">
        <v>10.8</v>
      </c>
      <c r="H33" s="13" t="n">
        <v>3.9</v>
      </c>
      <c r="I33" s="13" t="n">
        <v>231.9</v>
      </c>
      <c r="J33" s="13" t="n">
        <v>5.1</v>
      </c>
      <c r="K33" s="13" t="n">
        <v>37.7</v>
      </c>
      <c r="L33" s="13" t="n">
        <v>56.6</v>
      </c>
      <c r="M33" s="13" t="n">
        <v>5.7</v>
      </c>
      <c r="N33" s="13" t="n">
        <v>16.1</v>
      </c>
      <c r="O33" s="13" t="n">
        <v>4.6</v>
      </c>
      <c r="P33" s="13" t="n">
        <v>1.4</v>
      </c>
      <c r="Q33" s="13" t="n">
        <v>127.2</v>
      </c>
      <c r="R33" s="13" t="n">
        <v>2.1</v>
      </c>
      <c r="S33" s="13" t="n">
        <v>30.8</v>
      </c>
      <c r="T33" s="13" t="n">
        <v>29.4</v>
      </c>
      <c r="U33" s="13" t="n">
        <v>11.6</v>
      </c>
      <c r="V33" s="13" t="n">
        <v>22.1</v>
      </c>
      <c r="W33" s="13" t="n">
        <v>6.2</v>
      </c>
      <c r="X33" s="13" t="n">
        <v>2.5</v>
      </c>
      <c r="Y33" s="13" t="n">
        <v>104.7</v>
      </c>
    </row>
    <row r="34" s="18" customFormat="true" ht="11.25" hidden="false" customHeight="true" outlineLevel="0" collapsed="false">
      <c r="A34" s="22" t="s">
        <v>44</v>
      </c>
      <c r="B34" s="17" t="n">
        <v>7.6</v>
      </c>
      <c r="C34" s="17" t="n">
        <v>74.2</v>
      </c>
      <c r="D34" s="17" t="n">
        <v>91.9</v>
      </c>
      <c r="E34" s="17" t="n">
        <v>17.4</v>
      </c>
      <c r="F34" s="17" t="n">
        <v>40.3</v>
      </c>
      <c r="G34" s="17" t="n">
        <v>9.6</v>
      </c>
      <c r="H34" s="17" t="n">
        <v>3.5</v>
      </c>
      <c r="I34" s="17" t="n">
        <v>244.5</v>
      </c>
      <c r="J34" s="17" t="n">
        <v>5.2</v>
      </c>
      <c r="K34" s="17" t="n">
        <v>41.9</v>
      </c>
      <c r="L34" s="17" t="n">
        <v>61.9</v>
      </c>
      <c r="M34" s="17" t="n">
        <v>5.5</v>
      </c>
      <c r="N34" s="17" t="n">
        <v>18.3</v>
      </c>
      <c r="O34" s="17" t="n">
        <v>4.4</v>
      </c>
      <c r="P34" s="17" t="n">
        <v>1.3</v>
      </c>
      <c r="Q34" s="17" t="n">
        <v>138.5</v>
      </c>
      <c r="R34" s="17" t="n">
        <v>2.4</v>
      </c>
      <c r="S34" s="17" t="n">
        <v>32.3</v>
      </c>
      <c r="T34" s="17" t="n">
        <v>30</v>
      </c>
      <c r="U34" s="17" t="n">
        <v>11.9</v>
      </c>
      <c r="V34" s="17" t="n">
        <v>22</v>
      </c>
      <c r="W34" s="17" t="n">
        <v>5.2</v>
      </c>
      <c r="X34" s="17" t="n">
        <v>2.2</v>
      </c>
      <c r="Y34" s="17" t="n">
        <v>106</v>
      </c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s="14" customFormat="true" ht="11.25" hidden="false" customHeight="true" outlineLevel="0" collapsed="false">
      <c r="A35" s="20" t="s">
        <v>45</v>
      </c>
      <c r="B35" s="13" t="n">
        <v>7</v>
      </c>
      <c r="C35" s="13" t="n">
        <v>73.8</v>
      </c>
      <c r="D35" s="13" t="n">
        <v>95.2</v>
      </c>
      <c r="E35" s="13" t="n">
        <v>20.5</v>
      </c>
      <c r="F35" s="13" t="n">
        <v>41</v>
      </c>
      <c r="G35" s="13" t="n">
        <v>10.8</v>
      </c>
      <c r="H35" s="13" t="n">
        <v>3.9</v>
      </c>
      <c r="I35" s="13" t="n">
        <v>252.2</v>
      </c>
      <c r="J35" s="13" t="n">
        <v>5.2</v>
      </c>
      <c r="K35" s="13" t="n">
        <v>44.4</v>
      </c>
      <c r="L35" s="13" t="n">
        <v>63.2</v>
      </c>
      <c r="M35" s="13" t="n">
        <v>6.5</v>
      </c>
      <c r="N35" s="13" t="n">
        <v>17.8</v>
      </c>
      <c r="O35" s="13" t="n">
        <v>4</v>
      </c>
      <c r="P35" s="13" t="n">
        <v>1.6</v>
      </c>
      <c r="Q35" s="13" t="n">
        <v>142.7</v>
      </c>
      <c r="R35" s="13" t="n">
        <v>1.8</v>
      </c>
      <c r="S35" s="13" t="n">
        <v>29.4</v>
      </c>
      <c r="T35" s="13" t="n">
        <v>32</v>
      </c>
      <c r="U35" s="13" t="n">
        <v>14</v>
      </c>
      <c r="V35" s="13" t="n">
        <v>23.2</v>
      </c>
      <c r="W35" s="13" t="n">
        <v>6.8</v>
      </c>
      <c r="X35" s="13" t="n">
        <v>2.3</v>
      </c>
      <c r="Y35" s="13" t="n">
        <v>109.5</v>
      </c>
    </row>
    <row r="36" s="14" customFormat="true" ht="11.25" hidden="false" customHeight="true" outlineLevel="0" collapsed="false">
      <c r="A36" s="23" t="s">
        <v>46</v>
      </c>
      <c r="B36" s="13" t="n">
        <v>7</v>
      </c>
      <c r="C36" s="13" t="n">
        <v>72.3</v>
      </c>
      <c r="D36" s="13" t="n">
        <v>84.6</v>
      </c>
      <c r="E36" s="13" t="n">
        <v>18.1</v>
      </c>
      <c r="F36" s="13" t="n">
        <v>41.2</v>
      </c>
      <c r="G36" s="13" t="n">
        <v>12.2</v>
      </c>
      <c r="H36" s="13" t="n">
        <v>6.2</v>
      </c>
      <c r="I36" s="13" t="n">
        <v>241.6</v>
      </c>
      <c r="J36" s="13" t="n">
        <v>5</v>
      </c>
      <c r="K36" s="13" t="n">
        <v>41.1</v>
      </c>
      <c r="L36" s="13" t="n">
        <v>55.3</v>
      </c>
      <c r="M36" s="13" t="n">
        <v>5.5</v>
      </c>
      <c r="N36" s="13" t="n">
        <v>17.7</v>
      </c>
      <c r="O36" s="13" t="n">
        <v>3.6</v>
      </c>
      <c r="P36" s="13" t="n">
        <v>2.5</v>
      </c>
      <c r="Q36" s="13" t="n">
        <v>130.7</v>
      </c>
      <c r="R36" s="13" t="n">
        <v>2</v>
      </c>
      <c r="S36" s="13" t="n">
        <v>31.2</v>
      </c>
      <c r="T36" s="13" t="n">
        <v>29.3</v>
      </c>
      <c r="U36" s="13" t="n">
        <v>12.6</v>
      </c>
      <c r="V36" s="13" t="n">
        <v>23.5</v>
      </c>
      <c r="W36" s="13" t="n">
        <v>8.6</v>
      </c>
      <c r="X36" s="13" t="n">
        <v>3.7</v>
      </c>
      <c r="Y36" s="13" t="n">
        <v>110.9</v>
      </c>
    </row>
    <row r="37" s="14" customFormat="true" ht="11.25" hidden="false" customHeight="true" outlineLevel="0" collapsed="false">
      <c r="A37" s="21" t="s">
        <v>47</v>
      </c>
      <c r="B37" s="13" t="n">
        <v>5.2</v>
      </c>
      <c r="C37" s="13" t="n">
        <v>72.5</v>
      </c>
      <c r="D37" s="13" t="n">
        <v>87.4</v>
      </c>
      <c r="E37" s="13" t="n">
        <v>21.7</v>
      </c>
      <c r="F37" s="13" t="n">
        <v>46.2</v>
      </c>
      <c r="G37" s="13" t="n">
        <v>14.8</v>
      </c>
      <c r="H37" s="13" t="n">
        <v>6.8</v>
      </c>
      <c r="I37" s="13" t="n">
        <v>254.6</v>
      </c>
      <c r="J37" s="13" t="n">
        <v>3.8</v>
      </c>
      <c r="K37" s="13" t="n">
        <v>40.1</v>
      </c>
      <c r="L37" s="13" t="n">
        <v>56.4</v>
      </c>
      <c r="M37" s="13" t="n">
        <v>7.3</v>
      </c>
      <c r="N37" s="13" t="n">
        <v>19.8</v>
      </c>
      <c r="O37" s="13" t="n">
        <v>4.3</v>
      </c>
      <c r="P37" s="13" t="n">
        <v>3.1</v>
      </c>
      <c r="Q37" s="13" t="n">
        <v>134.8</v>
      </c>
      <c r="R37" s="13" t="n">
        <v>1.4</v>
      </c>
      <c r="S37" s="13" t="n">
        <v>32.4</v>
      </c>
      <c r="T37" s="13" t="n">
        <v>31</v>
      </c>
      <c r="U37" s="13" t="n">
        <v>14.4</v>
      </c>
      <c r="V37" s="13" t="n">
        <v>26.4</v>
      </c>
      <c r="W37" s="13" t="n">
        <v>10.5</v>
      </c>
      <c r="X37" s="13" t="n">
        <v>3.7</v>
      </c>
      <c r="Y37" s="13" t="n">
        <v>119.8</v>
      </c>
    </row>
    <row r="38" s="14" customFormat="true" ht="11.25" hidden="false" customHeight="true" outlineLevel="0" collapsed="false">
      <c r="A38" s="21" t="s">
        <v>48</v>
      </c>
      <c r="B38" s="13" t="n">
        <v>4.8</v>
      </c>
      <c r="C38" s="13" t="n">
        <v>72.1</v>
      </c>
      <c r="D38" s="13" t="n">
        <v>93.2</v>
      </c>
      <c r="E38" s="13" t="n">
        <v>24.7</v>
      </c>
      <c r="F38" s="13" t="n">
        <v>47.1</v>
      </c>
      <c r="G38" s="13" t="n">
        <v>13.9</v>
      </c>
      <c r="H38" s="13" t="n">
        <v>7.5</v>
      </c>
      <c r="I38" s="13" t="n">
        <v>263.3</v>
      </c>
      <c r="J38" s="13" t="n">
        <v>3.6</v>
      </c>
      <c r="K38" s="13" t="n">
        <v>42.1</v>
      </c>
      <c r="L38" s="13" t="n">
        <v>58.4</v>
      </c>
      <c r="M38" s="13" t="n">
        <v>7.7</v>
      </c>
      <c r="N38" s="13" t="n">
        <v>19.3</v>
      </c>
      <c r="O38" s="13" t="n">
        <v>4.6</v>
      </c>
      <c r="P38" s="13" t="n">
        <v>3.2</v>
      </c>
      <c r="Q38" s="13" t="n">
        <v>138.9</v>
      </c>
      <c r="R38" s="13" t="n">
        <v>1.2</v>
      </c>
      <c r="S38" s="13" t="n">
        <v>30</v>
      </c>
      <c r="T38" s="13" t="n">
        <v>34.8</v>
      </c>
      <c r="U38" s="13" t="n">
        <v>17</v>
      </c>
      <c r="V38" s="13" t="n">
        <v>27.8</v>
      </c>
      <c r="W38" s="13" t="n">
        <v>9.3</v>
      </c>
      <c r="X38" s="13" t="n">
        <v>4.3</v>
      </c>
      <c r="Y38" s="13" t="n">
        <v>124.4</v>
      </c>
    </row>
    <row r="39" s="18" customFormat="true" ht="11.25" hidden="false" customHeight="true" outlineLevel="0" collapsed="false">
      <c r="A39" s="22" t="s">
        <v>49</v>
      </c>
      <c r="B39" s="17" t="n">
        <v>6</v>
      </c>
      <c r="C39" s="17" t="n">
        <v>72.7</v>
      </c>
      <c r="D39" s="17" t="n">
        <v>90.1</v>
      </c>
      <c r="E39" s="17" t="n">
        <v>21.3</v>
      </c>
      <c r="F39" s="17" t="n">
        <v>43.8</v>
      </c>
      <c r="G39" s="17" t="n">
        <v>12.9</v>
      </c>
      <c r="H39" s="17" t="n">
        <v>6.1</v>
      </c>
      <c r="I39" s="17" t="n">
        <v>252.9</v>
      </c>
      <c r="J39" s="17" t="n">
        <v>4.4</v>
      </c>
      <c r="K39" s="17" t="n">
        <v>42</v>
      </c>
      <c r="L39" s="17" t="n">
        <v>58.3</v>
      </c>
      <c r="M39" s="17" t="n">
        <v>6.8</v>
      </c>
      <c r="N39" s="17" t="n">
        <v>18.6</v>
      </c>
      <c r="O39" s="17" t="n">
        <v>4.1</v>
      </c>
      <c r="P39" s="17" t="n">
        <v>2.6</v>
      </c>
      <c r="Q39" s="17" t="n">
        <v>136.8</v>
      </c>
      <c r="R39" s="17" t="n">
        <v>1.6</v>
      </c>
      <c r="S39" s="17" t="n">
        <v>30.7</v>
      </c>
      <c r="T39" s="17" t="n">
        <v>31.8</v>
      </c>
      <c r="U39" s="17" t="n">
        <v>14.5</v>
      </c>
      <c r="V39" s="17" t="n">
        <v>25.2</v>
      </c>
      <c r="W39" s="17" t="n">
        <v>8.8</v>
      </c>
      <c r="X39" s="17" t="n">
        <v>3.5</v>
      </c>
      <c r="Y39" s="17" t="n">
        <v>116.1</v>
      </c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s="14" customFormat="true" ht="11.25" hidden="false" customHeight="true" outlineLevel="0" collapsed="false">
      <c r="A40" s="20" t="s">
        <v>50</v>
      </c>
      <c r="B40" s="13" t="n">
        <v>6</v>
      </c>
      <c r="C40" s="13" t="n">
        <v>84</v>
      </c>
      <c r="D40" s="13" t="n">
        <v>106.9</v>
      </c>
      <c r="E40" s="13" t="n">
        <v>24.5</v>
      </c>
      <c r="F40" s="13" t="n">
        <v>55.5</v>
      </c>
      <c r="G40" s="13" t="n">
        <v>13.4</v>
      </c>
      <c r="H40" s="13" t="n">
        <v>7.1</v>
      </c>
      <c r="I40" s="13" t="n">
        <v>297.4</v>
      </c>
      <c r="J40" s="13" t="n">
        <v>4.1</v>
      </c>
      <c r="K40" s="13" t="n">
        <v>48.1</v>
      </c>
      <c r="L40" s="13" t="n">
        <v>68.3</v>
      </c>
      <c r="M40" s="13" t="n">
        <v>7.9</v>
      </c>
      <c r="N40" s="13" t="n">
        <v>21.4</v>
      </c>
      <c r="O40" s="13" t="n">
        <v>4.6</v>
      </c>
      <c r="P40" s="13" t="n">
        <v>2.6</v>
      </c>
      <c r="Q40" s="13" t="n">
        <v>157</v>
      </c>
      <c r="R40" s="13" t="n">
        <v>1.9</v>
      </c>
      <c r="S40" s="13" t="n">
        <v>35.9</v>
      </c>
      <c r="T40" s="13" t="n">
        <v>38.6</v>
      </c>
      <c r="U40" s="13" t="n">
        <v>16.6</v>
      </c>
      <c r="V40" s="13" t="n">
        <v>34.1</v>
      </c>
      <c r="W40" s="13" t="n">
        <v>8.8</v>
      </c>
      <c r="X40" s="13" t="n">
        <v>4.5</v>
      </c>
      <c r="Y40" s="13" t="n">
        <v>140.4</v>
      </c>
    </row>
    <row r="41" s="14" customFormat="true" ht="11.25" hidden="false" customHeight="true" outlineLevel="0" collapsed="false">
      <c r="A41" s="21" t="s">
        <v>51</v>
      </c>
      <c r="B41" s="13" t="n">
        <v>7.3</v>
      </c>
      <c r="C41" s="13" t="n">
        <v>84.8</v>
      </c>
      <c r="D41" s="13" t="n">
        <v>108.5</v>
      </c>
      <c r="E41" s="13" t="n">
        <v>24.8</v>
      </c>
      <c r="F41" s="13" t="n">
        <v>52.9</v>
      </c>
      <c r="G41" s="13" t="n">
        <v>14.8</v>
      </c>
      <c r="H41" s="13" t="n">
        <v>6.4</v>
      </c>
      <c r="I41" s="13" t="n">
        <v>299.5</v>
      </c>
      <c r="J41" s="13" t="n">
        <v>4.8</v>
      </c>
      <c r="K41" s="13" t="n">
        <v>46.7</v>
      </c>
      <c r="L41" s="13" t="n">
        <v>67.3</v>
      </c>
      <c r="M41" s="13" t="n">
        <v>9.3</v>
      </c>
      <c r="N41" s="13" t="n">
        <v>19.4</v>
      </c>
      <c r="O41" s="13" t="n">
        <v>5.4</v>
      </c>
      <c r="P41" s="13" t="n">
        <v>3.8</v>
      </c>
      <c r="Q41" s="13" t="n">
        <v>156.7</v>
      </c>
      <c r="R41" s="13" t="n">
        <v>2.5</v>
      </c>
      <c r="S41" s="13" t="n">
        <v>38.1</v>
      </c>
      <c r="T41" s="13" t="n">
        <v>41.2</v>
      </c>
      <c r="U41" s="13" t="n">
        <v>15.5</v>
      </c>
      <c r="V41" s="13" t="n">
        <v>33.5</v>
      </c>
      <c r="W41" s="13" t="n">
        <v>9.4</v>
      </c>
      <c r="X41" s="13" t="n">
        <v>2.6</v>
      </c>
      <c r="Y41" s="13" t="n">
        <v>142.8</v>
      </c>
    </row>
    <row r="42" s="14" customFormat="true" ht="11.25" hidden="false" customHeight="true" outlineLevel="0" collapsed="false">
      <c r="A42" s="21" t="s">
        <v>52</v>
      </c>
      <c r="B42" s="13" t="n">
        <v>7.4</v>
      </c>
      <c r="C42" s="13" t="n">
        <v>81.6</v>
      </c>
      <c r="D42" s="13" t="n">
        <v>109.1</v>
      </c>
      <c r="E42" s="13" t="n">
        <v>26.7</v>
      </c>
      <c r="F42" s="13" t="n">
        <v>56.6</v>
      </c>
      <c r="G42" s="13" t="n">
        <v>17.9</v>
      </c>
      <c r="H42" s="13" t="n">
        <v>9.3</v>
      </c>
      <c r="I42" s="13" t="n">
        <v>308.6</v>
      </c>
      <c r="J42" s="13" t="n">
        <v>4.6</v>
      </c>
      <c r="K42" s="13" t="n">
        <v>42.1</v>
      </c>
      <c r="L42" s="13" t="n">
        <v>71.9</v>
      </c>
      <c r="M42" s="13" t="n">
        <v>8.2</v>
      </c>
      <c r="N42" s="13" t="n">
        <v>22.3</v>
      </c>
      <c r="O42" s="13" t="n">
        <v>5.5</v>
      </c>
      <c r="P42" s="13" t="n">
        <v>4.5</v>
      </c>
      <c r="Q42" s="13" t="n">
        <v>159.1</v>
      </c>
      <c r="R42" s="13" t="n">
        <v>2.8</v>
      </c>
      <c r="S42" s="13" t="n">
        <v>39.5</v>
      </c>
      <c r="T42" s="13" t="n">
        <v>37.2</v>
      </c>
      <c r="U42" s="13" t="n">
        <v>18.5</v>
      </c>
      <c r="V42" s="13" t="n">
        <v>34.3</v>
      </c>
      <c r="W42" s="13" t="n">
        <v>12.4</v>
      </c>
      <c r="X42" s="13" t="n">
        <v>4.8</v>
      </c>
      <c r="Y42" s="13" t="n">
        <v>149.5</v>
      </c>
    </row>
    <row r="43" s="14" customFormat="true" ht="11.25" hidden="false" customHeight="true" outlineLevel="0" collapsed="false">
      <c r="A43" s="21" t="s">
        <v>53</v>
      </c>
      <c r="B43" s="13" t="n">
        <v>8</v>
      </c>
      <c r="C43" s="13" t="n">
        <v>88.2</v>
      </c>
      <c r="D43" s="13" t="n">
        <v>106.9</v>
      </c>
      <c r="E43" s="13" t="n">
        <v>28.2</v>
      </c>
      <c r="F43" s="13" t="n">
        <v>55.4</v>
      </c>
      <c r="G43" s="13" t="n">
        <v>15.1</v>
      </c>
      <c r="H43" s="13" t="n">
        <v>8.1</v>
      </c>
      <c r="I43" s="13" t="n">
        <v>309.9</v>
      </c>
      <c r="J43" s="13" t="n">
        <v>5.5</v>
      </c>
      <c r="K43" s="13" t="n">
        <v>48.2</v>
      </c>
      <c r="L43" s="13" t="n">
        <v>66.8</v>
      </c>
      <c r="M43" s="13" t="n">
        <v>8.1</v>
      </c>
      <c r="N43" s="13" t="n">
        <v>24.7</v>
      </c>
      <c r="O43" s="13" t="n">
        <v>5.6</v>
      </c>
      <c r="P43" s="13" t="n">
        <v>4.8</v>
      </c>
      <c r="Q43" s="13" t="n">
        <v>163.7</v>
      </c>
      <c r="R43" s="13" t="n">
        <v>2.5</v>
      </c>
      <c r="S43" s="13" t="n">
        <v>40</v>
      </c>
      <c r="T43" s="13" t="n">
        <v>40.1</v>
      </c>
      <c r="U43" s="13" t="n">
        <v>20.1</v>
      </c>
      <c r="V43" s="13" t="n">
        <v>30.7</v>
      </c>
      <c r="W43" s="13" t="n">
        <v>9.5</v>
      </c>
      <c r="X43" s="13" t="n">
        <v>3.3</v>
      </c>
      <c r="Y43" s="13" t="n">
        <v>146.2</v>
      </c>
    </row>
    <row r="44" s="18" customFormat="true" ht="11.25" hidden="false" customHeight="true" outlineLevel="0" collapsed="false">
      <c r="A44" s="22" t="s">
        <v>54</v>
      </c>
      <c r="B44" s="17" t="n">
        <v>7.2</v>
      </c>
      <c r="C44" s="17" t="n">
        <v>84.7</v>
      </c>
      <c r="D44" s="17" t="n">
        <v>107.8</v>
      </c>
      <c r="E44" s="17" t="n">
        <v>26.1</v>
      </c>
      <c r="F44" s="17" t="n">
        <v>55.1</v>
      </c>
      <c r="G44" s="17" t="n">
        <v>15.3</v>
      </c>
      <c r="H44" s="17" t="n">
        <v>7.7</v>
      </c>
      <c r="I44" s="17" t="n">
        <v>303.9</v>
      </c>
      <c r="J44" s="17" t="n">
        <v>4.7</v>
      </c>
      <c r="K44" s="17" t="n">
        <v>46.3</v>
      </c>
      <c r="L44" s="17" t="n">
        <v>68.6</v>
      </c>
      <c r="M44" s="17" t="n">
        <v>8.4</v>
      </c>
      <c r="N44" s="17" t="n">
        <v>21.9</v>
      </c>
      <c r="O44" s="17" t="n">
        <v>5.3</v>
      </c>
      <c r="P44" s="17" t="n">
        <v>3.9</v>
      </c>
      <c r="Q44" s="17" t="n">
        <v>159.1</v>
      </c>
      <c r="R44" s="17" t="n">
        <v>2.5</v>
      </c>
      <c r="S44" s="17" t="n">
        <v>38.4</v>
      </c>
      <c r="T44" s="17" t="n">
        <v>39.2</v>
      </c>
      <c r="U44" s="17" t="n">
        <v>17.7</v>
      </c>
      <c r="V44" s="17" t="n">
        <v>33.2</v>
      </c>
      <c r="W44" s="17" t="n">
        <v>10</v>
      </c>
      <c r="X44" s="17" t="n">
        <v>3.8</v>
      </c>
      <c r="Y44" s="17" t="n">
        <v>144.8</v>
      </c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s="18" customFormat="true" ht="11.25" hidden="false" customHeight="true" outlineLevel="0" collapsed="false">
      <c r="A45" s="21" t="s">
        <v>55</v>
      </c>
      <c r="B45" s="13" t="n">
        <v>9.553</v>
      </c>
      <c r="C45" s="13" t="n">
        <v>98.037</v>
      </c>
      <c r="D45" s="13" t="n">
        <v>114.048</v>
      </c>
      <c r="E45" s="13" t="n">
        <v>25.079</v>
      </c>
      <c r="F45" s="13" t="n">
        <v>56.03</v>
      </c>
      <c r="G45" s="13" t="n">
        <v>15.64</v>
      </c>
      <c r="H45" s="13" t="n">
        <v>7.293</v>
      </c>
      <c r="I45" s="13" t="n">
        <v>325.68</v>
      </c>
      <c r="J45" s="13" t="n">
        <v>5.555</v>
      </c>
      <c r="K45" s="13" t="n">
        <v>50.597</v>
      </c>
      <c r="L45" s="13" t="n">
        <v>71.434</v>
      </c>
      <c r="M45" s="13" t="n">
        <v>9.067</v>
      </c>
      <c r="N45" s="13" t="n">
        <v>26.194</v>
      </c>
      <c r="O45" s="13" t="n">
        <v>6.377</v>
      </c>
      <c r="P45" s="13" t="n">
        <v>4.454</v>
      </c>
      <c r="Q45" s="13" t="n">
        <v>173.678</v>
      </c>
      <c r="R45" s="13" t="n">
        <v>3.998</v>
      </c>
      <c r="S45" s="13" t="n">
        <v>47.44</v>
      </c>
      <c r="T45" s="13" t="n">
        <v>42.614</v>
      </c>
      <c r="U45" s="13" t="n">
        <v>16.012</v>
      </c>
      <c r="V45" s="13" t="n">
        <v>29.836</v>
      </c>
      <c r="W45" s="13" t="n">
        <v>9.263</v>
      </c>
      <c r="X45" s="13" t="n">
        <v>2.839</v>
      </c>
      <c r="Y45" s="13" t="n">
        <v>152.002</v>
      </c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s="18" customFormat="true" ht="11.25" hidden="false" customHeight="true" outlineLevel="0" collapsed="false">
      <c r="A46" s="21" t="s">
        <v>56</v>
      </c>
      <c r="B46" s="13" t="n">
        <v>9.16</v>
      </c>
      <c r="C46" s="13" t="n">
        <v>93.864</v>
      </c>
      <c r="D46" s="13" t="n">
        <v>106.023</v>
      </c>
      <c r="E46" s="13" t="n">
        <v>23.475</v>
      </c>
      <c r="F46" s="13" t="n">
        <v>53.276</v>
      </c>
      <c r="G46" s="13" t="n">
        <v>14.646</v>
      </c>
      <c r="H46" s="13" t="n">
        <v>6.322</v>
      </c>
      <c r="I46" s="13" t="n">
        <v>306.767</v>
      </c>
      <c r="J46" s="13" t="n">
        <v>5.138</v>
      </c>
      <c r="K46" s="13" t="n">
        <v>49.534</v>
      </c>
      <c r="L46" s="13" t="n">
        <v>64.891</v>
      </c>
      <c r="M46" s="13" t="n">
        <v>8.015</v>
      </c>
      <c r="N46" s="13" t="n">
        <v>20.762</v>
      </c>
      <c r="O46" s="13" t="n">
        <v>5.898</v>
      </c>
      <c r="P46" s="13" t="n">
        <v>3.783</v>
      </c>
      <c r="Q46" s="13" t="n">
        <v>158.021</v>
      </c>
      <c r="R46" s="13" t="n">
        <v>4.022</v>
      </c>
      <c r="S46" s="13" t="n">
        <v>44.33</v>
      </c>
      <c r="T46" s="13" t="n">
        <v>41.132</v>
      </c>
      <c r="U46" s="13" t="n">
        <v>15.46</v>
      </c>
      <c r="V46" s="13" t="n">
        <v>32.514</v>
      </c>
      <c r="W46" s="13" t="n">
        <v>8.748</v>
      </c>
      <c r="X46" s="13" t="n">
        <v>2.539</v>
      </c>
      <c r="Y46" s="13" t="n">
        <v>148.746</v>
      </c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s="18" customFormat="true" ht="11.25" hidden="false" customHeight="true" outlineLevel="0" collapsed="false">
      <c r="A47" s="21" t="s">
        <v>57</v>
      </c>
      <c r="B47" s="13" t="n">
        <v>9.108</v>
      </c>
      <c r="C47" s="13" t="n">
        <v>94.222</v>
      </c>
      <c r="D47" s="13" t="n">
        <v>109.376</v>
      </c>
      <c r="E47" s="13" t="n">
        <v>27.256</v>
      </c>
      <c r="F47" s="13" t="n">
        <v>58.019</v>
      </c>
      <c r="G47" s="13" t="n">
        <v>17.989</v>
      </c>
      <c r="H47" s="13" t="n">
        <v>5.517</v>
      </c>
      <c r="I47" s="13" t="n">
        <v>321.486</v>
      </c>
      <c r="J47" s="13" t="n">
        <v>4.481</v>
      </c>
      <c r="K47" s="13" t="n">
        <v>50.122</v>
      </c>
      <c r="L47" s="13" t="n">
        <v>64.399</v>
      </c>
      <c r="M47" s="13" t="n">
        <v>9.414</v>
      </c>
      <c r="N47" s="13" t="n">
        <v>22.514</v>
      </c>
      <c r="O47" s="13" t="n">
        <v>7.489</v>
      </c>
      <c r="P47" s="13" t="n">
        <v>3.184</v>
      </c>
      <c r="Q47" s="13" t="n">
        <v>161.603</v>
      </c>
      <c r="R47" s="13" t="n">
        <v>4.627</v>
      </c>
      <c r="S47" s="13" t="n">
        <v>44.1</v>
      </c>
      <c r="T47" s="13" t="n">
        <v>44.977</v>
      </c>
      <c r="U47" s="13" t="n">
        <v>17.842</v>
      </c>
      <c r="V47" s="13" t="n">
        <v>35.505</v>
      </c>
      <c r="W47" s="13" t="n">
        <v>10.5</v>
      </c>
      <c r="X47" s="13" t="n">
        <v>2.333</v>
      </c>
      <c r="Y47" s="13" t="n">
        <v>159.883</v>
      </c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s="18" customFormat="true" ht="11.25" hidden="false" customHeight="true" outlineLevel="0" collapsed="false">
      <c r="A48" s="24" t="s">
        <v>58</v>
      </c>
      <c r="B48" s="13" t="n">
        <v>10.746</v>
      </c>
      <c r="C48" s="13" t="n">
        <v>90.813</v>
      </c>
      <c r="D48" s="13" t="n">
        <v>107.062</v>
      </c>
      <c r="E48" s="13" t="n">
        <v>27.285</v>
      </c>
      <c r="F48" s="13" t="n">
        <v>59.269</v>
      </c>
      <c r="G48" s="13" t="n">
        <v>16.77</v>
      </c>
      <c r="H48" s="13" t="n">
        <v>7.066</v>
      </c>
      <c r="I48" s="13" t="n">
        <v>319.011</v>
      </c>
      <c r="J48" s="13" t="n">
        <v>6.197</v>
      </c>
      <c r="K48" s="13" t="n">
        <v>48.271</v>
      </c>
      <c r="L48" s="13" t="n">
        <v>64.178</v>
      </c>
      <c r="M48" s="13" t="n">
        <v>10.226</v>
      </c>
      <c r="N48" s="13" t="n">
        <v>24.628</v>
      </c>
      <c r="O48" s="13" t="n">
        <v>6.93</v>
      </c>
      <c r="P48" s="13" t="n">
        <v>4.131</v>
      </c>
      <c r="Q48" s="13" t="n">
        <v>164.56</v>
      </c>
      <c r="R48" s="13" t="n">
        <v>4.549</v>
      </c>
      <c r="S48" s="13" t="n">
        <v>42.542</v>
      </c>
      <c r="T48" s="13" t="n">
        <v>42.884</v>
      </c>
      <c r="U48" s="13" t="n">
        <v>17.059</v>
      </c>
      <c r="V48" s="13" t="n">
        <v>34.642</v>
      </c>
      <c r="W48" s="13" t="n">
        <v>9.84</v>
      </c>
      <c r="X48" s="13" t="n">
        <v>2.936</v>
      </c>
      <c r="Y48" s="13" t="n">
        <v>154.452</v>
      </c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s="18" customFormat="true" ht="11.25" hidden="false" customHeight="true" outlineLevel="0" collapsed="false">
      <c r="A49" s="22" t="s">
        <v>59</v>
      </c>
      <c r="B49" s="17" t="n">
        <v>9.642</v>
      </c>
      <c r="C49" s="17" t="n">
        <v>94.234</v>
      </c>
      <c r="D49" s="17" t="n">
        <v>109.127</v>
      </c>
      <c r="E49" s="17" t="n">
        <v>25.774</v>
      </c>
      <c r="F49" s="17" t="n">
        <v>56.649</v>
      </c>
      <c r="G49" s="17" t="n">
        <v>16.261</v>
      </c>
      <c r="H49" s="17" t="n">
        <v>6.55</v>
      </c>
      <c r="I49" s="17" t="n">
        <v>318.235</v>
      </c>
      <c r="J49" s="17" t="n">
        <v>5.343</v>
      </c>
      <c r="K49" s="17" t="n">
        <v>49.631</v>
      </c>
      <c r="L49" s="17" t="n">
        <v>66.225</v>
      </c>
      <c r="M49" s="17" t="n">
        <v>9.18</v>
      </c>
      <c r="N49" s="17" t="n">
        <v>23.524</v>
      </c>
      <c r="O49" s="17" t="n">
        <v>6.673</v>
      </c>
      <c r="P49" s="17" t="n">
        <v>3.888</v>
      </c>
      <c r="Q49" s="17" t="n">
        <v>164.464</v>
      </c>
      <c r="R49" s="17" t="n">
        <v>4.299</v>
      </c>
      <c r="S49" s="17" t="n">
        <v>44.603</v>
      </c>
      <c r="T49" s="17" t="n">
        <v>42.902</v>
      </c>
      <c r="U49" s="17" t="n">
        <v>16.593</v>
      </c>
      <c r="V49" s="17" t="n">
        <v>33.124</v>
      </c>
      <c r="W49" s="17" t="n">
        <v>9.588</v>
      </c>
      <c r="X49" s="17" t="n">
        <v>2.662</v>
      </c>
      <c r="Y49" s="17" t="n">
        <v>153.771</v>
      </c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s="18" customFormat="true" ht="11.25" hidden="false" customHeight="true" outlineLevel="0" collapsed="false">
      <c r="A50" s="21" t="s">
        <v>60</v>
      </c>
      <c r="B50" s="13" t="n">
        <v>9.901</v>
      </c>
      <c r="C50" s="13" t="n">
        <v>96.832</v>
      </c>
      <c r="D50" s="13" t="n">
        <v>107.721</v>
      </c>
      <c r="E50" s="13" t="n">
        <v>22.066</v>
      </c>
      <c r="F50" s="13" t="n">
        <v>58.582</v>
      </c>
      <c r="G50" s="13" t="n">
        <v>15.874</v>
      </c>
      <c r="H50" s="13" t="n">
        <v>6.622</v>
      </c>
      <c r="I50" s="13" t="n">
        <v>317.597</v>
      </c>
      <c r="J50" s="13" t="n">
        <v>6.215</v>
      </c>
      <c r="K50" s="13" t="n">
        <v>52.756</v>
      </c>
      <c r="L50" s="13" t="n">
        <v>66.399</v>
      </c>
      <c r="M50" s="13" t="n">
        <v>8.07</v>
      </c>
      <c r="N50" s="13" t="n">
        <v>26.963</v>
      </c>
      <c r="O50" s="13" t="n">
        <v>6.237</v>
      </c>
      <c r="P50" s="13" t="n">
        <v>3.841</v>
      </c>
      <c r="Q50" s="13" t="n">
        <v>170.48</v>
      </c>
      <c r="R50" s="13" t="n">
        <v>3.685</v>
      </c>
      <c r="S50" s="13" t="n">
        <v>44.077</v>
      </c>
      <c r="T50" s="13" t="n">
        <v>41.322</v>
      </c>
      <c r="U50" s="13" t="n">
        <v>13.996</v>
      </c>
      <c r="V50" s="13" t="n">
        <v>31.619</v>
      </c>
      <c r="W50" s="13" t="n">
        <v>9.637</v>
      </c>
      <c r="X50" s="13" t="n">
        <v>2.781</v>
      </c>
      <c r="Y50" s="13" t="n">
        <v>147.117</v>
      </c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s="18" customFormat="true" ht="11.25" hidden="false" customHeight="true" outlineLevel="0" collapsed="false">
      <c r="A51" s="21" t="s">
        <v>61</v>
      </c>
      <c r="B51" s="13" t="n">
        <v>9.207</v>
      </c>
      <c r="C51" s="13" t="n">
        <v>90.836</v>
      </c>
      <c r="D51" s="13" t="n">
        <v>99.138</v>
      </c>
      <c r="E51" s="13" t="n">
        <v>20.376</v>
      </c>
      <c r="F51" s="13" t="n">
        <v>55.968</v>
      </c>
      <c r="G51" s="13" t="n">
        <v>14.695</v>
      </c>
      <c r="H51" s="13" t="n">
        <v>6.238</v>
      </c>
      <c r="I51" s="13" t="n">
        <v>296.458</v>
      </c>
      <c r="J51" s="13" t="n">
        <v>5.226</v>
      </c>
      <c r="K51" s="13" t="n">
        <v>51.948</v>
      </c>
      <c r="L51" s="13" t="n">
        <v>60.672</v>
      </c>
      <c r="M51" s="13" t="n">
        <v>6.558</v>
      </c>
      <c r="N51" s="13" t="n">
        <v>24.798</v>
      </c>
      <c r="O51" s="13" t="n">
        <v>5.018</v>
      </c>
      <c r="P51" s="13" t="n">
        <v>3.315</v>
      </c>
      <c r="Q51" s="13" t="n">
        <v>157.536</v>
      </c>
      <c r="R51" s="13" t="n">
        <v>3.981</v>
      </c>
      <c r="S51" s="13" t="n">
        <v>38.888</v>
      </c>
      <c r="T51" s="13" t="n">
        <v>38.465</v>
      </c>
      <c r="U51" s="13" t="n">
        <v>13.819</v>
      </c>
      <c r="V51" s="13" t="n">
        <v>31.17</v>
      </c>
      <c r="W51" s="13" t="n">
        <v>9.677</v>
      </c>
      <c r="X51" s="13" t="n">
        <v>2.922</v>
      </c>
      <c r="Y51" s="13" t="n">
        <v>138.922</v>
      </c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s="18" customFormat="true" ht="11.25" hidden="false" customHeight="true" outlineLevel="0" collapsed="false">
      <c r="A52" s="21" t="s">
        <v>62</v>
      </c>
      <c r="B52" s="13" t="n">
        <v>8.078</v>
      </c>
      <c r="C52" s="13" t="n">
        <v>91.74</v>
      </c>
      <c r="D52" s="13" t="n">
        <v>97.27</v>
      </c>
      <c r="E52" s="13" t="n">
        <v>27.052</v>
      </c>
      <c r="F52" s="13" t="n">
        <v>56.49</v>
      </c>
      <c r="G52" s="13" t="n">
        <v>19.229</v>
      </c>
      <c r="H52" s="13" t="n">
        <v>6.869</v>
      </c>
      <c r="I52" s="13" t="n">
        <v>306.727</v>
      </c>
      <c r="J52" s="13" t="n">
        <v>4.586</v>
      </c>
      <c r="K52" s="13" t="n">
        <v>49.829</v>
      </c>
      <c r="L52" s="13" t="n">
        <v>58.414</v>
      </c>
      <c r="M52" s="13" t="n">
        <v>9.788</v>
      </c>
      <c r="N52" s="13" t="n">
        <v>23.56</v>
      </c>
      <c r="O52" s="13" t="n">
        <v>6.581</v>
      </c>
      <c r="P52" s="13" t="n">
        <v>2.742</v>
      </c>
      <c r="Q52" s="13" t="n">
        <v>155.5</v>
      </c>
      <c r="R52" s="13" t="n">
        <v>3.492</v>
      </c>
      <c r="S52" s="13" t="n">
        <v>41.911</v>
      </c>
      <c r="T52" s="13" t="n">
        <v>38.856</v>
      </c>
      <c r="U52" s="13" t="n">
        <v>17.263</v>
      </c>
      <c r="V52" s="13" t="n">
        <v>32.93</v>
      </c>
      <c r="W52" s="13" t="n">
        <v>12.647</v>
      </c>
      <c r="X52" s="13" t="n">
        <v>4.127</v>
      </c>
      <c r="Y52" s="13" t="n">
        <v>151.227</v>
      </c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s="18" customFormat="true" ht="11.25" hidden="false" customHeight="true" outlineLevel="0" collapsed="false">
      <c r="A53" s="24" t="s">
        <v>63</v>
      </c>
      <c r="B53" s="13" t="n">
        <v>9.906</v>
      </c>
      <c r="C53" s="13" t="n">
        <v>99.088</v>
      </c>
      <c r="D53" s="13" t="n">
        <v>110.318</v>
      </c>
      <c r="E53" s="13" t="n">
        <v>21.402</v>
      </c>
      <c r="F53" s="13" t="n">
        <v>59.185</v>
      </c>
      <c r="G53" s="13" t="n">
        <v>21.445</v>
      </c>
      <c r="H53" s="13" t="n">
        <v>6.232</v>
      </c>
      <c r="I53" s="13" t="n">
        <v>327.575</v>
      </c>
      <c r="J53" s="13" t="n">
        <v>5.333</v>
      </c>
      <c r="K53" s="13" t="n">
        <v>53.618</v>
      </c>
      <c r="L53" s="13" t="n">
        <v>67.246</v>
      </c>
      <c r="M53" s="13" t="n">
        <v>8.718</v>
      </c>
      <c r="N53" s="13" t="n">
        <v>24.819</v>
      </c>
      <c r="O53" s="13" t="n">
        <v>8.007</v>
      </c>
      <c r="P53" s="13" t="n">
        <v>2.772</v>
      </c>
      <c r="Q53" s="13" t="n">
        <v>170.511</v>
      </c>
      <c r="R53" s="13" t="n">
        <v>4.573</v>
      </c>
      <c r="S53" s="13" t="n">
        <v>45.47</v>
      </c>
      <c r="T53" s="13" t="n">
        <v>43.073</v>
      </c>
      <c r="U53" s="13" t="n">
        <v>12.684</v>
      </c>
      <c r="V53" s="13" t="n">
        <v>34.366</v>
      </c>
      <c r="W53" s="13" t="n">
        <v>13.438</v>
      </c>
      <c r="X53" s="13" t="n">
        <v>3.46</v>
      </c>
      <c r="Y53" s="13" t="n">
        <v>157.063</v>
      </c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s="18" customFormat="true" ht="11.25" hidden="false" customHeight="true" outlineLevel="0" collapsed="false">
      <c r="A54" s="22" t="s">
        <v>64</v>
      </c>
      <c r="B54" s="17" t="n">
        <v>9.273</v>
      </c>
      <c r="C54" s="17" t="n">
        <v>94.624</v>
      </c>
      <c r="D54" s="17" t="n">
        <v>103.612</v>
      </c>
      <c r="E54" s="17" t="n">
        <v>22.724</v>
      </c>
      <c r="F54" s="17" t="n">
        <v>57.556</v>
      </c>
      <c r="G54" s="17" t="n">
        <v>17.811</v>
      </c>
      <c r="H54" s="17" t="n">
        <v>6.49</v>
      </c>
      <c r="I54" s="17" t="n">
        <v>312.091</v>
      </c>
      <c r="J54" s="17" t="n">
        <v>5.34</v>
      </c>
      <c r="K54" s="17" t="n">
        <v>52.038</v>
      </c>
      <c r="L54" s="17" t="n">
        <v>63.183</v>
      </c>
      <c r="M54" s="17" t="n">
        <v>8.283</v>
      </c>
      <c r="N54" s="17" t="n">
        <v>25.035</v>
      </c>
      <c r="O54" s="17" t="n">
        <v>6.461</v>
      </c>
      <c r="P54" s="17" t="n">
        <v>3.168</v>
      </c>
      <c r="Q54" s="17" t="n">
        <v>163.508</v>
      </c>
      <c r="R54" s="17" t="n">
        <v>3.933</v>
      </c>
      <c r="S54" s="17" t="n">
        <v>42.587</v>
      </c>
      <c r="T54" s="17" t="n">
        <v>40.429</v>
      </c>
      <c r="U54" s="17" t="n">
        <v>14.441</v>
      </c>
      <c r="V54" s="17" t="n">
        <v>32.521</v>
      </c>
      <c r="W54" s="17" t="n">
        <v>11.35</v>
      </c>
      <c r="X54" s="17" t="n">
        <v>3.322</v>
      </c>
      <c r="Y54" s="17" t="n">
        <v>148.583</v>
      </c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s="14" customFormat="true" ht="11.25" hidden="false" customHeight="false" outlineLevel="0" collapsed="false">
      <c r="A55" s="21" t="s">
        <v>65</v>
      </c>
      <c r="B55" s="13" t="n">
        <v>9.151</v>
      </c>
      <c r="C55" s="13" t="n">
        <v>102.032</v>
      </c>
      <c r="D55" s="13" t="n">
        <v>106.769</v>
      </c>
      <c r="E55" s="13" t="n">
        <v>26.782</v>
      </c>
      <c r="F55" s="13" t="n">
        <v>61.574</v>
      </c>
      <c r="G55" s="13" t="n">
        <v>19.168</v>
      </c>
      <c r="H55" s="13" t="n">
        <v>4.749</v>
      </c>
      <c r="I55" s="13" t="n">
        <v>330.226</v>
      </c>
      <c r="J55" s="13" t="n">
        <v>4.209</v>
      </c>
      <c r="K55" s="13" t="n">
        <v>57.083</v>
      </c>
      <c r="L55" s="13" t="n">
        <v>68.396</v>
      </c>
      <c r="M55" s="13" t="n">
        <v>9.085</v>
      </c>
      <c r="N55" s="13" t="n">
        <v>24.944</v>
      </c>
      <c r="O55" s="13" t="n">
        <v>7.141</v>
      </c>
      <c r="P55" s="13" t="n">
        <v>1.439</v>
      </c>
      <c r="Q55" s="13" t="n">
        <v>172.297</v>
      </c>
      <c r="R55" s="13" t="n">
        <v>4.942</v>
      </c>
      <c r="S55" s="13" t="n">
        <v>44.949</v>
      </c>
      <c r="T55" s="13" t="n">
        <v>38.373</v>
      </c>
      <c r="U55" s="13" t="n">
        <v>17.697</v>
      </c>
      <c r="V55" s="13" t="n">
        <v>36.631</v>
      </c>
      <c r="W55" s="13" t="n">
        <v>12.027</v>
      </c>
      <c r="X55" s="13" t="n">
        <v>3.309</v>
      </c>
      <c r="Y55" s="13" t="n">
        <v>157.929</v>
      </c>
    </row>
    <row r="56" s="14" customFormat="true" ht="11.25" hidden="false" customHeight="false" outlineLevel="0" collapsed="false">
      <c r="A56" s="21" t="s">
        <v>66</v>
      </c>
      <c r="B56" s="13" t="n">
        <v>8.671</v>
      </c>
      <c r="C56" s="13" t="n">
        <v>101.553</v>
      </c>
      <c r="D56" s="13" t="n">
        <v>102.851</v>
      </c>
      <c r="E56" s="13" t="n">
        <v>26.52</v>
      </c>
      <c r="F56" s="13" t="n">
        <v>54.044</v>
      </c>
      <c r="G56" s="13" t="n">
        <v>15.958</v>
      </c>
      <c r="H56" s="13" t="n">
        <v>5.909</v>
      </c>
      <c r="I56" s="13" t="n">
        <v>315.505</v>
      </c>
      <c r="J56" s="13" t="n">
        <v>4.231</v>
      </c>
      <c r="K56" s="13" t="n">
        <v>57.396</v>
      </c>
      <c r="L56" s="13" t="n">
        <v>65.769</v>
      </c>
      <c r="M56" s="13" t="n">
        <v>9.965</v>
      </c>
      <c r="N56" s="13" t="n">
        <v>22.913</v>
      </c>
      <c r="O56" s="13" t="n">
        <v>5.289</v>
      </c>
      <c r="P56" s="13" t="n">
        <v>2.696</v>
      </c>
      <c r="Q56" s="13" t="n">
        <v>168.259</v>
      </c>
      <c r="R56" s="13" t="n">
        <v>4.439</v>
      </c>
      <c r="S56" s="13" t="n">
        <v>44.157</v>
      </c>
      <c r="T56" s="13" t="n">
        <v>37.082</v>
      </c>
      <c r="U56" s="13" t="n">
        <v>16.555</v>
      </c>
      <c r="V56" s="13" t="n">
        <v>31.131</v>
      </c>
      <c r="W56" s="13" t="n">
        <v>10.669</v>
      </c>
      <c r="X56" s="13" t="n">
        <v>3.212</v>
      </c>
      <c r="Y56" s="13" t="n">
        <v>147.246</v>
      </c>
    </row>
    <row r="57" s="14" customFormat="true" ht="11.25" hidden="false" customHeight="false" outlineLevel="0" collapsed="false">
      <c r="A57" s="21" t="s">
        <v>67</v>
      </c>
      <c r="B57" s="13" t="n">
        <v>7.888</v>
      </c>
      <c r="C57" s="13" t="n">
        <v>98.533</v>
      </c>
      <c r="D57" s="13" t="n">
        <v>106.184</v>
      </c>
      <c r="E57" s="13" t="n">
        <v>28.102</v>
      </c>
      <c r="F57" s="13" t="n">
        <v>54.983</v>
      </c>
      <c r="G57" s="13" t="n">
        <v>19.13</v>
      </c>
      <c r="H57" s="13" t="n">
        <v>8.229</v>
      </c>
      <c r="I57" s="13" t="n">
        <v>323.05</v>
      </c>
      <c r="J57" s="13" t="n">
        <v>4.008</v>
      </c>
      <c r="K57" s="13" t="n">
        <v>56.097</v>
      </c>
      <c r="L57" s="13" t="n">
        <v>67.298</v>
      </c>
      <c r="M57" s="13" t="n">
        <v>10.121</v>
      </c>
      <c r="N57" s="13" t="n">
        <v>22.464</v>
      </c>
      <c r="O57" s="13" t="n">
        <v>7.235</v>
      </c>
      <c r="P57" s="13" t="n">
        <v>3.591</v>
      </c>
      <c r="Q57" s="13" t="n">
        <v>170.815</v>
      </c>
      <c r="R57" s="13" t="n">
        <v>3.88</v>
      </c>
      <c r="S57" s="13" t="n">
        <v>42.435</v>
      </c>
      <c r="T57" s="13" t="n">
        <v>38.886</v>
      </c>
      <c r="U57" s="13" t="n">
        <v>17.981</v>
      </c>
      <c r="V57" s="13" t="n">
        <v>32.519</v>
      </c>
      <c r="W57" s="13" t="n">
        <v>11.895</v>
      </c>
      <c r="X57" s="13" t="n">
        <v>4.638</v>
      </c>
      <c r="Y57" s="13" t="n">
        <v>152.234</v>
      </c>
    </row>
    <row r="58" s="14" customFormat="true" ht="11.25" hidden="false" customHeight="false" outlineLevel="0" collapsed="false">
      <c r="A58" s="24" t="s">
        <v>68</v>
      </c>
      <c r="B58" s="13" t="n">
        <v>7.63</v>
      </c>
      <c r="C58" s="13" t="n">
        <v>111.38</v>
      </c>
      <c r="D58" s="13" t="n">
        <v>108.306</v>
      </c>
      <c r="E58" s="13" t="n">
        <v>27.635</v>
      </c>
      <c r="F58" s="13" t="n">
        <v>55.289</v>
      </c>
      <c r="G58" s="13" t="n">
        <v>19.494</v>
      </c>
      <c r="H58" s="13" t="n">
        <v>6.818</v>
      </c>
      <c r="I58" s="13" t="n">
        <v>336.553</v>
      </c>
      <c r="J58" s="13" t="n">
        <v>4.116</v>
      </c>
      <c r="K58" s="13" t="n">
        <v>62.407</v>
      </c>
      <c r="L58" s="13" t="n">
        <v>71.9</v>
      </c>
      <c r="M58" s="13" t="n">
        <v>9.649</v>
      </c>
      <c r="N58" s="13" t="n">
        <v>24.322</v>
      </c>
      <c r="O58" s="13" t="n">
        <v>7.461</v>
      </c>
      <c r="P58" s="13" t="n">
        <v>3.434</v>
      </c>
      <c r="Q58" s="13" t="n">
        <v>183.289</v>
      </c>
      <c r="R58" s="13" t="n">
        <v>3.514</v>
      </c>
      <c r="S58" s="13" t="n">
        <v>48.974</v>
      </c>
      <c r="T58" s="13" t="n">
        <v>36.406</v>
      </c>
      <c r="U58" s="13" t="n">
        <v>17.985</v>
      </c>
      <c r="V58" s="13" t="n">
        <v>30.967</v>
      </c>
      <c r="W58" s="13" t="n">
        <v>12.033</v>
      </c>
      <c r="X58" s="13" t="n">
        <v>3.384</v>
      </c>
      <c r="Y58" s="13" t="n">
        <v>153.264</v>
      </c>
    </row>
    <row r="59" s="14" customFormat="true" ht="11.25" hidden="false" customHeight="false" outlineLevel="0" collapsed="false">
      <c r="A59" s="22" t="s">
        <v>69</v>
      </c>
      <c r="B59" s="17" t="n">
        <v>8.335</v>
      </c>
      <c r="C59" s="17" t="n">
        <v>103.375</v>
      </c>
      <c r="D59" s="17" t="n">
        <v>106.028</v>
      </c>
      <c r="E59" s="17" t="n">
        <v>27.26</v>
      </c>
      <c r="F59" s="17" t="n">
        <v>56.473</v>
      </c>
      <c r="G59" s="17" t="n">
        <v>18.438</v>
      </c>
      <c r="H59" s="17" t="n">
        <v>6.426</v>
      </c>
      <c r="I59" s="17" t="n">
        <v>326.335</v>
      </c>
      <c r="J59" s="17" t="n">
        <v>4.141</v>
      </c>
      <c r="K59" s="17" t="n">
        <v>58.246</v>
      </c>
      <c r="L59" s="17" t="n">
        <v>68.341</v>
      </c>
      <c r="M59" s="17" t="n">
        <v>9.705</v>
      </c>
      <c r="N59" s="17" t="n">
        <v>23.661</v>
      </c>
      <c r="O59" s="17" t="n">
        <v>6.782</v>
      </c>
      <c r="P59" s="17" t="n">
        <v>2.79</v>
      </c>
      <c r="Q59" s="17" t="n">
        <v>173.666</v>
      </c>
      <c r="R59" s="17" t="n">
        <v>4.194</v>
      </c>
      <c r="S59" s="17" t="n">
        <v>45.129</v>
      </c>
      <c r="T59" s="17" t="n">
        <v>37.687</v>
      </c>
      <c r="U59" s="17" t="n">
        <v>17.555</v>
      </c>
      <c r="V59" s="17" t="n">
        <v>32.812</v>
      </c>
      <c r="W59" s="17" t="n">
        <v>11.656</v>
      </c>
      <c r="X59" s="17" t="n">
        <v>3.636</v>
      </c>
      <c r="Y59" s="17" t="n">
        <v>152.669</v>
      </c>
    </row>
    <row r="60" s="14" customFormat="true" ht="11.25" hidden="false" customHeight="false" outlineLevel="0" collapsed="false">
      <c r="A60" s="14" t="s">
        <v>70</v>
      </c>
      <c r="B60" s="13" t="n">
        <v>7.762</v>
      </c>
      <c r="C60" s="13" t="n">
        <v>125.908</v>
      </c>
      <c r="D60" s="13" t="n">
        <v>138.809</v>
      </c>
      <c r="E60" s="13" t="n">
        <v>30.762</v>
      </c>
      <c r="F60" s="13" t="n">
        <v>69.502</v>
      </c>
      <c r="G60" s="13" t="n">
        <v>25.581</v>
      </c>
      <c r="H60" s="13" t="n">
        <v>5.904</v>
      </c>
      <c r="I60" s="13" t="n">
        <v>404.229</v>
      </c>
      <c r="J60" s="13" t="n">
        <v>4.023</v>
      </c>
      <c r="K60" s="13" t="n">
        <v>71.535</v>
      </c>
      <c r="L60" s="13" t="n">
        <v>90.919</v>
      </c>
      <c r="M60" s="13" t="n">
        <v>11.54</v>
      </c>
      <c r="N60" s="13" t="n">
        <v>33.012</v>
      </c>
      <c r="O60" s="13" t="n">
        <v>10.524</v>
      </c>
      <c r="P60" s="13" t="n">
        <v>3.799</v>
      </c>
      <c r="Q60" s="13" t="n">
        <v>225.351</v>
      </c>
      <c r="R60" s="13" t="n">
        <v>3.739</v>
      </c>
      <c r="S60" s="13" t="n">
        <v>54.374</v>
      </c>
      <c r="T60" s="13" t="n">
        <v>47.89</v>
      </c>
      <c r="U60" s="13" t="n">
        <v>19.222</v>
      </c>
      <c r="V60" s="13" t="n">
        <v>36.49</v>
      </c>
      <c r="W60" s="13" t="n">
        <v>15.058</v>
      </c>
      <c r="X60" s="13" t="n">
        <v>2.105</v>
      </c>
      <c r="Y60" s="13" t="n">
        <v>178.878</v>
      </c>
    </row>
    <row r="61" s="14" customFormat="true" ht="11.25" hidden="false" customHeight="false" outlineLevel="0" collapsed="false">
      <c r="A61" s="14" t="s">
        <v>71</v>
      </c>
      <c r="B61" s="13" t="n">
        <v>8.053</v>
      </c>
      <c r="C61" s="13" t="n">
        <v>118.668</v>
      </c>
      <c r="D61" s="13" t="n">
        <v>137.46</v>
      </c>
      <c r="E61" s="13" t="n">
        <v>31.136</v>
      </c>
      <c r="F61" s="13" t="n">
        <v>73.533</v>
      </c>
      <c r="G61" s="13" t="n">
        <v>23.783</v>
      </c>
      <c r="H61" s="13" t="n">
        <v>8.137</v>
      </c>
      <c r="I61" s="13" t="n">
        <v>400.77</v>
      </c>
      <c r="J61" s="13" t="n">
        <v>4.2</v>
      </c>
      <c r="K61" s="13" t="n">
        <v>65.668</v>
      </c>
      <c r="L61" s="13" t="n">
        <v>89.939</v>
      </c>
      <c r="M61" s="13" t="n">
        <v>13.308</v>
      </c>
      <c r="N61" s="13" t="n">
        <v>36.929</v>
      </c>
      <c r="O61" s="13" t="n">
        <v>9.142</v>
      </c>
      <c r="P61" s="13" t="n">
        <v>4.851</v>
      </c>
      <c r="Q61" s="13" t="n">
        <v>224.036</v>
      </c>
      <c r="R61" s="13" t="n">
        <v>3.853</v>
      </c>
      <c r="S61" s="13" t="n">
        <v>53.001</v>
      </c>
      <c r="T61" s="13" t="n">
        <v>47.521</v>
      </c>
      <c r="U61" s="13" t="n">
        <v>17.828</v>
      </c>
      <c r="V61" s="13" t="n">
        <v>36.604</v>
      </c>
      <c r="W61" s="13" t="n">
        <v>14.641</v>
      </c>
      <c r="X61" s="13" t="n">
        <v>3.286</v>
      </c>
      <c r="Y61" s="13" t="n">
        <v>176.734</v>
      </c>
    </row>
    <row r="62" s="14" customFormat="true" ht="11.25" hidden="false" customHeight="false" outlineLevel="0" collapsed="false">
      <c r="A62" s="14" t="s">
        <v>72</v>
      </c>
      <c r="B62" s="13" t="n">
        <v>6.514</v>
      </c>
      <c r="C62" s="13" t="n">
        <v>125.342</v>
      </c>
      <c r="D62" s="13" t="n">
        <v>149.015</v>
      </c>
      <c r="E62" s="13" t="n">
        <v>33.807</v>
      </c>
      <c r="F62" s="13" t="n">
        <v>77.414</v>
      </c>
      <c r="G62" s="13" t="n">
        <v>28.088</v>
      </c>
      <c r="H62" s="13" t="n">
        <v>11.177</v>
      </c>
      <c r="I62" s="13" t="n">
        <v>431.358</v>
      </c>
      <c r="J62" s="13" t="n">
        <v>3.698</v>
      </c>
      <c r="K62" s="13" t="n">
        <v>69.239</v>
      </c>
      <c r="L62" s="13" t="n">
        <v>98.438</v>
      </c>
      <c r="M62" s="13" t="n">
        <v>13.143</v>
      </c>
      <c r="N62" s="13" t="n">
        <v>39.232</v>
      </c>
      <c r="O62" s="13" t="n">
        <v>9.095</v>
      </c>
      <c r="P62" s="13" t="n">
        <v>6.104</v>
      </c>
      <c r="Q62" s="13" t="n">
        <v>238.949</v>
      </c>
      <c r="R62" s="13" t="n">
        <v>2.816</v>
      </c>
      <c r="S62" s="13" t="n">
        <v>56.104</v>
      </c>
      <c r="T62" s="13" t="n">
        <v>50.577</v>
      </c>
      <c r="U62" s="13" t="n">
        <v>20.664</v>
      </c>
      <c r="V62" s="13" t="n">
        <v>38.182</v>
      </c>
      <c r="W62" s="13" t="n">
        <v>18.993</v>
      </c>
      <c r="X62" s="13" t="n">
        <v>5.073</v>
      </c>
      <c r="Y62" s="13" t="n">
        <v>192.409</v>
      </c>
    </row>
    <row r="63" s="14" customFormat="true" ht="11.25" hidden="false" customHeight="false" outlineLevel="0" collapsed="false">
      <c r="A63" s="14" t="s">
        <v>73</v>
      </c>
      <c r="B63" s="13" t="n">
        <v>7.284</v>
      </c>
      <c r="C63" s="13" t="n">
        <v>126.266</v>
      </c>
      <c r="D63" s="13" t="n">
        <v>146.469</v>
      </c>
      <c r="E63" s="13" t="n">
        <v>35.475</v>
      </c>
      <c r="F63" s="13" t="n">
        <v>77.525</v>
      </c>
      <c r="G63" s="13" t="n">
        <v>30.813</v>
      </c>
      <c r="H63" s="13" t="n">
        <v>11.101</v>
      </c>
      <c r="I63" s="13" t="n">
        <v>434.933</v>
      </c>
      <c r="J63" s="13" t="n">
        <v>3.331</v>
      </c>
      <c r="K63" s="13" t="n">
        <v>67.455</v>
      </c>
      <c r="L63" s="13" t="n">
        <v>96.01</v>
      </c>
      <c r="M63" s="13" t="n">
        <v>13.38</v>
      </c>
      <c r="N63" s="13" t="n">
        <v>40.988</v>
      </c>
      <c r="O63" s="13" t="n">
        <v>11.185</v>
      </c>
      <c r="P63" s="13" t="n">
        <v>6.952</v>
      </c>
      <c r="Q63" s="13" t="n">
        <v>239.301</v>
      </c>
      <c r="R63" s="13" t="n">
        <v>3.953</v>
      </c>
      <c r="S63" s="13" t="n">
        <v>58.811</v>
      </c>
      <c r="T63" s="13" t="n">
        <v>50.459</v>
      </c>
      <c r="U63" s="13" t="n">
        <v>22.095</v>
      </c>
      <c r="V63" s="13" t="n">
        <v>36.537</v>
      </c>
      <c r="W63" s="13" t="n">
        <v>19.628</v>
      </c>
      <c r="X63" s="13" t="n">
        <v>4.15</v>
      </c>
      <c r="Y63" s="13" t="n">
        <v>195.632</v>
      </c>
    </row>
    <row r="64" s="18" customFormat="true" ht="11.25" hidden="false" customHeight="false" outlineLevel="0" collapsed="false">
      <c r="A64" s="18" t="s">
        <v>74</v>
      </c>
      <c r="B64" s="17" t="n">
        <v>7.403</v>
      </c>
      <c r="C64" s="17" t="n">
        <v>124.046</v>
      </c>
      <c r="D64" s="17" t="n">
        <v>142.938</v>
      </c>
      <c r="E64" s="17" t="n">
        <v>32.795</v>
      </c>
      <c r="F64" s="17" t="n">
        <v>74.494</v>
      </c>
      <c r="G64" s="17" t="n">
        <v>27.066</v>
      </c>
      <c r="H64" s="17" t="n">
        <v>9.08</v>
      </c>
      <c r="I64" s="17" t="n">
        <v>417.821</v>
      </c>
      <c r="J64" s="17" t="n">
        <v>3.813</v>
      </c>
      <c r="K64" s="17" t="n">
        <v>68.474</v>
      </c>
      <c r="L64" s="17" t="n">
        <v>93.826</v>
      </c>
      <c r="M64" s="17" t="n">
        <v>12.843</v>
      </c>
      <c r="N64" s="17" t="n">
        <v>37.54</v>
      </c>
      <c r="O64" s="17" t="n">
        <v>9.986</v>
      </c>
      <c r="P64" s="17" t="n">
        <v>5.426</v>
      </c>
      <c r="Q64" s="17" t="n">
        <v>231.908</v>
      </c>
      <c r="R64" s="17" t="n">
        <v>3.59</v>
      </c>
      <c r="S64" s="17" t="n">
        <v>55.572</v>
      </c>
      <c r="T64" s="17" t="n">
        <v>49.112</v>
      </c>
      <c r="U64" s="17" t="n">
        <v>19.952</v>
      </c>
      <c r="V64" s="17" t="n">
        <v>36.953</v>
      </c>
      <c r="W64" s="17" t="n">
        <v>17.08</v>
      </c>
      <c r="X64" s="17" t="n">
        <v>3.654</v>
      </c>
      <c r="Y64" s="17" t="n">
        <v>185.913</v>
      </c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s="14" customFormat="true" ht="11.25" hidden="false" customHeight="false" outlineLevel="0" collapsed="false">
      <c r="A65" s="25" t="s">
        <v>75</v>
      </c>
      <c r="B65" s="13" t="n">
        <v>8.903</v>
      </c>
      <c r="C65" s="13" t="n">
        <v>140.882</v>
      </c>
      <c r="D65" s="13" t="n">
        <v>170.367</v>
      </c>
      <c r="E65" s="13" t="n">
        <v>40.829</v>
      </c>
      <c r="F65" s="13" t="n">
        <v>90.564</v>
      </c>
      <c r="G65" s="13" t="n">
        <v>29.48</v>
      </c>
      <c r="H65" s="13" t="n">
        <v>12.969</v>
      </c>
      <c r="I65" s="13" t="n">
        <v>493.994</v>
      </c>
      <c r="J65" s="13" t="n">
        <v>3.87</v>
      </c>
      <c r="K65" s="13" t="n">
        <v>80.634</v>
      </c>
      <c r="L65" s="13" t="n">
        <v>114.941</v>
      </c>
      <c r="M65" s="13" t="n">
        <v>16.023</v>
      </c>
      <c r="N65" s="13" t="n">
        <v>45.292</v>
      </c>
      <c r="O65" s="13" t="n">
        <v>13.914</v>
      </c>
      <c r="P65" s="13" t="n">
        <v>8.325</v>
      </c>
      <c r="Q65" s="13" t="n">
        <v>282.999</v>
      </c>
      <c r="R65" s="13" t="n">
        <v>5.033</v>
      </c>
      <c r="S65" s="13" t="n">
        <v>60.248</v>
      </c>
      <c r="T65" s="13" t="n">
        <v>55.426</v>
      </c>
      <c r="U65" s="13" t="n">
        <v>24.807</v>
      </c>
      <c r="V65" s="13" t="n">
        <v>45.272</v>
      </c>
      <c r="W65" s="13" t="n">
        <v>15.566</v>
      </c>
      <c r="X65" s="13" t="n">
        <v>4.644</v>
      </c>
      <c r="Y65" s="13" t="n">
        <v>210.995</v>
      </c>
    </row>
    <row r="66" s="14" customFormat="true" ht="11.25" hidden="false" customHeight="false" outlineLevel="0" collapsed="false">
      <c r="A66" s="25" t="s">
        <v>76</v>
      </c>
      <c r="B66" s="13" t="n">
        <v>9.826</v>
      </c>
      <c r="C66" s="13" t="n">
        <v>134.435</v>
      </c>
      <c r="D66" s="13" t="n">
        <v>159.827</v>
      </c>
      <c r="E66" s="13" t="n">
        <v>35.734</v>
      </c>
      <c r="F66" s="13" t="n">
        <v>89.351</v>
      </c>
      <c r="G66" s="13" t="n">
        <v>28.075</v>
      </c>
      <c r="H66" s="13" t="n">
        <v>13.495</v>
      </c>
      <c r="I66" s="13" t="n">
        <v>470.743</v>
      </c>
      <c r="J66" s="13" t="n">
        <v>4.572</v>
      </c>
      <c r="K66" s="13" t="n">
        <v>75.885</v>
      </c>
      <c r="L66" s="13" t="n">
        <v>111.132</v>
      </c>
      <c r="M66" s="13" t="n">
        <v>12.125</v>
      </c>
      <c r="N66" s="13" t="n">
        <v>42.077</v>
      </c>
      <c r="O66" s="13" t="n">
        <v>13.177</v>
      </c>
      <c r="P66" s="13" t="n">
        <v>7.979</v>
      </c>
      <c r="Q66" s="13" t="n">
        <v>266.946</v>
      </c>
      <c r="R66" s="13" t="n">
        <v>5.254</v>
      </c>
      <c r="S66" s="13" t="n">
        <v>58.55</v>
      </c>
      <c r="T66" s="13" t="n">
        <v>48.696</v>
      </c>
      <c r="U66" s="13" t="n">
        <v>23.609</v>
      </c>
      <c r="V66" s="13" t="n">
        <v>47.273</v>
      </c>
      <c r="W66" s="13" t="n">
        <v>14.899</v>
      </c>
      <c r="X66" s="13" t="n">
        <v>5.516</v>
      </c>
      <c r="Y66" s="13" t="n">
        <v>203.797</v>
      </c>
    </row>
    <row r="67" s="14" customFormat="true" ht="11.25" hidden="false" customHeight="false" outlineLevel="0" collapsed="false">
      <c r="A67" s="25" t="s">
        <v>77</v>
      </c>
      <c r="B67" s="13" t="n">
        <v>10.384</v>
      </c>
      <c r="C67" s="13" t="n">
        <v>124.468</v>
      </c>
      <c r="D67" s="13" t="n">
        <v>147.72</v>
      </c>
      <c r="E67" s="13" t="n">
        <v>36.98</v>
      </c>
      <c r="F67" s="13" t="n">
        <v>90.447</v>
      </c>
      <c r="G67" s="13" t="n">
        <v>33.261</v>
      </c>
      <c r="H67" s="13" t="n">
        <v>15.446</v>
      </c>
      <c r="I67" s="13" t="n">
        <v>458.705</v>
      </c>
      <c r="J67" s="13" t="n">
        <v>4.477</v>
      </c>
      <c r="K67" s="13" t="n">
        <v>68.775</v>
      </c>
      <c r="L67" s="13" t="n">
        <v>98.566</v>
      </c>
      <c r="M67" s="13" t="n">
        <v>11.472</v>
      </c>
      <c r="N67" s="13" t="n">
        <v>42.886</v>
      </c>
      <c r="O67" s="13" t="n">
        <v>14.948</v>
      </c>
      <c r="P67" s="13" t="n">
        <v>7.79</v>
      </c>
      <c r="Q67" s="13" t="n">
        <v>248.914</v>
      </c>
      <c r="R67" s="13" t="n">
        <v>5.907</v>
      </c>
      <c r="S67" s="13" t="n">
        <v>55.693</v>
      </c>
      <c r="T67" s="13" t="n">
        <v>49.154</v>
      </c>
      <c r="U67" s="13" t="n">
        <v>25.508</v>
      </c>
      <c r="V67" s="13" t="n">
        <v>47.56</v>
      </c>
      <c r="W67" s="13" t="n">
        <v>18.313</v>
      </c>
      <c r="X67" s="13" t="n">
        <v>7.657</v>
      </c>
      <c r="Y67" s="13" t="n">
        <v>209.791</v>
      </c>
    </row>
    <row r="68" s="14" customFormat="true" ht="11.25" hidden="false" customHeight="false" outlineLevel="0" collapsed="false">
      <c r="A68" s="25" t="s">
        <v>78</v>
      </c>
      <c r="B68" s="13" t="n">
        <v>11.778</v>
      </c>
      <c r="C68" s="13" t="n">
        <v>130.017</v>
      </c>
      <c r="D68" s="13" t="n">
        <v>148.586</v>
      </c>
      <c r="E68" s="13" t="n">
        <v>37.755</v>
      </c>
      <c r="F68" s="13" t="n">
        <v>84.805</v>
      </c>
      <c r="G68" s="13" t="n">
        <v>27.764</v>
      </c>
      <c r="H68" s="13" t="n">
        <v>13.548</v>
      </c>
      <c r="I68" s="13" t="n">
        <v>454.252</v>
      </c>
      <c r="J68" s="13" t="n">
        <v>5.061</v>
      </c>
      <c r="K68" s="13" t="n">
        <v>74.034</v>
      </c>
      <c r="L68" s="13" t="n">
        <v>98.928</v>
      </c>
      <c r="M68" s="13" t="n">
        <v>11.231</v>
      </c>
      <c r="N68" s="13" t="n">
        <v>40.262</v>
      </c>
      <c r="O68" s="13" t="n">
        <v>11.568</v>
      </c>
      <c r="P68" s="13" t="n">
        <v>7.077</v>
      </c>
      <c r="Q68" s="13" t="n">
        <v>248.16</v>
      </c>
      <c r="R68" s="13" t="n">
        <v>6.717</v>
      </c>
      <c r="S68" s="13" t="n">
        <v>55.983</v>
      </c>
      <c r="T68" s="13" t="n">
        <v>49.658</v>
      </c>
      <c r="U68" s="13" t="n">
        <v>26.524</v>
      </c>
      <c r="V68" s="13" t="n">
        <v>44.543</v>
      </c>
      <c r="W68" s="13" t="n">
        <v>16.196</v>
      </c>
      <c r="X68" s="13" t="n">
        <v>6.471</v>
      </c>
      <c r="Y68" s="13" t="n">
        <v>206.092</v>
      </c>
    </row>
    <row r="69" s="14" customFormat="true" ht="11.25" hidden="false" customHeight="false" outlineLevel="0" collapsed="false">
      <c r="A69" s="26" t="s">
        <v>79</v>
      </c>
      <c r="B69" s="17" t="n">
        <v>10.223</v>
      </c>
      <c r="C69" s="17" t="n">
        <v>132.45</v>
      </c>
      <c r="D69" s="17" t="n">
        <v>156.625</v>
      </c>
      <c r="E69" s="17" t="n">
        <v>37.824</v>
      </c>
      <c r="F69" s="17" t="n">
        <v>88.791</v>
      </c>
      <c r="G69" s="17" t="n">
        <v>29.645</v>
      </c>
      <c r="H69" s="17" t="n">
        <v>13.865</v>
      </c>
      <c r="I69" s="17" t="n">
        <v>469.423</v>
      </c>
      <c r="J69" s="17" t="n">
        <v>4.495</v>
      </c>
      <c r="K69" s="17" t="n">
        <v>74.832</v>
      </c>
      <c r="L69" s="17" t="n">
        <v>105.892</v>
      </c>
      <c r="M69" s="17" t="n">
        <v>12.712</v>
      </c>
      <c r="N69" s="17" t="n">
        <v>42.629</v>
      </c>
      <c r="O69" s="17" t="n">
        <v>13.402</v>
      </c>
      <c r="P69" s="17" t="n">
        <v>7.793</v>
      </c>
      <c r="Q69" s="17" t="n">
        <v>261.755</v>
      </c>
      <c r="R69" s="17" t="n">
        <v>5.728</v>
      </c>
      <c r="S69" s="17" t="n">
        <v>57.618</v>
      </c>
      <c r="T69" s="17" t="n">
        <v>50.733</v>
      </c>
      <c r="U69" s="17" t="n">
        <v>25.112</v>
      </c>
      <c r="V69" s="17" t="n">
        <v>46.162</v>
      </c>
      <c r="W69" s="17" t="n">
        <v>16.243</v>
      </c>
      <c r="X69" s="17" t="n">
        <v>6.072</v>
      </c>
      <c r="Y69" s="17" t="n">
        <v>207.668</v>
      </c>
    </row>
    <row r="70" s="14" customFormat="true" ht="11.25" hidden="false" customHeight="false" outlineLevel="0" collapsed="false">
      <c r="A70" s="27" t="s">
        <v>80</v>
      </c>
      <c r="B70" s="13" t="n">
        <v>12.287</v>
      </c>
      <c r="C70" s="13" t="n">
        <v>141.694</v>
      </c>
      <c r="D70" s="13" t="n">
        <v>168.391</v>
      </c>
      <c r="E70" s="13" t="n">
        <v>38.384</v>
      </c>
      <c r="F70" s="13" t="n">
        <v>87.892</v>
      </c>
      <c r="G70" s="13" t="n">
        <v>31.091</v>
      </c>
      <c r="H70" s="13" t="n">
        <v>13.034</v>
      </c>
      <c r="I70" s="13" t="n">
        <v>492.773</v>
      </c>
      <c r="J70" s="13" t="n">
        <v>5.552</v>
      </c>
      <c r="K70" s="13" t="n">
        <v>78.338</v>
      </c>
      <c r="L70" s="13" t="n">
        <v>117.098</v>
      </c>
      <c r="M70" s="13" t="n">
        <v>10.711</v>
      </c>
      <c r="N70" s="13" t="n">
        <v>42.598</v>
      </c>
      <c r="O70" s="13" t="n">
        <v>13.743</v>
      </c>
      <c r="P70" s="13" t="n">
        <v>7.115</v>
      </c>
      <c r="Q70" s="13" t="n">
        <v>275.156</v>
      </c>
      <c r="R70" s="13" t="n">
        <v>6.734</v>
      </c>
      <c r="S70" s="13" t="n">
        <v>63.356</v>
      </c>
      <c r="T70" s="13" t="n">
        <v>51.293</v>
      </c>
      <c r="U70" s="13" t="n">
        <v>27.673</v>
      </c>
      <c r="V70" s="13" t="n">
        <v>45.295</v>
      </c>
      <c r="W70" s="13" t="n">
        <v>17.348</v>
      </c>
      <c r="X70" s="13" t="n">
        <v>5.918</v>
      </c>
      <c r="Y70" s="13" t="n">
        <v>217.617</v>
      </c>
    </row>
    <row r="71" s="14" customFormat="true" ht="11.25" hidden="false" customHeight="false" outlineLevel="0" collapsed="false">
      <c r="A71" s="24" t="s">
        <v>81</v>
      </c>
      <c r="B71" s="13" t="n">
        <v>10.942</v>
      </c>
      <c r="C71" s="13" t="n">
        <v>124.377</v>
      </c>
      <c r="D71" s="13" t="n">
        <v>156.683</v>
      </c>
      <c r="E71" s="13" t="n">
        <v>37.58</v>
      </c>
      <c r="F71" s="13" t="n">
        <v>90.325</v>
      </c>
      <c r="G71" s="13" t="n">
        <v>27.066</v>
      </c>
      <c r="H71" s="13" t="n">
        <v>12.583</v>
      </c>
      <c r="I71" s="13" t="n">
        <v>459.556</v>
      </c>
      <c r="J71" s="13" t="n">
        <v>4.515</v>
      </c>
      <c r="K71" s="13" t="n">
        <v>64.29</v>
      </c>
      <c r="L71" s="13" t="n">
        <v>105.933</v>
      </c>
      <c r="M71" s="13" t="n">
        <v>10.738</v>
      </c>
      <c r="N71" s="13" t="n">
        <v>41.492</v>
      </c>
      <c r="O71" s="13" t="n">
        <v>10.683</v>
      </c>
      <c r="P71" s="13" t="n">
        <v>7.46</v>
      </c>
      <c r="Q71" s="13" t="n">
        <v>245.11</v>
      </c>
      <c r="R71" s="13" t="n">
        <v>6.428</v>
      </c>
      <c r="S71" s="13" t="n">
        <v>60.087</v>
      </c>
      <c r="T71" s="13" t="n">
        <v>50.751</v>
      </c>
      <c r="U71" s="13" t="n">
        <v>26.842</v>
      </c>
      <c r="V71" s="13" t="n">
        <v>48.833</v>
      </c>
      <c r="W71" s="13" t="n">
        <v>16.383</v>
      </c>
      <c r="X71" s="13" t="n">
        <v>5.123</v>
      </c>
      <c r="Y71" s="13" t="n">
        <v>214.446</v>
      </c>
    </row>
    <row r="72" s="14" customFormat="true" ht="11.25" hidden="false" customHeight="false" outlineLevel="0" collapsed="false">
      <c r="A72" s="24" t="s">
        <v>82</v>
      </c>
      <c r="B72" s="13" t="n">
        <v>9.911</v>
      </c>
      <c r="C72" s="13" t="n">
        <v>124.861</v>
      </c>
      <c r="D72" s="13" t="n">
        <v>149.657</v>
      </c>
      <c r="E72" s="13" t="n">
        <v>41.38</v>
      </c>
      <c r="F72" s="13" t="n">
        <v>85.828</v>
      </c>
      <c r="G72" s="13" t="n">
        <v>31.188</v>
      </c>
      <c r="H72" s="13" t="n">
        <v>13.602</v>
      </c>
      <c r="I72" s="13" t="n">
        <v>456.428</v>
      </c>
      <c r="J72" s="13" t="n">
        <v>4.813</v>
      </c>
      <c r="K72" s="13" t="n">
        <v>66.41</v>
      </c>
      <c r="L72" s="13" t="n">
        <v>97.609</v>
      </c>
      <c r="M72" s="13" t="n">
        <v>14.344</v>
      </c>
      <c r="N72" s="13" t="n">
        <v>40.556</v>
      </c>
      <c r="O72" s="13" t="n">
        <v>11.473</v>
      </c>
      <c r="P72" s="13" t="n">
        <v>8.072</v>
      </c>
      <c r="Q72" s="13" t="n">
        <v>243.276</v>
      </c>
      <c r="R72" s="13" t="n">
        <v>5.098</v>
      </c>
      <c r="S72" s="13" t="n">
        <v>58.452</v>
      </c>
      <c r="T72" s="13" t="n">
        <v>52.048</v>
      </c>
      <c r="U72" s="13" t="n">
        <v>27.036</v>
      </c>
      <c r="V72" s="13" t="n">
        <v>45.272</v>
      </c>
      <c r="W72" s="13" t="n">
        <v>19.715</v>
      </c>
      <c r="X72" s="13" t="n">
        <v>5.53</v>
      </c>
      <c r="Y72" s="13" t="n">
        <v>213.152</v>
      </c>
    </row>
    <row r="73" s="14" customFormat="true" ht="11.25" hidden="false" customHeight="false" outlineLevel="0" collapsed="false">
      <c r="A73" s="24" t="s">
        <v>83</v>
      </c>
      <c r="B73" s="13" t="n">
        <v>9.654</v>
      </c>
      <c r="C73" s="13" t="n">
        <v>126.524</v>
      </c>
      <c r="D73" s="13" t="n">
        <v>145.997</v>
      </c>
      <c r="E73" s="13" t="n">
        <v>41.151</v>
      </c>
      <c r="F73" s="13" t="n">
        <v>88.56</v>
      </c>
      <c r="G73" s="13" t="n">
        <v>31.141</v>
      </c>
      <c r="H73" s="13" t="n">
        <v>12.126</v>
      </c>
      <c r="I73" s="13" t="n">
        <v>455.153</v>
      </c>
      <c r="J73" s="13" t="n">
        <v>4.342</v>
      </c>
      <c r="K73" s="13" t="n">
        <v>67.509</v>
      </c>
      <c r="L73" s="13" t="n">
        <v>93.372</v>
      </c>
      <c r="M73" s="13" t="n">
        <v>16.309</v>
      </c>
      <c r="N73" s="13" t="n">
        <v>43.498</v>
      </c>
      <c r="O73" s="13" t="n">
        <v>11.265</v>
      </c>
      <c r="P73" s="13" t="n">
        <v>6.265</v>
      </c>
      <c r="Q73" s="13" t="n">
        <v>242.559</v>
      </c>
      <c r="R73" s="13" t="n">
        <v>5.312</v>
      </c>
      <c r="S73" s="13" t="n">
        <v>59.015</v>
      </c>
      <c r="T73" s="13" t="n">
        <v>52.625</v>
      </c>
      <c r="U73" s="13" t="n">
        <v>24.843</v>
      </c>
      <c r="V73" s="13" t="n">
        <v>45.062</v>
      </c>
      <c r="W73" s="13" t="n">
        <v>19.876</v>
      </c>
      <c r="X73" s="13" t="n">
        <v>5.861</v>
      </c>
      <c r="Y73" s="13" t="n">
        <v>212.594</v>
      </c>
    </row>
    <row r="74" s="14" customFormat="true" ht="11.25" hidden="false" customHeight="false" outlineLevel="0" collapsed="false">
      <c r="A74" s="22" t="s">
        <v>84</v>
      </c>
      <c r="B74" s="17" t="n">
        <v>10.699</v>
      </c>
      <c r="C74" s="17" t="n">
        <v>129.364</v>
      </c>
      <c r="D74" s="17" t="n">
        <v>155.182</v>
      </c>
      <c r="E74" s="17" t="n">
        <v>39.624</v>
      </c>
      <c r="F74" s="17" t="n">
        <v>88.151</v>
      </c>
      <c r="G74" s="17" t="n">
        <v>30.121</v>
      </c>
      <c r="H74" s="17" t="n">
        <v>12.836</v>
      </c>
      <c r="I74" s="17" t="n">
        <v>465.979</v>
      </c>
      <c r="J74" s="17" t="n">
        <v>4.806</v>
      </c>
      <c r="K74" s="17" t="n">
        <v>69.137</v>
      </c>
      <c r="L74" s="17" t="n">
        <v>103.503</v>
      </c>
      <c r="M74" s="17" t="n">
        <v>13.026</v>
      </c>
      <c r="N74" s="17" t="n">
        <v>42.036</v>
      </c>
      <c r="O74" s="17" t="n">
        <v>11.791</v>
      </c>
      <c r="P74" s="17" t="n">
        <v>7.228</v>
      </c>
      <c r="Q74" s="17" t="n">
        <v>251.527</v>
      </c>
      <c r="R74" s="17" t="n">
        <v>5.893</v>
      </c>
      <c r="S74" s="17" t="n">
        <v>60.227</v>
      </c>
      <c r="T74" s="17" t="n">
        <v>51.679</v>
      </c>
      <c r="U74" s="17" t="n">
        <v>26.598</v>
      </c>
      <c r="V74" s="17" t="n">
        <v>46.116</v>
      </c>
      <c r="W74" s="17" t="n">
        <v>18.331</v>
      </c>
      <c r="X74" s="17" t="n">
        <v>5.608</v>
      </c>
      <c r="Y74" s="17" t="n">
        <v>214.452</v>
      </c>
    </row>
    <row r="75" s="14" customFormat="true" ht="11.25" hidden="false" customHeight="false" outlineLevel="0" collapsed="false">
      <c r="A75" s="25" t="s">
        <v>85</v>
      </c>
      <c r="B75" s="13" t="n">
        <v>11.634</v>
      </c>
      <c r="C75" s="13" t="n">
        <v>138.308</v>
      </c>
      <c r="D75" s="13" t="n">
        <v>164.725</v>
      </c>
      <c r="E75" s="13" t="n">
        <v>43.411</v>
      </c>
      <c r="F75" s="13" t="n">
        <v>100.274</v>
      </c>
      <c r="G75" s="13" t="n">
        <v>32.668</v>
      </c>
      <c r="H75" s="13" t="n">
        <v>15.504</v>
      </c>
      <c r="I75" s="13" t="n">
        <v>506.523</v>
      </c>
      <c r="J75" s="13" t="n">
        <v>6.034</v>
      </c>
      <c r="K75" s="13" t="n">
        <v>75.608</v>
      </c>
      <c r="L75" s="13" t="n">
        <v>110.184</v>
      </c>
      <c r="M75" s="13" t="n">
        <v>17.615</v>
      </c>
      <c r="N75" s="13" t="n">
        <v>48.888</v>
      </c>
      <c r="O75" s="13" t="n">
        <v>13.721</v>
      </c>
      <c r="P75" s="13" t="n">
        <v>8.469</v>
      </c>
      <c r="Q75" s="13" t="n">
        <v>280.518</v>
      </c>
      <c r="R75" s="13" t="n">
        <v>5.601</v>
      </c>
      <c r="S75" s="13" t="n">
        <v>62.699</v>
      </c>
      <c r="T75" s="13" t="n">
        <v>54.541</v>
      </c>
      <c r="U75" s="13" t="n">
        <v>25.796</v>
      </c>
      <c r="V75" s="13" t="n">
        <v>51.386</v>
      </c>
      <c r="W75" s="13" t="n">
        <v>18.947</v>
      </c>
      <c r="X75" s="13" t="n">
        <v>7.035</v>
      </c>
      <c r="Y75" s="13" t="n">
        <v>226.005</v>
      </c>
    </row>
    <row r="76" s="14" customFormat="true" ht="11.25" hidden="false" customHeight="false" outlineLevel="0" collapsed="false">
      <c r="A76" s="25" t="s">
        <v>86</v>
      </c>
      <c r="B76" s="13" t="n">
        <v>10.383</v>
      </c>
      <c r="C76" s="13" t="n">
        <v>124.901</v>
      </c>
      <c r="D76" s="13" t="n">
        <v>156.681</v>
      </c>
      <c r="E76" s="13" t="n">
        <v>44.396</v>
      </c>
      <c r="F76" s="13" t="n">
        <v>88.623</v>
      </c>
      <c r="G76" s="13" t="n">
        <v>32.811</v>
      </c>
      <c r="H76" s="13" t="n">
        <v>14.432</v>
      </c>
      <c r="I76" s="13" t="n">
        <v>472.227</v>
      </c>
      <c r="J76" s="13" t="n">
        <v>5.981</v>
      </c>
      <c r="K76" s="13" t="n">
        <v>66.528</v>
      </c>
      <c r="L76" s="13" t="n">
        <v>107.798</v>
      </c>
      <c r="M76" s="13" t="n">
        <v>20.841</v>
      </c>
      <c r="N76" s="13" t="n">
        <v>43.904</v>
      </c>
      <c r="O76" s="13" t="n">
        <v>14.593</v>
      </c>
      <c r="P76" s="13" t="n">
        <v>6.612</v>
      </c>
      <c r="Q76" s="13" t="n">
        <v>266.257</v>
      </c>
      <c r="R76" s="13" t="n">
        <v>4.402</v>
      </c>
      <c r="S76" s="13" t="n">
        <v>58.373</v>
      </c>
      <c r="T76" s="13" t="n">
        <v>48.884</v>
      </c>
      <c r="U76" s="13" t="n">
        <v>23.555</v>
      </c>
      <c r="V76" s="13" t="n">
        <v>44.719</v>
      </c>
      <c r="W76" s="13" t="n">
        <v>18.219</v>
      </c>
      <c r="X76" s="13" t="n">
        <v>7.819</v>
      </c>
      <c r="Y76" s="13" t="n">
        <v>205.97</v>
      </c>
    </row>
    <row r="77" s="14" customFormat="true" ht="11.25" hidden="false" customHeight="false" outlineLevel="0" collapsed="false">
      <c r="A77" s="25" t="s">
        <v>87</v>
      </c>
      <c r="B77" s="13" t="n">
        <v>7.813</v>
      </c>
      <c r="C77" s="13" t="n">
        <v>122.648</v>
      </c>
      <c r="D77" s="13" t="n">
        <v>141.943</v>
      </c>
      <c r="E77" s="13" t="n">
        <v>46.858</v>
      </c>
      <c r="F77" s="13" t="n">
        <v>88.068</v>
      </c>
      <c r="G77" s="13" t="n">
        <v>31.134</v>
      </c>
      <c r="H77" s="13" t="n">
        <v>16.026</v>
      </c>
      <c r="I77" s="13" t="n">
        <v>454.489</v>
      </c>
      <c r="J77" s="13" t="n">
        <v>4.455</v>
      </c>
      <c r="K77" s="13" t="n">
        <v>65.405</v>
      </c>
      <c r="L77" s="13" t="n">
        <v>96.098</v>
      </c>
      <c r="M77" s="13" t="n">
        <v>20.568</v>
      </c>
      <c r="N77" s="13" t="n">
        <v>44.949</v>
      </c>
      <c r="O77" s="13" t="n">
        <v>11.24</v>
      </c>
      <c r="P77" s="13" t="n">
        <v>7.781</v>
      </c>
      <c r="Q77" s="13" t="n">
        <v>250.495</v>
      </c>
      <c r="R77" s="13" t="n">
        <v>3.357</v>
      </c>
      <c r="S77" s="13" t="n">
        <v>57.243</v>
      </c>
      <c r="T77" s="13" t="n">
        <v>45.845</v>
      </c>
      <c r="U77" s="13" t="n">
        <v>26.29</v>
      </c>
      <c r="V77" s="13" t="n">
        <v>43.119</v>
      </c>
      <c r="W77" s="13" t="n">
        <v>19.894</v>
      </c>
      <c r="X77" s="13" t="n">
        <v>8.245</v>
      </c>
      <c r="Y77" s="13" t="n">
        <v>203.994</v>
      </c>
    </row>
    <row r="78" s="14" customFormat="true" ht="11.25" hidden="false" customHeight="false" outlineLevel="0" collapsed="false">
      <c r="A78" s="25" t="s">
        <v>88</v>
      </c>
      <c r="B78" s="13" t="n">
        <v>8.169</v>
      </c>
      <c r="C78" s="13" t="n">
        <v>122.632</v>
      </c>
      <c r="D78" s="13" t="n">
        <v>149.91</v>
      </c>
      <c r="E78" s="13" t="n">
        <v>48.177</v>
      </c>
      <c r="F78" s="13" t="n">
        <v>83.913</v>
      </c>
      <c r="G78" s="13" t="n">
        <v>32.574</v>
      </c>
      <c r="H78" s="13" t="n">
        <v>14.081</v>
      </c>
      <c r="I78" s="13" t="n">
        <v>459.456</v>
      </c>
      <c r="J78" s="13" t="n">
        <v>3.903</v>
      </c>
      <c r="K78" s="13" t="n">
        <v>66.885</v>
      </c>
      <c r="L78" s="13" t="n">
        <v>98.321</v>
      </c>
      <c r="M78" s="13" t="n">
        <v>21.011</v>
      </c>
      <c r="N78" s="13" t="n">
        <v>43.343</v>
      </c>
      <c r="O78" s="13" t="n">
        <v>11.28</v>
      </c>
      <c r="P78" s="13" t="n">
        <v>6.297</v>
      </c>
      <c r="Q78" s="13" t="n">
        <v>251.04</v>
      </c>
      <c r="R78" s="13" t="n">
        <v>4.266</v>
      </c>
      <c r="S78" s="13" t="n">
        <v>55.747</v>
      </c>
      <c r="T78" s="13" t="n">
        <v>51.589</v>
      </c>
      <c r="U78" s="13" t="n">
        <v>27.166</v>
      </c>
      <c r="V78" s="13" t="n">
        <v>40.569</v>
      </c>
      <c r="W78" s="13" t="n">
        <v>21.295</v>
      </c>
      <c r="X78" s="13" t="n">
        <v>7.783</v>
      </c>
      <c r="Y78" s="13" t="n">
        <v>208.416</v>
      </c>
    </row>
    <row r="79" s="14" customFormat="true" ht="11.25" hidden="false" customHeight="false" outlineLevel="0" collapsed="false">
      <c r="A79" s="26" t="s">
        <v>89</v>
      </c>
      <c r="B79" s="17" t="n">
        <v>9.5</v>
      </c>
      <c r="C79" s="17" t="n">
        <v>127.122</v>
      </c>
      <c r="D79" s="17" t="n">
        <v>153.315</v>
      </c>
      <c r="E79" s="17" t="n">
        <v>45.71</v>
      </c>
      <c r="F79" s="17" t="n">
        <v>90.219</v>
      </c>
      <c r="G79" s="17" t="n">
        <v>32.297</v>
      </c>
      <c r="H79" s="17" t="n">
        <v>15.011</v>
      </c>
      <c r="I79" s="17" t="n">
        <v>473.174</v>
      </c>
      <c r="J79" s="17" t="n">
        <v>5.093</v>
      </c>
      <c r="K79" s="17" t="n">
        <v>68.606</v>
      </c>
      <c r="L79" s="17" t="n">
        <v>103.1</v>
      </c>
      <c r="M79" s="17" t="n">
        <v>20.009</v>
      </c>
      <c r="N79" s="17" t="n">
        <v>45.271</v>
      </c>
      <c r="O79" s="17" t="n">
        <v>12.708</v>
      </c>
      <c r="P79" s="17" t="n">
        <v>7.29</v>
      </c>
      <c r="Q79" s="17" t="n">
        <v>262.077</v>
      </c>
      <c r="R79" s="17" t="n">
        <v>4.407</v>
      </c>
      <c r="S79" s="17" t="n">
        <v>58.516</v>
      </c>
      <c r="T79" s="17" t="n">
        <v>50.215</v>
      </c>
      <c r="U79" s="17" t="n">
        <v>25.701</v>
      </c>
      <c r="V79" s="17" t="n">
        <v>44.948</v>
      </c>
      <c r="W79" s="17" t="n">
        <v>19.589</v>
      </c>
      <c r="X79" s="17" t="n">
        <v>7.721</v>
      </c>
      <c r="Y79" s="17" t="n">
        <v>211.097</v>
      </c>
    </row>
    <row r="80" s="14" customFormat="true" ht="11.25" hidden="false" customHeight="false" outlineLevel="0" collapsed="false">
      <c r="A80" s="28" t="s">
        <v>90</v>
      </c>
      <c r="B80" s="13" t="n">
        <v>10.212</v>
      </c>
      <c r="C80" s="13" t="n">
        <v>131.692</v>
      </c>
      <c r="D80" s="13" t="n">
        <v>171.131</v>
      </c>
      <c r="E80" s="13" t="n">
        <v>45.813</v>
      </c>
      <c r="F80" s="13" t="n">
        <v>93.166</v>
      </c>
      <c r="G80" s="13" t="n">
        <v>30.92</v>
      </c>
      <c r="H80" s="13" t="n">
        <v>12.449</v>
      </c>
      <c r="I80" s="13" t="n">
        <v>495.383</v>
      </c>
      <c r="J80" s="13" t="n">
        <v>5.6</v>
      </c>
      <c r="K80" s="13" t="n">
        <v>75.628</v>
      </c>
      <c r="L80" s="13" t="n">
        <v>116.061</v>
      </c>
      <c r="M80" s="13" t="n">
        <v>18.03</v>
      </c>
      <c r="N80" s="13" t="n">
        <v>49.217</v>
      </c>
      <c r="O80" s="13" t="n">
        <v>12.326</v>
      </c>
      <c r="P80" s="13" t="n">
        <v>5.538</v>
      </c>
      <c r="Q80" s="13" t="n">
        <v>282.401</v>
      </c>
      <c r="R80" s="13" t="n">
        <v>4.612</v>
      </c>
      <c r="S80" s="13" t="n">
        <v>56.063</v>
      </c>
      <c r="T80" s="13" t="n">
        <v>55.07</v>
      </c>
      <c r="U80" s="13" t="n">
        <v>27.782</v>
      </c>
      <c r="V80" s="13" t="n">
        <v>43.949</v>
      </c>
      <c r="W80" s="13" t="n">
        <v>18.594</v>
      </c>
      <c r="X80" s="13" t="n">
        <v>6.911</v>
      </c>
      <c r="Y80" s="13" t="n">
        <v>212.981</v>
      </c>
    </row>
    <row r="81" s="14" customFormat="true" ht="11.25" hidden="false" customHeight="false" outlineLevel="0" collapsed="false">
      <c r="A81" s="28" t="s">
        <v>91</v>
      </c>
      <c r="B81" s="13" t="n">
        <v>8.819</v>
      </c>
      <c r="C81" s="13" t="n">
        <v>118.023</v>
      </c>
      <c r="D81" s="13" t="n">
        <v>146.841</v>
      </c>
      <c r="E81" s="13" t="n">
        <v>43.04</v>
      </c>
      <c r="F81" s="13" t="n">
        <v>81.536</v>
      </c>
      <c r="G81" s="13" t="n">
        <v>30.482</v>
      </c>
      <c r="H81" s="13" t="n">
        <v>11.916</v>
      </c>
      <c r="I81" s="13" t="n">
        <v>440.656</v>
      </c>
      <c r="J81" s="13" t="n">
        <v>4.772</v>
      </c>
      <c r="K81" s="13" t="n">
        <v>62.937</v>
      </c>
      <c r="L81" s="13" t="n">
        <v>94.724</v>
      </c>
      <c r="M81" s="13" t="n">
        <v>17.97</v>
      </c>
      <c r="N81" s="13" t="n">
        <v>39.512</v>
      </c>
      <c r="O81" s="13" t="n">
        <v>10.107</v>
      </c>
      <c r="P81" s="13" t="n">
        <v>5.698</v>
      </c>
      <c r="Q81" s="13" t="n">
        <v>235.72</v>
      </c>
      <c r="R81" s="13" t="n">
        <v>4.048</v>
      </c>
      <c r="S81" s="13" t="n">
        <v>55.085</v>
      </c>
      <c r="T81" s="13" t="n">
        <v>52.117</v>
      </c>
      <c r="U81" s="13" t="n">
        <v>25.07</v>
      </c>
      <c r="V81" s="13" t="n">
        <v>42.023</v>
      </c>
      <c r="W81" s="13" t="n">
        <v>20.374</v>
      </c>
      <c r="X81" s="13" t="n">
        <v>6.218</v>
      </c>
      <c r="Y81" s="13" t="n">
        <v>204.936</v>
      </c>
    </row>
    <row r="82" s="14" customFormat="true" ht="11.25" hidden="false" customHeight="false" outlineLevel="0" collapsed="false">
      <c r="A82" s="28" t="s">
        <v>92</v>
      </c>
      <c r="B82" s="13" t="n">
        <v>6.489</v>
      </c>
      <c r="C82" s="13" t="n">
        <v>118.506</v>
      </c>
      <c r="D82" s="13" t="n">
        <v>139.173</v>
      </c>
      <c r="E82" s="13" t="n">
        <v>41.387</v>
      </c>
      <c r="F82" s="13" t="n">
        <v>81.274</v>
      </c>
      <c r="G82" s="13" t="n">
        <v>29.694</v>
      </c>
      <c r="H82" s="13" t="n">
        <v>13.038</v>
      </c>
      <c r="I82" s="13" t="n">
        <v>429.561</v>
      </c>
      <c r="J82" s="13" t="n">
        <v>3.134</v>
      </c>
      <c r="K82" s="13" t="n">
        <v>65.511</v>
      </c>
      <c r="L82" s="13" t="n">
        <v>87.801</v>
      </c>
      <c r="M82" s="13" t="n">
        <v>17.315</v>
      </c>
      <c r="N82" s="13" t="n">
        <v>37.845</v>
      </c>
      <c r="O82" s="13" t="n">
        <v>9.873</v>
      </c>
      <c r="P82" s="13" t="n">
        <v>7.144</v>
      </c>
      <c r="Q82" s="13" t="n">
        <v>228.622</v>
      </c>
      <c r="R82" s="13" t="n">
        <v>3.355</v>
      </c>
      <c r="S82" s="13" t="n">
        <v>52.995</v>
      </c>
      <c r="T82" s="13" t="n">
        <v>51.372</v>
      </c>
      <c r="U82" s="13" t="n">
        <v>24.073</v>
      </c>
      <c r="V82" s="13" t="n">
        <v>43.429</v>
      </c>
      <c r="W82" s="13" t="n">
        <v>19.821</v>
      </c>
      <c r="X82" s="13" t="n">
        <v>5.894</v>
      </c>
      <c r="Y82" s="13" t="n">
        <v>200.939</v>
      </c>
    </row>
    <row r="83" s="14" customFormat="true" ht="11.25" hidden="false" customHeight="false" outlineLevel="0" collapsed="false">
      <c r="A83" s="29" t="s">
        <v>93</v>
      </c>
      <c r="B83" s="13" t="n">
        <v>7.856</v>
      </c>
      <c r="C83" s="13" t="n">
        <v>107.848</v>
      </c>
      <c r="D83" s="13" t="n">
        <v>125.906</v>
      </c>
      <c r="E83" s="13" t="n">
        <v>39.272</v>
      </c>
      <c r="F83" s="13" t="n">
        <v>77.779</v>
      </c>
      <c r="G83" s="13" t="n">
        <v>28.599</v>
      </c>
      <c r="H83" s="13" t="n">
        <v>11.258</v>
      </c>
      <c r="I83" s="13" t="n">
        <v>398.519</v>
      </c>
      <c r="J83" s="13" t="n">
        <v>4.658</v>
      </c>
      <c r="K83" s="13" t="n">
        <v>57.547</v>
      </c>
      <c r="L83" s="13" t="n">
        <v>77.56</v>
      </c>
      <c r="M83" s="13" t="n">
        <v>17.16</v>
      </c>
      <c r="N83" s="13" t="n">
        <v>36.276</v>
      </c>
      <c r="O83" s="13" t="n">
        <v>10.079</v>
      </c>
      <c r="P83" s="13" t="n">
        <v>6.978</v>
      </c>
      <c r="Q83" s="13" t="n">
        <v>210.258</v>
      </c>
      <c r="R83" s="13" t="n">
        <v>3.198</v>
      </c>
      <c r="S83" s="13" t="n">
        <v>50.301</v>
      </c>
      <c r="T83" s="13" t="n">
        <v>48.346</v>
      </c>
      <c r="U83" s="13" t="n">
        <v>22.112</v>
      </c>
      <c r="V83" s="13" t="n">
        <v>41.503</v>
      </c>
      <c r="W83" s="13" t="n">
        <v>18.52</v>
      </c>
      <c r="X83" s="13" t="n">
        <v>4.28</v>
      </c>
      <c r="Y83" s="13" t="n">
        <v>188.261</v>
      </c>
    </row>
    <row r="84" s="14" customFormat="true" ht="11.25" hidden="false" customHeight="false" outlineLevel="0" collapsed="false">
      <c r="A84" s="30" t="s">
        <v>94</v>
      </c>
      <c r="B84" s="17" t="n">
        <v>8.344</v>
      </c>
      <c r="C84" s="17" t="n">
        <v>119.017</v>
      </c>
      <c r="D84" s="17" t="n">
        <v>145.763</v>
      </c>
      <c r="E84" s="17" t="n">
        <v>42.378</v>
      </c>
      <c r="F84" s="17" t="n">
        <v>83.439</v>
      </c>
      <c r="G84" s="17" t="n">
        <v>29.924</v>
      </c>
      <c r="H84" s="17" t="n">
        <v>12.165</v>
      </c>
      <c r="I84" s="17" t="n">
        <v>441.029</v>
      </c>
      <c r="J84" s="17" t="n">
        <v>4.541</v>
      </c>
      <c r="K84" s="17" t="n">
        <v>65.406</v>
      </c>
      <c r="L84" s="17" t="n">
        <v>94.036</v>
      </c>
      <c r="M84" s="17" t="n">
        <v>17.619</v>
      </c>
      <c r="N84" s="17" t="n">
        <v>40.713</v>
      </c>
      <c r="O84" s="17" t="n">
        <v>10.596</v>
      </c>
      <c r="P84" s="17" t="n">
        <v>6.34</v>
      </c>
      <c r="Q84" s="17" t="n">
        <v>239.251</v>
      </c>
      <c r="R84" s="17" t="n">
        <v>3.803</v>
      </c>
      <c r="S84" s="17" t="n">
        <v>53.611</v>
      </c>
      <c r="T84" s="17" t="n">
        <v>51.726</v>
      </c>
      <c r="U84" s="17" t="n">
        <v>24.759</v>
      </c>
      <c r="V84" s="17" t="n">
        <v>42.726</v>
      </c>
      <c r="W84" s="17" t="n">
        <v>19.328</v>
      </c>
      <c r="X84" s="17" t="n">
        <v>5.825</v>
      </c>
      <c r="Y84" s="17" t="n">
        <v>201.778</v>
      </c>
    </row>
    <row r="85" s="14" customFormat="true" ht="11.25" hidden="false" customHeight="false" outlineLevel="0" collapsed="false">
      <c r="A85" s="28" t="s">
        <v>95</v>
      </c>
      <c r="B85" s="13" t="n">
        <v>7.306</v>
      </c>
      <c r="C85" s="13" t="n">
        <v>96.733</v>
      </c>
      <c r="D85" s="13" t="n">
        <v>110.679</v>
      </c>
      <c r="E85" s="13" t="n">
        <v>40.29</v>
      </c>
      <c r="F85" s="13" t="n">
        <v>71.908</v>
      </c>
      <c r="G85" s="13" t="n">
        <v>25.868</v>
      </c>
      <c r="H85" s="13" t="n">
        <v>11.317</v>
      </c>
      <c r="I85" s="13" t="n">
        <v>364.101</v>
      </c>
      <c r="J85" s="13" t="n">
        <v>3.257</v>
      </c>
      <c r="K85" s="13" t="n">
        <v>52.367</v>
      </c>
      <c r="L85" s="13" t="n">
        <v>72.47</v>
      </c>
      <c r="M85" s="13" t="n">
        <v>14.482</v>
      </c>
      <c r="N85" s="13" t="n">
        <v>35.635</v>
      </c>
      <c r="O85" s="13" t="n">
        <v>7.968</v>
      </c>
      <c r="P85" s="13" t="n">
        <v>5.8</v>
      </c>
      <c r="Q85" s="13" t="n">
        <v>191.979</v>
      </c>
      <c r="R85" s="13" t="n">
        <v>4.05</v>
      </c>
      <c r="S85" s="13" t="n">
        <v>44.366</v>
      </c>
      <c r="T85" s="13" t="n">
        <v>38.208</v>
      </c>
      <c r="U85" s="13" t="n">
        <v>25.808</v>
      </c>
      <c r="V85" s="13" t="n">
        <v>36.273</v>
      </c>
      <c r="W85" s="13" t="n">
        <v>17.9</v>
      </c>
      <c r="X85" s="13" t="n">
        <v>5.517</v>
      </c>
      <c r="Y85" s="13" t="n">
        <v>172.123</v>
      </c>
    </row>
    <row r="86" s="14" customFormat="true" ht="11.25" hidden="false" customHeight="false" outlineLevel="0" collapsed="false">
      <c r="A86" s="28" t="s">
        <v>96</v>
      </c>
      <c r="B86" s="13" t="n">
        <v>10.047</v>
      </c>
      <c r="C86" s="13" t="n">
        <v>101.243</v>
      </c>
      <c r="D86" s="13" t="n">
        <v>113.192</v>
      </c>
      <c r="E86" s="13" t="n">
        <v>34.357</v>
      </c>
      <c r="F86" s="13" t="n">
        <v>65.479</v>
      </c>
      <c r="G86" s="13" t="n">
        <v>23.67</v>
      </c>
      <c r="H86" s="13" t="n">
        <v>11.304</v>
      </c>
      <c r="I86" s="13" t="n">
        <v>359.292</v>
      </c>
      <c r="J86" s="13" t="n">
        <v>5.296</v>
      </c>
      <c r="K86" s="13" t="n">
        <v>52.711</v>
      </c>
      <c r="L86" s="13" t="n">
        <v>70.601</v>
      </c>
      <c r="M86" s="13" t="n">
        <v>12.78</v>
      </c>
      <c r="N86" s="13" t="n">
        <v>34.188</v>
      </c>
      <c r="O86" s="13" t="n">
        <v>9.616</v>
      </c>
      <c r="P86" s="13" t="n">
        <v>6.343</v>
      </c>
      <c r="Q86" s="13" t="n">
        <v>191.535</v>
      </c>
      <c r="R86" s="13" t="n">
        <v>4.751</v>
      </c>
      <c r="S86" s="13" t="n">
        <v>48.532</v>
      </c>
      <c r="T86" s="13" t="n">
        <v>42.591</v>
      </c>
      <c r="U86" s="13" t="n">
        <v>21.577</v>
      </c>
      <c r="V86" s="13" t="n">
        <v>31.291</v>
      </c>
      <c r="W86" s="13" t="n">
        <v>14.054</v>
      </c>
      <c r="X86" s="13" t="n">
        <v>4.961</v>
      </c>
      <c r="Y86" s="13" t="n">
        <v>167.758</v>
      </c>
    </row>
    <row r="87" s="14" customFormat="true" ht="11.25" hidden="false" customHeight="false" outlineLevel="0" collapsed="false">
      <c r="A87" s="28" t="s">
        <v>97</v>
      </c>
      <c r="B87" s="13" t="n">
        <v>7.961</v>
      </c>
      <c r="C87" s="13" t="n">
        <v>94.792</v>
      </c>
      <c r="D87" s="13" t="n">
        <v>96.319</v>
      </c>
      <c r="E87" s="13" t="n">
        <v>37.14</v>
      </c>
      <c r="F87" s="13" t="n">
        <v>59.942</v>
      </c>
      <c r="G87" s="13" t="n">
        <v>25.358</v>
      </c>
      <c r="H87" s="13" t="n">
        <v>9.943</v>
      </c>
      <c r="I87" s="13" t="n">
        <v>331.455</v>
      </c>
      <c r="J87" s="13" t="n">
        <v>3.515</v>
      </c>
      <c r="K87" s="13" t="n">
        <v>51.227</v>
      </c>
      <c r="L87" s="13" t="n">
        <v>61.383</v>
      </c>
      <c r="M87" s="13" t="n">
        <v>14.72</v>
      </c>
      <c r="N87" s="13" t="n">
        <v>26.876</v>
      </c>
      <c r="O87" s="13" t="n">
        <v>11.605</v>
      </c>
      <c r="P87" s="13" t="n">
        <v>3.175</v>
      </c>
      <c r="Q87" s="13" t="n">
        <v>172.501</v>
      </c>
      <c r="R87" s="13" t="n">
        <v>4.446</v>
      </c>
      <c r="S87" s="13" t="n">
        <v>43.565</v>
      </c>
      <c r="T87" s="13" t="n">
        <v>34.936</v>
      </c>
      <c r="U87" s="13" t="n">
        <v>22.421</v>
      </c>
      <c r="V87" s="13" t="n">
        <v>33.065</v>
      </c>
      <c r="W87" s="13" t="n">
        <v>13.753</v>
      </c>
      <c r="X87" s="13" t="n">
        <v>6.768</v>
      </c>
      <c r="Y87" s="13" t="n">
        <v>158.954</v>
      </c>
    </row>
    <row r="88" s="14" customFormat="true" ht="11.25" hidden="false" customHeight="false" outlineLevel="0" collapsed="false">
      <c r="A88" s="28" t="s">
        <v>98</v>
      </c>
      <c r="B88" s="13" t="n">
        <v>5.924</v>
      </c>
      <c r="C88" s="13" t="n">
        <v>95.219</v>
      </c>
      <c r="D88" s="13" t="n">
        <v>97.926</v>
      </c>
      <c r="E88" s="13" t="n">
        <v>29.707</v>
      </c>
      <c r="F88" s="13" t="n">
        <v>55.521</v>
      </c>
      <c r="G88" s="13" t="n">
        <v>24.301</v>
      </c>
      <c r="H88" s="13" t="n">
        <v>9.851</v>
      </c>
      <c r="I88" s="13" t="n">
        <v>318.45</v>
      </c>
      <c r="J88" s="13" t="n">
        <v>3.199</v>
      </c>
      <c r="K88" s="13" t="n">
        <v>50.809</v>
      </c>
      <c r="L88" s="13" t="n">
        <v>64.232</v>
      </c>
      <c r="M88" s="13" t="n">
        <v>12.188</v>
      </c>
      <c r="N88" s="13" t="n">
        <v>27.586</v>
      </c>
      <c r="O88" s="13" t="n">
        <v>9.862</v>
      </c>
      <c r="P88" s="13" t="n">
        <v>3.095</v>
      </c>
      <c r="Q88" s="13" t="n">
        <v>170.972</v>
      </c>
      <c r="R88" s="13" t="n">
        <v>2.725</v>
      </c>
      <c r="S88" s="13" t="n">
        <v>44.41</v>
      </c>
      <c r="T88" s="13" t="n">
        <v>33.694</v>
      </c>
      <c r="U88" s="13" t="n">
        <v>17.518</v>
      </c>
      <c r="V88" s="13" t="n">
        <v>27.935</v>
      </c>
      <c r="W88" s="13" t="n">
        <v>14.44</v>
      </c>
      <c r="X88" s="13" t="n">
        <v>6.756</v>
      </c>
      <c r="Y88" s="13" t="n">
        <v>147.478</v>
      </c>
    </row>
    <row r="89" s="14" customFormat="true" ht="11.25" hidden="false" customHeight="false" outlineLevel="0" collapsed="false">
      <c r="A89" s="30" t="s">
        <v>99</v>
      </c>
      <c r="B89" s="17" t="n">
        <v>7.81</v>
      </c>
      <c r="C89" s="17" t="n">
        <v>96.997</v>
      </c>
      <c r="D89" s="17" t="n">
        <v>104.529</v>
      </c>
      <c r="E89" s="17" t="n">
        <v>35.374</v>
      </c>
      <c r="F89" s="17" t="n">
        <v>63.212</v>
      </c>
      <c r="G89" s="17" t="n">
        <v>24.799</v>
      </c>
      <c r="H89" s="17" t="n">
        <v>10.604</v>
      </c>
      <c r="I89" s="17" t="n">
        <v>343.325</v>
      </c>
      <c r="J89" s="17" t="n">
        <v>3.817</v>
      </c>
      <c r="K89" s="17" t="n">
        <v>51.779</v>
      </c>
      <c r="L89" s="17" t="n">
        <v>67.171</v>
      </c>
      <c r="M89" s="17" t="n">
        <v>13.543</v>
      </c>
      <c r="N89" s="17" t="n">
        <v>31.071</v>
      </c>
      <c r="O89" s="17" t="n">
        <v>9.763</v>
      </c>
      <c r="P89" s="17" t="n">
        <v>4.603</v>
      </c>
      <c r="Q89" s="17" t="n">
        <v>181.747</v>
      </c>
      <c r="R89" s="17" t="n">
        <v>3.993</v>
      </c>
      <c r="S89" s="17" t="n">
        <v>45.218</v>
      </c>
      <c r="T89" s="17" t="n">
        <v>37.357</v>
      </c>
      <c r="U89" s="17" t="n">
        <v>21.831</v>
      </c>
      <c r="V89" s="17" t="n">
        <v>32.141</v>
      </c>
      <c r="W89" s="17" t="n">
        <v>15.037</v>
      </c>
      <c r="X89" s="17" t="n">
        <v>6.001</v>
      </c>
      <c r="Y89" s="17" t="n">
        <v>161.578</v>
      </c>
    </row>
    <row r="90" s="14" customFormat="true" ht="11.25" hidden="false" customHeight="false" outlineLevel="0" collapsed="false">
      <c r="A90" s="28" t="s">
        <v>100</v>
      </c>
      <c r="B90" s="13" t="n">
        <v>10.186</v>
      </c>
      <c r="C90" s="13" t="n">
        <v>105.457</v>
      </c>
      <c r="D90" s="13" t="n">
        <v>109.623</v>
      </c>
      <c r="E90" s="13" t="n">
        <v>32.827</v>
      </c>
      <c r="F90" s="13" t="n">
        <v>60.743</v>
      </c>
      <c r="G90" s="13" t="n">
        <v>21.082</v>
      </c>
      <c r="H90" s="13" t="n">
        <v>7.674</v>
      </c>
      <c r="I90" s="13" t="n">
        <v>347.593</v>
      </c>
      <c r="J90" s="13" t="n">
        <v>6.522</v>
      </c>
      <c r="K90" s="13" t="n">
        <v>57.949</v>
      </c>
      <c r="L90" s="13" t="n">
        <v>69.911</v>
      </c>
      <c r="M90" s="13" t="n">
        <v>10.559</v>
      </c>
      <c r="N90" s="13" t="n">
        <v>29.785</v>
      </c>
      <c r="O90" s="13" t="n">
        <v>7.96</v>
      </c>
      <c r="P90" s="13" t="n">
        <v>3.609</v>
      </c>
      <c r="Q90" s="13" t="n">
        <v>186.296</v>
      </c>
      <c r="R90" s="13" t="n">
        <v>3.665</v>
      </c>
      <c r="S90" s="13" t="n">
        <v>47.508</v>
      </c>
      <c r="T90" s="13" t="n">
        <v>39.711</v>
      </c>
      <c r="U90" s="13" t="n">
        <v>22.268</v>
      </c>
      <c r="V90" s="13" t="n">
        <v>30.958</v>
      </c>
      <c r="W90" s="13" t="n">
        <v>13.121</v>
      </c>
      <c r="X90" s="13" t="n">
        <v>4.066</v>
      </c>
      <c r="Y90" s="13" t="n">
        <v>161.297</v>
      </c>
    </row>
    <row r="91" s="14" customFormat="true" ht="11.25" hidden="false" customHeight="false" outlineLevel="0" collapsed="false">
      <c r="A91" s="28" t="s">
        <v>101</v>
      </c>
      <c r="B91" s="13" t="n">
        <v>9.329</v>
      </c>
      <c r="C91" s="13" t="n">
        <v>96.849</v>
      </c>
      <c r="D91" s="13" t="n">
        <v>88.408</v>
      </c>
      <c r="E91" s="13" t="n">
        <v>34.077</v>
      </c>
      <c r="F91" s="13" t="n">
        <v>53.878</v>
      </c>
      <c r="G91" s="13" t="n">
        <v>18.255</v>
      </c>
      <c r="H91" s="13" t="n">
        <v>9.59</v>
      </c>
      <c r="I91" s="13" t="n">
        <v>310.387</v>
      </c>
      <c r="J91" s="13" t="n">
        <v>4.537</v>
      </c>
      <c r="K91" s="13" t="n">
        <v>49.155</v>
      </c>
      <c r="L91" s="13" t="n">
        <v>55.668</v>
      </c>
      <c r="M91" s="13" t="n">
        <v>13.178</v>
      </c>
      <c r="N91" s="13" t="n">
        <v>28.151</v>
      </c>
      <c r="O91" s="13" t="n">
        <v>8.009</v>
      </c>
      <c r="P91" s="13" t="n">
        <v>4.803</v>
      </c>
      <c r="Q91" s="13" t="n">
        <v>163.501</v>
      </c>
      <c r="R91" s="13" t="n">
        <v>4.792</v>
      </c>
      <c r="S91" s="13" t="n">
        <v>47.694</v>
      </c>
      <c r="T91" s="13" t="n">
        <v>32.74</v>
      </c>
      <c r="U91" s="13" t="n">
        <v>20.899</v>
      </c>
      <c r="V91" s="13" t="n">
        <v>25.728</v>
      </c>
      <c r="W91" s="13" t="n">
        <v>10.246</v>
      </c>
      <c r="X91" s="13" t="n">
        <v>4.787</v>
      </c>
      <c r="Y91" s="13" t="n">
        <v>146.886</v>
      </c>
    </row>
    <row r="92" s="14" customFormat="true" ht="11.25" hidden="false" customHeight="false" outlineLevel="0" collapsed="false">
      <c r="A92" s="28" t="s">
        <v>102</v>
      </c>
      <c r="B92" s="13" t="n">
        <v>6.201</v>
      </c>
      <c r="C92" s="13" t="n">
        <v>88.286</v>
      </c>
      <c r="D92" s="13" t="n">
        <v>84.981</v>
      </c>
      <c r="E92" s="13" t="n">
        <v>32.14</v>
      </c>
      <c r="F92" s="13" t="n">
        <v>50.19</v>
      </c>
      <c r="G92" s="13" t="n">
        <v>20.177</v>
      </c>
      <c r="H92" s="13" t="n">
        <v>10.7</v>
      </c>
      <c r="I92" s="13" t="n">
        <v>292.675</v>
      </c>
      <c r="J92" s="13" t="n">
        <v>3.409</v>
      </c>
      <c r="K92" s="13" t="n">
        <v>44.743</v>
      </c>
      <c r="L92" s="13" t="n">
        <v>49.992</v>
      </c>
      <c r="M92" s="13" t="n">
        <v>12.584</v>
      </c>
      <c r="N92" s="13" t="n">
        <v>29.226</v>
      </c>
      <c r="O92" s="13" t="n">
        <v>8.055</v>
      </c>
      <c r="P92" s="13" t="n">
        <v>3.788</v>
      </c>
      <c r="Q92" s="13" t="n">
        <v>151.796</v>
      </c>
      <c r="R92" s="13" t="n">
        <v>2.792</v>
      </c>
      <c r="S92" s="13" t="n">
        <v>43.544</v>
      </c>
      <c r="T92" s="13" t="n">
        <v>34.99</v>
      </c>
      <c r="U92" s="13" t="n">
        <v>19.556</v>
      </c>
      <c r="V92" s="13" t="n">
        <v>20.964</v>
      </c>
      <c r="W92" s="13" t="n">
        <v>12.122</v>
      </c>
      <c r="X92" s="13" t="n">
        <v>6.912</v>
      </c>
      <c r="Y92" s="13" t="n">
        <v>140.88</v>
      </c>
    </row>
    <row r="93" s="14" customFormat="true" ht="11.25" hidden="false" customHeight="false" outlineLevel="0" collapsed="false">
      <c r="A93" s="28" t="s">
        <v>103</v>
      </c>
      <c r="B93" s="13" t="n">
        <v>6.974</v>
      </c>
      <c r="C93" s="13" t="n">
        <v>88.44</v>
      </c>
      <c r="D93" s="13" t="n">
        <v>83.229</v>
      </c>
      <c r="E93" s="13" t="n">
        <v>31.327</v>
      </c>
      <c r="F93" s="13" t="n">
        <v>45.693</v>
      </c>
      <c r="G93" s="13" t="n">
        <v>15.743</v>
      </c>
      <c r="H93" s="13" t="n">
        <v>9.322</v>
      </c>
      <c r="I93" s="13" t="n">
        <v>280.728</v>
      </c>
      <c r="J93" s="13" t="n">
        <v>4.46</v>
      </c>
      <c r="K93" s="13" t="n">
        <v>45.36</v>
      </c>
      <c r="L93" s="13" t="n">
        <v>50.363</v>
      </c>
      <c r="M93" s="13" t="n">
        <v>12.579</v>
      </c>
      <c r="N93" s="13" t="n">
        <v>22.822</v>
      </c>
      <c r="O93" s="13" t="n">
        <v>5.555</v>
      </c>
      <c r="P93" s="13" t="n">
        <v>4.981</v>
      </c>
      <c r="Q93" s="13" t="n">
        <v>146.121</v>
      </c>
      <c r="R93" s="13" t="n">
        <v>2.514</v>
      </c>
      <c r="S93" s="13" t="n">
        <v>43.08</v>
      </c>
      <c r="T93" s="13" t="n">
        <v>32.865</v>
      </c>
      <c r="U93" s="13" t="n">
        <v>18.748</v>
      </c>
      <c r="V93" s="13" t="n">
        <v>22.871</v>
      </c>
      <c r="W93" s="13" t="n">
        <v>10.188</v>
      </c>
      <c r="X93" s="13" t="n">
        <v>4.341</v>
      </c>
      <c r="Y93" s="13" t="n">
        <v>134.607</v>
      </c>
    </row>
    <row r="94" s="14" customFormat="true" ht="11.25" hidden="false" customHeight="false" outlineLevel="0" collapsed="false">
      <c r="A94" s="30" t="s">
        <v>104</v>
      </c>
      <c r="B94" s="17" t="n">
        <v>8.173</v>
      </c>
      <c r="C94" s="17" t="n">
        <v>94.758</v>
      </c>
      <c r="D94" s="17" t="n">
        <v>91.56</v>
      </c>
      <c r="E94" s="17" t="n">
        <v>32.593</v>
      </c>
      <c r="F94" s="17" t="n">
        <v>52.626</v>
      </c>
      <c r="G94" s="17" t="n">
        <v>18.814</v>
      </c>
      <c r="H94" s="17" t="n">
        <v>9.322</v>
      </c>
      <c r="I94" s="17" t="n">
        <v>307.846</v>
      </c>
      <c r="J94" s="17" t="n">
        <v>4.732</v>
      </c>
      <c r="K94" s="17" t="n">
        <v>49.302</v>
      </c>
      <c r="L94" s="17" t="n">
        <v>56.484</v>
      </c>
      <c r="M94" s="17" t="n">
        <v>12.225</v>
      </c>
      <c r="N94" s="17" t="n">
        <v>27.496</v>
      </c>
      <c r="O94" s="17" t="n">
        <v>7.395</v>
      </c>
      <c r="P94" s="17" t="n">
        <v>4.295</v>
      </c>
      <c r="Q94" s="17" t="n">
        <v>161.928</v>
      </c>
      <c r="R94" s="17" t="n">
        <v>3.44</v>
      </c>
      <c r="S94" s="17" t="n">
        <v>45.456</v>
      </c>
      <c r="T94" s="17" t="n">
        <v>35.077</v>
      </c>
      <c r="U94" s="17" t="n">
        <v>20.368</v>
      </c>
      <c r="V94" s="17" t="n">
        <v>25.13</v>
      </c>
      <c r="W94" s="17" t="n">
        <v>11.419</v>
      </c>
      <c r="X94" s="17" t="n">
        <v>5.026</v>
      </c>
      <c r="Y94" s="17" t="n">
        <v>145.917</v>
      </c>
    </row>
    <row r="95" s="14" customFormat="true" ht="11.25" hidden="false" customHeight="false" outlineLevel="0" collapsed="false">
      <c r="A95" s="28" t="s">
        <v>105</v>
      </c>
      <c r="B95" s="13" t="n">
        <v>6.535</v>
      </c>
      <c r="C95" s="13" t="n">
        <v>81.339</v>
      </c>
      <c r="D95" s="13" t="n">
        <v>85.54</v>
      </c>
      <c r="E95" s="13" t="n">
        <v>34.395</v>
      </c>
      <c r="F95" s="13" t="n">
        <v>39.803</v>
      </c>
      <c r="G95" s="13" t="n">
        <v>16.127</v>
      </c>
      <c r="H95" s="13" t="n">
        <v>9.041</v>
      </c>
      <c r="I95" s="13" t="n">
        <v>272.78</v>
      </c>
      <c r="J95" s="13" t="n">
        <v>3.775</v>
      </c>
      <c r="K95" s="13" t="n">
        <v>45.267</v>
      </c>
      <c r="L95" s="13" t="n">
        <v>51.763</v>
      </c>
      <c r="M95" s="13" t="n">
        <v>13.78</v>
      </c>
      <c r="N95" s="13" t="n">
        <v>21.256</v>
      </c>
      <c r="O95" s="13" t="n">
        <v>5.95</v>
      </c>
      <c r="P95" s="13" t="n">
        <v>5.232</v>
      </c>
      <c r="Q95" s="13" t="n">
        <v>147.023</v>
      </c>
      <c r="R95" s="13" t="n">
        <v>2.76</v>
      </c>
      <c r="S95" s="13" t="n">
        <v>36.072</v>
      </c>
      <c r="T95" s="13" t="n">
        <v>33.777</v>
      </c>
      <c r="U95" s="13" t="n">
        <v>20.615</v>
      </c>
      <c r="V95" s="13" t="n">
        <v>18.547</v>
      </c>
      <c r="W95" s="13" t="n">
        <v>10.177</v>
      </c>
      <c r="X95" s="13" t="n">
        <v>3.809</v>
      </c>
      <c r="Y95" s="13" t="n">
        <v>125.757</v>
      </c>
    </row>
    <row r="96" s="14" customFormat="true" ht="11.25" hidden="false" customHeight="false" outlineLevel="0" collapsed="false">
      <c r="A96" s="28" t="s">
        <v>106</v>
      </c>
      <c r="B96" s="13" t="n">
        <v>5.883</v>
      </c>
      <c r="C96" s="13" t="n">
        <v>75.096</v>
      </c>
      <c r="D96" s="13" t="n">
        <v>69.816</v>
      </c>
      <c r="E96" s="13" t="n">
        <v>28.142</v>
      </c>
      <c r="F96" s="13" t="n">
        <v>37.664</v>
      </c>
      <c r="G96" s="13" t="n">
        <v>9.904</v>
      </c>
      <c r="H96" s="13" t="n">
        <v>7.581</v>
      </c>
      <c r="I96" s="13" t="n">
        <v>234.086</v>
      </c>
      <c r="J96" s="13" t="n">
        <v>3.631</v>
      </c>
      <c r="K96" s="13" t="n">
        <v>44.803</v>
      </c>
      <c r="L96" s="13" t="n">
        <v>43.191</v>
      </c>
      <c r="M96" s="13" t="n">
        <v>11.044</v>
      </c>
      <c r="N96" s="13" t="n">
        <v>20.948</v>
      </c>
      <c r="O96" s="13" t="n">
        <v>2.472</v>
      </c>
      <c r="P96" s="13" t="n">
        <v>5.348</v>
      </c>
      <c r="Q96" s="13" t="n">
        <v>131.438</v>
      </c>
      <c r="R96" s="13" t="n">
        <v>2.251</v>
      </c>
      <c r="S96" s="13" t="n">
        <v>30.293</v>
      </c>
      <c r="T96" s="13" t="n">
        <v>26.626</v>
      </c>
      <c r="U96" s="13" t="n">
        <v>17.098</v>
      </c>
      <c r="V96" s="13" t="n">
        <v>16.716</v>
      </c>
      <c r="W96" s="13" t="n">
        <v>7.431</v>
      </c>
      <c r="X96" s="13" t="n">
        <v>2.232</v>
      </c>
      <c r="Y96" s="13" t="n">
        <v>102.648</v>
      </c>
    </row>
    <row r="97" s="14" customFormat="true" ht="11.25" hidden="false" customHeight="false" outlineLevel="0" collapsed="false">
      <c r="A97" s="28" t="s">
        <v>107</v>
      </c>
      <c r="B97" s="13" t="n">
        <v>5.198</v>
      </c>
      <c r="C97" s="13" t="n">
        <v>71.041</v>
      </c>
      <c r="D97" s="13" t="n">
        <v>63.82</v>
      </c>
      <c r="E97" s="13" t="n">
        <v>25.916</v>
      </c>
      <c r="F97" s="13" t="n">
        <v>37.189</v>
      </c>
      <c r="G97" s="13" t="n">
        <v>12.219</v>
      </c>
      <c r="H97" s="13" t="n">
        <v>11.098</v>
      </c>
      <c r="I97" s="13" t="n">
        <v>226.481</v>
      </c>
      <c r="J97" s="13" t="n">
        <v>3.092</v>
      </c>
      <c r="K97" s="13" t="n">
        <v>39.272</v>
      </c>
      <c r="L97" s="13" t="n">
        <v>37.975</v>
      </c>
      <c r="M97" s="13" t="n">
        <v>10.645</v>
      </c>
      <c r="N97" s="13" t="n">
        <v>19.498</v>
      </c>
      <c r="O97" s="13" t="n">
        <v>3.641</v>
      </c>
      <c r="P97" s="13" t="n">
        <v>7.511</v>
      </c>
      <c r="Q97" s="13" t="n">
        <v>121.634</v>
      </c>
      <c r="R97" s="13" t="n">
        <v>2.106</v>
      </c>
      <c r="S97" s="13" t="n">
        <v>31.769</v>
      </c>
      <c r="T97" s="13" t="n">
        <v>25.845</v>
      </c>
      <c r="U97" s="13" t="n">
        <v>15.271</v>
      </c>
      <c r="V97" s="13" t="n">
        <v>17.691</v>
      </c>
      <c r="W97" s="13" t="n">
        <v>8.578</v>
      </c>
      <c r="X97" s="13" t="n">
        <v>3.587</v>
      </c>
      <c r="Y97" s="13" t="n">
        <v>104.847</v>
      </c>
    </row>
    <row r="98" s="14" customFormat="true" ht="11.25" hidden="false" customHeight="false" outlineLevel="0" collapsed="false">
      <c r="A98" s="28" t="s">
        <v>108</v>
      </c>
      <c r="B98" s="13" t="n">
        <v>5.993</v>
      </c>
      <c r="C98" s="13" t="n">
        <v>65.793</v>
      </c>
      <c r="D98" s="13" t="n">
        <v>57.099</v>
      </c>
      <c r="E98" s="13" t="n">
        <v>24.571</v>
      </c>
      <c r="F98" s="31" t="n">
        <v>33.7</v>
      </c>
      <c r="G98" s="31" t="n">
        <v>10.18</v>
      </c>
      <c r="H98" s="13" t="n">
        <v>7.634</v>
      </c>
      <c r="I98" s="13" t="n">
        <v>204.97</v>
      </c>
      <c r="J98" s="13" t="n">
        <v>3.289</v>
      </c>
      <c r="K98" s="13" t="n">
        <v>34.856</v>
      </c>
      <c r="L98" s="13" t="n">
        <v>36.538</v>
      </c>
      <c r="M98" s="13" t="n">
        <v>10.033</v>
      </c>
      <c r="N98" s="13" t="n">
        <v>18.061</v>
      </c>
      <c r="O98" s="13" t="n">
        <v>2.682</v>
      </c>
      <c r="P98" s="13" t="n">
        <v>4.462</v>
      </c>
      <c r="Q98" s="13" t="n">
        <v>109.921</v>
      </c>
      <c r="R98" s="13" t="n">
        <v>2.704</v>
      </c>
      <c r="S98" s="13" t="n">
        <v>30.938</v>
      </c>
      <c r="T98" s="13" t="n">
        <v>20.561</v>
      </c>
      <c r="U98" s="13" t="n">
        <v>14.537</v>
      </c>
      <c r="V98" s="32" t="n">
        <v>15.64</v>
      </c>
      <c r="W98" s="32" t="n">
        <v>7.498</v>
      </c>
      <c r="X98" s="13" t="n">
        <v>3.173</v>
      </c>
      <c r="Y98" s="13" t="n">
        <v>95.05</v>
      </c>
    </row>
    <row r="99" s="14" customFormat="true" ht="11.25" hidden="false" customHeight="false" outlineLevel="0" collapsed="false">
      <c r="A99" s="30" t="s">
        <v>109</v>
      </c>
      <c r="B99" s="17" t="n">
        <v>5.902</v>
      </c>
      <c r="C99" s="17" t="n">
        <v>73.317</v>
      </c>
      <c r="D99" s="17" t="n">
        <v>69.069</v>
      </c>
      <c r="E99" s="17" t="n">
        <v>28.256</v>
      </c>
      <c r="F99" s="17" t="n">
        <v>37.117</v>
      </c>
      <c r="G99" s="17" t="n">
        <v>12.08</v>
      </c>
      <c r="H99" s="17" t="n">
        <v>8.838</v>
      </c>
      <c r="I99" s="17" t="n">
        <v>234.579</v>
      </c>
      <c r="J99" s="17" t="n">
        <v>3.447</v>
      </c>
      <c r="K99" s="17" t="n">
        <v>41.049</v>
      </c>
      <c r="L99" s="17" t="n">
        <v>42.367</v>
      </c>
      <c r="M99" s="17" t="n">
        <v>11.376</v>
      </c>
      <c r="N99" s="17" t="n">
        <v>19.941</v>
      </c>
      <c r="O99" s="17" t="n">
        <v>3.686</v>
      </c>
      <c r="P99" s="17" t="n">
        <v>5.638</v>
      </c>
      <c r="Q99" s="17" t="n">
        <v>127.504</v>
      </c>
      <c r="R99" s="17" t="n">
        <v>2.455</v>
      </c>
      <c r="S99" s="17" t="n">
        <v>32.268</v>
      </c>
      <c r="T99" s="17" t="n">
        <v>26.702</v>
      </c>
      <c r="U99" s="17" t="n">
        <v>16.88</v>
      </c>
      <c r="V99" s="33" t="n">
        <v>17.148</v>
      </c>
      <c r="W99" s="17" t="n">
        <v>8.394</v>
      </c>
      <c r="X99" s="17" t="n">
        <v>3.2</v>
      </c>
      <c r="Y99" s="17" t="n">
        <v>107.075</v>
      </c>
    </row>
    <row r="100" s="14" customFormat="true" ht="11.25" hidden="false" customHeight="false" outlineLevel="0" collapsed="false">
      <c r="A100" s="28" t="s">
        <v>110</v>
      </c>
      <c r="B100" s="13" t="n">
        <v>6.505</v>
      </c>
      <c r="C100" s="13" t="n">
        <v>66.584</v>
      </c>
      <c r="D100" s="13" t="n">
        <v>56.827</v>
      </c>
      <c r="E100" s="13" t="n">
        <v>23.239</v>
      </c>
      <c r="F100" s="13" t="n">
        <v>30.799</v>
      </c>
      <c r="G100" s="13" t="n">
        <v>14.246</v>
      </c>
      <c r="H100" s="13" t="n">
        <v>8.558</v>
      </c>
      <c r="I100" s="13" t="n">
        <v>206.759</v>
      </c>
      <c r="J100" s="13" t="n">
        <v>2.877</v>
      </c>
      <c r="K100" s="13" t="n">
        <v>36.336</v>
      </c>
      <c r="L100" s="13" t="n">
        <v>36.133</v>
      </c>
      <c r="M100" s="13" t="n">
        <v>10.939</v>
      </c>
      <c r="N100" s="13" t="n">
        <v>14.09</v>
      </c>
      <c r="O100" s="13" t="n">
        <v>3.881</v>
      </c>
      <c r="P100" s="13" t="n">
        <v>4.619</v>
      </c>
      <c r="Q100" s="13" t="n">
        <v>108.875</v>
      </c>
      <c r="R100" s="13" t="n">
        <v>3.627</v>
      </c>
      <c r="S100" s="13" t="n">
        <v>30.248</v>
      </c>
      <c r="T100" s="13" t="n">
        <v>20.695</v>
      </c>
      <c r="U100" s="13" t="n">
        <v>12.3</v>
      </c>
      <c r="V100" s="13" t="n">
        <v>16.71</v>
      </c>
      <c r="W100" s="13" t="n">
        <v>10.365</v>
      </c>
      <c r="X100" s="13" t="n">
        <v>3.939</v>
      </c>
      <c r="Y100" s="13" t="n">
        <v>97.884</v>
      </c>
    </row>
    <row r="101" s="14" customFormat="true" ht="11.25" hidden="false" customHeight="false" outlineLevel="0" collapsed="false">
      <c r="A101" s="28" t="s">
        <v>111</v>
      </c>
      <c r="B101" s="13" t="n">
        <v>7.076</v>
      </c>
      <c r="C101" s="13" t="n">
        <v>63.69</v>
      </c>
      <c r="D101" s="13" t="n">
        <v>54.254</v>
      </c>
      <c r="E101" s="13" t="n">
        <v>26.223</v>
      </c>
      <c r="F101" s="13" t="n">
        <v>27.387</v>
      </c>
      <c r="G101" s="13" t="n">
        <v>11.466</v>
      </c>
      <c r="H101" s="13" t="n">
        <v>6.264</v>
      </c>
      <c r="I101" s="13" t="n">
        <v>196.361</v>
      </c>
      <c r="J101" s="13" t="n">
        <v>2.499</v>
      </c>
      <c r="K101" s="13" t="n">
        <v>32.875</v>
      </c>
      <c r="L101" s="13" t="n">
        <v>32.435</v>
      </c>
      <c r="M101" s="13" t="n">
        <v>11.59</v>
      </c>
      <c r="N101" s="13" t="n">
        <v>12.134</v>
      </c>
      <c r="O101" s="13" t="n">
        <v>4.248</v>
      </c>
      <c r="P101" s="13" t="n">
        <v>4.283</v>
      </c>
      <c r="Q101" s="13" t="n">
        <v>100.064</v>
      </c>
      <c r="R101" s="13" t="n">
        <v>4.577</v>
      </c>
      <c r="S101" s="13" t="n">
        <v>30.815</v>
      </c>
      <c r="T101" s="13" t="n">
        <v>21.82</v>
      </c>
      <c r="U101" s="13" t="n">
        <v>14.633</v>
      </c>
      <c r="V101" s="13" t="n">
        <v>15.253</v>
      </c>
      <c r="W101" s="13" t="n">
        <v>7.219</v>
      </c>
      <c r="X101" s="13" t="n">
        <v>1.981</v>
      </c>
      <c r="Y101" s="13" t="n">
        <v>96.298</v>
      </c>
    </row>
    <row r="102" s="14" customFormat="true" ht="11.25" hidden="false" customHeight="false" outlineLevel="0" collapsed="false">
      <c r="A102" s="28" t="s">
        <v>112</v>
      </c>
      <c r="B102" s="13" t="n">
        <v>6.591</v>
      </c>
      <c r="C102" s="13" t="n">
        <v>55.1</v>
      </c>
      <c r="D102" s="13" t="n">
        <v>53.668</v>
      </c>
      <c r="E102" s="13" t="n">
        <v>28.611</v>
      </c>
      <c r="F102" s="13" t="n">
        <v>27.475</v>
      </c>
      <c r="G102" s="13" t="n">
        <v>12.243</v>
      </c>
      <c r="H102" s="13" t="n">
        <v>4.828</v>
      </c>
      <c r="I102" s="13" t="n">
        <v>188.517</v>
      </c>
      <c r="J102" s="13" t="n">
        <v>2.891</v>
      </c>
      <c r="K102" s="13" t="n">
        <v>29.147</v>
      </c>
      <c r="L102" s="13" t="n">
        <v>32.338</v>
      </c>
      <c r="M102" s="13" t="n">
        <v>9.258</v>
      </c>
      <c r="N102" s="13" t="n">
        <v>10.953</v>
      </c>
      <c r="O102" s="13" t="n">
        <v>3.832</v>
      </c>
      <c r="P102" s="13" t="n">
        <v>2.497</v>
      </c>
      <c r="Q102" s="13" t="n">
        <v>90.916</v>
      </c>
      <c r="R102" s="13" t="n">
        <v>3.7</v>
      </c>
      <c r="S102" s="13" t="n">
        <v>25.952</v>
      </c>
      <c r="T102" s="13" t="n">
        <v>21.33</v>
      </c>
      <c r="U102" s="13" t="n">
        <v>19.353</v>
      </c>
      <c r="V102" s="13" t="n">
        <v>16.522</v>
      </c>
      <c r="W102" s="13" t="n">
        <v>8.411</v>
      </c>
      <c r="X102" s="13" t="n">
        <v>2.331</v>
      </c>
      <c r="Y102" s="13" t="n">
        <v>97.6</v>
      </c>
    </row>
    <row r="103" s="14" customFormat="true" ht="11.25" hidden="false" customHeight="false" outlineLevel="0" collapsed="false">
      <c r="A103" s="28" t="s">
        <v>113</v>
      </c>
      <c r="B103" s="13" t="n">
        <v>6.491</v>
      </c>
      <c r="C103" s="13" t="n">
        <v>51.607</v>
      </c>
      <c r="D103" s="13" t="n">
        <v>49.731</v>
      </c>
      <c r="E103" s="13" t="n">
        <v>24.417</v>
      </c>
      <c r="F103" s="13" t="n">
        <v>25.038</v>
      </c>
      <c r="G103" s="13" t="n">
        <v>12.371</v>
      </c>
      <c r="H103" s="13" t="n">
        <v>5.537</v>
      </c>
      <c r="I103" s="13" t="n">
        <v>175.192</v>
      </c>
      <c r="J103" s="13" t="n">
        <v>3.065</v>
      </c>
      <c r="K103" s="13" t="n">
        <v>27.147</v>
      </c>
      <c r="L103" s="13" t="n">
        <v>28.407</v>
      </c>
      <c r="M103" s="13" t="n">
        <v>7.284</v>
      </c>
      <c r="N103" s="13" t="n">
        <v>9.922</v>
      </c>
      <c r="O103" s="13" t="n">
        <v>4.763</v>
      </c>
      <c r="P103" s="13" t="n">
        <v>2.426</v>
      </c>
      <c r="Q103" s="13" t="n">
        <v>83.013</v>
      </c>
      <c r="R103" s="13" t="n">
        <v>3.426</v>
      </c>
      <c r="S103" s="13" t="n">
        <v>24.46</v>
      </c>
      <c r="T103" s="13" t="n">
        <v>21.325</v>
      </c>
      <c r="U103" s="13" t="n">
        <v>17.133</v>
      </c>
      <c r="V103" s="13" t="n">
        <v>15.116</v>
      </c>
      <c r="W103" s="13" t="n">
        <v>7.608</v>
      </c>
      <c r="X103" s="13" t="n">
        <v>3.111</v>
      </c>
      <c r="Y103" s="13" t="n">
        <v>92.18</v>
      </c>
    </row>
    <row r="104" s="14" customFormat="true" ht="11.25" hidden="false" customHeight="false" outlineLevel="0" collapsed="false">
      <c r="A104" s="30" t="s">
        <v>114</v>
      </c>
      <c r="B104" s="17" t="n">
        <v>6.66575</v>
      </c>
      <c r="C104" s="17" t="n">
        <v>59.24525</v>
      </c>
      <c r="D104" s="17" t="n">
        <v>53.62</v>
      </c>
      <c r="E104" s="17" t="n">
        <v>25.6225</v>
      </c>
      <c r="F104" s="17" t="n">
        <v>27.67475</v>
      </c>
      <c r="G104" s="17" t="n">
        <v>12.5815</v>
      </c>
      <c r="H104" s="17" t="n">
        <v>6.29675</v>
      </c>
      <c r="I104" s="17" t="n">
        <v>191.70725</v>
      </c>
      <c r="J104" s="17" t="n">
        <v>2.833</v>
      </c>
      <c r="K104" s="17" t="n">
        <v>31.37625</v>
      </c>
      <c r="L104" s="17" t="n">
        <v>32.32825</v>
      </c>
      <c r="M104" s="17" t="n">
        <v>9.76775</v>
      </c>
      <c r="N104" s="17" t="n">
        <v>11.77475</v>
      </c>
      <c r="O104" s="17" t="n">
        <v>4.181</v>
      </c>
      <c r="P104" s="17" t="n">
        <v>3.45625</v>
      </c>
      <c r="Q104" s="17" t="n">
        <v>95.717</v>
      </c>
      <c r="R104" s="17" t="n">
        <v>3.8325</v>
      </c>
      <c r="S104" s="17" t="n">
        <v>27.86875</v>
      </c>
      <c r="T104" s="17" t="n">
        <v>21.2925</v>
      </c>
      <c r="U104" s="17" t="n">
        <v>15.85475</v>
      </c>
      <c r="V104" s="17" t="n">
        <v>15.90025</v>
      </c>
      <c r="W104" s="17" t="n">
        <v>8.40075</v>
      </c>
      <c r="X104" s="17" t="n">
        <v>2.8405</v>
      </c>
      <c r="Y104" s="17" t="n">
        <v>95.9905</v>
      </c>
    </row>
    <row r="105" s="14" customFormat="true" ht="11.25" hidden="false" customHeight="false" outlineLevel="0" collapsed="false">
      <c r="A105" s="28" t="s">
        <v>115</v>
      </c>
      <c r="B105" s="13" t="n">
        <v>6.898</v>
      </c>
      <c r="C105" s="13" t="n">
        <v>55.981</v>
      </c>
      <c r="D105" s="13" t="n">
        <v>48.738</v>
      </c>
      <c r="E105" s="13" t="n">
        <v>24.058</v>
      </c>
      <c r="F105" s="13" t="n">
        <v>26.073</v>
      </c>
      <c r="G105" s="13" t="n">
        <v>9.629</v>
      </c>
      <c r="H105" s="13" t="n">
        <v>6.535</v>
      </c>
      <c r="I105" s="13" t="n">
        <v>177.911</v>
      </c>
      <c r="J105" s="13" t="n">
        <v>1.889</v>
      </c>
      <c r="K105" s="13" t="n">
        <v>29.503</v>
      </c>
      <c r="L105" s="13" t="n">
        <v>28.987</v>
      </c>
      <c r="M105" s="13" t="n">
        <v>8.804</v>
      </c>
      <c r="N105" s="13" t="n">
        <v>13.017</v>
      </c>
      <c r="O105" s="13" t="n">
        <v>4.792</v>
      </c>
      <c r="P105" s="13" t="n">
        <v>1.356</v>
      </c>
      <c r="Q105" s="13" t="n">
        <v>88.348</v>
      </c>
      <c r="R105" s="13" t="n">
        <v>5.009</v>
      </c>
      <c r="S105" s="13" t="n">
        <v>26.477</v>
      </c>
      <c r="T105" s="13" t="n">
        <v>19.751</v>
      </c>
      <c r="U105" s="13" t="n">
        <v>15.255</v>
      </c>
      <c r="V105" s="13" t="n">
        <v>13.056</v>
      </c>
      <c r="W105" s="13" t="n">
        <v>4.837</v>
      </c>
      <c r="X105" s="13" t="n">
        <v>5.179</v>
      </c>
      <c r="Y105" s="13" t="n">
        <v>89.563</v>
      </c>
    </row>
    <row r="106" s="14" customFormat="true" ht="11.25" hidden="false" customHeight="false" outlineLevel="0" collapsed="false">
      <c r="A106" s="28" t="s">
        <v>116</v>
      </c>
      <c r="B106" s="13" t="n">
        <v>5.047</v>
      </c>
      <c r="C106" s="13" t="n">
        <v>56.697</v>
      </c>
      <c r="D106" s="13" t="n">
        <v>44.395</v>
      </c>
      <c r="E106" s="13" t="n">
        <v>20.658</v>
      </c>
      <c r="F106" s="13" t="n">
        <v>24.759</v>
      </c>
      <c r="G106" s="13" t="n">
        <v>7.814</v>
      </c>
      <c r="H106" s="13" t="n">
        <v>5.778</v>
      </c>
      <c r="I106" s="13" t="n">
        <v>165.147</v>
      </c>
      <c r="J106" s="13" t="n">
        <v>2.374</v>
      </c>
      <c r="K106" s="13" t="n">
        <v>33.229</v>
      </c>
      <c r="L106" s="13" t="n">
        <v>29.354</v>
      </c>
      <c r="M106" s="13" t="n">
        <v>7.677</v>
      </c>
      <c r="N106" s="13" t="n">
        <v>11.164</v>
      </c>
      <c r="O106" s="13" t="n">
        <v>3.384</v>
      </c>
      <c r="P106" s="13" t="n">
        <v>1.001</v>
      </c>
      <c r="Q106" s="13" t="n">
        <v>88.183</v>
      </c>
      <c r="R106" s="13" t="n">
        <v>2.672</v>
      </c>
      <c r="S106" s="13" t="n">
        <v>23.468</v>
      </c>
      <c r="T106" s="13" t="n">
        <v>15.041</v>
      </c>
      <c r="U106" s="13" t="n">
        <v>12.98</v>
      </c>
      <c r="V106" s="13" t="n">
        <v>13.594</v>
      </c>
      <c r="W106" s="13" t="n">
        <v>4.43</v>
      </c>
      <c r="X106" s="13" t="n">
        <v>4.777</v>
      </c>
      <c r="Y106" s="13" t="n">
        <v>76.963</v>
      </c>
    </row>
    <row r="107" s="14" customFormat="true" ht="11.25" hidden="false" customHeight="false" outlineLevel="0" collapsed="false">
      <c r="A107" s="28" t="s">
        <v>117</v>
      </c>
      <c r="B107" s="13" t="n">
        <v>4.199</v>
      </c>
      <c r="C107" s="13" t="n">
        <v>49.278</v>
      </c>
      <c r="D107" s="13" t="n">
        <v>45.962</v>
      </c>
      <c r="E107" s="13" t="n">
        <v>23.503</v>
      </c>
      <c r="F107" s="13" t="n">
        <v>31.319</v>
      </c>
      <c r="G107" s="13" t="n">
        <v>13.808</v>
      </c>
      <c r="H107" s="13" t="n">
        <v>10.175</v>
      </c>
      <c r="I107" s="13" t="n">
        <v>178.243</v>
      </c>
      <c r="J107" s="13" t="n">
        <v>1.638</v>
      </c>
      <c r="K107" s="13" t="n">
        <v>24.88</v>
      </c>
      <c r="L107" s="13" t="n">
        <v>26.91</v>
      </c>
      <c r="M107" s="13" t="n">
        <v>8.886</v>
      </c>
      <c r="N107" s="13" t="n">
        <v>15.042</v>
      </c>
      <c r="O107" s="13" t="n">
        <v>6.05</v>
      </c>
      <c r="P107" s="13" t="n">
        <v>2.325</v>
      </c>
      <c r="Q107" s="13" t="n">
        <v>85.73</v>
      </c>
      <c r="R107" s="13" t="n">
        <v>2.561</v>
      </c>
      <c r="S107" s="13" t="n">
        <v>24.399</v>
      </c>
      <c r="T107" s="13" t="n">
        <v>19.052</v>
      </c>
      <c r="U107" s="13" t="n">
        <v>14.616</v>
      </c>
      <c r="V107" s="13" t="n">
        <v>16.277</v>
      </c>
      <c r="W107" s="13" t="n">
        <v>7.758</v>
      </c>
      <c r="X107" s="13" t="n">
        <v>7.849</v>
      </c>
      <c r="Y107" s="13" t="n">
        <v>92.512</v>
      </c>
    </row>
    <row r="108" s="14" customFormat="true" ht="11.25" hidden="false" customHeight="false" outlineLevel="0" collapsed="false">
      <c r="A108" s="28" t="s">
        <v>118</v>
      </c>
      <c r="B108" s="13" t="n">
        <v>5.28</v>
      </c>
      <c r="C108" s="13" t="n">
        <v>52.208</v>
      </c>
      <c r="D108" s="13" t="n">
        <v>46.49</v>
      </c>
      <c r="E108" s="13" t="n">
        <v>18.707</v>
      </c>
      <c r="F108" s="13" t="n">
        <v>27.086</v>
      </c>
      <c r="G108" s="13" t="n">
        <v>9.295</v>
      </c>
      <c r="H108" s="13" t="n">
        <v>8.16</v>
      </c>
      <c r="I108" s="13" t="n">
        <v>167.226</v>
      </c>
      <c r="J108" s="13" t="n">
        <v>2.174</v>
      </c>
      <c r="K108" s="13" t="n">
        <v>29.668</v>
      </c>
      <c r="L108" s="13" t="n">
        <v>30.527</v>
      </c>
      <c r="M108" s="13" t="n">
        <v>7.345</v>
      </c>
      <c r="N108" s="13" t="n">
        <v>13.208</v>
      </c>
      <c r="O108" s="13" t="n">
        <v>4.78</v>
      </c>
      <c r="P108" s="13" t="n">
        <v>2.536</v>
      </c>
      <c r="Q108" s="13" t="n">
        <v>90.238</v>
      </c>
      <c r="R108" s="13" t="n">
        <v>3.106</v>
      </c>
      <c r="S108" s="13" t="n">
        <v>22.54</v>
      </c>
      <c r="T108" s="13" t="n">
        <v>15.963</v>
      </c>
      <c r="U108" s="13" t="n">
        <v>11.361</v>
      </c>
      <c r="V108" s="13" t="n">
        <v>13.879</v>
      </c>
      <c r="W108" s="13" t="n">
        <v>4.514</v>
      </c>
      <c r="X108" s="13" t="n">
        <v>5.624</v>
      </c>
      <c r="Y108" s="13" t="n">
        <v>76.988</v>
      </c>
    </row>
    <row r="109" s="14" customFormat="true" ht="11.25" hidden="false" customHeight="false" outlineLevel="0" collapsed="false">
      <c r="A109" s="30" t="s">
        <v>119</v>
      </c>
      <c r="B109" s="17" t="n">
        <v>5.356</v>
      </c>
      <c r="C109" s="17" t="n">
        <v>53.541</v>
      </c>
      <c r="D109" s="17" t="n">
        <v>46.396</v>
      </c>
      <c r="E109" s="17" t="n">
        <v>21.731</v>
      </c>
      <c r="F109" s="17" t="n">
        <v>27.309</v>
      </c>
      <c r="G109" s="17" t="n">
        <v>10.136</v>
      </c>
      <c r="H109" s="17" t="n">
        <v>7.662</v>
      </c>
      <c r="I109" s="17" t="n">
        <v>172.131</v>
      </c>
      <c r="J109" s="17" t="n">
        <v>2.019</v>
      </c>
      <c r="K109" s="17" t="n">
        <v>29.32</v>
      </c>
      <c r="L109" s="17" t="n">
        <v>28.944</v>
      </c>
      <c r="M109" s="17" t="n">
        <v>8.178</v>
      </c>
      <c r="N109" s="17" t="n">
        <v>13.108</v>
      </c>
      <c r="O109" s="17" t="n">
        <v>4.752</v>
      </c>
      <c r="P109" s="17" t="n">
        <v>1.805</v>
      </c>
      <c r="Q109" s="17" t="n">
        <v>88.125</v>
      </c>
      <c r="R109" s="17" t="n">
        <v>3.337</v>
      </c>
      <c r="S109" s="17" t="n">
        <v>24.221</v>
      </c>
      <c r="T109" s="17" t="n">
        <v>17.452</v>
      </c>
      <c r="U109" s="17" t="n">
        <v>13.553</v>
      </c>
      <c r="V109" s="17" t="n">
        <v>14.201</v>
      </c>
      <c r="W109" s="17" t="n">
        <v>5.385</v>
      </c>
      <c r="X109" s="17" t="n">
        <v>5.857</v>
      </c>
      <c r="Y109" s="17" t="n">
        <v>84.007</v>
      </c>
    </row>
    <row r="110" s="14" customFormat="true" ht="11.25" hidden="false" customHeight="false" outlineLevel="0" collapsed="false">
      <c r="A110" s="28" t="s">
        <v>120</v>
      </c>
      <c r="B110" s="13" t="n">
        <v>6.53825</v>
      </c>
      <c r="C110" s="13" t="n">
        <v>52.7321</v>
      </c>
      <c r="D110" s="13" t="n">
        <v>45.1933</v>
      </c>
      <c r="E110" s="13" t="n">
        <v>21.24742</v>
      </c>
      <c r="F110" s="13" t="n">
        <v>21.49331</v>
      </c>
      <c r="G110" s="13" t="n">
        <v>9.21193</v>
      </c>
      <c r="H110" s="13" t="n">
        <v>9.30596</v>
      </c>
      <c r="I110" s="13" t="n">
        <v>165.72227</v>
      </c>
      <c r="J110" s="13" t="n">
        <v>2.65174</v>
      </c>
      <c r="K110" s="13" t="n">
        <v>30.99894</v>
      </c>
      <c r="L110" s="13" t="n">
        <v>30.90875</v>
      </c>
      <c r="M110" s="13" t="n">
        <v>9.16786</v>
      </c>
      <c r="N110" s="13" t="n">
        <v>7.93607</v>
      </c>
      <c r="O110" s="13" t="n">
        <v>4.55386</v>
      </c>
      <c r="P110" s="13" t="n">
        <v>3.66764</v>
      </c>
      <c r="Q110" s="13" t="n">
        <v>89.88486</v>
      </c>
      <c r="R110" s="13" t="n">
        <v>3.88652</v>
      </c>
      <c r="S110" s="13" t="n">
        <v>21.73316</v>
      </c>
      <c r="T110" s="13" t="n">
        <v>14.28455</v>
      </c>
      <c r="U110" s="13" t="n">
        <v>12.07956</v>
      </c>
      <c r="V110" s="13" t="n">
        <v>13.55724</v>
      </c>
      <c r="W110" s="13" t="n">
        <v>4.65806</v>
      </c>
      <c r="X110" s="13" t="n">
        <v>5.63832</v>
      </c>
      <c r="Y110" s="13" t="n">
        <v>75.83741</v>
      </c>
    </row>
    <row r="111" s="14" customFormat="true" ht="11.25" hidden="false" customHeight="false" outlineLevel="0" collapsed="false">
      <c r="A111" s="28" t="s">
        <v>121</v>
      </c>
      <c r="B111" s="13" t="n">
        <v>4.41916</v>
      </c>
      <c r="C111" s="13" t="n">
        <v>49.79234</v>
      </c>
      <c r="D111" s="13" t="n">
        <v>46.50065</v>
      </c>
      <c r="E111" s="13" t="n">
        <v>17.48603</v>
      </c>
      <c r="F111" s="13" t="n">
        <v>20.74617</v>
      </c>
      <c r="G111" s="13" t="n">
        <v>7.90125</v>
      </c>
      <c r="H111" s="13" t="n">
        <v>8.64254</v>
      </c>
      <c r="I111" s="13" t="n">
        <v>155.48814</v>
      </c>
      <c r="J111" s="13" t="n">
        <v>1.59994</v>
      </c>
      <c r="K111" s="13" t="n">
        <v>26.01222</v>
      </c>
      <c r="L111" s="13" t="n">
        <v>31.81009</v>
      </c>
      <c r="M111" s="13" t="n">
        <v>11.16942</v>
      </c>
      <c r="N111" s="13" t="n">
        <v>9.72597</v>
      </c>
      <c r="O111" s="13" t="n">
        <v>3.67097</v>
      </c>
      <c r="P111" s="13" t="n">
        <v>3.90573</v>
      </c>
      <c r="Q111" s="13" t="n">
        <v>87.89434</v>
      </c>
      <c r="R111" s="13" t="n">
        <v>2.81922</v>
      </c>
      <c r="S111" s="13" t="n">
        <v>23.78013</v>
      </c>
      <c r="T111" s="13" t="n">
        <v>14.69056</v>
      </c>
      <c r="U111" s="13" t="n">
        <v>6.3166</v>
      </c>
      <c r="V111" s="13" t="n">
        <v>11.0202</v>
      </c>
      <c r="W111" s="13" t="n">
        <v>4.23028</v>
      </c>
      <c r="X111" s="13" t="n">
        <v>4.73681</v>
      </c>
      <c r="Y111" s="13" t="n">
        <v>67.5938</v>
      </c>
    </row>
    <row r="112" s="14" customFormat="true" ht="11.25" hidden="false" customHeight="false" outlineLevel="0" collapsed="false">
      <c r="A112" s="28" t="s">
        <v>122</v>
      </c>
      <c r="B112" s="13" t="n">
        <v>3.68112</v>
      </c>
      <c r="C112" s="13" t="n">
        <v>49.28395</v>
      </c>
      <c r="D112" s="13" t="n">
        <v>40.5689</v>
      </c>
      <c r="E112" s="13" t="n">
        <v>19.70673</v>
      </c>
      <c r="F112" s="13" t="n">
        <v>25.01713</v>
      </c>
      <c r="G112" s="13" t="n">
        <v>13.50035</v>
      </c>
      <c r="H112" s="13" t="n">
        <v>10.75475</v>
      </c>
      <c r="I112" s="13" t="n">
        <v>162.51293</v>
      </c>
      <c r="J112" s="13" t="n">
        <v>1.52104</v>
      </c>
      <c r="K112" s="13" t="n">
        <v>27.25149</v>
      </c>
      <c r="L112" s="13" t="n">
        <v>25.63572</v>
      </c>
      <c r="M112" s="13" t="n">
        <v>8.71424</v>
      </c>
      <c r="N112" s="13" t="n">
        <v>11.77285</v>
      </c>
      <c r="O112" s="13" t="n">
        <v>5.12172</v>
      </c>
      <c r="P112" s="13" t="n">
        <v>5.10179</v>
      </c>
      <c r="Q112" s="13" t="n">
        <v>85.11885</v>
      </c>
      <c r="R112" s="13" t="n">
        <v>2.16007</v>
      </c>
      <c r="S112" s="13" t="n">
        <v>22.03246</v>
      </c>
      <c r="T112" s="13" t="n">
        <v>14.93318</v>
      </c>
      <c r="U112" s="13" t="n">
        <v>10.99249</v>
      </c>
      <c r="V112" s="13" t="n">
        <v>13.24427</v>
      </c>
      <c r="W112" s="13" t="n">
        <v>8.37863</v>
      </c>
      <c r="X112" s="13" t="n">
        <v>5.65296</v>
      </c>
      <c r="Y112" s="13" t="n">
        <v>77.39406</v>
      </c>
    </row>
    <row r="113" s="14" customFormat="true" ht="11.25" hidden="false" customHeight="false" outlineLevel="0" collapsed="false">
      <c r="A113" s="28" t="s">
        <v>123</v>
      </c>
      <c r="B113" s="13" t="n">
        <v>3.94343</v>
      </c>
      <c r="C113" s="13" t="n">
        <v>46.3203</v>
      </c>
      <c r="D113" s="13" t="n">
        <v>37.10844</v>
      </c>
      <c r="E113" s="13" t="n">
        <v>21.40026</v>
      </c>
      <c r="F113" s="13" t="n">
        <v>27.74964</v>
      </c>
      <c r="G113" s="13" t="n">
        <v>9.2171</v>
      </c>
      <c r="H113" s="13" t="n">
        <v>9.48023</v>
      </c>
      <c r="I113" s="13" t="n">
        <v>155.2194</v>
      </c>
      <c r="J113" s="13" t="n">
        <v>1.62173</v>
      </c>
      <c r="K113" s="13" t="n">
        <v>24.17075</v>
      </c>
      <c r="L113" s="13" t="n">
        <v>22.5418</v>
      </c>
      <c r="M113" s="13" t="n">
        <v>9.73278</v>
      </c>
      <c r="N113" s="13" t="n">
        <v>15.18799</v>
      </c>
      <c r="O113" s="13" t="n">
        <v>3.66672</v>
      </c>
      <c r="P113" s="13" t="n">
        <v>4.58309</v>
      </c>
      <c r="Q113" s="13" t="n">
        <v>81.50486</v>
      </c>
      <c r="R113" s="13" t="n">
        <v>2.32171</v>
      </c>
      <c r="S113" s="13" t="n">
        <v>22.14955</v>
      </c>
      <c r="T113" s="13" t="n">
        <v>14.56664</v>
      </c>
      <c r="U113" s="13" t="n">
        <v>11.66749</v>
      </c>
      <c r="V113" s="13" t="n">
        <v>12.56165</v>
      </c>
      <c r="W113" s="13" t="n">
        <v>5.55038</v>
      </c>
      <c r="X113" s="13" t="n">
        <v>4.89714</v>
      </c>
      <c r="Y113" s="13" t="n">
        <v>73.71456</v>
      </c>
    </row>
    <row r="114" s="14" customFormat="true" ht="11.25" hidden="false" customHeight="false" outlineLevel="0" collapsed="false">
      <c r="A114" s="30" t="s">
        <v>124</v>
      </c>
      <c r="B114" s="17" t="n">
        <v>4.64549</v>
      </c>
      <c r="C114" s="17" t="n">
        <v>49.53217</v>
      </c>
      <c r="D114" s="17" t="n">
        <v>42.34282</v>
      </c>
      <c r="E114" s="17" t="n">
        <v>19.96011</v>
      </c>
      <c r="F114" s="17" t="n">
        <v>23.75156</v>
      </c>
      <c r="G114" s="17" t="n">
        <v>9.95766</v>
      </c>
      <c r="H114" s="17" t="n">
        <v>9.54587</v>
      </c>
      <c r="I114" s="17" t="n">
        <v>159.73568</v>
      </c>
      <c r="J114" s="17" t="n">
        <v>1.84861</v>
      </c>
      <c r="K114" s="17" t="n">
        <v>27.10835</v>
      </c>
      <c r="L114" s="17" t="n">
        <v>27.72409</v>
      </c>
      <c r="M114" s="17" t="n">
        <v>9.69607</v>
      </c>
      <c r="N114" s="17" t="n">
        <v>11.15572</v>
      </c>
      <c r="O114" s="17" t="n">
        <v>4.25332</v>
      </c>
      <c r="P114" s="17" t="n">
        <v>4.31456</v>
      </c>
      <c r="Q114" s="17" t="n">
        <v>86.10072</v>
      </c>
      <c r="R114" s="17" t="n">
        <v>2.79688</v>
      </c>
      <c r="S114" s="17" t="n">
        <v>22.42382</v>
      </c>
      <c r="T114" s="17" t="n">
        <v>14.61873</v>
      </c>
      <c r="U114" s="17" t="n">
        <v>10.26404</v>
      </c>
      <c r="V114" s="17" t="n">
        <v>12.59584</v>
      </c>
      <c r="W114" s="17" t="n">
        <v>5.70434</v>
      </c>
      <c r="X114" s="17" t="n">
        <v>5.23131</v>
      </c>
      <c r="Y114" s="17" t="n">
        <v>73.63496</v>
      </c>
    </row>
    <row r="115" s="14" customFormat="true" ht="11.25" hidden="false" customHeight="false" outlineLevel="0" collapsed="false">
      <c r="A115" s="28" t="s">
        <v>125</v>
      </c>
      <c r="B115" s="13" t="n">
        <v>5.07564</v>
      </c>
      <c r="C115" s="13" t="n">
        <v>53.2528</v>
      </c>
      <c r="D115" s="13" t="n">
        <v>46.6732</v>
      </c>
      <c r="E115" s="13" t="n">
        <v>21.1922</v>
      </c>
      <c r="F115" s="13" t="n">
        <v>26.7778</v>
      </c>
      <c r="G115" s="13" t="n">
        <v>11.5347</v>
      </c>
      <c r="H115" s="13" t="n">
        <v>8.4929</v>
      </c>
      <c r="I115" s="13" t="n">
        <v>172.999</v>
      </c>
      <c r="J115" s="13" t="n">
        <v>2.42321</v>
      </c>
      <c r="K115" s="13" t="n">
        <v>30.5391</v>
      </c>
      <c r="L115" s="13" t="n">
        <v>29.6998</v>
      </c>
      <c r="M115" s="13" t="n">
        <v>8.15105</v>
      </c>
      <c r="N115" s="13" t="n">
        <v>12.6643</v>
      </c>
      <c r="O115" s="13" t="n">
        <v>3.74439</v>
      </c>
      <c r="P115" s="13" t="n">
        <v>4.82041</v>
      </c>
      <c r="Q115" s="13" t="n">
        <v>92.0422</v>
      </c>
      <c r="R115" s="13" t="n">
        <v>2.65243</v>
      </c>
      <c r="S115" s="13" t="n">
        <v>22.7137</v>
      </c>
      <c r="T115" s="13" t="n">
        <v>16.9735</v>
      </c>
      <c r="U115" s="13" t="n">
        <v>13.0412</v>
      </c>
      <c r="V115" s="13" t="n">
        <v>14.1134</v>
      </c>
      <c r="W115" s="13" t="n">
        <v>7.79029</v>
      </c>
      <c r="X115" s="13" t="n">
        <v>3.67249</v>
      </c>
      <c r="Y115" s="13" t="n">
        <v>80.957</v>
      </c>
    </row>
    <row r="116" s="14" customFormat="true" ht="11.25" hidden="false" customHeight="false" outlineLevel="0" collapsed="false">
      <c r="A116" s="28" t="s">
        <v>126</v>
      </c>
      <c r="B116" s="13" t="n">
        <v>3.00445</v>
      </c>
      <c r="C116" s="13" t="n">
        <v>52.6375</v>
      </c>
      <c r="D116" s="13" t="n">
        <v>59.4749</v>
      </c>
      <c r="E116" s="13" t="n">
        <v>32.565</v>
      </c>
      <c r="F116" s="13" t="n">
        <v>41.2171</v>
      </c>
      <c r="G116" s="13" t="n">
        <v>15.9464</v>
      </c>
      <c r="H116" s="13" t="n">
        <v>9.32039</v>
      </c>
      <c r="I116" s="13" t="n">
        <v>214.166</v>
      </c>
      <c r="J116" s="13" t="n">
        <v>2.03283</v>
      </c>
      <c r="K116" s="13" t="n">
        <v>26.5965</v>
      </c>
      <c r="L116" s="13" t="n">
        <v>40.0155</v>
      </c>
      <c r="M116" s="13" t="n">
        <v>11.3981</v>
      </c>
      <c r="N116" s="13" t="n">
        <v>20.9396</v>
      </c>
      <c r="O116" s="13" t="n">
        <v>6.39674</v>
      </c>
      <c r="P116" s="13" t="n">
        <v>4.55682</v>
      </c>
      <c r="Q116" s="13" t="n">
        <v>111.936</v>
      </c>
      <c r="R116" s="13" t="n">
        <v>0.971624</v>
      </c>
      <c r="S116" s="13" t="n">
        <v>26.041</v>
      </c>
      <c r="T116" s="13" t="n">
        <v>19.4594</v>
      </c>
      <c r="U116" s="13" t="n">
        <v>21.1669</v>
      </c>
      <c r="V116" s="13" t="n">
        <v>20.2775</v>
      </c>
      <c r="W116" s="13" t="n">
        <v>9.54964</v>
      </c>
      <c r="X116" s="13" t="n">
        <v>4.76357</v>
      </c>
      <c r="Y116" s="13" t="n">
        <v>102.23</v>
      </c>
    </row>
    <row r="117" s="14" customFormat="true" ht="11.25" hidden="false" customHeight="false" outlineLevel="0" collapsed="false">
      <c r="A117" s="28" t="s">
        <v>127</v>
      </c>
      <c r="B117" s="13" t="n">
        <v>5.394</v>
      </c>
      <c r="C117" s="13" t="n">
        <v>54.415</v>
      </c>
      <c r="D117" s="13" t="n">
        <v>57.159</v>
      </c>
      <c r="E117" s="13" t="n">
        <v>28.417</v>
      </c>
      <c r="F117" s="13" t="n">
        <v>40.138</v>
      </c>
      <c r="G117" s="13" t="n">
        <v>11.429</v>
      </c>
      <c r="H117" s="13" t="n">
        <v>11.345</v>
      </c>
      <c r="I117" s="13" t="n">
        <v>208.296</v>
      </c>
      <c r="J117" s="13" t="n">
        <v>3.538</v>
      </c>
      <c r="K117" s="13" t="n">
        <v>29.208</v>
      </c>
      <c r="L117" s="13" t="n">
        <v>36.804</v>
      </c>
      <c r="M117" s="13" t="n">
        <v>9.843</v>
      </c>
      <c r="N117" s="13" t="n">
        <v>22.003</v>
      </c>
      <c r="O117" s="13" t="n">
        <v>3.083</v>
      </c>
      <c r="P117" s="13" t="n">
        <v>5.75</v>
      </c>
      <c r="Q117" s="13" t="n">
        <v>110.23</v>
      </c>
      <c r="R117" s="13" t="n">
        <v>1.855</v>
      </c>
      <c r="S117" s="13" t="n">
        <v>25.207</v>
      </c>
      <c r="T117" s="13" t="n">
        <v>20.355</v>
      </c>
      <c r="U117" s="13" t="n">
        <v>18.573</v>
      </c>
      <c r="V117" s="13" t="n">
        <v>18.135</v>
      </c>
      <c r="W117" s="13" t="n">
        <v>8.346</v>
      </c>
      <c r="X117" s="13" t="n">
        <v>5.595</v>
      </c>
      <c r="Y117" s="13" t="n">
        <v>98.066</v>
      </c>
    </row>
    <row r="118" s="14" customFormat="true" ht="11.25" hidden="false" customHeight="false" outlineLevel="0" collapsed="false">
      <c r="A118" s="28" t="s">
        <v>128</v>
      </c>
      <c r="B118" s="13" t="n">
        <v>4.67941</v>
      </c>
      <c r="C118" s="13" t="n">
        <v>53.52567</v>
      </c>
      <c r="D118" s="13" t="n">
        <v>54.06615</v>
      </c>
      <c r="E118" s="13" t="n">
        <v>22.8272</v>
      </c>
      <c r="F118" s="13" t="n">
        <v>32.33061</v>
      </c>
      <c r="G118" s="13" t="n">
        <v>15.79418</v>
      </c>
      <c r="H118" s="13" t="n">
        <v>13.28343</v>
      </c>
      <c r="I118" s="13" t="n">
        <v>196.50667</v>
      </c>
      <c r="J118" s="13" t="n">
        <v>3.21671</v>
      </c>
      <c r="K118" s="13" t="n">
        <v>28.14669</v>
      </c>
      <c r="L118" s="13" t="n">
        <v>35.31728</v>
      </c>
      <c r="M118" s="13" t="n">
        <v>8.36896</v>
      </c>
      <c r="N118" s="13" t="n">
        <v>17.79491</v>
      </c>
      <c r="O118" s="13" t="n">
        <v>4.06425</v>
      </c>
      <c r="P118" s="13" t="n">
        <v>5.75146</v>
      </c>
      <c r="Q118" s="13" t="n">
        <v>102.66027</v>
      </c>
      <c r="R118" s="13" t="n">
        <v>1.4627</v>
      </c>
      <c r="S118" s="13" t="n">
        <v>25.37898</v>
      </c>
      <c r="T118" s="13" t="n">
        <v>18.74887</v>
      </c>
      <c r="U118" s="13" t="n">
        <v>14.45824</v>
      </c>
      <c r="V118" s="13" t="n">
        <v>14.5357</v>
      </c>
      <c r="W118" s="13" t="n">
        <v>11.72994</v>
      </c>
      <c r="X118" s="13" t="n">
        <v>7.53197</v>
      </c>
      <c r="Y118" s="13" t="n">
        <v>93.8464</v>
      </c>
    </row>
    <row r="119" s="14" customFormat="true" ht="11.25" hidden="false" customHeight="false" outlineLevel="0" collapsed="false">
      <c r="A119" s="30" t="s">
        <v>129</v>
      </c>
      <c r="B119" s="17" t="n">
        <v>4.53835</v>
      </c>
      <c r="C119" s="17" t="n">
        <v>53.45764</v>
      </c>
      <c r="D119" s="17" t="n">
        <v>54.34322</v>
      </c>
      <c r="E119" s="17" t="n">
        <v>26.25025</v>
      </c>
      <c r="F119" s="17" t="n">
        <v>35.11578</v>
      </c>
      <c r="G119" s="17" t="n">
        <v>13.67615</v>
      </c>
      <c r="H119" s="17" t="n">
        <v>10.61045</v>
      </c>
      <c r="I119" s="17" t="n">
        <v>197.99182</v>
      </c>
      <c r="J119" s="17" t="n">
        <v>2.8028</v>
      </c>
      <c r="K119" s="17" t="n">
        <v>28.62255</v>
      </c>
      <c r="L119" s="17" t="n">
        <v>35.4591</v>
      </c>
      <c r="M119" s="17" t="n">
        <v>9.44036</v>
      </c>
      <c r="N119" s="17" t="n">
        <v>18.35035</v>
      </c>
      <c r="O119" s="17" t="n">
        <v>4.32216</v>
      </c>
      <c r="P119" s="17" t="n">
        <v>5.21973</v>
      </c>
      <c r="Q119" s="17" t="n">
        <v>104.21705</v>
      </c>
      <c r="R119" s="17" t="n">
        <v>1.73555</v>
      </c>
      <c r="S119" s="17" t="n">
        <v>24.83509</v>
      </c>
      <c r="T119" s="17" t="n">
        <v>18.88412</v>
      </c>
      <c r="U119" s="17" t="n">
        <v>16.80989</v>
      </c>
      <c r="V119" s="17" t="n">
        <v>16.76543</v>
      </c>
      <c r="W119" s="17" t="n">
        <v>9.35399</v>
      </c>
      <c r="X119" s="17" t="n">
        <v>5.39072</v>
      </c>
      <c r="Y119" s="17" t="n">
        <v>93.77477</v>
      </c>
    </row>
  </sheetData>
  <mergeCells count="22">
    <mergeCell ref="A2:A4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M2:N2"/>
    <mergeCell ref="O2:P2"/>
    <mergeCell ref="Q2:Q3"/>
    <mergeCell ref="R2:R3"/>
    <mergeCell ref="S2:S3"/>
    <mergeCell ref="T2:T3"/>
    <mergeCell ref="U2:V2"/>
    <mergeCell ref="W2:X2"/>
    <mergeCell ref="Y2:Y3"/>
    <mergeCell ref="B4:I4"/>
    <mergeCell ref="J4:Q4"/>
    <mergeCell ref="R4:Y4"/>
  </mergeCells>
  <conditionalFormatting sqref="Z5:AJ109">
    <cfRule type="cellIs" priority="2" operator="notBetween" aboveAverage="0" equalAverage="0" bottom="0" percent="0" rank="0" text="" dxfId="0">
      <formula>-0.1</formula>
      <formula>0.1</formula>
    </cfRule>
  </conditionalFormatting>
  <conditionalFormatting sqref="Z110:AJ114">
    <cfRule type="cellIs" priority="3" operator="notBetween" aboveAverage="0" equalAverage="0" bottom="0" percent="0" rank="0" text="" dxfId="1">
      <formula>-0.1</formula>
      <formula>0.1</formula>
    </cfRule>
  </conditionalFormatting>
  <conditionalFormatting sqref="Z115:AJ118">
    <cfRule type="cellIs" priority="4" operator="notBetween" aboveAverage="0" equalAverage="0" bottom="0" percent="0" rank="0" text="" dxfId="2">
      <formula>-0.1</formula>
      <formula>0.1</formula>
    </cfRule>
  </conditionalFormatting>
  <conditionalFormatting sqref="Z119:AJ119">
    <cfRule type="cellIs" priority="5" operator="notBetween" aboveAverage="0" equalAverage="0" bottom="0" percent="0" rank="0" text="" dxfId="3">
      <formula>-0.1</formula>
      <formula>0.1</formula>
    </cfRule>
  </conditionalFormatting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0:08:40Z</dcterms:created>
  <dc:creator>Titkarno</dc:creator>
  <dc:description/>
  <dc:language>en-US</dc:language>
  <cp:lastModifiedBy>Kecskés Beatrix</cp:lastModifiedBy>
  <cp:lastPrinted>2011-06-07T08:41:14Z</cp:lastPrinted>
  <dcterms:modified xsi:type="dcterms:W3CDTF">2021-02-22T14:18:43Z</dcterms:modified>
  <cp:revision>0</cp:revision>
  <dc:subject/>
  <dc:title/>
</cp:coreProperties>
</file>