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29." sheetId="1" state="visible" r:id="rId2"/>
  </sheets>
  <definedNames>
    <definedName function="false" hidden="false" localSheetId="0" name="_xlnm.Print_Area" vbProcedure="false">'2.1.2.29.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137">
  <si>
    <t xml:space="preserve">2.1.2.29. Unemployment rate by age group and sex [%]</t>
  </si>
  <si>
    <t xml:space="preserve">Period</t>
  </si>
  <si>
    <t xml:space="preserve">Age group</t>
  </si>
  <si>
    <t xml:space="preserve">Total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Both sexes</t>
  </si>
  <si>
    <t xml:space="preserve">Male</t>
  </si>
  <si>
    <t xml:space="preserve">Female</t>
  </si>
  <si>
    <t xml:space="preserve">1998. I. </t>
  </si>
  <si>
    <t xml:space="preserve">…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–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             …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 </t>
  </si>
  <si>
    <t xml:space="preserve">2009. II.   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  <numFmt numFmtId="169" formatCode="0.0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0546875" defaultRowHeight="11.25" zeroHeight="false" outlineLevelRow="0" outlineLevelCol="0"/>
  <cols>
    <col collapsed="false" customWidth="true" hidden="false" outlineLevel="0" max="1" min="1" style="1" width="12.66"/>
    <col collapsed="false" customWidth="true" hidden="false" outlineLevel="0" max="27" min="2" style="1" width="9.77"/>
    <col collapsed="false" customWidth="false" hidden="false" outlineLevel="0" max="257" min="28" style="1" width="7.11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9" customFormat="true" ht="12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3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3</v>
      </c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3</v>
      </c>
    </row>
    <row r="3" s="9" customFormat="true" ht="14.1" hidden="false" customHeight="true" outlineLevel="0" collapsed="false">
      <c r="A3" s="5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5"/>
      <c r="O3" s="10" t="s">
        <v>4</v>
      </c>
      <c r="P3" s="10" t="s">
        <v>5</v>
      </c>
      <c r="Q3" s="10" t="s">
        <v>6</v>
      </c>
      <c r="R3" s="10" t="s">
        <v>7</v>
      </c>
      <c r="S3" s="10" t="s">
        <v>8</v>
      </c>
      <c r="T3" s="10" t="s">
        <v>9</v>
      </c>
      <c r="U3" s="10" t="s">
        <v>10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5"/>
      <c r="AB3" s="11" t="s">
        <v>4</v>
      </c>
      <c r="AC3" s="11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1" t="s">
        <v>14</v>
      </c>
      <c r="AM3" s="12" t="s">
        <v>15</v>
      </c>
      <c r="AN3" s="8"/>
    </row>
    <row r="4" s="9" customFormat="true" ht="15.95" hidden="false" customHeight="true" outlineLevel="0" collapsed="false">
      <c r="A4" s="5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3" t="s">
        <v>17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18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7" customFormat="true" ht="11.25" hidden="false" customHeight="false" outlineLevel="0" collapsed="false">
      <c r="A5" s="14" t="s">
        <v>19</v>
      </c>
      <c r="B5" s="15" t="n">
        <v>25.7562662057044</v>
      </c>
      <c r="C5" s="15" t="n">
        <v>12.5199044585987</v>
      </c>
      <c r="D5" s="15" t="n">
        <v>9.32432432432432</v>
      </c>
      <c r="E5" s="15" t="n">
        <v>7.96936452080315</v>
      </c>
      <c r="F5" s="15" t="n">
        <v>8.41603053435114</v>
      </c>
      <c r="G5" s="15" t="n">
        <v>7.23792433079109</v>
      </c>
      <c r="H5" s="15" t="n">
        <v>6.54670094258783</v>
      </c>
      <c r="I5" s="15" t="n">
        <v>5.80275826177466</v>
      </c>
      <c r="J5" s="15" t="n">
        <v>5.49525101763908</v>
      </c>
      <c r="K5" s="16" t="s">
        <v>20</v>
      </c>
      <c r="L5" s="15" t="n">
        <v>8.64300310300462</v>
      </c>
      <c r="M5" s="16" t="s">
        <v>20</v>
      </c>
      <c r="N5" s="15" t="n">
        <v>8.67874347651546</v>
      </c>
      <c r="O5" s="15" t="n">
        <v>29.2153589315526</v>
      </c>
      <c r="P5" s="15" t="n">
        <v>14.8096885813149</v>
      </c>
      <c r="Q5" s="15" t="n">
        <v>9.26689939701682</v>
      </c>
      <c r="R5" s="15" t="n">
        <v>7.91127541589649</v>
      </c>
      <c r="S5" s="15" t="n">
        <v>9.41176470588235</v>
      </c>
      <c r="T5" s="15" t="n">
        <v>8.12860175917501</v>
      </c>
      <c r="U5" s="15" t="n">
        <v>7.27943643072794</v>
      </c>
      <c r="V5" s="15" t="n">
        <v>6.48674242424242</v>
      </c>
      <c r="W5" s="15" t="n">
        <v>4.95626822157434</v>
      </c>
      <c r="X5" s="16" t="s">
        <v>20</v>
      </c>
      <c r="Y5" s="15" t="n">
        <v>9.43136444995181</v>
      </c>
      <c r="Z5" s="16" t="s">
        <v>20</v>
      </c>
      <c r="AA5" s="15" t="n">
        <v>9.43775100401606</v>
      </c>
      <c r="AB5" s="15" t="n">
        <v>22.0430107526882</v>
      </c>
      <c r="AC5" s="15" t="n">
        <v>9.41893158388004</v>
      </c>
      <c r="AD5" s="15" t="n">
        <v>9.41350418925579</v>
      </c>
      <c r="AE5" s="15" t="n">
        <v>8.04327375352775</v>
      </c>
      <c r="AF5" s="15" t="n">
        <v>7.26899383983573</v>
      </c>
      <c r="AG5" s="15" t="n">
        <v>6.3716814159292</v>
      </c>
      <c r="AH5" s="15" t="n">
        <v>5.78135949544499</v>
      </c>
      <c r="AI5" s="15" t="n">
        <v>4.9682264586944</v>
      </c>
      <c r="AJ5" s="15" t="n">
        <v>6.74157303370787</v>
      </c>
      <c r="AK5" s="16" t="s">
        <v>20</v>
      </c>
      <c r="AL5" s="15" t="n">
        <v>7.68067226890756</v>
      </c>
      <c r="AM5" s="16" t="s">
        <v>20</v>
      </c>
      <c r="AN5" s="15" t="n">
        <v>7.75189478377173</v>
      </c>
    </row>
    <row r="6" s="17" customFormat="true" ht="11.25" hidden="false" customHeight="false" outlineLevel="0" collapsed="false">
      <c r="A6" s="18" t="s">
        <v>21</v>
      </c>
      <c r="B6" s="15" t="n">
        <v>27.0833333333333</v>
      </c>
      <c r="C6" s="15" t="n">
        <v>11.2886910782925</v>
      </c>
      <c r="D6" s="15" t="n">
        <v>8.56144437973209</v>
      </c>
      <c r="E6" s="15" t="n">
        <v>7.65149969394001</v>
      </c>
      <c r="F6" s="15" t="n">
        <v>7.56432578835365</v>
      </c>
      <c r="G6" s="15" t="n">
        <v>6.99909882847702</v>
      </c>
      <c r="H6" s="15" t="n">
        <v>5.83631104304917</v>
      </c>
      <c r="I6" s="15" t="n">
        <v>5.17635117990358</v>
      </c>
      <c r="J6" s="15" t="n">
        <v>5.47680412371134</v>
      </c>
      <c r="K6" s="16" t="s">
        <v>20</v>
      </c>
      <c r="L6" s="15" t="n">
        <v>7.96393119648405</v>
      </c>
      <c r="M6" s="16" t="s">
        <v>20</v>
      </c>
      <c r="N6" s="15" t="n">
        <v>8.03827030284767</v>
      </c>
      <c r="O6" s="15" t="n">
        <v>28.9719626168224</v>
      </c>
      <c r="P6" s="15" t="n">
        <v>13.3263743910926</v>
      </c>
      <c r="Q6" s="15" t="n">
        <v>8.49445324881141</v>
      </c>
      <c r="R6" s="15" t="n">
        <v>7.83527696793003</v>
      </c>
      <c r="S6" s="15" t="n">
        <v>8.13499111900533</v>
      </c>
      <c r="T6" s="15" t="n">
        <v>7.88749617853867</v>
      </c>
      <c r="U6" s="15" t="n">
        <v>6.56934306569343</v>
      </c>
      <c r="V6" s="15" t="n">
        <v>6.12529002320186</v>
      </c>
      <c r="W6" s="15" t="n">
        <v>5.19598906107566</v>
      </c>
      <c r="X6" s="16" t="s">
        <v>20</v>
      </c>
      <c r="Y6" s="15" t="n">
        <v>8.6861213864913</v>
      </c>
      <c r="Z6" s="16" t="s">
        <v>20</v>
      </c>
      <c r="AA6" s="15" t="n">
        <v>8.75187151218185</v>
      </c>
      <c r="AB6" s="15" t="n">
        <v>24.9471458773784</v>
      </c>
      <c r="AC6" s="15" t="n">
        <v>8.45819236346061</v>
      </c>
      <c r="AD6" s="15" t="n">
        <v>8.66733466933868</v>
      </c>
      <c r="AE6" s="15" t="n">
        <v>7.41770978210478</v>
      </c>
      <c r="AF6" s="15" t="n">
        <v>6.88190314358539</v>
      </c>
      <c r="AG6" s="15" t="n">
        <v>6.14112784174786</v>
      </c>
      <c r="AH6" s="15" t="n">
        <v>5.06461753405519</v>
      </c>
      <c r="AI6" s="15" t="n">
        <v>4.03135498320269</v>
      </c>
      <c r="AJ6" s="15" t="n">
        <v>6.15384615384615</v>
      </c>
      <c r="AK6" s="16" t="s">
        <v>20</v>
      </c>
      <c r="AL6" s="15" t="n">
        <v>7.07019328585961</v>
      </c>
      <c r="AM6" s="16" t="s">
        <v>20</v>
      </c>
      <c r="AN6" s="15" t="n">
        <v>7.15370339126033</v>
      </c>
    </row>
    <row r="7" s="17" customFormat="true" ht="11.25" hidden="false" customHeight="false" outlineLevel="0" collapsed="false">
      <c r="A7" s="18" t="s">
        <v>22</v>
      </c>
      <c r="B7" s="15" t="n">
        <v>27.9158699808795</v>
      </c>
      <c r="C7" s="15" t="n">
        <v>10.900379317229</v>
      </c>
      <c r="D7" s="15" t="n">
        <v>8.45206006931074</v>
      </c>
      <c r="E7" s="15" t="n">
        <v>7.12006382130036</v>
      </c>
      <c r="F7" s="15" t="n">
        <v>6.63265306122449</v>
      </c>
      <c r="G7" s="15" t="n">
        <v>6.38393526150157</v>
      </c>
      <c r="H7" s="15" t="n">
        <v>5.98669623059867</v>
      </c>
      <c r="I7" s="15" t="n">
        <v>4.19307654802535</v>
      </c>
      <c r="J7" s="15" t="n">
        <v>3.99742101869761</v>
      </c>
      <c r="K7" s="16" t="s">
        <v>20</v>
      </c>
      <c r="L7" s="15" t="n">
        <v>7.52402883460152</v>
      </c>
      <c r="M7" s="16" t="s">
        <v>20</v>
      </c>
      <c r="N7" s="15" t="n">
        <v>7.56655884548395</v>
      </c>
      <c r="O7" s="15" t="n">
        <v>29.5138888888889</v>
      </c>
      <c r="P7" s="15" t="n">
        <v>12.6652748782185</v>
      </c>
      <c r="Q7" s="15" t="n">
        <v>8.49590937696665</v>
      </c>
      <c r="R7" s="15" t="n">
        <v>7.41258741258741</v>
      </c>
      <c r="S7" s="15" t="n">
        <v>7.18171926006529</v>
      </c>
      <c r="T7" s="15" t="n">
        <v>7.02817328082399</v>
      </c>
      <c r="U7" s="15" t="n">
        <v>7.09720820719812</v>
      </c>
      <c r="V7" s="15" t="n">
        <v>4.63871543264942</v>
      </c>
      <c r="W7" s="15" t="n">
        <v>4.19384902143523</v>
      </c>
      <c r="X7" s="16" t="s">
        <v>20</v>
      </c>
      <c r="Y7" s="15" t="n">
        <v>8.24915062287656</v>
      </c>
      <c r="Z7" s="16" t="s">
        <v>20</v>
      </c>
      <c r="AA7" s="15" t="n">
        <v>8.27973914998876</v>
      </c>
      <c r="AB7" s="15" t="n">
        <v>25.9574468085106</v>
      </c>
      <c r="AC7" s="15" t="n">
        <v>8.52459016393443</v>
      </c>
      <c r="AD7" s="15" t="n">
        <v>8.38293650793651</v>
      </c>
      <c r="AE7" s="15" t="n">
        <v>6.73166202414113</v>
      </c>
      <c r="AF7" s="15" t="n">
        <v>5.98546387345019</v>
      </c>
      <c r="AG7" s="15" t="n">
        <v>5.75326215895611</v>
      </c>
      <c r="AH7" s="15" t="n">
        <v>4.84429065743945</v>
      </c>
      <c r="AI7" s="15" t="n">
        <v>3.65591397849462</v>
      </c>
      <c r="AJ7" s="15" t="n">
        <v>3.55648535564854</v>
      </c>
      <c r="AK7" s="16" t="s">
        <v>20</v>
      </c>
      <c r="AL7" s="15" t="n">
        <v>6.62862896459137</v>
      </c>
      <c r="AM7" s="16" t="s">
        <v>20</v>
      </c>
      <c r="AN7" s="15" t="n">
        <v>6.68337510442774</v>
      </c>
    </row>
    <row r="8" s="17" customFormat="true" ht="11.25" hidden="false" customHeight="false" outlineLevel="0" collapsed="false">
      <c r="A8" s="18" t="s">
        <v>23</v>
      </c>
      <c r="B8" s="15" t="n">
        <v>25.6238003838772</v>
      </c>
      <c r="C8" s="15" t="n">
        <v>10.7428348605966</v>
      </c>
      <c r="D8" s="15" t="n">
        <v>7.25278953443632</v>
      </c>
      <c r="E8" s="15" t="n">
        <v>7.04500978473581</v>
      </c>
      <c r="F8" s="15" t="n">
        <v>6.24629373393951</v>
      </c>
      <c r="G8" s="15" t="n">
        <v>6.06751824817518</v>
      </c>
      <c r="H8" s="15" t="n">
        <v>5.33153365952421</v>
      </c>
      <c r="I8" s="15" t="n">
        <v>3.95532805956259</v>
      </c>
      <c r="J8" s="15" t="n">
        <v>3.62364907819453</v>
      </c>
      <c r="K8" s="16" t="s">
        <v>20</v>
      </c>
      <c r="L8" s="15" t="n">
        <v>7.03043543021697</v>
      </c>
      <c r="M8" s="16" t="s">
        <v>20</v>
      </c>
      <c r="N8" s="15" t="n">
        <v>7.05170924349006</v>
      </c>
      <c r="O8" s="15" t="n">
        <v>25.2613240418118</v>
      </c>
      <c r="P8" s="15" t="n">
        <v>12.564190345772</v>
      </c>
      <c r="Q8" s="15" t="n">
        <v>7.41792929292929</v>
      </c>
      <c r="R8" s="15" t="n">
        <v>7.15025906735751</v>
      </c>
      <c r="S8" s="15" t="n">
        <v>6.57174151150055</v>
      </c>
      <c r="T8" s="15" t="n">
        <v>6.5136476426799</v>
      </c>
      <c r="U8" s="15" t="n">
        <v>6.35876840696118</v>
      </c>
      <c r="V8" s="15" t="n">
        <v>4.66321243523316</v>
      </c>
      <c r="W8" s="15" t="n">
        <v>3.91264786169245</v>
      </c>
      <c r="X8" s="16" t="s">
        <v>20</v>
      </c>
      <c r="Y8" s="15" t="n">
        <v>7.66832354270221</v>
      </c>
      <c r="Z8" s="16" t="s">
        <v>20</v>
      </c>
      <c r="AA8" s="15" t="n">
        <v>7.6705565529623</v>
      </c>
      <c r="AB8" s="15" t="n">
        <v>26.0683760683761</v>
      </c>
      <c r="AC8" s="15" t="n">
        <v>8.33333333333333</v>
      </c>
      <c r="AD8" s="15" t="n">
        <v>6.99507389162562</v>
      </c>
      <c r="AE8" s="15" t="n">
        <v>6.90744920993228</v>
      </c>
      <c r="AF8" s="15" t="n">
        <v>5.86206896551724</v>
      </c>
      <c r="AG8" s="15" t="n">
        <v>5.63842482100239</v>
      </c>
      <c r="AH8" s="15" t="n">
        <v>4.28717250765566</v>
      </c>
      <c r="AI8" s="15" t="n">
        <v>3.12815338042382</v>
      </c>
      <c r="AJ8" s="15" t="n">
        <v>2.9535864978903</v>
      </c>
      <c r="AK8" s="16" t="s">
        <v>20</v>
      </c>
      <c r="AL8" s="15" t="n">
        <v>6.25275451740855</v>
      </c>
      <c r="AM8" s="16" t="s">
        <v>20</v>
      </c>
      <c r="AN8" s="15" t="n">
        <v>6.29558541266795</v>
      </c>
    </row>
    <row r="9" s="22" customFormat="true" ht="11.25" hidden="false" customHeight="false" outlineLevel="0" collapsed="false">
      <c r="A9" s="19" t="s">
        <v>24</v>
      </c>
      <c r="B9" s="20" t="n">
        <v>26.5286923800564</v>
      </c>
      <c r="C9" s="20" t="n">
        <v>11.3609231993633</v>
      </c>
      <c r="D9" s="20" t="n">
        <v>8.39606253618993</v>
      </c>
      <c r="E9" s="20" t="n">
        <v>7.43352135374698</v>
      </c>
      <c r="F9" s="20" t="n">
        <v>7.2359463139467</v>
      </c>
      <c r="G9" s="20" t="n">
        <v>6.67870036101083</v>
      </c>
      <c r="H9" s="20" t="n">
        <v>5.92340425531915</v>
      </c>
      <c r="I9" s="20" t="n">
        <v>4.74542758279782</v>
      </c>
      <c r="J9" s="20" t="n">
        <v>4.61638491547464</v>
      </c>
      <c r="K9" s="21" t="s">
        <v>20</v>
      </c>
      <c r="L9" s="20" t="n">
        <v>7.78608337932072</v>
      </c>
      <c r="M9" s="21" t="s">
        <v>20</v>
      </c>
      <c r="N9" s="20" t="n">
        <v>7.83120510774142</v>
      </c>
      <c r="O9" s="20" t="n">
        <v>28.1961471103328</v>
      </c>
      <c r="P9" s="20" t="n">
        <v>13.356401384083</v>
      </c>
      <c r="Q9" s="20" t="n">
        <v>8.40973759089472</v>
      </c>
      <c r="R9" s="20" t="n">
        <v>7.56872545519457</v>
      </c>
      <c r="S9" s="20" t="n">
        <v>7.84454839870457</v>
      </c>
      <c r="T9" s="20" t="n">
        <v>7.39382829208677</v>
      </c>
      <c r="U9" s="20" t="n">
        <v>6.82502509200402</v>
      </c>
      <c r="V9" s="20" t="n">
        <v>5.43970988213962</v>
      </c>
      <c r="W9" s="20" t="n">
        <v>4.55813953488372</v>
      </c>
      <c r="X9" s="21" t="s">
        <v>20</v>
      </c>
      <c r="Y9" s="20" t="n">
        <v>8.50589359668684</v>
      </c>
      <c r="Z9" s="21" t="s">
        <v>20</v>
      </c>
      <c r="AA9" s="20" t="n">
        <v>8.53189853958493</v>
      </c>
      <c r="AB9" s="20" t="n">
        <v>24.5934959349593</v>
      </c>
      <c r="AC9" s="20" t="n">
        <v>8.66104868913858</v>
      </c>
      <c r="AD9" s="20" t="n">
        <v>8.37462834489594</v>
      </c>
      <c r="AE9" s="20" t="n">
        <v>7.25843735552473</v>
      </c>
      <c r="AF9" s="20" t="n">
        <v>6.5198983911939</v>
      </c>
      <c r="AG9" s="20" t="n">
        <v>5.98518518518519</v>
      </c>
      <c r="AH9" s="20" t="n">
        <v>4.98960498960499</v>
      </c>
      <c r="AI9" s="20" t="n">
        <v>3.91304347826087</v>
      </c>
      <c r="AJ9" s="20" t="n">
        <v>4.75161987041037</v>
      </c>
      <c r="AK9" s="21" t="s">
        <v>20</v>
      </c>
      <c r="AL9" s="20" t="n">
        <v>6.90214050187224</v>
      </c>
      <c r="AM9" s="21" t="s">
        <v>20</v>
      </c>
      <c r="AN9" s="20" t="n">
        <v>6.96924189331998</v>
      </c>
    </row>
    <row r="10" s="17" customFormat="true" ht="11.25" hidden="false" customHeight="false" outlineLevel="0" collapsed="false">
      <c r="A10" s="14" t="s">
        <v>25</v>
      </c>
      <c r="B10" s="15" t="n">
        <v>24.6575342465753</v>
      </c>
      <c r="C10" s="15" t="n">
        <v>11.5000977899472</v>
      </c>
      <c r="D10" s="15" t="n">
        <v>8.50782871156386</v>
      </c>
      <c r="E10" s="15" t="n">
        <v>7.41731982412541</v>
      </c>
      <c r="F10" s="15" t="n">
        <v>7.31609540990178</v>
      </c>
      <c r="G10" s="15" t="n">
        <v>6.62312015798268</v>
      </c>
      <c r="H10" s="15" t="n">
        <v>5.29621456459005</v>
      </c>
      <c r="I10" s="15" t="n">
        <v>4.53089244851259</v>
      </c>
      <c r="J10" s="15" t="n">
        <v>2.96610169491525</v>
      </c>
      <c r="K10" s="16" t="s">
        <v>20</v>
      </c>
      <c r="L10" s="15" t="n">
        <v>7.47952594205409</v>
      </c>
      <c r="M10" s="16" t="s">
        <v>20</v>
      </c>
      <c r="N10" s="15" t="n">
        <v>7.44743709685361</v>
      </c>
      <c r="O10" s="15" t="n">
        <v>28.4658040665434</v>
      </c>
      <c r="P10" s="15" t="n">
        <v>12.8187456926258</v>
      </c>
      <c r="Q10" s="15" t="n">
        <v>9.09935004642526</v>
      </c>
      <c r="R10" s="15" t="n">
        <v>7.69491525423729</v>
      </c>
      <c r="S10" s="15" t="n">
        <v>8.37053571428571</v>
      </c>
      <c r="T10" s="15" t="n">
        <v>7.3178391959799</v>
      </c>
      <c r="U10" s="15" t="n">
        <v>6.1028192371476</v>
      </c>
      <c r="V10" s="15" t="n">
        <v>5.47242411286875</v>
      </c>
      <c r="W10" s="15" t="n">
        <v>3.78657487091222</v>
      </c>
      <c r="X10" s="16" t="s">
        <v>20</v>
      </c>
      <c r="Y10" s="15" t="n">
        <v>8.39075800567491</v>
      </c>
      <c r="Z10" s="16" t="s">
        <v>20</v>
      </c>
      <c r="AA10" s="15" t="n">
        <v>8.34042172180687</v>
      </c>
      <c r="AB10" s="15" t="n">
        <v>19.6078431372549</v>
      </c>
      <c r="AC10" s="15" t="n">
        <v>9.76933514246947</v>
      </c>
      <c r="AD10" s="15" t="n">
        <v>7.58454106280193</v>
      </c>
      <c r="AE10" s="15" t="n">
        <v>7.05830775975449</v>
      </c>
      <c r="AF10" s="15" t="n">
        <v>6.08431116905693</v>
      </c>
      <c r="AG10" s="15" t="n">
        <v>5.97234480729626</v>
      </c>
      <c r="AH10" s="15" t="n">
        <v>4.45062586926287</v>
      </c>
      <c r="AI10" s="15" t="n">
        <v>3.4465780403742</v>
      </c>
      <c r="AJ10" s="15" t="n">
        <v>1.02040816326531</v>
      </c>
      <c r="AK10" s="16" t="s">
        <v>20</v>
      </c>
      <c r="AL10" s="15" t="n">
        <v>6.36872735258592</v>
      </c>
      <c r="AM10" s="16" t="s">
        <v>20</v>
      </c>
      <c r="AN10" s="15" t="n">
        <v>6.35632624035884</v>
      </c>
    </row>
    <row r="11" s="17" customFormat="true" ht="11.25" hidden="false" customHeight="false" outlineLevel="0" collapsed="false">
      <c r="A11" s="18" t="s">
        <v>26</v>
      </c>
      <c r="B11" s="15" t="n">
        <v>23.5431235431235</v>
      </c>
      <c r="C11" s="15" t="n">
        <v>10.4129263913824</v>
      </c>
      <c r="D11" s="15" t="n">
        <v>7.48553294754527</v>
      </c>
      <c r="E11" s="15" t="n">
        <v>7.35521235521236</v>
      </c>
      <c r="F11" s="15" t="n">
        <v>7.16535433070866</v>
      </c>
      <c r="G11" s="15" t="n">
        <v>5.90118938700823</v>
      </c>
      <c r="H11" s="15" t="n">
        <v>5.09985146063707</v>
      </c>
      <c r="I11" s="15" t="n">
        <v>4.34183321847002</v>
      </c>
      <c r="J11" s="15" t="n">
        <v>2.88788221970555</v>
      </c>
      <c r="K11" s="16" t="s">
        <v>20</v>
      </c>
      <c r="L11" s="15" t="n">
        <v>6.92823013644648</v>
      </c>
      <c r="M11" s="16" t="s">
        <v>20</v>
      </c>
      <c r="N11" s="15" t="n">
        <v>6.89165360501567</v>
      </c>
      <c r="O11" s="15" t="n">
        <v>24.0816326530612</v>
      </c>
      <c r="P11" s="15" t="n">
        <v>11.7418899858956</v>
      </c>
      <c r="Q11" s="15" t="n">
        <v>7.64058679706602</v>
      </c>
      <c r="R11" s="15" t="n">
        <v>7.03517587939699</v>
      </c>
      <c r="S11" s="15" t="n">
        <v>8.44757317525009</v>
      </c>
      <c r="T11" s="15" t="n">
        <v>6.1960542540074</v>
      </c>
      <c r="U11" s="15" t="n">
        <v>5.71708591963411</v>
      </c>
      <c r="V11" s="15" t="n">
        <v>4.8748921484038</v>
      </c>
      <c r="W11" s="15" t="n">
        <v>3.48742903487429</v>
      </c>
      <c r="X11" s="16" t="s">
        <v>20</v>
      </c>
      <c r="Y11" s="15" t="n">
        <v>7.49340133315439</v>
      </c>
      <c r="Z11" s="16" t="s">
        <v>20</v>
      </c>
      <c r="AA11" s="15" t="n">
        <v>7.44988220651642</v>
      </c>
      <c r="AB11" s="15" t="n">
        <v>22.8260869565217</v>
      </c>
      <c r="AC11" s="15" t="n">
        <v>8.68167202572347</v>
      </c>
      <c r="AD11" s="15" t="n">
        <v>7.24220623501199</v>
      </c>
      <c r="AE11" s="15" t="n">
        <v>7.79043280182232</v>
      </c>
      <c r="AF11" s="15" t="n">
        <v>5.71188576228475</v>
      </c>
      <c r="AG11" s="15" t="n">
        <v>5.6125528062764</v>
      </c>
      <c r="AH11" s="15" t="n">
        <v>4.46964643095397</v>
      </c>
      <c r="AI11" s="15" t="n">
        <v>3.73464373464374</v>
      </c>
      <c r="AJ11" s="15" t="n">
        <v>1.50093808630394</v>
      </c>
      <c r="AK11" s="16" t="s">
        <v>20</v>
      </c>
      <c r="AL11" s="15" t="n">
        <v>6.23595813469231</v>
      </c>
      <c r="AM11" s="16" t="s">
        <v>20</v>
      </c>
      <c r="AN11" s="15" t="n">
        <v>6.20670848104718</v>
      </c>
    </row>
    <row r="12" s="17" customFormat="true" ht="11.25" hidden="false" customHeight="false" outlineLevel="0" collapsed="false">
      <c r="A12" s="18" t="s">
        <v>27</v>
      </c>
      <c r="B12" s="15" t="n">
        <v>28.6875725900116</v>
      </c>
      <c r="C12" s="15" t="n">
        <v>11.3060817547358</v>
      </c>
      <c r="D12" s="15" t="n">
        <v>7.56471017134524</v>
      </c>
      <c r="E12" s="15" t="n">
        <v>7.67007130468298</v>
      </c>
      <c r="F12" s="15" t="n">
        <v>6.72137553731927</v>
      </c>
      <c r="G12" s="15" t="n">
        <v>5.5736686849868</v>
      </c>
      <c r="H12" s="15" t="n">
        <v>5.04160548213412</v>
      </c>
      <c r="I12" s="15" t="n">
        <v>4.04676258992806</v>
      </c>
      <c r="J12" s="15" t="n">
        <v>2.87846481876333</v>
      </c>
      <c r="K12" s="16" t="s">
        <v>20</v>
      </c>
      <c r="L12" s="15" t="n">
        <v>7.02495482736729</v>
      </c>
      <c r="M12" s="16" t="s">
        <v>20</v>
      </c>
      <c r="N12" s="15" t="n">
        <v>6.9870161388181</v>
      </c>
      <c r="O12" s="15" t="n">
        <v>28.4836065573771</v>
      </c>
      <c r="P12" s="15" t="n">
        <v>12.3163051084675</v>
      </c>
      <c r="Q12" s="15" t="n">
        <v>7.67622461170848</v>
      </c>
      <c r="R12" s="15" t="n">
        <v>7.59153510245213</v>
      </c>
      <c r="S12" s="15" t="n">
        <v>8.01904064445258</v>
      </c>
      <c r="T12" s="15" t="n">
        <v>5.91567023285085</v>
      </c>
      <c r="U12" s="15" t="n">
        <v>5.46448087431694</v>
      </c>
      <c r="V12" s="15" t="n">
        <v>4.27574171029669</v>
      </c>
      <c r="W12" s="15" t="n">
        <v>3.44036697247706</v>
      </c>
      <c r="X12" s="16" t="s">
        <v>20</v>
      </c>
      <c r="Y12" s="15" t="n">
        <v>7.53896017404431</v>
      </c>
      <c r="Z12" s="16" t="s">
        <v>20</v>
      </c>
      <c r="AA12" s="15" t="n">
        <v>7.49217268598139</v>
      </c>
      <c r="AB12" s="15" t="n">
        <v>28.9544235924933</v>
      </c>
      <c r="AC12" s="15" t="n">
        <v>9.96754751970329</v>
      </c>
      <c r="AD12" s="15" t="n">
        <v>7.39008419083255</v>
      </c>
      <c r="AE12" s="15" t="n">
        <v>7.77576853526221</v>
      </c>
      <c r="AF12" s="15" t="n">
        <v>5.23669878508588</v>
      </c>
      <c r="AG12" s="15" t="n">
        <v>5.24057615691082</v>
      </c>
      <c r="AH12" s="15" t="n">
        <v>4.60569913850232</v>
      </c>
      <c r="AI12" s="15" t="n">
        <v>3.80333951762523</v>
      </c>
      <c r="AJ12" s="15" t="n">
        <v>1.58450704225352</v>
      </c>
      <c r="AK12" s="16" t="s">
        <v>20</v>
      </c>
      <c r="AL12" s="15" t="n">
        <v>6.39683142531604</v>
      </c>
      <c r="AM12" s="16" t="s">
        <v>20</v>
      </c>
      <c r="AN12" s="15" t="n">
        <v>6.36873920552677</v>
      </c>
    </row>
    <row r="13" s="17" customFormat="true" ht="11.25" hidden="false" customHeight="false" outlineLevel="0" collapsed="false">
      <c r="A13" s="18" t="s">
        <v>28</v>
      </c>
      <c r="B13" s="15" t="n">
        <v>22.0216606498195</v>
      </c>
      <c r="C13" s="15" t="n">
        <v>10.0446428571429</v>
      </c>
      <c r="D13" s="15" t="n">
        <v>6.87973997833153</v>
      </c>
      <c r="E13" s="15" t="n">
        <v>7.14970289438374</v>
      </c>
      <c r="F13" s="15" t="n">
        <v>6.15992102665351</v>
      </c>
      <c r="G13" s="15" t="n">
        <v>5.98715890850722</v>
      </c>
      <c r="H13" s="15" t="n">
        <v>5.0216589122413</v>
      </c>
      <c r="I13" s="15" t="n">
        <v>4.12985865724382</v>
      </c>
      <c r="J13" s="15" t="n">
        <v>3.46456692913386</v>
      </c>
      <c r="K13" s="16" t="s">
        <v>20</v>
      </c>
      <c r="L13" s="15" t="n">
        <v>6.57714509343508</v>
      </c>
      <c r="M13" s="16" t="s">
        <v>20</v>
      </c>
      <c r="N13" s="15" t="n">
        <v>6.54996353026988</v>
      </c>
      <c r="O13" s="15" t="n">
        <v>21.5686274509804</v>
      </c>
      <c r="P13" s="15" t="n">
        <v>10.812746151092</v>
      </c>
      <c r="Q13" s="15" t="n">
        <v>6.96296296296296</v>
      </c>
      <c r="R13" s="15" t="n">
        <v>6.6056245912361</v>
      </c>
      <c r="S13" s="15" t="n">
        <v>7.07564922845314</v>
      </c>
      <c r="T13" s="15" t="n">
        <v>6.30894308943089</v>
      </c>
      <c r="U13" s="15" t="n">
        <v>5.32451165721487</v>
      </c>
      <c r="V13" s="15" t="n">
        <v>4.69827586206897</v>
      </c>
      <c r="W13" s="15" t="n">
        <v>4.2921686746988</v>
      </c>
      <c r="X13" s="16" t="s">
        <v>20</v>
      </c>
      <c r="Y13" s="15" t="n">
        <v>6.9364161849711</v>
      </c>
      <c r="Z13" s="16" t="s">
        <v>20</v>
      </c>
      <c r="AA13" s="15" t="n">
        <v>6.89792311091472</v>
      </c>
      <c r="AB13" s="15" t="n">
        <v>22.5806451612903</v>
      </c>
      <c r="AC13" s="15" t="n">
        <v>9.03981264637002</v>
      </c>
      <c r="AD13" s="15" t="n">
        <v>6.74988441978733</v>
      </c>
      <c r="AE13" s="15" t="n">
        <v>7.9203334877258</v>
      </c>
      <c r="AF13" s="15" t="n">
        <v>5.14950166112957</v>
      </c>
      <c r="AG13" s="15" t="n">
        <v>5.67353407290016</v>
      </c>
      <c r="AH13" s="15" t="n">
        <v>4.70742072572736</v>
      </c>
      <c r="AI13" s="15" t="n">
        <v>3.53260869565217</v>
      </c>
      <c r="AJ13" s="15" t="n">
        <v>1.55979202772964</v>
      </c>
      <c r="AK13" s="16" t="s">
        <v>20</v>
      </c>
      <c r="AL13" s="15" t="n">
        <v>6.13787104490595</v>
      </c>
      <c r="AM13" s="16" t="s">
        <v>20</v>
      </c>
      <c r="AN13" s="15" t="n">
        <v>6.12432432432432</v>
      </c>
    </row>
    <row r="14" s="22" customFormat="true" ht="11.25" hidden="false" customHeight="false" outlineLevel="0" collapsed="false">
      <c r="A14" s="19" t="s">
        <v>29</v>
      </c>
      <c r="B14" s="20" t="n">
        <v>24.7139588100687</v>
      </c>
      <c r="C14" s="20" t="n">
        <v>10.8409724990036</v>
      </c>
      <c r="D14" s="20" t="n">
        <v>7.60147601476015</v>
      </c>
      <c r="E14" s="20" t="n">
        <v>7.39815526518063</v>
      </c>
      <c r="F14" s="20" t="n">
        <v>6.83389294884456</v>
      </c>
      <c r="G14" s="20" t="n">
        <v>6.02820393615373</v>
      </c>
      <c r="H14" s="20" t="n">
        <v>5.11681474169135</v>
      </c>
      <c r="I14" s="20" t="n">
        <v>4.24858757062147</v>
      </c>
      <c r="J14" s="20" t="n">
        <v>3.11111111111111</v>
      </c>
      <c r="K14" s="21" t="s">
        <v>20</v>
      </c>
      <c r="L14" s="20" t="n">
        <v>7.00250528073881</v>
      </c>
      <c r="M14" s="21" t="s">
        <v>20</v>
      </c>
      <c r="N14" s="20" t="n">
        <v>6.96771357397548</v>
      </c>
      <c r="O14" s="20" t="n">
        <v>25.7085020242915</v>
      </c>
      <c r="P14" s="20" t="n">
        <v>11.9423955040393</v>
      </c>
      <c r="Q14" s="20" t="n">
        <v>7.83424077434967</v>
      </c>
      <c r="R14" s="20" t="n">
        <v>7.2192513368984</v>
      </c>
      <c r="S14" s="20" t="n">
        <v>7.98069784706756</v>
      </c>
      <c r="T14" s="20" t="n">
        <v>6.43533123028391</v>
      </c>
      <c r="U14" s="20" t="n">
        <v>5.66159818828858</v>
      </c>
      <c r="V14" s="20" t="n">
        <v>4.83175150992235</v>
      </c>
      <c r="W14" s="20" t="n">
        <v>3.81558028616852</v>
      </c>
      <c r="X14" s="21" t="s">
        <v>20</v>
      </c>
      <c r="Y14" s="20" t="n">
        <v>7.5875312611647</v>
      </c>
      <c r="Z14" s="21" t="s">
        <v>20</v>
      </c>
      <c r="AA14" s="20" t="n">
        <v>7.54348597799077</v>
      </c>
      <c r="AB14" s="20" t="n">
        <v>23.421052631579</v>
      </c>
      <c r="AC14" s="20" t="n">
        <v>9.39659143251958</v>
      </c>
      <c r="AD14" s="20" t="n">
        <v>7.23746452223273</v>
      </c>
      <c r="AE14" s="20" t="n">
        <v>7.64014466546112</v>
      </c>
      <c r="AF14" s="20" t="n">
        <v>5.52975939214859</v>
      </c>
      <c r="AG14" s="20" t="n">
        <v>5.63508985683826</v>
      </c>
      <c r="AH14" s="20" t="n">
        <v>4.55306327418815</v>
      </c>
      <c r="AI14" s="20" t="n">
        <v>3.60702420503085</v>
      </c>
      <c r="AJ14" s="20" t="n">
        <v>1.4760147601476</v>
      </c>
      <c r="AK14" s="20" t="s">
        <v>20</v>
      </c>
      <c r="AL14" s="20" t="n">
        <v>6.28752319615763</v>
      </c>
      <c r="AM14" s="21" t="s">
        <v>20</v>
      </c>
      <c r="AN14" s="20" t="n">
        <v>6.26290059750136</v>
      </c>
    </row>
    <row r="15" s="17" customFormat="true" ht="11.25" hidden="false" customHeight="false" outlineLevel="0" collapsed="false">
      <c r="A15" s="23" t="s">
        <v>30</v>
      </c>
      <c r="B15" s="15" t="n">
        <v>23.7333333333333</v>
      </c>
      <c r="C15" s="15" t="n">
        <v>10.8277591973244</v>
      </c>
      <c r="D15" s="15" t="n">
        <v>7.97633984585051</v>
      </c>
      <c r="E15" s="15" t="n">
        <v>7.1157495256167</v>
      </c>
      <c r="F15" s="15" t="n">
        <v>5.68044961862706</v>
      </c>
      <c r="G15" s="15" t="n">
        <v>5.98078197481776</v>
      </c>
      <c r="H15" s="15" t="n">
        <v>5.1566265060241</v>
      </c>
      <c r="I15" s="15" t="n">
        <v>3.99736437513727</v>
      </c>
      <c r="J15" s="15" t="n">
        <v>3.66598778004073</v>
      </c>
      <c r="K15" s="16" t="s">
        <v>20</v>
      </c>
      <c r="L15" s="15" t="n">
        <v>6.7513566847558</v>
      </c>
      <c r="M15" s="16" t="s">
        <v>20</v>
      </c>
      <c r="N15" s="15" t="n">
        <v>6.73319765588603</v>
      </c>
      <c r="O15" s="15" t="n">
        <v>27.0935960591133</v>
      </c>
      <c r="P15" s="15" t="n">
        <v>12.5277161862528</v>
      </c>
      <c r="Q15" s="15" t="n">
        <v>8.59513930053349</v>
      </c>
      <c r="R15" s="15" t="n">
        <v>6.96243523316062</v>
      </c>
      <c r="S15" s="15" t="n">
        <v>6.67433831990794</v>
      </c>
      <c r="T15" s="15" t="n">
        <v>6.42596886386221</v>
      </c>
      <c r="U15" s="15" t="n">
        <v>6.03725112395633</v>
      </c>
      <c r="V15" s="15" t="n">
        <v>4.88543017725897</v>
      </c>
      <c r="W15" s="15" t="n">
        <v>4.23666910153397</v>
      </c>
      <c r="X15" s="16" t="s">
        <v>20</v>
      </c>
      <c r="Y15" s="15" t="n">
        <v>7.55751258087707</v>
      </c>
      <c r="Z15" s="16" t="s">
        <v>20</v>
      </c>
      <c r="AA15" s="15" t="n">
        <v>7.52947481243301</v>
      </c>
      <c r="AB15" s="15" t="n">
        <v>19.7674418604651</v>
      </c>
      <c r="AC15" s="15" t="n">
        <v>8.61405197305101</v>
      </c>
      <c r="AD15" s="15" t="n">
        <v>7.02947845804989</v>
      </c>
      <c r="AE15" s="15" t="n">
        <v>7.3327222731439</v>
      </c>
      <c r="AF15" s="15" t="n">
        <v>4.58947368421053</v>
      </c>
      <c r="AG15" s="15" t="n">
        <v>5.53529996685449</v>
      </c>
      <c r="AH15" s="15" t="n">
        <v>4.27515268402443</v>
      </c>
      <c r="AI15" s="15" t="n">
        <v>3.08035714285714</v>
      </c>
      <c r="AJ15" s="15" t="n">
        <v>2.35294117647059</v>
      </c>
      <c r="AK15" s="16" t="s">
        <v>20</v>
      </c>
      <c r="AL15" s="15" t="n">
        <v>5.77007219426821</v>
      </c>
      <c r="AM15" s="16" t="s">
        <v>20</v>
      </c>
      <c r="AN15" s="15" t="n">
        <v>5.76368876080692</v>
      </c>
    </row>
    <row r="16" s="17" customFormat="true" ht="11.25" hidden="false" customHeight="false" outlineLevel="0" collapsed="false">
      <c r="A16" s="23" t="s">
        <v>31</v>
      </c>
      <c r="B16" s="15" t="n">
        <v>23.1884057971015</v>
      </c>
      <c r="C16" s="15" t="n">
        <v>10.8545533016832</v>
      </c>
      <c r="D16" s="15" t="n">
        <v>7.41263678079774</v>
      </c>
      <c r="E16" s="15" t="n">
        <v>7.20180045011253</v>
      </c>
      <c r="F16" s="15" t="n">
        <v>5.45599362803664</v>
      </c>
      <c r="G16" s="15" t="n">
        <v>5.52888594603542</v>
      </c>
      <c r="H16" s="15" t="n">
        <v>5.39800193361263</v>
      </c>
      <c r="I16" s="15" t="n">
        <v>4.19774131685489</v>
      </c>
      <c r="J16" s="15" t="n">
        <v>3.27946768060837</v>
      </c>
      <c r="K16" s="16" t="s">
        <v>20</v>
      </c>
      <c r="L16" s="15" t="n">
        <v>6.58507872663953</v>
      </c>
      <c r="M16" s="16" t="s">
        <v>20</v>
      </c>
      <c r="N16" s="15" t="n">
        <v>6.55246357034943</v>
      </c>
      <c r="O16" s="15" t="n">
        <v>26.2872628726287</v>
      </c>
      <c r="P16" s="15" t="n">
        <v>12.1121495327103</v>
      </c>
      <c r="Q16" s="15" t="n">
        <v>7.23529411764706</v>
      </c>
      <c r="R16" s="15" t="n">
        <v>6.957358127605</v>
      </c>
      <c r="S16" s="15" t="n">
        <v>6.23825629462608</v>
      </c>
      <c r="T16" s="15" t="n">
        <v>6.13456464379947</v>
      </c>
      <c r="U16" s="15" t="n">
        <v>6.38639281129654</v>
      </c>
      <c r="V16" s="15" t="n">
        <v>4.6748831279218</v>
      </c>
      <c r="W16" s="15" t="n">
        <v>4.00552486187845</v>
      </c>
      <c r="X16" s="16" t="s">
        <v>20</v>
      </c>
      <c r="Y16" s="15" t="n">
        <v>7.18204933755632</v>
      </c>
      <c r="Z16" s="16" t="s">
        <v>20</v>
      </c>
      <c r="AA16" s="15" t="n">
        <v>7.14127497452709</v>
      </c>
      <c r="AB16" s="15" t="n">
        <v>19.6261682242991</v>
      </c>
      <c r="AC16" s="15" t="n">
        <v>9.13731495661052</v>
      </c>
      <c r="AD16" s="15" t="n">
        <v>7.67872903795234</v>
      </c>
      <c r="AE16" s="15" t="n">
        <v>7.54631721644826</v>
      </c>
      <c r="AF16" s="15" t="n">
        <v>4.57433290978399</v>
      </c>
      <c r="AG16" s="15" t="n">
        <v>4.91857760053174</v>
      </c>
      <c r="AH16" s="15" t="n">
        <v>4.40129449838188</v>
      </c>
      <c r="AI16" s="15" t="n">
        <v>3.71794871794872</v>
      </c>
      <c r="AJ16" s="15" t="n">
        <v>1.67682926829268</v>
      </c>
      <c r="AK16" s="16" t="s">
        <v>20</v>
      </c>
      <c r="AL16" s="15" t="n">
        <v>5.856076700986</v>
      </c>
      <c r="AM16" s="16" t="s">
        <v>20</v>
      </c>
      <c r="AN16" s="15" t="n">
        <v>5.83265637692933</v>
      </c>
    </row>
    <row r="17" s="17" customFormat="true" ht="11.25" hidden="false" customHeight="false" outlineLevel="0" collapsed="false">
      <c r="A17" s="23" t="s">
        <v>32</v>
      </c>
      <c r="B17" s="15" t="n">
        <v>28.437917222964</v>
      </c>
      <c r="C17" s="15" t="n">
        <v>10.8644610458911</v>
      </c>
      <c r="D17" s="15" t="n">
        <v>7.19874804381847</v>
      </c>
      <c r="E17" s="15" t="n">
        <v>6.36634400595681</v>
      </c>
      <c r="F17" s="15" t="n">
        <v>4.3850906916484</v>
      </c>
      <c r="G17" s="15" t="n">
        <v>5.49759894022189</v>
      </c>
      <c r="H17" s="15" t="n">
        <v>4.9059031687309</v>
      </c>
      <c r="I17" s="15" t="n">
        <v>4.13879598662207</v>
      </c>
      <c r="J17" s="15" t="n">
        <v>3.2422417786012</v>
      </c>
      <c r="K17" s="16" t="s">
        <v>20</v>
      </c>
      <c r="L17" s="15" t="n">
        <v>6.33544595808747</v>
      </c>
      <c r="M17" s="16" t="s">
        <v>20</v>
      </c>
      <c r="N17" s="15" t="n">
        <v>6.31004683049293</v>
      </c>
      <c r="O17" s="15" t="n">
        <v>29.3969849246231</v>
      </c>
      <c r="P17" s="15" t="n">
        <v>11.5171650055371</v>
      </c>
      <c r="Q17" s="15" t="n">
        <v>7.38157512351061</v>
      </c>
      <c r="R17" s="15" t="n">
        <v>6.17007672634271</v>
      </c>
      <c r="S17" s="15" t="n">
        <v>4.70893585465332</v>
      </c>
      <c r="T17" s="15" t="n">
        <v>6.21931260229133</v>
      </c>
      <c r="U17" s="15" t="n">
        <v>5.93548387096774</v>
      </c>
      <c r="V17" s="15" t="n">
        <v>4.43983402489627</v>
      </c>
      <c r="W17" s="15" t="n">
        <v>3.71134020618557</v>
      </c>
      <c r="X17" s="16" t="s">
        <v>20</v>
      </c>
      <c r="Y17" s="15" t="n">
        <v>6.80935569285084</v>
      </c>
      <c r="Z17" s="16" t="s">
        <v>20</v>
      </c>
      <c r="AA17" s="15" t="n">
        <v>6.78040436822946</v>
      </c>
      <c r="AB17" s="15" t="n">
        <v>27.3504273504274</v>
      </c>
      <c r="AC17" s="15" t="n">
        <v>9.96963562753036</v>
      </c>
      <c r="AD17" s="15" t="n">
        <v>6.92640692640693</v>
      </c>
      <c r="AE17" s="15" t="n">
        <v>6.63992869875223</v>
      </c>
      <c r="AF17" s="15" t="n">
        <v>4.00862068965517</v>
      </c>
      <c r="AG17" s="15" t="n">
        <v>4.75871313672922</v>
      </c>
      <c r="AH17" s="15" t="n">
        <v>3.88193776066731</v>
      </c>
      <c r="AI17" s="15" t="n">
        <v>3.83319292333614</v>
      </c>
      <c r="AJ17" s="15" t="n">
        <v>2.27272727272727</v>
      </c>
      <c r="AK17" s="16" t="s">
        <v>20</v>
      </c>
      <c r="AL17" s="15" t="n">
        <v>5.75562874574807</v>
      </c>
      <c r="AM17" s="16" t="s">
        <v>20</v>
      </c>
      <c r="AN17" s="15" t="n">
        <v>5.73422818791946</v>
      </c>
    </row>
    <row r="18" s="17" customFormat="true" ht="11.25" hidden="false" customHeight="false" outlineLevel="0" collapsed="false">
      <c r="A18" s="23" t="s">
        <v>33</v>
      </c>
      <c r="B18" s="15" t="n">
        <v>26.5714285714286</v>
      </c>
      <c r="C18" s="15" t="n">
        <v>10.2963120869751</v>
      </c>
      <c r="D18" s="15" t="n">
        <v>6.56271418779986</v>
      </c>
      <c r="E18" s="15" t="n">
        <v>5.92966704077815</v>
      </c>
      <c r="F18" s="15" t="n">
        <v>4.89811912225705</v>
      </c>
      <c r="G18" s="15" t="n">
        <v>5.00422654268808</v>
      </c>
      <c r="H18" s="15" t="n">
        <v>4.80570975416336</v>
      </c>
      <c r="I18" s="15" t="n">
        <v>4.29229480737018</v>
      </c>
      <c r="J18" s="15" t="n">
        <v>3.11512415349887</v>
      </c>
      <c r="K18" s="16" t="s">
        <v>20</v>
      </c>
      <c r="L18" s="15" t="n">
        <v>6.04439495533877</v>
      </c>
      <c r="M18" s="16" t="s">
        <v>20</v>
      </c>
      <c r="N18" s="15" t="n">
        <v>6.01713680562241</v>
      </c>
      <c r="O18" s="15" t="n">
        <v>28.494623655914</v>
      </c>
      <c r="P18" s="15" t="n">
        <v>11.1524163568773</v>
      </c>
      <c r="Q18" s="15" t="n">
        <v>6.76258992805755</v>
      </c>
      <c r="R18" s="15" t="n">
        <v>5.83044437440908</v>
      </c>
      <c r="S18" s="15" t="n">
        <v>5.84319526627219</v>
      </c>
      <c r="T18" s="15" t="n">
        <v>5.9353117705902</v>
      </c>
      <c r="U18" s="15" t="n">
        <v>5.50016082341589</v>
      </c>
      <c r="V18" s="15" t="n">
        <v>4.72049689440994</v>
      </c>
      <c r="W18" s="15" t="n">
        <v>4.07885791978246</v>
      </c>
      <c r="X18" s="16" t="s">
        <v>20</v>
      </c>
      <c r="Y18" s="15" t="n">
        <v>6.66696062436615</v>
      </c>
      <c r="Z18" s="16" t="s">
        <v>20</v>
      </c>
      <c r="AA18" s="15" t="n">
        <v>6.62927748324059</v>
      </c>
      <c r="AB18" s="15" t="n">
        <v>24.390243902439</v>
      </c>
      <c r="AC18" s="15" t="n">
        <v>9.14542728635682</v>
      </c>
      <c r="AD18" s="15" t="n">
        <v>6.26853028377806</v>
      </c>
      <c r="AE18" s="15" t="n">
        <v>6.07455131155085</v>
      </c>
      <c r="AF18" s="15" t="n">
        <v>3.83333333333333</v>
      </c>
      <c r="AG18" s="15" t="n">
        <v>4.04663923182442</v>
      </c>
      <c r="AH18" s="15" t="n">
        <v>4.13016270337922</v>
      </c>
      <c r="AI18" s="15" t="n">
        <v>3.85429902583651</v>
      </c>
      <c r="AJ18" s="15" t="n">
        <v>1.20967741935484</v>
      </c>
      <c r="AK18" s="16" t="s">
        <v>20</v>
      </c>
      <c r="AL18" s="15" t="n">
        <v>5.28660369257192</v>
      </c>
      <c r="AM18" s="16" t="s">
        <v>20</v>
      </c>
      <c r="AN18" s="15" t="n">
        <v>5.27102803738318</v>
      </c>
    </row>
    <row r="19" s="22" customFormat="true" ht="11.25" hidden="false" customHeight="false" outlineLevel="0" collapsed="false">
      <c r="A19" s="19" t="s">
        <v>34</v>
      </c>
      <c r="B19" s="20" t="n">
        <v>25.4847645429363</v>
      </c>
      <c r="C19" s="20" t="n">
        <v>10.7044051925942</v>
      </c>
      <c r="D19" s="20" t="n">
        <v>7.28801681850035</v>
      </c>
      <c r="E19" s="20" t="n">
        <v>6.66041275797373</v>
      </c>
      <c r="F19" s="20" t="n">
        <v>5.08845160007951</v>
      </c>
      <c r="G19" s="20" t="n">
        <v>5.50932090545939</v>
      </c>
      <c r="H19" s="20" t="n">
        <v>5.06572619429304</v>
      </c>
      <c r="I19" s="20" t="n">
        <v>4.14805360561583</v>
      </c>
      <c r="J19" s="20" t="n">
        <v>3.31596399810516</v>
      </c>
      <c r="K19" s="21" t="s">
        <v>20</v>
      </c>
      <c r="L19" s="20" t="n">
        <v>6.42703653057238</v>
      </c>
      <c r="M19" s="21" t="s">
        <v>20</v>
      </c>
      <c r="N19" s="20" t="n">
        <v>6.40064079225224</v>
      </c>
      <c r="O19" s="20" t="n">
        <v>27.720207253886</v>
      </c>
      <c r="P19" s="20" t="n">
        <v>11.7996289424861</v>
      </c>
      <c r="Q19" s="20" t="n">
        <v>7.50803388840199</v>
      </c>
      <c r="R19" s="20" t="n">
        <v>6.4918452190598</v>
      </c>
      <c r="S19" s="20" t="n">
        <v>5.84926884139483</v>
      </c>
      <c r="T19" s="20" t="n">
        <v>6.17977528089888</v>
      </c>
      <c r="U19" s="20" t="n">
        <v>5.95046638790608</v>
      </c>
      <c r="V19" s="20" t="n">
        <v>4.67762326169406</v>
      </c>
      <c r="W19" s="20" t="n">
        <v>4.03899721448468</v>
      </c>
      <c r="X19" s="21" t="s">
        <v>20</v>
      </c>
      <c r="Y19" s="20" t="n">
        <v>7.05239301426477</v>
      </c>
      <c r="Z19" s="21" t="s">
        <v>20</v>
      </c>
      <c r="AA19" s="20" t="n">
        <v>7.01638186073211</v>
      </c>
      <c r="AB19" s="20" t="n">
        <v>22.9166666666667</v>
      </c>
      <c r="AC19" s="20" t="n">
        <v>9.2315369261477</v>
      </c>
      <c r="AD19" s="20" t="n">
        <v>6.95842450765864</v>
      </c>
      <c r="AE19" s="20" t="n">
        <v>6.89968225147526</v>
      </c>
      <c r="AF19" s="20" t="n">
        <v>4.23011844331641</v>
      </c>
      <c r="AG19" s="20" t="n">
        <v>4.82897384305835</v>
      </c>
      <c r="AH19" s="20" t="n">
        <v>4.18664109939278</v>
      </c>
      <c r="AI19" s="20" t="n">
        <v>3.60824742268041</v>
      </c>
      <c r="AJ19" s="20" t="n">
        <v>1.77777777777778</v>
      </c>
      <c r="AK19" s="20" t="s">
        <v>20</v>
      </c>
      <c r="AL19" s="20" t="n">
        <v>5.66426364572606</v>
      </c>
      <c r="AM19" s="21" t="s">
        <v>20</v>
      </c>
      <c r="AN19" s="20" t="n">
        <v>5.64898663216904</v>
      </c>
    </row>
    <row r="20" s="17" customFormat="true" ht="11.25" hidden="false" customHeight="false" outlineLevel="0" collapsed="false">
      <c r="A20" s="23" t="s">
        <v>35</v>
      </c>
      <c r="B20" s="15" t="n">
        <v>22.9938271604938</v>
      </c>
      <c r="C20" s="15" t="n">
        <v>10.0623330365093</v>
      </c>
      <c r="D20" s="15" t="n">
        <v>6.70721405642845</v>
      </c>
      <c r="E20" s="15" t="n">
        <v>6.41361256544503</v>
      </c>
      <c r="F20" s="15" t="n">
        <v>5.17581983405769</v>
      </c>
      <c r="G20" s="15" t="n">
        <v>4.78510527231599</v>
      </c>
      <c r="H20" s="15" t="n">
        <v>4.723520876995</v>
      </c>
      <c r="I20" s="15" t="n">
        <v>4.47668393782384</v>
      </c>
      <c r="J20" s="15" t="n">
        <v>3.1521242576519</v>
      </c>
      <c r="K20" s="16" t="s">
        <v>20</v>
      </c>
      <c r="L20" s="15" t="n">
        <v>6.0352422907489</v>
      </c>
      <c r="M20" s="16" t="s">
        <v>20</v>
      </c>
      <c r="N20" s="15" t="n">
        <v>6.01183374321264</v>
      </c>
      <c r="O20" s="15" t="n">
        <v>24.9307479224377</v>
      </c>
      <c r="P20" s="15" t="n">
        <v>11.2983531214094</v>
      </c>
      <c r="Q20" s="15" t="n">
        <v>7.13476783691959</v>
      </c>
      <c r="R20" s="15" t="n">
        <v>6.72402804333971</v>
      </c>
      <c r="S20" s="15" t="n">
        <v>5.74074074074074</v>
      </c>
      <c r="T20" s="15" t="n">
        <v>6.12244897959184</v>
      </c>
      <c r="U20" s="15" t="n">
        <v>5.29257067718606</v>
      </c>
      <c r="V20" s="15" t="n">
        <v>4.84997944923962</v>
      </c>
      <c r="W20" s="15" t="n">
        <v>4.05777166437414</v>
      </c>
      <c r="X20" s="16" t="s">
        <v>20</v>
      </c>
      <c r="Y20" s="15" t="n">
        <v>6.80308501627212</v>
      </c>
      <c r="Z20" s="16" t="s">
        <v>20</v>
      </c>
      <c r="AA20" s="15" t="n">
        <v>6.76358478858257</v>
      </c>
      <c r="AB20" s="15" t="n">
        <v>20.5574912891986</v>
      </c>
      <c r="AC20" s="15" t="n">
        <v>8.34662413609782</v>
      </c>
      <c r="AD20" s="15" t="n">
        <v>6.07457059069962</v>
      </c>
      <c r="AE20" s="15" t="n">
        <v>5.97285067873303</v>
      </c>
      <c r="AF20" s="15" t="n">
        <v>4.53005927180356</v>
      </c>
      <c r="AG20" s="15" t="n">
        <v>3.43137254901961</v>
      </c>
      <c r="AH20" s="15" t="n">
        <v>4.17589370452389</v>
      </c>
      <c r="AI20" s="15" t="n">
        <v>4.09698996655518</v>
      </c>
      <c r="AJ20" s="15" t="n">
        <v>1.36054421768707</v>
      </c>
      <c r="AK20" s="16" t="s">
        <v>20</v>
      </c>
      <c r="AL20" s="15" t="n">
        <v>5.10065657387813</v>
      </c>
      <c r="AM20" s="16" t="s">
        <v>20</v>
      </c>
      <c r="AN20" s="15" t="n">
        <v>5.09536931971686</v>
      </c>
    </row>
    <row r="21" s="17" customFormat="true" ht="11.25" hidden="false" customHeight="false" outlineLevel="0" collapsed="false">
      <c r="A21" s="23" t="s">
        <v>36</v>
      </c>
      <c r="B21" s="15" t="n">
        <v>18.976897689769</v>
      </c>
      <c r="C21" s="15" t="n">
        <v>9.45626477541371</v>
      </c>
      <c r="D21" s="15" t="n">
        <v>7.05526625230976</v>
      </c>
      <c r="E21" s="15" t="n">
        <v>5.86168639053255</v>
      </c>
      <c r="F21" s="15" t="n">
        <v>5.09011685482274</v>
      </c>
      <c r="G21" s="15" t="n">
        <v>4.2907180385289</v>
      </c>
      <c r="H21" s="15" t="n">
        <v>4.29280794489829</v>
      </c>
      <c r="I21" s="15" t="n">
        <v>4.39447080668455</v>
      </c>
      <c r="J21" s="15" t="n">
        <v>2.78776978417266</v>
      </c>
      <c r="K21" s="16" t="s">
        <v>20</v>
      </c>
      <c r="L21" s="15" t="n">
        <v>5.67029296922964</v>
      </c>
      <c r="M21" s="16" t="s">
        <v>20</v>
      </c>
      <c r="N21" s="15" t="n">
        <v>5.65022860076771</v>
      </c>
      <c r="O21" s="15" t="n">
        <v>19.6480938416422</v>
      </c>
      <c r="P21" s="15" t="n">
        <v>10.3349673202614</v>
      </c>
      <c r="Q21" s="15" t="n">
        <v>7.43129556926528</v>
      </c>
      <c r="R21" s="15" t="n">
        <v>6.07874015748032</v>
      </c>
      <c r="S21" s="15" t="n">
        <v>5.80882352941176</v>
      </c>
      <c r="T21" s="15" t="n">
        <v>4.91339696005656</v>
      </c>
      <c r="U21" s="15" t="n">
        <v>5.12903225806452</v>
      </c>
      <c r="V21" s="15" t="n">
        <v>4.91470349309505</v>
      </c>
      <c r="W21" s="15" t="n">
        <v>3.57866306549629</v>
      </c>
      <c r="X21" s="16" t="s">
        <v>20</v>
      </c>
      <c r="Y21" s="15" t="n">
        <v>6.31996788724856</v>
      </c>
      <c r="Z21" s="16" t="s">
        <v>20</v>
      </c>
      <c r="AA21" s="15" t="n">
        <v>6.28995028409091</v>
      </c>
      <c r="AB21" s="15" t="n">
        <v>18.1132075471698</v>
      </c>
      <c r="AC21" s="15" t="n">
        <v>8.24915824915825</v>
      </c>
      <c r="AD21" s="15" t="n">
        <v>6.49350649350649</v>
      </c>
      <c r="AE21" s="15" t="n">
        <v>5.55306762203314</v>
      </c>
      <c r="AF21" s="15" t="n">
        <v>4.25075139544869</v>
      </c>
      <c r="AG21" s="15" t="n">
        <v>3.67927802846234</v>
      </c>
      <c r="AH21" s="15" t="n">
        <v>3.46802418071906</v>
      </c>
      <c r="AI21" s="15" t="n">
        <v>3.85744234800839</v>
      </c>
      <c r="AJ21" s="15" t="n">
        <v>1.21130551816958</v>
      </c>
      <c r="AK21" s="16" t="s">
        <v>20</v>
      </c>
      <c r="AL21" s="15" t="n">
        <v>4.87431693989071</v>
      </c>
      <c r="AM21" s="16" t="s">
        <v>20</v>
      </c>
      <c r="AN21" s="15" t="n">
        <v>4.8658357372231</v>
      </c>
    </row>
    <row r="22" s="17" customFormat="true" ht="11.25" hidden="false" customHeight="false" outlineLevel="0" collapsed="false">
      <c r="A22" s="23" t="s">
        <v>37</v>
      </c>
      <c r="B22" s="15" t="n">
        <v>24.2372881355932</v>
      </c>
      <c r="C22" s="15" t="n">
        <v>9.66915191053122</v>
      </c>
      <c r="D22" s="15" t="n">
        <v>7.29734191844147</v>
      </c>
      <c r="E22" s="15" t="n">
        <v>5.48221488815548</v>
      </c>
      <c r="F22" s="15" t="n">
        <v>4.66772151898734</v>
      </c>
      <c r="G22" s="15" t="n">
        <v>4.48360083740405</v>
      </c>
      <c r="H22" s="15" t="n">
        <v>4.06621665059466</v>
      </c>
      <c r="I22" s="15" t="n">
        <v>3.73503920759389</v>
      </c>
      <c r="J22" s="15" t="n">
        <v>2.92066259808195</v>
      </c>
      <c r="K22" s="16" t="s">
        <v>20</v>
      </c>
      <c r="L22" s="15" t="n">
        <v>5.62175597631406</v>
      </c>
      <c r="M22" s="16" t="s">
        <v>20</v>
      </c>
      <c r="N22" s="15" t="n">
        <v>5.60178558431791</v>
      </c>
      <c r="O22" s="15" t="n">
        <v>22.3564954682779</v>
      </c>
      <c r="P22" s="15" t="n">
        <v>10.2258726899384</v>
      </c>
      <c r="Q22" s="15" t="n">
        <v>7.12117030085565</v>
      </c>
      <c r="R22" s="15" t="n">
        <v>5.29117094552286</v>
      </c>
      <c r="S22" s="15" t="n">
        <v>5.42521994134897</v>
      </c>
      <c r="T22" s="15" t="n">
        <v>4.97881355932203</v>
      </c>
      <c r="U22" s="15" t="n">
        <v>5.00160307790959</v>
      </c>
      <c r="V22" s="15" t="n">
        <v>4.26136363636364</v>
      </c>
      <c r="W22" s="15" t="n">
        <v>3.81526104417671</v>
      </c>
      <c r="X22" s="16" t="s">
        <v>20</v>
      </c>
      <c r="Y22" s="15" t="n">
        <v>6.06060606060606</v>
      </c>
      <c r="Z22" s="16" t="s">
        <v>20</v>
      </c>
      <c r="AA22" s="15" t="n">
        <v>6.03117135414367</v>
      </c>
      <c r="AB22" s="15" t="n">
        <v>26.6409266409266</v>
      </c>
      <c r="AC22" s="15" t="n">
        <v>8.93914916532041</v>
      </c>
      <c r="AD22" s="15" t="n">
        <v>7.55957271980279</v>
      </c>
      <c r="AE22" s="15" t="n">
        <v>5.75221238938053</v>
      </c>
      <c r="AF22" s="15" t="n">
        <v>3.78006872852234</v>
      </c>
      <c r="AG22" s="15" t="n">
        <v>4</v>
      </c>
      <c r="AH22" s="15" t="n">
        <v>3.12600708991299</v>
      </c>
      <c r="AI22" s="15" t="n">
        <v>3.19059613769941</v>
      </c>
      <c r="AJ22" s="15" t="n">
        <v>1.25</v>
      </c>
      <c r="AK22" s="16" t="s">
        <v>20</v>
      </c>
      <c r="AL22" s="15" t="n">
        <v>5.0870364363715</v>
      </c>
      <c r="AM22" s="16" t="s">
        <v>20</v>
      </c>
      <c r="AN22" s="15" t="n">
        <v>5.07808292945611</v>
      </c>
    </row>
    <row r="23" s="17" customFormat="true" ht="11.25" hidden="false" customHeight="false" outlineLevel="0" collapsed="false">
      <c r="A23" s="23" t="s">
        <v>38</v>
      </c>
      <c r="B23" s="15" t="n">
        <v>23.3009708737864</v>
      </c>
      <c r="C23" s="15" t="n">
        <v>9.75725844835793</v>
      </c>
      <c r="D23" s="15" t="n">
        <v>6.68431502316347</v>
      </c>
      <c r="E23" s="15" t="n">
        <v>5.42508647369379</v>
      </c>
      <c r="F23" s="15" t="n">
        <v>5.11890366787586</v>
      </c>
      <c r="G23" s="15" t="n">
        <v>4.85384337784193</v>
      </c>
      <c r="H23" s="15" t="n">
        <v>3.8351822503962</v>
      </c>
      <c r="I23" s="15" t="n">
        <v>3.90866076938901</v>
      </c>
      <c r="J23" s="15" t="n">
        <v>3.32895313184407</v>
      </c>
      <c r="K23" s="16" t="s">
        <v>20</v>
      </c>
      <c r="L23" s="15" t="n">
        <v>5.57601649970536</v>
      </c>
      <c r="M23" s="16" t="s">
        <v>20</v>
      </c>
      <c r="N23" s="15" t="n">
        <v>5.5638399295964</v>
      </c>
      <c r="O23" s="15" t="n">
        <v>23.3333333333333</v>
      </c>
      <c r="P23" s="15" t="n">
        <v>11.2326461926798</v>
      </c>
      <c r="Q23" s="15" t="n">
        <v>6.93259972489684</v>
      </c>
      <c r="R23" s="15" t="n">
        <v>5.05302557704304</v>
      </c>
      <c r="S23" s="15" t="n">
        <v>5.73649148778682</v>
      </c>
      <c r="T23" s="15" t="n">
        <v>5.4249547920434</v>
      </c>
      <c r="U23" s="15" t="n">
        <v>4.72239948947033</v>
      </c>
      <c r="V23" s="15" t="n">
        <v>4.46066504460665</v>
      </c>
      <c r="W23" s="15" t="n">
        <v>4.3978349120433</v>
      </c>
      <c r="X23" s="16" t="s">
        <v>20</v>
      </c>
      <c r="Y23" s="15" t="n">
        <v>6.18722378465247</v>
      </c>
      <c r="Z23" s="16" t="s">
        <v>20</v>
      </c>
      <c r="AA23" s="15" t="n">
        <v>6.16779239246356</v>
      </c>
      <c r="AB23" s="15" t="n">
        <v>23.2558139534884</v>
      </c>
      <c r="AC23" s="15" t="n">
        <v>7.83561643835617</v>
      </c>
      <c r="AD23" s="15" t="n">
        <v>6.30967206309672</v>
      </c>
      <c r="AE23" s="15" t="n">
        <v>5.94665500655881</v>
      </c>
      <c r="AF23" s="15" t="n">
        <v>4.38053097345133</v>
      </c>
      <c r="AG23" s="15" t="n">
        <v>4.28519985595967</v>
      </c>
      <c r="AH23" s="15" t="n">
        <v>2.95969773299748</v>
      </c>
      <c r="AI23" s="15" t="n">
        <v>3.34029227557411</v>
      </c>
      <c r="AJ23" s="15" t="n">
        <v>1.36645962732919</v>
      </c>
      <c r="AK23" s="16" t="s">
        <v>20</v>
      </c>
      <c r="AL23" s="15" t="n">
        <v>4.82894090685873</v>
      </c>
      <c r="AM23" s="16" t="s">
        <v>20</v>
      </c>
      <c r="AN23" s="15" t="n">
        <v>4.82530022278976</v>
      </c>
    </row>
    <row r="24" s="22" customFormat="true" ht="11.25" hidden="false" customHeight="false" outlineLevel="0" collapsed="false">
      <c r="A24" s="19" t="s">
        <v>39</v>
      </c>
      <c r="B24" s="20" t="n">
        <v>22.3728813559322</v>
      </c>
      <c r="C24" s="20" t="n">
        <v>9.73513011152416</v>
      </c>
      <c r="D24" s="20" t="n">
        <v>6.941431670282</v>
      </c>
      <c r="E24" s="20" t="n">
        <v>5.80431177446103</v>
      </c>
      <c r="F24" s="20" t="n">
        <v>5.00894454382826</v>
      </c>
      <c r="G24" s="20" t="n">
        <v>4.5934530095037</v>
      </c>
      <c r="H24" s="20" t="n">
        <v>4.22738190552442</v>
      </c>
      <c r="I24" s="20" t="n">
        <v>4.12796697626419</v>
      </c>
      <c r="J24" s="20" t="n">
        <v>3.02625723186471</v>
      </c>
      <c r="K24" s="21" t="s">
        <v>20</v>
      </c>
      <c r="L24" s="20" t="n">
        <v>5.72764894580895</v>
      </c>
      <c r="M24" s="21" t="s">
        <v>20</v>
      </c>
      <c r="N24" s="20" t="n">
        <v>5.70641575663026</v>
      </c>
      <c r="O24" s="20" t="n">
        <v>22.5225225225225</v>
      </c>
      <c r="P24" s="20" t="n">
        <v>10.7779578606159</v>
      </c>
      <c r="Q24" s="20" t="n">
        <v>7.16076901643912</v>
      </c>
      <c r="R24" s="20" t="n">
        <v>5.78798364265492</v>
      </c>
      <c r="S24" s="20" t="n">
        <v>5.67846607669617</v>
      </c>
      <c r="T24" s="20" t="n">
        <v>5.37292329445034</v>
      </c>
      <c r="U24" s="20" t="n">
        <v>5.03388189738625</v>
      </c>
      <c r="V24" s="20" t="n">
        <v>4.60097719869707</v>
      </c>
      <c r="W24" s="20" t="n">
        <v>3.92953929539295</v>
      </c>
      <c r="X24" s="21" t="s">
        <v>20</v>
      </c>
      <c r="Y24" s="20" t="n">
        <v>6.34354953670706</v>
      </c>
      <c r="Z24" s="21" t="s">
        <v>20</v>
      </c>
      <c r="AA24" s="20" t="n">
        <v>6.31177696024112</v>
      </c>
      <c r="AB24" s="20" t="n">
        <v>22.1789883268483</v>
      </c>
      <c r="AC24" s="20" t="n">
        <v>8.33333333333333</v>
      </c>
      <c r="AD24" s="20" t="n">
        <v>6.61397670549085</v>
      </c>
      <c r="AE24" s="20" t="n">
        <v>5.82740213523132</v>
      </c>
      <c r="AF24" s="20" t="n">
        <v>4.22595946528676</v>
      </c>
      <c r="AG24" s="20" t="n">
        <v>3.82053978268489</v>
      </c>
      <c r="AH24" s="20" t="n">
        <v>3.43293070565798</v>
      </c>
      <c r="AI24" s="20" t="n">
        <v>3.64169108413562</v>
      </c>
      <c r="AJ24" s="20" t="n">
        <v>1.2970168612192</v>
      </c>
      <c r="AK24" s="20" t="s">
        <v>20</v>
      </c>
      <c r="AL24" s="20" t="n">
        <v>4.97580075044864</v>
      </c>
      <c r="AM24" s="21" t="s">
        <v>20</v>
      </c>
      <c r="AN24" s="20" t="n">
        <v>4.96669013703082</v>
      </c>
    </row>
    <row r="25" s="17" customFormat="true" ht="11.25" hidden="false" customHeight="false" outlineLevel="0" collapsed="false">
      <c r="A25" s="23" t="s">
        <v>40</v>
      </c>
      <c r="B25" s="15" t="n">
        <v>26.3736263736264</v>
      </c>
      <c r="C25" s="15" t="n">
        <v>10.171568627451</v>
      </c>
      <c r="D25" s="15" t="n">
        <v>6.80654221047415</v>
      </c>
      <c r="E25" s="15" t="n">
        <v>5.76374018558173</v>
      </c>
      <c r="F25" s="15" t="n">
        <v>5.80448065173116</v>
      </c>
      <c r="G25" s="15" t="n">
        <v>5.01567398119122</v>
      </c>
      <c r="H25" s="15" t="n">
        <v>4.21648835745752</v>
      </c>
      <c r="I25" s="15" t="n">
        <v>3.50985221674877</v>
      </c>
      <c r="J25" s="15" t="n">
        <v>3.6222509702458</v>
      </c>
      <c r="K25" s="16" t="s">
        <v>20</v>
      </c>
      <c r="L25" s="15" t="n">
        <v>5.81002833559197</v>
      </c>
      <c r="M25" s="16" t="s">
        <v>20</v>
      </c>
      <c r="N25" s="15" t="n">
        <v>5.79461262940974</v>
      </c>
      <c r="O25" s="15" t="n">
        <v>24.5059288537549</v>
      </c>
      <c r="P25" s="15" t="n">
        <v>11.9773519163763</v>
      </c>
      <c r="Q25" s="15" t="n">
        <v>7.32853982300885</v>
      </c>
      <c r="R25" s="15" t="n">
        <v>5.50847457627119</v>
      </c>
      <c r="S25" s="15" t="n">
        <v>6.03545831761599</v>
      </c>
      <c r="T25" s="15" t="n">
        <v>5.47539770625231</v>
      </c>
      <c r="U25" s="15" t="n">
        <v>4.97637795275591</v>
      </c>
      <c r="V25" s="15" t="n">
        <v>3.86672151378034</v>
      </c>
      <c r="W25" s="15" t="n">
        <v>4.38356164383562</v>
      </c>
      <c r="X25" s="16" t="s">
        <v>20</v>
      </c>
      <c r="Y25" s="15" t="n">
        <v>6.3697705802969</v>
      </c>
      <c r="Z25" s="16" t="s">
        <v>20</v>
      </c>
      <c r="AA25" s="15" t="n">
        <v>6.34877994179539</v>
      </c>
      <c r="AB25" s="15" t="n">
        <v>28.7128712871287</v>
      </c>
      <c r="AC25" s="15" t="n">
        <v>7.847533632287</v>
      </c>
      <c r="AD25" s="15" t="n">
        <v>6.03200656544932</v>
      </c>
      <c r="AE25" s="15" t="n">
        <v>6.1304347826087</v>
      </c>
      <c r="AF25" s="15" t="n">
        <v>5.53342186808322</v>
      </c>
      <c r="AG25" s="15" t="n">
        <v>4.55882352941177</v>
      </c>
      <c r="AH25" s="15" t="n">
        <v>3.45803206538824</v>
      </c>
      <c r="AI25" s="15" t="n">
        <v>3.1544448996313</v>
      </c>
      <c r="AJ25" s="15" t="n">
        <v>2.32828870779977</v>
      </c>
      <c r="AK25" s="16" t="s">
        <v>20</v>
      </c>
      <c r="AL25" s="15" t="n">
        <v>5.13211658948515</v>
      </c>
      <c r="AM25" s="16" t="s">
        <v>20</v>
      </c>
      <c r="AN25" s="15" t="n">
        <v>5.12291745807782</v>
      </c>
    </row>
    <row r="26" s="17" customFormat="true" ht="11.25" hidden="false" customHeight="false" outlineLevel="0" collapsed="false">
      <c r="A26" s="23" t="s">
        <v>41</v>
      </c>
      <c r="B26" s="15" t="n">
        <v>22.7941176470588</v>
      </c>
      <c r="C26" s="15" t="n">
        <v>10.2716049382716</v>
      </c>
      <c r="D26" s="15" t="n">
        <v>6.75850891410049</v>
      </c>
      <c r="E26" s="15" t="n">
        <v>5.41961210802973</v>
      </c>
      <c r="F26" s="15" t="n">
        <v>5.52694136291601</v>
      </c>
      <c r="G26" s="15" t="n">
        <v>4.66605672461116</v>
      </c>
      <c r="H26" s="15" t="n">
        <v>4.13022351797862</v>
      </c>
      <c r="I26" s="15" t="n">
        <v>3.84385580561641</v>
      </c>
      <c r="J26" s="15" t="n">
        <v>3.37865677791512</v>
      </c>
      <c r="K26" s="16" t="s">
        <v>20</v>
      </c>
      <c r="L26" s="15" t="n">
        <v>5.62260818369149</v>
      </c>
      <c r="M26" s="16" t="s">
        <v>20</v>
      </c>
      <c r="N26" s="15" t="n">
        <v>5.59935561033953</v>
      </c>
      <c r="O26" s="15" t="n">
        <v>20.5240174672489</v>
      </c>
      <c r="P26" s="15" t="n">
        <v>11.5148861646235</v>
      </c>
      <c r="Q26" s="15" t="n">
        <v>6.89655172413793</v>
      </c>
      <c r="R26" s="15" t="n">
        <v>5.25830258302583</v>
      </c>
      <c r="S26" s="15" t="n">
        <v>5.94456601021153</v>
      </c>
      <c r="T26" s="15" t="n">
        <v>4.97621661178193</v>
      </c>
      <c r="U26" s="15" t="n">
        <v>4.554201411161</v>
      </c>
      <c r="V26" s="15" t="n">
        <v>4.71811275489804</v>
      </c>
      <c r="W26" s="15" t="n">
        <v>3.9202657807309</v>
      </c>
      <c r="X26" s="16" t="s">
        <v>20</v>
      </c>
      <c r="Y26" s="15" t="n">
        <v>6.0616913641044</v>
      </c>
      <c r="Z26" s="16" t="s">
        <v>20</v>
      </c>
      <c r="AA26" s="15" t="n">
        <v>6.02795832962336</v>
      </c>
      <c r="AB26" s="15" t="n">
        <v>25.6983240223464</v>
      </c>
      <c r="AC26" s="15" t="n">
        <v>8.66364665911665</v>
      </c>
      <c r="AD26" s="15" t="n">
        <v>6.55802861685215</v>
      </c>
      <c r="AE26" s="15" t="n">
        <v>5.65121412803532</v>
      </c>
      <c r="AF26" s="15" t="n">
        <v>5.03035559410234</v>
      </c>
      <c r="AG26" s="15" t="n">
        <v>4.35578330893119</v>
      </c>
      <c r="AH26" s="15" t="n">
        <v>3.69764397905759</v>
      </c>
      <c r="AI26" s="15" t="n">
        <v>2.97619047619048</v>
      </c>
      <c r="AJ26" s="15" t="n">
        <v>2.49457700650759</v>
      </c>
      <c r="AK26" s="16" t="s">
        <v>20</v>
      </c>
      <c r="AL26" s="15" t="n">
        <v>5.09035654203072</v>
      </c>
      <c r="AM26" s="16" t="s">
        <v>20</v>
      </c>
      <c r="AN26" s="15" t="n">
        <v>5.07915923704544</v>
      </c>
    </row>
    <row r="27" s="17" customFormat="true" ht="11.25" hidden="false" customHeight="false" outlineLevel="0" collapsed="false">
      <c r="A27" s="23" t="s">
        <v>42</v>
      </c>
      <c r="B27" s="15" t="n">
        <v>29.2110874200426</v>
      </c>
      <c r="C27" s="15" t="n">
        <v>12.4537607891492</v>
      </c>
      <c r="D27" s="15" t="n">
        <v>7.21332686398189</v>
      </c>
      <c r="E27" s="15" t="n">
        <v>6.01945311066251</v>
      </c>
      <c r="F27" s="15" t="n">
        <v>4.99036608863198</v>
      </c>
      <c r="G27" s="15" t="n">
        <v>4.56133897369873</v>
      </c>
      <c r="H27" s="15" t="n">
        <v>4.18597220003195</v>
      </c>
      <c r="I27" s="15" t="n">
        <v>3.48189415041783</v>
      </c>
      <c r="J27" s="15" t="n">
        <v>3.33996023856859</v>
      </c>
      <c r="K27" s="16" t="s">
        <v>20</v>
      </c>
      <c r="L27" s="15" t="n">
        <v>5.96393897364771</v>
      </c>
      <c r="M27" s="16" t="s">
        <v>20</v>
      </c>
      <c r="N27" s="15" t="n">
        <v>5.94186412372631</v>
      </c>
      <c r="O27" s="15" t="n">
        <v>26.9230769230769</v>
      </c>
      <c r="P27" s="15" t="n">
        <v>12.4</v>
      </c>
      <c r="Q27" s="15" t="n">
        <v>7.04187058183796</v>
      </c>
      <c r="R27" s="15" t="n">
        <v>5.73189522342065</v>
      </c>
      <c r="S27" s="15" t="n">
        <v>5.37557849768601</v>
      </c>
      <c r="T27" s="15" t="n">
        <v>4.60526315789474</v>
      </c>
      <c r="U27" s="15" t="n">
        <v>4.37123851757998</v>
      </c>
      <c r="V27" s="15" t="n">
        <v>3.6634460547504</v>
      </c>
      <c r="W27" s="15" t="n">
        <v>3.98201669877971</v>
      </c>
      <c r="X27" s="16" t="s">
        <v>20</v>
      </c>
      <c r="Y27" s="15" t="n">
        <v>6.08363329333867</v>
      </c>
      <c r="Z27" s="16" t="s">
        <v>20</v>
      </c>
      <c r="AA27" s="15" t="n">
        <v>6.04788831949108</v>
      </c>
      <c r="AB27" s="15" t="n">
        <v>32.0574162679426</v>
      </c>
      <c r="AC27" s="15" t="n">
        <v>12.5207756232687</v>
      </c>
      <c r="AD27" s="15" t="n">
        <v>7.46506986027944</v>
      </c>
      <c r="AE27" s="15" t="n">
        <v>6.44283121597096</v>
      </c>
      <c r="AF27" s="15" t="n">
        <v>4.53590928181436</v>
      </c>
      <c r="AG27" s="15" t="n">
        <v>4.51684561273603</v>
      </c>
      <c r="AH27" s="15" t="n">
        <v>3.99742101869761</v>
      </c>
      <c r="AI27" s="15" t="n">
        <v>3.3044846577498</v>
      </c>
      <c r="AJ27" s="15" t="n">
        <v>2.2964509394572</v>
      </c>
      <c r="AK27" s="16" t="s">
        <v>20</v>
      </c>
      <c r="AL27" s="15" t="n">
        <v>5.81908142411531</v>
      </c>
      <c r="AM27" s="16" t="s">
        <v>20</v>
      </c>
      <c r="AN27" s="15" t="n">
        <v>5.81339328729725</v>
      </c>
    </row>
    <row r="28" s="17" customFormat="true" ht="11.25" hidden="false" customHeight="false" outlineLevel="0" collapsed="false">
      <c r="A28" s="23" t="s">
        <v>43</v>
      </c>
      <c r="B28" s="15" t="n">
        <v>30.2267002518892</v>
      </c>
      <c r="C28" s="15" t="n">
        <v>11.3851519681116</v>
      </c>
      <c r="D28" s="15" t="n">
        <v>7.25987793125602</v>
      </c>
      <c r="E28" s="15" t="n">
        <v>5.80161054172767</v>
      </c>
      <c r="F28" s="15" t="n">
        <v>5.13565891472868</v>
      </c>
      <c r="G28" s="15" t="n">
        <v>4.88451344187808</v>
      </c>
      <c r="H28" s="15" t="n">
        <v>4.30537772087068</v>
      </c>
      <c r="I28" s="15" t="n">
        <v>3.80690737833595</v>
      </c>
      <c r="J28" s="15" t="n">
        <v>3.64250844911754</v>
      </c>
      <c r="K28" s="16" t="s">
        <v>20</v>
      </c>
      <c r="L28" s="15" t="n">
        <v>5.93028629807108</v>
      </c>
      <c r="M28" s="16" t="s">
        <v>20</v>
      </c>
      <c r="N28" s="15" t="n">
        <v>5.9083980547289</v>
      </c>
      <c r="O28" s="15" t="n">
        <v>29.4117647058823</v>
      </c>
      <c r="P28" s="15" t="n">
        <v>11.805236564079</v>
      </c>
      <c r="Q28" s="15" t="n">
        <v>7.24128613888138</v>
      </c>
      <c r="R28" s="15" t="n">
        <v>5.49618320610687</v>
      </c>
      <c r="S28" s="15" t="n">
        <v>5.61353004677942</v>
      </c>
      <c r="T28" s="15" t="n">
        <v>4.77099236641221</v>
      </c>
      <c r="U28" s="15" t="n">
        <v>4.37910541132312</v>
      </c>
      <c r="V28" s="15" t="n">
        <v>4.07920792079208</v>
      </c>
      <c r="W28" s="15" t="n">
        <v>4.73520249221184</v>
      </c>
      <c r="X28" s="16" t="s">
        <v>20</v>
      </c>
      <c r="Y28" s="15" t="n">
        <v>6.13871082621083</v>
      </c>
      <c r="Z28" s="16" t="s">
        <v>20</v>
      </c>
      <c r="AA28" s="15" t="n">
        <v>6.10474124573908</v>
      </c>
      <c r="AB28" s="15" t="n">
        <v>31.25</v>
      </c>
      <c r="AC28" s="15" t="n">
        <v>10.8873162765378</v>
      </c>
      <c r="AD28" s="15" t="n">
        <v>7.28712871287129</v>
      </c>
      <c r="AE28" s="15" t="n">
        <v>6.25856555504797</v>
      </c>
      <c r="AF28" s="15" t="n">
        <v>4.57790844183116</v>
      </c>
      <c r="AG28" s="15" t="n">
        <v>4.99624342599549</v>
      </c>
      <c r="AH28" s="15" t="n">
        <v>4.22812192723697</v>
      </c>
      <c r="AI28" s="15" t="n">
        <v>3.53947880202256</v>
      </c>
      <c r="AJ28" s="15" t="n">
        <v>1.98487712665406</v>
      </c>
      <c r="AK28" s="16" t="s">
        <v>20</v>
      </c>
      <c r="AL28" s="15" t="n">
        <v>5.67919772617579</v>
      </c>
      <c r="AM28" s="16" t="s">
        <v>20</v>
      </c>
      <c r="AN28" s="15" t="n">
        <v>5.67175328140006</v>
      </c>
    </row>
    <row r="29" s="22" customFormat="true" ht="11.25" hidden="false" customHeight="false" outlineLevel="0" collapsed="false">
      <c r="A29" s="19" t="s">
        <v>44</v>
      </c>
      <c r="B29" s="20" t="n">
        <v>27.0833333333333</v>
      </c>
      <c r="C29" s="20" t="n">
        <v>11.0644603605829</v>
      </c>
      <c r="D29" s="20" t="n">
        <v>7.01526469632998</v>
      </c>
      <c r="E29" s="20" t="n">
        <v>5.73710965867829</v>
      </c>
      <c r="F29" s="20" t="n">
        <v>5.37613233556518</v>
      </c>
      <c r="G29" s="20" t="n">
        <v>4.77689316793187</v>
      </c>
      <c r="H29" s="20" t="n">
        <v>4.20262064557367</v>
      </c>
      <c r="I29" s="20" t="n">
        <v>3.67632367632368</v>
      </c>
      <c r="J29" s="20" t="n">
        <v>3.50665054413543</v>
      </c>
      <c r="K29" s="21" t="s">
        <v>20</v>
      </c>
      <c r="L29" s="20" t="n">
        <v>5.83070413578888</v>
      </c>
      <c r="M29" s="21" t="s">
        <v>20</v>
      </c>
      <c r="N29" s="20" t="n">
        <v>5.81106730909622</v>
      </c>
      <c r="O29" s="20" t="n">
        <v>25.3112033195021</v>
      </c>
      <c r="P29" s="20" t="n">
        <v>11.9058196357175</v>
      </c>
      <c r="Q29" s="20" t="n">
        <v>7.12725286728564</v>
      </c>
      <c r="R29" s="20" t="n">
        <v>5.5062710308963</v>
      </c>
      <c r="S29" s="20" t="n">
        <v>5.75382374362709</v>
      </c>
      <c r="T29" s="20" t="n">
        <v>4.96664195700519</v>
      </c>
      <c r="U29" s="20" t="n">
        <v>4.55552040493515</v>
      </c>
      <c r="V29" s="20" t="n">
        <v>4.10297666934835</v>
      </c>
      <c r="W29" s="20" t="n">
        <v>4.24559111691705</v>
      </c>
      <c r="X29" s="21" t="s">
        <v>20</v>
      </c>
      <c r="Y29" s="20" t="n">
        <v>6.16120096506121</v>
      </c>
      <c r="Z29" s="21" t="s">
        <v>20</v>
      </c>
      <c r="AA29" s="20" t="n">
        <v>6.13197067318374</v>
      </c>
      <c r="AB29" s="20" t="n">
        <v>29.3193717277487</v>
      </c>
      <c r="AC29" s="20" t="n">
        <v>10.0111234705228</v>
      </c>
      <c r="AD29" s="20" t="n">
        <v>6.85096153846154</v>
      </c>
      <c r="AE29" s="20" t="n">
        <v>6.0741402411791</v>
      </c>
      <c r="AF29" s="20" t="n">
        <v>4.93138936535163</v>
      </c>
      <c r="AG29" s="20" t="n">
        <v>4.5874953755087</v>
      </c>
      <c r="AH29" s="20" t="n">
        <v>3.84242815628027</v>
      </c>
      <c r="AI29" s="20" t="n">
        <v>3.25526002381898</v>
      </c>
      <c r="AJ29" s="20" t="n">
        <v>2.31578947368421</v>
      </c>
      <c r="AK29" s="20" t="s">
        <v>20</v>
      </c>
      <c r="AL29" s="20" t="n">
        <v>5.43096460416104</v>
      </c>
      <c r="AM29" s="21" t="s">
        <v>20</v>
      </c>
      <c r="AN29" s="20" t="n">
        <v>5.42256173005541</v>
      </c>
    </row>
    <row r="30" s="17" customFormat="true" ht="11.25" hidden="false" customHeight="false" outlineLevel="0" collapsed="false">
      <c r="A30" s="23" t="s">
        <v>45</v>
      </c>
      <c r="B30" s="15" t="n">
        <v>31.1720698254364</v>
      </c>
      <c r="C30" s="15" t="n">
        <v>12.675337923999</v>
      </c>
      <c r="D30" s="15" t="n">
        <v>7.70468071417082</v>
      </c>
      <c r="E30" s="15" t="n">
        <v>6.54578422484134</v>
      </c>
      <c r="F30" s="15" t="n">
        <v>6.07341918124159</v>
      </c>
      <c r="G30" s="15" t="n">
        <v>5.43391719745223</v>
      </c>
      <c r="H30" s="15" t="n">
        <v>4.74314528837063</v>
      </c>
      <c r="I30" s="15" t="n">
        <v>3.73468196848862</v>
      </c>
      <c r="J30" s="15" t="n">
        <v>3.3446072904923</v>
      </c>
      <c r="K30" s="16" t="s">
        <v>20</v>
      </c>
      <c r="L30" s="15" t="n">
        <v>6.44673640065345</v>
      </c>
      <c r="M30" s="16" t="s">
        <v>20</v>
      </c>
      <c r="N30" s="15" t="n">
        <v>6.41805882210314</v>
      </c>
      <c r="O30" s="15" t="n">
        <v>30.7053941908714</v>
      </c>
      <c r="P30" s="15" t="n">
        <v>13.9211136890951</v>
      </c>
      <c r="Q30" s="15" t="n">
        <v>7.77472527472528</v>
      </c>
      <c r="R30" s="15" t="n">
        <v>6.25189681335357</v>
      </c>
      <c r="S30" s="15" t="n">
        <v>5.77540106951872</v>
      </c>
      <c r="T30" s="15" t="n">
        <v>6.13073487616728</v>
      </c>
      <c r="U30" s="15" t="n">
        <v>5.91380937401699</v>
      </c>
      <c r="V30" s="15" t="n">
        <v>3.9907012785742</v>
      </c>
      <c r="W30" s="15" t="n">
        <v>3.50989151244416</v>
      </c>
      <c r="X30" s="16" t="s">
        <v>20</v>
      </c>
      <c r="Y30" s="15" t="n">
        <v>6.86560466681624</v>
      </c>
      <c r="Z30" s="16" t="s">
        <v>20</v>
      </c>
      <c r="AA30" s="15" t="n">
        <v>6.8254817987152</v>
      </c>
      <c r="AB30" s="15" t="n">
        <v>31.875</v>
      </c>
      <c r="AC30" s="15" t="n">
        <v>11.1551528878822</v>
      </c>
      <c r="AD30" s="15" t="n">
        <v>7.60574311214591</v>
      </c>
      <c r="AE30" s="15" t="n">
        <v>6.98198198198198</v>
      </c>
      <c r="AF30" s="15" t="n">
        <v>6.42201834862385</v>
      </c>
      <c r="AG30" s="15" t="n">
        <v>4.7637641546271</v>
      </c>
      <c r="AH30" s="15" t="n">
        <v>3.56804546889801</v>
      </c>
      <c r="AI30" s="15" t="n">
        <v>3.4765625</v>
      </c>
      <c r="AJ30" s="15" t="n">
        <v>3.10786106032907</v>
      </c>
      <c r="AK30" s="16" t="s">
        <v>20</v>
      </c>
      <c r="AL30" s="15" t="n">
        <v>5.94831268688595</v>
      </c>
      <c r="AM30" s="16" t="s">
        <v>20</v>
      </c>
      <c r="AN30" s="15" t="n">
        <v>5.93296860891273</v>
      </c>
    </row>
    <row r="31" s="17" customFormat="true" ht="11.25" hidden="false" customHeight="false" outlineLevel="0" collapsed="false">
      <c r="A31" s="23" t="s">
        <v>46</v>
      </c>
      <c r="B31" s="15" t="n">
        <v>34.2939481268012</v>
      </c>
      <c r="C31" s="15" t="n">
        <v>10.8794439989308</v>
      </c>
      <c r="D31" s="15" t="n">
        <v>6.75439987315681</v>
      </c>
      <c r="E31" s="15" t="n">
        <v>6.08819853597572</v>
      </c>
      <c r="F31" s="15" t="n">
        <v>5.06731488406881</v>
      </c>
      <c r="G31" s="15" t="n">
        <v>5.01376327172631</v>
      </c>
      <c r="H31" s="15" t="n">
        <v>4.49561403508772</v>
      </c>
      <c r="I31" s="15" t="n">
        <v>4.01311981477909</v>
      </c>
      <c r="J31" s="15" t="n">
        <v>2.86020736503397</v>
      </c>
      <c r="K31" s="16" t="s">
        <v>20</v>
      </c>
      <c r="L31" s="15" t="n">
        <v>5.82538340780099</v>
      </c>
      <c r="M31" s="15" t="s">
        <v>47</v>
      </c>
      <c r="N31" s="15" t="n">
        <v>5.79097740750522</v>
      </c>
      <c r="O31" s="15" t="n">
        <v>34.4339622641509</v>
      </c>
      <c r="P31" s="15" t="n">
        <v>11.3744075829384</v>
      </c>
      <c r="Q31" s="15" t="n">
        <v>6.91806836679327</v>
      </c>
      <c r="R31" s="15" t="n">
        <v>6.03784920396516</v>
      </c>
      <c r="S31" s="15" t="n">
        <v>4.98097544102387</v>
      </c>
      <c r="T31" s="15" t="n">
        <v>5.48107255520505</v>
      </c>
      <c r="U31" s="15" t="n">
        <v>5.35770564134888</v>
      </c>
      <c r="V31" s="15" t="n">
        <v>4.32098765432099</v>
      </c>
      <c r="W31" s="15" t="n">
        <v>2.87990196078431</v>
      </c>
      <c r="X31" s="16" t="s">
        <v>20</v>
      </c>
      <c r="Y31" s="15" t="n">
        <v>6.16796736431359</v>
      </c>
      <c r="Z31" s="16" t="s">
        <v>20</v>
      </c>
      <c r="AA31" s="15" t="n">
        <v>6.12883327458583</v>
      </c>
      <c r="AB31" s="15" t="n">
        <v>34.0740740740741</v>
      </c>
      <c r="AC31" s="15" t="n">
        <v>10.2391171060699</v>
      </c>
      <c r="AD31" s="15" t="n">
        <v>6.52422739412438</v>
      </c>
      <c r="AE31" s="15" t="n">
        <v>6.16197183098592</v>
      </c>
      <c r="AF31" s="15" t="n">
        <v>5.16890516890517</v>
      </c>
      <c r="AG31" s="15" t="n">
        <v>4.54901960784314</v>
      </c>
      <c r="AH31" s="15" t="n">
        <v>3.64372469635628</v>
      </c>
      <c r="AI31" s="15" t="n">
        <v>3.70513315322269</v>
      </c>
      <c r="AJ31" s="15" t="n">
        <v>2.83261802575107</v>
      </c>
      <c r="AK31" s="16" t="s">
        <v>20</v>
      </c>
      <c r="AL31" s="15" t="n">
        <v>5.41558372672784</v>
      </c>
      <c r="AM31" s="16" t="s">
        <v>20</v>
      </c>
      <c r="AN31" s="15" t="n">
        <v>5.38644157214455</v>
      </c>
    </row>
    <row r="32" s="17" customFormat="true" ht="11.25" hidden="false" customHeight="false" outlineLevel="0" collapsed="false">
      <c r="A32" s="23" t="s">
        <v>48</v>
      </c>
      <c r="B32" s="15" t="n">
        <v>33.4254143646409</v>
      </c>
      <c r="C32" s="15" t="n">
        <v>11.6711590296496</v>
      </c>
      <c r="D32" s="15" t="n">
        <v>6.77489853262567</v>
      </c>
      <c r="E32" s="15" t="n">
        <v>5.58679484853982</v>
      </c>
      <c r="F32" s="15" t="n">
        <v>5.53614125436822</v>
      </c>
      <c r="G32" s="15" t="n">
        <v>5.11307767944936</v>
      </c>
      <c r="H32" s="15" t="n">
        <v>4.10658307210031</v>
      </c>
      <c r="I32" s="15" t="n">
        <v>3.57754519505233</v>
      </c>
      <c r="J32" s="15" t="n">
        <v>2.7364045722203</v>
      </c>
      <c r="K32" s="16" t="s">
        <v>20</v>
      </c>
      <c r="L32" s="15" t="n">
        <v>5.76147493758402</v>
      </c>
      <c r="M32" s="16" t="s">
        <v>20</v>
      </c>
      <c r="N32" s="15" t="n">
        <v>5.73166368515206</v>
      </c>
      <c r="O32" s="15" t="n">
        <v>31.1627906976744</v>
      </c>
      <c r="P32" s="15" t="n">
        <v>11.3560134163872</v>
      </c>
      <c r="Q32" s="15" t="n">
        <v>6.92698582508692</v>
      </c>
      <c r="R32" s="15" t="n">
        <v>5.47735618115055</v>
      </c>
      <c r="S32" s="15" t="n">
        <v>5.15325025261031</v>
      </c>
      <c r="T32" s="15" t="n">
        <v>5.65743269605931</v>
      </c>
      <c r="U32" s="15" t="n">
        <v>4.63051062480178</v>
      </c>
      <c r="V32" s="15" t="n">
        <v>3.95437262357415</v>
      </c>
      <c r="W32" s="15" t="n">
        <v>3.05064063453325</v>
      </c>
      <c r="X32" s="16" t="s">
        <v>20</v>
      </c>
      <c r="Y32" s="15" t="n">
        <v>5.93972022417369</v>
      </c>
      <c r="Z32" s="16" t="s">
        <v>20</v>
      </c>
      <c r="AA32" s="15" t="n">
        <v>5.90582251841459</v>
      </c>
      <c r="AB32" s="15" t="n">
        <v>36.734693877551</v>
      </c>
      <c r="AC32" s="15" t="n">
        <v>12.0764017252002</v>
      </c>
      <c r="AD32" s="15" t="n">
        <v>6.56167979002625</v>
      </c>
      <c r="AE32" s="15" t="n">
        <v>5.74610244988864</v>
      </c>
      <c r="AF32" s="15" t="n">
        <v>5.9967585089141</v>
      </c>
      <c r="AG32" s="15" t="n">
        <v>4.55987311657415</v>
      </c>
      <c r="AH32" s="15" t="n">
        <v>3.59466997211032</v>
      </c>
      <c r="AI32" s="15" t="n">
        <v>3.2</v>
      </c>
      <c r="AJ32" s="15" t="n">
        <v>2.32371794871795</v>
      </c>
      <c r="AK32" s="16" t="s">
        <v>20</v>
      </c>
      <c r="AL32" s="15" t="n">
        <v>5.54882863911556</v>
      </c>
      <c r="AM32" s="16" t="s">
        <v>20</v>
      </c>
      <c r="AN32" s="15" t="n">
        <v>5.5238792697599</v>
      </c>
    </row>
    <row r="33" s="17" customFormat="true" ht="11.25" hidden="false" customHeight="false" outlineLevel="0" collapsed="false">
      <c r="A33" s="23" t="s">
        <v>49</v>
      </c>
      <c r="B33" s="15" t="n">
        <v>29.7752808988764</v>
      </c>
      <c r="C33" s="15" t="n">
        <v>10.868957809444</v>
      </c>
      <c r="D33" s="15" t="n">
        <v>6.27712337259764</v>
      </c>
      <c r="E33" s="15" t="n">
        <v>5.86743933357479</v>
      </c>
      <c r="F33" s="15" t="n">
        <v>5.1689497716895</v>
      </c>
      <c r="G33" s="15" t="n">
        <v>5.18877448011306</v>
      </c>
      <c r="H33" s="15" t="n">
        <v>4.32226283171778</v>
      </c>
      <c r="I33" s="15" t="n">
        <v>3.41545352743561</v>
      </c>
      <c r="J33" s="15" t="n">
        <v>2.75576989321392</v>
      </c>
      <c r="K33" s="16" t="s">
        <v>20</v>
      </c>
      <c r="L33" s="15" t="n">
        <v>5.5707828428544</v>
      </c>
      <c r="M33" s="16" t="s">
        <v>20</v>
      </c>
      <c r="N33" s="15" t="n">
        <v>5.54227809378137</v>
      </c>
      <c r="O33" s="15" t="n">
        <v>27.8301886792453</v>
      </c>
      <c r="P33" s="15" t="n">
        <v>11.0160965794769</v>
      </c>
      <c r="Q33" s="15" t="n">
        <v>6.2533262373603</v>
      </c>
      <c r="R33" s="15" t="n">
        <v>5.16129032258065</v>
      </c>
      <c r="S33" s="15" t="n">
        <v>5.09554140127389</v>
      </c>
      <c r="T33" s="15" t="n">
        <v>5.42574257425743</v>
      </c>
      <c r="U33" s="15" t="n">
        <v>4.57769181173437</v>
      </c>
      <c r="V33" s="15" t="n">
        <v>3.86636636636637</v>
      </c>
      <c r="W33" s="15" t="n">
        <v>3.04536979490367</v>
      </c>
      <c r="X33" s="16" t="s">
        <v>20</v>
      </c>
      <c r="Y33" s="15" t="n">
        <v>5.64129856306546</v>
      </c>
      <c r="Z33" s="16" t="s">
        <v>20</v>
      </c>
      <c r="AA33" s="15" t="n">
        <v>5.60846560846561</v>
      </c>
      <c r="AB33" s="15" t="n">
        <v>32.6388888888889</v>
      </c>
      <c r="AC33" s="15" t="n">
        <v>10.6851037083595</v>
      </c>
      <c r="AD33" s="15" t="n">
        <v>6.31031922791388</v>
      </c>
      <c r="AE33" s="15" t="n">
        <v>6.88134097926776</v>
      </c>
      <c r="AF33" s="15" t="n">
        <v>5.25682182985554</v>
      </c>
      <c r="AG33" s="15" t="n">
        <v>4.94233937397035</v>
      </c>
      <c r="AH33" s="15" t="n">
        <v>4.07395800689439</v>
      </c>
      <c r="AI33" s="15" t="n">
        <v>2.96956198960653</v>
      </c>
      <c r="AJ33" s="15" t="n">
        <v>2.39567233384853</v>
      </c>
      <c r="AK33" s="16" t="s">
        <v>20</v>
      </c>
      <c r="AL33" s="15" t="n">
        <v>5.48729258559126</v>
      </c>
      <c r="AM33" s="16" t="s">
        <v>20</v>
      </c>
      <c r="AN33" s="15" t="n">
        <v>5.4639390460286</v>
      </c>
    </row>
    <row r="34" s="22" customFormat="true" ht="11.25" hidden="false" customHeight="false" outlineLevel="0" collapsed="false">
      <c r="A34" s="19" t="s">
        <v>50</v>
      </c>
      <c r="B34" s="20" t="n">
        <v>32.1525885558583</v>
      </c>
      <c r="C34" s="20" t="n">
        <v>11.5333154937115</v>
      </c>
      <c r="D34" s="20" t="n">
        <v>6.87046958714151</v>
      </c>
      <c r="E34" s="20" t="n">
        <v>6.0140870507495</v>
      </c>
      <c r="F34" s="20" t="n">
        <v>5.46030562802833</v>
      </c>
      <c r="G34" s="20" t="n">
        <v>5.18165574746873</v>
      </c>
      <c r="H34" s="20" t="n">
        <v>4.4251968503937</v>
      </c>
      <c r="I34" s="20" t="n">
        <v>3.68742835307604</v>
      </c>
      <c r="J34" s="20" t="n">
        <v>2.91607396870555</v>
      </c>
      <c r="K34" s="21" t="s">
        <v>20</v>
      </c>
      <c r="L34" s="20" t="n">
        <v>5.89882892671737</v>
      </c>
      <c r="M34" s="21" t="s">
        <v>20</v>
      </c>
      <c r="N34" s="20" t="n">
        <v>5.86837557603687</v>
      </c>
      <c r="O34" s="20" t="n">
        <v>30.9090909090909</v>
      </c>
      <c r="P34" s="20" t="n">
        <v>11.9424460431655</v>
      </c>
      <c r="Q34" s="20" t="n">
        <v>6.96168375607124</v>
      </c>
      <c r="R34" s="20" t="n">
        <v>5.72124163116251</v>
      </c>
      <c r="S34" s="20" t="n">
        <v>5.25412087912088</v>
      </c>
      <c r="T34" s="20" t="n">
        <v>5.67010309278351</v>
      </c>
      <c r="U34" s="20" t="n">
        <v>5.13959390862944</v>
      </c>
      <c r="V34" s="20" t="n">
        <v>4.01376146788991</v>
      </c>
      <c r="W34" s="20" t="n">
        <v>3.10173697270472</v>
      </c>
      <c r="X34" s="21" t="s">
        <v>20</v>
      </c>
      <c r="Y34" s="20" t="n">
        <v>6.14810537070765</v>
      </c>
      <c r="Z34" s="21" t="s">
        <v>20</v>
      </c>
      <c r="AA34" s="20" t="n">
        <v>6.11479028697572</v>
      </c>
      <c r="AB34" s="20" t="n">
        <v>34.0136054421769</v>
      </c>
      <c r="AC34" s="20" t="n">
        <v>11.0169491525424</v>
      </c>
      <c r="AD34" s="20" t="n">
        <v>6.74242424242424</v>
      </c>
      <c r="AE34" s="20" t="n">
        <v>6.44158151932474</v>
      </c>
      <c r="AF34" s="20" t="n">
        <v>5.70497147514262</v>
      </c>
      <c r="AG34" s="20" t="n">
        <v>4.69184890656064</v>
      </c>
      <c r="AH34" s="20" t="n">
        <v>3.72107567229518</v>
      </c>
      <c r="AI34" s="20" t="n">
        <v>3.36134453781513</v>
      </c>
      <c r="AJ34" s="20" t="n">
        <v>2.66666666666667</v>
      </c>
      <c r="AK34" s="20" t="s">
        <v>20</v>
      </c>
      <c r="AL34" s="20" t="n">
        <v>5.60198899703766</v>
      </c>
      <c r="AM34" s="21" t="s">
        <v>20</v>
      </c>
      <c r="AN34" s="20" t="n">
        <v>5.57483959187967</v>
      </c>
    </row>
    <row r="35" s="17" customFormat="true" ht="11.25" hidden="false" customHeight="false" outlineLevel="0" collapsed="false">
      <c r="A35" s="24" t="s">
        <v>51</v>
      </c>
      <c r="B35" s="15" t="n">
        <v>29.1793313069909</v>
      </c>
      <c r="C35" s="15" t="n">
        <v>12.7224978114969</v>
      </c>
      <c r="D35" s="15" t="n">
        <v>6.1904017508207</v>
      </c>
      <c r="E35" s="15" t="n">
        <v>6.80371111515372</v>
      </c>
      <c r="F35" s="15" t="n">
        <v>6.16338439095551</v>
      </c>
      <c r="G35" s="15" t="n">
        <v>5.22809850625757</v>
      </c>
      <c r="H35" s="15" t="n">
        <v>4.67198437245645</v>
      </c>
      <c r="I35" s="15" t="n">
        <v>4.04635258358663</v>
      </c>
      <c r="J35" s="15" t="n">
        <v>3.3515731874145</v>
      </c>
      <c r="K35" s="16" t="s">
        <v>20</v>
      </c>
      <c r="L35" s="15" t="n">
        <v>6.10822363627532</v>
      </c>
      <c r="M35" s="16" t="s">
        <v>20</v>
      </c>
      <c r="N35" s="15" t="n">
        <v>6.08634794989985</v>
      </c>
      <c r="O35" s="15" t="n">
        <v>31.7535545023697</v>
      </c>
      <c r="P35" s="15" t="n">
        <v>13.7440758293839</v>
      </c>
      <c r="Q35" s="15" t="n">
        <v>6.38184245660881</v>
      </c>
      <c r="R35" s="15" t="n">
        <v>6.44963144963145</v>
      </c>
      <c r="S35" s="15" t="n">
        <v>6.09427609427609</v>
      </c>
      <c r="T35" s="15" t="n">
        <v>5.57991231566361</v>
      </c>
      <c r="U35" s="15" t="n">
        <v>4.69732054250744</v>
      </c>
      <c r="V35" s="15" t="n">
        <v>4.40729483282675</v>
      </c>
      <c r="W35" s="15" t="n">
        <v>3.9018250471995</v>
      </c>
      <c r="X35" s="16" t="s">
        <v>20</v>
      </c>
      <c r="Y35" s="15" t="n">
        <v>6.38526683694045</v>
      </c>
      <c r="Z35" s="16" t="s">
        <v>20</v>
      </c>
      <c r="AA35" s="15" t="n">
        <v>6.35266883319236</v>
      </c>
      <c r="AB35" s="15" t="n">
        <v>24.5762711864407</v>
      </c>
      <c r="AC35" s="15" t="n">
        <v>11.4528795811518</v>
      </c>
      <c r="AD35" s="15" t="n">
        <v>5.92006033182504</v>
      </c>
      <c r="AE35" s="15" t="n">
        <v>7.318161535029</v>
      </c>
      <c r="AF35" s="15" t="n">
        <v>6.24502784407319</v>
      </c>
      <c r="AG35" s="15" t="n">
        <v>4.86707566462168</v>
      </c>
      <c r="AH35" s="15" t="n">
        <v>4.6474358974359</v>
      </c>
      <c r="AI35" s="15" t="n">
        <v>3.68541033434651</v>
      </c>
      <c r="AJ35" s="15" t="n">
        <v>2.69662921348315</v>
      </c>
      <c r="AK35" s="16" t="s">
        <v>20</v>
      </c>
      <c r="AL35" s="15" t="n">
        <v>5.78034682080925</v>
      </c>
      <c r="AM35" s="16" t="s">
        <v>20</v>
      </c>
      <c r="AN35" s="15" t="n">
        <v>5.77105512806999</v>
      </c>
    </row>
    <row r="36" s="17" customFormat="true" ht="11.25" hidden="false" customHeight="false" outlineLevel="0" collapsed="false">
      <c r="A36" s="25" t="s">
        <v>52</v>
      </c>
      <c r="B36" s="15" t="n">
        <v>33.1189710610933</v>
      </c>
      <c r="C36" s="15" t="n">
        <v>12.5813449023861</v>
      </c>
      <c r="D36" s="15" t="n">
        <v>6.55199374511337</v>
      </c>
      <c r="E36" s="15" t="n">
        <v>5.93640874839184</v>
      </c>
      <c r="F36" s="15" t="n">
        <v>5.53479266773447</v>
      </c>
      <c r="G36" s="15" t="n">
        <v>5.0040192926045</v>
      </c>
      <c r="H36" s="15" t="n">
        <v>4.65843621399177</v>
      </c>
      <c r="I36" s="15" t="n">
        <v>3.96632366697848</v>
      </c>
      <c r="J36" s="15" t="n">
        <v>3.07224848075625</v>
      </c>
      <c r="K36" s="16" t="s">
        <v>20</v>
      </c>
      <c r="L36" s="15" t="n">
        <v>5.8681848040289</v>
      </c>
      <c r="M36" s="16" t="s">
        <v>20</v>
      </c>
      <c r="N36" s="15" t="n">
        <v>5.84181637933119</v>
      </c>
      <c r="O36" s="15" t="n">
        <v>33.1683168316832</v>
      </c>
      <c r="P36" s="15" t="n">
        <v>12.4792932081723</v>
      </c>
      <c r="Q36" s="15" t="n">
        <v>5.94033031433138</v>
      </c>
      <c r="R36" s="15" t="n">
        <v>5.49689440993789</v>
      </c>
      <c r="S36" s="15" t="n">
        <v>5.43337645536869</v>
      </c>
      <c r="T36" s="15" t="n">
        <v>4.88482922954726</v>
      </c>
      <c r="U36" s="15" t="n">
        <v>4.75240943835161</v>
      </c>
      <c r="V36" s="15" t="n">
        <v>4.34454098979977</v>
      </c>
      <c r="W36" s="15" t="n">
        <v>3.67601246105919</v>
      </c>
      <c r="X36" s="16" t="s">
        <v>20</v>
      </c>
      <c r="Y36" s="15" t="n">
        <v>5.84837221799292</v>
      </c>
      <c r="Z36" s="16" t="s">
        <v>20</v>
      </c>
      <c r="AA36" s="15" t="n">
        <v>5.81379831858013</v>
      </c>
      <c r="AB36" s="15" t="n">
        <v>33.0275229357798</v>
      </c>
      <c r="AC36" s="15" t="n">
        <v>12.7118644067797</v>
      </c>
      <c r="AD36" s="15" t="n">
        <v>7.42143127603181</v>
      </c>
      <c r="AE36" s="15" t="n">
        <v>6.57361548851869</v>
      </c>
      <c r="AF36" s="15" t="n">
        <v>5.65888405223585</v>
      </c>
      <c r="AG36" s="15" t="n">
        <v>5.12611879576892</v>
      </c>
      <c r="AH36" s="15" t="n">
        <v>4.5662100456621</v>
      </c>
      <c r="AI36" s="15" t="n">
        <v>3.59525574499629</v>
      </c>
      <c r="AJ36" s="15" t="n">
        <v>2.3581429624171</v>
      </c>
      <c r="AK36" s="16" t="s">
        <v>20</v>
      </c>
      <c r="AL36" s="15" t="n">
        <v>5.89175367568719</v>
      </c>
      <c r="AM36" s="16" t="s">
        <v>20</v>
      </c>
      <c r="AN36" s="15" t="n">
        <v>5.87518542063997</v>
      </c>
    </row>
    <row r="37" s="17" customFormat="true" ht="11.25" hidden="false" customHeight="false" outlineLevel="0" collapsed="false">
      <c r="A37" s="26" t="s">
        <v>53</v>
      </c>
      <c r="B37" s="15" t="n">
        <v>39.5027624309392</v>
      </c>
      <c r="C37" s="15" t="n">
        <v>14.0068174775333</v>
      </c>
      <c r="D37" s="15" t="n">
        <v>6.35658914728682</v>
      </c>
      <c r="E37" s="15" t="n">
        <v>6.13685734974656</v>
      </c>
      <c r="F37" s="15" t="n">
        <v>5.60565870910699</v>
      </c>
      <c r="G37" s="15" t="n">
        <v>5.25576730190572</v>
      </c>
      <c r="H37" s="15" t="n">
        <v>4.75705062861026</v>
      </c>
      <c r="I37" s="15" t="n">
        <v>4.09474843922145</v>
      </c>
      <c r="J37" s="15" t="n">
        <v>3.37301587301587</v>
      </c>
      <c r="K37" s="16" t="s">
        <v>20</v>
      </c>
      <c r="L37" s="15" t="n">
        <v>6.14885948574055</v>
      </c>
      <c r="M37" s="16" t="s">
        <v>20</v>
      </c>
      <c r="N37" s="15" t="n">
        <v>6.11842737671825</v>
      </c>
      <c r="O37" s="15" t="n">
        <v>38.9121338912134</v>
      </c>
      <c r="P37" s="15" t="n">
        <v>14.396028681743</v>
      </c>
      <c r="Q37" s="15" t="n">
        <v>5.64171122994652</v>
      </c>
      <c r="R37" s="15" t="n">
        <v>5.36974532065051</v>
      </c>
      <c r="S37" s="15" t="n">
        <v>5.29505582137161</v>
      </c>
      <c r="T37" s="15" t="n">
        <v>4.74292546831407</v>
      </c>
      <c r="U37" s="15" t="n">
        <v>4.85733695652174</v>
      </c>
      <c r="V37" s="15" t="n">
        <v>4.25768233987412</v>
      </c>
      <c r="W37" s="15" t="n">
        <v>3.79353233830846</v>
      </c>
      <c r="X37" s="16" t="s">
        <v>20</v>
      </c>
      <c r="Y37" s="15" t="n">
        <v>6.00365207321961</v>
      </c>
      <c r="Z37" s="16" t="s">
        <v>20</v>
      </c>
      <c r="AA37" s="15" t="n">
        <v>5.96143640544844</v>
      </c>
      <c r="AB37" s="15" t="n">
        <v>40.650406504065</v>
      </c>
      <c r="AC37" s="15" t="n">
        <v>13.5077793493635</v>
      </c>
      <c r="AD37" s="15" t="n">
        <v>7.34317343173432</v>
      </c>
      <c r="AE37" s="15" t="n">
        <v>7.24061810154525</v>
      </c>
      <c r="AF37" s="15" t="n">
        <v>5.99206349206349</v>
      </c>
      <c r="AG37" s="15" t="n">
        <v>5.77544426494346</v>
      </c>
      <c r="AH37" s="15" t="n">
        <v>4.65669612508498</v>
      </c>
      <c r="AI37" s="15" t="n">
        <v>3.9344262295082</v>
      </c>
      <c r="AJ37" s="15" t="n">
        <v>2.8954802259887</v>
      </c>
      <c r="AK37" s="16" t="s">
        <v>20</v>
      </c>
      <c r="AL37" s="15" t="n">
        <v>6.32147395171537</v>
      </c>
      <c r="AM37" s="16" t="s">
        <v>20</v>
      </c>
      <c r="AN37" s="15" t="n">
        <v>6.30526315789474</v>
      </c>
    </row>
    <row r="38" s="17" customFormat="true" ht="11.25" hidden="false" customHeight="false" outlineLevel="0" collapsed="false">
      <c r="A38" s="26" t="s">
        <v>54</v>
      </c>
      <c r="B38" s="15" t="n">
        <v>37.5</v>
      </c>
      <c r="C38" s="15" t="n">
        <v>14.3880411086889</v>
      </c>
      <c r="D38" s="15" t="n">
        <v>6.79326848849776</v>
      </c>
      <c r="E38" s="15" t="n">
        <v>6.08587650816182</v>
      </c>
      <c r="F38" s="15" t="n">
        <v>5.71174377224199</v>
      </c>
      <c r="G38" s="15" t="n">
        <v>5.1627159501808</v>
      </c>
      <c r="H38" s="15" t="n">
        <v>5.04532238754917</v>
      </c>
      <c r="I38" s="15" t="n">
        <v>4.5302636464909</v>
      </c>
      <c r="J38" s="15" t="n">
        <v>3.76868096166342</v>
      </c>
      <c r="K38" s="16" t="s">
        <v>20</v>
      </c>
      <c r="L38" s="15" t="n">
        <v>6.34449829993489</v>
      </c>
      <c r="M38" s="16" t="s">
        <v>20</v>
      </c>
      <c r="N38" s="15" t="n">
        <v>6.31036548831636</v>
      </c>
      <c r="O38" s="15" t="n">
        <v>41.8032786885246</v>
      </c>
      <c r="P38" s="15" t="n">
        <v>14.3896976483763</v>
      </c>
      <c r="Q38" s="15" t="n">
        <v>6.20985010706638</v>
      </c>
      <c r="R38" s="15" t="n">
        <v>5.85380649074917</v>
      </c>
      <c r="S38" s="15" t="n">
        <v>5.15595162316996</v>
      </c>
      <c r="T38" s="15" t="n">
        <v>4.46392985253089</v>
      </c>
      <c r="U38" s="15" t="n">
        <v>4.99828825744608</v>
      </c>
      <c r="V38" s="15" t="n">
        <v>4.03348554033486</v>
      </c>
      <c r="W38" s="15" t="n">
        <v>4.46320868516285</v>
      </c>
      <c r="X38" s="16" t="s">
        <v>20</v>
      </c>
      <c r="Y38" s="15" t="n">
        <v>6.1837298405061</v>
      </c>
      <c r="Z38" s="16" t="s">
        <v>20</v>
      </c>
      <c r="AA38" s="15" t="n">
        <v>6.14384288747346</v>
      </c>
      <c r="AB38" s="15" t="n">
        <v>29.5454545454545</v>
      </c>
      <c r="AC38" s="15" t="n">
        <v>14.3859649122807</v>
      </c>
      <c r="AD38" s="15" t="n">
        <v>7.58847136081722</v>
      </c>
      <c r="AE38" s="15" t="n">
        <v>6.41299700726806</v>
      </c>
      <c r="AF38" s="15" t="n">
        <v>6.41646489104116</v>
      </c>
      <c r="AG38" s="15" t="n">
        <v>5.87282300526529</v>
      </c>
      <c r="AH38" s="15" t="n">
        <v>5.09227614490772</v>
      </c>
      <c r="AI38" s="15" t="n">
        <v>5.00362581580856</v>
      </c>
      <c r="AJ38" s="15" t="n">
        <v>2.95774647887324</v>
      </c>
      <c r="AK38" s="16" t="s">
        <v>20</v>
      </c>
      <c r="AL38" s="15" t="n">
        <v>6.53419544761604</v>
      </c>
      <c r="AM38" s="16" t="s">
        <v>20</v>
      </c>
      <c r="AN38" s="15" t="n">
        <v>6.50729717005806</v>
      </c>
    </row>
    <row r="39" s="22" customFormat="true" ht="11.25" hidden="false" customHeight="false" outlineLevel="0" collapsed="false">
      <c r="A39" s="27" t="s">
        <v>55</v>
      </c>
      <c r="B39" s="20" t="n">
        <v>34.8837209302326</v>
      </c>
      <c r="C39" s="20" t="n">
        <v>13.4127711579591</v>
      </c>
      <c r="D39" s="20" t="n">
        <v>6.4696734059098</v>
      </c>
      <c r="E39" s="20" t="n">
        <v>6.24434389140272</v>
      </c>
      <c r="F39" s="20" t="n">
        <v>5.73829102609939</v>
      </c>
      <c r="G39" s="20" t="n">
        <v>5.16790669615926</v>
      </c>
      <c r="H39" s="20" t="n">
        <v>4.77621910487642</v>
      </c>
      <c r="I39" s="20" t="n">
        <v>4.17832493937698</v>
      </c>
      <c r="J39" s="20" t="n">
        <v>3.4034034034034</v>
      </c>
      <c r="K39" s="21" t="s">
        <v>20</v>
      </c>
      <c r="L39" s="20" t="n">
        <v>6.11567444452521</v>
      </c>
      <c r="M39" s="21" t="s">
        <v>20</v>
      </c>
      <c r="N39" s="20" t="n">
        <v>6.08913394168493</v>
      </c>
      <c r="O39" s="20" t="n">
        <v>36.6071428571429</v>
      </c>
      <c r="P39" s="20" t="n">
        <v>13.7383689107827</v>
      </c>
      <c r="Q39" s="20" t="n">
        <v>6.03632478632479</v>
      </c>
      <c r="R39" s="20" t="n">
        <v>5.80110497237569</v>
      </c>
      <c r="S39" s="20" t="n">
        <v>5.4798962386511</v>
      </c>
      <c r="T39" s="20" t="n">
        <v>4.93827160493827</v>
      </c>
      <c r="U39" s="20" t="n">
        <v>4.80833893745797</v>
      </c>
      <c r="V39" s="20" t="n">
        <v>4.29702223897475</v>
      </c>
      <c r="W39" s="20" t="n">
        <v>3.96284829721362</v>
      </c>
      <c r="X39" s="21" t="s">
        <v>20</v>
      </c>
      <c r="Y39" s="20" t="n">
        <v>6.10202805324757</v>
      </c>
      <c r="Z39" s="21" t="s">
        <v>20</v>
      </c>
      <c r="AA39" s="20" t="n">
        <v>6.06894104077015</v>
      </c>
      <c r="AB39" s="20" t="n">
        <v>31.6666666666667</v>
      </c>
      <c r="AC39" s="20" t="n">
        <v>13.0013831258645</v>
      </c>
      <c r="AD39" s="20" t="n">
        <v>7.07371556217424</v>
      </c>
      <c r="AE39" s="20" t="n">
        <v>6.88134097926776</v>
      </c>
      <c r="AF39" s="20" t="n">
        <v>6.05577689243028</v>
      </c>
      <c r="AG39" s="20" t="n">
        <v>5.4021121039805</v>
      </c>
      <c r="AH39" s="20" t="n">
        <v>4.74452554744526</v>
      </c>
      <c r="AI39" s="20" t="n">
        <v>4.06203840472674</v>
      </c>
      <c r="AJ39" s="20" t="n">
        <v>2.74963820549928</v>
      </c>
      <c r="AK39" s="20" t="s">
        <v>20</v>
      </c>
      <c r="AL39" s="20" t="n">
        <v>6.131850675139</v>
      </c>
      <c r="AM39" s="21" t="s">
        <v>20</v>
      </c>
      <c r="AN39" s="20" t="n">
        <v>6.113100252738</v>
      </c>
    </row>
    <row r="40" s="17" customFormat="true" ht="11.25" hidden="false" customHeight="false" outlineLevel="0" collapsed="false">
      <c r="A40" s="24" t="s">
        <v>56</v>
      </c>
      <c r="B40" s="15" t="n">
        <v>38.5964912280702</v>
      </c>
      <c r="C40" s="15" t="n">
        <v>16.7350805178402</v>
      </c>
      <c r="D40" s="15" t="n">
        <v>7.99058084772371</v>
      </c>
      <c r="E40" s="15" t="n">
        <v>6.60476524176594</v>
      </c>
      <c r="F40" s="15" t="n">
        <v>6.5496049165935</v>
      </c>
      <c r="G40" s="15" t="n">
        <v>5.89080459770115</v>
      </c>
      <c r="H40" s="15" t="n">
        <v>5.72763453884755</v>
      </c>
      <c r="I40" s="15" t="n">
        <v>5.1842485549133</v>
      </c>
      <c r="J40" s="15" t="n">
        <v>4.22490470139771</v>
      </c>
      <c r="K40" s="16" t="s">
        <v>20</v>
      </c>
      <c r="L40" s="15" t="n">
        <v>7.16319930491867</v>
      </c>
      <c r="M40" s="16" t="s">
        <v>20</v>
      </c>
      <c r="N40" s="15" t="n">
        <v>7.13531669865643</v>
      </c>
      <c r="O40" s="15" t="n">
        <v>41.5525114155251</v>
      </c>
      <c r="P40" s="15" t="n">
        <v>17.5099488345651</v>
      </c>
      <c r="Q40" s="15" t="n">
        <v>6.7027027027027</v>
      </c>
      <c r="R40" s="15" t="n">
        <v>6.57065706570657</v>
      </c>
      <c r="S40" s="15" t="n">
        <v>6.00190536678311</v>
      </c>
      <c r="T40" s="15" t="n">
        <v>5.04201680672269</v>
      </c>
      <c r="U40" s="15" t="n">
        <v>5.81437342000722</v>
      </c>
      <c r="V40" s="15" t="n">
        <v>4.8987108655617</v>
      </c>
      <c r="W40" s="15" t="n">
        <v>5.03218256290228</v>
      </c>
      <c r="X40" s="16" t="s">
        <v>20</v>
      </c>
      <c r="Y40" s="15" t="n">
        <v>7.00679663745305</v>
      </c>
      <c r="Z40" s="16" t="s">
        <v>20</v>
      </c>
      <c r="AA40" s="15" t="n">
        <v>6.97374850086617</v>
      </c>
      <c r="AB40" s="15" t="n">
        <v>33.3333333333333</v>
      </c>
      <c r="AC40" s="15" t="n">
        <v>15.7670454545455</v>
      </c>
      <c r="AD40" s="15" t="n">
        <v>9.77528089887641</v>
      </c>
      <c r="AE40" s="15" t="n">
        <v>6.65263157894737</v>
      </c>
      <c r="AF40" s="15" t="n">
        <v>7.22702278083268</v>
      </c>
      <c r="AG40" s="15" t="n">
        <v>6.78466076696165</v>
      </c>
      <c r="AH40" s="15" t="n">
        <v>5.64784053156146</v>
      </c>
      <c r="AI40" s="15" t="n">
        <v>5.4590570719603</v>
      </c>
      <c r="AJ40" s="15" t="n">
        <v>3.26615705350938</v>
      </c>
      <c r="AK40" s="16" t="s">
        <v>20</v>
      </c>
      <c r="AL40" s="15" t="n">
        <v>7.3466177241741</v>
      </c>
      <c r="AM40" s="16" t="s">
        <v>20</v>
      </c>
      <c r="AN40" s="15" t="n">
        <v>7.32508999843481</v>
      </c>
    </row>
    <row r="41" s="17" customFormat="true" ht="11.25" hidden="false" customHeight="false" outlineLevel="0" collapsed="false">
      <c r="A41" s="26" t="s">
        <v>57</v>
      </c>
      <c r="B41" s="15" t="n">
        <v>40.1360544217687</v>
      </c>
      <c r="C41" s="15" t="n">
        <v>17.3039533376539</v>
      </c>
      <c r="D41" s="15" t="n">
        <v>8.43297671491504</v>
      </c>
      <c r="E41" s="15" t="n">
        <v>6.59662418188081</v>
      </c>
      <c r="F41" s="15" t="n">
        <v>6.54445776940209</v>
      </c>
      <c r="G41" s="15" t="n">
        <v>5.61381863047502</v>
      </c>
      <c r="H41" s="15" t="n">
        <v>5.51554540663973</v>
      </c>
      <c r="I41" s="15" t="n">
        <v>4.89559571854711</v>
      </c>
      <c r="J41" s="15" t="n">
        <v>5.02325581395349</v>
      </c>
      <c r="K41" s="16" t="s">
        <v>20</v>
      </c>
      <c r="L41" s="15" t="n">
        <v>7.17078905069213</v>
      </c>
      <c r="M41" s="16" t="s">
        <v>20</v>
      </c>
      <c r="N41" s="15" t="n">
        <v>7.14626580768313</v>
      </c>
      <c r="O41" s="15" t="n">
        <v>41.6216216216216</v>
      </c>
      <c r="P41" s="15" t="n">
        <v>17.9250720461095</v>
      </c>
      <c r="Q41" s="15" t="n">
        <v>7.30643402399128</v>
      </c>
      <c r="R41" s="15" t="n">
        <v>6.36550308008214</v>
      </c>
      <c r="S41" s="15" t="n">
        <v>5.58328134747349</v>
      </c>
      <c r="T41" s="15" t="n">
        <v>4.85943775100402</v>
      </c>
      <c r="U41" s="15" t="n">
        <v>6.15496017378711</v>
      </c>
      <c r="V41" s="15" t="n">
        <v>4.20677361853833</v>
      </c>
      <c r="W41" s="15" t="n">
        <v>5.68965517241379</v>
      </c>
      <c r="X41" s="16" t="s">
        <v>20</v>
      </c>
      <c r="Y41" s="15" t="n">
        <v>6.95721711315474</v>
      </c>
      <c r="Z41" s="16" t="s">
        <v>20</v>
      </c>
      <c r="AA41" s="15" t="n">
        <v>6.9174060830795</v>
      </c>
      <c r="AB41" s="15" t="n">
        <v>37.6146788990826</v>
      </c>
      <c r="AC41" s="15" t="n">
        <v>16.5062916358253</v>
      </c>
      <c r="AD41" s="15" t="n">
        <v>9.9702380952381</v>
      </c>
      <c r="AE41" s="15" t="n">
        <v>6.92532332081769</v>
      </c>
      <c r="AF41" s="15" t="n">
        <v>7.71569745343976</v>
      </c>
      <c r="AG41" s="15" t="n">
        <v>6.40539401601349</v>
      </c>
      <c r="AH41" s="15" t="n">
        <v>4.91299897645855</v>
      </c>
      <c r="AI41" s="15" t="n">
        <v>5.56323427781617</v>
      </c>
      <c r="AJ41" s="15" t="n">
        <v>4.24242424242424</v>
      </c>
      <c r="AK41" s="16" t="s">
        <v>20</v>
      </c>
      <c r="AL41" s="15" t="n">
        <v>7.4215082924794</v>
      </c>
      <c r="AM41" s="16" t="s">
        <v>20</v>
      </c>
      <c r="AN41" s="15" t="n">
        <v>7.4154852780807</v>
      </c>
    </row>
    <row r="42" s="17" customFormat="true" ht="11.25" hidden="false" customHeight="false" outlineLevel="0" collapsed="false">
      <c r="A42" s="26" t="s">
        <v>58</v>
      </c>
      <c r="B42" s="15" t="n">
        <v>37.5</v>
      </c>
      <c r="C42" s="15" t="n">
        <v>18.5897435897436</v>
      </c>
      <c r="D42" s="15" t="n">
        <v>8.25572217837411</v>
      </c>
      <c r="E42" s="15" t="n">
        <v>6.70223407802601</v>
      </c>
      <c r="F42" s="15" t="n">
        <v>7.00495472407313</v>
      </c>
      <c r="G42" s="15" t="n">
        <v>5.33031487960486</v>
      </c>
      <c r="H42" s="15" t="n">
        <v>5.67962018639001</v>
      </c>
      <c r="I42" s="15" t="n">
        <v>5.05433845092289</v>
      </c>
      <c r="J42" s="15" t="n">
        <v>4.18674698795181</v>
      </c>
      <c r="K42" s="16" t="s">
        <v>20</v>
      </c>
      <c r="L42" s="15" t="n">
        <v>7.2962901426503</v>
      </c>
      <c r="M42" s="16" t="s">
        <v>20</v>
      </c>
      <c r="N42" s="15" t="n">
        <v>7.2848307445352</v>
      </c>
      <c r="O42" s="15" t="n">
        <v>35.3233830845771</v>
      </c>
      <c r="P42" s="15" t="n">
        <v>17.4112256586483</v>
      </c>
      <c r="Q42" s="15" t="n">
        <v>7.13894967177243</v>
      </c>
      <c r="R42" s="15" t="n">
        <v>6.19221070327823</v>
      </c>
      <c r="S42" s="15" t="n">
        <v>6.48206419131529</v>
      </c>
      <c r="T42" s="15" t="n">
        <v>4.96228662167527</v>
      </c>
      <c r="U42" s="15" t="n">
        <v>6.32911392405063</v>
      </c>
      <c r="V42" s="15" t="n">
        <v>4.73352033660589</v>
      </c>
      <c r="W42" s="15" t="n">
        <v>4.67869222096956</v>
      </c>
      <c r="X42" s="16" t="s">
        <v>20</v>
      </c>
      <c r="Y42" s="15" t="n">
        <v>6.97235629662133</v>
      </c>
      <c r="Z42" s="16" t="s">
        <v>20</v>
      </c>
      <c r="AA42" s="15" t="n">
        <v>6.93639098399965</v>
      </c>
      <c r="AB42" s="15" t="n">
        <v>40.5594405594406</v>
      </c>
      <c r="AC42" s="15" t="n">
        <v>20.0873362445415</v>
      </c>
      <c r="AD42" s="15" t="n">
        <v>9.77976857036208</v>
      </c>
      <c r="AE42" s="15" t="n">
        <v>7.45162618361466</v>
      </c>
      <c r="AF42" s="15" t="n">
        <v>7.62616822429907</v>
      </c>
      <c r="AG42" s="15" t="n">
        <v>5.72649572649573</v>
      </c>
      <c r="AH42" s="15" t="n">
        <v>5.06502395619439</v>
      </c>
      <c r="AI42" s="15" t="n">
        <v>5.36502546689304</v>
      </c>
      <c r="AJ42" s="15" t="n">
        <v>3.6222509702458</v>
      </c>
      <c r="AK42" s="16" t="s">
        <v>20</v>
      </c>
      <c r="AL42" s="15" t="n">
        <v>7.67798976268032</v>
      </c>
      <c r="AM42" s="16" t="s">
        <v>20</v>
      </c>
      <c r="AN42" s="15" t="n">
        <v>7.6962676962677</v>
      </c>
    </row>
    <row r="43" s="17" customFormat="true" ht="11.25" hidden="false" customHeight="false" outlineLevel="0" collapsed="false">
      <c r="A43" s="26" t="s">
        <v>59</v>
      </c>
      <c r="B43" s="15" t="n">
        <v>34.9397590361446</v>
      </c>
      <c r="C43" s="15" t="n">
        <v>17.3419773095624</v>
      </c>
      <c r="D43" s="15" t="n">
        <v>8.11890682435672</v>
      </c>
      <c r="E43" s="15" t="n">
        <v>6.92726373082633</v>
      </c>
      <c r="F43" s="15" t="n">
        <v>7.14407212110903</v>
      </c>
      <c r="G43" s="15" t="n">
        <v>5.77482343165767</v>
      </c>
      <c r="H43" s="15" t="n">
        <v>6.23531538044461</v>
      </c>
      <c r="I43" s="15" t="n">
        <v>5.12427647259108</v>
      </c>
      <c r="J43" s="15" t="n">
        <v>4.12735849056604</v>
      </c>
      <c r="K43" s="16" t="s">
        <v>20</v>
      </c>
      <c r="L43" s="15" t="n">
        <v>7.360430250821</v>
      </c>
      <c r="M43" s="16" t="s">
        <v>20</v>
      </c>
      <c r="N43" s="15" t="n">
        <v>7.33265504105246</v>
      </c>
      <c r="O43" s="15" t="n">
        <v>36.0576923076923</v>
      </c>
      <c r="P43" s="15" t="n">
        <v>16.7828106852497</v>
      </c>
      <c r="Q43" s="15" t="n">
        <v>7.51445086705202</v>
      </c>
      <c r="R43" s="15" t="n">
        <v>6.44978783592645</v>
      </c>
      <c r="S43" s="15" t="n">
        <v>6.44465001541782</v>
      </c>
      <c r="T43" s="15" t="n">
        <v>5.63324011186576</v>
      </c>
      <c r="U43" s="15" t="n">
        <v>6.66915052160954</v>
      </c>
      <c r="V43" s="15" t="n">
        <v>5.03297466157584</v>
      </c>
      <c r="W43" s="15" t="n">
        <v>4.57516339869281</v>
      </c>
      <c r="X43" s="16" t="s">
        <v>20</v>
      </c>
      <c r="Y43" s="15" t="n">
        <v>7.19655339165604</v>
      </c>
      <c r="Z43" s="16" t="s">
        <v>20</v>
      </c>
      <c r="AA43" s="15" t="n">
        <v>7.1459752051685</v>
      </c>
      <c r="AB43" s="15" t="n">
        <v>33.0645161290323</v>
      </c>
      <c r="AC43" s="15" t="n">
        <v>18.048422597212</v>
      </c>
      <c r="AD43" s="15" t="n">
        <v>8.95579268292683</v>
      </c>
      <c r="AE43" s="15" t="n">
        <v>7.59493670886076</v>
      </c>
      <c r="AF43" s="15" t="n">
        <v>8.00455235204856</v>
      </c>
      <c r="AG43" s="15" t="n">
        <v>5.92816962353959</v>
      </c>
      <c r="AH43" s="15" t="n">
        <v>5.82660582660583</v>
      </c>
      <c r="AI43" s="15" t="n">
        <v>5.2121617106582</v>
      </c>
      <c r="AJ43" s="15" t="n">
        <v>3.59897172236504</v>
      </c>
      <c r="AK43" s="16" t="s">
        <v>20</v>
      </c>
      <c r="AL43" s="15" t="n">
        <v>7.5538261997406</v>
      </c>
      <c r="AM43" s="16" t="s">
        <v>20</v>
      </c>
      <c r="AN43" s="15" t="n">
        <v>7.553603719969</v>
      </c>
    </row>
    <row r="44" s="22" customFormat="true" ht="11.25" hidden="false" customHeight="false" outlineLevel="0" collapsed="false">
      <c r="A44" s="27" t="s">
        <v>60</v>
      </c>
      <c r="B44" s="20" t="n">
        <v>37.8048780487805</v>
      </c>
      <c r="C44" s="20" t="n">
        <v>17.4959871589085</v>
      </c>
      <c r="D44" s="20" t="n">
        <v>8.19905213270142</v>
      </c>
      <c r="E44" s="20" t="n">
        <v>6.70286780926523</v>
      </c>
      <c r="F44" s="20" t="n">
        <v>6.82482379233282</v>
      </c>
      <c r="G44" s="20" t="n">
        <v>5.64715581203627</v>
      </c>
      <c r="H44" s="20" t="n">
        <v>5.7817733121805</v>
      </c>
      <c r="I44" s="20" t="n">
        <v>5.06461753405519</v>
      </c>
      <c r="J44" s="20" t="n">
        <v>4.4023234484867</v>
      </c>
      <c r="K44" s="21" t="s">
        <v>20</v>
      </c>
      <c r="L44" s="20" t="n">
        <v>7.24824832006122</v>
      </c>
      <c r="M44" s="21" t="s">
        <v>20</v>
      </c>
      <c r="N44" s="20" t="n">
        <v>7.22642317020973</v>
      </c>
      <c r="O44" s="20" t="n">
        <v>38.7254901960784</v>
      </c>
      <c r="P44" s="20" t="n">
        <v>17.4137931034483</v>
      </c>
      <c r="Q44" s="20" t="n">
        <v>7.17598908594816</v>
      </c>
      <c r="R44" s="20" t="n">
        <v>6.38543773475874</v>
      </c>
      <c r="S44" s="20" t="n">
        <v>6.13650594865373</v>
      </c>
      <c r="T44" s="20" t="n">
        <v>5.11590727418066</v>
      </c>
      <c r="U44" s="20" t="n">
        <v>6.22950819672131</v>
      </c>
      <c r="V44" s="20" t="n">
        <v>4.72804834696054</v>
      </c>
      <c r="W44" s="20" t="n">
        <v>4.98583569405099</v>
      </c>
      <c r="X44" s="21" t="s">
        <v>20</v>
      </c>
      <c r="Y44" s="20" t="n">
        <v>7.03477568356783</v>
      </c>
      <c r="Z44" s="21" t="s">
        <v>20</v>
      </c>
      <c r="AA44" s="20" t="n">
        <v>6.99279184247539</v>
      </c>
      <c r="AB44" s="20" t="n">
        <v>36.2903225806452</v>
      </c>
      <c r="AC44" s="20" t="n">
        <v>17.6</v>
      </c>
      <c r="AD44" s="20" t="n">
        <v>9.60600375234522</v>
      </c>
      <c r="AE44" s="20" t="n">
        <v>7.15460526315789</v>
      </c>
      <c r="AF44" s="20" t="n">
        <v>7.66298131910027</v>
      </c>
      <c r="AG44" s="20" t="n">
        <v>6.21276595744681</v>
      </c>
      <c r="AH44" s="20" t="n">
        <v>5.3620218579235</v>
      </c>
      <c r="AI44" s="20" t="n">
        <v>5.38963268108479</v>
      </c>
      <c r="AJ44" s="20" t="n">
        <v>3.71845949535193</v>
      </c>
      <c r="AK44" s="20" t="s">
        <v>20</v>
      </c>
      <c r="AL44" s="20" t="n">
        <v>7.49934946656258</v>
      </c>
      <c r="AM44" s="21" t="s">
        <v>20</v>
      </c>
      <c r="AN44" s="20" t="n">
        <v>7.50181328359756</v>
      </c>
    </row>
    <row r="45" s="17" customFormat="true" ht="12.75" hidden="false" customHeight="false" outlineLevel="0" collapsed="false">
      <c r="A45" s="26" t="s">
        <v>61</v>
      </c>
      <c r="B45" s="15" t="n">
        <v>38.3774766800572</v>
      </c>
      <c r="C45" s="15" t="n">
        <v>16.9764306602635</v>
      </c>
      <c r="D45" s="15" t="n">
        <v>9.11146497332236</v>
      </c>
      <c r="E45" s="15" t="n">
        <v>7.36474847221723</v>
      </c>
      <c r="F45" s="15" t="n">
        <v>7.35684656025337</v>
      </c>
      <c r="G45" s="15" t="n">
        <v>6.97135094216699</v>
      </c>
      <c r="H45" s="15" t="n">
        <v>6.36156332609208</v>
      </c>
      <c r="I45" s="15" t="n">
        <v>5.34720342424037</v>
      </c>
      <c r="J45" s="15" t="n">
        <v>3.85716363636364</v>
      </c>
      <c r="K45" s="28" t="s">
        <v>62</v>
      </c>
      <c r="L45" s="15" t="n">
        <v>7.75141555297123</v>
      </c>
      <c r="M45" s="16" t="s">
        <v>20</v>
      </c>
      <c r="N45" s="15" t="n">
        <v>7.71932818521837</v>
      </c>
      <c r="O45" s="15" t="n">
        <v>42.9404323194544</v>
      </c>
      <c r="P45" s="15" t="n">
        <v>16.844600463231</v>
      </c>
      <c r="Q45" s="15" t="n">
        <v>8.91217514551576</v>
      </c>
      <c r="R45" s="15" t="n">
        <v>7.14048631112348</v>
      </c>
      <c r="S45" s="15" t="n">
        <v>6.52128577707765</v>
      </c>
      <c r="T45" s="15" t="n">
        <v>6.70756380242204</v>
      </c>
      <c r="U45" s="15" t="n">
        <v>6.21651268475329</v>
      </c>
      <c r="V45" s="15" t="n">
        <v>5.35846137618227</v>
      </c>
      <c r="W45" s="15" t="n">
        <v>4.33484415612313</v>
      </c>
      <c r="X45" s="15" t="s">
        <v>62</v>
      </c>
      <c r="Y45" s="15" t="n">
        <v>7.66210699877277</v>
      </c>
      <c r="Z45" s="16" t="s">
        <v>20</v>
      </c>
      <c r="AA45" s="15" t="n">
        <v>7.62534904550324</v>
      </c>
      <c r="AB45" s="15" t="n">
        <v>30.9568480300188</v>
      </c>
      <c r="AC45" s="15" t="n">
        <v>17.1415191250227</v>
      </c>
      <c r="AD45" s="15" t="n">
        <v>9.38649619961938</v>
      </c>
      <c r="AE45" s="15" t="n">
        <v>7.67849309572996</v>
      </c>
      <c r="AF45" s="15" t="n">
        <v>8.36172536067199</v>
      </c>
      <c r="AG45" s="15" t="n">
        <v>7.24843930855202</v>
      </c>
      <c r="AH45" s="15" t="n">
        <v>6.50127655474734</v>
      </c>
      <c r="AI45" s="15" t="n">
        <v>5.33676264388431</v>
      </c>
      <c r="AJ45" s="15" t="n">
        <v>3.29253894298518</v>
      </c>
      <c r="AK45" s="15" t="s">
        <v>62</v>
      </c>
      <c r="AL45" s="15" t="n">
        <v>7.85589932068773</v>
      </c>
      <c r="AM45" s="16" t="s">
        <v>20</v>
      </c>
      <c r="AN45" s="15" t="n">
        <v>7.82954481067689</v>
      </c>
    </row>
    <row r="46" s="17" customFormat="true" ht="12.75" hidden="false" customHeight="false" outlineLevel="0" collapsed="false">
      <c r="A46" s="26" t="s">
        <v>63</v>
      </c>
      <c r="B46" s="15" t="n">
        <v>34.1086874116958</v>
      </c>
      <c r="C46" s="15" t="n">
        <v>15.6941951437164</v>
      </c>
      <c r="D46" s="15" t="n">
        <v>8.42978901231328</v>
      </c>
      <c r="E46" s="15" t="n">
        <v>6.498062030557</v>
      </c>
      <c r="F46" s="15" t="n">
        <v>7.00062174018169</v>
      </c>
      <c r="G46" s="15" t="n">
        <v>7.16657049151589</v>
      </c>
      <c r="H46" s="15" t="n">
        <v>5.8775894046655</v>
      </c>
      <c r="I46" s="15" t="n">
        <v>4.99447891028019</v>
      </c>
      <c r="J46" s="15" t="n">
        <v>4.05063218948005</v>
      </c>
      <c r="K46" s="28" t="s">
        <v>62</v>
      </c>
      <c r="L46" s="15" t="n">
        <v>7.25839594732509</v>
      </c>
      <c r="M46" s="16" t="s">
        <v>20</v>
      </c>
      <c r="N46" s="15" t="n">
        <v>7.22830274483561</v>
      </c>
      <c r="O46" s="15" t="n">
        <v>36.6191943883516</v>
      </c>
      <c r="P46" s="15" t="n">
        <v>14.1738007269232</v>
      </c>
      <c r="Q46" s="15" t="n">
        <v>8.38370557725199</v>
      </c>
      <c r="R46" s="15" t="n">
        <v>5.91954343058241</v>
      </c>
      <c r="S46" s="15" t="n">
        <v>6.16892892089219</v>
      </c>
      <c r="T46" s="15" t="n">
        <v>6.10708706149695</v>
      </c>
      <c r="U46" s="15" t="n">
        <v>5.47385108245124</v>
      </c>
      <c r="V46" s="15" t="n">
        <v>4.99997834569794</v>
      </c>
      <c r="W46" s="15" t="n">
        <v>4.67691142993833</v>
      </c>
      <c r="X46" s="15" t="s">
        <v>62</v>
      </c>
      <c r="Y46" s="15" t="n">
        <v>6.88267719251819</v>
      </c>
      <c r="Z46" s="16" t="s">
        <v>20</v>
      </c>
      <c r="AA46" s="15" t="n">
        <v>6.85316656619583</v>
      </c>
      <c r="AB46" s="15" t="n">
        <v>29.4775022056661</v>
      </c>
      <c r="AC46" s="15" t="n">
        <v>17.6848115900993</v>
      </c>
      <c r="AD46" s="15" t="n">
        <v>8.49381550226791</v>
      </c>
      <c r="AE46" s="15" t="n">
        <v>7.31617674634904</v>
      </c>
      <c r="AF46" s="15" t="n">
        <v>8.01994126781569</v>
      </c>
      <c r="AG46" s="15" t="n">
        <v>8.28843529230411</v>
      </c>
      <c r="AH46" s="15" t="n">
        <v>6.27229901424231</v>
      </c>
      <c r="AI46" s="15" t="n">
        <v>4.989677519978</v>
      </c>
      <c r="AJ46" s="15" t="n">
        <v>3.30892662408475</v>
      </c>
      <c r="AK46" s="15" t="s">
        <v>62</v>
      </c>
      <c r="AL46" s="15" t="n">
        <v>7.70440479769445</v>
      </c>
      <c r="AM46" s="16" t="s">
        <v>20</v>
      </c>
      <c r="AN46" s="15" t="n">
        <v>7.67459858835184</v>
      </c>
    </row>
    <row r="47" s="17" customFormat="true" ht="12.75" hidden="false" customHeight="false" outlineLevel="0" collapsed="false">
      <c r="A47" s="26" t="s">
        <v>64</v>
      </c>
      <c r="B47" s="15" t="n">
        <v>40.2908691378014</v>
      </c>
      <c r="C47" s="15" t="n">
        <v>18.3443058627085</v>
      </c>
      <c r="D47" s="15" t="n">
        <v>8.07150384450256</v>
      </c>
      <c r="E47" s="15" t="n">
        <v>6.38756993089183</v>
      </c>
      <c r="F47" s="15" t="n">
        <v>7.16764053551672</v>
      </c>
      <c r="G47" s="15" t="n">
        <v>6.82753027055211</v>
      </c>
      <c r="H47" s="15" t="n">
        <v>6.33413767878481</v>
      </c>
      <c r="I47" s="15" t="n">
        <v>5.22284912469384</v>
      </c>
      <c r="J47" s="15" t="n">
        <v>4.22617261799</v>
      </c>
      <c r="K47" s="28" t="s">
        <v>62</v>
      </c>
      <c r="L47" s="15" t="n">
        <v>7.58210774076104</v>
      </c>
      <c r="M47" s="16" t="s">
        <v>20</v>
      </c>
      <c r="N47" s="15" t="n">
        <v>7.54245897216324</v>
      </c>
      <c r="O47" s="15" t="n">
        <v>37.4723360173283</v>
      </c>
      <c r="P47" s="15" t="n">
        <v>17.6052129869391</v>
      </c>
      <c r="Q47" s="15" t="n">
        <v>7.52952078740821</v>
      </c>
      <c r="R47" s="15" t="n">
        <v>5.43948900874573</v>
      </c>
      <c r="S47" s="15" t="n">
        <v>6.15136037016707</v>
      </c>
      <c r="T47" s="15" t="n">
        <v>6.48668230626651</v>
      </c>
      <c r="U47" s="15" t="n">
        <v>5.48492734909045</v>
      </c>
      <c r="V47" s="15" t="n">
        <v>5.03019926351654</v>
      </c>
      <c r="W47" s="15" t="n">
        <v>4.41000680771684</v>
      </c>
      <c r="X47" s="15" t="s">
        <v>62</v>
      </c>
      <c r="Y47" s="15" t="n">
        <v>7.0254523739677</v>
      </c>
      <c r="Z47" s="16" t="s">
        <v>20</v>
      </c>
      <c r="AA47" s="15" t="n">
        <v>6.9872709506144</v>
      </c>
      <c r="AB47" s="15" t="n">
        <v>44.7748895048318</v>
      </c>
      <c r="AC47" s="15" t="n">
        <v>19.2854401552509</v>
      </c>
      <c r="AD47" s="15" t="n">
        <v>8.81726745466559</v>
      </c>
      <c r="AE47" s="15" t="n">
        <v>7.71537017601276</v>
      </c>
      <c r="AF47" s="15" t="n">
        <v>8.41681533324185</v>
      </c>
      <c r="AG47" s="15" t="n">
        <v>7.18909379885163</v>
      </c>
      <c r="AH47" s="15" t="n">
        <v>7.17422795812208</v>
      </c>
      <c r="AI47" s="15" t="n">
        <v>5.40624858891575</v>
      </c>
      <c r="AJ47" s="15" t="n">
        <v>4.00739984689972</v>
      </c>
      <c r="AK47" s="15" t="s">
        <v>62</v>
      </c>
      <c r="AL47" s="15" t="n">
        <v>8.24141299333246</v>
      </c>
      <c r="AM47" s="16" t="s">
        <v>20</v>
      </c>
      <c r="AN47" s="15" t="n">
        <v>8.20110488168943</v>
      </c>
    </row>
    <row r="48" s="17" customFormat="true" ht="12.75" hidden="false" customHeight="false" outlineLevel="0" collapsed="false">
      <c r="A48" s="29" t="s">
        <v>65</v>
      </c>
      <c r="B48" s="15" t="n">
        <v>36.7979212472516</v>
      </c>
      <c r="C48" s="15" t="n">
        <v>17.7220695970696</v>
      </c>
      <c r="D48" s="15" t="n">
        <v>8.75733887351168</v>
      </c>
      <c r="E48" s="15" t="n">
        <v>6.82012361317853</v>
      </c>
      <c r="F48" s="15" t="n">
        <v>6.9417207049</v>
      </c>
      <c r="G48" s="15" t="n">
        <v>6.17293717030863</v>
      </c>
      <c r="H48" s="15" t="n">
        <v>5.8405294527183</v>
      </c>
      <c r="I48" s="15" t="n">
        <v>5.83413249132093</v>
      </c>
      <c r="J48" s="15" t="n">
        <v>4.457769030146</v>
      </c>
      <c r="K48" s="28" t="s">
        <v>62</v>
      </c>
      <c r="L48" s="15" t="n">
        <v>7.5299589638169</v>
      </c>
      <c r="M48" s="16" t="s">
        <v>20</v>
      </c>
      <c r="N48" s="15" t="n">
        <v>7.48616632326921</v>
      </c>
      <c r="O48" s="15" t="n">
        <v>36.5630554471756</v>
      </c>
      <c r="P48" s="15" t="n">
        <v>16.5581629500807</v>
      </c>
      <c r="Q48" s="15" t="n">
        <v>8.47460019478595</v>
      </c>
      <c r="R48" s="15" t="n">
        <v>6.1565925830764</v>
      </c>
      <c r="S48" s="15" t="n">
        <v>6.25278948673444</v>
      </c>
      <c r="T48" s="15" t="n">
        <v>5.51196004556208</v>
      </c>
      <c r="U48" s="15" t="n">
        <v>4.96658797709083</v>
      </c>
      <c r="V48" s="15" t="n">
        <v>5.89686810687403</v>
      </c>
      <c r="W48" s="15" t="n">
        <v>4.8389799444939</v>
      </c>
      <c r="X48" s="15" t="s">
        <v>62</v>
      </c>
      <c r="Y48" s="15" t="n">
        <v>7.15634767081671</v>
      </c>
      <c r="Z48" s="16" t="s">
        <v>20</v>
      </c>
      <c r="AA48" s="15" t="n">
        <v>7.10489389720009</v>
      </c>
      <c r="AB48" s="15" t="n">
        <v>37.2511293290949</v>
      </c>
      <c r="AC48" s="15" t="n">
        <v>19.2756456268422</v>
      </c>
      <c r="AD48" s="15" t="n">
        <v>9.15135539206043</v>
      </c>
      <c r="AE48" s="15" t="n">
        <v>7.7500740835212</v>
      </c>
      <c r="AF48" s="15" t="n">
        <v>7.78769010610928</v>
      </c>
      <c r="AG48" s="15" t="n">
        <v>6.86916940161032</v>
      </c>
      <c r="AH48" s="15" t="n">
        <v>6.68219299619018</v>
      </c>
      <c r="AI48" s="15" t="n">
        <v>5.77435763235799</v>
      </c>
      <c r="AJ48" s="15" t="n">
        <v>4.00017599768689</v>
      </c>
      <c r="AK48" s="15" t="s">
        <v>62</v>
      </c>
      <c r="AL48" s="15" t="n">
        <v>7.97382237363514</v>
      </c>
      <c r="AM48" s="16" t="s">
        <v>20</v>
      </c>
      <c r="AN48" s="15" t="n">
        <v>7.94020121427727</v>
      </c>
    </row>
    <row r="49" s="22" customFormat="true" ht="11.25" hidden="false" customHeight="false" outlineLevel="0" collapsed="false">
      <c r="A49" s="27" t="s">
        <v>66</v>
      </c>
      <c r="B49" s="20" t="n">
        <v>37.49375</v>
      </c>
      <c r="C49" s="20" t="n">
        <v>17.2081535073092</v>
      </c>
      <c r="D49" s="20" t="n">
        <v>8.59217143964298</v>
      </c>
      <c r="E49" s="20" t="n">
        <v>6.76762504800232</v>
      </c>
      <c r="F49" s="20" t="n">
        <v>7.11555470499698</v>
      </c>
      <c r="G49" s="20" t="n">
        <v>6.78162719716781</v>
      </c>
      <c r="H49" s="20" t="n">
        <v>6.10373618848195</v>
      </c>
      <c r="I49" s="20" t="n">
        <v>5.35028952329653</v>
      </c>
      <c r="J49" s="20" t="n">
        <v>4.14897695076855</v>
      </c>
      <c r="K49" s="20" t="s">
        <v>20</v>
      </c>
      <c r="L49" s="20" t="n">
        <v>7.53021779169004</v>
      </c>
      <c r="M49" s="21" t="s">
        <v>20</v>
      </c>
      <c r="N49" s="20" t="n">
        <v>7.49377747741171</v>
      </c>
      <c r="O49" s="20" t="n">
        <v>38.2416609268917</v>
      </c>
      <c r="P49" s="20" t="n">
        <v>16.3160330655981</v>
      </c>
      <c r="Q49" s="20" t="n">
        <v>8.32536421890994</v>
      </c>
      <c r="R49" s="20" t="n">
        <v>6.16415473062727</v>
      </c>
      <c r="S49" s="20" t="n">
        <v>6.2717147265042</v>
      </c>
      <c r="T49" s="20" t="n">
        <v>6.19956031487129</v>
      </c>
      <c r="U49" s="20" t="n">
        <v>5.53751364269002</v>
      </c>
      <c r="V49" s="20" t="n">
        <v>5.32219797727902</v>
      </c>
      <c r="W49" s="20" t="n">
        <v>4.56744798022134</v>
      </c>
      <c r="X49" s="20" t="s">
        <v>20</v>
      </c>
      <c r="Y49" s="20" t="n">
        <v>7.18010369580233</v>
      </c>
      <c r="Z49" s="21" t="s">
        <v>20</v>
      </c>
      <c r="AA49" s="20" t="n">
        <v>7.14102731101559</v>
      </c>
      <c r="AB49" s="20" t="n">
        <v>36.2001027925304</v>
      </c>
      <c r="AC49" s="20" t="n">
        <v>18.3612313466719</v>
      </c>
      <c r="AD49" s="20" t="n">
        <v>8.96149874612775</v>
      </c>
      <c r="AE49" s="20" t="n">
        <v>7.61502287509336</v>
      </c>
      <c r="AF49" s="20" t="n">
        <v>8.14621049930487</v>
      </c>
      <c r="AG49" s="20" t="n">
        <v>7.3965914877048</v>
      </c>
      <c r="AH49" s="20" t="n">
        <v>6.65479953094496</v>
      </c>
      <c r="AI49" s="20" t="n">
        <v>5.37685027508515</v>
      </c>
      <c r="AJ49" s="20" t="n">
        <v>3.65125642093572</v>
      </c>
      <c r="AK49" s="20" t="s">
        <v>20</v>
      </c>
      <c r="AL49" s="20" t="n">
        <v>7.94434287090753</v>
      </c>
      <c r="AM49" s="21" t="s">
        <v>20</v>
      </c>
      <c r="AN49" s="20" t="n">
        <v>7.91178089803815</v>
      </c>
    </row>
    <row r="50" s="17" customFormat="true" ht="12.75" hidden="false" customHeight="false" outlineLevel="0" collapsed="false">
      <c r="A50" s="30" t="s">
        <v>67</v>
      </c>
      <c r="B50" s="15" t="n">
        <v>37.3206254015849</v>
      </c>
      <c r="C50" s="15" t="n">
        <v>16.730173608281</v>
      </c>
      <c r="D50" s="15" t="n">
        <v>9.09553547656521</v>
      </c>
      <c r="E50" s="15" t="n">
        <v>7.29300042680324</v>
      </c>
      <c r="F50" s="15" t="n">
        <v>7.30793062305089</v>
      </c>
      <c r="G50" s="15" t="n">
        <v>6.62195062962545</v>
      </c>
      <c r="H50" s="15" t="n">
        <v>5.85782441128033</v>
      </c>
      <c r="I50" s="15" t="n">
        <v>5.64994315612413</v>
      </c>
      <c r="J50" s="15" t="n">
        <v>4.40590868809631</v>
      </c>
      <c r="K50" s="28" t="s">
        <v>62</v>
      </c>
      <c r="L50" s="15" t="n">
        <v>7.59520236507579</v>
      </c>
      <c r="M50" s="16" t="s">
        <v>20</v>
      </c>
      <c r="N50" s="15" t="n">
        <v>7.54656053225615</v>
      </c>
      <c r="O50" s="15" t="n">
        <v>39.2702832453193</v>
      </c>
      <c r="P50" s="15" t="n">
        <v>16.4009017515698</v>
      </c>
      <c r="Q50" s="15" t="n">
        <v>8.8445235944023</v>
      </c>
      <c r="R50" s="15" t="n">
        <v>6.2285821266066</v>
      </c>
      <c r="S50" s="15" t="n">
        <v>6.84276327712946</v>
      </c>
      <c r="T50" s="15" t="n">
        <v>6.38525181620114</v>
      </c>
      <c r="U50" s="15" t="n">
        <v>6.17827563401855</v>
      </c>
      <c r="V50" s="15" t="n">
        <v>6.14956937426118</v>
      </c>
      <c r="W50" s="15" t="n">
        <v>4.49189830615267</v>
      </c>
      <c r="X50" s="15" t="s">
        <v>62</v>
      </c>
      <c r="Y50" s="15" t="n">
        <v>7.50255008184496</v>
      </c>
      <c r="Z50" s="16" t="s">
        <v>20</v>
      </c>
      <c r="AA50" s="15" t="n">
        <v>7.45078843397084</v>
      </c>
      <c r="AB50" s="15" t="n">
        <v>33.3800992877185</v>
      </c>
      <c r="AC50" s="15" t="n">
        <v>17.1763633018423</v>
      </c>
      <c r="AD50" s="15" t="n">
        <v>9.44225985073429</v>
      </c>
      <c r="AE50" s="15" t="n">
        <v>8.75239080442662</v>
      </c>
      <c r="AF50" s="15" t="n">
        <v>7.88968198477153</v>
      </c>
      <c r="AG50" s="15" t="n">
        <v>6.8697699320137</v>
      </c>
      <c r="AH50" s="15" t="n">
        <v>5.5431230881576</v>
      </c>
      <c r="AI50" s="15" t="n">
        <v>5.17372318207708</v>
      </c>
      <c r="AJ50" s="15" t="n">
        <v>4.30227303106879</v>
      </c>
      <c r="AK50" s="15" t="s">
        <v>62</v>
      </c>
      <c r="AL50" s="15" t="n">
        <v>7.70537748058558</v>
      </c>
      <c r="AM50" s="16" t="s">
        <v>20</v>
      </c>
      <c r="AN50" s="15" t="n">
        <v>7.66066797887962</v>
      </c>
    </row>
    <row r="51" s="17" customFormat="true" ht="12.75" hidden="false" customHeight="false" outlineLevel="0" collapsed="false">
      <c r="A51" s="29" t="s">
        <v>68</v>
      </c>
      <c r="B51" s="15" t="n">
        <v>32.6313670223475</v>
      </c>
      <c r="C51" s="15" t="n">
        <v>14.7406963164042</v>
      </c>
      <c r="D51" s="15" t="n">
        <v>8.47984196207637</v>
      </c>
      <c r="E51" s="15" t="n">
        <v>7.20523465190324</v>
      </c>
      <c r="F51" s="15" t="n">
        <v>6.47648991653904</v>
      </c>
      <c r="G51" s="15" t="n">
        <v>6.28500851456691</v>
      </c>
      <c r="H51" s="15" t="n">
        <v>5.53483690459943</v>
      </c>
      <c r="I51" s="15" t="n">
        <v>5.37566802892172</v>
      </c>
      <c r="J51" s="15" t="n">
        <v>5.03396344143965</v>
      </c>
      <c r="K51" s="28" t="s">
        <v>62</v>
      </c>
      <c r="L51" s="15" t="n">
        <v>7.0836544054764</v>
      </c>
      <c r="M51" s="16" t="s">
        <v>20</v>
      </c>
      <c r="N51" s="15" t="n">
        <v>7.0374783979338</v>
      </c>
      <c r="O51" s="15" t="n">
        <v>32.0469069926165</v>
      </c>
      <c r="P51" s="15" t="n">
        <v>13.9428155380364</v>
      </c>
      <c r="Q51" s="15" t="n">
        <v>8.65520355642849</v>
      </c>
      <c r="R51" s="15" t="n">
        <v>6.2396926613107</v>
      </c>
      <c r="S51" s="15" t="n">
        <v>5.84256605646462</v>
      </c>
      <c r="T51" s="15" t="n">
        <v>5.12111396500883</v>
      </c>
      <c r="U51" s="15" t="n">
        <v>5.76789555950023</v>
      </c>
      <c r="V51" s="15" t="n">
        <v>5.69270519407716</v>
      </c>
      <c r="W51" s="15" t="n">
        <v>5.68710818695301</v>
      </c>
      <c r="X51" s="15" t="s">
        <v>62</v>
      </c>
      <c r="Y51" s="15" t="n">
        <v>6.89972389002431</v>
      </c>
      <c r="Z51" s="16" t="s">
        <v>20</v>
      </c>
      <c r="AA51" s="15" t="n">
        <v>6.85383139512119</v>
      </c>
      <c r="AB51" s="15" t="n">
        <v>33.7118605184675</v>
      </c>
      <c r="AC51" s="15" t="n">
        <v>15.8778898661178</v>
      </c>
      <c r="AD51" s="15" t="n">
        <v>8.23255909642644</v>
      </c>
      <c r="AE51" s="15" t="n">
        <v>8.54890544065938</v>
      </c>
      <c r="AF51" s="15" t="n">
        <v>7.27435550559229</v>
      </c>
      <c r="AG51" s="15" t="n">
        <v>7.50907094606877</v>
      </c>
      <c r="AH51" s="15" t="n">
        <v>5.30257129436112</v>
      </c>
      <c r="AI51" s="15" t="n">
        <v>5.07023036534409</v>
      </c>
      <c r="AJ51" s="15" t="n">
        <v>4.24105040407402</v>
      </c>
      <c r="AK51" s="15" t="s">
        <v>62</v>
      </c>
      <c r="AL51" s="15" t="n">
        <v>7.30405339684593</v>
      </c>
      <c r="AM51" s="16" t="s">
        <v>20</v>
      </c>
      <c r="AN51" s="15" t="n">
        <v>7.25797519409005</v>
      </c>
    </row>
    <row r="52" s="17" customFormat="true" ht="12.75" hidden="false" customHeight="false" outlineLevel="0" collapsed="false">
      <c r="A52" s="29" t="s">
        <v>69</v>
      </c>
      <c r="B52" s="15" t="n">
        <v>34.2655553118374</v>
      </c>
      <c r="C52" s="15" t="n">
        <v>16.8859700454435</v>
      </c>
      <c r="D52" s="15" t="n">
        <v>8.31808236896784</v>
      </c>
      <c r="E52" s="15" t="n">
        <v>6.58954391656423</v>
      </c>
      <c r="F52" s="15" t="n">
        <v>6.34769319482892</v>
      </c>
      <c r="G52" s="15" t="n">
        <v>6.77861407883599</v>
      </c>
      <c r="H52" s="15" t="n">
        <v>6.26966893923758</v>
      </c>
      <c r="I52" s="15" t="n">
        <v>5.29397839548473</v>
      </c>
      <c r="J52" s="15" t="n">
        <v>4.61132498641603</v>
      </c>
      <c r="K52" s="28" t="s">
        <v>62</v>
      </c>
      <c r="L52" s="15" t="n">
        <v>7.29901723534144</v>
      </c>
      <c r="M52" s="16" t="s">
        <v>20</v>
      </c>
      <c r="N52" s="15" t="n">
        <v>7.25244662815744</v>
      </c>
      <c r="O52" s="15" t="n">
        <v>31.5920926772239</v>
      </c>
      <c r="P52" s="15" t="n">
        <v>15.0166672640596</v>
      </c>
      <c r="Q52" s="15" t="n">
        <v>8.12259430614414</v>
      </c>
      <c r="R52" s="15" t="n">
        <v>5.68097239626609</v>
      </c>
      <c r="S52" s="15" t="n">
        <v>5.12802751492299</v>
      </c>
      <c r="T52" s="15" t="n">
        <v>5.67751935867146</v>
      </c>
      <c r="U52" s="15" t="n">
        <v>6.03126277846311</v>
      </c>
      <c r="V52" s="15" t="n">
        <v>5.7995127965563</v>
      </c>
      <c r="W52" s="15" t="n">
        <v>4.97531626041345</v>
      </c>
      <c r="X52" s="15" t="s">
        <v>62</v>
      </c>
      <c r="Y52" s="15" t="n">
        <v>6.79985429414653</v>
      </c>
      <c r="Z52" s="16" t="s">
        <v>20</v>
      </c>
      <c r="AA52" s="15" t="n">
        <v>6.75182798686976</v>
      </c>
      <c r="AB52" s="15" t="n">
        <v>40.1593252108716</v>
      </c>
      <c r="AC52" s="15" t="n">
        <v>19.2627869176199</v>
      </c>
      <c r="AD52" s="15" t="n">
        <v>8.59257727695648</v>
      </c>
      <c r="AE52" s="15" t="n">
        <v>7.87176911412518</v>
      </c>
      <c r="AF52" s="15" t="n">
        <v>7.85884600602259</v>
      </c>
      <c r="AG52" s="15" t="n">
        <v>7.94988196840385</v>
      </c>
      <c r="AH52" s="15" t="n">
        <v>6.50465707027942</v>
      </c>
      <c r="AI52" s="15" t="n">
        <v>4.81415399304923</v>
      </c>
      <c r="AJ52" s="15" t="n">
        <v>4.14422975398585</v>
      </c>
      <c r="AK52" s="15" t="s">
        <v>62</v>
      </c>
      <c r="AL52" s="15" t="n">
        <v>7.89545053370518</v>
      </c>
      <c r="AM52" s="16" t="s">
        <v>20</v>
      </c>
      <c r="AN52" s="15" t="n">
        <v>7.85101312940957</v>
      </c>
    </row>
    <row r="53" s="17" customFormat="true" ht="12.75" hidden="false" customHeight="false" outlineLevel="0" collapsed="false">
      <c r="A53" s="29" t="s">
        <v>70</v>
      </c>
      <c r="B53" s="15" t="n">
        <v>38.2038705752633</v>
      </c>
      <c r="C53" s="15" t="n">
        <v>17.2688695219468</v>
      </c>
      <c r="D53" s="15" t="n">
        <v>8.22345731301484</v>
      </c>
      <c r="E53" s="15" t="n">
        <v>7.22606180350466</v>
      </c>
      <c r="F53" s="15" t="n">
        <v>6.80196940530189</v>
      </c>
      <c r="G53" s="15" t="n">
        <v>7.10961994441275</v>
      </c>
      <c r="H53" s="15" t="n">
        <v>7.00809326775445</v>
      </c>
      <c r="I53" s="15" t="n">
        <v>6.39600063112964</v>
      </c>
      <c r="J53" s="15" t="n">
        <v>5.77659844940399</v>
      </c>
      <c r="K53" s="28" t="s">
        <v>62</v>
      </c>
      <c r="L53" s="15" t="n">
        <v>7.83696214196983</v>
      </c>
      <c r="M53" s="16" t="s">
        <v>20</v>
      </c>
      <c r="N53" s="15" t="n">
        <v>7.78851937886811</v>
      </c>
      <c r="O53" s="15" t="n">
        <v>39.2091740819652</v>
      </c>
      <c r="P53" s="15" t="n">
        <v>16.760455724543</v>
      </c>
      <c r="Q53" s="15" t="n">
        <v>7.70926425959999</v>
      </c>
      <c r="R53" s="15" t="n">
        <v>6.55518486108073</v>
      </c>
      <c r="S53" s="15" t="n">
        <v>5.39822822125833</v>
      </c>
      <c r="T53" s="15" t="n">
        <v>6.53304214953145</v>
      </c>
      <c r="U53" s="15" t="n">
        <v>7.29764595467663</v>
      </c>
      <c r="V53" s="15" t="n">
        <v>6.62344511763722</v>
      </c>
      <c r="W53" s="15" t="n">
        <v>6.42700034729165</v>
      </c>
      <c r="X53" s="15" t="s">
        <v>62</v>
      </c>
      <c r="Y53" s="15" t="n">
        <v>7.53010079526866</v>
      </c>
      <c r="Z53" s="16" t="s">
        <v>20</v>
      </c>
      <c r="AA53" s="15" t="n">
        <v>7.47399611640272</v>
      </c>
      <c r="AB53" s="15" t="n">
        <v>36.6528086628638</v>
      </c>
      <c r="AC53" s="15" t="n">
        <v>17.9545233226215</v>
      </c>
      <c r="AD53" s="15" t="n">
        <v>8.92995653833368</v>
      </c>
      <c r="AE53" s="15" t="n">
        <v>8.16817139719125</v>
      </c>
      <c r="AF53" s="15" t="n">
        <v>8.51491120952199</v>
      </c>
      <c r="AG53" s="15" t="n">
        <v>7.72456363642919</v>
      </c>
      <c r="AH53" s="15" t="n">
        <v>6.72625001712822</v>
      </c>
      <c r="AI53" s="15" t="n">
        <v>6.18250898538592</v>
      </c>
      <c r="AJ53" s="15" t="n">
        <v>4.964180085442</v>
      </c>
      <c r="AK53" s="15" t="s">
        <v>62</v>
      </c>
      <c r="AL53" s="15" t="n">
        <v>8.20059765719635</v>
      </c>
      <c r="AM53" s="16" t="s">
        <v>20</v>
      </c>
      <c r="AN53" s="15" t="n">
        <v>8.16132149983372</v>
      </c>
    </row>
    <row r="54" s="22" customFormat="true" ht="11.25" hidden="false" customHeight="false" outlineLevel="0" collapsed="false">
      <c r="A54" s="27" t="s">
        <v>71</v>
      </c>
      <c r="B54" s="20" t="n">
        <v>35.6606324645084</v>
      </c>
      <c r="C54" s="20" t="n">
        <v>16.4178695570281</v>
      </c>
      <c r="D54" s="20" t="n">
        <v>8.53249676708655</v>
      </c>
      <c r="E54" s="20" t="n">
        <v>7.07876639152903</v>
      </c>
      <c r="F54" s="20" t="n">
        <v>6.73098395034159</v>
      </c>
      <c r="G54" s="20" t="n">
        <v>6.70079049008972</v>
      </c>
      <c r="H54" s="20" t="n">
        <v>6.16369095995414</v>
      </c>
      <c r="I54" s="20" t="n">
        <v>5.67880915426202</v>
      </c>
      <c r="J54" s="20" t="n">
        <v>4.95444880460525</v>
      </c>
      <c r="K54" s="20" t="s">
        <v>20</v>
      </c>
      <c r="L54" s="20" t="n">
        <v>7.45337933641895</v>
      </c>
      <c r="M54" s="21" t="s">
        <v>20</v>
      </c>
      <c r="N54" s="20" t="n">
        <v>7.40591592411101</v>
      </c>
      <c r="O54" s="20" t="n">
        <v>35.5083285468122</v>
      </c>
      <c r="P54" s="20" t="n">
        <v>15.530303030303</v>
      </c>
      <c r="Q54" s="20" t="n">
        <v>8.33744885000706</v>
      </c>
      <c r="R54" s="20" t="n">
        <v>6.17510769272582</v>
      </c>
      <c r="S54" s="20" t="n">
        <v>5.79797116471633</v>
      </c>
      <c r="T54" s="20" t="n">
        <v>5.93026294075582</v>
      </c>
      <c r="U54" s="20" t="n">
        <v>6.31260174939985</v>
      </c>
      <c r="V54" s="20" t="n">
        <v>6.0640385034601</v>
      </c>
      <c r="W54" s="20" t="n">
        <v>5.39381065433796</v>
      </c>
      <c r="X54" s="20" t="s">
        <v>20</v>
      </c>
      <c r="Y54" s="20" t="n">
        <v>7.18184670909853</v>
      </c>
      <c r="Z54" s="21" t="s">
        <v>20</v>
      </c>
      <c r="AA54" s="20" t="n">
        <v>7.13144855981437</v>
      </c>
      <c r="AB54" s="20" t="n">
        <v>35.9483506944445</v>
      </c>
      <c r="AC54" s="20" t="n">
        <v>17.6142805451695</v>
      </c>
      <c r="AD54" s="20" t="n">
        <v>8.80394049976272</v>
      </c>
      <c r="AE54" s="20" t="n">
        <v>8.3389234401707</v>
      </c>
      <c r="AF54" s="20" t="n">
        <v>7.88982329867568</v>
      </c>
      <c r="AG54" s="20" t="n">
        <v>7.51542996721359</v>
      </c>
      <c r="AH54" s="20" t="n">
        <v>6.01744492016012</v>
      </c>
      <c r="AI54" s="20" t="n">
        <v>5.31210118597638</v>
      </c>
      <c r="AJ54" s="20" t="n">
        <v>4.41003806206051</v>
      </c>
      <c r="AK54" s="20" t="s">
        <v>20</v>
      </c>
      <c r="AL54" s="20" t="n">
        <v>7.77701473476223</v>
      </c>
      <c r="AM54" s="21" t="s">
        <v>20</v>
      </c>
      <c r="AN54" s="20" t="n">
        <v>7.73344992166721</v>
      </c>
    </row>
    <row r="55" s="17" customFormat="true" ht="12.75" hidden="false" customHeight="false" outlineLevel="0" collapsed="false">
      <c r="A55" s="30" t="s">
        <v>72</v>
      </c>
      <c r="B55" s="15" t="n">
        <v>38.1017463933181</v>
      </c>
      <c r="C55" s="15" t="n">
        <v>17.8177025627657</v>
      </c>
      <c r="D55" s="15" t="n">
        <v>8.91458121970466</v>
      </c>
      <c r="E55" s="15" t="n">
        <v>7.41547837713292</v>
      </c>
      <c r="F55" s="15" t="n">
        <v>7.33722439900989</v>
      </c>
      <c r="G55" s="15" t="n">
        <v>6.68744895898278</v>
      </c>
      <c r="H55" s="15" t="n">
        <v>7.1994264497344</v>
      </c>
      <c r="I55" s="15" t="n">
        <v>6.22848414381141</v>
      </c>
      <c r="J55" s="15" t="n">
        <v>5.87388519782127</v>
      </c>
      <c r="K55" s="28" t="s">
        <v>62</v>
      </c>
      <c r="L55" s="15" t="n">
        <v>8.01727572168404</v>
      </c>
      <c r="M55" s="16" t="s">
        <v>20</v>
      </c>
      <c r="N55" s="15" t="n">
        <v>7.96873567212513</v>
      </c>
      <c r="O55" s="15" t="n">
        <v>39.1802630836109</v>
      </c>
      <c r="P55" s="15" t="n">
        <v>17.3163870189893</v>
      </c>
      <c r="Q55" s="15" t="n">
        <v>8.452327316973</v>
      </c>
      <c r="R55" s="15" t="n">
        <v>6.37993147440205</v>
      </c>
      <c r="S55" s="15" t="n">
        <v>6.4078132444021</v>
      </c>
      <c r="T55" s="15" t="n">
        <v>6.88295191460591</v>
      </c>
      <c r="U55" s="15" t="n">
        <v>7.34799791845403</v>
      </c>
      <c r="V55" s="15" t="n">
        <v>5.60888427358276</v>
      </c>
      <c r="W55" s="15" t="n">
        <v>6.22122723556492</v>
      </c>
      <c r="X55" s="15" t="s">
        <v>62</v>
      </c>
      <c r="Y55" s="15" t="n">
        <v>7.72064507195871</v>
      </c>
      <c r="Z55" s="16" t="s">
        <v>20</v>
      </c>
      <c r="AA55" s="15" t="n">
        <v>7.66408227355423</v>
      </c>
      <c r="AB55" s="15" t="n">
        <v>35.875738959082</v>
      </c>
      <c r="AC55" s="15" t="n">
        <v>18.5004019223862</v>
      </c>
      <c r="AD55" s="15" t="n">
        <v>9.53919169079004</v>
      </c>
      <c r="AE55" s="15" t="n">
        <v>8.90030645772779</v>
      </c>
      <c r="AF55" s="15" t="n">
        <v>8.47924833090039</v>
      </c>
      <c r="AG55" s="15" t="n">
        <v>6.48038995884893</v>
      </c>
      <c r="AH55" s="15" t="n">
        <v>7.0510005866174</v>
      </c>
      <c r="AI55" s="15" t="n">
        <v>6.80732164905473</v>
      </c>
      <c r="AJ55" s="15" t="n">
        <v>5.4571310066955</v>
      </c>
      <c r="AK55" s="15" t="s">
        <v>62</v>
      </c>
      <c r="AL55" s="15" t="n">
        <v>8.36836619128073</v>
      </c>
      <c r="AM55" s="16" t="s">
        <v>20</v>
      </c>
      <c r="AN55" s="15" t="n">
        <v>8.33002795506092</v>
      </c>
    </row>
    <row r="56" s="17" customFormat="true" ht="12.75" hidden="false" customHeight="false" outlineLevel="0" collapsed="false">
      <c r="A56" s="29" t="s">
        <v>73</v>
      </c>
      <c r="B56" s="15" t="n">
        <v>33.4401876465989</v>
      </c>
      <c r="C56" s="15" t="n">
        <v>17.20362297996</v>
      </c>
      <c r="D56" s="15" t="n">
        <v>8.53536675946756</v>
      </c>
      <c r="E56" s="15" t="n">
        <v>6.99184093468697</v>
      </c>
      <c r="F56" s="15" t="n">
        <v>6.75315975095975</v>
      </c>
      <c r="G56" s="15" t="n">
        <v>6.57428810308366</v>
      </c>
      <c r="H56" s="15" t="n">
        <v>6.69091294292121</v>
      </c>
      <c r="I56" s="15" t="n">
        <v>6.35006555264897</v>
      </c>
      <c r="J56" s="15" t="n">
        <v>5.71426049448464</v>
      </c>
      <c r="K56" s="28" t="s">
        <v>62</v>
      </c>
      <c r="L56" s="15" t="n">
        <v>7.63843338417755</v>
      </c>
      <c r="M56" s="16" t="s">
        <v>20</v>
      </c>
      <c r="N56" s="15" t="n">
        <v>7.58766560930033</v>
      </c>
      <c r="O56" s="15" t="n">
        <v>32.7271694038757</v>
      </c>
      <c r="P56" s="15" t="n">
        <v>15.5203748852231</v>
      </c>
      <c r="Q56" s="15" t="n">
        <v>8.19272046511915</v>
      </c>
      <c r="R56" s="15" t="n">
        <v>6.92075021741865</v>
      </c>
      <c r="S56" s="15" t="n">
        <v>5.87755750712217</v>
      </c>
      <c r="T56" s="15" t="n">
        <v>6.68972687919212</v>
      </c>
      <c r="U56" s="15" t="n">
        <v>6.97657132137181</v>
      </c>
      <c r="V56" s="15" t="n">
        <v>6.30003848707722</v>
      </c>
      <c r="W56" s="15" t="n">
        <v>6.04386547919713</v>
      </c>
      <c r="X56" s="15" t="s">
        <v>62</v>
      </c>
      <c r="Y56" s="15" t="n">
        <v>7.47758210409871</v>
      </c>
      <c r="Z56" s="16" t="s">
        <v>20</v>
      </c>
      <c r="AA56" s="15" t="n">
        <v>7.41993949710274</v>
      </c>
      <c r="AB56" s="15" t="n">
        <v>35.0119002881122</v>
      </c>
      <c r="AC56" s="15" t="n">
        <v>19.5510499637944</v>
      </c>
      <c r="AD56" s="15" t="n">
        <v>9.00195612392992</v>
      </c>
      <c r="AE56" s="15" t="n">
        <v>7.09521934691053</v>
      </c>
      <c r="AF56" s="15" t="n">
        <v>7.83421022033603</v>
      </c>
      <c r="AG56" s="15" t="n">
        <v>6.45075666673939</v>
      </c>
      <c r="AH56" s="15" t="n">
        <v>6.40663912107731</v>
      </c>
      <c r="AI56" s="15" t="n">
        <v>6.39748863390344</v>
      </c>
      <c r="AJ56" s="15" t="n">
        <v>5.30587506752573</v>
      </c>
      <c r="AK56" s="15" t="s">
        <v>62</v>
      </c>
      <c r="AL56" s="15" t="n">
        <v>7.8310680273413</v>
      </c>
      <c r="AM56" s="16" t="s">
        <v>20</v>
      </c>
      <c r="AN56" s="15" t="n">
        <v>7.78889794018387</v>
      </c>
    </row>
    <row r="57" s="17" customFormat="true" ht="12.75" hidden="false" customHeight="false" outlineLevel="0" collapsed="false">
      <c r="A57" s="29" t="s">
        <v>74</v>
      </c>
      <c r="B57" s="15" t="n">
        <v>38.5487199913097</v>
      </c>
      <c r="C57" s="15" t="n">
        <v>18.6906094453309</v>
      </c>
      <c r="D57" s="15" t="n">
        <v>8.6129134356702</v>
      </c>
      <c r="E57" s="15" t="n">
        <v>6.91999305599496</v>
      </c>
      <c r="F57" s="15" t="n">
        <v>6.59950157790705</v>
      </c>
      <c r="G57" s="15" t="n">
        <v>6.86626561935439</v>
      </c>
      <c r="H57" s="15" t="n">
        <v>6.11704734829919</v>
      </c>
      <c r="I57" s="15" t="n">
        <v>6.41633536370378</v>
      </c>
      <c r="J57" s="15" t="n">
        <v>4.96032201096305</v>
      </c>
      <c r="K57" s="28" t="s">
        <v>62</v>
      </c>
      <c r="L57" s="15" t="n">
        <v>7.71373212404728</v>
      </c>
      <c r="M57" s="16" t="s">
        <v>20</v>
      </c>
      <c r="N57" s="15" t="n">
        <v>7.66591284992561</v>
      </c>
      <c r="O57" s="15" t="n">
        <v>36.5020056047036</v>
      </c>
      <c r="P57" s="15" t="n">
        <v>17.3841079246805</v>
      </c>
      <c r="Q57" s="15" t="n">
        <v>8.24695977549111</v>
      </c>
      <c r="R57" s="15" t="n">
        <v>6.64748131058265</v>
      </c>
      <c r="S57" s="15" t="n">
        <v>5.85479342625823</v>
      </c>
      <c r="T57" s="15" t="n">
        <v>6.57814184378286</v>
      </c>
      <c r="U57" s="15" t="n">
        <v>6.38262095317145</v>
      </c>
      <c r="V57" s="15" t="n">
        <v>6.59735404923922</v>
      </c>
      <c r="W57" s="15" t="n">
        <v>4.92516022111038</v>
      </c>
      <c r="X57" s="15" t="s">
        <v>62</v>
      </c>
      <c r="Y57" s="15" t="n">
        <v>7.51593135799014</v>
      </c>
      <c r="Z57" s="16" t="s">
        <v>20</v>
      </c>
      <c r="AA57" s="15" t="n">
        <v>7.45227125979443</v>
      </c>
      <c r="AB57" s="15" t="n">
        <v>42.5037162879592</v>
      </c>
      <c r="AC57" s="15" t="n">
        <v>20.4473480588062</v>
      </c>
      <c r="AD57" s="15" t="n">
        <v>9.11153408221879</v>
      </c>
      <c r="AE57" s="15" t="n">
        <v>7.32375085557837</v>
      </c>
      <c r="AF57" s="15" t="n">
        <v>7.51877533680398</v>
      </c>
      <c r="AG57" s="15" t="n">
        <v>7.17181518268264</v>
      </c>
      <c r="AH57" s="15" t="n">
        <v>5.85339518231479</v>
      </c>
      <c r="AI57" s="15" t="n">
        <v>6.24539534077433</v>
      </c>
      <c r="AJ57" s="15" t="n">
        <v>5.00335158789381</v>
      </c>
      <c r="AK57" s="15" t="s">
        <v>62</v>
      </c>
      <c r="AL57" s="15" t="n">
        <v>7.94943343043558</v>
      </c>
      <c r="AM57" s="16" t="s">
        <v>20</v>
      </c>
      <c r="AN57" s="15" t="n">
        <v>7.9206447484118</v>
      </c>
    </row>
    <row r="58" s="17" customFormat="true" ht="12.75" hidden="false" customHeight="false" outlineLevel="0" collapsed="false">
      <c r="A58" s="29" t="s">
        <v>75</v>
      </c>
      <c r="B58" s="15" t="n">
        <v>40.8135973426513</v>
      </c>
      <c r="C58" s="15" t="n">
        <v>17.6326433583057</v>
      </c>
      <c r="D58" s="15" t="n">
        <v>9.85733764035176</v>
      </c>
      <c r="E58" s="15" t="n">
        <v>7.23028971702209</v>
      </c>
      <c r="F58" s="15" t="n">
        <v>6.89206866387924</v>
      </c>
      <c r="G58" s="15" t="n">
        <v>7.42736785682994</v>
      </c>
      <c r="H58" s="15" t="n">
        <v>6.66433631027307</v>
      </c>
      <c r="I58" s="15" t="n">
        <v>6.1879545207022</v>
      </c>
      <c r="J58" s="15" t="n">
        <v>6.05105480842497</v>
      </c>
      <c r="K58" s="28" t="s">
        <v>62</v>
      </c>
      <c r="L58" s="15" t="n">
        <v>8.09313511687047</v>
      </c>
      <c r="M58" s="16" t="s">
        <v>20</v>
      </c>
      <c r="N58" s="15" t="n">
        <v>8.04704087683391</v>
      </c>
      <c r="O58" s="15" t="n">
        <v>42.1565915064324</v>
      </c>
      <c r="P58" s="15" t="n">
        <v>17.409626032238</v>
      </c>
      <c r="Q58" s="15" t="n">
        <v>10.0082386734145</v>
      </c>
      <c r="R58" s="15" t="n">
        <v>6.83300557194363</v>
      </c>
      <c r="S58" s="15" t="n">
        <v>7.17707526906756</v>
      </c>
      <c r="T58" s="15" t="n">
        <v>7.44010424477526</v>
      </c>
      <c r="U58" s="15" t="n">
        <v>6.66182090505611</v>
      </c>
      <c r="V58" s="15" t="n">
        <v>5.83263897155101</v>
      </c>
      <c r="W58" s="15" t="n">
        <v>6.26883757708324</v>
      </c>
      <c r="X58" s="15" t="s">
        <v>62</v>
      </c>
      <c r="Y58" s="15" t="n">
        <v>8.15397653449871</v>
      </c>
      <c r="Z58" s="16" t="s">
        <v>20</v>
      </c>
      <c r="AA58" s="15" t="n">
        <v>8.10550614914496</v>
      </c>
      <c r="AB58" s="15" t="n">
        <v>38.5876418663304</v>
      </c>
      <c r="AC58" s="15" t="n">
        <v>17.910787794991</v>
      </c>
      <c r="AD58" s="15" t="n">
        <v>9.65288073647554</v>
      </c>
      <c r="AE58" s="15" t="n">
        <v>7.80938958164127</v>
      </c>
      <c r="AF58" s="15" t="n">
        <v>6.54160791863786</v>
      </c>
      <c r="AG58" s="15" t="n">
        <v>7.41381633535924</v>
      </c>
      <c r="AH58" s="15" t="n">
        <v>6.66678582919244</v>
      </c>
      <c r="AI58" s="15" t="n">
        <v>6.52042480410485</v>
      </c>
      <c r="AJ58" s="15" t="n">
        <v>5.78744561839652</v>
      </c>
      <c r="AK58" s="15" t="s">
        <v>62</v>
      </c>
      <c r="AL58" s="15" t="n">
        <v>8.02155518760152</v>
      </c>
      <c r="AM58" s="16" t="s">
        <v>20</v>
      </c>
      <c r="AN58" s="15" t="n">
        <v>7.97822001738651</v>
      </c>
    </row>
    <row r="59" s="22" customFormat="true" ht="11.25" hidden="false" customHeight="false" outlineLevel="0" collapsed="false">
      <c r="A59" s="27" t="s">
        <v>76</v>
      </c>
      <c r="B59" s="20" t="n">
        <v>37.6713395638629</v>
      </c>
      <c r="C59" s="20" t="n">
        <v>17.8505405760231</v>
      </c>
      <c r="D59" s="20" t="n">
        <v>8.97479328992108</v>
      </c>
      <c r="E59" s="20" t="n">
        <v>7.1393827765005</v>
      </c>
      <c r="F59" s="20" t="n">
        <v>6.8923695223107</v>
      </c>
      <c r="G59" s="20" t="n">
        <v>6.89162640231034</v>
      </c>
      <c r="H59" s="20" t="n">
        <v>6.66985668061853</v>
      </c>
      <c r="I59" s="20" t="n">
        <v>6.29630465977045</v>
      </c>
      <c r="J59" s="20" t="n">
        <v>5.64913716306994</v>
      </c>
      <c r="K59" s="20" t="s">
        <v>20</v>
      </c>
      <c r="L59" s="20" t="n">
        <v>7.86539683887978</v>
      </c>
      <c r="M59" s="21" t="s">
        <v>20</v>
      </c>
      <c r="N59" s="20" t="n">
        <v>7.81703332502922</v>
      </c>
      <c r="O59" s="20" t="n">
        <v>37.4234934086629</v>
      </c>
      <c r="P59" s="20" t="n">
        <v>16.9170995711298</v>
      </c>
      <c r="Q59" s="20" t="n">
        <v>8.71622315672829</v>
      </c>
      <c r="R59" s="20" t="n">
        <v>6.69574252823275</v>
      </c>
      <c r="S59" s="20" t="n">
        <v>6.33009823124844</v>
      </c>
      <c r="T59" s="20" t="n">
        <v>6.89860714478151</v>
      </c>
      <c r="U59" s="20" t="n">
        <v>6.84606804238706</v>
      </c>
      <c r="V59" s="20" t="n">
        <v>6.08852181279119</v>
      </c>
      <c r="W59" s="20" t="n">
        <v>5.86224052334628</v>
      </c>
      <c r="X59" s="20" t="s">
        <v>20</v>
      </c>
      <c r="Y59" s="20" t="n">
        <v>7.71624188630311</v>
      </c>
      <c r="Z59" s="21" t="s">
        <v>20</v>
      </c>
      <c r="AA59" s="20" t="n">
        <v>7.65955100780664</v>
      </c>
      <c r="AB59" s="20" t="n">
        <v>38.1560773480663</v>
      </c>
      <c r="AC59" s="20" t="n">
        <v>19.0973257779103</v>
      </c>
      <c r="AD59" s="20" t="n">
        <v>9.32582275485539</v>
      </c>
      <c r="AE59" s="20" t="n">
        <v>7.7856380351481</v>
      </c>
      <c r="AF59" s="20" t="n">
        <v>7.58506573384958</v>
      </c>
      <c r="AG59" s="20" t="n">
        <v>6.88420328883287</v>
      </c>
      <c r="AH59" s="20" t="n">
        <v>6.49536399457628</v>
      </c>
      <c r="AI59" s="20" t="n">
        <v>6.49173196508742</v>
      </c>
      <c r="AJ59" s="20" t="n">
        <v>5.39054470709147</v>
      </c>
      <c r="AK59" s="20" t="s">
        <v>20</v>
      </c>
      <c r="AL59" s="20" t="n">
        <v>8.0425454873671</v>
      </c>
      <c r="AM59" s="21" t="s">
        <v>20</v>
      </c>
      <c r="AN59" s="20" t="n">
        <v>8.00419430099353</v>
      </c>
    </row>
    <row r="60" s="17" customFormat="true" ht="12.75" hidden="false" customHeight="false" outlineLevel="0" collapsed="false">
      <c r="A60" s="17" t="s">
        <v>77</v>
      </c>
      <c r="B60" s="15" t="n">
        <v>51.7834806987276</v>
      </c>
      <c r="C60" s="15" t="n">
        <v>22.6849907887619</v>
      </c>
      <c r="D60" s="15" t="n">
        <v>11.2779295813448</v>
      </c>
      <c r="E60" s="15" t="n">
        <v>9.78175647811126</v>
      </c>
      <c r="F60" s="15" t="n">
        <v>7.80803248908691</v>
      </c>
      <c r="G60" s="15" t="n">
        <v>8.99457886445097</v>
      </c>
      <c r="H60" s="15" t="n">
        <v>8.52841640610631</v>
      </c>
      <c r="I60" s="15" t="n">
        <v>7.28120723483537</v>
      </c>
      <c r="J60" s="15" t="n">
        <v>7.17538499246587</v>
      </c>
      <c r="K60" s="28" t="s">
        <v>62</v>
      </c>
      <c r="L60" s="15" t="n">
        <v>9.83691331367218</v>
      </c>
      <c r="M60" s="16" t="s">
        <v>20</v>
      </c>
      <c r="N60" s="15" t="n">
        <v>9.76969629590244</v>
      </c>
      <c r="O60" s="15" t="n">
        <v>53.0749497330652</v>
      </c>
      <c r="P60" s="15" t="n">
        <v>23.0419293319913</v>
      </c>
      <c r="Q60" s="15" t="n">
        <v>11.6783951641502</v>
      </c>
      <c r="R60" s="15" t="n">
        <v>9.20910614170446</v>
      </c>
      <c r="S60" s="15" t="n">
        <v>7.67869358289548</v>
      </c>
      <c r="T60" s="15" t="n">
        <v>9.86438564619603</v>
      </c>
      <c r="U60" s="15" t="n">
        <v>9.30505250540688</v>
      </c>
      <c r="V60" s="15" t="n">
        <v>7.02128472944904</v>
      </c>
      <c r="W60" s="15" t="n">
        <v>7.34879236858129</v>
      </c>
      <c r="X60" s="15" t="s">
        <v>62</v>
      </c>
      <c r="Y60" s="15" t="n">
        <v>10.1376619555726</v>
      </c>
      <c r="Z60" s="16" t="s">
        <v>20</v>
      </c>
      <c r="AA60" s="15" t="n">
        <v>10.0630528849374</v>
      </c>
      <c r="AB60" s="15" t="n">
        <v>49.6746946695583</v>
      </c>
      <c r="AC60" s="15" t="n">
        <v>22.2102616137998</v>
      </c>
      <c r="AD60" s="15" t="n">
        <v>10.742453441683</v>
      </c>
      <c r="AE60" s="15" t="n">
        <v>10.6074959797475</v>
      </c>
      <c r="AF60" s="15" t="n">
        <v>7.96790962891012</v>
      </c>
      <c r="AG60" s="15" t="n">
        <v>8.0778714294798</v>
      </c>
      <c r="AH60" s="15" t="n">
        <v>7.76991285569383</v>
      </c>
      <c r="AI60" s="15" t="n">
        <v>7.52619294501984</v>
      </c>
      <c r="AJ60" s="15" t="n">
        <v>6.9643662050101</v>
      </c>
      <c r="AK60" s="15" t="s">
        <v>62</v>
      </c>
      <c r="AL60" s="15" t="n">
        <v>9.48260187099001</v>
      </c>
      <c r="AM60" s="16" t="s">
        <v>20</v>
      </c>
      <c r="AN60" s="15" t="n">
        <v>9.42360880628388</v>
      </c>
    </row>
    <row r="61" s="17" customFormat="true" ht="12.75" hidden="false" customHeight="false" outlineLevel="0" collapsed="false">
      <c r="A61" s="17" t="s">
        <v>78</v>
      </c>
      <c r="B61" s="15" t="n">
        <v>47.1007906934472</v>
      </c>
      <c r="C61" s="15" t="n">
        <v>23.3502239198672</v>
      </c>
      <c r="D61" s="15" t="n">
        <v>11.7025116844625</v>
      </c>
      <c r="E61" s="15" t="n">
        <v>8.71012713879686</v>
      </c>
      <c r="F61" s="15" t="n">
        <v>8.26689645668231</v>
      </c>
      <c r="G61" s="15" t="n">
        <v>8.34779912677146</v>
      </c>
      <c r="H61" s="15" t="n">
        <v>8.63490744044226</v>
      </c>
      <c r="I61" s="15" t="n">
        <v>7.07902245582268</v>
      </c>
      <c r="J61" s="15" t="n">
        <v>7.03402927429208</v>
      </c>
      <c r="K61" s="28" t="s">
        <v>62</v>
      </c>
      <c r="L61" s="15" t="n">
        <v>9.68899611242116</v>
      </c>
      <c r="M61" s="16" t="s">
        <v>20</v>
      </c>
      <c r="N61" s="15" t="n">
        <v>9.62283722069353</v>
      </c>
      <c r="O61" s="15" t="n">
        <v>43.9947053086248</v>
      </c>
      <c r="P61" s="15" t="n">
        <v>24.8622674046852</v>
      </c>
      <c r="Q61" s="15" t="n">
        <v>12.641831773609</v>
      </c>
      <c r="R61" s="15" t="n">
        <v>7.87142453959825</v>
      </c>
      <c r="S61" s="15" t="n">
        <v>8.2173754392417</v>
      </c>
      <c r="T61" s="15" t="n">
        <v>8.33976706042181</v>
      </c>
      <c r="U61" s="15" t="n">
        <v>9.43031994212399</v>
      </c>
      <c r="V61" s="15" t="n">
        <v>6.74307722844196</v>
      </c>
      <c r="W61" s="15" t="n">
        <v>7.65323232921031</v>
      </c>
      <c r="X61" s="15" t="s">
        <v>62</v>
      </c>
      <c r="Y61" s="15" t="n">
        <v>9.97427977811577</v>
      </c>
      <c r="Z61" s="16" t="s">
        <v>20</v>
      </c>
      <c r="AA61" s="15" t="n">
        <v>9.89724423710694</v>
      </c>
      <c r="AB61" s="15" t="n">
        <v>52.9334901345877</v>
      </c>
      <c r="AC61" s="15" t="n">
        <v>21.3477476244644</v>
      </c>
      <c r="AD61" s="15" t="n">
        <v>10.4198214309786</v>
      </c>
      <c r="AE61" s="15" t="n">
        <v>9.94985783602945</v>
      </c>
      <c r="AF61" s="15" t="n">
        <v>8.32774361183091</v>
      </c>
      <c r="AG61" s="15" t="n">
        <v>8.35629790128391</v>
      </c>
      <c r="AH61" s="15" t="n">
        <v>7.84503454468818</v>
      </c>
      <c r="AI61" s="15" t="n">
        <v>7.39543060792643</v>
      </c>
      <c r="AJ61" s="15" t="n">
        <v>6.28671765721258</v>
      </c>
      <c r="AK61" s="15" t="s">
        <v>62</v>
      </c>
      <c r="AL61" s="15" t="n">
        <v>9.34972504235719</v>
      </c>
      <c r="AM61" s="16" t="s">
        <v>20</v>
      </c>
      <c r="AN61" s="15" t="n">
        <v>9.29616284880204</v>
      </c>
    </row>
    <row r="62" s="17" customFormat="true" ht="12.75" hidden="false" customHeight="false" outlineLevel="0" collapsed="false">
      <c r="A62" s="17" t="s">
        <v>79</v>
      </c>
      <c r="B62" s="15" t="n">
        <v>46.2015771103546</v>
      </c>
      <c r="C62" s="15" t="n">
        <v>25.9856109051239</v>
      </c>
      <c r="D62" s="15" t="n">
        <v>12.2168926367909</v>
      </c>
      <c r="E62" s="15" t="n">
        <v>9.04797806829512</v>
      </c>
      <c r="F62" s="15" t="n">
        <v>8.61845536046065</v>
      </c>
      <c r="G62" s="15" t="n">
        <v>9.04642809041825</v>
      </c>
      <c r="H62" s="15" t="n">
        <v>9.06140339482518</v>
      </c>
      <c r="I62" s="15" t="n">
        <v>8.23771895488795</v>
      </c>
      <c r="J62" s="15" t="n">
        <v>7.12271231872014</v>
      </c>
      <c r="K62" s="28" t="s">
        <v>62</v>
      </c>
      <c r="L62" s="15" t="n">
        <v>10.3783195835481</v>
      </c>
      <c r="M62" s="16" t="s">
        <v>20</v>
      </c>
      <c r="N62" s="15" t="n">
        <v>10.3199150210773</v>
      </c>
      <c r="O62" s="15" t="n">
        <v>44.6157065141582</v>
      </c>
      <c r="P62" s="15" t="n">
        <v>28.0510233245933</v>
      </c>
      <c r="Q62" s="15" t="n">
        <v>12.5853978915438</v>
      </c>
      <c r="R62" s="15" t="n">
        <v>8.4290007781716</v>
      </c>
      <c r="S62" s="15" t="n">
        <v>8.51143617701287</v>
      </c>
      <c r="T62" s="15" t="n">
        <v>9.40894911449651</v>
      </c>
      <c r="U62" s="15" t="n">
        <v>9.14219488943305</v>
      </c>
      <c r="V62" s="15" t="n">
        <v>8.38337828897145</v>
      </c>
      <c r="W62" s="15" t="n">
        <v>7.31710839197867</v>
      </c>
      <c r="X62" s="15" t="s">
        <v>62</v>
      </c>
      <c r="Y62" s="15" t="n">
        <v>10.6298124611454</v>
      </c>
      <c r="Z62" s="16" t="s">
        <v>20</v>
      </c>
      <c r="AA62" s="15" t="n">
        <v>10.5411080672128</v>
      </c>
      <c r="AB62" s="15" t="n">
        <v>48.7598647125141</v>
      </c>
      <c r="AC62" s="15" t="n">
        <v>23.3076346762694</v>
      </c>
      <c r="AD62" s="15" t="n">
        <v>11.7257994658197</v>
      </c>
      <c r="AE62" s="15" t="n">
        <v>9.96634370219276</v>
      </c>
      <c r="AF62" s="15" t="n">
        <v>8.74903375865284</v>
      </c>
      <c r="AG62" s="15" t="n">
        <v>8.6592296952346</v>
      </c>
      <c r="AH62" s="15" t="n">
        <v>8.98177557352042</v>
      </c>
      <c r="AI62" s="15" t="n">
        <v>8.10288783153531</v>
      </c>
      <c r="AJ62" s="15" t="n">
        <v>6.8869092097889</v>
      </c>
      <c r="AK62" s="15" t="s">
        <v>62</v>
      </c>
      <c r="AL62" s="15" t="n">
        <v>10.0809985365766</v>
      </c>
      <c r="AM62" s="16" t="s">
        <v>20</v>
      </c>
      <c r="AN62" s="15" t="n">
        <v>10.0578140436899</v>
      </c>
    </row>
    <row r="63" s="17" customFormat="true" ht="12.75" hidden="false" customHeight="false" outlineLevel="0" collapsed="false">
      <c r="A63" s="17" t="s">
        <v>80</v>
      </c>
      <c r="B63" s="15" t="n">
        <v>53.6784388222088</v>
      </c>
      <c r="C63" s="15" t="n">
        <v>25.765862964564</v>
      </c>
      <c r="D63" s="15" t="n">
        <v>13.1949622597797</v>
      </c>
      <c r="E63" s="15" t="n">
        <v>8.91612688922106</v>
      </c>
      <c r="F63" s="15" t="n">
        <v>9.25134294687555</v>
      </c>
      <c r="G63" s="15" t="n">
        <v>8.57178394108847</v>
      </c>
      <c r="H63" s="15" t="n">
        <v>9.03466295591803</v>
      </c>
      <c r="I63" s="15" t="n">
        <v>8.21549997765871</v>
      </c>
      <c r="J63" s="15" t="n">
        <v>7.16787394614651</v>
      </c>
      <c r="K63" s="28" t="s">
        <v>62</v>
      </c>
      <c r="L63" s="15" t="n">
        <v>10.4775902234324</v>
      </c>
      <c r="M63" s="16" t="s">
        <v>20</v>
      </c>
      <c r="N63" s="15" t="n">
        <v>10.4041747500819</v>
      </c>
      <c r="O63" s="15" t="n">
        <v>55.222071718828</v>
      </c>
      <c r="P63" s="15" t="n">
        <v>27.4624596084395</v>
      </c>
      <c r="Q63" s="15" t="n">
        <v>13.477562408123</v>
      </c>
      <c r="R63" s="15" t="n">
        <v>8.35772792916367</v>
      </c>
      <c r="S63" s="15" t="n">
        <v>8.72125275610285</v>
      </c>
      <c r="T63" s="15" t="n">
        <v>8.83246128362212</v>
      </c>
      <c r="U63" s="15" t="n">
        <v>9.4577705955424</v>
      </c>
      <c r="V63" s="15" t="n">
        <v>8.04040250552939</v>
      </c>
      <c r="W63" s="15" t="n">
        <v>7.37732167377322</v>
      </c>
      <c r="X63" s="15" t="s">
        <v>62</v>
      </c>
      <c r="Y63" s="15" t="n">
        <v>10.6924297775903</v>
      </c>
      <c r="Z63" s="16" t="s">
        <v>20</v>
      </c>
      <c r="AA63" s="15" t="n">
        <v>10.5979654471455</v>
      </c>
      <c r="AB63" s="15" t="n">
        <v>51.3247208232976</v>
      </c>
      <c r="AC63" s="15" t="n">
        <v>23.5724875699319</v>
      </c>
      <c r="AD63" s="15" t="n">
        <v>12.8191170867128</v>
      </c>
      <c r="AE63" s="15" t="n">
        <v>9.73896324780005</v>
      </c>
      <c r="AF63" s="15" t="n">
        <v>9.89982362343604</v>
      </c>
      <c r="AG63" s="15" t="n">
        <v>8.29117282858659</v>
      </c>
      <c r="AH63" s="15" t="n">
        <v>8.61933494433161</v>
      </c>
      <c r="AI63" s="15" t="n">
        <v>8.37789591537938</v>
      </c>
      <c r="AJ63" s="15" t="n">
        <v>6.92854507711537</v>
      </c>
      <c r="AK63" s="15" t="s">
        <v>62</v>
      </c>
      <c r="AL63" s="15" t="n">
        <v>10.2259390746559</v>
      </c>
      <c r="AM63" s="16" t="s">
        <v>20</v>
      </c>
      <c r="AN63" s="15" t="n">
        <v>10.1765519824384</v>
      </c>
    </row>
    <row r="64" s="22" customFormat="true" ht="11.25" hidden="false" customHeight="false" outlineLevel="0" collapsed="false">
      <c r="A64" s="22" t="s">
        <v>81</v>
      </c>
      <c r="B64" s="20" t="n">
        <v>49.7247706422018</v>
      </c>
      <c r="C64" s="20" t="n">
        <v>24.4870528059519</v>
      </c>
      <c r="D64" s="20" t="n">
        <v>12.0865834931355</v>
      </c>
      <c r="E64" s="20" t="n">
        <v>9.11535809279874</v>
      </c>
      <c r="F64" s="20" t="n">
        <v>8.49349429786</v>
      </c>
      <c r="G64" s="20" t="n">
        <v>8.73949579831933</v>
      </c>
      <c r="H64" s="20" t="n">
        <v>8.8133271633503</v>
      </c>
      <c r="I64" s="20" t="n">
        <v>7.70583412224401</v>
      </c>
      <c r="J64" s="20" t="n">
        <v>7.12519559308095</v>
      </c>
      <c r="K64" s="20" t="s">
        <v>20</v>
      </c>
      <c r="L64" s="20" t="n">
        <v>10.0964323209467</v>
      </c>
      <c r="M64" s="21" t="s">
        <v>20</v>
      </c>
      <c r="N64" s="20" t="n">
        <v>10.0301753627885</v>
      </c>
      <c r="O64" s="20" t="n">
        <v>49.1984599229961</v>
      </c>
      <c r="P64" s="20" t="n">
        <v>25.9005475329</v>
      </c>
      <c r="Q64" s="20" t="n">
        <v>12.5854354624684</v>
      </c>
      <c r="R64" s="20" t="n">
        <v>8.46594718992917</v>
      </c>
      <c r="S64" s="20" t="n">
        <v>8.28714745734599</v>
      </c>
      <c r="T64" s="20" t="n">
        <v>9.108950254278</v>
      </c>
      <c r="U64" s="20" t="n">
        <v>9.33370650247225</v>
      </c>
      <c r="V64" s="20" t="n">
        <v>7.54688227574821</v>
      </c>
      <c r="W64" s="20" t="n">
        <v>7.42396435476431</v>
      </c>
      <c r="X64" s="20" t="s">
        <v>20</v>
      </c>
      <c r="Y64" s="20" t="n">
        <v>10.3589065893956</v>
      </c>
      <c r="Z64" s="21" t="s">
        <v>20</v>
      </c>
      <c r="AA64" s="20" t="n">
        <v>10.2752817949809</v>
      </c>
      <c r="AB64" s="20" t="n">
        <v>50.5984892504358</v>
      </c>
      <c r="AC64" s="20" t="n">
        <v>22.6332093655817</v>
      </c>
      <c r="AD64" s="20" t="n">
        <v>11.417520010732</v>
      </c>
      <c r="AE64" s="20" t="n">
        <v>10.0694866742883</v>
      </c>
      <c r="AF64" s="20" t="n">
        <v>8.74701754385965</v>
      </c>
      <c r="AG64" s="20" t="n">
        <v>8.34634842849336</v>
      </c>
      <c r="AH64" s="20" t="n">
        <v>8.30116610044991</v>
      </c>
      <c r="AI64" s="20" t="n">
        <v>7.85394773790643</v>
      </c>
      <c r="AJ64" s="20" t="n">
        <v>6.76855127814616</v>
      </c>
      <c r="AK64" s="20" t="s">
        <v>20</v>
      </c>
      <c r="AL64" s="20" t="n">
        <v>9.78664481545109</v>
      </c>
      <c r="AM64" s="21" t="s">
        <v>20</v>
      </c>
      <c r="AN64" s="20" t="n">
        <v>9.74034547254924</v>
      </c>
    </row>
    <row r="65" s="17" customFormat="true" ht="12.75" hidden="false" customHeight="false" outlineLevel="0" collapsed="false">
      <c r="A65" s="30" t="s">
        <v>82</v>
      </c>
      <c r="B65" s="15" t="n">
        <v>49.9380421313507</v>
      </c>
      <c r="C65" s="15" t="n">
        <v>25.9229268114753</v>
      </c>
      <c r="D65" s="15" t="n">
        <v>16.2836456306364</v>
      </c>
      <c r="E65" s="15" t="n">
        <v>11.0909426633562</v>
      </c>
      <c r="F65" s="15" t="n">
        <v>10.731653762952</v>
      </c>
      <c r="G65" s="15" t="n">
        <v>9.8942206938677</v>
      </c>
      <c r="H65" s="15" t="n">
        <v>10.641962490184</v>
      </c>
      <c r="I65" s="15" t="n">
        <v>8.80141891795246</v>
      </c>
      <c r="J65" s="15" t="n">
        <v>8.39912836365479</v>
      </c>
      <c r="K65" s="28" t="s">
        <v>62</v>
      </c>
      <c r="L65" s="15" t="n">
        <v>11.9266949900372</v>
      </c>
      <c r="M65" s="16" t="s">
        <v>20</v>
      </c>
      <c r="N65" s="15" t="n">
        <v>11.8386284279117</v>
      </c>
      <c r="O65" s="15" t="n">
        <v>54.2359667359667</v>
      </c>
      <c r="P65" s="15" t="n">
        <v>28.3720449821182</v>
      </c>
      <c r="Q65" s="15" t="n">
        <v>17.4481062265629</v>
      </c>
      <c r="R65" s="15" t="n">
        <v>11.0330214763737</v>
      </c>
      <c r="S65" s="15" t="n">
        <v>10.5047243693773</v>
      </c>
      <c r="T65" s="15" t="n">
        <v>10.407548605962</v>
      </c>
      <c r="U65" s="15" t="n">
        <v>11.587543104437</v>
      </c>
      <c r="V65" s="15" t="n">
        <v>9.74122146201551</v>
      </c>
      <c r="W65" s="15" t="n">
        <v>9.45694377958619</v>
      </c>
      <c r="X65" s="15" t="s">
        <v>62</v>
      </c>
      <c r="Y65" s="15" t="n">
        <v>12.7628801818379</v>
      </c>
      <c r="Z65" s="16" t="s">
        <v>20</v>
      </c>
      <c r="AA65" s="15" t="n">
        <v>12.6612978994698</v>
      </c>
      <c r="AB65" s="15" t="n">
        <v>43.5838445807771</v>
      </c>
      <c r="AC65" s="15" t="n">
        <v>22.7414904946792</v>
      </c>
      <c r="AD65" s="15" t="n">
        <v>14.7233535037883</v>
      </c>
      <c r="AE65" s="15" t="n">
        <v>11.1723689325009</v>
      </c>
      <c r="AF65" s="15" t="n">
        <v>11.0055799191168</v>
      </c>
      <c r="AG65" s="15" t="n">
        <v>9.3503560882404</v>
      </c>
      <c r="AH65" s="15" t="n">
        <v>9.73260341258782</v>
      </c>
      <c r="AI65" s="15" t="n">
        <v>7.93821909484702</v>
      </c>
      <c r="AJ65" s="15" t="n">
        <v>7.23449560819803</v>
      </c>
      <c r="AK65" s="15" t="s">
        <v>62</v>
      </c>
      <c r="AL65" s="15" t="n">
        <v>10.9632046722246</v>
      </c>
      <c r="AM65" s="16" t="s">
        <v>20</v>
      </c>
      <c r="AN65" s="15" t="n">
        <v>10.8896710828512</v>
      </c>
    </row>
    <row r="66" s="17" customFormat="true" ht="12.75" hidden="false" customHeight="false" outlineLevel="0" collapsed="false">
      <c r="A66" s="29" t="s">
        <v>83</v>
      </c>
      <c r="B66" s="15" t="n">
        <v>44.7001786169941</v>
      </c>
      <c r="C66" s="15" t="n">
        <v>25.258081892576</v>
      </c>
      <c r="D66" s="15" t="n">
        <v>14.1560016435995</v>
      </c>
      <c r="E66" s="15" t="n">
        <v>10.5124952784985</v>
      </c>
      <c r="F66" s="15" t="n">
        <v>9.73547122337307</v>
      </c>
      <c r="G66" s="15" t="n">
        <v>9.59118332278438</v>
      </c>
      <c r="H66" s="15" t="n">
        <v>9.84347385140829</v>
      </c>
      <c r="I66" s="15" t="n">
        <v>9.43403492060275</v>
      </c>
      <c r="J66" s="15" t="n">
        <v>8.5799548729893</v>
      </c>
      <c r="K66" s="28" t="s">
        <v>62</v>
      </c>
      <c r="L66" s="15" t="n">
        <v>11.2898463011699</v>
      </c>
      <c r="M66" s="16" t="s">
        <v>20</v>
      </c>
      <c r="N66" s="15" t="n">
        <v>11.2092075216508</v>
      </c>
      <c r="O66" s="15" t="n">
        <v>49.8980159465974</v>
      </c>
      <c r="P66" s="15" t="n">
        <v>27.1577789994503</v>
      </c>
      <c r="Q66" s="15" t="n">
        <v>15.0622206028672</v>
      </c>
      <c r="R66" s="15" t="n">
        <v>10.8540437017707</v>
      </c>
      <c r="S66" s="15" t="n">
        <v>9.33595114889935</v>
      </c>
      <c r="T66" s="15" t="n">
        <v>9.93656952000235</v>
      </c>
      <c r="U66" s="15" t="n">
        <v>10.286787764934</v>
      </c>
      <c r="V66" s="15" t="n">
        <v>10.4156835647836</v>
      </c>
      <c r="W66" s="15" t="n">
        <v>9.11796675639238</v>
      </c>
      <c r="X66" s="15" t="s">
        <v>62</v>
      </c>
      <c r="Y66" s="15" t="n">
        <v>11.921396970229</v>
      </c>
      <c r="Z66" s="16" t="s">
        <v>20</v>
      </c>
      <c r="AA66" s="15" t="n">
        <v>11.8340766223058</v>
      </c>
      <c r="AB66" s="15" t="n">
        <v>38.3200908059024</v>
      </c>
      <c r="AC66" s="15" t="n">
        <v>22.7351983714558</v>
      </c>
      <c r="AD66" s="15" t="n">
        <v>12.9447367065007</v>
      </c>
      <c r="AE66" s="15" t="n">
        <v>10.0228403065177</v>
      </c>
      <c r="AF66" s="15" t="n">
        <v>10.2245473383837</v>
      </c>
      <c r="AG66" s="15" t="n">
        <v>9.22505002306089</v>
      </c>
      <c r="AH66" s="15" t="n">
        <v>9.41373435939611</v>
      </c>
      <c r="AI66" s="15" t="n">
        <v>8.52414073209118</v>
      </c>
      <c r="AJ66" s="15" t="n">
        <v>7.99644108324529</v>
      </c>
      <c r="AK66" s="15" t="s">
        <v>62</v>
      </c>
      <c r="AL66" s="15" t="n">
        <v>10.5574746107956</v>
      </c>
      <c r="AM66" s="16" t="s">
        <v>20</v>
      </c>
      <c r="AN66" s="15" t="n">
        <v>10.4840858699399</v>
      </c>
      <c r="AQ66" s="22"/>
    </row>
    <row r="67" s="17" customFormat="true" ht="12.75" hidden="false" customHeight="false" outlineLevel="0" collapsed="false">
      <c r="A67" s="29" t="s">
        <v>84</v>
      </c>
      <c r="B67" s="15" t="n">
        <v>44.4748977638563</v>
      </c>
      <c r="C67" s="15" t="n">
        <v>24.9987420479459</v>
      </c>
      <c r="D67" s="15" t="n">
        <v>13.4740000444807</v>
      </c>
      <c r="E67" s="15" t="n">
        <v>10.3003017778652</v>
      </c>
      <c r="F67" s="15" t="n">
        <v>9.39449323486309</v>
      </c>
      <c r="G67" s="15" t="n">
        <v>9.51137098097525</v>
      </c>
      <c r="H67" s="15" t="n">
        <v>8.62222408558954</v>
      </c>
      <c r="I67" s="15" t="n">
        <v>8.91745254353124</v>
      </c>
      <c r="J67" s="15" t="n">
        <v>8.55886926125536</v>
      </c>
      <c r="K67" s="28" t="s">
        <v>62</v>
      </c>
      <c r="L67" s="15" t="n">
        <v>10.9212869020502</v>
      </c>
      <c r="M67" s="16" t="s">
        <v>20</v>
      </c>
      <c r="N67" s="15" t="n">
        <v>10.844448752441</v>
      </c>
      <c r="O67" s="15" t="n">
        <v>49.798873692679</v>
      </c>
      <c r="P67" s="15" t="n">
        <v>24.9309933111656</v>
      </c>
      <c r="Q67" s="15" t="n">
        <v>13.7173345879133</v>
      </c>
      <c r="R67" s="15" t="n">
        <v>9.65192735246077</v>
      </c>
      <c r="S67" s="15" t="n">
        <v>8.80211599814578</v>
      </c>
      <c r="T67" s="15" t="n">
        <v>9.95605265827424</v>
      </c>
      <c r="U67" s="15" t="n">
        <v>8.24301569077688</v>
      </c>
      <c r="V67" s="15" t="n">
        <v>9.67126626764502</v>
      </c>
      <c r="W67" s="15" t="n">
        <v>9.16230246758296</v>
      </c>
      <c r="X67" s="15" t="s">
        <v>62</v>
      </c>
      <c r="Y67" s="15" t="n">
        <v>11.0504454835803</v>
      </c>
      <c r="Z67" s="16" t="s">
        <v>20</v>
      </c>
      <c r="AA67" s="15" t="n">
        <v>10.973350673397</v>
      </c>
      <c r="AB67" s="15" t="n">
        <v>36.6476967679588</v>
      </c>
      <c r="AC67" s="15" t="n">
        <v>25.0851388764118</v>
      </c>
      <c r="AD67" s="15" t="n">
        <v>13.1550052563953</v>
      </c>
      <c r="AE67" s="15" t="n">
        <v>11.2314353963778</v>
      </c>
      <c r="AF67" s="15" t="n">
        <v>10.1426018203169</v>
      </c>
      <c r="AG67" s="15" t="n">
        <v>9.04539671980496</v>
      </c>
      <c r="AH67" s="15" t="n">
        <v>8.9979425899073</v>
      </c>
      <c r="AI67" s="15" t="n">
        <v>8.22855269277986</v>
      </c>
      <c r="AJ67" s="15" t="n">
        <v>7.9282468309017</v>
      </c>
      <c r="AK67" s="15" t="s">
        <v>62</v>
      </c>
      <c r="AL67" s="15" t="n">
        <v>10.7719597188392</v>
      </c>
      <c r="AM67" s="16" t="s">
        <v>20</v>
      </c>
      <c r="AN67" s="15" t="n">
        <v>10.6953826388853</v>
      </c>
      <c r="AO67" s="22"/>
      <c r="AP67" s="22"/>
    </row>
    <row r="68" s="17" customFormat="true" ht="12.75" hidden="false" customHeight="false" outlineLevel="0" collapsed="false">
      <c r="A68" s="29" t="s">
        <v>85</v>
      </c>
      <c r="B68" s="15" t="n">
        <v>43.4964127923473</v>
      </c>
      <c r="C68" s="15" t="n">
        <v>23.4798003482636</v>
      </c>
      <c r="D68" s="15" t="n">
        <v>12.9324075964876</v>
      </c>
      <c r="E68" s="15" t="n">
        <v>10.00537434371</v>
      </c>
      <c r="F68" s="15" t="n">
        <v>9.05650366421977</v>
      </c>
      <c r="G68" s="15" t="n">
        <v>9.50367715367699</v>
      </c>
      <c r="H68" s="15" t="n">
        <v>9.66213020254498</v>
      </c>
      <c r="I68" s="15" t="n">
        <v>9.38731355911717</v>
      </c>
      <c r="J68" s="15" t="n">
        <v>8.86497996049585</v>
      </c>
      <c r="K68" s="28" t="s">
        <v>62</v>
      </c>
      <c r="L68" s="15" t="n">
        <v>10.874289825648</v>
      </c>
      <c r="M68" s="16" t="s">
        <v>20</v>
      </c>
      <c r="N68" s="15" t="n">
        <v>10.8025864262562</v>
      </c>
      <c r="O68" s="15" t="n">
        <v>46.1528013582343</v>
      </c>
      <c r="P68" s="15" t="n">
        <v>23.3491025824312</v>
      </c>
      <c r="Q68" s="15" t="n">
        <v>13.4573631129626</v>
      </c>
      <c r="R68" s="15" t="n">
        <v>9.56597697043442</v>
      </c>
      <c r="S68" s="15" t="n">
        <v>8.84641866665935</v>
      </c>
      <c r="T68" s="15" t="n">
        <v>9.73486502160045</v>
      </c>
      <c r="U68" s="15" t="n">
        <v>9.13659187498554</v>
      </c>
      <c r="V68" s="15" t="n">
        <v>9.86972915939787</v>
      </c>
      <c r="W68" s="15" t="n">
        <v>10.0556142139372</v>
      </c>
      <c r="X68" s="15" t="s">
        <v>62</v>
      </c>
      <c r="Y68" s="15" t="n">
        <v>11.0646986845448</v>
      </c>
      <c r="Z68" s="16" t="s">
        <v>20</v>
      </c>
      <c r="AA68" s="15" t="n">
        <v>10.9905489074112</v>
      </c>
      <c r="AB68" s="15" t="n">
        <v>39.5776772247361</v>
      </c>
      <c r="AC68" s="15" t="n">
        <v>23.6457551178698</v>
      </c>
      <c r="AD68" s="15" t="n">
        <v>12.2445417319269</v>
      </c>
      <c r="AE68" s="15" t="n">
        <v>10.6443509210521</v>
      </c>
      <c r="AF68" s="15" t="n">
        <v>9.32316551565858</v>
      </c>
      <c r="AG68" s="15" t="n">
        <v>9.25477733815978</v>
      </c>
      <c r="AH68" s="15" t="n">
        <v>10.1842904472667</v>
      </c>
      <c r="AI68" s="15" t="n">
        <v>8.94300137322786</v>
      </c>
      <c r="AJ68" s="15" t="n">
        <v>7.64954941137649</v>
      </c>
      <c r="AK68" s="15" t="s">
        <v>62</v>
      </c>
      <c r="AL68" s="15" t="n">
        <v>10.6537183424021</v>
      </c>
      <c r="AM68" s="16" t="s">
        <v>20</v>
      </c>
      <c r="AN68" s="15" t="n">
        <v>10.5846160167224</v>
      </c>
    </row>
    <row r="69" s="22" customFormat="true" ht="11.25" hidden="false" customHeight="false" outlineLevel="0" collapsed="false">
      <c r="A69" s="27" t="s">
        <v>86</v>
      </c>
      <c r="B69" s="20" t="n">
        <v>45.4675594550912</v>
      </c>
      <c r="C69" s="20" t="n">
        <v>24.9132453345471</v>
      </c>
      <c r="D69" s="20" t="n">
        <v>14.2266295900866</v>
      </c>
      <c r="E69" s="20" t="n">
        <v>10.4774413415555</v>
      </c>
      <c r="F69" s="20" t="n">
        <v>9.72682467969194</v>
      </c>
      <c r="G69" s="20" t="n">
        <v>9.62490951026112</v>
      </c>
      <c r="H69" s="20" t="n">
        <v>9.69725513338478</v>
      </c>
      <c r="I69" s="20" t="n">
        <v>9.13523761834478</v>
      </c>
      <c r="J69" s="20" t="n">
        <v>8.606164580498</v>
      </c>
      <c r="K69" s="20" t="s">
        <v>20</v>
      </c>
      <c r="L69" s="20" t="n">
        <v>11.2512759056502</v>
      </c>
      <c r="M69" s="21" t="s">
        <v>20</v>
      </c>
      <c r="N69" s="20" t="n">
        <v>11.1719473274613</v>
      </c>
      <c r="O69" s="20" t="n">
        <v>49.7713294433055</v>
      </c>
      <c r="P69" s="20" t="n">
        <v>25.9546373637732</v>
      </c>
      <c r="Q69" s="20" t="n">
        <v>14.9462600828505</v>
      </c>
      <c r="R69" s="20" t="n">
        <v>10.273115769854</v>
      </c>
      <c r="S69" s="20" t="n">
        <v>9.3631621909545</v>
      </c>
      <c r="T69" s="20" t="n">
        <v>10.008340010793</v>
      </c>
      <c r="U69" s="20" t="n">
        <v>9.81647868476391</v>
      </c>
      <c r="V69" s="20" t="n">
        <v>9.92464535270864</v>
      </c>
      <c r="W69" s="20" t="n">
        <v>9.45025897814159</v>
      </c>
      <c r="X69" s="20" t="s">
        <v>20</v>
      </c>
      <c r="Y69" s="20" t="n">
        <v>11.6963747189371</v>
      </c>
      <c r="Z69" s="21" t="s">
        <v>20</v>
      </c>
      <c r="AA69" s="20" t="n">
        <v>11.6113649469902</v>
      </c>
      <c r="AB69" s="20" t="n">
        <v>39.3848211300568</v>
      </c>
      <c r="AC69" s="20" t="n">
        <v>23.5671128617685</v>
      </c>
      <c r="AD69" s="20" t="n">
        <v>13.2733807905696</v>
      </c>
      <c r="AE69" s="20" t="n">
        <v>10.7700693795917</v>
      </c>
      <c r="AF69" s="20" t="n">
        <v>10.1779039394241</v>
      </c>
      <c r="AG69" s="20" t="n">
        <v>9.2181406902677</v>
      </c>
      <c r="AH69" s="20" t="n">
        <v>9.58056486177919</v>
      </c>
      <c r="AI69" s="20" t="n">
        <v>8.40920807314984</v>
      </c>
      <c r="AJ69" s="20" t="n">
        <v>7.70982224439297</v>
      </c>
      <c r="AK69" s="20" t="s">
        <v>20</v>
      </c>
      <c r="AL69" s="20" t="n">
        <v>10.7364404216209</v>
      </c>
      <c r="AM69" s="21" t="s">
        <v>20</v>
      </c>
      <c r="AN69" s="20" t="n">
        <v>10.6633085324337</v>
      </c>
    </row>
    <row r="70" s="17" customFormat="true" ht="12.75" hidden="false" customHeight="false" outlineLevel="0" collapsed="false">
      <c r="A70" s="30" t="s">
        <v>87</v>
      </c>
      <c r="B70" s="15" t="n">
        <v>41.788823983247</v>
      </c>
      <c r="C70" s="15" t="n">
        <v>25.6783428398081</v>
      </c>
      <c r="D70" s="15" t="n">
        <v>13.6380035331293</v>
      </c>
      <c r="E70" s="15" t="n">
        <v>10.3647396145896</v>
      </c>
      <c r="F70" s="15" t="n">
        <v>10.8026117219502</v>
      </c>
      <c r="G70" s="15" t="n">
        <v>10.582218991429</v>
      </c>
      <c r="H70" s="15" t="n">
        <v>11.1164509231281</v>
      </c>
      <c r="I70" s="15" t="n">
        <v>10.1971878904723</v>
      </c>
      <c r="J70" s="15" t="n">
        <v>9.81158181744191</v>
      </c>
      <c r="K70" s="28" t="s">
        <v>62</v>
      </c>
      <c r="L70" s="15" t="n">
        <v>11.8805753285621</v>
      </c>
      <c r="M70" s="16" t="s">
        <v>20</v>
      </c>
      <c r="N70" s="15" t="n">
        <v>11.7940476048012</v>
      </c>
      <c r="O70" s="15" t="n">
        <v>48.0162095938177</v>
      </c>
      <c r="P70" s="15" t="n">
        <v>27.5238057866374</v>
      </c>
      <c r="Q70" s="15" t="n">
        <v>14.3042606792814</v>
      </c>
      <c r="R70" s="15" t="n">
        <v>9.54933610595033</v>
      </c>
      <c r="S70" s="15" t="n">
        <v>10.4344549448569</v>
      </c>
      <c r="T70" s="15" t="n">
        <v>11.1911940718261</v>
      </c>
      <c r="U70" s="15" t="n">
        <v>10.8056521992653</v>
      </c>
      <c r="V70" s="15" t="n">
        <v>11.0482481453553</v>
      </c>
      <c r="W70" s="15" t="n">
        <v>11.7276685889137</v>
      </c>
      <c r="X70" s="15" t="s">
        <v>62</v>
      </c>
      <c r="Y70" s="15" t="n">
        <v>12.359867649722</v>
      </c>
      <c r="Z70" s="16" t="s">
        <v>20</v>
      </c>
      <c r="AA70" s="15" t="n">
        <v>12.2602693947752</v>
      </c>
      <c r="AB70" s="15" t="n">
        <v>33.0148619957537</v>
      </c>
      <c r="AC70" s="15" t="n">
        <v>23.2045360933159</v>
      </c>
      <c r="AD70" s="15" t="n">
        <v>12.7769301335159</v>
      </c>
      <c r="AE70" s="15" t="n">
        <v>11.5227582645462</v>
      </c>
      <c r="AF70" s="15" t="n">
        <v>11.2787876433422</v>
      </c>
      <c r="AG70" s="15" t="n">
        <v>9.93049528235854</v>
      </c>
      <c r="AH70" s="15" t="n">
        <v>11.4279370347431</v>
      </c>
      <c r="AI70" s="15" t="n">
        <v>9.40931923124922</v>
      </c>
      <c r="AJ70" s="15" t="n">
        <v>7.90001445400014</v>
      </c>
      <c r="AK70" s="15" t="s">
        <v>62</v>
      </c>
      <c r="AL70" s="15" t="n">
        <v>11.3252530280318</v>
      </c>
      <c r="AM70" s="16" t="s">
        <v>20</v>
      </c>
      <c r="AN70" s="15" t="n">
        <v>11.2529862554683</v>
      </c>
    </row>
    <row r="71" s="17" customFormat="true" ht="12.75" hidden="false" customHeight="false" outlineLevel="0" collapsed="false">
      <c r="A71" s="29" t="s">
        <v>88</v>
      </c>
      <c r="B71" s="15" t="n">
        <v>38.8594632768362</v>
      </c>
      <c r="C71" s="15" t="n">
        <v>23.1534274730712</v>
      </c>
      <c r="D71" s="15" t="n">
        <v>12.3984289213616</v>
      </c>
      <c r="E71" s="15" t="n">
        <v>9.18230761388265</v>
      </c>
      <c r="F71" s="15" t="n">
        <v>9.88994853277197</v>
      </c>
      <c r="G71" s="15" t="n">
        <v>10.1941868024436</v>
      </c>
      <c r="H71" s="15" t="n">
        <v>10.4785216865102</v>
      </c>
      <c r="I71" s="15" t="n">
        <v>9.18760293215358</v>
      </c>
      <c r="J71" s="15" t="n">
        <v>10.2310812407879</v>
      </c>
      <c r="K71" s="28" t="s">
        <v>62</v>
      </c>
      <c r="L71" s="15" t="n">
        <v>10.9783555369182</v>
      </c>
      <c r="M71" s="16" t="s">
        <v>20</v>
      </c>
      <c r="N71" s="15" t="n">
        <v>10.8932309012428</v>
      </c>
      <c r="O71" s="15" t="n">
        <v>36.7439176843927</v>
      </c>
      <c r="P71" s="15" t="n">
        <v>24.1441212978658</v>
      </c>
      <c r="Q71" s="15" t="n">
        <v>12.2766145788965</v>
      </c>
      <c r="R71" s="15" t="n">
        <v>8.11217510259918</v>
      </c>
      <c r="S71" s="15" t="n">
        <v>9.27769263220852</v>
      </c>
      <c r="T71" s="15" t="n">
        <v>10.1354403975738</v>
      </c>
      <c r="U71" s="15" t="n">
        <v>10.8445391100136</v>
      </c>
      <c r="V71" s="15" t="n">
        <v>8.8643855293639</v>
      </c>
      <c r="W71" s="15" t="n">
        <v>11.1161790286591</v>
      </c>
      <c r="X71" s="15" t="s">
        <v>62</v>
      </c>
      <c r="Y71" s="15" t="n">
        <v>10.9013311890328</v>
      </c>
      <c r="Z71" s="16" t="s">
        <v>20</v>
      </c>
      <c r="AA71" s="15" t="n">
        <v>10.8094639588984</v>
      </c>
      <c r="AB71" s="15" t="n">
        <v>42.2026699029126</v>
      </c>
      <c r="AC71" s="15" t="n">
        <v>21.8383473300025</v>
      </c>
      <c r="AD71" s="15" t="n">
        <v>12.5599925331709</v>
      </c>
      <c r="AE71" s="15" t="n">
        <v>10.7159432814801</v>
      </c>
      <c r="AF71" s="15" t="n">
        <v>10.6728395693991</v>
      </c>
      <c r="AG71" s="15" t="n">
        <v>10.2569188207655</v>
      </c>
      <c r="AH71" s="15" t="n">
        <v>10.1142482249405</v>
      </c>
      <c r="AI71" s="15" t="n">
        <v>9.49336014674056</v>
      </c>
      <c r="AJ71" s="15" t="n">
        <v>9.35070364901169</v>
      </c>
      <c r="AK71" s="15" t="s">
        <v>62</v>
      </c>
      <c r="AL71" s="15" t="n">
        <v>11.0677783893584</v>
      </c>
      <c r="AM71" s="16" t="s">
        <v>20</v>
      </c>
      <c r="AN71" s="15" t="n">
        <v>10.9905800592462</v>
      </c>
    </row>
    <row r="72" s="17" customFormat="true" ht="12.75" hidden="false" customHeight="false" outlineLevel="0" collapsed="false">
      <c r="A72" s="29" t="s">
        <v>89</v>
      </c>
      <c r="B72" s="15" t="n">
        <v>45.4921095432766</v>
      </c>
      <c r="C72" s="15" t="n">
        <v>24.7535293431338</v>
      </c>
      <c r="D72" s="15" t="n">
        <v>11.4788469867757</v>
      </c>
      <c r="E72" s="15" t="n">
        <v>8.97056829419138</v>
      </c>
      <c r="F72" s="15" t="n">
        <v>9.32146047441974</v>
      </c>
      <c r="G72" s="15" t="n">
        <v>9.65359545401032</v>
      </c>
      <c r="H72" s="15" t="n">
        <v>10.0960654981369</v>
      </c>
      <c r="I72" s="15" t="n">
        <v>9.4344698129953</v>
      </c>
      <c r="J72" s="15" t="n">
        <v>9.73730712397122</v>
      </c>
      <c r="K72" s="28" t="s">
        <v>62</v>
      </c>
      <c r="L72" s="15" t="n">
        <v>10.8172755490183</v>
      </c>
      <c r="M72" s="16" t="s">
        <v>20</v>
      </c>
      <c r="N72" s="15" t="n">
        <v>10.7268625146886</v>
      </c>
      <c r="O72" s="15" t="n">
        <v>43.001733102253</v>
      </c>
      <c r="P72" s="15" t="n">
        <v>25.9098471456795</v>
      </c>
      <c r="Q72" s="15" t="n">
        <v>10.4091210433467</v>
      </c>
      <c r="R72" s="15" t="n">
        <v>8.28821289358691</v>
      </c>
      <c r="S72" s="15" t="n">
        <v>8.89755573801554</v>
      </c>
      <c r="T72" s="15" t="n">
        <v>9.75989328590485</v>
      </c>
      <c r="U72" s="15" t="n">
        <v>9.27019628400023</v>
      </c>
      <c r="V72" s="15" t="n">
        <v>9.51803698515215</v>
      </c>
      <c r="W72" s="15" t="n">
        <v>11.1286312086846</v>
      </c>
      <c r="X72" s="15" t="s">
        <v>62</v>
      </c>
      <c r="Y72" s="15" t="n">
        <v>10.7003949258018</v>
      </c>
      <c r="Z72" s="16" t="s">
        <v>20</v>
      </c>
      <c r="AA72" s="15" t="n">
        <v>10.6041889152845</v>
      </c>
      <c r="AB72" s="15" t="n">
        <v>49.8077847188852</v>
      </c>
      <c r="AC72" s="15" t="n">
        <v>23.2757475083056</v>
      </c>
      <c r="AD72" s="15" t="n">
        <v>12.9285630927071</v>
      </c>
      <c r="AE72" s="15" t="n">
        <v>9.94779559037637</v>
      </c>
      <c r="AF72" s="15" t="n">
        <v>9.86949096030974</v>
      </c>
      <c r="AG72" s="15" t="n">
        <v>9.5408907518815</v>
      </c>
      <c r="AH72" s="15" t="n">
        <v>10.9335013189496</v>
      </c>
      <c r="AI72" s="15" t="n">
        <v>9.35444813868122</v>
      </c>
      <c r="AJ72" s="15" t="n">
        <v>8.31113833697331</v>
      </c>
      <c r="AK72" s="15" t="s">
        <v>62</v>
      </c>
      <c r="AL72" s="15" t="n">
        <v>10.9538523233216</v>
      </c>
      <c r="AM72" s="16" t="s">
        <v>20</v>
      </c>
      <c r="AN72" s="15" t="n">
        <v>10.8703878420073</v>
      </c>
    </row>
    <row r="73" s="17" customFormat="true" ht="12.75" hidden="false" customHeight="false" outlineLevel="0" collapsed="false">
      <c r="A73" s="29" t="s">
        <v>90</v>
      </c>
      <c r="B73" s="15" t="n">
        <v>45.4704704704705</v>
      </c>
      <c r="C73" s="15" t="n">
        <v>25.2934842158956</v>
      </c>
      <c r="D73" s="15" t="n">
        <v>12.6465511854458</v>
      </c>
      <c r="E73" s="15" t="n">
        <v>8.29259154566788</v>
      </c>
      <c r="F73" s="15" t="n">
        <v>9.55494153781103</v>
      </c>
      <c r="G73" s="15" t="n">
        <v>9.20928220397448</v>
      </c>
      <c r="H73" s="15" t="n">
        <v>9.45223338193314</v>
      </c>
      <c r="I73" s="15" t="n">
        <v>9.66691926826683</v>
      </c>
      <c r="J73" s="15" t="n">
        <v>10.0604929100057</v>
      </c>
      <c r="K73" s="28" t="s">
        <v>62</v>
      </c>
      <c r="L73" s="15" t="n">
        <v>10.7972635720089</v>
      </c>
      <c r="M73" s="16" t="s">
        <v>20</v>
      </c>
      <c r="N73" s="15" t="n">
        <v>10.7142470416256</v>
      </c>
      <c r="O73" s="15" t="n">
        <v>43.8804841149773</v>
      </c>
      <c r="P73" s="15" t="n">
        <v>25.0676284941389</v>
      </c>
      <c r="Q73" s="15" t="n">
        <v>13.0125467918211</v>
      </c>
      <c r="R73" s="15" t="n">
        <v>7.46904374548084</v>
      </c>
      <c r="S73" s="15" t="n">
        <v>9.85585900874666</v>
      </c>
      <c r="T73" s="15" t="n">
        <v>9.33699676699864</v>
      </c>
      <c r="U73" s="15" t="n">
        <v>8.57313551727571</v>
      </c>
      <c r="V73" s="15" t="n">
        <v>9.16883526854914</v>
      </c>
      <c r="W73" s="15" t="n">
        <v>10.5328716168495</v>
      </c>
      <c r="X73" s="15" t="s">
        <v>62</v>
      </c>
      <c r="Y73" s="15" t="n">
        <v>10.7187814369087</v>
      </c>
      <c r="Z73" s="16" t="s">
        <v>20</v>
      </c>
      <c r="AA73" s="15" t="n">
        <v>10.6195492276978</v>
      </c>
      <c r="AB73" s="15" t="n">
        <v>48.594674556213</v>
      </c>
      <c r="AC73" s="15" t="n">
        <v>25.5691622133248</v>
      </c>
      <c r="AD73" s="15" t="n">
        <v>12.1559193471924</v>
      </c>
      <c r="AE73" s="15" t="n">
        <v>9.48844038503341</v>
      </c>
      <c r="AF73" s="15" t="n">
        <v>9.16860864754304</v>
      </c>
      <c r="AG73" s="15" t="n">
        <v>9.07285396670463</v>
      </c>
      <c r="AH73" s="15" t="n">
        <v>10.3197937220436</v>
      </c>
      <c r="AI73" s="15" t="n">
        <v>10.1361527228638</v>
      </c>
      <c r="AJ73" s="15" t="n">
        <v>9.57665091237516</v>
      </c>
      <c r="AK73" s="15" t="s">
        <v>62</v>
      </c>
      <c r="AL73" s="15" t="n">
        <v>10.8884924431233</v>
      </c>
      <c r="AM73" s="16" t="s">
        <v>20</v>
      </c>
      <c r="AN73" s="15" t="n">
        <v>10.8243212969186</v>
      </c>
    </row>
    <row r="74" s="22" customFormat="true" ht="11.25" hidden="false" customHeight="false" outlineLevel="0" collapsed="false">
      <c r="A74" s="27" t="s">
        <v>91</v>
      </c>
      <c r="B74" s="20" t="n">
        <v>43.1756305542713</v>
      </c>
      <c r="C74" s="20" t="n">
        <v>24.725173953565</v>
      </c>
      <c r="D74" s="20" t="n">
        <v>12.5504774926646</v>
      </c>
      <c r="E74" s="20" t="n">
        <v>9.20268812743715</v>
      </c>
      <c r="F74" s="20" t="n">
        <v>9.88294191709371</v>
      </c>
      <c r="G74" s="20" t="n">
        <v>9.90463920948826</v>
      </c>
      <c r="H74" s="20" t="n">
        <v>10.2895381317142</v>
      </c>
      <c r="I74" s="20" t="n">
        <v>9.62008522234905</v>
      </c>
      <c r="J74" s="20" t="n">
        <v>9.96041136790888</v>
      </c>
      <c r="K74" s="20" t="s">
        <v>20</v>
      </c>
      <c r="L74" s="20" t="n">
        <v>11.1155078585363</v>
      </c>
      <c r="M74" s="21" t="s">
        <v>20</v>
      </c>
      <c r="N74" s="20" t="n">
        <v>11.0290414201183</v>
      </c>
      <c r="O74" s="20" t="n">
        <v>42.9957250904308</v>
      </c>
      <c r="P74" s="20" t="n">
        <v>25.6766904801462</v>
      </c>
      <c r="Q74" s="20" t="n">
        <v>12.5077696679607</v>
      </c>
      <c r="R74" s="20" t="n">
        <v>8.35210823354474</v>
      </c>
      <c r="S74" s="20" t="n">
        <v>9.61059620971089</v>
      </c>
      <c r="T74" s="20" t="n">
        <v>10.0987907700919</v>
      </c>
      <c r="U74" s="20" t="n">
        <v>9.88029692935601</v>
      </c>
      <c r="V74" s="20" t="n">
        <v>9.64058189938264</v>
      </c>
      <c r="W74" s="20" t="n">
        <v>11.1179071967613</v>
      </c>
      <c r="X74" s="20" t="s">
        <v>20</v>
      </c>
      <c r="Y74" s="20" t="n">
        <v>11.1650026351298</v>
      </c>
      <c r="Z74" s="21" t="s">
        <v>20</v>
      </c>
      <c r="AA74" s="20" t="n">
        <v>11.0681094115783</v>
      </c>
      <c r="AB74" s="20" t="n">
        <v>43.4752841298097</v>
      </c>
      <c r="AC74" s="20" t="n">
        <v>23.4973520489485</v>
      </c>
      <c r="AD74" s="20" t="n">
        <v>12.6071269707903</v>
      </c>
      <c r="AE74" s="20" t="n">
        <v>10.4226751654104</v>
      </c>
      <c r="AF74" s="20" t="n">
        <v>10.2334866170635</v>
      </c>
      <c r="AG74" s="20" t="n">
        <v>9.69758306602398</v>
      </c>
      <c r="AH74" s="20" t="n">
        <v>10.6985712553632</v>
      </c>
      <c r="AI74" s="20" t="n">
        <v>9.6007586166857</v>
      </c>
      <c r="AJ74" s="20" t="n">
        <v>8.79076902554525</v>
      </c>
      <c r="AK74" s="20" t="s">
        <v>20</v>
      </c>
      <c r="AL74" s="20" t="n">
        <v>11.0579210674891</v>
      </c>
      <c r="AM74" s="21" t="s">
        <v>20</v>
      </c>
      <c r="AN74" s="20" t="n">
        <v>10.9835696140293</v>
      </c>
    </row>
    <row r="75" s="17" customFormat="true" ht="12.75" hidden="false" customHeight="false" outlineLevel="0" collapsed="false">
      <c r="A75" s="17" t="s">
        <v>92</v>
      </c>
      <c r="B75" s="15" t="n">
        <v>48.9940683666606</v>
      </c>
      <c r="C75" s="15" t="n">
        <v>27.0731058591078</v>
      </c>
      <c r="D75" s="15" t="n">
        <v>13.9668255562918</v>
      </c>
      <c r="E75" s="15" t="n">
        <v>10.5341971041443</v>
      </c>
      <c r="F75" s="15" t="n">
        <v>10.707017439074</v>
      </c>
      <c r="G75" s="15" t="n">
        <v>9.45115407878563</v>
      </c>
      <c r="H75" s="15" t="n">
        <v>11.1555358209424</v>
      </c>
      <c r="I75" s="15" t="n">
        <v>10.9605940500253</v>
      </c>
      <c r="J75" s="15" t="n">
        <v>10.8640545129796</v>
      </c>
      <c r="K75" s="28" t="s">
        <v>62</v>
      </c>
      <c r="L75" s="15" t="n">
        <v>12.0201731052526</v>
      </c>
      <c r="M75" s="16" t="s">
        <v>20</v>
      </c>
      <c r="N75" s="15" t="n">
        <v>11.9414248431654</v>
      </c>
      <c r="O75" s="15" t="n">
        <v>49.7327224131348</v>
      </c>
      <c r="P75" s="15" t="n">
        <v>28.2878498661017</v>
      </c>
      <c r="Q75" s="15" t="n">
        <v>14.5171965049266</v>
      </c>
      <c r="R75" s="15" t="n">
        <v>10.08498131778</v>
      </c>
      <c r="S75" s="15" t="n">
        <v>10.7039273271192</v>
      </c>
      <c r="T75" s="15" t="n">
        <v>10.5274246345321</v>
      </c>
      <c r="U75" s="15" t="n">
        <v>11.5268749631783</v>
      </c>
      <c r="V75" s="15" t="n">
        <v>10.8462270984755</v>
      </c>
      <c r="W75" s="15" t="n">
        <v>11.3233447872909</v>
      </c>
      <c r="X75" s="15" t="s">
        <v>62</v>
      </c>
      <c r="Y75" s="15" t="n">
        <v>12.4029933174281</v>
      </c>
      <c r="Z75" s="16" t="s">
        <v>20</v>
      </c>
      <c r="AA75" s="15" t="n">
        <v>12.3077935582378</v>
      </c>
      <c r="AB75" s="15" t="n">
        <v>47.6773864216437</v>
      </c>
      <c r="AC75" s="15" t="n">
        <v>25.6264511780028</v>
      </c>
      <c r="AD75" s="15" t="n">
        <v>13.2225462590507</v>
      </c>
      <c r="AE75" s="15" t="n">
        <v>11.1845468788653</v>
      </c>
      <c r="AF75" s="15" t="n">
        <v>10.7109349190618</v>
      </c>
      <c r="AG75" s="15" t="n">
        <v>8.29916032024995</v>
      </c>
      <c r="AH75" s="15" t="n">
        <v>10.7838550778194</v>
      </c>
      <c r="AI75" s="15" t="n">
        <v>11.067926929298</v>
      </c>
      <c r="AJ75" s="15" t="n">
        <v>10.3917627088359</v>
      </c>
      <c r="AK75" s="15" t="s">
        <v>62</v>
      </c>
      <c r="AL75" s="15" t="n">
        <v>11.5763952664046</v>
      </c>
      <c r="AM75" s="16" t="s">
        <v>20</v>
      </c>
      <c r="AN75" s="15" t="n">
        <v>11.515943624079</v>
      </c>
    </row>
    <row r="76" s="17" customFormat="true" ht="12.75" hidden="false" customHeight="false" outlineLevel="0" collapsed="false">
      <c r="A76" s="17" t="s">
        <v>93</v>
      </c>
      <c r="B76" s="15" t="n">
        <v>52.0335249556762</v>
      </c>
      <c r="C76" s="15" t="n">
        <v>26.5078335792973</v>
      </c>
      <c r="D76" s="15" t="n">
        <v>13.8948311562485</v>
      </c>
      <c r="E76" s="15" t="n">
        <v>10.236501862684</v>
      </c>
      <c r="F76" s="15" t="n">
        <v>9.80928431931698</v>
      </c>
      <c r="G76" s="15" t="n">
        <v>7.9088887283121</v>
      </c>
      <c r="H76" s="15" t="n">
        <v>8.75704851385186</v>
      </c>
      <c r="I76" s="15" t="n">
        <v>10.3120669281292</v>
      </c>
      <c r="J76" s="15" t="n">
        <v>9.16693966430925</v>
      </c>
      <c r="K76" s="28" t="s">
        <v>62</v>
      </c>
      <c r="L76" s="15" t="n">
        <v>11.0608117488619</v>
      </c>
      <c r="M76" s="16" t="s">
        <v>20</v>
      </c>
      <c r="N76" s="15" t="n">
        <v>10.9978806651451</v>
      </c>
      <c r="O76" s="15" t="n">
        <v>60.5146333442946</v>
      </c>
      <c r="P76" s="15" t="n">
        <v>27.5527480672075</v>
      </c>
      <c r="Q76" s="15" t="n">
        <v>15.0172302997734</v>
      </c>
      <c r="R76" s="15" t="n">
        <v>10.4768548564632</v>
      </c>
      <c r="S76" s="15" t="n">
        <v>9.80890571480079</v>
      </c>
      <c r="T76" s="15" t="n">
        <v>8.09518628471952</v>
      </c>
      <c r="U76" s="15" t="n">
        <v>8.60351899413501</v>
      </c>
      <c r="V76" s="15" t="n">
        <v>11.1273810009381</v>
      </c>
      <c r="W76" s="15" t="n">
        <v>9.52066541258155</v>
      </c>
      <c r="X76" s="15" t="s">
        <v>62</v>
      </c>
      <c r="Y76" s="15" t="n">
        <v>11.6239810275684</v>
      </c>
      <c r="Z76" s="16" t="s">
        <v>20</v>
      </c>
      <c r="AA76" s="15" t="n">
        <v>11.5327673582536</v>
      </c>
      <c r="AB76" s="15" t="n">
        <v>36.0365948209025</v>
      </c>
      <c r="AC76" s="15" t="n">
        <v>25.2403806508007</v>
      </c>
      <c r="AD76" s="15" t="n">
        <v>12.4050771855947</v>
      </c>
      <c r="AE76" s="15" t="n">
        <v>9.8911931783175</v>
      </c>
      <c r="AF76" s="15" t="n">
        <v>9.80976467282268</v>
      </c>
      <c r="AG76" s="15" t="n">
        <v>7.70983492211114</v>
      </c>
      <c r="AH76" s="15" t="n">
        <v>8.91283550978822</v>
      </c>
      <c r="AI76" s="15" t="n">
        <v>9.55568505176485</v>
      </c>
      <c r="AJ76" s="15" t="n">
        <v>8.79040243298677</v>
      </c>
      <c r="AK76" s="15" t="s">
        <v>62</v>
      </c>
      <c r="AL76" s="15" t="n">
        <v>10.4069800203163</v>
      </c>
      <c r="AM76" s="16" t="s">
        <v>20</v>
      </c>
      <c r="AN76" s="15" t="n">
        <v>10.3757997078233</v>
      </c>
    </row>
    <row r="77" s="17" customFormat="true" ht="12.75" hidden="false" customHeight="false" outlineLevel="0" collapsed="false">
      <c r="A77" s="17" t="s">
        <v>94</v>
      </c>
      <c r="B77" s="15" t="n">
        <v>55.3104217275298</v>
      </c>
      <c r="C77" s="15" t="n">
        <v>26.791793585379</v>
      </c>
      <c r="D77" s="15" t="n">
        <v>13.5126193106979</v>
      </c>
      <c r="E77" s="15" t="n">
        <v>9.55525390575598</v>
      </c>
      <c r="F77" s="15" t="n">
        <v>9.04275379464126</v>
      </c>
      <c r="G77" s="15" t="n">
        <v>8.07580554648846</v>
      </c>
      <c r="H77" s="15" t="n">
        <v>7.9286602624171</v>
      </c>
      <c r="I77" s="15" t="n">
        <v>8.37318932232073</v>
      </c>
      <c r="J77" s="15" t="n">
        <v>7.77004945699498</v>
      </c>
      <c r="K77" s="28" t="s">
        <v>62</v>
      </c>
      <c r="L77" s="15" t="n">
        <v>10.5288220435001</v>
      </c>
      <c r="M77" s="16" t="s">
        <v>20</v>
      </c>
      <c r="N77" s="15" t="n">
        <v>10.467658872736</v>
      </c>
      <c r="O77" s="15" t="n">
        <v>58.924704572171</v>
      </c>
      <c r="P77" s="15" t="n">
        <v>26.8131311532496</v>
      </c>
      <c r="Q77" s="15" t="n">
        <v>14.4959997630586</v>
      </c>
      <c r="R77" s="15" t="n">
        <v>9.58315526859862</v>
      </c>
      <c r="S77" s="15" t="n">
        <v>9.06011507750718</v>
      </c>
      <c r="T77" s="15" t="n">
        <v>8.25926360587287</v>
      </c>
      <c r="U77" s="15" t="n">
        <v>7.18740147792721</v>
      </c>
      <c r="V77" s="15" t="n">
        <v>9.05826342863199</v>
      </c>
      <c r="W77" s="15" t="n">
        <v>7.81799489217262</v>
      </c>
      <c r="X77" s="15" t="s">
        <v>62</v>
      </c>
      <c r="Y77" s="15" t="n">
        <v>10.8410492824579</v>
      </c>
      <c r="Z77" s="16" t="s">
        <v>20</v>
      </c>
      <c r="AA77" s="15" t="n">
        <v>10.7583384155507</v>
      </c>
      <c r="AB77" s="15" t="n">
        <v>48.7873030065944</v>
      </c>
      <c r="AC77" s="15" t="n">
        <v>26.7663135929597</v>
      </c>
      <c r="AD77" s="15" t="n">
        <v>12.2505511631443</v>
      </c>
      <c r="AE77" s="15" t="n">
        <v>9.51608915405786</v>
      </c>
      <c r="AF77" s="15" t="n">
        <v>9.02093977774733</v>
      </c>
      <c r="AG77" s="15" t="n">
        <v>7.87654345835304</v>
      </c>
      <c r="AH77" s="15" t="n">
        <v>8.66523780597294</v>
      </c>
      <c r="AI77" s="15" t="n">
        <v>7.73806149788193</v>
      </c>
      <c r="AJ77" s="15" t="n">
        <v>7.71768749888685</v>
      </c>
      <c r="AK77" s="15" t="s">
        <v>62</v>
      </c>
      <c r="AL77" s="15" t="n">
        <v>10.1681157563608</v>
      </c>
      <c r="AM77" s="16" t="s">
        <v>20</v>
      </c>
      <c r="AN77" s="15" t="n">
        <v>10.1315652238695</v>
      </c>
    </row>
    <row r="78" s="17" customFormat="true" ht="12.75" hidden="false" customHeight="false" outlineLevel="0" collapsed="false">
      <c r="A78" s="17" t="s">
        <v>95</v>
      </c>
      <c r="B78" s="15" t="n">
        <v>49.2954137842685</v>
      </c>
      <c r="C78" s="15" t="n">
        <v>25.4907206719046</v>
      </c>
      <c r="D78" s="15" t="n">
        <v>13.9359441089203</v>
      </c>
      <c r="E78" s="15" t="n">
        <v>9.80462817575742</v>
      </c>
      <c r="F78" s="15" t="n">
        <v>9.49702023501488</v>
      </c>
      <c r="G78" s="15" t="n">
        <v>8.57976525602959</v>
      </c>
      <c r="H78" s="15" t="n">
        <v>8.47334357070854</v>
      </c>
      <c r="I78" s="15" t="n">
        <v>8.41387447380788</v>
      </c>
      <c r="J78" s="15" t="n">
        <v>7.61557429344921</v>
      </c>
      <c r="K78" s="28" t="s">
        <v>62</v>
      </c>
      <c r="L78" s="15" t="n">
        <v>10.6935875821065</v>
      </c>
      <c r="M78" s="16" t="s">
        <v>20</v>
      </c>
      <c r="N78" s="15" t="n">
        <v>10.6252500468296</v>
      </c>
      <c r="O78" s="15" t="n">
        <v>44.1781787425994</v>
      </c>
      <c r="P78" s="15" t="n">
        <v>25.4435090508364</v>
      </c>
      <c r="Q78" s="15" t="n">
        <v>14.5722427742188</v>
      </c>
      <c r="R78" s="15" t="n">
        <v>10.0965863009659</v>
      </c>
      <c r="S78" s="15" t="n">
        <v>9.22832302188338</v>
      </c>
      <c r="T78" s="15" t="n">
        <v>8.54941513892183</v>
      </c>
      <c r="U78" s="15" t="n">
        <v>7.96117962869103</v>
      </c>
      <c r="V78" s="15" t="n">
        <v>8.85028057616616</v>
      </c>
      <c r="W78" s="15" t="n">
        <v>7.86726338850427</v>
      </c>
      <c r="X78" s="15" t="s">
        <v>62</v>
      </c>
      <c r="Y78" s="15" t="n">
        <v>10.8766613577164</v>
      </c>
      <c r="Z78" s="16" t="s">
        <v>20</v>
      </c>
      <c r="AA78" s="15" t="n">
        <v>10.7863314700158</v>
      </c>
      <c r="AB78" s="15" t="n">
        <v>57.155237785722</v>
      </c>
      <c r="AC78" s="15" t="n">
        <v>25.5506198826789</v>
      </c>
      <c r="AD78" s="15" t="n">
        <v>13.1269776023096</v>
      </c>
      <c r="AE78" s="15" t="n">
        <v>9.39838052360061</v>
      </c>
      <c r="AF78" s="15" t="n">
        <v>9.83905617642579</v>
      </c>
      <c r="AG78" s="15" t="n">
        <v>8.61284143931999</v>
      </c>
      <c r="AH78" s="15" t="n">
        <v>8.98971177850064</v>
      </c>
      <c r="AI78" s="15" t="n">
        <v>8.00752286208601</v>
      </c>
      <c r="AJ78" s="15" t="n">
        <v>7.33319014564016</v>
      </c>
      <c r="AK78" s="15" t="s">
        <v>62</v>
      </c>
      <c r="AL78" s="15" t="n">
        <v>10.4803431743629</v>
      </c>
      <c r="AM78" s="16" t="s">
        <v>20</v>
      </c>
      <c r="AN78" s="15" t="n">
        <v>10.4375522713956</v>
      </c>
    </row>
    <row r="79" s="22" customFormat="true" ht="11.25" hidden="false" customHeight="false" outlineLevel="0" collapsed="false">
      <c r="A79" s="22" t="s">
        <v>96</v>
      </c>
      <c r="B79" s="20" t="n">
        <v>51.6575644342244</v>
      </c>
      <c r="C79" s="20" t="n">
        <v>26.4461004615919</v>
      </c>
      <c r="D79" s="20" t="n">
        <v>13.8258541695324</v>
      </c>
      <c r="E79" s="20" t="n">
        <v>10.0337075417874</v>
      </c>
      <c r="F79" s="20" t="n">
        <v>9.75991686828315</v>
      </c>
      <c r="G79" s="20" t="n">
        <v>8.50105945005277</v>
      </c>
      <c r="H79" s="20" t="n">
        <v>9.06380555961623</v>
      </c>
      <c r="I79" s="20" t="n">
        <v>9.51768933112217</v>
      </c>
      <c r="J79" s="20" t="n">
        <v>8.84048438056008</v>
      </c>
      <c r="K79" s="20" t="s">
        <v>20</v>
      </c>
      <c r="L79" s="20" t="n">
        <v>11.070680355131</v>
      </c>
      <c r="M79" s="21" t="s">
        <v>20</v>
      </c>
      <c r="N79" s="20" t="n">
        <v>11.0030485607119</v>
      </c>
      <c r="O79" s="20" t="n">
        <v>53.5250603864734</v>
      </c>
      <c r="P79" s="20" t="n">
        <v>26.9633865935397</v>
      </c>
      <c r="Q79" s="20" t="n">
        <v>14.6496482291962</v>
      </c>
      <c r="R79" s="20" t="n">
        <v>10.0613142898363</v>
      </c>
      <c r="S79" s="20" t="n">
        <v>9.69506502724792</v>
      </c>
      <c r="T79" s="20" t="n">
        <v>8.85145919894667</v>
      </c>
      <c r="U79" s="20" t="n">
        <v>8.80025798426757</v>
      </c>
      <c r="V79" s="20" t="n">
        <v>9.97564818793869</v>
      </c>
      <c r="W79" s="20" t="n">
        <v>9.09658357954309</v>
      </c>
      <c r="X79" s="20" t="s">
        <v>20</v>
      </c>
      <c r="Y79" s="20" t="n">
        <v>11.430411330302</v>
      </c>
      <c r="Z79" s="21" t="s">
        <v>20</v>
      </c>
      <c r="AA79" s="20" t="n">
        <v>11.3409003379621</v>
      </c>
      <c r="AB79" s="20" t="n">
        <v>48.4133228429059</v>
      </c>
      <c r="AC79" s="20" t="n">
        <v>25.813661236956</v>
      </c>
      <c r="AD79" s="20" t="n">
        <v>12.7484163382125</v>
      </c>
      <c r="AE79" s="20" t="n">
        <v>9.99491998983998</v>
      </c>
      <c r="AF79" s="20" t="n">
        <v>9.84266122811834</v>
      </c>
      <c r="AG79" s="20" t="n">
        <v>8.12347820844735</v>
      </c>
      <c r="AH79" s="20" t="n">
        <v>9.328440197216</v>
      </c>
      <c r="AI79" s="20" t="n">
        <v>9.09090909090909</v>
      </c>
      <c r="AJ79" s="20" t="n">
        <v>8.56496922216005</v>
      </c>
      <c r="AK79" s="20" t="s">
        <v>20</v>
      </c>
      <c r="AL79" s="20" t="n">
        <v>10.6534340551505</v>
      </c>
      <c r="AM79" s="21" t="s">
        <v>20</v>
      </c>
      <c r="AN79" s="20" t="n">
        <v>10.6106651520254</v>
      </c>
    </row>
    <row r="80" s="17" customFormat="true" ht="12.75" hidden="false" customHeight="false" outlineLevel="0" collapsed="false">
      <c r="A80" s="31" t="s">
        <v>97</v>
      </c>
      <c r="B80" s="15" t="n">
        <v>52.8154979839644</v>
      </c>
      <c r="C80" s="15" t="n">
        <v>28.0794565883699</v>
      </c>
      <c r="D80" s="15" t="n">
        <v>14.3736400636456</v>
      </c>
      <c r="E80" s="15" t="n">
        <v>11.5187635008259</v>
      </c>
      <c r="F80" s="15" t="n">
        <v>9.4194938041187</v>
      </c>
      <c r="G80" s="15" t="n">
        <v>9.97369500687791</v>
      </c>
      <c r="H80" s="15" t="n">
        <v>9.6557928572098</v>
      </c>
      <c r="I80" s="15" t="n">
        <v>9.38590211017261</v>
      </c>
      <c r="J80" s="15" t="n">
        <v>8.92170658780011</v>
      </c>
      <c r="K80" s="28" t="s">
        <v>62</v>
      </c>
      <c r="L80" s="15" t="n">
        <v>11.6666261426303</v>
      </c>
      <c r="M80" s="16" t="s">
        <v>20</v>
      </c>
      <c r="N80" s="15" t="n">
        <v>11.6074286343581</v>
      </c>
      <c r="O80" s="15" t="n">
        <v>47.4119928400955</v>
      </c>
      <c r="P80" s="15" t="n">
        <v>27.956296983583</v>
      </c>
      <c r="Q80" s="15" t="n">
        <v>16.4426504706038</v>
      </c>
      <c r="R80" s="15" t="n">
        <v>12.2069707244158</v>
      </c>
      <c r="S80" s="15" t="n">
        <v>9.21775604018016</v>
      </c>
      <c r="T80" s="15" t="n">
        <v>10.5784016451655</v>
      </c>
      <c r="U80" s="15" t="n">
        <v>9.58533168582706</v>
      </c>
      <c r="V80" s="15" t="n">
        <v>10.4275584855481</v>
      </c>
      <c r="W80" s="15" t="n">
        <v>10.1671032060263</v>
      </c>
      <c r="X80" s="15" t="s">
        <v>62</v>
      </c>
      <c r="Y80" s="15" t="n">
        <v>12.3858951772544</v>
      </c>
      <c r="Z80" s="16" t="s">
        <v>20</v>
      </c>
      <c r="AA80" s="15" t="n">
        <v>12.3043574873754</v>
      </c>
      <c r="AB80" s="15" t="n">
        <v>61.672175296854</v>
      </c>
      <c r="AC80" s="15" t="n">
        <v>28.2370904155626</v>
      </c>
      <c r="AD80" s="15" t="n">
        <v>11.7228279781928</v>
      </c>
      <c r="AE80" s="15" t="n">
        <v>10.5649222684476</v>
      </c>
      <c r="AF80" s="15" t="n">
        <v>9.67359416777396</v>
      </c>
      <c r="AG80" s="15" t="n">
        <v>9.31587928625175</v>
      </c>
      <c r="AH80" s="15" t="n">
        <v>9.72598434623846</v>
      </c>
      <c r="AI80" s="15" t="n">
        <v>8.43313827953837</v>
      </c>
      <c r="AJ80" s="15" t="n">
        <v>7.49537093037321</v>
      </c>
      <c r="AK80" s="15" t="s">
        <v>62</v>
      </c>
      <c r="AL80" s="15" t="n">
        <v>10.8304400939926</v>
      </c>
      <c r="AM80" s="16" t="s">
        <v>20</v>
      </c>
      <c r="AN80" s="15" t="n">
        <v>10.7965306081067</v>
      </c>
    </row>
    <row r="81" s="17" customFormat="true" ht="12.75" hidden="false" customHeight="false" outlineLevel="0" collapsed="false">
      <c r="A81" s="31" t="s">
        <v>98</v>
      </c>
      <c r="B81" s="15" t="n">
        <v>54.7855566067487</v>
      </c>
      <c r="C81" s="15" t="n">
        <v>23.0266891770538</v>
      </c>
      <c r="D81" s="15" t="n">
        <v>11.2046819119634</v>
      </c>
      <c r="E81" s="15" t="n">
        <v>10.0552540839975</v>
      </c>
      <c r="F81" s="15" t="n">
        <v>8.25980969462031</v>
      </c>
      <c r="G81" s="15" t="n">
        <v>9.08277990773668</v>
      </c>
      <c r="H81" s="15" t="n">
        <v>8.65440765928625</v>
      </c>
      <c r="I81" s="15" t="n">
        <v>8.10528646261778</v>
      </c>
      <c r="J81" s="15" t="n">
        <v>8.86670334701146</v>
      </c>
      <c r="K81" s="28" t="s">
        <v>62</v>
      </c>
      <c r="L81" s="15" t="n">
        <v>10.2360820676435</v>
      </c>
      <c r="M81" s="16" t="s">
        <v>20</v>
      </c>
      <c r="N81" s="15" t="n">
        <v>10.1782468199908</v>
      </c>
      <c r="O81" s="15" t="n">
        <v>54.3572225320692</v>
      </c>
      <c r="P81" s="15" t="n">
        <v>21.7584964761159</v>
      </c>
      <c r="Q81" s="15" t="n">
        <v>11.7815025912561</v>
      </c>
      <c r="R81" s="15" t="n">
        <v>9.79594818350054</v>
      </c>
      <c r="S81" s="15" t="n">
        <v>7.85171632995152</v>
      </c>
      <c r="T81" s="15" t="n">
        <v>8.43261908923911</v>
      </c>
      <c r="U81" s="15" t="n">
        <v>7.95853438482809</v>
      </c>
      <c r="V81" s="15" t="n">
        <v>8.5726678956632</v>
      </c>
      <c r="W81" s="15" t="n">
        <v>9.50159033204866</v>
      </c>
      <c r="X81" s="15" t="s">
        <v>62</v>
      </c>
      <c r="Y81" s="15" t="n">
        <v>10.1414431358301</v>
      </c>
      <c r="Z81" s="16" t="s">
        <v>20</v>
      </c>
      <c r="AA81" s="15" t="n">
        <v>10.0637415840189</v>
      </c>
      <c r="AB81" s="15" t="n">
        <v>55.33381712627</v>
      </c>
      <c r="AC81" s="15" t="n">
        <v>24.7311918494506</v>
      </c>
      <c r="AD81" s="15" t="n">
        <v>10.463912312723</v>
      </c>
      <c r="AE81" s="15" t="n">
        <v>10.4139042880535</v>
      </c>
      <c r="AF81" s="15" t="n">
        <v>8.78904213160914</v>
      </c>
      <c r="AG81" s="15" t="n">
        <v>9.78872113321696</v>
      </c>
      <c r="AH81" s="15" t="n">
        <v>9.35356612047928</v>
      </c>
      <c r="AI81" s="15" t="n">
        <v>7.66160802309054</v>
      </c>
      <c r="AJ81" s="15" t="n">
        <v>8.15025723774489</v>
      </c>
      <c r="AK81" s="15" t="s">
        <v>62</v>
      </c>
      <c r="AL81" s="15" t="n">
        <v>10.3475078094064</v>
      </c>
      <c r="AM81" s="16" t="s">
        <v>20</v>
      </c>
      <c r="AN81" s="15" t="n">
        <v>10.313165218179</v>
      </c>
    </row>
    <row r="82" s="17" customFormat="true" ht="12.75" hidden="false" customHeight="false" outlineLevel="0" collapsed="false">
      <c r="A82" s="31" t="s">
        <v>99</v>
      </c>
      <c r="B82" s="15" t="n">
        <v>49.7363678836014</v>
      </c>
      <c r="C82" s="15" t="n">
        <v>24.5150235808094</v>
      </c>
      <c r="D82" s="15" t="n">
        <v>10.7536657078803</v>
      </c>
      <c r="E82" s="15" t="n">
        <v>9.05840521262396</v>
      </c>
      <c r="F82" s="15" t="n">
        <v>8.1928500690444</v>
      </c>
      <c r="G82" s="15" t="n">
        <v>8.260091557489</v>
      </c>
      <c r="H82" s="15" t="n">
        <v>7.60837397928427</v>
      </c>
      <c r="I82" s="15" t="n">
        <v>7.81372777941341</v>
      </c>
      <c r="J82" s="15" t="n">
        <v>8.62735951148683</v>
      </c>
      <c r="K82" s="28" t="s">
        <v>62</v>
      </c>
      <c r="L82" s="15" t="n">
        <v>9.89207683319609</v>
      </c>
      <c r="M82" s="16" t="s">
        <v>20</v>
      </c>
      <c r="N82" s="15" t="n">
        <v>9.8299961097508</v>
      </c>
      <c r="O82" s="15" t="n">
        <v>51.5222358004357</v>
      </c>
      <c r="P82" s="15" t="n">
        <v>23.226170462658</v>
      </c>
      <c r="Q82" s="15" t="n">
        <v>10.8772478615291</v>
      </c>
      <c r="R82" s="15" t="n">
        <v>8.60433266932271</v>
      </c>
      <c r="S82" s="15" t="n">
        <v>7.33706841691519</v>
      </c>
      <c r="T82" s="15" t="n">
        <v>7.76141148448292</v>
      </c>
      <c r="U82" s="15" t="n">
        <v>6.93968162292893</v>
      </c>
      <c r="V82" s="15" t="n">
        <v>8.32085080886759</v>
      </c>
      <c r="W82" s="15" t="n">
        <v>8.92325089926255</v>
      </c>
      <c r="X82" s="15" t="s">
        <v>62</v>
      </c>
      <c r="Y82" s="15" t="n">
        <v>9.7060021236675</v>
      </c>
      <c r="Z82" s="16" t="s">
        <v>20</v>
      </c>
      <c r="AA82" s="15" t="n">
        <v>9.63807982057865</v>
      </c>
      <c r="AB82" s="15" t="n">
        <v>46.7205024674742</v>
      </c>
      <c r="AC82" s="15" t="n">
        <v>26.2961106735718</v>
      </c>
      <c r="AD82" s="15" t="n">
        <v>10.5886388379342</v>
      </c>
      <c r="AE82" s="15" t="n">
        <v>9.67662702849206</v>
      </c>
      <c r="AF82" s="15" t="n">
        <v>9.27725511898174</v>
      </c>
      <c r="AG82" s="15" t="n">
        <v>8.80644445107181</v>
      </c>
      <c r="AH82" s="15" t="n">
        <v>8.29351283378948</v>
      </c>
      <c r="AI82" s="15" t="n">
        <v>7.33040143713145</v>
      </c>
      <c r="AJ82" s="15" t="n">
        <v>8.30162191751795</v>
      </c>
      <c r="AK82" s="15" t="s">
        <v>62</v>
      </c>
      <c r="AL82" s="15" t="n">
        <v>10.1127231377799</v>
      </c>
      <c r="AM82" s="16" t="s">
        <v>20</v>
      </c>
      <c r="AN82" s="15" t="n">
        <v>10.0578627811175</v>
      </c>
    </row>
    <row r="83" s="17" customFormat="true" ht="12.75" hidden="false" customHeight="false" outlineLevel="0" collapsed="false">
      <c r="A83" s="32" t="s">
        <v>100</v>
      </c>
      <c r="B83" s="15" t="n">
        <v>52.6133597078515</v>
      </c>
      <c r="C83" s="15" t="n">
        <v>21.5049491502402</v>
      </c>
      <c r="D83" s="15" t="n">
        <v>11.0680042002341</v>
      </c>
      <c r="E83" s="15" t="n">
        <v>7.75623566706531</v>
      </c>
      <c r="F83" s="15" t="n">
        <v>6.60191156181207</v>
      </c>
      <c r="G83" s="15" t="n">
        <v>8.39667333738455</v>
      </c>
      <c r="H83" s="15" t="n">
        <v>8.66135346151351</v>
      </c>
      <c r="I83" s="15" t="n">
        <v>6.98880111476552</v>
      </c>
      <c r="J83" s="15" t="n">
        <v>7.203896931545</v>
      </c>
      <c r="K83" s="28" t="s">
        <v>62</v>
      </c>
      <c r="L83" s="15" t="n">
        <v>9.18713692821567</v>
      </c>
      <c r="M83" s="16" t="s">
        <v>20</v>
      </c>
      <c r="N83" s="15" t="n">
        <v>9.12347815735132</v>
      </c>
      <c r="O83" s="15" t="n">
        <v>51.4468542952602</v>
      </c>
      <c r="P83" s="15" t="n">
        <v>19.7691189299215</v>
      </c>
      <c r="Q83" s="15" t="n">
        <v>10.4469233482649</v>
      </c>
      <c r="R83" s="15" t="n">
        <v>7.15733188555845</v>
      </c>
      <c r="S83" s="15" t="n">
        <v>5.77797554616156</v>
      </c>
      <c r="T83" s="15" t="n">
        <v>8.33913314773927</v>
      </c>
      <c r="U83" s="15" t="n">
        <v>8.20827845313411</v>
      </c>
      <c r="V83" s="15" t="n">
        <v>7.80861324985193</v>
      </c>
      <c r="W83" s="15" t="n">
        <v>7.49793125719014</v>
      </c>
      <c r="X83" s="15" t="s">
        <v>62</v>
      </c>
      <c r="Y83" s="15" t="n">
        <v>8.97440113922683</v>
      </c>
      <c r="Z83" s="16" t="s">
        <v>20</v>
      </c>
      <c r="AA83" s="15" t="n">
        <v>8.89992253869891</v>
      </c>
      <c r="AB83" s="15" t="n">
        <v>55.0121682697879</v>
      </c>
      <c r="AC83" s="15" t="n">
        <v>23.9407886147017</v>
      </c>
      <c r="AD83" s="15" t="n">
        <v>11.8823008717533</v>
      </c>
      <c r="AE83" s="15" t="n">
        <v>8.54381908671667</v>
      </c>
      <c r="AF83" s="15" t="n">
        <v>7.63018118949688</v>
      </c>
      <c r="AG83" s="15" t="n">
        <v>8.46129357816808</v>
      </c>
      <c r="AH83" s="15" t="n">
        <v>9.11588745229576</v>
      </c>
      <c r="AI83" s="15" t="n">
        <v>6.21862766528228</v>
      </c>
      <c r="AJ83" s="15" t="n">
        <v>6.88401342022519</v>
      </c>
      <c r="AK83" s="15" t="s">
        <v>62</v>
      </c>
      <c r="AL83" s="15" t="n">
        <v>9.43714045581843</v>
      </c>
      <c r="AM83" s="16" t="s">
        <v>20</v>
      </c>
      <c r="AN83" s="15" t="n">
        <v>9.38681385527451</v>
      </c>
    </row>
    <row r="84" s="22" customFormat="true" ht="11.25" hidden="false" customHeight="false" outlineLevel="0" collapsed="false">
      <c r="A84" s="33" t="s">
        <v>101</v>
      </c>
      <c r="B84" s="20" t="n">
        <v>52.3527131782946</v>
      </c>
      <c r="C84" s="20" t="n">
        <v>24.2595903320583</v>
      </c>
      <c r="D84" s="20" t="n">
        <v>11.8535358153758</v>
      </c>
      <c r="E84" s="20" t="n">
        <v>9.60656262789829</v>
      </c>
      <c r="F84" s="20" t="n">
        <v>8.10611175876054</v>
      </c>
      <c r="G84" s="20" t="n">
        <v>8.92407908707422</v>
      </c>
      <c r="H84" s="20" t="n">
        <v>8.63861004993438</v>
      </c>
      <c r="I84" s="20" t="n">
        <v>8.06968108165586</v>
      </c>
      <c r="J84" s="20" t="n">
        <v>8.40119191076341</v>
      </c>
      <c r="K84" s="20" t="s">
        <v>20</v>
      </c>
      <c r="L84" s="20" t="n">
        <v>10.2373797189506</v>
      </c>
      <c r="M84" s="21" t="s">
        <v>20</v>
      </c>
      <c r="N84" s="20" t="n">
        <v>10.1765429335524</v>
      </c>
      <c r="O84" s="20" t="n">
        <v>51.2766222443642</v>
      </c>
      <c r="P84" s="20" t="n">
        <v>23.1068253729094</v>
      </c>
      <c r="Q84" s="20" t="n">
        <v>12.3838951099684</v>
      </c>
      <c r="R84" s="20" t="n">
        <v>9.46796524101313</v>
      </c>
      <c r="S84" s="20" t="n">
        <v>7.5325349935573</v>
      </c>
      <c r="T84" s="20" t="n">
        <v>8.76881118199971</v>
      </c>
      <c r="U84" s="20" t="n">
        <v>8.15974632307276</v>
      </c>
      <c r="V84" s="20" t="n">
        <v>8.77016682359598</v>
      </c>
      <c r="W84" s="20" t="n">
        <v>9.02287954497984</v>
      </c>
      <c r="X84" s="20" t="s">
        <v>20</v>
      </c>
      <c r="Y84" s="20" t="n">
        <v>10.2872245603963</v>
      </c>
      <c r="Z84" s="21" t="s">
        <v>20</v>
      </c>
      <c r="AA84" s="20" t="n">
        <v>10.2113547704206</v>
      </c>
      <c r="AB84" s="20" t="n">
        <v>54.1264627386574</v>
      </c>
      <c r="AC84" s="20" t="n">
        <v>25.8184663281689</v>
      </c>
      <c r="AD84" s="20" t="n">
        <v>11.1625857002938</v>
      </c>
      <c r="AE84" s="20" t="n">
        <v>9.79560970486294</v>
      </c>
      <c r="AF84" s="20" t="n">
        <v>8.83323210689512</v>
      </c>
      <c r="AG84" s="20" t="n">
        <v>9.09483480065611</v>
      </c>
      <c r="AH84" s="20" t="n">
        <v>9.12094664454101</v>
      </c>
      <c r="AI84" s="20" t="n">
        <v>7.41184261135409</v>
      </c>
      <c r="AJ84" s="20" t="n">
        <v>7.70829693540656</v>
      </c>
      <c r="AK84" s="20" t="s">
        <v>20</v>
      </c>
      <c r="AL84" s="20" t="n">
        <v>10.1788967318198</v>
      </c>
      <c r="AM84" s="21" t="s">
        <v>20</v>
      </c>
      <c r="AN84" s="20" t="n">
        <v>10.1355227269302</v>
      </c>
    </row>
    <row r="85" s="17" customFormat="true" ht="12.75" hidden="false" customHeight="false" outlineLevel="0" collapsed="false">
      <c r="A85" s="31" t="s">
        <v>102</v>
      </c>
      <c r="B85" s="15" t="n">
        <v>42.2503454796712</v>
      </c>
      <c r="C85" s="15" t="n">
        <v>19.0397456922243</v>
      </c>
      <c r="D85" s="15" t="n">
        <v>10.1816817351895</v>
      </c>
      <c r="E85" s="15" t="n">
        <v>7.59490438890054</v>
      </c>
      <c r="F85" s="15" t="n">
        <v>6.52567432649075</v>
      </c>
      <c r="G85" s="15" t="n">
        <v>7.20515464240609</v>
      </c>
      <c r="H85" s="15" t="n">
        <v>7.42576891695342</v>
      </c>
      <c r="I85" s="15" t="n">
        <v>6.29397302642217</v>
      </c>
      <c r="J85" s="15" t="n">
        <v>6.24600709245113</v>
      </c>
      <c r="K85" s="28" t="s">
        <v>62</v>
      </c>
      <c r="L85" s="15" t="n">
        <v>8.32277484234318</v>
      </c>
      <c r="M85" s="16" t="s">
        <v>20</v>
      </c>
      <c r="N85" s="15" t="n">
        <v>8.27135701223321</v>
      </c>
      <c r="O85" s="15" t="n">
        <v>44.3689604685212</v>
      </c>
      <c r="P85" s="15" t="n">
        <v>16.9415657929113</v>
      </c>
      <c r="Q85" s="15" t="n">
        <v>8.91812112155587</v>
      </c>
      <c r="R85" s="15" t="n">
        <v>7.08648700003167</v>
      </c>
      <c r="S85" s="15" t="n">
        <v>5.89534640756992</v>
      </c>
      <c r="T85" s="15" t="n">
        <v>7.40927359597852</v>
      </c>
      <c r="U85" s="15" t="n">
        <v>7.045630837563</v>
      </c>
      <c r="V85" s="15" t="n">
        <v>7.45895405346178</v>
      </c>
      <c r="W85" s="15" t="n">
        <v>6.06854081051266</v>
      </c>
      <c r="X85" s="15" t="s">
        <v>62</v>
      </c>
      <c r="Y85" s="15" t="n">
        <v>8.13809656229547</v>
      </c>
      <c r="Z85" s="16" t="s">
        <v>20</v>
      </c>
      <c r="AA85" s="15" t="n">
        <v>8.07683084340594</v>
      </c>
      <c r="AB85" s="15" t="n">
        <v>38.7796219898302</v>
      </c>
      <c r="AC85" s="15" t="n">
        <v>21.9374909796501</v>
      </c>
      <c r="AD85" s="15" t="n">
        <v>11.8534787118515</v>
      </c>
      <c r="AE85" s="15" t="n">
        <v>8.28570814251005</v>
      </c>
      <c r="AF85" s="15" t="n">
        <v>7.28854635497418</v>
      </c>
      <c r="AG85" s="15" t="n">
        <v>6.97620298277226</v>
      </c>
      <c r="AH85" s="15" t="n">
        <v>7.80709826647101</v>
      </c>
      <c r="AI85" s="15" t="n">
        <v>5.20805379879922</v>
      </c>
      <c r="AJ85" s="15" t="n">
        <v>6.43700855890335</v>
      </c>
      <c r="AK85" s="15" t="s">
        <v>62</v>
      </c>
      <c r="AL85" s="15" t="n">
        <v>8.53926655527218</v>
      </c>
      <c r="AM85" s="16" t="s">
        <v>20</v>
      </c>
      <c r="AN85" s="15" t="n">
        <v>8.49973333860072</v>
      </c>
    </row>
    <row r="86" s="17" customFormat="true" ht="12.75" hidden="false" customHeight="false" outlineLevel="0" collapsed="false">
      <c r="A86" s="31" t="s">
        <v>103</v>
      </c>
      <c r="B86" s="15" t="n">
        <v>39.9217510057949</v>
      </c>
      <c r="C86" s="15" t="n">
        <v>19.0053906561959</v>
      </c>
      <c r="D86" s="15" t="n">
        <v>10.1948038632682</v>
      </c>
      <c r="E86" s="15" t="n">
        <v>8.24722736618826</v>
      </c>
      <c r="F86" s="15" t="n">
        <v>6.04475883818892</v>
      </c>
      <c r="G86" s="15" t="n">
        <v>6.83839608161441</v>
      </c>
      <c r="H86" s="15" t="n">
        <v>6.21522807592593</v>
      </c>
      <c r="I86" s="15" t="n">
        <v>6.34043412501185</v>
      </c>
      <c r="J86" s="15" t="n">
        <v>6.30109501179755</v>
      </c>
      <c r="K86" s="28" t="s">
        <v>62</v>
      </c>
      <c r="L86" s="15" t="n">
        <v>8.14265574737823</v>
      </c>
      <c r="M86" s="16" t="s">
        <v>20</v>
      </c>
      <c r="N86" s="15" t="n">
        <v>8.10223521134383</v>
      </c>
      <c r="O86" s="15" t="n">
        <v>41.9243782275776</v>
      </c>
      <c r="P86" s="15" t="n">
        <v>17.8002137881618</v>
      </c>
      <c r="Q86" s="15" t="n">
        <v>9.05621923985864</v>
      </c>
      <c r="R86" s="15" t="n">
        <v>7.62761506276151</v>
      </c>
      <c r="S86" s="15" t="n">
        <v>5.62142613748007</v>
      </c>
      <c r="T86" s="15" t="n">
        <v>6.46616231855082</v>
      </c>
      <c r="U86" s="15" t="n">
        <v>5.78377294846273</v>
      </c>
      <c r="V86" s="15" t="n">
        <v>7.96015264653686</v>
      </c>
      <c r="W86" s="15" t="n">
        <v>6.53058288509339</v>
      </c>
      <c r="X86" s="15" t="s">
        <v>62</v>
      </c>
      <c r="Y86" s="15" t="n">
        <v>8.02126922695414</v>
      </c>
      <c r="Z86" s="16" t="s">
        <v>20</v>
      </c>
      <c r="AA86" s="15" t="n">
        <v>7.9859822631015</v>
      </c>
      <c r="AB86" s="15" t="n">
        <v>36.6289283622877</v>
      </c>
      <c r="AC86" s="15" t="n">
        <v>20.580693700195</v>
      </c>
      <c r="AD86" s="15" t="n">
        <v>11.6885456519369</v>
      </c>
      <c r="AE86" s="15" t="n">
        <v>9.09274574305955</v>
      </c>
      <c r="AF86" s="15" t="n">
        <v>6.57098600345662</v>
      </c>
      <c r="AG86" s="15" t="n">
        <v>7.25484653462092</v>
      </c>
      <c r="AH86" s="15" t="n">
        <v>6.65446932779762</v>
      </c>
      <c r="AI86" s="15" t="n">
        <v>4.80585563171159</v>
      </c>
      <c r="AJ86" s="15" t="n">
        <v>6.05272945877916</v>
      </c>
      <c r="AK86" s="15" t="s">
        <v>62</v>
      </c>
      <c r="AL86" s="15" t="n">
        <v>8.28537105679422</v>
      </c>
      <c r="AM86" s="16" t="s">
        <v>20</v>
      </c>
      <c r="AN86" s="15" t="n">
        <v>8.23926368315587</v>
      </c>
    </row>
    <row r="87" s="17" customFormat="true" ht="12.75" hidden="false" customHeight="false" outlineLevel="0" collapsed="false">
      <c r="A87" s="31" t="s">
        <v>104</v>
      </c>
      <c r="B87" s="15" t="n">
        <v>38.4944261464403</v>
      </c>
      <c r="C87" s="15" t="n">
        <v>19.819038618302</v>
      </c>
      <c r="D87" s="15" t="n">
        <v>9.24668792530984</v>
      </c>
      <c r="E87" s="15" t="n">
        <v>6.89485293294369</v>
      </c>
      <c r="F87" s="15" t="n">
        <v>6.06060187417368</v>
      </c>
      <c r="G87" s="15" t="n">
        <v>5.80987858719647</v>
      </c>
      <c r="H87" s="15" t="n">
        <v>4.6358070921596</v>
      </c>
      <c r="I87" s="15" t="n">
        <v>5.24097816969916</v>
      </c>
      <c r="J87" s="15" t="n">
        <v>5.75005039893092</v>
      </c>
      <c r="K87" s="28" t="s">
        <v>62</v>
      </c>
      <c r="L87" s="15" t="n">
        <v>7.43274991850178</v>
      </c>
      <c r="M87" s="16" t="s">
        <v>20</v>
      </c>
      <c r="N87" s="15" t="n">
        <v>7.39843350661932</v>
      </c>
      <c r="O87" s="15" t="n">
        <v>40.337097038128</v>
      </c>
      <c r="P87" s="15" t="n">
        <v>18.7589146087883</v>
      </c>
      <c r="Q87" s="15" t="n">
        <v>8.76213731274883</v>
      </c>
      <c r="R87" s="15" t="n">
        <v>5.7921224820352</v>
      </c>
      <c r="S87" s="15" t="n">
        <v>5.57916068270492</v>
      </c>
      <c r="T87" s="15" t="n">
        <v>5.01043294540819</v>
      </c>
      <c r="U87" s="15" t="n">
        <v>4.51668643759814</v>
      </c>
      <c r="V87" s="15" t="n">
        <v>5.77543661829611</v>
      </c>
      <c r="W87" s="15" t="n">
        <v>5.28947812733661</v>
      </c>
      <c r="X87" s="15" t="s">
        <v>62</v>
      </c>
      <c r="Y87" s="15" t="n">
        <v>7.15174674621224</v>
      </c>
      <c r="Z87" s="16" t="s">
        <v>20</v>
      </c>
      <c r="AA87" s="15" t="n">
        <v>7.11444078757434</v>
      </c>
      <c r="AB87" s="15" t="n">
        <v>35.9435173299101</v>
      </c>
      <c r="AC87" s="15" t="n">
        <v>21.2079167822885</v>
      </c>
      <c r="AD87" s="15" t="n">
        <v>9.89922854387657</v>
      </c>
      <c r="AE87" s="15" t="n">
        <v>8.42177869746123</v>
      </c>
      <c r="AF87" s="15" t="n">
        <v>6.6661885130879</v>
      </c>
      <c r="AG87" s="15" t="n">
        <v>6.69977356436894</v>
      </c>
      <c r="AH87" s="15" t="n">
        <v>4.75506902130882</v>
      </c>
      <c r="AI87" s="15" t="n">
        <v>4.74225589886538</v>
      </c>
      <c r="AJ87" s="15" t="n">
        <v>6.24303472846736</v>
      </c>
      <c r="AK87" s="15" t="s">
        <v>62</v>
      </c>
      <c r="AL87" s="15" t="n">
        <v>7.76404026549756</v>
      </c>
      <c r="AM87" s="16" t="s">
        <v>20</v>
      </c>
      <c r="AN87" s="15" t="n">
        <v>7.73344490880165</v>
      </c>
    </row>
    <row r="88" s="17" customFormat="true" ht="12.75" hidden="false" customHeight="false" outlineLevel="0" collapsed="false">
      <c r="A88" s="32" t="s">
        <v>105</v>
      </c>
      <c r="B88" s="15" t="n">
        <v>33</v>
      </c>
      <c r="C88" s="15" t="n">
        <v>16.9</v>
      </c>
      <c r="D88" s="15" t="n">
        <v>8.1</v>
      </c>
      <c r="E88" s="15" t="n">
        <v>7.2</v>
      </c>
      <c r="F88" s="15" t="n">
        <v>6.9</v>
      </c>
      <c r="G88" s="15" t="n">
        <v>5.7</v>
      </c>
      <c r="H88" s="15" t="n">
        <v>4.9</v>
      </c>
      <c r="I88" s="15" t="n">
        <v>5.5</v>
      </c>
      <c r="J88" s="15" t="n">
        <v>5.7</v>
      </c>
      <c r="K88" s="28" t="s">
        <v>62</v>
      </c>
      <c r="L88" s="34" t="n">
        <v>7.17361994087477</v>
      </c>
      <c r="M88" s="16" t="s">
        <v>20</v>
      </c>
      <c r="N88" s="15" t="n">
        <v>7.14</v>
      </c>
      <c r="O88" s="15" t="n">
        <v>36.5</v>
      </c>
      <c r="P88" s="15" t="n">
        <v>18.1</v>
      </c>
      <c r="Q88" s="15" t="n">
        <v>7.9</v>
      </c>
      <c r="R88" s="15" t="n">
        <v>6.1</v>
      </c>
      <c r="S88" s="15" t="n">
        <v>6</v>
      </c>
      <c r="T88" s="15" t="n">
        <v>5</v>
      </c>
      <c r="U88" s="15" t="n">
        <v>5.3</v>
      </c>
      <c r="V88" s="15" t="n">
        <v>6.3</v>
      </c>
      <c r="W88" s="15" t="n">
        <v>5.6</v>
      </c>
      <c r="X88" s="15" t="s">
        <v>62</v>
      </c>
      <c r="Y88" s="34" t="n">
        <v>7.13001446742321</v>
      </c>
      <c r="Z88" s="16" t="s">
        <v>20</v>
      </c>
      <c r="AA88" s="15" t="n">
        <v>7.1</v>
      </c>
      <c r="AB88" s="15" t="n">
        <v>28.3</v>
      </c>
      <c r="AC88" s="15" t="n">
        <v>15.4</v>
      </c>
      <c r="AD88" s="15" t="n">
        <v>8.2</v>
      </c>
      <c r="AE88" s="15" t="n">
        <v>8.7</v>
      </c>
      <c r="AF88" s="15" t="n">
        <v>8</v>
      </c>
      <c r="AG88" s="15" t="n">
        <v>6.5</v>
      </c>
      <c r="AH88" s="15" t="n">
        <v>4.6</v>
      </c>
      <c r="AI88" s="15" t="n">
        <v>4.8</v>
      </c>
      <c r="AJ88" s="15" t="n">
        <v>5.9</v>
      </c>
      <c r="AK88" s="15" t="s">
        <v>62</v>
      </c>
      <c r="AL88" s="16" t="n">
        <v>7.22532423845092</v>
      </c>
      <c r="AM88" s="16" t="s">
        <v>20</v>
      </c>
      <c r="AN88" s="15" t="n">
        <v>7.2</v>
      </c>
    </row>
    <row r="89" s="22" customFormat="true" ht="11.25" hidden="false" customHeight="false" outlineLevel="0" collapsed="false">
      <c r="A89" s="33" t="s">
        <v>106</v>
      </c>
      <c r="B89" s="20" t="n">
        <v>38.3705880295239</v>
      </c>
      <c r="C89" s="20" t="n">
        <v>18.6965060817613</v>
      </c>
      <c r="D89" s="20" t="n">
        <v>9.4195467872153</v>
      </c>
      <c r="E89" s="20" t="n">
        <v>7.48043115497486</v>
      </c>
      <c r="F89" s="20" t="n">
        <v>6.37635887577887</v>
      </c>
      <c r="G89" s="20" t="n">
        <v>6.3892594677545</v>
      </c>
      <c r="H89" s="20" t="n">
        <v>5.78956786723814</v>
      </c>
      <c r="I89" s="20" t="n">
        <v>5.8473161949078</v>
      </c>
      <c r="J89" s="20" t="n">
        <v>6.00239218968854</v>
      </c>
      <c r="K89" s="20" t="s">
        <v>20</v>
      </c>
      <c r="L89" s="35" t="n">
        <v>7.76528070815553</v>
      </c>
      <c r="M89" s="21" t="s">
        <v>20</v>
      </c>
      <c r="N89" s="35" t="n">
        <v>7.72529996642788</v>
      </c>
      <c r="O89" s="20" t="n">
        <v>40.8358243948186</v>
      </c>
      <c r="P89" s="20" t="n">
        <v>17.9140030485508</v>
      </c>
      <c r="Q89" s="20" t="n">
        <v>8.66621579101552</v>
      </c>
      <c r="R89" s="20" t="n">
        <v>6.64458777485967</v>
      </c>
      <c r="S89" s="20" t="n">
        <v>5.77568084506832</v>
      </c>
      <c r="T89" s="20" t="n">
        <v>5.97155400705012</v>
      </c>
      <c r="U89" s="20" t="n">
        <v>5.6382754486052</v>
      </c>
      <c r="V89" s="20" t="n">
        <v>6.87090979356269</v>
      </c>
      <c r="W89" s="20" t="n">
        <v>5.86214387435734</v>
      </c>
      <c r="X89" s="20" t="s">
        <v>20</v>
      </c>
      <c r="Y89" s="35" t="n">
        <v>7.60722393078073</v>
      </c>
      <c r="Z89" s="21" t="s">
        <v>20</v>
      </c>
      <c r="AA89" s="20" t="n">
        <v>7.56578700886096</v>
      </c>
      <c r="AB89" s="20" t="n">
        <v>34.7271623145658</v>
      </c>
      <c r="AC89" s="20" t="n">
        <v>19.7317772631773</v>
      </c>
      <c r="AD89" s="20" t="n">
        <v>10.4201293149</v>
      </c>
      <c r="AE89" s="20" t="n">
        <v>8.61925310038766</v>
      </c>
      <c r="AF89" s="20" t="n">
        <v>7.12183437061887</v>
      </c>
      <c r="AG89" s="20" t="n">
        <v>6.85584985502704</v>
      </c>
      <c r="AH89" s="20" t="n">
        <v>5.94288429754954</v>
      </c>
      <c r="AI89" s="20" t="n">
        <v>4.88734531637705</v>
      </c>
      <c r="AJ89" s="20" t="n">
        <v>6.15365257873751</v>
      </c>
      <c r="AK89" s="20" t="s">
        <v>20</v>
      </c>
      <c r="AL89" s="21" t="n">
        <v>7.95104199428744</v>
      </c>
      <c r="AM89" s="21" t="s">
        <v>20</v>
      </c>
      <c r="AN89" s="20" t="n">
        <v>7.91295737097332</v>
      </c>
    </row>
    <row r="90" s="17" customFormat="true" ht="11.25" hidden="false" customHeight="false" outlineLevel="0" collapsed="false">
      <c r="A90" s="31" t="s">
        <v>107</v>
      </c>
      <c r="B90" s="15" t="n">
        <v>39.523988005997</v>
      </c>
      <c r="C90" s="15" t="n">
        <v>17.6491474915877</v>
      </c>
      <c r="D90" s="15" t="n">
        <v>9.20611644279059</v>
      </c>
      <c r="E90" s="15" t="n">
        <v>7.19020186676602</v>
      </c>
      <c r="F90" s="15" t="n">
        <v>6.64258478828015</v>
      </c>
      <c r="G90" s="15" t="n">
        <v>6.17999227500966</v>
      </c>
      <c r="H90" s="15" t="n">
        <v>6.04931851031353</v>
      </c>
      <c r="I90" s="15" t="n">
        <v>6.58625032304644</v>
      </c>
      <c r="J90" s="15" t="n">
        <v>6.65562312304289</v>
      </c>
      <c r="K90" s="36" t="n">
        <v>7.83344479660376</v>
      </c>
      <c r="L90" s="15" t="n">
        <v>7.82901501931067</v>
      </c>
      <c r="M90" s="16" t="s">
        <v>20</v>
      </c>
      <c r="N90" s="15" t="n">
        <v>7.78524911955033</v>
      </c>
      <c r="O90" s="15" t="n">
        <v>38.5720220784616</v>
      </c>
      <c r="P90" s="15" t="n">
        <v>18.7850627508705</v>
      </c>
      <c r="Q90" s="15" t="n">
        <v>7.83826722068063</v>
      </c>
      <c r="R90" s="15" t="n">
        <v>6.83655950176738</v>
      </c>
      <c r="S90" s="15" t="n">
        <v>5.45548042458804</v>
      </c>
      <c r="T90" s="15" t="n">
        <v>5.74039436297957</v>
      </c>
      <c r="U90" s="15" t="n">
        <v>6.49767916297027</v>
      </c>
      <c r="V90" s="15" t="n">
        <v>7.76291468246449</v>
      </c>
      <c r="W90" s="15" t="n">
        <v>7.08821628072735</v>
      </c>
      <c r="X90" s="36" t="n">
        <v>8.22115384615385</v>
      </c>
      <c r="Y90" s="15" t="n">
        <v>7.77345377688602</v>
      </c>
      <c r="Z90" s="16" t="s">
        <v>20</v>
      </c>
      <c r="AA90" s="15" t="n">
        <v>7.74026068993254</v>
      </c>
      <c r="AB90" s="15" t="n">
        <v>41.155528430475</v>
      </c>
      <c r="AC90" s="15" t="n">
        <v>16.1956061247957</v>
      </c>
      <c r="AD90" s="15" t="n">
        <v>11.0061584160289</v>
      </c>
      <c r="AE90" s="15" t="n">
        <v>7.65396749648718</v>
      </c>
      <c r="AF90" s="15" t="n">
        <v>8.10765582720002</v>
      </c>
      <c r="AG90" s="15" t="n">
        <v>6.66840108125944</v>
      </c>
      <c r="AH90" s="15" t="n">
        <v>5.58634091408482</v>
      </c>
      <c r="AI90" s="15" t="n">
        <v>5.46861564918315</v>
      </c>
      <c r="AJ90" s="15" t="n">
        <v>6.19479183680677</v>
      </c>
      <c r="AK90" s="15" t="n">
        <v>7.17465592375459</v>
      </c>
      <c r="AL90" s="15" t="n">
        <v>7.89397439411143</v>
      </c>
      <c r="AM90" s="16" t="s">
        <v>20</v>
      </c>
      <c r="AN90" s="15" t="n">
        <v>7.83782444198457</v>
      </c>
    </row>
    <row r="91" s="17" customFormat="true" ht="11.25" hidden="false" customHeight="false" outlineLevel="0" collapsed="false">
      <c r="A91" s="31" t="s">
        <v>108</v>
      </c>
      <c r="B91" s="15" t="n">
        <v>34.4121553762918</v>
      </c>
      <c r="C91" s="15" t="n">
        <v>16.1708475282868</v>
      </c>
      <c r="D91" s="15" t="n">
        <v>8.34860890883935</v>
      </c>
      <c r="E91" s="15" t="n">
        <v>6.90477158697239</v>
      </c>
      <c r="F91" s="15" t="n">
        <v>5.88960662691356</v>
      </c>
      <c r="G91" s="15" t="n">
        <v>4.92083836723522</v>
      </c>
      <c r="H91" s="15" t="n">
        <v>5.27768074861573</v>
      </c>
      <c r="I91" s="15" t="n">
        <v>5.64606087842772</v>
      </c>
      <c r="J91" s="15" t="n">
        <v>4.77832034544412</v>
      </c>
      <c r="K91" s="36" t="n">
        <v>8.43472037623965</v>
      </c>
      <c r="L91" s="15" t="n">
        <v>6.90693105757705</v>
      </c>
      <c r="M91" s="16" t="s">
        <v>20</v>
      </c>
      <c r="N91" s="15" t="n">
        <v>6.88058405836682</v>
      </c>
      <c r="O91" s="15" t="n">
        <v>29.4091536792267</v>
      </c>
      <c r="P91" s="15" t="n">
        <v>17.8952078756814</v>
      </c>
      <c r="Q91" s="15" t="n">
        <v>7.78917608465761</v>
      </c>
      <c r="R91" s="15" t="n">
        <v>5.95065855543338</v>
      </c>
      <c r="S91" s="15" t="n">
        <v>4.37362073389787</v>
      </c>
      <c r="T91" s="15" t="n">
        <v>4.61248466206575</v>
      </c>
      <c r="U91" s="15" t="n">
        <v>5.59368407172996</v>
      </c>
      <c r="V91" s="15" t="n">
        <v>5.73154693407858</v>
      </c>
      <c r="W91" s="15" t="n">
        <v>4.89374931421675</v>
      </c>
      <c r="X91" s="36" t="n">
        <v>8.720436836195</v>
      </c>
      <c r="Y91" s="15" t="n">
        <v>6.7127802373241</v>
      </c>
      <c r="Z91" s="16" t="s">
        <v>20</v>
      </c>
      <c r="AA91" s="15" t="n">
        <v>6.69763810363374</v>
      </c>
      <c r="AB91" s="15" t="n">
        <v>43.9943342776204</v>
      </c>
      <c r="AC91" s="15" t="n">
        <v>13.9728219795202</v>
      </c>
      <c r="AD91" s="15" t="n">
        <v>9.10008938709444</v>
      </c>
      <c r="AE91" s="15" t="n">
        <v>8.16349444449435</v>
      </c>
      <c r="AF91" s="15" t="n">
        <v>7.78947639231022</v>
      </c>
      <c r="AG91" s="15" t="n">
        <v>5.26866265214927</v>
      </c>
      <c r="AH91" s="15" t="n">
        <v>4.95236803742754</v>
      </c>
      <c r="AI91" s="15" t="n">
        <v>5.56452750905471</v>
      </c>
      <c r="AJ91" s="15" t="n">
        <v>4.65428095697134</v>
      </c>
      <c r="AK91" s="15" t="n">
        <v>7.95282077967131</v>
      </c>
      <c r="AL91" s="15" t="n">
        <v>7.1361595193688</v>
      </c>
      <c r="AM91" s="16" t="s">
        <v>20</v>
      </c>
      <c r="AN91" s="15" t="n">
        <v>7.09634312664049</v>
      </c>
    </row>
    <row r="92" s="17" customFormat="true" ht="11.25" hidden="false" customHeight="false" outlineLevel="0" collapsed="false">
      <c r="A92" s="31" t="s">
        <v>109</v>
      </c>
      <c r="B92" s="15" t="n">
        <v>35.650529711092</v>
      </c>
      <c r="C92" s="15" t="n">
        <v>14.487968414315</v>
      </c>
      <c r="D92" s="15" t="n">
        <v>8.31099528418963</v>
      </c>
      <c r="E92" s="15" t="n">
        <v>5.92835938434932</v>
      </c>
      <c r="F92" s="15" t="n">
        <v>5.42624599750412</v>
      </c>
      <c r="G92" s="15" t="n">
        <v>4.66889284890912</v>
      </c>
      <c r="H92" s="15" t="n">
        <v>4.56213896682621</v>
      </c>
      <c r="I92" s="15" t="n">
        <v>5.71031027693089</v>
      </c>
      <c r="J92" s="15" t="n">
        <v>4.52026904586784</v>
      </c>
      <c r="K92" s="36" t="n">
        <v>7.29102977357992</v>
      </c>
      <c r="L92" s="15" t="n">
        <v>6.45614193450184</v>
      </c>
      <c r="M92" s="16" t="s">
        <v>20</v>
      </c>
      <c r="N92" s="15" t="n">
        <v>6.42187663193113</v>
      </c>
      <c r="O92" s="15" t="n">
        <v>27.4313107550269</v>
      </c>
      <c r="P92" s="15" t="n">
        <v>16.2437927851922</v>
      </c>
      <c r="Q92" s="15" t="n">
        <v>8.42479203113285</v>
      </c>
      <c r="R92" s="15" t="n">
        <v>5.12293210575983</v>
      </c>
      <c r="S92" s="15" t="n">
        <v>4.41922559960221</v>
      </c>
      <c r="T92" s="15" t="n">
        <v>3.86757273259921</v>
      </c>
      <c r="U92" s="15" t="n">
        <v>4.47699574470852</v>
      </c>
      <c r="V92" s="15" t="n">
        <v>5.17834235666832</v>
      </c>
      <c r="W92" s="15" t="n">
        <v>4.48556794165859</v>
      </c>
      <c r="X92" s="36" t="n">
        <v>6.99213375010936</v>
      </c>
      <c r="Y92" s="15" t="n">
        <v>6.166597636979</v>
      </c>
      <c r="Z92" s="16" t="s">
        <v>20</v>
      </c>
      <c r="AA92" s="15" t="n">
        <v>6.14501054145171</v>
      </c>
      <c r="AB92" s="15" t="n">
        <v>49.434271252047</v>
      </c>
      <c r="AC92" s="15" t="n">
        <v>12.25607299102</v>
      </c>
      <c r="AD92" s="15" t="n">
        <v>8.15473644359878</v>
      </c>
      <c r="AE92" s="15" t="n">
        <v>6.99889855463394</v>
      </c>
      <c r="AF92" s="15" t="n">
        <v>6.68949452748602</v>
      </c>
      <c r="AG92" s="15" t="n">
        <v>5.57101862040693</v>
      </c>
      <c r="AH92" s="15" t="n">
        <v>4.65026618926929</v>
      </c>
      <c r="AI92" s="15" t="n">
        <v>6.20989873407977</v>
      </c>
      <c r="AJ92" s="15" t="n">
        <v>4.55851753498755</v>
      </c>
      <c r="AK92" s="15" t="n">
        <v>7.76833466722563</v>
      </c>
      <c r="AL92" s="15" t="n">
        <v>6.79839264381132</v>
      </c>
      <c r="AM92" s="16" t="s">
        <v>20</v>
      </c>
      <c r="AN92" s="15" t="n">
        <v>6.74963432553723</v>
      </c>
    </row>
    <row r="93" s="17" customFormat="true" ht="11.25" hidden="false" customHeight="false" outlineLevel="0" collapsed="false">
      <c r="A93" s="31" t="s">
        <v>110</v>
      </c>
      <c r="B93" s="15" t="n">
        <v>23.3929948671578</v>
      </c>
      <c r="C93" s="15" t="n">
        <v>14.3438691867743</v>
      </c>
      <c r="D93" s="15" t="n">
        <v>7.87791340175232</v>
      </c>
      <c r="E93" s="15" t="n">
        <v>6.06577914836791</v>
      </c>
      <c r="F93" s="15" t="n">
        <v>5.02823962108384</v>
      </c>
      <c r="G93" s="15" t="n">
        <v>4.96119516327722</v>
      </c>
      <c r="H93" s="15" t="n">
        <v>4.89091384421619</v>
      </c>
      <c r="I93" s="15" t="n">
        <v>5.1125774845031</v>
      </c>
      <c r="J93" s="15" t="n">
        <v>4.46716476602438</v>
      </c>
      <c r="K93" s="37" t="n">
        <v>6.15045320601291</v>
      </c>
      <c r="L93" s="34" t="n">
        <v>6.215816431041</v>
      </c>
      <c r="M93" s="16" t="s">
        <v>20</v>
      </c>
      <c r="N93" s="15" t="n">
        <v>6.1833269310741</v>
      </c>
      <c r="O93" s="15" t="n">
        <v>20.534574358552</v>
      </c>
      <c r="P93" s="15" t="n">
        <v>15.4473679603662</v>
      </c>
      <c r="Q93" s="15" t="n">
        <v>7.51850521020482</v>
      </c>
      <c r="R93" s="15" t="n">
        <v>4.8407007321235</v>
      </c>
      <c r="S93" s="15" t="n">
        <v>4.6397581857635</v>
      </c>
      <c r="T93" s="15" t="n">
        <v>3.83834885520555</v>
      </c>
      <c r="U93" s="15" t="n">
        <v>4.86074619022596</v>
      </c>
      <c r="V93" s="15" t="n">
        <v>5.54742490765907</v>
      </c>
      <c r="W93" s="15" t="n">
        <v>4.10488422284505</v>
      </c>
      <c r="X93" s="37" t="n">
        <v>6.67105438303285</v>
      </c>
      <c r="Y93" s="34" t="n">
        <v>5.96735423774514</v>
      </c>
      <c r="Z93" s="16" t="s">
        <v>20</v>
      </c>
      <c r="AA93" s="15" t="n">
        <v>5.93187965657689</v>
      </c>
      <c r="AB93" s="15" t="n">
        <v>28.6089632910442</v>
      </c>
      <c r="AC93" s="15" t="n">
        <v>12.954722356846</v>
      </c>
      <c r="AD93" s="15" t="n">
        <v>8.37481494729103</v>
      </c>
      <c r="AE93" s="15" t="n">
        <v>7.72417751813464</v>
      </c>
      <c r="AF93" s="15" t="n">
        <v>5.51259151667419</v>
      </c>
      <c r="AG93" s="15" t="n">
        <v>6.21504603122328</v>
      </c>
      <c r="AH93" s="15" t="n">
        <v>4.921924755671</v>
      </c>
      <c r="AI93" s="15" t="n">
        <v>4.69849746454461</v>
      </c>
      <c r="AJ93" s="15" t="n">
        <v>4.85218566922037</v>
      </c>
      <c r="AK93" s="34" t="n">
        <v>5.26209524770966</v>
      </c>
      <c r="AL93" s="16" t="n">
        <v>6.51005561732023</v>
      </c>
      <c r="AM93" s="16" t="s">
        <v>20</v>
      </c>
      <c r="AN93" s="15" t="n">
        <v>6.48153097127382</v>
      </c>
    </row>
    <row r="94" s="17" customFormat="true" ht="11.25" hidden="false" customHeight="false" outlineLevel="0" collapsed="false">
      <c r="A94" s="33" t="s">
        <v>111</v>
      </c>
      <c r="B94" s="20" t="n">
        <v>32.6316431753005</v>
      </c>
      <c r="C94" s="20" t="n">
        <v>15.6450565155255</v>
      </c>
      <c r="D94" s="20" t="n">
        <v>8.43935337237651</v>
      </c>
      <c r="E94" s="20" t="n">
        <v>6.525804328468</v>
      </c>
      <c r="F94" s="20" t="n">
        <v>5.7532061854783</v>
      </c>
      <c r="G94" s="20" t="n">
        <v>5.1739569165972</v>
      </c>
      <c r="H94" s="20" t="n">
        <v>5.1896074775061</v>
      </c>
      <c r="I94" s="20" t="n">
        <v>5.75851505210343</v>
      </c>
      <c r="J94" s="20" t="n">
        <v>5.10728006249532</v>
      </c>
      <c r="K94" s="38" t="n">
        <v>7.36956488152562</v>
      </c>
      <c r="L94" s="35" t="n">
        <v>6.84777308174327</v>
      </c>
      <c r="M94" s="21" t="s">
        <v>20</v>
      </c>
      <c r="N94" s="35" t="n">
        <v>6.8132499015679</v>
      </c>
      <c r="O94" s="20" t="n">
        <v>28.1500190621426</v>
      </c>
      <c r="P94" s="20" t="n">
        <v>17.0820178289535</v>
      </c>
      <c r="Q94" s="20" t="n">
        <v>7.8936602381448</v>
      </c>
      <c r="R94" s="20" t="n">
        <v>5.69112587455297</v>
      </c>
      <c r="S94" s="20" t="n">
        <v>4.72379288601288</v>
      </c>
      <c r="T94" s="20" t="n">
        <v>4.49949765711708</v>
      </c>
      <c r="U94" s="20" t="n">
        <v>5.35011260116895</v>
      </c>
      <c r="V94" s="20" t="n">
        <v>6.04367699339766</v>
      </c>
      <c r="W94" s="20" t="n">
        <v>5.14539352961598</v>
      </c>
      <c r="X94" s="38" t="n">
        <v>7.59127814100558</v>
      </c>
      <c r="Y94" s="35" t="n">
        <v>6.64880426487861</v>
      </c>
      <c r="Z94" s="21" t="s">
        <v>20</v>
      </c>
      <c r="AA94" s="20" t="n">
        <v>6.62175231404333</v>
      </c>
      <c r="AB94" s="20" t="n">
        <v>40.6053925724945</v>
      </c>
      <c r="AC94" s="20" t="n">
        <v>13.8188174898212</v>
      </c>
      <c r="AD94" s="20" t="n">
        <v>9.17882848075736</v>
      </c>
      <c r="AE94" s="20" t="n">
        <v>7.63461313092158</v>
      </c>
      <c r="AF94" s="20" t="n">
        <v>7.03724233947378</v>
      </c>
      <c r="AG94" s="20" t="n">
        <v>5.92963328185759</v>
      </c>
      <c r="AH94" s="20" t="n">
        <v>5.02456898735246</v>
      </c>
      <c r="AI94" s="20" t="n">
        <v>5.48798401786239</v>
      </c>
      <c r="AJ94" s="20" t="n">
        <v>5.06634231658758</v>
      </c>
      <c r="AK94" s="35" t="n">
        <v>6.9993813157352</v>
      </c>
      <c r="AL94" s="21" t="n">
        <v>7.08251404238357</v>
      </c>
      <c r="AM94" s="21" t="s">
        <v>20</v>
      </c>
      <c r="AN94" s="20" t="n">
        <v>7.0391090558514</v>
      </c>
    </row>
    <row r="95" s="17" customFormat="true" ht="11.25" hidden="false" customHeight="false" outlineLevel="0" collapsed="false">
      <c r="A95" s="31" t="s">
        <v>112</v>
      </c>
      <c r="B95" s="15" t="n">
        <v>25.8867997673968</v>
      </c>
      <c r="C95" s="15" t="n">
        <v>13.0135512312187</v>
      </c>
      <c r="D95" s="15" t="n">
        <v>7.24708342027465</v>
      </c>
      <c r="E95" s="15" t="n">
        <v>5.63936767360216</v>
      </c>
      <c r="F95" s="15" t="n">
        <v>5.43967401811341</v>
      </c>
      <c r="G95" s="15" t="n">
        <v>4.50447132417207</v>
      </c>
      <c r="H95" s="15" t="n">
        <v>4.3826084666795</v>
      </c>
      <c r="I95" s="15" t="n">
        <v>5.6552091380531</v>
      </c>
      <c r="J95" s="15" t="n">
        <v>4.7022271414067</v>
      </c>
      <c r="K95" s="36" t="n">
        <v>7.03343193081671</v>
      </c>
      <c r="L95" s="15" t="n">
        <v>6.05437676350885</v>
      </c>
      <c r="M95" s="16" t="s">
        <v>20</v>
      </c>
      <c r="N95" s="15" t="n">
        <v>6.01500526357338</v>
      </c>
      <c r="O95" s="15" t="n">
        <v>24.2006058566139</v>
      </c>
      <c r="P95" s="15" t="n">
        <v>14.1781051221962</v>
      </c>
      <c r="Q95" s="15" t="n">
        <v>7.19122549143532</v>
      </c>
      <c r="R95" s="15" t="n">
        <v>5.15190640743316</v>
      </c>
      <c r="S95" s="15" t="n">
        <v>5.35057625301528</v>
      </c>
      <c r="T95" s="15" t="n">
        <v>4.03183511486702</v>
      </c>
      <c r="U95" s="15" t="n">
        <v>3.96179775280899</v>
      </c>
      <c r="V95" s="15" t="n">
        <v>6.27793806263079</v>
      </c>
      <c r="W95" s="15" t="n">
        <v>4.08493868531397</v>
      </c>
      <c r="X95" s="36" t="n">
        <v>7.01239825531476</v>
      </c>
      <c r="Y95" s="15" t="n">
        <v>6.01597321144527</v>
      </c>
      <c r="Z95" s="16" t="s">
        <v>20</v>
      </c>
      <c r="AA95" s="15" t="n">
        <v>5.97390808628283</v>
      </c>
      <c r="AB95" s="15" t="n">
        <v>29.3393718617702</v>
      </c>
      <c r="AC95" s="15" t="n">
        <v>11.5016261746676</v>
      </c>
      <c r="AD95" s="15" t="n">
        <v>7.32174752594738</v>
      </c>
      <c r="AE95" s="15" t="n">
        <v>6.31017857395337</v>
      </c>
      <c r="AF95" s="15" t="n">
        <v>5.55072996358534</v>
      </c>
      <c r="AG95" s="15" t="n">
        <v>5.02474429899089</v>
      </c>
      <c r="AH95" s="15" t="n">
        <v>4.82526196353616</v>
      </c>
      <c r="AI95" s="15" t="n">
        <v>5.06004039511472</v>
      </c>
      <c r="AJ95" s="15" t="n">
        <v>5.34404067248252</v>
      </c>
      <c r="AK95" s="15" t="n">
        <v>7.0696091867114</v>
      </c>
      <c r="AL95" s="15" t="n">
        <v>6.09988867202181</v>
      </c>
      <c r="AM95" s="16" t="s">
        <v>20</v>
      </c>
      <c r="AN95" s="15" t="n">
        <v>6.06377536136494</v>
      </c>
    </row>
    <row r="96" s="17" customFormat="true" ht="11.25" hidden="false" customHeight="false" outlineLevel="0" collapsed="false">
      <c r="A96" s="31" t="s">
        <v>113</v>
      </c>
      <c r="B96" s="15" t="n">
        <v>25.2470230554852</v>
      </c>
      <c r="C96" s="15" t="n">
        <v>12.0376973853463</v>
      </c>
      <c r="D96" s="15" t="n">
        <v>7.26594726325307</v>
      </c>
      <c r="E96" s="15" t="n">
        <v>5.0215230802801</v>
      </c>
      <c r="F96" s="15" t="n">
        <v>4.14480295162036</v>
      </c>
      <c r="G96" s="15" t="n">
        <v>3.87966603225762</v>
      </c>
      <c r="H96" s="15" t="n">
        <v>3.57025563535116</v>
      </c>
      <c r="I96" s="15" t="n">
        <v>4.02984149703244</v>
      </c>
      <c r="J96" s="15" t="n">
        <v>3.52629526595895</v>
      </c>
      <c r="K96" s="36" t="n">
        <v>5.57226200816113</v>
      </c>
      <c r="L96" s="15" t="n">
        <v>5.14136285183882</v>
      </c>
      <c r="M96" s="16" t="s">
        <v>20</v>
      </c>
      <c r="N96" s="15" t="n">
        <v>5.11461933463584</v>
      </c>
      <c r="O96" s="15" t="n">
        <v>28.5212284586502</v>
      </c>
      <c r="P96" s="15" t="n">
        <v>11.167715344433</v>
      </c>
      <c r="Q96" s="15" t="n">
        <v>7.32674669782924</v>
      </c>
      <c r="R96" s="15" t="n">
        <v>5.11193342026749</v>
      </c>
      <c r="S96" s="15" t="n">
        <v>4.33258913469995</v>
      </c>
      <c r="T96" s="15" t="n">
        <v>3.83029419300985</v>
      </c>
      <c r="U96" s="15" t="n">
        <v>3.69081510934394</v>
      </c>
      <c r="V96" s="15" t="n">
        <v>4.30803634728428</v>
      </c>
      <c r="W96" s="15" t="n">
        <v>3.28698176571129</v>
      </c>
      <c r="X96" s="36" t="n">
        <v>6.11345901617626</v>
      </c>
      <c r="Y96" s="15" t="n">
        <v>5.31319950564834</v>
      </c>
      <c r="Z96" s="16" t="s">
        <v>20</v>
      </c>
      <c r="AA96" s="15" t="n">
        <v>5.27769133628729</v>
      </c>
      <c r="AB96" s="15" t="n">
        <v>18.9576969360363</v>
      </c>
      <c r="AC96" s="15" t="n">
        <v>13.2349072225575</v>
      </c>
      <c r="AD96" s="15" t="n">
        <v>7.18322548939307</v>
      </c>
      <c r="AE96" s="15" t="n">
        <v>4.89607849637021</v>
      </c>
      <c r="AF96" s="15" t="n">
        <v>3.90897412369242</v>
      </c>
      <c r="AG96" s="15" t="n">
        <v>3.93443295464868</v>
      </c>
      <c r="AH96" s="15" t="n">
        <v>3.44515377093547</v>
      </c>
      <c r="AI96" s="15" t="n">
        <v>3.75884957498362</v>
      </c>
      <c r="AJ96" s="15" t="n">
        <v>3.77267562417377</v>
      </c>
      <c r="AK96" s="15" t="n">
        <v>4.6949163462984</v>
      </c>
      <c r="AL96" s="15" t="n">
        <v>4.93661991669517</v>
      </c>
      <c r="AM96" s="16" t="s">
        <v>20</v>
      </c>
      <c r="AN96" s="15" t="n">
        <v>4.91996336197496</v>
      </c>
    </row>
    <row r="97" s="17" customFormat="true" ht="11.25" hidden="false" customHeight="false" outlineLevel="0" collapsed="false">
      <c r="A97" s="31" t="s">
        <v>114</v>
      </c>
      <c r="B97" s="15" t="n">
        <v>26.7010445590374</v>
      </c>
      <c r="C97" s="15" t="n">
        <v>11.0055971322558</v>
      </c>
      <c r="D97" s="15" t="n">
        <v>5.50669854705276</v>
      </c>
      <c r="E97" s="15" t="n">
        <v>4.73465850748749</v>
      </c>
      <c r="F97" s="15" t="n">
        <v>4.57585825697577</v>
      </c>
      <c r="G97" s="15" t="n">
        <v>3.67348915736013</v>
      </c>
      <c r="H97" s="15" t="n">
        <v>3.59653359305178</v>
      </c>
      <c r="I97" s="15" t="n">
        <v>4.33582697312484</v>
      </c>
      <c r="J97" s="15" t="n">
        <v>3.55376136269864</v>
      </c>
      <c r="K97" s="36" t="n">
        <v>4.88477376164905</v>
      </c>
      <c r="L97" s="15" t="n">
        <v>4.93508565555015</v>
      </c>
      <c r="M97" s="16" t="s">
        <v>20</v>
      </c>
      <c r="N97" s="15" t="n">
        <v>4.90521102731966</v>
      </c>
      <c r="O97" s="15" t="n">
        <v>27.126747857465</v>
      </c>
      <c r="P97" s="15" t="n">
        <v>10.4193223376956</v>
      </c>
      <c r="Q97" s="15" t="n">
        <v>4.97438193304482</v>
      </c>
      <c r="R97" s="15" t="n">
        <v>4.48491391749252</v>
      </c>
      <c r="S97" s="15" t="n">
        <v>4.2801185456368</v>
      </c>
      <c r="T97" s="15" t="n">
        <v>3.89289058372435</v>
      </c>
      <c r="U97" s="15" t="n">
        <v>3.69427438198899</v>
      </c>
      <c r="V97" s="15" t="n">
        <v>4.93346591644031</v>
      </c>
      <c r="W97" s="15" t="n">
        <v>3.54381194594432</v>
      </c>
      <c r="X97" s="36" t="n">
        <v>4.51101572196938</v>
      </c>
      <c r="Y97" s="15" t="n">
        <v>4.90877920912297</v>
      </c>
      <c r="Z97" s="16" t="s">
        <v>20</v>
      </c>
      <c r="AA97" s="15" t="n">
        <v>4.85421201215439</v>
      </c>
      <c r="AB97" s="15" t="n">
        <v>26.097794822627</v>
      </c>
      <c r="AC97" s="15" t="n">
        <v>11.7666613670198</v>
      </c>
      <c r="AD97" s="15" t="n">
        <v>6.22205467620407</v>
      </c>
      <c r="AE97" s="15" t="n">
        <v>5.08345187292556</v>
      </c>
      <c r="AF97" s="15" t="n">
        <v>4.94497462066996</v>
      </c>
      <c r="AG97" s="15" t="n">
        <v>3.42696431090422</v>
      </c>
      <c r="AH97" s="15" t="n">
        <v>3.49638764001144</v>
      </c>
      <c r="AI97" s="15" t="n">
        <v>3.75560692099098</v>
      </c>
      <c r="AJ97" s="15" t="n">
        <v>3.56396619906656</v>
      </c>
      <c r="AK97" s="15" t="n">
        <v>5.49775072770574</v>
      </c>
      <c r="AL97" s="15" t="n">
        <v>4.96621119709607</v>
      </c>
      <c r="AM97" s="16" t="s">
        <v>20</v>
      </c>
      <c r="AN97" s="15" t="n">
        <v>4.96573582603679</v>
      </c>
    </row>
    <row r="98" s="17" customFormat="true" ht="11.25" hidden="false" customHeight="false" outlineLevel="0" collapsed="false">
      <c r="A98" s="31" t="s">
        <v>115</v>
      </c>
      <c r="B98" s="15" t="n">
        <v>27.1534261053373</v>
      </c>
      <c r="C98" s="15" t="n">
        <v>9.96046358263679</v>
      </c>
      <c r="D98" s="15" t="n">
        <v>5.36006948996984</v>
      </c>
      <c r="E98" s="15" t="n">
        <v>3.60898123831501</v>
      </c>
      <c r="F98" s="15" t="n">
        <v>4.175836975913</v>
      </c>
      <c r="G98" s="15" t="n">
        <v>3.18298896646073</v>
      </c>
      <c r="H98" s="15" t="n">
        <v>3.27822763819574</v>
      </c>
      <c r="I98" s="15" t="n">
        <v>4.04239502388607</v>
      </c>
      <c r="J98" s="15" t="n">
        <v>3.3542118152827</v>
      </c>
      <c r="K98" s="37" t="n">
        <v>4.86532944633503</v>
      </c>
      <c r="L98" s="34" t="n">
        <v>4.47317476059503</v>
      </c>
      <c r="M98" s="16" t="s">
        <v>20</v>
      </c>
      <c r="N98" s="15" t="n">
        <v>4.44045635508226</v>
      </c>
      <c r="O98" s="15" t="n">
        <v>27.1609172873383</v>
      </c>
      <c r="P98" s="15" t="n">
        <v>9.52386308673498</v>
      </c>
      <c r="Q98" s="15" t="n">
        <v>4.89392862839494</v>
      </c>
      <c r="R98" s="15" t="n">
        <v>3.57421554131756</v>
      </c>
      <c r="S98" s="15" t="n">
        <v>4.00722151414029</v>
      </c>
      <c r="T98" s="15" t="n">
        <v>3.14762045979086</v>
      </c>
      <c r="U98" s="15" t="n">
        <v>3.75206580410836</v>
      </c>
      <c r="V98" s="15" t="n">
        <v>3.93628230656127</v>
      </c>
      <c r="W98" s="15" t="n">
        <v>3.45793126946615</v>
      </c>
      <c r="X98" s="37" t="n">
        <v>4.35579980857699</v>
      </c>
      <c r="Y98" s="34" t="n">
        <v>4.43967934451767</v>
      </c>
      <c r="Z98" s="16" t="s">
        <v>20</v>
      </c>
      <c r="AA98" s="15" t="n">
        <v>4.39196923995306</v>
      </c>
      <c r="AB98" s="15" t="n">
        <v>27.1422293833309</v>
      </c>
      <c r="AC98" s="15" t="n">
        <v>10.5191276470335</v>
      </c>
      <c r="AD98" s="15" t="n">
        <v>5.96581808588818</v>
      </c>
      <c r="AE98" s="15" t="n">
        <v>3.65733490105726</v>
      </c>
      <c r="AF98" s="15" t="n">
        <v>4.3855817808516</v>
      </c>
      <c r="AG98" s="15" t="n">
        <v>3.22313493329275</v>
      </c>
      <c r="AH98" s="15" t="n">
        <v>2.79344683584966</v>
      </c>
      <c r="AI98" s="15" t="n">
        <v>4.14743254175986</v>
      </c>
      <c r="AJ98" s="15" t="n">
        <v>3.24874629663355</v>
      </c>
      <c r="AK98" s="34" t="n">
        <v>5.72075017384355</v>
      </c>
      <c r="AL98" s="16" t="n">
        <v>4.51279821142835</v>
      </c>
      <c r="AM98" s="16" t="s">
        <v>20</v>
      </c>
      <c r="AN98" s="15" t="n">
        <v>4.49783696867083</v>
      </c>
    </row>
    <row r="99" s="17" customFormat="true" ht="11.25" hidden="false" customHeight="false" outlineLevel="0" collapsed="false">
      <c r="A99" s="33" t="s">
        <v>116</v>
      </c>
      <c r="B99" s="20" t="n">
        <v>26.2863434812368</v>
      </c>
      <c r="C99" s="20" t="n">
        <v>11.487393369787</v>
      </c>
      <c r="D99" s="20" t="n">
        <v>6.34268522709353</v>
      </c>
      <c r="E99" s="20" t="n">
        <v>4.75224854313453</v>
      </c>
      <c r="F99" s="20" t="n">
        <v>4.58865990118962</v>
      </c>
      <c r="G99" s="20" t="n">
        <v>3.80459559232326</v>
      </c>
      <c r="H99" s="20" t="n">
        <v>3.70183881556651</v>
      </c>
      <c r="I99" s="20" t="n">
        <v>4.51283610268882</v>
      </c>
      <c r="J99" s="20" t="n">
        <v>3.78507926599016</v>
      </c>
      <c r="K99" s="38" t="n">
        <v>5.55446908027151</v>
      </c>
      <c r="L99" s="35" t="n">
        <v>5.14751425310055</v>
      </c>
      <c r="M99" s="21" t="s">
        <v>20</v>
      </c>
      <c r="N99" s="35" t="n">
        <v>5.11491279195904</v>
      </c>
      <c r="O99" s="20" t="n">
        <v>26.7563456602339</v>
      </c>
      <c r="P99" s="20" t="n">
        <v>11.3015496655094</v>
      </c>
      <c r="Q99" s="20" t="n">
        <v>6.09900266529103</v>
      </c>
      <c r="R99" s="20" t="n">
        <v>4.58088237804399</v>
      </c>
      <c r="S99" s="20" t="n">
        <v>4.49764719634425</v>
      </c>
      <c r="T99" s="20" t="n">
        <v>3.72081507080243</v>
      </c>
      <c r="U99" s="20" t="n">
        <v>3.77433389437581</v>
      </c>
      <c r="V99" s="20" t="n">
        <v>4.85502660955348</v>
      </c>
      <c r="W99" s="20" t="n">
        <v>3.59434344130287</v>
      </c>
      <c r="X99" s="38" t="n">
        <v>5.45875599334616</v>
      </c>
      <c r="Y99" s="35" t="n">
        <v>5.16623686034189</v>
      </c>
      <c r="Z99" s="21" t="s">
        <v>20</v>
      </c>
      <c r="AA99" s="20" t="n">
        <v>5.12067861792882</v>
      </c>
      <c r="AB99" s="20" t="n">
        <v>25.4994031038599</v>
      </c>
      <c r="AC99" s="20" t="n">
        <v>11.731165119</v>
      </c>
      <c r="AD99" s="20" t="n">
        <v>6.66794176010711</v>
      </c>
      <c r="AE99" s="20" t="n">
        <v>4.99005116543491</v>
      </c>
      <c r="AF99" s="20" t="n">
        <v>4.70229650195844</v>
      </c>
      <c r="AG99" s="20" t="n">
        <v>3.89819435943312</v>
      </c>
      <c r="AH99" s="20" t="n">
        <v>3.62693110373161</v>
      </c>
      <c r="AI99" s="20" t="n">
        <v>4.18001483421971</v>
      </c>
      <c r="AJ99" s="20" t="n">
        <v>3.98114335037514</v>
      </c>
      <c r="AK99" s="35" t="n">
        <v>5.71369659348649</v>
      </c>
      <c r="AL99" s="21" t="n">
        <v>5.12531356053703</v>
      </c>
      <c r="AM99" s="21" t="s">
        <v>20</v>
      </c>
      <c r="AN99" s="20" t="n">
        <v>5.10806381978948</v>
      </c>
    </row>
    <row r="100" s="17" customFormat="true" ht="11.25" hidden="false" customHeight="false" outlineLevel="0" collapsed="false">
      <c r="A100" s="31" t="s">
        <v>117</v>
      </c>
      <c r="B100" s="15" t="n">
        <v>25.1741262454321</v>
      </c>
      <c r="C100" s="15" t="n">
        <v>8.69285681144819</v>
      </c>
      <c r="D100" s="15" t="n">
        <v>6.50965217975087</v>
      </c>
      <c r="E100" s="15" t="n">
        <v>4.06440077332591</v>
      </c>
      <c r="F100" s="15" t="n">
        <v>3.80327704533424</v>
      </c>
      <c r="G100" s="15" t="n">
        <v>3.41646134335484</v>
      </c>
      <c r="H100" s="15" t="n">
        <v>3.15308743079383</v>
      </c>
      <c r="I100" s="15" t="n">
        <v>4.04953823318133</v>
      </c>
      <c r="J100" s="15" t="n">
        <v>3.90457650257708</v>
      </c>
      <c r="K100" s="15" t="n">
        <v>5.02522924180001</v>
      </c>
      <c r="L100" s="15" t="n">
        <v>4.55509966874973</v>
      </c>
      <c r="M100" s="16" t="s">
        <v>20</v>
      </c>
      <c r="N100" s="15" t="n">
        <v>4.51963161632698</v>
      </c>
      <c r="O100" s="15" t="n">
        <v>25.7392197125257</v>
      </c>
      <c r="P100" s="15" t="n">
        <v>9.33250273275426</v>
      </c>
      <c r="Q100" s="15" t="n">
        <v>5.65400049936132</v>
      </c>
      <c r="R100" s="15" t="n">
        <v>4.38441583331622</v>
      </c>
      <c r="S100" s="15" t="n">
        <v>3.06501714250182</v>
      </c>
      <c r="T100" s="15" t="n">
        <v>3.05562254044319</v>
      </c>
      <c r="U100" s="15" t="n">
        <v>3.25705185540697</v>
      </c>
      <c r="V100" s="15" t="n">
        <v>4.22984741700482</v>
      </c>
      <c r="W100" s="15" t="n">
        <v>4.04989909114305</v>
      </c>
      <c r="X100" s="15" t="n">
        <v>3.95523933675272</v>
      </c>
      <c r="Y100" s="15" t="n">
        <v>4.41637635617055</v>
      </c>
      <c r="Z100" s="16" t="s">
        <v>20</v>
      </c>
      <c r="AA100" s="15" t="n">
        <v>4.3787749967222</v>
      </c>
      <c r="AB100" s="15" t="n">
        <v>24.296083592566</v>
      </c>
      <c r="AC100" s="15" t="n">
        <v>7.8663981456853</v>
      </c>
      <c r="AD100" s="15" t="n">
        <v>7.6084835079045</v>
      </c>
      <c r="AE100" s="15" t="n">
        <v>3.60452077431539</v>
      </c>
      <c r="AF100" s="15" t="n">
        <v>4.72104361020569</v>
      </c>
      <c r="AG100" s="15" t="n">
        <v>3.82904008723282</v>
      </c>
      <c r="AH100" s="15" t="n">
        <v>3.0474012106201</v>
      </c>
      <c r="AI100" s="15" t="n">
        <v>3.86796660931626</v>
      </c>
      <c r="AJ100" s="15" t="n">
        <v>3.75742891103593</v>
      </c>
      <c r="AK100" s="15" t="n">
        <v>6.9163024052023</v>
      </c>
      <c r="AL100" s="15" t="n">
        <v>4.72030897411965</v>
      </c>
      <c r="AM100" s="16" t="s">
        <v>20</v>
      </c>
      <c r="AN100" s="15" t="n">
        <v>4.68734511634322</v>
      </c>
    </row>
    <row r="101" s="17" customFormat="true" ht="11.25" hidden="false" customHeight="false" outlineLevel="0" collapsed="false">
      <c r="A101" s="31" t="s">
        <v>118</v>
      </c>
      <c r="B101" s="15" t="n">
        <v>21.7399587236069</v>
      </c>
      <c r="C101" s="15" t="n">
        <v>9.86154400007784</v>
      </c>
      <c r="D101" s="15" t="n">
        <v>4.98442054073203</v>
      </c>
      <c r="E101" s="15" t="n">
        <v>4.03826036769392</v>
      </c>
      <c r="F101" s="15" t="n">
        <v>3.84786004670602</v>
      </c>
      <c r="G101" s="15" t="n">
        <v>2.94525070407352</v>
      </c>
      <c r="H101" s="15" t="n">
        <v>2.95507180702186</v>
      </c>
      <c r="I101" s="15" t="n">
        <v>4.25738159399779</v>
      </c>
      <c r="J101" s="15" t="n">
        <v>3.06714692420215</v>
      </c>
      <c r="K101" s="15" t="n">
        <v>5.20047301539611</v>
      </c>
      <c r="L101" s="15" t="n">
        <v>4.29739681555425</v>
      </c>
      <c r="M101" s="16" t="s">
        <v>20</v>
      </c>
      <c r="N101" s="15" t="n">
        <v>4.25399579152061</v>
      </c>
      <c r="O101" s="15" t="n">
        <v>21.371779921552</v>
      </c>
      <c r="P101" s="15" t="n">
        <v>9.67729198278439</v>
      </c>
      <c r="Q101" s="15" t="n">
        <v>3.97283818432842</v>
      </c>
      <c r="R101" s="15" t="n">
        <v>4.06776396789259</v>
      </c>
      <c r="S101" s="15" t="n">
        <v>3.56254026090485</v>
      </c>
      <c r="T101" s="15" t="n">
        <v>2.80573678176081</v>
      </c>
      <c r="U101" s="15" t="n">
        <v>3.07782509411837</v>
      </c>
      <c r="V101" s="15" t="n">
        <v>3.8491967011296</v>
      </c>
      <c r="W101" s="15" t="n">
        <v>2.8279395804793</v>
      </c>
      <c r="X101" s="15" t="n">
        <v>3.56772390564173</v>
      </c>
      <c r="Y101" s="15" t="n">
        <v>4.01966932049576</v>
      </c>
      <c r="Z101" s="16" t="s">
        <v>20</v>
      </c>
      <c r="AA101" s="15" t="n">
        <v>3.97454423261316</v>
      </c>
      <c r="AB101" s="15" t="n">
        <v>22.2899675350384</v>
      </c>
      <c r="AC101" s="15" t="n">
        <v>10.1114850170547</v>
      </c>
      <c r="AD101" s="15" t="n">
        <v>6.33364493444633</v>
      </c>
      <c r="AE101" s="15" t="n">
        <v>3.99706091399812</v>
      </c>
      <c r="AF101" s="15" t="n">
        <v>4.20849877866374</v>
      </c>
      <c r="AG101" s="15" t="n">
        <v>3.10334221562997</v>
      </c>
      <c r="AH101" s="15" t="n">
        <v>2.8282609319362</v>
      </c>
      <c r="AI101" s="15" t="n">
        <v>4.66942744389168</v>
      </c>
      <c r="AJ101" s="15" t="n">
        <v>3.31135451292391</v>
      </c>
      <c r="AK101" s="15" t="n">
        <v>7.99678248333786</v>
      </c>
      <c r="AL101" s="15" t="n">
        <v>4.63022811354999</v>
      </c>
      <c r="AM101" s="16" t="s">
        <v>20</v>
      </c>
      <c r="AN101" s="15" t="n">
        <v>4.58938188056999</v>
      </c>
    </row>
    <row r="102" s="17" customFormat="true" ht="11.25" hidden="false" customHeight="false" outlineLevel="0" collapsed="false">
      <c r="A102" s="31" t="s">
        <v>119</v>
      </c>
      <c r="B102" s="15" t="n">
        <v>25.1666979085772</v>
      </c>
      <c r="C102" s="15" t="n">
        <v>9.64709493303032</v>
      </c>
      <c r="D102" s="15" t="n">
        <v>3.78514852681214</v>
      </c>
      <c r="E102" s="15" t="n">
        <v>4.20438978051098</v>
      </c>
      <c r="F102" s="15" t="n">
        <v>4.00042190451534</v>
      </c>
      <c r="G102" s="15" t="n">
        <v>3.19596455713006</v>
      </c>
      <c r="H102" s="15" t="n">
        <v>2.75360736292021</v>
      </c>
      <c r="I102" s="15" t="n">
        <v>3.42169420688054</v>
      </c>
      <c r="J102" s="15" t="n">
        <v>2.94541455312654</v>
      </c>
      <c r="K102" s="15" t="n">
        <v>4.43830502146724</v>
      </c>
      <c r="L102" s="15" t="n">
        <v>4.10011887275431</v>
      </c>
      <c r="M102" s="16" t="s">
        <v>20</v>
      </c>
      <c r="N102" s="15" t="n">
        <v>4.06359502393533</v>
      </c>
      <c r="O102" s="15" t="n">
        <v>21.5257978478801</v>
      </c>
      <c r="P102" s="15" t="n">
        <v>6.91173482060198</v>
      </c>
      <c r="Q102" s="15" t="n">
        <v>3.02917881429786</v>
      </c>
      <c r="R102" s="15" t="n">
        <v>4.12802094661522</v>
      </c>
      <c r="S102" s="15" t="n">
        <v>3.48093724608596</v>
      </c>
      <c r="T102" s="15" t="n">
        <v>2.90001241704023</v>
      </c>
      <c r="U102" s="15" t="n">
        <v>3.17580770034287</v>
      </c>
      <c r="V102" s="15" t="n">
        <v>3.28546694409429</v>
      </c>
      <c r="W102" s="15" t="n">
        <v>2.27489921191944</v>
      </c>
      <c r="X102" s="15" t="n">
        <v>3.34205567730084</v>
      </c>
      <c r="Y102" s="15" t="n">
        <v>3.63418784405716</v>
      </c>
      <c r="Z102" s="16" t="s">
        <v>20</v>
      </c>
      <c r="AA102" s="15" t="n">
        <v>3.59626971469077</v>
      </c>
      <c r="AB102" s="15" t="n">
        <v>30.2429954478425</v>
      </c>
      <c r="AC102" s="15" t="n">
        <v>13.4000975904454</v>
      </c>
      <c r="AD102" s="15" t="n">
        <v>4.80903691273577</v>
      </c>
      <c r="AE102" s="15" t="n">
        <v>4.30874954446711</v>
      </c>
      <c r="AF102" s="15" t="n">
        <v>4.65260456465635</v>
      </c>
      <c r="AG102" s="15" t="n">
        <v>3.52153707622098</v>
      </c>
      <c r="AH102" s="15" t="n">
        <v>2.31811584558148</v>
      </c>
      <c r="AI102" s="15" t="n">
        <v>3.56324151999022</v>
      </c>
      <c r="AJ102" s="15" t="n">
        <v>3.62934853080526</v>
      </c>
      <c r="AK102" s="15" t="n">
        <v>6.32147169543292</v>
      </c>
      <c r="AL102" s="15" t="n">
        <v>4.65699002784018</v>
      </c>
      <c r="AM102" s="16" t="s">
        <v>20</v>
      </c>
      <c r="AN102" s="15" t="n">
        <v>4.62317565746437</v>
      </c>
    </row>
    <row r="103" s="17" customFormat="true" ht="11.25" hidden="false" customHeight="false" outlineLevel="0" collapsed="false">
      <c r="A103" s="31" t="s">
        <v>120</v>
      </c>
      <c r="B103" s="15" t="n">
        <v>23.6999943416511</v>
      </c>
      <c r="C103" s="15" t="n">
        <v>8.66452458713233</v>
      </c>
      <c r="D103" s="15" t="n">
        <v>4.12747642512116</v>
      </c>
      <c r="E103" s="15" t="n">
        <v>4.11928136340073</v>
      </c>
      <c r="F103" s="15" t="n">
        <v>4.13137824969452</v>
      </c>
      <c r="G103" s="15" t="n">
        <v>3.10734575214939</v>
      </c>
      <c r="H103" s="15" t="n">
        <v>2.40520131218324</v>
      </c>
      <c r="I103" s="15" t="n">
        <v>3.12933870252271</v>
      </c>
      <c r="J103" s="15" t="n">
        <v>2.23889658964636</v>
      </c>
      <c r="K103" s="15" t="n">
        <v>3.4031346866224</v>
      </c>
      <c r="L103" s="15" t="n">
        <v>3.83110703298645</v>
      </c>
      <c r="M103" s="16" t="s">
        <v>20</v>
      </c>
      <c r="N103" s="15" t="n">
        <v>3.78993489791212</v>
      </c>
      <c r="O103" s="15" t="n">
        <v>23.3621127475876</v>
      </c>
      <c r="P103" s="15" t="n">
        <v>6.73827507969787</v>
      </c>
      <c r="Q103" s="15" t="n">
        <v>3.10810283757096</v>
      </c>
      <c r="R103" s="15" t="n">
        <v>3.7401588338433</v>
      </c>
      <c r="S103" s="15" t="n">
        <v>3.60785707212219</v>
      </c>
      <c r="T103" s="15" t="n">
        <v>2.52899277106</v>
      </c>
      <c r="U103" s="15" t="n">
        <v>2.17281717723186</v>
      </c>
      <c r="V103" s="15" t="n">
        <v>3.03309383182123</v>
      </c>
      <c r="W103" s="15" t="n">
        <v>1.58211460509634</v>
      </c>
      <c r="X103" s="15" t="n">
        <v>3.2745368894556</v>
      </c>
      <c r="Y103" s="15" t="n">
        <v>3.33176936732424</v>
      </c>
      <c r="Z103" s="16" t="s">
        <v>20</v>
      </c>
      <c r="AA103" s="15" t="n">
        <v>3.29416358594461</v>
      </c>
      <c r="AB103" s="15" t="n">
        <v>24.2291392664036</v>
      </c>
      <c r="AC103" s="15" t="n">
        <v>11.270275309179</v>
      </c>
      <c r="AD103" s="15" t="n">
        <v>5.4840932041034</v>
      </c>
      <c r="AE103" s="15" t="n">
        <v>4.66263291189136</v>
      </c>
      <c r="AF103" s="15" t="n">
        <v>4.78805215491574</v>
      </c>
      <c r="AG103" s="15" t="n">
        <v>3.7417943107221</v>
      </c>
      <c r="AH103" s="15" t="n">
        <v>2.64763252505163</v>
      </c>
      <c r="AI103" s="15" t="n">
        <v>3.22736945744066</v>
      </c>
      <c r="AJ103" s="15" t="n">
        <v>2.93134772335759</v>
      </c>
      <c r="AK103" s="15" t="n">
        <v>3.61028684470821</v>
      </c>
      <c r="AL103" s="15" t="n">
        <v>4.42883622516194</v>
      </c>
      <c r="AM103" s="16" t="s">
        <v>20</v>
      </c>
      <c r="AN103" s="15" t="n">
        <v>4.38411008001461</v>
      </c>
    </row>
    <row r="104" s="17" customFormat="true" ht="11.25" hidden="false" customHeight="false" outlineLevel="0" collapsed="false">
      <c r="A104" s="33" t="s">
        <v>121</v>
      </c>
      <c r="B104" s="20" t="n">
        <v>23.9954185358404</v>
      </c>
      <c r="C104" s="20" t="n">
        <v>9.22109666570971</v>
      </c>
      <c r="D104" s="20" t="n">
        <v>4.84837980566865</v>
      </c>
      <c r="E104" s="20" t="n">
        <v>4.10667415017203</v>
      </c>
      <c r="F104" s="20" t="n">
        <v>3.94415707851538</v>
      </c>
      <c r="G104" s="20" t="n">
        <v>3.16513673829125</v>
      </c>
      <c r="H104" s="20" t="n">
        <v>2.81608132400205</v>
      </c>
      <c r="I104" s="20" t="n">
        <v>3.7110055689144</v>
      </c>
      <c r="J104" s="20" t="n">
        <v>3.04050708691536</v>
      </c>
      <c r="K104" s="20" t="n">
        <v>4.49924224183108</v>
      </c>
      <c r="L104" s="20" t="n">
        <v>4.19493996846585</v>
      </c>
      <c r="M104" s="21" t="s">
        <v>20</v>
      </c>
      <c r="N104" s="20" t="n">
        <v>4.15572858973053</v>
      </c>
      <c r="O104" s="20" t="n">
        <v>22.9807586451542</v>
      </c>
      <c r="P104" s="20" t="n">
        <v>8.15979229463476</v>
      </c>
      <c r="Q104" s="20" t="n">
        <v>3.9294740696022</v>
      </c>
      <c r="R104" s="20" t="n">
        <v>4.08034943212119</v>
      </c>
      <c r="S104" s="20" t="n">
        <v>3.42741084503788</v>
      </c>
      <c r="T104" s="20" t="n">
        <v>2.82161681590144</v>
      </c>
      <c r="U104" s="20" t="n">
        <v>2.91845374504331</v>
      </c>
      <c r="V104" s="20" t="n">
        <v>3.59231484291088</v>
      </c>
      <c r="W104" s="20" t="n">
        <v>2.67956072628494</v>
      </c>
      <c r="X104" s="20" t="n">
        <v>3.53134566092182</v>
      </c>
      <c r="Y104" s="20" t="n">
        <v>3.84856372546899</v>
      </c>
      <c r="Z104" s="21" t="s">
        <v>20</v>
      </c>
      <c r="AA104" s="20" t="n">
        <v>3.80883207899974</v>
      </c>
      <c r="AB104" s="20" t="n">
        <v>25.5174567026024</v>
      </c>
      <c r="AC104" s="20" t="n">
        <v>10.6462775206399</v>
      </c>
      <c r="AD104" s="20" t="n">
        <v>6.06649963805244</v>
      </c>
      <c r="AE104" s="20" t="n">
        <v>4.14373438637154</v>
      </c>
      <c r="AF104" s="20" t="n">
        <v>4.592268825539</v>
      </c>
      <c r="AG104" s="20" t="n">
        <v>3.54918028132223</v>
      </c>
      <c r="AH104" s="20" t="n">
        <v>2.71052842601186</v>
      </c>
      <c r="AI104" s="20" t="n">
        <v>3.83189316420871</v>
      </c>
      <c r="AJ104" s="20" t="n">
        <v>3.41109914596371</v>
      </c>
      <c r="AK104" s="20" t="n">
        <v>6.14445393252699</v>
      </c>
      <c r="AL104" s="20" t="n">
        <v>4.60895602629966</v>
      </c>
      <c r="AM104" s="21" t="s">
        <v>20</v>
      </c>
      <c r="AN104" s="20" t="n">
        <v>4.57084763841205</v>
      </c>
    </row>
    <row r="105" s="17" customFormat="true" ht="11.25" hidden="false" customHeight="false" outlineLevel="0" collapsed="false">
      <c r="A105" s="31" t="s">
        <v>122</v>
      </c>
      <c r="B105" s="15" t="n">
        <v>23.8816784274194</v>
      </c>
      <c r="C105" s="15" t="n">
        <v>8.85734474584649</v>
      </c>
      <c r="D105" s="15" t="n">
        <v>4.5452710286411</v>
      </c>
      <c r="E105" s="15" t="n">
        <v>4.57356319966107</v>
      </c>
      <c r="F105" s="15" t="n">
        <v>3.38803713034621</v>
      </c>
      <c r="G105" s="15" t="n">
        <v>3.53812393528372</v>
      </c>
      <c r="H105" s="15" t="n">
        <v>2.40028496675906</v>
      </c>
      <c r="I105" s="15" t="n">
        <v>3.68487428814503</v>
      </c>
      <c r="J105" s="15" t="n">
        <v>2.1605098415205</v>
      </c>
      <c r="K105" s="15" t="n">
        <v>2.81206369010486</v>
      </c>
      <c r="L105" s="15" t="n">
        <v>3.89554340150615</v>
      </c>
      <c r="M105" s="16" t="s">
        <v>20</v>
      </c>
      <c r="N105" s="15" t="n">
        <v>3.85667412663329</v>
      </c>
      <c r="O105" s="15" t="n">
        <v>25.21208760743</v>
      </c>
      <c r="P105" s="15" t="n">
        <v>7.71961734203117</v>
      </c>
      <c r="Q105" s="15" t="n">
        <v>4.32279407086965</v>
      </c>
      <c r="R105" s="15" t="n">
        <v>4.07801601475532</v>
      </c>
      <c r="S105" s="15" t="n">
        <v>2.77930785313646</v>
      </c>
      <c r="T105" s="15" t="n">
        <v>2.79167525656562</v>
      </c>
      <c r="U105" s="15" t="n">
        <v>2.17429518769738</v>
      </c>
      <c r="V105" s="15" t="n">
        <v>3.5824313538271</v>
      </c>
      <c r="W105" s="15" t="n">
        <v>1.92479776648293</v>
      </c>
      <c r="X105" s="15" t="n">
        <v>2.90987067906966</v>
      </c>
      <c r="Y105" s="15" t="n">
        <v>3.55005508512058</v>
      </c>
      <c r="Z105" s="16" t="s">
        <v>20</v>
      </c>
      <c r="AA105" s="15" t="n">
        <v>3.51217541954253</v>
      </c>
      <c r="AB105" s="15" t="n">
        <v>22.1314464950033</v>
      </c>
      <c r="AC105" s="15" t="n">
        <v>10.5434125269978</v>
      </c>
      <c r="AD105" s="15" t="n">
        <v>4.84159487831286</v>
      </c>
      <c r="AE105" s="15" t="n">
        <v>5.2919243497402</v>
      </c>
      <c r="AF105" s="15" t="n">
        <v>4.14892119901341</v>
      </c>
      <c r="AG105" s="15" t="n">
        <v>4.3626779827648</v>
      </c>
      <c r="AH105" s="15" t="n">
        <v>2.63855868292558</v>
      </c>
      <c r="AI105" s="15" t="n">
        <v>3.78831531256708</v>
      </c>
      <c r="AJ105" s="15" t="n">
        <v>2.40022568946767</v>
      </c>
      <c r="AK105" s="15" t="n">
        <v>2.65253285135069</v>
      </c>
      <c r="AL105" s="15" t="n">
        <v>4.31005538081547</v>
      </c>
      <c r="AM105" s="16" t="s">
        <v>20</v>
      </c>
      <c r="AN105" s="15" t="n">
        <v>4.26980283572918</v>
      </c>
    </row>
    <row r="106" s="17" customFormat="true" ht="11.25" hidden="false" customHeight="false" outlineLevel="0" collapsed="false">
      <c r="A106" s="31" t="s">
        <v>123</v>
      </c>
      <c r="B106" s="15" t="n">
        <v>25.5641261800599</v>
      </c>
      <c r="C106" s="15" t="n">
        <v>7.59834992770655</v>
      </c>
      <c r="D106" s="15" t="n">
        <v>4.06506022162843</v>
      </c>
      <c r="E106" s="15" t="n">
        <v>3.77608173197784</v>
      </c>
      <c r="F106" s="15" t="n">
        <v>3.86041776350208</v>
      </c>
      <c r="G106" s="15" t="n">
        <v>3.02360689590438</v>
      </c>
      <c r="H106" s="15" t="n">
        <v>2.51344227077147</v>
      </c>
      <c r="I106" s="15" t="n">
        <v>2.96149134625542</v>
      </c>
      <c r="J106" s="15" t="n">
        <v>2.06715745261048</v>
      </c>
      <c r="K106" s="15" t="n">
        <v>2.64788057197217</v>
      </c>
      <c r="L106" s="15" t="n">
        <v>3.59801954447428</v>
      </c>
      <c r="M106" s="16" t="s">
        <v>20</v>
      </c>
      <c r="N106" s="15" t="n">
        <v>3.55940050114856</v>
      </c>
      <c r="O106" s="15" t="n">
        <v>24.3222003929273</v>
      </c>
      <c r="P106" s="15" t="n">
        <v>6.33410741056469</v>
      </c>
      <c r="Q106" s="15" t="n">
        <v>3.47775225155389</v>
      </c>
      <c r="R106" s="15" t="n">
        <v>3.81230075157272</v>
      </c>
      <c r="S106" s="15" t="n">
        <v>4.14146792757042</v>
      </c>
      <c r="T106" s="15" t="n">
        <v>2.56612340391784</v>
      </c>
      <c r="U106" s="15" t="n">
        <v>2.41689928328933</v>
      </c>
      <c r="V106" s="15" t="n">
        <v>3.53950090437405</v>
      </c>
      <c r="W106" s="15" t="n">
        <v>2.17237150183967</v>
      </c>
      <c r="X106" s="15" t="n">
        <v>2.48011115619659</v>
      </c>
      <c r="Y106" s="15" t="n">
        <v>3.52890686677204</v>
      </c>
      <c r="Z106" s="16" t="s">
        <v>20</v>
      </c>
      <c r="AA106" s="15" t="n">
        <v>3.48376595799317</v>
      </c>
      <c r="AB106" s="15" t="n">
        <v>27.964527027027</v>
      </c>
      <c r="AC106" s="15" t="n">
        <v>9.36429856041258</v>
      </c>
      <c r="AD106" s="15" t="n">
        <v>4.84100108530093</v>
      </c>
      <c r="AE106" s="15" t="n">
        <v>3.7237234283241</v>
      </c>
      <c r="AF106" s="15" t="n">
        <v>3.50517014476405</v>
      </c>
      <c r="AG106" s="15" t="n">
        <v>3.53132091040363</v>
      </c>
      <c r="AH106" s="15" t="n">
        <v>2.61449676386138</v>
      </c>
      <c r="AI106" s="15" t="n">
        <v>2.38582266494542</v>
      </c>
      <c r="AJ106" s="15" t="n">
        <v>1.95634508706088</v>
      </c>
      <c r="AK106" s="15" t="n">
        <v>2.90845320121513</v>
      </c>
      <c r="AL106" s="15" t="n">
        <v>3.68136052281765</v>
      </c>
      <c r="AM106" s="16" t="s">
        <v>20</v>
      </c>
      <c r="AN106" s="15" t="n">
        <v>3.65015466073761</v>
      </c>
    </row>
    <row r="107" s="17" customFormat="true" ht="11.25" hidden="false" customHeight="false" outlineLevel="0" collapsed="false">
      <c r="A107" s="31" t="s">
        <v>124</v>
      </c>
      <c r="B107" s="15" t="n">
        <v>19.7160923990192</v>
      </c>
      <c r="C107" s="15" t="n">
        <v>9.55311020321607</v>
      </c>
      <c r="D107" s="15" t="n">
        <v>5.20410032223718</v>
      </c>
      <c r="E107" s="15" t="n">
        <v>3.84321181259852</v>
      </c>
      <c r="F107" s="15" t="n">
        <v>3.73988809491708</v>
      </c>
      <c r="G107" s="15" t="n">
        <v>2.84758562341366</v>
      </c>
      <c r="H107" s="15" t="n">
        <v>2.64314322740886</v>
      </c>
      <c r="I107" s="15" t="n">
        <v>2.75900869843406</v>
      </c>
      <c r="J107" s="15" t="n">
        <v>2.70757017295152</v>
      </c>
      <c r="K107" s="15" t="n">
        <v>2.97990223483708</v>
      </c>
      <c r="L107" s="15" t="n">
        <v>3.86102600375032</v>
      </c>
      <c r="M107" s="16" t="s">
        <v>20</v>
      </c>
      <c r="N107" s="15" t="n">
        <v>3.82082468746249</v>
      </c>
      <c r="O107" s="15" t="n">
        <v>22.0610262335773</v>
      </c>
      <c r="P107" s="15" t="n">
        <v>8.53953730945619</v>
      </c>
      <c r="Q107" s="15" t="n">
        <v>3.93241969809802</v>
      </c>
      <c r="R107" s="15" t="n">
        <v>3.23137281543504</v>
      </c>
      <c r="S107" s="15" t="n">
        <v>3.81831150501571</v>
      </c>
      <c r="T107" s="15" t="n">
        <v>2.19159478255679</v>
      </c>
      <c r="U107" s="15" t="n">
        <v>2.26177491623336</v>
      </c>
      <c r="V107" s="15" t="n">
        <v>2.61625865402031</v>
      </c>
      <c r="W107" s="15" t="n">
        <v>2.35663090375909</v>
      </c>
      <c r="X107" s="15" t="n">
        <v>2.01717513860792</v>
      </c>
      <c r="Y107" s="15" t="n">
        <v>3.41368568634988</v>
      </c>
      <c r="Z107" s="16" t="s">
        <v>20</v>
      </c>
      <c r="AA107" s="15" t="n">
        <v>3.37017740900069</v>
      </c>
      <c r="AB107" s="15" t="n">
        <v>16.1529457666797</v>
      </c>
      <c r="AC107" s="15" t="n">
        <v>10.9789942102493</v>
      </c>
      <c r="AD107" s="15" t="n">
        <v>6.89173871907523</v>
      </c>
      <c r="AE107" s="15" t="n">
        <v>4.73850683323718</v>
      </c>
      <c r="AF107" s="15" t="n">
        <v>3.64197881733265</v>
      </c>
      <c r="AG107" s="15" t="n">
        <v>3.5721058055651</v>
      </c>
      <c r="AH107" s="15" t="n">
        <v>3.04204378823886</v>
      </c>
      <c r="AI107" s="15" t="n">
        <v>2.90028973631069</v>
      </c>
      <c r="AJ107" s="15" t="n">
        <v>3.0758289212519</v>
      </c>
      <c r="AK107" s="15" t="n">
        <v>4.51590099433536</v>
      </c>
      <c r="AL107" s="15" t="n">
        <v>4.39655879989387</v>
      </c>
      <c r="AM107" s="16" t="s">
        <v>20</v>
      </c>
      <c r="AN107" s="15" t="n">
        <v>4.36118978567415</v>
      </c>
    </row>
    <row r="108" s="17" customFormat="true" ht="11.25" hidden="false" customHeight="false" outlineLevel="0" collapsed="false">
      <c r="A108" s="31" t="s">
        <v>125</v>
      </c>
      <c r="B108" s="15" t="n">
        <v>22.0696636212625</v>
      </c>
      <c r="C108" s="15" t="n">
        <v>8.54309865942053</v>
      </c>
      <c r="D108" s="15" t="n">
        <v>3.72277840430253</v>
      </c>
      <c r="E108" s="15" t="n">
        <v>3.47282996240114</v>
      </c>
      <c r="F108" s="15" t="n">
        <v>3.67957269035498</v>
      </c>
      <c r="G108" s="15" t="n">
        <v>3.12569805241733</v>
      </c>
      <c r="H108" s="15" t="n">
        <v>2.74266190402236</v>
      </c>
      <c r="I108" s="15" t="n">
        <v>2.57163609950972</v>
      </c>
      <c r="J108" s="15" t="n">
        <v>2.51043422980182</v>
      </c>
      <c r="K108" s="15" t="n">
        <v>3.23818437061301</v>
      </c>
      <c r="L108" s="15" t="n">
        <v>3.63846620439262</v>
      </c>
      <c r="M108" s="16" t="s">
        <v>20</v>
      </c>
      <c r="N108" s="15" t="n">
        <v>3.59738137586188</v>
      </c>
      <c r="O108" s="15" t="n">
        <v>22.3966874385044</v>
      </c>
      <c r="P108" s="15" t="n">
        <v>9.64747492317505</v>
      </c>
      <c r="Q108" s="15" t="n">
        <v>3.45859613787742</v>
      </c>
      <c r="R108" s="15" t="n">
        <v>3.69113468849939</v>
      </c>
      <c r="S108" s="15" t="n">
        <v>3.35464971978195</v>
      </c>
      <c r="T108" s="15" t="n">
        <v>2.99657214085385</v>
      </c>
      <c r="U108" s="15" t="n">
        <v>2.64805567377081</v>
      </c>
      <c r="V108" s="15" t="n">
        <v>2.16876756556295</v>
      </c>
      <c r="W108" s="15" t="n">
        <v>2.5929311125112</v>
      </c>
      <c r="X108" s="15" t="n">
        <v>2.1825772335096</v>
      </c>
      <c r="Y108" s="15" t="n">
        <v>3.59183543141778</v>
      </c>
      <c r="Z108" s="16" t="s">
        <v>20</v>
      </c>
      <c r="AA108" s="15" t="n">
        <v>3.54315806667442</v>
      </c>
      <c r="AB108" s="15" t="n">
        <v>21.5038551319233</v>
      </c>
      <c r="AC108" s="15" t="n">
        <v>7.03567697616259</v>
      </c>
      <c r="AD108" s="15" t="n">
        <v>4.08180905777441</v>
      </c>
      <c r="AE108" s="15" t="n">
        <v>3.15819667266721</v>
      </c>
      <c r="AF108" s="15" t="n">
        <v>4.09335502928563</v>
      </c>
      <c r="AG108" s="15" t="n">
        <v>3.26960638584578</v>
      </c>
      <c r="AH108" s="15" t="n">
        <v>2.84005131065957</v>
      </c>
      <c r="AI108" s="15" t="n">
        <v>2.97361222964688</v>
      </c>
      <c r="AJ108" s="15" t="n">
        <v>2.42137129609228</v>
      </c>
      <c r="AK108" s="15" t="n">
        <v>4.98047682484267</v>
      </c>
      <c r="AL108" s="15" t="n">
        <v>3.6941345890978</v>
      </c>
      <c r="AM108" s="16" t="s">
        <v>20</v>
      </c>
      <c r="AN108" s="15" t="n">
        <v>3.66308627436986</v>
      </c>
    </row>
    <row r="109" s="17" customFormat="true" ht="11.25" hidden="false" customHeight="false" outlineLevel="0" collapsed="false">
      <c r="A109" s="33" t="s">
        <v>126</v>
      </c>
      <c r="B109" s="20" t="n">
        <v>22.6794657762938</v>
      </c>
      <c r="C109" s="20" t="n">
        <v>8.64435282629923</v>
      </c>
      <c r="D109" s="20" t="n">
        <v>4.38578610538723</v>
      </c>
      <c r="E109" s="20" t="n">
        <v>3.91525379154925</v>
      </c>
      <c r="F109" s="20" t="n">
        <v>3.66587475500757</v>
      </c>
      <c r="G109" s="20" t="n">
        <v>3.13265518773519</v>
      </c>
      <c r="H109" s="20" t="n">
        <v>2.57491050086982</v>
      </c>
      <c r="I109" s="20" t="n">
        <v>2.98972610322609</v>
      </c>
      <c r="J109" s="20" t="n">
        <v>2.36114434152511</v>
      </c>
      <c r="K109" s="20" t="n">
        <v>2.92614871720539</v>
      </c>
      <c r="L109" s="20" t="n">
        <v>3.74824437436005</v>
      </c>
      <c r="M109" s="21" t="s">
        <v>20</v>
      </c>
      <c r="N109" s="20" t="n">
        <v>3.70844185376634</v>
      </c>
      <c r="O109" s="20" t="n">
        <v>23.3787318481104</v>
      </c>
      <c r="P109" s="20" t="n">
        <v>8.06942135355419</v>
      </c>
      <c r="Q109" s="20" t="n">
        <v>3.7977632805219</v>
      </c>
      <c r="R109" s="20" t="n">
        <v>3.70214671191817</v>
      </c>
      <c r="S109" s="20" t="n">
        <v>3.52241482007376</v>
      </c>
      <c r="T109" s="20" t="n">
        <v>2.63574511158037</v>
      </c>
      <c r="U109" s="20" t="n">
        <v>2.37437410722138</v>
      </c>
      <c r="V109" s="20" t="n">
        <v>2.97117107134283</v>
      </c>
      <c r="W109" s="20" t="n">
        <v>2.26243135719181</v>
      </c>
      <c r="X109" s="20" t="n">
        <v>2.39019947707042</v>
      </c>
      <c r="Y109" s="20" t="n">
        <v>3.5210366034179</v>
      </c>
      <c r="Z109" s="21" t="s">
        <v>20</v>
      </c>
      <c r="AA109" s="20" t="n">
        <v>3.47724353725928</v>
      </c>
      <c r="AB109" s="20" t="n">
        <v>21.5531018451257</v>
      </c>
      <c r="AC109" s="20" t="n">
        <v>9.45568109354306</v>
      </c>
      <c r="AD109" s="20" t="n">
        <v>5.17069952642367</v>
      </c>
      <c r="AE109" s="20" t="n">
        <v>4.2243327913709</v>
      </c>
      <c r="AF109" s="20" t="n">
        <v>3.84685305680329</v>
      </c>
      <c r="AG109" s="20" t="n">
        <v>3.68317203795922</v>
      </c>
      <c r="AH109" s="20" t="n">
        <v>2.7842866551829</v>
      </c>
      <c r="AI109" s="20" t="n">
        <v>3.00789027357864</v>
      </c>
      <c r="AJ109" s="20" t="n">
        <v>2.46473118179144</v>
      </c>
      <c r="AK109" s="20" t="n">
        <v>3.78858790715265</v>
      </c>
      <c r="AL109" s="20" t="n">
        <v>4.02085588840372</v>
      </c>
      <c r="AM109" s="21" t="s">
        <v>20</v>
      </c>
      <c r="AN109" s="20" t="n">
        <v>3.98654179706871</v>
      </c>
    </row>
    <row r="110" s="17" customFormat="true" ht="11.25" hidden="false" customHeight="false" outlineLevel="0" collapsed="false">
      <c r="A110" s="31" t="s">
        <v>127</v>
      </c>
      <c r="B110" s="15" t="n">
        <v>26.328668149374</v>
      </c>
      <c r="C110" s="15" t="n">
        <v>9.07751288906268</v>
      </c>
      <c r="D110" s="15" t="n">
        <v>4.56082851712402</v>
      </c>
      <c r="E110" s="15" t="n">
        <v>2.88730186079465</v>
      </c>
      <c r="F110" s="15" t="n">
        <v>3.42239450691111</v>
      </c>
      <c r="G110" s="15" t="n">
        <v>2.87583962577377</v>
      </c>
      <c r="H110" s="15" t="n">
        <v>2.7605582860483</v>
      </c>
      <c r="I110" s="15" t="n">
        <v>2.65038348963811</v>
      </c>
      <c r="J110" s="15" t="n">
        <v>2.5398256181505</v>
      </c>
      <c r="K110" s="15" t="n">
        <v>2.14097003356246</v>
      </c>
      <c r="L110" s="15" t="n">
        <v>3.58900590963442</v>
      </c>
      <c r="M110" s="16" t="s">
        <v>20</v>
      </c>
      <c r="N110" s="15" t="n">
        <v>3.55415629594422</v>
      </c>
      <c r="O110" s="15" t="n">
        <v>21.5084138137215</v>
      </c>
      <c r="P110" s="15" t="n">
        <v>10.4049491309507</v>
      </c>
      <c r="Q110" s="15" t="n">
        <v>4.59732111707696</v>
      </c>
      <c r="R110" s="15" t="n">
        <v>2.709828020733</v>
      </c>
      <c r="S110" s="15" t="n">
        <v>2.80481466052248</v>
      </c>
      <c r="T110" s="15" t="n">
        <v>2.7157252115171</v>
      </c>
      <c r="U110" s="15" t="n">
        <v>3.01466413217673</v>
      </c>
      <c r="V110" s="15" t="n">
        <v>2.47943346844988</v>
      </c>
      <c r="W110" s="15" t="n">
        <v>2.71682548974784</v>
      </c>
      <c r="X110" s="15" t="n">
        <v>1.55927649155544</v>
      </c>
      <c r="Y110" s="15" t="n">
        <v>3.54957941879402</v>
      </c>
      <c r="Z110" s="16" t="s">
        <v>20</v>
      </c>
      <c r="AA110" s="15" t="n">
        <v>3.50751115455452</v>
      </c>
      <c r="AB110" s="15" t="n">
        <v>33.4524732249045</v>
      </c>
      <c r="AC110" s="15" t="n">
        <v>7.17698552379332</v>
      </c>
      <c r="AD110" s="15" t="n">
        <v>4.51194915561889</v>
      </c>
      <c r="AE110" s="15" t="n">
        <v>3.13801860097732</v>
      </c>
      <c r="AF110" s="15" t="n">
        <v>4.21633190346958</v>
      </c>
      <c r="AG110" s="15" t="n">
        <v>3.05376034144467</v>
      </c>
      <c r="AH110" s="15" t="n">
        <v>2.4914330231568</v>
      </c>
      <c r="AI110" s="15" t="n">
        <v>2.82755346981824</v>
      </c>
      <c r="AJ110" s="15" t="n">
        <v>2.34834476216019</v>
      </c>
      <c r="AK110" s="15" t="n">
        <v>3.16162193335964</v>
      </c>
      <c r="AL110" s="15" t="n">
        <v>3.63704997240057</v>
      </c>
      <c r="AM110" s="16" t="s">
        <v>20</v>
      </c>
      <c r="AN110" s="15" t="n">
        <v>3.61107392301708</v>
      </c>
    </row>
    <row r="111" s="17" customFormat="true" ht="11.25" hidden="false" customHeight="false" outlineLevel="0" collapsed="false">
      <c r="A111" s="31" t="s">
        <v>128</v>
      </c>
      <c r="B111" s="15" t="n">
        <v>20.6475471804469</v>
      </c>
      <c r="C111" s="15" t="n">
        <v>9.43813612373948</v>
      </c>
      <c r="D111" s="15" t="n">
        <v>4.43843878544497</v>
      </c>
      <c r="E111" s="15" t="n">
        <v>2.46538956884774</v>
      </c>
      <c r="F111" s="15" t="n">
        <v>3.03877416082118</v>
      </c>
      <c r="G111" s="15" t="n">
        <v>3.00463814860895</v>
      </c>
      <c r="H111" s="15" t="n">
        <v>2.56644614637075</v>
      </c>
      <c r="I111" s="15" t="n">
        <v>1.71637847833929</v>
      </c>
      <c r="J111" s="15" t="n">
        <v>2.80050344311253</v>
      </c>
      <c r="K111" s="15" t="n">
        <v>2.45554517770673</v>
      </c>
      <c r="L111" s="15" t="n">
        <v>3.37395111514642</v>
      </c>
      <c r="M111" s="16" t="s">
        <v>20</v>
      </c>
      <c r="N111" s="15" t="n">
        <v>3.33211642866414</v>
      </c>
      <c r="O111" s="15" t="n">
        <v>18.8104674732143</v>
      </c>
      <c r="P111" s="15" t="n">
        <v>10.7009963367239</v>
      </c>
      <c r="Q111" s="15" t="n">
        <v>4.37039265460698</v>
      </c>
      <c r="R111" s="15" t="n">
        <v>2.43158138657962</v>
      </c>
      <c r="S111" s="15" t="n">
        <v>2.81226708413799</v>
      </c>
      <c r="T111" s="15" t="n">
        <v>2.65231615840747</v>
      </c>
      <c r="U111" s="15" t="n">
        <v>2.57703609177287</v>
      </c>
      <c r="V111" s="15" t="n">
        <v>1.55241854802264</v>
      </c>
      <c r="W111" s="15" t="n">
        <v>3.41444572357576</v>
      </c>
      <c r="X111" s="15" t="n">
        <v>2.61887097782985</v>
      </c>
      <c r="Y111" s="15" t="n">
        <v>3.47045936148105</v>
      </c>
      <c r="Z111" s="16" t="s">
        <v>20</v>
      </c>
      <c r="AA111" s="15" t="n">
        <v>3.43333247722366</v>
      </c>
      <c r="AB111" s="15" t="n">
        <v>24.503934715269</v>
      </c>
      <c r="AC111" s="15" t="n">
        <v>7.58872817772592</v>
      </c>
      <c r="AD111" s="15" t="n">
        <v>4.52725724454212</v>
      </c>
      <c r="AE111" s="15" t="n">
        <v>2.51335071883184</v>
      </c>
      <c r="AF111" s="15" t="n">
        <v>3.32620872565283</v>
      </c>
      <c r="AG111" s="15" t="n">
        <v>3.39923121493126</v>
      </c>
      <c r="AH111" s="15" t="n">
        <v>2.55536594910173</v>
      </c>
      <c r="AI111" s="15" t="n">
        <v>1.88679258979013</v>
      </c>
      <c r="AJ111" s="15" t="n">
        <v>2.15585670036136</v>
      </c>
      <c r="AK111" s="15" t="n">
        <v>2.17088176950397</v>
      </c>
      <c r="AL111" s="15" t="n">
        <v>3.25679384364052</v>
      </c>
      <c r="AM111" s="16" t="s">
        <v>20</v>
      </c>
      <c r="AN111" s="15" t="n">
        <v>3.20909832574125</v>
      </c>
    </row>
    <row r="112" s="17" customFormat="true" ht="11.25" hidden="false" customHeight="false" outlineLevel="0" collapsed="false">
      <c r="A112" s="31" t="s">
        <v>129</v>
      </c>
      <c r="B112" s="15" t="n">
        <v>20.9566859547426</v>
      </c>
      <c r="C112" s="15" t="n">
        <v>10.0591572019324</v>
      </c>
      <c r="D112" s="15" t="n">
        <v>5.10834865183666</v>
      </c>
      <c r="E112" s="15" t="n">
        <v>2.57836647805809</v>
      </c>
      <c r="F112" s="15" t="n">
        <v>2.48429162428211</v>
      </c>
      <c r="G112" s="15" t="n">
        <v>3.32755483160391</v>
      </c>
      <c r="H112" s="15" t="n">
        <v>2.15883061294351</v>
      </c>
      <c r="I112" s="15" t="n">
        <v>2.70965685773053</v>
      </c>
      <c r="J112" s="15" t="n">
        <v>2.14447502139256</v>
      </c>
      <c r="K112" s="15" t="n">
        <v>2.11733856174818</v>
      </c>
      <c r="L112" s="15" t="n">
        <v>3.48991628874187</v>
      </c>
      <c r="M112" s="16" t="s">
        <v>20</v>
      </c>
      <c r="N112" s="15" t="n">
        <v>3.46990139429466</v>
      </c>
      <c r="O112" s="15" t="n">
        <v>20.5435206306755</v>
      </c>
      <c r="P112" s="15" t="n">
        <v>10.0112223081939</v>
      </c>
      <c r="Q112" s="15" t="n">
        <v>5.02938828577876</v>
      </c>
      <c r="R112" s="15" t="n">
        <v>2.4378374412993</v>
      </c>
      <c r="S112" s="15" t="n">
        <v>2.0808445345402</v>
      </c>
      <c r="T112" s="15" t="n">
        <v>2.47406341560573</v>
      </c>
      <c r="U112" s="15" t="n">
        <v>2.26592645421178</v>
      </c>
      <c r="V112" s="15" t="n">
        <v>2.27643236215928</v>
      </c>
      <c r="W112" s="15" t="n">
        <v>2.2339020367174</v>
      </c>
      <c r="X112" s="15" t="n">
        <v>1.91901241339782</v>
      </c>
      <c r="Y112" s="15" t="n">
        <v>3.30725763828663</v>
      </c>
      <c r="Z112" s="16" t="s">
        <v>20</v>
      </c>
      <c r="AA112" s="15" t="n">
        <v>3.31001819706097</v>
      </c>
      <c r="AB112" s="15" t="n">
        <v>21.9232159534951</v>
      </c>
      <c r="AC112" s="15" t="n">
        <v>10.1256572855212</v>
      </c>
      <c r="AD112" s="15" t="n">
        <v>5.20946054113966</v>
      </c>
      <c r="AE112" s="15" t="n">
        <v>2.77775966560045</v>
      </c>
      <c r="AF112" s="15" t="n">
        <v>3.00102840038165</v>
      </c>
      <c r="AG112" s="15" t="n">
        <v>4.2878506075109</v>
      </c>
      <c r="AH112" s="15" t="n">
        <v>2.04748609477314</v>
      </c>
      <c r="AI112" s="15" t="n">
        <v>3.16966765276916</v>
      </c>
      <c r="AJ112" s="15" t="n">
        <v>2.04969230845068</v>
      </c>
      <c r="AK112" s="15" t="n">
        <v>2.4541094283605</v>
      </c>
      <c r="AL112" s="15" t="n">
        <v>3.71137562730258</v>
      </c>
      <c r="AM112" s="16" t="s">
        <v>20</v>
      </c>
      <c r="AN112" s="15" t="n">
        <v>3.66457788635357</v>
      </c>
    </row>
    <row r="113" s="17" customFormat="true" ht="11.25" hidden="false" customHeight="false" outlineLevel="0" collapsed="false">
      <c r="A113" s="31" t="s">
        <v>130</v>
      </c>
      <c r="B113" s="15" t="n">
        <v>25.3463135424988</v>
      </c>
      <c r="C113" s="15" t="n">
        <v>10.5109379565403</v>
      </c>
      <c r="D113" s="15" t="n">
        <v>4.47265670463826</v>
      </c>
      <c r="E113" s="15" t="n">
        <v>2.72612110869681</v>
      </c>
      <c r="F113" s="15" t="n">
        <v>2.64043282783213</v>
      </c>
      <c r="G113" s="15" t="n">
        <v>2.61403621091637</v>
      </c>
      <c r="H113" s="15" t="n">
        <v>2.57180390960185</v>
      </c>
      <c r="I113" s="15" t="n">
        <v>2.50878315275268</v>
      </c>
      <c r="J113" s="15" t="n">
        <v>1.66441222036904</v>
      </c>
      <c r="K113" s="15" t="n">
        <v>1.88022592023398</v>
      </c>
      <c r="L113" s="15" t="n">
        <v>3.36114511615002</v>
      </c>
      <c r="M113" s="16" t="s">
        <v>20</v>
      </c>
      <c r="N113" s="15" t="n">
        <v>3.32034279749784</v>
      </c>
      <c r="O113" s="15" t="n">
        <v>25.5550839259498</v>
      </c>
      <c r="P113" s="15" t="n">
        <v>10.8857584450768</v>
      </c>
      <c r="Q113" s="15" t="n">
        <v>4.36325108177975</v>
      </c>
      <c r="R113" s="15" t="n">
        <v>2.29053500903733</v>
      </c>
      <c r="S113" s="15" t="n">
        <v>1.97170998872001</v>
      </c>
      <c r="T113" s="15" t="n">
        <v>1.78527640188269</v>
      </c>
      <c r="U113" s="15" t="n">
        <v>2.75326136468438</v>
      </c>
      <c r="V113" s="15" t="n">
        <v>2.44871844426576</v>
      </c>
      <c r="W113" s="15" t="n">
        <v>1.74794754929351</v>
      </c>
      <c r="X113" s="15" t="n">
        <v>2.13049654591866</v>
      </c>
      <c r="Y113" s="15" t="n">
        <v>3.21608779516201</v>
      </c>
      <c r="Z113" s="16" t="s">
        <v>20</v>
      </c>
      <c r="AA113" s="15" t="n">
        <v>3.17273524967235</v>
      </c>
      <c r="AB113" s="15" t="n">
        <v>24.9926997501851</v>
      </c>
      <c r="AC113" s="15" t="n">
        <v>9.99251855274916</v>
      </c>
      <c r="AD113" s="15" t="n">
        <v>4.61616692845505</v>
      </c>
      <c r="AE113" s="15" t="n">
        <v>3.36656269726852</v>
      </c>
      <c r="AF113" s="15" t="n">
        <v>3.49073925354723</v>
      </c>
      <c r="AG113" s="15" t="n">
        <v>3.57399839331825</v>
      </c>
      <c r="AH113" s="15" t="n">
        <v>2.38554885180579</v>
      </c>
      <c r="AI113" s="15" t="n">
        <v>2.57193068257865</v>
      </c>
      <c r="AJ113" s="15" t="n">
        <v>1.57696425802237</v>
      </c>
      <c r="AK113" s="15" t="n">
        <v>1.44488693099742</v>
      </c>
      <c r="AL113" s="15" t="n">
        <v>3.5377071095904</v>
      </c>
      <c r="AM113" s="16" t="s">
        <v>20</v>
      </c>
      <c r="AN113" s="15" t="n">
        <v>3.50040533055985</v>
      </c>
    </row>
    <row r="114" s="17" customFormat="true" ht="11.25" hidden="false" customHeight="false" outlineLevel="0" collapsed="false">
      <c r="A114" s="33" t="s">
        <v>131</v>
      </c>
      <c r="B114" s="20" t="n">
        <v>23.2965753331793</v>
      </c>
      <c r="C114" s="20" t="n">
        <v>9.77791279653308</v>
      </c>
      <c r="D114" s="20" t="n">
        <v>4.64582192748057</v>
      </c>
      <c r="E114" s="20" t="n">
        <v>2.6632052324887</v>
      </c>
      <c r="F114" s="20" t="n">
        <v>2.89994131761123</v>
      </c>
      <c r="G114" s="20" t="n">
        <v>2.95635741189141</v>
      </c>
      <c r="H114" s="20" t="n">
        <v>2.51330528355045</v>
      </c>
      <c r="I114" s="20" t="n">
        <v>2.39656394191014</v>
      </c>
      <c r="J114" s="20" t="n">
        <v>2.28838343172185</v>
      </c>
      <c r="K114" s="20" t="n">
        <v>2.14797985185219</v>
      </c>
      <c r="L114" s="20" t="n">
        <v>3.45356349864274</v>
      </c>
      <c r="M114" s="21" t="s">
        <v>20</v>
      </c>
      <c r="N114" s="20" t="n">
        <v>3.41910543642544</v>
      </c>
      <c r="O114" s="20" t="n">
        <v>21.4924669600929</v>
      </c>
      <c r="P114" s="20" t="n">
        <v>10.4992084461685</v>
      </c>
      <c r="Q114" s="20" t="n">
        <v>4.58973951530975</v>
      </c>
      <c r="R114" s="20" t="n">
        <v>2.46635020609282</v>
      </c>
      <c r="S114" s="20" t="n">
        <v>2.42166636839259</v>
      </c>
      <c r="T114" s="20" t="n">
        <v>2.40779429699274</v>
      </c>
      <c r="U114" s="20" t="n">
        <v>2.6524193056237</v>
      </c>
      <c r="V114" s="20" t="n">
        <v>2.19079584701942</v>
      </c>
      <c r="W114" s="20" t="n">
        <v>2.53027693156521</v>
      </c>
      <c r="X114" s="20" t="n">
        <v>2.0538568157346</v>
      </c>
      <c r="Y114" s="20" t="n">
        <v>3.38583960951135</v>
      </c>
      <c r="Z114" s="21" t="s">
        <v>20</v>
      </c>
      <c r="AA114" s="20" t="n">
        <v>3.3557276432066</v>
      </c>
      <c r="AB114" s="20" t="n">
        <v>26.6654490294111</v>
      </c>
      <c r="AC114" s="20" t="n">
        <v>8.75674139678413</v>
      </c>
      <c r="AD114" s="20" t="n">
        <v>4.71923230704762</v>
      </c>
      <c r="AE114" s="20" t="n">
        <v>2.94467327541552</v>
      </c>
      <c r="AF114" s="20" t="n">
        <v>3.51057188539109</v>
      </c>
      <c r="AG114" s="20" t="n">
        <v>3.57532165683775</v>
      </c>
      <c r="AH114" s="20" t="n">
        <v>2.36826243821227</v>
      </c>
      <c r="AI114" s="20" t="n">
        <v>2.6120447663391</v>
      </c>
      <c r="AJ114" s="20" t="n">
        <v>2.03207849130667</v>
      </c>
      <c r="AK114" s="20" t="n">
        <v>2.31117650491844</v>
      </c>
      <c r="AL114" s="20" t="n">
        <v>3.53588407671588</v>
      </c>
      <c r="AM114" s="21" t="s">
        <v>20</v>
      </c>
      <c r="AN114" s="20" t="n">
        <v>3.49631682346892</v>
      </c>
    </row>
    <row r="115" s="17" customFormat="true" ht="11.25" hidden="false" customHeight="false" outlineLevel="0" collapsed="false">
      <c r="A115" s="39" t="s">
        <v>132</v>
      </c>
      <c r="B115" s="40" t="n">
        <v>26.0164329968158</v>
      </c>
      <c r="C115" s="40" t="n">
        <v>9.78725707222715</v>
      </c>
      <c r="D115" s="40" t="n">
        <v>5.12337001701028</v>
      </c>
      <c r="E115" s="40" t="n">
        <v>3.11675375571522</v>
      </c>
      <c r="F115" s="40" t="n">
        <v>3.85107079320792</v>
      </c>
      <c r="G115" s="40" t="n">
        <v>3.0148980907486</v>
      </c>
      <c r="H115" s="40" t="n">
        <v>3.13231736780898</v>
      </c>
      <c r="I115" s="40" t="n">
        <v>2.47889119005895</v>
      </c>
      <c r="J115" s="40" t="n">
        <v>1.9967346301429</v>
      </c>
      <c r="K115" s="40" t="n">
        <v>2.31272973221811</v>
      </c>
      <c r="L115" s="40" t="n">
        <v>3.75282671021179</v>
      </c>
      <c r="M115" s="41" t="s">
        <v>20</v>
      </c>
      <c r="N115" s="40" t="n">
        <v>3.72942740023994</v>
      </c>
      <c r="O115" s="40" t="n">
        <v>28.4579041204437</v>
      </c>
      <c r="P115" s="40" t="n">
        <v>10.5696939403729</v>
      </c>
      <c r="Q115" s="40" t="n">
        <v>5.03723430662629</v>
      </c>
      <c r="R115" s="40" t="n">
        <v>2.92485233467011</v>
      </c>
      <c r="S115" s="40" t="n">
        <v>2.99270204081633</v>
      </c>
      <c r="T115" s="40" t="n">
        <v>2.732278028081</v>
      </c>
      <c r="U115" s="40" t="n">
        <v>2.79948343458093</v>
      </c>
      <c r="V115" s="40" t="n">
        <v>2.39834208910418</v>
      </c>
      <c r="W115" s="40" t="n">
        <v>2.32618709332947</v>
      </c>
      <c r="X115" s="40" t="n">
        <v>1.97568829767505</v>
      </c>
      <c r="Y115" s="40" t="n">
        <v>3.64770377218182</v>
      </c>
      <c r="Z115" s="41" t="s">
        <v>20</v>
      </c>
      <c r="AA115" s="40" t="n">
        <v>3.61130794178416</v>
      </c>
      <c r="AB115" s="40" t="n">
        <v>21.9816833627971</v>
      </c>
      <c r="AC115" s="40" t="n">
        <v>8.73811800668579</v>
      </c>
      <c r="AD115" s="40" t="n">
        <v>5.23770067322631</v>
      </c>
      <c r="AE115" s="40" t="n">
        <v>3.41597672389927</v>
      </c>
      <c r="AF115" s="40" t="n">
        <v>4.94326515179844</v>
      </c>
      <c r="AG115" s="40" t="n">
        <v>3.34632546319553</v>
      </c>
      <c r="AH115" s="40" t="n">
        <v>3.47921212176081</v>
      </c>
      <c r="AI115" s="40" t="n">
        <v>2.56193554286357</v>
      </c>
      <c r="AJ115" s="40" t="n">
        <v>1.65726394904815</v>
      </c>
      <c r="AK115" s="40" t="n">
        <v>2.88687951749557</v>
      </c>
      <c r="AL115" s="40" t="n">
        <v>3.88115529172476</v>
      </c>
      <c r="AM115" s="41" t="s">
        <v>20</v>
      </c>
      <c r="AN115" s="40" t="n">
        <v>3.87347950965368</v>
      </c>
    </row>
    <row r="116" s="17" customFormat="true" ht="11.25" hidden="false" customHeight="false" outlineLevel="0" collapsed="false">
      <c r="A116" s="39" t="s">
        <v>133</v>
      </c>
      <c r="B116" s="40" t="n">
        <v>27.7669174308568</v>
      </c>
      <c r="C116" s="40" t="n">
        <v>13.4351158983953</v>
      </c>
      <c r="D116" s="40" t="n">
        <v>6.9608668273865</v>
      </c>
      <c r="E116" s="40" t="n">
        <v>4.15277013979913</v>
      </c>
      <c r="F116" s="40" t="n">
        <v>3.77758793596553</v>
      </c>
      <c r="G116" s="40" t="n">
        <v>3.97590662290425</v>
      </c>
      <c r="H116" s="40" t="n">
        <v>3.73802620204468</v>
      </c>
      <c r="I116" s="40" t="n">
        <v>3.32409774173608</v>
      </c>
      <c r="J116" s="40" t="n">
        <v>3.24798576788295</v>
      </c>
      <c r="K116" s="40" t="n">
        <v>2.43005281923969</v>
      </c>
      <c r="L116" s="40" t="n">
        <v>4.71997382722525</v>
      </c>
      <c r="M116" s="41" t="s">
        <v>20</v>
      </c>
      <c r="N116" s="40" t="n">
        <v>4.63323086109134</v>
      </c>
      <c r="O116" s="40" t="n">
        <v>19.6798904161131</v>
      </c>
      <c r="P116" s="40" t="n">
        <v>10.8469168479258</v>
      </c>
      <c r="Q116" s="40" t="n">
        <v>6.65673973364909</v>
      </c>
      <c r="R116" s="40" t="n">
        <v>3.2456154164798</v>
      </c>
      <c r="S116" s="40" t="n">
        <v>4.06122859754307</v>
      </c>
      <c r="T116" s="40" t="n">
        <v>3.86391081264235</v>
      </c>
      <c r="U116" s="40" t="n">
        <v>3.6993717701035</v>
      </c>
      <c r="V116" s="40" t="n">
        <v>3.39952782010281</v>
      </c>
      <c r="W116" s="40" t="n">
        <v>3.83668024725411</v>
      </c>
      <c r="X116" s="40" t="n">
        <v>2.47527645614721</v>
      </c>
      <c r="Y116" s="40" t="n">
        <v>4.4805316600992</v>
      </c>
      <c r="Z116" s="41" t="s">
        <v>20</v>
      </c>
      <c r="AA116" s="40" t="n">
        <v>4.40170946892897</v>
      </c>
      <c r="AB116" s="40" t="n">
        <v>41.1134504739635</v>
      </c>
      <c r="AC116" s="40" t="n">
        <v>16.6987468091961</v>
      </c>
      <c r="AD116" s="40" t="n">
        <v>7.36629153651219</v>
      </c>
      <c r="AE116" s="40" t="n">
        <v>5.53580282998679</v>
      </c>
      <c r="AF116" s="40" t="n">
        <v>3.41241291418861</v>
      </c>
      <c r="AG116" s="40" t="n">
        <v>4.1097947249802</v>
      </c>
      <c r="AH116" s="40" t="n">
        <v>3.77913272611327</v>
      </c>
      <c r="AI116" s="40" t="n">
        <v>3.24605256319191</v>
      </c>
      <c r="AJ116" s="40" t="n">
        <v>2.61958798714149</v>
      </c>
      <c r="AK116" s="40" t="n">
        <v>2.35403142604107</v>
      </c>
      <c r="AL116" s="40" t="n">
        <v>5.01358875941753</v>
      </c>
      <c r="AM116" s="41" t="s">
        <v>20</v>
      </c>
      <c r="AN116" s="40" t="n">
        <v>4.91637403108045</v>
      </c>
    </row>
    <row r="117" s="17" customFormat="true" ht="11.25" hidden="false" customHeight="false" outlineLevel="0" collapsed="false">
      <c r="A117" s="39" t="s">
        <v>134</v>
      </c>
      <c r="B117" s="40" t="n">
        <v>23.6363147565664</v>
      </c>
      <c r="C117" s="40" t="n">
        <v>12.0729870766644</v>
      </c>
      <c r="D117" s="40" t="n">
        <v>5.86682165061904</v>
      </c>
      <c r="E117" s="40" t="n">
        <v>4.15403969357652</v>
      </c>
      <c r="F117" s="40" t="n">
        <v>4.47887239735139</v>
      </c>
      <c r="G117" s="40" t="n">
        <v>3.55976616506012</v>
      </c>
      <c r="H117" s="40" t="n">
        <v>3.30672203898138</v>
      </c>
      <c r="I117" s="40" t="n">
        <v>2.7424614369985</v>
      </c>
      <c r="J117" s="40" t="n">
        <v>3.52319369488255</v>
      </c>
      <c r="K117" s="40" t="n">
        <v>2.87280472286261</v>
      </c>
      <c r="L117" s="40" t="n">
        <v>4.4785001102069</v>
      </c>
      <c r="M117" s="41" t="s">
        <v>20</v>
      </c>
      <c r="N117" s="40" t="n">
        <v>4.43765160847188</v>
      </c>
      <c r="O117" s="40" t="n">
        <v>25.8749729612806</v>
      </c>
      <c r="P117" s="40" t="n">
        <v>11.0043382370762</v>
      </c>
      <c r="Q117" s="40" t="n">
        <v>5.39534065934066</v>
      </c>
      <c r="R117" s="40" t="n">
        <v>3.26737980377077</v>
      </c>
      <c r="S117" s="40" t="n">
        <v>4.20642888830332</v>
      </c>
      <c r="T117" s="40" t="n">
        <v>2.87434284280954</v>
      </c>
      <c r="U117" s="40" t="n">
        <v>3.8781380022898</v>
      </c>
      <c r="V117" s="40" t="n">
        <v>2.3002040106794</v>
      </c>
      <c r="W117" s="40" t="n">
        <v>3.99329634766528</v>
      </c>
      <c r="X117" s="40" t="n">
        <v>3.02560908747332</v>
      </c>
      <c r="Y117" s="40" t="n">
        <v>4.28121513431939</v>
      </c>
      <c r="Z117" s="41" t="s">
        <v>20</v>
      </c>
      <c r="AA117" s="40" t="n">
        <v>4.26078657761392</v>
      </c>
      <c r="AB117" s="40" t="n">
        <v>19.9630708046304</v>
      </c>
      <c r="AC117" s="40" t="n">
        <v>13.5360124827781</v>
      </c>
      <c r="AD117" s="40" t="n">
        <v>6.48665640414014</v>
      </c>
      <c r="AE117" s="40" t="n">
        <v>5.5042383192732</v>
      </c>
      <c r="AF117" s="40" t="n">
        <v>4.82582267512244</v>
      </c>
      <c r="AG117" s="40" t="n">
        <v>4.35969662844153</v>
      </c>
      <c r="AH117" s="40" t="n">
        <v>2.69334117054329</v>
      </c>
      <c r="AI117" s="40" t="n">
        <v>3.19867370415482</v>
      </c>
      <c r="AJ117" s="40" t="n">
        <v>3.02986521504073</v>
      </c>
      <c r="AK117" s="40" t="n">
        <v>2.60705917083341</v>
      </c>
      <c r="AL117" s="40" t="n">
        <v>4.72046845316845</v>
      </c>
      <c r="AM117" s="41" t="s">
        <v>20</v>
      </c>
      <c r="AN117" s="40" t="n">
        <v>4.65484088547637</v>
      </c>
    </row>
    <row r="118" s="17" customFormat="true" ht="11.25" hidden="false" customHeight="false" outlineLevel="0" collapsed="false">
      <c r="A118" s="39" t="s">
        <v>135</v>
      </c>
      <c r="B118" s="40" t="n">
        <v>23.7079270286129</v>
      </c>
      <c r="C118" s="40" t="n">
        <v>10.2355885210281</v>
      </c>
      <c r="D118" s="40" t="n">
        <v>6.3476771608128</v>
      </c>
      <c r="E118" s="40" t="n">
        <v>3.63641282121355</v>
      </c>
      <c r="F118" s="40" t="n">
        <v>4.32137630901898</v>
      </c>
      <c r="G118" s="40" t="n">
        <v>3.4626710742977</v>
      </c>
      <c r="H118" s="40" t="n">
        <v>2.80687299787993</v>
      </c>
      <c r="I118" s="40" t="n">
        <v>2.67575118577953</v>
      </c>
      <c r="J118" s="40" t="n">
        <v>3.79560096208735</v>
      </c>
      <c r="K118" s="40" t="n">
        <v>3.36156817009419</v>
      </c>
      <c r="L118" s="40" t="n">
        <v>4.23926643987048</v>
      </c>
      <c r="M118" s="41" t="s">
        <v>20</v>
      </c>
      <c r="N118" s="40" t="n">
        <v>4.19991521417743</v>
      </c>
      <c r="O118" s="40" t="n">
        <v>22.4721591549394</v>
      </c>
      <c r="P118" s="40" t="n">
        <v>8.89599570419706</v>
      </c>
      <c r="Q118" s="40" t="n">
        <v>6.1563800044265</v>
      </c>
      <c r="R118" s="40" t="n">
        <v>2.96661872504721</v>
      </c>
      <c r="S118" s="40" t="n">
        <v>3.17937390733452</v>
      </c>
      <c r="T118" s="40" t="n">
        <v>3.0896507829754</v>
      </c>
      <c r="U118" s="40" t="n">
        <v>2.8804432610281</v>
      </c>
      <c r="V118" s="40" t="n">
        <v>3.20533868779246</v>
      </c>
      <c r="W118" s="40" t="n">
        <v>4.08703935093197</v>
      </c>
      <c r="X118" s="40" t="n">
        <v>3.28515075265301</v>
      </c>
      <c r="Y118" s="40" t="n">
        <v>4.02631239990331</v>
      </c>
      <c r="Z118" s="41" t="s">
        <v>20</v>
      </c>
      <c r="AA118" s="40" t="n">
        <v>3.97610525820566</v>
      </c>
      <c r="AB118" s="40" t="n">
        <v>26.1567282657014</v>
      </c>
      <c r="AC118" s="40" t="n">
        <v>12.1736578347298</v>
      </c>
      <c r="AD118" s="40" t="n">
        <v>6.60292156944741</v>
      </c>
      <c r="AE118" s="40" t="n">
        <v>4.67431802782952</v>
      </c>
      <c r="AF118" s="40" t="n">
        <v>5.77181453515261</v>
      </c>
      <c r="AG118" s="40" t="n">
        <v>3.90080563590967</v>
      </c>
      <c r="AH118" s="40" t="n">
        <v>2.72783616646898</v>
      </c>
      <c r="AI118" s="40" t="n">
        <v>2.12810604395846</v>
      </c>
      <c r="AJ118" s="40" t="n">
        <v>3.49129747912161</v>
      </c>
      <c r="AK118" s="40" t="n">
        <v>3.48612843095934</v>
      </c>
      <c r="AL118" s="40" t="n">
        <v>4.50139669481224</v>
      </c>
      <c r="AM118" s="41" t="s">
        <v>20</v>
      </c>
      <c r="AN118" s="40" t="n">
        <v>4.47549502137518</v>
      </c>
    </row>
    <row r="119" s="17" customFormat="true" ht="11.25" hidden="false" customHeight="false" outlineLevel="0" collapsed="false">
      <c r="A119" s="42" t="s">
        <v>136</v>
      </c>
      <c r="B119" s="43" t="n">
        <v>25.1708937379572</v>
      </c>
      <c r="C119" s="43" t="n">
        <v>11.3739989053662</v>
      </c>
      <c r="D119" s="43" t="n">
        <v>6.07252937464846</v>
      </c>
      <c r="E119" s="43" t="n">
        <v>3.76498229431104</v>
      </c>
      <c r="F119" s="43" t="n">
        <v>4.10557549463202</v>
      </c>
      <c r="G119" s="43" t="n">
        <v>3.50100497271803</v>
      </c>
      <c r="H119" s="43" t="n">
        <v>3.24415791372446</v>
      </c>
      <c r="I119" s="43" t="n">
        <v>2.80528869117527</v>
      </c>
      <c r="J119" s="43" t="n">
        <v>3.14190943759917</v>
      </c>
      <c r="K119" s="43" t="n">
        <v>2.75340916832113</v>
      </c>
      <c r="L119" s="43" t="n">
        <v>4.29741398744292</v>
      </c>
      <c r="M119" s="44" t="s">
        <v>20</v>
      </c>
      <c r="N119" s="43" t="n">
        <v>4.25016425309544</v>
      </c>
      <c r="O119" s="43" t="n">
        <v>24.3951836349255</v>
      </c>
      <c r="P119" s="43" t="n">
        <v>10.3287994709318</v>
      </c>
      <c r="Q119" s="43" t="n">
        <v>5.80975474511636</v>
      </c>
      <c r="R119" s="43" t="n">
        <v>3.10034209909902</v>
      </c>
      <c r="S119" s="43" t="n">
        <v>3.60751085444076</v>
      </c>
      <c r="T119" s="43" t="n">
        <v>3.13938463410413</v>
      </c>
      <c r="U119" s="43" t="n">
        <v>3.31626088832493</v>
      </c>
      <c r="V119" s="43" t="n">
        <v>2.82797761298956</v>
      </c>
      <c r="W119" s="43" t="n">
        <v>3.56413728707847</v>
      </c>
      <c r="X119" s="43" t="n">
        <v>2.70095564516435</v>
      </c>
      <c r="Y119" s="43" t="n">
        <v>4.10892120149286</v>
      </c>
      <c r="Z119" s="44" t="s">
        <v>20</v>
      </c>
      <c r="AA119" s="43" t="n">
        <v>4.06274764282237</v>
      </c>
      <c r="AB119" s="43" t="n">
        <v>26.5021900016415</v>
      </c>
      <c r="AC119" s="43" t="n">
        <v>12.7877129280133</v>
      </c>
      <c r="AD119" s="43" t="n">
        <v>6.42131708063729</v>
      </c>
      <c r="AE119" s="43" t="n">
        <v>4.78782003977888</v>
      </c>
      <c r="AF119" s="43" t="n">
        <v>4.74101971333981</v>
      </c>
      <c r="AG119" s="43" t="n">
        <v>3.92676444329732</v>
      </c>
      <c r="AH119" s="43" t="n">
        <v>3.16747324033243</v>
      </c>
      <c r="AI119" s="43" t="n">
        <v>2.78185501130452</v>
      </c>
      <c r="AJ119" s="43" t="n">
        <v>2.69965838700466</v>
      </c>
      <c r="AK119" s="43" t="n">
        <v>2.84183895627182</v>
      </c>
      <c r="AL119" s="43" t="n">
        <v>4.52852841039287</v>
      </c>
      <c r="AM119" s="44" t="s">
        <v>20</v>
      </c>
      <c r="AN119" s="43" t="n">
        <v>4.47983351478993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AN5:AN34 AI5:AJ34 AL5:AL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6:01:32Z</dcterms:modified>
  <cp:revision>0</cp:revision>
  <dc:subject/>
  <dc:title/>
</cp:coreProperties>
</file>