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2.1.2.3." sheetId="1" state="visible" r:id="rId2"/>
  </sheets>
  <definedNames>
    <definedName function="false" hidden="false" localSheetId="0" name="_xlnm.Print_Area" vbProcedure="false">'2.1.2.3.'!$A$1:$A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34">
  <si>
    <t xml:space="preserve">2.1.2.3. Population aged 15–74 by age group and sex [thousands]</t>
  </si>
  <si>
    <t xml:space="preserve">Period</t>
  </si>
  <si>
    <t xml:space="preserve">Age group</t>
  </si>
  <si>
    <t xml:space="preserve">Total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15–64 </t>
  </si>
  <si>
    <t xml:space="preserve">65–74</t>
  </si>
  <si>
    <t xml:space="preserve">Both sexes</t>
  </si>
  <si>
    <t xml:space="preserve">Male</t>
  </si>
  <si>
    <t xml:space="preserve">Female</t>
  </si>
  <si>
    <t xml:space="preserve">1998. I. </t>
  </si>
  <si>
    <t xml:space="preserve">1998. II.     </t>
  </si>
  <si>
    <t xml:space="preserve">1998. III.       </t>
  </si>
  <si>
    <t xml:space="preserve">1998. IV.          </t>
  </si>
  <si>
    <t xml:space="preserve">1998. I–IV.</t>
  </si>
  <si>
    <t xml:space="preserve">1999. I. </t>
  </si>
  <si>
    <t xml:space="preserve">1999. II.     </t>
  </si>
  <si>
    <t xml:space="preserve">1999. III.       </t>
  </si>
  <si>
    <t xml:space="preserve">1999. IV.          </t>
  </si>
  <si>
    <t xml:space="preserve">1999. I–IV.</t>
  </si>
  <si>
    <t xml:space="preserve">2000. I.</t>
  </si>
  <si>
    <t xml:space="preserve">2000. II.</t>
  </si>
  <si>
    <t xml:space="preserve">2000. III.</t>
  </si>
  <si>
    <t xml:space="preserve">2000. IV.</t>
  </si>
  <si>
    <t xml:space="preserve">2000. I–IV.</t>
  </si>
  <si>
    <t xml:space="preserve">2001. I.</t>
  </si>
  <si>
    <t xml:space="preserve">2001. II.</t>
  </si>
  <si>
    <t xml:space="preserve">2001. III.</t>
  </si>
  <si>
    <t xml:space="preserve">2001. IV.</t>
  </si>
  <si>
    <t xml:space="preserve">2001. I–IV.</t>
  </si>
  <si>
    <t xml:space="preserve">2002. I.</t>
  </si>
  <si>
    <t xml:space="preserve">2002. II.</t>
  </si>
  <si>
    <t xml:space="preserve">2002. III.</t>
  </si>
  <si>
    <t xml:space="preserve">2002. IV.</t>
  </si>
  <si>
    <t xml:space="preserve">2002. I–IV.</t>
  </si>
  <si>
    <t xml:space="preserve">2003. I. </t>
  </si>
  <si>
    <t xml:space="preserve">2003. II.     </t>
  </si>
  <si>
    <t xml:space="preserve">2003. III.</t>
  </si>
  <si>
    <t xml:space="preserve">2003. IV.</t>
  </si>
  <si>
    <t xml:space="preserve">2003. I–IV.</t>
  </si>
  <si>
    <t xml:space="preserve">2004. I. </t>
  </si>
  <si>
    <t xml:space="preserve">2004. II.     </t>
  </si>
  <si>
    <t xml:space="preserve">2004. III.</t>
  </si>
  <si>
    <t xml:space="preserve">2004. IV.</t>
  </si>
  <si>
    <t xml:space="preserve">2004. I–IV.</t>
  </si>
  <si>
    <t xml:space="preserve">2005. I. </t>
  </si>
  <si>
    <t xml:space="preserve">2005. II.     </t>
  </si>
  <si>
    <t xml:space="preserve">2005. III.</t>
  </si>
  <si>
    <t xml:space="preserve">2005. IV.</t>
  </si>
  <si>
    <t xml:space="preserve">2005. I–IV.</t>
  </si>
  <si>
    <t xml:space="preserve">2006. I.</t>
  </si>
  <si>
    <t xml:space="preserve">2006. II.  </t>
  </si>
  <si>
    <t xml:space="preserve">2006. III.</t>
  </si>
  <si>
    <t xml:space="preserve">2006. IV.</t>
  </si>
  <si>
    <t xml:space="preserve">2006. I–IV.</t>
  </si>
  <si>
    <t xml:space="preserve">2007. I.</t>
  </si>
  <si>
    <t xml:space="preserve">2007. II.  </t>
  </si>
  <si>
    <t xml:space="preserve">2007. III.</t>
  </si>
  <si>
    <t xml:space="preserve">2007. IV.</t>
  </si>
  <si>
    <t xml:space="preserve">2007. I–IV.</t>
  </si>
  <si>
    <t xml:space="preserve">2008. I.</t>
  </si>
  <si>
    <t xml:space="preserve">2008. II.  </t>
  </si>
  <si>
    <t xml:space="preserve">2008. III.</t>
  </si>
  <si>
    <t xml:space="preserve">2008. IV.</t>
  </si>
  <si>
    <t xml:space="preserve">2008. I–IV.</t>
  </si>
  <si>
    <t xml:space="preserve">2009. I.</t>
  </si>
  <si>
    <t xml:space="preserve">2009. II.  </t>
  </si>
  <si>
    <t xml:space="preserve">2009. III.</t>
  </si>
  <si>
    <t xml:space="preserve">2009. IV.</t>
  </si>
  <si>
    <t xml:space="preserve">2009. I–IV.</t>
  </si>
  <si>
    <t xml:space="preserve">2010. I.</t>
  </si>
  <si>
    <t xml:space="preserve">2010. II.  </t>
  </si>
  <si>
    <t xml:space="preserve">2010. III.</t>
  </si>
  <si>
    <t xml:space="preserve">2010. IV.</t>
  </si>
  <si>
    <t xml:space="preserve">2010. I–IV.</t>
  </si>
  <si>
    <t xml:space="preserve">2011. I.</t>
  </si>
  <si>
    <t xml:space="preserve">2011. II.  </t>
  </si>
  <si>
    <t xml:space="preserve">2011. III.</t>
  </si>
  <si>
    <t xml:space="preserve">2011. IV.</t>
  </si>
  <si>
    <t xml:space="preserve">2011. I–IV.</t>
  </si>
  <si>
    <t xml:space="preserve">2012. I.</t>
  </si>
  <si>
    <t xml:space="preserve">2012. II.  </t>
  </si>
  <si>
    <t xml:space="preserve">2012. III.</t>
  </si>
  <si>
    <t xml:space="preserve">2012. IV.</t>
  </si>
  <si>
    <t xml:space="preserve">2012. I–IV.</t>
  </si>
  <si>
    <t xml:space="preserve">2013. I.</t>
  </si>
  <si>
    <t xml:space="preserve">2013. II.  </t>
  </si>
  <si>
    <t xml:space="preserve">2013. III.</t>
  </si>
  <si>
    <t xml:space="preserve">2013. IV.</t>
  </si>
  <si>
    <t xml:space="preserve">2013. I–IV.</t>
  </si>
  <si>
    <t xml:space="preserve">2014. I.</t>
  </si>
  <si>
    <t xml:space="preserve">2014. II.  </t>
  </si>
  <si>
    <t xml:space="preserve">2014. III.</t>
  </si>
  <si>
    <t xml:space="preserve">2014. IV.</t>
  </si>
  <si>
    <t xml:space="preserve">2014. I–IV.</t>
  </si>
  <si>
    <t xml:space="preserve">2015. I.</t>
  </si>
  <si>
    <t xml:space="preserve">2015. II.  </t>
  </si>
  <si>
    <t xml:space="preserve">2015. III.</t>
  </si>
  <si>
    <t xml:space="preserve">2015. IV.</t>
  </si>
  <si>
    <t xml:space="preserve">2015. I–IV.</t>
  </si>
  <si>
    <t xml:space="preserve">2016. I.</t>
  </si>
  <si>
    <t xml:space="preserve">2016. II.  </t>
  </si>
  <si>
    <t xml:space="preserve">2016. III.</t>
  </si>
  <si>
    <t xml:space="preserve">2016. IV.</t>
  </si>
  <si>
    <t xml:space="preserve">2016. I–IV.</t>
  </si>
  <si>
    <t xml:space="preserve">2017. I.</t>
  </si>
  <si>
    <t xml:space="preserve">2017. II.  </t>
  </si>
  <si>
    <t xml:space="preserve">2017. III.</t>
  </si>
  <si>
    <t xml:space="preserve">2017. IV.</t>
  </si>
  <si>
    <t xml:space="preserve">2017. I–IV.</t>
  </si>
  <si>
    <t xml:space="preserve">2018. I.</t>
  </si>
  <si>
    <t xml:space="preserve">2018. II.  </t>
  </si>
  <si>
    <t xml:space="preserve">2018. III.</t>
  </si>
  <si>
    <t xml:space="preserve">2018. IV.</t>
  </si>
  <si>
    <t xml:space="preserve">2018. I–IV.</t>
  </si>
  <si>
    <t xml:space="preserve">2019. I.</t>
  </si>
  <si>
    <t xml:space="preserve">2019. II.  </t>
  </si>
  <si>
    <t xml:space="preserve">2019. III.</t>
  </si>
  <si>
    <t xml:space="preserve">2019. IV.</t>
  </si>
  <si>
    <t xml:space="preserve">2019. I–IV.</t>
  </si>
  <si>
    <t xml:space="preserve">2020. I.</t>
  </si>
  <si>
    <t xml:space="preserve">2020. II.  </t>
  </si>
  <si>
    <t xml:space="preserve">2020. III.</t>
  </si>
  <si>
    <t xml:space="preserve">2020. IV.</t>
  </si>
  <si>
    <t xml:space="preserve">2020. I–IV.</t>
  </si>
</sst>
</file>

<file path=xl/styles.xml><?xml version="1.0" encoding="utf-8"?>
<styleSheet xmlns="http://schemas.openxmlformats.org/spreadsheetml/2006/main">
  <numFmts count="8">
    <numFmt numFmtId="164" formatCode="#,##0.0_);\(#,##0.0\)"/>
    <numFmt numFmtId="165" formatCode="General"/>
    <numFmt numFmtId="166" formatCode="#,##0.0"/>
    <numFmt numFmtId="167" formatCode="0.0_)"/>
    <numFmt numFmtId="168" formatCode="#,##0.0____"/>
    <numFmt numFmtId="169" formatCode="#,##0.0000_);\(#,##0.0000\)"/>
    <numFmt numFmtId="170" formatCode="0.0"/>
    <numFmt numFmtId="171" formatCode="_-* #,##0.00\ _F_t_-;\-* #,##0.00\ _F_t_-;_-* \-??\ _F_t_-;_-@_-"/>
  </numFmts>
  <fonts count="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ves_tablak_2004" xfId="20"/>
    <cellStyle name="Normál_Idősor15-64_15-74" xfId="21"/>
    <cellStyle name="Normál_otevesgazdakt" xfId="22"/>
  </cellStyles>
  <dxfs count="1">
    <dxf>
      <font>
        <name val="Arial CE"/>
        <charset val="238"/>
        <family val="0"/>
        <color rgb="FFFF0000"/>
        <sz val="12"/>
      </font>
      <numFmt numFmtId="164" formatCode="#,##0.0_);\(#,##0.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10546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1" width="7.55"/>
    <col collapsed="false" customWidth="true" hidden="false" outlineLevel="0" max="12" min="12" style="1" width="9.32"/>
    <col collapsed="false" customWidth="true" hidden="false" outlineLevel="0" max="13" min="13" style="1" width="7.55"/>
    <col collapsed="false" customWidth="true" hidden="false" outlineLevel="0" max="14" min="14" style="1" width="8.99"/>
    <col collapsed="false" customWidth="true" hidden="false" outlineLevel="0" max="23" min="15" style="1" width="7.55"/>
    <col collapsed="false" customWidth="true" hidden="false" outlineLevel="0" max="27" min="24" style="1" width="9.32"/>
    <col collapsed="false" customWidth="true" hidden="false" outlineLevel="0" max="50" min="28" style="1" width="11.1"/>
    <col collapsed="false" customWidth="false" hidden="false" outlineLevel="0" max="257" min="51" style="1" width="7.11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</row>
    <row r="2" s="9" customFormat="true" ht="14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 t="s">
        <v>3</v>
      </c>
      <c r="O2" s="6" t="s">
        <v>2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3</v>
      </c>
      <c r="AB2" s="7" t="s">
        <v>2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 t="s">
        <v>3</v>
      </c>
    </row>
    <row r="3" s="9" customFormat="true" ht="11.25" hidden="false" customHeight="false" outlineLevel="0" collapsed="false">
      <c r="A3" s="5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5"/>
      <c r="O3" s="10" t="s">
        <v>4</v>
      </c>
      <c r="P3" s="10" t="s">
        <v>5</v>
      </c>
      <c r="Q3" s="10" t="s">
        <v>6</v>
      </c>
      <c r="R3" s="10" t="s">
        <v>7</v>
      </c>
      <c r="S3" s="10" t="s">
        <v>8</v>
      </c>
      <c r="T3" s="10" t="s">
        <v>9</v>
      </c>
      <c r="U3" s="10" t="s">
        <v>10</v>
      </c>
      <c r="V3" s="10" t="s">
        <v>11</v>
      </c>
      <c r="W3" s="10" t="s">
        <v>12</v>
      </c>
      <c r="X3" s="10" t="s">
        <v>13</v>
      </c>
      <c r="Y3" s="10" t="s">
        <v>14</v>
      </c>
      <c r="Z3" s="10" t="s">
        <v>15</v>
      </c>
      <c r="AA3" s="5"/>
      <c r="AB3" s="11" t="s">
        <v>4</v>
      </c>
      <c r="AC3" s="11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  <c r="AL3" s="11" t="s">
        <v>14</v>
      </c>
      <c r="AM3" s="12" t="s">
        <v>15</v>
      </c>
      <c r="AN3" s="8"/>
    </row>
    <row r="4" s="9" customFormat="true" ht="11.25" hidden="false" customHeight="false" outlineLevel="0" collapsed="false">
      <c r="A4" s="5"/>
      <c r="B4" s="13" t="s">
        <v>1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17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 t="s">
        <v>18</v>
      </c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9" customFormat="true" ht="11.25" hidden="false" customHeight="false" outlineLevel="0" collapsed="false">
      <c r="A5" s="15" t="s">
        <v>19</v>
      </c>
      <c r="B5" s="16" t="n">
        <v>721.2</v>
      </c>
      <c r="C5" s="16" t="n">
        <v>824.4</v>
      </c>
      <c r="D5" s="16" t="n">
        <v>710.6</v>
      </c>
      <c r="E5" s="16" t="n">
        <v>622.8</v>
      </c>
      <c r="F5" s="16" t="n">
        <v>649.6</v>
      </c>
      <c r="G5" s="16" t="n">
        <v>826.5</v>
      </c>
      <c r="H5" s="16" t="n">
        <v>766.6</v>
      </c>
      <c r="I5" s="16" t="n">
        <v>642.4</v>
      </c>
      <c r="J5" s="16" t="n">
        <v>589</v>
      </c>
      <c r="K5" s="16" t="n">
        <v>505.5</v>
      </c>
      <c r="L5" s="16" t="n">
        <v>6858.6</v>
      </c>
      <c r="M5" s="16" t="n">
        <v>950.5</v>
      </c>
      <c r="N5" s="16" t="n">
        <v>7809.1</v>
      </c>
      <c r="O5" s="16" t="n">
        <v>367.5</v>
      </c>
      <c r="P5" s="16" t="n">
        <v>415.8</v>
      </c>
      <c r="Q5" s="16" t="n">
        <v>359.8</v>
      </c>
      <c r="R5" s="16" t="n">
        <v>308.7</v>
      </c>
      <c r="S5" s="16" t="n">
        <v>325.4</v>
      </c>
      <c r="T5" s="16" t="n">
        <v>396.1</v>
      </c>
      <c r="U5" s="16" t="n">
        <v>375.5</v>
      </c>
      <c r="V5" s="16" t="n">
        <v>308.5</v>
      </c>
      <c r="W5" s="16" t="n">
        <v>266.1</v>
      </c>
      <c r="X5" s="16" t="n">
        <v>213.6</v>
      </c>
      <c r="Y5" s="16" t="n">
        <v>3337</v>
      </c>
      <c r="Z5" s="16" t="n">
        <v>385.6</v>
      </c>
      <c r="AA5" s="16" t="n">
        <v>3722.6</v>
      </c>
      <c r="AB5" s="16" t="n">
        <v>353.7</v>
      </c>
      <c r="AC5" s="16" t="n">
        <v>408.6</v>
      </c>
      <c r="AD5" s="16" t="n">
        <v>350.8</v>
      </c>
      <c r="AE5" s="16" t="n">
        <v>314.1</v>
      </c>
      <c r="AF5" s="16" t="n">
        <v>324.2</v>
      </c>
      <c r="AG5" s="16" t="n">
        <v>430.4</v>
      </c>
      <c r="AH5" s="16" t="n">
        <v>391.1</v>
      </c>
      <c r="AI5" s="16" t="n">
        <v>333.9</v>
      </c>
      <c r="AJ5" s="16" t="n">
        <v>322.9</v>
      </c>
      <c r="AK5" s="16" t="n">
        <v>291.9</v>
      </c>
      <c r="AL5" s="16" t="n">
        <v>3521.6</v>
      </c>
      <c r="AM5" s="16" t="n">
        <v>564.9</v>
      </c>
      <c r="AN5" s="16" t="n">
        <v>4086.5</v>
      </c>
    </row>
    <row r="6" s="9" customFormat="true" ht="11.25" hidden="false" customHeight="false" outlineLevel="0" collapsed="false">
      <c r="A6" s="17" t="s">
        <v>20</v>
      </c>
      <c r="B6" s="16" t="n">
        <v>712.9</v>
      </c>
      <c r="C6" s="16" t="n">
        <v>827.3</v>
      </c>
      <c r="D6" s="16" t="n">
        <v>711.1</v>
      </c>
      <c r="E6" s="16" t="n">
        <v>631.5</v>
      </c>
      <c r="F6" s="16" t="n">
        <v>641.7</v>
      </c>
      <c r="G6" s="16" t="n">
        <v>818.9</v>
      </c>
      <c r="H6" s="16" t="n">
        <v>768.5</v>
      </c>
      <c r="I6" s="16" t="n">
        <v>648.2</v>
      </c>
      <c r="J6" s="16" t="n">
        <v>590.8</v>
      </c>
      <c r="K6" s="16" t="n">
        <v>500.7</v>
      </c>
      <c r="L6" s="16" t="n">
        <v>6851.6</v>
      </c>
      <c r="M6" s="16" t="n">
        <v>952.7</v>
      </c>
      <c r="N6" s="16" t="n">
        <v>7804.3</v>
      </c>
      <c r="O6" s="16" t="n">
        <v>363.1</v>
      </c>
      <c r="P6" s="16" t="n">
        <v>417.3</v>
      </c>
      <c r="Q6" s="16" t="n">
        <v>360.1</v>
      </c>
      <c r="R6" s="16" t="n">
        <v>311.9</v>
      </c>
      <c r="S6" s="16" t="n">
        <v>322.8</v>
      </c>
      <c r="T6" s="16" t="n">
        <v>391</v>
      </c>
      <c r="U6" s="16" t="n">
        <v>377.9</v>
      </c>
      <c r="V6" s="16" t="n">
        <v>310.9</v>
      </c>
      <c r="W6" s="16" t="n">
        <v>267.3</v>
      </c>
      <c r="X6" s="16" t="n">
        <v>213.1</v>
      </c>
      <c r="Y6" s="16" t="n">
        <v>3335.4</v>
      </c>
      <c r="Z6" s="16" t="n">
        <v>384.5</v>
      </c>
      <c r="AA6" s="16" t="n">
        <v>3719.9</v>
      </c>
      <c r="AB6" s="16" t="n">
        <v>349.8</v>
      </c>
      <c r="AC6" s="16" t="n">
        <v>410</v>
      </c>
      <c r="AD6" s="16" t="n">
        <v>351</v>
      </c>
      <c r="AE6" s="16" t="n">
        <v>319.6</v>
      </c>
      <c r="AF6" s="16" t="n">
        <v>318.9</v>
      </c>
      <c r="AG6" s="16" t="n">
        <v>427.9</v>
      </c>
      <c r="AH6" s="16" t="n">
        <v>390.6</v>
      </c>
      <c r="AI6" s="16" t="n">
        <v>337.3</v>
      </c>
      <c r="AJ6" s="16" t="n">
        <v>323.5</v>
      </c>
      <c r="AK6" s="16" t="n">
        <v>287.6</v>
      </c>
      <c r="AL6" s="16" t="n">
        <v>3516.2</v>
      </c>
      <c r="AM6" s="16" t="n">
        <v>568.2</v>
      </c>
      <c r="AN6" s="16" t="n">
        <v>4084.4</v>
      </c>
    </row>
    <row r="7" s="9" customFormat="true" ht="11.25" hidden="false" customHeight="false" outlineLevel="0" collapsed="false">
      <c r="A7" s="17" t="s">
        <v>21</v>
      </c>
      <c r="B7" s="16" t="n">
        <v>704.8</v>
      </c>
      <c r="C7" s="16" t="n">
        <v>830.2</v>
      </c>
      <c r="D7" s="16" t="n">
        <v>711.4</v>
      </c>
      <c r="E7" s="16" t="n">
        <v>645.4</v>
      </c>
      <c r="F7" s="16" t="n">
        <v>628.9</v>
      </c>
      <c r="G7" s="16" t="n">
        <v>817.2</v>
      </c>
      <c r="H7" s="16" t="n">
        <v>758.8</v>
      </c>
      <c r="I7" s="16" t="n">
        <v>659.6</v>
      </c>
      <c r="J7" s="16" t="n">
        <v>592.6</v>
      </c>
      <c r="K7" s="16" t="n">
        <v>511.6</v>
      </c>
      <c r="L7" s="16" t="n">
        <v>6860.5</v>
      </c>
      <c r="M7" s="16" t="n">
        <v>939.3</v>
      </c>
      <c r="N7" s="16" t="n">
        <v>7799.8</v>
      </c>
      <c r="O7" s="16" t="n">
        <v>358.8</v>
      </c>
      <c r="P7" s="16" t="n">
        <v>418.7</v>
      </c>
      <c r="Q7" s="16" t="n">
        <v>360.3</v>
      </c>
      <c r="R7" s="16" t="n">
        <v>320.8</v>
      </c>
      <c r="S7" s="16" t="n">
        <v>314.5</v>
      </c>
      <c r="T7" s="16" t="n">
        <v>390.5</v>
      </c>
      <c r="U7" s="16" t="n">
        <v>368.1</v>
      </c>
      <c r="V7" s="16" t="n">
        <v>321</v>
      </c>
      <c r="W7" s="16" t="n">
        <v>268.5</v>
      </c>
      <c r="X7" s="16" t="n">
        <v>215.1</v>
      </c>
      <c r="Y7" s="16" t="n">
        <v>3336.3</v>
      </c>
      <c r="Z7" s="16" t="n">
        <v>380.9</v>
      </c>
      <c r="AA7" s="16" t="n">
        <v>3717.2</v>
      </c>
      <c r="AB7" s="16" t="n">
        <v>346</v>
      </c>
      <c r="AC7" s="16" t="n">
        <v>411.5</v>
      </c>
      <c r="AD7" s="16" t="n">
        <v>351.1</v>
      </c>
      <c r="AE7" s="16" t="n">
        <v>324.6</v>
      </c>
      <c r="AF7" s="16" t="n">
        <v>314.4</v>
      </c>
      <c r="AG7" s="16" t="n">
        <v>426.7</v>
      </c>
      <c r="AH7" s="16" t="n">
        <v>390.7</v>
      </c>
      <c r="AI7" s="16" t="n">
        <v>338.6</v>
      </c>
      <c r="AJ7" s="16" t="n">
        <v>324.1</v>
      </c>
      <c r="AK7" s="16" t="n">
        <v>296.5</v>
      </c>
      <c r="AL7" s="16" t="n">
        <v>3524.2</v>
      </c>
      <c r="AM7" s="16" t="n">
        <v>558.4</v>
      </c>
      <c r="AN7" s="16" t="n">
        <v>4082.6</v>
      </c>
    </row>
    <row r="8" s="9" customFormat="true" ht="11.25" hidden="false" customHeight="false" outlineLevel="0" collapsed="false">
      <c r="A8" s="17" t="s">
        <v>22</v>
      </c>
      <c r="B8" s="16" t="n">
        <v>696.7</v>
      </c>
      <c r="C8" s="16" t="n">
        <v>833.2</v>
      </c>
      <c r="D8" s="16" t="n">
        <v>711.8</v>
      </c>
      <c r="E8" s="16" t="n">
        <v>650.2</v>
      </c>
      <c r="F8" s="16" t="n">
        <v>625.2</v>
      </c>
      <c r="G8" s="16" t="n">
        <v>801.8</v>
      </c>
      <c r="H8" s="16" t="n">
        <v>767.2</v>
      </c>
      <c r="I8" s="16" t="n">
        <v>666.7</v>
      </c>
      <c r="J8" s="16" t="n">
        <v>594.5</v>
      </c>
      <c r="K8" s="16" t="n">
        <v>499.7</v>
      </c>
      <c r="L8" s="16" t="n">
        <v>6847</v>
      </c>
      <c r="M8" s="16" t="n">
        <v>949.1</v>
      </c>
      <c r="N8" s="16" t="n">
        <v>7796.1</v>
      </c>
      <c r="O8" s="16" t="n">
        <v>354.5</v>
      </c>
      <c r="P8" s="16" t="n">
        <v>420.1</v>
      </c>
      <c r="Q8" s="16" t="n">
        <v>360.5</v>
      </c>
      <c r="R8" s="16" t="n">
        <v>323.5</v>
      </c>
      <c r="S8" s="16" t="n">
        <v>312.6</v>
      </c>
      <c r="T8" s="16" t="n">
        <v>381.9</v>
      </c>
      <c r="U8" s="16" t="n">
        <v>372.6</v>
      </c>
      <c r="V8" s="16" t="n">
        <v>324.9</v>
      </c>
      <c r="W8" s="16" t="n">
        <v>269.9</v>
      </c>
      <c r="X8" s="16" t="n">
        <v>207.2</v>
      </c>
      <c r="Y8" s="16" t="n">
        <v>3327.7</v>
      </c>
      <c r="Z8" s="16" t="n">
        <v>387.3</v>
      </c>
      <c r="AA8" s="16" t="n">
        <v>3715</v>
      </c>
      <c r="AB8" s="16" t="n">
        <v>342.2</v>
      </c>
      <c r="AC8" s="16" t="n">
        <v>413.1</v>
      </c>
      <c r="AD8" s="16" t="n">
        <v>351.3</v>
      </c>
      <c r="AE8" s="16" t="n">
        <v>326.7</v>
      </c>
      <c r="AF8" s="16" t="n">
        <v>312.6</v>
      </c>
      <c r="AG8" s="16" t="n">
        <v>419.9</v>
      </c>
      <c r="AH8" s="16" t="n">
        <v>394.6</v>
      </c>
      <c r="AI8" s="16" t="n">
        <v>341.8</v>
      </c>
      <c r="AJ8" s="16" t="n">
        <v>324.6</v>
      </c>
      <c r="AK8" s="16" t="n">
        <v>292.5</v>
      </c>
      <c r="AL8" s="16" t="n">
        <v>3519.3</v>
      </c>
      <c r="AM8" s="16" t="n">
        <v>561.8</v>
      </c>
      <c r="AN8" s="16" t="n">
        <v>4081.1</v>
      </c>
    </row>
    <row r="9" s="20" customFormat="true" ht="11.25" hidden="false" customHeight="false" outlineLevel="0" collapsed="false">
      <c r="A9" s="18" t="s">
        <v>23</v>
      </c>
      <c r="B9" s="19" t="n">
        <v>708.9</v>
      </c>
      <c r="C9" s="19" t="n">
        <v>828.8</v>
      </c>
      <c r="D9" s="19" t="n">
        <v>711.2</v>
      </c>
      <c r="E9" s="19" t="n">
        <v>637.5</v>
      </c>
      <c r="F9" s="19" t="n">
        <v>636.3</v>
      </c>
      <c r="G9" s="19" t="n">
        <v>816.1</v>
      </c>
      <c r="H9" s="19" t="n">
        <v>765.2</v>
      </c>
      <c r="I9" s="19" t="n">
        <v>654.2</v>
      </c>
      <c r="J9" s="19" t="n">
        <v>591.8</v>
      </c>
      <c r="K9" s="19" t="n">
        <v>504.5</v>
      </c>
      <c r="L9" s="19" t="n">
        <v>6854.5</v>
      </c>
      <c r="M9" s="19" t="n">
        <v>947.8</v>
      </c>
      <c r="N9" s="19" t="n">
        <v>7802.3</v>
      </c>
      <c r="O9" s="19" t="n">
        <v>361</v>
      </c>
      <c r="P9" s="19" t="n">
        <v>418</v>
      </c>
      <c r="Q9" s="19" t="n">
        <v>360.2</v>
      </c>
      <c r="R9" s="19" t="n">
        <v>316.2</v>
      </c>
      <c r="S9" s="19" t="n">
        <v>318.8</v>
      </c>
      <c r="T9" s="19" t="n">
        <v>389.9</v>
      </c>
      <c r="U9" s="19" t="n">
        <v>373.5</v>
      </c>
      <c r="V9" s="19" t="n">
        <v>316.3</v>
      </c>
      <c r="W9" s="19" t="n">
        <v>268</v>
      </c>
      <c r="X9" s="19" t="n">
        <v>212.3</v>
      </c>
      <c r="Y9" s="19" t="n">
        <v>3334.2</v>
      </c>
      <c r="Z9" s="19" t="n">
        <v>384.5</v>
      </c>
      <c r="AA9" s="19" t="n">
        <v>3718.7</v>
      </c>
      <c r="AB9" s="19" t="n">
        <v>347.9</v>
      </c>
      <c r="AC9" s="19" t="n">
        <v>410.8</v>
      </c>
      <c r="AD9" s="19" t="n">
        <v>351</v>
      </c>
      <c r="AE9" s="19" t="n">
        <v>321.3</v>
      </c>
      <c r="AF9" s="19" t="n">
        <v>317.5</v>
      </c>
      <c r="AG9" s="19" t="n">
        <v>426.2</v>
      </c>
      <c r="AH9" s="19" t="n">
        <v>391.7</v>
      </c>
      <c r="AI9" s="19" t="n">
        <v>337.9</v>
      </c>
      <c r="AJ9" s="19" t="n">
        <v>323.8</v>
      </c>
      <c r="AK9" s="19" t="n">
        <v>292.2</v>
      </c>
      <c r="AL9" s="19" t="n">
        <v>3520.3</v>
      </c>
      <c r="AM9" s="19" t="n">
        <v>563.3</v>
      </c>
      <c r="AN9" s="19" t="n">
        <v>4083.6</v>
      </c>
    </row>
    <row r="10" s="9" customFormat="true" ht="11.25" hidden="false" customHeight="false" outlineLevel="0" collapsed="false">
      <c r="A10" s="15" t="s">
        <v>24</v>
      </c>
      <c r="B10" s="16" t="n">
        <v>689.1</v>
      </c>
      <c r="C10" s="16" t="n">
        <v>832.4</v>
      </c>
      <c r="D10" s="16" t="n">
        <v>715.5</v>
      </c>
      <c r="E10" s="16" t="n">
        <v>663.4</v>
      </c>
      <c r="F10" s="16" t="n">
        <v>613.8</v>
      </c>
      <c r="G10" s="16" t="n">
        <v>803</v>
      </c>
      <c r="H10" s="16" t="n">
        <v>762.8</v>
      </c>
      <c r="I10" s="16" t="n">
        <v>668</v>
      </c>
      <c r="J10" s="16" t="n">
        <v>597.4</v>
      </c>
      <c r="K10" s="16" t="n">
        <v>497.8</v>
      </c>
      <c r="L10" s="16" t="n">
        <v>6843.2</v>
      </c>
      <c r="M10" s="16" t="n">
        <v>949.3</v>
      </c>
      <c r="N10" s="16" t="n">
        <v>7792.5</v>
      </c>
      <c r="O10" s="16" t="n">
        <v>350.4</v>
      </c>
      <c r="P10" s="16" t="n">
        <v>419.7</v>
      </c>
      <c r="Q10" s="16" t="n">
        <v>362.4</v>
      </c>
      <c r="R10" s="16" t="n">
        <v>330.5</v>
      </c>
      <c r="S10" s="16" t="n">
        <v>306.6</v>
      </c>
      <c r="T10" s="16" t="n">
        <v>376.6</v>
      </c>
      <c r="U10" s="16" t="n">
        <v>374.6</v>
      </c>
      <c r="V10" s="16" t="n">
        <v>327</v>
      </c>
      <c r="W10" s="16" t="n">
        <v>271.6</v>
      </c>
      <c r="X10" s="16" t="n">
        <v>204.1</v>
      </c>
      <c r="Y10" s="16" t="n">
        <v>3323.5</v>
      </c>
      <c r="Z10" s="16" t="n">
        <v>389.3</v>
      </c>
      <c r="AA10" s="16" t="n">
        <v>3712.8</v>
      </c>
      <c r="AB10" s="16" t="n">
        <v>338.7</v>
      </c>
      <c r="AC10" s="16" t="n">
        <v>412.7</v>
      </c>
      <c r="AD10" s="16" t="n">
        <v>353.1</v>
      </c>
      <c r="AE10" s="16" t="n">
        <v>332.9</v>
      </c>
      <c r="AF10" s="16" t="n">
        <v>307.2</v>
      </c>
      <c r="AG10" s="16" t="n">
        <v>426.4</v>
      </c>
      <c r="AH10" s="16" t="n">
        <v>388.2</v>
      </c>
      <c r="AI10" s="16" t="n">
        <v>341</v>
      </c>
      <c r="AJ10" s="16" t="n">
        <v>325.8</v>
      </c>
      <c r="AK10" s="16" t="n">
        <v>293.7</v>
      </c>
      <c r="AL10" s="16" t="n">
        <v>3519.7</v>
      </c>
      <c r="AM10" s="16" t="n">
        <v>560</v>
      </c>
      <c r="AN10" s="16" t="n">
        <v>4079.7</v>
      </c>
    </row>
    <row r="11" s="9" customFormat="true" ht="11.25" hidden="false" customHeight="false" outlineLevel="0" collapsed="false">
      <c r="A11" s="17" t="s">
        <v>25</v>
      </c>
      <c r="B11" s="16" t="n">
        <v>682.3</v>
      </c>
      <c r="C11" s="16" t="n">
        <v>827.4</v>
      </c>
      <c r="D11" s="16" t="n">
        <v>722.8</v>
      </c>
      <c r="E11" s="16" t="n">
        <v>658.3</v>
      </c>
      <c r="F11" s="16" t="n">
        <v>621.3</v>
      </c>
      <c r="G11" s="16" t="n">
        <v>799.4</v>
      </c>
      <c r="H11" s="16" t="n">
        <v>778</v>
      </c>
      <c r="I11" s="16" t="n">
        <v>652.1</v>
      </c>
      <c r="J11" s="16" t="n">
        <v>601.5</v>
      </c>
      <c r="K11" s="16" t="n">
        <v>493.7</v>
      </c>
      <c r="L11" s="16" t="n">
        <v>6836.8</v>
      </c>
      <c r="M11" s="16" t="n">
        <v>952.1</v>
      </c>
      <c r="N11" s="16" t="n">
        <v>7788.9</v>
      </c>
      <c r="O11" s="16" t="n">
        <v>346.7</v>
      </c>
      <c r="P11" s="16" t="n">
        <v>417.2</v>
      </c>
      <c r="Q11" s="16" t="n">
        <v>366</v>
      </c>
      <c r="R11" s="16" t="n">
        <v>332.1</v>
      </c>
      <c r="S11" s="16" t="n">
        <v>306.6</v>
      </c>
      <c r="T11" s="16" t="n">
        <v>379.2</v>
      </c>
      <c r="U11" s="16" t="n">
        <v>378.2</v>
      </c>
      <c r="V11" s="16" t="n">
        <v>318.4</v>
      </c>
      <c r="W11" s="16" t="n">
        <v>273.7</v>
      </c>
      <c r="X11" s="16" t="n">
        <v>205.1</v>
      </c>
      <c r="Y11" s="16" t="n">
        <v>3323.2</v>
      </c>
      <c r="Z11" s="16" t="n">
        <v>387.5</v>
      </c>
      <c r="AA11" s="16" t="n">
        <v>3710.7</v>
      </c>
      <c r="AB11" s="16" t="n">
        <v>335.6</v>
      </c>
      <c r="AC11" s="16" t="n">
        <v>410.2</v>
      </c>
      <c r="AD11" s="16" t="n">
        <v>356.8</v>
      </c>
      <c r="AE11" s="16" t="n">
        <v>326.2</v>
      </c>
      <c r="AF11" s="16" t="n">
        <v>314.7</v>
      </c>
      <c r="AG11" s="16" t="n">
        <v>420.2</v>
      </c>
      <c r="AH11" s="16" t="n">
        <v>399.8</v>
      </c>
      <c r="AI11" s="16" t="n">
        <v>333.7</v>
      </c>
      <c r="AJ11" s="16" t="n">
        <v>327.8</v>
      </c>
      <c r="AK11" s="16" t="n">
        <v>288.6</v>
      </c>
      <c r="AL11" s="16" t="n">
        <v>3513.6</v>
      </c>
      <c r="AM11" s="16" t="n">
        <v>564.6</v>
      </c>
      <c r="AN11" s="16" t="n">
        <v>4078.2</v>
      </c>
    </row>
    <row r="12" s="9" customFormat="true" ht="11.25" hidden="false" customHeight="false" outlineLevel="0" collapsed="false">
      <c r="A12" s="17" t="s">
        <v>26</v>
      </c>
      <c r="B12" s="16" t="n">
        <v>675.4</v>
      </c>
      <c r="C12" s="16" t="n">
        <v>822.5</v>
      </c>
      <c r="D12" s="16" t="n">
        <v>730</v>
      </c>
      <c r="E12" s="16" t="n">
        <v>657.2</v>
      </c>
      <c r="F12" s="16" t="n">
        <v>625.1</v>
      </c>
      <c r="G12" s="16" t="n">
        <v>784.9</v>
      </c>
      <c r="H12" s="16" t="n">
        <v>779.4</v>
      </c>
      <c r="I12" s="16" t="n">
        <v>661</v>
      </c>
      <c r="J12" s="16" t="n">
        <v>605.7</v>
      </c>
      <c r="K12" s="16" t="n">
        <v>488.9</v>
      </c>
      <c r="L12" s="16" t="n">
        <v>6830.1</v>
      </c>
      <c r="M12" s="16" t="n">
        <v>955.8</v>
      </c>
      <c r="N12" s="16" t="n">
        <v>7785.9</v>
      </c>
      <c r="O12" s="16" t="n">
        <v>342.9</v>
      </c>
      <c r="P12" s="16" t="n">
        <v>414.8</v>
      </c>
      <c r="Q12" s="16" t="n">
        <v>369.6</v>
      </c>
      <c r="R12" s="16" t="n">
        <v>331.1</v>
      </c>
      <c r="S12" s="16" t="n">
        <v>309.3</v>
      </c>
      <c r="T12" s="16" t="n">
        <v>373.9</v>
      </c>
      <c r="U12" s="16" t="n">
        <v>382.2</v>
      </c>
      <c r="V12" s="16" t="n">
        <v>317.3</v>
      </c>
      <c r="W12" s="16" t="n">
        <v>275.9</v>
      </c>
      <c r="X12" s="16" t="n">
        <v>208.1</v>
      </c>
      <c r="Y12" s="16" t="n">
        <v>3325.1</v>
      </c>
      <c r="Z12" s="16" t="n">
        <v>383.7</v>
      </c>
      <c r="AA12" s="16" t="n">
        <v>3708.8</v>
      </c>
      <c r="AB12" s="16" t="n">
        <v>332.5</v>
      </c>
      <c r="AC12" s="16" t="n">
        <v>407.7</v>
      </c>
      <c r="AD12" s="16" t="n">
        <v>360.4</v>
      </c>
      <c r="AE12" s="16" t="n">
        <v>326.1</v>
      </c>
      <c r="AF12" s="16" t="n">
        <v>315.8</v>
      </c>
      <c r="AG12" s="16" t="n">
        <v>411</v>
      </c>
      <c r="AH12" s="16" t="n">
        <v>397.2</v>
      </c>
      <c r="AI12" s="16" t="n">
        <v>343.7</v>
      </c>
      <c r="AJ12" s="16" t="n">
        <v>329.8</v>
      </c>
      <c r="AK12" s="16" t="n">
        <v>280.8</v>
      </c>
      <c r="AL12" s="16" t="n">
        <v>3505</v>
      </c>
      <c r="AM12" s="16" t="n">
        <v>572.1</v>
      </c>
      <c r="AN12" s="16" t="n">
        <v>4077.1</v>
      </c>
    </row>
    <row r="13" s="9" customFormat="true" ht="11.25" hidden="false" customHeight="false" outlineLevel="0" collapsed="false">
      <c r="A13" s="17" t="s">
        <v>27</v>
      </c>
      <c r="B13" s="16" t="n">
        <v>668.6</v>
      </c>
      <c r="C13" s="16" t="n">
        <v>817.8</v>
      </c>
      <c r="D13" s="16" t="n">
        <v>737.2</v>
      </c>
      <c r="E13" s="16" t="n">
        <v>663.9</v>
      </c>
      <c r="F13" s="16" t="n">
        <v>620.9</v>
      </c>
      <c r="G13" s="16" t="n">
        <v>759</v>
      </c>
      <c r="H13" s="16" t="n">
        <v>795.8</v>
      </c>
      <c r="I13" s="16" t="n">
        <v>666.5</v>
      </c>
      <c r="J13" s="16" t="n">
        <v>609.9</v>
      </c>
      <c r="K13" s="16" t="n">
        <v>494.4</v>
      </c>
      <c r="L13" s="16" t="n">
        <v>6834</v>
      </c>
      <c r="M13" s="16" t="n">
        <v>949.6</v>
      </c>
      <c r="N13" s="16" t="n">
        <v>7783.6</v>
      </c>
      <c r="O13" s="16" t="n">
        <v>339.2</v>
      </c>
      <c r="P13" s="16" t="n">
        <v>412.5</v>
      </c>
      <c r="Q13" s="16" t="n">
        <v>373.2</v>
      </c>
      <c r="R13" s="16" t="n">
        <v>339.8</v>
      </c>
      <c r="S13" s="16" t="n">
        <v>302.1</v>
      </c>
      <c r="T13" s="16" t="n">
        <v>363.9</v>
      </c>
      <c r="U13" s="16" t="n">
        <v>390.6</v>
      </c>
      <c r="V13" s="16" t="n">
        <v>316.8</v>
      </c>
      <c r="W13" s="16" t="n">
        <v>278</v>
      </c>
      <c r="X13" s="16" t="n">
        <v>216.1</v>
      </c>
      <c r="Y13" s="16" t="n">
        <v>3332.2</v>
      </c>
      <c r="Z13" s="16" t="n">
        <v>375.1</v>
      </c>
      <c r="AA13" s="16" t="n">
        <v>3707.3</v>
      </c>
      <c r="AB13" s="16" t="n">
        <v>329.4</v>
      </c>
      <c r="AC13" s="16" t="n">
        <v>405.3</v>
      </c>
      <c r="AD13" s="16" t="n">
        <v>364</v>
      </c>
      <c r="AE13" s="16" t="n">
        <v>324.1</v>
      </c>
      <c r="AF13" s="16" t="n">
        <v>318.8</v>
      </c>
      <c r="AG13" s="16" t="n">
        <v>395.1</v>
      </c>
      <c r="AH13" s="16" t="n">
        <v>405.2</v>
      </c>
      <c r="AI13" s="16" t="n">
        <v>349.7</v>
      </c>
      <c r="AJ13" s="16" t="n">
        <v>331.9</v>
      </c>
      <c r="AK13" s="16" t="n">
        <v>278.3</v>
      </c>
      <c r="AL13" s="16" t="n">
        <v>3501.8</v>
      </c>
      <c r="AM13" s="16" t="n">
        <v>574.5</v>
      </c>
      <c r="AN13" s="16" t="n">
        <v>4076.3</v>
      </c>
    </row>
    <row r="14" s="20" customFormat="true" ht="11.25" hidden="false" customHeight="false" outlineLevel="0" collapsed="false">
      <c r="A14" s="18" t="s">
        <v>28</v>
      </c>
      <c r="B14" s="19" t="n">
        <v>678.8</v>
      </c>
      <c r="C14" s="19" t="n">
        <v>825.1</v>
      </c>
      <c r="D14" s="19" t="n">
        <v>726.4</v>
      </c>
      <c r="E14" s="19" t="n">
        <v>660.7</v>
      </c>
      <c r="F14" s="19" t="n">
        <v>620.3</v>
      </c>
      <c r="G14" s="19" t="n">
        <v>786.6</v>
      </c>
      <c r="H14" s="19" t="n">
        <v>779</v>
      </c>
      <c r="I14" s="19" t="n">
        <v>661.9</v>
      </c>
      <c r="J14" s="19" t="n">
        <v>603.6</v>
      </c>
      <c r="K14" s="19" t="n">
        <v>493.7</v>
      </c>
      <c r="L14" s="19" t="n">
        <v>6836.1</v>
      </c>
      <c r="M14" s="19" t="n">
        <v>951.6</v>
      </c>
      <c r="N14" s="19" t="n">
        <v>7787.7</v>
      </c>
      <c r="O14" s="19" t="n">
        <v>344.8</v>
      </c>
      <c r="P14" s="19" t="n">
        <v>416</v>
      </c>
      <c r="Q14" s="19" t="n">
        <v>367.8</v>
      </c>
      <c r="R14" s="19" t="n">
        <v>333.4</v>
      </c>
      <c r="S14" s="19" t="n">
        <v>306.2</v>
      </c>
      <c r="T14" s="19" t="n">
        <v>373.4</v>
      </c>
      <c r="U14" s="19" t="n">
        <v>381.4</v>
      </c>
      <c r="V14" s="19" t="n">
        <v>319.9</v>
      </c>
      <c r="W14" s="19" t="n">
        <v>274.8</v>
      </c>
      <c r="X14" s="19" t="n">
        <v>208.3</v>
      </c>
      <c r="Y14" s="19" t="n">
        <v>3326</v>
      </c>
      <c r="Z14" s="19" t="n">
        <v>383.9</v>
      </c>
      <c r="AA14" s="19" t="n">
        <v>3709.9</v>
      </c>
      <c r="AB14" s="19" t="n">
        <v>334</v>
      </c>
      <c r="AC14" s="19" t="n">
        <v>409.1</v>
      </c>
      <c r="AD14" s="19" t="n">
        <v>358.6</v>
      </c>
      <c r="AE14" s="19" t="n">
        <v>327.3</v>
      </c>
      <c r="AF14" s="19" t="n">
        <v>314.1</v>
      </c>
      <c r="AG14" s="19" t="n">
        <v>413.2</v>
      </c>
      <c r="AH14" s="19" t="n">
        <v>397.6</v>
      </c>
      <c r="AI14" s="19" t="n">
        <v>342</v>
      </c>
      <c r="AJ14" s="19" t="n">
        <v>328.8</v>
      </c>
      <c r="AK14" s="19" t="n">
        <v>285.4</v>
      </c>
      <c r="AL14" s="19" t="n">
        <v>3510.1</v>
      </c>
      <c r="AM14" s="19" t="n">
        <v>567.7</v>
      </c>
      <c r="AN14" s="19" t="n">
        <v>4077.8</v>
      </c>
    </row>
    <row r="15" s="9" customFormat="true" ht="11.25" hidden="false" customHeight="false" outlineLevel="0" collapsed="false">
      <c r="A15" s="15" t="s">
        <v>29</v>
      </c>
      <c r="B15" s="16" t="n">
        <v>663.5</v>
      </c>
      <c r="C15" s="16" t="n">
        <v>811.3</v>
      </c>
      <c r="D15" s="16" t="n">
        <v>745</v>
      </c>
      <c r="E15" s="16" t="n">
        <v>671.1</v>
      </c>
      <c r="F15" s="16" t="n">
        <v>616.5</v>
      </c>
      <c r="G15" s="16" t="n">
        <v>743.4</v>
      </c>
      <c r="H15" s="16" t="n">
        <v>802.7</v>
      </c>
      <c r="I15" s="16" t="n">
        <v>673.3</v>
      </c>
      <c r="J15" s="16" t="n">
        <v>611.2</v>
      </c>
      <c r="K15" s="16" t="n">
        <v>497.2</v>
      </c>
      <c r="L15" s="16" t="n">
        <v>6835.2</v>
      </c>
      <c r="M15" s="16" t="n">
        <v>946.3</v>
      </c>
      <c r="N15" s="16" t="n">
        <v>7781.5</v>
      </c>
      <c r="O15" s="16" t="n">
        <v>336.3</v>
      </c>
      <c r="P15" s="16" t="n">
        <v>409.3</v>
      </c>
      <c r="Q15" s="16" t="n">
        <v>377</v>
      </c>
      <c r="R15" s="16" t="n">
        <v>344.9</v>
      </c>
      <c r="S15" s="16" t="n">
        <v>298.8</v>
      </c>
      <c r="T15" s="16" t="n">
        <v>361</v>
      </c>
      <c r="U15" s="16" t="n">
        <v>390.3</v>
      </c>
      <c r="V15" s="16" t="n">
        <v>318.8</v>
      </c>
      <c r="W15" s="16" t="n">
        <v>278.9</v>
      </c>
      <c r="X15" s="16" t="n">
        <v>219.1</v>
      </c>
      <c r="Y15" s="16" t="n">
        <v>3334.4</v>
      </c>
      <c r="Z15" s="16" t="n">
        <v>371.8</v>
      </c>
      <c r="AA15" s="16" t="n">
        <v>3706.2</v>
      </c>
      <c r="AB15" s="16" t="n">
        <v>327.2</v>
      </c>
      <c r="AC15" s="16" t="n">
        <v>402</v>
      </c>
      <c r="AD15" s="16" t="n">
        <v>368</v>
      </c>
      <c r="AE15" s="16" t="n">
        <v>326.2</v>
      </c>
      <c r="AF15" s="16" t="n">
        <v>317.7</v>
      </c>
      <c r="AG15" s="16" t="n">
        <v>382.4</v>
      </c>
      <c r="AH15" s="16" t="n">
        <v>412.4</v>
      </c>
      <c r="AI15" s="16" t="n">
        <v>354.5</v>
      </c>
      <c r="AJ15" s="16" t="n">
        <v>332.3</v>
      </c>
      <c r="AK15" s="16" t="n">
        <v>278.1</v>
      </c>
      <c r="AL15" s="16" t="n">
        <v>3500.8</v>
      </c>
      <c r="AM15" s="16" t="n">
        <v>574.5</v>
      </c>
      <c r="AN15" s="16" t="n">
        <v>4075.3</v>
      </c>
    </row>
    <row r="16" s="9" customFormat="true" ht="11.25" hidden="false" customHeight="false" outlineLevel="0" collapsed="false">
      <c r="A16" s="17" t="s">
        <v>30</v>
      </c>
      <c r="B16" s="16" t="n">
        <v>660.1</v>
      </c>
      <c r="C16" s="16" t="n">
        <v>803.5</v>
      </c>
      <c r="D16" s="16" t="n">
        <v>753.3</v>
      </c>
      <c r="E16" s="16" t="n">
        <v>673.7</v>
      </c>
      <c r="F16" s="16" t="n">
        <v>616.7</v>
      </c>
      <c r="G16" s="16" t="n">
        <v>737.5</v>
      </c>
      <c r="H16" s="16" t="n">
        <v>801.2</v>
      </c>
      <c r="I16" s="16" t="n">
        <v>681.1</v>
      </c>
      <c r="J16" s="16" t="n">
        <v>609.3</v>
      </c>
      <c r="K16" s="16" t="n">
        <v>502</v>
      </c>
      <c r="L16" s="16" t="n">
        <v>6838.4</v>
      </c>
      <c r="M16" s="16" t="n">
        <v>941.4</v>
      </c>
      <c r="N16" s="16" t="n">
        <v>7779.8</v>
      </c>
      <c r="O16" s="16" t="n">
        <v>334.5</v>
      </c>
      <c r="P16" s="16" t="n">
        <v>405.4</v>
      </c>
      <c r="Q16" s="16" t="n">
        <v>381.2</v>
      </c>
      <c r="R16" s="16" t="n">
        <v>342.8</v>
      </c>
      <c r="S16" s="16" t="n">
        <v>302.6</v>
      </c>
      <c r="T16" s="16" t="n">
        <v>357.4</v>
      </c>
      <c r="U16" s="16" t="n">
        <v>390</v>
      </c>
      <c r="V16" s="16" t="n">
        <v>322.7</v>
      </c>
      <c r="W16" s="16" t="n">
        <v>278.1</v>
      </c>
      <c r="X16" s="16" t="n">
        <v>219.7</v>
      </c>
      <c r="Y16" s="16" t="n">
        <v>3334.4</v>
      </c>
      <c r="Z16" s="16" t="n">
        <v>371.3</v>
      </c>
      <c r="AA16" s="16" t="n">
        <v>3705.7</v>
      </c>
      <c r="AB16" s="16" t="n">
        <v>325.6</v>
      </c>
      <c r="AC16" s="16" t="n">
        <v>398.1</v>
      </c>
      <c r="AD16" s="16" t="n">
        <v>372.1</v>
      </c>
      <c r="AE16" s="16" t="n">
        <v>330.9</v>
      </c>
      <c r="AF16" s="16" t="n">
        <v>314.1</v>
      </c>
      <c r="AG16" s="16" t="n">
        <v>380.1</v>
      </c>
      <c r="AH16" s="16" t="n">
        <v>411.2</v>
      </c>
      <c r="AI16" s="16" t="n">
        <v>358.4</v>
      </c>
      <c r="AJ16" s="16" t="n">
        <v>331.2</v>
      </c>
      <c r="AK16" s="16" t="n">
        <v>282.3</v>
      </c>
      <c r="AL16" s="16" t="n">
        <v>3504</v>
      </c>
      <c r="AM16" s="16" t="n">
        <v>570.1</v>
      </c>
      <c r="AN16" s="16" t="n">
        <v>4074.1</v>
      </c>
    </row>
    <row r="17" s="9" customFormat="true" ht="11.25" hidden="false" customHeight="false" outlineLevel="0" collapsed="false">
      <c r="A17" s="17" t="s">
        <v>31</v>
      </c>
      <c r="B17" s="16" t="n">
        <v>656.7</v>
      </c>
      <c r="C17" s="16" t="n">
        <v>795.6</v>
      </c>
      <c r="D17" s="16" t="n">
        <v>761.7</v>
      </c>
      <c r="E17" s="16" t="n">
        <v>679.4</v>
      </c>
      <c r="F17" s="16" t="n">
        <v>613.9</v>
      </c>
      <c r="G17" s="16" t="n">
        <v>732.6</v>
      </c>
      <c r="H17" s="16" t="n">
        <v>798.7</v>
      </c>
      <c r="I17" s="16" t="n">
        <v>688.8</v>
      </c>
      <c r="J17" s="16" t="n">
        <v>607.5</v>
      </c>
      <c r="K17" s="16" t="n">
        <v>507.2</v>
      </c>
      <c r="L17" s="16" t="n">
        <v>6842.1</v>
      </c>
      <c r="M17" s="16" t="n">
        <v>936.5</v>
      </c>
      <c r="N17" s="16" t="n">
        <v>7778.6</v>
      </c>
      <c r="O17" s="16" t="n">
        <v>332.7</v>
      </c>
      <c r="P17" s="16" t="n">
        <v>401.5</v>
      </c>
      <c r="Q17" s="16" t="n">
        <v>385.4</v>
      </c>
      <c r="R17" s="16" t="n">
        <v>342.3</v>
      </c>
      <c r="S17" s="16" t="n">
        <v>304.8</v>
      </c>
      <c r="T17" s="16" t="n">
        <v>357.6</v>
      </c>
      <c r="U17" s="16" t="n">
        <v>385.8</v>
      </c>
      <c r="V17" s="16" t="n">
        <v>326.8</v>
      </c>
      <c r="W17" s="16" t="n">
        <v>277.4</v>
      </c>
      <c r="X17" s="16" t="n">
        <v>221.3</v>
      </c>
      <c r="Y17" s="16" t="n">
        <v>3335.6</v>
      </c>
      <c r="Z17" s="16" t="n">
        <v>369.9</v>
      </c>
      <c r="AA17" s="16" t="n">
        <v>3705.5</v>
      </c>
      <c r="AB17" s="16" t="n">
        <v>324</v>
      </c>
      <c r="AC17" s="16" t="n">
        <v>394.1</v>
      </c>
      <c r="AD17" s="16" t="n">
        <v>376.3</v>
      </c>
      <c r="AE17" s="16" t="n">
        <v>337.1</v>
      </c>
      <c r="AF17" s="16" t="n">
        <v>309.1</v>
      </c>
      <c r="AG17" s="16" t="n">
        <v>375</v>
      </c>
      <c r="AH17" s="16" t="n">
        <v>412.9</v>
      </c>
      <c r="AI17" s="16" t="n">
        <v>362</v>
      </c>
      <c r="AJ17" s="16" t="n">
        <v>330.1</v>
      </c>
      <c r="AK17" s="16" t="n">
        <v>285.9</v>
      </c>
      <c r="AL17" s="16" t="n">
        <v>3506.5</v>
      </c>
      <c r="AM17" s="16" t="n">
        <v>566.6</v>
      </c>
      <c r="AN17" s="16" t="n">
        <v>4073.1</v>
      </c>
    </row>
    <row r="18" s="9" customFormat="true" ht="11.25" hidden="false" customHeight="false" outlineLevel="0" collapsed="false">
      <c r="A18" s="17" t="s">
        <v>32</v>
      </c>
      <c r="B18" s="16" t="n">
        <v>653.3</v>
      </c>
      <c r="C18" s="16" t="n">
        <v>787.8</v>
      </c>
      <c r="D18" s="16" t="n">
        <v>770</v>
      </c>
      <c r="E18" s="16" t="n">
        <v>678.2</v>
      </c>
      <c r="F18" s="16" t="n">
        <v>618.1</v>
      </c>
      <c r="G18" s="16" t="n">
        <v>718.5</v>
      </c>
      <c r="H18" s="16" t="n">
        <v>808.5</v>
      </c>
      <c r="I18" s="16" t="n">
        <v>693.7</v>
      </c>
      <c r="J18" s="16" t="n">
        <v>605.8</v>
      </c>
      <c r="K18" s="16" t="n">
        <v>513.2</v>
      </c>
      <c r="L18" s="16" t="n">
        <v>6847.1</v>
      </c>
      <c r="M18" s="16" t="n">
        <v>931</v>
      </c>
      <c r="N18" s="16" t="n">
        <v>7778.1</v>
      </c>
      <c r="O18" s="16" t="n">
        <v>330.8</v>
      </c>
      <c r="P18" s="16" t="n">
        <v>397.6</v>
      </c>
      <c r="Q18" s="16" t="n">
        <v>389.7</v>
      </c>
      <c r="R18" s="16" t="n">
        <v>346.2</v>
      </c>
      <c r="S18" s="16" t="n">
        <v>302.6</v>
      </c>
      <c r="T18" s="16" t="n">
        <v>351.3</v>
      </c>
      <c r="U18" s="16" t="n">
        <v>387</v>
      </c>
      <c r="V18" s="16" t="n">
        <v>332</v>
      </c>
      <c r="W18" s="16" t="n">
        <v>276.8</v>
      </c>
      <c r="X18" s="16" t="n">
        <v>219.8</v>
      </c>
      <c r="Y18" s="16" t="n">
        <v>3333.8</v>
      </c>
      <c r="Z18" s="16" t="n">
        <v>371.7</v>
      </c>
      <c r="AA18" s="16" t="n">
        <v>3705.5</v>
      </c>
      <c r="AB18" s="16" t="n">
        <v>322.5</v>
      </c>
      <c r="AC18" s="16" t="n">
        <v>390.2</v>
      </c>
      <c r="AD18" s="16" t="n">
        <v>380.3</v>
      </c>
      <c r="AE18" s="16" t="n">
        <v>332</v>
      </c>
      <c r="AF18" s="16" t="n">
        <v>315.5</v>
      </c>
      <c r="AG18" s="16" t="n">
        <v>367.2</v>
      </c>
      <c r="AH18" s="16" t="n">
        <v>421.5</v>
      </c>
      <c r="AI18" s="16" t="n">
        <v>361.7</v>
      </c>
      <c r="AJ18" s="16" t="n">
        <v>329</v>
      </c>
      <c r="AK18" s="16" t="n">
        <v>293.4</v>
      </c>
      <c r="AL18" s="16" t="n">
        <v>3513.3</v>
      </c>
      <c r="AM18" s="16" t="n">
        <v>559.3</v>
      </c>
      <c r="AN18" s="16" t="n">
        <v>4072.6</v>
      </c>
    </row>
    <row r="19" s="20" customFormat="true" ht="11.25" hidden="false" customHeight="false" outlineLevel="0" collapsed="false">
      <c r="A19" s="18" t="s">
        <v>33</v>
      </c>
      <c r="B19" s="19" t="n">
        <v>658.3</v>
      </c>
      <c r="C19" s="19" t="n">
        <v>799.6</v>
      </c>
      <c r="D19" s="19" t="n">
        <v>757.5</v>
      </c>
      <c r="E19" s="19" t="n">
        <v>675.6</v>
      </c>
      <c r="F19" s="19" t="n">
        <v>616.3</v>
      </c>
      <c r="G19" s="19" t="n">
        <v>733</v>
      </c>
      <c r="H19" s="19" t="n">
        <v>802.8</v>
      </c>
      <c r="I19" s="19" t="n">
        <v>684.2</v>
      </c>
      <c r="J19" s="19" t="n">
        <v>608.5</v>
      </c>
      <c r="K19" s="19" t="n">
        <v>504.9</v>
      </c>
      <c r="L19" s="19" t="n">
        <v>6840.7</v>
      </c>
      <c r="M19" s="19" t="n">
        <v>938.8</v>
      </c>
      <c r="N19" s="19" t="n">
        <v>7779.5</v>
      </c>
      <c r="O19" s="19" t="n">
        <v>333.5</v>
      </c>
      <c r="P19" s="19" t="n">
        <v>403.4</v>
      </c>
      <c r="Q19" s="19" t="n">
        <v>383.4</v>
      </c>
      <c r="R19" s="19" t="n">
        <v>344</v>
      </c>
      <c r="S19" s="19" t="n">
        <v>302.2</v>
      </c>
      <c r="T19" s="19" t="n">
        <v>356.8</v>
      </c>
      <c r="U19" s="19" t="n">
        <v>388.3</v>
      </c>
      <c r="V19" s="19" t="n">
        <v>325.1</v>
      </c>
      <c r="W19" s="19" t="n">
        <v>277.8</v>
      </c>
      <c r="X19" s="19" t="n">
        <v>220</v>
      </c>
      <c r="Y19" s="19" t="n">
        <v>3334.5</v>
      </c>
      <c r="Z19" s="19" t="n">
        <v>371.2</v>
      </c>
      <c r="AA19" s="19" t="n">
        <v>3705.7</v>
      </c>
      <c r="AB19" s="19" t="n">
        <v>324.8</v>
      </c>
      <c r="AC19" s="19" t="n">
        <v>396.2</v>
      </c>
      <c r="AD19" s="19" t="n">
        <v>374.1</v>
      </c>
      <c r="AE19" s="19" t="n">
        <v>331.6</v>
      </c>
      <c r="AF19" s="19" t="n">
        <v>314.1</v>
      </c>
      <c r="AG19" s="19" t="n">
        <v>376.2</v>
      </c>
      <c r="AH19" s="19" t="n">
        <v>414.5</v>
      </c>
      <c r="AI19" s="19" t="n">
        <v>359.1</v>
      </c>
      <c r="AJ19" s="19" t="n">
        <v>330.7</v>
      </c>
      <c r="AK19" s="19" t="n">
        <v>284.9</v>
      </c>
      <c r="AL19" s="19" t="n">
        <v>3506.2</v>
      </c>
      <c r="AM19" s="19" t="n">
        <v>567.6</v>
      </c>
      <c r="AN19" s="19" t="n">
        <v>4073.8</v>
      </c>
    </row>
    <row r="20" s="9" customFormat="true" ht="11.25" hidden="false" customHeight="false" outlineLevel="0" collapsed="false">
      <c r="A20" s="15" t="s">
        <v>34</v>
      </c>
      <c r="B20" s="16" t="n">
        <v>650.1</v>
      </c>
      <c r="C20" s="16" t="n">
        <v>780.4</v>
      </c>
      <c r="D20" s="16" t="n">
        <v>778.2</v>
      </c>
      <c r="E20" s="16" t="n">
        <v>678.7</v>
      </c>
      <c r="F20" s="16" t="n">
        <v>620.8</v>
      </c>
      <c r="G20" s="16" t="n">
        <v>707.3</v>
      </c>
      <c r="H20" s="16" t="n">
        <v>805.7</v>
      </c>
      <c r="I20" s="16" t="n">
        <v>706.7</v>
      </c>
      <c r="J20" s="16" t="n">
        <v>604.7</v>
      </c>
      <c r="K20" s="16" t="n">
        <v>520</v>
      </c>
      <c r="L20" s="16" t="n">
        <v>6852.6</v>
      </c>
      <c r="M20" s="16" t="n">
        <v>923.6</v>
      </c>
      <c r="N20" s="16" t="n">
        <v>7776.2</v>
      </c>
      <c r="O20" s="16" t="n">
        <v>329</v>
      </c>
      <c r="P20" s="16" t="n">
        <v>393.9</v>
      </c>
      <c r="Q20" s="16" t="n">
        <v>393.8</v>
      </c>
      <c r="R20" s="16" t="n">
        <v>344.2</v>
      </c>
      <c r="S20" s="16" t="n">
        <v>306.4</v>
      </c>
      <c r="T20" s="16" t="n">
        <v>342.6</v>
      </c>
      <c r="U20" s="16" t="n">
        <v>388.2</v>
      </c>
      <c r="V20" s="16" t="n">
        <v>338.9</v>
      </c>
      <c r="W20" s="16" t="n">
        <v>276.4</v>
      </c>
      <c r="X20" s="16" t="n">
        <v>224.2</v>
      </c>
      <c r="Y20" s="16" t="n">
        <v>3337.6</v>
      </c>
      <c r="Z20" s="16" t="n">
        <v>367.4</v>
      </c>
      <c r="AA20" s="16" t="n">
        <v>3705</v>
      </c>
      <c r="AB20" s="16" t="n">
        <v>321.1</v>
      </c>
      <c r="AC20" s="16" t="n">
        <v>386.5</v>
      </c>
      <c r="AD20" s="16" t="n">
        <v>384.4</v>
      </c>
      <c r="AE20" s="16" t="n">
        <v>334.5</v>
      </c>
      <c r="AF20" s="16" t="n">
        <v>314.4</v>
      </c>
      <c r="AG20" s="16" t="n">
        <v>364.7</v>
      </c>
      <c r="AH20" s="16" t="n">
        <v>417.5</v>
      </c>
      <c r="AI20" s="16" t="n">
        <v>367.8</v>
      </c>
      <c r="AJ20" s="16" t="n">
        <v>328.3</v>
      </c>
      <c r="AK20" s="16" t="n">
        <v>295.8</v>
      </c>
      <c r="AL20" s="16" t="n">
        <v>3515</v>
      </c>
      <c r="AM20" s="16" t="n">
        <v>556.2</v>
      </c>
      <c r="AN20" s="16" t="n">
        <v>4071.2</v>
      </c>
    </row>
    <row r="21" s="9" customFormat="true" ht="11.25" hidden="false" customHeight="false" outlineLevel="0" collapsed="false">
      <c r="A21" s="17" t="s">
        <v>35</v>
      </c>
      <c r="B21" s="16" t="n">
        <v>646.9</v>
      </c>
      <c r="C21" s="16" t="n">
        <v>773.2</v>
      </c>
      <c r="D21" s="16" t="n">
        <v>786.5</v>
      </c>
      <c r="E21" s="16" t="n">
        <v>684</v>
      </c>
      <c r="F21" s="16" t="n">
        <v>619.1</v>
      </c>
      <c r="G21" s="16" t="n">
        <v>702.2</v>
      </c>
      <c r="H21" s="16" t="n">
        <v>800.7</v>
      </c>
      <c r="I21" s="16" t="n">
        <v>714.3</v>
      </c>
      <c r="J21" s="16" t="n">
        <v>604.2</v>
      </c>
      <c r="K21" s="16" t="n">
        <v>520</v>
      </c>
      <c r="L21" s="16" t="n">
        <v>6851.1</v>
      </c>
      <c r="M21" s="16" t="n">
        <v>922.3</v>
      </c>
      <c r="N21" s="16" t="n">
        <v>7773.4</v>
      </c>
      <c r="O21" s="16" t="n">
        <v>327.2</v>
      </c>
      <c r="P21" s="16" t="n">
        <v>390.3</v>
      </c>
      <c r="Q21" s="16" t="n">
        <v>398.1</v>
      </c>
      <c r="R21" s="16" t="n">
        <v>345.5</v>
      </c>
      <c r="S21" s="16" t="n">
        <v>307.2</v>
      </c>
      <c r="T21" s="16" t="n">
        <v>338.2</v>
      </c>
      <c r="U21" s="16" t="n">
        <v>386.4</v>
      </c>
      <c r="V21" s="16" t="n">
        <v>343.7</v>
      </c>
      <c r="W21" s="16" t="n">
        <v>276.3</v>
      </c>
      <c r="X21" s="16" t="n">
        <v>226.5</v>
      </c>
      <c r="Y21" s="16" t="n">
        <v>3339.4</v>
      </c>
      <c r="Z21" s="16" t="n">
        <v>364.8</v>
      </c>
      <c r="AA21" s="16" t="n">
        <v>3704.2</v>
      </c>
      <c r="AB21" s="16" t="n">
        <v>319.7</v>
      </c>
      <c r="AC21" s="16" t="n">
        <v>382.9</v>
      </c>
      <c r="AD21" s="16" t="n">
        <v>388.4</v>
      </c>
      <c r="AE21" s="16" t="n">
        <v>338.5</v>
      </c>
      <c r="AF21" s="16" t="n">
        <v>311.9</v>
      </c>
      <c r="AG21" s="16" t="n">
        <v>364</v>
      </c>
      <c r="AH21" s="16" t="n">
        <v>414.3</v>
      </c>
      <c r="AI21" s="16" t="n">
        <v>370.6</v>
      </c>
      <c r="AJ21" s="16" t="n">
        <v>327.9</v>
      </c>
      <c r="AK21" s="16" t="n">
        <v>293.5</v>
      </c>
      <c r="AL21" s="16" t="n">
        <v>3511.7</v>
      </c>
      <c r="AM21" s="16" t="n">
        <v>557.5</v>
      </c>
      <c r="AN21" s="16" t="n">
        <v>4069.2</v>
      </c>
    </row>
    <row r="22" s="9" customFormat="true" ht="11.25" hidden="false" customHeight="false" outlineLevel="0" collapsed="false">
      <c r="A22" s="17" t="s">
        <v>36</v>
      </c>
      <c r="B22" s="16" t="n">
        <v>643.7</v>
      </c>
      <c r="C22" s="16" t="n">
        <v>765.9</v>
      </c>
      <c r="D22" s="16" t="n">
        <v>794.9</v>
      </c>
      <c r="E22" s="16" t="n">
        <v>691.9</v>
      </c>
      <c r="F22" s="16" t="n">
        <v>614.9</v>
      </c>
      <c r="G22" s="16" t="n">
        <v>700.2</v>
      </c>
      <c r="H22" s="16" t="n">
        <v>798.8</v>
      </c>
      <c r="I22" s="16" t="n">
        <v>716</v>
      </c>
      <c r="J22" s="16" t="n">
        <v>603.5</v>
      </c>
      <c r="K22" s="16" t="n">
        <v>523.3</v>
      </c>
      <c r="L22" s="16" t="n">
        <v>6853.1</v>
      </c>
      <c r="M22" s="16" t="n">
        <v>917.8</v>
      </c>
      <c r="N22" s="16" t="n">
        <v>7770.9</v>
      </c>
      <c r="O22" s="16" t="n">
        <v>325.3</v>
      </c>
      <c r="P22" s="16" t="n">
        <v>386.6</v>
      </c>
      <c r="Q22" s="16" t="n">
        <v>402.5</v>
      </c>
      <c r="R22" s="16" t="n">
        <v>350</v>
      </c>
      <c r="S22" s="16" t="n">
        <v>304.9</v>
      </c>
      <c r="T22" s="16" t="n">
        <v>335.9</v>
      </c>
      <c r="U22" s="16" t="n">
        <v>386.3</v>
      </c>
      <c r="V22" s="16" t="n">
        <v>344.9</v>
      </c>
      <c r="W22" s="16" t="n">
        <v>276.2</v>
      </c>
      <c r="X22" s="16" t="n">
        <v>228.9</v>
      </c>
      <c r="Y22" s="16" t="n">
        <v>3341.5</v>
      </c>
      <c r="Z22" s="16" t="n">
        <v>362.1</v>
      </c>
      <c r="AA22" s="16" t="n">
        <v>3703.6</v>
      </c>
      <c r="AB22" s="16" t="n">
        <v>318.4</v>
      </c>
      <c r="AC22" s="16" t="n">
        <v>379.3</v>
      </c>
      <c r="AD22" s="16" t="n">
        <v>392.4</v>
      </c>
      <c r="AE22" s="16" t="n">
        <v>341.9</v>
      </c>
      <c r="AF22" s="16" t="n">
        <v>310</v>
      </c>
      <c r="AG22" s="16" t="n">
        <v>364.3</v>
      </c>
      <c r="AH22" s="16" t="n">
        <v>412.5</v>
      </c>
      <c r="AI22" s="16" t="n">
        <v>371.1</v>
      </c>
      <c r="AJ22" s="16" t="n">
        <v>327.3</v>
      </c>
      <c r="AK22" s="16" t="n">
        <v>294.4</v>
      </c>
      <c r="AL22" s="16" t="n">
        <v>3511.6</v>
      </c>
      <c r="AM22" s="16" t="n">
        <v>555.7</v>
      </c>
      <c r="AN22" s="16" t="n">
        <v>4067.3</v>
      </c>
    </row>
    <row r="23" s="9" customFormat="true" ht="11.25" hidden="false" customHeight="false" outlineLevel="0" collapsed="false">
      <c r="A23" s="17" t="s">
        <v>37</v>
      </c>
      <c r="B23" s="16" t="n">
        <v>640.4</v>
      </c>
      <c r="C23" s="16" t="n">
        <v>758.8</v>
      </c>
      <c r="D23" s="16" t="n">
        <v>803.4</v>
      </c>
      <c r="E23" s="16" t="n">
        <v>705.7</v>
      </c>
      <c r="F23" s="16" t="n">
        <v>604.9</v>
      </c>
      <c r="G23" s="16" t="n">
        <v>681.7</v>
      </c>
      <c r="H23" s="16" t="n">
        <v>812.4</v>
      </c>
      <c r="I23" s="16" t="n">
        <v>718.6</v>
      </c>
      <c r="J23" s="16" t="n">
        <v>603</v>
      </c>
      <c r="K23" s="16" t="n">
        <v>519.6</v>
      </c>
      <c r="L23" s="16" t="n">
        <v>6848.5</v>
      </c>
      <c r="M23" s="16" t="n">
        <v>920.5</v>
      </c>
      <c r="N23" s="16" t="n">
        <v>7769</v>
      </c>
      <c r="O23" s="16" t="n">
        <v>323.5</v>
      </c>
      <c r="P23" s="16" t="n">
        <v>382.9</v>
      </c>
      <c r="Q23" s="16" t="n">
        <v>406.9</v>
      </c>
      <c r="R23" s="16" t="n">
        <v>353.5</v>
      </c>
      <c r="S23" s="16" t="n">
        <v>303.6</v>
      </c>
      <c r="T23" s="16" t="n">
        <v>328.8</v>
      </c>
      <c r="U23" s="16" t="n">
        <v>390.7</v>
      </c>
      <c r="V23" s="16" t="n">
        <v>346.5</v>
      </c>
      <c r="W23" s="16" t="n">
        <v>276</v>
      </c>
      <c r="X23" s="16" t="n">
        <v>228.8</v>
      </c>
      <c r="Y23" s="16" t="n">
        <v>3341.2</v>
      </c>
      <c r="Z23" s="16" t="n">
        <v>362</v>
      </c>
      <c r="AA23" s="16" t="n">
        <v>3703.2</v>
      </c>
      <c r="AB23" s="16" t="n">
        <v>316.9</v>
      </c>
      <c r="AC23" s="16" t="n">
        <v>375.9</v>
      </c>
      <c r="AD23" s="16" t="n">
        <v>396.5</v>
      </c>
      <c r="AE23" s="16" t="n">
        <v>352.2</v>
      </c>
      <c r="AF23" s="16" t="n">
        <v>301.3</v>
      </c>
      <c r="AG23" s="16" t="n">
        <v>352.9</v>
      </c>
      <c r="AH23" s="16" t="n">
        <v>421.7</v>
      </c>
      <c r="AI23" s="16" t="n">
        <v>372.1</v>
      </c>
      <c r="AJ23" s="16" t="n">
        <v>327</v>
      </c>
      <c r="AK23" s="16" t="n">
        <v>290.8</v>
      </c>
      <c r="AL23" s="16" t="n">
        <v>3507.3</v>
      </c>
      <c r="AM23" s="16" t="n">
        <v>558.5</v>
      </c>
      <c r="AN23" s="16" t="n">
        <v>4065.8</v>
      </c>
    </row>
    <row r="24" s="20" customFormat="true" ht="11.25" hidden="false" customHeight="false" outlineLevel="0" collapsed="false">
      <c r="A24" s="18" t="s">
        <v>38</v>
      </c>
      <c r="B24" s="19" t="n">
        <v>645.3</v>
      </c>
      <c r="C24" s="19" t="n">
        <v>769.5</v>
      </c>
      <c r="D24" s="19" t="n">
        <v>790.8</v>
      </c>
      <c r="E24" s="19" t="n">
        <v>690.2</v>
      </c>
      <c r="F24" s="19" t="n">
        <v>614.9</v>
      </c>
      <c r="G24" s="19" t="n">
        <v>697.8</v>
      </c>
      <c r="H24" s="19" t="n">
        <v>804.4</v>
      </c>
      <c r="I24" s="19" t="n">
        <v>713.9</v>
      </c>
      <c r="J24" s="19" t="n">
        <v>603.8</v>
      </c>
      <c r="K24" s="19" t="n">
        <v>520.8</v>
      </c>
      <c r="L24" s="19" t="n">
        <v>6851.4</v>
      </c>
      <c r="M24" s="19" t="n">
        <v>921</v>
      </c>
      <c r="N24" s="19" t="n">
        <v>7772.4</v>
      </c>
      <c r="O24" s="19" t="n">
        <v>326.2</v>
      </c>
      <c r="P24" s="19" t="n">
        <v>388.4</v>
      </c>
      <c r="Q24" s="19" t="n">
        <v>400.3</v>
      </c>
      <c r="R24" s="19" t="n">
        <v>348.4</v>
      </c>
      <c r="S24" s="19" t="n">
        <v>305.5</v>
      </c>
      <c r="T24" s="19" t="n">
        <v>336.4</v>
      </c>
      <c r="U24" s="19" t="n">
        <v>387.9</v>
      </c>
      <c r="V24" s="19" t="n">
        <v>343.5</v>
      </c>
      <c r="W24" s="19" t="n">
        <v>276.2</v>
      </c>
      <c r="X24" s="19" t="n">
        <v>227.1</v>
      </c>
      <c r="Y24" s="19" t="n">
        <v>3339.9</v>
      </c>
      <c r="Z24" s="19" t="n">
        <v>364.1</v>
      </c>
      <c r="AA24" s="19" t="n">
        <v>3704</v>
      </c>
      <c r="AB24" s="19" t="n">
        <v>319.1</v>
      </c>
      <c r="AC24" s="19" t="n">
        <v>381.1</v>
      </c>
      <c r="AD24" s="19" t="n">
        <v>390.5</v>
      </c>
      <c r="AE24" s="19" t="n">
        <v>341.8</v>
      </c>
      <c r="AF24" s="19" t="n">
        <v>309.4</v>
      </c>
      <c r="AG24" s="19" t="n">
        <v>361.4</v>
      </c>
      <c r="AH24" s="19" t="n">
        <v>416.5</v>
      </c>
      <c r="AI24" s="19" t="n">
        <v>370.4</v>
      </c>
      <c r="AJ24" s="19" t="n">
        <v>327.6</v>
      </c>
      <c r="AK24" s="19" t="n">
        <v>293.7</v>
      </c>
      <c r="AL24" s="19" t="n">
        <v>3511.5</v>
      </c>
      <c r="AM24" s="19" t="n">
        <v>556.9</v>
      </c>
      <c r="AN24" s="19" t="n">
        <v>4068.4</v>
      </c>
    </row>
    <row r="25" s="9" customFormat="true" ht="11.25" hidden="false" customHeight="false" outlineLevel="0" collapsed="false">
      <c r="A25" s="15" t="s">
        <v>39</v>
      </c>
      <c r="B25" s="16" t="n">
        <v>637.7</v>
      </c>
      <c r="C25" s="16" t="n">
        <v>751.2</v>
      </c>
      <c r="D25" s="16" t="n">
        <v>810.5</v>
      </c>
      <c r="E25" s="16" t="n">
        <v>712.4</v>
      </c>
      <c r="F25" s="16" t="n">
        <v>603.3</v>
      </c>
      <c r="G25" s="16" t="n">
        <v>671</v>
      </c>
      <c r="H25" s="16" t="n">
        <v>817.9</v>
      </c>
      <c r="I25" s="16" t="n">
        <v>718.5</v>
      </c>
      <c r="J25" s="16" t="n">
        <v>603.5</v>
      </c>
      <c r="K25" s="16" t="n">
        <v>525.5</v>
      </c>
      <c r="L25" s="16" t="n">
        <v>6851.5</v>
      </c>
      <c r="M25" s="16" t="n">
        <v>914.7</v>
      </c>
      <c r="N25" s="16" t="n">
        <v>7766.2</v>
      </c>
      <c r="O25" s="16" t="n">
        <v>322</v>
      </c>
      <c r="P25" s="16" t="n">
        <v>379.1</v>
      </c>
      <c r="Q25" s="16" t="n">
        <v>410.5</v>
      </c>
      <c r="R25" s="16" t="n">
        <v>361.7</v>
      </c>
      <c r="S25" s="16" t="n">
        <v>298.3</v>
      </c>
      <c r="T25" s="16" t="n">
        <v>322.6</v>
      </c>
      <c r="U25" s="16" t="n">
        <v>397</v>
      </c>
      <c r="V25" s="16" t="n">
        <v>343.6</v>
      </c>
      <c r="W25" s="16" t="n">
        <v>276.4</v>
      </c>
      <c r="X25" s="16" t="n">
        <v>229.9</v>
      </c>
      <c r="Y25" s="16" t="n">
        <v>3341.1</v>
      </c>
      <c r="Z25" s="16" t="n">
        <v>361.1</v>
      </c>
      <c r="AA25" s="16" t="n">
        <v>3702.2</v>
      </c>
      <c r="AB25" s="16" t="n">
        <v>315.7</v>
      </c>
      <c r="AC25" s="16" t="n">
        <v>372.1</v>
      </c>
      <c r="AD25" s="16" t="n">
        <v>400</v>
      </c>
      <c r="AE25" s="16" t="n">
        <v>350.7</v>
      </c>
      <c r="AF25" s="16" t="n">
        <v>305</v>
      </c>
      <c r="AG25" s="16" t="n">
        <v>348.4</v>
      </c>
      <c r="AH25" s="16" t="n">
        <v>420.9</v>
      </c>
      <c r="AI25" s="16" t="n">
        <v>374.9</v>
      </c>
      <c r="AJ25" s="16" t="n">
        <v>327.1</v>
      </c>
      <c r="AK25" s="16" t="n">
        <v>295.6</v>
      </c>
      <c r="AL25" s="16" t="n">
        <v>3510.4</v>
      </c>
      <c r="AM25" s="16" t="n">
        <v>553.6</v>
      </c>
      <c r="AN25" s="16" t="n">
        <v>4064</v>
      </c>
    </row>
    <row r="26" s="9" customFormat="true" ht="11.25" hidden="false" customHeight="false" outlineLevel="0" collapsed="false">
      <c r="A26" s="17" t="s">
        <v>40</v>
      </c>
      <c r="B26" s="16" t="n">
        <v>635.3</v>
      </c>
      <c r="C26" s="16" t="n">
        <v>743.4</v>
      </c>
      <c r="D26" s="16" t="n">
        <v>816.4</v>
      </c>
      <c r="E26" s="16" t="n">
        <v>708.8</v>
      </c>
      <c r="F26" s="16" t="n">
        <v>613.3</v>
      </c>
      <c r="G26" s="16" t="n">
        <v>672.5</v>
      </c>
      <c r="H26" s="16" t="n">
        <v>794.8</v>
      </c>
      <c r="I26" s="16" t="n">
        <v>732.2</v>
      </c>
      <c r="J26" s="16" t="n">
        <v>604.8</v>
      </c>
      <c r="K26" s="16" t="n">
        <v>528.5</v>
      </c>
      <c r="L26" s="16" t="n">
        <v>6850</v>
      </c>
      <c r="M26" s="16" t="n">
        <v>913</v>
      </c>
      <c r="N26" s="16" t="n">
        <v>7763</v>
      </c>
      <c r="O26" s="16" t="n">
        <v>320.6</v>
      </c>
      <c r="P26" s="16" t="n">
        <v>375.3</v>
      </c>
      <c r="Q26" s="16" t="n">
        <v>413.5</v>
      </c>
      <c r="R26" s="16" t="n">
        <v>357.1</v>
      </c>
      <c r="S26" s="16" t="n">
        <v>306.3</v>
      </c>
      <c r="T26" s="16" t="n">
        <v>324.1</v>
      </c>
      <c r="U26" s="16" t="n">
        <v>384.9</v>
      </c>
      <c r="V26" s="16" t="n">
        <v>350.3</v>
      </c>
      <c r="W26" s="16" t="n">
        <v>277.3</v>
      </c>
      <c r="X26" s="16" t="n">
        <v>228.1</v>
      </c>
      <c r="Y26" s="16" t="n">
        <v>3337.5</v>
      </c>
      <c r="Z26" s="16" t="n">
        <v>363.5</v>
      </c>
      <c r="AA26" s="16" t="n">
        <v>3701</v>
      </c>
      <c r="AB26" s="16" t="n">
        <v>314.7</v>
      </c>
      <c r="AC26" s="16" t="n">
        <v>368.1</v>
      </c>
      <c r="AD26" s="16" t="n">
        <v>402.9</v>
      </c>
      <c r="AE26" s="16" t="n">
        <v>351.7</v>
      </c>
      <c r="AF26" s="16" t="n">
        <v>307</v>
      </c>
      <c r="AG26" s="16" t="n">
        <v>348.4</v>
      </c>
      <c r="AH26" s="16" t="n">
        <v>409.9</v>
      </c>
      <c r="AI26" s="16" t="n">
        <v>381.9</v>
      </c>
      <c r="AJ26" s="16" t="n">
        <v>327.5</v>
      </c>
      <c r="AK26" s="16" t="n">
        <v>300.4</v>
      </c>
      <c r="AL26" s="16" t="n">
        <v>3512.5</v>
      </c>
      <c r="AM26" s="16" t="n">
        <v>549.5</v>
      </c>
      <c r="AN26" s="16" t="n">
        <v>4062</v>
      </c>
    </row>
    <row r="27" s="9" customFormat="true" ht="11.25" hidden="false" customHeight="false" outlineLevel="0" collapsed="false">
      <c r="A27" s="17" t="s">
        <v>41</v>
      </c>
      <c r="B27" s="16" t="n">
        <v>632.8</v>
      </c>
      <c r="C27" s="16" t="n">
        <v>735.6</v>
      </c>
      <c r="D27" s="16" t="n">
        <v>822.4</v>
      </c>
      <c r="E27" s="16" t="n">
        <v>697.8</v>
      </c>
      <c r="F27" s="16" t="n">
        <v>630.8</v>
      </c>
      <c r="G27" s="16" t="n">
        <v>661.3</v>
      </c>
      <c r="H27" s="16" t="n">
        <v>804.5</v>
      </c>
      <c r="I27" s="16" t="n">
        <v>725.6</v>
      </c>
      <c r="J27" s="16" t="n">
        <v>606.4</v>
      </c>
      <c r="K27" s="16" t="n">
        <v>531</v>
      </c>
      <c r="L27" s="16" t="n">
        <v>6848.2</v>
      </c>
      <c r="M27" s="16" t="n">
        <v>912.6</v>
      </c>
      <c r="N27" s="16" t="n">
        <v>7760.8</v>
      </c>
      <c r="O27" s="16" t="n">
        <v>319.3</v>
      </c>
      <c r="P27" s="16" t="n">
        <v>371.5</v>
      </c>
      <c r="Q27" s="16" t="n">
        <v>416.5</v>
      </c>
      <c r="R27" s="16" t="n">
        <v>353.7</v>
      </c>
      <c r="S27" s="16" t="n">
        <v>313.3</v>
      </c>
      <c r="T27" s="16" t="n">
        <v>319.4</v>
      </c>
      <c r="U27" s="16" t="n">
        <v>391.3</v>
      </c>
      <c r="V27" s="16" t="n">
        <v>344.5</v>
      </c>
      <c r="W27" s="16" t="n">
        <v>278.3</v>
      </c>
      <c r="X27" s="16" t="n">
        <v>228.8</v>
      </c>
      <c r="Y27" s="16" t="n">
        <v>3336.6</v>
      </c>
      <c r="Z27" s="16" t="n">
        <v>363.8</v>
      </c>
      <c r="AA27" s="16" t="n">
        <v>3700.4</v>
      </c>
      <c r="AB27" s="16" t="n">
        <v>313.5</v>
      </c>
      <c r="AC27" s="16" t="n">
        <v>364.1</v>
      </c>
      <c r="AD27" s="16" t="n">
        <v>405.9</v>
      </c>
      <c r="AE27" s="16" t="n">
        <v>344.1</v>
      </c>
      <c r="AF27" s="16" t="n">
        <v>317.5</v>
      </c>
      <c r="AG27" s="16" t="n">
        <v>341.9</v>
      </c>
      <c r="AH27" s="16" t="n">
        <v>413.2</v>
      </c>
      <c r="AI27" s="16" t="n">
        <v>381.1</v>
      </c>
      <c r="AJ27" s="16" t="n">
        <v>328.1</v>
      </c>
      <c r="AK27" s="16" t="n">
        <v>302.2</v>
      </c>
      <c r="AL27" s="16" t="n">
        <v>3511.6</v>
      </c>
      <c r="AM27" s="16" t="n">
        <v>548.8</v>
      </c>
      <c r="AN27" s="16" t="n">
        <v>4060.4</v>
      </c>
    </row>
    <row r="28" s="9" customFormat="true" ht="11.25" hidden="false" customHeight="false" outlineLevel="0" collapsed="false">
      <c r="A28" s="17" t="s">
        <v>42</v>
      </c>
      <c r="B28" s="16" t="n">
        <v>630.4</v>
      </c>
      <c r="C28" s="16" t="n">
        <v>727.8</v>
      </c>
      <c r="D28" s="16" t="n">
        <v>828.4</v>
      </c>
      <c r="E28" s="16" t="n">
        <v>706.1</v>
      </c>
      <c r="F28" s="16" t="n">
        <v>629</v>
      </c>
      <c r="G28" s="16" t="n">
        <v>642.6</v>
      </c>
      <c r="H28" s="16" t="n">
        <v>804.5</v>
      </c>
      <c r="I28" s="16" t="n">
        <v>736.4</v>
      </c>
      <c r="J28" s="16" t="n">
        <v>607.9</v>
      </c>
      <c r="K28" s="16" t="n">
        <v>536.4</v>
      </c>
      <c r="L28" s="16" t="n">
        <v>6849.5</v>
      </c>
      <c r="M28" s="16" t="n">
        <v>909.3</v>
      </c>
      <c r="N28" s="16" t="n">
        <v>7758.8</v>
      </c>
      <c r="O28" s="16" t="n">
        <v>317.9</v>
      </c>
      <c r="P28" s="16" t="n">
        <v>367.6</v>
      </c>
      <c r="Q28" s="16" t="n">
        <v>419.5</v>
      </c>
      <c r="R28" s="16" t="n">
        <v>358.6</v>
      </c>
      <c r="S28" s="16" t="n">
        <v>312</v>
      </c>
      <c r="T28" s="16" t="n">
        <v>304.8</v>
      </c>
      <c r="U28" s="16" t="n">
        <v>394.4</v>
      </c>
      <c r="V28" s="16" t="n">
        <v>352.1</v>
      </c>
      <c r="W28" s="16" t="n">
        <v>279.3</v>
      </c>
      <c r="X28" s="16" t="n">
        <v>229.8</v>
      </c>
      <c r="Y28" s="16" t="n">
        <v>3336</v>
      </c>
      <c r="Z28" s="16" t="n">
        <v>363.8</v>
      </c>
      <c r="AA28" s="16" t="n">
        <v>3699.8</v>
      </c>
      <c r="AB28" s="16" t="n">
        <v>312.5</v>
      </c>
      <c r="AC28" s="16" t="n">
        <v>360.2</v>
      </c>
      <c r="AD28" s="16" t="n">
        <v>408.9</v>
      </c>
      <c r="AE28" s="16" t="n">
        <v>347.5</v>
      </c>
      <c r="AF28" s="16" t="n">
        <v>317</v>
      </c>
      <c r="AG28" s="16" t="n">
        <v>337.8</v>
      </c>
      <c r="AH28" s="16" t="n">
        <v>410.1</v>
      </c>
      <c r="AI28" s="16" t="n">
        <v>384.3</v>
      </c>
      <c r="AJ28" s="16" t="n">
        <v>328.6</v>
      </c>
      <c r="AK28" s="16" t="n">
        <v>306.6</v>
      </c>
      <c r="AL28" s="16" t="n">
        <v>3513.5</v>
      </c>
      <c r="AM28" s="16" t="n">
        <v>545.5</v>
      </c>
      <c r="AN28" s="16" t="n">
        <v>4059</v>
      </c>
    </row>
    <row r="29" s="20" customFormat="true" ht="11.25" hidden="false" customHeight="false" outlineLevel="0" collapsed="false">
      <c r="A29" s="18" t="s">
        <v>43</v>
      </c>
      <c r="B29" s="19" t="n">
        <v>634.1</v>
      </c>
      <c r="C29" s="19" t="n">
        <v>739.4</v>
      </c>
      <c r="D29" s="19" t="n">
        <v>819.5</v>
      </c>
      <c r="E29" s="19" t="n">
        <v>706.1</v>
      </c>
      <c r="F29" s="19" t="n">
        <v>619.3</v>
      </c>
      <c r="G29" s="19" t="n">
        <v>661.8</v>
      </c>
      <c r="H29" s="19" t="n">
        <v>805.2</v>
      </c>
      <c r="I29" s="19" t="n">
        <v>728.3</v>
      </c>
      <c r="J29" s="19" t="n">
        <v>605.7</v>
      </c>
      <c r="K29" s="19" t="n">
        <v>530.3</v>
      </c>
      <c r="L29" s="19" t="n">
        <v>6849.7</v>
      </c>
      <c r="M29" s="19" t="n">
        <v>912.5</v>
      </c>
      <c r="N29" s="19" t="n">
        <v>7762.2</v>
      </c>
      <c r="O29" s="19" t="n">
        <v>320</v>
      </c>
      <c r="P29" s="19" t="n">
        <v>373.3</v>
      </c>
      <c r="Q29" s="19" t="n">
        <v>415</v>
      </c>
      <c r="R29" s="19" t="n">
        <v>357.7</v>
      </c>
      <c r="S29" s="19" t="n">
        <v>307.6</v>
      </c>
      <c r="T29" s="19" t="n">
        <v>317.7</v>
      </c>
      <c r="U29" s="19" t="n">
        <v>391.8</v>
      </c>
      <c r="V29" s="19" t="n">
        <v>347.7</v>
      </c>
      <c r="W29" s="19" t="n">
        <v>277.8</v>
      </c>
      <c r="X29" s="19" t="n">
        <v>229.1</v>
      </c>
      <c r="Y29" s="19" t="n">
        <v>3337.7</v>
      </c>
      <c r="Z29" s="19" t="n">
        <v>363.1</v>
      </c>
      <c r="AA29" s="19" t="n">
        <v>3700.8</v>
      </c>
      <c r="AB29" s="19" t="n">
        <v>314.1</v>
      </c>
      <c r="AC29" s="19" t="n">
        <v>366.1</v>
      </c>
      <c r="AD29" s="19" t="n">
        <v>404.5</v>
      </c>
      <c r="AE29" s="19" t="n">
        <v>348.4</v>
      </c>
      <c r="AF29" s="19" t="n">
        <v>311.7</v>
      </c>
      <c r="AG29" s="19" t="n">
        <v>344.1</v>
      </c>
      <c r="AH29" s="19" t="n">
        <v>413.4</v>
      </c>
      <c r="AI29" s="19" t="n">
        <v>380.6</v>
      </c>
      <c r="AJ29" s="19" t="n">
        <v>327.9</v>
      </c>
      <c r="AK29" s="19" t="n">
        <v>301.2</v>
      </c>
      <c r="AL29" s="19" t="n">
        <v>3512</v>
      </c>
      <c r="AM29" s="19" t="n">
        <v>549.4</v>
      </c>
      <c r="AN29" s="19" t="n">
        <v>4061.4</v>
      </c>
    </row>
    <row r="30" s="9" customFormat="true" ht="11.25" hidden="false" customHeight="false" outlineLevel="0" collapsed="false">
      <c r="A30" s="15" t="s">
        <v>44</v>
      </c>
      <c r="B30" s="16" t="n">
        <v>628.4</v>
      </c>
      <c r="C30" s="16" t="n">
        <v>719.1</v>
      </c>
      <c r="D30" s="16" t="n">
        <v>833.3</v>
      </c>
      <c r="E30" s="16" t="n">
        <v>712.3</v>
      </c>
      <c r="F30" s="16" t="n">
        <v>629.2</v>
      </c>
      <c r="G30" s="16" t="n">
        <v>620.4</v>
      </c>
      <c r="H30" s="16" t="n">
        <v>814.1</v>
      </c>
      <c r="I30" s="16" t="n">
        <v>740.6</v>
      </c>
      <c r="J30" s="16" t="n">
        <v>610.3</v>
      </c>
      <c r="K30" s="16" t="n">
        <v>533.5</v>
      </c>
      <c r="L30" s="16" t="n">
        <v>6841.2</v>
      </c>
      <c r="M30" s="16" t="n">
        <v>912.2</v>
      </c>
      <c r="N30" s="16" t="n">
        <v>7753.4</v>
      </c>
      <c r="O30" s="16" t="n">
        <v>316.8</v>
      </c>
      <c r="P30" s="16" t="n">
        <v>362.7</v>
      </c>
      <c r="Q30" s="16" t="n">
        <v>421.8</v>
      </c>
      <c r="R30" s="16" t="n">
        <v>360.7</v>
      </c>
      <c r="S30" s="16" t="n">
        <v>313.4</v>
      </c>
      <c r="T30" s="16" t="n">
        <v>293.7</v>
      </c>
      <c r="U30" s="16" t="n">
        <v>395.7</v>
      </c>
      <c r="V30" s="16" t="n">
        <v>357.8</v>
      </c>
      <c r="W30" s="16" t="n">
        <v>280.5</v>
      </c>
      <c r="X30" s="16" t="n">
        <v>228.3</v>
      </c>
      <c r="Y30" s="16" t="n">
        <v>3331.4</v>
      </c>
      <c r="Z30" s="16" t="n">
        <v>365.2</v>
      </c>
      <c r="AA30" s="16" t="n">
        <v>3696.6</v>
      </c>
      <c r="AB30" s="16" t="n">
        <v>311.6</v>
      </c>
      <c r="AC30" s="16" t="n">
        <v>356.4</v>
      </c>
      <c r="AD30" s="16" t="n">
        <v>411.5</v>
      </c>
      <c r="AE30" s="16" t="n">
        <v>351.6</v>
      </c>
      <c r="AF30" s="16" t="n">
        <v>315.8</v>
      </c>
      <c r="AG30" s="16" t="n">
        <v>326.7</v>
      </c>
      <c r="AH30" s="16" t="n">
        <v>418.4</v>
      </c>
      <c r="AI30" s="16" t="n">
        <v>382.8</v>
      </c>
      <c r="AJ30" s="16" t="n">
        <v>329.8</v>
      </c>
      <c r="AK30" s="16" t="n">
        <v>305.2</v>
      </c>
      <c r="AL30" s="16" t="n">
        <v>3509.8</v>
      </c>
      <c r="AM30" s="16" t="n">
        <v>547</v>
      </c>
      <c r="AN30" s="16" t="n">
        <v>4056.8</v>
      </c>
    </row>
    <row r="31" s="9" customFormat="true" ht="11.25" hidden="false" customHeight="false" outlineLevel="0" collapsed="false">
      <c r="A31" s="17" t="s">
        <v>45</v>
      </c>
      <c r="B31" s="16" t="n">
        <v>626.8</v>
      </c>
      <c r="C31" s="16" t="n">
        <v>710.1</v>
      </c>
      <c r="D31" s="16" t="n">
        <v>837</v>
      </c>
      <c r="E31" s="16" t="n">
        <v>709.4</v>
      </c>
      <c r="F31" s="16" t="n">
        <v>638.1</v>
      </c>
      <c r="G31" s="16" t="n">
        <v>617.1</v>
      </c>
      <c r="H31" s="16" t="n">
        <v>809</v>
      </c>
      <c r="I31" s="16" t="n">
        <v>740.6</v>
      </c>
      <c r="J31" s="16" t="n">
        <v>613.9</v>
      </c>
      <c r="K31" s="16" t="n">
        <v>533.5</v>
      </c>
      <c r="L31" s="16" t="n">
        <v>6835.5</v>
      </c>
      <c r="M31" s="16" t="n">
        <v>912.1</v>
      </c>
      <c r="N31" s="16" t="n">
        <v>7747.6</v>
      </c>
      <c r="O31" s="16" t="n">
        <v>316</v>
      </c>
      <c r="P31" s="16" t="n">
        <v>357.2</v>
      </c>
      <c r="Q31" s="16" t="n">
        <v>423.4</v>
      </c>
      <c r="R31" s="16" t="n">
        <v>360.1</v>
      </c>
      <c r="S31" s="16" t="n">
        <v>317.2</v>
      </c>
      <c r="T31" s="16" t="n">
        <v>294.4</v>
      </c>
      <c r="U31" s="16" t="n">
        <v>390.1</v>
      </c>
      <c r="V31" s="16" t="n">
        <v>358.6</v>
      </c>
      <c r="W31" s="16" t="n">
        <v>282.1</v>
      </c>
      <c r="X31" s="16" t="n">
        <v>231.2</v>
      </c>
      <c r="Y31" s="16" t="n">
        <v>3330.3</v>
      </c>
      <c r="Z31" s="16" t="n">
        <v>362.7</v>
      </c>
      <c r="AA31" s="16" t="n">
        <v>3693</v>
      </c>
      <c r="AB31" s="16" t="n">
        <v>310.8</v>
      </c>
      <c r="AC31" s="16" t="n">
        <v>352.9</v>
      </c>
      <c r="AD31" s="16" t="n">
        <v>413.6</v>
      </c>
      <c r="AE31" s="16" t="n">
        <v>349.3</v>
      </c>
      <c r="AF31" s="16" t="n">
        <v>320.9</v>
      </c>
      <c r="AG31" s="16" t="n">
        <v>322.7</v>
      </c>
      <c r="AH31" s="16" t="n">
        <v>418.9</v>
      </c>
      <c r="AI31" s="16" t="n">
        <v>382</v>
      </c>
      <c r="AJ31" s="16" t="n">
        <v>331.8</v>
      </c>
      <c r="AK31" s="16" t="n">
        <v>302.3</v>
      </c>
      <c r="AL31" s="16" t="n">
        <v>3505.2</v>
      </c>
      <c r="AM31" s="16" t="n">
        <v>549.4</v>
      </c>
      <c r="AN31" s="16" t="n">
        <v>4054.6</v>
      </c>
    </row>
    <row r="32" s="9" customFormat="true" ht="11.25" hidden="false" customHeight="false" outlineLevel="0" collapsed="false">
      <c r="A32" s="17" t="s">
        <v>46</v>
      </c>
      <c r="B32" s="16" t="n">
        <v>625.2</v>
      </c>
      <c r="C32" s="16" t="n">
        <v>700.9</v>
      </c>
      <c r="D32" s="16" t="n">
        <v>840.9</v>
      </c>
      <c r="E32" s="16" t="n">
        <v>699.9</v>
      </c>
      <c r="F32" s="16" t="n">
        <v>653.9</v>
      </c>
      <c r="G32" s="16" t="n">
        <v>615.5</v>
      </c>
      <c r="H32" s="16" t="n">
        <v>802.3</v>
      </c>
      <c r="I32" s="16" t="n">
        <v>740.5</v>
      </c>
      <c r="J32" s="16" t="n">
        <v>617.6</v>
      </c>
      <c r="K32" s="16" t="n">
        <v>536.1</v>
      </c>
      <c r="L32" s="16" t="n">
        <v>6832.8</v>
      </c>
      <c r="M32" s="16" t="n">
        <v>909.7</v>
      </c>
      <c r="N32" s="16" t="n">
        <v>7742.5</v>
      </c>
      <c r="O32" s="16" t="n">
        <v>315.1</v>
      </c>
      <c r="P32" s="16" t="n">
        <v>351.6</v>
      </c>
      <c r="Q32" s="16" t="n">
        <v>425.2</v>
      </c>
      <c r="R32" s="16" t="n">
        <v>352.7</v>
      </c>
      <c r="S32" s="16" t="n">
        <v>328</v>
      </c>
      <c r="T32" s="16" t="n">
        <v>295.6</v>
      </c>
      <c r="U32" s="16" t="n">
        <v>384.6</v>
      </c>
      <c r="V32" s="16" t="n">
        <v>358.8</v>
      </c>
      <c r="W32" s="16" t="n">
        <v>283.8</v>
      </c>
      <c r="X32" s="16" t="n">
        <v>232.6</v>
      </c>
      <c r="Y32" s="16" t="n">
        <v>3328</v>
      </c>
      <c r="Z32" s="16" t="n">
        <v>361.8</v>
      </c>
      <c r="AA32" s="16" t="n">
        <v>3689.8</v>
      </c>
      <c r="AB32" s="16" t="n">
        <v>310.1</v>
      </c>
      <c r="AC32" s="16" t="n">
        <v>349.3</v>
      </c>
      <c r="AD32" s="16" t="n">
        <v>415.7</v>
      </c>
      <c r="AE32" s="16" t="n">
        <v>347.2</v>
      </c>
      <c r="AF32" s="16" t="n">
        <v>325.9</v>
      </c>
      <c r="AG32" s="16" t="n">
        <v>319.9</v>
      </c>
      <c r="AH32" s="16" t="n">
        <v>417.7</v>
      </c>
      <c r="AI32" s="16" t="n">
        <v>381.7</v>
      </c>
      <c r="AJ32" s="16" t="n">
        <v>333.8</v>
      </c>
      <c r="AK32" s="16" t="n">
        <v>303.5</v>
      </c>
      <c r="AL32" s="16" t="n">
        <v>3504.8</v>
      </c>
      <c r="AM32" s="16" t="n">
        <v>547.9</v>
      </c>
      <c r="AN32" s="16" t="n">
        <v>4052.7</v>
      </c>
    </row>
    <row r="33" s="9" customFormat="true" ht="11.25" hidden="false" customHeight="false" outlineLevel="0" collapsed="false">
      <c r="A33" s="17" t="s">
        <v>47</v>
      </c>
      <c r="B33" s="16" t="n">
        <v>623.5</v>
      </c>
      <c r="C33" s="16" t="n">
        <v>691.7</v>
      </c>
      <c r="D33" s="16" t="n">
        <v>844.8</v>
      </c>
      <c r="E33" s="16" t="n">
        <v>700.7</v>
      </c>
      <c r="F33" s="16" t="n">
        <v>659.3</v>
      </c>
      <c r="G33" s="16" t="n">
        <v>598.5</v>
      </c>
      <c r="H33" s="16" t="n">
        <v>795</v>
      </c>
      <c r="I33" s="16" t="n">
        <v>756</v>
      </c>
      <c r="J33" s="16" t="n">
        <v>621.2</v>
      </c>
      <c r="K33" s="16" t="n">
        <v>545.6</v>
      </c>
      <c r="L33" s="16" t="n">
        <v>6836.3</v>
      </c>
      <c r="M33" s="16" t="n">
        <v>900.6</v>
      </c>
      <c r="N33" s="16" t="n">
        <v>7736.9</v>
      </c>
      <c r="O33" s="16" t="n">
        <v>314.2</v>
      </c>
      <c r="P33" s="16" t="n">
        <v>345.9</v>
      </c>
      <c r="Q33" s="16" t="n">
        <v>426.9</v>
      </c>
      <c r="R33" s="16" t="n">
        <v>353.9</v>
      </c>
      <c r="S33" s="16" t="n">
        <v>330.1</v>
      </c>
      <c r="T33" s="16" t="n">
        <v>291.2</v>
      </c>
      <c r="U33" s="16" t="n">
        <v>378.5</v>
      </c>
      <c r="V33" s="16" t="n">
        <v>365.4</v>
      </c>
      <c r="W33" s="16" t="n">
        <v>285.5</v>
      </c>
      <c r="X33" s="16" t="n">
        <v>239.1</v>
      </c>
      <c r="Y33" s="16" t="n">
        <v>3330.7</v>
      </c>
      <c r="Z33" s="16" t="n">
        <v>355.8</v>
      </c>
      <c r="AA33" s="16" t="n">
        <v>3686.5</v>
      </c>
      <c r="AB33" s="16" t="n">
        <v>309.3</v>
      </c>
      <c r="AC33" s="16" t="n">
        <v>345.8</v>
      </c>
      <c r="AD33" s="16" t="n">
        <v>417.9</v>
      </c>
      <c r="AE33" s="16" t="n">
        <v>346.8</v>
      </c>
      <c r="AF33" s="16" t="n">
        <v>329.2</v>
      </c>
      <c r="AG33" s="16" t="n">
        <v>307.3</v>
      </c>
      <c r="AH33" s="16" t="n">
        <v>416.5</v>
      </c>
      <c r="AI33" s="16" t="n">
        <v>390.6</v>
      </c>
      <c r="AJ33" s="16" t="n">
        <v>335.7</v>
      </c>
      <c r="AK33" s="16" t="n">
        <v>306.5</v>
      </c>
      <c r="AL33" s="16" t="n">
        <v>3505.6</v>
      </c>
      <c r="AM33" s="16" t="n">
        <v>544.8</v>
      </c>
      <c r="AN33" s="16" t="n">
        <v>4050.4</v>
      </c>
    </row>
    <row r="34" s="20" customFormat="true" ht="11.25" hidden="false" customHeight="false" outlineLevel="0" collapsed="false">
      <c r="A34" s="18" t="s">
        <v>48</v>
      </c>
      <c r="B34" s="19" t="n">
        <v>626</v>
      </c>
      <c r="C34" s="19" t="n">
        <v>705.4</v>
      </c>
      <c r="D34" s="19" t="n">
        <v>839</v>
      </c>
      <c r="E34" s="19" t="n">
        <v>705.5</v>
      </c>
      <c r="F34" s="19" t="n">
        <v>645.2</v>
      </c>
      <c r="G34" s="19" t="n">
        <v>612.8</v>
      </c>
      <c r="H34" s="19" t="n">
        <v>805</v>
      </c>
      <c r="I34" s="19" t="n">
        <v>744.5</v>
      </c>
      <c r="J34" s="19" t="n">
        <v>615.7</v>
      </c>
      <c r="K34" s="19" t="n">
        <v>537.1</v>
      </c>
      <c r="L34" s="19" t="n">
        <v>6836.2</v>
      </c>
      <c r="M34" s="19" t="n">
        <v>908.7</v>
      </c>
      <c r="N34" s="19" t="n">
        <v>7744.9</v>
      </c>
      <c r="O34" s="19" t="n">
        <v>315.5</v>
      </c>
      <c r="P34" s="19" t="n">
        <v>354.4</v>
      </c>
      <c r="Q34" s="19" t="n">
        <v>424.3</v>
      </c>
      <c r="R34" s="19" t="n">
        <v>356.8</v>
      </c>
      <c r="S34" s="19" t="n">
        <v>322.2</v>
      </c>
      <c r="T34" s="19" t="n">
        <v>293.7</v>
      </c>
      <c r="U34" s="19" t="n">
        <v>387.2</v>
      </c>
      <c r="V34" s="19" t="n">
        <v>360.1</v>
      </c>
      <c r="W34" s="19" t="n">
        <v>283</v>
      </c>
      <c r="X34" s="19" t="n">
        <v>232.8</v>
      </c>
      <c r="Y34" s="19" t="n">
        <v>3330</v>
      </c>
      <c r="Z34" s="19" t="n">
        <v>361.4</v>
      </c>
      <c r="AA34" s="19" t="n">
        <v>3691.4</v>
      </c>
      <c r="AB34" s="19" t="n">
        <v>310.5</v>
      </c>
      <c r="AC34" s="19" t="n">
        <v>351</v>
      </c>
      <c r="AD34" s="19" t="n">
        <v>414.7</v>
      </c>
      <c r="AE34" s="19" t="n">
        <v>348.7</v>
      </c>
      <c r="AF34" s="19" t="n">
        <v>323</v>
      </c>
      <c r="AG34" s="19" t="n">
        <v>319.1</v>
      </c>
      <c r="AH34" s="19" t="n">
        <v>417.8</v>
      </c>
      <c r="AI34" s="19" t="n">
        <v>384.4</v>
      </c>
      <c r="AJ34" s="19" t="n">
        <v>332.7</v>
      </c>
      <c r="AK34" s="19" t="n">
        <v>304.3</v>
      </c>
      <c r="AL34" s="19" t="n">
        <v>3506.2</v>
      </c>
      <c r="AM34" s="19" t="n">
        <v>547.3</v>
      </c>
      <c r="AN34" s="19" t="n">
        <v>4053.5</v>
      </c>
    </row>
    <row r="35" s="9" customFormat="true" ht="11.25" hidden="false" customHeight="false" outlineLevel="0" collapsed="false">
      <c r="A35" s="21" t="s">
        <v>49</v>
      </c>
      <c r="B35" s="16" t="n">
        <v>621.9</v>
      </c>
      <c r="C35" s="16" t="n">
        <v>684</v>
      </c>
      <c r="D35" s="16" t="n">
        <v>843.7</v>
      </c>
      <c r="E35" s="16" t="n">
        <v>701.1</v>
      </c>
      <c r="F35" s="16" t="n">
        <v>666.4</v>
      </c>
      <c r="G35" s="16" t="n">
        <v>601.9</v>
      </c>
      <c r="H35" s="16" t="n">
        <v>787.3</v>
      </c>
      <c r="I35" s="16" t="n">
        <v>748.2</v>
      </c>
      <c r="J35" s="16" t="n">
        <v>623</v>
      </c>
      <c r="K35" s="16" t="n">
        <v>552.6</v>
      </c>
      <c r="L35" s="16" t="n">
        <v>6830.1</v>
      </c>
      <c r="M35" s="16" t="n">
        <v>894.3</v>
      </c>
      <c r="N35" s="16" t="n">
        <v>7724.4</v>
      </c>
      <c r="O35" s="16" t="n">
        <v>313.8</v>
      </c>
      <c r="P35" s="16" t="n">
        <v>342.9</v>
      </c>
      <c r="Q35" s="16" t="n">
        <v>426.6</v>
      </c>
      <c r="R35" s="16" t="n">
        <v>356.6</v>
      </c>
      <c r="S35" s="16" t="n">
        <v>330.9</v>
      </c>
      <c r="T35" s="16" t="n">
        <v>291.8</v>
      </c>
      <c r="U35" s="16" t="n">
        <v>374.8</v>
      </c>
      <c r="V35" s="16" t="n">
        <v>362.3</v>
      </c>
      <c r="W35" s="16" t="n">
        <v>286.1</v>
      </c>
      <c r="X35" s="16" t="n">
        <v>241.3</v>
      </c>
      <c r="Y35" s="16" t="n">
        <v>3327.1</v>
      </c>
      <c r="Z35" s="16" t="n">
        <v>353.6</v>
      </c>
      <c r="AA35" s="16" t="n">
        <v>3680.7</v>
      </c>
      <c r="AB35" s="16" t="n">
        <v>308.1</v>
      </c>
      <c r="AC35" s="16" t="n">
        <v>341.1</v>
      </c>
      <c r="AD35" s="16" t="n">
        <v>417.1</v>
      </c>
      <c r="AE35" s="16" t="n">
        <v>344.5</v>
      </c>
      <c r="AF35" s="16" t="n">
        <v>335.5</v>
      </c>
      <c r="AG35" s="16" t="n">
        <v>310.1</v>
      </c>
      <c r="AH35" s="16" t="n">
        <v>412.5</v>
      </c>
      <c r="AI35" s="16" t="n">
        <v>385.9</v>
      </c>
      <c r="AJ35" s="16" t="n">
        <v>336.9</v>
      </c>
      <c r="AK35" s="16" t="n">
        <v>311.3</v>
      </c>
      <c r="AL35" s="16" t="n">
        <v>3503</v>
      </c>
      <c r="AM35" s="16" t="n">
        <v>540.7</v>
      </c>
      <c r="AN35" s="16" t="n">
        <v>4043.7</v>
      </c>
    </row>
    <row r="36" s="9" customFormat="true" ht="11.25" hidden="false" customHeight="false" outlineLevel="0" collapsed="false">
      <c r="A36" s="22" t="s">
        <v>50</v>
      </c>
      <c r="B36" s="16" t="n">
        <v>620.8</v>
      </c>
      <c r="C36" s="16" t="n">
        <v>677.5</v>
      </c>
      <c r="D36" s="16" t="n">
        <v>840</v>
      </c>
      <c r="E36" s="16" t="n">
        <v>697.2</v>
      </c>
      <c r="F36" s="16" t="n">
        <v>682.8</v>
      </c>
      <c r="G36" s="16" t="n">
        <v>599</v>
      </c>
      <c r="H36" s="16" t="n">
        <v>777.5</v>
      </c>
      <c r="I36" s="16" t="n">
        <v>751.6</v>
      </c>
      <c r="J36" s="16" t="n">
        <v>624.3</v>
      </c>
      <c r="K36" s="16" t="n">
        <v>560.5</v>
      </c>
      <c r="L36" s="16" t="n">
        <v>6831.2</v>
      </c>
      <c r="M36" s="16" t="n">
        <v>887.9</v>
      </c>
      <c r="N36" s="16" t="n">
        <v>7719.1</v>
      </c>
      <c r="O36" s="16" t="n">
        <v>313.4</v>
      </c>
      <c r="P36" s="16" t="n">
        <v>339.5</v>
      </c>
      <c r="Q36" s="16" t="n">
        <v>424.9</v>
      </c>
      <c r="R36" s="16" t="n">
        <v>351.9</v>
      </c>
      <c r="S36" s="16" t="n">
        <v>342.1</v>
      </c>
      <c r="T36" s="16" t="n">
        <v>291.4</v>
      </c>
      <c r="U36" s="16" t="n">
        <v>372.6</v>
      </c>
      <c r="V36" s="16" t="n">
        <v>360.3</v>
      </c>
      <c r="W36" s="16" t="n">
        <v>286.7</v>
      </c>
      <c r="X36" s="16" t="n">
        <v>246.9</v>
      </c>
      <c r="Y36" s="16" t="n">
        <v>3329.7</v>
      </c>
      <c r="Z36" s="16" t="n">
        <v>348.7</v>
      </c>
      <c r="AA36" s="16" t="n">
        <v>3678.4</v>
      </c>
      <c r="AB36" s="16" t="n">
        <v>307.4</v>
      </c>
      <c r="AC36" s="16" t="n">
        <v>338</v>
      </c>
      <c r="AD36" s="16" t="n">
        <v>415.1</v>
      </c>
      <c r="AE36" s="16" t="n">
        <v>345.3</v>
      </c>
      <c r="AF36" s="16" t="n">
        <v>340.7</v>
      </c>
      <c r="AG36" s="16" t="n">
        <v>307.6</v>
      </c>
      <c r="AH36" s="16" t="n">
        <v>404.9</v>
      </c>
      <c r="AI36" s="16" t="n">
        <v>391.3</v>
      </c>
      <c r="AJ36" s="16" t="n">
        <v>337.6</v>
      </c>
      <c r="AK36" s="16" t="n">
        <v>313.6</v>
      </c>
      <c r="AL36" s="16" t="n">
        <v>3501.5</v>
      </c>
      <c r="AM36" s="16" t="n">
        <v>539.2</v>
      </c>
      <c r="AN36" s="16" t="n">
        <v>4040.7</v>
      </c>
    </row>
    <row r="37" s="9" customFormat="true" ht="11.25" hidden="false" customHeight="false" outlineLevel="0" collapsed="false">
      <c r="A37" s="22" t="s">
        <v>51</v>
      </c>
      <c r="B37" s="16" t="n">
        <v>620.2</v>
      </c>
      <c r="C37" s="16" t="n">
        <v>673</v>
      </c>
      <c r="D37" s="16" t="n">
        <v>837.3</v>
      </c>
      <c r="E37" s="16" t="n">
        <v>709.4</v>
      </c>
      <c r="F37" s="16" t="n">
        <v>683.6</v>
      </c>
      <c r="G37" s="16" t="n">
        <v>594.2</v>
      </c>
      <c r="H37" s="16" t="n">
        <v>759.8</v>
      </c>
      <c r="I37" s="16" t="n">
        <v>765.3</v>
      </c>
      <c r="J37" s="16" t="n">
        <v>626</v>
      </c>
      <c r="K37" s="16" t="n">
        <v>557.9</v>
      </c>
      <c r="L37" s="16" t="n">
        <v>6826.7</v>
      </c>
      <c r="M37" s="16" t="n">
        <v>893.8</v>
      </c>
      <c r="N37" s="16" t="n">
        <v>7720.5</v>
      </c>
      <c r="O37" s="16" t="n">
        <v>313.6</v>
      </c>
      <c r="P37" s="16" t="n">
        <v>338.1</v>
      </c>
      <c r="Q37" s="16" t="n">
        <v>424.3</v>
      </c>
      <c r="R37" s="16" t="n">
        <v>355.8</v>
      </c>
      <c r="S37" s="16" t="n">
        <v>344.9</v>
      </c>
      <c r="T37" s="16" t="n">
        <v>287.7</v>
      </c>
      <c r="U37" s="16" t="n">
        <v>364.5</v>
      </c>
      <c r="V37" s="16" t="n">
        <v>368</v>
      </c>
      <c r="W37" s="16" t="n">
        <v>287.6</v>
      </c>
      <c r="X37" s="16" t="n">
        <v>246.6</v>
      </c>
      <c r="Y37" s="16" t="n">
        <v>3331.1</v>
      </c>
      <c r="Z37" s="16" t="n">
        <v>350.5</v>
      </c>
      <c r="AA37" s="16" t="n">
        <v>3681.6</v>
      </c>
      <c r="AB37" s="16" t="n">
        <v>306.6</v>
      </c>
      <c r="AC37" s="16" t="n">
        <v>334.9</v>
      </c>
      <c r="AD37" s="16" t="n">
        <v>413</v>
      </c>
      <c r="AE37" s="16" t="n">
        <v>353.6</v>
      </c>
      <c r="AF37" s="16" t="n">
        <v>338.7</v>
      </c>
      <c r="AG37" s="16" t="n">
        <v>306.5</v>
      </c>
      <c r="AH37" s="16" t="n">
        <v>395.3</v>
      </c>
      <c r="AI37" s="16" t="n">
        <v>397.3</v>
      </c>
      <c r="AJ37" s="16" t="n">
        <v>338.4</v>
      </c>
      <c r="AK37" s="16" t="n">
        <v>311.3</v>
      </c>
      <c r="AL37" s="16" t="n">
        <v>3495.6</v>
      </c>
      <c r="AM37" s="16" t="n">
        <v>543.3</v>
      </c>
      <c r="AN37" s="16" t="n">
        <v>4038.9</v>
      </c>
    </row>
    <row r="38" s="9" customFormat="true" ht="11.25" hidden="false" customHeight="false" outlineLevel="0" collapsed="false">
      <c r="A38" s="22" t="s">
        <v>52</v>
      </c>
      <c r="B38" s="16" t="n">
        <v>619.3</v>
      </c>
      <c r="C38" s="16" t="n">
        <v>667.7</v>
      </c>
      <c r="D38" s="16" t="n">
        <v>834.1</v>
      </c>
      <c r="E38" s="16" t="n">
        <v>723.6</v>
      </c>
      <c r="F38" s="16" t="n">
        <v>682.4</v>
      </c>
      <c r="G38" s="16" t="n">
        <v>598.1</v>
      </c>
      <c r="H38" s="16" t="n">
        <v>746.9</v>
      </c>
      <c r="I38" s="16" t="n">
        <v>765.6</v>
      </c>
      <c r="J38" s="16" t="n">
        <v>627.7</v>
      </c>
      <c r="K38" s="16" t="n">
        <v>551.9</v>
      </c>
      <c r="L38" s="16" t="n">
        <v>6817.3</v>
      </c>
      <c r="M38" s="16" t="n">
        <v>903.4</v>
      </c>
      <c r="N38" s="16" t="n">
        <v>7720.7</v>
      </c>
      <c r="O38" s="16" t="n">
        <v>313.4</v>
      </c>
      <c r="P38" s="16" t="n">
        <v>335.9</v>
      </c>
      <c r="Q38" s="16" t="n">
        <v>423.1</v>
      </c>
      <c r="R38" s="16" t="n">
        <v>359.2</v>
      </c>
      <c r="S38" s="16" t="n">
        <v>348.2</v>
      </c>
      <c r="T38" s="16" t="n">
        <v>288.5</v>
      </c>
      <c r="U38" s="16" t="n">
        <v>361.8</v>
      </c>
      <c r="V38" s="16" t="n">
        <v>365.9</v>
      </c>
      <c r="W38" s="16" t="n">
        <v>288.4</v>
      </c>
      <c r="X38" s="16" t="n">
        <v>244.4</v>
      </c>
      <c r="Y38" s="16" t="n">
        <v>3328.8</v>
      </c>
      <c r="Z38" s="16" t="n">
        <v>354.6</v>
      </c>
      <c r="AA38" s="16" t="n">
        <v>3683.4</v>
      </c>
      <c r="AB38" s="16" t="n">
        <v>305.9</v>
      </c>
      <c r="AC38" s="16" t="n">
        <v>331.8</v>
      </c>
      <c r="AD38" s="16" t="n">
        <v>411</v>
      </c>
      <c r="AE38" s="16" t="n">
        <v>364.4</v>
      </c>
      <c r="AF38" s="16" t="n">
        <v>334.2</v>
      </c>
      <c r="AG38" s="16" t="n">
        <v>309.6</v>
      </c>
      <c r="AH38" s="16" t="n">
        <v>385.1</v>
      </c>
      <c r="AI38" s="16" t="n">
        <v>399.7</v>
      </c>
      <c r="AJ38" s="16" t="n">
        <v>339.3</v>
      </c>
      <c r="AK38" s="16" t="n">
        <v>307.5</v>
      </c>
      <c r="AL38" s="16" t="n">
        <v>3488.5</v>
      </c>
      <c r="AM38" s="16" t="n">
        <v>548.8</v>
      </c>
      <c r="AN38" s="16" t="n">
        <v>4037.3</v>
      </c>
    </row>
    <row r="39" s="20" customFormat="true" ht="11.25" hidden="false" customHeight="false" outlineLevel="0" collapsed="false">
      <c r="A39" s="23" t="s">
        <v>53</v>
      </c>
      <c r="B39" s="19" t="n">
        <v>620.6</v>
      </c>
      <c r="C39" s="19" t="n">
        <v>675.6</v>
      </c>
      <c r="D39" s="19" t="n">
        <v>838.8</v>
      </c>
      <c r="E39" s="19" t="n">
        <v>707.8</v>
      </c>
      <c r="F39" s="19" t="n">
        <v>678.8</v>
      </c>
      <c r="G39" s="19" t="n">
        <v>598.3</v>
      </c>
      <c r="H39" s="19" t="n">
        <v>767.9</v>
      </c>
      <c r="I39" s="19" t="n">
        <v>757.7</v>
      </c>
      <c r="J39" s="19" t="n">
        <v>625.2</v>
      </c>
      <c r="K39" s="19" t="n">
        <v>555.6</v>
      </c>
      <c r="L39" s="19" t="n">
        <v>6826.3</v>
      </c>
      <c r="M39" s="19" t="n">
        <v>894.9</v>
      </c>
      <c r="N39" s="19" t="n">
        <v>7721.2</v>
      </c>
      <c r="O39" s="19" t="n">
        <v>313.6</v>
      </c>
      <c r="P39" s="19" t="n">
        <v>339.1</v>
      </c>
      <c r="Q39" s="19" t="n">
        <v>424.7</v>
      </c>
      <c r="R39" s="19" t="n">
        <v>355.8</v>
      </c>
      <c r="S39" s="19" t="n">
        <v>341.5</v>
      </c>
      <c r="T39" s="19" t="n">
        <v>289.9</v>
      </c>
      <c r="U39" s="19" t="n">
        <v>368.4</v>
      </c>
      <c r="V39" s="19" t="n">
        <v>364.2</v>
      </c>
      <c r="W39" s="19" t="n">
        <v>287.2</v>
      </c>
      <c r="X39" s="19" t="n">
        <v>244.7</v>
      </c>
      <c r="Y39" s="19" t="n">
        <v>3329.1</v>
      </c>
      <c r="Z39" s="19" t="n">
        <v>351.9</v>
      </c>
      <c r="AA39" s="19" t="n">
        <v>3681</v>
      </c>
      <c r="AB39" s="19" t="n">
        <v>307</v>
      </c>
      <c r="AC39" s="19" t="n">
        <v>336.5</v>
      </c>
      <c r="AD39" s="19" t="n">
        <v>414.1</v>
      </c>
      <c r="AE39" s="19" t="n">
        <v>352</v>
      </c>
      <c r="AF39" s="19" t="n">
        <v>337.3</v>
      </c>
      <c r="AG39" s="19" t="n">
        <v>308.4</v>
      </c>
      <c r="AH39" s="19" t="n">
        <v>399.5</v>
      </c>
      <c r="AI39" s="19" t="n">
        <v>393.5</v>
      </c>
      <c r="AJ39" s="19" t="n">
        <v>338</v>
      </c>
      <c r="AK39" s="19" t="n">
        <v>310.9</v>
      </c>
      <c r="AL39" s="19" t="n">
        <v>3497.2</v>
      </c>
      <c r="AM39" s="19" t="n">
        <v>543</v>
      </c>
      <c r="AN39" s="19" t="n">
        <v>4040.2</v>
      </c>
    </row>
    <row r="40" s="9" customFormat="true" ht="11.25" hidden="false" customHeight="false" outlineLevel="0" collapsed="false">
      <c r="A40" s="21" t="s">
        <v>54</v>
      </c>
      <c r="B40" s="16" t="n">
        <v>617.4</v>
      </c>
      <c r="C40" s="16" t="n">
        <v>662</v>
      </c>
      <c r="D40" s="16" t="n">
        <v>828.5</v>
      </c>
      <c r="E40" s="16" t="n">
        <v>728</v>
      </c>
      <c r="F40" s="16" t="n">
        <v>694</v>
      </c>
      <c r="G40" s="16" t="n">
        <v>587.9</v>
      </c>
      <c r="H40" s="16" t="n">
        <v>733.3</v>
      </c>
      <c r="I40" s="16" t="n">
        <v>784</v>
      </c>
      <c r="J40" s="16" t="n">
        <v>632.9</v>
      </c>
      <c r="K40" s="16" t="n">
        <v>551.6</v>
      </c>
      <c r="L40" s="16" t="n">
        <v>6819.6</v>
      </c>
      <c r="M40" s="16" t="n">
        <v>904.4</v>
      </c>
      <c r="N40" s="16" t="n">
        <v>7724</v>
      </c>
      <c r="O40" s="16" t="n">
        <v>312.6</v>
      </c>
      <c r="P40" s="16" t="n">
        <v>332.8</v>
      </c>
      <c r="Q40" s="16" t="n">
        <v>420.5</v>
      </c>
      <c r="R40" s="16" t="n">
        <v>364.4</v>
      </c>
      <c r="S40" s="16" t="n">
        <v>351</v>
      </c>
      <c r="T40" s="16" t="n">
        <v>290.5</v>
      </c>
      <c r="U40" s="16" t="n">
        <v>347</v>
      </c>
      <c r="V40" s="16" t="n">
        <v>376.2</v>
      </c>
      <c r="W40" s="16" t="n">
        <v>291</v>
      </c>
      <c r="X40" s="16" t="n">
        <v>243.5</v>
      </c>
      <c r="Y40" s="16" t="n">
        <v>3329.5</v>
      </c>
      <c r="Z40" s="16" t="n">
        <v>355.5</v>
      </c>
      <c r="AA40" s="16" t="n">
        <v>3685</v>
      </c>
      <c r="AB40" s="16" t="n">
        <v>304.8</v>
      </c>
      <c r="AC40" s="16" t="n">
        <v>329.2</v>
      </c>
      <c r="AD40" s="16" t="n">
        <v>408</v>
      </c>
      <c r="AE40" s="16" t="n">
        <v>363.6</v>
      </c>
      <c r="AF40" s="16" t="n">
        <v>343</v>
      </c>
      <c r="AG40" s="16" t="n">
        <v>297.4</v>
      </c>
      <c r="AH40" s="16" t="n">
        <v>386.3</v>
      </c>
      <c r="AI40" s="16" t="n">
        <v>407.8</v>
      </c>
      <c r="AJ40" s="16" t="n">
        <v>341.9</v>
      </c>
      <c r="AK40" s="16" t="n">
        <v>308.1</v>
      </c>
      <c r="AL40" s="16" t="n">
        <v>3490.1</v>
      </c>
      <c r="AM40" s="16" t="n">
        <v>548.9</v>
      </c>
      <c r="AN40" s="16" t="n">
        <v>4039</v>
      </c>
    </row>
    <row r="41" s="9" customFormat="true" ht="11.25" hidden="false" customHeight="false" outlineLevel="0" collapsed="false">
      <c r="A41" s="22" t="s">
        <v>55</v>
      </c>
      <c r="B41" s="16" t="n">
        <v>615.6</v>
      </c>
      <c r="C41" s="16" t="n">
        <v>658.3</v>
      </c>
      <c r="D41" s="16" t="n">
        <v>821.9</v>
      </c>
      <c r="E41" s="16" t="n">
        <v>732.9</v>
      </c>
      <c r="F41" s="16" t="n">
        <v>703.1</v>
      </c>
      <c r="G41" s="16" t="n">
        <v>583.6</v>
      </c>
      <c r="H41" s="16" t="n">
        <v>715.7</v>
      </c>
      <c r="I41" s="16" t="n">
        <v>798.3</v>
      </c>
      <c r="J41" s="16" t="n">
        <v>639.6</v>
      </c>
      <c r="K41" s="16" t="n">
        <v>543.2</v>
      </c>
      <c r="L41" s="16" t="n">
        <v>6812.2</v>
      </c>
      <c r="M41" s="16" t="n">
        <v>911.2</v>
      </c>
      <c r="N41" s="16" t="n">
        <v>7723.4</v>
      </c>
      <c r="O41" s="16" t="n">
        <v>311.7</v>
      </c>
      <c r="P41" s="16" t="n">
        <v>330.8</v>
      </c>
      <c r="Q41" s="16" t="n">
        <v>417.2</v>
      </c>
      <c r="R41" s="16" t="n">
        <v>368.4</v>
      </c>
      <c r="S41" s="16" t="n">
        <v>354.2</v>
      </c>
      <c r="T41" s="16" t="n">
        <v>284.8</v>
      </c>
      <c r="U41" s="16" t="n">
        <v>341.3</v>
      </c>
      <c r="V41" s="16" t="n">
        <v>384.1</v>
      </c>
      <c r="W41" s="16" t="n">
        <v>294.2</v>
      </c>
      <c r="X41" s="16" t="n">
        <v>239.2</v>
      </c>
      <c r="Y41" s="16" t="n">
        <v>3325.9</v>
      </c>
      <c r="Z41" s="16" t="n">
        <v>359.1</v>
      </c>
      <c r="AA41" s="16" t="n">
        <v>3685</v>
      </c>
      <c r="AB41" s="16" t="n">
        <v>303.9</v>
      </c>
      <c r="AC41" s="16" t="n">
        <v>327.5</v>
      </c>
      <c r="AD41" s="16" t="n">
        <v>404.7</v>
      </c>
      <c r="AE41" s="16" t="n">
        <v>364.5</v>
      </c>
      <c r="AF41" s="16" t="n">
        <v>348.9</v>
      </c>
      <c r="AG41" s="16" t="n">
        <v>298.8</v>
      </c>
      <c r="AH41" s="16" t="n">
        <v>374.4</v>
      </c>
      <c r="AI41" s="16" t="n">
        <v>414.2</v>
      </c>
      <c r="AJ41" s="16" t="n">
        <v>345.4</v>
      </c>
      <c r="AK41" s="16" t="n">
        <v>304</v>
      </c>
      <c r="AL41" s="16" t="n">
        <v>3486.3</v>
      </c>
      <c r="AM41" s="16" t="n">
        <v>552.1</v>
      </c>
      <c r="AN41" s="16" t="n">
        <v>4038.4</v>
      </c>
    </row>
    <row r="42" s="9" customFormat="true" ht="11.25" hidden="false" customHeight="false" outlineLevel="0" collapsed="false">
      <c r="A42" s="22" t="s">
        <v>56</v>
      </c>
      <c r="B42" s="16" t="n">
        <v>613.7</v>
      </c>
      <c r="C42" s="16" t="n">
        <v>654.4</v>
      </c>
      <c r="D42" s="16" t="n">
        <v>814.5</v>
      </c>
      <c r="E42" s="16" t="n">
        <v>749.9</v>
      </c>
      <c r="F42" s="16" t="n">
        <v>700.7</v>
      </c>
      <c r="G42" s="16" t="n">
        <v>582.5</v>
      </c>
      <c r="H42" s="16" t="n">
        <v>709.2</v>
      </c>
      <c r="I42" s="16" t="n">
        <v>796.7</v>
      </c>
      <c r="J42" s="16" t="n">
        <v>647</v>
      </c>
      <c r="K42" s="16" t="n">
        <v>546.4</v>
      </c>
      <c r="L42" s="16" t="n">
        <v>6815</v>
      </c>
      <c r="M42" s="16" t="n">
        <v>906.9</v>
      </c>
      <c r="N42" s="16" t="n">
        <v>7721.9</v>
      </c>
      <c r="O42" s="16" t="n">
        <v>310.8</v>
      </c>
      <c r="P42" s="16" t="n">
        <v>328.7</v>
      </c>
      <c r="Q42" s="16" t="n">
        <v>413.5</v>
      </c>
      <c r="R42" s="16" t="n">
        <v>379.9</v>
      </c>
      <c r="S42" s="16" t="n">
        <v>350.2</v>
      </c>
      <c r="T42" s="16" t="n">
        <v>287</v>
      </c>
      <c r="U42" s="16" t="n">
        <v>337.9</v>
      </c>
      <c r="V42" s="16" t="n">
        <v>381</v>
      </c>
      <c r="W42" s="16" t="n">
        <v>297.8</v>
      </c>
      <c r="X42" s="16" t="n">
        <v>241.7</v>
      </c>
      <c r="Y42" s="16" t="n">
        <v>3328.5</v>
      </c>
      <c r="Z42" s="16" t="n">
        <v>356.3</v>
      </c>
      <c r="AA42" s="16" t="n">
        <v>3684.8</v>
      </c>
      <c r="AB42" s="16" t="n">
        <v>302.9</v>
      </c>
      <c r="AC42" s="16" t="n">
        <v>325.7</v>
      </c>
      <c r="AD42" s="16" t="n">
        <v>401</v>
      </c>
      <c r="AE42" s="16" t="n">
        <v>370</v>
      </c>
      <c r="AF42" s="16" t="n">
        <v>350.5</v>
      </c>
      <c r="AG42" s="16" t="n">
        <v>295.5</v>
      </c>
      <c r="AH42" s="16" t="n">
        <v>371.3</v>
      </c>
      <c r="AI42" s="16" t="n">
        <v>415.7</v>
      </c>
      <c r="AJ42" s="16" t="n">
        <v>349.2</v>
      </c>
      <c r="AK42" s="16" t="n">
        <v>304.7</v>
      </c>
      <c r="AL42" s="16" t="n">
        <v>3486.5</v>
      </c>
      <c r="AM42" s="16" t="n">
        <v>550.6</v>
      </c>
      <c r="AN42" s="16" t="n">
        <v>4037.1</v>
      </c>
    </row>
    <row r="43" s="9" customFormat="true" ht="11.25" hidden="false" customHeight="false" outlineLevel="0" collapsed="false">
      <c r="A43" s="22" t="s">
        <v>57</v>
      </c>
      <c r="B43" s="16" t="n">
        <v>611.9</v>
      </c>
      <c r="C43" s="16" t="n">
        <v>650.6</v>
      </c>
      <c r="D43" s="16" t="n">
        <v>807.1</v>
      </c>
      <c r="E43" s="16" t="n">
        <v>757.3</v>
      </c>
      <c r="F43" s="16" t="n">
        <v>708</v>
      </c>
      <c r="G43" s="16" t="n">
        <v>581.8</v>
      </c>
      <c r="H43" s="16" t="n">
        <v>690.6</v>
      </c>
      <c r="I43" s="16" t="n">
        <v>806.9</v>
      </c>
      <c r="J43" s="16" t="n">
        <v>654.4</v>
      </c>
      <c r="K43" s="16" t="n">
        <v>543.6</v>
      </c>
      <c r="L43" s="16" t="n">
        <v>6812.2</v>
      </c>
      <c r="M43" s="16" t="n">
        <v>908.5</v>
      </c>
      <c r="N43" s="16" t="n">
        <v>7720.7</v>
      </c>
      <c r="O43" s="16" t="n">
        <v>309.9</v>
      </c>
      <c r="P43" s="16" t="n">
        <v>326.7</v>
      </c>
      <c r="Q43" s="16" t="n">
        <v>409.9</v>
      </c>
      <c r="R43" s="16" t="n">
        <v>381.3</v>
      </c>
      <c r="S43" s="16" t="n">
        <v>356.4</v>
      </c>
      <c r="T43" s="16" t="n">
        <v>285.5</v>
      </c>
      <c r="U43" s="16" t="n">
        <v>328.1</v>
      </c>
      <c r="V43" s="16" t="n">
        <v>388.2</v>
      </c>
      <c r="W43" s="16" t="n">
        <v>301.3</v>
      </c>
      <c r="X43" s="16" t="n">
        <v>242.3</v>
      </c>
      <c r="Y43" s="16" t="n">
        <v>3329.6</v>
      </c>
      <c r="Z43" s="16" t="n">
        <v>355.3</v>
      </c>
      <c r="AA43" s="16" t="n">
        <v>3684.9</v>
      </c>
      <c r="AB43" s="16" t="n">
        <v>302</v>
      </c>
      <c r="AC43" s="16" t="n">
        <v>323.9</v>
      </c>
      <c r="AD43" s="16" t="n">
        <v>397.2</v>
      </c>
      <c r="AE43" s="16" t="n">
        <v>376</v>
      </c>
      <c r="AF43" s="16" t="n">
        <v>351.6</v>
      </c>
      <c r="AG43" s="16" t="n">
        <v>296.3</v>
      </c>
      <c r="AH43" s="16" t="n">
        <v>362.5</v>
      </c>
      <c r="AI43" s="16" t="n">
        <v>418.7</v>
      </c>
      <c r="AJ43" s="16" t="n">
        <v>353.1</v>
      </c>
      <c r="AK43" s="16" t="n">
        <v>301.3</v>
      </c>
      <c r="AL43" s="16" t="n">
        <v>3482.6</v>
      </c>
      <c r="AM43" s="16" t="n">
        <v>553.2</v>
      </c>
      <c r="AN43" s="16" t="n">
        <v>4035.8</v>
      </c>
    </row>
    <row r="44" s="20" customFormat="true" ht="11.25" hidden="false" customHeight="false" outlineLevel="0" collapsed="false">
      <c r="A44" s="23" t="s">
        <v>58</v>
      </c>
      <c r="B44" s="19" t="n">
        <v>614.725</v>
      </c>
      <c r="C44" s="19" t="n">
        <v>656.3</v>
      </c>
      <c r="D44" s="19" t="n">
        <v>818</v>
      </c>
      <c r="E44" s="19" t="n">
        <v>742</v>
      </c>
      <c r="F44" s="19" t="n">
        <v>701.5</v>
      </c>
      <c r="G44" s="19" t="n">
        <v>583.9</v>
      </c>
      <c r="H44" s="19" t="n">
        <v>712.2</v>
      </c>
      <c r="I44" s="19" t="n">
        <v>796.5</v>
      </c>
      <c r="J44" s="19" t="n">
        <v>643.5</v>
      </c>
      <c r="K44" s="19" t="n">
        <v>546.1</v>
      </c>
      <c r="L44" s="19" t="n">
        <v>6814.725</v>
      </c>
      <c r="M44" s="19" t="n">
        <v>907.8</v>
      </c>
      <c r="N44" s="19" t="n">
        <v>7722.525</v>
      </c>
      <c r="O44" s="19" t="n">
        <v>311.325</v>
      </c>
      <c r="P44" s="19" t="n">
        <v>329.7</v>
      </c>
      <c r="Q44" s="19" t="n">
        <v>415.3</v>
      </c>
      <c r="R44" s="19" t="n">
        <v>373.5</v>
      </c>
      <c r="S44" s="19" t="n">
        <v>353</v>
      </c>
      <c r="T44" s="19" t="n">
        <v>286.9</v>
      </c>
      <c r="U44" s="19" t="n">
        <v>338.6</v>
      </c>
      <c r="V44" s="19" t="n">
        <v>382.4</v>
      </c>
      <c r="W44" s="19" t="n">
        <v>296.1</v>
      </c>
      <c r="X44" s="19" t="n">
        <v>241.6</v>
      </c>
      <c r="Y44" s="19" t="n">
        <v>3328.425</v>
      </c>
      <c r="Z44" s="19" t="n">
        <v>356.5</v>
      </c>
      <c r="AA44" s="19" t="n">
        <v>3684.925</v>
      </c>
      <c r="AB44" s="19" t="n">
        <v>303.4</v>
      </c>
      <c r="AC44" s="19" t="n">
        <v>326.6</v>
      </c>
      <c r="AD44" s="19" t="n">
        <v>402.7</v>
      </c>
      <c r="AE44" s="19" t="n">
        <v>368.5</v>
      </c>
      <c r="AF44" s="19" t="n">
        <v>348.5</v>
      </c>
      <c r="AG44" s="19" t="n">
        <v>297</v>
      </c>
      <c r="AH44" s="19" t="n">
        <v>373.6</v>
      </c>
      <c r="AI44" s="19" t="n">
        <v>414.1</v>
      </c>
      <c r="AJ44" s="19" t="n">
        <v>347.4</v>
      </c>
      <c r="AK44" s="19" t="n">
        <v>304.5</v>
      </c>
      <c r="AL44" s="19" t="n">
        <v>3486.3</v>
      </c>
      <c r="AM44" s="19" t="n">
        <v>551.3</v>
      </c>
      <c r="AN44" s="19" t="n">
        <v>4037.6</v>
      </c>
    </row>
    <row r="45" s="9" customFormat="true" ht="11.25" hidden="false" customHeight="false" outlineLevel="0" collapsed="false">
      <c r="A45" s="24" t="s">
        <v>59</v>
      </c>
      <c r="B45" s="16" t="n">
        <v>610.159</v>
      </c>
      <c r="C45" s="16" t="n">
        <v>648.4</v>
      </c>
      <c r="D45" s="16" t="n">
        <v>801.544</v>
      </c>
      <c r="E45" s="16" t="n">
        <v>791.421</v>
      </c>
      <c r="F45" s="16" t="n">
        <v>687.47</v>
      </c>
      <c r="G45" s="16" t="n">
        <v>658.605</v>
      </c>
      <c r="H45" s="16" t="n">
        <v>760.889</v>
      </c>
      <c r="I45" s="16" t="n">
        <v>651.797</v>
      </c>
      <c r="J45" s="16" t="n">
        <v>660.222</v>
      </c>
      <c r="K45" s="16" t="n">
        <v>543.514</v>
      </c>
      <c r="L45" s="16" t="n">
        <v>6814.02073</v>
      </c>
      <c r="M45" s="16" t="n">
        <v>908.254</v>
      </c>
      <c r="N45" s="16" t="n">
        <v>7722.27</v>
      </c>
      <c r="O45" s="16" t="n">
        <v>309.062</v>
      </c>
      <c r="P45" s="16" t="n">
        <v>325.558</v>
      </c>
      <c r="Q45" s="16" t="n">
        <v>407.017</v>
      </c>
      <c r="R45" s="16" t="n">
        <v>400.936</v>
      </c>
      <c r="S45" s="16" t="n">
        <v>343.68</v>
      </c>
      <c r="T45" s="16" t="n">
        <v>321.82</v>
      </c>
      <c r="U45" s="16" t="n">
        <v>367.024</v>
      </c>
      <c r="V45" s="16" t="n">
        <v>309.338</v>
      </c>
      <c r="W45" s="16" t="n">
        <v>303.965</v>
      </c>
      <c r="X45" s="16" t="n">
        <v>233.842</v>
      </c>
      <c r="Y45" s="16" t="n">
        <v>3322.2429</v>
      </c>
      <c r="Z45" s="16" t="n">
        <v>364.016</v>
      </c>
      <c r="AA45" s="16" t="n">
        <v>3686.26</v>
      </c>
      <c r="AB45" s="16" t="n">
        <v>301.098</v>
      </c>
      <c r="AC45" s="16" t="n">
        <v>322.842</v>
      </c>
      <c r="AD45" s="16" t="n">
        <v>394.527</v>
      </c>
      <c r="AE45" s="16" t="n">
        <v>390.485</v>
      </c>
      <c r="AF45" s="16" t="n">
        <v>343.79</v>
      </c>
      <c r="AG45" s="16" t="n">
        <v>336.784</v>
      </c>
      <c r="AH45" s="16" t="n">
        <v>393.865</v>
      </c>
      <c r="AI45" s="16" t="n">
        <v>342.459</v>
      </c>
      <c r="AJ45" s="16" t="n">
        <v>356.256</v>
      </c>
      <c r="AK45" s="16" t="n">
        <v>309.672</v>
      </c>
      <c r="AL45" s="16" t="n">
        <v>3491.77783</v>
      </c>
      <c r="AM45" s="16" t="n">
        <v>544.237</v>
      </c>
      <c r="AN45" s="16" t="n">
        <v>4036.02</v>
      </c>
    </row>
    <row r="46" s="9" customFormat="true" ht="11.25" hidden="false" customHeight="false" outlineLevel="0" collapsed="false">
      <c r="A46" s="25" t="s">
        <v>60</v>
      </c>
      <c r="B46" s="16" t="n">
        <v>608.412</v>
      </c>
      <c r="C46" s="16" t="n">
        <v>646.486</v>
      </c>
      <c r="D46" s="16" t="n">
        <v>792.791</v>
      </c>
      <c r="E46" s="16" t="n">
        <v>789.911</v>
      </c>
      <c r="F46" s="16" t="n">
        <v>692.768</v>
      </c>
      <c r="G46" s="16" t="n">
        <v>660.727</v>
      </c>
      <c r="H46" s="16" t="n">
        <v>753.544</v>
      </c>
      <c r="I46" s="16" t="n">
        <v>651.715</v>
      </c>
      <c r="J46" s="16" t="n">
        <v>665.148</v>
      </c>
      <c r="K46" s="16" t="n">
        <v>548.05</v>
      </c>
      <c r="L46" s="16" t="n">
        <v>6809.55175</v>
      </c>
      <c r="M46" s="16" t="n">
        <v>909.302</v>
      </c>
      <c r="N46" s="16" t="n">
        <v>7718.85</v>
      </c>
      <c r="O46" s="16" t="n">
        <v>308.295</v>
      </c>
      <c r="P46" s="16" t="n">
        <v>324.818</v>
      </c>
      <c r="Q46" s="16" t="n">
        <v>402.481</v>
      </c>
      <c r="R46" s="16" t="n">
        <v>400.008</v>
      </c>
      <c r="S46" s="16" t="n">
        <v>346.442</v>
      </c>
      <c r="T46" s="16" t="n">
        <v>323.178</v>
      </c>
      <c r="U46" s="16" t="n">
        <v>363.721</v>
      </c>
      <c r="V46" s="16" t="n">
        <v>309.357</v>
      </c>
      <c r="W46" s="16" t="n">
        <v>306.341</v>
      </c>
      <c r="X46" s="16" t="n">
        <v>236.264</v>
      </c>
      <c r="Y46" s="16" t="n">
        <v>3320.90369</v>
      </c>
      <c r="Z46" s="16" t="n">
        <v>364.641</v>
      </c>
      <c r="AA46" s="16" t="n">
        <v>3685.544</v>
      </c>
      <c r="AB46" s="16" t="n">
        <v>300.117</v>
      </c>
      <c r="AC46" s="16" t="n">
        <v>321.667</v>
      </c>
      <c r="AD46" s="16" t="n">
        <v>390.31</v>
      </c>
      <c r="AE46" s="16" t="n">
        <v>389.903</v>
      </c>
      <c r="AF46" s="16" t="n">
        <v>346.326</v>
      </c>
      <c r="AG46" s="16" t="n">
        <v>337.55</v>
      </c>
      <c r="AH46" s="16" t="n">
        <v>389.824</v>
      </c>
      <c r="AI46" s="16" t="n">
        <v>342.358</v>
      </c>
      <c r="AJ46" s="16" t="n">
        <v>358.807</v>
      </c>
      <c r="AK46" s="16" t="n">
        <v>311.786</v>
      </c>
      <c r="AL46" s="16" t="n">
        <v>3488.64807</v>
      </c>
      <c r="AM46" s="16" t="n">
        <v>544.662</v>
      </c>
      <c r="AN46" s="16" t="n">
        <v>4033.31</v>
      </c>
    </row>
    <row r="47" s="9" customFormat="true" ht="11.25" hidden="false" customHeight="false" outlineLevel="0" collapsed="false">
      <c r="A47" s="25" t="s">
        <v>61</v>
      </c>
      <c r="B47" s="16" t="n">
        <v>606.662</v>
      </c>
      <c r="C47" s="16" t="n">
        <v>644.575</v>
      </c>
      <c r="D47" s="16" t="n">
        <v>784.043</v>
      </c>
      <c r="E47" s="16" t="n">
        <v>788.402</v>
      </c>
      <c r="F47" s="16" t="n">
        <v>698.068</v>
      </c>
      <c r="G47" s="16" t="n">
        <v>662.856</v>
      </c>
      <c r="H47" s="16" t="n">
        <v>746.204</v>
      </c>
      <c r="I47" s="16" t="n">
        <v>651.635</v>
      </c>
      <c r="J47" s="16" t="n">
        <v>670.077</v>
      </c>
      <c r="K47" s="16" t="n">
        <v>552.589</v>
      </c>
      <c r="L47" s="16" t="n">
        <v>6805.1098</v>
      </c>
      <c r="M47" s="16" t="n">
        <v>910.356</v>
      </c>
      <c r="N47" s="16" t="n">
        <v>7715.47</v>
      </c>
      <c r="O47" s="16" t="n">
        <v>307.527</v>
      </c>
      <c r="P47" s="16" t="n">
        <v>324.079</v>
      </c>
      <c r="Q47" s="16" t="n">
        <v>397.945</v>
      </c>
      <c r="R47" s="16" t="n">
        <v>399.077</v>
      </c>
      <c r="S47" s="16" t="n">
        <v>349.205</v>
      </c>
      <c r="T47" s="16" t="n">
        <v>324.538</v>
      </c>
      <c r="U47" s="16" t="n">
        <v>360.418</v>
      </c>
      <c r="V47" s="16" t="n">
        <v>309.377</v>
      </c>
      <c r="W47" s="16" t="n">
        <v>308.719</v>
      </c>
      <c r="X47" s="16" t="n">
        <v>238.688</v>
      </c>
      <c r="Y47" s="16" t="n">
        <v>3319.57351</v>
      </c>
      <c r="Z47" s="16" t="n">
        <v>365.266</v>
      </c>
      <c r="AA47" s="16" t="n">
        <v>3684.84</v>
      </c>
      <c r="AB47" s="16" t="n">
        <v>299.135</v>
      </c>
      <c r="AC47" s="16" t="n">
        <v>320.496</v>
      </c>
      <c r="AD47" s="16" t="n">
        <v>386.097</v>
      </c>
      <c r="AE47" s="16" t="n">
        <v>389.324</v>
      </c>
      <c r="AF47" s="16" t="n">
        <v>348.863</v>
      </c>
      <c r="AG47" s="16" t="n">
        <v>338.318</v>
      </c>
      <c r="AH47" s="16" t="n">
        <v>385.786</v>
      </c>
      <c r="AI47" s="16" t="n">
        <v>342.259</v>
      </c>
      <c r="AJ47" s="16" t="n">
        <v>361.358</v>
      </c>
      <c r="AK47" s="16" t="n">
        <v>313.901</v>
      </c>
      <c r="AL47" s="16" t="n">
        <v>3485.53631</v>
      </c>
      <c r="AM47" s="16" t="n">
        <v>545.089</v>
      </c>
      <c r="AN47" s="16" t="n">
        <v>4030.63</v>
      </c>
    </row>
    <row r="48" s="9" customFormat="true" ht="11.25" hidden="false" customHeight="false" outlineLevel="0" collapsed="false">
      <c r="A48" s="26" t="s">
        <v>62</v>
      </c>
      <c r="B48" s="16" t="n">
        <v>604.917</v>
      </c>
      <c r="C48" s="16" t="n">
        <v>642.661</v>
      </c>
      <c r="D48" s="16" t="n">
        <v>775.29</v>
      </c>
      <c r="E48" s="16" t="n">
        <v>786.887</v>
      </c>
      <c r="F48" s="16" t="n">
        <v>703.363</v>
      </c>
      <c r="G48" s="16" t="n">
        <v>664.975</v>
      </c>
      <c r="H48" s="16" t="n">
        <v>738.859</v>
      </c>
      <c r="I48" s="16" t="n">
        <v>651.549</v>
      </c>
      <c r="J48" s="16" t="n">
        <v>675</v>
      </c>
      <c r="K48" s="16" t="n">
        <v>557.123</v>
      </c>
      <c r="L48" s="16" t="n">
        <v>6800.62689</v>
      </c>
      <c r="M48" s="16" t="n">
        <v>911.402</v>
      </c>
      <c r="N48" s="16" t="n">
        <v>7712.03</v>
      </c>
      <c r="O48" s="16" t="n">
        <v>306.761</v>
      </c>
      <c r="P48" s="16" t="n">
        <v>323.337</v>
      </c>
      <c r="Q48" s="16" t="n">
        <v>393.408</v>
      </c>
      <c r="R48" s="16" t="n">
        <v>398.145</v>
      </c>
      <c r="S48" s="16" t="n">
        <v>351.969</v>
      </c>
      <c r="T48" s="16" t="n">
        <v>325.896</v>
      </c>
      <c r="U48" s="16" t="n">
        <v>357.116</v>
      </c>
      <c r="V48" s="16" t="n">
        <v>309.395</v>
      </c>
      <c r="W48" s="16" t="n">
        <v>311.094</v>
      </c>
      <c r="X48" s="16" t="n">
        <v>241.11</v>
      </c>
      <c r="Y48" s="16" t="n">
        <v>3318.23187</v>
      </c>
      <c r="Z48" s="16" t="n">
        <v>365.892</v>
      </c>
      <c r="AA48" s="16" t="n">
        <v>3684.123</v>
      </c>
      <c r="AB48" s="16" t="n">
        <v>298.156</v>
      </c>
      <c r="AC48" s="16" t="n">
        <v>319.324</v>
      </c>
      <c r="AD48" s="16" t="n">
        <v>381.883</v>
      </c>
      <c r="AE48" s="16" t="n">
        <v>388.742</v>
      </c>
      <c r="AF48" s="16" t="n">
        <v>351.394</v>
      </c>
      <c r="AG48" s="16" t="n">
        <v>339.079</v>
      </c>
      <c r="AH48" s="16" t="n">
        <v>381.744</v>
      </c>
      <c r="AI48" s="16" t="n">
        <v>342.154</v>
      </c>
      <c r="AJ48" s="16" t="n">
        <v>363.906</v>
      </c>
      <c r="AK48" s="16" t="n">
        <v>316.014</v>
      </c>
      <c r="AL48" s="16" t="n">
        <v>3482.39501</v>
      </c>
      <c r="AM48" s="16" t="n">
        <v>545.51</v>
      </c>
      <c r="AN48" s="16" t="n">
        <v>4027.9</v>
      </c>
    </row>
    <row r="49" s="9" customFormat="true" ht="11.25" hidden="false" customHeight="false" outlineLevel="0" collapsed="false">
      <c r="A49" s="23" t="s">
        <v>63</v>
      </c>
      <c r="B49" s="19" t="n">
        <v>607.5375</v>
      </c>
      <c r="C49" s="19" t="n">
        <v>645.5305</v>
      </c>
      <c r="D49" s="19" t="n">
        <v>788.417</v>
      </c>
      <c r="E49" s="19" t="n">
        <v>789.15525</v>
      </c>
      <c r="F49" s="19" t="n">
        <v>695.41725</v>
      </c>
      <c r="G49" s="19" t="n">
        <v>661.79075</v>
      </c>
      <c r="H49" s="19" t="n">
        <v>749.874</v>
      </c>
      <c r="I49" s="19" t="n">
        <v>651.674</v>
      </c>
      <c r="J49" s="19" t="n">
        <v>667.61175</v>
      </c>
      <c r="K49" s="19" t="n">
        <v>550.319</v>
      </c>
      <c r="L49" s="19" t="n">
        <v>6807.3272925</v>
      </c>
      <c r="M49" s="19" t="n">
        <v>909.8285</v>
      </c>
      <c r="N49" s="19" t="n">
        <v>7717.155</v>
      </c>
      <c r="O49" s="19" t="n">
        <v>307.91125</v>
      </c>
      <c r="P49" s="19" t="n">
        <v>324.448</v>
      </c>
      <c r="Q49" s="19" t="n">
        <v>400.21275</v>
      </c>
      <c r="R49" s="19" t="n">
        <v>399.5415</v>
      </c>
      <c r="S49" s="19" t="n">
        <v>347.824</v>
      </c>
      <c r="T49" s="19" t="n">
        <v>323.858</v>
      </c>
      <c r="U49" s="19" t="n">
        <v>362.06975</v>
      </c>
      <c r="V49" s="19" t="n">
        <v>309.36675</v>
      </c>
      <c r="W49" s="19" t="n">
        <v>307.52975</v>
      </c>
      <c r="X49" s="19" t="n">
        <v>237.476</v>
      </c>
      <c r="Y49" s="19" t="n">
        <v>3320.2379925</v>
      </c>
      <c r="Z49" s="19" t="n">
        <v>364.95375</v>
      </c>
      <c r="AA49" s="19" t="n">
        <v>3685.19175</v>
      </c>
      <c r="AB49" s="19" t="n">
        <v>299.6265</v>
      </c>
      <c r="AC49" s="19" t="n">
        <v>321.08225</v>
      </c>
      <c r="AD49" s="19" t="n">
        <v>388.20425</v>
      </c>
      <c r="AE49" s="19" t="n">
        <v>389.6135</v>
      </c>
      <c r="AF49" s="19" t="n">
        <v>347.59325</v>
      </c>
      <c r="AG49" s="19" t="n">
        <v>337.93275</v>
      </c>
      <c r="AH49" s="19" t="n">
        <v>387.80475</v>
      </c>
      <c r="AI49" s="19" t="n">
        <v>342.3075</v>
      </c>
      <c r="AJ49" s="19" t="n">
        <v>360.08175</v>
      </c>
      <c r="AK49" s="19" t="n">
        <v>312.84325</v>
      </c>
      <c r="AL49" s="19" t="n">
        <v>3487.089305</v>
      </c>
      <c r="AM49" s="19" t="n">
        <v>544.8745</v>
      </c>
      <c r="AN49" s="19" t="n">
        <v>4031.965</v>
      </c>
    </row>
    <row r="50" s="9" customFormat="true" ht="11.25" hidden="false" customHeight="false" outlineLevel="0" collapsed="false">
      <c r="A50" s="27" t="s">
        <v>64</v>
      </c>
      <c r="B50" s="16" t="n">
        <v>603.165</v>
      </c>
      <c r="C50" s="16" t="n">
        <v>640.745</v>
      </c>
      <c r="D50" s="16" t="n">
        <v>766.537</v>
      </c>
      <c r="E50" s="16" t="n">
        <v>785.37</v>
      </c>
      <c r="F50" s="16" t="n">
        <v>708.659</v>
      </c>
      <c r="G50" s="16" t="n">
        <v>667.101</v>
      </c>
      <c r="H50" s="16" t="n">
        <v>731.516</v>
      </c>
      <c r="I50" s="16" t="n">
        <v>651.468</v>
      </c>
      <c r="J50" s="16" t="n">
        <v>679.926</v>
      </c>
      <c r="K50" s="16" t="n">
        <v>561.658</v>
      </c>
      <c r="L50" s="16" t="n">
        <v>6796.14475</v>
      </c>
      <c r="M50" s="16" t="n">
        <v>912.448</v>
      </c>
      <c r="N50" s="16" t="n">
        <v>7708.6</v>
      </c>
      <c r="O50" s="16" t="n">
        <v>305.992</v>
      </c>
      <c r="P50" s="16" t="n">
        <v>322.597</v>
      </c>
      <c r="Q50" s="16" t="n">
        <v>388.872</v>
      </c>
      <c r="R50" s="16" t="n">
        <v>397.216</v>
      </c>
      <c r="S50" s="16" t="n">
        <v>354.733</v>
      </c>
      <c r="T50" s="16" t="n">
        <v>327.255</v>
      </c>
      <c r="U50" s="16" t="n">
        <v>353.811</v>
      </c>
      <c r="V50" s="16" t="n">
        <v>309.413</v>
      </c>
      <c r="W50" s="16" t="n">
        <v>313.471</v>
      </c>
      <c r="X50" s="16" t="n">
        <v>243.531</v>
      </c>
      <c r="Y50" s="16" t="n">
        <v>3316.89156</v>
      </c>
      <c r="Z50" s="16" t="n">
        <v>366.515</v>
      </c>
      <c r="AA50" s="16" t="n">
        <v>3683.406</v>
      </c>
      <c r="AB50" s="16" t="n">
        <v>297.172</v>
      </c>
      <c r="AC50" s="16" t="n">
        <v>318.149</v>
      </c>
      <c r="AD50" s="16" t="n">
        <v>377.664</v>
      </c>
      <c r="AE50" s="16" t="n">
        <v>388.155</v>
      </c>
      <c r="AF50" s="16" t="n">
        <v>353.926</v>
      </c>
      <c r="AG50" s="16" t="n">
        <v>339.844</v>
      </c>
      <c r="AH50" s="16" t="n">
        <v>377.705</v>
      </c>
      <c r="AI50" s="16" t="n">
        <v>342.054</v>
      </c>
      <c r="AJ50" s="16" t="n">
        <v>366.455</v>
      </c>
      <c r="AK50" s="16" t="n">
        <v>318.127</v>
      </c>
      <c r="AL50" s="16" t="n">
        <v>3479.25319</v>
      </c>
      <c r="AM50" s="16" t="n">
        <v>545.934</v>
      </c>
      <c r="AN50" s="16" t="n">
        <v>4025.19</v>
      </c>
    </row>
    <row r="51" s="9" customFormat="true" ht="11.25" hidden="false" customHeight="false" outlineLevel="0" collapsed="false">
      <c r="A51" s="26" t="s">
        <v>65</v>
      </c>
      <c r="B51" s="16" t="n">
        <v>601.425</v>
      </c>
      <c r="C51" s="16" t="n">
        <v>638.835</v>
      </c>
      <c r="D51" s="16" t="n">
        <v>757.786</v>
      </c>
      <c r="E51" s="16" t="n">
        <v>783.857</v>
      </c>
      <c r="F51" s="16" t="n">
        <v>713.951</v>
      </c>
      <c r="G51" s="16" t="n">
        <v>669.217</v>
      </c>
      <c r="H51" s="16" t="n">
        <v>724.168</v>
      </c>
      <c r="I51" s="16" t="n">
        <v>651.381</v>
      </c>
      <c r="J51" s="16" t="n">
        <v>684.85</v>
      </c>
      <c r="K51" s="16" t="n">
        <v>566.193</v>
      </c>
      <c r="L51" s="16" t="n">
        <v>6791.66164</v>
      </c>
      <c r="M51" s="16" t="n">
        <v>913.494</v>
      </c>
      <c r="N51" s="16" t="n">
        <v>7705.15</v>
      </c>
      <c r="O51" s="16" t="n">
        <v>305.23</v>
      </c>
      <c r="P51" s="16" t="n">
        <v>321.858</v>
      </c>
      <c r="Q51" s="16" t="n">
        <v>384.337</v>
      </c>
      <c r="R51" s="16" t="n">
        <v>396.285</v>
      </c>
      <c r="S51" s="16" t="n">
        <v>357.494</v>
      </c>
      <c r="T51" s="16" t="n">
        <v>328.614</v>
      </c>
      <c r="U51" s="16" t="n">
        <v>350.509</v>
      </c>
      <c r="V51" s="16" t="n">
        <v>309.433</v>
      </c>
      <c r="W51" s="16" t="n">
        <v>315.847</v>
      </c>
      <c r="X51" s="16" t="n">
        <v>245.954</v>
      </c>
      <c r="Y51" s="16" t="n">
        <v>3315.56144</v>
      </c>
      <c r="Z51" s="16" t="n">
        <v>367.139</v>
      </c>
      <c r="AA51" s="16" t="n">
        <v>3682.7</v>
      </c>
      <c r="AB51" s="16" t="n">
        <v>296.195</v>
      </c>
      <c r="AC51" s="16" t="n">
        <v>316.977</v>
      </c>
      <c r="AD51" s="16" t="n">
        <v>373.449</v>
      </c>
      <c r="AE51" s="16" t="n">
        <v>387.571</v>
      </c>
      <c r="AF51" s="16" t="n">
        <v>356.457</v>
      </c>
      <c r="AG51" s="16" t="n">
        <v>340.603</v>
      </c>
      <c r="AH51" s="16" t="n">
        <v>373.658</v>
      </c>
      <c r="AI51" s="16" t="n">
        <v>341.948</v>
      </c>
      <c r="AJ51" s="16" t="n">
        <v>369.003</v>
      </c>
      <c r="AK51" s="16" t="n">
        <v>320.239</v>
      </c>
      <c r="AL51" s="16" t="n">
        <v>3476.10021</v>
      </c>
      <c r="AM51" s="16" t="n">
        <v>546.355</v>
      </c>
      <c r="AN51" s="16" t="n">
        <v>4022.46</v>
      </c>
    </row>
    <row r="52" s="9" customFormat="true" ht="11.25" hidden="false" customHeight="false" outlineLevel="0" collapsed="false">
      <c r="A52" s="26" t="s">
        <v>66</v>
      </c>
      <c r="B52" s="16" t="n">
        <v>599.672</v>
      </c>
      <c r="C52" s="16" t="n">
        <v>636.923</v>
      </c>
      <c r="D52" s="16" t="n">
        <v>749.035</v>
      </c>
      <c r="E52" s="16" t="n">
        <v>782.351</v>
      </c>
      <c r="F52" s="16" t="n">
        <v>719.255</v>
      </c>
      <c r="G52" s="16" t="n">
        <v>671.346</v>
      </c>
      <c r="H52" s="16" t="n">
        <v>716.827</v>
      </c>
      <c r="I52" s="16" t="n">
        <v>651.3</v>
      </c>
      <c r="J52" s="16" t="n">
        <v>689.779</v>
      </c>
      <c r="K52" s="16" t="n">
        <v>570.731</v>
      </c>
      <c r="L52" s="16" t="n">
        <v>6787.21893</v>
      </c>
      <c r="M52" s="16" t="n">
        <v>914.547</v>
      </c>
      <c r="N52" s="16" t="n">
        <v>7701.77</v>
      </c>
      <c r="O52" s="16" t="n">
        <v>304.461</v>
      </c>
      <c r="P52" s="16" t="n">
        <v>321.118</v>
      </c>
      <c r="Q52" s="16" t="n">
        <v>379.801</v>
      </c>
      <c r="R52" s="16" t="n">
        <v>395.357</v>
      </c>
      <c r="S52" s="16" t="n">
        <v>360.258</v>
      </c>
      <c r="T52" s="16" t="n">
        <v>329.974</v>
      </c>
      <c r="U52" s="16" t="n">
        <v>347.206</v>
      </c>
      <c r="V52" s="16" t="n">
        <v>309.453</v>
      </c>
      <c r="W52" s="16" t="n">
        <v>318.225</v>
      </c>
      <c r="X52" s="16" t="n">
        <v>248.378</v>
      </c>
      <c r="Y52" s="16" t="n">
        <v>3314.23201</v>
      </c>
      <c r="Z52" s="16" t="n">
        <v>367.764</v>
      </c>
      <c r="AA52" s="16" t="n">
        <v>3681.997</v>
      </c>
      <c r="AB52" s="16" t="n">
        <v>295.212</v>
      </c>
      <c r="AC52" s="16" t="n">
        <v>315.805</v>
      </c>
      <c r="AD52" s="16" t="n">
        <v>369.234</v>
      </c>
      <c r="AE52" s="16" t="n">
        <v>386.993</v>
      </c>
      <c r="AF52" s="16" t="n">
        <v>358.996</v>
      </c>
      <c r="AG52" s="16" t="n">
        <v>341.372</v>
      </c>
      <c r="AH52" s="16" t="n">
        <v>369.62</v>
      </c>
      <c r="AI52" s="16" t="n">
        <v>341.847</v>
      </c>
      <c r="AJ52" s="16" t="n">
        <v>371.553</v>
      </c>
      <c r="AK52" s="16" t="n">
        <v>322.354</v>
      </c>
      <c r="AL52" s="16" t="n">
        <v>3472.98692</v>
      </c>
      <c r="AM52" s="16" t="n">
        <v>546.783</v>
      </c>
      <c r="AN52" s="16" t="n">
        <v>4019.77</v>
      </c>
    </row>
    <row r="53" s="9" customFormat="true" ht="11.25" hidden="false" customHeight="false" outlineLevel="0" collapsed="false">
      <c r="A53" s="26" t="s">
        <v>67</v>
      </c>
      <c r="B53" s="16" t="n">
        <v>597.926</v>
      </c>
      <c r="C53" s="16" t="n">
        <v>635.011</v>
      </c>
      <c r="D53" s="16" t="n">
        <v>740.284</v>
      </c>
      <c r="E53" s="16" t="n">
        <v>780.836</v>
      </c>
      <c r="F53" s="16" t="n">
        <v>724.552</v>
      </c>
      <c r="G53" s="16" t="n">
        <v>673.467</v>
      </c>
      <c r="H53" s="16" t="n">
        <v>709.481</v>
      </c>
      <c r="I53" s="16" t="n">
        <v>651.216</v>
      </c>
      <c r="J53" s="16" t="n">
        <v>694.704</v>
      </c>
      <c r="K53" s="16" t="n">
        <v>575.268</v>
      </c>
      <c r="L53" s="16" t="n">
        <v>6782.74517</v>
      </c>
      <c r="M53" s="16" t="n">
        <v>915.594</v>
      </c>
      <c r="N53" s="16" t="n">
        <v>7698.34</v>
      </c>
      <c r="O53" s="16" t="n">
        <v>303.695</v>
      </c>
      <c r="P53" s="16" t="n">
        <v>320.377</v>
      </c>
      <c r="Q53" s="16" t="n">
        <v>375.265</v>
      </c>
      <c r="R53" s="16" t="n">
        <v>394.426</v>
      </c>
      <c r="S53" s="16" t="n">
        <v>363.02</v>
      </c>
      <c r="T53" s="16" t="n">
        <v>331.331</v>
      </c>
      <c r="U53" s="16" t="n">
        <v>343.903</v>
      </c>
      <c r="V53" s="16" t="n">
        <v>309.47</v>
      </c>
      <c r="W53" s="16" t="n">
        <v>320.602</v>
      </c>
      <c r="X53" s="16" t="n">
        <v>250.799</v>
      </c>
      <c r="Y53" s="16" t="n">
        <v>3312.88904</v>
      </c>
      <c r="Z53" s="16" t="n">
        <v>368.388</v>
      </c>
      <c r="AA53" s="16" t="n">
        <v>3681.277</v>
      </c>
      <c r="AB53" s="16" t="n">
        <v>294.231</v>
      </c>
      <c r="AC53" s="16" t="n">
        <v>314.633</v>
      </c>
      <c r="AD53" s="16" t="n">
        <v>365.019</v>
      </c>
      <c r="AE53" s="16" t="n">
        <v>386.41</v>
      </c>
      <c r="AF53" s="16" t="n">
        <v>361.532</v>
      </c>
      <c r="AG53" s="16" t="n">
        <v>342.136</v>
      </c>
      <c r="AH53" s="16" t="n">
        <v>365.578</v>
      </c>
      <c r="AI53" s="16" t="n">
        <v>341.746</v>
      </c>
      <c r="AJ53" s="16" t="n">
        <v>374.103</v>
      </c>
      <c r="AK53" s="16" t="n">
        <v>324.467</v>
      </c>
      <c r="AL53" s="16" t="n">
        <v>3469.85612</v>
      </c>
      <c r="AM53" s="16" t="n">
        <v>547.206</v>
      </c>
      <c r="AN53" s="16" t="n">
        <v>4017.06</v>
      </c>
    </row>
    <row r="54" s="9" customFormat="true" ht="11.25" hidden="false" customHeight="false" outlineLevel="0" collapsed="false">
      <c r="A54" s="23" t="s">
        <v>68</v>
      </c>
      <c r="B54" s="19" t="n">
        <v>600.547</v>
      </c>
      <c r="C54" s="19" t="n">
        <v>637.8785</v>
      </c>
      <c r="D54" s="19" t="n">
        <v>753.4105</v>
      </c>
      <c r="E54" s="19" t="n">
        <v>783.1035</v>
      </c>
      <c r="F54" s="19" t="n">
        <v>716.60425</v>
      </c>
      <c r="G54" s="19" t="n">
        <v>670.28275</v>
      </c>
      <c r="H54" s="19" t="n">
        <v>720.498</v>
      </c>
      <c r="I54" s="19" t="n">
        <v>651.34125</v>
      </c>
      <c r="J54" s="19" t="n">
        <v>687.31475</v>
      </c>
      <c r="K54" s="19" t="n">
        <v>568.4625</v>
      </c>
      <c r="L54" s="19" t="n">
        <v>6789.4426225</v>
      </c>
      <c r="M54" s="19" t="n">
        <v>914.02075</v>
      </c>
      <c r="N54" s="19" t="n">
        <v>7703.465</v>
      </c>
      <c r="O54" s="19" t="n">
        <v>304.8445</v>
      </c>
      <c r="P54" s="19" t="n">
        <v>321.4875</v>
      </c>
      <c r="Q54" s="19" t="n">
        <v>382.06875</v>
      </c>
      <c r="R54" s="19" t="n">
        <v>395.821</v>
      </c>
      <c r="S54" s="19" t="n">
        <v>358.87625</v>
      </c>
      <c r="T54" s="19" t="n">
        <v>329.2935</v>
      </c>
      <c r="U54" s="19" t="n">
        <v>348.85725</v>
      </c>
      <c r="V54" s="19" t="n">
        <v>309.44225</v>
      </c>
      <c r="W54" s="19" t="n">
        <v>317.03625</v>
      </c>
      <c r="X54" s="19" t="n">
        <v>247.1655</v>
      </c>
      <c r="Y54" s="19" t="n">
        <v>3314.8935125</v>
      </c>
      <c r="Z54" s="19" t="n">
        <v>367.4515</v>
      </c>
      <c r="AA54" s="19" t="n">
        <v>3682.345</v>
      </c>
      <c r="AB54" s="19" t="n">
        <v>295.7025</v>
      </c>
      <c r="AC54" s="19" t="n">
        <v>316.391</v>
      </c>
      <c r="AD54" s="19" t="n">
        <v>371.3415</v>
      </c>
      <c r="AE54" s="19" t="n">
        <v>387.28225</v>
      </c>
      <c r="AF54" s="19" t="n">
        <v>357.72775</v>
      </c>
      <c r="AG54" s="19" t="n">
        <v>340.98875</v>
      </c>
      <c r="AH54" s="19" t="n">
        <v>371.64025</v>
      </c>
      <c r="AI54" s="19" t="n">
        <v>341.89875</v>
      </c>
      <c r="AJ54" s="19" t="n">
        <v>370.2785</v>
      </c>
      <c r="AK54" s="19" t="n">
        <v>321.29675</v>
      </c>
      <c r="AL54" s="19" t="n">
        <v>3474.54911</v>
      </c>
      <c r="AM54" s="19" t="n">
        <v>546.5695</v>
      </c>
      <c r="AN54" s="19" t="n">
        <v>4021.12</v>
      </c>
    </row>
    <row r="55" s="9" customFormat="true" ht="11.25" hidden="false" customHeight="false" outlineLevel="0" collapsed="false">
      <c r="A55" s="27" t="s">
        <v>69</v>
      </c>
      <c r="B55" s="16" t="n">
        <v>596.179</v>
      </c>
      <c r="C55" s="16" t="n">
        <v>633.098</v>
      </c>
      <c r="D55" s="16" t="n">
        <v>731.534</v>
      </c>
      <c r="E55" s="16" t="n">
        <v>779.325</v>
      </c>
      <c r="F55" s="16" t="n">
        <v>729.85</v>
      </c>
      <c r="G55" s="16" t="n">
        <v>675.591</v>
      </c>
      <c r="H55" s="16" t="n">
        <v>702.14</v>
      </c>
      <c r="I55" s="16" t="n">
        <v>651.135</v>
      </c>
      <c r="J55" s="16" t="n">
        <v>699.631</v>
      </c>
      <c r="K55" s="16" t="n">
        <v>579.805</v>
      </c>
      <c r="L55" s="16" t="n">
        <v>6778.28853</v>
      </c>
      <c r="M55" s="16" t="n">
        <v>916.648</v>
      </c>
      <c r="N55" s="16" t="n">
        <v>7694.94</v>
      </c>
      <c r="O55" s="16" t="n">
        <v>302.928</v>
      </c>
      <c r="P55" s="16" t="n">
        <v>319.638</v>
      </c>
      <c r="Q55" s="16" t="n">
        <v>370.729</v>
      </c>
      <c r="R55" s="16" t="n">
        <v>393.494</v>
      </c>
      <c r="S55" s="16" t="n">
        <v>365.782</v>
      </c>
      <c r="T55" s="16" t="n">
        <v>332.69</v>
      </c>
      <c r="U55" s="16" t="n">
        <v>340.6</v>
      </c>
      <c r="V55" s="16" t="n">
        <v>309.491</v>
      </c>
      <c r="W55" s="16" t="n">
        <v>322.978</v>
      </c>
      <c r="X55" s="16" t="n">
        <v>253.223</v>
      </c>
      <c r="Y55" s="16" t="n">
        <v>3311.55152</v>
      </c>
      <c r="Z55" s="16" t="n">
        <v>369.012</v>
      </c>
      <c r="AA55" s="16" t="n">
        <v>3680.564</v>
      </c>
      <c r="AB55" s="16" t="n">
        <v>293.251</v>
      </c>
      <c r="AC55" s="16" t="n">
        <v>313.46</v>
      </c>
      <c r="AD55" s="16" t="n">
        <v>360.806</v>
      </c>
      <c r="AE55" s="16" t="n">
        <v>385.831</v>
      </c>
      <c r="AF55" s="16" t="n">
        <v>364.067</v>
      </c>
      <c r="AG55" s="16" t="n">
        <v>342.902</v>
      </c>
      <c r="AH55" s="16" t="n">
        <v>361.539</v>
      </c>
      <c r="AI55" s="16" t="n">
        <v>341.644</v>
      </c>
      <c r="AJ55" s="16" t="n">
        <v>376.653</v>
      </c>
      <c r="AK55" s="16" t="n">
        <v>326.583</v>
      </c>
      <c r="AL55" s="16" t="n">
        <v>3466.73701</v>
      </c>
      <c r="AM55" s="16" t="n">
        <v>547.637</v>
      </c>
      <c r="AN55" s="16" t="n">
        <v>4014.37</v>
      </c>
    </row>
    <row r="56" s="20" customFormat="true" ht="11.25" hidden="false" customHeight="false" outlineLevel="0" collapsed="false">
      <c r="A56" s="26" t="s">
        <v>70</v>
      </c>
      <c r="B56" s="16" t="n">
        <v>594.433</v>
      </c>
      <c r="C56" s="16" t="n">
        <v>631.188</v>
      </c>
      <c r="D56" s="16" t="n">
        <v>722.789</v>
      </c>
      <c r="E56" s="16" t="n">
        <v>777.817</v>
      </c>
      <c r="F56" s="16" t="n">
        <v>735.151</v>
      </c>
      <c r="G56" s="16" t="n">
        <v>677.719</v>
      </c>
      <c r="H56" s="16" t="n">
        <v>694.799</v>
      </c>
      <c r="I56" s="16" t="n">
        <v>651.056</v>
      </c>
      <c r="J56" s="16" t="n">
        <v>704.561</v>
      </c>
      <c r="K56" s="16" t="n">
        <v>584.346</v>
      </c>
      <c r="L56" s="16" t="n">
        <v>6773.85904</v>
      </c>
      <c r="M56" s="16" t="n">
        <v>917.702</v>
      </c>
      <c r="N56" s="16" t="n">
        <v>7691.56</v>
      </c>
      <c r="O56" s="16" t="n">
        <v>302.163</v>
      </c>
      <c r="P56" s="16" t="n">
        <v>318.898</v>
      </c>
      <c r="Q56" s="16" t="n">
        <v>366.196</v>
      </c>
      <c r="R56" s="16" t="n">
        <v>392.567</v>
      </c>
      <c r="S56" s="16" t="n">
        <v>368.548</v>
      </c>
      <c r="T56" s="16" t="n">
        <v>334.052</v>
      </c>
      <c r="U56" s="16" t="n">
        <v>337.301</v>
      </c>
      <c r="V56" s="16" t="n">
        <v>309.512</v>
      </c>
      <c r="W56" s="16" t="n">
        <v>325.356</v>
      </c>
      <c r="X56" s="16" t="n">
        <v>255.648</v>
      </c>
      <c r="Y56" s="16" t="n">
        <v>3310.24193</v>
      </c>
      <c r="Z56" s="16" t="n">
        <v>369.64</v>
      </c>
      <c r="AA56" s="16" t="n">
        <v>3679.882</v>
      </c>
      <c r="AB56" s="16" t="n">
        <v>292.27</v>
      </c>
      <c r="AC56" s="16" t="n">
        <v>312.289</v>
      </c>
      <c r="AD56" s="16" t="n">
        <v>356.593</v>
      </c>
      <c r="AE56" s="16" t="n">
        <v>385.25</v>
      </c>
      <c r="AF56" s="16" t="n">
        <v>366.601</v>
      </c>
      <c r="AG56" s="16" t="n">
        <v>343.667</v>
      </c>
      <c r="AH56" s="16" t="n">
        <v>357.499</v>
      </c>
      <c r="AI56" s="16" t="n">
        <v>341.545</v>
      </c>
      <c r="AJ56" s="16" t="n">
        <v>379.205</v>
      </c>
      <c r="AK56" s="16" t="n">
        <v>328.698</v>
      </c>
      <c r="AL56" s="16" t="n">
        <v>3463.6171</v>
      </c>
      <c r="AM56" s="16" t="n">
        <v>548.062</v>
      </c>
      <c r="AN56" s="16" t="n">
        <v>4011.67</v>
      </c>
    </row>
    <row r="57" s="9" customFormat="true" ht="11.25" hidden="false" customHeight="false" outlineLevel="0" collapsed="false">
      <c r="A57" s="26" t="s">
        <v>71</v>
      </c>
      <c r="B57" s="16" t="n">
        <v>592.682</v>
      </c>
      <c r="C57" s="16" t="n">
        <v>629.274</v>
      </c>
      <c r="D57" s="16" t="n">
        <v>714.04</v>
      </c>
      <c r="E57" s="16" t="n">
        <v>776.307</v>
      </c>
      <c r="F57" s="16" t="n">
        <v>740.455</v>
      </c>
      <c r="G57" s="16" t="n">
        <v>679.85</v>
      </c>
      <c r="H57" s="16" t="n">
        <v>687.462</v>
      </c>
      <c r="I57" s="16" t="n">
        <v>650.978</v>
      </c>
      <c r="J57" s="16" t="n">
        <v>709.493</v>
      </c>
      <c r="K57" s="16" t="n">
        <v>588.887</v>
      </c>
      <c r="L57" s="16" t="n">
        <v>6769.42745</v>
      </c>
      <c r="M57" s="16" t="n">
        <v>918.757</v>
      </c>
      <c r="N57" s="16" t="n">
        <v>7688.19</v>
      </c>
      <c r="O57" s="16" t="n">
        <v>301.395</v>
      </c>
      <c r="P57" s="16" t="n">
        <v>318.157</v>
      </c>
      <c r="Q57" s="16" t="n">
        <v>361.661</v>
      </c>
      <c r="R57" s="16" t="n">
        <v>391.639</v>
      </c>
      <c r="S57" s="16" t="n">
        <v>371.314</v>
      </c>
      <c r="T57" s="16" t="n">
        <v>335.413</v>
      </c>
      <c r="U57" s="16" t="n">
        <v>333.999</v>
      </c>
      <c r="V57" s="16" t="n">
        <v>309.531</v>
      </c>
      <c r="W57" s="16" t="n">
        <v>327.735</v>
      </c>
      <c r="X57" s="16" t="n">
        <v>258.071</v>
      </c>
      <c r="Y57" s="16" t="n">
        <v>3308.91684</v>
      </c>
      <c r="Z57" s="16" t="n">
        <v>370.266</v>
      </c>
      <c r="AA57" s="16" t="n">
        <v>3679.183</v>
      </c>
      <c r="AB57" s="16" t="n">
        <v>291.287</v>
      </c>
      <c r="AC57" s="16" t="n">
        <v>311.117</v>
      </c>
      <c r="AD57" s="16" t="n">
        <v>352.379</v>
      </c>
      <c r="AE57" s="16" t="n">
        <v>384.668</v>
      </c>
      <c r="AF57" s="16" t="n">
        <v>369.141</v>
      </c>
      <c r="AG57" s="16" t="n">
        <v>344.437</v>
      </c>
      <c r="AH57" s="16" t="n">
        <v>353.463</v>
      </c>
      <c r="AI57" s="16" t="n">
        <v>341.446</v>
      </c>
      <c r="AJ57" s="16" t="n">
        <v>381.758</v>
      </c>
      <c r="AK57" s="16" t="n">
        <v>330.815</v>
      </c>
      <c r="AL57" s="16" t="n">
        <v>3460.5106</v>
      </c>
      <c r="AM57" s="16" t="n">
        <v>548.493</v>
      </c>
      <c r="AN57" s="16" t="n">
        <v>4009.01</v>
      </c>
    </row>
    <row r="58" s="9" customFormat="true" ht="11.25" hidden="false" customHeight="false" outlineLevel="0" collapsed="false">
      <c r="A58" s="26" t="s">
        <v>72</v>
      </c>
      <c r="B58" s="16" t="n">
        <v>590.937</v>
      </c>
      <c r="C58" s="16" t="n">
        <v>627.363</v>
      </c>
      <c r="D58" s="16" t="n">
        <v>705.291</v>
      </c>
      <c r="E58" s="16" t="n">
        <v>774.797</v>
      </c>
      <c r="F58" s="16" t="n">
        <v>745.753</v>
      </c>
      <c r="G58" s="16" t="n">
        <v>681.975</v>
      </c>
      <c r="H58" s="16" t="n">
        <v>680.12</v>
      </c>
      <c r="I58" s="16" t="n">
        <v>650.898</v>
      </c>
      <c r="J58" s="16" t="n">
        <v>714.423</v>
      </c>
      <c r="K58" s="16" t="n">
        <v>593.427</v>
      </c>
      <c r="L58" s="16" t="n">
        <v>6764.98348</v>
      </c>
      <c r="M58" s="16" t="n">
        <v>919.813</v>
      </c>
      <c r="N58" s="16" t="n">
        <v>7684.8</v>
      </c>
      <c r="O58" s="16" t="n">
        <v>300.63</v>
      </c>
      <c r="P58" s="16" t="n">
        <v>317.418</v>
      </c>
      <c r="Q58" s="16" t="n">
        <v>357.126</v>
      </c>
      <c r="R58" s="16" t="n">
        <v>390.71</v>
      </c>
      <c r="S58" s="16" t="n">
        <v>374.078</v>
      </c>
      <c r="T58" s="16" t="n">
        <v>336.772</v>
      </c>
      <c r="U58" s="16" t="n">
        <v>330.697</v>
      </c>
      <c r="V58" s="16" t="n">
        <v>309.552</v>
      </c>
      <c r="W58" s="16" t="n">
        <v>330.112</v>
      </c>
      <c r="X58" s="16" t="n">
        <v>260.494</v>
      </c>
      <c r="Y58" s="16" t="n">
        <v>3307.58875</v>
      </c>
      <c r="Z58" s="16" t="n">
        <v>370.891</v>
      </c>
      <c r="AA58" s="16" t="n">
        <v>3678.48</v>
      </c>
      <c r="AB58" s="16" t="n">
        <v>290.307</v>
      </c>
      <c r="AC58" s="16" t="n">
        <v>309.945</v>
      </c>
      <c r="AD58" s="16" t="n">
        <v>348.165</v>
      </c>
      <c r="AE58" s="16" t="n">
        <v>384.087</v>
      </c>
      <c r="AF58" s="16" t="n">
        <v>371.676</v>
      </c>
      <c r="AG58" s="16" t="n">
        <v>345.203</v>
      </c>
      <c r="AH58" s="16" t="n">
        <v>349.423</v>
      </c>
      <c r="AI58" s="16" t="n">
        <v>341.345</v>
      </c>
      <c r="AJ58" s="16" t="n">
        <v>384.31</v>
      </c>
      <c r="AK58" s="16" t="n">
        <v>332.932</v>
      </c>
      <c r="AL58" s="16" t="n">
        <v>3457.39472</v>
      </c>
      <c r="AM58" s="16" t="n">
        <v>548.92</v>
      </c>
      <c r="AN58" s="16" t="n">
        <v>4006.32</v>
      </c>
    </row>
    <row r="59" s="9" customFormat="true" ht="11.25" hidden="false" customHeight="false" outlineLevel="0" collapsed="false">
      <c r="A59" s="23" t="s">
        <v>73</v>
      </c>
      <c r="B59" s="19" t="n">
        <v>593.55775</v>
      </c>
      <c r="C59" s="19" t="n">
        <v>630.23075</v>
      </c>
      <c r="D59" s="19" t="n">
        <v>718.4135</v>
      </c>
      <c r="E59" s="19" t="n">
        <v>777.0615</v>
      </c>
      <c r="F59" s="19" t="n">
        <v>737.80225</v>
      </c>
      <c r="G59" s="19" t="n">
        <v>678.78375</v>
      </c>
      <c r="H59" s="19" t="n">
        <v>691.13025</v>
      </c>
      <c r="I59" s="19" t="n">
        <v>651.01675</v>
      </c>
      <c r="J59" s="19" t="n">
        <v>707.027</v>
      </c>
      <c r="K59" s="19" t="n">
        <v>586.61625</v>
      </c>
      <c r="L59" s="19" t="n">
        <v>6771.639625</v>
      </c>
      <c r="M59" s="19" t="n">
        <v>918.23</v>
      </c>
      <c r="N59" s="19" t="n">
        <v>7689.8725</v>
      </c>
      <c r="O59" s="19" t="n">
        <v>301.779</v>
      </c>
      <c r="P59" s="19" t="n">
        <v>318.52775</v>
      </c>
      <c r="Q59" s="19" t="n">
        <v>363.928</v>
      </c>
      <c r="R59" s="19" t="n">
        <v>392.1025</v>
      </c>
      <c r="S59" s="19" t="n">
        <v>369.9305</v>
      </c>
      <c r="T59" s="19" t="n">
        <v>334.73175</v>
      </c>
      <c r="U59" s="19" t="n">
        <v>335.64925</v>
      </c>
      <c r="V59" s="19" t="n">
        <v>309.5215</v>
      </c>
      <c r="W59" s="19" t="n">
        <v>326.54525</v>
      </c>
      <c r="X59" s="19" t="n">
        <v>256.859</v>
      </c>
      <c r="Y59" s="19" t="n">
        <v>3309.57476</v>
      </c>
      <c r="Z59" s="19" t="n">
        <v>369.95225</v>
      </c>
      <c r="AA59" s="19" t="n">
        <v>3679.52725</v>
      </c>
      <c r="AB59" s="19" t="n">
        <v>291.77875</v>
      </c>
      <c r="AC59" s="19" t="n">
        <v>311.70275</v>
      </c>
      <c r="AD59" s="19" t="n">
        <v>354.48575</v>
      </c>
      <c r="AE59" s="19" t="n">
        <v>384.959</v>
      </c>
      <c r="AF59" s="19" t="n">
        <v>367.87125</v>
      </c>
      <c r="AG59" s="19" t="n">
        <v>344.05225</v>
      </c>
      <c r="AH59" s="19" t="n">
        <v>355.481</v>
      </c>
      <c r="AI59" s="19" t="n">
        <v>341.495</v>
      </c>
      <c r="AJ59" s="19" t="n">
        <v>380.4815</v>
      </c>
      <c r="AK59" s="19" t="n">
        <v>329.757</v>
      </c>
      <c r="AL59" s="19" t="n">
        <v>3462.0648575</v>
      </c>
      <c r="AM59" s="19" t="n">
        <v>548.278</v>
      </c>
      <c r="AN59" s="19" t="n">
        <v>4010.3425</v>
      </c>
    </row>
    <row r="60" s="9" customFormat="true" ht="11.25" hidden="false" customHeight="false" outlineLevel="0" collapsed="false">
      <c r="A60" s="27" t="s">
        <v>74</v>
      </c>
      <c r="B60" s="16" t="n">
        <v>589.189</v>
      </c>
      <c r="C60" s="16" t="n">
        <v>625.45</v>
      </c>
      <c r="D60" s="16" t="n">
        <v>696.537</v>
      </c>
      <c r="E60" s="16" t="n">
        <v>773.283</v>
      </c>
      <c r="F60" s="16" t="n">
        <v>751.048</v>
      </c>
      <c r="G60" s="16" t="n">
        <v>684.095</v>
      </c>
      <c r="H60" s="16" t="n">
        <v>672.77</v>
      </c>
      <c r="I60" s="16" t="n">
        <v>650.811</v>
      </c>
      <c r="J60" s="16" t="n">
        <v>719.344</v>
      </c>
      <c r="K60" s="16" t="n">
        <v>597.957</v>
      </c>
      <c r="L60" s="16" t="n">
        <v>6760.48397</v>
      </c>
      <c r="M60" s="16" t="n">
        <v>920.854</v>
      </c>
      <c r="N60" s="16" t="n">
        <v>7681.34</v>
      </c>
      <c r="O60" s="16" t="n">
        <v>299.862</v>
      </c>
      <c r="P60" s="16" t="n">
        <v>316.678</v>
      </c>
      <c r="Q60" s="16" t="n">
        <v>352.589</v>
      </c>
      <c r="R60" s="16" t="n">
        <v>389.778</v>
      </c>
      <c r="S60" s="16" t="n">
        <v>376.839</v>
      </c>
      <c r="T60" s="16" t="n">
        <v>338.13</v>
      </c>
      <c r="U60" s="16" t="n">
        <v>327.393</v>
      </c>
      <c r="V60" s="16" t="n">
        <v>309.572</v>
      </c>
      <c r="W60" s="16" t="n">
        <v>332.487</v>
      </c>
      <c r="X60" s="16" t="n">
        <v>262.916</v>
      </c>
      <c r="Y60" s="16" t="n">
        <v>3306.24573</v>
      </c>
      <c r="Z60" s="16" t="n">
        <v>371.515</v>
      </c>
      <c r="AA60" s="16" t="n">
        <v>3677.76</v>
      </c>
      <c r="AB60" s="16" t="n">
        <v>289.325</v>
      </c>
      <c r="AC60" s="16" t="n">
        <v>308.772</v>
      </c>
      <c r="AD60" s="16" t="n">
        <v>343.948</v>
      </c>
      <c r="AE60" s="16" t="n">
        <v>383.504</v>
      </c>
      <c r="AF60" s="16" t="n">
        <v>374.208</v>
      </c>
      <c r="AG60" s="16" t="n">
        <v>345.965</v>
      </c>
      <c r="AH60" s="16" t="n">
        <v>345.377</v>
      </c>
      <c r="AI60" s="16" t="n">
        <v>341.24</v>
      </c>
      <c r="AJ60" s="16" t="n">
        <v>386.857</v>
      </c>
      <c r="AK60" s="16" t="n">
        <v>335.042</v>
      </c>
      <c r="AL60" s="16" t="n">
        <v>3454.23824</v>
      </c>
      <c r="AM60" s="16" t="n">
        <v>549.338</v>
      </c>
      <c r="AN60" s="16" t="n">
        <v>4003.58</v>
      </c>
    </row>
    <row r="61" s="9" customFormat="true" ht="11.25" hidden="false" customHeight="false" outlineLevel="0" collapsed="false">
      <c r="A61" s="26" t="s">
        <v>75</v>
      </c>
      <c r="B61" s="16" t="n">
        <v>587.441</v>
      </c>
      <c r="C61" s="16" t="n">
        <v>623.539</v>
      </c>
      <c r="D61" s="16" t="n">
        <v>687.79</v>
      </c>
      <c r="E61" s="16" t="n">
        <v>771.773</v>
      </c>
      <c r="F61" s="16" t="n">
        <v>756.35</v>
      </c>
      <c r="G61" s="16" t="n">
        <v>686.223</v>
      </c>
      <c r="H61" s="16" t="n">
        <v>665.432</v>
      </c>
      <c r="I61" s="16" t="n">
        <v>650.732</v>
      </c>
      <c r="J61" s="16" t="n">
        <v>724.275</v>
      </c>
      <c r="K61" s="16" t="n">
        <v>602.499</v>
      </c>
      <c r="L61" s="16" t="n">
        <v>6756.05532</v>
      </c>
      <c r="M61" s="16" t="n">
        <v>921.911</v>
      </c>
      <c r="N61" s="16" t="n">
        <v>7677.97</v>
      </c>
      <c r="O61" s="16" t="n">
        <v>299.097</v>
      </c>
      <c r="P61" s="16" t="n">
        <v>315.939</v>
      </c>
      <c r="Q61" s="16" t="n">
        <v>348.056</v>
      </c>
      <c r="R61" s="16" t="n">
        <v>388.851</v>
      </c>
      <c r="S61" s="16" t="n">
        <v>379.605</v>
      </c>
      <c r="T61" s="16" t="n">
        <v>339.489</v>
      </c>
      <c r="U61" s="16" t="n">
        <v>324.092</v>
      </c>
      <c r="V61" s="16" t="n">
        <v>309.591</v>
      </c>
      <c r="W61" s="16" t="n">
        <v>334.866</v>
      </c>
      <c r="X61" s="16" t="n">
        <v>265.34</v>
      </c>
      <c r="Y61" s="16" t="n">
        <v>3304.92293</v>
      </c>
      <c r="Z61" s="16" t="n">
        <v>372.141</v>
      </c>
      <c r="AA61" s="16" t="n">
        <v>3677.063</v>
      </c>
      <c r="AB61" s="16" t="n">
        <v>288.346</v>
      </c>
      <c r="AC61" s="16" t="n">
        <v>307.601</v>
      </c>
      <c r="AD61" s="16" t="n">
        <v>339.734</v>
      </c>
      <c r="AE61" s="16" t="n">
        <v>382.922</v>
      </c>
      <c r="AF61" s="16" t="n">
        <v>376.745</v>
      </c>
      <c r="AG61" s="16" t="n">
        <v>346.734</v>
      </c>
      <c r="AH61" s="16" t="n">
        <v>341.341</v>
      </c>
      <c r="AI61" s="16" t="n">
        <v>341.141</v>
      </c>
      <c r="AJ61" s="16" t="n">
        <v>389.41</v>
      </c>
      <c r="AK61" s="16" t="n">
        <v>337.159</v>
      </c>
      <c r="AL61" s="16" t="n">
        <v>3451.13238</v>
      </c>
      <c r="AM61" s="16" t="n">
        <v>549.771</v>
      </c>
      <c r="AN61" s="16" t="n">
        <v>4000.9</v>
      </c>
    </row>
    <row r="62" s="9" customFormat="true" ht="11.25" hidden="false" customHeight="false" outlineLevel="0" collapsed="false">
      <c r="A62" s="26" t="s">
        <v>76</v>
      </c>
      <c r="B62" s="16" t="n">
        <v>585.691</v>
      </c>
      <c r="C62" s="16" t="n">
        <v>621.626</v>
      </c>
      <c r="D62" s="16" t="n">
        <v>679.04</v>
      </c>
      <c r="E62" s="16" t="n">
        <v>770.264</v>
      </c>
      <c r="F62" s="16" t="n">
        <v>761.647</v>
      </c>
      <c r="G62" s="16" t="n">
        <v>688.346</v>
      </c>
      <c r="H62" s="16" t="n">
        <v>658.087</v>
      </c>
      <c r="I62" s="16" t="n">
        <v>650.647</v>
      </c>
      <c r="J62" s="16" t="n">
        <v>729.2</v>
      </c>
      <c r="K62" s="16" t="n">
        <v>607.034</v>
      </c>
      <c r="L62" s="16" t="n">
        <v>6751.58352</v>
      </c>
      <c r="M62" s="16" t="n">
        <v>922.957</v>
      </c>
      <c r="N62" s="16" t="n">
        <v>7674.54</v>
      </c>
      <c r="O62" s="16" t="n">
        <v>298.329</v>
      </c>
      <c r="P62" s="16" t="n">
        <v>315.199</v>
      </c>
      <c r="Q62" s="16" t="n">
        <v>343.519</v>
      </c>
      <c r="R62" s="16" t="n">
        <v>387.919</v>
      </c>
      <c r="S62" s="16" t="n">
        <v>382.364</v>
      </c>
      <c r="T62" s="16" t="n">
        <v>340.846</v>
      </c>
      <c r="U62" s="16" t="n">
        <v>320.786</v>
      </c>
      <c r="V62" s="16" t="n">
        <v>309.608</v>
      </c>
      <c r="W62" s="16" t="n">
        <v>337.241</v>
      </c>
      <c r="X62" s="16" t="n">
        <v>267.761</v>
      </c>
      <c r="Y62" s="16" t="n">
        <v>3303.57146</v>
      </c>
      <c r="Z62" s="16" t="n">
        <v>372.764</v>
      </c>
      <c r="AA62" s="16" t="n">
        <v>3676.336</v>
      </c>
      <c r="AB62" s="16" t="n">
        <v>287.364</v>
      </c>
      <c r="AC62" s="16" t="n">
        <v>306.428</v>
      </c>
      <c r="AD62" s="16" t="n">
        <v>335.521</v>
      </c>
      <c r="AE62" s="16" t="n">
        <v>382.344</v>
      </c>
      <c r="AF62" s="16" t="n">
        <v>379.283</v>
      </c>
      <c r="AG62" s="16" t="n">
        <v>347.5</v>
      </c>
      <c r="AH62" s="16" t="n">
        <v>337.301</v>
      </c>
      <c r="AI62" s="16" t="n">
        <v>341.039</v>
      </c>
      <c r="AJ62" s="16" t="n">
        <v>391.96</v>
      </c>
      <c r="AK62" s="16" t="n">
        <v>339.272</v>
      </c>
      <c r="AL62" s="16" t="n">
        <v>3448.01204</v>
      </c>
      <c r="AM62" s="16" t="n">
        <v>550.193</v>
      </c>
      <c r="AN62" s="16" t="n">
        <v>3998.2</v>
      </c>
    </row>
    <row r="63" s="9" customFormat="true" ht="11.25" hidden="false" customHeight="false" outlineLevel="0" collapsed="false">
      <c r="A63" s="26" t="s">
        <v>77</v>
      </c>
      <c r="B63" s="16" t="n">
        <v>583.943</v>
      </c>
      <c r="C63" s="16" t="n">
        <v>619.713</v>
      </c>
      <c r="D63" s="16" t="n">
        <v>670.286</v>
      </c>
      <c r="E63" s="16" t="n">
        <v>768.751</v>
      </c>
      <c r="F63" s="16" t="n">
        <v>766.946</v>
      </c>
      <c r="G63" s="16" t="n">
        <v>690.472</v>
      </c>
      <c r="H63" s="16" t="n">
        <v>650.746</v>
      </c>
      <c r="I63" s="16" t="n">
        <v>650.567</v>
      </c>
      <c r="J63" s="16" t="n">
        <v>734.128</v>
      </c>
      <c r="K63" s="16" t="n">
        <v>611.572</v>
      </c>
      <c r="L63" s="16" t="n">
        <v>6747.12241</v>
      </c>
      <c r="M63" s="16" t="n">
        <v>924.008</v>
      </c>
      <c r="N63" s="16" t="n">
        <v>7671.13</v>
      </c>
      <c r="O63" s="16" t="n">
        <v>297.561</v>
      </c>
      <c r="P63" s="16" t="n">
        <v>314.457</v>
      </c>
      <c r="Q63" s="16" t="n">
        <v>338.984</v>
      </c>
      <c r="R63" s="16" t="n">
        <v>386.991</v>
      </c>
      <c r="S63" s="16" t="n">
        <v>385.128</v>
      </c>
      <c r="T63" s="16" t="n">
        <v>342.206</v>
      </c>
      <c r="U63" s="16" t="n">
        <v>317.485</v>
      </c>
      <c r="V63" s="16" t="n">
        <v>309.628</v>
      </c>
      <c r="W63" s="16" t="n">
        <v>339.617</v>
      </c>
      <c r="X63" s="16" t="n">
        <v>270.184</v>
      </c>
      <c r="Y63" s="16" t="n">
        <v>3302.24236</v>
      </c>
      <c r="Z63" s="16" t="n">
        <v>373.39</v>
      </c>
      <c r="AA63" s="16" t="n">
        <v>3675.632</v>
      </c>
      <c r="AB63" s="16" t="n">
        <v>286.381</v>
      </c>
      <c r="AC63" s="16" t="n">
        <v>305.256</v>
      </c>
      <c r="AD63" s="16" t="n">
        <v>331.302</v>
      </c>
      <c r="AE63" s="16" t="n">
        <v>381.76</v>
      </c>
      <c r="AF63" s="16" t="n">
        <v>381.818</v>
      </c>
      <c r="AG63" s="16" t="n">
        <v>348.265</v>
      </c>
      <c r="AH63" s="16" t="n">
        <v>333.261</v>
      </c>
      <c r="AI63" s="16" t="n">
        <v>340.939</v>
      </c>
      <c r="AJ63" s="16" t="n">
        <v>394.51</v>
      </c>
      <c r="AK63" s="16" t="n">
        <v>341.387</v>
      </c>
      <c r="AL63" s="16" t="n">
        <v>3444.88003</v>
      </c>
      <c r="AM63" s="16" t="n">
        <v>550.618</v>
      </c>
      <c r="AN63" s="16" t="n">
        <v>3995.5</v>
      </c>
    </row>
    <row r="64" s="9" customFormat="true" ht="11.25" hidden="false" customHeight="false" outlineLevel="0" collapsed="false">
      <c r="A64" s="23" t="s">
        <v>78</v>
      </c>
      <c r="B64" s="19" t="n">
        <v>586.566</v>
      </c>
      <c r="C64" s="19" t="n">
        <v>622.582</v>
      </c>
      <c r="D64" s="19" t="n">
        <v>683.41325</v>
      </c>
      <c r="E64" s="19" t="n">
        <v>771.01775</v>
      </c>
      <c r="F64" s="19" t="n">
        <v>758.99775</v>
      </c>
      <c r="G64" s="19" t="n">
        <v>687.284</v>
      </c>
      <c r="H64" s="19" t="n">
        <v>661.75875</v>
      </c>
      <c r="I64" s="19" t="n">
        <v>650.68925</v>
      </c>
      <c r="J64" s="19" t="n">
        <v>726.73675</v>
      </c>
      <c r="K64" s="19" t="n">
        <v>604.7655</v>
      </c>
      <c r="L64" s="19" t="n">
        <v>6753.811305</v>
      </c>
      <c r="M64" s="19" t="n">
        <v>922.4325</v>
      </c>
      <c r="N64" s="19" t="n">
        <v>7676.245</v>
      </c>
      <c r="O64" s="19" t="n">
        <v>298.71225</v>
      </c>
      <c r="P64" s="19" t="n">
        <v>315.56825</v>
      </c>
      <c r="Q64" s="19" t="n">
        <v>345.787</v>
      </c>
      <c r="R64" s="19" t="n">
        <v>388.38475</v>
      </c>
      <c r="S64" s="19" t="n">
        <v>380.984</v>
      </c>
      <c r="T64" s="19" t="n">
        <v>340.16775</v>
      </c>
      <c r="U64" s="19" t="n">
        <v>322.439</v>
      </c>
      <c r="V64" s="19" t="n">
        <v>309.59975</v>
      </c>
      <c r="W64" s="19" t="n">
        <v>336.05275</v>
      </c>
      <c r="X64" s="19" t="n">
        <v>266.55025</v>
      </c>
      <c r="Y64" s="19" t="n">
        <v>3304.24562</v>
      </c>
      <c r="Z64" s="19" t="n">
        <v>372.4525</v>
      </c>
      <c r="AA64" s="19" t="n">
        <v>3676.69775</v>
      </c>
      <c r="AB64" s="19" t="n">
        <v>287.854</v>
      </c>
      <c r="AC64" s="19" t="n">
        <v>307.01425</v>
      </c>
      <c r="AD64" s="19" t="n">
        <v>337.62625</v>
      </c>
      <c r="AE64" s="19" t="n">
        <v>382.6325</v>
      </c>
      <c r="AF64" s="19" t="n">
        <v>378.0135</v>
      </c>
      <c r="AG64" s="19" t="n">
        <v>347.116</v>
      </c>
      <c r="AH64" s="19" t="n">
        <v>339.32</v>
      </c>
      <c r="AI64" s="19" t="n">
        <v>341.08975</v>
      </c>
      <c r="AJ64" s="19" t="n">
        <v>390.68425</v>
      </c>
      <c r="AK64" s="19" t="n">
        <v>338.215</v>
      </c>
      <c r="AL64" s="19" t="n">
        <v>3449.5656725</v>
      </c>
      <c r="AM64" s="19" t="n">
        <v>549.98</v>
      </c>
      <c r="AN64" s="19" t="n">
        <v>3999.545</v>
      </c>
    </row>
    <row r="65" s="9" customFormat="true" ht="11.25" hidden="false" customHeight="false" outlineLevel="0" collapsed="false">
      <c r="A65" s="27" t="s">
        <v>79</v>
      </c>
      <c r="B65" s="16" t="n">
        <v>582.196</v>
      </c>
      <c r="C65" s="16" t="n">
        <v>617.802</v>
      </c>
      <c r="D65" s="16" t="n">
        <v>661.539</v>
      </c>
      <c r="E65" s="16" t="n">
        <v>767.243</v>
      </c>
      <c r="F65" s="16" t="n">
        <v>772.246</v>
      </c>
      <c r="G65" s="16" t="n">
        <v>692.602</v>
      </c>
      <c r="H65" s="16" t="n">
        <v>643.406</v>
      </c>
      <c r="I65" s="16" t="n">
        <v>650.49</v>
      </c>
      <c r="J65" s="16" t="n">
        <v>739.059</v>
      </c>
      <c r="K65" s="16" t="n">
        <v>616.113</v>
      </c>
      <c r="L65" s="16" t="n">
        <v>6742.69679</v>
      </c>
      <c r="M65" s="16" t="n">
        <v>925.066</v>
      </c>
      <c r="N65" s="16" t="n">
        <v>7667.77</v>
      </c>
      <c r="O65" s="16" t="n">
        <v>296.795</v>
      </c>
      <c r="P65" s="16" t="n">
        <v>313.718</v>
      </c>
      <c r="Q65" s="16" t="n">
        <v>334.448</v>
      </c>
      <c r="R65" s="16" t="n">
        <v>386.062</v>
      </c>
      <c r="S65" s="16" t="n">
        <v>387.893</v>
      </c>
      <c r="T65" s="16" t="n">
        <v>343.567</v>
      </c>
      <c r="U65" s="16" t="n">
        <v>314.184</v>
      </c>
      <c r="V65" s="16" t="n">
        <v>309.651</v>
      </c>
      <c r="W65" s="16" t="n">
        <v>341.997</v>
      </c>
      <c r="X65" s="16" t="n">
        <v>272.609</v>
      </c>
      <c r="Y65" s="16" t="n">
        <v>3300.92497</v>
      </c>
      <c r="Z65" s="16" t="n">
        <v>374.016</v>
      </c>
      <c r="AA65" s="16" t="n">
        <v>3674.942</v>
      </c>
      <c r="AB65" s="16" t="n">
        <v>285.401</v>
      </c>
      <c r="AC65" s="16" t="n">
        <v>304.084</v>
      </c>
      <c r="AD65" s="16" t="n">
        <v>327.09</v>
      </c>
      <c r="AE65" s="16" t="n">
        <v>381.18</v>
      </c>
      <c r="AF65" s="16" t="n">
        <v>384.353</v>
      </c>
      <c r="AG65" s="16" t="n">
        <v>349.034</v>
      </c>
      <c r="AH65" s="16" t="n">
        <v>329.222</v>
      </c>
      <c r="AI65" s="16" t="n">
        <v>340.841</v>
      </c>
      <c r="AJ65" s="16" t="n">
        <v>397.063</v>
      </c>
      <c r="AK65" s="16" t="n">
        <v>343.504</v>
      </c>
      <c r="AL65" s="16" t="n">
        <v>3441.77182</v>
      </c>
      <c r="AM65" s="16" t="n">
        <v>551.049</v>
      </c>
      <c r="AN65" s="16" t="n">
        <v>3992.82</v>
      </c>
      <c r="AO65" s="28"/>
    </row>
    <row r="66" s="9" customFormat="true" ht="11.25" hidden="false" customHeight="false" outlineLevel="0" collapsed="false">
      <c r="A66" s="26" t="s">
        <v>80</v>
      </c>
      <c r="B66" s="16" t="n">
        <v>580.449</v>
      </c>
      <c r="C66" s="16" t="n">
        <v>615.89</v>
      </c>
      <c r="D66" s="16" t="n">
        <v>652.787</v>
      </c>
      <c r="E66" s="16" t="n">
        <v>765.73</v>
      </c>
      <c r="F66" s="16" t="n">
        <v>777.546</v>
      </c>
      <c r="G66" s="16" t="n">
        <v>694.723</v>
      </c>
      <c r="H66" s="16" t="n">
        <v>636.062</v>
      </c>
      <c r="I66" s="16" t="n">
        <v>650.405</v>
      </c>
      <c r="J66" s="16" t="n">
        <v>743.985</v>
      </c>
      <c r="K66" s="16" t="n">
        <v>620.65</v>
      </c>
      <c r="L66" s="16" t="n">
        <v>6738.22563</v>
      </c>
      <c r="M66" s="16" t="n">
        <v>926.113</v>
      </c>
      <c r="N66" s="16" t="n">
        <v>7664.34</v>
      </c>
      <c r="O66" s="16" t="n">
        <v>296.029</v>
      </c>
      <c r="P66" s="16" t="n">
        <v>312.979</v>
      </c>
      <c r="Q66" s="16" t="n">
        <v>329.913</v>
      </c>
      <c r="R66" s="16" t="n">
        <v>385.132</v>
      </c>
      <c r="S66" s="16" t="n">
        <v>390.658</v>
      </c>
      <c r="T66" s="16" t="n">
        <v>344.926</v>
      </c>
      <c r="U66" s="16" t="n">
        <v>310.881</v>
      </c>
      <c r="V66" s="16" t="n">
        <v>309.669</v>
      </c>
      <c r="W66" s="16" t="n">
        <v>344.374</v>
      </c>
      <c r="X66" s="16" t="n">
        <v>275.032</v>
      </c>
      <c r="Y66" s="16" t="n">
        <v>3299.59234</v>
      </c>
      <c r="Z66" s="16" t="n">
        <v>374.641</v>
      </c>
      <c r="AA66" s="16" t="n">
        <v>3674.233</v>
      </c>
      <c r="AB66" s="16" t="n">
        <v>284.421</v>
      </c>
      <c r="AC66" s="16" t="n">
        <v>302.911</v>
      </c>
      <c r="AD66" s="16" t="n">
        <v>322.874</v>
      </c>
      <c r="AE66" s="16" t="n">
        <v>380.598</v>
      </c>
      <c r="AF66" s="16" t="n">
        <v>386.888</v>
      </c>
      <c r="AG66" s="16" t="n">
        <v>349.796</v>
      </c>
      <c r="AH66" s="16" t="n">
        <v>325.181</v>
      </c>
      <c r="AI66" s="16" t="n">
        <v>340.736</v>
      </c>
      <c r="AJ66" s="16" t="n">
        <v>399.611</v>
      </c>
      <c r="AK66" s="16" t="n">
        <v>345.617</v>
      </c>
      <c r="AL66" s="16" t="n">
        <v>3438.63327</v>
      </c>
      <c r="AM66" s="16" t="n">
        <v>551.473</v>
      </c>
      <c r="AN66" s="16" t="n">
        <v>3990.11</v>
      </c>
      <c r="AO66" s="28"/>
    </row>
    <row r="67" s="9" customFormat="true" ht="11.25" hidden="false" customHeight="false" outlineLevel="0" collapsed="false">
      <c r="A67" s="26" t="s">
        <v>81</v>
      </c>
      <c r="B67" s="16" t="n">
        <v>578.703</v>
      </c>
      <c r="C67" s="16" t="n">
        <v>613.98</v>
      </c>
      <c r="D67" s="16" t="n">
        <v>644.04</v>
      </c>
      <c r="E67" s="16" t="n">
        <v>764.221</v>
      </c>
      <c r="F67" s="16" t="n">
        <v>782.847</v>
      </c>
      <c r="G67" s="16" t="n">
        <v>696.848</v>
      </c>
      <c r="H67" s="16" t="n">
        <v>628.72</v>
      </c>
      <c r="I67" s="16" t="n">
        <v>650.327</v>
      </c>
      <c r="J67" s="16" t="n">
        <v>748.916</v>
      </c>
      <c r="K67" s="16" t="n">
        <v>625.19</v>
      </c>
      <c r="L67" s="16" t="n">
        <v>6733.79203</v>
      </c>
      <c r="M67" s="16" t="n">
        <v>927.169</v>
      </c>
      <c r="N67" s="16" t="n">
        <v>7660.96</v>
      </c>
      <c r="O67" s="16" t="n">
        <v>295.263</v>
      </c>
      <c r="P67" s="16" t="n">
        <v>312.24</v>
      </c>
      <c r="Q67" s="16" t="n">
        <v>325.378</v>
      </c>
      <c r="R67" s="16" t="n">
        <v>384.203</v>
      </c>
      <c r="S67" s="16" t="n">
        <v>393.421</v>
      </c>
      <c r="T67" s="16" t="n">
        <v>346.285</v>
      </c>
      <c r="U67" s="16" t="n">
        <v>307.579</v>
      </c>
      <c r="V67" s="16" t="n">
        <v>309.687</v>
      </c>
      <c r="W67" s="16" t="n">
        <v>346.751</v>
      </c>
      <c r="X67" s="16" t="n">
        <v>277.455</v>
      </c>
      <c r="Y67" s="16" t="n">
        <v>3298.26266</v>
      </c>
      <c r="Z67" s="16" t="n">
        <v>375.266</v>
      </c>
      <c r="AA67" s="16" t="n">
        <v>3673.529</v>
      </c>
      <c r="AB67" s="16" t="n">
        <v>283.439</v>
      </c>
      <c r="AC67" s="16" t="n">
        <v>301.739</v>
      </c>
      <c r="AD67" s="16" t="n">
        <v>318.661</v>
      </c>
      <c r="AE67" s="16" t="n">
        <v>380.02</v>
      </c>
      <c r="AF67" s="16" t="n">
        <v>389.426</v>
      </c>
      <c r="AG67" s="16" t="n">
        <v>350.563</v>
      </c>
      <c r="AH67" s="16" t="n">
        <v>321.142</v>
      </c>
      <c r="AI67" s="16" t="n">
        <v>340.639</v>
      </c>
      <c r="AJ67" s="16" t="n">
        <v>402.165</v>
      </c>
      <c r="AK67" s="16" t="n">
        <v>347.735</v>
      </c>
      <c r="AL67" s="16" t="n">
        <v>3435.52937</v>
      </c>
      <c r="AM67" s="16" t="n">
        <v>551.903</v>
      </c>
      <c r="AN67" s="16" t="n">
        <v>3987.43</v>
      </c>
      <c r="AO67" s="28"/>
    </row>
    <row r="68" s="9" customFormat="true" ht="11.25" hidden="false" customHeight="false" outlineLevel="0" collapsed="false">
      <c r="A68" s="26" t="s">
        <v>82</v>
      </c>
      <c r="B68" s="16" t="n">
        <v>576.953</v>
      </c>
      <c r="C68" s="16" t="n">
        <v>612.067</v>
      </c>
      <c r="D68" s="16" t="n">
        <v>635.291</v>
      </c>
      <c r="E68" s="16" t="n">
        <v>762.713</v>
      </c>
      <c r="F68" s="16" t="n">
        <v>788.151</v>
      </c>
      <c r="G68" s="16" t="n">
        <v>698.978</v>
      </c>
      <c r="H68" s="16" t="n">
        <v>621.38</v>
      </c>
      <c r="I68" s="16" t="n">
        <v>650.247</v>
      </c>
      <c r="J68" s="16" t="n">
        <v>753.845</v>
      </c>
      <c r="K68" s="16" t="n">
        <v>629.729</v>
      </c>
      <c r="L68" s="16" t="n">
        <v>6729.35426</v>
      </c>
      <c r="M68" s="16" t="n">
        <v>928.224</v>
      </c>
      <c r="N68" s="16" t="n">
        <v>7657.58</v>
      </c>
      <c r="O68" s="16" t="n">
        <v>294.494</v>
      </c>
      <c r="P68" s="16" t="n">
        <v>311.5</v>
      </c>
      <c r="Q68" s="16" t="n">
        <v>320.844</v>
      </c>
      <c r="R68" s="16" t="n">
        <v>383.274</v>
      </c>
      <c r="S68" s="16" t="n">
        <v>396.186</v>
      </c>
      <c r="T68" s="16" t="n">
        <v>347.645</v>
      </c>
      <c r="U68" s="16" t="n">
        <v>304.277</v>
      </c>
      <c r="V68" s="16" t="n">
        <v>309.709</v>
      </c>
      <c r="W68" s="16" t="n">
        <v>349.129</v>
      </c>
      <c r="X68" s="16" t="n">
        <v>279.879</v>
      </c>
      <c r="Y68" s="16" t="n">
        <v>3296.9406</v>
      </c>
      <c r="Z68" s="16" t="n">
        <v>375.892</v>
      </c>
      <c r="AA68" s="16" t="n">
        <v>3672.833</v>
      </c>
      <c r="AB68" s="16" t="n">
        <v>282.457</v>
      </c>
      <c r="AC68" s="16" t="n">
        <v>300.567</v>
      </c>
      <c r="AD68" s="16" t="n">
        <v>314.448</v>
      </c>
      <c r="AE68" s="16" t="n">
        <v>379.439</v>
      </c>
      <c r="AF68" s="16" t="n">
        <v>391.965</v>
      </c>
      <c r="AG68" s="16" t="n">
        <v>351.333</v>
      </c>
      <c r="AH68" s="16" t="n">
        <v>317.103</v>
      </c>
      <c r="AI68" s="16" t="n">
        <v>340.537</v>
      </c>
      <c r="AJ68" s="16" t="n">
        <v>404.716</v>
      </c>
      <c r="AK68" s="16" t="n">
        <v>349.85</v>
      </c>
      <c r="AL68" s="16" t="n">
        <v>3432.41366</v>
      </c>
      <c r="AM68" s="16" t="n">
        <v>552.331</v>
      </c>
      <c r="AN68" s="16" t="n">
        <v>3984.74</v>
      </c>
      <c r="AO68" s="28"/>
    </row>
    <row r="69" s="9" customFormat="true" ht="11.25" hidden="false" customHeight="false" outlineLevel="0" collapsed="false">
      <c r="A69" s="23" t="s">
        <v>83</v>
      </c>
      <c r="B69" s="19" t="n">
        <v>579.57525</v>
      </c>
      <c r="C69" s="19" t="n">
        <v>614.93475</v>
      </c>
      <c r="D69" s="19" t="n">
        <v>648.41425</v>
      </c>
      <c r="E69" s="19" t="n">
        <v>764.97675</v>
      </c>
      <c r="F69" s="19" t="n">
        <v>780.1975</v>
      </c>
      <c r="G69" s="19" t="n">
        <v>695.78775</v>
      </c>
      <c r="H69" s="19" t="n">
        <v>632.392</v>
      </c>
      <c r="I69" s="19" t="n">
        <v>650.36725</v>
      </c>
      <c r="J69" s="19" t="n">
        <v>746.45125</v>
      </c>
      <c r="K69" s="19" t="n">
        <v>622.9205</v>
      </c>
      <c r="L69" s="19" t="n">
        <v>6736.0171775</v>
      </c>
      <c r="M69" s="19" t="n">
        <v>926.643</v>
      </c>
      <c r="N69" s="19" t="n">
        <v>7662.6625</v>
      </c>
      <c r="O69" s="19" t="n">
        <v>295.64525</v>
      </c>
      <c r="P69" s="19" t="n">
        <v>312.60925</v>
      </c>
      <c r="Q69" s="19" t="n">
        <v>327.64575</v>
      </c>
      <c r="R69" s="19" t="n">
        <v>384.66775</v>
      </c>
      <c r="S69" s="19" t="n">
        <v>392.0395</v>
      </c>
      <c r="T69" s="19" t="n">
        <v>345.60575</v>
      </c>
      <c r="U69" s="19" t="n">
        <v>309.23025</v>
      </c>
      <c r="V69" s="19" t="n">
        <v>309.679</v>
      </c>
      <c r="W69" s="19" t="n">
        <v>345.56275</v>
      </c>
      <c r="X69" s="19" t="n">
        <v>276.24375</v>
      </c>
      <c r="Y69" s="19" t="n">
        <v>3298.9301425</v>
      </c>
      <c r="Z69" s="19" t="n">
        <v>374.95375</v>
      </c>
      <c r="AA69" s="19" t="n">
        <v>3673.88425</v>
      </c>
      <c r="AB69" s="19" t="n">
        <v>283.9295</v>
      </c>
      <c r="AC69" s="19" t="n">
        <v>302.32525</v>
      </c>
      <c r="AD69" s="19" t="n">
        <v>320.76825</v>
      </c>
      <c r="AE69" s="19" t="n">
        <v>380.30925</v>
      </c>
      <c r="AF69" s="19" t="n">
        <v>388.158</v>
      </c>
      <c r="AG69" s="19" t="n">
        <v>350.1815</v>
      </c>
      <c r="AH69" s="19" t="n">
        <v>323.162</v>
      </c>
      <c r="AI69" s="19" t="n">
        <v>340.68825</v>
      </c>
      <c r="AJ69" s="19" t="n">
        <v>400.88875</v>
      </c>
      <c r="AK69" s="19" t="n">
        <v>346.6765</v>
      </c>
      <c r="AL69" s="19" t="n">
        <v>3437.08703</v>
      </c>
      <c r="AM69" s="19" t="n">
        <v>551.689</v>
      </c>
      <c r="AN69" s="19" t="n">
        <v>3988.775</v>
      </c>
      <c r="AO69" s="28"/>
    </row>
    <row r="70" s="9" customFormat="true" ht="11.25" hidden="false" customHeight="false" outlineLevel="0" collapsed="false">
      <c r="A70" s="27" t="s">
        <v>84</v>
      </c>
      <c r="B70" s="16" t="n">
        <v>575.204</v>
      </c>
      <c r="C70" s="16" t="n">
        <v>610.154</v>
      </c>
      <c r="D70" s="16" t="n">
        <v>626.542</v>
      </c>
      <c r="E70" s="16" t="n">
        <v>761.205</v>
      </c>
      <c r="F70" s="16" t="n">
        <v>793.453</v>
      </c>
      <c r="G70" s="16" t="n">
        <v>701.105</v>
      </c>
      <c r="H70" s="16" t="n">
        <v>614.039</v>
      </c>
      <c r="I70" s="16" t="n">
        <v>650.167</v>
      </c>
      <c r="J70" s="16" t="n">
        <v>758.774</v>
      </c>
      <c r="K70" s="16" t="n">
        <v>634.268</v>
      </c>
      <c r="L70" s="16" t="n">
        <v>6724.91126</v>
      </c>
      <c r="M70" s="16" t="n">
        <v>929.276</v>
      </c>
      <c r="N70" s="16" t="n">
        <v>7654.19</v>
      </c>
      <c r="O70" s="16" t="n">
        <v>293.728</v>
      </c>
      <c r="P70" s="16" t="n">
        <v>310.76</v>
      </c>
      <c r="Q70" s="16" t="n">
        <v>316.309</v>
      </c>
      <c r="R70" s="16" t="n">
        <v>382.345</v>
      </c>
      <c r="S70" s="16" t="n">
        <v>398.95</v>
      </c>
      <c r="T70" s="16" t="n">
        <v>349.005</v>
      </c>
      <c r="U70" s="16" t="n">
        <v>300.975</v>
      </c>
      <c r="V70" s="16" t="n">
        <v>309.73</v>
      </c>
      <c r="W70" s="16" t="n">
        <v>351.506</v>
      </c>
      <c r="X70" s="16" t="n">
        <v>282.303</v>
      </c>
      <c r="Y70" s="16" t="n">
        <v>3295.61116</v>
      </c>
      <c r="Z70" s="16" t="n">
        <v>376.518</v>
      </c>
      <c r="AA70" s="16" t="n">
        <v>3672.129</v>
      </c>
      <c r="AB70" s="16" t="n">
        <v>281.477</v>
      </c>
      <c r="AC70" s="16" t="n">
        <v>299.394</v>
      </c>
      <c r="AD70" s="16" t="n">
        <v>310.233</v>
      </c>
      <c r="AE70" s="16" t="n">
        <v>378.86</v>
      </c>
      <c r="AF70" s="16" t="n">
        <v>394.503</v>
      </c>
      <c r="AG70" s="16" t="n">
        <v>352.099</v>
      </c>
      <c r="AH70" s="16" t="n">
        <v>313.063</v>
      </c>
      <c r="AI70" s="16" t="n">
        <v>340.437</v>
      </c>
      <c r="AJ70" s="16" t="n">
        <v>407.268</v>
      </c>
      <c r="AK70" s="16" t="n">
        <v>351.966</v>
      </c>
      <c r="AL70" s="16" t="n">
        <v>3429.3001</v>
      </c>
      <c r="AM70" s="16" t="n">
        <v>552.757</v>
      </c>
      <c r="AN70" s="16" t="n">
        <v>3982.06</v>
      </c>
    </row>
    <row r="71" s="9" customFormat="true" ht="11.25" hidden="false" customHeight="false" outlineLevel="0" collapsed="false">
      <c r="A71" s="26" t="s">
        <v>85</v>
      </c>
      <c r="B71" s="16" t="n">
        <v>573.457</v>
      </c>
      <c r="C71" s="16" t="n">
        <v>608.241</v>
      </c>
      <c r="D71" s="16" t="n">
        <v>617.792</v>
      </c>
      <c r="E71" s="16" t="n">
        <v>759.692</v>
      </c>
      <c r="F71" s="16" t="n">
        <v>798.752</v>
      </c>
      <c r="G71" s="16" t="n">
        <v>703.231</v>
      </c>
      <c r="H71" s="16" t="n">
        <v>606.695</v>
      </c>
      <c r="I71" s="16" t="n">
        <v>650.085</v>
      </c>
      <c r="J71" s="16" t="n">
        <v>763.703</v>
      </c>
      <c r="K71" s="16" t="n">
        <v>638.806</v>
      </c>
      <c r="L71" s="16" t="n">
        <v>6720.45261</v>
      </c>
      <c r="M71" s="16" t="n">
        <v>930.326</v>
      </c>
      <c r="N71" s="16" t="n">
        <v>7650.78</v>
      </c>
      <c r="O71" s="16" t="n">
        <v>292.961</v>
      </c>
      <c r="P71" s="16" t="n">
        <v>310.019</v>
      </c>
      <c r="Q71" s="16" t="n">
        <v>311.774</v>
      </c>
      <c r="R71" s="16" t="n">
        <v>381.416</v>
      </c>
      <c r="S71" s="16" t="n">
        <v>401.715</v>
      </c>
      <c r="T71" s="16" t="n">
        <v>350.365</v>
      </c>
      <c r="U71" s="16" t="n">
        <v>297.673</v>
      </c>
      <c r="V71" s="16" t="n">
        <v>309.75</v>
      </c>
      <c r="W71" s="16" t="n">
        <v>353.884</v>
      </c>
      <c r="X71" s="16" t="n">
        <v>284.726</v>
      </c>
      <c r="Y71" s="16" t="n">
        <v>3294.2813</v>
      </c>
      <c r="Z71" s="16" t="n">
        <v>377.143</v>
      </c>
      <c r="AA71" s="16" t="n">
        <v>3671.424</v>
      </c>
      <c r="AB71" s="16" t="n">
        <v>280.495</v>
      </c>
      <c r="AC71" s="16" t="n">
        <v>298.222</v>
      </c>
      <c r="AD71" s="16" t="n">
        <v>306.018</v>
      </c>
      <c r="AE71" s="16" t="n">
        <v>378.277</v>
      </c>
      <c r="AF71" s="16" t="n">
        <v>397.037</v>
      </c>
      <c r="AG71" s="16" t="n">
        <v>352.865</v>
      </c>
      <c r="AH71" s="16" t="n">
        <v>309.023</v>
      </c>
      <c r="AI71" s="16" t="n">
        <v>340.336</v>
      </c>
      <c r="AJ71" s="16" t="n">
        <v>409.818</v>
      </c>
      <c r="AK71" s="16" t="n">
        <v>354.08</v>
      </c>
      <c r="AL71" s="16" t="n">
        <v>3426.1713</v>
      </c>
      <c r="AM71" s="16" t="n">
        <v>553.183</v>
      </c>
      <c r="AN71" s="16" t="n">
        <v>3979.36</v>
      </c>
    </row>
    <row r="72" s="9" customFormat="true" ht="11.25" hidden="false" customHeight="false" outlineLevel="0" collapsed="false">
      <c r="A72" s="26" t="s">
        <v>86</v>
      </c>
      <c r="B72" s="16" t="n">
        <v>571.711</v>
      </c>
      <c r="C72" s="16" t="n">
        <v>606.329</v>
      </c>
      <c r="D72" s="16" t="n">
        <v>609.04</v>
      </c>
      <c r="E72" s="16" t="n">
        <v>758.177</v>
      </c>
      <c r="F72" s="16" t="n">
        <v>804.047</v>
      </c>
      <c r="G72" s="16" t="n">
        <v>705.351</v>
      </c>
      <c r="H72" s="16" t="n">
        <v>599.349</v>
      </c>
      <c r="I72" s="16" t="n">
        <v>650.002</v>
      </c>
      <c r="J72" s="16" t="n">
        <v>768.628</v>
      </c>
      <c r="K72" s="16" t="n">
        <v>643.341</v>
      </c>
      <c r="L72" s="16" t="n">
        <v>6715.97412</v>
      </c>
      <c r="M72" s="16" t="n">
        <v>931.374</v>
      </c>
      <c r="N72" s="16" t="n">
        <v>7647.35</v>
      </c>
      <c r="O72" s="16" t="n">
        <v>292.196</v>
      </c>
      <c r="P72" s="16" t="n">
        <v>309.28</v>
      </c>
      <c r="Q72" s="16" t="n">
        <v>307.237</v>
      </c>
      <c r="R72" s="16" t="n">
        <v>380.485</v>
      </c>
      <c r="S72" s="16" t="n">
        <v>404.477</v>
      </c>
      <c r="T72" s="16" t="n">
        <v>351.723</v>
      </c>
      <c r="U72" s="16" t="n">
        <v>294.368</v>
      </c>
      <c r="V72" s="16" t="n">
        <v>309.769</v>
      </c>
      <c r="W72" s="16" t="n">
        <v>356.261</v>
      </c>
      <c r="X72" s="16" t="n">
        <v>287.147</v>
      </c>
      <c r="Y72" s="16" t="n">
        <v>3292.94284</v>
      </c>
      <c r="Z72" s="16" t="n">
        <v>377.768</v>
      </c>
      <c r="AA72" s="16" t="n">
        <v>3670.71</v>
      </c>
      <c r="AB72" s="16" t="n">
        <v>279.515</v>
      </c>
      <c r="AC72" s="16" t="n">
        <v>297.05</v>
      </c>
      <c r="AD72" s="16" t="n">
        <v>301.802</v>
      </c>
      <c r="AE72" s="16" t="n">
        <v>377.692</v>
      </c>
      <c r="AF72" s="16" t="n">
        <v>399.57</v>
      </c>
      <c r="AG72" s="16" t="n">
        <v>353.628</v>
      </c>
      <c r="AH72" s="16" t="n">
        <v>304.98</v>
      </c>
      <c r="AI72" s="16" t="n">
        <v>340.233</v>
      </c>
      <c r="AJ72" s="16" t="n">
        <v>412.367</v>
      </c>
      <c r="AK72" s="16" t="n">
        <v>356.194</v>
      </c>
      <c r="AL72" s="16" t="n">
        <v>3423.03129</v>
      </c>
      <c r="AM72" s="16" t="n">
        <v>553.606</v>
      </c>
      <c r="AN72" s="16" t="n">
        <v>3976.64</v>
      </c>
    </row>
    <row r="73" s="9" customFormat="true" ht="11.25" hidden="false" customHeight="false" outlineLevel="0" collapsed="false">
      <c r="A73" s="26" t="s">
        <v>87</v>
      </c>
      <c r="B73" s="16" t="n">
        <v>568.969</v>
      </c>
      <c r="C73" s="16" t="n">
        <v>606.65</v>
      </c>
      <c r="D73" s="16" t="n">
        <v>604.478</v>
      </c>
      <c r="E73" s="16" t="n">
        <v>754.337</v>
      </c>
      <c r="F73" s="16" t="n">
        <v>810.061</v>
      </c>
      <c r="G73" s="16" t="n">
        <v>707.898</v>
      </c>
      <c r="H73" s="16" t="n">
        <v>594.734</v>
      </c>
      <c r="I73" s="16" t="n">
        <v>645.945</v>
      </c>
      <c r="J73" s="16" t="n">
        <v>772.438</v>
      </c>
      <c r="K73" s="16" t="n">
        <v>647.174</v>
      </c>
      <c r="L73" s="16" t="n">
        <v>6712.68298</v>
      </c>
      <c r="M73" s="16" t="n">
        <v>932.251</v>
      </c>
      <c r="N73" s="16" t="n">
        <v>7644.93</v>
      </c>
      <c r="O73" s="16" t="n">
        <v>290.913</v>
      </c>
      <c r="P73" s="16" t="n">
        <v>309.892</v>
      </c>
      <c r="Q73" s="16" t="n">
        <v>305.252</v>
      </c>
      <c r="R73" s="16" t="n">
        <v>378.823</v>
      </c>
      <c r="S73" s="16" t="n">
        <v>407.947</v>
      </c>
      <c r="T73" s="16" t="n">
        <v>353.602</v>
      </c>
      <c r="U73" s="16" t="n">
        <v>292.581</v>
      </c>
      <c r="V73" s="16" t="n">
        <v>308.252</v>
      </c>
      <c r="W73" s="16" t="n">
        <v>358.334</v>
      </c>
      <c r="X73" s="16" t="n">
        <v>289.081</v>
      </c>
      <c r="Y73" s="16" t="n">
        <v>3294.67884</v>
      </c>
      <c r="Z73" s="16" t="n">
        <v>378.545</v>
      </c>
      <c r="AA73" s="16" t="n">
        <v>3673.224</v>
      </c>
      <c r="AB73" s="16" t="n">
        <v>278.056</v>
      </c>
      <c r="AC73" s="16" t="n">
        <v>296.758</v>
      </c>
      <c r="AD73" s="16" t="n">
        <v>299.226</v>
      </c>
      <c r="AE73" s="16" t="n">
        <v>375.514</v>
      </c>
      <c r="AF73" s="16" t="n">
        <v>402.114</v>
      </c>
      <c r="AG73" s="16" t="n">
        <v>354.296</v>
      </c>
      <c r="AH73" s="16" t="n">
        <v>302.153</v>
      </c>
      <c r="AI73" s="16" t="n">
        <v>337.693</v>
      </c>
      <c r="AJ73" s="16" t="n">
        <v>414.104</v>
      </c>
      <c r="AK73" s="16" t="n">
        <v>358.092</v>
      </c>
      <c r="AL73" s="16" t="n">
        <v>3418.00414</v>
      </c>
      <c r="AM73" s="16" t="n">
        <v>553.706</v>
      </c>
      <c r="AN73" s="16" t="n">
        <v>3971.71</v>
      </c>
    </row>
    <row r="74" s="9" customFormat="true" ht="11.25" hidden="false" customHeight="false" outlineLevel="0" collapsed="false">
      <c r="A74" s="23" t="s">
        <v>88</v>
      </c>
      <c r="B74" s="19" t="n">
        <v>572.33525</v>
      </c>
      <c r="C74" s="19" t="n">
        <v>607.8435</v>
      </c>
      <c r="D74" s="19" t="n">
        <v>614.463</v>
      </c>
      <c r="E74" s="19" t="n">
        <v>758.35275</v>
      </c>
      <c r="F74" s="19" t="n">
        <v>801.57825</v>
      </c>
      <c r="G74" s="19" t="n">
        <v>704.39625</v>
      </c>
      <c r="H74" s="19" t="n">
        <v>603.70425</v>
      </c>
      <c r="I74" s="19" t="n">
        <v>649.04975</v>
      </c>
      <c r="J74" s="19" t="n">
        <v>765.88575</v>
      </c>
      <c r="K74" s="19" t="n">
        <v>640.89725</v>
      </c>
      <c r="L74" s="19" t="n">
        <v>6718.5052425</v>
      </c>
      <c r="M74" s="19" t="n">
        <v>930.80675</v>
      </c>
      <c r="N74" s="19" t="n">
        <v>7649.3125</v>
      </c>
      <c r="O74" s="19" t="n">
        <v>292.4495</v>
      </c>
      <c r="P74" s="19" t="n">
        <v>309.98775</v>
      </c>
      <c r="Q74" s="19" t="n">
        <v>310.143</v>
      </c>
      <c r="R74" s="19" t="n">
        <v>380.76725</v>
      </c>
      <c r="S74" s="19" t="n">
        <v>403.27225</v>
      </c>
      <c r="T74" s="19" t="n">
        <v>351.17375</v>
      </c>
      <c r="U74" s="19" t="n">
        <v>296.39925</v>
      </c>
      <c r="V74" s="19" t="n">
        <v>309.37525</v>
      </c>
      <c r="W74" s="19" t="n">
        <v>354.99625</v>
      </c>
      <c r="X74" s="19" t="n">
        <v>285.81425</v>
      </c>
      <c r="Y74" s="19" t="n">
        <v>3294.378535</v>
      </c>
      <c r="Z74" s="19" t="n">
        <v>377.4935</v>
      </c>
      <c r="AA74" s="19" t="n">
        <v>3671.87175</v>
      </c>
      <c r="AB74" s="19" t="n">
        <v>279.88575</v>
      </c>
      <c r="AC74" s="19" t="n">
        <v>297.856</v>
      </c>
      <c r="AD74" s="19" t="n">
        <v>304.31975</v>
      </c>
      <c r="AE74" s="19" t="n">
        <v>377.58575</v>
      </c>
      <c r="AF74" s="19" t="n">
        <v>398.306</v>
      </c>
      <c r="AG74" s="19" t="n">
        <v>353.222</v>
      </c>
      <c r="AH74" s="19" t="n">
        <v>307.30475</v>
      </c>
      <c r="AI74" s="19" t="n">
        <v>339.67475</v>
      </c>
      <c r="AJ74" s="19" t="n">
        <v>410.88925</v>
      </c>
      <c r="AK74" s="19" t="n">
        <v>355.083</v>
      </c>
      <c r="AL74" s="19" t="n">
        <v>3424.1267075</v>
      </c>
      <c r="AM74" s="19" t="n">
        <v>553.313</v>
      </c>
      <c r="AN74" s="19" t="n">
        <v>3977.4425</v>
      </c>
    </row>
    <row r="75" s="9" customFormat="true" ht="11.25" hidden="false" customHeight="false" outlineLevel="0" collapsed="false">
      <c r="A75" s="29" t="s">
        <v>89</v>
      </c>
      <c r="B75" s="16" t="n">
        <v>564.346</v>
      </c>
      <c r="C75" s="16" t="n">
        <v>610.136</v>
      </c>
      <c r="D75" s="16" t="n">
        <v>606.474</v>
      </c>
      <c r="E75" s="16" t="n">
        <v>745.983</v>
      </c>
      <c r="F75" s="16" t="n">
        <v>816.457</v>
      </c>
      <c r="G75" s="16" t="n">
        <v>709.996</v>
      </c>
      <c r="H75" s="16" t="n">
        <v>597.92</v>
      </c>
      <c r="I75" s="16" t="n">
        <v>638.123</v>
      </c>
      <c r="J75" s="16" t="n">
        <v>770.786</v>
      </c>
      <c r="K75" s="16" t="n">
        <v>648.859</v>
      </c>
      <c r="L75" s="16" t="n">
        <v>6709.07978</v>
      </c>
      <c r="M75" s="16" t="n">
        <v>934.35</v>
      </c>
      <c r="N75" s="16" t="n">
        <v>7643.43</v>
      </c>
      <c r="O75" s="16" t="n">
        <v>288.61</v>
      </c>
      <c r="P75" s="16" t="n">
        <v>312.274</v>
      </c>
      <c r="Q75" s="16" t="n">
        <v>307.195</v>
      </c>
      <c r="R75" s="16" t="n">
        <v>375.326</v>
      </c>
      <c r="S75" s="16" t="n">
        <v>411.898</v>
      </c>
      <c r="T75" s="16" t="n">
        <v>355.451</v>
      </c>
      <c r="U75" s="16" t="n">
        <v>294.883</v>
      </c>
      <c r="V75" s="16" t="n">
        <v>305.196</v>
      </c>
      <c r="W75" s="16" t="n">
        <v>358.062</v>
      </c>
      <c r="X75" s="16" t="n">
        <v>289.611</v>
      </c>
      <c r="Y75" s="16" t="n">
        <v>3298.50444</v>
      </c>
      <c r="Z75" s="16" t="n">
        <v>380.163</v>
      </c>
      <c r="AA75" s="16" t="n">
        <v>3678.667</v>
      </c>
      <c r="AB75" s="16" t="n">
        <v>275.736</v>
      </c>
      <c r="AC75" s="16" t="n">
        <v>297.862</v>
      </c>
      <c r="AD75" s="16" t="n">
        <v>299.28</v>
      </c>
      <c r="AE75" s="16" t="n">
        <v>370.657</v>
      </c>
      <c r="AF75" s="16" t="n">
        <v>404.559</v>
      </c>
      <c r="AG75" s="16" t="n">
        <v>354.544</v>
      </c>
      <c r="AH75" s="16" t="n">
        <v>303.037</v>
      </c>
      <c r="AI75" s="16" t="n">
        <v>332.927</v>
      </c>
      <c r="AJ75" s="16" t="n">
        <v>412.724</v>
      </c>
      <c r="AK75" s="16" t="n">
        <v>359.248</v>
      </c>
      <c r="AL75" s="16" t="n">
        <v>3410.57534</v>
      </c>
      <c r="AM75" s="16" t="n">
        <v>554.187</v>
      </c>
      <c r="AN75" s="16" t="n">
        <v>3964.76</v>
      </c>
    </row>
    <row r="76" s="9" customFormat="true" ht="11.25" hidden="false" customHeight="false" outlineLevel="0" collapsed="false">
      <c r="A76" s="29" t="s">
        <v>90</v>
      </c>
      <c r="B76" s="16" t="n">
        <v>559.474</v>
      </c>
      <c r="C76" s="16" t="n">
        <v>610.767</v>
      </c>
      <c r="D76" s="16" t="n">
        <v>604.969</v>
      </c>
      <c r="E76" s="16" t="n">
        <v>736.121</v>
      </c>
      <c r="F76" s="16" t="n">
        <v>822.114</v>
      </c>
      <c r="G76" s="16" t="n">
        <v>711.359</v>
      </c>
      <c r="H76" s="16" t="n">
        <v>603.47</v>
      </c>
      <c r="I76" s="16" t="n">
        <v>631.651</v>
      </c>
      <c r="J76" s="16" t="n">
        <v>768.494</v>
      </c>
      <c r="K76" s="16" t="n">
        <v>650.328</v>
      </c>
      <c r="L76" s="16" t="n">
        <v>6698.74619</v>
      </c>
      <c r="M76" s="16" t="n">
        <v>938.712</v>
      </c>
      <c r="N76" s="16" t="n">
        <v>7637.46</v>
      </c>
      <c r="O76" s="16" t="n">
        <v>286.198</v>
      </c>
      <c r="P76" s="16" t="n">
        <v>312.587</v>
      </c>
      <c r="Q76" s="16" t="n">
        <v>306.554</v>
      </c>
      <c r="R76" s="16" t="n">
        <v>370.36</v>
      </c>
      <c r="S76" s="16" t="n">
        <v>414.741</v>
      </c>
      <c r="T76" s="16" t="n">
        <v>356.265</v>
      </c>
      <c r="U76" s="16" t="n">
        <v>297.832</v>
      </c>
      <c r="V76" s="16" t="n">
        <v>302.236</v>
      </c>
      <c r="W76" s="16" t="n">
        <v>357.062</v>
      </c>
      <c r="X76" s="16" t="n">
        <v>290.209</v>
      </c>
      <c r="Y76" s="16" t="n">
        <v>3294.04228</v>
      </c>
      <c r="Z76" s="16" t="n">
        <v>382.532</v>
      </c>
      <c r="AA76" s="16" t="n">
        <v>3676.575</v>
      </c>
      <c r="AB76" s="16" t="n">
        <v>273.276</v>
      </c>
      <c r="AC76" s="16" t="n">
        <v>298.18</v>
      </c>
      <c r="AD76" s="16" t="n">
        <v>298.417</v>
      </c>
      <c r="AE76" s="16" t="n">
        <v>365.761</v>
      </c>
      <c r="AF76" s="16" t="n">
        <v>407.373</v>
      </c>
      <c r="AG76" s="16" t="n">
        <v>355.094</v>
      </c>
      <c r="AH76" s="16" t="n">
        <v>305.638</v>
      </c>
      <c r="AI76" s="16" t="n">
        <v>329.414</v>
      </c>
      <c r="AJ76" s="16" t="n">
        <v>411.432</v>
      </c>
      <c r="AK76" s="16" t="n">
        <v>360.119</v>
      </c>
      <c r="AL76" s="16" t="n">
        <v>3404.7039</v>
      </c>
      <c r="AM76" s="16" t="n">
        <v>556.18</v>
      </c>
      <c r="AN76" s="16" t="n">
        <v>3960.88</v>
      </c>
    </row>
    <row r="77" s="9" customFormat="true" ht="11.25" hidden="false" customHeight="false" outlineLevel="0" collapsed="false">
      <c r="A77" s="29" t="s">
        <v>91</v>
      </c>
      <c r="B77" s="16" t="n">
        <v>554.52</v>
      </c>
      <c r="C77" s="16" t="n">
        <v>611.396</v>
      </c>
      <c r="D77" s="16" t="n">
        <v>603.432</v>
      </c>
      <c r="E77" s="16" t="n">
        <v>726.123</v>
      </c>
      <c r="F77" s="16" t="n">
        <v>827.851</v>
      </c>
      <c r="G77" s="16" t="n">
        <v>712.777</v>
      </c>
      <c r="H77" s="16" t="n">
        <v>609.15</v>
      </c>
      <c r="I77" s="16" t="n">
        <v>625.289</v>
      </c>
      <c r="J77" s="16" t="n">
        <v>766.457</v>
      </c>
      <c r="K77" s="16" t="n">
        <v>652.027</v>
      </c>
      <c r="L77" s="16" t="n">
        <v>6689.02192</v>
      </c>
      <c r="M77" s="16" t="n">
        <v>944.018</v>
      </c>
      <c r="N77" s="16" t="n">
        <v>7633.04</v>
      </c>
      <c r="O77" s="16" t="n">
        <v>283.746</v>
      </c>
      <c r="P77" s="16" t="n">
        <v>312.891</v>
      </c>
      <c r="Q77" s="16" t="n">
        <v>305.895</v>
      </c>
      <c r="R77" s="16" t="n">
        <v>365.331</v>
      </c>
      <c r="S77" s="16" t="n">
        <v>417.617</v>
      </c>
      <c r="T77" s="16" t="n">
        <v>357.122</v>
      </c>
      <c r="U77" s="16" t="n">
        <v>300.864</v>
      </c>
      <c r="V77" s="16" t="n">
        <v>299.36</v>
      </c>
      <c r="W77" s="16" t="n">
        <v>356.234</v>
      </c>
      <c r="X77" s="16" t="n">
        <v>290.954</v>
      </c>
      <c r="Y77" s="16" t="n">
        <v>3290.01451</v>
      </c>
      <c r="Z77" s="16" t="n">
        <v>385.386</v>
      </c>
      <c r="AA77" s="16" t="n">
        <v>3675.401</v>
      </c>
      <c r="AB77" s="16" t="n">
        <v>270.773</v>
      </c>
      <c r="AC77" s="16" t="n">
        <v>298.506</v>
      </c>
      <c r="AD77" s="16" t="n">
        <v>297.538</v>
      </c>
      <c r="AE77" s="16" t="n">
        <v>360.792</v>
      </c>
      <c r="AF77" s="16" t="n">
        <v>410.234</v>
      </c>
      <c r="AG77" s="16" t="n">
        <v>355.654</v>
      </c>
      <c r="AH77" s="16" t="n">
        <v>308.286</v>
      </c>
      <c r="AI77" s="16" t="n">
        <v>325.929</v>
      </c>
      <c r="AJ77" s="16" t="n">
        <v>410.224</v>
      </c>
      <c r="AK77" s="16" t="n">
        <v>361.073</v>
      </c>
      <c r="AL77" s="16" t="n">
        <v>3399.0074</v>
      </c>
      <c r="AM77" s="16" t="n">
        <v>558.632</v>
      </c>
      <c r="AN77" s="16" t="n">
        <v>3957.63</v>
      </c>
    </row>
    <row r="78" s="9" customFormat="true" ht="11.25" hidden="false" customHeight="false" outlineLevel="0" collapsed="false">
      <c r="A78" s="30" t="s">
        <v>92</v>
      </c>
      <c r="B78" s="16" t="n">
        <v>549.572</v>
      </c>
      <c r="C78" s="16" t="n">
        <v>612.043</v>
      </c>
      <c r="D78" s="16" t="n">
        <v>601.902</v>
      </c>
      <c r="E78" s="16" t="n">
        <v>716.134</v>
      </c>
      <c r="F78" s="16" t="n">
        <v>833.585</v>
      </c>
      <c r="G78" s="16" t="n">
        <v>714.26</v>
      </c>
      <c r="H78" s="16" t="n">
        <v>614.858</v>
      </c>
      <c r="I78" s="16" t="n">
        <v>618.999</v>
      </c>
      <c r="J78" s="16" t="n">
        <v>764.446</v>
      </c>
      <c r="K78" s="16" t="n">
        <v>653.911</v>
      </c>
      <c r="L78" s="16" t="n">
        <v>6679.70829</v>
      </c>
      <c r="M78" s="16" t="n">
        <v>949.503</v>
      </c>
      <c r="N78" s="16" t="n">
        <v>7629.21</v>
      </c>
      <c r="O78" s="16" t="n">
        <v>281.295</v>
      </c>
      <c r="P78" s="16" t="n">
        <v>313.207</v>
      </c>
      <c r="Q78" s="16" t="n">
        <v>305.24</v>
      </c>
      <c r="R78" s="16" t="n">
        <v>360.305</v>
      </c>
      <c r="S78" s="16" t="n">
        <v>420.495</v>
      </c>
      <c r="T78" s="16" t="n">
        <v>358.039</v>
      </c>
      <c r="U78" s="16" t="n">
        <v>303.905</v>
      </c>
      <c r="V78" s="16" t="n">
        <v>296.546</v>
      </c>
      <c r="W78" s="16" t="n">
        <v>355.396</v>
      </c>
      <c r="X78" s="16" t="n">
        <v>291.835</v>
      </c>
      <c r="Y78" s="16" t="n">
        <v>3286.26306</v>
      </c>
      <c r="Z78" s="16" t="n">
        <v>388.378</v>
      </c>
      <c r="AA78" s="16" t="n">
        <v>3674.642</v>
      </c>
      <c r="AB78" s="16" t="n">
        <v>268.278</v>
      </c>
      <c r="AC78" s="16" t="n">
        <v>298.836</v>
      </c>
      <c r="AD78" s="16" t="n">
        <v>296.661</v>
      </c>
      <c r="AE78" s="16" t="n">
        <v>355.828</v>
      </c>
      <c r="AF78" s="16" t="n">
        <v>413.089</v>
      </c>
      <c r="AG78" s="16" t="n">
        <v>356.219</v>
      </c>
      <c r="AH78" s="16" t="n">
        <v>310.953</v>
      </c>
      <c r="AI78" s="16" t="n">
        <v>322.453</v>
      </c>
      <c r="AJ78" s="16" t="n">
        <v>409.05</v>
      </c>
      <c r="AK78" s="16" t="n">
        <v>362.076</v>
      </c>
      <c r="AL78" s="16" t="n">
        <v>3393.44523</v>
      </c>
      <c r="AM78" s="16" t="n">
        <v>561.125</v>
      </c>
      <c r="AN78" s="16" t="n">
        <v>3954.56</v>
      </c>
    </row>
    <row r="79" s="9" customFormat="true" ht="11.25" hidden="false" customHeight="false" outlineLevel="0" collapsed="false">
      <c r="A79" s="31" t="s">
        <v>93</v>
      </c>
      <c r="B79" s="19" t="n">
        <v>556.978</v>
      </c>
      <c r="C79" s="19" t="n">
        <v>611.0855</v>
      </c>
      <c r="D79" s="19" t="n">
        <v>604.19425</v>
      </c>
      <c r="E79" s="19" t="n">
        <v>731.09025</v>
      </c>
      <c r="F79" s="19" t="n">
        <v>825.00175</v>
      </c>
      <c r="G79" s="19" t="n">
        <v>712.098</v>
      </c>
      <c r="H79" s="19" t="n">
        <v>606.3495</v>
      </c>
      <c r="I79" s="19" t="n">
        <v>628.5155</v>
      </c>
      <c r="J79" s="19" t="n">
        <v>767.54575</v>
      </c>
      <c r="K79" s="19" t="n">
        <v>651.28125</v>
      </c>
      <c r="L79" s="19" t="n">
        <v>6694.139045</v>
      </c>
      <c r="M79" s="19" t="n">
        <v>941.64575</v>
      </c>
      <c r="N79" s="19" t="n">
        <v>7635.785</v>
      </c>
      <c r="O79" s="19" t="n">
        <v>284.96225</v>
      </c>
      <c r="P79" s="19" t="n">
        <v>312.73975</v>
      </c>
      <c r="Q79" s="19" t="n">
        <v>306.221</v>
      </c>
      <c r="R79" s="19" t="n">
        <v>367.8305</v>
      </c>
      <c r="S79" s="19" t="n">
        <v>416.18775</v>
      </c>
      <c r="T79" s="19" t="n">
        <v>356.71925</v>
      </c>
      <c r="U79" s="19" t="n">
        <v>299.371</v>
      </c>
      <c r="V79" s="19" t="n">
        <v>300.8345</v>
      </c>
      <c r="W79" s="19" t="n">
        <v>356.6885</v>
      </c>
      <c r="X79" s="19" t="n">
        <v>290.65225</v>
      </c>
      <c r="Y79" s="19" t="n">
        <v>3292.2060725</v>
      </c>
      <c r="Z79" s="19" t="n">
        <v>384.11475</v>
      </c>
      <c r="AA79" s="19" t="n">
        <v>3676.32125</v>
      </c>
      <c r="AB79" s="19" t="n">
        <v>272.01575</v>
      </c>
      <c r="AC79" s="19" t="n">
        <v>298.346</v>
      </c>
      <c r="AD79" s="19" t="n">
        <v>297.974</v>
      </c>
      <c r="AE79" s="19" t="n">
        <v>363.2595</v>
      </c>
      <c r="AF79" s="19" t="n">
        <v>408.81375</v>
      </c>
      <c r="AG79" s="19" t="n">
        <v>355.37775</v>
      </c>
      <c r="AH79" s="19" t="n">
        <v>306.9785</v>
      </c>
      <c r="AI79" s="19" t="n">
        <v>327.68075</v>
      </c>
      <c r="AJ79" s="19" t="n">
        <v>410.8575</v>
      </c>
      <c r="AK79" s="19" t="n">
        <v>360.629</v>
      </c>
      <c r="AL79" s="19" t="n">
        <v>3401.9329675</v>
      </c>
      <c r="AM79" s="19" t="n">
        <v>557.531</v>
      </c>
      <c r="AN79" s="19" t="n">
        <v>3959.4575</v>
      </c>
    </row>
    <row r="80" s="9" customFormat="true" ht="11.25" hidden="false" customHeight="false" outlineLevel="0" collapsed="false">
      <c r="A80" s="29" t="s">
        <v>94</v>
      </c>
      <c r="B80" s="16" t="n">
        <v>544.526</v>
      </c>
      <c r="C80" s="16" t="n">
        <v>612.31</v>
      </c>
      <c r="D80" s="16" t="n">
        <v>600.833</v>
      </c>
      <c r="E80" s="16" t="n">
        <v>706.173</v>
      </c>
      <c r="F80" s="16" t="n">
        <v>838.328</v>
      </c>
      <c r="G80" s="16" t="n">
        <v>715.253</v>
      </c>
      <c r="H80" s="16" t="n">
        <v>620.647</v>
      </c>
      <c r="I80" s="16" t="n">
        <v>613.233</v>
      </c>
      <c r="J80" s="16" t="n">
        <v>760.576</v>
      </c>
      <c r="K80" s="16" t="n">
        <v>656.335</v>
      </c>
      <c r="L80" s="16" t="n">
        <v>6668.21262</v>
      </c>
      <c r="M80" s="16" t="n">
        <v>954.629</v>
      </c>
      <c r="N80" s="16" t="n">
        <v>7622.84</v>
      </c>
      <c r="O80" s="16" t="n">
        <v>278.769</v>
      </c>
      <c r="P80" s="16" t="n">
        <v>313.311</v>
      </c>
      <c r="Q80" s="16" t="n">
        <v>304.874</v>
      </c>
      <c r="R80" s="16" t="n">
        <v>355.283</v>
      </c>
      <c r="S80" s="16" t="n">
        <v>422.87</v>
      </c>
      <c r="T80" s="16" t="n">
        <v>358.688</v>
      </c>
      <c r="U80" s="16" t="n">
        <v>306.943</v>
      </c>
      <c r="V80" s="16" t="n">
        <v>293.991</v>
      </c>
      <c r="W80" s="16" t="n">
        <v>353.7</v>
      </c>
      <c r="X80" s="16" t="n">
        <v>292.954</v>
      </c>
      <c r="Y80" s="16" t="n">
        <v>3281.38243</v>
      </c>
      <c r="Z80" s="16" t="n">
        <v>391.181</v>
      </c>
      <c r="AA80" s="16" t="n">
        <v>3672.564</v>
      </c>
      <c r="AB80" s="16" t="n">
        <v>265.758</v>
      </c>
      <c r="AC80" s="16" t="n">
        <v>298.998</v>
      </c>
      <c r="AD80" s="16" t="n">
        <v>295.959</v>
      </c>
      <c r="AE80" s="16" t="n">
        <v>350.89</v>
      </c>
      <c r="AF80" s="16" t="n">
        <v>415.457</v>
      </c>
      <c r="AG80" s="16" t="n">
        <v>356.564</v>
      </c>
      <c r="AH80" s="16" t="n">
        <v>313.704</v>
      </c>
      <c r="AI80" s="16" t="n">
        <v>319.242</v>
      </c>
      <c r="AJ80" s="16" t="n">
        <v>406.876</v>
      </c>
      <c r="AK80" s="16" t="n">
        <v>363.381</v>
      </c>
      <c r="AL80" s="16" t="n">
        <v>3386.8302</v>
      </c>
      <c r="AM80" s="16" t="n">
        <v>563.448</v>
      </c>
      <c r="AN80" s="16" t="n">
        <v>3950.28</v>
      </c>
    </row>
    <row r="81" s="9" customFormat="true" ht="11.25" hidden="false" customHeight="false" outlineLevel="0" collapsed="false">
      <c r="A81" s="29" t="s">
        <v>95</v>
      </c>
      <c r="B81" s="16" t="n">
        <v>539.287</v>
      </c>
      <c r="C81" s="16" t="n">
        <v>611.789</v>
      </c>
      <c r="D81" s="16" t="n">
        <v>600.727</v>
      </c>
      <c r="E81" s="16" t="n">
        <v>696.284</v>
      </c>
      <c r="F81" s="16" t="n">
        <v>841.09</v>
      </c>
      <c r="G81" s="16" t="n">
        <v>715.396</v>
      </c>
      <c r="H81" s="16" t="n">
        <v>626.721</v>
      </c>
      <c r="I81" s="16" t="n">
        <v>608.709</v>
      </c>
      <c r="J81" s="16" t="n">
        <v>753.347</v>
      </c>
      <c r="K81" s="16" t="n">
        <v>660.324</v>
      </c>
      <c r="L81" s="16" t="n">
        <v>6653.67163</v>
      </c>
      <c r="M81" s="16" t="n">
        <v>959.736</v>
      </c>
      <c r="N81" s="16" t="n">
        <v>7613.41</v>
      </c>
      <c r="O81" s="16" t="n">
        <v>276.101</v>
      </c>
      <c r="P81" s="16" t="n">
        <v>312.965</v>
      </c>
      <c r="Q81" s="16" t="n">
        <v>305.122</v>
      </c>
      <c r="R81" s="16" t="n">
        <v>350.244</v>
      </c>
      <c r="S81" s="16" t="n">
        <v>424.235</v>
      </c>
      <c r="T81" s="16" t="n">
        <v>358.894</v>
      </c>
      <c r="U81" s="16" t="n">
        <v>310.101</v>
      </c>
      <c r="V81" s="16" t="n">
        <v>292.049</v>
      </c>
      <c r="W81" s="16" t="n">
        <v>350.413</v>
      </c>
      <c r="X81" s="16" t="n">
        <v>294.885</v>
      </c>
      <c r="Y81" s="16" t="n">
        <v>3275.01043</v>
      </c>
      <c r="Z81" s="16" t="n">
        <v>393.896</v>
      </c>
      <c r="AA81" s="16" t="n">
        <v>3668.907</v>
      </c>
      <c r="AB81" s="16" t="n">
        <v>263.186</v>
      </c>
      <c r="AC81" s="16" t="n">
        <v>298.824</v>
      </c>
      <c r="AD81" s="16" t="n">
        <v>295.603</v>
      </c>
      <c r="AE81" s="16" t="n">
        <v>346.039</v>
      </c>
      <c r="AF81" s="16" t="n">
        <v>416.854</v>
      </c>
      <c r="AG81" s="16" t="n">
        <v>356.501</v>
      </c>
      <c r="AH81" s="16" t="n">
        <v>316.62</v>
      </c>
      <c r="AI81" s="16" t="n">
        <v>316.66</v>
      </c>
      <c r="AJ81" s="16" t="n">
        <v>402.934</v>
      </c>
      <c r="AK81" s="16" t="n">
        <v>365.44</v>
      </c>
      <c r="AL81" s="16" t="n">
        <v>3378.6612</v>
      </c>
      <c r="AM81" s="16" t="n">
        <v>565.838</v>
      </c>
      <c r="AN81" s="16" t="n">
        <v>3944.5</v>
      </c>
    </row>
    <row r="82" s="9" customFormat="true" ht="11.25" hidden="false" customHeight="false" outlineLevel="0" collapsed="false">
      <c r="A82" s="29" t="s">
        <v>96</v>
      </c>
      <c r="B82" s="16" t="n">
        <v>533.958</v>
      </c>
      <c r="C82" s="16" t="n">
        <v>611.266</v>
      </c>
      <c r="D82" s="16" t="n">
        <v>600.617</v>
      </c>
      <c r="E82" s="16" t="n">
        <v>686.25</v>
      </c>
      <c r="F82" s="16" t="n">
        <v>843.886</v>
      </c>
      <c r="G82" s="16" t="n">
        <v>715.541</v>
      </c>
      <c r="H82" s="16" t="n">
        <v>632.985</v>
      </c>
      <c r="I82" s="16" t="n">
        <v>604.195</v>
      </c>
      <c r="J82" s="16" t="n">
        <v>746.216</v>
      </c>
      <c r="K82" s="16" t="n">
        <v>664.708</v>
      </c>
      <c r="L82" s="16" t="n">
        <v>6639.62304</v>
      </c>
      <c r="M82" s="16" t="n">
        <v>965.688</v>
      </c>
      <c r="N82" s="16" t="n">
        <v>7605.31</v>
      </c>
      <c r="O82" s="16" t="n">
        <v>273.375</v>
      </c>
      <c r="P82" s="16" t="n">
        <v>312.617</v>
      </c>
      <c r="Q82" s="16" t="n">
        <v>305.377</v>
      </c>
      <c r="R82" s="16" t="n">
        <v>345.141</v>
      </c>
      <c r="S82" s="16" t="n">
        <v>425.614</v>
      </c>
      <c r="T82" s="16" t="n">
        <v>359.102</v>
      </c>
      <c r="U82" s="16" t="n">
        <v>313.373</v>
      </c>
      <c r="V82" s="16" t="n">
        <v>290.156</v>
      </c>
      <c r="W82" s="16" t="n">
        <v>347.2</v>
      </c>
      <c r="X82" s="16" t="n">
        <v>297.054</v>
      </c>
      <c r="Y82" s="16" t="n">
        <v>3269.01001</v>
      </c>
      <c r="Z82" s="16" t="n">
        <v>397.02</v>
      </c>
      <c r="AA82" s="16" t="n">
        <v>3666.03</v>
      </c>
      <c r="AB82" s="16" t="n">
        <v>260.583</v>
      </c>
      <c r="AC82" s="16" t="n">
        <v>298.648</v>
      </c>
      <c r="AD82" s="16" t="n">
        <v>295.241</v>
      </c>
      <c r="AE82" s="16" t="n">
        <v>341.11</v>
      </c>
      <c r="AF82" s="16" t="n">
        <v>418.273</v>
      </c>
      <c r="AG82" s="16" t="n">
        <v>356.439</v>
      </c>
      <c r="AH82" s="16" t="n">
        <v>319.612</v>
      </c>
      <c r="AI82" s="16" t="n">
        <v>314.039</v>
      </c>
      <c r="AJ82" s="16" t="n">
        <v>399.016</v>
      </c>
      <c r="AK82" s="16" t="n">
        <v>367.654</v>
      </c>
      <c r="AL82" s="16" t="n">
        <v>3370.61303</v>
      </c>
      <c r="AM82" s="16" t="n">
        <v>568.669</v>
      </c>
      <c r="AN82" s="16" t="n">
        <v>3939.28</v>
      </c>
    </row>
    <row r="83" s="9" customFormat="true" ht="11.25" hidden="false" customHeight="false" outlineLevel="0" collapsed="false">
      <c r="A83" s="30" t="s">
        <v>97</v>
      </c>
      <c r="B83" s="16" t="n">
        <v>528.626</v>
      </c>
      <c r="C83" s="16" t="n">
        <v>610.726</v>
      </c>
      <c r="D83" s="16" t="n">
        <v>600.518</v>
      </c>
      <c r="E83" s="16" t="n">
        <v>676.204</v>
      </c>
      <c r="F83" s="16" t="n">
        <v>846.663</v>
      </c>
      <c r="G83" s="16" t="n">
        <v>715.735</v>
      </c>
      <c r="H83" s="16" t="n">
        <v>639.263</v>
      </c>
      <c r="I83" s="16" t="n">
        <v>599.776</v>
      </c>
      <c r="J83" s="16" t="n">
        <v>739.175</v>
      </c>
      <c r="K83" s="16" t="n">
        <v>669.063</v>
      </c>
      <c r="L83" s="16" t="n">
        <v>6625.74766</v>
      </c>
      <c r="M83" s="16" t="n">
        <v>971.575</v>
      </c>
      <c r="N83" s="16" t="n">
        <v>7597.32</v>
      </c>
      <c r="O83" s="16" t="n">
        <v>270.648</v>
      </c>
      <c r="P83" s="16" t="n">
        <v>312.255</v>
      </c>
      <c r="Q83" s="16" t="n">
        <v>305.636</v>
      </c>
      <c r="R83" s="16" t="n">
        <v>340.029</v>
      </c>
      <c r="S83" s="16" t="n">
        <v>426.977</v>
      </c>
      <c r="T83" s="16" t="n">
        <v>359.332</v>
      </c>
      <c r="U83" s="16" t="n">
        <v>316.693</v>
      </c>
      <c r="V83" s="16" t="n">
        <v>288.332</v>
      </c>
      <c r="W83" s="16" t="n">
        <v>344.023</v>
      </c>
      <c r="X83" s="16" t="n">
        <v>299.194</v>
      </c>
      <c r="Y83" s="16" t="n">
        <v>3263.11939</v>
      </c>
      <c r="Z83" s="16" t="n">
        <v>400.089</v>
      </c>
      <c r="AA83" s="16" t="n">
        <v>3663.209</v>
      </c>
      <c r="AB83" s="16" t="n">
        <v>257.978</v>
      </c>
      <c r="AC83" s="16" t="n">
        <v>298.469</v>
      </c>
      <c r="AD83" s="16" t="n">
        <v>294.882</v>
      </c>
      <c r="AE83" s="16" t="n">
        <v>336.175</v>
      </c>
      <c r="AF83" s="16" t="n">
        <v>419.684</v>
      </c>
      <c r="AG83" s="16" t="n">
        <v>356.404</v>
      </c>
      <c r="AH83" s="16" t="n">
        <v>322.572</v>
      </c>
      <c r="AI83" s="16" t="n">
        <v>311.444</v>
      </c>
      <c r="AJ83" s="16" t="n">
        <v>395.152</v>
      </c>
      <c r="AK83" s="16" t="n">
        <v>369.869</v>
      </c>
      <c r="AL83" s="16" t="n">
        <v>3362.62825</v>
      </c>
      <c r="AM83" s="16" t="n">
        <v>571.486</v>
      </c>
      <c r="AN83" s="16" t="n">
        <v>3934.11</v>
      </c>
    </row>
    <row r="84" s="9" customFormat="true" ht="11.25" hidden="false" customHeight="false" outlineLevel="0" collapsed="false">
      <c r="A84" s="31" t="s">
        <v>98</v>
      </c>
      <c r="B84" s="19" t="n">
        <v>536.59925</v>
      </c>
      <c r="C84" s="19" t="n">
        <v>611.52275</v>
      </c>
      <c r="D84" s="19" t="n">
        <v>600.67375</v>
      </c>
      <c r="E84" s="19" t="n">
        <v>691.22775</v>
      </c>
      <c r="F84" s="19" t="n">
        <v>842.49175</v>
      </c>
      <c r="G84" s="19" t="n">
        <v>715.48125</v>
      </c>
      <c r="H84" s="19" t="n">
        <v>629.904</v>
      </c>
      <c r="I84" s="19" t="n">
        <v>606.47825</v>
      </c>
      <c r="J84" s="19" t="n">
        <v>749.8285</v>
      </c>
      <c r="K84" s="19" t="n">
        <v>662.6075</v>
      </c>
      <c r="L84" s="19" t="n">
        <v>6646.8137375</v>
      </c>
      <c r="M84" s="19" t="n">
        <v>962.907</v>
      </c>
      <c r="N84" s="19" t="n">
        <v>7609.72</v>
      </c>
      <c r="O84" s="19" t="n">
        <v>274.72325</v>
      </c>
      <c r="P84" s="19" t="n">
        <v>312.787</v>
      </c>
      <c r="Q84" s="19" t="n">
        <v>305.25225</v>
      </c>
      <c r="R84" s="19" t="n">
        <v>347.67425</v>
      </c>
      <c r="S84" s="19" t="n">
        <v>424.924</v>
      </c>
      <c r="T84" s="19" t="n">
        <v>359.004</v>
      </c>
      <c r="U84" s="19" t="n">
        <v>311.7775</v>
      </c>
      <c r="V84" s="19" t="n">
        <v>291.132</v>
      </c>
      <c r="W84" s="19" t="n">
        <v>348.834</v>
      </c>
      <c r="X84" s="19" t="n">
        <v>296.02175</v>
      </c>
      <c r="Y84" s="19" t="n">
        <v>3272.130565</v>
      </c>
      <c r="Z84" s="19" t="n">
        <v>395.5465</v>
      </c>
      <c r="AA84" s="19" t="n">
        <v>3667.6775</v>
      </c>
      <c r="AB84" s="19" t="n">
        <v>261.87625</v>
      </c>
      <c r="AC84" s="19" t="n">
        <v>298.73475</v>
      </c>
      <c r="AD84" s="19" t="n">
        <v>295.42125</v>
      </c>
      <c r="AE84" s="19" t="n">
        <v>343.5535</v>
      </c>
      <c r="AF84" s="19" t="n">
        <v>417.567</v>
      </c>
      <c r="AG84" s="19" t="n">
        <v>356.477</v>
      </c>
      <c r="AH84" s="19" t="n">
        <v>318.127</v>
      </c>
      <c r="AI84" s="19" t="n">
        <v>315.34625</v>
      </c>
      <c r="AJ84" s="19" t="n">
        <v>400.9945</v>
      </c>
      <c r="AK84" s="19" t="n">
        <v>366.586</v>
      </c>
      <c r="AL84" s="19" t="n">
        <v>3374.68317</v>
      </c>
      <c r="AM84" s="19" t="n">
        <v>567.36025</v>
      </c>
      <c r="AN84" s="19" t="n">
        <v>3942.0425</v>
      </c>
    </row>
    <row r="85" s="9" customFormat="true" ht="11.25" hidden="false" customHeight="false" outlineLevel="0" collapsed="false">
      <c r="A85" s="29" t="s">
        <v>99</v>
      </c>
      <c r="B85" s="16" t="n">
        <v>523.226</v>
      </c>
      <c r="C85" s="16" t="n">
        <v>609.818</v>
      </c>
      <c r="D85" s="16" t="n">
        <v>600.633</v>
      </c>
      <c r="E85" s="16" t="n">
        <v>666.585</v>
      </c>
      <c r="F85" s="16" t="n">
        <v>846.691</v>
      </c>
      <c r="G85" s="16" t="n">
        <v>718.132</v>
      </c>
      <c r="H85" s="16" t="n">
        <v>645.349</v>
      </c>
      <c r="I85" s="16" t="n">
        <v>595.872</v>
      </c>
      <c r="J85" s="16" t="n">
        <v>730.274</v>
      </c>
      <c r="K85" s="16" t="n">
        <v>674.176</v>
      </c>
      <c r="L85" s="16" t="n">
        <v>6610.75545</v>
      </c>
      <c r="M85" s="16" t="n">
        <v>977.074</v>
      </c>
      <c r="N85" s="16" t="n">
        <v>7587.83</v>
      </c>
      <c r="O85" s="16" t="n">
        <v>267.941</v>
      </c>
      <c r="P85" s="16" t="n">
        <v>311.693</v>
      </c>
      <c r="Q85" s="16" t="n">
        <v>306.005</v>
      </c>
      <c r="R85" s="16" t="n">
        <v>335.167</v>
      </c>
      <c r="S85" s="16" t="n">
        <v>426.959</v>
      </c>
      <c r="T85" s="16" t="n">
        <v>360.642</v>
      </c>
      <c r="U85" s="16" t="n">
        <v>319.955</v>
      </c>
      <c r="V85" s="16" t="n">
        <v>286.76</v>
      </c>
      <c r="W85" s="16" t="n">
        <v>339.915</v>
      </c>
      <c r="X85" s="16" t="n">
        <v>301.639</v>
      </c>
      <c r="Y85" s="16" t="n">
        <v>3256.67546</v>
      </c>
      <c r="Z85" s="16" t="n">
        <v>402.892</v>
      </c>
      <c r="AA85" s="16" t="n">
        <v>3659.568</v>
      </c>
      <c r="AB85" s="16" t="n">
        <v>255.285</v>
      </c>
      <c r="AC85" s="16" t="n">
        <v>298.125</v>
      </c>
      <c r="AD85" s="16" t="n">
        <v>294.628</v>
      </c>
      <c r="AE85" s="16" t="n">
        <v>331.417</v>
      </c>
      <c r="AF85" s="16" t="n">
        <v>419.732</v>
      </c>
      <c r="AG85" s="16" t="n">
        <v>357.49</v>
      </c>
      <c r="AH85" s="16" t="n">
        <v>325.393</v>
      </c>
      <c r="AI85" s="16" t="n">
        <v>309.111</v>
      </c>
      <c r="AJ85" s="16" t="n">
        <v>390.359</v>
      </c>
      <c r="AK85" s="16" t="n">
        <v>372.538</v>
      </c>
      <c r="AL85" s="16" t="n">
        <v>3354.07998</v>
      </c>
      <c r="AM85" s="16" t="n">
        <v>574.18</v>
      </c>
      <c r="AN85" s="16" t="n">
        <v>3928.26</v>
      </c>
    </row>
    <row r="86" s="9" customFormat="true" ht="11.25" hidden="false" customHeight="false" outlineLevel="0" collapsed="false">
      <c r="A86" s="29" t="s">
        <v>100</v>
      </c>
      <c r="B86" s="16" t="n">
        <v>518.01</v>
      </c>
      <c r="C86" s="16" t="n">
        <v>608.327</v>
      </c>
      <c r="D86" s="16" t="n">
        <v>601.236</v>
      </c>
      <c r="E86" s="16" t="n">
        <v>657.885</v>
      </c>
      <c r="F86" s="16" t="n">
        <v>841.105</v>
      </c>
      <c r="G86" s="16" t="n">
        <v>724.994</v>
      </c>
      <c r="H86" s="16" t="n">
        <v>651.094</v>
      </c>
      <c r="I86" s="16" t="n">
        <v>593.149</v>
      </c>
      <c r="J86" s="16" t="n">
        <v>718.158</v>
      </c>
      <c r="K86" s="16" t="n">
        <v>681.151</v>
      </c>
      <c r="L86" s="16" t="n">
        <v>6595.10822</v>
      </c>
      <c r="M86" s="16" t="n">
        <v>982.368</v>
      </c>
      <c r="N86" s="16" t="n">
        <v>7577.48</v>
      </c>
      <c r="O86" s="16" t="n">
        <v>265.35</v>
      </c>
      <c r="P86" s="16" t="n">
        <v>310.808</v>
      </c>
      <c r="Q86" s="16" t="n">
        <v>306.63</v>
      </c>
      <c r="R86" s="16" t="n">
        <v>330.805</v>
      </c>
      <c r="S86" s="16" t="n">
        <v>424.054</v>
      </c>
      <c r="T86" s="16" t="n">
        <v>364.099</v>
      </c>
      <c r="U86" s="16" t="n">
        <v>323.065</v>
      </c>
      <c r="V86" s="16" t="n">
        <v>285.788</v>
      </c>
      <c r="W86" s="16" t="n">
        <v>334.21</v>
      </c>
      <c r="X86" s="16" t="n">
        <v>304.952</v>
      </c>
      <c r="Y86" s="16" t="n">
        <v>3249.76168</v>
      </c>
      <c r="Z86" s="16" t="n">
        <v>405.567</v>
      </c>
      <c r="AA86" s="16" t="n">
        <v>3655.328</v>
      </c>
      <c r="AB86" s="16" t="n">
        <v>252.66</v>
      </c>
      <c r="AC86" s="16" t="n">
        <v>297.519</v>
      </c>
      <c r="AD86" s="16" t="n">
        <v>294.607</v>
      </c>
      <c r="AE86" s="16" t="n">
        <v>327.079</v>
      </c>
      <c r="AF86" s="16" t="n">
        <v>417.051</v>
      </c>
      <c r="AG86" s="16" t="n">
        <v>360.896</v>
      </c>
      <c r="AH86" s="16" t="n">
        <v>328.029</v>
      </c>
      <c r="AI86" s="16" t="n">
        <v>307.359</v>
      </c>
      <c r="AJ86" s="16" t="n">
        <v>383.948</v>
      </c>
      <c r="AK86" s="16" t="n">
        <v>376.199</v>
      </c>
      <c r="AL86" s="16" t="n">
        <v>3345.34654</v>
      </c>
      <c r="AM86" s="16" t="n">
        <v>576.801</v>
      </c>
      <c r="AN86" s="16" t="n">
        <v>3922.15</v>
      </c>
    </row>
    <row r="87" s="9" customFormat="true" ht="11.25" hidden="false" customHeight="false" outlineLevel="0" collapsed="false">
      <c r="A87" s="29" t="s">
        <v>101</v>
      </c>
      <c r="B87" s="16" t="n">
        <v>512.79</v>
      </c>
      <c r="C87" s="16" t="n">
        <v>606.848</v>
      </c>
      <c r="D87" s="16" t="n">
        <v>601.85</v>
      </c>
      <c r="E87" s="16" t="n">
        <v>649.043</v>
      </c>
      <c r="F87" s="16" t="n">
        <v>835.441</v>
      </c>
      <c r="G87" s="16" t="n">
        <v>732.003</v>
      </c>
      <c r="H87" s="16" t="n">
        <v>657.008</v>
      </c>
      <c r="I87" s="16" t="n">
        <v>590.46</v>
      </c>
      <c r="J87" s="16" t="n">
        <v>706.215</v>
      </c>
      <c r="K87" s="16" t="n">
        <v>688.551</v>
      </c>
      <c r="L87" s="16" t="n">
        <v>6580.21137</v>
      </c>
      <c r="M87" s="16" t="n">
        <v>988.387</v>
      </c>
      <c r="N87" s="16" t="n">
        <v>7568.6</v>
      </c>
      <c r="O87" s="16" t="n">
        <v>262.739</v>
      </c>
      <c r="P87" s="16" t="n">
        <v>309.931</v>
      </c>
      <c r="Q87" s="16" t="n">
        <v>307.26</v>
      </c>
      <c r="R87" s="16" t="n">
        <v>326.368</v>
      </c>
      <c r="S87" s="16" t="n">
        <v>421.118</v>
      </c>
      <c r="T87" s="16" t="n">
        <v>367.652</v>
      </c>
      <c r="U87" s="16" t="n">
        <v>326.278</v>
      </c>
      <c r="V87" s="16" t="n">
        <v>284.846</v>
      </c>
      <c r="W87" s="16" t="n">
        <v>328.659</v>
      </c>
      <c r="X87" s="16" t="n">
        <v>308.559</v>
      </c>
      <c r="Y87" s="16" t="n">
        <v>3243.41098</v>
      </c>
      <c r="Z87" s="16" t="n">
        <v>408.633</v>
      </c>
      <c r="AA87" s="16" t="n">
        <v>3652.043</v>
      </c>
      <c r="AB87" s="16" t="n">
        <v>250.051</v>
      </c>
      <c r="AC87" s="16" t="n">
        <v>296.917</v>
      </c>
      <c r="AD87" s="16" t="n">
        <v>294.59</v>
      </c>
      <c r="AE87" s="16" t="n">
        <v>322.676</v>
      </c>
      <c r="AF87" s="16" t="n">
        <v>414.323</v>
      </c>
      <c r="AG87" s="16" t="n">
        <v>364.351</v>
      </c>
      <c r="AH87" s="16" t="n">
        <v>330.731</v>
      </c>
      <c r="AI87" s="16" t="n">
        <v>305.614</v>
      </c>
      <c r="AJ87" s="16" t="n">
        <v>377.557</v>
      </c>
      <c r="AK87" s="16" t="n">
        <v>379.992</v>
      </c>
      <c r="AL87" s="16" t="n">
        <v>3336.80038</v>
      </c>
      <c r="AM87" s="16" t="n">
        <v>579.755</v>
      </c>
      <c r="AN87" s="16" t="n">
        <v>3916.56</v>
      </c>
    </row>
    <row r="88" s="9" customFormat="true" ht="11.25" hidden="false" customHeight="false" outlineLevel="0" collapsed="false">
      <c r="A88" s="29" t="s">
        <v>102</v>
      </c>
      <c r="B88" s="16" t="n">
        <v>507.6</v>
      </c>
      <c r="C88" s="16" t="n">
        <v>605.4</v>
      </c>
      <c r="D88" s="16" t="n">
        <v>602.5</v>
      </c>
      <c r="E88" s="16" t="n">
        <v>640.2</v>
      </c>
      <c r="F88" s="16" t="n">
        <v>829.8</v>
      </c>
      <c r="G88" s="16" t="n">
        <v>739</v>
      </c>
      <c r="H88" s="16" t="n">
        <v>662.9</v>
      </c>
      <c r="I88" s="16" t="n">
        <v>587.7</v>
      </c>
      <c r="J88" s="16" t="n">
        <v>694.1</v>
      </c>
      <c r="K88" s="16" t="n">
        <v>695.8</v>
      </c>
      <c r="L88" s="16" t="n">
        <v>6564.88</v>
      </c>
      <c r="M88" s="16" t="n">
        <v>994.2</v>
      </c>
      <c r="N88" s="16" t="n">
        <v>7559.08</v>
      </c>
      <c r="O88" s="16" t="n">
        <v>260.1</v>
      </c>
      <c r="P88" s="16" t="n">
        <v>309.1</v>
      </c>
      <c r="Q88" s="16" t="n">
        <v>307.9</v>
      </c>
      <c r="R88" s="16" t="n">
        <v>321.9</v>
      </c>
      <c r="S88" s="16" t="n">
        <v>418.2</v>
      </c>
      <c r="T88" s="16" t="n">
        <v>371.2</v>
      </c>
      <c r="U88" s="16" t="n">
        <v>329.5</v>
      </c>
      <c r="V88" s="16" t="n">
        <v>283.9</v>
      </c>
      <c r="W88" s="16" t="n">
        <v>323</v>
      </c>
      <c r="X88" s="16" t="n">
        <v>312</v>
      </c>
      <c r="Y88" s="16" t="n">
        <v>3236.8</v>
      </c>
      <c r="Z88" s="16" t="n">
        <v>411.6</v>
      </c>
      <c r="AA88" s="16" t="n">
        <v>3648.41</v>
      </c>
      <c r="AB88" s="16" t="n">
        <v>247.4</v>
      </c>
      <c r="AC88" s="16" t="n">
        <v>296.3</v>
      </c>
      <c r="AD88" s="16" t="n">
        <v>294.6</v>
      </c>
      <c r="AE88" s="16" t="n">
        <v>318.3</v>
      </c>
      <c r="AF88" s="16" t="n">
        <v>411.6</v>
      </c>
      <c r="AG88" s="16" t="n">
        <v>367.8</v>
      </c>
      <c r="AH88" s="16" t="n">
        <v>333.4</v>
      </c>
      <c r="AI88" s="16" t="n">
        <v>303.8</v>
      </c>
      <c r="AJ88" s="16" t="n">
        <v>371.1</v>
      </c>
      <c r="AK88" s="16" t="n">
        <v>383.7</v>
      </c>
      <c r="AL88" s="16" t="n">
        <v>3328.07</v>
      </c>
      <c r="AM88" s="16" t="n">
        <v>582.6</v>
      </c>
      <c r="AN88" s="16" t="n">
        <v>3910.68</v>
      </c>
    </row>
    <row r="89" s="9" customFormat="true" ht="11.25" hidden="false" customHeight="false" outlineLevel="0" collapsed="false">
      <c r="A89" s="31" t="s">
        <v>103</v>
      </c>
      <c r="B89" s="19" t="n">
        <v>515.397</v>
      </c>
      <c r="C89" s="19" t="n">
        <v>607.592</v>
      </c>
      <c r="D89" s="19" t="n">
        <v>601.545</v>
      </c>
      <c r="E89" s="19" t="n">
        <v>653.426</v>
      </c>
      <c r="F89" s="19" t="n">
        <v>838.253</v>
      </c>
      <c r="G89" s="19" t="n">
        <v>728.541</v>
      </c>
      <c r="H89" s="19" t="n">
        <v>654.091</v>
      </c>
      <c r="I89" s="19" t="n">
        <v>591.807</v>
      </c>
      <c r="J89" s="19" t="n">
        <v>712.178</v>
      </c>
      <c r="K89" s="19" t="n">
        <v>684.908</v>
      </c>
      <c r="L89" s="19" t="n">
        <v>6587.737</v>
      </c>
      <c r="M89" s="19" t="n">
        <v>985.51</v>
      </c>
      <c r="N89" s="19" t="n">
        <v>7573.247</v>
      </c>
      <c r="O89" s="19" t="n">
        <v>264.04</v>
      </c>
      <c r="P89" s="19" t="n">
        <v>310.371</v>
      </c>
      <c r="Q89" s="19" t="n">
        <v>306.946</v>
      </c>
      <c r="R89" s="19" t="n">
        <v>328.568</v>
      </c>
      <c r="S89" s="19" t="n">
        <v>422.58</v>
      </c>
      <c r="T89" s="19" t="n">
        <v>365.901</v>
      </c>
      <c r="U89" s="19" t="n">
        <v>324.69</v>
      </c>
      <c r="V89" s="19" t="n">
        <v>285.326</v>
      </c>
      <c r="W89" s="19" t="n">
        <v>331.444</v>
      </c>
      <c r="X89" s="19" t="n">
        <v>306.794</v>
      </c>
      <c r="Y89" s="19" t="n">
        <v>3246.661</v>
      </c>
      <c r="Z89" s="19" t="n">
        <v>407.175</v>
      </c>
      <c r="AA89" s="19" t="n">
        <v>3653.836</v>
      </c>
      <c r="AB89" s="19" t="n">
        <v>251.357</v>
      </c>
      <c r="AC89" s="19" t="n">
        <v>297.221</v>
      </c>
      <c r="AD89" s="19" t="n">
        <v>294.599</v>
      </c>
      <c r="AE89" s="19" t="n">
        <v>324.857</v>
      </c>
      <c r="AF89" s="19" t="n">
        <v>415.672</v>
      </c>
      <c r="AG89" s="19" t="n">
        <v>362.64</v>
      </c>
      <c r="AH89" s="19" t="n">
        <v>329.401</v>
      </c>
      <c r="AI89" s="19" t="n">
        <v>306.481</v>
      </c>
      <c r="AJ89" s="19" t="n">
        <v>380.733</v>
      </c>
      <c r="AK89" s="19" t="n">
        <v>378.114</v>
      </c>
      <c r="AL89" s="19" t="n">
        <v>3341.076</v>
      </c>
      <c r="AM89" s="19" t="n">
        <v>578.336</v>
      </c>
      <c r="AN89" s="19" t="n">
        <v>3919.411</v>
      </c>
    </row>
    <row r="90" s="9" customFormat="true" ht="11.25" hidden="false" customHeight="false" outlineLevel="0" collapsed="false">
      <c r="A90" s="29" t="s">
        <v>104</v>
      </c>
      <c r="B90" s="16" t="n">
        <v>503.095</v>
      </c>
      <c r="C90" s="16" t="n">
        <v>603.087</v>
      </c>
      <c r="D90" s="16" t="n">
        <v>602.019</v>
      </c>
      <c r="E90" s="16" t="n">
        <v>632.371</v>
      </c>
      <c r="F90" s="16" t="n">
        <v>822.564</v>
      </c>
      <c r="G90" s="16" t="n">
        <v>746.683</v>
      </c>
      <c r="H90" s="16" t="n">
        <v>668.591</v>
      </c>
      <c r="I90" s="16" t="n">
        <v>585.52</v>
      </c>
      <c r="J90" s="16" t="n">
        <v>682.755</v>
      </c>
      <c r="K90" s="16" t="n">
        <v>701.726</v>
      </c>
      <c r="L90" s="16" t="n">
        <v>6548.411</v>
      </c>
      <c r="M90" s="16" t="n">
        <v>999.424</v>
      </c>
      <c r="N90" s="16" t="n">
        <v>7547.835</v>
      </c>
      <c r="O90" s="16" t="n">
        <v>257.872</v>
      </c>
      <c r="P90" s="16" t="n">
        <v>307.992</v>
      </c>
      <c r="Q90" s="16" t="n">
        <v>307.999</v>
      </c>
      <c r="R90" s="16" t="n">
        <v>318.07</v>
      </c>
      <c r="S90" s="16" t="n">
        <v>414.441</v>
      </c>
      <c r="T90" s="16" t="n">
        <v>375.13</v>
      </c>
      <c r="U90" s="16" t="n">
        <v>332.492</v>
      </c>
      <c r="V90" s="16" t="n">
        <v>283.257</v>
      </c>
      <c r="W90" s="16" t="n">
        <v>317.723</v>
      </c>
      <c r="X90" s="16" t="n">
        <v>314.833</v>
      </c>
      <c r="Y90" s="16" t="n">
        <v>3229.809</v>
      </c>
      <c r="Z90" s="16" t="n">
        <v>414.143</v>
      </c>
      <c r="AA90" s="16" t="n">
        <v>3643.953</v>
      </c>
      <c r="AB90" s="16" t="n">
        <v>245.223</v>
      </c>
      <c r="AC90" s="16" t="n">
        <v>295.095</v>
      </c>
      <c r="AD90" s="16" t="n">
        <v>294.02</v>
      </c>
      <c r="AE90" s="16" t="n">
        <v>314.302</v>
      </c>
      <c r="AF90" s="16" t="n">
        <v>408.123</v>
      </c>
      <c r="AG90" s="16" t="n">
        <v>371.553</v>
      </c>
      <c r="AH90" s="16" t="n">
        <v>336.099</v>
      </c>
      <c r="AI90" s="16" t="n">
        <v>302.263</v>
      </c>
      <c r="AJ90" s="16" t="n">
        <v>365.032</v>
      </c>
      <c r="AK90" s="16" t="n">
        <v>386.893</v>
      </c>
      <c r="AL90" s="16" t="n">
        <v>3318.602</v>
      </c>
      <c r="AM90" s="16" t="n">
        <v>585.281</v>
      </c>
      <c r="AN90" s="16" t="n">
        <v>3903.882</v>
      </c>
    </row>
    <row r="91" s="9" customFormat="true" ht="11.25" hidden="false" customHeight="false" outlineLevel="0" collapsed="false">
      <c r="A91" s="29" t="s">
        <v>105</v>
      </c>
      <c r="B91" s="16" t="n">
        <v>500.181</v>
      </c>
      <c r="C91" s="16" t="n">
        <v>600.535</v>
      </c>
      <c r="D91" s="16" t="n">
        <v>601.969</v>
      </c>
      <c r="E91" s="16" t="n">
        <v>626.562</v>
      </c>
      <c r="F91" s="16" t="n">
        <v>813.837</v>
      </c>
      <c r="G91" s="16" t="n">
        <v>755.647</v>
      </c>
      <c r="H91" s="16" t="n">
        <v>674.3</v>
      </c>
      <c r="I91" s="16" t="n">
        <v>583.447</v>
      </c>
      <c r="J91" s="16" t="n">
        <v>672.264</v>
      </c>
      <c r="K91" s="16" t="n">
        <v>706.429</v>
      </c>
      <c r="L91" s="16" t="n">
        <v>6535.172</v>
      </c>
      <c r="M91" s="16" t="n">
        <v>1004.312</v>
      </c>
      <c r="N91" s="16" t="n">
        <v>7539.484</v>
      </c>
      <c r="O91" s="16" t="n">
        <v>256.472</v>
      </c>
      <c r="P91" s="16" t="n">
        <v>306.808</v>
      </c>
      <c r="Q91" s="16" t="n">
        <v>308.258</v>
      </c>
      <c r="R91" s="16" t="n">
        <v>314.825</v>
      </c>
      <c r="S91" s="16" t="n">
        <v>410.274</v>
      </c>
      <c r="T91" s="16" t="n">
        <v>379.867</v>
      </c>
      <c r="U91" s="16" t="n">
        <v>335.449</v>
      </c>
      <c r="V91" s="16" t="n">
        <v>282.771</v>
      </c>
      <c r="W91" s="16" t="n">
        <v>312.974</v>
      </c>
      <c r="X91" s="16" t="n">
        <v>316.925</v>
      </c>
      <c r="Y91" s="16" t="n">
        <v>3224.624</v>
      </c>
      <c r="Z91" s="16" t="n">
        <v>416.627</v>
      </c>
      <c r="AA91" s="16" t="n">
        <v>3641.251</v>
      </c>
      <c r="AB91" s="16" t="n">
        <v>243.709</v>
      </c>
      <c r="AC91" s="16" t="n">
        <v>293.727</v>
      </c>
      <c r="AD91" s="16" t="n">
        <v>293.711</v>
      </c>
      <c r="AE91" s="16" t="n">
        <v>311.736</v>
      </c>
      <c r="AF91" s="16" t="n">
        <v>403.563</v>
      </c>
      <c r="AG91" s="16" t="n">
        <v>375.78</v>
      </c>
      <c r="AH91" s="16" t="n">
        <v>338.851</v>
      </c>
      <c r="AI91" s="16" t="n">
        <v>300.677</v>
      </c>
      <c r="AJ91" s="16" t="n">
        <v>359.29</v>
      </c>
      <c r="AK91" s="16" t="n">
        <v>389.504</v>
      </c>
      <c r="AL91" s="16" t="n">
        <v>3310.549</v>
      </c>
      <c r="AM91" s="16" t="n">
        <v>587.685</v>
      </c>
      <c r="AN91" s="16" t="n">
        <v>3898.233</v>
      </c>
    </row>
    <row r="92" s="9" customFormat="true" ht="11.25" hidden="false" customHeight="false" outlineLevel="0" collapsed="false">
      <c r="A92" s="29" t="s">
        <v>106</v>
      </c>
      <c r="B92" s="16" t="n">
        <v>497.451</v>
      </c>
      <c r="C92" s="16" t="n">
        <v>598.703</v>
      </c>
      <c r="D92" s="16" t="n">
        <v>603.131</v>
      </c>
      <c r="E92" s="16" t="n">
        <v>623.192</v>
      </c>
      <c r="F92" s="16" t="n">
        <v>803.039</v>
      </c>
      <c r="G92" s="16" t="n">
        <v>765.934</v>
      </c>
      <c r="H92" s="16" t="n">
        <v>679.974</v>
      </c>
      <c r="I92" s="16" t="n">
        <v>582.249</v>
      </c>
      <c r="J92" s="16" t="n">
        <v>662.318</v>
      </c>
      <c r="K92" s="16" t="n">
        <v>710.222</v>
      </c>
      <c r="L92" s="16" t="n">
        <v>6526.214</v>
      </c>
      <c r="M92" s="16" t="n">
        <v>1010.269</v>
      </c>
      <c r="N92" s="16" t="n">
        <v>7536.483</v>
      </c>
      <c r="O92" s="16" t="n">
        <v>255.071</v>
      </c>
      <c r="P92" s="16" t="n">
        <v>306.025</v>
      </c>
      <c r="Q92" s="16" t="n">
        <v>308.789</v>
      </c>
      <c r="R92" s="16" t="n">
        <v>313.824</v>
      </c>
      <c r="S92" s="16" t="n">
        <v>404.245</v>
      </c>
      <c r="T92" s="16" t="n">
        <v>385.112</v>
      </c>
      <c r="U92" s="16" t="n">
        <v>338.637</v>
      </c>
      <c r="V92" s="16" t="n">
        <v>282.428</v>
      </c>
      <c r="W92" s="16" t="n">
        <v>308.48</v>
      </c>
      <c r="X92" s="16" t="n">
        <v>318.945</v>
      </c>
      <c r="Y92" s="16" t="n">
        <v>3221.554</v>
      </c>
      <c r="Z92" s="16" t="n">
        <v>419.794</v>
      </c>
      <c r="AA92" s="16" t="n">
        <v>3641.348</v>
      </c>
      <c r="AB92" s="16" t="n">
        <v>242.381</v>
      </c>
      <c r="AC92" s="16" t="n">
        <v>292.678</v>
      </c>
      <c r="AD92" s="16" t="n">
        <v>294.342</v>
      </c>
      <c r="AE92" s="16" t="n">
        <v>309.368</v>
      </c>
      <c r="AF92" s="16" t="n">
        <v>398.794</v>
      </c>
      <c r="AG92" s="16" t="n">
        <v>380.822</v>
      </c>
      <c r="AH92" s="16" t="n">
        <v>341.336</v>
      </c>
      <c r="AI92" s="16" t="n">
        <v>299.822</v>
      </c>
      <c r="AJ92" s="16" t="n">
        <v>353.838</v>
      </c>
      <c r="AK92" s="16" t="n">
        <v>391.277</v>
      </c>
      <c r="AL92" s="16" t="n">
        <v>3304.66</v>
      </c>
      <c r="AM92" s="16" t="n">
        <v>590.475</v>
      </c>
      <c r="AN92" s="16" t="n">
        <v>3895.134</v>
      </c>
    </row>
    <row r="93" s="9" customFormat="true" ht="11.25" hidden="false" customHeight="false" outlineLevel="0" collapsed="false">
      <c r="A93" s="29" t="s">
        <v>107</v>
      </c>
      <c r="B93" s="16" t="n">
        <v>494.089</v>
      </c>
      <c r="C93" s="16" t="n">
        <v>595.863</v>
      </c>
      <c r="D93" s="16" t="n">
        <v>603.314</v>
      </c>
      <c r="E93" s="16" t="n">
        <v>618.211</v>
      </c>
      <c r="F93" s="16" t="n">
        <v>792.912</v>
      </c>
      <c r="G93" s="16" t="n">
        <v>775.273</v>
      </c>
      <c r="H93" s="16" t="n">
        <v>685.424</v>
      </c>
      <c r="I93" s="16" t="n">
        <v>580.366</v>
      </c>
      <c r="J93" s="16" t="n">
        <v>651.905</v>
      </c>
      <c r="K93" s="16" t="n">
        <v>714.459</v>
      </c>
      <c r="L93" s="16" t="n">
        <v>6511.816</v>
      </c>
      <c r="M93" s="16" t="n">
        <v>1016.13</v>
      </c>
      <c r="N93" s="16" t="n">
        <v>7527.946</v>
      </c>
      <c r="O93" s="16" t="n">
        <v>253.392</v>
      </c>
      <c r="P93" s="16" t="n">
        <v>304.638</v>
      </c>
      <c r="Q93" s="16" t="n">
        <v>308.976</v>
      </c>
      <c r="R93" s="16" t="n">
        <v>311.524</v>
      </c>
      <c r="S93" s="16" t="n">
        <v>398.965</v>
      </c>
      <c r="T93" s="16" t="n">
        <v>389.923</v>
      </c>
      <c r="U93" s="16" t="n">
        <v>341.546</v>
      </c>
      <c r="V93" s="16" t="n">
        <v>281.861</v>
      </c>
      <c r="W93" s="16" t="n">
        <v>303.804</v>
      </c>
      <c r="X93" s="16" t="n">
        <v>321.005</v>
      </c>
      <c r="Y93" s="16" t="n">
        <v>3215.634</v>
      </c>
      <c r="Z93" s="16" t="n">
        <v>422.871</v>
      </c>
      <c r="AA93" s="16" t="n">
        <v>3638.505</v>
      </c>
      <c r="AB93" s="16" t="n">
        <v>240.697</v>
      </c>
      <c r="AC93" s="16" t="n">
        <v>291.226</v>
      </c>
      <c r="AD93" s="16" t="n">
        <v>294.338</v>
      </c>
      <c r="AE93" s="16" t="n">
        <v>306.687</v>
      </c>
      <c r="AF93" s="16" t="n">
        <v>393.947</v>
      </c>
      <c r="AG93" s="16" t="n">
        <v>385.349</v>
      </c>
      <c r="AH93" s="16" t="n">
        <v>343.878</v>
      </c>
      <c r="AI93" s="16" t="n">
        <v>298.504</v>
      </c>
      <c r="AJ93" s="16" t="n">
        <v>348.101</v>
      </c>
      <c r="AK93" s="16" t="n">
        <v>393.454</v>
      </c>
      <c r="AL93" s="16" t="n">
        <v>3296.182</v>
      </c>
      <c r="AM93" s="16" t="n">
        <v>593.26</v>
      </c>
      <c r="AN93" s="16" t="n">
        <v>3889.441</v>
      </c>
    </row>
    <row r="94" s="9" customFormat="true" ht="11.25" hidden="false" customHeight="false" outlineLevel="0" collapsed="false">
      <c r="A94" s="31" t="s">
        <v>108</v>
      </c>
      <c r="B94" s="19" t="n">
        <v>498.704</v>
      </c>
      <c r="C94" s="19" t="n">
        <v>599.547</v>
      </c>
      <c r="D94" s="19" t="n">
        <v>602.608</v>
      </c>
      <c r="E94" s="19" t="n">
        <v>625.084</v>
      </c>
      <c r="F94" s="19" t="n">
        <v>808.088</v>
      </c>
      <c r="G94" s="19" t="n">
        <v>760.884</v>
      </c>
      <c r="H94" s="19" t="n">
        <v>677.072</v>
      </c>
      <c r="I94" s="19" t="n">
        <v>582.896</v>
      </c>
      <c r="J94" s="19" t="n">
        <v>667.311</v>
      </c>
      <c r="K94" s="19" t="n">
        <v>708.209</v>
      </c>
      <c r="L94" s="19" t="n">
        <v>6530.403</v>
      </c>
      <c r="M94" s="19" t="n">
        <v>1007.533</v>
      </c>
      <c r="N94" s="19" t="n">
        <v>7537.937</v>
      </c>
      <c r="O94" s="19" t="n">
        <v>255.702</v>
      </c>
      <c r="P94" s="19" t="n">
        <v>306.366</v>
      </c>
      <c r="Q94" s="19" t="n">
        <v>308.506</v>
      </c>
      <c r="R94" s="19" t="n">
        <v>314.561</v>
      </c>
      <c r="S94" s="19" t="n">
        <v>406.981</v>
      </c>
      <c r="T94" s="19" t="n">
        <v>382.508</v>
      </c>
      <c r="U94" s="19" t="n">
        <v>337.031</v>
      </c>
      <c r="V94" s="19" t="n">
        <v>282.579</v>
      </c>
      <c r="W94" s="19" t="n">
        <v>310.745</v>
      </c>
      <c r="X94" s="19" t="n">
        <v>317.927</v>
      </c>
      <c r="Y94" s="19" t="n">
        <v>3222.905</v>
      </c>
      <c r="Z94" s="19" t="n">
        <v>418.359</v>
      </c>
      <c r="AA94" s="19" t="n">
        <v>3641.264</v>
      </c>
      <c r="AB94" s="19" t="n">
        <v>243.002</v>
      </c>
      <c r="AC94" s="19" t="n">
        <v>293.181</v>
      </c>
      <c r="AD94" s="19" t="n">
        <v>294.103</v>
      </c>
      <c r="AE94" s="19" t="n">
        <v>310.523</v>
      </c>
      <c r="AF94" s="19" t="n">
        <v>401.107</v>
      </c>
      <c r="AG94" s="19" t="n">
        <v>378.376</v>
      </c>
      <c r="AH94" s="19" t="n">
        <v>340.041</v>
      </c>
      <c r="AI94" s="19" t="n">
        <v>300.317</v>
      </c>
      <c r="AJ94" s="19" t="n">
        <v>356.566</v>
      </c>
      <c r="AK94" s="19" t="n">
        <v>390.282</v>
      </c>
      <c r="AL94" s="19" t="n">
        <v>3307.498</v>
      </c>
      <c r="AM94" s="19" t="n">
        <v>589.175</v>
      </c>
      <c r="AN94" s="19" t="n">
        <v>3896.673</v>
      </c>
    </row>
    <row r="95" s="9" customFormat="true" ht="11.25" hidden="false" customHeight="false" outlineLevel="0" collapsed="false">
      <c r="A95" s="29" t="s">
        <v>109</v>
      </c>
      <c r="B95" s="16" t="n">
        <v>490.437</v>
      </c>
      <c r="C95" s="16" t="n">
        <v>590.208</v>
      </c>
      <c r="D95" s="16" t="n">
        <v>603.431</v>
      </c>
      <c r="E95" s="16" t="n">
        <v>613.978</v>
      </c>
      <c r="F95" s="16" t="n">
        <v>783.002</v>
      </c>
      <c r="G95" s="16" t="n">
        <v>783.838</v>
      </c>
      <c r="H95" s="16" t="n">
        <v>690.144</v>
      </c>
      <c r="I95" s="16" t="n">
        <v>579.194</v>
      </c>
      <c r="J95" s="16" t="n">
        <v>642.121</v>
      </c>
      <c r="K95" s="16" t="n">
        <v>717.727</v>
      </c>
      <c r="L95" s="16" t="n">
        <v>6494.08</v>
      </c>
      <c r="M95" s="16" t="n">
        <v>1021.476</v>
      </c>
      <c r="N95" s="16" t="n">
        <v>7515.556</v>
      </c>
      <c r="O95" s="16" t="n">
        <v>251.592</v>
      </c>
      <c r="P95" s="16" t="n">
        <v>301.747</v>
      </c>
      <c r="Q95" s="16" t="n">
        <v>309.145</v>
      </c>
      <c r="R95" s="16" t="n">
        <v>309.863</v>
      </c>
      <c r="S95" s="16" t="n">
        <v>393.882</v>
      </c>
      <c r="T95" s="16" t="n">
        <v>394.402</v>
      </c>
      <c r="U95" s="16" t="n">
        <v>344.099</v>
      </c>
      <c r="V95" s="16" t="n">
        <v>281.566</v>
      </c>
      <c r="W95" s="16" t="n">
        <v>299.518</v>
      </c>
      <c r="X95" s="16" t="n">
        <v>322.634</v>
      </c>
      <c r="Y95" s="16" t="n">
        <v>3208.448</v>
      </c>
      <c r="Z95" s="16" t="n">
        <v>425.37</v>
      </c>
      <c r="AA95" s="16" t="n">
        <v>3633.818</v>
      </c>
      <c r="AB95" s="16" t="n">
        <v>238.845</v>
      </c>
      <c r="AC95" s="16" t="n">
        <v>288.461</v>
      </c>
      <c r="AD95" s="16" t="n">
        <v>294.287</v>
      </c>
      <c r="AE95" s="16" t="n">
        <v>304.115</v>
      </c>
      <c r="AF95" s="16" t="n">
        <v>389.12</v>
      </c>
      <c r="AG95" s="16" t="n">
        <v>389.437</v>
      </c>
      <c r="AH95" s="16" t="n">
        <v>346.045</v>
      </c>
      <c r="AI95" s="16" t="n">
        <v>297.628</v>
      </c>
      <c r="AJ95" s="16" t="n">
        <v>342.604</v>
      </c>
      <c r="AK95" s="16" t="n">
        <v>395.093</v>
      </c>
      <c r="AL95" s="16" t="n">
        <v>3285.635</v>
      </c>
      <c r="AM95" s="16" t="n">
        <v>596.106</v>
      </c>
      <c r="AN95" s="16" t="n">
        <v>3881.741</v>
      </c>
    </row>
    <row r="96" s="9" customFormat="true" ht="11.25" hidden="false" customHeight="false" outlineLevel="0" collapsed="false">
      <c r="A96" s="29" t="s">
        <v>110</v>
      </c>
      <c r="B96" s="16" t="n">
        <v>488.173</v>
      </c>
      <c r="C96" s="16" t="n">
        <v>584.886</v>
      </c>
      <c r="D96" s="16" t="n">
        <v>604.628</v>
      </c>
      <c r="E96" s="16" t="n">
        <v>610.973</v>
      </c>
      <c r="F96" s="16" t="n">
        <v>773.653</v>
      </c>
      <c r="G96" s="16" t="n">
        <v>791.846</v>
      </c>
      <c r="H96" s="16" t="n">
        <v>694.132</v>
      </c>
      <c r="I96" s="16" t="n">
        <v>579.709</v>
      </c>
      <c r="J96" s="16" t="n">
        <v>633.503</v>
      </c>
      <c r="K96" s="16" t="n">
        <v>719.577</v>
      </c>
      <c r="L96" s="16" t="n">
        <v>6481.08</v>
      </c>
      <c r="M96" s="16" t="n">
        <v>1026.681</v>
      </c>
      <c r="N96" s="16" t="n">
        <v>7507.761</v>
      </c>
      <c r="O96" s="16" t="n">
        <v>250.457</v>
      </c>
      <c r="P96" s="16" t="n">
        <v>299.034</v>
      </c>
      <c r="Q96" s="16" t="n">
        <v>309.957</v>
      </c>
      <c r="R96" s="16" t="n">
        <v>308.78</v>
      </c>
      <c r="S96" s="16" t="n">
        <v>389.034</v>
      </c>
      <c r="T96" s="16" t="n">
        <v>398.628</v>
      </c>
      <c r="U96" s="16" t="n">
        <v>346.301</v>
      </c>
      <c r="V96" s="16" t="n">
        <v>282.156</v>
      </c>
      <c r="W96" s="16" t="n">
        <v>295.765</v>
      </c>
      <c r="X96" s="16" t="n">
        <v>323.672</v>
      </c>
      <c r="Y96" s="16" t="n">
        <v>3203.784</v>
      </c>
      <c r="Z96" s="16" t="n">
        <v>427.591</v>
      </c>
      <c r="AA96" s="16" t="n">
        <v>3631.375</v>
      </c>
      <c r="AB96" s="16" t="n">
        <v>237.716</v>
      </c>
      <c r="AC96" s="16" t="n">
        <v>285.852</v>
      </c>
      <c r="AD96" s="16" t="n">
        <v>294.671</v>
      </c>
      <c r="AE96" s="16" t="n">
        <v>302.193</v>
      </c>
      <c r="AF96" s="16" t="n">
        <v>384.619</v>
      </c>
      <c r="AG96" s="16" t="n">
        <v>393.217</v>
      </c>
      <c r="AH96" s="16" t="n">
        <v>347.831</v>
      </c>
      <c r="AI96" s="16" t="n">
        <v>297.553</v>
      </c>
      <c r="AJ96" s="16" t="n">
        <v>337.738</v>
      </c>
      <c r="AK96" s="16" t="n">
        <v>395.905</v>
      </c>
      <c r="AL96" s="16" t="n">
        <v>3277.295</v>
      </c>
      <c r="AM96" s="16" t="n">
        <v>599.09</v>
      </c>
      <c r="AN96" s="16" t="n">
        <v>3876.385</v>
      </c>
    </row>
    <row r="97" s="9" customFormat="true" ht="11.25" hidden="false" customHeight="false" outlineLevel="0" collapsed="false">
      <c r="A97" s="29" t="s">
        <v>111</v>
      </c>
      <c r="B97" s="16" t="n">
        <v>486.875</v>
      </c>
      <c r="C97" s="32" t="n">
        <v>581.497</v>
      </c>
      <c r="D97" s="16" t="n">
        <v>606.887</v>
      </c>
      <c r="E97" s="16" t="n">
        <v>608.566</v>
      </c>
      <c r="F97" s="16" t="n">
        <v>764.607</v>
      </c>
      <c r="G97" s="16" t="n">
        <v>800.3</v>
      </c>
      <c r="H97" s="16" t="n">
        <v>698.386</v>
      </c>
      <c r="I97" s="16" t="n">
        <v>580.933</v>
      </c>
      <c r="J97" s="16" t="n">
        <v>625.27</v>
      </c>
      <c r="K97" s="16" t="n">
        <v>721.389</v>
      </c>
      <c r="L97" s="16" t="n">
        <v>6474.71</v>
      </c>
      <c r="M97" s="16" t="n">
        <v>1032.438</v>
      </c>
      <c r="N97" s="16" t="n">
        <v>7507.148</v>
      </c>
      <c r="O97" s="16" t="n">
        <v>249.786</v>
      </c>
      <c r="P97" s="16" t="n">
        <v>297.327</v>
      </c>
      <c r="Q97" s="16" t="n">
        <v>311.369</v>
      </c>
      <c r="R97" s="16" t="n">
        <v>307.905</v>
      </c>
      <c r="S97" s="16" t="n">
        <v>384.285</v>
      </c>
      <c r="T97" s="16" t="n">
        <v>403.071</v>
      </c>
      <c r="U97" s="16" t="n">
        <v>348.65</v>
      </c>
      <c r="V97" s="16" t="n">
        <v>283.143</v>
      </c>
      <c r="W97" s="16" t="n">
        <v>292.217</v>
      </c>
      <c r="X97" s="16" t="n">
        <v>324.761</v>
      </c>
      <c r="Y97" s="16" t="n">
        <v>3202.514</v>
      </c>
      <c r="Z97" s="16" t="n">
        <v>430.05</v>
      </c>
      <c r="AA97" s="16" t="n">
        <v>3632.564</v>
      </c>
      <c r="AB97" s="16" t="n">
        <v>237.089</v>
      </c>
      <c r="AC97" s="16" t="n">
        <v>284.17</v>
      </c>
      <c r="AD97" s="16" t="n">
        <v>295.518</v>
      </c>
      <c r="AE97" s="16" t="n">
        <v>300.662</v>
      </c>
      <c r="AF97" s="16" t="n">
        <v>380.322</v>
      </c>
      <c r="AG97" s="16" t="n">
        <v>397.229</v>
      </c>
      <c r="AH97" s="16" t="n">
        <v>349.736</v>
      </c>
      <c r="AI97" s="16" t="n">
        <v>297.79</v>
      </c>
      <c r="AJ97" s="16" t="n">
        <v>333.052</v>
      </c>
      <c r="AK97" s="16" t="n">
        <v>396.627</v>
      </c>
      <c r="AL97" s="16" t="n">
        <v>3272.195</v>
      </c>
      <c r="AM97" s="16" t="n">
        <v>602.388</v>
      </c>
      <c r="AN97" s="16" t="n">
        <v>3874.583</v>
      </c>
    </row>
    <row r="98" s="9" customFormat="true" ht="11.25" hidden="false" customHeight="false" outlineLevel="0" collapsed="false">
      <c r="A98" s="29" t="s">
        <v>112</v>
      </c>
      <c r="B98" s="16" t="n">
        <v>484.75</v>
      </c>
      <c r="C98" s="16" t="n">
        <v>576.584</v>
      </c>
      <c r="D98" s="16" t="n">
        <v>607.977</v>
      </c>
      <c r="E98" s="16" t="n">
        <v>605.25</v>
      </c>
      <c r="F98" s="16" t="n">
        <v>754.995</v>
      </c>
      <c r="G98" s="16" t="n">
        <v>808.322</v>
      </c>
      <c r="H98" s="16" t="n">
        <v>702.389</v>
      </c>
      <c r="I98" s="16" t="n">
        <v>581.58</v>
      </c>
      <c r="J98" s="16" t="n">
        <v>616.606</v>
      </c>
      <c r="K98" s="16" t="n">
        <v>723.237</v>
      </c>
      <c r="L98" s="16" t="n">
        <v>6461.69</v>
      </c>
      <c r="M98" s="16" t="n">
        <v>1037.945</v>
      </c>
      <c r="N98" s="16" t="n">
        <v>7499.635</v>
      </c>
      <c r="O98" s="16" t="n">
        <v>248.703</v>
      </c>
      <c r="P98" s="16" t="n">
        <v>294.84</v>
      </c>
      <c r="Q98" s="16" t="n">
        <v>312.122</v>
      </c>
      <c r="R98" s="16" t="n">
        <v>306.544</v>
      </c>
      <c r="S98" s="16" t="n">
        <v>379.26</v>
      </c>
      <c r="T98" s="16" t="n">
        <v>407.269</v>
      </c>
      <c r="U98" s="16" t="n">
        <v>350.827</v>
      </c>
      <c r="V98" s="16" t="n">
        <v>283.809</v>
      </c>
      <c r="W98" s="16" t="n">
        <v>288.456</v>
      </c>
      <c r="X98" s="16" t="n">
        <v>325.778</v>
      </c>
      <c r="Y98" s="16" t="n">
        <v>3197.608</v>
      </c>
      <c r="Z98" s="16" t="n">
        <v>432.47</v>
      </c>
      <c r="AA98" s="16" t="n">
        <v>3630.078</v>
      </c>
      <c r="AB98" s="16" t="n">
        <v>236.047</v>
      </c>
      <c r="AC98" s="16" t="n">
        <v>281.745</v>
      </c>
      <c r="AD98" s="16" t="n">
        <v>295.855</v>
      </c>
      <c r="AE98" s="16" t="n">
        <v>298.706</v>
      </c>
      <c r="AF98" s="16" t="n">
        <v>375.734</v>
      </c>
      <c r="AG98" s="16" t="n">
        <v>401.053</v>
      </c>
      <c r="AH98" s="16" t="n">
        <v>351.561</v>
      </c>
      <c r="AI98" s="16" t="n">
        <v>297.771</v>
      </c>
      <c r="AJ98" s="16" t="n">
        <v>328.149</v>
      </c>
      <c r="AK98" s="16" t="n">
        <v>397.459</v>
      </c>
      <c r="AL98" s="16" t="n">
        <v>3264.08</v>
      </c>
      <c r="AM98" s="16" t="n">
        <v>605.475</v>
      </c>
      <c r="AN98" s="16" t="n">
        <v>3869.555</v>
      </c>
    </row>
    <row r="99" s="9" customFormat="true" ht="11.25" hidden="false" customHeight="false" outlineLevel="0" collapsed="false">
      <c r="A99" s="31" t="s">
        <v>113</v>
      </c>
      <c r="B99" s="19" t="n">
        <v>487.55875</v>
      </c>
      <c r="C99" s="19" t="n">
        <v>583.29375</v>
      </c>
      <c r="D99" s="19" t="n">
        <v>605.73075</v>
      </c>
      <c r="E99" s="19" t="n">
        <v>609.69175</v>
      </c>
      <c r="F99" s="19" t="n">
        <v>769.06425</v>
      </c>
      <c r="G99" s="19" t="n">
        <v>796.0765</v>
      </c>
      <c r="H99" s="19" t="n">
        <v>696.26275</v>
      </c>
      <c r="I99" s="19" t="n">
        <v>580.354</v>
      </c>
      <c r="J99" s="19" t="n">
        <v>629.375</v>
      </c>
      <c r="K99" s="19" t="n">
        <v>720.4825</v>
      </c>
      <c r="L99" s="19" t="n">
        <v>6477.89</v>
      </c>
      <c r="M99" s="19" t="n">
        <v>1029.635</v>
      </c>
      <c r="N99" s="19" t="n">
        <v>7507.525</v>
      </c>
      <c r="O99" s="19" t="n">
        <v>250.1345</v>
      </c>
      <c r="P99" s="19" t="n">
        <v>298.237</v>
      </c>
      <c r="Q99" s="19" t="n">
        <v>310.64825</v>
      </c>
      <c r="R99" s="19" t="n">
        <v>308.273</v>
      </c>
      <c r="S99" s="19" t="n">
        <v>386.61525</v>
      </c>
      <c r="T99" s="19" t="n">
        <v>400.8425</v>
      </c>
      <c r="U99" s="19" t="n">
        <v>347.46925</v>
      </c>
      <c r="V99" s="19" t="n">
        <v>282.6685</v>
      </c>
      <c r="W99" s="19" t="n">
        <v>293.989</v>
      </c>
      <c r="X99" s="19" t="n">
        <v>324.21125</v>
      </c>
      <c r="Y99" s="19" t="n">
        <v>3203.0885</v>
      </c>
      <c r="Z99" s="19" t="n">
        <v>428.87025</v>
      </c>
      <c r="AA99" s="19" t="n">
        <v>3631.95875</v>
      </c>
      <c r="AB99" s="19" t="n">
        <v>237.42425</v>
      </c>
      <c r="AC99" s="19" t="n">
        <v>285.057</v>
      </c>
      <c r="AD99" s="19" t="n">
        <v>295.08275</v>
      </c>
      <c r="AE99" s="19" t="n">
        <v>301.419</v>
      </c>
      <c r="AF99" s="19" t="n">
        <v>382.44875</v>
      </c>
      <c r="AG99" s="19" t="n">
        <v>395.234</v>
      </c>
      <c r="AH99" s="19" t="n">
        <v>348.79325</v>
      </c>
      <c r="AI99" s="19" t="n">
        <v>297.6855</v>
      </c>
      <c r="AJ99" s="19" t="n">
        <v>335.38575</v>
      </c>
      <c r="AK99" s="19" t="n">
        <v>396.271</v>
      </c>
      <c r="AL99" s="19" t="n">
        <v>3274.80125</v>
      </c>
      <c r="AM99" s="19" t="n">
        <v>600.76475</v>
      </c>
      <c r="AN99" s="19" t="n">
        <v>3875.566</v>
      </c>
    </row>
    <row r="100" s="9" customFormat="true" ht="11.25" hidden="false" customHeight="false" outlineLevel="0" collapsed="false">
      <c r="A100" s="29" t="s">
        <v>114</v>
      </c>
      <c r="B100" s="16" t="n">
        <v>482.919</v>
      </c>
      <c r="C100" s="16" t="n">
        <v>571.371</v>
      </c>
      <c r="D100" s="16" t="n">
        <v>607.966</v>
      </c>
      <c r="E100" s="16" t="n">
        <v>601.785</v>
      </c>
      <c r="F100" s="16" t="n">
        <v>744.33</v>
      </c>
      <c r="G100" s="16" t="n">
        <v>814.039</v>
      </c>
      <c r="H100" s="16" t="n">
        <v>704.504</v>
      </c>
      <c r="I100" s="16" t="n">
        <v>583.599</v>
      </c>
      <c r="J100" s="16" t="n">
        <v>608.898</v>
      </c>
      <c r="K100" s="16" t="n">
        <v>723.048</v>
      </c>
      <c r="L100" s="16" t="n">
        <v>6442.46</v>
      </c>
      <c r="M100" s="16" t="n">
        <v>1041.573</v>
      </c>
      <c r="N100" s="16" t="n">
        <v>7484.033</v>
      </c>
      <c r="O100" s="16" t="n">
        <v>247.72</v>
      </c>
      <c r="P100" s="16" t="n">
        <v>292.168</v>
      </c>
      <c r="Q100" s="16" t="n">
        <v>312.179</v>
      </c>
      <c r="R100" s="16" t="n">
        <v>305.06</v>
      </c>
      <c r="S100" s="16" t="n">
        <v>373.815</v>
      </c>
      <c r="T100" s="16" t="n">
        <v>410.121</v>
      </c>
      <c r="U100" s="16" t="n">
        <v>351.905</v>
      </c>
      <c r="V100" s="16" t="n">
        <v>285.067</v>
      </c>
      <c r="W100" s="16" t="n">
        <v>285.127</v>
      </c>
      <c r="X100" s="16" t="n">
        <v>325.824</v>
      </c>
      <c r="Y100" s="16" t="n">
        <v>3188.987</v>
      </c>
      <c r="Z100" s="16" t="n">
        <v>433.876</v>
      </c>
      <c r="AA100" s="16" t="n">
        <v>3622.863</v>
      </c>
      <c r="AB100" s="16" t="n">
        <v>235.199</v>
      </c>
      <c r="AC100" s="16" t="n">
        <v>279.202</v>
      </c>
      <c r="AD100" s="16" t="n">
        <v>295.787</v>
      </c>
      <c r="AE100" s="16" t="n">
        <v>296.725</v>
      </c>
      <c r="AF100" s="16" t="n">
        <v>370.515</v>
      </c>
      <c r="AG100" s="16" t="n">
        <v>403.919</v>
      </c>
      <c r="AH100" s="16" t="n">
        <v>352.599</v>
      </c>
      <c r="AI100" s="16" t="n">
        <v>298.533</v>
      </c>
      <c r="AJ100" s="16" t="n">
        <v>323.772</v>
      </c>
      <c r="AK100" s="16" t="n">
        <v>397.224</v>
      </c>
      <c r="AL100" s="16" t="n">
        <v>3253.474</v>
      </c>
      <c r="AM100" s="16" t="n">
        <v>607.696</v>
      </c>
      <c r="AN100" s="16" t="n">
        <v>3861.17</v>
      </c>
    </row>
    <row r="101" s="9" customFormat="true" ht="11.25" hidden="false" customHeight="false" outlineLevel="0" collapsed="false">
      <c r="A101" s="29" t="s">
        <v>115</v>
      </c>
      <c r="B101" s="16" t="n">
        <v>481.447</v>
      </c>
      <c r="C101" s="16" t="n">
        <v>566.213</v>
      </c>
      <c r="D101" s="16" t="n">
        <v>607.512</v>
      </c>
      <c r="E101" s="16" t="n">
        <v>599.272</v>
      </c>
      <c r="F101" s="16" t="n">
        <v>733.437</v>
      </c>
      <c r="G101" s="16" t="n">
        <v>818.316</v>
      </c>
      <c r="H101" s="16" t="n">
        <v>704.998</v>
      </c>
      <c r="I101" s="16" t="n">
        <v>588.072</v>
      </c>
      <c r="J101" s="16" t="n">
        <v>602.383</v>
      </c>
      <c r="K101" s="16" t="n">
        <v>720.327</v>
      </c>
      <c r="L101" s="16" t="n">
        <v>6421.977</v>
      </c>
      <c r="M101" s="16" t="n">
        <v>1043.057</v>
      </c>
      <c r="N101" s="16" t="n">
        <v>7465.034</v>
      </c>
      <c r="O101" s="16" t="n">
        <v>246.894</v>
      </c>
      <c r="P101" s="16" t="n">
        <v>289.584</v>
      </c>
      <c r="Q101" s="16" t="n">
        <v>311.935</v>
      </c>
      <c r="R101" s="16" t="n">
        <v>304.042</v>
      </c>
      <c r="S101" s="16" t="n">
        <v>368.441</v>
      </c>
      <c r="T101" s="16" t="n">
        <v>412.217</v>
      </c>
      <c r="U101" s="16" t="n">
        <v>352.212</v>
      </c>
      <c r="V101" s="16" t="n">
        <v>287.43</v>
      </c>
      <c r="W101" s="16" t="n">
        <v>282.267</v>
      </c>
      <c r="X101" s="16" t="n">
        <v>324.632</v>
      </c>
      <c r="Y101" s="16" t="n">
        <v>3179.654</v>
      </c>
      <c r="Z101" s="16" t="n">
        <v>434.48</v>
      </c>
      <c r="AA101" s="16" t="n">
        <v>3614.134</v>
      </c>
      <c r="AB101" s="16" t="n">
        <v>234.553</v>
      </c>
      <c r="AC101" s="16" t="n">
        <v>276.631</v>
      </c>
      <c r="AD101" s="16" t="n">
        <v>295.576</v>
      </c>
      <c r="AE101" s="16" t="n">
        <v>295.23</v>
      </c>
      <c r="AF101" s="16" t="n">
        <v>364.996</v>
      </c>
      <c r="AG101" s="16" t="n">
        <v>406.1</v>
      </c>
      <c r="AH101" s="16" t="n">
        <v>352.786</v>
      </c>
      <c r="AI101" s="16" t="n">
        <v>300.642</v>
      </c>
      <c r="AJ101" s="16" t="n">
        <v>320.117</v>
      </c>
      <c r="AK101" s="16" t="n">
        <v>395.697</v>
      </c>
      <c r="AL101" s="16" t="n">
        <v>3242.328</v>
      </c>
      <c r="AM101" s="16" t="n">
        <v>608.577</v>
      </c>
      <c r="AN101" s="16" t="n">
        <v>3850.905</v>
      </c>
    </row>
    <row r="102" s="9" customFormat="true" ht="11.25" hidden="false" customHeight="false" outlineLevel="0" collapsed="false">
      <c r="A102" s="29" t="s">
        <v>116</v>
      </c>
      <c r="B102" s="16" t="n">
        <v>480.199</v>
      </c>
      <c r="C102" s="32" t="n">
        <v>560.999</v>
      </c>
      <c r="D102" s="16" t="n">
        <v>607.321</v>
      </c>
      <c r="E102" s="16" t="n">
        <v>597.409</v>
      </c>
      <c r="F102" s="16" t="n">
        <v>722.813</v>
      </c>
      <c r="G102" s="16" t="n">
        <v>823.097</v>
      </c>
      <c r="H102" s="16" t="n">
        <v>705.682</v>
      </c>
      <c r="I102" s="16" t="n">
        <v>593.783</v>
      </c>
      <c r="J102" s="16" t="n">
        <v>596.495</v>
      </c>
      <c r="K102" s="16" t="n">
        <v>717.889</v>
      </c>
      <c r="L102" s="16" t="n">
        <v>6405.686</v>
      </c>
      <c r="M102" s="16" t="n">
        <v>1046.367</v>
      </c>
      <c r="N102" s="16" t="n">
        <v>7452.053</v>
      </c>
      <c r="O102" s="16" t="n">
        <v>246.173</v>
      </c>
      <c r="P102" s="16" t="n">
        <v>287.002</v>
      </c>
      <c r="Q102" s="16" t="n">
        <v>311.844</v>
      </c>
      <c r="R102" s="16" t="n">
        <v>303.344</v>
      </c>
      <c r="S102" s="16" t="n">
        <v>363.248</v>
      </c>
      <c r="T102" s="16" t="n">
        <v>414.627</v>
      </c>
      <c r="U102" s="16" t="n">
        <v>352.695</v>
      </c>
      <c r="V102" s="16" t="n">
        <v>290.449</v>
      </c>
      <c r="W102" s="16" t="n">
        <v>279.715</v>
      </c>
      <c r="X102" s="16" t="n">
        <v>323.619</v>
      </c>
      <c r="Y102" s="16" t="n">
        <v>3172.717</v>
      </c>
      <c r="Z102" s="16" t="n">
        <v>436.183</v>
      </c>
      <c r="AA102" s="16" t="n">
        <v>3608.9</v>
      </c>
      <c r="AB102" s="16" t="n">
        <v>234.026</v>
      </c>
      <c r="AC102" s="16" t="n">
        <v>273.996</v>
      </c>
      <c r="AD102" s="16" t="n">
        <v>295.476</v>
      </c>
      <c r="AE102" s="16" t="n">
        <v>294.065</v>
      </c>
      <c r="AF102" s="16" t="n">
        <v>359.565</v>
      </c>
      <c r="AG102" s="16" t="n">
        <v>408.47</v>
      </c>
      <c r="AH102" s="16" t="n">
        <v>352.987</v>
      </c>
      <c r="AI102" s="16" t="n">
        <v>303.334</v>
      </c>
      <c r="AJ102" s="16" t="n">
        <v>316.78</v>
      </c>
      <c r="AK102" s="16" t="n">
        <v>394.27</v>
      </c>
      <c r="AL102" s="16" t="n">
        <v>3232.97</v>
      </c>
      <c r="AM102" s="16" t="n">
        <v>610.184</v>
      </c>
      <c r="AN102" s="16" t="n">
        <v>3843.154</v>
      </c>
    </row>
    <row r="103" s="9" customFormat="true" ht="11.25" hidden="false" customHeight="false" outlineLevel="0" collapsed="false">
      <c r="A103" s="29" t="s">
        <v>117</v>
      </c>
      <c r="B103" s="16" t="n">
        <v>479.213</v>
      </c>
      <c r="C103" s="16" t="n">
        <v>555.934</v>
      </c>
      <c r="D103" s="16" t="n">
        <v>607.318</v>
      </c>
      <c r="E103" s="16" t="n">
        <v>595.567</v>
      </c>
      <c r="F103" s="16" t="n">
        <v>712.396</v>
      </c>
      <c r="G103" s="16" t="n">
        <v>828.19</v>
      </c>
      <c r="H103" s="16" t="n">
        <v>706.643</v>
      </c>
      <c r="I103" s="16" t="n">
        <v>599.178</v>
      </c>
      <c r="J103" s="16" t="n">
        <v>590.41</v>
      </c>
      <c r="K103" s="16" t="n">
        <v>715.751</v>
      </c>
      <c r="L103" s="16" t="n">
        <v>6390.599</v>
      </c>
      <c r="M103" s="16" t="n">
        <v>1049.691</v>
      </c>
      <c r="N103" s="16" t="n">
        <v>7440.29</v>
      </c>
      <c r="O103" s="16" t="n">
        <v>245.488</v>
      </c>
      <c r="P103" s="16" t="n">
        <v>284.491</v>
      </c>
      <c r="Q103" s="16" t="n">
        <v>311.857</v>
      </c>
      <c r="R103" s="16" t="n">
        <v>302.661</v>
      </c>
      <c r="S103" s="16" t="n">
        <v>358.117</v>
      </c>
      <c r="T103" s="16" t="n">
        <v>417.204</v>
      </c>
      <c r="U103" s="16" t="n">
        <v>353.319</v>
      </c>
      <c r="V103" s="16" t="n">
        <v>293.338</v>
      </c>
      <c r="W103" s="16" t="n">
        <v>277.077</v>
      </c>
      <c r="X103" s="16" t="n">
        <v>322.839</v>
      </c>
      <c r="Y103" s="16" t="n">
        <v>3166.392</v>
      </c>
      <c r="Z103" s="16" t="n">
        <v>437.865</v>
      </c>
      <c r="AA103" s="16" t="n">
        <v>3604.257</v>
      </c>
      <c r="AB103" s="16" t="n">
        <v>233.725</v>
      </c>
      <c r="AC103" s="16" t="n">
        <v>271.443</v>
      </c>
      <c r="AD103" s="16" t="n">
        <v>295.461</v>
      </c>
      <c r="AE103" s="16" t="n">
        <v>292.906</v>
      </c>
      <c r="AF103" s="16" t="n">
        <v>354.279</v>
      </c>
      <c r="AG103" s="16" t="n">
        <v>410.986</v>
      </c>
      <c r="AH103" s="16" t="n">
        <v>353.324</v>
      </c>
      <c r="AI103" s="16" t="n">
        <v>305.84</v>
      </c>
      <c r="AJ103" s="16" t="n">
        <v>313.333</v>
      </c>
      <c r="AK103" s="16" t="n">
        <v>392.912</v>
      </c>
      <c r="AL103" s="16" t="n">
        <v>3224.208</v>
      </c>
      <c r="AM103" s="16" t="n">
        <v>611.825</v>
      </c>
      <c r="AN103" s="16" t="n">
        <v>3836.033</v>
      </c>
    </row>
    <row r="104" s="9" customFormat="true" ht="11.25" hidden="false" customHeight="false" outlineLevel="0" collapsed="false">
      <c r="A104" s="31" t="s">
        <v>118</v>
      </c>
      <c r="B104" s="19" t="n">
        <v>480.9445</v>
      </c>
      <c r="C104" s="19" t="n">
        <v>563.62925</v>
      </c>
      <c r="D104" s="19" t="n">
        <v>607.52925</v>
      </c>
      <c r="E104" s="19" t="n">
        <v>598.50825</v>
      </c>
      <c r="F104" s="19" t="n">
        <v>728.244</v>
      </c>
      <c r="G104" s="19" t="n">
        <v>820.9105</v>
      </c>
      <c r="H104" s="19" t="n">
        <v>705.45675</v>
      </c>
      <c r="I104" s="19" t="n">
        <v>591.158</v>
      </c>
      <c r="J104" s="19" t="n">
        <v>599.5465</v>
      </c>
      <c r="K104" s="19" t="n">
        <v>719.25375</v>
      </c>
      <c r="L104" s="19" t="n">
        <v>6415.1805</v>
      </c>
      <c r="M104" s="19" t="n">
        <v>1045.172</v>
      </c>
      <c r="N104" s="19" t="n">
        <v>7460.3525</v>
      </c>
      <c r="O104" s="19" t="n">
        <v>246.56875</v>
      </c>
      <c r="P104" s="19" t="n">
        <v>288.31125</v>
      </c>
      <c r="Q104" s="19" t="n">
        <v>311.95375</v>
      </c>
      <c r="R104" s="19" t="n">
        <v>303.77675</v>
      </c>
      <c r="S104" s="19" t="n">
        <v>365.90525</v>
      </c>
      <c r="T104" s="19" t="n">
        <v>413.54225</v>
      </c>
      <c r="U104" s="19" t="n">
        <v>352.53275</v>
      </c>
      <c r="V104" s="19" t="n">
        <v>289.071</v>
      </c>
      <c r="W104" s="19" t="n">
        <v>281.0465</v>
      </c>
      <c r="X104" s="19" t="n">
        <v>324.2285</v>
      </c>
      <c r="Y104" s="19" t="n">
        <v>3176.9375</v>
      </c>
      <c r="Z104" s="19" t="n">
        <v>435.601</v>
      </c>
      <c r="AA104" s="19" t="n">
        <v>3612.5385</v>
      </c>
      <c r="AB104" s="19" t="n">
        <v>234.37575</v>
      </c>
      <c r="AC104" s="19" t="n">
        <v>275.318</v>
      </c>
      <c r="AD104" s="19" t="n">
        <v>295.575</v>
      </c>
      <c r="AE104" s="19" t="n">
        <v>294.7315</v>
      </c>
      <c r="AF104" s="19" t="n">
        <v>362.33875</v>
      </c>
      <c r="AG104" s="19" t="n">
        <v>407.36875</v>
      </c>
      <c r="AH104" s="19" t="n">
        <v>352.924</v>
      </c>
      <c r="AI104" s="19" t="n">
        <v>302.08725</v>
      </c>
      <c r="AJ104" s="19" t="n">
        <v>318.5005</v>
      </c>
      <c r="AK104" s="19" t="n">
        <v>395.02575</v>
      </c>
      <c r="AL104" s="19" t="n">
        <v>3238.245</v>
      </c>
      <c r="AM104" s="19" t="n">
        <v>609.5705</v>
      </c>
      <c r="AN104" s="19" t="n">
        <v>3847.8155</v>
      </c>
    </row>
    <row r="105" s="9" customFormat="true" ht="11.25" hidden="false" customHeight="false" outlineLevel="0" collapsed="false">
      <c r="A105" s="29" t="s">
        <v>119</v>
      </c>
      <c r="B105" s="16" t="n">
        <v>478.2931</v>
      </c>
      <c r="C105" s="16" t="n">
        <v>552.8546</v>
      </c>
      <c r="D105" s="16" t="n">
        <v>609.18209</v>
      </c>
      <c r="E105" s="16" t="n">
        <v>595.96851</v>
      </c>
      <c r="F105" s="16" t="n">
        <v>703.80364</v>
      </c>
      <c r="G105" s="16" t="n">
        <v>833.58864</v>
      </c>
      <c r="H105" s="16" t="n">
        <v>708.14031</v>
      </c>
      <c r="I105" s="16" t="n">
        <v>605.18713</v>
      </c>
      <c r="J105" s="16" t="n">
        <v>584.86976</v>
      </c>
      <c r="K105" s="16" t="n">
        <v>711.51575</v>
      </c>
      <c r="L105" s="16" t="n">
        <v>6383.40353</v>
      </c>
      <c r="M105" s="16" t="n">
        <v>1052.9895</v>
      </c>
      <c r="N105" s="16" t="n">
        <v>7436.39303</v>
      </c>
      <c r="O105" s="16" t="n">
        <v>245.12587</v>
      </c>
      <c r="P105" s="16" t="n">
        <v>282.97193</v>
      </c>
      <c r="Q105" s="16" t="n">
        <v>312.90149</v>
      </c>
      <c r="R105" s="16" t="n">
        <v>303.1789</v>
      </c>
      <c r="S105" s="16" t="n">
        <v>354.02552</v>
      </c>
      <c r="T105" s="16" t="n">
        <v>420.09183</v>
      </c>
      <c r="U105" s="16" t="n">
        <v>354.27934</v>
      </c>
      <c r="V105" s="16" t="n">
        <v>296.54962</v>
      </c>
      <c r="W105" s="16" t="n">
        <v>274.75414</v>
      </c>
      <c r="X105" s="16" t="n">
        <v>321.00905</v>
      </c>
      <c r="Y105" s="16" t="n">
        <v>3164.88769</v>
      </c>
      <c r="Z105" s="16" t="n">
        <v>439.28893</v>
      </c>
      <c r="AA105" s="16" t="n">
        <v>3604.17666</v>
      </c>
      <c r="AB105" s="33" t="n">
        <v>233.16724</v>
      </c>
      <c r="AC105" s="33" t="n">
        <v>269.88267</v>
      </c>
      <c r="AD105" s="33" t="n">
        <v>296.28059</v>
      </c>
      <c r="AE105" s="33" t="n">
        <v>292.7896</v>
      </c>
      <c r="AF105" s="33" t="n">
        <v>349.77812</v>
      </c>
      <c r="AG105" s="33" t="n">
        <v>413.49682</v>
      </c>
      <c r="AH105" s="33" t="n">
        <v>353.86097</v>
      </c>
      <c r="AI105" s="33" t="n">
        <v>308.63752</v>
      </c>
      <c r="AJ105" s="33" t="n">
        <v>310.11561</v>
      </c>
      <c r="AK105" s="33" t="n">
        <v>390.5067</v>
      </c>
      <c r="AL105" s="16" t="n">
        <v>3218.51584</v>
      </c>
      <c r="AM105" s="33" t="n">
        <v>613.70057</v>
      </c>
      <c r="AN105" s="34" t="n">
        <v>3832.21638</v>
      </c>
    </row>
    <row r="106" s="9" customFormat="true" ht="11.25" hidden="false" customHeight="false" outlineLevel="0" collapsed="false">
      <c r="A106" s="29" t="s">
        <v>120</v>
      </c>
      <c r="B106" s="16" t="n">
        <v>478.041</v>
      </c>
      <c r="C106" s="16" t="n">
        <v>550.279</v>
      </c>
      <c r="D106" s="16" t="n">
        <v>610.987</v>
      </c>
      <c r="E106" s="16" t="n">
        <v>597.991</v>
      </c>
      <c r="F106" s="16" t="n">
        <v>695.938</v>
      </c>
      <c r="G106" s="16" t="n">
        <v>837.839</v>
      </c>
      <c r="H106" s="16" t="n">
        <v>709.353</v>
      </c>
      <c r="I106" s="16" t="n">
        <v>611.751</v>
      </c>
      <c r="J106" s="16" t="n">
        <v>580.812</v>
      </c>
      <c r="K106" s="16" t="n">
        <v>704.7</v>
      </c>
      <c r="L106" s="16" t="n">
        <v>6377.691</v>
      </c>
      <c r="M106" s="16" t="n">
        <v>1058.499</v>
      </c>
      <c r="N106" s="16" t="n">
        <v>7436.188</v>
      </c>
      <c r="O106" s="16" t="n">
        <v>245.082</v>
      </c>
      <c r="P106" s="16" t="n">
        <v>281.749</v>
      </c>
      <c r="Q106" s="16" t="n">
        <v>313.861</v>
      </c>
      <c r="R106" s="16" t="n">
        <v>304.635</v>
      </c>
      <c r="S106" s="16" t="n">
        <v>350.296</v>
      </c>
      <c r="T106" s="16" t="n">
        <v>422.472</v>
      </c>
      <c r="U106" s="16" t="n">
        <v>355.2</v>
      </c>
      <c r="V106" s="16" t="n">
        <v>300.009</v>
      </c>
      <c r="W106" s="16" t="n">
        <v>273.184</v>
      </c>
      <c r="X106" s="16" t="n">
        <v>317.927</v>
      </c>
      <c r="Y106" s="16" t="n">
        <v>3164.415</v>
      </c>
      <c r="Z106" s="16" t="n">
        <v>441.659</v>
      </c>
      <c r="AA106" s="16" t="n">
        <v>3606.075</v>
      </c>
      <c r="AB106" s="16" t="n">
        <v>232.958</v>
      </c>
      <c r="AC106" s="16" t="n">
        <v>268.53</v>
      </c>
      <c r="AD106" s="16" t="n">
        <v>297.126</v>
      </c>
      <c r="AE106" s="16" t="n">
        <v>293.356</v>
      </c>
      <c r="AF106" s="16" t="n">
        <v>345.642</v>
      </c>
      <c r="AG106" s="16" t="n">
        <v>415.367</v>
      </c>
      <c r="AH106" s="16" t="n">
        <v>354.153</v>
      </c>
      <c r="AI106" s="16" t="n">
        <v>311.742</v>
      </c>
      <c r="AJ106" s="16" t="n">
        <v>307.627</v>
      </c>
      <c r="AK106" s="16" t="n">
        <v>386.773</v>
      </c>
      <c r="AL106" s="16" t="n">
        <v>3213.274</v>
      </c>
      <c r="AM106" s="16" t="n">
        <v>616.839</v>
      </c>
      <c r="AN106" s="16" t="n">
        <v>3830.113</v>
      </c>
    </row>
    <row r="107" s="9" customFormat="true" ht="11.25" hidden="false" customHeight="false" outlineLevel="0" collapsed="false">
      <c r="A107" s="29" t="s">
        <v>121</v>
      </c>
      <c r="B107" s="16" t="n">
        <v>477.567</v>
      </c>
      <c r="C107" s="32" t="n">
        <v>546.337</v>
      </c>
      <c r="D107" s="16" t="n">
        <v>611.407</v>
      </c>
      <c r="E107" s="16" t="n">
        <v>599.189</v>
      </c>
      <c r="F107" s="16" t="n">
        <v>687.02</v>
      </c>
      <c r="G107" s="16" t="n">
        <v>841.07</v>
      </c>
      <c r="H107" s="16" t="n">
        <v>709.972</v>
      </c>
      <c r="I107" s="16" t="n">
        <v>618.331</v>
      </c>
      <c r="J107" s="16" t="n">
        <v>577.026</v>
      </c>
      <c r="K107" s="16" t="n">
        <v>697.658</v>
      </c>
      <c r="L107" s="16" t="n">
        <v>6365.577</v>
      </c>
      <c r="M107" s="16" t="n">
        <v>1066.175</v>
      </c>
      <c r="N107" s="16" t="n">
        <v>7431.75</v>
      </c>
      <c r="O107" s="16" t="n">
        <v>244.911</v>
      </c>
      <c r="P107" s="16" t="n">
        <v>279.796</v>
      </c>
      <c r="Q107" s="16" t="n">
        <v>314.062</v>
      </c>
      <c r="R107" s="16" t="n">
        <v>305.662</v>
      </c>
      <c r="S107" s="16" t="n">
        <v>345.946</v>
      </c>
      <c r="T107" s="16" t="n">
        <v>424.216</v>
      </c>
      <c r="U107" s="16" t="n">
        <v>355.775</v>
      </c>
      <c r="V107" s="16" t="n">
        <v>303.484</v>
      </c>
      <c r="W107" s="16" t="n">
        <v>271.768</v>
      </c>
      <c r="X107" s="16" t="n">
        <v>314.805</v>
      </c>
      <c r="Y107" s="16" t="n">
        <v>3160.425</v>
      </c>
      <c r="Z107" s="16" t="n">
        <v>445.194</v>
      </c>
      <c r="AA107" s="16" t="n">
        <v>3605.62</v>
      </c>
      <c r="AB107" s="16" t="n">
        <v>232.656</v>
      </c>
      <c r="AC107" s="16" t="n">
        <v>266.54</v>
      </c>
      <c r="AD107" s="16" t="n">
        <v>297.345</v>
      </c>
      <c r="AE107" s="16" t="n">
        <v>293.526</v>
      </c>
      <c r="AF107" s="16" t="n">
        <v>341.074</v>
      </c>
      <c r="AG107" s="16" t="n">
        <v>416.854</v>
      </c>
      <c r="AH107" s="16" t="n">
        <v>354.197</v>
      </c>
      <c r="AI107" s="16" t="n">
        <v>314.847</v>
      </c>
      <c r="AJ107" s="16" t="n">
        <v>305.258</v>
      </c>
      <c r="AK107" s="16" t="n">
        <v>382.852</v>
      </c>
      <c r="AL107" s="16" t="n">
        <v>3205.149</v>
      </c>
      <c r="AM107" s="16" t="n">
        <v>620.98</v>
      </c>
      <c r="AN107" s="16" t="n">
        <v>3826.13</v>
      </c>
    </row>
    <row r="108" s="9" customFormat="true" ht="11.25" hidden="false" customHeight="false" outlineLevel="0" collapsed="false">
      <c r="A108" s="29" t="s">
        <v>122</v>
      </c>
      <c r="B108" s="16" t="n">
        <v>476.956</v>
      </c>
      <c r="C108" s="16" t="n">
        <v>541.99</v>
      </c>
      <c r="D108" s="16" t="n">
        <v>611.53</v>
      </c>
      <c r="E108" s="16" t="n">
        <v>599.867</v>
      </c>
      <c r="F108" s="16" t="n">
        <v>677.775</v>
      </c>
      <c r="G108" s="16" t="n">
        <v>844.211</v>
      </c>
      <c r="H108" s="16" t="n">
        <v>710.432</v>
      </c>
      <c r="I108" s="16" t="n">
        <v>624.644</v>
      </c>
      <c r="J108" s="16" t="n">
        <v>572.991</v>
      </c>
      <c r="K108" s="16" t="n">
        <v>690.803</v>
      </c>
      <c r="L108" s="16" t="n">
        <v>6351.199</v>
      </c>
      <c r="M108" s="16" t="n">
        <v>1073.151</v>
      </c>
      <c r="N108" s="16" t="n">
        <v>7424.349</v>
      </c>
      <c r="O108" s="16" t="n">
        <v>244.651</v>
      </c>
      <c r="P108" s="16" t="n">
        <v>277.612</v>
      </c>
      <c r="Q108" s="16" t="n">
        <v>314.115</v>
      </c>
      <c r="R108" s="16" t="n">
        <v>306.388</v>
      </c>
      <c r="S108" s="16" t="n">
        <v>341.397</v>
      </c>
      <c r="T108" s="16" t="n">
        <v>425.843</v>
      </c>
      <c r="U108" s="16" t="n">
        <v>356.222</v>
      </c>
      <c r="V108" s="16" t="n">
        <v>306.786</v>
      </c>
      <c r="W108" s="16" t="n">
        <v>270.171</v>
      </c>
      <c r="X108" s="16" t="n">
        <v>311.797</v>
      </c>
      <c r="Y108" s="16" t="n">
        <v>3154.982</v>
      </c>
      <c r="Z108" s="16" t="n">
        <v>448.34</v>
      </c>
      <c r="AA108" s="16" t="n">
        <v>3603.323</v>
      </c>
      <c r="AB108" s="16" t="n">
        <v>232.304</v>
      </c>
      <c r="AC108" s="16" t="n">
        <v>264.378</v>
      </c>
      <c r="AD108" s="16" t="n">
        <v>297.415</v>
      </c>
      <c r="AE108" s="16" t="n">
        <v>293.479</v>
      </c>
      <c r="AF108" s="16" t="n">
        <v>336.378</v>
      </c>
      <c r="AG108" s="16" t="n">
        <v>418.368</v>
      </c>
      <c r="AH108" s="16" t="n">
        <v>354.209</v>
      </c>
      <c r="AI108" s="16" t="n">
        <v>317.858</v>
      </c>
      <c r="AJ108" s="16" t="n">
        <v>302.82</v>
      </c>
      <c r="AK108" s="16" t="n">
        <v>379.006</v>
      </c>
      <c r="AL108" s="16" t="n">
        <v>3196.215</v>
      </c>
      <c r="AM108" s="16" t="n">
        <v>624.811</v>
      </c>
      <c r="AN108" s="16" t="n">
        <v>3821.025</v>
      </c>
    </row>
    <row r="109" s="9" customFormat="true" ht="11.25" hidden="false" customHeight="false" outlineLevel="0" collapsed="false">
      <c r="A109" s="31" t="s">
        <v>123</v>
      </c>
      <c r="B109" s="19" t="n">
        <v>477.714</v>
      </c>
      <c r="C109" s="19" t="n">
        <v>547.865</v>
      </c>
      <c r="D109" s="19" t="n">
        <v>610.776</v>
      </c>
      <c r="E109" s="19" t="n">
        <v>598.254</v>
      </c>
      <c r="F109" s="19" t="n">
        <v>691.134</v>
      </c>
      <c r="G109" s="19" t="n">
        <v>839.177</v>
      </c>
      <c r="H109" s="19" t="n">
        <v>709.474</v>
      </c>
      <c r="I109" s="19" t="n">
        <v>614.978</v>
      </c>
      <c r="J109" s="19" t="n">
        <v>578.925</v>
      </c>
      <c r="K109" s="19" t="n">
        <v>701.169</v>
      </c>
      <c r="L109" s="19" t="n">
        <v>6369.466</v>
      </c>
      <c r="M109" s="19" t="n">
        <v>1062.703</v>
      </c>
      <c r="N109" s="35" t="n">
        <v>7432.17</v>
      </c>
      <c r="O109" s="19" t="n">
        <v>244.943</v>
      </c>
      <c r="P109" s="19" t="n">
        <v>280.532</v>
      </c>
      <c r="Q109" s="19" t="n">
        <v>313.735</v>
      </c>
      <c r="R109" s="19" t="n">
        <v>304.966</v>
      </c>
      <c r="S109" s="19" t="n">
        <v>347.916</v>
      </c>
      <c r="T109" s="19" t="n">
        <v>423.156</v>
      </c>
      <c r="U109" s="19" t="n">
        <v>355.369</v>
      </c>
      <c r="V109" s="19" t="n">
        <v>301.707</v>
      </c>
      <c r="W109" s="19" t="n">
        <v>272.469</v>
      </c>
      <c r="X109" s="19" t="n">
        <v>316.385</v>
      </c>
      <c r="Y109" s="19" t="n">
        <v>3161.178</v>
      </c>
      <c r="Z109" s="19" t="n">
        <v>443.621</v>
      </c>
      <c r="AA109" s="35" t="n">
        <v>3604.799</v>
      </c>
      <c r="AB109" s="19" t="n">
        <v>232.772</v>
      </c>
      <c r="AC109" s="19" t="n">
        <v>267.333</v>
      </c>
      <c r="AD109" s="19" t="n">
        <v>297.042</v>
      </c>
      <c r="AE109" s="19" t="n">
        <v>293.288</v>
      </c>
      <c r="AF109" s="19" t="n">
        <v>343.218</v>
      </c>
      <c r="AG109" s="19" t="n">
        <v>416.021</v>
      </c>
      <c r="AH109" s="19" t="n">
        <v>354.105</v>
      </c>
      <c r="AI109" s="19" t="n">
        <v>313.271</v>
      </c>
      <c r="AJ109" s="19" t="n">
        <v>306.455</v>
      </c>
      <c r="AK109" s="19" t="n">
        <v>384.784</v>
      </c>
      <c r="AL109" s="19" t="n">
        <v>3208.289</v>
      </c>
      <c r="AM109" s="19" t="n">
        <v>619.083</v>
      </c>
      <c r="AN109" s="35" t="n">
        <v>3827.371</v>
      </c>
    </row>
    <row r="110" s="9" customFormat="true" ht="11.25" hidden="false" customHeight="false" outlineLevel="0" collapsed="false">
      <c r="A110" s="29" t="s">
        <v>124</v>
      </c>
      <c r="B110" s="16" t="n">
        <v>476.53849</v>
      </c>
      <c r="C110" s="16" t="n">
        <v>537.16539</v>
      </c>
      <c r="D110" s="16" t="n">
        <v>612.12703</v>
      </c>
      <c r="E110" s="16" t="n">
        <v>602.18962</v>
      </c>
      <c r="F110" s="16" t="n">
        <v>668.73305</v>
      </c>
      <c r="G110" s="16" t="n">
        <v>843.50376</v>
      </c>
      <c r="H110" s="16" t="n">
        <v>716.12989</v>
      </c>
      <c r="I110" s="16" t="n">
        <v>631.39117</v>
      </c>
      <c r="J110" s="16" t="n">
        <v>569.90432</v>
      </c>
      <c r="K110" s="16" t="n">
        <v>682.75583</v>
      </c>
      <c r="L110" s="16" t="n">
        <v>6340.43855</v>
      </c>
      <c r="M110" s="16" t="n">
        <v>1079.5992</v>
      </c>
      <c r="N110" s="16" t="n">
        <v>7420.03775</v>
      </c>
      <c r="O110" s="16" t="n">
        <v>244.41309</v>
      </c>
      <c r="P110" s="16" t="n">
        <v>275.24768</v>
      </c>
      <c r="Q110" s="16" t="n">
        <v>314.49666</v>
      </c>
      <c r="R110" s="16" t="n">
        <v>307.54463</v>
      </c>
      <c r="S110" s="16" t="n">
        <v>337.59958</v>
      </c>
      <c r="T110" s="16" t="n">
        <v>424.44595</v>
      </c>
      <c r="U110" s="16" t="n">
        <v>360.46028</v>
      </c>
      <c r="V110" s="16" t="n">
        <v>310.37812</v>
      </c>
      <c r="W110" s="16" t="n">
        <v>269.01652</v>
      </c>
      <c r="X110" s="16" t="n">
        <v>308.1884</v>
      </c>
      <c r="Y110" s="16" t="n">
        <v>3151.79092</v>
      </c>
      <c r="Z110" s="16" t="n">
        <v>450.99175</v>
      </c>
      <c r="AA110" s="16" t="n">
        <v>3602.78266</v>
      </c>
      <c r="AB110" s="33" t="n">
        <v>232.1254</v>
      </c>
      <c r="AC110" s="33" t="n">
        <v>261.91771</v>
      </c>
      <c r="AD110" s="33" t="n">
        <v>297.63037</v>
      </c>
      <c r="AE110" s="33" t="n">
        <v>294.645</v>
      </c>
      <c r="AF110" s="33" t="n">
        <v>331.13347</v>
      </c>
      <c r="AG110" s="33" t="n">
        <v>419.05782</v>
      </c>
      <c r="AH110" s="33" t="n">
        <v>355.66961</v>
      </c>
      <c r="AI110" s="33" t="n">
        <v>321.01304</v>
      </c>
      <c r="AJ110" s="33" t="n">
        <v>300.8878</v>
      </c>
      <c r="AK110" s="33" t="n">
        <v>374.56743</v>
      </c>
      <c r="AL110" s="16" t="n">
        <v>3188.64764</v>
      </c>
      <c r="AM110" s="33" t="n">
        <v>628.60745</v>
      </c>
      <c r="AN110" s="34" t="n">
        <v>3817.25509</v>
      </c>
    </row>
    <row r="111" s="9" customFormat="true" ht="11.25" hidden="false" customHeight="false" outlineLevel="0" collapsed="false">
      <c r="A111" s="29" t="s">
        <v>125</v>
      </c>
      <c r="B111" s="16" t="n">
        <v>476.96285</v>
      </c>
      <c r="C111" s="16" t="n">
        <v>535.98054</v>
      </c>
      <c r="D111" s="16" t="n">
        <v>611.92531</v>
      </c>
      <c r="E111" s="16" t="n">
        <v>603.72742</v>
      </c>
      <c r="F111" s="16" t="n">
        <v>663.26271</v>
      </c>
      <c r="G111" s="16" t="n">
        <v>842.03131</v>
      </c>
      <c r="H111" s="16" t="n">
        <v>721.93485</v>
      </c>
      <c r="I111" s="16" t="n">
        <v>638.11461</v>
      </c>
      <c r="J111" s="16" t="n">
        <v>568.18186</v>
      </c>
      <c r="K111" s="16" t="n">
        <v>671.91506</v>
      </c>
      <c r="L111" s="16" t="n">
        <v>6334.03651</v>
      </c>
      <c r="M111" s="16" t="n">
        <v>1087.28717</v>
      </c>
      <c r="N111" s="16" t="n">
        <v>7421.32368</v>
      </c>
      <c r="O111" s="16" t="n">
        <v>244.64711</v>
      </c>
      <c r="P111" s="16" t="n">
        <v>275.74606</v>
      </c>
      <c r="Q111" s="16" t="n">
        <v>313.83624</v>
      </c>
      <c r="R111" s="16" t="n">
        <v>309.59215</v>
      </c>
      <c r="S111" s="16" t="n">
        <v>334.72696</v>
      </c>
      <c r="T111" s="16" t="n">
        <v>425.02016</v>
      </c>
      <c r="U111" s="16" t="n">
        <v>362.46561</v>
      </c>
      <c r="V111" s="16" t="n">
        <v>314.03653</v>
      </c>
      <c r="W111" s="16" t="n">
        <v>268.57518</v>
      </c>
      <c r="X111" s="16" t="n">
        <v>303.32587</v>
      </c>
      <c r="Y111" s="16" t="n">
        <v>3151.97187</v>
      </c>
      <c r="Z111" s="16" t="n">
        <v>454.44088</v>
      </c>
      <c r="AA111" s="16" t="n">
        <v>3606.41275</v>
      </c>
      <c r="AB111" s="16" t="n">
        <v>232.31575</v>
      </c>
      <c r="AC111" s="16" t="n">
        <v>260.23448</v>
      </c>
      <c r="AD111" s="16" t="n">
        <v>298.08907</v>
      </c>
      <c r="AE111" s="16" t="n">
        <v>294.13527</v>
      </c>
      <c r="AF111" s="16" t="n">
        <v>328.53575</v>
      </c>
      <c r="AG111" s="16" t="n">
        <v>417.01115</v>
      </c>
      <c r="AH111" s="16" t="n">
        <v>359.46924</v>
      </c>
      <c r="AI111" s="16" t="n">
        <v>324.07807</v>
      </c>
      <c r="AJ111" s="16" t="n">
        <v>299.60668</v>
      </c>
      <c r="AK111" s="16" t="n">
        <v>368.58919</v>
      </c>
      <c r="AL111" s="16" t="n">
        <v>3182.06464</v>
      </c>
      <c r="AM111" s="16" t="n">
        <v>632.84629</v>
      </c>
      <c r="AN111" s="16" t="n">
        <v>3814.91094</v>
      </c>
    </row>
    <row r="112" s="9" customFormat="true" ht="11.25" hidden="false" customHeight="false" outlineLevel="0" collapsed="false">
      <c r="A112" s="29" t="s">
        <v>126</v>
      </c>
      <c r="B112" s="16" t="n">
        <v>477.27182</v>
      </c>
      <c r="C112" s="32" t="n">
        <v>531.14651</v>
      </c>
      <c r="D112" s="16" t="n">
        <v>613.28409</v>
      </c>
      <c r="E112" s="16" t="n">
        <v>606.89831</v>
      </c>
      <c r="F112" s="16" t="n">
        <v>656.05137</v>
      </c>
      <c r="G112" s="16" t="n">
        <v>837.57957</v>
      </c>
      <c r="H112" s="16" t="n">
        <v>729.64491</v>
      </c>
      <c r="I112" s="16" t="n">
        <v>644.68191</v>
      </c>
      <c r="J112" s="16" t="n">
        <v>566.22402</v>
      </c>
      <c r="K112" s="16" t="n">
        <v>660.92203</v>
      </c>
      <c r="L112" s="16" t="n">
        <v>6323.70453</v>
      </c>
      <c r="M112" s="16" t="n">
        <v>1096.05</v>
      </c>
      <c r="N112" s="16" t="n">
        <v>7419.75453</v>
      </c>
      <c r="O112" s="16" t="n">
        <v>244.82785</v>
      </c>
      <c r="P112" s="16" t="n">
        <v>272.72579</v>
      </c>
      <c r="Q112" s="16" t="n">
        <v>315.9579</v>
      </c>
      <c r="R112" s="16" t="n">
        <v>311.31006</v>
      </c>
      <c r="S112" s="16" t="n">
        <v>331.40391</v>
      </c>
      <c r="T112" s="16" t="n">
        <v>422.94644</v>
      </c>
      <c r="U112" s="16" t="n">
        <v>366.49017</v>
      </c>
      <c r="V112" s="16" t="n">
        <v>317.60263</v>
      </c>
      <c r="W112" s="16" t="n">
        <v>268.0741</v>
      </c>
      <c r="X112" s="16" t="n">
        <v>298.40604</v>
      </c>
      <c r="Y112" s="16" t="n">
        <v>3149.7449</v>
      </c>
      <c r="Z112" s="16" t="n">
        <v>458.59053</v>
      </c>
      <c r="AA112" s="16" t="n">
        <v>3608.33543</v>
      </c>
      <c r="AB112" s="16" t="n">
        <v>232.44397</v>
      </c>
      <c r="AC112" s="16" t="n">
        <v>258.42072</v>
      </c>
      <c r="AD112" s="16" t="n">
        <v>297.32619</v>
      </c>
      <c r="AE112" s="16" t="n">
        <v>295.58824</v>
      </c>
      <c r="AF112" s="16" t="n">
        <v>324.64746</v>
      </c>
      <c r="AG112" s="16" t="n">
        <v>414.63314</v>
      </c>
      <c r="AH112" s="16" t="n">
        <v>363.15474</v>
      </c>
      <c r="AI112" s="16" t="n">
        <v>327.07927</v>
      </c>
      <c r="AJ112" s="16" t="n">
        <v>298.14992</v>
      </c>
      <c r="AK112" s="16" t="n">
        <v>362.51598</v>
      </c>
      <c r="AL112" s="16" t="n">
        <v>3173.95963</v>
      </c>
      <c r="AM112" s="16" t="n">
        <v>637.45947</v>
      </c>
      <c r="AN112" s="16" t="n">
        <v>3811.4191</v>
      </c>
    </row>
    <row r="113" s="9" customFormat="true" ht="11.25" hidden="false" customHeight="false" outlineLevel="0" collapsed="false">
      <c r="A113" s="29" t="s">
        <v>127</v>
      </c>
      <c r="B113" s="16" t="n">
        <v>475.38114</v>
      </c>
      <c r="C113" s="16" t="n">
        <v>529.07604</v>
      </c>
      <c r="D113" s="16" t="n">
        <v>614.31552</v>
      </c>
      <c r="E113" s="16" t="n">
        <v>607.64627</v>
      </c>
      <c r="F113" s="16" t="n">
        <v>648.78294</v>
      </c>
      <c r="G113" s="16" t="n">
        <v>832.66191</v>
      </c>
      <c r="H113" s="16" t="n">
        <v>737.19451</v>
      </c>
      <c r="I113" s="16" t="n">
        <v>651.07179</v>
      </c>
      <c r="J113" s="16" t="n">
        <v>564.16648</v>
      </c>
      <c r="K113" s="16" t="n">
        <v>649.9821</v>
      </c>
      <c r="L113" s="16" t="n">
        <v>6310.27869</v>
      </c>
      <c r="M113" s="16" t="n">
        <v>1104.72549</v>
      </c>
      <c r="N113" s="16" t="n">
        <v>7415.00418</v>
      </c>
      <c r="O113" s="16" t="n">
        <v>242.86542</v>
      </c>
      <c r="P113" s="16" t="n">
        <v>272.81694</v>
      </c>
      <c r="Q113" s="16" t="n">
        <v>316.00544</v>
      </c>
      <c r="R113" s="16" t="n">
        <v>312.7028</v>
      </c>
      <c r="S113" s="16" t="n">
        <v>327.83163</v>
      </c>
      <c r="T113" s="16" t="n">
        <v>420.73152</v>
      </c>
      <c r="U113" s="16" t="n">
        <v>370.40543</v>
      </c>
      <c r="V113" s="16" t="n">
        <v>321.07013</v>
      </c>
      <c r="W113" s="16" t="n">
        <v>267.49912</v>
      </c>
      <c r="X113" s="16" t="n">
        <v>293.52318</v>
      </c>
      <c r="Y113" s="16" t="n">
        <v>3145.4516</v>
      </c>
      <c r="Z113" s="16" t="n">
        <v>462.68217</v>
      </c>
      <c r="AA113" s="16" t="n">
        <v>3608.13377</v>
      </c>
      <c r="AB113" s="16" t="n">
        <v>232.51571</v>
      </c>
      <c r="AC113" s="16" t="n">
        <v>256.2591</v>
      </c>
      <c r="AD113" s="16" t="n">
        <v>298.31009</v>
      </c>
      <c r="AE113" s="16" t="n">
        <v>294.94347</v>
      </c>
      <c r="AF113" s="16" t="n">
        <v>320.95131</v>
      </c>
      <c r="AG113" s="16" t="n">
        <v>411.93039</v>
      </c>
      <c r="AH113" s="16" t="n">
        <v>366.78908</v>
      </c>
      <c r="AI113" s="16" t="n">
        <v>330.00167</v>
      </c>
      <c r="AJ113" s="16" t="n">
        <v>296.66736</v>
      </c>
      <c r="AK113" s="16" t="n">
        <v>356.45892</v>
      </c>
      <c r="AL113" s="16" t="n">
        <v>3164.82709</v>
      </c>
      <c r="AM113" s="16" t="n">
        <v>642.04332</v>
      </c>
      <c r="AN113" s="16" t="n">
        <v>3806.8704</v>
      </c>
    </row>
    <row r="114" s="9" customFormat="true" ht="11.25" hidden="false" customHeight="false" outlineLevel="0" collapsed="false">
      <c r="A114" s="31" t="s">
        <v>128</v>
      </c>
      <c r="B114" s="19" t="n">
        <v>476.53858</v>
      </c>
      <c r="C114" s="19" t="n">
        <v>533.34212</v>
      </c>
      <c r="D114" s="19" t="n">
        <v>612.91299</v>
      </c>
      <c r="E114" s="19" t="n">
        <v>605.1154</v>
      </c>
      <c r="F114" s="19" t="n">
        <v>659.20752</v>
      </c>
      <c r="G114" s="19" t="n">
        <v>838.94414</v>
      </c>
      <c r="H114" s="19" t="n">
        <v>726.22604</v>
      </c>
      <c r="I114" s="19" t="n">
        <v>641.31487</v>
      </c>
      <c r="J114" s="19" t="n">
        <v>567.11917</v>
      </c>
      <c r="K114" s="19" t="n">
        <v>666.39375</v>
      </c>
      <c r="L114" s="19" t="n">
        <v>6327.11457</v>
      </c>
      <c r="M114" s="19" t="n">
        <v>1091.91546</v>
      </c>
      <c r="N114" s="35" t="n">
        <v>7419.03004</v>
      </c>
      <c r="O114" s="19" t="n">
        <v>244.18837</v>
      </c>
      <c r="P114" s="19" t="n">
        <v>274.13412</v>
      </c>
      <c r="Q114" s="19" t="n">
        <v>315.07406</v>
      </c>
      <c r="R114" s="19" t="n">
        <v>310.28741</v>
      </c>
      <c r="S114" s="19" t="n">
        <v>332.89052</v>
      </c>
      <c r="T114" s="19" t="n">
        <v>423.28602</v>
      </c>
      <c r="U114" s="19" t="n">
        <v>364.95537</v>
      </c>
      <c r="V114" s="19" t="n">
        <v>315.77185</v>
      </c>
      <c r="W114" s="19" t="n">
        <v>268.29123</v>
      </c>
      <c r="X114" s="19" t="n">
        <v>300.86087</v>
      </c>
      <c r="Y114" s="19" t="n">
        <v>3149.73982</v>
      </c>
      <c r="Z114" s="19" t="n">
        <v>456.67633</v>
      </c>
      <c r="AA114" s="35" t="n">
        <v>3606.41615</v>
      </c>
      <c r="AB114" s="19" t="n">
        <v>232.35021</v>
      </c>
      <c r="AC114" s="19" t="n">
        <v>259.208</v>
      </c>
      <c r="AD114" s="19" t="n">
        <v>297.83893</v>
      </c>
      <c r="AE114" s="19" t="n">
        <v>294.82799</v>
      </c>
      <c r="AF114" s="19" t="n">
        <v>326.317</v>
      </c>
      <c r="AG114" s="19" t="n">
        <v>415.65812</v>
      </c>
      <c r="AH114" s="19" t="n">
        <v>361.27066</v>
      </c>
      <c r="AI114" s="19" t="n">
        <v>325.54301</v>
      </c>
      <c r="AJ114" s="19" t="n">
        <v>298.82794</v>
      </c>
      <c r="AK114" s="19" t="n">
        <v>365.53288</v>
      </c>
      <c r="AL114" s="19" t="n">
        <v>3177.37475</v>
      </c>
      <c r="AM114" s="19" t="n">
        <v>635.23913</v>
      </c>
      <c r="AN114" s="35" t="n">
        <v>3812.61388</v>
      </c>
    </row>
    <row r="115" s="9" customFormat="true" ht="11.25" hidden="false" customHeight="false" outlineLevel="0" collapsed="false">
      <c r="A115" s="29" t="s">
        <v>129</v>
      </c>
      <c r="B115" s="16" t="n">
        <v>477.69871</v>
      </c>
      <c r="C115" s="16" t="n">
        <v>522.24021</v>
      </c>
      <c r="D115" s="16" t="n">
        <v>613.24311</v>
      </c>
      <c r="E115" s="16" t="n">
        <v>611.37906</v>
      </c>
      <c r="F115" s="16" t="n">
        <v>641.5044</v>
      </c>
      <c r="G115" s="16" t="n">
        <v>823.54803</v>
      </c>
      <c r="H115" s="16" t="n">
        <v>747.80323</v>
      </c>
      <c r="I115" s="16" t="n">
        <v>657.46131</v>
      </c>
      <c r="J115" s="16" t="n">
        <v>562.43061</v>
      </c>
      <c r="K115" s="16" t="n">
        <v>640.1252</v>
      </c>
      <c r="L115" s="16" t="n">
        <v>6297.43387</v>
      </c>
      <c r="M115" s="16" t="n">
        <v>1113.98042</v>
      </c>
      <c r="N115" s="16" t="n">
        <v>7411.41428</v>
      </c>
      <c r="O115" s="16" t="n">
        <v>245.01818</v>
      </c>
      <c r="P115" s="16" t="n">
        <v>268.21037</v>
      </c>
      <c r="Q115" s="16" t="n">
        <v>315.28243</v>
      </c>
      <c r="R115" s="16" t="n">
        <v>313.7249</v>
      </c>
      <c r="S115" s="16" t="n">
        <v>325.8279</v>
      </c>
      <c r="T115" s="16" t="n">
        <v>416.64467</v>
      </c>
      <c r="U115" s="16" t="n">
        <v>374.79501</v>
      </c>
      <c r="V115" s="16" t="n">
        <v>324.63202</v>
      </c>
      <c r="W115" s="16" t="n">
        <v>267.18529</v>
      </c>
      <c r="X115" s="16" t="n">
        <v>289.32741</v>
      </c>
      <c r="Y115" s="16" t="n">
        <v>3140.64817</v>
      </c>
      <c r="Z115" s="16" t="n">
        <v>466.88939</v>
      </c>
      <c r="AA115" s="16" t="n">
        <v>3607.53757</v>
      </c>
      <c r="AB115" s="33" t="n">
        <v>232.68053</v>
      </c>
      <c r="AC115" s="33" t="n">
        <v>254.02984</v>
      </c>
      <c r="AD115" s="33" t="n">
        <v>297.96068</v>
      </c>
      <c r="AE115" s="33" t="n">
        <v>297.65416</v>
      </c>
      <c r="AF115" s="33" t="n">
        <v>315.6765</v>
      </c>
      <c r="AG115" s="33" t="n">
        <v>406.90336</v>
      </c>
      <c r="AH115" s="33" t="n">
        <v>373.00821</v>
      </c>
      <c r="AI115" s="33" t="n">
        <v>332.82929</v>
      </c>
      <c r="AJ115" s="33" t="n">
        <v>295.24533</v>
      </c>
      <c r="AK115" s="33" t="n">
        <v>350.79779</v>
      </c>
      <c r="AL115" s="16" t="n">
        <v>3156.7857</v>
      </c>
      <c r="AM115" s="33" t="n">
        <v>647.09102</v>
      </c>
      <c r="AN115" s="34" t="n">
        <v>3803.87672</v>
      </c>
    </row>
    <row r="116" s="9" customFormat="true" ht="11.25" hidden="false" customHeight="false" outlineLevel="0" collapsed="false">
      <c r="A116" s="29" t="s">
        <v>130</v>
      </c>
      <c r="B116" s="16" t="n">
        <v>482.97312</v>
      </c>
      <c r="C116" s="16" t="n">
        <v>513.76116</v>
      </c>
      <c r="D116" s="16" t="n">
        <v>609.32247</v>
      </c>
      <c r="E116" s="16" t="n">
        <v>612.8809</v>
      </c>
      <c r="F116" s="16" t="n">
        <v>638.18948</v>
      </c>
      <c r="G116" s="16" t="n">
        <v>818.43121</v>
      </c>
      <c r="H116" s="16" t="n">
        <v>755.32414</v>
      </c>
      <c r="I116" s="16" t="n">
        <v>663.18717</v>
      </c>
      <c r="J116" s="16" t="n">
        <v>561.04578</v>
      </c>
      <c r="K116" s="16" t="n">
        <v>630.97213</v>
      </c>
      <c r="L116" s="16" t="n">
        <v>6286.08754</v>
      </c>
      <c r="M116" s="16" t="n">
        <v>1123.6449</v>
      </c>
      <c r="N116" s="16" t="n">
        <v>7409.73245</v>
      </c>
      <c r="O116" s="16" t="n">
        <v>249.77562</v>
      </c>
      <c r="P116" s="16" t="n">
        <v>261.75582</v>
      </c>
      <c r="Q116" s="16" t="n">
        <v>314.19612</v>
      </c>
      <c r="R116" s="16" t="n">
        <v>314.46111</v>
      </c>
      <c r="S116" s="16" t="n">
        <v>322.50094</v>
      </c>
      <c r="T116" s="16" t="n">
        <v>413.89942</v>
      </c>
      <c r="U116" s="16" t="n">
        <v>379.91251</v>
      </c>
      <c r="V116" s="16" t="n">
        <v>327.74801</v>
      </c>
      <c r="W116" s="16" t="n">
        <v>266.95606</v>
      </c>
      <c r="X116" s="16" t="n">
        <v>285.48301</v>
      </c>
      <c r="Y116" s="16" t="n">
        <v>3136.68862</v>
      </c>
      <c r="Z116" s="16" t="n">
        <v>471.3204</v>
      </c>
      <c r="AA116" s="16" t="n">
        <v>3608.00902</v>
      </c>
      <c r="AB116" s="16" t="n">
        <v>233.1975</v>
      </c>
      <c r="AC116" s="16" t="n">
        <v>252.00534</v>
      </c>
      <c r="AD116" s="16" t="n">
        <v>295.12635</v>
      </c>
      <c r="AE116" s="16" t="n">
        <v>298.41979</v>
      </c>
      <c r="AF116" s="16" t="n">
        <v>315.68854</v>
      </c>
      <c r="AG116" s="16" t="n">
        <v>404.53179</v>
      </c>
      <c r="AH116" s="16" t="n">
        <v>375.41162</v>
      </c>
      <c r="AI116" s="16" t="n">
        <v>335.43915</v>
      </c>
      <c r="AJ116" s="16" t="n">
        <v>294.08971</v>
      </c>
      <c r="AK116" s="16" t="n">
        <v>345.48912</v>
      </c>
      <c r="AL116" s="16" t="n">
        <v>3149.39892</v>
      </c>
      <c r="AM116" s="16" t="n">
        <v>652.32451</v>
      </c>
      <c r="AN116" s="16" t="n">
        <v>3801.72343</v>
      </c>
    </row>
    <row r="117" s="9" customFormat="true" ht="11.25" hidden="false" customHeight="false" outlineLevel="0" collapsed="false">
      <c r="A117" s="29" t="s">
        <v>131</v>
      </c>
      <c r="B117" s="16" t="n">
        <v>478.26817</v>
      </c>
      <c r="C117" s="32" t="n">
        <v>515.76197</v>
      </c>
      <c r="D117" s="16" t="n">
        <v>610.57775</v>
      </c>
      <c r="E117" s="16" t="n">
        <v>611.29645</v>
      </c>
      <c r="F117" s="16" t="n">
        <v>635.04368</v>
      </c>
      <c r="G117" s="16" t="n">
        <v>808.85315</v>
      </c>
      <c r="H117" s="16" t="n">
        <v>765.06906</v>
      </c>
      <c r="I117" s="16" t="n">
        <v>668.7162</v>
      </c>
      <c r="J117" s="16" t="n">
        <v>559.50104</v>
      </c>
      <c r="K117" s="16" t="n">
        <v>621.49687</v>
      </c>
      <c r="L117" s="16" t="n">
        <v>6274.58434</v>
      </c>
      <c r="M117" s="16" t="n">
        <v>1133.63965</v>
      </c>
      <c r="N117" s="16" t="n">
        <v>7408.22399</v>
      </c>
      <c r="O117" s="16" t="n">
        <v>245.39602</v>
      </c>
      <c r="P117" s="16" t="n">
        <v>264.83797</v>
      </c>
      <c r="Q117" s="16" t="n">
        <v>313.34523</v>
      </c>
      <c r="R117" s="16" t="n">
        <v>315.31264</v>
      </c>
      <c r="S117" s="16" t="n">
        <v>321.76029</v>
      </c>
      <c r="T117" s="16" t="n">
        <v>408.60867</v>
      </c>
      <c r="U117" s="16" t="n">
        <v>385.04002</v>
      </c>
      <c r="V117" s="16" t="n">
        <v>330.68493</v>
      </c>
      <c r="W117" s="16" t="n">
        <v>266.56926</v>
      </c>
      <c r="X117" s="16" t="n">
        <v>281.41713</v>
      </c>
      <c r="Y117" s="16" t="n">
        <v>3132.97215</v>
      </c>
      <c r="Z117" s="16" t="n">
        <v>476.01992</v>
      </c>
      <c r="AA117" s="16" t="n">
        <v>3608.99208</v>
      </c>
      <c r="AB117" s="16" t="n">
        <v>232.87215</v>
      </c>
      <c r="AC117" s="16" t="n">
        <v>250.92401</v>
      </c>
      <c r="AD117" s="16" t="n">
        <v>297.23252</v>
      </c>
      <c r="AE117" s="16" t="n">
        <v>295.98381</v>
      </c>
      <c r="AF117" s="16" t="n">
        <v>313.28338</v>
      </c>
      <c r="AG117" s="16" t="n">
        <v>400.24448</v>
      </c>
      <c r="AH117" s="16" t="n">
        <v>380.02904</v>
      </c>
      <c r="AI117" s="16" t="n">
        <v>338.03127</v>
      </c>
      <c r="AJ117" s="16" t="n">
        <v>292.93178</v>
      </c>
      <c r="AK117" s="16" t="n">
        <v>340.07974</v>
      </c>
      <c r="AL117" s="16" t="n">
        <v>3141.61219</v>
      </c>
      <c r="AM117" s="16" t="n">
        <v>657.61973</v>
      </c>
      <c r="AN117" s="16" t="n">
        <v>3799.23191</v>
      </c>
    </row>
    <row r="118" s="9" customFormat="true" ht="11.25" hidden="false" customHeight="false" outlineLevel="0" collapsed="false">
      <c r="A118" s="29" t="s">
        <v>132</v>
      </c>
      <c r="B118" s="16" t="n">
        <v>478.51465</v>
      </c>
      <c r="C118" s="16" t="n">
        <v>512.74752</v>
      </c>
      <c r="D118" s="16" t="n">
        <v>607.53268</v>
      </c>
      <c r="E118" s="16" t="n">
        <v>613.8858</v>
      </c>
      <c r="F118" s="16" t="n">
        <v>631.33136</v>
      </c>
      <c r="G118" s="16" t="n">
        <v>799.77791</v>
      </c>
      <c r="H118" s="16" t="n">
        <v>774.76698</v>
      </c>
      <c r="I118" s="16" t="n">
        <v>674.35537</v>
      </c>
      <c r="J118" s="16" t="n">
        <v>558.03452</v>
      </c>
      <c r="K118" s="16" t="n">
        <v>612.01198</v>
      </c>
      <c r="L118" s="16" t="n">
        <v>6262.95877</v>
      </c>
      <c r="M118" s="16" t="n">
        <v>1142.57783</v>
      </c>
      <c r="N118" s="16" t="n">
        <v>7405.5366</v>
      </c>
      <c r="O118" s="16" t="n">
        <v>245.57119</v>
      </c>
      <c r="P118" s="16" t="n">
        <v>263.32924</v>
      </c>
      <c r="Q118" s="16" t="n">
        <v>312.46012</v>
      </c>
      <c r="R118" s="16" t="n">
        <v>316.11627</v>
      </c>
      <c r="S118" s="16" t="n">
        <v>320.286</v>
      </c>
      <c r="T118" s="16" t="n">
        <v>404.00988</v>
      </c>
      <c r="U118" s="16" t="n">
        <v>390.10036</v>
      </c>
      <c r="V118" s="16" t="n">
        <v>333.70541</v>
      </c>
      <c r="W118" s="16" t="n">
        <v>266.24692</v>
      </c>
      <c r="X118" s="16" t="n">
        <v>277.30869</v>
      </c>
      <c r="Y118" s="16" t="n">
        <v>3129.1341</v>
      </c>
      <c r="Z118" s="16" t="n">
        <v>479.97391</v>
      </c>
      <c r="AA118" s="16" t="n">
        <v>3609.10801</v>
      </c>
      <c r="AB118" s="16" t="n">
        <v>232.94346</v>
      </c>
      <c r="AC118" s="16" t="n">
        <v>249.41828</v>
      </c>
      <c r="AD118" s="16" t="n">
        <v>295.07256</v>
      </c>
      <c r="AE118" s="16" t="n">
        <v>297.76953</v>
      </c>
      <c r="AF118" s="16" t="n">
        <v>311.04535</v>
      </c>
      <c r="AG118" s="16" t="n">
        <v>395.76803</v>
      </c>
      <c r="AH118" s="16" t="n">
        <v>384.66662</v>
      </c>
      <c r="AI118" s="16" t="n">
        <v>340.64995</v>
      </c>
      <c r="AJ118" s="16" t="n">
        <v>291.7876</v>
      </c>
      <c r="AK118" s="16" t="n">
        <v>334.70328</v>
      </c>
      <c r="AL118" s="16" t="n">
        <v>3133.82467</v>
      </c>
      <c r="AM118" s="16" t="n">
        <v>662.60392</v>
      </c>
      <c r="AN118" s="16" t="n">
        <v>3796.42859</v>
      </c>
    </row>
    <row r="119" s="9" customFormat="true" ht="11.25" hidden="false" customHeight="false" outlineLevel="0" collapsed="false">
      <c r="A119" s="31" t="s">
        <v>133</v>
      </c>
      <c r="B119" s="19" t="n">
        <v>479.36366</v>
      </c>
      <c r="C119" s="19" t="n">
        <v>516.12772</v>
      </c>
      <c r="D119" s="19" t="n">
        <v>610.169</v>
      </c>
      <c r="E119" s="19" t="n">
        <v>612.36055</v>
      </c>
      <c r="F119" s="19" t="n">
        <v>636.51723</v>
      </c>
      <c r="G119" s="19" t="n">
        <v>812.65257</v>
      </c>
      <c r="H119" s="19" t="n">
        <v>760.74085</v>
      </c>
      <c r="I119" s="19" t="n">
        <v>665.93001</v>
      </c>
      <c r="J119" s="19" t="n">
        <v>560.25299</v>
      </c>
      <c r="K119" s="19" t="n">
        <v>626.15155</v>
      </c>
      <c r="L119" s="19" t="n">
        <v>6280.26613</v>
      </c>
      <c r="M119" s="19" t="n">
        <v>1128.4607</v>
      </c>
      <c r="N119" s="35" t="n">
        <v>7408.72683</v>
      </c>
      <c r="O119" s="19" t="n">
        <v>246.44025</v>
      </c>
      <c r="P119" s="19" t="n">
        <v>264.53335</v>
      </c>
      <c r="Q119" s="19" t="n">
        <v>313.82098</v>
      </c>
      <c r="R119" s="19" t="n">
        <v>314.90373</v>
      </c>
      <c r="S119" s="19" t="n">
        <v>322.59378</v>
      </c>
      <c r="T119" s="19" t="n">
        <v>410.79066</v>
      </c>
      <c r="U119" s="19" t="n">
        <v>382.46198</v>
      </c>
      <c r="V119" s="19" t="n">
        <v>329.19259</v>
      </c>
      <c r="W119" s="19" t="n">
        <v>266.73938</v>
      </c>
      <c r="X119" s="19" t="n">
        <v>283.38406</v>
      </c>
      <c r="Y119" s="19" t="n">
        <v>3134.86076</v>
      </c>
      <c r="Z119" s="19" t="n">
        <v>473.55091</v>
      </c>
      <c r="AA119" s="35" t="n">
        <v>3608.41167</v>
      </c>
      <c r="AB119" s="19" t="n">
        <v>232.92341</v>
      </c>
      <c r="AC119" s="19" t="n">
        <v>251.59437</v>
      </c>
      <c r="AD119" s="19" t="n">
        <v>296.34803</v>
      </c>
      <c r="AE119" s="19" t="n">
        <v>297.45682</v>
      </c>
      <c r="AF119" s="19" t="n">
        <v>313.92344</v>
      </c>
      <c r="AG119" s="19" t="n">
        <v>401.86192</v>
      </c>
      <c r="AH119" s="19" t="n">
        <v>378.27887</v>
      </c>
      <c r="AI119" s="19" t="n">
        <v>336.73742</v>
      </c>
      <c r="AJ119" s="19" t="n">
        <v>293.5136</v>
      </c>
      <c r="AK119" s="19" t="n">
        <v>342.76748</v>
      </c>
      <c r="AL119" s="19" t="n">
        <v>3145.40537</v>
      </c>
      <c r="AM119" s="19" t="n">
        <v>654.90979</v>
      </c>
      <c r="AN119" s="35" t="n">
        <v>3800.31516</v>
      </c>
    </row>
  </sheetData>
  <mergeCells count="10">
    <mergeCell ref="A2:A4"/>
    <mergeCell ref="B2:M2"/>
    <mergeCell ref="N2:N3"/>
    <mergeCell ref="O2:Z2"/>
    <mergeCell ref="AA2:AA3"/>
    <mergeCell ref="AB2:AM2"/>
    <mergeCell ref="AN2:AN3"/>
    <mergeCell ref="B4:N4"/>
    <mergeCell ref="O4:AA4"/>
    <mergeCell ref="AB4:AN4"/>
  </mergeCells>
  <conditionalFormatting sqref="K7 K12 K17 K22 K27 K32 L5:N34 I5:J34 X7 X12 X17 X22 X27 X32 Y5:AA34 V5:W34 AK7 AK12 AK17 AK22 AK27 AK32 AL5:AN34 AI5:AJ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0:08:40Z</dcterms:created>
  <dc:creator>Titkarno</dc:creator>
  <dc:description/>
  <dc:language>en-US</dc:language>
  <cp:lastModifiedBy>Remenyik Ágota</cp:lastModifiedBy>
  <cp:lastPrinted>2011-06-07T08:41:14Z</cp:lastPrinted>
  <dcterms:modified xsi:type="dcterms:W3CDTF">2021-02-22T05:48:00Z</dcterms:modified>
  <cp:revision>0</cp:revision>
  <dc:subject/>
  <dc:title/>
</cp:coreProperties>
</file>