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30." sheetId="1" state="visible" r:id="rId2"/>
  </sheets>
  <definedNames>
    <definedName function="false" hidden="false" localSheetId="0" name="_xlnm.Print_Area" vbProcedure="false">'2.1.2.30.'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4">
  <si>
    <t xml:space="preserve">2.1.2.30. Economically active persons by age group and sex [thousands]</t>
  </si>
  <si>
    <t xml:space="preserve">Period</t>
  </si>
  <si>
    <t xml:space="preserve">Age group</t>
  </si>
  <si>
    <t xml:space="preserve">Total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Both sexes</t>
  </si>
  <si>
    <t xml:space="preserve">Male</t>
  </si>
  <si>
    <t xml:space="preserve">Female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 </t>
  </si>
  <si>
    <t xml:space="preserve">2009. II.   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15-64_15-74" xfId="20"/>
    <cellStyle name="Normál_otevesgazdakt" xfId="21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10546875" defaultRowHeight="11.25" zeroHeight="false" outlineLevelRow="0" outlineLevelCol="0"/>
  <cols>
    <col collapsed="false" customWidth="true" hidden="false" outlineLevel="0" max="1" min="1" style="1" width="12.66"/>
    <col collapsed="false" customWidth="true" hidden="false" outlineLevel="0" max="40" min="2" style="1" width="10.88"/>
    <col collapsed="false" customWidth="false" hidden="false" outlineLevel="0" max="257" min="41" style="1" width="7.11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9" customFormat="true" ht="11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3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3</v>
      </c>
      <c r="AB2" s="7" t="s">
        <v>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 t="s">
        <v>3</v>
      </c>
    </row>
    <row r="3" s="9" customFormat="true" ht="12.95" hidden="false" customHeight="true" outlineLevel="0" collapsed="false">
      <c r="A3" s="5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5"/>
      <c r="O3" s="10" t="s">
        <v>4</v>
      </c>
      <c r="P3" s="10" t="s">
        <v>5</v>
      </c>
      <c r="Q3" s="10" t="s">
        <v>6</v>
      </c>
      <c r="R3" s="10" t="s">
        <v>7</v>
      </c>
      <c r="S3" s="10" t="s">
        <v>8</v>
      </c>
      <c r="T3" s="10" t="s">
        <v>9</v>
      </c>
      <c r="U3" s="10" t="s">
        <v>10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5"/>
      <c r="AB3" s="11" t="s">
        <v>4</v>
      </c>
      <c r="AC3" s="11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1" t="s">
        <v>14</v>
      </c>
      <c r="AM3" s="12" t="s">
        <v>15</v>
      </c>
      <c r="AN3" s="8"/>
    </row>
    <row r="4" s="9" customFormat="true" ht="15.95" hidden="false" customHeight="true" outlineLevel="0" collapsed="false">
      <c r="A4" s="5"/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3" t="s">
        <v>17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18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9" customFormat="true" ht="11.25" hidden="false" customHeight="false" outlineLevel="0" collapsed="false">
      <c r="A5" s="14" t="s">
        <v>19</v>
      </c>
      <c r="B5" s="15" t="n">
        <v>115.7</v>
      </c>
      <c r="C5" s="15" t="n">
        <v>502.4</v>
      </c>
      <c r="D5" s="15" t="n">
        <v>518</v>
      </c>
      <c r="E5" s="15" t="n">
        <v>483.1</v>
      </c>
      <c r="F5" s="15" t="n">
        <v>524</v>
      </c>
      <c r="G5" s="15" t="n">
        <v>668.7</v>
      </c>
      <c r="H5" s="15" t="n">
        <v>583.5</v>
      </c>
      <c r="I5" s="15" t="n">
        <v>384.3</v>
      </c>
      <c r="J5" s="15" t="n">
        <v>147.4</v>
      </c>
      <c r="K5" s="15" t="n">
        <v>36.8</v>
      </c>
      <c r="L5" s="15" t="n">
        <v>3963.9</v>
      </c>
      <c r="M5" s="15" t="n">
        <v>21.7</v>
      </c>
      <c r="N5" s="15" t="n">
        <v>3985.6</v>
      </c>
      <c r="O5" s="15" t="n">
        <v>59.9</v>
      </c>
      <c r="P5" s="15" t="n">
        <v>289</v>
      </c>
      <c r="Q5" s="15" t="n">
        <v>315.1</v>
      </c>
      <c r="R5" s="15" t="n">
        <v>270.5</v>
      </c>
      <c r="S5" s="15" t="n">
        <v>280.5</v>
      </c>
      <c r="T5" s="15" t="n">
        <v>329.7</v>
      </c>
      <c r="U5" s="15" t="n">
        <v>298.1</v>
      </c>
      <c r="V5" s="15" t="n">
        <v>211.2</v>
      </c>
      <c r="W5" s="15" t="n">
        <v>102.9</v>
      </c>
      <c r="X5" s="15" t="n">
        <v>22</v>
      </c>
      <c r="Y5" s="15" t="n">
        <v>2178.9</v>
      </c>
      <c r="Z5" s="15" t="n">
        <v>12.3</v>
      </c>
      <c r="AA5" s="15" t="n">
        <v>2191.2</v>
      </c>
      <c r="AB5" s="15" t="n">
        <v>55.8</v>
      </c>
      <c r="AC5" s="15" t="n">
        <v>213.4</v>
      </c>
      <c r="AD5" s="15" t="n">
        <v>202.9</v>
      </c>
      <c r="AE5" s="15" t="n">
        <v>212.6</v>
      </c>
      <c r="AF5" s="15" t="n">
        <v>243.5</v>
      </c>
      <c r="AG5" s="15" t="n">
        <v>339</v>
      </c>
      <c r="AH5" s="15" t="n">
        <v>285.4</v>
      </c>
      <c r="AI5" s="15" t="n">
        <v>173.1</v>
      </c>
      <c r="AJ5" s="15" t="n">
        <v>44.5</v>
      </c>
      <c r="AK5" s="15" t="n">
        <v>14.8</v>
      </c>
      <c r="AL5" s="15" t="n">
        <v>1785</v>
      </c>
      <c r="AM5" s="15" t="n">
        <v>9.4</v>
      </c>
      <c r="AN5" s="15" t="n">
        <v>1794.4</v>
      </c>
    </row>
    <row r="6" s="9" customFormat="true" ht="11.25" hidden="false" customHeight="false" outlineLevel="0" collapsed="false">
      <c r="A6" s="16" t="s">
        <v>20</v>
      </c>
      <c r="B6" s="15" t="n">
        <v>100.8</v>
      </c>
      <c r="C6" s="15" t="n">
        <v>494.3</v>
      </c>
      <c r="D6" s="15" t="n">
        <v>515.1</v>
      </c>
      <c r="E6" s="15" t="n">
        <v>490.1</v>
      </c>
      <c r="F6" s="15" t="n">
        <v>516.9</v>
      </c>
      <c r="G6" s="15" t="n">
        <v>665.8</v>
      </c>
      <c r="H6" s="15" t="n">
        <v>587.7</v>
      </c>
      <c r="I6" s="15" t="n">
        <v>394.1</v>
      </c>
      <c r="J6" s="15" t="n">
        <v>155.2</v>
      </c>
      <c r="K6" s="15" t="n">
        <v>39.1</v>
      </c>
      <c r="L6" s="15" t="n">
        <v>3959.1</v>
      </c>
      <c r="M6" s="15" t="n">
        <v>23.1</v>
      </c>
      <c r="N6" s="15" t="n">
        <v>3982.2</v>
      </c>
      <c r="O6" s="15" t="n">
        <v>53.5</v>
      </c>
      <c r="P6" s="15" t="n">
        <v>287.4</v>
      </c>
      <c r="Q6" s="15" t="n">
        <v>315.5</v>
      </c>
      <c r="R6" s="15" t="n">
        <v>274.4</v>
      </c>
      <c r="S6" s="15" t="n">
        <v>281.5</v>
      </c>
      <c r="T6" s="15" t="n">
        <v>327.1</v>
      </c>
      <c r="U6" s="15" t="n">
        <v>301.4</v>
      </c>
      <c r="V6" s="15" t="n">
        <v>215.5</v>
      </c>
      <c r="W6" s="15" t="n">
        <v>109.7</v>
      </c>
      <c r="X6" s="15" t="n">
        <v>23.7</v>
      </c>
      <c r="Y6" s="15" t="n">
        <v>2189.7</v>
      </c>
      <c r="Z6" s="15" t="n">
        <v>14.4</v>
      </c>
      <c r="AA6" s="15" t="n">
        <v>2204.1</v>
      </c>
      <c r="AB6" s="15" t="n">
        <v>47.3</v>
      </c>
      <c r="AC6" s="15" t="n">
        <v>206.9</v>
      </c>
      <c r="AD6" s="15" t="n">
        <v>199.6</v>
      </c>
      <c r="AE6" s="15" t="n">
        <v>215.7</v>
      </c>
      <c r="AF6" s="15" t="n">
        <v>235.4</v>
      </c>
      <c r="AG6" s="15" t="n">
        <v>338.7</v>
      </c>
      <c r="AH6" s="15" t="n">
        <v>286.3</v>
      </c>
      <c r="AI6" s="15" t="n">
        <v>178.6</v>
      </c>
      <c r="AJ6" s="15" t="n">
        <v>45.5</v>
      </c>
      <c r="AK6" s="15" t="n">
        <v>15.4</v>
      </c>
      <c r="AL6" s="15" t="n">
        <v>1769.4</v>
      </c>
      <c r="AM6" s="15" t="n">
        <v>8.7</v>
      </c>
      <c r="AN6" s="15" t="n">
        <v>1778.1</v>
      </c>
    </row>
    <row r="7" s="9" customFormat="true" ht="11.25" hidden="false" customHeight="false" outlineLevel="0" collapsed="false">
      <c r="A7" s="16" t="s">
        <v>21</v>
      </c>
      <c r="B7" s="15" t="n">
        <v>104.6</v>
      </c>
      <c r="C7" s="15" t="n">
        <v>500.9</v>
      </c>
      <c r="D7" s="15" t="n">
        <v>519.4</v>
      </c>
      <c r="E7" s="15" t="n">
        <v>501.4</v>
      </c>
      <c r="F7" s="15" t="n">
        <v>509.6</v>
      </c>
      <c r="G7" s="15" t="n">
        <v>667.3</v>
      </c>
      <c r="H7" s="15" t="n">
        <v>586.3</v>
      </c>
      <c r="I7" s="15" t="n">
        <v>410.2</v>
      </c>
      <c r="J7" s="15" t="n">
        <v>155.1</v>
      </c>
      <c r="K7" s="15" t="n">
        <v>40.4</v>
      </c>
      <c r="L7" s="15" t="n">
        <v>3995.2</v>
      </c>
      <c r="M7" s="15" t="n">
        <v>23.8</v>
      </c>
      <c r="N7" s="15" t="n">
        <v>4019</v>
      </c>
      <c r="O7" s="15" t="n">
        <v>57.6</v>
      </c>
      <c r="P7" s="15" t="n">
        <v>287.4</v>
      </c>
      <c r="Q7" s="15" t="n">
        <v>317.8</v>
      </c>
      <c r="R7" s="15" t="n">
        <v>286</v>
      </c>
      <c r="S7" s="15" t="n">
        <v>275.7</v>
      </c>
      <c r="T7" s="15" t="n">
        <v>330.1</v>
      </c>
      <c r="U7" s="15" t="n">
        <v>297.3</v>
      </c>
      <c r="V7" s="15" t="n">
        <v>224.2</v>
      </c>
      <c r="W7" s="15" t="n">
        <v>107.3</v>
      </c>
      <c r="X7" s="15" t="n">
        <v>24.1</v>
      </c>
      <c r="Y7" s="15" t="n">
        <v>2207.5</v>
      </c>
      <c r="Z7" s="15" t="n">
        <v>16</v>
      </c>
      <c r="AA7" s="15" t="n">
        <v>2223.5</v>
      </c>
      <c r="AB7" s="15" t="n">
        <v>47</v>
      </c>
      <c r="AC7" s="15" t="n">
        <v>213.5</v>
      </c>
      <c r="AD7" s="15" t="n">
        <v>201.6</v>
      </c>
      <c r="AE7" s="15" t="n">
        <v>215.4</v>
      </c>
      <c r="AF7" s="15" t="n">
        <v>233.9</v>
      </c>
      <c r="AG7" s="15" t="n">
        <v>337.2</v>
      </c>
      <c r="AH7" s="15" t="n">
        <v>289</v>
      </c>
      <c r="AI7" s="15" t="n">
        <v>186</v>
      </c>
      <c r="AJ7" s="15" t="n">
        <v>47.8</v>
      </c>
      <c r="AK7" s="15" t="n">
        <v>16.3</v>
      </c>
      <c r="AL7" s="15" t="n">
        <v>1787.7</v>
      </c>
      <c r="AM7" s="15" t="n">
        <v>7.8</v>
      </c>
      <c r="AN7" s="15" t="n">
        <v>1795.5</v>
      </c>
    </row>
    <row r="8" s="9" customFormat="true" ht="11.25" hidden="false" customHeight="false" outlineLevel="0" collapsed="false">
      <c r="A8" s="16" t="s">
        <v>22</v>
      </c>
      <c r="B8" s="15" t="n">
        <v>104.2</v>
      </c>
      <c r="C8" s="15" t="n">
        <v>512.9</v>
      </c>
      <c r="D8" s="15" t="n">
        <v>519.8</v>
      </c>
      <c r="E8" s="15" t="n">
        <v>511</v>
      </c>
      <c r="F8" s="15" t="n">
        <v>505.9</v>
      </c>
      <c r="G8" s="15" t="n">
        <v>657.6</v>
      </c>
      <c r="H8" s="15" t="n">
        <v>592.7</v>
      </c>
      <c r="I8" s="15" t="n">
        <v>429.8</v>
      </c>
      <c r="J8" s="15" t="n">
        <v>157.3</v>
      </c>
      <c r="K8" s="15" t="n">
        <v>37</v>
      </c>
      <c r="L8" s="15" t="n">
        <v>4028.2</v>
      </c>
      <c r="M8" s="15" t="n">
        <v>23.3</v>
      </c>
      <c r="N8" s="15" t="n">
        <v>4051.5</v>
      </c>
      <c r="O8" s="15" t="n">
        <v>57.4</v>
      </c>
      <c r="P8" s="15" t="n">
        <v>292.1</v>
      </c>
      <c r="Q8" s="15" t="n">
        <v>316.8</v>
      </c>
      <c r="R8" s="15" t="n">
        <v>289.5</v>
      </c>
      <c r="S8" s="15" t="n">
        <v>273.9</v>
      </c>
      <c r="T8" s="15" t="n">
        <v>322.4</v>
      </c>
      <c r="U8" s="15" t="n">
        <v>298.8</v>
      </c>
      <c r="V8" s="15" t="n">
        <v>231.6</v>
      </c>
      <c r="W8" s="15" t="n">
        <v>109.9</v>
      </c>
      <c r="X8" s="15" t="n">
        <v>20.6</v>
      </c>
      <c r="Y8" s="15" t="n">
        <v>2213</v>
      </c>
      <c r="Z8" s="15" t="n">
        <v>15</v>
      </c>
      <c r="AA8" s="15" t="n">
        <v>2228</v>
      </c>
      <c r="AB8" s="15" t="n">
        <v>46.8</v>
      </c>
      <c r="AC8" s="15" t="n">
        <v>220.8</v>
      </c>
      <c r="AD8" s="15" t="n">
        <v>203</v>
      </c>
      <c r="AE8" s="15" t="n">
        <v>221.5</v>
      </c>
      <c r="AF8" s="15" t="n">
        <v>232</v>
      </c>
      <c r="AG8" s="15" t="n">
        <v>335.2</v>
      </c>
      <c r="AH8" s="15" t="n">
        <v>293.9</v>
      </c>
      <c r="AI8" s="15" t="n">
        <v>198.2</v>
      </c>
      <c r="AJ8" s="15" t="n">
        <v>47.4</v>
      </c>
      <c r="AK8" s="15" t="n">
        <v>16.4</v>
      </c>
      <c r="AL8" s="15" t="n">
        <v>1815.2</v>
      </c>
      <c r="AM8" s="15" t="n">
        <v>8.3</v>
      </c>
      <c r="AN8" s="15" t="n">
        <v>1823.5</v>
      </c>
    </row>
    <row r="9" s="19" customFormat="true" ht="11.25" hidden="false" customHeight="false" outlineLevel="0" collapsed="false">
      <c r="A9" s="17" t="s">
        <v>23</v>
      </c>
      <c r="B9" s="18" t="n">
        <v>106.3</v>
      </c>
      <c r="C9" s="18" t="n">
        <v>502.6</v>
      </c>
      <c r="D9" s="18" t="n">
        <v>518.1</v>
      </c>
      <c r="E9" s="18" t="n">
        <v>496.4</v>
      </c>
      <c r="F9" s="18" t="n">
        <v>514.1</v>
      </c>
      <c r="G9" s="18" t="n">
        <v>664.8</v>
      </c>
      <c r="H9" s="18" t="n">
        <v>587.5</v>
      </c>
      <c r="I9" s="18" t="n">
        <v>404.6</v>
      </c>
      <c r="J9" s="18" t="n">
        <v>153.8</v>
      </c>
      <c r="K9" s="18" t="n">
        <v>38.4</v>
      </c>
      <c r="L9" s="18" t="n">
        <v>3986.6</v>
      </c>
      <c r="M9" s="18" t="n">
        <v>23</v>
      </c>
      <c r="N9" s="18" t="n">
        <v>4009.6</v>
      </c>
      <c r="O9" s="18" t="n">
        <v>57.1</v>
      </c>
      <c r="P9" s="18" t="n">
        <v>289</v>
      </c>
      <c r="Q9" s="18" t="n">
        <v>316.3</v>
      </c>
      <c r="R9" s="18" t="n">
        <v>280.1</v>
      </c>
      <c r="S9" s="18" t="n">
        <v>277.9</v>
      </c>
      <c r="T9" s="18" t="n">
        <v>327.3</v>
      </c>
      <c r="U9" s="18" t="n">
        <v>298.9</v>
      </c>
      <c r="V9" s="18" t="n">
        <v>220.6</v>
      </c>
      <c r="W9" s="18" t="n">
        <v>107.5</v>
      </c>
      <c r="X9" s="18" t="n">
        <v>22.6</v>
      </c>
      <c r="Y9" s="18" t="n">
        <v>2197.3</v>
      </c>
      <c r="Z9" s="18" t="n">
        <v>14.4</v>
      </c>
      <c r="AA9" s="18" t="n">
        <v>2211.7</v>
      </c>
      <c r="AB9" s="18" t="n">
        <v>49.2</v>
      </c>
      <c r="AC9" s="18" t="n">
        <v>213.6</v>
      </c>
      <c r="AD9" s="18" t="n">
        <v>201.8</v>
      </c>
      <c r="AE9" s="18" t="n">
        <v>216.3</v>
      </c>
      <c r="AF9" s="18" t="n">
        <v>236.2</v>
      </c>
      <c r="AG9" s="18" t="n">
        <v>337.5</v>
      </c>
      <c r="AH9" s="18" t="n">
        <v>288.6</v>
      </c>
      <c r="AI9" s="18" t="n">
        <v>184</v>
      </c>
      <c r="AJ9" s="18" t="n">
        <v>46.3</v>
      </c>
      <c r="AK9" s="18" t="n">
        <v>15.8</v>
      </c>
      <c r="AL9" s="18" t="n">
        <v>1789.3</v>
      </c>
      <c r="AM9" s="18" t="n">
        <v>8.6</v>
      </c>
      <c r="AN9" s="18" t="n">
        <v>1797.9</v>
      </c>
    </row>
    <row r="10" s="9" customFormat="true" ht="11.25" hidden="false" customHeight="false" outlineLevel="0" collapsed="false">
      <c r="A10" s="14" t="s">
        <v>24</v>
      </c>
      <c r="B10" s="15" t="n">
        <v>94.9</v>
      </c>
      <c r="C10" s="15" t="n">
        <v>511.3</v>
      </c>
      <c r="D10" s="15" t="n">
        <v>530.1</v>
      </c>
      <c r="E10" s="15" t="n">
        <v>523.1</v>
      </c>
      <c r="F10" s="15" t="n">
        <v>498.9</v>
      </c>
      <c r="G10" s="15" t="n">
        <v>658.3</v>
      </c>
      <c r="H10" s="15" t="n">
        <v>589.1</v>
      </c>
      <c r="I10" s="15" t="n">
        <v>437</v>
      </c>
      <c r="J10" s="15" t="n">
        <v>165.2</v>
      </c>
      <c r="K10" s="15" t="n">
        <v>33.8</v>
      </c>
      <c r="L10" s="15" t="n">
        <v>4041.7</v>
      </c>
      <c r="M10" s="15" t="n">
        <v>20.1</v>
      </c>
      <c r="N10" s="15" t="n">
        <v>4061.8</v>
      </c>
      <c r="O10" s="15" t="n">
        <v>54.1</v>
      </c>
      <c r="P10" s="15" t="n">
        <v>290.2</v>
      </c>
      <c r="Q10" s="15" t="n">
        <v>323.1</v>
      </c>
      <c r="R10" s="15" t="n">
        <v>295</v>
      </c>
      <c r="S10" s="15" t="n">
        <v>268.8</v>
      </c>
      <c r="T10" s="15" t="n">
        <v>318.4</v>
      </c>
      <c r="U10" s="15" t="n">
        <v>301.5</v>
      </c>
      <c r="V10" s="15" t="n">
        <v>233.9</v>
      </c>
      <c r="W10" s="15" t="n">
        <v>116.2</v>
      </c>
      <c r="X10" s="15" t="n">
        <v>19.1</v>
      </c>
      <c r="Y10" s="15" t="n">
        <v>2220.3</v>
      </c>
      <c r="Z10" s="15" t="n">
        <v>13.4</v>
      </c>
      <c r="AA10" s="15" t="n">
        <v>2233.7</v>
      </c>
      <c r="AB10" s="15" t="n">
        <v>40.8</v>
      </c>
      <c r="AC10" s="15" t="n">
        <v>221.1</v>
      </c>
      <c r="AD10" s="15" t="n">
        <v>207</v>
      </c>
      <c r="AE10" s="15" t="n">
        <v>228.1</v>
      </c>
      <c r="AF10" s="15" t="n">
        <v>230.1</v>
      </c>
      <c r="AG10" s="15" t="n">
        <v>339.9</v>
      </c>
      <c r="AH10" s="15" t="n">
        <v>287.6</v>
      </c>
      <c r="AI10" s="15" t="n">
        <v>203.1</v>
      </c>
      <c r="AJ10" s="15" t="n">
        <v>49</v>
      </c>
      <c r="AK10" s="15" t="n">
        <v>14.7</v>
      </c>
      <c r="AL10" s="15" t="n">
        <v>1821.4</v>
      </c>
      <c r="AM10" s="15" t="n">
        <v>6.7</v>
      </c>
      <c r="AN10" s="15" t="n">
        <v>1828.1</v>
      </c>
    </row>
    <row r="11" s="9" customFormat="true" ht="11.25" hidden="false" customHeight="false" outlineLevel="0" collapsed="false">
      <c r="A11" s="16" t="s">
        <v>25</v>
      </c>
      <c r="B11" s="15" t="n">
        <v>85.8</v>
      </c>
      <c r="C11" s="15" t="n">
        <v>501.3</v>
      </c>
      <c r="D11" s="15" t="n">
        <v>535.7</v>
      </c>
      <c r="E11" s="15" t="n">
        <v>518</v>
      </c>
      <c r="F11" s="15" t="n">
        <v>508</v>
      </c>
      <c r="G11" s="15" t="n">
        <v>655.8</v>
      </c>
      <c r="H11" s="15" t="n">
        <v>605.9</v>
      </c>
      <c r="I11" s="15" t="n">
        <v>435.3</v>
      </c>
      <c r="J11" s="15" t="n">
        <v>176.6</v>
      </c>
      <c r="K11" s="15" t="n">
        <v>37.8</v>
      </c>
      <c r="L11" s="15" t="n">
        <v>4060.2</v>
      </c>
      <c r="M11" s="15" t="n">
        <v>23</v>
      </c>
      <c r="N11" s="15" t="n">
        <v>4083.2</v>
      </c>
      <c r="O11" s="15" t="n">
        <v>49</v>
      </c>
      <c r="P11" s="15" t="n">
        <v>283.6</v>
      </c>
      <c r="Q11" s="15" t="n">
        <v>327.2</v>
      </c>
      <c r="R11" s="15" t="n">
        <v>298.5</v>
      </c>
      <c r="S11" s="15" t="n">
        <v>269.9</v>
      </c>
      <c r="T11" s="15" t="n">
        <v>324.4</v>
      </c>
      <c r="U11" s="15" t="n">
        <v>306.1</v>
      </c>
      <c r="V11" s="15" t="n">
        <v>231.8</v>
      </c>
      <c r="W11" s="15" t="n">
        <v>123.3</v>
      </c>
      <c r="X11" s="15" t="n">
        <v>21.5</v>
      </c>
      <c r="Y11" s="15" t="n">
        <v>2235.3</v>
      </c>
      <c r="Z11" s="15" t="n">
        <v>14.4</v>
      </c>
      <c r="AA11" s="15" t="n">
        <v>2249.7</v>
      </c>
      <c r="AB11" s="15" t="n">
        <v>36.8</v>
      </c>
      <c r="AC11" s="15" t="n">
        <v>217.7</v>
      </c>
      <c r="AD11" s="15" t="n">
        <v>208.5</v>
      </c>
      <c r="AE11" s="15" t="n">
        <v>219.5</v>
      </c>
      <c r="AF11" s="15" t="n">
        <v>238.1</v>
      </c>
      <c r="AG11" s="15" t="n">
        <v>331.4</v>
      </c>
      <c r="AH11" s="15" t="n">
        <v>299.8</v>
      </c>
      <c r="AI11" s="15" t="n">
        <v>203.5</v>
      </c>
      <c r="AJ11" s="15" t="n">
        <v>53.3</v>
      </c>
      <c r="AK11" s="15" t="n">
        <v>16.3</v>
      </c>
      <c r="AL11" s="15" t="n">
        <v>1824.9</v>
      </c>
      <c r="AM11" s="15" t="n">
        <v>8.6</v>
      </c>
      <c r="AN11" s="15" t="n">
        <v>1833.5</v>
      </c>
    </row>
    <row r="12" s="9" customFormat="true" ht="11.25" hidden="false" customHeight="false" outlineLevel="0" collapsed="false">
      <c r="A12" s="16" t="s">
        <v>26</v>
      </c>
      <c r="B12" s="15" t="n">
        <v>86.1</v>
      </c>
      <c r="C12" s="15" t="n">
        <v>501.5</v>
      </c>
      <c r="D12" s="15" t="n">
        <v>548.6</v>
      </c>
      <c r="E12" s="15" t="n">
        <v>518.9</v>
      </c>
      <c r="F12" s="15" t="n">
        <v>511.8</v>
      </c>
      <c r="G12" s="15" t="n">
        <v>644.1</v>
      </c>
      <c r="H12" s="15" t="n">
        <v>612.9</v>
      </c>
      <c r="I12" s="15" t="n">
        <v>444.8</v>
      </c>
      <c r="J12" s="15" t="n">
        <v>187.6</v>
      </c>
      <c r="K12" s="15" t="n">
        <v>39.1</v>
      </c>
      <c r="L12" s="15" t="n">
        <v>4095.4</v>
      </c>
      <c r="M12" s="15" t="n">
        <v>25.1</v>
      </c>
      <c r="N12" s="15" t="n">
        <v>4120.5</v>
      </c>
      <c r="O12" s="15" t="n">
        <v>48.8</v>
      </c>
      <c r="P12" s="15" t="n">
        <v>285.8</v>
      </c>
      <c r="Q12" s="15" t="n">
        <v>334.8</v>
      </c>
      <c r="R12" s="15" t="n">
        <v>297.7</v>
      </c>
      <c r="S12" s="15" t="n">
        <v>273.1</v>
      </c>
      <c r="T12" s="15" t="n">
        <v>317.8</v>
      </c>
      <c r="U12" s="15" t="n">
        <v>311.1</v>
      </c>
      <c r="V12" s="15" t="n">
        <v>229.2</v>
      </c>
      <c r="W12" s="15" t="n">
        <v>130.8</v>
      </c>
      <c r="X12" s="15" t="n">
        <v>23.2</v>
      </c>
      <c r="Y12" s="15" t="n">
        <v>2252.3</v>
      </c>
      <c r="Z12" s="15" t="n">
        <v>15.4</v>
      </c>
      <c r="AA12" s="15" t="n">
        <v>2267.7</v>
      </c>
      <c r="AB12" s="15" t="n">
        <v>37.3</v>
      </c>
      <c r="AC12" s="15" t="n">
        <v>215.7</v>
      </c>
      <c r="AD12" s="15" t="n">
        <v>213.8</v>
      </c>
      <c r="AE12" s="15" t="n">
        <v>221.2</v>
      </c>
      <c r="AF12" s="15" t="n">
        <v>238.7</v>
      </c>
      <c r="AG12" s="15" t="n">
        <v>326.3</v>
      </c>
      <c r="AH12" s="15" t="n">
        <v>301.8</v>
      </c>
      <c r="AI12" s="15" t="n">
        <v>215.6</v>
      </c>
      <c r="AJ12" s="15" t="n">
        <v>56.8</v>
      </c>
      <c r="AK12" s="15" t="n">
        <v>15.9</v>
      </c>
      <c r="AL12" s="15" t="n">
        <v>1843.1</v>
      </c>
      <c r="AM12" s="15" t="n">
        <v>9.7</v>
      </c>
      <c r="AN12" s="15" t="n">
        <v>1852.8</v>
      </c>
    </row>
    <row r="13" s="9" customFormat="true" ht="11.25" hidden="false" customHeight="false" outlineLevel="0" collapsed="false">
      <c r="A13" s="16" t="s">
        <v>27</v>
      </c>
      <c r="B13" s="15" t="n">
        <v>83.1</v>
      </c>
      <c r="C13" s="15" t="n">
        <v>492.8</v>
      </c>
      <c r="D13" s="15" t="n">
        <v>553.8</v>
      </c>
      <c r="E13" s="15" t="n">
        <v>521.7</v>
      </c>
      <c r="F13" s="15" t="n">
        <v>506.5</v>
      </c>
      <c r="G13" s="15" t="n">
        <v>623</v>
      </c>
      <c r="H13" s="15" t="n">
        <v>623.3</v>
      </c>
      <c r="I13" s="15" t="n">
        <v>452.8</v>
      </c>
      <c r="J13" s="15" t="n">
        <v>190.5</v>
      </c>
      <c r="K13" s="15" t="n">
        <v>40.9</v>
      </c>
      <c r="L13" s="15" t="n">
        <v>4088.4</v>
      </c>
      <c r="M13" s="15" t="n">
        <v>24.6</v>
      </c>
      <c r="N13" s="15" t="n">
        <v>4113</v>
      </c>
      <c r="O13" s="15" t="n">
        <v>45.9</v>
      </c>
      <c r="P13" s="15" t="n">
        <v>279.3</v>
      </c>
      <c r="Q13" s="15" t="n">
        <v>337.5</v>
      </c>
      <c r="R13" s="15" t="n">
        <v>305.8</v>
      </c>
      <c r="S13" s="15" t="n">
        <v>265.7</v>
      </c>
      <c r="T13" s="15" t="n">
        <v>307.5</v>
      </c>
      <c r="U13" s="15" t="n">
        <v>317.4</v>
      </c>
      <c r="V13" s="15" t="n">
        <v>232</v>
      </c>
      <c r="W13" s="15" t="n">
        <v>132.8</v>
      </c>
      <c r="X13" s="15" t="n">
        <v>25.1</v>
      </c>
      <c r="Y13" s="15" t="n">
        <v>2249</v>
      </c>
      <c r="Z13" s="15" t="n">
        <v>14</v>
      </c>
      <c r="AA13" s="15" t="n">
        <v>2263</v>
      </c>
      <c r="AB13" s="15" t="n">
        <v>37.2</v>
      </c>
      <c r="AC13" s="15" t="n">
        <v>213.5</v>
      </c>
      <c r="AD13" s="15" t="n">
        <v>216.3</v>
      </c>
      <c r="AE13" s="15" t="n">
        <v>215.9</v>
      </c>
      <c r="AF13" s="15" t="n">
        <v>240.8</v>
      </c>
      <c r="AG13" s="15" t="n">
        <v>315.5</v>
      </c>
      <c r="AH13" s="15" t="n">
        <v>305.9</v>
      </c>
      <c r="AI13" s="15" t="n">
        <v>220.8</v>
      </c>
      <c r="AJ13" s="15" t="n">
        <v>57.7</v>
      </c>
      <c r="AK13" s="15" t="n">
        <v>15.8</v>
      </c>
      <c r="AL13" s="15" t="n">
        <v>1839.4</v>
      </c>
      <c r="AM13" s="15" t="n">
        <v>10.6</v>
      </c>
      <c r="AN13" s="15" t="n">
        <v>1850</v>
      </c>
    </row>
    <row r="14" s="19" customFormat="true" ht="11.25" hidden="false" customHeight="false" outlineLevel="0" collapsed="false">
      <c r="A14" s="17" t="s">
        <v>28</v>
      </c>
      <c r="B14" s="18" t="n">
        <v>87.4</v>
      </c>
      <c r="C14" s="18" t="n">
        <v>501.8</v>
      </c>
      <c r="D14" s="18" t="n">
        <v>542</v>
      </c>
      <c r="E14" s="18" t="n">
        <v>520.4</v>
      </c>
      <c r="F14" s="18" t="n">
        <v>506.3</v>
      </c>
      <c r="G14" s="18" t="n">
        <v>645.3</v>
      </c>
      <c r="H14" s="18" t="n">
        <v>607.8</v>
      </c>
      <c r="I14" s="18" t="n">
        <v>442.5</v>
      </c>
      <c r="J14" s="18" t="n">
        <v>180</v>
      </c>
      <c r="K14" s="18" t="n">
        <v>37.9</v>
      </c>
      <c r="L14" s="18" t="n">
        <v>4071.4</v>
      </c>
      <c r="M14" s="18" t="n">
        <v>23.2</v>
      </c>
      <c r="N14" s="18" t="n">
        <v>4094.6</v>
      </c>
      <c r="O14" s="18" t="n">
        <v>49.4</v>
      </c>
      <c r="P14" s="18" t="n">
        <v>284.7</v>
      </c>
      <c r="Q14" s="18" t="n">
        <v>330.6</v>
      </c>
      <c r="R14" s="18" t="n">
        <v>299.2</v>
      </c>
      <c r="S14" s="18" t="n">
        <v>269.4</v>
      </c>
      <c r="T14" s="18" t="n">
        <v>317</v>
      </c>
      <c r="U14" s="18" t="n">
        <v>309.1</v>
      </c>
      <c r="V14" s="18" t="n">
        <v>231.8</v>
      </c>
      <c r="W14" s="18" t="n">
        <v>125.8</v>
      </c>
      <c r="X14" s="18" t="n">
        <v>22.2</v>
      </c>
      <c r="Y14" s="18" t="n">
        <v>2239.2</v>
      </c>
      <c r="Z14" s="18" t="n">
        <v>14.4</v>
      </c>
      <c r="AA14" s="18" t="n">
        <v>2253.6</v>
      </c>
      <c r="AB14" s="18" t="n">
        <v>38</v>
      </c>
      <c r="AC14" s="18" t="n">
        <v>217.1</v>
      </c>
      <c r="AD14" s="18" t="n">
        <v>211.4</v>
      </c>
      <c r="AE14" s="18" t="n">
        <v>221.2</v>
      </c>
      <c r="AF14" s="18" t="n">
        <v>236.9</v>
      </c>
      <c r="AG14" s="18" t="n">
        <v>328.3</v>
      </c>
      <c r="AH14" s="18" t="n">
        <v>298.7</v>
      </c>
      <c r="AI14" s="18" t="n">
        <v>210.7</v>
      </c>
      <c r="AJ14" s="18" t="n">
        <v>54.2</v>
      </c>
      <c r="AK14" s="18" t="n">
        <v>15.7</v>
      </c>
      <c r="AL14" s="18" t="n">
        <v>1832.2</v>
      </c>
      <c r="AM14" s="18" t="n">
        <v>8.8</v>
      </c>
      <c r="AN14" s="18" t="n">
        <v>1841</v>
      </c>
    </row>
    <row r="15" s="9" customFormat="true" ht="11.25" hidden="false" customHeight="false" outlineLevel="0" collapsed="false">
      <c r="A15" s="20" t="s">
        <v>29</v>
      </c>
      <c r="B15" s="15" t="n">
        <v>75</v>
      </c>
      <c r="C15" s="15" t="n">
        <v>478.4</v>
      </c>
      <c r="D15" s="15" t="n">
        <v>557.9</v>
      </c>
      <c r="E15" s="15" t="n">
        <v>527</v>
      </c>
      <c r="F15" s="15" t="n">
        <v>498.2</v>
      </c>
      <c r="G15" s="15" t="n">
        <v>603.6</v>
      </c>
      <c r="H15" s="15" t="n">
        <v>622.5</v>
      </c>
      <c r="I15" s="15" t="n">
        <v>455.3</v>
      </c>
      <c r="J15" s="15" t="n">
        <v>196.4</v>
      </c>
      <c r="K15" s="15" t="n">
        <v>39.7</v>
      </c>
      <c r="L15" s="15" t="n">
        <v>4054</v>
      </c>
      <c r="M15" s="15" t="n">
        <v>24.3</v>
      </c>
      <c r="N15" s="15" t="n">
        <v>4078.3</v>
      </c>
      <c r="O15" s="15" t="n">
        <v>40.6</v>
      </c>
      <c r="P15" s="15" t="n">
        <v>270.6</v>
      </c>
      <c r="Q15" s="15" t="n">
        <v>337.4</v>
      </c>
      <c r="R15" s="15" t="n">
        <v>308.8</v>
      </c>
      <c r="S15" s="15" t="n">
        <v>260.7</v>
      </c>
      <c r="T15" s="15" t="n">
        <v>301.9</v>
      </c>
      <c r="U15" s="15" t="n">
        <v>311.4</v>
      </c>
      <c r="V15" s="15" t="n">
        <v>231.3</v>
      </c>
      <c r="W15" s="15" t="n">
        <v>136.9</v>
      </c>
      <c r="X15" s="15" t="n">
        <v>26</v>
      </c>
      <c r="Y15" s="15" t="n">
        <v>2225.6</v>
      </c>
      <c r="Z15" s="15" t="n">
        <v>13.6</v>
      </c>
      <c r="AA15" s="15" t="n">
        <v>2239.2</v>
      </c>
      <c r="AB15" s="15" t="n">
        <v>34.4</v>
      </c>
      <c r="AC15" s="15" t="n">
        <v>207.8</v>
      </c>
      <c r="AD15" s="15" t="n">
        <v>220.5</v>
      </c>
      <c r="AE15" s="15" t="n">
        <v>218.2</v>
      </c>
      <c r="AF15" s="15" t="n">
        <v>237.5</v>
      </c>
      <c r="AG15" s="15" t="n">
        <v>301.7</v>
      </c>
      <c r="AH15" s="15" t="n">
        <v>311.1</v>
      </c>
      <c r="AI15" s="15" t="n">
        <v>224</v>
      </c>
      <c r="AJ15" s="15" t="n">
        <v>59.5</v>
      </c>
      <c r="AK15" s="15" t="n">
        <v>13.7</v>
      </c>
      <c r="AL15" s="15" t="n">
        <v>1828.4</v>
      </c>
      <c r="AM15" s="15" t="n">
        <v>10.7</v>
      </c>
      <c r="AN15" s="15" t="n">
        <v>1839.1</v>
      </c>
    </row>
    <row r="16" s="9" customFormat="true" ht="11.25" hidden="false" customHeight="false" outlineLevel="0" collapsed="false">
      <c r="A16" s="20" t="s">
        <v>30</v>
      </c>
      <c r="B16" s="15" t="n">
        <v>69</v>
      </c>
      <c r="C16" s="15" t="n">
        <v>463.4</v>
      </c>
      <c r="D16" s="15" t="n">
        <v>566.6</v>
      </c>
      <c r="E16" s="15" t="n">
        <v>533.2</v>
      </c>
      <c r="F16" s="15" t="n">
        <v>502.2</v>
      </c>
      <c r="G16" s="15" t="n">
        <v>604.1</v>
      </c>
      <c r="H16" s="15" t="n">
        <v>620.6</v>
      </c>
      <c r="I16" s="15" t="n">
        <v>469.3</v>
      </c>
      <c r="J16" s="15" t="n">
        <v>210.4</v>
      </c>
      <c r="K16" s="15" t="n">
        <v>38.6</v>
      </c>
      <c r="L16" s="15" t="n">
        <v>4077.4</v>
      </c>
      <c r="M16" s="15" t="n">
        <v>26.4</v>
      </c>
      <c r="N16" s="15" t="n">
        <v>4103.8</v>
      </c>
      <c r="O16" s="15" t="n">
        <v>36.9</v>
      </c>
      <c r="P16" s="15" t="n">
        <v>267.5</v>
      </c>
      <c r="Q16" s="15" t="n">
        <v>340</v>
      </c>
      <c r="R16" s="15" t="n">
        <v>311.9</v>
      </c>
      <c r="S16" s="15" t="n">
        <v>266.1</v>
      </c>
      <c r="T16" s="15" t="n">
        <v>303.2</v>
      </c>
      <c r="U16" s="15" t="n">
        <v>311.6</v>
      </c>
      <c r="V16" s="15" t="n">
        <v>235.3</v>
      </c>
      <c r="W16" s="15" t="n">
        <v>144.8</v>
      </c>
      <c r="X16" s="15" t="n">
        <v>24.4</v>
      </c>
      <c r="Y16" s="15" t="n">
        <v>2241.7</v>
      </c>
      <c r="Z16" s="15" t="n">
        <v>15.6</v>
      </c>
      <c r="AA16" s="15" t="n">
        <v>2257.3</v>
      </c>
      <c r="AB16" s="15" t="n">
        <v>32.1</v>
      </c>
      <c r="AC16" s="15" t="n">
        <v>195.9</v>
      </c>
      <c r="AD16" s="15" t="n">
        <v>226.6</v>
      </c>
      <c r="AE16" s="15" t="n">
        <v>221.3</v>
      </c>
      <c r="AF16" s="15" t="n">
        <v>236.1</v>
      </c>
      <c r="AG16" s="15" t="n">
        <v>300.9</v>
      </c>
      <c r="AH16" s="15" t="n">
        <v>309</v>
      </c>
      <c r="AI16" s="15" t="n">
        <v>234</v>
      </c>
      <c r="AJ16" s="15" t="n">
        <v>65.6</v>
      </c>
      <c r="AK16" s="15" t="n">
        <v>14.2</v>
      </c>
      <c r="AL16" s="15" t="n">
        <v>1835.7</v>
      </c>
      <c r="AM16" s="15" t="n">
        <v>10.8</v>
      </c>
      <c r="AN16" s="15" t="n">
        <v>1846.5</v>
      </c>
    </row>
    <row r="17" s="9" customFormat="true" ht="11.25" hidden="false" customHeight="false" outlineLevel="0" collapsed="false">
      <c r="A17" s="20" t="s">
        <v>31</v>
      </c>
      <c r="B17" s="15" t="n">
        <v>74.9</v>
      </c>
      <c r="C17" s="15" t="n">
        <v>468.5</v>
      </c>
      <c r="D17" s="15" t="n">
        <v>575.1</v>
      </c>
      <c r="E17" s="15" t="n">
        <v>537.2</v>
      </c>
      <c r="F17" s="15" t="n">
        <v>501.7</v>
      </c>
      <c r="G17" s="15" t="n">
        <v>603.9</v>
      </c>
      <c r="H17" s="15" t="n">
        <v>621.7</v>
      </c>
      <c r="I17" s="15" t="n">
        <v>478.4</v>
      </c>
      <c r="J17" s="15" t="n">
        <v>215.9</v>
      </c>
      <c r="K17" s="15" t="n">
        <v>40.8</v>
      </c>
      <c r="L17" s="15" t="n">
        <v>4118.1</v>
      </c>
      <c r="M17" s="15" t="n">
        <v>24.5</v>
      </c>
      <c r="N17" s="15" t="n">
        <v>4142.6</v>
      </c>
      <c r="O17" s="15" t="n">
        <v>39.8</v>
      </c>
      <c r="P17" s="15" t="n">
        <v>270.9</v>
      </c>
      <c r="Q17" s="15" t="n">
        <v>344.1</v>
      </c>
      <c r="R17" s="15" t="n">
        <v>312.8</v>
      </c>
      <c r="S17" s="15" t="n">
        <v>269.7</v>
      </c>
      <c r="T17" s="15" t="n">
        <v>305.5</v>
      </c>
      <c r="U17" s="15" t="n">
        <v>310</v>
      </c>
      <c r="V17" s="15" t="n">
        <v>241</v>
      </c>
      <c r="W17" s="15" t="n">
        <v>145.5</v>
      </c>
      <c r="X17" s="15" t="n">
        <v>26.7</v>
      </c>
      <c r="Y17" s="15" t="n">
        <v>2266</v>
      </c>
      <c r="Z17" s="15" t="n">
        <v>14.1</v>
      </c>
      <c r="AA17" s="15" t="n">
        <v>2280.1</v>
      </c>
      <c r="AB17" s="15" t="n">
        <v>35.1</v>
      </c>
      <c r="AC17" s="15" t="n">
        <v>197.6</v>
      </c>
      <c r="AD17" s="15" t="n">
        <v>231</v>
      </c>
      <c r="AE17" s="15" t="n">
        <v>224.4</v>
      </c>
      <c r="AF17" s="15" t="n">
        <v>232</v>
      </c>
      <c r="AG17" s="15" t="n">
        <v>298.4</v>
      </c>
      <c r="AH17" s="15" t="n">
        <v>311.7</v>
      </c>
      <c r="AI17" s="15" t="n">
        <v>237.4</v>
      </c>
      <c r="AJ17" s="15" t="n">
        <v>70.4</v>
      </c>
      <c r="AK17" s="15" t="n">
        <v>14.1</v>
      </c>
      <c r="AL17" s="15" t="n">
        <v>1852.1</v>
      </c>
      <c r="AM17" s="15" t="n">
        <v>10.4</v>
      </c>
      <c r="AN17" s="15" t="n">
        <v>1862.5</v>
      </c>
    </row>
    <row r="18" s="9" customFormat="true" ht="11.25" hidden="false" customHeight="false" outlineLevel="0" collapsed="false">
      <c r="A18" s="20" t="s">
        <v>32</v>
      </c>
      <c r="B18" s="15" t="n">
        <v>70</v>
      </c>
      <c r="C18" s="15" t="n">
        <v>469.1</v>
      </c>
      <c r="D18" s="15" t="n">
        <v>583.6</v>
      </c>
      <c r="E18" s="15" t="n">
        <v>534.6</v>
      </c>
      <c r="F18" s="15" t="n">
        <v>510.4</v>
      </c>
      <c r="G18" s="15" t="n">
        <v>591.5</v>
      </c>
      <c r="H18" s="15" t="n">
        <v>630.5</v>
      </c>
      <c r="I18" s="15" t="n">
        <v>477.6</v>
      </c>
      <c r="J18" s="15" t="n">
        <v>221.5</v>
      </c>
      <c r="K18" s="15" t="n">
        <v>42.3</v>
      </c>
      <c r="L18" s="15" t="n">
        <v>4131.1</v>
      </c>
      <c r="M18" s="15" t="n">
        <v>23.7</v>
      </c>
      <c r="N18" s="15" t="n">
        <v>4154.8</v>
      </c>
      <c r="O18" s="15" t="n">
        <v>37.2</v>
      </c>
      <c r="P18" s="15" t="n">
        <v>269</v>
      </c>
      <c r="Q18" s="15" t="n">
        <v>347.5</v>
      </c>
      <c r="R18" s="15" t="n">
        <v>317.3</v>
      </c>
      <c r="S18" s="15" t="n">
        <v>270.4</v>
      </c>
      <c r="T18" s="15" t="n">
        <v>299.9</v>
      </c>
      <c r="U18" s="15" t="n">
        <v>310.9</v>
      </c>
      <c r="V18" s="15" t="n">
        <v>241.5</v>
      </c>
      <c r="W18" s="15" t="n">
        <v>147.1</v>
      </c>
      <c r="X18" s="15" t="n">
        <v>27.1</v>
      </c>
      <c r="Y18" s="15" t="n">
        <v>2267.9</v>
      </c>
      <c r="Z18" s="15" t="n">
        <v>14.4</v>
      </c>
      <c r="AA18" s="15" t="n">
        <v>2282.3</v>
      </c>
      <c r="AB18" s="15" t="n">
        <v>32.8</v>
      </c>
      <c r="AC18" s="15" t="n">
        <v>200.1</v>
      </c>
      <c r="AD18" s="15" t="n">
        <v>236.1</v>
      </c>
      <c r="AE18" s="15" t="n">
        <v>217.3</v>
      </c>
      <c r="AF18" s="15" t="n">
        <v>240</v>
      </c>
      <c r="AG18" s="15" t="n">
        <v>291.6</v>
      </c>
      <c r="AH18" s="15" t="n">
        <v>319.6</v>
      </c>
      <c r="AI18" s="15" t="n">
        <v>236.1</v>
      </c>
      <c r="AJ18" s="15" t="n">
        <v>74.4</v>
      </c>
      <c r="AK18" s="15" t="n">
        <v>15.2</v>
      </c>
      <c r="AL18" s="15" t="n">
        <v>1863.2</v>
      </c>
      <c r="AM18" s="15" t="n">
        <v>9.3</v>
      </c>
      <c r="AN18" s="15" t="n">
        <v>1872.5</v>
      </c>
    </row>
    <row r="19" s="19" customFormat="true" ht="11.25" hidden="false" customHeight="false" outlineLevel="0" collapsed="false">
      <c r="A19" s="17" t="s">
        <v>33</v>
      </c>
      <c r="B19" s="18" t="n">
        <v>72.2</v>
      </c>
      <c r="C19" s="18" t="n">
        <v>469.9</v>
      </c>
      <c r="D19" s="18" t="n">
        <v>570.8</v>
      </c>
      <c r="E19" s="18" t="n">
        <v>533</v>
      </c>
      <c r="F19" s="18" t="n">
        <v>503.1</v>
      </c>
      <c r="G19" s="18" t="n">
        <v>600.8</v>
      </c>
      <c r="H19" s="18" t="n">
        <v>623.8</v>
      </c>
      <c r="I19" s="18" t="n">
        <v>470.1</v>
      </c>
      <c r="J19" s="18" t="n">
        <v>211.1</v>
      </c>
      <c r="K19" s="18" t="n">
        <v>40.4</v>
      </c>
      <c r="L19" s="18" t="n">
        <v>4095.2</v>
      </c>
      <c r="M19" s="18" t="n">
        <v>24.7</v>
      </c>
      <c r="N19" s="18" t="n">
        <v>4119.9</v>
      </c>
      <c r="O19" s="18" t="n">
        <v>38.6</v>
      </c>
      <c r="P19" s="18" t="n">
        <v>269.5</v>
      </c>
      <c r="Q19" s="18" t="n">
        <v>342.3</v>
      </c>
      <c r="R19" s="18" t="n">
        <v>312.7</v>
      </c>
      <c r="S19" s="18" t="n">
        <v>266.7</v>
      </c>
      <c r="T19" s="18" t="n">
        <v>302.6</v>
      </c>
      <c r="U19" s="18" t="n">
        <v>310.9</v>
      </c>
      <c r="V19" s="18" t="n">
        <v>237.3</v>
      </c>
      <c r="W19" s="18" t="n">
        <v>143.6</v>
      </c>
      <c r="X19" s="18" t="n">
        <v>26.1</v>
      </c>
      <c r="Y19" s="18" t="n">
        <v>2250.3</v>
      </c>
      <c r="Z19" s="18" t="n">
        <v>14.4</v>
      </c>
      <c r="AA19" s="18" t="n">
        <v>2264.7</v>
      </c>
      <c r="AB19" s="18" t="n">
        <v>33.6</v>
      </c>
      <c r="AC19" s="18" t="n">
        <v>200.4</v>
      </c>
      <c r="AD19" s="18" t="n">
        <v>228.5</v>
      </c>
      <c r="AE19" s="18" t="n">
        <v>220.3</v>
      </c>
      <c r="AF19" s="18" t="n">
        <v>236.4</v>
      </c>
      <c r="AG19" s="18" t="n">
        <v>298.2</v>
      </c>
      <c r="AH19" s="18" t="n">
        <v>312.9</v>
      </c>
      <c r="AI19" s="18" t="n">
        <v>232.8</v>
      </c>
      <c r="AJ19" s="18" t="n">
        <v>67.5</v>
      </c>
      <c r="AK19" s="18" t="n">
        <v>14.3</v>
      </c>
      <c r="AL19" s="18" t="n">
        <v>1844.9</v>
      </c>
      <c r="AM19" s="18" t="n">
        <v>10.3</v>
      </c>
      <c r="AN19" s="18" t="n">
        <v>1855.2</v>
      </c>
    </row>
    <row r="20" s="9" customFormat="true" ht="11.25" hidden="false" customHeight="false" outlineLevel="0" collapsed="false">
      <c r="A20" s="20" t="s">
        <v>34</v>
      </c>
      <c r="B20" s="15" t="n">
        <v>64.8</v>
      </c>
      <c r="C20" s="15" t="n">
        <v>449.2</v>
      </c>
      <c r="D20" s="15" t="n">
        <v>591.9</v>
      </c>
      <c r="E20" s="15" t="n">
        <v>534.8</v>
      </c>
      <c r="F20" s="15" t="n">
        <v>506.2</v>
      </c>
      <c r="G20" s="15" t="n">
        <v>574.7</v>
      </c>
      <c r="H20" s="15" t="n">
        <v>620.3</v>
      </c>
      <c r="I20" s="15" t="n">
        <v>482.5</v>
      </c>
      <c r="J20" s="15" t="n">
        <v>218.9</v>
      </c>
      <c r="K20" s="15" t="n">
        <v>42.7</v>
      </c>
      <c r="L20" s="15" t="n">
        <v>4086</v>
      </c>
      <c r="M20" s="15" t="n">
        <v>20.9</v>
      </c>
      <c r="N20" s="15" t="n">
        <v>4106.9</v>
      </c>
      <c r="O20" s="15" t="n">
        <v>36.1</v>
      </c>
      <c r="P20" s="15" t="n">
        <v>261.1</v>
      </c>
      <c r="Q20" s="15" t="n">
        <v>353.2</v>
      </c>
      <c r="R20" s="15" t="n">
        <v>313.8</v>
      </c>
      <c r="S20" s="15" t="n">
        <v>270</v>
      </c>
      <c r="T20" s="15" t="n">
        <v>289.1</v>
      </c>
      <c r="U20" s="15" t="n">
        <v>304.2</v>
      </c>
      <c r="V20" s="15" t="n">
        <v>243.3</v>
      </c>
      <c r="W20" s="15" t="n">
        <v>145.4</v>
      </c>
      <c r="X20" s="15" t="n">
        <v>26.9</v>
      </c>
      <c r="Y20" s="15" t="n">
        <v>2243.1</v>
      </c>
      <c r="Z20" s="15" t="n">
        <v>13.1</v>
      </c>
      <c r="AA20" s="15" t="n">
        <v>2256.2</v>
      </c>
      <c r="AB20" s="15" t="n">
        <v>28.7</v>
      </c>
      <c r="AC20" s="15" t="n">
        <v>188.1</v>
      </c>
      <c r="AD20" s="15" t="n">
        <v>238.7</v>
      </c>
      <c r="AE20" s="15" t="n">
        <v>221</v>
      </c>
      <c r="AF20" s="15" t="n">
        <v>236.2</v>
      </c>
      <c r="AG20" s="15" t="n">
        <v>285.6</v>
      </c>
      <c r="AH20" s="15" t="n">
        <v>316.1</v>
      </c>
      <c r="AI20" s="15" t="n">
        <v>239.2</v>
      </c>
      <c r="AJ20" s="15" t="n">
        <v>73.5</v>
      </c>
      <c r="AK20" s="15" t="n">
        <v>15.8</v>
      </c>
      <c r="AL20" s="15" t="n">
        <v>1842.9</v>
      </c>
      <c r="AM20" s="15" t="n">
        <v>7.8</v>
      </c>
      <c r="AN20" s="15" t="n">
        <v>1850.7</v>
      </c>
    </row>
    <row r="21" s="9" customFormat="true" ht="11.25" hidden="false" customHeight="false" outlineLevel="0" collapsed="false">
      <c r="A21" s="20" t="s">
        <v>35</v>
      </c>
      <c r="B21" s="15" t="n">
        <v>60.6</v>
      </c>
      <c r="C21" s="15" t="n">
        <v>423</v>
      </c>
      <c r="D21" s="15" t="n">
        <v>595.3</v>
      </c>
      <c r="E21" s="15" t="n">
        <v>540.8</v>
      </c>
      <c r="F21" s="15" t="n">
        <v>504.9</v>
      </c>
      <c r="G21" s="15" t="n">
        <v>571</v>
      </c>
      <c r="H21" s="15" t="n">
        <v>624.3</v>
      </c>
      <c r="I21" s="15" t="n">
        <v>484.7</v>
      </c>
      <c r="J21" s="15" t="n">
        <v>222.4</v>
      </c>
      <c r="K21" s="15" t="n">
        <v>45.1</v>
      </c>
      <c r="L21" s="15" t="n">
        <v>4072.1</v>
      </c>
      <c r="M21" s="15" t="n">
        <v>18</v>
      </c>
      <c r="N21" s="15" t="n">
        <v>4090.1</v>
      </c>
      <c r="O21" s="15" t="n">
        <v>34.1</v>
      </c>
      <c r="P21" s="15" t="n">
        <v>244.8</v>
      </c>
      <c r="Q21" s="15" t="n">
        <v>356.6</v>
      </c>
      <c r="R21" s="15" t="n">
        <v>317.5</v>
      </c>
      <c r="S21" s="15" t="n">
        <v>272</v>
      </c>
      <c r="T21" s="15" t="n">
        <v>282.9</v>
      </c>
      <c r="U21" s="15" t="n">
        <v>310</v>
      </c>
      <c r="V21" s="15" t="n">
        <v>246.2</v>
      </c>
      <c r="W21" s="15" t="n">
        <v>148.1</v>
      </c>
      <c r="X21" s="15" t="n">
        <v>29.9</v>
      </c>
      <c r="Y21" s="15" t="n">
        <v>2242.1</v>
      </c>
      <c r="Z21" s="15" t="n">
        <v>10.7</v>
      </c>
      <c r="AA21" s="15" t="n">
        <v>2252.8</v>
      </c>
      <c r="AB21" s="15" t="n">
        <v>26.5</v>
      </c>
      <c r="AC21" s="15" t="n">
        <v>178.2</v>
      </c>
      <c r="AD21" s="15" t="n">
        <v>238.7</v>
      </c>
      <c r="AE21" s="15" t="n">
        <v>223.3</v>
      </c>
      <c r="AF21" s="15" t="n">
        <v>232.9</v>
      </c>
      <c r="AG21" s="15" t="n">
        <v>288.1</v>
      </c>
      <c r="AH21" s="15" t="n">
        <v>314.3</v>
      </c>
      <c r="AI21" s="15" t="n">
        <v>238.5</v>
      </c>
      <c r="AJ21" s="15" t="n">
        <v>74.3</v>
      </c>
      <c r="AK21" s="15" t="n">
        <v>15.2</v>
      </c>
      <c r="AL21" s="15" t="n">
        <v>1830</v>
      </c>
      <c r="AM21" s="15" t="n">
        <v>7.3</v>
      </c>
      <c r="AN21" s="15" t="n">
        <v>1837.3</v>
      </c>
    </row>
    <row r="22" s="9" customFormat="true" ht="11.25" hidden="false" customHeight="false" outlineLevel="0" collapsed="false">
      <c r="A22" s="20" t="s">
        <v>36</v>
      </c>
      <c r="B22" s="15" t="n">
        <v>59</v>
      </c>
      <c r="C22" s="15" t="n">
        <v>429.2</v>
      </c>
      <c r="D22" s="15" t="n">
        <v>605.7</v>
      </c>
      <c r="E22" s="15" t="n">
        <v>545.4</v>
      </c>
      <c r="F22" s="15" t="n">
        <v>505.6</v>
      </c>
      <c r="G22" s="15" t="n">
        <v>573.2</v>
      </c>
      <c r="H22" s="15" t="n">
        <v>622.2</v>
      </c>
      <c r="I22" s="15" t="n">
        <v>484.6</v>
      </c>
      <c r="J22" s="15" t="n">
        <v>229.4</v>
      </c>
      <c r="K22" s="15" t="n">
        <v>49.4</v>
      </c>
      <c r="L22" s="15" t="n">
        <v>4103.7</v>
      </c>
      <c r="M22" s="15" t="n">
        <v>18.2</v>
      </c>
      <c r="N22" s="15" t="n">
        <v>4121.9</v>
      </c>
      <c r="O22" s="15" t="n">
        <v>33.1</v>
      </c>
      <c r="P22" s="15" t="n">
        <v>243.5</v>
      </c>
      <c r="Q22" s="15" t="n">
        <v>362.3</v>
      </c>
      <c r="R22" s="15" t="n">
        <v>319.4</v>
      </c>
      <c r="S22" s="15" t="n">
        <v>272.8</v>
      </c>
      <c r="T22" s="15" t="n">
        <v>283.2</v>
      </c>
      <c r="U22" s="15" t="n">
        <v>311.9</v>
      </c>
      <c r="V22" s="15" t="n">
        <v>246.4</v>
      </c>
      <c r="W22" s="15" t="n">
        <v>149.4</v>
      </c>
      <c r="X22" s="15" t="n">
        <v>31.9</v>
      </c>
      <c r="Y22" s="15" t="n">
        <v>2253.9</v>
      </c>
      <c r="Z22" s="15" t="n">
        <v>11</v>
      </c>
      <c r="AA22" s="15" t="n">
        <v>2264.9</v>
      </c>
      <c r="AB22" s="15" t="n">
        <v>25.9</v>
      </c>
      <c r="AC22" s="15" t="n">
        <v>185.7</v>
      </c>
      <c r="AD22" s="15" t="n">
        <v>243.4</v>
      </c>
      <c r="AE22" s="15" t="n">
        <v>226</v>
      </c>
      <c r="AF22" s="15" t="n">
        <v>232.8</v>
      </c>
      <c r="AG22" s="15" t="n">
        <v>290</v>
      </c>
      <c r="AH22" s="15" t="n">
        <v>310.3</v>
      </c>
      <c r="AI22" s="15" t="n">
        <v>238.2</v>
      </c>
      <c r="AJ22" s="15" t="n">
        <v>80</v>
      </c>
      <c r="AK22" s="15" t="n">
        <v>17.5</v>
      </c>
      <c r="AL22" s="15" t="n">
        <v>1849.8</v>
      </c>
      <c r="AM22" s="15" t="n">
        <v>7.2</v>
      </c>
      <c r="AN22" s="15" t="n">
        <v>1857</v>
      </c>
    </row>
    <row r="23" s="9" customFormat="true" ht="11.25" hidden="false" customHeight="false" outlineLevel="0" collapsed="false">
      <c r="A23" s="20" t="s">
        <v>37</v>
      </c>
      <c r="B23" s="15" t="n">
        <v>51.5</v>
      </c>
      <c r="C23" s="15" t="n">
        <v>420.2</v>
      </c>
      <c r="D23" s="15" t="n">
        <v>604.4</v>
      </c>
      <c r="E23" s="15" t="n">
        <v>549.3</v>
      </c>
      <c r="F23" s="15" t="n">
        <v>496.2</v>
      </c>
      <c r="G23" s="15" t="n">
        <v>554.2</v>
      </c>
      <c r="H23" s="15" t="n">
        <v>631</v>
      </c>
      <c r="I23" s="15" t="n">
        <v>486.1</v>
      </c>
      <c r="J23" s="15" t="n">
        <v>228.3</v>
      </c>
      <c r="K23" s="15" t="n">
        <v>51.6</v>
      </c>
      <c r="L23" s="15" t="n">
        <v>4072.8</v>
      </c>
      <c r="M23" s="15" t="n">
        <v>17.9</v>
      </c>
      <c r="N23" s="15" t="n">
        <v>4090.7</v>
      </c>
      <c r="O23" s="15" t="n">
        <v>30</v>
      </c>
      <c r="P23" s="15" t="n">
        <v>237.7</v>
      </c>
      <c r="Q23" s="15" t="n">
        <v>363.5</v>
      </c>
      <c r="R23" s="15" t="n">
        <v>320.6</v>
      </c>
      <c r="S23" s="15" t="n">
        <v>270.2</v>
      </c>
      <c r="T23" s="15" t="n">
        <v>276.5</v>
      </c>
      <c r="U23" s="15" t="n">
        <v>313.4</v>
      </c>
      <c r="V23" s="15" t="n">
        <v>246.6</v>
      </c>
      <c r="W23" s="15" t="n">
        <v>147.8</v>
      </c>
      <c r="X23" s="15" t="n">
        <v>33.8</v>
      </c>
      <c r="Y23" s="15" t="n">
        <v>2240.1</v>
      </c>
      <c r="Z23" s="15" t="n">
        <v>10.3</v>
      </c>
      <c r="AA23" s="15" t="n">
        <v>2250.4</v>
      </c>
      <c r="AB23" s="15" t="n">
        <v>21.5</v>
      </c>
      <c r="AC23" s="15" t="n">
        <v>182.5</v>
      </c>
      <c r="AD23" s="15" t="n">
        <v>240.9</v>
      </c>
      <c r="AE23" s="15" t="n">
        <v>228.7</v>
      </c>
      <c r="AF23" s="15" t="n">
        <v>226</v>
      </c>
      <c r="AG23" s="15" t="n">
        <v>277.7</v>
      </c>
      <c r="AH23" s="15" t="n">
        <v>317.6</v>
      </c>
      <c r="AI23" s="15" t="n">
        <v>239.5</v>
      </c>
      <c r="AJ23" s="15" t="n">
        <v>80.5</v>
      </c>
      <c r="AK23" s="15" t="n">
        <v>17.8</v>
      </c>
      <c r="AL23" s="15" t="n">
        <v>1832.7</v>
      </c>
      <c r="AM23" s="15" t="n">
        <v>7.6</v>
      </c>
      <c r="AN23" s="15" t="n">
        <v>1840.3</v>
      </c>
    </row>
    <row r="24" s="19" customFormat="true" ht="11.25" hidden="false" customHeight="false" outlineLevel="0" collapsed="false">
      <c r="A24" s="17" t="s">
        <v>38</v>
      </c>
      <c r="B24" s="18" t="n">
        <v>59</v>
      </c>
      <c r="C24" s="18" t="n">
        <v>430.4</v>
      </c>
      <c r="D24" s="18" t="n">
        <v>599.3</v>
      </c>
      <c r="E24" s="18" t="n">
        <v>542.7</v>
      </c>
      <c r="F24" s="18" t="n">
        <v>503.1</v>
      </c>
      <c r="G24" s="18" t="n">
        <v>568.2</v>
      </c>
      <c r="H24" s="18" t="n">
        <v>624.5</v>
      </c>
      <c r="I24" s="18" t="n">
        <v>484.5</v>
      </c>
      <c r="J24" s="18" t="n">
        <v>224.7</v>
      </c>
      <c r="K24" s="18" t="n">
        <v>47.3</v>
      </c>
      <c r="L24" s="18" t="n">
        <v>4083.7</v>
      </c>
      <c r="M24" s="18" t="n">
        <v>18.7</v>
      </c>
      <c r="N24" s="18" t="n">
        <v>4102.4</v>
      </c>
      <c r="O24" s="18" t="n">
        <v>33.3</v>
      </c>
      <c r="P24" s="18" t="n">
        <v>246.8</v>
      </c>
      <c r="Q24" s="18" t="n">
        <v>358.9</v>
      </c>
      <c r="R24" s="18" t="n">
        <v>317.9</v>
      </c>
      <c r="S24" s="18" t="n">
        <v>271.2</v>
      </c>
      <c r="T24" s="18" t="n">
        <v>282.9</v>
      </c>
      <c r="U24" s="18" t="n">
        <v>309.9</v>
      </c>
      <c r="V24" s="18" t="n">
        <v>245.6</v>
      </c>
      <c r="W24" s="18" t="n">
        <v>147.6</v>
      </c>
      <c r="X24" s="18" t="n">
        <v>30.7</v>
      </c>
      <c r="Y24" s="18" t="n">
        <v>2244.8</v>
      </c>
      <c r="Z24" s="18" t="n">
        <v>11.3</v>
      </c>
      <c r="AA24" s="18" t="n">
        <v>2256.1</v>
      </c>
      <c r="AB24" s="18" t="n">
        <v>25.7</v>
      </c>
      <c r="AC24" s="18" t="n">
        <v>183.6</v>
      </c>
      <c r="AD24" s="18" t="n">
        <v>240.4</v>
      </c>
      <c r="AE24" s="18" t="n">
        <v>224.8</v>
      </c>
      <c r="AF24" s="18" t="n">
        <v>231.9</v>
      </c>
      <c r="AG24" s="18" t="n">
        <v>285.3</v>
      </c>
      <c r="AH24" s="18" t="n">
        <v>314.6</v>
      </c>
      <c r="AI24" s="18" t="n">
        <v>238.9</v>
      </c>
      <c r="AJ24" s="18" t="n">
        <v>77.1</v>
      </c>
      <c r="AK24" s="18" t="n">
        <v>16.6</v>
      </c>
      <c r="AL24" s="18" t="n">
        <v>1838.9</v>
      </c>
      <c r="AM24" s="18" t="n">
        <v>7.4</v>
      </c>
      <c r="AN24" s="18" t="n">
        <v>1846.3</v>
      </c>
    </row>
    <row r="25" s="9" customFormat="true" ht="11.25" hidden="false" customHeight="false" outlineLevel="0" collapsed="false">
      <c r="A25" s="20" t="s">
        <v>39</v>
      </c>
      <c r="B25" s="15" t="n">
        <v>45.5</v>
      </c>
      <c r="C25" s="15" t="n">
        <v>408</v>
      </c>
      <c r="D25" s="15" t="n">
        <v>605.3</v>
      </c>
      <c r="E25" s="15" t="n">
        <v>560.4</v>
      </c>
      <c r="F25" s="15" t="n">
        <v>491</v>
      </c>
      <c r="G25" s="15" t="n">
        <v>542.3</v>
      </c>
      <c r="H25" s="15" t="n">
        <v>635.6</v>
      </c>
      <c r="I25" s="15" t="n">
        <v>487.2</v>
      </c>
      <c r="J25" s="15" t="n">
        <v>231.9</v>
      </c>
      <c r="K25" s="15" t="n">
        <v>51.3</v>
      </c>
      <c r="L25" s="15" t="n">
        <v>4058.5</v>
      </c>
      <c r="M25" s="15" t="n">
        <v>17.7</v>
      </c>
      <c r="N25" s="15" t="n">
        <v>4076.2</v>
      </c>
      <c r="O25" s="15" t="n">
        <v>25.3</v>
      </c>
      <c r="P25" s="15" t="n">
        <v>229.6</v>
      </c>
      <c r="Q25" s="15" t="n">
        <v>361.6</v>
      </c>
      <c r="R25" s="15" t="n">
        <v>330.4</v>
      </c>
      <c r="S25" s="15" t="n">
        <v>265.1</v>
      </c>
      <c r="T25" s="15" t="n">
        <v>270.3</v>
      </c>
      <c r="U25" s="15" t="n">
        <v>317.5</v>
      </c>
      <c r="V25" s="15" t="n">
        <v>243.1</v>
      </c>
      <c r="W25" s="15" t="n">
        <v>146</v>
      </c>
      <c r="X25" s="15" t="n">
        <v>34.1</v>
      </c>
      <c r="Y25" s="15" t="n">
        <v>2223</v>
      </c>
      <c r="Z25" s="15" t="n">
        <v>10.5</v>
      </c>
      <c r="AA25" s="15" t="n">
        <v>2233.5</v>
      </c>
      <c r="AB25" s="15" t="n">
        <v>20.2</v>
      </c>
      <c r="AC25" s="15" t="n">
        <v>178.4</v>
      </c>
      <c r="AD25" s="15" t="n">
        <v>243.7</v>
      </c>
      <c r="AE25" s="15" t="n">
        <v>230</v>
      </c>
      <c r="AF25" s="15" t="n">
        <v>225.9</v>
      </c>
      <c r="AG25" s="15" t="n">
        <v>272</v>
      </c>
      <c r="AH25" s="15" t="n">
        <v>318.1</v>
      </c>
      <c r="AI25" s="15" t="n">
        <v>244.1</v>
      </c>
      <c r="AJ25" s="15" t="n">
        <v>85.9</v>
      </c>
      <c r="AK25" s="15" t="n">
        <v>17.2</v>
      </c>
      <c r="AL25" s="15" t="n">
        <v>1835.5</v>
      </c>
      <c r="AM25" s="15" t="n">
        <v>7.2</v>
      </c>
      <c r="AN25" s="15" t="n">
        <v>1842.7</v>
      </c>
    </row>
    <row r="26" s="9" customFormat="true" ht="11.25" hidden="false" customHeight="false" outlineLevel="0" collapsed="false">
      <c r="A26" s="20" t="s">
        <v>40</v>
      </c>
      <c r="B26" s="15" t="n">
        <v>40.8</v>
      </c>
      <c r="C26" s="15" t="n">
        <v>405</v>
      </c>
      <c r="D26" s="15" t="n">
        <v>617</v>
      </c>
      <c r="E26" s="15" t="n">
        <v>551.7</v>
      </c>
      <c r="F26" s="15" t="n">
        <v>504.8</v>
      </c>
      <c r="G26" s="15" t="n">
        <v>546.5</v>
      </c>
      <c r="H26" s="15" t="n">
        <v>617.4</v>
      </c>
      <c r="I26" s="15" t="n">
        <v>502.1</v>
      </c>
      <c r="J26" s="15" t="n">
        <v>242.7</v>
      </c>
      <c r="K26" s="15" t="n">
        <v>48.4</v>
      </c>
      <c r="L26" s="15" t="n">
        <v>4076.4</v>
      </c>
      <c r="M26" s="15" t="n">
        <v>20.5</v>
      </c>
      <c r="N26" s="15" t="n">
        <v>4096.9</v>
      </c>
      <c r="O26" s="15" t="n">
        <v>22.9</v>
      </c>
      <c r="P26" s="15" t="n">
        <v>228.4</v>
      </c>
      <c r="Q26" s="15" t="n">
        <v>365.4</v>
      </c>
      <c r="R26" s="15" t="n">
        <v>325.2</v>
      </c>
      <c r="S26" s="15" t="n">
        <v>274.2</v>
      </c>
      <c r="T26" s="15" t="n">
        <v>273.3</v>
      </c>
      <c r="U26" s="15" t="n">
        <v>311.8</v>
      </c>
      <c r="V26" s="15" t="n">
        <v>250.1</v>
      </c>
      <c r="W26" s="15" t="n">
        <v>150.5</v>
      </c>
      <c r="X26" s="15" t="n">
        <v>31.9</v>
      </c>
      <c r="Y26" s="15" t="n">
        <v>2233.7</v>
      </c>
      <c r="Z26" s="15" t="n">
        <v>12.5</v>
      </c>
      <c r="AA26" s="15" t="n">
        <v>2246.2</v>
      </c>
      <c r="AB26" s="15" t="n">
        <v>17.9</v>
      </c>
      <c r="AC26" s="15" t="n">
        <v>176.6</v>
      </c>
      <c r="AD26" s="15" t="n">
        <v>251.6</v>
      </c>
      <c r="AE26" s="15" t="n">
        <v>226.5</v>
      </c>
      <c r="AF26" s="15" t="n">
        <v>230.6</v>
      </c>
      <c r="AG26" s="15" t="n">
        <v>273.2</v>
      </c>
      <c r="AH26" s="15" t="n">
        <v>305.6</v>
      </c>
      <c r="AI26" s="15" t="n">
        <v>252</v>
      </c>
      <c r="AJ26" s="15" t="n">
        <v>92.2</v>
      </c>
      <c r="AK26" s="15" t="n">
        <v>16.5</v>
      </c>
      <c r="AL26" s="15" t="n">
        <v>1842.7</v>
      </c>
      <c r="AM26" s="15" t="n">
        <v>8</v>
      </c>
      <c r="AN26" s="15" t="n">
        <v>1850.7</v>
      </c>
    </row>
    <row r="27" s="9" customFormat="true" ht="11.25" hidden="false" customHeight="false" outlineLevel="0" collapsed="false">
      <c r="A27" s="20" t="s">
        <v>41</v>
      </c>
      <c r="B27" s="15" t="n">
        <v>46.9</v>
      </c>
      <c r="C27" s="15" t="n">
        <v>405.5</v>
      </c>
      <c r="D27" s="15" t="n">
        <v>618.3</v>
      </c>
      <c r="E27" s="15" t="n">
        <v>544.9</v>
      </c>
      <c r="F27" s="15" t="n">
        <v>519</v>
      </c>
      <c r="G27" s="15" t="n">
        <v>543.7</v>
      </c>
      <c r="H27" s="15" t="n">
        <v>625.9</v>
      </c>
      <c r="I27" s="15" t="n">
        <v>502.6</v>
      </c>
      <c r="J27" s="15" t="n">
        <v>251.5</v>
      </c>
      <c r="K27" s="15" t="n">
        <v>51.4</v>
      </c>
      <c r="L27" s="15" t="n">
        <v>4109.7</v>
      </c>
      <c r="M27" s="15" t="n">
        <v>22</v>
      </c>
      <c r="N27" s="15" t="n">
        <v>4131.7</v>
      </c>
      <c r="O27" s="15" t="n">
        <v>26</v>
      </c>
      <c r="P27" s="15" t="n">
        <v>225</v>
      </c>
      <c r="Q27" s="15" t="n">
        <v>367.8</v>
      </c>
      <c r="R27" s="15" t="n">
        <v>324.5</v>
      </c>
      <c r="S27" s="15" t="n">
        <v>280.9</v>
      </c>
      <c r="T27" s="15" t="n">
        <v>273.6</v>
      </c>
      <c r="U27" s="15" t="n">
        <v>315.7</v>
      </c>
      <c r="V27" s="15" t="n">
        <v>248.4</v>
      </c>
      <c r="W27" s="15" t="n">
        <v>155.7</v>
      </c>
      <c r="X27" s="15" t="n">
        <v>32.7</v>
      </c>
      <c r="Y27" s="15" t="n">
        <v>2250.3</v>
      </c>
      <c r="Z27" s="15" t="n">
        <v>13.3</v>
      </c>
      <c r="AA27" s="15" t="n">
        <v>2263.6</v>
      </c>
      <c r="AB27" s="15" t="n">
        <v>20.9</v>
      </c>
      <c r="AC27" s="15" t="n">
        <v>180.5</v>
      </c>
      <c r="AD27" s="15" t="n">
        <v>250.5</v>
      </c>
      <c r="AE27" s="15" t="n">
        <v>220.4</v>
      </c>
      <c r="AF27" s="15" t="n">
        <v>238.1</v>
      </c>
      <c r="AG27" s="15" t="n">
        <v>270.1</v>
      </c>
      <c r="AH27" s="15" t="n">
        <v>310.2</v>
      </c>
      <c r="AI27" s="15" t="n">
        <v>254.2</v>
      </c>
      <c r="AJ27" s="15" t="n">
        <v>95.8</v>
      </c>
      <c r="AK27" s="15" t="n">
        <v>18.7</v>
      </c>
      <c r="AL27" s="15" t="n">
        <v>1859.4</v>
      </c>
      <c r="AM27" s="15" t="n">
        <v>8.7</v>
      </c>
      <c r="AN27" s="15" t="n">
        <v>1868.1</v>
      </c>
    </row>
    <row r="28" s="9" customFormat="true" ht="11.25" hidden="false" customHeight="false" outlineLevel="0" collapsed="false">
      <c r="A28" s="20" t="s">
        <v>42</v>
      </c>
      <c r="B28" s="15" t="n">
        <v>39.7</v>
      </c>
      <c r="C28" s="15" t="n">
        <v>401.4</v>
      </c>
      <c r="D28" s="15" t="n">
        <v>622.6</v>
      </c>
      <c r="E28" s="15" t="n">
        <v>546.4</v>
      </c>
      <c r="F28" s="15" t="n">
        <v>516</v>
      </c>
      <c r="G28" s="15" t="n">
        <v>528.2</v>
      </c>
      <c r="H28" s="15" t="n">
        <v>624.8</v>
      </c>
      <c r="I28" s="15" t="n">
        <v>509.6</v>
      </c>
      <c r="J28" s="15" t="n">
        <v>266.3</v>
      </c>
      <c r="K28" s="15" t="n">
        <v>56.1</v>
      </c>
      <c r="L28" s="15" t="n">
        <v>4111.1</v>
      </c>
      <c r="M28" s="15" t="n">
        <v>22</v>
      </c>
      <c r="N28" s="15" t="n">
        <v>4133.1</v>
      </c>
      <c r="O28" s="15" t="n">
        <v>22.1</v>
      </c>
      <c r="P28" s="15" t="n">
        <v>217.7</v>
      </c>
      <c r="Q28" s="15" t="n">
        <v>370.1</v>
      </c>
      <c r="R28" s="15" t="n">
        <v>327.5</v>
      </c>
      <c r="S28" s="15" t="n">
        <v>277.9</v>
      </c>
      <c r="T28" s="15" t="n">
        <v>262</v>
      </c>
      <c r="U28" s="15" t="n">
        <v>319.7</v>
      </c>
      <c r="V28" s="15" t="n">
        <v>252.5</v>
      </c>
      <c r="W28" s="15" t="n">
        <v>160.5</v>
      </c>
      <c r="X28" s="15" t="n">
        <v>36.4</v>
      </c>
      <c r="Y28" s="15" t="n">
        <v>2246.4</v>
      </c>
      <c r="Z28" s="15" t="n">
        <v>12.5</v>
      </c>
      <c r="AA28" s="15" t="n">
        <v>2258.9</v>
      </c>
      <c r="AB28" s="15" t="n">
        <v>17.6</v>
      </c>
      <c r="AC28" s="15" t="n">
        <v>183.7</v>
      </c>
      <c r="AD28" s="15" t="n">
        <v>252.5</v>
      </c>
      <c r="AE28" s="15" t="n">
        <v>218.9</v>
      </c>
      <c r="AF28" s="15" t="n">
        <v>238.1</v>
      </c>
      <c r="AG28" s="15" t="n">
        <v>266.2</v>
      </c>
      <c r="AH28" s="15" t="n">
        <v>305.1</v>
      </c>
      <c r="AI28" s="15" t="n">
        <v>257.1</v>
      </c>
      <c r="AJ28" s="15" t="n">
        <v>105.8</v>
      </c>
      <c r="AK28" s="15" t="n">
        <v>19.7</v>
      </c>
      <c r="AL28" s="15" t="n">
        <v>1864.7</v>
      </c>
      <c r="AM28" s="15" t="n">
        <v>9.5</v>
      </c>
      <c r="AN28" s="15" t="n">
        <v>1874.2</v>
      </c>
    </row>
    <row r="29" s="19" customFormat="true" ht="11.25" hidden="false" customHeight="false" outlineLevel="0" collapsed="false">
      <c r="A29" s="17" t="s">
        <v>43</v>
      </c>
      <c r="B29" s="18" t="n">
        <v>43.2</v>
      </c>
      <c r="C29" s="18" t="n">
        <v>404.9</v>
      </c>
      <c r="D29" s="18" t="n">
        <v>615.8</v>
      </c>
      <c r="E29" s="18" t="n">
        <v>550.8</v>
      </c>
      <c r="F29" s="18" t="n">
        <v>507.8</v>
      </c>
      <c r="G29" s="18" t="n">
        <v>540.1</v>
      </c>
      <c r="H29" s="18" t="n">
        <v>625.8</v>
      </c>
      <c r="I29" s="18" t="n">
        <v>500.5</v>
      </c>
      <c r="J29" s="18" t="n">
        <v>248.1</v>
      </c>
      <c r="K29" s="18" t="n">
        <v>51.7</v>
      </c>
      <c r="L29" s="18" t="n">
        <v>4088.7</v>
      </c>
      <c r="M29" s="18" t="n">
        <v>20.7</v>
      </c>
      <c r="N29" s="18" t="n">
        <v>4109.4</v>
      </c>
      <c r="O29" s="18" t="n">
        <v>24.1</v>
      </c>
      <c r="P29" s="18" t="n">
        <v>225.1</v>
      </c>
      <c r="Q29" s="18" t="n">
        <v>366.2</v>
      </c>
      <c r="R29" s="18" t="n">
        <v>326.9</v>
      </c>
      <c r="S29" s="18" t="n">
        <v>274.6</v>
      </c>
      <c r="T29" s="18" t="n">
        <v>269.8</v>
      </c>
      <c r="U29" s="18" t="n">
        <v>316.1</v>
      </c>
      <c r="V29" s="18" t="n">
        <v>248.6</v>
      </c>
      <c r="W29" s="18" t="n">
        <v>153.1</v>
      </c>
      <c r="X29" s="18" t="n">
        <v>33.7</v>
      </c>
      <c r="Y29" s="18" t="n">
        <v>2238.2</v>
      </c>
      <c r="Z29" s="18" t="n">
        <v>12.3</v>
      </c>
      <c r="AA29" s="18" t="n">
        <v>2250.5</v>
      </c>
      <c r="AB29" s="18" t="n">
        <v>19.1</v>
      </c>
      <c r="AC29" s="18" t="n">
        <v>179.8</v>
      </c>
      <c r="AD29" s="18" t="n">
        <v>249.6</v>
      </c>
      <c r="AE29" s="18" t="n">
        <v>223.9</v>
      </c>
      <c r="AF29" s="18" t="n">
        <v>233.2</v>
      </c>
      <c r="AG29" s="18" t="n">
        <v>270.3</v>
      </c>
      <c r="AH29" s="18" t="n">
        <v>309.7</v>
      </c>
      <c r="AI29" s="18" t="n">
        <v>251.9</v>
      </c>
      <c r="AJ29" s="18" t="n">
        <v>95</v>
      </c>
      <c r="AK29" s="18" t="n">
        <v>18</v>
      </c>
      <c r="AL29" s="18" t="n">
        <v>1850.5</v>
      </c>
      <c r="AM29" s="18" t="n">
        <v>8.4</v>
      </c>
      <c r="AN29" s="18" t="n">
        <v>1858.9</v>
      </c>
    </row>
    <row r="30" s="9" customFormat="true" ht="11.25" hidden="false" customHeight="false" outlineLevel="0" collapsed="false">
      <c r="A30" s="20" t="s">
        <v>44</v>
      </c>
      <c r="B30" s="15" t="n">
        <v>40.1</v>
      </c>
      <c r="C30" s="15" t="n">
        <v>392.1</v>
      </c>
      <c r="D30" s="15" t="n">
        <v>621.7</v>
      </c>
      <c r="E30" s="15" t="n">
        <v>551.5</v>
      </c>
      <c r="F30" s="15" t="n">
        <v>520.3</v>
      </c>
      <c r="G30" s="15" t="n">
        <v>502.4</v>
      </c>
      <c r="H30" s="15" t="n">
        <v>634.6</v>
      </c>
      <c r="I30" s="15" t="n">
        <v>514.1</v>
      </c>
      <c r="J30" s="15" t="n">
        <v>266.1</v>
      </c>
      <c r="K30" s="15" t="n">
        <v>58.4</v>
      </c>
      <c r="L30" s="15" t="n">
        <v>4101.3</v>
      </c>
      <c r="M30" s="15" t="n">
        <v>23</v>
      </c>
      <c r="N30" s="15" t="n">
        <v>4124.3</v>
      </c>
      <c r="O30" s="15" t="n">
        <v>24.1</v>
      </c>
      <c r="P30" s="15" t="n">
        <v>215.5</v>
      </c>
      <c r="Q30" s="15" t="n">
        <v>364</v>
      </c>
      <c r="R30" s="15" t="n">
        <v>329.5</v>
      </c>
      <c r="S30" s="15" t="n">
        <v>280.5</v>
      </c>
      <c r="T30" s="15" t="n">
        <v>246.3</v>
      </c>
      <c r="U30" s="15" t="n">
        <v>317.9</v>
      </c>
      <c r="V30" s="15" t="n">
        <v>258.1</v>
      </c>
      <c r="W30" s="15" t="n">
        <v>156.7</v>
      </c>
      <c r="X30" s="15" t="n">
        <v>35.9</v>
      </c>
      <c r="Y30" s="15" t="n">
        <v>2228.5</v>
      </c>
      <c r="Z30" s="15" t="n">
        <v>13.1</v>
      </c>
      <c r="AA30" s="15" t="n">
        <v>2241.6</v>
      </c>
      <c r="AB30" s="15" t="n">
        <v>16</v>
      </c>
      <c r="AC30" s="15" t="n">
        <v>176.6</v>
      </c>
      <c r="AD30" s="15" t="n">
        <v>257.7</v>
      </c>
      <c r="AE30" s="15" t="n">
        <v>222</v>
      </c>
      <c r="AF30" s="15" t="n">
        <v>239.8</v>
      </c>
      <c r="AG30" s="15" t="n">
        <v>256.1</v>
      </c>
      <c r="AH30" s="15" t="n">
        <v>316.7</v>
      </c>
      <c r="AI30" s="15" t="n">
        <v>256</v>
      </c>
      <c r="AJ30" s="15" t="n">
        <v>109.4</v>
      </c>
      <c r="AK30" s="15" t="n">
        <v>22.5</v>
      </c>
      <c r="AL30" s="15" t="n">
        <v>1872.8</v>
      </c>
      <c r="AM30" s="15" t="n">
        <v>9.9</v>
      </c>
      <c r="AN30" s="15" t="n">
        <v>1882.7</v>
      </c>
    </row>
    <row r="31" s="9" customFormat="true" ht="11.25" hidden="false" customHeight="false" outlineLevel="0" collapsed="false">
      <c r="A31" s="20" t="s">
        <v>45</v>
      </c>
      <c r="B31" s="15" t="n">
        <v>34.7</v>
      </c>
      <c r="C31" s="15" t="n">
        <v>374.1</v>
      </c>
      <c r="D31" s="15" t="n">
        <v>630.7</v>
      </c>
      <c r="E31" s="15" t="n">
        <v>560.1</v>
      </c>
      <c r="F31" s="15" t="n">
        <v>534.8</v>
      </c>
      <c r="G31" s="15" t="n">
        <v>508.6</v>
      </c>
      <c r="H31" s="15" t="n">
        <v>638.4</v>
      </c>
      <c r="I31" s="15" t="n">
        <v>518.3</v>
      </c>
      <c r="J31" s="15" t="n">
        <v>279.7</v>
      </c>
      <c r="K31" s="15" t="n">
        <v>61.1</v>
      </c>
      <c r="L31" s="15" t="n">
        <v>4140.5</v>
      </c>
      <c r="M31" s="15" t="n">
        <v>24.6</v>
      </c>
      <c r="N31" s="15" t="n">
        <v>4165.1</v>
      </c>
      <c r="O31" s="15" t="n">
        <v>21.2</v>
      </c>
      <c r="P31" s="15" t="n">
        <v>211</v>
      </c>
      <c r="Q31" s="15" t="n">
        <v>368.6</v>
      </c>
      <c r="R31" s="15" t="n">
        <v>332.9</v>
      </c>
      <c r="S31" s="15" t="n">
        <v>289.1</v>
      </c>
      <c r="T31" s="15" t="n">
        <v>253.6</v>
      </c>
      <c r="U31" s="15" t="n">
        <v>317.3</v>
      </c>
      <c r="V31" s="15" t="n">
        <v>259.2</v>
      </c>
      <c r="W31" s="15" t="n">
        <v>163.2</v>
      </c>
      <c r="X31" s="15" t="n">
        <v>39.1</v>
      </c>
      <c r="Y31" s="15" t="n">
        <v>2255.2</v>
      </c>
      <c r="Z31" s="15" t="n">
        <v>14.4</v>
      </c>
      <c r="AA31" s="15" t="n">
        <v>2269.6</v>
      </c>
      <c r="AB31" s="15" t="n">
        <v>13.5</v>
      </c>
      <c r="AC31" s="15" t="n">
        <v>163.1</v>
      </c>
      <c r="AD31" s="15" t="n">
        <v>262.1</v>
      </c>
      <c r="AE31" s="15" t="n">
        <v>227.2</v>
      </c>
      <c r="AF31" s="15" t="n">
        <v>245.7</v>
      </c>
      <c r="AG31" s="15" t="n">
        <v>255</v>
      </c>
      <c r="AH31" s="15" t="n">
        <v>321.1</v>
      </c>
      <c r="AI31" s="15" t="n">
        <v>259.1</v>
      </c>
      <c r="AJ31" s="15" t="n">
        <v>116.5</v>
      </c>
      <c r="AK31" s="15" t="n">
        <v>22</v>
      </c>
      <c r="AL31" s="15" t="n">
        <v>1885.3</v>
      </c>
      <c r="AM31" s="15" t="n">
        <v>10.2</v>
      </c>
      <c r="AN31" s="15" t="n">
        <v>1895.5</v>
      </c>
    </row>
    <row r="32" s="9" customFormat="true" ht="11.25" hidden="false" customHeight="false" outlineLevel="0" collapsed="false">
      <c r="A32" s="20" t="s">
        <v>46</v>
      </c>
      <c r="B32" s="15" t="n">
        <v>36.2</v>
      </c>
      <c r="C32" s="15" t="n">
        <v>371</v>
      </c>
      <c r="D32" s="15" t="n">
        <v>640.6</v>
      </c>
      <c r="E32" s="15" t="n">
        <v>551.3</v>
      </c>
      <c r="F32" s="15" t="n">
        <v>543.7</v>
      </c>
      <c r="G32" s="15" t="n">
        <v>508.5</v>
      </c>
      <c r="H32" s="15" t="n">
        <v>638</v>
      </c>
      <c r="I32" s="15" t="n">
        <v>525.5</v>
      </c>
      <c r="J32" s="15" t="n">
        <v>288.7</v>
      </c>
      <c r="K32" s="15" t="n">
        <v>62.1</v>
      </c>
      <c r="L32" s="15" t="n">
        <v>4165.6</v>
      </c>
      <c r="M32" s="15" t="n">
        <v>26.9</v>
      </c>
      <c r="N32" s="15" t="n">
        <v>4192.5</v>
      </c>
      <c r="O32" s="15" t="n">
        <v>21.5</v>
      </c>
      <c r="P32" s="15" t="n">
        <v>208.7</v>
      </c>
      <c r="Q32" s="15" t="n">
        <v>373.9</v>
      </c>
      <c r="R32" s="15" t="n">
        <v>326.8</v>
      </c>
      <c r="S32" s="15" t="n">
        <v>296.9</v>
      </c>
      <c r="T32" s="15" t="n">
        <v>256.3</v>
      </c>
      <c r="U32" s="15" t="n">
        <v>315.3</v>
      </c>
      <c r="V32" s="15" t="n">
        <v>263</v>
      </c>
      <c r="W32" s="15" t="n">
        <v>163.9</v>
      </c>
      <c r="X32" s="15" t="n">
        <v>39.8</v>
      </c>
      <c r="Y32" s="15" t="n">
        <v>2266.1</v>
      </c>
      <c r="Z32" s="15" t="n">
        <v>14.7</v>
      </c>
      <c r="AA32" s="15" t="n">
        <v>2280.8</v>
      </c>
      <c r="AB32" s="15" t="n">
        <v>14.7</v>
      </c>
      <c r="AC32" s="15" t="n">
        <v>162.3</v>
      </c>
      <c r="AD32" s="15" t="n">
        <v>266.7</v>
      </c>
      <c r="AE32" s="15" t="n">
        <v>224.5</v>
      </c>
      <c r="AF32" s="15" t="n">
        <v>246.8</v>
      </c>
      <c r="AG32" s="15" t="n">
        <v>252.2</v>
      </c>
      <c r="AH32" s="15" t="n">
        <v>322.7</v>
      </c>
      <c r="AI32" s="15" t="n">
        <v>262.5</v>
      </c>
      <c r="AJ32" s="15" t="n">
        <v>124.8</v>
      </c>
      <c r="AK32" s="15" t="n">
        <v>22.3</v>
      </c>
      <c r="AL32" s="15" t="n">
        <v>1899.5</v>
      </c>
      <c r="AM32" s="15" t="n">
        <v>12.2</v>
      </c>
      <c r="AN32" s="15" t="n">
        <v>1911.7</v>
      </c>
    </row>
    <row r="33" s="9" customFormat="true" ht="11.25" hidden="false" customHeight="false" outlineLevel="0" collapsed="false">
      <c r="A33" s="20" t="s">
        <v>47</v>
      </c>
      <c r="B33" s="15" t="n">
        <v>35.6</v>
      </c>
      <c r="C33" s="15" t="n">
        <v>357.9</v>
      </c>
      <c r="D33" s="15" t="n">
        <v>645.2</v>
      </c>
      <c r="E33" s="15" t="n">
        <v>552.2</v>
      </c>
      <c r="F33" s="15" t="n">
        <v>547.5</v>
      </c>
      <c r="G33" s="15" t="n">
        <v>495.3</v>
      </c>
      <c r="H33" s="15" t="n">
        <v>629.3</v>
      </c>
      <c r="I33" s="15" t="n">
        <v>535.8</v>
      </c>
      <c r="J33" s="15" t="n">
        <v>290.3</v>
      </c>
      <c r="K33" s="15" t="n">
        <v>70.1</v>
      </c>
      <c r="L33" s="15" t="n">
        <v>4159.2</v>
      </c>
      <c r="M33" s="15" t="n">
        <v>25</v>
      </c>
      <c r="N33" s="15" t="n">
        <v>4184.2</v>
      </c>
      <c r="O33" s="15" t="n">
        <v>21.2</v>
      </c>
      <c r="P33" s="15" t="n">
        <v>198.8</v>
      </c>
      <c r="Q33" s="15" t="n">
        <v>375.8</v>
      </c>
      <c r="R33" s="15" t="n">
        <v>325.5</v>
      </c>
      <c r="S33" s="15" t="n">
        <v>298.3</v>
      </c>
      <c r="T33" s="15" t="n">
        <v>252.5</v>
      </c>
      <c r="U33" s="15" t="n">
        <v>310.2</v>
      </c>
      <c r="V33" s="15" t="n">
        <v>266.4</v>
      </c>
      <c r="W33" s="15" t="n">
        <v>160.9</v>
      </c>
      <c r="X33" s="15" t="n">
        <v>45.2</v>
      </c>
      <c r="Y33" s="15" t="n">
        <v>2254.8</v>
      </c>
      <c r="Z33" s="15" t="n">
        <v>13.2</v>
      </c>
      <c r="AA33" s="15" t="n">
        <v>2268</v>
      </c>
      <c r="AB33" s="15" t="n">
        <v>14.4</v>
      </c>
      <c r="AC33" s="15" t="n">
        <v>159.1</v>
      </c>
      <c r="AD33" s="15" t="n">
        <v>269.4</v>
      </c>
      <c r="AE33" s="15" t="n">
        <v>226.7</v>
      </c>
      <c r="AF33" s="15" t="n">
        <v>249.2</v>
      </c>
      <c r="AG33" s="15" t="n">
        <v>242.8</v>
      </c>
      <c r="AH33" s="15" t="n">
        <v>319.1</v>
      </c>
      <c r="AI33" s="15" t="n">
        <v>269.4</v>
      </c>
      <c r="AJ33" s="15" t="n">
        <v>129.4</v>
      </c>
      <c r="AK33" s="15" t="n">
        <v>24.9</v>
      </c>
      <c r="AL33" s="15" t="n">
        <v>1904.4</v>
      </c>
      <c r="AM33" s="15" t="n">
        <v>11.8</v>
      </c>
      <c r="AN33" s="15" t="n">
        <v>1916.2</v>
      </c>
    </row>
    <row r="34" s="19" customFormat="true" ht="11.25" hidden="false" customHeight="false" outlineLevel="0" collapsed="false">
      <c r="A34" s="17" t="s">
        <v>48</v>
      </c>
      <c r="B34" s="18" t="n">
        <v>36.7</v>
      </c>
      <c r="C34" s="18" t="n">
        <v>373.7</v>
      </c>
      <c r="D34" s="18" t="n">
        <v>634.6</v>
      </c>
      <c r="E34" s="18" t="n">
        <v>553.7</v>
      </c>
      <c r="F34" s="18" t="n">
        <v>536.6</v>
      </c>
      <c r="G34" s="18" t="n">
        <v>503.7</v>
      </c>
      <c r="H34" s="18" t="n">
        <v>635</v>
      </c>
      <c r="I34" s="18" t="n">
        <v>523.4</v>
      </c>
      <c r="J34" s="18" t="n">
        <v>281.2</v>
      </c>
      <c r="K34" s="18" t="n">
        <v>62.9</v>
      </c>
      <c r="L34" s="18" t="n">
        <v>4141.5</v>
      </c>
      <c r="M34" s="18" t="n">
        <v>24.9</v>
      </c>
      <c r="N34" s="18" t="n">
        <v>4166.4</v>
      </c>
      <c r="O34" s="18" t="n">
        <v>22</v>
      </c>
      <c r="P34" s="18" t="n">
        <v>208.5</v>
      </c>
      <c r="Q34" s="18" t="n">
        <v>370.6</v>
      </c>
      <c r="R34" s="18" t="n">
        <v>328.6</v>
      </c>
      <c r="S34" s="18" t="n">
        <v>291.2</v>
      </c>
      <c r="T34" s="18" t="n">
        <v>252.2</v>
      </c>
      <c r="U34" s="18" t="n">
        <v>315.2</v>
      </c>
      <c r="V34" s="18" t="n">
        <v>261.6</v>
      </c>
      <c r="W34" s="18" t="n">
        <v>161.2</v>
      </c>
      <c r="X34" s="18" t="n">
        <v>40</v>
      </c>
      <c r="Y34" s="18" t="n">
        <v>2251.1</v>
      </c>
      <c r="Z34" s="18" t="n">
        <v>13.9</v>
      </c>
      <c r="AA34" s="18" t="n">
        <v>2265</v>
      </c>
      <c r="AB34" s="18" t="n">
        <v>14.7</v>
      </c>
      <c r="AC34" s="18" t="n">
        <v>165.2</v>
      </c>
      <c r="AD34" s="18" t="n">
        <v>264</v>
      </c>
      <c r="AE34" s="18" t="n">
        <v>225.1</v>
      </c>
      <c r="AF34" s="18" t="n">
        <v>245.4</v>
      </c>
      <c r="AG34" s="18" t="n">
        <v>251.5</v>
      </c>
      <c r="AH34" s="18" t="n">
        <v>319.8</v>
      </c>
      <c r="AI34" s="18" t="n">
        <v>261.8</v>
      </c>
      <c r="AJ34" s="18" t="n">
        <v>120</v>
      </c>
      <c r="AK34" s="18" t="n">
        <v>22.9</v>
      </c>
      <c r="AL34" s="18" t="n">
        <v>1890.4</v>
      </c>
      <c r="AM34" s="18" t="n">
        <v>11</v>
      </c>
      <c r="AN34" s="18" t="n">
        <v>1901.4</v>
      </c>
    </row>
    <row r="35" s="9" customFormat="true" ht="11.25" hidden="false" customHeight="false" outlineLevel="0" collapsed="false">
      <c r="A35" s="21" t="s">
        <v>49</v>
      </c>
      <c r="B35" s="15" t="n">
        <v>32.9</v>
      </c>
      <c r="C35" s="15" t="n">
        <v>342.7</v>
      </c>
      <c r="D35" s="15" t="n">
        <v>639.7</v>
      </c>
      <c r="E35" s="15" t="n">
        <v>549.7</v>
      </c>
      <c r="F35" s="15" t="n">
        <v>548.4</v>
      </c>
      <c r="G35" s="15" t="n">
        <v>495.4</v>
      </c>
      <c r="H35" s="15" t="n">
        <v>614.3</v>
      </c>
      <c r="I35" s="15" t="n">
        <v>526.4</v>
      </c>
      <c r="J35" s="15" t="n">
        <v>292.4</v>
      </c>
      <c r="K35" s="15" t="n">
        <v>75.5</v>
      </c>
      <c r="L35" s="15" t="n">
        <v>4117.4</v>
      </c>
      <c r="M35" s="15" t="n">
        <v>26.3</v>
      </c>
      <c r="N35" s="15" t="n">
        <v>4143.7</v>
      </c>
      <c r="O35" s="15" t="n">
        <v>21.1</v>
      </c>
      <c r="P35" s="15" t="n">
        <v>189.9</v>
      </c>
      <c r="Q35" s="15" t="n">
        <v>374.5</v>
      </c>
      <c r="R35" s="15" t="n">
        <v>325.6</v>
      </c>
      <c r="S35" s="15" t="n">
        <v>297</v>
      </c>
      <c r="T35" s="15" t="n">
        <v>250.9</v>
      </c>
      <c r="U35" s="15" t="n">
        <v>302.3</v>
      </c>
      <c r="V35" s="15" t="n">
        <v>263.2</v>
      </c>
      <c r="W35" s="15" t="n">
        <v>158.9</v>
      </c>
      <c r="X35" s="15" t="n">
        <v>48.3</v>
      </c>
      <c r="Y35" s="15" t="n">
        <v>2231.7</v>
      </c>
      <c r="Z35" s="15" t="n">
        <v>14.6</v>
      </c>
      <c r="AA35" s="15" t="n">
        <v>2246.3</v>
      </c>
      <c r="AB35" s="15" t="n">
        <v>11.8</v>
      </c>
      <c r="AC35" s="15" t="n">
        <v>152.8</v>
      </c>
      <c r="AD35" s="15" t="n">
        <v>265.2</v>
      </c>
      <c r="AE35" s="15" t="n">
        <v>224.1</v>
      </c>
      <c r="AF35" s="15" t="n">
        <v>251.4</v>
      </c>
      <c r="AG35" s="15" t="n">
        <v>244.5</v>
      </c>
      <c r="AH35" s="15" t="n">
        <v>312</v>
      </c>
      <c r="AI35" s="15" t="n">
        <v>263.2</v>
      </c>
      <c r="AJ35" s="15" t="n">
        <v>133.5</v>
      </c>
      <c r="AK35" s="15" t="n">
        <v>27.2</v>
      </c>
      <c r="AL35" s="15" t="n">
        <v>1885.7</v>
      </c>
      <c r="AM35" s="15" t="n">
        <v>11.7</v>
      </c>
      <c r="AN35" s="15" t="n">
        <v>1897.4</v>
      </c>
    </row>
    <row r="36" s="9" customFormat="true" ht="11.25" hidden="false" customHeight="false" outlineLevel="0" collapsed="false">
      <c r="A36" s="22" t="s">
        <v>50</v>
      </c>
      <c r="B36" s="15" t="n">
        <v>31.1</v>
      </c>
      <c r="C36" s="15" t="n">
        <v>322.7</v>
      </c>
      <c r="D36" s="15" t="n">
        <v>639.5</v>
      </c>
      <c r="E36" s="15" t="n">
        <v>544.1</v>
      </c>
      <c r="F36" s="15" t="n">
        <v>561.9</v>
      </c>
      <c r="G36" s="15" t="n">
        <v>497.6</v>
      </c>
      <c r="H36" s="15" t="n">
        <v>607.5</v>
      </c>
      <c r="I36" s="15" t="n">
        <v>534.5</v>
      </c>
      <c r="J36" s="15" t="n">
        <v>296.2</v>
      </c>
      <c r="K36" s="15" t="n">
        <v>75.2</v>
      </c>
      <c r="L36" s="15" t="n">
        <v>4110.3</v>
      </c>
      <c r="M36" s="15" t="n">
        <v>25.4</v>
      </c>
      <c r="N36" s="15" t="n">
        <v>4135.7</v>
      </c>
      <c r="O36" s="15" t="n">
        <v>20.2</v>
      </c>
      <c r="P36" s="15" t="n">
        <v>181.1</v>
      </c>
      <c r="Q36" s="15" t="n">
        <v>375.4</v>
      </c>
      <c r="R36" s="15" t="n">
        <v>322</v>
      </c>
      <c r="S36" s="15" t="n">
        <v>309.2</v>
      </c>
      <c r="T36" s="15" t="n">
        <v>251.8</v>
      </c>
      <c r="U36" s="15" t="n">
        <v>300.9</v>
      </c>
      <c r="V36" s="15" t="n">
        <v>264.7</v>
      </c>
      <c r="W36" s="15" t="n">
        <v>160.5</v>
      </c>
      <c r="X36" s="15" t="n">
        <v>47.3</v>
      </c>
      <c r="Y36" s="15" t="n">
        <v>2233.1</v>
      </c>
      <c r="Z36" s="15" t="n">
        <v>15</v>
      </c>
      <c r="AA36" s="15" t="n">
        <v>2248.1</v>
      </c>
      <c r="AB36" s="15" t="n">
        <v>10.9</v>
      </c>
      <c r="AC36" s="15" t="n">
        <v>141.6</v>
      </c>
      <c r="AD36" s="15" t="n">
        <v>264.1</v>
      </c>
      <c r="AE36" s="15" t="n">
        <v>222.1</v>
      </c>
      <c r="AF36" s="15" t="n">
        <v>252.7</v>
      </c>
      <c r="AG36" s="15" t="n">
        <v>245.8</v>
      </c>
      <c r="AH36" s="15" t="n">
        <v>306.6</v>
      </c>
      <c r="AI36" s="15" t="n">
        <v>269.8</v>
      </c>
      <c r="AJ36" s="15" t="n">
        <v>135.7</v>
      </c>
      <c r="AK36" s="15" t="n">
        <v>27.9</v>
      </c>
      <c r="AL36" s="15" t="n">
        <v>1877.2</v>
      </c>
      <c r="AM36" s="15" t="n">
        <v>10.4</v>
      </c>
      <c r="AN36" s="15" t="n">
        <v>1887.6</v>
      </c>
    </row>
    <row r="37" s="9" customFormat="true" ht="11.25" hidden="false" customHeight="false" outlineLevel="0" collapsed="false">
      <c r="A37" s="23" t="s">
        <v>51</v>
      </c>
      <c r="B37" s="15" t="n">
        <v>36.2</v>
      </c>
      <c r="C37" s="15" t="n">
        <v>322.7</v>
      </c>
      <c r="D37" s="15" t="n">
        <v>645</v>
      </c>
      <c r="E37" s="15" t="n">
        <v>552.4</v>
      </c>
      <c r="F37" s="15" t="n">
        <v>565.5</v>
      </c>
      <c r="G37" s="15" t="n">
        <v>498.5</v>
      </c>
      <c r="H37" s="15" t="n">
        <v>588.6</v>
      </c>
      <c r="I37" s="15" t="n">
        <v>544.6</v>
      </c>
      <c r="J37" s="15" t="n">
        <v>302.4</v>
      </c>
      <c r="K37" s="15" t="n">
        <v>78.2</v>
      </c>
      <c r="L37" s="15" t="n">
        <v>4134.1</v>
      </c>
      <c r="M37" s="15" t="n">
        <v>27.1</v>
      </c>
      <c r="N37" s="15" t="n">
        <v>4161.2</v>
      </c>
      <c r="O37" s="15" t="n">
        <v>23.9</v>
      </c>
      <c r="P37" s="15" t="n">
        <v>181.3</v>
      </c>
      <c r="Q37" s="15" t="n">
        <v>374</v>
      </c>
      <c r="R37" s="15" t="n">
        <v>325.9</v>
      </c>
      <c r="S37" s="15" t="n">
        <v>313.5</v>
      </c>
      <c r="T37" s="15" t="n">
        <v>250.9</v>
      </c>
      <c r="U37" s="15" t="n">
        <v>294.4</v>
      </c>
      <c r="V37" s="15" t="n">
        <v>270.1</v>
      </c>
      <c r="W37" s="15" t="n">
        <v>160.8</v>
      </c>
      <c r="X37" s="15" t="n">
        <v>50.5</v>
      </c>
      <c r="Y37" s="15" t="n">
        <v>2245.3</v>
      </c>
      <c r="Z37" s="15" t="n">
        <v>15.9</v>
      </c>
      <c r="AA37" s="15" t="n">
        <v>2261.2</v>
      </c>
      <c r="AB37" s="15" t="n">
        <v>12.3</v>
      </c>
      <c r="AC37" s="15" t="n">
        <v>141.4</v>
      </c>
      <c r="AD37" s="15" t="n">
        <v>271</v>
      </c>
      <c r="AE37" s="15" t="n">
        <v>226.5</v>
      </c>
      <c r="AF37" s="15" t="n">
        <v>252</v>
      </c>
      <c r="AG37" s="15" t="n">
        <v>247.6</v>
      </c>
      <c r="AH37" s="15" t="n">
        <v>294.2</v>
      </c>
      <c r="AI37" s="15" t="n">
        <v>274.5</v>
      </c>
      <c r="AJ37" s="15" t="n">
        <v>141.6</v>
      </c>
      <c r="AK37" s="15" t="n">
        <v>27.7</v>
      </c>
      <c r="AL37" s="15" t="n">
        <v>1888.8</v>
      </c>
      <c r="AM37" s="15" t="n">
        <v>11.2</v>
      </c>
      <c r="AN37" s="15" t="n">
        <v>1900</v>
      </c>
    </row>
    <row r="38" s="9" customFormat="true" ht="11.25" hidden="false" customHeight="false" outlineLevel="0" collapsed="false">
      <c r="A38" s="23" t="s">
        <v>52</v>
      </c>
      <c r="B38" s="15" t="n">
        <v>37.6</v>
      </c>
      <c r="C38" s="15" t="n">
        <v>321.1</v>
      </c>
      <c r="D38" s="15" t="n">
        <v>647.7</v>
      </c>
      <c r="E38" s="15" t="n">
        <v>563.6</v>
      </c>
      <c r="F38" s="15" t="n">
        <v>562</v>
      </c>
      <c r="G38" s="15" t="n">
        <v>497.8</v>
      </c>
      <c r="H38" s="15" t="n">
        <v>584.7</v>
      </c>
      <c r="I38" s="15" t="n">
        <v>538.6</v>
      </c>
      <c r="J38" s="15" t="n">
        <v>307.8</v>
      </c>
      <c r="K38" s="15" t="n">
        <v>86</v>
      </c>
      <c r="L38" s="15" t="n">
        <v>4146.9</v>
      </c>
      <c r="M38" s="15" t="n">
        <v>25.6</v>
      </c>
      <c r="N38" s="15" t="n">
        <v>4172.5</v>
      </c>
      <c r="O38" s="15" t="n">
        <v>24.4</v>
      </c>
      <c r="P38" s="15" t="n">
        <v>178.6</v>
      </c>
      <c r="Q38" s="15" t="n">
        <v>373.6</v>
      </c>
      <c r="R38" s="15" t="n">
        <v>329.7</v>
      </c>
      <c r="S38" s="15" t="n">
        <v>314.2</v>
      </c>
      <c r="T38" s="15" t="n">
        <v>250.9</v>
      </c>
      <c r="U38" s="15" t="n">
        <v>292.1</v>
      </c>
      <c r="V38" s="15" t="n">
        <v>262.8</v>
      </c>
      <c r="W38" s="15" t="n">
        <v>165.8</v>
      </c>
      <c r="X38" s="15" t="n">
        <v>52.5</v>
      </c>
      <c r="Y38" s="15" t="n">
        <v>2244.6</v>
      </c>
      <c r="Z38" s="15" t="n">
        <v>16.2</v>
      </c>
      <c r="AA38" s="15" t="n">
        <v>2260.8</v>
      </c>
      <c r="AB38" s="15" t="n">
        <v>13.2</v>
      </c>
      <c r="AC38" s="15" t="n">
        <v>142.5</v>
      </c>
      <c r="AD38" s="15" t="n">
        <v>274.1</v>
      </c>
      <c r="AE38" s="15" t="n">
        <v>233.9</v>
      </c>
      <c r="AF38" s="15" t="n">
        <v>247.8</v>
      </c>
      <c r="AG38" s="15" t="n">
        <v>246.9</v>
      </c>
      <c r="AH38" s="15" t="n">
        <v>292.6</v>
      </c>
      <c r="AI38" s="15" t="n">
        <v>275.8</v>
      </c>
      <c r="AJ38" s="15" t="n">
        <v>142</v>
      </c>
      <c r="AK38" s="15" t="n">
        <v>33.5</v>
      </c>
      <c r="AL38" s="15" t="n">
        <v>1902.3</v>
      </c>
      <c r="AM38" s="15" t="n">
        <v>9.4</v>
      </c>
      <c r="AN38" s="15" t="n">
        <v>1911.7</v>
      </c>
    </row>
    <row r="39" s="19" customFormat="true" ht="11.25" hidden="false" customHeight="false" outlineLevel="0" collapsed="false">
      <c r="A39" s="24" t="s">
        <v>53</v>
      </c>
      <c r="B39" s="18" t="n">
        <v>34.4</v>
      </c>
      <c r="C39" s="18" t="n">
        <v>327.3</v>
      </c>
      <c r="D39" s="18" t="n">
        <v>643</v>
      </c>
      <c r="E39" s="18" t="n">
        <v>552.5</v>
      </c>
      <c r="F39" s="18" t="n">
        <v>559.4</v>
      </c>
      <c r="G39" s="18" t="n">
        <v>497.3</v>
      </c>
      <c r="H39" s="18" t="n">
        <v>598.8</v>
      </c>
      <c r="I39" s="18" t="n">
        <v>536.1</v>
      </c>
      <c r="J39" s="18" t="n">
        <v>299.7</v>
      </c>
      <c r="K39" s="18" t="n">
        <v>78.6</v>
      </c>
      <c r="L39" s="18" t="n">
        <v>4127.1</v>
      </c>
      <c r="M39" s="18" t="n">
        <v>26.2</v>
      </c>
      <c r="N39" s="18" t="n">
        <v>4153.3</v>
      </c>
      <c r="O39" s="18" t="n">
        <v>22.4</v>
      </c>
      <c r="P39" s="18" t="n">
        <v>182.7</v>
      </c>
      <c r="Q39" s="18" t="n">
        <v>374.4</v>
      </c>
      <c r="R39" s="18" t="n">
        <v>325.8</v>
      </c>
      <c r="S39" s="18" t="n">
        <v>308.4</v>
      </c>
      <c r="T39" s="18" t="n">
        <v>251.1</v>
      </c>
      <c r="U39" s="18" t="n">
        <v>297.4</v>
      </c>
      <c r="V39" s="18" t="n">
        <v>265.3</v>
      </c>
      <c r="W39" s="18" t="n">
        <v>161.5</v>
      </c>
      <c r="X39" s="18" t="n">
        <v>49.6</v>
      </c>
      <c r="Y39" s="18" t="n">
        <v>2238.6</v>
      </c>
      <c r="Z39" s="18" t="n">
        <v>15.5</v>
      </c>
      <c r="AA39" s="18" t="n">
        <v>2254.1</v>
      </c>
      <c r="AB39" s="18" t="n">
        <v>12</v>
      </c>
      <c r="AC39" s="18" t="n">
        <v>144.6</v>
      </c>
      <c r="AD39" s="18" t="n">
        <v>268.6</v>
      </c>
      <c r="AE39" s="18" t="n">
        <v>226.7</v>
      </c>
      <c r="AF39" s="18" t="n">
        <v>251</v>
      </c>
      <c r="AG39" s="18" t="n">
        <v>246.2</v>
      </c>
      <c r="AH39" s="18" t="n">
        <v>301.4</v>
      </c>
      <c r="AI39" s="18" t="n">
        <v>270.8</v>
      </c>
      <c r="AJ39" s="18" t="n">
        <v>138.2</v>
      </c>
      <c r="AK39" s="18" t="n">
        <v>29</v>
      </c>
      <c r="AL39" s="18" t="n">
        <v>1888.5</v>
      </c>
      <c r="AM39" s="18" t="n">
        <v>10.7</v>
      </c>
      <c r="AN39" s="18" t="n">
        <v>1899.2</v>
      </c>
    </row>
    <row r="40" s="9" customFormat="true" ht="11.25" hidden="false" customHeight="false" outlineLevel="0" collapsed="false">
      <c r="A40" s="21" t="s">
        <v>54</v>
      </c>
      <c r="B40" s="15" t="n">
        <v>34.2</v>
      </c>
      <c r="C40" s="15" t="n">
        <v>316.7</v>
      </c>
      <c r="D40" s="15" t="n">
        <v>637</v>
      </c>
      <c r="E40" s="15" t="n">
        <v>570.8</v>
      </c>
      <c r="F40" s="15" t="n">
        <v>569.5</v>
      </c>
      <c r="G40" s="15" t="n">
        <v>487.2</v>
      </c>
      <c r="H40" s="15" t="n">
        <v>577.9</v>
      </c>
      <c r="I40" s="15" t="n">
        <v>553.6</v>
      </c>
      <c r="J40" s="15" t="n">
        <v>314.8</v>
      </c>
      <c r="K40" s="15" t="n">
        <v>81.7</v>
      </c>
      <c r="L40" s="15" t="n">
        <v>4143.4</v>
      </c>
      <c r="M40" s="15" t="n">
        <v>24.6</v>
      </c>
      <c r="N40" s="15" t="n">
        <v>4168</v>
      </c>
      <c r="O40" s="15" t="n">
        <v>21.9</v>
      </c>
      <c r="P40" s="15" t="n">
        <v>175.9</v>
      </c>
      <c r="Q40" s="15" t="n">
        <v>370</v>
      </c>
      <c r="R40" s="15" t="n">
        <v>333.3</v>
      </c>
      <c r="S40" s="15" t="n">
        <v>314.9</v>
      </c>
      <c r="T40" s="15" t="n">
        <v>249.9</v>
      </c>
      <c r="U40" s="15" t="n">
        <v>276.9</v>
      </c>
      <c r="V40" s="15" t="n">
        <v>271.5</v>
      </c>
      <c r="W40" s="15" t="n">
        <v>170.9</v>
      </c>
      <c r="X40" s="15" t="n">
        <v>51.2</v>
      </c>
      <c r="Y40" s="15" t="n">
        <v>2236.4</v>
      </c>
      <c r="Z40" s="15" t="n">
        <v>14.9</v>
      </c>
      <c r="AA40" s="15" t="n">
        <v>2251.3</v>
      </c>
      <c r="AB40" s="15" t="n">
        <v>12.3</v>
      </c>
      <c r="AC40" s="15" t="n">
        <v>140.8</v>
      </c>
      <c r="AD40" s="15" t="n">
        <v>267</v>
      </c>
      <c r="AE40" s="15" t="n">
        <v>237.5</v>
      </c>
      <c r="AF40" s="15" t="n">
        <v>254.6</v>
      </c>
      <c r="AG40" s="15" t="n">
        <v>237.3</v>
      </c>
      <c r="AH40" s="15" t="n">
        <v>301</v>
      </c>
      <c r="AI40" s="15" t="n">
        <v>282.1</v>
      </c>
      <c r="AJ40" s="15" t="n">
        <v>143.9</v>
      </c>
      <c r="AK40" s="15" t="n">
        <v>30.5</v>
      </c>
      <c r="AL40" s="15" t="n">
        <v>1907</v>
      </c>
      <c r="AM40" s="15" t="n">
        <v>9.7</v>
      </c>
      <c r="AN40" s="15" t="n">
        <v>1916.7</v>
      </c>
    </row>
    <row r="41" s="9" customFormat="true" ht="11.25" hidden="false" customHeight="false" outlineLevel="0" collapsed="false">
      <c r="A41" s="23" t="s">
        <v>55</v>
      </c>
      <c r="B41" s="15" t="n">
        <v>29.4</v>
      </c>
      <c r="C41" s="15" t="n">
        <v>308.6</v>
      </c>
      <c r="D41" s="15" t="n">
        <v>635.6</v>
      </c>
      <c r="E41" s="15" t="n">
        <v>580.6</v>
      </c>
      <c r="F41" s="15" t="n">
        <v>583.7</v>
      </c>
      <c r="G41" s="15" t="n">
        <v>486.3</v>
      </c>
      <c r="H41" s="15" t="n">
        <v>569.3</v>
      </c>
      <c r="I41" s="15" t="n">
        <v>569.9</v>
      </c>
      <c r="J41" s="15" t="n">
        <v>322.5</v>
      </c>
      <c r="K41" s="15" t="n">
        <v>82.4</v>
      </c>
      <c r="L41" s="15" t="n">
        <v>4168.3</v>
      </c>
      <c r="M41" s="15" t="n">
        <v>22.7</v>
      </c>
      <c r="N41" s="15" t="n">
        <v>4191</v>
      </c>
      <c r="O41" s="15" t="n">
        <v>18.5</v>
      </c>
      <c r="P41" s="15" t="n">
        <v>173.5</v>
      </c>
      <c r="Q41" s="15" t="n">
        <v>366.8</v>
      </c>
      <c r="R41" s="15" t="n">
        <v>340.9</v>
      </c>
      <c r="S41" s="15" t="n">
        <v>320.6</v>
      </c>
      <c r="T41" s="15" t="n">
        <v>249</v>
      </c>
      <c r="U41" s="15" t="n">
        <v>276.2</v>
      </c>
      <c r="V41" s="15" t="n">
        <v>280.5</v>
      </c>
      <c r="W41" s="15" t="n">
        <v>174</v>
      </c>
      <c r="X41" s="15" t="n">
        <v>50.9</v>
      </c>
      <c r="Y41" s="15" t="n">
        <v>2250.9</v>
      </c>
      <c r="Z41" s="15" t="n">
        <v>14.4</v>
      </c>
      <c r="AA41" s="15" t="n">
        <v>2265.3</v>
      </c>
      <c r="AB41" s="15" t="n">
        <v>10.9</v>
      </c>
      <c r="AC41" s="15" t="n">
        <v>135.1</v>
      </c>
      <c r="AD41" s="15" t="n">
        <v>268.8</v>
      </c>
      <c r="AE41" s="15" t="n">
        <v>239.7</v>
      </c>
      <c r="AF41" s="15" t="n">
        <v>263.1</v>
      </c>
      <c r="AG41" s="15" t="n">
        <v>237.3</v>
      </c>
      <c r="AH41" s="15" t="n">
        <v>293.1</v>
      </c>
      <c r="AI41" s="15" t="n">
        <v>289.4</v>
      </c>
      <c r="AJ41" s="15" t="n">
        <v>148.5</v>
      </c>
      <c r="AK41" s="15" t="n">
        <v>31.5</v>
      </c>
      <c r="AL41" s="15" t="n">
        <v>1917.4</v>
      </c>
      <c r="AM41" s="15" t="n">
        <v>8.3</v>
      </c>
      <c r="AN41" s="15" t="n">
        <v>1925.7</v>
      </c>
    </row>
    <row r="42" s="9" customFormat="true" ht="11.25" hidden="false" customHeight="false" outlineLevel="0" collapsed="false">
      <c r="A42" s="23" t="s">
        <v>56</v>
      </c>
      <c r="B42" s="15" t="n">
        <v>34.4</v>
      </c>
      <c r="C42" s="15" t="n">
        <v>312</v>
      </c>
      <c r="D42" s="15" t="n">
        <v>633.5</v>
      </c>
      <c r="E42" s="15" t="n">
        <v>599.8</v>
      </c>
      <c r="F42" s="15" t="n">
        <v>585.3</v>
      </c>
      <c r="G42" s="15" t="n">
        <v>485.9</v>
      </c>
      <c r="H42" s="15" t="n">
        <v>568.7</v>
      </c>
      <c r="I42" s="15" t="n">
        <v>579.7</v>
      </c>
      <c r="J42" s="15" t="n">
        <v>332</v>
      </c>
      <c r="K42" s="15" t="n">
        <v>81.8</v>
      </c>
      <c r="L42" s="15" t="n">
        <v>4213.1</v>
      </c>
      <c r="M42" s="15" t="n">
        <v>23.1</v>
      </c>
      <c r="N42" s="15" t="n">
        <v>4236.2</v>
      </c>
      <c r="O42" s="15" t="n">
        <v>20.1</v>
      </c>
      <c r="P42" s="15" t="n">
        <v>174.6</v>
      </c>
      <c r="Q42" s="15" t="n">
        <v>365.6</v>
      </c>
      <c r="R42" s="15" t="n">
        <v>356.9</v>
      </c>
      <c r="S42" s="15" t="n">
        <v>317.8</v>
      </c>
      <c r="T42" s="15" t="n">
        <v>251.9</v>
      </c>
      <c r="U42" s="15" t="n">
        <v>276.5</v>
      </c>
      <c r="V42" s="15" t="n">
        <v>285.2</v>
      </c>
      <c r="W42" s="15" t="n">
        <v>177.4</v>
      </c>
      <c r="X42" s="15" t="n">
        <v>53</v>
      </c>
      <c r="Y42" s="15" t="n">
        <v>2279</v>
      </c>
      <c r="Z42" s="15" t="n">
        <v>14.7</v>
      </c>
      <c r="AA42" s="15" t="n">
        <v>2293.7</v>
      </c>
      <c r="AB42" s="15" t="n">
        <v>14.3</v>
      </c>
      <c r="AC42" s="15" t="n">
        <v>137.4</v>
      </c>
      <c r="AD42" s="15" t="n">
        <v>267.9</v>
      </c>
      <c r="AE42" s="15" t="n">
        <v>242.9</v>
      </c>
      <c r="AF42" s="15" t="n">
        <v>267.5</v>
      </c>
      <c r="AG42" s="15" t="n">
        <v>234</v>
      </c>
      <c r="AH42" s="15" t="n">
        <v>292.2</v>
      </c>
      <c r="AI42" s="15" t="n">
        <v>294.5</v>
      </c>
      <c r="AJ42" s="15" t="n">
        <v>154.6</v>
      </c>
      <c r="AK42" s="15" t="n">
        <v>28.8</v>
      </c>
      <c r="AL42" s="15" t="n">
        <v>1934.1</v>
      </c>
      <c r="AM42" s="15" t="n">
        <v>8.4</v>
      </c>
      <c r="AN42" s="15" t="n">
        <v>1942.5</v>
      </c>
    </row>
    <row r="43" s="9" customFormat="true" ht="11.25" hidden="false" customHeight="false" outlineLevel="0" collapsed="false">
      <c r="A43" s="23" t="s">
        <v>57</v>
      </c>
      <c r="B43" s="15" t="n">
        <v>33.2</v>
      </c>
      <c r="C43" s="15" t="n">
        <v>308.5</v>
      </c>
      <c r="D43" s="15" t="n">
        <v>625.7</v>
      </c>
      <c r="E43" s="15" t="n">
        <v>606.3</v>
      </c>
      <c r="F43" s="15" t="n">
        <v>587.9</v>
      </c>
      <c r="G43" s="15" t="n">
        <v>481.4</v>
      </c>
      <c r="H43" s="15" t="n">
        <v>553.3</v>
      </c>
      <c r="I43" s="15" t="n">
        <v>587.4</v>
      </c>
      <c r="J43" s="15" t="n">
        <v>339.2</v>
      </c>
      <c r="K43" s="15" t="n">
        <v>79.3</v>
      </c>
      <c r="L43" s="15" t="n">
        <v>4202.2</v>
      </c>
      <c r="M43" s="15" t="n">
        <v>24.1</v>
      </c>
      <c r="N43" s="15" t="n">
        <v>4226.3</v>
      </c>
      <c r="O43" s="15" t="n">
        <v>20.8</v>
      </c>
      <c r="P43" s="15" t="n">
        <v>172.2</v>
      </c>
      <c r="Q43" s="15" t="n">
        <v>363.3</v>
      </c>
      <c r="R43" s="15" t="n">
        <v>353.5</v>
      </c>
      <c r="S43" s="15" t="n">
        <v>324.3</v>
      </c>
      <c r="T43" s="15" t="n">
        <v>250.3</v>
      </c>
      <c r="U43" s="15" t="n">
        <v>268.4</v>
      </c>
      <c r="V43" s="15" t="n">
        <v>288.1</v>
      </c>
      <c r="W43" s="15" t="n">
        <v>183.6</v>
      </c>
      <c r="X43" s="15" t="n">
        <v>50.2</v>
      </c>
      <c r="Y43" s="15" t="n">
        <v>2274.7</v>
      </c>
      <c r="Z43" s="15" t="n">
        <v>16.1</v>
      </c>
      <c r="AA43" s="15" t="n">
        <v>2290.8</v>
      </c>
      <c r="AB43" s="15" t="n">
        <v>12.4</v>
      </c>
      <c r="AC43" s="15" t="n">
        <v>136.3</v>
      </c>
      <c r="AD43" s="15" t="n">
        <v>262.4</v>
      </c>
      <c r="AE43" s="15" t="n">
        <v>252.8</v>
      </c>
      <c r="AF43" s="15" t="n">
        <v>263.6</v>
      </c>
      <c r="AG43" s="15" t="n">
        <v>231.1</v>
      </c>
      <c r="AH43" s="15" t="n">
        <v>284.9</v>
      </c>
      <c r="AI43" s="15" t="n">
        <v>299.3</v>
      </c>
      <c r="AJ43" s="15" t="n">
        <v>155.6</v>
      </c>
      <c r="AK43" s="15" t="n">
        <v>29.1</v>
      </c>
      <c r="AL43" s="15" t="n">
        <v>1927.5</v>
      </c>
      <c r="AM43" s="15" t="n">
        <v>8</v>
      </c>
      <c r="AN43" s="15" t="n">
        <v>1935.5</v>
      </c>
    </row>
    <row r="44" s="19" customFormat="true" ht="11.25" hidden="false" customHeight="false" outlineLevel="0" collapsed="false">
      <c r="A44" s="24" t="s">
        <v>58</v>
      </c>
      <c r="B44" s="18" t="n">
        <v>32.8</v>
      </c>
      <c r="C44" s="18" t="n">
        <v>311.5</v>
      </c>
      <c r="D44" s="18" t="n">
        <v>633</v>
      </c>
      <c r="E44" s="18" t="n">
        <v>589.3</v>
      </c>
      <c r="F44" s="18" t="n">
        <v>581.7</v>
      </c>
      <c r="G44" s="18" t="n">
        <v>485.2</v>
      </c>
      <c r="H44" s="18" t="n">
        <v>567.3</v>
      </c>
      <c r="I44" s="18" t="n">
        <v>572.6</v>
      </c>
      <c r="J44" s="18" t="n">
        <v>327.1</v>
      </c>
      <c r="K44" s="18" t="n">
        <v>81.2</v>
      </c>
      <c r="L44" s="18" t="n">
        <v>4181.7</v>
      </c>
      <c r="M44" s="18" t="n">
        <v>23.7</v>
      </c>
      <c r="N44" s="18" t="n">
        <v>4205.4</v>
      </c>
      <c r="O44" s="18" t="n">
        <v>20.4</v>
      </c>
      <c r="P44" s="18" t="n">
        <v>174</v>
      </c>
      <c r="Q44" s="18" t="n">
        <v>366.5</v>
      </c>
      <c r="R44" s="18" t="n">
        <v>346.1</v>
      </c>
      <c r="S44" s="18" t="n">
        <v>319.4</v>
      </c>
      <c r="T44" s="18" t="n">
        <v>250.2</v>
      </c>
      <c r="U44" s="18" t="n">
        <v>274.5</v>
      </c>
      <c r="V44" s="18" t="n">
        <v>281.3</v>
      </c>
      <c r="W44" s="18" t="n">
        <v>176.5</v>
      </c>
      <c r="X44" s="18" t="n">
        <v>51.3</v>
      </c>
      <c r="Y44" s="18" t="n">
        <v>2260.2</v>
      </c>
      <c r="Z44" s="18" t="n">
        <v>15</v>
      </c>
      <c r="AA44" s="18" t="n">
        <v>2275.2</v>
      </c>
      <c r="AB44" s="18" t="n">
        <v>12.4</v>
      </c>
      <c r="AC44" s="18" t="n">
        <v>137.5</v>
      </c>
      <c r="AD44" s="18" t="n">
        <v>266.5</v>
      </c>
      <c r="AE44" s="18" t="n">
        <v>243.2</v>
      </c>
      <c r="AF44" s="18" t="n">
        <v>262.3</v>
      </c>
      <c r="AG44" s="18" t="n">
        <v>235</v>
      </c>
      <c r="AH44" s="18" t="n">
        <v>292.8</v>
      </c>
      <c r="AI44" s="18" t="n">
        <v>291.3</v>
      </c>
      <c r="AJ44" s="18" t="n">
        <v>150.6</v>
      </c>
      <c r="AK44" s="18" t="n">
        <v>29.9</v>
      </c>
      <c r="AL44" s="18" t="n">
        <v>1921.5</v>
      </c>
      <c r="AM44" s="18" t="n">
        <v>8.7</v>
      </c>
      <c r="AN44" s="18" t="n">
        <v>1930.2</v>
      </c>
    </row>
    <row r="45" s="9" customFormat="true" ht="11.25" hidden="false" customHeight="false" outlineLevel="0" collapsed="false">
      <c r="A45" s="23" t="s">
        <v>59</v>
      </c>
      <c r="B45" s="15" t="n">
        <v>29.374</v>
      </c>
      <c r="C45" s="15" t="n">
        <v>298.184</v>
      </c>
      <c r="D45" s="15" t="n">
        <v>616.059</v>
      </c>
      <c r="E45" s="15" t="n">
        <v>640.307</v>
      </c>
      <c r="F45" s="15" t="n">
        <v>570.856</v>
      </c>
      <c r="G45" s="15" t="n">
        <v>540.297</v>
      </c>
      <c r="H45" s="15" t="n">
        <v>611.312</v>
      </c>
      <c r="I45" s="15" t="n">
        <v>472.864</v>
      </c>
      <c r="J45" s="15" t="n">
        <v>343.75</v>
      </c>
      <c r="K45" s="15" t="n">
        <v>73.235</v>
      </c>
      <c r="L45" s="15" t="n">
        <v>4196.238</v>
      </c>
      <c r="M45" s="15" t="n">
        <v>22.784</v>
      </c>
      <c r="N45" s="15" t="n">
        <v>4219.02</v>
      </c>
      <c r="O45" s="15" t="n">
        <v>18.181</v>
      </c>
      <c r="P45" s="15" t="n">
        <v>165.792</v>
      </c>
      <c r="Q45" s="15" t="n">
        <v>357.006</v>
      </c>
      <c r="R45" s="15" t="n">
        <v>373.588</v>
      </c>
      <c r="S45" s="15" t="n">
        <v>311.687</v>
      </c>
      <c r="T45" s="15" t="n">
        <v>276.792</v>
      </c>
      <c r="U45" s="15" t="n">
        <v>299.927</v>
      </c>
      <c r="V45" s="15" t="n">
        <v>227.528</v>
      </c>
      <c r="W45" s="15" t="n">
        <v>186.212</v>
      </c>
      <c r="X45" s="15" t="n">
        <v>46.098</v>
      </c>
      <c r="Y45" s="15" t="n">
        <v>2262.811</v>
      </c>
      <c r="Z45" s="15" t="n">
        <v>14.824</v>
      </c>
      <c r="AA45" s="15" t="n">
        <v>2277.64</v>
      </c>
      <c r="AB45" s="15" t="n">
        <v>11.193</v>
      </c>
      <c r="AC45" s="15" t="n">
        <v>132.392</v>
      </c>
      <c r="AD45" s="15" t="n">
        <v>259.053</v>
      </c>
      <c r="AE45" s="15" t="n">
        <v>266.719</v>
      </c>
      <c r="AF45" s="15" t="n">
        <v>259.169</v>
      </c>
      <c r="AG45" s="15" t="n">
        <v>263.505</v>
      </c>
      <c r="AH45" s="15" t="n">
        <v>311.385</v>
      </c>
      <c r="AI45" s="15" t="n">
        <v>245.336</v>
      </c>
      <c r="AJ45" s="15" t="n">
        <v>157.538</v>
      </c>
      <c r="AK45" s="15" t="n">
        <v>27.137</v>
      </c>
      <c r="AL45" s="15" t="n">
        <v>1933.427</v>
      </c>
      <c r="AM45" s="15" t="n">
        <v>7.96</v>
      </c>
      <c r="AN45" s="15" t="n">
        <v>1941.39</v>
      </c>
    </row>
    <row r="46" s="9" customFormat="true" ht="11.25" hidden="false" customHeight="false" outlineLevel="0" collapsed="false">
      <c r="A46" s="23" t="s">
        <v>60</v>
      </c>
      <c r="B46" s="15" t="n">
        <v>29.019</v>
      </c>
      <c r="C46" s="15" t="n">
        <v>293.599</v>
      </c>
      <c r="D46" s="15" t="n">
        <v>617.382</v>
      </c>
      <c r="E46" s="15" t="n">
        <v>643.715</v>
      </c>
      <c r="F46" s="15" t="n">
        <v>579.02</v>
      </c>
      <c r="G46" s="15" t="n">
        <v>547.612</v>
      </c>
      <c r="H46" s="15" t="n">
        <v>612.496</v>
      </c>
      <c r="I46" s="15" t="n">
        <v>474.544</v>
      </c>
      <c r="J46" s="15" t="n">
        <v>350.686</v>
      </c>
      <c r="K46" s="15" t="n">
        <v>71.167</v>
      </c>
      <c r="L46" s="15" t="n">
        <v>4219.24</v>
      </c>
      <c r="M46" s="15" t="n">
        <v>24.733</v>
      </c>
      <c r="N46" s="15" t="n">
        <v>4243.97</v>
      </c>
      <c r="O46" s="15" t="n">
        <v>18.818</v>
      </c>
      <c r="P46" s="15" t="n">
        <v>166.455</v>
      </c>
      <c r="Q46" s="15" t="n">
        <v>358.994</v>
      </c>
      <c r="R46" s="15" t="n">
        <v>377.073</v>
      </c>
      <c r="S46" s="15" t="n">
        <v>318.856</v>
      </c>
      <c r="T46" s="15" t="n">
        <v>281.64</v>
      </c>
      <c r="U46" s="15" t="n">
        <v>302.785</v>
      </c>
      <c r="V46" s="15" t="n">
        <v>230.901</v>
      </c>
      <c r="W46" s="15" t="n">
        <v>190.211</v>
      </c>
      <c r="X46" s="15" t="n">
        <v>44.248</v>
      </c>
      <c r="Y46" s="15" t="n">
        <v>2289.981</v>
      </c>
      <c r="Z46" s="15" t="n">
        <v>15.834</v>
      </c>
      <c r="AA46" s="15" t="n">
        <v>2305.81</v>
      </c>
      <c r="AB46" s="15" t="n">
        <v>10.201</v>
      </c>
      <c r="AC46" s="15" t="n">
        <v>127.143</v>
      </c>
      <c r="AD46" s="15" t="n">
        <v>258.388</v>
      </c>
      <c r="AE46" s="15" t="n">
        <v>266.642</v>
      </c>
      <c r="AF46" s="15" t="n">
        <v>260.164</v>
      </c>
      <c r="AG46" s="15" t="n">
        <v>265.973</v>
      </c>
      <c r="AH46" s="15" t="n">
        <v>309.711</v>
      </c>
      <c r="AI46" s="15" t="n">
        <v>243.643</v>
      </c>
      <c r="AJ46" s="15" t="n">
        <v>160.475</v>
      </c>
      <c r="AK46" s="15" t="n">
        <v>26.919</v>
      </c>
      <c r="AL46" s="15" t="n">
        <v>1929.259</v>
      </c>
      <c r="AM46" s="15" t="n">
        <v>8.899</v>
      </c>
      <c r="AN46" s="15" t="n">
        <v>1938.16</v>
      </c>
    </row>
    <row r="47" s="9" customFormat="true" ht="11.25" hidden="false" customHeight="false" outlineLevel="0" collapsed="false">
      <c r="A47" s="23" t="s">
        <v>61</v>
      </c>
      <c r="B47" s="15" t="n">
        <v>34.586</v>
      </c>
      <c r="C47" s="15" t="n">
        <v>313.814</v>
      </c>
      <c r="D47" s="15" t="n">
        <v>614.904</v>
      </c>
      <c r="E47" s="15" t="n">
        <v>638.13</v>
      </c>
      <c r="F47" s="15" t="n">
        <v>584.781</v>
      </c>
      <c r="G47" s="15" t="n">
        <v>552.352</v>
      </c>
      <c r="H47" s="15" t="n">
        <v>604.218</v>
      </c>
      <c r="I47" s="15" t="n">
        <v>476.062</v>
      </c>
      <c r="J47" s="15" t="n">
        <v>343.313</v>
      </c>
      <c r="K47" s="15" t="n">
        <v>75.382</v>
      </c>
      <c r="L47" s="15" t="n">
        <v>4237.542</v>
      </c>
      <c r="M47" s="15" t="n">
        <v>24.808</v>
      </c>
      <c r="N47" s="15" t="n">
        <v>4262.35</v>
      </c>
      <c r="O47" s="15" t="n">
        <v>21.237</v>
      </c>
      <c r="P47" s="15" t="n">
        <v>175.715</v>
      </c>
      <c r="Q47" s="15" t="n">
        <v>356.105</v>
      </c>
      <c r="R47" s="15" t="n">
        <v>372.296</v>
      </c>
      <c r="S47" s="15" t="n">
        <v>322.449</v>
      </c>
      <c r="T47" s="15" t="n">
        <v>284.321</v>
      </c>
      <c r="U47" s="15" t="n">
        <v>300.478</v>
      </c>
      <c r="V47" s="15" t="n">
        <v>232.456</v>
      </c>
      <c r="W47" s="15" t="n">
        <v>186.553</v>
      </c>
      <c r="X47" s="15" t="n">
        <v>45.935</v>
      </c>
      <c r="Y47" s="15" t="n">
        <v>2297.545</v>
      </c>
      <c r="Z47" s="15" t="n">
        <v>15.277</v>
      </c>
      <c r="AA47" s="15" t="n">
        <v>2312.82</v>
      </c>
      <c r="AB47" s="15" t="n">
        <v>13.349</v>
      </c>
      <c r="AC47" s="15" t="n">
        <v>138.099</v>
      </c>
      <c r="AD47" s="15" t="n">
        <v>258.799</v>
      </c>
      <c r="AE47" s="15" t="n">
        <v>265.833</v>
      </c>
      <c r="AF47" s="15" t="n">
        <v>262.332</v>
      </c>
      <c r="AG47" s="15" t="n">
        <v>268.031</v>
      </c>
      <c r="AH47" s="15" t="n">
        <v>303.74</v>
      </c>
      <c r="AI47" s="15" t="n">
        <v>243.607</v>
      </c>
      <c r="AJ47" s="15" t="n">
        <v>156.76</v>
      </c>
      <c r="AK47" s="15" t="n">
        <v>29.447</v>
      </c>
      <c r="AL47" s="15" t="n">
        <v>1939.997</v>
      </c>
      <c r="AM47" s="15" t="n">
        <v>9.531</v>
      </c>
      <c r="AN47" s="15" t="n">
        <v>1949.53</v>
      </c>
    </row>
    <row r="48" s="9" customFormat="true" ht="11.25" hidden="false" customHeight="false" outlineLevel="0" collapsed="false">
      <c r="A48" s="25" t="s">
        <v>62</v>
      </c>
      <c r="B48" s="15" t="n">
        <v>35.021</v>
      </c>
      <c r="C48" s="15" t="n">
        <v>305.76</v>
      </c>
      <c r="D48" s="15" t="n">
        <v>608.404</v>
      </c>
      <c r="E48" s="15" t="n">
        <v>640.223</v>
      </c>
      <c r="F48" s="15" t="n">
        <v>585.388</v>
      </c>
      <c r="G48" s="15" t="n">
        <v>556.202</v>
      </c>
      <c r="H48" s="15" t="n">
        <v>601.829</v>
      </c>
      <c r="I48" s="15" t="n">
        <v>477.586</v>
      </c>
      <c r="J48" s="15" t="n">
        <v>350.063</v>
      </c>
      <c r="K48" s="15" t="n">
        <v>74.567</v>
      </c>
      <c r="L48" s="15" t="n">
        <v>4235.043</v>
      </c>
      <c r="M48" s="15" t="n">
        <v>26.296</v>
      </c>
      <c r="N48" s="15" t="n">
        <v>4261.34</v>
      </c>
      <c r="O48" s="15" t="n">
        <v>23.067</v>
      </c>
      <c r="P48" s="15" t="n">
        <v>174.802</v>
      </c>
      <c r="Q48" s="15" t="n">
        <v>354.235</v>
      </c>
      <c r="R48" s="15" t="n">
        <v>373.632</v>
      </c>
      <c r="S48" s="15" t="n">
        <v>322.64</v>
      </c>
      <c r="T48" s="15" t="n">
        <v>285.325</v>
      </c>
      <c r="U48" s="15" t="n">
        <v>295.253</v>
      </c>
      <c r="V48" s="15" t="n">
        <v>233.022</v>
      </c>
      <c r="W48" s="15" t="n">
        <v>190.97</v>
      </c>
      <c r="X48" s="15" t="n">
        <v>46.552</v>
      </c>
      <c r="Y48" s="15" t="n">
        <v>2299.498</v>
      </c>
      <c r="Z48" s="15" t="n">
        <v>16.648</v>
      </c>
      <c r="AA48" s="15" t="n">
        <v>2316.15</v>
      </c>
      <c r="AB48" s="15" t="n">
        <v>11.954</v>
      </c>
      <c r="AC48" s="15" t="n">
        <v>130.958</v>
      </c>
      <c r="AD48" s="15" t="n">
        <v>254.17</v>
      </c>
      <c r="AE48" s="15" t="n">
        <v>266.591</v>
      </c>
      <c r="AF48" s="15" t="n">
        <v>262.748</v>
      </c>
      <c r="AG48" s="15" t="n">
        <v>270.877</v>
      </c>
      <c r="AH48" s="15" t="n">
        <v>306.576</v>
      </c>
      <c r="AI48" s="15" t="n">
        <v>244.564</v>
      </c>
      <c r="AJ48" s="15" t="n">
        <v>159.093</v>
      </c>
      <c r="AK48" s="15" t="n">
        <v>28.015</v>
      </c>
      <c r="AL48" s="15" t="n">
        <v>1935.546</v>
      </c>
      <c r="AM48" s="15" t="n">
        <v>9.648</v>
      </c>
      <c r="AN48" s="15" t="n">
        <v>1945.19</v>
      </c>
    </row>
    <row r="49" s="9" customFormat="true" ht="11.25" hidden="false" customHeight="false" outlineLevel="0" collapsed="false">
      <c r="A49" s="24" t="s">
        <v>63</v>
      </c>
      <c r="B49" s="18" t="n">
        <v>32</v>
      </c>
      <c r="C49" s="18" t="n">
        <v>302.839</v>
      </c>
      <c r="D49" s="18" t="n">
        <v>614.187</v>
      </c>
      <c r="E49" s="18" t="n">
        <v>640.594</v>
      </c>
      <c r="F49" s="18" t="n">
        <v>580.011</v>
      </c>
      <c r="G49" s="18" t="n">
        <v>549.116</v>
      </c>
      <c r="H49" s="18" t="n">
        <v>607.464</v>
      </c>
      <c r="I49" s="18" t="n">
        <v>475.264</v>
      </c>
      <c r="J49" s="18" t="n">
        <v>346.953</v>
      </c>
      <c r="K49" s="18" t="n">
        <v>73.588</v>
      </c>
      <c r="L49" s="18" t="n">
        <v>4222.016</v>
      </c>
      <c r="M49" s="18" t="n">
        <v>24.655</v>
      </c>
      <c r="N49" s="18" t="n">
        <v>4246.67</v>
      </c>
      <c r="O49" s="18" t="n">
        <v>20.326</v>
      </c>
      <c r="P49" s="18" t="n">
        <v>170.691</v>
      </c>
      <c r="Q49" s="18" t="n">
        <v>356.585</v>
      </c>
      <c r="R49" s="18" t="n">
        <v>374.147</v>
      </c>
      <c r="S49" s="18" t="n">
        <v>318.908</v>
      </c>
      <c r="T49" s="18" t="n">
        <v>282.02</v>
      </c>
      <c r="U49" s="18" t="n">
        <v>299.611</v>
      </c>
      <c r="V49" s="18" t="n">
        <v>230.976</v>
      </c>
      <c r="W49" s="18" t="n">
        <v>188.486</v>
      </c>
      <c r="X49" s="18" t="n">
        <v>45.708</v>
      </c>
      <c r="Y49" s="18" t="n">
        <v>2287.458</v>
      </c>
      <c r="Z49" s="18" t="n">
        <v>15.646</v>
      </c>
      <c r="AA49" s="18" t="n">
        <v>2303.1</v>
      </c>
      <c r="AB49" s="18" t="n">
        <v>11.674</v>
      </c>
      <c r="AC49" s="18" t="n">
        <v>132.148</v>
      </c>
      <c r="AD49" s="18" t="n">
        <v>257.602</v>
      </c>
      <c r="AE49" s="18" t="n">
        <v>266.447</v>
      </c>
      <c r="AF49" s="18" t="n">
        <v>261.103</v>
      </c>
      <c r="AG49" s="18" t="n">
        <v>267.096</v>
      </c>
      <c r="AH49" s="18" t="n">
        <v>307.853</v>
      </c>
      <c r="AI49" s="18" t="n">
        <v>244.288</v>
      </c>
      <c r="AJ49" s="18" t="n">
        <v>158.466</v>
      </c>
      <c r="AK49" s="18" t="n">
        <v>27.88</v>
      </c>
      <c r="AL49" s="18" t="n">
        <v>1934.557</v>
      </c>
      <c r="AM49" s="18" t="n">
        <v>9.01</v>
      </c>
      <c r="AN49" s="18" t="n">
        <v>1943.57</v>
      </c>
    </row>
    <row r="50" s="9" customFormat="true" ht="11.25" hidden="false" customHeight="false" outlineLevel="0" collapsed="false">
      <c r="A50" s="26" t="s">
        <v>64</v>
      </c>
      <c r="B50" s="15" t="n">
        <v>28.014</v>
      </c>
      <c r="C50" s="15" t="n">
        <v>294.456</v>
      </c>
      <c r="D50" s="15" t="n">
        <v>593.434</v>
      </c>
      <c r="E50" s="15" t="n">
        <v>637.296</v>
      </c>
      <c r="F50" s="15" t="n">
        <v>585.843</v>
      </c>
      <c r="G50" s="15" t="n">
        <v>558.189</v>
      </c>
      <c r="H50" s="15" t="n">
        <v>588.99</v>
      </c>
      <c r="I50" s="15" t="n">
        <v>473.226</v>
      </c>
      <c r="J50" s="15" t="n">
        <v>347.556</v>
      </c>
      <c r="K50" s="15" t="n">
        <v>71.805</v>
      </c>
      <c r="L50" s="15" t="n">
        <v>4178.809</v>
      </c>
      <c r="M50" s="15" t="n">
        <v>29.687</v>
      </c>
      <c r="N50" s="15" t="n">
        <v>4208.5</v>
      </c>
      <c r="O50" s="15" t="n">
        <v>18.747</v>
      </c>
      <c r="P50" s="15" t="n">
        <v>169.448</v>
      </c>
      <c r="Q50" s="15" t="n">
        <v>344.213</v>
      </c>
      <c r="R50" s="15" t="n">
        <v>368.559</v>
      </c>
      <c r="S50" s="15" t="n">
        <v>325.541</v>
      </c>
      <c r="T50" s="15" t="n">
        <v>285.486</v>
      </c>
      <c r="U50" s="15" t="n">
        <v>291.829</v>
      </c>
      <c r="V50" s="15" t="n">
        <v>230.943</v>
      </c>
      <c r="W50" s="15" t="n">
        <v>190.454</v>
      </c>
      <c r="X50" s="15" t="n">
        <v>44.31</v>
      </c>
      <c r="Y50" s="15" t="n">
        <v>2269.53</v>
      </c>
      <c r="Z50" s="15" t="n">
        <v>18.548</v>
      </c>
      <c r="AA50" s="15" t="n">
        <v>2288.08</v>
      </c>
      <c r="AB50" s="15" t="n">
        <v>9.266</v>
      </c>
      <c r="AC50" s="15" t="n">
        <v>125.009</v>
      </c>
      <c r="AD50" s="15" t="n">
        <v>249.22</v>
      </c>
      <c r="AE50" s="15" t="n">
        <v>268.738</v>
      </c>
      <c r="AF50" s="15" t="n">
        <v>260.302</v>
      </c>
      <c r="AG50" s="15" t="n">
        <v>272.702</v>
      </c>
      <c r="AH50" s="15" t="n">
        <v>297.161</v>
      </c>
      <c r="AI50" s="15" t="n">
        <v>242.282</v>
      </c>
      <c r="AJ50" s="15" t="n">
        <v>157.103</v>
      </c>
      <c r="AK50" s="15" t="n">
        <v>27.495</v>
      </c>
      <c r="AL50" s="15" t="n">
        <v>1909.278</v>
      </c>
      <c r="AM50" s="15" t="n">
        <v>11.14</v>
      </c>
      <c r="AN50" s="15" t="n">
        <v>1920.42</v>
      </c>
    </row>
    <row r="51" s="9" customFormat="true" ht="11.25" hidden="false" customHeight="false" outlineLevel="0" collapsed="false">
      <c r="A51" s="25" t="s">
        <v>65</v>
      </c>
      <c r="B51" s="15" t="n">
        <v>24.835</v>
      </c>
      <c r="C51" s="15" t="n">
        <v>285.129</v>
      </c>
      <c r="D51" s="15" t="n">
        <v>585.176</v>
      </c>
      <c r="E51" s="15" t="n">
        <v>632.554</v>
      </c>
      <c r="F51" s="15" t="n">
        <v>592.852</v>
      </c>
      <c r="G51" s="15" t="n">
        <v>564.327</v>
      </c>
      <c r="H51" s="15" t="n">
        <v>586.16</v>
      </c>
      <c r="I51" s="15" t="n">
        <v>483.512</v>
      </c>
      <c r="J51" s="15" t="n">
        <v>352.585</v>
      </c>
      <c r="K51" s="15" t="n">
        <v>75.47</v>
      </c>
      <c r="L51" s="15" t="n">
        <v>4182.6</v>
      </c>
      <c r="M51" s="15" t="n">
        <v>29.964</v>
      </c>
      <c r="N51" s="15" t="n">
        <v>4212.56</v>
      </c>
      <c r="O51" s="15" t="n">
        <v>16.117</v>
      </c>
      <c r="P51" s="15" t="n">
        <v>167.563</v>
      </c>
      <c r="Q51" s="15" t="n">
        <v>342.141</v>
      </c>
      <c r="R51" s="15" t="n">
        <v>368.063</v>
      </c>
      <c r="S51" s="15" t="n">
        <v>330.437</v>
      </c>
      <c r="T51" s="15" t="n">
        <v>289.273</v>
      </c>
      <c r="U51" s="15" t="n">
        <v>292.377</v>
      </c>
      <c r="V51" s="15" t="n">
        <v>237.251</v>
      </c>
      <c r="W51" s="15" t="n">
        <v>193.332</v>
      </c>
      <c r="X51" s="15" t="n">
        <v>44.06</v>
      </c>
      <c r="Y51" s="15" t="n">
        <v>2280.614</v>
      </c>
      <c r="Z51" s="15" t="n">
        <v>17.892</v>
      </c>
      <c r="AA51" s="15" t="n">
        <v>2298.51</v>
      </c>
      <c r="AB51" s="15" t="n">
        <v>8.718</v>
      </c>
      <c r="AC51" s="15" t="n">
        <v>117.566</v>
      </c>
      <c r="AD51" s="15" t="n">
        <v>243.035</v>
      </c>
      <c r="AE51" s="15" t="n">
        <v>264.49</v>
      </c>
      <c r="AF51" s="15" t="n">
        <v>262.415</v>
      </c>
      <c r="AG51" s="15" t="n">
        <v>275.054</v>
      </c>
      <c r="AH51" s="15" t="n">
        <v>293.782</v>
      </c>
      <c r="AI51" s="15" t="n">
        <v>246.261</v>
      </c>
      <c r="AJ51" s="15" t="n">
        <v>159.253</v>
      </c>
      <c r="AK51" s="15" t="n">
        <v>31.41</v>
      </c>
      <c r="AL51" s="15" t="n">
        <v>1901.984</v>
      </c>
      <c r="AM51" s="15" t="n">
        <v>12.072</v>
      </c>
      <c r="AN51" s="15" t="n">
        <v>1914.06</v>
      </c>
    </row>
    <row r="52" s="9" customFormat="true" ht="11.25" hidden="false" customHeight="false" outlineLevel="0" collapsed="false">
      <c r="A52" s="25" t="s">
        <v>66</v>
      </c>
      <c r="B52" s="15" t="n">
        <v>27.354</v>
      </c>
      <c r="C52" s="15" t="n">
        <v>299.053</v>
      </c>
      <c r="D52" s="15" t="n">
        <v>581.384</v>
      </c>
      <c r="E52" s="15" t="n">
        <v>631.288</v>
      </c>
      <c r="F52" s="15" t="n">
        <v>600.029</v>
      </c>
      <c r="G52" s="15" t="n">
        <v>568.243</v>
      </c>
      <c r="H52" s="15" t="n">
        <v>586.267</v>
      </c>
      <c r="I52" s="15" t="n">
        <v>481.566</v>
      </c>
      <c r="J52" s="15" t="n">
        <v>345.996</v>
      </c>
      <c r="K52" s="15" t="n">
        <v>79.317</v>
      </c>
      <c r="L52" s="15" t="n">
        <v>4200.497</v>
      </c>
      <c r="M52" s="15" t="n">
        <v>28.794</v>
      </c>
      <c r="N52" s="15" t="n">
        <v>4229.29</v>
      </c>
      <c r="O52" s="15" t="n">
        <v>18.818</v>
      </c>
      <c r="P52" s="15" t="n">
        <v>167.394</v>
      </c>
      <c r="Q52" s="15" t="n">
        <v>339.559</v>
      </c>
      <c r="R52" s="15" t="n">
        <v>369.479</v>
      </c>
      <c r="S52" s="15" t="n">
        <v>332.038</v>
      </c>
      <c r="T52" s="15" t="n">
        <v>292.892</v>
      </c>
      <c r="U52" s="15" t="n">
        <v>291.017</v>
      </c>
      <c r="V52" s="15" t="n">
        <v>234.399</v>
      </c>
      <c r="W52" s="15" t="n">
        <v>194.46</v>
      </c>
      <c r="X52" s="15" t="n">
        <v>46.743</v>
      </c>
      <c r="Y52" s="15" t="n">
        <v>2286.799</v>
      </c>
      <c r="Z52" s="15" t="n">
        <v>16.277</v>
      </c>
      <c r="AA52" s="15" t="n">
        <v>2303.08</v>
      </c>
      <c r="AB52" s="15" t="n">
        <v>8.536</v>
      </c>
      <c r="AC52" s="15" t="n">
        <v>131.658</v>
      </c>
      <c r="AD52" s="15" t="n">
        <v>241.825</v>
      </c>
      <c r="AE52" s="15" t="n">
        <v>261.809</v>
      </c>
      <c r="AF52" s="15" t="n">
        <v>267.991</v>
      </c>
      <c r="AG52" s="15" t="n">
        <v>275.35</v>
      </c>
      <c r="AH52" s="15" t="n">
        <v>295.25</v>
      </c>
      <c r="AI52" s="15" t="n">
        <v>247.167</v>
      </c>
      <c r="AJ52" s="15" t="n">
        <v>151.536</v>
      </c>
      <c r="AK52" s="15" t="n">
        <v>32.574</v>
      </c>
      <c r="AL52" s="15" t="n">
        <v>1913.696</v>
      </c>
      <c r="AM52" s="15" t="n">
        <v>12.517</v>
      </c>
      <c r="AN52" s="15" t="n">
        <v>1926.21</v>
      </c>
    </row>
    <row r="53" s="9" customFormat="true" ht="11.25" hidden="false" customHeight="false" outlineLevel="0" collapsed="false">
      <c r="A53" s="25" t="s">
        <v>67</v>
      </c>
      <c r="B53" s="15" t="n">
        <v>26.301</v>
      </c>
      <c r="C53" s="15" t="n">
        <v>289.382</v>
      </c>
      <c r="D53" s="15" t="n">
        <v>578.455</v>
      </c>
      <c r="E53" s="15" t="n">
        <v>626.081</v>
      </c>
      <c r="F53" s="15" t="n">
        <v>603.634</v>
      </c>
      <c r="G53" s="15" t="n">
        <v>573.153</v>
      </c>
      <c r="H53" s="15" t="n">
        <v>576.405</v>
      </c>
      <c r="I53" s="15" t="n">
        <v>481.676</v>
      </c>
      <c r="J53" s="15" t="n">
        <v>342.191</v>
      </c>
      <c r="K53" s="15" t="n">
        <v>78.246</v>
      </c>
      <c r="L53" s="15" t="n">
        <v>4175.524</v>
      </c>
      <c r="M53" s="15" t="n">
        <v>30.342</v>
      </c>
      <c r="N53" s="15" t="n">
        <v>4205.87</v>
      </c>
      <c r="O53" s="15" t="n">
        <v>15.958</v>
      </c>
      <c r="P53" s="15" t="n">
        <v>166.153</v>
      </c>
      <c r="Q53" s="15" t="n">
        <v>334.792</v>
      </c>
      <c r="R53" s="15" t="n">
        <v>365.68</v>
      </c>
      <c r="S53" s="15" t="n">
        <v>331.757</v>
      </c>
      <c r="T53" s="15" t="n">
        <v>295.804</v>
      </c>
      <c r="U53" s="15" t="n">
        <v>284.489</v>
      </c>
      <c r="V53" s="15" t="n">
        <v>233.217</v>
      </c>
      <c r="W53" s="15" t="n">
        <v>190.042</v>
      </c>
      <c r="X53" s="15" t="n">
        <v>46.501</v>
      </c>
      <c r="Y53" s="15" t="n">
        <v>2264.393</v>
      </c>
      <c r="Z53" s="15" t="n">
        <v>16.991</v>
      </c>
      <c r="AA53" s="15" t="n">
        <v>2281.39</v>
      </c>
      <c r="AB53" s="15" t="n">
        <v>10.343</v>
      </c>
      <c r="AC53" s="15" t="n">
        <v>123.228</v>
      </c>
      <c r="AD53" s="15" t="n">
        <v>243.663</v>
      </c>
      <c r="AE53" s="15" t="n">
        <v>260.401</v>
      </c>
      <c r="AF53" s="15" t="n">
        <v>271.876</v>
      </c>
      <c r="AG53" s="15" t="n">
        <v>277.349</v>
      </c>
      <c r="AH53" s="15" t="n">
        <v>291.916</v>
      </c>
      <c r="AI53" s="15" t="n">
        <v>248.459</v>
      </c>
      <c r="AJ53" s="15" t="n">
        <v>152.15</v>
      </c>
      <c r="AK53" s="15" t="n">
        <v>31.744</v>
      </c>
      <c r="AL53" s="15" t="n">
        <v>1911.129</v>
      </c>
      <c r="AM53" s="15" t="n">
        <v>13.351</v>
      </c>
      <c r="AN53" s="15" t="n">
        <v>1924.48</v>
      </c>
    </row>
    <row r="54" s="9" customFormat="true" ht="11.25" hidden="false" customHeight="false" outlineLevel="0" collapsed="false">
      <c r="A54" s="24" t="s">
        <v>68</v>
      </c>
      <c r="B54" s="18" t="n">
        <v>26.626</v>
      </c>
      <c r="C54" s="18" t="n">
        <v>292.005</v>
      </c>
      <c r="D54" s="18" t="n">
        <v>584.612</v>
      </c>
      <c r="E54" s="18" t="n">
        <v>631.805</v>
      </c>
      <c r="F54" s="18" t="n">
        <v>595.589</v>
      </c>
      <c r="G54" s="18" t="n">
        <v>565.978</v>
      </c>
      <c r="H54" s="18" t="n">
        <v>584.455</v>
      </c>
      <c r="I54" s="18" t="n">
        <v>479.995</v>
      </c>
      <c r="J54" s="18" t="n">
        <v>347.082</v>
      </c>
      <c r="K54" s="18" t="n">
        <v>76.21</v>
      </c>
      <c r="L54" s="18" t="n">
        <v>4184.357</v>
      </c>
      <c r="M54" s="18" t="n">
        <v>29.697</v>
      </c>
      <c r="N54" s="18" t="n">
        <v>4214.05</v>
      </c>
      <c r="O54" s="18" t="n">
        <v>17.41</v>
      </c>
      <c r="P54" s="18" t="n">
        <v>167.64</v>
      </c>
      <c r="Q54" s="18" t="n">
        <v>340.176</v>
      </c>
      <c r="R54" s="18" t="n">
        <v>367.945</v>
      </c>
      <c r="S54" s="18" t="n">
        <v>329.943</v>
      </c>
      <c r="T54" s="18" t="n">
        <v>290.864</v>
      </c>
      <c r="U54" s="18" t="n">
        <v>289.928</v>
      </c>
      <c r="V54" s="18" t="n">
        <v>233.953</v>
      </c>
      <c r="W54" s="18" t="n">
        <v>192.072</v>
      </c>
      <c r="X54" s="18" t="n">
        <v>45.404</v>
      </c>
      <c r="Y54" s="18" t="n">
        <v>2275.335</v>
      </c>
      <c r="Z54" s="18" t="n">
        <v>17.427</v>
      </c>
      <c r="AA54" s="18" t="n">
        <v>2292.76</v>
      </c>
      <c r="AB54" s="18" t="n">
        <v>9.216</v>
      </c>
      <c r="AC54" s="18" t="n">
        <v>124.365</v>
      </c>
      <c r="AD54" s="18" t="n">
        <v>244.436</v>
      </c>
      <c r="AE54" s="18" t="n">
        <v>263.859</v>
      </c>
      <c r="AF54" s="18" t="n">
        <v>265.646</v>
      </c>
      <c r="AG54" s="18" t="n">
        <v>275.114</v>
      </c>
      <c r="AH54" s="18" t="n">
        <v>294.527</v>
      </c>
      <c r="AI54" s="18" t="n">
        <v>246.042</v>
      </c>
      <c r="AJ54" s="18" t="n">
        <v>155.01</v>
      </c>
      <c r="AK54" s="18" t="n">
        <v>30.806</v>
      </c>
      <c r="AL54" s="18" t="n">
        <v>1909.021</v>
      </c>
      <c r="AM54" s="18" t="n">
        <v>12.27</v>
      </c>
      <c r="AN54" s="18" t="n">
        <v>1921.29</v>
      </c>
    </row>
    <row r="55" s="9" customFormat="true" ht="11.25" hidden="false" customHeight="false" outlineLevel="0" collapsed="false">
      <c r="A55" s="26" t="s">
        <v>69</v>
      </c>
      <c r="B55" s="15" t="n">
        <v>26.34</v>
      </c>
      <c r="C55" s="15" t="n">
        <v>276.186</v>
      </c>
      <c r="D55" s="15" t="n">
        <v>567.744</v>
      </c>
      <c r="E55" s="15" t="n">
        <v>616.292</v>
      </c>
      <c r="F55" s="15" t="n">
        <v>601.549</v>
      </c>
      <c r="G55" s="15" t="n">
        <v>569.395</v>
      </c>
      <c r="H55" s="15" t="n">
        <v>569.087</v>
      </c>
      <c r="I55" s="15" t="n">
        <v>482.493</v>
      </c>
      <c r="J55" s="15" t="n">
        <v>334.14</v>
      </c>
      <c r="K55" s="15" t="n">
        <v>73.536</v>
      </c>
      <c r="L55" s="15" t="n">
        <v>4116.762</v>
      </c>
      <c r="M55" s="15" t="n">
        <v>27.254</v>
      </c>
      <c r="N55" s="15" t="n">
        <v>4144.02</v>
      </c>
      <c r="O55" s="15" t="n">
        <v>17.713</v>
      </c>
      <c r="P55" s="15" t="n">
        <v>159.248</v>
      </c>
      <c r="Q55" s="15" t="n">
        <v>326.277</v>
      </c>
      <c r="R55" s="15" t="n">
        <v>363.076</v>
      </c>
      <c r="S55" s="15" t="n">
        <v>331.642</v>
      </c>
      <c r="T55" s="15" t="n">
        <v>292.854</v>
      </c>
      <c r="U55" s="15" t="n">
        <v>284.404</v>
      </c>
      <c r="V55" s="15" t="n">
        <v>233.041</v>
      </c>
      <c r="W55" s="15" t="n">
        <v>182.247</v>
      </c>
      <c r="X55" s="15" t="n">
        <v>41.125</v>
      </c>
      <c r="Y55" s="15" t="n">
        <v>2231.627</v>
      </c>
      <c r="Z55" s="15" t="n">
        <v>16.487</v>
      </c>
      <c r="AA55" s="15" t="n">
        <v>2248.11</v>
      </c>
      <c r="AB55" s="15" t="n">
        <v>8.627</v>
      </c>
      <c r="AC55" s="15" t="n">
        <v>116.938</v>
      </c>
      <c r="AD55" s="15" t="n">
        <v>241.467</v>
      </c>
      <c r="AE55" s="15" t="n">
        <v>253.216</v>
      </c>
      <c r="AF55" s="15" t="n">
        <v>269.906</v>
      </c>
      <c r="AG55" s="15" t="n">
        <v>276.542</v>
      </c>
      <c r="AH55" s="15" t="n">
        <v>284.683</v>
      </c>
      <c r="AI55" s="15" t="n">
        <v>249.452</v>
      </c>
      <c r="AJ55" s="15" t="n">
        <v>151.893</v>
      </c>
      <c r="AK55" s="15" t="n">
        <v>32.411</v>
      </c>
      <c r="AL55" s="15" t="n">
        <v>1885.135</v>
      </c>
      <c r="AM55" s="15" t="n">
        <v>10.768</v>
      </c>
      <c r="AN55" s="15" t="n">
        <v>1895.9</v>
      </c>
    </row>
    <row r="56" s="9" customFormat="true" ht="11.25" hidden="false" customHeight="false" outlineLevel="0" collapsed="false">
      <c r="A56" s="25" t="s">
        <v>70</v>
      </c>
      <c r="B56" s="15" t="n">
        <v>25.58</v>
      </c>
      <c r="C56" s="15" t="n">
        <v>271.158</v>
      </c>
      <c r="D56" s="15" t="n">
        <v>561.417</v>
      </c>
      <c r="E56" s="15" t="n">
        <v>617.105</v>
      </c>
      <c r="F56" s="15" t="n">
        <v>615.001</v>
      </c>
      <c r="G56" s="15" t="n">
        <v>569.324</v>
      </c>
      <c r="H56" s="15" t="n">
        <v>566.41</v>
      </c>
      <c r="I56" s="15" t="n">
        <v>485.869</v>
      </c>
      <c r="J56" s="15" t="n">
        <v>339.869</v>
      </c>
      <c r="K56" s="15" t="n">
        <v>75.255</v>
      </c>
      <c r="L56" s="15" t="n">
        <v>4126.988</v>
      </c>
      <c r="M56" s="15" t="n">
        <v>31.141</v>
      </c>
      <c r="N56" s="15" t="n">
        <v>4158.13</v>
      </c>
      <c r="O56" s="15" t="n">
        <v>17.597</v>
      </c>
      <c r="P56" s="15" t="n">
        <v>157.915</v>
      </c>
      <c r="Q56" s="15" t="n">
        <v>323.702</v>
      </c>
      <c r="R56" s="15" t="n">
        <v>365.654</v>
      </c>
      <c r="S56" s="15" t="n">
        <v>339.784</v>
      </c>
      <c r="T56" s="15" t="n">
        <v>294.302</v>
      </c>
      <c r="U56" s="15" t="n">
        <v>282.517</v>
      </c>
      <c r="V56" s="15" t="n">
        <v>236.443</v>
      </c>
      <c r="W56" s="15" t="n">
        <v>188.075</v>
      </c>
      <c r="X56" s="15" t="n">
        <v>43.106</v>
      </c>
      <c r="Y56" s="15" t="n">
        <v>2249.095</v>
      </c>
      <c r="Z56" s="15" t="n">
        <v>18.569</v>
      </c>
      <c r="AA56" s="15" t="n">
        <v>2267.66</v>
      </c>
      <c r="AB56" s="15" t="n">
        <v>7.983</v>
      </c>
      <c r="AC56" s="15" t="n">
        <v>113.242</v>
      </c>
      <c r="AD56" s="15" t="n">
        <v>237.715</v>
      </c>
      <c r="AE56" s="15" t="n">
        <v>251.451</v>
      </c>
      <c r="AF56" s="15" t="n">
        <v>275.216</v>
      </c>
      <c r="AG56" s="15" t="n">
        <v>275.022</v>
      </c>
      <c r="AH56" s="15" t="n">
        <v>283.893</v>
      </c>
      <c r="AI56" s="15" t="n">
        <v>249.426</v>
      </c>
      <c r="AJ56" s="15" t="n">
        <v>151.794</v>
      </c>
      <c r="AK56" s="15" t="n">
        <v>32.149</v>
      </c>
      <c r="AL56" s="15" t="n">
        <v>1877.891</v>
      </c>
      <c r="AM56" s="15" t="n">
        <v>12.573</v>
      </c>
      <c r="AN56" s="15" t="n">
        <v>1890.46</v>
      </c>
    </row>
    <row r="57" s="9" customFormat="true" ht="11.25" hidden="false" customHeight="false" outlineLevel="0" collapsed="false">
      <c r="A57" s="25" t="s">
        <v>71</v>
      </c>
      <c r="B57" s="15" t="n">
        <v>27.617</v>
      </c>
      <c r="C57" s="15" t="n">
        <v>293.923</v>
      </c>
      <c r="D57" s="15" t="n">
        <v>556.072</v>
      </c>
      <c r="E57" s="15" t="n">
        <v>616.359</v>
      </c>
      <c r="F57" s="15" t="n">
        <v>620.759</v>
      </c>
      <c r="G57" s="15" t="n">
        <v>583.971</v>
      </c>
      <c r="H57" s="15" t="n">
        <v>561.055</v>
      </c>
      <c r="I57" s="15" t="n">
        <v>493.506</v>
      </c>
      <c r="J57" s="15" t="n">
        <v>348.808</v>
      </c>
      <c r="K57" s="15" t="n">
        <v>77.918</v>
      </c>
      <c r="L57" s="15" t="n">
        <v>4179.988</v>
      </c>
      <c r="M57" s="15" t="n">
        <v>34.122</v>
      </c>
      <c r="N57" s="15" t="n">
        <v>4214.11</v>
      </c>
      <c r="O57" s="15" t="n">
        <v>18.199</v>
      </c>
      <c r="P57" s="15" t="n">
        <v>168.562</v>
      </c>
      <c r="Q57" s="15" t="n">
        <v>320.7</v>
      </c>
      <c r="R57" s="15" t="n">
        <v>367.989</v>
      </c>
      <c r="S57" s="15" t="n">
        <v>343.001</v>
      </c>
      <c r="T57" s="15" t="n">
        <v>300.556</v>
      </c>
      <c r="U57" s="15" t="n">
        <v>279.509</v>
      </c>
      <c r="V57" s="15" t="n">
        <v>239.687</v>
      </c>
      <c r="W57" s="15" t="n">
        <v>190.674</v>
      </c>
      <c r="X57" s="15" t="n">
        <v>43.842</v>
      </c>
      <c r="Y57" s="15" t="n">
        <v>2272.719</v>
      </c>
      <c r="Z57" s="15" t="n">
        <v>19.402</v>
      </c>
      <c r="AA57" s="15" t="n">
        <v>2292.12</v>
      </c>
      <c r="AB57" s="15" t="n">
        <v>9.418</v>
      </c>
      <c r="AC57" s="15" t="n">
        <v>125.361</v>
      </c>
      <c r="AD57" s="15" t="n">
        <v>235.372</v>
      </c>
      <c r="AE57" s="15" t="n">
        <v>248.37</v>
      </c>
      <c r="AF57" s="15" t="n">
        <v>277.758</v>
      </c>
      <c r="AG57" s="15" t="n">
        <v>283.415</v>
      </c>
      <c r="AH57" s="15" t="n">
        <v>281.546</v>
      </c>
      <c r="AI57" s="15" t="n">
        <v>253.819</v>
      </c>
      <c r="AJ57" s="15" t="n">
        <v>158.134</v>
      </c>
      <c r="AK57" s="15" t="n">
        <v>34.075</v>
      </c>
      <c r="AL57" s="15" t="n">
        <v>1907.268</v>
      </c>
      <c r="AM57" s="15" t="n">
        <v>14.72</v>
      </c>
      <c r="AN57" s="15" t="n">
        <v>1921.99</v>
      </c>
    </row>
    <row r="58" s="9" customFormat="true" ht="11.25" hidden="false" customHeight="false" outlineLevel="0" collapsed="false">
      <c r="A58" s="25" t="s">
        <v>72</v>
      </c>
      <c r="B58" s="15" t="n">
        <v>23.181</v>
      </c>
      <c r="C58" s="15" t="n">
        <v>286.049</v>
      </c>
      <c r="D58" s="15" t="n">
        <v>546.395</v>
      </c>
      <c r="E58" s="15" t="n">
        <v>617.292</v>
      </c>
      <c r="F58" s="15" t="n">
        <v>623.035</v>
      </c>
      <c r="G58" s="15" t="n">
        <v>582.077</v>
      </c>
      <c r="H58" s="15" t="n">
        <v>552.133</v>
      </c>
      <c r="I58" s="15" t="n">
        <v>486.639</v>
      </c>
      <c r="J58" s="15" t="n">
        <v>355.657</v>
      </c>
      <c r="K58" s="15" t="n">
        <v>79.702</v>
      </c>
      <c r="L58" s="15" t="n">
        <v>4152.16</v>
      </c>
      <c r="M58" s="15" t="n">
        <v>30.157</v>
      </c>
      <c r="N58" s="15" t="n">
        <v>4182.32</v>
      </c>
      <c r="O58" s="15" t="n">
        <v>14.458</v>
      </c>
      <c r="P58" s="15" t="n">
        <v>158.757</v>
      </c>
      <c r="Q58" s="15" t="n">
        <v>314.371</v>
      </c>
      <c r="R58" s="15" t="n">
        <v>366.12</v>
      </c>
      <c r="S58" s="15" t="n">
        <v>343.594</v>
      </c>
      <c r="T58" s="15" t="n">
        <v>300.063</v>
      </c>
      <c r="U58" s="15" t="n">
        <v>272.403</v>
      </c>
      <c r="V58" s="15" t="n">
        <v>235.228</v>
      </c>
      <c r="W58" s="15" t="n">
        <v>194.757</v>
      </c>
      <c r="X58" s="15" t="n">
        <v>44.563</v>
      </c>
      <c r="Y58" s="15" t="n">
        <v>2244.314</v>
      </c>
      <c r="Z58" s="15" t="n">
        <v>16.974</v>
      </c>
      <c r="AA58" s="15" t="n">
        <v>2261.29</v>
      </c>
      <c r="AB58" s="15" t="n">
        <v>8.723</v>
      </c>
      <c r="AC58" s="15" t="n">
        <v>127.292</v>
      </c>
      <c r="AD58" s="15" t="n">
        <v>232.024</v>
      </c>
      <c r="AE58" s="15" t="n">
        <v>251.172</v>
      </c>
      <c r="AF58" s="15" t="n">
        <v>279.442</v>
      </c>
      <c r="AG58" s="15" t="n">
        <v>282.014</v>
      </c>
      <c r="AH58" s="15" t="n">
        <v>279.73</v>
      </c>
      <c r="AI58" s="15" t="n">
        <v>251.41</v>
      </c>
      <c r="AJ58" s="15" t="n">
        <v>160.9</v>
      </c>
      <c r="AK58" s="15" t="n">
        <v>35.138</v>
      </c>
      <c r="AL58" s="15" t="n">
        <v>1907.845</v>
      </c>
      <c r="AM58" s="15" t="n">
        <v>13.183</v>
      </c>
      <c r="AN58" s="15" t="n">
        <v>1921.03</v>
      </c>
    </row>
    <row r="59" s="9" customFormat="true" ht="11.25" hidden="false" customHeight="false" outlineLevel="0" collapsed="false">
      <c r="A59" s="24" t="s">
        <v>73</v>
      </c>
      <c r="B59" s="18" t="n">
        <v>25.68</v>
      </c>
      <c r="C59" s="18" t="n">
        <v>281.829</v>
      </c>
      <c r="D59" s="18" t="n">
        <v>557.907</v>
      </c>
      <c r="E59" s="18" t="n">
        <v>616.762</v>
      </c>
      <c r="F59" s="18" t="n">
        <v>615.086</v>
      </c>
      <c r="G59" s="18" t="n">
        <v>576.192</v>
      </c>
      <c r="H59" s="18" t="n">
        <v>562.171</v>
      </c>
      <c r="I59" s="18" t="n">
        <v>487.127</v>
      </c>
      <c r="J59" s="18" t="n">
        <v>344.619</v>
      </c>
      <c r="K59" s="18" t="n">
        <v>76.603</v>
      </c>
      <c r="L59" s="18" t="n">
        <v>4143.976</v>
      </c>
      <c r="M59" s="18" t="n">
        <v>30.669</v>
      </c>
      <c r="N59" s="18" t="n">
        <v>4174.64</v>
      </c>
      <c r="O59" s="18" t="n">
        <v>16.992</v>
      </c>
      <c r="P59" s="18" t="n">
        <v>161.121</v>
      </c>
      <c r="Q59" s="18" t="n">
        <v>321.263</v>
      </c>
      <c r="R59" s="18" t="n">
        <v>365.71</v>
      </c>
      <c r="S59" s="18" t="n">
        <v>339.505</v>
      </c>
      <c r="T59" s="18" t="n">
        <v>296.944</v>
      </c>
      <c r="U59" s="18" t="n">
        <v>279.708</v>
      </c>
      <c r="V59" s="18" t="n">
        <v>236.1</v>
      </c>
      <c r="W59" s="18" t="n">
        <v>188.938</v>
      </c>
      <c r="X59" s="18" t="n">
        <v>43.159</v>
      </c>
      <c r="Y59" s="18" t="n">
        <v>2249.44</v>
      </c>
      <c r="Z59" s="18" t="n">
        <v>17.858</v>
      </c>
      <c r="AA59" s="18" t="n">
        <v>2267.3</v>
      </c>
      <c r="AB59" s="18" t="n">
        <v>8.688</v>
      </c>
      <c r="AC59" s="18" t="n">
        <v>120.708</v>
      </c>
      <c r="AD59" s="18" t="n">
        <v>236.644</v>
      </c>
      <c r="AE59" s="18" t="n">
        <v>251.052</v>
      </c>
      <c r="AF59" s="18" t="n">
        <v>275.581</v>
      </c>
      <c r="AG59" s="18" t="n">
        <v>279.248</v>
      </c>
      <c r="AH59" s="18" t="n">
        <v>282.463</v>
      </c>
      <c r="AI59" s="18" t="n">
        <v>251.027</v>
      </c>
      <c r="AJ59" s="18" t="n">
        <v>155.68</v>
      </c>
      <c r="AK59" s="18" t="n">
        <v>33.443</v>
      </c>
      <c r="AL59" s="18" t="n">
        <v>1894.534</v>
      </c>
      <c r="AM59" s="18" t="n">
        <v>12.811</v>
      </c>
      <c r="AN59" s="18" t="n">
        <v>1907.35</v>
      </c>
    </row>
    <row r="60" s="9" customFormat="true" ht="11.25" hidden="false" customHeight="false" outlineLevel="0" collapsed="false">
      <c r="A60" s="9" t="s">
        <v>74</v>
      </c>
      <c r="B60" s="15" t="n">
        <v>23.185</v>
      </c>
      <c r="C60" s="15" t="n">
        <v>264.351</v>
      </c>
      <c r="D60" s="15" t="n">
        <v>537.244</v>
      </c>
      <c r="E60" s="15" t="n">
        <v>613.489</v>
      </c>
      <c r="F60" s="15" t="n">
        <v>621.501</v>
      </c>
      <c r="G60" s="15" t="n">
        <v>581.428</v>
      </c>
      <c r="H60" s="15" t="n">
        <v>543.7</v>
      </c>
      <c r="I60" s="15" t="n">
        <v>485.208</v>
      </c>
      <c r="J60" s="15" t="n">
        <v>359.033</v>
      </c>
      <c r="K60" s="15" t="n">
        <v>80.151</v>
      </c>
      <c r="L60" s="15" t="n">
        <v>4109.29</v>
      </c>
      <c r="M60" s="15" t="n">
        <v>28.292</v>
      </c>
      <c r="N60" s="15" t="n">
        <v>4137.58</v>
      </c>
      <c r="O60" s="15" t="n">
        <v>14.423</v>
      </c>
      <c r="P60" s="15" t="n">
        <v>151.016</v>
      </c>
      <c r="Q60" s="15" t="n">
        <v>307.371</v>
      </c>
      <c r="R60" s="15" t="n">
        <v>362.261</v>
      </c>
      <c r="S60" s="15" t="n">
        <v>343.535</v>
      </c>
      <c r="T60" s="15" t="n">
        <v>298.346</v>
      </c>
      <c r="U60" s="15" t="n">
        <v>268.639</v>
      </c>
      <c r="V60" s="15" t="n">
        <v>235.427</v>
      </c>
      <c r="W60" s="15" t="n">
        <v>197.08</v>
      </c>
      <c r="X60" s="15" t="n">
        <v>44.81</v>
      </c>
      <c r="Y60" s="15" t="n">
        <v>2222.908</v>
      </c>
      <c r="Z60" s="15" t="n">
        <v>16.483</v>
      </c>
      <c r="AA60" s="15" t="n">
        <v>2239.39</v>
      </c>
      <c r="AB60" s="15" t="n">
        <v>8.761</v>
      </c>
      <c r="AC60" s="15" t="n">
        <v>113.335</v>
      </c>
      <c r="AD60" s="15" t="n">
        <v>229.873</v>
      </c>
      <c r="AE60" s="15" t="n">
        <v>251.228</v>
      </c>
      <c r="AF60" s="15" t="n">
        <v>277.965</v>
      </c>
      <c r="AG60" s="15" t="n">
        <v>283.082</v>
      </c>
      <c r="AH60" s="15" t="n">
        <v>275.061</v>
      </c>
      <c r="AI60" s="15" t="n">
        <v>249.781</v>
      </c>
      <c r="AJ60" s="15" t="n">
        <v>161.953</v>
      </c>
      <c r="AK60" s="15" t="n">
        <v>35.341</v>
      </c>
      <c r="AL60" s="15" t="n">
        <v>1886.38</v>
      </c>
      <c r="AM60" s="15" t="n">
        <v>11.809</v>
      </c>
      <c r="AN60" s="15" t="n">
        <v>1898.19</v>
      </c>
    </row>
    <row r="61" s="9" customFormat="true" ht="11.25" hidden="false" customHeight="false" outlineLevel="0" collapsed="false">
      <c r="A61" s="9" t="s">
        <v>75</v>
      </c>
      <c r="B61" s="15" t="n">
        <v>22.006</v>
      </c>
      <c r="C61" s="15" t="n">
        <v>271.749</v>
      </c>
      <c r="D61" s="15" t="n">
        <v>526.34</v>
      </c>
      <c r="E61" s="15" t="n">
        <v>611.851</v>
      </c>
      <c r="F61" s="15" t="n">
        <v>631.301</v>
      </c>
      <c r="G61" s="15" t="n">
        <v>587.017</v>
      </c>
      <c r="H61" s="15" t="n">
        <v>543.758</v>
      </c>
      <c r="I61" s="15" t="n">
        <v>488.203</v>
      </c>
      <c r="J61" s="15" t="n">
        <v>370.769</v>
      </c>
      <c r="K61" s="15" t="n">
        <v>80.426</v>
      </c>
      <c r="L61" s="15" t="n">
        <v>4133.42</v>
      </c>
      <c r="M61" s="15" t="n">
        <v>31.358</v>
      </c>
      <c r="N61" s="15" t="n">
        <v>4164.78</v>
      </c>
      <c r="O61" s="15" t="n">
        <v>14.354</v>
      </c>
      <c r="P61" s="15" t="n">
        <v>154.829</v>
      </c>
      <c r="Q61" s="15" t="n">
        <v>303.793</v>
      </c>
      <c r="R61" s="15" t="n">
        <v>364.953</v>
      </c>
      <c r="S61" s="15" t="n">
        <v>348.043</v>
      </c>
      <c r="T61" s="15" t="n">
        <v>301.795</v>
      </c>
      <c r="U61" s="15" t="n">
        <v>270.924</v>
      </c>
      <c r="V61" s="15" t="n">
        <v>236.791</v>
      </c>
      <c r="W61" s="15" t="n">
        <v>202.764</v>
      </c>
      <c r="X61" s="15" t="n">
        <v>47.068</v>
      </c>
      <c r="Y61" s="15" t="n">
        <v>2245.314</v>
      </c>
      <c r="Z61" s="15" t="n">
        <v>18.312</v>
      </c>
      <c r="AA61" s="15" t="n">
        <v>2263.62</v>
      </c>
      <c r="AB61" s="15" t="n">
        <v>7.653</v>
      </c>
      <c r="AC61" s="15" t="n">
        <v>116.921</v>
      </c>
      <c r="AD61" s="15" t="n">
        <v>222.547</v>
      </c>
      <c r="AE61" s="15" t="n">
        <v>246.898</v>
      </c>
      <c r="AF61" s="15" t="n">
        <v>283.258</v>
      </c>
      <c r="AG61" s="15" t="n">
        <v>285.222</v>
      </c>
      <c r="AH61" s="15" t="n">
        <v>272.835</v>
      </c>
      <c r="AI61" s="15" t="n">
        <v>251.412</v>
      </c>
      <c r="AJ61" s="15" t="n">
        <v>168.005</v>
      </c>
      <c r="AK61" s="15" t="n">
        <v>33.358</v>
      </c>
      <c r="AL61" s="15" t="n">
        <v>1888.109</v>
      </c>
      <c r="AM61" s="15" t="n">
        <v>13.046</v>
      </c>
      <c r="AN61" s="15" t="n">
        <v>1901.15</v>
      </c>
    </row>
    <row r="62" s="9" customFormat="true" ht="11.25" hidden="false" customHeight="false" outlineLevel="0" collapsed="false">
      <c r="A62" s="9" t="s">
        <v>76</v>
      </c>
      <c r="B62" s="15" t="n">
        <v>23.207</v>
      </c>
      <c r="C62" s="15" t="n">
        <v>285.077</v>
      </c>
      <c r="D62" s="15" t="n">
        <v>517.03</v>
      </c>
      <c r="E62" s="15" t="n">
        <v>608.799</v>
      </c>
      <c r="F62" s="15" t="n">
        <v>640.486</v>
      </c>
      <c r="G62" s="15" t="n">
        <v>586.563</v>
      </c>
      <c r="H62" s="15" t="n">
        <v>538.879</v>
      </c>
      <c r="I62" s="15" t="n">
        <v>490.512</v>
      </c>
      <c r="J62" s="15" t="n">
        <v>379.041</v>
      </c>
      <c r="K62" s="15" t="n">
        <v>78.591</v>
      </c>
      <c r="L62" s="15" t="n">
        <v>4148.185</v>
      </c>
      <c r="M62" s="15" t="n">
        <v>31.677</v>
      </c>
      <c r="N62" s="15" t="n">
        <v>4179.86</v>
      </c>
      <c r="O62" s="15" t="n">
        <v>14.338</v>
      </c>
      <c r="P62" s="15" t="n">
        <v>160.946</v>
      </c>
      <c r="Q62" s="15" t="n">
        <v>295.382</v>
      </c>
      <c r="R62" s="15" t="n">
        <v>363.673</v>
      </c>
      <c r="S62" s="15" t="n">
        <v>351.997</v>
      </c>
      <c r="T62" s="15" t="n">
        <v>302.935</v>
      </c>
      <c r="U62" s="15" t="n">
        <v>267.485</v>
      </c>
      <c r="V62" s="15" t="n">
        <v>235.788</v>
      </c>
      <c r="W62" s="15" t="n">
        <v>207.746</v>
      </c>
      <c r="X62" s="15" t="n">
        <v>46.873</v>
      </c>
      <c r="Y62" s="15" t="n">
        <v>2247.163</v>
      </c>
      <c r="Z62" s="15" t="n">
        <v>19.665</v>
      </c>
      <c r="AA62" s="15" t="n">
        <v>2266.83</v>
      </c>
      <c r="AB62" s="15" t="n">
        <v>8.87</v>
      </c>
      <c r="AC62" s="15" t="n">
        <v>124.131</v>
      </c>
      <c r="AD62" s="15" t="n">
        <v>221.648</v>
      </c>
      <c r="AE62" s="15" t="n">
        <v>245.125</v>
      </c>
      <c r="AF62" s="15" t="n">
        <v>288.489</v>
      </c>
      <c r="AG62" s="15" t="n">
        <v>283.628</v>
      </c>
      <c r="AH62" s="15" t="n">
        <v>271.394</v>
      </c>
      <c r="AI62" s="15" t="n">
        <v>254.724</v>
      </c>
      <c r="AJ62" s="15" t="n">
        <v>171.296</v>
      </c>
      <c r="AK62" s="15" t="n">
        <v>31.718</v>
      </c>
      <c r="AL62" s="15" t="n">
        <v>1901.023</v>
      </c>
      <c r="AM62" s="15" t="n">
        <v>12.012</v>
      </c>
      <c r="AN62" s="15" t="n">
        <v>1913.03</v>
      </c>
    </row>
    <row r="63" s="9" customFormat="true" ht="11.25" hidden="false" customHeight="false" outlineLevel="0" collapsed="false">
      <c r="A63" s="9" t="s">
        <v>77</v>
      </c>
      <c r="B63" s="15" t="n">
        <v>23.162</v>
      </c>
      <c r="C63" s="15" t="n">
        <v>279.913</v>
      </c>
      <c r="D63" s="15" t="n">
        <v>513.643</v>
      </c>
      <c r="E63" s="15" t="n">
        <v>602.1</v>
      </c>
      <c r="F63" s="15" t="n">
        <v>645.409</v>
      </c>
      <c r="G63" s="15" t="n">
        <v>586.914</v>
      </c>
      <c r="H63" s="15" t="n">
        <v>534.663</v>
      </c>
      <c r="I63" s="15" t="n">
        <v>492.362</v>
      </c>
      <c r="J63" s="15" t="n">
        <v>389.167</v>
      </c>
      <c r="K63" s="15" t="n">
        <v>81.038</v>
      </c>
      <c r="L63" s="15" t="n">
        <v>4148.371</v>
      </c>
      <c r="M63" s="15" t="n">
        <v>32.004</v>
      </c>
      <c r="N63" s="15" t="n">
        <v>4180.37</v>
      </c>
      <c r="O63" s="15" t="n">
        <v>14.027</v>
      </c>
      <c r="P63" s="15" t="n">
        <v>157.83</v>
      </c>
      <c r="Q63" s="15" t="n">
        <v>293.191</v>
      </c>
      <c r="R63" s="15" t="n">
        <v>358.686</v>
      </c>
      <c r="S63" s="15" t="n">
        <v>355.121</v>
      </c>
      <c r="T63" s="15" t="n">
        <v>304.264</v>
      </c>
      <c r="U63" s="15" t="n">
        <v>264.851</v>
      </c>
      <c r="V63" s="15" t="n">
        <v>236.916</v>
      </c>
      <c r="W63" s="15" t="n">
        <v>207.555</v>
      </c>
      <c r="X63" s="15" t="n">
        <v>45.592</v>
      </c>
      <c r="Y63" s="15" t="n">
        <v>2238.033</v>
      </c>
      <c r="Z63" s="15" t="n">
        <v>19.959</v>
      </c>
      <c r="AA63" s="15" t="n">
        <v>2257.99</v>
      </c>
      <c r="AB63" s="15" t="n">
        <v>9.134</v>
      </c>
      <c r="AC63" s="15" t="n">
        <v>122.083</v>
      </c>
      <c r="AD63" s="15" t="n">
        <v>220.452</v>
      </c>
      <c r="AE63" s="15" t="n">
        <v>243.414</v>
      </c>
      <c r="AF63" s="15" t="n">
        <v>290.288</v>
      </c>
      <c r="AG63" s="15" t="n">
        <v>282.65</v>
      </c>
      <c r="AH63" s="15" t="n">
        <v>269.812</v>
      </c>
      <c r="AI63" s="15" t="n">
        <v>255.446</v>
      </c>
      <c r="AJ63" s="15" t="n">
        <v>181.611</v>
      </c>
      <c r="AK63" s="15" t="n">
        <v>35.445</v>
      </c>
      <c r="AL63" s="15" t="n">
        <v>1910.335</v>
      </c>
      <c r="AM63" s="15" t="n">
        <v>12.046</v>
      </c>
      <c r="AN63" s="15" t="n">
        <v>1922.38</v>
      </c>
    </row>
    <row r="64" s="19" customFormat="true" ht="11.25" hidden="false" customHeight="false" outlineLevel="0" collapsed="false">
      <c r="A64" s="19" t="s">
        <v>78</v>
      </c>
      <c r="B64" s="18" t="n">
        <v>22.89</v>
      </c>
      <c r="C64" s="18" t="n">
        <v>275.272</v>
      </c>
      <c r="D64" s="18" t="n">
        <v>523.564</v>
      </c>
      <c r="E64" s="18" t="n">
        <v>609.06</v>
      </c>
      <c r="F64" s="18" t="n">
        <v>634.674</v>
      </c>
      <c r="G64" s="18" t="n">
        <v>585.48</v>
      </c>
      <c r="H64" s="18" t="n">
        <v>540.25</v>
      </c>
      <c r="I64" s="18" t="n">
        <v>489.071</v>
      </c>
      <c r="J64" s="18" t="n">
        <v>374.502</v>
      </c>
      <c r="K64" s="18" t="n">
        <v>80.052</v>
      </c>
      <c r="L64" s="18" t="n">
        <v>4134.815</v>
      </c>
      <c r="M64" s="18" t="n">
        <v>30.833</v>
      </c>
      <c r="N64" s="18" t="n">
        <v>4165.65</v>
      </c>
      <c r="O64" s="18" t="n">
        <v>14.285</v>
      </c>
      <c r="P64" s="18" t="n">
        <v>156.155</v>
      </c>
      <c r="Q64" s="18" t="n">
        <v>299.934</v>
      </c>
      <c r="R64" s="18" t="n">
        <v>362.393</v>
      </c>
      <c r="S64" s="18" t="n">
        <v>349.674</v>
      </c>
      <c r="T64" s="18" t="n">
        <v>301.835</v>
      </c>
      <c r="U64" s="18" t="n">
        <v>267.975</v>
      </c>
      <c r="V64" s="18" t="n">
        <v>236.23</v>
      </c>
      <c r="W64" s="18" t="n">
        <v>203.786</v>
      </c>
      <c r="X64" s="18" t="n">
        <v>46.086</v>
      </c>
      <c r="Y64" s="18" t="n">
        <v>2238.353</v>
      </c>
      <c r="Z64" s="18" t="n">
        <v>18.604</v>
      </c>
      <c r="AA64" s="18" t="n">
        <v>2256.96</v>
      </c>
      <c r="AB64" s="18" t="n">
        <v>8.605</v>
      </c>
      <c r="AC64" s="18" t="n">
        <v>119.117</v>
      </c>
      <c r="AD64" s="18" t="n">
        <v>223.63</v>
      </c>
      <c r="AE64" s="18" t="n">
        <v>246.666</v>
      </c>
      <c r="AF64" s="18" t="n">
        <v>285</v>
      </c>
      <c r="AG64" s="18" t="n">
        <v>283.645</v>
      </c>
      <c r="AH64" s="18" t="n">
        <v>272.275</v>
      </c>
      <c r="AI64" s="18" t="n">
        <v>252.841</v>
      </c>
      <c r="AJ64" s="18" t="n">
        <v>170.716</v>
      </c>
      <c r="AK64" s="18" t="n">
        <v>33.966</v>
      </c>
      <c r="AL64" s="18" t="n">
        <v>1896.461</v>
      </c>
      <c r="AM64" s="18" t="n">
        <v>12.228</v>
      </c>
      <c r="AN64" s="18" t="n">
        <v>1908.69</v>
      </c>
    </row>
    <row r="65" s="9" customFormat="true" ht="11.25" hidden="false" customHeight="false" outlineLevel="0" collapsed="false">
      <c r="A65" s="26" t="s">
        <v>79</v>
      </c>
      <c r="B65" s="15" t="n">
        <v>19.368</v>
      </c>
      <c r="C65" s="15" t="n">
        <v>274.155</v>
      </c>
      <c r="D65" s="15" t="n">
        <v>506.195</v>
      </c>
      <c r="E65" s="15" t="n">
        <v>606.558</v>
      </c>
      <c r="F65" s="15" t="n">
        <v>646.713</v>
      </c>
      <c r="G65" s="15" t="n">
        <v>592.649</v>
      </c>
      <c r="H65" s="15" t="n">
        <v>533.567</v>
      </c>
      <c r="I65" s="15" t="n">
        <v>489.387</v>
      </c>
      <c r="J65" s="15" t="n">
        <v>394.66</v>
      </c>
      <c r="K65" s="15" t="n">
        <v>78.673</v>
      </c>
      <c r="L65" s="15" t="n">
        <v>4141.925</v>
      </c>
      <c r="M65" s="15" t="n">
        <v>30.801</v>
      </c>
      <c r="N65" s="15" t="n">
        <v>4172.73</v>
      </c>
      <c r="O65" s="15" t="n">
        <v>11.544</v>
      </c>
      <c r="P65" s="15" t="n">
        <v>154.906</v>
      </c>
      <c r="Q65" s="15" t="n">
        <v>289.871</v>
      </c>
      <c r="R65" s="15" t="n">
        <v>354.436</v>
      </c>
      <c r="S65" s="15" t="n">
        <v>353.698</v>
      </c>
      <c r="T65" s="15" t="n">
        <v>304.798</v>
      </c>
      <c r="U65" s="15" t="n">
        <v>261.574</v>
      </c>
      <c r="V65" s="15" t="n">
        <v>234.293</v>
      </c>
      <c r="W65" s="15" t="n">
        <v>206.811</v>
      </c>
      <c r="X65" s="15" t="n">
        <v>45.426</v>
      </c>
      <c r="Y65" s="15" t="n">
        <v>2217.357</v>
      </c>
      <c r="Z65" s="15" t="n">
        <v>17.795</v>
      </c>
      <c r="AA65" s="15" t="n">
        <v>2235.15</v>
      </c>
      <c r="AB65" s="15" t="n">
        <v>7.824</v>
      </c>
      <c r="AC65" s="15" t="n">
        <v>119.249</v>
      </c>
      <c r="AD65" s="15" t="n">
        <v>216.323</v>
      </c>
      <c r="AE65" s="15" t="n">
        <v>252.122</v>
      </c>
      <c r="AF65" s="15" t="n">
        <v>293.015</v>
      </c>
      <c r="AG65" s="15" t="n">
        <v>287.85</v>
      </c>
      <c r="AH65" s="15" t="n">
        <v>271.993</v>
      </c>
      <c r="AI65" s="15" t="n">
        <v>255.095</v>
      </c>
      <c r="AJ65" s="15" t="n">
        <v>187.85</v>
      </c>
      <c r="AK65" s="15" t="n">
        <v>33.247</v>
      </c>
      <c r="AL65" s="15" t="n">
        <v>1924.568</v>
      </c>
      <c r="AM65" s="15" t="n">
        <v>13.005</v>
      </c>
      <c r="AN65" s="15" t="n">
        <v>1937.57</v>
      </c>
    </row>
    <row r="66" s="9" customFormat="true" ht="11.25" hidden="false" customHeight="false" outlineLevel="0" collapsed="false">
      <c r="A66" s="25" t="s">
        <v>80</v>
      </c>
      <c r="B66" s="15" t="n">
        <v>19.595</v>
      </c>
      <c r="C66" s="15" t="n">
        <v>271.038</v>
      </c>
      <c r="D66" s="15" t="n">
        <v>498.905</v>
      </c>
      <c r="E66" s="15" t="n">
        <v>606.269</v>
      </c>
      <c r="F66" s="15" t="n">
        <v>654.976</v>
      </c>
      <c r="G66" s="15" t="n">
        <v>594.056</v>
      </c>
      <c r="H66" s="15" t="n">
        <v>536.396</v>
      </c>
      <c r="I66" s="15" t="n">
        <v>493.405</v>
      </c>
      <c r="J66" s="15" t="n">
        <v>412.17</v>
      </c>
      <c r="K66" s="15" t="n">
        <v>81.928</v>
      </c>
      <c r="L66" s="15" t="n">
        <v>4168.738</v>
      </c>
      <c r="M66" s="15" t="n">
        <v>30.875</v>
      </c>
      <c r="N66" s="15" t="n">
        <v>4199.61</v>
      </c>
      <c r="O66" s="15" t="n">
        <v>10.786</v>
      </c>
      <c r="P66" s="15" t="n">
        <v>154.615</v>
      </c>
      <c r="Q66" s="15" t="n">
        <v>285.436</v>
      </c>
      <c r="R66" s="15" t="n">
        <v>357.148</v>
      </c>
      <c r="S66" s="15" t="n">
        <v>360.606</v>
      </c>
      <c r="T66" s="15" t="n">
        <v>305.689</v>
      </c>
      <c r="U66" s="15" t="n">
        <v>264.028</v>
      </c>
      <c r="V66" s="15" t="n">
        <v>237.344</v>
      </c>
      <c r="W66" s="15" t="n">
        <v>214.357</v>
      </c>
      <c r="X66" s="15" t="n">
        <v>48.38</v>
      </c>
      <c r="Y66" s="15" t="n">
        <v>2238.389</v>
      </c>
      <c r="Z66" s="15" t="n">
        <v>17.353</v>
      </c>
      <c r="AA66" s="15" t="n">
        <v>2255.74</v>
      </c>
      <c r="AB66" s="15" t="n">
        <v>8.81</v>
      </c>
      <c r="AC66" s="15" t="n">
        <v>116.423</v>
      </c>
      <c r="AD66" s="15" t="n">
        <v>213.469</v>
      </c>
      <c r="AE66" s="15" t="n">
        <v>249.121</v>
      </c>
      <c r="AF66" s="15" t="n">
        <v>294.37</v>
      </c>
      <c r="AG66" s="15" t="n">
        <v>288.367</v>
      </c>
      <c r="AH66" s="15" t="n">
        <v>272.368</v>
      </c>
      <c r="AI66" s="15" t="n">
        <v>256.061</v>
      </c>
      <c r="AJ66" s="15" t="n">
        <v>197.813</v>
      </c>
      <c r="AK66" s="15" t="n">
        <v>33.547</v>
      </c>
      <c r="AL66" s="15" t="n">
        <v>1930.349</v>
      </c>
      <c r="AM66" s="15" t="n">
        <v>13.522</v>
      </c>
      <c r="AN66" s="15" t="n">
        <v>1943.87</v>
      </c>
    </row>
    <row r="67" s="9" customFormat="true" ht="11.25" hidden="false" customHeight="false" outlineLevel="0" collapsed="false">
      <c r="A67" s="25" t="s">
        <v>81</v>
      </c>
      <c r="B67" s="15" t="n">
        <v>22.986</v>
      </c>
      <c r="C67" s="15" t="n">
        <v>278.23</v>
      </c>
      <c r="D67" s="15" t="n">
        <v>494.597</v>
      </c>
      <c r="E67" s="15" t="n">
        <v>609.72</v>
      </c>
      <c r="F67" s="15" t="n">
        <v>657.119</v>
      </c>
      <c r="G67" s="15" t="n">
        <v>597.222</v>
      </c>
      <c r="H67" s="15" t="n">
        <v>524.737</v>
      </c>
      <c r="I67" s="15" t="n">
        <v>501.881</v>
      </c>
      <c r="J67" s="15" t="n">
        <v>427.685</v>
      </c>
      <c r="K67" s="15" t="n">
        <v>83.625</v>
      </c>
      <c r="L67" s="15" t="n">
        <v>4197.802</v>
      </c>
      <c r="M67" s="15" t="n">
        <v>32.059</v>
      </c>
      <c r="N67" s="15" t="n">
        <v>4229.86</v>
      </c>
      <c r="O67" s="15" t="n">
        <v>13.673</v>
      </c>
      <c r="P67" s="15" t="n">
        <v>155.782</v>
      </c>
      <c r="Q67" s="15" t="n">
        <v>280.572</v>
      </c>
      <c r="R67" s="15" t="n">
        <v>359.379</v>
      </c>
      <c r="S67" s="15" t="n">
        <v>366.73</v>
      </c>
      <c r="T67" s="15" t="n">
        <v>305.593</v>
      </c>
      <c r="U67" s="15" t="n">
        <v>261.3</v>
      </c>
      <c r="V67" s="15" t="n">
        <v>239.586</v>
      </c>
      <c r="W67" s="15" t="n">
        <v>218.635</v>
      </c>
      <c r="X67" s="15" t="n">
        <v>49.339</v>
      </c>
      <c r="Y67" s="15" t="n">
        <v>2250.589</v>
      </c>
      <c r="Z67" s="15" t="n">
        <v>17.763</v>
      </c>
      <c r="AA67" s="15" t="n">
        <v>2268.35</v>
      </c>
      <c r="AB67" s="15" t="n">
        <v>9.313</v>
      </c>
      <c r="AC67" s="15" t="n">
        <v>122.447</v>
      </c>
      <c r="AD67" s="15" t="n">
        <v>214.025</v>
      </c>
      <c r="AE67" s="15" t="n">
        <v>250.342</v>
      </c>
      <c r="AF67" s="15" t="n">
        <v>290.389</v>
      </c>
      <c r="AG67" s="15" t="n">
        <v>291.629</v>
      </c>
      <c r="AH67" s="15" t="n">
        <v>263.438</v>
      </c>
      <c r="AI67" s="15" t="n">
        <v>262.294</v>
      </c>
      <c r="AJ67" s="15" t="n">
        <v>209.05</v>
      </c>
      <c r="AK67" s="15" t="n">
        <v>34.286</v>
      </c>
      <c r="AL67" s="15" t="n">
        <v>1947.213</v>
      </c>
      <c r="AM67" s="15" t="n">
        <v>14.296</v>
      </c>
      <c r="AN67" s="15" t="n">
        <v>1961.51</v>
      </c>
    </row>
    <row r="68" s="9" customFormat="true" ht="11.25" hidden="false" customHeight="false" outlineLevel="0" collapsed="false">
      <c r="A68" s="25" t="s">
        <v>82</v>
      </c>
      <c r="B68" s="15" t="n">
        <v>24.671</v>
      </c>
      <c r="C68" s="15" t="n">
        <v>275.079</v>
      </c>
      <c r="D68" s="15" t="n">
        <v>489.7</v>
      </c>
      <c r="E68" s="15" t="n">
        <v>604.725</v>
      </c>
      <c r="F68" s="15" t="n">
        <v>652.117</v>
      </c>
      <c r="G68" s="15" t="n">
        <v>592.034</v>
      </c>
      <c r="H68" s="15" t="n">
        <v>520.082</v>
      </c>
      <c r="I68" s="15" t="n">
        <v>496.404</v>
      </c>
      <c r="J68" s="15" t="n">
        <v>434.891</v>
      </c>
      <c r="K68" s="15" t="n">
        <v>84.095</v>
      </c>
      <c r="L68" s="15" t="n">
        <v>4173.798</v>
      </c>
      <c r="M68" s="15" t="n">
        <v>31.233</v>
      </c>
      <c r="N68" s="15" t="n">
        <v>4205.03</v>
      </c>
      <c r="O68" s="15" t="n">
        <v>14.725</v>
      </c>
      <c r="P68" s="15" t="n">
        <v>153.886</v>
      </c>
      <c r="Q68" s="15" t="n">
        <v>277.729</v>
      </c>
      <c r="R68" s="15" t="n">
        <v>358.322</v>
      </c>
      <c r="S68" s="15" t="n">
        <v>364.543</v>
      </c>
      <c r="T68" s="15" t="n">
        <v>306.938</v>
      </c>
      <c r="U68" s="15" t="n">
        <v>259.298</v>
      </c>
      <c r="V68" s="15" t="n">
        <v>237.889</v>
      </c>
      <c r="W68" s="15" t="n">
        <v>219.728</v>
      </c>
      <c r="X68" s="15" t="n">
        <v>47.001</v>
      </c>
      <c r="Y68" s="15" t="n">
        <v>2240.059</v>
      </c>
      <c r="Z68" s="15" t="n">
        <v>17.88</v>
      </c>
      <c r="AA68" s="15" t="n">
        <v>2257.94</v>
      </c>
      <c r="AB68" s="15" t="n">
        <v>9.945</v>
      </c>
      <c r="AC68" s="15" t="n">
        <v>121.193</v>
      </c>
      <c r="AD68" s="15" t="n">
        <v>211.972</v>
      </c>
      <c r="AE68" s="15" t="n">
        <v>246.403</v>
      </c>
      <c r="AF68" s="15" t="n">
        <v>287.574</v>
      </c>
      <c r="AG68" s="15" t="n">
        <v>285.096</v>
      </c>
      <c r="AH68" s="15" t="n">
        <v>260.784</v>
      </c>
      <c r="AI68" s="15" t="n">
        <v>258.515</v>
      </c>
      <c r="AJ68" s="15" t="n">
        <v>215.163</v>
      </c>
      <c r="AK68" s="15" t="n">
        <v>37.094</v>
      </c>
      <c r="AL68" s="15" t="n">
        <v>1933.739</v>
      </c>
      <c r="AM68" s="15" t="n">
        <v>13.353</v>
      </c>
      <c r="AN68" s="15" t="n">
        <v>1947.09</v>
      </c>
    </row>
    <row r="69" s="9" customFormat="true" ht="11.25" hidden="false" customHeight="false" outlineLevel="0" collapsed="false">
      <c r="A69" s="24" t="s">
        <v>83</v>
      </c>
      <c r="B69" s="18" t="n">
        <v>21.655</v>
      </c>
      <c r="C69" s="18" t="n">
        <v>274.625</v>
      </c>
      <c r="D69" s="18" t="n">
        <v>497.349</v>
      </c>
      <c r="E69" s="18" t="n">
        <v>606.818</v>
      </c>
      <c r="F69" s="18" t="n">
        <v>652.731</v>
      </c>
      <c r="G69" s="18" t="n">
        <v>593.99</v>
      </c>
      <c r="H69" s="18" t="n">
        <v>528.696</v>
      </c>
      <c r="I69" s="18" t="n">
        <v>495.269</v>
      </c>
      <c r="J69" s="18" t="n">
        <v>417.352</v>
      </c>
      <c r="K69" s="18" t="n">
        <v>82.08</v>
      </c>
      <c r="L69" s="18" t="n">
        <v>4170.565</v>
      </c>
      <c r="M69" s="18" t="n">
        <v>31.242</v>
      </c>
      <c r="N69" s="18" t="n">
        <v>4201.81</v>
      </c>
      <c r="O69" s="18" t="n">
        <v>12.682</v>
      </c>
      <c r="P69" s="18" t="n">
        <v>154.797</v>
      </c>
      <c r="Q69" s="18" t="n">
        <v>283.402</v>
      </c>
      <c r="R69" s="18" t="n">
        <v>357.321</v>
      </c>
      <c r="S69" s="18" t="n">
        <v>361.395</v>
      </c>
      <c r="T69" s="18" t="n">
        <v>305.755</v>
      </c>
      <c r="U69" s="18" t="n">
        <v>261.55</v>
      </c>
      <c r="V69" s="18" t="n">
        <v>237.278</v>
      </c>
      <c r="W69" s="18" t="n">
        <v>214.883</v>
      </c>
      <c r="X69" s="18" t="n">
        <v>47.537</v>
      </c>
      <c r="Y69" s="18" t="n">
        <v>2236.6</v>
      </c>
      <c r="Z69" s="18" t="n">
        <v>17.698</v>
      </c>
      <c r="AA69" s="18" t="n">
        <v>2254.3</v>
      </c>
      <c r="AB69" s="18" t="n">
        <v>8.973</v>
      </c>
      <c r="AC69" s="18" t="n">
        <v>119.828</v>
      </c>
      <c r="AD69" s="18" t="n">
        <v>213.947</v>
      </c>
      <c r="AE69" s="18" t="n">
        <v>249.497</v>
      </c>
      <c r="AF69" s="18" t="n">
        <v>291.337</v>
      </c>
      <c r="AG69" s="18" t="n">
        <v>288.236</v>
      </c>
      <c r="AH69" s="18" t="n">
        <v>267.145</v>
      </c>
      <c r="AI69" s="18" t="n">
        <v>257.991</v>
      </c>
      <c r="AJ69" s="18" t="n">
        <v>202.469</v>
      </c>
      <c r="AK69" s="18" t="n">
        <v>34.543</v>
      </c>
      <c r="AL69" s="18" t="n">
        <v>1933.966</v>
      </c>
      <c r="AM69" s="18" t="n">
        <v>13.544</v>
      </c>
      <c r="AN69" s="18" t="n">
        <v>1947.51</v>
      </c>
    </row>
    <row r="70" s="9" customFormat="true" ht="11.25" hidden="false" customHeight="false" outlineLevel="0" collapsed="false">
      <c r="A70" s="26" t="s">
        <v>84</v>
      </c>
      <c r="B70" s="15" t="n">
        <v>18.146</v>
      </c>
      <c r="C70" s="15" t="n">
        <v>267.011</v>
      </c>
      <c r="D70" s="15" t="n">
        <v>482.292</v>
      </c>
      <c r="E70" s="15" t="n">
        <v>599.88</v>
      </c>
      <c r="F70" s="15" t="n">
        <v>649.38</v>
      </c>
      <c r="G70" s="15" t="n">
        <v>591.53</v>
      </c>
      <c r="H70" s="15" t="n">
        <v>513.959</v>
      </c>
      <c r="I70" s="15" t="n">
        <v>493.793</v>
      </c>
      <c r="J70" s="15" t="n">
        <v>442.314</v>
      </c>
      <c r="K70" s="15" t="n">
        <v>87.639</v>
      </c>
      <c r="L70" s="15" t="n">
        <v>4145.944</v>
      </c>
      <c r="M70" s="15" t="n">
        <v>32.204</v>
      </c>
      <c r="N70" s="15" t="n">
        <v>4178.15</v>
      </c>
      <c r="O70" s="15" t="n">
        <v>10.611</v>
      </c>
      <c r="P70" s="15" t="n">
        <v>152.904</v>
      </c>
      <c r="Q70" s="15" t="n">
        <v>271.905</v>
      </c>
      <c r="R70" s="15" t="n">
        <v>352.014</v>
      </c>
      <c r="S70" s="15" t="n">
        <v>366.229</v>
      </c>
      <c r="T70" s="15" t="n">
        <v>305.794</v>
      </c>
      <c r="U70" s="15" t="n">
        <v>257.245</v>
      </c>
      <c r="V70" s="15" t="n">
        <v>237.377</v>
      </c>
      <c r="W70" s="15" t="n">
        <v>220.922</v>
      </c>
      <c r="X70" s="15" t="n">
        <v>50.306</v>
      </c>
      <c r="Y70" s="15" t="n">
        <v>2225.307</v>
      </c>
      <c r="Z70" s="15" t="n">
        <v>18.981</v>
      </c>
      <c r="AA70" s="15" t="n">
        <v>2244.29</v>
      </c>
      <c r="AB70" s="15" t="n">
        <v>7.536</v>
      </c>
      <c r="AC70" s="15" t="n">
        <v>114.107</v>
      </c>
      <c r="AD70" s="15" t="n">
        <v>210.387</v>
      </c>
      <c r="AE70" s="15" t="n">
        <v>247.866</v>
      </c>
      <c r="AF70" s="15" t="n">
        <v>283.151</v>
      </c>
      <c r="AG70" s="15" t="n">
        <v>285.736</v>
      </c>
      <c r="AH70" s="15" t="n">
        <v>256.713</v>
      </c>
      <c r="AI70" s="15" t="n">
        <v>256.416</v>
      </c>
      <c r="AJ70" s="15" t="n">
        <v>221.392</v>
      </c>
      <c r="AK70" s="15" t="n">
        <v>37.334</v>
      </c>
      <c r="AL70" s="15" t="n">
        <v>1920.638</v>
      </c>
      <c r="AM70" s="15" t="n">
        <v>13.223</v>
      </c>
      <c r="AN70" s="15" t="n">
        <v>1933.86</v>
      </c>
    </row>
    <row r="71" s="9" customFormat="true" ht="11.25" hidden="false" customHeight="false" outlineLevel="0" collapsed="false">
      <c r="A71" s="25" t="s">
        <v>85</v>
      </c>
      <c r="B71" s="15" t="n">
        <v>16.992</v>
      </c>
      <c r="C71" s="15" t="n">
        <v>262.73</v>
      </c>
      <c r="D71" s="15" t="n">
        <v>473.56</v>
      </c>
      <c r="E71" s="15" t="n">
        <v>608.126</v>
      </c>
      <c r="F71" s="15" t="n">
        <v>667.415</v>
      </c>
      <c r="G71" s="15" t="n">
        <v>604.521</v>
      </c>
      <c r="H71" s="15" t="n">
        <v>513.937</v>
      </c>
      <c r="I71" s="15" t="n">
        <v>495.472</v>
      </c>
      <c r="J71" s="15" t="n">
        <v>448.457</v>
      </c>
      <c r="K71" s="15" t="n">
        <v>93.926</v>
      </c>
      <c r="L71" s="15" t="n">
        <v>4185.136</v>
      </c>
      <c r="M71" s="15" t="n">
        <v>33.593</v>
      </c>
      <c r="N71" s="15" t="n">
        <v>4218.73</v>
      </c>
      <c r="O71" s="15" t="n">
        <v>10.399</v>
      </c>
      <c r="P71" s="15" t="n">
        <v>149.846</v>
      </c>
      <c r="Q71" s="15" t="n">
        <v>269.993</v>
      </c>
      <c r="R71" s="15" t="n">
        <v>358.19</v>
      </c>
      <c r="S71" s="15" t="n">
        <v>374.522</v>
      </c>
      <c r="T71" s="15" t="n">
        <v>312.093</v>
      </c>
      <c r="U71" s="15" t="n">
        <v>256.341</v>
      </c>
      <c r="V71" s="15" t="n">
        <v>240.874</v>
      </c>
      <c r="W71" s="15" t="n">
        <v>223.629</v>
      </c>
      <c r="X71" s="15" t="n">
        <v>52.555</v>
      </c>
      <c r="Y71" s="15" t="n">
        <v>2248.442</v>
      </c>
      <c r="Z71" s="15" t="n">
        <v>19.112</v>
      </c>
      <c r="AA71" s="15" t="n">
        <v>2267.55</v>
      </c>
      <c r="AB71" s="15" t="n">
        <v>6.592</v>
      </c>
      <c r="AC71" s="15" t="n">
        <v>112.884</v>
      </c>
      <c r="AD71" s="15" t="n">
        <v>203.567</v>
      </c>
      <c r="AE71" s="15" t="n">
        <v>249.936</v>
      </c>
      <c r="AF71" s="15" t="n">
        <v>292.893</v>
      </c>
      <c r="AG71" s="15" t="n">
        <v>292.427</v>
      </c>
      <c r="AH71" s="15" t="n">
        <v>257.597</v>
      </c>
      <c r="AI71" s="15" t="n">
        <v>254.599</v>
      </c>
      <c r="AJ71" s="15" t="n">
        <v>224.828</v>
      </c>
      <c r="AK71" s="15" t="n">
        <v>41.371</v>
      </c>
      <c r="AL71" s="15" t="n">
        <v>1936.694</v>
      </c>
      <c r="AM71" s="15" t="n">
        <v>14.48</v>
      </c>
      <c r="AN71" s="15" t="n">
        <v>1951.18</v>
      </c>
    </row>
    <row r="72" s="9" customFormat="true" ht="11.25" hidden="false" customHeight="false" outlineLevel="0" collapsed="false">
      <c r="A72" s="25" t="s">
        <v>86</v>
      </c>
      <c r="B72" s="15" t="n">
        <v>22.749</v>
      </c>
      <c r="C72" s="15" t="n">
        <v>274.272</v>
      </c>
      <c r="D72" s="15" t="n">
        <v>464.071</v>
      </c>
      <c r="E72" s="15" t="n">
        <v>604.722</v>
      </c>
      <c r="F72" s="15" t="n">
        <v>673.918</v>
      </c>
      <c r="G72" s="15" t="n">
        <v>603.081</v>
      </c>
      <c r="H72" s="15" t="n">
        <v>511.526</v>
      </c>
      <c r="I72" s="15" t="n">
        <v>509.292</v>
      </c>
      <c r="J72" s="15" t="n">
        <v>456.122</v>
      </c>
      <c r="K72" s="15" t="n">
        <v>98.142</v>
      </c>
      <c r="L72" s="15" t="n">
        <v>4217.895</v>
      </c>
      <c r="M72" s="15" t="n">
        <v>37.101</v>
      </c>
      <c r="N72" s="15" t="n">
        <v>4255</v>
      </c>
      <c r="O72" s="15" t="n">
        <v>14.425</v>
      </c>
      <c r="P72" s="15" t="n">
        <v>153.872</v>
      </c>
      <c r="Q72" s="15" t="n">
        <v>266.987</v>
      </c>
      <c r="R72" s="15" t="n">
        <v>356.084</v>
      </c>
      <c r="S72" s="15" t="n">
        <v>379.992</v>
      </c>
      <c r="T72" s="15" t="n">
        <v>310.362</v>
      </c>
      <c r="U72" s="15" t="n">
        <v>257.535</v>
      </c>
      <c r="V72" s="15" t="n">
        <v>249.127</v>
      </c>
      <c r="W72" s="15" t="n">
        <v>230.846</v>
      </c>
      <c r="X72" s="15" t="n">
        <v>53.602</v>
      </c>
      <c r="Y72" s="15" t="n">
        <v>2272.832</v>
      </c>
      <c r="Z72" s="15" t="n">
        <v>21.317</v>
      </c>
      <c r="AA72" s="15" t="n">
        <v>2294.15</v>
      </c>
      <c r="AB72" s="15" t="n">
        <v>8.324</v>
      </c>
      <c r="AC72" s="15" t="n">
        <v>120.4</v>
      </c>
      <c r="AD72" s="15" t="n">
        <v>197.083</v>
      </c>
      <c r="AE72" s="15" t="n">
        <v>248.638</v>
      </c>
      <c r="AF72" s="15" t="n">
        <v>293.926</v>
      </c>
      <c r="AG72" s="15" t="n">
        <v>292.719</v>
      </c>
      <c r="AH72" s="15" t="n">
        <v>253.99</v>
      </c>
      <c r="AI72" s="15" t="n">
        <v>260.165</v>
      </c>
      <c r="AJ72" s="15" t="n">
        <v>225.276</v>
      </c>
      <c r="AK72" s="15" t="n">
        <v>44.54</v>
      </c>
      <c r="AL72" s="15" t="n">
        <v>1945.061</v>
      </c>
      <c r="AM72" s="15" t="n">
        <v>15.784</v>
      </c>
      <c r="AN72" s="15" t="n">
        <v>1960.85</v>
      </c>
    </row>
    <row r="73" s="9" customFormat="true" ht="11.25" hidden="false" customHeight="false" outlineLevel="0" collapsed="false">
      <c r="A73" s="25" t="s">
        <v>87</v>
      </c>
      <c r="B73" s="15" t="n">
        <v>19.98</v>
      </c>
      <c r="C73" s="15" t="n">
        <v>264.665</v>
      </c>
      <c r="D73" s="15" t="n">
        <v>464.087</v>
      </c>
      <c r="E73" s="15" t="n">
        <v>597.871</v>
      </c>
      <c r="F73" s="15" t="n">
        <v>681.124</v>
      </c>
      <c r="G73" s="15" t="n">
        <v>610.243</v>
      </c>
      <c r="H73" s="15" t="n">
        <v>505.489</v>
      </c>
      <c r="I73" s="15" t="n">
        <v>509.366</v>
      </c>
      <c r="J73" s="15" t="n">
        <v>461.707</v>
      </c>
      <c r="K73" s="15" t="n">
        <v>96.36</v>
      </c>
      <c r="L73" s="15" t="n">
        <v>4210.892</v>
      </c>
      <c r="M73" s="15" t="n">
        <v>37.22</v>
      </c>
      <c r="N73" s="15" t="n">
        <v>4248.11</v>
      </c>
      <c r="O73" s="15" t="n">
        <v>13.22</v>
      </c>
      <c r="P73" s="15" t="n">
        <v>145.279</v>
      </c>
      <c r="Q73" s="15" t="n">
        <v>265.805</v>
      </c>
      <c r="R73" s="15" t="n">
        <v>354.048</v>
      </c>
      <c r="S73" s="15" t="n">
        <v>382.889</v>
      </c>
      <c r="T73" s="15" t="n">
        <v>315.187</v>
      </c>
      <c r="U73" s="15" t="n">
        <v>251.075</v>
      </c>
      <c r="V73" s="15" t="n">
        <v>247.087</v>
      </c>
      <c r="W73" s="15" t="n">
        <v>233.621</v>
      </c>
      <c r="X73" s="15" t="n">
        <v>54.255</v>
      </c>
      <c r="Y73" s="15" t="n">
        <v>2262.466</v>
      </c>
      <c r="Z73" s="15" t="n">
        <v>21.609</v>
      </c>
      <c r="AA73" s="15" t="n">
        <v>2284.08</v>
      </c>
      <c r="AB73" s="15" t="n">
        <v>6.76</v>
      </c>
      <c r="AC73" s="15" t="n">
        <v>119.386</v>
      </c>
      <c r="AD73" s="15" t="n">
        <v>198.282</v>
      </c>
      <c r="AE73" s="15" t="n">
        <v>243.823</v>
      </c>
      <c r="AF73" s="15" t="n">
        <v>298.235</v>
      </c>
      <c r="AG73" s="15" t="n">
        <v>295.056</v>
      </c>
      <c r="AH73" s="15" t="n">
        <v>254.414</v>
      </c>
      <c r="AI73" s="15" t="n">
        <v>262.279</v>
      </c>
      <c r="AJ73" s="15" t="n">
        <v>228.086</v>
      </c>
      <c r="AK73" s="15" t="n">
        <v>42.105</v>
      </c>
      <c r="AL73" s="15" t="n">
        <v>1948.426</v>
      </c>
      <c r="AM73" s="15" t="n">
        <v>15.611</v>
      </c>
      <c r="AN73" s="15" t="n">
        <v>1964.04</v>
      </c>
    </row>
    <row r="74" s="9" customFormat="true" ht="11.25" hidden="false" customHeight="false" outlineLevel="0" collapsed="false">
      <c r="A74" s="24" t="s">
        <v>88</v>
      </c>
      <c r="B74" s="18" t="n">
        <v>19.467</v>
      </c>
      <c r="C74" s="18" t="n">
        <v>267.169</v>
      </c>
      <c r="D74" s="18" t="n">
        <v>471.002</v>
      </c>
      <c r="E74" s="18" t="n">
        <v>602.65</v>
      </c>
      <c r="F74" s="18" t="n">
        <v>667.959</v>
      </c>
      <c r="G74" s="18" t="n">
        <v>602.344</v>
      </c>
      <c r="H74" s="18" t="n">
        <v>511.228</v>
      </c>
      <c r="I74" s="18" t="n">
        <v>501.981</v>
      </c>
      <c r="J74" s="18" t="n">
        <v>452.15</v>
      </c>
      <c r="K74" s="18" t="n">
        <v>94.017</v>
      </c>
      <c r="L74" s="18" t="n">
        <v>4189.967</v>
      </c>
      <c r="M74" s="18" t="n">
        <v>35.03</v>
      </c>
      <c r="N74" s="18" t="n">
        <v>4225</v>
      </c>
      <c r="O74" s="18" t="n">
        <v>12.164</v>
      </c>
      <c r="P74" s="18" t="n">
        <v>150.475</v>
      </c>
      <c r="Q74" s="18" t="n">
        <v>268.673</v>
      </c>
      <c r="R74" s="18" t="n">
        <v>355.084</v>
      </c>
      <c r="S74" s="18" t="n">
        <v>375.908</v>
      </c>
      <c r="T74" s="18" t="n">
        <v>310.859</v>
      </c>
      <c r="U74" s="18" t="n">
        <v>255.549</v>
      </c>
      <c r="V74" s="18" t="n">
        <v>243.616</v>
      </c>
      <c r="W74" s="18" t="n">
        <v>227.255</v>
      </c>
      <c r="X74" s="18" t="n">
        <v>52.679</v>
      </c>
      <c r="Y74" s="18" t="n">
        <v>2252.262</v>
      </c>
      <c r="Z74" s="18" t="n">
        <v>20.254</v>
      </c>
      <c r="AA74" s="18" t="n">
        <v>2272.52</v>
      </c>
      <c r="AB74" s="18" t="n">
        <v>7.303</v>
      </c>
      <c r="AC74" s="18" t="n">
        <v>116.694</v>
      </c>
      <c r="AD74" s="18" t="n">
        <v>202.33</v>
      </c>
      <c r="AE74" s="18" t="n">
        <v>247.566</v>
      </c>
      <c r="AF74" s="18" t="n">
        <v>292.051</v>
      </c>
      <c r="AG74" s="18" t="n">
        <v>291.485</v>
      </c>
      <c r="AH74" s="18" t="n">
        <v>255.679</v>
      </c>
      <c r="AI74" s="18" t="n">
        <v>258.365</v>
      </c>
      <c r="AJ74" s="18" t="n">
        <v>224.895</v>
      </c>
      <c r="AK74" s="18" t="n">
        <v>41.337</v>
      </c>
      <c r="AL74" s="18" t="n">
        <v>1937.705</v>
      </c>
      <c r="AM74" s="18" t="n">
        <v>14.775</v>
      </c>
      <c r="AN74" s="18" t="n">
        <v>1952.48</v>
      </c>
    </row>
    <row r="75" s="9" customFormat="true" ht="11.25" hidden="false" customHeight="false" outlineLevel="0" collapsed="false">
      <c r="A75" s="9" t="s">
        <v>89</v>
      </c>
      <c r="B75" s="15" t="n">
        <v>16.353</v>
      </c>
      <c r="C75" s="15" t="n">
        <v>263.18</v>
      </c>
      <c r="D75" s="15" t="n">
        <v>467.83</v>
      </c>
      <c r="E75" s="15" t="n">
        <v>593.676</v>
      </c>
      <c r="F75" s="15" t="n">
        <v>686.447</v>
      </c>
      <c r="G75" s="15" t="n">
        <v>615.036</v>
      </c>
      <c r="H75" s="15" t="n">
        <v>508.976</v>
      </c>
      <c r="I75" s="15" t="n">
        <v>506.624</v>
      </c>
      <c r="J75" s="15" t="n">
        <v>454.057</v>
      </c>
      <c r="K75" s="15" t="n">
        <v>93.819</v>
      </c>
      <c r="L75" s="15" t="n">
        <v>4205.998</v>
      </c>
      <c r="M75" s="15" t="n">
        <v>35.731</v>
      </c>
      <c r="N75" s="15" t="n">
        <v>4241.73</v>
      </c>
      <c r="O75" s="15" t="n">
        <v>10.476</v>
      </c>
      <c r="P75" s="15" t="n">
        <v>143.019</v>
      </c>
      <c r="Q75" s="15" t="n">
        <v>268.95</v>
      </c>
      <c r="R75" s="15" t="n">
        <v>351.136</v>
      </c>
      <c r="S75" s="15" t="n">
        <v>383.747</v>
      </c>
      <c r="T75" s="15" t="n">
        <v>318.017</v>
      </c>
      <c r="U75" s="15" t="n">
        <v>254.605</v>
      </c>
      <c r="V75" s="15" t="n">
        <v>245.726</v>
      </c>
      <c r="W75" s="15" t="n">
        <v>230.197</v>
      </c>
      <c r="X75" s="15" t="n">
        <v>52.092</v>
      </c>
      <c r="Y75" s="15" t="n">
        <v>2257.965</v>
      </c>
      <c r="Z75" s="15" t="n">
        <v>21.222</v>
      </c>
      <c r="AA75" s="15" t="n">
        <v>2279.19</v>
      </c>
      <c r="AB75" s="15" t="n">
        <v>5.877</v>
      </c>
      <c r="AC75" s="15" t="n">
        <v>120.161</v>
      </c>
      <c r="AD75" s="15" t="n">
        <v>198.88</v>
      </c>
      <c r="AE75" s="15" t="n">
        <v>242.54</v>
      </c>
      <c r="AF75" s="15" t="n">
        <v>302.7</v>
      </c>
      <c r="AG75" s="15" t="n">
        <v>297.018</v>
      </c>
      <c r="AH75" s="15" t="n">
        <v>254.371</v>
      </c>
      <c r="AI75" s="15" t="n">
        <v>260.898</v>
      </c>
      <c r="AJ75" s="15" t="n">
        <v>223.86</v>
      </c>
      <c r="AK75" s="15" t="n">
        <v>41.727</v>
      </c>
      <c r="AL75" s="15" t="n">
        <v>1948.032</v>
      </c>
      <c r="AM75" s="15" t="n">
        <v>14.509</v>
      </c>
      <c r="AN75" s="15" t="n">
        <v>1962.54</v>
      </c>
    </row>
    <row r="76" s="9" customFormat="true" ht="11.25" hidden="false" customHeight="false" outlineLevel="0" collapsed="false">
      <c r="A76" s="9" t="s">
        <v>90</v>
      </c>
      <c r="B76" s="15" t="n">
        <v>18.613</v>
      </c>
      <c r="C76" s="15" t="n">
        <v>268.332</v>
      </c>
      <c r="D76" s="15" t="n">
        <v>466.526</v>
      </c>
      <c r="E76" s="15" t="n">
        <v>593.23</v>
      </c>
      <c r="F76" s="15" t="n">
        <v>694.332</v>
      </c>
      <c r="G76" s="15" t="n">
        <v>622.755</v>
      </c>
      <c r="H76" s="15" t="n">
        <v>518.017</v>
      </c>
      <c r="I76" s="15" t="n">
        <v>509.442</v>
      </c>
      <c r="J76" s="15" t="n">
        <v>467.037</v>
      </c>
      <c r="K76" s="15" t="n">
        <v>98.672</v>
      </c>
      <c r="L76" s="15" t="n">
        <v>4256.956</v>
      </c>
      <c r="M76" s="15" t="n">
        <v>36.842</v>
      </c>
      <c r="N76" s="15" t="n">
        <v>4293.8</v>
      </c>
      <c r="O76" s="15" t="n">
        <v>12.164</v>
      </c>
      <c r="P76" s="15" t="n">
        <v>147.067</v>
      </c>
      <c r="Q76" s="15" t="n">
        <v>266.101</v>
      </c>
      <c r="R76" s="15" t="n">
        <v>349.771</v>
      </c>
      <c r="S76" s="15" t="n">
        <v>388.29</v>
      </c>
      <c r="T76" s="15" t="n">
        <v>321.685</v>
      </c>
      <c r="U76" s="15" t="n">
        <v>260.87</v>
      </c>
      <c r="V76" s="15" t="n">
        <v>245.17</v>
      </c>
      <c r="W76" s="15" t="n">
        <v>240.813</v>
      </c>
      <c r="X76" s="15" t="n">
        <v>55.176</v>
      </c>
      <c r="Y76" s="15" t="n">
        <v>2287.107</v>
      </c>
      <c r="Z76" s="15" t="n">
        <v>21.593</v>
      </c>
      <c r="AA76" s="15" t="n">
        <v>2308.7</v>
      </c>
      <c r="AB76" s="15" t="n">
        <v>6.449</v>
      </c>
      <c r="AC76" s="15" t="n">
        <v>121.266</v>
      </c>
      <c r="AD76" s="15" t="n">
        <v>200.426</v>
      </c>
      <c r="AE76" s="15" t="n">
        <v>243.459</v>
      </c>
      <c r="AF76" s="15" t="n">
        <v>306.042</v>
      </c>
      <c r="AG76" s="15" t="n">
        <v>301.07</v>
      </c>
      <c r="AH76" s="15" t="n">
        <v>257.146</v>
      </c>
      <c r="AI76" s="15" t="n">
        <v>264.272</v>
      </c>
      <c r="AJ76" s="15" t="n">
        <v>226.224</v>
      </c>
      <c r="AK76" s="15" t="n">
        <v>43.496</v>
      </c>
      <c r="AL76" s="15" t="n">
        <v>1969.85</v>
      </c>
      <c r="AM76" s="15" t="n">
        <v>15.249</v>
      </c>
      <c r="AN76" s="15" t="n">
        <v>1985.1</v>
      </c>
    </row>
    <row r="77" s="9" customFormat="true" ht="11.25" hidden="false" customHeight="false" outlineLevel="0" collapsed="false">
      <c r="A77" s="9" t="s">
        <v>91</v>
      </c>
      <c r="B77" s="15" t="n">
        <v>25.111</v>
      </c>
      <c r="C77" s="15" t="n">
        <v>290.212</v>
      </c>
      <c r="D77" s="15" t="n">
        <v>480.573</v>
      </c>
      <c r="E77" s="15" t="n">
        <v>593.035</v>
      </c>
      <c r="F77" s="15" t="n">
        <v>697.365</v>
      </c>
      <c r="G77" s="15" t="n">
        <v>621.907</v>
      </c>
      <c r="H77" s="15" t="n">
        <v>521.841</v>
      </c>
      <c r="I77" s="15" t="n">
        <v>509.961</v>
      </c>
      <c r="J77" s="15" t="n">
        <v>469.701</v>
      </c>
      <c r="K77" s="15" t="n">
        <v>97.414</v>
      </c>
      <c r="L77" s="15" t="n">
        <v>4307.12</v>
      </c>
      <c r="M77" s="15" t="n">
        <v>34.715</v>
      </c>
      <c r="N77" s="15" t="n">
        <v>4341.84</v>
      </c>
      <c r="O77" s="15" t="n">
        <v>16.163</v>
      </c>
      <c r="P77" s="15" t="n">
        <v>157.945</v>
      </c>
      <c r="Q77" s="15" t="n">
        <v>270.109</v>
      </c>
      <c r="R77" s="15" t="n">
        <v>346.316</v>
      </c>
      <c r="S77" s="15" t="n">
        <v>390.867</v>
      </c>
      <c r="T77" s="15" t="n">
        <v>323.794</v>
      </c>
      <c r="U77" s="15" t="n">
        <v>260.094</v>
      </c>
      <c r="V77" s="15" t="n">
        <v>245.334</v>
      </c>
      <c r="W77" s="15" t="n">
        <v>245.114</v>
      </c>
      <c r="X77" s="15" t="n">
        <v>53.118</v>
      </c>
      <c r="Y77" s="15" t="n">
        <v>2308.854</v>
      </c>
      <c r="Z77" s="15" t="n">
        <v>19.525</v>
      </c>
      <c r="AA77" s="15" t="n">
        <v>2328.38</v>
      </c>
      <c r="AB77" s="15" t="n">
        <v>8.947</v>
      </c>
      <c r="AC77" s="15" t="n">
        <v>132.267</v>
      </c>
      <c r="AD77" s="15" t="n">
        <v>210.464</v>
      </c>
      <c r="AE77" s="15" t="n">
        <v>246.719</v>
      </c>
      <c r="AF77" s="15" t="n">
        <v>306.498</v>
      </c>
      <c r="AG77" s="15" t="n">
        <v>298.113</v>
      </c>
      <c r="AH77" s="15" t="n">
        <v>261.747</v>
      </c>
      <c r="AI77" s="15" t="n">
        <v>264.627</v>
      </c>
      <c r="AJ77" s="15" t="n">
        <v>224.588</v>
      </c>
      <c r="AK77" s="15" t="n">
        <v>44.296</v>
      </c>
      <c r="AL77" s="15" t="n">
        <v>1998.266</v>
      </c>
      <c r="AM77" s="15" t="n">
        <v>15.19</v>
      </c>
      <c r="AN77" s="15" t="n">
        <v>2013.45</v>
      </c>
    </row>
    <row r="78" s="9" customFormat="true" ht="11.25" hidden="false" customHeight="false" outlineLevel="0" collapsed="false">
      <c r="A78" s="9" t="s">
        <v>92</v>
      </c>
      <c r="B78" s="15" t="n">
        <v>23.418</v>
      </c>
      <c r="C78" s="15" t="n">
        <v>295.28</v>
      </c>
      <c r="D78" s="15" t="n">
        <v>475.21</v>
      </c>
      <c r="E78" s="15" t="n">
        <v>582.735</v>
      </c>
      <c r="F78" s="15" t="n">
        <v>701.062</v>
      </c>
      <c r="G78" s="15" t="n">
        <v>622.721</v>
      </c>
      <c r="H78" s="15" t="n">
        <v>530.735</v>
      </c>
      <c r="I78" s="15" t="n">
        <v>500.055</v>
      </c>
      <c r="J78" s="15" t="n">
        <v>463.944</v>
      </c>
      <c r="K78" s="15" t="n">
        <v>94.393</v>
      </c>
      <c r="L78" s="15" t="n">
        <v>4289.553</v>
      </c>
      <c r="M78" s="15" t="n">
        <v>34.637</v>
      </c>
      <c r="N78" s="15" t="n">
        <v>4324.19</v>
      </c>
      <c r="O78" s="15" t="n">
        <v>14.188</v>
      </c>
      <c r="P78" s="15" t="n">
        <v>166.062</v>
      </c>
      <c r="Q78" s="15" t="n">
        <v>265.992</v>
      </c>
      <c r="R78" s="15" t="n">
        <v>339.075</v>
      </c>
      <c r="S78" s="15" t="n">
        <v>392.444</v>
      </c>
      <c r="T78" s="15" t="n">
        <v>324.607</v>
      </c>
      <c r="U78" s="15" t="n">
        <v>266.355</v>
      </c>
      <c r="V78" s="15" t="n">
        <v>241.111</v>
      </c>
      <c r="W78" s="15" t="n">
        <v>245.117</v>
      </c>
      <c r="X78" s="15" t="n">
        <v>53.102</v>
      </c>
      <c r="Y78" s="15" t="n">
        <v>2308.053</v>
      </c>
      <c r="Z78" s="15" t="n">
        <v>19.341</v>
      </c>
      <c r="AA78" s="15" t="n">
        <v>2327.39</v>
      </c>
      <c r="AB78" s="15" t="n">
        <v>9.231</v>
      </c>
      <c r="AC78" s="15" t="n">
        <v>129.218</v>
      </c>
      <c r="AD78" s="15" t="n">
        <v>209.218</v>
      </c>
      <c r="AE78" s="15" t="n">
        <v>243.659</v>
      </c>
      <c r="AF78" s="15" t="n">
        <v>308.617</v>
      </c>
      <c r="AG78" s="15" t="n">
        <v>298.113</v>
      </c>
      <c r="AH78" s="15" t="n">
        <v>264.38</v>
      </c>
      <c r="AI78" s="15" t="n">
        <v>258.944</v>
      </c>
      <c r="AJ78" s="15" t="n">
        <v>218.827</v>
      </c>
      <c r="AK78" s="15" t="n">
        <v>41.291</v>
      </c>
      <c r="AL78" s="15" t="n">
        <v>1981.498</v>
      </c>
      <c r="AM78" s="15" t="n">
        <v>15.296</v>
      </c>
      <c r="AN78" s="15" t="n">
        <v>1996.79</v>
      </c>
    </row>
    <row r="79" s="9" customFormat="true" ht="11.25" hidden="false" customHeight="false" outlineLevel="0" collapsed="false">
      <c r="A79" s="19" t="s">
        <v>93</v>
      </c>
      <c r="B79" s="18" t="n">
        <v>20.874</v>
      </c>
      <c r="C79" s="18" t="n">
        <v>279.251</v>
      </c>
      <c r="D79" s="18" t="n">
        <v>472.535</v>
      </c>
      <c r="E79" s="18" t="n">
        <v>590.669</v>
      </c>
      <c r="F79" s="18" t="n">
        <v>694.801</v>
      </c>
      <c r="G79" s="18" t="n">
        <v>620.605</v>
      </c>
      <c r="H79" s="18" t="n">
        <v>519.892</v>
      </c>
      <c r="I79" s="18" t="n">
        <v>506.52</v>
      </c>
      <c r="J79" s="18" t="n">
        <v>463.685</v>
      </c>
      <c r="K79" s="18" t="n">
        <v>96.075</v>
      </c>
      <c r="L79" s="18" t="n">
        <v>4264.907</v>
      </c>
      <c r="M79" s="18" t="n">
        <v>35.481</v>
      </c>
      <c r="N79" s="18" t="n">
        <v>4300.39</v>
      </c>
      <c r="O79" s="18" t="n">
        <v>13.248</v>
      </c>
      <c r="P79" s="18" t="n">
        <v>153.523</v>
      </c>
      <c r="Q79" s="18" t="n">
        <v>267.788</v>
      </c>
      <c r="R79" s="18" t="n">
        <v>346.575</v>
      </c>
      <c r="S79" s="18" t="n">
        <v>388.837</v>
      </c>
      <c r="T79" s="18" t="n">
        <v>322.026</v>
      </c>
      <c r="U79" s="18" t="n">
        <v>260.481</v>
      </c>
      <c r="V79" s="18" t="n">
        <v>244.335</v>
      </c>
      <c r="W79" s="18" t="n">
        <v>240.31</v>
      </c>
      <c r="X79" s="18" t="n">
        <v>53.372</v>
      </c>
      <c r="Y79" s="18" t="n">
        <v>2290.495</v>
      </c>
      <c r="Z79" s="18" t="n">
        <v>20.42</v>
      </c>
      <c r="AA79" s="18" t="n">
        <v>2310.91</v>
      </c>
      <c r="AB79" s="18" t="n">
        <v>7.626</v>
      </c>
      <c r="AC79" s="18" t="n">
        <v>125.728</v>
      </c>
      <c r="AD79" s="18" t="n">
        <v>204.747</v>
      </c>
      <c r="AE79" s="18" t="n">
        <v>244.094</v>
      </c>
      <c r="AF79" s="18" t="n">
        <v>305.964</v>
      </c>
      <c r="AG79" s="18" t="n">
        <v>298.579</v>
      </c>
      <c r="AH79" s="18" t="n">
        <v>259.411</v>
      </c>
      <c r="AI79" s="18" t="n">
        <v>262.185</v>
      </c>
      <c r="AJ79" s="18" t="n">
        <v>223.375</v>
      </c>
      <c r="AK79" s="18" t="n">
        <v>42.702</v>
      </c>
      <c r="AL79" s="18" t="n">
        <v>1974.411</v>
      </c>
      <c r="AM79" s="18" t="n">
        <v>15.061</v>
      </c>
      <c r="AN79" s="18" t="n">
        <v>1989.47</v>
      </c>
    </row>
    <row r="80" s="9" customFormat="true" ht="11.25" hidden="false" customHeight="false" outlineLevel="0" collapsed="false">
      <c r="A80" s="27" t="s">
        <v>94</v>
      </c>
      <c r="B80" s="15" t="n">
        <v>21.577</v>
      </c>
      <c r="C80" s="15" t="n">
        <v>282.217</v>
      </c>
      <c r="D80" s="15" t="n">
        <v>471.989</v>
      </c>
      <c r="E80" s="15" t="n">
        <v>566.632</v>
      </c>
      <c r="F80" s="15" t="n">
        <v>695.462</v>
      </c>
      <c r="G80" s="15" t="n">
        <v>621.555</v>
      </c>
      <c r="H80" s="15" t="n">
        <v>533.545</v>
      </c>
      <c r="I80" s="15" t="n">
        <v>483.278</v>
      </c>
      <c r="J80" s="15" t="n">
        <v>461.201</v>
      </c>
      <c r="K80" s="15" t="n">
        <v>98.715</v>
      </c>
      <c r="L80" s="15" t="n">
        <v>4236.171</v>
      </c>
      <c r="M80" s="15" t="n">
        <v>31.64</v>
      </c>
      <c r="N80" s="15" t="n">
        <v>4267.81</v>
      </c>
      <c r="O80" s="15" t="n">
        <v>13.408</v>
      </c>
      <c r="P80" s="15" t="n">
        <v>158.433</v>
      </c>
      <c r="Q80" s="15" t="n">
        <v>265.085</v>
      </c>
      <c r="R80" s="15" t="n">
        <v>329.148</v>
      </c>
      <c r="S80" s="15" t="n">
        <v>387.654</v>
      </c>
      <c r="T80" s="15" t="n">
        <v>323.858</v>
      </c>
      <c r="U80" s="15" t="n">
        <v>266.261</v>
      </c>
      <c r="V80" s="15" t="n">
        <v>230.869</v>
      </c>
      <c r="W80" s="15" t="n">
        <v>246.255</v>
      </c>
      <c r="X80" s="15" t="n">
        <v>56.322</v>
      </c>
      <c r="Y80" s="15" t="n">
        <v>2277.293</v>
      </c>
      <c r="Z80" s="15" t="n">
        <v>17.84</v>
      </c>
      <c r="AA80" s="15" t="n">
        <v>2295.13</v>
      </c>
      <c r="AB80" s="15" t="n">
        <v>8.169</v>
      </c>
      <c r="AC80" s="15" t="n">
        <v>123.784</v>
      </c>
      <c r="AD80" s="15" t="n">
        <v>206.904</v>
      </c>
      <c r="AE80" s="15" t="n">
        <v>237.484</v>
      </c>
      <c r="AF80" s="15" t="n">
        <v>307.807</v>
      </c>
      <c r="AG80" s="15" t="n">
        <v>297.696</v>
      </c>
      <c r="AH80" s="15" t="n">
        <v>267.284</v>
      </c>
      <c r="AI80" s="15" t="n">
        <v>252.409</v>
      </c>
      <c r="AJ80" s="15" t="n">
        <v>214.946</v>
      </c>
      <c r="AK80" s="15" t="n">
        <v>42.393</v>
      </c>
      <c r="AL80" s="15" t="n">
        <v>1958.876</v>
      </c>
      <c r="AM80" s="15" t="n">
        <v>13.8</v>
      </c>
      <c r="AN80" s="15" t="n">
        <v>1972.68</v>
      </c>
    </row>
    <row r="81" s="9" customFormat="true" ht="11.25" hidden="false" customHeight="false" outlineLevel="0" collapsed="false">
      <c r="A81" s="27" t="s">
        <v>95</v>
      </c>
      <c r="B81" s="15" t="n">
        <v>25.368</v>
      </c>
      <c r="C81" s="15" t="n">
        <v>278.39</v>
      </c>
      <c r="D81" s="15" t="n">
        <v>474.507</v>
      </c>
      <c r="E81" s="15" t="n">
        <v>566.112</v>
      </c>
      <c r="F81" s="15" t="n">
        <v>704.762</v>
      </c>
      <c r="G81" s="15" t="n">
        <v>626.251</v>
      </c>
      <c r="H81" s="15" t="n">
        <v>546.265</v>
      </c>
      <c r="I81" s="15" t="n">
        <v>492.333</v>
      </c>
      <c r="J81" s="15" t="n">
        <v>476.186</v>
      </c>
      <c r="K81" s="15" t="n">
        <v>105.115</v>
      </c>
      <c r="L81" s="15" t="n">
        <v>4295.289</v>
      </c>
      <c r="M81" s="15" t="n">
        <v>34.105</v>
      </c>
      <c r="N81" s="15" t="n">
        <v>4329.39</v>
      </c>
      <c r="O81" s="15" t="n">
        <v>14.344</v>
      </c>
      <c r="P81" s="15" t="n">
        <v>159.625</v>
      </c>
      <c r="Q81" s="15" t="n">
        <v>266.859</v>
      </c>
      <c r="R81" s="15" t="n">
        <v>328.544</v>
      </c>
      <c r="S81" s="15" t="n">
        <v>397.913</v>
      </c>
      <c r="T81" s="15" t="n">
        <v>326.079</v>
      </c>
      <c r="U81" s="15" t="n">
        <v>273.769</v>
      </c>
      <c r="V81" s="15" t="n">
        <v>239.762</v>
      </c>
      <c r="W81" s="15" t="n">
        <v>252.463</v>
      </c>
      <c r="X81" s="15" t="n">
        <v>63.625</v>
      </c>
      <c r="Y81" s="15" t="n">
        <v>2322.983</v>
      </c>
      <c r="Z81" s="15" t="n">
        <v>19.281</v>
      </c>
      <c r="AA81" s="15" t="n">
        <v>2342.27</v>
      </c>
      <c r="AB81" s="15" t="n">
        <v>11.024</v>
      </c>
      <c r="AC81" s="15" t="n">
        <v>118.765</v>
      </c>
      <c r="AD81" s="15" t="n">
        <v>207.647</v>
      </c>
      <c r="AE81" s="15" t="n">
        <v>237.567</v>
      </c>
      <c r="AF81" s="15" t="n">
        <v>306.848</v>
      </c>
      <c r="AG81" s="15" t="n">
        <v>300.172</v>
      </c>
      <c r="AH81" s="15" t="n">
        <v>272.495</v>
      </c>
      <c r="AI81" s="15" t="n">
        <v>252.571</v>
      </c>
      <c r="AJ81" s="15" t="n">
        <v>223.723</v>
      </c>
      <c r="AK81" s="15" t="n">
        <v>41.49</v>
      </c>
      <c r="AL81" s="15" t="n">
        <v>1972.302</v>
      </c>
      <c r="AM81" s="15" t="n">
        <v>14.823</v>
      </c>
      <c r="AN81" s="15" t="n">
        <v>1987.13</v>
      </c>
    </row>
    <row r="82" s="9" customFormat="true" ht="11.25" hidden="false" customHeight="false" outlineLevel="0" collapsed="false">
      <c r="A82" s="27" t="s">
        <v>96</v>
      </c>
      <c r="B82" s="15" t="n">
        <v>29.966</v>
      </c>
      <c r="C82" s="15" t="n">
        <v>299.396</v>
      </c>
      <c r="D82" s="15" t="n">
        <v>469.691</v>
      </c>
      <c r="E82" s="15" t="n">
        <v>557.416</v>
      </c>
      <c r="F82" s="15" t="n">
        <v>716.93</v>
      </c>
      <c r="G82" s="15" t="n">
        <v>632.608</v>
      </c>
      <c r="H82" s="15" t="n">
        <v>547.41</v>
      </c>
      <c r="I82" s="15" t="n">
        <v>492.505</v>
      </c>
      <c r="J82" s="15" t="n">
        <v>475.893</v>
      </c>
      <c r="K82" s="15" t="n">
        <v>114.694</v>
      </c>
      <c r="L82" s="15" t="n">
        <v>4336.509</v>
      </c>
      <c r="M82" s="15" t="n">
        <v>33.389</v>
      </c>
      <c r="N82" s="15" t="n">
        <v>4369.9</v>
      </c>
      <c r="O82" s="15" t="n">
        <v>18.821</v>
      </c>
      <c r="P82" s="15" t="n">
        <v>173.692</v>
      </c>
      <c r="Q82" s="15" t="n">
        <v>268.533</v>
      </c>
      <c r="R82" s="15" t="n">
        <v>321.28</v>
      </c>
      <c r="S82" s="15" t="n">
        <v>400.705</v>
      </c>
      <c r="T82" s="15" t="n">
        <v>330.829</v>
      </c>
      <c r="U82" s="15" t="n">
        <v>277.03</v>
      </c>
      <c r="V82" s="15" t="n">
        <v>240.336</v>
      </c>
      <c r="W82" s="15" t="n">
        <v>249.371</v>
      </c>
      <c r="X82" s="15" t="n">
        <v>71.937</v>
      </c>
      <c r="Y82" s="15" t="n">
        <v>2352.534</v>
      </c>
      <c r="Z82" s="15" t="n">
        <v>19.533</v>
      </c>
      <c r="AA82" s="15" t="n">
        <v>2372.07</v>
      </c>
      <c r="AB82" s="15" t="n">
        <v>11.145</v>
      </c>
      <c r="AC82" s="15" t="n">
        <v>125.703</v>
      </c>
      <c r="AD82" s="15" t="n">
        <v>201.159</v>
      </c>
      <c r="AE82" s="15" t="n">
        <v>236.136</v>
      </c>
      <c r="AF82" s="15" t="n">
        <v>316.225</v>
      </c>
      <c r="AG82" s="15" t="n">
        <v>301.779</v>
      </c>
      <c r="AH82" s="15" t="n">
        <v>270.38</v>
      </c>
      <c r="AI82" s="15" t="n">
        <v>252.169</v>
      </c>
      <c r="AJ82" s="15" t="n">
        <v>226.522</v>
      </c>
      <c r="AK82" s="15" t="n">
        <v>42.757</v>
      </c>
      <c r="AL82" s="15" t="n">
        <v>1983.975</v>
      </c>
      <c r="AM82" s="15" t="n">
        <v>13.856</v>
      </c>
      <c r="AN82" s="15" t="n">
        <v>1997.83</v>
      </c>
    </row>
    <row r="83" s="9" customFormat="true" ht="11.25" hidden="false" customHeight="false" outlineLevel="0" collapsed="false">
      <c r="A83" s="28" t="s">
        <v>97</v>
      </c>
      <c r="B83" s="15" t="n">
        <v>26.288</v>
      </c>
      <c r="C83" s="15" t="n">
        <v>294.495</v>
      </c>
      <c r="D83" s="15" t="n">
        <v>464.736</v>
      </c>
      <c r="E83" s="15" t="n">
        <v>557.719</v>
      </c>
      <c r="F83" s="15" t="n">
        <v>720.458</v>
      </c>
      <c r="G83" s="15" t="n">
        <v>628.618</v>
      </c>
      <c r="H83" s="15" t="n">
        <v>554.844</v>
      </c>
      <c r="I83" s="15" t="n">
        <v>487.995</v>
      </c>
      <c r="J83" s="15" t="n">
        <v>475.451</v>
      </c>
      <c r="K83" s="15" t="n">
        <v>122.391</v>
      </c>
      <c r="L83" s="15" t="n">
        <v>4332.995</v>
      </c>
      <c r="M83" s="15" t="n">
        <v>35.065</v>
      </c>
      <c r="N83" s="15" t="n">
        <v>4368.06</v>
      </c>
      <c r="O83" s="15" t="n">
        <v>17.659</v>
      </c>
      <c r="P83" s="15" t="n">
        <v>171.95</v>
      </c>
      <c r="Q83" s="15" t="n">
        <v>263.647</v>
      </c>
      <c r="R83" s="15" t="n">
        <v>316.808</v>
      </c>
      <c r="S83" s="15" t="n">
        <v>400.019</v>
      </c>
      <c r="T83" s="15" t="n">
        <v>333.344</v>
      </c>
      <c r="U83" s="15" t="n">
        <v>277.878</v>
      </c>
      <c r="V83" s="15" t="n">
        <v>236.38</v>
      </c>
      <c r="W83" s="15" t="n">
        <v>247.735</v>
      </c>
      <c r="X83" s="15" t="n">
        <v>75.817</v>
      </c>
      <c r="Y83" s="15" t="n">
        <v>2341.237</v>
      </c>
      <c r="Z83" s="15" t="n">
        <v>21.23</v>
      </c>
      <c r="AA83" s="15" t="n">
        <v>2362.47</v>
      </c>
      <c r="AB83" s="15" t="n">
        <v>8.629</v>
      </c>
      <c r="AC83" s="15" t="n">
        <v>122.544</v>
      </c>
      <c r="AD83" s="15" t="n">
        <v>201.089</v>
      </c>
      <c r="AE83" s="15" t="n">
        <v>240.911</v>
      </c>
      <c r="AF83" s="15" t="n">
        <v>320.438</v>
      </c>
      <c r="AG83" s="15" t="n">
        <v>295.274</v>
      </c>
      <c r="AH83" s="15" t="n">
        <v>276.967</v>
      </c>
      <c r="AI83" s="15" t="n">
        <v>251.615</v>
      </c>
      <c r="AJ83" s="15" t="n">
        <v>227.716</v>
      </c>
      <c r="AK83" s="15" t="n">
        <v>46.574</v>
      </c>
      <c r="AL83" s="15" t="n">
        <v>1991.757</v>
      </c>
      <c r="AM83" s="15" t="n">
        <v>13.836</v>
      </c>
      <c r="AN83" s="15" t="n">
        <v>2005.59</v>
      </c>
    </row>
    <row r="84" s="9" customFormat="true" ht="11.25" hidden="false" customHeight="false" outlineLevel="0" collapsed="false">
      <c r="A84" s="29" t="s">
        <v>98</v>
      </c>
      <c r="B84" s="18" t="n">
        <v>25.8</v>
      </c>
      <c r="C84" s="18" t="n">
        <v>288.624</v>
      </c>
      <c r="D84" s="18" t="n">
        <v>470.231</v>
      </c>
      <c r="E84" s="18" t="n">
        <v>561.97</v>
      </c>
      <c r="F84" s="18" t="n">
        <v>709.403</v>
      </c>
      <c r="G84" s="18" t="n">
        <v>627.258</v>
      </c>
      <c r="H84" s="18" t="n">
        <v>545.516</v>
      </c>
      <c r="I84" s="18" t="n">
        <v>489.028</v>
      </c>
      <c r="J84" s="18" t="n">
        <v>472.183</v>
      </c>
      <c r="K84" s="18" t="n">
        <v>110.229</v>
      </c>
      <c r="L84" s="18" t="n">
        <v>4300.242</v>
      </c>
      <c r="M84" s="18" t="n">
        <v>33.55</v>
      </c>
      <c r="N84" s="18" t="n">
        <v>4333.79</v>
      </c>
      <c r="O84" s="18" t="n">
        <v>16.058</v>
      </c>
      <c r="P84" s="18" t="n">
        <v>165.925</v>
      </c>
      <c r="Q84" s="18" t="n">
        <v>266.031</v>
      </c>
      <c r="R84" s="18" t="n">
        <v>323.945</v>
      </c>
      <c r="S84" s="18" t="n">
        <v>396.573</v>
      </c>
      <c r="T84" s="18" t="n">
        <v>328.528</v>
      </c>
      <c r="U84" s="18" t="n">
        <v>273.734</v>
      </c>
      <c r="V84" s="18" t="n">
        <v>236.837</v>
      </c>
      <c r="W84" s="18" t="n">
        <v>248.956</v>
      </c>
      <c r="X84" s="18" t="n">
        <v>66.925</v>
      </c>
      <c r="Y84" s="18" t="n">
        <v>2323.512</v>
      </c>
      <c r="Z84" s="18" t="n">
        <v>19.471</v>
      </c>
      <c r="AA84" s="18" t="n">
        <v>2342.98</v>
      </c>
      <c r="AB84" s="18" t="n">
        <v>9.742</v>
      </c>
      <c r="AC84" s="18" t="n">
        <v>122.699</v>
      </c>
      <c r="AD84" s="18" t="n">
        <v>204.2</v>
      </c>
      <c r="AE84" s="18" t="n">
        <v>238.025</v>
      </c>
      <c r="AF84" s="18" t="n">
        <v>312.83</v>
      </c>
      <c r="AG84" s="18" t="n">
        <v>298.73</v>
      </c>
      <c r="AH84" s="18" t="n">
        <v>271.781</v>
      </c>
      <c r="AI84" s="18" t="n">
        <v>252.191</v>
      </c>
      <c r="AJ84" s="18" t="n">
        <v>223.227</v>
      </c>
      <c r="AK84" s="18" t="n">
        <v>43.303</v>
      </c>
      <c r="AL84" s="18" t="n">
        <v>1976.728</v>
      </c>
      <c r="AM84" s="18" t="n">
        <v>14.079</v>
      </c>
      <c r="AN84" s="18" t="n">
        <v>1990.81</v>
      </c>
    </row>
    <row r="85" s="9" customFormat="true" ht="11.25" hidden="false" customHeight="false" outlineLevel="0" collapsed="false">
      <c r="A85" s="27" t="s">
        <v>99</v>
      </c>
      <c r="B85" s="15" t="n">
        <v>27.498</v>
      </c>
      <c r="C85" s="15" t="n">
        <v>296.963</v>
      </c>
      <c r="D85" s="15" t="n">
        <v>477.043</v>
      </c>
      <c r="E85" s="15" t="n">
        <v>548.315</v>
      </c>
      <c r="F85" s="15" t="n">
        <v>734.177</v>
      </c>
      <c r="G85" s="15" t="n">
        <v>638.182</v>
      </c>
      <c r="H85" s="15" t="n">
        <v>563.78</v>
      </c>
      <c r="I85" s="15" t="n">
        <v>482.398</v>
      </c>
      <c r="J85" s="15" t="n">
        <v>477.409</v>
      </c>
      <c r="K85" s="15" t="n">
        <v>125.915</v>
      </c>
      <c r="L85" s="15" t="n">
        <v>4371.68</v>
      </c>
      <c r="M85" s="15" t="n">
        <v>30.268</v>
      </c>
      <c r="N85" s="15" t="n">
        <v>4401.95</v>
      </c>
      <c r="O85" s="15" t="n">
        <v>17.075</v>
      </c>
      <c r="P85" s="15" t="n">
        <v>172.245</v>
      </c>
      <c r="Q85" s="15" t="n">
        <v>271.694</v>
      </c>
      <c r="R85" s="15" t="n">
        <v>315.77</v>
      </c>
      <c r="S85" s="15" t="n">
        <v>402.012</v>
      </c>
      <c r="T85" s="15" t="n">
        <v>337.388</v>
      </c>
      <c r="U85" s="15" t="n">
        <v>282.331</v>
      </c>
      <c r="V85" s="15" t="n">
        <v>232.727</v>
      </c>
      <c r="W85" s="15" t="n">
        <v>247.473</v>
      </c>
      <c r="X85" s="15" t="n">
        <v>80.301</v>
      </c>
      <c r="Y85" s="15" t="n">
        <v>2359.016</v>
      </c>
      <c r="Z85" s="15" t="n">
        <v>17.896</v>
      </c>
      <c r="AA85" s="15" t="n">
        <v>2376.91</v>
      </c>
      <c r="AB85" s="15" t="n">
        <v>10.423</v>
      </c>
      <c r="AC85" s="15" t="n">
        <v>124.718</v>
      </c>
      <c r="AD85" s="15" t="n">
        <v>205.349</v>
      </c>
      <c r="AE85" s="15" t="n">
        <v>232.545</v>
      </c>
      <c r="AF85" s="15" t="n">
        <v>332.165</v>
      </c>
      <c r="AG85" s="15" t="n">
        <v>300.794</v>
      </c>
      <c r="AH85" s="15" t="n">
        <v>281.449</v>
      </c>
      <c r="AI85" s="15" t="n">
        <v>249.671</v>
      </c>
      <c r="AJ85" s="15" t="n">
        <v>229.936</v>
      </c>
      <c r="AK85" s="15" t="n">
        <v>45.615</v>
      </c>
      <c r="AL85" s="15" t="n">
        <v>2012.665</v>
      </c>
      <c r="AM85" s="15" t="n">
        <v>12.371</v>
      </c>
      <c r="AN85" s="15" t="n">
        <v>2025.04</v>
      </c>
    </row>
    <row r="86" s="9" customFormat="true" ht="11.25" hidden="false" customHeight="false" outlineLevel="0" collapsed="false">
      <c r="A86" s="27" t="s">
        <v>100</v>
      </c>
      <c r="B86" s="15" t="n">
        <v>27.093</v>
      </c>
      <c r="C86" s="15" t="n">
        <v>300.52</v>
      </c>
      <c r="D86" s="15" t="n">
        <v>487.67</v>
      </c>
      <c r="E86" s="15" t="n">
        <v>538.387</v>
      </c>
      <c r="F86" s="15" t="n">
        <v>725.488</v>
      </c>
      <c r="G86" s="15" t="n">
        <v>644.347</v>
      </c>
      <c r="H86" s="15" t="n">
        <v>573.559</v>
      </c>
      <c r="I86" s="15" t="n">
        <v>485.298</v>
      </c>
      <c r="J86" s="15" t="n">
        <v>481.456</v>
      </c>
      <c r="K86" s="15" t="n">
        <v>139.033</v>
      </c>
      <c r="L86" s="15" t="n">
        <v>4402.851</v>
      </c>
      <c r="M86" s="15" t="n">
        <v>31.625</v>
      </c>
      <c r="N86" s="15" t="n">
        <v>4434.48</v>
      </c>
      <c r="O86" s="15" t="n">
        <v>16.847</v>
      </c>
      <c r="P86" s="15" t="n">
        <v>170.262</v>
      </c>
      <c r="Q86" s="15" t="n">
        <v>276.738</v>
      </c>
      <c r="R86" s="15" t="n">
        <v>310.7</v>
      </c>
      <c r="S86" s="15" t="n">
        <v>402.051</v>
      </c>
      <c r="T86" s="15" t="n">
        <v>340.109</v>
      </c>
      <c r="U86" s="15" t="n">
        <v>289.344</v>
      </c>
      <c r="V86" s="15" t="n">
        <v>236.101</v>
      </c>
      <c r="W86" s="15" t="n">
        <v>250.238</v>
      </c>
      <c r="X86" s="15" t="n">
        <v>86.824</v>
      </c>
      <c r="Y86" s="15" t="n">
        <v>2379.214</v>
      </c>
      <c r="Z86" s="15" t="n">
        <v>19.18</v>
      </c>
      <c r="AA86" s="15" t="n">
        <v>2398.39</v>
      </c>
      <c r="AB86" s="15" t="n">
        <v>10.246</v>
      </c>
      <c r="AC86" s="15" t="n">
        <v>130.258</v>
      </c>
      <c r="AD86" s="15" t="n">
        <v>210.933</v>
      </c>
      <c r="AE86" s="15" t="n">
        <v>227.687</v>
      </c>
      <c r="AF86" s="15" t="n">
        <v>323.437</v>
      </c>
      <c r="AG86" s="15" t="n">
        <v>304.238</v>
      </c>
      <c r="AH86" s="15" t="n">
        <v>284.215</v>
      </c>
      <c r="AI86" s="15" t="n">
        <v>249.196</v>
      </c>
      <c r="AJ86" s="15" t="n">
        <v>231.218</v>
      </c>
      <c r="AK86" s="15" t="n">
        <v>52.209</v>
      </c>
      <c r="AL86" s="15" t="n">
        <v>2023.637</v>
      </c>
      <c r="AM86" s="15" t="n">
        <v>12.445</v>
      </c>
      <c r="AN86" s="15" t="n">
        <v>2036.08</v>
      </c>
    </row>
    <row r="87" s="9" customFormat="true" ht="11.25" hidden="false" customHeight="false" outlineLevel="0" collapsed="false">
      <c r="A87" s="27" t="s">
        <v>101</v>
      </c>
      <c r="B87" s="15" t="n">
        <v>31.576</v>
      </c>
      <c r="C87" s="15" t="n">
        <v>307.911</v>
      </c>
      <c r="D87" s="15" t="n">
        <v>486.704</v>
      </c>
      <c r="E87" s="15" t="n">
        <v>535.878</v>
      </c>
      <c r="F87" s="15" t="n">
        <v>723.839</v>
      </c>
      <c r="G87" s="15" t="n">
        <v>652.32</v>
      </c>
      <c r="H87" s="15" t="n">
        <v>582.164</v>
      </c>
      <c r="I87" s="15" t="n">
        <v>492.389</v>
      </c>
      <c r="J87" s="15" t="n">
        <v>481.161</v>
      </c>
      <c r="K87" s="15" t="n">
        <v>154.008</v>
      </c>
      <c r="L87" s="15" t="n">
        <v>4447.95</v>
      </c>
      <c r="M87" s="15" t="n">
        <v>32.114</v>
      </c>
      <c r="N87" s="15" t="n">
        <v>4480.07</v>
      </c>
      <c r="O87" s="15" t="n">
        <v>18.333</v>
      </c>
      <c r="P87" s="15" t="n">
        <v>174.573</v>
      </c>
      <c r="Q87" s="15" t="n">
        <v>279.304</v>
      </c>
      <c r="R87" s="15" t="n">
        <v>311.164</v>
      </c>
      <c r="S87" s="15" t="n">
        <v>403.161</v>
      </c>
      <c r="T87" s="15" t="n">
        <v>343.623</v>
      </c>
      <c r="U87" s="15" t="n">
        <v>291.674</v>
      </c>
      <c r="V87" s="15" t="n">
        <v>237.679</v>
      </c>
      <c r="W87" s="15" t="n">
        <v>248.758</v>
      </c>
      <c r="X87" s="15" t="n">
        <v>98.232</v>
      </c>
      <c r="Y87" s="15" t="n">
        <v>2406.501</v>
      </c>
      <c r="Z87" s="15" t="n">
        <v>18.155</v>
      </c>
      <c r="AA87" s="15" t="n">
        <v>2424.66</v>
      </c>
      <c r="AB87" s="15" t="n">
        <v>13.243</v>
      </c>
      <c r="AC87" s="15" t="n">
        <v>133.337</v>
      </c>
      <c r="AD87" s="15" t="n">
        <v>207.4</v>
      </c>
      <c r="AE87" s="15" t="n">
        <v>224.715</v>
      </c>
      <c r="AF87" s="15" t="n">
        <v>320.678</v>
      </c>
      <c r="AG87" s="15" t="n">
        <v>308.697</v>
      </c>
      <c r="AH87" s="15" t="n">
        <v>290.49</v>
      </c>
      <c r="AI87" s="15" t="n">
        <v>254.71</v>
      </c>
      <c r="AJ87" s="15" t="n">
        <v>232.403</v>
      </c>
      <c r="AK87" s="15" t="n">
        <v>55.776</v>
      </c>
      <c r="AL87" s="15" t="n">
        <v>2041.449</v>
      </c>
      <c r="AM87" s="15" t="n">
        <v>13.96</v>
      </c>
      <c r="AN87" s="15" t="n">
        <v>2055.41</v>
      </c>
    </row>
    <row r="88" s="9" customFormat="true" ht="11.25" hidden="false" customHeight="false" outlineLevel="0" collapsed="false">
      <c r="A88" s="27" t="s">
        <v>102</v>
      </c>
      <c r="B88" s="15" t="n">
        <v>28.2</v>
      </c>
      <c r="C88" s="15" t="n">
        <v>306.4</v>
      </c>
      <c r="D88" s="15" t="n">
        <v>487.3</v>
      </c>
      <c r="E88" s="15" t="n">
        <v>532.4</v>
      </c>
      <c r="F88" s="15" t="n">
        <v>713</v>
      </c>
      <c r="G88" s="15" t="n">
        <v>658.7</v>
      </c>
      <c r="H88" s="15" t="n">
        <v>582.8</v>
      </c>
      <c r="I88" s="15" t="n">
        <v>486.1</v>
      </c>
      <c r="J88" s="15" t="n">
        <v>476.2</v>
      </c>
      <c r="K88" s="15" t="n">
        <v>156.8</v>
      </c>
      <c r="L88" s="15" t="n">
        <v>4427.89</v>
      </c>
      <c r="M88" s="15" t="n">
        <v>32.2</v>
      </c>
      <c r="N88" s="15" t="n">
        <v>4460.2</v>
      </c>
      <c r="O88" s="15" t="n">
        <v>16</v>
      </c>
      <c r="P88" s="15" t="n">
        <v>173.1</v>
      </c>
      <c r="Q88" s="15" t="n">
        <v>278.3</v>
      </c>
      <c r="R88" s="15" t="n">
        <v>305.2</v>
      </c>
      <c r="S88" s="15" t="n">
        <v>396.8</v>
      </c>
      <c r="T88" s="15" t="n">
        <v>347.4</v>
      </c>
      <c r="U88" s="15" t="n">
        <v>294.2</v>
      </c>
      <c r="V88" s="15" t="n">
        <v>235.4</v>
      </c>
      <c r="W88" s="15" t="n">
        <v>247.8</v>
      </c>
      <c r="X88" s="15" t="n">
        <v>97.4</v>
      </c>
      <c r="Y88" s="15" t="n">
        <v>2391.58</v>
      </c>
      <c r="Z88" s="15" t="n">
        <v>17.3</v>
      </c>
      <c r="AA88" s="15" t="n">
        <v>2408.9</v>
      </c>
      <c r="AB88" s="15" t="n">
        <v>12.2</v>
      </c>
      <c r="AC88" s="15" t="n">
        <v>133.3</v>
      </c>
      <c r="AD88" s="15" t="n">
        <v>209</v>
      </c>
      <c r="AE88" s="15" t="n">
        <v>227.2</v>
      </c>
      <c r="AF88" s="15" t="n">
        <v>316.2</v>
      </c>
      <c r="AG88" s="15" t="n">
        <v>311.3</v>
      </c>
      <c r="AH88" s="15" t="n">
        <v>288.6</v>
      </c>
      <c r="AI88" s="15" t="n">
        <v>250.7</v>
      </c>
      <c r="AJ88" s="15" t="n">
        <v>228.4</v>
      </c>
      <c r="AK88" s="15" t="n">
        <v>59.3</v>
      </c>
      <c r="AL88" s="15" t="n">
        <v>2036.31</v>
      </c>
      <c r="AM88" s="15" t="n">
        <v>14.9</v>
      </c>
      <c r="AN88" s="15" t="n">
        <v>2051.2</v>
      </c>
    </row>
    <row r="89" s="9" customFormat="true" ht="11.25" hidden="false" customHeight="false" outlineLevel="0" collapsed="false">
      <c r="A89" s="29" t="s">
        <v>103</v>
      </c>
      <c r="B89" s="18" t="n">
        <v>28.587</v>
      </c>
      <c r="C89" s="18" t="n">
        <v>302.955</v>
      </c>
      <c r="D89" s="18" t="n">
        <v>484.673</v>
      </c>
      <c r="E89" s="18" t="n">
        <v>538.739</v>
      </c>
      <c r="F89" s="18" t="n">
        <v>724.128</v>
      </c>
      <c r="G89" s="18" t="n">
        <v>648.385</v>
      </c>
      <c r="H89" s="18" t="n">
        <v>575.587</v>
      </c>
      <c r="I89" s="18" t="n">
        <v>486.548</v>
      </c>
      <c r="J89" s="18" t="n">
        <v>479.059</v>
      </c>
      <c r="K89" s="18" t="n">
        <v>143.928</v>
      </c>
      <c r="L89" s="18" t="n">
        <v>4412.59</v>
      </c>
      <c r="M89" s="18" t="n">
        <v>31.573</v>
      </c>
      <c r="N89" s="18" t="n">
        <v>4444.164</v>
      </c>
      <c r="O89" s="18" t="n">
        <v>17.061</v>
      </c>
      <c r="P89" s="18" t="n">
        <v>172.541</v>
      </c>
      <c r="Q89" s="18" t="n">
        <v>276.499</v>
      </c>
      <c r="R89" s="18" t="n">
        <v>310.704</v>
      </c>
      <c r="S89" s="18" t="n">
        <v>401.009</v>
      </c>
      <c r="T89" s="18" t="n">
        <v>342.122</v>
      </c>
      <c r="U89" s="18" t="n">
        <v>289.397</v>
      </c>
      <c r="V89" s="18" t="n">
        <v>235.471</v>
      </c>
      <c r="W89" s="18" t="n">
        <v>248.578</v>
      </c>
      <c r="X89" s="18" t="n">
        <v>90.694</v>
      </c>
      <c r="Y89" s="18" t="n">
        <v>2384.076</v>
      </c>
      <c r="Z89" s="18" t="n">
        <v>18.145</v>
      </c>
      <c r="AA89" s="18" t="n">
        <v>2402.222</v>
      </c>
      <c r="AB89" s="18" t="n">
        <v>11.527</v>
      </c>
      <c r="AC89" s="18" t="n">
        <v>130.414</v>
      </c>
      <c r="AD89" s="18" t="n">
        <v>208.174</v>
      </c>
      <c r="AE89" s="18" t="n">
        <v>228.036</v>
      </c>
      <c r="AF89" s="18" t="n">
        <v>323.119</v>
      </c>
      <c r="AG89" s="18" t="n">
        <v>306.264</v>
      </c>
      <c r="AH89" s="18" t="n">
        <v>286.191</v>
      </c>
      <c r="AI89" s="18" t="n">
        <v>251.077</v>
      </c>
      <c r="AJ89" s="18" t="n">
        <v>230.481</v>
      </c>
      <c r="AK89" s="18" t="n">
        <v>53.234</v>
      </c>
      <c r="AL89" s="18" t="n">
        <v>2028.514</v>
      </c>
      <c r="AM89" s="18" t="n">
        <v>13.428</v>
      </c>
      <c r="AN89" s="18" t="n">
        <v>2041.942</v>
      </c>
    </row>
    <row r="90" s="9" customFormat="true" ht="11.25" hidden="false" customHeight="false" outlineLevel="0" collapsed="false">
      <c r="A90" s="27" t="s">
        <v>104</v>
      </c>
      <c r="B90" s="15" t="n">
        <v>26.68</v>
      </c>
      <c r="C90" s="15" t="n">
        <v>301.346</v>
      </c>
      <c r="D90" s="15" t="n">
        <v>489.631</v>
      </c>
      <c r="E90" s="15" t="n">
        <v>523.365</v>
      </c>
      <c r="F90" s="15" t="n">
        <v>707.586</v>
      </c>
      <c r="G90" s="15" t="n">
        <v>665.373</v>
      </c>
      <c r="H90" s="15" t="n">
        <v>592.232</v>
      </c>
      <c r="I90" s="15" t="n">
        <v>487.546</v>
      </c>
      <c r="J90" s="15" t="n">
        <v>467.845</v>
      </c>
      <c r="K90" s="15" t="n">
        <v>171.955</v>
      </c>
      <c r="L90" s="15" t="n">
        <v>4433.559</v>
      </c>
      <c r="M90" s="15" t="n">
        <v>31.205</v>
      </c>
      <c r="N90" s="15" t="n">
        <v>4464.764</v>
      </c>
      <c r="O90" s="15" t="n">
        <v>16.849</v>
      </c>
      <c r="P90" s="15" t="n">
        <v>169.161</v>
      </c>
      <c r="Q90" s="15" t="n">
        <v>278.212</v>
      </c>
      <c r="R90" s="15" t="n">
        <v>297.05</v>
      </c>
      <c r="S90" s="15" t="n">
        <v>390.873</v>
      </c>
      <c r="T90" s="15" t="n">
        <v>350.185</v>
      </c>
      <c r="U90" s="15" t="n">
        <v>300.969</v>
      </c>
      <c r="V90" s="15" t="n">
        <v>237.501</v>
      </c>
      <c r="W90" s="15" t="n">
        <v>241.316</v>
      </c>
      <c r="X90" s="15" t="n">
        <v>108.16</v>
      </c>
      <c r="Y90" s="15" t="n">
        <v>2390.276</v>
      </c>
      <c r="Z90" s="15" t="n">
        <v>16.568</v>
      </c>
      <c r="AA90" s="15" t="n">
        <v>2406.844</v>
      </c>
      <c r="AB90" s="15" t="n">
        <v>9.831</v>
      </c>
      <c r="AC90" s="15" t="n">
        <v>132.184</v>
      </c>
      <c r="AD90" s="15" t="n">
        <v>211.418</v>
      </c>
      <c r="AE90" s="15" t="n">
        <v>226.314</v>
      </c>
      <c r="AF90" s="15" t="n">
        <v>316.713</v>
      </c>
      <c r="AG90" s="15" t="n">
        <v>315.188</v>
      </c>
      <c r="AH90" s="15" t="n">
        <v>291.264</v>
      </c>
      <c r="AI90" s="15" t="n">
        <v>250.045</v>
      </c>
      <c r="AJ90" s="15" t="n">
        <v>226.529</v>
      </c>
      <c r="AK90" s="15" t="n">
        <v>63.794</v>
      </c>
      <c r="AL90" s="15" t="n">
        <v>2043.28</v>
      </c>
      <c r="AM90" s="15" t="n">
        <v>14.638</v>
      </c>
      <c r="AN90" s="15" t="n">
        <v>2057.918</v>
      </c>
    </row>
    <row r="91" s="9" customFormat="true" ht="11.25" hidden="false" customHeight="false" outlineLevel="0" collapsed="false">
      <c r="A91" s="27" t="s">
        <v>105</v>
      </c>
      <c r="B91" s="15" t="n">
        <v>30.867</v>
      </c>
      <c r="C91" s="15" t="n">
        <v>307.034</v>
      </c>
      <c r="D91" s="15" t="n">
        <v>484.979</v>
      </c>
      <c r="E91" s="15" t="n">
        <v>516.411</v>
      </c>
      <c r="F91" s="15" t="n">
        <v>700.658</v>
      </c>
      <c r="G91" s="15" t="n">
        <v>679.559</v>
      </c>
      <c r="H91" s="15" t="n">
        <v>598.331</v>
      </c>
      <c r="I91" s="15" t="n">
        <v>498.436</v>
      </c>
      <c r="J91" s="15" t="n">
        <v>474.288</v>
      </c>
      <c r="K91" s="15" t="n">
        <v>185.839</v>
      </c>
      <c r="L91" s="15" t="n">
        <v>4476.402</v>
      </c>
      <c r="M91" s="15" t="n">
        <v>34.654</v>
      </c>
      <c r="N91" s="15" t="n">
        <v>4511.056</v>
      </c>
      <c r="O91" s="15" t="n">
        <v>20.276</v>
      </c>
      <c r="P91" s="15" t="n">
        <v>172.074</v>
      </c>
      <c r="Q91" s="15" t="n">
        <v>278.014</v>
      </c>
      <c r="R91" s="15" t="n">
        <v>293.749</v>
      </c>
      <c r="S91" s="15" t="n">
        <v>389.7</v>
      </c>
      <c r="T91" s="15" t="n">
        <v>360.218</v>
      </c>
      <c r="U91" s="15" t="n">
        <v>303.36</v>
      </c>
      <c r="V91" s="15" t="n">
        <v>243.32</v>
      </c>
      <c r="W91" s="15" t="n">
        <v>246.069</v>
      </c>
      <c r="X91" s="15" t="n">
        <v>116.657</v>
      </c>
      <c r="Y91" s="15" t="n">
        <v>2423.437</v>
      </c>
      <c r="Z91" s="15" t="n">
        <v>17.737</v>
      </c>
      <c r="AA91" s="15" t="n">
        <v>2441.174</v>
      </c>
      <c r="AB91" s="15" t="n">
        <v>10.59</v>
      </c>
      <c r="AC91" s="15" t="n">
        <v>134.962</v>
      </c>
      <c r="AD91" s="15" t="n">
        <v>206.965</v>
      </c>
      <c r="AE91" s="15" t="n">
        <v>222.662</v>
      </c>
      <c r="AF91" s="15" t="n">
        <v>310.958</v>
      </c>
      <c r="AG91" s="15" t="n">
        <v>319.341</v>
      </c>
      <c r="AH91" s="15" t="n">
        <v>294.97</v>
      </c>
      <c r="AI91" s="15" t="n">
        <v>255.116</v>
      </c>
      <c r="AJ91" s="15" t="n">
        <v>228.22</v>
      </c>
      <c r="AK91" s="15" t="n">
        <v>69.183</v>
      </c>
      <c r="AL91" s="15" t="n">
        <v>2052.967</v>
      </c>
      <c r="AM91" s="15" t="n">
        <v>16.916</v>
      </c>
      <c r="AN91" s="15" t="n">
        <v>2069.883</v>
      </c>
    </row>
    <row r="92" s="9" customFormat="true" ht="11.25" hidden="false" customHeight="false" outlineLevel="0" collapsed="false">
      <c r="A92" s="27" t="s">
        <v>106</v>
      </c>
      <c r="B92" s="15" t="n">
        <v>35.963</v>
      </c>
      <c r="C92" s="15" t="n">
        <v>315.586</v>
      </c>
      <c r="D92" s="15" t="n">
        <v>483.48</v>
      </c>
      <c r="E92" s="15" t="n">
        <v>518.086</v>
      </c>
      <c r="F92" s="15" t="n">
        <v>693.942</v>
      </c>
      <c r="G92" s="15" t="n">
        <v>689.671</v>
      </c>
      <c r="H92" s="15" t="n">
        <v>605.9</v>
      </c>
      <c r="I92" s="15" t="n">
        <v>503.808</v>
      </c>
      <c r="J92" s="15" t="n">
        <v>469.065</v>
      </c>
      <c r="K92" s="15" t="n">
        <v>204.443</v>
      </c>
      <c r="L92" s="15" t="n">
        <v>4519.944</v>
      </c>
      <c r="M92" s="15" t="n">
        <v>37.54</v>
      </c>
      <c r="N92" s="15" t="n">
        <v>4557.484</v>
      </c>
      <c r="O92" s="15" t="n">
        <v>22.529</v>
      </c>
      <c r="P92" s="15" t="n">
        <v>176.609</v>
      </c>
      <c r="Q92" s="15" t="n">
        <v>280.09</v>
      </c>
      <c r="R92" s="15" t="n">
        <v>295.651</v>
      </c>
      <c r="S92" s="15" t="n">
        <v>386.131</v>
      </c>
      <c r="T92" s="15" t="n">
        <v>365.242</v>
      </c>
      <c r="U92" s="15" t="n">
        <v>307.617</v>
      </c>
      <c r="V92" s="15" t="n">
        <v>243.997</v>
      </c>
      <c r="W92" s="15" t="n">
        <v>244.629</v>
      </c>
      <c r="X92" s="15" t="n">
        <v>125.727</v>
      </c>
      <c r="Y92" s="15" t="n">
        <v>2448.222</v>
      </c>
      <c r="Z92" s="15" t="n">
        <v>22.026</v>
      </c>
      <c r="AA92" s="15" t="n">
        <v>2470.248</v>
      </c>
      <c r="AB92" s="15" t="n">
        <v>13.434</v>
      </c>
      <c r="AC92" s="15" t="n">
        <v>138.976</v>
      </c>
      <c r="AD92" s="15" t="n">
        <v>203.391</v>
      </c>
      <c r="AE92" s="15" t="n">
        <v>222.435</v>
      </c>
      <c r="AF92" s="15" t="n">
        <v>307.811</v>
      </c>
      <c r="AG92" s="15" t="n">
        <v>324.429</v>
      </c>
      <c r="AH92" s="15" t="n">
        <v>298.284</v>
      </c>
      <c r="AI92" s="15" t="n">
        <v>259.811</v>
      </c>
      <c r="AJ92" s="15" t="n">
        <v>224.437</v>
      </c>
      <c r="AK92" s="15" t="n">
        <v>78.717</v>
      </c>
      <c r="AL92" s="15" t="n">
        <v>2071.725</v>
      </c>
      <c r="AM92" s="15" t="n">
        <v>15.514</v>
      </c>
      <c r="AN92" s="15" t="n">
        <v>2087.239</v>
      </c>
    </row>
    <row r="93" s="9" customFormat="true" ht="11.25" hidden="false" customHeight="false" outlineLevel="0" collapsed="false">
      <c r="A93" s="27" t="s">
        <v>107</v>
      </c>
      <c r="B93" s="15" t="n">
        <v>37.601</v>
      </c>
      <c r="C93" s="15" t="n">
        <v>307.553</v>
      </c>
      <c r="D93" s="15" t="n">
        <v>479.594</v>
      </c>
      <c r="E93" s="15" t="n">
        <v>508.459</v>
      </c>
      <c r="F93" s="15" t="n">
        <v>686.801</v>
      </c>
      <c r="G93" s="15" t="n">
        <v>700.557</v>
      </c>
      <c r="H93" s="15" t="n">
        <v>608.189</v>
      </c>
      <c r="I93" s="15" t="n">
        <v>500.1</v>
      </c>
      <c r="J93" s="15" t="n">
        <v>457.74</v>
      </c>
      <c r="K93" s="15" t="n">
        <v>214.472</v>
      </c>
      <c r="L93" s="15" t="n">
        <v>4501.066</v>
      </c>
      <c r="M93" s="15" t="n">
        <v>38.998</v>
      </c>
      <c r="N93" s="15" t="n">
        <v>4540.064</v>
      </c>
      <c r="O93" s="15" t="n">
        <v>24.281</v>
      </c>
      <c r="P93" s="15" t="n">
        <v>171.369</v>
      </c>
      <c r="Q93" s="15" t="n">
        <v>278.3</v>
      </c>
      <c r="R93" s="15" t="n">
        <v>292.437</v>
      </c>
      <c r="S93" s="15" t="n">
        <v>381.119</v>
      </c>
      <c r="T93" s="15" t="n">
        <v>369.586</v>
      </c>
      <c r="U93" s="15" t="n">
        <v>308.286</v>
      </c>
      <c r="V93" s="15" t="n">
        <v>243.933</v>
      </c>
      <c r="W93" s="15" t="n">
        <v>235.841</v>
      </c>
      <c r="X93" s="15" t="n">
        <v>135.226</v>
      </c>
      <c r="Y93" s="15" t="n">
        <v>2440.378</v>
      </c>
      <c r="Z93" s="15" t="n">
        <v>22.939</v>
      </c>
      <c r="AA93" s="15" t="n">
        <v>2463.317</v>
      </c>
      <c r="AB93" s="15" t="n">
        <v>13.321</v>
      </c>
      <c r="AC93" s="15" t="n">
        <v>136.182</v>
      </c>
      <c r="AD93" s="15" t="n">
        <v>201.294</v>
      </c>
      <c r="AE93" s="15" t="n">
        <v>216.023</v>
      </c>
      <c r="AF93" s="15" t="n">
        <v>305.682</v>
      </c>
      <c r="AG93" s="15" t="n">
        <v>330.971</v>
      </c>
      <c r="AH93" s="15" t="n">
        <v>299.903</v>
      </c>
      <c r="AI93" s="15" t="n">
        <v>256.167</v>
      </c>
      <c r="AJ93" s="15" t="n">
        <v>221.9</v>
      </c>
      <c r="AK93" s="15" t="n">
        <v>79.246</v>
      </c>
      <c r="AL93" s="15" t="n">
        <v>2060.689</v>
      </c>
      <c r="AM93" s="15" t="n">
        <v>16.058</v>
      </c>
      <c r="AN93" s="15" t="n">
        <v>2076.747</v>
      </c>
    </row>
    <row r="94" s="9" customFormat="true" ht="11.25" hidden="false" customHeight="false" outlineLevel="0" collapsed="false">
      <c r="A94" s="29" t="s">
        <v>108</v>
      </c>
      <c r="B94" s="18" t="n">
        <v>32.778</v>
      </c>
      <c r="C94" s="18" t="n">
        <v>307.88</v>
      </c>
      <c r="D94" s="18" t="n">
        <v>484.421</v>
      </c>
      <c r="E94" s="18" t="n">
        <v>516.58</v>
      </c>
      <c r="F94" s="18" t="n">
        <v>697.246</v>
      </c>
      <c r="G94" s="18" t="n">
        <v>683.79</v>
      </c>
      <c r="H94" s="18" t="n">
        <v>601.163</v>
      </c>
      <c r="I94" s="18" t="n">
        <v>497.472</v>
      </c>
      <c r="J94" s="18" t="n">
        <v>467.235</v>
      </c>
      <c r="K94" s="18" t="n">
        <v>194.177</v>
      </c>
      <c r="L94" s="18" t="n">
        <v>4482.742</v>
      </c>
      <c r="M94" s="18" t="n">
        <v>35.6</v>
      </c>
      <c r="N94" s="18" t="n">
        <v>4518.343</v>
      </c>
      <c r="O94" s="18" t="n">
        <v>20.984</v>
      </c>
      <c r="P94" s="18" t="n">
        <v>172.304</v>
      </c>
      <c r="Q94" s="18" t="n">
        <v>278.654</v>
      </c>
      <c r="R94" s="18" t="n">
        <v>294.722</v>
      </c>
      <c r="S94" s="18" t="n">
        <v>386.956</v>
      </c>
      <c r="T94" s="18" t="n">
        <v>361.307</v>
      </c>
      <c r="U94" s="18" t="n">
        <v>305.059</v>
      </c>
      <c r="V94" s="18" t="n">
        <v>242.187</v>
      </c>
      <c r="W94" s="18" t="n">
        <v>241.964</v>
      </c>
      <c r="X94" s="18" t="n">
        <v>121.442</v>
      </c>
      <c r="Y94" s="18" t="n">
        <v>2425.579</v>
      </c>
      <c r="Z94" s="18" t="n">
        <v>19.818</v>
      </c>
      <c r="AA94" s="18" t="n">
        <v>2445.395</v>
      </c>
      <c r="AB94" s="18" t="n">
        <v>11.794</v>
      </c>
      <c r="AC94" s="18" t="n">
        <v>135.576</v>
      </c>
      <c r="AD94" s="18" t="n">
        <v>205.767</v>
      </c>
      <c r="AE94" s="18" t="n">
        <v>221.858</v>
      </c>
      <c r="AF94" s="18" t="n">
        <v>310.292</v>
      </c>
      <c r="AG94" s="18" t="n">
        <v>322.482</v>
      </c>
      <c r="AH94" s="18" t="n">
        <v>296.105</v>
      </c>
      <c r="AI94" s="18" t="n">
        <v>255.285</v>
      </c>
      <c r="AJ94" s="18" t="n">
        <v>225.271</v>
      </c>
      <c r="AK94" s="18" t="n">
        <v>72.735</v>
      </c>
      <c r="AL94" s="18" t="n">
        <v>2057.165</v>
      </c>
      <c r="AM94" s="18" t="n">
        <v>15.781</v>
      </c>
      <c r="AN94" s="18" t="n">
        <v>2072.947</v>
      </c>
    </row>
    <row r="95" s="9" customFormat="true" ht="11.25" hidden="false" customHeight="false" outlineLevel="0" collapsed="false">
      <c r="A95" s="27" t="s">
        <v>109</v>
      </c>
      <c r="B95" s="15" t="n">
        <v>30.954</v>
      </c>
      <c r="C95" s="15" t="n">
        <v>306.688</v>
      </c>
      <c r="D95" s="15" t="n">
        <v>484.043</v>
      </c>
      <c r="E95" s="15" t="n">
        <v>504.17</v>
      </c>
      <c r="F95" s="15" t="n">
        <v>672.431</v>
      </c>
      <c r="G95" s="15" t="n">
        <v>705.943</v>
      </c>
      <c r="H95" s="15" t="n">
        <v>607.628</v>
      </c>
      <c r="I95" s="15" t="n">
        <v>495.773</v>
      </c>
      <c r="J95" s="15" t="n">
        <v>458.974</v>
      </c>
      <c r="K95" s="15" t="n">
        <v>230.229</v>
      </c>
      <c r="L95" s="15" t="n">
        <v>4496.833</v>
      </c>
      <c r="M95" s="15" t="n">
        <v>38.11</v>
      </c>
      <c r="N95" s="15" t="n">
        <v>4534.943</v>
      </c>
      <c r="O95" s="15" t="n">
        <v>20.797</v>
      </c>
      <c r="P95" s="15" t="n">
        <v>173.246</v>
      </c>
      <c r="Q95" s="15" t="n">
        <v>276.893</v>
      </c>
      <c r="R95" s="15" t="n">
        <v>291.989</v>
      </c>
      <c r="S95" s="15" t="n">
        <v>373.1</v>
      </c>
      <c r="T95" s="15" t="n">
        <v>369.906</v>
      </c>
      <c r="U95" s="15" t="n">
        <v>311.5</v>
      </c>
      <c r="V95" s="15" t="n">
        <v>242.277</v>
      </c>
      <c r="W95" s="15" t="n">
        <v>233.957</v>
      </c>
      <c r="X95" s="15" t="n">
        <v>145.585</v>
      </c>
      <c r="Y95" s="15" t="n">
        <v>2439.25</v>
      </c>
      <c r="Z95" s="15" t="n">
        <v>21.82</v>
      </c>
      <c r="AA95" s="15" t="n">
        <v>2461.07</v>
      </c>
      <c r="AB95" s="15" t="n">
        <v>10.157</v>
      </c>
      <c r="AC95" s="15" t="n">
        <v>133.441</v>
      </c>
      <c r="AD95" s="15" t="n">
        <v>207.151</v>
      </c>
      <c r="AE95" s="15" t="n">
        <v>212.181</v>
      </c>
      <c r="AF95" s="15" t="n">
        <v>299.331</v>
      </c>
      <c r="AG95" s="15" t="n">
        <v>336.037</v>
      </c>
      <c r="AH95" s="15" t="n">
        <v>296.129</v>
      </c>
      <c r="AI95" s="15" t="n">
        <v>253.496</v>
      </c>
      <c r="AJ95" s="15" t="n">
        <v>225.017</v>
      </c>
      <c r="AK95" s="15" t="n">
        <v>84.644</v>
      </c>
      <c r="AL95" s="15" t="n">
        <v>2057.584</v>
      </c>
      <c r="AM95" s="15" t="n">
        <v>16.29</v>
      </c>
      <c r="AN95" s="15" t="n">
        <v>2073.874</v>
      </c>
    </row>
    <row r="96" s="9" customFormat="true" ht="11.25" hidden="false" customHeight="false" outlineLevel="0" collapsed="false">
      <c r="A96" s="27" t="s">
        <v>110</v>
      </c>
      <c r="B96" s="15" t="n">
        <v>31.576</v>
      </c>
      <c r="C96" s="15" t="n">
        <v>307.078</v>
      </c>
      <c r="D96" s="15" t="n">
        <v>489.943</v>
      </c>
      <c r="E96" s="15" t="n">
        <v>504.11</v>
      </c>
      <c r="F96" s="15" t="n">
        <v>663.771</v>
      </c>
      <c r="G96" s="15" t="n">
        <v>719.83</v>
      </c>
      <c r="H96" s="15" t="n">
        <v>618.107</v>
      </c>
      <c r="I96" s="15" t="n">
        <v>500.243</v>
      </c>
      <c r="J96" s="15" t="n">
        <v>459.037</v>
      </c>
      <c r="K96" s="15" t="n">
        <v>244.083</v>
      </c>
      <c r="L96" s="15" t="n">
        <v>4537.778</v>
      </c>
      <c r="M96" s="15" t="n">
        <v>39.023</v>
      </c>
      <c r="N96" s="15" t="n">
        <v>4576.801</v>
      </c>
      <c r="O96" s="15" t="n">
        <v>20.774</v>
      </c>
      <c r="P96" s="15" t="n">
        <v>177.843</v>
      </c>
      <c r="Q96" s="15" t="n">
        <v>282.389</v>
      </c>
      <c r="R96" s="15" t="n">
        <v>292.941</v>
      </c>
      <c r="S96" s="15" t="n">
        <v>369.524</v>
      </c>
      <c r="T96" s="15" t="n">
        <v>378.561</v>
      </c>
      <c r="U96" s="15" t="n">
        <v>314.375</v>
      </c>
      <c r="V96" s="15" t="n">
        <v>246.841</v>
      </c>
      <c r="W96" s="15" t="n">
        <v>232.858</v>
      </c>
      <c r="X96" s="15" t="n">
        <v>150.962</v>
      </c>
      <c r="Y96" s="15" t="n">
        <v>2467.068</v>
      </c>
      <c r="Z96" s="15" t="n">
        <v>23.375</v>
      </c>
      <c r="AA96" s="15" t="n">
        <v>2490.443</v>
      </c>
      <c r="AB96" s="15" t="n">
        <v>10.803</v>
      </c>
      <c r="AC96" s="15" t="n">
        <v>129.235</v>
      </c>
      <c r="AD96" s="15" t="n">
        <v>207.554</v>
      </c>
      <c r="AE96" s="15" t="n">
        <v>211.169</v>
      </c>
      <c r="AF96" s="15" t="n">
        <v>294.247</v>
      </c>
      <c r="AG96" s="15" t="n">
        <v>341.269</v>
      </c>
      <c r="AH96" s="15" t="n">
        <v>303.731</v>
      </c>
      <c r="AI96" s="15" t="n">
        <v>253.402</v>
      </c>
      <c r="AJ96" s="15" t="n">
        <v>226.178</v>
      </c>
      <c r="AK96" s="15" t="n">
        <v>93.121</v>
      </c>
      <c r="AL96" s="15" t="n">
        <v>2070.709</v>
      </c>
      <c r="AM96" s="15" t="n">
        <v>15.648</v>
      </c>
      <c r="AN96" s="15" t="n">
        <v>2086.357</v>
      </c>
    </row>
    <row r="97" s="9" customFormat="true" ht="11.25" hidden="false" customHeight="false" outlineLevel="0" collapsed="false">
      <c r="A97" s="27" t="s">
        <v>111</v>
      </c>
      <c r="B97" s="15" t="n">
        <v>37.815</v>
      </c>
      <c r="C97" s="15" t="n">
        <v>318.02</v>
      </c>
      <c r="D97" s="15" t="n">
        <v>491.002</v>
      </c>
      <c r="E97" s="15" t="n">
        <v>505.443</v>
      </c>
      <c r="F97" s="15" t="n">
        <v>661.253</v>
      </c>
      <c r="G97" s="15" t="n">
        <v>722.61</v>
      </c>
      <c r="H97" s="15" t="n">
        <v>623.239</v>
      </c>
      <c r="I97" s="15" t="n">
        <v>502.211</v>
      </c>
      <c r="J97" s="15" t="n">
        <v>460.499</v>
      </c>
      <c r="K97" s="15" t="n">
        <v>249.162</v>
      </c>
      <c r="L97" s="15" t="n">
        <v>4571.254</v>
      </c>
      <c r="M97" s="15" t="n">
        <v>45.898</v>
      </c>
      <c r="N97" s="15" t="n">
        <v>4617.152</v>
      </c>
      <c r="O97" s="15" t="n">
        <v>22.17</v>
      </c>
      <c r="P97" s="15" t="n">
        <v>179.647</v>
      </c>
      <c r="Q97" s="15" t="n">
        <v>281.441</v>
      </c>
      <c r="R97" s="15" t="n">
        <v>294.543</v>
      </c>
      <c r="S97" s="15" t="n">
        <v>367.116</v>
      </c>
      <c r="T97" s="15" t="n">
        <v>382.338</v>
      </c>
      <c r="U97" s="15" t="n">
        <v>315.407</v>
      </c>
      <c r="V97" s="15" t="n">
        <v>247.391</v>
      </c>
      <c r="W97" s="15" t="n">
        <v>233.167</v>
      </c>
      <c r="X97" s="15" t="n">
        <v>154.688</v>
      </c>
      <c r="Y97" s="15" t="n">
        <v>2477.908</v>
      </c>
      <c r="Z97" s="15" t="n">
        <v>27.855</v>
      </c>
      <c r="AA97" s="15" t="n">
        <v>2505.763</v>
      </c>
      <c r="AB97" s="15" t="n">
        <v>15.646</v>
      </c>
      <c r="AC97" s="15" t="n">
        <v>138.373</v>
      </c>
      <c r="AD97" s="15" t="n">
        <v>209.561</v>
      </c>
      <c r="AE97" s="15" t="n">
        <v>210.9</v>
      </c>
      <c r="AF97" s="15" t="n">
        <v>294.138</v>
      </c>
      <c r="AG97" s="15" t="n">
        <v>340.272</v>
      </c>
      <c r="AH97" s="15" t="n">
        <v>307.833</v>
      </c>
      <c r="AI97" s="15" t="n">
        <v>254.819</v>
      </c>
      <c r="AJ97" s="15" t="n">
        <v>227.331</v>
      </c>
      <c r="AK97" s="15" t="n">
        <v>94.475</v>
      </c>
      <c r="AL97" s="15" t="n">
        <v>2093.348</v>
      </c>
      <c r="AM97" s="15" t="n">
        <v>18.043</v>
      </c>
      <c r="AN97" s="15" t="n">
        <v>2111.391</v>
      </c>
    </row>
    <row r="98" s="9" customFormat="true" ht="11.25" hidden="false" customHeight="false" outlineLevel="0" collapsed="false">
      <c r="A98" s="27" t="s">
        <v>112</v>
      </c>
      <c r="B98" s="15" t="n">
        <v>34.062</v>
      </c>
      <c r="C98" s="15" t="n">
        <v>316.923</v>
      </c>
      <c r="D98" s="15" t="n">
        <v>488.128</v>
      </c>
      <c r="E98" s="15" t="n">
        <v>502.247</v>
      </c>
      <c r="F98" s="15" t="n">
        <v>652.468</v>
      </c>
      <c r="G98" s="15" t="n">
        <v>729.503</v>
      </c>
      <c r="H98" s="15" t="n">
        <v>629.578</v>
      </c>
      <c r="I98" s="15" t="n">
        <v>501.757</v>
      </c>
      <c r="J98" s="15" t="n">
        <v>454.056</v>
      </c>
      <c r="K98" s="15" t="n">
        <v>258.296</v>
      </c>
      <c r="L98" s="15" t="n">
        <v>4567.018</v>
      </c>
      <c r="M98" s="15" t="n">
        <v>48.948</v>
      </c>
      <c r="N98" s="15" t="n">
        <v>4615.966</v>
      </c>
      <c r="O98" s="15" t="n">
        <v>20.408</v>
      </c>
      <c r="P98" s="15" t="n">
        <v>177.806</v>
      </c>
      <c r="Q98" s="15" t="n">
        <v>275.853</v>
      </c>
      <c r="R98" s="15" t="n">
        <v>292.177</v>
      </c>
      <c r="S98" s="15" t="n">
        <v>361.698</v>
      </c>
      <c r="T98" s="15" t="n">
        <v>387.785</v>
      </c>
      <c r="U98" s="15" t="n">
        <v>318.278</v>
      </c>
      <c r="V98" s="15" t="n">
        <v>249.602</v>
      </c>
      <c r="W98" s="15" t="n">
        <v>228.923</v>
      </c>
      <c r="X98" s="15" t="n">
        <v>161.945</v>
      </c>
      <c r="Y98" s="15" t="n">
        <v>2474.475</v>
      </c>
      <c r="Z98" s="15" t="n">
        <v>28.257</v>
      </c>
      <c r="AA98" s="15" t="n">
        <v>2502.732</v>
      </c>
      <c r="AB98" s="15" t="n">
        <v>13.654</v>
      </c>
      <c r="AC98" s="15" t="n">
        <v>139.118</v>
      </c>
      <c r="AD98" s="15" t="n">
        <v>212.275</v>
      </c>
      <c r="AE98" s="15" t="n">
        <v>210.071</v>
      </c>
      <c r="AF98" s="15" t="n">
        <v>290.771</v>
      </c>
      <c r="AG98" s="15" t="n">
        <v>341.718</v>
      </c>
      <c r="AH98" s="15" t="n">
        <v>311.3</v>
      </c>
      <c r="AI98" s="15" t="n">
        <v>252.155</v>
      </c>
      <c r="AJ98" s="15" t="n">
        <v>225.133</v>
      </c>
      <c r="AK98" s="15" t="n">
        <v>96.351</v>
      </c>
      <c r="AL98" s="15" t="n">
        <v>2092.546</v>
      </c>
      <c r="AM98" s="15" t="n">
        <v>20.691</v>
      </c>
      <c r="AN98" s="15" t="n">
        <v>2113.237</v>
      </c>
    </row>
    <row r="99" s="9" customFormat="true" ht="11.25" hidden="false" customHeight="false" outlineLevel="0" collapsed="false">
      <c r="A99" s="29" t="s">
        <v>113</v>
      </c>
      <c r="B99" s="18" t="n">
        <v>33.60175</v>
      </c>
      <c r="C99" s="18" t="n">
        <v>312.17725</v>
      </c>
      <c r="D99" s="18" t="n">
        <v>488.279</v>
      </c>
      <c r="E99" s="18" t="n">
        <v>503.9925</v>
      </c>
      <c r="F99" s="18" t="n">
        <v>662.48075</v>
      </c>
      <c r="G99" s="18" t="n">
        <v>719.4715</v>
      </c>
      <c r="H99" s="18" t="n">
        <v>619.638</v>
      </c>
      <c r="I99" s="18" t="n">
        <v>499.996</v>
      </c>
      <c r="J99" s="18" t="n">
        <v>458.1415</v>
      </c>
      <c r="K99" s="18" t="n">
        <v>245.4425</v>
      </c>
      <c r="L99" s="18" t="n">
        <v>4543.22075</v>
      </c>
      <c r="M99" s="18" t="n">
        <v>42.99475</v>
      </c>
      <c r="N99" s="18" t="n">
        <v>4586.2155</v>
      </c>
      <c r="O99" s="18" t="n">
        <v>21.03725</v>
      </c>
      <c r="P99" s="18" t="n">
        <v>177.1355</v>
      </c>
      <c r="Q99" s="18" t="n">
        <v>279.144</v>
      </c>
      <c r="R99" s="18" t="n">
        <v>292.9125</v>
      </c>
      <c r="S99" s="18" t="n">
        <v>367.8595</v>
      </c>
      <c r="T99" s="18" t="n">
        <v>379.6475</v>
      </c>
      <c r="U99" s="18" t="n">
        <v>314.89</v>
      </c>
      <c r="V99" s="18" t="n">
        <v>246.52775</v>
      </c>
      <c r="W99" s="18" t="n">
        <v>232.22625</v>
      </c>
      <c r="X99" s="18" t="n">
        <v>153.295</v>
      </c>
      <c r="Y99" s="18" t="n">
        <v>2464.67525</v>
      </c>
      <c r="Z99" s="18" t="n">
        <v>25.32675</v>
      </c>
      <c r="AA99" s="18" t="n">
        <v>2490.002</v>
      </c>
      <c r="AB99" s="18" t="n">
        <v>12.565</v>
      </c>
      <c r="AC99" s="18" t="n">
        <v>135.04175</v>
      </c>
      <c r="AD99" s="18" t="n">
        <v>209.13525</v>
      </c>
      <c r="AE99" s="18" t="n">
        <v>211.08025</v>
      </c>
      <c r="AF99" s="18" t="n">
        <v>294.62175</v>
      </c>
      <c r="AG99" s="18" t="n">
        <v>339.824</v>
      </c>
      <c r="AH99" s="18" t="n">
        <v>304.74825</v>
      </c>
      <c r="AI99" s="18" t="n">
        <v>253.468</v>
      </c>
      <c r="AJ99" s="18" t="n">
        <v>225.91475</v>
      </c>
      <c r="AK99" s="18" t="n">
        <v>92.14775</v>
      </c>
      <c r="AL99" s="18" t="n">
        <v>2078.54675</v>
      </c>
      <c r="AM99" s="18" t="n">
        <v>17.668</v>
      </c>
      <c r="AN99" s="18" t="n">
        <v>2096.21475</v>
      </c>
    </row>
    <row r="100" s="9" customFormat="true" ht="11.25" hidden="false" customHeight="false" outlineLevel="0" collapsed="false">
      <c r="A100" s="27" t="s">
        <v>114</v>
      </c>
      <c r="B100" s="15" t="n">
        <v>32.017</v>
      </c>
      <c r="C100" s="15" t="n">
        <v>301.742</v>
      </c>
      <c r="D100" s="15" t="n">
        <v>491.547</v>
      </c>
      <c r="E100" s="15" t="n">
        <v>495.522</v>
      </c>
      <c r="F100" s="15" t="n">
        <v>638.502</v>
      </c>
      <c r="G100" s="15" t="n">
        <v>730.961</v>
      </c>
      <c r="H100" s="15" t="n">
        <v>637.407</v>
      </c>
      <c r="I100" s="15" t="n">
        <v>503.934</v>
      </c>
      <c r="J100" s="15" t="n">
        <v>440.227</v>
      </c>
      <c r="K100" s="15" t="n">
        <v>257.043</v>
      </c>
      <c r="L100" s="15" t="n">
        <v>4528.902</v>
      </c>
      <c r="M100" s="15" t="n">
        <v>45.784</v>
      </c>
      <c r="N100" s="15" t="n">
        <v>4574.687</v>
      </c>
      <c r="O100" s="15" t="n">
        <v>19.48</v>
      </c>
      <c r="P100" s="15" t="n">
        <v>170.158</v>
      </c>
      <c r="Q100" s="15" t="n">
        <v>276.353</v>
      </c>
      <c r="R100" s="15" t="n">
        <v>292.194</v>
      </c>
      <c r="S100" s="15" t="n">
        <v>353.799</v>
      </c>
      <c r="T100" s="15" t="n">
        <v>389.806</v>
      </c>
      <c r="U100" s="15" t="n">
        <v>320.873</v>
      </c>
      <c r="V100" s="15" t="n">
        <v>252.846</v>
      </c>
      <c r="W100" s="15" t="n">
        <v>221.487</v>
      </c>
      <c r="X100" s="15" t="n">
        <v>164.162</v>
      </c>
      <c r="Y100" s="15" t="n">
        <v>2461.158</v>
      </c>
      <c r="Z100" s="15" t="n">
        <v>25.268</v>
      </c>
      <c r="AA100" s="15" t="n">
        <v>2486.426</v>
      </c>
      <c r="AB100" s="15" t="n">
        <v>12.537</v>
      </c>
      <c r="AC100" s="15" t="n">
        <v>131.585</v>
      </c>
      <c r="AD100" s="15" t="n">
        <v>215.194</v>
      </c>
      <c r="AE100" s="15" t="n">
        <v>203.328</v>
      </c>
      <c r="AF100" s="15" t="n">
        <v>284.704</v>
      </c>
      <c r="AG100" s="15" t="n">
        <v>341.156</v>
      </c>
      <c r="AH100" s="15" t="n">
        <v>316.532</v>
      </c>
      <c r="AI100" s="15" t="n">
        <v>251.088</v>
      </c>
      <c r="AJ100" s="15" t="n">
        <v>218.74</v>
      </c>
      <c r="AK100" s="15" t="n">
        <v>92.882</v>
      </c>
      <c r="AL100" s="15" t="n">
        <v>2067.746</v>
      </c>
      <c r="AM100" s="15" t="n">
        <v>20.516</v>
      </c>
      <c r="AN100" s="15" t="n">
        <v>2088.261</v>
      </c>
    </row>
    <row r="101" s="9" customFormat="true" ht="11.25" hidden="false" customHeight="false" outlineLevel="0" collapsed="false">
      <c r="A101" s="27" t="s">
        <v>115</v>
      </c>
      <c r="B101" s="15" t="n">
        <v>31.495</v>
      </c>
      <c r="C101" s="15" t="n">
        <v>308.329</v>
      </c>
      <c r="D101" s="15" t="n">
        <v>496.808</v>
      </c>
      <c r="E101" s="15" t="n">
        <v>499.002</v>
      </c>
      <c r="F101" s="15" t="n">
        <v>631.182</v>
      </c>
      <c r="G101" s="15" t="n">
        <v>742.11</v>
      </c>
      <c r="H101" s="15" t="n">
        <v>637.751</v>
      </c>
      <c r="I101" s="15" t="n">
        <v>515.81</v>
      </c>
      <c r="J101" s="15" t="n">
        <v>445.039</v>
      </c>
      <c r="K101" s="15" t="n">
        <v>259.611</v>
      </c>
      <c r="L101" s="15" t="n">
        <v>4567.137</v>
      </c>
      <c r="M101" s="15" t="n">
        <v>48.782</v>
      </c>
      <c r="N101" s="15" t="n">
        <v>4615.919</v>
      </c>
      <c r="O101" s="15" t="n">
        <v>18.866</v>
      </c>
      <c r="P101" s="15" t="n">
        <v>177.281</v>
      </c>
      <c r="Q101" s="15" t="n">
        <v>283.928</v>
      </c>
      <c r="R101" s="15" t="n">
        <v>290.774</v>
      </c>
      <c r="S101" s="15" t="n">
        <v>352.389</v>
      </c>
      <c r="T101" s="15" t="n">
        <v>394.228</v>
      </c>
      <c r="U101" s="15" t="n">
        <v>324.06</v>
      </c>
      <c r="V101" s="15" t="n">
        <v>259.119</v>
      </c>
      <c r="W101" s="15" t="n">
        <v>224.828</v>
      </c>
      <c r="X101" s="15" t="n">
        <v>163.886</v>
      </c>
      <c r="Y101" s="15" t="n">
        <v>2489.359</v>
      </c>
      <c r="Z101" s="15" t="n">
        <v>28.263</v>
      </c>
      <c r="AA101" s="15" t="n">
        <v>2517.622</v>
      </c>
      <c r="AB101" s="15" t="n">
        <v>12.629</v>
      </c>
      <c r="AC101" s="15" t="n">
        <v>131.049</v>
      </c>
      <c r="AD101" s="15" t="n">
        <v>212.879</v>
      </c>
      <c r="AE101" s="15" t="n">
        <v>208.228</v>
      </c>
      <c r="AF101" s="15" t="n">
        <v>278.793</v>
      </c>
      <c r="AG101" s="15" t="n">
        <v>347.883</v>
      </c>
      <c r="AH101" s="15" t="n">
        <v>313.691</v>
      </c>
      <c r="AI101" s="15" t="n">
        <v>256.691</v>
      </c>
      <c r="AJ101" s="15" t="n">
        <v>220.212</v>
      </c>
      <c r="AK101" s="15" t="n">
        <v>95.726</v>
      </c>
      <c r="AL101" s="15" t="n">
        <v>2077.781</v>
      </c>
      <c r="AM101" s="15" t="n">
        <v>20.519</v>
      </c>
      <c r="AN101" s="15" t="n">
        <v>2098.3</v>
      </c>
    </row>
    <row r="102" s="9" customFormat="true" ht="11.25" hidden="false" customHeight="false" outlineLevel="0" collapsed="false">
      <c r="A102" s="27" t="s">
        <v>116</v>
      </c>
      <c r="B102" s="15" t="n">
        <v>37.343</v>
      </c>
      <c r="C102" s="15" t="n">
        <v>306.258</v>
      </c>
      <c r="D102" s="15" t="n">
        <v>496.678</v>
      </c>
      <c r="E102" s="15" t="n">
        <v>500.025</v>
      </c>
      <c r="F102" s="15" t="n">
        <v>625.734</v>
      </c>
      <c r="G102" s="15" t="n">
        <v>753.325</v>
      </c>
      <c r="H102" s="15" t="n">
        <v>641.05</v>
      </c>
      <c r="I102" s="15" t="n">
        <v>516.82</v>
      </c>
      <c r="J102" s="15" t="n">
        <v>445.54</v>
      </c>
      <c r="K102" s="15" t="n">
        <v>267.85</v>
      </c>
      <c r="L102" s="15" t="n">
        <v>4590.623</v>
      </c>
      <c r="M102" s="15" t="n">
        <v>48.544</v>
      </c>
      <c r="N102" s="15" t="n">
        <v>4639.168</v>
      </c>
      <c r="O102" s="15" t="n">
        <v>21.746</v>
      </c>
      <c r="P102" s="15" t="n">
        <v>177.148</v>
      </c>
      <c r="Q102" s="15" t="n">
        <v>285.721</v>
      </c>
      <c r="R102" s="15" t="n">
        <v>288.734</v>
      </c>
      <c r="S102" s="15" t="n">
        <v>348.297</v>
      </c>
      <c r="T102" s="15" t="n">
        <v>394.619</v>
      </c>
      <c r="U102" s="15" t="n">
        <v>325.492</v>
      </c>
      <c r="V102" s="15" t="n">
        <v>263.372</v>
      </c>
      <c r="W102" s="15" t="n">
        <v>224.977</v>
      </c>
      <c r="X102" s="15" t="n">
        <v>169.297</v>
      </c>
      <c r="Y102" s="15" t="n">
        <v>2499.403</v>
      </c>
      <c r="Z102" s="15" t="n">
        <v>28.66</v>
      </c>
      <c r="AA102" s="15" t="n">
        <v>2528.064</v>
      </c>
      <c r="AB102" s="15" t="n">
        <v>15.597</v>
      </c>
      <c r="AC102" s="15" t="n">
        <v>129.111</v>
      </c>
      <c r="AD102" s="15" t="n">
        <v>210.957</v>
      </c>
      <c r="AE102" s="15" t="n">
        <v>211.291</v>
      </c>
      <c r="AF102" s="15" t="n">
        <v>277.436</v>
      </c>
      <c r="AG102" s="15" t="n">
        <v>358.707</v>
      </c>
      <c r="AH102" s="15" t="n">
        <v>315.558</v>
      </c>
      <c r="AI102" s="15" t="n">
        <v>253.449</v>
      </c>
      <c r="AJ102" s="15" t="n">
        <v>220.563</v>
      </c>
      <c r="AK102" s="15" t="n">
        <v>98.553</v>
      </c>
      <c r="AL102" s="15" t="n">
        <v>2091.222</v>
      </c>
      <c r="AM102" s="15" t="n">
        <v>19.884</v>
      </c>
      <c r="AN102" s="15" t="n">
        <v>2111.103</v>
      </c>
    </row>
    <row r="103" s="9" customFormat="true" ht="11.25" hidden="false" customHeight="false" outlineLevel="0" collapsed="false">
      <c r="A103" s="27" t="s">
        <v>117</v>
      </c>
      <c r="B103" s="15" t="n">
        <v>35.346</v>
      </c>
      <c r="C103" s="15" t="n">
        <v>302.821</v>
      </c>
      <c r="D103" s="15" t="n">
        <v>493.958</v>
      </c>
      <c r="E103" s="15" t="n">
        <v>493.824</v>
      </c>
      <c r="F103" s="15" t="n">
        <v>617.058</v>
      </c>
      <c r="G103" s="15" t="n">
        <v>757.077</v>
      </c>
      <c r="H103" s="15" t="n">
        <v>641.069</v>
      </c>
      <c r="I103" s="15" t="n">
        <v>520.749</v>
      </c>
      <c r="J103" s="15" t="n">
        <v>436.465</v>
      </c>
      <c r="K103" s="15" t="n">
        <v>274.541</v>
      </c>
      <c r="L103" s="15" t="n">
        <v>4572.908</v>
      </c>
      <c r="M103" s="15" t="n">
        <v>49.678</v>
      </c>
      <c r="N103" s="15" t="n">
        <v>4622.586</v>
      </c>
      <c r="O103" s="15" t="n">
        <v>21.659</v>
      </c>
      <c r="P103" s="15" t="n">
        <v>174.095</v>
      </c>
      <c r="Q103" s="15" t="n">
        <v>282.037</v>
      </c>
      <c r="R103" s="15" t="n">
        <v>290.87</v>
      </c>
      <c r="S103" s="15" t="n">
        <v>343.334</v>
      </c>
      <c r="T103" s="15" t="n">
        <v>396.047</v>
      </c>
      <c r="U103" s="15" t="n">
        <v>327.317</v>
      </c>
      <c r="V103" s="15" t="n">
        <v>262.768</v>
      </c>
      <c r="W103" s="15" t="n">
        <v>224.004</v>
      </c>
      <c r="X103" s="15" t="n">
        <v>169.398</v>
      </c>
      <c r="Y103" s="15" t="n">
        <v>2491.529</v>
      </c>
      <c r="Z103" s="15" t="n">
        <v>28.443</v>
      </c>
      <c r="AA103" s="15" t="n">
        <v>2519.972</v>
      </c>
      <c r="AB103" s="15" t="n">
        <v>13.686</v>
      </c>
      <c r="AC103" s="15" t="n">
        <v>128.728</v>
      </c>
      <c r="AD103" s="15" t="n">
        <v>211.922</v>
      </c>
      <c r="AE103" s="15" t="n">
        <v>202.954</v>
      </c>
      <c r="AF103" s="15" t="n">
        <v>273.723</v>
      </c>
      <c r="AG103" s="15" t="n">
        <v>361.03</v>
      </c>
      <c r="AH103" s="15" t="n">
        <v>313.752</v>
      </c>
      <c r="AI103" s="15" t="n">
        <v>257.981</v>
      </c>
      <c r="AJ103" s="15" t="n">
        <v>212.462</v>
      </c>
      <c r="AK103" s="15" t="n">
        <v>105.144</v>
      </c>
      <c r="AL103" s="15" t="n">
        <v>2081.382</v>
      </c>
      <c r="AM103" s="15" t="n">
        <v>21.234</v>
      </c>
      <c r="AN103" s="15" t="n">
        <v>2102.616</v>
      </c>
    </row>
    <row r="104" s="9" customFormat="true" ht="11.25" hidden="false" customHeight="false" outlineLevel="0" collapsed="false">
      <c r="A104" s="29" t="s">
        <v>118</v>
      </c>
      <c r="B104" s="18" t="n">
        <v>34.05025</v>
      </c>
      <c r="C104" s="18" t="n">
        <v>304.7875</v>
      </c>
      <c r="D104" s="18" t="n">
        <v>494.74775</v>
      </c>
      <c r="E104" s="18" t="n">
        <v>497.09325</v>
      </c>
      <c r="F104" s="18" t="n">
        <v>628.119</v>
      </c>
      <c r="G104" s="18" t="n">
        <v>745.86825</v>
      </c>
      <c r="H104" s="18" t="n">
        <v>639.31925</v>
      </c>
      <c r="I104" s="18" t="n">
        <v>514.32825</v>
      </c>
      <c r="J104" s="18" t="n">
        <v>441.81775</v>
      </c>
      <c r="K104" s="18" t="n">
        <v>264.76125</v>
      </c>
      <c r="L104" s="18" t="n">
        <v>4564.8925</v>
      </c>
      <c r="M104" s="18" t="n">
        <v>48.197</v>
      </c>
      <c r="N104" s="18" t="n">
        <v>4613.09</v>
      </c>
      <c r="O104" s="18" t="n">
        <v>20.43775</v>
      </c>
      <c r="P104" s="18" t="n">
        <v>174.6705</v>
      </c>
      <c r="Q104" s="18" t="n">
        <v>282.00975</v>
      </c>
      <c r="R104" s="18" t="n">
        <v>290.643</v>
      </c>
      <c r="S104" s="18" t="n">
        <v>349.45475</v>
      </c>
      <c r="T104" s="18" t="n">
        <v>393.675</v>
      </c>
      <c r="U104" s="18" t="n">
        <v>324.4355</v>
      </c>
      <c r="V104" s="18" t="n">
        <v>259.52625</v>
      </c>
      <c r="W104" s="18" t="n">
        <v>223.824</v>
      </c>
      <c r="X104" s="18" t="n">
        <v>166.68575</v>
      </c>
      <c r="Y104" s="18" t="n">
        <v>2485.36225</v>
      </c>
      <c r="Z104" s="18" t="n">
        <v>27.6585</v>
      </c>
      <c r="AA104" s="18" t="n">
        <v>2513.021</v>
      </c>
      <c r="AB104" s="18" t="n">
        <v>13.61225</v>
      </c>
      <c r="AC104" s="18" t="n">
        <v>130.11825</v>
      </c>
      <c r="AD104" s="18" t="n">
        <v>212.738</v>
      </c>
      <c r="AE104" s="18" t="n">
        <v>206.45025</v>
      </c>
      <c r="AF104" s="18" t="n">
        <v>278.664</v>
      </c>
      <c r="AG104" s="18" t="n">
        <v>352.194</v>
      </c>
      <c r="AH104" s="18" t="n">
        <v>314.88325</v>
      </c>
      <c r="AI104" s="18" t="n">
        <v>254.80225</v>
      </c>
      <c r="AJ104" s="18" t="n">
        <v>217.99425</v>
      </c>
      <c r="AK104" s="18" t="n">
        <v>98.07625</v>
      </c>
      <c r="AL104" s="18" t="n">
        <v>2079.53275</v>
      </c>
      <c r="AM104" s="18" t="n">
        <v>20.53825</v>
      </c>
      <c r="AN104" s="18" t="n">
        <v>2100.07</v>
      </c>
    </row>
    <row r="105" s="9" customFormat="true" ht="11.25" hidden="false" customHeight="false" outlineLevel="0" collapsed="false">
      <c r="A105" s="27" t="s">
        <v>119</v>
      </c>
      <c r="B105" s="15" t="n">
        <v>31.7436</v>
      </c>
      <c r="C105" s="15" t="n">
        <v>287.28621</v>
      </c>
      <c r="D105" s="15" t="n">
        <v>495.37183</v>
      </c>
      <c r="E105" s="15" t="n">
        <v>490.95123</v>
      </c>
      <c r="F105" s="15" t="n">
        <v>607.6961</v>
      </c>
      <c r="G105" s="15" t="n">
        <v>757.83077</v>
      </c>
      <c r="H105" s="15" t="n">
        <v>642.88112</v>
      </c>
      <c r="I105" s="15" t="n">
        <v>533.6406</v>
      </c>
      <c r="J105" s="15" t="n">
        <v>443.27513</v>
      </c>
      <c r="K105" s="15" t="n">
        <v>269.3034</v>
      </c>
      <c r="L105" s="15" t="n">
        <v>4559.97999</v>
      </c>
      <c r="M105" s="15" t="n">
        <v>53.08807</v>
      </c>
      <c r="N105" s="15" t="n">
        <v>4613.06807</v>
      </c>
      <c r="O105" s="15" t="n">
        <v>18.03482</v>
      </c>
      <c r="P105" s="15" t="n">
        <v>171.53652</v>
      </c>
      <c r="Q105" s="15" t="n">
        <v>282.94151</v>
      </c>
      <c r="R105" s="15" t="n">
        <v>290.60767</v>
      </c>
      <c r="S105" s="15" t="n">
        <v>337.67426</v>
      </c>
      <c r="T105" s="15" t="n">
        <v>397.75415</v>
      </c>
      <c r="U105" s="15" t="n">
        <v>329.94554</v>
      </c>
      <c r="V105" s="15" t="n">
        <v>268.11409</v>
      </c>
      <c r="W105" s="15" t="n">
        <v>223.50402</v>
      </c>
      <c r="X105" s="15" t="n">
        <v>166.94822</v>
      </c>
      <c r="Y105" s="15" t="n">
        <v>2487.0608</v>
      </c>
      <c r="Z105" s="15" t="n">
        <v>28.41707</v>
      </c>
      <c r="AA105" s="15" t="n">
        <v>2515.4779</v>
      </c>
      <c r="AB105" s="15" t="n">
        <v>13.70878</v>
      </c>
      <c r="AC105" s="15" t="n">
        <v>115.74969</v>
      </c>
      <c r="AD105" s="15" t="n">
        <v>212.43032</v>
      </c>
      <c r="AE105" s="15" t="n">
        <v>200.34356</v>
      </c>
      <c r="AF105" s="15" t="n">
        <v>270.02184</v>
      </c>
      <c r="AG105" s="15" t="n">
        <v>360.07663</v>
      </c>
      <c r="AH105" s="15" t="n">
        <v>312.93558</v>
      </c>
      <c r="AI105" s="15" t="n">
        <v>265.52651</v>
      </c>
      <c r="AJ105" s="15" t="n">
        <v>219.7711</v>
      </c>
      <c r="AK105" s="15" t="n">
        <v>102.35518</v>
      </c>
      <c r="AL105" s="15" t="n">
        <v>2072.91919</v>
      </c>
      <c r="AM105" s="15" t="n">
        <v>24.67101</v>
      </c>
      <c r="AN105" s="15" t="n">
        <v>2097.59018</v>
      </c>
    </row>
    <row r="106" s="9" customFormat="true" ht="11.25" hidden="false" customHeight="false" outlineLevel="0" collapsed="false">
      <c r="A106" s="27" t="s">
        <v>120</v>
      </c>
      <c r="B106" s="15" t="n">
        <v>34.744</v>
      </c>
      <c r="C106" s="15" t="n">
        <v>291.866</v>
      </c>
      <c r="D106" s="15" t="n">
        <v>498.492</v>
      </c>
      <c r="E106" s="15" t="n">
        <v>497.235</v>
      </c>
      <c r="F106" s="15" t="n">
        <v>602.111</v>
      </c>
      <c r="G106" s="15" t="n">
        <v>767.064</v>
      </c>
      <c r="H106" s="15" t="n">
        <v>647.956</v>
      </c>
      <c r="I106" s="15" t="n">
        <v>539.593</v>
      </c>
      <c r="J106" s="15" t="n">
        <v>437.122</v>
      </c>
      <c r="K106" s="15" t="n">
        <v>267.006</v>
      </c>
      <c r="L106" s="15" t="n">
        <v>4583.189</v>
      </c>
      <c r="M106" s="15" t="n">
        <v>56.553</v>
      </c>
      <c r="N106" s="15" t="n">
        <v>4639.742</v>
      </c>
      <c r="O106" s="15" t="n">
        <v>22.905</v>
      </c>
      <c r="P106" s="15" t="n">
        <v>170.095</v>
      </c>
      <c r="Q106" s="15" t="n">
        <v>283.804</v>
      </c>
      <c r="R106" s="15" t="n">
        <v>293.917</v>
      </c>
      <c r="S106" s="15" t="n">
        <v>336.161</v>
      </c>
      <c r="T106" s="15" t="n">
        <v>403.488</v>
      </c>
      <c r="U106" s="15" t="n">
        <v>331.375</v>
      </c>
      <c r="V106" s="15" t="n">
        <v>269.247</v>
      </c>
      <c r="W106" s="15" t="n">
        <v>224.225</v>
      </c>
      <c r="X106" s="15" t="n">
        <v>162.654</v>
      </c>
      <c r="Y106" s="15" t="n">
        <v>2497.871</v>
      </c>
      <c r="Z106" s="15" t="n">
        <v>33.382</v>
      </c>
      <c r="AA106" s="15" t="n">
        <v>2531.255</v>
      </c>
      <c r="AB106" s="15" t="n">
        <v>11.84</v>
      </c>
      <c r="AC106" s="15" t="n">
        <v>121.771</v>
      </c>
      <c r="AD106" s="15" t="n">
        <v>214.687</v>
      </c>
      <c r="AE106" s="15" t="n">
        <v>203.318</v>
      </c>
      <c r="AF106" s="15" t="n">
        <v>265.95</v>
      </c>
      <c r="AG106" s="15" t="n">
        <v>363.575</v>
      </c>
      <c r="AH106" s="15" t="n">
        <v>316.581</v>
      </c>
      <c r="AI106" s="15" t="n">
        <v>270.347</v>
      </c>
      <c r="AJ106" s="15" t="n">
        <v>212.897</v>
      </c>
      <c r="AK106" s="15" t="n">
        <v>104.351</v>
      </c>
      <c r="AL106" s="15" t="n">
        <v>2085.317</v>
      </c>
      <c r="AM106" s="15" t="n">
        <v>23.17</v>
      </c>
      <c r="AN106" s="15" t="n">
        <v>2108.486</v>
      </c>
    </row>
    <row r="107" s="9" customFormat="true" ht="11.25" hidden="false" customHeight="false" outlineLevel="0" collapsed="false">
      <c r="A107" s="27" t="s">
        <v>121</v>
      </c>
      <c r="B107" s="15" t="n">
        <v>38.745</v>
      </c>
      <c r="C107" s="15" t="n">
        <v>301.797</v>
      </c>
      <c r="D107" s="15" t="n">
        <v>496.839</v>
      </c>
      <c r="E107" s="15" t="n">
        <v>495.471</v>
      </c>
      <c r="F107" s="15" t="n">
        <v>593.36</v>
      </c>
      <c r="G107" s="15" t="n">
        <v>765.912</v>
      </c>
      <c r="H107" s="15" t="n">
        <v>647.411</v>
      </c>
      <c r="I107" s="15" t="n">
        <v>543.891</v>
      </c>
      <c r="J107" s="15" t="n">
        <v>440.875</v>
      </c>
      <c r="K107" s="15" t="n">
        <v>279.036</v>
      </c>
      <c r="L107" s="15" t="n">
        <v>4603.337</v>
      </c>
      <c r="M107" s="15" t="n">
        <v>61.704</v>
      </c>
      <c r="N107" s="15" t="n">
        <v>4665.04</v>
      </c>
      <c r="O107" s="15" t="n">
        <v>23.367</v>
      </c>
      <c r="P107" s="15" t="n">
        <v>176.403</v>
      </c>
      <c r="Q107" s="15" t="n">
        <v>283.337</v>
      </c>
      <c r="R107" s="15" t="n">
        <v>294.395</v>
      </c>
      <c r="S107" s="15" t="n">
        <v>329.465</v>
      </c>
      <c r="T107" s="15" t="n">
        <v>402.036</v>
      </c>
      <c r="U107" s="15" t="n">
        <v>330.979</v>
      </c>
      <c r="V107" s="15" t="n">
        <v>270.539</v>
      </c>
      <c r="W107" s="15" t="n">
        <v>225.746</v>
      </c>
      <c r="X107" s="15" t="n">
        <v>171.527</v>
      </c>
      <c r="Y107" s="15" t="n">
        <v>2507.794</v>
      </c>
      <c r="Z107" s="15" t="n">
        <v>35.99</v>
      </c>
      <c r="AA107" s="15" t="n">
        <v>2543.783</v>
      </c>
      <c r="AB107" s="15" t="n">
        <v>15.378</v>
      </c>
      <c r="AC107" s="15" t="n">
        <v>125.394</v>
      </c>
      <c r="AD107" s="15" t="n">
        <v>213.502</v>
      </c>
      <c r="AE107" s="15" t="n">
        <v>201.076</v>
      </c>
      <c r="AF107" s="15" t="n">
        <v>263.895</v>
      </c>
      <c r="AG107" s="15" t="n">
        <v>363.875</v>
      </c>
      <c r="AH107" s="15" t="n">
        <v>316.432</v>
      </c>
      <c r="AI107" s="15" t="n">
        <v>273.352</v>
      </c>
      <c r="AJ107" s="15" t="n">
        <v>215.129</v>
      </c>
      <c r="AK107" s="15" t="n">
        <v>107.509</v>
      </c>
      <c r="AL107" s="15" t="n">
        <v>2095.542</v>
      </c>
      <c r="AM107" s="15" t="n">
        <v>25.712</v>
      </c>
      <c r="AN107" s="15" t="n">
        <v>2121.256</v>
      </c>
    </row>
    <row r="108" s="9" customFormat="true" ht="11.25" hidden="false" customHeight="false" outlineLevel="0" collapsed="false">
      <c r="A108" s="27" t="s">
        <v>122</v>
      </c>
      <c r="B108" s="15" t="n">
        <v>38.528</v>
      </c>
      <c r="C108" s="15" t="n">
        <v>298.826</v>
      </c>
      <c r="D108" s="15" t="n">
        <v>491.246</v>
      </c>
      <c r="E108" s="15" t="n">
        <v>493.632</v>
      </c>
      <c r="F108" s="15" t="n">
        <v>582.622</v>
      </c>
      <c r="G108" s="15" t="n">
        <v>761.046</v>
      </c>
      <c r="H108" s="15" t="n">
        <v>643.9</v>
      </c>
      <c r="I108" s="15" t="n">
        <v>550.7</v>
      </c>
      <c r="J108" s="15" t="n">
        <v>434.148</v>
      </c>
      <c r="K108" s="15" t="n">
        <v>288.495</v>
      </c>
      <c r="L108" s="15" t="n">
        <v>4583.143</v>
      </c>
      <c r="M108" s="15" t="n">
        <v>65.406</v>
      </c>
      <c r="N108" s="15" t="n">
        <v>4648.548</v>
      </c>
      <c r="O108" s="15" t="n">
        <v>24.392</v>
      </c>
      <c r="P108" s="15" t="n">
        <v>172.47</v>
      </c>
      <c r="Q108" s="15" t="n">
        <v>283.005</v>
      </c>
      <c r="R108" s="15" t="n">
        <v>291.428</v>
      </c>
      <c r="S108" s="15" t="n">
        <v>326.353</v>
      </c>
      <c r="T108" s="15" t="n">
        <v>401.125</v>
      </c>
      <c r="U108" s="15" t="n">
        <v>326.617</v>
      </c>
      <c r="V108" s="15" t="n">
        <v>275.041</v>
      </c>
      <c r="W108" s="15" t="n">
        <v>225.382</v>
      </c>
      <c r="X108" s="15" t="n">
        <v>179.65</v>
      </c>
      <c r="Y108" s="15" t="n">
        <v>2505.463</v>
      </c>
      <c r="Z108" s="15" t="n">
        <v>41.359</v>
      </c>
      <c r="AA108" s="15" t="n">
        <v>2546.824</v>
      </c>
      <c r="AB108" s="15" t="n">
        <v>14.137</v>
      </c>
      <c r="AC108" s="15" t="n">
        <v>126.356</v>
      </c>
      <c r="AD108" s="15" t="n">
        <v>208.241</v>
      </c>
      <c r="AE108" s="15" t="n">
        <v>202.204</v>
      </c>
      <c r="AF108" s="15" t="n">
        <v>256.269</v>
      </c>
      <c r="AG108" s="15" t="n">
        <v>359.921</v>
      </c>
      <c r="AH108" s="15" t="n">
        <v>317.283</v>
      </c>
      <c r="AI108" s="15" t="n">
        <v>275.658</v>
      </c>
      <c r="AJ108" s="15" t="n">
        <v>208.766</v>
      </c>
      <c r="AK108" s="15" t="n">
        <v>108.845</v>
      </c>
      <c r="AL108" s="15" t="n">
        <v>2077.68</v>
      </c>
      <c r="AM108" s="15" t="n">
        <v>24.046</v>
      </c>
      <c r="AN108" s="15" t="n">
        <v>2101.725</v>
      </c>
    </row>
    <row r="109" s="9" customFormat="true" ht="11.25" hidden="false" customHeight="false" outlineLevel="0" collapsed="false">
      <c r="A109" s="29" t="s">
        <v>123</v>
      </c>
      <c r="B109" s="18" t="n">
        <v>35.94</v>
      </c>
      <c r="C109" s="18" t="n">
        <v>294.944</v>
      </c>
      <c r="D109" s="18" t="n">
        <v>495.487</v>
      </c>
      <c r="E109" s="18" t="n">
        <v>494.323</v>
      </c>
      <c r="F109" s="18" t="n">
        <v>596.447</v>
      </c>
      <c r="G109" s="18" t="n">
        <v>762.963</v>
      </c>
      <c r="H109" s="18" t="n">
        <v>645.537</v>
      </c>
      <c r="I109" s="18" t="n">
        <v>541.956</v>
      </c>
      <c r="J109" s="18" t="n">
        <v>438.855</v>
      </c>
      <c r="K109" s="18" t="n">
        <v>275.96</v>
      </c>
      <c r="L109" s="18" t="n">
        <v>4582.412</v>
      </c>
      <c r="M109" s="18" t="n">
        <v>59.188</v>
      </c>
      <c r="N109" s="18" t="n">
        <v>4641.599</v>
      </c>
      <c r="O109" s="18" t="n">
        <v>22.174</v>
      </c>
      <c r="P109" s="18" t="n">
        <v>172.627</v>
      </c>
      <c r="Q109" s="18" t="n">
        <v>283.272</v>
      </c>
      <c r="R109" s="18" t="n">
        <v>292.587</v>
      </c>
      <c r="S109" s="18" t="n">
        <v>332.414</v>
      </c>
      <c r="T109" s="18" t="n">
        <v>401.101</v>
      </c>
      <c r="U109" s="18" t="n">
        <v>329.729</v>
      </c>
      <c r="V109" s="18" t="n">
        <v>270.735</v>
      </c>
      <c r="W109" s="18" t="n">
        <v>224.714</v>
      </c>
      <c r="X109" s="18" t="n">
        <v>170.195</v>
      </c>
      <c r="Y109" s="18" t="n">
        <v>2499.548</v>
      </c>
      <c r="Z109" s="18" t="n">
        <v>34.787</v>
      </c>
      <c r="AA109" s="18" t="n">
        <v>2534.335</v>
      </c>
      <c r="AB109" s="18" t="n">
        <v>13.766</v>
      </c>
      <c r="AC109" s="18" t="n">
        <v>122.318</v>
      </c>
      <c r="AD109" s="18" t="n">
        <v>212.215</v>
      </c>
      <c r="AE109" s="18" t="n">
        <v>201.736</v>
      </c>
      <c r="AF109" s="18" t="n">
        <v>264.034</v>
      </c>
      <c r="AG109" s="18" t="n">
        <v>361.862</v>
      </c>
      <c r="AH109" s="18" t="n">
        <v>315.808</v>
      </c>
      <c r="AI109" s="18" t="n">
        <v>271.22</v>
      </c>
      <c r="AJ109" s="18" t="n">
        <v>214.141</v>
      </c>
      <c r="AK109" s="18" t="n">
        <v>105.765</v>
      </c>
      <c r="AL109" s="18" t="n">
        <v>2082.865</v>
      </c>
      <c r="AM109" s="18" t="n">
        <v>24.399</v>
      </c>
      <c r="AN109" s="18" t="n">
        <v>2107.265</v>
      </c>
    </row>
    <row r="110" s="9" customFormat="true" ht="11.25" hidden="false" customHeight="false" outlineLevel="0" collapsed="false">
      <c r="A110" s="27" t="s">
        <v>124</v>
      </c>
      <c r="B110" s="15" t="n">
        <v>39.48183</v>
      </c>
      <c r="C110" s="15" t="n">
        <v>282.3324</v>
      </c>
      <c r="D110" s="15" t="n">
        <v>498.75324</v>
      </c>
      <c r="E110" s="15" t="n">
        <v>498.31506</v>
      </c>
      <c r="F110" s="15" t="n">
        <v>573.70417</v>
      </c>
      <c r="G110" s="15" t="n">
        <v>768.17705</v>
      </c>
      <c r="H110" s="15" t="n">
        <v>653.37617</v>
      </c>
      <c r="I110" s="15" t="n">
        <v>559.96689</v>
      </c>
      <c r="J110" s="15" t="n">
        <v>430.48861</v>
      </c>
      <c r="K110" s="15" t="n">
        <v>290.35717</v>
      </c>
      <c r="L110" s="15" t="n">
        <v>4594.95259</v>
      </c>
      <c r="M110" s="15" t="n">
        <v>67.82125</v>
      </c>
      <c r="N110" s="15" t="n">
        <v>4662.77384</v>
      </c>
      <c r="O110" s="15" t="n">
        <v>23.54818</v>
      </c>
      <c r="P110" s="15" t="n">
        <v>166.22878</v>
      </c>
      <c r="Q110" s="15" t="n">
        <v>285.54738</v>
      </c>
      <c r="R110" s="15" t="n">
        <v>291.77645</v>
      </c>
      <c r="S110" s="15" t="n">
        <v>322.69191</v>
      </c>
      <c r="T110" s="15" t="n">
        <v>404.32073</v>
      </c>
      <c r="U110" s="15" t="n">
        <v>336.06762</v>
      </c>
      <c r="V110" s="15" t="n">
        <v>284.98607</v>
      </c>
      <c r="W110" s="15" t="n">
        <v>223.70594</v>
      </c>
      <c r="X110" s="15" t="n">
        <v>184.94988</v>
      </c>
      <c r="Y110" s="15" t="n">
        <v>2523.82295</v>
      </c>
      <c r="Z110" s="15" t="n">
        <v>38.81637</v>
      </c>
      <c r="AA110" s="15" t="n">
        <v>2562.63932</v>
      </c>
      <c r="AB110" s="15" t="n">
        <v>15.93365</v>
      </c>
      <c r="AC110" s="15" t="n">
        <v>116.10362</v>
      </c>
      <c r="AD110" s="15" t="n">
        <v>213.20586</v>
      </c>
      <c r="AE110" s="15" t="n">
        <v>206.53861</v>
      </c>
      <c r="AF110" s="15" t="n">
        <v>251.01226</v>
      </c>
      <c r="AG110" s="15" t="n">
        <v>363.85632</v>
      </c>
      <c r="AH110" s="15" t="n">
        <v>317.30855</v>
      </c>
      <c r="AI110" s="15" t="n">
        <v>274.98083</v>
      </c>
      <c r="AJ110" s="15" t="n">
        <v>206.78267</v>
      </c>
      <c r="AK110" s="15" t="n">
        <v>105.40729</v>
      </c>
      <c r="AL110" s="15" t="n">
        <v>2071.12964</v>
      </c>
      <c r="AM110" s="15" t="n">
        <v>29.00488</v>
      </c>
      <c r="AN110" s="15" t="n">
        <v>2100.13452</v>
      </c>
    </row>
    <row r="111" s="9" customFormat="true" ht="11.25" hidden="false" customHeight="false" outlineLevel="0" collapsed="false">
      <c r="A111" s="27" t="s">
        <v>125</v>
      </c>
      <c r="B111" s="15" t="n">
        <v>38.31937</v>
      </c>
      <c r="C111" s="15" t="n">
        <v>281.49594</v>
      </c>
      <c r="D111" s="15" t="n">
        <v>497.95257</v>
      </c>
      <c r="E111" s="15" t="n">
        <v>505.31081</v>
      </c>
      <c r="F111" s="15" t="n">
        <v>570.40435</v>
      </c>
      <c r="G111" s="15" t="n">
        <v>765.176</v>
      </c>
      <c r="H111" s="15" t="n">
        <v>653.40471</v>
      </c>
      <c r="I111" s="15" t="n">
        <v>561.8953</v>
      </c>
      <c r="J111" s="15" t="n">
        <v>432.61293</v>
      </c>
      <c r="K111" s="15" t="n">
        <v>282.06445</v>
      </c>
      <c r="L111" s="15" t="n">
        <v>4588.63643</v>
      </c>
      <c r="M111" s="15" t="n">
        <v>77.71102</v>
      </c>
      <c r="N111" s="15" t="n">
        <v>4666.34745</v>
      </c>
      <c r="O111" s="15" t="n">
        <v>25.95507</v>
      </c>
      <c r="P111" s="15" t="n">
        <v>167.27377</v>
      </c>
      <c r="Q111" s="15" t="n">
        <v>281.94652</v>
      </c>
      <c r="R111" s="15" t="n">
        <v>296.38572</v>
      </c>
      <c r="S111" s="15" t="n">
        <v>319.01273</v>
      </c>
      <c r="T111" s="15" t="n">
        <v>404.24027</v>
      </c>
      <c r="U111" s="15" t="n">
        <v>334.04732</v>
      </c>
      <c r="V111" s="15" t="n">
        <v>286.37058</v>
      </c>
      <c r="W111" s="15" t="n">
        <v>221.58267</v>
      </c>
      <c r="X111" s="15" t="n">
        <v>179.23067</v>
      </c>
      <c r="Y111" s="15" t="n">
        <v>2516.04531</v>
      </c>
      <c r="Z111" s="15" t="n">
        <v>43.98494</v>
      </c>
      <c r="AA111" s="15" t="n">
        <v>2560.03025</v>
      </c>
      <c r="AB111" s="15" t="n">
        <v>12.3643</v>
      </c>
      <c r="AC111" s="15" t="n">
        <v>114.22217</v>
      </c>
      <c r="AD111" s="15" t="n">
        <v>216.00606</v>
      </c>
      <c r="AE111" s="15" t="n">
        <v>208.92508</v>
      </c>
      <c r="AF111" s="15" t="n">
        <v>251.39162</v>
      </c>
      <c r="AG111" s="15" t="n">
        <v>360.93573</v>
      </c>
      <c r="AH111" s="15" t="n">
        <v>319.35739</v>
      </c>
      <c r="AI111" s="15" t="n">
        <v>275.52472</v>
      </c>
      <c r="AJ111" s="15" t="n">
        <v>211.03026</v>
      </c>
      <c r="AK111" s="15" t="n">
        <v>102.83379</v>
      </c>
      <c r="AL111" s="15" t="n">
        <v>2072.59112</v>
      </c>
      <c r="AM111" s="15" t="n">
        <v>33.72608</v>
      </c>
      <c r="AN111" s="15" t="n">
        <v>2106.3172</v>
      </c>
    </row>
    <row r="112" s="9" customFormat="true" ht="11.25" hidden="false" customHeight="false" outlineLevel="0" collapsed="false">
      <c r="A112" s="27" t="s">
        <v>126</v>
      </c>
      <c r="B112" s="15" t="n">
        <v>40.83179</v>
      </c>
      <c r="C112" s="15" t="n">
        <v>291.83598</v>
      </c>
      <c r="D112" s="15" t="n">
        <v>502.29559</v>
      </c>
      <c r="E112" s="15" t="n">
        <v>508.2307</v>
      </c>
      <c r="F112" s="15" t="n">
        <v>563.74702</v>
      </c>
      <c r="G112" s="15" t="n">
        <v>756.93208</v>
      </c>
      <c r="H112" s="15" t="n">
        <v>665.05542</v>
      </c>
      <c r="I112" s="15" t="n">
        <v>561.20833</v>
      </c>
      <c r="J112" s="15" t="n">
        <v>434.59028</v>
      </c>
      <c r="K112" s="15" t="n">
        <v>278.54969</v>
      </c>
      <c r="L112" s="15" t="n">
        <v>4603.27689</v>
      </c>
      <c r="M112" s="15" t="n">
        <v>80.22594</v>
      </c>
      <c r="N112" s="15" t="n">
        <v>4683.50283</v>
      </c>
      <c r="O112" s="15" t="n">
        <v>28.60425</v>
      </c>
      <c r="P112" s="15" t="n">
        <v>169.59078</v>
      </c>
      <c r="Q112" s="15" t="n">
        <v>282.04265</v>
      </c>
      <c r="R112" s="15" t="n">
        <v>298.12037</v>
      </c>
      <c r="S112" s="15" t="n">
        <v>316.57675</v>
      </c>
      <c r="T112" s="15" t="n">
        <v>400.75246</v>
      </c>
      <c r="U112" s="15" t="n">
        <v>338.99997</v>
      </c>
      <c r="V112" s="15" t="n">
        <v>289.01891</v>
      </c>
      <c r="W112" s="15" t="n">
        <v>223.61276</v>
      </c>
      <c r="X112" s="15" t="n">
        <v>175.30736</v>
      </c>
      <c r="Y112" s="15" t="n">
        <v>2522.62627</v>
      </c>
      <c r="Z112" s="15" t="n">
        <v>48.92636</v>
      </c>
      <c r="AA112" s="15" t="n">
        <v>2571.55263</v>
      </c>
      <c r="AB112" s="15" t="n">
        <v>12.22754</v>
      </c>
      <c r="AC112" s="15" t="n">
        <v>122.2452</v>
      </c>
      <c r="AD112" s="15" t="n">
        <v>220.25294</v>
      </c>
      <c r="AE112" s="15" t="n">
        <v>210.11033</v>
      </c>
      <c r="AF112" s="15" t="n">
        <v>247.17027</v>
      </c>
      <c r="AG112" s="15" t="n">
        <v>356.17962</v>
      </c>
      <c r="AH112" s="15" t="n">
        <v>326.05545</v>
      </c>
      <c r="AI112" s="15" t="n">
        <v>272.18942</v>
      </c>
      <c r="AJ112" s="15" t="n">
        <v>210.97752</v>
      </c>
      <c r="AK112" s="15" t="n">
        <v>103.24234</v>
      </c>
      <c r="AL112" s="15" t="n">
        <v>2080.65062</v>
      </c>
      <c r="AM112" s="15" t="n">
        <v>31.29958</v>
      </c>
      <c r="AN112" s="15" t="n">
        <v>2111.9502</v>
      </c>
    </row>
    <row r="113" s="9" customFormat="true" ht="11.25" hidden="false" customHeight="false" outlineLevel="0" collapsed="false">
      <c r="A113" s="27" t="s">
        <v>127</v>
      </c>
      <c r="B113" s="15" t="n">
        <v>37.73026</v>
      </c>
      <c r="C113" s="15" t="n">
        <v>288.27551</v>
      </c>
      <c r="D113" s="15" t="n">
        <v>500.48375</v>
      </c>
      <c r="E113" s="15" t="n">
        <v>499.17885</v>
      </c>
      <c r="F113" s="15" t="n">
        <v>557.21925</v>
      </c>
      <c r="G113" s="15" t="n">
        <v>748.02139</v>
      </c>
      <c r="H113" s="15" t="n">
        <v>674.7439</v>
      </c>
      <c r="I113" s="15" t="n">
        <v>573.45012</v>
      </c>
      <c r="J113" s="15" t="n">
        <v>428.30916</v>
      </c>
      <c r="K113" s="15" t="n">
        <v>284.52166</v>
      </c>
      <c r="L113" s="15" t="n">
        <v>4591.93384</v>
      </c>
      <c r="M113" s="15" t="n">
        <v>82.86692</v>
      </c>
      <c r="N113" s="15" t="n">
        <v>4674.80075</v>
      </c>
      <c r="O113" s="15" t="n">
        <v>23.72389</v>
      </c>
      <c r="P113" s="15" t="n">
        <v>167.30961</v>
      </c>
      <c r="Q113" s="15" t="n">
        <v>283.98572</v>
      </c>
      <c r="R113" s="15" t="n">
        <v>297.10657</v>
      </c>
      <c r="S113" s="15" t="n">
        <v>311.91504</v>
      </c>
      <c r="T113" s="15" t="n">
        <v>401.44372</v>
      </c>
      <c r="U113" s="15" t="n">
        <v>341.77104</v>
      </c>
      <c r="V113" s="15" t="n">
        <v>293.89904</v>
      </c>
      <c r="W113" s="15" t="n">
        <v>219.0552</v>
      </c>
      <c r="X113" s="15" t="n">
        <v>180.66164</v>
      </c>
      <c r="Y113" s="15" t="n">
        <v>2520.87148</v>
      </c>
      <c r="Z113" s="15" t="n">
        <v>48.04315</v>
      </c>
      <c r="AA113" s="15" t="n">
        <v>2568.91463</v>
      </c>
      <c r="AB113" s="15" t="n">
        <v>14.00637</v>
      </c>
      <c r="AC113" s="15" t="n">
        <v>120.9659</v>
      </c>
      <c r="AD113" s="15" t="n">
        <v>216.49802</v>
      </c>
      <c r="AE113" s="15" t="n">
        <v>202.07228</v>
      </c>
      <c r="AF113" s="15" t="n">
        <v>245.3042</v>
      </c>
      <c r="AG113" s="15" t="n">
        <v>346.57766</v>
      </c>
      <c r="AH113" s="15" t="n">
        <v>332.97285</v>
      </c>
      <c r="AI113" s="15" t="n">
        <v>279.55108</v>
      </c>
      <c r="AJ113" s="15" t="n">
        <v>209.25395</v>
      </c>
      <c r="AK113" s="15" t="n">
        <v>103.86003</v>
      </c>
      <c r="AL113" s="15" t="n">
        <v>2071.06235</v>
      </c>
      <c r="AM113" s="15" t="n">
        <v>34.82377</v>
      </c>
      <c r="AN113" s="15" t="n">
        <v>2105.88612</v>
      </c>
    </row>
    <row r="114" s="9" customFormat="true" ht="11.25" hidden="false" customHeight="false" outlineLevel="0" collapsed="false">
      <c r="A114" s="29" t="s">
        <v>128</v>
      </c>
      <c r="B114" s="18" t="n">
        <v>39.09081</v>
      </c>
      <c r="C114" s="18" t="n">
        <v>285.98496</v>
      </c>
      <c r="D114" s="18" t="n">
        <v>499.87129</v>
      </c>
      <c r="E114" s="18" t="n">
        <v>502.75885</v>
      </c>
      <c r="F114" s="18" t="n">
        <v>566.2687</v>
      </c>
      <c r="G114" s="18" t="n">
        <v>759.57663</v>
      </c>
      <c r="H114" s="18" t="n">
        <v>661.64505</v>
      </c>
      <c r="I114" s="18" t="n">
        <v>564.13016</v>
      </c>
      <c r="J114" s="18" t="n">
        <v>431.50024</v>
      </c>
      <c r="K114" s="18" t="n">
        <v>283.87324</v>
      </c>
      <c r="L114" s="18" t="n">
        <v>4594.69994</v>
      </c>
      <c r="M114" s="18" t="n">
        <v>77.15628</v>
      </c>
      <c r="N114" s="18" t="n">
        <v>4671.85622</v>
      </c>
      <c r="O114" s="18" t="n">
        <v>25.45785</v>
      </c>
      <c r="P114" s="18" t="n">
        <v>167.60073</v>
      </c>
      <c r="Q114" s="18" t="n">
        <v>283.38057</v>
      </c>
      <c r="R114" s="18" t="n">
        <v>295.84728</v>
      </c>
      <c r="S114" s="18" t="n">
        <v>317.54911</v>
      </c>
      <c r="T114" s="18" t="n">
        <v>402.6893</v>
      </c>
      <c r="U114" s="18" t="n">
        <v>337.72149</v>
      </c>
      <c r="V114" s="18" t="n">
        <v>288.56865</v>
      </c>
      <c r="W114" s="18" t="n">
        <v>221.98914</v>
      </c>
      <c r="X114" s="18" t="n">
        <v>180.03738</v>
      </c>
      <c r="Y114" s="18" t="n">
        <v>2520.8415</v>
      </c>
      <c r="Z114" s="18" t="n">
        <v>44.9427</v>
      </c>
      <c r="AA114" s="18" t="n">
        <v>2565.78421</v>
      </c>
      <c r="AB114" s="18" t="n">
        <v>13.63296</v>
      </c>
      <c r="AC114" s="18" t="n">
        <v>118.38422</v>
      </c>
      <c r="AD114" s="18" t="n">
        <v>216.49072</v>
      </c>
      <c r="AE114" s="18" t="n">
        <v>206.91158</v>
      </c>
      <c r="AF114" s="18" t="n">
        <v>248.71959</v>
      </c>
      <c r="AG114" s="18" t="n">
        <v>356.88733</v>
      </c>
      <c r="AH114" s="18" t="n">
        <v>323.92356</v>
      </c>
      <c r="AI114" s="18" t="n">
        <v>275.56151</v>
      </c>
      <c r="AJ114" s="18" t="n">
        <v>209.5111</v>
      </c>
      <c r="AK114" s="18" t="n">
        <v>103.83586</v>
      </c>
      <c r="AL114" s="18" t="n">
        <v>2073.85843</v>
      </c>
      <c r="AM114" s="18" t="n">
        <v>32.21357</v>
      </c>
      <c r="AN114" s="18" t="n">
        <v>2106.07201</v>
      </c>
    </row>
    <row r="115" s="9" customFormat="true" ht="11.25" hidden="false" customHeight="false" outlineLevel="0" collapsed="false">
      <c r="A115" s="27" t="s">
        <v>129</v>
      </c>
      <c r="B115" s="15" t="n">
        <v>32.4104</v>
      </c>
      <c r="C115" s="15" t="n">
        <v>286.402</v>
      </c>
      <c r="D115" s="15" t="n">
        <v>494.407</v>
      </c>
      <c r="E115" s="15" t="n">
        <v>489.92</v>
      </c>
      <c r="F115" s="15" t="n">
        <v>546.931</v>
      </c>
      <c r="G115" s="15" t="n">
        <v>735.262</v>
      </c>
      <c r="H115" s="15" t="n">
        <v>676.729</v>
      </c>
      <c r="I115" s="15" t="n">
        <v>577.484</v>
      </c>
      <c r="J115" s="15" t="n">
        <v>435.479</v>
      </c>
      <c r="K115" s="15" t="n">
        <v>282.394</v>
      </c>
      <c r="L115" s="15" t="n">
        <v>4557.4184</v>
      </c>
      <c r="M115" s="15" t="n">
        <v>81.33742</v>
      </c>
      <c r="N115" s="15" t="n">
        <v>4638.755</v>
      </c>
      <c r="O115" s="15" t="n">
        <v>20.192</v>
      </c>
      <c r="P115" s="15" t="n">
        <v>164.053</v>
      </c>
      <c r="Q115" s="15" t="n">
        <v>281.998</v>
      </c>
      <c r="R115" s="15" t="n">
        <v>298.479</v>
      </c>
      <c r="S115" s="15" t="n">
        <v>306.25</v>
      </c>
      <c r="T115" s="15" t="n">
        <v>396.852</v>
      </c>
      <c r="U115" s="15" t="n">
        <v>345.358</v>
      </c>
      <c r="V115" s="15" t="n">
        <v>293.14</v>
      </c>
      <c r="W115" s="15" t="n">
        <v>221.002</v>
      </c>
      <c r="X115" s="15" t="n">
        <v>177.939</v>
      </c>
      <c r="Y115" s="15" t="n">
        <v>2505.263</v>
      </c>
      <c r="Z115" s="15" t="n">
        <v>43.46103</v>
      </c>
      <c r="AA115" s="15" t="n">
        <v>2548.722</v>
      </c>
      <c r="AB115" s="15" t="n">
        <v>12.2184</v>
      </c>
      <c r="AC115" s="15" t="n">
        <v>122.349</v>
      </c>
      <c r="AD115" s="15" t="n">
        <v>212.41</v>
      </c>
      <c r="AE115" s="15" t="n">
        <v>191.441</v>
      </c>
      <c r="AF115" s="15" t="n">
        <v>240.681</v>
      </c>
      <c r="AG115" s="15" t="n">
        <v>338.41</v>
      </c>
      <c r="AH115" s="15" t="n">
        <v>331.371</v>
      </c>
      <c r="AI115" s="15" t="n">
        <v>284.344</v>
      </c>
      <c r="AJ115" s="15" t="n">
        <v>214.477</v>
      </c>
      <c r="AK115" s="15" t="n">
        <v>104.455</v>
      </c>
      <c r="AL115" s="15" t="n">
        <v>2052.1564</v>
      </c>
      <c r="AM115" s="15" t="n">
        <v>37.87639</v>
      </c>
      <c r="AN115" s="15" t="n">
        <v>2090.033</v>
      </c>
    </row>
    <row r="116" s="9" customFormat="true" ht="11.25" hidden="false" customHeight="false" outlineLevel="0" collapsed="false">
      <c r="A116" s="27" t="s">
        <v>130</v>
      </c>
      <c r="B116" s="15" t="n">
        <v>27.3165</v>
      </c>
      <c r="C116" s="15" t="n">
        <v>273.688</v>
      </c>
      <c r="D116" s="15" t="n">
        <v>490.709</v>
      </c>
      <c r="E116" s="15" t="n">
        <v>483.694</v>
      </c>
      <c r="F116" s="15" t="n">
        <v>538.46</v>
      </c>
      <c r="G116" s="15" t="n">
        <v>720.862</v>
      </c>
      <c r="H116" s="15" t="n">
        <v>685.977</v>
      </c>
      <c r="I116" s="15" t="n">
        <v>587.221</v>
      </c>
      <c r="J116" s="15" t="n">
        <v>428.327</v>
      </c>
      <c r="K116" s="15" t="n">
        <v>293.643</v>
      </c>
      <c r="L116" s="15" t="n">
        <v>4529.8975</v>
      </c>
      <c r="M116" s="15" t="n">
        <v>92.49146</v>
      </c>
      <c r="N116" s="15" t="n">
        <v>4622.39</v>
      </c>
      <c r="O116" s="15" t="n">
        <v>17.0098</v>
      </c>
      <c r="P116" s="15" t="n">
        <v>152.636</v>
      </c>
      <c r="Q116" s="15" t="n">
        <v>280.382</v>
      </c>
      <c r="R116" s="15" t="n">
        <v>292.103</v>
      </c>
      <c r="S116" s="15" t="n">
        <v>303.061</v>
      </c>
      <c r="T116" s="15" t="n">
        <v>392.522</v>
      </c>
      <c r="U116" s="15" t="n">
        <v>353.533</v>
      </c>
      <c r="V116" s="15" t="n">
        <v>298.615</v>
      </c>
      <c r="W116" s="15" t="n">
        <v>221.149</v>
      </c>
      <c r="X116" s="15" t="n">
        <v>184.116</v>
      </c>
      <c r="Y116" s="15" t="n">
        <v>2495.1268</v>
      </c>
      <c r="Z116" s="15" t="n">
        <v>47.8838</v>
      </c>
      <c r="AA116" s="15" t="n">
        <v>2543.012</v>
      </c>
      <c r="AB116" s="15" t="n">
        <v>10.3067</v>
      </c>
      <c r="AC116" s="15" t="n">
        <v>121.051</v>
      </c>
      <c r="AD116" s="15" t="n">
        <v>210.327</v>
      </c>
      <c r="AE116" s="15" t="n">
        <v>191.591</v>
      </c>
      <c r="AF116" s="15" t="n">
        <v>235.4</v>
      </c>
      <c r="AG116" s="15" t="n">
        <v>328.34</v>
      </c>
      <c r="AH116" s="15" t="n">
        <v>332.444</v>
      </c>
      <c r="AI116" s="15" t="n">
        <v>288.605</v>
      </c>
      <c r="AJ116" s="15" t="n">
        <v>207.178</v>
      </c>
      <c r="AK116" s="15" t="n">
        <v>109.527</v>
      </c>
      <c r="AL116" s="15" t="n">
        <v>2034.7697</v>
      </c>
      <c r="AM116" s="15" t="n">
        <v>44.60766</v>
      </c>
      <c r="AN116" s="15" t="n">
        <v>2079.378</v>
      </c>
    </row>
    <row r="117" s="9" customFormat="true" ht="11.25" hidden="false" customHeight="false" outlineLevel="0" collapsed="false">
      <c r="A117" s="27" t="s">
        <v>131</v>
      </c>
      <c r="B117" s="15" t="n">
        <v>37.197</v>
      </c>
      <c r="C117" s="15" t="n">
        <v>285.53</v>
      </c>
      <c r="D117" s="15" t="n">
        <v>500.697</v>
      </c>
      <c r="E117" s="15" t="n">
        <v>497.612</v>
      </c>
      <c r="F117" s="15" t="n">
        <v>535.224</v>
      </c>
      <c r="G117" s="15" t="n">
        <v>725.469</v>
      </c>
      <c r="H117" s="15" t="n">
        <v>691.561</v>
      </c>
      <c r="I117" s="15" t="n">
        <v>600.446</v>
      </c>
      <c r="J117" s="15" t="n">
        <v>439.516</v>
      </c>
      <c r="K117" s="15" t="n">
        <v>296.261</v>
      </c>
      <c r="L117" s="15" t="n">
        <v>4609.513</v>
      </c>
      <c r="M117" s="15" t="n">
        <v>84.32168</v>
      </c>
      <c r="N117" s="15" t="n">
        <v>4693.834</v>
      </c>
      <c r="O117" s="15" t="n">
        <v>23.115</v>
      </c>
      <c r="P117" s="15" t="n">
        <v>165.044</v>
      </c>
      <c r="Q117" s="15" t="n">
        <v>284.375</v>
      </c>
      <c r="R117" s="15" t="n">
        <v>300.363</v>
      </c>
      <c r="S117" s="15" t="n">
        <v>299.803</v>
      </c>
      <c r="T117" s="15" t="n">
        <v>390.698</v>
      </c>
      <c r="U117" s="15" t="n">
        <v>358.11</v>
      </c>
      <c r="V117" s="15" t="n">
        <v>304.886</v>
      </c>
      <c r="W117" s="15" t="n">
        <v>224.952</v>
      </c>
      <c r="X117" s="15" t="n">
        <v>187.863</v>
      </c>
      <c r="Y117" s="15" t="n">
        <v>2539.209</v>
      </c>
      <c r="Z117" s="15" t="n">
        <v>47.87185</v>
      </c>
      <c r="AA117" s="15" t="n">
        <v>2587.081</v>
      </c>
      <c r="AB117" s="15" t="n">
        <v>14.081</v>
      </c>
      <c r="AC117" s="15" t="n">
        <v>120.486</v>
      </c>
      <c r="AD117" s="15" t="n">
        <v>216.321</v>
      </c>
      <c r="AE117" s="15" t="n">
        <v>197.248</v>
      </c>
      <c r="AF117" s="15" t="n">
        <v>235.421</v>
      </c>
      <c r="AG117" s="15" t="n">
        <v>334.771</v>
      </c>
      <c r="AH117" s="15" t="n">
        <v>333.452</v>
      </c>
      <c r="AI117" s="15" t="n">
        <v>295.56</v>
      </c>
      <c r="AJ117" s="15" t="n">
        <v>214.564</v>
      </c>
      <c r="AK117" s="15" t="n">
        <v>108.398</v>
      </c>
      <c r="AL117" s="15" t="n">
        <v>2070.302</v>
      </c>
      <c r="AM117" s="15" t="n">
        <v>36.44983</v>
      </c>
      <c r="AN117" s="15" t="n">
        <v>2106.753</v>
      </c>
    </row>
    <row r="118" s="9" customFormat="true" ht="11.25" hidden="false" customHeight="false" outlineLevel="0" collapsed="false">
      <c r="A118" s="27" t="s">
        <v>132</v>
      </c>
      <c r="B118" s="15" t="n">
        <v>28.17159</v>
      </c>
      <c r="C118" s="15" t="n">
        <v>271.61213</v>
      </c>
      <c r="D118" s="15" t="n">
        <v>495.68778</v>
      </c>
      <c r="E118" s="15" t="n">
        <v>494.97873</v>
      </c>
      <c r="F118" s="15" t="n">
        <v>537.51417</v>
      </c>
      <c r="G118" s="15" t="n">
        <v>718.36624</v>
      </c>
      <c r="H118" s="15" t="n">
        <v>700.65728</v>
      </c>
      <c r="I118" s="15" t="n">
        <v>605.65011</v>
      </c>
      <c r="J118" s="15" t="n">
        <v>437.07466</v>
      </c>
      <c r="K118" s="15" t="n">
        <v>302.64268</v>
      </c>
      <c r="L118" s="15" t="n">
        <v>4592.35537</v>
      </c>
      <c r="M118" s="15" t="n">
        <v>86.46931</v>
      </c>
      <c r="N118" s="15" t="n">
        <v>4678.82469</v>
      </c>
      <c r="O118" s="15" t="n">
        <v>18.72339</v>
      </c>
      <c r="P118" s="15" t="n">
        <v>160.60327</v>
      </c>
      <c r="Q118" s="15" t="n">
        <v>283.33891</v>
      </c>
      <c r="R118" s="15" t="n">
        <v>300.83812</v>
      </c>
      <c r="S118" s="15" t="n">
        <v>300.73248</v>
      </c>
      <c r="T118" s="15" t="n">
        <v>388.01602</v>
      </c>
      <c r="U118" s="15" t="n">
        <v>362.87783</v>
      </c>
      <c r="V118" s="15" t="n">
        <v>307.90038</v>
      </c>
      <c r="W118" s="15" t="n">
        <v>223.25672</v>
      </c>
      <c r="X118" s="15" t="n">
        <v>187.56917</v>
      </c>
      <c r="Y118" s="15" t="n">
        <v>2533.85629</v>
      </c>
      <c r="Z118" s="15" t="n">
        <v>48.0741</v>
      </c>
      <c r="AA118" s="15" t="n">
        <v>2581.93039</v>
      </c>
      <c r="AB118" s="15" t="n">
        <v>9.4482</v>
      </c>
      <c r="AC118" s="15" t="n">
        <v>111.00887</v>
      </c>
      <c r="AD118" s="15" t="n">
        <v>212.34888</v>
      </c>
      <c r="AE118" s="15" t="n">
        <v>194.14062</v>
      </c>
      <c r="AF118" s="15" t="n">
        <v>236.78169</v>
      </c>
      <c r="AG118" s="15" t="n">
        <v>330.35022</v>
      </c>
      <c r="AH118" s="15" t="n">
        <v>337.77945</v>
      </c>
      <c r="AI118" s="15" t="n">
        <v>297.74973</v>
      </c>
      <c r="AJ118" s="15" t="n">
        <v>213.81793</v>
      </c>
      <c r="AK118" s="15" t="n">
        <v>115.0735</v>
      </c>
      <c r="AL118" s="15" t="n">
        <v>2058.49909</v>
      </c>
      <c r="AM118" s="15" t="n">
        <v>38.39521</v>
      </c>
      <c r="AN118" s="15" t="n">
        <v>2096.8943</v>
      </c>
    </row>
    <row r="119" s="9" customFormat="true" ht="11.25" hidden="false" customHeight="false" outlineLevel="0" collapsed="false">
      <c r="A119" s="29" t="s">
        <v>133</v>
      </c>
      <c r="B119" s="18" t="n">
        <v>31.27382</v>
      </c>
      <c r="C119" s="18" t="n">
        <v>279.30801</v>
      </c>
      <c r="D119" s="18" t="n">
        <v>495.37529</v>
      </c>
      <c r="E119" s="18" t="n">
        <v>491.55105</v>
      </c>
      <c r="F119" s="18" t="n">
        <v>539.5324</v>
      </c>
      <c r="G119" s="18" t="n">
        <v>724.98983</v>
      </c>
      <c r="H119" s="18" t="n">
        <v>688.73127</v>
      </c>
      <c r="I119" s="18" t="n">
        <v>592.70014</v>
      </c>
      <c r="J119" s="18" t="n">
        <v>435.09911</v>
      </c>
      <c r="K119" s="18" t="n">
        <v>293.73513</v>
      </c>
      <c r="L119" s="18" t="n">
        <v>4572.29605</v>
      </c>
      <c r="M119" s="18" t="n">
        <v>86.15497</v>
      </c>
      <c r="N119" s="18" t="n">
        <v>4658.45102</v>
      </c>
      <c r="O119" s="18" t="n">
        <v>19.76013</v>
      </c>
      <c r="P119" s="18" t="n">
        <v>160.5842</v>
      </c>
      <c r="Q119" s="18" t="n">
        <v>282.52363</v>
      </c>
      <c r="R119" s="18" t="n">
        <v>297.94583</v>
      </c>
      <c r="S119" s="18" t="n">
        <v>302.46146</v>
      </c>
      <c r="T119" s="18" t="n">
        <v>392.02205</v>
      </c>
      <c r="U119" s="18" t="n">
        <v>354.96966</v>
      </c>
      <c r="V119" s="18" t="n">
        <v>301.13534</v>
      </c>
      <c r="W119" s="18" t="n">
        <v>222.58963</v>
      </c>
      <c r="X119" s="18" t="n">
        <v>184.37178</v>
      </c>
      <c r="Y119" s="18" t="n">
        <v>2518.36371</v>
      </c>
      <c r="Z119" s="18" t="n">
        <v>46.82269</v>
      </c>
      <c r="AA119" s="18" t="n">
        <v>2565.1864</v>
      </c>
      <c r="AB119" s="18" t="n">
        <v>11.51369</v>
      </c>
      <c r="AC119" s="18" t="n">
        <v>118.72381</v>
      </c>
      <c r="AD119" s="18" t="n">
        <v>212.85166</v>
      </c>
      <c r="AE119" s="18" t="n">
        <v>193.60523</v>
      </c>
      <c r="AF119" s="18" t="n">
        <v>237.07094</v>
      </c>
      <c r="AG119" s="18" t="n">
        <v>332.96777</v>
      </c>
      <c r="AH119" s="18" t="n">
        <v>333.76162</v>
      </c>
      <c r="AI119" s="18" t="n">
        <v>291.5648</v>
      </c>
      <c r="AJ119" s="18" t="n">
        <v>212.50948</v>
      </c>
      <c r="AK119" s="18" t="n">
        <v>109.36334</v>
      </c>
      <c r="AL119" s="18" t="n">
        <v>2053.93234</v>
      </c>
      <c r="AM119" s="18" t="n">
        <v>39.33227</v>
      </c>
      <c r="AN119" s="18" t="n">
        <v>2093.26462</v>
      </c>
    </row>
    <row r="120" s="9" customFormat="true" ht="11.25" hidden="false" customHeight="false" outlineLevel="0" collapsed="false">
      <c r="A120" s="24"/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K5:K9 K11 K13:K16 K19:K24 M5:M10 N5:N29 L5:L29 M12:M29 L30:N34 I5:J34 X5:X9 X11 X13:X16 X19:X24 Z5:Z10 AA5:AA29 Y5:Y29 Z12:Z29 Y30:AA34 V5:W34 AK5:AK9 AK11 AK13:AK16 AK19:AK24 AM5:AM10 AN5:AN29 AL5:AL29 AM12:AM29 AL30:AN34 AI5:AJ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Remenyik Ágota</cp:lastModifiedBy>
  <cp:lastPrinted>2011-06-07T08:41:14Z</cp:lastPrinted>
  <dcterms:modified xsi:type="dcterms:W3CDTF">2021-02-22T06:02:19Z</dcterms:modified>
  <cp:revision>0</cp:revision>
  <dc:subject/>
  <dc:title/>
</cp:coreProperties>
</file>