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31." sheetId="1" state="visible" r:id="rId2"/>
  </sheets>
  <definedNames>
    <definedName function="false" hidden="false" localSheetId="0" name="_xlnm.Print_Area" vbProcedure="false">'2.1.2.31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31. Activity rate by age group and sex [%]</t>
  </si>
  <si>
    <t xml:space="preserve">Period</t>
  </si>
  <si>
    <t xml:space="preserve">Age 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40" min="2" style="1" width="8.32"/>
    <col collapsed="false" customWidth="false" hidden="false" outlineLevel="0" max="257" min="41" style="1" width="7.1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3</v>
      </c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3</v>
      </c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3</v>
      </c>
    </row>
    <row r="3" s="8" customFormat="true" ht="14.1" hidden="false" customHeight="true" outlineLevel="0" collapsed="false">
      <c r="A3" s="4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4"/>
      <c r="O3" s="9" t="s">
        <v>4</v>
      </c>
      <c r="P3" s="9" t="s">
        <v>5</v>
      </c>
      <c r="Q3" s="9" t="s">
        <v>6</v>
      </c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9" t="s">
        <v>15</v>
      </c>
      <c r="AA3" s="4"/>
      <c r="AB3" s="10" t="s">
        <v>4</v>
      </c>
      <c r="AC3" s="10" t="s">
        <v>5</v>
      </c>
      <c r="AD3" s="10" t="s">
        <v>6</v>
      </c>
      <c r="AE3" s="10" t="s">
        <v>7</v>
      </c>
      <c r="AF3" s="10" t="s">
        <v>8</v>
      </c>
      <c r="AG3" s="10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0" t="s">
        <v>14</v>
      </c>
      <c r="AM3" s="11" t="s">
        <v>15</v>
      </c>
      <c r="AN3" s="7"/>
    </row>
    <row r="4" s="8" customFormat="true" ht="15.95" hidden="false" customHeight="true" outlineLevel="0" collapsed="false">
      <c r="A4" s="4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1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18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5" customFormat="true" ht="11.25" hidden="false" customHeight="false" outlineLevel="0" collapsed="false">
      <c r="A5" s="13" t="s">
        <v>19</v>
      </c>
      <c r="B5" s="14" t="n">
        <v>16.0427066001109</v>
      </c>
      <c r="C5" s="14" t="n">
        <v>60.9412906356138</v>
      </c>
      <c r="D5" s="14" t="n">
        <v>72.8961441035744</v>
      </c>
      <c r="E5" s="14" t="n">
        <v>77.5690430314708</v>
      </c>
      <c r="F5" s="14" t="n">
        <v>80.6650246305419</v>
      </c>
      <c r="G5" s="14" t="n">
        <v>80.907441016334</v>
      </c>
      <c r="H5" s="14" t="n">
        <v>76.1153143751631</v>
      </c>
      <c r="I5" s="14" t="n">
        <v>59.8225404732254</v>
      </c>
      <c r="J5" s="14" t="n">
        <v>25.0254668930391</v>
      </c>
      <c r="K5" s="14" t="n">
        <v>7.27992087042532</v>
      </c>
      <c r="L5" s="14" t="n">
        <v>57.7945936488496</v>
      </c>
      <c r="M5" s="14" t="n">
        <v>2.28300894266176</v>
      </c>
      <c r="N5" s="14" t="n">
        <v>51.0378916904637</v>
      </c>
      <c r="O5" s="14" t="n">
        <v>16.2993197278912</v>
      </c>
      <c r="P5" s="14" t="n">
        <v>69.5045695045695</v>
      </c>
      <c r="Q5" s="14" t="n">
        <v>87.5764313507504</v>
      </c>
      <c r="R5" s="14" t="n">
        <v>87.6255264010366</v>
      </c>
      <c r="S5" s="14" t="n">
        <v>86.2015980331899</v>
      </c>
      <c r="T5" s="14" t="n">
        <v>83.2365564251452</v>
      </c>
      <c r="U5" s="14" t="n">
        <v>79.387483355526</v>
      </c>
      <c r="V5" s="14" t="n">
        <v>68.4602917341977</v>
      </c>
      <c r="W5" s="14" t="n">
        <v>38.6696730552424</v>
      </c>
      <c r="X5" s="14" t="n">
        <v>10.2996254681648</v>
      </c>
      <c r="Y5" s="14" t="n">
        <v>65.2951753071621</v>
      </c>
      <c r="Z5" s="14" t="n">
        <v>3.18983402489627</v>
      </c>
      <c r="AA5" s="14" t="n">
        <v>58.8620856390695</v>
      </c>
      <c r="AB5" s="14" t="n">
        <v>15.7760814249364</v>
      </c>
      <c r="AC5" s="14" t="n">
        <v>52.2271169848262</v>
      </c>
      <c r="AD5" s="14" t="n">
        <v>57.8392246294185</v>
      </c>
      <c r="AE5" s="14" t="n">
        <v>67.6854504934734</v>
      </c>
      <c r="AF5" s="14" t="n">
        <v>75.1079580505861</v>
      </c>
      <c r="AG5" s="14" t="n">
        <v>78.7639405204461</v>
      </c>
      <c r="AH5" s="14" t="n">
        <v>72.9736640245461</v>
      </c>
      <c r="AI5" s="14" t="n">
        <v>51.8418688230009</v>
      </c>
      <c r="AJ5" s="14" t="n">
        <v>13.7813564571075</v>
      </c>
      <c r="AK5" s="14" t="n">
        <v>5.07022953066119</v>
      </c>
      <c r="AL5" s="14" t="n">
        <v>50.6871876419809</v>
      </c>
      <c r="AM5" s="14" t="n">
        <v>1.66401132943884</v>
      </c>
      <c r="AN5" s="14" t="n">
        <v>43.9104368041111</v>
      </c>
    </row>
    <row r="6" s="15" customFormat="true" ht="11.25" hidden="false" customHeight="false" outlineLevel="0" collapsed="false">
      <c r="A6" s="16" t="s">
        <v>20</v>
      </c>
      <c r="B6" s="14" t="n">
        <v>14.1394304951606</v>
      </c>
      <c r="C6" s="14" t="n">
        <v>59.7485797171522</v>
      </c>
      <c r="D6" s="14" t="n">
        <v>72.4370693292083</v>
      </c>
      <c r="E6" s="14" t="n">
        <v>77.6088677751386</v>
      </c>
      <c r="F6" s="14" t="n">
        <v>80.551659654044</v>
      </c>
      <c r="G6" s="14" t="n">
        <v>81.30418854561</v>
      </c>
      <c r="H6" s="14" t="n">
        <v>76.4736499674691</v>
      </c>
      <c r="I6" s="14" t="n">
        <v>60.7991360691145</v>
      </c>
      <c r="J6" s="14" t="n">
        <v>26.2694651320244</v>
      </c>
      <c r="K6" s="14" t="n">
        <v>7.80906730577192</v>
      </c>
      <c r="L6" s="14" t="n">
        <v>57.7835833965789</v>
      </c>
      <c r="M6" s="14" t="n">
        <v>2.42468772961058</v>
      </c>
      <c r="N6" s="14" t="n">
        <v>51.0257165921351</v>
      </c>
      <c r="O6" s="14" t="n">
        <v>14.7342329936657</v>
      </c>
      <c r="P6" s="14" t="n">
        <v>68.8713156002876</v>
      </c>
      <c r="Q6" s="14" t="n">
        <v>87.6145515134685</v>
      </c>
      <c r="R6" s="14" t="n">
        <v>87.976915678102</v>
      </c>
      <c r="S6" s="14" t="n">
        <v>87.2057001239157</v>
      </c>
      <c r="T6" s="14" t="n">
        <v>83.6572890025576</v>
      </c>
      <c r="U6" s="14" t="n">
        <v>79.7565493516803</v>
      </c>
      <c r="V6" s="14" t="n">
        <v>69.3148922483114</v>
      </c>
      <c r="W6" s="14" t="n">
        <v>41.0400299289188</v>
      </c>
      <c r="X6" s="14" t="n">
        <v>11.1215391834819</v>
      </c>
      <c r="Y6" s="14" t="n">
        <v>65.6502968159741</v>
      </c>
      <c r="Z6" s="14" t="n">
        <v>3.74512353706112</v>
      </c>
      <c r="AA6" s="14" t="n">
        <v>59.2515927847523</v>
      </c>
      <c r="AB6" s="14" t="n">
        <v>13.5220125786164</v>
      </c>
      <c r="AC6" s="14" t="n">
        <v>50.4634146341463</v>
      </c>
      <c r="AD6" s="14" t="n">
        <v>56.8660968660969</v>
      </c>
      <c r="AE6" s="14" t="n">
        <v>67.4906132665832</v>
      </c>
      <c r="AF6" s="14" t="n">
        <v>73.8162433364691</v>
      </c>
      <c r="AG6" s="14" t="n">
        <v>79.1540079457817</v>
      </c>
      <c r="AH6" s="14" t="n">
        <v>73.2974910394265</v>
      </c>
      <c r="AI6" s="14" t="n">
        <v>52.9498962348058</v>
      </c>
      <c r="AJ6" s="14" t="n">
        <v>14.064914992272</v>
      </c>
      <c r="AK6" s="14" t="n">
        <v>5.35465924895688</v>
      </c>
      <c r="AL6" s="14" t="n">
        <v>50.3213696604289</v>
      </c>
      <c r="AM6" s="14" t="n">
        <v>1.5311510031679</v>
      </c>
      <c r="AN6" s="14" t="n">
        <v>43.5339339927529</v>
      </c>
    </row>
    <row r="7" s="15" customFormat="true" ht="11.25" hidden="false" customHeight="false" outlineLevel="0" collapsed="false">
      <c r="A7" s="16" t="s">
        <v>21</v>
      </c>
      <c r="B7" s="14" t="n">
        <v>14.8410896708286</v>
      </c>
      <c r="C7" s="14" t="n">
        <v>60.3348590701036</v>
      </c>
      <c r="D7" s="14" t="n">
        <v>73.0109642957549</v>
      </c>
      <c r="E7" s="14" t="n">
        <v>77.6882553455222</v>
      </c>
      <c r="F7" s="14" t="n">
        <v>81.0303704881539</v>
      </c>
      <c r="G7" s="14" t="n">
        <v>81.6568771414586</v>
      </c>
      <c r="H7" s="14" t="n">
        <v>77.2667369530838</v>
      </c>
      <c r="I7" s="14" t="n">
        <v>62.1892055791389</v>
      </c>
      <c r="J7" s="14" t="n">
        <v>26.172797840027</v>
      </c>
      <c r="K7" s="14" t="n">
        <v>7.89679437060203</v>
      </c>
      <c r="L7" s="14" t="n">
        <v>58.2348225348007</v>
      </c>
      <c r="M7" s="14" t="n">
        <v>2.5338017672735</v>
      </c>
      <c r="N7" s="14" t="n">
        <v>51.5269622298008</v>
      </c>
      <c r="O7" s="14" t="n">
        <v>16.0535117056856</v>
      </c>
      <c r="P7" s="14" t="n">
        <v>68.6410317649869</v>
      </c>
      <c r="Q7" s="14" t="n">
        <v>88.2042742159312</v>
      </c>
      <c r="R7" s="14" t="n">
        <v>89.1521197007481</v>
      </c>
      <c r="S7" s="14" t="n">
        <v>87.6629570747218</v>
      </c>
      <c r="T7" s="14" t="n">
        <v>84.5326504481434</v>
      </c>
      <c r="U7" s="14" t="n">
        <v>80.7660961695192</v>
      </c>
      <c r="V7" s="14" t="n">
        <v>69.8442367601246</v>
      </c>
      <c r="W7" s="14" t="n">
        <v>39.9627560521415</v>
      </c>
      <c r="X7" s="14" t="n">
        <v>11.2040911204091</v>
      </c>
      <c r="Y7" s="14" t="n">
        <v>66.1661121601774</v>
      </c>
      <c r="Z7" s="14" t="n">
        <v>4.20057757941717</v>
      </c>
      <c r="AA7" s="14" t="n">
        <v>59.8165285698913</v>
      </c>
      <c r="AB7" s="14" t="n">
        <v>13.5838150289017</v>
      </c>
      <c r="AC7" s="14" t="n">
        <v>51.8833535844471</v>
      </c>
      <c r="AD7" s="14" t="n">
        <v>57.4195385929935</v>
      </c>
      <c r="AE7" s="14" t="n">
        <v>66.358595194085</v>
      </c>
      <c r="AF7" s="14" t="n">
        <v>74.3956743002545</v>
      </c>
      <c r="AG7" s="14" t="n">
        <v>79.0250761659245</v>
      </c>
      <c r="AH7" s="14" t="n">
        <v>73.9697977988226</v>
      </c>
      <c r="AI7" s="14" t="n">
        <v>54.9320732427643</v>
      </c>
      <c r="AJ7" s="14" t="n">
        <v>14.748534402962</v>
      </c>
      <c r="AK7" s="14" t="n">
        <v>5.49747048903879</v>
      </c>
      <c r="AL7" s="14" t="n">
        <v>50.7264059928494</v>
      </c>
      <c r="AM7" s="14" t="n">
        <v>1.39684813753582</v>
      </c>
      <c r="AN7" s="14" t="n">
        <v>43.9793268995248</v>
      </c>
    </row>
    <row r="8" s="15" customFormat="true" ht="11.25" hidden="false" customHeight="false" outlineLevel="0" collapsed="false">
      <c r="A8" s="16" t="s">
        <v>22</v>
      </c>
      <c r="B8" s="14" t="n">
        <v>14.9562221903258</v>
      </c>
      <c r="C8" s="14" t="n">
        <v>61.5578492558809</v>
      </c>
      <c r="D8" s="14" t="n">
        <v>73.0261309356561</v>
      </c>
      <c r="E8" s="14" t="n">
        <v>78.5912027068594</v>
      </c>
      <c r="F8" s="14" t="n">
        <v>80.9181062060141</v>
      </c>
      <c r="G8" s="14" t="n">
        <v>82.0154652032926</v>
      </c>
      <c r="H8" s="14" t="n">
        <v>77.254953076121</v>
      </c>
      <c r="I8" s="14" t="n">
        <v>64.4667766611669</v>
      </c>
      <c r="J8" s="14" t="n">
        <v>26.4592094196804</v>
      </c>
      <c r="K8" s="14" t="n">
        <v>7.40444266559936</v>
      </c>
      <c r="L8" s="14" t="n">
        <v>58.8316050825179</v>
      </c>
      <c r="M8" s="14" t="n">
        <v>2.45495732799494</v>
      </c>
      <c r="N8" s="14" t="n">
        <v>51.9682918382268</v>
      </c>
      <c r="O8" s="14" t="n">
        <v>16.1918194640339</v>
      </c>
      <c r="P8" s="14" t="n">
        <v>69.5310640323733</v>
      </c>
      <c r="Q8" s="14" t="n">
        <v>87.877947295423</v>
      </c>
      <c r="R8" s="14" t="n">
        <v>89.4899536321484</v>
      </c>
      <c r="S8" s="14" t="n">
        <v>87.6199616122841</v>
      </c>
      <c r="T8" s="14" t="n">
        <v>84.420005236973</v>
      </c>
      <c r="U8" s="14" t="n">
        <v>80.1932367149759</v>
      </c>
      <c r="V8" s="14" t="n">
        <v>71.2834718374885</v>
      </c>
      <c r="W8" s="14" t="n">
        <v>40.7187847350871</v>
      </c>
      <c r="X8" s="14" t="n">
        <v>9.94208494208494</v>
      </c>
      <c r="Y8" s="14" t="n">
        <v>66.5023890374733</v>
      </c>
      <c r="Z8" s="14" t="n">
        <v>3.87296669248644</v>
      </c>
      <c r="AA8" s="14" t="n">
        <v>59.9730820995962</v>
      </c>
      <c r="AB8" s="14" t="n">
        <v>13.6762127410871</v>
      </c>
      <c r="AC8" s="14" t="n">
        <v>53.4495279593319</v>
      </c>
      <c r="AD8" s="14" t="n">
        <v>57.7853686307999</v>
      </c>
      <c r="AE8" s="14" t="n">
        <v>67.7992041628405</v>
      </c>
      <c r="AF8" s="14" t="n">
        <v>74.2162507997441</v>
      </c>
      <c r="AG8" s="14" t="n">
        <v>79.8285306025244</v>
      </c>
      <c r="AH8" s="14" t="n">
        <v>74.4804865686771</v>
      </c>
      <c r="AI8" s="14" t="n">
        <v>57.9871269748391</v>
      </c>
      <c r="AJ8" s="14" t="n">
        <v>14.6025878003697</v>
      </c>
      <c r="AK8" s="14" t="n">
        <v>5.60683760683761</v>
      </c>
      <c r="AL8" s="14" t="n">
        <v>51.5784388940983</v>
      </c>
      <c r="AM8" s="14" t="n">
        <v>1.47739409042364</v>
      </c>
      <c r="AN8" s="14" t="n">
        <v>44.6815809463135</v>
      </c>
    </row>
    <row r="9" s="19" customFormat="true" ht="11.25" hidden="false" customHeight="false" outlineLevel="0" collapsed="false">
      <c r="A9" s="17" t="s">
        <v>23</v>
      </c>
      <c r="B9" s="18" t="n">
        <v>14.9950627733108</v>
      </c>
      <c r="C9" s="18" t="n">
        <v>60.6418918918919</v>
      </c>
      <c r="D9" s="18" t="n">
        <v>72.8487064116985</v>
      </c>
      <c r="E9" s="18" t="n">
        <v>77.8666666666667</v>
      </c>
      <c r="F9" s="18" t="n">
        <v>80.7952223793808</v>
      </c>
      <c r="G9" s="18" t="n">
        <v>81.4606053179757</v>
      </c>
      <c r="H9" s="18" t="n">
        <v>76.7773131207527</v>
      </c>
      <c r="I9" s="18" t="n">
        <v>61.8465301131153</v>
      </c>
      <c r="J9" s="18" t="n">
        <v>25.9885096316323</v>
      </c>
      <c r="K9" s="18" t="n">
        <v>7.61149653121903</v>
      </c>
      <c r="L9" s="18" t="n">
        <v>58.1603326282005</v>
      </c>
      <c r="M9" s="18" t="n">
        <v>2.42667229373286</v>
      </c>
      <c r="N9" s="18" t="n">
        <v>51.389974751035</v>
      </c>
      <c r="O9" s="18" t="n">
        <v>15.8171745152355</v>
      </c>
      <c r="P9" s="18" t="n">
        <v>69.1387559808613</v>
      </c>
      <c r="Q9" s="18" t="n">
        <v>87.812326485286</v>
      </c>
      <c r="R9" s="18" t="n">
        <v>88.5831752055661</v>
      </c>
      <c r="S9" s="18" t="n">
        <v>87.1706398996236</v>
      </c>
      <c r="T9" s="18" t="n">
        <v>83.9446011797897</v>
      </c>
      <c r="U9" s="18" t="n">
        <v>80.0267737617135</v>
      </c>
      <c r="V9" s="18" t="n">
        <v>69.7439140056908</v>
      </c>
      <c r="W9" s="18" t="n">
        <v>40.1119402985075</v>
      </c>
      <c r="X9" s="18" t="n">
        <v>10.6453132359868</v>
      </c>
      <c r="Y9" s="18" t="n">
        <v>65.9018655149661</v>
      </c>
      <c r="Z9" s="18" t="n">
        <v>3.74512353706112</v>
      </c>
      <c r="AA9" s="18" t="n">
        <v>59.4750853792992</v>
      </c>
      <c r="AB9" s="18" t="n">
        <v>14.1419948260995</v>
      </c>
      <c r="AC9" s="18" t="n">
        <v>51.9961051606621</v>
      </c>
      <c r="AD9" s="18" t="n">
        <v>57.4928774928775</v>
      </c>
      <c r="AE9" s="18" t="n">
        <v>67.3202614379085</v>
      </c>
      <c r="AF9" s="18" t="n">
        <v>74.3937007874016</v>
      </c>
      <c r="AG9" s="18" t="n">
        <v>79.1881745659315</v>
      </c>
      <c r="AH9" s="18" t="n">
        <v>73.678835843758</v>
      </c>
      <c r="AI9" s="18" t="n">
        <v>54.453980467594</v>
      </c>
      <c r="AJ9" s="18" t="n">
        <v>14.2989499691167</v>
      </c>
      <c r="AK9" s="18" t="n">
        <v>5.4072553045859</v>
      </c>
      <c r="AL9" s="18" t="n">
        <v>50.8280544271795</v>
      </c>
      <c r="AM9" s="18" t="n">
        <v>1.52671755725191</v>
      </c>
      <c r="AN9" s="18" t="n">
        <v>44.0273288275051</v>
      </c>
    </row>
    <row r="10" s="15" customFormat="true" ht="11.25" hidden="false" customHeight="false" outlineLevel="0" collapsed="false">
      <c r="A10" s="13" t="s">
        <v>24</v>
      </c>
      <c r="B10" s="14" t="n">
        <v>13.7715861268321</v>
      </c>
      <c r="C10" s="14" t="n">
        <v>61.4247957712638</v>
      </c>
      <c r="D10" s="14" t="n">
        <v>74.0880503144654</v>
      </c>
      <c r="E10" s="14" t="n">
        <v>78.851371721435</v>
      </c>
      <c r="F10" s="14" t="n">
        <v>81.2805474095797</v>
      </c>
      <c r="G10" s="14" t="n">
        <v>81.9800747198007</v>
      </c>
      <c r="H10" s="14" t="n">
        <v>77.2286313581542</v>
      </c>
      <c r="I10" s="14" t="n">
        <v>65.4191616766467</v>
      </c>
      <c r="J10" s="14" t="n">
        <v>27.6531637094074</v>
      </c>
      <c r="K10" s="14" t="n">
        <v>6.78987545198875</v>
      </c>
      <c r="L10" s="14" t="n">
        <v>59.0615501519757</v>
      </c>
      <c r="M10" s="14" t="n">
        <v>2.11734962604024</v>
      </c>
      <c r="N10" s="14" t="n">
        <v>52.1244786653834</v>
      </c>
      <c r="O10" s="14" t="n">
        <v>15.439497716895</v>
      </c>
      <c r="P10" s="14" t="n">
        <v>69.1446271146057</v>
      </c>
      <c r="Q10" s="14" t="n">
        <v>89.1556291390729</v>
      </c>
      <c r="R10" s="14" t="n">
        <v>89.2586989409985</v>
      </c>
      <c r="S10" s="14" t="n">
        <v>87.6712328767123</v>
      </c>
      <c r="T10" s="14" t="n">
        <v>84.5459373340414</v>
      </c>
      <c r="U10" s="14" t="n">
        <v>80.4858515750133</v>
      </c>
      <c r="V10" s="14" t="n">
        <v>71.5290519877676</v>
      </c>
      <c r="W10" s="14" t="n">
        <v>42.7835051546392</v>
      </c>
      <c r="X10" s="14" t="n">
        <v>9.35815776580108</v>
      </c>
      <c r="Y10" s="14" t="n">
        <v>66.8060779298932</v>
      </c>
      <c r="Z10" s="14" t="n">
        <v>3.4420755201644</v>
      </c>
      <c r="AA10" s="14" t="n">
        <v>60.1621417797888</v>
      </c>
      <c r="AB10" s="14" t="n">
        <v>12.0460584588131</v>
      </c>
      <c r="AC10" s="14" t="n">
        <v>53.5740247152896</v>
      </c>
      <c r="AD10" s="14" t="n">
        <v>58.6236193712829</v>
      </c>
      <c r="AE10" s="14" t="n">
        <v>68.5190747972364</v>
      </c>
      <c r="AF10" s="14" t="n">
        <v>74.90234375</v>
      </c>
      <c r="AG10" s="14" t="n">
        <v>79.7138836772983</v>
      </c>
      <c r="AH10" s="14" t="n">
        <v>74.0855229263267</v>
      </c>
      <c r="AI10" s="14" t="n">
        <v>59.5601173020528</v>
      </c>
      <c r="AJ10" s="14" t="n">
        <v>15.0399017802333</v>
      </c>
      <c r="AK10" s="14" t="n">
        <v>5.00510725229826</v>
      </c>
      <c r="AL10" s="14" t="n">
        <v>51.7487285848226</v>
      </c>
      <c r="AM10" s="14" t="n">
        <v>1.19642857142857</v>
      </c>
      <c r="AN10" s="14" t="n">
        <v>44.8096673775032</v>
      </c>
    </row>
    <row r="11" s="15" customFormat="true" ht="11.25" hidden="false" customHeight="false" outlineLevel="0" collapsed="false">
      <c r="A11" s="16" t="s">
        <v>25</v>
      </c>
      <c r="B11" s="14" t="n">
        <v>12.5751135863989</v>
      </c>
      <c r="C11" s="14" t="n">
        <v>60.5873821609862</v>
      </c>
      <c r="D11" s="14" t="n">
        <v>74.114554510238</v>
      </c>
      <c r="E11" s="14" t="n">
        <v>78.6875284824548</v>
      </c>
      <c r="F11" s="14" t="n">
        <v>81.7640431353614</v>
      </c>
      <c r="G11" s="14" t="n">
        <v>82.0365273955467</v>
      </c>
      <c r="H11" s="14" t="n">
        <v>77.879177377892</v>
      </c>
      <c r="I11" s="14" t="n">
        <v>66.7535654040791</v>
      </c>
      <c r="J11" s="14" t="n">
        <v>29.3599334995844</v>
      </c>
      <c r="K11" s="14" t="n">
        <v>7.65647154142192</v>
      </c>
      <c r="L11" s="14" t="n">
        <v>59.3874327170606</v>
      </c>
      <c r="M11" s="14" t="n">
        <v>2.41571263522739</v>
      </c>
      <c r="N11" s="14" t="n">
        <v>52.4233203661621</v>
      </c>
      <c r="O11" s="14" t="n">
        <v>14.1332564176521</v>
      </c>
      <c r="P11" s="14" t="n">
        <v>67.9769894534995</v>
      </c>
      <c r="Q11" s="14" t="n">
        <v>89.3989071038251</v>
      </c>
      <c r="R11" s="14" t="n">
        <v>89.8825654923216</v>
      </c>
      <c r="S11" s="14" t="n">
        <v>88.0300065231572</v>
      </c>
      <c r="T11" s="14" t="n">
        <v>85.548523206751</v>
      </c>
      <c r="U11" s="14" t="n">
        <v>80.9360126916975</v>
      </c>
      <c r="V11" s="14" t="n">
        <v>72.8015075376885</v>
      </c>
      <c r="W11" s="14" t="n">
        <v>45.0493240774571</v>
      </c>
      <c r="X11" s="14" t="n">
        <v>10.4826913700634</v>
      </c>
      <c r="Y11" s="14" t="n">
        <v>67.2634809821859</v>
      </c>
      <c r="Z11" s="14" t="n">
        <v>3.71612903225807</v>
      </c>
      <c r="AA11" s="14" t="n">
        <v>60.627374888835</v>
      </c>
      <c r="AB11" s="14" t="n">
        <v>10.9654350417163</v>
      </c>
      <c r="AC11" s="14" t="n">
        <v>53.0716723549488</v>
      </c>
      <c r="AD11" s="14" t="n">
        <v>58.4360986547085</v>
      </c>
      <c r="AE11" s="14" t="n">
        <v>67.2900061312079</v>
      </c>
      <c r="AF11" s="14" t="n">
        <v>75.6593581188433</v>
      </c>
      <c r="AG11" s="14" t="n">
        <v>78.867206092337</v>
      </c>
      <c r="AH11" s="14" t="n">
        <v>74.9874937468734</v>
      </c>
      <c r="AI11" s="14" t="n">
        <v>60.9829187893317</v>
      </c>
      <c r="AJ11" s="14" t="n">
        <v>16.2599145820622</v>
      </c>
      <c r="AK11" s="14" t="n">
        <v>5.64795564795565</v>
      </c>
      <c r="AL11" s="14" t="n">
        <v>51.9381830601093</v>
      </c>
      <c r="AM11" s="14" t="n">
        <v>1.52320226709175</v>
      </c>
      <c r="AN11" s="14" t="n">
        <v>44.9585601490854</v>
      </c>
    </row>
    <row r="12" s="15" customFormat="true" ht="11.25" hidden="false" customHeight="false" outlineLevel="0" collapsed="false">
      <c r="A12" s="16" t="s">
        <v>26</v>
      </c>
      <c r="B12" s="14" t="n">
        <v>12.7480011844833</v>
      </c>
      <c r="C12" s="14" t="n">
        <v>60.9726443768997</v>
      </c>
      <c r="D12" s="14" t="n">
        <v>75.1506849315069</v>
      </c>
      <c r="E12" s="14" t="n">
        <v>78.9561777236762</v>
      </c>
      <c r="F12" s="14" t="n">
        <v>81.8749000159974</v>
      </c>
      <c r="G12" s="14" t="n">
        <v>82.0614090967002</v>
      </c>
      <c r="H12" s="14" t="n">
        <v>78.6374133949192</v>
      </c>
      <c r="I12" s="14" t="n">
        <v>67.2919818456884</v>
      </c>
      <c r="J12" s="14" t="n">
        <v>30.972428595014</v>
      </c>
      <c r="K12" s="14" t="n">
        <v>7.99754551032931</v>
      </c>
      <c r="L12" s="14" t="n">
        <v>59.9610547429759</v>
      </c>
      <c r="M12" s="14" t="n">
        <v>2.6260724000837</v>
      </c>
      <c r="N12" s="14" t="n">
        <v>52.9225908372828</v>
      </c>
      <c r="O12" s="14" t="n">
        <v>14.2315543890347</v>
      </c>
      <c r="P12" s="14" t="n">
        <v>68.900675024108</v>
      </c>
      <c r="Q12" s="14" t="n">
        <v>90.5844155844156</v>
      </c>
      <c r="R12" s="14" t="n">
        <v>89.9124131682271</v>
      </c>
      <c r="S12" s="14" t="n">
        <v>88.2961526026512</v>
      </c>
      <c r="T12" s="14" t="n">
        <v>84.9959882321477</v>
      </c>
      <c r="U12" s="14" t="n">
        <v>81.3971742543171</v>
      </c>
      <c r="V12" s="14" t="n">
        <v>72.2344784115979</v>
      </c>
      <c r="W12" s="14" t="n">
        <v>47.4084813338166</v>
      </c>
      <c r="X12" s="14" t="n">
        <v>11.1484863046612</v>
      </c>
      <c r="Y12" s="14" t="n">
        <v>67.7363086824456</v>
      </c>
      <c r="Z12" s="14" t="n">
        <v>4.01355225436539</v>
      </c>
      <c r="AA12" s="14" t="n">
        <v>61.1437661777394</v>
      </c>
      <c r="AB12" s="14" t="n">
        <v>11.218045112782</v>
      </c>
      <c r="AC12" s="14" t="n">
        <v>52.906548933039</v>
      </c>
      <c r="AD12" s="14" t="n">
        <v>59.322974472808</v>
      </c>
      <c r="AE12" s="14" t="n">
        <v>67.8319533885311</v>
      </c>
      <c r="AF12" s="14" t="n">
        <v>75.5858138062065</v>
      </c>
      <c r="AG12" s="14" t="n">
        <v>79.3917274939173</v>
      </c>
      <c r="AH12" s="14" t="n">
        <v>75.9818731117825</v>
      </c>
      <c r="AI12" s="14" t="n">
        <v>62.7291242362525</v>
      </c>
      <c r="AJ12" s="14" t="n">
        <v>17.2225591267435</v>
      </c>
      <c r="AK12" s="14" t="n">
        <v>5.66239316239316</v>
      </c>
      <c r="AL12" s="14" t="n">
        <v>52.5848787446505</v>
      </c>
      <c r="AM12" s="14" t="n">
        <v>1.69550777836043</v>
      </c>
      <c r="AN12" s="14" t="n">
        <v>45.4440656348875</v>
      </c>
    </row>
    <row r="13" s="15" customFormat="true" ht="11.25" hidden="false" customHeight="false" outlineLevel="0" collapsed="false">
      <c r="A13" s="16" t="s">
        <v>27</v>
      </c>
      <c r="B13" s="14" t="n">
        <v>12.4289560275202</v>
      </c>
      <c r="C13" s="14" t="n">
        <v>60.2592320860846</v>
      </c>
      <c r="D13" s="14" t="n">
        <v>75.122083559414</v>
      </c>
      <c r="E13" s="14" t="n">
        <v>78.5811116131948</v>
      </c>
      <c r="F13" s="14" t="n">
        <v>81.575132871638</v>
      </c>
      <c r="G13" s="14" t="n">
        <v>82.0816864295125</v>
      </c>
      <c r="H13" s="14" t="n">
        <v>78.3236994219653</v>
      </c>
      <c r="I13" s="14" t="n">
        <v>67.9369842460615</v>
      </c>
      <c r="J13" s="14" t="n">
        <v>31.2346286276439</v>
      </c>
      <c r="K13" s="14" t="n">
        <v>8.27265372168285</v>
      </c>
      <c r="L13" s="14" t="n">
        <v>59.8244073748903</v>
      </c>
      <c r="M13" s="14" t="n">
        <v>2.59056444818871</v>
      </c>
      <c r="N13" s="14" t="n">
        <v>52.8418726553266</v>
      </c>
      <c r="O13" s="14" t="n">
        <v>13.5318396226415</v>
      </c>
      <c r="P13" s="14" t="n">
        <v>67.7090909090909</v>
      </c>
      <c r="Q13" s="14" t="n">
        <v>90.4340836012862</v>
      </c>
      <c r="R13" s="14" t="n">
        <v>89.9941141848146</v>
      </c>
      <c r="S13" s="14" t="n">
        <v>87.9510095994704</v>
      </c>
      <c r="T13" s="14" t="n">
        <v>84.5012366034625</v>
      </c>
      <c r="U13" s="14" t="n">
        <v>81.2596006144393</v>
      </c>
      <c r="V13" s="14" t="n">
        <v>73.2323232323232</v>
      </c>
      <c r="W13" s="14" t="n">
        <v>47.7697841726619</v>
      </c>
      <c r="X13" s="14" t="n">
        <v>11.6149930587691</v>
      </c>
      <c r="Y13" s="14" t="n">
        <v>67.4929476021848</v>
      </c>
      <c r="Z13" s="14" t="n">
        <v>3.73233804318848</v>
      </c>
      <c r="AA13" s="14" t="n">
        <v>61.0417284816443</v>
      </c>
      <c r="AB13" s="14" t="n">
        <v>11.2932604735883</v>
      </c>
      <c r="AC13" s="14" t="n">
        <v>52.6770293609672</v>
      </c>
      <c r="AD13" s="14" t="n">
        <v>59.4230769230769</v>
      </c>
      <c r="AE13" s="14" t="n">
        <v>66.6152422091947</v>
      </c>
      <c r="AF13" s="14" t="n">
        <v>75.5332496863237</v>
      </c>
      <c r="AG13" s="14" t="n">
        <v>79.8532017210833</v>
      </c>
      <c r="AH13" s="14" t="n">
        <v>75.4935834155972</v>
      </c>
      <c r="AI13" s="14" t="n">
        <v>63.1398341435516</v>
      </c>
      <c r="AJ13" s="14" t="n">
        <v>17.3847544441097</v>
      </c>
      <c r="AK13" s="14" t="n">
        <v>5.67732662594323</v>
      </c>
      <c r="AL13" s="14" t="n">
        <v>52.5272716888457</v>
      </c>
      <c r="AM13" s="14" t="n">
        <v>1.84508268059182</v>
      </c>
      <c r="AN13" s="14" t="n">
        <v>45.3842945808699</v>
      </c>
    </row>
    <row r="14" s="19" customFormat="true" ht="11.25" hidden="false" customHeight="false" outlineLevel="0" collapsed="false">
      <c r="A14" s="17" t="s">
        <v>28</v>
      </c>
      <c r="B14" s="18" t="n">
        <v>12.8756629345905</v>
      </c>
      <c r="C14" s="18" t="n">
        <v>60.8168706823415</v>
      </c>
      <c r="D14" s="18" t="n">
        <v>74.6145374449339</v>
      </c>
      <c r="E14" s="18" t="n">
        <v>78.7649462691085</v>
      </c>
      <c r="F14" s="18" t="n">
        <v>81.6217959052072</v>
      </c>
      <c r="G14" s="18" t="n">
        <v>82.0366132723112</v>
      </c>
      <c r="H14" s="18" t="n">
        <v>78.0231065468549</v>
      </c>
      <c r="I14" s="18" t="n">
        <v>66.8529989424384</v>
      </c>
      <c r="J14" s="18" t="n">
        <v>29.8210735586481</v>
      </c>
      <c r="K14" s="18" t="n">
        <v>7.67672675713996</v>
      </c>
      <c r="L14" s="18" t="n">
        <v>59.5573499509955</v>
      </c>
      <c r="M14" s="18" t="n">
        <v>2.43799915931063</v>
      </c>
      <c r="N14" s="18" t="n">
        <v>52.5777829140825</v>
      </c>
      <c r="O14" s="18" t="n">
        <v>14.3271461716937</v>
      </c>
      <c r="P14" s="18" t="n">
        <v>68.4375</v>
      </c>
      <c r="Q14" s="18" t="n">
        <v>89.8858075040783</v>
      </c>
      <c r="R14" s="18" t="n">
        <v>89.7420515896821</v>
      </c>
      <c r="S14" s="18" t="n">
        <v>87.9817112998041</v>
      </c>
      <c r="T14" s="18" t="n">
        <v>84.8955543652919</v>
      </c>
      <c r="U14" s="18" t="n">
        <v>81.0435238594651</v>
      </c>
      <c r="V14" s="18" t="n">
        <v>72.4601437949359</v>
      </c>
      <c r="W14" s="18" t="n">
        <v>45.7787481804949</v>
      </c>
      <c r="X14" s="18" t="n">
        <v>10.6577052328373</v>
      </c>
      <c r="Y14" s="18" t="n">
        <v>67.3241130487072</v>
      </c>
      <c r="Z14" s="18" t="n">
        <v>3.7509768168794</v>
      </c>
      <c r="AA14" s="18" t="n">
        <v>60.7455726569449</v>
      </c>
      <c r="AB14" s="18" t="n">
        <v>11.377245508982</v>
      </c>
      <c r="AC14" s="18" t="n">
        <v>53.0677096064532</v>
      </c>
      <c r="AD14" s="18" t="n">
        <v>58.9514779698829</v>
      </c>
      <c r="AE14" s="18" t="n">
        <v>67.5832569508096</v>
      </c>
      <c r="AF14" s="18" t="n">
        <v>75.4218401782872</v>
      </c>
      <c r="AG14" s="18" t="n">
        <v>79.4530493707648</v>
      </c>
      <c r="AH14" s="18" t="n">
        <v>75.125754527163</v>
      </c>
      <c r="AI14" s="18" t="n">
        <v>61.6081871345029</v>
      </c>
      <c r="AJ14" s="18" t="n">
        <v>16.4841849148418</v>
      </c>
      <c r="AK14" s="18" t="n">
        <v>5.5010511562719</v>
      </c>
      <c r="AL14" s="18" t="n">
        <v>52.1979430785448</v>
      </c>
      <c r="AM14" s="18" t="n">
        <v>1.55011449709354</v>
      </c>
      <c r="AN14" s="18" t="n">
        <v>45.1468929324636</v>
      </c>
    </row>
    <row r="15" s="15" customFormat="true" ht="11.25" hidden="false" customHeight="false" outlineLevel="0" collapsed="false">
      <c r="A15" s="20" t="s">
        <v>29</v>
      </c>
      <c r="B15" s="14" t="n">
        <v>11.3036925395629</v>
      </c>
      <c r="C15" s="14" t="n">
        <v>58.967089855787</v>
      </c>
      <c r="D15" s="14" t="n">
        <v>74.8859060402685</v>
      </c>
      <c r="E15" s="14" t="n">
        <v>78.5277901952019</v>
      </c>
      <c r="F15" s="14" t="n">
        <v>80.8110300081103</v>
      </c>
      <c r="G15" s="14" t="n">
        <v>81.1945117029863</v>
      </c>
      <c r="H15" s="14" t="n">
        <v>77.5507661641958</v>
      </c>
      <c r="I15" s="14" t="n">
        <v>67.6221595128472</v>
      </c>
      <c r="J15" s="14" t="n">
        <v>32.1335078534031</v>
      </c>
      <c r="K15" s="14" t="n">
        <v>7.98471440064361</v>
      </c>
      <c r="L15" s="14" t="n">
        <v>59.310627340824</v>
      </c>
      <c r="M15" s="14" t="n">
        <v>2.56789601606256</v>
      </c>
      <c r="N15" s="14" t="n">
        <v>52.4102036882349</v>
      </c>
      <c r="O15" s="14" t="n">
        <v>12.0725542670235</v>
      </c>
      <c r="P15" s="14" t="n">
        <v>66.1128756413389</v>
      </c>
      <c r="Q15" s="14" t="n">
        <v>89.4960212201592</v>
      </c>
      <c r="R15" s="14" t="n">
        <v>89.533198028414</v>
      </c>
      <c r="S15" s="14" t="n">
        <v>87.2489959839357</v>
      </c>
      <c r="T15" s="14" t="n">
        <v>83.6288088642659</v>
      </c>
      <c r="U15" s="14" t="n">
        <v>79.7847809377402</v>
      </c>
      <c r="V15" s="14" t="n">
        <v>72.5533249686324</v>
      </c>
      <c r="W15" s="14" t="n">
        <v>49.0856937970599</v>
      </c>
      <c r="X15" s="14" t="n">
        <v>11.8667275216796</v>
      </c>
      <c r="Y15" s="14" t="n">
        <v>66.746641074856</v>
      </c>
      <c r="Z15" s="14" t="n">
        <v>3.6578805809575</v>
      </c>
      <c r="AA15" s="14" t="n">
        <v>60.4176784847013</v>
      </c>
      <c r="AB15" s="14" t="n">
        <v>10.5134474327628</v>
      </c>
      <c r="AC15" s="14" t="n">
        <v>51.6915422885572</v>
      </c>
      <c r="AD15" s="14" t="n">
        <v>59.9184782608696</v>
      </c>
      <c r="AE15" s="14" t="n">
        <v>66.8914776210914</v>
      </c>
      <c r="AF15" s="14" t="n">
        <v>74.7560591753226</v>
      </c>
      <c r="AG15" s="14" t="n">
        <v>78.8964435146444</v>
      </c>
      <c r="AH15" s="14" t="n">
        <v>75.4364694471387</v>
      </c>
      <c r="AI15" s="14" t="n">
        <v>63.1875881523272</v>
      </c>
      <c r="AJ15" s="14" t="n">
        <v>17.905507071923</v>
      </c>
      <c r="AK15" s="14" t="n">
        <v>4.92628550880978</v>
      </c>
      <c r="AL15" s="14" t="n">
        <v>52.2280621572212</v>
      </c>
      <c r="AM15" s="14" t="n">
        <v>1.86248912097476</v>
      </c>
      <c r="AN15" s="14" t="n">
        <v>45.12796603931</v>
      </c>
    </row>
    <row r="16" s="15" customFormat="true" ht="11.25" hidden="false" customHeight="false" outlineLevel="0" collapsed="false">
      <c r="A16" s="20" t="s">
        <v>30</v>
      </c>
      <c r="B16" s="14" t="n">
        <v>10.4529616724739</v>
      </c>
      <c r="C16" s="14" t="n">
        <v>57.6726820161792</v>
      </c>
      <c r="D16" s="14" t="n">
        <v>75.2157175096243</v>
      </c>
      <c r="E16" s="14" t="n">
        <v>79.1450200385929</v>
      </c>
      <c r="F16" s="14" t="n">
        <v>81.4334360304848</v>
      </c>
      <c r="G16" s="14" t="n">
        <v>81.9118644067797</v>
      </c>
      <c r="H16" s="14" t="n">
        <v>77.4588117823265</v>
      </c>
      <c r="I16" s="14" t="n">
        <v>68.9032447511379</v>
      </c>
      <c r="J16" s="14" t="n">
        <v>34.5314295092729</v>
      </c>
      <c r="K16" s="14" t="n">
        <v>7.68924302788845</v>
      </c>
      <c r="L16" s="14" t="n">
        <v>59.6250584932148</v>
      </c>
      <c r="M16" s="14" t="n">
        <v>2.80433397068196</v>
      </c>
      <c r="N16" s="14" t="n">
        <v>52.7494280058613</v>
      </c>
      <c r="O16" s="14" t="n">
        <v>11.0313901345291</v>
      </c>
      <c r="P16" s="14" t="n">
        <v>65.9842131228416</v>
      </c>
      <c r="Q16" s="14" t="n">
        <v>89.1920251836307</v>
      </c>
      <c r="R16" s="14" t="n">
        <v>90.9859976662777</v>
      </c>
      <c r="S16" s="14" t="n">
        <v>87.9378717779247</v>
      </c>
      <c r="T16" s="14" t="n">
        <v>84.8349188584219</v>
      </c>
      <c r="U16" s="14" t="n">
        <v>79.8974358974359</v>
      </c>
      <c r="V16" s="14" t="n">
        <v>72.9160210722033</v>
      </c>
      <c r="W16" s="14" t="n">
        <v>52.0676015821647</v>
      </c>
      <c r="X16" s="14" t="n">
        <v>11.106053709604</v>
      </c>
      <c r="Y16" s="14" t="n">
        <v>67.2294865642994</v>
      </c>
      <c r="Z16" s="14" t="n">
        <v>4.20145434958255</v>
      </c>
      <c r="AA16" s="14" t="n">
        <v>60.9142672099738</v>
      </c>
      <c r="AB16" s="14" t="n">
        <v>9.85872235872236</v>
      </c>
      <c r="AC16" s="14" t="n">
        <v>49.2087415222306</v>
      </c>
      <c r="AD16" s="14" t="n">
        <v>60.8976081698468</v>
      </c>
      <c r="AE16" s="14" t="n">
        <v>66.878210939861</v>
      </c>
      <c r="AF16" s="14" t="n">
        <v>75.1671442215855</v>
      </c>
      <c r="AG16" s="14" t="n">
        <v>79.1633780584057</v>
      </c>
      <c r="AH16" s="14" t="n">
        <v>75.1459143968872</v>
      </c>
      <c r="AI16" s="14" t="n">
        <v>65.2901785714286</v>
      </c>
      <c r="AJ16" s="14" t="n">
        <v>19.8067632850242</v>
      </c>
      <c r="AK16" s="14" t="n">
        <v>5.03010981225646</v>
      </c>
      <c r="AL16" s="14" t="n">
        <v>52.388698630137</v>
      </c>
      <c r="AM16" s="14" t="n">
        <v>1.89440449044027</v>
      </c>
      <c r="AN16" s="14" t="n">
        <v>45.3228933997693</v>
      </c>
    </row>
    <row r="17" s="15" customFormat="true" ht="11.25" hidden="false" customHeight="false" outlineLevel="0" collapsed="false">
      <c r="A17" s="20" t="s">
        <v>31</v>
      </c>
      <c r="B17" s="14" t="n">
        <v>11.4055124105375</v>
      </c>
      <c r="C17" s="14" t="n">
        <v>58.8863750628457</v>
      </c>
      <c r="D17" s="14" t="n">
        <v>75.5021662071682</v>
      </c>
      <c r="E17" s="14" t="n">
        <v>79.0697674418605</v>
      </c>
      <c r="F17" s="14" t="n">
        <v>81.7234077211272</v>
      </c>
      <c r="G17" s="14" t="n">
        <v>82.4324324324324</v>
      </c>
      <c r="H17" s="14" t="n">
        <v>77.8389883560786</v>
      </c>
      <c r="I17" s="14" t="n">
        <v>69.4541231126597</v>
      </c>
      <c r="J17" s="14" t="n">
        <v>35.5390946502058</v>
      </c>
      <c r="K17" s="14" t="n">
        <v>8.04416403785489</v>
      </c>
      <c r="L17" s="14" t="n">
        <v>60.1876616828167</v>
      </c>
      <c r="M17" s="14" t="n">
        <v>2.61612386545649</v>
      </c>
      <c r="N17" s="14" t="n">
        <v>53.2563700408814</v>
      </c>
      <c r="O17" s="14" t="n">
        <v>11.9627291854524</v>
      </c>
      <c r="P17" s="14" t="n">
        <v>67.4719800747198</v>
      </c>
      <c r="Q17" s="14" t="n">
        <v>89.2838609237156</v>
      </c>
      <c r="R17" s="14" t="n">
        <v>91.3818288051417</v>
      </c>
      <c r="S17" s="14" t="n">
        <v>88.4842519685039</v>
      </c>
      <c r="T17" s="14" t="n">
        <v>85.4306487695749</v>
      </c>
      <c r="U17" s="14" t="n">
        <v>80.3525142560912</v>
      </c>
      <c r="V17" s="14" t="n">
        <v>73.7454100367197</v>
      </c>
      <c r="W17" s="14" t="n">
        <v>52.451333813987</v>
      </c>
      <c r="X17" s="14" t="n">
        <v>12.0650700406688</v>
      </c>
      <c r="Y17" s="14" t="n">
        <v>67.9338050125914</v>
      </c>
      <c r="Z17" s="14" t="n">
        <v>3.81184103811841</v>
      </c>
      <c r="AA17" s="14" t="n">
        <v>61.5328565645662</v>
      </c>
      <c r="AB17" s="14" t="n">
        <v>10.8333333333333</v>
      </c>
      <c r="AC17" s="14" t="n">
        <v>50.1395584876935</v>
      </c>
      <c r="AD17" s="14" t="n">
        <v>61.387191070954</v>
      </c>
      <c r="AE17" s="14" t="n">
        <v>66.5677840403441</v>
      </c>
      <c r="AF17" s="14" t="n">
        <v>75.0566159818829</v>
      </c>
      <c r="AG17" s="14" t="n">
        <v>79.5733333333333</v>
      </c>
      <c r="AH17" s="14" t="n">
        <v>75.4904335190119</v>
      </c>
      <c r="AI17" s="14" t="n">
        <v>65.5801104972376</v>
      </c>
      <c r="AJ17" s="14" t="n">
        <v>21.326870645259</v>
      </c>
      <c r="AK17" s="14" t="n">
        <v>4.93179433368311</v>
      </c>
      <c r="AL17" s="14" t="n">
        <v>52.819050335092</v>
      </c>
      <c r="AM17" s="14" t="n">
        <v>1.83551006000706</v>
      </c>
      <c r="AN17" s="14" t="n">
        <v>45.7268419631239</v>
      </c>
    </row>
    <row r="18" s="15" customFormat="true" ht="11.25" hidden="false" customHeight="false" outlineLevel="0" collapsed="false">
      <c r="A18" s="20" t="s">
        <v>32</v>
      </c>
      <c r="B18" s="14" t="n">
        <v>10.7148323894076</v>
      </c>
      <c r="C18" s="14" t="n">
        <v>59.5455699416096</v>
      </c>
      <c r="D18" s="14" t="n">
        <v>75.7922077922078</v>
      </c>
      <c r="E18" s="14" t="n">
        <v>78.8263049248009</v>
      </c>
      <c r="F18" s="14" t="n">
        <v>82.5756350105161</v>
      </c>
      <c r="G18" s="14" t="n">
        <v>82.3242867084203</v>
      </c>
      <c r="H18" s="14" t="n">
        <v>77.9839208410637</v>
      </c>
      <c r="I18" s="14" t="n">
        <v>68.8482052760559</v>
      </c>
      <c r="J18" s="14" t="n">
        <v>36.5632221855398</v>
      </c>
      <c r="K18" s="14" t="n">
        <v>8.24240062353858</v>
      </c>
      <c r="L18" s="14" t="n">
        <v>60.3335718771451</v>
      </c>
      <c r="M18" s="14" t="n">
        <v>2.54564983888292</v>
      </c>
      <c r="N18" s="14" t="n">
        <v>53.4166441675988</v>
      </c>
      <c r="O18" s="14" t="n">
        <v>11.2454655380895</v>
      </c>
      <c r="P18" s="14" t="n">
        <v>67.6559356136821</v>
      </c>
      <c r="Q18" s="14" t="n">
        <v>89.1711573004876</v>
      </c>
      <c r="R18" s="14" t="n">
        <v>91.6522241478914</v>
      </c>
      <c r="S18" s="14" t="n">
        <v>89.358889623265</v>
      </c>
      <c r="T18" s="14" t="n">
        <v>85.3686307998861</v>
      </c>
      <c r="U18" s="14" t="n">
        <v>80.3359173126615</v>
      </c>
      <c r="V18" s="14" t="n">
        <v>72.7409638554217</v>
      </c>
      <c r="W18" s="14" t="n">
        <v>53.143063583815</v>
      </c>
      <c r="X18" s="14" t="n">
        <v>12.3293903548681</v>
      </c>
      <c r="Y18" s="14" t="n">
        <v>68.0274761533385</v>
      </c>
      <c r="Z18" s="14" t="n">
        <v>3.87409200968523</v>
      </c>
      <c r="AA18" s="14" t="n">
        <v>61.5922277695318</v>
      </c>
      <c r="AB18" s="14" t="n">
        <v>10.1705426356589</v>
      </c>
      <c r="AC18" s="14" t="n">
        <v>51.2813941568426</v>
      </c>
      <c r="AD18" s="14" t="n">
        <v>62.0825663949514</v>
      </c>
      <c r="AE18" s="14" t="n">
        <v>65.4518072289157</v>
      </c>
      <c r="AF18" s="14" t="n">
        <v>76.0697305863708</v>
      </c>
      <c r="AG18" s="14" t="n">
        <v>79.4117647058824</v>
      </c>
      <c r="AH18" s="14" t="n">
        <v>75.8244365361803</v>
      </c>
      <c r="AI18" s="14" t="n">
        <v>65.2750898534697</v>
      </c>
      <c r="AJ18" s="14" t="n">
        <v>22.6139817629179</v>
      </c>
      <c r="AK18" s="14" t="n">
        <v>5.18064076346285</v>
      </c>
      <c r="AL18" s="14" t="n">
        <v>53.0327612216435</v>
      </c>
      <c r="AM18" s="14" t="n">
        <v>1.66279277668514</v>
      </c>
      <c r="AN18" s="14" t="n">
        <v>45.9779993124785</v>
      </c>
    </row>
    <row r="19" s="19" customFormat="true" ht="11.25" hidden="false" customHeight="false" outlineLevel="0" collapsed="false">
      <c r="A19" s="17" t="s">
        <v>33</v>
      </c>
      <c r="B19" s="18" t="n">
        <v>10.9676439313383</v>
      </c>
      <c r="C19" s="18" t="n">
        <v>58.7668834417209</v>
      </c>
      <c r="D19" s="18" t="n">
        <v>75.3531353135314</v>
      </c>
      <c r="E19" s="18" t="n">
        <v>78.8928359976317</v>
      </c>
      <c r="F19" s="18" t="n">
        <v>81.6323219211423</v>
      </c>
      <c r="G19" s="18" t="n">
        <v>81.9645293315143</v>
      </c>
      <c r="H19" s="18" t="n">
        <v>77.7030393622322</v>
      </c>
      <c r="I19" s="18" t="n">
        <v>68.7079801227711</v>
      </c>
      <c r="J19" s="18" t="n">
        <v>34.6918652423993</v>
      </c>
      <c r="K19" s="18" t="n">
        <v>8.00158447217271</v>
      </c>
      <c r="L19" s="18" t="n">
        <v>59.8652184717938</v>
      </c>
      <c r="M19" s="18" t="n">
        <v>2.63101832126118</v>
      </c>
      <c r="N19" s="18" t="n">
        <v>52.9584163506652</v>
      </c>
      <c r="O19" s="18" t="n">
        <v>11.5742128935532</v>
      </c>
      <c r="P19" s="18" t="n">
        <v>66.8071393158156</v>
      </c>
      <c r="Q19" s="18" t="n">
        <v>89.2801251956182</v>
      </c>
      <c r="R19" s="18" t="n">
        <v>90.9011627906977</v>
      </c>
      <c r="S19" s="18" t="n">
        <v>88.2528127068167</v>
      </c>
      <c r="T19" s="18" t="n">
        <v>84.8094170403588</v>
      </c>
      <c r="U19" s="18" t="n">
        <v>80.0669585372135</v>
      </c>
      <c r="V19" s="18" t="n">
        <v>72.9929252537681</v>
      </c>
      <c r="W19" s="18" t="n">
        <v>51.6918646508279</v>
      </c>
      <c r="X19" s="18" t="n">
        <v>11.8636363636364</v>
      </c>
      <c r="Y19" s="18" t="n">
        <v>67.4853801169591</v>
      </c>
      <c r="Z19" s="18" t="n">
        <v>3.87931034482759</v>
      </c>
      <c r="AA19" s="18" t="n">
        <v>61.1139595757887</v>
      </c>
      <c r="AB19" s="18" t="n">
        <v>10.3448275862069</v>
      </c>
      <c r="AC19" s="18" t="n">
        <v>50.580514891469</v>
      </c>
      <c r="AD19" s="18" t="n">
        <v>61.0799251537022</v>
      </c>
      <c r="AE19" s="18" t="n">
        <v>66.4354644149578</v>
      </c>
      <c r="AF19" s="18" t="n">
        <v>75.2626552053486</v>
      </c>
      <c r="AG19" s="18" t="n">
        <v>79.2663476874003</v>
      </c>
      <c r="AH19" s="18" t="n">
        <v>75.4885404101327</v>
      </c>
      <c r="AI19" s="18" t="n">
        <v>64.828738512949</v>
      </c>
      <c r="AJ19" s="18" t="n">
        <v>20.4112488660417</v>
      </c>
      <c r="AK19" s="18" t="n">
        <v>5.01930501930502</v>
      </c>
      <c r="AL19" s="18" t="n">
        <v>52.6182191546404</v>
      </c>
      <c r="AM19" s="18" t="n">
        <v>1.81465821000705</v>
      </c>
      <c r="AN19" s="18" t="n">
        <v>45.5397908586578</v>
      </c>
    </row>
    <row r="20" s="15" customFormat="true" ht="11.25" hidden="false" customHeight="false" outlineLevel="0" collapsed="false">
      <c r="A20" s="20" t="s">
        <v>34</v>
      </c>
      <c r="B20" s="14" t="n">
        <v>9.96769727734195</v>
      </c>
      <c r="C20" s="14" t="n">
        <v>57.5602255253716</v>
      </c>
      <c r="D20" s="14" t="n">
        <v>76.0601387818042</v>
      </c>
      <c r="E20" s="14" t="n">
        <v>78.7977014881391</v>
      </c>
      <c r="F20" s="14" t="n">
        <v>81.5399484536083</v>
      </c>
      <c r="G20" s="14" t="n">
        <v>81.2526509260568</v>
      </c>
      <c r="H20" s="14" t="n">
        <v>76.9889537048529</v>
      </c>
      <c r="I20" s="14" t="n">
        <v>68.2750813640866</v>
      </c>
      <c r="J20" s="14" t="n">
        <v>36.1997684802381</v>
      </c>
      <c r="K20" s="14" t="n">
        <v>8.21153846153846</v>
      </c>
      <c r="L20" s="14" t="n">
        <v>59.6270028894142</v>
      </c>
      <c r="M20" s="14" t="n">
        <v>2.2628843655262</v>
      </c>
      <c r="N20" s="14" t="n">
        <v>52.8137136390525</v>
      </c>
      <c r="O20" s="14" t="n">
        <v>10.9726443768997</v>
      </c>
      <c r="P20" s="14" t="n">
        <v>66.2858593551663</v>
      </c>
      <c r="Q20" s="14" t="n">
        <v>89.6901980700863</v>
      </c>
      <c r="R20" s="14" t="n">
        <v>91.1679256246369</v>
      </c>
      <c r="S20" s="14" t="n">
        <v>88.1201044386423</v>
      </c>
      <c r="T20" s="14" t="n">
        <v>84.3841214244016</v>
      </c>
      <c r="U20" s="14" t="n">
        <v>78.3616692426584</v>
      </c>
      <c r="V20" s="14" t="n">
        <v>71.7910888167601</v>
      </c>
      <c r="W20" s="14" t="n">
        <v>52.6049204052098</v>
      </c>
      <c r="X20" s="14" t="n">
        <v>11.9982158786798</v>
      </c>
      <c r="Y20" s="14" t="n">
        <v>67.206975071908</v>
      </c>
      <c r="Z20" s="14" t="n">
        <v>3.56559608056614</v>
      </c>
      <c r="AA20" s="14" t="n">
        <v>60.8960863697706</v>
      </c>
      <c r="AB20" s="14" t="n">
        <v>8.93802553721582</v>
      </c>
      <c r="AC20" s="14" t="n">
        <v>48.6675291073739</v>
      </c>
      <c r="AD20" s="14" t="n">
        <v>62.0967741935484</v>
      </c>
      <c r="AE20" s="14" t="n">
        <v>66.068759342302</v>
      </c>
      <c r="AF20" s="14" t="n">
        <v>75.1272264631043</v>
      </c>
      <c r="AG20" s="14" t="n">
        <v>78.3109404990403</v>
      </c>
      <c r="AH20" s="14" t="n">
        <v>75.7125748502994</v>
      </c>
      <c r="AI20" s="14" t="n">
        <v>65.0353452963567</v>
      </c>
      <c r="AJ20" s="14" t="n">
        <v>22.3880597014925</v>
      </c>
      <c r="AK20" s="14" t="n">
        <v>5.34144692359703</v>
      </c>
      <c r="AL20" s="14" t="n">
        <v>52.4295874822191</v>
      </c>
      <c r="AM20" s="14" t="n">
        <v>1.40237324703344</v>
      </c>
      <c r="AN20" s="14" t="n">
        <v>45.4583415209275</v>
      </c>
    </row>
    <row r="21" s="15" customFormat="true" ht="11.25" hidden="false" customHeight="false" outlineLevel="0" collapsed="false">
      <c r="A21" s="20" t="s">
        <v>35</v>
      </c>
      <c r="B21" s="14" t="n">
        <v>9.36775390323079</v>
      </c>
      <c r="C21" s="14" t="n">
        <v>54.7077082255561</v>
      </c>
      <c r="D21" s="14" t="n">
        <v>75.6897647806739</v>
      </c>
      <c r="E21" s="14" t="n">
        <v>79.0643274853801</v>
      </c>
      <c r="F21" s="14" t="n">
        <v>81.5538685188176</v>
      </c>
      <c r="G21" s="14" t="n">
        <v>81.3158644260894</v>
      </c>
      <c r="H21" s="14" t="n">
        <v>77.9692768827276</v>
      </c>
      <c r="I21" s="14" t="n">
        <v>67.8566428671427</v>
      </c>
      <c r="J21" s="14" t="n">
        <v>36.8090036411784</v>
      </c>
      <c r="K21" s="14" t="n">
        <v>8.67307692307692</v>
      </c>
      <c r="L21" s="14" t="n">
        <v>59.4371706733225</v>
      </c>
      <c r="M21" s="14" t="n">
        <v>1.95164263254906</v>
      </c>
      <c r="N21" s="14" t="n">
        <v>52.6166156379448</v>
      </c>
      <c r="O21" s="14" t="n">
        <v>10.421760391198</v>
      </c>
      <c r="P21" s="14" t="n">
        <v>62.7209838585703</v>
      </c>
      <c r="Q21" s="14" t="n">
        <v>89.5754835468475</v>
      </c>
      <c r="R21" s="14" t="n">
        <v>91.8958031837916</v>
      </c>
      <c r="S21" s="14" t="n">
        <v>88.5416666666667</v>
      </c>
      <c r="T21" s="14" t="n">
        <v>83.6487285629805</v>
      </c>
      <c r="U21" s="14" t="n">
        <v>80.2277432712215</v>
      </c>
      <c r="V21" s="14" t="n">
        <v>71.6322374163515</v>
      </c>
      <c r="W21" s="14" t="n">
        <v>53.6011581614187</v>
      </c>
      <c r="X21" s="14" t="n">
        <v>13.2008830022075</v>
      </c>
      <c r="Y21" s="14" t="n">
        <v>67.1408037371983</v>
      </c>
      <c r="Z21" s="14" t="n">
        <v>2.93311403508772</v>
      </c>
      <c r="AA21" s="14" t="n">
        <v>60.8174504616381</v>
      </c>
      <c r="AB21" s="14" t="n">
        <v>8.28902095714733</v>
      </c>
      <c r="AC21" s="14" t="n">
        <v>46.5395664664403</v>
      </c>
      <c r="AD21" s="14" t="n">
        <v>61.4572605561277</v>
      </c>
      <c r="AE21" s="14" t="n">
        <v>65.9675036927622</v>
      </c>
      <c r="AF21" s="14" t="n">
        <v>74.6713690285348</v>
      </c>
      <c r="AG21" s="14" t="n">
        <v>79.1483516483517</v>
      </c>
      <c r="AH21" s="14" t="n">
        <v>75.8629012792662</v>
      </c>
      <c r="AI21" s="14" t="n">
        <v>64.3550998381004</v>
      </c>
      <c r="AJ21" s="14" t="n">
        <v>22.6593473620006</v>
      </c>
      <c r="AK21" s="14" t="n">
        <v>5.17887563884157</v>
      </c>
      <c r="AL21" s="14" t="n">
        <v>52.1115129424495</v>
      </c>
      <c r="AM21" s="14" t="n">
        <v>1.30941704035874</v>
      </c>
      <c r="AN21" s="14" t="n">
        <v>45.1513811068515</v>
      </c>
    </row>
    <row r="22" s="15" customFormat="true" ht="11.25" hidden="false" customHeight="false" outlineLevel="0" collapsed="false">
      <c r="A22" s="20" t="s">
        <v>36</v>
      </c>
      <c r="B22" s="14" t="n">
        <v>9.16576044741339</v>
      </c>
      <c r="C22" s="14" t="n">
        <v>56.0386473429952</v>
      </c>
      <c r="D22" s="14" t="n">
        <v>76.1982639325701</v>
      </c>
      <c r="E22" s="14" t="n">
        <v>78.8264200028906</v>
      </c>
      <c r="F22" s="14" t="n">
        <v>82.2247519921939</v>
      </c>
      <c r="G22" s="14" t="n">
        <v>81.8623250499857</v>
      </c>
      <c r="H22" s="14" t="n">
        <v>77.891837756635</v>
      </c>
      <c r="I22" s="14" t="n">
        <v>67.6815642458101</v>
      </c>
      <c r="J22" s="14" t="n">
        <v>38.0115990057995</v>
      </c>
      <c r="K22" s="14" t="n">
        <v>9.44009172558762</v>
      </c>
      <c r="L22" s="14" t="n">
        <v>59.8809297981935</v>
      </c>
      <c r="M22" s="14" t="n">
        <v>1.98300283286119</v>
      </c>
      <c r="N22" s="14" t="n">
        <v>53.0427620996281</v>
      </c>
      <c r="O22" s="14" t="n">
        <v>10.1752228711958</v>
      </c>
      <c r="P22" s="14" t="n">
        <v>62.9849974133471</v>
      </c>
      <c r="Q22" s="14" t="n">
        <v>90.0124223602485</v>
      </c>
      <c r="R22" s="14" t="n">
        <v>91.2571428571429</v>
      </c>
      <c r="S22" s="14" t="n">
        <v>89.4719580190227</v>
      </c>
      <c r="T22" s="14" t="n">
        <v>84.3108067877345</v>
      </c>
      <c r="U22" s="14" t="n">
        <v>80.7403572353093</v>
      </c>
      <c r="V22" s="14" t="n">
        <v>71.440997390548</v>
      </c>
      <c r="W22" s="14" t="n">
        <v>54.0912382331644</v>
      </c>
      <c r="X22" s="14" t="n">
        <v>13.9362166885103</v>
      </c>
      <c r="Y22" s="14" t="n">
        <v>67.4517432290887</v>
      </c>
      <c r="Z22" s="14" t="n">
        <v>3.03783485225076</v>
      </c>
      <c r="AA22" s="14" t="n">
        <v>61.1540123123448</v>
      </c>
      <c r="AB22" s="14" t="n">
        <v>8.13442211055276</v>
      </c>
      <c r="AC22" s="14" t="n">
        <v>48.9586079620353</v>
      </c>
      <c r="AD22" s="14" t="n">
        <v>62.0285423037717</v>
      </c>
      <c r="AE22" s="14" t="n">
        <v>66.1011991810471</v>
      </c>
      <c r="AF22" s="14" t="n">
        <v>75.0967741935484</v>
      </c>
      <c r="AG22" s="14" t="n">
        <v>79.6047213834752</v>
      </c>
      <c r="AH22" s="14" t="n">
        <v>75.2242424242424</v>
      </c>
      <c r="AI22" s="14" t="n">
        <v>64.1875505254648</v>
      </c>
      <c r="AJ22" s="14" t="n">
        <v>24.4424075771463</v>
      </c>
      <c r="AK22" s="14" t="n">
        <v>5.94429347826087</v>
      </c>
      <c r="AL22" s="14" t="n">
        <v>52.6768424649732</v>
      </c>
      <c r="AM22" s="14" t="n">
        <v>1.29566312758683</v>
      </c>
      <c r="AN22" s="14" t="n">
        <v>45.6568239372557</v>
      </c>
    </row>
    <row r="23" s="15" customFormat="true" ht="11.25" hidden="false" customHeight="false" outlineLevel="0" collapsed="false">
      <c r="A23" s="20" t="s">
        <v>37</v>
      </c>
      <c r="B23" s="14" t="n">
        <v>8.0418488444722</v>
      </c>
      <c r="C23" s="14" t="n">
        <v>55.3769109119663</v>
      </c>
      <c r="D23" s="14" t="n">
        <v>75.2302713467762</v>
      </c>
      <c r="E23" s="14" t="n">
        <v>77.8376080487459</v>
      </c>
      <c r="F23" s="14" t="n">
        <v>82.0300876177881</v>
      </c>
      <c r="G23" s="14" t="n">
        <v>81.2967581047382</v>
      </c>
      <c r="H23" s="14" t="n">
        <v>77.67109798129</v>
      </c>
      <c r="I23" s="14" t="n">
        <v>67.6454216532146</v>
      </c>
      <c r="J23" s="14" t="n">
        <v>37.8606965174129</v>
      </c>
      <c r="K23" s="14" t="n">
        <v>9.93071593533487</v>
      </c>
      <c r="L23" s="14" t="n">
        <v>59.4699569248741</v>
      </c>
      <c r="M23" s="14" t="n">
        <v>1.94459532862575</v>
      </c>
      <c r="N23" s="14" t="n">
        <v>52.65413824173</v>
      </c>
      <c r="O23" s="14" t="n">
        <v>9.27357032457496</v>
      </c>
      <c r="P23" s="14" t="n">
        <v>62.0788717680857</v>
      </c>
      <c r="Q23" s="14" t="n">
        <v>89.3339886950111</v>
      </c>
      <c r="R23" s="14" t="n">
        <v>90.6930693069307</v>
      </c>
      <c r="S23" s="14" t="n">
        <v>88.9986824769433</v>
      </c>
      <c r="T23" s="14" t="n">
        <v>84.0936739659367</v>
      </c>
      <c r="U23" s="14" t="n">
        <v>80.2149987202457</v>
      </c>
      <c r="V23" s="14" t="n">
        <v>71.1688311688312</v>
      </c>
      <c r="W23" s="14" t="n">
        <v>53.5507246376812</v>
      </c>
      <c r="X23" s="14" t="n">
        <v>14.7727272727273</v>
      </c>
      <c r="Y23" s="14" t="n">
        <v>67.0447743325751</v>
      </c>
      <c r="Z23" s="14" t="n">
        <v>2.84530386740332</v>
      </c>
      <c r="AA23" s="14" t="n">
        <v>60.7690645927846</v>
      </c>
      <c r="AB23" s="14" t="n">
        <v>6.78447459766488</v>
      </c>
      <c r="AC23" s="14" t="n">
        <v>48.5501463155094</v>
      </c>
      <c r="AD23" s="14" t="n">
        <v>60.7566204287516</v>
      </c>
      <c r="AE23" s="14" t="n">
        <v>64.9346961953436</v>
      </c>
      <c r="AF23" s="14" t="n">
        <v>75.0082973780285</v>
      </c>
      <c r="AG23" s="14" t="n">
        <v>78.6908472655143</v>
      </c>
      <c r="AH23" s="14" t="n">
        <v>75.3142044107185</v>
      </c>
      <c r="AI23" s="14" t="n">
        <v>64.3644181671594</v>
      </c>
      <c r="AJ23" s="14" t="n">
        <v>24.6177370030581</v>
      </c>
      <c r="AK23" s="14" t="n">
        <v>6.12104539202201</v>
      </c>
      <c r="AL23" s="14" t="n">
        <v>52.2538704986742</v>
      </c>
      <c r="AM23" s="14" t="n">
        <v>1.36078782452999</v>
      </c>
      <c r="AN23" s="14" t="n">
        <v>45.2629248856314</v>
      </c>
    </row>
    <row r="24" s="19" customFormat="true" ht="11.25" hidden="false" customHeight="false" outlineLevel="0" collapsed="false">
      <c r="A24" s="17" t="s">
        <v>38</v>
      </c>
      <c r="B24" s="18" t="n">
        <v>9.14303424763676</v>
      </c>
      <c r="C24" s="18" t="n">
        <v>55.9324236517219</v>
      </c>
      <c r="D24" s="18" t="n">
        <v>75.7840161861406</v>
      </c>
      <c r="E24" s="18" t="n">
        <v>78.6293827875978</v>
      </c>
      <c r="F24" s="18" t="n">
        <v>81.8181818181818</v>
      </c>
      <c r="G24" s="18" t="n">
        <v>81.4273430782459</v>
      </c>
      <c r="H24" s="18" t="n">
        <v>77.6355047240179</v>
      </c>
      <c r="I24" s="18" t="n">
        <v>67.8666479899146</v>
      </c>
      <c r="J24" s="18" t="n">
        <v>37.2143093739649</v>
      </c>
      <c r="K24" s="18" t="n">
        <v>9.08218125960062</v>
      </c>
      <c r="L24" s="18" t="n">
        <v>59.6038765799691</v>
      </c>
      <c r="M24" s="18" t="n">
        <v>2.03040173724213</v>
      </c>
      <c r="N24" s="18" t="n">
        <v>52.781637589419</v>
      </c>
      <c r="O24" s="18" t="n">
        <v>10.2084610668302</v>
      </c>
      <c r="P24" s="18" t="n">
        <v>63.5427394438723</v>
      </c>
      <c r="Q24" s="18" t="n">
        <v>89.6577566824881</v>
      </c>
      <c r="R24" s="18" t="n">
        <v>91.2456946039036</v>
      </c>
      <c r="S24" s="18" t="n">
        <v>88.772504091653</v>
      </c>
      <c r="T24" s="18" t="n">
        <v>84.0963139120095</v>
      </c>
      <c r="U24" s="18" t="n">
        <v>79.8917246713071</v>
      </c>
      <c r="V24" s="18" t="n">
        <v>71.4992721979621</v>
      </c>
      <c r="W24" s="18" t="n">
        <v>53.4395365677046</v>
      </c>
      <c r="X24" s="18" t="n">
        <v>13.518273888155</v>
      </c>
      <c r="Y24" s="18" t="n">
        <v>67.2115931614719</v>
      </c>
      <c r="Z24" s="18" t="n">
        <v>3.10354298269706</v>
      </c>
      <c r="AA24" s="18" t="n">
        <v>60.9098272138229</v>
      </c>
      <c r="AB24" s="18" t="n">
        <v>8.05390159824506</v>
      </c>
      <c r="AC24" s="18" t="n">
        <v>48.1763316714773</v>
      </c>
      <c r="AD24" s="18" t="n">
        <v>61.562099871959</v>
      </c>
      <c r="AE24" s="18" t="n">
        <v>65.7694558221182</v>
      </c>
      <c r="AF24" s="18" t="n">
        <v>74.9515190691661</v>
      </c>
      <c r="AG24" s="18" t="n">
        <v>78.9429994465966</v>
      </c>
      <c r="AH24" s="18" t="n">
        <v>75.5342136854742</v>
      </c>
      <c r="AI24" s="18" t="n">
        <v>64.4978401727862</v>
      </c>
      <c r="AJ24" s="18" t="n">
        <v>23.5347985347985</v>
      </c>
      <c r="AK24" s="18" t="n">
        <v>5.65202587674498</v>
      </c>
      <c r="AL24" s="18" t="n">
        <v>52.3679339313684</v>
      </c>
      <c r="AM24" s="18" t="n">
        <v>1.32878434189262</v>
      </c>
      <c r="AN24" s="18" t="n">
        <v>45.3814767476158</v>
      </c>
    </row>
    <row r="25" s="15" customFormat="true" ht="11.25" hidden="false" customHeight="false" outlineLevel="0" collapsed="false">
      <c r="A25" s="20" t="s">
        <v>39</v>
      </c>
      <c r="B25" s="14" t="n">
        <v>7.13501646542261</v>
      </c>
      <c r="C25" s="14" t="n">
        <v>54.3130990415335</v>
      </c>
      <c r="D25" s="14" t="n">
        <v>74.6822948797039</v>
      </c>
      <c r="E25" s="14" t="n">
        <v>78.663672094329</v>
      </c>
      <c r="F25" s="14" t="n">
        <v>81.3857119177855</v>
      </c>
      <c r="G25" s="14" t="n">
        <v>80.8196721311475</v>
      </c>
      <c r="H25" s="14" t="n">
        <v>77.7112116395648</v>
      </c>
      <c r="I25" s="14" t="n">
        <v>67.8079331941545</v>
      </c>
      <c r="J25" s="14" t="n">
        <v>38.4258492129246</v>
      </c>
      <c r="K25" s="14" t="n">
        <v>9.76213130352046</v>
      </c>
      <c r="L25" s="14" t="n">
        <v>59.2352039699336</v>
      </c>
      <c r="M25" s="14" t="n">
        <v>1.93506067563135</v>
      </c>
      <c r="N25" s="14" t="n">
        <v>52.4864154927764</v>
      </c>
      <c r="O25" s="14" t="n">
        <v>7.85714285714286</v>
      </c>
      <c r="P25" s="14" t="n">
        <v>60.5644948562385</v>
      </c>
      <c r="Q25" s="14" t="n">
        <v>88.0876979293545</v>
      </c>
      <c r="R25" s="14" t="n">
        <v>91.3464196848217</v>
      </c>
      <c r="S25" s="14" t="n">
        <v>88.8702648340597</v>
      </c>
      <c r="T25" s="14" t="n">
        <v>83.7879727216367</v>
      </c>
      <c r="U25" s="14" t="n">
        <v>79.9748110831234</v>
      </c>
      <c r="V25" s="14" t="n">
        <v>70.7508731082654</v>
      </c>
      <c r="W25" s="14" t="n">
        <v>52.821997105644</v>
      </c>
      <c r="X25" s="14" t="n">
        <v>14.8325358851675</v>
      </c>
      <c r="Y25" s="14" t="n">
        <v>66.5349735117177</v>
      </c>
      <c r="Z25" s="14" t="n">
        <v>2.90778177790086</v>
      </c>
      <c r="AA25" s="14" t="n">
        <v>60.32899357139</v>
      </c>
      <c r="AB25" s="14" t="n">
        <v>6.39847956921128</v>
      </c>
      <c r="AC25" s="14" t="n">
        <v>47.9441010481053</v>
      </c>
      <c r="AD25" s="14" t="n">
        <v>60.925</v>
      </c>
      <c r="AE25" s="14" t="n">
        <v>65.5831194753351</v>
      </c>
      <c r="AF25" s="14" t="n">
        <v>74.0655737704918</v>
      </c>
      <c r="AG25" s="14" t="n">
        <v>78.0711825487945</v>
      </c>
      <c r="AH25" s="14" t="n">
        <v>75.576146353053</v>
      </c>
      <c r="AI25" s="14" t="n">
        <v>65.1106961856495</v>
      </c>
      <c r="AJ25" s="14" t="n">
        <v>26.2610822378478</v>
      </c>
      <c r="AK25" s="14" t="n">
        <v>5.81867388362652</v>
      </c>
      <c r="AL25" s="14" t="n">
        <v>52.2874886052871</v>
      </c>
      <c r="AM25" s="14" t="n">
        <v>1.30057803468208</v>
      </c>
      <c r="AN25" s="14" t="n">
        <v>45.3420275590551</v>
      </c>
    </row>
    <row r="26" s="15" customFormat="true" ht="11.25" hidden="false" customHeight="false" outlineLevel="0" collapsed="false">
      <c r="A26" s="20" t="s">
        <v>40</v>
      </c>
      <c r="B26" s="14" t="n">
        <v>6.42216275775224</v>
      </c>
      <c r="C26" s="14" t="n">
        <v>54.4794188861986</v>
      </c>
      <c r="D26" s="14" t="n">
        <v>75.5756981871632</v>
      </c>
      <c r="E26" s="14" t="n">
        <v>77.8357787810384</v>
      </c>
      <c r="F26" s="14" t="n">
        <v>82.3088211315832</v>
      </c>
      <c r="G26" s="14" t="n">
        <v>81.2639405204461</v>
      </c>
      <c r="H26" s="14" t="n">
        <v>77.6799194765979</v>
      </c>
      <c r="I26" s="14" t="n">
        <v>68.5741600655559</v>
      </c>
      <c r="J26" s="14" t="n">
        <v>40.1289682539683</v>
      </c>
      <c r="K26" s="14" t="n">
        <v>9.15799432355724</v>
      </c>
      <c r="L26" s="14" t="n">
        <v>59.5094890510949</v>
      </c>
      <c r="M26" s="14" t="n">
        <v>2.24534501642935</v>
      </c>
      <c r="N26" s="14" t="n">
        <v>52.7747005023831</v>
      </c>
      <c r="O26" s="14" t="n">
        <v>7.14285714285714</v>
      </c>
      <c r="P26" s="14" t="n">
        <v>60.8579802824407</v>
      </c>
      <c r="Q26" s="14" t="n">
        <v>88.3675937122128</v>
      </c>
      <c r="R26" s="14" t="n">
        <v>91.0669280313638</v>
      </c>
      <c r="S26" s="14" t="n">
        <v>89.5200783545544</v>
      </c>
      <c r="T26" s="14" t="n">
        <v>84.3258253625424</v>
      </c>
      <c r="U26" s="14" t="n">
        <v>81.0080540400104</v>
      </c>
      <c r="V26" s="14" t="n">
        <v>71.3959463317157</v>
      </c>
      <c r="W26" s="14" t="n">
        <v>54.2733501622791</v>
      </c>
      <c r="X26" s="14" t="n">
        <v>13.9850942569049</v>
      </c>
      <c r="Y26" s="14" t="n">
        <v>66.92734082397</v>
      </c>
      <c r="Z26" s="14" t="n">
        <v>3.43878954607978</v>
      </c>
      <c r="AA26" s="14" t="n">
        <v>60.6917049446096</v>
      </c>
      <c r="AB26" s="14" t="n">
        <v>5.68795678423896</v>
      </c>
      <c r="AC26" s="14" t="n">
        <v>47.9760934528661</v>
      </c>
      <c r="AD26" s="14" t="n">
        <v>62.4472573839662</v>
      </c>
      <c r="AE26" s="14" t="n">
        <v>64.4014785328405</v>
      </c>
      <c r="AF26" s="14" t="n">
        <v>75.114006514658</v>
      </c>
      <c r="AG26" s="14" t="n">
        <v>78.4156142365098</v>
      </c>
      <c r="AH26" s="14" t="n">
        <v>74.5547694559649</v>
      </c>
      <c r="AI26" s="14" t="n">
        <v>65.9858601728201</v>
      </c>
      <c r="AJ26" s="14" t="n">
        <v>28.1526717557252</v>
      </c>
      <c r="AK26" s="14" t="n">
        <v>5.49267643142477</v>
      </c>
      <c r="AL26" s="14" t="n">
        <v>52.4612099644128</v>
      </c>
      <c r="AM26" s="14" t="n">
        <v>1.45586897179254</v>
      </c>
      <c r="AN26" s="14" t="n">
        <v>45.5612998522895</v>
      </c>
    </row>
    <row r="27" s="15" customFormat="true" ht="11.25" hidden="false" customHeight="false" outlineLevel="0" collapsed="false">
      <c r="A27" s="20" t="s">
        <v>41</v>
      </c>
      <c r="B27" s="14" t="n">
        <v>7.41150442477876</v>
      </c>
      <c r="C27" s="14" t="n">
        <v>55.1250679717238</v>
      </c>
      <c r="D27" s="14" t="n">
        <v>75.1823929961089</v>
      </c>
      <c r="E27" s="14" t="n">
        <v>78.0882774433935</v>
      </c>
      <c r="F27" s="14" t="n">
        <v>82.2764743183259</v>
      </c>
      <c r="G27" s="14" t="n">
        <v>82.2168456071375</v>
      </c>
      <c r="H27" s="14" t="n">
        <v>77.799875699192</v>
      </c>
      <c r="I27" s="14" t="n">
        <v>69.2668136714443</v>
      </c>
      <c r="J27" s="14" t="n">
        <v>41.4742744063325</v>
      </c>
      <c r="K27" s="14" t="n">
        <v>9.67984934086629</v>
      </c>
      <c r="L27" s="14" t="n">
        <v>60.0113898542683</v>
      </c>
      <c r="M27" s="14" t="n">
        <v>2.41069471838703</v>
      </c>
      <c r="N27" s="14" t="n">
        <v>53.2380682403876</v>
      </c>
      <c r="O27" s="14" t="n">
        <v>8.14281240212966</v>
      </c>
      <c r="P27" s="14" t="n">
        <v>60.5652759084791</v>
      </c>
      <c r="Q27" s="14" t="n">
        <v>88.3073229291717</v>
      </c>
      <c r="R27" s="14" t="n">
        <v>91.7444161718971</v>
      </c>
      <c r="S27" s="14" t="n">
        <v>89.6584743057772</v>
      </c>
      <c r="T27" s="14" t="n">
        <v>85.6606136505949</v>
      </c>
      <c r="U27" s="14" t="n">
        <v>80.6797853309481</v>
      </c>
      <c r="V27" s="14" t="n">
        <v>72.1044992743106</v>
      </c>
      <c r="W27" s="14" t="n">
        <v>55.9468199784405</v>
      </c>
      <c r="X27" s="14" t="n">
        <v>14.291958041958</v>
      </c>
      <c r="Y27" s="14" t="n">
        <v>67.4429059521669</v>
      </c>
      <c r="Z27" s="14" t="n">
        <v>3.65585486531061</v>
      </c>
      <c r="AA27" s="14" t="n">
        <v>61.1717652145714</v>
      </c>
      <c r="AB27" s="14" t="n">
        <v>6.66666666666667</v>
      </c>
      <c r="AC27" s="14" t="n">
        <v>49.5742927767097</v>
      </c>
      <c r="AD27" s="14" t="n">
        <v>61.7147080561715</v>
      </c>
      <c r="AE27" s="14" t="n">
        <v>64.0511479221157</v>
      </c>
      <c r="AF27" s="14" t="n">
        <v>74.992125984252</v>
      </c>
      <c r="AG27" s="14" t="n">
        <v>78.9997075168178</v>
      </c>
      <c r="AH27" s="14" t="n">
        <v>75.0726040658277</v>
      </c>
      <c r="AI27" s="14" t="n">
        <v>66.7016531094201</v>
      </c>
      <c r="AJ27" s="14" t="n">
        <v>29.1984151173423</v>
      </c>
      <c r="AK27" s="14" t="n">
        <v>6.18795499669093</v>
      </c>
      <c r="AL27" s="14" t="n">
        <v>52.9502221209705</v>
      </c>
      <c r="AM27" s="14" t="n">
        <v>1.58527696793003</v>
      </c>
      <c r="AN27" s="14" t="n">
        <v>46.0077824844843</v>
      </c>
    </row>
    <row r="28" s="15" customFormat="true" ht="11.25" hidden="false" customHeight="false" outlineLevel="0" collapsed="false">
      <c r="A28" s="20" t="s">
        <v>42</v>
      </c>
      <c r="B28" s="14" t="n">
        <v>6.29758883248731</v>
      </c>
      <c r="C28" s="14" t="n">
        <v>55.1525144270404</v>
      </c>
      <c r="D28" s="14" t="n">
        <v>75.1569290197972</v>
      </c>
      <c r="E28" s="14" t="n">
        <v>77.3828069678516</v>
      </c>
      <c r="F28" s="14" t="n">
        <v>82.0349761526232</v>
      </c>
      <c r="G28" s="14" t="n">
        <v>82.197323373794</v>
      </c>
      <c r="H28" s="14" t="n">
        <v>77.6631448104413</v>
      </c>
      <c r="I28" s="14" t="n">
        <v>69.2015209125475</v>
      </c>
      <c r="J28" s="14" t="n">
        <v>43.8065471294621</v>
      </c>
      <c r="K28" s="14" t="n">
        <v>10.4586129753915</v>
      </c>
      <c r="L28" s="14" t="n">
        <v>60.0204394481349</v>
      </c>
      <c r="M28" s="14" t="n">
        <v>2.41944352798856</v>
      </c>
      <c r="N28" s="14" t="n">
        <v>53.2698355415786</v>
      </c>
      <c r="O28" s="14" t="n">
        <v>6.95187165775401</v>
      </c>
      <c r="P28" s="14" t="n">
        <v>59.2219804134929</v>
      </c>
      <c r="Q28" s="14" t="n">
        <v>88.2240762812873</v>
      </c>
      <c r="R28" s="14" t="n">
        <v>91.3273842721695</v>
      </c>
      <c r="S28" s="14" t="n">
        <v>89.0705128205128</v>
      </c>
      <c r="T28" s="14" t="n">
        <v>85.9580052493438</v>
      </c>
      <c r="U28" s="14" t="n">
        <v>81.0598377281947</v>
      </c>
      <c r="V28" s="14" t="n">
        <v>71.7125816529395</v>
      </c>
      <c r="W28" s="14" t="n">
        <v>57.4650912996778</v>
      </c>
      <c r="X28" s="14" t="n">
        <v>15.8398607484769</v>
      </c>
      <c r="Y28" s="14" t="n">
        <v>67.3381294964029</v>
      </c>
      <c r="Z28" s="14" t="n">
        <v>3.43595382078065</v>
      </c>
      <c r="AA28" s="14" t="n">
        <v>61.0546516027893</v>
      </c>
      <c r="AB28" s="14" t="n">
        <v>5.632</v>
      </c>
      <c r="AC28" s="14" t="n">
        <v>50.999444752915</v>
      </c>
      <c r="AD28" s="14" t="n">
        <v>61.7510393739301</v>
      </c>
      <c r="AE28" s="14" t="n">
        <v>62.9928057553957</v>
      </c>
      <c r="AF28" s="14" t="n">
        <v>75.1104100946372</v>
      </c>
      <c r="AG28" s="14" t="n">
        <v>78.8040260509177</v>
      </c>
      <c r="AH28" s="14" t="n">
        <v>74.3964886613021</v>
      </c>
      <c r="AI28" s="14" t="n">
        <v>66.9008587041374</v>
      </c>
      <c r="AJ28" s="14" t="n">
        <v>32.1972002434571</v>
      </c>
      <c r="AK28" s="14" t="n">
        <v>6.42530984996738</v>
      </c>
      <c r="AL28" s="14" t="n">
        <v>53.0724348939804</v>
      </c>
      <c r="AM28" s="14" t="n">
        <v>1.74152153987168</v>
      </c>
      <c r="AN28" s="14" t="n">
        <v>46.1739344666174</v>
      </c>
    </row>
    <row r="29" s="19" customFormat="true" ht="11.25" hidden="false" customHeight="false" outlineLevel="0" collapsed="false">
      <c r="A29" s="17" t="s">
        <v>43</v>
      </c>
      <c r="B29" s="18" t="n">
        <v>6.81280555117489</v>
      </c>
      <c r="C29" s="18" t="n">
        <v>54.7606167162564</v>
      </c>
      <c r="D29" s="18" t="n">
        <v>75.1433801098231</v>
      </c>
      <c r="E29" s="18" t="n">
        <v>78.0059481659822</v>
      </c>
      <c r="F29" s="18" t="n">
        <v>81.9958017116099</v>
      </c>
      <c r="G29" s="18" t="n">
        <v>81.6107585373225</v>
      </c>
      <c r="H29" s="18" t="n">
        <v>77.7198211624441</v>
      </c>
      <c r="I29" s="18" t="n">
        <v>68.7216806261156</v>
      </c>
      <c r="J29" s="18" t="n">
        <v>40.9608717186726</v>
      </c>
      <c r="K29" s="18" t="n">
        <v>9.74919856684896</v>
      </c>
      <c r="L29" s="18" t="n">
        <v>59.6916653284085</v>
      </c>
      <c r="M29" s="18" t="n">
        <v>2.26849315068493</v>
      </c>
      <c r="N29" s="18" t="n">
        <v>52.9411764705882</v>
      </c>
      <c r="O29" s="18" t="n">
        <v>7.53125</v>
      </c>
      <c r="P29" s="18" t="n">
        <v>60.3000267881061</v>
      </c>
      <c r="Q29" s="18" t="n">
        <v>88.2409638554217</v>
      </c>
      <c r="R29" s="18" t="n">
        <v>91.3894324853229</v>
      </c>
      <c r="S29" s="18" t="n">
        <v>89.2717815344603</v>
      </c>
      <c r="T29" s="18" t="n">
        <v>84.9228832231665</v>
      </c>
      <c r="U29" s="18" t="n">
        <v>80.6789178152119</v>
      </c>
      <c r="V29" s="18" t="n">
        <v>71.498418176589</v>
      </c>
      <c r="W29" s="18" t="n">
        <v>55.1115910727142</v>
      </c>
      <c r="X29" s="18" t="n">
        <v>14.7097337407246</v>
      </c>
      <c r="Y29" s="18" t="n">
        <v>67.0581538184978</v>
      </c>
      <c r="Z29" s="18" t="n">
        <v>3.3874965574222</v>
      </c>
      <c r="AA29" s="18" t="n">
        <v>60.8111759619542</v>
      </c>
      <c r="AB29" s="18" t="n">
        <v>6.08086596625279</v>
      </c>
      <c r="AC29" s="18" t="n">
        <v>49.1122644086315</v>
      </c>
      <c r="AD29" s="18" t="n">
        <v>61.7058096415328</v>
      </c>
      <c r="AE29" s="18" t="n">
        <v>64.2652123995408</v>
      </c>
      <c r="AF29" s="18" t="n">
        <v>74.8155277510427</v>
      </c>
      <c r="AG29" s="18" t="n">
        <v>78.5527462946818</v>
      </c>
      <c r="AH29" s="18" t="n">
        <v>74.915336236091</v>
      </c>
      <c r="AI29" s="18" t="n">
        <v>66.1849710982659</v>
      </c>
      <c r="AJ29" s="18" t="n">
        <v>28.9722476364745</v>
      </c>
      <c r="AK29" s="18" t="n">
        <v>5.97609561752988</v>
      </c>
      <c r="AL29" s="18" t="n">
        <v>52.6907744874715</v>
      </c>
      <c r="AM29" s="18" t="n">
        <v>1.52894066254095</v>
      </c>
      <c r="AN29" s="18" t="n">
        <v>45.7699315506968</v>
      </c>
    </row>
    <row r="30" s="15" customFormat="true" ht="11.25" hidden="false" customHeight="false" outlineLevel="0" collapsed="false">
      <c r="A30" s="20" t="s">
        <v>44</v>
      </c>
      <c r="B30" s="14" t="n">
        <v>6.38128580521961</v>
      </c>
      <c r="C30" s="14" t="n">
        <v>54.5264914476429</v>
      </c>
      <c r="D30" s="14" t="n">
        <v>74.6069842793712</v>
      </c>
      <c r="E30" s="14" t="n">
        <v>77.4252421732416</v>
      </c>
      <c r="F30" s="14" t="n">
        <v>82.6923076923077</v>
      </c>
      <c r="G30" s="14" t="n">
        <v>80.9800128949065</v>
      </c>
      <c r="H30" s="14" t="n">
        <v>77.9511116570446</v>
      </c>
      <c r="I30" s="14" t="n">
        <v>69.4166891709425</v>
      </c>
      <c r="J30" s="14" t="n">
        <v>43.6015074553498</v>
      </c>
      <c r="K30" s="14" t="n">
        <v>10.9465791940019</v>
      </c>
      <c r="L30" s="14" t="n">
        <v>59.9500087703912</v>
      </c>
      <c r="M30" s="14" t="n">
        <v>2.52137689103267</v>
      </c>
      <c r="N30" s="14" t="n">
        <v>53.1934377176465</v>
      </c>
      <c r="O30" s="14" t="n">
        <v>7.60732323232323</v>
      </c>
      <c r="P30" s="14" t="n">
        <v>59.4154948993659</v>
      </c>
      <c r="Q30" s="14" t="n">
        <v>86.2968231389284</v>
      </c>
      <c r="R30" s="14" t="n">
        <v>91.3501524812864</v>
      </c>
      <c r="S30" s="14" t="n">
        <v>89.5022335673261</v>
      </c>
      <c r="T30" s="14" t="n">
        <v>83.8610827374872</v>
      </c>
      <c r="U30" s="14" t="n">
        <v>80.3386403841294</v>
      </c>
      <c r="V30" s="14" t="n">
        <v>72.1352711011738</v>
      </c>
      <c r="W30" s="14" t="n">
        <v>55.8645276292335</v>
      </c>
      <c r="X30" s="14" t="n">
        <v>15.7249233464739</v>
      </c>
      <c r="Y30" s="14" t="n">
        <v>66.8937984030738</v>
      </c>
      <c r="Z30" s="14" t="n">
        <v>3.58707557502738</v>
      </c>
      <c r="AA30" s="14" t="n">
        <v>60.6395065736082</v>
      </c>
      <c r="AB30" s="14" t="n">
        <v>5.13478818998716</v>
      </c>
      <c r="AC30" s="14" t="n">
        <v>49.5510662177329</v>
      </c>
      <c r="AD30" s="14" t="n">
        <v>62.6245443499393</v>
      </c>
      <c r="AE30" s="14" t="n">
        <v>63.1399317406143</v>
      </c>
      <c r="AF30" s="14" t="n">
        <v>75.9341355288157</v>
      </c>
      <c r="AG30" s="14" t="n">
        <v>78.389960208142</v>
      </c>
      <c r="AH30" s="14" t="n">
        <v>75.6931166347992</v>
      </c>
      <c r="AI30" s="14" t="n">
        <v>66.8756530825496</v>
      </c>
      <c r="AJ30" s="14" t="n">
        <v>33.1716191631292</v>
      </c>
      <c r="AK30" s="14" t="n">
        <v>7.37221494102228</v>
      </c>
      <c r="AL30" s="14" t="n">
        <v>53.359165764431</v>
      </c>
      <c r="AM30" s="14" t="n">
        <v>1.80987202925046</v>
      </c>
      <c r="AN30" s="14" t="n">
        <v>46.4084993098008</v>
      </c>
    </row>
    <row r="31" s="15" customFormat="true" ht="11.25" hidden="false" customHeight="false" outlineLevel="0" collapsed="false">
      <c r="A31" s="20" t="s">
        <v>45</v>
      </c>
      <c r="B31" s="14" t="n">
        <v>5.5360561582642</v>
      </c>
      <c r="C31" s="14" t="n">
        <v>52.6827207435572</v>
      </c>
      <c r="D31" s="14" t="n">
        <v>75.352449223417</v>
      </c>
      <c r="E31" s="14" t="n">
        <v>78.9540456723992</v>
      </c>
      <c r="F31" s="14" t="n">
        <v>83.811314840934</v>
      </c>
      <c r="G31" s="14" t="n">
        <v>82.4177604926268</v>
      </c>
      <c r="H31" s="14" t="n">
        <v>78.9122373300371</v>
      </c>
      <c r="I31" s="14" t="n">
        <v>69.9837969214151</v>
      </c>
      <c r="J31" s="14" t="n">
        <v>45.5611663137319</v>
      </c>
      <c r="K31" s="14" t="n">
        <v>11.4526710402999</v>
      </c>
      <c r="L31" s="14" t="n">
        <v>60.573476702509</v>
      </c>
      <c r="M31" s="14" t="n">
        <v>2.69707268939809</v>
      </c>
      <c r="N31" s="14" t="n">
        <v>53.7598740255047</v>
      </c>
      <c r="O31" s="14" t="n">
        <v>6.70886075949367</v>
      </c>
      <c r="P31" s="14" t="n">
        <v>59.0705487122061</v>
      </c>
      <c r="Q31" s="14" t="n">
        <v>87.0571563533302</v>
      </c>
      <c r="R31" s="14" t="n">
        <v>92.446542627048</v>
      </c>
      <c r="S31" s="14" t="n">
        <v>91.141235813367</v>
      </c>
      <c r="T31" s="14" t="n">
        <v>86.1413043478261</v>
      </c>
      <c r="U31" s="14" t="n">
        <v>81.3381184311715</v>
      </c>
      <c r="V31" s="14" t="n">
        <v>72.2810931399888</v>
      </c>
      <c r="W31" s="14" t="n">
        <v>57.8518255937611</v>
      </c>
      <c r="X31" s="14" t="n">
        <v>16.9117647058824</v>
      </c>
      <c r="Y31" s="14" t="n">
        <v>67.7176230369636</v>
      </c>
      <c r="Z31" s="14" t="n">
        <v>3.97022332506204</v>
      </c>
      <c r="AA31" s="14" t="n">
        <v>61.4568101814243</v>
      </c>
      <c r="AB31" s="14" t="n">
        <v>4.34362934362934</v>
      </c>
      <c r="AC31" s="14" t="n">
        <v>46.2170586568433</v>
      </c>
      <c r="AD31" s="14" t="n">
        <v>63.3704061895551</v>
      </c>
      <c r="AE31" s="14" t="n">
        <v>65.0443744632121</v>
      </c>
      <c r="AF31" s="14" t="n">
        <v>76.5659083826737</v>
      </c>
      <c r="AG31" s="14" t="n">
        <v>79.0207623179424</v>
      </c>
      <c r="AH31" s="14" t="n">
        <v>76.6531391740272</v>
      </c>
      <c r="AI31" s="14" t="n">
        <v>67.8272251308901</v>
      </c>
      <c r="AJ31" s="14" t="n">
        <v>35.1115129596142</v>
      </c>
      <c r="AK31" s="14" t="n">
        <v>7.2775388686735</v>
      </c>
      <c r="AL31" s="14" t="n">
        <v>53.7858039484195</v>
      </c>
      <c r="AM31" s="14" t="n">
        <v>1.85657080451402</v>
      </c>
      <c r="AN31" s="14" t="n">
        <v>46.7493710846939</v>
      </c>
    </row>
    <row r="32" s="15" customFormat="true" ht="11.25" hidden="false" customHeight="false" outlineLevel="0" collapsed="false">
      <c r="A32" s="20" t="s">
        <v>46</v>
      </c>
      <c r="B32" s="14" t="n">
        <v>5.79014715291107</v>
      </c>
      <c r="C32" s="14" t="n">
        <v>52.9319446426024</v>
      </c>
      <c r="D32" s="14" t="n">
        <v>76.1802830300868</v>
      </c>
      <c r="E32" s="14" t="n">
        <v>78.7683954850693</v>
      </c>
      <c r="F32" s="14" t="n">
        <v>83.147270224805</v>
      </c>
      <c r="G32" s="14" t="n">
        <v>82.6157595450853</v>
      </c>
      <c r="H32" s="14" t="n">
        <v>79.5213760438739</v>
      </c>
      <c r="I32" s="14" t="n">
        <v>70.9655638082377</v>
      </c>
      <c r="J32" s="14" t="n">
        <v>46.7454663212435</v>
      </c>
      <c r="K32" s="14" t="n">
        <v>11.5836597649692</v>
      </c>
      <c r="L32" s="14" t="n">
        <v>60.9647582250322</v>
      </c>
      <c r="M32" s="14" t="n">
        <v>2.95701879740574</v>
      </c>
      <c r="N32" s="14" t="n">
        <v>54.1491766225379</v>
      </c>
      <c r="O32" s="14" t="n">
        <v>6.82323072040622</v>
      </c>
      <c r="P32" s="14" t="n">
        <v>59.3572241183163</v>
      </c>
      <c r="Q32" s="14" t="n">
        <v>87.9350893697084</v>
      </c>
      <c r="R32" s="14" t="n">
        <v>92.6566487099518</v>
      </c>
      <c r="S32" s="14" t="n">
        <v>90.5182926829268</v>
      </c>
      <c r="T32" s="14" t="n">
        <v>86.7050067658999</v>
      </c>
      <c r="U32" s="14" t="n">
        <v>81.9812792511701</v>
      </c>
      <c r="V32" s="14" t="n">
        <v>73.2998885172798</v>
      </c>
      <c r="W32" s="14" t="n">
        <v>57.7519379844961</v>
      </c>
      <c r="X32" s="14" t="n">
        <v>17.1109200343938</v>
      </c>
      <c r="Y32" s="14" t="n">
        <v>68.0919471153846</v>
      </c>
      <c r="Z32" s="14" t="n">
        <v>4.06301824212272</v>
      </c>
      <c r="AA32" s="14" t="n">
        <v>61.8136484362296</v>
      </c>
      <c r="AB32" s="14" t="n">
        <v>4.74040632054176</v>
      </c>
      <c r="AC32" s="14" t="n">
        <v>46.4643572860006</v>
      </c>
      <c r="AD32" s="14" t="n">
        <v>64.1568438777965</v>
      </c>
      <c r="AE32" s="14" t="n">
        <v>64.6601382488479</v>
      </c>
      <c r="AF32" s="14" t="n">
        <v>75.7287511506597</v>
      </c>
      <c r="AG32" s="14" t="n">
        <v>78.8371366051891</v>
      </c>
      <c r="AH32" s="14" t="n">
        <v>77.2564041177879</v>
      </c>
      <c r="AI32" s="14" t="n">
        <v>68.7712863505371</v>
      </c>
      <c r="AJ32" s="14" t="n">
        <v>37.3876572798083</v>
      </c>
      <c r="AK32" s="14" t="n">
        <v>7.34761120263592</v>
      </c>
      <c r="AL32" s="14" t="n">
        <v>54.1971011184661</v>
      </c>
      <c r="AM32" s="14" t="n">
        <v>2.22668370140537</v>
      </c>
      <c r="AN32" s="14" t="n">
        <v>47.1710217879438</v>
      </c>
    </row>
    <row r="33" s="15" customFormat="true" ht="11.25" hidden="false" customHeight="false" outlineLevel="0" collapsed="false">
      <c r="A33" s="20" t="s">
        <v>47</v>
      </c>
      <c r="B33" s="14" t="n">
        <v>5.70970328789094</v>
      </c>
      <c r="C33" s="14" t="n">
        <v>51.7420847188087</v>
      </c>
      <c r="D33" s="14" t="n">
        <v>76.3731060606061</v>
      </c>
      <c r="E33" s="14" t="n">
        <v>78.806907378336</v>
      </c>
      <c r="F33" s="14" t="n">
        <v>83.042620961626</v>
      </c>
      <c r="G33" s="14" t="n">
        <v>82.7568922305764</v>
      </c>
      <c r="H33" s="14" t="n">
        <v>79.1572327044025</v>
      </c>
      <c r="I33" s="14" t="n">
        <v>70.8730158730159</v>
      </c>
      <c r="J33" s="14" t="n">
        <v>46.7321313586607</v>
      </c>
      <c r="K33" s="14" t="n">
        <v>12.8482404692082</v>
      </c>
      <c r="L33" s="14" t="n">
        <v>60.839928031245</v>
      </c>
      <c r="M33" s="14" t="n">
        <v>2.77592715967133</v>
      </c>
      <c r="N33" s="14" t="n">
        <v>54.0810919101966</v>
      </c>
      <c r="O33" s="14" t="n">
        <v>6.74729471674093</v>
      </c>
      <c r="P33" s="14" t="n">
        <v>57.4732581671003</v>
      </c>
      <c r="Q33" s="14" t="n">
        <v>88.0299836027173</v>
      </c>
      <c r="R33" s="14" t="n">
        <v>91.9751342187059</v>
      </c>
      <c r="S33" s="14" t="n">
        <v>90.3665555892154</v>
      </c>
      <c r="T33" s="14" t="n">
        <v>86.7101648351648</v>
      </c>
      <c r="U33" s="14" t="n">
        <v>81.9550858652576</v>
      </c>
      <c r="V33" s="14" t="n">
        <v>72.9064039408867</v>
      </c>
      <c r="W33" s="14" t="n">
        <v>56.3572679509632</v>
      </c>
      <c r="X33" s="14" t="n">
        <v>18.9042241739858</v>
      </c>
      <c r="Y33" s="14" t="n">
        <v>67.6974810099979</v>
      </c>
      <c r="Z33" s="14" t="n">
        <v>3.70994940978078</v>
      </c>
      <c r="AA33" s="14" t="n">
        <v>61.5217686152177</v>
      </c>
      <c r="AB33" s="14" t="n">
        <v>4.6556741028128</v>
      </c>
      <c r="AC33" s="14" t="n">
        <v>46.0092539039907</v>
      </c>
      <c r="AD33" s="14" t="n">
        <v>64.4651830581479</v>
      </c>
      <c r="AE33" s="14" t="n">
        <v>65.3690888119954</v>
      </c>
      <c r="AF33" s="14" t="n">
        <v>75.6986634264885</v>
      </c>
      <c r="AG33" s="14" t="n">
        <v>79.0107386918321</v>
      </c>
      <c r="AH33" s="14" t="n">
        <v>76.6146458583434</v>
      </c>
      <c r="AI33" s="14" t="n">
        <v>68.9708141321044</v>
      </c>
      <c r="AJ33" s="14" t="n">
        <v>38.5463211200477</v>
      </c>
      <c r="AK33" s="14" t="n">
        <v>8.12398042414356</v>
      </c>
      <c r="AL33" s="14" t="n">
        <v>54.3245093564582</v>
      </c>
      <c r="AM33" s="14" t="n">
        <v>2.16593245227607</v>
      </c>
      <c r="AN33" s="14" t="n">
        <v>47.3089077621963</v>
      </c>
    </row>
    <row r="34" s="19" customFormat="true" ht="11.25" hidden="false" customHeight="false" outlineLevel="0" collapsed="false">
      <c r="A34" s="17" t="s">
        <v>48</v>
      </c>
      <c r="B34" s="18" t="n">
        <v>5.86261980830671</v>
      </c>
      <c r="C34" s="18" t="n">
        <v>52.9770343067763</v>
      </c>
      <c r="D34" s="18" t="n">
        <v>75.6376638855781</v>
      </c>
      <c r="E34" s="18" t="n">
        <v>78.4833451452871</v>
      </c>
      <c r="F34" s="18" t="n">
        <v>83.1680099194048</v>
      </c>
      <c r="G34" s="18" t="n">
        <v>82.1964751958225</v>
      </c>
      <c r="H34" s="18" t="n">
        <v>78.8819875776398</v>
      </c>
      <c r="I34" s="18" t="n">
        <v>70.3022162525185</v>
      </c>
      <c r="J34" s="18" t="n">
        <v>45.6715933084294</v>
      </c>
      <c r="K34" s="18" t="n">
        <v>11.7110407745299</v>
      </c>
      <c r="L34" s="18" t="n">
        <v>60.5819022263831</v>
      </c>
      <c r="M34" s="18" t="n">
        <v>2.74017827665896</v>
      </c>
      <c r="N34" s="18" t="n">
        <v>53.7954008444267</v>
      </c>
      <c r="O34" s="18" t="n">
        <v>6.97305863708399</v>
      </c>
      <c r="P34" s="18" t="n">
        <v>58.8318284424379</v>
      </c>
      <c r="Q34" s="18" t="n">
        <v>87.3438604760783</v>
      </c>
      <c r="R34" s="18" t="n">
        <v>92.0964125560538</v>
      </c>
      <c r="S34" s="18" t="n">
        <v>90.3786468032278</v>
      </c>
      <c r="T34" s="18" t="n">
        <v>85.8699353081376</v>
      </c>
      <c r="U34" s="18" t="n">
        <v>81.4049586776859</v>
      </c>
      <c r="V34" s="18" t="n">
        <v>72.6464870869203</v>
      </c>
      <c r="W34" s="18" t="n">
        <v>56.9611307420495</v>
      </c>
      <c r="X34" s="18" t="n">
        <v>17.1821305841924</v>
      </c>
      <c r="Y34" s="18" t="n">
        <v>67.6006006006006</v>
      </c>
      <c r="Z34" s="18" t="n">
        <v>3.84615384615385</v>
      </c>
      <c r="AA34" s="18" t="n">
        <v>61.3588340467032</v>
      </c>
      <c r="AB34" s="18" t="n">
        <v>4.73429951690821</v>
      </c>
      <c r="AC34" s="18" t="n">
        <v>47.0655270655271</v>
      </c>
      <c r="AD34" s="18" t="n">
        <v>63.6604774535809</v>
      </c>
      <c r="AE34" s="18" t="n">
        <v>64.5540579294522</v>
      </c>
      <c r="AF34" s="18" t="n">
        <v>75.9752321981424</v>
      </c>
      <c r="AG34" s="18" t="n">
        <v>78.8154183641492</v>
      </c>
      <c r="AH34" s="18" t="n">
        <v>76.5438008616563</v>
      </c>
      <c r="AI34" s="18" t="n">
        <v>68.1061394380853</v>
      </c>
      <c r="AJ34" s="18" t="n">
        <v>36.0685302073941</v>
      </c>
      <c r="AK34" s="18" t="n">
        <v>7.52546828787381</v>
      </c>
      <c r="AL34" s="18" t="n">
        <v>53.9159203696309</v>
      </c>
      <c r="AM34" s="18" t="n">
        <v>2.00986661794263</v>
      </c>
      <c r="AN34" s="18" t="n">
        <v>46.9076107067966</v>
      </c>
    </row>
    <row r="35" s="15" customFormat="true" ht="11.25" hidden="false" customHeight="false" outlineLevel="0" collapsed="false">
      <c r="A35" s="21" t="s">
        <v>49</v>
      </c>
      <c r="B35" s="14" t="n">
        <v>5.29023958835826</v>
      </c>
      <c r="C35" s="14" t="n">
        <v>50.1023391812865</v>
      </c>
      <c r="D35" s="14" t="n">
        <v>75.8207893801114</v>
      </c>
      <c r="E35" s="14" t="n">
        <v>78.4053630009984</v>
      </c>
      <c r="F35" s="14" t="n">
        <v>82.2929171668667</v>
      </c>
      <c r="G35" s="14" t="n">
        <v>82.3060309021432</v>
      </c>
      <c r="H35" s="14" t="n">
        <v>78.0261653753334</v>
      </c>
      <c r="I35" s="14" t="n">
        <v>70.3555199144614</v>
      </c>
      <c r="J35" s="14" t="n">
        <v>46.9341894060995</v>
      </c>
      <c r="K35" s="14" t="n">
        <v>13.6626854867897</v>
      </c>
      <c r="L35" s="14" t="n">
        <v>60.2831583724982</v>
      </c>
      <c r="M35" s="14" t="n">
        <v>2.94084759029409</v>
      </c>
      <c r="N35" s="14" t="n">
        <v>53.6442959971001</v>
      </c>
      <c r="O35" s="14" t="n">
        <v>6.72402804333971</v>
      </c>
      <c r="P35" s="14" t="n">
        <v>55.3805774278215</v>
      </c>
      <c r="Q35" s="14" t="n">
        <v>87.7871542428504</v>
      </c>
      <c r="R35" s="14" t="n">
        <v>91.3067863151991</v>
      </c>
      <c r="S35" s="14" t="n">
        <v>89.7552130553037</v>
      </c>
      <c r="T35" s="14" t="n">
        <v>85.9835503769705</v>
      </c>
      <c r="U35" s="14" t="n">
        <v>80.6563500533618</v>
      </c>
      <c r="V35" s="14" t="n">
        <v>72.6469776428374</v>
      </c>
      <c r="W35" s="14" t="n">
        <v>55.5400209716882</v>
      </c>
      <c r="X35" s="14" t="n">
        <v>20.016576875259</v>
      </c>
      <c r="Y35" s="14" t="n">
        <v>67.0764329295783</v>
      </c>
      <c r="Z35" s="14" t="n">
        <v>4.1289592760181</v>
      </c>
      <c r="AA35" s="14" t="n">
        <v>61.0291520634662</v>
      </c>
      <c r="AB35" s="14" t="n">
        <v>3.82992534891269</v>
      </c>
      <c r="AC35" s="14" t="n">
        <v>44.7962474347699</v>
      </c>
      <c r="AD35" s="14" t="n">
        <v>63.5818748501558</v>
      </c>
      <c r="AE35" s="14" t="n">
        <v>65.0507982583454</v>
      </c>
      <c r="AF35" s="14" t="n">
        <v>74.9329359165425</v>
      </c>
      <c r="AG35" s="14" t="n">
        <v>78.8455336988068</v>
      </c>
      <c r="AH35" s="14" t="n">
        <v>75.6363636363636</v>
      </c>
      <c r="AI35" s="14" t="n">
        <v>68.204197978751</v>
      </c>
      <c r="AJ35" s="14" t="n">
        <v>39.6260017809439</v>
      </c>
      <c r="AK35" s="14" t="n">
        <v>8.73755220044973</v>
      </c>
      <c r="AL35" s="14" t="n">
        <v>53.8310019982872</v>
      </c>
      <c r="AM35" s="14" t="n">
        <v>2.16386166081006</v>
      </c>
      <c r="AN35" s="14" t="n">
        <v>46.9223730741648</v>
      </c>
    </row>
    <row r="36" s="15" customFormat="true" ht="11.25" hidden="false" customHeight="false" outlineLevel="0" collapsed="false">
      <c r="A36" s="22" t="s">
        <v>50</v>
      </c>
      <c r="B36" s="14" t="n">
        <v>5.00966494845361</v>
      </c>
      <c r="C36" s="14" t="n">
        <v>47.6309963099631</v>
      </c>
      <c r="D36" s="14" t="n">
        <v>76.1309523809524</v>
      </c>
      <c r="E36" s="14" t="n">
        <v>78.0407343660356</v>
      </c>
      <c r="F36" s="14" t="n">
        <v>82.2934973637961</v>
      </c>
      <c r="G36" s="14" t="n">
        <v>83.0717863105175</v>
      </c>
      <c r="H36" s="14" t="n">
        <v>78.1350482315113</v>
      </c>
      <c r="I36" s="14" t="n">
        <v>71.1149547631719</v>
      </c>
      <c r="J36" s="14" t="n">
        <v>47.4451385551818</v>
      </c>
      <c r="K36" s="14" t="n">
        <v>13.4165923282783</v>
      </c>
      <c r="L36" s="14" t="n">
        <v>60.1695163368076</v>
      </c>
      <c r="M36" s="14" t="n">
        <v>2.86068250929159</v>
      </c>
      <c r="N36" s="14" t="n">
        <v>53.5774896037103</v>
      </c>
      <c r="O36" s="14" t="n">
        <v>6.44543714103382</v>
      </c>
      <c r="P36" s="14" t="n">
        <v>53.3431516936672</v>
      </c>
      <c r="Q36" s="14" t="n">
        <v>88.3502000470699</v>
      </c>
      <c r="R36" s="14" t="n">
        <v>91.5032679738562</v>
      </c>
      <c r="S36" s="14" t="n">
        <v>90.382928968138</v>
      </c>
      <c r="T36" s="14" t="n">
        <v>86.4104323953329</v>
      </c>
      <c r="U36" s="14" t="n">
        <v>80.7568438003221</v>
      </c>
      <c r="V36" s="14" t="n">
        <v>73.466555648071</v>
      </c>
      <c r="W36" s="14" t="n">
        <v>55.9818625741193</v>
      </c>
      <c r="X36" s="14" t="n">
        <v>19.1575536654516</v>
      </c>
      <c r="Y36" s="14" t="n">
        <v>67.0661020512358</v>
      </c>
      <c r="Z36" s="14" t="n">
        <v>4.30169199885288</v>
      </c>
      <c r="AA36" s="14" t="n">
        <v>61.1162461939974</v>
      </c>
      <c r="AB36" s="14" t="n">
        <v>3.54586857514639</v>
      </c>
      <c r="AC36" s="14" t="n">
        <v>41.8934911242604</v>
      </c>
      <c r="AD36" s="14" t="n">
        <v>63.623223319682</v>
      </c>
      <c r="AE36" s="14" t="n">
        <v>64.3208803938604</v>
      </c>
      <c r="AF36" s="14" t="n">
        <v>74.1708247725271</v>
      </c>
      <c r="AG36" s="14" t="n">
        <v>79.9089726918076</v>
      </c>
      <c r="AH36" s="14" t="n">
        <v>75.722400592739</v>
      </c>
      <c r="AI36" s="14" t="n">
        <v>68.9496549961666</v>
      </c>
      <c r="AJ36" s="14" t="n">
        <v>40.1954976303318</v>
      </c>
      <c r="AK36" s="14" t="n">
        <v>8.89668367346939</v>
      </c>
      <c r="AL36" s="14" t="n">
        <v>53.6113094388119</v>
      </c>
      <c r="AM36" s="14" t="n">
        <v>1.92878338278932</v>
      </c>
      <c r="AN36" s="14" t="n">
        <v>46.7146781498255</v>
      </c>
    </row>
    <row r="37" s="15" customFormat="true" ht="11.25" hidden="false" customHeight="false" outlineLevel="0" collapsed="false">
      <c r="A37" s="23" t="s">
        <v>51</v>
      </c>
      <c r="B37" s="14" t="n">
        <v>5.83682683005482</v>
      </c>
      <c r="C37" s="14" t="n">
        <v>47.9494799405646</v>
      </c>
      <c r="D37" s="14" t="n">
        <v>77.0333213901827</v>
      </c>
      <c r="E37" s="14" t="n">
        <v>77.868621370172</v>
      </c>
      <c r="F37" s="14" t="n">
        <v>82.7238150965477</v>
      </c>
      <c r="G37" s="14" t="n">
        <v>83.8943116795692</v>
      </c>
      <c r="H37" s="14" t="n">
        <v>77.4677546722822</v>
      </c>
      <c r="I37" s="14" t="n">
        <v>71.1616359597544</v>
      </c>
      <c r="J37" s="14" t="n">
        <v>48.3067092651757</v>
      </c>
      <c r="K37" s="14" t="n">
        <v>14.0168488976519</v>
      </c>
      <c r="L37" s="14" t="n">
        <v>60.5578097763195</v>
      </c>
      <c r="M37" s="14" t="n">
        <v>3.03199820989036</v>
      </c>
      <c r="N37" s="14" t="n">
        <v>53.8980635969173</v>
      </c>
      <c r="O37" s="14" t="n">
        <v>7.62117346938775</v>
      </c>
      <c r="P37" s="14" t="n">
        <v>53.6231884057971</v>
      </c>
      <c r="Q37" s="14" t="n">
        <v>88.1451802969597</v>
      </c>
      <c r="R37" s="14" t="n">
        <v>91.5964024732996</v>
      </c>
      <c r="S37" s="14" t="n">
        <v>90.8959118585097</v>
      </c>
      <c r="T37" s="14" t="n">
        <v>87.2088981578033</v>
      </c>
      <c r="U37" s="14" t="n">
        <v>80.7681755829904</v>
      </c>
      <c r="V37" s="14" t="n">
        <v>73.3967391304348</v>
      </c>
      <c r="W37" s="14" t="n">
        <v>55.9109874826147</v>
      </c>
      <c r="X37" s="14" t="n">
        <v>20.4785077047851</v>
      </c>
      <c r="Y37" s="14" t="n">
        <v>67.4041607877278</v>
      </c>
      <c r="Z37" s="14" t="n">
        <v>4.53637660485021</v>
      </c>
      <c r="AA37" s="14" t="n">
        <v>61.4189482833551</v>
      </c>
      <c r="AB37" s="14" t="n">
        <v>4.01174168297456</v>
      </c>
      <c r="AC37" s="14" t="n">
        <v>42.2215586742311</v>
      </c>
      <c r="AD37" s="14" t="n">
        <v>65.6174334140436</v>
      </c>
      <c r="AE37" s="14" t="n">
        <v>64.0554298642534</v>
      </c>
      <c r="AF37" s="14" t="n">
        <v>74.4021257750221</v>
      </c>
      <c r="AG37" s="14" t="n">
        <v>80.7830342577488</v>
      </c>
      <c r="AH37" s="14" t="n">
        <v>74.4244877308373</v>
      </c>
      <c r="AI37" s="14" t="n">
        <v>69.0913667253964</v>
      </c>
      <c r="AJ37" s="14" t="n">
        <v>41.8439716312057</v>
      </c>
      <c r="AK37" s="14" t="n">
        <v>8.89816896884035</v>
      </c>
      <c r="AL37" s="14" t="n">
        <v>54.0336422931686</v>
      </c>
      <c r="AM37" s="14" t="n">
        <v>2.06147616418185</v>
      </c>
      <c r="AN37" s="14" t="n">
        <v>47.0425115749338</v>
      </c>
    </row>
    <row r="38" s="15" customFormat="true" ht="11.25" hidden="false" customHeight="false" outlineLevel="0" collapsed="false">
      <c r="A38" s="23" t="s">
        <v>52</v>
      </c>
      <c r="B38" s="14" t="n">
        <v>6.07137090263201</v>
      </c>
      <c r="C38" s="14" t="n">
        <v>48.0904597873296</v>
      </c>
      <c r="D38" s="14" t="n">
        <v>77.6525596451265</v>
      </c>
      <c r="E38" s="14" t="n">
        <v>77.8883360972913</v>
      </c>
      <c r="F38" s="14" t="n">
        <v>82.3563892145369</v>
      </c>
      <c r="G38" s="14" t="n">
        <v>83.2302290586858</v>
      </c>
      <c r="H38" s="14" t="n">
        <v>78.2835720980051</v>
      </c>
      <c r="I38" s="14" t="n">
        <v>70.350052246604</v>
      </c>
      <c r="J38" s="14" t="n">
        <v>49.0361637725028</v>
      </c>
      <c r="K38" s="14" t="n">
        <v>15.5825330675847</v>
      </c>
      <c r="L38" s="14" t="n">
        <v>60.8290672260279</v>
      </c>
      <c r="M38" s="14" t="n">
        <v>2.83373920743857</v>
      </c>
      <c r="N38" s="14" t="n">
        <v>54.0430271866541</v>
      </c>
      <c r="O38" s="14" t="n">
        <v>7.78557753669432</v>
      </c>
      <c r="P38" s="14" t="n">
        <v>53.1705864840726</v>
      </c>
      <c r="Q38" s="14" t="n">
        <v>88.3006381470102</v>
      </c>
      <c r="R38" s="14" t="n">
        <v>91.7873051224944</v>
      </c>
      <c r="S38" s="14" t="n">
        <v>90.235496840896</v>
      </c>
      <c r="T38" s="14" t="n">
        <v>86.9670710571924</v>
      </c>
      <c r="U38" s="14" t="n">
        <v>80.7352128247651</v>
      </c>
      <c r="V38" s="14" t="n">
        <v>71.8229024323586</v>
      </c>
      <c r="W38" s="14" t="n">
        <v>57.4895977808599</v>
      </c>
      <c r="X38" s="14" t="n">
        <v>21.481178396072</v>
      </c>
      <c r="Y38" s="14" t="n">
        <v>67.4297043979813</v>
      </c>
      <c r="Z38" s="14" t="n">
        <v>4.56852791878173</v>
      </c>
      <c r="AA38" s="14" t="n">
        <v>61.3780746049845</v>
      </c>
      <c r="AB38" s="14" t="n">
        <v>4.31513566525008</v>
      </c>
      <c r="AC38" s="14" t="n">
        <v>42.9475587703436</v>
      </c>
      <c r="AD38" s="14" t="n">
        <v>66.69099756691</v>
      </c>
      <c r="AE38" s="14" t="n">
        <v>64.1877058177827</v>
      </c>
      <c r="AF38" s="14" t="n">
        <v>74.1472172351885</v>
      </c>
      <c r="AG38" s="14" t="n">
        <v>79.7480620155039</v>
      </c>
      <c r="AH38" s="14" t="n">
        <v>75.9802648662685</v>
      </c>
      <c r="AI38" s="14" t="n">
        <v>69.0017513134851</v>
      </c>
      <c r="AJ38" s="14" t="n">
        <v>41.8508694370763</v>
      </c>
      <c r="AK38" s="14" t="n">
        <v>10.8943089430894</v>
      </c>
      <c r="AL38" s="14" t="n">
        <v>54.5306005446467</v>
      </c>
      <c r="AM38" s="14" t="n">
        <v>1.71282798833819</v>
      </c>
      <c r="AN38" s="14" t="n">
        <v>47.3509523691576</v>
      </c>
    </row>
    <row r="39" s="19" customFormat="true" ht="11.25" hidden="false" customHeight="false" outlineLevel="0" collapsed="false">
      <c r="A39" s="24" t="s">
        <v>53</v>
      </c>
      <c r="B39" s="18" t="n">
        <v>5.54302288108282</v>
      </c>
      <c r="C39" s="18" t="n">
        <v>48.4458259325044</v>
      </c>
      <c r="D39" s="18" t="n">
        <v>76.6571292322365</v>
      </c>
      <c r="E39" s="18" t="n">
        <v>78.0587736648771</v>
      </c>
      <c r="F39" s="18" t="n">
        <v>82.4101355332941</v>
      </c>
      <c r="G39" s="18" t="n">
        <v>83.1188367039947</v>
      </c>
      <c r="H39" s="18" t="n">
        <v>77.9789035030603</v>
      </c>
      <c r="I39" s="18" t="n">
        <v>70.7535964101887</v>
      </c>
      <c r="J39" s="18" t="n">
        <v>47.936660268714</v>
      </c>
      <c r="K39" s="18" t="n">
        <v>14.14686825054</v>
      </c>
      <c r="L39" s="18" t="n">
        <v>60.4588137058143</v>
      </c>
      <c r="M39" s="18" t="n">
        <v>2.92770141915298</v>
      </c>
      <c r="N39" s="18" t="n">
        <v>53.7908615241154</v>
      </c>
      <c r="O39" s="18" t="n">
        <v>7.14285714285714</v>
      </c>
      <c r="P39" s="18" t="n">
        <v>53.8779121203185</v>
      </c>
      <c r="Q39" s="18" t="n">
        <v>88.156345655757</v>
      </c>
      <c r="R39" s="18" t="n">
        <v>91.5682967959528</v>
      </c>
      <c r="S39" s="18" t="n">
        <v>90.307467057101</v>
      </c>
      <c r="T39" s="18" t="n">
        <v>86.6160745084512</v>
      </c>
      <c r="U39" s="18" t="n">
        <v>80.7274701411509</v>
      </c>
      <c r="V39" s="18" t="n">
        <v>72.8445908841296</v>
      </c>
      <c r="W39" s="18" t="n">
        <v>56.2325905292479</v>
      </c>
      <c r="X39" s="18" t="n">
        <v>20.2697180220678</v>
      </c>
      <c r="Y39" s="18" t="n">
        <v>67.2433991168784</v>
      </c>
      <c r="Z39" s="18" t="n">
        <v>4.40466041489059</v>
      </c>
      <c r="AA39" s="18" t="n">
        <v>61.2360771529476</v>
      </c>
      <c r="AB39" s="18" t="n">
        <v>3.90879478827362</v>
      </c>
      <c r="AC39" s="18" t="n">
        <v>42.9717682020802</v>
      </c>
      <c r="AD39" s="18" t="n">
        <v>64.8635595266844</v>
      </c>
      <c r="AE39" s="18" t="n">
        <v>64.4034090909091</v>
      </c>
      <c r="AF39" s="18" t="n">
        <v>74.4144678327898</v>
      </c>
      <c r="AG39" s="18" t="n">
        <v>79.8313878080415</v>
      </c>
      <c r="AH39" s="18" t="n">
        <v>75.4443053817272</v>
      </c>
      <c r="AI39" s="18" t="n">
        <v>68.8182973316391</v>
      </c>
      <c r="AJ39" s="18" t="n">
        <v>40.887573964497</v>
      </c>
      <c r="AK39" s="18" t="n">
        <v>9.3277581215825</v>
      </c>
      <c r="AL39" s="18" t="n">
        <v>54.0003431316482</v>
      </c>
      <c r="AM39" s="18" t="n">
        <v>1.97053406998158</v>
      </c>
      <c r="AN39" s="18" t="n">
        <v>47.0075738824811</v>
      </c>
    </row>
    <row r="40" s="15" customFormat="true" ht="11.25" hidden="false" customHeight="false" outlineLevel="0" collapsed="false">
      <c r="A40" s="21" t="s">
        <v>54</v>
      </c>
      <c r="B40" s="14" t="n">
        <v>5.53935860058309</v>
      </c>
      <c r="C40" s="14" t="n">
        <v>47.8398791540785</v>
      </c>
      <c r="D40" s="14" t="n">
        <v>76.8859384429692</v>
      </c>
      <c r="E40" s="14" t="n">
        <v>78.4065934065934</v>
      </c>
      <c r="F40" s="14" t="n">
        <v>82.0605187319885</v>
      </c>
      <c r="G40" s="14" t="n">
        <v>82.8712366048648</v>
      </c>
      <c r="H40" s="14" t="n">
        <v>78.8081276421656</v>
      </c>
      <c r="I40" s="14" t="n">
        <v>70.6122448979592</v>
      </c>
      <c r="J40" s="14" t="n">
        <v>49.7392953073155</v>
      </c>
      <c r="K40" s="14" t="n">
        <v>14.811457577955</v>
      </c>
      <c r="L40" s="14" t="n">
        <v>60.7572291630008</v>
      </c>
      <c r="M40" s="14" t="n">
        <v>2.72003538257408</v>
      </c>
      <c r="N40" s="14" t="n">
        <v>53.9616778871051</v>
      </c>
      <c r="O40" s="14" t="n">
        <v>7.00575815738963</v>
      </c>
      <c r="P40" s="14" t="n">
        <v>52.8545673076923</v>
      </c>
      <c r="Q40" s="14" t="n">
        <v>87.9904875148633</v>
      </c>
      <c r="R40" s="14" t="n">
        <v>91.4654226125137</v>
      </c>
      <c r="S40" s="14" t="n">
        <v>89.7150997150997</v>
      </c>
      <c r="T40" s="14" t="n">
        <v>86.0240963855422</v>
      </c>
      <c r="U40" s="14" t="n">
        <v>79.7982708933718</v>
      </c>
      <c r="V40" s="14" t="n">
        <v>72.1690590111643</v>
      </c>
      <c r="W40" s="14" t="n">
        <v>58.7285223367698</v>
      </c>
      <c r="X40" s="14" t="n">
        <v>21.0266940451745</v>
      </c>
      <c r="Y40" s="14" t="n">
        <v>67.169244631326</v>
      </c>
      <c r="Z40" s="14" t="n">
        <v>4.19127988748242</v>
      </c>
      <c r="AA40" s="14" t="n">
        <v>61.0936227951153</v>
      </c>
      <c r="AB40" s="14" t="n">
        <v>4.03543307086614</v>
      </c>
      <c r="AC40" s="14" t="n">
        <v>42.7703523693803</v>
      </c>
      <c r="AD40" s="14" t="n">
        <v>65.4411764705882</v>
      </c>
      <c r="AE40" s="14" t="n">
        <v>65.3190319031903</v>
      </c>
      <c r="AF40" s="14" t="n">
        <v>74.2274052478134</v>
      </c>
      <c r="AG40" s="14" t="n">
        <v>79.7915265635508</v>
      </c>
      <c r="AH40" s="14" t="n">
        <v>77.9187160238157</v>
      </c>
      <c r="AI40" s="14" t="n">
        <v>69.1760666993624</v>
      </c>
      <c r="AJ40" s="14" t="n">
        <v>42.0883299210295</v>
      </c>
      <c r="AK40" s="14" t="n">
        <v>9.89938331710484</v>
      </c>
      <c r="AL40" s="14" t="n">
        <v>54.640268187158</v>
      </c>
      <c r="AM40" s="14" t="n">
        <v>1.76717070504646</v>
      </c>
      <c r="AN40" s="14" t="n">
        <v>47.4548155484031</v>
      </c>
    </row>
    <row r="41" s="15" customFormat="true" ht="11.25" hidden="false" customHeight="false" outlineLevel="0" collapsed="false">
      <c r="A41" s="23" t="s">
        <v>55</v>
      </c>
      <c r="B41" s="14" t="n">
        <v>4.77582846003899</v>
      </c>
      <c r="C41" s="14" t="n">
        <v>46.8783229530609</v>
      </c>
      <c r="D41" s="14" t="n">
        <v>77.3330088818591</v>
      </c>
      <c r="E41" s="14" t="n">
        <v>79.2195388183927</v>
      </c>
      <c r="F41" s="14" t="n">
        <v>83.0180628644574</v>
      </c>
      <c r="G41" s="14" t="n">
        <v>83.3276216586703</v>
      </c>
      <c r="H41" s="14" t="n">
        <v>79.5445018862652</v>
      </c>
      <c r="I41" s="14" t="n">
        <v>71.3892020543655</v>
      </c>
      <c r="J41" s="14" t="n">
        <v>50.422138836773</v>
      </c>
      <c r="K41" s="14" t="n">
        <v>15.1693667157585</v>
      </c>
      <c r="L41" s="14" t="n">
        <v>61.1887495963125</v>
      </c>
      <c r="M41" s="14" t="n">
        <v>2.49122036874451</v>
      </c>
      <c r="N41" s="14" t="n">
        <v>54.2636662609732</v>
      </c>
      <c r="O41" s="14" t="n">
        <v>5.93519409688803</v>
      </c>
      <c r="P41" s="14" t="n">
        <v>52.4486094316808</v>
      </c>
      <c r="Q41" s="14" t="n">
        <v>87.9194630872483</v>
      </c>
      <c r="R41" s="14" t="n">
        <v>92.5352877307275</v>
      </c>
      <c r="S41" s="14" t="n">
        <v>90.5138339920949</v>
      </c>
      <c r="T41" s="14" t="n">
        <v>87.4297752808989</v>
      </c>
      <c r="U41" s="14" t="n">
        <v>80.925871667155</v>
      </c>
      <c r="V41" s="14" t="n">
        <v>73.0278573288206</v>
      </c>
      <c r="W41" s="14" t="n">
        <v>59.1434398368457</v>
      </c>
      <c r="X41" s="14" t="n">
        <v>21.2792642140468</v>
      </c>
      <c r="Y41" s="14" t="n">
        <v>67.6779217655372</v>
      </c>
      <c r="Z41" s="14" t="n">
        <v>4.01002506265664</v>
      </c>
      <c r="AA41" s="14" t="n">
        <v>61.4735413839892</v>
      </c>
      <c r="AB41" s="14" t="n">
        <v>3.58670615333992</v>
      </c>
      <c r="AC41" s="14" t="n">
        <v>41.2519083969466</v>
      </c>
      <c r="AD41" s="14" t="n">
        <v>66.4195700518903</v>
      </c>
      <c r="AE41" s="14" t="n">
        <v>65.761316872428</v>
      </c>
      <c r="AF41" s="14" t="n">
        <v>75.408426483233</v>
      </c>
      <c r="AG41" s="14" t="n">
        <v>79.4176706827309</v>
      </c>
      <c r="AH41" s="14" t="n">
        <v>78.2852564102564</v>
      </c>
      <c r="AI41" s="14" t="n">
        <v>69.8696281989377</v>
      </c>
      <c r="AJ41" s="14" t="n">
        <v>42.9936305732484</v>
      </c>
      <c r="AK41" s="14" t="n">
        <v>10.3618421052632</v>
      </c>
      <c r="AL41" s="14" t="n">
        <v>54.9981355591888</v>
      </c>
      <c r="AM41" s="14" t="n">
        <v>1.50335084223873</v>
      </c>
      <c r="AN41" s="14" t="n">
        <v>47.6847266244057</v>
      </c>
    </row>
    <row r="42" s="15" customFormat="true" ht="11.25" hidden="false" customHeight="false" outlineLevel="0" collapsed="false">
      <c r="A42" s="23" t="s">
        <v>56</v>
      </c>
      <c r="B42" s="14" t="n">
        <v>5.60534463092716</v>
      </c>
      <c r="C42" s="14" t="n">
        <v>47.6772616136919</v>
      </c>
      <c r="D42" s="14" t="n">
        <v>77.7777777777778</v>
      </c>
      <c r="E42" s="14" t="n">
        <v>79.9839978663822</v>
      </c>
      <c r="F42" s="14" t="n">
        <v>83.5307549593264</v>
      </c>
      <c r="G42" s="14" t="n">
        <v>83.4163090128755</v>
      </c>
      <c r="H42" s="14" t="n">
        <v>80.1889452904681</v>
      </c>
      <c r="I42" s="14" t="n">
        <v>72.7626459143969</v>
      </c>
      <c r="J42" s="14" t="n">
        <v>51.3137557959815</v>
      </c>
      <c r="K42" s="14" t="n">
        <v>14.9707174231332</v>
      </c>
      <c r="L42" s="14" t="n">
        <v>61.8209831254586</v>
      </c>
      <c r="M42" s="14" t="n">
        <v>2.54713860403573</v>
      </c>
      <c r="N42" s="14" t="n">
        <v>54.8595552907963</v>
      </c>
      <c r="O42" s="14" t="n">
        <v>6.46718146718147</v>
      </c>
      <c r="P42" s="14" t="n">
        <v>53.1183449954366</v>
      </c>
      <c r="Q42" s="14" t="n">
        <v>88.415961305925</v>
      </c>
      <c r="R42" s="14" t="n">
        <v>93.9457752040011</v>
      </c>
      <c r="S42" s="14" t="n">
        <v>90.7481439177613</v>
      </c>
      <c r="T42" s="14" t="n">
        <v>87.7700348432056</v>
      </c>
      <c r="U42" s="14" t="n">
        <v>81.8289434744007</v>
      </c>
      <c r="V42" s="14" t="n">
        <v>74.8556430446194</v>
      </c>
      <c r="W42" s="14" t="n">
        <v>59.5701813297515</v>
      </c>
      <c r="X42" s="14" t="n">
        <v>21.9280099296649</v>
      </c>
      <c r="Y42" s="14" t="n">
        <v>68.4692804566622</v>
      </c>
      <c r="Z42" s="14" t="n">
        <v>4.12573673870334</v>
      </c>
      <c r="AA42" s="14" t="n">
        <v>62.2476118106817</v>
      </c>
      <c r="AB42" s="14" t="n">
        <v>4.72103004291846</v>
      </c>
      <c r="AC42" s="14" t="n">
        <v>42.18606079214</v>
      </c>
      <c r="AD42" s="14" t="n">
        <v>66.8079800498753</v>
      </c>
      <c r="AE42" s="14" t="n">
        <v>65.6486486486487</v>
      </c>
      <c r="AF42" s="14" t="n">
        <v>76.3195435092725</v>
      </c>
      <c r="AG42" s="14" t="n">
        <v>79.1878172588833</v>
      </c>
      <c r="AH42" s="14" t="n">
        <v>78.6964718556423</v>
      </c>
      <c r="AI42" s="14" t="n">
        <v>70.8443589126774</v>
      </c>
      <c r="AJ42" s="14" t="n">
        <v>44.2726231386025</v>
      </c>
      <c r="AK42" s="14" t="n">
        <v>9.451919921234</v>
      </c>
      <c r="AL42" s="14" t="n">
        <v>55.47397103112</v>
      </c>
      <c r="AM42" s="14" t="n">
        <v>1.52560842717036</v>
      </c>
      <c r="AN42" s="14" t="n">
        <v>48.1162220405737</v>
      </c>
    </row>
    <row r="43" s="15" customFormat="true" ht="11.25" hidden="false" customHeight="false" outlineLevel="0" collapsed="false">
      <c r="A43" s="23" t="s">
        <v>57</v>
      </c>
      <c r="B43" s="14" t="n">
        <v>5.42572315737866</v>
      </c>
      <c r="C43" s="14" t="n">
        <v>47.4177682139563</v>
      </c>
      <c r="D43" s="14" t="n">
        <v>77.524470325858</v>
      </c>
      <c r="E43" s="14" t="n">
        <v>80.0607421101281</v>
      </c>
      <c r="F43" s="14" t="n">
        <v>83.0367231638418</v>
      </c>
      <c r="G43" s="14" t="n">
        <v>82.7432107253352</v>
      </c>
      <c r="H43" s="14" t="n">
        <v>80.1187373298581</v>
      </c>
      <c r="I43" s="14" t="n">
        <v>72.797124798612</v>
      </c>
      <c r="J43" s="14" t="n">
        <v>51.8337408312958</v>
      </c>
      <c r="K43" s="14" t="n">
        <v>14.5879323031641</v>
      </c>
      <c r="L43" s="14" t="n">
        <v>61.6863861894836</v>
      </c>
      <c r="M43" s="14" t="n">
        <v>2.652724270776</v>
      </c>
      <c r="N43" s="14" t="n">
        <v>54.7398551944772</v>
      </c>
      <c r="O43" s="14" t="n">
        <v>6.71184252984834</v>
      </c>
      <c r="P43" s="14" t="n">
        <v>52.7089072543618</v>
      </c>
      <c r="Q43" s="14" t="n">
        <v>88.6313735057331</v>
      </c>
      <c r="R43" s="14" t="n">
        <v>92.7091528979806</v>
      </c>
      <c r="S43" s="14" t="n">
        <v>90.993265993266</v>
      </c>
      <c r="T43" s="14" t="n">
        <v>87.6707530647986</v>
      </c>
      <c r="U43" s="14" t="n">
        <v>81.8043279487961</v>
      </c>
      <c r="V43" s="14" t="n">
        <v>74.214322514168</v>
      </c>
      <c r="W43" s="14" t="n">
        <v>60.9359442416196</v>
      </c>
      <c r="X43" s="14" t="n">
        <v>20.7181180354932</v>
      </c>
      <c r="Y43" s="14" t="n">
        <v>68.3175156174916</v>
      </c>
      <c r="Z43" s="14" t="n">
        <v>4.53138193076274</v>
      </c>
      <c r="AA43" s="14" t="n">
        <v>62.1672229911259</v>
      </c>
      <c r="AB43" s="14" t="n">
        <v>4.10596026490066</v>
      </c>
      <c r="AC43" s="14" t="n">
        <v>42.080889163322</v>
      </c>
      <c r="AD43" s="14" t="n">
        <v>66.0624370594159</v>
      </c>
      <c r="AE43" s="14" t="n">
        <v>67.2340425531915</v>
      </c>
      <c r="AF43" s="14" t="n">
        <v>74.971558589306</v>
      </c>
      <c r="AG43" s="14" t="n">
        <v>77.9952750590618</v>
      </c>
      <c r="AH43" s="14" t="n">
        <v>78.5931034482759</v>
      </c>
      <c r="AI43" s="14" t="n">
        <v>71.4831621686172</v>
      </c>
      <c r="AJ43" s="14" t="n">
        <v>44.0668365902011</v>
      </c>
      <c r="AK43" s="14" t="n">
        <v>9.65814802522403</v>
      </c>
      <c r="AL43" s="14" t="n">
        <v>55.3465801412738</v>
      </c>
      <c r="AM43" s="14" t="n">
        <v>1.44613159797542</v>
      </c>
      <c r="AN43" s="14" t="n">
        <v>47.9582734525992</v>
      </c>
    </row>
    <row r="44" s="19" customFormat="true" ht="11.25" hidden="false" customHeight="false" outlineLevel="0" collapsed="false">
      <c r="A44" s="24" t="s">
        <v>58</v>
      </c>
      <c r="B44" s="18" t="n">
        <v>5.33571922404327</v>
      </c>
      <c r="C44" s="18" t="n">
        <v>47.4630504342526</v>
      </c>
      <c r="D44" s="18" t="n">
        <v>77.3838630806846</v>
      </c>
      <c r="E44" s="18" t="n">
        <v>79.4204851752022</v>
      </c>
      <c r="F44" s="18" t="n">
        <v>82.9223093371347</v>
      </c>
      <c r="G44" s="18" t="n">
        <v>83.0964206199692</v>
      </c>
      <c r="H44" s="18" t="n">
        <v>79.6545914069082</v>
      </c>
      <c r="I44" s="18" t="n">
        <v>71.8895166352794</v>
      </c>
      <c r="J44" s="18" t="n">
        <v>50.8313908313908</v>
      </c>
      <c r="K44" s="18" t="n">
        <v>14.8690715986083</v>
      </c>
      <c r="L44" s="18" t="n">
        <v>61.3627108944235</v>
      </c>
      <c r="M44" s="18" t="n">
        <v>2.61070720423001</v>
      </c>
      <c r="N44" s="18" t="n">
        <v>54.4562821098022</v>
      </c>
      <c r="O44" s="18" t="n">
        <v>6.55263791857384</v>
      </c>
      <c r="P44" s="18" t="n">
        <v>52.7752502274795</v>
      </c>
      <c r="Q44" s="18" t="n">
        <v>88.2494582229713</v>
      </c>
      <c r="R44" s="18" t="n">
        <v>92.6639892904953</v>
      </c>
      <c r="S44" s="18" t="n">
        <v>90.4815864022663</v>
      </c>
      <c r="T44" s="18" t="n">
        <v>87.2080864412687</v>
      </c>
      <c r="U44" s="18" t="n">
        <v>81.0691080921441</v>
      </c>
      <c r="V44" s="18" t="n">
        <v>73.5617154811716</v>
      </c>
      <c r="W44" s="18" t="n">
        <v>59.6082404593043</v>
      </c>
      <c r="X44" s="18" t="n">
        <v>21.2334437086093</v>
      </c>
      <c r="Y44" s="18" t="n">
        <v>67.9059915725906</v>
      </c>
      <c r="Z44" s="18" t="n">
        <v>4.20757363253857</v>
      </c>
      <c r="AA44" s="18" t="n">
        <v>61.7434547514536</v>
      </c>
      <c r="AB44" s="18" t="n">
        <v>4.0870138431114</v>
      </c>
      <c r="AC44" s="18" t="n">
        <v>42.10042865891</v>
      </c>
      <c r="AD44" s="18" t="n">
        <v>66.1782964986342</v>
      </c>
      <c r="AE44" s="18" t="n">
        <v>65.9972862957938</v>
      </c>
      <c r="AF44" s="18" t="n">
        <v>75.2654232424677</v>
      </c>
      <c r="AG44" s="18" t="n">
        <v>79.1245791245791</v>
      </c>
      <c r="AH44" s="18" t="n">
        <v>78.372591006424</v>
      </c>
      <c r="AI44" s="18" t="n">
        <v>70.3453272156484</v>
      </c>
      <c r="AJ44" s="18" t="n">
        <v>43.3506044905009</v>
      </c>
      <c r="AK44" s="18" t="n">
        <v>9.81937602627258</v>
      </c>
      <c r="AL44" s="18" t="n">
        <v>55.1157387488168</v>
      </c>
      <c r="AM44" s="18" t="n">
        <v>1.57808815526936</v>
      </c>
      <c r="AN44" s="18" t="n">
        <v>47.805627105211</v>
      </c>
    </row>
    <row r="45" s="15" customFormat="true" ht="11.25" hidden="false" customHeight="false" outlineLevel="0" collapsed="false">
      <c r="A45" s="23" t="s">
        <v>59</v>
      </c>
      <c r="B45" s="14" t="n">
        <v>4.81431100039334</v>
      </c>
      <c r="C45" s="14" t="n">
        <v>45.9876619370759</v>
      </c>
      <c r="D45" s="14" t="n">
        <v>76.8589122992624</v>
      </c>
      <c r="E45" s="14" t="n">
        <v>80.9060147430827</v>
      </c>
      <c r="F45" s="14" t="n">
        <v>83.0372234424775</v>
      </c>
      <c r="G45" s="14" t="n">
        <v>82.0365773111349</v>
      </c>
      <c r="H45" s="14" t="n">
        <v>80.3418106977496</v>
      </c>
      <c r="I45" s="14" t="n">
        <v>72.547741091168</v>
      </c>
      <c r="J45" s="14" t="n">
        <v>52.0658991458921</v>
      </c>
      <c r="K45" s="14" t="n">
        <v>13.4745379143868</v>
      </c>
      <c r="L45" s="14" t="n">
        <v>61.5824251814861</v>
      </c>
      <c r="M45" s="14" t="n">
        <v>2.50854937055053</v>
      </c>
      <c r="N45" s="14" t="n">
        <v>54.6344568148635</v>
      </c>
      <c r="O45" s="14" t="n">
        <v>5.88263843500657</v>
      </c>
      <c r="P45" s="14" t="n">
        <v>50.9256386707171</v>
      </c>
      <c r="Q45" s="14" t="n">
        <v>87.7130439269122</v>
      </c>
      <c r="R45" s="14" t="n">
        <v>93.1787288277211</v>
      </c>
      <c r="S45" s="14" t="n">
        <v>90.6910227276034</v>
      </c>
      <c r="T45" s="14" t="n">
        <v>86.0080603813921</v>
      </c>
      <c r="U45" s="14" t="n">
        <v>81.7186342037578</v>
      </c>
      <c r="V45" s="14" t="n">
        <v>73.5528774350387</v>
      </c>
      <c r="W45" s="14" t="n">
        <v>61.2610004441301</v>
      </c>
      <c r="X45" s="14" t="n">
        <v>19.7133106969663</v>
      </c>
      <c r="Y45" s="14" t="n">
        <v>68.110921413358</v>
      </c>
      <c r="Z45" s="14" t="n">
        <v>4.07233728095117</v>
      </c>
      <c r="AA45" s="14" t="n">
        <v>61.7871772473998</v>
      </c>
      <c r="AB45" s="14" t="n">
        <v>3.71739433672758</v>
      </c>
      <c r="AC45" s="14" t="n">
        <v>41.0084221025211</v>
      </c>
      <c r="AD45" s="14" t="n">
        <v>65.6616657415082</v>
      </c>
      <c r="AE45" s="14" t="n">
        <v>68.3045443486946</v>
      </c>
      <c r="AF45" s="14" t="n">
        <v>75.385846010646</v>
      </c>
      <c r="AG45" s="14" t="n">
        <v>78.2412466150411</v>
      </c>
      <c r="AH45" s="14" t="n">
        <v>79.0588145684435</v>
      </c>
      <c r="AI45" s="14" t="n">
        <v>71.6393155405011</v>
      </c>
      <c r="AJ45" s="14" t="n">
        <v>44.2204482170125</v>
      </c>
      <c r="AK45" s="14" t="n">
        <v>8.76314293833475</v>
      </c>
      <c r="AL45" s="14" t="n">
        <v>55.3708168159602</v>
      </c>
      <c r="AM45" s="14" t="n">
        <v>1.46259809605007</v>
      </c>
      <c r="AN45" s="14" t="n">
        <v>48.1015803955139</v>
      </c>
    </row>
    <row r="46" s="15" customFormat="true" ht="11.25" hidden="false" customHeight="false" outlineLevel="0" collapsed="false">
      <c r="A46" s="23" t="s">
        <v>60</v>
      </c>
      <c r="B46" s="14" t="n">
        <v>4.76947326724862</v>
      </c>
      <c r="C46" s="14" t="n">
        <v>45.4144405292613</v>
      </c>
      <c r="D46" s="14" t="n">
        <v>77.8745947855044</v>
      </c>
      <c r="E46" s="14" t="n">
        <v>81.49209214709</v>
      </c>
      <c r="F46" s="14" t="n">
        <v>83.5806503764608</v>
      </c>
      <c r="G46" s="14" t="n">
        <v>82.8802472424356</v>
      </c>
      <c r="H46" s="14" t="n">
        <v>81.2820485598718</v>
      </c>
      <c r="I46" s="14" t="n">
        <v>72.8144971344836</v>
      </c>
      <c r="J46" s="14" t="n">
        <v>52.7228526583557</v>
      </c>
      <c r="K46" s="14" t="n">
        <v>12.9856764893714</v>
      </c>
      <c r="L46" s="14" t="n">
        <v>61.9605903531672</v>
      </c>
      <c r="M46" s="14" t="n">
        <v>2.71999841636772</v>
      </c>
      <c r="N46" s="14" t="n">
        <v>54.9819053450162</v>
      </c>
      <c r="O46" s="14" t="n">
        <v>6.10389399763214</v>
      </c>
      <c r="P46" s="14" t="n">
        <v>51.2454628577762</v>
      </c>
      <c r="Q46" s="14" t="n">
        <v>89.1952663603996</v>
      </c>
      <c r="R46" s="14" t="n">
        <v>94.2663646727065</v>
      </c>
      <c r="S46" s="14" t="n">
        <v>92.0373395835378</v>
      </c>
      <c r="T46" s="14" t="n">
        <v>87.1470211462414</v>
      </c>
      <c r="U46" s="14" t="n">
        <v>83.2467282525019</v>
      </c>
      <c r="V46" s="14" t="n">
        <v>74.639009299935</v>
      </c>
      <c r="W46" s="14" t="n">
        <v>62.0912643100336</v>
      </c>
      <c r="X46" s="14" t="n">
        <v>18.7282023499137</v>
      </c>
      <c r="Y46" s="14" t="n">
        <v>68.9565344386545</v>
      </c>
      <c r="Z46" s="14" t="n">
        <v>4.34236507240018</v>
      </c>
      <c r="AA46" s="14" t="n">
        <v>62.5637355028186</v>
      </c>
      <c r="AB46" s="14" t="n">
        <v>3.39900772032241</v>
      </c>
      <c r="AC46" s="14" t="n">
        <v>39.5262802836474</v>
      </c>
      <c r="AD46" s="14" t="n">
        <v>66.2007122543619</v>
      </c>
      <c r="AE46" s="14" t="n">
        <v>68.3870090766165</v>
      </c>
      <c r="AF46" s="14" t="n">
        <v>75.1211286475748</v>
      </c>
      <c r="AG46" s="14" t="n">
        <v>78.7948452081173</v>
      </c>
      <c r="AH46" s="14" t="n">
        <v>79.4491873255623</v>
      </c>
      <c r="AI46" s="14" t="n">
        <v>71.1661477167176</v>
      </c>
      <c r="AJ46" s="14" t="n">
        <v>44.7246012480247</v>
      </c>
      <c r="AK46" s="14" t="n">
        <v>8.63377882977802</v>
      </c>
      <c r="AL46" s="14" t="n">
        <v>55.3010635349099</v>
      </c>
      <c r="AM46" s="14" t="n">
        <v>1.63385732803096</v>
      </c>
      <c r="AN46" s="14" t="n">
        <v>48.05380692285</v>
      </c>
    </row>
    <row r="47" s="15" customFormat="true" ht="11.25" hidden="false" customHeight="false" outlineLevel="0" collapsed="false">
      <c r="A47" s="23" t="s">
        <v>61</v>
      </c>
      <c r="B47" s="14" t="n">
        <v>5.70103286508797</v>
      </c>
      <c r="C47" s="14" t="n">
        <v>48.6852577279603</v>
      </c>
      <c r="D47" s="14" t="n">
        <v>78.4274311835335</v>
      </c>
      <c r="E47" s="14" t="n">
        <v>80.9396729079835</v>
      </c>
      <c r="F47" s="14" t="n">
        <v>83.771351788078</v>
      </c>
      <c r="G47" s="14" t="n">
        <v>83.3291091881193</v>
      </c>
      <c r="H47" s="14" t="n">
        <v>80.9722274337849</v>
      </c>
      <c r="I47" s="14" t="n">
        <v>73.0566958496704</v>
      </c>
      <c r="J47" s="14" t="n">
        <v>51.2349345447382</v>
      </c>
      <c r="K47" s="14" t="n">
        <v>13.641603434017</v>
      </c>
      <c r="L47" s="14" t="n">
        <v>62.2700091945625</v>
      </c>
      <c r="M47" s="14" t="n">
        <v>2.72508776786224</v>
      </c>
      <c r="N47" s="14" t="n">
        <v>55.2442328175641</v>
      </c>
      <c r="O47" s="14" t="n">
        <v>6.9057351061858</v>
      </c>
      <c r="P47" s="14" t="n">
        <v>54.2199717351995</v>
      </c>
      <c r="Q47" s="14" t="n">
        <v>89.4859842440538</v>
      </c>
      <c r="R47" s="14" t="n">
        <v>93.2892649789389</v>
      </c>
      <c r="S47" s="14" t="n">
        <v>92.3380249423691</v>
      </c>
      <c r="T47" s="14" t="n">
        <v>87.6079608305935</v>
      </c>
      <c r="U47" s="14" t="n">
        <v>83.3695875344739</v>
      </c>
      <c r="V47" s="14" t="n">
        <v>75.1364839661643</v>
      </c>
      <c r="W47" s="14" t="n">
        <v>60.4280915654689</v>
      </c>
      <c r="X47" s="14" t="n">
        <v>19.2447881753586</v>
      </c>
      <c r="Y47" s="14" t="n">
        <v>69.212094447087</v>
      </c>
      <c r="Z47" s="14" t="n">
        <v>4.18241998319038</v>
      </c>
      <c r="AA47" s="14" t="n">
        <v>62.7658731451026</v>
      </c>
      <c r="AB47" s="14" t="n">
        <v>4.46253363865813</v>
      </c>
      <c r="AC47" s="14" t="n">
        <v>43.0891493185562</v>
      </c>
      <c r="AD47" s="14" t="n">
        <v>67.029528848968</v>
      </c>
      <c r="AE47" s="14" t="n">
        <v>68.280742310409</v>
      </c>
      <c r="AF47" s="14" t="n">
        <v>75.1962804883292</v>
      </c>
      <c r="AG47" s="14" t="n">
        <v>79.2245142868966</v>
      </c>
      <c r="AH47" s="14" t="n">
        <v>78.7327138172816</v>
      </c>
      <c r="AI47" s="14" t="n">
        <v>71.1761302876777</v>
      </c>
      <c r="AJ47" s="14" t="n">
        <v>43.3808024175471</v>
      </c>
      <c r="AK47" s="14" t="n">
        <v>9.38098317622435</v>
      </c>
      <c r="AL47" s="14" t="n">
        <v>55.6584570230969</v>
      </c>
      <c r="AM47" s="14" t="n">
        <v>1.74852180102699</v>
      </c>
      <c r="AN47" s="14" t="n">
        <v>48.3678713926819</v>
      </c>
    </row>
    <row r="48" s="15" customFormat="true" ht="11.25" hidden="false" customHeight="false" outlineLevel="0" collapsed="false">
      <c r="A48" s="25" t="s">
        <v>62</v>
      </c>
      <c r="B48" s="14" t="n">
        <v>5.78938928811721</v>
      </c>
      <c r="C48" s="14" t="n">
        <v>47.5771089624095</v>
      </c>
      <c r="D48" s="14" t="n">
        <v>78.4742761105185</v>
      </c>
      <c r="E48" s="14" t="n">
        <v>81.3614915483418</v>
      </c>
      <c r="F48" s="14" t="n">
        <v>83.2268686297118</v>
      </c>
      <c r="G48" s="14" t="n">
        <v>83.6425429527426</v>
      </c>
      <c r="H48" s="14" t="n">
        <v>81.4538362529251</v>
      </c>
      <c r="I48" s="14" t="n">
        <v>73.3001304581383</v>
      </c>
      <c r="J48" s="14" t="n">
        <v>51.861037037037</v>
      </c>
      <c r="K48" s="14" t="n">
        <v>13.3844530122558</v>
      </c>
      <c r="L48" s="14" t="n">
        <v>62.2742929035377</v>
      </c>
      <c r="M48" s="14" t="n">
        <v>2.88522518054602</v>
      </c>
      <c r="N48" s="14" t="n">
        <v>55.2557569480094</v>
      </c>
      <c r="O48" s="14" t="n">
        <v>7.51953475181004</v>
      </c>
      <c r="P48" s="14" t="n">
        <v>54.0616939549326</v>
      </c>
      <c r="Q48" s="14" t="n">
        <v>90.0426529201236</v>
      </c>
      <c r="R48" s="14" t="n">
        <v>93.8431978299363</v>
      </c>
      <c r="S48" s="14" t="n">
        <v>91.6668797536147</v>
      </c>
      <c r="T48" s="14" t="n">
        <v>87.5512433414341</v>
      </c>
      <c r="U48" s="14" t="n">
        <v>82.6770573147101</v>
      </c>
      <c r="V48" s="14" t="n">
        <v>75.3153735516088</v>
      </c>
      <c r="W48" s="14" t="n">
        <v>61.3862691019435</v>
      </c>
      <c r="X48" s="14" t="n">
        <v>19.3073700800465</v>
      </c>
      <c r="Y48" s="14" t="n">
        <v>69.2988615624224</v>
      </c>
      <c r="Z48" s="14" t="n">
        <v>4.54997649579657</v>
      </c>
      <c r="AA48" s="14" t="n">
        <v>62.8683407150087</v>
      </c>
      <c r="AB48" s="14" t="n">
        <v>4.009310562256</v>
      </c>
      <c r="AC48" s="14" t="n">
        <v>41.011010760231</v>
      </c>
      <c r="AD48" s="14" t="n">
        <v>66.557034484384</v>
      </c>
      <c r="AE48" s="14" t="n">
        <v>68.5778742713677</v>
      </c>
      <c r="AF48" s="14" t="n">
        <v>74.7730467793986</v>
      </c>
      <c r="AG48" s="14" t="n">
        <v>79.8861032384783</v>
      </c>
      <c r="AH48" s="14" t="n">
        <v>80.3093172387778</v>
      </c>
      <c r="AI48" s="14" t="n">
        <v>71.4775467258991</v>
      </c>
      <c r="AJ48" s="14" t="n">
        <v>43.7181579858535</v>
      </c>
      <c r="AK48" s="14" t="n">
        <v>8.86511357091774</v>
      </c>
      <c r="AL48" s="14" t="n">
        <v>55.5808542219626</v>
      </c>
      <c r="AM48" s="14" t="n">
        <v>1.76861694814587</v>
      </c>
      <c r="AN48" s="14" t="n">
        <v>48.2929343435522</v>
      </c>
    </row>
    <row r="49" s="19" customFormat="true" ht="11.25" hidden="false" customHeight="false" outlineLevel="0" collapsed="false">
      <c r="A49" s="24" t="s">
        <v>63</v>
      </c>
      <c r="B49" s="18" t="n">
        <v>5.26716891316907</v>
      </c>
      <c r="C49" s="18" t="n">
        <v>46.9131614128524</v>
      </c>
      <c r="D49" s="18" t="n">
        <v>77.90128827765</v>
      </c>
      <c r="E49" s="18" t="n">
        <v>81.1746741768094</v>
      </c>
      <c r="F49" s="18" t="n">
        <v>83.4047772775184</v>
      </c>
      <c r="G49" s="18" t="n">
        <v>82.9742320460689</v>
      </c>
      <c r="H49" s="18" t="n">
        <v>81.0088094799926</v>
      </c>
      <c r="I49" s="18" t="n">
        <v>72.9297163919383</v>
      </c>
      <c r="J49" s="18" t="n">
        <v>51.9693354363544</v>
      </c>
      <c r="K49" s="18" t="n">
        <v>13.3718806728461</v>
      </c>
      <c r="L49" s="18" t="n">
        <v>62.0216513797047</v>
      </c>
      <c r="M49" s="18" t="n">
        <v>2.70995978365165</v>
      </c>
      <c r="N49" s="18" t="n">
        <v>55.0289640380472</v>
      </c>
      <c r="O49" s="18" t="n">
        <v>6.60125815576579</v>
      </c>
      <c r="P49" s="18" t="n">
        <v>52.6099713975737</v>
      </c>
      <c r="Q49" s="18" t="n">
        <v>89.098804886398</v>
      </c>
      <c r="R49" s="18" t="n">
        <v>93.6439723483389</v>
      </c>
      <c r="S49" s="18" t="n">
        <v>91.6866001196007</v>
      </c>
      <c r="T49" s="18" t="n">
        <v>87.0813751705995</v>
      </c>
      <c r="U49" s="18" t="n">
        <v>82.7494683348524</v>
      </c>
      <c r="V49" s="18" t="n">
        <v>74.6614042913572</v>
      </c>
      <c r="W49" s="18" t="n">
        <v>61.2902806230287</v>
      </c>
      <c r="X49" s="18" t="n">
        <v>19.2474186865199</v>
      </c>
      <c r="Y49" s="18" t="n">
        <v>68.8944587707267</v>
      </c>
      <c r="Z49" s="18" t="n">
        <v>4.28711563649117</v>
      </c>
      <c r="AA49" s="18" t="n">
        <v>62.4961738764222</v>
      </c>
      <c r="AB49" s="18" t="n">
        <v>3.89652433366931</v>
      </c>
      <c r="AC49" s="18" t="n">
        <v>41.1570875975607</v>
      </c>
      <c r="AD49" s="18" t="n">
        <v>66.3573791099525</v>
      </c>
      <c r="AE49" s="18" t="n">
        <v>68.387429609819</v>
      </c>
      <c r="AF49" s="18" t="n">
        <v>75.1177382743611</v>
      </c>
      <c r="AG49" s="18" t="n">
        <v>79.0386823384586</v>
      </c>
      <c r="AH49" s="18" t="n">
        <v>79.3836577240049</v>
      </c>
      <c r="AI49" s="18" t="n">
        <v>71.3646774250091</v>
      </c>
      <c r="AJ49" s="18" t="n">
        <v>44.0085869329764</v>
      </c>
      <c r="AK49" s="18" t="n">
        <v>8.91149873898409</v>
      </c>
      <c r="AL49" s="18" t="n">
        <v>55.4777797405744</v>
      </c>
      <c r="AM49" s="18" t="n">
        <v>1.65340674466621</v>
      </c>
      <c r="AN49" s="18" t="n">
        <v>48.2039770196361</v>
      </c>
    </row>
    <row r="50" s="15" customFormat="true" ht="11.25" hidden="false" customHeight="false" outlineLevel="0" collapsed="false">
      <c r="A50" s="26" t="s">
        <v>64</v>
      </c>
      <c r="B50" s="14" t="n">
        <v>4.64450026112258</v>
      </c>
      <c r="C50" s="14" t="n">
        <v>45.9552552107313</v>
      </c>
      <c r="D50" s="14" t="n">
        <v>77.417528442854</v>
      </c>
      <c r="E50" s="14" t="n">
        <v>81.1459806893812</v>
      </c>
      <c r="F50" s="14" t="n">
        <v>82.6692142048774</v>
      </c>
      <c r="G50" s="14" t="n">
        <v>83.6739619247489</v>
      </c>
      <c r="H50" s="14" t="n">
        <v>80.5163523422591</v>
      </c>
      <c r="I50" s="14" t="n">
        <v>72.6400569790949</v>
      </c>
      <c r="J50" s="14" t="n">
        <v>51.1167391745572</v>
      </c>
      <c r="K50" s="14" t="n">
        <v>12.7844475028443</v>
      </c>
      <c r="L50" s="14" t="n">
        <v>61.487940808788</v>
      </c>
      <c r="M50" s="14" t="n">
        <v>3.2535552710949</v>
      </c>
      <c r="N50" s="14" t="n">
        <v>54.5948657556574</v>
      </c>
      <c r="O50" s="14" t="n">
        <v>6.12695756751811</v>
      </c>
      <c r="P50" s="14" t="n">
        <v>52.5262169208021</v>
      </c>
      <c r="Q50" s="14" t="n">
        <v>88.5160155526754</v>
      </c>
      <c r="R50" s="14" t="n">
        <v>92.7852855876903</v>
      </c>
      <c r="S50" s="14" t="n">
        <v>91.7709707610252</v>
      </c>
      <c r="T50" s="14" t="n">
        <v>87.2365976483243</v>
      </c>
      <c r="U50" s="14" t="n">
        <v>82.4818900486418</v>
      </c>
      <c r="V50" s="14" t="n">
        <v>74.6393978274992</v>
      </c>
      <c r="W50" s="14" t="n">
        <v>60.7564974112438</v>
      </c>
      <c r="X50" s="14" t="n">
        <v>18.1952194997762</v>
      </c>
      <c r="Y50" s="14" t="n">
        <v>68.42356290876</v>
      </c>
      <c r="Z50" s="14" t="n">
        <v>5.06063871874275</v>
      </c>
      <c r="AA50" s="14" t="n">
        <v>62.1185663486458</v>
      </c>
      <c r="AB50" s="14" t="n">
        <v>3.11838558684672</v>
      </c>
      <c r="AC50" s="14" t="n">
        <v>39.292404792738</v>
      </c>
      <c r="AD50" s="14" t="n">
        <v>65.9898745975258</v>
      </c>
      <c r="AE50" s="14" t="n">
        <v>69.2344553078023</v>
      </c>
      <c r="AF50" s="14" t="n">
        <v>73.5470126523624</v>
      </c>
      <c r="AG50" s="14" t="n">
        <v>80.2430519795789</v>
      </c>
      <c r="AH50" s="14" t="n">
        <v>78.6754212943964</v>
      </c>
      <c r="AI50" s="14" t="n">
        <v>70.831506136458</v>
      </c>
      <c r="AJ50" s="14" t="n">
        <v>42.8710209984855</v>
      </c>
      <c r="AK50" s="14" t="n">
        <v>8.64277474090536</v>
      </c>
      <c r="AL50" s="14" t="n">
        <v>54.8760768119124</v>
      </c>
      <c r="AM50" s="14" t="n">
        <v>2.04053969893797</v>
      </c>
      <c r="AN50" s="14" t="n">
        <v>47.710031856905</v>
      </c>
    </row>
    <row r="51" s="15" customFormat="true" ht="11.25" hidden="false" customHeight="false" outlineLevel="0" collapsed="false">
      <c r="A51" s="25" t="s">
        <v>65</v>
      </c>
      <c r="B51" s="14" t="n">
        <v>4.12935943800141</v>
      </c>
      <c r="C51" s="14" t="n">
        <v>44.6326516236587</v>
      </c>
      <c r="D51" s="14" t="n">
        <v>77.2218014056739</v>
      </c>
      <c r="E51" s="14" t="n">
        <v>80.6976272457859</v>
      </c>
      <c r="F51" s="14" t="n">
        <v>83.0383317622638</v>
      </c>
      <c r="G51" s="14" t="n">
        <v>84.3264591305959</v>
      </c>
      <c r="H51" s="14" t="n">
        <v>80.9426554924486</v>
      </c>
      <c r="I51" s="14" t="n">
        <v>74.2287539857626</v>
      </c>
      <c r="J51" s="14" t="n">
        <v>51.4835365408484</v>
      </c>
      <c r="K51" s="14" t="n">
        <v>13.3293770851989</v>
      </c>
      <c r="L51" s="14" t="n">
        <v>61.584351518082</v>
      </c>
      <c r="M51" s="14" t="n">
        <v>3.28015290740826</v>
      </c>
      <c r="N51" s="14" t="n">
        <v>54.6720014494191</v>
      </c>
      <c r="O51" s="14" t="n">
        <v>5.28028044425515</v>
      </c>
      <c r="P51" s="14" t="n">
        <v>52.0611574048183</v>
      </c>
      <c r="Q51" s="14" t="n">
        <v>89.0208332791274</v>
      </c>
      <c r="R51" s="14" t="n">
        <v>92.8783577475807</v>
      </c>
      <c r="S51" s="14" t="n">
        <v>92.4314813675195</v>
      </c>
      <c r="T51" s="14" t="n">
        <v>88.0282033023547</v>
      </c>
      <c r="U51" s="14" t="n">
        <v>83.4149765055961</v>
      </c>
      <c r="V51" s="14" t="n">
        <v>76.6728177020551</v>
      </c>
      <c r="W51" s="14" t="n">
        <v>61.2106494600234</v>
      </c>
      <c r="X51" s="14" t="n">
        <v>17.9139188628768</v>
      </c>
      <c r="Y51" s="14" t="n">
        <v>68.7851316866135</v>
      </c>
      <c r="Z51" s="14" t="n">
        <v>4.87308621530265</v>
      </c>
      <c r="AA51" s="14" t="n">
        <v>62.4136095799278</v>
      </c>
      <c r="AB51" s="14" t="n">
        <v>2.94334118854535</v>
      </c>
      <c r="AC51" s="14" t="n">
        <v>37.0897573010029</v>
      </c>
      <c r="AD51" s="14" t="n">
        <v>65.0784980010657</v>
      </c>
      <c r="AE51" s="14" t="n">
        <v>68.2430619342987</v>
      </c>
      <c r="AF51" s="14" t="n">
        <v>73.6175751913976</v>
      </c>
      <c r="AG51" s="14" t="n">
        <v>80.7550139018153</v>
      </c>
      <c r="AH51" s="14" t="n">
        <v>78.6230225954681</v>
      </c>
      <c r="AI51" s="14" t="n">
        <v>72.0170903178261</v>
      </c>
      <c r="AJ51" s="14" t="n">
        <v>43.1576437047937</v>
      </c>
      <c r="AK51" s="14" t="n">
        <v>9.80829942636593</v>
      </c>
      <c r="AL51" s="14" t="n">
        <v>54.7160453623183</v>
      </c>
      <c r="AM51" s="14" t="n">
        <v>2.20955239725087</v>
      </c>
      <c r="AN51" s="14" t="n">
        <v>47.5842986434901</v>
      </c>
    </row>
    <row r="52" s="15" customFormat="true" ht="11.25" hidden="false" customHeight="false" outlineLevel="0" collapsed="false">
      <c r="A52" s="25" t="s">
        <v>66</v>
      </c>
      <c r="B52" s="14" t="n">
        <v>4.56165276742491</v>
      </c>
      <c r="C52" s="14" t="n">
        <v>46.9526143662578</v>
      </c>
      <c r="D52" s="14" t="n">
        <v>77.6176311952964</v>
      </c>
      <c r="E52" s="14" t="n">
        <v>80.6912507189877</v>
      </c>
      <c r="F52" s="14" t="n">
        <v>83.4236814481651</v>
      </c>
      <c r="G52" s="14" t="n">
        <v>84.6423453777933</v>
      </c>
      <c r="H52" s="14" t="n">
        <v>81.7865144400454</v>
      </c>
      <c r="I52" s="14" t="n">
        <v>73.9391985260249</v>
      </c>
      <c r="J52" s="14" t="n">
        <v>50.1604864173691</v>
      </c>
      <c r="K52" s="14" t="n">
        <v>13.8974159500431</v>
      </c>
      <c r="L52" s="14" t="n">
        <v>61.8883374766602</v>
      </c>
      <c r="M52" s="14" t="n">
        <v>3.14844054111977</v>
      </c>
      <c r="N52" s="14" t="n">
        <v>54.9132497663523</v>
      </c>
      <c r="O52" s="14" t="n">
        <v>6.1807587835552</v>
      </c>
      <c r="P52" s="14" t="n">
        <v>52.1285010494585</v>
      </c>
      <c r="Q52" s="14" t="n">
        <v>89.4044512784327</v>
      </c>
      <c r="R52" s="14" t="n">
        <v>93.4545233801349</v>
      </c>
      <c r="S52" s="14" t="n">
        <v>92.1667249582244</v>
      </c>
      <c r="T52" s="14" t="n">
        <v>88.7624479504446</v>
      </c>
      <c r="U52" s="14" t="n">
        <v>83.816811921453</v>
      </c>
      <c r="V52" s="14" t="n">
        <v>75.745912949624</v>
      </c>
      <c r="W52" s="14" t="n">
        <v>61.1077068112185</v>
      </c>
      <c r="X52" s="14" t="n">
        <v>18.819299615908</v>
      </c>
      <c r="Y52" s="14" t="n">
        <v>68.9993847743262</v>
      </c>
      <c r="Z52" s="14" t="n">
        <v>4.42592416352834</v>
      </c>
      <c r="AA52" s="14" t="n">
        <v>62.5496707357448</v>
      </c>
      <c r="AB52" s="14" t="n">
        <v>2.89148137609582</v>
      </c>
      <c r="AC52" s="14" t="n">
        <v>41.6896502588623</v>
      </c>
      <c r="AD52" s="14" t="n">
        <v>65.4936977634779</v>
      </c>
      <c r="AE52" s="14" t="n">
        <v>67.652128074668</v>
      </c>
      <c r="AF52" s="14" t="n">
        <v>74.650135377553</v>
      </c>
      <c r="AG52" s="14" t="n">
        <v>80.6598080686172</v>
      </c>
      <c r="AH52" s="14" t="n">
        <v>79.8793355337915</v>
      </c>
      <c r="AI52" s="14" t="n">
        <v>72.3033988889766</v>
      </c>
      <c r="AJ52" s="14" t="n">
        <v>40.7844910416549</v>
      </c>
      <c r="AK52" s="14" t="n">
        <v>10.1053500189233</v>
      </c>
      <c r="AL52" s="14" t="n">
        <v>55.1023528456493</v>
      </c>
      <c r="AM52" s="14" t="n">
        <v>2.2892079673289</v>
      </c>
      <c r="AN52" s="14" t="n">
        <v>47.9184878736843</v>
      </c>
    </row>
    <row r="53" s="15" customFormat="true" ht="11.25" hidden="false" customHeight="false" outlineLevel="0" collapsed="false">
      <c r="A53" s="25" t="s">
        <v>67</v>
      </c>
      <c r="B53" s="14" t="n">
        <v>4.3985376116777</v>
      </c>
      <c r="C53" s="14" t="n">
        <v>45.5710216043502</v>
      </c>
      <c r="D53" s="14" t="n">
        <v>78.1396058809862</v>
      </c>
      <c r="E53" s="14" t="n">
        <v>80.1808574399746</v>
      </c>
      <c r="F53" s="14" t="n">
        <v>83.3113427331648</v>
      </c>
      <c r="G53" s="14" t="n">
        <v>85.1048380989714</v>
      </c>
      <c r="H53" s="14" t="n">
        <v>81.2430494967448</v>
      </c>
      <c r="I53" s="14" t="n">
        <v>73.9656273801626</v>
      </c>
      <c r="J53" s="14" t="n">
        <v>49.2570936686704</v>
      </c>
      <c r="K53" s="14" t="n">
        <v>13.6016840875628</v>
      </c>
      <c r="L53" s="14" t="n">
        <v>61.5609405279043</v>
      </c>
      <c r="M53" s="14" t="n">
        <v>3.3140234645487</v>
      </c>
      <c r="N53" s="14" t="n">
        <v>54.6334144763676</v>
      </c>
      <c r="O53" s="14" t="n">
        <v>5.25461400418183</v>
      </c>
      <c r="P53" s="14" t="n">
        <v>51.8617129194668</v>
      </c>
      <c r="Q53" s="14" t="n">
        <v>89.2148215261215</v>
      </c>
      <c r="R53" s="14" t="n">
        <v>92.7119408963912</v>
      </c>
      <c r="S53" s="14" t="n">
        <v>91.3880777918572</v>
      </c>
      <c r="T53" s="14" t="n">
        <v>89.2774898817195</v>
      </c>
      <c r="U53" s="14" t="n">
        <v>82.7236168338165</v>
      </c>
      <c r="V53" s="14" t="n">
        <v>75.359888325562</v>
      </c>
      <c r="W53" s="14" t="n">
        <v>59.2764838537622</v>
      </c>
      <c r="X53" s="14" t="n">
        <v>18.5410685805423</v>
      </c>
      <c r="Y53" s="14" t="n">
        <v>68.3509770475256</v>
      </c>
      <c r="Z53" s="14" t="n">
        <v>4.61225664245307</v>
      </c>
      <c r="AA53" s="14" t="n">
        <v>61.9726524246885</v>
      </c>
      <c r="AB53" s="14" t="n">
        <v>3.51526521678545</v>
      </c>
      <c r="AC53" s="14" t="n">
        <v>39.1656310685783</v>
      </c>
      <c r="AD53" s="14" t="n">
        <v>66.7532375027054</v>
      </c>
      <c r="AE53" s="14" t="n">
        <v>67.3898191040605</v>
      </c>
      <c r="AF53" s="14" t="n">
        <v>75.2010887003087</v>
      </c>
      <c r="AG53" s="14" t="n">
        <v>81.0639628685669</v>
      </c>
      <c r="AH53" s="14" t="n">
        <v>79.850538052071</v>
      </c>
      <c r="AI53" s="14" t="n">
        <v>72.7028260755064</v>
      </c>
      <c r="AJ53" s="14" t="n">
        <v>40.6706174502744</v>
      </c>
      <c r="AK53" s="14" t="n">
        <v>9.78370748425114</v>
      </c>
      <c r="AL53" s="14" t="n">
        <v>55.0780493484456</v>
      </c>
      <c r="AM53" s="14" t="n">
        <v>2.44003172479834</v>
      </c>
      <c r="AN53" s="14" t="n">
        <v>47.9076499192694</v>
      </c>
    </row>
    <row r="54" s="19" customFormat="true" ht="11.25" hidden="false" customHeight="false" outlineLevel="0" collapsed="false">
      <c r="A54" s="24" t="s">
        <v>68</v>
      </c>
      <c r="B54" s="18" t="n">
        <v>4.43362467883446</v>
      </c>
      <c r="C54" s="18" t="n">
        <v>45.7774907153238</v>
      </c>
      <c r="D54" s="18" t="n">
        <v>77.5954659481557</v>
      </c>
      <c r="E54" s="18" t="n">
        <v>80.6795776806146</v>
      </c>
      <c r="F54" s="18" t="n">
        <v>83.1127093904025</v>
      </c>
      <c r="G54" s="18" t="n">
        <v>84.4386624754022</v>
      </c>
      <c r="H54" s="18" t="n">
        <v>81.1181988013846</v>
      </c>
      <c r="I54" s="18" t="n">
        <v>73.6933495665097</v>
      </c>
      <c r="J54" s="18" t="n">
        <v>50.4983166354825</v>
      </c>
      <c r="K54" s="18" t="n">
        <v>13.4063254776476</v>
      </c>
      <c r="L54" s="18" t="n">
        <v>61.6303428720147</v>
      </c>
      <c r="M54" s="18" t="n">
        <v>3.24905007652997</v>
      </c>
      <c r="N54" s="18" t="n">
        <v>54.7033646162298</v>
      </c>
      <c r="O54" s="18" t="n">
        <v>5.71109908314061</v>
      </c>
      <c r="P54" s="18" t="n">
        <v>52.1450256308167</v>
      </c>
      <c r="Q54" s="18" t="n">
        <v>89.0352266213694</v>
      </c>
      <c r="R54" s="18" t="n">
        <v>92.9574226733801</v>
      </c>
      <c r="S54" s="18" t="n">
        <v>91.9378838373143</v>
      </c>
      <c r="T54" s="18" t="n">
        <v>88.3295778240721</v>
      </c>
      <c r="U54" s="18" t="n">
        <v>83.1079783406955</v>
      </c>
      <c r="V54" s="18" t="n">
        <v>75.6042308276484</v>
      </c>
      <c r="W54" s="18" t="n">
        <v>60.583656114763</v>
      </c>
      <c r="X54" s="18" t="n">
        <v>18.3698405120445</v>
      </c>
      <c r="Y54" s="18" t="n">
        <v>68.6397005033342</v>
      </c>
      <c r="Z54" s="18" t="n">
        <v>4.74294531787912</v>
      </c>
      <c r="AA54" s="18" t="n">
        <v>62.2636390669533</v>
      </c>
      <c r="AB54" s="18" t="n">
        <v>3.11665122319092</v>
      </c>
      <c r="AC54" s="18" t="n">
        <v>39.3073759999494</v>
      </c>
      <c r="AD54" s="18" t="n">
        <v>65.8250346042193</v>
      </c>
      <c r="AE54" s="18" t="n">
        <v>68.1312325385636</v>
      </c>
      <c r="AF54" s="18" t="n">
        <v>74.2592137042669</v>
      </c>
      <c r="AG54" s="18" t="n">
        <v>80.68119499456</v>
      </c>
      <c r="AH54" s="18" t="n">
        <v>79.2506747102715</v>
      </c>
      <c r="AI54" s="18" t="n">
        <v>71.963357599759</v>
      </c>
      <c r="AJ54" s="18" t="n">
        <v>41.8631406672824</v>
      </c>
      <c r="AK54" s="18" t="n">
        <v>9.58801358244864</v>
      </c>
      <c r="AL54" s="18" t="n">
        <v>54.9430444066266</v>
      </c>
      <c r="AM54" s="18" t="n">
        <v>2.24490916076623</v>
      </c>
      <c r="AN54" s="18" t="n">
        <v>47.780033368821</v>
      </c>
    </row>
    <row r="55" s="15" customFormat="true" ht="11.25" hidden="false" customHeight="false" outlineLevel="0" collapsed="false">
      <c r="A55" s="26" t="s">
        <v>69</v>
      </c>
      <c r="B55" s="14" t="n">
        <v>4.41813616380315</v>
      </c>
      <c r="C55" s="14" t="n">
        <v>43.6245257448294</v>
      </c>
      <c r="D55" s="14" t="n">
        <v>77.6100632369787</v>
      </c>
      <c r="E55" s="14" t="n">
        <v>79.0801282133536</v>
      </c>
      <c r="F55" s="14" t="n">
        <v>82.4208843199073</v>
      </c>
      <c r="G55" s="14" t="n">
        <v>84.2810220976893</v>
      </c>
      <c r="H55" s="14" t="n">
        <v>81.0504757604976</v>
      </c>
      <c r="I55" s="14" t="n">
        <v>74.1001482027537</v>
      </c>
      <c r="J55" s="14" t="n">
        <v>47.7594617734206</v>
      </c>
      <c r="K55" s="14" t="n">
        <v>12.6828847629807</v>
      </c>
      <c r="L55" s="14" t="n">
        <v>60.7345189131118</v>
      </c>
      <c r="M55" s="14" t="n">
        <v>2.97322418201971</v>
      </c>
      <c r="N55" s="14" t="n">
        <v>53.8538332222646</v>
      </c>
      <c r="O55" s="14" t="n">
        <v>5.84724473391455</v>
      </c>
      <c r="P55" s="14" t="n">
        <v>49.8213604139683</v>
      </c>
      <c r="Q55" s="14" t="n">
        <v>88.0098077296563</v>
      </c>
      <c r="R55" s="14" t="n">
        <v>92.269767772825</v>
      </c>
      <c r="S55" s="14" t="n">
        <v>90.666571892548</v>
      </c>
      <c r="T55" s="14" t="n">
        <v>88.026354944107</v>
      </c>
      <c r="U55" s="14" t="n">
        <v>83.5008807985907</v>
      </c>
      <c r="V55" s="14" t="n">
        <v>75.2981508347577</v>
      </c>
      <c r="W55" s="14" t="n">
        <v>56.4272378528502</v>
      </c>
      <c r="X55" s="14" t="n">
        <v>16.2406258515222</v>
      </c>
      <c r="Y55" s="14" t="n">
        <v>67.389178061881</v>
      </c>
      <c r="Z55" s="14" t="n">
        <v>4.46787638342385</v>
      </c>
      <c r="AA55" s="14" t="n">
        <v>61.0806658979439</v>
      </c>
      <c r="AB55" s="14" t="n">
        <v>2.94151747655584</v>
      </c>
      <c r="AC55" s="14" t="n">
        <v>37.3054383160904</v>
      </c>
      <c r="AD55" s="14" t="n">
        <v>66.9243305266542</v>
      </c>
      <c r="AE55" s="14" t="n">
        <v>65.6287338238763</v>
      </c>
      <c r="AF55" s="14" t="n">
        <v>74.1363540227486</v>
      </c>
      <c r="AG55" s="14" t="n">
        <v>80.6475319479035</v>
      </c>
      <c r="AH55" s="14" t="n">
        <v>78.7422657030085</v>
      </c>
      <c r="AI55" s="14" t="n">
        <v>73.0151853976654</v>
      </c>
      <c r="AJ55" s="14" t="n">
        <v>40.3270384146681</v>
      </c>
      <c r="AK55" s="14" t="n">
        <v>9.9242765238852</v>
      </c>
      <c r="AL55" s="14" t="n">
        <v>54.3778066746357</v>
      </c>
      <c r="AM55" s="14" t="n">
        <v>1.96627315639066</v>
      </c>
      <c r="AN55" s="14" t="n">
        <v>47.2278983542386</v>
      </c>
    </row>
    <row r="56" s="15" customFormat="true" ht="11.25" hidden="false" customHeight="false" outlineLevel="0" collapsed="false">
      <c r="A56" s="25" t="s">
        <v>70</v>
      </c>
      <c r="B56" s="14" t="n">
        <v>4.30326041791085</v>
      </c>
      <c r="C56" s="14" t="n">
        <v>42.9600102663711</v>
      </c>
      <c r="D56" s="14" t="n">
        <v>77.6737056042635</v>
      </c>
      <c r="E56" s="14" t="n">
        <v>79.3380705230151</v>
      </c>
      <c r="F56" s="14" t="n">
        <v>83.6563966537441</v>
      </c>
      <c r="G56" s="14" t="n">
        <v>84.0057604995581</v>
      </c>
      <c r="H56" s="14" t="n">
        <v>81.52130109384</v>
      </c>
      <c r="I56" s="14" t="n">
        <v>74.6277207679205</v>
      </c>
      <c r="J56" s="14" t="n">
        <v>48.2384066106412</v>
      </c>
      <c r="K56" s="14" t="n">
        <v>12.8783289352541</v>
      </c>
      <c r="L56" s="14" t="n">
        <v>60.9251683567668</v>
      </c>
      <c r="M56" s="14" t="n">
        <v>3.39336734582686</v>
      </c>
      <c r="N56" s="14" t="n">
        <v>54.0609246939601</v>
      </c>
      <c r="O56" s="14" t="n">
        <v>5.82367794865685</v>
      </c>
      <c r="P56" s="14" t="n">
        <v>49.5189684475914</v>
      </c>
      <c r="Q56" s="14" t="n">
        <v>88.3958317403795</v>
      </c>
      <c r="R56" s="14" t="n">
        <v>93.144117706996</v>
      </c>
      <c r="S56" s="14" t="n">
        <v>92.1953178419093</v>
      </c>
      <c r="T56" s="14" t="n">
        <v>88.1006549878462</v>
      </c>
      <c r="U56" s="14" t="n">
        <v>83.7581270141506</v>
      </c>
      <c r="V56" s="14" t="n">
        <v>76.392514668252</v>
      </c>
      <c r="W56" s="14" t="n">
        <v>57.8059110635734</v>
      </c>
      <c r="X56" s="14" t="n">
        <v>16.8615317214753</v>
      </c>
      <c r="Y56" s="14" t="n">
        <v>67.9435726885142</v>
      </c>
      <c r="Z56" s="14" t="n">
        <v>5.02353641380803</v>
      </c>
      <c r="AA56" s="14" t="n">
        <v>61.6233074864901</v>
      </c>
      <c r="AB56" s="14" t="n">
        <v>2.73137851986177</v>
      </c>
      <c r="AC56" s="14" t="n">
        <v>36.2622442673293</v>
      </c>
      <c r="AD56" s="14" t="n">
        <v>66.6628340993794</v>
      </c>
      <c r="AE56" s="14" t="n">
        <v>65.2695652173913</v>
      </c>
      <c r="AF56" s="14" t="n">
        <v>75.0724218634923</v>
      </c>
      <c r="AG56" s="14" t="n">
        <v>80.0257225744689</v>
      </c>
      <c r="AH56" s="14" t="n">
        <v>79.4108514988853</v>
      </c>
      <c r="AI56" s="14" t="n">
        <v>73.0286580938327</v>
      </c>
      <c r="AJ56" s="14" t="n">
        <v>40.0295354755343</v>
      </c>
      <c r="AK56" s="14" t="n">
        <v>9.78071056106213</v>
      </c>
      <c r="AL56" s="14" t="n">
        <v>54.2176574372975</v>
      </c>
      <c r="AM56" s="14" t="n">
        <v>2.29426597720696</v>
      </c>
      <c r="AN56" s="14" t="n">
        <v>47.124009672758</v>
      </c>
    </row>
    <row r="57" s="15" customFormat="true" ht="11.25" hidden="false" customHeight="false" outlineLevel="0" collapsed="false">
      <c r="A57" s="25" t="s">
        <v>71</v>
      </c>
      <c r="B57" s="14" t="n">
        <v>4.65965786094759</v>
      </c>
      <c r="C57" s="14" t="n">
        <v>46.7082701653016</v>
      </c>
      <c r="D57" s="14" t="n">
        <v>77.8768696431573</v>
      </c>
      <c r="E57" s="14" t="n">
        <v>79.396295537719</v>
      </c>
      <c r="F57" s="14" t="n">
        <v>83.8349393278457</v>
      </c>
      <c r="G57" s="14" t="n">
        <v>85.8970361109068</v>
      </c>
      <c r="H57" s="14" t="n">
        <v>81.6124841991037</v>
      </c>
      <c r="I57" s="14" t="n">
        <v>75.8100516608114</v>
      </c>
      <c r="J57" s="14" t="n">
        <v>49.1628529104586</v>
      </c>
      <c r="K57" s="14" t="n">
        <v>13.2314233994355</v>
      </c>
      <c r="L57" s="14" t="n">
        <v>61.7480270853097</v>
      </c>
      <c r="M57" s="14" t="n">
        <v>3.71392684471863</v>
      </c>
      <c r="N57" s="14" t="n">
        <v>54.8127997943858</v>
      </c>
      <c r="O57" s="14" t="n">
        <v>6.0382554455117</v>
      </c>
      <c r="P57" s="14" t="n">
        <v>52.9805945473633</v>
      </c>
      <c r="Q57" s="14" t="n">
        <v>88.6742317412391</v>
      </c>
      <c r="R57" s="14" t="n">
        <v>93.961275562444</v>
      </c>
      <c r="S57" s="14" t="n">
        <v>92.3749171859935</v>
      </c>
      <c r="T57" s="14" t="n">
        <v>89.607737326818</v>
      </c>
      <c r="U57" s="14" t="n">
        <v>83.6855310510841</v>
      </c>
      <c r="V57" s="14" t="n">
        <v>77.4355395743883</v>
      </c>
      <c r="W57" s="14" t="n">
        <v>58.1793217080873</v>
      </c>
      <c r="X57" s="14" t="n">
        <v>16.9883481677523</v>
      </c>
      <c r="Y57" s="14" t="n">
        <v>68.6846991582742</v>
      </c>
      <c r="Z57" s="14" t="n">
        <v>5.24001663668822</v>
      </c>
      <c r="AA57" s="14" t="n">
        <v>62.2997551358549</v>
      </c>
      <c r="AB57" s="14" t="n">
        <v>3.23323732264056</v>
      </c>
      <c r="AC57" s="14" t="n">
        <v>40.2938444379446</v>
      </c>
      <c r="AD57" s="14" t="n">
        <v>66.7953163931914</v>
      </c>
      <c r="AE57" s="14" t="n">
        <v>64.5673671841692</v>
      </c>
      <c r="AF57" s="14" t="n">
        <v>75.2444187993206</v>
      </c>
      <c r="AG57" s="14" t="n">
        <v>82.2835525800074</v>
      </c>
      <c r="AH57" s="14" t="n">
        <v>79.6535988208101</v>
      </c>
      <c r="AI57" s="14" t="n">
        <v>74.3364983042707</v>
      </c>
      <c r="AJ57" s="14" t="n">
        <v>41.4225766061222</v>
      </c>
      <c r="AK57" s="14" t="n">
        <v>10.3003189093602</v>
      </c>
      <c r="AL57" s="14" t="n">
        <v>55.1152286801656</v>
      </c>
      <c r="AM57" s="14" t="n">
        <v>2.68371702100118</v>
      </c>
      <c r="AN57" s="14" t="n">
        <v>47.9417700610351</v>
      </c>
    </row>
    <row r="58" s="15" customFormat="true" ht="11.25" hidden="false" customHeight="false" outlineLevel="0" collapsed="false">
      <c r="A58" s="25" t="s">
        <v>72</v>
      </c>
      <c r="B58" s="14" t="n">
        <v>3.92275318688794</v>
      </c>
      <c r="C58" s="14" t="n">
        <v>45.595452712385</v>
      </c>
      <c r="D58" s="14" t="n">
        <v>77.4708595459179</v>
      </c>
      <c r="E58" s="14" t="n">
        <v>79.6714494248171</v>
      </c>
      <c r="F58" s="14" t="n">
        <v>83.5444175216191</v>
      </c>
      <c r="G58" s="14" t="n">
        <v>85.3516624509696</v>
      </c>
      <c r="H58" s="14" t="n">
        <v>81.1818502617185</v>
      </c>
      <c r="I58" s="14" t="n">
        <v>74.764248776306</v>
      </c>
      <c r="J58" s="14" t="n">
        <v>49.7825517935453</v>
      </c>
      <c r="K58" s="14" t="n">
        <v>13.4306552122758</v>
      </c>
      <c r="L58" s="14" t="n">
        <v>61.3772569716731</v>
      </c>
      <c r="M58" s="14" t="n">
        <v>3.27860475836367</v>
      </c>
      <c r="N58" s="14" t="n">
        <v>54.42327942082</v>
      </c>
      <c r="O58" s="14" t="n">
        <v>4.80923394205502</v>
      </c>
      <c r="P58" s="14" t="n">
        <v>50.0151220157647</v>
      </c>
      <c r="Q58" s="14" t="n">
        <v>88.0280349232484</v>
      </c>
      <c r="R58" s="14" t="n">
        <v>93.7065854470067</v>
      </c>
      <c r="S58" s="14" t="n">
        <v>91.8508974064233</v>
      </c>
      <c r="T58" s="14" t="n">
        <v>89.0997470098464</v>
      </c>
      <c r="U58" s="14" t="n">
        <v>82.3723831785592</v>
      </c>
      <c r="V58" s="14" t="n">
        <v>75.9901405902724</v>
      </c>
      <c r="W58" s="14" t="n">
        <v>58.9972494183792</v>
      </c>
      <c r="X58" s="14" t="n">
        <v>17.1071118720585</v>
      </c>
      <c r="Y58" s="14" t="n">
        <v>67.8535331929088</v>
      </c>
      <c r="Z58" s="14" t="n">
        <v>4.57626478867164</v>
      </c>
      <c r="AA58" s="14" t="n">
        <v>61.4734618646832</v>
      </c>
      <c r="AB58" s="14" t="n">
        <v>3.00475014381327</v>
      </c>
      <c r="AC58" s="14" t="n">
        <v>41.0692219587346</v>
      </c>
      <c r="AD58" s="14" t="n">
        <v>66.6419657346373</v>
      </c>
      <c r="AE58" s="14" t="n">
        <v>65.3945590452163</v>
      </c>
      <c r="AF58" s="14" t="n">
        <v>75.1843003045664</v>
      </c>
      <c r="AG58" s="14" t="n">
        <v>81.694881866954</v>
      </c>
      <c r="AH58" s="14" t="n">
        <v>80.0551194397621</v>
      </c>
      <c r="AI58" s="14" t="n">
        <v>73.6525402377646</v>
      </c>
      <c r="AJ58" s="14" t="n">
        <v>41.8673938554972</v>
      </c>
      <c r="AK58" s="14" t="n">
        <v>10.5541071450026</v>
      </c>
      <c r="AL58" s="14" t="n">
        <v>55.181616453539</v>
      </c>
      <c r="AM58" s="14" t="n">
        <v>2.4016250091088</v>
      </c>
      <c r="AN58" s="14" t="n">
        <v>47.9500238997682</v>
      </c>
    </row>
    <row r="59" s="19" customFormat="true" ht="11.25" hidden="false" customHeight="false" outlineLevel="0" collapsed="false">
      <c r="A59" s="24" t="s">
        <v>73</v>
      </c>
      <c r="B59" s="18" t="n">
        <v>4.32628319389175</v>
      </c>
      <c r="C59" s="18" t="n">
        <v>44.7183651708659</v>
      </c>
      <c r="D59" s="18" t="n">
        <v>77.6581469737505</v>
      </c>
      <c r="E59" s="18" t="n">
        <v>79.3710154402094</v>
      </c>
      <c r="F59" s="18" t="n">
        <v>83.3673533007501</v>
      </c>
      <c r="G59" s="18" t="n">
        <v>84.8857663115218</v>
      </c>
      <c r="H59" s="18" t="n">
        <v>81.3408475974129</v>
      </c>
      <c r="I59" s="18" t="n">
        <v>74.8255421901425</v>
      </c>
      <c r="J59" s="18" t="n">
        <v>48.7419858081799</v>
      </c>
      <c r="K59" s="18" t="n">
        <v>13.0584573213141</v>
      </c>
      <c r="L59" s="18" t="n">
        <v>61.196008471211</v>
      </c>
      <c r="M59" s="18" t="n">
        <v>3.3400128508108</v>
      </c>
      <c r="N59" s="18" t="n">
        <v>54.2875627286287</v>
      </c>
      <c r="O59" s="18" t="n">
        <v>5.63027911153526</v>
      </c>
      <c r="P59" s="18" t="n">
        <v>50.5829942736588</v>
      </c>
      <c r="Q59" s="18" t="n">
        <v>88.2762524455387</v>
      </c>
      <c r="R59" s="18" t="n">
        <v>93.2688604779867</v>
      </c>
      <c r="S59" s="18" t="n">
        <v>91.775222946982</v>
      </c>
      <c r="T59" s="18" t="n">
        <v>88.7106700285602</v>
      </c>
      <c r="U59" s="18" t="n">
        <v>83.3334822984725</v>
      </c>
      <c r="V59" s="18" t="n">
        <v>76.2789074766899</v>
      </c>
      <c r="W59" s="18" t="n">
        <v>57.8597130563935</v>
      </c>
      <c r="X59" s="18" t="n">
        <v>16.8026037631541</v>
      </c>
      <c r="Y59" s="18" t="n">
        <v>67.9675281667501</v>
      </c>
      <c r="Z59" s="18" t="n">
        <v>4.82709965860528</v>
      </c>
      <c r="AA59" s="18" t="n">
        <v>61.6192516048938</v>
      </c>
      <c r="AB59" s="18" t="n">
        <v>2.97759605728994</v>
      </c>
      <c r="AC59" s="18" t="n">
        <v>38.7256458872709</v>
      </c>
      <c r="AD59" s="18" t="n">
        <v>66.7572203133551</v>
      </c>
      <c r="AE59" s="18" t="n">
        <v>65.2152566896735</v>
      </c>
      <c r="AF59" s="18" t="n">
        <v>74.9124013580848</v>
      </c>
      <c r="AG59" s="18" t="n">
        <v>81.1644751374792</v>
      </c>
      <c r="AH59" s="18" t="n">
        <v>79.4593803888253</v>
      </c>
      <c r="AI59" s="18" t="n">
        <v>73.50825048683</v>
      </c>
      <c r="AJ59" s="18" t="n">
        <v>40.916784499661</v>
      </c>
      <c r="AK59" s="18" t="n">
        <v>10.1417104109996</v>
      </c>
      <c r="AL59" s="18" t="n">
        <v>54.7227449513513</v>
      </c>
      <c r="AM59" s="18" t="n">
        <v>2.33658837305163</v>
      </c>
      <c r="AN59" s="18" t="n">
        <v>47.5606818570586</v>
      </c>
    </row>
    <row r="60" s="15" customFormat="true" ht="11.25" hidden="false" customHeight="false" outlineLevel="0" collapsed="false">
      <c r="A60" s="26" t="s">
        <v>74</v>
      </c>
      <c r="B60" s="14" t="n">
        <v>3.93490702458299</v>
      </c>
      <c r="C60" s="14" t="n">
        <v>42.2655687904709</v>
      </c>
      <c r="D60" s="14" t="n">
        <v>77.1307195454082</v>
      </c>
      <c r="E60" s="14" t="n">
        <v>79.3357403896638</v>
      </c>
      <c r="F60" s="14" t="n">
        <v>82.7510358858555</v>
      </c>
      <c r="G60" s="14" t="n">
        <v>84.9922890826566</v>
      </c>
      <c r="H60" s="14" t="n">
        <v>80.8151374169479</v>
      </c>
      <c r="I60" s="14" t="n">
        <v>74.5543637092796</v>
      </c>
      <c r="J60" s="14" t="n">
        <v>49.9111690651483</v>
      </c>
      <c r="K60" s="14" t="n">
        <v>13.404141100447</v>
      </c>
      <c r="L60" s="14" t="n">
        <v>60.783935228287</v>
      </c>
      <c r="M60" s="14" t="n">
        <v>3.07236877112851</v>
      </c>
      <c r="N60" s="14" t="n">
        <v>53.8653752595414</v>
      </c>
      <c r="O60" s="14" t="n">
        <v>4.81019665647312</v>
      </c>
      <c r="P60" s="14" t="n">
        <v>47.6878722235204</v>
      </c>
      <c r="Q60" s="14" t="n">
        <v>87.1754365564439</v>
      </c>
      <c r="R60" s="14" t="n">
        <v>92.9403403988937</v>
      </c>
      <c r="S60" s="14" t="n">
        <v>91.1622735438742</v>
      </c>
      <c r="T60" s="14" t="n">
        <v>88.2338153964452</v>
      </c>
      <c r="U60" s="14" t="n">
        <v>82.0539840497506</v>
      </c>
      <c r="V60" s="14" t="n">
        <v>76.0494361551954</v>
      </c>
      <c r="W60" s="14" t="n">
        <v>59.274319674695</v>
      </c>
      <c r="X60" s="14" t="n">
        <v>17.0434663542728</v>
      </c>
      <c r="Y60" s="14" t="n">
        <v>67.2336442096699</v>
      </c>
      <c r="Z60" s="14" t="n">
        <v>4.43669838364534</v>
      </c>
      <c r="AA60" s="14" t="n">
        <v>60.8901070216654</v>
      </c>
      <c r="AB60" s="14" t="n">
        <v>3.02841777095733</v>
      </c>
      <c r="AC60" s="14" t="n">
        <v>36.7050768852098</v>
      </c>
      <c r="AD60" s="14" t="n">
        <v>66.8336492725645</v>
      </c>
      <c r="AE60" s="14" t="n">
        <v>65.5085735742</v>
      </c>
      <c r="AF60" s="14" t="n">
        <v>74.2806827200842</v>
      </c>
      <c r="AG60" s="14" t="n">
        <v>81.8241729654734</v>
      </c>
      <c r="AH60" s="14" t="n">
        <v>79.6407983160431</v>
      </c>
      <c r="AI60" s="14" t="n">
        <v>73.1980424334779</v>
      </c>
      <c r="AJ60" s="14" t="n">
        <v>41.8636391835722</v>
      </c>
      <c r="AK60" s="14" t="n">
        <v>10.5482297741776</v>
      </c>
      <c r="AL60" s="14" t="n">
        <v>54.6106103254581</v>
      </c>
      <c r="AM60" s="14" t="n">
        <v>2.14967834011119</v>
      </c>
      <c r="AN60" s="14" t="n">
        <v>47.4123265270032</v>
      </c>
    </row>
    <row r="61" s="15" customFormat="true" ht="11.25" hidden="false" customHeight="false" outlineLevel="0" collapsed="false">
      <c r="A61" s="25" t="s">
        <v>75</v>
      </c>
      <c r="B61" s="14" t="n">
        <v>3.74607195263532</v>
      </c>
      <c r="C61" s="14" t="n">
        <v>43.5817166207727</v>
      </c>
      <c r="D61" s="14" t="n">
        <v>76.5262652844618</v>
      </c>
      <c r="E61" s="14" t="n">
        <v>79.2786220818816</v>
      </c>
      <c r="F61" s="14" t="n">
        <v>83.4667812520658</v>
      </c>
      <c r="G61" s="14" t="n">
        <v>85.5431834840861</v>
      </c>
      <c r="H61" s="14" t="n">
        <v>81.7151865254451</v>
      </c>
      <c r="I61" s="14" t="n">
        <v>75.0236656565222</v>
      </c>
      <c r="J61" s="14" t="n">
        <v>51.191605398502</v>
      </c>
      <c r="K61" s="14" t="n">
        <v>13.3488796680498</v>
      </c>
      <c r="L61" s="14" t="n">
        <v>61.1809760013831</v>
      </c>
      <c r="M61" s="14" t="n">
        <v>3.40130815372433</v>
      </c>
      <c r="N61" s="14" t="n">
        <v>54.2432461930673</v>
      </c>
      <c r="O61" s="14" t="n">
        <v>4.799128039158</v>
      </c>
      <c r="P61" s="14" t="n">
        <v>49.0059790022758</v>
      </c>
      <c r="Q61" s="14" t="n">
        <v>87.2830443464395</v>
      </c>
      <c r="R61" s="14" t="n">
        <v>93.8544583915176</v>
      </c>
      <c r="S61" s="14" t="n">
        <v>91.6853044612163</v>
      </c>
      <c r="T61" s="14" t="n">
        <v>88.8971365787993</v>
      </c>
      <c r="U61" s="14" t="n">
        <v>83.594781728645</v>
      </c>
      <c r="V61" s="14" t="n">
        <v>76.4851045411527</v>
      </c>
      <c r="W61" s="14" t="n">
        <v>60.5506696728532</v>
      </c>
      <c r="X61" s="14" t="n">
        <v>17.7391271576091</v>
      </c>
      <c r="Y61" s="14" t="n">
        <v>67.9384966003747</v>
      </c>
      <c r="Z61" s="14" t="n">
        <v>4.9207287579943</v>
      </c>
      <c r="AA61" s="14" t="n">
        <v>61.5606803582098</v>
      </c>
      <c r="AB61" s="14" t="n">
        <v>2.65410305674433</v>
      </c>
      <c r="AC61" s="14" t="n">
        <v>38.0104031209363</v>
      </c>
      <c r="AD61" s="14" t="n">
        <v>65.5062490065757</v>
      </c>
      <c r="AE61" s="14" t="n">
        <v>64.4773609246792</v>
      </c>
      <c r="AF61" s="14" t="n">
        <v>75.1858684255929</v>
      </c>
      <c r="AG61" s="14" t="n">
        <v>82.2595995777743</v>
      </c>
      <c r="AH61" s="14" t="n">
        <v>79.9305677623484</v>
      </c>
      <c r="AI61" s="14" t="n">
        <v>73.6973861247988</v>
      </c>
      <c r="AJ61" s="14" t="n">
        <v>43.1434734598495</v>
      </c>
      <c r="AK61" s="14" t="n">
        <v>9.89381895835805</v>
      </c>
      <c r="AL61" s="14" t="n">
        <v>54.7098459288141</v>
      </c>
      <c r="AM61" s="14" t="n">
        <v>2.37299234225221</v>
      </c>
      <c r="AN61" s="14" t="n">
        <v>47.518134660634</v>
      </c>
    </row>
    <row r="62" s="15" customFormat="true" ht="11.25" hidden="false" customHeight="false" outlineLevel="0" collapsed="false">
      <c r="A62" s="25" t="s">
        <v>76</v>
      </c>
      <c r="B62" s="14" t="n">
        <v>3.96232149320803</v>
      </c>
      <c r="C62" s="14" t="n">
        <v>45.8598900303398</v>
      </c>
      <c r="D62" s="14" t="n">
        <v>76.1413171536287</v>
      </c>
      <c r="E62" s="14" t="n">
        <v>79.0377065525586</v>
      </c>
      <c r="F62" s="14" t="n">
        <v>84.0922369549148</v>
      </c>
      <c r="G62" s="14" t="n">
        <v>85.2133955888463</v>
      </c>
      <c r="H62" s="14" t="n">
        <v>81.8856777295403</v>
      </c>
      <c r="I62" s="14" t="n">
        <v>75.3882283508134</v>
      </c>
      <c r="J62" s="14" t="n">
        <v>51.98038946791</v>
      </c>
      <c r="K62" s="14" t="n">
        <v>12.9468860063851</v>
      </c>
      <c r="L62" s="14" t="n">
        <v>61.4401894429515</v>
      </c>
      <c r="M62" s="14" t="n">
        <v>3.43212088970559</v>
      </c>
      <c r="N62" s="14" t="n">
        <v>54.4640199933807</v>
      </c>
      <c r="O62" s="14" t="n">
        <v>4.80611943900673</v>
      </c>
      <c r="P62" s="14" t="n">
        <v>51.0618722200014</v>
      </c>
      <c r="Q62" s="14" t="n">
        <v>85.9870924170133</v>
      </c>
      <c r="R62" s="14" t="n">
        <v>93.7494844297793</v>
      </c>
      <c r="S62" s="14" t="n">
        <v>92.0580912428994</v>
      </c>
      <c r="T62" s="14" t="n">
        <v>88.8773815740833</v>
      </c>
      <c r="U62" s="14" t="n">
        <v>83.3842499360945</v>
      </c>
      <c r="V62" s="14" t="n">
        <v>76.1566238598486</v>
      </c>
      <c r="W62" s="14" t="n">
        <v>61.6018265923378</v>
      </c>
      <c r="X62" s="14" t="n">
        <v>17.5051631865731</v>
      </c>
      <c r="Y62" s="14" t="n">
        <v>68.0222002258163</v>
      </c>
      <c r="Z62" s="14" t="n">
        <v>5.27545578435686</v>
      </c>
      <c r="AA62" s="14" t="n">
        <v>61.6599788485057</v>
      </c>
      <c r="AB62" s="14" t="n">
        <v>3.08634027345205</v>
      </c>
      <c r="AC62" s="14" t="n">
        <v>40.5090265902594</v>
      </c>
      <c r="AD62" s="14" t="n">
        <v>66.0608426894293</v>
      </c>
      <c r="AE62" s="14" t="n">
        <v>64.1111145983721</v>
      </c>
      <c r="AF62" s="14" t="n">
        <v>76.0614106089648</v>
      </c>
      <c r="AG62" s="14" t="n">
        <v>81.6195683453237</v>
      </c>
      <c r="AH62" s="14" t="n">
        <v>80.4604789194221</v>
      </c>
      <c r="AI62" s="14" t="n">
        <v>74.6908711320406</v>
      </c>
      <c r="AJ62" s="14" t="n">
        <v>43.7024186141443</v>
      </c>
      <c r="AK62" s="14" t="n">
        <v>9.34881349237929</v>
      </c>
      <c r="AL62" s="14" t="n">
        <v>55.1338568427256</v>
      </c>
      <c r="AM62" s="14" t="n">
        <v>2.18323388338274</v>
      </c>
      <c r="AN62" s="14" t="n">
        <v>47.8473584639503</v>
      </c>
    </row>
    <row r="63" s="15" customFormat="true" ht="11.25" hidden="false" customHeight="false" outlineLevel="0" collapsed="false">
      <c r="A63" s="25" t="s">
        <v>77</v>
      </c>
      <c r="B63" s="14" t="n">
        <v>3.96631178043062</v>
      </c>
      <c r="C63" s="14" t="n">
        <v>45.168166554518</v>
      </c>
      <c r="D63" s="14" t="n">
        <v>76.6304234311921</v>
      </c>
      <c r="E63" s="14" t="n">
        <v>78.3218493374318</v>
      </c>
      <c r="F63" s="14" t="n">
        <v>84.1531216017816</v>
      </c>
      <c r="G63" s="14" t="n">
        <v>85.0018320827377</v>
      </c>
      <c r="H63" s="14" t="n">
        <v>82.1613963051636</v>
      </c>
      <c r="I63" s="14" t="n">
        <v>75.6819820249106</v>
      </c>
      <c r="J63" s="14" t="n">
        <v>53.0107828607545</v>
      </c>
      <c r="K63" s="14" t="n">
        <v>13.2507701464423</v>
      </c>
      <c r="L63" s="14" t="n">
        <v>61.4835093416853</v>
      </c>
      <c r="M63" s="14" t="n">
        <v>3.46361012416573</v>
      </c>
      <c r="N63" s="14" t="n">
        <v>54.4948918868537</v>
      </c>
      <c r="O63" s="14" t="n">
        <v>4.71432748243217</v>
      </c>
      <c r="P63" s="14" t="n">
        <v>50.1909641063802</v>
      </c>
      <c r="Q63" s="14" t="n">
        <v>86.4911028249121</v>
      </c>
      <c r="R63" s="14" t="n">
        <v>92.686115920308</v>
      </c>
      <c r="S63" s="14" t="n">
        <v>92.2085644253339</v>
      </c>
      <c r="T63" s="14" t="n">
        <v>88.9122341513591</v>
      </c>
      <c r="U63" s="14" t="n">
        <v>83.4215789722349</v>
      </c>
      <c r="V63" s="14" t="n">
        <v>76.5163357319105</v>
      </c>
      <c r="W63" s="14" t="n">
        <v>61.1144318452845</v>
      </c>
      <c r="X63" s="14" t="n">
        <v>16.8743638617984</v>
      </c>
      <c r="Y63" s="14" t="n">
        <v>67.7731274004532</v>
      </c>
      <c r="Z63" s="14" t="n">
        <v>5.3453636823795</v>
      </c>
      <c r="AA63" s="14" t="n">
        <v>61.4313674491897</v>
      </c>
      <c r="AB63" s="14" t="n">
        <v>3.18944626408084</v>
      </c>
      <c r="AC63" s="14" t="n">
        <v>39.9939722724533</v>
      </c>
      <c r="AD63" s="14" t="n">
        <v>66.541403311782</v>
      </c>
      <c r="AE63" s="14" t="n">
        <v>63.7608346583334</v>
      </c>
      <c r="AF63" s="14" t="n">
        <v>76.0280448487102</v>
      </c>
      <c r="AG63" s="14" t="n">
        <v>81.1594619040099</v>
      </c>
      <c r="AH63" s="14" t="n">
        <v>80.9611685735805</v>
      </c>
      <c r="AI63" s="14" t="n">
        <v>74.9242533121761</v>
      </c>
      <c r="AJ63" s="14" t="n">
        <v>46.0345745354997</v>
      </c>
      <c r="AK63" s="14" t="n">
        <v>10.3829378388749</v>
      </c>
      <c r="AL63" s="14" t="n">
        <v>55.4544135064211</v>
      </c>
      <c r="AM63" s="14" t="n">
        <v>2.18772361237737</v>
      </c>
      <c r="AN63" s="14" t="n">
        <v>48.113701971569</v>
      </c>
    </row>
    <row r="64" s="19" customFormat="true" ht="11.25" hidden="false" customHeight="false" outlineLevel="0" collapsed="false">
      <c r="A64" s="24" t="s">
        <v>78</v>
      </c>
      <c r="B64" s="18" t="n">
        <v>3.90237415738382</v>
      </c>
      <c r="C64" s="18" t="n">
        <v>44.2147379782904</v>
      </c>
      <c r="D64" s="18" t="n">
        <v>76.6101903241525</v>
      </c>
      <c r="E64" s="18" t="n">
        <v>78.9942647253372</v>
      </c>
      <c r="F64" s="18" t="n">
        <v>83.6199831883615</v>
      </c>
      <c r="G64" s="18" t="n">
        <v>85.1874916337351</v>
      </c>
      <c r="H64" s="18" t="n">
        <v>81.6384816829087</v>
      </c>
      <c r="I64" s="18" t="n">
        <v>75.1620587376477</v>
      </c>
      <c r="J64" s="18" t="n">
        <v>51.5321223496258</v>
      </c>
      <c r="K64" s="18" t="n">
        <v>13.236689893281</v>
      </c>
      <c r="L64" s="18" t="n">
        <v>61.2219645406232</v>
      </c>
      <c r="M64" s="18" t="n">
        <v>3.34246860473184</v>
      </c>
      <c r="N64" s="18" t="n">
        <v>54.2667552342989</v>
      </c>
      <c r="O64" s="18" t="n">
        <v>4.78253300838266</v>
      </c>
      <c r="P64" s="18" t="n">
        <v>49.4837879632916</v>
      </c>
      <c r="Q64" s="18" t="n">
        <v>86.739524620648</v>
      </c>
      <c r="R64" s="18" t="n">
        <v>93.3076715115156</v>
      </c>
      <c r="S64" s="18" t="n">
        <v>91.7818071100099</v>
      </c>
      <c r="T64" s="18" t="n">
        <v>88.7311563697938</v>
      </c>
      <c r="U64" s="18" t="n">
        <v>83.1084329128921</v>
      </c>
      <c r="V64" s="18" t="n">
        <v>76.3016795865633</v>
      </c>
      <c r="W64" s="18" t="n">
        <v>60.6413274096646</v>
      </c>
      <c r="X64" s="18" t="n">
        <v>17.2898142937535</v>
      </c>
      <c r="Y64" s="18" t="n">
        <v>67.741748041762</v>
      </c>
      <c r="Z64" s="18" t="n">
        <v>4.995006067896</v>
      </c>
      <c r="AA64" s="18" t="n">
        <v>61.3854877392704</v>
      </c>
      <c r="AB64" s="18" t="n">
        <v>2.98936266301667</v>
      </c>
      <c r="AC64" s="18" t="n">
        <v>38.7985564176227</v>
      </c>
      <c r="AD64" s="18" t="n">
        <v>66.2360126293591</v>
      </c>
      <c r="AE64" s="18" t="n">
        <v>64.4654277074899</v>
      </c>
      <c r="AF64" s="18" t="n">
        <v>75.3942324734864</v>
      </c>
      <c r="AG64" s="18" t="n">
        <v>81.715046266954</v>
      </c>
      <c r="AH64" s="18" t="n">
        <v>80.2413650831074</v>
      </c>
      <c r="AI64" s="18" t="n">
        <v>74.1273564161951</v>
      </c>
      <c r="AJ64" s="18" t="n">
        <v>43.6966960510285</v>
      </c>
      <c r="AK64" s="18" t="n">
        <v>10.0427243025886</v>
      </c>
      <c r="AL64" s="18" t="n">
        <v>54.9768449065317</v>
      </c>
      <c r="AM64" s="18" t="n">
        <v>2.22353540128732</v>
      </c>
      <c r="AN64" s="18" t="n">
        <v>47.7226784546742</v>
      </c>
    </row>
    <row r="65" s="15" customFormat="true" ht="11.25" hidden="false" customHeight="false" outlineLevel="0" collapsed="false">
      <c r="A65" s="26" t="s">
        <v>79</v>
      </c>
      <c r="B65" s="14" t="n">
        <v>3.32688647809329</v>
      </c>
      <c r="C65" s="14" t="n">
        <v>44.3758679965426</v>
      </c>
      <c r="D65" s="14" t="n">
        <v>76.51778655529</v>
      </c>
      <c r="E65" s="14" t="n">
        <v>79.0568307563575</v>
      </c>
      <c r="F65" s="14" t="n">
        <v>83.7445580812332</v>
      </c>
      <c r="G65" s="14" t="n">
        <v>85.568479444183</v>
      </c>
      <c r="H65" s="14" t="n">
        <v>82.9285085933299</v>
      </c>
      <c r="I65" s="14" t="n">
        <v>75.2334774808568</v>
      </c>
      <c r="J65" s="14" t="n">
        <v>53.4003374561436</v>
      </c>
      <c r="K65" s="14" t="n">
        <v>12.7692484982463</v>
      </c>
      <c r="L65" s="14" t="n">
        <v>61.4283423977082</v>
      </c>
      <c r="M65" s="14" t="n">
        <v>3.32960026635937</v>
      </c>
      <c r="N65" s="14" t="n">
        <v>54.4190789412766</v>
      </c>
      <c r="O65" s="14" t="n">
        <v>3.8895533954413</v>
      </c>
      <c r="P65" s="14" t="n">
        <v>49.3777851446203</v>
      </c>
      <c r="Q65" s="14" t="n">
        <v>86.6715104545088</v>
      </c>
      <c r="R65" s="14" t="n">
        <v>91.8078137506055</v>
      </c>
      <c r="S65" s="14" t="n">
        <v>91.1841894950682</v>
      </c>
      <c r="T65" s="14" t="n">
        <v>88.7157381238594</v>
      </c>
      <c r="U65" s="14" t="n">
        <v>83.2553535507855</v>
      </c>
      <c r="V65" s="14" t="n">
        <v>75.6638139835298</v>
      </c>
      <c r="W65" s="14" t="n">
        <v>60.4715830840621</v>
      </c>
      <c r="X65" s="14" t="n">
        <v>16.6634263725702</v>
      </c>
      <c r="Y65" s="14" t="n">
        <v>67.173877875481</v>
      </c>
      <c r="Z65" s="14" t="n">
        <v>4.75781784736482</v>
      </c>
      <c r="AA65" s="14" t="n">
        <v>60.8214769103839</v>
      </c>
      <c r="AB65" s="14" t="n">
        <v>2.74140595162596</v>
      </c>
      <c r="AC65" s="14" t="n">
        <v>39.2154799331764</v>
      </c>
      <c r="AD65" s="14" t="n">
        <v>66.1354179723685</v>
      </c>
      <c r="AE65" s="14" t="n">
        <v>66.1425048533501</v>
      </c>
      <c r="AF65" s="14" t="n">
        <v>76.2359081365307</v>
      </c>
      <c r="AG65" s="14" t="n">
        <v>82.4702393742748</v>
      </c>
      <c r="AH65" s="14" t="n">
        <v>82.6165930587871</v>
      </c>
      <c r="AI65" s="14" t="n">
        <v>74.843034855064</v>
      </c>
      <c r="AJ65" s="14" t="n">
        <v>47.3096208913951</v>
      </c>
      <c r="AK65" s="14" t="n">
        <v>9.67878103311752</v>
      </c>
      <c r="AL65" s="14" t="n">
        <v>55.9178365336703</v>
      </c>
      <c r="AM65" s="14" t="n">
        <v>2.36004420659506</v>
      </c>
      <c r="AN65" s="14" t="n">
        <v>48.5263927433762</v>
      </c>
    </row>
    <row r="66" s="15" customFormat="true" ht="11.25" hidden="false" customHeight="false" outlineLevel="0" collapsed="false">
      <c r="A66" s="25" t="s">
        <v>80</v>
      </c>
      <c r="B66" s="14" t="n">
        <v>3.37583491400623</v>
      </c>
      <c r="C66" s="14" t="n">
        <v>44.0073714461998</v>
      </c>
      <c r="D66" s="14" t="n">
        <v>76.426767077163</v>
      </c>
      <c r="E66" s="14" t="n">
        <v>79.1752967756259</v>
      </c>
      <c r="F66" s="14" t="n">
        <v>84.2363226917473</v>
      </c>
      <c r="G66" s="14" t="n">
        <v>85.5099082655965</v>
      </c>
      <c r="H66" s="14" t="n">
        <v>84.3309053691391</v>
      </c>
      <c r="I66" s="14" t="n">
        <v>75.8611941790115</v>
      </c>
      <c r="J66" s="14" t="n">
        <v>55.4003104901308</v>
      </c>
      <c r="K66" s="14" t="n">
        <v>13.200193345686</v>
      </c>
      <c r="L66" s="14" t="n">
        <v>61.8669718310173</v>
      </c>
      <c r="M66" s="14" t="n">
        <v>3.33371845552325</v>
      </c>
      <c r="N66" s="14" t="n">
        <v>54.7941707693253</v>
      </c>
      <c r="O66" s="14" t="n">
        <v>3.64322414358053</v>
      </c>
      <c r="P66" s="14" t="n">
        <v>49.4010780275993</v>
      </c>
      <c r="Q66" s="14" t="n">
        <v>86.5185670161527</v>
      </c>
      <c r="R66" s="14" t="n">
        <v>92.7339197989261</v>
      </c>
      <c r="S66" s="14" t="n">
        <v>92.3073378760962</v>
      </c>
      <c r="T66" s="14" t="n">
        <v>88.6245165629729</v>
      </c>
      <c r="U66" s="14" t="n">
        <v>84.9289599557387</v>
      </c>
      <c r="V66" s="14" t="n">
        <v>76.6444171034233</v>
      </c>
      <c r="W66" s="14" t="n">
        <v>62.2451172272007</v>
      </c>
      <c r="X66" s="14" t="n">
        <v>17.5906803571948</v>
      </c>
      <c r="Y66" s="14" t="n">
        <v>67.8382758115925</v>
      </c>
      <c r="Z66" s="14" t="n">
        <v>4.63163401763288</v>
      </c>
      <c r="AA66" s="14" t="n">
        <v>61.3934935536206</v>
      </c>
      <c r="AB66" s="14" t="n">
        <v>3.09718022642571</v>
      </c>
      <c r="AC66" s="14" t="n">
        <v>38.434721749953</v>
      </c>
      <c r="AD66" s="14" t="n">
        <v>66.1152647782107</v>
      </c>
      <c r="AE66" s="14" t="n">
        <v>65.4548894108745</v>
      </c>
      <c r="AF66" s="14" t="n">
        <v>76.0863609106511</v>
      </c>
      <c r="AG66" s="14" t="n">
        <v>82.4386715723691</v>
      </c>
      <c r="AH66" s="14" t="n">
        <v>83.7591487791377</v>
      </c>
      <c r="AI66" s="14" t="n">
        <v>75.149382513148</v>
      </c>
      <c r="AJ66" s="14" t="n">
        <v>49.5013901018741</v>
      </c>
      <c r="AK66" s="14" t="n">
        <v>9.70667037017748</v>
      </c>
      <c r="AL66" s="14" t="n">
        <v>56.1370754017658</v>
      </c>
      <c r="AM66" s="14" t="n">
        <v>2.45198305625671</v>
      </c>
      <c r="AN66" s="14" t="n">
        <v>48.7172771851174</v>
      </c>
    </row>
    <row r="67" s="15" customFormat="true" ht="11.25" hidden="false" customHeight="false" outlineLevel="0" collapsed="false">
      <c r="A67" s="25" t="s">
        <v>81</v>
      </c>
      <c r="B67" s="14" t="n">
        <v>3.97198562993453</v>
      </c>
      <c r="C67" s="14" t="n">
        <v>45.315808332519</v>
      </c>
      <c r="D67" s="14" t="n">
        <v>76.7960064592261</v>
      </c>
      <c r="E67" s="14" t="n">
        <v>79.7830996752253</v>
      </c>
      <c r="F67" s="14" t="n">
        <v>83.9396459333689</v>
      </c>
      <c r="G67" s="14" t="n">
        <v>85.7031949578674</v>
      </c>
      <c r="H67" s="14" t="n">
        <v>83.46118548609</v>
      </c>
      <c r="I67" s="14" t="n">
        <v>77.1736372624849</v>
      </c>
      <c r="J67" s="14" t="n">
        <v>57.1072056145149</v>
      </c>
      <c r="K67" s="14" t="n">
        <v>13.3759337161503</v>
      </c>
      <c r="L67" s="14" t="n">
        <v>62.3393290617444</v>
      </c>
      <c r="M67" s="14" t="n">
        <v>3.45772619907892</v>
      </c>
      <c r="N67" s="14" t="n">
        <v>55.2131703564122</v>
      </c>
      <c r="O67" s="14" t="n">
        <v>4.63078679008206</v>
      </c>
      <c r="P67" s="14" t="n">
        <v>49.8915901499163</v>
      </c>
      <c r="Q67" s="14" t="n">
        <v>86.2292472140096</v>
      </c>
      <c r="R67" s="14" t="n">
        <v>93.5390757986684</v>
      </c>
      <c r="S67" s="14" t="n">
        <v>93.2156646442361</v>
      </c>
      <c r="T67" s="14" t="n">
        <v>88.2489856620991</v>
      </c>
      <c r="U67" s="14" t="n">
        <v>84.9534591113177</v>
      </c>
      <c r="V67" s="14" t="n">
        <v>77.3636692413009</v>
      </c>
      <c r="W67" s="14" t="n">
        <v>63.0527381319737</v>
      </c>
      <c r="X67" s="14" t="n">
        <v>17.7827035014687</v>
      </c>
      <c r="Y67" s="14" t="n">
        <v>68.2355530774835</v>
      </c>
      <c r="Z67" s="14" t="n">
        <v>4.73342979798384</v>
      </c>
      <c r="AA67" s="14" t="n">
        <v>61.748580179985</v>
      </c>
      <c r="AB67" s="14" t="n">
        <v>3.28570420547559</v>
      </c>
      <c r="AC67" s="14" t="n">
        <v>40.5807668216571</v>
      </c>
      <c r="AD67" s="14" t="n">
        <v>67.1636404717224</v>
      </c>
      <c r="AE67" s="14" t="n">
        <v>65.8760065259723</v>
      </c>
      <c r="AF67" s="14" t="n">
        <v>74.5686589202029</v>
      </c>
      <c r="AG67" s="14" t="n">
        <v>83.1887563718932</v>
      </c>
      <c r="AH67" s="14" t="n">
        <v>82.0313132508361</v>
      </c>
      <c r="AI67" s="14" t="n">
        <v>77.0005783248542</v>
      </c>
      <c r="AJ67" s="14" t="n">
        <v>51.9811520147203</v>
      </c>
      <c r="AK67" s="14" t="n">
        <v>9.85980703696781</v>
      </c>
      <c r="AL67" s="14" t="n">
        <v>56.6786783989661</v>
      </c>
      <c r="AM67" s="14" t="n">
        <v>2.5903102537946</v>
      </c>
      <c r="AN67" s="14" t="n">
        <v>49.1922620874789</v>
      </c>
    </row>
    <row r="68" s="15" customFormat="true" ht="11.25" hidden="false" customHeight="false" outlineLevel="0" collapsed="false">
      <c r="A68" s="25" t="s">
        <v>82</v>
      </c>
      <c r="B68" s="14" t="n">
        <v>4.27591896726244</v>
      </c>
      <c r="C68" s="14" t="n">
        <v>44.9426288298503</v>
      </c>
      <c r="D68" s="14" t="n">
        <v>77.0827856840409</v>
      </c>
      <c r="E68" s="14" t="n">
        <v>79.2860486185498</v>
      </c>
      <c r="F68" s="14" t="n">
        <v>82.7401094460326</v>
      </c>
      <c r="G68" s="14" t="n">
        <v>84.699947637837</v>
      </c>
      <c r="H68" s="14" t="n">
        <v>83.6980591586469</v>
      </c>
      <c r="I68" s="14" t="n">
        <v>76.340990423639</v>
      </c>
      <c r="J68" s="14" t="n">
        <v>57.6897107495573</v>
      </c>
      <c r="K68" s="14" t="n">
        <v>13.3541571056756</v>
      </c>
      <c r="L68" s="14" t="n">
        <v>62.0237785118421</v>
      </c>
      <c r="M68" s="14" t="n">
        <v>3.36492416154308</v>
      </c>
      <c r="N68" s="14" t="n">
        <v>54.9133492226066</v>
      </c>
      <c r="O68" s="14" t="n">
        <v>5.00042445542369</v>
      </c>
      <c r="P68" s="14" t="n">
        <v>49.4016051364366</v>
      </c>
      <c r="Q68" s="14" t="n">
        <v>86.5620052112553</v>
      </c>
      <c r="R68" s="14" t="n">
        <v>93.4897749390775</v>
      </c>
      <c r="S68" s="14" t="n">
        <v>92.0130948594852</v>
      </c>
      <c r="T68" s="14" t="n">
        <v>88.2906413151347</v>
      </c>
      <c r="U68" s="14" t="n">
        <v>85.2174656071093</v>
      </c>
      <c r="V68" s="14" t="n">
        <v>76.8102418391398</v>
      </c>
      <c r="W68" s="14" t="n">
        <v>62.9361555867442</v>
      </c>
      <c r="X68" s="14" t="n">
        <v>16.79332854555</v>
      </c>
      <c r="Y68" s="14" t="n">
        <v>67.9436180386607</v>
      </c>
      <c r="Z68" s="14" t="n">
        <v>4.75695146478244</v>
      </c>
      <c r="AA68" s="14" t="n">
        <v>61.4767946160362</v>
      </c>
      <c r="AB68" s="14" t="n">
        <v>3.52088990536613</v>
      </c>
      <c r="AC68" s="14" t="n">
        <v>40.3215932607148</v>
      </c>
      <c r="AD68" s="14" t="n">
        <v>67.4107242237961</v>
      </c>
      <c r="AE68" s="14" t="n">
        <v>64.9385937170567</v>
      </c>
      <c r="AF68" s="14" t="n">
        <v>73.3672649343691</v>
      </c>
      <c r="AG68" s="14" t="n">
        <v>81.1469460597211</v>
      </c>
      <c r="AH68" s="14" t="n">
        <v>82.2395246970227</v>
      </c>
      <c r="AI68" s="14" t="n">
        <v>75.9139241844499</v>
      </c>
      <c r="AJ68" s="14" t="n">
        <v>53.1639470641141</v>
      </c>
      <c r="AK68" s="14" t="n">
        <v>10.6028297841932</v>
      </c>
      <c r="AL68" s="14" t="n">
        <v>56.3375513559845</v>
      </c>
      <c r="AM68" s="14" t="n">
        <v>2.41757207181925</v>
      </c>
      <c r="AN68" s="14" t="n">
        <v>48.8636660222087</v>
      </c>
    </row>
    <row r="69" s="19" customFormat="true" ht="11.25" hidden="false" customHeight="false" outlineLevel="0" collapsed="false">
      <c r="A69" s="24" t="s">
        <v>83</v>
      </c>
      <c r="B69" s="18" t="n">
        <v>3.73635853858431</v>
      </c>
      <c r="C69" s="18" t="n">
        <v>44.6594268653221</v>
      </c>
      <c r="D69" s="18" t="n">
        <v>76.7023845876246</v>
      </c>
      <c r="E69" s="18" t="n">
        <v>79.3249993137049</v>
      </c>
      <c r="F69" s="18" t="n">
        <v>83.662224204625</v>
      </c>
      <c r="G69" s="18" t="n">
        <v>85.3693941257969</v>
      </c>
      <c r="H69" s="18" t="n">
        <v>83.6025756176549</v>
      </c>
      <c r="I69" s="18" t="n">
        <v>76.1523878056543</v>
      </c>
      <c r="J69" s="18" t="n">
        <v>55.9115065824816</v>
      </c>
      <c r="K69" s="18" t="n">
        <v>13.1766518975149</v>
      </c>
      <c r="L69" s="18" t="n">
        <v>61.914446165211</v>
      </c>
      <c r="M69" s="18" t="n">
        <v>3.37141703978771</v>
      </c>
      <c r="N69" s="18" t="n">
        <v>54.8348484729846</v>
      </c>
      <c r="O69" s="18" t="n">
        <v>4.2896040859815</v>
      </c>
      <c r="P69" s="18" t="n">
        <v>49.517768202451</v>
      </c>
      <c r="Q69" s="18" t="n">
        <v>86.4964016041704</v>
      </c>
      <c r="R69" s="18" t="n">
        <v>92.8907525450518</v>
      </c>
      <c r="S69" s="18" t="n">
        <v>92.1831955922865</v>
      </c>
      <c r="T69" s="18" t="n">
        <v>88.4692395386654</v>
      </c>
      <c r="U69" s="18" t="n">
        <v>84.5810561717815</v>
      </c>
      <c r="V69" s="18" t="n">
        <v>76.620629748869</v>
      </c>
      <c r="W69" s="18" t="n">
        <v>62.1831619704656</v>
      </c>
      <c r="X69" s="18" t="n">
        <v>17.2083375566528</v>
      </c>
      <c r="Y69" s="18" t="n">
        <v>67.7977101666298</v>
      </c>
      <c r="Z69" s="18" t="n">
        <v>4.72004565893416</v>
      </c>
      <c r="AA69" s="18" t="n">
        <v>61.3600483847612</v>
      </c>
      <c r="AB69" s="18" t="n">
        <v>3.16028598598246</v>
      </c>
      <c r="AC69" s="18" t="n">
        <v>39.6354916067146</v>
      </c>
      <c r="AD69" s="18" t="n">
        <v>66.6983614325619</v>
      </c>
      <c r="AE69" s="18" t="n">
        <v>65.6037590485631</v>
      </c>
      <c r="AF69" s="18" t="n">
        <v>75.0560338831095</v>
      </c>
      <c r="AG69" s="18" t="n">
        <v>82.310055913782</v>
      </c>
      <c r="AH69" s="18" t="n">
        <v>82.6662788322885</v>
      </c>
      <c r="AI69" s="18" t="n">
        <v>75.7264711407505</v>
      </c>
      <c r="AJ69" s="18" t="n">
        <v>50.5050026316512</v>
      </c>
      <c r="AK69" s="18" t="n">
        <v>9.96402991833897</v>
      </c>
      <c r="AL69" s="18" t="n">
        <v>56.2675439209005</v>
      </c>
      <c r="AM69" s="18" t="n">
        <v>2.45518761476122</v>
      </c>
      <c r="AN69" s="18" t="n">
        <v>48.8247773251744</v>
      </c>
    </row>
    <row r="70" s="15" customFormat="true" ht="11.25" hidden="false" customHeight="false" outlineLevel="0" collapsed="false">
      <c r="A70" s="26" t="s">
        <v>84</v>
      </c>
      <c r="B70" s="14" t="n">
        <v>3.15470685182996</v>
      </c>
      <c r="C70" s="14" t="n">
        <v>43.7612471605529</v>
      </c>
      <c r="D70" s="14" t="n">
        <v>76.9768028320528</v>
      </c>
      <c r="E70" s="14" t="n">
        <v>78.8066289632885</v>
      </c>
      <c r="F70" s="14" t="n">
        <v>81.8422767322072</v>
      </c>
      <c r="G70" s="14" t="n">
        <v>84.3710999065761</v>
      </c>
      <c r="H70" s="14" t="n">
        <v>83.7013609884714</v>
      </c>
      <c r="I70" s="14" t="n">
        <v>75.9486408876489</v>
      </c>
      <c r="J70" s="14" t="n">
        <v>58.2931699120293</v>
      </c>
      <c r="K70" s="14" t="n">
        <v>13.8173235646074</v>
      </c>
      <c r="L70" s="14" t="n">
        <v>61.6505224677256</v>
      </c>
      <c r="M70" s="14" t="n">
        <v>3.46549356703498</v>
      </c>
      <c r="N70" s="14" t="n">
        <v>54.5864505270122</v>
      </c>
      <c r="O70" s="14" t="n">
        <v>3.61252587427824</v>
      </c>
      <c r="P70" s="14" t="n">
        <v>49.2029218689664</v>
      </c>
      <c r="Q70" s="14" t="n">
        <v>85.9618284652033</v>
      </c>
      <c r="R70" s="14" t="n">
        <v>92.0671121630988</v>
      </c>
      <c r="S70" s="14" t="n">
        <v>91.798220328362</v>
      </c>
      <c r="T70" s="14" t="n">
        <v>87.6185509704704</v>
      </c>
      <c r="U70" s="14" t="n">
        <v>85.470554032727</v>
      </c>
      <c r="V70" s="14" t="n">
        <v>76.639976753947</v>
      </c>
      <c r="W70" s="14" t="n">
        <v>62.8502419581971</v>
      </c>
      <c r="X70" s="14" t="n">
        <v>17.8199233445034</v>
      </c>
      <c r="Y70" s="14" t="n">
        <v>67.5233310231908</v>
      </c>
      <c r="Z70" s="14" t="n">
        <v>5.04119324972511</v>
      </c>
      <c r="AA70" s="14" t="n">
        <v>61.1167799388311</v>
      </c>
      <c r="AB70" s="14" t="n">
        <v>2.67695051460688</v>
      </c>
      <c r="AC70" s="14" t="n">
        <v>38.1126542282076</v>
      </c>
      <c r="AD70" s="14" t="n">
        <v>67.8158029610003</v>
      </c>
      <c r="AE70" s="14" t="n">
        <v>65.4241672385578</v>
      </c>
      <c r="AF70" s="14" t="n">
        <v>71.774287582826</v>
      </c>
      <c r="AG70" s="14" t="n">
        <v>81.1521759505139</v>
      </c>
      <c r="AH70" s="14" t="n">
        <v>82.0004280288632</v>
      </c>
      <c r="AI70" s="14" t="n">
        <v>75.3196626688638</v>
      </c>
      <c r="AJ70" s="14" t="n">
        <v>54.3602738246069</v>
      </c>
      <c r="AK70" s="14" t="n">
        <v>10.6072745662933</v>
      </c>
      <c r="AL70" s="14" t="n">
        <v>56.0066940794606</v>
      </c>
      <c r="AM70" s="14" t="n">
        <v>2.39219042002182</v>
      </c>
      <c r="AN70" s="14" t="n">
        <v>48.564360438748</v>
      </c>
    </row>
    <row r="71" s="15" customFormat="true" ht="11.25" hidden="false" customHeight="false" outlineLevel="0" collapsed="false">
      <c r="A71" s="25" t="s">
        <v>85</v>
      </c>
      <c r="B71" s="14" t="n">
        <v>2.96308696743952</v>
      </c>
      <c r="C71" s="14" t="n">
        <v>43.1950493307751</v>
      </c>
      <c r="D71" s="14" t="n">
        <v>76.6536309955454</v>
      </c>
      <c r="E71" s="14" t="n">
        <v>80.0490198659457</v>
      </c>
      <c r="F71" s="14" t="n">
        <v>83.557224269861</v>
      </c>
      <c r="G71" s="14" t="n">
        <v>85.9633405855837</v>
      </c>
      <c r="H71" s="14" t="n">
        <v>84.7109338300134</v>
      </c>
      <c r="I71" s="14" t="n">
        <v>76.2164947660691</v>
      </c>
      <c r="J71" s="14" t="n">
        <v>58.7214646550618</v>
      </c>
      <c r="K71" s="14" t="n">
        <v>14.7033684718052</v>
      </c>
      <c r="L71" s="14" t="n">
        <v>62.2746152006763</v>
      </c>
      <c r="M71" s="14" t="n">
        <v>3.61088090531609</v>
      </c>
      <c r="N71" s="14" t="n">
        <v>55.1411562142888</v>
      </c>
      <c r="O71" s="14" t="n">
        <v>3.5496192325941</v>
      </c>
      <c r="P71" s="14" t="n">
        <v>48.3344569203823</v>
      </c>
      <c r="Q71" s="14" t="n">
        <v>86.5992244357273</v>
      </c>
      <c r="R71" s="14" t="n">
        <v>93.9105858170606</v>
      </c>
      <c r="S71" s="14" t="n">
        <v>93.2307730605031</v>
      </c>
      <c r="T71" s="14" t="n">
        <v>89.0765344711943</v>
      </c>
      <c r="U71" s="14" t="n">
        <v>86.1152543739418</v>
      </c>
      <c r="V71" s="14" t="n">
        <v>77.7636803874092</v>
      </c>
      <c r="W71" s="14" t="n">
        <v>63.192845133306</v>
      </c>
      <c r="X71" s="14" t="n">
        <v>18.4578101677057</v>
      </c>
      <c r="Y71" s="14" t="n">
        <v>68.2528600322802</v>
      </c>
      <c r="Z71" s="14" t="n">
        <v>5.06757383804021</v>
      </c>
      <c r="AA71" s="14" t="n">
        <v>61.7622208712478</v>
      </c>
      <c r="AB71" s="14" t="n">
        <v>2.35048753097203</v>
      </c>
      <c r="AC71" s="14" t="n">
        <v>37.8523381910121</v>
      </c>
      <c r="AD71" s="14" t="n">
        <v>66.5212503839643</v>
      </c>
      <c r="AE71" s="14" t="n">
        <v>66.0721272298533</v>
      </c>
      <c r="AF71" s="14" t="n">
        <v>73.7696990456809</v>
      </c>
      <c r="AG71" s="14" t="n">
        <v>82.8722517896312</v>
      </c>
      <c r="AH71" s="14" t="n">
        <v>83.3581966390851</v>
      </c>
      <c r="AI71" s="14" t="n">
        <v>74.8083505957366</v>
      </c>
      <c r="AJ71" s="14" t="n">
        <v>54.860206237891</v>
      </c>
      <c r="AK71" s="14" t="n">
        <v>11.6843651152282</v>
      </c>
      <c r="AL71" s="14" t="n">
        <v>56.5265004363473</v>
      </c>
      <c r="AM71" s="14" t="n">
        <v>2.61775940330777</v>
      </c>
      <c r="AN71" s="14" t="n">
        <v>49.0324437000469</v>
      </c>
    </row>
    <row r="72" s="15" customFormat="true" ht="11.25" hidden="false" customHeight="false" outlineLevel="0" collapsed="false">
      <c r="A72" s="25" t="s">
        <v>86</v>
      </c>
      <c r="B72" s="14" t="n">
        <v>3.97911528572178</v>
      </c>
      <c r="C72" s="14" t="n">
        <v>45.2346828207129</v>
      </c>
      <c r="D72" s="14" t="n">
        <v>76.1969657165375</v>
      </c>
      <c r="E72" s="14" t="n">
        <v>79.760003271004</v>
      </c>
      <c r="F72" s="14" t="n">
        <v>83.8157470894115</v>
      </c>
      <c r="G72" s="14" t="n">
        <v>85.5008357541139</v>
      </c>
      <c r="H72" s="14" t="n">
        <v>85.3467679098489</v>
      </c>
      <c r="I72" s="14" t="n">
        <v>78.3522204547063</v>
      </c>
      <c r="J72" s="14" t="n">
        <v>59.3424907757719</v>
      </c>
      <c r="K72" s="14" t="n">
        <v>15.2550513646729</v>
      </c>
      <c r="L72" s="14" t="n">
        <v>62.803876250861</v>
      </c>
      <c r="M72" s="14" t="n">
        <v>3.98346958364739</v>
      </c>
      <c r="N72" s="14" t="n">
        <v>55.6401513308928</v>
      </c>
      <c r="O72" s="14" t="n">
        <v>4.93677167644895</v>
      </c>
      <c r="P72" s="14" t="n">
        <v>49.7516813243663</v>
      </c>
      <c r="Q72" s="14" t="n">
        <v>86.8994069743977</v>
      </c>
      <c r="R72" s="14" t="n">
        <v>93.5868693903833</v>
      </c>
      <c r="S72" s="14" t="n">
        <v>93.9465037567031</v>
      </c>
      <c r="T72" s="14" t="n">
        <v>88.2404619544357</v>
      </c>
      <c r="U72" s="14" t="n">
        <v>87.487430698989</v>
      </c>
      <c r="V72" s="14" t="n">
        <v>80.4234768488777</v>
      </c>
      <c r="W72" s="14" t="n">
        <v>64.7965957542364</v>
      </c>
      <c r="X72" s="14" t="n">
        <v>18.6670288492345</v>
      </c>
      <c r="Y72" s="14" t="n">
        <v>69.0212770092659</v>
      </c>
      <c r="Z72" s="14" t="n">
        <v>5.64289628262924</v>
      </c>
      <c r="AA72" s="14" t="n">
        <v>62.4987808898006</v>
      </c>
      <c r="AB72" s="14" t="n">
        <v>2.97801549111854</v>
      </c>
      <c r="AC72" s="14" t="n">
        <v>40.5316967907652</v>
      </c>
      <c r="AD72" s="14" t="n">
        <v>65.3024168163233</v>
      </c>
      <c r="AE72" s="14" t="n">
        <v>65.8308886606018</v>
      </c>
      <c r="AF72" s="14" t="n">
        <v>73.5605776209425</v>
      </c>
      <c r="AG72" s="14" t="n">
        <v>82.7759679663375</v>
      </c>
      <c r="AH72" s="14" t="n">
        <v>83.2805978077323</v>
      </c>
      <c r="AI72" s="14" t="n">
        <v>76.4667154567605</v>
      </c>
      <c r="AJ72" s="14" t="n">
        <v>54.6299776655261</v>
      </c>
      <c r="AK72" s="14" t="n">
        <v>12.5041410018136</v>
      </c>
      <c r="AL72" s="14" t="n">
        <v>56.8227398466447</v>
      </c>
      <c r="AM72" s="14" t="n">
        <v>2.85111486828225</v>
      </c>
      <c r="AN72" s="14" t="n">
        <v>49.3091651792293</v>
      </c>
    </row>
    <row r="73" s="15" customFormat="true" ht="11.25" hidden="false" customHeight="false" outlineLevel="0" collapsed="false">
      <c r="A73" s="25" t="s">
        <v>87</v>
      </c>
      <c r="B73" s="14" t="n">
        <v>3.51161486829687</v>
      </c>
      <c r="C73" s="14" t="n">
        <v>43.6272974532267</v>
      </c>
      <c r="D73" s="14" t="n">
        <v>76.7748371322033</v>
      </c>
      <c r="E73" s="14" t="n">
        <v>79.2578118268095</v>
      </c>
      <c r="F73" s="14" t="n">
        <v>84.0830505357004</v>
      </c>
      <c r="G73" s="14" t="n">
        <v>86.2049334791171</v>
      </c>
      <c r="H73" s="14" t="n">
        <v>84.9941318303645</v>
      </c>
      <c r="I73" s="14" t="n">
        <v>78.8557849352499</v>
      </c>
      <c r="J73" s="14" t="n">
        <v>59.772693730759</v>
      </c>
      <c r="K73" s="14" t="n">
        <v>14.8893496957542</v>
      </c>
      <c r="L73" s="14" t="n">
        <v>62.7303624004943</v>
      </c>
      <c r="M73" s="14" t="n">
        <v>3.99248700189112</v>
      </c>
      <c r="N73" s="14" t="n">
        <v>55.567660884973</v>
      </c>
      <c r="O73" s="14" t="n">
        <v>4.54465768116241</v>
      </c>
      <c r="P73" s="14" t="n">
        <v>46.8806975310833</v>
      </c>
      <c r="Q73" s="14" t="n">
        <v>87.0772345471938</v>
      </c>
      <c r="R73" s="14" t="n">
        <v>93.4600063882077</v>
      </c>
      <c r="S73" s="14" t="n">
        <v>93.8575354151397</v>
      </c>
      <c r="T73" s="14" t="n">
        <v>89.1360908592146</v>
      </c>
      <c r="U73" s="14" t="n">
        <v>85.8138430041595</v>
      </c>
      <c r="V73" s="14" t="n">
        <v>80.1574685646808</v>
      </c>
      <c r="W73" s="14" t="n">
        <v>65.1964368438384</v>
      </c>
      <c r="X73" s="14" t="n">
        <v>18.7680961391444</v>
      </c>
      <c r="Y73" s="14" t="n">
        <v>68.6703829630695</v>
      </c>
      <c r="Z73" s="14" t="n">
        <v>5.70843624932307</v>
      </c>
      <c r="AA73" s="14" t="n">
        <v>62.1817509631866</v>
      </c>
      <c r="AB73" s="14" t="n">
        <v>2.4311649451909</v>
      </c>
      <c r="AC73" s="14" t="n">
        <v>40.2300864677616</v>
      </c>
      <c r="AD73" s="14" t="n">
        <v>66.2649636061038</v>
      </c>
      <c r="AE73" s="14" t="n">
        <v>64.930468637654</v>
      </c>
      <c r="AF73" s="14" t="n">
        <v>74.1667143315436</v>
      </c>
      <c r="AG73" s="14" t="n">
        <v>83.2792354415517</v>
      </c>
      <c r="AH73" s="14" t="n">
        <v>84.2003885448763</v>
      </c>
      <c r="AI73" s="14" t="n">
        <v>77.6678817742743</v>
      </c>
      <c r="AJ73" s="14" t="n">
        <v>55.079400343875</v>
      </c>
      <c r="AK73" s="14" t="n">
        <v>11.7581515364767</v>
      </c>
      <c r="AL73" s="14" t="n">
        <v>57.0047147385683</v>
      </c>
      <c r="AM73" s="14" t="n">
        <v>2.81937132588653</v>
      </c>
      <c r="AN73" s="14" t="n">
        <v>49.450639648917</v>
      </c>
    </row>
    <row r="74" s="19" customFormat="true" ht="11.25" hidden="false" customHeight="false" outlineLevel="0" collapsed="false">
      <c r="A74" s="24" t="s">
        <v>88</v>
      </c>
      <c r="B74" s="18" t="n">
        <v>3.40132964085719</v>
      </c>
      <c r="C74" s="18" t="n">
        <v>43.9537118076349</v>
      </c>
      <c r="D74" s="18" t="n">
        <v>76.6527846265764</v>
      </c>
      <c r="E74" s="18" t="n">
        <v>79.4681368702966</v>
      </c>
      <c r="F74" s="18" t="n">
        <v>83.3305055777479</v>
      </c>
      <c r="G74" s="18" t="n">
        <v>85.5119847358588</v>
      </c>
      <c r="H74" s="18" t="n">
        <v>84.6818970886395</v>
      </c>
      <c r="I74" s="18" t="n">
        <v>77.3407287574147</v>
      </c>
      <c r="J74" s="18" t="n">
        <v>59.0362012101018</v>
      </c>
      <c r="K74" s="18" t="n">
        <v>14.6695958945041</v>
      </c>
      <c r="L74" s="18" t="n">
        <v>62.3645494995465</v>
      </c>
      <c r="M74" s="18" t="n">
        <v>3.7634010057939</v>
      </c>
      <c r="N74" s="18" t="n">
        <v>55.233660229835</v>
      </c>
      <c r="O74" s="18" t="n">
        <v>4.15935769997504</v>
      </c>
      <c r="P74" s="18" t="n">
        <v>48.5422016336116</v>
      </c>
      <c r="Q74" s="18" t="n">
        <v>86.6287486739988</v>
      </c>
      <c r="R74" s="18" t="n">
        <v>93.254930180399</v>
      </c>
      <c r="S74" s="18" t="n">
        <v>93.2145053462675</v>
      </c>
      <c r="T74" s="18" t="n">
        <v>88.5199359861493</v>
      </c>
      <c r="U74" s="18" t="n">
        <v>86.2179022196431</v>
      </c>
      <c r="V74" s="18" t="n">
        <v>78.7445656565657</v>
      </c>
      <c r="W74" s="18" t="n">
        <v>64.0159325738882</v>
      </c>
      <c r="X74" s="18" t="n">
        <v>18.4312175050907</v>
      </c>
      <c r="Y74" s="18" t="n">
        <v>68.3668262618395</v>
      </c>
      <c r="Z74" s="18" t="n">
        <v>5.36538329086025</v>
      </c>
      <c r="AA74" s="18" t="n">
        <v>61.8898480121312</v>
      </c>
      <c r="AB74" s="18" t="n">
        <v>2.60927663405815</v>
      </c>
      <c r="AC74" s="18" t="n">
        <v>39.1779920498496</v>
      </c>
      <c r="AD74" s="18" t="n">
        <v>66.4859358569926</v>
      </c>
      <c r="AE74" s="18" t="n">
        <v>65.5651957434862</v>
      </c>
      <c r="AF74" s="18" t="n">
        <v>73.3232740656681</v>
      </c>
      <c r="AG74" s="18" t="n">
        <v>82.521756855462</v>
      </c>
      <c r="AH74" s="18" t="n">
        <v>83.2004035079156</v>
      </c>
      <c r="AI74" s="18" t="n">
        <v>76.062636527965</v>
      </c>
      <c r="AJ74" s="18" t="n">
        <v>54.7340035873435</v>
      </c>
      <c r="AK74" s="18" t="n">
        <v>11.6417851600893</v>
      </c>
      <c r="AL74" s="18" t="n">
        <v>56.589781862647</v>
      </c>
      <c r="AM74" s="18" t="n">
        <v>2.67045957712904</v>
      </c>
      <c r="AN74" s="18" t="n">
        <v>49.0888611770385</v>
      </c>
    </row>
    <row r="75" s="15" customFormat="true" ht="11.25" hidden="false" customHeight="false" outlineLevel="0" collapsed="false">
      <c r="A75" s="15" t="s">
        <v>89</v>
      </c>
      <c r="B75" s="14" t="n">
        <v>2.89751322770074</v>
      </c>
      <c r="C75" s="14" t="n">
        <v>43.1346453905359</v>
      </c>
      <c r="D75" s="14" t="n">
        <v>77.1392060678511</v>
      </c>
      <c r="E75" s="14" t="n">
        <v>79.5830467986536</v>
      </c>
      <c r="F75" s="14" t="n">
        <v>84.0761975217311</v>
      </c>
      <c r="G75" s="14" t="n">
        <v>86.6252767621226</v>
      </c>
      <c r="H75" s="14" t="n">
        <v>85.1244313620551</v>
      </c>
      <c r="I75" s="14" t="n">
        <v>79.3928443262506</v>
      </c>
      <c r="J75" s="14" t="n">
        <v>58.9083091804989</v>
      </c>
      <c r="K75" s="14" t="n">
        <v>14.4590735429423</v>
      </c>
      <c r="L75" s="14" t="n">
        <v>62.691089882504</v>
      </c>
      <c r="M75" s="14" t="n">
        <v>3.82415992311224</v>
      </c>
      <c r="N75" s="14" t="n">
        <v>55.4950925821382</v>
      </c>
      <c r="O75" s="14" t="n">
        <v>3.62947794420825</v>
      </c>
      <c r="P75" s="14" t="n">
        <v>45.7988817512825</v>
      </c>
      <c r="Q75" s="14" t="n">
        <v>87.5502530965673</v>
      </c>
      <c r="R75" s="14" t="n">
        <v>93.5551855058949</v>
      </c>
      <c r="S75" s="14" t="n">
        <v>93.1655409834474</v>
      </c>
      <c r="T75" s="14" t="n">
        <v>89.4686202356436</v>
      </c>
      <c r="U75" s="14" t="n">
        <v>86.3410233889373</v>
      </c>
      <c r="V75" s="14" t="n">
        <v>80.5140975441931</v>
      </c>
      <c r="W75" s="14" t="n">
        <v>64.28970401774</v>
      </c>
      <c r="X75" s="14" t="n">
        <v>17.9868858572361</v>
      </c>
      <c r="Y75" s="14" t="n">
        <v>68.4541537618266</v>
      </c>
      <c r="Z75" s="14" t="n">
        <v>5.58234231106131</v>
      </c>
      <c r="AA75" s="14" t="n">
        <v>61.9568446940155</v>
      </c>
      <c r="AB75" s="14" t="n">
        <v>2.13138654365045</v>
      </c>
      <c r="AC75" s="14" t="n">
        <v>40.3411647004317</v>
      </c>
      <c r="AD75" s="14" t="n">
        <v>66.4528201015771</v>
      </c>
      <c r="AE75" s="14" t="n">
        <v>65.4349831920531</v>
      </c>
      <c r="AF75" s="14" t="n">
        <v>74.8219666352745</v>
      </c>
      <c r="AG75" s="14" t="n">
        <v>83.7749334356244</v>
      </c>
      <c r="AH75" s="14" t="n">
        <v>83.9405749132944</v>
      </c>
      <c r="AI75" s="14" t="n">
        <v>78.3649268458251</v>
      </c>
      <c r="AJ75" s="14" t="n">
        <v>54.2398794351673</v>
      </c>
      <c r="AK75" s="14" t="n">
        <v>11.6150959782657</v>
      </c>
      <c r="AL75" s="14" t="n">
        <v>57.1174362094368</v>
      </c>
      <c r="AM75" s="14" t="n">
        <v>2.61807407621268</v>
      </c>
      <c r="AN75" s="14" t="n">
        <v>49.4996168748591</v>
      </c>
    </row>
    <row r="76" s="15" customFormat="true" ht="11.25" hidden="false" customHeight="false" outlineLevel="0" collapsed="false">
      <c r="A76" s="15" t="s">
        <v>90</v>
      </c>
      <c r="B76" s="14" t="n">
        <v>3.32687488605369</v>
      </c>
      <c r="C76" s="14" t="n">
        <v>43.9336113444243</v>
      </c>
      <c r="D76" s="14" t="n">
        <v>77.1155594492289</v>
      </c>
      <c r="E76" s="14" t="n">
        <v>80.5887627017334</v>
      </c>
      <c r="F76" s="14" t="n">
        <v>84.4569001379371</v>
      </c>
      <c r="G76" s="14" t="n">
        <v>87.5444044427638</v>
      </c>
      <c r="H76" s="14" t="n">
        <v>85.8397269126883</v>
      </c>
      <c r="I76" s="14" t="n">
        <v>80.652448899788</v>
      </c>
      <c r="J76" s="14" t="n">
        <v>60.773148521654</v>
      </c>
      <c r="K76" s="14" t="n">
        <v>15.1726513390166</v>
      </c>
      <c r="L76" s="14" t="n">
        <v>63.5485561702808</v>
      </c>
      <c r="M76" s="14" t="n">
        <v>3.92484177805144</v>
      </c>
      <c r="N76" s="14" t="n">
        <v>56.2202559778062</v>
      </c>
      <c r="O76" s="14" t="n">
        <v>4.25021925456941</v>
      </c>
      <c r="P76" s="14" t="n">
        <v>47.0480218307223</v>
      </c>
      <c r="Q76" s="14" t="n">
        <v>86.8039562360954</v>
      </c>
      <c r="R76" s="14" t="n">
        <v>94.4410843503618</v>
      </c>
      <c r="S76" s="14" t="n">
        <v>93.6222847512062</v>
      </c>
      <c r="T76" s="14" t="n">
        <v>90.29374201788</v>
      </c>
      <c r="U76" s="14" t="n">
        <v>87.5899836149239</v>
      </c>
      <c r="V76" s="14" t="n">
        <v>81.1187284109107</v>
      </c>
      <c r="W76" s="14" t="n">
        <v>67.4429090746145</v>
      </c>
      <c r="X76" s="14" t="n">
        <v>19.0125047810371</v>
      </c>
      <c r="Y76" s="14" t="n">
        <v>69.4316376562176</v>
      </c>
      <c r="Z76" s="14" t="n">
        <v>5.64501793314023</v>
      </c>
      <c r="AA76" s="14" t="n">
        <v>62.7948566260718</v>
      </c>
      <c r="AB76" s="14" t="n">
        <v>2.35988524422196</v>
      </c>
      <c r="AC76" s="14" t="n">
        <v>40.6683882218794</v>
      </c>
      <c r="AD76" s="14" t="n">
        <v>67.163288831698</v>
      </c>
      <c r="AE76" s="14" t="n">
        <v>66.5625</v>
      </c>
      <c r="AF76" s="14" t="n">
        <v>75.1257447106215</v>
      </c>
      <c r="AG76" s="14" t="n">
        <v>84.7860003266741</v>
      </c>
      <c r="AH76" s="14" t="n">
        <v>84.1344989824564</v>
      </c>
      <c r="AI76" s="14" t="n">
        <v>80.2246406508508</v>
      </c>
      <c r="AJ76" s="14" t="n">
        <v>54.9847848490151</v>
      </c>
      <c r="AK76" s="14" t="n">
        <v>12.0782296962948</v>
      </c>
      <c r="AL76" s="14" t="n">
        <v>57.8567645988505</v>
      </c>
      <c r="AM76" s="14" t="n">
        <v>2.74173335658715</v>
      </c>
      <c r="AN76" s="14" t="n">
        <v>50.1176000105027</v>
      </c>
    </row>
    <row r="77" s="15" customFormat="true" ht="11.25" hidden="false" customHeight="false" outlineLevel="0" collapsed="false">
      <c r="A77" s="15" t="s">
        <v>91</v>
      </c>
      <c r="B77" s="14" t="n">
        <v>4.52842914309519</v>
      </c>
      <c r="C77" s="14" t="n">
        <v>47.4671080608967</v>
      </c>
      <c r="D77" s="14" t="n">
        <v>79.6399594320487</v>
      </c>
      <c r="E77" s="14" t="n">
        <v>81.6714248137024</v>
      </c>
      <c r="F77" s="14" t="n">
        <v>84.2379848547625</v>
      </c>
      <c r="G77" s="14" t="n">
        <v>87.2512721370078</v>
      </c>
      <c r="H77" s="14" t="n">
        <v>85.6670770746122</v>
      </c>
      <c r="I77" s="14" t="n">
        <v>81.5560484831814</v>
      </c>
      <c r="J77" s="14" t="n">
        <v>61.2821071501728</v>
      </c>
      <c r="K77" s="14" t="n">
        <v>14.940178857624</v>
      </c>
      <c r="L77" s="14" t="n">
        <v>64.3908876949258</v>
      </c>
      <c r="M77" s="14" t="n">
        <v>3.67747225158842</v>
      </c>
      <c r="N77" s="14" t="n">
        <v>56.8821203609571</v>
      </c>
      <c r="O77" s="14" t="n">
        <v>5.6962716786433</v>
      </c>
      <c r="P77" s="14" t="n">
        <v>50.4792403744435</v>
      </c>
      <c r="Q77" s="14" t="n">
        <v>88.3015031350729</v>
      </c>
      <c r="R77" s="14" t="n">
        <v>94.7951309908001</v>
      </c>
      <c r="S77" s="14" t="n">
        <v>93.5948488687003</v>
      </c>
      <c r="T77" s="14" t="n">
        <v>90.6673611052775</v>
      </c>
      <c r="U77" s="14" t="n">
        <v>86.4486944267177</v>
      </c>
      <c r="V77" s="14" t="n">
        <v>81.9528327097809</v>
      </c>
      <c r="W77" s="14" t="n">
        <v>68.8070201047626</v>
      </c>
      <c r="X77" s="14" t="n">
        <v>18.256494153715</v>
      </c>
      <c r="Y77" s="14" t="n">
        <v>70.1776131719764</v>
      </c>
      <c r="Z77" s="14" t="n">
        <v>5.06634906301734</v>
      </c>
      <c r="AA77" s="14" t="n">
        <v>63.3503663953947</v>
      </c>
      <c r="AB77" s="14" t="n">
        <v>3.30424377615198</v>
      </c>
      <c r="AC77" s="14" t="n">
        <v>44.3096621173444</v>
      </c>
      <c r="AD77" s="14" t="n">
        <v>70.7351666005687</v>
      </c>
      <c r="AE77" s="14" t="n">
        <v>68.3826138051842</v>
      </c>
      <c r="AF77" s="14" t="n">
        <v>74.712968695915</v>
      </c>
      <c r="AG77" s="14" t="n">
        <v>83.8210732903327</v>
      </c>
      <c r="AH77" s="14" t="n">
        <v>84.903952823028</v>
      </c>
      <c r="AI77" s="14" t="n">
        <v>81.191609215504</v>
      </c>
      <c r="AJ77" s="14" t="n">
        <v>54.7476500643551</v>
      </c>
      <c r="AK77" s="14" t="n">
        <v>12.2678793484974</v>
      </c>
      <c r="AL77" s="14" t="n">
        <v>58.7896648699665</v>
      </c>
      <c r="AM77" s="14" t="n">
        <v>2.71931661752886</v>
      </c>
      <c r="AN77" s="14" t="n">
        <v>50.875142761848</v>
      </c>
    </row>
    <row r="78" s="15" customFormat="true" ht="11.25" hidden="false" customHeight="false" outlineLevel="0" collapsed="false">
      <c r="A78" s="15" t="s">
        <v>92</v>
      </c>
      <c r="B78" s="14" t="n">
        <v>4.26113411891436</v>
      </c>
      <c r="C78" s="14" t="n">
        <v>48.2449762516686</v>
      </c>
      <c r="D78" s="14" t="n">
        <v>78.9513907579639</v>
      </c>
      <c r="E78" s="14" t="n">
        <v>81.372201291937</v>
      </c>
      <c r="F78" s="14" t="n">
        <v>84.1020411835626</v>
      </c>
      <c r="G78" s="14" t="n">
        <v>87.1842006891058</v>
      </c>
      <c r="H78" s="14" t="n">
        <v>86.3181417498024</v>
      </c>
      <c r="I78" s="14" t="n">
        <v>80.7844600718256</v>
      </c>
      <c r="J78" s="14" t="n">
        <v>60.690356153345</v>
      </c>
      <c r="K78" s="14" t="n">
        <v>14.4351448438702</v>
      </c>
      <c r="L78" s="14" t="n">
        <v>64.2176478047172</v>
      </c>
      <c r="M78" s="14" t="n">
        <v>3.64790843209553</v>
      </c>
      <c r="N78" s="14" t="n">
        <v>56.6793604214119</v>
      </c>
      <c r="O78" s="14" t="n">
        <v>5.04383314254837</v>
      </c>
      <c r="P78" s="14" t="n">
        <v>53.0195685281619</v>
      </c>
      <c r="Q78" s="14" t="n">
        <v>87.1415935001966</v>
      </c>
      <c r="R78" s="14" t="n">
        <v>94.1077698061365</v>
      </c>
      <c r="S78" s="14" t="n">
        <v>93.3292904790782</v>
      </c>
      <c r="T78" s="14" t="n">
        <v>90.6622165121216</v>
      </c>
      <c r="U78" s="14" t="n">
        <v>87.6441651173887</v>
      </c>
      <c r="V78" s="14" t="n">
        <v>81.3064414964289</v>
      </c>
      <c r="W78" s="14" t="n">
        <v>68.9701065853302</v>
      </c>
      <c r="X78" s="14" t="n">
        <v>18.1958983672281</v>
      </c>
      <c r="Y78" s="14" t="n">
        <v>70.2333319031374</v>
      </c>
      <c r="Z78" s="14" t="n">
        <v>4.97994222123807</v>
      </c>
      <c r="AA78" s="14" t="n">
        <v>63.3366189141691</v>
      </c>
      <c r="AB78" s="14" t="n">
        <v>3.44046101432097</v>
      </c>
      <c r="AC78" s="14" t="n">
        <v>43.2404395722068</v>
      </c>
      <c r="AD78" s="14" t="n">
        <v>70.524367799044</v>
      </c>
      <c r="AE78" s="14" t="n">
        <v>68.4764310947112</v>
      </c>
      <c r="AF78" s="14" t="n">
        <v>74.7096274419618</v>
      </c>
      <c r="AG78" s="14" t="n">
        <v>83.6881702318792</v>
      </c>
      <c r="AH78" s="14" t="n">
        <v>85.0224953610353</v>
      </c>
      <c r="AI78" s="14" t="n">
        <v>80.3046655006016</v>
      </c>
      <c r="AJ78" s="14" t="n">
        <v>53.4963940838528</v>
      </c>
      <c r="AK78" s="14" t="n">
        <v>11.4039593897414</v>
      </c>
      <c r="AL78" s="14" t="n">
        <v>58.3919708756232</v>
      </c>
      <c r="AM78" s="14" t="n">
        <v>2.72595718593395</v>
      </c>
      <c r="AN78" s="14" t="n">
        <v>50.4933407407988</v>
      </c>
    </row>
    <row r="79" s="19" customFormat="true" ht="11.25" hidden="false" customHeight="false" outlineLevel="0" collapsed="false">
      <c r="A79" s="19" t="s">
        <v>93</v>
      </c>
      <c r="B79" s="18" t="n">
        <v>3.74772432663409</v>
      </c>
      <c r="C79" s="18" t="n">
        <v>45.6976595765572</v>
      </c>
      <c r="D79" s="18" t="n">
        <v>78.2090219217306</v>
      </c>
      <c r="E79" s="18" t="n">
        <v>80.7927888495261</v>
      </c>
      <c r="F79" s="18" t="n">
        <v>84.2180988652149</v>
      </c>
      <c r="G79" s="18" t="n">
        <v>87.1514875761482</v>
      </c>
      <c r="H79" s="18" t="n">
        <v>85.741379964344</v>
      </c>
      <c r="I79" s="18" t="n">
        <v>80.5899620534116</v>
      </c>
      <c r="J79" s="18" t="n">
        <v>60.4113629671707</v>
      </c>
      <c r="K79" s="18" t="n">
        <v>14.751543496586</v>
      </c>
      <c r="L79" s="18" t="n">
        <v>63.7110218788373</v>
      </c>
      <c r="M79" s="18" t="n">
        <v>3.7679765007232</v>
      </c>
      <c r="N79" s="18" t="n">
        <v>56.3188722574038</v>
      </c>
      <c r="O79" s="18" t="n">
        <v>4.64904092475488</v>
      </c>
      <c r="P79" s="18" t="n">
        <v>49.0896591417791</v>
      </c>
      <c r="Q79" s="18" t="n">
        <v>87.4492605014026</v>
      </c>
      <c r="R79" s="18" t="n">
        <v>94.2215153739499</v>
      </c>
      <c r="S79" s="18" t="n">
        <v>93.4282103280248</v>
      </c>
      <c r="T79" s="18" t="n">
        <v>90.2741646108993</v>
      </c>
      <c r="U79" s="18" t="n">
        <v>87.0094297710867</v>
      </c>
      <c r="V79" s="18" t="n">
        <v>81.2192105945472</v>
      </c>
      <c r="W79" s="18" t="n">
        <v>67.3726057506841</v>
      </c>
      <c r="X79" s="18" t="n">
        <v>18.3628531714903</v>
      </c>
      <c r="Y79" s="18" t="n">
        <v>69.5732587814979</v>
      </c>
      <c r="Z79" s="18" t="n">
        <v>5.31637660596436</v>
      </c>
      <c r="AA79" s="18" t="n">
        <v>62.8594456251236</v>
      </c>
      <c r="AB79" s="18" t="n">
        <v>2.80351155814364</v>
      </c>
      <c r="AC79" s="18" t="n">
        <v>42.1416744317001</v>
      </c>
      <c r="AD79" s="18" t="n">
        <v>68.713377677247</v>
      </c>
      <c r="AE79" s="18" t="n">
        <v>67.1956725210593</v>
      </c>
      <c r="AF79" s="18" t="n">
        <v>74.842104233221</v>
      </c>
      <c r="AG79" s="18" t="n">
        <v>84.0172998891321</v>
      </c>
      <c r="AH79" s="18" t="n">
        <v>84.5044775049759</v>
      </c>
      <c r="AI79" s="18" t="n">
        <v>80.0122680289672</v>
      </c>
      <c r="AJ79" s="18" t="n">
        <v>54.3679324730199</v>
      </c>
      <c r="AK79" s="18" t="n">
        <v>11.8412551403243</v>
      </c>
      <c r="AL79" s="18" t="n">
        <v>58.0379989623553</v>
      </c>
      <c r="AM79" s="18" t="n">
        <v>2.70137445272102</v>
      </c>
      <c r="AN79" s="18" t="n">
        <v>50.2459928919672</v>
      </c>
    </row>
    <row r="80" s="15" customFormat="true" ht="11.25" hidden="false" customHeight="false" outlineLevel="0" collapsed="false">
      <c r="A80" s="27" t="s">
        <v>94</v>
      </c>
      <c r="B80" s="14" t="n">
        <v>3.96252887832721</v>
      </c>
      <c r="C80" s="14" t="n">
        <v>46.0905423723277</v>
      </c>
      <c r="D80" s="14" t="n">
        <v>78.555640992354</v>
      </c>
      <c r="E80" s="14" t="n">
        <v>80.2398279175216</v>
      </c>
      <c r="F80" s="14" t="n">
        <v>82.958320559877</v>
      </c>
      <c r="G80" s="14" t="n">
        <v>86.9000016777304</v>
      </c>
      <c r="H80" s="14" t="n">
        <v>85.965935547904</v>
      </c>
      <c r="I80" s="14" t="n">
        <v>78.8082180835017</v>
      </c>
      <c r="J80" s="14" t="n">
        <v>60.6382531134298</v>
      </c>
      <c r="K80" s="14" t="n">
        <v>15.040337632459</v>
      </c>
      <c r="L80" s="14" t="n">
        <v>63.5277997268534</v>
      </c>
      <c r="M80" s="14" t="n">
        <v>3.31437657980221</v>
      </c>
      <c r="N80" s="14" t="n">
        <v>55.9871370808945</v>
      </c>
      <c r="O80" s="14" t="n">
        <v>4.80937553808185</v>
      </c>
      <c r="P80" s="14" t="n">
        <v>50.567008499542</v>
      </c>
      <c r="Q80" s="14" t="n">
        <v>86.9490346831806</v>
      </c>
      <c r="R80" s="14" t="n">
        <v>92.6436315736143</v>
      </c>
      <c r="S80" s="14" t="n">
        <v>91.6723815829924</v>
      </c>
      <c r="T80" s="14" t="n">
        <v>90.2896110268534</v>
      </c>
      <c r="U80" s="14" t="n">
        <v>86.7460733751869</v>
      </c>
      <c r="V80" s="14" t="n">
        <v>78.5295418211504</v>
      </c>
      <c r="W80" s="14" t="n">
        <v>69.6225614927905</v>
      </c>
      <c r="X80" s="14" t="n">
        <v>19.2256095687704</v>
      </c>
      <c r="Y80" s="14" t="n">
        <v>69.400414032994</v>
      </c>
      <c r="Z80" s="14" t="n">
        <v>4.56054869740606</v>
      </c>
      <c r="AA80" s="14" t="n">
        <v>62.4940232491524</v>
      </c>
      <c r="AB80" s="14" t="n">
        <v>3.07384914094778</v>
      </c>
      <c r="AC80" s="14" t="n">
        <v>41.3996080241339</v>
      </c>
      <c r="AD80" s="14" t="n">
        <v>69.9096834358813</v>
      </c>
      <c r="AE80" s="14" t="n">
        <v>67.6804696628573</v>
      </c>
      <c r="AF80" s="14" t="n">
        <v>74.0887745302161</v>
      </c>
      <c r="AG80" s="14" t="n">
        <v>83.4904813722081</v>
      </c>
      <c r="AH80" s="14" t="n">
        <v>85.2026113788795</v>
      </c>
      <c r="AI80" s="14" t="n">
        <v>79.0650979507709</v>
      </c>
      <c r="AJ80" s="14" t="n">
        <v>52.8283801453023</v>
      </c>
      <c r="AK80" s="14" t="n">
        <v>11.6662355317545</v>
      </c>
      <c r="AL80" s="14" t="n">
        <v>57.8380668648855</v>
      </c>
      <c r="AM80" s="14" t="n">
        <v>2.44920560548622</v>
      </c>
      <c r="AN80" s="14" t="n">
        <v>49.9376752724745</v>
      </c>
    </row>
    <row r="81" s="15" customFormat="true" ht="11.25" hidden="false" customHeight="false" outlineLevel="0" collapsed="false">
      <c r="A81" s="27" t="s">
        <v>95</v>
      </c>
      <c r="B81" s="14" t="n">
        <v>4.70399750781589</v>
      </c>
      <c r="C81" s="14" t="n">
        <v>45.5042506485079</v>
      </c>
      <c r="D81" s="14" t="n">
        <v>78.988756937439</v>
      </c>
      <c r="E81" s="14" t="n">
        <v>81.3047281062442</v>
      </c>
      <c r="F81" s="14" t="n">
        <v>83.7914893667614</v>
      </c>
      <c r="G81" s="14" t="n">
        <v>87.5392090534473</v>
      </c>
      <c r="H81" s="14" t="n">
        <v>87.1622300832428</v>
      </c>
      <c r="I81" s="14" t="n">
        <v>80.8815049555699</v>
      </c>
      <c r="J81" s="14" t="n">
        <v>63.2093842545334</v>
      </c>
      <c r="K81" s="14" t="n">
        <v>15.918700516716</v>
      </c>
      <c r="L81" s="14" t="n">
        <v>64.5551402459094</v>
      </c>
      <c r="M81" s="14" t="n">
        <v>3.55368559687247</v>
      </c>
      <c r="N81" s="14" t="n">
        <v>56.8653692098689</v>
      </c>
      <c r="O81" s="14" t="n">
        <v>5.19485693589279</v>
      </c>
      <c r="P81" s="14" t="n">
        <v>51.004105890435</v>
      </c>
      <c r="Q81" s="14" t="n">
        <v>87.4598112892178</v>
      </c>
      <c r="R81" s="14" t="n">
        <v>93.8040514496995</v>
      </c>
      <c r="S81" s="14" t="n">
        <v>93.7954199912784</v>
      </c>
      <c r="T81" s="14" t="n">
        <v>90.8563786065562</v>
      </c>
      <c r="U81" s="14" t="n">
        <v>88.2838172079419</v>
      </c>
      <c r="V81" s="14" t="n">
        <v>82.0964975055556</v>
      </c>
      <c r="W81" s="14" t="n">
        <v>72.0472699357615</v>
      </c>
      <c r="X81" s="14" t="n">
        <v>21.5762076741781</v>
      </c>
      <c r="Y81" s="14" t="n">
        <v>70.9305403859712</v>
      </c>
      <c r="Z81" s="14" t="n">
        <v>4.89494688953429</v>
      </c>
      <c r="AA81" s="14" t="n">
        <v>63.8409749824675</v>
      </c>
      <c r="AB81" s="14" t="n">
        <v>4.18829269034067</v>
      </c>
      <c r="AC81" s="14" t="n">
        <v>39.7441303242042</v>
      </c>
      <c r="AD81" s="14" t="n">
        <v>70.2452275518178</v>
      </c>
      <c r="AE81" s="14" t="n">
        <v>68.6532442874936</v>
      </c>
      <c r="AF81" s="14" t="n">
        <v>73.610424753031</v>
      </c>
      <c r="AG81" s="14" t="n">
        <v>84.1994833114073</v>
      </c>
      <c r="AH81" s="14" t="n">
        <v>86.0637357084202</v>
      </c>
      <c r="AI81" s="14" t="n">
        <v>79.7609423356281</v>
      </c>
      <c r="AJ81" s="14" t="n">
        <v>55.5234852357955</v>
      </c>
      <c r="AK81" s="14" t="n">
        <v>11.3534369527145</v>
      </c>
      <c r="AL81" s="14" t="n">
        <v>58.3752261620802</v>
      </c>
      <c r="AM81" s="14" t="n">
        <v>2.61964512936519</v>
      </c>
      <c r="AN81" s="14" t="n">
        <v>50.3771327164406</v>
      </c>
    </row>
    <row r="82" s="15" customFormat="true" ht="11.25" hidden="false" customHeight="false" outlineLevel="0" collapsed="false">
      <c r="A82" s="27" t="s">
        <v>96</v>
      </c>
      <c r="B82" s="14" t="n">
        <v>5.6120518842306</v>
      </c>
      <c r="C82" s="14" t="n">
        <v>48.9795751433503</v>
      </c>
      <c r="D82" s="14" t="n">
        <v>78.2014162103304</v>
      </c>
      <c r="E82" s="14" t="n">
        <v>81.2262568651995</v>
      </c>
      <c r="F82" s="14" t="n">
        <v>84.9557878670816</v>
      </c>
      <c r="G82" s="14" t="n">
        <v>88.4098884620169</v>
      </c>
      <c r="H82" s="14" t="n">
        <v>86.4805643103707</v>
      </c>
      <c r="I82" s="14" t="n">
        <v>81.5144117379323</v>
      </c>
      <c r="J82" s="14" t="n">
        <v>63.7742959143197</v>
      </c>
      <c r="K82" s="14" t="n">
        <v>17.2549450284937</v>
      </c>
      <c r="L82" s="14" t="n">
        <v>65.3126187002814</v>
      </c>
      <c r="M82" s="14" t="n">
        <v>3.45763491144665</v>
      </c>
      <c r="N82" s="14" t="n">
        <v>57.4585105778698</v>
      </c>
      <c r="O82" s="14" t="n">
        <v>6.88468221307727</v>
      </c>
      <c r="P82" s="14" t="n">
        <v>55.5606380970965</v>
      </c>
      <c r="Q82" s="14" t="n">
        <v>87.9345857743052</v>
      </c>
      <c r="R82" s="14" t="n">
        <v>93.0868833317398</v>
      </c>
      <c r="S82" s="14" t="n">
        <v>94.1477351490673</v>
      </c>
      <c r="T82" s="14" t="n">
        <v>92.1267495029267</v>
      </c>
      <c r="U82" s="14" t="n">
        <v>88.4026383893954</v>
      </c>
      <c r="V82" s="14" t="n">
        <v>82.829640504968</v>
      </c>
      <c r="W82" s="14" t="n">
        <v>71.8234447004608</v>
      </c>
      <c r="X82" s="14" t="n">
        <v>24.2168090650185</v>
      </c>
      <c r="Y82" s="14" t="n">
        <v>71.9647452790739</v>
      </c>
      <c r="Z82" s="14" t="n">
        <v>4.91990327943177</v>
      </c>
      <c r="AA82" s="14" t="n">
        <v>64.7039713259302</v>
      </c>
      <c r="AB82" s="14" t="n">
        <v>4.27694822762805</v>
      </c>
      <c r="AC82" s="14" t="n">
        <v>42.0906887037583</v>
      </c>
      <c r="AD82" s="14" t="n">
        <v>68.1340604254166</v>
      </c>
      <c r="AE82" s="14" t="n">
        <v>69.2259658936</v>
      </c>
      <c r="AF82" s="14" t="n">
        <v>75.6027761772814</v>
      </c>
      <c r="AG82" s="14" t="n">
        <v>84.6649777381263</v>
      </c>
      <c r="AH82" s="14" t="n">
        <v>84.5963230416881</v>
      </c>
      <c r="AI82" s="14" t="n">
        <v>80.2986253299749</v>
      </c>
      <c r="AJ82" s="14" t="n">
        <v>56.7701545802675</v>
      </c>
      <c r="AK82" s="14" t="n">
        <v>11.6296844315579</v>
      </c>
      <c r="AL82" s="14" t="n">
        <v>58.8609846339523</v>
      </c>
      <c r="AM82" s="14" t="n">
        <v>2.43656679017144</v>
      </c>
      <c r="AN82" s="14" t="n">
        <v>50.7156380274375</v>
      </c>
    </row>
    <row r="83" s="15" customFormat="true" ht="11.25" hidden="false" customHeight="false" outlineLevel="0" collapsed="false">
      <c r="A83" s="28" t="s">
        <v>97</v>
      </c>
      <c r="B83" s="14" t="n">
        <v>4.97289198790828</v>
      </c>
      <c r="C83" s="14" t="n">
        <v>48.2203937942609</v>
      </c>
      <c r="D83" s="14" t="n">
        <v>77.3891496826901</v>
      </c>
      <c r="E83" s="14" t="n">
        <v>82.4779208641179</v>
      </c>
      <c r="F83" s="14" t="n">
        <v>85.0939335886103</v>
      </c>
      <c r="G83" s="14" t="n">
        <v>87.8281936356422</v>
      </c>
      <c r="H83" s="14" t="n">
        <v>86.7943240888336</v>
      </c>
      <c r="I83" s="14" t="n">
        <v>81.3628754735101</v>
      </c>
      <c r="J83" s="14" t="n">
        <v>64.3218453005039</v>
      </c>
      <c r="K83" s="14" t="n">
        <v>18.2928961846642</v>
      </c>
      <c r="L83" s="14" t="n">
        <v>65.396294183886</v>
      </c>
      <c r="M83" s="14" t="n">
        <v>3.60908833594936</v>
      </c>
      <c r="N83" s="14" t="n">
        <v>57.4947254447389</v>
      </c>
      <c r="O83" s="14" t="n">
        <v>6.52471106381721</v>
      </c>
      <c r="P83" s="14" t="n">
        <v>55.0669963107194</v>
      </c>
      <c r="Q83" s="14" t="n">
        <v>86.2620445956779</v>
      </c>
      <c r="R83" s="14" t="n">
        <v>93.1708766017016</v>
      </c>
      <c r="S83" s="14" t="n">
        <v>93.6860915550684</v>
      </c>
      <c r="T83" s="14" t="n">
        <v>92.767691160264</v>
      </c>
      <c r="U83" s="14" t="n">
        <v>87.7436120899802</v>
      </c>
      <c r="V83" s="14" t="n">
        <v>81.9818819971422</v>
      </c>
      <c r="W83" s="14" t="n">
        <v>72.0114643497673</v>
      </c>
      <c r="X83" s="14" t="n">
        <v>25.3404145805063</v>
      </c>
      <c r="Y83" s="14" t="n">
        <v>71.7484406789945</v>
      </c>
      <c r="Z83" s="14" t="n">
        <v>5.30631934394597</v>
      </c>
      <c r="AA83" s="14" t="n">
        <v>64.4917338868735</v>
      </c>
      <c r="AB83" s="14" t="n">
        <v>3.34524649388708</v>
      </c>
      <c r="AC83" s="14" t="n">
        <v>41.0573927027842</v>
      </c>
      <c r="AD83" s="14" t="n">
        <v>68.1930399278355</v>
      </c>
      <c r="AE83" s="14" t="n">
        <v>71.6623782256265</v>
      </c>
      <c r="AF83" s="14" t="n">
        <v>76.3520259242051</v>
      </c>
      <c r="AG83" s="14" t="n">
        <v>82.8481161827589</v>
      </c>
      <c r="AH83" s="14" t="n">
        <v>85.8623372838848</v>
      </c>
      <c r="AI83" s="14" t="n">
        <v>80.7898049087476</v>
      </c>
      <c r="AJ83" s="14" t="n">
        <v>57.6274446289023</v>
      </c>
      <c r="AK83" s="14" t="n">
        <v>12.5920598700077</v>
      </c>
      <c r="AL83" s="14" t="n">
        <v>59.2321662603873</v>
      </c>
      <c r="AM83" s="14" t="n">
        <v>2.42105668380328</v>
      </c>
      <c r="AN83" s="14" t="n">
        <v>50.9795344008842</v>
      </c>
    </row>
    <row r="84" s="19" customFormat="true" ht="11.25" hidden="false" customHeight="false" outlineLevel="0" collapsed="false">
      <c r="A84" s="29" t="s">
        <v>98</v>
      </c>
      <c r="B84" s="18" t="n">
        <v>4.80805964975708</v>
      </c>
      <c r="C84" s="18" t="n">
        <v>47.197647836055</v>
      </c>
      <c r="D84" s="18" t="n">
        <v>78.2838944252623</v>
      </c>
      <c r="E84" s="18" t="n">
        <v>81.3002366802271</v>
      </c>
      <c r="F84" s="18" t="n">
        <v>84.2029173011937</v>
      </c>
      <c r="G84" s="18" t="n">
        <v>87.669414002608</v>
      </c>
      <c r="H84" s="18" t="n">
        <v>86.6030379232391</v>
      </c>
      <c r="I84" s="18" t="n">
        <v>80.6340873040737</v>
      </c>
      <c r="J84" s="18" t="n">
        <v>62.9720909700745</v>
      </c>
      <c r="K84" s="18" t="n">
        <v>16.6356277014464</v>
      </c>
      <c r="L84" s="18" t="n">
        <v>64.6962740344472</v>
      </c>
      <c r="M84" s="18" t="n">
        <v>3.48413347900319</v>
      </c>
      <c r="N84" s="18" t="n">
        <v>56.9507213207948</v>
      </c>
      <c r="O84" s="18" t="n">
        <v>5.8451603979281</v>
      </c>
      <c r="P84" s="18" t="n">
        <v>53.0472813767836</v>
      </c>
      <c r="Q84" s="18" t="n">
        <v>87.1512717361393</v>
      </c>
      <c r="R84" s="18" t="n">
        <v>93.1749478679802</v>
      </c>
      <c r="S84" s="18" t="n">
        <v>93.3279833570239</v>
      </c>
      <c r="T84" s="18" t="n">
        <v>91.5109580951744</v>
      </c>
      <c r="U84" s="18" t="n">
        <v>87.7980094747207</v>
      </c>
      <c r="V84" s="18" t="n">
        <v>81.350384018246</v>
      </c>
      <c r="W84" s="18" t="n">
        <v>71.3680432526646</v>
      </c>
      <c r="X84" s="18" t="n">
        <v>22.6081169642797</v>
      </c>
      <c r="Y84" s="18" t="n">
        <v>71.0091897326818</v>
      </c>
      <c r="Z84" s="18" t="n">
        <v>4.92255029111585</v>
      </c>
      <c r="AA84" s="18" t="n">
        <v>63.8819339870987</v>
      </c>
      <c r="AB84" s="18" t="n">
        <v>3.7200812598329</v>
      </c>
      <c r="AC84" s="18" t="n">
        <v>41.0728572145882</v>
      </c>
      <c r="AD84" s="18" t="n">
        <v>69.1213556246848</v>
      </c>
      <c r="AE84" s="18" t="n">
        <v>69.2833420170978</v>
      </c>
      <c r="AF84" s="18" t="n">
        <v>74.9173186578441</v>
      </c>
      <c r="AG84" s="18" t="n">
        <v>83.8006379093181</v>
      </c>
      <c r="AH84" s="18" t="n">
        <v>85.4316043592653</v>
      </c>
      <c r="AI84" s="18" t="n">
        <v>79.9727917906046</v>
      </c>
      <c r="AJ84" s="18" t="n">
        <v>55.6682751655258</v>
      </c>
      <c r="AK84" s="18" t="n">
        <v>11.8125078426345</v>
      </c>
      <c r="AL84" s="18" t="n">
        <v>58.575190617904</v>
      </c>
      <c r="AM84" s="18" t="n">
        <v>2.48148885806391</v>
      </c>
      <c r="AN84" s="18" t="n">
        <v>50.5018969854218</v>
      </c>
    </row>
    <row r="85" s="15" customFormat="true" ht="11.25" hidden="false" customHeight="false" outlineLevel="0" collapsed="false">
      <c r="A85" s="27" t="s">
        <v>99</v>
      </c>
      <c r="B85" s="14" t="n">
        <v>5.25547277849342</v>
      </c>
      <c r="C85" s="14" t="n">
        <v>48.6969882817496</v>
      </c>
      <c r="D85" s="14" t="n">
        <v>79.4233750060353</v>
      </c>
      <c r="E85" s="14" t="n">
        <v>82.257326522499</v>
      </c>
      <c r="F85" s="14" t="n">
        <v>86.7112086936084</v>
      </c>
      <c r="G85" s="14" t="n">
        <v>88.8669492516696</v>
      </c>
      <c r="H85" s="14" t="n">
        <v>87.360482467626</v>
      </c>
      <c r="I85" s="14" t="n">
        <v>80.9567842704209</v>
      </c>
      <c r="J85" s="14" t="n">
        <v>65.3739555290206</v>
      </c>
      <c r="K85" s="14" t="n">
        <v>18.676845991483</v>
      </c>
      <c r="L85" s="14" t="n">
        <v>66.1297890891753</v>
      </c>
      <c r="M85" s="14" t="n">
        <v>3.09782380640955</v>
      </c>
      <c r="N85" s="14" t="n">
        <v>58.0132604464334</v>
      </c>
      <c r="O85" s="14" t="n">
        <v>6.37267159561247</v>
      </c>
      <c r="P85" s="14" t="n">
        <v>55.2611062808597</v>
      </c>
      <c r="Q85" s="14" t="n">
        <v>88.7874381137563</v>
      </c>
      <c r="R85" s="14" t="n">
        <v>94.2127357406905</v>
      </c>
      <c r="S85" s="14" t="n">
        <v>94.1568159940416</v>
      </c>
      <c r="T85" s="14" t="n">
        <v>93.55205439189</v>
      </c>
      <c r="U85" s="14" t="n">
        <v>88.2408463690206</v>
      </c>
      <c r="V85" s="14" t="n">
        <v>81.1574138652532</v>
      </c>
      <c r="W85" s="14" t="n">
        <v>72.8046717561743</v>
      </c>
      <c r="X85" s="14" t="n">
        <v>26.6215575572124</v>
      </c>
      <c r="Y85" s="14" t="n">
        <v>72.4363123626667</v>
      </c>
      <c r="Z85" s="14" t="n">
        <v>4.44187414524452</v>
      </c>
      <c r="AA85" s="14" t="n">
        <v>64.9505624707616</v>
      </c>
      <c r="AB85" s="14" t="n">
        <v>4.08288775290362</v>
      </c>
      <c r="AC85" s="14" t="n">
        <v>41.8341299790356</v>
      </c>
      <c r="AD85" s="14" t="n">
        <v>69.6980599264157</v>
      </c>
      <c r="AE85" s="14" t="n">
        <v>70.1671911821059</v>
      </c>
      <c r="AF85" s="14" t="n">
        <v>79.1374019612515</v>
      </c>
      <c r="AG85" s="14" t="n">
        <v>84.1405797628472</v>
      </c>
      <c r="AH85" s="14" t="n">
        <v>86.4948339551436</v>
      </c>
      <c r="AI85" s="14" t="n">
        <v>80.7706616716972</v>
      </c>
      <c r="AJ85" s="14" t="n">
        <v>58.9037270819938</v>
      </c>
      <c r="AK85" s="14" t="n">
        <v>12.2441200629198</v>
      </c>
      <c r="AL85" s="14" t="n">
        <v>60.0065293612555</v>
      </c>
      <c r="AM85" s="14" t="n">
        <v>2.15454708532675</v>
      </c>
      <c r="AN85" s="14" t="n">
        <v>51.5504952445879</v>
      </c>
    </row>
    <row r="86" s="15" customFormat="true" ht="11.25" hidden="false" customHeight="false" outlineLevel="0" collapsed="false">
      <c r="A86" s="27" t="s">
        <v>100</v>
      </c>
      <c r="B86" s="14" t="n">
        <v>5.23020791104419</v>
      </c>
      <c r="C86" s="14" t="n">
        <v>49.4010622576345</v>
      </c>
      <c r="D86" s="14" t="n">
        <v>81.1111092630693</v>
      </c>
      <c r="E86" s="14" t="n">
        <v>81.8361595661241</v>
      </c>
      <c r="F86" s="14" t="n">
        <v>86.2541537620154</v>
      </c>
      <c r="G86" s="14" t="n">
        <v>88.8760612142153</v>
      </c>
      <c r="H86" s="14" t="n">
        <v>88.0915812463331</v>
      </c>
      <c r="I86" s="14" t="n">
        <v>81.8173541847903</v>
      </c>
      <c r="J86" s="14" t="n">
        <v>67.0404005803737</v>
      </c>
      <c r="K86" s="14" t="n">
        <v>20.41147998021</v>
      </c>
      <c r="L86" s="14" t="n">
        <v>66.7593363506198</v>
      </c>
      <c r="M86" s="14" t="n">
        <v>3.21926530512527</v>
      </c>
      <c r="N86" s="14" t="n">
        <v>58.5217953841094</v>
      </c>
      <c r="O86" s="14" t="n">
        <v>6.34897305445638</v>
      </c>
      <c r="P86" s="14" t="n">
        <v>54.7802669806859</v>
      </c>
      <c r="Q86" s="14" t="n">
        <v>90.2514431073281</v>
      </c>
      <c r="R86" s="14" t="n">
        <v>93.9224014147307</v>
      </c>
      <c r="S86" s="14" t="n">
        <v>94.8112617998222</v>
      </c>
      <c r="T86" s="14" t="n">
        <v>93.4111326864397</v>
      </c>
      <c r="U86" s="14" t="n">
        <v>89.5621624131367</v>
      </c>
      <c r="V86" s="14" t="n">
        <v>82.6137465052889</v>
      </c>
      <c r="W86" s="14" t="n">
        <v>74.8744801172915</v>
      </c>
      <c r="X86" s="14" t="n">
        <v>28.471038065007</v>
      </c>
      <c r="Y86" s="14" t="n">
        <v>73.2118844395374</v>
      </c>
      <c r="Z86" s="14" t="n">
        <v>4.72918161487498</v>
      </c>
      <c r="AA86" s="14" t="n">
        <v>65.6136467096797</v>
      </c>
      <c r="AB86" s="14" t="n">
        <v>4.05526816776762</v>
      </c>
      <c r="AC86" s="14" t="n">
        <v>43.781552712777</v>
      </c>
      <c r="AD86" s="14" t="n">
        <v>71.5983381193866</v>
      </c>
      <c r="AE86" s="14" t="n">
        <v>69.6122343531685</v>
      </c>
      <c r="AF86" s="14" t="n">
        <v>77.553158838706</v>
      </c>
      <c r="AG86" s="14" t="n">
        <v>84.3010174676361</v>
      </c>
      <c r="AH86" s="14" t="n">
        <v>86.6432541025336</v>
      </c>
      <c r="AI86" s="14" t="n">
        <v>81.0765877147319</v>
      </c>
      <c r="AJ86" s="14" t="n">
        <v>60.2211757842208</v>
      </c>
      <c r="AK86" s="14" t="n">
        <v>13.8780273206468</v>
      </c>
      <c r="AL86" s="14" t="n">
        <v>60.491171914654</v>
      </c>
      <c r="AM86" s="14" t="n">
        <v>2.15759361997226</v>
      </c>
      <c r="AN86" s="14" t="n">
        <v>51.9124346945691</v>
      </c>
    </row>
    <row r="87" s="15" customFormat="true" ht="11.25" hidden="false" customHeight="false" outlineLevel="0" collapsed="false">
      <c r="A87" s="27" t="s">
        <v>101</v>
      </c>
      <c r="B87" s="14" t="n">
        <v>6.1576983905661</v>
      </c>
      <c r="C87" s="14" t="n">
        <v>50.7392295929129</v>
      </c>
      <c r="D87" s="14" t="n">
        <v>80.8681247289603</v>
      </c>
      <c r="E87" s="14" t="n">
        <v>82.5644834009457</v>
      </c>
      <c r="F87" s="14" t="n">
        <v>86.6415462013476</v>
      </c>
      <c r="G87" s="14" t="n">
        <v>89.1142671351523</v>
      </c>
      <c r="H87" s="14" t="n">
        <v>88.6083752277366</v>
      </c>
      <c r="I87" s="14" t="n">
        <v>83.3905768383972</v>
      </c>
      <c r="J87" s="14" t="n">
        <v>68.1322711465048</v>
      </c>
      <c r="K87" s="14" t="n">
        <v>22.3669381542716</v>
      </c>
      <c r="L87" s="14" t="n">
        <v>67.5958567286064</v>
      </c>
      <c r="M87" s="14" t="n">
        <v>3.24912888460807</v>
      </c>
      <c r="N87" s="14" t="n">
        <v>59.1927911625388</v>
      </c>
      <c r="O87" s="14" t="n">
        <v>6.97764701852409</v>
      </c>
      <c r="P87" s="14" t="n">
        <v>56.3267307884658</v>
      </c>
      <c r="Q87" s="14" t="n">
        <v>90.9015166308664</v>
      </c>
      <c r="R87" s="14" t="n">
        <v>95.3414550446122</v>
      </c>
      <c r="S87" s="14" t="n">
        <v>95.735884631185</v>
      </c>
      <c r="T87" s="14" t="n">
        <v>93.4641998411541</v>
      </c>
      <c r="U87" s="14" t="n">
        <v>89.39432018095</v>
      </c>
      <c r="V87" s="14" t="n">
        <v>83.4412278915625</v>
      </c>
      <c r="W87" s="14" t="n">
        <v>75.688783815444</v>
      </c>
      <c r="X87" s="14" t="n">
        <v>31.8357267167705</v>
      </c>
      <c r="Y87" s="14" t="n">
        <v>74.1966713438414</v>
      </c>
      <c r="Z87" s="14" t="n">
        <v>4.44286193234516</v>
      </c>
      <c r="AA87" s="14" t="n">
        <v>66.3917976869385</v>
      </c>
      <c r="AB87" s="14" t="n">
        <v>5.29614077184563</v>
      </c>
      <c r="AC87" s="14" t="n">
        <v>44.9074994021898</v>
      </c>
      <c r="AD87" s="14" t="n">
        <v>70.402932889779</v>
      </c>
      <c r="AE87" s="14" t="n">
        <v>69.6412799256218</v>
      </c>
      <c r="AF87" s="14" t="n">
        <v>77.3980686565795</v>
      </c>
      <c r="AG87" s="14" t="n">
        <v>84.7251688618942</v>
      </c>
      <c r="AH87" s="14" t="n">
        <v>87.8327099667101</v>
      </c>
      <c r="AI87" s="14" t="n">
        <v>83.3436949877951</v>
      </c>
      <c r="AJ87" s="14" t="n">
        <v>61.5544143003573</v>
      </c>
      <c r="AK87" s="14" t="n">
        <v>14.6782037516579</v>
      </c>
      <c r="AL87" s="14" t="n">
        <v>61.1798729321506</v>
      </c>
      <c r="AM87" s="14" t="n">
        <v>2.40808617433226</v>
      </c>
      <c r="AN87" s="14" t="n">
        <v>52.4799849663837</v>
      </c>
    </row>
    <row r="88" s="15" customFormat="true" ht="11.25" hidden="false" customHeight="false" outlineLevel="0" collapsed="false">
      <c r="A88" s="27" t="s">
        <v>102</v>
      </c>
      <c r="B88" s="14" t="n">
        <v>5.6</v>
      </c>
      <c r="C88" s="14" t="n">
        <v>50.6</v>
      </c>
      <c r="D88" s="14" t="n">
        <v>80.9</v>
      </c>
      <c r="E88" s="14" t="n">
        <v>83.2</v>
      </c>
      <c r="F88" s="14" t="n">
        <v>85.9</v>
      </c>
      <c r="G88" s="14" t="n">
        <v>89.1</v>
      </c>
      <c r="H88" s="14" t="n">
        <v>87.9</v>
      </c>
      <c r="I88" s="14" t="n">
        <v>82.7</v>
      </c>
      <c r="J88" s="14" t="n">
        <v>68.6</v>
      </c>
      <c r="K88" s="14" t="n">
        <v>22.5</v>
      </c>
      <c r="L88" s="14" t="n">
        <v>67.4481483286823</v>
      </c>
      <c r="M88" s="14" t="n">
        <v>3.23878495272581</v>
      </c>
      <c r="N88" s="14" t="n">
        <v>59.004</v>
      </c>
      <c r="O88" s="14" t="n">
        <v>6.1</v>
      </c>
      <c r="P88" s="14" t="n">
        <v>56</v>
      </c>
      <c r="Q88" s="14" t="n">
        <v>90.4</v>
      </c>
      <c r="R88" s="14" t="n">
        <v>94.8</v>
      </c>
      <c r="S88" s="14" t="n">
        <v>94.9</v>
      </c>
      <c r="T88" s="14" t="n">
        <v>93.6</v>
      </c>
      <c r="U88" s="14" t="n">
        <v>89.3</v>
      </c>
      <c r="V88" s="14" t="n">
        <v>82.9</v>
      </c>
      <c r="W88" s="14" t="n">
        <v>76.7</v>
      </c>
      <c r="X88" s="14" t="n">
        <v>31.2</v>
      </c>
      <c r="Y88" s="14" t="n">
        <v>73.8871725160653</v>
      </c>
      <c r="Z88" s="14" t="n">
        <v>4.2041312272175</v>
      </c>
      <c r="AA88" s="14" t="n">
        <v>66</v>
      </c>
      <c r="AB88" s="14" t="n">
        <v>4.9</v>
      </c>
      <c r="AC88" s="14" t="n">
        <v>45</v>
      </c>
      <c r="AD88" s="14" t="n">
        <v>71</v>
      </c>
      <c r="AE88" s="14" t="n">
        <v>71.4</v>
      </c>
      <c r="AF88" s="14" t="n">
        <v>76.8</v>
      </c>
      <c r="AG88" s="14" t="n">
        <v>84.6</v>
      </c>
      <c r="AH88" s="14" t="n">
        <v>86.6</v>
      </c>
      <c r="AI88" s="14" t="n">
        <v>82.5</v>
      </c>
      <c r="AJ88" s="14" t="n">
        <v>61.5</v>
      </c>
      <c r="AK88" s="14" t="n">
        <v>15.5</v>
      </c>
      <c r="AL88" s="14" t="n">
        <v>61.1859125559258</v>
      </c>
      <c r="AM88" s="14" t="n">
        <v>2.55793991416309</v>
      </c>
      <c r="AN88" s="14" t="n">
        <v>52.5</v>
      </c>
    </row>
    <row r="89" s="19" customFormat="true" ht="11.25" hidden="false" customHeight="false" outlineLevel="0" collapsed="false">
      <c r="A89" s="29" t="s">
        <v>103</v>
      </c>
      <c r="B89" s="18" t="n">
        <v>5.54659805936007</v>
      </c>
      <c r="C89" s="18" t="n">
        <v>49.8615847476596</v>
      </c>
      <c r="D89" s="18" t="n">
        <v>80.5713620759877</v>
      </c>
      <c r="E89" s="18" t="n">
        <v>82.4483568146967</v>
      </c>
      <c r="F89" s="18" t="n">
        <v>86.3853752983884</v>
      </c>
      <c r="G89" s="18" t="n">
        <v>88.9977365721353</v>
      </c>
      <c r="H89" s="18" t="n">
        <v>87.9980002782487</v>
      </c>
      <c r="I89" s="18" t="n">
        <v>82.2139650257601</v>
      </c>
      <c r="J89" s="18" t="n">
        <v>67.2667507280483</v>
      </c>
      <c r="K89" s="18" t="n">
        <v>21.01420920766</v>
      </c>
      <c r="L89" s="18" t="n">
        <v>66.9818786026218</v>
      </c>
      <c r="M89" s="18" t="n">
        <v>3.20372193077696</v>
      </c>
      <c r="N89" s="18" t="n">
        <v>58.6824119165795</v>
      </c>
      <c r="O89" s="18" t="n">
        <v>6.46152098166944</v>
      </c>
      <c r="P89" s="18" t="n">
        <v>55.5918561979051</v>
      </c>
      <c r="Q89" s="18" t="n">
        <v>90.0806656545451</v>
      </c>
      <c r="R89" s="18" t="n">
        <v>94.5630737016386</v>
      </c>
      <c r="S89" s="18" t="n">
        <v>94.8954044204648</v>
      </c>
      <c r="T89" s="18" t="n">
        <v>93.5012476052266</v>
      </c>
      <c r="U89" s="18" t="n">
        <v>89.1302473128215</v>
      </c>
      <c r="V89" s="18" t="n">
        <v>82.527004198706</v>
      </c>
      <c r="W89" s="18" t="n">
        <v>74.998491449536</v>
      </c>
      <c r="X89" s="18" t="n">
        <v>29.5618558381194</v>
      </c>
      <c r="Y89" s="18" t="n">
        <v>73.4316271393903</v>
      </c>
      <c r="Z89" s="18" t="n">
        <v>4.45631485233622</v>
      </c>
      <c r="AA89" s="18" t="n">
        <v>65.7452058603616</v>
      </c>
      <c r="AB89" s="18" t="n">
        <v>4.58590769304217</v>
      </c>
      <c r="AC89" s="18" t="n">
        <v>43.8777879086606</v>
      </c>
      <c r="AD89" s="18" t="n">
        <v>70.6635120961035</v>
      </c>
      <c r="AE89" s="18" t="n">
        <v>70.1958092329856</v>
      </c>
      <c r="AF89" s="18" t="n">
        <v>77.7341269077542</v>
      </c>
      <c r="AG89" s="18" t="n">
        <v>84.4540039708802</v>
      </c>
      <c r="AH89" s="18" t="n">
        <v>86.882249902095</v>
      </c>
      <c r="AI89" s="18" t="n">
        <v>81.9225335338895</v>
      </c>
      <c r="AJ89" s="18" t="n">
        <v>60.5361237402589</v>
      </c>
      <c r="AK89" s="18" t="n">
        <v>14.0788227888944</v>
      </c>
      <c r="AL89" s="18" t="n">
        <v>60.7143926088482</v>
      </c>
      <c r="AM89" s="18" t="n">
        <v>2.32183367454214</v>
      </c>
      <c r="AN89" s="18" t="n">
        <v>52.0981851609846</v>
      </c>
    </row>
    <row r="90" s="15" customFormat="true" ht="11.25" hidden="false" customHeight="false" outlineLevel="0" collapsed="false">
      <c r="A90" s="27" t="s">
        <v>104</v>
      </c>
      <c r="B90" s="14" t="n">
        <v>5.30317335692066</v>
      </c>
      <c r="C90" s="14" t="n">
        <v>49.9672518227055</v>
      </c>
      <c r="D90" s="14" t="n">
        <v>81.3314862155513</v>
      </c>
      <c r="E90" s="14" t="n">
        <v>82.7623341361321</v>
      </c>
      <c r="F90" s="14" t="n">
        <v>86.02199950399</v>
      </c>
      <c r="G90" s="14" t="n">
        <v>89.1105060648227</v>
      </c>
      <c r="H90" s="14" t="n">
        <v>88.5791163805675</v>
      </c>
      <c r="I90" s="14" t="n">
        <v>83.267181308922</v>
      </c>
      <c r="J90" s="14" t="n">
        <v>68.5231159054126</v>
      </c>
      <c r="K90" s="14" t="n">
        <v>24.5045787102088</v>
      </c>
      <c r="L90" s="14" t="n">
        <v>67.7043484289548</v>
      </c>
      <c r="M90" s="14" t="n">
        <v>3.12229844390369</v>
      </c>
      <c r="N90" s="14" t="n">
        <v>59.1529094104468</v>
      </c>
      <c r="O90" s="14" t="n">
        <v>6.53386176087361</v>
      </c>
      <c r="P90" s="14" t="n">
        <v>54.9238291903686</v>
      </c>
      <c r="Q90" s="14" t="n">
        <v>90.3288647041062</v>
      </c>
      <c r="R90" s="14" t="n">
        <v>93.3913918319867</v>
      </c>
      <c r="S90" s="14" t="n">
        <v>94.3133039443491</v>
      </c>
      <c r="T90" s="14" t="n">
        <v>93.3503052275211</v>
      </c>
      <c r="U90" s="14" t="n">
        <v>90.5191703860544</v>
      </c>
      <c r="V90" s="14" t="n">
        <v>83.8464715788136</v>
      </c>
      <c r="W90" s="14" t="n">
        <v>75.9516937709892</v>
      </c>
      <c r="X90" s="14" t="n">
        <v>34.3547213919761</v>
      </c>
      <c r="Y90" s="14" t="n">
        <v>74.0067291904877</v>
      </c>
      <c r="Z90" s="14" t="n">
        <v>4.00055053447722</v>
      </c>
      <c r="AA90" s="14" t="n">
        <v>66.0503760752063</v>
      </c>
      <c r="AB90" s="14" t="n">
        <v>4.00900404937547</v>
      </c>
      <c r="AC90" s="14" t="n">
        <v>44.7937105000085</v>
      </c>
      <c r="AD90" s="14" t="n">
        <v>71.9059927896062</v>
      </c>
      <c r="AE90" s="14" t="n">
        <v>72.0052688178885</v>
      </c>
      <c r="AF90" s="14" t="n">
        <v>77.6023404708875</v>
      </c>
      <c r="AG90" s="14" t="n">
        <v>84.8298896792651</v>
      </c>
      <c r="AH90" s="14" t="n">
        <v>86.6601804825364</v>
      </c>
      <c r="AI90" s="14" t="n">
        <v>82.7243162411542</v>
      </c>
      <c r="AJ90" s="14" t="n">
        <v>62.0572990861075</v>
      </c>
      <c r="AK90" s="14" t="n">
        <v>16.4887966440334</v>
      </c>
      <c r="AL90" s="14" t="n">
        <v>61.5704861352804</v>
      </c>
      <c r="AM90" s="14" t="n">
        <v>2.50102087715132</v>
      </c>
      <c r="AN90" s="14" t="n">
        <v>52.7146298404358</v>
      </c>
    </row>
    <row r="91" s="15" customFormat="true" ht="11.25" hidden="false" customHeight="false" outlineLevel="0" collapsed="false">
      <c r="A91" s="27" t="s">
        <v>105</v>
      </c>
      <c r="B91" s="14" t="n">
        <v>6.17116603789428</v>
      </c>
      <c r="C91" s="14" t="n">
        <v>51.1267453187574</v>
      </c>
      <c r="D91" s="14" t="n">
        <v>80.5654443999608</v>
      </c>
      <c r="E91" s="14" t="n">
        <v>82.4197764945847</v>
      </c>
      <c r="F91" s="14" t="n">
        <v>86.0931611612645</v>
      </c>
      <c r="G91" s="14" t="n">
        <v>89.9307480874006</v>
      </c>
      <c r="H91" s="14" t="n">
        <v>88.7336497108112</v>
      </c>
      <c r="I91" s="14" t="n">
        <v>85.4295248754386</v>
      </c>
      <c r="J91" s="14" t="n">
        <v>70.5508550212417</v>
      </c>
      <c r="K91" s="14" t="n">
        <v>26.30681922741</v>
      </c>
      <c r="L91" s="14" t="n">
        <v>68.4970905887543</v>
      </c>
      <c r="M91" s="14" t="n">
        <v>3.45052135193048</v>
      </c>
      <c r="N91" s="14" t="n">
        <v>59.8324314810445</v>
      </c>
      <c r="O91" s="14" t="n">
        <v>7.90573629869927</v>
      </c>
      <c r="P91" s="14" t="n">
        <v>56.0852389768194</v>
      </c>
      <c r="Q91" s="14" t="n">
        <v>90.1887380051775</v>
      </c>
      <c r="R91" s="14" t="n">
        <v>93.3054871754149</v>
      </c>
      <c r="S91" s="14" t="n">
        <v>94.9853025051551</v>
      </c>
      <c r="T91" s="14" t="n">
        <v>94.8274001163565</v>
      </c>
      <c r="U91" s="14" t="n">
        <v>90.4340153048601</v>
      </c>
      <c r="V91" s="14" t="n">
        <v>86.0484278798038</v>
      </c>
      <c r="W91" s="14" t="n">
        <v>78.6228248991929</v>
      </c>
      <c r="X91" s="14" t="n">
        <v>36.8090242170861</v>
      </c>
      <c r="Y91" s="14" t="n">
        <v>75.1541187915611</v>
      </c>
      <c r="Z91" s="14" t="n">
        <v>4.25728529355995</v>
      </c>
      <c r="AA91" s="14" t="n">
        <v>67.0421970477171</v>
      </c>
      <c r="AB91" s="14" t="n">
        <v>4.34534629414589</v>
      </c>
      <c r="AC91" s="14" t="n">
        <v>45.9481082774141</v>
      </c>
      <c r="AD91" s="14" t="n">
        <v>70.465525635744</v>
      </c>
      <c r="AE91" s="14" t="n">
        <v>71.4264634177638</v>
      </c>
      <c r="AF91" s="14" t="n">
        <v>77.0531490746178</v>
      </c>
      <c r="AG91" s="14" t="n">
        <v>84.9808398531056</v>
      </c>
      <c r="AH91" s="14" t="n">
        <v>87.0500603510097</v>
      </c>
      <c r="AI91" s="14" t="n">
        <v>84.8471948303329</v>
      </c>
      <c r="AJ91" s="14" t="n">
        <v>63.5197194466865</v>
      </c>
      <c r="AK91" s="14" t="n">
        <v>17.7618201610253</v>
      </c>
      <c r="AL91" s="14" t="n">
        <v>62.0129054162634</v>
      </c>
      <c r="AM91" s="14" t="n">
        <v>2.87841275513243</v>
      </c>
      <c r="AN91" s="14" t="n">
        <v>53.0979805465707</v>
      </c>
    </row>
    <row r="92" s="15" customFormat="true" ht="11.25" hidden="false" customHeight="false" outlineLevel="0" collapsed="false">
      <c r="A92" s="27" t="s">
        <v>106</v>
      </c>
      <c r="B92" s="14" t="n">
        <v>7.22945576549248</v>
      </c>
      <c r="C92" s="14" t="n">
        <v>52.7116116004096</v>
      </c>
      <c r="D92" s="14" t="n">
        <v>80.1616895831917</v>
      </c>
      <c r="E92" s="14" t="n">
        <v>83.1342507606003</v>
      </c>
      <c r="F92" s="14" t="n">
        <v>86.4144829827692</v>
      </c>
      <c r="G92" s="14" t="n">
        <v>90.0431368760233</v>
      </c>
      <c r="H92" s="14" t="n">
        <v>89.1063481839012</v>
      </c>
      <c r="I92" s="14" t="n">
        <v>86.5277801631601</v>
      </c>
      <c r="J92" s="14" t="n">
        <v>70.8217200800824</v>
      </c>
      <c r="K92" s="14" t="n">
        <v>28.7857881056909</v>
      </c>
      <c r="L92" s="14" t="n">
        <v>69.2582866574709</v>
      </c>
      <c r="M92" s="14" t="n">
        <v>3.71584201831393</v>
      </c>
      <c r="N92" s="14" t="n">
        <v>60.4722919165346</v>
      </c>
      <c r="O92" s="14" t="n">
        <v>8.83244273163158</v>
      </c>
      <c r="P92" s="14" t="n">
        <v>57.7106445551834</v>
      </c>
      <c r="Q92" s="14" t="n">
        <v>90.7059513130325</v>
      </c>
      <c r="R92" s="14" t="n">
        <v>94.2091745691853</v>
      </c>
      <c r="S92" s="14" t="n">
        <v>95.519054039011</v>
      </c>
      <c r="T92" s="14" t="n">
        <v>94.8404619954714</v>
      </c>
      <c r="U92" s="14" t="n">
        <v>90.8397487575191</v>
      </c>
      <c r="V92" s="14" t="n">
        <v>86.3926381236988</v>
      </c>
      <c r="W92" s="14" t="n">
        <v>79.3014133817427</v>
      </c>
      <c r="X92" s="14" t="n">
        <v>39.4196491558106</v>
      </c>
      <c r="Y92" s="14" t="n">
        <v>75.9950160729784</v>
      </c>
      <c r="Z92" s="14" t="n">
        <v>5.24685917378524</v>
      </c>
      <c r="AA92" s="14" t="n">
        <v>67.8387960509152</v>
      </c>
      <c r="AB92" s="14" t="n">
        <v>5.54251364587158</v>
      </c>
      <c r="AC92" s="14" t="n">
        <v>47.4842659851441</v>
      </c>
      <c r="AD92" s="14" t="n">
        <v>69.1002303442934</v>
      </c>
      <c r="AE92" s="14" t="n">
        <v>71.8998086421349</v>
      </c>
      <c r="AF92" s="14" t="n">
        <v>77.1854641744861</v>
      </c>
      <c r="AG92" s="14" t="n">
        <v>85.1917693830714</v>
      </c>
      <c r="AH92" s="14" t="n">
        <v>87.3872079124382</v>
      </c>
      <c r="AI92" s="14" t="n">
        <v>86.6550820153291</v>
      </c>
      <c r="AJ92" s="14" t="n">
        <v>63.4293094580005</v>
      </c>
      <c r="AK92" s="14" t="n">
        <v>20.1179726894246</v>
      </c>
      <c r="AL92" s="14" t="n">
        <v>62.6910560790254</v>
      </c>
      <c r="AM92" s="14" t="n">
        <v>2.6273762648715</v>
      </c>
      <c r="AN92" s="14" t="n">
        <v>53.5858210746591</v>
      </c>
    </row>
    <row r="93" s="15" customFormat="true" ht="11.25" hidden="false" customHeight="false" outlineLevel="0" collapsed="false">
      <c r="A93" s="27" t="s">
        <v>107</v>
      </c>
      <c r="B93" s="14" t="n">
        <v>7.61016739899087</v>
      </c>
      <c r="C93" s="14" t="n">
        <v>51.6147168057087</v>
      </c>
      <c r="D93" s="14" t="n">
        <v>79.4932655300557</v>
      </c>
      <c r="E93" s="14" t="n">
        <v>82.2468380536742</v>
      </c>
      <c r="F93" s="14" t="n">
        <v>86.6175565510422</v>
      </c>
      <c r="G93" s="14" t="n">
        <v>90.3626206510481</v>
      </c>
      <c r="H93" s="14" t="n">
        <v>88.7317922920703</v>
      </c>
      <c r="I93" s="14" t="n">
        <v>86.1697618399424</v>
      </c>
      <c r="J93" s="14" t="n">
        <v>70.2157522951964</v>
      </c>
      <c r="K93" s="14" t="n">
        <v>30.0187974397411</v>
      </c>
      <c r="L93" s="14" t="n">
        <v>69.1215169470391</v>
      </c>
      <c r="M93" s="14" t="n">
        <v>3.83789475756055</v>
      </c>
      <c r="N93" s="14" t="n">
        <v>60.3094655567402</v>
      </c>
      <c r="O93" s="14" t="n">
        <v>9.58238618425207</v>
      </c>
      <c r="P93" s="14" t="n">
        <v>56.253323616883</v>
      </c>
      <c r="Q93" s="14" t="n">
        <v>90.0717207809021</v>
      </c>
      <c r="R93" s="14" t="n">
        <v>93.8730242292729</v>
      </c>
      <c r="S93" s="14" t="n">
        <v>95.5269259208201</v>
      </c>
      <c r="T93" s="14" t="n">
        <v>94.7843548598057</v>
      </c>
      <c r="U93" s="14" t="n">
        <v>90.2619266511685</v>
      </c>
      <c r="V93" s="14" t="n">
        <v>86.5437219054783</v>
      </c>
      <c r="W93" s="14" t="n">
        <v>77.6293268028071</v>
      </c>
      <c r="X93" s="14" t="n">
        <v>42.1258235853024</v>
      </c>
      <c r="Y93" s="14" t="n">
        <v>75.8910373506438</v>
      </c>
      <c r="Z93" s="14" t="n">
        <v>5.42458574837244</v>
      </c>
      <c r="AA93" s="14" t="n">
        <v>67.7013498675967</v>
      </c>
      <c r="AB93" s="14" t="n">
        <v>5.53434400927307</v>
      </c>
      <c r="AC93" s="14" t="n">
        <v>46.7616215585147</v>
      </c>
      <c r="AD93" s="14" t="n">
        <v>68.3887231686021</v>
      </c>
      <c r="AE93" s="14" t="n">
        <v>70.4376122887504</v>
      </c>
      <c r="AF93" s="14" t="n">
        <v>77.5947018253725</v>
      </c>
      <c r="AG93" s="14" t="n">
        <v>85.8886360156637</v>
      </c>
      <c r="AH93" s="14" t="n">
        <v>87.2120345006078</v>
      </c>
      <c r="AI93" s="14" t="n">
        <v>85.8169404765095</v>
      </c>
      <c r="AJ93" s="14" t="n">
        <v>63.7458668604802</v>
      </c>
      <c r="AK93" s="14" t="n">
        <v>20.1411092529241</v>
      </c>
      <c r="AL93" s="14" t="n">
        <v>62.5174709762601</v>
      </c>
      <c r="AM93" s="14" t="n">
        <v>2.70673903516165</v>
      </c>
      <c r="AN93" s="14" t="n">
        <v>53.3944852229408</v>
      </c>
    </row>
    <row r="94" s="15" customFormat="true" ht="11.25" hidden="false" customHeight="false" outlineLevel="0" collapsed="false">
      <c r="A94" s="29" t="s">
        <v>108</v>
      </c>
      <c r="B94" s="18" t="n">
        <v>6.57263627322019</v>
      </c>
      <c r="C94" s="18" t="n">
        <v>51.3521041719832</v>
      </c>
      <c r="D94" s="18" t="n">
        <v>80.3874160316491</v>
      </c>
      <c r="E94" s="18" t="n">
        <v>82.6416929564667</v>
      </c>
      <c r="F94" s="18" t="n">
        <v>86.2834245775213</v>
      </c>
      <c r="G94" s="18" t="n">
        <v>89.8678379358746</v>
      </c>
      <c r="H94" s="18" t="n">
        <v>88.7886369544155</v>
      </c>
      <c r="I94" s="18" t="n">
        <v>85.3448985753891</v>
      </c>
      <c r="J94" s="18" t="n">
        <v>70.0175780108525</v>
      </c>
      <c r="K94" s="18" t="n">
        <v>27.4180362011779</v>
      </c>
      <c r="L94" s="18" t="n">
        <v>68.644186277631</v>
      </c>
      <c r="M94" s="18" t="n">
        <v>3.53338302566765</v>
      </c>
      <c r="N94" s="18" t="n">
        <v>59.9413738798825</v>
      </c>
      <c r="O94" s="18" t="n">
        <v>8.20642779485495</v>
      </c>
      <c r="P94" s="18" t="n">
        <v>56.2412278124857</v>
      </c>
      <c r="Q94" s="18" t="n">
        <v>90.3236890044278</v>
      </c>
      <c r="R94" s="18" t="n">
        <v>93.6931151668516</v>
      </c>
      <c r="S94" s="18" t="n">
        <v>95.0796228816579</v>
      </c>
      <c r="T94" s="18" t="n">
        <v>94.4573708262311</v>
      </c>
      <c r="U94" s="18" t="n">
        <v>90.5136322771496</v>
      </c>
      <c r="V94" s="18" t="n">
        <v>85.7059441784421</v>
      </c>
      <c r="W94" s="18" t="n">
        <v>77.8657741878389</v>
      </c>
      <c r="X94" s="18" t="n">
        <v>38.1980769170281</v>
      </c>
      <c r="Y94" s="18" t="n">
        <v>75.2606188328173</v>
      </c>
      <c r="Z94" s="18" t="n">
        <v>4.73707987637412</v>
      </c>
      <c r="AA94" s="18" t="n">
        <v>67.1578605670998</v>
      </c>
      <c r="AB94" s="18" t="n">
        <v>4.85345799623048</v>
      </c>
      <c r="AC94" s="18" t="n">
        <v>46.2431057947139</v>
      </c>
      <c r="AD94" s="18" t="n">
        <v>69.9642642203582</v>
      </c>
      <c r="AE94" s="18" t="n">
        <v>71.4465595141101</v>
      </c>
      <c r="AF94" s="18" t="n">
        <v>77.3589092187372</v>
      </c>
      <c r="AG94" s="18" t="n">
        <v>85.227921432649</v>
      </c>
      <c r="AH94" s="18" t="n">
        <v>87.0792051546725</v>
      </c>
      <c r="AI94" s="18" t="n">
        <v>85.0051778620591</v>
      </c>
      <c r="AJ94" s="18" t="n">
        <v>63.1779249844349</v>
      </c>
      <c r="AK94" s="18" t="n">
        <v>18.6365243593094</v>
      </c>
      <c r="AL94" s="18" t="n">
        <v>62.1970141780887</v>
      </c>
      <c r="AM94" s="18" t="n">
        <v>2.67849111045105</v>
      </c>
      <c r="AN94" s="18" t="n">
        <v>53.197869053934</v>
      </c>
    </row>
    <row r="95" s="15" customFormat="true" ht="11.25" hidden="false" customHeight="false" outlineLevel="0" collapsed="false">
      <c r="A95" s="27" t="s">
        <v>109</v>
      </c>
      <c r="B95" s="14" t="n">
        <v>6.31151401709088</v>
      </c>
      <c r="C95" s="14" t="n">
        <v>51.9626978963349</v>
      </c>
      <c r="D95" s="14" t="n">
        <v>80.2151364447634</v>
      </c>
      <c r="E95" s="14" t="n">
        <v>82.1153200929024</v>
      </c>
      <c r="F95" s="14" t="n">
        <v>85.8785801313407</v>
      </c>
      <c r="G95" s="14" t="n">
        <v>90.0623598243515</v>
      </c>
      <c r="H95" s="14" t="n">
        <v>88.0436546575787</v>
      </c>
      <c r="I95" s="14" t="n">
        <v>85.5970538368837</v>
      </c>
      <c r="J95" s="14" t="n">
        <v>71.4778055849287</v>
      </c>
      <c r="K95" s="14" t="n">
        <v>32.0775169388918</v>
      </c>
      <c r="L95" s="14" t="n">
        <v>69.2451124716665</v>
      </c>
      <c r="M95" s="14" t="n">
        <v>3.73087571318367</v>
      </c>
      <c r="N95" s="14" t="n">
        <v>60.3407519017888</v>
      </c>
      <c r="O95" s="14" t="n">
        <v>8.26616108620306</v>
      </c>
      <c r="P95" s="14" t="n">
        <v>57.4143239203704</v>
      </c>
      <c r="Q95" s="14" t="n">
        <v>89.5673551246179</v>
      </c>
      <c r="R95" s="14" t="n">
        <v>94.2316443073229</v>
      </c>
      <c r="S95" s="14" t="n">
        <v>94.7238005290925</v>
      </c>
      <c r="T95" s="14" t="n">
        <v>93.7890781486909</v>
      </c>
      <c r="U95" s="14" t="n">
        <v>90.5262729621417</v>
      </c>
      <c r="V95" s="14" t="n">
        <v>86.0462555848363</v>
      </c>
      <c r="W95" s="14" t="n">
        <v>78.111165272204</v>
      </c>
      <c r="X95" s="14" t="n">
        <v>45.1238865091714</v>
      </c>
      <c r="Y95" s="14" t="n">
        <v>76.0258542447938</v>
      </c>
      <c r="Z95" s="14" t="n">
        <v>5.12965183252228</v>
      </c>
      <c r="AA95" s="14" t="n">
        <v>67.7268371723625</v>
      </c>
      <c r="AB95" s="14" t="n">
        <v>4.25254872406791</v>
      </c>
      <c r="AC95" s="14" t="n">
        <v>46.2596330179816</v>
      </c>
      <c r="AD95" s="14" t="n">
        <v>70.3908089721938</v>
      </c>
      <c r="AE95" s="14" t="n">
        <v>69.7699883267843</v>
      </c>
      <c r="AF95" s="14" t="n">
        <v>76.9251130756579</v>
      </c>
      <c r="AG95" s="14" t="n">
        <v>86.2878976573875</v>
      </c>
      <c r="AH95" s="14" t="n">
        <v>85.5752864511841</v>
      </c>
      <c r="AI95" s="14" t="n">
        <v>85.1720940234118</v>
      </c>
      <c r="AJ95" s="14" t="n">
        <v>65.6784509229314</v>
      </c>
      <c r="AK95" s="14" t="n">
        <v>21.4238166710116</v>
      </c>
      <c r="AL95" s="14" t="n">
        <v>62.6236328746194</v>
      </c>
      <c r="AM95" s="14" t="n">
        <v>2.73273545309056</v>
      </c>
      <c r="AN95" s="14" t="n">
        <v>53.4263877986708</v>
      </c>
    </row>
    <row r="96" s="15" customFormat="true" ht="11.25" hidden="false" customHeight="false" outlineLevel="0" collapsed="false">
      <c r="A96" s="27" t="s">
        <v>110</v>
      </c>
      <c r="B96" s="14" t="n">
        <v>6.46819877379536</v>
      </c>
      <c r="C96" s="14" t="n">
        <v>52.5021970093317</v>
      </c>
      <c r="D96" s="14" t="n">
        <v>81.0321387696236</v>
      </c>
      <c r="E96" s="14" t="n">
        <v>82.5093743913397</v>
      </c>
      <c r="F96" s="14" t="n">
        <v>85.7969916745621</v>
      </c>
      <c r="G96" s="14" t="n">
        <v>90.9053022936278</v>
      </c>
      <c r="H96" s="14" t="n">
        <v>89.0474722387096</v>
      </c>
      <c r="I96" s="14" t="n">
        <v>86.2920879268737</v>
      </c>
      <c r="J96" s="14" t="n">
        <v>72.4601146324485</v>
      </c>
      <c r="K96" s="14" t="n">
        <v>33.9203448692774</v>
      </c>
      <c r="L96" s="14" t="n">
        <v>70.0157689767755</v>
      </c>
      <c r="M96" s="14" t="n">
        <v>3.80088849408921</v>
      </c>
      <c r="N96" s="14" t="n">
        <v>60.9609309619739</v>
      </c>
      <c r="O96" s="14" t="n">
        <v>8.29443776776054</v>
      </c>
      <c r="P96" s="14" t="n">
        <v>59.4725014546841</v>
      </c>
      <c r="Q96" s="14" t="n">
        <v>91.1058630713293</v>
      </c>
      <c r="R96" s="14" t="n">
        <v>94.8704579312132</v>
      </c>
      <c r="S96" s="14" t="n">
        <v>94.9850141632865</v>
      </c>
      <c r="T96" s="14" t="n">
        <v>94.9659833227972</v>
      </c>
      <c r="U96" s="14" t="n">
        <v>90.7808524953725</v>
      </c>
      <c r="V96" s="14" t="n">
        <v>87.4838741688995</v>
      </c>
      <c r="W96" s="14" t="n">
        <v>78.7307490744341</v>
      </c>
      <c r="X96" s="14" t="n">
        <v>46.6404261103833</v>
      </c>
      <c r="Y96" s="14" t="n">
        <v>77.0048168041291</v>
      </c>
      <c r="Z96" s="14" t="n">
        <v>5.46667259133144</v>
      </c>
      <c r="AA96" s="14" t="n">
        <v>68.5812674262504</v>
      </c>
      <c r="AB96" s="14" t="n">
        <v>4.54449847717444</v>
      </c>
      <c r="AC96" s="14" t="n">
        <v>45.2104585589746</v>
      </c>
      <c r="AD96" s="14" t="n">
        <v>70.4358420068483</v>
      </c>
      <c r="AE96" s="14" t="n">
        <v>69.8788522566704</v>
      </c>
      <c r="AF96" s="14" t="n">
        <v>76.5035008670918</v>
      </c>
      <c r="AG96" s="14" t="n">
        <v>86.7889740270639</v>
      </c>
      <c r="AH96" s="14" t="n">
        <v>87.3214290848142</v>
      </c>
      <c r="AI96" s="14" t="n">
        <v>85.1619711446364</v>
      </c>
      <c r="AJ96" s="14" t="n">
        <v>66.9684785247736</v>
      </c>
      <c r="AK96" s="14" t="n">
        <v>23.5210467157525</v>
      </c>
      <c r="AL96" s="14" t="n">
        <v>63.1834790581867</v>
      </c>
      <c r="AM96" s="14" t="n">
        <v>2.6119614749036</v>
      </c>
      <c r="AN96" s="14" t="n">
        <v>53.8222338596399</v>
      </c>
    </row>
    <row r="97" s="15" customFormat="true" ht="11.25" hidden="false" customHeight="false" outlineLevel="0" collapsed="false">
      <c r="A97" s="27" t="s">
        <v>111</v>
      </c>
      <c r="B97" s="14" t="n">
        <v>7.76688061617458</v>
      </c>
      <c r="C97" s="14" t="n">
        <v>54.6898780217267</v>
      </c>
      <c r="D97" s="14" t="n">
        <v>80.9050119709271</v>
      </c>
      <c r="E97" s="14" t="n">
        <v>83.0547549485183</v>
      </c>
      <c r="F97" s="14" t="n">
        <v>86.4827290359623</v>
      </c>
      <c r="G97" s="14" t="n">
        <v>90.2923903536174</v>
      </c>
      <c r="H97" s="14" t="n">
        <v>89.2399045799887</v>
      </c>
      <c r="I97" s="14" t="n">
        <v>86.4490397343584</v>
      </c>
      <c r="J97" s="14" t="n">
        <v>73.6480240536089</v>
      </c>
      <c r="K97" s="14" t="n">
        <v>34.5392014571888</v>
      </c>
      <c r="L97" s="14" t="n">
        <v>70.6016794574583</v>
      </c>
      <c r="M97" s="14" t="n">
        <v>4.44559382742596</v>
      </c>
      <c r="N97" s="14" t="n">
        <v>61.5034098168839</v>
      </c>
      <c r="O97" s="14" t="n">
        <v>8.87559751146982</v>
      </c>
      <c r="P97" s="14" t="n">
        <v>60.4206816064468</v>
      </c>
      <c r="Q97" s="14" t="n">
        <v>90.3882531658579</v>
      </c>
      <c r="R97" s="14" t="n">
        <v>95.6603497832124</v>
      </c>
      <c r="S97" s="14" t="n">
        <v>95.5322221788516</v>
      </c>
      <c r="T97" s="14" t="n">
        <v>94.8562412081246</v>
      </c>
      <c r="U97" s="14" t="n">
        <v>90.4652230030116</v>
      </c>
      <c r="V97" s="14" t="n">
        <v>87.3731647965869</v>
      </c>
      <c r="W97" s="14" t="n">
        <v>79.7924145412485</v>
      </c>
      <c r="X97" s="14" t="n">
        <v>47.6313350433088</v>
      </c>
      <c r="Y97" s="14" t="n">
        <v>77.3738381783811</v>
      </c>
      <c r="Z97" s="14" t="n">
        <v>6.47715381932334</v>
      </c>
      <c r="AA97" s="14" t="n">
        <v>68.9805602874443</v>
      </c>
      <c r="AB97" s="14" t="n">
        <v>6.59920957952499</v>
      </c>
      <c r="AC97" s="14" t="n">
        <v>48.6937396628779</v>
      </c>
      <c r="AD97" s="14" t="n">
        <v>70.9131085077728</v>
      </c>
      <c r="AE97" s="14" t="n">
        <v>70.1452128968742</v>
      </c>
      <c r="AF97" s="14" t="n">
        <v>77.3392020445833</v>
      </c>
      <c r="AG97" s="14" t="n">
        <v>85.6614194834718</v>
      </c>
      <c r="AH97" s="14" t="n">
        <v>88.0186769448956</v>
      </c>
      <c r="AI97" s="14" t="n">
        <v>85.5700325732899</v>
      </c>
      <c r="AJ97" s="14" t="n">
        <v>68.2569088310534</v>
      </c>
      <c r="AK97" s="14" t="n">
        <v>23.8196088516415</v>
      </c>
      <c r="AL97" s="14" t="n">
        <v>63.9738157414213</v>
      </c>
      <c r="AM97" s="14" t="n">
        <v>2.99524558922156</v>
      </c>
      <c r="AN97" s="14" t="n">
        <v>54.4933738675878</v>
      </c>
    </row>
    <row r="98" s="15" customFormat="true" ht="11.25" hidden="false" customHeight="false" outlineLevel="0" collapsed="false">
      <c r="A98" s="27" t="s">
        <v>112</v>
      </c>
      <c r="B98" s="14" t="n">
        <v>7.02671480144404</v>
      </c>
      <c r="C98" s="14" t="n">
        <v>54.9656251300765</v>
      </c>
      <c r="D98" s="14" t="n">
        <v>80.2872477083837</v>
      </c>
      <c r="E98" s="14" t="n">
        <v>82.9817430813713</v>
      </c>
      <c r="F98" s="14" t="n">
        <v>86.4201749680461</v>
      </c>
      <c r="G98" s="14" t="n">
        <v>90.2490591620666</v>
      </c>
      <c r="H98" s="14" t="n">
        <v>89.6338069075683</v>
      </c>
      <c r="I98" s="14" t="n">
        <v>86.2748031225283</v>
      </c>
      <c r="J98" s="14" t="n">
        <v>73.637947084524</v>
      </c>
      <c r="K98" s="14" t="n">
        <v>35.7138807887318</v>
      </c>
      <c r="L98" s="14" t="n">
        <v>70.6783828998296</v>
      </c>
      <c r="M98" s="14" t="n">
        <v>4.71585681322228</v>
      </c>
      <c r="N98" s="14" t="n">
        <v>61.5492087281581</v>
      </c>
      <c r="O98" s="14" t="n">
        <v>8.20577154276386</v>
      </c>
      <c r="P98" s="14" t="n">
        <v>60.305928639262</v>
      </c>
      <c r="Q98" s="14" t="n">
        <v>88.3798642838377</v>
      </c>
      <c r="R98" s="14" t="n">
        <v>95.3132339892479</v>
      </c>
      <c r="S98" s="14" t="n">
        <v>95.3694035753836</v>
      </c>
      <c r="T98" s="14" t="n">
        <v>95.2159383601502</v>
      </c>
      <c r="U98" s="14" t="n">
        <v>90.7222078118275</v>
      </c>
      <c r="V98" s="14" t="n">
        <v>87.9471757414317</v>
      </c>
      <c r="W98" s="14" t="n">
        <v>79.3614970740772</v>
      </c>
      <c r="X98" s="14" t="n">
        <v>49.7102321212605</v>
      </c>
      <c r="Y98" s="14" t="n">
        <v>77.3851891789112</v>
      </c>
      <c r="Z98" s="14" t="n">
        <v>6.53386362059796</v>
      </c>
      <c r="AA98" s="14" t="n">
        <v>68.9443036761194</v>
      </c>
      <c r="AB98" s="14" t="n">
        <v>5.78444123416099</v>
      </c>
      <c r="AC98" s="14" t="n">
        <v>49.3772737759321</v>
      </c>
      <c r="AD98" s="14" t="n">
        <v>71.7496746717142</v>
      </c>
      <c r="AE98" s="14" t="n">
        <v>70.3270105053129</v>
      </c>
      <c r="AF98" s="14" t="n">
        <v>77.3874602777497</v>
      </c>
      <c r="AG98" s="14" t="n">
        <v>85.2051973180602</v>
      </c>
      <c r="AH98" s="14" t="n">
        <v>88.5479333600712</v>
      </c>
      <c r="AI98" s="14" t="n">
        <v>84.6808453475993</v>
      </c>
      <c r="AJ98" s="14" t="n">
        <v>68.6069437968728</v>
      </c>
      <c r="AK98" s="14" t="n">
        <v>24.2417456894925</v>
      </c>
      <c r="AL98" s="14" t="n">
        <v>64.1082939143649</v>
      </c>
      <c r="AM98" s="14" t="n">
        <v>3.41731698253437</v>
      </c>
      <c r="AN98" s="14" t="n">
        <v>54.6118868965553</v>
      </c>
    </row>
    <row r="99" s="15" customFormat="true" ht="11.25" hidden="false" customHeight="false" outlineLevel="0" collapsed="false">
      <c r="A99" s="29" t="s">
        <v>113</v>
      </c>
      <c r="B99" s="18" t="n">
        <v>6.89183611205829</v>
      </c>
      <c r="C99" s="18" t="n">
        <v>53.5197316960794</v>
      </c>
      <c r="D99" s="18" t="n">
        <v>80.6099079500256</v>
      </c>
      <c r="E99" s="18" t="n">
        <v>82.6634934784668</v>
      </c>
      <c r="F99" s="18" t="n">
        <v>86.1411449043432</v>
      </c>
      <c r="G99" s="18" t="n">
        <v>90.377181087496</v>
      </c>
      <c r="H99" s="18" t="n">
        <v>88.9948514407815</v>
      </c>
      <c r="I99" s="18" t="n">
        <v>86.1536234780841</v>
      </c>
      <c r="J99" s="18" t="n">
        <v>72.7930883813307</v>
      </c>
      <c r="K99" s="18" t="n">
        <v>34.0664068870514</v>
      </c>
      <c r="L99" s="18" t="n">
        <v>70.1342682571023</v>
      </c>
      <c r="M99" s="18" t="n">
        <v>4.17572732084671</v>
      </c>
      <c r="N99" s="18" t="n">
        <v>61.0882481243819</v>
      </c>
      <c r="O99" s="18" t="n">
        <v>8.41037521813265</v>
      </c>
      <c r="P99" s="18" t="n">
        <v>59.3942066209089</v>
      </c>
      <c r="Q99" s="18" t="n">
        <v>89.8585457989865</v>
      </c>
      <c r="R99" s="18" t="n">
        <v>95.0172412115236</v>
      </c>
      <c r="S99" s="18" t="n">
        <v>95.1487299065415</v>
      </c>
      <c r="T99" s="18" t="n">
        <v>94.712387034808</v>
      </c>
      <c r="U99" s="18" t="n">
        <v>90.6238465705958</v>
      </c>
      <c r="V99" s="18" t="n">
        <v>87.2144402365315</v>
      </c>
      <c r="W99" s="18" t="n">
        <v>78.9914758715462</v>
      </c>
      <c r="X99" s="18" t="n">
        <v>47.2824431601309</v>
      </c>
      <c r="Y99" s="18" t="n">
        <v>76.9468358429685</v>
      </c>
      <c r="Z99" s="18" t="n">
        <v>5.90545741981404</v>
      </c>
      <c r="AA99" s="18" t="n">
        <v>68.5581024288891</v>
      </c>
      <c r="AB99" s="18" t="n">
        <v>5.29221425359878</v>
      </c>
      <c r="AC99" s="18" t="n">
        <v>47.3735954563473</v>
      </c>
      <c r="AD99" s="18" t="n">
        <v>70.8734244885545</v>
      </c>
      <c r="AE99" s="18" t="n">
        <v>70.0288468875552</v>
      </c>
      <c r="AF99" s="18" t="n">
        <v>77.0356158831739</v>
      </c>
      <c r="AG99" s="18" t="n">
        <v>85.9804571469054</v>
      </c>
      <c r="AH99" s="18" t="n">
        <v>87.3721753502971</v>
      </c>
      <c r="AI99" s="18" t="n">
        <v>85.1462365483035</v>
      </c>
      <c r="AJ99" s="18" t="n">
        <v>67.3596746433025</v>
      </c>
      <c r="AK99" s="18" t="n">
        <v>23.2537203075673</v>
      </c>
      <c r="AL99" s="18" t="n">
        <v>63.4709281975509</v>
      </c>
      <c r="AM99" s="18" t="n">
        <v>2.94091822131708</v>
      </c>
      <c r="AN99" s="18" t="n">
        <v>54.0879641838121</v>
      </c>
    </row>
    <row r="100" s="15" customFormat="true" ht="11.25" hidden="false" customHeight="false" outlineLevel="0" collapsed="false">
      <c r="A100" s="27" t="s">
        <v>114</v>
      </c>
      <c r="B100" s="14" t="n">
        <v>6.62989031286821</v>
      </c>
      <c r="C100" s="14" t="n">
        <v>52.8101706246904</v>
      </c>
      <c r="D100" s="14" t="n">
        <v>80.851067329423</v>
      </c>
      <c r="E100" s="14" t="n">
        <v>82.342032453451</v>
      </c>
      <c r="F100" s="14" t="n">
        <v>85.7821127725606</v>
      </c>
      <c r="G100" s="14" t="n">
        <v>89.7943464625159</v>
      </c>
      <c r="H100" s="14" t="n">
        <v>90.4759944585126</v>
      </c>
      <c r="I100" s="14" t="n">
        <v>86.3493597487316</v>
      </c>
      <c r="J100" s="14" t="n">
        <v>72.2989728985807</v>
      </c>
      <c r="K100" s="14" t="n">
        <v>35.5499219968799</v>
      </c>
      <c r="L100" s="14" t="n">
        <v>70.2977123645316</v>
      </c>
      <c r="M100" s="14" t="n">
        <v>4.39565925768045</v>
      </c>
      <c r="N100" s="14" t="n">
        <v>61.1259597599316</v>
      </c>
      <c r="O100" s="14" t="n">
        <v>7.86371709995156</v>
      </c>
      <c r="P100" s="14" t="n">
        <v>58.2397798526875</v>
      </c>
      <c r="Q100" s="14" t="n">
        <v>88.523891741597</v>
      </c>
      <c r="R100" s="14" t="n">
        <v>95.7824690224874</v>
      </c>
      <c r="S100" s="14" t="n">
        <v>94.6454797159022</v>
      </c>
      <c r="T100" s="14" t="n">
        <v>95.0465838130698</v>
      </c>
      <c r="U100" s="14" t="n">
        <v>91.181710973132</v>
      </c>
      <c r="V100" s="14" t="n">
        <v>88.6970431512592</v>
      </c>
      <c r="W100" s="14" t="n">
        <v>77.6801214897221</v>
      </c>
      <c r="X100" s="14" t="n">
        <v>50.3836427028089</v>
      </c>
      <c r="Y100" s="14" t="n">
        <v>77.1767962679058</v>
      </c>
      <c r="Z100" s="14" t="n">
        <v>5.8237837538836</v>
      </c>
      <c r="AA100" s="14" t="n">
        <v>68.631521534212</v>
      </c>
      <c r="AB100" s="14" t="n">
        <v>5.33037980603659</v>
      </c>
      <c r="AC100" s="14" t="n">
        <v>47.1289603942665</v>
      </c>
      <c r="AD100" s="14" t="n">
        <v>72.7530283616251</v>
      </c>
      <c r="AE100" s="14" t="n">
        <v>68.524054258994</v>
      </c>
      <c r="AF100" s="14" t="n">
        <v>76.8400739511221</v>
      </c>
      <c r="AG100" s="14" t="n">
        <v>84.4614885657768</v>
      </c>
      <c r="AH100" s="14" t="n">
        <v>89.7710997478722</v>
      </c>
      <c r="AI100" s="14" t="n">
        <v>84.1072846218006</v>
      </c>
      <c r="AJ100" s="14" t="n">
        <v>67.5598878222947</v>
      </c>
      <c r="AK100" s="14" t="n">
        <v>23.3827764686927</v>
      </c>
      <c r="AL100" s="14" t="n">
        <v>63.5550184203101</v>
      </c>
      <c r="AM100" s="14" t="n">
        <v>3.37603012032332</v>
      </c>
      <c r="AN100" s="14" t="n">
        <v>54.0836326812857</v>
      </c>
    </row>
    <row r="101" s="15" customFormat="true" ht="11.25" hidden="false" customHeight="false" outlineLevel="0" collapsed="false">
      <c r="A101" s="27" t="s">
        <v>115</v>
      </c>
      <c r="B101" s="14" t="n">
        <v>6.54173771983209</v>
      </c>
      <c r="C101" s="14" t="n">
        <v>54.4545957086821</v>
      </c>
      <c r="D101" s="14" t="n">
        <v>81.7774792925901</v>
      </c>
      <c r="E101" s="14" t="n">
        <v>83.2680318786795</v>
      </c>
      <c r="F101" s="14" t="n">
        <v>86.0581072402947</v>
      </c>
      <c r="G101" s="14" t="n">
        <v>90.6874605897966</v>
      </c>
      <c r="H101" s="14" t="n">
        <v>90.4613913798337</v>
      </c>
      <c r="I101" s="14" t="n">
        <v>87.7120488647649</v>
      </c>
      <c r="J101" s="14" t="n">
        <v>73.8797409621453</v>
      </c>
      <c r="K101" s="14" t="n">
        <v>36.0407148420093</v>
      </c>
      <c r="L101" s="14" t="n">
        <v>71.1173054652796</v>
      </c>
      <c r="M101" s="14" t="n">
        <v>4.67682974180702</v>
      </c>
      <c r="N101" s="14" t="n">
        <v>61.8338643869539</v>
      </c>
      <c r="O101" s="14" t="n">
        <v>7.64133595794147</v>
      </c>
      <c r="P101" s="14" t="n">
        <v>61.2191971932151</v>
      </c>
      <c r="Q101" s="14" t="n">
        <v>91.0215269206726</v>
      </c>
      <c r="R101" s="14" t="n">
        <v>95.6361292189895</v>
      </c>
      <c r="S101" s="14" t="n">
        <v>95.6432644575387</v>
      </c>
      <c r="T101" s="14" t="n">
        <v>95.6360363594903</v>
      </c>
      <c r="U101" s="14" t="n">
        <v>92.0070866410003</v>
      </c>
      <c r="V101" s="14" t="n">
        <v>90.1502974637303</v>
      </c>
      <c r="W101" s="14" t="n">
        <v>79.6508270538178</v>
      </c>
      <c r="X101" s="14" t="n">
        <v>50.4836245348579</v>
      </c>
      <c r="Y101" s="14" t="n">
        <v>78.2902479326367</v>
      </c>
      <c r="Z101" s="14" t="n">
        <v>6.50501749217455</v>
      </c>
      <c r="AA101" s="14" t="n">
        <v>69.6604497785638</v>
      </c>
      <c r="AB101" s="14" t="n">
        <v>5.38428414899831</v>
      </c>
      <c r="AC101" s="14" t="n">
        <v>47.3732155832138</v>
      </c>
      <c r="AD101" s="14" t="n">
        <v>72.0217473678513</v>
      </c>
      <c r="AE101" s="14" t="n">
        <v>70.5307726179589</v>
      </c>
      <c r="AF101" s="14" t="n">
        <v>76.3824809039003</v>
      </c>
      <c r="AG101" s="14" t="n">
        <v>85.6643683821719</v>
      </c>
      <c r="AH101" s="14" t="n">
        <v>88.9182110401206</v>
      </c>
      <c r="AI101" s="14" t="n">
        <v>85.3809514306052</v>
      </c>
      <c r="AJ101" s="14" t="n">
        <v>68.7910982547006</v>
      </c>
      <c r="AK101" s="14" t="n">
        <v>24.1917426717918</v>
      </c>
      <c r="AL101" s="14" t="n">
        <v>64.082998388812</v>
      </c>
      <c r="AM101" s="14" t="n">
        <v>3.37163579957836</v>
      </c>
      <c r="AN101" s="14" t="n">
        <v>54.4884903678486</v>
      </c>
    </row>
    <row r="102" s="15" customFormat="true" ht="11.25" hidden="false" customHeight="false" outlineLevel="0" collapsed="false">
      <c r="A102" s="27" t="s">
        <v>116</v>
      </c>
      <c r="B102" s="14" t="n">
        <v>7.77656763133618</v>
      </c>
      <c r="C102" s="14" t="n">
        <v>54.5915411613924</v>
      </c>
      <c r="D102" s="14" t="n">
        <v>81.7817924952373</v>
      </c>
      <c r="E102" s="14" t="n">
        <v>83.6989399222308</v>
      </c>
      <c r="F102" s="14" t="n">
        <v>86.5692786377666</v>
      </c>
      <c r="G102" s="14" t="n">
        <v>91.5232348070762</v>
      </c>
      <c r="H102" s="14" t="n">
        <v>90.841200427388</v>
      </c>
      <c r="I102" s="14" t="n">
        <v>87.0385309111241</v>
      </c>
      <c r="J102" s="14" t="n">
        <v>74.6929982648639</v>
      </c>
      <c r="K102" s="14" t="n">
        <v>37.3107820289766</v>
      </c>
      <c r="L102" s="14" t="n">
        <v>71.66481466622</v>
      </c>
      <c r="M102" s="14" t="n">
        <v>4.63929003877225</v>
      </c>
      <c r="N102" s="14" t="n">
        <v>62.2535561676762</v>
      </c>
      <c r="O102" s="14" t="n">
        <v>8.8336251335443</v>
      </c>
      <c r="P102" s="14" t="n">
        <v>61.7236116821486</v>
      </c>
      <c r="Q102" s="14" t="n">
        <v>91.6230551173022</v>
      </c>
      <c r="R102" s="14" t="n">
        <v>95.1836858484097</v>
      </c>
      <c r="S102" s="14" t="n">
        <v>95.884079196582</v>
      </c>
      <c r="T102" s="14" t="n">
        <v>95.1744580068351</v>
      </c>
      <c r="U102" s="14" t="n">
        <v>92.287103588086</v>
      </c>
      <c r="V102" s="14" t="n">
        <v>90.6775371924159</v>
      </c>
      <c r="W102" s="14" t="n">
        <v>80.4307956312675</v>
      </c>
      <c r="X102" s="14" t="n">
        <v>52.313677503484</v>
      </c>
      <c r="Y102" s="14" t="n">
        <v>78.7780000548426</v>
      </c>
      <c r="Z102" s="14" t="n">
        <v>6.57063663645763</v>
      </c>
      <c r="AA102" s="14" t="n">
        <v>70.0508188090554</v>
      </c>
      <c r="AB102" s="14" t="n">
        <v>6.66464409937357</v>
      </c>
      <c r="AC102" s="14" t="n">
        <v>47.1214908246836</v>
      </c>
      <c r="AD102" s="14" t="n">
        <v>71.3956463469114</v>
      </c>
      <c r="AE102" s="14" t="n">
        <v>71.8518014724636</v>
      </c>
      <c r="AF102" s="14" t="n">
        <v>77.1587890923755</v>
      </c>
      <c r="AG102" s="14" t="n">
        <v>87.8172203589003</v>
      </c>
      <c r="AH102" s="14" t="n">
        <v>89.3964933552794</v>
      </c>
      <c r="AI102" s="14" t="n">
        <v>83.5544317485017</v>
      </c>
      <c r="AJ102" s="14" t="n">
        <v>69.6265547067365</v>
      </c>
      <c r="AK102" s="14" t="n">
        <v>24.9963223171938</v>
      </c>
      <c r="AL102" s="14" t="n">
        <v>64.68423771331</v>
      </c>
      <c r="AM102" s="14" t="n">
        <v>3.25868918227944</v>
      </c>
      <c r="AN102" s="14" t="n">
        <v>54.9315223902035</v>
      </c>
    </row>
    <row r="103" s="15" customFormat="true" ht="11.25" hidden="false" customHeight="false" outlineLevel="0" collapsed="false">
      <c r="A103" s="27" t="s">
        <v>117</v>
      </c>
      <c r="B103" s="14" t="n">
        <v>7.37584330975996</v>
      </c>
      <c r="C103" s="14" t="n">
        <v>54.4706745764785</v>
      </c>
      <c r="D103" s="14" t="n">
        <v>81.3343256745231</v>
      </c>
      <c r="E103" s="14" t="n">
        <v>82.9166155948869</v>
      </c>
      <c r="F103" s="14" t="n">
        <v>86.6172746618454</v>
      </c>
      <c r="G103" s="14" t="n">
        <v>91.4134437749792</v>
      </c>
      <c r="H103" s="14" t="n">
        <v>90.7203495966138</v>
      </c>
      <c r="I103" s="14" t="n">
        <v>86.9105674774441</v>
      </c>
      <c r="J103" s="14" t="n">
        <v>73.9257465151336</v>
      </c>
      <c r="K103" s="14" t="n">
        <v>38.3570543387295</v>
      </c>
      <c r="L103" s="14" t="n">
        <v>71.5567977274118</v>
      </c>
      <c r="M103" s="14" t="n">
        <v>4.73263084088556</v>
      </c>
      <c r="N103" s="14" t="n">
        <v>62.1291105588626</v>
      </c>
      <c r="O103" s="14" t="n">
        <v>8.82283451736948</v>
      </c>
      <c r="P103" s="14" t="n">
        <v>61.1952574949647</v>
      </c>
      <c r="Q103" s="14" t="n">
        <v>90.4379250746336</v>
      </c>
      <c r="R103" s="14" t="n">
        <v>96.1042222156142</v>
      </c>
      <c r="S103" s="14" t="n">
        <v>95.8720194796673</v>
      </c>
      <c r="T103" s="14" t="n">
        <v>94.9288597424761</v>
      </c>
      <c r="U103" s="14" t="n">
        <v>92.640644856348</v>
      </c>
      <c r="V103" s="14" t="n">
        <v>89.5785748863086</v>
      </c>
      <c r="W103" s="14" t="n">
        <v>80.8453967669637</v>
      </c>
      <c r="X103" s="14" t="n">
        <v>52.4713556912269</v>
      </c>
      <c r="Y103" s="14" t="n">
        <v>78.6866881927443</v>
      </c>
      <c r="Z103" s="14" t="n">
        <v>6.49583775821315</v>
      </c>
      <c r="AA103" s="14" t="n">
        <v>69.9165459066876</v>
      </c>
      <c r="AB103" s="14" t="n">
        <v>5.85559952936143</v>
      </c>
      <c r="AC103" s="14" t="n">
        <v>47.4235843252543</v>
      </c>
      <c r="AD103" s="14" t="n">
        <v>71.725879219254</v>
      </c>
      <c r="AE103" s="14" t="n">
        <v>69.2898062859757</v>
      </c>
      <c r="AF103" s="14" t="n">
        <v>77.2619884328453</v>
      </c>
      <c r="AG103" s="14" t="n">
        <v>87.8448414301217</v>
      </c>
      <c r="AH103" s="14" t="n">
        <v>88.8000815115871</v>
      </c>
      <c r="AI103" s="14" t="n">
        <v>84.3516217630133</v>
      </c>
      <c r="AJ103" s="14" t="n">
        <v>67.8070934118015</v>
      </c>
      <c r="AK103" s="14" t="n">
        <v>26.7601905770249</v>
      </c>
      <c r="AL103" s="14" t="n">
        <v>64.5548302094654</v>
      </c>
      <c r="AM103" s="14" t="n">
        <v>3.47060025334042</v>
      </c>
      <c r="AN103" s="14" t="n">
        <v>54.8122500510293</v>
      </c>
    </row>
    <row r="104" s="15" customFormat="true" ht="11.25" hidden="false" customHeight="false" outlineLevel="0" collapsed="false">
      <c r="A104" s="29" t="s">
        <v>118</v>
      </c>
      <c r="B104" s="18" t="n">
        <v>7.07987096224201</v>
      </c>
      <c r="C104" s="18" t="n">
        <v>54.0758841028921</v>
      </c>
      <c r="D104" s="18" t="n">
        <v>81.4360378533215</v>
      </c>
      <c r="E104" s="18" t="n">
        <v>83.055371417186</v>
      </c>
      <c r="F104" s="18" t="n">
        <v>86.2511740570468</v>
      </c>
      <c r="G104" s="18" t="n">
        <v>90.8586563334249</v>
      </c>
      <c r="H104" s="18" t="n">
        <v>90.6248682148126</v>
      </c>
      <c r="I104" s="18" t="n">
        <v>87.0035168262969</v>
      </c>
      <c r="J104" s="18" t="n">
        <v>73.6919905295086</v>
      </c>
      <c r="K104" s="18" t="n">
        <v>36.8105484330113</v>
      </c>
      <c r="L104" s="18" t="n">
        <v>71.1576626721571</v>
      </c>
      <c r="M104" s="18" t="n">
        <v>4.61139410546781</v>
      </c>
      <c r="N104" s="18" t="n">
        <v>61.8347457442527</v>
      </c>
      <c r="O104" s="18" t="n">
        <v>8.28886466756229</v>
      </c>
      <c r="P104" s="18" t="n">
        <v>60.5840042662227</v>
      </c>
      <c r="Q104" s="18" t="n">
        <v>90.4011411948085</v>
      </c>
      <c r="R104" s="18" t="n">
        <v>95.6765124388223</v>
      </c>
      <c r="S104" s="18" t="n">
        <v>95.5041639878083</v>
      </c>
      <c r="T104" s="18" t="n">
        <v>95.1958354920205</v>
      </c>
      <c r="U104" s="18" t="n">
        <v>92.0298894216211</v>
      </c>
      <c r="V104" s="18" t="n">
        <v>89.7794140539867</v>
      </c>
      <c r="W104" s="18" t="n">
        <v>79.6394902622876</v>
      </c>
      <c r="X104" s="18" t="n">
        <v>51.4099624184796</v>
      </c>
      <c r="Y104" s="18" t="n">
        <v>78.2313863587181</v>
      </c>
      <c r="Z104" s="18" t="n">
        <v>6.34950332988216</v>
      </c>
      <c r="AA104" s="18" t="n">
        <v>69.56385378315</v>
      </c>
      <c r="AB104" s="18" t="n">
        <v>5.80787474813414</v>
      </c>
      <c r="AC104" s="18" t="n">
        <v>47.2610762826985</v>
      </c>
      <c r="AD104" s="18" t="n">
        <v>71.9742874059037</v>
      </c>
      <c r="AE104" s="18" t="n">
        <v>70.046890135598</v>
      </c>
      <c r="AF104" s="18" t="n">
        <v>76.9070379582642</v>
      </c>
      <c r="AG104" s="18" t="n">
        <v>86.4558216603507</v>
      </c>
      <c r="AH104" s="18" t="n">
        <v>89.2212629347962</v>
      </c>
      <c r="AI104" s="18" t="n">
        <v>84.3472374289216</v>
      </c>
      <c r="AJ104" s="18" t="n">
        <v>68.4439270895964</v>
      </c>
      <c r="AK104" s="18" t="n">
        <v>24.8278118578346</v>
      </c>
      <c r="AL104" s="18" t="n">
        <v>64.2178942606257</v>
      </c>
      <c r="AM104" s="18" t="n">
        <v>3.36929854709176</v>
      </c>
      <c r="AN104" s="18" t="n">
        <v>54.5782405627297</v>
      </c>
    </row>
    <row r="105" s="15" customFormat="true" ht="11.25" hidden="false" customHeight="false" outlineLevel="0" collapsed="false">
      <c r="A105" s="27" t="s">
        <v>119</v>
      </c>
      <c r="B105" s="14" t="n">
        <v>6.63685091840129</v>
      </c>
      <c r="C105" s="14" t="n">
        <v>51.9641529617371</v>
      </c>
      <c r="D105" s="14" t="n">
        <v>81.3175301985651</v>
      </c>
      <c r="E105" s="14" t="n">
        <v>82.378719976329</v>
      </c>
      <c r="F105" s="14" t="n">
        <v>86.3445520116947</v>
      </c>
      <c r="G105" s="14" t="n">
        <v>90.911839921427</v>
      </c>
      <c r="H105" s="14" t="n">
        <v>90.7844266060776</v>
      </c>
      <c r="I105" s="14" t="n">
        <v>88.1777839525437</v>
      </c>
      <c r="J105" s="14" t="n">
        <v>75.7903999003129</v>
      </c>
      <c r="K105" s="14" t="n">
        <v>37.8492535126594</v>
      </c>
      <c r="L105" s="14" t="n">
        <v>71.4349271955841</v>
      </c>
      <c r="M105" s="14" t="n">
        <v>5.04203276770486</v>
      </c>
      <c r="N105" s="14" t="n">
        <v>62.0336775018466</v>
      </c>
      <c r="O105" s="14" t="n">
        <v>7.35737113345075</v>
      </c>
      <c r="P105" s="14" t="n">
        <v>60.6196240029886</v>
      </c>
      <c r="Q105" s="14" t="n">
        <v>90.4251050250638</v>
      </c>
      <c r="R105" s="14" t="n">
        <v>95.8535242441501</v>
      </c>
      <c r="S105" s="14" t="n">
        <v>95.3813329615334</v>
      </c>
      <c r="T105" s="14" t="n">
        <v>94.6826673587058</v>
      </c>
      <c r="U105" s="14" t="n">
        <v>93.1314625026833</v>
      </c>
      <c r="V105" s="14" t="n">
        <v>90.4112097803804</v>
      </c>
      <c r="W105" s="14" t="n">
        <v>81.3469132313379</v>
      </c>
      <c r="X105" s="14" t="n">
        <v>52.0073250271293</v>
      </c>
      <c r="Y105" s="14" t="n">
        <v>78.5829749210398</v>
      </c>
      <c r="Z105" s="14" t="n">
        <v>6.46955983318461</v>
      </c>
      <c r="AA105" s="14" t="n">
        <v>69.7934131502683</v>
      </c>
      <c r="AB105" s="14" t="n">
        <v>5.87937678892527</v>
      </c>
      <c r="AC105" s="14" t="n">
        <v>42.8888931623509</v>
      </c>
      <c r="AD105" s="14" t="n">
        <v>71.6990336761514</v>
      </c>
      <c r="AE105" s="14" t="n">
        <v>68.4257774183236</v>
      </c>
      <c r="AF105" s="14" t="n">
        <v>77.1980362865464</v>
      </c>
      <c r="AG105" s="14" t="n">
        <v>87.0808704163674</v>
      </c>
      <c r="AH105" s="14" t="n">
        <v>88.4346131759035</v>
      </c>
      <c r="AI105" s="14" t="n">
        <v>86.0318311266887</v>
      </c>
      <c r="AJ105" s="14" t="n">
        <v>70.8674742300138</v>
      </c>
      <c r="AK105" s="14" t="n">
        <v>26.210863987737</v>
      </c>
      <c r="AL105" s="14" t="n">
        <v>64.4060803177614</v>
      </c>
      <c r="AM105" s="14" t="n">
        <v>4.02020531204171</v>
      </c>
      <c r="AN105" s="14" t="n">
        <v>54.7356926646193</v>
      </c>
    </row>
    <row r="106" s="15" customFormat="true" ht="11.25" hidden="false" customHeight="false" outlineLevel="0" collapsed="false">
      <c r="A106" s="27" t="s">
        <v>120</v>
      </c>
      <c r="B106" s="14" t="n">
        <v>7.26799584136089</v>
      </c>
      <c r="C106" s="14" t="n">
        <v>53.039639891764</v>
      </c>
      <c r="D106" s="14" t="n">
        <v>81.587987960464</v>
      </c>
      <c r="E106" s="14" t="n">
        <v>83.150916987045</v>
      </c>
      <c r="F106" s="14" t="n">
        <v>86.5179082044665</v>
      </c>
      <c r="G106" s="14" t="n">
        <v>91.5526730075826</v>
      </c>
      <c r="H106" s="14" t="n">
        <v>91.3446478692555</v>
      </c>
      <c r="I106" s="14" t="n">
        <v>88.2046780471139</v>
      </c>
      <c r="J106" s="14" t="n">
        <v>75.2604973726438</v>
      </c>
      <c r="K106" s="14" t="n">
        <v>37.8893146019583</v>
      </c>
      <c r="L106" s="14" t="n">
        <v>71.8627992697045</v>
      </c>
      <c r="M106" s="14" t="n">
        <v>5.3430325932924</v>
      </c>
      <c r="N106" s="14" t="n">
        <v>62.3940922418852</v>
      </c>
      <c r="O106" s="14" t="n">
        <v>9.34585159252822</v>
      </c>
      <c r="P106" s="14" t="n">
        <v>60.3711104564701</v>
      </c>
      <c r="Q106" s="14" t="n">
        <v>90.4234677134145</v>
      </c>
      <c r="R106" s="14" t="n">
        <v>96.481691204228</v>
      </c>
      <c r="S106" s="14" t="n">
        <v>95.9648411629022</v>
      </c>
      <c r="T106" s="14" t="n">
        <v>95.5064477645856</v>
      </c>
      <c r="U106" s="14" t="n">
        <v>93.2925112612613</v>
      </c>
      <c r="V106" s="14" t="n">
        <v>89.7463076107717</v>
      </c>
      <c r="W106" s="14" t="n">
        <v>82.0783794072859</v>
      </c>
      <c r="X106" s="14" t="n">
        <v>51.1608010643953</v>
      </c>
      <c r="Y106" s="14" t="n">
        <v>78.9366505541623</v>
      </c>
      <c r="Z106" s="14" t="n">
        <v>7.55875560385817</v>
      </c>
      <c r="AA106" s="14" t="n">
        <v>70.1941861996769</v>
      </c>
      <c r="AB106" s="14" t="n">
        <v>5.08246121618489</v>
      </c>
      <c r="AC106" s="14" t="n">
        <v>45.347261013667</v>
      </c>
      <c r="AD106" s="14" t="n">
        <v>72.2545317474741</v>
      </c>
      <c r="AE106" s="14" t="n">
        <v>69.3075989582623</v>
      </c>
      <c r="AF106" s="14" t="n">
        <v>76.9437741941083</v>
      </c>
      <c r="AG106" s="14" t="n">
        <v>87.5310267787282</v>
      </c>
      <c r="AH106" s="14" t="n">
        <v>89.3910259125293</v>
      </c>
      <c r="AI106" s="14" t="n">
        <v>86.7213914069968</v>
      </c>
      <c r="AJ106" s="14" t="n">
        <v>69.2062140189255</v>
      </c>
      <c r="AK106" s="14" t="n">
        <v>26.9799081114762</v>
      </c>
      <c r="AL106" s="14" t="n">
        <v>64.8968840522881</v>
      </c>
      <c r="AM106" s="14" t="n">
        <v>3.75591725569029</v>
      </c>
      <c r="AN106" s="14" t="n">
        <v>55.0502295885265</v>
      </c>
    </row>
    <row r="107" s="15" customFormat="true" ht="11.25" hidden="false" customHeight="false" outlineLevel="0" collapsed="false">
      <c r="A107" s="27" t="s">
        <v>121</v>
      </c>
      <c r="B107" s="14" t="n">
        <v>8.11299775738273</v>
      </c>
      <c r="C107" s="14" t="n">
        <v>55.2400807560169</v>
      </c>
      <c r="D107" s="14" t="n">
        <v>81.2615818922584</v>
      </c>
      <c r="E107" s="14" t="n">
        <v>82.6902696811857</v>
      </c>
      <c r="F107" s="14" t="n">
        <v>86.367209105994</v>
      </c>
      <c r="G107" s="14" t="n">
        <v>91.0640018072218</v>
      </c>
      <c r="H107" s="14" t="n">
        <v>91.1882440434271</v>
      </c>
      <c r="I107" s="14" t="n">
        <v>87.9611405541692</v>
      </c>
      <c r="J107" s="14" t="n">
        <v>76.4047027343655</v>
      </c>
      <c r="K107" s="14" t="n">
        <v>39.9961012415826</v>
      </c>
      <c r="L107" s="14" t="n">
        <v>72.3161406390502</v>
      </c>
      <c r="M107" s="14" t="n">
        <v>5.78743392248155</v>
      </c>
      <c r="N107" s="14" t="n">
        <v>62.7717563158072</v>
      </c>
      <c r="O107" s="14" t="n">
        <v>9.5410169408479</v>
      </c>
      <c r="P107" s="14" t="n">
        <v>63.0470056755636</v>
      </c>
      <c r="Q107" s="14" t="n">
        <v>90.2168998478008</v>
      </c>
      <c r="R107" s="14" t="n">
        <v>96.3139022842224</v>
      </c>
      <c r="S107" s="14" t="n">
        <v>95.235961681881</v>
      </c>
      <c r="T107" s="14" t="n">
        <v>94.771531483961</v>
      </c>
      <c r="U107" s="14" t="n">
        <v>93.0304265336238</v>
      </c>
      <c r="V107" s="14" t="n">
        <v>89.1444029998287</v>
      </c>
      <c r="W107" s="14" t="n">
        <v>83.0657030997027</v>
      </c>
      <c r="X107" s="14" t="n">
        <v>54.4867457632503</v>
      </c>
      <c r="Y107" s="14" t="n">
        <v>79.3497328206595</v>
      </c>
      <c r="Z107" s="14" t="n">
        <v>8.08452906135725</v>
      </c>
      <c r="AA107" s="14" t="n">
        <v>70.5505017167644</v>
      </c>
      <c r="AB107" s="14" t="n">
        <v>6.60975861357541</v>
      </c>
      <c r="AC107" s="14" t="n">
        <v>47.0450964207999</v>
      </c>
      <c r="AD107" s="14" t="n">
        <v>71.802788007197</v>
      </c>
      <c r="AE107" s="14" t="n">
        <v>68.5036419260985</v>
      </c>
      <c r="AF107" s="14" t="n">
        <v>77.3717726944886</v>
      </c>
      <c r="AG107" s="14" t="n">
        <v>87.290754076967</v>
      </c>
      <c r="AH107" s="14" t="n">
        <v>89.3378543578856</v>
      </c>
      <c r="AI107" s="14" t="n">
        <v>86.8205826957221</v>
      </c>
      <c r="AJ107" s="14" t="n">
        <v>70.4744838792104</v>
      </c>
      <c r="AK107" s="14" t="n">
        <v>28.081086163844</v>
      </c>
      <c r="AL107" s="14" t="n">
        <v>65.380693808835</v>
      </c>
      <c r="AM107" s="14" t="n">
        <v>4.14119617378982</v>
      </c>
      <c r="AN107" s="14" t="n">
        <v>55.4412944672554</v>
      </c>
    </row>
    <row r="108" s="15" customFormat="true" ht="11.25" hidden="false" customHeight="false" outlineLevel="0" collapsed="false">
      <c r="A108" s="27" t="s">
        <v>122</v>
      </c>
      <c r="B108" s="14" t="n">
        <v>8.07789397764154</v>
      </c>
      <c r="C108" s="14" t="n">
        <v>55.134965589771</v>
      </c>
      <c r="D108" s="14" t="n">
        <v>80.3306460844112</v>
      </c>
      <c r="E108" s="14" t="n">
        <v>82.2902410034224</v>
      </c>
      <c r="F108" s="14" t="n">
        <v>85.9609752498986</v>
      </c>
      <c r="G108" s="14" t="n">
        <v>90.1487898167638</v>
      </c>
      <c r="H108" s="14" t="n">
        <v>90.6349939191928</v>
      </c>
      <c r="I108" s="14" t="n">
        <v>88.1622171989165</v>
      </c>
      <c r="J108" s="14" t="n">
        <v>75.7687293517699</v>
      </c>
      <c r="K108" s="14" t="n">
        <v>41.7622679693053</v>
      </c>
      <c r="L108" s="14" t="n">
        <v>72.1617961959945</v>
      </c>
      <c r="M108" s="14" t="n">
        <v>6.09457001431298</v>
      </c>
      <c r="N108" s="14" t="n">
        <v>62.6121967057314</v>
      </c>
      <c r="O108" s="14" t="n">
        <v>9.9701207025518</v>
      </c>
      <c r="P108" s="14" t="n">
        <v>62.126276962091</v>
      </c>
      <c r="Q108" s="14" t="n">
        <v>90.095983954921</v>
      </c>
      <c r="R108" s="14" t="n">
        <v>95.1173022442132</v>
      </c>
      <c r="S108" s="14" t="n">
        <v>95.5934000591686</v>
      </c>
      <c r="T108" s="14" t="n">
        <v>94.1955133699509</v>
      </c>
      <c r="U108" s="14" t="n">
        <v>91.6891713594332</v>
      </c>
      <c r="V108" s="14" t="n">
        <v>89.6523961328092</v>
      </c>
      <c r="W108" s="14" t="n">
        <v>83.4219808935822</v>
      </c>
      <c r="X108" s="14" t="n">
        <v>57.6176165902815</v>
      </c>
      <c r="Y108" s="14" t="n">
        <v>79.4126633762157</v>
      </c>
      <c r="Z108" s="14" t="n">
        <v>9.22514163358166</v>
      </c>
      <c r="AA108" s="14" t="n">
        <v>70.6798696647511</v>
      </c>
      <c r="AB108" s="14" t="n">
        <v>6.08556030029616</v>
      </c>
      <c r="AC108" s="14" t="n">
        <v>47.7936893387498</v>
      </c>
      <c r="AD108" s="14" t="n">
        <v>70.0169796412421</v>
      </c>
      <c r="AE108" s="14" t="n">
        <v>68.8989672174159</v>
      </c>
      <c r="AF108" s="14" t="n">
        <v>76.1848277830298</v>
      </c>
      <c r="AG108" s="14" t="n">
        <v>86.0297632706134</v>
      </c>
      <c r="AH108" s="14" t="n">
        <v>89.5750813785082</v>
      </c>
      <c r="AI108" s="14" t="n">
        <v>86.7236313070616</v>
      </c>
      <c r="AJ108" s="14" t="n">
        <v>68.9406247936068</v>
      </c>
      <c r="AK108" s="14" t="n">
        <v>28.7185427143634</v>
      </c>
      <c r="AL108" s="14" t="n">
        <v>65.0041987202351</v>
      </c>
      <c r="AM108" s="14" t="n">
        <v>3.84819753781938</v>
      </c>
      <c r="AN108" s="14" t="n">
        <v>55.0042200718394</v>
      </c>
    </row>
    <row r="109" s="15" customFormat="true" ht="11.25" hidden="false" customHeight="false" outlineLevel="0" collapsed="false">
      <c r="A109" s="29" t="s">
        <v>123</v>
      </c>
      <c r="B109" s="18" t="n">
        <v>7.52332985845087</v>
      </c>
      <c r="C109" s="18" t="n">
        <v>53.8351601215628</v>
      </c>
      <c r="D109" s="18" t="n">
        <v>81.1241764574902</v>
      </c>
      <c r="E109" s="18" t="n">
        <v>82.6276130205565</v>
      </c>
      <c r="F109" s="18" t="n">
        <v>86.299762419444</v>
      </c>
      <c r="G109" s="18" t="n">
        <v>90.9180065707235</v>
      </c>
      <c r="H109" s="18" t="n">
        <v>90.9881123198313</v>
      </c>
      <c r="I109" s="18" t="n">
        <v>88.1260793069021</v>
      </c>
      <c r="J109" s="18" t="n">
        <v>75.8051561083042</v>
      </c>
      <c r="K109" s="18" t="n">
        <v>39.3571307345305</v>
      </c>
      <c r="L109" s="18" t="n">
        <v>71.9434250846146</v>
      </c>
      <c r="M109" s="18" t="n">
        <v>5.56957117840074</v>
      </c>
      <c r="N109" s="18" t="n">
        <v>62.4528098792143</v>
      </c>
      <c r="O109" s="18" t="n">
        <v>9.05271838754322</v>
      </c>
      <c r="P109" s="18" t="n">
        <v>61.5355823934525</v>
      </c>
      <c r="Q109" s="18" t="n">
        <v>90.2902130779161</v>
      </c>
      <c r="R109" s="18" t="n">
        <v>95.9408589810012</v>
      </c>
      <c r="S109" s="18" t="n">
        <v>95.5443267915244</v>
      </c>
      <c r="T109" s="18" t="n">
        <v>94.7879741750087</v>
      </c>
      <c r="U109" s="18" t="n">
        <v>92.7849643609881</v>
      </c>
      <c r="V109" s="18" t="n">
        <v>89.7344112002704</v>
      </c>
      <c r="W109" s="18" t="n">
        <v>82.4732354873399</v>
      </c>
      <c r="X109" s="18" t="n">
        <v>53.7936374986172</v>
      </c>
      <c r="Y109" s="18" t="n">
        <v>79.0701441045079</v>
      </c>
      <c r="Z109" s="18" t="n">
        <v>7.84160353094195</v>
      </c>
      <c r="AA109" s="18" t="n">
        <v>70.3044746739</v>
      </c>
      <c r="AB109" s="18" t="n">
        <v>5.91394153936041</v>
      </c>
      <c r="AC109" s="18" t="n">
        <v>45.7549198939151</v>
      </c>
      <c r="AD109" s="18" t="n">
        <v>71.4427589364467</v>
      </c>
      <c r="AE109" s="18" t="n">
        <v>68.7842666593928</v>
      </c>
      <c r="AF109" s="18" t="n">
        <v>76.928948947899</v>
      </c>
      <c r="AG109" s="18" t="n">
        <v>86.9816667908591</v>
      </c>
      <c r="AH109" s="18" t="n">
        <v>89.1848463026503</v>
      </c>
      <c r="AI109" s="18" t="n">
        <v>86.5767977246537</v>
      </c>
      <c r="AJ109" s="18" t="n">
        <v>69.8768171509683</v>
      </c>
      <c r="AK109" s="18" t="n">
        <v>27.486849765063</v>
      </c>
      <c r="AL109" s="18" t="n">
        <v>64.9213646276878</v>
      </c>
      <c r="AM109" s="18" t="n">
        <v>3.94115167110064</v>
      </c>
      <c r="AN109" s="18" t="n">
        <v>55.0577668065103</v>
      </c>
    </row>
    <row r="110" s="15" customFormat="true" ht="11.25" hidden="false" customHeight="false" outlineLevel="0" collapsed="false">
      <c r="A110" s="27" t="s">
        <v>124</v>
      </c>
      <c r="B110" s="14" t="n">
        <v>8.28512928724813</v>
      </c>
      <c r="C110" s="14" t="n">
        <v>52.5596781281832</v>
      </c>
      <c r="D110" s="14" t="n">
        <v>81.4787152921511</v>
      </c>
      <c r="E110" s="14" t="n">
        <v>82.7505229997156</v>
      </c>
      <c r="F110" s="14" t="n">
        <v>85.7897138477005</v>
      </c>
      <c r="G110" s="14" t="n">
        <v>91.0697837316102</v>
      </c>
      <c r="H110" s="14" t="n">
        <v>91.2371036488925</v>
      </c>
      <c r="I110" s="14" t="n">
        <v>88.6877923870871</v>
      </c>
      <c r="J110" s="14" t="n">
        <v>75.5369971576983</v>
      </c>
      <c r="K110" s="14" t="n">
        <v>42.5272340772249</v>
      </c>
      <c r="L110" s="14" t="n">
        <v>72.4705799727371</v>
      </c>
      <c r="M110" s="14" t="n">
        <v>6.28207671884159</v>
      </c>
      <c r="N110" s="14" t="n">
        <v>62.8402980833891</v>
      </c>
      <c r="O110" s="14" t="n">
        <v>9.6345821739744</v>
      </c>
      <c r="P110" s="14" t="n">
        <v>60.3924363685827</v>
      </c>
      <c r="Q110" s="14" t="n">
        <v>90.7950437375074</v>
      </c>
      <c r="R110" s="14" t="n">
        <v>94.8728807262868</v>
      </c>
      <c r="S110" s="14" t="n">
        <v>95.5842154779932</v>
      </c>
      <c r="T110" s="14" t="n">
        <v>95.2584728397102</v>
      </c>
      <c r="U110" s="14" t="n">
        <v>93.2329132075246</v>
      </c>
      <c r="V110" s="14" t="n">
        <v>91.8189948440953</v>
      </c>
      <c r="W110" s="14" t="n">
        <v>83.1569525916104</v>
      </c>
      <c r="X110" s="14" t="n">
        <v>60.011953727006</v>
      </c>
      <c r="Y110" s="14" t="n">
        <v>80.075836692873</v>
      </c>
      <c r="Z110" s="14" t="n">
        <v>8.60689136774675</v>
      </c>
      <c r="AA110" s="14" t="n">
        <v>71.1294452605143</v>
      </c>
      <c r="AB110" s="14" t="n">
        <v>6.86424234487049</v>
      </c>
      <c r="AC110" s="14" t="n">
        <v>44.3282815812646</v>
      </c>
      <c r="AD110" s="14" t="n">
        <v>71.6344437565293</v>
      </c>
      <c r="AE110" s="14" t="n">
        <v>70.0974426852653</v>
      </c>
      <c r="AF110" s="14" t="n">
        <v>75.8039530102469</v>
      </c>
      <c r="AG110" s="14" t="n">
        <v>86.82723543973</v>
      </c>
      <c r="AH110" s="14" t="n">
        <v>89.2144116558061</v>
      </c>
      <c r="AI110" s="14" t="n">
        <v>85.6603301847177</v>
      </c>
      <c r="AJ110" s="14" t="n">
        <v>68.7241789132029</v>
      </c>
      <c r="AK110" s="14" t="n">
        <v>28.1410719559893</v>
      </c>
      <c r="AL110" s="14" t="n">
        <v>64.9532301411642</v>
      </c>
      <c r="AM110" s="14" t="n">
        <v>4.61414830511474</v>
      </c>
      <c r="AN110" s="14" t="n">
        <v>55.0168765378475</v>
      </c>
    </row>
    <row r="111" s="15" customFormat="true" ht="11.25" hidden="false" customHeight="false" outlineLevel="0" collapsed="false">
      <c r="A111" s="27" t="s">
        <v>125</v>
      </c>
      <c r="B111" s="14" t="n">
        <v>8.03403661312406</v>
      </c>
      <c r="C111" s="14" t="n">
        <v>52.5198060362416</v>
      </c>
      <c r="D111" s="14" t="n">
        <v>81.3747301937879</v>
      </c>
      <c r="E111" s="14" t="n">
        <v>83.6985025460662</v>
      </c>
      <c r="F111" s="14" t="n">
        <v>85.9997616932211</v>
      </c>
      <c r="G111" s="14" t="n">
        <v>90.8726303776044</v>
      </c>
      <c r="H111" s="14" t="n">
        <v>90.5074342927205</v>
      </c>
      <c r="I111" s="14" t="n">
        <v>88.055545382357</v>
      </c>
      <c r="J111" s="14" t="n">
        <v>76.1398700761056</v>
      </c>
      <c r="K111" s="14" t="n">
        <v>41.9791826068015</v>
      </c>
      <c r="L111" s="14" t="n">
        <v>72.444110840782</v>
      </c>
      <c r="M111" s="14" t="n">
        <v>7.1472396754208</v>
      </c>
      <c r="N111" s="14" t="n">
        <v>62.8775626991653</v>
      </c>
      <c r="O111" s="14" t="n">
        <v>10.6091872493405</v>
      </c>
      <c r="P111" s="14" t="n">
        <v>60.6622520735201</v>
      </c>
      <c r="Q111" s="14" t="n">
        <v>89.8387388276128</v>
      </c>
      <c r="R111" s="14" t="n">
        <v>95.7342490757598</v>
      </c>
      <c r="S111" s="14" t="n">
        <v>95.3053587317854</v>
      </c>
      <c r="T111" s="14" t="n">
        <v>95.1108460361033</v>
      </c>
      <c r="U111" s="14" t="n">
        <v>92.1597279256369</v>
      </c>
      <c r="V111" s="14" t="n">
        <v>91.1902128074081</v>
      </c>
      <c r="W111" s="14" t="n">
        <v>82.5030332289082</v>
      </c>
      <c r="X111" s="14" t="n">
        <v>59.0884879024661</v>
      </c>
      <c r="Y111" s="14" t="n">
        <v>79.8244849183886</v>
      </c>
      <c r="Z111" s="14" t="n">
        <v>9.67891356957147</v>
      </c>
      <c r="AA111" s="14" t="n">
        <v>70.9855035311751</v>
      </c>
      <c r="AB111" s="14" t="n">
        <v>5.32219619203605</v>
      </c>
      <c r="AC111" s="14" t="n">
        <v>43.8920199967352</v>
      </c>
      <c r="AD111" s="14" t="n">
        <v>72.4635961996191</v>
      </c>
      <c r="AE111" s="14" t="n">
        <v>71.0302712082097</v>
      </c>
      <c r="AF111" s="14" t="n">
        <v>76.5188019873027</v>
      </c>
      <c r="AG111" s="14" t="n">
        <v>86.5530166279726</v>
      </c>
      <c r="AH111" s="14" t="n">
        <v>88.8413679011868</v>
      </c>
      <c r="AI111" s="14" t="n">
        <v>85.0180081608114</v>
      </c>
      <c r="AJ111" s="14" t="n">
        <v>70.435765984924</v>
      </c>
      <c r="AK111" s="14" t="n">
        <v>27.8992962327517</v>
      </c>
      <c r="AL111" s="14" t="n">
        <v>65.13353292534</v>
      </c>
      <c r="AM111" s="14" t="n">
        <v>5.32926881818332</v>
      </c>
      <c r="AN111" s="14" t="n">
        <v>55.2127489508314</v>
      </c>
    </row>
    <row r="112" s="15" customFormat="true" ht="11.25" hidden="false" customHeight="false" outlineLevel="0" collapsed="false">
      <c r="A112" s="27" t="s">
        <v>126</v>
      </c>
      <c r="B112" s="14" t="n">
        <v>8.55524845359611</v>
      </c>
      <c r="C112" s="14" t="n">
        <v>54.9445349833891</v>
      </c>
      <c r="D112" s="14" t="n">
        <v>81.9025959078769</v>
      </c>
      <c r="E112" s="14" t="n">
        <v>83.7423159079154</v>
      </c>
      <c r="F112" s="14" t="n">
        <v>85.9303167067542</v>
      </c>
      <c r="G112" s="14" t="n">
        <v>90.3713637618931</v>
      </c>
      <c r="H112" s="14" t="n">
        <v>91.1478187382956</v>
      </c>
      <c r="I112" s="14" t="n">
        <v>87.0519742053876</v>
      </c>
      <c r="J112" s="14" t="n">
        <v>76.7523567792126</v>
      </c>
      <c r="K112" s="14" t="n">
        <v>42.1456204145593</v>
      </c>
      <c r="L112" s="14" t="n">
        <v>72.7939907401082</v>
      </c>
      <c r="M112" s="14" t="n">
        <v>7.31955111536883</v>
      </c>
      <c r="N112" s="14" t="n">
        <v>63.1220724494777</v>
      </c>
      <c r="O112" s="14" t="n">
        <v>11.6834134678714</v>
      </c>
      <c r="P112" s="14" t="n">
        <v>62.1836240716362</v>
      </c>
      <c r="Q112" s="14" t="n">
        <v>89.2658958677723</v>
      </c>
      <c r="R112" s="14" t="n">
        <v>95.7631661501719</v>
      </c>
      <c r="S112" s="14" t="n">
        <v>95.5259550196617</v>
      </c>
      <c r="T112" s="14" t="n">
        <v>94.7525317862943</v>
      </c>
      <c r="U112" s="14" t="n">
        <v>92.4990621167274</v>
      </c>
      <c r="V112" s="14" t="n">
        <v>91.0001626875697</v>
      </c>
      <c r="W112" s="14" t="n">
        <v>83.4145335189039</v>
      </c>
      <c r="X112" s="14" t="n">
        <v>58.7479261478756</v>
      </c>
      <c r="Y112" s="14" t="n">
        <v>80.0898596581584</v>
      </c>
      <c r="Z112" s="14" t="n">
        <v>10.6688552857819</v>
      </c>
      <c r="AA112" s="14" t="n">
        <v>71.2670060721046</v>
      </c>
      <c r="AB112" s="14" t="n">
        <v>5.26042469503511</v>
      </c>
      <c r="AC112" s="14" t="n">
        <v>47.3047207669726</v>
      </c>
      <c r="AD112" s="14" t="n">
        <v>74.0778805930281</v>
      </c>
      <c r="AE112" s="14" t="n">
        <v>71.082100559887</v>
      </c>
      <c r="AF112" s="14" t="n">
        <v>76.1349773073844</v>
      </c>
      <c r="AG112" s="14" t="n">
        <v>85.9023521371205</v>
      </c>
      <c r="AH112" s="14" t="n">
        <v>89.7841647337441</v>
      </c>
      <c r="AI112" s="14" t="n">
        <v>83.2181813295597</v>
      </c>
      <c r="AJ112" s="14" t="n">
        <v>70.7622259298275</v>
      </c>
      <c r="AK112" s="14" t="n">
        <v>28.4793900671634</v>
      </c>
      <c r="AL112" s="14" t="n">
        <v>65.5537833668036</v>
      </c>
      <c r="AM112" s="14" t="n">
        <v>4.910050202878</v>
      </c>
      <c r="AN112" s="14" t="n">
        <v>55.4111249534327</v>
      </c>
    </row>
    <row r="113" s="15" customFormat="true" ht="11.25" hidden="false" customHeight="false" outlineLevel="0" collapsed="false">
      <c r="A113" s="27" t="s">
        <v>127</v>
      </c>
      <c r="B113" s="14" t="n">
        <v>7.93684410786679</v>
      </c>
      <c r="C113" s="14" t="n">
        <v>54.4865932692775</v>
      </c>
      <c r="D113" s="14" t="n">
        <v>81.4701458299475</v>
      </c>
      <c r="E113" s="14" t="n">
        <v>82.149578569782</v>
      </c>
      <c r="F113" s="14" t="n">
        <v>85.8868530051052</v>
      </c>
      <c r="G113" s="14" t="n">
        <v>89.8349475359093</v>
      </c>
      <c r="H113" s="14" t="n">
        <v>91.5286116278864</v>
      </c>
      <c r="I113" s="14" t="n">
        <v>88.0778631185971</v>
      </c>
      <c r="J113" s="14" t="n">
        <v>75.9189308801189</v>
      </c>
      <c r="K113" s="14" t="n">
        <v>43.7737685391644</v>
      </c>
      <c r="L113" s="14" t="n">
        <v>72.769113149898</v>
      </c>
      <c r="M113" s="14" t="n">
        <v>7.50113224960528</v>
      </c>
      <c r="N113" s="14" t="n">
        <v>63.0451532665218</v>
      </c>
      <c r="O113" s="14" t="n">
        <v>9.76832766064432</v>
      </c>
      <c r="P113" s="14" t="n">
        <v>61.3266940095435</v>
      </c>
      <c r="Q113" s="14" t="n">
        <v>89.8673516506551</v>
      </c>
      <c r="R113" s="14" t="n">
        <v>95.0124431249097</v>
      </c>
      <c r="S113" s="14" t="n">
        <v>95.1448888565145</v>
      </c>
      <c r="T113" s="14" t="n">
        <v>95.4156512923016</v>
      </c>
      <c r="U113" s="14" t="n">
        <v>92.2694464819266</v>
      </c>
      <c r="V113" s="14" t="n">
        <v>91.5373348495545</v>
      </c>
      <c r="W113" s="14" t="n">
        <v>81.8900637878734</v>
      </c>
      <c r="X113" s="14" t="n">
        <v>61.5493604287062</v>
      </c>
      <c r="Y113" s="14" t="n">
        <v>80.1433879955425</v>
      </c>
      <c r="Z113" s="14" t="n">
        <v>10.383618197347</v>
      </c>
      <c r="AA113" s="14" t="n">
        <v>71.1978766241807</v>
      </c>
      <c r="AB113" s="14" t="n">
        <v>6.02383813119552</v>
      </c>
      <c r="AC113" s="14" t="n">
        <v>47.2045285416206</v>
      </c>
      <c r="AD113" s="14" t="n">
        <v>72.5748230641478</v>
      </c>
      <c r="AE113" s="14" t="n">
        <v>68.5122067628756</v>
      </c>
      <c r="AF113" s="14" t="n">
        <v>76.4303470205496</v>
      </c>
      <c r="AG113" s="14" t="n">
        <v>84.1350064024167</v>
      </c>
      <c r="AH113" s="14" t="n">
        <v>90.780469800246</v>
      </c>
      <c r="AI113" s="14" t="n">
        <v>84.7120197906877</v>
      </c>
      <c r="AJ113" s="14" t="n">
        <v>70.5348744802934</v>
      </c>
      <c r="AK113" s="14" t="n">
        <v>29.1366056991925</v>
      </c>
      <c r="AL113" s="14" t="n">
        <v>65.4399842741488</v>
      </c>
      <c r="AM113" s="14" t="n">
        <v>5.42389725353735</v>
      </c>
      <c r="AN113" s="14" t="n">
        <v>55.3180407717584</v>
      </c>
    </row>
    <row r="114" s="15" customFormat="true" ht="11.25" hidden="false" customHeight="false" outlineLevel="0" collapsed="false">
      <c r="A114" s="29" t="s">
        <v>128</v>
      </c>
      <c r="B114" s="18" t="n">
        <v>8.20307350561208</v>
      </c>
      <c r="C114" s="18" t="n">
        <v>53.6212965891387</v>
      </c>
      <c r="D114" s="18" t="n">
        <v>81.5566480325372</v>
      </c>
      <c r="E114" s="18" t="n">
        <v>83.0847884552269</v>
      </c>
      <c r="F114" s="18" t="n">
        <v>85.9014320710419</v>
      </c>
      <c r="G114" s="18" t="n">
        <v>90.5395954014292</v>
      </c>
      <c r="H114" s="18" t="n">
        <v>91.1073155680289</v>
      </c>
      <c r="I114" s="18" t="n">
        <v>87.964615571755</v>
      </c>
      <c r="J114" s="18" t="n">
        <v>76.0863435457489</v>
      </c>
      <c r="K114" s="18" t="n">
        <v>42.5984247301239</v>
      </c>
      <c r="L114" s="18" t="n">
        <v>72.6191993074657</v>
      </c>
      <c r="M114" s="18" t="n">
        <v>7.06614045010408</v>
      </c>
      <c r="N114" s="18" t="n">
        <v>62.9712535845184</v>
      </c>
      <c r="O114" s="18" t="n">
        <v>10.4254965132041</v>
      </c>
      <c r="P114" s="18" t="n">
        <v>61.138223144204</v>
      </c>
      <c r="Q114" s="18" t="n">
        <v>89.940939600042</v>
      </c>
      <c r="R114" s="18" t="n">
        <v>95.3462082138621</v>
      </c>
      <c r="S114" s="18" t="n">
        <v>95.3914548242467</v>
      </c>
      <c r="T114" s="18" t="n">
        <v>95.1340892382886</v>
      </c>
      <c r="U114" s="18" t="n">
        <v>92.5377505748169</v>
      </c>
      <c r="V114" s="18" t="n">
        <v>91.3851725541717</v>
      </c>
      <c r="W114" s="18" t="n">
        <v>82.7418548120265</v>
      </c>
      <c r="X114" s="18" t="n">
        <v>59.8407429985827</v>
      </c>
      <c r="Y114" s="18" t="n">
        <v>80.0333247842674</v>
      </c>
      <c r="Z114" s="18" t="n">
        <v>9.84125890649949</v>
      </c>
      <c r="AA114" s="18" t="n">
        <v>71.1449844744068</v>
      </c>
      <c r="AB114" s="18" t="n">
        <v>5.867418841584</v>
      </c>
      <c r="AC114" s="18" t="n">
        <v>45.6715147680627</v>
      </c>
      <c r="AD114" s="18" t="n">
        <v>72.687180282309</v>
      </c>
      <c r="AE114" s="18" t="n">
        <v>70.1804397879591</v>
      </c>
      <c r="AF114" s="18" t="n">
        <v>76.2202367636378</v>
      </c>
      <c r="AG114" s="18" t="n">
        <v>85.8607862634802</v>
      </c>
      <c r="AH114" s="18" t="n">
        <v>89.6622936387915</v>
      </c>
      <c r="AI114" s="18" t="n">
        <v>84.6467291679831</v>
      </c>
      <c r="AJ114" s="18" t="n">
        <v>70.1109474569212</v>
      </c>
      <c r="AK114" s="18" t="n">
        <v>28.4067085839173</v>
      </c>
      <c r="AL114" s="18" t="n">
        <v>65.2695572028449</v>
      </c>
      <c r="AM114" s="18" t="n">
        <v>5.0710934636536</v>
      </c>
      <c r="AN114" s="18" t="n">
        <v>55.2395830337794</v>
      </c>
    </row>
    <row r="115" s="15" customFormat="true" ht="11.25" hidden="false" customHeight="false" outlineLevel="0" collapsed="false">
      <c r="A115" s="30" t="s">
        <v>129</v>
      </c>
      <c r="B115" s="31" t="n">
        <v>6.78469077808411</v>
      </c>
      <c r="C115" s="31" t="n">
        <v>54.8410692401961</v>
      </c>
      <c r="D115" s="31" t="n">
        <v>80.6217111324548</v>
      </c>
      <c r="E115" s="31" t="n">
        <v>80.1335996166044</v>
      </c>
      <c r="F115" s="31" t="n">
        <v>85.2576133586073</v>
      </c>
      <c r="G115" s="31" t="n">
        <v>89.2797991131057</v>
      </c>
      <c r="H115" s="31" t="n">
        <v>90.4956251847077</v>
      </c>
      <c r="I115" s="31" t="n">
        <v>87.8354761727312</v>
      </c>
      <c r="J115" s="31" t="n">
        <v>77.4279867219268</v>
      </c>
      <c r="K115" s="31" t="n">
        <v>44.1154462019137</v>
      </c>
      <c r="L115" s="31" t="n">
        <v>72.3694444435622</v>
      </c>
      <c r="M115" s="31" t="n">
        <v>7.30151253466376</v>
      </c>
      <c r="N115" s="31" t="n">
        <v>62.5893385526703</v>
      </c>
      <c r="O115" s="31" t="n">
        <v>8.24102718983911</v>
      </c>
      <c r="P115" s="31" t="n">
        <v>61.165877484061</v>
      </c>
      <c r="Q115" s="31" t="n">
        <v>89.4431017311486</v>
      </c>
      <c r="R115" s="31" t="n">
        <v>95.1403299067655</v>
      </c>
      <c r="S115" s="31" t="n">
        <v>93.9913082976294</v>
      </c>
      <c r="T115" s="31" t="n">
        <v>95.2494329705145</v>
      </c>
      <c r="U115" s="31" t="n">
        <v>92.1458397257167</v>
      </c>
      <c r="V115" s="31" t="n">
        <v>90.2991695211809</v>
      </c>
      <c r="W115" s="31" t="n">
        <v>82.7149727716751</v>
      </c>
      <c r="X115" s="31" t="n">
        <v>61.5010005979394</v>
      </c>
      <c r="Y115" s="31" t="n">
        <v>79.7689202992503</v>
      </c>
      <c r="Z115" s="31" t="n">
        <v>9.30863517802364</v>
      </c>
      <c r="AA115" s="31" t="n">
        <v>70.6499002921106</v>
      </c>
      <c r="AB115" s="31" t="n">
        <v>5.25113782388764</v>
      </c>
      <c r="AC115" s="31" t="n">
        <v>48.1632090697949</v>
      </c>
      <c r="AD115" s="31" t="n">
        <v>71.2878531082927</v>
      </c>
      <c r="AE115" s="31" t="n">
        <v>64.3166226558353</v>
      </c>
      <c r="AF115" s="31" t="n">
        <v>76.2428051457661</v>
      </c>
      <c r="AG115" s="31" t="n">
        <v>83.1672413327009</v>
      </c>
      <c r="AH115" s="31" t="n">
        <v>88.8375048256338</v>
      </c>
      <c r="AI115" s="31" t="n">
        <v>85.4324593109375</v>
      </c>
      <c r="AJ115" s="31" t="n">
        <v>72.6437365577741</v>
      </c>
      <c r="AK115" s="31" t="n">
        <v>29.7763955324717</v>
      </c>
      <c r="AL115" s="31" t="n">
        <v>65.0077959038085</v>
      </c>
      <c r="AM115" s="31" t="n">
        <v>5.85333265790028</v>
      </c>
      <c r="AN115" s="31" t="n">
        <v>54.9448102554315</v>
      </c>
    </row>
    <row r="116" s="15" customFormat="true" ht="11.25" hidden="false" customHeight="false" outlineLevel="0" collapsed="false">
      <c r="A116" s="30" t="s">
        <v>130</v>
      </c>
      <c r="B116" s="31" t="n">
        <v>5.65590623078309</v>
      </c>
      <c r="C116" s="31" t="n">
        <v>53.2714628007965</v>
      </c>
      <c r="D116" s="31" t="n">
        <v>80.5336094872662</v>
      </c>
      <c r="E116" s="31" t="n">
        <v>78.9213566744605</v>
      </c>
      <c r="F116" s="31" t="n">
        <v>84.3731245759485</v>
      </c>
      <c r="G116" s="31" t="n">
        <v>88.0785307496906</v>
      </c>
      <c r="H116" s="31" t="n">
        <v>90.818906853218</v>
      </c>
      <c r="I116" s="31" t="n">
        <v>88.5453122573271</v>
      </c>
      <c r="J116" s="31" t="n">
        <v>76.344363920249</v>
      </c>
      <c r="K116" s="31" t="n">
        <v>46.5381982084783</v>
      </c>
      <c r="L116" s="31" t="n">
        <v>72.0622746611247</v>
      </c>
      <c r="M116" s="31" t="n">
        <v>8.23137808038821</v>
      </c>
      <c r="N116" s="31" t="n">
        <v>62.3826880648315</v>
      </c>
      <c r="O116" s="31" t="n">
        <v>6.81002177951444</v>
      </c>
      <c r="P116" s="31" t="n">
        <v>58.3123213985544</v>
      </c>
      <c r="Q116" s="31" t="n">
        <v>89.2379279176056</v>
      </c>
      <c r="R116" s="31" t="n">
        <v>92.8900563185896</v>
      </c>
      <c r="S116" s="31" t="n">
        <v>93.9721117143823</v>
      </c>
      <c r="T116" s="31" t="n">
        <v>94.8352134216319</v>
      </c>
      <c r="U116" s="31" t="n">
        <v>93.0563049961439</v>
      </c>
      <c r="V116" s="31" t="n">
        <v>91.11115857305</v>
      </c>
      <c r="W116" s="31" t="n">
        <v>82.8409925231124</v>
      </c>
      <c r="X116" s="31" t="n">
        <v>64.4928069272076</v>
      </c>
      <c r="Y116" s="31" t="n">
        <v>79.5465537067908</v>
      </c>
      <c r="Z116" s="31" t="n">
        <v>10.1595008406171</v>
      </c>
      <c r="AA116" s="31" t="n">
        <v>70.482418419688</v>
      </c>
      <c r="AB116" s="31" t="n">
        <v>4.419720580794</v>
      </c>
      <c r="AC116" s="31" t="n">
        <v>48.0351580325787</v>
      </c>
      <c r="AD116" s="31" t="n">
        <v>71.2668487357942</v>
      </c>
      <c r="AE116" s="31" t="n">
        <v>64.201796126265</v>
      </c>
      <c r="AF116" s="31" t="n">
        <v>74.5670580856476</v>
      </c>
      <c r="AG116" s="31" t="n">
        <v>81.1653960626106</v>
      </c>
      <c r="AH116" s="31" t="n">
        <v>88.5544415202498</v>
      </c>
      <c r="AI116" s="31" t="n">
        <v>86.0379979668435</v>
      </c>
      <c r="AJ116" s="31" t="n">
        <v>70.447142031351</v>
      </c>
      <c r="AK116" s="31" t="n">
        <v>31.7020223509287</v>
      </c>
      <c r="AL116" s="31" t="n">
        <v>64.6081998501936</v>
      </c>
      <c r="AM116" s="31" t="n">
        <v>6.83826214041843</v>
      </c>
      <c r="AN116" s="31" t="n">
        <v>54.6956735143513</v>
      </c>
    </row>
    <row r="117" s="15" customFormat="true" ht="11.25" hidden="false" customHeight="false" outlineLevel="0" collapsed="false">
      <c r="A117" s="30" t="s">
        <v>131</v>
      </c>
      <c r="B117" s="31" t="n">
        <v>7.77743859091555</v>
      </c>
      <c r="C117" s="31" t="n">
        <v>55.3608059531334</v>
      </c>
      <c r="D117" s="31" t="n">
        <v>82.0037734736594</v>
      </c>
      <c r="E117" s="31" t="n">
        <v>81.4027901376747</v>
      </c>
      <c r="F117" s="31" t="n">
        <v>84.2814041231789</v>
      </c>
      <c r="G117" s="31" t="n">
        <v>89.6910810740641</v>
      </c>
      <c r="H117" s="31" t="n">
        <v>90.3919777170425</v>
      </c>
      <c r="I117" s="31" t="n">
        <v>89.7908828261923</v>
      </c>
      <c r="J117" s="31" t="n">
        <v>78.5549981143912</v>
      </c>
      <c r="K117" s="31" t="n">
        <v>47.668934846025</v>
      </c>
      <c r="L117" s="31" t="n">
        <v>73.4632287973195</v>
      </c>
      <c r="M117" s="31" t="n">
        <v>7.43813785976876</v>
      </c>
      <c r="N117" s="31" t="n">
        <v>63.3597742184902</v>
      </c>
      <c r="O117" s="31" t="n">
        <v>9.41946893999902</v>
      </c>
      <c r="P117" s="31" t="n">
        <v>62.3188515243281</v>
      </c>
      <c r="Q117" s="31" t="n">
        <v>90.7545995627822</v>
      </c>
      <c r="R117" s="31" t="n">
        <v>95.258679470875</v>
      </c>
      <c r="S117" s="31" t="n">
        <v>93.1759696668324</v>
      </c>
      <c r="T117" s="31" t="n">
        <v>95.6165919008147</v>
      </c>
      <c r="U117" s="31" t="n">
        <v>93.0059214627052</v>
      </c>
      <c r="V117" s="31" t="n">
        <v>92.1983156175817</v>
      </c>
      <c r="W117" s="31" t="n">
        <v>84.3879070709647</v>
      </c>
      <c r="X117" s="31" t="n">
        <v>66.7560950475629</v>
      </c>
      <c r="Y117" s="31" t="n">
        <v>81.0479314848649</v>
      </c>
      <c r="Z117" s="31" t="n">
        <v>10.0566904847175</v>
      </c>
      <c r="AA117" s="31" t="n">
        <v>71.6843096354883</v>
      </c>
      <c r="AB117" s="31" t="n">
        <v>6.04666941495757</v>
      </c>
      <c r="AC117" s="31" t="n">
        <v>48.016929428831</v>
      </c>
      <c r="AD117" s="31" t="n">
        <v>72.778258134191</v>
      </c>
      <c r="AE117" s="31" t="n">
        <v>66.641440077842</v>
      </c>
      <c r="AF117" s="31" t="n">
        <v>75.1464330972316</v>
      </c>
      <c r="AG117" s="31" t="n">
        <v>83.6417285455872</v>
      </c>
      <c r="AH117" s="31" t="n">
        <v>87.7438300761258</v>
      </c>
      <c r="AI117" s="31" t="n">
        <v>87.4357677254453</v>
      </c>
      <c r="AJ117" s="31" t="n">
        <v>73.2470334412082</v>
      </c>
      <c r="AK117" s="31" t="n">
        <v>31.874264878852</v>
      </c>
      <c r="AL117" s="31" t="n">
        <v>65.8993854110565</v>
      </c>
      <c r="AM117" s="31" t="n">
        <v>5.54269106250812</v>
      </c>
      <c r="AN117" s="31" t="n">
        <v>55.4520755773798</v>
      </c>
    </row>
    <row r="118" s="15" customFormat="true" ht="11.25" hidden="false" customHeight="false" outlineLevel="0" collapsed="false">
      <c r="A118" s="30" t="s">
        <v>132</v>
      </c>
      <c r="B118" s="31" t="n">
        <v>5.88729937526469</v>
      </c>
      <c r="C118" s="31" t="n">
        <v>52.9719051590927</v>
      </c>
      <c r="D118" s="31" t="n">
        <v>81.5903072078361</v>
      </c>
      <c r="E118" s="31" t="n">
        <v>80.6304250725461</v>
      </c>
      <c r="F118" s="31" t="n">
        <v>85.1397861813803</v>
      </c>
      <c r="G118" s="31" t="n">
        <v>89.820715353341</v>
      </c>
      <c r="H118" s="31" t="n">
        <v>90.4345820210356</v>
      </c>
      <c r="I118" s="31" t="n">
        <v>89.8117130734793</v>
      </c>
      <c r="J118" s="31" t="n">
        <v>78.3239466977778</v>
      </c>
      <c r="K118" s="31" t="n">
        <v>49.4504503000088</v>
      </c>
      <c r="L118" s="31" t="n">
        <v>73.3256522779249</v>
      </c>
      <c r="M118" s="31" t="n">
        <v>7.56791421377395</v>
      </c>
      <c r="N118" s="31" t="n">
        <v>63.1800900153542</v>
      </c>
      <c r="O118" s="31" t="n">
        <v>7.62442451005755</v>
      </c>
      <c r="P118" s="31" t="n">
        <v>60.9895315841112</v>
      </c>
      <c r="Q118" s="31" t="n">
        <v>90.680023421869</v>
      </c>
      <c r="R118" s="31" t="n">
        <v>95.1669207029426</v>
      </c>
      <c r="S118" s="31" t="n">
        <v>93.8949813604091</v>
      </c>
      <c r="T118" s="31" t="n">
        <v>96.0412205760909</v>
      </c>
      <c r="U118" s="31" t="n">
        <v>93.0216598620929</v>
      </c>
      <c r="V118" s="31" t="n">
        <v>92.2671226696625</v>
      </c>
      <c r="W118" s="31" t="n">
        <v>83.8532592226795</v>
      </c>
      <c r="X118" s="31" t="n">
        <v>67.6391244717214</v>
      </c>
      <c r="Y118" s="31" t="n">
        <v>80.9762767917169</v>
      </c>
      <c r="Z118" s="31" t="n">
        <v>10.0159819103501</v>
      </c>
      <c r="AA118" s="31" t="n">
        <v>71.5392939985745</v>
      </c>
      <c r="AB118" s="31" t="n">
        <v>4.05600569339873</v>
      </c>
      <c r="AC118" s="31" t="n">
        <v>44.507110705759</v>
      </c>
      <c r="AD118" s="31" t="n">
        <v>71.9649702432514</v>
      </c>
      <c r="AE118" s="31" t="n">
        <v>65.1982827121365</v>
      </c>
      <c r="AF118" s="31" t="n">
        <v>76.1244911714642</v>
      </c>
      <c r="AG118" s="31" t="n">
        <v>83.4706684114935</v>
      </c>
      <c r="AH118" s="31" t="n">
        <v>87.8109595264596</v>
      </c>
      <c r="AI118" s="31" t="n">
        <v>87.4063624550657</v>
      </c>
      <c r="AJ118" s="31" t="n">
        <v>73.2786211614202</v>
      </c>
      <c r="AK118" s="31" t="n">
        <v>34.3807506158888</v>
      </c>
      <c r="AL118" s="31" t="n">
        <v>65.6864791992336</v>
      </c>
      <c r="AM118" s="31" t="n">
        <v>5.79459445395373</v>
      </c>
      <c r="AN118" s="31" t="n">
        <v>55.233339710994</v>
      </c>
    </row>
    <row r="119" s="15" customFormat="true" ht="11.25" hidden="false" customHeight="false" outlineLevel="0" collapsed="false">
      <c r="A119" s="32" t="s">
        <v>133</v>
      </c>
      <c r="B119" s="33" t="n">
        <v>6.52402812511904</v>
      </c>
      <c r="C119" s="33" t="n">
        <v>54.1160645275941</v>
      </c>
      <c r="D119" s="33" t="n">
        <v>81.1865712614046</v>
      </c>
      <c r="E119" s="33" t="n">
        <v>80.2715083458593</v>
      </c>
      <c r="F119" s="33" t="n">
        <v>84.7632042890654</v>
      </c>
      <c r="G119" s="33" t="n">
        <v>89.2127653026434</v>
      </c>
      <c r="H119" s="33" t="n">
        <v>90.5342824695164</v>
      </c>
      <c r="I119" s="33" t="n">
        <v>89.0033683870171</v>
      </c>
      <c r="J119" s="33" t="n">
        <v>77.6611848158097</v>
      </c>
      <c r="K119" s="33" t="n">
        <v>46.9111878745649</v>
      </c>
      <c r="L119" s="33" t="n">
        <v>72.8041766917925</v>
      </c>
      <c r="M119" s="33" t="n">
        <v>7.63473375723231</v>
      </c>
      <c r="N119" s="33" t="n">
        <v>62.8778888315417</v>
      </c>
      <c r="O119" s="33" t="n">
        <v>8.0182234841914</v>
      </c>
      <c r="P119" s="33" t="n">
        <v>60.7047088769715</v>
      </c>
      <c r="Q119" s="33" t="n">
        <v>90.0270052053244</v>
      </c>
      <c r="R119" s="33" t="n">
        <v>94.6148938915395</v>
      </c>
      <c r="S119" s="33" t="n">
        <v>93.7592349114729</v>
      </c>
      <c r="T119" s="33" t="n">
        <v>95.431101086865</v>
      </c>
      <c r="U119" s="33" t="n">
        <v>92.8117508569087</v>
      </c>
      <c r="V119" s="33" t="n">
        <v>91.4769497089834</v>
      </c>
      <c r="W119" s="33" t="n">
        <v>83.4483569692634</v>
      </c>
      <c r="X119" s="33" t="n">
        <v>65.0607447716008</v>
      </c>
      <c r="Y119" s="33" t="n">
        <v>80.3341485572074</v>
      </c>
      <c r="Z119" s="33" t="n">
        <v>9.88757259488742</v>
      </c>
      <c r="AA119" s="33" t="n">
        <v>71.089072827436</v>
      </c>
      <c r="AB119" s="33" t="n">
        <v>4.94312272003918</v>
      </c>
      <c r="AC119" s="33" t="n">
        <v>47.1885797762486</v>
      </c>
      <c r="AD119" s="33" t="n">
        <v>71.8248945336333</v>
      </c>
      <c r="AE119" s="33" t="n">
        <v>65.0868351245065</v>
      </c>
      <c r="AF119" s="33" t="n">
        <v>75.5187124605923</v>
      </c>
      <c r="AG119" s="33" t="n">
        <v>82.8562631662139</v>
      </c>
      <c r="AH119" s="33" t="n">
        <v>88.2316318646083</v>
      </c>
      <c r="AI119" s="33" t="n">
        <v>86.5852093301659</v>
      </c>
      <c r="AJ119" s="33" t="n">
        <v>72.401919365917</v>
      </c>
      <c r="AK119" s="33" t="n">
        <v>31.9059847801198</v>
      </c>
      <c r="AL119" s="33" t="n">
        <v>65.2994481916333</v>
      </c>
      <c r="AM119" s="33" t="n">
        <v>6.00575386115392</v>
      </c>
      <c r="AN119" s="33" t="n">
        <v>55.0813427800025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K5:K9 K11 K13:K16 K19:K24 M5:M10 N5:N29 L5:L29 M12:M29 L30:N34 I5:J34 X5:X9 X11 X13:X16 X19:X24 Z5:Z10 AA5:AA29 Y5:Y29 Z12:Z29 Y30:AA34 V5:W34 AK5:AK9 AK11 AK13:AK16 AK19:AK24 AM5:AM10 AN5:AN29 AL5:AL29 AM12:AM29 AL30:AN34 AI5:AJ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6:02:59Z</dcterms:modified>
  <cp:revision>0</cp:revision>
  <dc:subject/>
  <dc:title/>
</cp:coreProperties>
</file>