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2.1.2.32." sheetId="1" state="visible" r:id="rId2"/>
  </sheets>
  <definedNames>
    <definedName function="false" hidden="false" localSheetId="0" name="_xlnm.Print_Area" vbProcedure="false">'2.1.2.32.'!$A$1:$A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6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34">
  <si>
    <t xml:space="preserve">2.1.2.32. Economically inactive persons by age group and sex [thousands]</t>
  </si>
  <si>
    <t xml:space="preserve">Period</t>
  </si>
  <si>
    <t xml:space="preserve">Age group</t>
  </si>
  <si>
    <t xml:space="preserve">Total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15–64 </t>
  </si>
  <si>
    <t xml:space="preserve">65–74</t>
  </si>
  <si>
    <t xml:space="preserve">Both sexes</t>
  </si>
  <si>
    <t xml:space="preserve">Male</t>
  </si>
  <si>
    <t xml:space="preserve">Female</t>
  </si>
  <si>
    <t xml:space="preserve">1998. I. </t>
  </si>
  <si>
    <t xml:space="preserve">1998. II.     </t>
  </si>
  <si>
    <t xml:space="preserve">1998. III.       </t>
  </si>
  <si>
    <t xml:space="preserve">1998. IV.          </t>
  </si>
  <si>
    <t xml:space="preserve">1998. I–IV.</t>
  </si>
  <si>
    <t xml:space="preserve">1999. I. </t>
  </si>
  <si>
    <t xml:space="preserve">1999. II.     </t>
  </si>
  <si>
    <t xml:space="preserve">1999. III.       </t>
  </si>
  <si>
    <t xml:space="preserve">1999. IV.          </t>
  </si>
  <si>
    <t xml:space="preserve">1999. I–IV.</t>
  </si>
  <si>
    <t xml:space="preserve">2000. I.</t>
  </si>
  <si>
    <t xml:space="preserve">2000. II.</t>
  </si>
  <si>
    <t xml:space="preserve">2000. III.</t>
  </si>
  <si>
    <t xml:space="preserve">2000. IV.</t>
  </si>
  <si>
    <t xml:space="preserve">2000. I–IV.</t>
  </si>
  <si>
    <t xml:space="preserve">2001. I.</t>
  </si>
  <si>
    <t xml:space="preserve">2001. II.</t>
  </si>
  <si>
    <t xml:space="preserve">2001. III.</t>
  </si>
  <si>
    <t xml:space="preserve">2001. IV.</t>
  </si>
  <si>
    <t xml:space="preserve">2001. I–IV.</t>
  </si>
  <si>
    <t xml:space="preserve">2002. I.</t>
  </si>
  <si>
    <t xml:space="preserve">2002. II.</t>
  </si>
  <si>
    <t xml:space="preserve">2002. III.</t>
  </si>
  <si>
    <t xml:space="preserve">2002. IV.</t>
  </si>
  <si>
    <t xml:space="preserve">2002. I–IV.</t>
  </si>
  <si>
    <t xml:space="preserve">2003. I. </t>
  </si>
  <si>
    <t xml:space="preserve">2003. II.     </t>
  </si>
  <si>
    <t xml:space="preserve">2003. III.</t>
  </si>
  <si>
    <t xml:space="preserve">2003. IV.</t>
  </si>
  <si>
    <t xml:space="preserve">2003. I–IV.</t>
  </si>
  <si>
    <t xml:space="preserve">2004. I. </t>
  </si>
  <si>
    <t xml:space="preserve">2004. II.     </t>
  </si>
  <si>
    <t xml:space="preserve">2004. III.</t>
  </si>
  <si>
    <t xml:space="preserve">2004. IV.</t>
  </si>
  <si>
    <t xml:space="preserve">2004. I–IV.</t>
  </si>
  <si>
    <t xml:space="preserve">2005. I. </t>
  </si>
  <si>
    <t xml:space="preserve">2005. II.     </t>
  </si>
  <si>
    <t xml:space="preserve">2005. III.</t>
  </si>
  <si>
    <t xml:space="preserve">2005. IV.</t>
  </si>
  <si>
    <t xml:space="preserve">2005. I–IV.</t>
  </si>
  <si>
    <t xml:space="preserve">2006. I. </t>
  </si>
  <si>
    <t xml:space="preserve">2006. II.     </t>
  </si>
  <si>
    <t xml:space="preserve">2006. III.</t>
  </si>
  <si>
    <t xml:space="preserve">2006. IV.</t>
  </si>
  <si>
    <t xml:space="preserve">2006. I–IV.</t>
  </si>
  <si>
    <t xml:space="preserve">2007. I.</t>
  </si>
  <si>
    <t xml:space="preserve">2007. II.  </t>
  </si>
  <si>
    <t xml:space="preserve">2007. III.</t>
  </si>
  <si>
    <t xml:space="preserve">2007. IV.</t>
  </si>
  <si>
    <t xml:space="preserve">2007. I–IV.</t>
  </si>
  <si>
    <t xml:space="preserve">2008. I.</t>
  </si>
  <si>
    <t xml:space="preserve">2008. II.  </t>
  </si>
  <si>
    <t xml:space="preserve">2008. III.</t>
  </si>
  <si>
    <t xml:space="preserve">2008. IV.</t>
  </si>
  <si>
    <t xml:space="preserve">2008. I–IV.</t>
  </si>
  <si>
    <t xml:space="preserve">2009. I.</t>
  </si>
  <si>
    <t xml:space="preserve">2009. II.  </t>
  </si>
  <si>
    <t xml:space="preserve">2009. III.</t>
  </si>
  <si>
    <t xml:space="preserve">2009. IV.</t>
  </si>
  <si>
    <t xml:space="preserve">2009. I–IV.</t>
  </si>
  <si>
    <t xml:space="preserve">2010. I.</t>
  </si>
  <si>
    <t xml:space="preserve">2010. II.  </t>
  </si>
  <si>
    <t xml:space="preserve">2010. III.</t>
  </si>
  <si>
    <t xml:space="preserve">2010. IV.</t>
  </si>
  <si>
    <t xml:space="preserve">2010. I–IV.</t>
  </si>
  <si>
    <t xml:space="preserve">2011. I.</t>
  </si>
  <si>
    <t xml:space="preserve">2011. II.  </t>
  </si>
  <si>
    <t xml:space="preserve">2011. III.</t>
  </si>
  <si>
    <t xml:space="preserve">2011. IV.</t>
  </si>
  <si>
    <t xml:space="preserve">2011. I–IV.</t>
  </si>
  <si>
    <t xml:space="preserve">2012. I.</t>
  </si>
  <si>
    <t xml:space="preserve">2012. II.  </t>
  </si>
  <si>
    <t xml:space="preserve">2012. III.</t>
  </si>
  <si>
    <t xml:space="preserve">2012. IV.</t>
  </si>
  <si>
    <t xml:space="preserve">2012. I–IV.</t>
  </si>
  <si>
    <t xml:space="preserve">2013. I.</t>
  </si>
  <si>
    <t xml:space="preserve">2013. II.  </t>
  </si>
  <si>
    <t xml:space="preserve">2013. III.</t>
  </si>
  <si>
    <t xml:space="preserve">2013. IV.</t>
  </si>
  <si>
    <t xml:space="preserve">2013. I–IV.</t>
  </si>
  <si>
    <t xml:space="preserve">2014. I.</t>
  </si>
  <si>
    <t xml:space="preserve">2014. II.  </t>
  </si>
  <si>
    <t xml:space="preserve">2014. III.</t>
  </si>
  <si>
    <t xml:space="preserve">2014. IV.</t>
  </si>
  <si>
    <t xml:space="preserve">2014. I–IV.</t>
  </si>
  <si>
    <t xml:space="preserve">2015. I.</t>
  </si>
  <si>
    <t xml:space="preserve">2015. II.  </t>
  </si>
  <si>
    <t xml:space="preserve">2015. III.</t>
  </si>
  <si>
    <t xml:space="preserve">2015. IV.</t>
  </si>
  <si>
    <t xml:space="preserve">2015. I–IV.</t>
  </si>
  <si>
    <t xml:space="preserve">2016. I.</t>
  </si>
  <si>
    <t xml:space="preserve">2016. II.  </t>
  </si>
  <si>
    <t xml:space="preserve">2016. III.</t>
  </si>
  <si>
    <t xml:space="preserve">2016. IV.</t>
  </si>
  <si>
    <t xml:space="preserve">2016. I–IV.</t>
  </si>
  <si>
    <t xml:space="preserve">2017. I.</t>
  </si>
  <si>
    <t xml:space="preserve">2017. II.  </t>
  </si>
  <si>
    <t xml:space="preserve">2017. III.</t>
  </si>
  <si>
    <t xml:space="preserve">2017. IV.</t>
  </si>
  <si>
    <t xml:space="preserve">2017. I–IV.</t>
  </si>
  <si>
    <t xml:space="preserve">2018. I.</t>
  </si>
  <si>
    <t xml:space="preserve">2018. II.  </t>
  </si>
  <si>
    <t xml:space="preserve">2018. III.</t>
  </si>
  <si>
    <t xml:space="preserve">2018. IV.</t>
  </si>
  <si>
    <t xml:space="preserve">2018. I–IV.</t>
  </si>
  <si>
    <t xml:space="preserve">2019. I.</t>
  </si>
  <si>
    <t xml:space="preserve">2019. II.  </t>
  </si>
  <si>
    <t xml:space="preserve">2019. III.</t>
  </si>
  <si>
    <t xml:space="preserve">2019. IV.</t>
  </si>
  <si>
    <t xml:space="preserve">2019. I–IV.</t>
  </si>
  <si>
    <t xml:space="preserve">2020. I.</t>
  </si>
  <si>
    <t xml:space="preserve">2020. II.  </t>
  </si>
  <si>
    <t xml:space="preserve">2020. III.</t>
  </si>
  <si>
    <t xml:space="preserve">2020. IV.</t>
  </si>
  <si>
    <t xml:space="preserve">2020. I–IV.</t>
  </si>
</sst>
</file>

<file path=xl/styles.xml><?xml version="1.0" encoding="utf-8"?>
<styleSheet xmlns="http://schemas.openxmlformats.org/spreadsheetml/2006/main">
  <numFmts count="5">
    <numFmt numFmtId="164" formatCode="#,##0.0_);\(#,##0.0\)"/>
    <numFmt numFmtId="165" formatCode="General"/>
    <numFmt numFmtId="166" formatCode="#,##0.0"/>
    <numFmt numFmtId="167" formatCode="0.0_)"/>
    <numFmt numFmtId="168" formatCode="#,##0.0000_);\(#,##0.0000\)"/>
  </numFmts>
  <fonts count="8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Idősor15-64_15-74" xfId="20"/>
    <cellStyle name="Normál_otevesgazdakt" xfId="21"/>
  </cellStyles>
  <dxfs count="1">
    <dxf>
      <font>
        <name val="Arial CE"/>
        <charset val="238"/>
        <family val="0"/>
        <color rgb="FFFF0000"/>
        <sz val="12"/>
      </font>
      <numFmt numFmtId="164" formatCode="#,##0.0_);\(#,##0.0\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7.10546875" defaultRowHeight="11.25" zeroHeight="false" outlineLevelRow="0" outlineLevelCol="0"/>
  <cols>
    <col collapsed="false" customWidth="true" hidden="false" outlineLevel="0" max="1" min="1" style="1" width="12.66"/>
    <col collapsed="false" customWidth="true" hidden="false" outlineLevel="0" max="40" min="2" style="1" width="8.99"/>
    <col collapsed="false" customWidth="false" hidden="false" outlineLevel="0" max="257" min="41" style="1" width="7.11"/>
  </cols>
  <sheetData>
    <row r="1" s="4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s="9" customFormat="true" ht="11.2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 t="s">
        <v>3</v>
      </c>
      <c r="O2" s="6" t="s">
        <v>2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 t="s">
        <v>3</v>
      </c>
      <c r="AB2" s="7" t="s">
        <v>2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8" t="s">
        <v>3</v>
      </c>
    </row>
    <row r="3" s="9" customFormat="true" ht="14.1" hidden="false" customHeight="true" outlineLevel="0" collapsed="false">
      <c r="A3" s="5"/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5"/>
      <c r="O3" s="10" t="s">
        <v>4</v>
      </c>
      <c r="P3" s="10" t="s">
        <v>5</v>
      </c>
      <c r="Q3" s="10" t="s">
        <v>6</v>
      </c>
      <c r="R3" s="10" t="s">
        <v>7</v>
      </c>
      <c r="S3" s="10" t="s">
        <v>8</v>
      </c>
      <c r="T3" s="10" t="s">
        <v>9</v>
      </c>
      <c r="U3" s="10" t="s">
        <v>10</v>
      </c>
      <c r="V3" s="10" t="s">
        <v>11</v>
      </c>
      <c r="W3" s="10" t="s">
        <v>12</v>
      </c>
      <c r="X3" s="10" t="s">
        <v>13</v>
      </c>
      <c r="Y3" s="10" t="s">
        <v>14</v>
      </c>
      <c r="Z3" s="10" t="s">
        <v>15</v>
      </c>
      <c r="AA3" s="5"/>
      <c r="AB3" s="11" t="s">
        <v>4</v>
      </c>
      <c r="AC3" s="11" t="s">
        <v>5</v>
      </c>
      <c r="AD3" s="11" t="s">
        <v>6</v>
      </c>
      <c r="AE3" s="11" t="s">
        <v>7</v>
      </c>
      <c r="AF3" s="11" t="s">
        <v>8</v>
      </c>
      <c r="AG3" s="11" t="s">
        <v>9</v>
      </c>
      <c r="AH3" s="11" t="s">
        <v>10</v>
      </c>
      <c r="AI3" s="11" t="s">
        <v>11</v>
      </c>
      <c r="AJ3" s="11" t="s">
        <v>12</v>
      </c>
      <c r="AK3" s="11" t="s">
        <v>13</v>
      </c>
      <c r="AL3" s="11" t="s">
        <v>14</v>
      </c>
      <c r="AM3" s="12" t="s">
        <v>15</v>
      </c>
      <c r="AN3" s="8"/>
    </row>
    <row r="4" s="9" customFormat="true" ht="15.95" hidden="false" customHeight="true" outlineLevel="0" collapsed="false">
      <c r="A4" s="5"/>
      <c r="B4" s="10" t="s">
        <v>1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3" t="s">
        <v>17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 t="s">
        <v>18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</row>
    <row r="5" s="16" customFormat="true" ht="11.25" hidden="false" customHeight="false" outlineLevel="0" collapsed="false">
      <c r="A5" s="14" t="s">
        <v>19</v>
      </c>
      <c r="B5" s="15" t="n">
        <v>605.5</v>
      </c>
      <c r="C5" s="15" t="n">
        <v>322</v>
      </c>
      <c r="D5" s="15" t="n">
        <v>192.6</v>
      </c>
      <c r="E5" s="15" t="n">
        <v>139.7</v>
      </c>
      <c r="F5" s="15" t="n">
        <v>125.6</v>
      </c>
      <c r="G5" s="15" t="n">
        <v>157.8</v>
      </c>
      <c r="H5" s="15" t="n">
        <v>183.1</v>
      </c>
      <c r="I5" s="15" t="n">
        <v>258.1</v>
      </c>
      <c r="J5" s="15" t="n">
        <v>441.6</v>
      </c>
      <c r="K5" s="15" t="n">
        <v>468.7</v>
      </c>
      <c r="L5" s="15" t="n">
        <v>2894.7</v>
      </c>
      <c r="M5" s="15" t="n">
        <v>928.8</v>
      </c>
      <c r="N5" s="15" t="n">
        <v>3823.5</v>
      </c>
      <c r="O5" s="15" t="n">
        <v>307.6</v>
      </c>
      <c r="P5" s="15" t="n">
        <v>126.8</v>
      </c>
      <c r="Q5" s="15" t="n">
        <v>44.7</v>
      </c>
      <c r="R5" s="15" t="n">
        <v>38.2</v>
      </c>
      <c r="S5" s="15" t="n">
        <v>44.9</v>
      </c>
      <c r="T5" s="15" t="n">
        <v>66.4</v>
      </c>
      <c r="U5" s="15" t="n">
        <v>77.4</v>
      </c>
      <c r="V5" s="15" t="n">
        <v>97.3</v>
      </c>
      <c r="W5" s="15" t="n">
        <v>163.2</v>
      </c>
      <c r="X5" s="15" t="n">
        <v>191.6</v>
      </c>
      <c r="Y5" s="15" t="n">
        <v>1158.1</v>
      </c>
      <c r="Z5" s="15" t="n">
        <v>373.3</v>
      </c>
      <c r="AA5" s="15" t="n">
        <v>1531.4</v>
      </c>
      <c r="AB5" s="15" t="n">
        <v>297.9</v>
      </c>
      <c r="AC5" s="15" t="n">
        <v>195.2</v>
      </c>
      <c r="AD5" s="15" t="n">
        <v>147.9</v>
      </c>
      <c r="AE5" s="15" t="n">
        <v>101.5</v>
      </c>
      <c r="AF5" s="15" t="n">
        <v>80.7</v>
      </c>
      <c r="AG5" s="15" t="n">
        <v>91.4</v>
      </c>
      <c r="AH5" s="15" t="n">
        <v>105.7</v>
      </c>
      <c r="AI5" s="15" t="n">
        <v>160.8</v>
      </c>
      <c r="AJ5" s="15" t="n">
        <v>278.4</v>
      </c>
      <c r="AK5" s="15" t="n">
        <v>277.1</v>
      </c>
      <c r="AL5" s="15" t="n">
        <v>1736.6</v>
      </c>
      <c r="AM5" s="15" t="n">
        <v>555.5</v>
      </c>
      <c r="AN5" s="15" t="n">
        <v>2292.1</v>
      </c>
    </row>
    <row r="6" s="16" customFormat="true" ht="11.25" hidden="false" customHeight="false" outlineLevel="0" collapsed="false">
      <c r="A6" s="17" t="s">
        <v>20</v>
      </c>
      <c r="B6" s="15" t="n">
        <v>612.1</v>
      </c>
      <c r="C6" s="15" t="n">
        <v>333</v>
      </c>
      <c r="D6" s="15" t="n">
        <v>196</v>
      </c>
      <c r="E6" s="15" t="n">
        <v>141.4</v>
      </c>
      <c r="F6" s="15" t="n">
        <v>124.8</v>
      </c>
      <c r="G6" s="15" t="n">
        <v>153.1</v>
      </c>
      <c r="H6" s="15" t="n">
        <v>180.8</v>
      </c>
      <c r="I6" s="15" t="n">
        <v>254.1</v>
      </c>
      <c r="J6" s="15" t="n">
        <v>435.6</v>
      </c>
      <c r="K6" s="15" t="n">
        <v>461.6</v>
      </c>
      <c r="L6" s="15" t="n">
        <v>2892.5</v>
      </c>
      <c r="M6" s="15" t="n">
        <v>929.6</v>
      </c>
      <c r="N6" s="15" t="n">
        <v>3822.1</v>
      </c>
      <c r="O6" s="15" t="n">
        <v>309.6</v>
      </c>
      <c r="P6" s="15" t="n">
        <v>129.9</v>
      </c>
      <c r="Q6" s="15" t="n">
        <v>44.6</v>
      </c>
      <c r="R6" s="15" t="n">
        <v>37.5</v>
      </c>
      <c r="S6" s="15" t="n">
        <v>41.3</v>
      </c>
      <c r="T6" s="15" t="n">
        <v>63.9</v>
      </c>
      <c r="U6" s="15" t="n">
        <v>76.5</v>
      </c>
      <c r="V6" s="15" t="n">
        <v>95.4</v>
      </c>
      <c r="W6" s="15" t="n">
        <v>157.6</v>
      </c>
      <c r="X6" s="15" t="n">
        <v>189.4</v>
      </c>
      <c r="Y6" s="15" t="n">
        <v>1145.7</v>
      </c>
      <c r="Z6" s="15" t="n">
        <v>370.1</v>
      </c>
      <c r="AA6" s="15" t="n">
        <v>1515.8</v>
      </c>
      <c r="AB6" s="15" t="n">
        <v>302.5</v>
      </c>
      <c r="AC6" s="15" t="n">
        <v>203.1</v>
      </c>
      <c r="AD6" s="15" t="n">
        <v>151.4</v>
      </c>
      <c r="AE6" s="15" t="n">
        <v>103.9</v>
      </c>
      <c r="AF6" s="15" t="n">
        <v>83.5</v>
      </c>
      <c r="AG6" s="15" t="n">
        <v>89.2</v>
      </c>
      <c r="AH6" s="15" t="n">
        <v>104.3</v>
      </c>
      <c r="AI6" s="15" t="n">
        <v>158.7</v>
      </c>
      <c r="AJ6" s="15" t="n">
        <v>278</v>
      </c>
      <c r="AK6" s="15" t="n">
        <v>272.2</v>
      </c>
      <c r="AL6" s="15" t="n">
        <v>1746.8</v>
      </c>
      <c r="AM6" s="15" t="n">
        <v>559.5</v>
      </c>
      <c r="AN6" s="15" t="n">
        <v>2306.3</v>
      </c>
    </row>
    <row r="7" s="16" customFormat="true" ht="11.25" hidden="false" customHeight="false" outlineLevel="0" collapsed="false">
      <c r="A7" s="17" t="s">
        <v>21</v>
      </c>
      <c r="B7" s="15" t="n">
        <v>600.2</v>
      </c>
      <c r="C7" s="15" t="n">
        <v>329.3</v>
      </c>
      <c r="D7" s="15" t="n">
        <v>192</v>
      </c>
      <c r="E7" s="15" t="n">
        <v>144</v>
      </c>
      <c r="F7" s="15" t="n">
        <v>119.3</v>
      </c>
      <c r="G7" s="15" t="n">
        <v>149.9</v>
      </c>
      <c r="H7" s="15" t="n">
        <v>172.5</v>
      </c>
      <c r="I7" s="15" t="n">
        <v>249.4</v>
      </c>
      <c r="J7" s="15" t="n">
        <v>437.5</v>
      </c>
      <c r="K7" s="15" t="n">
        <v>471.2</v>
      </c>
      <c r="L7" s="15" t="n">
        <v>2865.3</v>
      </c>
      <c r="M7" s="15" t="n">
        <v>915.5</v>
      </c>
      <c r="N7" s="15" t="n">
        <v>3780.8</v>
      </c>
      <c r="O7" s="15" t="n">
        <v>301.2</v>
      </c>
      <c r="P7" s="15" t="n">
        <v>131.3</v>
      </c>
      <c r="Q7" s="15" t="n">
        <v>42.5</v>
      </c>
      <c r="R7" s="15" t="n">
        <v>34.8</v>
      </c>
      <c r="S7" s="15" t="n">
        <v>38.8</v>
      </c>
      <c r="T7" s="15" t="n">
        <v>60.4</v>
      </c>
      <c r="U7" s="15" t="n">
        <v>70.8</v>
      </c>
      <c r="V7" s="15" t="n">
        <v>96.8</v>
      </c>
      <c r="W7" s="15" t="n">
        <v>161.2</v>
      </c>
      <c r="X7" s="15" t="n">
        <v>191</v>
      </c>
      <c r="Y7" s="15" t="n">
        <v>1128.8</v>
      </c>
      <c r="Z7" s="15" t="n">
        <v>364.9</v>
      </c>
      <c r="AA7" s="15" t="n">
        <v>1493.7</v>
      </c>
      <c r="AB7" s="15" t="n">
        <v>299</v>
      </c>
      <c r="AC7" s="15" t="n">
        <v>198</v>
      </c>
      <c r="AD7" s="15" t="n">
        <v>149.5</v>
      </c>
      <c r="AE7" s="15" t="n">
        <v>109.2</v>
      </c>
      <c r="AF7" s="15" t="n">
        <v>80.5</v>
      </c>
      <c r="AG7" s="15" t="n">
        <v>89.5</v>
      </c>
      <c r="AH7" s="15" t="n">
        <v>101.7</v>
      </c>
      <c r="AI7" s="15" t="n">
        <v>152.6</v>
      </c>
      <c r="AJ7" s="15" t="n">
        <v>276.3</v>
      </c>
      <c r="AK7" s="15" t="n">
        <v>280.2</v>
      </c>
      <c r="AL7" s="15" t="n">
        <v>1736.5</v>
      </c>
      <c r="AM7" s="15" t="n">
        <v>550.6</v>
      </c>
      <c r="AN7" s="15" t="n">
        <v>2287.1</v>
      </c>
    </row>
    <row r="8" s="16" customFormat="true" ht="11.25" hidden="false" customHeight="false" outlineLevel="0" collapsed="false">
      <c r="A8" s="17" t="s">
        <v>22</v>
      </c>
      <c r="B8" s="15" t="n">
        <v>592.5</v>
      </c>
      <c r="C8" s="15" t="n">
        <v>320.3</v>
      </c>
      <c r="D8" s="15" t="n">
        <v>192</v>
      </c>
      <c r="E8" s="15" t="n">
        <v>139.2</v>
      </c>
      <c r="F8" s="15" t="n">
        <v>119.3</v>
      </c>
      <c r="G8" s="15" t="n">
        <v>144.2</v>
      </c>
      <c r="H8" s="15" t="n">
        <v>174.5</v>
      </c>
      <c r="I8" s="15" t="n">
        <v>236.9</v>
      </c>
      <c r="J8" s="15" t="n">
        <v>437.2</v>
      </c>
      <c r="K8" s="15" t="n">
        <v>462.7</v>
      </c>
      <c r="L8" s="15" t="n">
        <v>2818.8</v>
      </c>
      <c r="M8" s="15" t="n">
        <v>925.8</v>
      </c>
      <c r="N8" s="15" t="n">
        <v>3744.6</v>
      </c>
      <c r="O8" s="15" t="n">
        <v>297.1</v>
      </c>
      <c r="P8" s="15" t="n">
        <v>128</v>
      </c>
      <c r="Q8" s="15" t="n">
        <v>43.7</v>
      </c>
      <c r="R8" s="15" t="n">
        <v>34</v>
      </c>
      <c r="S8" s="15" t="n">
        <v>38.7</v>
      </c>
      <c r="T8" s="15" t="n">
        <v>59.5</v>
      </c>
      <c r="U8" s="15" t="n">
        <v>73.8</v>
      </c>
      <c r="V8" s="15" t="n">
        <v>93.3</v>
      </c>
      <c r="W8" s="15" t="n">
        <v>160</v>
      </c>
      <c r="X8" s="15" t="n">
        <v>186.6</v>
      </c>
      <c r="Y8" s="15" t="n">
        <v>1114.7</v>
      </c>
      <c r="Z8" s="15" t="n">
        <v>372.3</v>
      </c>
      <c r="AA8" s="15" t="n">
        <v>1487</v>
      </c>
      <c r="AB8" s="15" t="n">
        <v>295.4</v>
      </c>
      <c r="AC8" s="15" t="n">
        <v>192.3</v>
      </c>
      <c r="AD8" s="15" t="n">
        <v>148.3</v>
      </c>
      <c r="AE8" s="15" t="n">
        <v>105.2</v>
      </c>
      <c r="AF8" s="15" t="n">
        <v>80.6</v>
      </c>
      <c r="AG8" s="15" t="n">
        <v>84.7</v>
      </c>
      <c r="AH8" s="15" t="n">
        <v>100.7</v>
      </c>
      <c r="AI8" s="15" t="n">
        <v>143.6</v>
      </c>
      <c r="AJ8" s="15" t="n">
        <v>277.2</v>
      </c>
      <c r="AK8" s="15" t="n">
        <v>276.1</v>
      </c>
      <c r="AL8" s="15" t="n">
        <v>1704.1</v>
      </c>
      <c r="AM8" s="15" t="n">
        <v>553.5</v>
      </c>
      <c r="AN8" s="15" t="n">
        <v>2257.6</v>
      </c>
    </row>
    <row r="9" s="20" customFormat="true" ht="11.25" hidden="false" customHeight="false" outlineLevel="0" collapsed="false">
      <c r="A9" s="18" t="s">
        <v>23</v>
      </c>
      <c r="B9" s="19" t="n">
        <v>602.6</v>
      </c>
      <c r="C9" s="19" t="n">
        <v>326.2</v>
      </c>
      <c r="D9" s="19" t="n">
        <v>193.1</v>
      </c>
      <c r="E9" s="19" t="n">
        <v>141.1</v>
      </c>
      <c r="F9" s="19" t="n">
        <v>122.2</v>
      </c>
      <c r="G9" s="19" t="n">
        <v>151.3</v>
      </c>
      <c r="H9" s="19" t="n">
        <v>177.7</v>
      </c>
      <c r="I9" s="19" t="n">
        <v>249.6</v>
      </c>
      <c r="J9" s="19" t="n">
        <v>438</v>
      </c>
      <c r="K9" s="19" t="n">
        <v>466.1</v>
      </c>
      <c r="L9" s="19" t="n">
        <v>2867.9</v>
      </c>
      <c r="M9" s="19" t="n">
        <v>924.8</v>
      </c>
      <c r="N9" s="19" t="n">
        <v>3792.7</v>
      </c>
      <c r="O9" s="19" t="n">
        <v>303.9</v>
      </c>
      <c r="P9" s="19" t="n">
        <v>129</v>
      </c>
      <c r="Q9" s="19" t="n">
        <v>43.9</v>
      </c>
      <c r="R9" s="19" t="n">
        <v>36.1</v>
      </c>
      <c r="S9" s="19" t="n">
        <v>40.9</v>
      </c>
      <c r="T9" s="19" t="n">
        <v>62.6</v>
      </c>
      <c r="U9" s="19" t="n">
        <v>74.6</v>
      </c>
      <c r="V9" s="19" t="n">
        <v>95.7</v>
      </c>
      <c r="W9" s="19" t="n">
        <v>160.5</v>
      </c>
      <c r="X9" s="19" t="n">
        <v>189.7</v>
      </c>
      <c r="Y9" s="19" t="n">
        <v>1136.9</v>
      </c>
      <c r="Z9" s="19" t="n">
        <v>370.1</v>
      </c>
      <c r="AA9" s="19" t="n">
        <v>1507</v>
      </c>
      <c r="AB9" s="19" t="n">
        <v>298.7</v>
      </c>
      <c r="AC9" s="19" t="n">
        <v>197.2</v>
      </c>
      <c r="AD9" s="19" t="n">
        <v>149.2</v>
      </c>
      <c r="AE9" s="19" t="n">
        <v>105</v>
      </c>
      <c r="AF9" s="19" t="n">
        <v>81.3</v>
      </c>
      <c r="AG9" s="19" t="n">
        <v>88.7</v>
      </c>
      <c r="AH9" s="19" t="n">
        <v>103.1</v>
      </c>
      <c r="AI9" s="19" t="n">
        <v>153.9</v>
      </c>
      <c r="AJ9" s="19" t="n">
        <v>277.5</v>
      </c>
      <c r="AK9" s="19" t="n">
        <v>276.4</v>
      </c>
      <c r="AL9" s="19" t="n">
        <v>1731</v>
      </c>
      <c r="AM9" s="19" t="n">
        <v>554.7</v>
      </c>
      <c r="AN9" s="19" t="n">
        <v>2285.7</v>
      </c>
    </row>
    <row r="10" s="16" customFormat="true" ht="11.25" hidden="false" customHeight="false" outlineLevel="0" collapsed="false">
      <c r="A10" s="14" t="s">
        <v>24</v>
      </c>
      <c r="B10" s="15" t="n">
        <v>594.2</v>
      </c>
      <c r="C10" s="15" t="n">
        <v>321.1</v>
      </c>
      <c r="D10" s="15" t="n">
        <v>185.4</v>
      </c>
      <c r="E10" s="15" t="n">
        <v>140.3</v>
      </c>
      <c r="F10" s="15" t="n">
        <v>114.9</v>
      </c>
      <c r="G10" s="15" t="n">
        <v>144.7</v>
      </c>
      <c r="H10" s="15" t="n">
        <v>173.7</v>
      </c>
      <c r="I10" s="15" t="n">
        <v>231</v>
      </c>
      <c r="J10" s="15" t="n">
        <v>432.2</v>
      </c>
      <c r="K10" s="15" t="n">
        <v>464</v>
      </c>
      <c r="L10" s="15" t="n">
        <v>2801.5</v>
      </c>
      <c r="M10" s="15" t="n">
        <v>929.2</v>
      </c>
      <c r="N10" s="15" t="n">
        <v>3730.7</v>
      </c>
      <c r="O10" s="15" t="n">
        <v>296.3</v>
      </c>
      <c r="P10" s="15" t="n">
        <v>129.5</v>
      </c>
      <c r="Q10" s="15" t="n">
        <v>39.3</v>
      </c>
      <c r="R10" s="15" t="n">
        <v>35.5</v>
      </c>
      <c r="S10" s="15" t="n">
        <v>37.8</v>
      </c>
      <c r="T10" s="15" t="n">
        <v>58.2</v>
      </c>
      <c r="U10" s="15" t="n">
        <v>73.1</v>
      </c>
      <c r="V10" s="15" t="n">
        <v>93.1</v>
      </c>
      <c r="W10" s="15" t="n">
        <v>155.4</v>
      </c>
      <c r="X10" s="15" t="n">
        <v>185</v>
      </c>
      <c r="Y10" s="15" t="n">
        <v>1103.2</v>
      </c>
      <c r="Z10" s="15" t="n">
        <v>375.9</v>
      </c>
      <c r="AA10" s="15" t="n">
        <v>1479.1</v>
      </c>
      <c r="AB10" s="15" t="n">
        <v>297.9</v>
      </c>
      <c r="AC10" s="15" t="n">
        <v>191.6</v>
      </c>
      <c r="AD10" s="15" t="n">
        <v>146.1</v>
      </c>
      <c r="AE10" s="15" t="n">
        <v>104.8</v>
      </c>
      <c r="AF10" s="15" t="n">
        <v>77.1</v>
      </c>
      <c r="AG10" s="15" t="n">
        <v>86.5</v>
      </c>
      <c r="AH10" s="15" t="n">
        <v>100.6</v>
      </c>
      <c r="AI10" s="15" t="n">
        <v>137.9</v>
      </c>
      <c r="AJ10" s="15" t="n">
        <v>276.8</v>
      </c>
      <c r="AK10" s="15" t="n">
        <v>279</v>
      </c>
      <c r="AL10" s="15" t="n">
        <v>1698.3</v>
      </c>
      <c r="AM10" s="15" t="n">
        <v>553.3</v>
      </c>
      <c r="AN10" s="15" t="n">
        <v>2251.6</v>
      </c>
    </row>
    <row r="11" s="16" customFormat="true" ht="11.25" hidden="false" customHeight="false" outlineLevel="0" collapsed="false">
      <c r="A11" s="17" t="s">
        <v>25</v>
      </c>
      <c r="B11" s="15" t="n">
        <v>596.5</v>
      </c>
      <c r="C11" s="15" t="n">
        <v>326.1</v>
      </c>
      <c r="D11" s="15" t="n">
        <v>187.1</v>
      </c>
      <c r="E11" s="15" t="n">
        <v>140.3</v>
      </c>
      <c r="F11" s="15" t="n">
        <v>113.3</v>
      </c>
      <c r="G11" s="15" t="n">
        <v>143.6</v>
      </c>
      <c r="H11" s="15" t="n">
        <v>172.1</v>
      </c>
      <c r="I11" s="15" t="n">
        <v>216.8</v>
      </c>
      <c r="J11" s="15" t="n">
        <v>424.9</v>
      </c>
      <c r="K11" s="15" t="n">
        <v>455.9</v>
      </c>
      <c r="L11" s="15" t="n">
        <v>2776.6</v>
      </c>
      <c r="M11" s="15" t="n">
        <v>929.1</v>
      </c>
      <c r="N11" s="15" t="n">
        <v>3705.7</v>
      </c>
      <c r="O11" s="15" t="n">
        <v>297.7</v>
      </c>
      <c r="P11" s="15" t="n">
        <v>133.6</v>
      </c>
      <c r="Q11" s="15" t="n">
        <v>38.8</v>
      </c>
      <c r="R11" s="15" t="n">
        <v>33.6</v>
      </c>
      <c r="S11" s="15" t="n">
        <v>36.7</v>
      </c>
      <c r="T11" s="15" t="n">
        <v>54.8</v>
      </c>
      <c r="U11" s="15" t="n">
        <v>72.1</v>
      </c>
      <c r="V11" s="15" t="n">
        <v>86.6</v>
      </c>
      <c r="W11" s="15" t="n">
        <v>150.4</v>
      </c>
      <c r="X11" s="15" t="n">
        <v>183.6</v>
      </c>
      <c r="Y11" s="15" t="n">
        <v>1087.9</v>
      </c>
      <c r="Z11" s="15" t="n">
        <v>373.1</v>
      </c>
      <c r="AA11" s="15" t="n">
        <v>1461</v>
      </c>
      <c r="AB11" s="15" t="n">
        <v>298.8</v>
      </c>
      <c r="AC11" s="15" t="n">
        <v>192.5</v>
      </c>
      <c r="AD11" s="15" t="n">
        <v>148.3</v>
      </c>
      <c r="AE11" s="15" t="n">
        <v>106.7</v>
      </c>
      <c r="AF11" s="15" t="n">
        <v>76.6</v>
      </c>
      <c r="AG11" s="15" t="n">
        <v>88.8</v>
      </c>
      <c r="AH11" s="15" t="n">
        <v>100</v>
      </c>
      <c r="AI11" s="15" t="n">
        <v>130.2</v>
      </c>
      <c r="AJ11" s="15" t="n">
        <v>274.5</v>
      </c>
      <c r="AK11" s="15" t="n">
        <v>272.3</v>
      </c>
      <c r="AL11" s="15" t="n">
        <v>1688.7</v>
      </c>
      <c r="AM11" s="15" t="n">
        <v>556</v>
      </c>
      <c r="AN11" s="15" t="n">
        <v>2244.7</v>
      </c>
    </row>
    <row r="12" s="16" customFormat="true" ht="11.25" hidden="false" customHeight="false" outlineLevel="0" collapsed="false">
      <c r="A12" s="17" t="s">
        <v>26</v>
      </c>
      <c r="B12" s="15" t="n">
        <v>589.3</v>
      </c>
      <c r="C12" s="15" t="n">
        <v>321</v>
      </c>
      <c r="D12" s="15" t="n">
        <v>181.4</v>
      </c>
      <c r="E12" s="15" t="n">
        <v>138.3</v>
      </c>
      <c r="F12" s="15" t="n">
        <v>113.3</v>
      </c>
      <c r="G12" s="15" t="n">
        <v>140.8</v>
      </c>
      <c r="H12" s="15" t="n">
        <v>166.5</v>
      </c>
      <c r="I12" s="15" t="n">
        <v>216.2</v>
      </c>
      <c r="J12" s="15" t="n">
        <v>418.1</v>
      </c>
      <c r="K12" s="15" t="n">
        <v>449.8</v>
      </c>
      <c r="L12" s="15" t="n">
        <v>2734.7</v>
      </c>
      <c r="M12" s="15" t="n">
        <v>930.7</v>
      </c>
      <c r="N12" s="15" t="n">
        <v>3665.4</v>
      </c>
      <c r="O12" s="15" t="n">
        <v>294.1</v>
      </c>
      <c r="P12" s="15" t="n">
        <v>129</v>
      </c>
      <c r="Q12" s="15" t="n">
        <v>34.8</v>
      </c>
      <c r="R12" s="15" t="n">
        <v>33.4</v>
      </c>
      <c r="S12" s="15" t="n">
        <v>36.2</v>
      </c>
      <c r="T12" s="15" t="n">
        <v>56.1</v>
      </c>
      <c r="U12" s="15" t="n">
        <v>71.1</v>
      </c>
      <c r="V12" s="15" t="n">
        <v>88.1</v>
      </c>
      <c r="W12" s="15" t="n">
        <v>145.1</v>
      </c>
      <c r="X12" s="15" t="n">
        <v>184.9</v>
      </c>
      <c r="Y12" s="15" t="n">
        <v>1072.8</v>
      </c>
      <c r="Z12" s="15" t="n">
        <v>368.3</v>
      </c>
      <c r="AA12" s="15" t="n">
        <v>1441.1</v>
      </c>
      <c r="AB12" s="15" t="n">
        <v>295.2</v>
      </c>
      <c r="AC12" s="15" t="n">
        <v>192</v>
      </c>
      <c r="AD12" s="15" t="n">
        <v>146.6</v>
      </c>
      <c r="AE12" s="15" t="n">
        <v>104.9</v>
      </c>
      <c r="AF12" s="15" t="n">
        <v>77.1</v>
      </c>
      <c r="AG12" s="15" t="n">
        <v>84.7</v>
      </c>
      <c r="AH12" s="15" t="n">
        <v>95.4</v>
      </c>
      <c r="AI12" s="15" t="n">
        <v>128.1</v>
      </c>
      <c r="AJ12" s="15" t="n">
        <v>273</v>
      </c>
      <c r="AK12" s="15" t="n">
        <v>264.9</v>
      </c>
      <c r="AL12" s="15" t="n">
        <v>1661.9</v>
      </c>
      <c r="AM12" s="15" t="n">
        <v>562.4</v>
      </c>
      <c r="AN12" s="15" t="n">
        <v>2224.3</v>
      </c>
    </row>
    <row r="13" s="16" customFormat="true" ht="11.25" hidden="false" customHeight="false" outlineLevel="0" collapsed="false">
      <c r="A13" s="17" t="s">
        <v>27</v>
      </c>
      <c r="B13" s="15" t="n">
        <v>585.5</v>
      </c>
      <c r="C13" s="15" t="n">
        <v>325</v>
      </c>
      <c r="D13" s="15" t="n">
        <v>183.4</v>
      </c>
      <c r="E13" s="15" t="n">
        <v>142.2</v>
      </c>
      <c r="F13" s="15" t="n">
        <v>114.4</v>
      </c>
      <c r="G13" s="15" t="n">
        <v>136</v>
      </c>
      <c r="H13" s="15" t="n">
        <v>172.5</v>
      </c>
      <c r="I13" s="15" t="n">
        <v>213.7</v>
      </c>
      <c r="J13" s="15" t="n">
        <v>419.4</v>
      </c>
      <c r="K13" s="15" t="n">
        <v>453.5</v>
      </c>
      <c r="L13" s="15" t="n">
        <v>2745.6</v>
      </c>
      <c r="M13" s="15" t="n">
        <v>925</v>
      </c>
      <c r="N13" s="15" t="n">
        <v>3670.6</v>
      </c>
      <c r="O13" s="15" t="n">
        <v>293.3</v>
      </c>
      <c r="P13" s="15" t="n">
        <v>133.2</v>
      </c>
      <c r="Q13" s="15" t="n">
        <v>35.7</v>
      </c>
      <c r="R13" s="15" t="n">
        <v>34</v>
      </c>
      <c r="S13" s="15" t="n">
        <v>36.4</v>
      </c>
      <c r="T13" s="15" t="n">
        <v>56.4</v>
      </c>
      <c r="U13" s="15" t="n">
        <v>73.2</v>
      </c>
      <c r="V13" s="15" t="n">
        <v>84.8</v>
      </c>
      <c r="W13" s="15" t="n">
        <v>145.2</v>
      </c>
      <c r="X13" s="15" t="n">
        <v>191</v>
      </c>
      <c r="Y13" s="15" t="n">
        <v>1083.2</v>
      </c>
      <c r="Z13" s="15" t="n">
        <v>361.1</v>
      </c>
      <c r="AA13" s="15" t="n">
        <v>1444.3</v>
      </c>
      <c r="AB13" s="15" t="n">
        <v>292.2</v>
      </c>
      <c r="AC13" s="15" t="n">
        <v>191.8</v>
      </c>
      <c r="AD13" s="15" t="n">
        <v>147.7</v>
      </c>
      <c r="AE13" s="15" t="n">
        <v>108.2</v>
      </c>
      <c r="AF13" s="15" t="n">
        <v>78</v>
      </c>
      <c r="AG13" s="15" t="n">
        <v>79.6</v>
      </c>
      <c r="AH13" s="15" t="n">
        <v>99.3</v>
      </c>
      <c r="AI13" s="15" t="n">
        <v>128.9</v>
      </c>
      <c r="AJ13" s="15" t="n">
        <v>274.2</v>
      </c>
      <c r="AK13" s="15" t="n">
        <v>262.5</v>
      </c>
      <c r="AL13" s="15" t="n">
        <v>1662.4</v>
      </c>
      <c r="AM13" s="15" t="n">
        <v>563.9</v>
      </c>
      <c r="AN13" s="15" t="n">
        <v>2226.3</v>
      </c>
    </row>
    <row r="14" s="20" customFormat="true" ht="11.25" hidden="false" customHeight="false" outlineLevel="0" collapsed="false">
      <c r="A14" s="18" t="s">
        <v>28</v>
      </c>
      <c r="B14" s="19" t="n">
        <v>591.4</v>
      </c>
      <c r="C14" s="19" t="n">
        <v>323.3</v>
      </c>
      <c r="D14" s="19" t="n">
        <v>184.4</v>
      </c>
      <c r="E14" s="19" t="n">
        <v>140.3</v>
      </c>
      <c r="F14" s="19" t="n">
        <v>114</v>
      </c>
      <c r="G14" s="19" t="n">
        <v>141.3</v>
      </c>
      <c r="H14" s="19" t="n">
        <v>171.2</v>
      </c>
      <c r="I14" s="19" t="n">
        <v>219.4</v>
      </c>
      <c r="J14" s="19" t="n">
        <v>423.6</v>
      </c>
      <c r="K14" s="19" t="n">
        <v>455.8</v>
      </c>
      <c r="L14" s="19" t="n">
        <v>2764.7</v>
      </c>
      <c r="M14" s="19" t="n">
        <v>928.4</v>
      </c>
      <c r="N14" s="19" t="n">
        <v>3693.1</v>
      </c>
      <c r="O14" s="19" t="n">
        <v>295.4</v>
      </c>
      <c r="P14" s="19" t="n">
        <v>131.3</v>
      </c>
      <c r="Q14" s="19" t="n">
        <v>37.2</v>
      </c>
      <c r="R14" s="19" t="n">
        <v>34.2</v>
      </c>
      <c r="S14" s="19" t="n">
        <v>36.8</v>
      </c>
      <c r="T14" s="19" t="n">
        <v>56.4</v>
      </c>
      <c r="U14" s="19" t="n">
        <v>72.3</v>
      </c>
      <c r="V14" s="19" t="n">
        <v>88.1</v>
      </c>
      <c r="W14" s="19" t="n">
        <v>149</v>
      </c>
      <c r="X14" s="19" t="n">
        <v>186.1</v>
      </c>
      <c r="Y14" s="19" t="n">
        <v>1086.8</v>
      </c>
      <c r="Z14" s="19" t="n">
        <v>369.5</v>
      </c>
      <c r="AA14" s="19" t="n">
        <v>1456.3</v>
      </c>
      <c r="AB14" s="19" t="n">
        <v>296</v>
      </c>
      <c r="AC14" s="19" t="n">
        <v>192</v>
      </c>
      <c r="AD14" s="19" t="n">
        <v>147.2</v>
      </c>
      <c r="AE14" s="19" t="n">
        <v>106.1</v>
      </c>
      <c r="AF14" s="19" t="n">
        <v>77.2</v>
      </c>
      <c r="AG14" s="19" t="n">
        <v>84.9</v>
      </c>
      <c r="AH14" s="19" t="n">
        <v>98.9</v>
      </c>
      <c r="AI14" s="19" t="n">
        <v>131.3</v>
      </c>
      <c r="AJ14" s="19" t="n">
        <v>274.6</v>
      </c>
      <c r="AK14" s="19" t="n">
        <v>269.7</v>
      </c>
      <c r="AL14" s="19" t="n">
        <v>1677.9</v>
      </c>
      <c r="AM14" s="19" t="n">
        <v>558.9</v>
      </c>
      <c r="AN14" s="19" t="n">
        <v>2236.8</v>
      </c>
    </row>
    <row r="15" s="16" customFormat="true" ht="11.25" hidden="false" customHeight="false" outlineLevel="0" collapsed="false">
      <c r="A15" s="21" t="s">
        <v>29</v>
      </c>
      <c r="B15" s="15" t="n">
        <v>588.5</v>
      </c>
      <c r="C15" s="15" t="n">
        <v>332.9</v>
      </c>
      <c r="D15" s="15" t="n">
        <v>187.1</v>
      </c>
      <c r="E15" s="15" t="n">
        <v>144.1</v>
      </c>
      <c r="F15" s="15" t="n">
        <v>118.3</v>
      </c>
      <c r="G15" s="15" t="n">
        <v>139.8</v>
      </c>
      <c r="H15" s="15" t="n">
        <v>180.2</v>
      </c>
      <c r="I15" s="15" t="n">
        <v>218</v>
      </c>
      <c r="J15" s="15" t="n">
        <v>414.8</v>
      </c>
      <c r="K15" s="15" t="n">
        <v>457.5</v>
      </c>
      <c r="L15" s="15" t="n">
        <v>2781.2</v>
      </c>
      <c r="M15" s="15" t="n">
        <v>922</v>
      </c>
      <c r="N15" s="15" t="n">
        <v>3703.2</v>
      </c>
      <c r="O15" s="15" t="n">
        <v>295.7</v>
      </c>
      <c r="P15" s="15" t="n">
        <v>138.7</v>
      </c>
      <c r="Q15" s="15" t="n">
        <v>39.6</v>
      </c>
      <c r="R15" s="15" t="n">
        <v>36.1</v>
      </c>
      <c r="S15" s="15" t="n">
        <v>38.1</v>
      </c>
      <c r="T15" s="15" t="n">
        <v>59.1</v>
      </c>
      <c r="U15" s="15" t="n">
        <v>78.9</v>
      </c>
      <c r="V15" s="15" t="n">
        <v>87.5</v>
      </c>
      <c r="W15" s="15" t="n">
        <v>142</v>
      </c>
      <c r="X15" s="15" t="n">
        <v>193.1</v>
      </c>
      <c r="Y15" s="15" t="n">
        <v>1108.8</v>
      </c>
      <c r="Z15" s="15" t="n">
        <v>358.2</v>
      </c>
      <c r="AA15" s="15" t="n">
        <v>1467</v>
      </c>
      <c r="AB15" s="15" t="n">
        <v>292.8</v>
      </c>
      <c r="AC15" s="15" t="n">
        <v>194.2</v>
      </c>
      <c r="AD15" s="15" t="n">
        <v>147.5</v>
      </c>
      <c r="AE15" s="15" t="n">
        <v>108</v>
      </c>
      <c r="AF15" s="15" t="n">
        <v>80.2</v>
      </c>
      <c r="AG15" s="15" t="n">
        <v>80.7</v>
      </c>
      <c r="AH15" s="15" t="n">
        <v>101.3</v>
      </c>
      <c r="AI15" s="15" t="n">
        <v>130.5</v>
      </c>
      <c r="AJ15" s="15" t="n">
        <v>272.8</v>
      </c>
      <c r="AK15" s="15" t="n">
        <v>264.4</v>
      </c>
      <c r="AL15" s="15" t="n">
        <v>1672.4</v>
      </c>
      <c r="AM15" s="15" t="n">
        <v>563.8</v>
      </c>
      <c r="AN15" s="15" t="n">
        <v>2236.2</v>
      </c>
    </row>
    <row r="16" s="16" customFormat="true" ht="11.25" hidden="false" customHeight="false" outlineLevel="0" collapsed="false">
      <c r="A16" s="21" t="s">
        <v>30</v>
      </c>
      <c r="B16" s="15" t="n">
        <v>591.1</v>
      </c>
      <c r="C16" s="15" t="n">
        <v>340.1</v>
      </c>
      <c r="D16" s="15" t="n">
        <v>186.7</v>
      </c>
      <c r="E16" s="15" t="n">
        <v>140.5</v>
      </c>
      <c r="F16" s="15" t="n">
        <v>114.5</v>
      </c>
      <c r="G16" s="15" t="n">
        <v>133.4</v>
      </c>
      <c r="H16" s="15" t="n">
        <v>180.6</v>
      </c>
      <c r="I16" s="15" t="n">
        <v>211.8</v>
      </c>
      <c r="J16" s="15" t="n">
        <v>398.9</v>
      </c>
      <c r="K16" s="15" t="n">
        <v>463.4</v>
      </c>
      <c r="L16" s="15" t="n">
        <v>2761</v>
      </c>
      <c r="M16" s="15" t="n">
        <v>915</v>
      </c>
      <c r="N16" s="15" t="n">
        <v>3676</v>
      </c>
      <c r="O16" s="15" t="n">
        <v>297.6</v>
      </c>
      <c r="P16" s="15" t="n">
        <v>137.9</v>
      </c>
      <c r="Q16" s="15" t="n">
        <v>41.2</v>
      </c>
      <c r="R16" s="15" t="n">
        <v>30.9</v>
      </c>
      <c r="S16" s="15" t="n">
        <v>36.5</v>
      </c>
      <c r="T16" s="15" t="n">
        <v>54.2</v>
      </c>
      <c r="U16" s="15" t="n">
        <v>78.4</v>
      </c>
      <c r="V16" s="15" t="n">
        <v>87.4</v>
      </c>
      <c r="W16" s="15" t="n">
        <v>133.3</v>
      </c>
      <c r="X16" s="15" t="n">
        <v>195.3</v>
      </c>
      <c r="Y16" s="15" t="n">
        <v>1092.7</v>
      </c>
      <c r="Z16" s="15" t="n">
        <v>355.7</v>
      </c>
      <c r="AA16" s="15" t="n">
        <v>1448.4</v>
      </c>
      <c r="AB16" s="15" t="n">
        <v>293.5</v>
      </c>
      <c r="AC16" s="15" t="n">
        <v>202.2</v>
      </c>
      <c r="AD16" s="15" t="n">
        <v>145.5</v>
      </c>
      <c r="AE16" s="15" t="n">
        <v>109.6</v>
      </c>
      <c r="AF16" s="15" t="n">
        <v>78</v>
      </c>
      <c r="AG16" s="15" t="n">
        <v>79.2</v>
      </c>
      <c r="AH16" s="15" t="n">
        <v>102.2</v>
      </c>
      <c r="AI16" s="15" t="n">
        <v>124.4</v>
      </c>
      <c r="AJ16" s="15" t="n">
        <v>265.6</v>
      </c>
      <c r="AK16" s="15" t="n">
        <v>268.1</v>
      </c>
      <c r="AL16" s="15" t="n">
        <v>1668.3</v>
      </c>
      <c r="AM16" s="15" t="n">
        <v>559.3</v>
      </c>
      <c r="AN16" s="15" t="n">
        <v>2227.6</v>
      </c>
    </row>
    <row r="17" s="16" customFormat="true" ht="11.25" hidden="false" customHeight="false" outlineLevel="0" collapsed="false">
      <c r="A17" s="21" t="s">
        <v>31</v>
      </c>
      <c r="B17" s="15" t="n">
        <v>581.8</v>
      </c>
      <c r="C17" s="15" t="n">
        <v>327.1</v>
      </c>
      <c r="D17" s="15" t="n">
        <v>186.6</v>
      </c>
      <c r="E17" s="15" t="n">
        <v>142.2</v>
      </c>
      <c r="F17" s="15" t="n">
        <v>112.2</v>
      </c>
      <c r="G17" s="15" t="n">
        <v>128.7</v>
      </c>
      <c r="H17" s="15" t="n">
        <v>177</v>
      </c>
      <c r="I17" s="15" t="n">
        <v>210.4</v>
      </c>
      <c r="J17" s="15" t="n">
        <v>391.6</v>
      </c>
      <c r="K17" s="15" t="n">
        <v>466.4</v>
      </c>
      <c r="L17" s="15" t="n">
        <v>2724</v>
      </c>
      <c r="M17" s="15" t="n">
        <v>912</v>
      </c>
      <c r="N17" s="15" t="n">
        <v>3636</v>
      </c>
      <c r="O17" s="15" t="n">
        <v>292.9</v>
      </c>
      <c r="P17" s="15" t="n">
        <v>130.6</v>
      </c>
      <c r="Q17" s="15" t="n">
        <v>41.3</v>
      </c>
      <c r="R17" s="15" t="n">
        <v>29.5</v>
      </c>
      <c r="S17" s="15" t="n">
        <v>35.1</v>
      </c>
      <c r="T17" s="15" t="n">
        <v>52.1</v>
      </c>
      <c r="U17" s="15" t="n">
        <v>75.8</v>
      </c>
      <c r="V17" s="15" t="n">
        <v>85.8</v>
      </c>
      <c r="W17" s="15" t="n">
        <v>131.9</v>
      </c>
      <c r="X17" s="15" t="n">
        <v>194.6</v>
      </c>
      <c r="Y17" s="15" t="n">
        <v>1069.6</v>
      </c>
      <c r="Z17" s="15" t="n">
        <v>355.8</v>
      </c>
      <c r="AA17" s="15" t="n">
        <v>1425.4</v>
      </c>
      <c r="AB17" s="15" t="n">
        <v>288.9</v>
      </c>
      <c r="AC17" s="15" t="n">
        <v>196.5</v>
      </c>
      <c r="AD17" s="15" t="n">
        <v>145.3</v>
      </c>
      <c r="AE17" s="15" t="n">
        <v>112.7</v>
      </c>
      <c r="AF17" s="15" t="n">
        <v>77.1</v>
      </c>
      <c r="AG17" s="15" t="n">
        <v>76.6</v>
      </c>
      <c r="AH17" s="15" t="n">
        <v>101.2</v>
      </c>
      <c r="AI17" s="15" t="n">
        <v>124.6</v>
      </c>
      <c r="AJ17" s="15" t="n">
        <v>259.7</v>
      </c>
      <c r="AK17" s="15" t="n">
        <v>271.8</v>
      </c>
      <c r="AL17" s="15" t="n">
        <v>1654.4</v>
      </c>
      <c r="AM17" s="15" t="n">
        <v>556.2</v>
      </c>
      <c r="AN17" s="15" t="n">
        <v>2210.6</v>
      </c>
    </row>
    <row r="18" s="16" customFormat="true" ht="11.25" hidden="false" customHeight="false" outlineLevel="0" collapsed="false">
      <c r="A18" s="21" t="s">
        <v>32</v>
      </c>
      <c r="B18" s="15" t="n">
        <v>583.3</v>
      </c>
      <c r="C18" s="15" t="n">
        <v>318.7</v>
      </c>
      <c r="D18" s="15" t="n">
        <v>186.4</v>
      </c>
      <c r="E18" s="15" t="n">
        <v>143.6</v>
      </c>
      <c r="F18" s="15" t="n">
        <v>107.7</v>
      </c>
      <c r="G18" s="15" t="n">
        <v>127</v>
      </c>
      <c r="H18" s="15" t="n">
        <v>178</v>
      </c>
      <c r="I18" s="15" t="n">
        <v>216.1</v>
      </c>
      <c r="J18" s="15" t="n">
        <v>384.3</v>
      </c>
      <c r="K18" s="15" t="n">
        <v>470.9</v>
      </c>
      <c r="L18" s="15" t="n">
        <v>2716</v>
      </c>
      <c r="M18" s="15" t="n">
        <v>907.3</v>
      </c>
      <c r="N18" s="15" t="n">
        <v>3623.3</v>
      </c>
      <c r="O18" s="15" t="n">
        <v>293.6</v>
      </c>
      <c r="P18" s="15" t="n">
        <v>128.6</v>
      </c>
      <c r="Q18" s="15" t="n">
        <v>42.2</v>
      </c>
      <c r="R18" s="15" t="n">
        <v>28.9</v>
      </c>
      <c r="S18" s="15" t="n">
        <v>32.2</v>
      </c>
      <c r="T18" s="15" t="n">
        <v>51.4</v>
      </c>
      <c r="U18" s="15" t="n">
        <v>76.1</v>
      </c>
      <c r="V18" s="15" t="n">
        <v>90.5</v>
      </c>
      <c r="W18" s="15" t="n">
        <v>129.7</v>
      </c>
      <c r="X18" s="15" t="n">
        <v>192.7</v>
      </c>
      <c r="Y18" s="15" t="n">
        <v>1065.9</v>
      </c>
      <c r="Z18" s="15" t="n">
        <v>357.3</v>
      </c>
      <c r="AA18" s="15" t="n">
        <v>1423.2</v>
      </c>
      <c r="AB18" s="15" t="n">
        <v>289.7</v>
      </c>
      <c r="AC18" s="15" t="n">
        <v>190.1</v>
      </c>
      <c r="AD18" s="15" t="n">
        <v>144.2</v>
      </c>
      <c r="AE18" s="15" t="n">
        <v>114.7</v>
      </c>
      <c r="AF18" s="15" t="n">
        <v>75.5</v>
      </c>
      <c r="AG18" s="15" t="n">
        <v>75.6</v>
      </c>
      <c r="AH18" s="15" t="n">
        <v>101.9</v>
      </c>
      <c r="AI18" s="15" t="n">
        <v>125.6</v>
      </c>
      <c r="AJ18" s="15" t="n">
        <v>254.6</v>
      </c>
      <c r="AK18" s="15" t="n">
        <v>278.2</v>
      </c>
      <c r="AL18" s="15" t="n">
        <v>1650.1</v>
      </c>
      <c r="AM18" s="15" t="n">
        <v>550</v>
      </c>
      <c r="AN18" s="15" t="n">
        <v>2200.1</v>
      </c>
    </row>
    <row r="19" s="20" customFormat="true" ht="11.25" hidden="false" customHeight="false" outlineLevel="0" collapsed="false">
      <c r="A19" s="18" t="s">
        <v>33</v>
      </c>
      <c r="B19" s="19" t="n">
        <v>586.1</v>
      </c>
      <c r="C19" s="19" t="n">
        <v>329.7</v>
      </c>
      <c r="D19" s="19" t="n">
        <v>186.7</v>
      </c>
      <c r="E19" s="19" t="n">
        <v>142.6</v>
      </c>
      <c r="F19" s="19" t="n">
        <v>113.2</v>
      </c>
      <c r="G19" s="19" t="n">
        <v>132.2</v>
      </c>
      <c r="H19" s="19" t="n">
        <v>179</v>
      </c>
      <c r="I19" s="19" t="n">
        <v>214.1</v>
      </c>
      <c r="J19" s="19" t="n">
        <v>397.4</v>
      </c>
      <c r="K19" s="19" t="n">
        <v>464.5</v>
      </c>
      <c r="L19" s="19" t="n">
        <v>2745.5</v>
      </c>
      <c r="M19" s="19" t="n">
        <v>914.1</v>
      </c>
      <c r="N19" s="19" t="n">
        <v>3659.6</v>
      </c>
      <c r="O19" s="19" t="n">
        <v>294.9</v>
      </c>
      <c r="P19" s="19" t="n">
        <v>133.9</v>
      </c>
      <c r="Q19" s="19" t="n">
        <v>41.1</v>
      </c>
      <c r="R19" s="19" t="n">
        <v>31.3</v>
      </c>
      <c r="S19" s="19" t="n">
        <v>35.5</v>
      </c>
      <c r="T19" s="19" t="n">
        <v>54.2</v>
      </c>
      <c r="U19" s="19" t="n">
        <v>77.4</v>
      </c>
      <c r="V19" s="19" t="n">
        <v>87.8</v>
      </c>
      <c r="W19" s="19" t="n">
        <v>134.2</v>
      </c>
      <c r="X19" s="19" t="n">
        <v>193.9</v>
      </c>
      <c r="Y19" s="19" t="n">
        <v>1084.2</v>
      </c>
      <c r="Z19" s="19" t="n">
        <v>356.8</v>
      </c>
      <c r="AA19" s="19" t="n">
        <v>1441</v>
      </c>
      <c r="AB19" s="19" t="n">
        <v>291.2</v>
      </c>
      <c r="AC19" s="19" t="n">
        <v>195.8</v>
      </c>
      <c r="AD19" s="19" t="n">
        <v>145.6</v>
      </c>
      <c r="AE19" s="19" t="n">
        <v>111.3</v>
      </c>
      <c r="AF19" s="19" t="n">
        <v>77.7</v>
      </c>
      <c r="AG19" s="19" t="n">
        <v>78</v>
      </c>
      <c r="AH19" s="19" t="n">
        <v>101.6</v>
      </c>
      <c r="AI19" s="19" t="n">
        <v>126.3</v>
      </c>
      <c r="AJ19" s="19" t="n">
        <v>263.2</v>
      </c>
      <c r="AK19" s="19" t="n">
        <v>270.6</v>
      </c>
      <c r="AL19" s="19" t="n">
        <v>1661.3</v>
      </c>
      <c r="AM19" s="19" t="n">
        <v>557.3</v>
      </c>
      <c r="AN19" s="19" t="n">
        <v>2218.6</v>
      </c>
    </row>
    <row r="20" s="16" customFormat="true" ht="11.25" hidden="false" customHeight="false" outlineLevel="0" collapsed="false">
      <c r="A20" s="21" t="s">
        <v>34</v>
      </c>
      <c r="B20" s="15" t="n">
        <v>585.3</v>
      </c>
      <c r="C20" s="15" t="n">
        <v>331.2</v>
      </c>
      <c r="D20" s="15" t="n">
        <v>186.3</v>
      </c>
      <c r="E20" s="15" t="n">
        <v>143.9</v>
      </c>
      <c r="F20" s="15" t="n">
        <v>114.6</v>
      </c>
      <c r="G20" s="15" t="n">
        <v>132.6</v>
      </c>
      <c r="H20" s="15" t="n">
        <v>185.4</v>
      </c>
      <c r="I20" s="15" t="n">
        <v>224.2</v>
      </c>
      <c r="J20" s="15" t="n">
        <v>385.8</v>
      </c>
      <c r="K20" s="15" t="n">
        <v>477.3</v>
      </c>
      <c r="L20" s="15" t="n">
        <v>2766.6</v>
      </c>
      <c r="M20" s="15" t="n">
        <v>902.7</v>
      </c>
      <c r="N20" s="15" t="n">
        <v>3669.3</v>
      </c>
      <c r="O20" s="15" t="n">
        <v>292.9</v>
      </c>
      <c r="P20" s="15" t="n">
        <v>132.8</v>
      </c>
      <c r="Q20" s="15" t="n">
        <v>40.6</v>
      </c>
      <c r="R20" s="15" t="n">
        <v>30.4</v>
      </c>
      <c r="S20" s="15" t="n">
        <v>36.4</v>
      </c>
      <c r="T20" s="15" t="n">
        <v>53.5</v>
      </c>
      <c r="U20" s="15" t="n">
        <v>84</v>
      </c>
      <c r="V20" s="15" t="n">
        <v>95.6</v>
      </c>
      <c r="W20" s="15" t="n">
        <v>131</v>
      </c>
      <c r="X20" s="15" t="n">
        <v>197.3</v>
      </c>
      <c r="Y20" s="15" t="n">
        <v>1094.5</v>
      </c>
      <c r="Z20" s="15" t="n">
        <v>354.3</v>
      </c>
      <c r="AA20" s="15" t="n">
        <v>1448.8</v>
      </c>
      <c r="AB20" s="15" t="n">
        <v>292.4</v>
      </c>
      <c r="AC20" s="15" t="n">
        <v>198.4</v>
      </c>
      <c r="AD20" s="15" t="n">
        <v>145.7</v>
      </c>
      <c r="AE20" s="15" t="n">
        <v>113.5</v>
      </c>
      <c r="AF20" s="15" t="n">
        <v>78.2</v>
      </c>
      <c r="AG20" s="15" t="n">
        <v>79.1</v>
      </c>
      <c r="AH20" s="15" t="n">
        <v>101.4</v>
      </c>
      <c r="AI20" s="15" t="n">
        <v>128.6</v>
      </c>
      <c r="AJ20" s="15" t="n">
        <v>254.8</v>
      </c>
      <c r="AK20" s="15" t="n">
        <v>280</v>
      </c>
      <c r="AL20" s="15" t="n">
        <v>1672.1</v>
      </c>
      <c r="AM20" s="15" t="n">
        <v>548.4</v>
      </c>
      <c r="AN20" s="15" t="n">
        <v>2220.5</v>
      </c>
    </row>
    <row r="21" s="16" customFormat="true" ht="11.25" hidden="false" customHeight="false" outlineLevel="0" collapsed="false">
      <c r="A21" s="21" t="s">
        <v>35</v>
      </c>
      <c r="B21" s="15" t="n">
        <v>586.3</v>
      </c>
      <c r="C21" s="15" t="n">
        <v>350.2</v>
      </c>
      <c r="D21" s="15" t="n">
        <v>191.2</v>
      </c>
      <c r="E21" s="15" t="n">
        <v>143.2</v>
      </c>
      <c r="F21" s="15" t="n">
        <v>114.2</v>
      </c>
      <c r="G21" s="15" t="n">
        <v>131.2</v>
      </c>
      <c r="H21" s="15" t="n">
        <v>176.4</v>
      </c>
      <c r="I21" s="15" t="n">
        <v>229.6</v>
      </c>
      <c r="J21" s="15" t="n">
        <v>381.8</v>
      </c>
      <c r="K21" s="15" t="n">
        <v>474.9</v>
      </c>
      <c r="L21" s="15" t="n">
        <v>2779</v>
      </c>
      <c r="M21" s="15" t="n">
        <v>904.3</v>
      </c>
      <c r="N21" s="15" t="n">
        <v>3683.3</v>
      </c>
      <c r="O21" s="15" t="n">
        <v>293.1</v>
      </c>
      <c r="P21" s="15" t="n">
        <v>145.5</v>
      </c>
      <c r="Q21" s="15" t="n">
        <v>41.5</v>
      </c>
      <c r="R21" s="15" t="n">
        <v>28</v>
      </c>
      <c r="S21" s="15" t="n">
        <v>35.2</v>
      </c>
      <c r="T21" s="15" t="n">
        <v>55.3</v>
      </c>
      <c r="U21" s="15" t="n">
        <v>76.4</v>
      </c>
      <c r="V21" s="15" t="n">
        <v>97.5</v>
      </c>
      <c r="W21" s="15" t="n">
        <v>128.2</v>
      </c>
      <c r="X21" s="15" t="n">
        <v>196.6</v>
      </c>
      <c r="Y21" s="15" t="n">
        <v>1097.3</v>
      </c>
      <c r="Z21" s="15" t="n">
        <v>354.1</v>
      </c>
      <c r="AA21" s="15" t="n">
        <v>1451.4</v>
      </c>
      <c r="AB21" s="15" t="n">
        <v>293.2</v>
      </c>
      <c r="AC21" s="15" t="n">
        <v>204.7</v>
      </c>
      <c r="AD21" s="15" t="n">
        <v>149.7</v>
      </c>
      <c r="AE21" s="15" t="n">
        <v>115.2</v>
      </c>
      <c r="AF21" s="15" t="n">
        <v>79</v>
      </c>
      <c r="AG21" s="15" t="n">
        <v>75.9</v>
      </c>
      <c r="AH21" s="15" t="n">
        <v>100</v>
      </c>
      <c r="AI21" s="15" t="n">
        <v>132.1</v>
      </c>
      <c r="AJ21" s="15" t="n">
        <v>253.6</v>
      </c>
      <c r="AK21" s="15" t="n">
        <v>278.3</v>
      </c>
      <c r="AL21" s="15" t="n">
        <v>1681.7</v>
      </c>
      <c r="AM21" s="15" t="n">
        <v>550.2</v>
      </c>
      <c r="AN21" s="15" t="n">
        <v>2231.9</v>
      </c>
    </row>
    <row r="22" s="16" customFormat="true" ht="11.25" hidden="false" customHeight="false" outlineLevel="0" collapsed="false">
      <c r="A22" s="21" t="s">
        <v>36</v>
      </c>
      <c r="B22" s="15" t="n">
        <v>584.7</v>
      </c>
      <c r="C22" s="15" t="n">
        <v>336.7</v>
      </c>
      <c r="D22" s="15" t="n">
        <v>189.2</v>
      </c>
      <c r="E22" s="15" t="n">
        <v>146.5</v>
      </c>
      <c r="F22" s="15" t="n">
        <v>109.3</v>
      </c>
      <c r="G22" s="15" t="n">
        <v>127</v>
      </c>
      <c r="H22" s="15" t="n">
        <v>176.6</v>
      </c>
      <c r="I22" s="15" t="n">
        <v>231.4</v>
      </c>
      <c r="J22" s="15" t="n">
        <v>374.1</v>
      </c>
      <c r="K22" s="15" t="n">
        <v>473.9</v>
      </c>
      <c r="L22" s="15" t="n">
        <v>2749.4</v>
      </c>
      <c r="M22" s="15" t="n">
        <v>899.6</v>
      </c>
      <c r="N22" s="15" t="n">
        <v>3649</v>
      </c>
      <c r="O22" s="15" t="n">
        <v>292.2</v>
      </c>
      <c r="P22" s="15" t="n">
        <v>143.1</v>
      </c>
      <c r="Q22" s="15" t="n">
        <v>40.2</v>
      </c>
      <c r="R22" s="15" t="n">
        <v>30.6</v>
      </c>
      <c r="S22" s="15" t="n">
        <v>32.1</v>
      </c>
      <c r="T22" s="15" t="n">
        <v>52.7</v>
      </c>
      <c r="U22" s="15" t="n">
        <v>74.4</v>
      </c>
      <c r="V22" s="15" t="n">
        <v>98.5</v>
      </c>
      <c r="W22" s="15" t="n">
        <v>126.8</v>
      </c>
      <c r="X22" s="15" t="n">
        <v>197</v>
      </c>
      <c r="Y22" s="15" t="n">
        <v>1087.6</v>
      </c>
      <c r="Z22" s="15" t="n">
        <v>351.1</v>
      </c>
      <c r="AA22" s="15" t="n">
        <v>1438.7</v>
      </c>
      <c r="AB22" s="15" t="n">
        <v>292.5</v>
      </c>
      <c r="AC22" s="15" t="n">
        <v>193.6</v>
      </c>
      <c r="AD22" s="15" t="n">
        <v>149</v>
      </c>
      <c r="AE22" s="15" t="n">
        <v>115.9</v>
      </c>
      <c r="AF22" s="15" t="n">
        <v>77.2</v>
      </c>
      <c r="AG22" s="15" t="n">
        <v>74.3</v>
      </c>
      <c r="AH22" s="15" t="n">
        <v>102.2</v>
      </c>
      <c r="AI22" s="15" t="n">
        <v>132.9</v>
      </c>
      <c r="AJ22" s="15" t="n">
        <v>247.3</v>
      </c>
      <c r="AK22" s="15" t="n">
        <v>276.9</v>
      </c>
      <c r="AL22" s="15" t="n">
        <v>1661.8</v>
      </c>
      <c r="AM22" s="15" t="n">
        <v>548.5</v>
      </c>
      <c r="AN22" s="15" t="n">
        <v>2210.3</v>
      </c>
    </row>
    <row r="23" s="16" customFormat="true" ht="11.25" hidden="false" customHeight="false" outlineLevel="0" collapsed="false">
      <c r="A23" s="21" t="s">
        <v>37</v>
      </c>
      <c r="B23" s="15" t="n">
        <v>588.9</v>
      </c>
      <c r="C23" s="15" t="n">
        <v>338.6</v>
      </c>
      <c r="D23" s="15" t="n">
        <v>199</v>
      </c>
      <c r="E23" s="15" t="n">
        <v>156.4</v>
      </c>
      <c r="F23" s="15" t="n">
        <v>108.7</v>
      </c>
      <c r="G23" s="15" t="n">
        <v>127.5</v>
      </c>
      <c r="H23" s="15" t="n">
        <v>181.4</v>
      </c>
      <c r="I23" s="15" t="n">
        <v>232.5</v>
      </c>
      <c r="J23" s="15" t="n">
        <v>374.7</v>
      </c>
      <c r="K23" s="15" t="n">
        <v>468</v>
      </c>
      <c r="L23" s="15" t="n">
        <v>2775.7</v>
      </c>
      <c r="M23" s="15" t="n">
        <v>902.6</v>
      </c>
      <c r="N23" s="15" t="n">
        <v>3678.3</v>
      </c>
      <c r="O23" s="15" t="n">
        <v>293.5</v>
      </c>
      <c r="P23" s="15" t="n">
        <v>145.2</v>
      </c>
      <c r="Q23" s="15" t="n">
        <v>43.4</v>
      </c>
      <c r="R23" s="15" t="n">
        <v>32.9</v>
      </c>
      <c r="S23" s="15" t="n">
        <v>33.4</v>
      </c>
      <c r="T23" s="15" t="n">
        <v>52.3</v>
      </c>
      <c r="U23" s="15" t="n">
        <v>77.3</v>
      </c>
      <c r="V23" s="15" t="n">
        <v>99.9</v>
      </c>
      <c r="W23" s="15" t="n">
        <v>128.2</v>
      </c>
      <c r="X23" s="15" t="n">
        <v>195</v>
      </c>
      <c r="Y23" s="15" t="n">
        <v>1101.1</v>
      </c>
      <c r="Z23" s="15" t="n">
        <v>351.7</v>
      </c>
      <c r="AA23" s="15" t="n">
        <v>1452.8</v>
      </c>
      <c r="AB23" s="15" t="n">
        <v>295.4</v>
      </c>
      <c r="AC23" s="15" t="n">
        <v>193.4</v>
      </c>
      <c r="AD23" s="15" t="n">
        <v>155.6</v>
      </c>
      <c r="AE23" s="15" t="n">
        <v>123.5</v>
      </c>
      <c r="AF23" s="15" t="n">
        <v>75.3</v>
      </c>
      <c r="AG23" s="15" t="n">
        <v>75.2</v>
      </c>
      <c r="AH23" s="15" t="n">
        <v>104.1</v>
      </c>
      <c r="AI23" s="15" t="n">
        <v>132.6</v>
      </c>
      <c r="AJ23" s="15" t="n">
        <v>246.5</v>
      </c>
      <c r="AK23" s="15" t="n">
        <v>273</v>
      </c>
      <c r="AL23" s="15" t="n">
        <v>1674.6</v>
      </c>
      <c r="AM23" s="15" t="n">
        <v>550.9</v>
      </c>
      <c r="AN23" s="15" t="n">
        <v>2225.5</v>
      </c>
    </row>
    <row r="24" s="20" customFormat="true" ht="11.25" hidden="false" customHeight="false" outlineLevel="0" collapsed="false">
      <c r="A24" s="18" t="s">
        <v>38</v>
      </c>
      <c r="B24" s="19" t="n">
        <v>586.3</v>
      </c>
      <c r="C24" s="19" t="n">
        <v>339.1</v>
      </c>
      <c r="D24" s="19" t="n">
        <v>191.5</v>
      </c>
      <c r="E24" s="19" t="n">
        <v>147.5</v>
      </c>
      <c r="F24" s="19" t="n">
        <v>111.8</v>
      </c>
      <c r="G24" s="19" t="n">
        <v>129.6</v>
      </c>
      <c r="H24" s="19" t="n">
        <v>179.9</v>
      </c>
      <c r="I24" s="19" t="n">
        <v>229.4</v>
      </c>
      <c r="J24" s="19" t="n">
        <v>379.1</v>
      </c>
      <c r="K24" s="19" t="n">
        <v>473.5</v>
      </c>
      <c r="L24" s="19" t="n">
        <v>2767.7</v>
      </c>
      <c r="M24" s="19" t="n">
        <v>902.3</v>
      </c>
      <c r="N24" s="19" t="n">
        <v>3670</v>
      </c>
      <c r="O24" s="19" t="n">
        <v>292.9</v>
      </c>
      <c r="P24" s="19" t="n">
        <v>141.6</v>
      </c>
      <c r="Q24" s="19" t="n">
        <v>41.4</v>
      </c>
      <c r="R24" s="19" t="n">
        <v>30.5</v>
      </c>
      <c r="S24" s="19" t="n">
        <v>34.3</v>
      </c>
      <c r="T24" s="19" t="n">
        <v>53.5</v>
      </c>
      <c r="U24" s="19" t="n">
        <v>78</v>
      </c>
      <c r="V24" s="19" t="n">
        <v>97.9</v>
      </c>
      <c r="W24" s="19" t="n">
        <v>128.6</v>
      </c>
      <c r="X24" s="19" t="n">
        <v>196.4</v>
      </c>
      <c r="Y24" s="19" t="n">
        <v>1095.1</v>
      </c>
      <c r="Z24" s="19" t="n">
        <v>352.8</v>
      </c>
      <c r="AA24" s="19" t="n">
        <v>1447.9</v>
      </c>
      <c r="AB24" s="19" t="n">
        <v>293.4</v>
      </c>
      <c r="AC24" s="19" t="n">
        <v>197.5</v>
      </c>
      <c r="AD24" s="19" t="n">
        <v>150.1</v>
      </c>
      <c r="AE24" s="19" t="n">
        <v>117</v>
      </c>
      <c r="AF24" s="19" t="n">
        <v>77.5</v>
      </c>
      <c r="AG24" s="19" t="n">
        <v>76.1</v>
      </c>
      <c r="AH24" s="19" t="n">
        <v>101.9</v>
      </c>
      <c r="AI24" s="19" t="n">
        <v>131.5</v>
      </c>
      <c r="AJ24" s="19" t="n">
        <v>250.5</v>
      </c>
      <c r="AK24" s="19" t="n">
        <v>277.1</v>
      </c>
      <c r="AL24" s="19" t="n">
        <v>1672.6</v>
      </c>
      <c r="AM24" s="19" t="n">
        <v>549.5</v>
      </c>
      <c r="AN24" s="19" t="n">
        <v>2222.1</v>
      </c>
    </row>
    <row r="25" s="16" customFormat="true" ht="11.25" hidden="false" customHeight="false" outlineLevel="0" collapsed="false">
      <c r="A25" s="21" t="s">
        <v>39</v>
      </c>
      <c r="B25" s="15" t="n">
        <v>592.2</v>
      </c>
      <c r="C25" s="15" t="n">
        <v>343.2</v>
      </c>
      <c r="D25" s="15" t="n">
        <v>205.2</v>
      </c>
      <c r="E25" s="15" t="n">
        <v>152</v>
      </c>
      <c r="F25" s="15" t="n">
        <v>112.3</v>
      </c>
      <c r="G25" s="15" t="n">
        <v>128.7</v>
      </c>
      <c r="H25" s="15" t="n">
        <v>182.3</v>
      </c>
      <c r="I25" s="15" t="n">
        <v>231.3</v>
      </c>
      <c r="J25" s="15" t="n">
        <v>371.6</v>
      </c>
      <c r="K25" s="15" t="n">
        <v>474.2</v>
      </c>
      <c r="L25" s="15" t="n">
        <v>2793</v>
      </c>
      <c r="M25" s="15" t="n">
        <v>897</v>
      </c>
      <c r="N25" s="15" t="n">
        <v>3690</v>
      </c>
      <c r="O25" s="15" t="n">
        <v>296.7</v>
      </c>
      <c r="P25" s="15" t="n">
        <v>149.5</v>
      </c>
      <c r="Q25" s="15" t="n">
        <v>48.9</v>
      </c>
      <c r="R25" s="15" t="n">
        <v>31.3</v>
      </c>
      <c r="S25" s="15" t="n">
        <v>33.2</v>
      </c>
      <c r="T25" s="15" t="n">
        <v>52.3</v>
      </c>
      <c r="U25" s="15" t="n">
        <v>79.5</v>
      </c>
      <c r="V25" s="15" t="n">
        <v>100.5</v>
      </c>
      <c r="W25" s="15" t="n">
        <v>130.4</v>
      </c>
      <c r="X25" s="15" t="n">
        <v>195.8</v>
      </c>
      <c r="Y25" s="15" t="n">
        <v>1118.1</v>
      </c>
      <c r="Z25" s="15" t="n">
        <v>350.6</v>
      </c>
      <c r="AA25" s="15" t="n">
        <v>1468.7</v>
      </c>
      <c r="AB25" s="15" t="n">
        <v>295.5</v>
      </c>
      <c r="AC25" s="15" t="n">
        <v>193.7</v>
      </c>
      <c r="AD25" s="15" t="n">
        <v>156.3</v>
      </c>
      <c r="AE25" s="15" t="n">
        <v>120.7</v>
      </c>
      <c r="AF25" s="15" t="n">
        <v>79.1</v>
      </c>
      <c r="AG25" s="15" t="n">
        <v>76.4</v>
      </c>
      <c r="AH25" s="15" t="n">
        <v>102.8</v>
      </c>
      <c r="AI25" s="15" t="n">
        <v>130.8</v>
      </c>
      <c r="AJ25" s="15" t="n">
        <v>241.2</v>
      </c>
      <c r="AK25" s="15" t="n">
        <v>278.4</v>
      </c>
      <c r="AL25" s="15" t="n">
        <v>1674.9</v>
      </c>
      <c r="AM25" s="15" t="n">
        <v>546.4</v>
      </c>
      <c r="AN25" s="15" t="n">
        <v>2221.3</v>
      </c>
    </row>
    <row r="26" s="16" customFormat="true" ht="11.25" hidden="false" customHeight="false" outlineLevel="0" collapsed="false">
      <c r="A26" s="21" t="s">
        <v>40</v>
      </c>
      <c r="B26" s="15" t="n">
        <v>594.5</v>
      </c>
      <c r="C26" s="15" t="n">
        <v>338.4</v>
      </c>
      <c r="D26" s="15" t="n">
        <v>199.4</v>
      </c>
      <c r="E26" s="15" t="n">
        <v>157.1</v>
      </c>
      <c r="F26" s="15" t="n">
        <v>108.5</v>
      </c>
      <c r="G26" s="15" t="n">
        <v>126</v>
      </c>
      <c r="H26" s="15" t="n">
        <v>177.4</v>
      </c>
      <c r="I26" s="15" t="n">
        <v>230.1</v>
      </c>
      <c r="J26" s="15" t="n">
        <v>362.1</v>
      </c>
      <c r="K26" s="15" t="n">
        <v>480.1</v>
      </c>
      <c r="L26" s="15" t="n">
        <v>2773.6</v>
      </c>
      <c r="M26" s="15" t="n">
        <v>892.5</v>
      </c>
      <c r="N26" s="15" t="n">
        <v>3666.1</v>
      </c>
      <c r="O26" s="15" t="n">
        <v>297.7</v>
      </c>
      <c r="P26" s="15" t="n">
        <v>146.9</v>
      </c>
      <c r="Q26" s="15" t="n">
        <v>48.1</v>
      </c>
      <c r="R26" s="15" t="n">
        <v>31.9</v>
      </c>
      <c r="S26" s="15" t="n">
        <v>32.1</v>
      </c>
      <c r="T26" s="15" t="n">
        <v>50.8</v>
      </c>
      <c r="U26" s="15" t="n">
        <v>73.1</v>
      </c>
      <c r="V26" s="15" t="n">
        <v>100.2</v>
      </c>
      <c r="W26" s="15" t="n">
        <v>126.8</v>
      </c>
      <c r="X26" s="15" t="n">
        <v>196.2</v>
      </c>
      <c r="Y26" s="15" t="n">
        <v>1103.8</v>
      </c>
      <c r="Z26" s="15" t="n">
        <v>351</v>
      </c>
      <c r="AA26" s="15" t="n">
        <v>1454.8</v>
      </c>
      <c r="AB26" s="15" t="n">
        <v>296.8</v>
      </c>
      <c r="AC26" s="15" t="n">
        <v>191.5</v>
      </c>
      <c r="AD26" s="15" t="n">
        <v>151.3</v>
      </c>
      <c r="AE26" s="15" t="n">
        <v>125.2</v>
      </c>
      <c r="AF26" s="15" t="n">
        <v>76.4</v>
      </c>
      <c r="AG26" s="15" t="n">
        <v>75.2</v>
      </c>
      <c r="AH26" s="15" t="n">
        <v>104.3</v>
      </c>
      <c r="AI26" s="15" t="n">
        <v>129.9</v>
      </c>
      <c r="AJ26" s="15" t="n">
        <v>235.3</v>
      </c>
      <c r="AK26" s="15" t="n">
        <v>283.9</v>
      </c>
      <c r="AL26" s="15" t="n">
        <v>1669.8</v>
      </c>
      <c r="AM26" s="15" t="n">
        <v>541.5</v>
      </c>
      <c r="AN26" s="15" t="n">
        <v>2211.3</v>
      </c>
    </row>
    <row r="27" s="16" customFormat="true" ht="11.25" hidden="false" customHeight="false" outlineLevel="0" collapsed="false">
      <c r="A27" s="21" t="s">
        <v>41</v>
      </c>
      <c r="B27" s="15" t="n">
        <v>585.9</v>
      </c>
      <c r="C27" s="15" t="n">
        <v>330.1</v>
      </c>
      <c r="D27" s="15" t="n">
        <v>204.1</v>
      </c>
      <c r="E27" s="15" t="n">
        <v>152.9</v>
      </c>
      <c r="F27" s="15" t="n">
        <v>111.8</v>
      </c>
      <c r="G27" s="15" t="n">
        <v>117.6</v>
      </c>
      <c r="H27" s="15" t="n">
        <v>178.6</v>
      </c>
      <c r="I27" s="15" t="n">
        <v>223</v>
      </c>
      <c r="J27" s="15" t="n">
        <v>354.9</v>
      </c>
      <c r="K27" s="15" t="n">
        <v>479.6</v>
      </c>
      <c r="L27" s="15" t="n">
        <v>2738.5</v>
      </c>
      <c r="M27" s="15" t="n">
        <v>890.6</v>
      </c>
      <c r="N27" s="15" t="n">
        <v>3629.1</v>
      </c>
      <c r="O27" s="15" t="n">
        <v>293.3</v>
      </c>
      <c r="P27" s="15" t="n">
        <v>146.5</v>
      </c>
      <c r="Q27" s="15" t="n">
        <v>48.7</v>
      </c>
      <c r="R27" s="15" t="n">
        <v>29.2</v>
      </c>
      <c r="S27" s="15" t="n">
        <v>32.4</v>
      </c>
      <c r="T27" s="15" t="n">
        <v>45.8</v>
      </c>
      <c r="U27" s="15" t="n">
        <v>75.6</v>
      </c>
      <c r="V27" s="15" t="n">
        <v>96.1</v>
      </c>
      <c r="W27" s="15" t="n">
        <v>122.6</v>
      </c>
      <c r="X27" s="15" t="n">
        <v>196.1</v>
      </c>
      <c r="Y27" s="15" t="n">
        <v>1086.3</v>
      </c>
      <c r="Z27" s="15" t="n">
        <v>350.5</v>
      </c>
      <c r="AA27" s="15" t="n">
        <v>1436.8</v>
      </c>
      <c r="AB27" s="15" t="n">
        <v>292.6</v>
      </c>
      <c r="AC27" s="15" t="n">
        <v>183.6</v>
      </c>
      <c r="AD27" s="15" t="n">
        <v>155.4</v>
      </c>
      <c r="AE27" s="15" t="n">
        <v>123.7</v>
      </c>
      <c r="AF27" s="15" t="n">
        <v>79.4</v>
      </c>
      <c r="AG27" s="15" t="n">
        <v>71.8</v>
      </c>
      <c r="AH27" s="15" t="n">
        <v>103</v>
      </c>
      <c r="AI27" s="15" t="n">
        <v>126.9</v>
      </c>
      <c r="AJ27" s="15" t="n">
        <v>232.3</v>
      </c>
      <c r="AK27" s="15" t="n">
        <v>283.5</v>
      </c>
      <c r="AL27" s="15" t="n">
        <v>1652.2</v>
      </c>
      <c r="AM27" s="15" t="n">
        <v>540.1</v>
      </c>
      <c r="AN27" s="15" t="n">
        <v>2192.3</v>
      </c>
    </row>
    <row r="28" s="16" customFormat="true" ht="11.25" hidden="false" customHeight="false" outlineLevel="0" collapsed="false">
      <c r="A28" s="21" t="s">
        <v>42</v>
      </c>
      <c r="B28" s="15" t="n">
        <v>590.7</v>
      </c>
      <c r="C28" s="15" t="n">
        <v>326.4</v>
      </c>
      <c r="D28" s="15" t="n">
        <v>205.8</v>
      </c>
      <c r="E28" s="15" t="n">
        <v>159.7</v>
      </c>
      <c r="F28" s="15" t="n">
        <v>113</v>
      </c>
      <c r="G28" s="15" t="n">
        <v>114.4</v>
      </c>
      <c r="H28" s="15" t="n">
        <v>179.7</v>
      </c>
      <c r="I28" s="15" t="n">
        <v>226.8</v>
      </c>
      <c r="J28" s="15" t="n">
        <v>341.6</v>
      </c>
      <c r="K28" s="15" t="n">
        <v>480.3</v>
      </c>
      <c r="L28" s="15" t="n">
        <v>2738.4</v>
      </c>
      <c r="M28" s="15" t="n">
        <v>887.3</v>
      </c>
      <c r="N28" s="15" t="n">
        <v>3625.7</v>
      </c>
      <c r="O28" s="15" t="n">
        <v>295.8</v>
      </c>
      <c r="P28" s="15" t="n">
        <v>149.9</v>
      </c>
      <c r="Q28" s="15" t="n">
        <v>49.4</v>
      </c>
      <c r="R28" s="15" t="n">
        <v>31.1</v>
      </c>
      <c r="S28" s="15" t="n">
        <v>34.1</v>
      </c>
      <c r="T28" s="15" t="n">
        <v>42.8</v>
      </c>
      <c r="U28" s="15" t="n">
        <v>74.7</v>
      </c>
      <c r="V28" s="15" t="n">
        <v>99.6</v>
      </c>
      <c r="W28" s="15" t="n">
        <v>118.8</v>
      </c>
      <c r="X28" s="15" t="n">
        <v>193.4</v>
      </c>
      <c r="Y28" s="15" t="n">
        <v>1089.6</v>
      </c>
      <c r="Z28" s="15" t="n">
        <v>351.3</v>
      </c>
      <c r="AA28" s="15" t="n">
        <v>1440.9</v>
      </c>
      <c r="AB28" s="15" t="n">
        <v>294.9</v>
      </c>
      <c r="AC28" s="15" t="n">
        <v>176.5</v>
      </c>
      <c r="AD28" s="15" t="n">
        <v>156.4</v>
      </c>
      <c r="AE28" s="15" t="n">
        <v>128.6</v>
      </c>
      <c r="AF28" s="15" t="n">
        <v>78.9</v>
      </c>
      <c r="AG28" s="15" t="n">
        <v>71.6</v>
      </c>
      <c r="AH28" s="15" t="n">
        <v>105</v>
      </c>
      <c r="AI28" s="15" t="n">
        <v>127.2</v>
      </c>
      <c r="AJ28" s="15" t="n">
        <v>222.8</v>
      </c>
      <c r="AK28" s="15" t="n">
        <v>286.9</v>
      </c>
      <c r="AL28" s="15" t="n">
        <v>1648.8</v>
      </c>
      <c r="AM28" s="15" t="n">
        <v>536</v>
      </c>
      <c r="AN28" s="15" t="n">
        <v>2184.8</v>
      </c>
    </row>
    <row r="29" s="20" customFormat="true" ht="11.25" hidden="false" customHeight="false" outlineLevel="0" collapsed="false">
      <c r="A29" s="18" t="s">
        <v>43</v>
      </c>
      <c r="B29" s="19" t="n">
        <v>590.9</v>
      </c>
      <c r="C29" s="19" t="n">
        <v>334.5</v>
      </c>
      <c r="D29" s="19" t="n">
        <v>203.7</v>
      </c>
      <c r="E29" s="19" t="n">
        <v>155.3</v>
      </c>
      <c r="F29" s="19" t="n">
        <v>111.5</v>
      </c>
      <c r="G29" s="19" t="n">
        <v>121.7</v>
      </c>
      <c r="H29" s="19" t="n">
        <v>179.4</v>
      </c>
      <c r="I29" s="19" t="n">
        <v>227.8</v>
      </c>
      <c r="J29" s="19" t="n">
        <v>357.6</v>
      </c>
      <c r="K29" s="19" t="n">
        <v>478.6</v>
      </c>
      <c r="L29" s="19" t="n">
        <v>2761</v>
      </c>
      <c r="M29" s="19" t="n">
        <v>891.8</v>
      </c>
      <c r="N29" s="19" t="n">
        <v>3652.8</v>
      </c>
      <c r="O29" s="19" t="n">
        <v>295.9</v>
      </c>
      <c r="P29" s="19" t="n">
        <v>148.2</v>
      </c>
      <c r="Q29" s="19" t="n">
        <v>48.8</v>
      </c>
      <c r="R29" s="19" t="n">
        <v>30.8</v>
      </c>
      <c r="S29" s="19" t="n">
        <v>33</v>
      </c>
      <c r="T29" s="19" t="n">
        <v>47.9</v>
      </c>
      <c r="U29" s="19" t="n">
        <v>75.7</v>
      </c>
      <c r="V29" s="19" t="n">
        <v>99.1</v>
      </c>
      <c r="W29" s="19" t="n">
        <v>124.7</v>
      </c>
      <c r="X29" s="19" t="n">
        <v>195.4</v>
      </c>
      <c r="Y29" s="19" t="n">
        <v>1099.5</v>
      </c>
      <c r="Z29" s="19" t="n">
        <v>350.8</v>
      </c>
      <c r="AA29" s="19" t="n">
        <v>1450.3</v>
      </c>
      <c r="AB29" s="19" t="n">
        <v>295</v>
      </c>
      <c r="AC29" s="19" t="n">
        <v>186.3</v>
      </c>
      <c r="AD29" s="19" t="n">
        <v>154.9</v>
      </c>
      <c r="AE29" s="19" t="n">
        <v>124.5</v>
      </c>
      <c r="AF29" s="19" t="n">
        <v>78.5</v>
      </c>
      <c r="AG29" s="19" t="n">
        <v>73.8</v>
      </c>
      <c r="AH29" s="19" t="n">
        <v>103.7</v>
      </c>
      <c r="AI29" s="19" t="n">
        <v>128.7</v>
      </c>
      <c r="AJ29" s="19" t="n">
        <v>232.9</v>
      </c>
      <c r="AK29" s="19" t="n">
        <v>283.2</v>
      </c>
      <c r="AL29" s="19" t="n">
        <v>1661.5</v>
      </c>
      <c r="AM29" s="19" t="n">
        <v>541</v>
      </c>
      <c r="AN29" s="19" t="n">
        <v>2202.5</v>
      </c>
    </row>
    <row r="30" s="16" customFormat="true" ht="11.25" hidden="false" customHeight="false" outlineLevel="0" collapsed="false">
      <c r="A30" s="21" t="s">
        <v>44</v>
      </c>
      <c r="B30" s="15" t="n">
        <v>588.3</v>
      </c>
      <c r="C30" s="15" t="n">
        <v>327</v>
      </c>
      <c r="D30" s="15" t="n">
        <v>211.6</v>
      </c>
      <c r="E30" s="15" t="n">
        <v>160.8</v>
      </c>
      <c r="F30" s="15" t="n">
        <v>108.9</v>
      </c>
      <c r="G30" s="15" t="n">
        <v>118</v>
      </c>
      <c r="H30" s="15" t="n">
        <v>179.5</v>
      </c>
      <c r="I30" s="15" t="n">
        <v>226.5</v>
      </c>
      <c r="J30" s="15" t="n">
        <v>344.2</v>
      </c>
      <c r="K30" s="15" t="n">
        <v>475.1</v>
      </c>
      <c r="L30" s="15" t="n">
        <v>2739.9</v>
      </c>
      <c r="M30" s="15" t="n">
        <v>889.2</v>
      </c>
      <c r="N30" s="15" t="n">
        <v>3629.1</v>
      </c>
      <c r="O30" s="15" t="n">
        <v>292.7</v>
      </c>
      <c r="P30" s="15" t="n">
        <v>147.2</v>
      </c>
      <c r="Q30" s="15" t="n">
        <v>57.8</v>
      </c>
      <c r="R30" s="15" t="n">
        <v>31.2</v>
      </c>
      <c r="S30" s="15" t="n">
        <v>32.9</v>
      </c>
      <c r="T30" s="15" t="n">
        <v>47.4</v>
      </c>
      <c r="U30" s="15" t="n">
        <v>77.8</v>
      </c>
      <c r="V30" s="15" t="n">
        <v>99.7</v>
      </c>
      <c r="W30" s="15" t="n">
        <v>123.8</v>
      </c>
      <c r="X30" s="15" t="n">
        <v>192.4</v>
      </c>
      <c r="Y30" s="15" t="n">
        <v>1102.9</v>
      </c>
      <c r="Z30" s="15" t="n">
        <v>352.1</v>
      </c>
      <c r="AA30" s="15" t="n">
        <v>1455</v>
      </c>
      <c r="AB30" s="15" t="n">
        <v>295.6</v>
      </c>
      <c r="AC30" s="15" t="n">
        <v>179.8</v>
      </c>
      <c r="AD30" s="15" t="n">
        <v>153.8</v>
      </c>
      <c r="AE30" s="15" t="n">
        <v>129.6</v>
      </c>
      <c r="AF30" s="15" t="n">
        <v>76</v>
      </c>
      <c r="AG30" s="15" t="n">
        <v>70.6</v>
      </c>
      <c r="AH30" s="15" t="n">
        <v>101.7</v>
      </c>
      <c r="AI30" s="15" t="n">
        <v>126.8</v>
      </c>
      <c r="AJ30" s="15" t="n">
        <v>220.4</v>
      </c>
      <c r="AK30" s="15" t="n">
        <v>282.7</v>
      </c>
      <c r="AL30" s="15" t="n">
        <v>1637</v>
      </c>
      <c r="AM30" s="15" t="n">
        <v>537.1</v>
      </c>
      <c r="AN30" s="15" t="n">
        <v>2174.1</v>
      </c>
    </row>
    <row r="31" s="16" customFormat="true" ht="11.25" hidden="false" customHeight="false" outlineLevel="0" collapsed="false">
      <c r="A31" s="21" t="s">
        <v>45</v>
      </c>
      <c r="B31" s="15" t="n">
        <v>592.1</v>
      </c>
      <c r="C31" s="15" t="n">
        <v>336</v>
      </c>
      <c r="D31" s="15" t="n">
        <v>206.3</v>
      </c>
      <c r="E31" s="15" t="n">
        <v>149.3</v>
      </c>
      <c r="F31" s="15" t="n">
        <v>103.3</v>
      </c>
      <c r="G31" s="15" t="n">
        <v>108.5</v>
      </c>
      <c r="H31" s="15" t="n">
        <v>170.6</v>
      </c>
      <c r="I31" s="15" t="n">
        <v>222.3</v>
      </c>
      <c r="J31" s="15" t="n">
        <v>334.2</v>
      </c>
      <c r="K31" s="15" t="n">
        <v>472.4</v>
      </c>
      <c r="L31" s="15" t="n">
        <v>2695</v>
      </c>
      <c r="M31" s="15" t="n">
        <v>887.5</v>
      </c>
      <c r="N31" s="15" t="n">
        <v>3582.5</v>
      </c>
      <c r="O31" s="15" t="n">
        <v>294.8</v>
      </c>
      <c r="P31" s="15" t="n">
        <v>146.2</v>
      </c>
      <c r="Q31" s="15" t="n">
        <v>54.8</v>
      </c>
      <c r="R31" s="15" t="n">
        <v>27.2</v>
      </c>
      <c r="S31" s="15" t="n">
        <v>28.1</v>
      </c>
      <c r="T31" s="15" t="n">
        <v>40.8</v>
      </c>
      <c r="U31" s="15" t="n">
        <v>72.8</v>
      </c>
      <c r="V31" s="15" t="n">
        <v>99.4</v>
      </c>
      <c r="W31" s="15" t="n">
        <v>118.9</v>
      </c>
      <c r="X31" s="15" t="n">
        <v>192.1</v>
      </c>
      <c r="Y31" s="15" t="n">
        <v>1075.1</v>
      </c>
      <c r="Z31" s="15" t="n">
        <v>348.3</v>
      </c>
      <c r="AA31" s="15" t="n">
        <v>1423.4</v>
      </c>
      <c r="AB31" s="15" t="n">
        <v>297.3</v>
      </c>
      <c r="AC31" s="15" t="n">
        <v>189.8</v>
      </c>
      <c r="AD31" s="15" t="n">
        <v>151.5</v>
      </c>
      <c r="AE31" s="15" t="n">
        <v>122.1</v>
      </c>
      <c r="AF31" s="15" t="n">
        <v>75.2</v>
      </c>
      <c r="AG31" s="15" t="n">
        <v>67.7</v>
      </c>
      <c r="AH31" s="15" t="n">
        <v>97.8</v>
      </c>
      <c r="AI31" s="15" t="n">
        <v>122.9</v>
      </c>
      <c r="AJ31" s="15" t="n">
        <v>215.3</v>
      </c>
      <c r="AK31" s="15" t="n">
        <v>280.3</v>
      </c>
      <c r="AL31" s="15" t="n">
        <v>1619.9</v>
      </c>
      <c r="AM31" s="15" t="n">
        <v>539.2</v>
      </c>
      <c r="AN31" s="15" t="n">
        <v>2159.1</v>
      </c>
    </row>
    <row r="32" s="16" customFormat="true" ht="11.25" hidden="false" customHeight="false" outlineLevel="0" collapsed="false">
      <c r="A32" s="21" t="s">
        <v>46</v>
      </c>
      <c r="B32" s="15" t="n">
        <v>589</v>
      </c>
      <c r="C32" s="15" t="n">
        <v>329.9</v>
      </c>
      <c r="D32" s="15" t="n">
        <v>200.3</v>
      </c>
      <c r="E32" s="15" t="n">
        <v>148.6</v>
      </c>
      <c r="F32" s="15" t="n">
        <v>110.2</v>
      </c>
      <c r="G32" s="15" t="n">
        <v>107</v>
      </c>
      <c r="H32" s="15" t="n">
        <v>164.3</v>
      </c>
      <c r="I32" s="15" t="n">
        <v>215</v>
      </c>
      <c r="J32" s="15" t="n">
        <v>328.9</v>
      </c>
      <c r="K32" s="15" t="n">
        <v>474</v>
      </c>
      <c r="L32" s="15" t="n">
        <v>2667.2</v>
      </c>
      <c r="M32" s="15" t="n">
        <v>882.8</v>
      </c>
      <c r="N32" s="15" t="n">
        <v>3550</v>
      </c>
      <c r="O32" s="15" t="n">
        <v>293.6</v>
      </c>
      <c r="P32" s="15" t="n">
        <v>142.9</v>
      </c>
      <c r="Q32" s="15" t="n">
        <v>51.3</v>
      </c>
      <c r="R32" s="15" t="n">
        <v>25.9</v>
      </c>
      <c r="S32" s="15" t="n">
        <v>31.1</v>
      </c>
      <c r="T32" s="15" t="n">
        <v>39.3</v>
      </c>
      <c r="U32" s="15" t="n">
        <v>69.3</v>
      </c>
      <c r="V32" s="15" t="n">
        <v>95.8</v>
      </c>
      <c r="W32" s="15" t="n">
        <v>119.9</v>
      </c>
      <c r="X32" s="15" t="n">
        <v>192.8</v>
      </c>
      <c r="Y32" s="15" t="n">
        <v>1061.9</v>
      </c>
      <c r="Z32" s="15" t="n">
        <v>347.1</v>
      </c>
      <c r="AA32" s="15" t="n">
        <v>1409</v>
      </c>
      <c r="AB32" s="15" t="n">
        <v>295.4</v>
      </c>
      <c r="AC32" s="15" t="n">
        <v>187</v>
      </c>
      <c r="AD32" s="15" t="n">
        <v>149</v>
      </c>
      <c r="AE32" s="15" t="n">
        <v>122.7</v>
      </c>
      <c r="AF32" s="15" t="n">
        <v>79.1</v>
      </c>
      <c r="AG32" s="15" t="n">
        <v>67.7</v>
      </c>
      <c r="AH32" s="15" t="n">
        <v>95</v>
      </c>
      <c r="AI32" s="15" t="n">
        <v>119.2</v>
      </c>
      <c r="AJ32" s="15" t="n">
        <v>209</v>
      </c>
      <c r="AK32" s="15" t="n">
        <v>281.2</v>
      </c>
      <c r="AL32" s="15" t="n">
        <v>1605.3</v>
      </c>
      <c r="AM32" s="15" t="n">
        <v>535.7</v>
      </c>
      <c r="AN32" s="15" t="n">
        <v>2141</v>
      </c>
    </row>
    <row r="33" s="16" customFormat="true" ht="11.25" hidden="false" customHeight="false" outlineLevel="0" collapsed="false">
      <c r="A33" s="21" t="s">
        <v>47</v>
      </c>
      <c r="B33" s="15" t="n">
        <v>587.9</v>
      </c>
      <c r="C33" s="15" t="n">
        <v>333.8</v>
      </c>
      <c r="D33" s="15" t="n">
        <v>199.6</v>
      </c>
      <c r="E33" s="15" t="n">
        <v>148.5</v>
      </c>
      <c r="F33" s="15" t="n">
        <v>111.8</v>
      </c>
      <c r="G33" s="15" t="n">
        <v>103.2</v>
      </c>
      <c r="H33" s="15" t="n">
        <v>165.7</v>
      </c>
      <c r="I33" s="15" t="n">
        <v>220.2</v>
      </c>
      <c r="J33" s="15" t="n">
        <v>330.9</v>
      </c>
      <c r="K33" s="15" t="n">
        <v>475.5</v>
      </c>
      <c r="L33" s="15" t="n">
        <v>2677.1</v>
      </c>
      <c r="M33" s="15" t="n">
        <v>875.6</v>
      </c>
      <c r="N33" s="15" t="n">
        <v>3552.7</v>
      </c>
      <c r="O33" s="15" t="n">
        <v>293</v>
      </c>
      <c r="P33" s="15" t="n">
        <v>147.1</v>
      </c>
      <c r="Q33" s="15" t="n">
        <v>51.1</v>
      </c>
      <c r="R33" s="15" t="n">
        <v>28.4</v>
      </c>
      <c r="S33" s="15" t="n">
        <v>31.8</v>
      </c>
      <c r="T33" s="15" t="n">
        <v>38.7</v>
      </c>
      <c r="U33" s="15" t="n">
        <v>68.3</v>
      </c>
      <c r="V33" s="15" t="n">
        <v>99</v>
      </c>
      <c r="W33" s="15" t="n">
        <v>124.6</v>
      </c>
      <c r="X33" s="15" t="n">
        <v>193.9</v>
      </c>
      <c r="Y33" s="15" t="n">
        <v>1075.9</v>
      </c>
      <c r="Z33" s="15" t="n">
        <v>342.6</v>
      </c>
      <c r="AA33" s="15" t="n">
        <v>1418.5</v>
      </c>
      <c r="AB33" s="15" t="n">
        <v>294.9</v>
      </c>
      <c r="AC33" s="15" t="n">
        <v>186.7</v>
      </c>
      <c r="AD33" s="15" t="n">
        <v>148.5</v>
      </c>
      <c r="AE33" s="15" t="n">
        <v>120.1</v>
      </c>
      <c r="AF33" s="15" t="n">
        <v>80</v>
      </c>
      <c r="AG33" s="15" t="n">
        <v>64.5</v>
      </c>
      <c r="AH33" s="15" t="n">
        <v>97.4</v>
      </c>
      <c r="AI33" s="15" t="n">
        <v>121.2</v>
      </c>
      <c r="AJ33" s="15" t="n">
        <v>206.3</v>
      </c>
      <c r="AK33" s="15" t="n">
        <v>281.6</v>
      </c>
      <c r="AL33" s="15" t="n">
        <v>1601.2</v>
      </c>
      <c r="AM33" s="15" t="n">
        <v>533</v>
      </c>
      <c r="AN33" s="15" t="n">
        <v>2134.2</v>
      </c>
    </row>
    <row r="34" s="20" customFormat="true" ht="11.25" hidden="false" customHeight="false" outlineLevel="0" collapsed="false">
      <c r="A34" s="18" t="s">
        <v>48</v>
      </c>
      <c r="B34" s="19" t="n">
        <v>589.3</v>
      </c>
      <c r="C34" s="19" t="n">
        <v>331.7</v>
      </c>
      <c r="D34" s="19" t="n">
        <v>204.4</v>
      </c>
      <c r="E34" s="19" t="n">
        <v>151.8</v>
      </c>
      <c r="F34" s="19" t="n">
        <v>108.6</v>
      </c>
      <c r="G34" s="19" t="n">
        <v>109.1</v>
      </c>
      <c r="H34" s="19" t="n">
        <v>170</v>
      </c>
      <c r="I34" s="19" t="n">
        <v>221.1</v>
      </c>
      <c r="J34" s="19" t="n">
        <v>334.5</v>
      </c>
      <c r="K34" s="19" t="n">
        <v>474.2</v>
      </c>
      <c r="L34" s="19" t="n">
        <v>2694.7</v>
      </c>
      <c r="M34" s="19" t="n">
        <v>883.8</v>
      </c>
      <c r="N34" s="19" t="n">
        <v>3578.5</v>
      </c>
      <c r="O34" s="19" t="n">
        <v>293.5</v>
      </c>
      <c r="P34" s="19" t="n">
        <v>145.9</v>
      </c>
      <c r="Q34" s="19" t="n">
        <v>53.7</v>
      </c>
      <c r="R34" s="19" t="n">
        <v>28.2</v>
      </c>
      <c r="S34" s="19" t="n">
        <v>31</v>
      </c>
      <c r="T34" s="19" t="n">
        <v>41.5</v>
      </c>
      <c r="U34" s="19" t="n">
        <v>72</v>
      </c>
      <c r="V34" s="19" t="n">
        <v>98.5</v>
      </c>
      <c r="W34" s="19" t="n">
        <v>121.8</v>
      </c>
      <c r="X34" s="19" t="n">
        <v>192.8</v>
      </c>
      <c r="Y34" s="19" t="n">
        <v>1078.9</v>
      </c>
      <c r="Z34" s="19" t="n">
        <v>347.5</v>
      </c>
      <c r="AA34" s="19" t="n">
        <v>1426.4</v>
      </c>
      <c r="AB34" s="19" t="n">
        <v>295.8</v>
      </c>
      <c r="AC34" s="19" t="n">
        <v>185.8</v>
      </c>
      <c r="AD34" s="19" t="n">
        <v>150.7</v>
      </c>
      <c r="AE34" s="19" t="n">
        <v>123.6</v>
      </c>
      <c r="AF34" s="19" t="n">
        <v>77.6</v>
      </c>
      <c r="AG34" s="19" t="n">
        <v>67.6</v>
      </c>
      <c r="AH34" s="19" t="n">
        <v>98</v>
      </c>
      <c r="AI34" s="19" t="n">
        <v>122.6</v>
      </c>
      <c r="AJ34" s="19" t="n">
        <v>212.7</v>
      </c>
      <c r="AK34" s="19" t="n">
        <v>281.4</v>
      </c>
      <c r="AL34" s="19" t="n">
        <v>1615.8</v>
      </c>
      <c r="AM34" s="19" t="n">
        <v>536.3</v>
      </c>
      <c r="AN34" s="19" t="n">
        <v>2152.1</v>
      </c>
    </row>
    <row r="35" s="16" customFormat="true" ht="11.25" hidden="false" customHeight="false" outlineLevel="0" collapsed="false">
      <c r="A35" s="22" t="s">
        <v>49</v>
      </c>
      <c r="B35" s="15" t="n">
        <v>589</v>
      </c>
      <c r="C35" s="15" t="n">
        <v>341.3</v>
      </c>
      <c r="D35" s="15" t="n">
        <v>204</v>
      </c>
      <c r="E35" s="15" t="n">
        <v>151.4</v>
      </c>
      <c r="F35" s="15" t="n">
        <v>118</v>
      </c>
      <c r="G35" s="15" t="n">
        <v>106.5</v>
      </c>
      <c r="H35" s="15" t="n">
        <v>173</v>
      </c>
      <c r="I35" s="15" t="n">
        <v>221.8</v>
      </c>
      <c r="J35" s="15" t="n">
        <v>330.6</v>
      </c>
      <c r="K35" s="15" t="n">
        <v>477.1</v>
      </c>
      <c r="L35" s="15" t="n">
        <v>2712.7</v>
      </c>
      <c r="M35" s="15" t="n">
        <v>868</v>
      </c>
      <c r="N35" s="15" t="n">
        <v>3580.7</v>
      </c>
      <c r="O35" s="15" t="n">
        <v>292.7</v>
      </c>
      <c r="P35" s="15" t="n">
        <v>153</v>
      </c>
      <c r="Q35" s="15" t="n">
        <v>52.1</v>
      </c>
      <c r="R35" s="15" t="n">
        <v>31</v>
      </c>
      <c r="S35" s="15" t="n">
        <v>33.9</v>
      </c>
      <c r="T35" s="15" t="n">
        <v>40.9</v>
      </c>
      <c r="U35" s="15" t="n">
        <v>72.5</v>
      </c>
      <c r="V35" s="15" t="n">
        <v>99.1</v>
      </c>
      <c r="W35" s="15" t="n">
        <v>127.2</v>
      </c>
      <c r="X35" s="15" t="n">
        <v>193</v>
      </c>
      <c r="Y35" s="15" t="n">
        <v>1095.4</v>
      </c>
      <c r="Z35" s="15" t="n">
        <v>339</v>
      </c>
      <c r="AA35" s="15" t="n">
        <v>1434.4</v>
      </c>
      <c r="AB35" s="15" t="n">
        <v>296.3</v>
      </c>
      <c r="AC35" s="15" t="n">
        <v>188.3</v>
      </c>
      <c r="AD35" s="15" t="n">
        <v>151.9</v>
      </c>
      <c r="AE35" s="15" t="n">
        <v>120.4</v>
      </c>
      <c r="AF35" s="15" t="n">
        <v>84.1</v>
      </c>
      <c r="AG35" s="15" t="n">
        <v>65.6</v>
      </c>
      <c r="AH35" s="15" t="n">
        <v>100.5</v>
      </c>
      <c r="AI35" s="15" t="n">
        <v>122.7</v>
      </c>
      <c r="AJ35" s="15" t="n">
        <v>203.4</v>
      </c>
      <c r="AK35" s="15" t="n">
        <v>284.1</v>
      </c>
      <c r="AL35" s="15" t="n">
        <v>1617.3</v>
      </c>
      <c r="AM35" s="15" t="n">
        <v>529</v>
      </c>
      <c r="AN35" s="15" t="n">
        <v>2146.3</v>
      </c>
    </row>
    <row r="36" s="16" customFormat="true" ht="11.25" hidden="false" customHeight="false" outlineLevel="0" collapsed="false">
      <c r="A36" s="23" t="s">
        <v>50</v>
      </c>
      <c r="B36" s="15" t="n">
        <v>589.7</v>
      </c>
      <c r="C36" s="15" t="n">
        <v>354.8</v>
      </c>
      <c r="D36" s="15" t="n">
        <v>200.5</v>
      </c>
      <c r="E36" s="15" t="n">
        <v>153.1</v>
      </c>
      <c r="F36" s="15" t="n">
        <v>120.9</v>
      </c>
      <c r="G36" s="15" t="n">
        <v>101.4</v>
      </c>
      <c r="H36" s="15" t="n">
        <v>170</v>
      </c>
      <c r="I36" s="15" t="n">
        <v>217.1</v>
      </c>
      <c r="J36" s="15" t="n">
        <v>328.1</v>
      </c>
      <c r="K36" s="15" t="n">
        <v>485.3</v>
      </c>
      <c r="L36" s="15" t="n">
        <v>2720.9</v>
      </c>
      <c r="M36" s="15" t="n">
        <v>862.5</v>
      </c>
      <c r="N36" s="15" t="n">
        <v>3583.4</v>
      </c>
      <c r="O36" s="15" t="n">
        <v>293.2</v>
      </c>
      <c r="P36" s="15" t="n">
        <v>158.4</v>
      </c>
      <c r="Q36" s="15" t="n">
        <v>49.5</v>
      </c>
      <c r="R36" s="15" t="n">
        <v>29.9</v>
      </c>
      <c r="S36" s="15" t="n">
        <v>32.9</v>
      </c>
      <c r="T36" s="15" t="n">
        <v>39.6</v>
      </c>
      <c r="U36" s="15" t="n">
        <v>71.7</v>
      </c>
      <c r="V36" s="15" t="n">
        <v>95.6</v>
      </c>
      <c r="W36" s="15" t="n">
        <v>126.2</v>
      </c>
      <c r="X36" s="15" t="n">
        <v>199.6</v>
      </c>
      <c r="Y36" s="15" t="n">
        <v>1096.6</v>
      </c>
      <c r="Z36" s="15" t="n">
        <v>333.7</v>
      </c>
      <c r="AA36" s="15" t="n">
        <v>1430.3</v>
      </c>
      <c r="AB36" s="15" t="n">
        <v>296.5</v>
      </c>
      <c r="AC36" s="15" t="n">
        <v>196.4</v>
      </c>
      <c r="AD36" s="15" t="n">
        <v>151</v>
      </c>
      <c r="AE36" s="15" t="n">
        <v>123.2</v>
      </c>
      <c r="AF36" s="15" t="n">
        <v>88</v>
      </c>
      <c r="AG36" s="15" t="n">
        <v>61.8</v>
      </c>
      <c r="AH36" s="15" t="n">
        <v>98.3</v>
      </c>
      <c r="AI36" s="15" t="n">
        <v>121.5</v>
      </c>
      <c r="AJ36" s="15" t="n">
        <v>201.9</v>
      </c>
      <c r="AK36" s="15" t="n">
        <v>285.7</v>
      </c>
      <c r="AL36" s="15" t="n">
        <v>1624.3</v>
      </c>
      <c r="AM36" s="15" t="n">
        <v>528.8</v>
      </c>
      <c r="AN36" s="15" t="n">
        <v>2153.1</v>
      </c>
    </row>
    <row r="37" s="16" customFormat="true" ht="11.25" hidden="false" customHeight="false" outlineLevel="0" collapsed="false">
      <c r="A37" s="24" t="s">
        <v>51</v>
      </c>
      <c r="B37" s="15" t="n">
        <v>584</v>
      </c>
      <c r="C37" s="15" t="n">
        <v>350.3</v>
      </c>
      <c r="D37" s="15" t="n">
        <v>192.3</v>
      </c>
      <c r="E37" s="15" t="n">
        <v>157</v>
      </c>
      <c r="F37" s="15" t="n">
        <v>118.1</v>
      </c>
      <c r="G37" s="15" t="n">
        <v>95.7</v>
      </c>
      <c r="H37" s="15" t="n">
        <v>171.2</v>
      </c>
      <c r="I37" s="15" t="n">
        <v>220.7</v>
      </c>
      <c r="J37" s="15" t="n">
        <v>323.6</v>
      </c>
      <c r="K37" s="15" t="n">
        <v>479.7</v>
      </c>
      <c r="L37" s="15" t="n">
        <v>2692.6</v>
      </c>
      <c r="M37" s="15" t="n">
        <v>866.7</v>
      </c>
      <c r="N37" s="15" t="n">
        <v>3559.3</v>
      </c>
      <c r="O37" s="15" t="n">
        <v>289.7</v>
      </c>
      <c r="P37" s="15" t="n">
        <v>156.8</v>
      </c>
      <c r="Q37" s="15" t="n">
        <v>50.3</v>
      </c>
      <c r="R37" s="15" t="n">
        <v>29.9</v>
      </c>
      <c r="S37" s="15" t="n">
        <v>31.4</v>
      </c>
      <c r="T37" s="15" t="n">
        <v>36.8</v>
      </c>
      <c r="U37" s="15" t="n">
        <v>70.1</v>
      </c>
      <c r="V37" s="15" t="n">
        <v>97.9</v>
      </c>
      <c r="W37" s="15" t="n">
        <v>126.8</v>
      </c>
      <c r="X37" s="15" t="n">
        <v>196.1</v>
      </c>
      <c r="Y37" s="15" t="n">
        <v>1085.8</v>
      </c>
      <c r="Z37" s="15" t="n">
        <v>334.6</v>
      </c>
      <c r="AA37" s="15" t="n">
        <v>1420.4</v>
      </c>
      <c r="AB37" s="15" t="n">
        <v>294.3</v>
      </c>
      <c r="AC37" s="15" t="n">
        <v>193.5</v>
      </c>
      <c r="AD37" s="15" t="n">
        <v>142</v>
      </c>
      <c r="AE37" s="15" t="n">
        <v>127.1</v>
      </c>
      <c r="AF37" s="15" t="n">
        <v>86.7</v>
      </c>
      <c r="AG37" s="15" t="n">
        <v>58.9</v>
      </c>
      <c r="AH37" s="15" t="n">
        <v>101.1</v>
      </c>
      <c r="AI37" s="15" t="n">
        <v>122.8</v>
      </c>
      <c r="AJ37" s="15" t="n">
        <v>196.8</v>
      </c>
      <c r="AK37" s="15" t="n">
        <v>283.6</v>
      </c>
      <c r="AL37" s="15" t="n">
        <v>1606.8</v>
      </c>
      <c r="AM37" s="15" t="n">
        <v>532.1</v>
      </c>
      <c r="AN37" s="15" t="n">
        <v>2138.9</v>
      </c>
    </row>
    <row r="38" s="16" customFormat="true" ht="11.25" hidden="false" customHeight="false" outlineLevel="0" collapsed="false">
      <c r="A38" s="24" t="s">
        <v>52</v>
      </c>
      <c r="B38" s="15" t="n">
        <v>581.7</v>
      </c>
      <c r="C38" s="15" t="n">
        <v>346.6</v>
      </c>
      <c r="D38" s="15" t="n">
        <v>186.4</v>
      </c>
      <c r="E38" s="15" t="n">
        <v>160</v>
      </c>
      <c r="F38" s="15" t="n">
        <v>120.4</v>
      </c>
      <c r="G38" s="15" t="n">
        <v>100.3</v>
      </c>
      <c r="H38" s="15" t="n">
        <v>162.2</v>
      </c>
      <c r="I38" s="15" t="n">
        <v>227</v>
      </c>
      <c r="J38" s="15" t="n">
        <v>319.9</v>
      </c>
      <c r="K38" s="15" t="n">
        <v>465.9</v>
      </c>
      <c r="L38" s="15" t="n">
        <v>2670.4</v>
      </c>
      <c r="M38" s="15" t="n">
        <v>877.8</v>
      </c>
      <c r="N38" s="15" t="n">
        <v>3548.2</v>
      </c>
      <c r="O38" s="15" t="n">
        <v>289</v>
      </c>
      <c r="P38" s="15" t="n">
        <v>157.3</v>
      </c>
      <c r="Q38" s="15" t="n">
        <v>49.5</v>
      </c>
      <c r="R38" s="15" t="n">
        <v>29.5</v>
      </c>
      <c r="S38" s="15" t="n">
        <v>34</v>
      </c>
      <c r="T38" s="15" t="n">
        <v>37.6</v>
      </c>
      <c r="U38" s="15" t="n">
        <v>69.7</v>
      </c>
      <c r="V38" s="15" t="n">
        <v>103.1</v>
      </c>
      <c r="W38" s="15" t="n">
        <v>122.6</v>
      </c>
      <c r="X38" s="15" t="n">
        <v>191.9</v>
      </c>
      <c r="Y38" s="15" t="n">
        <v>1084.2</v>
      </c>
      <c r="Z38" s="15" t="n">
        <v>338.4</v>
      </c>
      <c r="AA38" s="15" t="n">
        <v>1422.6</v>
      </c>
      <c r="AB38" s="15" t="n">
        <v>292.7</v>
      </c>
      <c r="AC38" s="15" t="n">
        <v>189.3</v>
      </c>
      <c r="AD38" s="15" t="n">
        <v>136.9</v>
      </c>
      <c r="AE38" s="15" t="n">
        <v>130.5</v>
      </c>
      <c r="AF38" s="15" t="n">
        <v>86.4</v>
      </c>
      <c r="AG38" s="15" t="n">
        <v>62.7</v>
      </c>
      <c r="AH38" s="15" t="n">
        <v>92.5</v>
      </c>
      <c r="AI38" s="15" t="n">
        <v>123.9</v>
      </c>
      <c r="AJ38" s="15" t="n">
        <v>197.3</v>
      </c>
      <c r="AK38" s="15" t="n">
        <v>274</v>
      </c>
      <c r="AL38" s="15" t="n">
        <v>1586.2</v>
      </c>
      <c r="AM38" s="15" t="n">
        <v>539.4</v>
      </c>
      <c r="AN38" s="15" t="n">
        <v>2125.6</v>
      </c>
    </row>
    <row r="39" s="20" customFormat="true" ht="11.25" hidden="false" customHeight="false" outlineLevel="0" collapsed="false">
      <c r="A39" s="25" t="s">
        <v>53</v>
      </c>
      <c r="B39" s="19" t="n">
        <v>586.2</v>
      </c>
      <c r="C39" s="19" t="n">
        <v>348.3</v>
      </c>
      <c r="D39" s="19" t="n">
        <v>195.8</v>
      </c>
      <c r="E39" s="19" t="n">
        <v>155.3</v>
      </c>
      <c r="F39" s="19" t="n">
        <v>119.4</v>
      </c>
      <c r="G39" s="19" t="n">
        <v>101</v>
      </c>
      <c r="H39" s="19" t="n">
        <v>169.1</v>
      </c>
      <c r="I39" s="19" t="n">
        <v>221.6</v>
      </c>
      <c r="J39" s="19" t="n">
        <v>325.5</v>
      </c>
      <c r="K39" s="19" t="n">
        <v>477</v>
      </c>
      <c r="L39" s="19" t="n">
        <v>2699.2</v>
      </c>
      <c r="M39" s="19" t="n">
        <v>868.7</v>
      </c>
      <c r="N39" s="19" t="n">
        <v>3567.9</v>
      </c>
      <c r="O39" s="19" t="n">
        <v>291.2</v>
      </c>
      <c r="P39" s="19" t="n">
        <v>156.4</v>
      </c>
      <c r="Q39" s="19" t="n">
        <v>50.3</v>
      </c>
      <c r="R39" s="19" t="n">
        <v>30</v>
      </c>
      <c r="S39" s="19" t="n">
        <v>33.1</v>
      </c>
      <c r="T39" s="19" t="n">
        <v>38.8</v>
      </c>
      <c r="U39" s="19" t="n">
        <v>71</v>
      </c>
      <c r="V39" s="19" t="n">
        <v>98.9</v>
      </c>
      <c r="W39" s="19" t="n">
        <v>125.7</v>
      </c>
      <c r="X39" s="19" t="n">
        <v>195.1</v>
      </c>
      <c r="Y39" s="19" t="n">
        <v>1090.5</v>
      </c>
      <c r="Z39" s="19" t="n">
        <v>336.4</v>
      </c>
      <c r="AA39" s="19" t="n">
        <v>1426.9</v>
      </c>
      <c r="AB39" s="19" t="n">
        <v>295</v>
      </c>
      <c r="AC39" s="19" t="n">
        <v>191.9</v>
      </c>
      <c r="AD39" s="19" t="n">
        <v>145.5</v>
      </c>
      <c r="AE39" s="19" t="n">
        <v>125.3</v>
      </c>
      <c r="AF39" s="19" t="n">
        <v>86.3</v>
      </c>
      <c r="AG39" s="19" t="n">
        <v>62.2</v>
      </c>
      <c r="AH39" s="19" t="n">
        <v>98.1</v>
      </c>
      <c r="AI39" s="19" t="n">
        <v>122.7</v>
      </c>
      <c r="AJ39" s="19" t="n">
        <v>199.8</v>
      </c>
      <c r="AK39" s="19" t="n">
        <v>281.9</v>
      </c>
      <c r="AL39" s="19" t="n">
        <v>1608.7</v>
      </c>
      <c r="AM39" s="19" t="n">
        <v>532.3</v>
      </c>
      <c r="AN39" s="19" t="n">
        <v>2141</v>
      </c>
    </row>
    <row r="40" s="16" customFormat="true" ht="11.25" hidden="false" customHeight="false" outlineLevel="0" collapsed="false">
      <c r="A40" s="22" t="s">
        <v>54</v>
      </c>
      <c r="B40" s="15" t="n">
        <v>583.2</v>
      </c>
      <c r="C40" s="15" t="n">
        <v>345.3</v>
      </c>
      <c r="D40" s="15" t="n">
        <v>191.5</v>
      </c>
      <c r="E40" s="15" t="n">
        <v>157.2</v>
      </c>
      <c r="F40" s="15" t="n">
        <v>124.5</v>
      </c>
      <c r="G40" s="15" t="n">
        <v>100.7</v>
      </c>
      <c r="H40" s="15" t="n">
        <v>155.4</v>
      </c>
      <c r="I40" s="15" t="n">
        <v>230.4</v>
      </c>
      <c r="J40" s="15" t="n">
        <v>318.1</v>
      </c>
      <c r="K40" s="15" t="n">
        <v>469.9</v>
      </c>
      <c r="L40" s="15" t="n">
        <v>2676.2</v>
      </c>
      <c r="M40" s="15" t="n">
        <v>879.8</v>
      </c>
      <c r="N40" s="15" t="n">
        <v>3556</v>
      </c>
      <c r="O40" s="15" t="n">
        <v>290.7</v>
      </c>
      <c r="P40" s="15" t="n">
        <v>156.9</v>
      </c>
      <c r="Q40" s="15" t="n">
        <v>50.5</v>
      </c>
      <c r="R40" s="15" t="n">
        <v>31.1</v>
      </c>
      <c r="S40" s="15" t="n">
        <v>36.1</v>
      </c>
      <c r="T40" s="15" t="n">
        <v>40.6</v>
      </c>
      <c r="U40" s="15" t="n">
        <v>70.1</v>
      </c>
      <c r="V40" s="15" t="n">
        <v>104.7</v>
      </c>
      <c r="W40" s="15" t="n">
        <v>120.1</v>
      </c>
      <c r="X40" s="15" t="n">
        <v>192.3</v>
      </c>
      <c r="Y40" s="15" t="n">
        <v>1093.1</v>
      </c>
      <c r="Z40" s="15" t="n">
        <v>340.6</v>
      </c>
      <c r="AA40" s="15" t="n">
        <v>1433.7</v>
      </c>
      <c r="AB40" s="15" t="n">
        <v>292.5</v>
      </c>
      <c r="AC40" s="15" t="n">
        <v>188.4</v>
      </c>
      <c r="AD40" s="15" t="n">
        <v>141</v>
      </c>
      <c r="AE40" s="15" t="n">
        <v>126.1</v>
      </c>
      <c r="AF40" s="15" t="n">
        <v>88.4</v>
      </c>
      <c r="AG40" s="15" t="n">
        <v>60.1</v>
      </c>
      <c r="AH40" s="15" t="n">
        <v>85.3</v>
      </c>
      <c r="AI40" s="15" t="n">
        <v>125.7</v>
      </c>
      <c r="AJ40" s="15" t="n">
        <v>198</v>
      </c>
      <c r="AK40" s="15" t="n">
        <v>277.6</v>
      </c>
      <c r="AL40" s="15" t="n">
        <v>1583.1</v>
      </c>
      <c r="AM40" s="15" t="n">
        <v>539.2</v>
      </c>
      <c r="AN40" s="15" t="n">
        <v>2122.3</v>
      </c>
    </row>
    <row r="41" s="16" customFormat="true" ht="11.25" hidden="false" customHeight="false" outlineLevel="0" collapsed="false">
      <c r="A41" s="24" t="s">
        <v>55</v>
      </c>
      <c r="B41" s="15" t="n">
        <v>586.2</v>
      </c>
      <c r="C41" s="15" t="n">
        <v>349.7</v>
      </c>
      <c r="D41" s="15" t="n">
        <v>186.3</v>
      </c>
      <c r="E41" s="15" t="n">
        <v>152.3</v>
      </c>
      <c r="F41" s="15" t="n">
        <v>119.4</v>
      </c>
      <c r="G41" s="15" t="n">
        <v>97.3</v>
      </c>
      <c r="H41" s="15" t="n">
        <v>146.4</v>
      </c>
      <c r="I41" s="15" t="n">
        <v>228.4</v>
      </c>
      <c r="J41" s="15" t="n">
        <v>317.1</v>
      </c>
      <c r="K41" s="15" t="n">
        <v>460.8</v>
      </c>
      <c r="L41" s="15" t="n">
        <v>2643.9</v>
      </c>
      <c r="M41" s="15" t="n">
        <v>888.5</v>
      </c>
      <c r="N41" s="15" t="n">
        <v>3532.4</v>
      </c>
      <c r="O41" s="15" t="n">
        <v>293.2</v>
      </c>
      <c r="P41" s="15" t="n">
        <v>157.3</v>
      </c>
      <c r="Q41" s="15" t="n">
        <v>50.4</v>
      </c>
      <c r="R41" s="15" t="n">
        <v>27.5</v>
      </c>
      <c r="S41" s="15" t="n">
        <v>33.6</v>
      </c>
      <c r="T41" s="15" t="n">
        <v>35.8</v>
      </c>
      <c r="U41" s="15" t="n">
        <v>65.1</v>
      </c>
      <c r="V41" s="15" t="n">
        <v>103.6</v>
      </c>
      <c r="W41" s="15" t="n">
        <v>120.2</v>
      </c>
      <c r="X41" s="15" t="n">
        <v>188.3</v>
      </c>
      <c r="Y41" s="15" t="n">
        <v>1075</v>
      </c>
      <c r="Z41" s="15" t="n">
        <v>344.7</v>
      </c>
      <c r="AA41" s="15" t="n">
        <v>1419.7</v>
      </c>
      <c r="AB41" s="15" t="n">
        <v>293</v>
      </c>
      <c r="AC41" s="15" t="n">
        <v>192.4</v>
      </c>
      <c r="AD41" s="15" t="n">
        <v>135.9</v>
      </c>
      <c r="AE41" s="15" t="n">
        <v>124.8</v>
      </c>
      <c r="AF41" s="15" t="n">
        <v>85.8</v>
      </c>
      <c r="AG41" s="15" t="n">
        <v>61.5</v>
      </c>
      <c r="AH41" s="15" t="n">
        <v>81.3</v>
      </c>
      <c r="AI41" s="15" t="n">
        <v>124.8</v>
      </c>
      <c r="AJ41" s="15" t="n">
        <v>196.9</v>
      </c>
      <c r="AK41" s="15" t="n">
        <v>272.5</v>
      </c>
      <c r="AL41" s="15" t="n">
        <v>1568.9</v>
      </c>
      <c r="AM41" s="15" t="n">
        <v>543.8</v>
      </c>
      <c r="AN41" s="15" t="n">
        <v>2112.7</v>
      </c>
    </row>
    <row r="42" s="16" customFormat="true" ht="11.25" hidden="false" customHeight="false" outlineLevel="0" collapsed="false">
      <c r="A42" s="24" t="s">
        <v>56</v>
      </c>
      <c r="B42" s="15" t="n">
        <v>579.3</v>
      </c>
      <c r="C42" s="15" t="n">
        <v>342.4</v>
      </c>
      <c r="D42" s="15" t="n">
        <v>181</v>
      </c>
      <c r="E42" s="15" t="n">
        <v>150.1</v>
      </c>
      <c r="F42" s="15" t="n">
        <v>115.4</v>
      </c>
      <c r="G42" s="15" t="n">
        <v>96.6</v>
      </c>
      <c r="H42" s="15" t="n">
        <v>140.5</v>
      </c>
      <c r="I42" s="15" t="n">
        <v>217</v>
      </c>
      <c r="J42" s="15" t="n">
        <v>315</v>
      </c>
      <c r="K42" s="15" t="n">
        <v>464.6</v>
      </c>
      <c r="L42" s="15" t="n">
        <v>2601.9</v>
      </c>
      <c r="M42" s="15" t="n">
        <v>883.8</v>
      </c>
      <c r="N42" s="15" t="n">
        <v>3485.7</v>
      </c>
      <c r="O42" s="15" t="n">
        <v>290.7</v>
      </c>
      <c r="P42" s="15" t="n">
        <v>154.1</v>
      </c>
      <c r="Q42" s="15" t="n">
        <v>47.9</v>
      </c>
      <c r="R42" s="15" t="n">
        <v>23</v>
      </c>
      <c r="S42" s="15" t="n">
        <v>32.4</v>
      </c>
      <c r="T42" s="15" t="n">
        <v>35.1</v>
      </c>
      <c r="U42" s="15" t="n">
        <v>61.4</v>
      </c>
      <c r="V42" s="15" t="n">
        <v>95.8</v>
      </c>
      <c r="W42" s="15" t="n">
        <v>120.4</v>
      </c>
      <c r="X42" s="15" t="n">
        <v>188.7</v>
      </c>
      <c r="Y42" s="15" t="n">
        <v>1049.5</v>
      </c>
      <c r="Z42" s="15" t="n">
        <v>341.6</v>
      </c>
      <c r="AA42" s="15" t="n">
        <v>1391.1</v>
      </c>
      <c r="AB42" s="15" t="n">
        <v>288.6</v>
      </c>
      <c r="AC42" s="15" t="n">
        <v>188.3</v>
      </c>
      <c r="AD42" s="15" t="n">
        <v>133.1</v>
      </c>
      <c r="AE42" s="15" t="n">
        <v>127.1</v>
      </c>
      <c r="AF42" s="15" t="n">
        <v>83</v>
      </c>
      <c r="AG42" s="15" t="n">
        <v>61.5</v>
      </c>
      <c r="AH42" s="15" t="n">
        <v>79.1</v>
      </c>
      <c r="AI42" s="15" t="n">
        <v>121.2</v>
      </c>
      <c r="AJ42" s="15" t="n">
        <v>194.6</v>
      </c>
      <c r="AK42" s="15" t="n">
        <v>275.9</v>
      </c>
      <c r="AL42" s="15" t="n">
        <v>1552.4</v>
      </c>
      <c r="AM42" s="15" t="n">
        <v>542.2</v>
      </c>
      <c r="AN42" s="15" t="n">
        <v>2094.6</v>
      </c>
    </row>
    <row r="43" s="16" customFormat="true" ht="11.25" hidden="false" customHeight="false" outlineLevel="0" collapsed="false">
      <c r="A43" s="24" t="s">
        <v>57</v>
      </c>
      <c r="B43" s="15" t="n">
        <v>578.7</v>
      </c>
      <c r="C43" s="15" t="n">
        <v>342.1</v>
      </c>
      <c r="D43" s="15" t="n">
        <v>181.4</v>
      </c>
      <c r="E43" s="15" t="n">
        <v>151</v>
      </c>
      <c r="F43" s="15" t="n">
        <v>120.1</v>
      </c>
      <c r="G43" s="15" t="n">
        <v>100.4</v>
      </c>
      <c r="H43" s="15" t="n">
        <v>137.3</v>
      </c>
      <c r="I43" s="15" t="n">
        <v>219.5</v>
      </c>
      <c r="J43" s="15" t="n">
        <v>315.2</v>
      </c>
      <c r="K43" s="15" t="n">
        <v>464.3</v>
      </c>
      <c r="L43" s="15" t="n">
        <v>2610</v>
      </c>
      <c r="M43" s="15" t="n">
        <v>884.4</v>
      </c>
      <c r="N43" s="15" t="n">
        <v>3494.4</v>
      </c>
      <c r="O43" s="15" t="n">
        <v>289.1</v>
      </c>
      <c r="P43" s="15" t="n">
        <v>154.5</v>
      </c>
      <c r="Q43" s="15" t="n">
        <v>46.6</v>
      </c>
      <c r="R43" s="15" t="n">
        <v>27.8</v>
      </c>
      <c r="S43" s="15" t="n">
        <v>32.1</v>
      </c>
      <c r="T43" s="15" t="n">
        <v>35.2</v>
      </c>
      <c r="U43" s="15" t="n">
        <v>59.7</v>
      </c>
      <c r="V43" s="15" t="n">
        <v>100.1</v>
      </c>
      <c r="W43" s="15" t="n">
        <v>117.7</v>
      </c>
      <c r="X43" s="15" t="n">
        <v>192.1</v>
      </c>
      <c r="Y43" s="15" t="n">
        <v>1054.9</v>
      </c>
      <c r="Z43" s="15" t="n">
        <v>339.2</v>
      </c>
      <c r="AA43" s="15" t="n">
        <v>1394.1</v>
      </c>
      <c r="AB43" s="15" t="n">
        <v>289.6</v>
      </c>
      <c r="AC43" s="15" t="n">
        <v>187.6</v>
      </c>
      <c r="AD43" s="15" t="n">
        <v>134.8</v>
      </c>
      <c r="AE43" s="15" t="n">
        <v>123.2</v>
      </c>
      <c r="AF43" s="15" t="n">
        <v>88</v>
      </c>
      <c r="AG43" s="15" t="n">
        <v>65.2</v>
      </c>
      <c r="AH43" s="15" t="n">
        <v>77.6</v>
      </c>
      <c r="AI43" s="15" t="n">
        <v>119.4</v>
      </c>
      <c r="AJ43" s="15" t="n">
        <v>197.5</v>
      </c>
      <c r="AK43" s="15" t="n">
        <v>272.2</v>
      </c>
      <c r="AL43" s="15" t="n">
        <v>1555.1</v>
      </c>
      <c r="AM43" s="15" t="n">
        <v>545.2</v>
      </c>
      <c r="AN43" s="15" t="n">
        <v>2100.3</v>
      </c>
    </row>
    <row r="44" s="20" customFormat="true" ht="11.25" hidden="false" customHeight="false" outlineLevel="0" collapsed="false">
      <c r="A44" s="25" t="s">
        <v>58</v>
      </c>
      <c r="B44" s="19" t="n">
        <v>581.925</v>
      </c>
      <c r="C44" s="19" t="n">
        <v>344.8</v>
      </c>
      <c r="D44" s="19" t="n">
        <v>185</v>
      </c>
      <c r="E44" s="19" t="n">
        <v>152.7</v>
      </c>
      <c r="F44" s="19" t="n">
        <v>119.8</v>
      </c>
      <c r="G44" s="19" t="n">
        <v>98.7</v>
      </c>
      <c r="H44" s="19" t="n">
        <v>144.9</v>
      </c>
      <c r="I44" s="19" t="n">
        <v>223.9</v>
      </c>
      <c r="J44" s="19" t="n">
        <v>316.4</v>
      </c>
      <c r="K44" s="19" t="n">
        <v>464.9</v>
      </c>
      <c r="L44" s="19" t="n">
        <v>2633.025</v>
      </c>
      <c r="M44" s="19" t="n">
        <v>884.1</v>
      </c>
      <c r="N44" s="19" t="n">
        <v>3517.125</v>
      </c>
      <c r="O44" s="19" t="n">
        <v>290.925</v>
      </c>
      <c r="P44" s="19" t="n">
        <v>155.7</v>
      </c>
      <c r="Q44" s="19" t="n">
        <v>48.8</v>
      </c>
      <c r="R44" s="19" t="n">
        <v>27.4</v>
      </c>
      <c r="S44" s="19" t="n">
        <v>33.6</v>
      </c>
      <c r="T44" s="19" t="n">
        <v>36.7</v>
      </c>
      <c r="U44" s="19" t="n">
        <v>64.1</v>
      </c>
      <c r="V44" s="19" t="n">
        <v>101.1</v>
      </c>
      <c r="W44" s="19" t="n">
        <v>119.6</v>
      </c>
      <c r="X44" s="19" t="n">
        <v>190.3</v>
      </c>
      <c r="Y44" s="19" t="n">
        <v>1068.225</v>
      </c>
      <c r="Z44" s="19" t="n">
        <v>341.5</v>
      </c>
      <c r="AA44" s="19" t="n">
        <v>1409.725</v>
      </c>
      <c r="AB44" s="19" t="n">
        <v>291</v>
      </c>
      <c r="AC44" s="19" t="n">
        <v>189.1</v>
      </c>
      <c r="AD44" s="19" t="n">
        <v>136.2</v>
      </c>
      <c r="AE44" s="19" t="n">
        <v>125.3</v>
      </c>
      <c r="AF44" s="19" t="n">
        <v>86.2</v>
      </c>
      <c r="AG44" s="19" t="n">
        <v>62</v>
      </c>
      <c r="AH44" s="19" t="n">
        <v>80.8</v>
      </c>
      <c r="AI44" s="19" t="n">
        <v>122.8</v>
      </c>
      <c r="AJ44" s="19" t="n">
        <v>196.8</v>
      </c>
      <c r="AK44" s="19" t="n">
        <v>274.6</v>
      </c>
      <c r="AL44" s="19" t="n">
        <v>1564.8</v>
      </c>
      <c r="AM44" s="19" t="n">
        <v>542.6</v>
      </c>
      <c r="AN44" s="19" t="n">
        <v>2107.4</v>
      </c>
    </row>
    <row r="45" s="16" customFormat="true" ht="11.25" hidden="false" customHeight="false" outlineLevel="0" collapsed="false">
      <c r="A45" s="24" t="s">
        <v>59</v>
      </c>
      <c r="B45" s="15" t="n">
        <v>580.785</v>
      </c>
      <c r="C45" s="15" t="n">
        <v>350.216</v>
      </c>
      <c r="D45" s="15" t="n">
        <v>185.485</v>
      </c>
      <c r="E45" s="15" t="n">
        <v>151.114</v>
      </c>
      <c r="F45" s="15" t="n">
        <v>116.614</v>
      </c>
      <c r="G45" s="15" t="n">
        <v>118.308</v>
      </c>
      <c r="H45" s="15" t="n">
        <v>149.577</v>
      </c>
      <c r="I45" s="15" t="n">
        <v>178.933</v>
      </c>
      <c r="J45" s="15" t="n">
        <v>316.472</v>
      </c>
      <c r="K45" s="15" t="n">
        <v>470.279</v>
      </c>
      <c r="L45" s="15" t="n">
        <v>2617.783</v>
      </c>
      <c r="M45" s="15" t="n">
        <v>885.47</v>
      </c>
      <c r="N45" s="15" t="n">
        <v>3503.25</v>
      </c>
      <c r="O45" s="15" t="n">
        <v>290.881</v>
      </c>
      <c r="P45" s="15" t="n">
        <v>159.766</v>
      </c>
      <c r="Q45" s="15" t="n">
        <v>50.011</v>
      </c>
      <c r="R45" s="15" t="n">
        <v>27.348</v>
      </c>
      <c r="S45" s="15" t="n">
        <v>31.993</v>
      </c>
      <c r="T45" s="15" t="n">
        <v>45.028</v>
      </c>
      <c r="U45" s="15" t="n">
        <v>67.097</v>
      </c>
      <c r="V45" s="15" t="n">
        <v>81.81</v>
      </c>
      <c r="W45" s="15" t="n">
        <v>117.753</v>
      </c>
      <c r="X45" s="15" t="n">
        <v>187.744</v>
      </c>
      <c r="Y45" s="15" t="n">
        <v>1059.431</v>
      </c>
      <c r="Z45" s="15" t="n">
        <v>349.192</v>
      </c>
      <c r="AA45" s="15" t="n">
        <v>1408.62</v>
      </c>
      <c r="AB45" s="15" t="n">
        <v>289.905</v>
      </c>
      <c r="AC45" s="15" t="n">
        <v>190.45</v>
      </c>
      <c r="AD45" s="15" t="n">
        <v>135.474</v>
      </c>
      <c r="AE45" s="15" t="n">
        <v>123.766</v>
      </c>
      <c r="AF45" s="15" t="n">
        <v>84.621</v>
      </c>
      <c r="AG45" s="15" t="n">
        <v>73.279</v>
      </c>
      <c r="AH45" s="15" t="n">
        <v>82.48</v>
      </c>
      <c r="AI45" s="15" t="n">
        <v>97.123</v>
      </c>
      <c r="AJ45" s="15" t="n">
        <v>198.718</v>
      </c>
      <c r="AK45" s="15" t="n">
        <v>282.535</v>
      </c>
      <c r="AL45" s="15" t="n">
        <v>1558.351</v>
      </c>
      <c r="AM45" s="15" t="n">
        <v>536.277</v>
      </c>
      <c r="AN45" s="15" t="n">
        <v>2094.63</v>
      </c>
    </row>
    <row r="46" s="16" customFormat="true" ht="11.25" hidden="false" customHeight="false" outlineLevel="0" collapsed="false">
      <c r="A46" s="24" t="s">
        <v>60</v>
      </c>
      <c r="B46" s="15" t="n">
        <v>579.393</v>
      </c>
      <c r="C46" s="15" t="n">
        <v>352.887</v>
      </c>
      <c r="D46" s="15" t="n">
        <v>175.409</v>
      </c>
      <c r="E46" s="15" t="n">
        <v>146.196</v>
      </c>
      <c r="F46" s="15" t="n">
        <v>113.748</v>
      </c>
      <c r="G46" s="15" t="n">
        <v>113.115</v>
      </c>
      <c r="H46" s="15" t="n">
        <v>141.048</v>
      </c>
      <c r="I46" s="15" t="n">
        <v>177.171</v>
      </c>
      <c r="J46" s="15" t="n">
        <v>314.462</v>
      </c>
      <c r="K46" s="15" t="n">
        <v>476.883</v>
      </c>
      <c r="L46" s="15" t="n">
        <v>2590.312</v>
      </c>
      <c r="M46" s="15" t="n">
        <v>884.569</v>
      </c>
      <c r="N46" s="15" t="n">
        <v>3474.88</v>
      </c>
      <c r="O46" s="15" t="n">
        <v>289.477</v>
      </c>
      <c r="P46" s="15" t="n">
        <v>158.363</v>
      </c>
      <c r="Q46" s="15" t="n">
        <v>43.487</v>
      </c>
      <c r="R46" s="15" t="n">
        <v>22.935</v>
      </c>
      <c r="S46" s="15" t="n">
        <v>27.586</v>
      </c>
      <c r="T46" s="15" t="n">
        <v>41.538</v>
      </c>
      <c r="U46" s="15" t="n">
        <v>60.936</v>
      </c>
      <c r="V46" s="15" t="n">
        <v>78.456</v>
      </c>
      <c r="W46" s="15" t="n">
        <v>116.13</v>
      </c>
      <c r="X46" s="15" t="n">
        <v>192.016</v>
      </c>
      <c r="Y46" s="15" t="n">
        <v>1030.924</v>
      </c>
      <c r="Z46" s="15" t="n">
        <v>348.807</v>
      </c>
      <c r="AA46" s="15" t="n">
        <v>1379.73</v>
      </c>
      <c r="AB46" s="15" t="n">
        <v>289.916</v>
      </c>
      <c r="AC46" s="15" t="n">
        <v>194.524</v>
      </c>
      <c r="AD46" s="15" t="n">
        <v>131.922</v>
      </c>
      <c r="AE46" s="15" t="n">
        <v>123.261</v>
      </c>
      <c r="AF46" s="15" t="n">
        <v>86.162</v>
      </c>
      <c r="AG46" s="15" t="n">
        <v>71.577</v>
      </c>
      <c r="AH46" s="15" t="n">
        <v>80.113</v>
      </c>
      <c r="AI46" s="15" t="n">
        <v>98.715</v>
      </c>
      <c r="AJ46" s="15" t="n">
        <v>198.332</v>
      </c>
      <c r="AK46" s="15" t="n">
        <v>284.867</v>
      </c>
      <c r="AL46" s="15" t="n">
        <v>1559.389</v>
      </c>
      <c r="AM46" s="15" t="n">
        <v>535.763</v>
      </c>
      <c r="AN46" s="15" t="n">
        <v>2095.15</v>
      </c>
    </row>
    <row r="47" s="16" customFormat="true" ht="11.25" hidden="false" customHeight="false" outlineLevel="0" collapsed="false">
      <c r="A47" s="24" t="s">
        <v>61</v>
      </c>
      <c r="B47" s="15" t="n">
        <v>572.076</v>
      </c>
      <c r="C47" s="15" t="n">
        <v>330.761</v>
      </c>
      <c r="D47" s="15" t="n">
        <v>169.139</v>
      </c>
      <c r="E47" s="15" t="n">
        <v>150.272</v>
      </c>
      <c r="F47" s="15" t="n">
        <v>113.287</v>
      </c>
      <c r="G47" s="15" t="n">
        <v>110.504</v>
      </c>
      <c r="H47" s="15" t="n">
        <v>141.986</v>
      </c>
      <c r="I47" s="15" t="n">
        <v>175.573</v>
      </c>
      <c r="J47" s="15" t="n">
        <v>326.764</v>
      </c>
      <c r="K47" s="15" t="n">
        <v>477.207</v>
      </c>
      <c r="L47" s="15" t="n">
        <v>2567.569</v>
      </c>
      <c r="M47" s="15" t="n">
        <v>885.548</v>
      </c>
      <c r="N47" s="15" t="n">
        <v>3453.12</v>
      </c>
      <c r="O47" s="15" t="n">
        <v>286.29</v>
      </c>
      <c r="P47" s="15" t="n">
        <v>148.364</v>
      </c>
      <c r="Q47" s="15" t="n">
        <v>41.84</v>
      </c>
      <c r="R47" s="15" t="n">
        <v>26.781</v>
      </c>
      <c r="S47" s="15" t="n">
        <v>26.756</v>
      </c>
      <c r="T47" s="15" t="n">
        <v>40.217</v>
      </c>
      <c r="U47" s="15" t="n">
        <v>59.94</v>
      </c>
      <c r="V47" s="15" t="n">
        <v>76.921</v>
      </c>
      <c r="W47" s="15" t="n">
        <v>122.166</v>
      </c>
      <c r="X47" s="15" t="n">
        <v>192.753</v>
      </c>
      <c r="Y47" s="15" t="n">
        <v>1022.028</v>
      </c>
      <c r="Z47" s="15" t="n">
        <v>349.989</v>
      </c>
      <c r="AA47" s="15" t="n">
        <v>1372.02</v>
      </c>
      <c r="AB47" s="15" t="n">
        <v>285.786</v>
      </c>
      <c r="AC47" s="15" t="n">
        <v>182.397</v>
      </c>
      <c r="AD47" s="15" t="n">
        <v>127.298</v>
      </c>
      <c r="AE47" s="15" t="n">
        <v>123.491</v>
      </c>
      <c r="AF47" s="15" t="n">
        <v>86.531</v>
      </c>
      <c r="AG47" s="15" t="n">
        <v>70.287</v>
      </c>
      <c r="AH47" s="15" t="n">
        <v>82.046</v>
      </c>
      <c r="AI47" s="15" t="n">
        <v>98.652</v>
      </c>
      <c r="AJ47" s="15" t="n">
        <v>204.598</v>
      </c>
      <c r="AK47" s="15" t="n">
        <v>284.454</v>
      </c>
      <c r="AL47" s="15" t="n">
        <v>1545.54</v>
      </c>
      <c r="AM47" s="15" t="n">
        <v>535.558</v>
      </c>
      <c r="AN47" s="15" t="n">
        <v>2081.1</v>
      </c>
    </row>
    <row r="48" s="16" customFormat="true" ht="11.25" hidden="false" customHeight="false" outlineLevel="0" collapsed="false">
      <c r="A48" s="26" t="s">
        <v>62</v>
      </c>
      <c r="B48" s="15" t="n">
        <v>569.896</v>
      </c>
      <c r="C48" s="15" t="n">
        <v>336.901</v>
      </c>
      <c r="D48" s="15" t="n">
        <v>166.886</v>
      </c>
      <c r="E48" s="15" t="n">
        <v>146.664</v>
      </c>
      <c r="F48" s="15" t="n">
        <v>117.975</v>
      </c>
      <c r="G48" s="15" t="n">
        <v>108.773</v>
      </c>
      <c r="H48" s="15" t="n">
        <v>137.03</v>
      </c>
      <c r="I48" s="15" t="n">
        <v>173.963</v>
      </c>
      <c r="J48" s="15" t="n">
        <v>324.937</v>
      </c>
      <c r="K48" s="15" t="n">
        <v>482.556</v>
      </c>
      <c r="L48" s="15" t="n">
        <v>2565.581</v>
      </c>
      <c r="M48" s="15" t="n">
        <v>885.106</v>
      </c>
      <c r="N48" s="15" t="n">
        <v>3450.69</v>
      </c>
      <c r="O48" s="15" t="n">
        <v>283.694</v>
      </c>
      <c r="P48" s="15" t="n">
        <v>148.535</v>
      </c>
      <c r="Q48" s="15" t="n">
        <v>39.173</v>
      </c>
      <c r="R48" s="15" t="n">
        <v>24.513</v>
      </c>
      <c r="S48" s="15" t="n">
        <v>29.329</v>
      </c>
      <c r="T48" s="15" t="n">
        <v>40.571</v>
      </c>
      <c r="U48" s="15" t="n">
        <v>61.863</v>
      </c>
      <c r="V48" s="15" t="n">
        <v>76.373</v>
      </c>
      <c r="W48" s="15" t="n">
        <v>120.124</v>
      </c>
      <c r="X48" s="15" t="n">
        <v>194.558</v>
      </c>
      <c r="Y48" s="15" t="n">
        <v>1018.733</v>
      </c>
      <c r="Z48" s="15" t="n">
        <v>349.244</v>
      </c>
      <c r="AA48" s="15" t="n">
        <v>1367.98</v>
      </c>
      <c r="AB48" s="15" t="n">
        <v>286.202</v>
      </c>
      <c r="AC48" s="15" t="n">
        <v>188.366</v>
      </c>
      <c r="AD48" s="15" t="n">
        <v>127.713</v>
      </c>
      <c r="AE48" s="15" t="n">
        <v>122.151</v>
      </c>
      <c r="AF48" s="15" t="n">
        <v>88.646</v>
      </c>
      <c r="AG48" s="15" t="n">
        <v>68.202</v>
      </c>
      <c r="AH48" s="15" t="n">
        <v>75.168</v>
      </c>
      <c r="AI48" s="15" t="n">
        <v>97.59</v>
      </c>
      <c r="AJ48" s="15" t="n">
        <v>204.813</v>
      </c>
      <c r="AK48" s="15" t="n">
        <v>287.999</v>
      </c>
      <c r="AL48" s="15" t="n">
        <v>1546.85</v>
      </c>
      <c r="AM48" s="15" t="n">
        <v>535.862</v>
      </c>
      <c r="AN48" s="15" t="n">
        <v>2082.71</v>
      </c>
    </row>
    <row r="49" s="16" customFormat="true" ht="11.25" hidden="false" customHeight="false" outlineLevel="0" collapsed="false">
      <c r="A49" s="25" t="s">
        <v>63</v>
      </c>
      <c r="B49" s="19" t="n">
        <v>575.538</v>
      </c>
      <c r="C49" s="19" t="n">
        <v>342.691</v>
      </c>
      <c r="D49" s="19" t="n">
        <v>174.23</v>
      </c>
      <c r="E49" s="19" t="n">
        <v>148.562</v>
      </c>
      <c r="F49" s="19" t="n">
        <v>115.406</v>
      </c>
      <c r="G49" s="19" t="n">
        <v>112.675</v>
      </c>
      <c r="H49" s="19" t="n">
        <v>142.41</v>
      </c>
      <c r="I49" s="19" t="n">
        <v>176.41</v>
      </c>
      <c r="J49" s="19" t="n">
        <v>320.659</v>
      </c>
      <c r="K49" s="19" t="n">
        <v>476.731</v>
      </c>
      <c r="L49" s="19" t="n">
        <v>2585.312</v>
      </c>
      <c r="M49" s="19" t="n">
        <v>885.173</v>
      </c>
      <c r="N49" s="19" t="n">
        <v>3470.48</v>
      </c>
      <c r="O49" s="19" t="n">
        <v>287.585</v>
      </c>
      <c r="P49" s="19" t="n">
        <v>153.757</v>
      </c>
      <c r="Q49" s="19" t="n">
        <v>43.628</v>
      </c>
      <c r="R49" s="19" t="n">
        <v>25.394</v>
      </c>
      <c r="S49" s="19" t="n">
        <v>28.916</v>
      </c>
      <c r="T49" s="19" t="n">
        <v>41.839</v>
      </c>
      <c r="U49" s="19" t="n">
        <v>62.459</v>
      </c>
      <c r="V49" s="19" t="n">
        <v>78.39</v>
      </c>
      <c r="W49" s="19" t="n">
        <v>119.043</v>
      </c>
      <c r="X49" s="19" t="n">
        <v>191.768</v>
      </c>
      <c r="Y49" s="19" t="n">
        <v>1032.779</v>
      </c>
      <c r="Z49" s="19" t="n">
        <v>349.308</v>
      </c>
      <c r="AA49" s="19" t="n">
        <v>1382.09</v>
      </c>
      <c r="AB49" s="19" t="n">
        <v>287.952</v>
      </c>
      <c r="AC49" s="19" t="n">
        <v>188.934</v>
      </c>
      <c r="AD49" s="19" t="n">
        <v>130.602</v>
      </c>
      <c r="AE49" s="19" t="n">
        <v>123.167</v>
      </c>
      <c r="AF49" s="19" t="n">
        <v>86.49</v>
      </c>
      <c r="AG49" s="19" t="n">
        <v>70.836</v>
      </c>
      <c r="AH49" s="19" t="n">
        <v>79.952</v>
      </c>
      <c r="AI49" s="19" t="n">
        <v>98.02</v>
      </c>
      <c r="AJ49" s="19" t="n">
        <v>201.615</v>
      </c>
      <c r="AK49" s="19" t="n">
        <v>284.964</v>
      </c>
      <c r="AL49" s="19" t="n">
        <v>1552.532</v>
      </c>
      <c r="AM49" s="19" t="n">
        <v>535.866</v>
      </c>
      <c r="AN49" s="19" t="n">
        <v>2088.4</v>
      </c>
    </row>
    <row r="50" s="16" customFormat="true" ht="11.25" hidden="false" customHeight="false" outlineLevel="0" collapsed="false">
      <c r="A50" s="27" t="s">
        <v>64</v>
      </c>
      <c r="B50" s="15" t="n">
        <v>575.151</v>
      </c>
      <c r="C50" s="15" t="n">
        <v>346.289</v>
      </c>
      <c r="D50" s="15" t="n">
        <v>173.103</v>
      </c>
      <c r="E50" s="15" t="n">
        <v>148.074</v>
      </c>
      <c r="F50" s="15" t="n">
        <v>122.816</v>
      </c>
      <c r="G50" s="15" t="n">
        <v>108.912</v>
      </c>
      <c r="H50" s="15" t="n">
        <v>142.526</v>
      </c>
      <c r="I50" s="15" t="n">
        <v>178.242</v>
      </c>
      <c r="J50" s="15" t="n">
        <v>332.37</v>
      </c>
      <c r="K50" s="15" t="n">
        <v>489.853</v>
      </c>
      <c r="L50" s="15" t="n">
        <v>2617.336</v>
      </c>
      <c r="M50" s="15" t="n">
        <v>882.761</v>
      </c>
      <c r="N50" s="15" t="n">
        <v>3500.1</v>
      </c>
      <c r="O50" s="15" t="n">
        <v>287.245</v>
      </c>
      <c r="P50" s="15" t="n">
        <v>153.149</v>
      </c>
      <c r="Q50" s="15" t="n">
        <v>44.659</v>
      </c>
      <c r="R50" s="15" t="n">
        <v>28.657</v>
      </c>
      <c r="S50" s="15" t="n">
        <v>29.192</v>
      </c>
      <c r="T50" s="15" t="n">
        <v>41.769</v>
      </c>
      <c r="U50" s="15" t="n">
        <v>61.982</v>
      </c>
      <c r="V50" s="15" t="n">
        <v>78.47</v>
      </c>
      <c r="W50" s="15" t="n">
        <v>123.017</v>
      </c>
      <c r="X50" s="15" t="n">
        <v>199.221</v>
      </c>
      <c r="Y50" s="15" t="n">
        <v>1047.361</v>
      </c>
      <c r="Z50" s="15" t="n">
        <v>347.967</v>
      </c>
      <c r="AA50" s="15" t="n">
        <v>1395.33</v>
      </c>
      <c r="AB50" s="15" t="n">
        <v>287.906</v>
      </c>
      <c r="AC50" s="15" t="n">
        <v>193.14</v>
      </c>
      <c r="AD50" s="15" t="n">
        <v>128.444</v>
      </c>
      <c r="AE50" s="15" t="n">
        <v>119.417</v>
      </c>
      <c r="AF50" s="15" t="n">
        <v>93.624</v>
      </c>
      <c r="AG50" s="15" t="n">
        <v>67.142</v>
      </c>
      <c r="AH50" s="15" t="n">
        <v>80.544</v>
      </c>
      <c r="AI50" s="15" t="n">
        <v>99.772</v>
      </c>
      <c r="AJ50" s="15" t="n">
        <v>209.352</v>
      </c>
      <c r="AK50" s="15" t="n">
        <v>290.632</v>
      </c>
      <c r="AL50" s="15" t="n">
        <v>1569.973</v>
      </c>
      <c r="AM50" s="15" t="n">
        <v>534.794</v>
      </c>
      <c r="AN50" s="15" t="n">
        <v>2104.77</v>
      </c>
    </row>
    <row r="51" s="16" customFormat="true" ht="11.25" hidden="false" customHeight="false" outlineLevel="0" collapsed="false">
      <c r="A51" s="26" t="s">
        <v>65</v>
      </c>
      <c r="B51" s="15" t="n">
        <v>576.59</v>
      </c>
      <c r="C51" s="15" t="n">
        <v>353.706</v>
      </c>
      <c r="D51" s="15" t="n">
        <v>172.61</v>
      </c>
      <c r="E51" s="15" t="n">
        <v>151.303</v>
      </c>
      <c r="F51" s="15" t="n">
        <v>121.099</v>
      </c>
      <c r="G51" s="15" t="n">
        <v>104.89</v>
      </c>
      <c r="H51" s="15" t="n">
        <v>138.008</v>
      </c>
      <c r="I51" s="15" t="n">
        <v>167.869</v>
      </c>
      <c r="J51" s="15" t="n">
        <v>332.265</v>
      </c>
      <c r="K51" s="15" t="n">
        <v>490.723</v>
      </c>
      <c r="L51" s="15" t="n">
        <v>2609.063</v>
      </c>
      <c r="M51" s="15" t="n">
        <v>883.53</v>
      </c>
      <c r="N51" s="15" t="n">
        <v>3492.59</v>
      </c>
      <c r="O51" s="15" t="n">
        <v>289.113</v>
      </c>
      <c r="P51" s="15" t="n">
        <v>154.295</v>
      </c>
      <c r="Q51" s="15" t="n">
        <v>42.196</v>
      </c>
      <c r="R51" s="15" t="n">
        <v>28.222</v>
      </c>
      <c r="S51" s="15" t="n">
        <v>27.057</v>
      </c>
      <c r="T51" s="15" t="n">
        <v>39.341</v>
      </c>
      <c r="U51" s="15" t="n">
        <v>58.132</v>
      </c>
      <c r="V51" s="15" t="n">
        <v>72.182</v>
      </c>
      <c r="W51" s="15" t="n">
        <v>122.515</v>
      </c>
      <c r="X51" s="15" t="n">
        <v>201.894</v>
      </c>
      <c r="Y51" s="15" t="n">
        <v>1034.947</v>
      </c>
      <c r="Z51" s="15" t="n">
        <v>349.247</v>
      </c>
      <c r="AA51" s="15" t="n">
        <v>1384.19</v>
      </c>
      <c r="AB51" s="15" t="n">
        <v>287.477</v>
      </c>
      <c r="AC51" s="15" t="n">
        <v>199.411</v>
      </c>
      <c r="AD51" s="15" t="n">
        <v>130.414</v>
      </c>
      <c r="AE51" s="15" t="n">
        <v>123.081</v>
      </c>
      <c r="AF51" s="15" t="n">
        <v>94.042</v>
      </c>
      <c r="AG51" s="15" t="n">
        <v>65.549</v>
      </c>
      <c r="AH51" s="15" t="n">
        <v>79.876</v>
      </c>
      <c r="AI51" s="15" t="n">
        <v>95.687</v>
      </c>
      <c r="AJ51" s="15" t="n">
        <v>209.75</v>
      </c>
      <c r="AK51" s="15" t="n">
        <v>288.829</v>
      </c>
      <c r="AL51" s="15" t="n">
        <v>1574.116</v>
      </c>
      <c r="AM51" s="15" t="n">
        <v>534.283</v>
      </c>
      <c r="AN51" s="15" t="n">
        <v>2108.4</v>
      </c>
    </row>
    <row r="52" s="16" customFormat="true" ht="11.25" hidden="false" customHeight="false" outlineLevel="0" collapsed="false">
      <c r="A52" s="26" t="s">
        <v>66</v>
      </c>
      <c r="B52" s="15" t="n">
        <v>572.318</v>
      </c>
      <c r="C52" s="15" t="n">
        <v>337.87</v>
      </c>
      <c r="D52" s="15" t="n">
        <v>167.651</v>
      </c>
      <c r="E52" s="15" t="n">
        <v>151.063</v>
      </c>
      <c r="F52" s="15" t="n">
        <v>119.226</v>
      </c>
      <c r="G52" s="15" t="n">
        <v>103.103</v>
      </c>
      <c r="H52" s="15" t="n">
        <v>130.56</v>
      </c>
      <c r="I52" s="15" t="n">
        <v>169.734</v>
      </c>
      <c r="J52" s="15" t="n">
        <v>343.783</v>
      </c>
      <c r="K52" s="15" t="n">
        <v>491.414</v>
      </c>
      <c r="L52" s="15" t="n">
        <v>2586.722</v>
      </c>
      <c r="M52" s="15" t="n">
        <v>885.753</v>
      </c>
      <c r="N52" s="15" t="n">
        <v>3472.48</v>
      </c>
      <c r="O52" s="15" t="n">
        <v>285.643</v>
      </c>
      <c r="P52" s="15" t="n">
        <v>153.724</v>
      </c>
      <c r="Q52" s="15" t="n">
        <v>40.242</v>
      </c>
      <c r="R52" s="15" t="n">
        <v>25.878</v>
      </c>
      <c r="S52" s="15" t="n">
        <v>28.22</v>
      </c>
      <c r="T52" s="15" t="n">
        <v>37.082</v>
      </c>
      <c r="U52" s="15" t="n">
        <v>56.189</v>
      </c>
      <c r="V52" s="15" t="n">
        <v>75.054</v>
      </c>
      <c r="W52" s="15" t="n">
        <v>123.765</v>
      </c>
      <c r="X52" s="15" t="n">
        <v>201.635</v>
      </c>
      <c r="Y52" s="15" t="n">
        <v>1027.432</v>
      </c>
      <c r="Z52" s="15" t="n">
        <v>351.487</v>
      </c>
      <c r="AA52" s="15" t="n">
        <v>1378.92</v>
      </c>
      <c r="AB52" s="15" t="n">
        <v>286.676</v>
      </c>
      <c r="AC52" s="15" t="n">
        <v>184.147</v>
      </c>
      <c r="AD52" s="15" t="n">
        <v>127.409</v>
      </c>
      <c r="AE52" s="15" t="n">
        <v>125.184</v>
      </c>
      <c r="AF52" s="15" t="n">
        <v>91.005</v>
      </c>
      <c r="AG52" s="15" t="n">
        <v>66.022</v>
      </c>
      <c r="AH52" s="15" t="n">
        <v>74.37</v>
      </c>
      <c r="AI52" s="15" t="n">
        <v>94.68</v>
      </c>
      <c r="AJ52" s="15" t="n">
        <v>220.017</v>
      </c>
      <c r="AK52" s="15" t="n">
        <v>289.78</v>
      </c>
      <c r="AL52" s="15" t="n">
        <v>1559.29</v>
      </c>
      <c r="AM52" s="15" t="n">
        <v>534.266</v>
      </c>
      <c r="AN52" s="15" t="n">
        <v>2093.56</v>
      </c>
    </row>
    <row r="53" s="16" customFormat="true" ht="11.25" hidden="false" customHeight="false" outlineLevel="0" collapsed="false">
      <c r="A53" s="26" t="s">
        <v>67</v>
      </c>
      <c r="B53" s="15" t="n">
        <v>571.625</v>
      </c>
      <c r="C53" s="15" t="n">
        <v>345.629</v>
      </c>
      <c r="D53" s="15" t="n">
        <v>161.829</v>
      </c>
      <c r="E53" s="15" t="n">
        <v>154.755</v>
      </c>
      <c r="F53" s="15" t="n">
        <v>120.918</v>
      </c>
      <c r="G53" s="15" t="n">
        <v>100.314</v>
      </c>
      <c r="H53" s="15" t="n">
        <v>133.076</v>
      </c>
      <c r="I53" s="15" t="n">
        <v>169.54</v>
      </c>
      <c r="J53" s="15" t="n">
        <v>352.513</v>
      </c>
      <c r="K53" s="15" t="n">
        <v>497.022</v>
      </c>
      <c r="L53" s="15" t="n">
        <v>2607.221</v>
      </c>
      <c r="M53" s="15" t="n">
        <v>885.252</v>
      </c>
      <c r="N53" s="15" t="n">
        <v>3492.47</v>
      </c>
      <c r="O53" s="15" t="n">
        <v>287.737</v>
      </c>
      <c r="P53" s="15" t="n">
        <v>154.224</v>
      </c>
      <c r="Q53" s="15" t="n">
        <v>40.473</v>
      </c>
      <c r="R53" s="15" t="n">
        <v>28.746</v>
      </c>
      <c r="S53" s="15" t="n">
        <v>31.263</v>
      </c>
      <c r="T53" s="15" t="n">
        <v>35.527</v>
      </c>
      <c r="U53" s="15" t="n">
        <v>59.414</v>
      </c>
      <c r="V53" s="15" t="n">
        <v>76.253</v>
      </c>
      <c r="W53" s="15" t="n">
        <v>130.56</v>
      </c>
      <c r="X53" s="15" t="n">
        <v>204.298</v>
      </c>
      <c r="Y53" s="15" t="n">
        <v>1048.495</v>
      </c>
      <c r="Z53" s="15" t="n">
        <v>351.397</v>
      </c>
      <c r="AA53" s="15" t="n">
        <v>1399.89</v>
      </c>
      <c r="AB53" s="15" t="n">
        <v>283.888</v>
      </c>
      <c r="AC53" s="15" t="n">
        <v>191.405</v>
      </c>
      <c r="AD53" s="15" t="n">
        <v>121.356</v>
      </c>
      <c r="AE53" s="15" t="n">
        <v>126.009</v>
      </c>
      <c r="AF53" s="15" t="n">
        <v>89.656</v>
      </c>
      <c r="AG53" s="15" t="n">
        <v>64.787</v>
      </c>
      <c r="AH53" s="15" t="n">
        <v>73.662</v>
      </c>
      <c r="AI53" s="15" t="n">
        <v>93.287</v>
      </c>
      <c r="AJ53" s="15" t="n">
        <v>221.953</v>
      </c>
      <c r="AK53" s="15" t="n">
        <v>292.723</v>
      </c>
      <c r="AL53" s="15" t="n">
        <v>1558.726</v>
      </c>
      <c r="AM53" s="15" t="n">
        <v>533.855</v>
      </c>
      <c r="AN53" s="15" t="n">
        <v>2092.58</v>
      </c>
    </row>
    <row r="54" s="16" customFormat="true" ht="11.25" hidden="false" customHeight="false" outlineLevel="0" collapsed="false">
      <c r="A54" s="25" t="s">
        <v>68</v>
      </c>
      <c r="B54" s="19" t="n">
        <v>573.921</v>
      </c>
      <c r="C54" s="19" t="n">
        <v>345.874</v>
      </c>
      <c r="D54" s="19" t="n">
        <v>168.798</v>
      </c>
      <c r="E54" s="19" t="n">
        <v>151.299</v>
      </c>
      <c r="F54" s="19" t="n">
        <v>121.015</v>
      </c>
      <c r="G54" s="19" t="n">
        <v>104.305</v>
      </c>
      <c r="H54" s="19" t="n">
        <v>136.042</v>
      </c>
      <c r="I54" s="19" t="n">
        <v>171.346</v>
      </c>
      <c r="J54" s="19" t="n">
        <v>340.232</v>
      </c>
      <c r="K54" s="19" t="n">
        <v>492.253</v>
      </c>
      <c r="L54" s="19" t="n">
        <v>2605.085</v>
      </c>
      <c r="M54" s="19" t="n">
        <v>884.324</v>
      </c>
      <c r="N54" s="19" t="n">
        <v>3489.41</v>
      </c>
      <c r="O54" s="19" t="n">
        <v>287.434</v>
      </c>
      <c r="P54" s="19" t="n">
        <v>153.848</v>
      </c>
      <c r="Q54" s="19" t="n">
        <v>41.892</v>
      </c>
      <c r="R54" s="19" t="n">
        <v>27.876</v>
      </c>
      <c r="S54" s="19" t="n">
        <v>28.933</v>
      </c>
      <c r="T54" s="19" t="n">
        <v>38.43</v>
      </c>
      <c r="U54" s="19" t="n">
        <v>58.929</v>
      </c>
      <c r="V54" s="19" t="n">
        <v>75.49</v>
      </c>
      <c r="W54" s="19" t="n">
        <v>124.964</v>
      </c>
      <c r="X54" s="19" t="n">
        <v>201.762</v>
      </c>
      <c r="Y54" s="19" t="n">
        <v>1039.558</v>
      </c>
      <c r="Z54" s="19" t="n">
        <v>350.025</v>
      </c>
      <c r="AA54" s="19" t="n">
        <v>1389.58</v>
      </c>
      <c r="AB54" s="19" t="n">
        <v>286.487</v>
      </c>
      <c r="AC54" s="19" t="n">
        <v>192.026</v>
      </c>
      <c r="AD54" s="19" t="n">
        <v>126.906</v>
      </c>
      <c r="AE54" s="19" t="n">
        <v>123.423</v>
      </c>
      <c r="AF54" s="19" t="n">
        <v>92.082</v>
      </c>
      <c r="AG54" s="19" t="n">
        <v>65.875</v>
      </c>
      <c r="AH54" s="19" t="n">
        <v>77.113</v>
      </c>
      <c r="AI54" s="19" t="n">
        <v>95.856</v>
      </c>
      <c r="AJ54" s="19" t="n">
        <v>215.268</v>
      </c>
      <c r="AK54" s="19" t="n">
        <v>290.491</v>
      </c>
      <c r="AL54" s="19" t="n">
        <v>1565.527</v>
      </c>
      <c r="AM54" s="19" t="n">
        <v>534.3</v>
      </c>
      <c r="AN54" s="19" t="n">
        <v>2099.83</v>
      </c>
    </row>
    <row r="55" s="16" customFormat="true" ht="11.25" hidden="false" customHeight="false" outlineLevel="0" collapsed="false">
      <c r="A55" s="27" t="s">
        <v>69</v>
      </c>
      <c r="B55" s="15" t="n">
        <v>569.839</v>
      </c>
      <c r="C55" s="15" t="n">
        <v>356.912</v>
      </c>
      <c r="D55" s="15" t="n">
        <v>163.79</v>
      </c>
      <c r="E55" s="15" t="n">
        <v>163.033</v>
      </c>
      <c r="F55" s="15" t="n">
        <v>128.301</v>
      </c>
      <c r="G55" s="15" t="n">
        <v>106.196</v>
      </c>
      <c r="H55" s="15" t="n">
        <v>133.053</v>
      </c>
      <c r="I55" s="15" t="n">
        <v>168.642</v>
      </c>
      <c r="J55" s="15" t="n">
        <v>365.491</v>
      </c>
      <c r="K55" s="15" t="n">
        <v>506.269</v>
      </c>
      <c r="L55" s="15" t="n">
        <v>2661.526</v>
      </c>
      <c r="M55" s="15" t="n">
        <v>889.394</v>
      </c>
      <c r="N55" s="15" t="n">
        <v>3550.92</v>
      </c>
      <c r="O55" s="15" t="n">
        <v>285.215</v>
      </c>
      <c r="P55" s="15" t="n">
        <v>160.39</v>
      </c>
      <c r="Q55" s="15" t="n">
        <v>44.452</v>
      </c>
      <c r="R55" s="15" t="n">
        <v>30.418</v>
      </c>
      <c r="S55" s="15" t="n">
        <v>34.14</v>
      </c>
      <c r="T55" s="15" t="n">
        <v>39.836</v>
      </c>
      <c r="U55" s="15" t="n">
        <v>56.196</v>
      </c>
      <c r="V55" s="15" t="n">
        <v>76.45</v>
      </c>
      <c r="W55" s="15" t="n">
        <v>140.731</v>
      </c>
      <c r="X55" s="15" t="n">
        <v>212.098</v>
      </c>
      <c r="Y55" s="15" t="n">
        <v>1079.926</v>
      </c>
      <c r="Z55" s="15" t="n">
        <v>352.525</v>
      </c>
      <c r="AA55" s="15" t="n">
        <v>1432.45</v>
      </c>
      <c r="AB55" s="15" t="n">
        <v>284.624</v>
      </c>
      <c r="AC55" s="15" t="n">
        <v>196.522</v>
      </c>
      <c r="AD55" s="15" t="n">
        <v>119.339</v>
      </c>
      <c r="AE55" s="15" t="n">
        <v>132.615</v>
      </c>
      <c r="AF55" s="15" t="n">
        <v>94.161</v>
      </c>
      <c r="AG55" s="15" t="n">
        <v>66.36</v>
      </c>
      <c r="AH55" s="15" t="n">
        <v>76.856</v>
      </c>
      <c r="AI55" s="15" t="n">
        <v>92.192</v>
      </c>
      <c r="AJ55" s="15" t="n">
        <v>224.76</v>
      </c>
      <c r="AK55" s="15" t="n">
        <v>294.172</v>
      </c>
      <c r="AL55" s="15" t="n">
        <v>1581.601</v>
      </c>
      <c r="AM55" s="15" t="n">
        <v>536.869</v>
      </c>
      <c r="AN55" s="15" t="n">
        <v>2118.47</v>
      </c>
    </row>
    <row r="56" s="16" customFormat="true" ht="11.25" hidden="false" customHeight="false" outlineLevel="0" collapsed="false">
      <c r="A56" s="26" t="s">
        <v>70</v>
      </c>
      <c r="B56" s="15" t="n">
        <v>568.853</v>
      </c>
      <c r="C56" s="15" t="n">
        <v>360.03</v>
      </c>
      <c r="D56" s="15" t="n">
        <v>161.372</v>
      </c>
      <c r="E56" s="15" t="n">
        <v>160.712</v>
      </c>
      <c r="F56" s="15" t="n">
        <v>120.15</v>
      </c>
      <c r="G56" s="15" t="n">
        <v>108.395</v>
      </c>
      <c r="H56" s="15" t="n">
        <v>128.389</v>
      </c>
      <c r="I56" s="15" t="n">
        <v>165.187</v>
      </c>
      <c r="J56" s="15" t="n">
        <v>364.692</v>
      </c>
      <c r="K56" s="15" t="n">
        <v>509.091</v>
      </c>
      <c r="L56" s="15" t="n">
        <v>2646.871</v>
      </c>
      <c r="M56" s="15" t="n">
        <v>886.561</v>
      </c>
      <c r="N56" s="15" t="n">
        <v>3533.43</v>
      </c>
      <c r="O56" s="15" t="n">
        <v>284.566</v>
      </c>
      <c r="P56" s="15" t="n">
        <v>160.983</v>
      </c>
      <c r="Q56" s="15" t="n">
        <v>42.494</v>
      </c>
      <c r="R56" s="15" t="n">
        <v>26.913</v>
      </c>
      <c r="S56" s="15" t="n">
        <v>28.764</v>
      </c>
      <c r="T56" s="15" t="n">
        <v>39.75</v>
      </c>
      <c r="U56" s="15" t="n">
        <v>54.784</v>
      </c>
      <c r="V56" s="15" t="n">
        <v>73.069</v>
      </c>
      <c r="W56" s="15" t="n">
        <v>137.281</v>
      </c>
      <c r="X56" s="15" t="n">
        <v>212.542</v>
      </c>
      <c r="Y56" s="15" t="n">
        <v>1061.146</v>
      </c>
      <c r="Z56" s="15" t="n">
        <v>351.071</v>
      </c>
      <c r="AA56" s="15" t="n">
        <v>1412.22</v>
      </c>
      <c r="AB56" s="15" t="n">
        <v>284.287</v>
      </c>
      <c r="AC56" s="15" t="n">
        <v>199.047</v>
      </c>
      <c r="AD56" s="15" t="n">
        <v>118.878</v>
      </c>
      <c r="AE56" s="15" t="n">
        <v>133.799</v>
      </c>
      <c r="AF56" s="15" t="n">
        <v>91.385</v>
      </c>
      <c r="AG56" s="15" t="n">
        <v>68.645</v>
      </c>
      <c r="AH56" s="15" t="n">
        <v>73.606</v>
      </c>
      <c r="AI56" s="15" t="n">
        <v>92.119</v>
      </c>
      <c r="AJ56" s="15" t="n">
        <v>227.411</v>
      </c>
      <c r="AK56" s="15" t="n">
        <v>296.549</v>
      </c>
      <c r="AL56" s="15" t="n">
        <v>1585.726</v>
      </c>
      <c r="AM56" s="15" t="n">
        <v>535.489</v>
      </c>
      <c r="AN56" s="15" t="n">
        <v>2121.21</v>
      </c>
    </row>
    <row r="57" s="16" customFormat="true" ht="11.25" hidden="false" customHeight="false" outlineLevel="0" collapsed="false">
      <c r="A57" s="26" t="s">
        <v>71</v>
      </c>
      <c r="B57" s="15" t="n">
        <v>565.065</v>
      </c>
      <c r="C57" s="15" t="n">
        <v>335.351</v>
      </c>
      <c r="D57" s="15" t="n">
        <v>157.968</v>
      </c>
      <c r="E57" s="15" t="n">
        <v>159.948</v>
      </c>
      <c r="F57" s="15" t="n">
        <v>119.696</v>
      </c>
      <c r="G57" s="15" t="n">
        <v>95.879</v>
      </c>
      <c r="H57" s="15" t="n">
        <v>126.407</v>
      </c>
      <c r="I57" s="15" t="n">
        <v>157.472</v>
      </c>
      <c r="J57" s="15" t="n">
        <v>360.685</v>
      </c>
      <c r="K57" s="15" t="n">
        <v>510.969</v>
      </c>
      <c r="L57" s="15" t="n">
        <v>2589.44</v>
      </c>
      <c r="M57" s="15" t="n">
        <v>884.635</v>
      </c>
      <c r="N57" s="15" t="n">
        <v>3474.08</v>
      </c>
      <c r="O57" s="15" t="n">
        <v>283.196</v>
      </c>
      <c r="P57" s="15" t="n">
        <v>149.595</v>
      </c>
      <c r="Q57" s="15" t="n">
        <v>40.961</v>
      </c>
      <c r="R57" s="15" t="n">
        <v>23.65</v>
      </c>
      <c r="S57" s="15" t="n">
        <v>28.313</v>
      </c>
      <c r="T57" s="15" t="n">
        <v>34.857</v>
      </c>
      <c r="U57" s="15" t="n">
        <v>54.49</v>
      </c>
      <c r="V57" s="15" t="n">
        <v>69.844</v>
      </c>
      <c r="W57" s="15" t="n">
        <v>137.061</v>
      </c>
      <c r="X57" s="15" t="n">
        <v>214.229</v>
      </c>
      <c r="Y57" s="15" t="n">
        <v>1036.196</v>
      </c>
      <c r="Z57" s="15" t="n">
        <v>350.864</v>
      </c>
      <c r="AA57" s="15" t="n">
        <v>1387.06</v>
      </c>
      <c r="AB57" s="15" t="n">
        <v>281.869</v>
      </c>
      <c r="AC57" s="15" t="n">
        <v>185.756</v>
      </c>
      <c r="AD57" s="15" t="n">
        <v>117.007</v>
      </c>
      <c r="AE57" s="15" t="n">
        <v>136.298</v>
      </c>
      <c r="AF57" s="15" t="n">
        <v>91.383</v>
      </c>
      <c r="AG57" s="15" t="n">
        <v>61.022</v>
      </c>
      <c r="AH57" s="15" t="n">
        <v>71.917</v>
      </c>
      <c r="AI57" s="15" t="n">
        <v>87.627</v>
      </c>
      <c r="AJ57" s="15" t="n">
        <v>223.624</v>
      </c>
      <c r="AK57" s="15" t="n">
        <v>296.74</v>
      </c>
      <c r="AL57" s="15" t="n">
        <v>1553.243</v>
      </c>
      <c r="AM57" s="15" t="n">
        <v>533.773</v>
      </c>
      <c r="AN57" s="15" t="n">
        <v>2087.02</v>
      </c>
    </row>
    <row r="58" s="16" customFormat="true" ht="11.25" hidden="false" customHeight="false" outlineLevel="0" collapsed="false">
      <c r="A58" s="26" t="s">
        <v>72</v>
      </c>
      <c r="B58" s="15" t="n">
        <v>567.756</v>
      </c>
      <c r="C58" s="15" t="n">
        <v>341.314</v>
      </c>
      <c r="D58" s="15" t="n">
        <v>158.896</v>
      </c>
      <c r="E58" s="15" t="n">
        <v>157.505</v>
      </c>
      <c r="F58" s="15" t="n">
        <v>122.718</v>
      </c>
      <c r="G58" s="15" t="n">
        <v>99.898</v>
      </c>
      <c r="H58" s="15" t="n">
        <v>127.987</v>
      </c>
      <c r="I58" s="15" t="n">
        <v>164.259</v>
      </c>
      <c r="J58" s="15" t="n">
        <v>358.766</v>
      </c>
      <c r="K58" s="15" t="n">
        <v>513.725</v>
      </c>
      <c r="L58" s="15" t="n">
        <v>2612.824</v>
      </c>
      <c r="M58" s="15" t="n">
        <v>889.656</v>
      </c>
      <c r="N58" s="15" t="n">
        <v>3502.48</v>
      </c>
      <c r="O58" s="15" t="n">
        <v>286.172</v>
      </c>
      <c r="P58" s="15" t="n">
        <v>158.661</v>
      </c>
      <c r="Q58" s="15" t="n">
        <v>42.755</v>
      </c>
      <c r="R58" s="15" t="n">
        <v>24.59</v>
      </c>
      <c r="S58" s="15" t="n">
        <v>30.484</v>
      </c>
      <c r="T58" s="15" t="n">
        <v>36.709</v>
      </c>
      <c r="U58" s="15" t="n">
        <v>58.294</v>
      </c>
      <c r="V58" s="15" t="n">
        <v>74.324</v>
      </c>
      <c r="W58" s="15" t="n">
        <v>135.355</v>
      </c>
      <c r="X58" s="15" t="n">
        <v>215.931</v>
      </c>
      <c r="Y58" s="15" t="n">
        <v>1063.275</v>
      </c>
      <c r="Z58" s="15" t="n">
        <v>353.917</v>
      </c>
      <c r="AA58" s="15" t="n">
        <v>1417.19</v>
      </c>
      <c r="AB58" s="15" t="n">
        <v>281.584</v>
      </c>
      <c r="AC58" s="15" t="n">
        <v>182.653</v>
      </c>
      <c r="AD58" s="15" t="n">
        <v>116.141</v>
      </c>
      <c r="AE58" s="15" t="n">
        <v>132.915</v>
      </c>
      <c r="AF58" s="15" t="n">
        <v>92.234</v>
      </c>
      <c r="AG58" s="15" t="n">
        <v>63.189</v>
      </c>
      <c r="AH58" s="15" t="n">
        <v>69.693</v>
      </c>
      <c r="AI58" s="15" t="n">
        <v>89.935</v>
      </c>
      <c r="AJ58" s="15" t="n">
        <v>223.41</v>
      </c>
      <c r="AK58" s="15" t="n">
        <v>297.794</v>
      </c>
      <c r="AL58" s="15" t="n">
        <v>1549.548</v>
      </c>
      <c r="AM58" s="15" t="n">
        <v>535.737</v>
      </c>
      <c r="AN58" s="15" t="n">
        <v>2085.29</v>
      </c>
    </row>
    <row r="59" s="16" customFormat="true" ht="11.25" hidden="false" customHeight="false" outlineLevel="0" collapsed="false">
      <c r="A59" s="25" t="s">
        <v>73</v>
      </c>
      <c r="B59" s="19" t="n">
        <v>567.878</v>
      </c>
      <c r="C59" s="19" t="n">
        <v>348.402</v>
      </c>
      <c r="D59" s="19" t="n">
        <v>160.507</v>
      </c>
      <c r="E59" s="19" t="n">
        <v>160.3</v>
      </c>
      <c r="F59" s="19" t="n">
        <v>122.716</v>
      </c>
      <c r="G59" s="19" t="n">
        <v>102.592</v>
      </c>
      <c r="H59" s="19" t="n">
        <v>128.959</v>
      </c>
      <c r="I59" s="19" t="n">
        <v>163.89</v>
      </c>
      <c r="J59" s="19" t="n">
        <v>362.408</v>
      </c>
      <c r="K59" s="19" t="n">
        <v>510.013</v>
      </c>
      <c r="L59" s="19" t="n">
        <v>2627.665</v>
      </c>
      <c r="M59" s="19" t="n">
        <v>887.561</v>
      </c>
      <c r="N59" s="19" t="n">
        <v>3515.23</v>
      </c>
      <c r="O59" s="19" t="n">
        <v>284.787</v>
      </c>
      <c r="P59" s="19" t="n">
        <v>157.407</v>
      </c>
      <c r="Q59" s="19" t="n">
        <v>42.665</v>
      </c>
      <c r="R59" s="19" t="n">
        <v>26.393</v>
      </c>
      <c r="S59" s="19" t="n">
        <v>30.425</v>
      </c>
      <c r="T59" s="19" t="n">
        <v>37.788</v>
      </c>
      <c r="U59" s="19" t="n">
        <v>55.941</v>
      </c>
      <c r="V59" s="19" t="n">
        <v>73.422</v>
      </c>
      <c r="W59" s="19" t="n">
        <v>137.607</v>
      </c>
      <c r="X59" s="19" t="n">
        <v>213.7</v>
      </c>
      <c r="Y59" s="19" t="n">
        <v>1060.135</v>
      </c>
      <c r="Z59" s="19" t="n">
        <v>352.094</v>
      </c>
      <c r="AA59" s="19" t="n">
        <v>1412.23</v>
      </c>
      <c r="AB59" s="19" t="n">
        <v>283.091</v>
      </c>
      <c r="AC59" s="19" t="n">
        <v>190.995</v>
      </c>
      <c r="AD59" s="19" t="n">
        <v>117.841</v>
      </c>
      <c r="AE59" s="19" t="n">
        <v>133.907</v>
      </c>
      <c r="AF59" s="19" t="n">
        <v>92.291</v>
      </c>
      <c r="AG59" s="19" t="n">
        <v>64.804</v>
      </c>
      <c r="AH59" s="19" t="n">
        <v>73.018</v>
      </c>
      <c r="AI59" s="19" t="n">
        <v>90.468</v>
      </c>
      <c r="AJ59" s="19" t="n">
        <v>224.801</v>
      </c>
      <c r="AK59" s="19" t="n">
        <v>296.314</v>
      </c>
      <c r="AL59" s="19" t="n">
        <v>1567.53</v>
      </c>
      <c r="AM59" s="19" t="n">
        <v>535.467</v>
      </c>
      <c r="AN59" s="19" t="n">
        <v>2103</v>
      </c>
    </row>
    <row r="60" s="16" customFormat="true" ht="11.25" hidden="false" customHeight="false" outlineLevel="0" collapsed="false">
      <c r="A60" s="27" t="s">
        <v>74</v>
      </c>
      <c r="B60" s="15" t="n">
        <v>566.004</v>
      </c>
      <c r="C60" s="15" t="n">
        <v>361.099</v>
      </c>
      <c r="D60" s="15" t="n">
        <v>159.293</v>
      </c>
      <c r="E60" s="15" t="n">
        <v>159.794</v>
      </c>
      <c r="F60" s="15" t="n">
        <v>129.547</v>
      </c>
      <c r="G60" s="15" t="n">
        <v>102.667</v>
      </c>
      <c r="H60" s="15" t="n">
        <v>129.07</v>
      </c>
      <c r="I60" s="15" t="n">
        <v>165.603</v>
      </c>
      <c r="J60" s="15" t="n">
        <v>360.311</v>
      </c>
      <c r="K60" s="15" t="n">
        <v>517.806</v>
      </c>
      <c r="L60" s="15" t="n">
        <v>2651.194</v>
      </c>
      <c r="M60" s="15" t="n">
        <v>892.562</v>
      </c>
      <c r="N60" s="15" t="n">
        <v>3543.76</v>
      </c>
      <c r="O60" s="15" t="n">
        <v>285.439</v>
      </c>
      <c r="P60" s="15" t="n">
        <v>165.662</v>
      </c>
      <c r="Q60" s="15" t="n">
        <v>45.218</v>
      </c>
      <c r="R60" s="15" t="n">
        <v>27.517</v>
      </c>
      <c r="S60" s="15" t="n">
        <v>33.304</v>
      </c>
      <c r="T60" s="15" t="n">
        <v>39.784</v>
      </c>
      <c r="U60" s="15" t="n">
        <v>58.754</v>
      </c>
      <c r="V60" s="15" t="n">
        <v>74.145</v>
      </c>
      <c r="W60" s="15" t="n">
        <v>135.407</v>
      </c>
      <c r="X60" s="15" t="n">
        <v>218.106</v>
      </c>
      <c r="Y60" s="15" t="n">
        <v>1083.336</v>
      </c>
      <c r="Z60" s="15" t="n">
        <v>355.032</v>
      </c>
      <c r="AA60" s="15" t="n">
        <v>1438.37</v>
      </c>
      <c r="AB60" s="15" t="n">
        <v>280.564</v>
      </c>
      <c r="AC60" s="15" t="n">
        <v>195.437</v>
      </c>
      <c r="AD60" s="15" t="n">
        <v>114.075</v>
      </c>
      <c r="AE60" s="15" t="n">
        <v>132.276</v>
      </c>
      <c r="AF60" s="15" t="n">
        <v>96.243</v>
      </c>
      <c r="AG60" s="15" t="n">
        <v>62.883</v>
      </c>
      <c r="AH60" s="15" t="n">
        <v>70.316</v>
      </c>
      <c r="AI60" s="15" t="n">
        <v>91.459</v>
      </c>
      <c r="AJ60" s="15" t="n">
        <v>224.904</v>
      </c>
      <c r="AK60" s="15" t="n">
        <v>299.701</v>
      </c>
      <c r="AL60" s="15" t="n">
        <v>1567.858</v>
      </c>
      <c r="AM60" s="15" t="n">
        <v>537.529</v>
      </c>
      <c r="AN60" s="15" t="n">
        <v>2105.39</v>
      </c>
    </row>
    <row r="61" s="16" customFormat="true" ht="11.25" hidden="false" customHeight="false" outlineLevel="0" collapsed="false">
      <c r="A61" s="26" t="s">
        <v>75</v>
      </c>
      <c r="B61" s="15" t="n">
        <v>565.435</v>
      </c>
      <c r="C61" s="15" t="n">
        <v>351.79</v>
      </c>
      <c r="D61" s="15" t="n">
        <v>161.45</v>
      </c>
      <c r="E61" s="15" t="n">
        <v>159.922</v>
      </c>
      <c r="F61" s="15" t="n">
        <v>125.049</v>
      </c>
      <c r="G61" s="15" t="n">
        <v>99.206</v>
      </c>
      <c r="H61" s="15" t="n">
        <v>121.674</v>
      </c>
      <c r="I61" s="15" t="n">
        <v>162.529</v>
      </c>
      <c r="J61" s="15" t="n">
        <v>353.506</v>
      </c>
      <c r="K61" s="15" t="n">
        <v>522.073</v>
      </c>
      <c r="L61" s="15" t="n">
        <v>2622.634</v>
      </c>
      <c r="M61" s="15" t="n">
        <v>890.553</v>
      </c>
      <c r="N61" s="15" t="n">
        <v>3513.19</v>
      </c>
      <c r="O61" s="15" t="n">
        <v>284.743</v>
      </c>
      <c r="P61" s="15" t="n">
        <v>161.11</v>
      </c>
      <c r="Q61" s="15" t="n">
        <v>44.263</v>
      </c>
      <c r="R61" s="15" t="n">
        <v>23.898</v>
      </c>
      <c r="S61" s="15" t="n">
        <v>31.562</v>
      </c>
      <c r="T61" s="15" t="n">
        <v>37.694</v>
      </c>
      <c r="U61" s="15" t="n">
        <v>53.168</v>
      </c>
      <c r="V61" s="15" t="n">
        <v>72.8</v>
      </c>
      <c r="W61" s="15" t="n">
        <v>132.102</v>
      </c>
      <c r="X61" s="15" t="n">
        <v>218.272</v>
      </c>
      <c r="Y61" s="15" t="n">
        <v>1059.612</v>
      </c>
      <c r="Z61" s="15" t="n">
        <v>353.829</v>
      </c>
      <c r="AA61" s="15" t="n">
        <v>1413.44</v>
      </c>
      <c r="AB61" s="15" t="n">
        <v>280.693</v>
      </c>
      <c r="AC61" s="15" t="n">
        <v>190.68</v>
      </c>
      <c r="AD61" s="15" t="n">
        <v>117.187</v>
      </c>
      <c r="AE61" s="15" t="n">
        <v>136.024</v>
      </c>
      <c r="AF61" s="15" t="n">
        <v>93.487</v>
      </c>
      <c r="AG61" s="15" t="n">
        <v>61.512</v>
      </c>
      <c r="AH61" s="15" t="n">
        <v>68.506</v>
      </c>
      <c r="AI61" s="15" t="n">
        <v>89.729</v>
      </c>
      <c r="AJ61" s="15" t="n">
        <v>221.405</v>
      </c>
      <c r="AK61" s="15" t="n">
        <v>303.801</v>
      </c>
      <c r="AL61" s="15" t="n">
        <v>1563.024</v>
      </c>
      <c r="AM61" s="15" t="n">
        <v>536.725</v>
      </c>
      <c r="AN61" s="15" t="n">
        <v>2099.75</v>
      </c>
    </row>
    <row r="62" s="16" customFormat="true" ht="11.25" hidden="false" customHeight="false" outlineLevel="0" collapsed="false">
      <c r="A62" s="26" t="s">
        <v>76</v>
      </c>
      <c r="B62" s="15" t="n">
        <v>562.484</v>
      </c>
      <c r="C62" s="15" t="n">
        <v>336.549</v>
      </c>
      <c r="D62" s="15" t="n">
        <v>162.01</v>
      </c>
      <c r="E62" s="15" t="n">
        <v>161.465</v>
      </c>
      <c r="F62" s="15" t="n">
        <v>121.161</v>
      </c>
      <c r="G62" s="15" t="n">
        <v>101.783</v>
      </c>
      <c r="H62" s="15" t="n">
        <v>119.208</v>
      </c>
      <c r="I62" s="15" t="n">
        <v>160.135</v>
      </c>
      <c r="J62" s="15" t="n">
        <v>350.159</v>
      </c>
      <c r="K62" s="15" t="n">
        <v>528.443</v>
      </c>
      <c r="L62" s="15" t="n">
        <v>2603.397</v>
      </c>
      <c r="M62" s="15" t="n">
        <v>891.28</v>
      </c>
      <c r="N62" s="15" t="n">
        <v>3494.68</v>
      </c>
      <c r="O62" s="15" t="n">
        <v>283.991</v>
      </c>
      <c r="P62" s="15" t="n">
        <v>154.253</v>
      </c>
      <c r="Q62" s="15" t="n">
        <v>48.137</v>
      </c>
      <c r="R62" s="15" t="n">
        <v>24.246</v>
      </c>
      <c r="S62" s="15" t="n">
        <v>30.367</v>
      </c>
      <c r="T62" s="15" t="n">
        <v>37.911</v>
      </c>
      <c r="U62" s="15" t="n">
        <v>53.301</v>
      </c>
      <c r="V62" s="15" t="n">
        <v>73.82</v>
      </c>
      <c r="W62" s="15" t="n">
        <v>129.495</v>
      </c>
      <c r="X62" s="15" t="n">
        <v>220.888</v>
      </c>
      <c r="Y62" s="15" t="n">
        <v>1056.409</v>
      </c>
      <c r="Z62" s="15" t="n">
        <v>353.099</v>
      </c>
      <c r="AA62" s="15" t="n">
        <v>1409.51</v>
      </c>
      <c r="AB62" s="15" t="n">
        <v>278.494</v>
      </c>
      <c r="AC62" s="15" t="n">
        <v>182.297</v>
      </c>
      <c r="AD62" s="15" t="n">
        <v>113.873</v>
      </c>
      <c r="AE62" s="15" t="n">
        <v>137.219</v>
      </c>
      <c r="AF62" s="15" t="n">
        <v>90.794</v>
      </c>
      <c r="AG62" s="15" t="n">
        <v>63.872</v>
      </c>
      <c r="AH62" s="15" t="n">
        <v>65.907</v>
      </c>
      <c r="AI62" s="15" t="n">
        <v>86.315</v>
      </c>
      <c r="AJ62" s="15" t="n">
        <v>220.664</v>
      </c>
      <c r="AK62" s="15" t="n">
        <v>307.554</v>
      </c>
      <c r="AL62" s="15" t="n">
        <v>1546.989</v>
      </c>
      <c r="AM62" s="15" t="n">
        <v>538.181</v>
      </c>
      <c r="AN62" s="15" t="n">
        <v>2085.17</v>
      </c>
    </row>
    <row r="63" s="16" customFormat="true" ht="11.25" hidden="false" customHeight="false" outlineLevel="0" collapsed="false">
      <c r="A63" s="26" t="s">
        <v>77</v>
      </c>
      <c r="B63" s="15" t="n">
        <v>560.781</v>
      </c>
      <c r="C63" s="15" t="n">
        <v>339.8</v>
      </c>
      <c r="D63" s="15" t="n">
        <v>156.643</v>
      </c>
      <c r="E63" s="15" t="n">
        <v>166.651</v>
      </c>
      <c r="F63" s="15" t="n">
        <v>121.537</v>
      </c>
      <c r="G63" s="15" t="n">
        <v>103.558</v>
      </c>
      <c r="H63" s="15" t="n">
        <v>116.083</v>
      </c>
      <c r="I63" s="15" t="n">
        <v>158.205</v>
      </c>
      <c r="J63" s="15" t="n">
        <v>344.961</v>
      </c>
      <c r="K63" s="15" t="n">
        <v>530.534</v>
      </c>
      <c r="L63" s="15" t="n">
        <v>2598.753</v>
      </c>
      <c r="M63" s="15" t="n">
        <v>892.004</v>
      </c>
      <c r="N63" s="15" t="n">
        <v>3490.76</v>
      </c>
      <c r="O63" s="15" t="n">
        <v>283.534</v>
      </c>
      <c r="P63" s="15" t="n">
        <v>156.627</v>
      </c>
      <c r="Q63" s="15" t="n">
        <v>45.793</v>
      </c>
      <c r="R63" s="15" t="n">
        <v>28.305</v>
      </c>
      <c r="S63" s="15" t="n">
        <v>30.007</v>
      </c>
      <c r="T63" s="15" t="n">
        <v>37.942</v>
      </c>
      <c r="U63" s="15" t="n">
        <v>52.634</v>
      </c>
      <c r="V63" s="15" t="n">
        <v>72.712</v>
      </c>
      <c r="W63" s="15" t="n">
        <v>132.062</v>
      </c>
      <c r="X63" s="15" t="n">
        <v>224.592</v>
      </c>
      <c r="Y63" s="15" t="n">
        <v>1064.208</v>
      </c>
      <c r="Z63" s="15" t="n">
        <v>353.431</v>
      </c>
      <c r="AA63" s="15" t="n">
        <v>1417.64</v>
      </c>
      <c r="AB63" s="15" t="n">
        <v>277.247</v>
      </c>
      <c r="AC63" s="15" t="n">
        <v>183.173</v>
      </c>
      <c r="AD63" s="15" t="n">
        <v>110.85</v>
      </c>
      <c r="AE63" s="15" t="n">
        <v>138.346</v>
      </c>
      <c r="AF63" s="15" t="n">
        <v>91.53</v>
      </c>
      <c r="AG63" s="15" t="n">
        <v>65.615</v>
      </c>
      <c r="AH63" s="15" t="n">
        <v>63.449</v>
      </c>
      <c r="AI63" s="15" t="n">
        <v>85.493</v>
      </c>
      <c r="AJ63" s="15" t="n">
        <v>212.899</v>
      </c>
      <c r="AK63" s="15" t="n">
        <v>305.942</v>
      </c>
      <c r="AL63" s="15" t="n">
        <v>1534.544</v>
      </c>
      <c r="AM63" s="15" t="n">
        <v>538.572</v>
      </c>
      <c r="AN63" s="15" t="n">
        <v>2073.12</v>
      </c>
    </row>
    <row r="64" s="16" customFormat="true" ht="11.25" hidden="false" customHeight="false" outlineLevel="0" collapsed="false">
      <c r="A64" s="25" t="s">
        <v>78</v>
      </c>
      <c r="B64" s="19" t="n">
        <v>563.676</v>
      </c>
      <c r="C64" s="19" t="n">
        <v>347.31</v>
      </c>
      <c r="D64" s="19" t="n">
        <v>159.849</v>
      </c>
      <c r="E64" s="19" t="n">
        <v>161.958</v>
      </c>
      <c r="F64" s="19" t="n">
        <v>124.324</v>
      </c>
      <c r="G64" s="19" t="n">
        <v>101.803</v>
      </c>
      <c r="H64" s="19" t="n">
        <v>121.509</v>
      </c>
      <c r="I64" s="19" t="n">
        <v>161.618</v>
      </c>
      <c r="J64" s="19" t="n">
        <v>352.234</v>
      </c>
      <c r="K64" s="19" t="n">
        <v>524.714</v>
      </c>
      <c r="L64" s="19" t="n">
        <v>2618.995</v>
      </c>
      <c r="M64" s="19" t="n">
        <v>891.6</v>
      </c>
      <c r="N64" s="19" t="n">
        <v>3510.59</v>
      </c>
      <c r="O64" s="19" t="n">
        <v>284.427</v>
      </c>
      <c r="P64" s="19" t="n">
        <v>159.413</v>
      </c>
      <c r="Q64" s="19" t="n">
        <v>45.853</v>
      </c>
      <c r="R64" s="19" t="n">
        <v>25.992</v>
      </c>
      <c r="S64" s="19" t="n">
        <v>31.31</v>
      </c>
      <c r="T64" s="19" t="n">
        <v>38.333</v>
      </c>
      <c r="U64" s="19" t="n">
        <v>54.464</v>
      </c>
      <c r="V64" s="19" t="n">
        <v>73.369</v>
      </c>
      <c r="W64" s="19" t="n">
        <v>132.266</v>
      </c>
      <c r="X64" s="19" t="n">
        <v>220.464</v>
      </c>
      <c r="Y64" s="19" t="n">
        <v>1065.891</v>
      </c>
      <c r="Z64" s="19" t="n">
        <v>353.848</v>
      </c>
      <c r="AA64" s="19" t="n">
        <v>1419.74</v>
      </c>
      <c r="AB64" s="19" t="n">
        <v>279.25</v>
      </c>
      <c r="AC64" s="19" t="n">
        <v>187.897</v>
      </c>
      <c r="AD64" s="19" t="n">
        <v>113.996</v>
      </c>
      <c r="AE64" s="19" t="n">
        <v>135.966</v>
      </c>
      <c r="AF64" s="19" t="n">
        <v>93.014</v>
      </c>
      <c r="AG64" s="19" t="n">
        <v>63.471</v>
      </c>
      <c r="AH64" s="19" t="n">
        <v>67.044</v>
      </c>
      <c r="AI64" s="19" t="n">
        <v>88.249</v>
      </c>
      <c r="AJ64" s="19" t="n">
        <v>219.968</v>
      </c>
      <c r="AK64" s="19" t="n">
        <v>304.25</v>
      </c>
      <c r="AL64" s="19" t="n">
        <v>1553.105</v>
      </c>
      <c r="AM64" s="19" t="n">
        <v>537.752</v>
      </c>
      <c r="AN64" s="19" t="n">
        <v>2090.86</v>
      </c>
    </row>
    <row r="65" s="16" customFormat="true" ht="11.25" hidden="false" customHeight="false" outlineLevel="0" collapsed="false">
      <c r="A65" s="16" t="s">
        <v>79</v>
      </c>
      <c r="B65" s="15" t="n">
        <v>562.828</v>
      </c>
      <c r="C65" s="15" t="n">
        <v>343.647</v>
      </c>
      <c r="D65" s="15" t="n">
        <v>155.344</v>
      </c>
      <c r="E65" s="15" t="n">
        <v>160.685</v>
      </c>
      <c r="F65" s="15" t="n">
        <v>125.533</v>
      </c>
      <c r="G65" s="15" t="n">
        <v>99.953</v>
      </c>
      <c r="H65" s="15" t="n">
        <v>109.839</v>
      </c>
      <c r="I65" s="15" t="n">
        <v>161.103</v>
      </c>
      <c r="J65" s="15" t="n">
        <v>344.399</v>
      </c>
      <c r="K65" s="15" t="n">
        <v>537.44</v>
      </c>
      <c r="L65" s="15" t="n">
        <v>2600.771</v>
      </c>
      <c r="M65" s="15" t="n">
        <v>894.265</v>
      </c>
      <c r="N65" s="15" t="n">
        <v>3495.04</v>
      </c>
      <c r="O65" s="15" t="n">
        <v>285.251</v>
      </c>
      <c r="P65" s="15" t="n">
        <v>158.812</v>
      </c>
      <c r="Q65" s="15" t="n">
        <v>44.577</v>
      </c>
      <c r="R65" s="15" t="n">
        <v>31.626</v>
      </c>
      <c r="S65" s="15" t="n">
        <v>34.195</v>
      </c>
      <c r="T65" s="15" t="n">
        <v>38.769</v>
      </c>
      <c r="U65" s="15" t="n">
        <v>52.61</v>
      </c>
      <c r="V65" s="15" t="n">
        <v>75.358</v>
      </c>
      <c r="W65" s="15" t="n">
        <v>135.186</v>
      </c>
      <c r="X65" s="15" t="n">
        <v>227.183</v>
      </c>
      <c r="Y65" s="15" t="n">
        <v>1083.567</v>
      </c>
      <c r="Z65" s="15" t="n">
        <v>356.221</v>
      </c>
      <c r="AA65" s="15" t="n">
        <v>1439.79</v>
      </c>
      <c r="AB65" s="15" t="n">
        <v>277.577</v>
      </c>
      <c r="AC65" s="15" t="n">
        <v>184.835</v>
      </c>
      <c r="AD65" s="15" t="n">
        <v>110.767</v>
      </c>
      <c r="AE65" s="15" t="n">
        <v>129.058</v>
      </c>
      <c r="AF65" s="15" t="n">
        <v>91.338</v>
      </c>
      <c r="AG65" s="15" t="n">
        <v>61.184</v>
      </c>
      <c r="AH65" s="15" t="n">
        <v>57.229</v>
      </c>
      <c r="AI65" s="15" t="n">
        <v>85.746</v>
      </c>
      <c r="AJ65" s="15" t="n">
        <v>209.213</v>
      </c>
      <c r="AK65" s="15" t="n">
        <v>310.257</v>
      </c>
      <c r="AL65" s="15" t="n">
        <v>1517.204</v>
      </c>
      <c r="AM65" s="15" t="n">
        <v>538.044</v>
      </c>
      <c r="AN65" s="15" t="n">
        <v>2055.25</v>
      </c>
    </row>
    <row r="66" s="16" customFormat="true" ht="11.25" hidden="false" customHeight="false" outlineLevel="0" collapsed="false">
      <c r="A66" s="16" t="s">
        <v>80</v>
      </c>
      <c r="B66" s="15" t="n">
        <v>560.854</v>
      </c>
      <c r="C66" s="15" t="n">
        <v>344.852</v>
      </c>
      <c r="D66" s="15" t="n">
        <v>153.882</v>
      </c>
      <c r="E66" s="15" t="n">
        <v>159.461</v>
      </c>
      <c r="F66" s="15" t="n">
        <v>122.57</v>
      </c>
      <c r="G66" s="15" t="n">
        <v>100.667</v>
      </c>
      <c r="H66" s="15" t="n">
        <v>99.666</v>
      </c>
      <c r="I66" s="15" t="n">
        <v>157</v>
      </c>
      <c r="J66" s="15" t="n">
        <v>331.815</v>
      </c>
      <c r="K66" s="15" t="n">
        <v>538.722</v>
      </c>
      <c r="L66" s="15" t="n">
        <v>2569.489</v>
      </c>
      <c r="M66" s="15" t="n">
        <v>895.238</v>
      </c>
      <c r="N66" s="15" t="n">
        <v>3464.73</v>
      </c>
      <c r="O66" s="15" t="n">
        <v>285.243</v>
      </c>
      <c r="P66" s="15" t="n">
        <v>158.364</v>
      </c>
      <c r="Q66" s="15" t="n">
        <v>44.477</v>
      </c>
      <c r="R66" s="15" t="n">
        <v>27.984</v>
      </c>
      <c r="S66" s="15" t="n">
        <v>30.052</v>
      </c>
      <c r="T66" s="15" t="n">
        <v>39.237</v>
      </c>
      <c r="U66" s="15" t="n">
        <v>46.853</v>
      </c>
      <c r="V66" s="15" t="n">
        <v>72.325</v>
      </c>
      <c r="W66" s="15" t="n">
        <v>130.017</v>
      </c>
      <c r="X66" s="15" t="n">
        <v>226.652</v>
      </c>
      <c r="Y66" s="15" t="n">
        <v>1061.204</v>
      </c>
      <c r="Z66" s="15" t="n">
        <v>357.288</v>
      </c>
      <c r="AA66" s="15" t="n">
        <v>1418.49</v>
      </c>
      <c r="AB66" s="15" t="n">
        <v>275.611</v>
      </c>
      <c r="AC66" s="15" t="n">
        <v>186.488</v>
      </c>
      <c r="AD66" s="15" t="n">
        <v>109.405</v>
      </c>
      <c r="AE66" s="15" t="n">
        <v>131.477</v>
      </c>
      <c r="AF66" s="15" t="n">
        <v>92.518</v>
      </c>
      <c r="AG66" s="15" t="n">
        <v>61.429</v>
      </c>
      <c r="AH66" s="15" t="n">
        <v>52.813</v>
      </c>
      <c r="AI66" s="15" t="n">
        <v>84.675</v>
      </c>
      <c r="AJ66" s="15" t="n">
        <v>201.798</v>
      </c>
      <c r="AK66" s="15" t="n">
        <v>312.07</v>
      </c>
      <c r="AL66" s="15" t="n">
        <v>1508.284</v>
      </c>
      <c r="AM66" s="15" t="n">
        <v>537.951</v>
      </c>
      <c r="AN66" s="15" t="n">
        <v>2046.24</v>
      </c>
    </row>
    <row r="67" s="16" customFormat="true" ht="11.25" hidden="false" customHeight="false" outlineLevel="0" collapsed="false">
      <c r="A67" s="16" t="s">
        <v>81</v>
      </c>
      <c r="B67" s="15" t="n">
        <v>555.717</v>
      </c>
      <c r="C67" s="15" t="n">
        <v>335.75</v>
      </c>
      <c r="D67" s="15" t="n">
        <v>149.443</v>
      </c>
      <c r="E67" s="15" t="n">
        <v>154.501</v>
      </c>
      <c r="F67" s="15" t="n">
        <v>125.728</v>
      </c>
      <c r="G67" s="15" t="n">
        <v>99.626</v>
      </c>
      <c r="H67" s="15" t="n">
        <v>103.983</v>
      </c>
      <c r="I67" s="15" t="n">
        <v>148.446</v>
      </c>
      <c r="J67" s="15" t="n">
        <v>321.231</v>
      </c>
      <c r="K67" s="15" t="n">
        <v>541.565</v>
      </c>
      <c r="L67" s="15" t="n">
        <v>2535.99</v>
      </c>
      <c r="M67" s="15" t="n">
        <v>895.11</v>
      </c>
      <c r="N67" s="15" t="n">
        <v>3431.1</v>
      </c>
      <c r="O67" s="15" t="n">
        <v>281.59</v>
      </c>
      <c r="P67" s="15" t="n">
        <v>156.458</v>
      </c>
      <c r="Q67" s="15" t="n">
        <v>44.806</v>
      </c>
      <c r="R67" s="15" t="n">
        <v>24.824</v>
      </c>
      <c r="S67" s="15" t="n">
        <v>26.691</v>
      </c>
      <c r="T67" s="15" t="n">
        <v>40.692</v>
      </c>
      <c r="U67" s="15" t="n">
        <v>46.279</v>
      </c>
      <c r="V67" s="15" t="n">
        <v>70.101</v>
      </c>
      <c r="W67" s="15" t="n">
        <v>128.116</v>
      </c>
      <c r="X67" s="15" t="n">
        <v>228.116</v>
      </c>
      <c r="Y67" s="15" t="n">
        <v>1047.673</v>
      </c>
      <c r="Z67" s="15" t="n">
        <v>357.503</v>
      </c>
      <c r="AA67" s="15" t="n">
        <v>1405.18</v>
      </c>
      <c r="AB67" s="15" t="n">
        <v>274.126</v>
      </c>
      <c r="AC67" s="15" t="n">
        <v>179.292</v>
      </c>
      <c r="AD67" s="15" t="n">
        <v>104.636</v>
      </c>
      <c r="AE67" s="15" t="n">
        <v>129.678</v>
      </c>
      <c r="AF67" s="15" t="n">
        <v>99.037</v>
      </c>
      <c r="AG67" s="15" t="n">
        <v>58.934</v>
      </c>
      <c r="AH67" s="15" t="n">
        <v>57.704</v>
      </c>
      <c r="AI67" s="15" t="n">
        <v>78.345</v>
      </c>
      <c r="AJ67" s="15" t="n">
        <v>193.115</v>
      </c>
      <c r="AK67" s="15" t="n">
        <v>313.449</v>
      </c>
      <c r="AL67" s="15" t="n">
        <v>1488.316</v>
      </c>
      <c r="AM67" s="15" t="n">
        <v>537.607</v>
      </c>
      <c r="AN67" s="15" t="n">
        <v>2025.92</v>
      </c>
    </row>
    <row r="68" s="16" customFormat="true" ht="11.25" hidden="false" customHeight="false" outlineLevel="0" collapsed="false">
      <c r="A68" s="16" t="s">
        <v>82</v>
      </c>
      <c r="B68" s="15" t="n">
        <v>552.282</v>
      </c>
      <c r="C68" s="15" t="n">
        <v>336.988</v>
      </c>
      <c r="D68" s="15" t="n">
        <v>145.591</v>
      </c>
      <c r="E68" s="15" t="n">
        <v>157.988</v>
      </c>
      <c r="F68" s="15" t="n">
        <v>136.034</v>
      </c>
      <c r="G68" s="15" t="n">
        <v>106.944</v>
      </c>
      <c r="H68" s="15" t="n">
        <v>101.298</v>
      </c>
      <c r="I68" s="15" t="n">
        <v>153.843</v>
      </c>
      <c r="J68" s="15" t="n">
        <v>318.954</v>
      </c>
      <c r="K68" s="15" t="n">
        <v>545.634</v>
      </c>
      <c r="L68" s="15" t="n">
        <v>2555.556</v>
      </c>
      <c r="M68" s="15" t="n">
        <v>896.991</v>
      </c>
      <c r="N68" s="15" t="n">
        <v>3452.55</v>
      </c>
      <c r="O68" s="15" t="n">
        <v>279.769</v>
      </c>
      <c r="P68" s="15" t="n">
        <v>157.614</v>
      </c>
      <c r="Q68" s="15" t="n">
        <v>43.115</v>
      </c>
      <c r="R68" s="15" t="n">
        <v>24.952</v>
      </c>
      <c r="S68" s="15" t="n">
        <v>31.643</v>
      </c>
      <c r="T68" s="15" t="n">
        <v>40.707</v>
      </c>
      <c r="U68" s="15" t="n">
        <v>44.979</v>
      </c>
      <c r="V68" s="15" t="n">
        <v>71.82</v>
      </c>
      <c r="W68" s="15" t="n">
        <v>129.401</v>
      </c>
      <c r="X68" s="15" t="n">
        <v>232.878</v>
      </c>
      <c r="Y68" s="15" t="n">
        <v>1056.878</v>
      </c>
      <c r="Z68" s="15" t="n">
        <v>358.012</v>
      </c>
      <c r="AA68" s="15" t="n">
        <v>1414.89</v>
      </c>
      <c r="AB68" s="15" t="n">
        <v>272.512</v>
      </c>
      <c r="AC68" s="15" t="n">
        <v>179.374</v>
      </c>
      <c r="AD68" s="15" t="n">
        <v>102.476</v>
      </c>
      <c r="AE68" s="15" t="n">
        <v>133.036</v>
      </c>
      <c r="AF68" s="15" t="n">
        <v>104.391</v>
      </c>
      <c r="AG68" s="15" t="n">
        <v>66.237</v>
      </c>
      <c r="AH68" s="15" t="n">
        <v>56.319</v>
      </c>
      <c r="AI68" s="15" t="n">
        <v>82.022</v>
      </c>
      <c r="AJ68" s="15" t="n">
        <v>189.553</v>
      </c>
      <c r="AK68" s="15" t="n">
        <v>312.756</v>
      </c>
      <c r="AL68" s="15" t="n">
        <v>1498.676</v>
      </c>
      <c r="AM68" s="15" t="n">
        <v>538.978</v>
      </c>
      <c r="AN68" s="15" t="n">
        <v>2037.65</v>
      </c>
    </row>
    <row r="69" s="16" customFormat="true" ht="11.25" hidden="false" customHeight="false" outlineLevel="0" collapsed="false">
      <c r="A69" s="20" t="s">
        <v>83</v>
      </c>
      <c r="B69" s="19" t="n">
        <v>557.92</v>
      </c>
      <c r="C69" s="19" t="n">
        <v>340.309</v>
      </c>
      <c r="D69" s="19" t="n">
        <v>151.065</v>
      </c>
      <c r="E69" s="19" t="n">
        <v>158.159</v>
      </c>
      <c r="F69" s="19" t="n">
        <v>127.466</v>
      </c>
      <c r="G69" s="19" t="n">
        <v>101.798</v>
      </c>
      <c r="H69" s="19" t="n">
        <v>103.697</v>
      </c>
      <c r="I69" s="19" t="n">
        <v>155.098</v>
      </c>
      <c r="J69" s="19" t="n">
        <v>329.1</v>
      </c>
      <c r="K69" s="19" t="n">
        <v>540.84</v>
      </c>
      <c r="L69" s="19" t="n">
        <v>2565.452</v>
      </c>
      <c r="M69" s="19" t="n">
        <v>895.401</v>
      </c>
      <c r="N69" s="19" t="n">
        <v>3460.85</v>
      </c>
      <c r="O69" s="19" t="n">
        <v>282.963</v>
      </c>
      <c r="P69" s="19" t="n">
        <v>157.812</v>
      </c>
      <c r="Q69" s="19" t="n">
        <v>44.244</v>
      </c>
      <c r="R69" s="19" t="n">
        <v>27.347</v>
      </c>
      <c r="S69" s="19" t="n">
        <v>30.645</v>
      </c>
      <c r="T69" s="19" t="n">
        <v>39.851</v>
      </c>
      <c r="U69" s="19" t="n">
        <v>47.68</v>
      </c>
      <c r="V69" s="19" t="n">
        <v>72.401</v>
      </c>
      <c r="W69" s="19" t="n">
        <v>130.68</v>
      </c>
      <c r="X69" s="19" t="n">
        <v>228.707</v>
      </c>
      <c r="Y69" s="19" t="n">
        <v>1062.33</v>
      </c>
      <c r="Z69" s="19" t="n">
        <v>357.256</v>
      </c>
      <c r="AA69" s="19" t="n">
        <v>1419.59</v>
      </c>
      <c r="AB69" s="19" t="n">
        <v>274.957</v>
      </c>
      <c r="AC69" s="19" t="n">
        <v>182.497</v>
      </c>
      <c r="AD69" s="19" t="n">
        <v>106.821</v>
      </c>
      <c r="AE69" s="19" t="n">
        <v>130.812</v>
      </c>
      <c r="AF69" s="19" t="n">
        <v>96.821</v>
      </c>
      <c r="AG69" s="19" t="n">
        <v>61.946</v>
      </c>
      <c r="AH69" s="19" t="n">
        <v>56.016</v>
      </c>
      <c r="AI69" s="19" t="n">
        <v>82.697</v>
      </c>
      <c r="AJ69" s="19" t="n">
        <v>198.42</v>
      </c>
      <c r="AK69" s="19" t="n">
        <v>312.133</v>
      </c>
      <c r="AL69" s="19" t="n">
        <v>1503.12</v>
      </c>
      <c r="AM69" s="19" t="n">
        <v>538.145</v>
      </c>
      <c r="AN69" s="19" t="n">
        <v>2041.27</v>
      </c>
    </row>
    <row r="70" s="16" customFormat="true" ht="11.25" hidden="false" customHeight="false" outlineLevel="0" collapsed="false">
      <c r="A70" s="27" t="s">
        <v>84</v>
      </c>
      <c r="B70" s="15" t="n">
        <v>557.058</v>
      </c>
      <c r="C70" s="15" t="n">
        <v>343.143</v>
      </c>
      <c r="D70" s="15" t="n">
        <v>144.25</v>
      </c>
      <c r="E70" s="15" t="n">
        <v>161.325</v>
      </c>
      <c r="F70" s="15" t="n">
        <v>144.073</v>
      </c>
      <c r="G70" s="15" t="n">
        <v>109.575</v>
      </c>
      <c r="H70" s="15" t="n">
        <v>100.08</v>
      </c>
      <c r="I70" s="15" t="n">
        <v>156.374</v>
      </c>
      <c r="J70" s="15" t="n">
        <v>316.46</v>
      </c>
      <c r="K70" s="15" t="n">
        <v>546.629</v>
      </c>
      <c r="L70" s="15" t="n">
        <v>2578.967</v>
      </c>
      <c r="M70" s="15" t="n">
        <v>897.072</v>
      </c>
      <c r="N70" s="15" t="n">
        <v>3476.04</v>
      </c>
      <c r="O70" s="15" t="n">
        <v>283.117</v>
      </c>
      <c r="P70" s="15" t="n">
        <v>157.856</v>
      </c>
      <c r="Q70" s="15" t="n">
        <v>44.404</v>
      </c>
      <c r="R70" s="15" t="n">
        <v>30.331</v>
      </c>
      <c r="S70" s="15" t="n">
        <v>32.721</v>
      </c>
      <c r="T70" s="15" t="n">
        <v>43.211</v>
      </c>
      <c r="U70" s="15" t="n">
        <v>43.73</v>
      </c>
      <c r="V70" s="15" t="n">
        <v>72.353</v>
      </c>
      <c r="W70" s="15" t="n">
        <v>130.584</v>
      </c>
      <c r="X70" s="15" t="n">
        <v>231.997</v>
      </c>
      <c r="Y70" s="15" t="n">
        <v>1070.304</v>
      </c>
      <c r="Z70" s="15" t="n">
        <v>357.537</v>
      </c>
      <c r="AA70" s="15" t="n">
        <v>1427.84</v>
      </c>
      <c r="AB70" s="15" t="n">
        <v>273.941</v>
      </c>
      <c r="AC70" s="15" t="n">
        <v>185.287</v>
      </c>
      <c r="AD70" s="15" t="n">
        <v>99.846</v>
      </c>
      <c r="AE70" s="15" t="n">
        <v>130.994</v>
      </c>
      <c r="AF70" s="15" t="n">
        <v>111.352</v>
      </c>
      <c r="AG70" s="15" t="n">
        <v>66.363</v>
      </c>
      <c r="AH70" s="15" t="n">
        <v>56.35</v>
      </c>
      <c r="AI70" s="15" t="n">
        <v>84.021</v>
      </c>
      <c r="AJ70" s="15" t="n">
        <v>185.876</v>
      </c>
      <c r="AK70" s="15" t="n">
        <v>314.632</v>
      </c>
      <c r="AL70" s="15" t="n">
        <v>1508.662</v>
      </c>
      <c r="AM70" s="15" t="n">
        <v>539.534</v>
      </c>
      <c r="AN70" s="15" t="n">
        <v>2048.2</v>
      </c>
    </row>
    <row r="71" s="16" customFormat="true" ht="11.25" hidden="false" customHeight="false" outlineLevel="0" collapsed="false">
      <c r="A71" s="26" t="s">
        <v>85</v>
      </c>
      <c r="B71" s="15" t="n">
        <v>556.465</v>
      </c>
      <c r="C71" s="15" t="n">
        <v>345.511</v>
      </c>
      <c r="D71" s="15" t="n">
        <v>144.232</v>
      </c>
      <c r="E71" s="15" t="n">
        <v>151.566</v>
      </c>
      <c r="F71" s="15" t="n">
        <v>131.337</v>
      </c>
      <c r="G71" s="15" t="n">
        <v>98.71</v>
      </c>
      <c r="H71" s="15" t="n">
        <v>92.758</v>
      </c>
      <c r="I71" s="15" t="n">
        <v>154.613</v>
      </c>
      <c r="J71" s="15" t="n">
        <v>315.246</v>
      </c>
      <c r="K71" s="15" t="n">
        <v>544.88</v>
      </c>
      <c r="L71" s="15" t="n">
        <v>2535.318</v>
      </c>
      <c r="M71" s="15" t="n">
        <v>896.733</v>
      </c>
      <c r="N71" s="15" t="n">
        <v>3432.05</v>
      </c>
      <c r="O71" s="15" t="n">
        <v>282.562</v>
      </c>
      <c r="P71" s="15" t="n">
        <v>160.173</v>
      </c>
      <c r="Q71" s="15" t="n">
        <v>41.781</v>
      </c>
      <c r="R71" s="15" t="n">
        <v>23.226</v>
      </c>
      <c r="S71" s="15" t="n">
        <v>27.193</v>
      </c>
      <c r="T71" s="15" t="n">
        <v>38.272</v>
      </c>
      <c r="U71" s="15" t="n">
        <v>41.332</v>
      </c>
      <c r="V71" s="15" t="n">
        <v>68.876</v>
      </c>
      <c r="W71" s="15" t="n">
        <v>130.255</v>
      </c>
      <c r="X71" s="15" t="n">
        <v>232.171</v>
      </c>
      <c r="Y71" s="15" t="n">
        <v>1045.841</v>
      </c>
      <c r="Z71" s="15" t="n">
        <v>358.031</v>
      </c>
      <c r="AA71" s="15" t="n">
        <v>1403.87</v>
      </c>
      <c r="AB71" s="15" t="n">
        <v>273.903</v>
      </c>
      <c r="AC71" s="15" t="n">
        <v>185.338</v>
      </c>
      <c r="AD71" s="15" t="n">
        <v>102.451</v>
      </c>
      <c r="AE71" s="15" t="n">
        <v>128.341</v>
      </c>
      <c r="AF71" s="15" t="n">
        <v>104.144</v>
      </c>
      <c r="AG71" s="15" t="n">
        <v>60.438</v>
      </c>
      <c r="AH71" s="15" t="n">
        <v>51.426</v>
      </c>
      <c r="AI71" s="15" t="n">
        <v>85.737</v>
      </c>
      <c r="AJ71" s="15" t="n">
        <v>184.99</v>
      </c>
      <c r="AK71" s="15" t="n">
        <v>312.709</v>
      </c>
      <c r="AL71" s="15" t="n">
        <v>1489.477</v>
      </c>
      <c r="AM71" s="15" t="n">
        <v>538.703</v>
      </c>
      <c r="AN71" s="15" t="n">
        <v>2028.18</v>
      </c>
    </row>
    <row r="72" s="16" customFormat="true" ht="11.25" hidden="false" customHeight="false" outlineLevel="0" collapsed="false">
      <c r="A72" s="26" t="s">
        <v>86</v>
      </c>
      <c r="B72" s="15" t="n">
        <v>548.962</v>
      </c>
      <c r="C72" s="15" t="n">
        <v>332.057</v>
      </c>
      <c r="D72" s="15" t="n">
        <v>144.969</v>
      </c>
      <c r="E72" s="15" t="n">
        <v>153.455</v>
      </c>
      <c r="F72" s="15" t="n">
        <v>130.129</v>
      </c>
      <c r="G72" s="15" t="n">
        <v>102.27</v>
      </c>
      <c r="H72" s="15" t="n">
        <v>87.823</v>
      </c>
      <c r="I72" s="15" t="n">
        <v>140.71</v>
      </c>
      <c r="J72" s="15" t="n">
        <v>312.506</v>
      </c>
      <c r="K72" s="15" t="n">
        <v>545.199</v>
      </c>
      <c r="L72" s="15" t="n">
        <v>2498.08</v>
      </c>
      <c r="M72" s="15" t="n">
        <v>894.273</v>
      </c>
      <c r="N72" s="15" t="n">
        <v>3392.35</v>
      </c>
      <c r="O72" s="15" t="n">
        <v>277.771</v>
      </c>
      <c r="P72" s="15" t="n">
        <v>155.408</v>
      </c>
      <c r="Q72" s="15" t="n">
        <v>40.25</v>
      </c>
      <c r="R72" s="15" t="n">
        <v>24.401</v>
      </c>
      <c r="S72" s="15" t="n">
        <v>24.485</v>
      </c>
      <c r="T72" s="15" t="n">
        <v>41.361</v>
      </c>
      <c r="U72" s="15" t="n">
        <v>36.833</v>
      </c>
      <c r="V72" s="15" t="n">
        <v>60.642</v>
      </c>
      <c r="W72" s="15" t="n">
        <v>125.415</v>
      </c>
      <c r="X72" s="15" t="n">
        <v>233.545</v>
      </c>
      <c r="Y72" s="15" t="n">
        <v>1020.111</v>
      </c>
      <c r="Z72" s="15" t="n">
        <v>356.451</v>
      </c>
      <c r="AA72" s="15" t="n">
        <v>1376.56</v>
      </c>
      <c r="AB72" s="15" t="n">
        <v>271.191</v>
      </c>
      <c r="AC72" s="15" t="n">
        <v>176.65</v>
      </c>
      <c r="AD72" s="15" t="n">
        <v>104.719</v>
      </c>
      <c r="AE72" s="15" t="n">
        <v>129.054</v>
      </c>
      <c r="AF72" s="15" t="n">
        <v>105.644</v>
      </c>
      <c r="AG72" s="15" t="n">
        <v>60.909</v>
      </c>
      <c r="AH72" s="15" t="n">
        <v>50.99</v>
      </c>
      <c r="AI72" s="15" t="n">
        <v>80.068</v>
      </c>
      <c r="AJ72" s="15" t="n">
        <v>187.091</v>
      </c>
      <c r="AK72" s="15" t="n">
        <v>311.654</v>
      </c>
      <c r="AL72" s="15" t="n">
        <v>1477.97</v>
      </c>
      <c r="AM72" s="15" t="n">
        <v>537.822</v>
      </c>
      <c r="AN72" s="15" t="n">
        <v>2015.79</v>
      </c>
    </row>
    <row r="73" s="16" customFormat="true" ht="11.25" hidden="false" customHeight="false" outlineLevel="0" collapsed="false">
      <c r="A73" s="26" t="s">
        <v>87</v>
      </c>
      <c r="B73" s="15" t="n">
        <v>548.989</v>
      </c>
      <c r="C73" s="15" t="n">
        <v>341.985</v>
      </c>
      <c r="D73" s="15" t="n">
        <v>140.391</v>
      </c>
      <c r="E73" s="15" t="n">
        <v>156.466</v>
      </c>
      <c r="F73" s="15" t="n">
        <v>128.937</v>
      </c>
      <c r="G73" s="15" t="n">
        <v>97.655</v>
      </c>
      <c r="H73" s="15" t="n">
        <v>89.245</v>
      </c>
      <c r="I73" s="15" t="n">
        <v>136.579</v>
      </c>
      <c r="J73" s="15" t="n">
        <v>310.731</v>
      </c>
      <c r="K73" s="15" t="n">
        <v>550.814</v>
      </c>
      <c r="L73" s="15" t="n">
        <v>2501.792</v>
      </c>
      <c r="M73" s="15" t="n">
        <v>895.031</v>
      </c>
      <c r="N73" s="15" t="n">
        <v>3396.82</v>
      </c>
      <c r="O73" s="15" t="n">
        <v>277.693</v>
      </c>
      <c r="P73" s="15" t="n">
        <v>164.613</v>
      </c>
      <c r="Q73" s="15" t="n">
        <v>39.447</v>
      </c>
      <c r="R73" s="15" t="n">
        <v>24.775</v>
      </c>
      <c r="S73" s="15" t="n">
        <v>25.058</v>
      </c>
      <c r="T73" s="15" t="n">
        <v>38.415</v>
      </c>
      <c r="U73" s="15" t="n">
        <v>41.506</v>
      </c>
      <c r="V73" s="15" t="n">
        <v>61.165</v>
      </c>
      <c r="W73" s="15" t="n">
        <v>124.713</v>
      </c>
      <c r="X73" s="15" t="n">
        <v>234.826</v>
      </c>
      <c r="Y73" s="15" t="n">
        <v>1032.211</v>
      </c>
      <c r="Z73" s="15" t="n">
        <v>356.936</v>
      </c>
      <c r="AA73" s="15" t="n">
        <v>1389.15</v>
      </c>
      <c r="AB73" s="15" t="n">
        <v>271.296</v>
      </c>
      <c r="AC73" s="15" t="n">
        <v>177.372</v>
      </c>
      <c r="AD73" s="15" t="n">
        <v>100.944</v>
      </c>
      <c r="AE73" s="15" t="n">
        <v>131.691</v>
      </c>
      <c r="AF73" s="15" t="n">
        <v>103.879</v>
      </c>
      <c r="AG73" s="15" t="n">
        <v>59.24</v>
      </c>
      <c r="AH73" s="15" t="n">
        <v>47.739</v>
      </c>
      <c r="AI73" s="15" t="n">
        <v>75.414</v>
      </c>
      <c r="AJ73" s="15" t="n">
        <v>186.018</v>
      </c>
      <c r="AK73" s="15" t="n">
        <v>315.987</v>
      </c>
      <c r="AL73" s="15" t="n">
        <v>1469.58</v>
      </c>
      <c r="AM73" s="15" t="n">
        <v>538.095</v>
      </c>
      <c r="AN73" s="15" t="n">
        <v>2007.67</v>
      </c>
    </row>
    <row r="74" s="16" customFormat="true" ht="11.25" hidden="false" customHeight="false" outlineLevel="0" collapsed="false">
      <c r="A74" s="25" t="s">
        <v>88</v>
      </c>
      <c r="B74" s="19" t="n">
        <v>552.868</v>
      </c>
      <c r="C74" s="19" t="n">
        <v>340.674</v>
      </c>
      <c r="D74" s="19" t="n">
        <v>143.46</v>
      </c>
      <c r="E74" s="19" t="n">
        <v>155.703</v>
      </c>
      <c r="F74" s="19" t="n">
        <v>133.619</v>
      </c>
      <c r="G74" s="19" t="n">
        <v>102.052</v>
      </c>
      <c r="H74" s="19" t="n">
        <v>92.477</v>
      </c>
      <c r="I74" s="19" t="n">
        <v>147.069</v>
      </c>
      <c r="J74" s="19" t="n">
        <v>313.736</v>
      </c>
      <c r="K74" s="19" t="n">
        <v>546.881</v>
      </c>
      <c r="L74" s="19" t="n">
        <v>2528.539</v>
      </c>
      <c r="M74" s="19" t="n">
        <v>895.777</v>
      </c>
      <c r="N74" s="19" t="n">
        <v>3424.32</v>
      </c>
      <c r="O74" s="19" t="n">
        <v>280.286</v>
      </c>
      <c r="P74" s="19" t="n">
        <v>159.513</v>
      </c>
      <c r="Q74" s="19" t="n">
        <v>41.471</v>
      </c>
      <c r="R74" s="19" t="n">
        <v>25.683</v>
      </c>
      <c r="S74" s="19" t="n">
        <v>27.364</v>
      </c>
      <c r="T74" s="19" t="n">
        <v>40.315</v>
      </c>
      <c r="U74" s="19" t="n">
        <v>40.85</v>
      </c>
      <c r="V74" s="19" t="n">
        <v>65.759</v>
      </c>
      <c r="W74" s="19" t="n">
        <v>127.742</v>
      </c>
      <c r="X74" s="19" t="n">
        <v>233.135</v>
      </c>
      <c r="Y74" s="19" t="n">
        <v>1042.118</v>
      </c>
      <c r="Z74" s="19" t="n">
        <v>357.239</v>
      </c>
      <c r="AA74" s="19" t="n">
        <v>1399.36</v>
      </c>
      <c r="AB74" s="19" t="n">
        <v>272.583</v>
      </c>
      <c r="AC74" s="19" t="n">
        <v>181.161</v>
      </c>
      <c r="AD74" s="19" t="n">
        <v>101.99</v>
      </c>
      <c r="AE74" s="19" t="n">
        <v>130.02</v>
      </c>
      <c r="AF74" s="19" t="n">
        <v>106.255</v>
      </c>
      <c r="AG74" s="19" t="n">
        <v>61.738</v>
      </c>
      <c r="AH74" s="19" t="n">
        <v>51.626</v>
      </c>
      <c r="AI74" s="19" t="n">
        <v>81.31</v>
      </c>
      <c r="AJ74" s="19" t="n">
        <v>185.994</v>
      </c>
      <c r="AK74" s="19" t="n">
        <v>313.746</v>
      </c>
      <c r="AL74" s="19" t="n">
        <v>1486.423</v>
      </c>
      <c r="AM74" s="19" t="n">
        <v>538.539</v>
      </c>
      <c r="AN74" s="19" t="n">
        <v>2024.96</v>
      </c>
    </row>
    <row r="75" s="16" customFormat="true" ht="11.25" hidden="false" customHeight="false" outlineLevel="0" collapsed="false">
      <c r="A75" s="16" t="s">
        <v>89</v>
      </c>
      <c r="B75" s="15" t="n">
        <v>547.993</v>
      </c>
      <c r="C75" s="15" t="n">
        <v>346.956</v>
      </c>
      <c r="D75" s="15" t="n">
        <v>138.644</v>
      </c>
      <c r="E75" s="15" t="n">
        <v>152.307</v>
      </c>
      <c r="F75" s="15" t="n">
        <v>130.01</v>
      </c>
      <c r="G75" s="15" t="n">
        <v>94.96</v>
      </c>
      <c r="H75" s="15" t="n">
        <v>88.944</v>
      </c>
      <c r="I75" s="15" t="n">
        <v>131.499</v>
      </c>
      <c r="J75" s="15" t="n">
        <v>316.729</v>
      </c>
      <c r="K75" s="15" t="n">
        <v>555.04</v>
      </c>
      <c r="L75" s="15" t="n">
        <v>2503.082</v>
      </c>
      <c r="M75" s="15" t="n">
        <v>898.619</v>
      </c>
      <c r="N75" s="15" t="n">
        <v>3401.7</v>
      </c>
      <c r="O75" s="15" t="n">
        <v>278.134</v>
      </c>
      <c r="P75" s="15" t="n">
        <v>169.255</v>
      </c>
      <c r="Q75" s="15" t="n">
        <v>38.245</v>
      </c>
      <c r="R75" s="15" t="n">
        <v>24.19</v>
      </c>
      <c r="S75" s="15" t="n">
        <v>28.151</v>
      </c>
      <c r="T75" s="15" t="n">
        <v>37.434</v>
      </c>
      <c r="U75" s="15" t="n">
        <v>40.278</v>
      </c>
      <c r="V75" s="15" t="n">
        <v>59.47</v>
      </c>
      <c r="W75" s="15" t="n">
        <v>127.865</v>
      </c>
      <c r="X75" s="15" t="n">
        <v>237.519</v>
      </c>
      <c r="Y75" s="15" t="n">
        <v>1040.541</v>
      </c>
      <c r="Z75" s="15" t="n">
        <v>358.941</v>
      </c>
      <c r="AA75" s="15" t="n">
        <v>1399.48</v>
      </c>
      <c r="AB75" s="15" t="n">
        <v>269.859</v>
      </c>
      <c r="AC75" s="15" t="n">
        <v>177.701</v>
      </c>
      <c r="AD75" s="15" t="n">
        <v>100.4</v>
      </c>
      <c r="AE75" s="15" t="n">
        <v>128.117</v>
      </c>
      <c r="AF75" s="15" t="n">
        <v>101.859</v>
      </c>
      <c r="AG75" s="15" t="n">
        <v>57.526</v>
      </c>
      <c r="AH75" s="15" t="n">
        <v>48.666</v>
      </c>
      <c r="AI75" s="15" t="n">
        <v>72.029</v>
      </c>
      <c r="AJ75" s="15" t="n">
        <v>188.864</v>
      </c>
      <c r="AK75" s="15" t="n">
        <v>317.521</v>
      </c>
      <c r="AL75" s="15" t="n">
        <v>1462.542</v>
      </c>
      <c r="AM75" s="15" t="n">
        <v>539.678</v>
      </c>
      <c r="AN75" s="15" t="n">
        <v>2002.22</v>
      </c>
    </row>
    <row r="76" s="16" customFormat="true" ht="11.25" hidden="false" customHeight="false" outlineLevel="0" collapsed="false">
      <c r="A76" s="16" t="s">
        <v>90</v>
      </c>
      <c r="B76" s="15" t="n">
        <v>540.861</v>
      </c>
      <c r="C76" s="15" t="n">
        <v>342.435</v>
      </c>
      <c r="D76" s="15" t="n">
        <v>138.443</v>
      </c>
      <c r="E76" s="15" t="n">
        <v>142.891</v>
      </c>
      <c r="F76" s="15" t="n">
        <v>127.782</v>
      </c>
      <c r="G76" s="15" t="n">
        <v>88.604</v>
      </c>
      <c r="H76" s="15" t="n">
        <v>85.453</v>
      </c>
      <c r="I76" s="15" t="n">
        <v>122.209</v>
      </c>
      <c r="J76" s="15" t="n">
        <v>301.457</v>
      </c>
      <c r="K76" s="15" t="n">
        <v>551.656</v>
      </c>
      <c r="L76" s="15" t="n">
        <v>2441.791</v>
      </c>
      <c r="M76" s="15" t="n">
        <v>901.87</v>
      </c>
      <c r="N76" s="15" t="n">
        <v>3343.66</v>
      </c>
      <c r="O76" s="15" t="n">
        <v>274.034</v>
      </c>
      <c r="P76" s="15" t="n">
        <v>165.52</v>
      </c>
      <c r="Q76" s="15" t="n">
        <v>40.453</v>
      </c>
      <c r="R76" s="15" t="n">
        <v>20.589</v>
      </c>
      <c r="S76" s="15" t="n">
        <v>26.451</v>
      </c>
      <c r="T76" s="15" t="n">
        <v>34.58</v>
      </c>
      <c r="U76" s="15" t="n">
        <v>36.962</v>
      </c>
      <c r="V76" s="15" t="n">
        <v>57.066</v>
      </c>
      <c r="W76" s="15" t="n">
        <v>116.249</v>
      </c>
      <c r="X76" s="15" t="n">
        <v>235.033</v>
      </c>
      <c r="Y76" s="15" t="n">
        <v>1006.937</v>
      </c>
      <c r="Z76" s="15" t="n">
        <v>360.939</v>
      </c>
      <c r="AA76" s="15" t="n">
        <v>1367.88</v>
      </c>
      <c r="AB76" s="15" t="n">
        <v>266.827</v>
      </c>
      <c r="AC76" s="15" t="n">
        <v>176.914</v>
      </c>
      <c r="AD76" s="15" t="n">
        <v>97.991</v>
      </c>
      <c r="AE76" s="15" t="n">
        <v>122.302</v>
      </c>
      <c r="AF76" s="15" t="n">
        <v>101.331</v>
      </c>
      <c r="AG76" s="15" t="n">
        <v>54.024</v>
      </c>
      <c r="AH76" s="15" t="n">
        <v>48.492</v>
      </c>
      <c r="AI76" s="15" t="n">
        <v>65.142</v>
      </c>
      <c r="AJ76" s="15" t="n">
        <v>185.208</v>
      </c>
      <c r="AK76" s="15" t="n">
        <v>316.623</v>
      </c>
      <c r="AL76" s="15" t="n">
        <v>1434.854</v>
      </c>
      <c r="AM76" s="15" t="n">
        <v>540.931</v>
      </c>
      <c r="AN76" s="15" t="n">
        <v>1975.78</v>
      </c>
    </row>
    <row r="77" s="16" customFormat="true" ht="11.25" hidden="false" customHeight="false" outlineLevel="0" collapsed="false">
      <c r="A77" s="16" t="s">
        <v>91</v>
      </c>
      <c r="B77" s="15" t="n">
        <v>529.409</v>
      </c>
      <c r="C77" s="15" t="n">
        <v>321.184</v>
      </c>
      <c r="D77" s="15" t="n">
        <v>122.859</v>
      </c>
      <c r="E77" s="15" t="n">
        <v>133.088</v>
      </c>
      <c r="F77" s="15" t="n">
        <v>130.486</v>
      </c>
      <c r="G77" s="15" t="n">
        <v>90.87</v>
      </c>
      <c r="H77" s="15" t="n">
        <v>87.309</v>
      </c>
      <c r="I77" s="15" t="n">
        <v>115.328</v>
      </c>
      <c r="J77" s="15" t="n">
        <v>296.756</v>
      </c>
      <c r="K77" s="15" t="n">
        <v>554.613</v>
      </c>
      <c r="L77" s="15" t="n">
        <v>2381.902</v>
      </c>
      <c r="M77" s="15" t="n">
        <v>909.303</v>
      </c>
      <c r="N77" s="15" t="n">
        <v>3291.2</v>
      </c>
      <c r="O77" s="15" t="n">
        <v>267.583</v>
      </c>
      <c r="P77" s="15" t="n">
        <v>154.946</v>
      </c>
      <c r="Q77" s="15" t="n">
        <v>35.786</v>
      </c>
      <c r="R77" s="15" t="n">
        <v>19.015</v>
      </c>
      <c r="S77" s="15" t="n">
        <v>26.75</v>
      </c>
      <c r="T77" s="15" t="n">
        <v>33.328</v>
      </c>
      <c r="U77" s="15" t="n">
        <v>40.77</v>
      </c>
      <c r="V77" s="15" t="n">
        <v>54.026</v>
      </c>
      <c r="W77" s="15" t="n">
        <v>111.12</v>
      </c>
      <c r="X77" s="15" t="n">
        <v>237.836</v>
      </c>
      <c r="Y77" s="15" t="n">
        <v>981.16</v>
      </c>
      <c r="Z77" s="15" t="n">
        <v>365.861</v>
      </c>
      <c r="AA77" s="15" t="n">
        <v>1347.02</v>
      </c>
      <c r="AB77" s="15" t="n">
        <v>261.826</v>
      </c>
      <c r="AC77" s="15" t="n">
        <v>166.239</v>
      </c>
      <c r="AD77" s="15" t="n">
        <v>87.074</v>
      </c>
      <c r="AE77" s="15" t="n">
        <v>114.073</v>
      </c>
      <c r="AF77" s="15" t="n">
        <v>103.736</v>
      </c>
      <c r="AG77" s="15" t="n">
        <v>57.541</v>
      </c>
      <c r="AH77" s="15" t="n">
        <v>46.539</v>
      </c>
      <c r="AI77" s="15" t="n">
        <v>61.302</v>
      </c>
      <c r="AJ77" s="15" t="n">
        <v>185.636</v>
      </c>
      <c r="AK77" s="15" t="n">
        <v>316.777</v>
      </c>
      <c r="AL77" s="15" t="n">
        <v>1400.743</v>
      </c>
      <c r="AM77" s="15" t="n">
        <v>543.442</v>
      </c>
      <c r="AN77" s="15" t="n">
        <v>1944.18</v>
      </c>
    </row>
    <row r="78" s="16" customFormat="true" ht="11.25" hidden="false" customHeight="false" outlineLevel="0" collapsed="false">
      <c r="A78" s="16" t="s">
        <v>92</v>
      </c>
      <c r="B78" s="15" t="n">
        <v>526.154</v>
      </c>
      <c r="C78" s="15" t="n">
        <v>316.763</v>
      </c>
      <c r="D78" s="15" t="n">
        <v>126.692</v>
      </c>
      <c r="E78" s="15" t="n">
        <v>133.399</v>
      </c>
      <c r="F78" s="15" t="n">
        <v>132.523</v>
      </c>
      <c r="G78" s="15" t="n">
        <v>91.539</v>
      </c>
      <c r="H78" s="15" t="n">
        <v>84.123</v>
      </c>
      <c r="I78" s="15" t="n">
        <v>118.944</v>
      </c>
      <c r="J78" s="15" t="n">
        <v>300.502</v>
      </c>
      <c r="K78" s="15" t="n">
        <v>559.518</v>
      </c>
      <c r="L78" s="15" t="n">
        <v>2390.157</v>
      </c>
      <c r="M78" s="15" t="n">
        <v>914.866</v>
      </c>
      <c r="N78" s="15" t="n">
        <v>3305.02</v>
      </c>
      <c r="O78" s="15" t="n">
        <v>267.107</v>
      </c>
      <c r="P78" s="15" t="n">
        <v>147.145</v>
      </c>
      <c r="Q78" s="15" t="n">
        <v>39.248</v>
      </c>
      <c r="R78" s="15" t="n">
        <v>21.23</v>
      </c>
      <c r="S78" s="15" t="n">
        <v>28.051</v>
      </c>
      <c r="T78" s="15" t="n">
        <v>33.432</v>
      </c>
      <c r="U78" s="15" t="n">
        <v>37.55</v>
      </c>
      <c r="V78" s="15" t="n">
        <v>55.435</v>
      </c>
      <c r="W78" s="15" t="n">
        <v>110.279</v>
      </c>
      <c r="X78" s="15" t="n">
        <v>238.733</v>
      </c>
      <c r="Y78" s="15" t="n">
        <v>978.21</v>
      </c>
      <c r="Z78" s="15" t="n">
        <v>369.037</v>
      </c>
      <c r="AA78" s="15" t="n">
        <v>1347.25</v>
      </c>
      <c r="AB78" s="15" t="n">
        <v>259.047</v>
      </c>
      <c r="AC78" s="15" t="n">
        <v>169.618</v>
      </c>
      <c r="AD78" s="15" t="n">
        <v>87.443</v>
      </c>
      <c r="AE78" s="15" t="n">
        <v>112.169</v>
      </c>
      <c r="AF78" s="15" t="n">
        <v>104.472</v>
      </c>
      <c r="AG78" s="15" t="n">
        <v>58.106</v>
      </c>
      <c r="AH78" s="15" t="n">
        <v>46.573</v>
      </c>
      <c r="AI78" s="15" t="n">
        <v>63.509</v>
      </c>
      <c r="AJ78" s="15" t="n">
        <v>190.223</v>
      </c>
      <c r="AK78" s="15" t="n">
        <v>320.785</v>
      </c>
      <c r="AL78" s="15" t="n">
        <v>1411.945</v>
      </c>
      <c r="AM78" s="15" t="n">
        <v>545.829</v>
      </c>
      <c r="AN78" s="15" t="n">
        <v>1957.77</v>
      </c>
    </row>
    <row r="79" s="16" customFormat="true" ht="11.25" hidden="false" customHeight="false" outlineLevel="0" collapsed="false">
      <c r="A79" s="20" t="s">
        <v>93</v>
      </c>
      <c r="B79" s="19" t="n">
        <v>536.104</v>
      </c>
      <c r="C79" s="19" t="n">
        <v>331.835</v>
      </c>
      <c r="D79" s="19" t="n">
        <v>131.66</v>
      </c>
      <c r="E79" s="19" t="n">
        <v>140.421</v>
      </c>
      <c r="F79" s="19" t="n">
        <v>130.2</v>
      </c>
      <c r="G79" s="19" t="n">
        <v>91.493</v>
      </c>
      <c r="H79" s="19" t="n">
        <v>86.457</v>
      </c>
      <c r="I79" s="19" t="n">
        <v>121.995</v>
      </c>
      <c r="J79" s="19" t="n">
        <v>303.861</v>
      </c>
      <c r="K79" s="19" t="n">
        <v>555.207</v>
      </c>
      <c r="L79" s="19" t="n">
        <v>2429.233</v>
      </c>
      <c r="M79" s="19" t="n">
        <v>906.165</v>
      </c>
      <c r="N79" s="19" t="n">
        <v>3335.4</v>
      </c>
      <c r="O79" s="19" t="n">
        <v>271.714</v>
      </c>
      <c r="P79" s="19" t="n">
        <v>159.217</v>
      </c>
      <c r="Q79" s="19" t="n">
        <v>38.433</v>
      </c>
      <c r="R79" s="19" t="n">
        <v>21.256</v>
      </c>
      <c r="S79" s="19" t="n">
        <v>27.351</v>
      </c>
      <c r="T79" s="19" t="n">
        <v>34.694</v>
      </c>
      <c r="U79" s="19" t="n">
        <v>38.89</v>
      </c>
      <c r="V79" s="19" t="n">
        <v>56.499</v>
      </c>
      <c r="W79" s="19" t="n">
        <v>116.378</v>
      </c>
      <c r="X79" s="19" t="n">
        <v>237.28</v>
      </c>
      <c r="Y79" s="19" t="n">
        <v>1001.712</v>
      </c>
      <c r="Z79" s="19" t="n">
        <v>363.695</v>
      </c>
      <c r="AA79" s="19" t="n">
        <v>1365.41</v>
      </c>
      <c r="AB79" s="19" t="n">
        <v>264.39</v>
      </c>
      <c r="AC79" s="19" t="n">
        <v>172.618</v>
      </c>
      <c r="AD79" s="19" t="n">
        <v>93.227</v>
      </c>
      <c r="AE79" s="19" t="n">
        <v>119.165</v>
      </c>
      <c r="AF79" s="19" t="n">
        <v>102.85</v>
      </c>
      <c r="AG79" s="19" t="n">
        <v>56.799</v>
      </c>
      <c r="AH79" s="19" t="n">
        <v>47.567</v>
      </c>
      <c r="AI79" s="19" t="n">
        <v>65.496</v>
      </c>
      <c r="AJ79" s="19" t="n">
        <v>187.483</v>
      </c>
      <c r="AK79" s="19" t="n">
        <v>317.926</v>
      </c>
      <c r="AL79" s="19" t="n">
        <v>1427.521</v>
      </c>
      <c r="AM79" s="19" t="n">
        <v>542.47</v>
      </c>
      <c r="AN79" s="19" t="n">
        <v>1969.99</v>
      </c>
    </row>
    <row r="80" s="16" customFormat="true" ht="11.25" hidden="false" customHeight="false" outlineLevel="0" collapsed="false">
      <c r="A80" s="28" t="s">
        <v>94</v>
      </c>
      <c r="B80" s="15" t="n">
        <v>522.949</v>
      </c>
      <c r="C80" s="15" t="n">
        <v>330.093</v>
      </c>
      <c r="D80" s="15" t="n">
        <v>128.844</v>
      </c>
      <c r="E80" s="15" t="n">
        <v>139.541</v>
      </c>
      <c r="F80" s="15" t="n">
        <v>142.866</v>
      </c>
      <c r="G80" s="15" t="n">
        <v>93.698</v>
      </c>
      <c r="H80" s="15" t="n">
        <v>87.102</v>
      </c>
      <c r="I80" s="15" t="n">
        <v>129.955</v>
      </c>
      <c r="J80" s="15" t="n">
        <v>299.375</v>
      </c>
      <c r="K80" s="15" t="n">
        <v>557.62</v>
      </c>
      <c r="L80" s="15" t="n">
        <v>2432.043</v>
      </c>
      <c r="M80" s="15" t="n">
        <v>922.989</v>
      </c>
      <c r="N80" s="15" t="n">
        <v>3355.03</v>
      </c>
      <c r="O80" s="15" t="n">
        <v>265.361</v>
      </c>
      <c r="P80" s="15" t="n">
        <v>154.878</v>
      </c>
      <c r="Q80" s="15" t="n">
        <v>39.789</v>
      </c>
      <c r="R80" s="15" t="n">
        <v>26.135</v>
      </c>
      <c r="S80" s="15" t="n">
        <v>35.216</v>
      </c>
      <c r="T80" s="15" t="n">
        <v>34.83</v>
      </c>
      <c r="U80" s="15" t="n">
        <v>40.682</v>
      </c>
      <c r="V80" s="15" t="n">
        <v>63.122</v>
      </c>
      <c r="W80" s="15" t="n">
        <v>107.445</v>
      </c>
      <c r="X80" s="15" t="n">
        <v>236.632</v>
      </c>
      <c r="Y80" s="15" t="n">
        <v>1004.09</v>
      </c>
      <c r="Z80" s="15" t="n">
        <v>373.341</v>
      </c>
      <c r="AA80" s="15" t="n">
        <v>1377.43</v>
      </c>
      <c r="AB80" s="15" t="n">
        <v>257.589</v>
      </c>
      <c r="AC80" s="15" t="n">
        <v>175.214</v>
      </c>
      <c r="AD80" s="15" t="n">
        <v>89.055</v>
      </c>
      <c r="AE80" s="15" t="n">
        <v>113.406</v>
      </c>
      <c r="AF80" s="15" t="n">
        <v>107.65</v>
      </c>
      <c r="AG80" s="15" t="n">
        <v>58.868</v>
      </c>
      <c r="AH80" s="15" t="n">
        <v>46.42</v>
      </c>
      <c r="AI80" s="15" t="n">
        <v>66.833</v>
      </c>
      <c r="AJ80" s="15" t="n">
        <v>191.93</v>
      </c>
      <c r="AK80" s="15" t="n">
        <v>320.988</v>
      </c>
      <c r="AL80" s="15" t="n">
        <v>1427.953</v>
      </c>
      <c r="AM80" s="15" t="n">
        <v>549.648</v>
      </c>
      <c r="AN80" s="15" t="n">
        <v>1977.6</v>
      </c>
    </row>
    <row r="81" s="16" customFormat="true" ht="11.25" hidden="false" customHeight="false" outlineLevel="0" collapsed="false">
      <c r="A81" s="28" t="s">
        <v>95</v>
      </c>
      <c r="B81" s="15" t="n">
        <v>513.919</v>
      </c>
      <c r="C81" s="15" t="n">
        <v>333.399</v>
      </c>
      <c r="D81" s="15" t="n">
        <v>126.22</v>
      </c>
      <c r="E81" s="15" t="n">
        <v>130.172</v>
      </c>
      <c r="F81" s="15" t="n">
        <v>136.328</v>
      </c>
      <c r="G81" s="15" t="n">
        <v>89.145</v>
      </c>
      <c r="H81" s="15" t="n">
        <v>80.456</v>
      </c>
      <c r="I81" s="15" t="n">
        <v>116.376</v>
      </c>
      <c r="J81" s="15" t="n">
        <v>277.161</v>
      </c>
      <c r="K81" s="15" t="n">
        <v>555.209</v>
      </c>
      <c r="L81" s="15" t="n">
        <v>2358.385</v>
      </c>
      <c r="M81" s="15" t="n">
        <v>925.631</v>
      </c>
      <c r="N81" s="15" t="n">
        <v>3284.02</v>
      </c>
      <c r="O81" s="15" t="n">
        <v>261.757</v>
      </c>
      <c r="P81" s="15" t="n">
        <v>153.34</v>
      </c>
      <c r="Q81" s="15" t="n">
        <v>38.263</v>
      </c>
      <c r="R81" s="15" t="n">
        <v>21.7</v>
      </c>
      <c r="S81" s="15" t="n">
        <v>26.322</v>
      </c>
      <c r="T81" s="15" t="n">
        <v>32.815</v>
      </c>
      <c r="U81" s="15" t="n">
        <v>36.332</v>
      </c>
      <c r="V81" s="15" t="n">
        <v>52.287</v>
      </c>
      <c r="W81" s="15" t="n">
        <v>97.95</v>
      </c>
      <c r="X81" s="15" t="n">
        <v>231.26</v>
      </c>
      <c r="Y81" s="15" t="n">
        <v>952.026</v>
      </c>
      <c r="Z81" s="15" t="n">
        <v>374.615</v>
      </c>
      <c r="AA81" s="15" t="n">
        <v>1326.64</v>
      </c>
      <c r="AB81" s="15" t="n">
        <v>252.162</v>
      </c>
      <c r="AC81" s="15" t="n">
        <v>180.059</v>
      </c>
      <c r="AD81" s="15" t="n">
        <v>87.956</v>
      </c>
      <c r="AE81" s="15" t="n">
        <v>108.472</v>
      </c>
      <c r="AF81" s="15" t="n">
        <v>110.006</v>
      </c>
      <c r="AG81" s="15" t="n">
        <v>56.329</v>
      </c>
      <c r="AH81" s="15" t="n">
        <v>44.125</v>
      </c>
      <c r="AI81" s="15" t="n">
        <v>64.089</v>
      </c>
      <c r="AJ81" s="15" t="n">
        <v>179.211</v>
      </c>
      <c r="AK81" s="15" t="n">
        <v>323.95</v>
      </c>
      <c r="AL81" s="15" t="n">
        <v>1406.359</v>
      </c>
      <c r="AM81" s="15" t="n">
        <v>551.015</v>
      </c>
      <c r="AN81" s="15" t="n">
        <v>1957.37</v>
      </c>
    </row>
    <row r="82" s="16" customFormat="true" ht="11.25" hidden="false" customHeight="false" outlineLevel="0" collapsed="false">
      <c r="A82" s="28" t="s">
        <v>96</v>
      </c>
      <c r="B82" s="15" t="n">
        <v>503.992</v>
      </c>
      <c r="C82" s="15" t="n">
        <v>311.87</v>
      </c>
      <c r="D82" s="15" t="n">
        <v>130.926</v>
      </c>
      <c r="E82" s="15" t="n">
        <v>128.834</v>
      </c>
      <c r="F82" s="15" t="n">
        <v>126.956</v>
      </c>
      <c r="G82" s="15" t="n">
        <v>82.933</v>
      </c>
      <c r="H82" s="15" t="n">
        <v>85.575</v>
      </c>
      <c r="I82" s="15" t="n">
        <v>111.69</v>
      </c>
      <c r="J82" s="15" t="n">
        <v>270.323</v>
      </c>
      <c r="K82" s="15" t="n">
        <v>550.014</v>
      </c>
      <c r="L82" s="15" t="n">
        <v>2303.113</v>
      </c>
      <c r="M82" s="15" t="n">
        <v>932.299</v>
      </c>
      <c r="N82" s="15" t="n">
        <v>3235.41</v>
      </c>
      <c r="O82" s="15" t="n">
        <v>254.554</v>
      </c>
      <c r="P82" s="15" t="n">
        <v>138.925</v>
      </c>
      <c r="Q82" s="15" t="n">
        <v>36.844</v>
      </c>
      <c r="R82" s="15" t="n">
        <v>23.861</v>
      </c>
      <c r="S82" s="15" t="n">
        <v>24.909</v>
      </c>
      <c r="T82" s="15" t="n">
        <v>28.273</v>
      </c>
      <c r="U82" s="15" t="n">
        <v>36.343</v>
      </c>
      <c r="V82" s="15" t="n">
        <v>49.82</v>
      </c>
      <c r="W82" s="15" t="n">
        <v>97.829</v>
      </c>
      <c r="X82" s="15" t="n">
        <v>225.117</v>
      </c>
      <c r="Y82" s="15" t="n">
        <v>916.475</v>
      </c>
      <c r="Z82" s="15" t="n">
        <v>377.487</v>
      </c>
      <c r="AA82" s="15" t="n">
        <v>1293.96</v>
      </c>
      <c r="AB82" s="15" t="n">
        <v>249.438</v>
      </c>
      <c r="AC82" s="15" t="n">
        <v>172.945</v>
      </c>
      <c r="AD82" s="15" t="n">
        <v>94.082</v>
      </c>
      <c r="AE82" s="15" t="n">
        <v>104.974</v>
      </c>
      <c r="AF82" s="15" t="n">
        <v>102.048</v>
      </c>
      <c r="AG82" s="15" t="n">
        <v>54.66</v>
      </c>
      <c r="AH82" s="15" t="n">
        <v>49.232</v>
      </c>
      <c r="AI82" s="15" t="n">
        <v>61.87</v>
      </c>
      <c r="AJ82" s="15" t="n">
        <v>172.494</v>
      </c>
      <c r="AK82" s="15" t="n">
        <v>324.897</v>
      </c>
      <c r="AL82" s="15" t="n">
        <v>1386.64</v>
      </c>
      <c r="AM82" s="15" t="n">
        <v>554.813</v>
      </c>
      <c r="AN82" s="15" t="n">
        <v>1941.45</v>
      </c>
    </row>
    <row r="83" s="16" customFormat="true" ht="11.25" hidden="false" customHeight="false" outlineLevel="0" collapsed="false">
      <c r="A83" s="29" t="s">
        <v>97</v>
      </c>
      <c r="B83" s="15" t="n">
        <v>502.338</v>
      </c>
      <c r="C83" s="15" t="n">
        <v>316.231</v>
      </c>
      <c r="D83" s="15" t="n">
        <v>135.782</v>
      </c>
      <c r="E83" s="15" t="n">
        <v>118.485</v>
      </c>
      <c r="F83" s="15" t="n">
        <v>126.205</v>
      </c>
      <c r="G83" s="15" t="n">
        <v>87.117</v>
      </c>
      <c r="H83" s="15" t="n">
        <v>84.419</v>
      </c>
      <c r="I83" s="15" t="n">
        <v>111.781</v>
      </c>
      <c r="J83" s="15" t="n">
        <v>263.724</v>
      </c>
      <c r="K83" s="15" t="n">
        <v>546.672</v>
      </c>
      <c r="L83" s="15" t="n">
        <v>2292.754</v>
      </c>
      <c r="M83" s="15" t="n">
        <v>936.51</v>
      </c>
      <c r="N83" s="15" t="n">
        <v>3229.26</v>
      </c>
      <c r="O83" s="15" t="n">
        <v>252.989</v>
      </c>
      <c r="P83" s="15" t="n">
        <v>140.305</v>
      </c>
      <c r="Q83" s="15" t="n">
        <v>41.989</v>
      </c>
      <c r="R83" s="15" t="n">
        <v>23.221</v>
      </c>
      <c r="S83" s="15" t="n">
        <v>26.958</v>
      </c>
      <c r="T83" s="15" t="n">
        <v>25.988</v>
      </c>
      <c r="U83" s="15" t="n">
        <v>38.815</v>
      </c>
      <c r="V83" s="15" t="n">
        <v>51.952</v>
      </c>
      <c r="W83" s="15" t="n">
        <v>96.288</v>
      </c>
      <c r="X83" s="15" t="n">
        <v>223.377</v>
      </c>
      <c r="Y83" s="15" t="n">
        <v>921.882</v>
      </c>
      <c r="Z83" s="15" t="n">
        <v>378.859</v>
      </c>
      <c r="AA83" s="15" t="n">
        <v>1300.74</v>
      </c>
      <c r="AB83" s="15" t="n">
        <v>249.349</v>
      </c>
      <c r="AC83" s="15" t="n">
        <v>175.925</v>
      </c>
      <c r="AD83" s="15" t="n">
        <v>93.793</v>
      </c>
      <c r="AE83" s="15" t="n">
        <v>95.264</v>
      </c>
      <c r="AF83" s="15" t="n">
        <v>99.246</v>
      </c>
      <c r="AG83" s="15" t="n">
        <v>61.13</v>
      </c>
      <c r="AH83" s="15" t="n">
        <v>45.605</v>
      </c>
      <c r="AI83" s="15" t="n">
        <v>59.829</v>
      </c>
      <c r="AJ83" s="15" t="n">
        <v>167.436</v>
      </c>
      <c r="AK83" s="15" t="n">
        <v>323.295</v>
      </c>
      <c r="AL83" s="15" t="n">
        <v>1370.872</v>
      </c>
      <c r="AM83" s="15" t="n">
        <v>557.65</v>
      </c>
      <c r="AN83" s="15" t="n">
        <v>1928.52</v>
      </c>
    </row>
    <row r="84" s="16" customFormat="true" ht="11.25" hidden="false" customHeight="false" outlineLevel="0" collapsed="false">
      <c r="A84" s="30" t="s">
        <v>98</v>
      </c>
      <c r="B84" s="19" t="n">
        <v>510.799</v>
      </c>
      <c r="C84" s="19" t="n">
        <v>322.898</v>
      </c>
      <c r="D84" s="19" t="n">
        <v>130.443</v>
      </c>
      <c r="E84" s="19" t="n">
        <v>129.258</v>
      </c>
      <c r="F84" s="19" t="n">
        <v>133.088</v>
      </c>
      <c r="G84" s="19" t="n">
        <v>88.223</v>
      </c>
      <c r="H84" s="19" t="n">
        <v>84.388</v>
      </c>
      <c r="I84" s="19" t="n">
        <v>117.451</v>
      </c>
      <c r="J84" s="19" t="n">
        <v>277.646</v>
      </c>
      <c r="K84" s="19" t="n">
        <v>552.379</v>
      </c>
      <c r="L84" s="19" t="n">
        <v>2346.573</v>
      </c>
      <c r="M84" s="19" t="n">
        <v>929.357</v>
      </c>
      <c r="N84" s="19" t="n">
        <v>3275.93</v>
      </c>
      <c r="O84" s="19" t="n">
        <v>258.665</v>
      </c>
      <c r="P84" s="19" t="n">
        <v>146.862</v>
      </c>
      <c r="Q84" s="19" t="n">
        <v>39.221</v>
      </c>
      <c r="R84" s="19" t="n">
        <v>23.729</v>
      </c>
      <c r="S84" s="19" t="n">
        <v>28.351</v>
      </c>
      <c r="T84" s="19" t="n">
        <v>30.476</v>
      </c>
      <c r="U84" s="19" t="n">
        <v>38.043</v>
      </c>
      <c r="V84" s="19" t="n">
        <v>54.295</v>
      </c>
      <c r="W84" s="19" t="n">
        <v>99.878</v>
      </c>
      <c r="X84" s="19" t="n">
        <v>229.096</v>
      </c>
      <c r="Y84" s="19" t="n">
        <v>948.616</v>
      </c>
      <c r="Z84" s="19" t="n">
        <v>376.076</v>
      </c>
      <c r="AA84" s="19" t="n">
        <v>1324.69</v>
      </c>
      <c r="AB84" s="19" t="n">
        <v>252.134</v>
      </c>
      <c r="AC84" s="19" t="n">
        <v>176.036</v>
      </c>
      <c r="AD84" s="19" t="n">
        <v>91.222</v>
      </c>
      <c r="AE84" s="19" t="n">
        <v>105.529</v>
      </c>
      <c r="AF84" s="19" t="n">
        <v>104.737</v>
      </c>
      <c r="AG84" s="19" t="n">
        <v>57.747</v>
      </c>
      <c r="AH84" s="19" t="n">
        <v>46.345</v>
      </c>
      <c r="AI84" s="19" t="n">
        <v>63.155</v>
      </c>
      <c r="AJ84" s="19" t="n">
        <v>177.768</v>
      </c>
      <c r="AK84" s="19" t="n">
        <v>323.282</v>
      </c>
      <c r="AL84" s="19" t="n">
        <v>1397.955</v>
      </c>
      <c r="AM84" s="19" t="n">
        <v>553.281</v>
      </c>
      <c r="AN84" s="19" t="n">
        <v>1951.24</v>
      </c>
    </row>
    <row r="85" s="16" customFormat="true" ht="11.25" hidden="false" customHeight="false" outlineLevel="0" collapsed="false">
      <c r="A85" s="28" t="s">
        <v>99</v>
      </c>
      <c r="B85" s="15" t="n">
        <v>495.728</v>
      </c>
      <c r="C85" s="15" t="n">
        <v>312.855</v>
      </c>
      <c r="D85" s="15" t="n">
        <v>123.59</v>
      </c>
      <c r="E85" s="15" t="n">
        <v>118.27</v>
      </c>
      <c r="F85" s="15" t="n">
        <v>112.514</v>
      </c>
      <c r="G85" s="15" t="n">
        <v>79.95</v>
      </c>
      <c r="H85" s="15" t="n">
        <v>81.569</v>
      </c>
      <c r="I85" s="15" t="n">
        <v>113.474</v>
      </c>
      <c r="J85" s="15" t="n">
        <v>252.865</v>
      </c>
      <c r="K85" s="15" t="n">
        <v>548.261</v>
      </c>
      <c r="L85" s="15" t="n">
        <v>2239.076</v>
      </c>
      <c r="M85" s="15" t="n">
        <v>946.806</v>
      </c>
      <c r="N85" s="15" t="n">
        <v>3185.88</v>
      </c>
      <c r="O85" s="15" t="n">
        <v>250.866</v>
      </c>
      <c r="P85" s="15" t="n">
        <v>139.448</v>
      </c>
      <c r="Q85" s="15" t="n">
        <v>34.311</v>
      </c>
      <c r="R85" s="15" t="n">
        <v>19.397</v>
      </c>
      <c r="S85" s="15" t="n">
        <v>24.947</v>
      </c>
      <c r="T85" s="15" t="n">
        <v>23.254</v>
      </c>
      <c r="U85" s="15" t="n">
        <v>37.624</v>
      </c>
      <c r="V85" s="15" t="n">
        <v>54.033</v>
      </c>
      <c r="W85" s="15" t="n">
        <v>92.442</v>
      </c>
      <c r="X85" s="15" t="n">
        <v>221.338</v>
      </c>
      <c r="Y85" s="15" t="n">
        <v>897.66</v>
      </c>
      <c r="Z85" s="15" t="n">
        <v>384.996</v>
      </c>
      <c r="AA85" s="15" t="n">
        <v>1282.66</v>
      </c>
      <c r="AB85" s="15" t="n">
        <v>244.862</v>
      </c>
      <c r="AC85" s="15" t="n">
        <v>173.407</v>
      </c>
      <c r="AD85" s="15" t="n">
        <v>89.279</v>
      </c>
      <c r="AE85" s="15" t="n">
        <v>98.872</v>
      </c>
      <c r="AF85" s="15" t="n">
        <v>87.567</v>
      </c>
      <c r="AG85" s="15" t="n">
        <v>56.696</v>
      </c>
      <c r="AH85" s="15" t="n">
        <v>43.944</v>
      </c>
      <c r="AI85" s="15" t="n">
        <v>59.44</v>
      </c>
      <c r="AJ85" s="15" t="n">
        <v>160.423</v>
      </c>
      <c r="AK85" s="15" t="n">
        <v>326.923</v>
      </c>
      <c r="AL85" s="15" t="n">
        <v>1341.413</v>
      </c>
      <c r="AM85" s="15" t="n">
        <v>561.809</v>
      </c>
      <c r="AN85" s="15" t="n">
        <v>1903.22</v>
      </c>
    </row>
    <row r="86" s="16" customFormat="true" ht="11.25" hidden="false" customHeight="false" outlineLevel="0" collapsed="false">
      <c r="A86" s="28" t="s">
        <v>100</v>
      </c>
      <c r="B86" s="15" t="n">
        <v>490.917</v>
      </c>
      <c r="C86" s="15" t="n">
        <v>307.807</v>
      </c>
      <c r="D86" s="15" t="n">
        <v>113.566</v>
      </c>
      <c r="E86" s="15" t="n">
        <v>119.498</v>
      </c>
      <c r="F86" s="15" t="n">
        <v>115.617</v>
      </c>
      <c r="G86" s="15" t="n">
        <v>80.647</v>
      </c>
      <c r="H86" s="15" t="n">
        <v>77.535</v>
      </c>
      <c r="I86" s="15" t="n">
        <v>107.851</v>
      </c>
      <c r="J86" s="15" t="n">
        <v>236.702</v>
      </c>
      <c r="K86" s="15" t="n">
        <v>542.118</v>
      </c>
      <c r="L86" s="15" t="n">
        <v>2192.258</v>
      </c>
      <c r="M86" s="15" t="n">
        <v>950.743</v>
      </c>
      <c r="N86" s="15" t="n">
        <v>3143</v>
      </c>
      <c r="O86" s="15" t="n">
        <v>248.503</v>
      </c>
      <c r="P86" s="15" t="n">
        <v>140.546</v>
      </c>
      <c r="Q86" s="15" t="n">
        <v>29.892</v>
      </c>
      <c r="R86" s="15" t="n">
        <v>20.105</v>
      </c>
      <c r="S86" s="15" t="n">
        <v>22.003</v>
      </c>
      <c r="T86" s="15" t="n">
        <v>23.99</v>
      </c>
      <c r="U86" s="15" t="n">
        <v>33.721</v>
      </c>
      <c r="V86" s="15" t="n">
        <v>49.687</v>
      </c>
      <c r="W86" s="15" t="n">
        <v>83.972</v>
      </c>
      <c r="X86" s="15" t="n">
        <v>218.128</v>
      </c>
      <c r="Y86" s="15" t="n">
        <v>870.547</v>
      </c>
      <c r="Z86" s="15" t="n">
        <v>386.387</v>
      </c>
      <c r="AA86" s="15" t="n">
        <v>1256.93</v>
      </c>
      <c r="AB86" s="15" t="n">
        <v>242.414</v>
      </c>
      <c r="AC86" s="15" t="n">
        <v>167.261</v>
      </c>
      <c r="AD86" s="15" t="n">
        <v>83.674</v>
      </c>
      <c r="AE86" s="15" t="n">
        <v>99.392</v>
      </c>
      <c r="AF86" s="15" t="n">
        <v>93.614</v>
      </c>
      <c r="AG86" s="15" t="n">
        <v>56.658</v>
      </c>
      <c r="AH86" s="15" t="n">
        <v>43.814</v>
      </c>
      <c r="AI86" s="15" t="n">
        <v>58.163</v>
      </c>
      <c r="AJ86" s="15" t="n">
        <v>152.73</v>
      </c>
      <c r="AK86" s="15" t="n">
        <v>323.99</v>
      </c>
      <c r="AL86" s="15" t="n">
        <v>1321.71</v>
      </c>
      <c r="AM86" s="15" t="n">
        <v>564.356</v>
      </c>
      <c r="AN86" s="15" t="n">
        <v>1886.07</v>
      </c>
    </row>
    <row r="87" s="16" customFormat="true" ht="11.25" hidden="false" customHeight="false" outlineLevel="0" collapsed="false">
      <c r="A87" s="28" t="s">
        <v>101</v>
      </c>
      <c r="B87" s="15" t="n">
        <v>481.214</v>
      </c>
      <c r="C87" s="15" t="n">
        <v>298.937</v>
      </c>
      <c r="D87" s="15" t="n">
        <v>115.146</v>
      </c>
      <c r="E87" s="15" t="n">
        <v>113.165</v>
      </c>
      <c r="F87" s="15" t="n">
        <v>111.602</v>
      </c>
      <c r="G87" s="15" t="n">
        <v>79.683</v>
      </c>
      <c r="H87" s="15" t="n">
        <v>74.844</v>
      </c>
      <c r="I87" s="15" t="n">
        <v>98.071</v>
      </c>
      <c r="J87" s="15" t="n">
        <v>225.054</v>
      </c>
      <c r="K87" s="15" t="n">
        <v>534.543</v>
      </c>
      <c r="L87" s="15" t="n">
        <v>2132.259</v>
      </c>
      <c r="M87" s="15" t="n">
        <v>956.273</v>
      </c>
      <c r="N87" s="15" t="n">
        <v>3088.53</v>
      </c>
      <c r="O87" s="15" t="n">
        <v>244.406</v>
      </c>
      <c r="P87" s="15" t="n">
        <v>135.358</v>
      </c>
      <c r="Q87" s="15" t="n">
        <v>27.956</v>
      </c>
      <c r="R87" s="15" t="n">
        <v>15.204</v>
      </c>
      <c r="S87" s="15" t="n">
        <v>17.957</v>
      </c>
      <c r="T87" s="15" t="n">
        <v>24.029</v>
      </c>
      <c r="U87" s="15" t="n">
        <v>34.604</v>
      </c>
      <c r="V87" s="15" t="n">
        <v>47.167</v>
      </c>
      <c r="W87" s="15" t="n">
        <v>79.901</v>
      </c>
      <c r="X87" s="15" t="n">
        <v>210.327</v>
      </c>
      <c r="Y87" s="15" t="n">
        <v>836.909</v>
      </c>
      <c r="Z87" s="15" t="n">
        <v>390.478</v>
      </c>
      <c r="AA87" s="15" t="n">
        <v>1227.39</v>
      </c>
      <c r="AB87" s="15" t="n">
        <v>236.808</v>
      </c>
      <c r="AC87" s="15" t="n">
        <v>163.58</v>
      </c>
      <c r="AD87" s="15" t="n">
        <v>87.19</v>
      </c>
      <c r="AE87" s="15" t="n">
        <v>97.961</v>
      </c>
      <c r="AF87" s="15" t="n">
        <v>93.645</v>
      </c>
      <c r="AG87" s="15" t="n">
        <v>55.654</v>
      </c>
      <c r="AH87" s="15" t="n">
        <v>40.241</v>
      </c>
      <c r="AI87" s="15" t="n">
        <v>50.904</v>
      </c>
      <c r="AJ87" s="15" t="n">
        <v>145.154</v>
      </c>
      <c r="AK87" s="15" t="n">
        <v>324.216</v>
      </c>
      <c r="AL87" s="15" t="n">
        <v>1295.353</v>
      </c>
      <c r="AM87" s="15" t="n">
        <v>565.795</v>
      </c>
      <c r="AN87" s="15" t="n">
        <v>1861.15</v>
      </c>
    </row>
    <row r="88" s="16" customFormat="true" ht="11.25" hidden="false" customHeight="false" outlineLevel="0" collapsed="false">
      <c r="A88" s="29" t="s">
        <v>102</v>
      </c>
      <c r="B88" s="15" t="n">
        <v>479.4</v>
      </c>
      <c r="C88" s="15" t="n">
        <v>298.9</v>
      </c>
      <c r="D88" s="15" t="n">
        <v>115.2</v>
      </c>
      <c r="E88" s="15" t="n">
        <v>107.8</v>
      </c>
      <c r="F88" s="15" t="n">
        <v>116.8</v>
      </c>
      <c r="G88" s="15" t="n">
        <v>80.3</v>
      </c>
      <c r="H88" s="15" t="n">
        <v>80.1</v>
      </c>
      <c r="I88" s="15" t="n">
        <v>101.6</v>
      </c>
      <c r="J88" s="15" t="n">
        <v>217.9</v>
      </c>
      <c r="K88" s="15" t="n">
        <v>539</v>
      </c>
      <c r="L88" s="15" t="n">
        <v>2136.99</v>
      </c>
      <c r="M88" s="15" t="n">
        <v>962</v>
      </c>
      <c r="N88" s="15" t="n">
        <v>3098.9</v>
      </c>
      <c r="O88" s="15" t="n">
        <v>244.1</v>
      </c>
      <c r="P88" s="15" t="n">
        <v>136</v>
      </c>
      <c r="Q88" s="15" t="n">
        <v>29.6</v>
      </c>
      <c r="R88" s="15" t="n">
        <v>16.8</v>
      </c>
      <c r="S88" s="15" t="n">
        <v>21.4</v>
      </c>
      <c r="T88" s="15" t="n">
        <v>23.8</v>
      </c>
      <c r="U88" s="15" t="n">
        <v>35.2</v>
      </c>
      <c r="V88" s="15" t="n">
        <v>48.5</v>
      </c>
      <c r="W88" s="15" t="n">
        <v>75.2</v>
      </c>
      <c r="X88" s="15" t="n">
        <v>214.6</v>
      </c>
      <c r="Y88" s="15" t="n">
        <v>845.22</v>
      </c>
      <c r="Z88" s="15" t="n">
        <v>394.2</v>
      </c>
      <c r="AA88" s="15" t="n">
        <v>1239.5</v>
      </c>
      <c r="AB88" s="15" t="n">
        <v>235.2</v>
      </c>
      <c r="AC88" s="15" t="n">
        <v>163</v>
      </c>
      <c r="AD88" s="15" t="n">
        <v>85.6</v>
      </c>
      <c r="AE88" s="15" t="n">
        <v>91.1</v>
      </c>
      <c r="AF88" s="15" t="n">
        <v>95.4</v>
      </c>
      <c r="AG88" s="15" t="n">
        <v>56.5</v>
      </c>
      <c r="AH88" s="15" t="n">
        <v>44.8</v>
      </c>
      <c r="AI88" s="15" t="n">
        <v>53.1</v>
      </c>
      <c r="AJ88" s="15" t="n">
        <v>142.7</v>
      </c>
      <c r="AK88" s="15" t="n">
        <v>324.4</v>
      </c>
      <c r="AL88" s="15" t="n">
        <v>1291.77</v>
      </c>
      <c r="AM88" s="15" t="n">
        <v>567.6</v>
      </c>
      <c r="AN88" s="15" t="n">
        <v>1859.4</v>
      </c>
    </row>
    <row r="89" s="16" customFormat="true" ht="11.25" hidden="false" customHeight="false" outlineLevel="0" collapsed="false">
      <c r="A89" s="30" t="s">
        <v>103</v>
      </c>
      <c r="B89" s="19" t="n">
        <v>486.809</v>
      </c>
      <c r="C89" s="19" t="n">
        <v>304.637</v>
      </c>
      <c r="D89" s="19" t="n">
        <v>116.872</v>
      </c>
      <c r="E89" s="19" t="n">
        <v>114.686</v>
      </c>
      <c r="F89" s="19" t="n">
        <v>114.125</v>
      </c>
      <c r="G89" s="19" t="n">
        <v>80.155</v>
      </c>
      <c r="H89" s="19" t="n">
        <v>78.504</v>
      </c>
      <c r="I89" s="19" t="n">
        <v>105.259</v>
      </c>
      <c r="J89" s="19" t="n">
        <v>233.119</v>
      </c>
      <c r="K89" s="19" t="n">
        <v>540.98</v>
      </c>
      <c r="L89" s="19" t="n">
        <v>2175.146</v>
      </c>
      <c r="M89" s="19" t="n">
        <v>953.937</v>
      </c>
      <c r="N89" s="19" t="n">
        <v>3129.083</v>
      </c>
      <c r="O89" s="19" t="n">
        <v>246.979</v>
      </c>
      <c r="P89" s="19" t="n">
        <v>137.83</v>
      </c>
      <c r="Q89" s="19" t="n">
        <v>30.447</v>
      </c>
      <c r="R89" s="19" t="n">
        <v>17.865</v>
      </c>
      <c r="S89" s="19" t="n">
        <v>21.571</v>
      </c>
      <c r="T89" s="19" t="n">
        <v>23.779</v>
      </c>
      <c r="U89" s="19" t="n">
        <v>35.293</v>
      </c>
      <c r="V89" s="19" t="n">
        <v>49.855</v>
      </c>
      <c r="W89" s="19" t="n">
        <v>82.866</v>
      </c>
      <c r="X89" s="19" t="n">
        <v>216.099</v>
      </c>
      <c r="Y89" s="19" t="n">
        <v>862.585</v>
      </c>
      <c r="Z89" s="19" t="n">
        <v>389.03</v>
      </c>
      <c r="AA89" s="19" t="n">
        <v>1251.615</v>
      </c>
      <c r="AB89" s="19" t="n">
        <v>239.83</v>
      </c>
      <c r="AC89" s="19" t="n">
        <v>166.807</v>
      </c>
      <c r="AD89" s="19" t="n">
        <v>86.425</v>
      </c>
      <c r="AE89" s="19" t="n">
        <v>96.821</v>
      </c>
      <c r="AF89" s="19" t="n">
        <v>92.554</v>
      </c>
      <c r="AG89" s="19" t="n">
        <v>56.376</v>
      </c>
      <c r="AH89" s="19" t="n">
        <v>43.21</v>
      </c>
      <c r="AI89" s="19" t="n">
        <v>55.404</v>
      </c>
      <c r="AJ89" s="19" t="n">
        <v>150.253</v>
      </c>
      <c r="AK89" s="19" t="n">
        <v>324.88</v>
      </c>
      <c r="AL89" s="19" t="n">
        <v>1312.561</v>
      </c>
      <c r="AM89" s="19" t="n">
        <v>564.908</v>
      </c>
      <c r="AN89" s="19" t="n">
        <v>1877.469</v>
      </c>
    </row>
    <row r="90" s="16" customFormat="true" ht="11.25" hidden="false" customHeight="false" outlineLevel="0" collapsed="false">
      <c r="A90" s="28" t="s">
        <v>104</v>
      </c>
      <c r="B90" s="15" t="n">
        <v>476.415</v>
      </c>
      <c r="C90" s="15" t="n">
        <v>301.741</v>
      </c>
      <c r="D90" s="15" t="n">
        <v>112.388</v>
      </c>
      <c r="E90" s="15" t="n">
        <v>109.007</v>
      </c>
      <c r="F90" s="15" t="n">
        <v>114.978</v>
      </c>
      <c r="G90" s="15" t="n">
        <v>81.31</v>
      </c>
      <c r="H90" s="15" t="n">
        <v>76.358</v>
      </c>
      <c r="I90" s="15" t="n">
        <v>97.974</v>
      </c>
      <c r="J90" s="15" t="n">
        <v>214.91</v>
      </c>
      <c r="K90" s="15" t="n">
        <v>529.771</v>
      </c>
      <c r="L90" s="15" t="n">
        <v>2114.852</v>
      </c>
      <c r="M90" s="15" t="n">
        <v>968.219</v>
      </c>
      <c r="N90" s="15" t="n">
        <v>3083.071</v>
      </c>
      <c r="O90" s="15" t="n">
        <v>241.024</v>
      </c>
      <c r="P90" s="15" t="n">
        <v>138.831</v>
      </c>
      <c r="Q90" s="15" t="n">
        <v>29.786</v>
      </c>
      <c r="R90" s="15" t="n">
        <v>21.02</v>
      </c>
      <c r="S90" s="15" t="n">
        <v>23.569</v>
      </c>
      <c r="T90" s="15" t="n">
        <v>24.945</v>
      </c>
      <c r="U90" s="15" t="n">
        <v>31.524</v>
      </c>
      <c r="V90" s="15" t="n">
        <v>45.756</v>
      </c>
      <c r="W90" s="15" t="n">
        <v>76.407</v>
      </c>
      <c r="X90" s="15" t="n">
        <v>206.672</v>
      </c>
      <c r="Y90" s="15" t="n">
        <v>839.534</v>
      </c>
      <c r="Z90" s="15" t="n">
        <v>397.575</v>
      </c>
      <c r="AA90" s="15" t="n">
        <v>1237.109</v>
      </c>
      <c r="AB90" s="15" t="n">
        <v>235.391</v>
      </c>
      <c r="AC90" s="15" t="n">
        <v>162.91</v>
      </c>
      <c r="AD90" s="15" t="n">
        <v>82.602</v>
      </c>
      <c r="AE90" s="15" t="n">
        <v>87.988</v>
      </c>
      <c r="AF90" s="15" t="n">
        <v>91.409</v>
      </c>
      <c r="AG90" s="15" t="n">
        <v>56.364</v>
      </c>
      <c r="AH90" s="15" t="n">
        <v>44.835</v>
      </c>
      <c r="AI90" s="15" t="n">
        <v>52.218</v>
      </c>
      <c r="AJ90" s="15" t="n">
        <v>138.503</v>
      </c>
      <c r="AK90" s="15" t="n">
        <v>323.099</v>
      </c>
      <c r="AL90" s="15" t="n">
        <v>1275.319</v>
      </c>
      <c r="AM90" s="15" t="n">
        <v>570.644</v>
      </c>
      <c r="AN90" s="15" t="n">
        <v>1845.963</v>
      </c>
    </row>
    <row r="91" s="16" customFormat="true" ht="11.25" hidden="false" customHeight="false" outlineLevel="0" collapsed="false">
      <c r="A91" s="28" t="s">
        <v>105</v>
      </c>
      <c r="B91" s="15" t="n">
        <v>469.314</v>
      </c>
      <c r="C91" s="15" t="n">
        <v>293.5</v>
      </c>
      <c r="D91" s="15" t="n">
        <v>116.991</v>
      </c>
      <c r="E91" s="15" t="n">
        <v>110.151</v>
      </c>
      <c r="F91" s="15" t="n">
        <v>113.179</v>
      </c>
      <c r="G91" s="15" t="n">
        <v>76.088</v>
      </c>
      <c r="H91" s="15" t="n">
        <v>75.969</v>
      </c>
      <c r="I91" s="15" t="n">
        <v>85.012</v>
      </c>
      <c r="J91" s="15" t="n">
        <v>197.976</v>
      </c>
      <c r="K91" s="15" t="n">
        <v>520.59</v>
      </c>
      <c r="L91" s="15" t="n">
        <v>2058.77</v>
      </c>
      <c r="M91" s="15" t="n">
        <v>969.659</v>
      </c>
      <c r="N91" s="15" t="n">
        <v>3028.429</v>
      </c>
      <c r="O91" s="15" t="n">
        <v>236.196</v>
      </c>
      <c r="P91" s="15" t="n">
        <v>134.735</v>
      </c>
      <c r="Q91" s="15" t="n">
        <v>30.244</v>
      </c>
      <c r="R91" s="15" t="n">
        <v>21.076</v>
      </c>
      <c r="S91" s="15" t="n">
        <v>20.574</v>
      </c>
      <c r="T91" s="15" t="n">
        <v>19.649</v>
      </c>
      <c r="U91" s="15" t="n">
        <v>32.088</v>
      </c>
      <c r="V91" s="15" t="n">
        <v>39.451</v>
      </c>
      <c r="W91" s="15" t="n">
        <v>66.905</v>
      </c>
      <c r="X91" s="15" t="n">
        <v>200.268</v>
      </c>
      <c r="Y91" s="15" t="n">
        <v>801.186</v>
      </c>
      <c r="Z91" s="15" t="n">
        <v>398.889</v>
      </c>
      <c r="AA91" s="15" t="n">
        <v>1200.075</v>
      </c>
      <c r="AB91" s="15" t="n">
        <v>233.118</v>
      </c>
      <c r="AC91" s="15" t="n">
        <v>158.765</v>
      </c>
      <c r="AD91" s="15" t="n">
        <v>86.747</v>
      </c>
      <c r="AE91" s="15" t="n">
        <v>89.075</v>
      </c>
      <c r="AF91" s="15" t="n">
        <v>92.605</v>
      </c>
      <c r="AG91" s="15" t="n">
        <v>56.439</v>
      </c>
      <c r="AH91" s="15" t="n">
        <v>43.881</v>
      </c>
      <c r="AI91" s="15" t="n">
        <v>45.56</v>
      </c>
      <c r="AJ91" s="15" t="n">
        <v>131.071</v>
      </c>
      <c r="AK91" s="15" t="n">
        <v>320.322</v>
      </c>
      <c r="AL91" s="15" t="n">
        <v>1257.583</v>
      </c>
      <c r="AM91" s="15" t="n">
        <v>570.768</v>
      </c>
      <c r="AN91" s="15" t="n">
        <v>1828.351</v>
      </c>
    </row>
    <row r="92" s="16" customFormat="true" ht="11.25" hidden="false" customHeight="false" outlineLevel="0" collapsed="false">
      <c r="A92" s="28" t="s">
        <v>106</v>
      </c>
      <c r="B92" s="15" t="n">
        <v>461.488</v>
      </c>
      <c r="C92" s="15" t="n">
        <v>283.117</v>
      </c>
      <c r="D92" s="15" t="n">
        <v>119.651</v>
      </c>
      <c r="E92" s="15" t="n">
        <v>105.106</v>
      </c>
      <c r="F92" s="15" t="n">
        <v>109.097</v>
      </c>
      <c r="G92" s="15" t="n">
        <v>76.263</v>
      </c>
      <c r="H92" s="15" t="n">
        <v>74.074</v>
      </c>
      <c r="I92" s="15" t="n">
        <v>78.441</v>
      </c>
      <c r="J92" s="15" t="n">
        <v>193.252</v>
      </c>
      <c r="K92" s="15" t="n">
        <v>505.78</v>
      </c>
      <c r="L92" s="15" t="n">
        <v>2006.269</v>
      </c>
      <c r="M92" s="15" t="n">
        <v>972.729</v>
      </c>
      <c r="N92" s="15" t="n">
        <v>2978.998</v>
      </c>
      <c r="O92" s="15" t="n">
        <v>232.542</v>
      </c>
      <c r="P92" s="15" t="n">
        <v>129.416</v>
      </c>
      <c r="Q92" s="15" t="n">
        <v>28.699</v>
      </c>
      <c r="R92" s="15" t="n">
        <v>18.173</v>
      </c>
      <c r="S92" s="15" t="n">
        <v>18.114</v>
      </c>
      <c r="T92" s="15" t="n">
        <v>19.87</v>
      </c>
      <c r="U92" s="15" t="n">
        <v>31.021</v>
      </c>
      <c r="V92" s="15" t="n">
        <v>38.43</v>
      </c>
      <c r="W92" s="15" t="n">
        <v>63.85</v>
      </c>
      <c r="X92" s="15" t="n">
        <v>193.219</v>
      </c>
      <c r="Y92" s="15" t="n">
        <v>773.334</v>
      </c>
      <c r="Z92" s="15" t="n">
        <v>397.768</v>
      </c>
      <c r="AA92" s="15" t="n">
        <v>1171.102</v>
      </c>
      <c r="AB92" s="15" t="n">
        <v>228.946</v>
      </c>
      <c r="AC92" s="15" t="n">
        <v>153.702</v>
      </c>
      <c r="AD92" s="15" t="n">
        <v>90.952</v>
      </c>
      <c r="AE92" s="15" t="n">
        <v>86.933</v>
      </c>
      <c r="AF92" s="15" t="n">
        <v>90.984</v>
      </c>
      <c r="AG92" s="15" t="n">
        <v>56.393</v>
      </c>
      <c r="AH92" s="15" t="n">
        <v>43.053</v>
      </c>
      <c r="AI92" s="15" t="n">
        <v>40.011</v>
      </c>
      <c r="AJ92" s="15" t="n">
        <v>129.402</v>
      </c>
      <c r="AK92" s="15" t="n">
        <v>312.561</v>
      </c>
      <c r="AL92" s="15" t="n">
        <v>1232.937</v>
      </c>
      <c r="AM92" s="15" t="n">
        <v>574.961</v>
      </c>
      <c r="AN92" s="15" t="n">
        <v>1807.898</v>
      </c>
    </row>
    <row r="93" s="16" customFormat="true" ht="11.25" hidden="false" customHeight="false" outlineLevel="0" collapsed="false">
      <c r="A93" s="28" t="s">
        <v>107</v>
      </c>
      <c r="B93" s="15" t="n">
        <v>456.487</v>
      </c>
      <c r="C93" s="15" t="n">
        <v>288.311</v>
      </c>
      <c r="D93" s="15" t="n">
        <v>123.72</v>
      </c>
      <c r="E93" s="15" t="n">
        <v>109.752</v>
      </c>
      <c r="F93" s="15" t="n">
        <v>106.111</v>
      </c>
      <c r="G93" s="15" t="n">
        <v>74.716</v>
      </c>
      <c r="H93" s="15" t="n">
        <v>77.235</v>
      </c>
      <c r="I93" s="15" t="n">
        <v>80.266</v>
      </c>
      <c r="J93" s="15" t="n">
        <v>194.164</v>
      </c>
      <c r="K93" s="15" t="n">
        <v>499.987</v>
      </c>
      <c r="L93" s="15" t="n">
        <v>2010.749</v>
      </c>
      <c r="M93" s="15" t="n">
        <v>977.132</v>
      </c>
      <c r="N93" s="15" t="n">
        <v>2987.881</v>
      </c>
      <c r="O93" s="15" t="n">
        <v>229.111</v>
      </c>
      <c r="P93" s="15" t="n">
        <v>133.268</v>
      </c>
      <c r="Q93" s="15" t="n">
        <v>30.676</v>
      </c>
      <c r="R93" s="15" t="n">
        <v>19.088</v>
      </c>
      <c r="S93" s="15" t="n">
        <v>17.846</v>
      </c>
      <c r="T93" s="15" t="n">
        <v>20.337</v>
      </c>
      <c r="U93" s="15" t="n">
        <v>33.259</v>
      </c>
      <c r="V93" s="15" t="n">
        <v>37.929</v>
      </c>
      <c r="W93" s="15" t="n">
        <v>67.963</v>
      </c>
      <c r="X93" s="15" t="n">
        <v>185.779</v>
      </c>
      <c r="Y93" s="15" t="n">
        <v>775.256</v>
      </c>
      <c r="Z93" s="15" t="n">
        <v>399.931</v>
      </c>
      <c r="AA93" s="15" t="n">
        <v>1175.187</v>
      </c>
      <c r="AB93" s="15" t="n">
        <v>227.376</v>
      </c>
      <c r="AC93" s="15" t="n">
        <v>155.043</v>
      </c>
      <c r="AD93" s="15" t="n">
        <v>93.044</v>
      </c>
      <c r="AE93" s="15" t="n">
        <v>90.664</v>
      </c>
      <c r="AF93" s="15" t="n">
        <v>88.265</v>
      </c>
      <c r="AG93" s="15" t="n">
        <v>54.379</v>
      </c>
      <c r="AH93" s="15" t="n">
        <v>43.976</v>
      </c>
      <c r="AI93" s="15" t="n">
        <v>42.337</v>
      </c>
      <c r="AJ93" s="15" t="n">
        <v>126.201</v>
      </c>
      <c r="AK93" s="15" t="n">
        <v>314.208</v>
      </c>
      <c r="AL93" s="15" t="n">
        <v>1235.493</v>
      </c>
      <c r="AM93" s="15" t="n">
        <v>577.201</v>
      </c>
      <c r="AN93" s="15" t="n">
        <v>1812.694</v>
      </c>
    </row>
    <row r="94" s="16" customFormat="true" ht="11.25" hidden="false" customHeight="false" outlineLevel="0" collapsed="false">
      <c r="A94" s="30" t="s">
        <v>108</v>
      </c>
      <c r="B94" s="19" t="n">
        <v>465.926</v>
      </c>
      <c r="C94" s="19" t="n">
        <v>291.667</v>
      </c>
      <c r="D94" s="19" t="n">
        <v>118.187</v>
      </c>
      <c r="E94" s="19" t="n">
        <v>108.504</v>
      </c>
      <c r="F94" s="19" t="n">
        <v>110.841</v>
      </c>
      <c r="G94" s="19" t="n">
        <v>77.094</v>
      </c>
      <c r="H94" s="19" t="n">
        <v>75.909</v>
      </c>
      <c r="I94" s="19" t="n">
        <v>85.423</v>
      </c>
      <c r="J94" s="19" t="n">
        <v>200.076</v>
      </c>
      <c r="K94" s="19" t="n">
        <v>514.032</v>
      </c>
      <c r="L94" s="19" t="n">
        <v>2047.659</v>
      </c>
      <c r="M94" s="19" t="n">
        <v>971.935</v>
      </c>
      <c r="N94" s="19" t="n">
        <v>3019.595</v>
      </c>
      <c r="O94" s="19" t="n">
        <v>234.718</v>
      </c>
      <c r="P94" s="19" t="n">
        <v>134.062</v>
      </c>
      <c r="Q94" s="19" t="n">
        <v>29.851</v>
      </c>
      <c r="R94" s="19" t="n">
        <v>19.839</v>
      </c>
      <c r="S94" s="19" t="n">
        <v>20.026</v>
      </c>
      <c r="T94" s="19" t="n">
        <v>21.2</v>
      </c>
      <c r="U94" s="19" t="n">
        <v>31.973</v>
      </c>
      <c r="V94" s="19" t="n">
        <v>40.392</v>
      </c>
      <c r="W94" s="19" t="n">
        <v>68.781</v>
      </c>
      <c r="X94" s="19" t="n">
        <v>196.485</v>
      </c>
      <c r="Y94" s="19" t="n">
        <v>797.327</v>
      </c>
      <c r="Z94" s="19" t="n">
        <v>398.542</v>
      </c>
      <c r="AA94" s="19" t="n">
        <v>1195.869</v>
      </c>
      <c r="AB94" s="19" t="n">
        <v>231.208</v>
      </c>
      <c r="AC94" s="19" t="n">
        <v>157.605</v>
      </c>
      <c r="AD94" s="19" t="n">
        <v>88.336</v>
      </c>
      <c r="AE94" s="19" t="n">
        <v>88.665</v>
      </c>
      <c r="AF94" s="19" t="n">
        <v>90.816</v>
      </c>
      <c r="AG94" s="19" t="n">
        <v>55.894</v>
      </c>
      <c r="AH94" s="19" t="n">
        <v>43.936</v>
      </c>
      <c r="AI94" s="19" t="n">
        <v>45.032</v>
      </c>
      <c r="AJ94" s="19" t="n">
        <v>131.294</v>
      </c>
      <c r="AK94" s="19" t="n">
        <v>317.547</v>
      </c>
      <c r="AL94" s="19" t="n">
        <v>1250.333</v>
      </c>
      <c r="AM94" s="19" t="n">
        <v>573.393</v>
      </c>
      <c r="AN94" s="19" t="n">
        <v>1823.726</v>
      </c>
    </row>
    <row r="95" s="16" customFormat="true" ht="11.25" hidden="false" customHeight="false" outlineLevel="0" collapsed="false">
      <c r="A95" s="28" t="s">
        <v>109</v>
      </c>
      <c r="B95" s="15" t="n">
        <v>459.482</v>
      </c>
      <c r="C95" s="15" t="n">
        <v>283.52</v>
      </c>
      <c r="D95" s="15" t="n">
        <v>119.388</v>
      </c>
      <c r="E95" s="15" t="n">
        <v>109.808</v>
      </c>
      <c r="F95" s="15" t="n">
        <v>110.571</v>
      </c>
      <c r="G95" s="15" t="n">
        <v>77.895</v>
      </c>
      <c r="H95" s="15" t="n">
        <v>82.516</v>
      </c>
      <c r="I95" s="15" t="n">
        <v>83.421</v>
      </c>
      <c r="J95" s="15" t="n">
        <v>183.147</v>
      </c>
      <c r="K95" s="15" t="n">
        <v>487.498</v>
      </c>
      <c r="L95" s="15" t="n">
        <v>1997.246</v>
      </c>
      <c r="M95" s="15" t="n">
        <v>983.366</v>
      </c>
      <c r="N95" s="15" t="n">
        <v>2980.612</v>
      </c>
      <c r="O95" s="15" t="n">
        <v>230.795</v>
      </c>
      <c r="P95" s="15" t="n">
        <v>128.501</v>
      </c>
      <c r="Q95" s="15" t="n">
        <v>32.252</v>
      </c>
      <c r="R95" s="15" t="n">
        <v>17.874</v>
      </c>
      <c r="S95" s="15" t="n">
        <v>20.782</v>
      </c>
      <c r="T95" s="15" t="n">
        <v>24.496</v>
      </c>
      <c r="U95" s="15" t="n">
        <v>32.599</v>
      </c>
      <c r="V95" s="15" t="n">
        <v>39.289</v>
      </c>
      <c r="W95" s="15" t="n">
        <v>65.561</v>
      </c>
      <c r="X95" s="15" t="n">
        <v>177.049</v>
      </c>
      <c r="Y95" s="15" t="n">
        <v>769.198</v>
      </c>
      <c r="Z95" s="15" t="n">
        <v>403.55</v>
      </c>
      <c r="AA95" s="15" t="n">
        <v>1172.748</v>
      </c>
      <c r="AB95" s="15" t="n">
        <v>228.687</v>
      </c>
      <c r="AC95" s="15" t="n">
        <v>155.019</v>
      </c>
      <c r="AD95" s="15" t="n">
        <v>87.136</v>
      </c>
      <c r="AE95" s="15" t="n">
        <v>91.934</v>
      </c>
      <c r="AF95" s="15" t="n">
        <v>89.789</v>
      </c>
      <c r="AG95" s="15" t="n">
        <v>53.4</v>
      </c>
      <c r="AH95" s="15" t="n">
        <v>49.917</v>
      </c>
      <c r="AI95" s="15" t="n">
        <v>44.132</v>
      </c>
      <c r="AJ95" s="15" t="n">
        <v>117.587</v>
      </c>
      <c r="AK95" s="15" t="n">
        <v>310.449</v>
      </c>
      <c r="AL95" s="15" t="n">
        <v>1228.05</v>
      </c>
      <c r="AM95" s="15" t="n">
        <v>579.816</v>
      </c>
      <c r="AN95" s="15" t="n">
        <v>1807.866</v>
      </c>
    </row>
    <row r="96" s="16" customFormat="true" ht="11.25" hidden="false" customHeight="false" outlineLevel="0" collapsed="false">
      <c r="A96" s="28" t="s">
        <v>110</v>
      </c>
      <c r="B96" s="15" t="n">
        <v>456.597</v>
      </c>
      <c r="C96" s="15" t="n">
        <v>277.808</v>
      </c>
      <c r="D96" s="15" t="n">
        <v>114.685</v>
      </c>
      <c r="E96" s="15" t="n">
        <v>106.862</v>
      </c>
      <c r="F96" s="15" t="n">
        <v>109.882</v>
      </c>
      <c r="G96" s="15" t="n">
        <v>72.015</v>
      </c>
      <c r="H96" s="15" t="n">
        <v>76.026</v>
      </c>
      <c r="I96" s="15" t="n">
        <v>79.466</v>
      </c>
      <c r="J96" s="15" t="n">
        <v>174.466</v>
      </c>
      <c r="K96" s="15" t="n">
        <v>475.493</v>
      </c>
      <c r="L96" s="15" t="n">
        <v>1943.3</v>
      </c>
      <c r="M96" s="15" t="n">
        <v>987.658</v>
      </c>
      <c r="N96" s="15" t="n">
        <v>2930.958</v>
      </c>
      <c r="O96" s="15" t="n">
        <v>229.684</v>
      </c>
      <c r="P96" s="15" t="n">
        <v>121.191</v>
      </c>
      <c r="Q96" s="15" t="n">
        <v>27.567</v>
      </c>
      <c r="R96" s="15" t="n">
        <v>15.838</v>
      </c>
      <c r="S96" s="15" t="n">
        <v>19.51</v>
      </c>
      <c r="T96" s="15" t="n">
        <v>20.068</v>
      </c>
      <c r="U96" s="15" t="n">
        <v>31.926</v>
      </c>
      <c r="V96" s="15" t="n">
        <v>35.314</v>
      </c>
      <c r="W96" s="15" t="n">
        <v>62.906</v>
      </c>
      <c r="X96" s="15" t="n">
        <v>172.71</v>
      </c>
      <c r="Y96" s="15" t="n">
        <v>736.714</v>
      </c>
      <c r="Z96" s="15" t="n">
        <v>404.216</v>
      </c>
      <c r="AA96" s="15" t="n">
        <v>1140.93</v>
      </c>
      <c r="AB96" s="15" t="n">
        <v>226.913</v>
      </c>
      <c r="AC96" s="15" t="n">
        <v>156.617</v>
      </c>
      <c r="AD96" s="15" t="n">
        <v>87.118</v>
      </c>
      <c r="AE96" s="15" t="n">
        <v>91.024</v>
      </c>
      <c r="AF96" s="15" t="n">
        <v>90.372</v>
      </c>
      <c r="AG96" s="15" t="n">
        <v>51.948</v>
      </c>
      <c r="AH96" s="15" t="n">
        <v>44.1</v>
      </c>
      <c r="AI96" s="15" t="n">
        <v>44.151</v>
      </c>
      <c r="AJ96" s="15" t="n">
        <v>111.56</v>
      </c>
      <c r="AK96" s="15" t="n">
        <v>302.784</v>
      </c>
      <c r="AL96" s="15" t="n">
        <v>1206.587</v>
      </c>
      <c r="AM96" s="15" t="n">
        <v>583.441</v>
      </c>
      <c r="AN96" s="15" t="n">
        <v>1790.028</v>
      </c>
    </row>
    <row r="97" s="16" customFormat="true" ht="11.25" hidden="false" customHeight="false" outlineLevel="0" collapsed="false">
      <c r="A97" s="28" t="s">
        <v>111</v>
      </c>
      <c r="B97" s="15" t="n">
        <v>449.06</v>
      </c>
      <c r="C97" s="15" t="n">
        <v>263.476</v>
      </c>
      <c r="D97" s="15" t="n">
        <v>115.885</v>
      </c>
      <c r="E97" s="15" t="n">
        <v>103.124</v>
      </c>
      <c r="F97" s="15" t="n">
        <v>103.353</v>
      </c>
      <c r="G97" s="15" t="n">
        <v>77.69</v>
      </c>
      <c r="H97" s="15" t="n">
        <v>75.147</v>
      </c>
      <c r="I97" s="15" t="n">
        <v>78.722</v>
      </c>
      <c r="J97" s="15" t="n">
        <v>164.771</v>
      </c>
      <c r="K97" s="15" t="n">
        <v>472.226</v>
      </c>
      <c r="L97" s="15" t="n">
        <v>1903.454</v>
      </c>
      <c r="M97" s="15" t="n">
        <v>986.541</v>
      </c>
      <c r="N97" s="15" t="n">
        <v>2889.995</v>
      </c>
      <c r="O97" s="15" t="n">
        <v>227.616</v>
      </c>
      <c r="P97" s="15" t="n">
        <v>117.68</v>
      </c>
      <c r="Q97" s="15" t="n">
        <v>29.928</v>
      </c>
      <c r="R97" s="15" t="n">
        <v>13.362</v>
      </c>
      <c r="S97" s="15" t="n">
        <v>17.17</v>
      </c>
      <c r="T97" s="15" t="n">
        <v>20.733</v>
      </c>
      <c r="U97" s="15" t="n">
        <v>33.243</v>
      </c>
      <c r="V97" s="15" t="n">
        <v>35.751</v>
      </c>
      <c r="W97" s="15" t="n">
        <v>59.05</v>
      </c>
      <c r="X97" s="15" t="n">
        <v>170.074</v>
      </c>
      <c r="Y97" s="15" t="n">
        <v>724.607</v>
      </c>
      <c r="Z97" s="15" t="n">
        <v>402.195</v>
      </c>
      <c r="AA97" s="15" t="n">
        <v>1126.802</v>
      </c>
      <c r="AB97" s="15" t="n">
        <v>221.444</v>
      </c>
      <c r="AC97" s="15" t="n">
        <v>145.796</v>
      </c>
      <c r="AD97" s="15" t="n">
        <v>85.957</v>
      </c>
      <c r="AE97" s="15" t="n">
        <v>89.762</v>
      </c>
      <c r="AF97" s="15" t="n">
        <v>86.184</v>
      </c>
      <c r="AG97" s="15" t="n">
        <v>56.957</v>
      </c>
      <c r="AH97" s="15" t="n">
        <v>41.904</v>
      </c>
      <c r="AI97" s="15" t="n">
        <v>42.971</v>
      </c>
      <c r="AJ97" s="15" t="n">
        <v>105.721</v>
      </c>
      <c r="AK97" s="15" t="n">
        <v>302.153</v>
      </c>
      <c r="AL97" s="15" t="n">
        <v>1178.849</v>
      </c>
      <c r="AM97" s="15" t="n">
        <v>584.345</v>
      </c>
      <c r="AN97" s="15" t="n">
        <v>1763.194</v>
      </c>
    </row>
    <row r="98" s="16" customFormat="true" ht="11.25" hidden="false" customHeight="false" outlineLevel="0" collapsed="false">
      <c r="A98" s="28" t="s">
        <v>112</v>
      </c>
      <c r="B98" s="15" t="n">
        <v>450.688</v>
      </c>
      <c r="C98" s="15" t="n">
        <v>259.661</v>
      </c>
      <c r="D98" s="15" t="n">
        <v>119.849</v>
      </c>
      <c r="E98" s="15" t="n">
        <v>103.003</v>
      </c>
      <c r="F98" s="15" t="n">
        <v>102.527</v>
      </c>
      <c r="G98" s="15" t="n">
        <v>78.82</v>
      </c>
      <c r="H98" s="15" t="n">
        <v>72.811</v>
      </c>
      <c r="I98" s="15" t="n">
        <v>79.823</v>
      </c>
      <c r="J98" s="15" t="n">
        <v>162.55</v>
      </c>
      <c r="K98" s="15" t="n">
        <v>464.941</v>
      </c>
      <c r="L98" s="15" t="n">
        <v>1894.673</v>
      </c>
      <c r="M98" s="15" t="n">
        <v>988.997</v>
      </c>
      <c r="N98" s="15" t="n">
        <v>2883.67</v>
      </c>
      <c r="O98" s="15" t="n">
        <v>228.295</v>
      </c>
      <c r="P98" s="15" t="n">
        <v>117.034</v>
      </c>
      <c r="Q98" s="15" t="n">
        <v>36.269</v>
      </c>
      <c r="R98" s="15" t="n">
        <v>14.367</v>
      </c>
      <c r="S98" s="15" t="n">
        <v>17.563</v>
      </c>
      <c r="T98" s="15" t="n">
        <v>19.484</v>
      </c>
      <c r="U98" s="15" t="n">
        <v>32.549</v>
      </c>
      <c r="V98" s="15" t="n">
        <v>34.208</v>
      </c>
      <c r="W98" s="15" t="n">
        <v>59.534</v>
      </c>
      <c r="X98" s="15" t="n">
        <v>163.833</v>
      </c>
      <c r="Y98" s="15" t="n">
        <v>723.136</v>
      </c>
      <c r="Z98" s="15" t="n">
        <v>404.212</v>
      </c>
      <c r="AA98" s="15" t="n">
        <v>1127.348</v>
      </c>
      <c r="AB98" s="15" t="n">
        <v>222.393</v>
      </c>
      <c r="AC98" s="15" t="n">
        <v>142.627</v>
      </c>
      <c r="AD98" s="15" t="n">
        <v>83.579</v>
      </c>
      <c r="AE98" s="15" t="n">
        <v>88.635</v>
      </c>
      <c r="AF98" s="15" t="n">
        <v>84.964</v>
      </c>
      <c r="AG98" s="15" t="n">
        <v>59.336</v>
      </c>
      <c r="AH98" s="15" t="n">
        <v>40.262</v>
      </c>
      <c r="AI98" s="15" t="n">
        <v>45.615</v>
      </c>
      <c r="AJ98" s="15" t="n">
        <v>103.016</v>
      </c>
      <c r="AK98" s="15" t="n">
        <v>301.108</v>
      </c>
      <c r="AL98" s="15" t="n">
        <v>1171.535</v>
      </c>
      <c r="AM98" s="15" t="n">
        <v>584.784</v>
      </c>
      <c r="AN98" s="15" t="n">
        <v>1756.319</v>
      </c>
    </row>
    <row r="99" s="16" customFormat="true" ht="11.25" hidden="false" customHeight="false" outlineLevel="0" collapsed="false">
      <c r="A99" s="30" t="s">
        <v>113</v>
      </c>
      <c r="B99" s="19" t="n">
        <v>453.95675</v>
      </c>
      <c r="C99" s="19" t="n">
        <v>271.11625</v>
      </c>
      <c r="D99" s="19" t="n">
        <v>117.45175</v>
      </c>
      <c r="E99" s="19" t="n">
        <v>105.69925</v>
      </c>
      <c r="F99" s="19" t="n">
        <v>106.58325</v>
      </c>
      <c r="G99" s="19" t="n">
        <v>76.605</v>
      </c>
      <c r="H99" s="19" t="n">
        <v>76.625</v>
      </c>
      <c r="I99" s="19" t="n">
        <v>80.358</v>
      </c>
      <c r="J99" s="19" t="n">
        <v>171.2335</v>
      </c>
      <c r="K99" s="19" t="n">
        <v>475.0395</v>
      </c>
      <c r="L99" s="19" t="n">
        <v>1934.66825</v>
      </c>
      <c r="M99" s="19" t="n">
        <v>986.6405</v>
      </c>
      <c r="N99" s="19" t="n">
        <v>2921.30875</v>
      </c>
      <c r="O99" s="19" t="n">
        <v>229.0975</v>
      </c>
      <c r="P99" s="19" t="n">
        <v>121.1015</v>
      </c>
      <c r="Q99" s="19" t="n">
        <v>31.504</v>
      </c>
      <c r="R99" s="19" t="n">
        <v>15.36025</v>
      </c>
      <c r="S99" s="19" t="n">
        <v>18.75625</v>
      </c>
      <c r="T99" s="19" t="n">
        <v>21.19525</v>
      </c>
      <c r="U99" s="19" t="n">
        <v>32.57925</v>
      </c>
      <c r="V99" s="19" t="n">
        <v>36.1405</v>
      </c>
      <c r="W99" s="19" t="n">
        <v>61.76275</v>
      </c>
      <c r="X99" s="19" t="n">
        <v>170.9165</v>
      </c>
      <c r="Y99" s="19" t="n">
        <v>738.41375</v>
      </c>
      <c r="Z99" s="19" t="n">
        <v>403.54325</v>
      </c>
      <c r="AA99" s="19" t="n">
        <v>1141.957</v>
      </c>
      <c r="AB99" s="19" t="n">
        <v>224.85925</v>
      </c>
      <c r="AC99" s="19" t="n">
        <v>150.01475</v>
      </c>
      <c r="AD99" s="19" t="n">
        <v>85.9475</v>
      </c>
      <c r="AE99" s="19" t="n">
        <v>90.33875</v>
      </c>
      <c r="AF99" s="19" t="n">
        <v>87.82725</v>
      </c>
      <c r="AG99" s="19" t="n">
        <v>55.41025</v>
      </c>
      <c r="AH99" s="19" t="n">
        <v>44.04575</v>
      </c>
      <c r="AI99" s="19" t="n">
        <v>44.21725</v>
      </c>
      <c r="AJ99" s="19" t="n">
        <v>109.471</v>
      </c>
      <c r="AK99" s="19" t="n">
        <v>304.1235</v>
      </c>
      <c r="AL99" s="19" t="n">
        <v>1196.25525</v>
      </c>
      <c r="AM99" s="19" t="n">
        <v>583.0965</v>
      </c>
      <c r="AN99" s="19" t="n">
        <v>1779.35175</v>
      </c>
    </row>
    <row r="100" s="16" customFormat="true" ht="11.25" hidden="false" customHeight="false" outlineLevel="0" collapsed="false">
      <c r="A100" s="28" t="s">
        <v>114</v>
      </c>
      <c r="B100" s="15" t="n">
        <v>450.902</v>
      </c>
      <c r="C100" s="15" t="n">
        <v>269.629</v>
      </c>
      <c r="D100" s="15" t="n">
        <v>116.419</v>
      </c>
      <c r="E100" s="15" t="n">
        <v>106.263</v>
      </c>
      <c r="F100" s="15" t="n">
        <v>105.828</v>
      </c>
      <c r="G100" s="15" t="n">
        <v>83.078</v>
      </c>
      <c r="H100" s="15" t="n">
        <v>67.0970000000001</v>
      </c>
      <c r="I100" s="15" t="n">
        <v>79.6650000000001</v>
      </c>
      <c r="J100" s="15" t="n">
        <v>168.671</v>
      </c>
      <c r="K100" s="15" t="n">
        <v>466.005</v>
      </c>
      <c r="L100" s="15" t="n">
        <v>1913.558</v>
      </c>
      <c r="M100" s="15" t="n">
        <v>995.789</v>
      </c>
      <c r="N100" s="15" t="n">
        <v>2909.346</v>
      </c>
      <c r="O100" s="15" t="n">
        <v>228.24</v>
      </c>
      <c r="P100" s="15" t="n">
        <v>122.01</v>
      </c>
      <c r="Q100" s="15" t="n">
        <v>35.826</v>
      </c>
      <c r="R100" s="15" t="n">
        <v>12.866</v>
      </c>
      <c r="S100" s="15" t="n">
        <v>20.016</v>
      </c>
      <c r="T100" s="15" t="n">
        <v>20.315</v>
      </c>
      <c r="U100" s="15" t="n">
        <v>31.0319999999999</v>
      </c>
      <c r="V100" s="15" t="n">
        <v>32.221</v>
      </c>
      <c r="W100" s="15" t="n">
        <v>63.64</v>
      </c>
      <c r="X100" s="15" t="n">
        <v>161.662</v>
      </c>
      <c r="Y100" s="15" t="n">
        <v>727.829</v>
      </c>
      <c r="Z100" s="15" t="n">
        <v>408.608</v>
      </c>
      <c r="AA100" s="15" t="n">
        <v>1136.437</v>
      </c>
      <c r="AB100" s="15" t="n">
        <v>222.662</v>
      </c>
      <c r="AC100" s="15" t="n">
        <v>147.617</v>
      </c>
      <c r="AD100" s="15" t="n">
        <v>80.593</v>
      </c>
      <c r="AE100" s="15" t="n">
        <v>93.397</v>
      </c>
      <c r="AF100" s="15" t="n">
        <v>85.811</v>
      </c>
      <c r="AG100" s="15" t="n">
        <v>62.763</v>
      </c>
      <c r="AH100" s="15" t="n">
        <v>36.067</v>
      </c>
      <c r="AI100" s="15" t="n">
        <v>47.445</v>
      </c>
      <c r="AJ100" s="15" t="n">
        <v>105.032</v>
      </c>
      <c r="AK100" s="15" t="n">
        <v>304.342</v>
      </c>
      <c r="AL100" s="15" t="n">
        <v>1185.728</v>
      </c>
      <c r="AM100" s="15" t="n">
        <v>587.18</v>
      </c>
      <c r="AN100" s="15" t="n">
        <v>1772.909</v>
      </c>
    </row>
    <row r="101" s="16" customFormat="true" ht="11.25" hidden="false" customHeight="false" outlineLevel="0" collapsed="false">
      <c r="A101" s="28" t="s">
        <v>115</v>
      </c>
      <c r="B101" s="15" t="n">
        <v>449.952</v>
      </c>
      <c r="C101" s="15" t="n">
        <v>257.884</v>
      </c>
      <c r="D101" s="15" t="n">
        <v>110.704</v>
      </c>
      <c r="E101" s="15" t="n">
        <v>100.27</v>
      </c>
      <c r="F101" s="15" t="n">
        <v>102.255</v>
      </c>
      <c r="G101" s="15" t="n">
        <v>76.206</v>
      </c>
      <c r="H101" s="15" t="n">
        <v>67.247</v>
      </c>
      <c r="I101" s="15" t="n">
        <v>72.2620000000001</v>
      </c>
      <c r="J101" s="15" t="n">
        <v>157.344</v>
      </c>
      <c r="K101" s="15" t="n">
        <v>460.716</v>
      </c>
      <c r="L101" s="15" t="n">
        <v>1854.84</v>
      </c>
      <c r="M101" s="15" t="n">
        <v>994.275</v>
      </c>
      <c r="N101" s="15" t="n">
        <v>2849.115</v>
      </c>
      <c r="O101" s="15" t="n">
        <v>228.028</v>
      </c>
      <c r="P101" s="15" t="n">
        <v>112.303</v>
      </c>
      <c r="Q101" s="15" t="n">
        <v>28.007</v>
      </c>
      <c r="R101" s="15" t="n">
        <v>13.268</v>
      </c>
      <c r="S101" s="15" t="n">
        <v>16.052</v>
      </c>
      <c r="T101" s="15" t="n">
        <v>17.989</v>
      </c>
      <c r="U101" s="15" t="n">
        <v>28.152</v>
      </c>
      <c r="V101" s="15" t="n">
        <v>28.311</v>
      </c>
      <c r="W101" s="15" t="n">
        <v>57.439</v>
      </c>
      <c r="X101" s="15" t="n">
        <v>160.746</v>
      </c>
      <c r="Y101" s="15" t="n">
        <v>690.295</v>
      </c>
      <c r="Z101" s="15" t="n">
        <v>406.217</v>
      </c>
      <c r="AA101" s="15" t="n">
        <v>1096.512</v>
      </c>
      <c r="AB101" s="15" t="n">
        <v>221.924</v>
      </c>
      <c r="AC101" s="15" t="n">
        <v>145.582</v>
      </c>
      <c r="AD101" s="15" t="n">
        <v>82.697</v>
      </c>
      <c r="AE101" s="15" t="n">
        <v>87.002</v>
      </c>
      <c r="AF101" s="15" t="n">
        <v>86.203</v>
      </c>
      <c r="AG101" s="15" t="n">
        <v>58.217</v>
      </c>
      <c r="AH101" s="15" t="n">
        <v>39.095</v>
      </c>
      <c r="AI101" s="15" t="n">
        <v>43.951</v>
      </c>
      <c r="AJ101" s="15" t="n">
        <v>99.905</v>
      </c>
      <c r="AK101" s="15" t="n">
        <v>299.971</v>
      </c>
      <c r="AL101" s="15" t="n">
        <v>1164.547</v>
      </c>
      <c r="AM101" s="15" t="n">
        <v>588.058</v>
      </c>
      <c r="AN101" s="15" t="n">
        <v>1752.605</v>
      </c>
    </row>
    <row r="102" s="16" customFormat="true" ht="11.25" hidden="false" customHeight="false" outlineLevel="0" collapsed="false">
      <c r="A102" s="28" t="s">
        <v>116</v>
      </c>
      <c r="B102" s="15" t="n">
        <v>442.856</v>
      </c>
      <c r="C102" s="15" t="n">
        <v>254.741</v>
      </c>
      <c r="D102" s="15" t="n">
        <v>110.643</v>
      </c>
      <c r="E102" s="15" t="n">
        <v>97.384</v>
      </c>
      <c r="F102" s="15" t="n">
        <v>97.079</v>
      </c>
      <c r="G102" s="15" t="n">
        <v>69.7719999999999</v>
      </c>
      <c r="H102" s="15" t="n">
        <v>64.6320000000001</v>
      </c>
      <c r="I102" s="15" t="n">
        <v>76.963</v>
      </c>
      <c r="J102" s="15" t="n">
        <v>150.955</v>
      </c>
      <c r="K102" s="15" t="n">
        <v>450.039</v>
      </c>
      <c r="L102" s="15" t="n">
        <v>1815.063</v>
      </c>
      <c r="M102" s="15" t="n">
        <v>997.823</v>
      </c>
      <c r="N102" s="15" t="n">
        <v>2812.885</v>
      </c>
      <c r="O102" s="15" t="n">
        <v>224.427</v>
      </c>
      <c r="P102" s="15" t="n">
        <v>109.854</v>
      </c>
      <c r="Q102" s="15" t="n">
        <v>26.123</v>
      </c>
      <c r="R102" s="15" t="n">
        <v>14.61</v>
      </c>
      <c r="S102" s="15" t="n">
        <v>14.951</v>
      </c>
      <c r="T102" s="15" t="n">
        <v>20.008</v>
      </c>
      <c r="U102" s="15" t="n">
        <v>27.203</v>
      </c>
      <c r="V102" s="15" t="n">
        <v>27.077</v>
      </c>
      <c r="W102" s="15" t="n">
        <v>54.738</v>
      </c>
      <c r="X102" s="15" t="n">
        <v>154.322</v>
      </c>
      <c r="Y102" s="15" t="n">
        <v>673.314</v>
      </c>
      <c r="Z102" s="15" t="n">
        <v>407.523</v>
      </c>
      <c r="AA102" s="15" t="n">
        <v>1080.836</v>
      </c>
      <c r="AB102" s="15" t="n">
        <v>218.429</v>
      </c>
      <c r="AC102" s="15" t="n">
        <v>144.885</v>
      </c>
      <c r="AD102" s="15" t="n">
        <v>84.519</v>
      </c>
      <c r="AE102" s="15" t="n">
        <v>82.774</v>
      </c>
      <c r="AF102" s="15" t="n">
        <v>82.129</v>
      </c>
      <c r="AG102" s="15" t="n">
        <v>49.763</v>
      </c>
      <c r="AH102" s="15" t="n">
        <v>37.429</v>
      </c>
      <c r="AI102" s="15" t="n">
        <v>49.885</v>
      </c>
      <c r="AJ102" s="15" t="n">
        <v>96.217</v>
      </c>
      <c r="AK102" s="15" t="n">
        <v>295.717</v>
      </c>
      <c r="AL102" s="15" t="n">
        <v>1141.748</v>
      </c>
      <c r="AM102" s="15" t="n">
        <v>590.3</v>
      </c>
      <c r="AN102" s="15" t="n">
        <v>1732.051</v>
      </c>
    </row>
    <row r="103" s="16" customFormat="true" ht="11.25" hidden="false" customHeight="false" outlineLevel="0" collapsed="false">
      <c r="A103" s="28" t="s">
        <v>117</v>
      </c>
      <c r="B103" s="15" t="n">
        <v>443.867</v>
      </c>
      <c r="C103" s="15" t="n">
        <v>253.113</v>
      </c>
      <c r="D103" s="15" t="n">
        <v>113.36</v>
      </c>
      <c r="E103" s="15" t="n">
        <v>101.743</v>
      </c>
      <c r="F103" s="15" t="n">
        <v>95.338</v>
      </c>
      <c r="G103" s="15" t="n">
        <v>71.1130000000001</v>
      </c>
      <c r="H103" s="15" t="n">
        <v>65.5740000000001</v>
      </c>
      <c r="I103" s="15" t="n">
        <v>78.429</v>
      </c>
      <c r="J103" s="15" t="n">
        <v>153.945</v>
      </c>
      <c r="K103" s="15" t="n">
        <v>441.21</v>
      </c>
      <c r="L103" s="15" t="n">
        <v>1817.691</v>
      </c>
      <c r="M103" s="15" t="n">
        <v>1000.013</v>
      </c>
      <c r="N103" s="15" t="n">
        <v>2817.704</v>
      </c>
      <c r="O103" s="15" t="n">
        <v>223.829</v>
      </c>
      <c r="P103" s="15" t="n">
        <v>110.396</v>
      </c>
      <c r="Q103" s="15" t="n">
        <v>29.8200000000001</v>
      </c>
      <c r="R103" s="15" t="n">
        <v>11.791</v>
      </c>
      <c r="S103" s="15" t="n">
        <v>14.783</v>
      </c>
      <c r="T103" s="15" t="n">
        <v>21.157</v>
      </c>
      <c r="U103" s="15" t="n">
        <v>26.002</v>
      </c>
      <c r="V103" s="15" t="n">
        <v>30.5700000000001</v>
      </c>
      <c r="W103" s="15" t="n">
        <v>53.073</v>
      </c>
      <c r="X103" s="15" t="n">
        <v>153.441</v>
      </c>
      <c r="Y103" s="15" t="n">
        <v>674.863</v>
      </c>
      <c r="Z103" s="15" t="n">
        <v>409.422</v>
      </c>
      <c r="AA103" s="15" t="n">
        <v>1084.285</v>
      </c>
      <c r="AB103" s="15" t="n">
        <v>220.039</v>
      </c>
      <c r="AC103" s="15" t="n">
        <v>142.715</v>
      </c>
      <c r="AD103" s="15" t="n">
        <v>83.539</v>
      </c>
      <c r="AE103" s="15" t="n">
        <v>89.952</v>
      </c>
      <c r="AF103" s="15" t="n">
        <v>80.556</v>
      </c>
      <c r="AG103" s="15" t="n">
        <v>49.956</v>
      </c>
      <c r="AH103" s="15" t="n">
        <v>39.572</v>
      </c>
      <c r="AI103" s="15" t="n">
        <v>47.859</v>
      </c>
      <c r="AJ103" s="15" t="n">
        <v>100.871</v>
      </c>
      <c r="AK103" s="15" t="n">
        <v>287.768</v>
      </c>
      <c r="AL103" s="15" t="n">
        <v>1142.826</v>
      </c>
      <c r="AM103" s="15" t="n">
        <v>590.591</v>
      </c>
      <c r="AN103" s="15" t="n">
        <v>1733.417</v>
      </c>
    </row>
    <row r="104" s="16" customFormat="true" ht="11.25" hidden="false" customHeight="false" outlineLevel="0" collapsed="false">
      <c r="A104" s="30" t="s">
        <v>118</v>
      </c>
      <c r="B104" s="19" t="n">
        <v>446.89425</v>
      </c>
      <c r="C104" s="19" t="n">
        <v>258.84175</v>
      </c>
      <c r="D104" s="19" t="n">
        <v>112.7815</v>
      </c>
      <c r="E104" s="19" t="n">
        <v>101.415</v>
      </c>
      <c r="F104" s="19" t="n">
        <v>100.125</v>
      </c>
      <c r="G104" s="19" t="n">
        <v>75.0422500000001</v>
      </c>
      <c r="H104" s="19" t="n">
        <v>66.1375000000001</v>
      </c>
      <c r="I104" s="19" t="n">
        <v>76.82975</v>
      </c>
      <c r="J104" s="19" t="n">
        <v>157.72875</v>
      </c>
      <c r="K104" s="19" t="n">
        <v>454.4925</v>
      </c>
      <c r="L104" s="19" t="n">
        <v>1850.288</v>
      </c>
      <c r="M104" s="19" t="n">
        <v>996.975</v>
      </c>
      <c r="N104" s="19" t="n">
        <v>2847.2625</v>
      </c>
      <c r="O104" s="19" t="n">
        <v>226.131</v>
      </c>
      <c r="P104" s="19" t="n">
        <v>113.64075</v>
      </c>
      <c r="Q104" s="19" t="n">
        <v>29.944</v>
      </c>
      <c r="R104" s="19" t="n">
        <v>13.13375</v>
      </c>
      <c r="S104" s="19" t="n">
        <v>16.4505</v>
      </c>
      <c r="T104" s="19" t="n">
        <v>19.86725</v>
      </c>
      <c r="U104" s="19" t="n">
        <v>28.09725</v>
      </c>
      <c r="V104" s="19" t="n">
        <v>29.54475</v>
      </c>
      <c r="W104" s="19" t="n">
        <v>57.2225</v>
      </c>
      <c r="X104" s="19" t="n">
        <v>157.54275</v>
      </c>
      <c r="Y104" s="19" t="n">
        <v>691.57525</v>
      </c>
      <c r="Z104" s="19" t="n">
        <v>407.9425</v>
      </c>
      <c r="AA104" s="19" t="n">
        <v>1099.5175</v>
      </c>
      <c r="AB104" s="19" t="n">
        <v>220.7635</v>
      </c>
      <c r="AC104" s="19" t="n">
        <v>145.19975</v>
      </c>
      <c r="AD104" s="19" t="n">
        <v>82.8370000000001</v>
      </c>
      <c r="AE104" s="19" t="n">
        <v>88.28125</v>
      </c>
      <c r="AF104" s="19" t="n">
        <v>83.67475</v>
      </c>
      <c r="AG104" s="19" t="n">
        <v>55.17475</v>
      </c>
      <c r="AH104" s="19" t="n">
        <v>38.04075</v>
      </c>
      <c r="AI104" s="19" t="n">
        <v>47.285</v>
      </c>
      <c r="AJ104" s="19" t="n">
        <v>100.50625</v>
      </c>
      <c r="AK104" s="19" t="n">
        <v>296.9495</v>
      </c>
      <c r="AL104" s="19" t="n">
        <v>1158.71225</v>
      </c>
      <c r="AM104" s="19" t="n">
        <v>589.03225</v>
      </c>
      <c r="AN104" s="19" t="n">
        <v>1747.7455</v>
      </c>
    </row>
    <row r="105" s="16" customFormat="true" ht="11.25" hidden="false" customHeight="false" outlineLevel="0" collapsed="false">
      <c r="A105" s="28" t="s">
        <v>119</v>
      </c>
      <c r="B105" s="15" t="n">
        <v>446.5495</v>
      </c>
      <c r="C105" s="15" t="n">
        <v>265.56839</v>
      </c>
      <c r="D105" s="15" t="n">
        <v>113.81025</v>
      </c>
      <c r="E105" s="15" t="n">
        <v>105.01727</v>
      </c>
      <c r="F105" s="15" t="n">
        <v>96.10754</v>
      </c>
      <c r="G105" s="15" t="n">
        <v>75.75787</v>
      </c>
      <c r="H105" s="15" t="n">
        <v>65.25919</v>
      </c>
      <c r="I105" s="15" t="n">
        <v>71.54654</v>
      </c>
      <c r="J105" s="15" t="n">
        <v>141.59463</v>
      </c>
      <c r="K105" s="15" t="n">
        <v>442.21235</v>
      </c>
      <c r="L105" s="15" t="n">
        <v>1823.42353</v>
      </c>
      <c r="M105" s="15" t="n">
        <v>999.90142</v>
      </c>
      <c r="N105" s="15" t="n">
        <v>2823.32496</v>
      </c>
      <c r="O105" s="15" t="n">
        <v>227.09105</v>
      </c>
      <c r="P105" s="15" t="n">
        <v>111.43541</v>
      </c>
      <c r="Q105" s="15" t="n">
        <v>29.95998</v>
      </c>
      <c r="R105" s="15" t="n">
        <v>12.57123</v>
      </c>
      <c r="S105" s="15" t="n">
        <v>16.35126</v>
      </c>
      <c r="T105" s="15" t="n">
        <v>22.33768</v>
      </c>
      <c r="U105" s="15" t="n">
        <v>24.3338</v>
      </c>
      <c r="V105" s="15" t="n">
        <v>28.43553</v>
      </c>
      <c r="W105" s="15" t="n">
        <v>51.25012</v>
      </c>
      <c r="X105" s="15" t="n">
        <v>154.06083</v>
      </c>
      <c r="Y105" s="15" t="n">
        <v>677.82689</v>
      </c>
      <c r="Z105" s="15" t="n">
        <v>410.87186</v>
      </c>
      <c r="AA105" s="15" t="n">
        <v>1088.69876</v>
      </c>
      <c r="AB105" s="15" t="n">
        <v>219.45846</v>
      </c>
      <c r="AC105" s="15" t="n">
        <v>154.13298</v>
      </c>
      <c r="AD105" s="15" t="n">
        <v>83.85027</v>
      </c>
      <c r="AE105" s="15" t="n">
        <v>92.44604</v>
      </c>
      <c r="AF105" s="15" t="n">
        <v>79.75628</v>
      </c>
      <c r="AG105" s="15" t="n">
        <v>53.42019</v>
      </c>
      <c r="AH105" s="15" t="n">
        <v>40.92539</v>
      </c>
      <c r="AI105" s="15" t="n">
        <v>43.11101</v>
      </c>
      <c r="AJ105" s="15" t="n">
        <v>90.34451</v>
      </c>
      <c r="AK105" s="15" t="n">
        <v>288.15152</v>
      </c>
      <c r="AL105" s="15" t="n">
        <v>1145.59665</v>
      </c>
      <c r="AM105" s="15" t="n">
        <v>589.02956</v>
      </c>
      <c r="AN105" s="15" t="n">
        <v>1734.6262</v>
      </c>
    </row>
    <row r="106" s="16" customFormat="true" ht="11.25" hidden="false" customHeight="false" outlineLevel="0" collapsed="false">
      <c r="A106" s="28" t="s">
        <v>120</v>
      </c>
      <c r="B106" s="15" t="n">
        <v>443.296</v>
      </c>
      <c r="C106" s="15" t="n">
        <v>258.413</v>
      </c>
      <c r="D106" s="15" t="n">
        <v>112.495</v>
      </c>
      <c r="E106" s="15" t="n">
        <v>100.756</v>
      </c>
      <c r="F106" s="15" t="n">
        <v>93.827</v>
      </c>
      <c r="G106" s="15" t="n">
        <v>70.775</v>
      </c>
      <c r="H106" s="15" t="n">
        <v>61.397</v>
      </c>
      <c r="I106" s="15" t="n">
        <v>72.157</v>
      </c>
      <c r="J106" s="15" t="n">
        <v>143.69</v>
      </c>
      <c r="K106" s="15" t="n">
        <v>437.694</v>
      </c>
      <c r="L106" s="15" t="n">
        <v>1794.5</v>
      </c>
      <c r="M106" s="15" t="n">
        <v>1001.946</v>
      </c>
      <c r="N106" s="15" t="n">
        <v>2796.447</v>
      </c>
      <c r="O106" s="15" t="n">
        <v>222.177</v>
      </c>
      <c r="P106" s="15" t="n">
        <v>111.653</v>
      </c>
      <c r="Q106" s="15" t="n">
        <v>30.056</v>
      </c>
      <c r="R106" s="15" t="n">
        <v>10.719</v>
      </c>
      <c r="S106" s="15" t="n">
        <v>14.136</v>
      </c>
      <c r="T106" s="15" t="n">
        <v>18.983</v>
      </c>
      <c r="U106" s="15" t="n">
        <v>23.825</v>
      </c>
      <c r="V106" s="15" t="n">
        <v>30.762</v>
      </c>
      <c r="W106" s="15" t="n">
        <v>48.959</v>
      </c>
      <c r="X106" s="15" t="n">
        <v>155.272</v>
      </c>
      <c r="Y106" s="15" t="n">
        <v>666.542</v>
      </c>
      <c r="Z106" s="15" t="n">
        <v>408.277</v>
      </c>
      <c r="AA106" s="15" t="n">
        <v>1074.82</v>
      </c>
      <c r="AB106" s="15" t="n">
        <v>221.118</v>
      </c>
      <c r="AC106" s="15" t="n">
        <v>146.76</v>
      </c>
      <c r="AD106" s="15" t="n">
        <v>82.439</v>
      </c>
      <c r="AE106" s="15" t="n">
        <v>90.038</v>
      </c>
      <c r="AF106" s="15" t="n">
        <v>79.692</v>
      </c>
      <c r="AG106" s="15" t="n">
        <v>51.792</v>
      </c>
      <c r="AH106" s="15" t="n">
        <v>37.572</v>
      </c>
      <c r="AI106" s="15" t="n">
        <v>41.395</v>
      </c>
      <c r="AJ106" s="15" t="n">
        <v>94.73</v>
      </c>
      <c r="AK106" s="15" t="n">
        <v>282.422</v>
      </c>
      <c r="AL106" s="15" t="n">
        <v>1127.958</v>
      </c>
      <c r="AM106" s="15" t="n">
        <v>593.669</v>
      </c>
      <c r="AN106" s="15" t="n">
        <v>1721.627</v>
      </c>
    </row>
    <row r="107" s="16" customFormat="true" ht="11.25" hidden="false" customHeight="false" outlineLevel="0" collapsed="false">
      <c r="A107" s="28" t="s">
        <v>121</v>
      </c>
      <c r="B107" s="15" t="n">
        <v>438.823</v>
      </c>
      <c r="C107" s="15" t="n">
        <v>244.539</v>
      </c>
      <c r="D107" s="15" t="n">
        <v>114.567</v>
      </c>
      <c r="E107" s="15" t="n">
        <v>103.718</v>
      </c>
      <c r="F107" s="15" t="n">
        <v>93.66</v>
      </c>
      <c r="G107" s="15" t="n">
        <v>75.158</v>
      </c>
      <c r="H107" s="15" t="n">
        <v>62.561</v>
      </c>
      <c r="I107" s="15" t="n">
        <v>74.44</v>
      </c>
      <c r="J107" s="15" t="n">
        <v>136.15</v>
      </c>
      <c r="K107" s="15" t="n">
        <v>418.622</v>
      </c>
      <c r="L107" s="15" t="n">
        <v>1762.238</v>
      </c>
      <c r="M107" s="15" t="n">
        <v>1004.471</v>
      </c>
      <c r="N107" s="15" t="n">
        <v>2766.71</v>
      </c>
      <c r="O107" s="15" t="n">
        <v>221.545</v>
      </c>
      <c r="P107" s="15" t="n">
        <v>103.393</v>
      </c>
      <c r="Q107" s="15" t="n">
        <v>30.725</v>
      </c>
      <c r="R107" s="15" t="n">
        <v>11.267</v>
      </c>
      <c r="S107" s="15" t="n">
        <v>16.481</v>
      </c>
      <c r="T107" s="15" t="n">
        <v>22.18</v>
      </c>
      <c r="U107" s="15" t="n">
        <v>24.796</v>
      </c>
      <c r="V107" s="15" t="n">
        <v>32.945</v>
      </c>
      <c r="W107" s="15" t="n">
        <v>46.022</v>
      </c>
      <c r="X107" s="15" t="n">
        <v>143.279</v>
      </c>
      <c r="Y107" s="15" t="n">
        <v>652.633</v>
      </c>
      <c r="Z107" s="15" t="n">
        <v>409.203</v>
      </c>
      <c r="AA107" s="15" t="n">
        <v>1061.836</v>
      </c>
      <c r="AB107" s="15" t="n">
        <v>217.278</v>
      </c>
      <c r="AC107" s="15" t="n">
        <v>141.146</v>
      </c>
      <c r="AD107" s="15" t="n">
        <v>83.842</v>
      </c>
      <c r="AE107" s="15" t="n">
        <v>92.451</v>
      </c>
      <c r="AF107" s="15" t="n">
        <v>77.179</v>
      </c>
      <c r="AG107" s="15" t="n">
        <v>52.979</v>
      </c>
      <c r="AH107" s="15" t="n">
        <v>37.765</v>
      </c>
      <c r="AI107" s="15" t="n">
        <v>41.495</v>
      </c>
      <c r="AJ107" s="15" t="n">
        <v>90.128</v>
      </c>
      <c r="AK107" s="15" t="n">
        <v>275.343</v>
      </c>
      <c r="AL107" s="15" t="n">
        <v>1109.606</v>
      </c>
      <c r="AM107" s="15" t="n">
        <v>595.268</v>
      </c>
      <c r="AN107" s="15" t="n">
        <v>1704.874</v>
      </c>
    </row>
    <row r="108" s="16" customFormat="true" ht="11.25" hidden="false" customHeight="false" outlineLevel="0" collapsed="false">
      <c r="A108" s="28" t="s">
        <v>122</v>
      </c>
      <c r="B108" s="15" t="n">
        <v>438.428</v>
      </c>
      <c r="C108" s="15" t="n">
        <v>243.164</v>
      </c>
      <c r="D108" s="15" t="n">
        <v>120.284</v>
      </c>
      <c r="E108" s="15" t="n">
        <v>106.234</v>
      </c>
      <c r="F108" s="15" t="n">
        <v>95.152</v>
      </c>
      <c r="G108" s="15" t="n">
        <v>83.165</v>
      </c>
      <c r="H108" s="15" t="n">
        <v>66.531</v>
      </c>
      <c r="I108" s="15" t="n">
        <v>73.945</v>
      </c>
      <c r="J108" s="15" t="n">
        <v>138.843</v>
      </c>
      <c r="K108" s="15" t="n">
        <v>402.308</v>
      </c>
      <c r="L108" s="15" t="n">
        <v>1768.054</v>
      </c>
      <c r="M108" s="15" t="n">
        <v>1007.746</v>
      </c>
      <c r="N108" s="15" t="n">
        <v>2775.801</v>
      </c>
      <c r="O108" s="15" t="n">
        <v>220.26</v>
      </c>
      <c r="P108" s="15" t="n">
        <v>105.142</v>
      </c>
      <c r="Q108" s="15" t="n">
        <v>31.11</v>
      </c>
      <c r="R108" s="15" t="n">
        <v>14.959</v>
      </c>
      <c r="S108" s="15" t="n">
        <v>15.043</v>
      </c>
      <c r="T108" s="15" t="n">
        <v>24.718</v>
      </c>
      <c r="U108" s="15" t="n">
        <v>29.606</v>
      </c>
      <c r="V108" s="15" t="n">
        <v>31.745</v>
      </c>
      <c r="W108" s="15" t="n">
        <v>44.789</v>
      </c>
      <c r="X108" s="15" t="n">
        <v>132.147</v>
      </c>
      <c r="Y108" s="15" t="n">
        <v>649.519</v>
      </c>
      <c r="Z108" s="15" t="n">
        <v>406.981</v>
      </c>
      <c r="AA108" s="15" t="n">
        <v>1056.5</v>
      </c>
      <c r="AB108" s="15" t="n">
        <v>218.168</v>
      </c>
      <c r="AC108" s="15" t="n">
        <v>138.022</v>
      </c>
      <c r="AD108" s="15" t="n">
        <v>89.174</v>
      </c>
      <c r="AE108" s="15" t="n">
        <v>91.275</v>
      </c>
      <c r="AF108" s="15" t="n">
        <v>80.109</v>
      </c>
      <c r="AG108" s="15" t="n">
        <v>58.447</v>
      </c>
      <c r="AH108" s="15" t="n">
        <v>36.926</v>
      </c>
      <c r="AI108" s="15" t="n">
        <v>42.2</v>
      </c>
      <c r="AJ108" s="15" t="n">
        <v>94.054</v>
      </c>
      <c r="AK108" s="15" t="n">
        <v>270.161</v>
      </c>
      <c r="AL108" s="15" t="n">
        <v>1118.536</v>
      </c>
      <c r="AM108" s="15" t="n">
        <v>600.765</v>
      </c>
      <c r="AN108" s="15" t="n">
        <v>1719.301</v>
      </c>
    </row>
    <row r="109" s="16" customFormat="true" ht="11.25" hidden="false" customHeight="false" outlineLevel="0" collapsed="false">
      <c r="A109" s="30" t="s">
        <v>123</v>
      </c>
      <c r="B109" s="19" t="n">
        <v>441.774</v>
      </c>
      <c r="C109" s="19" t="n">
        <v>252.921</v>
      </c>
      <c r="D109" s="19" t="n">
        <v>115.289</v>
      </c>
      <c r="E109" s="19" t="n">
        <v>103.931</v>
      </c>
      <c r="F109" s="19" t="n">
        <v>94.687</v>
      </c>
      <c r="G109" s="19" t="n">
        <v>76.214</v>
      </c>
      <c r="H109" s="19" t="n">
        <v>63.937</v>
      </c>
      <c r="I109" s="19" t="n">
        <v>73.022</v>
      </c>
      <c r="J109" s="19" t="n">
        <v>140.07</v>
      </c>
      <c r="K109" s="19" t="n">
        <v>425.209</v>
      </c>
      <c r="L109" s="19" t="n">
        <v>1787.054</v>
      </c>
      <c r="M109" s="19" t="n">
        <v>1003.516</v>
      </c>
      <c r="N109" s="19" t="n">
        <v>2790.57</v>
      </c>
      <c r="O109" s="19" t="n">
        <v>222.768</v>
      </c>
      <c r="P109" s="19" t="n">
        <v>107.906</v>
      </c>
      <c r="Q109" s="19" t="n">
        <v>30.463</v>
      </c>
      <c r="R109" s="19" t="n">
        <v>12.379</v>
      </c>
      <c r="S109" s="19" t="n">
        <v>15.503</v>
      </c>
      <c r="T109" s="19" t="n">
        <v>22.055</v>
      </c>
      <c r="U109" s="19" t="n">
        <v>25.64</v>
      </c>
      <c r="V109" s="19" t="n">
        <v>30.972</v>
      </c>
      <c r="W109" s="19" t="n">
        <v>47.755</v>
      </c>
      <c r="X109" s="19" t="n">
        <v>146.19</v>
      </c>
      <c r="Y109" s="19" t="n">
        <v>661.631</v>
      </c>
      <c r="Z109" s="19" t="n">
        <v>408.834</v>
      </c>
      <c r="AA109" s="19" t="n">
        <v>1070.464</v>
      </c>
      <c r="AB109" s="19" t="n">
        <v>219.006</v>
      </c>
      <c r="AC109" s="19" t="n">
        <v>145.015</v>
      </c>
      <c r="AD109" s="19" t="n">
        <v>84.826</v>
      </c>
      <c r="AE109" s="19" t="n">
        <v>91.552</v>
      </c>
      <c r="AF109" s="19" t="n">
        <v>79.184</v>
      </c>
      <c r="AG109" s="19" t="n">
        <v>54.159</v>
      </c>
      <c r="AH109" s="19" t="n">
        <v>38.297</v>
      </c>
      <c r="AI109" s="19" t="n">
        <v>42.05</v>
      </c>
      <c r="AJ109" s="19" t="n">
        <v>92.314</v>
      </c>
      <c r="AK109" s="19" t="n">
        <v>279.019</v>
      </c>
      <c r="AL109" s="19" t="n">
        <v>1125.422</v>
      </c>
      <c r="AM109" s="19" t="n">
        <v>594.683</v>
      </c>
      <c r="AN109" s="19" t="n">
        <v>1720.107</v>
      </c>
    </row>
    <row r="110" s="16" customFormat="true" ht="11.25" hidden="false" customHeight="false" outlineLevel="0" collapsed="false">
      <c r="A110" s="28" t="s">
        <v>124</v>
      </c>
      <c r="B110" s="15" t="n">
        <v>437.05666</v>
      </c>
      <c r="C110" s="15" t="n">
        <v>254.83299</v>
      </c>
      <c r="D110" s="15" t="n">
        <v>113.37378</v>
      </c>
      <c r="E110" s="15" t="n">
        <v>103.87456</v>
      </c>
      <c r="F110" s="15" t="n">
        <v>95.02888</v>
      </c>
      <c r="G110" s="15" t="n">
        <v>75.32671</v>
      </c>
      <c r="H110" s="15" t="n">
        <v>62.75371</v>
      </c>
      <c r="I110" s="15" t="n">
        <v>71.42427</v>
      </c>
      <c r="J110" s="15" t="n">
        <v>139.41571</v>
      </c>
      <c r="K110" s="15" t="n">
        <v>392.39867</v>
      </c>
      <c r="L110" s="15" t="n">
        <v>1745.48597</v>
      </c>
      <c r="M110" s="15" t="n">
        <v>1011.77795</v>
      </c>
      <c r="N110" s="15" t="n">
        <v>2757.26392</v>
      </c>
      <c r="O110" s="15" t="n">
        <v>220.86491</v>
      </c>
      <c r="P110" s="15" t="n">
        <v>109.0189</v>
      </c>
      <c r="Q110" s="15" t="n">
        <v>28.94928</v>
      </c>
      <c r="R110" s="15" t="n">
        <v>15.76818</v>
      </c>
      <c r="S110" s="15" t="n">
        <v>14.90767</v>
      </c>
      <c r="T110" s="15" t="n">
        <v>20.12522</v>
      </c>
      <c r="U110" s="15" t="n">
        <v>24.39266</v>
      </c>
      <c r="V110" s="15" t="n">
        <v>25.39206</v>
      </c>
      <c r="W110" s="15" t="n">
        <v>45.31058</v>
      </c>
      <c r="X110" s="15" t="n">
        <v>123.23852</v>
      </c>
      <c r="Y110" s="15" t="n">
        <v>627.96797</v>
      </c>
      <c r="Z110" s="15" t="n">
        <v>412.17537</v>
      </c>
      <c r="AA110" s="15" t="n">
        <v>1040.14334</v>
      </c>
      <c r="AB110" s="15" t="n">
        <v>216.19175</v>
      </c>
      <c r="AC110" s="15" t="n">
        <v>145.81409</v>
      </c>
      <c r="AD110" s="15" t="n">
        <v>84.42451</v>
      </c>
      <c r="AE110" s="15" t="n">
        <v>88.10638</v>
      </c>
      <c r="AF110" s="15" t="n">
        <v>80.12121</v>
      </c>
      <c r="AG110" s="15" t="n">
        <v>55.2015</v>
      </c>
      <c r="AH110" s="15" t="n">
        <v>38.36106</v>
      </c>
      <c r="AI110" s="15" t="n">
        <v>46.03222</v>
      </c>
      <c r="AJ110" s="15" t="n">
        <v>94.10513</v>
      </c>
      <c r="AK110" s="15" t="n">
        <v>269.16014</v>
      </c>
      <c r="AL110" s="15" t="n">
        <v>1117.518</v>
      </c>
      <c r="AM110" s="15" t="n">
        <v>599.60258</v>
      </c>
      <c r="AN110" s="15" t="n">
        <v>1717.12057</v>
      </c>
    </row>
    <row r="111" s="16" customFormat="true" ht="11.25" hidden="false" customHeight="false" outlineLevel="0" collapsed="false">
      <c r="A111" s="28" t="s">
        <v>125</v>
      </c>
      <c r="B111" s="15" t="n">
        <v>438.64348</v>
      </c>
      <c r="C111" s="15" t="n">
        <v>254.4846</v>
      </c>
      <c r="D111" s="15" t="n">
        <v>113.97273</v>
      </c>
      <c r="E111" s="15" t="n">
        <v>98.41661</v>
      </c>
      <c r="F111" s="15" t="n">
        <v>92.85837</v>
      </c>
      <c r="G111" s="15" t="n">
        <v>76.85531</v>
      </c>
      <c r="H111" s="15" t="n">
        <v>68.53014</v>
      </c>
      <c r="I111" s="15" t="n">
        <v>76.21931</v>
      </c>
      <c r="J111" s="15" t="n">
        <v>135.56892</v>
      </c>
      <c r="K111" s="15" t="n">
        <v>389.8506</v>
      </c>
      <c r="L111" s="15" t="n">
        <v>1745.40008</v>
      </c>
      <c r="M111" s="15" t="n">
        <v>1009.57615</v>
      </c>
      <c r="N111" s="15" t="n">
        <v>2754.97623</v>
      </c>
      <c r="O111" s="15" t="n">
        <v>218.69203</v>
      </c>
      <c r="P111" s="15" t="n">
        <v>108.47229</v>
      </c>
      <c r="Q111" s="15" t="n">
        <v>31.88972</v>
      </c>
      <c r="R111" s="15" t="n">
        <v>13.20643</v>
      </c>
      <c r="S111" s="15" t="n">
        <v>15.71423</v>
      </c>
      <c r="T111" s="15" t="n">
        <v>20.77989</v>
      </c>
      <c r="U111" s="15" t="n">
        <v>28.41829</v>
      </c>
      <c r="V111" s="15" t="n">
        <v>27.66596</v>
      </c>
      <c r="W111" s="15" t="n">
        <v>46.99251</v>
      </c>
      <c r="X111" s="15" t="n">
        <v>124.0952</v>
      </c>
      <c r="Y111" s="15" t="n">
        <v>635.92656</v>
      </c>
      <c r="Z111" s="15" t="n">
        <v>410.45594</v>
      </c>
      <c r="AA111" s="15" t="n">
        <v>1046.3825</v>
      </c>
      <c r="AB111" s="15" t="n">
        <v>219.95145</v>
      </c>
      <c r="AC111" s="15" t="n">
        <v>146.01231</v>
      </c>
      <c r="AD111" s="15" t="n">
        <v>82.08301</v>
      </c>
      <c r="AE111" s="15" t="n">
        <v>85.21019</v>
      </c>
      <c r="AF111" s="15" t="n">
        <v>77.14413</v>
      </c>
      <c r="AG111" s="15" t="n">
        <v>56.07542</v>
      </c>
      <c r="AH111" s="15" t="n">
        <v>40.11185</v>
      </c>
      <c r="AI111" s="15" t="n">
        <v>48.55335</v>
      </c>
      <c r="AJ111" s="15" t="n">
        <v>88.57641</v>
      </c>
      <c r="AK111" s="15" t="n">
        <v>265.7554</v>
      </c>
      <c r="AL111" s="15" t="n">
        <v>1109.47352</v>
      </c>
      <c r="AM111" s="15" t="n">
        <v>599.12022</v>
      </c>
      <c r="AN111" s="15" t="n">
        <v>1708.59374</v>
      </c>
    </row>
    <row r="112" s="16" customFormat="true" ht="11.25" hidden="false" customHeight="false" outlineLevel="0" collapsed="false">
      <c r="A112" s="28" t="s">
        <v>126</v>
      </c>
      <c r="B112" s="15" t="n">
        <v>436.44003</v>
      </c>
      <c r="C112" s="15" t="n">
        <v>239.31054</v>
      </c>
      <c r="D112" s="15" t="n">
        <v>110.98849</v>
      </c>
      <c r="E112" s="15" t="n">
        <v>98.66761</v>
      </c>
      <c r="F112" s="15" t="n">
        <v>92.30435</v>
      </c>
      <c r="G112" s="15" t="n">
        <v>80.64749</v>
      </c>
      <c r="H112" s="15" t="n">
        <v>64.58949</v>
      </c>
      <c r="I112" s="15" t="n">
        <v>83.47357</v>
      </c>
      <c r="J112" s="15" t="n">
        <v>131.63375</v>
      </c>
      <c r="K112" s="15" t="n">
        <v>382.37233</v>
      </c>
      <c r="L112" s="15" t="n">
        <v>1720.42764</v>
      </c>
      <c r="M112" s="15" t="n">
        <v>1015.82406</v>
      </c>
      <c r="N112" s="15" t="n">
        <v>2736.25171</v>
      </c>
      <c r="O112" s="15" t="n">
        <v>216.2236</v>
      </c>
      <c r="P112" s="15" t="n">
        <v>103.13502</v>
      </c>
      <c r="Q112" s="15" t="n">
        <v>33.91524</v>
      </c>
      <c r="R112" s="15" t="n">
        <v>13.18969</v>
      </c>
      <c r="S112" s="15" t="n">
        <v>14.82716</v>
      </c>
      <c r="T112" s="15" t="n">
        <v>22.19397</v>
      </c>
      <c r="U112" s="15" t="n">
        <v>27.4902</v>
      </c>
      <c r="V112" s="15" t="n">
        <v>28.58372</v>
      </c>
      <c r="W112" s="15" t="n">
        <v>44.46134</v>
      </c>
      <c r="X112" s="15" t="n">
        <v>123.09869</v>
      </c>
      <c r="Y112" s="15" t="n">
        <v>627.11863</v>
      </c>
      <c r="Z112" s="15" t="n">
        <v>409.66417</v>
      </c>
      <c r="AA112" s="15" t="n">
        <v>1036.7828</v>
      </c>
      <c r="AB112" s="15" t="n">
        <v>220.21643</v>
      </c>
      <c r="AC112" s="15" t="n">
        <v>136.17552</v>
      </c>
      <c r="AD112" s="15" t="n">
        <v>77.07325</v>
      </c>
      <c r="AE112" s="15" t="n">
        <v>85.47792</v>
      </c>
      <c r="AF112" s="15" t="n">
        <v>77.47719</v>
      </c>
      <c r="AG112" s="15" t="n">
        <v>58.45352</v>
      </c>
      <c r="AH112" s="15" t="n">
        <v>37.09929</v>
      </c>
      <c r="AI112" s="15" t="n">
        <v>54.88985</v>
      </c>
      <c r="AJ112" s="15" t="n">
        <v>87.17241</v>
      </c>
      <c r="AK112" s="15" t="n">
        <v>259.27365</v>
      </c>
      <c r="AL112" s="15" t="n">
        <v>1093.30901</v>
      </c>
      <c r="AM112" s="15" t="n">
        <v>606.15989</v>
      </c>
      <c r="AN112" s="15" t="n">
        <v>1699.46891</v>
      </c>
    </row>
    <row r="113" s="16" customFormat="true" ht="11.25" hidden="false" customHeight="false" outlineLevel="0" collapsed="false">
      <c r="A113" s="28" t="s">
        <v>127</v>
      </c>
      <c r="B113" s="15" t="n">
        <v>437.65088</v>
      </c>
      <c r="C113" s="15" t="n">
        <v>240.80053</v>
      </c>
      <c r="D113" s="15" t="n">
        <v>113.83178</v>
      </c>
      <c r="E113" s="15" t="n">
        <v>108.46741</v>
      </c>
      <c r="F113" s="15" t="n">
        <v>91.5637</v>
      </c>
      <c r="G113" s="15" t="n">
        <v>84.64052</v>
      </c>
      <c r="H113" s="15" t="n">
        <v>62.45061</v>
      </c>
      <c r="I113" s="15" t="n">
        <v>77.62168</v>
      </c>
      <c r="J113" s="15" t="n">
        <v>135.85732</v>
      </c>
      <c r="K113" s="15" t="n">
        <v>365.46043</v>
      </c>
      <c r="L113" s="15" t="n">
        <v>1718.34485</v>
      </c>
      <c r="M113" s="15" t="n">
        <v>1021.85857</v>
      </c>
      <c r="N113" s="15" t="n">
        <v>2740.20342</v>
      </c>
      <c r="O113" s="15" t="n">
        <v>219.14153</v>
      </c>
      <c r="P113" s="15" t="n">
        <v>105.50733</v>
      </c>
      <c r="Q113" s="15" t="n">
        <v>32.01971</v>
      </c>
      <c r="R113" s="15" t="n">
        <v>15.59623</v>
      </c>
      <c r="S113" s="15" t="n">
        <v>15.91659</v>
      </c>
      <c r="T113" s="15" t="n">
        <v>19.28779</v>
      </c>
      <c r="U113" s="15" t="n">
        <v>28.63439</v>
      </c>
      <c r="V113" s="15" t="n">
        <v>27.17108</v>
      </c>
      <c r="W113" s="15" t="n">
        <v>48.44391</v>
      </c>
      <c r="X113" s="15" t="n">
        <v>112.86154</v>
      </c>
      <c r="Y113" s="15" t="n">
        <v>624.58012</v>
      </c>
      <c r="Z113" s="15" t="n">
        <v>414.63902</v>
      </c>
      <c r="AA113" s="15" t="n">
        <v>1039.21914</v>
      </c>
      <c r="AB113" s="15" t="n">
        <v>218.50934</v>
      </c>
      <c r="AC113" s="15" t="n">
        <v>135.29319</v>
      </c>
      <c r="AD113" s="15" t="n">
        <v>81.81206</v>
      </c>
      <c r="AE113" s="15" t="n">
        <v>92.87119</v>
      </c>
      <c r="AF113" s="15" t="n">
        <v>75.64711</v>
      </c>
      <c r="AG113" s="15" t="n">
        <v>65.35273</v>
      </c>
      <c r="AH113" s="15" t="n">
        <v>33.81622</v>
      </c>
      <c r="AI113" s="15" t="n">
        <v>50.45059</v>
      </c>
      <c r="AJ113" s="15" t="n">
        <v>87.41341</v>
      </c>
      <c r="AK113" s="15" t="n">
        <v>252.59889</v>
      </c>
      <c r="AL113" s="15" t="n">
        <v>1093.76474</v>
      </c>
      <c r="AM113" s="15" t="n">
        <v>607.21955</v>
      </c>
      <c r="AN113" s="15" t="n">
        <v>1700.98428</v>
      </c>
    </row>
    <row r="114" s="16" customFormat="true" ht="11.25" hidden="false" customHeight="false" outlineLevel="0" collapsed="false">
      <c r="A114" s="30" t="s">
        <v>128</v>
      </c>
      <c r="B114" s="19" t="n">
        <v>437.44776</v>
      </c>
      <c r="C114" s="19" t="n">
        <v>247.35716</v>
      </c>
      <c r="D114" s="19" t="n">
        <v>113.0417</v>
      </c>
      <c r="E114" s="19" t="n">
        <v>102.35655</v>
      </c>
      <c r="F114" s="19" t="n">
        <v>92.93882</v>
      </c>
      <c r="G114" s="19" t="n">
        <v>79.36751</v>
      </c>
      <c r="H114" s="19" t="n">
        <v>64.58099</v>
      </c>
      <c r="I114" s="19" t="n">
        <v>77.18471</v>
      </c>
      <c r="J114" s="19" t="n">
        <v>135.61893</v>
      </c>
      <c r="K114" s="19" t="n">
        <v>382.52051</v>
      </c>
      <c r="L114" s="19" t="n">
        <v>1732.41464</v>
      </c>
      <c r="M114" s="19" t="n">
        <v>1014.75918</v>
      </c>
      <c r="N114" s="19" t="n">
        <v>2747.17382</v>
      </c>
      <c r="O114" s="19" t="n">
        <v>218.73052</v>
      </c>
      <c r="P114" s="19" t="n">
        <v>106.53339</v>
      </c>
      <c r="Q114" s="19" t="n">
        <v>31.69349</v>
      </c>
      <c r="R114" s="19" t="n">
        <v>14.44013</v>
      </c>
      <c r="S114" s="19" t="n">
        <v>15.34141</v>
      </c>
      <c r="T114" s="19" t="n">
        <v>20.59672</v>
      </c>
      <c r="U114" s="19" t="n">
        <v>27.23388</v>
      </c>
      <c r="V114" s="19" t="n">
        <v>27.2032</v>
      </c>
      <c r="W114" s="19" t="n">
        <v>46.30209</v>
      </c>
      <c r="X114" s="19" t="n">
        <v>120.82349</v>
      </c>
      <c r="Y114" s="19" t="n">
        <v>628.89832</v>
      </c>
      <c r="Z114" s="19" t="n">
        <v>411.73363</v>
      </c>
      <c r="AA114" s="19" t="n">
        <v>1040.63195</v>
      </c>
      <c r="AB114" s="19" t="n">
        <v>218.71724</v>
      </c>
      <c r="AC114" s="19" t="n">
        <v>140.82378</v>
      </c>
      <c r="AD114" s="19" t="n">
        <v>81.34821</v>
      </c>
      <c r="AE114" s="19" t="n">
        <v>87.91642</v>
      </c>
      <c r="AF114" s="19" t="n">
        <v>77.59741</v>
      </c>
      <c r="AG114" s="19" t="n">
        <v>58.77079</v>
      </c>
      <c r="AH114" s="19" t="n">
        <v>37.3471</v>
      </c>
      <c r="AI114" s="19" t="n">
        <v>49.9815</v>
      </c>
      <c r="AJ114" s="19" t="n">
        <v>89.31684</v>
      </c>
      <c r="AK114" s="19" t="n">
        <v>261.69702</v>
      </c>
      <c r="AL114" s="19" t="n">
        <v>1103.51632</v>
      </c>
      <c r="AM114" s="19" t="n">
        <v>603.02556</v>
      </c>
      <c r="AN114" s="19" t="n">
        <v>1706.54187</v>
      </c>
    </row>
    <row r="115" s="16" customFormat="true" ht="11.25" hidden="false" customHeight="false" outlineLevel="0" collapsed="false">
      <c r="A115" s="28" t="s">
        <v>129</v>
      </c>
      <c r="B115" s="15" t="n">
        <v>445.28833</v>
      </c>
      <c r="C115" s="15" t="n">
        <v>235.83821</v>
      </c>
      <c r="D115" s="15" t="n">
        <v>118.83579</v>
      </c>
      <c r="E115" s="15" t="n">
        <v>121.4592</v>
      </c>
      <c r="F115" s="15" t="n">
        <v>94.57368</v>
      </c>
      <c r="G115" s="15" t="n">
        <v>88.28607</v>
      </c>
      <c r="H115" s="15" t="n">
        <v>71.07428</v>
      </c>
      <c r="I115" s="15" t="n">
        <v>79.97741</v>
      </c>
      <c r="J115" s="15" t="n">
        <v>126.9515</v>
      </c>
      <c r="K115" s="15" t="n">
        <v>357.73139</v>
      </c>
      <c r="L115" s="15" t="n">
        <v>1740.01585</v>
      </c>
      <c r="M115" s="15" t="n">
        <v>1032.643</v>
      </c>
      <c r="N115" s="15" t="n">
        <v>2772.65885</v>
      </c>
      <c r="O115" s="15" t="n">
        <v>224.8262</v>
      </c>
      <c r="P115" s="15" t="n">
        <v>104.15757</v>
      </c>
      <c r="Q115" s="15" t="n">
        <v>33.28465</v>
      </c>
      <c r="R115" s="15" t="n">
        <v>15.24617</v>
      </c>
      <c r="S115" s="15" t="n">
        <v>19.57825</v>
      </c>
      <c r="T115" s="15" t="n">
        <v>19.79297</v>
      </c>
      <c r="U115" s="15" t="n">
        <v>29.43699</v>
      </c>
      <c r="V115" s="15" t="n">
        <v>31.49224</v>
      </c>
      <c r="W115" s="15" t="n">
        <v>46.18359</v>
      </c>
      <c r="X115" s="15" t="n">
        <v>111.38853</v>
      </c>
      <c r="Y115" s="15" t="n">
        <v>635.38717</v>
      </c>
      <c r="Z115" s="15" t="n">
        <v>423.42837</v>
      </c>
      <c r="AA115" s="15" t="n">
        <v>1058.81553</v>
      </c>
      <c r="AB115" s="15" t="n">
        <v>220.46212</v>
      </c>
      <c r="AC115" s="15" t="n">
        <v>131.68064</v>
      </c>
      <c r="AD115" s="15" t="n">
        <v>85.55114</v>
      </c>
      <c r="AE115" s="15" t="n">
        <v>106.21302</v>
      </c>
      <c r="AF115" s="15" t="n">
        <v>74.99543</v>
      </c>
      <c r="AG115" s="15" t="n">
        <v>68.4931</v>
      </c>
      <c r="AH115" s="15" t="n">
        <v>41.63729</v>
      </c>
      <c r="AI115" s="15" t="n">
        <v>48.48518</v>
      </c>
      <c r="AJ115" s="15" t="n">
        <v>80.76791</v>
      </c>
      <c r="AK115" s="15" t="n">
        <v>246.34285</v>
      </c>
      <c r="AL115" s="15" t="n">
        <v>1104.62869</v>
      </c>
      <c r="AM115" s="15" t="n">
        <v>609.21463</v>
      </c>
      <c r="AN115" s="15" t="n">
        <v>1713.84332</v>
      </c>
    </row>
    <row r="116" s="16" customFormat="true" ht="11.25" hidden="false" customHeight="false" outlineLevel="0" collapsed="false">
      <c r="A116" s="28" t="s">
        <v>130</v>
      </c>
      <c r="B116" s="15" t="n">
        <v>455.65659</v>
      </c>
      <c r="C116" s="15" t="n">
        <v>240.07328</v>
      </c>
      <c r="D116" s="15" t="n">
        <v>118.61311</v>
      </c>
      <c r="E116" s="15" t="n">
        <v>129.18691</v>
      </c>
      <c r="F116" s="15" t="n">
        <v>99.72907</v>
      </c>
      <c r="G116" s="15" t="n">
        <v>97.56935</v>
      </c>
      <c r="H116" s="15" t="n">
        <v>69.34665</v>
      </c>
      <c r="I116" s="15" t="n">
        <v>75.96636</v>
      </c>
      <c r="J116" s="15" t="n">
        <v>132.71912</v>
      </c>
      <c r="K116" s="15" t="n">
        <v>337.32875</v>
      </c>
      <c r="L116" s="15" t="n">
        <v>1756.18921</v>
      </c>
      <c r="M116" s="15" t="n">
        <v>1031.15344</v>
      </c>
      <c r="N116" s="15" t="n">
        <v>2787.34265</v>
      </c>
      <c r="O116" s="15" t="n">
        <v>232.76582</v>
      </c>
      <c r="P116" s="15" t="n">
        <v>109.11932</v>
      </c>
      <c r="Q116" s="15" t="n">
        <v>33.81362</v>
      </c>
      <c r="R116" s="15" t="n">
        <v>22.35795</v>
      </c>
      <c r="S116" s="15" t="n">
        <v>19.44031</v>
      </c>
      <c r="T116" s="15" t="n">
        <v>21.37719</v>
      </c>
      <c r="U116" s="15" t="n">
        <v>26.3794</v>
      </c>
      <c r="V116" s="15" t="n">
        <v>29.13253</v>
      </c>
      <c r="W116" s="15" t="n">
        <v>45.80754</v>
      </c>
      <c r="X116" s="15" t="n">
        <v>101.36692</v>
      </c>
      <c r="Y116" s="15" t="n">
        <v>641.56062</v>
      </c>
      <c r="Z116" s="15" t="n">
        <v>423.4366</v>
      </c>
      <c r="AA116" s="15" t="n">
        <v>1064.99721</v>
      </c>
      <c r="AB116" s="15" t="n">
        <v>222.89077</v>
      </c>
      <c r="AC116" s="15" t="n">
        <v>130.95396</v>
      </c>
      <c r="AD116" s="15" t="n">
        <v>84.79949</v>
      </c>
      <c r="AE116" s="15" t="n">
        <v>106.82897</v>
      </c>
      <c r="AF116" s="15" t="n">
        <v>80.28876</v>
      </c>
      <c r="AG116" s="15" t="n">
        <v>76.19216</v>
      </c>
      <c r="AH116" s="15" t="n">
        <v>42.96725</v>
      </c>
      <c r="AI116" s="15" t="n">
        <v>46.83383</v>
      </c>
      <c r="AJ116" s="15" t="n">
        <v>86.91158</v>
      </c>
      <c r="AK116" s="15" t="n">
        <v>235.96182</v>
      </c>
      <c r="AL116" s="15" t="n">
        <v>1114.62859</v>
      </c>
      <c r="AM116" s="15" t="n">
        <v>607.71684</v>
      </c>
      <c r="AN116" s="15" t="n">
        <v>1722.34543</v>
      </c>
    </row>
    <row r="117" s="16" customFormat="true" ht="11.25" hidden="false" customHeight="false" outlineLevel="0" collapsed="false">
      <c r="A117" s="28" t="s">
        <v>131</v>
      </c>
      <c r="B117" s="15" t="n">
        <v>441.07141</v>
      </c>
      <c r="C117" s="15" t="n">
        <v>230.23193</v>
      </c>
      <c r="D117" s="15" t="n">
        <v>109.88105</v>
      </c>
      <c r="E117" s="15" t="n">
        <v>113.68481</v>
      </c>
      <c r="F117" s="15" t="n">
        <v>99.81938</v>
      </c>
      <c r="G117" s="15" t="n">
        <v>83.38391</v>
      </c>
      <c r="H117" s="15" t="n">
        <v>73.50766</v>
      </c>
      <c r="I117" s="15" t="n">
        <v>68.27044</v>
      </c>
      <c r="J117" s="15" t="n">
        <v>119.98503</v>
      </c>
      <c r="K117" s="15" t="n">
        <v>325.23625</v>
      </c>
      <c r="L117" s="15" t="n">
        <v>1665.07187</v>
      </c>
      <c r="M117" s="15" t="n">
        <v>1049.31797</v>
      </c>
      <c r="N117" s="15" t="n">
        <v>2714.38984</v>
      </c>
      <c r="O117" s="15" t="n">
        <v>222.28068</v>
      </c>
      <c r="P117" s="15" t="n">
        <v>99.79372</v>
      </c>
      <c r="Q117" s="15" t="n">
        <v>28.9699</v>
      </c>
      <c r="R117" s="15" t="n">
        <v>14.94933</v>
      </c>
      <c r="S117" s="15" t="n">
        <v>21.95722</v>
      </c>
      <c r="T117" s="15" t="n">
        <v>17.9104</v>
      </c>
      <c r="U117" s="15" t="n">
        <v>26.93036</v>
      </c>
      <c r="V117" s="15" t="n">
        <v>25.79922</v>
      </c>
      <c r="W117" s="15" t="n">
        <v>41.61769</v>
      </c>
      <c r="X117" s="15" t="n">
        <v>93.55414</v>
      </c>
      <c r="Y117" s="15" t="n">
        <v>593.76265</v>
      </c>
      <c r="Z117" s="15" t="n">
        <v>428.14807</v>
      </c>
      <c r="AA117" s="15" t="n">
        <v>1021.91073</v>
      </c>
      <c r="AB117" s="15" t="n">
        <v>218.79073</v>
      </c>
      <c r="AC117" s="15" t="n">
        <v>130.43821</v>
      </c>
      <c r="AD117" s="15" t="n">
        <v>80.91115</v>
      </c>
      <c r="AE117" s="15" t="n">
        <v>98.73548</v>
      </c>
      <c r="AF117" s="15" t="n">
        <v>77.86216</v>
      </c>
      <c r="AG117" s="15" t="n">
        <v>65.47351</v>
      </c>
      <c r="AH117" s="15" t="n">
        <v>46.57731</v>
      </c>
      <c r="AI117" s="15" t="n">
        <v>42.47122</v>
      </c>
      <c r="AJ117" s="15" t="n">
        <v>78.36734</v>
      </c>
      <c r="AK117" s="15" t="n">
        <v>231.68211</v>
      </c>
      <c r="AL117" s="15" t="n">
        <v>1071.30922</v>
      </c>
      <c r="AM117" s="15" t="n">
        <v>621.1699</v>
      </c>
      <c r="AN117" s="15" t="n">
        <v>1692.47911</v>
      </c>
    </row>
    <row r="118" s="16" customFormat="true" ht="11.25" hidden="false" customHeight="false" outlineLevel="0" collapsed="false">
      <c r="A118" s="28" t="s">
        <v>132</v>
      </c>
      <c r="B118" s="15" t="n">
        <v>450.34306</v>
      </c>
      <c r="C118" s="15" t="n">
        <v>241.13539</v>
      </c>
      <c r="D118" s="15" t="n">
        <v>111.8449</v>
      </c>
      <c r="E118" s="15" t="n">
        <v>118.90707</v>
      </c>
      <c r="F118" s="15" t="n">
        <v>93.81719</v>
      </c>
      <c r="G118" s="15" t="n">
        <v>81.41167</v>
      </c>
      <c r="H118" s="15" t="n">
        <v>74.10971</v>
      </c>
      <c r="I118" s="15" t="n">
        <v>68.70525</v>
      </c>
      <c r="J118" s="15" t="n">
        <v>120.95986</v>
      </c>
      <c r="K118" s="15" t="n">
        <v>309.3693</v>
      </c>
      <c r="L118" s="15" t="n">
        <v>1670.6034</v>
      </c>
      <c r="M118" s="15" t="n">
        <v>1056.10852</v>
      </c>
      <c r="N118" s="15" t="n">
        <v>2726.71191</v>
      </c>
      <c r="O118" s="15" t="n">
        <v>226.8478</v>
      </c>
      <c r="P118" s="15" t="n">
        <v>102.72597</v>
      </c>
      <c r="Q118" s="15" t="n">
        <v>29.12122</v>
      </c>
      <c r="R118" s="15" t="n">
        <v>15.27815</v>
      </c>
      <c r="S118" s="15" t="n">
        <v>19.55352</v>
      </c>
      <c r="T118" s="15" t="n">
        <v>15.99386</v>
      </c>
      <c r="U118" s="15" t="n">
        <v>27.22253</v>
      </c>
      <c r="V118" s="15" t="n">
        <v>25.80503</v>
      </c>
      <c r="W118" s="15" t="n">
        <v>42.9902</v>
      </c>
      <c r="X118" s="15" t="n">
        <v>89.73952</v>
      </c>
      <c r="Y118" s="15" t="n">
        <v>595.27781</v>
      </c>
      <c r="Z118" s="15" t="n">
        <v>431.89981</v>
      </c>
      <c r="AA118" s="15" t="n">
        <v>1027.17762</v>
      </c>
      <c r="AB118" s="15" t="n">
        <v>223.49526</v>
      </c>
      <c r="AC118" s="15" t="n">
        <v>138.40941</v>
      </c>
      <c r="AD118" s="15" t="n">
        <v>82.72368</v>
      </c>
      <c r="AE118" s="15" t="n">
        <v>103.62892</v>
      </c>
      <c r="AF118" s="15" t="n">
        <v>74.26367</v>
      </c>
      <c r="AG118" s="15" t="n">
        <v>65.41781</v>
      </c>
      <c r="AH118" s="15" t="n">
        <v>46.88717</v>
      </c>
      <c r="AI118" s="15" t="n">
        <v>42.90022</v>
      </c>
      <c r="AJ118" s="15" t="n">
        <v>77.96966</v>
      </c>
      <c r="AK118" s="15" t="n">
        <v>219.62978</v>
      </c>
      <c r="AL118" s="15" t="n">
        <v>1075.32559</v>
      </c>
      <c r="AM118" s="15" t="n">
        <v>624.2087</v>
      </c>
      <c r="AN118" s="15" t="n">
        <v>1699.53429</v>
      </c>
    </row>
    <row r="119" s="16" customFormat="true" ht="11.25" hidden="false" customHeight="false" outlineLevel="0" collapsed="false">
      <c r="A119" s="30" t="s">
        <v>133</v>
      </c>
      <c r="B119" s="19" t="n">
        <v>448.08985</v>
      </c>
      <c r="C119" s="19" t="n">
        <v>236.8197</v>
      </c>
      <c r="D119" s="19" t="n">
        <v>114.79371</v>
      </c>
      <c r="E119" s="19" t="n">
        <v>120.8095</v>
      </c>
      <c r="F119" s="19" t="n">
        <v>96.98483</v>
      </c>
      <c r="G119" s="19" t="n">
        <v>87.66275</v>
      </c>
      <c r="H119" s="19" t="n">
        <v>72.00958</v>
      </c>
      <c r="I119" s="19" t="n">
        <v>73.22987</v>
      </c>
      <c r="J119" s="19" t="n">
        <v>125.15388</v>
      </c>
      <c r="K119" s="19" t="n">
        <v>332.41642</v>
      </c>
      <c r="L119" s="19" t="n">
        <v>1707.97008</v>
      </c>
      <c r="M119" s="19" t="n">
        <v>1042.30573</v>
      </c>
      <c r="N119" s="19" t="n">
        <v>2750.27581</v>
      </c>
      <c r="O119" s="19" t="n">
        <v>226.68013</v>
      </c>
      <c r="P119" s="19" t="n">
        <v>103.94915</v>
      </c>
      <c r="Q119" s="19" t="n">
        <v>31.29735</v>
      </c>
      <c r="R119" s="19" t="n">
        <v>16.9579</v>
      </c>
      <c r="S119" s="19" t="n">
        <v>20.13232</v>
      </c>
      <c r="T119" s="19" t="n">
        <v>18.7686</v>
      </c>
      <c r="U119" s="19" t="n">
        <v>27.49232</v>
      </c>
      <c r="V119" s="19" t="n">
        <v>28.05725</v>
      </c>
      <c r="W119" s="19" t="n">
        <v>44.14976</v>
      </c>
      <c r="X119" s="19" t="n">
        <v>99.01228</v>
      </c>
      <c r="Y119" s="19" t="n">
        <v>616.49706</v>
      </c>
      <c r="Z119" s="19" t="n">
        <v>426.72821</v>
      </c>
      <c r="AA119" s="19" t="n">
        <v>1043.22527</v>
      </c>
      <c r="AB119" s="19" t="n">
        <v>221.40972</v>
      </c>
      <c r="AC119" s="19" t="n">
        <v>132.87055</v>
      </c>
      <c r="AD119" s="19" t="n">
        <v>83.49636</v>
      </c>
      <c r="AE119" s="19" t="n">
        <v>103.8516</v>
      </c>
      <c r="AF119" s="19" t="n">
        <v>76.85251</v>
      </c>
      <c r="AG119" s="19" t="n">
        <v>68.89414</v>
      </c>
      <c r="AH119" s="19" t="n">
        <v>44.51726</v>
      </c>
      <c r="AI119" s="19" t="n">
        <v>45.17261</v>
      </c>
      <c r="AJ119" s="19" t="n">
        <v>81.00412</v>
      </c>
      <c r="AK119" s="19" t="n">
        <v>233.40414</v>
      </c>
      <c r="AL119" s="19" t="n">
        <v>1091.47302</v>
      </c>
      <c r="AM119" s="19" t="n">
        <v>615.57752</v>
      </c>
      <c r="AN119" s="19" t="n">
        <v>1707.05054</v>
      </c>
    </row>
  </sheetData>
  <mergeCells count="10">
    <mergeCell ref="A2:A4"/>
    <mergeCell ref="B2:M2"/>
    <mergeCell ref="N2:N3"/>
    <mergeCell ref="O2:Z2"/>
    <mergeCell ref="AA2:AA3"/>
    <mergeCell ref="AB2:AM2"/>
    <mergeCell ref="AN2:AN3"/>
    <mergeCell ref="B4:N4"/>
    <mergeCell ref="O4:AA4"/>
    <mergeCell ref="AB4:AN4"/>
  </mergeCells>
  <conditionalFormatting sqref="K5:K9 K11 K13:K16 K19:K24 M5:M10 N5:N29 L5:L29 M12:M29 L30:N34 I5:J34 X5:X9 X11 X13:X16 X19:X24 Z5:Z10 AA5:AA29 Y5:Y29 Z12:Z29 Y30:AA34 V5:W34 AK5:AK9 AK11 AK13:AK16 AK19:AK24 AM5:AM10 AN5:AN29 AL5:AL29 AM12:AM29 AL30:AN34 AI5:AJ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72222222222222" right="0.472222222222222" top="0.472222222222222" bottom="0.314583333333333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S Sans Serif,Regular"&amp;P+0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4T10:08:40Z</dcterms:created>
  <dc:creator>Titkarno</dc:creator>
  <dc:description/>
  <dc:language>en-US</dc:language>
  <cp:lastModifiedBy>Remenyik Ágota</cp:lastModifiedBy>
  <cp:lastPrinted>2011-06-07T08:41:14Z</cp:lastPrinted>
  <dcterms:modified xsi:type="dcterms:W3CDTF">2021-02-22T06:03:38Z</dcterms:modified>
  <cp:revision>0</cp:revision>
  <dc:subject/>
  <dc:title/>
</cp:coreProperties>
</file>