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Converted into 100º alcoh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</xdr:rowOff>
              </xdr:from>
              <xdr:to>
                <xdr:col>3</xdr:col>
                <xdr:colOff>57</xdr:colOff>
                <xdr:row>6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t the conversion into abs. litres the following average alcohol contents were taken into consideration: 
wine 11,5%, 
beer until 1991 3,5, 
in 1992 3,65, 
in 1993 4,0, 
in 1994 4,3, 
in 1995 4,6, 
and from 1996 5,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0</xdr:rowOff>
              </xdr:from>
              <xdr:to>
                <xdr:col>7</xdr:col>
                <xdr:colOff>57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4.1.2.1.13. Amount of available distilled spirits, coffee, tea and tobacco (1970–)</t>
  </si>
  <si>
    <t xml:space="preserve">Year</t>
  </si>
  <si>
    <t xml:space="preserve">Domestic consumption of liquors</t>
  </si>
  <si>
    <t xml:space="preserve">Consumption per capita</t>
  </si>
  <si>
    <t xml:space="preserve">liquors</t>
  </si>
  <si>
    <t xml:space="preserve">alcoholic drinks total</t>
  </si>
  <si>
    <t xml:space="preserve">coffee</t>
  </si>
  <si>
    <t xml:space="preserve">tea</t>
  </si>
  <si>
    <t xml:space="preserve">tobacco</t>
  </si>
  <si>
    <t xml:space="preserve">1000 absolute litres</t>
  </si>
  <si>
    <t xml:space="preserve">absolute litres</t>
  </si>
  <si>
    <t xml:space="preserve">kg</t>
  </si>
  <si>
    <t xml:space="preserve">d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_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28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5" min="5" style="2" width="10.56"/>
    <col collapsed="false" customWidth="true" hidden="false" outlineLevel="0" max="7" min="6" style="2" width="11.7"/>
    <col collapsed="false" customWidth="false" hidden="false" outlineLevel="0" max="257" min="8" style="3" width="9.14"/>
  </cols>
  <sheetData>
    <row r="1" s="1" customFormat="tru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</row>
    <row r="3" customFormat="false" ht="22.5" hidden="false" customHeight="false" outlineLevel="0" collapsed="false">
      <c r="A3" s="6"/>
      <c r="B3" s="7"/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</row>
    <row r="4" customFormat="false" ht="15" hidden="false" customHeight="true" outlineLevel="0" collapsed="false">
      <c r="A4" s="6"/>
      <c r="B4" s="10" t="s">
        <v>9</v>
      </c>
      <c r="C4" s="10" t="s">
        <v>10</v>
      </c>
      <c r="D4" s="10"/>
      <c r="E4" s="10" t="s">
        <v>11</v>
      </c>
      <c r="F4" s="10" t="s">
        <v>12</v>
      </c>
      <c r="G4" s="12" t="s">
        <v>11</v>
      </c>
    </row>
    <row r="5" customFormat="false" ht="11.25" hidden="false" customHeight="false" outlineLevel="0" collapsed="false">
      <c r="A5" s="13" t="n">
        <v>1970</v>
      </c>
      <c r="B5" s="14" t="n">
        <v>27944</v>
      </c>
      <c r="C5" s="15" t="n">
        <v>2.7</v>
      </c>
      <c r="D5" s="15" t="n">
        <v>9.1</v>
      </c>
      <c r="E5" s="15" t="n">
        <v>1.6</v>
      </c>
      <c r="F5" s="15" t="n">
        <v>7.2</v>
      </c>
      <c r="G5" s="15" t="n">
        <v>2.2</v>
      </c>
    </row>
    <row r="6" customFormat="false" ht="11.25" hidden="false" customHeight="false" outlineLevel="0" collapsed="false">
      <c r="A6" s="13" t="n">
        <v>1975</v>
      </c>
      <c r="B6" s="14" t="n">
        <v>38055</v>
      </c>
      <c r="C6" s="15" t="n">
        <v>3.61</v>
      </c>
      <c r="D6" s="15" t="n">
        <v>10.1</v>
      </c>
      <c r="E6" s="15" t="n">
        <v>2.6</v>
      </c>
      <c r="F6" s="15" t="n">
        <v>8.1</v>
      </c>
      <c r="G6" s="15" t="n">
        <v>2.3</v>
      </c>
    </row>
    <row r="7" customFormat="false" ht="11.25" hidden="false" customHeight="false" outlineLevel="0" collapsed="false">
      <c r="A7" s="13" t="n">
        <v>1980</v>
      </c>
      <c r="B7" s="14" t="n">
        <v>49741</v>
      </c>
      <c r="C7" s="15" t="n">
        <v>4.65</v>
      </c>
      <c r="D7" s="15" t="n">
        <v>11.7</v>
      </c>
      <c r="E7" s="15" t="n">
        <v>2.9</v>
      </c>
      <c r="F7" s="15" t="n">
        <v>10.1</v>
      </c>
      <c r="G7" s="15" t="n">
        <v>2.4</v>
      </c>
    </row>
    <row r="8" customFormat="false" ht="11.25" hidden="false" customHeight="false" outlineLevel="0" collapsed="false">
      <c r="A8" s="13" t="n">
        <v>1981</v>
      </c>
      <c r="B8" s="14" t="n">
        <v>53165</v>
      </c>
      <c r="C8" s="15" t="n">
        <v>4.97</v>
      </c>
      <c r="D8" s="15" t="n">
        <v>11.5</v>
      </c>
      <c r="E8" s="15" t="n">
        <v>3.1</v>
      </c>
      <c r="F8" s="15" t="n">
        <v>9.2</v>
      </c>
      <c r="G8" s="15" t="n">
        <v>2.3</v>
      </c>
    </row>
    <row r="9" customFormat="false" ht="11.25" hidden="false" customHeight="false" outlineLevel="0" collapsed="false">
      <c r="A9" s="13" t="n">
        <v>1982</v>
      </c>
      <c r="B9" s="14" t="n">
        <v>51009</v>
      </c>
      <c r="C9" s="15" t="n">
        <v>4.77</v>
      </c>
      <c r="D9" s="15" t="n">
        <v>11.6</v>
      </c>
      <c r="E9" s="15" t="n">
        <v>3.1</v>
      </c>
      <c r="F9" s="15" t="n">
        <v>9.5</v>
      </c>
      <c r="G9" s="15" t="n">
        <v>2.2</v>
      </c>
    </row>
    <row r="10" customFormat="false" ht="11.25" hidden="false" customHeight="false" outlineLevel="0" collapsed="false">
      <c r="A10" s="13" t="n">
        <v>1983</v>
      </c>
      <c r="B10" s="14" t="n">
        <v>51555</v>
      </c>
      <c r="C10" s="15" t="n">
        <v>4.84</v>
      </c>
      <c r="D10" s="15" t="n">
        <v>11.4</v>
      </c>
      <c r="E10" s="15" t="n">
        <v>2.9</v>
      </c>
      <c r="F10" s="15" t="n">
        <v>11.2</v>
      </c>
      <c r="G10" s="15" t="n">
        <v>2.2</v>
      </c>
    </row>
    <row r="11" customFormat="false" ht="11.25" hidden="false" customHeight="false" outlineLevel="0" collapsed="false">
      <c r="A11" s="13" t="n">
        <v>1984</v>
      </c>
      <c r="B11" s="14" t="n">
        <v>54337</v>
      </c>
      <c r="C11" s="15" t="n">
        <v>5.12</v>
      </c>
      <c r="D11" s="15" t="n">
        <v>11.7</v>
      </c>
      <c r="E11" s="15" t="n">
        <v>2.9</v>
      </c>
      <c r="F11" s="15" t="n">
        <v>11.2</v>
      </c>
      <c r="G11" s="15" t="n">
        <v>2.2</v>
      </c>
    </row>
    <row r="12" customFormat="false" ht="11.25" hidden="false" customHeight="false" outlineLevel="0" collapsed="false">
      <c r="A12" s="13" t="n">
        <v>1985</v>
      </c>
      <c r="B12" s="14" t="n">
        <v>57802</v>
      </c>
      <c r="C12" s="15" t="n">
        <v>5.46</v>
      </c>
      <c r="D12" s="15" t="n">
        <v>11.6</v>
      </c>
      <c r="E12" s="15" t="n">
        <v>2.9</v>
      </c>
      <c r="F12" s="15" t="n">
        <v>11.4</v>
      </c>
      <c r="G12" s="15" t="n">
        <v>2.1</v>
      </c>
    </row>
    <row r="13" customFormat="false" ht="11.25" hidden="false" customHeight="false" outlineLevel="0" collapsed="false">
      <c r="A13" s="13" t="n">
        <v>1986</v>
      </c>
      <c r="B13" s="14" t="n">
        <v>55616</v>
      </c>
      <c r="C13" s="15" t="n">
        <v>5.28</v>
      </c>
      <c r="D13" s="15" t="n">
        <v>11.5</v>
      </c>
      <c r="E13" s="15" t="n">
        <v>3.1</v>
      </c>
      <c r="F13" s="15" t="n">
        <v>11.5</v>
      </c>
      <c r="G13" s="15" t="n">
        <v>2.2</v>
      </c>
    </row>
    <row r="14" customFormat="false" ht="11.25" hidden="false" customHeight="false" outlineLevel="0" collapsed="false">
      <c r="A14" s="13" t="n">
        <v>1987</v>
      </c>
      <c r="B14" s="14" t="n">
        <v>49705</v>
      </c>
      <c r="C14" s="15" t="n">
        <v>4.74</v>
      </c>
      <c r="D14" s="15" t="n">
        <v>10.8</v>
      </c>
      <c r="E14" s="15" t="n">
        <v>2.9</v>
      </c>
      <c r="F14" s="15" t="n">
        <v>12.9</v>
      </c>
      <c r="G14" s="15" t="n">
        <v>2.1</v>
      </c>
    </row>
    <row r="15" customFormat="false" ht="11.25" hidden="false" customHeight="false" outlineLevel="0" collapsed="false">
      <c r="A15" s="13" t="n">
        <v>1988</v>
      </c>
      <c r="B15" s="14" t="n">
        <v>47147</v>
      </c>
      <c r="C15" s="15" t="n">
        <v>4.51</v>
      </c>
      <c r="D15" s="15" t="n">
        <v>10.5</v>
      </c>
      <c r="E15" s="15" t="n">
        <v>2.9</v>
      </c>
      <c r="F15" s="15" t="n">
        <v>13.1</v>
      </c>
      <c r="G15" s="15" t="n">
        <v>2.1</v>
      </c>
    </row>
    <row r="16" customFormat="false" ht="11.25" hidden="false" customHeight="false" outlineLevel="0" collapsed="false">
      <c r="A16" s="13" t="n">
        <v>1989</v>
      </c>
      <c r="B16" s="14" t="n">
        <v>52276</v>
      </c>
      <c r="C16" s="15" t="n">
        <v>5.03</v>
      </c>
      <c r="D16" s="15" t="n">
        <v>11.3</v>
      </c>
      <c r="E16" s="15" t="n">
        <v>2.6</v>
      </c>
      <c r="F16" s="15" t="n">
        <v>12.6</v>
      </c>
      <c r="G16" s="15" t="n">
        <v>2.2</v>
      </c>
    </row>
    <row r="17" customFormat="false" ht="11.25" hidden="false" customHeight="false" outlineLevel="0" collapsed="false">
      <c r="A17" s="13" t="n">
        <v>1990</v>
      </c>
      <c r="B17" s="14" t="n">
        <v>44004</v>
      </c>
      <c r="C17" s="15" t="n">
        <v>4.25</v>
      </c>
      <c r="D17" s="15" t="n">
        <v>11.1</v>
      </c>
      <c r="E17" s="15" t="n">
        <v>2.6</v>
      </c>
      <c r="F17" s="15" t="n">
        <v>13.5</v>
      </c>
      <c r="G17" s="15" t="n">
        <v>2</v>
      </c>
    </row>
    <row r="18" customFormat="false" ht="11.25" hidden="false" customHeight="false" outlineLevel="0" collapsed="false">
      <c r="A18" s="13" t="n">
        <v>1991</v>
      </c>
      <c r="B18" s="14" t="n">
        <v>40000</v>
      </c>
      <c r="C18" s="15" t="n">
        <v>3.87</v>
      </c>
      <c r="D18" s="15" t="n">
        <f aca="false">10.7/1.003</f>
        <v>10.6679960119641</v>
      </c>
      <c r="E18" s="15" t="n">
        <v>2.7</v>
      </c>
      <c r="F18" s="15" t="n">
        <v>13.1</v>
      </c>
      <c r="G18" s="15" t="n">
        <v>1.8</v>
      </c>
    </row>
    <row r="19" customFormat="false" ht="11.25" hidden="false" customHeight="false" outlineLevel="0" collapsed="false">
      <c r="A19" s="13" t="n">
        <v>1992</v>
      </c>
      <c r="B19" s="14" t="n">
        <v>38000</v>
      </c>
      <c r="C19" s="15" t="n">
        <f aca="false">3.68/1.004</f>
        <v>3.66533864541833</v>
      </c>
      <c r="D19" s="15" t="n">
        <f aca="false">10.5/1.004</f>
        <v>10.4581673306773</v>
      </c>
      <c r="E19" s="15" t="n">
        <v>2.6</v>
      </c>
      <c r="F19" s="15" t="n">
        <f aca="false">12.9/1.003</f>
        <v>12.8614157527418</v>
      </c>
      <c r="G19" s="15" t="n">
        <v>1.7</v>
      </c>
    </row>
    <row r="20" customFormat="false" ht="11.25" hidden="false" customHeight="false" outlineLevel="0" collapsed="false">
      <c r="A20" s="13" t="n">
        <v>1993</v>
      </c>
      <c r="B20" s="14" t="n">
        <v>37401</v>
      </c>
      <c r="C20" s="15" t="n">
        <v>3.63</v>
      </c>
      <c r="D20" s="15" t="n">
        <f aca="false">10.6/1.006</f>
        <v>10.5367793240557</v>
      </c>
      <c r="E20" s="15" t="n">
        <f aca="false">2.8/1.006</f>
        <v>2.78330019880716</v>
      </c>
      <c r="F20" s="15" t="n">
        <f aca="false">14.4/1.006</f>
        <v>14.3141153081511</v>
      </c>
      <c r="G20" s="15" t="n">
        <v>1.6</v>
      </c>
    </row>
    <row r="21" customFormat="false" ht="11.25" hidden="false" customHeight="false" outlineLevel="0" collapsed="false">
      <c r="A21" s="13" t="n">
        <v>1994</v>
      </c>
      <c r="B21" s="14" t="n">
        <v>36000</v>
      </c>
      <c r="C21" s="15" t="n">
        <f aca="false">3.51/1.008</f>
        <v>3.48214285714286</v>
      </c>
      <c r="D21" s="15" t="n">
        <f aca="false">10.5/1.008</f>
        <v>10.4166666666667</v>
      </c>
      <c r="E21" s="15" t="n">
        <v>2.7</v>
      </c>
      <c r="F21" s="15" t="n">
        <f aca="false">14.9/1.008</f>
        <v>14.781746031746</v>
      </c>
      <c r="G21" s="15" t="n">
        <v>1.6</v>
      </c>
    </row>
    <row r="22" customFormat="false" ht="11.25" hidden="false" customHeight="false" outlineLevel="0" collapsed="false">
      <c r="A22" s="13" t="n">
        <v>1995</v>
      </c>
      <c r="B22" s="14" t="n">
        <v>35000</v>
      </c>
      <c r="C22" s="15" t="n">
        <f aca="false">3.42/1.01</f>
        <v>3.38613861386139</v>
      </c>
      <c r="D22" s="15" t="n">
        <f aca="false">10/1.01</f>
        <v>9.9009900990099</v>
      </c>
      <c r="E22" s="15" t="n">
        <v>2.3</v>
      </c>
      <c r="F22" s="15" t="n">
        <f aca="false">16/1.01</f>
        <v>15.8415841584158</v>
      </c>
      <c r="G22" s="15" t="n">
        <v>1.5</v>
      </c>
    </row>
    <row r="23" customFormat="false" ht="11.25" hidden="false" customHeight="false" outlineLevel="0" collapsed="false">
      <c r="A23" s="13" t="n">
        <v>1996</v>
      </c>
      <c r="B23" s="14" t="n">
        <v>33000</v>
      </c>
      <c r="C23" s="15" t="n">
        <f aca="false">3.24/1.012</f>
        <v>3.20158102766798</v>
      </c>
      <c r="D23" s="15" t="n">
        <f aca="false">10.3/1.012</f>
        <v>10.1778656126482</v>
      </c>
      <c r="E23" s="15" t="n">
        <v>2.4</v>
      </c>
      <c r="F23" s="15" t="n">
        <f aca="false">15.5/1.012</f>
        <v>15.3162055335968</v>
      </c>
      <c r="G23" s="15" t="n">
        <v>1.4</v>
      </c>
    </row>
    <row r="24" customFormat="false" ht="11.25" hidden="false" customHeight="false" outlineLevel="0" collapsed="false">
      <c r="A24" s="13" t="n">
        <v>1997</v>
      </c>
      <c r="B24" s="14" t="n">
        <v>31648</v>
      </c>
      <c r="C24" s="15" t="n">
        <f aca="false">3.12/1.013</f>
        <v>3.07996051332675</v>
      </c>
      <c r="D24" s="15" t="n">
        <f aca="false">10.4/1.013</f>
        <v>10.2665350444225</v>
      </c>
      <c r="E24" s="15" t="n">
        <f aca="false">2.7/1.013</f>
        <v>2.66535044422507</v>
      </c>
      <c r="F24" s="15" t="n">
        <f aca="false">17.8/1.013</f>
        <v>17.5715695952616</v>
      </c>
      <c r="G24" s="15" t="n">
        <v>1.5</v>
      </c>
    </row>
    <row r="25" customFormat="false" ht="11.25" hidden="false" customHeight="false" outlineLevel="0" collapsed="false">
      <c r="A25" s="13" t="n">
        <v>1998</v>
      </c>
      <c r="B25" s="14" t="n">
        <v>31981</v>
      </c>
      <c r="C25" s="15" t="n">
        <f aca="false">3.16/1.015</f>
        <v>3.11330049261084</v>
      </c>
      <c r="D25" s="15" t="n">
        <f aca="false">10.1/1.015</f>
        <v>9.95073891625616</v>
      </c>
      <c r="E25" s="15" t="n">
        <f aca="false">2/1.015</f>
        <v>1.97044334975369</v>
      </c>
      <c r="F25" s="15" t="n">
        <f aca="false">19.4/1.015</f>
        <v>19.1133004926108</v>
      </c>
      <c r="G25" s="15" t="n">
        <f aca="false">1.6/1.015</f>
        <v>1.57635467980296</v>
      </c>
    </row>
    <row r="26" customFormat="false" ht="11.25" hidden="false" customHeight="false" outlineLevel="0" collapsed="false">
      <c r="A26" s="13" t="n">
        <v>1999</v>
      </c>
      <c r="B26" s="14" t="n">
        <v>31209</v>
      </c>
      <c r="C26" s="15" t="n">
        <f aca="false">3.1/1.017</f>
        <v>3.04818092428712</v>
      </c>
      <c r="D26" s="15" t="n">
        <f aca="false">10.1/1.017</f>
        <v>9.93117010816126</v>
      </c>
      <c r="E26" s="15" t="n">
        <f aca="false">2.4/1.017</f>
        <v>2.35988200589971</v>
      </c>
      <c r="F26" s="15" t="n">
        <f aca="false">17.1/1.017</f>
        <v>16.8141592920354</v>
      </c>
      <c r="G26" s="15" t="n">
        <v>1.6</v>
      </c>
    </row>
    <row r="27" customFormat="false" ht="11.25" hidden="false" customHeight="false" outlineLevel="0" collapsed="false">
      <c r="A27" s="13" t="n">
        <v>2000</v>
      </c>
      <c r="B27" s="14" t="n">
        <v>32457</v>
      </c>
      <c r="C27" s="15" t="n">
        <v>3.24</v>
      </c>
      <c r="D27" s="15" t="n">
        <v>10</v>
      </c>
      <c r="E27" s="15" t="n">
        <v>2.8</v>
      </c>
      <c r="F27" s="15" t="n">
        <v>20.3</v>
      </c>
      <c r="G27" s="15" t="n">
        <v>1.5</v>
      </c>
    </row>
    <row r="28" customFormat="false" ht="11.25" hidden="false" customHeight="false" outlineLevel="0" collapsed="false">
      <c r="A28" s="13" t="n">
        <v>2001</v>
      </c>
      <c r="B28" s="14" t="n">
        <v>34954</v>
      </c>
      <c r="C28" s="15" t="n">
        <v>3.4</v>
      </c>
      <c r="D28" s="15" t="n">
        <v>11</v>
      </c>
      <c r="E28" s="15" t="n">
        <v>2.8</v>
      </c>
      <c r="F28" s="15" t="n">
        <v>27.8</v>
      </c>
      <c r="G28" s="15" t="n">
        <v>1.5</v>
      </c>
    </row>
    <row r="29" customFormat="false" ht="11.25" hidden="false" customHeight="false" outlineLevel="0" collapsed="false">
      <c r="A29" s="13" t="n">
        <v>2002</v>
      </c>
      <c r="B29" s="14" t="n">
        <v>34744</v>
      </c>
      <c r="C29" s="15" t="n">
        <v>3.4</v>
      </c>
      <c r="D29" s="15" t="n">
        <v>11.1</v>
      </c>
      <c r="E29" s="15" t="n">
        <v>2.8</v>
      </c>
      <c r="F29" s="15" t="n">
        <v>31</v>
      </c>
      <c r="G29" s="15" t="n">
        <v>1.5</v>
      </c>
    </row>
    <row r="30" customFormat="false" ht="11.25" hidden="false" customHeight="false" outlineLevel="0" collapsed="false">
      <c r="A30" s="13" t="n">
        <v>2003</v>
      </c>
      <c r="B30" s="14" t="n">
        <v>35821</v>
      </c>
      <c r="C30" s="15" t="n">
        <v>3.5</v>
      </c>
      <c r="D30" s="15" t="n">
        <v>11.1</v>
      </c>
      <c r="E30" s="15" t="n">
        <v>2.8</v>
      </c>
      <c r="F30" s="15" t="n">
        <v>32.9</v>
      </c>
      <c r="G30" s="15" t="n">
        <v>1.5</v>
      </c>
    </row>
    <row r="31" customFormat="false" ht="11.25" hidden="false" customHeight="false" outlineLevel="0" collapsed="false">
      <c r="A31" s="13" t="n">
        <v>2004</v>
      </c>
      <c r="B31" s="14" t="n">
        <v>36099</v>
      </c>
      <c r="C31" s="15" t="n">
        <v>3.6</v>
      </c>
      <c r="D31" s="15" t="n">
        <v>11.1</v>
      </c>
      <c r="E31" s="15" t="n">
        <v>2.7</v>
      </c>
      <c r="F31" s="15" t="n">
        <v>31.9</v>
      </c>
      <c r="G31" s="15" t="n">
        <v>1.4</v>
      </c>
    </row>
    <row r="32" customFormat="false" ht="11.25" hidden="false" customHeight="false" outlineLevel="0" collapsed="false">
      <c r="A32" s="13" t="n">
        <v>2005</v>
      </c>
      <c r="B32" s="14" t="n">
        <v>35400</v>
      </c>
      <c r="C32" s="15" t="n">
        <v>3.5</v>
      </c>
      <c r="D32" s="15" t="n">
        <v>11</v>
      </c>
      <c r="E32" s="15" t="n">
        <v>2.7</v>
      </c>
      <c r="F32" s="15" t="n">
        <v>27.7</v>
      </c>
      <c r="G32" s="15" t="n">
        <v>1.4</v>
      </c>
    </row>
    <row r="33" customFormat="false" ht="11.25" hidden="false" customHeight="false" outlineLevel="0" collapsed="false">
      <c r="A33" s="13" t="n">
        <v>2006</v>
      </c>
      <c r="B33" s="14" t="n">
        <v>36672</v>
      </c>
      <c r="C33" s="15" t="n">
        <v>3.6</v>
      </c>
      <c r="D33" s="15" t="n">
        <v>11.2</v>
      </c>
      <c r="E33" s="15" t="n">
        <v>2.8</v>
      </c>
      <c r="F33" s="15" t="n">
        <v>27.8</v>
      </c>
      <c r="G33" s="15" t="n">
        <v>1.5</v>
      </c>
    </row>
    <row r="34" customFormat="false" ht="11.25" hidden="false" customHeight="false" outlineLevel="0" collapsed="false">
      <c r="A34" s="13" t="n">
        <v>2007</v>
      </c>
      <c r="B34" s="14" t="n">
        <v>34921.466</v>
      </c>
      <c r="C34" s="15" t="n">
        <v>3.5</v>
      </c>
      <c r="D34" s="15" t="n">
        <v>10.7</v>
      </c>
      <c r="E34" s="15" t="n">
        <v>2.7</v>
      </c>
      <c r="F34" s="15" t="n">
        <v>25.8</v>
      </c>
      <c r="G34" s="15" t="n">
        <v>1.5</v>
      </c>
    </row>
    <row r="35" customFormat="false" ht="11.25" hidden="false" customHeight="false" outlineLevel="0" collapsed="false">
      <c r="A35" s="13" t="n">
        <v>2008</v>
      </c>
      <c r="B35" s="14" t="n">
        <v>35482</v>
      </c>
      <c r="C35" s="15" t="n">
        <v>3.5</v>
      </c>
      <c r="D35" s="15" t="n">
        <v>10</v>
      </c>
      <c r="E35" s="15" t="n">
        <v>2.6</v>
      </c>
      <c r="F35" s="15" t="n">
        <v>28.4</v>
      </c>
      <c r="G35" s="15" t="n">
        <v>1.6</v>
      </c>
    </row>
    <row r="36" customFormat="false" ht="11.25" hidden="false" customHeight="false" outlineLevel="0" collapsed="false">
      <c r="A36" s="13" t="n">
        <v>2009</v>
      </c>
      <c r="B36" s="14" t="n">
        <v>34598</v>
      </c>
      <c r="C36" s="15" t="n">
        <v>3.4</v>
      </c>
      <c r="D36" s="15" t="n">
        <v>9.8</v>
      </c>
      <c r="E36" s="15" t="n">
        <v>2.5</v>
      </c>
      <c r="F36" s="15" t="n">
        <v>25.2</v>
      </c>
      <c r="G36" s="15" t="n">
        <v>1.6</v>
      </c>
    </row>
    <row r="37" customFormat="false" ht="11.25" hidden="false" customHeight="false" outlineLevel="0" collapsed="false">
      <c r="A37" s="13" t="n">
        <v>2010</v>
      </c>
      <c r="B37" s="14" t="n">
        <v>31418</v>
      </c>
      <c r="C37" s="15" t="n">
        <v>3.1</v>
      </c>
      <c r="D37" s="15" t="n">
        <v>9.2</v>
      </c>
      <c r="E37" s="15" t="n">
        <v>2.3</v>
      </c>
      <c r="F37" s="15" t="n">
        <v>22.7</v>
      </c>
      <c r="G37" s="15" t="n">
        <v>1.4</v>
      </c>
    </row>
    <row r="38" customFormat="false" ht="11.25" hidden="false" customHeight="false" outlineLevel="0" collapsed="false">
      <c r="A38" s="13" t="n">
        <v>2011</v>
      </c>
      <c r="B38" s="14" t="n">
        <v>32592</v>
      </c>
      <c r="C38" s="15" t="n">
        <v>3.3</v>
      </c>
      <c r="D38" s="15" t="n">
        <v>9.7</v>
      </c>
      <c r="E38" s="15" t="n">
        <v>2.2</v>
      </c>
      <c r="F38" s="15" t="n">
        <v>18.2</v>
      </c>
      <c r="G38" s="15" t="n">
        <v>1.5</v>
      </c>
    </row>
    <row r="39" customFormat="false" ht="11.25" hidden="false" customHeight="false" outlineLevel="0" collapsed="false">
      <c r="A39" s="13" t="n">
        <v>2012</v>
      </c>
      <c r="B39" s="14" t="n">
        <v>32943</v>
      </c>
      <c r="C39" s="15" t="n">
        <v>3.3</v>
      </c>
      <c r="D39" s="15" t="n">
        <v>9.5</v>
      </c>
      <c r="E39" s="15" t="n">
        <v>2.2</v>
      </c>
      <c r="F39" s="15" t="n">
        <v>18.8</v>
      </c>
      <c r="G39" s="15" t="n">
        <v>1.5</v>
      </c>
    </row>
    <row r="40" customFormat="false" ht="11.25" hidden="false" customHeight="false" outlineLevel="0" collapsed="false">
      <c r="A40" s="13" t="n">
        <v>2013</v>
      </c>
      <c r="B40" s="14" t="n">
        <v>31626</v>
      </c>
      <c r="C40" s="15" t="n">
        <v>3.2</v>
      </c>
      <c r="D40" s="15" t="n">
        <v>9.1</v>
      </c>
      <c r="E40" s="15" t="n">
        <v>2.1</v>
      </c>
      <c r="F40" s="15" t="n">
        <v>19.1</v>
      </c>
      <c r="G40" s="15" t="n">
        <v>1.4</v>
      </c>
    </row>
    <row r="41" customFormat="false" ht="11.25" hidden="false" customHeight="false" outlineLevel="0" collapsed="false">
      <c r="A41" s="13" t="n">
        <v>2014</v>
      </c>
      <c r="B41" s="16" t="n">
        <v>34476</v>
      </c>
      <c r="C41" s="17" t="n">
        <v>3.5</v>
      </c>
      <c r="D41" s="17" t="n">
        <v>9.3</v>
      </c>
      <c r="E41" s="18" t="n">
        <v>2.2</v>
      </c>
      <c r="F41" s="18" t="n">
        <v>20.1</v>
      </c>
      <c r="G41" s="18" t="n">
        <v>1.3</v>
      </c>
    </row>
    <row r="42" customFormat="false" ht="11.25" hidden="false" customHeight="false" outlineLevel="0" collapsed="false">
      <c r="A42" s="13" t="n">
        <v>2015</v>
      </c>
      <c r="B42" s="19" t="n">
        <v>30084</v>
      </c>
      <c r="C42" s="20" t="n">
        <v>3.1</v>
      </c>
      <c r="D42" s="20" t="n">
        <v>9.2</v>
      </c>
      <c r="E42" s="18" t="n">
        <v>2.3</v>
      </c>
      <c r="F42" s="18" t="n">
        <v>20.5</v>
      </c>
      <c r="G42" s="18" t="n">
        <v>1.4</v>
      </c>
    </row>
    <row r="43" customFormat="false" ht="11.25" hidden="false" customHeight="false" outlineLevel="0" collapsed="false">
      <c r="A43" s="13" t="n">
        <v>2016</v>
      </c>
      <c r="B43" s="19" t="n">
        <v>31493</v>
      </c>
      <c r="C43" s="20" t="n">
        <v>3.2</v>
      </c>
      <c r="D43" s="20" t="n">
        <v>9.5</v>
      </c>
      <c r="E43" s="18" t="n">
        <v>2.4</v>
      </c>
      <c r="F43" s="18" t="n">
        <v>21.6</v>
      </c>
      <c r="G43" s="18" t="n">
        <v>1.3</v>
      </c>
    </row>
    <row r="44" customFormat="false" ht="11.25" hidden="false" customHeight="false" outlineLevel="0" collapsed="false">
      <c r="A44" s="13" t="n">
        <v>2017</v>
      </c>
      <c r="B44" s="19" t="n">
        <v>29707</v>
      </c>
      <c r="C44" s="20" t="n">
        <v>3</v>
      </c>
      <c r="D44" s="2" t="n">
        <v>9.1</v>
      </c>
      <c r="E44" s="2" t="n">
        <v>2.6</v>
      </c>
      <c r="F44" s="2" t="n">
        <v>21.5</v>
      </c>
      <c r="G44" s="2" t="n">
        <v>1.2</v>
      </c>
    </row>
    <row r="45" customFormat="false" ht="11.25" hidden="false" customHeight="false" outlineLevel="0" collapsed="false">
      <c r="A45" s="13" t="n">
        <v>2018</v>
      </c>
      <c r="B45" s="19" t="n">
        <v>33688</v>
      </c>
      <c r="C45" s="2" t="n">
        <v>3.4</v>
      </c>
      <c r="D45" s="2" t="n">
        <v>9.7</v>
      </c>
      <c r="E45" s="2" t="n">
        <v>2.7</v>
      </c>
      <c r="F45" s="2" t="n">
        <v>18.8</v>
      </c>
      <c r="G45" s="2" t="n">
        <v>1.3</v>
      </c>
    </row>
    <row r="46" customFormat="false" ht="11.25" hidden="false" customHeight="false" outlineLevel="0" collapsed="false">
      <c r="A46" s="13" t="n">
        <v>2019</v>
      </c>
      <c r="B46" s="19" t="n">
        <v>30958</v>
      </c>
      <c r="C46" s="2" t="n">
        <v>3.2</v>
      </c>
      <c r="D46" s="2" t="n">
        <v>9.1</v>
      </c>
      <c r="E46" s="2" t="n">
        <v>2.7</v>
      </c>
      <c r="F46" s="2" t="n">
        <v>19.5</v>
      </c>
      <c r="G46" s="2" t="n">
        <v>1.3</v>
      </c>
    </row>
  </sheetData>
  <mergeCells count="4">
    <mergeCell ref="A2:A4"/>
    <mergeCell ref="B2:B3"/>
    <mergeCell ref="C2:G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50:52Z</dcterms:modified>
  <cp:revision>0</cp:revision>
  <dc:subject/>
  <dc:title/>
</cp:coreProperties>
</file>