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ll product groups in raw material weight,
including processed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ork, beef, horse and sheep meat, offal, poultry meat; from 1970 also game, goat, rabbit. Methodological changes have been made in 2005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6</xdr:col>
                <xdr:colOff>68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From 2014 the amount of fish has been calculated in live weight.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7</xdr:rowOff>
              </xdr:from>
              <xdr:to>
                <xdr:col>5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Excluding b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7</xdr:rowOff>
              </xdr:from>
              <xdr:to>
                <xdr:col>6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The average weight of 18 eggs = 1 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7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Lard and poultry fats, butter, vegetable oils, margar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8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Vegetables, domestic and tropical fruits. From 2000 the processed products are calculated in fresh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13</xdr:rowOff>
              </xdr:from>
              <xdr:to>
                <xdr:col>12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4.1.2.1.14. Per capita amount of available food (1970–) [kg]</t>
  </si>
  <si>
    <t xml:space="preserve">Year</t>
  </si>
  <si>
    <t xml:space="preserve">Meat</t>
  </si>
  <si>
    <t xml:space="preserve">Fish</t>
  </si>
  <si>
    <t xml:space="preserve">Milk and dairy  products</t>
  </si>
  <si>
    <t xml:space="preserve">Eggs</t>
  </si>
  <si>
    <t xml:space="preserve">Fats</t>
  </si>
  <si>
    <t xml:space="preserve">Flour and rice</t>
  </si>
  <si>
    <t xml:space="preserve">Potatoes</t>
  </si>
  <si>
    <t xml:space="preserve">Sugar and honey</t>
  </si>
  <si>
    <t xml:space="preserve">Vegetables, fruits</t>
  </si>
  <si>
    <t xml:space="preserve">Other foods of crop orig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: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8.99"/>
    <col collapsed="false" customWidth="true" hidden="false" outlineLevel="0" max="6" min="6" style="1" width="11.7"/>
    <col collapsed="false" customWidth="true" hidden="false" outlineLevel="0" max="9" min="7" style="1" width="10.56"/>
    <col collapsed="false" customWidth="true" hidden="false" outlineLevel="0" max="11" min="10" style="1" width="11.28"/>
    <col collapsed="false" customWidth="true" hidden="false" outlineLevel="0" max="18" min="12" style="1" width="10.56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11.25" hidden="false" customHeight="false" outlineLevel="0" collapsed="false">
      <c r="A3" s="9" t="n">
        <v>1970</v>
      </c>
      <c r="B3" s="10" t="n">
        <v>58.1</v>
      </c>
      <c r="C3" s="10" t="n">
        <v>2.3</v>
      </c>
      <c r="D3" s="10" t="n">
        <v>109.6</v>
      </c>
      <c r="E3" s="10" t="n">
        <v>13.7</v>
      </c>
      <c r="F3" s="10" t="n">
        <v>27.7</v>
      </c>
      <c r="G3" s="10" t="n">
        <v>128.2</v>
      </c>
      <c r="H3" s="10" t="n">
        <v>75.1</v>
      </c>
      <c r="I3" s="10" t="n">
        <v>33.7</v>
      </c>
      <c r="J3" s="10" t="n">
        <v>155.7</v>
      </c>
      <c r="K3" s="10" t="n">
        <v>4.5</v>
      </c>
      <c r="L3" s="10" t="n">
        <f aca="false">SUM(B3:K3)</f>
        <v>608.6</v>
      </c>
    </row>
    <row r="4" customFormat="false" ht="11.25" hidden="false" customHeight="false" outlineLevel="0" collapsed="false">
      <c r="A4" s="9" t="n">
        <v>1975</v>
      </c>
      <c r="B4" s="10" t="n">
        <v>68.5</v>
      </c>
      <c r="C4" s="10" t="n">
        <v>2.7</v>
      </c>
      <c r="D4" s="10" t="n">
        <v>126.6</v>
      </c>
      <c r="E4" s="10" t="n">
        <v>15.2</v>
      </c>
      <c r="F4" s="10" t="n">
        <v>29.1</v>
      </c>
      <c r="G4" s="10" t="n">
        <v>122.2</v>
      </c>
      <c r="H4" s="10" t="n">
        <v>66.8</v>
      </c>
      <c r="I4" s="10" t="n">
        <v>39.6</v>
      </c>
      <c r="J4" s="10" t="n">
        <v>159.2</v>
      </c>
      <c r="K4" s="10" t="n">
        <v>5.3</v>
      </c>
      <c r="L4" s="10" t="n">
        <f aca="false">SUM(B4:K4)</f>
        <v>635.2</v>
      </c>
    </row>
    <row r="5" customFormat="false" ht="11.25" hidden="false" customHeight="false" outlineLevel="0" collapsed="false">
      <c r="A5" s="9" t="n">
        <v>1980</v>
      </c>
      <c r="B5" s="10" t="n">
        <v>71.8</v>
      </c>
      <c r="C5" s="10" t="n">
        <v>2.1</v>
      </c>
      <c r="D5" s="10" t="n">
        <v>166.2</v>
      </c>
      <c r="E5" s="10" t="n">
        <v>17.6</v>
      </c>
      <c r="F5" s="10" t="n">
        <v>30.5</v>
      </c>
      <c r="G5" s="10" t="n">
        <v>115.2</v>
      </c>
      <c r="H5" s="10" t="n">
        <v>61.2</v>
      </c>
      <c r="I5" s="10" t="n">
        <v>38.2</v>
      </c>
      <c r="J5" s="10" t="n">
        <v>154.6</v>
      </c>
      <c r="K5" s="10" t="n">
        <v>4.2</v>
      </c>
      <c r="L5" s="10" t="n">
        <f aca="false">SUM(B5:K5)</f>
        <v>661.6</v>
      </c>
    </row>
    <row r="6" customFormat="false" ht="11.25" hidden="false" customHeight="false" outlineLevel="0" collapsed="false">
      <c r="A6" s="9" t="n">
        <v>1981</v>
      </c>
      <c r="B6" s="10" t="n">
        <v>73</v>
      </c>
      <c r="C6" s="10" t="n">
        <v>2.4</v>
      </c>
      <c r="D6" s="10" t="n">
        <v>171.5</v>
      </c>
      <c r="E6" s="10" t="n">
        <v>17.4</v>
      </c>
      <c r="F6" s="10" t="n">
        <v>31</v>
      </c>
      <c r="G6" s="10" t="n">
        <v>113.4</v>
      </c>
      <c r="H6" s="10" t="n">
        <v>59.1</v>
      </c>
      <c r="I6" s="10" t="n">
        <v>35.8</v>
      </c>
      <c r="J6" s="10" t="n">
        <v>153.7</v>
      </c>
      <c r="K6" s="10" t="n">
        <v>4.1</v>
      </c>
      <c r="L6" s="10" t="n">
        <f aca="false">SUM(B6:K6)</f>
        <v>661.4</v>
      </c>
    </row>
    <row r="7" customFormat="false" ht="11.25" hidden="false" customHeight="false" outlineLevel="0" collapsed="false">
      <c r="A7" s="9" t="n">
        <v>1982</v>
      </c>
      <c r="B7" s="10" t="n">
        <v>74.6</v>
      </c>
      <c r="C7" s="10" t="n">
        <v>2.2</v>
      </c>
      <c r="D7" s="10" t="n">
        <v>174.8</v>
      </c>
      <c r="E7" s="10" t="n">
        <v>17.1</v>
      </c>
      <c r="F7" s="10" t="n">
        <v>31.8</v>
      </c>
      <c r="G7" s="10" t="n">
        <v>113.1</v>
      </c>
      <c r="H7" s="10" t="n">
        <v>57</v>
      </c>
      <c r="I7" s="10" t="n">
        <v>38.4</v>
      </c>
      <c r="J7" s="10" t="n">
        <v>158.3</v>
      </c>
      <c r="K7" s="10" t="n">
        <v>4.1</v>
      </c>
      <c r="L7" s="10" t="n">
        <f aca="false">SUM(B7:K7)</f>
        <v>671.4</v>
      </c>
    </row>
    <row r="8" customFormat="false" ht="11.25" hidden="false" customHeight="false" outlineLevel="0" collapsed="false">
      <c r="A8" s="9" t="n">
        <v>1983</v>
      </c>
      <c r="B8" s="10" t="n">
        <v>75.8</v>
      </c>
      <c r="C8" s="10" t="n">
        <v>2.6</v>
      </c>
      <c r="D8" s="10" t="n">
        <v>181.4</v>
      </c>
      <c r="E8" s="10" t="n">
        <v>18.2</v>
      </c>
      <c r="F8" s="10" t="n">
        <v>32.9</v>
      </c>
      <c r="G8" s="10" t="n">
        <v>111.4</v>
      </c>
      <c r="H8" s="10" t="n">
        <v>57.9</v>
      </c>
      <c r="I8" s="10" t="n">
        <v>36</v>
      </c>
      <c r="J8" s="10" t="n">
        <v>155.3</v>
      </c>
      <c r="K8" s="10" t="n">
        <v>4.2</v>
      </c>
      <c r="L8" s="10" t="n">
        <f aca="false">SUM(B8:K8)</f>
        <v>675.7</v>
      </c>
    </row>
    <row r="9" customFormat="false" ht="11.25" hidden="false" customHeight="false" outlineLevel="0" collapsed="false">
      <c r="A9" s="9" t="n">
        <v>1984</v>
      </c>
      <c r="B9" s="10" t="n">
        <v>75.5</v>
      </c>
      <c r="C9" s="10" t="n">
        <v>2.5</v>
      </c>
      <c r="D9" s="10" t="n">
        <v>185</v>
      </c>
      <c r="E9" s="10" t="n">
        <v>17.8</v>
      </c>
      <c r="F9" s="10" t="n">
        <v>33.5</v>
      </c>
      <c r="G9" s="10" t="n">
        <v>111.3</v>
      </c>
      <c r="H9" s="10" t="n">
        <v>59.3</v>
      </c>
      <c r="I9" s="10" t="n">
        <v>34.6</v>
      </c>
      <c r="J9" s="10" t="n">
        <v>148.7</v>
      </c>
      <c r="K9" s="10" t="n">
        <v>4.1</v>
      </c>
      <c r="L9" s="10" t="n">
        <f aca="false">SUM(B9:K9)</f>
        <v>672.3</v>
      </c>
    </row>
    <row r="10" customFormat="false" ht="11.25" hidden="false" customHeight="false" outlineLevel="0" collapsed="false">
      <c r="A10" s="9" t="n">
        <v>1985</v>
      </c>
      <c r="B10" s="10" t="n">
        <v>77.4</v>
      </c>
      <c r="C10" s="10" t="n">
        <v>2.2</v>
      </c>
      <c r="D10" s="10" t="n">
        <v>183.2</v>
      </c>
      <c r="E10" s="10" t="n">
        <v>18.2</v>
      </c>
      <c r="F10" s="10" t="n">
        <v>34.1</v>
      </c>
      <c r="G10" s="10" t="n">
        <v>110.8</v>
      </c>
      <c r="H10" s="10" t="n">
        <v>54.5</v>
      </c>
      <c r="I10" s="10" t="n">
        <v>35.9</v>
      </c>
      <c r="J10" s="10" t="n">
        <v>147.5</v>
      </c>
      <c r="K10" s="10" t="n">
        <v>4</v>
      </c>
      <c r="L10" s="10" t="n">
        <f aca="false">SUM(B10:K10)</f>
        <v>667.8</v>
      </c>
    </row>
    <row r="11" customFormat="false" ht="11.25" hidden="false" customHeight="false" outlineLevel="0" collapsed="false">
      <c r="A11" s="9" t="n">
        <v>1986</v>
      </c>
      <c r="B11" s="10" t="n">
        <v>78.9</v>
      </c>
      <c r="C11" s="10" t="n">
        <v>2.1</v>
      </c>
      <c r="D11" s="10" t="n">
        <v>185.6</v>
      </c>
      <c r="E11" s="10" t="n">
        <v>17.8</v>
      </c>
      <c r="F11" s="10" t="n">
        <v>34.1</v>
      </c>
      <c r="G11" s="10" t="n">
        <v>110.1</v>
      </c>
      <c r="H11" s="10" t="n">
        <v>50.4</v>
      </c>
      <c r="I11" s="10" t="n">
        <v>36.2</v>
      </c>
      <c r="J11" s="10" t="n">
        <v>150.1</v>
      </c>
      <c r="K11" s="10" t="n">
        <v>4.1</v>
      </c>
      <c r="L11" s="10" t="n">
        <f aca="false">SUM(B11:K11)</f>
        <v>669.4</v>
      </c>
    </row>
    <row r="12" customFormat="false" ht="11.25" hidden="false" customHeight="false" outlineLevel="0" collapsed="false">
      <c r="A12" s="9" t="n">
        <v>1987</v>
      </c>
      <c r="B12" s="10" t="n">
        <v>79.2</v>
      </c>
      <c r="C12" s="10" t="n">
        <v>2.1</v>
      </c>
      <c r="D12" s="10" t="n">
        <v>199.1</v>
      </c>
      <c r="E12" s="10" t="n">
        <v>18.2</v>
      </c>
      <c r="F12" s="10" t="n">
        <v>37.6</v>
      </c>
      <c r="G12" s="10" t="n">
        <v>113</v>
      </c>
      <c r="H12" s="10" t="n">
        <v>50.5</v>
      </c>
      <c r="I12" s="10" t="n">
        <v>40.5</v>
      </c>
      <c r="J12" s="10" t="n">
        <v>154.3</v>
      </c>
      <c r="K12" s="10" t="n">
        <v>4.1</v>
      </c>
      <c r="L12" s="10" t="n">
        <f aca="false">SUM(B12:K12)</f>
        <v>698.6</v>
      </c>
    </row>
    <row r="13" customFormat="false" ht="11.25" hidden="false" customHeight="false" outlineLevel="0" collapsed="false">
      <c r="A13" s="9" t="n">
        <v>1988</v>
      </c>
      <c r="B13" s="10" t="n">
        <v>76.4</v>
      </c>
      <c r="C13" s="10" t="n">
        <v>2.3</v>
      </c>
      <c r="D13" s="10" t="n">
        <v>195.6</v>
      </c>
      <c r="E13" s="10" t="n">
        <v>20</v>
      </c>
      <c r="F13" s="10" t="n">
        <v>37</v>
      </c>
      <c r="G13" s="10" t="n">
        <v>109.3</v>
      </c>
      <c r="H13" s="10" t="n">
        <v>56.2</v>
      </c>
      <c r="I13" s="10" t="n">
        <v>34.7</v>
      </c>
      <c r="J13" s="10" t="n">
        <v>162.1</v>
      </c>
      <c r="K13" s="10" t="n">
        <v>4</v>
      </c>
      <c r="L13" s="10" t="n">
        <f aca="false">SUM(B13:K13)</f>
        <v>697.6</v>
      </c>
    </row>
    <row r="14" customFormat="false" ht="11.25" hidden="false" customHeight="false" outlineLevel="0" collapsed="false">
      <c r="A14" s="9" t="n">
        <v>1989</v>
      </c>
      <c r="B14" s="10" t="n">
        <v>78.2</v>
      </c>
      <c r="C14" s="10" t="n">
        <v>2.8</v>
      </c>
      <c r="D14" s="10" t="n">
        <v>189.6</v>
      </c>
      <c r="E14" s="10" t="n">
        <v>20.2</v>
      </c>
      <c r="F14" s="10" t="n">
        <v>39.2</v>
      </c>
      <c r="G14" s="10" t="n">
        <v>112.2</v>
      </c>
      <c r="H14" s="10" t="n">
        <v>55.2</v>
      </c>
      <c r="I14" s="10" t="n">
        <v>40.9</v>
      </c>
      <c r="J14" s="10" t="n">
        <v>159.6</v>
      </c>
      <c r="K14" s="10" t="n">
        <v>4</v>
      </c>
      <c r="L14" s="10" t="n">
        <f aca="false">SUM(B14:K14)</f>
        <v>701.9</v>
      </c>
    </row>
    <row r="15" customFormat="false" ht="11.25" hidden="false" customHeight="false" outlineLevel="0" collapsed="false">
      <c r="A15" s="9" t="n">
        <v>1990</v>
      </c>
      <c r="B15" s="10" t="n">
        <v>73.1</v>
      </c>
      <c r="C15" s="10" t="n">
        <v>2.7</v>
      </c>
      <c r="D15" s="10" t="n">
        <f aca="false">169.9/1.001</f>
        <v>169.73026973027</v>
      </c>
      <c r="E15" s="10" t="n">
        <v>21.6</v>
      </c>
      <c r="F15" s="10" t="n">
        <v>38.6</v>
      </c>
      <c r="G15" s="10" t="n">
        <f aca="false">110.4/1.001</f>
        <v>110.28971028971</v>
      </c>
      <c r="H15" s="10" t="n">
        <v>61</v>
      </c>
      <c r="I15" s="10" t="n">
        <v>38.6</v>
      </c>
      <c r="J15" s="10" t="n">
        <f aca="false">155.6/1.001</f>
        <v>155.444555444555</v>
      </c>
      <c r="K15" s="10" t="n">
        <v>3.3</v>
      </c>
      <c r="L15" s="10" t="n">
        <v>674.3</v>
      </c>
    </row>
    <row r="16" customFormat="false" ht="11.25" hidden="false" customHeight="false" outlineLevel="0" collapsed="false">
      <c r="A16" s="9" t="n">
        <v>1991</v>
      </c>
      <c r="B16" s="10" t="n">
        <f aca="false">71.7/1.003</f>
        <v>71.4855433698903</v>
      </c>
      <c r="C16" s="10" t="n">
        <v>2.6</v>
      </c>
      <c r="D16" s="10" t="n">
        <f aca="false">167.9/1.003</f>
        <v>167.397806580259</v>
      </c>
      <c r="E16" s="10" t="n">
        <f aca="false">19.9/1.003</f>
        <v>19.8404785643071</v>
      </c>
      <c r="F16" s="10" t="n">
        <f aca="false">37.1/1.003</f>
        <v>36.9890329012961</v>
      </c>
      <c r="G16" s="10" t="n">
        <f aca="false">102.9/1.003</f>
        <v>102.59222333001</v>
      </c>
      <c r="H16" s="10" t="n">
        <f aca="false">55.5/1.003</f>
        <v>55.3339980059821</v>
      </c>
      <c r="I16" s="10" t="n">
        <f aca="false">35.5/1.003</f>
        <v>35.3938185443669</v>
      </c>
      <c r="J16" s="10" t="n">
        <f aca="false">154.7/1.003</f>
        <v>154.237288135593</v>
      </c>
      <c r="K16" s="10" t="n">
        <v>4</v>
      </c>
      <c r="L16" s="10" t="n">
        <f aca="false">SUM(B16:K16)</f>
        <v>649.870189431705</v>
      </c>
    </row>
    <row r="17" customFormat="false" ht="11.25" hidden="false" customHeight="false" outlineLevel="0" collapsed="false">
      <c r="A17" s="9" t="n">
        <v>1992</v>
      </c>
      <c r="B17" s="10" t="n">
        <f aca="false">73.3/1.004</f>
        <v>73.00796812749</v>
      </c>
      <c r="C17" s="10" t="n">
        <f aca="false">2.9/1.004</f>
        <v>2.88844621513944</v>
      </c>
      <c r="D17" s="10" t="n">
        <f aca="false">159.7/1.004</f>
        <v>159.06374501992</v>
      </c>
      <c r="E17" s="10" t="n">
        <f aca="false">18.9/1.004</f>
        <v>18.8247011952191</v>
      </c>
      <c r="F17" s="10" t="n">
        <f aca="false">37.6/1.004</f>
        <v>37.4501992031873</v>
      </c>
      <c r="G17" s="10" t="n">
        <f aca="false">106/1.004</f>
        <v>105.577689243028</v>
      </c>
      <c r="H17" s="10" t="n">
        <f aca="false">56.2/1.004</f>
        <v>55.9760956175299</v>
      </c>
      <c r="I17" s="10" t="n">
        <f aca="false">40.1/1.004</f>
        <v>39.9402390438247</v>
      </c>
      <c r="J17" s="10" t="n">
        <f aca="false">157.9/1.004</f>
        <v>157.270916334661</v>
      </c>
      <c r="K17" s="10" t="n">
        <v>4.1</v>
      </c>
      <c r="L17" s="10" t="n">
        <f aca="false">SUM(B17:K17)</f>
        <v>654.1</v>
      </c>
    </row>
    <row r="18" customFormat="false" ht="11.25" hidden="false" customHeight="false" outlineLevel="0" collapsed="false">
      <c r="A18" s="9" t="n">
        <v>1993</v>
      </c>
      <c r="B18" s="10" t="n">
        <f aca="false">67.9/1.006</f>
        <v>67.4950298210736</v>
      </c>
      <c r="C18" s="10" t="n">
        <v>3</v>
      </c>
      <c r="D18" s="10" t="n">
        <f aca="false">145.1/1.006</f>
        <v>144.234592445328</v>
      </c>
      <c r="E18" s="10" t="n">
        <f aca="false">20.4/1.006</f>
        <v>20.2783300198807</v>
      </c>
      <c r="F18" s="10" t="n">
        <f aca="false">37/1.006</f>
        <v>36.779324055666</v>
      </c>
      <c r="G18" s="10" t="n">
        <f aca="false">98/1.006</f>
        <v>97.4155069582505</v>
      </c>
      <c r="H18" s="10" t="n">
        <f aca="false">59.7/1.006</f>
        <v>59.3439363817097</v>
      </c>
      <c r="I18" s="10" t="n">
        <f aca="false">36.4/1.006</f>
        <v>36.182902584493</v>
      </c>
      <c r="J18" s="10" t="n">
        <f aca="false">161.5/1.006</f>
        <v>160.536779324056</v>
      </c>
      <c r="K18" s="10" t="n">
        <f aca="false">4/1.006</f>
        <v>3.97614314115308</v>
      </c>
      <c r="L18" s="10" t="n">
        <f aca="false">SUM(B18:K18)</f>
        <v>629.24254473161</v>
      </c>
    </row>
    <row r="19" customFormat="false" ht="11.25" hidden="false" customHeight="false" outlineLevel="0" collapsed="false">
      <c r="A19" s="9" t="n">
        <v>1994</v>
      </c>
      <c r="B19" s="10" t="n">
        <f aca="false">66.4/1.008</f>
        <v>65.8730158730159</v>
      </c>
      <c r="C19" s="10" t="n">
        <v>3.1</v>
      </c>
      <c r="D19" s="10" t="n">
        <f aca="false">141.1/1.008</f>
        <v>139.980158730159</v>
      </c>
      <c r="E19" s="10" t="n">
        <f aca="false">18.9/1.008</f>
        <v>18.75</v>
      </c>
      <c r="F19" s="10" t="n">
        <f aca="false">38.4/1.008</f>
        <v>38.0952380952381</v>
      </c>
      <c r="G19" s="10" t="n">
        <f aca="false">92/1.008</f>
        <v>91.2698412698413</v>
      </c>
      <c r="H19" s="10" t="n">
        <f aca="false">58.7/1.008</f>
        <v>58.234126984127</v>
      </c>
      <c r="I19" s="10" t="n">
        <f aca="false">34.9/1.008</f>
        <v>34.6230158730159</v>
      </c>
      <c r="J19" s="10" t="n">
        <f aca="false">156.7/1.008</f>
        <v>155.456349206349</v>
      </c>
      <c r="K19" s="10" t="n">
        <f aca="false">3.9/1.008</f>
        <v>3.86904761904762</v>
      </c>
      <c r="L19" s="10" t="n">
        <f aca="false">SUM(B19:K19)</f>
        <v>609.250793650794</v>
      </c>
    </row>
    <row r="20" customFormat="false" ht="11.25" hidden="false" customHeight="false" outlineLevel="0" collapsed="false">
      <c r="A20" s="9" t="n">
        <v>1995</v>
      </c>
      <c r="B20" s="10" t="n">
        <f aca="false">63.1/1.01</f>
        <v>62.4752475247525</v>
      </c>
      <c r="C20" s="10" t="n">
        <f aca="false">2.7/1.01</f>
        <v>2.67326732673267</v>
      </c>
      <c r="D20" s="10" t="n">
        <f aca="false">133.4/1.01</f>
        <v>132.079207920792</v>
      </c>
      <c r="E20" s="10" t="n">
        <f aca="false">16.7/1.01</f>
        <v>16.5346534653465</v>
      </c>
      <c r="F20" s="10" t="n">
        <f aca="false">37.1/1.01</f>
        <v>36.7326732673267</v>
      </c>
      <c r="G20" s="10" t="n">
        <f aca="false">89.1/1.01</f>
        <v>88.2178217821782</v>
      </c>
      <c r="H20" s="10" t="n">
        <f aca="false">60.9/1.01</f>
        <v>60.2970297029703</v>
      </c>
      <c r="I20" s="10" t="n">
        <f aca="false">38.2/1.01</f>
        <v>37.8217821782178</v>
      </c>
      <c r="J20" s="10" t="n">
        <f aca="false">149.9/1.01</f>
        <v>148.415841584158</v>
      </c>
      <c r="K20" s="10" t="n">
        <f aca="false">3.7/1.01</f>
        <v>3.66336633663366</v>
      </c>
      <c r="L20" s="10" t="n">
        <f aca="false">SUM(B20:K20)</f>
        <v>588.910891089109</v>
      </c>
    </row>
    <row r="21" customFormat="false" ht="11.25" hidden="false" customHeight="false" outlineLevel="0" collapsed="false">
      <c r="A21" s="9" t="n">
        <v>1996</v>
      </c>
      <c r="B21" s="10" t="n">
        <f aca="false">60.1/1.012</f>
        <v>59.3873517786561</v>
      </c>
      <c r="C21" s="10" t="n">
        <f aca="false">2.5/1.012</f>
        <v>2.4703557312253</v>
      </c>
      <c r="D21" s="10" t="n">
        <f aca="false">138/1.012</f>
        <v>136.363636363636</v>
      </c>
      <c r="E21" s="10" t="n">
        <f aca="false">15/1.012</f>
        <v>14.8221343873518</v>
      </c>
      <c r="F21" s="10" t="n">
        <f aca="false">36.1/1.012</f>
        <v>35.6719367588933</v>
      </c>
      <c r="G21" s="10" t="n">
        <f aca="false">85.6/1.012</f>
        <v>84.5849802371541</v>
      </c>
      <c r="H21" s="10" t="n">
        <f aca="false">67/1.012</f>
        <v>66.2055335968379</v>
      </c>
      <c r="I21" s="10" t="n">
        <f aca="false">40.8/1.012</f>
        <v>40.3162055335968</v>
      </c>
      <c r="J21" s="10" t="n">
        <f aca="false">154.7/1.012</f>
        <v>152.865612648221</v>
      </c>
      <c r="K21" s="10" t="n">
        <f aca="false">4/1.012</f>
        <v>3.95256916996047</v>
      </c>
      <c r="L21" s="10" t="n">
        <f aca="false">SUM(B21:K21)</f>
        <v>596.640316205534</v>
      </c>
    </row>
    <row r="22" customFormat="false" ht="11.25" hidden="false" customHeight="false" outlineLevel="0" collapsed="false">
      <c r="A22" s="9" t="n">
        <v>1997</v>
      </c>
      <c r="B22" s="10" t="n">
        <f aca="false">58.9/1.013</f>
        <v>58.1441263573544</v>
      </c>
      <c r="C22" s="10" t="n">
        <f aca="false">2.7/1.013</f>
        <v>2.66535044422507</v>
      </c>
      <c r="D22" s="10" t="n">
        <f aca="false">158.4/1.013</f>
        <v>156.367226061204</v>
      </c>
      <c r="E22" s="10" t="n">
        <f aca="false">15/1.013</f>
        <v>14.8075024679171</v>
      </c>
      <c r="F22" s="10" t="n">
        <f aca="false">36.6/1.013</f>
        <v>36.1303060217177</v>
      </c>
      <c r="G22" s="10" t="n">
        <f aca="false">89.2/1.013</f>
        <v>88.0552813425469</v>
      </c>
      <c r="H22" s="10" t="n">
        <f aca="false">66.1/1.013</f>
        <v>65.2517275419546</v>
      </c>
      <c r="I22" s="10" t="n">
        <f aca="false">40.7/1.013</f>
        <v>40.177690029615</v>
      </c>
      <c r="J22" s="10" t="n">
        <f aca="false">161.3/1.013</f>
        <v>159.230009871668</v>
      </c>
      <c r="K22" s="10" t="n">
        <f aca="false">4.2/1.013</f>
        <v>4.14610069101678</v>
      </c>
      <c r="L22" s="10" t="n">
        <f aca="false">SUM(B22:K22)</f>
        <v>624.97532082922</v>
      </c>
    </row>
    <row r="23" customFormat="false" ht="11.25" hidden="false" customHeight="false" outlineLevel="0" collapsed="false">
      <c r="A23" s="9" t="n">
        <v>1998</v>
      </c>
      <c r="B23" s="10" t="n">
        <f aca="false">61.8/1.015</f>
        <v>60.8866995073892</v>
      </c>
      <c r="C23" s="10" t="n">
        <f aca="false">2.8/1.015</f>
        <v>2.75862068965517</v>
      </c>
      <c r="D23" s="10" t="n">
        <f aca="false">151.8/1.015</f>
        <v>149.556650246305</v>
      </c>
      <c r="E23" s="10" t="n">
        <f aca="false">14.9/1.015</f>
        <v>14.679802955665</v>
      </c>
      <c r="F23" s="10" t="n">
        <f aca="false">36.7/1.015</f>
        <v>36.1576354679803</v>
      </c>
      <c r="G23" s="10" t="n">
        <f aca="false">85.4/1.015</f>
        <v>84.1379310344828</v>
      </c>
      <c r="H23" s="10" t="n">
        <f aca="false">68.4/1.015</f>
        <v>67.3891625615764</v>
      </c>
      <c r="I23" s="10" t="n">
        <f aca="false">42.7/1.015</f>
        <v>42.0689655172414</v>
      </c>
      <c r="J23" s="10" t="n">
        <f aca="false">164.3/1.015</f>
        <v>161.871921182266</v>
      </c>
      <c r="K23" s="10" t="n">
        <f aca="false">5/1.015</f>
        <v>4.92610837438424</v>
      </c>
      <c r="L23" s="10" t="n">
        <f aca="false">SUM(B23:K23)</f>
        <v>624.433497536946</v>
      </c>
    </row>
    <row r="24" customFormat="false" ht="11.25" hidden="false" customHeight="false" outlineLevel="0" collapsed="false">
      <c r="A24" s="9" t="n">
        <v>1999</v>
      </c>
      <c r="B24" s="10" t="n">
        <f aca="false">61.5/1.017</f>
        <v>60.4719764011799</v>
      </c>
      <c r="C24" s="10" t="n">
        <f aca="false">2.8/1.017</f>
        <v>2.75319567354966</v>
      </c>
      <c r="D24" s="10" t="n">
        <f aca="false">154.3/1.017</f>
        <v>151.720747295969</v>
      </c>
      <c r="E24" s="10" t="n">
        <f aca="false">15.5/1.017</f>
        <v>15.2409046214356</v>
      </c>
      <c r="F24" s="10" t="n">
        <f aca="false">34.8/1.017</f>
        <v>34.2182890855457</v>
      </c>
      <c r="G24" s="10" t="n">
        <f aca="false">91.9/1.017</f>
        <v>90.3638151425762</v>
      </c>
      <c r="H24" s="10" t="n">
        <f aca="false">69.2/1.017</f>
        <v>68.0432645034415</v>
      </c>
      <c r="I24" s="10" t="n">
        <f aca="false">39/1.017</f>
        <v>38.3480825958702</v>
      </c>
      <c r="J24" s="11" t="n">
        <f aca="false">164.3/1.017</f>
        <v>161.553588987217</v>
      </c>
      <c r="K24" s="10" t="n">
        <f aca="false">5.3/1.017</f>
        <v>5.21140609636185</v>
      </c>
      <c r="L24" s="10" t="n">
        <f aca="false">SUM(B24:K24)</f>
        <v>627.925270403147</v>
      </c>
    </row>
    <row r="25" customFormat="false" ht="11.25" hidden="false" customHeight="false" outlineLevel="0" collapsed="false">
      <c r="A25" s="9" t="n">
        <v>2000</v>
      </c>
      <c r="B25" s="10" t="n">
        <v>70.2</v>
      </c>
      <c r="C25" s="10" t="n">
        <v>3</v>
      </c>
      <c r="D25" s="10" t="n">
        <v>160.6</v>
      </c>
      <c r="E25" s="10" t="n">
        <v>15.3</v>
      </c>
      <c r="F25" s="10" t="n">
        <v>39</v>
      </c>
      <c r="G25" s="10" t="n">
        <v>94.1</v>
      </c>
      <c r="H25" s="10" t="n">
        <v>64</v>
      </c>
      <c r="I25" s="10" t="n">
        <v>33.6</v>
      </c>
      <c r="J25" s="10" t="n">
        <v>217.7</v>
      </c>
      <c r="K25" s="10" t="n">
        <v>4.1</v>
      </c>
      <c r="L25" s="10" t="n">
        <f aca="false">SUM(B25:K25)</f>
        <v>701.6</v>
      </c>
    </row>
    <row r="26" customFormat="false" ht="11.25" hidden="false" customHeight="false" outlineLevel="0" collapsed="false">
      <c r="A26" s="9" t="n">
        <v>2001</v>
      </c>
      <c r="B26" s="10" t="n">
        <v>67.5</v>
      </c>
      <c r="C26" s="10" t="n">
        <v>2.9</v>
      </c>
      <c r="D26" s="10" t="n">
        <v>144.2</v>
      </c>
      <c r="E26" s="10" t="n">
        <v>15.8</v>
      </c>
      <c r="F26" s="10" t="n">
        <v>37.4</v>
      </c>
      <c r="G26" s="10" t="n">
        <v>95.4</v>
      </c>
      <c r="H26" s="10" t="n">
        <v>68.2</v>
      </c>
      <c r="I26" s="10" t="n">
        <v>33.2</v>
      </c>
      <c r="J26" s="10" t="n">
        <v>209.9</v>
      </c>
      <c r="K26" s="10" t="n">
        <v>3.7</v>
      </c>
      <c r="L26" s="10" t="n">
        <f aca="false">SUM(B26:K26)</f>
        <v>678.2</v>
      </c>
    </row>
    <row r="27" customFormat="false" ht="11.25" hidden="false" customHeight="false" outlineLevel="0" collapsed="false">
      <c r="A27" s="9" t="n">
        <v>2002</v>
      </c>
      <c r="B27" s="10" t="n">
        <v>72.3</v>
      </c>
      <c r="C27" s="10" t="n">
        <v>3.1</v>
      </c>
      <c r="D27" s="10" t="n">
        <v>143.1</v>
      </c>
      <c r="E27" s="10" t="n">
        <v>16.7</v>
      </c>
      <c r="F27" s="10" t="n">
        <v>39</v>
      </c>
      <c r="G27" s="10" t="n">
        <v>87.8</v>
      </c>
      <c r="H27" s="10" t="n">
        <v>65.3</v>
      </c>
      <c r="I27" s="10" t="n">
        <v>32.9</v>
      </c>
      <c r="J27" s="10" t="n">
        <v>203.2</v>
      </c>
      <c r="K27" s="10" t="n">
        <v>4.4</v>
      </c>
      <c r="L27" s="10" t="n">
        <f aca="false">SUM(B27:K27)</f>
        <v>667.8</v>
      </c>
    </row>
    <row r="28" customFormat="false" ht="11.25" hidden="false" customHeight="false" outlineLevel="0" collapsed="false">
      <c r="A28" s="9" t="n">
        <v>2003</v>
      </c>
      <c r="B28" s="11" t="n">
        <v>68.6</v>
      </c>
      <c r="C28" s="10" t="n">
        <v>3.3</v>
      </c>
      <c r="D28" s="10" t="n">
        <v>138.3</v>
      </c>
      <c r="E28" s="10" t="n">
        <v>16.5</v>
      </c>
      <c r="F28" s="10" t="n">
        <v>39.2</v>
      </c>
      <c r="G28" s="10" t="n">
        <v>88.3</v>
      </c>
      <c r="H28" s="10" t="n">
        <v>64.5</v>
      </c>
      <c r="I28" s="10" t="n">
        <v>33.2</v>
      </c>
      <c r="J28" s="10" t="n">
        <v>200.5</v>
      </c>
      <c r="K28" s="10" t="n">
        <v>4.6</v>
      </c>
      <c r="L28" s="10" t="n">
        <f aca="false">SUM(B28:K28)</f>
        <v>657</v>
      </c>
    </row>
    <row r="29" customFormat="false" ht="11.25" hidden="false" customHeight="false" outlineLevel="0" collapsed="false">
      <c r="A29" s="9" t="n">
        <v>2004</v>
      </c>
      <c r="B29" s="10" t="n">
        <v>60.9</v>
      </c>
      <c r="C29" s="10" t="n">
        <v>3.4</v>
      </c>
      <c r="D29" s="10" t="n">
        <v>155.2</v>
      </c>
      <c r="E29" s="10" t="n">
        <v>16.7</v>
      </c>
      <c r="F29" s="10" t="n">
        <v>36</v>
      </c>
      <c r="G29" s="10" t="n">
        <v>89.4</v>
      </c>
      <c r="H29" s="10" t="n">
        <v>68</v>
      </c>
      <c r="I29" s="10" t="n">
        <v>33.2</v>
      </c>
      <c r="J29" s="10" t="n">
        <v>211.4</v>
      </c>
      <c r="K29" s="10" t="n">
        <v>4.6</v>
      </c>
      <c r="L29" s="10" t="n">
        <f aca="false">SUM(B29:K29)</f>
        <v>678.8</v>
      </c>
    </row>
    <row r="30" customFormat="false" ht="11.25" hidden="false" customHeight="false" outlineLevel="0" collapsed="false">
      <c r="A30" s="9" t="n">
        <v>2005</v>
      </c>
      <c r="B30" s="10" t="n">
        <v>63.5</v>
      </c>
      <c r="C30" s="10" t="n">
        <v>3.6</v>
      </c>
      <c r="D30" s="10" t="n">
        <v>166.8</v>
      </c>
      <c r="E30" s="10" t="n">
        <v>16</v>
      </c>
      <c r="F30" s="10" t="n">
        <v>36.5</v>
      </c>
      <c r="G30" s="10" t="n">
        <v>97.3</v>
      </c>
      <c r="H30" s="10" t="n">
        <v>66.8</v>
      </c>
      <c r="I30" s="10" t="n">
        <v>31.6</v>
      </c>
      <c r="J30" s="10" t="n">
        <v>194.8</v>
      </c>
      <c r="K30" s="10" t="n">
        <v>4.3</v>
      </c>
      <c r="L30" s="10" t="n">
        <f aca="false">SUM(B30:K30)</f>
        <v>681.2</v>
      </c>
    </row>
    <row r="31" customFormat="false" ht="11.25" hidden="false" customHeight="false" outlineLevel="0" collapsed="false">
      <c r="A31" s="9" t="n">
        <v>2006</v>
      </c>
      <c r="B31" s="10" t="n">
        <v>65.9</v>
      </c>
      <c r="C31" s="10" t="n">
        <v>3.7</v>
      </c>
      <c r="D31" s="10" t="n">
        <v>163.1</v>
      </c>
      <c r="E31" s="10" t="n">
        <v>15.6</v>
      </c>
      <c r="F31" s="10" t="n">
        <v>37.7</v>
      </c>
      <c r="G31" s="10" t="n">
        <v>92</v>
      </c>
      <c r="H31" s="10" t="n">
        <v>61.8</v>
      </c>
      <c r="I31" s="10" t="n">
        <v>32.5</v>
      </c>
      <c r="J31" s="10" t="n">
        <v>210.6</v>
      </c>
      <c r="K31" s="10" t="n">
        <v>4.4</v>
      </c>
      <c r="L31" s="10" t="n">
        <f aca="false">SUM(B31:K31)</f>
        <v>687.3</v>
      </c>
    </row>
    <row r="32" customFormat="false" ht="11.25" hidden="false" customHeight="false" outlineLevel="0" collapsed="false">
      <c r="A32" s="9" t="n">
        <v>2007</v>
      </c>
      <c r="B32" s="10" t="n">
        <v>63.2</v>
      </c>
      <c r="C32" s="10" t="n">
        <v>3.8</v>
      </c>
      <c r="D32" s="10" t="n">
        <v>163.5</v>
      </c>
      <c r="E32" s="10" t="n">
        <v>15.4</v>
      </c>
      <c r="F32" s="10" t="n">
        <v>37.4</v>
      </c>
      <c r="G32" s="10" t="n">
        <v>88.3</v>
      </c>
      <c r="H32" s="10" t="n">
        <v>59.7</v>
      </c>
      <c r="I32" s="10" t="n">
        <v>31.4</v>
      </c>
      <c r="J32" s="10" t="n">
        <v>194.1</v>
      </c>
      <c r="K32" s="10" t="n">
        <v>4.4</v>
      </c>
      <c r="L32" s="10" t="n">
        <v>661.2</v>
      </c>
    </row>
    <row r="33" customFormat="false" ht="11.25" hidden="false" customHeight="false" outlineLevel="0" collapsed="false">
      <c r="A33" s="9" t="n">
        <v>2008</v>
      </c>
      <c r="B33" s="10" t="n">
        <v>61.5</v>
      </c>
      <c r="C33" s="10" t="n">
        <v>3.8</v>
      </c>
      <c r="D33" s="10" t="n">
        <v>158.2</v>
      </c>
      <c r="E33" s="10" t="n">
        <v>14.9</v>
      </c>
      <c r="F33" s="10" t="n">
        <v>36.8</v>
      </c>
      <c r="G33" s="10" t="n">
        <v>88.9</v>
      </c>
      <c r="H33" s="10" t="n">
        <v>65.5</v>
      </c>
      <c r="I33" s="10" t="n">
        <v>32.1</v>
      </c>
      <c r="J33" s="10" t="n">
        <v>208.9</v>
      </c>
      <c r="K33" s="10" t="n">
        <v>4.4</v>
      </c>
      <c r="L33" s="10" t="n">
        <v>675</v>
      </c>
    </row>
    <row r="34" customFormat="false" ht="11.25" hidden="false" customHeight="false" outlineLevel="0" collapsed="false">
      <c r="A34" s="9" t="n">
        <v>2009</v>
      </c>
      <c r="B34" s="10" t="n">
        <v>61.7</v>
      </c>
      <c r="C34" s="10" t="n">
        <v>3.7</v>
      </c>
      <c r="D34" s="10" t="n">
        <v>155.9</v>
      </c>
      <c r="E34" s="10" t="n">
        <v>14.4</v>
      </c>
      <c r="F34" s="10" t="n">
        <v>36.6</v>
      </c>
      <c r="G34" s="10" t="n">
        <v>88.4</v>
      </c>
      <c r="H34" s="10" t="n">
        <v>60.8</v>
      </c>
      <c r="I34" s="10" t="n">
        <v>30.3</v>
      </c>
      <c r="J34" s="10" t="n">
        <v>209.3</v>
      </c>
      <c r="K34" s="10" t="n">
        <v>4.3</v>
      </c>
      <c r="L34" s="10" t="n">
        <v>665.4</v>
      </c>
    </row>
    <row r="35" customFormat="false" ht="11.25" hidden="false" customHeight="false" outlineLevel="0" collapsed="false">
      <c r="A35" s="9" t="n">
        <v>2010</v>
      </c>
      <c r="B35" s="10" t="n">
        <v>56.7</v>
      </c>
      <c r="C35" s="10" t="n">
        <v>3.5</v>
      </c>
      <c r="D35" s="10" t="n">
        <v>156.8</v>
      </c>
      <c r="E35" s="10" t="n">
        <v>13.7</v>
      </c>
      <c r="F35" s="10" t="n">
        <v>34.6</v>
      </c>
      <c r="G35" s="10" t="n">
        <v>88.2</v>
      </c>
      <c r="H35" s="10" t="n">
        <v>60.5</v>
      </c>
      <c r="I35" s="10" t="n">
        <v>29.2</v>
      </c>
      <c r="J35" s="10" t="n">
        <v>190</v>
      </c>
      <c r="K35" s="10" t="n">
        <v>4.4</v>
      </c>
      <c r="L35" s="10" t="n">
        <v>637.6</v>
      </c>
    </row>
    <row r="36" customFormat="false" ht="11.25" hidden="false" customHeight="false" outlineLevel="0" collapsed="false">
      <c r="A36" s="9" t="n">
        <v>2011</v>
      </c>
      <c r="B36" s="10" t="n">
        <v>55.8</v>
      </c>
      <c r="C36" s="10" t="n">
        <v>3.6</v>
      </c>
      <c r="D36" s="10" t="n">
        <v>152.3</v>
      </c>
      <c r="E36" s="10" t="n">
        <v>12.6</v>
      </c>
      <c r="F36" s="10" t="n">
        <v>34.4</v>
      </c>
      <c r="G36" s="10" t="n">
        <v>84.9</v>
      </c>
      <c r="H36" s="10" t="n">
        <v>63.5</v>
      </c>
      <c r="I36" s="10" t="n">
        <v>28.4</v>
      </c>
      <c r="J36" s="10" t="n">
        <v>177.9</v>
      </c>
      <c r="K36" s="10" t="n">
        <v>4.1</v>
      </c>
      <c r="L36" s="10" t="n">
        <f aca="false">SUM(B36:K36)</f>
        <v>617.5</v>
      </c>
    </row>
    <row r="37" customFormat="false" ht="11.25" hidden="false" customHeight="false" outlineLevel="0" collapsed="false">
      <c r="A37" s="9" t="n">
        <v>2012</v>
      </c>
      <c r="B37" s="10" t="n">
        <v>56.4</v>
      </c>
      <c r="C37" s="10" t="n">
        <v>3.5</v>
      </c>
      <c r="D37" s="10" t="n">
        <v>156.2</v>
      </c>
      <c r="E37" s="10" t="n">
        <v>12.5</v>
      </c>
      <c r="F37" s="10" t="n">
        <v>33.6</v>
      </c>
      <c r="G37" s="10" t="n">
        <v>85</v>
      </c>
      <c r="H37" s="10" t="n">
        <v>62.3</v>
      </c>
      <c r="I37" s="10" t="n">
        <v>27.8</v>
      </c>
      <c r="J37" s="10" t="n">
        <v>174.1</v>
      </c>
      <c r="K37" s="10" t="n">
        <v>3.4</v>
      </c>
      <c r="L37" s="10" t="n">
        <f aca="false">SUM(B37:K37)</f>
        <v>614.8</v>
      </c>
    </row>
    <row r="38" customFormat="false" ht="11.25" hidden="false" customHeight="false" outlineLevel="0" collapsed="false">
      <c r="A38" s="9" t="n">
        <v>2013</v>
      </c>
      <c r="B38" s="10" t="n">
        <v>55.5</v>
      </c>
      <c r="C38" s="11" t="n">
        <v>3.7</v>
      </c>
      <c r="D38" s="10" t="n">
        <v>147.5</v>
      </c>
      <c r="E38" s="10" t="n">
        <v>12.4</v>
      </c>
      <c r="F38" s="10" t="n">
        <v>33.1</v>
      </c>
      <c r="G38" s="10" t="n">
        <v>85</v>
      </c>
      <c r="H38" s="10" t="n">
        <v>58.6</v>
      </c>
      <c r="I38" s="10" t="n">
        <v>28.5</v>
      </c>
      <c r="J38" s="10" t="n">
        <v>186.5</v>
      </c>
      <c r="K38" s="10" t="n">
        <v>3.9</v>
      </c>
      <c r="L38" s="10" t="n">
        <f aca="false">SUM(B38:K38)</f>
        <v>614.7</v>
      </c>
    </row>
    <row r="39" customFormat="false" ht="11.25" hidden="false" customHeight="false" outlineLevel="0" collapsed="false">
      <c r="A39" s="9" t="n">
        <v>2014</v>
      </c>
      <c r="B39" s="10" t="n">
        <v>58.6</v>
      </c>
      <c r="C39" s="10" t="n">
        <v>5.7</v>
      </c>
      <c r="D39" s="10" t="n">
        <v>156.7</v>
      </c>
      <c r="E39" s="10" t="n">
        <v>12.8</v>
      </c>
      <c r="F39" s="10" t="n">
        <v>34.6</v>
      </c>
      <c r="G39" s="10" t="n">
        <v>84.2</v>
      </c>
      <c r="H39" s="10" t="n">
        <v>63</v>
      </c>
      <c r="I39" s="10" t="n">
        <v>29</v>
      </c>
      <c r="J39" s="10" t="n">
        <v>199.2</v>
      </c>
      <c r="K39" s="10" t="n">
        <v>4</v>
      </c>
      <c r="L39" s="12" t="n">
        <f aca="false">SUM(B39:K39)</f>
        <v>647.8</v>
      </c>
    </row>
    <row r="40" customFormat="false" ht="11.25" hidden="false" customHeight="false" outlineLevel="0" collapsed="false">
      <c r="A40" s="9" t="n">
        <v>2015</v>
      </c>
      <c r="B40" s="10" t="n">
        <v>63.9</v>
      </c>
      <c r="C40" s="10" t="n">
        <v>6</v>
      </c>
      <c r="D40" s="10" t="n">
        <v>165.6</v>
      </c>
      <c r="E40" s="10" t="n">
        <v>13.3</v>
      </c>
      <c r="F40" s="10" t="n">
        <v>36.3</v>
      </c>
      <c r="G40" s="10" t="n">
        <v>83.8</v>
      </c>
      <c r="H40" s="10" t="n">
        <v>60.6</v>
      </c>
      <c r="I40" s="10" t="n">
        <v>30.8</v>
      </c>
      <c r="J40" s="10" t="n">
        <v>202.6</v>
      </c>
      <c r="K40" s="10" t="n">
        <v>4.4</v>
      </c>
      <c r="L40" s="12" t="n">
        <f aca="false">SUM(B40:K40)</f>
        <v>667.3</v>
      </c>
    </row>
    <row r="41" customFormat="false" ht="11.25" hidden="false" customHeight="false" outlineLevel="0" collapsed="false">
      <c r="A41" s="9" t="n">
        <v>2016</v>
      </c>
      <c r="B41" s="13" t="n">
        <v>66.4</v>
      </c>
      <c r="C41" s="13" t="n">
        <v>6</v>
      </c>
      <c r="D41" s="13" t="n">
        <v>169</v>
      </c>
      <c r="E41" s="13" t="n">
        <v>13.6</v>
      </c>
      <c r="F41" s="13" t="n">
        <v>37.3</v>
      </c>
      <c r="G41" s="13" t="n">
        <v>88.4</v>
      </c>
      <c r="H41" s="13" t="n">
        <v>59.4</v>
      </c>
      <c r="I41" s="13" t="n">
        <v>31.5</v>
      </c>
      <c r="J41" s="13" t="n">
        <v>204.4</v>
      </c>
      <c r="K41" s="13" t="n">
        <v>4.5</v>
      </c>
      <c r="L41" s="14" t="n">
        <v>680.5</v>
      </c>
    </row>
    <row r="42" customFormat="false" ht="11.25" hidden="false" customHeight="false" outlineLevel="0" collapsed="false">
      <c r="A42" s="9" t="n">
        <v>2017</v>
      </c>
      <c r="B42" s="1" t="n">
        <v>71.2</v>
      </c>
      <c r="C42" s="1" t="n">
        <v>6.4</v>
      </c>
      <c r="D42" s="1" t="n">
        <v>165.5</v>
      </c>
      <c r="E42" s="1" t="n">
        <v>13.8</v>
      </c>
      <c r="F42" s="1" t="n">
        <v>37.3</v>
      </c>
      <c r="G42" s="1" t="n">
        <v>90.4</v>
      </c>
      <c r="H42" s="1" t="n">
        <v>57.1</v>
      </c>
      <c r="I42" s="13" t="n">
        <v>33</v>
      </c>
      <c r="J42" s="1" t="n">
        <v>200.8</v>
      </c>
      <c r="K42" s="1" t="n">
        <v>4.8</v>
      </c>
      <c r="L42" s="1" t="n">
        <v>680.3</v>
      </c>
    </row>
    <row r="43" customFormat="false" ht="11.25" hidden="false" customHeight="false" outlineLevel="0" collapsed="false">
      <c r="A43" s="9" t="n">
        <v>2018</v>
      </c>
      <c r="B43" s="1" t="n">
        <v>75.8</v>
      </c>
      <c r="C43" s="15" t="n">
        <v>6.6</v>
      </c>
      <c r="D43" s="1" t="n">
        <v>166.2</v>
      </c>
      <c r="E43" s="1" t="n">
        <v>13.9</v>
      </c>
      <c r="F43" s="1" t="n">
        <v>38.4</v>
      </c>
      <c r="G43" s="1" t="n">
        <v>91.6</v>
      </c>
      <c r="H43" s="1" t="n">
        <v>59.8</v>
      </c>
      <c r="I43" s="1" t="n">
        <v>32.7</v>
      </c>
      <c r="J43" s="1" t="n">
        <v>205.1</v>
      </c>
      <c r="K43" s="1" t="n">
        <v>5.2</v>
      </c>
      <c r="L43" s="15" t="n">
        <v>695.3</v>
      </c>
    </row>
    <row r="44" customFormat="false" ht="11.25" hidden="false" customHeight="false" outlineLevel="0" collapsed="false">
      <c r="A44" s="9" t="n">
        <v>2019</v>
      </c>
      <c r="B44" s="1" t="n">
        <v>76.5</v>
      </c>
      <c r="C44" s="1" t="n">
        <v>6.4</v>
      </c>
      <c r="D44" s="1" t="n">
        <v>175.3</v>
      </c>
      <c r="E44" s="1" t="n">
        <v>14.1</v>
      </c>
      <c r="F44" s="1" t="n">
        <v>39.6</v>
      </c>
      <c r="G44" s="1" t="n">
        <v>91.9</v>
      </c>
      <c r="H44" s="13" t="n">
        <v>58</v>
      </c>
      <c r="I44" s="1" t="n">
        <v>32.9</v>
      </c>
      <c r="J44" s="1" t="n">
        <v>200.8</v>
      </c>
      <c r="K44" s="1" t="n">
        <v>5.4</v>
      </c>
      <c r="L44" s="1" t="n">
        <v>70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50:44Z</dcterms:modified>
  <cp:revision>0</cp:revision>
  <dc:subject/>
  <dc:title/>
</cp:coreProperties>
</file>