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ffal of pig and catt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Opening stock was 1,500 tons in 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13</xdr:rowOff>
              </xdr:from>
              <xdr:to>
                <xdr:col>7</xdr:col>
                <xdr:colOff>59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6">
  <si>
    <t xml:space="preserve">4.1.2.1.5. Balance of offal (1970–)</t>
  </si>
  <si>
    <t xml:space="preserve">Year</t>
  </si>
  <si>
    <t xml:space="preserve">Production</t>
  </si>
  <si>
    <t xml:space="preserve">Imports</t>
  </si>
  <si>
    <t xml:space="preserve">Exports</t>
  </si>
  <si>
    <t xml:space="preserve">Losses</t>
  </si>
  <si>
    <t xml:space="preserve">Closing stock</t>
  </si>
  <si>
    <t xml:space="preserve">Domestic use</t>
  </si>
  <si>
    <t xml:space="preserve">Domestic consumption</t>
  </si>
  <si>
    <t xml:space="preserve">total</t>
  </si>
  <si>
    <t xml:space="preserve">per capita</t>
  </si>
  <si>
    <t xml:space="preserve">tousand tonnes</t>
  </si>
  <si>
    <t xml:space="preserve">kg</t>
  </si>
  <si>
    <t xml:space="preserve">–</t>
  </si>
  <si>
    <t xml:space="preserve">..</t>
  </si>
  <si>
    <t xml:space="preserve">  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5" min="2" style="2" width="10.41"/>
    <col collapsed="false" customWidth="true" hidden="false" outlineLevel="0" max="6" min="6" style="2" width="9.99"/>
    <col collapsed="false" customWidth="true" hidden="false" outlineLevel="0" max="7" min="7" style="2" width="11.99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s="1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6" t="s">
        <v>9</v>
      </c>
      <c r="I3" s="9" t="s">
        <v>10</v>
      </c>
    </row>
    <row r="4" customFormat="false" ht="12.75" hidden="false" customHeight="true" outlineLevel="0" collapsed="false">
      <c r="A4" s="5"/>
      <c r="B4" s="10" t="s">
        <v>11</v>
      </c>
      <c r="C4" s="10"/>
      <c r="D4" s="10"/>
      <c r="E4" s="10"/>
      <c r="F4" s="10"/>
      <c r="G4" s="10"/>
      <c r="H4" s="10"/>
      <c r="I4" s="11" t="s">
        <v>12</v>
      </c>
    </row>
    <row r="5" customFormat="false" ht="11.25" hidden="false" customHeight="false" outlineLevel="0" collapsed="false">
      <c r="A5" s="12" t="n">
        <v>1970</v>
      </c>
      <c r="B5" s="13" t="n">
        <v>42.5</v>
      </c>
      <c r="C5" s="13" t="n">
        <v>0.8</v>
      </c>
      <c r="D5" s="13" t="n">
        <v>8.9</v>
      </c>
      <c r="E5" s="13" t="n">
        <v>5.9</v>
      </c>
      <c r="F5" s="14" t="s">
        <v>13</v>
      </c>
      <c r="G5" s="13" t="n">
        <v>28.5</v>
      </c>
      <c r="H5" s="13" t="n">
        <v>26.8</v>
      </c>
      <c r="I5" s="13" t="n">
        <v>2.6</v>
      </c>
    </row>
    <row r="6" customFormat="false" ht="11.25" hidden="false" customHeight="false" outlineLevel="0" collapsed="false">
      <c r="A6" s="12" t="n">
        <v>1975</v>
      </c>
      <c r="B6" s="13" t="n">
        <v>55.1</v>
      </c>
      <c r="C6" s="13" t="n">
        <v>0</v>
      </c>
      <c r="D6" s="13" t="n">
        <v>9.3</v>
      </c>
      <c r="E6" s="13" t="n">
        <v>8.5</v>
      </c>
      <c r="F6" s="14" t="s">
        <v>13</v>
      </c>
      <c r="G6" s="13" t="n">
        <v>37.3</v>
      </c>
      <c r="H6" s="13" t="n">
        <v>34</v>
      </c>
      <c r="I6" s="13" t="n">
        <v>3.3</v>
      </c>
    </row>
    <row r="7" customFormat="false" ht="11.25" hidden="false" customHeight="false" outlineLevel="0" collapsed="false">
      <c r="A7" s="12" t="n">
        <v>1980</v>
      </c>
      <c r="B7" s="13" t="n">
        <v>48.8</v>
      </c>
      <c r="C7" s="13" t="n">
        <v>0.6</v>
      </c>
      <c r="D7" s="13" t="n">
        <v>6.2</v>
      </c>
      <c r="E7" s="13" t="n">
        <v>7.6</v>
      </c>
      <c r="F7" s="14" t="s">
        <v>13</v>
      </c>
      <c r="G7" s="13" t="n">
        <v>35.6</v>
      </c>
      <c r="H7" s="13" t="n">
        <v>32</v>
      </c>
      <c r="I7" s="13" t="n">
        <v>3</v>
      </c>
    </row>
    <row r="8" customFormat="false" ht="11.25" hidden="false" customHeight="false" outlineLevel="0" collapsed="false">
      <c r="A8" s="12" t="n">
        <v>1981</v>
      </c>
      <c r="B8" s="13" t="n">
        <v>49</v>
      </c>
      <c r="C8" s="13" t="n">
        <v>2.1</v>
      </c>
      <c r="D8" s="13" t="n">
        <v>6.1</v>
      </c>
      <c r="E8" s="13" t="n">
        <v>7.4</v>
      </c>
      <c r="F8" s="14" t="s">
        <v>13</v>
      </c>
      <c r="G8" s="13" t="n">
        <v>37.6</v>
      </c>
      <c r="H8" s="13" t="n">
        <v>34</v>
      </c>
      <c r="I8" s="13" t="n">
        <v>3.2</v>
      </c>
    </row>
    <row r="9" customFormat="false" ht="11.25" hidden="false" customHeight="false" outlineLevel="0" collapsed="false">
      <c r="A9" s="12" t="n">
        <v>1982</v>
      </c>
      <c r="B9" s="13" t="n">
        <v>51.1</v>
      </c>
      <c r="C9" s="13" t="n">
        <v>2.3</v>
      </c>
      <c r="D9" s="13" t="n">
        <v>7.2</v>
      </c>
      <c r="E9" s="13" t="n">
        <v>7.5</v>
      </c>
      <c r="F9" s="14" t="s">
        <v>13</v>
      </c>
      <c r="G9" s="13" t="n">
        <v>38.7</v>
      </c>
      <c r="H9" s="13" t="n">
        <v>35.3</v>
      </c>
      <c r="I9" s="13" t="n">
        <v>3.3</v>
      </c>
    </row>
    <row r="10" customFormat="false" ht="11.25" hidden="false" customHeight="false" outlineLevel="0" collapsed="false">
      <c r="A10" s="12" t="n">
        <v>1983</v>
      </c>
      <c r="B10" s="13" t="n">
        <v>54.9</v>
      </c>
      <c r="C10" s="13" t="n">
        <v>2</v>
      </c>
      <c r="D10" s="13" t="n">
        <v>7.3</v>
      </c>
      <c r="E10" s="13" t="n">
        <v>7.9</v>
      </c>
      <c r="F10" s="14" t="s">
        <v>13</v>
      </c>
      <c r="G10" s="13" t="n">
        <v>41.7</v>
      </c>
      <c r="H10" s="13" t="n">
        <v>37.9</v>
      </c>
      <c r="I10" s="13" t="n">
        <v>3.6</v>
      </c>
    </row>
    <row r="11" customFormat="false" ht="11.25" hidden="false" customHeight="false" outlineLevel="0" collapsed="false">
      <c r="A11" s="12" t="n">
        <v>1984</v>
      </c>
      <c r="B11" s="13" t="n">
        <v>58</v>
      </c>
      <c r="C11" s="13" t="n">
        <v>0.9</v>
      </c>
      <c r="D11" s="13" t="n">
        <v>9.8</v>
      </c>
      <c r="E11" s="13" t="n">
        <v>7.8</v>
      </c>
      <c r="F11" s="14" t="s">
        <v>13</v>
      </c>
      <c r="G11" s="13" t="n">
        <v>41.3</v>
      </c>
      <c r="H11" s="13" t="n">
        <v>37.8</v>
      </c>
      <c r="I11" s="13" t="n">
        <v>3.6</v>
      </c>
    </row>
    <row r="12" customFormat="false" ht="11.25" hidden="false" customHeight="false" outlineLevel="0" collapsed="false">
      <c r="A12" s="12" t="n">
        <v>1985</v>
      </c>
      <c r="B12" s="13" t="n">
        <v>54.8</v>
      </c>
      <c r="C12" s="13" t="n">
        <v>0.7</v>
      </c>
      <c r="D12" s="13" t="n">
        <v>8</v>
      </c>
      <c r="E12" s="13" t="n">
        <v>7</v>
      </c>
      <c r="F12" s="14" t="s">
        <v>13</v>
      </c>
      <c r="G12" s="13" t="n">
        <v>40.5</v>
      </c>
      <c r="H12" s="13" t="n">
        <v>39</v>
      </c>
      <c r="I12" s="13" t="n">
        <v>3.7</v>
      </c>
    </row>
    <row r="13" customFormat="false" ht="11.25" hidden="false" customHeight="false" outlineLevel="0" collapsed="false">
      <c r="A13" s="12" t="n">
        <v>1986</v>
      </c>
      <c r="B13" s="13" t="n">
        <v>50.9</v>
      </c>
      <c r="C13" s="13" t="n">
        <v>1.1</v>
      </c>
      <c r="D13" s="13" t="n">
        <v>6.3</v>
      </c>
      <c r="E13" s="13" t="n">
        <v>6</v>
      </c>
      <c r="F13" s="14" t="s">
        <v>13</v>
      </c>
      <c r="G13" s="13" t="n">
        <v>39.7</v>
      </c>
      <c r="H13" s="13" t="n">
        <v>38.9</v>
      </c>
      <c r="I13" s="13" t="n">
        <v>3.7</v>
      </c>
    </row>
    <row r="14" customFormat="false" ht="11.25" hidden="false" customHeight="false" outlineLevel="0" collapsed="false">
      <c r="A14" s="12" t="n">
        <v>1987</v>
      </c>
      <c r="B14" s="13" t="n">
        <v>52.5</v>
      </c>
      <c r="C14" s="13" t="n">
        <v>0.2</v>
      </c>
      <c r="D14" s="13" t="n">
        <v>6.4</v>
      </c>
      <c r="E14" s="13" t="n">
        <v>5.4</v>
      </c>
      <c r="F14" s="14" t="s">
        <v>13</v>
      </c>
      <c r="G14" s="13" t="n">
        <v>40.9</v>
      </c>
      <c r="H14" s="13" t="n">
        <v>40.1</v>
      </c>
      <c r="I14" s="13" t="n">
        <v>3.8</v>
      </c>
    </row>
    <row r="15" customFormat="false" ht="11.25" hidden="false" customHeight="false" outlineLevel="0" collapsed="false">
      <c r="A15" s="12" t="n">
        <v>1988</v>
      </c>
      <c r="B15" s="13" t="n">
        <v>51.9</v>
      </c>
      <c r="C15" s="13" t="n">
        <v>0.1</v>
      </c>
      <c r="D15" s="13" t="n">
        <v>7.2</v>
      </c>
      <c r="E15" s="13" t="n">
        <v>5</v>
      </c>
      <c r="F15" s="14" t="s">
        <v>13</v>
      </c>
      <c r="G15" s="13" t="n">
        <v>39.8</v>
      </c>
      <c r="H15" s="13" t="n">
        <v>39.2</v>
      </c>
      <c r="I15" s="13" t="n">
        <v>3.7</v>
      </c>
    </row>
    <row r="16" customFormat="false" ht="11.25" hidden="false" customHeight="false" outlineLevel="0" collapsed="false">
      <c r="A16" s="12" t="n">
        <v>1989</v>
      </c>
      <c r="B16" s="13" t="n">
        <v>51.7</v>
      </c>
      <c r="C16" s="13" t="n">
        <v>0.4</v>
      </c>
      <c r="D16" s="13" t="n">
        <v>6.5</v>
      </c>
      <c r="E16" s="13" t="n">
        <v>4.7</v>
      </c>
      <c r="F16" s="14" t="s">
        <v>13</v>
      </c>
      <c r="G16" s="13" t="n">
        <v>40.9</v>
      </c>
      <c r="H16" s="13" t="n">
        <v>40.6</v>
      </c>
      <c r="I16" s="13" t="n">
        <v>3.9</v>
      </c>
    </row>
    <row r="17" customFormat="false" ht="11.25" hidden="false" customHeight="false" outlineLevel="0" collapsed="false">
      <c r="A17" s="12" t="n">
        <v>1990</v>
      </c>
      <c r="B17" s="13" t="n">
        <v>49.6</v>
      </c>
      <c r="C17" s="13" t="n">
        <v>1.5</v>
      </c>
      <c r="D17" s="13" t="n">
        <v>4.8</v>
      </c>
      <c r="E17" s="13" t="n">
        <v>4.6</v>
      </c>
      <c r="F17" s="14" t="s">
        <v>13</v>
      </c>
      <c r="G17" s="13" t="n">
        <v>41.7</v>
      </c>
      <c r="H17" s="13" t="n">
        <v>41.5</v>
      </c>
      <c r="I17" s="13" t="n">
        <v>4</v>
      </c>
    </row>
    <row r="18" customFormat="false" ht="11.25" hidden="false" customHeight="false" outlineLevel="0" collapsed="false">
      <c r="A18" s="12" t="n">
        <v>1991</v>
      </c>
      <c r="B18" s="13" t="n">
        <v>46.8</v>
      </c>
      <c r="C18" s="14" t="s">
        <v>14</v>
      </c>
      <c r="D18" s="14" t="s">
        <v>15</v>
      </c>
      <c r="E18" s="13" t="n">
        <v>5.4</v>
      </c>
      <c r="F18" s="14" t="s">
        <v>13</v>
      </c>
      <c r="G18" s="13" t="n">
        <v>47.5</v>
      </c>
      <c r="H18" s="13" t="n">
        <v>46.9</v>
      </c>
      <c r="I18" s="13" t="n">
        <v>4.5</v>
      </c>
    </row>
    <row r="19" customFormat="false" ht="11.25" hidden="false" customHeight="false" outlineLevel="0" collapsed="false">
      <c r="A19" s="12" t="n">
        <v>1992</v>
      </c>
      <c r="B19" s="13" t="n">
        <v>39.2</v>
      </c>
      <c r="C19" s="13" t="n">
        <v>23.5</v>
      </c>
      <c r="D19" s="13" t="n">
        <v>3.4</v>
      </c>
      <c r="E19" s="13" t="n">
        <v>5</v>
      </c>
      <c r="F19" s="14" t="s">
        <v>13</v>
      </c>
      <c r="G19" s="13" t="n">
        <v>54.3</v>
      </c>
      <c r="H19" s="13" t="n">
        <v>53</v>
      </c>
      <c r="I19" s="13" t="n">
        <v>5.1</v>
      </c>
    </row>
    <row r="20" customFormat="false" ht="11.25" hidden="false" customHeight="false" outlineLevel="0" collapsed="false">
      <c r="A20" s="12" t="n">
        <v>1993</v>
      </c>
      <c r="B20" s="13" t="n">
        <v>33</v>
      </c>
      <c r="C20" s="13" t="n">
        <v>17</v>
      </c>
      <c r="D20" s="13" t="n">
        <v>3.3</v>
      </c>
      <c r="E20" s="13" t="n">
        <v>1</v>
      </c>
      <c r="F20" s="14" t="s">
        <v>13</v>
      </c>
      <c r="G20" s="13" t="n">
        <v>45.7</v>
      </c>
      <c r="H20" s="13" t="n">
        <v>45</v>
      </c>
      <c r="I20" s="13" t="n">
        <f aca="false">4.4/1.006</f>
        <v>4.37375745526839</v>
      </c>
    </row>
    <row r="21" customFormat="false" ht="11.25" hidden="false" customHeight="false" outlineLevel="0" collapsed="false">
      <c r="A21" s="12" t="n">
        <v>1994</v>
      </c>
      <c r="B21" s="13" t="n">
        <v>28.5</v>
      </c>
      <c r="C21" s="13" t="n">
        <v>17.8</v>
      </c>
      <c r="D21" s="13" t="n">
        <v>3.8</v>
      </c>
      <c r="E21" s="13" t="n">
        <v>0.5</v>
      </c>
      <c r="F21" s="14" t="s">
        <v>13</v>
      </c>
      <c r="G21" s="13" t="n">
        <v>42</v>
      </c>
      <c r="H21" s="13" t="n">
        <v>42</v>
      </c>
      <c r="I21" s="13" t="n">
        <f aca="false">4.1/1.008</f>
        <v>4.06746031746032</v>
      </c>
    </row>
    <row r="22" customFormat="false" ht="11.25" hidden="false" customHeight="false" outlineLevel="0" collapsed="false">
      <c r="A22" s="12" t="n">
        <v>1995</v>
      </c>
      <c r="B22" s="13" t="n">
        <v>26.6</v>
      </c>
      <c r="C22" s="13" t="n">
        <v>12</v>
      </c>
      <c r="D22" s="13" t="n">
        <v>3.6</v>
      </c>
      <c r="E22" s="13" t="n">
        <v>0</v>
      </c>
      <c r="F22" s="14" t="s">
        <v>13</v>
      </c>
      <c r="G22" s="13" t="n">
        <v>35</v>
      </c>
      <c r="H22" s="13" t="n">
        <v>35</v>
      </c>
      <c r="I22" s="13" t="n">
        <f aca="false">3.4/1.01</f>
        <v>3.36633663366337</v>
      </c>
    </row>
    <row r="23" customFormat="false" ht="11.25" hidden="false" customHeight="false" outlineLevel="0" collapsed="false">
      <c r="A23" s="12" t="n">
        <v>1996</v>
      </c>
      <c r="B23" s="13" t="n">
        <v>31.1</v>
      </c>
      <c r="C23" s="13" t="n">
        <v>5.1</v>
      </c>
      <c r="D23" s="13" t="n">
        <v>6</v>
      </c>
      <c r="E23" s="13" t="n">
        <v>0.2</v>
      </c>
      <c r="F23" s="14" t="s">
        <v>13</v>
      </c>
      <c r="G23" s="13" t="n">
        <v>30</v>
      </c>
      <c r="H23" s="13" t="n">
        <v>30</v>
      </c>
      <c r="I23" s="13" t="n">
        <f aca="false">3/1.012</f>
        <v>2.96442687747036</v>
      </c>
    </row>
    <row r="24" customFormat="false" ht="11.25" hidden="false" customHeight="false" outlineLevel="0" collapsed="false">
      <c r="A24" s="12" t="n">
        <v>1997</v>
      </c>
      <c r="B24" s="13" t="n">
        <v>27.3</v>
      </c>
      <c r="C24" s="13" t="n">
        <v>5.1</v>
      </c>
      <c r="D24" s="13" t="n">
        <v>5</v>
      </c>
      <c r="E24" s="13" t="n">
        <v>0.1</v>
      </c>
      <c r="F24" s="14" t="s">
        <v>13</v>
      </c>
      <c r="G24" s="13" t="n">
        <v>27.3</v>
      </c>
      <c r="H24" s="13" t="n">
        <v>27.3</v>
      </c>
      <c r="I24" s="13" t="n">
        <f aca="false">2.7/1.013</f>
        <v>2.66535044422507</v>
      </c>
    </row>
    <row r="25" customFormat="false" ht="11.25" hidden="false" customHeight="false" outlineLevel="0" collapsed="false">
      <c r="A25" s="12" t="n">
        <v>1998</v>
      </c>
      <c r="B25" s="13" t="n">
        <v>26.3</v>
      </c>
      <c r="C25" s="13" t="n">
        <v>5.9</v>
      </c>
      <c r="D25" s="13" t="n">
        <v>3.3</v>
      </c>
      <c r="E25" s="13" t="n">
        <v>0.1</v>
      </c>
      <c r="F25" s="14" t="s">
        <v>13</v>
      </c>
      <c r="G25" s="13" t="n">
        <v>28.8</v>
      </c>
      <c r="H25" s="13" t="n">
        <v>28.8</v>
      </c>
      <c r="I25" s="13" t="n">
        <f aca="false">2.8/1.015</f>
        <v>2.75862068965517</v>
      </c>
    </row>
    <row r="26" customFormat="false" ht="11.25" hidden="false" customHeight="false" outlineLevel="0" collapsed="false">
      <c r="A26" s="12" t="n">
        <v>1999</v>
      </c>
      <c r="B26" s="13" t="n">
        <v>29.4</v>
      </c>
      <c r="C26" s="13" t="n">
        <v>4</v>
      </c>
      <c r="D26" s="13" t="n">
        <v>0.5</v>
      </c>
      <c r="E26" s="13" t="n">
        <v>0.1</v>
      </c>
      <c r="F26" s="14" t="s">
        <v>13</v>
      </c>
      <c r="G26" s="13" t="n">
        <v>32.8</v>
      </c>
      <c r="H26" s="13" t="n">
        <v>32.8</v>
      </c>
      <c r="I26" s="13" t="n">
        <f aca="false">3.3/1.017</f>
        <v>3.24483775811209</v>
      </c>
    </row>
    <row r="27" customFormat="false" ht="11.25" hidden="false" customHeight="false" outlineLevel="0" collapsed="false">
      <c r="A27" s="12" t="n">
        <v>2000</v>
      </c>
      <c r="B27" s="13" t="n">
        <v>29.7</v>
      </c>
      <c r="C27" s="13" t="n">
        <v>8.4</v>
      </c>
      <c r="D27" s="13" t="n">
        <v>6.7</v>
      </c>
      <c r="E27" s="13" t="n">
        <v>1.2</v>
      </c>
      <c r="F27" s="13" t="n">
        <v>1.2</v>
      </c>
      <c r="G27" s="13" t="n">
        <v>31.4</v>
      </c>
      <c r="H27" s="13" t="n">
        <v>31.4</v>
      </c>
      <c r="I27" s="13" t="n">
        <v>3.1</v>
      </c>
    </row>
    <row r="28" customFormat="false" ht="11.25" hidden="false" customHeight="false" outlineLevel="0" collapsed="false">
      <c r="A28" s="12" t="n">
        <v>2001</v>
      </c>
      <c r="B28" s="13" t="n">
        <v>25.7</v>
      </c>
      <c r="C28" s="13" t="n">
        <v>14.6</v>
      </c>
      <c r="D28" s="13" t="n">
        <v>8.1</v>
      </c>
      <c r="E28" s="13" t="n">
        <v>1.6</v>
      </c>
      <c r="F28" s="13" t="n">
        <v>1.2</v>
      </c>
      <c r="G28" s="13" t="n">
        <v>31.8</v>
      </c>
      <c r="H28" s="13" t="n">
        <v>31.8</v>
      </c>
      <c r="I28" s="13" t="n">
        <v>3.1</v>
      </c>
    </row>
    <row r="29" customFormat="false" ht="11.25" hidden="false" customHeight="false" outlineLevel="0" collapsed="false">
      <c r="A29" s="12" t="n">
        <v>2002</v>
      </c>
      <c r="B29" s="13" t="n">
        <v>27.3</v>
      </c>
      <c r="C29" s="13" t="n">
        <v>15.9</v>
      </c>
      <c r="D29" s="13" t="n">
        <v>9.4</v>
      </c>
      <c r="E29" s="13" t="n">
        <v>1.4</v>
      </c>
      <c r="F29" s="13" t="n">
        <v>0</v>
      </c>
      <c r="G29" s="13" t="n">
        <v>33.6</v>
      </c>
      <c r="H29" s="13" t="n">
        <v>33.6</v>
      </c>
      <c r="I29" s="13" t="n">
        <v>3.3</v>
      </c>
    </row>
    <row r="30" customFormat="false" ht="11.25" hidden="false" customHeight="false" outlineLevel="0" collapsed="false">
      <c r="A30" s="12" t="n">
        <v>2003</v>
      </c>
      <c r="B30" s="13" t="n">
        <v>27.5</v>
      </c>
      <c r="C30" s="13" t="n">
        <v>10.3</v>
      </c>
      <c r="D30" s="13" t="n">
        <v>9.8</v>
      </c>
      <c r="E30" s="13" t="n">
        <v>0.2</v>
      </c>
      <c r="F30" s="13" t="n">
        <v>0</v>
      </c>
      <c r="G30" s="13" t="n">
        <v>27.8</v>
      </c>
      <c r="H30" s="13" t="n">
        <v>27.8</v>
      </c>
      <c r="I30" s="13" t="n">
        <v>2.7</v>
      </c>
    </row>
    <row r="31" customFormat="false" ht="11.25" hidden="false" customHeight="false" outlineLevel="0" collapsed="false">
      <c r="A31" s="12" t="n">
        <v>2004</v>
      </c>
      <c r="B31" s="13" t="n">
        <v>25.8</v>
      </c>
      <c r="C31" s="13" t="n">
        <v>13.4</v>
      </c>
      <c r="D31" s="13" t="n">
        <v>12.5</v>
      </c>
      <c r="E31" s="13" t="n">
        <v>0.8</v>
      </c>
      <c r="F31" s="13" t="n">
        <v>0</v>
      </c>
      <c r="G31" s="13" t="n">
        <v>25.9</v>
      </c>
      <c r="H31" s="13" t="n">
        <v>25.9</v>
      </c>
      <c r="I31" s="13" t="n">
        <v>2.6</v>
      </c>
    </row>
    <row r="32" customFormat="false" ht="11.25" hidden="false" customHeight="false" outlineLevel="0" collapsed="false">
      <c r="A32" s="15" t="n">
        <v>2004</v>
      </c>
      <c r="B32" s="16" t="n">
        <v>36.1</v>
      </c>
      <c r="C32" s="16" t="n">
        <v>13.4</v>
      </c>
      <c r="D32" s="16" t="n">
        <v>12.5</v>
      </c>
      <c r="E32" s="16" t="n">
        <v>2</v>
      </c>
      <c r="F32" s="17" t="n">
        <v>1</v>
      </c>
      <c r="G32" s="16" t="n">
        <v>35.5</v>
      </c>
      <c r="H32" s="16" t="n">
        <v>30.4</v>
      </c>
      <c r="I32" s="16" t="n">
        <v>3</v>
      </c>
    </row>
    <row r="33" customFormat="false" ht="11.25" hidden="false" customHeight="false" outlineLevel="0" collapsed="false">
      <c r="A33" s="12" t="n">
        <v>2005</v>
      </c>
      <c r="B33" s="13" t="n">
        <v>33.3</v>
      </c>
      <c r="C33" s="13" t="n">
        <v>16.4</v>
      </c>
      <c r="D33" s="13" t="n">
        <v>15.9</v>
      </c>
      <c r="E33" s="13" t="n">
        <v>1.8</v>
      </c>
      <c r="F33" s="13" t="n">
        <v>1.3</v>
      </c>
      <c r="G33" s="13" t="n">
        <v>31.7</v>
      </c>
      <c r="H33" s="13" t="n">
        <v>26.7</v>
      </c>
      <c r="I33" s="13" t="n">
        <v>2.7</v>
      </c>
    </row>
    <row r="34" customFormat="false" ht="11.25" hidden="false" customHeight="false" outlineLevel="0" collapsed="false">
      <c r="A34" s="12" t="n">
        <v>2006</v>
      </c>
      <c r="B34" s="13" t="n">
        <v>35.8</v>
      </c>
      <c r="C34" s="13" t="n">
        <v>16</v>
      </c>
      <c r="D34" s="13" t="n">
        <v>16.2</v>
      </c>
      <c r="E34" s="13" t="n">
        <v>1.9</v>
      </c>
      <c r="F34" s="13" t="n">
        <v>1.3</v>
      </c>
      <c r="G34" s="13" t="n">
        <v>33.7</v>
      </c>
      <c r="H34" s="13" t="n">
        <v>28.3</v>
      </c>
      <c r="I34" s="13" t="n">
        <v>2.8</v>
      </c>
    </row>
    <row r="35" customFormat="false" ht="11.25" hidden="false" customHeight="false" outlineLevel="0" collapsed="false">
      <c r="A35" s="12" t="n">
        <v>2007</v>
      </c>
      <c r="B35" s="13" t="n">
        <v>36.5</v>
      </c>
      <c r="C35" s="13" t="n">
        <v>13.7</v>
      </c>
      <c r="D35" s="13" t="n">
        <v>17.8</v>
      </c>
      <c r="E35" s="13" t="n">
        <v>1.5</v>
      </c>
      <c r="F35" s="13" t="n">
        <v>1.3</v>
      </c>
      <c r="G35" s="13" t="n">
        <v>30.9</v>
      </c>
      <c r="H35" s="13" t="n">
        <v>25.5</v>
      </c>
      <c r="I35" s="13" t="n">
        <v>2.5</v>
      </c>
    </row>
    <row r="36" customFormat="false" ht="11.25" hidden="false" customHeight="false" outlineLevel="0" collapsed="false">
      <c r="A36" s="12" t="n">
        <v>2008</v>
      </c>
      <c r="B36" s="13" t="n">
        <v>36.2</v>
      </c>
      <c r="C36" s="13" t="n">
        <v>14</v>
      </c>
      <c r="D36" s="13" t="n">
        <v>17.1</v>
      </c>
      <c r="E36" s="13" t="n">
        <v>1.5</v>
      </c>
      <c r="F36" s="13" t="n">
        <v>1.3</v>
      </c>
      <c r="G36" s="13" t="n">
        <v>31.6</v>
      </c>
      <c r="H36" s="13" t="n">
        <v>28</v>
      </c>
      <c r="I36" s="13" t="n">
        <v>2.8</v>
      </c>
    </row>
    <row r="37" customFormat="false" ht="11.25" hidden="false" customHeight="false" outlineLevel="0" collapsed="false">
      <c r="A37" s="12" t="n">
        <v>2009</v>
      </c>
      <c r="B37" s="13" t="n">
        <v>32.8</v>
      </c>
      <c r="C37" s="13" t="n">
        <v>12.6</v>
      </c>
      <c r="D37" s="13" t="n">
        <v>13.7</v>
      </c>
      <c r="E37" s="13" t="n">
        <v>1.4</v>
      </c>
      <c r="F37" s="13" t="n">
        <v>1.2</v>
      </c>
      <c r="G37" s="13" t="n">
        <v>30.3</v>
      </c>
      <c r="H37" s="13" t="n">
        <v>27</v>
      </c>
      <c r="I37" s="13" t="n">
        <v>2.7</v>
      </c>
    </row>
    <row r="38" customFormat="false" ht="11.25" hidden="false" customHeight="false" outlineLevel="0" collapsed="false">
      <c r="A38" s="12" t="n">
        <v>2010</v>
      </c>
      <c r="B38" s="13" t="n">
        <v>32.4</v>
      </c>
      <c r="C38" s="13" t="n">
        <v>16.1</v>
      </c>
      <c r="D38" s="13" t="n">
        <v>17.1</v>
      </c>
      <c r="E38" s="13" t="n">
        <v>1.5</v>
      </c>
      <c r="F38" s="13" t="n">
        <v>1</v>
      </c>
      <c r="G38" s="13" t="n">
        <v>30.1</v>
      </c>
      <c r="H38" s="13" t="n">
        <v>26.7</v>
      </c>
      <c r="I38" s="13" t="n">
        <v>2.7</v>
      </c>
    </row>
    <row r="39" customFormat="false" ht="11.25" hidden="false" customHeight="false" outlineLevel="0" collapsed="false">
      <c r="A39" s="12" t="n">
        <v>2011</v>
      </c>
      <c r="B39" s="13" t="n">
        <v>31.2</v>
      </c>
      <c r="C39" s="13" t="n">
        <v>16.3</v>
      </c>
      <c r="D39" s="13" t="n">
        <v>22.7</v>
      </c>
      <c r="E39" s="13" t="n">
        <v>1.4</v>
      </c>
      <c r="F39" s="13" t="n">
        <v>0.7</v>
      </c>
      <c r="G39" s="13" t="n">
        <v>23.7</v>
      </c>
      <c r="H39" s="13" t="n">
        <v>21.5</v>
      </c>
      <c r="I39" s="13" t="n">
        <v>2.2</v>
      </c>
    </row>
    <row r="40" customFormat="false" ht="11.25" hidden="false" customHeight="false" outlineLevel="0" collapsed="false">
      <c r="A40" s="12" t="n">
        <v>2012</v>
      </c>
      <c r="B40" s="13" t="n">
        <v>28.4</v>
      </c>
      <c r="C40" s="13" t="n">
        <v>16.5</v>
      </c>
      <c r="D40" s="13" t="n">
        <v>20.8</v>
      </c>
      <c r="E40" s="13" t="n">
        <v>1.3</v>
      </c>
      <c r="F40" s="13" t="n">
        <v>0.6</v>
      </c>
      <c r="G40" s="13" t="n">
        <v>22.9</v>
      </c>
      <c r="H40" s="13" t="n">
        <v>21</v>
      </c>
      <c r="I40" s="13" t="n">
        <v>2.1</v>
      </c>
    </row>
    <row r="41" customFormat="false" ht="11.25" hidden="false" customHeight="false" outlineLevel="0" collapsed="false">
      <c r="A41" s="12" t="n">
        <v>2013</v>
      </c>
      <c r="B41" s="13" t="n">
        <v>26.5</v>
      </c>
      <c r="C41" s="13" t="n">
        <v>20</v>
      </c>
      <c r="D41" s="13" t="n">
        <v>22.2</v>
      </c>
      <c r="E41" s="13" t="n">
        <v>1.2</v>
      </c>
      <c r="F41" s="13" t="n">
        <v>0.5</v>
      </c>
      <c r="G41" s="13" t="n">
        <v>23.2</v>
      </c>
      <c r="H41" s="13" t="n">
        <v>21.8</v>
      </c>
      <c r="I41" s="13" t="n">
        <v>2.2</v>
      </c>
    </row>
    <row r="42" customFormat="false" ht="11.25" hidden="false" customHeight="false" outlineLevel="0" collapsed="false">
      <c r="A42" s="12" t="n">
        <v>2014</v>
      </c>
      <c r="B42" s="13" t="n">
        <v>29.5</v>
      </c>
      <c r="C42" s="13" t="n">
        <v>15.3</v>
      </c>
      <c r="D42" s="13" t="n">
        <v>21.1</v>
      </c>
      <c r="E42" s="13" t="n">
        <v>1.3</v>
      </c>
      <c r="F42" s="13" t="n">
        <v>0.4</v>
      </c>
      <c r="G42" s="13" t="n">
        <v>22.5</v>
      </c>
      <c r="H42" s="13" t="n">
        <v>21</v>
      </c>
      <c r="I42" s="13" t="n">
        <v>2.1</v>
      </c>
    </row>
    <row r="43" customFormat="false" ht="11.25" hidden="false" customHeight="false" outlineLevel="0" collapsed="false">
      <c r="A43" s="12" t="n">
        <v>2015</v>
      </c>
      <c r="B43" s="13" t="n">
        <v>32.6</v>
      </c>
      <c r="C43" s="13" t="n">
        <v>14</v>
      </c>
      <c r="D43" s="13" t="n">
        <v>20.5</v>
      </c>
      <c r="E43" s="13" t="n">
        <v>1.4</v>
      </c>
      <c r="F43" s="13" t="n">
        <v>0.4</v>
      </c>
      <c r="G43" s="13" t="n">
        <v>24.7</v>
      </c>
      <c r="H43" s="13" t="n">
        <v>23.1</v>
      </c>
      <c r="I43" s="13" t="n">
        <v>2.3</v>
      </c>
    </row>
    <row r="44" customFormat="false" ht="11.25" hidden="false" customHeight="false" outlineLevel="0" collapsed="false">
      <c r="A44" s="12" t="n">
        <v>2016</v>
      </c>
      <c r="B44" s="13" t="n">
        <v>32.9</v>
      </c>
      <c r="C44" s="13" t="n">
        <v>12.1</v>
      </c>
      <c r="D44" s="13" t="n">
        <v>23</v>
      </c>
      <c r="E44" s="13" t="n">
        <v>1.3</v>
      </c>
      <c r="F44" s="13" t="n">
        <v>0.2</v>
      </c>
      <c r="G44" s="13" t="n">
        <v>20.9</v>
      </c>
      <c r="H44" s="13" t="n">
        <v>19.5</v>
      </c>
      <c r="I44" s="13" t="n">
        <v>2</v>
      </c>
    </row>
    <row r="45" customFormat="false" ht="11.25" hidden="false" customHeight="false" outlineLevel="0" collapsed="false">
      <c r="A45" s="12" t="n">
        <v>2017</v>
      </c>
      <c r="B45" s="2" t="n">
        <v>33.7</v>
      </c>
      <c r="C45" s="2" t="n">
        <v>14.8</v>
      </c>
      <c r="D45" s="2" t="n">
        <v>25.6</v>
      </c>
      <c r="E45" s="2" t="n">
        <v>1.2</v>
      </c>
      <c r="F45" s="2" t="n">
        <v>0.1</v>
      </c>
      <c r="G45" s="2" t="n">
        <v>21.8</v>
      </c>
      <c r="H45" s="2" t="n">
        <v>20.2</v>
      </c>
      <c r="I45" s="2" t="n">
        <v>2.1</v>
      </c>
    </row>
    <row r="46" customFormat="false" ht="11.25" hidden="false" customHeight="false" outlineLevel="0" collapsed="false">
      <c r="A46" s="12" t="n">
        <v>2018</v>
      </c>
      <c r="B46" s="2" t="n">
        <v>33.7</v>
      </c>
      <c r="C46" s="2" t="n">
        <v>11.8</v>
      </c>
      <c r="D46" s="2" t="n">
        <v>23.6</v>
      </c>
      <c r="E46" s="2" t="n">
        <v>1.2</v>
      </c>
      <c r="F46" s="18" t="n">
        <v>0</v>
      </c>
      <c r="G46" s="2" t="n">
        <v>20.7</v>
      </c>
      <c r="H46" s="19" t="n">
        <v>19</v>
      </c>
      <c r="I46" s="2" t="n">
        <v>1.9</v>
      </c>
    </row>
    <row r="47" customFormat="false" ht="11.25" hidden="false" customHeight="false" outlineLevel="0" collapsed="false">
      <c r="A47" s="12" t="n">
        <v>2019</v>
      </c>
      <c r="B47" s="20" t="n">
        <v>33.6</v>
      </c>
      <c r="C47" s="20" t="n">
        <v>15.5</v>
      </c>
      <c r="D47" s="20" t="n">
        <v>26.4</v>
      </c>
      <c r="E47" s="20" t="n">
        <v>1.3</v>
      </c>
      <c r="F47" s="18" t="n">
        <v>0</v>
      </c>
      <c r="G47" s="20" t="n">
        <v>21.4</v>
      </c>
      <c r="H47" s="18" t="n">
        <v>19.7</v>
      </c>
      <c r="I47" s="18" t="n">
        <v>2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5:09:54Z</dcterms:modified>
  <cp:revision>0</cp:revision>
  <dc:subject/>
  <dc:title/>
</cp:coreProperties>
</file>