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4.1.2.1.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Until 1996 hen's egg only.
From 1997 data also include other poultry eg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67</xdr:colOff>
                <xdr:row>3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From 2003 the external trade data have included only the poultry eggs in shell and the eggs without sh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5</xdr:rowOff>
              </xdr:from>
              <xdr:to>
                <xdr:col>6</xdr:col>
                <xdr:colOff>38</xdr:colOff>
                <xdr:row>5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From 2003 the external trade data have included only the poultry eggs in shell and the eggs without sh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5</xdr:rowOff>
              </xdr:from>
              <xdr:to>
                <xdr:col>7</xdr:col>
                <xdr:colOff>3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6">
  <si>
    <t xml:space="preserve">4.1.2.1.8. Balance of eggs (1970–)</t>
  </si>
  <si>
    <t xml:space="preserve">Year</t>
  </si>
  <si>
    <t xml:space="preserve">Production</t>
  </si>
  <si>
    <t xml:space="preserve">Imports</t>
  </si>
  <si>
    <t xml:space="preserve">Exports</t>
  </si>
  <si>
    <t xml:space="preserve">Losses</t>
  </si>
  <si>
    <t xml:space="preserve">Closing stock</t>
  </si>
  <si>
    <t xml:space="preserve">Domestic use</t>
  </si>
  <si>
    <t xml:space="preserve">Domestic consumption</t>
  </si>
  <si>
    <t xml:space="preserve">total</t>
  </si>
  <si>
    <t xml:space="preserve">per capita</t>
  </si>
  <si>
    <t xml:space="preserve">million pieces</t>
  </si>
  <si>
    <t xml:space="preserve">pieces</t>
  </si>
  <si>
    <t xml:space="preserve">–</t>
  </si>
  <si>
    <t xml:space="preserve"> ..</t>
  </si>
  <si>
    <t xml:space="preserve">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4" activeCellId="0" sqref="A44:A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6" min="2" style="2" width="10.41"/>
    <col collapsed="false" customWidth="true" hidden="false" outlineLevel="0" max="7" min="7" style="2" width="10.85"/>
    <col collapsed="false" customWidth="false" hidden="false" outlineLevel="0" max="8" min="8" style="2" width="9.14"/>
    <col collapsed="false" customWidth="true" hidden="false" outlineLevel="0" max="9" min="9" style="2" width="10.41"/>
    <col collapsed="false" customWidth="false" hidden="false" outlineLevel="0" max="257" min="10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6"/>
      <c r="H3" s="6" t="s">
        <v>9</v>
      </c>
      <c r="I3" s="8" t="s">
        <v>10</v>
      </c>
    </row>
    <row r="4" s="10" customFormat="true" ht="14.25" hidden="false" customHeight="true" outlineLevel="0" collapsed="false">
      <c r="A4" s="5"/>
      <c r="B4" s="9" t="s">
        <v>11</v>
      </c>
      <c r="C4" s="9"/>
      <c r="D4" s="9"/>
      <c r="E4" s="9"/>
      <c r="F4" s="9"/>
      <c r="G4" s="9"/>
      <c r="H4" s="9"/>
      <c r="I4" s="7" t="s">
        <v>12</v>
      </c>
    </row>
    <row r="5" customFormat="false" ht="11.25" hidden="false" customHeight="false" outlineLevel="0" collapsed="false">
      <c r="A5" s="11" t="n">
        <v>1970</v>
      </c>
      <c r="B5" s="12" t="n">
        <v>3280</v>
      </c>
      <c r="C5" s="12" t="n">
        <v>0</v>
      </c>
      <c r="D5" s="12" t="n">
        <v>425</v>
      </c>
      <c r="E5" s="12" t="n">
        <v>2</v>
      </c>
      <c r="F5" s="12" t="n">
        <v>46</v>
      </c>
      <c r="G5" s="12" t="n">
        <v>2816</v>
      </c>
      <c r="H5" s="12" t="n">
        <v>2556</v>
      </c>
      <c r="I5" s="12" t="n">
        <v>247</v>
      </c>
    </row>
    <row r="6" customFormat="false" ht="11.25" hidden="false" customHeight="false" outlineLevel="0" collapsed="false">
      <c r="A6" s="11" t="n">
        <v>1975</v>
      </c>
      <c r="B6" s="12" t="n">
        <v>4001</v>
      </c>
      <c r="C6" s="12" t="n">
        <v>18</v>
      </c>
      <c r="D6" s="12" t="n">
        <v>588</v>
      </c>
      <c r="E6" s="12" t="n">
        <v>5</v>
      </c>
      <c r="F6" s="12" t="n">
        <v>29</v>
      </c>
      <c r="G6" s="12" t="n">
        <v>3437</v>
      </c>
      <c r="H6" s="12" t="n">
        <v>2880</v>
      </c>
      <c r="I6" s="12" t="n">
        <v>274</v>
      </c>
    </row>
    <row r="7" customFormat="false" ht="11.25" hidden="false" customHeight="false" outlineLevel="0" collapsed="false">
      <c r="A7" s="11" t="n">
        <v>1980</v>
      </c>
      <c r="B7" s="12" t="n">
        <v>4385</v>
      </c>
      <c r="C7" s="13" t="s">
        <v>13</v>
      </c>
      <c r="D7" s="12" t="n">
        <v>438</v>
      </c>
      <c r="E7" s="12" t="n">
        <v>16</v>
      </c>
      <c r="F7" s="12" t="n">
        <v>14</v>
      </c>
      <c r="G7" s="12" t="n">
        <v>3929</v>
      </c>
      <c r="H7" s="12" t="n">
        <v>3396</v>
      </c>
      <c r="I7" s="12" t="n">
        <v>317</v>
      </c>
    </row>
    <row r="8" customFormat="false" ht="11.25" hidden="false" customHeight="false" outlineLevel="0" collapsed="false">
      <c r="A8" s="11" t="n">
        <v>1981</v>
      </c>
      <c r="B8" s="12" t="n">
        <v>4394</v>
      </c>
      <c r="C8" s="13" t="s">
        <v>13</v>
      </c>
      <c r="D8" s="12" t="n">
        <v>459</v>
      </c>
      <c r="E8" s="12" t="n">
        <v>17</v>
      </c>
      <c r="F8" s="12" t="n">
        <v>15</v>
      </c>
      <c r="G8" s="12" t="n">
        <v>3917</v>
      </c>
      <c r="H8" s="12" t="n">
        <v>3361</v>
      </c>
      <c r="I8" s="12" t="n">
        <v>314</v>
      </c>
    </row>
    <row r="9" customFormat="false" ht="11.25" hidden="false" customHeight="false" outlineLevel="0" collapsed="false">
      <c r="A9" s="11" t="n">
        <v>1982</v>
      </c>
      <c r="B9" s="12" t="n">
        <v>4361</v>
      </c>
      <c r="C9" s="13" t="s">
        <v>13</v>
      </c>
      <c r="D9" s="12" t="n">
        <v>478</v>
      </c>
      <c r="E9" s="12" t="n">
        <v>18</v>
      </c>
      <c r="F9" s="12" t="n">
        <v>40</v>
      </c>
      <c r="G9" s="12" t="n">
        <v>3840</v>
      </c>
      <c r="H9" s="12" t="n">
        <v>3288</v>
      </c>
      <c r="I9" s="12" t="n">
        <v>308</v>
      </c>
    </row>
    <row r="10" customFormat="false" ht="11.25" hidden="false" customHeight="false" outlineLevel="0" collapsed="false">
      <c r="A10" s="11" t="n">
        <v>1983</v>
      </c>
      <c r="B10" s="12" t="n">
        <v>4444</v>
      </c>
      <c r="C10" s="13" t="s">
        <v>13</v>
      </c>
      <c r="D10" s="12" t="n">
        <v>457</v>
      </c>
      <c r="E10" s="12" t="n">
        <v>11</v>
      </c>
      <c r="F10" s="12" t="n">
        <v>22</v>
      </c>
      <c r="G10" s="12" t="n">
        <v>3994</v>
      </c>
      <c r="H10" s="12" t="n">
        <v>3499</v>
      </c>
      <c r="I10" s="12" t="n">
        <v>328</v>
      </c>
    </row>
    <row r="11" customFormat="false" ht="11.25" hidden="false" customHeight="false" outlineLevel="0" collapsed="false">
      <c r="A11" s="11" t="n">
        <v>1984</v>
      </c>
      <c r="B11" s="12" t="n">
        <v>4327</v>
      </c>
      <c r="C11" s="13" t="s">
        <v>13</v>
      </c>
      <c r="D11" s="12" t="n">
        <v>459</v>
      </c>
      <c r="E11" s="12" t="n">
        <v>9</v>
      </c>
      <c r="F11" s="12" t="n">
        <v>10</v>
      </c>
      <c r="G11" s="12" t="n">
        <v>3871</v>
      </c>
      <c r="H11" s="12" t="n">
        <v>3409</v>
      </c>
      <c r="I11" s="12" t="n">
        <v>321</v>
      </c>
    </row>
    <row r="12" customFormat="false" ht="11.25" hidden="false" customHeight="false" outlineLevel="0" collapsed="false">
      <c r="A12" s="11" t="n">
        <v>1985</v>
      </c>
      <c r="B12" s="12" t="n">
        <v>4228</v>
      </c>
      <c r="C12" s="13" t="s">
        <v>13</v>
      </c>
      <c r="D12" s="12" t="n">
        <v>371</v>
      </c>
      <c r="E12" s="12" t="n">
        <v>9</v>
      </c>
      <c r="F12" s="12" t="n">
        <v>5</v>
      </c>
      <c r="G12" s="12" t="n">
        <v>3853</v>
      </c>
      <c r="H12" s="12" t="n">
        <v>3458</v>
      </c>
      <c r="I12" s="12" t="n">
        <v>327</v>
      </c>
    </row>
    <row r="13" customFormat="false" ht="11.25" hidden="false" customHeight="false" outlineLevel="0" collapsed="false">
      <c r="A13" s="11" t="n">
        <v>1986</v>
      </c>
      <c r="B13" s="12" t="n">
        <v>4290</v>
      </c>
      <c r="C13" s="13" t="s">
        <v>13</v>
      </c>
      <c r="D13" s="12" t="n">
        <v>427</v>
      </c>
      <c r="E13" s="12" t="n">
        <v>9</v>
      </c>
      <c r="F13" s="12" t="n">
        <v>12</v>
      </c>
      <c r="G13" s="12" t="n">
        <v>3847</v>
      </c>
      <c r="H13" s="12" t="n">
        <v>3376</v>
      </c>
      <c r="I13" s="12" t="n">
        <v>320</v>
      </c>
    </row>
    <row r="14" customFormat="false" ht="11.25" hidden="false" customHeight="false" outlineLevel="0" collapsed="false">
      <c r="A14" s="11" t="n">
        <v>1987</v>
      </c>
      <c r="B14" s="12" t="n">
        <v>4237</v>
      </c>
      <c r="C14" s="13" t="s">
        <v>13</v>
      </c>
      <c r="D14" s="12" t="n">
        <v>349</v>
      </c>
      <c r="E14" s="12" t="n">
        <v>9</v>
      </c>
      <c r="F14" s="12" t="n">
        <v>20</v>
      </c>
      <c r="G14" s="12" t="n">
        <v>3871</v>
      </c>
      <c r="H14" s="12" t="n">
        <v>3437</v>
      </c>
      <c r="I14" s="12" t="n">
        <v>328</v>
      </c>
    </row>
    <row r="15" customFormat="false" ht="11.25" hidden="false" customHeight="false" outlineLevel="0" collapsed="false">
      <c r="A15" s="11" t="n">
        <v>1988</v>
      </c>
      <c r="B15" s="12" t="n">
        <v>4585</v>
      </c>
      <c r="C15" s="12" t="n">
        <v>45</v>
      </c>
      <c r="D15" s="12" t="n">
        <v>348</v>
      </c>
      <c r="E15" s="12" t="n">
        <v>8</v>
      </c>
      <c r="F15" s="12" t="n">
        <v>15</v>
      </c>
      <c r="G15" s="12" t="n">
        <v>4279</v>
      </c>
      <c r="H15" s="12" t="n">
        <v>3758</v>
      </c>
      <c r="I15" s="12" t="n">
        <v>360</v>
      </c>
    </row>
    <row r="16" customFormat="false" ht="11.25" hidden="false" customHeight="false" outlineLevel="0" collapsed="false">
      <c r="A16" s="11" t="n">
        <v>1989</v>
      </c>
      <c r="B16" s="12" t="n">
        <v>4576</v>
      </c>
      <c r="C16" s="12" t="n">
        <v>73</v>
      </c>
      <c r="D16" s="12" t="n">
        <v>404</v>
      </c>
      <c r="E16" s="12" t="n">
        <v>6</v>
      </c>
      <c r="F16" s="12" t="n">
        <v>27</v>
      </c>
      <c r="G16" s="12" t="n">
        <v>4227</v>
      </c>
      <c r="H16" s="12" t="n">
        <v>3780</v>
      </c>
      <c r="I16" s="12" t="n">
        <v>364</v>
      </c>
    </row>
    <row r="17" customFormat="false" ht="11.25" hidden="false" customHeight="false" outlineLevel="0" collapsed="false">
      <c r="A17" s="11" t="n">
        <v>1990</v>
      </c>
      <c r="B17" s="12" t="n">
        <v>4679</v>
      </c>
      <c r="C17" s="12" t="n">
        <v>141</v>
      </c>
      <c r="D17" s="12" t="n">
        <v>376</v>
      </c>
      <c r="E17" s="12" t="n">
        <v>8</v>
      </c>
      <c r="F17" s="12" t="n">
        <v>17</v>
      </c>
      <c r="G17" s="12" t="n">
        <v>4446</v>
      </c>
      <c r="H17" s="12" t="n">
        <v>4036</v>
      </c>
      <c r="I17" s="12" t="n">
        <v>389</v>
      </c>
    </row>
    <row r="18" customFormat="false" ht="11.25" hidden="false" customHeight="false" outlineLevel="0" collapsed="false">
      <c r="A18" s="11" t="n">
        <v>1991</v>
      </c>
      <c r="B18" s="12" t="n">
        <v>4443</v>
      </c>
      <c r="C18" s="13" t="s">
        <v>14</v>
      </c>
      <c r="D18" s="13" t="s">
        <v>15</v>
      </c>
      <c r="E18" s="12" t="n">
        <v>11</v>
      </c>
      <c r="F18" s="12" t="n">
        <v>9</v>
      </c>
      <c r="G18" s="12" t="n">
        <v>3992</v>
      </c>
      <c r="H18" s="12" t="n">
        <v>3700</v>
      </c>
      <c r="I18" s="12" t="n">
        <f aca="false">358/1.003</f>
        <v>356.929212362911</v>
      </c>
    </row>
    <row r="19" customFormat="false" ht="11.25" hidden="false" customHeight="false" outlineLevel="0" collapsed="false">
      <c r="A19" s="11" t="n">
        <v>1992</v>
      </c>
      <c r="B19" s="12" t="n">
        <v>4164</v>
      </c>
      <c r="C19" s="12" t="n">
        <v>39</v>
      </c>
      <c r="D19" s="12" t="n">
        <v>402</v>
      </c>
      <c r="E19" s="12" t="n">
        <v>7</v>
      </c>
      <c r="F19" s="12" t="n">
        <v>18</v>
      </c>
      <c r="G19" s="12" t="n">
        <v>3804</v>
      </c>
      <c r="H19" s="12" t="n">
        <v>3504</v>
      </c>
      <c r="I19" s="12" t="n">
        <f aca="false">339/1.004</f>
        <v>337.649402390438</v>
      </c>
    </row>
    <row r="20" customFormat="false" ht="11.25" hidden="false" customHeight="false" outlineLevel="0" collapsed="false">
      <c r="A20" s="11" t="n">
        <v>1993</v>
      </c>
      <c r="B20" s="12" t="n">
        <v>4211</v>
      </c>
      <c r="C20" s="12" t="n">
        <v>37</v>
      </c>
      <c r="D20" s="13" t="s">
        <v>15</v>
      </c>
      <c r="E20" s="13" t="s">
        <v>15</v>
      </c>
      <c r="F20" s="12" t="n">
        <v>14</v>
      </c>
      <c r="G20" s="12" t="n">
        <v>4060</v>
      </c>
      <c r="H20" s="12" t="n">
        <v>3783</v>
      </c>
      <c r="I20" s="12" t="n">
        <v>365</v>
      </c>
    </row>
    <row r="21" customFormat="false" ht="11.25" hidden="false" customHeight="false" outlineLevel="0" collapsed="false">
      <c r="A21" s="11" t="n">
        <v>1994</v>
      </c>
      <c r="B21" s="12" t="n">
        <v>3877</v>
      </c>
      <c r="C21" s="13" t="s">
        <v>15</v>
      </c>
      <c r="D21" s="13" t="s">
        <v>15</v>
      </c>
      <c r="E21" s="13" t="s">
        <v>15</v>
      </c>
      <c r="F21" s="12" t="n">
        <v>22</v>
      </c>
      <c r="G21" s="12" t="n">
        <v>3787</v>
      </c>
      <c r="H21" s="12" t="n">
        <v>3486</v>
      </c>
      <c r="I21" s="12" t="n">
        <f aca="false">340/1.008</f>
        <v>337.301587301587</v>
      </c>
    </row>
    <row r="22" customFormat="false" ht="11.25" hidden="false" customHeight="false" outlineLevel="0" collapsed="false">
      <c r="A22" s="11" t="n">
        <v>1995</v>
      </c>
      <c r="B22" s="12" t="n">
        <v>3467</v>
      </c>
      <c r="C22" s="12" t="n">
        <v>71</v>
      </c>
      <c r="D22" s="12" t="n">
        <v>171</v>
      </c>
      <c r="E22" s="12" t="n">
        <v>5</v>
      </c>
      <c r="F22" s="12" t="n">
        <v>16</v>
      </c>
      <c r="G22" s="12" t="n">
        <v>3368</v>
      </c>
      <c r="H22" s="12" t="n">
        <v>3067</v>
      </c>
      <c r="I22" s="12" t="n">
        <f aca="false">300/1.01</f>
        <v>297.029702970297</v>
      </c>
    </row>
    <row r="23" customFormat="false" ht="11.25" hidden="false" customHeight="false" outlineLevel="0" collapsed="false">
      <c r="A23" s="11" t="n">
        <v>1996</v>
      </c>
      <c r="B23" s="12" t="n">
        <v>3273</v>
      </c>
      <c r="C23" s="13" t="s">
        <v>15</v>
      </c>
      <c r="D23" s="13" t="s">
        <v>15</v>
      </c>
      <c r="E23" s="12" t="n">
        <v>6</v>
      </c>
      <c r="F23" s="12" t="n">
        <v>20</v>
      </c>
      <c r="G23" s="12" t="n">
        <v>3061</v>
      </c>
      <c r="H23" s="12" t="n">
        <v>2756</v>
      </c>
      <c r="I23" s="12" t="n">
        <f aca="false">270/1.012</f>
        <v>266.798418972332</v>
      </c>
    </row>
    <row r="24" customFormat="false" ht="11.25" hidden="false" customHeight="false" outlineLevel="0" collapsed="false">
      <c r="A24" s="11" t="n">
        <v>1997</v>
      </c>
      <c r="B24" s="12" t="n">
        <v>3442</v>
      </c>
      <c r="C24" s="13" t="s">
        <v>15</v>
      </c>
      <c r="D24" s="13" t="s">
        <v>15</v>
      </c>
      <c r="E24" s="12" t="n">
        <v>21</v>
      </c>
      <c r="F24" s="12" t="n">
        <v>21</v>
      </c>
      <c r="G24" s="12" t="n">
        <v>3090</v>
      </c>
      <c r="H24" s="12" t="n">
        <v>2734</v>
      </c>
      <c r="I24" s="12" t="n">
        <v>267</v>
      </c>
    </row>
    <row r="25" customFormat="false" ht="11.25" hidden="false" customHeight="false" outlineLevel="0" collapsed="false">
      <c r="A25" s="11" t="n">
        <v>1998</v>
      </c>
      <c r="B25" s="12" t="n">
        <v>3439</v>
      </c>
      <c r="C25" s="12" t="n">
        <v>40</v>
      </c>
      <c r="D25" s="12" t="n">
        <v>350</v>
      </c>
      <c r="E25" s="12" t="n">
        <v>20</v>
      </c>
      <c r="F25" s="12" t="n">
        <v>20</v>
      </c>
      <c r="G25" s="12" t="n">
        <v>3110</v>
      </c>
      <c r="H25" s="12" t="n">
        <v>2717</v>
      </c>
      <c r="I25" s="12" t="n">
        <f aca="false">269/1.015</f>
        <v>265.024630541872</v>
      </c>
    </row>
    <row r="26" customFormat="false" ht="11.25" hidden="false" customHeight="false" outlineLevel="0" collapsed="false">
      <c r="A26" s="11" t="n">
        <v>1999</v>
      </c>
      <c r="B26" s="12" t="n">
        <v>3251</v>
      </c>
      <c r="C26" s="12" t="n">
        <v>51</v>
      </c>
      <c r="D26" s="12" t="n">
        <v>126</v>
      </c>
      <c r="E26" s="12" t="n">
        <v>20</v>
      </c>
      <c r="F26" s="12" t="n">
        <v>20</v>
      </c>
      <c r="G26" s="12" t="n">
        <v>3155</v>
      </c>
      <c r="H26" s="12" t="n">
        <v>2805</v>
      </c>
      <c r="I26" s="12" t="n">
        <f aca="false">279/1.017</f>
        <v>274.336283185841</v>
      </c>
    </row>
    <row r="27" customFormat="false" ht="11.25" hidden="false" customHeight="false" outlineLevel="0" collapsed="false">
      <c r="A27" s="11" t="n">
        <v>2000</v>
      </c>
      <c r="B27" s="12" t="n">
        <v>3230</v>
      </c>
      <c r="C27" s="12" t="n">
        <v>47</v>
      </c>
      <c r="D27" s="12" t="n">
        <v>104</v>
      </c>
      <c r="E27" s="12" t="n">
        <v>19</v>
      </c>
      <c r="F27" s="12" t="n">
        <v>19</v>
      </c>
      <c r="G27" s="12" t="n">
        <v>3156</v>
      </c>
      <c r="H27" s="12" t="n">
        <v>2806</v>
      </c>
      <c r="I27" s="12" t="n">
        <v>275</v>
      </c>
    </row>
    <row r="28" customFormat="false" ht="11.25" hidden="false" customHeight="false" outlineLevel="0" collapsed="false">
      <c r="A28" s="11" t="n">
        <v>2001</v>
      </c>
      <c r="B28" s="12" t="n">
        <v>3339</v>
      </c>
      <c r="C28" s="12" t="n">
        <v>60</v>
      </c>
      <c r="D28" s="12" t="n">
        <v>105</v>
      </c>
      <c r="E28" s="12" t="n">
        <v>20</v>
      </c>
      <c r="F28" s="12" t="n">
        <v>20</v>
      </c>
      <c r="G28" s="12" t="n">
        <v>3274</v>
      </c>
      <c r="H28" s="12" t="n">
        <v>2893</v>
      </c>
      <c r="I28" s="12" t="n">
        <v>284</v>
      </c>
    </row>
    <row r="29" customFormat="false" ht="11.25" hidden="false" customHeight="false" outlineLevel="0" collapsed="false">
      <c r="A29" s="11" t="n">
        <v>2002</v>
      </c>
      <c r="B29" s="12" t="n">
        <v>3454</v>
      </c>
      <c r="C29" s="12" t="n">
        <v>71</v>
      </c>
      <c r="D29" s="12" t="n">
        <v>93</v>
      </c>
      <c r="E29" s="12" t="n">
        <v>14</v>
      </c>
      <c r="F29" s="12" t="n">
        <v>27</v>
      </c>
      <c r="G29" s="12" t="n">
        <v>3411</v>
      </c>
      <c r="H29" s="12" t="n">
        <v>3073</v>
      </c>
      <c r="I29" s="12" t="n">
        <v>301</v>
      </c>
    </row>
    <row r="30" customFormat="false" ht="11.25" hidden="false" customHeight="false" outlineLevel="0" collapsed="false">
      <c r="A30" s="11" t="n">
        <v>2003</v>
      </c>
      <c r="B30" s="12" t="n">
        <v>3507</v>
      </c>
      <c r="C30" s="12" t="n">
        <v>69</v>
      </c>
      <c r="D30" s="12" t="n">
        <v>227</v>
      </c>
      <c r="E30" s="12" t="n">
        <v>22</v>
      </c>
      <c r="F30" s="12" t="n">
        <v>33</v>
      </c>
      <c r="G30" s="12" t="n">
        <v>3321</v>
      </c>
      <c r="H30" s="12" t="n">
        <v>2919</v>
      </c>
      <c r="I30" s="12" t="n">
        <v>288</v>
      </c>
    </row>
    <row r="31" customFormat="false" ht="11.25" hidden="false" customHeight="false" outlineLevel="0" collapsed="false">
      <c r="A31" s="11" t="n">
        <v>2004</v>
      </c>
      <c r="B31" s="12" t="n">
        <v>3327</v>
      </c>
      <c r="C31" s="12" t="n">
        <v>128</v>
      </c>
      <c r="D31" s="12" t="n">
        <v>124</v>
      </c>
      <c r="E31" s="12" t="n">
        <v>27</v>
      </c>
      <c r="F31" s="12" t="n">
        <v>28</v>
      </c>
      <c r="G31" s="12" t="n">
        <v>3309</v>
      </c>
      <c r="H31" s="12" t="n">
        <v>2946</v>
      </c>
      <c r="I31" s="12" t="n">
        <v>292</v>
      </c>
    </row>
    <row r="32" customFormat="false" ht="11.25" hidden="false" customHeight="false" outlineLevel="0" collapsed="false">
      <c r="A32" s="11" t="n">
        <v>2005</v>
      </c>
      <c r="B32" s="12" t="n">
        <v>3030</v>
      </c>
      <c r="C32" s="12" t="n">
        <v>296</v>
      </c>
      <c r="D32" s="12" t="n">
        <v>90</v>
      </c>
      <c r="E32" s="12" t="n">
        <v>29</v>
      </c>
      <c r="F32" s="12" t="n">
        <v>41</v>
      </c>
      <c r="G32" s="12" t="n">
        <v>3194</v>
      </c>
      <c r="H32" s="12" t="n">
        <v>2826</v>
      </c>
      <c r="I32" s="12" t="n">
        <v>280</v>
      </c>
    </row>
    <row r="33" customFormat="false" ht="11.25" hidden="false" customHeight="false" outlineLevel="0" collapsed="false">
      <c r="A33" s="11" t="n">
        <v>2006</v>
      </c>
      <c r="B33" s="12" t="n">
        <v>3020</v>
      </c>
      <c r="C33" s="12" t="n">
        <v>290</v>
      </c>
      <c r="D33" s="12" t="n">
        <v>78</v>
      </c>
      <c r="E33" s="12" t="n">
        <v>37</v>
      </c>
      <c r="F33" s="12" t="n">
        <v>43</v>
      </c>
      <c r="G33" s="12" t="n">
        <v>3193</v>
      </c>
      <c r="H33" s="12" t="n">
        <v>2748</v>
      </c>
      <c r="I33" s="12" t="n">
        <v>273</v>
      </c>
    </row>
    <row r="34" customFormat="false" ht="11.25" hidden="false" customHeight="false" outlineLevel="0" collapsed="false">
      <c r="A34" s="11" t="n">
        <v>2007</v>
      </c>
      <c r="B34" s="12" t="n">
        <v>2902</v>
      </c>
      <c r="C34" s="12" t="n">
        <v>303</v>
      </c>
      <c r="D34" s="12" t="n">
        <v>58</v>
      </c>
      <c r="E34" s="12" t="n">
        <v>35</v>
      </c>
      <c r="F34" s="12" t="n">
        <v>41</v>
      </c>
      <c r="G34" s="12" t="n">
        <v>3114</v>
      </c>
      <c r="H34" s="12" t="n">
        <v>2716</v>
      </c>
      <c r="I34" s="12" t="n">
        <v>270</v>
      </c>
    </row>
    <row r="35" customFormat="false" ht="11.25" hidden="false" customHeight="false" outlineLevel="0" collapsed="false">
      <c r="A35" s="11" t="n">
        <v>2008</v>
      </c>
      <c r="B35" s="12" t="n">
        <v>2937</v>
      </c>
      <c r="C35" s="12" t="n">
        <v>274</v>
      </c>
      <c r="D35" s="12" t="n">
        <v>132</v>
      </c>
      <c r="E35" s="12" t="n">
        <v>21</v>
      </c>
      <c r="F35" s="12" t="n">
        <v>30</v>
      </c>
      <c r="G35" s="12" t="n">
        <v>3069</v>
      </c>
      <c r="H35" s="12" t="n">
        <v>2617</v>
      </c>
      <c r="I35" s="12" t="n">
        <v>261</v>
      </c>
    </row>
    <row r="36" customFormat="false" ht="11.25" hidden="false" customHeight="false" outlineLevel="0" collapsed="false">
      <c r="A36" s="11" t="n">
        <v>2009</v>
      </c>
      <c r="B36" s="12" t="n">
        <v>2826</v>
      </c>
      <c r="C36" s="12" t="n">
        <v>327</v>
      </c>
      <c r="D36" s="12" t="n">
        <v>176</v>
      </c>
      <c r="E36" s="12" t="n">
        <v>20</v>
      </c>
      <c r="F36" s="12" t="n">
        <v>27</v>
      </c>
      <c r="G36" s="12" t="n">
        <v>2960</v>
      </c>
      <c r="H36" s="12" t="n">
        <v>2475</v>
      </c>
      <c r="I36" s="12" t="n">
        <v>247</v>
      </c>
    </row>
    <row r="37" customFormat="false" ht="11.25" hidden="false" customHeight="false" outlineLevel="0" collapsed="false">
      <c r="A37" s="11" t="n">
        <v>2010</v>
      </c>
      <c r="B37" s="12" t="n">
        <v>2801</v>
      </c>
      <c r="C37" s="12" t="n">
        <v>222</v>
      </c>
      <c r="D37" s="12" t="n">
        <v>202</v>
      </c>
      <c r="E37" s="12" t="n">
        <v>24</v>
      </c>
      <c r="F37" s="12" t="n">
        <v>22</v>
      </c>
      <c r="G37" s="12" t="n">
        <v>2802</v>
      </c>
      <c r="H37" s="12" t="n">
        <v>2354</v>
      </c>
      <c r="I37" s="12" t="n">
        <v>235</v>
      </c>
    </row>
    <row r="38" customFormat="false" ht="11.25" hidden="false" customHeight="false" outlineLevel="0" collapsed="false">
      <c r="A38" s="11" t="n">
        <v>2011</v>
      </c>
      <c r="B38" s="12" t="n">
        <v>2527</v>
      </c>
      <c r="C38" s="12" t="n">
        <v>261</v>
      </c>
      <c r="D38" s="12" t="n">
        <v>151</v>
      </c>
      <c r="E38" s="12" t="n">
        <v>19</v>
      </c>
      <c r="F38" s="12" t="n">
        <v>16</v>
      </c>
      <c r="G38" s="12" t="n">
        <v>2624</v>
      </c>
      <c r="H38" s="12" t="n">
        <v>2159</v>
      </c>
      <c r="I38" s="12" t="n">
        <v>217</v>
      </c>
    </row>
    <row r="39" customFormat="false" ht="11.25" hidden="false" customHeight="false" outlineLevel="0" collapsed="false">
      <c r="A39" s="11" t="n">
        <v>2012</v>
      </c>
      <c r="B39" s="12" t="n">
        <v>2483</v>
      </c>
      <c r="C39" s="12" t="n">
        <v>278</v>
      </c>
      <c r="D39" s="12" t="n">
        <v>182</v>
      </c>
      <c r="E39" s="12" t="n">
        <v>21</v>
      </c>
      <c r="F39" s="12" t="n">
        <v>18</v>
      </c>
      <c r="G39" s="12" t="n">
        <v>2556</v>
      </c>
      <c r="H39" s="12" t="n">
        <v>2134</v>
      </c>
      <c r="I39" s="12" t="n">
        <v>215</v>
      </c>
    </row>
    <row r="40" customFormat="false" ht="11.25" hidden="false" customHeight="false" outlineLevel="0" collapsed="false">
      <c r="A40" s="11" t="n">
        <v>2013</v>
      </c>
      <c r="B40" s="12" t="n">
        <v>2550</v>
      </c>
      <c r="C40" s="12" t="n">
        <v>233</v>
      </c>
      <c r="D40" s="12" t="n">
        <v>188</v>
      </c>
      <c r="E40" s="12" t="n">
        <v>22</v>
      </c>
      <c r="F40" s="12" t="n">
        <v>18</v>
      </c>
      <c r="G40" s="12" t="n">
        <v>2572</v>
      </c>
      <c r="H40" s="12" t="n">
        <v>2112</v>
      </c>
      <c r="I40" s="12" t="n">
        <v>214</v>
      </c>
    </row>
    <row r="41" customFormat="false" ht="11.25" hidden="false" customHeight="false" outlineLevel="0" collapsed="false">
      <c r="A41" s="11" t="n">
        <v>2014</v>
      </c>
      <c r="B41" s="12" t="n">
        <v>2502</v>
      </c>
      <c r="C41" s="12" t="n">
        <v>347</v>
      </c>
      <c r="D41" s="12" t="n">
        <v>192</v>
      </c>
      <c r="E41" s="12" t="n">
        <v>20</v>
      </c>
      <c r="F41" s="12" t="n">
        <v>16</v>
      </c>
      <c r="G41" s="12" t="n">
        <v>2639</v>
      </c>
      <c r="H41" s="12" t="n">
        <v>2181</v>
      </c>
      <c r="I41" s="12" t="n">
        <v>221</v>
      </c>
    </row>
    <row r="42" customFormat="false" ht="11.25" hidden="false" customHeight="false" outlineLevel="0" collapsed="false">
      <c r="A42" s="11" t="n">
        <v>2015</v>
      </c>
      <c r="B42" s="12" t="n">
        <v>2635</v>
      </c>
      <c r="C42" s="12" t="n">
        <v>341</v>
      </c>
      <c r="D42" s="12" t="n">
        <v>204</v>
      </c>
      <c r="E42" s="12" t="n">
        <v>25</v>
      </c>
      <c r="F42" s="12" t="n">
        <v>20</v>
      </c>
      <c r="G42" s="12" t="n">
        <v>2743</v>
      </c>
      <c r="H42" s="12" t="n">
        <v>2255</v>
      </c>
      <c r="I42" s="12" t="n">
        <v>229</v>
      </c>
    </row>
    <row r="43" customFormat="false" ht="11.25" hidden="false" customHeight="false" outlineLevel="0" collapsed="false">
      <c r="A43" s="11" t="n">
        <v>2016</v>
      </c>
      <c r="B43" s="12" t="n">
        <v>2609</v>
      </c>
      <c r="C43" s="12" t="n">
        <v>361</v>
      </c>
      <c r="D43" s="12" t="n">
        <v>170</v>
      </c>
      <c r="E43" s="12" t="n">
        <v>24</v>
      </c>
      <c r="F43" s="12" t="n">
        <v>18</v>
      </c>
      <c r="G43" s="12" t="n">
        <v>2778</v>
      </c>
      <c r="H43" s="12" t="n">
        <v>2297</v>
      </c>
      <c r="I43" s="12" t="n">
        <v>234</v>
      </c>
    </row>
    <row r="44" customFormat="false" ht="11.25" hidden="false" customHeight="false" outlineLevel="0" collapsed="false">
      <c r="A44" s="11" t="n">
        <v>2017</v>
      </c>
      <c r="B44" s="12" t="n">
        <v>2513</v>
      </c>
      <c r="C44" s="2" t="n">
        <v>497</v>
      </c>
      <c r="D44" s="2" t="n">
        <v>135</v>
      </c>
      <c r="E44" s="2" t="n">
        <v>21</v>
      </c>
      <c r="F44" s="2" t="n">
        <v>16</v>
      </c>
      <c r="G44" s="12" t="n">
        <v>2856</v>
      </c>
      <c r="H44" s="12" t="n">
        <v>2330</v>
      </c>
      <c r="I44" s="2" t="n">
        <v>238</v>
      </c>
    </row>
    <row r="45" customFormat="false" ht="11.25" hidden="false" customHeight="false" outlineLevel="0" collapsed="false">
      <c r="A45" s="11" t="n">
        <v>2018</v>
      </c>
      <c r="B45" s="12" t="n">
        <v>2617</v>
      </c>
      <c r="C45" s="2" t="n">
        <v>495</v>
      </c>
      <c r="D45" s="2" t="n">
        <v>162</v>
      </c>
      <c r="E45" s="2" t="n">
        <v>28</v>
      </c>
      <c r="F45" s="2" t="n">
        <v>16</v>
      </c>
      <c r="G45" s="12" t="n">
        <v>2922</v>
      </c>
      <c r="H45" s="12" t="n">
        <v>2345</v>
      </c>
      <c r="I45" s="2" t="n">
        <v>240</v>
      </c>
    </row>
    <row r="46" customFormat="false" ht="11.25" hidden="false" customHeight="false" outlineLevel="0" collapsed="false">
      <c r="A46" s="11" t="n">
        <v>2019</v>
      </c>
      <c r="B46" s="12" t="n">
        <v>2676</v>
      </c>
      <c r="C46" s="2" t="n">
        <v>522</v>
      </c>
      <c r="D46" s="2" t="n">
        <v>168</v>
      </c>
      <c r="E46" s="2" t="n">
        <v>34</v>
      </c>
      <c r="F46" s="2" t="n">
        <v>14</v>
      </c>
      <c r="G46" s="12" t="n">
        <v>2998</v>
      </c>
      <c r="H46" s="12" t="n">
        <v>2373</v>
      </c>
      <c r="I46" s="2" t="n">
        <v>243</v>
      </c>
    </row>
  </sheetData>
  <mergeCells count="9">
    <mergeCell ref="A2:A4"/>
    <mergeCell ref="B2:B3"/>
    <mergeCell ref="C2:C3"/>
    <mergeCell ref="D2:D3"/>
    <mergeCell ref="E2:E3"/>
    <mergeCell ref="F2:F3"/>
    <mergeCell ref="G2:G3"/>
    <mergeCell ref="H2:I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Food balance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1:00Z</dcterms:created>
  <dc:creator>Fejleszto</dc:creator>
  <dc:description/>
  <dc:language>en-US</dc:language>
  <cp:lastModifiedBy>Kecskés Beatrix</cp:lastModifiedBy>
  <cp:lastPrinted>2009-03-19T14:59:02Z</cp:lastPrinted>
  <dcterms:modified xsi:type="dcterms:W3CDTF">2021-02-24T14:48:29Z</dcterms:modified>
  <cp:revision>0</cp:revision>
  <dc:subject/>
  <dc:title/>
</cp:coreProperties>
</file>