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4.1.2.2.4."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1 cal=4,1868 joule</t>
        </r>
      </text>
      <mc:AlternateContent>
        <mc:Choice Requires="v2">
          <commentPr autoFill="true" autoScale="false" colHidden="false" locked="false" rowHidden="false" textHAlign="justify" textVAlign="top">
            <anchor moveWithCells="false" sizeWithCells="false">
              <xdr:from>
                <xdr:col>1</xdr:col>
                <xdr:colOff>32</xdr:colOff>
                <xdr:row>0</xdr:row>
                <xdr:rowOff>2</xdr:rowOff>
              </xdr:from>
              <xdr:to>
                <xdr:col>3</xdr:col>
                <xdr:colOff>19</xdr:colOff>
                <xdr:row>1</xdr:row>
                <xdr:rowOff>-1</xdr:rowOff>
              </xdr:to>
            </anchor>
          </commentPr>
        </mc:Choice>
        <mc:Fallback/>
      </mc:AlternateContent>
    </comment>
    <comment ref="A29" authorId="0">
      <text>
        <r>
          <rPr>
            <sz val="8"/>
            <color rgb="FF000000"/>
            <rFont val="Tahoma"/>
            <family val="2"/>
            <charset val="238"/>
          </rPr>
          <t xml:space="preserve">The data of nutrient consumption based on the data of the National Center for Epidemiology (OETI) changed in 2004. For the sake of comparability data of the year 2003 have been revised.</t>
        </r>
      </text>
      <mc:AlternateContent>
        <mc:Choice Requires="v2">
          <commentPr autoFill="true" autoScale="false" colHidden="false" locked="false" rowHidden="false" textHAlign="justify" textVAlign="top">
            <anchor moveWithCells="false" sizeWithCells="false">
              <xdr:from>
                <xdr:col>1</xdr:col>
                <xdr:colOff>32</xdr:colOff>
                <xdr:row>33</xdr:row>
                <xdr:rowOff>2</xdr:rowOff>
              </xdr:from>
              <xdr:to>
                <xdr:col>5</xdr:col>
                <xdr:colOff>55</xdr:colOff>
                <xdr:row>37</xdr:row>
                <xdr:rowOff>9</xdr:rowOff>
              </xdr:to>
            </anchor>
          </commentPr>
        </mc:Choice>
        <mc:Fallback/>
      </mc:AlternateContent>
    </comment>
    <comment ref="B2" authorId="0">
      <text>
        <r>
          <rPr>
            <sz val="8"/>
            <color rgb="FF000000"/>
            <rFont val="Tahoma"/>
            <family val="2"/>
            <charset val="238"/>
          </rPr>
          <t xml:space="preserve">Methodological changes have been made in 2005. See Methodological notes. For the sake of comparability data of 2004 have been revised.</t>
        </r>
      </text>
      <mc:AlternateContent>
        <mc:Choice Requires="v2">
          <commentPr autoFill="true" autoScale="false" colHidden="false" locked="false" rowHidden="false" textHAlign="justify" textVAlign="top">
            <anchor moveWithCells="false" sizeWithCells="false">
              <xdr:from>
                <xdr:col>2</xdr:col>
                <xdr:colOff>32</xdr:colOff>
                <xdr:row>0</xdr:row>
                <xdr:rowOff>15</xdr:rowOff>
              </xdr:from>
              <xdr:to>
                <xdr:col>7</xdr:col>
                <xdr:colOff>33</xdr:colOff>
                <xdr:row>1</xdr:row>
                <xdr:rowOff>24</xdr:rowOff>
              </xdr:to>
            </anchor>
          </commentPr>
        </mc:Choice>
        <mc:Fallback/>
      </mc:AlternateContent>
    </comment>
  </commentList>
</comments>
</file>

<file path=xl/sharedStrings.xml><?xml version="1.0" encoding="utf-8"?>
<sst xmlns="http://schemas.openxmlformats.org/spreadsheetml/2006/main" count="13" uniqueCount="13">
  <si>
    <t xml:space="preserve">4.1.2.2.4. Daily volume of nutrients per capita in kilocalories (1970–)</t>
  </si>
  <si>
    <t xml:space="preserve">Year</t>
  </si>
  <si>
    <t xml:space="preserve">Meat</t>
  </si>
  <si>
    <t xml:space="preserve">Fish</t>
  </si>
  <si>
    <t xml:space="preserve">Milk</t>
  </si>
  <si>
    <t xml:space="preserve">Eggs</t>
  </si>
  <si>
    <t xml:space="preserve">Fats</t>
  </si>
  <si>
    <t xml:space="preserve">Flour and rice</t>
  </si>
  <si>
    <t xml:space="preserve">Potatoes</t>
  </si>
  <si>
    <t xml:space="preserve">Sugar and honey</t>
  </si>
  <si>
    <t xml:space="preserve">Vegetables, fruits</t>
  </si>
  <si>
    <t xml:space="preserve">Other foods of crop origin</t>
  </si>
  <si>
    <t xml:space="preserve">Total</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sz val="8"/>
      <color rgb="FF008000"/>
      <name val="Arial"/>
      <family val="2"/>
      <charset val="238"/>
    </font>
    <font>
      <sz val="8"/>
      <color rgb="FF000000"/>
      <name val="Tahoma"/>
      <family val="2"/>
      <charset val="23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3" activeCellId="0" sqref="A43:A45"/>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9" min="2" style="2" width="9.99"/>
    <col collapsed="false" customWidth="true" hidden="false" outlineLevel="0" max="10" min="10" style="2" width="10.41"/>
    <col collapsed="false" customWidth="true" hidden="false" outlineLevel="0" max="12" min="11" style="2" width="12.85"/>
    <col collapsed="false" customWidth="true" hidden="false" outlineLevel="0" max="13" min="13" style="3" width="10.99"/>
    <col collapsed="false" customWidth="false" hidden="false" outlineLevel="0" max="257" min="14" style="2" width="9.14"/>
  </cols>
  <sheetData>
    <row r="1" s="1" customFormat="true" ht="21" hidden="false" customHeight="true" outlineLevel="0" collapsed="false">
      <c r="A1" s="4" t="s">
        <v>0</v>
      </c>
      <c r="B1" s="5"/>
      <c r="C1" s="5"/>
      <c r="D1" s="5"/>
      <c r="E1" s="5"/>
      <c r="F1" s="5"/>
      <c r="G1" s="5"/>
      <c r="H1" s="5"/>
      <c r="I1" s="5"/>
      <c r="J1" s="5"/>
      <c r="K1" s="5"/>
      <c r="L1" s="5"/>
      <c r="M1" s="6"/>
    </row>
    <row r="2" customFormat="false" ht="27.75" hidden="false" customHeight="true" outlineLevel="0" collapsed="false">
      <c r="A2" s="7" t="s">
        <v>1</v>
      </c>
      <c r="B2" s="8" t="s">
        <v>2</v>
      </c>
      <c r="C2" s="8" t="s">
        <v>3</v>
      </c>
      <c r="D2" s="8" t="s">
        <v>4</v>
      </c>
      <c r="E2" s="8" t="s">
        <v>5</v>
      </c>
      <c r="F2" s="8" t="s">
        <v>6</v>
      </c>
      <c r="G2" s="8" t="s">
        <v>7</v>
      </c>
      <c r="H2" s="8" t="s">
        <v>8</v>
      </c>
      <c r="I2" s="8" t="s">
        <v>9</v>
      </c>
      <c r="J2" s="8" t="s">
        <v>10</v>
      </c>
      <c r="K2" s="8" t="s">
        <v>11</v>
      </c>
      <c r="L2" s="9" t="s">
        <v>12</v>
      </c>
      <c r="M2" s="10"/>
    </row>
    <row r="3" customFormat="false" ht="11.25" hidden="false" customHeight="false" outlineLevel="0" collapsed="false">
      <c r="A3" s="11" t="n">
        <v>1970</v>
      </c>
      <c r="B3" s="12" t="n">
        <v>292</v>
      </c>
      <c r="C3" s="12" t="n">
        <v>7</v>
      </c>
      <c r="D3" s="12" t="n">
        <v>198</v>
      </c>
      <c r="E3" s="12" t="n">
        <v>56</v>
      </c>
      <c r="F3" s="12" t="n">
        <v>628</v>
      </c>
      <c r="G3" s="12" t="n">
        <v>1226</v>
      </c>
      <c r="H3" s="12" t="n">
        <v>133</v>
      </c>
      <c r="I3" s="12" t="n">
        <v>368</v>
      </c>
      <c r="J3" s="12" t="n">
        <v>134</v>
      </c>
      <c r="K3" s="12" t="n">
        <v>56</v>
      </c>
      <c r="L3" s="12" t="n">
        <v>3098</v>
      </c>
      <c r="M3" s="13"/>
    </row>
    <row r="4" customFormat="false" ht="11.25" hidden="false" customHeight="false" outlineLevel="0" collapsed="false">
      <c r="A4" s="11" t="n">
        <v>1975</v>
      </c>
      <c r="B4" s="12" t="n">
        <v>356</v>
      </c>
      <c r="C4" s="12" t="n">
        <v>9</v>
      </c>
      <c r="D4" s="12" t="n">
        <v>233</v>
      </c>
      <c r="E4" s="12" t="n">
        <v>61</v>
      </c>
      <c r="F4" s="12" t="n">
        <v>660</v>
      </c>
      <c r="G4" s="12" t="n">
        <v>1170</v>
      </c>
      <c r="H4" s="12" t="n">
        <v>119</v>
      </c>
      <c r="I4" s="12" t="n">
        <v>433</v>
      </c>
      <c r="J4" s="12" t="n">
        <v>140</v>
      </c>
      <c r="K4" s="12" t="n">
        <v>61</v>
      </c>
      <c r="L4" s="12" t="n">
        <v>3242</v>
      </c>
      <c r="M4" s="13"/>
    </row>
    <row r="5" customFormat="false" ht="11.25" hidden="false" customHeight="false" outlineLevel="0" collapsed="false">
      <c r="A5" s="11" t="n">
        <v>1980</v>
      </c>
      <c r="B5" s="12" t="n">
        <v>329</v>
      </c>
      <c r="C5" s="12" t="n">
        <v>7</v>
      </c>
      <c r="D5" s="12" t="n">
        <v>306</v>
      </c>
      <c r="E5" s="12" t="n">
        <v>71</v>
      </c>
      <c r="F5" s="12" t="n">
        <v>692</v>
      </c>
      <c r="G5" s="12" t="n">
        <v>1104</v>
      </c>
      <c r="H5" s="12" t="n">
        <v>109</v>
      </c>
      <c r="I5" s="12" t="n">
        <v>418</v>
      </c>
      <c r="J5" s="12" t="n">
        <v>137</v>
      </c>
      <c r="K5" s="12" t="n">
        <v>48</v>
      </c>
      <c r="L5" s="12" t="n">
        <v>3221</v>
      </c>
      <c r="M5" s="13"/>
    </row>
    <row r="6" customFormat="false" ht="11.25" hidden="false" customHeight="false" outlineLevel="0" collapsed="false">
      <c r="A6" s="11" t="n">
        <v>1981</v>
      </c>
      <c r="B6" s="12" t="n">
        <v>334</v>
      </c>
      <c r="C6" s="12" t="n">
        <v>7</v>
      </c>
      <c r="D6" s="12" t="n">
        <v>316</v>
      </c>
      <c r="E6" s="12" t="n">
        <v>70</v>
      </c>
      <c r="F6" s="12" t="n">
        <v>703</v>
      </c>
      <c r="G6" s="12" t="n">
        <v>1087</v>
      </c>
      <c r="H6" s="12" t="n">
        <v>105</v>
      </c>
      <c r="I6" s="12" t="n">
        <v>392</v>
      </c>
      <c r="J6" s="12" t="n">
        <v>137</v>
      </c>
      <c r="K6" s="12" t="n">
        <v>46</v>
      </c>
      <c r="L6" s="12" t="n">
        <v>3197</v>
      </c>
      <c r="M6" s="13"/>
    </row>
    <row r="7" customFormat="false" ht="11.25" hidden="false" customHeight="false" outlineLevel="0" collapsed="false">
      <c r="A7" s="11" t="n">
        <v>1982</v>
      </c>
      <c r="B7" s="12" t="n">
        <v>340</v>
      </c>
      <c r="C7" s="12" t="n">
        <v>7</v>
      </c>
      <c r="D7" s="12" t="n">
        <v>322</v>
      </c>
      <c r="E7" s="12" t="n">
        <v>69</v>
      </c>
      <c r="F7" s="12" t="n">
        <v>721</v>
      </c>
      <c r="G7" s="12" t="n">
        <v>1084</v>
      </c>
      <c r="H7" s="12" t="n">
        <v>102</v>
      </c>
      <c r="I7" s="12" t="n">
        <v>420</v>
      </c>
      <c r="J7" s="12" t="n">
        <v>142</v>
      </c>
      <c r="K7" s="12" t="n">
        <v>46</v>
      </c>
      <c r="L7" s="12" t="n">
        <v>3253</v>
      </c>
      <c r="M7" s="13"/>
    </row>
    <row r="8" customFormat="false" ht="11.25" hidden="false" customHeight="false" outlineLevel="0" collapsed="false">
      <c r="A8" s="11" t="n">
        <v>1983</v>
      </c>
      <c r="B8" s="12" t="n">
        <v>350</v>
      </c>
      <c r="C8" s="12" t="n">
        <v>8</v>
      </c>
      <c r="D8" s="12" t="n">
        <v>335</v>
      </c>
      <c r="E8" s="12" t="n">
        <v>73</v>
      </c>
      <c r="F8" s="12" t="n">
        <v>746</v>
      </c>
      <c r="G8" s="12" t="n">
        <v>1068</v>
      </c>
      <c r="H8" s="12" t="n">
        <v>103</v>
      </c>
      <c r="I8" s="12" t="n">
        <v>393</v>
      </c>
      <c r="J8" s="12" t="n">
        <v>138</v>
      </c>
      <c r="K8" s="12" t="n">
        <v>46</v>
      </c>
      <c r="L8" s="12" t="n">
        <v>3260</v>
      </c>
      <c r="M8" s="13"/>
    </row>
    <row r="9" customFormat="false" ht="11.25" hidden="false" customHeight="false" outlineLevel="0" collapsed="false">
      <c r="A9" s="11" t="n">
        <v>1984</v>
      </c>
      <c r="B9" s="12" t="n">
        <v>350</v>
      </c>
      <c r="C9" s="12" t="n">
        <v>7</v>
      </c>
      <c r="D9" s="12" t="n">
        <v>341</v>
      </c>
      <c r="E9" s="12" t="n">
        <v>72</v>
      </c>
      <c r="F9" s="12" t="n">
        <v>760</v>
      </c>
      <c r="G9" s="12" t="n">
        <v>1067</v>
      </c>
      <c r="H9" s="12" t="n">
        <v>106</v>
      </c>
      <c r="I9" s="12" t="n">
        <v>379</v>
      </c>
      <c r="J9" s="12" t="n">
        <v>131</v>
      </c>
      <c r="K9" s="12" t="n">
        <v>46</v>
      </c>
      <c r="L9" s="12" t="n">
        <v>3259</v>
      </c>
      <c r="M9" s="13"/>
    </row>
    <row r="10" customFormat="false" ht="11.25" hidden="false" customHeight="false" outlineLevel="0" collapsed="false">
      <c r="A10" s="11" t="n">
        <v>1985</v>
      </c>
      <c r="B10" s="12" t="n">
        <v>355</v>
      </c>
      <c r="C10" s="12" t="n">
        <v>7</v>
      </c>
      <c r="D10" s="12" t="n">
        <v>338</v>
      </c>
      <c r="E10" s="12" t="n">
        <v>73</v>
      </c>
      <c r="F10" s="12" t="n">
        <v>774</v>
      </c>
      <c r="G10" s="12" t="n">
        <v>1062</v>
      </c>
      <c r="H10" s="12" t="n">
        <v>97</v>
      </c>
      <c r="I10" s="12" t="n">
        <v>393</v>
      </c>
      <c r="J10" s="12" t="n">
        <v>130</v>
      </c>
      <c r="K10" s="12" t="n">
        <v>44</v>
      </c>
      <c r="L10" s="12" t="n">
        <v>3273</v>
      </c>
      <c r="M10" s="13"/>
    </row>
    <row r="11" customFormat="false" ht="11.25" hidden="false" customHeight="false" outlineLevel="0" collapsed="false">
      <c r="A11" s="11" t="n">
        <v>1986</v>
      </c>
      <c r="B11" s="12" t="n">
        <v>356</v>
      </c>
      <c r="C11" s="12" t="n">
        <v>7</v>
      </c>
      <c r="D11" s="12" t="n">
        <v>342</v>
      </c>
      <c r="E11" s="12" t="n">
        <v>72</v>
      </c>
      <c r="F11" s="12" t="n">
        <v>773</v>
      </c>
      <c r="G11" s="12" t="n">
        <v>1056</v>
      </c>
      <c r="H11" s="12" t="n">
        <v>90</v>
      </c>
      <c r="I11" s="12" t="n">
        <v>395</v>
      </c>
      <c r="J11" s="12" t="n">
        <v>134</v>
      </c>
      <c r="K11" s="12" t="n">
        <v>45</v>
      </c>
      <c r="L11" s="12" t="n">
        <v>3270</v>
      </c>
      <c r="M11" s="13"/>
    </row>
    <row r="12" customFormat="false" ht="11.25" hidden="false" customHeight="false" outlineLevel="0" collapsed="false">
      <c r="A12" s="11" t="n">
        <v>1987</v>
      </c>
      <c r="B12" s="12" t="n">
        <v>362</v>
      </c>
      <c r="C12" s="12" t="n">
        <v>6</v>
      </c>
      <c r="D12" s="12" t="n">
        <v>367</v>
      </c>
      <c r="E12" s="12" t="n">
        <v>74</v>
      </c>
      <c r="F12" s="12" t="n">
        <v>856</v>
      </c>
      <c r="G12" s="12" t="n">
        <v>1083</v>
      </c>
      <c r="H12" s="12" t="n">
        <v>90</v>
      </c>
      <c r="I12" s="12" t="n">
        <v>443</v>
      </c>
      <c r="J12" s="12" t="n">
        <v>136</v>
      </c>
      <c r="K12" s="12" t="n">
        <v>46</v>
      </c>
      <c r="L12" s="12" t="n">
        <v>3463</v>
      </c>
      <c r="M12" s="13"/>
    </row>
    <row r="13" customFormat="false" ht="11.25" hidden="false" customHeight="false" outlineLevel="0" collapsed="false">
      <c r="A13" s="11" t="n">
        <v>1988</v>
      </c>
      <c r="B13" s="12" t="n">
        <v>349</v>
      </c>
      <c r="C13" s="12" t="n">
        <v>7</v>
      </c>
      <c r="D13" s="12" t="n">
        <v>361</v>
      </c>
      <c r="E13" s="12" t="n">
        <v>81</v>
      </c>
      <c r="F13" s="12" t="n">
        <v>843</v>
      </c>
      <c r="G13" s="12" t="n">
        <v>1048</v>
      </c>
      <c r="H13" s="12" t="n">
        <v>100</v>
      </c>
      <c r="I13" s="12" t="n">
        <v>379</v>
      </c>
      <c r="J13" s="12" t="n">
        <v>142</v>
      </c>
      <c r="K13" s="12" t="n">
        <v>45</v>
      </c>
      <c r="L13" s="12" t="n">
        <v>3355</v>
      </c>
      <c r="M13" s="13"/>
    </row>
    <row r="14" customFormat="false" ht="11.25" hidden="false" customHeight="false" outlineLevel="0" collapsed="false">
      <c r="A14" s="11" t="n">
        <v>1989</v>
      </c>
      <c r="B14" s="12" t="n">
        <v>358</v>
      </c>
      <c r="C14" s="12" t="n">
        <v>9</v>
      </c>
      <c r="D14" s="12" t="n">
        <v>350</v>
      </c>
      <c r="E14" s="12" t="n">
        <v>82</v>
      </c>
      <c r="F14" s="12" t="n">
        <v>892</v>
      </c>
      <c r="G14" s="12" t="n">
        <v>1075</v>
      </c>
      <c r="H14" s="12" t="n">
        <v>98</v>
      </c>
      <c r="I14" s="12" t="n">
        <v>447</v>
      </c>
      <c r="J14" s="12" t="n">
        <v>142</v>
      </c>
      <c r="K14" s="12" t="n">
        <v>43</v>
      </c>
      <c r="L14" s="12" t="n">
        <v>3496</v>
      </c>
      <c r="M14" s="13"/>
    </row>
    <row r="15" customFormat="false" ht="11.25" hidden="false" customHeight="false" outlineLevel="0" collapsed="false">
      <c r="A15" s="11" t="n">
        <v>1990</v>
      </c>
      <c r="B15" s="12" t="n">
        <f aca="false">330/1.001</f>
        <v>329.67032967033</v>
      </c>
      <c r="C15" s="12" t="n">
        <v>8</v>
      </c>
      <c r="D15" s="12" t="n">
        <f aca="false">313/1.001</f>
        <v>312.687312687313</v>
      </c>
      <c r="E15" s="12" t="n">
        <v>87</v>
      </c>
      <c r="F15" s="12" t="n">
        <f aca="false">882/1.001</f>
        <v>881.118881118881</v>
      </c>
      <c r="G15" s="12" t="n">
        <f aca="false">1058/1.001</f>
        <v>1056.94305694306</v>
      </c>
      <c r="H15" s="12" t="n">
        <f aca="false">109/1.001</f>
        <v>108.891108891109</v>
      </c>
      <c r="I15" s="12" t="n">
        <f aca="false">422/1.001</f>
        <v>421.578421578422</v>
      </c>
      <c r="J15" s="12" t="n">
        <f aca="false">138/1.001</f>
        <v>137.862137862138</v>
      </c>
      <c r="K15" s="12" t="n">
        <v>36</v>
      </c>
      <c r="L15" s="12" t="n">
        <f aca="false">SUM(B15:K15)</f>
        <v>3379.75124875125</v>
      </c>
      <c r="M15" s="13"/>
    </row>
    <row r="16" customFormat="false" ht="11.25" hidden="false" customHeight="false" outlineLevel="0" collapsed="false">
      <c r="A16" s="11" t="n">
        <v>1991</v>
      </c>
      <c r="B16" s="12" t="n">
        <f aca="false">323/1.003</f>
        <v>322.033898305085</v>
      </c>
      <c r="C16" s="12" t="n">
        <f aca="false">8/1.003</f>
        <v>7.97607178464606</v>
      </c>
      <c r="D16" s="12" t="n">
        <f aca="false">310/1.003</f>
        <v>309.072781655035</v>
      </c>
      <c r="E16" s="12" t="n">
        <f aca="false">80/1.003</f>
        <v>79.7607178464606</v>
      </c>
      <c r="F16" s="12" t="n">
        <f aca="false">841/1.003</f>
        <v>838.484546360917</v>
      </c>
      <c r="G16" s="12" t="n">
        <f aca="false">986/1.003</f>
        <v>983.050847457627</v>
      </c>
      <c r="H16" s="12" t="n">
        <f aca="false">99/1.003</f>
        <v>98.703888334995</v>
      </c>
      <c r="I16" s="12" t="n">
        <f aca="false">388/1.003</f>
        <v>386.839481555334</v>
      </c>
      <c r="J16" s="12" t="n">
        <f aca="false">136/1.003</f>
        <v>135.593220338983</v>
      </c>
      <c r="K16" s="12" t="n">
        <f aca="false">44/1.003</f>
        <v>43.8683948155533</v>
      </c>
      <c r="L16" s="12" t="n">
        <f aca="false">SUM(B16:K16)</f>
        <v>3205.38384845464</v>
      </c>
      <c r="M16" s="13"/>
    </row>
    <row r="17" customFormat="false" ht="11.25" hidden="false" customHeight="false" outlineLevel="0" collapsed="false">
      <c r="A17" s="11" t="n">
        <v>1992</v>
      </c>
      <c r="B17" s="12" t="n">
        <f aca="false">322/1.004</f>
        <v>320.717131474104</v>
      </c>
      <c r="C17" s="12" t="n">
        <f aca="false">9/1.004</f>
        <v>8.96414342629482</v>
      </c>
      <c r="D17" s="12" t="n">
        <f aca="false">295/1.004</f>
        <v>293.824701195219</v>
      </c>
      <c r="E17" s="12" t="n">
        <f aca="false">76/1.004</f>
        <v>75.6972111553785</v>
      </c>
      <c r="F17" s="12" t="n">
        <f aca="false">853/1.004</f>
        <v>849.601593625498</v>
      </c>
      <c r="G17" s="12" t="n">
        <f aca="false">1016/1.004</f>
        <v>1011.95219123506</v>
      </c>
      <c r="H17" s="12" t="n">
        <f aca="false">100/1.004</f>
        <v>99.601593625498</v>
      </c>
      <c r="I17" s="12" t="n">
        <f aca="false">439/1.004</f>
        <v>437.250996015936</v>
      </c>
      <c r="J17" s="12" t="n">
        <f aca="false">140/1.004</f>
        <v>139.442231075697</v>
      </c>
      <c r="K17" s="12" t="n">
        <f aca="false">45/1.004</f>
        <v>44.8207171314741</v>
      </c>
      <c r="L17" s="12" t="n">
        <f aca="false">SUM(B17:K17)</f>
        <v>3281.87250996016</v>
      </c>
      <c r="M17" s="13"/>
    </row>
    <row r="18" customFormat="false" ht="11.25" hidden="false" customHeight="false" outlineLevel="0" collapsed="false">
      <c r="A18" s="11" t="n">
        <v>1993</v>
      </c>
      <c r="B18" s="12" t="n">
        <f aca="false">294/1.006</f>
        <v>292.246520874751</v>
      </c>
      <c r="C18" s="12" t="n">
        <f aca="false">9/1.006</f>
        <v>8.94632206759443</v>
      </c>
      <c r="D18" s="12" t="n">
        <f aca="false">268/1.006</f>
        <v>266.401590457257</v>
      </c>
      <c r="E18" s="12" t="n">
        <f aca="false">82/1.006</f>
        <v>81.5109343936382</v>
      </c>
      <c r="F18" s="12" t="n">
        <f aca="false">840/1.006</f>
        <v>834.990059642147</v>
      </c>
      <c r="G18" s="12" t="n">
        <f aca="false">940/1.006</f>
        <v>934.393638170974</v>
      </c>
      <c r="H18" s="12" t="n">
        <f aca="false">106/1.006</f>
        <v>105.367793240557</v>
      </c>
      <c r="I18" s="12" t="n">
        <f aca="false">398/1.006</f>
        <v>395.626242544732</v>
      </c>
      <c r="J18" s="12" t="n">
        <f aca="false">143/1.006</f>
        <v>142.147117296223</v>
      </c>
      <c r="K18" s="12" t="n">
        <f aca="false">44/1.006</f>
        <v>43.7375745526839</v>
      </c>
      <c r="L18" s="12" t="n">
        <f aca="false">SUM(B18:K18)</f>
        <v>3105.36779324056</v>
      </c>
      <c r="M18" s="13"/>
    </row>
    <row r="19" customFormat="false" ht="11.25" hidden="false" customHeight="false" outlineLevel="0" collapsed="false">
      <c r="A19" s="11" t="n">
        <v>1994</v>
      </c>
      <c r="B19" s="12" t="n">
        <f aca="false">282/1.008</f>
        <v>279.761904761905</v>
      </c>
      <c r="C19" s="12" t="n">
        <f aca="false">10/1.008</f>
        <v>9.92063492063492</v>
      </c>
      <c r="D19" s="12" t="n">
        <f aca="false">260/1.008</f>
        <v>257.936507936508</v>
      </c>
      <c r="E19" s="12" t="n">
        <f aca="false">76/1.008</f>
        <v>75.3968253968254</v>
      </c>
      <c r="F19" s="12" t="n">
        <f aca="false">873/1.008</f>
        <v>866.071428571429</v>
      </c>
      <c r="G19" s="12" t="n">
        <f aca="false">881/1.008</f>
        <v>874.007936507937</v>
      </c>
      <c r="H19" s="12" t="n">
        <f aca="false">104/1.008</f>
        <v>103.174603174603</v>
      </c>
      <c r="I19" s="12" t="n">
        <f aca="false">382/1.008</f>
        <v>378.968253968254</v>
      </c>
      <c r="J19" s="12" t="n">
        <f aca="false">138/1.008</f>
        <v>136.904761904762</v>
      </c>
      <c r="K19" s="12" t="n">
        <f aca="false">44/1.008</f>
        <v>43.6507936507937</v>
      </c>
      <c r="L19" s="12" t="n">
        <f aca="false">SUM(B19:K19)</f>
        <v>3025.79365079365</v>
      </c>
      <c r="M19" s="13"/>
    </row>
    <row r="20" customFormat="false" ht="11.25" hidden="false" customHeight="false" outlineLevel="0" collapsed="false">
      <c r="A20" s="11" t="n">
        <v>1995</v>
      </c>
      <c r="B20" s="12" t="n">
        <f aca="false">266/1.01</f>
        <v>263.366336633663</v>
      </c>
      <c r="C20" s="12" t="n">
        <f aca="false">8/1.01</f>
        <v>7.92079207920792</v>
      </c>
      <c r="D20" s="12" t="n">
        <f aca="false">246/1.01</f>
        <v>243.564356435644</v>
      </c>
      <c r="E20" s="12" t="n">
        <f aca="false">67/1.01</f>
        <v>66.3366336633663</v>
      </c>
      <c r="F20" s="12" t="n">
        <f aca="false">843/1.01</f>
        <v>834.653465346535</v>
      </c>
      <c r="G20" s="12" t="n">
        <f aca="false">854/1.01</f>
        <v>845.544554455446</v>
      </c>
      <c r="H20" s="12" t="n">
        <f aca="false">108/1.01</f>
        <v>106.930693069307</v>
      </c>
      <c r="I20" s="12" t="n">
        <f aca="false">417/1.01</f>
        <v>412.871287128713</v>
      </c>
      <c r="J20" s="12" t="n">
        <f aca="false">129/1.01</f>
        <v>127.722772277228</v>
      </c>
      <c r="K20" s="12" t="n">
        <f aca="false">41/1.01</f>
        <v>40.5940594059406</v>
      </c>
      <c r="L20" s="12" t="n">
        <f aca="false">SUM(B20:K20)</f>
        <v>2949.50495049505</v>
      </c>
      <c r="M20" s="13"/>
    </row>
    <row r="21" customFormat="false" ht="11.25" hidden="false" customHeight="false" outlineLevel="0" collapsed="false">
      <c r="A21" s="11" t="n">
        <v>1996</v>
      </c>
      <c r="B21" s="12" t="n">
        <f aca="false">257/1.012</f>
        <v>253.95256916996</v>
      </c>
      <c r="C21" s="12" t="n">
        <f aca="false">8/1.012</f>
        <v>7.90513833992095</v>
      </c>
      <c r="D21" s="12" t="n">
        <f aca="false">255/1.012</f>
        <v>251.97628458498</v>
      </c>
      <c r="E21" s="12" t="n">
        <f aca="false">60/1.012</f>
        <v>59.2885375494071</v>
      </c>
      <c r="F21" s="12" t="n">
        <f aca="false">819/1.012</f>
        <v>809.288537549407</v>
      </c>
      <c r="G21" s="12" t="n">
        <f aca="false">820/1.012</f>
        <v>810.276679841897</v>
      </c>
      <c r="H21" s="12" t="n">
        <f aca="false">120/1.012</f>
        <v>118.577075098814</v>
      </c>
      <c r="I21" s="12" t="n">
        <f aca="false">446/1.012</f>
        <v>440.711462450593</v>
      </c>
      <c r="J21" s="12" t="n">
        <f aca="false">135/1.012</f>
        <v>133.399209486166</v>
      </c>
      <c r="K21" s="12" t="n">
        <f aca="false">43/1.012</f>
        <v>42.4901185770751</v>
      </c>
      <c r="L21" s="12" t="n">
        <f aca="false">SUM(B21:K21)</f>
        <v>2927.86561264822</v>
      </c>
      <c r="M21" s="13"/>
    </row>
    <row r="22" customFormat="false" ht="11.25" hidden="false" customHeight="false" outlineLevel="0" collapsed="false">
      <c r="A22" s="11" t="n">
        <v>1997</v>
      </c>
      <c r="B22" s="12" t="n">
        <f aca="false">251/1.013</f>
        <v>247.778874629812</v>
      </c>
      <c r="C22" s="12" t="n">
        <f aca="false">8/1.013</f>
        <v>7.89733464955578</v>
      </c>
      <c r="D22" s="12" t="n">
        <f aca="false">292/1.013</f>
        <v>288.252714708786</v>
      </c>
      <c r="E22" s="12" t="n">
        <f aca="false">60/1.013</f>
        <v>59.2300098716683</v>
      </c>
      <c r="F22" s="12" t="n">
        <f aca="false">833/1.013</f>
        <v>822.309970384995</v>
      </c>
      <c r="G22" s="12" t="n">
        <f aca="false">855/1.013</f>
        <v>844.027640671274</v>
      </c>
      <c r="H22" s="12" t="n">
        <f aca="false">118/1.013</f>
        <v>116.485686080948</v>
      </c>
      <c r="I22" s="12" t="n">
        <f aca="false">444/1.013</f>
        <v>438.302073050346</v>
      </c>
      <c r="J22" s="12" t="n">
        <f aca="false">139/1.013</f>
        <v>137.216189536032</v>
      </c>
      <c r="K22" s="12" t="n">
        <f aca="false">46/1.013</f>
        <v>45.4096742349457</v>
      </c>
      <c r="L22" s="12" t="n">
        <f aca="false">SUM(B22:K22)</f>
        <v>3006.91016781836</v>
      </c>
      <c r="M22" s="13"/>
    </row>
    <row r="23" customFormat="false" ht="11.25" hidden="false" customHeight="false" outlineLevel="0" collapsed="false">
      <c r="A23" s="11" t="n">
        <v>1998</v>
      </c>
      <c r="B23" s="12" t="n">
        <f aca="false">262/1.015</f>
        <v>258.128078817734</v>
      </c>
      <c r="C23" s="12" t="n">
        <f aca="false">9/1.015</f>
        <v>8.86699507389163</v>
      </c>
      <c r="D23" s="12" t="n">
        <f aca="false">280/1.015</f>
        <v>275.862068965517</v>
      </c>
      <c r="E23" s="12" t="n">
        <f aca="false">60/1.015</f>
        <v>59.1133004926108</v>
      </c>
      <c r="F23" s="12" t="n">
        <f aca="false">839/1.015</f>
        <v>826.600985221675</v>
      </c>
      <c r="G23" s="12" t="n">
        <f aca="false">818/1.015</f>
        <v>805.911330049261</v>
      </c>
      <c r="H23" s="12" t="n">
        <f aca="false">122/1.015</f>
        <v>120.197044334975</v>
      </c>
      <c r="I23" s="12" t="n">
        <f aca="false">466/1.015</f>
        <v>459.113300492611</v>
      </c>
      <c r="J23" s="12" t="n">
        <f aca="false">143/1.015</f>
        <v>140.886699507389</v>
      </c>
      <c r="K23" s="12" t="n">
        <f aca="false">53/1.015</f>
        <v>52.2167487684729</v>
      </c>
      <c r="L23" s="12" t="n">
        <f aca="false">SUM(B23:K23)</f>
        <v>3006.89655172414</v>
      </c>
      <c r="M23" s="13"/>
    </row>
    <row r="24" customFormat="false" ht="11.25" hidden="false" customHeight="false" outlineLevel="0" collapsed="false">
      <c r="A24" s="11" t="n">
        <v>1999</v>
      </c>
      <c r="B24" s="12" t="n">
        <f aca="false">266/1.017</f>
        <v>261.553588987217</v>
      </c>
      <c r="C24" s="12" t="n">
        <f aca="false">9/1.017</f>
        <v>8.8495575221239</v>
      </c>
      <c r="D24" s="12" t="n">
        <f aca="false">285/1.017</f>
        <v>280.23598820059</v>
      </c>
      <c r="E24" s="12" t="n">
        <f aca="false">62/1.017</f>
        <v>60.9636184857424</v>
      </c>
      <c r="F24" s="12" t="n">
        <f aca="false">796/1.017</f>
        <v>782.694198623402</v>
      </c>
      <c r="G24" s="12" t="n">
        <f aca="false">881/1.017</f>
        <v>866.273352999017</v>
      </c>
      <c r="H24" s="12" t="n">
        <f aca="false">123/1.017</f>
        <v>120.94395280236</v>
      </c>
      <c r="I24" s="12" t="n">
        <f aca="false">425/1.017</f>
        <v>417.895771878073</v>
      </c>
      <c r="J24" s="12" t="n">
        <f aca="false">144/1.017</f>
        <v>141.592920353982</v>
      </c>
      <c r="K24" s="12" t="n">
        <f aca="false">58/1.017</f>
        <v>57.0304818092429</v>
      </c>
      <c r="L24" s="12" t="n">
        <f aca="false">SUM(B24:K24)</f>
        <v>2998.03343166175</v>
      </c>
      <c r="M24" s="13"/>
    </row>
    <row r="25" customFormat="false" ht="11.25" hidden="false" customHeight="false" outlineLevel="0" collapsed="false">
      <c r="A25" s="11" t="n">
        <v>2000</v>
      </c>
      <c r="B25" s="12" t="n">
        <v>289</v>
      </c>
      <c r="C25" s="12" t="n">
        <v>9</v>
      </c>
      <c r="D25" s="12" t="n">
        <v>296</v>
      </c>
      <c r="E25" s="12" t="n">
        <v>62</v>
      </c>
      <c r="F25" s="12" t="n">
        <v>891</v>
      </c>
      <c r="G25" s="12" t="n">
        <v>902</v>
      </c>
      <c r="H25" s="12" t="n">
        <v>114</v>
      </c>
      <c r="I25" s="12" t="n">
        <v>367</v>
      </c>
      <c r="J25" s="12" t="n">
        <v>195</v>
      </c>
      <c r="K25" s="12" t="n">
        <v>46</v>
      </c>
      <c r="L25" s="12" t="n">
        <f aca="false">SUM(B25:K25)</f>
        <v>3171</v>
      </c>
      <c r="M25" s="13"/>
    </row>
    <row r="26" customFormat="false" ht="11.25" hidden="false" customHeight="false" outlineLevel="0" collapsed="false">
      <c r="A26" s="11" t="n">
        <v>2001</v>
      </c>
      <c r="B26" s="12" t="n">
        <v>273</v>
      </c>
      <c r="C26" s="12" t="n">
        <v>9</v>
      </c>
      <c r="D26" s="12" t="n">
        <v>266</v>
      </c>
      <c r="E26" s="12" t="n">
        <v>64</v>
      </c>
      <c r="F26" s="12" t="n">
        <v>854</v>
      </c>
      <c r="G26" s="12" t="n">
        <v>914</v>
      </c>
      <c r="H26" s="12" t="n">
        <v>122</v>
      </c>
      <c r="I26" s="12" t="n">
        <v>362</v>
      </c>
      <c r="J26" s="12" t="n">
        <v>186</v>
      </c>
      <c r="K26" s="12" t="n">
        <v>42</v>
      </c>
      <c r="L26" s="12" t="n">
        <f aca="false">SUM(B26:K26)</f>
        <v>3092</v>
      </c>
      <c r="M26" s="13"/>
    </row>
    <row r="27" customFormat="false" ht="11.25" hidden="false" customHeight="false" outlineLevel="0" collapsed="false">
      <c r="A27" s="11" t="n">
        <v>2002</v>
      </c>
      <c r="B27" s="12" t="n">
        <v>297</v>
      </c>
      <c r="C27" s="12" t="n">
        <v>9</v>
      </c>
      <c r="D27" s="12" t="n">
        <v>264</v>
      </c>
      <c r="E27" s="12" t="n">
        <v>68</v>
      </c>
      <c r="F27" s="12" t="n">
        <v>891</v>
      </c>
      <c r="G27" s="12" t="n">
        <v>842</v>
      </c>
      <c r="H27" s="12" t="n">
        <v>116</v>
      </c>
      <c r="I27" s="12" t="n">
        <v>359</v>
      </c>
      <c r="J27" s="12" t="n">
        <v>179</v>
      </c>
      <c r="K27" s="12" t="n">
        <v>47</v>
      </c>
      <c r="L27" s="12" t="n">
        <f aca="false">SUM(B27:K27)</f>
        <v>3072</v>
      </c>
      <c r="M27" s="13"/>
    </row>
    <row r="28" customFormat="false" ht="11.25" hidden="false" customHeight="false" outlineLevel="0" collapsed="false">
      <c r="A28" s="14" t="n">
        <v>2003</v>
      </c>
      <c r="B28" s="15" t="n">
        <v>283</v>
      </c>
      <c r="C28" s="15" t="n">
        <v>10</v>
      </c>
      <c r="D28" s="15" t="n">
        <v>255</v>
      </c>
      <c r="E28" s="15" t="n">
        <v>66</v>
      </c>
      <c r="F28" s="15" t="n">
        <v>895</v>
      </c>
      <c r="G28" s="15" t="n">
        <v>847</v>
      </c>
      <c r="H28" s="15" t="n">
        <v>115</v>
      </c>
      <c r="I28" s="15" t="n">
        <v>363</v>
      </c>
      <c r="J28" s="15" t="n">
        <v>176</v>
      </c>
      <c r="K28" s="15" t="n">
        <v>50</v>
      </c>
      <c r="L28" s="15" t="n">
        <f aca="false">SUM(B28:K28)</f>
        <v>3060</v>
      </c>
      <c r="M28" s="13"/>
    </row>
    <row r="29" customFormat="false" ht="11.25" hidden="false" customHeight="false" outlineLevel="0" collapsed="false">
      <c r="A29" s="11" t="n">
        <v>2003</v>
      </c>
      <c r="B29" s="12" t="n">
        <v>378</v>
      </c>
      <c r="C29" s="12" t="n">
        <v>12</v>
      </c>
      <c r="D29" s="12" t="n">
        <v>261</v>
      </c>
      <c r="E29" s="12" t="n">
        <v>75</v>
      </c>
      <c r="F29" s="12" t="n">
        <v>873</v>
      </c>
      <c r="G29" s="12" t="n">
        <v>848</v>
      </c>
      <c r="H29" s="12" t="n">
        <v>159</v>
      </c>
      <c r="I29" s="12" t="n">
        <v>363</v>
      </c>
      <c r="J29" s="12" t="n">
        <v>231</v>
      </c>
      <c r="K29" s="12" t="n">
        <v>53</v>
      </c>
      <c r="L29" s="12" t="n">
        <f aca="false">SUM(B29:K29)</f>
        <v>3253</v>
      </c>
      <c r="M29" s="13"/>
    </row>
    <row r="30" customFormat="false" ht="11.25" hidden="false" customHeight="false" outlineLevel="0" collapsed="false">
      <c r="A30" s="11" t="n">
        <v>2004</v>
      </c>
      <c r="B30" s="12" t="n">
        <v>341</v>
      </c>
      <c r="C30" s="12" t="n">
        <v>13</v>
      </c>
      <c r="D30" s="12" t="n">
        <v>293</v>
      </c>
      <c r="E30" s="12" t="n">
        <v>75</v>
      </c>
      <c r="F30" s="12" t="n">
        <v>791</v>
      </c>
      <c r="G30" s="12" t="n">
        <v>858</v>
      </c>
      <c r="H30" s="12" t="n">
        <v>168</v>
      </c>
      <c r="I30" s="12" t="n">
        <v>363</v>
      </c>
      <c r="J30" s="12" t="n">
        <v>243</v>
      </c>
      <c r="K30" s="12" t="n">
        <v>52</v>
      </c>
      <c r="L30" s="12" t="n">
        <f aca="false">SUM(B30:K30)</f>
        <v>3197</v>
      </c>
      <c r="M30" s="13"/>
    </row>
    <row r="31" customFormat="false" ht="11.25" hidden="false" customHeight="false" outlineLevel="0" collapsed="false">
      <c r="A31" s="11" t="n">
        <v>2005</v>
      </c>
      <c r="B31" s="12" t="n">
        <v>354</v>
      </c>
      <c r="C31" s="12" t="n">
        <v>13</v>
      </c>
      <c r="D31" s="12" t="n">
        <v>315</v>
      </c>
      <c r="E31" s="12" t="n">
        <v>73</v>
      </c>
      <c r="F31" s="12" t="n">
        <v>805</v>
      </c>
      <c r="G31" s="12" t="n">
        <v>933</v>
      </c>
      <c r="H31" s="12" t="n">
        <v>165</v>
      </c>
      <c r="I31" s="12" t="n">
        <v>345</v>
      </c>
      <c r="J31" s="12" t="n">
        <v>223</v>
      </c>
      <c r="K31" s="12" t="n">
        <v>50</v>
      </c>
      <c r="L31" s="12" t="n">
        <f aca="false">SUM(B31:K31)</f>
        <v>3276</v>
      </c>
      <c r="M31" s="13"/>
    </row>
    <row r="32" customFormat="false" ht="11.25" hidden="false" customHeight="false" outlineLevel="0" collapsed="false">
      <c r="A32" s="11" t="n">
        <v>2006</v>
      </c>
      <c r="B32" s="12" t="n">
        <v>369</v>
      </c>
      <c r="C32" s="12" t="n">
        <v>14</v>
      </c>
      <c r="D32" s="12" t="n">
        <v>308</v>
      </c>
      <c r="E32" s="12" t="n">
        <v>71</v>
      </c>
      <c r="F32" s="12" t="n">
        <v>839</v>
      </c>
      <c r="G32" s="12" t="n">
        <v>882</v>
      </c>
      <c r="H32" s="12" t="n">
        <v>153</v>
      </c>
      <c r="I32" s="12" t="n">
        <v>355</v>
      </c>
      <c r="J32" s="12" t="n">
        <v>240</v>
      </c>
      <c r="K32" s="12" t="n">
        <v>51</v>
      </c>
      <c r="L32" s="12" t="n">
        <f aca="false">SUM(B32:K32)</f>
        <v>3282</v>
      </c>
      <c r="M32" s="13"/>
    </row>
    <row r="33" customFormat="false" ht="11.25" hidden="false" customHeight="false" outlineLevel="0" collapsed="false">
      <c r="A33" s="11" t="n">
        <v>2007</v>
      </c>
      <c r="B33" s="12" t="n">
        <v>357</v>
      </c>
      <c r="C33" s="12" t="n">
        <v>14</v>
      </c>
      <c r="D33" s="12" t="n">
        <v>309</v>
      </c>
      <c r="E33" s="12" t="n">
        <v>70</v>
      </c>
      <c r="F33" s="12" t="n">
        <v>835</v>
      </c>
      <c r="G33" s="12" t="n">
        <v>848</v>
      </c>
      <c r="H33" s="12" t="n">
        <v>147</v>
      </c>
      <c r="I33" s="12" t="n">
        <v>343</v>
      </c>
      <c r="J33" s="12" t="n">
        <v>221</v>
      </c>
      <c r="K33" s="12" t="n">
        <v>50</v>
      </c>
      <c r="L33" s="12" t="n">
        <f aca="false">SUM(B33:K33)</f>
        <v>3194</v>
      </c>
      <c r="M33" s="13"/>
    </row>
    <row r="34" customFormat="false" ht="11.25" hidden="false" customHeight="false" outlineLevel="0" collapsed="false">
      <c r="A34" s="11" t="n">
        <v>2008</v>
      </c>
      <c r="B34" s="12" t="n">
        <v>343</v>
      </c>
      <c r="C34" s="12" t="n">
        <v>14</v>
      </c>
      <c r="D34" s="12" t="n">
        <v>299</v>
      </c>
      <c r="E34" s="12" t="n">
        <v>67</v>
      </c>
      <c r="F34" s="12" t="n">
        <v>818</v>
      </c>
      <c r="G34" s="12" t="n">
        <v>853</v>
      </c>
      <c r="H34" s="12" t="n">
        <v>162</v>
      </c>
      <c r="I34" s="12" t="n">
        <v>351</v>
      </c>
      <c r="J34" s="12" t="n">
        <v>237</v>
      </c>
      <c r="K34" s="12" t="n">
        <v>50</v>
      </c>
      <c r="L34" s="12" t="n">
        <f aca="false">SUM(B34:K34)</f>
        <v>3194</v>
      </c>
    </row>
    <row r="35" customFormat="false" ht="11.25" hidden="false" customHeight="false" outlineLevel="0" collapsed="false">
      <c r="A35" s="11" t="n">
        <v>2009</v>
      </c>
      <c r="B35" s="12" t="n">
        <v>348</v>
      </c>
      <c r="C35" s="12" t="n">
        <v>14</v>
      </c>
      <c r="D35" s="12" t="n">
        <v>295</v>
      </c>
      <c r="E35" s="12" t="n">
        <v>65</v>
      </c>
      <c r="F35" s="12" t="n">
        <v>816</v>
      </c>
      <c r="G35" s="12" t="n">
        <v>849</v>
      </c>
      <c r="H35" s="12" t="n">
        <v>150</v>
      </c>
      <c r="I35" s="12" t="n">
        <v>331</v>
      </c>
      <c r="J35" s="12" t="n">
        <v>235</v>
      </c>
      <c r="K35" s="12" t="n">
        <v>50</v>
      </c>
      <c r="L35" s="12" t="n">
        <f aca="false">SUM(B35:K35)</f>
        <v>3153</v>
      </c>
    </row>
    <row r="36" customFormat="false" ht="11.25" hidden="false" customHeight="false" outlineLevel="0" collapsed="false">
      <c r="A36" s="11" t="n">
        <v>2010</v>
      </c>
      <c r="B36" s="12" t="n">
        <v>322</v>
      </c>
      <c r="C36" s="12" t="n">
        <v>13</v>
      </c>
      <c r="D36" s="12" t="n">
        <v>296</v>
      </c>
      <c r="E36" s="12" t="n">
        <v>62</v>
      </c>
      <c r="F36" s="12" t="n">
        <v>773</v>
      </c>
      <c r="G36" s="12" t="n">
        <v>847</v>
      </c>
      <c r="H36" s="12" t="n">
        <v>149</v>
      </c>
      <c r="I36" s="12" t="n">
        <v>319</v>
      </c>
      <c r="J36" s="12" t="n">
        <v>213</v>
      </c>
      <c r="K36" s="12" t="n">
        <v>51</v>
      </c>
      <c r="L36" s="12" t="n">
        <v>3045</v>
      </c>
    </row>
    <row r="37" customFormat="false" ht="11.25" hidden="false" customHeight="false" outlineLevel="0" collapsed="false">
      <c r="A37" s="11" t="n">
        <v>2011</v>
      </c>
      <c r="B37" s="12" t="n">
        <v>317</v>
      </c>
      <c r="C37" s="12" t="n">
        <v>14</v>
      </c>
      <c r="D37" s="12" t="n">
        <v>288</v>
      </c>
      <c r="E37" s="12" t="n">
        <v>57</v>
      </c>
      <c r="F37" s="12" t="n">
        <v>767</v>
      </c>
      <c r="G37" s="12" t="n">
        <v>815</v>
      </c>
      <c r="H37" s="12" t="n">
        <v>156</v>
      </c>
      <c r="I37" s="12" t="n">
        <v>310</v>
      </c>
      <c r="J37" s="12" t="n">
        <v>199</v>
      </c>
      <c r="K37" s="12" t="n">
        <v>46</v>
      </c>
      <c r="L37" s="12" t="n">
        <f aca="false">SUM(B37:K37)</f>
        <v>2969</v>
      </c>
    </row>
    <row r="38" customFormat="false" ht="11.25" hidden="false" customHeight="false" outlineLevel="0" collapsed="false">
      <c r="A38" s="11" t="n">
        <v>2012</v>
      </c>
      <c r="B38" s="12" t="n">
        <v>318</v>
      </c>
      <c r="C38" s="12" t="n">
        <v>13</v>
      </c>
      <c r="D38" s="12" t="n">
        <v>295</v>
      </c>
      <c r="E38" s="12" t="n">
        <v>56</v>
      </c>
      <c r="F38" s="12" t="n">
        <v>745</v>
      </c>
      <c r="G38" s="12" t="n">
        <v>816</v>
      </c>
      <c r="H38" s="12" t="n">
        <v>154</v>
      </c>
      <c r="I38" s="12" t="n">
        <v>304</v>
      </c>
      <c r="J38" s="12" t="n">
        <v>196</v>
      </c>
      <c r="K38" s="12" t="n">
        <v>38</v>
      </c>
      <c r="L38" s="12" t="n">
        <f aca="false">SUM(B38:K38)</f>
        <v>2935</v>
      </c>
    </row>
    <row r="39" customFormat="false" ht="11.25" hidden="false" customHeight="false" outlineLevel="0" collapsed="false">
      <c r="A39" s="11" t="n">
        <v>2013</v>
      </c>
      <c r="B39" s="12" t="n">
        <v>312</v>
      </c>
      <c r="C39" s="12" t="n">
        <v>14</v>
      </c>
      <c r="D39" s="12" t="n">
        <v>279</v>
      </c>
      <c r="E39" s="12" t="n">
        <v>56</v>
      </c>
      <c r="F39" s="12" t="n">
        <v>735</v>
      </c>
      <c r="G39" s="12" t="n">
        <v>815</v>
      </c>
      <c r="H39" s="12" t="n">
        <v>144</v>
      </c>
      <c r="I39" s="12" t="n">
        <v>311</v>
      </c>
      <c r="J39" s="12" t="n">
        <v>211</v>
      </c>
      <c r="K39" s="12" t="n">
        <v>44</v>
      </c>
      <c r="L39" s="12" t="n">
        <v>2921</v>
      </c>
    </row>
    <row r="40" customFormat="false" ht="11.25" hidden="false" customHeight="false" outlineLevel="0" collapsed="false">
      <c r="A40" s="11" t="n">
        <v>2014</v>
      </c>
      <c r="B40" s="12" t="n">
        <v>330</v>
      </c>
      <c r="C40" s="16" t="n">
        <v>15</v>
      </c>
      <c r="D40" s="12" t="n">
        <v>296</v>
      </c>
      <c r="E40" s="12" t="n">
        <v>58</v>
      </c>
      <c r="F40" s="12" t="n">
        <v>769</v>
      </c>
      <c r="G40" s="12" t="n">
        <v>808</v>
      </c>
      <c r="H40" s="12" t="n">
        <v>155</v>
      </c>
      <c r="I40" s="12" t="n">
        <v>318</v>
      </c>
      <c r="J40" s="12" t="n">
        <v>225</v>
      </c>
      <c r="K40" s="12" t="n">
        <v>46</v>
      </c>
      <c r="L40" s="12" t="n">
        <v>3020</v>
      </c>
    </row>
    <row r="41" customFormat="false" ht="11.25" hidden="false" customHeight="false" outlineLevel="0" collapsed="false">
      <c r="A41" s="11" t="n">
        <v>2015</v>
      </c>
      <c r="B41" s="12" t="n">
        <v>359</v>
      </c>
      <c r="C41" s="16" t="n">
        <v>16</v>
      </c>
      <c r="D41" s="12" t="n">
        <v>313</v>
      </c>
      <c r="E41" s="12" t="n">
        <v>60</v>
      </c>
      <c r="F41" s="12" t="n">
        <v>810</v>
      </c>
      <c r="G41" s="12" t="n">
        <v>804</v>
      </c>
      <c r="H41" s="12" t="n">
        <v>149</v>
      </c>
      <c r="I41" s="12" t="n">
        <v>336</v>
      </c>
      <c r="J41" s="12" t="n">
        <v>229</v>
      </c>
      <c r="K41" s="12" t="n">
        <v>52</v>
      </c>
      <c r="L41" s="12" t="n">
        <v>3128</v>
      </c>
    </row>
    <row r="42" customFormat="false" ht="11.25" hidden="false" customHeight="false" outlineLevel="0" collapsed="false">
      <c r="A42" s="11" t="n">
        <v>2016</v>
      </c>
      <c r="B42" s="12" t="n">
        <v>376</v>
      </c>
      <c r="C42" s="16" t="n">
        <v>16</v>
      </c>
      <c r="D42" s="12" t="n">
        <v>319</v>
      </c>
      <c r="E42" s="12" t="n">
        <v>62</v>
      </c>
      <c r="F42" s="12" t="n">
        <v>832</v>
      </c>
      <c r="G42" s="12" t="n">
        <v>849</v>
      </c>
      <c r="H42" s="12" t="n">
        <v>147</v>
      </c>
      <c r="I42" s="12" t="n">
        <v>343</v>
      </c>
      <c r="J42" s="12" t="n">
        <v>232</v>
      </c>
      <c r="K42" s="12" t="n">
        <v>53</v>
      </c>
      <c r="L42" s="12" t="n">
        <v>3229</v>
      </c>
    </row>
    <row r="43" customFormat="false" ht="11.25" hidden="false" customHeight="false" outlineLevel="0" collapsed="false">
      <c r="A43" s="11" t="n">
        <v>2017</v>
      </c>
      <c r="B43" s="2" t="n">
        <v>399</v>
      </c>
      <c r="C43" s="2" t="n">
        <v>17</v>
      </c>
      <c r="D43" s="2" t="n">
        <v>313</v>
      </c>
      <c r="E43" s="2" t="n">
        <v>63</v>
      </c>
      <c r="F43" s="2" t="n">
        <v>829</v>
      </c>
      <c r="G43" s="2" t="n">
        <v>867</v>
      </c>
      <c r="H43" s="2" t="n">
        <v>141</v>
      </c>
      <c r="I43" s="2" t="n">
        <v>359</v>
      </c>
      <c r="J43" s="2" t="n">
        <v>227</v>
      </c>
      <c r="K43" s="2" t="n">
        <v>56</v>
      </c>
      <c r="L43" s="12" t="n">
        <v>3271</v>
      </c>
    </row>
    <row r="44" customFormat="false" ht="11.25" hidden="false" customHeight="false" outlineLevel="0" collapsed="false">
      <c r="A44" s="11" t="n">
        <v>2018</v>
      </c>
      <c r="B44" s="2" t="n">
        <v>427</v>
      </c>
      <c r="C44" s="17" t="n">
        <v>17</v>
      </c>
      <c r="D44" s="2" t="n">
        <v>314</v>
      </c>
      <c r="E44" s="2" t="n">
        <v>63</v>
      </c>
      <c r="F44" s="2" t="n">
        <v>854</v>
      </c>
      <c r="G44" s="2" t="n">
        <v>879</v>
      </c>
      <c r="H44" s="2" t="n">
        <v>147</v>
      </c>
      <c r="I44" s="2" t="n">
        <v>356</v>
      </c>
      <c r="J44" s="2" t="n">
        <v>233</v>
      </c>
      <c r="K44" s="2" t="n">
        <v>61</v>
      </c>
      <c r="L44" s="18" t="n">
        <v>3351</v>
      </c>
    </row>
    <row r="45" customFormat="false" ht="11.25" hidden="false" customHeight="false" outlineLevel="0" collapsed="false">
      <c r="A45" s="11" t="n">
        <v>2019</v>
      </c>
      <c r="B45" s="19" t="n">
        <v>430.4</v>
      </c>
      <c r="C45" s="2" t="n">
        <v>17</v>
      </c>
      <c r="D45" s="2" t="n">
        <v>331</v>
      </c>
      <c r="E45" s="2" t="n">
        <v>64</v>
      </c>
      <c r="F45" s="2" t="n">
        <v>881</v>
      </c>
      <c r="G45" s="2" t="n">
        <v>882</v>
      </c>
      <c r="H45" s="2" t="n">
        <v>143</v>
      </c>
      <c r="I45" s="2" t="n">
        <v>358</v>
      </c>
      <c r="J45" s="2" t="n">
        <v>228</v>
      </c>
      <c r="K45" s="2" t="n">
        <v>66</v>
      </c>
      <c r="L45" s="12" t="n">
        <v>3400.4</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97" fitToWidth="1" fitToHeight="1" pageOrder="downThenOver" orientation="portrait" blackAndWhite="false" draft="false" cellComments="none" firstPageNumber="15" useFirstPageNumber="true" horizontalDpi="300" verticalDpi="300" copies="1"/>
  <headerFooter differentFirst="false" differentOddEven="false">
    <oddHeader>&amp;RÉlelmiszermérlegek/Food balances</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6:41:00Z</dcterms:created>
  <dc:creator>Fejleszto</dc:creator>
  <dc:description/>
  <dc:language>en-US</dc:language>
  <cp:lastModifiedBy>Kecskés Beatrix</cp:lastModifiedBy>
  <cp:lastPrinted>2009-03-19T14:59:02Z</cp:lastPrinted>
  <dcterms:modified xsi:type="dcterms:W3CDTF">2021-02-24T14:51:17Z</dcterms:modified>
  <cp:revision>0</cp:revision>
  <dc:subject/>
  <dc:title/>
</cp:coreProperties>
</file>