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N$38</definedName>
    <definedName function="false" hidden="false" localSheetId="2" name="_xlnm.Print_Area" vbProcedure="false">'Table 2A'!$C$1:$N$64</definedName>
    <definedName function="false" hidden="false" localSheetId="3" name="_xlnm.Print_Area" vbProcedure="false">'Table 2B'!$C$1:$N$45</definedName>
    <definedName function="false" hidden="false" localSheetId="4" name="_xlnm.Print_Area" vbProcedure="false">'Table 2C'!$C$1:$N$45</definedName>
    <definedName function="false" hidden="false" localSheetId="5" name="_xlnm.Print_Area" vbProcedure="false">'Table 2D'!$C$1:$N$45</definedName>
    <definedName function="false" hidden="false" localSheetId="6" name="_xlnm.Print_Area" vbProcedure="false">'Table 3A'!$C$2:$N$46</definedName>
    <definedName function="false" hidden="false" localSheetId="7" name="_xlnm.Print_Area" vbProcedure="false">'Table 3B'!$C$1:$N$51</definedName>
    <definedName function="false" hidden="false" localSheetId="8" name="_xlnm.Print_Area" vbProcedure="false">'Table 3C'!$C$1:$N$51</definedName>
    <definedName function="false" hidden="false" localSheetId="9" name="_xlnm.Print_Area" vbProcedure="false">'Table 3D'!$C$1:$N$51</definedName>
    <definedName function="false" hidden="false" localSheetId="10" name="_xlnm.Print_Area" vbProcedure="false">'Table 3E'!$C$1:$N$51</definedName>
    <definedName function="false" hidden="false" localSheetId="11" name="_xlnm.Print_Area" vbProcedure="false">'Table 4'!$A$1:$N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N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O$6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O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O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O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P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P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P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P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P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33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t xml:space="preserve">Historical data</t>
  </si>
  <si>
    <t xml:space="preserve">VOLUNTARY BASIS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...…</t>
  </si>
  <si>
    <t xml:space="preserve">Year</t>
  </si>
  <si>
    <t xml:space="preserve">Data are in ...(millions of units of national currency)</t>
  </si>
  <si>
    <t xml:space="preserve">ESA 95</t>
  </si>
  <si>
    <t xml:space="preserve">Date: ...../...../ 2008</t>
  </si>
  <si>
    <t xml:space="preserve">codes</t>
  </si>
  <si>
    <t xml:space="preserve">final</t>
  </si>
  <si>
    <t xml:space="preserve">(1)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T2.F7ASS2.S1311</t>
  </si>
  <si>
    <t xml:space="preserve">Relates to D.5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Claim cancellation against Social Security funds</t>
  </si>
  <si>
    <t xml:space="preserve">Claim cancellation against ÁPV Rt.</t>
  </si>
  <si>
    <t xml:space="preserve">Claim cancellation against OTIVA Co.</t>
  </si>
  <si>
    <t xml:space="preserve">Capital transfers to Postabank Co.</t>
  </si>
  <si>
    <t xml:space="preserve">Debt cancellation against the State (Bős-Nagymaros)</t>
  </si>
  <si>
    <t xml:space="preserve">Capital transfer to NA Rt. temporarily financed by the MFB Rt. (Hungarian Development Bank)</t>
  </si>
  <si>
    <t xml:space="preserve">Debt assumption from ÁAK Rt, treated as D.99 capital transfer in 1999, included in 2002 cash budget </t>
  </si>
  <si>
    <t xml:space="preserve">Mobile phone licences</t>
  </si>
  <si>
    <t xml:space="preserve">Adjustment to revenues that relate to the restructuring of extrabudgetary funds</t>
  </si>
  <si>
    <t xml:space="preserve">The difference between Treasury and Budget data treated as Capital transfer to Sportfólió Kht (non-profit institution classified in CG)</t>
  </si>
  <si>
    <t xml:space="preserve">T2.OA2.S1311</t>
  </si>
  <si>
    <t xml:space="preserve">Capital transfer to MÁV Rt.</t>
  </si>
  <si>
    <t xml:space="preserve">T2.OA3.S1311</t>
  </si>
  <si>
    <t xml:space="preserve">   Detail 3</t>
  </si>
  <si>
    <t xml:space="preserve">Expenditure rerouted from Reorg Apport Rt.</t>
  </si>
  <si>
    <t xml:space="preserve">T2.OA4.S1311</t>
  </si>
  <si>
    <t xml:space="preserve">   Detail 4</t>
  </si>
  <si>
    <t xml:space="preserve">Expenditure rerouted from MFB Rt.</t>
  </si>
  <si>
    <t xml:space="preserve">T2.OA5.S1311</t>
  </si>
  <si>
    <t xml:space="preserve">   Detail 5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Reclassification of private pension funds (balance of second pillar pension funds)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Member State:  ...…</t>
  </si>
  <si>
    <t xml:space="preserve">Data are in ...(millions of units of national currency) 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2080</xdr:rowOff>
    </xdr:to>
    <xdr:sp>
      <xdr:nvSpPr>
        <xdr:cNvPr id="0" name="Text 1"/>
        <xdr:cNvSpPr/>
      </xdr:nvSpPr>
      <xdr:spPr>
        <a:xfrm>
          <a:off x="1807920" y="11439360"/>
          <a:ext cx="15176520" cy="41976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9880</xdr:colOff>
      <xdr:row>10</xdr:row>
      <xdr:rowOff>0</xdr:rowOff>
    </xdr:from>
    <xdr:to>
      <xdr:col>3</xdr:col>
      <xdr:colOff>720</xdr:colOff>
      <xdr:row>10</xdr:row>
      <xdr:rowOff>314640</xdr:rowOff>
    </xdr:to>
    <xdr:sp>
      <xdr:nvSpPr>
        <xdr:cNvPr id="1" name="Text 7"/>
        <xdr:cNvSpPr/>
      </xdr:nvSpPr>
      <xdr:spPr>
        <a:xfrm>
          <a:off x="5582880" y="4286160"/>
          <a:ext cx="13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6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0"/>
      <c r="L13" s="10"/>
    </row>
    <row r="14" customFormat="false" ht="30.75" hidden="false" customHeight="false" outlineLevel="0" collapsed="false">
      <c r="B14" s="4"/>
      <c r="C14" s="18" t="s">
        <v>6</v>
      </c>
      <c r="D14" s="18"/>
      <c r="E14" s="18"/>
      <c r="F14" s="18"/>
      <c r="G14" s="18"/>
      <c r="H14" s="18"/>
      <c r="I14" s="18"/>
      <c r="J14" s="18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7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8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9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10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1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2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9">
    <mergeCell ref="C3:L3"/>
    <mergeCell ref="C4:L4"/>
    <mergeCell ref="C5:L5"/>
    <mergeCell ref="C6:L6"/>
    <mergeCell ref="C11:L11"/>
    <mergeCell ref="C13:J13"/>
    <mergeCell ref="C14:J14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false" view="normal" topLeftCell="B22" colorId="22" zoomScale="80" zoomScaleNormal="80" zoomScalePageLayoutView="100" workbookViewId="0">
      <selection pane="topLeft" activeCell="N36" activeCellId="0" sqref="N36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31" width="70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87.55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9.75" hidden="false" customHeight="true" outlineLevel="0" collapsed="false">
      <c r="A1" s="210"/>
      <c r="B1" s="210"/>
      <c r="C1" s="257"/>
      <c r="D1" s="203"/>
      <c r="E1" s="229"/>
      <c r="F1" s="229"/>
      <c r="G1" s="229"/>
      <c r="H1" s="229"/>
      <c r="I1" s="229"/>
      <c r="J1" s="229"/>
      <c r="K1" s="229"/>
      <c r="L1" s="229"/>
      <c r="M1" s="229"/>
      <c r="N1" s="229"/>
      <c r="P1" s="36"/>
    </row>
    <row r="2" customFormat="false" ht="18" hidden="false" customHeight="false" outlineLevel="0" collapsed="false">
      <c r="A2" s="132" t="s">
        <v>90</v>
      </c>
      <c r="B2" s="211" t="s">
        <v>90</v>
      </c>
      <c r="C2" s="133" t="s">
        <v>428</v>
      </c>
      <c r="D2" s="34"/>
      <c r="P2" s="36"/>
    </row>
    <row r="3" customFormat="false" ht="18" hidden="false" customHeight="false" outlineLevel="0" collapsed="false">
      <c r="A3" s="132"/>
      <c r="B3" s="211"/>
      <c r="C3" s="133" t="s">
        <v>429</v>
      </c>
      <c r="D3" s="34"/>
      <c r="P3" s="36"/>
    </row>
    <row r="4" customFormat="false" ht="16.5" hidden="false" customHeight="false" outlineLevel="0" collapsed="false">
      <c r="A4" s="132"/>
      <c r="B4" s="211"/>
      <c r="C4" s="192"/>
      <c r="D4" s="256"/>
      <c r="P4" s="36"/>
    </row>
    <row r="5" customFormat="false" ht="16.5" hidden="false" customHeight="false" outlineLevel="0" collapsed="false">
      <c r="A5" s="136"/>
      <c r="B5" s="212"/>
      <c r="C5" s="138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1"/>
      <c r="P5" s="36"/>
    </row>
    <row r="6" customFormat="false" ht="15" hidden="false" customHeight="false" outlineLevel="0" collapsed="false">
      <c r="A6" s="142"/>
      <c r="B6" s="44"/>
      <c r="C6" s="144" t="s">
        <v>14</v>
      </c>
      <c r="D6" s="145" t="s">
        <v>15</v>
      </c>
      <c r="E6" s="145"/>
      <c r="F6" s="145"/>
      <c r="G6" s="145"/>
      <c r="H6" s="145"/>
      <c r="I6" s="145"/>
      <c r="J6" s="145"/>
      <c r="K6" s="145"/>
      <c r="L6" s="145"/>
      <c r="M6" s="258"/>
      <c r="N6" s="163"/>
    </row>
    <row r="7" customFormat="false" ht="15.75" hidden="false" customHeight="false" outlineLevel="0" collapsed="false">
      <c r="A7" s="142"/>
      <c r="B7" s="44"/>
      <c r="C7" s="148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149"/>
      <c r="N7" s="163"/>
    </row>
    <row r="8" customFormat="false" ht="18.75" hidden="false" customHeight="false" outlineLevel="0" collapsed="false">
      <c r="A8" s="142"/>
      <c r="B8" s="44"/>
      <c r="C8" s="150" t="s">
        <v>18</v>
      </c>
      <c r="D8" s="259" t="s">
        <v>21</v>
      </c>
      <c r="E8" s="259" t="s">
        <v>21</v>
      </c>
      <c r="F8" s="259" t="s">
        <v>21</v>
      </c>
      <c r="G8" s="260" t="s">
        <v>21</v>
      </c>
      <c r="H8" s="260" t="s">
        <v>21</v>
      </c>
      <c r="I8" s="260" t="s">
        <v>21</v>
      </c>
      <c r="J8" s="260" t="s">
        <v>21</v>
      </c>
      <c r="K8" s="260" t="s">
        <v>21</v>
      </c>
      <c r="L8" s="260" t="s">
        <v>21</v>
      </c>
      <c r="M8" s="149"/>
      <c r="N8" s="163"/>
    </row>
    <row r="9" customFormat="false" ht="10.5" hidden="false" customHeight="true" outlineLevel="0" collapsed="false">
      <c r="A9" s="142"/>
      <c r="B9" s="44"/>
      <c r="C9" s="152"/>
      <c r="D9" s="51"/>
      <c r="E9" s="51"/>
      <c r="F9" s="51"/>
      <c r="G9" s="261"/>
      <c r="H9" s="261"/>
      <c r="I9" s="261"/>
      <c r="J9" s="261"/>
      <c r="K9" s="261"/>
      <c r="L9" s="261"/>
      <c r="M9" s="262"/>
      <c r="N9" s="163"/>
    </row>
    <row r="10" customFormat="false" ht="17.25" hidden="false" customHeight="false" outlineLevel="0" collapsed="false">
      <c r="A10" s="186" t="s">
        <v>430</v>
      </c>
      <c r="B10" s="44"/>
      <c r="C10" s="227" t="s">
        <v>431</v>
      </c>
      <c r="D10" s="156" t="n">
        <f aca="false">-'Table 1'!E13</f>
        <v>-0</v>
      </c>
      <c r="E10" s="156" t="n">
        <f aca="false">-'Table 1'!F13</f>
        <v>2664</v>
      </c>
      <c r="F10" s="156" t="n">
        <f aca="false">-'Table 1'!G13</f>
        <v>28704</v>
      </c>
      <c r="G10" s="156" t="n">
        <f aca="false">-'Table 1'!H13</f>
        <v>43016</v>
      </c>
      <c r="H10" s="156" t="n">
        <f aca="false">-'Table 1'!I13</f>
        <v>-1843</v>
      </c>
      <c r="I10" s="156" t="n">
        <f aca="false">-'Table 1'!J13</f>
        <v>35172</v>
      </c>
      <c r="J10" s="156" t="n">
        <f aca="false">-'Table 1'!K13</f>
        <v>-17712</v>
      </c>
      <c r="K10" s="156" t="n">
        <f aca="false">-'Table 1'!L13</f>
        <v>147809</v>
      </c>
      <c r="L10" s="156" t="n">
        <f aca="false">-'Table 1'!M13</f>
        <v>24324</v>
      </c>
      <c r="M10" s="189"/>
      <c r="N10" s="163"/>
    </row>
    <row r="11" customFormat="false" ht="6" hidden="false" customHeight="true" outlineLevel="0" collapsed="false">
      <c r="A11" s="190"/>
      <c r="B11" s="44"/>
      <c r="C11" s="225"/>
      <c r="D11" s="322"/>
      <c r="E11" s="323"/>
      <c r="F11" s="323"/>
      <c r="G11" s="166"/>
      <c r="H11" s="166"/>
      <c r="I11" s="166"/>
      <c r="J11" s="166"/>
      <c r="K11" s="166"/>
      <c r="L11" s="166"/>
      <c r="M11" s="166"/>
      <c r="N11" s="163"/>
    </row>
    <row r="12" s="126" customFormat="true" ht="16.5" hidden="false" customHeight="true" outlineLevel="0" collapsed="false">
      <c r="A12" s="186" t="s">
        <v>432</v>
      </c>
      <c r="B12" s="263"/>
      <c r="C12" s="264" t="s">
        <v>281</v>
      </c>
      <c r="D12" s="265" t="n">
        <f aca="false">D13+D14+D15+D18+D21</f>
        <v>4370</v>
      </c>
      <c r="E12" s="265" t="n">
        <f aca="false">E13+E14+E15+E18+E21</f>
        <v>48697</v>
      </c>
      <c r="F12" s="265" t="n">
        <f aca="false">F13+F14+F15+F18+F21</f>
        <v>16186</v>
      </c>
      <c r="G12" s="266" t="n">
        <f aca="false">G13+G14+G15+G18+G21</f>
        <v>12521</v>
      </c>
      <c r="H12" s="266" t="n">
        <f aca="false">H13+H14+H15+H18+H21</f>
        <v>474</v>
      </c>
      <c r="I12" s="266" t="n">
        <f aca="false">I13+I14+I15+I18+I21</f>
        <v>20320</v>
      </c>
      <c r="J12" s="266" t="n">
        <f aca="false">J13+J14+J15+J18+J21</f>
        <v>87489</v>
      </c>
      <c r="K12" s="266" t="n">
        <f aca="false">K13+K14+K15+K18+K21</f>
        <v>-14818</v>
      </c>
      <c r="L12" s="266" t="n">
        <f aca="false">L13+L14+L15+L18+L21</f>
        <v>-26183</v>
      </c>
      <c r="M12" s="267"/>
      <c r="N12" s="268"/>
    </row>
    <row r="13" s="126" customFormat="true" ht="16.5" hidden="false" customHeight="true" outlineLevel="0" collapsed="false">
      <c r="A13" s="186" t="s">
        <v>433</v>
      </c>
      <c r="B13" s="269"/>
      <c r="C13" s="270" t="s">
        <v>283</v>
      </c>
      <c r="D13" s="171" t="n">
        <v>6224</v>
      </c>
      <c r="E13" s="171" t="n">
        <v>30574</v>
      </c>
      <c r="F13" s="171" t="n">
        <v>32656</v>
      </c>
      <c r="G13" s="171" t="n">
        <v>4762</v>
      </c>
      <c r="H13" s="171" t="n">
        <v>2348</v>
      </c>
      <c r="I13" s="171" t="n">
        <v>15305</v>
      </c>
      <c r="J13" s="171" t="n">
        <v>53610</v>
      </c>
      <c r="K13" s="171" t="n">
        <v>25473</v>
      </c>
      <c r="L13" s="171" t="n">
        <v>-10496</v>
      </c>
      <c r="M13" s="267"/>
      <c r="N13" s="268"/>
    </row>
    <row r="14" s="126" customFormat="true" ht="16.5" hidden="false" customHeight="true" outlineLevel="0" collapsed="false">
      <c r="A14" s="186" t="s">
        <v>434</v>
      </c>
      <c r="B14" s="269"/>
      <c r="C14" s="270" t="s">
        <v>285</v>
      </c>
      <c r="D14" s="171" t="n">
        <v>8672</v>
      </c>
      <c r="E14" s="171" t="n">
        <v>21490</v>
      </c>
      <c r="F14" s="171" t="n">
        <v>46263</v>
      </c>
      <c r="G14" s="171" t="n">
        <v>5426</v>
      </c>
      <c r="H14" s="171" t="n">
        <v>9700</v>
      </c>
      <c r="I14" s="171" t="n">
        <v>3578</v>
      </c>
      <c r="J14" s="171" t="n">
        <v>16452</v>
      </c>
      <c r="K14" s="171" t="n">
        <v>-52732</v>
      </c>
      <c r="L14" s="171" t="n">
        <v>-20661</v>
      </c>
      <c r="M14" s="267"/>
      <c r="N14" s="268"/>
    </row>
    <row r="15" s="126" customFormat="true" ht="16.5" hidden="false" customHeight="true" outlineLevel="0" collapsed="false">
      <c r="A15" s="186" t="s">
        <v>435</v>
      </c>
      <c r="B15" s="269"/>
      <c r="C15" s="270" t="s">
        <v>287</v>
      </c>
      <c r="D15" s="171" t="n">
        <v>2405</v>
      </c>
      <c r="E15" s="171" t="n">
        <v>8053</v>
      </c>
      <c r="F15" s="171" t="n">
        <v>7414</v>
      </c>
      <c r="G15" s="171" t="n">
        <v>1162</v>
      </c>
      <c r="H15" s="171" t="n">
        <v>3151</v>
      </c>
      <c r="I15" s="171" t="n">
        <v>10892</v>
      </c>
      <c r="J15" s="171" t="n">
        <v>2552</v>
      </c>
      <c r="K15" s="171" t="n">
        <v>15199</v>
      </c>
      <c r="L15" s="171" t="n">
        <v>3002</v>
      </c>
      <c r="M15" s="267"/>
      <c r="N15" s="268"/>
    </row>
    <row r="16" s="126" customFormat="true" ht="16.5" hidden="false" customHeight="true" outlineLevel="0" collapsed="false">
      <c r="A16" s="186" t="s">
        <v>436</v>
      </c>
      <c r="B16" s="269"/>
      <c r="C16" s="271" t="s">
        <v>289</v>
      </c>
      <c r="D16" s="171" t="n">
        <v>7326</v>
      </c>
      <c r="E16" s="171" t="n">
        <v>10540</v>
      </c>
      <c r="F16" s="171" t="n">
        <v>9670</v>
      </c>
      <c r="G16" s="171" t="n">
        <v>9113</v>
      </c>
      <c r="H16" s="171" t="n">
        <v>13475</v>
      </c>
      <c r="I16" s="171" t="n">
        <v>15906</v>
      </c>
      <c r="J16" s="171" t="n">
        <v>10910</v>
      </c>
      <c r="K16" s="171" t="n">
        <v>24214.673</v>
      </c>
      <c r="L16" s="171" t="n">
        <v>9478.685</v>
      </c>
      <c r="M16" s="267"/>
      <c r="N16" s="268"/>
    </row>
    <row r="17" s="126" customFormat="true" ht="16.5" hidden="false" customHeight="true" outlineLevel="0" collapsed="false">
      <c r="A17" s="186" t="s">
        <v>437</v>
      </c>
      <c r="B17" s="269"/>
      <c r="C17" s="270" t="s">
        <v>291</v>
      </c>
      <c r="D17" s="171" t="n">
        <v>-4921</v>
      </c>
      <c r="E17" s="171" t="n">
        <v>-2487</v>
      </c>
      <c r="F17" s="171" t="n">
        <v>-2256</v>
      </c>
      <c r="G17" s="171" t="n">
        <v>-7951</v>
      </c>
      <c r="H17" s="171" t="n">
        <v>-10324</v>
      </c>
      <c r="I17" s="171" t="n">
        <v>-5014</v>
      </c>
      <c r="J17" s="171" t="n">
        <v>-8358</v>
      </c>
      <c r="K17" s="171" t="n">
        <v>-9015.67299999999</v>
      </c>
      <c r="L17" s="171" t="n">
        <v>-6476.685</v>
      </c>
      <c r="M17" s="267"/>
      <c r="N17" s="268"/>
    </row>
    <row r="18" s="126" customFormat="true" ht="16.5" hidden="false" customHeight="true" outlineLevel="0" collapsed="false">
      <c r="A18" s="186" t="s">
        <v>438</v>
      </c>
      <c r="B18" s="269"/>
      <c r="C18" s="271" t="s">
        <v>293</v>
      </c>
      <c r="D18" s="171" t="n">
        <v>-16687</v>
      </c>
      <c r="E18" s="171" t="n">
        <v>6126</v>
      </c>
      <c r="F18" s="171" t="n">
        <v>-75870</v>
      </c>
      <c r="G18" s="171" t="n">
        <v>-9145</v>
      </c>
      <c r="H18" s="171" t="n">
        <v>-10844</v>
      </c>
      <c r="I18" s="171" t="n">
        <v>-11986</v>
      </c>
      <c r="J18" s="171" t="n">
        <v>11596</v>
      </c>
      <c r="K18" s="171" t="n">
        <v>2970</v>
      </c>
      <c r="L18" s="171" t="n">
        <v>-2684</v>
      </c>
      <c r="M18" s="267"/>
      <c r="N18" s="268"/>
    </row>
    <row r="19" s="126" customFormat="true" ht="16.5" hidden="false" customHeight="true" outlineLevel="0" collapsed="false">
      <c r="A19" s="186" t="s">
        <v>439</v>
      </c>
      <c r="B19" s="269"/>
      <c r="C19" s="271" t="s">
        <v>289</v>
      </c>
      <c r="D19" s="171" t="n">
        <v>3115</v>
      </c>
      <c r="E19" s="171" t="n">
        <v>30435</v>
      </c>
      <c r="F19" s="171" t="n">
        <v>3327</v>
      </c>
      <c r="G19" s="171" t="n">
        <v>4719</v>
      </c>
      <c r="H19" s="171" t="n">
        <v>4679</v>
      </c>
      <c r="I19" s="171" t="n">
        <v>22896</v>
      </c>
      <c r="J19" s="171" t="n">
        <v>22499</v>
      </c>
      <c r="K19" s="171" t="n">
        <v>21541.1657199231</v>
      </c>
      <c r="L19" s="171" t="n">
        <v>16254.5017886271</v>
      </c>
      <c r="M19" s="267"/>
      <c r="N19" s="268"/>
    </row>
    <row r="20" s="126" customFormat="true" ht="16.5" hidden="false" customHeight="true" outlineLevel="0" collapsed="false">
      <c r="A20" s="186" t="s">
        <v>440</v>
      </c>
      <c r="B20" s="269"/>
      <c r="C20" s="270" t="s">
        <v>291</v>
      </c>
      <c r="D20" s="171" t="n">
        <v>-19802</v>
      </c>
      <c r="E20" s="171" t="n">
        <v>-24309</v>
      </c>
      <c r="F20" s="171" t="n">
        <v>-79197</v>
      </c>
      <c r="G20" s="171" t="n">
        <v>-13864</v>
      </c>
      <c r="H20" s="171" t="n">
        <v>-15523</v>
      </c>
      <c r="I20" s="171" t="n">
        <v>-34882</v>
      </c>
      <c r="J20" s="171" t="n">
        <v>-10903</v>
      </c>
      <c r="K20" s="171" t="n">
        <v>-18571.1657199231</v>
      </c>
      <c r="L20" s="171" t="n">
        <v>-18938.5017886271</v>
      </c>
      <c r="M20" s="267"/>
      <c r="N20" s="268"/>
    </row>
    <row r="21" s="126" customFormat="true" ht="16.5" hidden="false" customHeight="true" outlineLevel="0" collapsed="false">
      <c r="A21" s="186" t="s">
        <v>441</v>
      </c>
      <c r="B21" s="269"/>
      <c r="C21" s="270" t="s">
        <v>297</v>
      </c>
      <c r="D21" s="171" t="n">
        <v>3756</v>
      </c>
      <c r="E21" s="171" t="n">
        <v>-17546</v>
      </c>
      <c r="F21" s="171" t="n">
        <v>5723</v>
      </c>
      <c r="G21" s="171" t="n">
        <v>10316</v>
      </c>
      <c r="H21" s="171" t="n">
        <v>-3881</v>
      </c>
      <c r="I21" s="171" t="n">
        <v>2531</v>
      </c>
      <c r="J21" s="171" t="n">
        <v>3279</v>
      </c>
      <c r="K21" s="171" t="n">
        <v>-5728</v>
      </c>
      <c r="L21" s="171" t="n">
        <v>4656</v>
      </c>
      <c r="M21" s="267"/>
      <c r="N21" s="268"/>
    </row>
    <row r="22" s="126" customFormat="true" ht="16.5" hidden="false" customHeight="true" outlineLevel="0" collapsed="false">
      <c r="A22" s="190"/>
      <c r="B22" s="269"/>
      <c r="C22" s="270"/>
      <c r="D22" s="272"/>
      <c r="E22" s="273"/>
      <c r="F22" s="273"/>
      <c r="G22" s="274"/>
      <c r="H22" s="274"/>
      <c r="I22" s="274"/>
      <c r="J22" s="274"/>
      <c r="K22" s="274"/>
      <c r="L22" s="274"/>
      <c r="M22" s="267"/>
      <c r="N22" s="268"/>
    </row>
    <row r="23" s="126" customFormat="true" ht="16.5" hidden="false" customHeight="true" outlineLevel="0" collapsed="false">
      <c r="A23" s="186" t="s">
        <v>442</v>
      </c>
      <c r="B23" s="269"/>
      <c r="C23" s="264" t="s">
        <v>299</v>
      </c>
      <c r="D23" s="266" t="n">
        <f aca="false">D24+D25+D27+D28+D29+D31+D32+D33</f>
        <v>-9401.00000000001</v>
      </c>
      <c r="E23" s="266" t="n">
        <f aca="false">E24+E25+E27+E28+E29+E31+E32+E33</f>
        <v>-549</v>
      </c>
      <c r="F23" s="266" t="n">
        <f aca="false">F24+F25+F27+F28+F29+F31+F32+F33</f>
        <v>-1708</v>
      </c>
      <c r="G23" s="266" t="n">
        <f aca="false">G24+G25+G27+G28+G29+G31+G32+G33</f>
        <v>-10287</v>
      </c>
      <c r="H23" s="266" t="n">
        <f aca="false">H24+H25+H27+H28+H29+H31+H32+H33</f>
        <v>3108</v>
      </c>
      <c r="I23" s="266" t="n">
        <f aca="false">I24+I25+I27+I28+I29+I31+I32+I33</f>
        <v>-15749</v>
      </c>
      <c r="J23" s="266" t="n">
        <f aca="false">J24+J25+J27+J28+J29+J31+J32+J33</f>
        <v>-26026</v>
      </c>
      <c r="K23" s="266" t="n">
        <f aca="false">K24+K25+K27+K28+K29+K31+K32+K33</f>
        <v>-28198</v>
      </c>
      <c r="L23" s="266" t="n">
        <f aca="false">L24+L25+L27+L28+L29+L31+L32+L33</f>
        <v>-493.000000000044</v>
      </c>
      <c r="M23" s="267"/>
      <c r="N23" s="268"/>
    </row>
    <row r="24" s="126" customFormat="true" ht="16.5" hidden="false" customHeight="true" outlineLevel="0" collapsed="false">
      <c r="A24" s="186" t="s">
        <v>443</v>
      </c>
      <c r="B24" s="269"/>
      <c r="C24" s="270" t="s">
        <v>301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267"/>
      <c r="N24" s="268"/>
    </row>
    <row r="25" s="126" customFormat="true" ht="16.5" hidden="false" customHeight="true" outlineLevel="0" collapsed="false">
      <c r="A25" s="186" t="s">
        <v>444</v>
      </c>
      <c r="B25" s="269"/>
      <c r="C25" s="270" t="s">
        <v>303</v>
      </c>
      <c r="D25" s="171" t="n">
        <v>-10426</v>
      </c>
      <c r="E25" s="171" t="n">
        <v>-2277</v>
      </c>
      <c r="F25" s="171" t="n">
        <v>-3380</v>
      </c>
      <c r="G25" s="171" t="n">
        <v>-12750</v>
      </c>
      <c r="H25" s="171" t="n">
        <v>3150</v>
      </c>
      <c r="I25" s="171" t="n">
        <v>-17043</v>
      </c>
      <c r="J25" s="171" t="n">
        <v>-22630</v>
      </c>
      <c r="K25" s="171" t="n">
        <v>-25483</v>
      </c>
      <c r="L25" s="171" t="n">
        <v>-9834</v>
      </c>
      <c r="M25" s="267"/>
      <c r="N25" s="268"/>
    </row>
    <row r="26" s="126" customFormat="true" ht="16.5" hidden="false" customHeight="true" outlineLevel="0" collapsed="false">
      <c r="A26" s="190"/>
      <c r="B26" s="269"/>
      <c r="C26" s="276"/>
      <c r="D26" s="277"/>
      <c r="E26" s="278"/>
      <c r="F26" s="273"/>
      <c r="G26" s="274"/>
      <c r="H26" s="274"/>
      <c r="I26" s="274"/>
      <c r="J26" s="274"/>
      <c r="K26" s="274"/>
      <c r="L26" s="274"/>
      <c r="M26" s="267"/>
      <c r="N26" s="268"/>
    </row>
    <row r="27" s="126" customFormat="true" ht="16.5" hidden="false" customHeight="true" outlineLevel="0" collapsed="false">
      <c r="A27" s="186" t="s">
        <v>445</v>
      </c>
      <c r="B27" s="269"/>
      <c r="C27" s="276" t="s">
        <v>305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267"/>
      <c r="N27" s="268"/>
    </row>
    <row r="28" s="126" customFormat="true" ht="16.5" hidden="false" customHeight="true" outlineLevel="0" collapsed="false">
      <c r="A28" s="186" t="s">
        <v>446</v>
      </c>
      <c r="B28" s="269"/>
      <c r="C28" s="270" t="s">
        <v>307</v>
      </c>
      <c r="D28" s="171" t="n">
        <v>55</v>
      </c>
      <c r="E28" s="171" t="n">
        <v>113</v>
      </c>
      <c r="F28" s="171" t="n">
        <v>156</v>
      </c>
      <c r="G28" s="171" t="n">
        <v>-784</v>
      </c>
      <c r="H28" s="171" t="n">
        <v>51</v>
      </c>
      <c r="I28" s="171" t="n">
        <v>-47.9999999999999</v>
      </c>
      <c r="J28" s="171" t="n">
        <v>-183</v>
      </c>
      <c r="K28" s="171" t="n">
        <v>8.9999999999999</v>
      </c>
      <c r="L28" s="171" t="n">
        <v>772</v>
      </c>
      <c r="M28" s="267"/>
      <c r="N28" s="268"/>
    </row>
    <row r="29" s="126" customFormat="true" ht="16.5" hidden="false" customHeight="true" outlineLevel="0" collapsed="false">
      <c r="A29" s="186" t="s">
        <v>447</v>
      </c>
      <c r="B29" s="269"/>
      <c r="C29" s="271" t="s">
        <v>309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267"/>
      <c r="N29" s="268"/>
    </row>
    <row r="30" s="126" customFormat="true" ht="16.5" hidden="false" customHeight="true" outlineLevel="0" collapsed="false">
      <c r="A30" s="190"/>
      <c r="B30" s="269"/>
      <c r="C30" s="276"/>
      <c r="D30" s="277"/>
      <c r="E30" s="278"/>
      <c r="F30" s="278"/>
      <c r="G30" s="280"/>
      <c r="H30" s="280"/>
      <c r="I30" s="280"/>
      <c r="J30" s="280"/>
      <c r="K30" s="280"/>
      <c r="L30" s="280"/>
      <c r="M30" s="267"/>
      <c r="N30" s="268"/>
    </row>
    <row r="31" s="126" customFormat="true" ht="16.5" hidden="false" customHeight="true" outlineLevel="0" collapsed="false">
      <c r="A31" s="186" t="s">
        <v>448</v>
      </c>
      <c r="B31" s="269"/>
      <c r="C31" s="270" t="s">
        <v>311</v>
      </c>
      <c r="D31" s="171" t="n">
        <v>969.999999999994</v>
      </c>
      <c r="E31" s="171" t="n">
        <v>1615</v>
      </c>
      <c r="F31" s="171" t="n">
        <v>1516</v>
      </c>
      <c r="G31" s="171" t="n">
        <v>3246.99999999999</v>
      </c>
      <c r="H31" s="171" t="n">
        <v>-93.0000000000023</v>
      </c>
      <c r="I31" s="171" t="n">
        <v>1342.00000000003</v>
      </c>
      <c r="J31" s="171" t="n">
        <v>-3213</v>
      </c>
      <c r="K31" s="171" t="n">
        <v>-2724</v>
      </c>
      <c r="L31" s="171" t="n">
        <v>8568.99999999996</v>
      </c>
      <c r="M31" s="267"/>
      <c r="N31" s="268"/>
    </row>
    <row r="32" s="126" customFormat="true" ht="16.5" hidden="false" customHeight="true" outlineLevel="0" collapsed="false">
      <c r="A32" s="186" t="s">
        <v>449</v>
      </c>
      <c r="B32" s="269"/>
      <c r="C32" s="270" t="s">
        <v>313</v>
      </c>
      <c r="D32" s="279"/>
      <c r="E32" s="279"/>
      <c r="F32" s="279"/>
      <c r="G32" s="285"/>
      <c r="H32" s="285"/>
      <c r="I32" s="285"/>
      <c r="J32" s="285"/>
      <c r="K32" s="285"/>
      <c r="L32" s="285"/>
      <c r="M32" s="267"/>
      <c r="N32" s="268"/>
    </row>
    <row r="33" s="126" customFormat="true" ht="16.5" hidden="false" customHeight="true" outlineLevel="0" collapsed="false">
      <c r="A33" s="186" t="s">
        <v>450</v>
      </c>
      <c r="B33" s="269"/>
      <c r="C33" s="270" t="s">
        <v>315</v>
      </c>
      <c r="D33" s="281"/>
      <c r="E33" s="281"/>
      <c r="F33" s="281"/>
      <c r="G33" s="282"/>
      <c r="H33" s="282"/>
      <c r="I33" s="282"/>
      <c r="J33" s="282"/>
      <c r="K33" s="282"/>
      <c r="L33" s="282"/>
      <c r="M33" s="267"/>
      <c r="N33" s="268"/>
    </row>
    <row r="34" s="126" customFormat="true" ht="16.5" hidden="false" customHeight="true" outlineLevel="0" collapsed="false">
      <c r="A34" s="190"/>
      <c r="B34" s="269"/>
      <c r="C34" s="276"/>
      <c r="D34" s="272"/>
      <c r="E34" s="273"/>
      <c r="F34" s="273"/>
      <c r="G34" s="274"/>
      <c r="H34" s="274"/>
      <c r="I34" s="274"/>
      <c r="J34" s="274"/>
      <c r="K34" s="274"/>
      <c r="L34" s="274"/>
      <c r="M34" s="267"/>
      <c r="N34" s="268"/>
    </row>
    <row r="35" s="126" customFormat="true" ht="16.5" hidden="false" customHeight="true" outlineLevel="0" collapsed="false">
      <c r="A35" s="186" t="s">
        <v>451</v>
      </c>
      <c r="B35" s="269"/>
      <c r="C35" s="283" t="s">
        <v>317</v>
      </c>
      <c r="D35" s="171" t="n">
        <f aca="false">+D36</f>
        <v>1239.00000000001</v>
      </c>
      <c r="E35" s="171" t="n">
        <f aca="false">+E36</f>
        <v>-55693</v>
      </c>
      <c r="F35" s="171" t="n">
        <f aca="false">+F36</f>
        <v>-17296</v>
      </c>
      <c r="G35" s="171" t="n">
        <f aca="false">+G36</f>
        <v>-16078</v>
      </c>
      <c r="H35" s="171" t="n">
        <f aca="false">+H36</f>
        <v>5181</v>
      </c>
      <c r="I35" s="171" t="n">
        <f aca="false">+I36</f>
        <v>-26064</v>
      </c>
      <c r="J35" s="171" t="n">
        <f aca="false">+J36</f>
        <v>-9061</v>
      </c>
      <c r="K35" s="171" t="n">
        <f aca="false">+K36</f>
        <v>-10016</v>
      </c>
      <c r="L35" s="171" t="n">
        <f aca="false">+L36</f>
        <v>21868</v>
      </c>
      <c r="M35" s="267"/>
      <c r="N35" s="268"/>
    </row>
    <row r="36" s="126" customFormat="true" ht="16.5" hidden="false" customHeight="true" outlineLevel="0" collapsed="false">
      <c r="A36" s="186" t="s">
        <v>452</v>
      </c>
      <c r="B36" s="269"/>
      <c r="C36" s="284" t="s">
        <v>319</v>
      </c>
      <c r="D36" s="171" t="n">
        <f aca="false">D39-(D10+D12+D24+D25+D27+D28+D29+D31)</f>
        <v>1239.00000000001</v>
      </c>
      <c r="E36" s="171" t="n">
        <f aca="false">E39-(E10+E12+E24+E25+E27+E28+E29+E31)</f>
        <v>-55693</v>
      </c>
      <c r="F36" s="171" t="n">
        <f aca="false">F39-(F10+F12+F24+F25+F27+F28+F29+F31)</f>
        <v>-17296</v>
      </c>
      <c r="G36" s="171" t="n">
        <f aca="false">G39-(G10+G12+G24+G25+G27+G28+G29+G31)</f>
        <v>-16078</v>
      </c>
      <c r="H36" s="171" t="n">
        <f aca="false">H39-(H10+H12+H24+H25+H27+H28+H29+H31)</f>
        <v>5181</v>
      </c>
      <c r="I36" s="171" t="n">
        <f aca="false">I39-(I10+I12+I24+I25+I27+I28+I29+I31)</f>
        <v>-26064</v>
      </c>
      <c r="J36" s="171" t="n">
        <f aca="false">J39-(J10+J12+J24+J25+J27+J28+J29+J31)</f>
        <v>-9061</v>
      </c>
      <c r="K36" s="171" t="n">
        <f aca="false">K39-(K10+K12+K24+K25+K27+K28+K29+K31)</f>
        <v>-10016</v>
      </c>
      <c r="L36" s="171" t="n">
        <f aca="false">L39-(L10+L12+L24+L25+L27+L28+L29+L31)</f>
        <v>21868</v>
      </c>
      <c r="M36" s="267"/>
      <c r="N36" s="268"/>
    </row>
    <row r="37" s="126" customFormat="true" ht="16.5" hidden="false" customHeight="true" outlineLevel="0" collapsed="false">
      <c r="A37" s="186" t="s">
        <v>453</v>
      </c>
      <c r="B37" s="269"/>
      <c r="C37" s="270" t="s">
        <v>321</v>
      </c>
      <c r="D37" s="171"/>
      <c r="E37" s="171"/>
      <c r="F37" s="171"/>
      <c r="G37" s="171"/>
      <c r="H37" s="171"/>
      <c r="I37" s="171"/>
      <c r="J37" s="171"/>
      <c r="K37" s="171"/>
      <c r="L37" s="171"/>
      <c r="M37" s="267"/>
      <c r="N37" s="268"/>
    </row>
    <row r="38" customFormat="false" ht="12.75" hidden="false" customHeight="true" outlineLevel="0" collapsed="false">
      <c r="A38" s="142"/>
      <c r="B38" s="269"/>
      <c r="D38" s="286"/>
      <c r="E38" s="287"/>
      <c r="F38" s="287"/>
      <c r="G38" s="288"/>
      <c r="H38" s="288"/>
      <c r="I38" s="288"/>
      <c r="J38" s="288"/>
      <c r="K38" s="288"/>
      <c r="L38" s="288"/>
      <c r="M38" s="253"/>
      <c r="N38" s="268"/>
    </row>
    <row r="39" s="126" customFormat="true" ht="20.25" hidden="false" customHeight="true" outlineLevel="0" collapsed="false">
      <c r="A39" s="290" t="s">
        <v>454</v>
      </c>
      <c r="B39" s="269"/>
      <c r="C39" s="227" t="s">
        <v>455</v>
      </c>
      <c r="D39" s="171" t="n">
        <v>-3792</v>
      </c>
      <c r="E39" s="171" t="n">
        <v>-4881</v>
      </c>
      <c r="F39" s="171" t="n">
        <v>25886</v>
      </c>
      <c r="G39" s="171" t="n">
        <v>29172</v>
      </c>
      <c r="H39" s="171" t="n">
        <v>6920</v>
      </c>
      <c r="I39" s="171" t="n">
        <v>13679</v>
      </c>
      <c r="J39" s="171" t="n">
        <v>34690</v>
      </c>
      <c r="K39" s="171" t="n">
        <v>94777</v>
      </c>
      <c r="L39" s="171" t="n">
        <v>19516</v>
      </c>
      <c r="M39" s="291"/>
      <c r="N39" s="268"/>
    </row>
    <row r="40" customFormat="false" ht="9" hidden="false" customHeight="true" outlineLevel="0" collapsed="false">
      <c r="A40" s="142"/>
      <c r="B40" s="44"/>
      <c r="C40" s="292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163"/>
    </row>
    <row r="41" customFormat="false" ht="9" hidden="false" customHeight="true" outlineLevel="0" collapsed="false">
      <c r="A41" s="142"/>
      <c r="B41" s="44"/>
      <c r="C41" s="310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163"/>
    </row>
    <row r="42" customFormat="false" ht="17.25" hidden="false" customHeight="false" outlineLevel="0" collapsed="false">
      <c r="A42" s="290" t="s">
        <v>456</v>
      </c>
      <c r="B42" s="44"/>
      <c r="C42" s="227" t="s">
        <v>457</v>
      </c>
      <c r="D42" s="171" t="n">
        <f aca="false">D43-D44</f>
        <v>33667</v>
      </c>
      <c r="E42" s="171" t="n">
        <f aca="false">E43-E44</f>
        <v>6372</v>
      </c>
      <c r="F42" s="171" t="n">
        <f aca="false">F43-F44</f>
        <v>-7389</v>
      </c>
      <c r="G42" s="171" t="n">
        <f aca="false">G43-G44</f>
        <v>27875</v>
      </c>
      <c r="H42" s="171" t="n">
        <f aca="false">H43-H44</f>
        <v>9873</v>
      </c>
      <c r="I42" s="171" t="n">
        <f aca="false">I43-I44</f>
        <v>28929</v>
      </c>
      <c r="J42" s="171" t="n">
        <f aca="false">J43-J44</f>
        <v>53988</v>
      </c>
      <c r="K42" s="171" t="n">
        <f aca="false">K43-K44</f>
        <v>185010</v>
      </c>
      <c r="L42" s="171" t="n">
        <f aca="false">L43-L44</f>
        <v>224547</v>
      </c>
      <c r="M42" s="189"/>
      <c r="N42" s="163"/>
    </row>
    <row r="43" customFormat="false" ht="15.75" hidden="false" customHeight="false" outlineLevel="0" collapsed="false">
      <c r="A43" s="186" t="s">
        <v>458</v>
      </c>
      <c r="B43" s="44"/>
      <c r="C43" s="270" t="s">
        <v>459</v>
      </c>
      <c r="D43" s="324" t="n">
        <v>59643</v>
      </c>
      <c r="E43" s="324" t="n">
        <v>54762</v>
      </c>
      <c r="F43" s="324" t="n">
        <v>80648</v>
      </c>
      <c r="G43" s="324" t="n">
        <v>109820</v>
      </c>
      <c r="H43" s="324" t="n">
        <v>116740</v>
      </c>
      <c r="I43" s="324" t="n">
        <v>130419</v>
      </c>
      <c r="J43" s="324" t="n">
        <v>165109</v>
      </c>
      <c r="K43" s="324" t="n">
        <v>259886</v>
      </c>
      <c r="L43" s="324" t="n">
        <v>279402</v>
      </c>
      <c r="M43" s="169"/>
      <c r="N43" s="163"/>
    </row>
    <row r="44" customFormat="false" ht="15" hidden="false" customHeight="false" outlineLevel="0" collapsed="false">
      <c r="A44" s="186" t="s">
        <v>460</v>
      </c>
      <c r="B44" s="44"/>
      <c r="C44" s="270" t="s">
        <v>461</v>
      </c>
      <c r="D44" s="324" t="n">
        <v>25976</v>
      </c>
      <c r="E44" s="324" t="n">
        <v>48390</v>
      </c>
      <c r="F44" s="324" t="n">
        <v>88037</v>
      </c>
      <c r="G44" s="324" t="n">
        <v>81945</v>
      </c>
      <c r="H44" s="324" t="n">
        <v>106867</v>
      </c>
      <c r="I44" s="324" t="n">
        <v>101490</v>
      </c>
      <c r="J44" s="324" t="n">
        <v>111121</v>
      </c>
      <c r="K44" s="324" t="n">
        <v>74876</v>
      </c>
      <c r="L44" s="324" t="n">
        <v>54855</v>
      </c>
      <c r="M44" s="314"/>
      <c r="N44" s="163"/>
    </row>
    <row r="45" customFormat="false" ht="9.75" hidden="false" customHeight="true" outlineLevel="0" collapsed="false">
      <c r="A45" s="142"/>
      <c r="B45" s="44"/>
      <c r="C45" s="271"/>
      <c r="D45" s="165"/>
      <c r="E45" s="165"/>
      <c r="F45" s="165"/>
      <c r="G45" s="165"/>
      <c r="H45" s="165"/>
      <c r="I45" s="165"/>
      <c r="J45" s="165"/>
      <c r="K45" s="165"/>
      <c r="L45" s="165"/>
      <c r="M45" s="315"/>
      <c r="N45" s="163"/>
    </row>
    <row r="46" customFormat="false" ht="20.25" hidden="false" customHeight="false" outlineLevel="0" collapsed="false">
      <c r="A46" s="142"/>
      <c r="B46" s="44"/>
      <c r="C46" s="294" t="s">
        <v>324</v>
      </c>
      <c r="D46" s="295"/>
      <c r="E46" s="295"/>
      <c r="F46" s="295"/>
      <c r="G46" s="295"/>
      <c r="H46" s="295"/>
      <c r="I46" s="295"/>
      <c r="J46" s="295"/>
      <c r="K46" s="295"/>
      <c r="L46" s="295"/>
      <c r="M46" s="296"/>
      <c r="N46" s="163"/>
      <c r="P46" s="36"/>
    </row>
    <row r="47" customFormat="false" ht="8.25" hidden="false" customHeight="true" outlineLevel="0" collapsed="false">
      <c r="A47" s="142"/>
      <c r="B47" s="44"/>
      <c r="C47" s="297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163"/>
      <c r="P47" s="36"/>
    </row>
    <row r="48" customFormat="false" ht="15.75" hidden="false" customHeight="false" outlineLevel="0" collapsed="false">
      <c r="A48" s="142"/>
      <c r="B48" s="44"/>
      <c r="C48" s="193" t="s">
        <v>325</v>
      </c>
      <c r="D48" s="36"/>
      <c r="E48" s="30"/>
      <c r="F48" s="30"/>
      <c r="G48" s="36" t="s">
        <v>326</v>
      </c>
      <c r="H48" s="36"/>
      <c r="I48" s="36"/>
      <c r="J48" s="36"/>
      <c r="K48" s="36"/>
      <c r="L48" s="36"/>
      <c r="M48" s="30"/>
      <c r="N48" s="163"/>
      <c r="P48" s="36"/>
    </row>
    <row r="49" customFormat="false" ht="15.75" hidden="false" customHeight="false" outlineLevel="0" collapsed="false">
      <c r="A49" s="142"/>
      <c r="B49" s="44"/>
      <c r="C49" s="193" t="s">
        <v>462</v>
      </c>
      <c r="D49" s="36"/>
      <c r="E49" s="30"/>
      <c r="F49" s="30"/>
      <c r="G49" s="36" t="s">
        <v>328</v>
      </c>
      <c r="H49" s="36"/>
      <c r="I49" s="36"/>
      <c r="J49" s="36"/>
      <c r="K49" s="36"/>
      <c r="L49" s="36"/>
      <c r="M49" s="30"/>
      <c r="N49" s="163"/>
      <c r="P49" s="36"/>
    </row>
    <row r="50" customFormat="false" ht="15.75" hidden="false" customHeight="false" outlineLevel="0" collapsed="false">
      <c r="A50" s="142"/>
      <c r="B50" s="44"/>
      <c r="C50" s="193" t="s">
        <v>329</v>
      </c>
      <c r="D50" s="246"/>
      <c r="E50" s="316"/>
      <c r="F50" s="316"/>
      <c r="G50" s="246" t="s">
        <v>330</v>
      </c>
      <c r="H50" s="246"/>
      <c r="I50" s="246"/>
      <c r="J50" s="246"/>
      <c r="K50" s="246"/>
      <c r="L50" s="246"/>
      <c r="M50" s="316"/>
      <c r="N50" s="163"/>
      <c r="P50" s="36"/>
    </row>
    <row r="51" customFormat="false" ht="9.75" hidden="false" customHeight="true" outlineLevel="0" collapsed="false">
      <c r="A51" s="300"/>
      <c r="B51" s="233"/>
      <c r="C51" s="301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198"/>
      <c r="P51" s="36"/>
    </row>
    <row r="52" customFormat="false" ht="16.5" hidden="false" customHeight="false" outlineLevel="0" collapsed="false">
      <c r="A52" s="132"/>
      <c r="B52" s="302"/>
      <c r="C52" s="193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36"/>
      <c r="O52" s="36"/>
      <c r="P52" s="36"/>
    </row>
    <row r="53" customFormat="false" ht="15" hidden="false" customHeight="false" outlineLevel="0" collapsed="false"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customFormat="false" ht="15" hidden="false" customHeight="false" outlineLevel="0" collapsed="false">
      <c r="B54" s="116" t="s">
        <v>77</v>
      </c>
      <c r="C54" s="200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119"/>
    </row>
    <row r="55" customFormat="false" ht="15.75" hidden="false" customHeight="false" outlineLevel="0" collapsed="false">
      <c r="B55" s="90"/>
      <c r="C55" s="202" t="s">
        <v>463</v>
      </c>
      <c r="D55" s="122" t="n">
        <f aca="false">IF(D39="M",0,D39)-IF(D10="M",0,D10)-IF(D12="M",0,D12)-IF(D23="M",0,D23)-IF(D35="M",0,D35)</f>
        <v>0</v>
      </c>
      <c r="E55" s="122" t="n">
        <f aca="false">IF(E39="M",0,E39)-IF(E10="M",0,E10)-IF(E12="M",0,E12)-IF(E23="M",0,E23)-IF(E35="M",0,E35)</f>
        <v>0</v>
      </c>
      <c r="F55" s="122" t="n">
        <f aca="false">IF(F39="M",0,F39)-IF(F10="M",0,F10)-IF(F12="M",0,F12)-IF(F23="M",0,F23)-IF(F35="M",0,F35)</f>
        <v>0</v>
      </c>
      <c r="G55" s="122" t="n">
        <f aca="false">IF(G39="M",0,G39)-IF(G10="M",0,G10)-IF(G12="M",0,G12)-IF(G23="M",0,G23)-IF(G35="M",0,G35)</f>
        <v>0</v>
      </c>
      <c r="H55" s="122" t="n">
        <f aca="false">IF(H39="M",0,H39)-IF(H10="M",0,H10)-IF(H12="M",0,H12)-IF(H23="M",0,H23)-IF(H35="M",0,H35)</f>
        <v>0</v>
      </c>
      <c r="I55" s="122" t="n">
        <f aca="false">IF(I39="M",0,I39)-IF(I10="M",0,I10)-IF(I12="M",0,I12)-IF(I23="M",0,I23)-IF(I35="M",0,I35)</f>
        <v>0</v>
      </c>
      <c r="J55" s="122" t="n">
        <f aca="false">IF(J39="M",0,J39)-IF(J10="M",0,J10)-IF(J12="M",0,J12)-IF(J23="M",0,J23)-IF(J35="M",0,J35)</f>
        <v>0</v>
      </c>
      <c r="K55" s="122" t="n">
        <f aca="false">IF(K39="M",0,K39)-IF(K10="M",0,K10)-IF(K12="M",0,K12)-IF(K23="M",0,K23)-IF(K35="M",0,K35)</f>
        <v>0</v>
      </c>
      <c r="L55" s="122" t="n">
        <f aca="false">IF(L39="M",0,L39)-IF(L10="M",0,L10)-IF(L12="M",0,L12)-IF(L23="M",0,L23)-IF(L35="M",0,L35)</f>
        <v>0</v>
      </c>
      <c r="M55" s="203"/>
      <c r="N55" s="204"/>
    </row>
    <row r="56" customFormat="false" ht="15.75" hidden="false" customHeight="false" outlineLevel="0" collapsed="false">
      <c r="B56" s="90"/>
      <c r="C56" s="202" t="s">
        <v>464</v>
      </c>
      <c r="D56" s="122" t="n">
        <f aca="false">IF(D12="M",0,D12)-IF(D13="M",0,D13)-IF(D14="M",0,D14)-IF(D15="M",0,D15)-IF(D18="M",0,D18)-IF(D21="M",0,D21)</f>
        <v>0</v>
      </c>
      <c r="E56" s="122" t="n">
        <f aca="false">IF(E12="M",0,E12)-IF(E13="M",0,E13)-IF(E14="M",0,E14)-IF(E15="M",0,E15)-IF(E18="M",0,E18)-IF(E21="M",0,E21)</f>
        <v>0</v>
      </c>
      <c r="F56" s="122" t="n">
        <f aca="false">IF(F12="M",0,F12)-IF(F13="M",0,F13)-IF(F14="M",0,F14)-IF(F15="M",0,F15)-IF(F18="M",0,F18)-IF(F21="M",0,F21)</f>
        <v>0</v>
      </c>
      <c r="G56" s="122" t="n">
        <f aca="false">IF(G12="M",0,G12)-IF(G13="M",0,G13)-IF(G14="M",0,G14)-IF(G15="M",0,G15)-IF(G18="M",0,G18)-IF(G21="M",0,G21)</f>
        <v>0</v>
      </c>
      <c r="H56" s="122" t="n">
        <f aca="false">IF(H12="M",0,H12)-IF(H13="M",0,H13)-IF(H14="M",0,H14)-IF(H15="M",0,H15)-IF(H18="M",0,H18)-IF(H21="M",0,H21)</f>
        <v>0</v>
      </c>
      <c r="I56" s="122" t="n">
        <f aca="false">IF(I12="M",0,I12)-IF(I13="M",0,I13)-IF(I14="M",0,I14)-IF(I15="M",0,I15)-IF(I18="M",0,I18)-IF(I21="M",0,I21)</f>
        <v>0</v>
      </c>
      <c r="J56" s="122" t="n">
        <f aca="false">IF(J12="M",0,J12)-IF(J13="M",0,J13)-IF(J14="M",0,J14)-IF(J15="M",0,J15)-IF(J18="M",0,J18)-IF(J21="M",0,J21)</f>
        <v>0</v>
      </c>
      <c r="K56" s="122" t="n">
        <f aca="false">IF(K12="M",0,K12)-IF(K13="M",0,K13)-IF(K14="M",0,K14)-IF(K15="M",0,K15)-IF(K18="M",0,K18)-IF(K21="M",0,K21)</f>
        <v>0</v>
      </c>
      <c r="L56" s="122" t="n">
        <f aca="false">IF(L12="M",0,L12)-IF(L13="M",0,L13)-IF(L14="M",0,L14)-IF(L15="M",0,L15)-IF(L18="M",0,L18)-IF(L21="M",0,L21)</f>
        <v>0</v>
      </c>
      <c r="M56" s="203"/>
      <c r="N56" s="204"/>
    </row>
    <row r="57" customFormat="false" ht="15.75" hidden="false" customHeight="false" outlineLevel="0" collapsed="false">
      <c r="B57" s="90"/>
      <c r="C57" s="202" t="s">
        <v>465</v>
      </c>
      <c r="D57" s="122" t="n">
        <f aca="false">IF(D15="M",0,D15)-IF(D16="M",0,D16)-IF(D17="M",0,D17)</f>
        <v>0</v>
      </c>
      <c r="E57" s="122" t="n">
        <f aca="false">IF(E15="M",0,E15)-IF(E16="M",0,E16)-IF(E17="M",0,E17)</f>
        <v>0</v>
      </c>
      <c r="F57" s="122" t="n">
        <f aca="false">IF(F15="M",0,F15)-IF(F16="M",0,F16)-IF(F17="M",0,F17)</f>
        <v>0</v>
      </c>
      <c r="G57" s="122" t="n">
        <f aca="false">IF(G15="M",0,G15)-IF(G16="M",0,G16)-IF(G17="M",0,G17)</f>
        <v>0</v>
      </c>
      <c r="H57" s="122" t="n">
        <f aca="false">IF(H15="M",0,H15)-IF(H16="M",0,H16)-IF(H17="M",0,H17)</f>
        <v>0</v>
      </c>
      <c r="I57" s="122" t="n">
        <f aca="false">IF(I15="M",0,I15)-IF(I16="M",0,I16)-IF(I17="M",0,I17)</f>
        <v>0</v>
      </c>
      <c r="J57" s="122" t="n">
        <f aca="false">IF(J15="M",0,J15)-IF(J16="M",0,J16)-IF(J17="M",0,J17)</f>
        <v>0</v>
      </c>
      <c r="K57" s="122" t="n">
        <f aca="false">IF(K15="M",0,K15)-IF(K16="M",0,K16)-IF(K17="M",0,K17)</f>
        <v>0</v>
      </c>
      <c r="L57" s="122" t="n">
        <f aca="false">IF(L15="M",0,L15)-IF(L16="M",0,L16)-IF(L17="M",0,L17)</f>
        <v>0</v>
      </c>
      <c r="M57" s="203"/>
      <c r="N57" s="204"/>
    </row>
    <row r="58" customFormat="false" ht="15.75" hidden="false" customHeight="false" outlineLevel="0" collapsed="false">
      <c r="B58" s="90"/>
      <c r="C58" s="202" t="s">
        <v>466</v>
      </c>
      <c r="D58" s="122" t="n">
        <f aca="false">IF(D18="M",0,D18)-IF(D19="M",0,D19)-IF(D20="M",0,D20)</f>
        <v>0</v>
      </c>
      <c r="E58" s="122" t="n">
        <f aca="false">IF(E18="M",0,E18)-IF(E19="M",0,E19)-IF(E20="M",0,E20)</f>
        <v>0</v>
      </c>
      <c r="F58" s="122" t="n">
        <f aca="false">IF(F18="M",0,F18)-IF(F19="M",0,F19)-IF(F20="M",0,F20)</f>
        <v>0</v>
      </c>
      <c r="G58" s="122" t="n">
        <f aca="false">IF(G18="M",0,G18)-IF(G19="M",0,G19)-IF(G20="M",0,G20)</f>
        <v>0</v>
      </c>
      <c r="H58" s="122" t="n">
        <f aca="false">IF(H18="M",0,H18)-IF(H19="M",0,H19)-IF(H20="M",0,H20)</f>
        <v>0</v>
      </c>
      <c r="I58" s="122" t="n">
        <f aca="false">IF(I18="M",0,I18)-IF(I19="M",0,I19)-IF(I20="M",0,I20)</f>
        <v>0</v>
      </c>
      <c r="J58" s="122" t="n">
        <f aca="false">IF(J18="M",0,J18)-IF(J19="M",0,J19)-IF(J20="M",0,J20)</f>
        <v>0</v>
      </c>
      <c r="K58" s="122" t="n">
        <f aca="false">IF(K18="M",0,K18)-IF(K19="M",0,K19)-IF(K20="M",0,K20)</f>
        <v>0</v>
      </c>
      <c r="L58" s="122" t="n">
        <f aca="false">IF(L18="M",0,L18)-IF(L19="M",0,L19)-IF(L20="M",0,L20)</f>
        <v>0</v>
      </c>
      <c r="M58" s="203"/>
      <c r="N58" s="204"/>
    </row>
    <row r="59" customFormat="false" ht="23.25" hidden="false" customHeight="false" outlineLevel="0" collapsed="false">
      <c r="B59" s="90"/>
      <c r="C59" s="202" t="s">
        <v>467</v>
      </c>
      <c r="D59" s="122" t="n">
        <f aca="false">IF(D23="M",0,D23)-IF(D24="M",0,D24)-IF(D25="M",0,D25)-IF(D27="M",0,D27)-IF(D28="M",0,D28)-IF(D29="M",0,D29)-IF(D31="M",0,D31)-IF(D32="M",0,D32)-IF(D33="M",0,D33)</f>
        <v>0</v>
      </c>
      <c r="E59" s="122" t="n">
        <f aca="false">IF(E23="M",0,E23)-IF(E24="M",0,E24)-IF(E25="M",0,E25)-IF(E27="M",0,E27)-IF(E28="M",0,E28)-IF(E29="M",0,E29)-IF(E31="M",0,E31)-IF(E32="M",0,E32)-IF(E33="M",0,E33)</f>
        <v>0</v>
      </c>
      <c r="F59" s="122" t="n">
        <f aca="false">IF(F23="M",0,F23)-IF(F24="M",0,F24)-IF(F25="M",0,F25)-IF(F27="M",0,F27)-IF(F28="M",0,F28)-IF(F29="M",0,F29)-IF(F31="M",0,F31)-IF(F32="M",0,F32)-IF(F33="M",0,F33)</f>
        <v>0</v>
      </c>
      <c r="G59" s="122" t="n">
        <f aca="false">IF(G23="M",0,G23)-IF(G24="M",0,G24)-IF(G25="M",0,G25)-IF(G27="M",0,G27)-IF(G28="M",0,G28)-IF(G29="M",0,G29)-IF(G31="M",0,G31)-IF(G32="M",0,G32)-IF(G33="M",0,G33)</f>
        <v>0</v>
      </c>
      <c r="H59" s="122" t="n">
        <f aca="false">IF(H23="M",0,H23)-IF(H24="M",0,H24)-IF(H25="M",0,H25)-IF(H27="M",0,H27)-IF(H28="M",0,H28)-IF(H29="M",0,H29)-IF(H31="M",0,H31)-IF(H32="M",0,H32)-IF(H33="M",0,H33)</f>
        <v>0</v>
      </c>
      <c r="I59" s="122" t="n">
        <f aca="false">IF(I23="M",0,I23)-IF(I24="M",0,I24)-IF(I25="M",0,I25)-IF(I27="M",0,I27)-IF(I28="M",0,I28)-IF(I29="M",0,I29)-IF(I31="M",0,I31)-IF(I32="M",0,I32)-IF(I33="M",0,I33)</f>
        <v>0</v>
      </c>
      <c r="J59" s="122" t="n">
        <f aca="false">IF(J23="M",0,J23)-IF(J24="M",0,J24)-IF(J25="M",0,J25)-IF(J27="M",0,J27)-IF(J28="M",0,J28)-IF(J29="M",0,J29)-IF(J31="M",0,J31)-IF(J32="M",0,J32)-IF(J33="M",0,J33)</f>
        <v>0</v>
      </c>
      <c r="K59" s="122" t="n">
        <f aca="false">IF(K23="M",0,K23)-IF(K24="M",0,K24)-IF(K25="M",0,K25)-IF(K27="M",0,K27)-IF(K28="M",0,K28)-IF(K29="M",0,K29)-IF(K31="M",0,K31)-IF(K32="M",0,K32)-IF(K33="M",0,K33)</f>
        <v>0</v>
      </c>
      <c r="L59" s="122" t="n">
        <f aca="false">IF(L23="M",0,L23)-IF(L24="M",0,L24)-IF(L25="M",0,L25)-IF(L27="M",0,L27)-IF(L28="M",0,L28)-IF(L29="M",0,L29)-IF(L31="M",0,L31)-IF(L32="M",0,L32)-IF(L33="M",0,L33)</f>
        <v>0</v>
      </c>
      <c r="M59" s="203"/>
      <c r="N59" s="204"/>
    </row>
    <row r="60" customFormat="false" ht="15.75" hidden="false" customHeight="false" outlineLevel="0" collapsed="false">
      <c r="B60" s="90"/>
      <c r="C60" s="202" t="s">
        <v>468</v>
      </c>
      <c r="D60" s="122" t="n">
        <f aca="false">IF(D35="M",0,D35)-IF(D36="M",0,D36)-IF(D37="M",0,D37)</f>
        <v>0</v>
      </c>
      <c r="E60" s="122" t="n">
        <f aca="false">IF(E35="M",0,E35)-IF(E36="M",0,E36)-IF(E37="M",0,E37)</f>
        <v>0</v>
      </c>
      <c r="F60" s="122" t="n">
        <f aca="false">IF(F35="M",0,F35)-IF(F36="M",0,F36)-IF(F37="M",0,F37)</f>
        <v>0</v>
      </c>
      <c r="G60" s="122" t="n">
        <f aca="false">IF(G35="M",0,G35)-IF(G36="M",0,G36)-IF(G37="M",0,G37)</f>
        <v>0</v>
      </c>
      <c r="H60" s="122" t="n">
        <f aca="false">IF(H35="M",0,H35)-IF(H36="M",0,H36)-IF(H37="M",0,H37)</f>
        <v>0</v>
      </c>
      <c r="I60" s="122" t="n">
        <f aca="false">IF(I35="M",0,I35)-IF(I36="M",0,I36)-IF(I37="M",0,I37)</f>
        <v>0</v>
      </c>
      <c r="J60" s="122" t="n">
        <f aca="false">IF(J35="M",0,J35)-IF(J36="M",0,J36)-IF(J37="M",0,J37)</f>
        <v>0</v>
      </c>
      <c r="K60" s="122" t="n">
        <f aca="false">IF(K35="M",0,K35)-IF(K36="M",0,K36)-IF(K37="M",0,K37)</f>
        <v>0</v>
      </c>
      <c r="L60" s="122" t="n">
        <f aca="false">IF(L35="M",0,L35)-IF(L36="M",0,L36)-IF(L37="M",0,L37)</f>
        <v>0</v>
      </c>
      <c r="M60" s="203"/>
      <c r="N60" s="204"/>
    </row>
    <row r="61" customFormat="false" ht="15.75" hidden="false" customHeight="false" outlineLevel="0" collapsed="false">
      <c r="B61" s="90"/>
      <c r="C61" s="202" t="s">
        <v>469</v>
      </c>
      <c r="D61" s="122"/>
      <c r="E61" s="122"/>
      <c r="F61" s="122"/>
      <c r="G61" s="122"/>
      <c r="H61" s="122"/>
      <c r="I61" s="122"/>
      <c r="J61" s="122"/>
      <c r="K61" s="122"/>
      <c r="L61" s="122"/>
      <c r="M61" s="203"/>
      <c r="N61" s="204"/>
    </row>
    <row r="62" customFormat="false" ht="15.75" hidden="false" customHeight="false" outlineLevel="0" collapsed="false">
      <c r="B62" s="90"/>
      <c r="C62" s="202" t="s">
        <v>470</v>
      </c>
      <c r="D62" s="122" t="n">
        <f aca="false">IF(D42="M",0,D42)-IF(D43="M",0,D43)+IF(D44="M",0,D44)</f>
        <v>0</v>
      </c>
      <c r="E62" s="122" t="n">
        <f aca="false">IF(E42="M",0,E42)-IF(E43="M",0,E43)+IF(E44="M",0,E44)</f>
        <v>0</v>
      </c>
      <c r="F62" s="122" t="n">
        <f aca="false">IF(F42="M",0,F42)-IF(F43="M",0,F43)+IF(F44="M",0,F44)</f>
        <v>0</v>
      </c>
      <c r="G62" s="122" t="n">
        <f aca="false">IF(G42="M",0,G42)-IF(G43="M",0,G43)+IF(G44="M",0,G44)</f>
        <v>0</v>
      </c>
      <c r="H62" s="122" t="n">
        <f aca="false">IF(H42="M",0,H42)-IF(H43="M",0,H43)+IF(H44="M",0,H44)</f>
        <v>0</v>
      </c>
      <c r="I62" s="122" t="n">
        <f aca="false">IF(I42="M",0,I42)-IF(I43="M",0,I43)+IF(I44="M",0,I44)</f>
        <v>0</v>
      </c>
      <c r="J62" s="122" t="n">
        <f aca="false">IF(J42="M",0,J42)-IF(J43="M",0,J43)+IF(J44="M",0,J44)</f>
        <v>0</v>
      </c>
      <c r="K62" s="122" t="n">
        <f aca="false">IF(K42="M",0,K42)-IF(K43="M",0,K43)+IF(K44="M",0,K44)</f>
        <v>0</v>
      </c>
      <c r="L62" s="122" t="n">
        <f aca="false">IF(L42="M",0,L42)-IF(L43="M",0,L43)+IF(L44="M",0,L44)</f>
        <v>0</v>
      </c>
      <c r="M62" s="203"/>
      <c r="N62" s="204"/>
    </row>
    <row r="63" customFormat="false" ht="15.75" hidden="false" customHeight="false" outlineLevel="0" collapsed="false">
      <c r="B63" s="205" t="s">
        <v>164</v>
      </c>
      <c r="C63" s="304"/>
      <c r="D63" s="122"/>
      <c r="E63" s="122"/>
      <c r="F63" s="122"/>
      <c r="G63" s="122"/>
      <c r="H63" s="122"/>
      <c r="I63" s="122"/>
      <c r="J63" s="122"/>
      <c r="K63" s="122"/>
      <c r="L63" s="122"/>
      <c r="M63" s="203"/>
      <c r="N63" s="204"/>
    </row>
    <row r="64" customFormat="false" ht="15.75" hidden="false" customHeight="false" outlineLevel="0" collapsed="false">
      <c r="B64" s="305"/>
      <c r="C64" s="207" t="s">
        <v>471</v>
      </c>
      <c r="D64" s="125" t="n">
        <f aca="false">IF('Table 1'!E13="M",0,'Table 1'!E13)+IF('Table 3D'!D10="M",0,'Table 3D'!D10)</f>
        <v>0</v>
      </c>
      <c r="E64" s="125" t="n">
        <f aca="false">IF('Table 1'!F13="M",0,'Table 1'!F13)+IF('Table 3D'!E10="M",0,'Table 3D'!E10)</f>
        <v>0</v>
      </c>
      <c r="F64" s="125" t="n">
        <f aca="false">IF('Table 1'!G13="M",0,'Table 1'!G13)+IF('Table 3D'!F10="M",0,'Table 3D'!F10)</f>
        <v>0</v>
      </c>
      <c r="G64" s="125" t="n">
        <f aca="false">IF('Table 1'!H13="M",0,'Table 1'!H13)+IF('Table 3D'!G10="M",0,'Table 3D'!G10)</f>
        <v>0</v>
      </c>
      <c r="H64" s="125" t="n">
        <f aca="false">IF('Table 1'!I13="M",0,'Table 1'!I13)+IF('Table 3D'!H10="M",0,'Table 3D'!H10)</f>
        <v>0</v>
      </c>
      <c r="I64" s="125" t="n">
        <f aca="false">IF('Table 1'!J13="M",0,'Table 1'!J13)+IF('Table 3D'!I10="M",0,'Table 3D'!I10)</f>
        <v>0</v>
      </c>
      <c r="J64" s="125" t="n">
        <f aca="false">IF('Table 1'!K13="M",0,'Table 1'!K13)+IF('Table 3D'!J10="M",0,'Table 3D'!J10)</f>
        <v>0</v>
      </c>
      <c r="K64" s="125" t="n">
        <f aca="false">IF('Table 1'!L13="M",0,'Table 1'!L13)+IF('Table 3D'!K10="M",0,'Table 3D'!K10)</f>
        <v>0</v>
      </c>
      <c r="L64" s="125" t="n">
        <f aca="false">IF('Table 1'!M13="M",0,'Table 1'!M13)+IF('Table 3D'!L10="M",0,'Table 3D'!L10)</f>
        <v>0</v>
      </c>
      <c r="M64" s="208"/>
      <c r="N64" s="209"/>
    </row>
  </sheetData>
  <sheetProtection sheet="true" password="cd52" objects="true" scenarios="true"/>
  <mergeCells count="1">
    <mergeCell ref="D6:L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false" view="normal" topLeftCell="C22" colorId="22" zoomScale="80" zoomScaleNormal="80" zoomScalePageLayoutView="100" workbookViewId="0">
      <selection pane="topLeft" activeCell="M35" activeCellId="0" sqref="M35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31" width="72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87.55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9.75" hidden="false" customHeight="true" outlineLevel="0" collapsed="false">
      <c r="A1" s="210"/>
      <c r="B1" s="210"/>
      <c r="C1" s="257"/>
      <c r="D1" s="203"/>
      <c r="E1" s="229"/>
      <c r="F1" s="229"/>
      <c r="G1" s="229"/>
      <c r="H1" s="229"/>
      <c r="I1" s="229"/>
      <c r="J1" s="229"/>
      <c r="K1" s="229"/>
      <c r="L1" s="229"/>
      <c r="M1" s="229"/>
      <c r="N1" s="229"/>
      <c r="P1" s="36"/>
    </row>
    <row r="2" customFormat="false" ht="18" hidden="false" customHeight="false" outlineLevel="0" collapsed="false">
      <c r="A2" s="132" t="s">
        <v>90</v>
      </c>
      <c r="B2" s="211" t="s">
        <v>90</v>
      </c>
      <c r="C2" s="133" t="s">
        <v>472</v>
      </c>
      <c r="D2" s="34"/>
      <c r="P2" s="36"/>
    </row>
    <row r="3" customFormat="false" ht="18" hidden="false" customHeight="false" outlineLevel="0" collapsed="false">
      <c r="A3" s="132"/>
      <c r="B3" s="211"/>
      <c r="C3" s="133" t="s">
        <v>473</v>
      </c>
      <c r="D3" s="34"/>
      <c r="P3" s="36"/>
    </row>
    <row r="4" customFormat="false" ht="16.5" hidden="false" customHeight="false" outlineLevel="0" collapsed="false">
      <c r="A4" s="132"/>
      <c r="B4" s="211"/>
      <c r="C4" s="192"/>
      <c r="D4" s="256"/>
      <c r="P4" s="36"/>
    </row>
    <row r="5" customFormat="false" ht="16.5" hidden="false" customHeight="false" outlineLevel="0" collapsed="false">
      <c r="A5" s="136"/>
      <c r="B5" s="212"/>
      <c r="C5" s="138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1"/>
      <c r="P5" s="36"/>
    </row>
    <row r="6" customFormat="false" ht="15" hidden="false" customHeight="false" outlineLevel="0" collapsed="false">
      <c r="A6" s="142"/>
      <c r="B6" s="44"/>
      <c r="C6" s="144" t="s">
        <v>14</v>
      </c>
      <c r="D6" s="145" t="s">
        <v>15</v>
      </c>
      <c r="E6" s="145"/>
      <c r="F6" s="145"/>
      <c r="G6" s="145"/>
      <c r="H6" s="145"/>
      <c r="I6" s="145"/>
      <c r="J6" s="145"/>
      <c r="K6" s="145"/>
      <c r="L6" s="145"/>
      <c r="M6" s="258"/>
      <c r="N6" s="163"/>
    </row>
    <row r="7" customFormat="false" ht="15.75" hidden="false" customHeight="false" outlineLevel="0" collapsed="false">
      <c r="A7" s="142"/>
      <c r="B7" s="44"/>
      <c r="C7" s="148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149"/>
      <c r="N7" s="163"/>
    </row>
    <row r="8" customFormat="false" ht="18.75" hidden="false" customHeight="false" outlineLevel="0" collapsed="false">
      <c r="A8" s="142"/>
      <c r="B8" s="44"/>
      <c r="C8" s="150" t="s">
        <v>18</v>
      </c>
      <c r="D8" s="259" t="s">
        <v>21</v>
      </c>
      <c r="E8" s="259" t="s">
        <v>21</v>
      </c>
      <c r="F8" s="259" t="s">
        <v>21</v>
      </c>
      <c r="G8" s="260" t="s">
        <v>21</v>
      </c>
      <c r="H8" s="260" t="s">
        <v>21</v>
      </c>
      <c r="I8" s="260" t="s">
        <v>21</v>
      </c>
      <c r="J8" s="260" t="s">
        <v>21</v>
      </c>
      <c r="K8" s="260" t="s">
        <v>21</v>
      </c>
      <c r="L8" s="260" t="s">
        <v>21</v>
      </c>
      <c r="M8" s="149"/>
      <c r="N8" s="163"/>
    </row>
    <row r="9" customFormat="false" ht="10.5" hidden="false" customHeight="true" outlineLevel="0" collapsed="false">
      <c r="A9" s="142"/>
      <c r="B9" s="44"/>
      <c r="C9" s="152"/>
      <c r="D9" s="51"/>
      <c r="E9" s="51"/>
      <c r="F9" s="51"/>
      <c r="G9" s="261"/>
      <c r="H9" s="261"/>
      <c r="I9" s="261"/>
      <c r="J9" s="261"/>
      <c r="K9" s="261"/>
      <c r="L9" s="261"/>
      <c r="M9" s="262"/>
      <c r="N9" s="163"/>
    </row>
    <row r="10" customFormat="false" ht="17.25" hidden="false" customHeight="false" outlineLevel="0" collapsed="false">
      <c r="A10" s="186" t="s">
        <v>474</v>
      </c>
      <c r="B10" s="44"/>
      <c r="C10" s="227" t="s">
        <v>475</v>
      </c>
      <c r="D10" s="156" t="n">
        <f aca="false">-'Table 1'!E14</f>
        <v>-0</v>
      </c>
      <c r="E10" s="156" t="n">
        <f aca="false">-'Table 1'!F14</f>
        <v>-41379</v>
      </c>
      <c r="F10" s="156" t="n">
        <f aca="false">-'Table 1'!G14</f>
        <v>-8113</v>
      </c>
      <c r="G10" s="156" t="n">
        <f aca="false">-'Table 1'!H14</f>
        <v>37207</v>
      </c>
      <c r="H10" s="156" t="n">
        <f aca="false">-'Table 1'!I14</f>
        <v>18279</v>
      </c>
      <c r="I10" s="156" t="n">
        <f aca="false">-'Table 1'!J14</f>
        <v>14536.0029999999</v>
      </c>
      <c r="J10" s="156" t="n">
        <f aca="false">-'Table 1'!K14</f>
        <v>-70489</v>
      </c>
      <c r="K10" s="156" t="n">
        <f aca="false">-'Table 1'!L14</f>
        <v>51352</v>
      </c>
      <c r="L10" s="156" t="n">
        <f aca="false">-'Table 1'!M14</f>
        <v>241855</v>
      </c>
      <c r="M10" s="189"/>
      <c r="N10" s="163"/>
    </row>
    <row r="11" customFormat="false" ht="6" hidden="false" customHeight="true" outlineLevel="0" collapsed="false">
      <c r="A11" s="190"/>
      <c r="B11" s="44"/>
      <c r="C11" s="225"/>
      <c r="D11" s="164"/>
      <c r="E11" s="165"/>
      <c r="F11" s="165"/>
      <c r="G11" s="236"/>
      <c r="H11" s="236"/>
      <c r="I11" s="236"/>
      <c r="J11" s="236"/>
      <c r="K11" s="236"/>
      <c r="L11" s="236"/>
      <c r="M11" s="166"/>
      <c r="N11" s="163"/>
    </row>
    <row r="12" s="126" customFormat="true" ht="16.5" hidden="false" customHeight="true" outlineLevel="0" collapsed="false">
      <c r="A12" s="186" t="s">
        <v>476</v>
      </c>
      <c r="B12" s="263"/>
      <c r="C12" s="264" t="s">
        <v>281</v>
      </c>
      <c r="D12" s="265" t="n">
        <f aca="false">D13+D14+D15+D18+D21</f>
        <v>16005</v>
      </c>
      <c r="E12" s="265" t="n">
        <f aca="false">E13+E14+E15+E18+E21</f>
        <v>12796</v>
      </c>
      <c r="F12" s="265" t="n">
        <f aca="false">F13+F14+F15+F18+F21</f>
        <v>38793</v>
      </c>
      <c r="G12" s="266" t="n">
        <f aca="false">G13+G14+G15+G18+G21</f>
        <v>4824</v>
      </c>
      <c r="H12" s="266" t="n">
        <f aca="false">H13+H14+H15+H18+H21</f>
        <v>-92539</v>
      </c>
      <c r="I12" s="266" t="n">
        <f aca="false">I13+I14+I15+I18+I21</f>
        <v>20646</v>
      </c>
      <c r="J12" s="266" t="n">
        <f aca="false">J13+J14+J15+J18+J21</f>
        <v>15033</v>
      </c>
      <c r="K12" s="266" t="n">
        <f aca="false">K13+K14+K15+K18+K21</f>
        <v>27910</v>
      </c>
      <c r="L12" s="266" t="n">
        <f aca="false">L13+L14+L15+L18+L21</f>
        <v>15031</v>
      </c>
      <c r="M12" s="267"/>
      <c r="N12" s="268"/>
    </row>
    <row r="13" s="126" customFormat="true" ht="16.5" hidden="false" customHeight="true" outlineLevel="0" collapsed="false">
      <c r="A13" s="186" t="s">
        <v>477</v>
      </c>
      <c r="B13" s="269"/>
      <c r="C13" s="270" t="s">
        <v>283</v>
      </c>
      <c r="D13" s="171" t="n">
        <v>1460</v>
      </c>
      <c r="E13" s="171" t="n">
        <v>384</v>
      </c>
      <c r="F13" s="171" t="n">
        <v>2776</v>
      </c>
      <c r="G13" s="171" t="n">
        <v>-7476</v>
      </c>
      <c r="H13" s="171" t="n">
        <v>4</v>
      </c>
      <c r="I13" s="171" t="n">
        <v>-158</v>
      </c>
      <c r="J13" s="171" t="n">
        <v>0</v>
      </c>
      <c r="K13" s="171" t="n">
        <v>-1</v>
      </c>
      <c r="L13" s="171" t="n">
        <v>4579</v>
      </c>
      <c r="M13" s="267"/>
      <c r="N13" s="268"/>
    </row>
    <row r="14" s="126" customFormat="true" ht="16.5" hidden="false" customHeight="true" outlineLevel="0" collapsed="false">
      <c r="A14" s="186" t="s">
        <v>478</v>
      </c>
      <c r="B14" s="269"/>
      <c r="C14" s="270" t="s">
        <v>285</v>
      </c>
      <c r="D14" s="171" t="n">
        <v>-5682</v>
      </c>
      <c r="E14" s="171" t="n">
        <v>-1602</v>
      </c>
      <c r="F14" s="171" t="n">
        <v>-598</v>
      </c>
      <c r="G14" s="171" t="n">
        <v>-2001</v>
      </c>
      <c r="H14" s="171" t="n">
        <v>-7569</v>
      </c>
      <c r="I14" s="171" t="n">
        <v>0</v>
      </c>
      <c r="J14" s="171" t="n">
        <v>0</v>
      </c>
      <c r="K14" s="171" t="n">
        <v>0</v>
      </c>
      <c r="L14" s="171" t="n">
        <v>0</v>
      </c>
      <c r="M14" s="267"/>
      <c r="N14" s="268"/>
    </row>
    <row r="15" s="126" customFormat="true" ht="16.5" hidden="false" customHeight="true" outlineLevel="0" collapsed="false">
      <c r="A15" s="186" t="s">
        <v>479</v>
      </c>
      <c r="B15" s="269"/>
      <c r="C15" s="270" t="s">
        <v>287</v>
      </c>
      <c r="D15" s="171" t="n">
        <v>25</v>
      </c>
      <c r="E15" s="171" t="n">
        <v>60</v>
      </c>
      <c r="F15" s="171" t="n">
        <v>18</v>
      </c>
      <c r="G15" s="171" t="n">
        <v>52</v>
      </c>
      <c r="H15" s="171" t="n">
        <v>41</v>
      </c>
      <c r="I15" s="171" t="n">
        <v>65</v>
      </c>
      <c r="J15" s="171" t="n">
        <v>168</v>
      </c>
      <c r="K15" s="171" t="n">
        <v>-92</v>
      </c>
      <c r="L15" s="171" t="n">
        <v>47</v>
      </c>
      <c r="M15" s="267"/>
      <c r="N15" s="268"/>
    </row>
    <row r="16" s="126" customFormat="true" ht="16.5" hidden="false" customHeight="true" outlineLevel="0" collapsed="false">
      <c r="A16" s="186" t="s">
        <v>480</v>
      </c>
      <c r="B16" s="269"/>
      <c r="C16" s="271" t="s">
        <v>289</v>
      </c>
      <c r="D16" s="171" t="n">
        <v>30</v>
      </c>
      <c r="E16" s="171" t="n">
        <v>75</v>
      </c>
      <c r="F16" s="171" t="n">
        <v>84</v>
      </c>
      <c r="G16" s="171" t="n">
        <v>427</v>
      </c>
      <c r="H16" s="171" t="n">
        <v>202</v>
      </c>
      <c r="I16" s="171" t="n">
        <v>65</v>
      </c>
      <c r="J16" s="171" t="n">
        <v>190</v>
      </c>
      <c r="K16" s="171" t="n">
        <v>35.82</v>
      </c>
      <c r="L16" s="171" t="n">
        <v>115.753</v>
      </c>
      <c r="M16" s="267"/>
      <c r="N16" s="268"/>
    </row>
    <row r="17" s="126" customFormat="true" ht="16.5" hidden="false" customHeight="true" outlineLevel="0" collapsed="false">
      <c r="A17" s="186" t="s">
        <v>481</v>
      </c>
      <c r="B17" s="269"/>
      <c r="C17" s="270" t="s">
        <v>291</v>
      </c>
      <c r="D17" s="171" t="n">
        <v>-5</v>
      </c>
      <c r="E17" s="171" t="n">
        <v>-15</v>
      </c>
      <c r="F17" s="171" t="n">
        <v>-66</v>
      </c>
      <c r="G17" s="171" t="n">
        <v>-375</v>
      </c>
      <c r="H17" s="171" t="n">
        <v>-161</v>
      </c>
      <c r="I17" s="171" t="n">
        <v>0</v>
      </c>
      <c r="J17" s="171" t="n">
        <v>-22</v>
      </c>
      <c r="K17" s="171" t="n">
        <v>-127.82</v>
      </c>
      <c r="L17" s="171" t="n">
        <v>-68.753</v>
      </c>
      <c r="M17" s="267"/>
      <c r="N17" s="268"/>
    </row>
    <row r="18" s="126" customFormat="true" ht="16.5" hidden="false" customHeight="true" outlineLevel="0" collapsed="false">
      <c r="A18" s="186" t="s">
        <v>482</v>
      </c>
      <c r="B18" s="269"/>
      <c r="C18" s="271" t="s">
        <v>293</v>
      </c>
      <c r="D18" s="171" t="n">
        <v>12029</v>
      </c>
      <c r="E18" s="171" t="n">
        <v>-1297</v>
      </c>
      <c r="F18" s="171" t="n">
        <v>11160</v>
      </c>
      <c r="G18" s="171" t="n">
        <v>-7354</v>
      </c>
      <c r="H18" s="171" t="n">
        <v>-66819</v>
      </c>
      <c r="I18" s="171" t="n">
        <v>-9896</v>
      </c>
      <c r="J18" s="171" t="n">
        <v>-901</v>
      </c>
      <c r="K18" s="171" t="n">
        <v>0</v>
      </c>
      <c r="L18" s="171" t="n">
        <v>0</v>
      </c>
      <c r="M18" s="267"/>
      <c r="N18" s="268"/>
    </row>
    <row r="19" s="126" customFormat="true" ht="16.5" hidden="false" customHeight="true" outlineLevel="0" collapsed="false">
      <c r="A19" s="186" t="s">
        <v>483</v>
      </c>
      <c r="B19" s="269"/>
      <c r="C19" s="271" t="s">
        <v>289</v>
      </c>
      <c r="D19" s="171" t="n">
        <v>13300</v>
      </c>
      <c r="E19" s="171" t="n">
        <v>0</v>
      </c>
      <c r="F19" s="171" t="n">
        <v>12000</v>
      </c>
      <c r="G19" s="171" t="n">
        <v>270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267"/>
      <c r="N19" s="268"/>
    </row>
    <row r="20" s="126" customFormat="true" ht="16.5" hidden="false" customHeight="true" outlineLevel="0" collapsed="false">
      <c r="A20" s="186" t="s">
        <v>484</v>
      </c>
      <c r="B20" s="269"/>
      <c r="C20" s="270" t="s">
        <v>291</v>
      </c>
      <c r="D20" s="171" t="n">
        <v>-1271</v>
      </c>
      <c r="E20" s="171" t="n">
        <v>-1297</v>
      </c>
      <c r="F20" s="171" t="n">
        <v>-840</v>
      </c>
      <c r="G20" s="171" t="n">
        <v>-10054</v>
      </c>
      <c r="H20" s="171" t="n">
        <v>-66819</v>
      </c>
      <c r="I20" s="171" t="n">
        <v>-9896</v>
      </c>
      <c r="J20" s="171" t="n">
        <v>-901</v>
      </c>
      <c r="K20" s="171" t="n">
        <v>0</v>
      </c>
      <c r="L20" s="171" t="n">
        <v>0</v>
      </c>
      <c r="M20" s="267"/>
      <c r="N20" s="268"/>
    </row>
    <row r="21" s="126" customFormat="true" ht="16.5" hidden="false" customHeight="true" outlineLevel="0" collapsed="false">
      <c r="A21" s="186" t="s">
        <v>485</v>
      </c>
      <c r="B21" s="269"/>
      <c r="C21" s="270" t="s">
        <v>297</v>
      </c>
      <c r="D21" s="171" t="n">
        <v>8173</v>
      </c>
      <c r="E21" s="171" t="n">
        <v>15251</v>
      </c>
      <c r="F21" s="171" t="n">
        <v>25437</v>
      </c>
      <c r="G21" s="171" t="n">
        <v>21603</v>
      </c>
      <c r="H21" s="171" t="n">
        <v>-18196</v>
      </c>
      <c r="I21" s="171" t="n">
        <v>30635</v>
      </c>
      <c r="J21" s="171" t="n">
        <v>15766</v>
      </c>
      <c r="K21" s="171" t="n">
        <v>28003</v>
      </c>
      <c r="L21" s="171" t="n">
        <v>10405</v>
      </c>
      <c r="M21" s="267"/>
      <c r="N21" s="268"/>
    </row>
    <row r="22" s="126" customFormat="true" ht="16.5" hidden="false" customHeight="true" outlineLevel="0" collapsed="false">
      <c r="A22" s="190"/>
      <c r="B22" s="269"/>
      <c r="C22" s="270"/>
      <c r="D22" s="272"/>
      <c r="E22" s="273"/>
      <c r="F22" s="273"/>
      <c r="G22" s="274"/>
      <c r="H22" s="274"/>
      <c r="I22" s="274"/>
      <c r="J22" s="274"/>
      <c r="K22" s="274"/>
      <c r="L22" s="274"/>
      <c r="M22" s="267"/>
      <c r="N22" s="268"/>
    </row>
    <row r="23" s="126" customFormat="true" ht="16.5" hidden="false" customHeight="true" outlineLevel="0" collapsed="false">
      <c r="A23" s="186" t="s">
        <v>486</v>
      </c>
      <c r="B23" s="269"/>
      <c r="C23" s="264" t="s">
        <v>299</v>
      </c>
      <c r="D23" s="266" t="n">
        <f aca="false">D24+D25+D27+D28+D29+D31+D32+D33</f>
        <v>1072</v>
      </c>
      <c r="E23" s="266" t="n">
        <f aca="false">E24+E25+E27+E28+E29+E31+E32+E33</f>
        <v>8620</v>
      </c>
      <c r="F23" s="266" t="n">
        <f aca="false">F24+F25+F27+F28+F29+F31+F32+F33</f>
        <v>-3302</v>
      </c>
      <c r="G23" s="266" t="n">
        <f aca="false">G24+G25+G27+G28+G29+G31+G32+G33</f>
        <v>-3093</v>
      </c>
      <c r="H23" s="266" t="n">
        <f aca="false">H24+H25+H27+H28+H29+H31+H32+H33</f>
        <v>-3913</v>
      </c>
      <c r="I23" s="266" t="n">
        <f aca="false">I24+I25+I27+I28+I29+I31+I32+I33</f>
        <v>-3250</v>
      </c>
      <c r="J23" s="266" t="n">
        <f aca="false">J24+J25+J27+J28+J29+J31+J32+J33</f>
        <v>-6101</v>
      </c>
      <c r="K23" s="266" t="n">
        <f aca="false">K24+K25+K27+K28+K29+K31+K32+K33</f>
        <v>7634</v>
      </c>
      <c r="L23" s="266" t="n">
        <f aca="false">L24+L25+L27+L28+L29+L31+L32+L33</f>
        <v>-5866</v>
      </c>
      <c r="M23" s="267"/>
      <c r="N23" s="268"/>
    </row>
    <row r="24" s="126" customFormat="true" ht="16.5" hidden="false" customHeight="true" outlineLevel="0" collapsed="false">
      <c r="A24" s="186" t="s">
        <v>487</v>
      </c>
      <c r="B24" s="269"/>
      <c r="C24" s="270" t="s">
        <v>301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267"/>
      <c r="N24" s="268"/>
    </row>
    <row r="25" s="126" customFormat="true" ht="16.5" hidden="false" customHeight="true" outlineLevel="0" collapsed="false">
      <c r="A25" s="186" t="s">
        <v>488</v>
      </c>
      <c r="B25" s="269"/>
      <c r="C25" s="270" t="s">
        <v>303</v>
      </c>
      <c r="D25" s="171" t="n">
        <v>1072</v>
      </c>
      <c r="E25" s="171" t="n">
        <v>8620</v>
      </c>
      <c r="F25" s="171" t="n">
        <v>-3302</v>
      </c>
      <c r="G25" s="171" t="n">
        <v>-3093</v>
      </c>
      <c r="H25" s="171" t="n">
        <v>-3913</v>
      </c>
      <c r="I25" s="171" t="n">
        <v>-3250</v>
      </c>
      <c r="J25" s="171" t="n">
        <v>-6101</v>
      </c>
      <c r="K25" s="171" t="n">
        <v>7634</v>
      </c>
      <c r="L25" s="171" t="n">
        <v>-5866</v>
      </c>
      <c r="M25" s="267"/>
      <c r="N25" s="268"/>
    </row>
    <row r="26" s="126" customFormat="true" ht="16.5" hidden="false" customHeight="true" outlineLevel="0" collapsed="false">
      <c r="A26" s="190"/>
      <c r="B26" s="269"/>
      <c r="C26" s="276"/>
      <c r="D26" s="277"/>
      <c r="E26" s="278"/>
      <c r="F26" s="273"/>
      <c r="G26" s="274"/>
      <c r="H26" s="274"/>
      <c r="I26" s="274"/>
      <c r="J26" s="274"/>
      <c r="K26" s="274"/>
      <c r="L26" s="274"/>
      <c r="M26" s="267"/>
      <c r="N26" s="268"/>
    </row>
    <row r="27" s="126" customFormat="true" ht="16.5" hidden="false" customHeight="true" outlineLevel="0" collapsed="false">
      <c r="A27" s="186" t="s">
        <v>489</v>
      </c>
      <c r="B27" s="269"/>
      <c r="C27" s="276" t="s">
        <v>305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267"/>
      <c r="N27" s="268"/>
    </row>
    <row r="28" s="126" customFormat="true" ht="16.5" hidden="false" customHeight="true" outlineLevel="0" collapsed="false">
      <c r="A28" s="186" t="s">
        <v>490</v>
      </c>
      <c r="B28" s="269"/>
      <c r="C28" s="270" t="s">
        <v>307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267"/>
      <c r="N28" s="268"/>
    </row>
    <row r="29" s="126" customFormat="true" ht="16.5" hidden="false" customHeight="true" outlineLevel="0" collapsed="false">
      <c r="A29" s="186" t="s">
        <v>491</v>
      </c>
      <c r="B29" s="269"/>
      <c r="C29" s="271" t="s">
        <v>309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267"/>
      <c r="N29" s="268"/>
    </row>
    <row r="30" s="126" customFormat="true" ht="16.5" hidden="false" customHeight="true" outlineLevel="0" collapsed="false">
      <c r="A30" s="190"/>
      <c r="B30" s="269"/>
      <c r="C30" s="276"/>
      <c r="D30" s="277"/>
      <c r="E30" s="278"/>
      <c r="F30" s="278"/>
      <c r="G30" s="280"/>
      <c r="H30" s="280"/>
      <c r="I30" s="280"/>
      <c r="J30" s="280"/>
      <c r="K30" s="280"/>
      <c r="L30" s="280"/>
      <c r="M30" s="267"/>
      <c r="N30" s="268"/>
    </row>
    <row r="31" s="126" customFormat="true" ht="16.5" hidden="false" customHeight="true" outlineLevel="0" collapsed="false">
      <c r="A31" s="186" t="s">
        <v>492</v>
      </c>
      <c r="B31" s="269"/>
      <c r="C31" s="270" t="s">
        <v>311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267"/>
      <c r="N31" s="268"/>
    </row>
    <row r="32" s="126" customFormat="true" ht="16.5" hidden="false" customHeight="true" outlineLevel="0" collapsed="false">
      <c r="A32" s="186" t="s">
        <v>493</v>
      </c>
      <c r="B32" s="269"/>
      <c r="C32" s="270" t="s">
        <v>313</v>
      </c>
      <c r="D32" s="171"/>
      <c r="E32" s="171"/>
      <c r="F32" s="171"/>
      <c r="G32" s="171"/>
      <c r="H32" s="171"/>
      <c r="I32" s="171"/>
      <c r="J32" s="171"/>
      <c r="K32" s="171"/>
      <c r="L32" s="171"/>
      <c r="M32" s="267"/>
      <c r="N32" s="268"/>
    </row>
    <row r="33" s="126" customFormat="true" ht="16.5" hidden="false" customHeight="true" outlineLevel="0" collapsed="false">
      <c r="A33" s="186" t="s">
        <v>494</v>
      </c>
      <c r="B33" s="269"/>
      <c r="C33" s="270" t="s">
        <v>315</v>
      </c>
      <c r="D33" s="171"/>
      <c r="E33" s="171"/>
      <c r="F33" s="171"/>
      <c r="G33" s="171"/>
      <c r="H33" s="171"/>
      <c r="I33" s="171"/>
      <c r="J33" s="171"/>
      <c r="K33" s="171"/>
      <c r="L33" s="171"/>
      <c r="M33" s="267"/>
      <c r="N33" s="268"/>
    </row>
    <row r="34" s="126" customFormat="true" ht="16.5" hidden="false" customHeight="true" outlineLevel="0" collapsed="false">
      <c r="A34" s="190"/>
      <c r="B34" s="269"/>
      <c r="C34" s="276"/>
      <c r="D34" s="272"/>
      <c r="E34" s="273"/>
      <c r="F34" s="273"/>
      <c r="G34" s="274"/>
      <c r="H34" s="274"/>
      <c r="I34" s="274"/>
      <c r="J34" s="274"/>
      <c r="K34" s="274"/>
      <c r="L34" s="274"/>
      <c r="M34" s="267"/>
      <c r="N34" s="268"/>
    </row>
    <row r="35" s="126" customFormat="true" ht="16.5" hidden="false" customHeight="true" outlineLevel="0" collapsed="false">
      <c r="A35" s="186" t="s">
        <v>495</v>
      </c>
      <c r="B35" s="269"/>
      <c r="C35" s="283" t="s">
        <v>317</v>
      </c>
      <c r="D35" s="171" t="n">
        <f aca="false">+D36</f>
        <v>26923</v>
      </c>
      <c r="E35" s="171" t="n">
        <f aca="false">+E36</f>
        <v>-32007</v>
      </c>
      <c r="F35" s="171" t="n">
        <f aca="false">+F36</f>
        <v>-15253</v>
      </c>
      <c r="G35" s="171" t="n">
        <f aca="false">+G36</f>
        <v>-1863</v>
      </c>
      <c r="H35" s="171" t="n">
        <f aca="false">+H36</f>
        <v>36346</v>
      </c>
      <c r="I35" s="171" t="n">
        <f aca="false">+I36</f>
        <v>6977.99700000008</v>
      </c>
      <c r="J35" s="171" t="n">
        <f aca="false">+J36</f>
        <v>5811</v>
      </c>
      <c r="K35" s="171" t="n">
        <f aca="false">+K36</f>
        <v>-15410</v>
      </c>
      <c r="L35" s="171" t="n">
        <f aca="false">+L36</f>
        <v>-12</v>
      </c>
      <c r="M35" s="267"/>
      <c r="N35" s="268"/>
    </row>
    <row r="36" s="126" customFormat="true" ht="16.5" hidden="false" customHeight="true" outlineLevel="0" collapsed="false">
      <c r="A36" s="186" t="s">
        <v>496</v>
      </c>
      <c r="B36" s="269"/>
      <c r="C36" s="284" t="s">
        <v>319</v>
      </c>
      <c r="D36" s="171" t="n">
        <f aca="false">D39-(D10+D12+D24+D25+D27+D28+D29+D31)</f>
        <v>26923</v>
      </c>
      <c r="E36" s="171" t="n">
        <f aca="false">E39-(E10+E12+E24+E25+E27+E28+E29+E31)</f>
        <v>-32007</v>
      </c>
      <c r="F36" s="171" t="n">
        <f aca="false">F39-(F10+F12+F24+F25+F27+F28+F29+F31)</f>
        <v>-15253</v>
      </c>
      <c r="G36" s="171" t="n">
        <f aca="false">G39-(G10+G12+G24+G25+G27+G28+G29+G31)</f>
        <v>-1863</v>
      </c>
      <c r="H36" s="171" t="n">
        <f aca="false">H39-(H10+H12+H24+H25+H27+H28+H29+H31)</f>
        <v>36346</v>
      </c>
      <c r="I36" s="171" t="n">
        <f aca="false">I39-(I10+I12+I24+I25+I27+I28+I29+I31)</f>
        <v>6977.99700000008</v>
      </c>
      <c r="J36" s="171" t="n">
        <f aca="false">J39-(J10+J12+J24+J25+J27+J28+J29+J31)</f>
        <v>5811</v>
      </c>
      <c r="K36" s="171" t="n">
        <f aca="false">K39-(K10+K12+K24+K25+K27+K28+K29+K31)</f>
        <v>-15410</v>
      </c>
      <c r="L36" s="171" t="n">
        <f aca="false">L39-(L10+L12+L24+L25+L27+L28+L29+L31)</f>
        <v>-12</v>
      </c>
      <c r="M36" s="267"/>
      <c r="N36" s="268"/>
    </row>
    <row r="37" s="126" customFormat="true" ht="16.5" hidden="false" customHeight="true" outlineLevel="0" collapsed="false">
      <c r="A37" s="186" t="s">
        <v>497</v>
      </c>
      <c r="B37" s="269"/>
      <c r="C37" s="270" t="s">
        <v>321</v>
      </c>
      <c r="D37" s="171"/>
      <c r="E37" s="171"/>
      <c r="F37" s="171"/>
      <c r="G37" s="171"/>
      <c r="H37" s="171"/>
      <c r="I37" s="171"/>
      <c r="J37" s="171"/>
      <c r="K37" s="171"/>
      <c r="L37" s="171"/>
      <c r="M37" s="267"/>
      <c r="N37" s="268"/>
    </row>
    <row r="38" s="126" customFormat="true" ht="13.5" hidden="false" customHeight="true" outlineLevel="0" collapsed="false">
      <c r="A38" s="142"/>
      <c r="B38" s="269"/>
      <c r="C38" s="270"/>
      <c r="D38" s="286"/>
      <c r="E38" s="287"/>
      <c r="F38" s="287"/>
      <c r="G38" s="288"/>
      <c r="H38" s="288"/>
      <c r="I38" s="288"/>
      <c r="J38" s="288"/>
      <c r="K38" s="288"/>
      <c r="L38" s="288"/>
      <c r="M38" s="320"/>
      <c r="N38" s="268"/>
    </row>
    <row r="39" s="126" customFormat="true" ht="19.5" hidden="false" customHeight="true" outlineLevel="0" collapsed="false">
      <c r="A39" s="290" t="s">
        <v>498</v>
      </c>
      <c r="B39" s="269"/>
      <c r="C39" s="227" t="s">
        <v>499</v>
      </c>
      <c r="D39" s="156" t="n">
        <v>44000</v>
      </c>
      <c r="E39" s="156" t="n">
        <v>-51970</v>
      </c>
      <c r="F39" s="156" t="n">
        <v>12125</v>
      </c>
      <c r="G39" s="156" t="n">
        <v>37075</v>
      </c>
      <c r="H39" s="156" t="n">
        <v>-41827</v>
      </c>
      <c r="I39" s="156" t="n">
        <v>38910</v>
      </c>
      <c r="J39" s="156" t="n">
        <v>-55746</v>
      </c>
      <c r="K39" s="156" t="n">
        <v>71486</v>
      </c>
      <c r="L39" s="156" t="n">
        <v>251008</v>
      </c>
      <c r="M39" s="291"/>
      <c r="N39" s="268"/>
    </row>
    <row r="40" customFormat="false" ht="9" hidden="false" customHeight="true" outlineLevel="0" collapsed="false">
      <c r="A40" s="142"/>
      <c r="B40" s="44"/>
      <c r="C40" s="292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163"/>
    </row>
    <row r="41" customFormat="false" ht="9" hidden="false" customHeight="true" outlineLevel="0" collapsed="false">
      <c r="A41" s="142"/>
      <c r="B41" s="44"/>
      <c r="C41" s="310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163"/>
    </row>
    <row r="42" customFormat="false" ht="17.25" hidden="false" customHeight="false" outlineLevel="0" collapsed="false">
      <c r="A42" s="290" t="s">
        <v>500</v>
      </c>
      <c r="B42" s="44"/>
      <c r="C42" s="227" t="s">
        <v>501</v>
      </c>
      <c r="D42" s="156" t="n">
        <f aca="false">D43-D44</f>
        <v>109558</v>
      </c>
      <c r="E42" s="156" t="n">
        <f aca="false">E43-E44</f>
        <v>57110</v>
      </c>
      <c r="F42" s="156" t="n">
        <f aca="false">F43-F44</f>
        <v>67215</v>
      </c>
      <c r="G42" s="156" t="n">
        <f aca="false">G43-G44</f>
        <v>112830</v>
      </c>
      <c r="H42" s="156" t="n">
        <f aca="false">H43-H44</f>
        <v>78503</v>
      </c>
      <c r="I42" s="156" t="n">
        <f aca="false">I43-I44</f>
        <v>117413</v>
      </c>
      <c r="J42" s="156" t="n">
        <f aca="false">J43-J44</f>
        <v>61667</v>
      </c>
      <c r="K42" s="156" t="n">
        <f aca="false">K43-K44</f>
        <v>133153</v>
      </c>
      <c r="L42" s="156" t="n">
        <f aca="false">L43-L44</f>
        <v>379583</v>
      </c>
      <c r="M42" s="189"/>
      <c r="N42" s="163"/>
    </row>
    <row r="43" customFormat="false" ht="15.75" hidden="false" customHeight="false" outlineLevel="0" collapsed="false">
      <c r="A43" s="186" t="s">
        <v>502</v>
      </c>
      <c r="B43" s="44"/>
      <c r="C43" s="270" t="s">
        <v>503</v>
      </c>
      <c r="D43" s="324" t="n">
        <v>123100</v>
      </c>
      <c r="E43" s="324" t="n">
        <v>71130</v>
      </c>
      <c r="F43" s="324" t="n">
        <v>83255</v>
      </c>
      <c r="G43" s="324" t="n">
        <v>120330</v>
      </c>
      <c r="H43" s="324" t="n">
        <v>78503</v>
      </c>
      <c r="I43" s="324" t="n">
        <v>117413</v>
      </c>
      <c r="J43" s="324" t="n">
        <v>61667</v>
      </c>
      <c r="K43" s="324" t="n">
        <v>133153</v>
      </c>
      <c r="L43" s="324" t="n">
        <v>384161</v>
      </c>
      <c r="M43" s="169"/>
      <c r="N43" s="163"/>
    </row>
    <row r="44" customFormat="false" ht="15" hidden="false" customHeight="false" outlineLevel="0" collapsed="false">
      <c r="A44" s="186" t="s">
        <v>504</v>
      </c>
      <c r="B44" s="44"/>
      <c r="C44" s="270" t="s">
        <v>505</v>
      </c>
      <c r="D44" s="324" t="n">
        <v>13542</v>
      </c>
      <c r="E44" s="324" t="n">
        <v>14020</v>
      </c>
      <c r="F44" s="324" t="n">
        <v>16040</v>
      </c>
      <c r="G44" s="324" t="n">
        <v>7500</v>
      </c>
      <c r="H44" s="324" t="n">
        <v>0</v>
      </c>
      <c r="I44" s="324" t="n">
        <v>0</v>
      </c>
      <c r="J44" s="324" t="n">
        <v>0</v>
      </c>
      <c r="K44" s="324" t="n">
        <v>0</v>
      </c>
      <c r="L44" s="324" t="n">
        <v>4578</v>
      </c>
      <c r="M44" s="314"/>
      <c r="N44" s="163"/>
    </row>
    <row r="45" customFormat="false" ht="9.75" hidden="false" customHeight="true" outlineLevel="0" collapsed="false">
      <c r="A45" s="142"/>
      <c r="B45" s="44"/>
      <c r="C45" s="271"/>
      <c r="D45" s="165"/>
      <c r="E45" s="165"/>
      <c r="F45" s="165"/>
      <c r="G45" s="165"/>
      <c r="H45" s="165"/>
      <c r="I45" s="165"/>
      <c r="J45" s="165"/>
      <c r="K45" s="165"/>
      <c r="L45" s="165"/>
      <c r="M45" s="315"/>
      <c r="N45" s="163"/>
    </row>
    <row r="46" customFormat="false" ht="20.25" hidden="false" customHeight="false" outlineLevel="0" collapsed="false">
      <c r="A46" s="142"/>
      <c r="B46" s="44"/>
      <c r="C46" s="294" t="s">
        <v>324</v>
      </c>
      <c r="D46" s="295"/>
      <c r="E46" s="295"/>
      <c r="F46" s="295"/>
      <c r="G46" s="295"/>
      <c r="H46" s="295"/>
      <c r="I46" s="295"/>
      <c r="J46" s="295"/>
      <c r="K46" s="295"/>
      <c r="L46" s="295"/>
      <c r="M46" s="296"/>
      <c r="N46" s="163"/>
      <c r="P46" s="36"/>
    </row>
    <row r="47" customFormat="false" ht="8.25" hidden="false" customHeight="true" outlineLevel="0" collapsed="false">
      <c r="A47" s="142"/>
      <c r="B47" s="44"/>
      <c r="C47" s="297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163"/>
      <c r="P47" s="36"/>
    </row>
    <row r="48" customFormat="false" ht="15.75" hidden="false" customHeight="false" outlineLevel="0" collapsed="false">
      <c r="A48" s="142"/>
      <c r="B48" s="44"/>
      <c r="C48" s="193" t="s">
        <v>325</v>
      </c>
      <c r="D48" s="36"/>
      <c r="E48" s="30"/>
      <c r="F48" s="30"/>
      <c r="G48" s="36" t="s">
        <v>326</v>
      </c>
      <c r="H48" s="36"/>
      <c r="I48" s="36"/>
      <c r="J48" s="36"/>
      <c r="K48" s="36"/>
      <c r="L48" s="36"/>
      <c r="M48" s="30"/>
      <c r="N48" s="163"/>
      <c r="P48" s="36"/>
    </row>
    <row r="49" customFormat="false" ht="15.75" hidden="false" customHeight="false" outlineLevel="0" collapsed="false">
      <c r="A49" s="142"/>
      <c r="B49" s="44"/>
      <c r="C49" s="193" t="s">
        <v>506</v>
      </c>
      <c r="D49" s="36"/>
      <c r="E49" s="30"/>
      <c r="F49" s="30"/>
      <c r="G49" s="36" t="s">
        <v>328</v>
      </c>
      <c r="H49" s="36"/>
      <c r="I49" s="36"/>
      <c r="J49" s="36"/>
      <c r="K49" s="36"/>
      <c r="L49" s="36"/>
      <c r="M49" s="30"/>
      <c r="N49" s="163"/>
      <c r="P49" s="36"/>
    </row>
    <row r="50" customFormat="false" ht="15.75" hidden="false" customHeight="false" outlineLevel="0" collapsed="false">
      <c r="A50" s="142"/>
      <c r="B50" s="44"/>
      <c r="C50" s="193" t="s">
        <v>329</v>
      </c>
      <c r="D50" s="246"/>
      <c r="E50" s="316"/>
      <c r="F50" s="316"/>
      <c r="G50" s="246" t="s">
        <v>330</v>
      </c>
      <c r="H50" s="246"/>
      <c r="I50" s="246"/>
      <c r="J50" s="246"/>
      <c r="K50" s="246"/>
      <c r="L50" s="246"/>
      <c r="M50" s="316"/>
      <c r="N50" s="163"/>
      <c r="P50" s="36"/>
    </row>
    <row r="51" customFormat="false" ht="9.75" hidden="false" customHeight="true" outlineLevel="0" collapsed="false">
      <c r="A51" s="300"/>
      <c r="B51" s="233"/>
      <c r="C51" s="301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198"/>
      <c r="P51" s="36"/>
    </row>
    <row r="52" customFormat="false" ht="16.5" hidden="false" customHeight="false" outlineLevel="0" collapsed="false">
      <c r="A52" s="132"/>
      <c r="B52" s="302"/>
      <c r="C52" s="193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36"/>
      <c r="O52" s="36"/>
      <c r="P52" s="36"/>
    </row>
    <row r="53" customFormat="false" ht="15" hidden="false" customHeight="false" outlineLevel="0" collapsed="false"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customFormat="false" ht="15" hidden="false" customHeight="false" outlineLevel="0" collapsed="false">
      <c r="B54" s="116" t="s">
        <v>77</v>
      </c>
      <c r="C54" s="200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119"/>
    </row>
    <row r="55" customFormat="false" ht="15.75" hidden="false" customHeight="false" outlineLevel="0" collapsed="false">
      <c r="B55" s="90"/>
      <c r="C55" s="202" t="s">
        <v>507</v>
      </c>
      <c r="D55" s="122" t="n">
        <f aca="false">IF(D39="M",0,D39)-IF(D10="M",0,D10)-IF(D12="M",0,D12)-IF(D23="M",0,D23)-IF(D35="M",0,D35)</f>
        <v>0</v>
      </c>
      <c r="E55" s="122" t="n">
        <f aca="false">IF(E39="M",0,E39)-IF(E10="M",0,E10)-IF(E12="M",0,E12)-IF(E23="M",0,E23)-IF(E35="M",0,E35)</f>
        <v>0</v>
      </c>
      <c r="F55" s="122" t="n">
        <f aca="false">IF(F39="M",0,F39)-IF(F10="M",0,F10)-IF(F12="M",0,F12)-IF(F23="M",0,F23)-IF(F35="M",0,F35)</f>
        <v>0</v>
      </c>
      <c r="G55" s="122" t="n">
        <f aca="false">IF(G39="M",0,G39)-IF(G10="M",0,G10)-IF(G12="M",0,G12)-IF(G23="M",0,G23)-IF(G35="M",0,G35)</f>
        <v>0</v>
      </c>
      <c r="H55" s="122" t="n">
        <f aca="false">IF(H39="M",0,H39)-IF(H10="M",0,H10)-IF(H12="M",0,H12)-IF(H23="M",0,H23)-IF(H35="M",0,H35)</f>
        <v>0</v>
      </c>
      <c r="I55" s="122" t="n">
        <f aca="false">IF(I39="M",0,I39)-IF(I10="M",0,I10)-IF(I12="M",0,I12)-IF(I23="M",0,I23)-IF(I35="M",0,I35)</f>
        <v>0</v>
      </c>
      <c r="J55" s="122" t="n">
        <f aca="false">IF(J39="M",0,J39)-IF(J10="M",0,J10)-IF(J12="M",0,J12)-IF(J23="M",0,J23)-IF(J35="M",0,J35)</f>
        <v>0</v>
      </c>
      <c r="K55" s="122" t="n">
        <f aca="false">IF(K39="M",0,K39)-IF(K10="M",0,K10)-IF(K12="M",0,K12)-IF(K23="M",0,K23)-IF(K35="M",0,K35)</f>
        <v>0</v>
      </c>
      <c r="L55" s="122" t="n">
        <f aca="false">IF(L39="M",0,L39)-IF(L10="M",0,L10)-IF(L12="M",0,L12)-IF(L23="M",0,L23)-IF(L35="M",0,L35)</f>
        <v>0</v>
      </c>
      <c r="M55" s="203"/>
      <c r="N55" s="204"/>
    </row>
    <row r="56" customFormat="false" ht="15.75" hidden="false" customHeight="false" outlineLevel="0" collapsed="false">
      <c r="B56" s="90"/>
      <c r="C56" s="202" t="s">
        <v>508</v>
      </c>
      <c r="D56" s="122" t="n">
        <f aca="false">IF(D12="M",0,D12)-IF(D13="M",0,D13)-IF(D14="M",0,D14)-IF(D15="M",0,D15)-IF(D18="M",0,D18)-IF(D21="M",0,D21)</f>
        <v>0</v>
      </c>
      <c r="E56" s="122" t="n">
        <f aca="false">IF(E12="M",0,E12)-IF(E13="M",0,E13)-IF(E14="M",0,E14)-IF(E15="M",0,E15)-IF(E18="M",0,E18)-IF(E21="M",0,E21)</f>
        <v>0</v>
      </c>
      <c r="F56" s="122" t="n">
        <f aca="false">IF(F12="M",0,F12)-IF(F13="M",0,F13)-IF(F14="M",0,F14)-IF(F15="M",0,F15)-IF(F18="M",0,F18)-IF(F21="M",0,F21)</f>
        <v>0</v>
      </c>
      <c r="G56" s="122" t="n">
        <f aca="false">IF(G12="M",0,G12)-IF(G13="M",0,G13)-IF(G14="M",0,G14)-IF(G15="M",0,G15)-IF(G18="M",0,G18)-IF(G21="M",0,G21)</f>
        <v>0</v>
      </c>
      <c r="H56" s="122" t="n">
        <f aca="false">IF(H12="M",0,H12)-IF(H13="M",0,H13)-IF(H14="M",0,H14)-IF(H15="M",0,H15)-IF(H18="M",0,H18)-IF(H21="M",0,H21)</f>
        <v>0</v>
      </c>
      <c r="I56" s="122" t="n">
        <f aca="false">IF(I12="M",0,I12)-IF(I13="M",0,I13)-IF(I14="M",0,I14)-IF(I15="M",0,I15)-IF(I18="M",0,I18)-IF(I21="M",0,I21)</f>
        <v>0</v>
      </c>
      <c r="J56" s="122" t="n">
        <f aca="false">IF(J12="M",0,J12)-IF(J13="M",0,J13)-IF(J14="M",0,J14)-IF(J15="M",0,J15)-IF(J18="M",0,J18)-IF(J21="M",0,J21)</f>
        <v>0</v>
      </c>
      <c r="K56" s="122" t="n">
        <f aca="false">IF(K12="M",0,K12)-IF(K13="M",0,K13)-IF(K14="M",0,K14)-IF(K15="M",0,K15)-IF(K18="M",0,K18)-IF(K21="M",0,K21)</f>
        <v>0</v>
      </c>
      <c r="L56" s="122" t="n">
        <f aca="false">IF(L12="M",0,L12)-IF(L13="M",0,L13)-IF(L14="M",0,L14)-IF(L15="M",0,L15)-IF(L18="M",0,L18)-IF(L21="M",0,L21)</f>
        <v>0</v>
      </c>
      <c r="M56" s="203"/>
      <c r="N56" s="204"/>
    </row>
    <row r="57" customFormat="false" ht="15.75" hidden="false" customHeight="false" outlineLevel="0" collapsed="false">
      <c r="B57" s="90"/>
      <c r="C57" s="202" t="s">
        <v>509</v>
      </c>
      <c r="D57" s="122" t="n">
        <f aca="false">IF(D15="M",0,D15)-IF(D16="M",0,D16)-IF(D17="M",0,D17)</f>
        <v>0</v>
      </c>
      <c r="E57" s="122" t="n">
        <f aca="false">IF(E15="M",0,E15)-IF(E16="M",0,E16)-IF(E17="M",0,E17)</f>
        <v>0</v>
      </c>
      <c r="F57" s="122" t="n">
        <f aca="false">IF(F15="M",0,F15)-IF(F16="M",0,F16)-IF(F17="M",0,F17)</f>
        <v>0</v>
      </c>
      <c r="G57" s="122" t="n">
        <f aca="false">IF(G15="M",0,G15)-IF(G16="M",0,G16)-IF(G17="M",0,G17)</f>
        <v>0</v>
      </c>
      <c r="H57" s="122" t="n">
        <f aca="false">IF(H15="M",0,H15)-IF(H16="M",0,H16)-IF(H17="M",0,H17)</f>
        <v>0</v>
      </c>
      <c r="I57" s="122" t="n">
        <f aca="false">IF(I15="M",0,I15)-IF(I16="M",0,I16)-IF(I17="M",0,I17)</f>
        <v>0</v>
      </c>
      <c r="J57" s="122" t="n">
        <f aca="false">IF(J15="M",0,J15)-IF(J16="M",0,J16)-IF(J17="M",0,J17)</f>
        <v>0</v>
      </c>
      <c r="K57" s="122" t="n">
        <f aca="false">IF(K15="M",0,K15)-IF(K16="M",0,K16)-IF(K17="M",0,K17)</f>
        <v>0</v>
      </c>
      <c r="L57" s="122" t="n">
        <f aca="false">IF(L15="M",0,L15)-IF(L16="M",0,L16)-IF(L17="M",0,L17)</f>
        <v>0</v>
      </c>
      <c r="M57" s="203"/>
      <c r="N57" s="204"/>
    </row>
    <row r="58" customFormat="false" ht="15.75" hidden="false" customHeight="false" outlineLevel="0" collapsed="false">
      <c r="B58" s="90"/>
      <c r="C58" s="202" t="s">
        <v>510</v>
      </c>
      <c r="D58" s="122" t="n">
        <f aca="false">IF(D18="M",0,D18)-IF(D19="M",0,D19)-IF(D20="M",0,D20)</f>
        <v>0</v>
      </c>
      <c r="E58" s="122" t="n">
        <f aca="false">IF(E18="M",0,E18)-IF(E19="M",0,E19)-IF(E20="M",0,E20)</f>
        <v>0</v>
      </c>
      <c r="F58" s="122" t="n">
        <f aca="false">IF(F18="M",0,F18)-IF(F19="M",0,F19)-IF(F20="M",0,F20)</f>
        <v>0</v>
      </c>
      <c r="G58" s="122" t="n">
        <f aca="false">IF(G18="M",0,G18)-IF(G19="M",0,G19)-IF(G20="M",0,G20)</f>
        <v>0</v>
      </c>
      <c r="H58" s="122" t="n">
        <f aca="false">IF(H18="M",0,H18)-IF(H19="M",0,H19)-IF(H20="M",0,H20)</f>
        <v>0</v>
      </c>
      <c r="I58" s="122" t="n">
        <f aca="false">IF(I18="M",0,I18)-IF(I19="M",0,I19)-IF(I20="M",0,I20)</f>
        <v>0</v>
      </c>
      <c r="J58" s="122" t="n">
        <f aca="false">IF(J18="M",0,J18)-IF(J19="M",0,J19)-IF(J20="M",0,J20)</f>
        <v>0</v>
      </c>
      <c r="K58" s="122" t="n">
        <f aca="false">IF(K18="M",0,K18)-IF(K19="M",0,K19)-IF(K20="M",0,K20)</f>
        <v>0</v>
      </c>
      <c r="L58" s="122" t="n">
        <f aca="false">IF(L18="M",0,L18)-IF(L19="M",0,L19)-IF(L20="M",0,L20)</f>
        <v>0</v>
      </c>
      <c r="M58" s="203"/>
      <c r="N58" s="204"/>
    </row>
    <row r="59" customFormat="false" ht="23.25" hidden="false" customHeight="false" outlineLevel="0" collapsed="false">
      <c r="B59" s="90"/>
      <c r="C59" s="202" t="s">
        <v>511</v>
      </c>
      <c r="D59" s="122" t="n">
        <f aca="false">IF(D23="M",0,D23)-IF(D24="M",0,D24)-IF(D25="M",0,D25)-IF(D27="M",0,D27)-IF(D28="M",0,D28)-IF(D29="M",0,D29)-IF(D31="M",0,D31)-IF(D32="M",0,D32)-IF(D33="M",0,D33)</f>
        <v>0</v>
      </c>
      <c r="E59" s="122" t="n">
        <f aca="false">IF(E23="M",0,E23)-IF(E24="M",0,E24)-IF(E25="M",0,E25)-IF(E27="M",0,E27)-IF(E28="M",0,E28)-IF(E29="M",0,E29)-IF(E31="M",0,E31)-IF(E32="M",0,E32)-IF(E33="M",0,E33)</f>
        <v>0</v>
      </c>
      <c r="F59" s="122" t="n">
        <f aca="false">IF(F23="M",0,F23)-IF(F24="M",0,F24)-IF(F25="M",0,F25)-IF(F27="M",0,F27)-IF(F28="M",0,F28)-IF(F29="M",0,F29)-IF(F31="M",0,F31)-IF(F32="M",0,F32)-IF(F33="M",0,F33)</f>
        <v>0</v>
      </c>
      <c r="G59" s="122" t="n">
        <f aca="false">IF(G23="M",0,G23)-IF(G24="M",0,G24)-IF(G25="M",0,G25)-IF(G27="M",0,G27)-IF(G28="M",0,G28)-IF(G29="M",0,G29)-IF(G31="M",0,G31)-IF(G32="M",0,G32)-IF(G33="M",0,G33)</f>
        <v>0</v>
      </c>
      <c r="H59" s="122" t="n">
        <f aca="false">IF(H23="M",0,H23)-IF(H24="M",0,H24)-IF(H25="M",0,H25)-IF(H27="M",0,H27)-IF(H28="M",0,H28)-IF(H29="M",0,H29)-IF(H31="M",0,H31)-IF(H32="M",0,H32)-IF(H33="M",0,H33)</f>
        <v>0</v>
      </c>
      <c r="I59" s="122" t="n">
        <f aca="false">IF(I23="M",0,I23)-IF(I24="M",0,I24)-IF(I25="M",0,I25)-IF(I27="M",0,I27)-IF(I28="M",0,I28)-IF(I29="M",0,I29)-IF(I31="M",0,I31)-IF(I32="M",0,I32)-IF(I33="M",0,I33)</f>
        <v>0</v>
      </c>
      <c r="J59" s="122" t="n">
        <f aca="false">IF(J23="M",0,J23)-IF(J24="M",0,J24)-IF(J25="M",0,J25)-IF(J27="M",0,J27)-IF(J28="M",0,J28)-IF(J29="M",0,J29)-IF(J31="M",0,J31)-IF(J32="M",0,J32)-IF(J33="M",0,J33)</f>
        <v>0</v>
      </c>
      <c r="K59" s="122" t="n">
        <f aca="false">IF(K23="M",0,K23)-IF(K24="M",0,K24)-IF(K25="M",0,K25)-IF(K27="M",0,K27)-IF(K28="M",0,K28)-IF(K29="M",0,K29)-IF(K31="M",0,K31)-IF(K32="M",0,K32)-IF(K33="M",0,K33)</f>
        <v>0</v>
      </c>
      <c r="L59" s="122" t="n">
        <f aca="false">IF(L23="M",0,L23)-IF(L24="M",0,L24)-IF(L25="M",0,L25)-IF(L27="M",0,L27)-IF(L28="M",0,L28)-IF(L29="M",0,L29)-IF(L31="M",0,L31)-IF(L32="M",0,L32)-IF(L33="M",0,L33)</f>
        <v>0</v>
      </c>
      <c r="M59" s="203"/>
      <c r="N59" s="204"/>
    </row>
    <row r="60" customFormat="false" ht="15.75" hidden="false" customHeight="false" outlineLevel="0" collapsed="false">
      <c r="B60" s="90"/>
      <c r="C60" s="202" t="s">
        <v>512</v>
      </c>
      <c r="D60" s="122" t="n">
        <f aca="false">IF(D35="M",0,D35)-IF(D36="M",0,D36)-IF(D37="M",0,D37)</f>
        <v>0</v>
      </c>
      <c r="E60" s="122" t="n">
        <f aca="false">IF(E35="M",0,E35)-IF(E36="M",0,E36)-IF(E37="M",0,E37)</f>
        <v>0</v>
      </c>
      <c r="F60" s="122" t="n">
        <f aca="false">IF(F35="M",0,F35)-IF(F36="M",0,F36)-IF(F37="M",0,F37)</f>
        <v>0</v>
      </c>
      <c r="G60" s="122" t="n">
        <f aca="false">IF(G35="M",0,G35)-IF(G36="M",0,G36)-IF(G37="M",0,G37)</f>
        <v>0</v>
      </c>
      <c r="H60" s="122" t="n">
        <f aca="false">IF(H35="M",0,H35)-IF(H36="M",0,H36)-IF(H37="M",0,H37)</f>
        <v>0</v>
      </c>
      <c r="I60" s="122" t="n">
        <f aca="false">IF(I35="M",0,I35)-IF(I36="M",0,I36)-IF(I37="M",0,I37)</f>
        <v>0</v>
      </c>
      <c r="J60" s="122" t="n">
        <f aca="false">IF(J35="M",0,J35)-IF(J36="M",0,J36)-IF(J37="M",0,J37)</f>
        <v>0</v>
      </c>
      <c r="K60" s="122" t="n">
        <f aca="false">IF(K35="M",0,K35)-IF(K36="M",0,K36)-IF(K37="M",0,K37)</f>
        <v>0</v>
      </c>
      <c r="L60" s="122" t="n">
        <f aca="false">IF(L35="M",0,L35)-IF(L36="M",0,L36)-IF(L37="M",0,L37)</f>
        <v>0</v>
      </c>
      <c r="M60" s="203"/>
      <c r="N60" s="204"/>
    </row>
    <row r="61" customFormat="false" ht="15.75" hidden="false" customHeight="false" outlineLevel="0" collapsed="false">
      <c r="B61" s="90"/>
      <c r="C61" s="202" t="s">
        <v>513</v>
      </c>
      <c r="D61" s="122"/>
      <c r="E61" s="122"/>
      <c r="F61" s="122"/>
      <c r="G61" s="122"/>
      <c r="H61" s="122"/>
      <c r="I61" s="122"/>
      <c r="J61" s="122"/>
      <c r="K61" s="122"/>
      <c r="L61" s="122"/>
      <c r="M61" s="203"/>
      <c r="N61" s="204"/>
    </row>
    <row r="62" customFormat="false" ht="15.75" hidden="false" customHeight="false" outlineLevel="0" collapsed="false">
      <c r="B62" s="90"/>
      <c r="C62" s="202" t="s">
        <v>514</v>
      </c>
      <c r="D62" s="122" t="n">
        <f aca="false">IF(D42="M",0,D42)-IF(D43="M",0,D43)+IF(D44="M",0,D44)</f>
        <v>0</v>
      </c>
      <c r="E62" s="122" t="n">
        <f aca="false">IF(E42="M",0,E42)-IF(E43="M",0,E43)+IF(E44="M",0,E44)</f>
        <v>0</v>
      </c>
      <c r="F62" s="122" t="n">
        <f aca="false">IF(F42="M",0,F42)-IF(F43="M",0,F43)+IF(F44="M",0,F44)</f>
        <v>0</v>
      </c>
      <c r="G62" s="122" t="n">
        <f aca="false">IF(G42="M",0,G42)-IF(G43="M",0,G43)+IF(G44="M",0,G44)</f>
        <v>0</v>
      </c>
      <c r="H62" s="122" t="n">
        <f aca="false">IF(H42="M",0,H42)-IF(H43="M",0,H43)+IF(H44="M",0,H44)</f>
        <v>0</v>
      </c>
      <c r="I62" s="122" t="n">
        <f aca="false">IF(I42="M",0,I42)-IF(I43="M",0,I43)+IF(I44="M",0,I44)</f>
        <v>0</v>
      </c>
      <c r="J62" s="122" t="n">
        <f aca="false">IF(J42="M",0,J42)-IF(J43="M",0,J43)+IF(J44="M",0,J44)</f>
        <v>0</v>
      </c>
      <c r="K62" s="122" t="n">
        <f aca="false">IF(K42="M",0,K42)-IF(K43="M",0,K43)+IF(K44="M",0,K44)</f>
        <v>0</v>
      </c>
      <c r="L62" s="122" t="n">
        <f aca="false">IF(L42="M",0,L42)-IF(L43="M",0,L43)+IF(L44="M",0,L44)</f>
        <v>0</v>
      </c>
      <c r="M62" s="203"/>
      <c r="N62" s="204"/>
    </row>
    <row r="63" customFormat="false" ht="15.75" hidden="false" customHeight="false" outlineLevel="0" collapsed="false">
      <c r="B63" s="205" t="s">
        <v>164</v>
      </c>
      <c r="C63" s="304"/>
      <c r="D63" s="122"/>
      <c r="E63" s="122"/>
      <c r="F63" s="122"/>
      <c r="G63" s="122"/>
      <c r="H63" s="122"/>
      <c r="I63" s="122"/>
      <c r="J63" s="122"/>
      <c r="K63" s="122"/>
      <c r="L63" s="122"/>
      <c r="M63" s="203"/>
      <c r="N63" s="204"/>
    </row>
    <row r="64" customFormat="false" ht="15.75" hidden="false" customHeight="false" outlineLevel="0" collapsed="false">
      <c r="B64" s="305"/>
      <c r="C64" s="207" t="s">
        <v>515</v>
      </c>
      <c r="D64" s="125" t="n">
        <f aca="false">IF('Table 1'!E14="M",0,'Table 1'!E14)+IF('Table 3E'!D10="M",0,'Table 3E'!D10)</f>
        <v>0</v>
      </c>
      <c r="E64" s="125" t="n">
        <f aca="false">IF('Table 1'!F14="M",0,'Table 1'!F14)+IF('Table 3E'!E10="M",0,'Table 3E'!E10)</f>
        <v>0</v>
      </c>
      <c r="F64" s="125" t="n">
        <f aca="false">IF('Table 1'!G14="M",0,'Table 1'!G14)+IF('Table 3E'!F10="M",0,'Table 3E'!F10)</f>
        <v>0</v>
      </c>
      <c r="G64" s="125" t="n">
        <f aca="false">IF('Table 1'!H14="M",0,'Table 1'!H14)+IF('Table 3E'!G10="M",0,'Table 3E'!G10)</f>
        <v>0</v>
      </c>
      <c r="H64" s="125" t="n">
        <f aca="false">IF('Table 1'!I14="M",0,'Table 1'!I14)+IF('Table 3E'!H10="M",0,'Table 3E'!H10)</f>
        <v>0</v>
      </c>
      <c r="I64" s="125" t="n">
        <f aca="false">IF('Table 1'!J14="M",0,'Table 1'!J14)+IF('Table 3E'!I10="M",0,'Table 3E'!I10)</f>
        <v>0</v>
      </c>
      <c r="J64" s="125" t="n">
        <f aca="false">IF('Table 1'!K14="M",0,'Table 1'!K14)+IF('Table 3E'!J10="M",0,'Table 3E'!J10)</f>
        <v>0</v>
      </c>
      <c r="K64" s="125" t="n">
        <f aca="false">IF('Table 1'!L14="M",0,'Table 1'!L14)+IF('Table 3E'!K10="M",0,'Table 3E'!K10)</f>
        <v>0</v>
      </c>
      <c r="L64" s="125" t="n">
        <f aca="false">IF('Table 1'!M14="M",0,'Table 1'!M14)+IF('Table 3E'!L10="M",0,'Table 3E'!L10)</f>
        <v>0</v>
      </c>
      <c r="M64" s="208"/>
      <c r="N64" s="209"/>
    </row>
  </sheetData>
  <sheetProtection sheet="true" password="cd52" objects="true" scenarios="true"/>
  <mergeCells count="1">
    <mergeCell ref="D6:L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false" view="normal" topLeftCell="B1" colorId="22" zoomScale="60" zoomScaleNormal="60" zoomScalePageLayoutView="100" workbookViewId="0">
      <selection pane="topLeft" activeCell="K27" activeCellId="0" sqref="K27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88"/>
    <col collapsed="false" customWidth="false" hidden="false" outlineLevel="0" max="2" min="2" style="31" width="9.77"/>
    <col collapsed="false" customWidth="true" hidden="false" outlineLevel="0" max="3" min="3" style="31" width="40.77"/>
    <col collapsed="false" customWidth="true" hidden="false" outlineLevel="0" max="4" min="4" style="31" width="19.99"/>
    <col collapsed="false" customWidth="false" hidden="false" outlineLevel="0" max="257" min="5" style="3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5" t="s">
        <v>10</v>
      </c>
      <c r="D2" s="326"/>
    </row>
    <row r="3" customFormat="false" ht="15.75" hidden="false" customHeight="false" outlineLevel="0" collapsed="false"/>
    <row r="4" customFormat="false" ht="16.5" hidden="false" customHeight="false" outlineLevel="0" collapsed="false">
      <c r="A4" s="327"/>
      <c r="B4" s="39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3"/>
    </row>
    <row r="5" customFormat="false" ht="18.75" hidden="false" customHeight="false" outlineLevel="0" collapsed="false">
      <c r="A5" s="190"/>
      <c r="B5" s="45"/>
      <c r="C5" s="328" t="s">
        <v>516</v>
      </c>
      <c r="E5" s="48" t="s">
        <v>15</v>
      </c>
      <c r="F5" s="48"/>
      <c r="G5" s="48"/>
      <c r="H5" s="48"/>
      <c r="I5" s="48"/>
      <c r="J5" s="48"/>
      <c r="K5" s="48"/>
      <c r="L5" s="48"/>
      <c r="M5" s="48"/>
      <c r="N5" s="49"/>
    </row>
    <row r="6" customFormat="false" ht="15.75" hidden="false" customHeight="false" outlineLevel="0" collapsed="false">
      <c r="A6" s="190"/>
      <c r="B6" s="45"/>
      <c r="C6" s="329" t="s">
        <v>517</v>
      </c>
      <c r="D6" s="330"/>
      <c r="E6" s="52" t="n">
        <v>1995</v>
      </c>
      <c r="F6" s="52" t="n">
        <v>1996</v>
      </c>
      <c r="G6" s="52" t="n">
        <v>1997</v>
      </c>
      <c r="H6" s="52" t="n">
        <v>1998</v>
      </c>
      <c r="I6" s="52" t="n">
        <v>1999</v>
      </c>
      <c r="J6" s="52" t="n">
        <v>2000</v>
      </c>
      <c r="K6" s="52" t="n">
        <v>2001</v>
      </c>
      <c r="L6" s="52" t="n">
        <v>2002</v>
      </c>
      <c r="M6" s="52" t="n">
        <v>2003</v>
      </c>
      <c r="N6" s="49"/>
    </row>
    <row r="7" customFormat="false" ht="15.75" hidden="false" customHeight="false" outlineLevel="0" collapsed="false">
      <c r="A7" s="190"/>
      <c r="B7" s="45"/>
      <c r="C7" s="328" t="s">
        <v>18</v>
      </c>
      <c r="D7" s="204"/>
      <c r="E7" s="53" t="s">
        <v>21</v>
      </c>
      <c r="F7" s="53" t="s">
        <v>21</v>
      </c>
      <c r="G7" s="53" t="s">
        <v>21</v>
      </c>
      <c r="H7" s="53" t="s">
        <v>21</v>
      </c>
      <c r="I7" s="53" t="s">
        <v>21</v>
      </c>
      <c r="J7" s="53" t="s">
        <v>21</v>
      </c>
      <c r="K7" s="53" t="s">
        <v>21</v>
      </c>
      <c r="L7" s="53" t="s">
        <v>21</v>
      </c>
      <c r="M7" s="53" t="s">
        <v>21</v>
      </c>
      <c r="N7" s="49"/>
    </row>
    <row r="8" customFormat="false" ht="16.5" hidden="false" customHeight="false" outlineLevel="0" collapsed="false">
      <c r="A8" s="190"/>
      <c r="B8" s="331" t="s">
        <v>518</v>
      </c>
      <c r="C8" s="84"/>
      <c r="D8" s="332"/>
      <c r="E8" s="333"/>
      <c r="F8" s="333"/>
      <c r="G8" s="333"/>
      <c r="H8" s="333"/>
      <c r="I8" s="333"/>
      <c r="J8" s="333"/>
      <c r="K8" s="333"/>
      <c r="L8" s="333"/>
      <c r="M8" s="333"/>
      <c r="N8" s="49"/>
    </row>
    <row r="9" customFormat="false" ht="16.5" hidden="false" customHeight="false" outlineLevel="0" collapsed="false">
      <c r="A9" s="190"/>
      <c r="B9" s="331" t="s">
        <v>519</v>
      </c>
      <c r="C9" s="78"/>
      <c r="D9" s="78"/>
      <c r="E9" s="59"/>
      <c r="F9" s="59"/>
      <c r="G9" s="59"/>
      <c r="H9" s="59"/>
      <c r="I9" s="59"/>
      <c r="J9" s="59"/>
      <c r="K9" s="59"/>
      <c r="L9" s="59"/>
      <c r="M9" s="59"/>
      <c r="N9" s="49"/>
    </row>
    <row r="10" customFormat="false" ht="17.25" hidden="false" customHeight="false" outlineLevel="0" collapsed="false">
      <c r="A10" s="186" t="s">
        <v>520</v>
      </c>
      <c r="B10" s="334" t="n">
        <v>2</v>
      </c>
      <c r="C10" s="335" t="s">
        <v>521</v>
      </c>
      <c r="D10" s="335"/>
      <c r="E10" s="156" t="n">
        <v>13970</v>
      </c>
      <c r="F10" s="156" t="n">
        <v>10050</v>
      </c>
      <c r="G10" s="156" t="n">
        <v>16686</v>
      </c>
      <c r="H10" s="156" t="n">
        <v>25131</v>
      </c>
      <c r="I10" s="156" t="n">
        <v>33950</v>
      </c>
      <c r="J10" s="156" t="n">
        <v>41510</v>
      </c>
      <c r="K10" s="156" t="n">
        <v>91893</v>
      </c>
      <c r="L10" s="156" t="n">
        <v>104134</v>
      </c>
      <c r="M10" s="156" t="n">
        <v>147842</v>
      </c>
      <c r="N10" s="49"/>
    </row>
    <row r="11" customFormat="false" ht="17.25" hidden="false" customHeight="false" outlineLevel="0" collapsed="false">
      <c r="A11" s="186"/>
      <c r="B11" s="3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9"/>
    </row>
    <row r="12" customFormat="false" ht="15.75" hidden="false" customHeight="false" outlineLevel="0" collapsed="false">
      <c r="A12" s="186"/>
      <c r="B12" s="334"/>
      <c r="C12" s="59"/>
      <c r="D12" s="59"/>
      <c r="E12" s="78"/>
      <c r="F12" s="78"/>
      <c r="G12" s="78"/>
      <c r="H12" s="78"/>
      <c r="I12" s="78"/>
      <c r="J12" s="78"/>
      <c r="K12" s="78"/>
      <c r="L12" s="78"/>
      <c r="M12" s="78"/>
      <c r="N12" s="49"/>
    </row>
    <row r="13" customFormat="false" ht="15.75" hidden="false" customHeight="false" outlineLevel="0" collapsed="false">
      <c r="A13" s="190"/>
      <c r="B13" s="334" t="n">
        <v>3</v>
      </c>
      <c r="C13" s="335" t="s">
        <v>522</v>
      </c>
      <c r="D13" s="335"/>
      <c r="E13" s="36"/>
      <c r="F13" s="36"/>
      <c r="G13" s="36"/>
      <c r="H13" s="36"/>
      <c r="I13" s="36"/>
      <c r="J13" s="36"/>
      <c r="K13" s="36"/>
      <c r="L13" s="36"/>
      <c r="M13" s="36"/>
      <c r="N13" s="49"/>
    </row>
    <row r="14" customFormat="false" ht="15" hidden="false" customHeight="false" outlineLevel="0" collapsed="false">
      <c r="A14" s="190"/>
      <c r="B14" s="334"/>
      <c r="N14" s="49"/>
    </row>
    <row r="15" customFormat="false" ht="15" hidden="false" customHeight="false" outlineLevel="0" collapsed="false">
      <c r="A15" s="190"/>
      <c r="B15" s="334"/>
      <c r="N15" s="49"/>
    </row>
    <row r="16" customFormat="false" ht="15.75" hidden="false" customHeight="false" outlineLevel="0" collapsed="false">
      <c r="A16" s="186" t="s">
        <v>523</v>
      </c>
      <c r="B16" s="334"/>
      <c r="C16" s="255" t="s">
        <v>524</v>
      </c>
      <c r="D16" s="255"/>
      <c r="E16" s="336"/>
      <c r="F16" s="336"/>
      <c r="G16" s="336"/>
      <c r="H16" s="336"/>
      <c r="I16" s="336"/>
      <c r="J16" s="336"/>
      <c r="K16" s="336"/>
      <c r="L16" s="336"/>
      <c r="M16" s="336"/>
      <c r="N16" s="49"/>
    </row>
    <row r="17" customFormat="false" ht="15" hidden="false" customHeight="false" outlineLevel="0" collapsed="false">
      <c r="A17" s="190"/>
      <c r="B17" s="334"/>
      <c r="N17" s="49"/>
    </row>
    <row r="18" customFormat="false" ht="15.75" hidden="false" customHeight="false" outlineLevel="0" collapsed="false">
      <c r="A18" s="190"/>
      <c r="B18" s="334"/>
      <c r="C18" s="255" t="s">
        <v>525</v>
      </c>
      <c r="D18" s="255"/>
      <c r="E18" s="337"/>
      <c r="F18" s="337"/>
      <c r="G18" s="337"/>
      <c r="H18" s="337"/>
      <c r="I18" s="337"/>
      <c r="J18" s="337"/>
      <c r="K18" s="337"/>
      <c r="L18" s="337"/>
      <c r="M18" s="337"/>
      <c r="N18" s="49"/>
    </row>
    <row r="19" customFormat="false" ht="15.75" hidden="false" customHeight="false" outlineLevel="0" collapsed="false">
      <c r="A19" s="190"/>
      <c r="B19" s="334"/>
      <c r="C19" s="255"/>
      <c r="D19" s="255"/>
      <c r="E19" s="337"/>
      <c r="F19" s="337"/>
      <c r="G19" s="337"/>
      <c r="H19" s="337"/>
      <c r="I19" s="337"/>
      <c r="J19" s="337"/>
      <c r="K19" s="337"/>
      <c r="L19" s="337"/>
      <c r="M19" s="337"/>
      <c r="N19" s="49"/>
    </row>
    <row r="20" customFormat="false" ht="15.75" hidden="false" customHeight="false" outlineLevel="0" collapsed="false">
      <c r="A20" s="190"/>
      <c r="B20" s="334"/>
      <c r="C20" s="255"/>
      <c r="D20" s="255"/>
      <c r="E20" s="337"/>
      <c r="F20" s="337"/>
      <c r="G20" s="337"/>
      <c r="H20" s="337"/>
      <c r="I20" s="337"/>
      <c r="J20" s="337"/>
      <c r="K20" s="337"/>
      <c r="L20" s="337"/>
      <c r="M20" s="337"/>
      <c r="N20" s="49"/>
    </row>
    <row r="21" customFormat="false" ht="15.75" hidden="false" customHeight="false" outlineLevel="0" collapsed="false">
      <c r="A21" s="190"/>
      <c r="B21" s="334"/>
      <c r="C21" s="255"/>
      <c r="D21" s="255"/>
      <c r="E21" s="337"/>
      <c r="F21" s="337"/>
      <c r="G21" s="337"/>
      <c r="H21" s="337"/>
      <c r="I21" s="337"/>
      <c r="J21" s="337"/>
      <c r="K21" s="337"/>
      <c r="L21" s="337"/>
      <c r="M21" s="337"/>
      <c r="N21" s="49"/>
    </row>
    <row r="22" customFormat="false" ht="15.75" hidden="false" customHeight="false" outlineLevel="0" collapsed="false">
      <c r="A22" s="190"/>
      <c r="B22" s="334"/>
      <c r="C22" s="36"/>
      <c r="D22" s="36"/>
      <c r="E22" s="337"/>
      <c r="F22" s="337"/>
      <c r="G22" s="337"/>
      <c r="H22" s="337"/>
      <c r="I22" s="337"/>
      <c r="J22" s="337"/>
      <c r="K22" s="337"/>
      <c r="L22" s="337"/>
      <c r="M22" s="337"/>
      <c r="N22" s="49"/>
    </row>
    <row r="23" customFormat="false" ht="15.75" hidden="false" customHeight="false" outlineLevel="0" collapsed="false">
      <c r="A23" s="190"/>
      <c r="B23" s="334"/>
      <c r="C23" s="36"/>
      <c r="D23" s="36"/>
      <c r="E23" s="337"/>
      <c r="F23" s="337"/>
      <c r="G23" s="337"/>
      <c r="H23" s="337"/>
      <c r="I23" s="337"/>
      <c r="J23" s="337"/>
      <c r="K23" s="337"/>
      <c r="L23" s="337"/>
      <c r="M23" s="337"/>
      <c r="N23" s="49"/>
    </row>
    <row r="24" customFormat="false" ht="15.75" hidden="false" customHeight="false" outlineLevel="0" collapsed="false">
      <c r="A24" s="190"/>
      <c r="B24" s="334"/>
      <c r="C24" s="36"/>
      <c r="D24" s="36"/>
      <c r="E24" s="337"/>
      <c r="F24" s="337"/>
      <c r="G24" s="337"/>
      <c r="H24" s="337"/>
      <c r="I24" s="337"/>
      <c r="J24" s="337"/>
      <c r="K24" s="337"/>
      <c r="L24" s="337"/>
      <c r="M24" s="337"/>
      <c r="N24" s="49"/>
    </row>
    <row r="25" customFormat="false" ht="16.5" hidden="false" customHeight="false" outlineLevel="0" collapsed="false">
      <c r="A25" s="190"/>
      <c r="B25" s="334"/>
      <c r="E25" s="338"/>
      <c r="F25" s="338"/>
      <c r="G25" s="338"/>
      <c r="H25" s="338"/>
      <c r="I25" s="338"/>
      <c r="J25" s="338"/>
      <c r="K25" s="338"/>
      <c r="L25" s="338"/>
      <c r="M25" s="338"/>
      <c r="N25" s="49"/>
    </row>
    <row r="26" customFormat="false" ht="9.75" hidden="false" customHeight="true" outlineLevel="0" collapsed="false">
      <c r="A26" s="190"/>
      <c r="B26" s="334"/>
      <c r="C26" s="59"/>
      <c r="D26" s="59"/>
      <c r="E26" s="78"/>
      <c r="F26" s="78"/>
      <c r="G26" s="78"/>
      <c r="H26" s="78"/>
      <c r="I26" s="78"/>
      <c r="J26" s="78"/>
      <c r="K26" s="78"/>
      <c r="L26" s="78"/>
      <c r="M26" s="78"/>
      <c r="N26" s="49"/>
    </row>
    <row r="27" customFormat="false" ht="15.75" hidden="false" customHeight="false" outlineLevel="0" collapsed="false">
      <c r="A27" s="190"/>
      <c r="B27" s="334" t="n">
        <v>4</v>
      </c>
      <c r="C27" s="335" t="s">
        <v>526</v>
      </c>
      <c r="D27" s="335"/>
      <c r="N27" s="49"/>
    </row>
    <row r="28" customFormat="false" ht="15.75" hidden="false" customHeight="false" outlineLevel="0" collapsed="false">
      <c r="A28" s="190"/>
      <c r="B28" s="339"/>
      <c r="C28" s="335" t="s">
        <v>527</v>
      </c>
      <c r="D28" s="335"/>
      <c r="N28" s="49"/>
    </row>
    <row r="29" customFormat="false" ht="15.75" hidden="false" customHeight="false" outlineLevel="0" collapsed="false">
      <c r="A29" s="190"/>
      <c r="B29" s="340"/>
      <c r="C29" s="36" t="s">
        <v>528</v>
      </c>
      <c r="E29" s="337"/>
      <c r="F29" s="337"/>
      <c r="G29" s="337"/>
      <c r="H29" s="337"/>
      <c r="I29" s="337"/>
      <c r="J29" s="337"/>
      <c r="K29" s="337"/>
      <c r="L29" s="337"/>
      <c r="M29" s="337"/>
      <c r="N29" s="49"/>
    </row>
    <row r="30" customFormat="false" ht="15" hidden="false" customHeight="false" outlineLevel="0" collapsed="false">
      <c r="A30" s="190"/>
      <c r="B30" s="340"/>
      <c r="E30" s="337"/>
      <c r="F30" s="337"/>
      <c r="G30" s="337"/>
      <c r="H30" s="337"/>
      <c r="I30" s="337"/>
      <c r="J30" s="337"/>
      <c r="K30" s="337"/>
      <c r="L30" s="337"/>
      <c r="M30" s="337"/>
      <c r="N30" s="49"/>
    </row>
    <row r="31" customFormat="false" ht="15" hidden="false" customHeight="false" outlineLevel="0" collapsed="false">
      <c r="A31" s="190"/>
      <c r="B31" s="340"/>
      <c r="E31" s="337"/>
      <c r="F31" s="337"/>
      <c r="G31" s="337"/>
      <c r="H31" s="337"/>
      <c r="I31" s="337"/>
      <c r="J31" s="337"/>
      <c r="K31" s="337"/>
      <c r="L31" s="337"/>
      <c r="M31" s="337"/>
      <c r="N31" s="49"/>
    </row>
    <row r="32" customFormat="false" ht="15" hidden="false" customHeight="false" outlineLevel="0" collapsed="false">
      <c r="A32" s="190"/>
      <c r="B32" s="340"/>
      <c r="E32" s="337"/>
      <c r="F32" s="337"/>
      <c r="G32" s="337"/>
      <c r="H32" s="337"/>
      <c r="I32" s="337"/>
      <c r="J32" s="337"/>
      <c r="K32" s="337"/>
      <c r="L32" s="337"/>
      <c r="M32" s="337"/>
      <c r="N32" s="49"/>
    </row>
    <row r="33" customFormat="false" ht="15.75" hidden="false" customHeight="false" outlineLevel="0" collapsed="false">
      <c r="A33" s="190"/>
      <c r="B33" s="340"/>
      <c r="C33" s="36" t="s">
        <v>529</v>
      </c>
      <c r="D33" s="36"/>
      <c r="E33" s="337"/>
      <c r="F33" s="337"/>
      <c r="G33" s="337"/>
      <c r="H33" s="337"/>
      <c r="I33" s="337"/>
      <c r="J33" s="337"/>
      <c r="K33" s="337"/>
      <c r="L33" s="337"/>
      <c r="M33" s="337"/>
      <c r="N33" s="49"/>
    </row>
    <row r="34" customFormat="false" ht="15" hidden="false" customHeight="false" outlineLevel="0" collapsed="false">
      <c r="A34" s="190"/>
      <c r="B34" s="339"/>
      <c r="E34" s="337"/>
      <c r="F34" s="337"/>
      <c r="G34" s="337"/>
      <c r="H34" s="337"/>
      <c r="I34" s="337"/>
      <c r="J34" s="337"/>
      <c r="K34" s="337"/>
      <c r="L34" s="337"/>
      <c r="M34" s="337"/>
      <c r="N34" s="49"/>
    </row>
    <row r="35" customFormat="false" ht="15.75" hidden="false" customHeight="false" outlineLevel="0" collapsed="false">
      <c r="A35" s="190"/>
      <c r="B35" s="339"/>
      <c r="C35" s="335"/>
      <c r="D35" s="335"/>
      <c r="E35" s="337"/>
      <c r="F35" s="337"/>
      <c r="G35" s="337"/>
      <c r="H35" s="337"/>
      <c r="I35" s="337"/>
      <c r="J35" s="337"/>
      <c r="K35" s="337"/>
      <c r="L35" s="337"/>
      <c r="M35" s="337"/>
      <c r="N35" s="49"/>
    </row>
    <row r="36" customFormat="false" ht="15.75" hidden="false" customHeight="false" outlineLevel="0" collapsed="false">
      <c r="A36" s="190"/>
      <c r="B36" s="340"/>
      <c r="C36" s="341"/>
      <c r="D36" s="341"/>
      <c r="E36" s="342"/>
      <c r="F36" s="342"/>
      <c r="G36" s="342"/>
      <c r="H36" s="342"/>
      <c r="I36" s="342"/>
      <c r="J36" s="342"/>
      <c r="K36" s="342"/>
      <c r="L36" s="342"/>
      <c r="M36" s="342"/>
      <c r="N36" s="49"/>
    </row>
    <row r="37" customFormat="false" ht="15.75" hidden="false" customHeight="false" outlineLevel="0" collapsed="false">
      <c r="A37" s="190"/>
      <c r="B37" s="339"/>
      <c r="C37" s="36"/>
      <c r="D37" s="36"/>
      <c r="N37" s="49"/>
    </row>
    <row r="38" customFormat="false" ht="15.75" hidden="false" customHeight="false" outlineLevel="0" collapsed="false">
      <c r="A38" s="186" t="s">
        <v>530</v>
      </c>
      <c r="B38" s="334" t="n">
        <v>10</v>
      </c>
      <c r="C38" s="335" t="s">
        <v>531</v>
      </c>
      <c r="D38" s="36"/>
      <c r="E38" s="336"/>
      <c r="F38" s="336"/>
      <c r="G38" s="336"/>
      <c r="H38" s="336"/>
      <c r="I38" s="336"/>
      <c r="J38" s="336"/>
      <c r="K38" s="336"/>
      <c r="L38" s="336"/>
      <c r="M38" s="336"/>
      <c r="N38" s="49"/>
    </row>
    <row r="39" customFormat="false" ht="15" hidden="false" customHeight="false" outlineLevel="0" collapsed="false">
      <c r="A39" s="190"/>
      <c r="B39" s="106" t="s">
        <v>90</v>
      </c>
      <c r="N39" s="49"/>
    </row>
    <row r="40" customFormat="false" ht="15" hidden="false" customHeight="false" outlineLevel="0" collapsed="false">
      <c r="A40" s="190"/>
      <c r="B40" s="106"/>
      <c r="C40" s="109" t="s">
        <v>76</v>
      </c>
      <c r="N40" s="49"/>
    </row>
    <row r="41" customFormat="false" ht="15.75" hidden="false" customHeight="false" outlineLevel="0" collapsed="false">
      <c r="A41" s="190"/>
      <c r="B41" s="339"/>
      <c r="C41" s="109" t="s">
        <v>532</v>
      </c>
      <c r="D41" s="36"/>
      <c r="N41" s="49"/>
    </row>
    <row r="42" customFormat="false" ht="16.5" hidden="false" customHeight="false" outlineLevel="0" collapsed="false">
      <c r="A42" s="194"/>
      <c r="B42" s="343"/>
      <c r="C42" s="113"/>
      <c r="D42" s="113"/>
      <c r="E42" s="114"/>
      <c r="F42" s="114"/>
      <c r="G42" s="114"/>
      <c r="H42" s="114"/>
      <c r="I42" s="114"/>
      <c r="J42" s="114"/>
      <c r="K42" s="114"/>
      <c r="L42" s="114"/>
      <c r="M42" s="114"/>
      <c r="N42" s="115"/>
    </row>
    <row r="43" customFormat="false" ht="16.5" hidden="false" customHeight="false" outlineLevel="0" collapsed="false">
      <c r="B43" s="36"/>
      <c r="C43" s="36"/>
      <c r="D43" s="36"/>
    </row>
  </sheetData>
  <sheetProtection sheet="true" password="cd52" objects="true" scenarios="true" insertRows="false"/>
  <mergeCells count="1">
    <mergeCell ref="E5:M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8" activeCellId="0" sqref="E18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6.32"/>
    <col collapsed="false" customWidth="false" hidden="false" outlineLevel="0" max="2" min="2" style="31" width="9.77"/>
    <col collapsed="false" customWidth="true" hidden="false" outlineLevel="0" max="3" min="3" style="32" width="51.44"/>
    <col collapsed="false" customWidth="false" hidden="false" outlineLevel="0" max="257" min="4" style="31" width="9.77"/>
  </cols>
  <sheetData>
    <row r="1" customFormat="false" ht="18" hidden="false" customHeight="true" outlineLevel="0" collapsed="false">
      <c r="C1" s="33" t="s">
        <v>13</v>
      </c>
      <c r="D1" s="34"/>
      <c r="N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3"/>
    </row>
    <row r="4" customFormat="false" ht="18.75" hidden="false" customHeight="false" outlineLevel="0" collapsed="false">
      <c r="A4" s="44"/>
      <c r="B4" s="45"/>
      <c r="C4" s="46" t="s">
        <v>14</v>
      </c>
      <c r="D4" s="47"/>
      <c r="E4" s="48" t="s">
        <v>15</v>
      </c>
      <c r="F4" s="48"/>
      <c r="G4" s="48"/>
      <c r="H4" s="48"/>
      <c r="I4" s="48"/>
      <c r="J4" s="48"/>
      <c r="K4" s="48"/>
      <c r="L4" s="48"/>
      <c r="M4" s="48"/>
      <c r="N4" s="49"/>
    </row>
    <row r="5" customFormat="false" ht="15.75" hidden="false" customHeight="false" outlineLevel="0" collapsed="false">
      <c r="A5" s="44"/>
      <c r="B5" s="45"/>
      <c r="C5" s="50" t="s">
        <v>16</v>
      </c>
      <c r="D5" s="51" t="s">
        <v>17</v>
      </c>
      <c r="E5" s="52" t="n">
        <v>1995</v>
      </c>
      <c r="F5" s="52" t="n">
        <v>1996</v>
      </c>
      <c r="G5" s="52" t="n">
        <v>1997</v>
      </c>
      <c r="H5" s="52" t="n">
        <v>1998</v>
      </c>
      <c r="I5" s="52" t="n">
        <v>1999</v>
      </c>
      <c r="J5" s="52" t="n">
        <v>2000</v>
      </c>
      <c r="K5" s="52" t="n">
        <v>2001</v>
      </c>
      <c r="L5" s="52" t="n">
        <v>2002</v>
      </c>
      <c r="M5" s="52" t="n">
        <v>2003</v>
      </c>
      <c r="N5" s="49"/>
    </row>
    <row r="6" customFormat="false" ht="15.75" hidden="false" customHeight="false" outlineLevel="0" collapsed="false">
      <c r="A6" s="44"/>
      <c r="B6" s="45"/>
      <c r="C6" s="46" t="s">
        <v>18</v>
      </c>
      <c r="D6" s="51" t="s">
        <v>19</v>
      </c>
      <c r="E6" s="53" t="s">
        <v>20</v>
      </c>
      <c r="F6" s="53" t="s">
        <v>20</v>
      </c>
      <c r="G6" s="53" t="s">
        <v>20</v>
      </c>
      <c r="H6" s="53" t="s">
        <v>20</v>
      </c>
      <c r="I6" s="53" t="s">
        <v>20</v>
      </c>
      <c r="J6" s="53" t="s">
        <v>20</v>
      </c>
      <c r="K6" s="53" t="s">
        <v>20</v>
      </c>
      <c r="L6" s="53" t="s">
        <v>20</v>
      </c>
      <c r="M6" s="53" t="s">
        <v>21</v>
      </c>
      <c r="N6" s="49"/>
    </row>
    <row r="7" customFormat="false" ht="16.5" hidden="false" customHeight="false" outlineLevel="0" collapsed="false">
      <c r="A7" s="44"/>
      <c r="B7" s="45"/>
      <c r="D7" s="54"/>
      <c r="E7" s="55"/>
      <c r="F7" s="55"/>
      <c r="G7" s="55"/>
      <c r="H7" s="55"/>
      <c r="I7" s="55"/>
      <c r="J7" s="55"/>
      <c r="K7" s="55"/>
      <c r="L7" s="55"/>
      <c r="M7" s="55"/>
      <c r="N7" s="49"/>
    </row>
    <row r="8" customFormat="false" ht="15.75" hidden="false" customHeight="false" outlineLevel="0" collapsed="false">
      <c r="A8" s="44"/>
      <c r="B8" s="45"/>
      <c r="C8" s="56"/>
      <c r="D8" s="57"/>
      <c r="E8" s="58"/>
      <c r="F8" s="59"/>
      <c r="G8" s="59"/>
      <c r="H8" s="59"/>
      <c r="I8" s="59"/>
      <c r="J8" s="59"/>
      <c r="K8" s="59"/>
      <c r="L8" s="59"/>
      <c r="M8" s="59"/>
      <c r="N8" s="49"/>
    </row>
    <row r="9" customFormat="false" ht="16.5" hidden="false" customHeight="false" outlineLevel="0" collapsed="false">
      <c r="A9" s="44"/>
      <c r="B9" s="45"/>
      <c r="C9" s="60" t="s">
        <v>22</v>
      </c>
      <c r="D9" s="61" t="s">
        <v>23</v>
      </c>
      <c r="E9" s="47"/>
      <c r="F9" s="62"/>
      <c r="G9" s="62"/>
      <c r="H9" s="62"/>
      <c r="I9" s="62"/>
      <c r="J9" s="62"/>
      <c r="K9" s="62"/>
      <c r="L9" s="62"/>
      <c r="M9" s="62"/>
      <c r="N9" s="49"/>
    </row>
    <row r="10" customFormat="false" ht="17.25" hidden="false" customHeight="false" outlineLevel="0" collapsed="false">
      <c r="A10" s="44" t="s">
        <v>24</v>
      </c>
      <c r="B10" s="45"/>
      <c r="C10" s="63" t="s">
        <v>25</v>
      </c>
      <c r="D10" s="64" t="s">
        <v>26</v>
      </c>
      <c r="E10" s="65" t="n">
        <f aca="false">SUM(E11:E14)</f>
        <v>0</v>
      </c>
      <c r="F10" s="66" t="n">
        <f aca="false">SUM(F11:F14)</f>
        <v>-324751.905</v>
      </c>
      <c r="G10" s="66" t="n">
        <f aca="false">SUM(G11:G14)</f>
        <v>-532463</v>
      </c>
      <c r="H10" s="66" t="n">
        <f aca="false">SUM(H11:H14)</f>
        <v>-825982.790909091</v>
      </c>
      <c r="I10" s="66" t="n">
        <f aca="false">SUM(I11:I14)</f>
        <v>-627617</v>
      </c>
      <c r="J10" s="66" t="n">
        <f aca="false">SUM(J11:J14)</f>
        <v>-391338.003</v>
      </c>
      <c r="K10" s="66" t="n">
        <f aca="false">SUM(K11:K14)</f>
        <v>-615322</v>
      </c>
      <c r="L10" s="67" t="n">
        <f aca="false">+L11+L13+L14</f>
        <v>-1535748</v>
      </c>
      <c r="M10" s="68" t="n">
        <f aca="false">+M11+M13+M14</f>
        <v>-1360257</v>
      </c>
      <c r="N10" s="49"/>
    </row>
    <row r="11" customFormat="false" ht="16.5" hidden="false" customHeight="false" outlineLevel="0" collapsed="false">
      <c r="A11" s="44" t="s">
        <v>27</v>
      </c>
      <c r="B11" s="45"/>
      <c r="C11" s="63" t="s">
        <v>28</v>
      </c>
      <c r="D11" s="61" t="s">
        <v>29</v>
      </c>
      <c r="E11" s="69" t="n">
        <v>0</v>
      </c>
      <c r="F11" s="69" t="n">
        <v>-363466.905</v>
      </c>
      <c r="G11" s="69" t="n">
        <v>-511872</v>
      </c>
      <c r="H11" s="69" t="n">
        <v>-745759.790909091</v>
      </c>
      <c r="I11" s="69" t="n">
        <v>-611181</v>
      </c>
      <c r="J11" s="69" t="n">
        <v>-341630</v>
      </c>
      <c r="K11" s="69" t="n">
        <v>-703523</v>
      </c>
      <c r="L11" s="69" t="n">
        <v>-1336587</v>
      </c>
      <c r="M11" s="69" t="n">
        <f aca="false">'Table 2A'!L59</f>
        <v>-1094078</v>
      </c>
      <c r="N11" s="49"/>
    </row>
    <row r="12" customFormat="false" ht="15.75" hidden="false" customHeight="false" outlineLevel="0" collapsed="false">
      <c r="A12" s="44" t="s">
        <v>30</v>
      </c>
      <c r="B12" s="45"/>
      <c r="C12" s="63" t="s">
        <v>31</v>
      </c>
      <c r="D12" s="61" t="s">
        <v>32</v>
      </c>
      <c r="E12" s="70" t="s">
        <v>33</v>
      </c>
      <c r="F12" s="70" t="s">
        <v>33</v>
      </c>
      <c r="G12" s="70" t="s">
        <v>33</v>
      </c>
      <c r="H12" s="70" t="s">
        <v>33</v>
      </c>
      <c r="I12" s="70" t="s">
        <v>33</v>
      </c>
      <c r="J12" s="70" t="s">
        <v>33</v>
      </c>
      <c r="K12" s="70" t="s">
        <v>33</v>
      </c>
      <c r="L12" s="70" t="s">
        <v>33</v>
      </c>
      <c r="M12" s="70" t="str">
        <f aca="false">'Table 2B'!L40</f>
        <v>M</v>
      </c>
      <c r="N12" s="49"/>
    </row>
    <row r="13" customFormat="false" ht="15.75" hidden="false" customHeight="false" outlineLevel="0" collapsed="false">
      <c r="A13" s="44" t="s">
        <v>34</v>
      </c>
      <c r="B13" s="45"/>
      <c r="C13" s="63" t="s">
        <v>35</v>
      </c>
      <c r="D13" s="61" t="s">
        <v>36</v>
      </c>
      <c r="E13" s="69" t="n">
        <v>0</v>
      </c>
      <c r="F13" s="69" t="n">
        <v>-2664</v>
      </c>
      <c r="G13" s="69" t="n">
        <v>-28704</v>
      </c>
      <c r="H13" s="69" t="n">
        <v>-43016</v>
      </c>
      <c r="I13" s="69" t="n">
        <v>1843</v>
      </c>
      <c r="J13" s="69" t="n">
        <v>-35172</v>
      </c>
      <c r="K13" s="69" t="n">
        <v>17712</v>
      </c>
      <c r="L13" s="69" t="n">
        <v>-147809</v>
      </c>
      <c r="M13" s="70" t="n">
        <f aca="false">'Table 2C'!L40</f>
        <v>-24324</v>
      </c>
      <c r="N13" s="49"/>
    </row>
    <row r="14" customFormat="false" ht="15.75" hidden="false" customHeight="false" outlineLevel="0" collapsed="false">
      <c r="A14" s="44" t="s">
        <v>37</v>
      </c>
      <c r="B14" s="45"/>
      <c r="C14" s="63" t="s">
        <v>38</v>
      </c>
      <c r="D14" s="61" t="s">
        <v>39</v>
      </c>
      <c r="E14" s="69" t="n">
        <v>0</v>
      </c>
      <c r="F14" s="69" t="n">
        <v>41379</v>
      </c>
      <c r="G14" s="69" t="n">
        <v>8113</v>
      </c>
      <c r="H14" s="69" t="n">
        <v>-37207</v>
      </c>
      <c r="I14" s="69" t="n">
        <v>-18279</v>
      </c>
      <c r="J14" s="69" t="n">
        <v>-14536.0029999999</v>
      </c>
      <c r="K14" s="69" t="n">
        <v>70489</v>
      </c>
      <c r="L14" s="70" t="n">
        <v>-51352</v>
      </c>
      <c r="M14" s="70" t="n">
        <f aca="false">'Table 2D'!L40</f>
        <v>-241855</v>
      </c>
      <c r="N14" s="49"/>
    </row>
    <row r="15" customFormat="false" ht="16.5" hidden="false" customHeight="false" outlineLevel="0" collapsed="false">
      <c r="A15" s="44"/>
      <c r="B15" s="45"/>
      <c r="C15" s="71"/>
      <c r="D15" s="72"/>
      <c r="E15" s="73"/>
      <c r="F15" s="74"/>
      <c r="G15" s="74"/>
      <c r="H15" s="74"/>
      <c r="I15" s="74"/>
      <c r="J15" s="74"/>
      <c r="K15" s="74"/>
      <c r="L15" s="74"/>
      <c r="M15" s="74"/>
      <c r="N15" s="49"/>
    </row>
    <row r="16" customFormat="false" ht="15.75" hidden="false" customHeight="false" outlineLevel="0" collapsed="false">
      <c r="A16" s="44"/>
      <c r="B16" s="45"/>
      <c r="C16" s="75"/>
      <c r="D16" s="76"/>
      <c r="E16" s="77"/>
      <c r="F16" s="78"/>
      <c r="G16" s="78"/>
      <c r="H16" s="78"/>
      <c r="I16" s="78"/>
      <c r="J16" s="78"/>
      <c r="K16" s="78"/>
      <c r="L16" s="78"/>
      <c r="M16" s="78"/>
      <c r="N16" s="49"/>
    </row>
    <row r="17" customFormat="false" ht="16.5" hidden="false" customHeight="false" outlineLevel="0" collapsed="false">
      <c r="A17" s="44"/>
      <c r="B17" s="45"/>
      <c r="C17" s="60" t="s">
        <v>40</v>
      </c>
      <c r="D17" s="79"/>
      <c r="E17" s="47"/>
      <c r="F17" s="62"/>
      <c r="G17" s="62"/>
      <c r="H17" s="62"/>
      <c r="I17" s="62"/>
      <c r="J17" s="62"/>
      <c r="K17" s="62"/>
      <c r="L17" s="62"/>
      <c r="M17" s="62"/>
      <c r="N17" s="49"/>
    </row>
    <row r="18" customFormat="false" ht="17.25" hidden="false" customHeight="false" outlineLevel="0" collapsed="false">
      <c r="A18" s="44" t="s">
        <v>41</v>
      </c>
      <c r="B18" s="45"/>
      <c r="C18" s="60" t="s">
        <v>42</v>
      </c>
      <c r="D18" s="80"/>
      <c r="E18" s="65" t="n">
        <v>4905196</v>
      </c>
      <c r="F18" s="66" t="n">
        <v>5077840</v>
      </c>
      <c r="G18" s="66" t="n">
        <v>5468373</v>
      </c>
      <c r="H18" s="66" t="n">
        <v>6257769</v>
      </c>
      <c r="I18" s="66" t="n">
        <v>6962736</v>
      </c>
      <c r="J18" s="66" t="n">
        <v>7339443</v>
      </c>
      <c r="K18" s="66" t="n">
        <f aca="false">+K20+K21+K24</f>
        <v>7953298</v>
      </c>
      <c r="L18" s="67" t="n">
        <v>9573782</v>
      </c>
      <c r="M18" s="68" t="n">
        <v>10981849</v>
      </c>
      <c r="N18" s="49"/>
    </row>
    <row r="19" customFormat="false" ht="16.5" hidden="false" customHeight="false" outlineLevel="0" collapsed="false">
      <c r="A19" s="44"/>
      <c r="B19" s="45"/>
      <c r="C19" s="81" t="s">
        <v>43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49"/>
    </row>
    <row r="20" customFormat="false" ht="15.75" hidden="false" customHeight="false" outlineLevel="0" collapsed="false">
      <c r="A20" s="44" t="s">
        <v>44</v>
      </c>
      <c r="B20" s="45"/>
      <c r="C20" s="63" t="s">
        <v>45</v>
      </c>
      <c r="D20" s="61" t="s">
        <v>46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1760</v>
      </c>
      <c r="L20" s="85" t="n">
        <v>2143</v>
      </c>
      <c r="M20" s="70" t="n">
        <v>71</v>
      </c>
      <c r="N20" s="49"/>
    </row>
    <row r="21" customFormat="false" ht="15.75" hidden="false" customHeight="false" outlineLevel="0" collapsed="false">
      <c r="A21" s="44" t="s">
        <v>47</v>
      </c>
      <c r="B21" s="45"/>
      <c r="C21" s="63" t="s">
        <v>48</v>
      </c>
      <c r="D21" s="64" t="s">
        <v>49</v>
      </c>
      <c r="E21" s="70" t="n">
        <v>1713497</v>
      </c>
      <c r="F21" s="70" t="n">
        <v>2511022</v>
      </c>
      <c r="G21" s="70" t="n">
        <v>2668295</v>
      </c>
      <c r="H21" s="70" t="n">
        <v>3328754</v>
      </c>
      <c r="I21" s="70" t="n">
        <v>4503351</v>
      </c>
      <c r="J21" s="70" t="n">
        <v>5141816</v>
      </c>
      <c r="K21" s="70" t="n">
        <v>6109189</v>
      </c>
      <c r="L21" s="70" t="n">
        <v>7502778</v>
      </c>
      <c r="M21" s="70" t="n">
        <f aca="false">M22+M23</f>
        <v>9363201</v>
      </c>
      <c r="N21" s="49"/>
    </row>
    <row r="22" customFormat="false" ht="15.75" hidden="false" customHeight="false" outlineLevel="0" collapsed="false">
      <c r="A22" s="44" t="s">
        <v>50</v>
      </c>
      <c r="B22" s="45"/>
      <c r="C22" s="81" t="s">
        <v>51</v>
      </c>
      <c r="D22" s="61" t="s">
        <v>52</v>
      </c>
      <c r="E22" s="69" t="n">
        <v>466483</v>
      </c>
      <c r="F22" s="69" t="n">
        <v>755142</v>
      </c>
      <c r="G22" s="69" t="n">
        <v>923917</v>
      </c>
      <c r="H22" s="69" t="n">
        <v>1054993</v>
      </c>
      <c r="I22" s="69" t="n">
        <v>1253138</v>
      </c>
      <c r="J22" s="69" t="n">
        <v>1246308</v>
      </c>
      <c r="K22" s="69" t="n">
        <v>1502897</v>
      </c>
      <c r="L22" s="69" t="n">
        <v>1955236</v>
      </c>
      <c r="M22" s="70" t="n">
        <v>2056237</v>
      </c>
      <c r="N22" s="49"/>
    </row>
    <row r="23" customFormat="false" ht="15.75" hidden="false" customHeight="false" outlineLevel="0" collapsed="false">
      <c r="A23" s="44" t="s">
        <v>53</v>
      </c>
      <c r="B23" s="45"/>
      <c r="C23" s="81" t="s">
        <v>54</v>
      </c>
      <c r="D23" s="61" t="s">
        <v>55</v>
      </c>
      <c r="E23" s="70" t="n">
        <v>1247014</v>
      </c>
      <c r="F23" s="70" t="n">
        <v>1755880</v>
      </c>
      <c r="G23" s="70" t="n">
        <v>1744378</v>
      </c>
      <c r="H23" s="70" t="n">
        <v>2273761</v>
      </c>
      <c r="I23" s="70" t="n">
        <v>3250213</v>
      </c>
      <c r="J23" s="70" t="n">
        <v>3895508</v>
      </c>
      <c r="K23" s="70" t="n">
        <v>4606292</v>
      </c>
      <c r="L23" s="70" t="n">
        <v>5547542</v>
      </c>
      <c r="M23" s="70" t="n">
        <v>7306964</v>
      </c>
      <c r="N23" s="49"/>
    </row>
    <row r="24" customFormat="false" ht="15.75" hidden="false" customHeight="false" outlineLevel="0" collapsed="false">
      <c r="A24" s="44" t="s">
        <v>56</v>
      </c>
      <c r="B24" s="45"/>
      <c r="C24" s="63" t="s">
        <v>57</v>
      </c>
      <c r="D24" s="61" t="s">
        <v>58</v>
      </c>
      <c r="E24" s="70" t="n">
        <v>3191699</v>
      </c>
      <c r="F24" s="70" t="n">
        <v>2566818</v>
      </c>
      <c r="G24" s="70" t="n">
        <v>2800078</v>
      </c>
      <c r="H24" s="70" t="n">
        <v>2929015</v>
      </c>
      <c r="I24" s="70" t="n">
        <v>2459385</v>
      </c>
      <c r="J24" s="70" t="n">
        <v>2197627</v>
      </c>
      <c r="K24" s="70" t="n">
        <v>1842349</v>
      </c>
      <c r="L24" s="70" t="n">
        <v>2068861</v>
      </c>
      <c r="M24" s="70" t="n">
        <f aca="false">M25+M26</f>
        <v>1618577</v>
      </c>
      <c r="N24" s="49"/>
    </row>
    <row r="25" customFormat="false" ht="15.75" hidden="false" customHeight="false" outlineLevel="0" collapsed="false">
      <c r="A25" s="44" t="s">
        <v>59</v>
      </c>
      <c r="B25" s="45"/>
      <c r="C25" s="81" t="s">
        <v>51</v>
      </c>
      <c r="D25" s="64" t="s">
        <v>60</v>
      </c>
      <c r="E25" s="70" t="n">
        <v>25991</v>
      </c>
      <c r="F25" s="70" t="n">
        <v>6476</v>
      </c>
      <c r="G25" s="70" t="n">
        <v>22413</v>
      </c>
      <c r="H25" s="70" t="n">
        <v>12615</v>
      </c>
      <c r="I25" s="70" t="n">
        <v>11843</v>
      </c>
      <c r="J25" s="70" t="n">
        <v>25179</v>
      </c>
      <c r="K25" s="70" t="n">
        <v>42848</v>
      </c>
      <c r="L25" s="70" t="n">
        <v>118568</v>
      </c>
      <c r="M25" s="70" t="n">
        <v>93852</v>
      </c>
      <c r="N25" s="49"/>
    </row>
    <row r="26" customFormat="false" ht="15.75" hidden="false" customHeight="false" outlineLevel="0" collapsed="false">
      <c r="A26" s="44" t="s">
        <v>61</v>
      </c>
      <c r="B26" s="45"/>
      <c r="C26" s="81" t="s">
        <v>54</v>
      </c>
      <c r="D26" s="64" t="s">
        <v>62</v>
      </c>
      <c r="E26" s="85" t="n">
        <v>3165708</v>
      </c>
      <c r="F26" s="85" t="n">
        <v>2560342</v>
      </c>
      <c r="G26" s="85" t="n">
        <v>2777665</v>
      </c>
      <c r="H26" s="85" t="n">
        <v>2916400</v>
      </c>
      <c r="I26" s="85" t="n">
        <v>2447542</v>
      </c>
      <c r="J26" s="85" t="n">
        <v>2172448</v>
      </c>
      <c r="K26" s="85" t="n">
        <v>1799501</v>
      </c>
      <c r="L26" s="85" t="n">
        <v>1950293</v>
      </c>
      <c r="M26" s="70" t="n">
        <v>1524725</v>
      </c>
      <c r="N26" s="49"/>
    </row>
    <row r="27" customFormat="false" ht="16.5" hidden="false" customHeight="false" outlineLevel="0" collapsed="false">
      <c r="A27" s="44"/>
      <c r="B27" s="45"/>
      <c r="C27" s="86"/>
      <c r="D27" s="87"/>
      <c r="E27" s="88"/>
      <c r="F27" s="74"/>
      <c r="G27" s="74"/>
      <c r="H27" s="74"/>
      <c r="I27" s="74"/>
      <c r="J27" s="74"/>
      <c r="K27" s="74"/>
      <c r="L27" s="74"/>
      <c r="M27" s="74"/>
      <c r="N27" s="49"/>
    </row>
    <row r="28" customFormat="false" ht="15.75" hidden="false" customHeight="false" outlineLevel="0" collapsed="false">
      <c r="A28" s="44"/>
      <c r="B28" s="45"/>
      <c r="C28" s="89"/>
      <c r="D28" s="90"/>
      <c r="E28" s="77"/>
      <c r="F28" s="78"/>
      <c r="G28" s="78"/>
      <c r="H28" s="78"/>
      <c r="I28" s="78"/>
      <c r="J28" s="78"/>
      <c r="K28" s="78"/>
      <c r="L28" s="78"/>
      <c r="M28" s="78"/>
      <c r="N28" s="49"/>
    </row>
    <row r="29" customFormat="false" ht="15.75" hidden="false" customHeight="false" outlineLevel="0" collapsed="false">
      <c r="A29" s="44"/>
      <c r="B29" s="45"/>
      <c r="C29" s="60" t="s">
        <v>63</v>
      </c>
      <c r="D29" s="79"/>
      <c r="E29" s="83"/>
      <c r="F29" s="84"/>
      <c r="G29" s="84"/>
      <c r="H29" s="84"/>
      <c r="I29" s="84"/>
      <c r="J29" s="84"/>
      <c r="K29" s="84"/>
      <c r="L29" s="84"/>
      <c r="M29" s="84"/>
      <c r="N29" s="49"/>
    </row>
    <row r="30" customFormat="false" ht="15.75" hidden="false" customHeight="false" outlineLevel="0" collapsed="false">
      <c r="A30" s="44" t="s">
        <v>64</v>
      </c>
      <c r="B30" s="91"/>
      <c r="C30" s="60" t="s">
        <v>65</v>
      </c>
      <c r="D30" s="61" t="s">
        <v>66</v>
      </c>
      <c r="E30" s="92" t="n">
        <v>23352</v>
      </c>
      <c r="F30" s="92" t="n">
        <v>118562</v>
      </c>
      <c r="G30" s="92" t="n">
        <v>226445</v>
      </c>
      <c r="H30" s="92" t="n">
        <v>342149</v>
      </c>
      <c r="I30" s="92" t="n">
        <v>335469</v>
      </c>
      <c r="J30" s="92" t="n">
        <v>433223</v>
      </c>
      <c r="K30" s="92" t="n">
        <v>565929</v>
      </c>
      <c r="L30" s="92" t="n">
        <v>844514</v>
      </c>
      <c r="M30" s="92" t="n">
        <v>657882</v>
      </c>
      <c r="N30" s="49"/>
    </row>
    <row r="31" customFormat="false" ht="15.75" hidden="false" customHeight="false" outlineLevel="0" collapsed="false">
      <c r="A31" s="44" t="s">
        <v>67</v>
      </c>
      <c r="B31" s="91"/>
      <c r="C31" s="60" t="s">
        <v>68</v>
      </c>
      <c r="D31" s="61" t="s">
        <v>69</v>
      </c>
      <c r="E31" s="92"/>
      <c r="F31" s="92" t="n">
        <v>679910</v>
      </c>
      <c r="G31" s="92" t="n">
        <v>837955</v>
      </c>
      <c r="H31" s="92" t="n">
        <v>785790</v>
      </c>
      <c r="I31" s="92" t="n">
        <v>840898</v>
      </c>
      <c r="J31" s="92" t="n">
        <v>717853</v>
      </c>
      <c r="K31" s="92" t="n">
        <v>703353.6</v>
      </c>
      <c r="L31" s="92" t="n">
        <v>687627</v>
      </c>
      <c r="M31" s="92" t="n">
        <v>766899</v>
      </c>
      <c r="N31" s="49"/>
    </row>
    <row r="32" s="98" customFormat="true" ht="15.75" hidden="false" customHeight="false" outlineLevel="0" collapsed="false">
      <c r="A32" s="44" t="s">
        <v>70</v>
      </c>
      <c r="B32" s="93"/>
      <c r="C32" s="94" t="s">
        <v>71</v>
      </c>
      <c r="D32" s="95" t="s">
        <v>72</v>
      </c>
      <c r="E32" s="96"/>
      <c r="F32" s="96" t="n">
        <v>679910</v>
      </c>
      <c r="G32" s="96" t="n">
        <v>837955</v>
      </c>
      <c r="H32" s="96" t="n">
        <v>785790</v>
      </c>
      <c r="I32" s="96" t="n">
        <v>840898</v>
      </c>
      <c r="J32" s="96" t="n">
        <v>725201</v>
      </c>
      <c r="K32" s="96" t="n">
        <v>708333.6</v>
      </c>
      <c r="L32" s="96" t="n">
        <v>689776</v>
      </c>
      <c r="M32" s="96" t="n">
        <v>760264</v>
      </c>
      <c r="N32" s="97"/>
    </row>
    <row r="33" customFormat="false" ht="16.5" hidden="false" customHeight="false" outlineLevel="0" collapsed="false">
      <c r="A33" s="44"/>
      <c r="B33" s="91"/>
      <c r="C33" s="99"/>
      <c r="D33" s="100"/>
      <c r="E33" s="101"/>
      <c r="F33" s="102"/>
      <c r="G33" s="102"/>
      <c r="H33" s="102"/>
      <c r="I33" s="102"/>
      <c r="J33" s="102"/>
      <c r="K33" s="102"/>
      <c r="L33" s="102"/>
      <c r="M33" s="102"/>
      <c r="N33" s="49"/>
    </row>
    <row r="34" customFormat="false" ht="16.5" hidden="false" customHeight="false" outlineLevel="0" collapsed="false">
      <c r="A34" s="44"/>
      <c r="B34" s="91"/>
      <c r="C34" s="56"/>
      <c r="D34" s="103"/>
      <c r="E34" s="104"/>
      <c r="F34" s="105"/>
      <c r="G34" s="105"/>
      <c r="H34" s="105"/>
      <c r="I34" s="105"/>
      <c r="J34" s="105"/>
      <c r="K34" s="105"/>
      <c r="L34" s="105"/>
      <c r="M34" s="105"/>
      <c r="N34" s="49"/>
    </row>
    <row r="35" customFormat="false" ht="17.25" hidden="false" customHeight="false" outlineLevel="0" collapsed="false">
      <c r="A35" s="44" t="s">
        <v>73</v>
      </c>
      <c r="B35" s="91"/>
      <c r="C35" s="60" t="s">
        <v>74</v>
      </c>
      <c r="D35" s="61" t="s">
        <v>75</v>
      </c>
      <c r="E35" s="65" t="n">
        <v>5614042</v>
      </c>
      <c r="F35" s="66" t="n">
        <v>6893934</v>
      </c>
      <c r="G35" s="66" t="n">
        <v>8540669</v>
      </c>
      <c r="H35" s="66" t="n">
        <v>10087434</v>
      </c>
      <c r="I35" s="66" t="n">
        <v>11393499</v>
      </c>
      <c r="J35" s="66" t="n">
        <v>13528590</v>
      </c>
      <c r="K35" s="66" t="n">
        <v>15270126</v>
      </c>
      <c r="L35" s="67" t="n">
        <v>17180604</v>
      </c>
      <c r="M35" s="68" t="n">
        <v>18940742</v>
      </c>
      <c r="N35" s="49"/>
    </row>
    <row r="36" customFormat="false" ht="11.25" hidden="false" customHeight="true" outlineLevel="0" collapsed="false">
      <c r="A36" s="44"/>
      <c r="B36" s="106"/>
      <c r="C36" s="107"/>
      <c r="D36" s="36"/>
      <c r="N36" s="49"/>
    </row>
    <row r="37" customFormat="false" ht="15.75" hidden="false" customHeight="false" outlineLevel="0" collapsed="false">
      <c r="A37" s="44"/>
      <c r="B37" s="91"/>
      <c r="C37" s="108" t="s">
        <v>76</v>
      </c>
      <c r="D37" s="109"/>
      <c r="N37" s="49"/>
    </row>
    <row r="38" customFormat="false" ht="11.25" hidden="false" customHeight="true" outlineLevel="0" collapsed="false">
      <c r="A38" s="110"/>
      <c r="B38" s="111"/>
      <c r="C38" s="112"/>
      <c r="D38" s="113"/>
      <c r="E38" s="114"/>
      <c r="F38" s="114"/>
      <c r="G38" s="114"/>
      <c r="H38" s="114"/>
      <c r="I38" s="114"/>
      <c r="J38" s="114"/>
      <c r="K38" s="114"/>
      <c r="L38" s="114"/>
      <c r="M38" s="114"/>
      <c r="N38" s="115"/>
    </row>
    <row r="39" customFormat="false" ht="15.75" hidden="false" customHeight="false" outlineLevel="0" collapsed="false"/>
    <row r="41" customFormat="false" ht="15" hidden="false" customHeight="false" outlineLevel="0" collapsed="false">
      <c r="B41" s="116" t="s">
        <v>77</v>
      </c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</row>
    <row r="42" customFormat="false" ht="15.75" hidden="false" customHeight="false" outlineLevel="0" collapsed="false">
      <c r="B42" s="120"/>
      <c r="C42" s="121" t="s">
        <v>78</v>
      </c>
      <c r="D42" s="62"/>
      <c r="E42" s="122" t="n">
        <f aca="false">IF(E10="M",0,E10)-IF(E11="M",0,E11)-IF(E12="M",0,E12)-IF(E13="M",0,E13)-IF(E14="M",0,E14)</f>
        <v>0</v>
      </c>
      <c r="F42" s="122" t="n">
        <f aca="false">IF(F10="M",0,F10)-IF(F11="M",0,F11)-IF(F12="M",0,F12)-IF(F13="M",0,F13)-IF(F14="M",0,F14)</f>
        <v>0</v>
      </c>
      <c r="G42" s="122" t="n">
        <f aca="false">IF(G10="M",0,G10)-IF(G11="M",0,G11)-IF(G12="M",0,G12)-IF(G13="M",0,G13)-IF(G14="M",0,G14)</f>
        <v>0</v>
      </c>
      <c r="H42" s="122" t="n">
        <f aca="false">IF(H10="M",0,H10)-IF(H11="M",0,H11)-IF(H12="M",0,H12)-IF(H13="M",0,H13)-IF(H14="M",0,H14)</f>
        <v>0</v>
      </c>
      <c r="I42" s="122" t="n">
        <f aca="false">IF(I10="M",0,I10)-IF(I11="M",0,I11)-IF(I12="M",0,I12)-IF(I13="M",0,I13)-IF(I14="M",0,I14)</f>
        <v>0</v>
      </c>
      <c r="J42" s="122" t="n">
        <f aca="false">IF(J10="M",0,J10)-IF(J11="M",0,J11)-IF(J12="M",0,J12)-IF(J13="M",0,J13)-IF(J14="M",0,J14)</f>
        <v>0</v>
      </c>
      <c r="K42" s="122" t="n">
        <f aca="false">IF(K10="M",0,K10)-IF(K11="M",0,K11)-IF(K12="M",0,K12)-IF(K13="M",0,K13)-IF(K14="M",0,K14)</f>
        <v>0</v>
      </c>
      <c r="L42" s="122" t="n">
        <f aca="false">IF(L10="M",0,L10)-IF(L11="M",0,L11)-IF(L12="M",0,L12)-IF(L13="M",0,L13)-IF(L14="M",0,L14)</f>
        <v>0</v>
      </c>
      <c r="M42" s="122" t="n">
        <f aca="false">IF(M10="M",0,M10)-IF(M11="M",0,M11)-IF(M12="M",0,M12)-IF(M13="M",0,M13)-IF(M14="M",0,M14)</f>
        <v>0</v>
      </c>
      <c r="N42" s="123"/>
    </row>
    <row r="43" customFormat="false" ht="15.75" hidden="false" customHeight="false" outlineLevel="0" collapsed="false">
      <c r="B43" s="47"/>
      <c r="C43" s="121" t="s">
        <v>79</v>
      </c>
      <c r="D43" s="62"/>
      <c r="E43" s="122" t="n">
        <f aca="false">IF(E18="M",0,E18)-IF(E20="M",0,E20)-IF(E21="M",0,E21)-IF(E24="M",0,E24)</f>
        <v>0</v>
      </c>
      <c r="F43" s="122" t="n">
        <f aca="false">IF(F18="M",0,F18)-IF(F20="M",0,F20)-IF(F21="M",0,F21)-IF(F24="M",0,F24)</f>
        <v>0</v>
      </c>
      <c r="G43" s="122" t="n">
        <f aca="false">IF(G18="M",0,G18)-IF(G20="M",0,G20)-IF(G21="M",0,G21)-IF(G24="M",0,G24)</f>
        <v>0</v>
      </c>
      <c r="H43" s="122" t="n">
        <f aca="false">IF(H18="M",0,H18)-IF(H20="M",0,H20)-IF(H21="M",0,H21)-IF(H24="M",0,H24)</f>
        <v>0</v>
      </c>
      <c r="I43" s="122" t="n">
        <f aca="false">IF(I18="M",0,I18)-IF(I20="M",0,I20)-IF(I21="M",0,I21)-IF(I24="M",0,I24)</f>
        <v>0</v>
      </c>
      <c r="J43" s="122" t="n">
        <f aca="false">IF(J18="M",0,J18)-IF(J20="M",0,J20)-IF(J21="M",0,J21)-IF(J24="M",0,J24)</f>
        <v>0</v>
      </c>
      <c r="K43" s="122" t="n">
        <f aca="false">IF(K18="M",0,K18)-IF(K20="M",0,K20)-IF(K21="M",0,K21)-IF(K24="M",0,K24)</f>
        <v>0</v>
      </c>
      <c r="L43" s="122" t="n">
        <f aca="false">IF(L18="M",0,L18)-IF(L20="M",0,L20)-IF(L21="M",0,L21)-IF(L24="M",0,L24)</f>
        <v>0</v>
      </c>
      <c r="M43" s="122" t="n">
        <f aca="false">IF(M18="M",0,M18)-IF(M20="M",0,M20)-IF(M21="M",0,M21)-IF(M24="M",0,M24)</f>
        <v>0</v>
      </c>
      <c r="N43" s="123"/>
    </row>
    <row r="44" customFormat="false" ht="15.75" hidden="false" customHeight="false" outlineLevel="0" collapsed="false">
      <c r="B44" s="47"/>
      <c r="C44" s="121" t="s">
        <v>80</v>
      </c>
      <c r="D44" s="62"/>
      <c r="E44" s="122" t="n">
        <f aca="false">IF(E21="M",0,E21)-IF(E22="M",0,E22)-IF(E23="M",0,E23)</f>
        <v>0</v>
      </c>
      <c r="F44" s="122" t="n">
        <f aca="false">IF(F21="M",0,F21)-IF(F22="M",0,F22)-IF(F23="M",0,F23)</f>
        <v>0</v>
      </c>
      <c r="G44" s="122" t="n">
        <f aca="false">IF(G21="M",0,G21)-IF(G22="M",0,G22)-IF(G23="M",0,G23)</f>
        <v>0</v>
      </c>
      <c r="H44" s="122" t="n">
        <f aca="false">IF(H21="M",0,H21)-IF(H22="M",0,H22)-IF(H23="M",0,H23)</f>
        <v>0</v>
      </c>
      <c r="I44" s="122" t="n">
        <f aca="false">IF(I21="M",0,I21)-IF(I22="M",0,I22)-IF(I23="M",0,I23)</f>
        <v>0</v>
      </c>
      <c r="J44" s="122" t="n">
        <f aca="false">IF(J21="M",0,J21)-IF(J22="M",0,J22)-IF(J23="M",0,J23)</f>
        <v>0</v>
      </c>
      <c r="K44" s="122" t="n">
        <f aca="false">IF(K21="M",0,K21)-IF(K22="M",0,K22)-IF(K23="M",0,K23)</f>
        <v>0</v>
      </c>
      <c r="L44" s="122" t="n">
        <f aca="false">IF(L21="M",0,L21)-IF(L22="M",0,L22)-IF(L23="M",0,L23)</f>
        <v>0</v>
      </c>
      <c r="M44" s="122" t="n">
        <f aca="false">IF(M21="M",0,M21)-IF(M22="M",0,M22)-IF(M23="M",0,M23)</f>
        <v>0</v>
      </c>
      <c r="N44" s="123"/>
    </row>
    <row r="45" customFormat="false" ht="15.75" hidden="false" customHeight="false" outlineLevel="0" collapsed="false">
      <c r="B45" s="83"/>
      <c r="C45" s="124" t="s">
        <v>81</v>
      </c>
      <c r="D45" s="84"/>
      <c r="E45" s="125" t="n">
        <f aca="false">IF(E24="M",0,E24)-IF(E25="M",0,E25)-IF(E26="M",0,E26)</f>
        <v>0</v>
      </c>
      <c r="F45" s="125" t="n">
        <f aca="false">IF(F24="M",0,F24)-IF(F25="M",0,F25)-IF(F26="M",0,F26)</f>
        <v>0</v>
      </c>
      <c r="G45" s="125" t="n">
        <f aca="false">IF(G24="M",0,G24)-IF(G25="M",0,G25)-IF(G26="M",0,G26)</f>
        <v>0</v>
      </c>
      <c r="H45" s="125" t="n">
        <f aca="false">IF(H24="M",0,H24)-IF(H25="M",0,H25)-IF(H26="M",0,H26)</f>
        <v>0</v>
      </c>
      <c r="I45" s="125" t="n">
        <f aca="false">IF(I24="M",0,I24)-IF(I25="M",0,I25)-IF(I26="M",0,I26)</f>
        <v>0</v>
      </c>
      <c r="J45" s="125" t="n">
        <f aca="false">IF(J24="M",0,J24)-IF(J25="M",0,J25)-IF(J26="M",0,J26)</f>
        <v>0</v>
      </c>
      <c r="K45" s="125" t="n">
        <f aca="false">IF(K24="M",0,K24)-IF(K25="M",0,K25)-IF(K26="M",0,K26)</f>
        <v>0</v>
      </c>
      <c r="L45" s="125" t="n">
        <f aca="false">IF(L24="M",0,L24)-IF(L25="M",0,L25)-IF(L26="M",0,L26)</f>
        <v>0</v>
      </c>
      <c r="M45" s="125" t="n">
        <f aca="false">IF(M24="M",0,M24)-IF(M25="M",0,M25)-IF(M26="M",0,M26)</f>
        <v>0</v>
      </c>
      <c r="N45" s="72"/>
    </row>
    <row r="46" customFormat="false" ht="15.75" hidden="false" customHeight="false" outlineLevel="0" collapsed="false">
      <c r="D46" s="36"/>
    </row>
    <row r="47" customFormat="false" ht="10.5" hidden="false" customHeight="tru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6" hidden="false" customHeight="tru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7" customFormat="false" ht="15.75" hidden="false" customHeight="false" outlineLevel="0" collapsed="false">
      <c r="D67" s="36"/>
    </row>
    <row r="68" customFormat="false" ht="15.75" hidden="false" customHeight="false" outlineLevel="0" collapsed="false">
      <c r="D68" s="36"/>
    </row>
    <row r="69" customFormat="false" ht="15.75" hidden="false" customHeight="false" outlineLevel="0" collapsed="false">
      <c r="D69" s="36"/>
    </row>
    <row r="70" customFormat="false" ht="15.75" hidden="false" customHeight="false" outlineLevel="0" collapsed="false">
      <c r="D70" s="36"/>
    </row>
    <row r="71" customFormat="false" ht="15.75" hidden="false" customHeight="false" outlineLevel="0" collapsed="false">
      <c r="D71" s="36"/>
    </row>
    <row r="72" customFormat="false" ht="15.75" hidden="false" customHeight="false" outlineLevel="0" collapsed="false">
      <c r="D72" s="36"/>
    </row>
    <row r="73" customFormat="false" ht="15.75" hidden="false" customHeight="false" outlineLevel="0" collapsed="false">
      <c r="D73" s="36"/>
    </row>
    <row r="74" customFormat="false" ht="15.75" hidden="false" customHeight="false" outlineLevel="0" collapsed="false">
      <c r="D74" s="3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0.5" hidden="false" customHeight="tru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6" hidden="false" customHeight="tru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3" customFormat="false" ht="15.75" hidden="false" customHeight="false" outlineLevel="0" collapsed="false">
      <c r="D103" s="36"/>
    </row>
    <row r="104" customFormat="false" ht="15.75" hidden="false" customHeight="false" outlineLevel="0" collapsed="false">
      <c r="D104" s="36"/>
    </row>
    <row r="105" customFormat="false" ht="15.75" hidden="false" customHeight="false" outlineLevel="0" collapsed="false">
      <c r="D105" s="36"/>
    </row>
    <row r="106" customFormat="false" ht="15.75" hidden="false" customHeight="false" outlineLevel="0" collapsed="false">
      <c r="D106" s="36"/>
    </row>
    <row r="107" customFormat="false" ht="15.75" hidden="false" customHeight="false" outlineLevel="0" collapsed="false">
      <c r="D107" s="36"/>
    </row>
    <row r="108" customFormat="false" ht="15.75" hidden="false" customHeight="false" outlineLevel="0" collapsed="false">
      <c r="D108" s="36"/>
    </row>
    <row r="109" customFormat="false" ht="15.75" hidden="false" customHeight="false" outlineLevel="0" collapsed="false">
      <c r="D109" s="36"/>
    </row>
    <row r="110" customFormat="false" ht="15.75" hidden="false" customHeight="false" outlineLevel="0" collapsed="false">
      <c r="D110" s="3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0.5" hidden="false" customHeight="tru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6" hidden="false" customHeight="tru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39" customFormat="false" ht="15.75" hidden="false" customHeight="false" outlineLevel="0" collapsed="false">
      <c r="D139" s="36"/>
    </row>
    <row r="140" customFormat="false" ht="15.75" hidden="false" customHeight="false" outlineLevel="0" collapsed="false">
      <c r="D140" s="36"/>
    </row>
    <row r="141" customFormat="false" ht="15.75" hidden="false" customHeight="false" outlineLevel="0" collapsed="false">
      <c r="D141" s="36"/>
    </row>
    <row r="142" customFormat="false" ht="15.75" hidden="false" customHeight="false" outlineLevel="0" collapsed="false">
      <c r="D142" s="36"/>
    </row>
    <row r="143" customFormat="false" ht="15.75" hidden="false" customHeight="false" outlineLevel="0" collapsed="false">
      <c r="D143" s="36"/>
    </row>
    <row r="144" customFormat="false" ht="15.75" hidden="false" customHeight="false" outlineLevel="0" collapsed="false">
      <c r="D144" s="36"/>
    </row>
    <row r="145" customFormat="false" ht="15.75" hidden="false" customHeight="false" outlineLevel="0" collapsed="false">
      <c r="D145" s="36"/>
    </row>
    <row r="146" customFormat="false" ht="15.75" hidden="false" customHeight="false" outlineLevel="0" collapsed="false">
      <c r="D146" s="3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0.5" hidden="false" customHeight="tru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6" hidden="false" customHeight="tru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5" customFormat="false" ht="15.75" hidden="false" customHeight="false" outlineLevel="0" collapsed="false">
      <c r="D175" s="36"/>
    </row>
    <row r="176" customFormat="false" ht="15.75" hidden="false" customHeight="false" outlineLevel="0" collapsed="false">
      <c r="D176" s="36"/>
    </row>
    <row r="177" customFormat="false" ht="15.75" hidden="false" customHeight="false" outlineLevel="0" collapsed="false">
      <c r="D177" s="36"/>
    </row>
    <row r="178" customFormat="false" ht="15.75" hidden="false" customHeight="false" outlineLevel="0" collapsed="false">
      <c r="D178" s="36"/>
    </row>
    <row r="179" customFormat="false" ht="15.75" hidden="false" customHeight="false" outlineLevel="0" collapsed="false">
      <c r="D179" s="36"/>
    </row>
    <row r="180" customFormat="false" ht="15.75" hidden="false" customHeight="false" outlineLevel="0" collapsed="false">
      <c r="D180" s="36"/>
    </row>
    <row r="181" customFormat="false" ht="15.75" hidden="false" customHeight="false" outlineLevel="0" collapsed="false">
      <c r="D181" s="36"/>
    </row>
    <row r="182" customFormat="false" ht="15.75" hidden="false" customHeight="false" outlineLevel="0" collapsed="false">
      <c r="D182" s="3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26" customFormat="true" ht="14.25" hidden="false" customHeight="false" outlineLevel="0" collapsed="false">
      <c r="A253" s="30"/>
      <c r="C253" s="127"/>
    </row>
    <row r="254" s="128" customFormat="true" ht="12.75" hidden="false" customHeight="false" outlineLevel="0" collapsed="false">
      <c r="A254" s="30"/>
      <c r="C254" s="129"/>
    </row>
    <row r="255" s="126" customFormat="true" ht="14.25" hidden="false" customHeight="false" outlineLevel="0" collapsed="false">
      <c r="A255" s="30"/>
      <c r="C255" s="127"/>
    </row>
    <row r="256" s="126" customFormat="true" ht="14.25" hidden="false" customHeight="false" outlineLevel="0" collapsed="false">
      <c r="A256" s="30"/>
      <c r="C256" s="127"/>
    </row>
    <row r="257" s="126" customFormat="true" ht="14.25" hidden="false" customHeight="false" outlineLevel="0" collapsed="false">
      <c r="A257" s="30"/>
      <c r="C257" s="127"/>
    </row>
    <row r="258" s="126" customFormat="true" ht="14.25" hidden="false" customHeight="false" outlineLevel="0" collapsed="false">
      <c r="A258" s="30"/>
      <c r="C258" s="127"/>
    </row>
    <row r="259" s="126" customFormat="true" ht="14.25" hidden="false" customHeight="false" outlineLevel="0" collapsed="false">
      <c r="A259" s="30"/>
      <c r="C259" s="127"/>
    </row>
    <row r="260" s="126" customFormat="true" ht="14.25" hidden="false" customHeight="false" outlineLevel="0" collapsed="false">
      <c r="A260" s="30"/>
      <c r="C260" s="127"/>
    </row>
    <row r="261" s="126" customFormat="true" ht="14.25" hidden="false" customHeight="false" outlineLevel="0" collapsed="false">
      <c r="A261" s="30"/>
      <c r="C261" s="127"/>
    </row>
    <row r="262" s="126" customFormat="true" ht="14.25" hidden="false" customHeight="false" outlineLevel="0" collapsed="false">
      <c r="A262" s="30"/>
      <c r="C262" s="127"/>
    </row>
    <row r="263" s="126" customFormat="true" ht="14.25" hidden="false" customHeight="false" outlineLevel="0" collapsed="false">
      <c r="A263" s="30"/>
      <c r="C263" s="127"/>
    </row>
    <row r="264" s="126" customFormat="true" ht="14.25" hidden="false" customHeight="false" outlineLevel="0" collapsed="false">
      <c r="A264" s="30"/>
      <c r="C264" s="127"/>
    </row>
    <row r="265" s="126" customFormat="true" ht="14.25" hidden="false" customHeight="false" outlineLevel="0" collapsed="false">
      <c r="A265" s="30"/>
      <c r="C265" s="127"/>
    </row>
    <row r="266" s="126" customFormat="true" ht="14.25" hidden="false" customHeight="false" outlineLevel="0" collapsed="false">
      <c r="A266" s="30"/>
      <c r="C266" s="127"/>
    </row>
    <row r="267" s="126" customFormat="true" ht="14.25" hidden="false" customHeight="false" outlineLevel="0" collapsed="false">
      <c r="A267" s="30"/>
      <c r="C267" s="127"/>
    </row>
    <row r="268" s="126" customFormat="true" ht="14.25" hidden="false" customHeight="false" outlineLevel="0" collapsed="false">
      <c r="A268" s="30"/>
      <c r="C268" s="127"/>
    </row>
    <row r="269" s="126" customFormat="true" ht="14.25" hidden="false" customHeight="false" outlineLevel="0" collapsed="false">
      <c r="A269" s="30"/>
      <c r="C269" s="127"/>
    </row>
    <row r="270" s="126" customFormat="true" ht="14.25" hidden="false" customHeight="false" outlineLevel="0" collapsed="false">
      <c r="A270" s="30"/>
      <c r="C270" s="127"/>
    </row>
    <row r="271" s="126" customFormat="true" ht="14.25" hidden="false" customHeight="false" outlineLevel="0" collapsed="false">
      <c r="A271" s="30"/>
      <c r="C271" s="127"/>
    </row>
    <row r="272" s="126" customFormat="true" ht="14.25" hidden="false" customHeight="false" outlineLevel="0" collapsed="false">
      <c r="A272" s="30"/>
      <c r="C272" s="127"/>
    </row>
    <row r="273" s="126" customFormat="true" ht="14.25" hidden="false" customHeight="false" outlineLevel="0" collapsed="false">
      <c r="A273" s="30"/>
      <c r="C273" s="127"/>
    </row>
    <row r="274" s="126" customFormat="true" ht="14.25" hidden="false" customHeight="false" outlineLevel="0" collapsed="false">
      <c r="A274" s="30"/>
      <c r="C274" s="127"/>
    </row>
    <row r="275" s="126" customFormat="true" ht="14.25" hidden="false" customHeight="false" outlineLevel="0" collapsed="false">
      <c r="A275" s="30"/>
      <c r="C275" s="127"/>
    </row>
    <row r="276" s="126" customFormat="true" ht="14.25" hidden="false" customHeight="false" outlineLevel="0" collapsed="false">
      <c r="A276" s="30"/>
      <c r="C276" s="127"/>
    </row>
    <row r="277" s="126" customFormat="true" ht="14.25" hidden="false" customHeight="false" outlineLevel="0" collapsed="false">
      <c r="A277" s="30"/>
      <c r="C277" s="127"/>
    </row>
    <row r="278" s="126" customFormat="true" ht="14.25" hidden="false" customHeight="false" outlineLevel="0" collapsed="false">
      <c r="A278" s="30"/>
      <c r="C278" s="127"/>
    </row>
    <row r="279" s="126" customFormat="true" ht="14.25" hidden="false" customHeight="false" outlineLevel="0" collapsed="false">
      <c r="A279" s="30"/>
      <c r="C279" s="127"/>
    </row>
    <row r="280" s="126" customFormat="true" ht="14.25" hidden="false" customHeight="false" outlineLevel="0" collapsed="false">
      <c r="A280" s="30"/>
      <c r="C280" s="127"/>
    </row>
    <row r="281" s="126" customFormat="true" ht="14.25" hidden="false" customHeight="false" outlineLevel="0" collapsed="false">
      <c r="A281" s="30"/>
      <c r="C281" s="127"/>
    </row>
    <row r="282" s="126" customFormat="true" ht="14.25" hidden="false" customHeight="false" outlineLevel="0" collapsed="false">
      <c r="A282" s="30"/>
      <c r="C282" s="127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26" customFormat="true" ht="14.25" hidden="false" customHeight="false" outlineLevel="0" collapsed="false">
      <c r="A307" s="30"/>
      <c r="C307" s="127"/>
    </row>
    <row r="308" s="128" customFormat="true" ht="12.75" hidden="false" customHeight="false" outlineLevel="0" collapsed="false">
      <c r="A308" s="30"/>
      <c r="C308" s="129"/>
    </row>
    <row r="309" s="126" customFormat="true" ht="14.25" hidden="false" customHeight="false" outlineLevel="0" collapsed="false">
      <c r="A309" s="30"/>
      <c r="C309" s="127"/>
    </row>
    <row r="310" s="126" customFormat="true" ht="14.25" hidden="false" customHeight="false" outlineLevel="0" collapsed="false">
      <c r="A310" s="30"/>
      <c r="C310" s="127"/>
    </row>
    <row r="311" s="126" customFormat="true" ht="14.25" hidden="false" customHeight="false" outlineLevel="0" collapsed="false">
      <c r="A311" s="30"/>
      <c r="C311" s="127"/>
    </row>
    <row r="312" s="126" customFormat="true" ht="14.25" hidden="false" customHeight="false" outlineLevel="0" collapsed="false">
      <c r="A312" s="30"/>
      <c r="C312" s="127"/>
    </row>
    <row r="313" s="126" customFormat="true" ht="14.25" hidden="false" customHeight="false" outlineLevel="0" collapsed="false">
      <c r="A313" s="30"/>
      <c r="C313" s="127"/>
    </row>
    <row r="314" s="126" customFormat="true" ht="14.25" hidden="false" customHeight="false" outlineLevel="0" collapsed="false">
      <c r="A314" s="30"/>
      <c r="C314" s="127"/>
    </row>
    <row r="315" s="126" customFormat="true" ht="14.25" hidden="false" customHeight="false" outlineLevel="0" collapsed="false">
      <c r="A315" s="30"/>
      <c r="C315" s="127"/>
    </row>
    <row r="316" s="126" customFormat="true" ht="14.25" hidden="false" customHeight="false" outlineLevel="0" collapsed="false">
      <c r="A316" s="30"/>
      <c r="C316" s="127"/>
    </row>
    <row r="317" s="126" customFormat="true" ht="14.25" hidden="false" customHeight="false" outlineLevel="0" collapsed="false">
      <c r="A317" s="30"/>
      <c r="C317" s="127"/>
    </row>
    <row r="318" s="126" customFormat="true" ht="14.25" hidden="false" customHeight="false" outlineLevel="0" collapsed="false">
      <c r="A318" s="30"/>
      <c r="C318" s="127"/>
    </row>
    <row r="319" s="126" customFormat="true" ht="14.25" hidden="false" customHeight="false" outlineLevel="0" collapsed="false">
      <c r="A319" s="30"/>
      <c r="C319" s="127"/>
    </row>
    <row r="320" s="126" customFormat="true" ht="14.25" hidden="false" customHeight="false" outlineLevel="0" collapsed="false">
      <c r="A320" s="30"/>
      <c r="C320" s="127"/>
    </row>
    <row r="321" s="126" customFormat="true" ht="14.25" hidden="false" customHeight="false" outlineLevel="0" collapsed="false">
      <c r="A321" s="30"/>
      <c r="C321" s="127"/>
    </row>
    <row r="322" s="126" customFormat="true" ht="14.25" hidden="false" customHeight="false" outlineLevel="0" collapsed="false">
      <c r="A322" s="30"/>
      <c r="C322" s="127"/>
    </row>
    <row r="323" s="126" customFormat="true" ht="14.25" hidden="false" customHeight="false" outlineLevel="0" collapsed="false">
      <c r="A323" s="30"/>
      <c r="C323" s="127"/>
    </row>
    <row r="324" s="126" customFormat="true" ht="14.25" hidden="false" customHeight="false" outlineLevel="0" collapsed="false">
      <c r="A324" s="30"/>
      <c r="C324" s="127"/>
    </row>
    <row r="325" s="126" customFormat="true" ht="14.25" hidden="false" customHeight="false" outlineLevel="0" collapsed="false">
      <c r="A325" s="30"/>
      <c r="C325" s="127"/>
    </row>
    <row r="326" s="126" customFormat="true" ht="14.25" hidden="false" customHeight="false" outlineLevel="0" collapsed="false">
      <c r="A326" s="30"/>
      <c r="C326" s="127"/>
    </row>
    <row r="327" s="126" customFormat="true" ht="14.25" hidden="false" customHeight="false" outlineLevel="0" collapsed="false">
      <c r="A327" s="30"/>
      <c r="C327" s="127"/>
    </row>
    <row r="328" s="126" customFormat="true" ht="14.25" hidden="false" customHeight="false" outlineLevel="0" collapsed="false">
      <c r="A328" s="30"/>
      <c r="C328" s="127"/>
    </row>
    <row r="329" s="126" customFormat="true" ht="14.25" hidden="false" customHeight="false" outlineLevel="0" collapsed="false">
      <c r="A329" s="30"/>
      <c r="C329" s="127"/>
    </row>
    <row r="330" s="126" customFormat="true" ht="14.25" hidden="false" customHeight="false" outlineLevel="0" collapsed="false">
      <c r="A330" s="30"/>
      <c r="C330" s="127"/>
    </row>
    <row r="331" s="126" customFormat="true" ht="14.25" hidden="false" customHeight="false" outlineLevel="0" collapsed="false">
      <c r="A331" s="30"/>
      <c r="C331" s="127"/>
    </row>
    <row r="332" s="126" customFormat="true" ht="14.25" hidden="false" customHeight="false" outlineLevel="0" collapsed="false">
      <c r="A332" s="30"/>
      <c r="C332" s="127"/>
    </row>
    <row r="333" s="126" customFormat="true" ht="14.25" hidden="false" customHeight="false" outlineLevel="0" collapsed="false">
      <c r="A333" s="30"/>
      <c r="C333" s="127"/>
    </row>
    <row r="334" s="126" customFormat="true" ht="14.25" hidden="false" customHeight="false" outlineLevel="0" collapsed="false">
      <c r="A334" s="30"/>
      <c r="C334" s="127"/>
    </row>
    <row r="335" s="126" customFormat="true" ht="14.25" hidden="false" customHeight="false" outlineLevel="0" collapsed="false">
      <c r="A335" s="30"/>
      <c r="C335" s="127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26" customFormat="true" ht="14.25" hidden="false" customHeight="false" outlineLevel="0" collapsed="false">
      <c r="A362" s="30"/>
      <c r="C362" s="127"/>
    </row>
    <row r="363" s="128" customFormat="true" ht="12.75" hidden="false" customHeight="false" outlineLevel="0" collapsed="false">
      <c r="A363" s="30"/>
      <c r="C363" s="129"/>
    </row>
    <row r="364" s="126" customFormat="true" ht="14.25" hidden="false" customHeight="false" outlineLevel="0" collapsed="false">
      <c r="A364" s="30"/>
      <c r="C364" s="127"/>
    </row>
    <row r="365" s="126" customFormat="true" ht="14.25" hidden="false" customHeight="false" outlineLevel="0" collapsed="false">
      <c r="A365" s="30"/>
      <c r="C365" s="127"/>
    </row>
    <row r="366" s="126" customFormat="true" ht="14.25" hidden="false" customHeight="false" outlineLevel="0" collapsed="false">
      <c r="A366" s="30"/>
      <c r="C366" s="127"/>
    </row>
    <row r="367" s="126" customFormat="true" ht="14.25" hidden="false" customHeight="false" outlineLevel="0" collapsed="false">
      <c r="A367" s="30"/>
      <c r="C367" s="127"/>
    </row>
    <row r="368" s="126" customFormat="true" ht="14.25" hidden="false" customHeight="false" outlineLevel="0" collapsed="false">
      <c r="A368" s="30"/>
      <c r="C368" s="127"/>
    </row>
    <row r="369" s="126" customFormat="true" ht="14.25" hidden="false" customHeight="false" outlineLevel="0" collapsed="false">
      <c r="A369" s="30"/>
      <c r="C369" s="127"/>
    </row>
    <row r="370" s="126" customFormat="true" ht="14.25" hidden="false" customHeight="false" outlineLevel="0" collapsed="false">
      <c r="A370" s="30"/>
      <c r="C370" s="127"/>
    </row>
    <row r="371" s="126" customFormat="true" ht="14.25" hidden="false" customHeight="false" outlineLevel="0" collapsed="false">
      <c r="A371" s="30"/>
      <c r="C371" s="127"/>
    </row>
    <row r="372" s="126" customFormat="true" ht="14.25" hidden="false" customHeight="false" outlineLevel="0" collapsed="false">
      <c r="A372" s="30"/>
      <c r="C372" s="127"/>
    </row>
    <row r="373" s="126" customFormat="true" ht="14.25" hidden="false" customHeight="false" outlineLevel="0" collapsed="false">
      <c r="A373" s="30"/>
      <c r="C373" s="127"/>
    </row>
    <row r="374" s="126" customFormat="true" ht="14.25" hidden="false" customHeight="false" outlineLevel="0" collapsed="false">
      <c r="A374" s="30"/>
      <c r="C374" s="127"/>
    </row>
    <row r="375" s="126" customFormat="true" ht="14.25" hidden="false" customHeight="false" outlineLevel="0" collapsed="false">
      <c r="A375" s="30"/>
      <c r="C375" s="127"/>
    </row>
    <row r="376" s="126" customFormat="true" ht="14.25" hidden="false" customHeight="false" outlineLevel="0" collapsed="false">
      <c r="A376" s="30"/>
      <c r="C376" s="127"/>
    </row>
    <row r="377" s="126" customFormat="true" ht="14.25" hidden="false" customHeight="false" outlineLevel="0" collapsed="false">
      <c r="A377" s="30"/>
      <c r="C377" s="127"/>
    </row>
    <row r="378" s="126" customFormat="true" ht="14.25" hidden="false" customHeight="false" outlineLevel="0" collapsed="false">
      <c r="A378" s="30"/>
      <c r="C378" s="127"/>
    </row>
    <row r="379" s="126" customFormat="true" ht="14.25" hidden="false" customHeight="false" outlineLevel="0" collapsed="false">
      <c r="A379" s="30"/>
      <c r="C379" s="127"/>
    </row>
    <row r="380" s="126" customFormat="true" ht="14.25" hidden="false" customHeight="false" outlineLevel="0" collapsed="false">
      <c r="A380" s="30"/>
      <c r="C380" s="127"/>
    </row>
    <row r="381" s="126" customFormat="true" ht="14.25" hidden="false" customHeight="false" outlineLevel="0" collapsed="false">
      <c r="A381" s="30"/>
      <c r="C381" s="127"/>
    </row>
    <row r="382" s="126" customFormat="true" ht="14.25" hidden="false" customHeight="false" outlineLevel="0" collapsed="false">
      <c r="A382" s="30"/>
      <c r="C382" s="127"/>
    </row>
    <row r="383" s="126" customFormat="true" ht="14.25" hidden="false" customHeight="false" outlineLevel="0" collapsed="false">
      <c r="A383" s="30"/>
      <c r="C383" s="127"/>
    </row>
    <row r="384" s="126" customFormat="true" ht="14.25" hidden="false" customHeight="false" outlineLevel="0" collapsed="false">
      <c r="A384" s="30"/>
      <c r="C384" s="127"/>
    </row>
    <row r="385" s="126" customFormat="true" ht="14.25" hidden="false" customHeight="false" outlineLevel="0" collapsed="false">
      <c r="A385" s="30"/>
      <c r="C385" s="127"/>
    </row>
    <row r="386" s="126" customFormat="true" ht="14.25" hidden="false" customHeight="false" outlineLevel="0" collapsed="false">
      <c r="A386" s="30"/>
      <c r="C386" s="127"/>
    </row>
    <row r="387" s="126" customFormat="true" ht="14.25" hidden="false" customHeight="false" outlineLevel="0" collapsed="false">
      <c r="A387" s="30"/>
      <c r="C387" s="127"/>
    </row>
    <row r="388" s="126" customFormat="true" ht="14.25" hidden="false" customHeight="false" outlineLevel="0" collapsed="false">
      <c r="A388" s="30"/>
      <c r="C388" s="127"/>
    </row>
    <row r="389" s="126" customFormat="true" ht="14.25" hidden="false" customHeight="false" outlineLevel="0" collapsed="false">
      <c r="A389" s="30"/>
      <c r="C389" s="127"/>
    </row>
    <row r="390" s="126" customFormat="true" ht="14.25" hidden="false" customHeight="false" outlineLevel="0" collapsed="false">
      <c r="A390" s="30"/>
      <c r="C390" s="127"/>
    </row>
    <row r="391" s="126" customFormat="true" ht="14.25" hidden="false" customHeight="false" outlineLevel="0" collapsed="false">
      <c r="A391" s="30"/>
      <c r="C391" s="127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26" customFormat="true" ht="14.25" hidden="false" customHeight="false" outlineLevel="0" collapsed="false">
      <c r="A416" s="30"/>
      <c r="C416" s="127"/>
    </row>
    <row r="417" s="126" customFormat="true" ht="14.25" hidden="false" customHeight="false" outlineLevel="0" collapsed="false">
      <c r="A417" s="30"/>
      <c r="C417" s="127"/>
    </row>
    <row r="418" s="126" customFormat="true" ht="14.25" hidden="false" customHeight="false" outlineLevel="0" collapsed="false">
      <c r="A418" s="30"/>
      <c r="C418" s="127"/>
    </row>
    <row r="419" s="126" customFormat="true" ht="14.25" hidden="false" customHeight="false" outlineLevel="0" collapsed="false">
      <c r="A419" s="30"/>
      <c r="C419" s="127"/>
    </row>
    <row r="420" s="126" customFormat="true" ht="14.25" hidden="false" customHeight="false" outlineLevel="0" collapsed="false">
      <c r="A420" s="30"/>
      <c r="C420" s="127"/>
    </row>
    <row r="421" s="126" customFormat="true" ht="14.25" hidden="false" customHeight="false" outlineLevel="0" collapsed="false">
      <c r="A421" s="30"/>
      <c r="C421" s="127"/>
    </row>
    <row r="422" s="126" customFormat="true" ht="14.25" hidden="false" customHeight="false" outlineLevel="0" collapsed="false">
      <c r="A422" s="30"/>
      <c r="C422" s="127"/>
    </row>
    <row r="423" s="126" customFormat="true" ht="14.25" hidden="false" customHeight="false" outlineLevel="0" collapsed="false">
      <c r="A423" s="30"/>
      <c r="C423" s="127"/>
    </row>
    <row r="424" s="126" customFormat="true" ht="14.25" hidden="false" customHeight="false" outlineLevel="0" collapsed="false">
      <c r="A424" s="30"/>
      <c r="C424" s="127"/>
    </row>
    <row r="425" s="126" customFormat="true" ht="14.25" hidden="false" customHeight="false" outlineLevel="0" collapsed="false">
      <c r="A425" s="30"/>
      <c r="C425" s="127"/>
    </row>
    <row r="426" s="126" customFormat="true" ht="14.25" hidden="false" customHeight="false" outlineLevel="0" collapsed="false">
      <c r="A426" s="30"/>
      <c r="C426" s="127"/>
    </row>
    <row r="427" s="126" customFormat="true" ht="14.25" hidden="false" customHeight="false" outlineLevel="0" collapsed="false">
      <c r="A427" s="30"/>
      <c r="C427" s="127"/>
    </row>
    <row r="428" s="126" customFormat="true" ht="14.25" hidden="false" customHeight="false" outlineLevel="0" collapsed="false">
      <c r="A428" s="30"/>
      <c r="C428" s="127"/>
    </row>
    <row r="429" s="126" customFormat="true" ht="14.25" hidden="false" customHeight="false" outlineLevel="0" collapsed="false">
      <c r="A429" s="30"/>
      <c r="C429" s="127"/>
    </row>
    <row r="430" s="126" customFormat="true" ht="14.25" hidden="false" customHeight="false" outlineLevel="0" collapsed="false">
      <c r="A430" s="30"/>
      <c r="C430" s="127"/>
    </row>
    <row r="431" s="126" customFormat="true" ht="14.25" hidden="false" customHeight="false" outlineLevel="0" collapsed="false">
      <c r="A431" s="30"/>
      <c r="C431" s="127"/>
    </row>
    <row r="432" s="126" customFormat="true" ht="14.25" hidden="false" customHeight="false" outlineLevel="0" collapsed="false">
      <c r="A432" s="30"/>
      <c r="C432" s="127"/>
    </row>
    <row r="433" s="126" customFormat="true" ht="14.25" hidden="false" customHeight="false" outlineLevel="0" collapsed="false">
      <c r="A433" s="30"/>
      <c r="C433" s="127"/>
    </row>
    <row r="434" s="126" customFormat="true" ht="14.25" hidden="false" customHeight="false" outlineLevel="0" collapsed="false">
      <c r="A434" s="30"/>
      <c r="C434" s="127"/>
    </row>
    <row r="435" s="126" customFormat="true" ht="14.25" hidden="false" customHeight="false" outlineLevel="0" collapsed="false">
      <c r="A435" s="30"/>
      <c r="C435" s="127"/>
    </row>
    <row r="436" s="126" customFormat="true" ht="14.25" hidden="false" customHeight="false" outlineLevel="0" collapsed="false">
      <c r="A436" s="30"/>
      <c r="C436" s="127"/>
    </row>
    <row r="437" s="126" customFormat="true" ht="14.25" hidden="false" customHeight="false" outlineLevel="0" collapsed="false">
      <c r="A437" s="30"/>
      <c r="C437" s="127"/>
    </row>
    <row r="438" s="126" customFormat="true" ht="14.25" hidden="false" customHeight="false" outlineLevel="0" collapsed="false">
      <c r="A438" s="30"/>
      <c r="C438" s="127"/>
    </row>
    <row r="439" s="126" customFormat="true" ht="14.25" hidden="false" customHeight="false" outlineLevel="0" collapsed="false">
      <c r="A439" s="30"/>
      <c r="C439" s="127"/>
    </row>
    <row r="440" s="126" customFormat="true" ht="14.25" hidden="false" customHeight="false" outlineLevel="0" collapsed="false">
      <c r="A440" s="30"/>
      <c r="C440" s="127"/>
    </row>
    <row r="441" s="126" customFormat="true" ht="14.25" hidden="false" customHeight="false" outlineLevel="0" collapsed="false">
      <c r="A441" s="30"/>
      <c r="C441" s="127"/>
    </row>
    <row r="442" s="126" customFormat="true" ht="14.25" hidden="false" customHeight="false" outlineLevel="0" collapsed="false">
      <c r="A442" s="30"/>
      <c r="C442" s="127"/>
    </row>
    <row r="443" s="126" customFormat="true" ht="14.25" hidden="false" customHeight="false" outlineLevel="0" collapsed="false">
      <c r="A443" s="30"/>
      <c r="C443" s="127"/>
    </row>
    <row r="444" s="126" customFormat="true" ht="14.25" hidden="false" customHeight="false" outlineLevel="0" collapsed="false">
      <c r="A444" s="30"/>
      <c r="C444" s="127"/>
    </row>
    <row r="445" s="126" customFormat="true" ht="9" hidden="false" customHeight="true" outlineLevel="0" collapsed="false">
      <c r="A445" s="30"/>
      <c r="C445" s="127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M4"/>
  </mergeCells>
  <conditionalFormatting sqref="M20:M26 E11:M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true" showZeros="true" rightToLeft="false" tabSelected="false" showOutlineSymbols="true" defaultGridColor="false" view="normal" topLeftCell="C22" colorId="22" zoomScale="65" zoomScaleNormal="65" zoomScalePageLayoutView="100" workbookViewId="0">
      <selection pane="topLeft" activeCell="L45" activeCellId="0" sqref="L45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7.32"/>
    <col collapsed="false" customWidth="false" hidden="false" outlineLevel="0" max="2" min="2" style="130" width="9.77"/>
    <col collapsed="false" customWidth="true" hidden="false" outlineLevel="0" max="3" min="3" style="131" width="69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65.32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18" hidden="false" customHeight="false" outlineLevel="0" collapsed="false">
      <c r="A1" s="132"/>
      <c r="C1" s="133" t="s">
        <v>82</v>
      </c>
      <c r="D1" s="34"/>
      <c r="P1" s="36"/>
    </row>
    <row r="2" customFormat="false" ht="11.25" hidden="false" customHeight="true" outlineLevel="0" collapsed="false">
      <c r="A2" s="132"/>
      <c r="C2" s="134"/>
      <c r="D2" s="135"/>
      <c r="O2" s="36"/>
    </row>
    <row r="3" customFormat="false" ht="16.5" hidden="false" customHeight="false" outlineLevel="0" collapsed="false">
      <c r="A3" s="136"/>
      <c r="B3" s="137"/>
      <c r="C3" s="138"/>
      <c r="D3" s="139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36"/>
    </row>
    <row r="4" customFormat="false" ht="15.75" hidden="false" customHeight="false" outlineLevel="0" collapsed="false">
      <c r="A4" s="142"/>
      <c r="B4" s="143"/>
      <c r="C4" s="144" t="s">
        <v>14</v>
      </c>
      <c r="D4" s="145" t="s">
        <v>15</v>
      </c>
      <c r="E4" s="145"/>
      <c r="F4" s="145"/>
      <c r="G4" s="145"/>
      <c r="H4" s="145"/>
      <c r="I4" s="145"/>
      <c r="J4" s="145"/>
      <c r="K4" s="145"/>
      <c r="L4" s="145"/>
      <c r="M4" s="146"/>
      <c r="N4" s="147"/>
      <c r="S4" s="36"/>
    </row>
    <row r="5" customFormat="false" ht="15.75" hidden="false" customHeight="false" outlineLevel="0" collapsed="false">
      <c r="A5" s="142"/>
      <c r="B5" s="143"/>
      <c r="C5" s="148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149"/>
      <c r="N5" s="147"/>
      <c r="S5" s="36"/>
    </row>
    <row r="6" customFormat="false" ht="15.75" hidden="false" customHeight="false" outlineLevel="0" collapsed="false">
      <c r="A6" s="142"/>
      <c r="B6" s="143"/>
      <c r="C6" s="150" t="s">
        <v>18</v>
      </c>
      <c r="D6" s="53" t="s">
        <v>20</v>
      </c>
      <c r="E6" s="53" t="s">
        <v>20</v>
      </c>
      <c r="F6" s="53" t="s">
        <v>20</v>
      </c>
      <c r="G6" s="53" t="s">
        <v>20</v>
      </c>
      <c r="H6" s="53" t="s">
        <v>20</v>
      </c>
      <c r="I6" s="53" t="s">
        <v>20</v>
      </c>
      <c r="J6" s="53" t="s">
        <v>20</v>
      </c>
      <c r="K6" s="53" t="s">
        <v>20</v>
      </c>
      <c r="L6" s="53" t="s">
        <v>20</v>
      </c>
      <c r="M6" s="151"/>
      <c r="N6" s="147"/>
      <c r="S6" s="36"/>
    </row>
    <row r="7" customFormat="false" ht="10.5" hidden="false" customHeight="true" outlineLevel="0" collapsed="false">
      <c r="A7" s="142"/>
      <c r="B7" s="143"/>
      <c r="C7" s="152"/>
      <c r="D7" s="153"/>
      <c r="E7" s="153"/>
      <c r="F7" s="153"/>
      <c r="G7" s="153"/>
      <c r="H7" s="153"/>
      <c r="I7" s="153"/>
      <c r="J7" s="153"/>
      <c r="K7" s="154"/>
      <c r="L7" s="154"/>
      <c r="M7" s="64"/>
      <c r="N7" s="147"/>
      <c r="S7" s="36"/>
    </row>
    <row r="8" customFormat="false" ht="17.25" hidden="false" customHeight="false" outlineLevel="0" collapsed="false">
      <c r="A8" s="142" t="s">
        <v>83</v>
      </c>
      <c r="B8" s="143"/>
      <c r="C8" s="155" t="s">
        <v>84</v>
      </c>
      <c r="D8" s="156"/>
      <c r="E8" s="156" t="n">
        <v>77085</v>
      </c>
      <c r="F8" s="156" t="n">
        <v>-177617</v>
      </c>
      <c r="G8" s="156" t="n">
        <v>-540191</v>
      </c>
      <c r="H8" s="156" t="n">
        <v>-328319</v>
      </c>
      <c r="I8" s="156" t="n">
        <v>-367790</v>
      </c>
      <c r="J8" s="156" t="n">
        <v>-402941</v>
      </c>
      <c r="K8" s="156" t="n">
        <v>-1469610</v>
      </c>
      <c r="L8" s="156" t="n">
        <v>-732419</v>
      </c>
      <c r="M8" s="157"/>
      <c r="N8" s="158"/>
      <c r="S8" s="36"/>
    </row>
    <row r="9" customFormat="false" ht="16.5" hidden="false" customHeight="false" outlineLevel="0" collapsed="false">
      <c r="A9" s="142"/>
      <c r="B9" s="143"/>
      <c r="C9" s="159" t="s">
        <v>85</v>
      </c>
      <c r="D9" s="160"/>
      <c r="E9" s="161"/>
      <c r="F9" s="161"/>
      <c r="G9" s="161"/>
      <c r="H9" s="161"/>
      <c r="I9" s="161"/>
      <c r="J9" s="161"/>
      <c r="K9" s="161"/>
      <c r="L9" s="161"/>
      <c r="M9" s="162"/>
      <c r="N9" s="163"/>
      <c r="S9" s="36"/>
    </row>
    <row r="10" customFormat="false" ht="6" hidden="false" customHeight="true" outlineLevel="0" collapsed="false">
      <c r="A10" s="142"/>
      <c r="B10" s="143"/>
      <c r="C10" s="159"/>
      <c r="D10" s="164"/>
      <c r="E10" s="165"/>
      <c r="F10" s="165"/>
      <c r="G10" s="165"/>
      <c r="H10" s="165"/>
      <c r="I10" s="165"/>
      <c r="J10" s="165"/>
      <c r="K10" s="165"/>
      <c r="L10" s="165"/>
      <c r="M10" s="166"/>
      <c r="N10" s="163"/>
      <c r="S10" s="36"/>
    </row>
    <row r="11" customFormat="false" ht="15.75" hidden="false" customHeight="false" outlineLevel="0" collapsed="false">
      <c r="A11" s="142" t="s">
        <v>86</v>
      </c>
      <c r="B11" s="143"/>
      <c r="C11" s="167" t="s">
        <v>87</v>
      </c>
      <c r="D11" s="168" t="n">
        <f aca="false">+SUM(D12:D16)</f>
        <v>0</v>
      </c>
      <c r="E11" s="168" t="n">
        <f aca="false">+SUM(E12:E16)</f>
        <v>-192727</v>
      </c>
      <c r="F11" s="168" t="n">
        <f aca="false">+SUM(F12:F16)</f>
        <v>-186088</v>
      </c>
      <c r="G11" s="168" t="n">
        <f aca="false">+SUM(G12:G16)</f>
        <v>-55325.1818181818</v>
      </c>
      <c r="H11" s="168" t="n">
        <f aca="false">+SUM(H12:H16)</f>
        <v>-83555</v>
      </c>
      <c r="I11" s="168" t="n">
        <f aca="false">+SUM(I12:I16)</f>
        <v>-77508</v>
      </c>
      <c r="J11" s="168" t="n">
        <f aca="false">+SUM(J12:J16)</f>
        <v>-24965</v>
      </c>
      <c r="K11" s="168" t="n">
        <f aca="false">SUM(K12:K16)</f>
        <v>71266</v>
      </c>
      <c r="L11" s="168" t="n">
        <f aca="false">SUM(L12:L16)</f>
        <v>-28749</v>
      </c>
      <c r="M11" s="169"/>
      <c r="N11" s="163"/>
      <c r="S11" s="36"/>
    </row>
    <row r="12" customFormat="false" ht="15.75" hidden="false" customHeight="false" outlineLevel="0" collapsed="false">
      <c r="A12" s="142" t="s">
        <v>88</v>
      </c>
      <c r="B12" s="143"/>
      <c r="C12" s="167" t="s">
        <v>89</v>
      </c>
      <c r="D12" s="170"/>
      <c r="E12" s="171" t="n">
        <v>12548</v>
      </c>
      <c r="F12" s="171" t="n">
        <v>23521</v>
      </c>
      <c r="G12" s="171" t="n">
        <v>9239</v>
      </c>
      <c r="H12" s="171" t="n">
        <v>13798</v>
      </c>
      <c r="I12" s="171" t="n">
        <v>16794</v>
      </c>
      <c r="J12" s="171" t="n">
        <v>20492</v>
      </c>
      <c r="K12" s="171" t="n">
        <v>12484</v>
      </c>
      <c r="L12" s="171" t="n">
        <v>17933</v>
      </c>
      <c r="M12" s="169" t="s">
        <v>90</v>
      </c>
      <c r="N12" s="163"/>
      <c r="S12" s="36"/>
    </row>
    <row r="13" customFormat="false" ht="15.75" hidden="false" customHeight="false" outlineLevel="0" collapsed="false">
      <c r="A13" s="142" t="s">
        <v>91</v>
      </c>
      <c r="B13" s="143"/>
      <c r="C13" s="167" t="s">
        <v>92</v>
      </c>
      <c r="D13" s="172"/>
      <c r="E13" s="171" t="n">
        <v>-52608</v>
      </c>
      <c r="F13" s="171" t="n">
        <v>-67158</v>
      </c>
      <c r="G13" s="171" t="n">
        <v>-56221</v>
      </c>
      <c r="H13" s="171" t="n">
        <v>-34996</v>
      </c>
      <c r="I13" s="171" t="n">
        <v>-83437</v>
      </c>
      <c r="J13" s="171" t="n">
        <v>-26473</v>
      </c>
      <c r="K13" s="171" t="n">
        <v>-25090</v>
      </c>
      <c r="L13" s="171" t="n">
        <v>-43719</v>
      </c>
      <c r="M13" s="169"/>
      <c r="N13" s="163"/>
      <c r="S13" s="36"/>
    </row>
    <row r="14" customFormat="false" ht="15.75" hidden="false" customHeight="false" outlineLevel="0" collapsed="false">
      <c r="A14" s="142" t="s">
        <v>93</v>
      </c>
      <c r="B14" s="143"/>
      <c r="C14" s="167" t="s">
        <v>94</v>
      </c>
      <c r="D14" s="172"/>
      <c r="E14" s="171" t="n">
        <v>62191</v>
      </c>
      <c r="F14" s="171" t="n">
        <v>25728</v>
      </c>
      <c r="G14" s="171" t="n">
        <v>49248</v>
      </c>
      <c r="H14" s="171" t="n">
        <v>12252</v>
      </c>
      <c r="I14" s="171" t="n">
        <v>7614</v>
      </c>
      <c r="J14" s="171" t="n">
        <v>10996</v>
      </c>
      <c r="K14" s="171" t="n">
        <v>107849</v>
      </c>
      <c r="L14" s="171" t="n">
        <v>5247</v>
      </c>
      <c r="M14" s="169"/>
      <c r="N14" s="163"/>
      <c r="S14" s="36"/>
    </row>
    <row r="15" customFormat="false" ht="15.75" hidden="false" customHeight="false" outlineLevel="0" collapsed="false">
      <c r="A15" s="142" t="s">
        <v>95</v>
      </c>
      <c r="B15" s="143"/>
      <c r="C15" s="167" t="s">
        <v>96</v>
      </c>
      <c r="D15" s="172"/>
      <c r="E15" s="171" t="n">
        <v>-212102</v>
      </c>
      <c r="F15" s="171" t="n">
        <v>-173237</v>
      </c>
      <c r="G15" s="171" t="n">
        <v>-67637</v>
      </c>
      <c r="H15" s="171" t="n">
        <v>-73727</v>
      </c>
      <c r="I15" s="171" t="n">
        <v>-21055</v>
      </c>
      <c r="J15" s="171" t="n">
        <v>-29736</v>
      </c>
      <c r="K15" s="171" t="n">
        <v>-23523</v>
      </c>
      <c r="L15" s="171" t="n">
        <v>-580</v>
      </c>
      <c r="M15" s="169"/>
      <c r="N15" s="163"/>
      <c r="S15" s="36"/>
    </row>
    <row r="16" customFormat="false" ht="15.75" hidden="false" customHeight="false" outlineLevel="0" collapsed="false">
      <c r="A16" s="142" t="s">
        <v>97</v>
      </c>
      <c r="B16" s="143"/>
      <c r="C16" s="167" t="s">
        <v>98</v>
      </c>
      <c r="D16" s="172"/>
      <c r="E16" s="173" t="n">
        <v>-2756</v>
      </c>
      <c r="F16" s="173" t="n">
        <v>5058</v>
      </c>
      <c r="G16" s="173" t="n">
        <v>10045.8181818182</v>
      </c>
      <c r="H16" s="173" t="n">
        <v>-882</v>
      </c>
      <c r="I16" s="173" t="n">
        <v>2576</v>
      </c>
      <c r="J16" s="173" t="n">
        <v>-244</v>
      </c>
      <c r="K16" s="173" t="n">
        <v>-454</v>
      </c>
      <c r="L16" s="173" t="n">
        <v>-7630</v>
      </c>
      <c r="M16" s="169"/>
      <c r="N16" s="163"/>
      <c r="S16" s="36"/>
    </row>
    <row r="17" customFormat="false" ht="15.75" hidden="false" customHeight="false" outlineLevel="0" collapsed="false">
      <c r="A17" s="142" t="s">
        <v>99</v>
      </c>
      <c r="B17" s="143"/>
      <c r="C17" s="174" t="s">
        <v>100</v>
      </c>
      <c r="D17" s="175"/>
      <c r="E17" s="175"/>
      <c r="F17" s="175"/>
      <c r="G17" s="175"/>
      <c r="H17" s="175"/>
      <c r="I17" s="175"/>
      <c r="J17" s="175"/>
      <c r="K17" s="175"/>
      <c r="L17" s="175"/>
      <c r="M17" s="176"/>
      <c r="N17" s="163"/>
      <c r="S17" s="36"/>
    </row>
    <row r="18" customFormat="false" ht="15.75" hidden="false" customHeight="false" outlineLevel="0" collapsed="false">
      <c r="A18" s="142" t="s">
        <v>101</v>
      </c>
      <c r="B18" s="143"/>
      <c r="C18" s="174" t="s">
        <v>102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6"/>
      <c r="N18" s="163"/>
      <c r="S18" s="36"/>
    </row>
    <row r="19" customFormat="false" ht="15.75" hidden="false" customHeight="false" outlineLevel="0" collapsed="false">
      <c r="A19" s="142"/>
      <c r="B19" s="143"/>
      <c r="C19" s="174"/>
      <c r="D19" s="175"/>
      <c r="E19" s="175" t="n">
        <v>223</v>
      </c>
      <c r="F19" s="175" t="n">
        <v>2773</v>
      </c>
      <c r="G19" s="175" t="n">
        <v>1160</v>
      </c>
      <c r="H19" s="175" t="n">
        <v>1111</v>
      </c>
      <c r="I19" s="175" t="n">
        <v>1328</v>
      </c>
      <c r="J19" s="175" t="n">
        <v>-1661</v>
      </c>
      <c r="K19" s="175" t="n">
        <v>-1266</v>
      </c>
      <c r="L19" s="175" t="n">
        <v>-8062</v>
      </c>
      <c r="M19" s="177" t="s">
        <v>103</v>
      </c>
      <c r="N19" s="163"/>
      <c r="S19" s="36"/>
    </row>
    <row r="20" customFormat="false" ht="15.75" hidden="false" customHeight="false" outlineLevel="0" collapsed="false">
      <c r="A20" s="142"/>
      <c r="B20" s="143"/>
      <c r="C20" s="167"/>
      <c r="D20" s="178"/>
      <c r="E20" s="179"/>
      <c r="F20" s="179"/>
      <c r="G20" s="179"/>
      <c r="H20" s="179"/>
      <c r="I20" s="179"/>
      <c r="J20" s="179"/>
      <c r="K20" s="179"/>
      <c r="L20" s="179"/>
      <c r="M20" s="169"/>
      <c r="N20" s="163"/>
      <c r="S20" s="36"/>
    </row>
    <row r="21" customFormat="false" ht="15.75" hidden="false" customHeight="false" outlineLevel="0" collapsed="false">
      <c r="A21" s="142" t="s">
        <v>104</v>
      </c>
      <c r="B21" s="143"/>
      <c r="C21" s="167" t="s">
        <v>105</v>
      </c>
      <c r="D21" s="180"/>
      <c r="E21" s="181" t="n">
        <v>-103900</v>
      </c>
      <c r="F21" s="181" t="n">
        <v>0</v>
      </c>
      <c r="G21" s="181" t="n">
        <v>0</v>
      </c>
      <c r="H21" s="181" t="n">
        <v>457</v>
      </c>
      <c r="I21" s="181" t="n">
        <v>54657</v>
      </c>
      <c r="J21" s="181" t="n">
        <v>2492</v>
      </c>
      <c r="K21" s="181" t="n">
        <v>11287</v>
      </c>
      <c r="L21" s="181" t="n">
        <v>6723</v>
      </c>
      <c r="M21" s="169"/>
      <c r="N21" s="163"/>
      <c r="S21" s="36"/>
    </row>
    <row r="22" customFormat="false" ht="15.75" hidden="false" customHeight="false" outlineLevel="0" collapsed="false">
      <c r="A22" s="142"/>
      <c r="B22" s="143"/>
      <c r="C22" s="167"/>
      <c r="D22" s="178"/>
      <c r="E22" s="179"/>
      <c r="F22" s="179"/>
      <c r="G22" s="179"/>
      <c r="H22" s="179"/>
      <c r="I22" s="179"/>
      <c r="J22" s="179"/>
      <c r="K22" s="179"/>
      <c r="L22" s="179"/>
      <c r="M22" s="169"/>
      <c r="N22" s="163"/>
      <c r="S22" s="36"/>
    </row>
    <row r="23" customFormat="false" ht="15.75" hidden="false" customHeight="false" outlineLevel="0" collapsed="false">
      <c r="A23" s="142" t="s">
        <v>106</v>
      </c>
      <c r="B23" s="143"/>
      <c r="C23" s="167" t="s">
        <v>107</v>
      </c>
      <c r="D23" s="172"/>
      <c r="E23" s="168" t="n">
        <f aca="false">+E24+E25+E26</f>
        <v>16993</v>
      </c>
      <c r="F23" s="168" t="n">
        <f aca="false">+F24+F25+F26</f>
        <v>4551</v>
      </c>
      <c r="G23" s="168" t="n">
        <f aca="false">+G24+G25+G26</f>
        <v>24693</v>
      </c>
      <c r="H23" s="168" t="n">
        <f aca="false">+H24+H25+H26</f>
        <v>10437</v>
      </c>
      <c r="I23" s="168" t="n">
        <f aca="false">+I24+I25+I26</f>
        <v>27048</v>
      </c>
      <c r="J23" s="168" t="n">
        <f aca="false">+J24+J25+J26</f>
        <v>40019</v>
      </c>
      <c r="K23" s="168" t="n">
        <f aca="false">SUM(K24:K26)</f>
        <v>42219</v>
      </c>
      <c r="L23" s="168" t="n">
        <f aca="false">SUM(L24:L26)</f>
        <v>42307</v>
      </c>
      <c r="M23" s="169"/>
      <c r="N23" s="163"/>
      <c r="S23" s="36"/>
    </row>
    <row r="24" customFormat="false" ht="15.75" hidden="false" customHeight="false" outlineLevel="0" collapsed="false">
      <c r="A24" s="142" t="s">
        <v>108</v>
      </c>
      <c r="B24" s="143"/>
      <c r="C24" s="174" t="s">
        <v>100</v>
      </c>
      <c r="D24" s="175"/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-3435</v>
      </c>
      <c r="L24" s="175" t="n">
        <v>76</v>
      </c>
      <c r="M24" s="182" t="s">
        <v>109</v>
      </c>
      <c r="N24" s="163"/>
      <c r="S24" s="36"/>
    </row>
    <row r="25" customFormat="false" ht="15.75" hidden="false" customHeight="false" outlineLevel="0" collapsed="false">
      <c r="A25" s="142"/>
      <c r="B25" s="143"/>
      <c r="C25" s="174"/>
      <c r="D25" s="175"/>
      <c r="E25" s="175" t="n">
        <v>7562</v>
      </c>
      <c r="F25" s="175" t="n">
        <v>-21818</v>
      </c>
      <c r="G25" s="175" t="n">
        <v>13583</v>
      </c>
      <c r="H25" s="175" t="n">
        <v>-5016</v>
      </c>
      <c r="I25" s="175" t="n">
        <v>5744</v>
      </c>
      <c r="J25" s="175" t="n">
        <v>16200</v>
      </c>
      <c r="K25" s="175" t="n">
        <v>27352</v>
      </c>
      <c r="L25" s="175" t="n">
        <v>32821</v>
      </c>
      <c r="M25" s="182" t="s">
        <v>110</v>
      </c>
      <c r="N25" s="163"/>
      <c r="S25" s="36"/>
    </row>
    <row r="26" customFormat="false" ht="15.75" hidden="false" customHeight="false" outlineLevel="0" collapsed="false">
      <c r="A26" s="142" t="s">
        <v>111</v>
      </c>
      <c r="B26" s="143"/>
      <c r="C26" s="174" t="s">
        <v>102</v>
      </c>
      <c r="D26" s="175"/>
      <c r="E26" s="175" t="n">
        <v>9431</v>
      </c>
      <c r="F26" s="175" t="n">
        <v>26369</v>
      </c>
      <c r="G26" s="175" t="n">
        <v>11110</v>
      </c>
      <c r="H26" s="175" t="n">
        <v>15453</v>
      </c>
      <c r="I26" s="175" t="n">
        <v>21304</v>
      </c>
      <c r="J26" s="175" t="n">
        <v>23819</v>
      </c>
      <c r="K26" s="175" t="n">
        <v>18302</v>
      </c>
      <c r="L26" s="175" t="n">
        <v>9410</v>
      </c>
      <c r="M26" s="182" t="s">
        <v>112</v>
      </c>
      <c r="N26" s="163"/>
      <c r="S26" s="36"/>
    </row>
    <row r="27" customFormat="false" ht="15.75" hidden="false" customHeight="false" outlineLevel="0" collapsed="false">
      <c r="A27" s="142" t="s">
        <v>113</v>
      </c>
      <c r="B27" s="143"/>
      <c r="C27" s="167" t="s">
        <v>114</v>
      </c>
      <c r="D27" s="172"/>
      <c r="E27" s="173" t="n">
        <v>21807</v>
      </c>
      <c r="F27" s="173" t="n">
        <v>13863</v>
      </c>
      <c r="G27" s="173" t="n">
        <v>-36887</v>
      </c>
      <c r="H27" s="173" t="n">
        <v>-3981</v>
      </c>
      <c r="I27" s="173" t="n">
        <v>5260</v>
      </c>
      <c r="J27" s="173" t="n">
        <v>-20898</v>
      </c>
      <c r="K27" s="173" t="n">
        <v>-3571</v>
      </c>
      <c r="L27" s="173" t="n">
        <v>-181678</v>
      </c>
      <c r="M27" s="169"/>
      <c r="N27" s="163"/>
      <c r="S27" s="36"/>
    </row>
    <row r="28" customFormat="false" ht="15.75" hidden="false" customHeight="false" outlineLevel="0" collapsed="false">
      <c r="A28" s="142" t="s">
        <v>115</v>
      </c>
      <c r="B28" s="143"/>
      <c r="C28" s="174" t="s">
        <v>100</v>
      </c>
      <c r="D28" s="175"/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-878</v>
      </c>
      <c r="J28" s="175" t="n">
        <v>-1</v>
      </c>
      <c r="K28" s="175" t="n">
        <v>2216</v>
      </c>
      <c r="L28" s="175" t="n">
        <v>-7858</v>
      </c>
      <c r="M28" s="177" t="s">
        <v>116</v>
      </c>
      <c r="N28" s="163"/>
      <c r="S28" s="36"/>
    </row>
    <row r="29" customFormat="false" ht="15.75" hidden="false" customHeight="false" outlineLevel="0" collapsed="false">
      <c r="A29" s="142"/>
      <c r="B29" s="143"/>
      <c r="C29" s="174"/>
      <c r="D29" s="175"/>
      <c r="E29" s="175" t="n">
        <v>8944</v>
      </c>
      <c r="F29" s="175" t="n">
        <v>-6784</v>
      </c>
      <c r="G29" s="175" t="n">
        <v>570</v>
      </c>
      <c r="H29" s="175" t="n">
        <v>1982</v>
      </c>
      <c r="I29" s="175" t="n">
        <v>-11747</v>
      </c>
      <c r="J29" s="175" t="n">
        <v>-8658</v>
      </c>
      <c r="K29" s="175" t="n">
        <v>-18414</v>
      </c>
      <c r="L29" s="175" t="n">
        <v>-4476</v>
      </c>
      <c r="M29" s="177" t="s">
        <v>117</v>
      </c>
      <c r="N29" s="163"/>
      <c r="S29" s="36"/>
    </row>
    <row r="30" customFormat="false" ht="15.75" hidden="false" customHeight="false" outlineLevel="0" collapsed="false">
      <c r="A30" s="142"/>
      <c r="B30" s="143"/>
      <c r="C30" s="174"/>
      <c r="D30" s="175"/>
      <c r="E30" s="175"/>
      <c r="F30" s="175"/>
      <c r="G30" s="175"/>
      <c r="H30" s="175"/>
      <c r="I30" s="175"/>
      <c r="J30" s="175" t="n">
        <v>-27416</v>
      </c>
      <c r="K30" s="175" t="n">
        <v>19317</v>
      </c>
      <c r="L30" s="175" t="n">
        <v>-174618</v>
      </c>
      <c r="M30" s="177" t="s">
        <v>118</v>
      </c>
      <c r="N30" s="163"/>
      <c r="S30" s="36"/>
    </row>
    <row r="31" customFormat="false" ht="15.75" hidden="false" customHeight="false" outlineLevel="0" collapsed="false">
      <c r="A31" s="142"/>
      <c r="B31" s="143"/>
      <c r="C31" s="174"/>
      <c r="D31" s="175"/>
      <c r="E31" s="175" t="n">
        <v>0</v>
      </c>
      <c r="F31" s="175" t="n">
        <v>0</v>
      </c>
      <c r="G31" s="175" t="n">
        <v>-1156</v>
      </c>
      <c r="H31" s="175" t="n">
        <v>-319</v>
      </c>
      <c r="I31" s="175" t="n">
        <v>-668</v>
      </c>
      <c r="J31" s="175" t="n">
        <v>1705</v>
      </c>
      <c r="K31" s="175" t="n">
        <v>-8496</v>
      </c>
      <c r="L31" s="175" t="n">
        <v>9</v>
      </c>
      <c r="M31" s="177" t="s">
        <v>119</v>
      </c>
      <c r="N31" s="163"/>
      <c r="S31" s="36"/>
    </row>
    <row r="32" customFormat="false" ht="15.75" hidden="false" customHeight="false" outlineLevel="0" collapsed="false">
      <c r="A32" s="142" t="s">
        <v>120</v>
      </c>
      <c r="B32" s="143"/>
      <c r="C32" s="174" t="s">
        <v>102</v>
      </c>
      <c r="D32" s="175"/>
      <c r="E32" s="175" t="n">
        <v>12505</v>
      </c>
      <c r="F32" s="175" t="n">
        <v>15283</v>
      </c>
      <c r="G32" s="175" t="n">
        <v>-32219</v>
      </c>
      <c r="H32" s="175" t="n">
        <v>-12615</v>
      </c>
      <c r="I32" s="175" t="n">
        <v>8270</v>
      </c>
      <c r="J32" s="175" t="n">
        <v>22485</v>
      </c>
      <c r="K32" s="175" t="n">
        <v>1758</v>
      </c>
      <c r="L32" s="175" t="n">
        <v>12776</v>
      </c>
      <c r="M32" s="177" t="s">
        <v>121</v>
      </c>
      <c r="N32" s="163"/>
      <c r="S32" s="36"/>
    </row>
    <row r="33" customFormat="false" ht="15.75" hidden="false" customHeight="false" outlineLevel="0" collapsed="false">
      <c r="B33" s="143"/>
      <c r="C33" s="167"/>
      <c r="M33" s="169"/>
      <c r="N33" s="163"/>
      <c r="S33" s="36"/>
    </row>
    <row r="34" customFormat="false" ht="15.75" hidden="false" customHeight="false" outlineLevel="0" collapsed="false">
      <c r="A34" s="142" t="s">
        <v>122</v>
      </c>
      <c r="B34" s="143"/>
      <c r="C34" s="167" t="s">
        <v>123</v>
      </c>
      <c r="D34" s="172" t="s">
        <v>33</v>
      </c>
      <c r="E34" s="172" t="s">
        <v>33</v>
      </c>
      <c r="F34" s="172" t="s">
        <v>33</v>
      </c>
      <c r="G34" s="172" t="s">
        <v>33</v>
      </c>
      <c r="H34" s="172" t="s">
        <v>33</v>
      </c>
      <c r="I34" s="172" t="s">
        <v>33</v>
      </c>
      <c r="J34" s="172" t="s">
        <v>33</v>
      </c>
      <c r="K34" s="172" t="s">
        <v>33</v>
      </c>
      <c r="L34" s="172" t="s">
        <v>33</v>
      </c>
      <c r="M34" s="169"/>
      <c r="N34" s="163"/>
      <c r="S34" s="36"/>
    </row>
    <row r="35" customFormat="false" ht="15.75" hidden="false" customHeight="false" outlineLevel="0" collapsed="false">
      <c r="A35" s="142" t="s">
        <v>124</v>
      </c>
      <c r="B35" s="143"/>
      <c r="C35" s="167" t="s">
        <v>125</v>
      </c>
      <c r="D35" s="172"/>
      <c r="E35" s="168" t="n">
        <f aca="false">+E36+E37+E38</f>
        <v>-77994.905</v>
      </c>
      <c r="F35" s="168" t="n">
        <f aca="false">+F36+F37+F38</f>
        <v>-112965</v>
      </c>
      <c r="G35" s="168" t="n">
        <f aca="false">+G36+G37+G38</f>
        <v>-22724.6090909091</v>
      </c>
      <c r="H35" s="168" t="n">
        <f aca="false">+H36+H37+H38</f>
        <v>-67188</v>
      </c>
      <c r="I35" s="168" t="n">
        <f aca="false">+I36+I37+I38</f>
        <v>-9751</v>
      </c>
      <c r="J35" s="168" t="n">
        <f aca="false">+J36+J37+J38</f>
        <v>-117432</v>
      </c>
      <c r="K35" s="168" t="n">
        <f aca="false">SUM(K36:K38)</f>
        <v>70618</v>
      </c>
      <c r="L35" s="168" t="n">
        <f aca="false">SUM(L36:L38)</f>
        <v>-101285</v>
      </c>
      <c r="M35" s="169"/>
      <c r="N35" s="163"/>
      <c r="S35" s="36"/>
    </row>
    <row r="36" customFormat="false" ht="15.75" hidden="false" customHeight="false" outlineLevel="0" collapsed="false">
      <c r="A36" s="142" t="s">
        <v>126</v>
      </c>
      <c r="B36" s="143"/>
      <c r="C36" s="174" t="s">
        <v>100</v>
      </c>
      <c r="D36" s="175"/>
      <c r="E36" s="175" t="n">
        <v>-4164</v>
      </c>
      <c r="F36" s="175" t="n">
        <v>6243</v>
      </c>
      <c r="G36" s="175" t="n">
        <v>14322.3</v>
      </c>
      <c r="H36" s="175" t="n">
        <v>-10700</v>
      </c>
      <c r="I36" s="175" t="n">
        <v>4576</v>
      </c>
      <c r="J36" s="175" t="n">
        <v>3812</v>
      </c>
      <c r="K36" s="175" t="n">
        <v>9902</v>
      </c>
      <c r="L36" s="175" t="n">
        <v>22558</v>
      </c>
      <c r="M36" s="182" t="s">
        <v>127</v>
      </c>
      <c r="N36" s="163"/>
      <c r="S36" s="36"/>
    </row>
    <row r="37" customFormat="false" ht="15.75" hidden="false" customHeight="false" outlineLevel="0" collapsed="false">
      <c r="A37" s="142"/>
      <c r="B37" s="143"/>
      <c r="C37" s="174"/>
      <c r="D37" s="175"/>
      <c r="E37" s="175" t="n">
        <v>-79809</v>
      </c>
      <c r="F37" s="175" t="n">
        <v>-115408</v>
      </c>
      <c r="G37" s="175" t="n">
        <v>-40185.9090909091</v>
      </c>
      <c r="H37" s="175" t="n">
        <v>-62665</v>
      </c>
      <c r="I37" s="175" t="n">
        <v>-18545</v>
      </c>
      <c r="J37" s="175" t="n">
        <v>-100350</v>
      </c>
      <c r="K37" s="175" t="n">
        <v>22168</v>
      </c>
      <c r="L37" s="175" t="n">
        <v>-131973</v>
      </c>
      <c r="M37" s="182" t="s">
        <v>128</v>
      </c>
      <c r="N37" s="163"/>
      <c r="S37" s="36"/>
    </row>
    <row r="38" customFormat="false" ht="15.75" hidden="false" customHeight="false" outlineLevel="0" collapsed="false">
      <c r="A38" s="142" t="s">
        <v>129</v>
      </c>
      <c r="B38" s="143"/>
      <c r="C38" s="174" t="s">
        <v>102</v>
      </c>
      <c r="D38" s="175"/>
      <c r="E38" s="175" t="n">
        <v>5978.095</v>
      </c>
      <c r="F38" s="175" t="n">
        <v>-3800</v>
      </c>
      <c r="G38" s="175" t="n">
        <v>3139</v>
      </c>
      <c r="H38" s="175" t="n">
        <v>6177</v>
      </c>
      <c r="I38" s="175" t="n">
        <v>4218</v>
      </c>
      <c r="J38" s="175" t="n">
        <v>-20894</v>
      </c>
      <c r="K38" s="175" t="n">
        <v>38548</v>
      </c>
      <c r="L38" s="175" t="n">
        <v>8130</v>
      </c>
      <c r="M38" s="182" t="s">
        <v>130</v>
      </c>
      <c r="N38" s="163"/>
      <c r="S38" s="36"/>
    </row>
    <row r="39" customFormat="false" ht="15.75" hidden="false" customHeight="false" outlineLevel="0" collapsed="false">
      <c r="A39" s="142"/>
      <c r="B39" s="106"/>
      <c r="C39" s="174"/>
      <c r="D39" s="183"/>
      <c r="E39" s="184"/>
      <c r="F39" s="184"/>
      <c r="G39" s="184"/>
      <c r="H39" s="184"/>
      <c r="I39" s="184"/>
      <c r="J39" s="184"/>
      <c r="K39" s="184"/>
      <c r="L39" s="184"/>
      <c r="M39" s="169"/>
      <c r="N39" s="163"/>
      <c r="S39" s="36"/>
    </row>
    <row r="40" customFormat="false" ht="15.75" hidden="false" customHeight="false" outlineLevel="0" collapsed="false">
      <c r="A40" s="142" t="s">
        <v>131</v>
      </c>
      <c r="B40" s="143"/>
      <c r="C40" s="167" t="s">
        <v>132</v>
      </c>
      <c r="D40" s="168" t="n">
        <f aca="false">+SUM(D41:D54)</f>
        <v>0</v>
      </c>
      <c r="E40" s="168" t="n">
        <f aca="false">+SUM(E41:E54)</f>
        <v>-104730</v>
      </c>
      <c r="F40" s="168" t="n">
        <f aca="false">+SUM(F41:F54)</f>
        <v>-53616</v>
      </c>
      <c r="G40" s="168" t="n">
        <f aca="false">+SUM(G41:G54)</f>
        <v>-115325</v>
      </c>
      <c r="H40" s="168" t="n">
        <f aca="false">+SUM(H41:H54)</f>
        <v>-139032</v>
      </c>
      <c r="I40" s="168" t="n">
        <f aca="false">+SUM(I41:I54)</f>
        <v>26454</v>
      </c>
      <c r="J40" s="168" t="n">
        <f aca="false">+SUM(J41:J55)</f>
        <v>-179798</v>
      </c>
      <c r="K40" s="168" t="n">
        <f aca="false">+SUM(K41:K55)</f>
        <v>-58796</v>
      </c>
      <c r="L40" s="168" t="n">
        <f aca="false">+SUM(L41:L57)</f>
        <v>-98977</v>
      </c>
      <c r="M40" s="169"/>
      <c r="N40" s="163"/>
      <c r="S40" s="36"/>
    </row>
    <row r="41" customFormat="false" ht="15.75" hidden="false" customHeight="false" outlineLevel="0" collapsed="false">
      <c r="A41" s="142" t="s">
        <v>133</v>
      </c>
      <c r="B41" s="143"/>
      <c r="C41" s="174" t="s">
        <v>100</v>
      </c>
      <c r="D41" s="175"/>
      <c r="E41" s="175"/>
      <c r="F41" s="175"/>
      <c r="G41" s="175"/>
      <c r="H41" s="175"/>
      <c r="I41" s="175" t="n">
        <v>94139</v>
      </c>
      <c r="J41" s="175" t="n">
        <v>-78825</v>
      </c>
      <c r="K41" s="175" t="n">
        <v>-9289</v>
      </c>
      <c r="L41" s="175" t="n">
        <v>-5923</v>
      </c>
      <c r="M41" s="182" t="s">
        <v>134</v>
      </c>
      <c r="N41" s="163"/>
      <c r="S41" s="36"/>
    </row>
    <row r="42" customFormat="false" ht="15.75" hidden="false" customHeight="false" outlineLevel="0" collapsed="false">
      <c r="A42" s="142"/>
      <c r="B42" s="143"/>
      <c r="C42" s="174"/>
      <c r="D42" s="175"/>
      <c r="E42" s="175" t="n">
        <v>-104730</v>
      </c>
      <c r="F42" s="175" t="n">
        <v>-53616</v>
      </c>
      <c r="G42" s="175" t="n">
        <v>-54470</v>
      </c>
      <c r="H42" s="175" t="n">
        <v>-90775</v>
      </c>
      <c r="I42" s="175" t="n">
        <v>-42905</v>
      </c>
      <c r="J42" s="175" t="n">
        <v>-80113</v>
      </c>
      <c r="K42" s="175" t="n">
        <v>-28811</v>
      </c>
      <c r="L42" s="175" t="n">
        <v>-99389</v>
      </c>
      <c r="M42" s="182" t="s">
        <v>135</v>
      </c>
      <c r="N42" s="163"/>
      <c r="S42" s="36"/>
    </row>
    <row r="43" customFormat="false" ht="15.75" hidden="false" customHeight="false" outlineLevel="0" collapsed="false">
      <c r="A43" s="142"/>
      <c r="B43" s="143"/>
      <c r="C43" s="174"/>
      <c r="D43" s="175"/>
      <c r="E43" s="175"/>
      <c r="F43" s="175"/>
      <c r="G43" s="175"/>
      <c r="H43" s="175"/>
      <c r="I43" s="175"/>
      <c r="J43" s="175" t="n">
        <v>-3600</v>
      </c>
      <c r="K43" s="175"/>
      <c r="L43" s="175"/>
      <c r="M43" s="182" t="s">
        <v>136</v>
      </c>
      <c r="N43" s="163"/>
      <c r="S43" s="36"/>
    </row>
    <row r="44" customFormat="false" ht="15.75" hidden="false" customHeight="false" outlineLevel="0" collapsed="false">
      <c r="A44" s="142"/>
      <c r="B44" s="143"/>
      <c r="C44" s="174"/>
      <c r="D44" s="175"/>
      <c r="E44" s="175"/>
      <c r="F44" s="175"/>
      <c r="G44" s="175"/>
      <c r="H44" s="175"/>
      <c r="I44" s="175"/>
      <c r="J44" s="175" t="n">
        <v>-3000</v>
      </c>
      <c r="K44" s="175"/>
      <c r="L44" s="175"/>
      <c r="M44" s="182" t="s">
        <v>137</v>
      </c>
      <c r="N44" s="163"/>
      <c r="S44" s="36"/>
    </row>
    <row r="45" customFormat="false" ht="15.75" hidden="false" customHeight="false" outlineLevel="0" collapsed="false">
      <c r="A45" s="142"/>
      <c r="B45" s="143"/>
      <c r="C45" s="174"/>
      <c r="D45" s="175"/>
      <c r="E45" s="175"/>
      <c r="F45" s="175"/>
      <c r="G45" s="175" t="n">
        <v>-15337</v>
      </c>
      <c r="H45" s="175"/>
      <c r="I45" s="175"/>
      <c r="J45" s="175" t="n">
        <v>-2720</v>
      </c>
      <c r="K45" s="175"/>
      <c r="L45" s="175"/>
      <c r="M45" s="182" t="s">
        <v>138</v>
      </c>
      <c r="N45" s="163"/>
      <c r="S45" s="36"/>
    </row>
    <row r="46" customFormat="false" ht="15.75" hidden="false" customHeight="false" outlineLevel="0" collapsed="false">
      <c r="A46" s="142"/>
      <c r="B46" s="143"/>
      <c r="C46" s="174"/>
      <c r="D46" s="175"/>
      <c r="E46" s="175"/>
      <c r="F46" s="175"/>
      <c r="G46" s="175"/>
      <c r="H46" s="175"/>
      <c r="I46" s="175"/>
      <c r="J46" s="175" t="n">
        <v>4151</v>
      </c>
      <c r="K46" s="175"/>
      <c r="L46" s="175"/>
      <c r="M46" s="182" t="s">
        <v>139</v>
      </c>
      <c r="N46" s="163"/>
      <c r="S46" s="36"/>
    </row>
    <row r="47" customFormat="false" ht="15.75" hidden="false" customHeight="false" outlineLevel="0" collapsed="false">
      <c r="A47" s="142"/>
      <c r="B47" s="143"/>
      <c r="C47" s="174"/>
      <c r="D47" s="175"/>
      <c r="E47" s="175"/>
      <c r="F47" s="175"/>
      <c r="G47" s="175"/>
      <c r="H47" s="175"/>
      <c r="I47" s="175" t="n">
        <v>10101</v>
      </c>
      <c r="J47" s="175" t="n">
        <v>-16491</v>
      </c>
      <c r="K47" s="175" t="n">
        <v>-6301</v>
      </c>
      <c r="L47" s="175"/>
      <c r="M47" s="182" t="s">
        <v>140</v>
      </c>
      <c r="N47" s="163"/>
      <c r="S47" s="36"/>
    </row>
    <row r="48" customFormat="false" ht="15.75" hidden="false" customHeight="false" outlineLevel="0" collapsed="false">
      <c r="A48" s="142"/>
      <c r="B48" s="143"/>
      <c r="C48" s="174"/>
      <c r="D48" s="175"/>
      <c r="E48" s="175"/>
      <c r="F48" s="175"/>
      <c r="G48" s="175"/>
      <c r="H48" s="175" t="n">
        <v>-50000</v>
      </c>
      <c r="I48" s="175"/>
      <c r="J48" s="175"/>
      <c r="K48" s="175" t="n">
        <v>47000</v>
      </c>
      <c r="L48" s="175"/>
      <c r="M48" s="182" t="s">
        <v>141</v>
      </c>
      <c r="N48" s="163"/>
      <c r="S48" s="36"/>
    </row>
    <row r="49" customFormat="false" ht="15.75" hidden="false" customHeight="false" outlineLevel="0" collapsed="false">
      <c r="A49" s="142"/>
      <c r="B49" s="143"/>
      <c r="C49" s="174"/>
      <c r="D49" s="175"/>
      <c r="E49" s="175"/>
      <c r="F49" s="175"/>
      <c r="G49" s="175"/>
      <c r="H49" s="175" t="n">
        <v>38168</v>
      </c>
      <c r="I49" s="175" t="n">
        <v>1600</v>
      </c>
      <c r="J49" s="175"/>
      <c r="K49" s="175"/>
      <c r="L49" s="175"/>
      <c r="M49" s="182" t="s">
        <v>142</v>
      </c>
      <c r="N49" s="163"/>
      <c r="S49" s="36"/>
    </row>
    <row r="50" customFormat="false" ht="15.75" hidden="false" customHeight="false" outlineLevel="0" collapsed="false">
      <c r="A50" s="142"/>
      <c r="B50" s="143"/>
      <c r="C50" s="174"/>
      <c r="D50" s="175"/>
      <c r="E50" s="175"/>
      <c r="F50" s="175"/>
      <c r="G50" s="175"/>
      <c r="H50" s="175" t="n">
        <v>-36425</v>
      </c>
      <c r="I50" s="175"/>
      <c r="J50" s="175"/>
      <c r="K50" s="175"/>
      <c r="L50" s="175"/>
      <c r="M50" s="182" t="s">
        <v>143</v>
      </c>
      <c r="N50" s="163"/>
      <c r="S50" s="36"/>
    </row>
    <row r="51" customFormat="false" ht="15.75" hidden="false" customHeight="false" outlineLevel="0" collapsed="false">
      <c r="A51" s="142"/>
      <c r="B51" s="143"/>
      <c r="C51" s="174"/>
      <c r="D51" s="175"/>
      <c r="E51" s="175"/>
      <c r="F51" s="175"/>
      <c r="G51" s="175"/>
      <c r="H51" s="175"/>
      <c r="I51" s="175"/>
      <c r="J51" s="175"/>
      <c r="K51" s="175" t="n">
        <v>-110</v>
      </c>
      <c r="L51" s="175"/>
      <c r="M51" s="182" t="s">
        <v>144</v>
      </c>
      <c r="N51" s="163"/>
      <c r="S51" s="36"/>
    </row>
    <row r="52" customFormat="false" ht="15.75" hidden="false" customHeight="false" outlineLevel="0" collapsed="false">
      <c r="A52" s="142" t="s">
        <v>145</v>
      </c>
      <c r="B52" s="143"/>
      <c r="C52" s="174" t="s">
        <v>102</v>
      </c>
      <c r="D52" s="175"/>
      <c r="E52" s="175"/>
      <c r="F52" s="175"/>
      <c r="G52" s="175" t="n">
        <v>-16447</v>
      </c>
      <c r="H52" s="175"/>
      <c r="I52" s="175" t="n">
        <v>-36481</v>
      </c>
      <c r="J52" s="175"/>
      <c r="K52" s="175" t="n">
        <v>-62085</v>
      </c>
      <c r="L52" s="175" t="n">
        <v>-828</v>
      </c>
      <c r="M52" s="182" t="s">
        <v>146</v>
      </c>
      <c r="N52" s="163"/>
      <c r="S52" s="36"/>
    </row>
    <row r="53" customFormat="false" ht="15.75" hidden="false" customHeight="false" outlineLevel="0" collapsed="false">
      <c r="A53" s="142" t="s">
        <v>147</v>
      </c>
      <c r="B53" s="143"/>
      <c r="C53" s="174" t="s">
        <v>148</v>
      </c>
      <c r="D53" s="175"/>
      <c r="E53" s="175"/>
      <c r="F53" s="175"/>
      <c r="G53" s="175" t="n">
        <v>-25071</v>
      </c>
      <c r="H53" s="175"/>
      <c r="I53" s="175"/>
      <c r="J53" s="175"/>
      <c r="K53" s="175"/>
      <c r="L53" s="175"/>
      <c r="M53" s="182" t="s">
        <v>149</v>
      </c>
      <c r="N53" s="163"/>
      <c r="S53" s="36"/>
    </row>
    <row r="54" customFormat="false" ht="15.75" hidden="false" customHeight="false" outlineLevel="0" collapsed="false">
      <c r="A54" s="142" t="s">
        <v>150</v>
      </c>
      <c r="B54" s="143"/>
      <c r="C54" s="174" t="s">
        <v>151</v>
      </c>
      <c r="D54" s="175"/>
      <c r="E54" s="175"/>
      <c r="F54" s="175"/>
      <c r="G54" s="175" t="n">
        <v>-4000</v>
      </c>
      <c r="H54" s="175"/>
      <c r="I54" s="175"/>
      <c r="J54" s="175"/>
      <c r="K54" s="175"/>
      <c r="L54" s="175"/>
      <c r="M54" s="182" t="s">
        <v>152</v>
      </c>
      <c r="N54" s="163"/>
      <c r="S54" s="36"/>
    </row>
    <row r="55" customFormat="false" ht="15.75" hidden="false" customHeight="false" outlineLevel="0" collapsed="false">
      <c r="A55" s="142" t="s">
        <v>153</v>
      </c>
      <c r="B55" s="143"/>
      <c r="C55" s="174" t="s">
        <v>154</v>
      </c>
      <c r="D55" s="175"/>
      <c r="E55" s="175"/>
      <c r="F55" s="175"/>
      <c r="G55" s="175"/>
      <c r="H55" s="175"/>
      <c r="I55" s="175"/>
      <c r="J55" s="175" t="n">
        <v>800</v>
      </c>
      <c r="K55" s="175" t="n">
        <v>800</v>
      </c>
      <c r="L55" s="175" t="n">
        <v>800</v>
      </c>
      <c r="M55" s="182" t="s">
        <v>142</v>
      </c>
      <c r="N55" s="163"/>
      <c r="S55" s="36"/>
    </row>
    <row r="56" customFormat="false" ht="15.75" hidden="false" customHeight="false" outlineLevel="0" collapsed="false">
      <c r="A56" s="142"/>
      <c r="B56" s="143"/>
      <c r="C56" s="174"/>
      <c r="D56" s="185"/>
      <c r="E56" s="175"/>
      <c r="F56" s="175"/>
      <c r="G56" s="175"/>
      <c r="H56" s="175"/>
      <c r="I56" s="175"/>
      <c r="J56" s="175"/>
      <c r="K56" s="175"/>
      <c r="L56" s="175" t="n">
        <v>41983</v>
      </c>
      <c r="M56" s="182" t="s">
        <v>155</v>
      </c>
      <c r="N56" s="163"/>
      <c r="S56" s="36"/>
    </row>
    <row r="57" customFormat="false" ht="15.75" hidden="false" customHeight="false" outlineLevel="0" collapsed="false">
      <c r="A57" s="142"/>
      <c r="B57" s="143"/>
      <c r="C57" s="174"/>
      <c r="D57" s="185"/>
      <c r="E57" s="175"/>
      <c r="F57" s="175"/>
      <c r="G57" s="175"/>
      <c r="H57" s="175"/>
      <c r="I57" s="175"/>
      <c r="J57" s="175"/>
      <c r="K57" s="175"/>
      <c r="L57" s="175" t="n">
        <v>-35620</v>
      </c>
      <c r="M57" s="182" t="s">
        <v>156</v>
      </c>
      <c r="N57" s="163"/>
      <c r="S57" s="36"/>
    </row>
    <row r="58" customFormat="false" ht="16.5" hidden="false" customHeight="false" outlineLevel="0" collapsed="false">
      <c r="A58" s="186"/>
      <c r="B58" s="143"/>
      <c r="C58" s="167"/>
      <c r="D58" s="178"/>
      <c r="E58" s="179"/>
      <c r="F58" s="179"/>
      <c r="G58" s="179"/>
      <c r="H58" s="179"/>
      <c r="I58" s="179"/>
      <c r="J58" s="179"/>
      <c r="K58" s="179"/>
      <c r="L58" s="179"/>
      <c r="M58" s="169"/>
      <c r="N58" s="163"/>
      <c r="S58" s="36"/>
    </row>
    <row r="59" customFormat="false" ht="17.25" hidden="false" customHeight="false" outlineLevel="0" collapsed="false">
      <c r="A59" s="142" t="s">
        <v>157</v>
      </c>
      <c r="B59" s="143"/>
      <c r="C59" s="187" t="s">
        <v>158</v>
      </c>
      <c r="D59" s="156" t="n">
        <f aca="false">+D8+D11+D21+D23+D27+D35+D40</f>
        <v>0</v>
      </c>
      <c r="E59" s="156" t="n">
        <f aca="false">+E8+E11+E21+E23+E27+E35+E40</f>
        <v>-363466.905</v>
      </c>
      <c r="F59" s="156" t="n">
        <f aca="false">+F8+F11+F21+F23+F27+F35+F40</f>
        <v>-511872</v>
      </c>
      <c r="G59" s="156" t="n">
        <f aca="false">+G8+G11+G21+G23+G27+G35+G40</f>
        <v>-745759.790909091</v>
      </c>
      <c r="H59" s="156" t="n">
        <f aca="false">+H8+H11+H21+H23+H27+H35+H40</f>
        <v>-611181</v>
      </c>
      <c r="I59" s="156" t="n">
        <f aca="false">+I8+I11+I21+I23+I27+I35+I40</f>
        <v>-341630</v>
      </c>
      <c r="J59" s="156" t="n">
        <f aca="false">+J8+J11+J21+J23+J27+J35+J40</f>
        <v>-703523</v>
      </c>
      <c r="K59" s="156" t="n">
        <f aca="false">+K8+K11+K21+K23+K27+K35+K40</f>
        <v>-1336587</v>
      </c>
      <c r="L59" s="188" t="n">
        <f aca="false">+L8+L11+L21+L23+L27+L35+L40</f>
        <v>-1094078</v>
      </c>
      <c r="M59" s="189"/>
      <c r="N59" s="158"/>
      <c r="S59" s="36"/>
    </row>
    <row r="60" customFormat="false" ht="16.5" hidden="false" customHeight="false" outlineLevel="0" collapsed="false">
      <c r="A60" s="190"/>
      <c r="B60" s="143"/>
      <c r="C60" s="191" t="s">
        <v>159</v>
      </c>
      <c r="D60" s="30"/>
      <c r="E60" s="30"/>
      <c r="F60" s="30"/>
      <c r="G60" s="132"/>
      <c r="H60" s="132"/>
      <c r="I60" s="132"/>
      <c r="J60" s="132"/>
      <c r="K60" s="132"/>
      <c r="L60" s="132"/>
      <c r="M60" s="30"/>
      <c r="N60" s="163"/>
      <c r="O60" s="36"/>
    </row>
    <row r="61" customFormat="false" ht="9" hidden="false" customHeight="true" outlineLevel="0" collapsed="false">
      <c r="A61" s="190"/>
      <c r="B61" s="143"/>
      <c r="C61" s="19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163"/>
      <c r="O61" s="36"/>
    </row>
    <row r="62" customFormat="false" ht="15.75" hidden="false" customHeight="false" outlineLevel="0" collapsed="false">
      <c r="A62" s="190"/>
      <c r="B62" s="143"/>
      <c r="C62" s="193" t="s">
        <v>76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163"/>
      <c r="O62" s="36"/>
    </row>
    <row r="63" customFormat="false" ht="15.75" hidden="false" customHeight="false" outlineLevel="0" collapsed="false">
      <c r="A63" s="190"/>
      <c r="B63" s="143"/>
      <c r="C63" s="193" t="s">
        <v>16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163"/>
      <c r="O63" s="36"/>
    </row>
    <row r="64" customFormat="false" ht="12" hidden="false" customHeight="true" outlineLevel="0" collapsed="false">
      <c r="A64" s="194"/>
      <c r="B64" s="195"/>
      <c r="C64" s="196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8"/>
      <c r="P64" s="36"/>
    </row>
    <row r="65" customFormat="false" ht="15.75" hidden="false" customHeight="false" outlineLevel="0" collapsed="false"/>
    <row r="67" customFormat="false" ht="15" hidden="false" customHeight="false" outlineLevel="0" collapsed="false">
      <c r="A67" s="199"/>
      <c r="B67" s="116" t="s">
        <v>77</v>
      </c>
      <c r="C67" s="200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</row>
    <row r="68" customFormat="false" ht="23.25" hidden="false" customHeight="false" outlineLevel="0" collapsed="false">
      <c r="A68" s="199"/>
      <c r="B68" s="201"/>
      <c r="C68" s="202" t="s">
        <v>161</v>
      </c>
      <c r="D68" s="122" t="n">
        <f aca="false">IF(D59="M",0,D59)-IF(D8="M",0,D8)-IF(D11="M",0,D11)-IF(D21="M",0,D21)-IF(D23="M",0,D23)-IF(D27="M",0,D27)-IF(D34="M",0,D34)-IF(D35="M",0,D35)-IF(D40="M",0,D40)</f>
        <v>0</v>
      </c>
      <c r="E68" s="122" t="n">
        <f aca="false">IF(E59="M",0,E59)-IF(E8="M",0,E8)-IF(E11="M",0,E11)-IF(E21="M",0,E21)-IF(E23="M",0,E23)-IF(E27="M",0,E27)-IF(E34="M",0,E34)-IF(E35="M",0,E35)-IF(E40="M",0,E40)</f>
        <v>0</v>
      </c>
      <c r="F68" s="122" t="n">
        <f aca="false">IF(F59="M",0,F59)-IF(F8="M",0,F8)-IF(F11="M",0,F11)-IF(F21="M",0,F21)-IF(F23="M",0,F23)-IF(F27="M",0,F27)-IF(F34="M",0,F34)-IF(F35="M",0,F35)-IF(F40="M",0,F40)</f>
        <v>0</v>
      </c>
      <c r="G68" s="122" t="n">
        <f aca="false">IF(G59="M",0,G59)-IF(G8="M",0,G8)-IF(G11="M",0,G11)-IF(G21="M",0,G21)-IF(G23="M",0,G23)-IF(G27="M",0,G27)-IF(G34="M",0,G34)-IF(G35="M",0,G35)-IF(G40="M",0,G40)</f>
        <v>0</v>
      </c>
      <c r="H68" s="122" t="n">
        <f aca="false">IF(H59="M",0,H59)-IF(H8="M",0,H8)-IF(H11="M",0,H11)-IF(H21="M",0,H21)-IF(H23="M",0,H23)-IF(H27="M",0,H27)-IF(H34="M",0,H34)-IF(H35="M",0,H35)-IF(H40="M",0,H40)</f>
        <v>0</v>
      </c>
      <c r="I68" s="122" t="n">
        <f aca="false">IF(I59="M",0,I59)-IF(I8="M",0,I8)-IF(I11="M",0,I11)-IF(I21="M",0,I21)-IF(I23="M",0,I23)-IF(I27="M",0,I27)-IF(I34="M",0,I34)-IF(I35="M",0,I35)-IF(I40="M",0,I40)</f>
        <v>0</v>
      </c>
      <c r="J68" s="122" t="n">
        <f aca="false">IF(J59="M",0,J59)-IF(J8="M",0,J8)-IF(J11="M",0,J11)-IF(J21="M",0,J21)-IF(J23="M",0,J23)-IF(J27="M",0,J27)-IF(J34="M",0,J34)-IF(J35="M",0,J35)-IF(J40="M",0,J40)</f>
        <v>0</v>
      </c>
      <c r="K68" s="122" t="n">
        <f aca="false">IF(K59="M",0,K59)-IF(K8="M",0,K8)-IF(K11="M",0,K11)-IF(K21="M",0,K21)-IF(K23="M",0,K23)-IF(K27="M",0,K27)-IF(K34="M",0,K34)-IF(K35="M",0,K35)-IF(K40="M",0,K40)</f>
        <v>0</v>
      </c>
      <c r="L68" s="122" t="n">
        <f aca="false">IF(L59="M",0,L59)-IF(L8="M",0,L8)-IF(L11="M",0,L11)-IF(L21="M",0,L21)-IF(L23="M",0,L23)-IF(L27="M",0,L27)-IF(L34="M",0,L34)-IF(L35="M",0,L35)-IF(L40="M",0,L40)</f>
        <v>0</v>
      </c>
      <c r="M68" s="203"/>
      <c r="N68" s="204"/>
    </row>
    <row r="69" customFormat="false" ht="15.75" hidden="false" customHeight="false" outlineLevel="0" collapsed="false">
      <c r="A69" s="199"/>
      <c r="B69" s="201"/>
      <c r="C69" s="202" t="s">
        <v>162</v>
      </c>
      <c r="D69" s="122" t="n">
        <f aca="false">IF(D11="M",0,D11)-IF(D12="M",0,D12)-IF(D13="M",0,D13)-IF(D14="M",0,D14)-IF(D15="M",0,D15)-IF(D16="M",0,D16)</f>
        <v>0</v>
      </c>
      <c r="E69" s="122" t="n">
        <f aca="false">IF(E11="M",0,E11)-IF(E12="M",0,E12)-IF(E13="M",0,E13)-IF(E14="M",0,E14)-IF(E15="M",0,E15)-IF(E16="M",0,E16)</f>
        <v>0</v>
      </c>
      <c r="F69" s="122" t="n">
        <f aca="false">IF(F11="M",0,F11)-IF(F12="M",0,F12)-IF(F13="M",0,F13)-IF(F14="M",0,F14)-IF(F15="M",0,F15)-IF(F16="M",0,F16)</f>
        <v>0</v>
      </c>
      <c r="G69" s="122" t="n">
        <f aca="false">IF(G11="M",0,G11)-IF(G12="M",0,G12)-IF(G13="M",0,G13)-IF(G14="M",0,G14)-IF(G15="M",0,G15)-IF(G16="M",0,G16)</f>
        <v>0</v>
      </c>
      <c r="H69" s="122" t="n">
        <f aca="false">IF(H11="M",0,H11)-IF(H12="M",0,H12)-IF(H13="M",0,H13)-IF(H14="M",0,H14)-IF(H15="M",0,H15)-IF(H16="M",0,H16)</f>
        <v>0</v>
      </c>
      <c r="I69" s="122" t="n">
        <f aca="false">IF(I11="M",0,I11)-IF(I12="M",0,I12)-IF(I13="M",0,I13)-IF(I14="M",0,I14)-IF(I15="M",0,I15)-IF(I16="M",0,I16)</f>
        <v>0</v>
      </c>
      <c r="J69" s="122" t="n">
        <f aca="false">IF(J11="M",0,J11)-IF(J12="M",0,J12)-IF(J13="M",0,J13)-IF(J14="M",0,J14)-IF(J15="M",0,J15)-IF(J16="M",0,J16)</f>
        <v>0</v>
      </c>
      <c r="K69" s="122" t="n">
        <f aca="false">IF(K11="M",0,K11)-IF(K12="M",0,K12)-IF(K13="M",0,K13)-IF(K14="M",0,K14)-IF(K15="M",0,K15)-IF(K16="M",0,K16)</f>
        <v>0</v>
      </c>
      <c r="L69" s="122" t="n">
        <f aca="false">IF(L11="M",0,L11)-IF(L12="M",0,L12)-IF(L13="M",0,L13)-IF(L14="M",0,L14)-IF(L15="M",0,L15)-IF(L16="M",0,L16)</f>
        <v>0</v>
      </c>
      <c r="M69" s="203"/>
      <c r="N69" s="204"/>
    </row>
    <row r="70" customFormat="false" ht="15.75" hidden="false" customHeight="false" outlineLevel="0" collapsed="false">
      <c r="A70" s="199"/>
      <c r="B70" s="201"/>
      <c r="C70" s="202" t="s">
        <v>163</v>
      </c>
      <c r="D70" s="122" t="n">
        <f aca="false">D40-SUM(D41:D58)</f>
        <v>0</v>
      </c>
      <c r="E70" s="122" t="n">
        <f aca="false">E40-SUM(E41:E58)</f>
        <v>0</v>
      </c>
      <c r="F70" s="122" t="n">
        <f aca="false">F40-SUM(F41:F58)</f>
        <v>0</v>
      </c>
      <c r="G70" s="122" t="n">
        <f aca="false">G40-SUM(G41:G58)</f>
        <v>0</v>
      </c>
      <c r="H70" s="122" t="n">
        <f aca="false">H40-SUM(H41:H58)</f>
        <v>0</v>
      </c>
      <c r="I70" s="122" t="n">
        <f aca="false">I40-SUM(I41:I58)</f>
        <v>0</v>
      </c>
      <c r="J70" s="122" t="n">
        <f aca="false">J40-SUM(J41:J58)</f>
        <v>0</v>
      </c>
      <c r="K70" s="122" t="n">
        <f aca="false">K40-SUM(K41:K58)</f>
        <v>0</v>
      </c>
      <c r="L70" s="122" t="n">
        <f aca="false">L40-SUM(L41:L58)</f>
        <v>0</v>
      </c>
      <c r="M70" s="203"/>
      <c r="N70" s="204"/>
    </row>
    <row r="71" customFormat="false" ht="15.75" hidden="false" customHeight="false" outlineLevel="0" collapsed="false">
      <c r="A71" s="199"/>
      <c r="B71" s="205" t="s">
        <v>164</v>
      </c>
      <c r="C71" s="202"/>
      <c r="D71" s="122"/>
      <c r="E71" s="122"/>
      <c r="F71" s="122"/>
      <c r="G71" s="122"/>
      <c r="H71" s="122"/>
      <c r="I71" s="122"/>
      <c r="J71" s="122"/>
      <c r="K71" s="122"/>
      <c r="L71" s="122"/>
      <c r="M71" s="203"/>
      <c r="N71" s="204"/>
    </row>
    <row r="72" customFormat="false" ht="15.75" hidden="false" customHeight="false" outlineLevel="0" collapsed="false">
      <c r="A72" s="199"/>
      <c r="B72" s="206"/>
      <c r="C72" s="207" t="s">
        <v>165</v>
      </c>
      <c r="D72" s="125" t="n">
        <f aca="false">IF('Table 1'!E11="M",0,'Table 1'!E11)-IF('Table 2A'!D59="M",0,'Table 2A'!D59)</f>
        <v>0</v>
      </c>
      <c r="E72" s="125" t="n">
        <f aca="false">IF('Table 1'!F11="M",0,'Table 1'!F11)-IF('Table 2A'!E59="M",0,'Table 2A'!E59)</f>
        <v>0</v>
      </c>
      <c r="F72" s="125" t="n">
        <f aca="false">IF('Table 1'!G11="M",0,'Table 1'!G11)-IF('Table 2A'!F59="M",0,'Table 2A'!F59)</f>
        <v>0</v>
      </c>
      <c r="G72" s="125" t="n">
        <f aca="false">IF('Table 1'!H11="M",0,'Table 1'!H11)-IF('Table 2A'!G59="M",0,'Table 2A'!G59)</f>
        <v>0</v>
      </c>
      <c r="H72" s="125" t="n">
        <f aca="false">IF('Table 1'!I11="M",0,'Table 1'!I11)-IF('Table 2A'!H59="M",0,'Table 2A'!H59)</f>
        <v>0</v>
      </c>
      <c r="I72" s="125" t="n">
        <f aca="false">IF('Table 1'!J11="M",0,'Table 1'!J11)-IF('Table 2A'!I59="M",0,'Table 2A'!I59)</f>
        <v>0</v>
      </c>
      <c r="J72" s="125" t="n">
        <f aca="false">IF('Table 1'!K11="M",0,'Table 1'!K11)-IF('Table 2A'!J59="M",0,'Table 2A'!J59)</f>
        <v>0</v>
      </c>
      <c r="K72" s="125" t="n">
        <f aca="false">IF('Table 1'!L11="M",0,'Table 1'!L11)-IF('Table 2A'!K59="M",0,'Table 2A'!K59)</f>
        <v>0</v>
      </c>
      <c r="L72" s="125" t="n">
        <f aca="false">IF('Table 1'!M11="M",0,'Table 1'!M11)-IF('Table 2A'!L59="M",0,'Table 2A'!L59)</f>
        <v>0</v>
      </c>
      <c r="M72" s="208"/>
      <c r="N72" s="209"/>
    </row>
    <row r="73" customFormat="false" ht="15" hidden="false" customHeight="false" outlineLevel="0" collapsed="false">
      <c r="A73" s="199"/>
    </row>
    <row r="74" customFormat="false" ht="15" hidden="false" customHeight="false" outlineLevel="0" collapsed="false">
      <c r="A74" s="199"/>
    </row>
    <row r="75" customFormat="false" ht="15" hidden="false" customHeight="false" outlineLevel="0" collapsed="false">
      <c r="A75" s="199"/>
    </row>
    <row r="76" customFormat="false" ht="15" hidden="false" customHeight="false" outlineLevel="0" collapsed="false">
      <c r="A76" s="199"/>
    </row>
    <row r="77" customFormat="false" ht="15" hidden="false" customHeight="false" outlineLevel="0" collapsed="false">
      <c r="A77" s="199"/>
    </row>
    <row r="78" customFormat="false" ht="15" hidden="false" customHeight="false" outlineLevel="0" collapsed="false">
      <c r="A78" s="210"/>
    </row>
    <row r="79" customFormat="false" ht="15" hidden="false" customHeight="false" outlineLevel="0" collapsed="false">
      <c r="A79" s="210"/>
    </row>
    <row r="80" customFormat="false" ht="15" hidden="false" customHeight="false" outlineLevel="0" collapsed="false">
      <c r="A80" s="210"/>
    </row>
    <row r="81" customFormat="false" ht="15" hidden="false" customHeight="false" outlineLevel="0" collapsed="false">
      <c r="A81" s="210"/>
    </row>
  </sheetData>
  <sheetProtection sheet="true" password="cd52" objects="true" scenarios="true" insertRows="false"/>
  <mergeCells count="1">
    <mergeCell ref="D4:L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false" view="normal" topLeftCell="B13" colorId="22" zoomScale="65" zoomScaleNormal="65" zoomScalePageLayoutView="100" workbookViewId="0">
      <selection pane="topLeft" activeCell="D6" activeCellId="0" sqref="D6:L6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31" width="60.32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72.77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18" hidden="false" customHeight="false" outlineLevel="0" collapsed="false">
      <c r="A1" s="132"/>
      <c r="B1" s="211"/>
      <c r="C1" s="133" t="s">
        <v>166</v>
      </c>
      <c r="D1" s="34"/>
      <c r="P1" s="36"/>
    </row>
    <row r="2" customFormat="false" ht="11.25" hidden="false" customHeight="true" outlineLevel="0" collapsed="false">
      <c r="A2" s="132"/>
      <c r="B2" s="211"/>
      <c r="C2" s="134"/>
      <c r="D2" s="135"/>
      <c r="O2" s="36"/>
    </row>
    <row r="3" customFormat="false" ht="16.5" hidden="false" customHeight="false" outlineLevel="0" collapsed="false">
      <c r="A3" s="136"/>
      <c r="B3" s="212"/>
      <c r="C3" s="138"/>
      <c r="D3" s="139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36"/>
    </row>
    <row r="4" customFormat="false" ht="15.75" hidden="false" customHeight="false" outlineLevel="0" collapsed="false">
      <c r="A4" s="142"/>
      <c r="B4" s="44"/>
      <c r="C4" s="213" t="s">
        <v>14</v>
      </c>
      <c r="D4" s="214" t="s">
        <v>15</v>
      </c>
      <c r="E4" s="214"/>
      <c r="F4" s="214"/>
      <c r="G4" s="214"/>
      <c r="H4" s="214"/>
      <c r="I4" s="214"/>
      <c r="J4" s="214"/>
      <c r="K4" s="214"/>
      <c r="L4" s="214"/>
      <c r="M4" s="214"/>
      <c r="N4" s="147"/>
      <c r="S4" s="36"/>
    </row>
    <row r="5" customFormat="false" ht="15.75" hidden="false" customHeight="false" outlineLevel="0" collapsed="false">
      <c r="A5" s="142"/>
      <c r="B5" s="44"/>
      <c r="C5" s="215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149"/>
      <c r="N5" s="147"/>
      <c r="S5" s="36"/>
    </row>
    <row r="6" customFormat="false" ht="15.75" hidden="false" customHeight="false" outlineLevel="0" collapsed="false">
      <c r="A6" s="142"/>
      <c r="B6" s="44"/>
      <c r="C6" s="216" t="s">
        <v>18</v>
      </c>
      <c r="D6" s="53" t="s">
        <v>20</v>
      </c>
      <c r="E6" s="53" t="s">
        <v>20</v>
      </c>
      <c r="F6" s="53" t="s">
        <v>20</v>
      </c>
      <c r="G6" s="53" t="s">
        <v>20</v>
      </c>
      <c r="H6" s="53" t="s">
        <v>20</v>
      </c>
      <c r="I6" s="53" t="s">
        <v>20</v>
      </c>
      <c r="J6" s="53" t="s">
        <v>20</v>
      </c>
      <c r="K6" s="53" t="s">
        <v>20</v>
      </c>
      <c r="L6" s="53" t="s">
        <v>20</v>
      </c>
      <c r="M6" s="151"/>
      <c r="N6" s="147"/>
      <c r="S6" s="36"/>
    </row>
    <row r="7" customFormat="false" ht="10.5" hidden="false" customHeight="true" outlineLevel="0" collapsed="false">
      <c r="A7" s="142"/>
      <c r="B7" s="44"/>
      <c r="C7" s="217"/>
      <c r="D7" s="153"/>
      <c r="E7" s="153"/>
      <c r="F7" s="153"/>
      <c r="G7" s="153"/>
      <c r="H7" s="153"/>
      <c r="I7" s="153"/>
      <c r="J7" s="153"/>
      <c r="K7" s="154"/>
      <c r="L7" s="154"/>
      <c r="M7" s="64"/>
      <c r="N7" s="147"/>
      <c r="S7" s="36"/>
    </row>
    <row r="8" customFormat="false" ht="17.25" hidden="false" customHeight="false" outlineLevel="0" collapsed="false">
      <c r="A8" s="142" t="s">
        <v>167</v>
      </c>
      <c r="B8" s="44"/>
      <c r="C8" s="218" t="s">
        <v>168</v>
      </c>
      <c r="D8" s="219" t="s">
        <v>33</v>
      </c>
      <c r="E8" s="219" t="s">
        <v>33</v>
      </c>
      <c r="F8" s="219" t="s">
        <v>33</v>
      </c>
      <c r="G8" s="219" t="s">
        <v>33</v>
      </c>
      <c r="H8" s="219" t="s">
        <v>33</v>
      </c>
      <c r="I8" s="219" t="s">
        <v>33</v>
      </c>
      <c r="J8" s="219" t="s">
        <v>33</v>
      </c>
      <c r="K8" s="219" t="s">
        <v>33</v>
      </c>
      <c r="L8" s="219" t="s">
        <v>33</v>
      </c>
      <c r="M8" s="157"/>
      <c r="N8" s="158"/>
      <c r="S8" s="36"/>
    </row>
    <row r="9" customFormat="false" ht="16.5" hidden="false" customHeight="false" outlineLevel="0" collapsed="false">
      <c r="A9" s="142"/>
      <c r="B9" s="44"/>
      <c r="C9" s="159" t="s">
        <v>169</v>
      </c>
      <c r="D9" s="160"/>
      <c r="E9" s="161"/>
      <c r="F9" s="161"/>
      <c r="G9" s="161"/>
      <c r="H9" s="161"/>
      <c r="I9" s="161"/>
      <c r="J9" s="161"/>
      <c r="K9" s="161"/>
      <c r="L9" s="161"/>
      <c r="M9" s="220"/>
      <c r="N9" s="163"/>
      <c r="S9" s="36"/>
    </row>
    <row r="10" customFormat="false" ht="6" hidden="false" customHeight="true" outlineLevel="0" collapsed="false">
      <c r="A10" s="142"/>
      <c r="B10" s="44"/>
      <c r="C10" s="159"/>
      <c r="D10" s="164"/>
      <c r="E10" s="165"/>
      <c r="F10" s="165"/>
      <c r="G10" s="165"/>
      <c r="H10" s="165"/>
      <c r="I10" s="165"/>
      <c r="J10" s="165"/>
      <c r="K10" s="165"/>
      <c r="L10" s="165"/>
      <c r="M10" s="221"/>
      <c r="N10" s="163"/>
      <c r="S10" s="36"/>
    </row>
    <row r="11" customFormat="false" ht="17.25" hidden="false" customHeight="false" outlineLevel="0" collapsed="false">
      <c r="A11" s="142" t="s">
        <v>170</v>
      </c>
      <c r="B11" s="222"/>
      <c r="C11" s="167" t="s">
        <v>87</v>
      </c>
      <c r="D11" s="219" t="s">
        <v>33</v>
      </c>
      <c r="E11" s="219" t="s">
        <v>33</v>
      </c>
      <c r="F11" s="219" t="s">
        <v>33</v>
      </c>
      <c r="G11" s="219" t="s">
        <v>33</v>
      </c>
      <c r="H11" s="219" t="s">
        <v>33</v>
      </c>
      <c r="I11" s="219" t="s">
        <v>33</v>
      </c>
      <c r="J11" s="219" t="s">
        <v>33</v>
      </c>
      <c r="K11" s="219" t="s">
        <v>33</v>
      </c>
      <c r="L11" s="219" t="s">
        <v>33</v>
      </c>
      <c r="M11" s="223"/>
      <c r="N11" s="163"/>
      <c r="S11" s="36"/>
    </row>
    <row r="12" customFormat="false" ht="17.25" hidden="false" customHeight="false" outlineLevel="0" collapsed="false">
      <c r="A12" s="142" t="s">
        <v>171</v>
      </c>
      <c r="B12" s="44"/>
      <c r="C12" s="167" t="s">
        <v>172</v>
      </c>
      <c r="D12" s="219" t="s">
        <v>33</v>
      </c>
      <c r="E12" s="219" t="s">
        <v>33</v>
      </c>
      <c r="F12" s="219" t="s">
        <v>33</v>
      </c>
      <c r="G12" s="219" t="s">
        <v>33</v>
      </c>
      <c r="H12" s="219" t="s">
        <v>33</v>
      </c>
      <c r="I12" s="219" t="s">
        <v>33</v>
      </c>
      <c r="J12" s="219" t="s">
        <v>33</v>
      </c>
      <c r="K12" s="219" t="s">
        <v>33</v>
      </c>
      <c r="L12" s="219" t="s">
        <v>33</v>
      </c>
      <c r="M12" s="169"/>
      <c r="N12" s="163"/>
      <c r="S12" s="36"/>
    </row>
    <row r="13" customFormat="false" ht="17.25" hidden="false" customHeight="false" outlineLevel="0" collapsed="false">
      <c r="A13" s="142" t="s">
        <v>173</v>
      </c>
      <c r="B13" s="44"/>
      <c r="C13" s="167" t="s">
        <v>174</v>
      </c>
      <c r="D13" s="219" t="s">
        <v>33</v>
      </c>
      <c r="E13" s="219" t="s">
        <v>33</v>
      </c>
      <c r="F13" s="219" t="s">
        <v>33</v>
      </c>
      <c r="G13" s="219" t="s">
        <v>33</v>
      </c>
      <c r="H13" s="219" t="s">
        <v>33</v>
      </c>
      <c r="I13" s="219" t="s">
        <v>33</v>
      </c>
      <c r="J13" s="219" t="s">
        <v>33</v>
      </c>
      <c r="K13" s="219" t="s">
        <v>33</v>
      </c>
      <c r="L13" s="219" t="s">
        <v>33</v>
      </c>
      <c r="M13" s="169"/>
      <c r="N13" s="163"/>
      <c r="S13" s="36"/>
    </row>
    <row r="14" customFormat="false" ht="17.25" hidden="false" customHeight="false" outlineLevel="0" collapsed="false">
      <c r="A14" s="142" t="s">
        <v>175</v>
      </c>
      <c r="B14" s="44"/>
      <c r="C14" s="167" t="s">
        <v>98</v>
      </c>
      <c r="D14" s="219" t="s">
        <v>33</v>
      </c>
      <c r="E14" s="219" t="s">
        <v>33</v>
      </c>
      <c r="F14" s="219" t="s">
        <v>33</v>
      </c>
      <c r="G14" s="219" t="s">
        <v>33</v>
      </c>
      <c r="H14" s="219" t="s">
        <v>33</v>
      </c>
      <c r="I14" s="219" t="s">
        <v>33</v>
      </c>
      <c r="J14" s="219" t="s">
        <v>33</v>
      </c>
      <c r="K14" s="219" t="s">
        <v>33</v>
      </c>
      <c r="L14" s="219" t="s">
        <v>33</v>
      </c>
      <c r="M14" s="169"/>
      <c r="N14" s="163"/>
      <c r="S14" s="36"/>
    </row>
    <row r="15" customFormat="false" ht="16.5" hidden="false" customHeight="false" outlineLevel="0" collapsed="false">
      <c r="A15" s="142" t="s">
        <v>176</v>
      </c>
      <c r="B15" s="44"/>
      <c r="C15" s="174" t="s">
        <v>100</v>
      </c>
      <c r="D15" s="224"/>
      <c r="E15" s="224"/>
      <c r="F15" s="224"/>
      <c r="G15" s="224"/>
      <c r="H15" s="224"/>
      <c r="I15" s="224"/>
      <c r="J15" s="224"/>
      <c r="K15" s="224"/>
      <c r="L15" s="224"/>
      <c r="M15" s="176"/>
      <c r="N15" s="163"/>
      <c r="S15" s="36"/>
    </row>
    <row r="16" customFormat="false" ht="15.75" hidden="false" customHeight="false" outlineLevel="0" collapsed="false">
      <c r="A16" s="142" t="s">
        <v>177</v>
      </c>
      <c r="B16" s="44"/>
      <c r="C16" s="174" t="s">
        <v>102</v>
      </c>
      <c r="D16" s="224"/>
      <c r="E16" s="224"/>
      <c r="F16" s="224"/>
      <c r="G16" s="224"/>
      <c r="H16" s="224"/>
      <c r="I16" s="224"/>
      <c r="J16" s="224"/>
      <c r="K16" s="224"/>
      <c r="L16" s="224"/>
      <c r="M16" s="176"/>
      <c r="N16" s="163"/>
      <c r="S16" s="36"/>
    </row>
    <row r="17" customFormat="false" ht="15.75" hidden="false" customHeight="false" outlineLevel="0" collapsed="false">
      <c r="A17" s="142"/>
      <c r="B17" s="44"/>
      <c r="C17" s="225"/>
      <c r="D17" s="178"/>
      <c r="E17" s="179"/>
      <c r="F17" s="179"/>
      <c r="G17" s="179"/>
      <c r="H17" s="179"/>
      <c r="I17" s="179"/>
      <c r="J17" s="179"/>
      <c r="K17" s="179"/>
      <c r="L17" s="179"/>
      <c r="M17" s="169"/>
      <c r="N17" s="163"/>
      <c r="S17" s="36"/>
    </row>
    <row r="18" customFormat="false" ht="15.75" hidden="false" customHeight="false" outlineLevel="0" collapsed="false">
      <c r="A18" s="142" t="s">
        <v>178</v>
      </c>
      <c r="B18" s="44"/>
      <c r="C18" s="167" t="s">
        <v>179</v>
      </c>
      <c r="D18" s="172" t="s">
        <v>33</v>
      </c>
      <c r="E18" s="172" t="s">
        <v>33</v>
      </c>
      <c r="F18" s="172" t="s">
        <v>33</v>
      </c>
      <c r="G18" s="172" t="s">
        <v>33</v>
      </c>
      <c r="H18" s="172" t="s">
        <v>33</v>
      </c>
      <c r="I18" s="172" t="s">
        <v>33</v>
      </c>
      <c r="J18" s="172" t="s">
        <v>33</v>
      </c>
      <c r="K18" s="172" t="s">
        <v>33</v>
      </c>
      <c r="L18" s="172" t="s">
        <v>33</v>
      </c>
      <c r="M18" s="169"/>
      <c r="N18" s="163"/>
      <c r="S18" s="36"/>
    </row>
    <row r="19" customFormat="false" ht="15.75" hidden="false" customHeight="false" outlineLevel="0" collapsed="false">
      <c r="A19" s="142" t="s">
        <v>180</v>
      </c>
      <c r="B19" s="44"/>
      <c r="C19" s="174" t="s">
        <v>100</v>
      </c>
      <c r="D19" s="224"/>
      <c r="E19" s="224"/>
      <c r="F19" s="224"/>
      <c r="G19" s="224"/>
      <c r="H19" s="224"/>
      <c r="I19" s="224"/>
      <c r="J19" s="224"/>
      <c r="K19" s="224"/>
      <c r="L19" s="224"/>
      <c r="M19" s="176"/>
      <c r="N19" s="163"/>
      <c r="S19" s="36"/>
    </row>
    <row r="20" customFormat="false" ht="15.75" hidden="false" customHeight="false" outlineLevel="0" collapsed="false">
      <c r="A20" s="142" t="s">
        <v>181</v>
      </c>
      <c r="B20" s="44"/>
      <c r="C20" s="174" t="s">
        <v>102</v>
      </c>
      <c r="D20" s="224"/>
      <c r="E20" s="224"/>
      <c r="F20" s="224"/>
      <c r="G20" s="224"/>
      <c r="H20" s="224"/>
      <c r="I20" s="224"/>
      <c r="J20" s="224"/>
      <c r="K20" s="224"/>
      <c r="L20" s="224"/>
      <c r="M20" s="176"/>
      <c r="N20" s="163"/>
      <c r="S20" s="36"/>
    </row>
    <row r="21" customFormat="false" ht="15.75" hidden="false" customHeight="false" outlineLevel="0" collapsed="false">
      <c r="A21" s="49"/>
      <c r="B21" s="44"/>
      <c r="C21" s="225"/>
      <c r="D21" s="178"/>
      <c r="E21" s="179"/>
      <c r="F21" s="179"/>
      <c r="G21" s="179"/>
      <c r="H21" s="179"/>
      <c r="I21" s="179"/>
      <c r="J21" s="179"/>
      <c r="K21" s="179"/>
      <c r="L21" s="179"/>
      <c r="M21" s="169"/>
      <c r="N21" s="163"/>
      <c r="S21" s="36"/>
    </row>
    <row r="22" customFormat="false" ht="15.75" hidden="false" customHeight="false" outlineLevel="0" collapsed="false">
      <c r="A22" s="142" t="s">
        <v>182</v>
      </c>
      <c r="B22" s="222"/>
      <c r="C22" s="167" t="s">
        <v>105</v>
      </c>
      <c r="D22" s="172" t="s">
        <v>33</v>
      </c>
      <c r="E22" s="172" t="s">
        <v>33</v>
      </c>
      <c r="F22" s="172" t="s">
        <v>33</v>
      </c>
      <c r="G22" s="172" t="s">
        <v>33</v>
      </c>
      <c r="H22" s="172" t="s">
        <v>33</v>
      </c>
      <c r="I22" s="172" t="s">
        <v>33</v>
      </c>
      <c r="J22" s="172" t="s">
        <v>33</v>
      </c>
      <c r="K22" s="172" t="s">
        <v>33</v>
      </c>
      <c r="L22" s="172" t="s">
        <v>33</v>
      </c>
      <c r="M22" s="169"/>
      <c r="N22" s="163"/>
      <c r="S22" s="36"/>
    </row>
    <row r="23" customFormat="false" ht="15.75" hidden="false" customHeight="false" outlineLevel="0" collapsed="false">
      <c r="A23" s="142"/>
      <c r="B23" s="44"/>
      <c r="C23" s="225"/>
      <c r="D23" s="178"/>
      <c r="E23" s="179"/>
      <c r="F23" s="179"/>
      <c r="G23" s="179"/>
      <c r="H23" s="179"/>
      <c r="I23" s="179"/>
      <c r="J23" s="179"/>
      <c r="K23" s="179"/>
      <c r="L23" s="179"/>
      <c r="M23" s="169"/>
      <c r="N23" s="163"/>
      <c r="S23" s="36"/>
    </row>
    <row r="24" customFormat="false" ht="15.75" hidden="false" customHeight="false" outlineLevel="0" collapsed="false">
      <c r="A24" s="142" t="s">
        <v>183</v>
      </c>
      <c r="B24" s="222"/>
      <c r="C24" s="167" t="s">
        <v>184</v>
      </c>
      <c r="D24" s="172" t="s">
        <v>33</v>
      </c>
      <c r="E24" s="172" t="s">
        <v>33</v>
      </c>
      <c r="F24" s="172" t="s">
        <v>33</v>
      </c>
      <c r="G24" s="172" t="s">
        <v>33</v>
      </c>
      <c r="H24" s="172" t="s">
        <v>33</v>
      </c>
      <c r="I24" s="172" t="s">
        <v>33</v>
      </c>
      <c r="J24" s="172" t="s">
        <v>33</v>
      </c>
      <c r="K24" s="172" t="s">
        <v>33</v>
      </c>
      <c r="L24" s="172" t="s">
        <v>33</v>
      </c>
      <c r="M24" s="169"/>
      <c r="N24" s="163"/>
      <c r="S24" s="36"/>
    </row>
    <row r="25" customFormat="false" ht="15.75" hidden="false" customHeight="false" outlineLevel="0" collapsed="false">
      <c r="A25" s="142" t="s">
        <v>185</v>
      </c>
      <c r="B25" s="222"/>
      <c r="C25" s="174" t="s">
        <v>100</v>
      </c>
      <c r="D25" s="224"/>
      <c r="E25" s="224"/>
      <c r="F25" s="224"/>
      <c r="G25" s="224"/>
      <c r="H25" s="224"/>
      <c r="I25" s="224"/>
      <c r="J25" s="224"/>
      <c r="K25" s="224"/>
      <c r="L25" s="224"/>
      <c r="M25" s="176"/>
      <c r="N25" s="163"/>
      <c r="S25" s="36"/>
    </row>
    <row r="26" customFormat="false" ht="15.75" hidden="false" customHeight="false" outlineLevel="0" collapsed="false">
      <c r="A26" s="142" t="s">
        <v>186</v>
      </c>
      <c r="B26" s="222"/>
      <c r="C26" s="174" t="s">
        <v>102</v>
      </c>
      <c r="D26" s="226"/>
      <c r="E26" s="226"/>
      <c r="F26" s="226"/>
      <c r="G26" s="226"/>
      <c r="H26" s="226"/>
      <c r="I26" s="226"/>
      <c r="J26" s="226"/>
      <c r="K26" s="224"/>
      <c r="L26" s="224"/>
      <c r="M26" s="176"/>
      <c r="N26" s="163"/>
      <c r="S26" s="36"/>
    </row>
    <row r="27" customFormat="false" ht="15.75" hidden="false" customHeight="false" outlineLevel="0" collapsed="false">
      <c r="A27" s="142" t="s">
        <v>187</v>
      </c>
      <c r="B27" s="222"/>
      <c r="C27" s="167" t="s">
        <v>114</v>
      </c>
      <c r="D27" s="172" t="s">
        <v>33</v>
      </c>
      <c r="E27" s="172" t="s">
        <v>33</v>
      </c>
      <c r="F27" s="172" t="s">
        <v>33</v>
      </c>
      <c r="G27" s="172" t="s">
        <v>33</v>
      </c>
      <c r="H27" s="172" t="s">
        <v>33</v>
      </c>
      <c r="I27" s="172" t="s">
        <v>33</v>
      </c>
      <c r="J27" s="172" t="s">
        <v>33</v>
      </c>
      <c r="K27" s="172" t="s">
        <v>33</v>
      </c>
      <c r="L27" s="172" t="s">
        <v>33</v>
      </c>
      <c r="M27" s="169"/>
      <c r="N27" s="163"/>
      <c r="S27" s="36"/>
    </row>
    <row r="28" customFormat="false" ht="15.75" hidden="false" customHeight="false" outlineLevel="0" collapsed="false">
      <c r="A28" s="142" t="s">
        <v>188</v>
      </c>
      <c r="B28" s="222"/>
      <c r="C28" s="174" t="s">
        <v>100</v>
      </c>
      <c r="D28" s="224"/>
      <c r="E28" s="224"/>
      <c r="F28" s="224"/>
      <c r="G28" s="224"/>
      <c r="H28" s="224"/>
      <c r="I28" s="224"/>
      <c r="J28" s="224"/>
      <c r="K28" s="224"/>
      <c r="L28" s="224"/>
      <c r="M28" s="176"/>
      <c r="N28" s="163"/>
      <c r="S28" s="36"/>
    </row>
    <row r="29" customFormat="false" ht="15.75" hidden="false" customHeight="false" outlineLevel="0" collapsed="false">
      <c r="A29" s="142" t="s">
        <v>189</v>
      </c>
      <c r="B29" s="222"/>
      <c r="C29" s="174" t="s">
        <v>102</v>
      </c>
      <c r="D29" s="224"/>
      <c r="E29" s="224"/>
      <c r="F29" s="224"/>
      <c r="G29" s="224"/>
      <c r="H29" s="224"/>
      <c r="I29" s="224"/>
      <c r="J29" s="224"/>
      <c r="K29" s="224"/>
      <c r="L29" s="224"/>
      <c r="M29" s="176"/>
      <c r="N29" s="163"/>
      <c r="S29" s="36"/>
    </row>
    <row r="30" customFormat="false" ht="15.75" hidden="false" customHeight="false" outlineLevel="0" collapsed="false">
      <c r="A30" s="142"/>
      <c r="B30" s="222"/>
      <c r="C30" s="167"/>
      <c r="D30" s="178"/>
      <c r="E30" s="179"/>
      <c r="F30" s="179"/>
      <c r="G30" s="179"/>
      <c r="H30" s="179"/>
      <c r="I30" s="179"/>
      <c r="J30" s="179"/>
      <c r="K30" s="179"/>
      <c r="L30" s="179"/>
      <c r="M30" s="169"/>
      <c r="N30" s="163"/>
      <c r="S30" s="36"/>
    </row>
    <row r="31" customFormat="false" ht="15.75" hidden="false" customHeight="false" outlineLevel="0" collapsed="false">
      <c r="A31" s="142" t="s">
        <v>190</v>
      </c>
      <c r="B31" s="222"/>
      <c r="C31" s="167" t="s">
        <v>191</v>
      </c>
      <c r="D31" s="172" t="s">
        <v>33</v>
      </c>
      <c r="E31" s="172" t="s">
        <v>33</v>
      </c>
      <c r="F31" s="172" t="s">
        <v>33</v>
      </c>
      <c r="G31" s="172" t="s">
        <v>33</v>
      </c>
      <c r="H31" s="172" t="s">
        <v>33</v>
      </c>
      <c r="I31" s="172" t="s">
        <v>33</v>
      </c>
      <c r="J31" s="172" t="s">
        <v>33</v>
      </c>
      <c r="K31" s="172" t="s">
        <v>33</v>
      </c>
      <c r="L31" s="172" t="s">
        <v>33</v>
      </c>
      <c r="M31" s="169"/>
      <c r="N31" s="163"/>
      <c r="S31" s="36"/>
    </row>
    <row r="32" customFormat="false" ht="15.75" hidden="false" customHeight="false" outlineLevel="0" collapsed="false">
      <c r="A32" s="142" t="s">
        <v>192</v>
      </c>
      <c r="B32" s="222"/>
      <c r="C32" s="174" t="s">
        <v>100</v>
      </c>
      <c r="D32" s="224"/>
      <c r="E32" s="224"/>
      <c r="F32" s="224"/>
      <c r="G32" s="224"/>
      <c r="H32" s="224"/>
      <c r="I32" s="224"/>
      <c r="J32" s="224"/>
      <c r="K32" s="224"/>
      <c r="L32" s="224"/>
      <c r="M32" s="176"/>
      <c r="N32" s="163"/>
      <c r="S32" s="36"/>
    </row>
    <row r="33" customFormat="false" ht="15.75" hidden="false" customHeight="false" outlineLevel="0" collapsed="false">
      <c r="A33" s="142" t="s">
        <v>193</v>
      </c>
      <c r="B33" s="222"/>
      <c r="C33" s="174" t="s">
        <v>102</v>
      </c>
      <c r="D33" s="224"/>
      <c r="E33" s="224"/>
      <c r="F33" s="224"/>
      <c r="G33" s="224"/>
      <c r="H33" s="224"/>
      <c r="I33" s="224"/>
      <c r="J33" s="224"/>
      <c r="K33" s="224"/>
      <c r="L33" s="224"/>
      <c r="M33" s="176"/>
      <c r="N33" s="163"/>
      <c r="S33" s="36"/>
    </row>
    <row r="34" customFormat="false" ht="15.75" hidden="false" customHeight="false" outlineLevel="0" collapsed="false">
      <c r="A34" s="142"/>
      <c r="B34" s="44"/>
      <c r="C34" s="167"/>
      <c r="D34" s="178"/>
      <c r="E34" s="179"/>
      <c r="F34" s="179"/>
      <c r="G34" s="179"/>
      <c r="H34" s="179"/>
      <c r="I34" s="179"/>
      <c r="J34" s="179"/>
      <c r="K34" s="179"/>
      <c r="L34" s="179"/>
      <c r="M34" s="169"/>
      <c r="N34" s="163"/>
      <c r="S34" s="36"/>
    </row>
    <row r="35" customFormat="false" ht="15.75" hidden="false" customHeight="false" outlineLevel="0" collapsed="false">
      <c r="A35" s="142" t="s">
        <v>194</v>
      </c>
      <c r="B35" s="44"/>
      <c r="C35" s="167" t="s">
        <v>132</v>
      </c>
      <c r="D35" s="172" t="s">
        <v>33</v>
      </c>
      <c r="E35" s="172" t="s">
        <v>33</v>
      </c>
      <c r="F35" s="172" t="s">
        <v>33</v>
      </c>
      <c r="G35" s="172" t="s">
        <v>33</v>
      </c>
      <c r="H35" s="172" t="s">
        <v>33</v>
      </c>
      <c r="I35" s="172" t="s">
        <v>33</v>
      </c>
      <c r="J35" s="172" t="s">
        <v>33</v>
      </c>
      <c r="K35" s="172" t="s">
        <v>33</v>
      </c>
      <c r="L35" s="172" t="s">
        <v>33</v>
      </c>
      <c r="M35" s="169"/>
      <c r="N35" s="163"/>
      <c r="S35" s="36"/>
    </row>
    <row r="36" customFormat="false" ht="15.75" hidden="false" customHeight="false" outlineLevel="0" collapsed="false">
      <c r="A36" s="142" t="s">
        <v>195</v>
      </c>
      <c r="B36" s="44"/>
      <c r="C36" s="174" t="s">
        <v>100</v>
      </c>
      <c r="D36" s="224"/>
      <c r="E36" s="224"/>
      <c r="F36" s="224"/>
      <c r="G36" s="224"/>
      <c r="H36" s="224"/>
      <c r="I36" s="224"/>
      <c r="J36" s="224"/>
      <c r="K36" s="224"/>
      <c r="L36" s="224"/>
      <c r="M36" s="176"/>
      <c r="N36" s="163"/>
      <c r="S36" s="36"/>
    </row>
    <row r="37" customFormat="false" ht="15.75" hidden="false" customHeight="false" outlineLevel="0" collapsed="false">
      <c r="A37" s="142" t="s">
        <v>196</v>
      </c>
      <c r="B37" s="44"/>
      <c r="C37" s="174" t="s">
        <v>102</v>
      </c>
      <c r="D37" s="224"/>
      <c r="E37" s="224"/>
      <c r="F37" s="224"/>
      <c r="G37" s="224"/>
      <c r="H37" s="224"/>
      <c r="I37" s="224"/>
      <c r="J37" s="224"/>
      <c r="K37" s="224"/>
      <c r="L37" s="224"/>
      <c r="M37" s="176"/>
      <c r="N37" s="163"/>
      <c r="S37" s="36"/>
    </row>
    <row r="38" customFormat="false" ht="15.75" hidden="false" customHeight="false" outlineLevel="0" collapsed="false">
      <c r="A38" s="142" t="s">
        <v>197</v>
      </c>
      <c r="B38" s="44"/>
      <c r="C38" s="174" t="s">
        <v>148</v>
      </c>
      <c r="D38" s="224"/>
      <c r="E38" s="224"/>
      <c r="F38" s="224"/>
      <c r="G38" s="224"/>
      <c r="H38" s="224"/>
      <c r="I38" s="224"/>
      <c r="J38" s="224"/>
      <c r="K38" s="224"/>
      <c r="L38" s="224"/>
      <c r="M38" s="176"/>
      <c r="N38" s="163"/>
      <c r="S38" s="36"/>
    </row>
    <row r="39" customFormat="false" ht="16.5" hidden="false" customHeight="false" outlineLevel="0" collapsed="false">
      <c r="A39" s="142"/>
      <c r="B39" s="44"/>
      <c r="C39" s="167"/>
      <c r="D39" s="178"/>
      <c r="E39" s="179"/>
      <c r="F39" s="179"/>
      <c r="G39" s="179"/>
      <c r="H39" s="179"/>
      <c r="I39" s="179"/>
      <c r="J39" s="179"/>
      <c r="K39" s="179"/>
      <c r="L39" s="179"/>
      <c r="M39" s="169"/>
      <c r="N39" s="163"/>
      <c r="S39" s="36"/>
    </row>
    <row r="40" customFormat="false" ht="17.25" hidden="false" customHeight="false" outlineLevel="0" collapsed="false">
      <c r="A40" s="142" t="s">
        <v>198</v>
      </c>
      <c r="B40" s="44"/>
      <c r="C40" s="227" t="s">
        <v>199</v>
      </c>
      <c r="D40" s="172" t="s">
        <v>33</v>
      </c>
      <c r="E40" s="172" t="s">
        <v>33</v>
      </c>
      <c r="F40" s="172" t="s">
        <v>33</v>
      </c>
      <c r="G40" s="172" t="s">
        <v>33</v>
      </c>
      <c r="H40" s="172" t="s">
        <v>33</v>
      </c>
      <c r="I40" s="172" t="s">
        <v>33</v>
      </c>
      <c r="J40" s="172" t="s">
        <v>33</v>
      </c>
      <c r="K40" s="172" t="s">
        <v>33</v>
      </c>
      <c r="L40" s="172" t="s">
        <v>33</v>
      </c>
      <c r="M40" s="189"/>
      <c r="N40" s="158"/>
      <c r="S40" s="36"/>
    </row>
    <row r="41" customFormat="false" ht="16.5" hidden="false" customHeight="false" outlineLevel="0" collapsed="false">
      <c r="A41" s="190"/>
      <c r="B41" s="44"/>
      <c r="C41" s="228" t="s">
        <v>159</v>
      </c>
      <c r="D41" s="80"/>
      <c r="E41" s="229"/>
      <c r="F41" s="229"/>
      <c r="G41" s="210"/>
      <c r="H41" s="210"/>
      <c r="I41" s="210"/>
      <c r="J41" s="210"/>
      <c r="K41" s="210"/>
      <c r="L41" s="210"/>
      <c r="M41" s="229"/>
      <c r="N41" s="163"/>
      <c r="O41" s="36"/>
    </row>
    <row r="42" customFormat="false" ht="9" hidden="false" customHeight="true" outlineLevel="0" collapsed="false">
      <c r="A42" s="190"/>
      <c r="B42" s="44"/>
      <c r="C42" s="230"/>
      <c r="D42" s="231"/>
      <c r="E42" s="229"/>
      <c r="F42" s="229"/>
      <c r="G42" s="229"/>
      <c r="H42" s="229"/>
      <c r="I42" s="229"/>
      <c r="J42" s="229"/>
      <c r="K42" s="229"/>
      <c r="L42" s="229"/>
      <c r="M42" s="229"/>
      <c r="N42" s="163"/>
      <c r="O42" s="36"/>
    </row>
    <row r="43" customFormat="false" ht="15.75" hidden="false" customHeight="false" outlineLevel="0" collapsed="false">
      <c r="A43" s="190"/>
      <c r="B43" s="44"/>
      <c r="C43" s="232" t="s">
        <v>76</v>
      </c>
      <c r="D43" s="62"/>
      <c r="E43" s="229"/>
      <c r="F43" s="229"/>
      <c r="G43" s="229"/>
      <c r="H43" s="229"/>
      <c r="I43" s="229"/>
      <c r="J43" s="229"/>
      <c r="K43" s="229"/>
      <c r="L43" s="229"/>
      <c r="M43" s="229"/>
      <c r="N43" s="163"/>
      <c r="O43" s="36"/>
    </row>
    <row r="44" customFormat="false" ht="15.75" hidden="false" customHeight="false" outlineLevel="0" collapsed="false">
      <c r="A44" s="190"/>
      <c r="B44" s="44"/>
      <c r="C44" s="232" t="s">
        <v>160</v>
      </c>
      <c r="D44" s="62"/>
      <c r="E44" s="229"/>
      <c r="F44" s="229"/>
      <c r="G44" s="229"/>
      <c r="H44" s="229"/>
      <c r="I44" s="229"/>
      <c r="J44" s="229"/>
      <c r="K44" s="229"/>
      <c r="L44" s="229"/>
      <c r="M44" s="229"/>
      <c r="N44" s="163"/>
      <c r="O44" s="36"/>
    </row>
    <row r="45" customFormat="false" ht="12" hidden="false" customHeight="true" outlineLevel="0" collapsed="false">
      <c r="A45" s="194"/>
      <c r="B45" s="233"/>
      <c r="C45" s="196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8"/>
      <c r="P45" s="36"/>
    </row>
    <row r="46" customFormat="false" ht="15.75" hidden="false" customHeight="false" outlineLevel="0" collapsed="false">
      <c r="A46" s="199"/>
    </row>
    <row r="47" customFormat="false" ht="15" hidden="false" customHeight="false" outlineLevel="0" collapsed="false">
      <c r="A47" s="199"/>
      <c r="C47" s="131" t="s">
        <v>90</v>
      </c>
    </row>
    <row r="48" customFormat="false" ht="15" hidden="false" customHeight="false" outlineLevel="0" collapsed="false">
      <c r="A48" s="199"/>
      <c r="B48" s="116" t="s">
        <v>77</v>
      </c>
      <c r="C48" s="200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</row>
    <row r="49" customFormat="false" ht="23.25" hidden="false" customHeight="false" outlineLevel="0" collapsed="false">
      <c r="A49" s="199"/>
      <c r="B49" s="201"/>
      <c r="C49" s="202" t="s">
        <v>200</v>
      </c>
      <c r="D49" s="122" t="n">
        <f aca="false">IF(D40="M",0,D40)-IF(D8="M",0,D8)-IF(D11="M",0,D11)-IF(D18="M",0,D18)-IF(D22="M",0,D22)-IF(D24="M",0,D24)-IF(D27="M",0,D27)-IF(D31="M",0,D31)-IF(D35="M",0,D35)</f>
        <v>0</v>
      </c>
      <c r="E49" s="122" t="n">
        <f aca="false">IF(E40="M",0,E40)-IF(E8="M",0,E8)-IF(E11="M",0,E11)-IF(E18="M",0,E18)-IF(E22="M",0,E22)-IF(E24="M",0,E24)-IF(E27="M",0,E27)-IF(E31="M",0,E31)-IF(E35="M",0,E35)</f>
        <v>0</v>
      </c>
      <c r="F49" s="122" t="n">
        <f aca="false">IF(F40="M",0,F40)-IF(F8="M",0,F8)-IF(F11="M",0,F11)-IF(F18="M",0,F18)-IF(F22="M",0,F22)-IF(F24="M",0,F24)-IF(F27="M",0,F27)-IF(F31="M",0,F31)-IF(F35="M",0,F35)</f>
        <v>0</v>
      </c>
      <c r="G49" s="122" t="n">
        <f aca="false">IF(G40="M",0,G40)-IF(G8="M",0,G8)-IF(G11="M",0,G11)-IF(G18="M",0,G18)-IF(G22="M",0,G22)-IF(G24="M",0,G24)-IF(G27="M",0,G27)-IF(G31="M",0,G31)-IF(G35="M",0,G35)</f>
        <v>0</v>
      </c>
      <c r="H49" s="122" t="n">
        <f aca="false">IF(H40="M",0,H40)-IF(H8="M",0,H8)-IF(H11="M",0,H11)-IF(H18="M",0,H18)-IF(H22="M",0,H22)-IF(H24="M",0,H24)-IF(H27="M",0,H27)-IF(H31="M",0,H31)-IF(H35="M",0,H35)</f>
        <v>0</v>
      </c>
      <c r="I49" s="122" t="n">
        <f aca="false">IF(I40="M",0,I40)-IF(I8="M",0,I8)-IF(I11="M",0,I11)-IF(I18="M",0,I18)-IF(I22="M",0,I22)-IF(I24="M",0,I24)-IF(I27="M",0,I27)-IF(I31="M",0,I31)-IF(I35="M",0,I35)</f>
        <v>0</v>
      </c>
      <c r="J49" s="122" t="n">
        <f aca="false">IF(J40="M",0,J40)-IF(J8="M",0,J8)-IF(J11="M",0,J11)-IF(J18="M",0,J18)-IF(J22="M",0,J22)-IF(J24="M",0,J24)-IF(J27="M",0,J27)-IF(J31="M",0,J31)-IF(J35="M",0,J35)</f>
        <v>0</v>
      </c>
      <c r="K49" s="122" t="n">
        <f aca="false">IF(K40="M",0,K40)-IF(K8="M",0,K8)-IF(K11="M",0,K11)-IF(K18="M",0,K18)-IF(K22="M",0,K22)-IF(K24="M",0,K24)-IF(K27="M",0,K27)-IF(K31="M",0,K31)-IF(K35="M",0,K35)</f>
        <v>0</v>
      </c>
      <c r="L49" s="122" t="n">
        <f aca="false">IF(L40="M",0,L40)-IF(L8="M",0,L8)-IF(L11="M",0,L11)-IF(L18="M",0,L18)-IF(L22="M",0,L22)-IF(L24="M",0,L24)-IF(L27="M",0,L27)-IF(L31="M",0,L31)-IF(L35="M",0,L35)</f>
        <v>0</v>
      </c>
      <c r="M49" s="203"/>
      <c r="N49" s="204"/>
    </row>
    <row r="50" customFormat="false" ht="15.75" hidden="false" customHeight="false" outlineLevel="0" collapsed="false">
      <c r="A50" s="199"/>
      <c r="B50" s="201"/>
      <c r="C50" s="202" t="s">
        <v>201</v>
      </c>
      <c r="D50" s="122" t="n">
        <f aca="false">IF(D11="M",0,D11)-IF(D12="M",0,D12)-IF(D13="M",0,D13)-IF(D14="M",0,D14)</f>
        <v>0</v>
      </c>
      <c r="E50" s="122" t="n">
        <f aca="false">IF(E11="M",0,E11)-IF(E12="M",0,E12)-IF(E13="M",0,E13)-IF(E14="M",0,E14)</f>
        <v>0</v>
      </c>
      <c r="F50" s="122" t="n">
        <f aca="false">IF(F11="M",0,F11)-IF(F12="M",0,F12)-IF(F13="M",0,F13)-IF(F14="M",0,F14)</f>
        <v>0</v>
      </c>
      <c r="G50" s="122" t="n">
        <f aca="false">IF(G11="M",0,G11)-IF(G12="M",0,G12)-IF(G13="M",0,G13)-IF(G14="M",0,G14)</f>
        <v>0</v>
      </c>
      <c r="H50" s="122" t="n">
        <f aca="false">IF(H11="M",0,H11)-IF(H12="M",0,H12)-IF(H13="M",0,H13)-IF(H14="M",0,H14)</f>
        <v>0</v>
      </c>
      <c r="I50" s="122" t="n">
        <f aca="false">IF(I11="M",0,I11)-IF(I12="M",0,I12)-IF(I13="M",0,I13)-IF(I14="M",0,I14)</f>
        <v>0</v>
      </c>
      <c r="J50" s="122" t="n">
        <f aca="false">IF(J11="M",0,J11)-IF(J12="M",0,J12)-IF(J13="M",0,J13)-IF(J14="M",0,J14)</f>
        <v>0</v>
      </c>
      <c r="K50" s="122" t="n">
        <f aca="false">IF(K11="M",0,K11)-IF(K12="M",0,K12)-IF(K13="M",0,K13)-IF(K14="M",0,K14)</f>
        <v>0</v>
      </c>
      <c r="L50" s="122" t="n">
        <f aca="false">IF(L11="M",0,L11)-IF(L12="M",0,L12)-IF(L13="M",0,L13)-IF(L14="M",0,L14)</f>
        <v>0</v>
      </c>
      <c r="M50" s="203"/>
      <c r="N50" s="204"/>
    </row>
    <row r="51" customFormat="false" ht="15.75" hidden="false" customHeight="false" outlineLevel="0" collapsed="false">
      <c r="A51" s="199"/>
      <c r="B51" s="201"/>
      <c r="C51" s="202" t="s">
        <v>202</v>
      </c>
      <c r="D51" s="122" t="e">
        <f aca="false">D35-SUM(D36:D39)</f>
        <v>#VALUE!</v>
      </c>
      <c r="E51" s="122" t="e">
        <f aca="false">E35-SUM(E36:E39)</f>
        <v>#VALUE!</v>
      </c>
      <c r="F51" s="122" t="e">
        <f aca="false">F35-SUM(F36:F39)</f>
        <v>#VALUE!</v>
      </c>
      <c r="G51" s="122" t="e">
        <f aca="false">G35-SUM(G36:G39)</f>
        <v>#VALUE!</v>
      </c>
      <c r="H51" s="122" t="e">
        <f aca="false">H35-SUM(H36:H39)</f>
        <v>#VALUE!</v>
      </c>
      <c r="I51" s="122" t="e">
        <f aca="false">I35-SUM(I36:I39)</f>
        <v>#VALUE!</v>
      </c>
      <c r="J51" s="122" t="e">
        <f aca="false">J35-SUM(J36:J39)</f>
        <v>#VALUE!</v>
      </c>
      <c r="K51" s="122" t="e">
        <f aca="false">K35-SUM(K36:K39)</f>
        <v>#VALUE!</v>
      </c>
      <c r="L51" s="122" t="e">
        <f aca="false">L35-SUM(L36:L39)</f>
        <v>#VALUE!</v>
      </c>
      <c r="M51" s="203"/>
      <c r="N51" s="204"/>
    </row>
    <row r="52" customFormat="false" ht="15.75" hidden="false" customHeight="false" outlineLevel="0" collapsed="false">
      <c r="A52" s="199"/>
      <c r="B52" s="205" t="s">
        <v>164</v>
      </c>
      <c r="C52" s="202"/>
      <c r="D52" s="122"/>
      <c r="E52" s="122"/>
      <c r="F52" s="122"/>
      <c r="G52" s="122"/>
      <c r="H52" s="122"/>
      <c r="I52" s="122"/>
      <c r="J52" s="122"/>
      <c r="K52" s="122"/>
      <c r="L52" s="122"/>
      <c r="M52" s="203"/>
      <c r="N52" s="204"/>
    </row>
    <row r="53" customFormat="false" ht="15.75" hidden="false" customHeight="false" outlineLevel="0" collapsed="false">
      <c r="A53" s="199"/>
      <c r="B53" s="206"/>
      <c r="C53" s="207" t="s">
        <v>203</v>
      </c>
      <c r="D53" s="125" t="n">
        <f aca="false">IF('Table 1'!E12="M",0,'Table 1'!E12)-IF('Table 2B'!D40="M",0,'Table 2B'!D40)</f>
        <v>0</v>
      </c>
      <c r="E53" s="125" t="n">
        <f aca="false">IF('Table 1'!F12="M",0,'Table 1'!F12)-IF('Table 2B'!E40="M",0,'Table 2B'!E40)</f>
        <v>0</v>
      </c>
      <c r="F53" s="125" t="n">
        <f aca="false">IF('Table 1'!G12="M",0,'Table 1'!G12)-IF('Table 2B'!F40="M",0,'Table 2B'!F40)</f>
        <v>0</v>
      </c>
      <c r="G53" s="125" t="n">
        <f aca="false">IF('Table 1'!H12="M",0,'Table 1'!H12)-IF('Table 2B'!G40="M",0,'Table 2B'!G40)</f>
        <v>0</v>
      </c>
      <c r="H53" s="125" t="n">
        <f aca="false">IF('Table 1'!I12="M",0,'Table 1'!I12)-IF('Table 2B'!H40="M",0,'Table 2B'!H40)</f>
        <v>0</v>
      </c>
      <c r="I53" s="125" t="n">
        <f aca="false">IF('Table 1'!J12="M",0,'Table 1'!J12)-IF('Table 2B'!I40="M",0,'Table 2B'!I40)</f>
        <v>0</v>
      </c>
      <c r="J53" s="125" t="n">
        <f aca="false">IF('Table 1'!K12="M",0,'Table 1'!K12)-IF('Table 2B'!J40="M",0,'Table 2B'!J40)</f>
        <v>0</v>
      </c>
      <c r="K53" s="125" t="n">
        <f aca="false">IF('Table 1'!L12="M",0,'Table 1'!L12)-IF('Table 2B'!K40="M",0,'Table 2B'!K40)</f>
        <v>0</v>
      </c>
      <c r="L53" s="125" t="n">
        <f aca="false">IF('Table 1'!M12="M",0,'Table 1'!M12)-IF('Table 2B'!L40="M",0,'Table 2B'!L40)</f>
        <v>0</v>
      </c>
      <c r="M53" s="208"/>
      <c r="N53" s="209"/>
    </row>
    <row r="54" customFormat="false" ht="15" hidden="false" customHeight="false" outlineLevel="0" collapsed="false">
      <c r="A54" s="199"/>
      <c r="D54" s="234"/>
      <c r="E54" s="234"/>
      <c r="F54" s="234"/>
      <c r="G54" s="234"/>
      <c r="H54" s="234"/>
      <c r="I54" s="234"/>
      <c r="J54" s="234"/>
      <c r="K54" s="234"/>
      <c r="L54" s="234"/>
    </row>
    <row r="55" customFormat="false" ht="15" hidden="false" customHeight="false" outlineLevel="0" collapsed="false">
      <c r="A55" s="199"/>
    </row>
    <row r="56" customFormat="false" ht="15" hidden="false" customHeight="false" outlineLevel="0" collapsed="false">
      <c r="A56" s="199"/>
    </row>
    <row r="57" customFormat="false" ht="15" hidden="false" customHeight="false" outlineLevel="0" collapsed="false">
      <c r="A57" s="199"/>
    </row>
    <row r="58" customFormat="false" ht="15" hidden="false" customHeight="false" outlineLevel="0" collapsed="false">
      <c r="A58" s="199"/>
    </row>
    <row r="59" customFormat="false" ht="15" hidden="false" customHeight="false" outlineLevel="0" collapsed="false">
      <c r="A59" s="199"/>
    </row>
    <row r="60" customFormat="false" ht="15" hidden="false" customHeight="false" outlineLevel="0" collapsed="false">
      <c r="A60" s="199"/>
    </row>
  </sheetData>
  <sheetProtection sheet="true" password="cd52" objects="true" scenarios="true" insertRows="false"/>
  <mergeCells count="1">
    <mergeCell ref="D4:L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false" view="normal" topLeftCell="D10" colorId="22" zoomScale="80" zoomScaleNormal="80" zoomScalePageLayoutView="100" workbookViewId="0">
      <selection pane="topLeft" activeCell="L35" activeCellId="0" sqref="L35:L38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31" width="66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72.77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18" hidden="false" customHeight="false" outlineLevel="0" collapsed="false">
      <c r="A1" s="132"/>
      <c r="B1" s="211"/>
      <c r="C1" s="133" t="s">
        <v>204</v>
      </c>
      <c r="D1" s="34"/>
      <c r="P1" s="36"/>
    </row>
    <row r="2" customFormat="false" ht="11.25" hidden="false" customHeight="true" outlineLevel="0" collapsed="false">
      <c r="A2" s="132"/>
      <c r="B2" s="211"/>
      <c r="C2" s="134"/>
      <c r="D2" s="135"/>
      <c r="O2" s="36"/>
    </row>
    <row r="3" customFormat="false" ht="16.5" hidden="false" customHeight="false" outlineLevel="0" collapsed="false">
      <c r="A3" s="136"/>
      <c r="B3" s="212"/>
      <c r="C3" s="138"/>
      <c r="D3" s="139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36"/>
    </row>
    <row r="4" customFormat="false" ht="15.75" hidden="false" customHeight="false" outlineLevel="0" collapsed="false">
      <c r="A4" s="142"/>
      <c r="B4" s="44"/>
      <c r="C4" s="213" t="s">
        <v>14</v>
      </c>
      <c r="D4" s="214" t="s">
        <v>15</v>
      </c>
      <c r="E4" s="214"/>
      <c r="F4" s="214"/>
      <c r="G4" s="214"/>
      <c r="H4" s="214"/>
      <c r="I4" s="214"/>
      <c r="J4" s="214"/>
      <c r="K4" s="214"/>
      <c r="L4" s="214"/>
      <c r="M4" s="214"/>
      <c r="N4" s="147"/>
      <c r="S4" s="36"/>
    </row>
    <row r="5" customFormat="false" ht="15.75" hidden="false" customHeight="false" outlineLevel="0" collapsed="false">
      <c r="A5" s="142" t="s">
        <v>205</v>
      </c>
      <c r="B5" s="44"/>
      <c r="C5" s="215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149"/>
      <c r="N5" s="147"/>
      <c r="S5" s="36"/>
    </row>
    <row r="6" customFormat="false" ht="15.75" hidden="false" customHeight="false" outlineLevel="0" collapsed="false">
      <c r="A6" s="142"/>
      <c r="B6" s="44"/>
      <c r="C6" s="216" t="s">
        <v>18</v>
      </c>
      <c r="D6" s="53" t="s">
        <v>20</v>
      </c>
      <c r="E6" s="53" t="s">
        <v>20</v>
      </c>
      <c r="F6" s="53" t="s">
        <v>20</v>
      </c>
      <c r="G6" s="53" t="s">
        <v>20</v>
      </c>
      <c r="H6" s="53" t="s">
        <v>20</v>
      </c>
      <c r="I6" s="53" t="s">
        <v>20</v>
      </c>
      <c r="J6" s="53" t="s">
        <v>20</v>
      </c>
      <c r="K6" s="53" t="s">
        <v>20</v>
      </c>
      <c r="L6" s="53" t="s">
        <v>20</v>
      </c>
      <c r="M6" s="151"/>
      <c r="N6" s="147"/>
      <c r="S6" s="36"/>
    </row>
    <row r="7" customFormat="false" ht="10.5" hidden="false" customHeight="true" outlineLevel="0" collapsed="false">
      <c r="A7" s="142"/>
      <c r="B7" s="44"/>
      <c r="C7" s="217"/>
      <c r="D7" s="153"/>
      <c r="E7" s="153"/>
      <c r="F7" s="153"/>
      <c r="G7" s="153"/>
      <c r="H7" s="153"/>
      <c r="I7" s="153"/>
      <c r="J7" s="153"/>
      <c r="K7" s="154"/>
      <c r="L7" s="154"/>
      <c r="M7" s="64"/>
      <c r="N7" s="147"/>
      <c r="S7" s="36"/>
    </row>
    <row r="8" customFormat="false" ht="17.25" hidden="false" customHeight="false" outlineLevel="0" collapsed="false">
      <c r="A8" s="142" t="s">
        <v>206</v>
      </c>
      <c r="B8" s="44"/>
      <c r="C8" s="218" t="s">
        <v>207</v>
      </c>
      <c r="D8" s="156"/>
      <c r="E8" s="156" t="n">
        <v>22988</v>
      </c>
      <c r="F8" s="156" t="n">
        <v>4814</v>
      </c>
      <c r="G8" s="156" t="n">
        <v>-8769</v>
      </c>
      <c r="H8" s="156" t="n">
        <v>22993</v>
      </c>
      <c r="I8" s="156" t="n">
        <v>4970</v>
      </c>
      <c r="J8" s="156" t="n">
        <v>1291</v>
      </c>
      <c r="K8" s="156" t="n">
        <v>-104968</v>
      </c>
      <c r="L8" s="156" t="n">
        <v>-31671</v>
      </c>
      <c r="M8" s="157"/>
      <c r="N8" s="158"/>
      <c r="S8" s="36"/>
    </row>
    <row r="9" customFormat="false" ht="16.5" hidden="false" customHeight="false" outlineLevel="0" collapsed="false">
      <c r="A9" s="142"/>
      <c r="B9" s="44"/>
      <c r="C9" s="228" t="s">
        <v>169</v>
      </c>
      <c r="D9" s="160"/>
      <c r="E9" s="161"/>
      <c r="F9" s="161"/>
      <c r="G9" s="235"/>
      <c r="H9" s="235"/>
      <c r="I9" s="235"/>
      <c r="J9" s="235"/>
      <c r="K9" s="235"/>
      <c r="L9" s="235"/>
      <c r="M9" s="220"/>
      <c r="N9" s="163"/>
      <c r="S9" s="36"/>
    </row>
    <row r="10" customFormat="false" ht="6" hidden="false" customHeight="true" outlineLevel="0" collapsed="false">
      <c r="A10" s="142"/>
      <c r="B10" s="44"/>
      <c r="C10" s="228"/>
      <c r="D10" s="164"/>
      <c r="E10" s="165"/>
      <c r="F10" s="165"/>
      <c r="G10" s="236"/>
      <c r="H10" s="236"/>
      <c r="I10" s="236"/>
      <c r="J10" s="236"/>
      <c r="K10" s="236"/>
      <c r="L10" s="236"/>
      <c r="M10" s="221"/>
      <c r="N10" s="163"/>
      <c r="S10" s="36"/>
    </row>
    <row r="11" customFormat="false" ht="15.75" hidden="false" customHeight="false" outlineLevel="0" collapsed="false">
      <c r="A11" s="142" t="s">
        <v>208</v>
      </c>
      <c r="B11" s="222"/>
      <c r="C11" s="237" t="s">
        <v>87</v>
      </c>
      <c r="D11" s="168" t="n">
        <f aca="false">+D12+D13+D14</f>
        <v>0</v>
      </c>
      <c r="E11" s="168" t="n">
        <f aca="false">+E12+E13+E14</f>
        <v>-5007</v>
      </c>
      <c r="F11" s="168" t="n">
        <f aca="false">+F12+F13+F14</f>
        <v>-19093</v>
      </c>
      <c r="G11" s="168" t="n">
        <f aca="false">+G12+G13+G14</f>
        <v>-12657</v>
      </c>
      <c r="H11" s="168" t="n">
        <f aca="false">+H12+H13+H14</f>
        <v>-14538</v>
      </c>
      <c r="I11" s="168" t="n">
        <f aca="false">+I12+I13+I14</f>
        <v>-19235</v>
      </c>
      <c r="J11" s="168" t="n">
        <f aca="false">+J12+J13+J14</f>
        <v>-913</v>
      </c>
      <c r="K11" s="168" t="n">
        <f aca="false">+SUM(K12:K14)</f>
        <v>-12803</v>
      </c>
      <c r="L11" s="168" t="n">
        <f aca="false">+SUM(L12:L14)</f>
        <v>-8658</v>
      </c>
      <c r="M11" s="223"/>
      <c r="N11" s="163"/>
      <c r="S11" s="36"/>
    </row>
    <row r="12" customFormat="false" ht="15.75" hidden="false" customHeight="false" outlineLevel="0" collapsed="false">
      <c r="A12" s="142" t="s">
        <v>209</v>
      </c>
      <c r="B12" s="44"/>
      <c r="C12" s="237" t="s">
        <v>172</v>
      </c>
      <c r="D12" s="172"/>
      <c r="E12" s="171" t="n">
        <v>33231</v>
      </c>
      <c r="F12" s="171" t="n">
        <v>35835</v>
      </c>
      <c r="G12" s="171" t="n">
        <v>-12362</v>
      </c>
      <c r="H12" s="171" t="n">
        <v>-6263</v>
      </c>
      <c r="I12" s="171" t="n">
        <v>-5015</v>
      </c>
      <c r="J12" s="171" t="n">
        <v>-3188</v>
      </c>
      <c r="K12" s="168" t="n">
        <v>-8254</v>
      </c>
      <c r="L12" s="168" t="n">
        <v>-7970</v>
      </c>
      <c r="M12" s="169"/>
      <c r="N12" s="163"/>
      <c r="S12" s="36"/>
    </row>
    <row r="13" customFormat="false" ht="15.75" hidden="false" customHeight="false" outlineLevel="0" collapsed="false">
      <c r="A13" s="142" t="s">
        <v>210</v>
      </c>
      <c r="B13" s="44"/>
      <c r="C13" s="237" t="s">
        <v>174</v>
      </c>
      <c r="D13" s="238"/>
      <c r="E13" s="173" t="n">
        <v>-20844</v>
      </c>
      <c r="F13" s="173" t="n">
        <v>-71207</v>
      </c>
      <c r="G13" s="173" t="n">
        <v>2364</v>
      </c>
      <c r="H13" s="173" t="n">
        <v>-11680</v>
      </c>
      <c r="I13" s="173" t="n">
        <v>-20781</v>
      </c>
      <c r="J13" s="173" t="n">
        <v>738</v>
      </c>
      <c r="K13" s="239" t="n">
        <v>-5817</v>
      </c>
      <c r="L13" s="239" t="n">
        <v>1463</v>
      </c>
      <c r="M13" s="169"/>
      <c r="N13" s="163"/>
      <c r="S13" s="36"/>
    </row>
    <row r="14" customFormat="false" ht="15.75" hidden="false" customHeight="false" outlineLevel="0" collapsed="false">
      <c r="A14" s="142" t="s">
        <v>211</v>
      </c>
      <c r="B14" s="44"/>
      <c r="C14" s="237" t="s">
        <v>98</v>
      </c>
      <c r="D14" s="240"/>
      <c r="E14" s="239" t="n">
        <v>-17394</v>
      </c>
      <c r="F14" s="239" t="n">
        <v>16279</v>
      </c>
      <c r="G14" s="239" t="n">
        <v>-2659</v>
      </c>
      <c r="H14" s="239" t="n">
        <v>3405</v>
      </c>
      <c r="I14" s="239" t="n">
        <v>6561</v>
      </c>
      <c r="J14" s="239" t="n">
        <v>1537</v>
      </c>
      <c r="K14" s="239" t="n">
        <v>1268</v>
      </c>
      <c r="L14" s="239" t="n">
        <v>-2151</v>
      </c>
      <c r="M14" s="169"/>
      <c r="N14" s="163"/>
      <c r="S14" s="36"/>
    </row>
    <row r="15" customFormat="false" ht="15.75" hidden="false" customHeight="false" outlineLevel="0" collapsed="false">
      <c r="A15" s="142" t="s">
        <v>212</v>
      </c>
      <c r="B15" s="44"/>
      <c r="C15" s="174" t="s">
        <v>100</v>
      </c>
      <c r="D15" s="224"/>
      <c r="E15" s="175" t="n">
        <v>-17929</v>
      </c>
      <c r="F15" s="175" t="n">
        <v>15950</v>
      </c>
      <c r="G15" s="224"/>
      <c r="H15" s="224"/>
      <c r="I15" s="224"/>
      <c r="J15" s="224"/>
      <c r="K15" s="175"/>
      <c r="L15" s="175"/>
      <c r="M15" s="182" t="s">
        <v>213</v>
      </c>
      <c r="N15" s="163"/>
      <c r="S15" s="36"/>
    </row>
    <row r="16" customFormat="false" ht="15.75" hidden="false" customHeight="false" outlineLevel="0" collapsed="false">
      <c r="A16" s="142" t="s">
        <v>214</v>
      </c>
      <c r="B16" s="44"/>
      <c r="C16" s="174" t="s">
        <v>102</v>
      </c>
      <c r="D16" s="224"/>
      <c r="E16" s="224"/>
      <c r="F16" s="224"/>
      <c r="G16" s="224"/>
      <c r="H16" s="224"/>
      <c r="I16" s="224"/>
      <c r="J16" s="224"/>
      <c r="K16" s="175"/>
      <c r="L16" s="175"/>
      <c r="M16" s="176"/>
      <c r="N16" s="163"/>
      <c r="S16" s="36"/>
    </row>
    <row r="17" customFormat="false" ht="15.75" hidden="false" customHeight="false" outlineLevel="0" collapsed="false">
      <c r="A17" s="142"/>
      <c r="B17" s="44"/>
      <c r="C17" s="174"/>
      <c r="D17" s="178"/>
      <c r="E17" s="179"/>
      <c r="F17" s="179"/>
      <c r="G17" s="179"/>
      <c r="H17" s="179"/>
      <c r="I17" s="179"/>
      <c r="J17" s="179"/>
      <c r="K17" s="179"/>
      <c r="L17" s="179"/>
      <c r="M17" s="169"/>
      <c r="N17" s="163"/>
      <c r="S17" s="36"/>
    </row>
    <row r="18" customFormat="false" ht="15.75" hidden="false" customHeight="false" outlineLevel="0" collapsed="false">
      <c r="A18" s="142" t="s">
        <v>215</v>
      </c>
      <c r="B18" s="44"/>
      <c r="C18" s="167" t="s">
        <v>216</v>
      </c>
      <c r="D18" s="172" t="s">
        <v>33</v>
      </c>
      <c r="E18" s="172" t="s">
        <v>33</v>
      </c>
      <c r="F18" s="172" t="s">
        <v>33</v>
      </c>
      <c r="G18" s="172" t="s">
        <v>33</v>
      </c>
      <c r="H18" s="172" t="s">
        <v>33</v>
      </c>
      <c r="I18" s="172" t="s">
        <v>33</v>
      </c>
      <c r="J18" s="172" t="s">
        <v>33</v>
      </c>
      <c r="K18" s="168" t="s">
        <v>33</v>
      </c>
      <c r="L18" s="168" t="s">
        <v>33</v>
      </c>
      <c r="M18" s="169"/>
      <c r="N18" s="163"/>
      <c r="S18" s="36"/>
    </row>
    <row r="19" customFormat="false" ht="15.75" hidden="false" customHeight="false" outlineLevel="0" collapsed="false">
      <c r="A19" s="142" t="s">
        <v>217</v>
      </c>
      <c r="B19" s="222"/>
      <c r="C19" s="174" t="s">
        <v>100</v>
      </c>
      <c r="D19" s="224"/>
      <c r="E19" s="224"/>
      <c r="F19" s="224"/>
      <c r="G19" s="224"/>
      <c r="H19" s="224"/>
      <c r="I19" s="224"/>
      <c r="J19" s="224"/>
      <c r="K19" s="224"/>
      <c r="L19" s="224"/>
      <c r="M19" s="176"/>
      <c r="N19" s="163"/>
      <c r="S19" s="36"/>
    </row>
    <row r="20" customFormat="false" ht="15.75" hidden="false" customHeight="false" outlineLevel="0" collapsed="false">
      <c r="A20" s="142" t="s">
        <v>218</v>
      </c>
      <c r="B20" s="222"/>
      <c r="C20" s="174" t="s">
        <v>102</v>
      </c>
      <c r="D20" s="226"/>
      <c r="E20" s="226"/>
      <c r="F20" s="226"/>
      <c r="G20" s="226"/>
      <c r="H20" s="226"/>
      <c r="I20" s="226"/>
      <c r="J20" s="226"/>
      <c r="K20" s="226"/>
      <c r="L20" s="226"/>
      <c r="M20" s="176"/>
      <c r="N20" s="163"/>
      <c r="S20" s="36"/>
    </row>
    <row r="21" customFormat="false" ht="15.75" hidden="false" customHeight="false" outlineLevel="0" collapsed="false">
      <c r="A21" s="142"/>
      <c r="B21" s="222"/>
      <c r="C21" s="174"/>
      <c r="D21" s="178"/>
      <c r="E21" s="179"/>
      <c r="F21" s="179"/>
      <c r="G21" s="179"/>
      <c r="H21" s="179"/>
      <c r="I21" s="179"/>
      <c r="J21" s="179"/>
      <c r="K21" s="179"/>
      <c r="L21" s="179"/>
      <c r="M21" s="169"/>
      <c r="N21" s="163"/>
      <c r="S21" s="36"/>
    </row>
    <row r="22" customFormat="false" ht="15.75" hidden="false" customHeight="false" outlineLevel="0" collapsed="false">
      <c r="A22" s="142" t="s">
        <v>219</v>
      </c>
      <c r="B22" s="222"/>
      <c r="C22" s="167" t="s">
        <v>105</v>
      </c>
      <c r="D22" s="172"/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262</v>
      </c>
      <c r="K22" s="168" t="n">
        <v>202</v>
      </c>
      <c r="L22" s="171" t="n">
        <v>-461</v>
      </c>
      <c r="M22" s="169"/>
      <c r="N22" s="163"/>
      <c r="S22" s="36"/>
    </row>
    <row r="23" customFormat="false" ht="15.75" hidden="false" customHeight="false" outlineLevel="0" collapsed="false">
      <c r="A23" s="142"/>
      <c r="B23" s="222"/>
      <c r="C23" s="174"/>
      <c r="D23" s="178"/>
      <c r="E23" s="179"/>
      <c r="F23" s="179"/>
      <c r="G23" s="179"/>
      <c r="H23" s="179"/>
      <c r="I23" s="179"/>
      <c r="J23" s="179"/>
      <c r="K23" s="179"/>
      <c r="L23" s="179"/>
      <c r="M23" s="169"/>
      <c r="N23" s="163"/>
      <c r="S23" s="36"/>
    </row>
    <row r="24" customFormat="false" ht="15.75" hidden="false" customHeight="false" outlineLevel="0" collapsed="false">
      <c r="A24" s="142" t="s">
        <v>220</v>
      </c>
      <c r="B24" s="222"/>
      <c r="C24" s="167" t="s">
        <v>184</v>
      </c>
      <c r="D24" s="239"/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168" t="n">
        <f aca="false">+K25+K26</f>
        <v>-420</v>
      </c>
      <c r="L24" s="168" t="n">
        <f aca="false">+L25+L26</f>
        <v>1858</v>
      </c>
      <c r="M24" s="169"/>
      <c r="N24" s="163"/>
      <c r="S24" s="36"/>
    </row>
    <row r="25" customFormat="false" ht="15.75" hidden="false" customHeight="false" outlineLevel="0" collapsed="false">
      <c r="A25" s="142" t="s">
        <v>221</v>
      </c>
      <c r="B25" s="222"/>
      <c r="C25" s="174" t="s">
        <v>100</v>
      </c>
      <c r="D25" s="224"/>
      <c r="E25" s="224"/>
      <c r="F25" s="224"/>
      <c r="G25" s="175"/>
      <c r="H25" s="224"/>
      <c r="I25" s="224"/>
      <c r="J25" s="224"/>
      <c r="K25" s="175" t="n">
        <v>-420</v>
      </c>
      <c r="L25" s="175" t="n">
        <v>1858</v>
      </c>
      <c r="M25" s="176"/>
      <c r="N25" s="163"/>
      <c r="S25" s="36"/>
    </row>
    <row r="26" customFormat="false" ht="15.75" hidden="false" customHeight="false" outlineLevel="0" collapsed="false">
      <c r="A26" s="142" t="s">
        <v>222</v>
      </c>
      <c r="B26" s="222"/>
      <c r="C26" s="174" t="s">
        <v>102</v>
      </c>
      <c r="D26" s="226"/>
      <c r="E26" s="226"/>
      <c r="F26" s="226"/>
      <c r="G26" s="226"/>
      <c r="H26" s="226"/>
      <c r="I26" s="226"/>
      <c r="J26" s="226"/>
      <c r="K26" s="175"/>
      <c r="L26" s="175"/>
      <c r="M26" s="176"/>
      <c r="N26" s="163"/>
      <c r="S26" s="36"/>
    </row>
    <row r="27" customFormat="false" ht="15.75" hidden="false" customHeight="false" outlineLevel="0" collapsed="false">
      <c r="A27" s="142" t="s">
        <v>223</v>
      </c>
      <c r="B27" s="44"/>
      <c r="C27" s="167" t="s">
        <v>114</v>
      </c>
      <c r="D27" s="239"/>
      <c r="E27" s="239" t="n">
        <v>-33350</v>
      </c>
      <c r="F27" s="239" t="n">
        <v>-20578</v>
      </c>
      <c r="G27" s="239" t="n">
        <v>-26091</v>
      </c>
      <c r="H27" s="239" t="n">
        <v>-10732</v>
      </c>
      <c r="I27" s="239" t="n">
        <v>-26759</v>
      </c>
      <c r="J27" s="239" t="n">
        <v>-25546</v>
      </c>
      <c r="K27" s="168" t="n">
        <v>-45764</v>
      </c>
      <c r="L27" s="168" t="n">
        <v>2810</v>
      </c>
      <c r="M27" s="169"/>
      <c r="N27" s="163"/>
      <c r="S27" s="36"/>
    </row>
    <row r="28" customFormat="false" ht="15.75" hidden="false" customHeight="false" outlineLevel="0" collapsed="false">
      <c r="A28" s="142" t="s">
        <v>224</v>
      </c>
      <c r="B28" s="44"/>
      <c r="C28" s="174" t="s">
        <v>100</v>
      </c>
      <c r="D28" s="175"/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-54</v>
      </c>
      <c r="K28" s="175" t="n">
        <v>488</v>
      </c>
      <c r="L28" s="175" t="n">
        <v>-4440</v>
      </c>
      <c r="M28" s="177" t="s">
        <v>116</v>
      </c>
      <c r="N28" s="163"/>
      <c r="S28" s="36"/>
    </row>
    <row r="29" customFormat="false" ht="15.75" hidden="false" customHeight="false" outlineLevel="0" collapsed="false">
      <c r="A29" s="142" t="s">
        <v>225</v>
      </c>
      <c r="B29" s="44"/>
      <c r="C29" s="174" t="s">
        <v>102</v>
      </c>
      <c r="D29" s="175"/>
      <c r="E29" s="175" t="n">
        <v>-1720</v>
      </c>
      <c r="F29" s="175" t="n">
        <v>-237</v>
      </c>
      <c r="G29" s="175" t="n">
        <v>1043</v>
      </c>
      <c r="H29" s="175" t="n">
        <v>2832</v>
      </c>
      <c r="I29" s="175" t="n">
        <v>-10219</v>
      </c>
      <c r="J29" s="175" t="n">
        <v>-38961</v>
      </c>
      <c r="K29" s="175" t="n">
        <v>-31927</v>
      </c>
      <c r="L29" s="175" t="n">
        <v>1175</v>
      </c>
      <c r="M29" s="177" t="s">
        <v>117</v>
      </c>
      <c r="N29" s="163"/>
      <c r="S29" s="36"/>
    </row>
    <row r="30" customFormat="false" ht="15.75" hidden="false" customHeight="false" outlineLevel="0" collapsed="false">
      <c r="A30" s="142"/>
      <c r="B30" s="222"/>
      <c r="C30" s="167"/>
      <c r="D30" s="178"/>
      <c r="E30" s="179"/>
      <c r="F30" s="179"/>
      <c r="G30" s="179"/>
      <c r="H30" s="179"/>
      <c r="I30" s="179"/>
      <c r="J30" s="179"/>
      <c r="K30" s="179"/>
      <c r="L30" s="179"/>
      <c r="M30" s="169"/>
      <c r="N30" s="163"/>
      <c r="S30" s="36"/>
    </row>
    <row r="31" customFormat="false" ht="15.75" hidden="false" customHeight="false" outlineLevel="0" collapsed="false">
      <c r="A31" s="142" t="s">
        <v>226</v>
      </c>
      <c r="B31" s="44"/>
      <c r="C31" s="167" t="s">
        <v>191</v>
      </c>
      <c r="D31" s="172" t="s">
        <v>33</v>
      </c>
      <c r="E31" s="172" t="s">
        <v>33</v>
      </c>
      <c r="F31" s="172" t="s">
        <v>33</v>
      </c>
      <c r="G31" s="172" t="s">
        <v>33</v>
      </c>
      <c r="H31" s="172" t="s">
        <v>33</v>
      </c>
      <c r="I31" s="172" t="s">
        <v>33</v>
      </c>
      <c r="J31" s="172" t="s">
        <v>33</v>
      </c>
      <c r="K31" s="168" t="s">
        <v>33</v>
      </c>
      <c r="L31" s="168" t="s">
        <v>33</v>
      </c>
      <c r="M31" s="169"/>
      <c r="N31" s="163"/>
      <c r="S31" s="36"/>
    </row>
    <row r="32" customFormat="false" ht="15.75" hidden="false" customHeight="false" outlineLevel="0" collapsed="false">
      <c r="A32" s="142" t="s">
        <v>227</v>
      </c>
      <c r="B32" s="222"/>
      <c r="C32" s="174" t="s">
        <v>100</v>
      </c>
      <c r="D32" s="224"/>
      <c r="E32" s="224"/>
      <c r="F32" s="224"/>
      <c r="G32" s="224"/>
      <c r="H32" s="224"/>
      <c r="I32" s="224"/>
      <c r="J32" s="224"/>
      <c r="K32" s="224"/>
      <c r="L32" s="224"/>
      <c r="M32" s="176"/>
      <c r="N32" s="163"/>
      <c r="S32" s="36"/>
    </row>
    <row r="33" customFormat="false" ht="15.75" hidden="false" customHeight="false" outlineLevel="0" collapsed="false">
      <c r="A33" s="142" t="s">
        <v>228</v>
      </c>
      <c r="B33" s="222"/>
      <c r="C33" s="174" t="s">
        <v>102</v>
      </c>
      <c r="D33" s="224"/>
      <c r="E33" s="224"/>
      <c r="F33" s="224"/>
      <c r="G33" s="224"/>
      <c r="H33" s="224"/>
      <c r="I33" s="224"/>
      <c r="J33" s="224"/>
      <c r="K33" s="224"/>
      <c r="L33" s="224"/>
      <c r="M33" s="176"/>
      <c r="N33" s="163"/>
      <c r="S33" s="36"/>
    </row>
    <row r="34" customFormat="false" ht="15.75" hidden="false" customHeight="false" outlineLevel="0" collapsed="false">
      <c r="A34" s="142"/>
      <c r="B34" s="241"/>
      <c r="C34" s="167"/>
      <c r="D34" s="178"/>
      <c r="E34" s="179"/>
      <c r="F34" s="179"/>
      <c r="G34" s="179"/>
      <c r="H34" s="179"/>
      <c r="I34" s="179"/>
      <c r="J34" s="179"/>
      <c r="K34" s="179"/>
      <c r="L34" s="179"/>
      <c r="M34" s="169"/>
      <c r="N34" s="163"/>
      <c r="S34" s="36"/>
    </row>
    <row r="35" customFormat="false" ht="15.75" hidden="false" customHeight="false" outlineLevel="0" collapsed="false">
      <c r="A35" s="142" t="s">
        <v>229</v>
      </c>
      <c r="B35" s="44"/>
      <c r="C35" s="167" t="s">
        <v>132</v>
      </c>
      <c r="D35" s="168"/>
      <c r="E35" s="168" t="n">
        <f aca="false">SUM(E36:E38)</f>
        <v>12705</v>
      </c>
      <c r="F35" s="168" t="n">
        <f aca="false">SUM(F36:F38)</f>
        <v>6153</v>
      </c>
      <c r="G35" s="168" t="n">
        <f aca="false">SUM(G36:G38)</f>
        <v>4501</v>
      </c>
      <c r="H35" s="168" t="n">
        <f aca="false">SUM(H36:H38)</f>
        <v>4120</v>
      </c>
      <c r="I35" s="168" t="n">
        <f aca="false">SUM(I36:I38)</f>
        <v>5852</v>
      </c>
      <c r="J35" s="168" t="n">
        <f aca="false">SUM(J36:J38)</f>
        <v>42618</v>
      </c>
      <c r="K35" s="168" t="n">
        <f aca="false">+SUM(K36:K38)</f>
        <v>15944</v>
      </c>
      <c r="L35" s="168" t="n">
        <f aca="false">+SUM(L36:L38)</f>
        <v>11798</v>
      </c>
      <c r="M35" s="169"/>
      <c r="N35" s="163"/>
      <c r="S35" s="36"/>
    </row>
    <row r="36" customFormat="false" ht="15.75" hidden="false" customHeight="false" outlineLevel="0" collapsed="false">
      <c r="A36" s="142" t="s">
        <v>230</v>
      </c>
      <c r="B36" s="44"/>
      <c r="C36" s="174" t="s">
        <v>100</v>
      </c>
      <c r="D36" s="224"/>
      <c r="E36" s="175"/>
      <c r="F36" s="175"/>
      <c r="G36" s="175"/>
      <c r="H36" s="175"/>
      <c r="I36" s="175"/>
      <c r="J36" s="175" t="n">
        <v>4028</v>
      </c>
      <c r="K36" s="175" t="n">
        <v>9289</v>
      </c>
      <c r="L36" s="175"/>
      <c r="M36" s="182" t="s">
        <v>134</v>
      </c>
      <c r="N36" s="163"/>
      <c r="S36" s="36"/>
    </row>
    <row r="37" customFormat="false" ht="15.75" hidden="false" customHeight="false" outlineLevel="0" collapsed="false">
      <c r="A37" s="142" t="s">
        <v>231</v>
      </c>
      <c r="B37" s="44"/>
      <c r="C37" s="174" t="s">
        <v>102</v>
      </c>
      <c r="D37" s="224"/>
      <c r="E37" s="224"/>
      <c r="F37" s="224"/>
      <c r="G37" s="224"/>
      <c r="H37" s="224"/>
      <c r="I37" s="175"/>
      <c r="J37" s="175" t="n">
        <v>30266</v>
      </c>
      <c r="K37" s="175"/>
      <c r="L37" s="175" t="n">
        <v>7870</v>
      </c>
      <c r="M37" s="182" t="s">
        <v>232</v>
      </c>
      <c r="N37" s="163"/>
      <c r="S37" s="36"/>
    </row>
    <row r="38" customFormat="false" ht="15.75" hidden="false" customHeight="false" outlineLevel="0" collapsed="false">
      <c r="A38" s="142" t="s">
        <v>233</v>
      </c>
      <c r="B38" s="44"/>
      <c r="C38" s="174" t="s">
        <v>148</v>
      </c>
      <c r="D38" s="224"/>
      <c r="E38" s="175" t="n">
        <v>12705</v>
      </c>
      <c r="F38" s="175" t="n">
        <v>6153</v>
      </c>
      <c r="G38" s="175" t="n">
        <v>4501</v>
      </c>
      <c r="H38" s="175" t="n">
        <v>4120</v>
      </c>
      <c r="I38" s="175" t="n">
        <v>5852</v>
      </c>
      <c r="J38" s="175" t="n">
        <v>8324</v>
      </c>
      <c r="K38" s="175" t="n">
        <v>6655</v>
      </c>
      <c r="L38" s="175" t="n">
        <v>3928</v>
      </c>
      <c r="M38" s="182" t="s">
        <v>234</v>
      </c>
      <c r="N38" s="163"/>
      <c r="S38" s="36"/>
    </row>
    <row r="39" customFormat="false" ht="16.5" hidden="false" customHeight="false" outlineLevel="0" collapsed="false">
      <c r="A39" s="186"/>
      <c r="B39" s="44"/>
      <c r="C39" s="167"/>
      <c r="D39" s="242"/>
      <c r="E39" s="243"/>
      <c r="F39" s="243"/>
      <c r="G39" s="243"/>
      <c r="H39" s="243"/>
      <c r="I39" s="243"/>
      <c r="J39" s="243"/>
      <c r="K39" s="243"/>
      <c r="L39" s="243"/>
      <c r="M39" s="166"/>
      <c r="N39" s="163"/>
      <c r="S39" s="36"/>
    </row>
    <row r="40" customFormat="false" ht="17.25" hidden="false" customHeight="false" outlineLevel="0" collapsed="false">
      <c r="A40" s="142" t="s">
        <v>235</v>
      </c>
      <c r="B40" s="44"/>
      <c r="C40" s="227" t="s">
        <v>236</v>
      </c>
      <c r="D40" s="156" t="n">
        <f aca="false">+D8+D11+D22+D24+D27+D35</f>
        <v>0</v>
      </c>
      <c r="E40" s="156" t="n">
        <f aca="false">+E8+E11+E22+E24+E27+E35</f>
        <v>-2664</v>
      </c>
      <c r="F40" s="156" t="n">
        <f aca="false">+F8+F11+F22+F24+F27+F35</f>
        <v>-28704</v>
      </c>
      <c r="G40" s="156" t="n">
        <f aca="false">+G8+G11+G22+G24+G27+G35</f>
        <v>-43016</v>
      </c>
      <c r="H40" s="156" t="n">
        <f aca="false">+H8+H11+H22+H24+H27+H35</f>
        <v>1843</v>
      </c>
      <c r="I40" s="156" t="n">
        <f aca="false">+I8+I11+I22+I24+I27+I35</f>
        <v>-35172</v>
      </c>
      <c r="J40" s="156" t="n">
        <f aca="false">+J8+J11+J22+J24+J27+J35</f>
        <v>17712</v>
      </c>
      <c r="K40" s="156" t="n">
        <f aca="false">+K8+K11+K22+K24+K27+K35</f>
        <v>-147809</v>
      </c>
      <c r="L40" s="188" t="n">
        <f aca="false">+L8+L11+L22+L24+L27+L35</f>
        <v>-24324</v>
      </c>
      <c r="M40" s="189"/>
      <c r="N40" s="158"/>
      <c r="S40" s="36"/>
    </row>
    <row r="41" customFormat="false" ht="16.5" hidden="false" customHeight="false" outlineLevel="0" collapsed="false">
      <c r="A41" s="186"/>
      <c r="B41" s="44"/>
      <c r="C41" s="228" t="s">
        <v>159</v>
      </c>
      <c r="D41" s="80"/>
      <c r="E41" s="229"/>
      <c r="F41" s="229"/>
      <c r="G41" s="210"/>
      <c r="H41" s="210"/>
      <c r="I41" s="210"/>
      <c r="J41" s="210"/>
      <c r="K41" s="210"/>
      <c r="L41" s="210"/>
      <c r="M41" s="229"/>
      <c r="N41" s="163"/>
      <c r="O41" s="36"/>
    </row>
    <row r="42" customFormat="false" ht="9" hidden="false" customHeight="true" outlineLevel="0" collapsed="false">
      <c r="A42" s="186"/>
      <c r="B42" s="44"/>
      <c r="C42" s="230"/>
      <c r="D42" s="231"/>
      <c r="E42" s="229"/>
      <c r="F42" s="229"/>
      <c r="G42" s="229"/>
      <c r="H42" s="229"/>
      <c r="I42" s="229"/>
      <c r="J42" s="229"/>
      <c r="K42" s="229"/>
      <c r="L42" s="229"/>
      <c r="M42" s="229"/>
      <c r="N42" s="163"/>
      <c r="O42" s="36"/>
    </row>
    <row r="43" customFormat="false" ht="15.75" hidden="false" customHeight="false" outlineLevel="0" collapsed="false">
      <c r="A43" s="186"/>
      <c r="B43" s="44"/>
      <c r="C43" s="232" t="s">
        <v>76</v>
      </c>
      <c r="D43" s="62"/>
      <c r="E43" s="229"/>
      <c r="F43" s="229"/>
      <c r="G43" s="229"/>
      <c r="H43" s="229"/>
      <c r="I43" s="229"/>
      <c r="J43" s="229"/>
      <c r="K43" s="229"/>
      <c r="L43" s="229"/>
      <c r="M43" s="229"/>
      <c r="N43" s="163"/>
      <c r="O43" s="36"/>
    </row>
    <row r="44" customFormat="false" ht="15.75" hidden="false" customHeight="false" outlineLevel="0" collapsed="false">
      <c r="A44" s="186"/>
      <c r="B44" s="44"/>
      <c r="C44" s="232" t="s">
        <v>160</v>
      </c>
      <c r="D44" s="62"/>
      <c r="E44" s="229"/>
      <c r="F44" s="229"/>
      <c r="G44" s="229"/>
      <c r="H44" s="229"/>
      <c r="I44" s="229"/>
      <c r="J44" s="229"/>
      <c r="K44" s="229"/>
      <c r="L44" s="229"/>
      <c r="M44" s="229"/>
      <c r="N44" s="163"/>
      <c r="O44" s="36"/>
    </row>
    <row r="45" customFormat="false" ht="12" hidden="false" customHeight="true" outlineLevel="0" collapsed="false">
      <c r="A45" s="244"/>
      <c r="B45" s="233"/>
      <c r="C45" s="196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8"/>
      <c r="P45" s="36"/>
    </row>
    <row r="46" customFormat="false" ht="16.5" hidden="false" customHeight="false" outlineLevel="0" collapsed="false">
      <c r="A46" s="245"/>
      <c r="B46" s="211"/>
      <c r="P46" s="36"/>
    </row>
    <row r="47" customFormat="false" ht="15" hidden="false" customHeight="false" outlineLevel="0" collapsed="false">
      <c r="A47" s="245"/>
    </row>
    <row r="48" customFormat="false" ht="15" hidden="false" customHeight="false" outlineLevel="0" collapsed="false">
      <c r="A48" s="245"/>
      <c r="B48" s="116" t="s">
        <v>77</v>
      </c>
      <c r="C48" s="200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</row>
    <row r="49" customFormat="false" ht="23.25" hidden="false" customHeight="false" outlineLevel="0" collapsed="false">
      <c r="A49" s="245"/>
      <c r="B49" s="201"/>
      <c r="C49" s="202" t="s">
        <v>237</v>
      </c>
      <c r="D49" s="122" t="n">
        <f aca="false">IF(D40="M",0,D40)-IF(D8="M",0,D8)-IF(D11="M",0,D11)-IF(D18="M",0,D18)-IF(D22="M",0,D22)-IF(D24="M",0,D24)-IF(D27="M",0,D27)-IF(D31="M",0,D31)-IF(D35="M",0,D35)</f>
        <v>0</v>
      </c>
      <c r="E49" s="122" t="n">
        <f aca="false">IF(E40="M",0,E40)-IF(E8="M",0,E8)-IF(E11="M",0,E11)-IF(E18="M",0,E18)-IF(E22="M",0,E22)-IF(E24="M",0,E24)-IF(E27="M",0,E27)-IF(E31="M",0,E31)-IF(E35="M",0,E35)</f>
        <v>0</v>
      </c>
      <c r="F49" s="122" t="n">
        <f aca="false">IF(F40="M",0,F40)-IF(F8="M",0,F8)-IF(F11="M",0,F11)-IF(F18="M",0,F18)-IF(F22="M",0,F22)-IF(F24="M",0,F24)-IF(F27="M",0,F27)-IF(F31="M",0,F31)-IF(F35="M",0,F35)</f>
        <v>0</v>
      </c>
      <c r="G49" s="122" t="n">
        <f aca="false">IF(G40="M",0,G40)-IF(G8="M",0,G8)-IF(G11="M",0,G11)-IF(G18="M",0,G18)-IF(G22="M",0,G22)-IF(G24="M",0,G24)-IF(G27="M",0,G27)-IF(G31="M",0,G31)-IF(G35="M",0,G35)</f>
        <v>0</v>
      </c>
      <c r="H49" s="122" t="n">
        <f aca="false">IF(H40="M",0,H40)-IF(H8="M",0,H8)-IF(H11="M",0,H11)-IF(H18="M",0,H18)-IF(H22="M",0,H22)-IF(H24="M",0,H24)-IF(H27="M",0,H27)-IF(H31="M",0,H31)-IF(H35="M",0,H35)</f>
        <v>0</v>
      </c>
      <c r="I49" s="122" t="n">
        <f aca="false">IF(I40="M",0,I40)-IF(I8="M",0,I8)-IF(I11="M",0,I11)-IF(I18="M",0,I18)-IF(I22="M",0,I22)-IF(I24="M",0,I24)-IF(I27="M",0,I27)-IF(I31="M",0,I31)-IF(I35="M",0,I35)</f>
        <v>0</v>
      </c>
      <c r="J49" s="122" t="n">
        <f aca="false">IF(J40="M",0,J40)-IF(J8="M",0,J8)-IF(J11="M",0,J11)-IF(J18="M",0,J18)-IF(J22="M",0,J22)-IF(J24="M",0,J24)-IF(J27="M",0,J27)-IF(J31="M",0,J31)-IF(J35="M",0,J35)</f>
        <v>0</v>
      </c>
      <c r="K49" s="122" t="n">
        <f aca="false">IF(K40="M",0,K40)-IF(K8="M",0,K8)-IF(K11="M",0,K11)-IF(K18="M",0,K18)-IF(K22="M",0,K22)-IF(K24="M",0,K24)-IF(K27="M",0,K27)-IF(K31="M",0,K31)-IF(K35="M",0,K35)</f>
        <v>0</v>
      </c>
      <c r="L49" s="122" t="n">
        <f aca="false">IF(L40="M",0,L40)-IF(L8="M",0,L8)-IF(L11="M",0,L11)-IF(L18="M",0,L18)-IF(L22="M",0,L22)-IF(L24="M",0,L24)-IF(L27="M",0,L27)-IF(L31="M",0,L31)-IF(L35="M",0,L35)</f>
        <v>0</v>
      </c>
      <c r="M49" s="203"/>
      <c r="N49" s="204"/>
    </row>
    <row r="50" customFormat="false" ht="15.75" hidden="false" customHeight="false" outlineLevel="0" collapsed="false">
      <c r="A50" s="245"/>
      <c r="B50" s="201"/>
      <c r="C50" s="202" t="s">
        <v>238</v>
      </c>
      <c r="D50" s="122" t="n">
        <f aca="false">IF(D11="M",0,D11)-IF(D12="M",0,D12)-IF(D13="M",0,D13)-IF(D14="M",0,D14)</f>
        <v>0</v>
      </c>
      <c r="E50" s="122" t="n">
        <f aca="false">IF(E11="M",0,E11)-IF(E12="M",0,E12)-IF(E13="M",0,E13)-IF(E14="M",0,E14)</f>
        <v>0</v>
      </c>
      <c r="F50" s="122" t="n">
        <f aca="false">IF(F11="M",0,F11)-IF(F12="M",0,F12)-IF(F13="M",0,F13)-IF(F14="M",0,F14)</f>
        <v>0</v>
      </c>
      <c r="G50" s="122" t="n">
        <f aca="false">IF(G11="M",0,G11)-IF(G12="M",0,G12)-IF(G13="M",0,G13)-IF(G14="M",0,G14)</f>
        <v>0</v>
      </c>
      <c r="H50" s="122" t="n">
        <f aca="false">IF(H11="M",0,H11)-IF(H12="M",0,H12)-IF(H13="M",0,H13)-IF(H14="M",0,H14)</f>
        <v>0</v>
      </c>
      <c r="I50" s="122" t="n">
        <f aca="false">IF(I11="M",0,I11)-IF(I12="M",0,I12)-IF(I13="M",0,I13)-IF(I14="M",0,I14)</f>
        <v>0</v>
      </c>
      <c r="J50" s="122" t="n">
        <f aca="false">IF(J11="M",0,J11)-IF(J12="M",0,J12)-IF(J13="M",0,J13)-IF(J14="M",0,J14)</f>
        <v>0</v>
      </c>
      <c r="K50" s="122" t="n">
        <f aca="false">IF(K11="M",0,K11)-IF(K12="M",0,K12)-IF(K13="M",0,K13)-IF(K14="M",0,K14)</f>
        <v>0</v>
      </c>
      <c r="L50" s="122" t="n">
        <f aca="false">IF(L11="M",0,L11)-IF(L12="M",0,L12)-IF(L13="M",0,L13)-IF(L14="M",0,L14)</f>
        <v>0</v>
      </c>
      <c r="M50" s="203"/>
      <c r="N50" s="204"/>
    </row>
    <row r="51" customFormat="false" ht="15.75" hidden="false" customHeight="false" outlineLevel="0" collapsed="false">
      <c r="A51" s="245"/>
      <c r="B51" s="201"/>
      <c r="C51" s="202" t="s">
        <v>239</v>
      </c>
      <c r="D51" s="122" t="n">
        <f aca="false">D35-SUM(D36:D38)</f>
        <v>0</v>
      </c>
      <c r="E51" s="122" t="n">
        <f aca="false">E35-SUM(E36:E38)</f>
        <v>0</v>
      </c>
      <c r="F51" s="122" t="n">
        <f aca="false">F35-SUM(F36:F38)</f>
        <v>0</v>
      </c>
      <c r="G51" s="122" t="n">
        <f aca="false">G35-SUM(G36:G38)</f>
        <v>0</v>
      </c>
      <c r="H51" s="122" t="n">
        <f aca="false">H35-SUM(H36:H38)</f>
        <v>0</v>
      </c>
      <c r="I51" s="122" t="n">
        <f aca="false">I35-SUM(I36:I38)</f>
        <v>0</v>
      </c>
      <c r="J51" s="122" t="n">
        <f aca="false">J35-SUM(J36:J38)</f>
        <v>0</v>
      </c>
      <c r="K51" s="122" t="n">
        <f aca="false">K35-SUM(K36:K38)</f>
        <v>0</v>
      </c>
      <c r="L51" s="122" t="n">
        <f aca="false">L35-SUM(L36:L38)</f>
        <v>0</v>
      </c>
      <c r="M51" s="203"/>
      <c r="N51" s="204"/>
    </row>
    <row r="52" customFormat="false" ht="15.75" hidden="false" customHeight="false" outlineLevel="0" collapsed="false">
      <c r="A52" s="245"/>
      <c r="B52" s="205" t="s">
        <v>164</v>
      </c>
      <c r="C52" s="202"/>
      <c r="D52" s="122"/>
      <c r="E52" s="122"/>
      <c r="F52" s="122"/>
      <c r="G52" s="122"/>
      <c r="H52" s="122"/>
      <c r="I52" s="122"/>
      <c r="J52" s="122"/>
      <c r="K52" s="122"/>
      <c r="L52" s="122"/>
      <c r="M52" s="203"/>
      <c r="N52" s="204"/>
    </row>
    <row r="53" customFormat="false" ht="15.75" hidden="false" customHeight="false" outlineLevel="0" collapsed="false">
      <c r="A53" s="245"/>
      <c r="B53" s="206"/>
      <c r="C53" s="207" t="s">
        <v>240</v>
      </c>
      <c r="D53" s="125" t="n">
        <f aca="false">IF('Table 1'!E13="M",0,'Table 1'!E13)-IF('Table 2C'!D40="M",0,'Table 2C'!D40)</f>
        <v>0</v>
      </c>
      <c r="E53" s="125" t="n">
        <f aca="false">IF('Table 1'!F13="M",0,'Table 1'!F13)-IF('Table 2C'!E40="M",0,'Table 2C'!E40)</f>
        <v>0</v>
      </c>
      <c r="F53" s="125" t="n">
        <f aca="false">IF('Table 1'!G13="M",0,'Table 1'!G13)-IF('Table 2C'!F40="M",0,'Table 2C'!F40)</f>
        <v>0</v>
      </c>
      <c r="G53" s="125" t="n">
        <f aca="false">IF('Table 1'!H13="M",0,'Table 1'!H13)-IF('Table 2C'!G40="M",0,'Table 2C'!G40)</f>
        <v>0</v>
      </c>
      <c r="H53" s="125" t="n">
        <f aca="false">IF('Table 1'!I13="M",0,'Table 1'!I13)-IF('Table 2C'!H40="M",0,'Table 2C'!H40)</f>
        <v>0</v>
      </c>
      <c r="I53" s="125" t="n">
        <f aca="false">IF('Table 1'!J13="M",0,'Table 1'!J13)-IF('Table 2C'!I40="M",0,'Table 2C'!I40)</f>
        <v>0</v>
      </c>
      <c r="J53" s="125" t="n">
        <f aca="false">IF('Table 1'!K13="M",0,'Table 1'!K13)-IF('Table 2C'!J40="M",0,'Table 2C'!J40)</f>
        <v>0</v>
      </c>
      <c r="K53" s="125" t="n">
        <f aca="false">IF('Table 1'!L13="M",0,'Table 1'!L13)-IF('Table 2C'!K40="M",0,'Table 2C'!K40)</f>
        <v>0</v>
      </c>
      <c r="L53" s="125" t="n">
        <f aca="false">IF('Table 1'!M13="M",0,'Table 1'!M13)-IF('Table 2C'!L40="M",0,'Table 2C'!L40)</f>
        <v>0</v>
      </c>
      <c r="M53" s="208"/>
      <c r="N53" s="209"/>
    </row>
    <row r="54" customFormat="false" ht="15.75" hidden="false" customHeight="false" outlineLevel="0" collapsed="false">
      <c r="A54" s="245"/>
      <c r="D54" s="246"/>
      <c r="E54" s="246"/>
      <c r="F54" s="246"/>
      <c r="G54" s="246"/>
      <c r="H54" s="246"/>
      <c r="I54" s="246"/>
      <c r="J54" s="246"/>
      <c r="K54" s="246"/>
      <c r="L54" s="246"/>
    </row>
    <row r="55" customFormat="false" ht="15" hidden="false" customHeight="false" outlineLevel="0" collapsed="false">
      <c r="A55" s="245"/>
    </row>
    <row r="56" customFormat="false" ht="15" hidden="false" customHeight="false" outlineLevel="0" collapsed="false">
      <c r="A56" s="245"/>
    </row>
    <row r="57" customFormat="false" ht="15" hidden="false" customHeight="false" outlineLevel="0" collapsed="false">
      <c r="A57" s="245"/>
    </row>
    <row r="58" customFormat="false" ht="15" hidden="false" customHeight="false" outlineLevel="0" collapsed="false">
      <c r="A58" s="245"/>
    </row>
    <row r="59" customFormat="false" ht="15" hidden="false" customHeight="false" outlineLevel="0" collapsed="false">
      <c r="A59" s="245"/>
    </row>
    <row r="60" customFormat="false" ht="15" hidden="false" customHeight="false" outlineLevel="0" collapsed="false">
      <c r="A60" s="210"/>
    </row>
    <row r="61" customFormat="false" ht="15" hidden="false" customHeight="false" outlineLevel="0" collapsed="false">
      <c r="A61" s="210"/>
    </row>
    <row r="62" customFormat="false" ht="15" hidden="false" customHeight="false" outlineLevel="0" collapsed="false">
      <c r="A62" s="210"/>
    </row>
    <row r="63" customFormat="false" ht="15" hidden="false" customHeight="false" outlineLevel="0" collapsed="false">
      <c r="A63" s="210"/>
    </row>
    <row r="64" customFormat="false" ht="15" hidden="false" customHeight="false" outlineLevel="0" collapsed="false">
      <c r="A64" s="229"/>
    </row>
    <row r="65" customFormat="false" ht="15" hidden="false" customHeight="false" outlineLevel="0" collapsed="false">
      <c r="A65" s="229"/>
    </row>
  </sheetData>
  <sheetProtection sheet="true" password="cd52" objects="true" scenarios="true" insertRows="false"/>
  <mergeCells count="1">
    <mergeCell ref="D4:L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false" view="normal" topLeftCell="D13" colorId="22" zoomScale="80" zoomScaleNormal="80" zoomScalePageLayoutView="100" workbookViewId="0">
      <selection pane="topLeft" activeCell="L40" activeCellId="0" sqref="L40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31" width="67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72.77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18" hidden="false" customHeight="false" outlineLevel="0" collapsed="false">
      <c r="A1" s="132"/>
      <c r="B1" s="211"/>
      <c r="C1" s="133" t="s">
        <v>241</v>
      </c>
      <c r="D1" s="34"/>
      <c r="P1" s="36"/>
    </row>
    <row r="2" customFormat="false" ht="11.25" hidden="false" customHeight="true" outlineLevel="0" collapsed="false">
      <c r="A2" s="132"/>
      <c r="B2" s="211"/>
      <c r="C2" s="134"/>
      <c r="D2" s="135"/>
      <c r="O2" s="36"/>
    </row>
    <row r="3" customFormat="false" ht="16.5" hidden="false" customHeight="false" outlineLevel="0" collapsed="false">
      <c r="A3" s="136"/>
      <c r="B3" s="212"/>
      <c r="C3" s="138"/>
      <c r="D3" s="139"/>
      <c r="E3" s="140"/>
      <c r="F3" s="140"/>
      <c r="G3" s="140"/>
      <c r="H3" s="140"/>
      <c r="I3" s="140"/>
      <c r="J3" s="140"/>
      <c r="K3" s="140"/>
      <c r="L3" s="140"/>
      <c r="M3" s="247"/>
      <c r="N3" s="141"/>
      <c r="O3" s="36"/>
    </row>
    <row r="4" customFormat="false" ht="15.75" hidden="false" customHeight="false" outlineLevel="0" collapsed="false">
      <c r="A4" s="142"/>
      <c r="B4" s="44"/>
      <c r="C4" s="213" t="s">
        <v>14</v>
      </c>
      <c r="D4" s="214" t="s">
        <v>15</v>
      </c>
      <c r="E4" s="214"/>
      <c r="F4" s="214"/>
      <c r="G4" s="214"/>
      <c r="H4" s="214"/>
      <c r="I4" s="214"/>
      <c r="J4" s="214"/>
      <c r="K4" s="214"/>
      <c r="L4" s="214"/>
      <c r="M4" s="214"/>
      <c r="N4" s="248"/>
      <c r="S4" s="36"/>
    </row>
    <row r="5" customFormat="false" ht="15.75" hidden="false" customHeight="false" outlineLevel="0" collapsed="false">
      <c r="A5" s="142" t="s">
        <v>205</v>
      </c>
      <c r="B5" s="44"/>
      <c r="C5" s="215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149"/>
      <c r="N5" s="248"/>
      <c r="S5" s="36"/>
    </row>
    <row r="6" customFormat="false" ht="15.75" hidden="false" customHeight="false" outlineLevel="0" collapsed="false">
      <c r="A6" s="142"/>
      <c r="B6" s="44"/>
      <c r="C6" s="216" t="s">
        <v>18</v>
      </c>
      <c r="D6" s="53" t="s">
        <v>20</v>
      </c>
      <c r="E6" s="53" t="s">
        <v>20</v>
      </c>
      <c r="F6" s="53" t="s">
        <v>20</v>
      </c>
      <c r="G6" s="53" t="s">
        <v>20</v>
      </c>
      <c r="H6" s="53" t="s">
        <v>20</v>
      </c>
      <c r="I6" s="53" t="s">
        <v>20</v>
      </c>
      <c r="J6" s="53" t="s">
        <v>20</v>
      </c>
      <c r="K6" s="53" t="s">
        <v>20</v>
      </c>
      <c r="L6" s="53" t="s">
        <v>20</v>
      </c>
      <c r="M6" s="149"/>
      <c r="N6" s="248"/>
      <c r="S6" s="36"/>
    </row>
    <row r="7" customFormat="false" ht="10.5" hidden="false" customHeight="true" outlineLevel="0" collapsed="false">
      <c r="A7" s="142"/>
      <c r="B7" s="44"/>
      <c r="C7" s="217"/>
      <c r="D7" s="153"/>
      <c r="E7" s="153"/>
      <c r="F7" s="153"/>
      <c r="G7" s="153"/>
      <c r="H7" s="153"/>
      <c r="I7" s="153"/>
      <c r="J7" s="153"/>
      <c r="K7" s="154"/>
      <c r="L7" s="154"/>
      <c r="M7" s="61"/>
      <c r="N7" s="248"/>
      <c r="S7" s="36"/>
    </row>
    <row r="8" customFormat="false" ht="17.25" hidden="false" customHeight="false" outlineLevel="0" collapsed="false">
      <c r="A8" s="142" t="s">
        <v>242</v>
      </c>
      <c r="B8" s="44"/>
      <c r="C8" s="218" t="s">
        <v>243</v>
      </c>
      <c r="D8" s="156"/>
      <c r="E8" s="156" t="n">
        <v>-69663</v>
      </c>
      <c r="F8" s="156" t="n">
        <v>-50533</v>
      </c>
      <c r="G8" s="156" t="n">
        <v>-90775</v>
      </c>
      <c r="H8" s="156" t="n">
        <v>-46567</v>
      </c>
      <c r="I8" s="156" t="n">
        <v>-81396.7999999999</v>
      </c>
      <c r="J8" s="156" t="n">
        <v>-28811.1</v>
      </c>
      <c r="K8" s="156" t="n">
        <v>-100857</v>
      </c>
      <c r="L8" s="188" t="n">
        <v>-348968</v>
      </c>
      <c r="M8" s="249"/>
      <c r="N8" s="158"/>
      <c r="S8" s="36"/>
    </row>
    <row r="9" customFormat="false" ht="16.5" hidden="false" customHeight="false" outlineLevel="0" collapsed="false">
      <c r="A9" s="142"/>
      <c r="B9" s="44"/>
      <c r="C9" s="159" t="s">
        <v>169</v>
      </c>
      <c r="D9" s="160"/>
      <c r="E9" s="161"/>
      <c r="F9" s="161"/>
      <c r="G9" s="161"/>
      <c r="H9" s="161"/>
      <c r="I9" s="161"/>
      <c r="J9" s="161"/>
      <c r="K9" s="161"/>
      <c r="L9" s="161"/>
      <c r="M9" s="220"/>
      <c r="N9" s="163"/>
      <c r="S9" s="36"/>
    </row>
    <row r="10" customFormat="false" ht="6" hidden="false" customHeight="true" outlineLevel="0" collapsed="false">
      <c r="A10" s="142"/>
      <c r="B10" s="44"/>
      <c r="C10" s="159"/>
      <c r="D10" s="164"/>
      <c r="E10" s="165"/>
      <c r="F10" s="165"/>
      <c r="G10" s="165"/>
      <c r="H10" s="165"/>
      <c r="I10" s="165"/>
      <c r="J10" s="165"/>
      <c r="K10" s="165"/>
      <c r="L10" s="165"/>
      <c r="M10" s="221"/>
      <c r="N10" s="163"/>
      <c r="S10" s="36"/>
    </row>
    <row r="11" customFormat="false" ht="15.75" hidden="false" customHeight="false" outlineLevel="0" collapsed="false">
      <c r="A11" s="142" t="s">
        <v>244</v>
      </c>
      <c r="B11" s="222"/>
      <c r="C11" s="237" t="s">
        <v>87</v>
      </c>
      <c r="D11" s="168" t="n">
        <f aca="false">+D12+D13+D14</f>
        <v>0</v>
      </c>
      <c r="E11" s="168" t="n">
        <f aca="false">+E12+E13+E14</f>
        <v>163</v>
      </c>
      <c r="F11" s="168" t="n">
        <f aca="false">+F12+F13+F14</f>
        <v>-10259</v>
      </c>
      <c r="G11" s="168" t="n">
        <f aca="false">+G12+G13+G14</f>
        <v>1714</v>
      </c>
      <c r="H11" s="168" t="n">
        <f aca="false">+H12+H13+H14</f>
        <v>-63751</v>
      </c>
      <c r="I11" s="168" t="n">
        <f aca="false">+I12+I13+I14</f>
        <v>-9638.203</v>
      </c>
      <c r="J11" s="168" t="n">
        <f aca="false">+J12+J13+J14</f>
        <v>-308.9</v>
      </c>
      <c r="K11" s="168" t="n">
        <f aca="false">SUM(K12:K14)</f>
        <v>479</v>
      </c>
      <c r="L11" s="168" t="n">
        <f aca="false">SUM(L12:L14)</f>
        <v>758</v>
      </c>
      <c r="M11" s="223"/>
      <c r="N11" s="163"/>
      <c r="S11" s="36"/>
    </row>
    <row r="12" customFormat="false" ht="15.75" hidden="false" customHeight="false" outlineLevel="0" collapsed="false">
      <c r="A12" s="142" t="s">
        <v>245</v>
      </c>
      <c r="B12" s="44"/>
      <c r="C12" s="167" t="s">
        <v>172</v>
      </c>
      <c r="D12" s="172"/>
      <c r="E12" s="171" t="n">
        <v>569</v>
      </c>
      <c r="F12" s="171" t="n">
        <v>-1131</v>
      </c>
      <c r="G12" s="171" t="n">
        <v>4425</v>
      </c>
      <c r="H12" s="171" t="n">
        <v>2942</v>
      </c>
      <c r="I12" s="171" t="n">
        <v>-9638.203</v>
      </c>
      <c r="J12" s="171" t="n">
        <v>-308.9</v>
      </c>
      <c r="K12" s="250" t="n">
        <v>479</v>
      </c>
      <c r="L12" s="181" t="n">
        <v>779</v>
      </c>
      <c r="M12" s="169"/>
      <c r="N12" s="163"/>
      <c r="S12" s="36"/>
    </row>
    <row r="13" customFormat="false" ht="15.75" hidden="false" customHeight="false" outlineLevel="0" collapsed="false">
      <c r="A13" s="142" t="s">
        <v>246</v>
      </c>
      <c r="B13" s="44"/>
      <c r="C13" s="167" t="s">
        <v>174</v>
      </c>
      <c r="D13" s="238"/>
      <c r="E13" s="173" t="n">
        <v>754</v>
      </c>
      <c r="F13" s="173" t="n">
        <v>-8200</v>
      </c>
      <c r="G13" s="173" t="n">
        <v>-2711</v>
      </c>
      <c r="H13" s="173" t="n">
        <v>-66693</v>
      </c>
      <c r="I13" s="173" t="n">
        <v>0</v>
      </c>
      <c r="J13" s="173" t="n">
        <v>0</v>
      </c>
      <c r="K13" s="168" t="s">
        <v>33</v>
      </c>
      <c r="L13" s="171" t="n">
        <v>-21</v>
      </c>
      <c r="M13" s="169"/>
      <c r="N13" s="163"/>
      <c r="S13" s="36"/>
    </row>
    <row r="14" customFormat="false" ht="15.75" hidden="false" customHeight="false" outlineLevel="0" collapsed="false">
      <c r="A14" s="142" t="s">
        <v>247</v>
      </c>
      <c r="B14" s="44"/>
      <c r="C14" s="167" t="s">
        <v>98</v>
      </c>
      <c r="D14" s="240"/>
      <c r="E14" s="239" t="n">
        <v>-1160</v>
      </c>
      <c r="F14" s="239" t="n">
        <v>-928</v>
      </c>
      <c r="G14" s="239" t="n">
        <v>0</v>
      </c>
      <c r="H14" s="239" t="n">
        <v>0</v>
      </c>
      <c r="I14" s="239" t="n">
        <v>0</v>
      </c>
      <c r="J14" s="239" t="n">
        <v>0</v>
      </c>
      <c r="K14" s="168" t="s">
        <v>33</v>
      </c>
      <c r="L14" s="171" t="s">
        <v>33</v>
      </c>
      <c r="M14" s="169"/>
      <c r="N14" s="163"/>
      <c r="S14" s="36"/>
    </row>
    <row r="15" customFormat="false" ht="15.75" hidden="false" customHeight="false" outlineLevel="0" collapsed="false">
      <c r="A15" s="142" t="s">
        <v>248</v>
      </c>
      <c r="B15" s="44"/>
      <c r="C15" s="174" t="s">
        <v>100</v>
      </c>
      <c r="D15" s="224"/>
      <c r="E15" s="224"/>
      <c r="F15" s="224"/>
      <c r="G15" s="224"/>
      <c r="H15" s="224"/>
      <c r="I15" s="224"/>
      <c r="J15" s="224"/>
      <c r="K15" s="224"/>
      <c r="L15" s="175"/>
      <c r="M15" s="176"/>
      <c r="N15" s="163"/>
      <c r="S15" s="36"/>
    </row>
    <row r="16" customFormat="false" ht="15.75" hidden="false" customHeight="false" outlineLevel="0" collapsed="false">
      <c r="A16" s="142" t="s">
        <v>249</v>
      </c>
      <c r="B16" s="44"/>
      <c r="C16" s="174" t="s">
        <v>102</v>
      </c>
      <c r="D16" s="224"/>
      <c r="E16" s="224"/>
      <c r="F16" s="224"/>
      <c r="G16" s="224"/>
      <c r="H16" s="224"/>
      <c r="I16" s="224"/>
      <c r="J16" s="224"/>
      <c r="K16" s="224"/>
      <c r="L16" s="175"/>
      <c r="M16" s="176"/>
      <c r="N16" s="163"/>
      <c r="S16" s="36"/>
    </row>
    <row r="17" customFormat="false" ht="15.75" hidden="false" customHeight="false" outlineLevel="0" collapsed="false">
      <c r="A17" s="142"/>
      <c r="B17" s="44"/>
      <c r="C17" s="225"/>
      <c r="D17" s="183"/>
      <c r="E17" s="184"/>
      <c r="F17" s="184"/>
      <c r="G17" s="184"/>
      <c r="H17" s="184"/>
      <c r="I17" s="184"/>
      <c r="J17" s="184"/>
      <c r="K17" s="184"/>
      <c r="L17" s="184"/>
      <c r="M17" s="169"/>
      <c r="N17" s="163"/>
      <c r="S17" s="36"/>
    </row>
    <row r="18" customFormat="false" ht="15.75" hidden="false" customHeight="false" outlineLevel="0" collapsed="false">
      <c r="A18" s="142" t="s">
        <v>250</v>
      </c>
      <c r="B18" s="44"/>
      <c r="C18" s="167" t="s">
        <v>216</v>
      </c>
      <c r="D18" s="172" t="s">
        <v>33</v>
      </c>
      <c r="E18" s="172" t="s">
        <v>33</v>
      </c>
      <c r="F18" s="172" t="s">
        <v>33</v>
      </c>
      <c r="G18" s="172" t="s">
        <v>33</v>
      </c>
      <c r="H18" s="172" t="s">
        <v>33</v>
      </c>
      <c r="I18" s="172" t="s">
        <v>33</v>
      </c>
      <c r="J18" s="172" t="s">
        <v>33</v>
      </c>
      <c r="K18" s="168" t="s">
        <v>33</v>
      </c>
      <c r="L18" s="171" t="s">
        <v>33</v>
      </c>
      <c r="M18" s="169"/>
      <c r="N18" s="163"/>
      <c r="S18" s="36"/>
    </row>
    <row r="19" customFormat="false" ht="15.75" hidden="false" customHeight="false" outlineLevel="0" collapsed="false">
      <c r="A19" s="142" t="s">
        <v>251</v>
      </c>
      <c r="B19" s="222"/>
      <c r="C19" s="174" t="s">
        <v>100</v>
      </c>
      <c r="D19" s="224"/>
      <c r="E19" s="224"/>
      <c r="F19" s="224"/>
      <c r="G19" s="224"/>
      <c r="H19" s="224"/>
      <c r="I19" s="224"/>
      <c r="J19" s="224"/>
      <c r="K19" s="224"/>
      <c r="L19" s="175"/>
      <c r="M19" s="176"/>
      <c r="N19" s="163"/>
      <c r="S19" s="36"/>
    </row>
    <row r="20" customFormat="false" ht="15.75" hidden="false" customHeight="false" outlineLevel="0" collapsed="false">
      <c r="A20" s="142" t="s">
        <v>252</v>
      </c>
      <c r="B20" s="222"/>
      <c r="C20" s="174" t="s">
        <v>102</v>
      </c>
      <c r="D20" s="226"/>
      <c r="E20" s="226"/>
      <c r="F20" s="226"/>
      <c r="G20" s="226"/>
      <c r="H20" s="226"/>
      <c r="I20" s="226"/>
      <c r="J20" s="226"/>
      <c r="K20" s="226"/>
      <c r="L20" s="251"/>
      <c r="M20" s="252"/>
      <c r="N20" s="163"/>
      <c r="S20" s="36"/>
    </row>
    <row r="21" customFormat="false" ht="15.75" hidden="false" customHeight="false" outlineLevel="0" collapsed="false">
      <c r="A21" s="142"/>
      <c r="B21" s="222"/>
      <c r="C21" s="174"/>
      <c r="D21" s="183"/>
      <c r="E21" s="184"/>
      <c r="F21" s="184"/>
      <c r="G21" s="184"/>
      <c r="H21" s="184"/>
      <c r="I21" s="184"/>
      <c r="J21" s="184"/>
      <c r="K21" s="184"/>
      <c r="L21" s="184"/>
      <c r="M21" s="169"/>
      <c r="N21" s="163"/>
      <c r="S21" s="36"/>
    </row>
    <row r="22" customFormat="false" ht="15.75" hidden="false" customHeight="false" outlineLevel="0" collapsed="false">
      <c r="A22" s="142" t="s">
        <v>253</v>
      </c>
      <c r="B22" s="222"/>
      <c r="C22" s="167" t="s">
        <v>105</v>
      </c>
      <c r="D22" s="172"/>
      <c r="E22" s="172" t="n">
        <v>0</v>
      </c>
      <c r="F22" s="171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68" t="n">
        <v>0</v>
      </c>
      <c r="L22" s="171" t="n">
        <v>0</v>
      </c>
      <c r="M22" s="169"/>
      <c r="N22" s="163"/>
      <c r="S22" s="36"/>
    </row>
    <row r="23" customFormat="false" ht="15.75" hidden="false" customHeight="false" outlineLevel="0" collapsed="false">
      <c r="A23" s="142"/>
      <c r="B23" s="222"/>
      <c r="C23" s="174"/>
      <c r="D23" s="183"/>
      <c r="E23" s="184"/>
      <c r="F23" s="184"/>
      <c r="G23" s="184"/>
      <c r="H23" s="184"/>
      <c r="I23" s="184"/>
      <c r="J23" s="184"/>
      <c r="K23" s="184"/>
      <c r="L23" s="184"/>
      <c r="M23" s="169"/>
      <c r="N23" s="163"/>
      <c r="S23" s="36"/>
    </row>
    <row r="24" customFormat="false" ht="15.75" hidden="false" customHeight="false" outlineLevel="0" collapsed="false">
      <c r="A24" s="142" t="s">
        <v>254</v>
      </c>
      <c r="B24" s="222"/>
      <c r="C24" s="167" t="s">
        <v>184</v>
      </c>
      <c r="D24" s="239"/>
      <c r="E24" s="239" t="n">
        <f aca="false">+E25+E26</f>
        <v>11354</v>
      </c>
      <c r="F24" s="239" t="n">
        <f aca="false">+F25+F26</f>
        <v>17989</v>
      </c>
      <c r="G24" s="239" t="n">
        <f aca="false">+G25+G26</f>
        <v>15246</v>
      </c>
      <c r="H24" s="239" t="n">
        <f aca="false">+H25+H26</f>
        <v>7361</v>
      </c>
      <c r="I24" s="239" t="n">
        <f aca="false">+I25+I26</f>
        <v>28140</v>
      </c>
      <c r="J24" s="239" t="n">
        <f aca="false">+J25+J26</f>
        <v>21217</v>
      </c>
      <c r="K24" s="168" t="n">
        <f aca="false">+K25+K26</f>
        <v>24572</v>
      </c>
      <c r="L24" s="171" t="n">
        <f aca="false">+L25+L26</f>
        <v>13979</v>
      </c>
      <c r="M24" s="169"/>
      <c r="N24" s="163"/>
      <c r="S24" s="36"/>
    </row>
    <row r="25" customFormat="false" ht="15.75" hidden="false" customHeight="false" outlineLevel="0" collapsed="false">
      <c r="A25" s="142" t="s">
        <v>255</v>
      </c>
      <c r="B25" s="222"/>
      <c r="C25" s="174" t="s">
        <v>100</v>
      </c>
      <c r="D25" s="251"/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-1</v>
      </c>
      <c r="K25" s="175" t="n">
        <v>-13</v>
      </c>
      <c r="L25" s="175" t="n">
        <v>-1</v>
      </c>
      <c r="M25" s="182" t="s">
        <v>256</v>
      </c>
      <c r="N25" s="163"/>
      <c r="S25" s="36"/>
    </row>
    <row r="26" customFormat="false" ht="15.75" hidden="false" customHeight="false" outlineLevel="0" collapsed="false">
      <c r="A26" s="142" t="s">
        <v>257</v>
      </c>
      <c r="B26" s="222"/>
      <c r="C26" s="174" t="s">
        <v>102</v>
      </c>
      <c r="D26" s="251"/>
      <c r="E26" s="251" t="n">
        <v>11354</v>
      </c>
      <c r="F26" s="251" t="n">
        <v>17989</v>
      </c>
      <c r="G26" s="251" t="n">
        <v>15246</v>
      </c>
      <c r="H26" s="251" t="n">
        <v>7361</v>
      </c>
      <c r="I26" s="251" t="n">
        <v>28140</v>
      </c>
      <c r="J26" s="251" t="n">
        <v>21218</v>
      </c>
      <c r="K26" s="175" t="n">
        <v>24585</v>
      </c>
      <c r="L26" s="251" t="n">
        <v>13980</v>
      </c>
      <c r="M26" s="182" t="s">
        <v>258</v>
      </c>
      <c r="N26" s="163"/>
      <c r="S26" s="36"/>
    </row>
    <row r="27" customFormat="false" ht="15.75" hidden="false" customHeight="false" outlineLevel="0" collapsed="false">
      <c r="A27" s="142" t="s">
        <v>259</v>
      </c>
      <c r="B27" s="44"/>
      <c r="C27" s="167" t="s">
        <v>114</v>
      </c>
      <c r="D27" s="239"/>
      <c r="E27" s="239" t="n">
        <v>-5205</v>
      </c>
      <c r="F27" s="239" t="n">
        <v>-2700</v>
      </c>
      <c r="G27" s="239" t="n">
        <v>-17862</v>
      </c>
      <c r="H27" s="239" t="n">
        <v>-6097</v>
      </c>
      <c r="I27" s="239" t="n">
        <v>5454</v>
      </c>
      <c r="J27" s="239" t="n">
        <v>-1721</v>
      </c>
      <c r="K27" s="168" t="n">
        <v>-4357</v>
      </c>
      <c r="L27" s="171" t="n">
        <v>-7013</v>
      </c>
      <c r="M27" s="169"/>
      <c r="N27" s="163"/>
      <c r="S27" s="36"/>
    </row>
    <row r="28" customFormat="false" ht="15.75" hidden="false" customHeight="false" outlineLevel="0" collapsed="false">
      <c r="A28" s="142" t="s">
        <v>260</v>
      </c>
      <c r="B28" s="44"/>
      <c r="C28" s="174" t="s">
        <v>100</v>
      </c>
      <c r="D28" s="224"/>
      <c r="E28" s="224"/>
      <c r="F28" s="224"/>
      <c r="G28" s="224"/>
      <c r="H28" s="224"/>
      <c r="I28" s="224"/>
      <c r="J28" s="224"/>
      <c r="K28" s="224"/>
      <c r="L28" s="175"/>
      <c r="M28" s="253"/>
      <c r="N28" s="163"/>
      <c r="S28" s="36"/>
    </row>
    <row r="29" customFormat="false" ht="15.75" hidden="false" customHeight="false" outlineLevel="0" collapsed="false">
      <c r="A29" s="142" t="s">
        <v>261</v>
      </c>
      <c r="B29" s="44"/>
      <c r="C29" s="174" t="s">
        <v>102</v>
      </c>
      <c r="D29" s="224"/>
      <c r="E29" s="224"/>
      <c r="F29" s="224"/>
      <c r="G29" s="224"/>
      <c r="H29" s="224"/>
      <c r="I29" s="224"/>
      <c r="J29" s="224"/>
      <c r="K29" s="224"/>
      <c r="L29" s="175"/>
      <c r="M29" s="253"/>
      <c r="N29" s="163"/>
      <c r="S29" s="36"/>
    </row>
    <row r="30" customFormat="false" ht="15.75" hidden="false" customHeight="false" outlineLevel="0" collapsed="false">
      <c r="A30" s="142"/>
      <c r="B30" s="222"/>
      <c r="C30" s="167"/>
      <c r="D30" s="178"/>
      <c r="E30" s="179"/>
      <c r="F30" s="179"/>
      <c r="G30" s="179"/>
      <c r="H30" s="179"/>
      <c r="I30" s="179"/>
      <c r="J30" s="179"/>
      <c r="K30" s="179"/>
      <c r="L30" s="179"/>
      <c r="M30" s="169"/>
      <c r="N30" s="163"/>
      <c r="S30" s="36"/>
    </row>
    <row r="31" customFormat="false" ht="15.75" hidden="false" customHeight="false" outlineLevel="0" collapsed="false">
      <c r="A31" s="142" t="s">
        <v>262</v>
      </c>
      <c r="B31" s="44"/>
      <c r="C31" s="167" t="s">
        <v>191</v>
      </c>
      <c r="D31" s="172" t="s">
        <v>33</v>
      </c>
      <c r="E31" s="172" t="s">
        <v>33</v>
      </c>
      <c r="F31" s="172" t="s">
        <v>33</v>
      </c>
      <c r="G31" s="172" t="s">
        <v>33</v>
      </c>
      <c r="H31" s="172" t="s">
        <v>33</v>
      </c>
      <c r="I31" s="172" t="s">
        <v>33</v>
      </c>
      <c r="J31" s="172" t="s">
        <v>33</v>
      </c>
      <c r="K31" s="168" t="s">
        <v>33</v>
      </c>
      <c r="L31" s="171" t="s">
        <v>33</v>
      </c>
      <c r="M31" s="169"/>
      <c r="N31" s="163"/>
      <c r="S31" s="36"/>
    </row>
    <row r="32" customFormat="false" ht="15.75" hidden="false" customHeight="false" outlineLevel="0" collapsed="false">
      <c r="A32" s="142" t="s">
        <v>263</v>
      </c>
      <c r="B32" s="222"/>
      <c r="C32" s="174" t="s">
        <v>100</v>
      </c>
      <c r="D32" s="224"/>
      <c r="E32" s="224"/>
      <c r="F32" s="224"/>
      <c r="G32" s="224"/>
      <c r="H32" s="224"/>
      <c r="I32" s="224"/>
      <c r="J32" s="224"/>
      <c r="K32" s="224"/>
      <c r="L32" s="175"/>
      <c r="M32" s="182" t="s">
        <v>264</v>
      </c>
      <c r="N32" s="163"/>
      <c r="S32" s="36"/>
    </row>
    <row r="33" customFormat="false" ht="15.75" hidden="false" customHeight="false" outlineLevel="0" collapsed="false">
      <c r="A33" s="142" t="s">
        <v>265</v>
      </c>
      <c r="B33" s="222"/>
      <c r="C33" s="174" t="s">
        <v>102</v>
      </c>
      <c r="D33" s="224"/>
      <c r="E33" s="224"/>
      <c r="F33" s="224"/>
      <c r="G33" s="224"/>
      <c r="H33" s="224"/>
      <c r="I33" s="224"/>
      <c r="J33" s="224"/>
      <c r="K33" s="224"/>
      <c r="L33" s="175"/>
      <c r="M33" s="176"/>
      <c r="N33" s="163"/>
      <c r="S33" s="36"/>
    </row>
    <row r="34" customFormat="false" ht="15.75" hidden="false" customHeight="false" outlineLevel="0" collapsed="false">
      <c r="A34" s="142"/>
      <c r="B34" s="241"/>
      <c r="C34" s="167"/>
      <c r="D34" s="178"/>
      <c r="E34" s="179"/>
      <c r="F34" s="179"/>
      <c r="G34" s="179"/>
      <c r="H34" s="179"/>
      <c r="I34" s="179"/>
      <c r="J34" s="179"/>
      <c r="K34" s="179"/>
      <c r="L34" s="179"/>
      <c r="M34" s="169"/>
      <c r="N34" s="163"/>
      <c r="S34" s="36"/>
    </row>
    <row r="35" customFormat="false" ht="15.75" hidden="false" customHeight="false" outlineLevel="0" collapsed="false">
      <c r="A35" s="142" t="s">
        <v>266</v>
      </c>
      <c r="B35" s="44"/>
      <c r="C35" s="167" t="s">
        <v>132</v>
      </c>
      <c r="D35" s="168"/>
      <c r="E35" s="168" t="n">
        <f aca="false">+E36+E37</f>
        <v>104730</v>
      </c>
      <c r="F35" s="168" t="n">
        <f aca="false">+F36+F37</f>
        <v>53616</v>
      </c>
      <c r="G35" s="168" t="n">
        <f aca="false">+G36+G37</f>
        <v>54470</v>
      </c>
      <c r="H35" s="168" t="n">
        <f aca="false">+H36+H37</f>
        <v>90775</v>
      </c>
      <c r="I35" s="168" t="n">
        <f aca="false">+I36+I37</f>
        <v>42905</v>
      </c>
      <c r="J35" s="168" t="n">
        <f aca="false">+J36+J37</f>
        <v>80113</v>
      </c>
      <c r="K35" s="168" t="n">
        <f aca="false">+K36</f>
        <v>28811</v>
      </c>
      <c r="L35" s="171" t="n">
        <f aca="false">+L36</f>
        <v>99389</v>
      </c>
      <c r="M35" s="169"/>
      <c r="N35" s="163"/>
      <c r="S35" s="36"/>
    </row>
    <row r="36" customFormat="false" ht="15.75" hidden="false" customHeight="false" outlineLevel="0" collapsed="false">
      <c r="A36" s="142" t="s">
        <v>267</v>
      </c>
      <c r="B36" s="44"/>
      <c r="C36" s="174" t="s">
        <v>100</v>
      </c>
      <c r="D36" s="224"/>
      <c r="E36" s="175" t="n">
        <v>104730</v>
      </c>
      <c r="F36" s="175" t="n">
        <v>53616</v>
      </c>
      <c r="G36" s="175" t="n">
        <v>54470</v>
      </c>
      <c r="H36" s="175" t="n">
        <v>90775</v>
      </c>
      <c r="I36" s="175" t="n">
        <v>42905</v>
      </c>
      <c r="J36" s="175" t="n">
        <v>80113</v>
      </c>
      <c r="K36" s="175" t="n">
        <v>28811</v>
      </c>
      <c r="L36" s="175" t="n">
        <v>99389</v>
      </c>
      <c r="M36" s="182" t="s">
        <v>268</v>
      </c>
      <c r="N36" s="163"/>
      <c r="S36" s="36"/>
    </row>
    <row r="37" customFormat="false" ht="15.75" hidden="false" customHeight="false" outlineLevel="0" collapsed="false">
      <c r="A37" s="142" t="s">
        <v>269</v>
      </c>
      <c r="B37" s="44"/>
      <c r="C37" s="174" t="s">
        <v>102</v>
      </c>
      <c r="D37" s="224"/>
      <c r="E37" s="224"/>
      <c r="F37" s="224"/>
      <c r="G37" s="224"/>
      <c r="H37" s="224"/>
      <c r="I37" s="224"/>
      <c r="J37" s="224"/>
      <c r="K37" s="224"/>
      <c r="L37" s="175"/>
      <c r="M37" s="176"/>
      <c r="N37" s="163"/>
      <c r="S37" s="36"/>
    </row>
    <row r="38" customFormat="false" ht="15.75" hidden="false" customHeight="false" outlineLevel="0" collapsed="false">
      <c r="A38" s="142" t="s">
        <v>270</v>
      </c>
      <c r="B38" s="44"/>
      <c r="C38" s="174" t="s">
        <v>148</v>
      </c>
      <c r="D38" s="224"/>
      <c r="E38" s="224"/>
      <c r="F38" s="224"/>
      <c r="G38" s="224"/>
      <c r="H38" s="224"/>
      <c r="I38" s="224"/>
      <c r="J38" s="224"/>
      <c r="K38" s="224"/>
      <c r="L38" s="175"/>
      <c r="M38" s="176"/>
      <c r="N38" s="163"/>
      <c r="S38" s="36"/>
    </row>
    <row r="39" customFormat="false" ht="16.5" hidden="false" customHeight="false" outlineLevel="0" collapsed="false">
      <c r="A39" s="186"/>
      <c r="B39" s="222"/>
      <c r="C39" s="225"/>
      <c r="D39" s="178"/>
      <c r="E39" s="179"/>
      <c r="F39" s="179"/>
      <c r="G39" s="179"/>
      <c r="H39" s="179"/>
      <c r="I39" s="179"/>
      <c r="J39" s="179"/>
      <c r="K39" s="179"/>
      <c r="L39" s="179"/>
      <c r="M39" s="169"/>
      <c r="N39" s="163"/>
      <c r="S39" s="36"/>
    </row>
    <row r="40" customFormat="false" ht="17.25" hidden="false" customHeight="false" outlineLevel="0" collapsed="false">
      <c r="A40" s="142" t="s">
        <v>271</v>
      </c>
      <c r="B40" s="233"/>
      <c r="C40" s="227" t="s">
        <v>272</v>
      </c>
      <c r="D40" s="156" t="n">
        <f aca="false">+D8+D11+D22+D24+D27+D35</f>
        <v>0</v>
      </c>
      <c r="E40" s="156" t="n">
        <f aca="false">+E8+E11+E22+E24+E27+E35</f>
        <v>41379</v>
      </c>
      <c r="F40" s="156" t="n">
        <f aca="false">+F8+F11+F22+F24+F27+F35</f>
        <v>8113</v>
      </c>
      <c r="G40" s="156" t="n">
        <f aca="false">+G8+G11+G22+G24+G27+G35</f>
        <v>-37207</v>
      </c>
      <c r="H40" s="156" t="n">
        <f aca="false">+H8+H11+H22+H24+H27+H35</f>
        <v>-18279</v>
      </c>
      <c r="I40" s="156" t="n">
        <f aca="false">+I8+I11+I22+I24+I27+I35</f>
        <v>-14536.0029999999</v>
      </c>
      <c r="J40" s="156" t="n">
        <f aca="false">+J8+J11+J22+J24+J27+J35</f>
        <v>70489</v>
      </c>
      <c r="K40" s="156" t="n">
        <f aca="false">+K8+K11+K22+K24+K27+K35</f>
        <v>-51352</v>
      </c>
      <c r="L40" s="188" t="n">
        <f aca="false">+L8+L11+L22+L24+L27+L35</f>
        <v>-241855</v>
      </c>
      <c r="M40" s="254"/>
      <c r="N40" s="158"/>
      <c r="S40" s="36"/>
    </row>
    <row r="41" customFormat="false" ht="16.5" hidden="false" customHeight="false" outlineLevel="0" collapsed="false">
      <c r="A41" s="186"/>
      <c r="B41" s="44"/>
      <c r="C41" s="191" t="s">
        <v>159</v>
      </c>
      <c r="D41" s="255"/>
      <c r="E41" s="30"/>
      <c r="F41" s="30"/>
      <c r="G41" s="132"/>
      <c r="H41" s="132"/>
      <c r="I41" s="132"/>
      <c r="J41" s="132"/>
      <c r="K41" s="132"/>
      <c r="L41" s="132"/>
      <c r="M41" s="30"/>
      <c r="N41" s="163"/>
      <c r="O41" s="36"/>
    </row>
    <row r="42" customFormat="false" ht="9" hidden="false" customHeight="true" outlineLevel="0" collapsed="false">
      <c r="A42" s="186"/>
      <c r="B42" s="44"/>
      <c r="C42" s="192"/>
      <c r="D42" s="256"/>
      <c r="E42" s="30"/>
      <c r="F42" s="30"/>
      <c r="G42" s="30"/>
      <c r="H42" s="30"/>
      <c r="I42" s="30"/>
      <c r="J42" s="30"/>
      <c r="K42" s="30"/>
      <c r="L42" s="30"/>
      <c r="M42" s="30"/>
      <c r="N42" s="163"/>
      <c r="O42" s="36"/>
    </row>
    <row r="43" customFormat="false" ht="15.75" hidden="false" customHeight="false" outlineLevel="0" collapsed="false">
      <c r="A43" s="186"/>
      <c r="B43" s="44"/>
      <c r="C43" s="193" t="s">
        <v>76</v>
      </c>
      <c r="D43" s="36"/>
      <c r="E43" s="30"/>
      <c r="F43" s="30"/>
      <c r="G43" s="30"/>
      <c r="H43" s="30"/>
      <c r="I43" s="30"/>
      <c r="J43" s="30"/>
      <c r="K43" s="30"/>
      <c r="L43" s="30"/>
      <c r="M43" s="30"/>
      <c r="N43" s="163"/>
      <c r="O43" s="36"/>
    </row>
    <row r="44" customFormat="false" ht="15.75" hidden="false" customHeight="false" outlineLevel="0" collapsed="false">
      <c r="A44" s="186"/>
      <c r="B44" s="44"/>
      <c r="C44" s="193" t="s">
        <v>160</v>
      </c>
      <c r="D44" s="36"/>
      <c r="E44" s="30"/>
      <c r="F44" s="30"/>
      <c r="G44" s="30"/>
      <c r="H44" s="30"/>
      <c r="I44" s="30"/>
      <c r="J44" s="30"/>
      <c r="K44" s="30"/>
      <c r="L44" s="30"/>
      <c r="M44" s="30"/>
      <c r="N44" s="163"/>
      <c r="O44" s="36"/>
    </row>
    <row r="45" customFormat="false" ht="12" hidden="false" customHeight="true" outlineLevel="0" collapsed="false">
      <c r="A45" s="244"/>
      <c r="B45" s="233"/>
      <c r="C45" s="196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8"/>
      <c r="P45" s="36"/>
    </row>
    <row r="46" customFormat="false" ht="16.5" hidden="false" customHeight="false" outlineLevel="0" collapsed="false">
      <c r="A46" s="245"/>
      <c r="B46" s="211"/>
      <c r="P46" s="36"/>
    </row>
    <row r="47" customFormat="false" ht="15" hidden="false" customHeight="false" outlineLevel="0" collapsed="false">
      <c r="A47" s="245"/>
    </row>
    <row r="48" customFormat="false" ht="15" hidden="false" customHeight="false" outlineLevel="0" collapsed="false">
      <c r="A48" s="245"/>
      <c r="B48" s="116" t="s">
        <v>77</v>
      </c>
      <c r="C48" s="200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</row>
    <row r="49" customFormat="false" ht="23.25" hidden="false" customHeight="false" outlineLevel="0" collapsed="false">
      <c r="A49" s="245"/>
      <c r="B49" s="201"/>
      <c r="C49" s="202" t="s">
        <v>273</v>
      </c>
      <c r="D49" s="122" t="n">
        <f aca="false">IF(D40="M",0,D40)-IF(D8="M",0,D8)-IF(D11="M",0,D11)-IF(D18="M",0,D18)-IF(D22="M",0,D22)-IF(D24="M",0,D24)-IF(D27="M",0,D27)-IF(D31="M",0,D31)-IF(D35="M",0,D35)</f>
        <v>0</v>
      </c>
      <c r="E49" s="122" t="n">
        <f aca="false">IF(E40="M",0,E40)-IF(E8="M",0,E8)-IF(E11="M",0,E11)-IF(E18="M",0,E18)-IF(E22="M",0,E22)-IF(E24="M",0,E24)-IF(E27="M",0,E27)-IF(E31="M",0,E31)-IF(E35="M",0,E35)</f>
        <v>0</v>
      </c>
      <c r="F49" s="122" t="n">
        <f aca="false">IF(F40="M",0,F40)-IF(F8="M",0,F8)-IF(F11="M",0,F11)-IF(F18="M",0,F18)-IF(F22="M",0,F22)-IF(F24="M",0,F24)-IF(F27="M",0,F27)-IF(F31="M",0,F31)-IF(F35="M",0,F35)</f>
        <v>0</v>
      </c>
      <c r="G49" s="122" t="n">
        <f aca="false">IF(G40="M",0,G40)-IF(G8="M",0,G8)-IF(G11="M",0,G11)-IF(G18="M",0,G18)-IF(G22="M",0,G22)-IF(G24="M",0,G24)-IF(G27="M",0,G27)-IF(G31="M",0,G31)-IF(G35="M",0,G35)</f>
        <v>0</v>
      </c>
      <c r="H49" s="122" t="n">
        <f aca="false">IF(H40="M",0,H40)-IF(H8="M",0,H8)-IF(H11="M",0,H11)-IF(H18="M",0,H18)-IF(H22="M",0,H22)-IF(H24="M",0,H24)-IF(H27="M",0,H27)-IF(H31="M",0,H31)-IF(H35="M",0,H35)</f>
        <v>0</v>
      </c>
      <c r="I49" s="122" t="n">
        <f aca="false">IF(I40="M",0,I40)-IF(I8="M",0,I8)-IF(I11="M",0,I11)-IF(I18="M",0,I18)-IF(I22="M",0,I22)-IF(I24="M",0,I24)-IF(I27="M",0,I27)-IF(I31="M",0,I31)-IF(I35="M",0,I35)</f>
        <v>0</v>
      </c>
      <c r="J49" s="122" t="n">
        <f aca="false">IF(J40="M",0,J40)-IF(J8="M",0,J8)-IF(J11="M",0,J11)-IF(J18="M",0,J18)-IF(J22="M",0,J22)-IF(J24="M",0,J24)-IF(J27="M",0,J27)-IF(J31="M",0,J31)-IF(J35="M",0,J35)</f>
        <v>0</v>
      </c>
      <c r="K49" s="122" t="n">
        <f aca="false">IF(K40="M",0,K40)-IF(K8="M",0,K8)-IF(K11="M",0,K11)-IF(K18="M",0,K18)-IF(K22="M",0,K22)-IF(K24="M",0,K24)-IF(K27="M",0,K27)-IF(K31="M",0,K31)-IF(K35="M",0,K35)</f>
        <v>0</v>
      </c>
      <c r="L49" s="122" t="n">
        <f aca="false">IF(L40="M",0,L40)-IF(L8="M",0,L8)-IF(L11="M",0,L11)-IF(L18="M",0,L18)-IF(L22="M",0,L22)-IF(L24="M",0,L24)-IF(L27="M",0,L27)-IF(L31="M",0,L31)-IF(L35="M",0,L35)</f>
        <v>0</v>
      </c>
      <c r="M49" s="203"/>
      <c r="N49" s="204"/>
    </row>
    <row r="50" customFormat="false" ht="15.75" hidden="false" customHeight="false" outlineLevel="0" collapsed="false">
      <c r="A50" s="245"/>
      <c r="B50" s="201"/>
      <c r="C50" s="202" t="s">
        <v>274</v>
      </c>
      <c r="D50" s="122" t="n">
        <f aca="false">IF(D11="M",0,D11)-IF(D12="M",0,D12)-IF(D13="M",0,D13)-IF(D14="M",0,D14)</f>
        <v>0</v>
      </c>
      <c r="E50" s="122" t="n">
        <f aca="false">IF(E11="M",0,E11)-IF(E12="M",0,E12)-IF(E13="M",0,E13)-IF(E14="M",0,E14)</f>
        <v>0</v>
      </c>
      <c r="F50" s="122" t="n">
        <f aca="false">IF(F11="M",0,F11)-IF(F12="M",0,F12)-IF(F13="M",0,F13)-IF(F14="M",0,F14)</f>
        <v>0</v>
      </c>
      <c r="G50" s="122" t="n">
        <f aca="false">IF(G11="M",0,G11)-IF(G12="M",0,G12)-IF(G13="M",0,G13)-IF(G14="M",0,G14)</f>
        <v>0</v>
      </c>
      <c r="H50" s="122" t="n">
        <f aca="false">IF(H11="M",0,H11)-IF(H12="M",0,H12)-IF(H13="M",0,H13)-IF(H14="M",0,H14)</f>
        <v>0</v>
      </c>
      <c r="I50" s="122" t="n">
        <f aca="false">IF(I11="M",0,I11)-IF(I12="M",0,I12)-IF(I13="M",0,I13)-IF(I14="M",0,I14)</f>
        <v>0</v>
      </c>
      <c r="J50" s="122" t="n">
        <f aca="false">IF(J11="M",0,J11)-IF(J12="M",0,J12)-IF(J13="M",0,J13)-IF(J14="M",0,J14)</f>
        <v>0</v>
      </c>
      <c r="K50" s="122" t="n">
        <f aca="false">IF(K11="M",0,K11)-IF(K12="M",0,K12)-IF(K13="M",0,K13)-IF(K14="M",0,K14)</f>
        <v>0</v>
      </c>
      <c r="L50" s="122" t="n">
        <f aca="false">IF(L11="M",0,L11)-IF(L12="M",0,L12)-IF(L13="M",0,L13)-IF(L14="M",0,L14)</f>
        <v>0</v>
      </c>
      <c r="M50" s="203"/>
      <c r="N50" s="204"/>
    </row>
    <row r="51" customFormat="false" ht="15.75" hidden="false" customHeight="false" outlineLevel="0" collapsed="false">
      <c r="A51" s="245"/>
      <c r="B51" s="201"/>
      <c r="C51" s="202" t="s">
        <v>275</v>
      </c>
      <c r="D51" s="122" t="n">
        <f aca="false">D35-SUM(D36:D39)</f>
        <v>0</v>
      </c>
      <c r="E51" s="122" t="n">
        <f aca="false">E35-SUM(E36:E39)</f>
        <v>0</v>
      </c>
      <c r="F51" s="122" t="n">
        <f aca="false">F35-SUM(F36:F39)</f>
        <v>0</v>
      </c>
      <c r="G51" s="122" t="n">
        <f aca="false">G35-SUM(G36:G39)</f>
        <v>0</v>
      </c>
      <c r="H51" s="122" t="n">
        <f aca="false">H35-SUM(H36:H39)</f>
        <v>0</v>
      </c>
      <c r="I51" s="122" t="n">
        <f aca="false">I35-SUM(I36:I39)</f>
        <v>0</v>
      </c>
      <c r="J51" s="122" t="n">
        <f aca="false">J35-SUM(J36:J39)</f>
        <v>0</v>
      </c>
      <c r="K51" s="122" t="n">
        <f aca="false">K35-SUM(K36:K39)</f>
        <v>0</v>
      </c>
      <c r="L51" s="122" t="n">
        <f aca="false">L35-SUM(L36:L39)</f>
        <v>0</v>
      </c>
      <c r="M51" s="203"/>
      <c r="N51" s="204"/>
    </row>
    <row r="52" customFormat="false" ht="15.75" hidden="false" customHeight="false" outlineLevel="0" collapsed="false">
      <c r="A52" s="245"/>
      <c r="B52" s="205" t="s">
        <v>164</v>
      </c>
      <c r="C52" s="202"/>
      <c r="D52" s="122"/>
      <c r="E52" s="122"/>
      <c r="F52" s="122"/>
      <c r="G52" s="122"/>
      <c r="H52" s="122"/>
      <c r="I52" s="122"/>
      <c r="J52" s="122"/>
      <c r="K52" s="122"/>
      <c r="L52" s="122"/>
      <c r="M52" s="203"/>
      <c r="N52" s="204"/>
    </row>
    <row r="53" customFormat="false" ht="15.75" hidden="false" customHeight="false" outlineLevel="0" collapsed="false">
      <c r="A53" s="245"/>
      <c r="B53" s="206"/>
      <c r="C53" s="207" t="s">
        <v>276</v>
      </c>
      <c r="D53" s="125" t="n">
        <f aca="false">IF('Table 1'!E14="M",0,'Table 1'!E14)-IF('Table 2D'!D40="M",0,'Table 2D'!D40)</f>
        <v>0</v>
      </c>
      <c r="E53" s="125" t="n">
        <f aca="false">IF('Table 1'!F14="M",0,'Table 1'!F14)-IF('Table 2D'!E40="M",0,'Table 2D'!E40)</f>
        <v>0</v>
      </c>
      <c r="F53" s="125" t="n">
        <f aca="false">IF('Table 1'!G14="M",0,'Table 1'!G14)-IF('Table 2D'!F40="M",0,'Table 2D'!F40)</f>
        <v>0</v>
      </c>
      <c r="G53" s="125" t="n">
        <f aca="false">IF('Table 1'!H14="M",0,'Table 1'!H14)-IF('Table 2D'!G40="M",0,'Table 2D'!G40)</f>
        <v>0</v>
      </c>
      <c r="H53" s="125" t="n">
        <f aca="false">IF('Table 1'!I14="M",0,'Table 1'!I14)-IF('Table 2D'!H40="M",0,'Table 2D'!H40)</f>
        <v>0</v>
      </c>
      <c r="I53" s="125" t="n">
        <f aca="false">IF('Table 1'!J14="M",0,'Table 1'!J14)-IF('Table 2D'!I40="M",0,'Table 2D'!I40)</f>
        <v>0</v>
      </c>
      <c r="J53" s="125" t="n">
        <f aca="false">IF('Table 1'!K14="M",0,'Table 1'!K14)-IF('Table 2D'!J40="M",0,'Table 2D'!J40)</f>
        <v>0</v>
      </c>
      <c r="K53" s="125" t="n">
        <f aca="false">IF('Table 1'!L14="M",0,'Table 1'!L14)-IF('Table 2D'!K40="M",0,'Table 2D'!K40)</f>
        <v>0</v>
      </c>
      <c r="L53" s="125" t="n">
        <f aca="false">IF('Table 1'!M14="M",0,'Table 1'!M14)-IF('Table 2D'!L40="M",0,'Table 2D'!L40)</f>
        <v>0</v>
      </c>
      <c r="M53" s="208"/>
      <c r="N53" s="209"/>
    </row>
    <row r="54" customFormat="false" ht="15" hidden="false" customHeight="false" outlineLevel="0" collapsed="false">
      <c r="A54" s="245"/>
      <c r="D54" s="234"/>
      <c r="E54" s="234"/>
      <c r="F54" s="234"/>
      <c r="G54" s="234"/>
      <c r="H54" s="234"/>
      <c r="I54" s="234"/>
      <c r="J54" s="234"/>
      <c r="K54" s="234"/>
      <c r="L54" s="234"/>
    </row>
    <row r="55" customFormat="false" ht="15" hidden="false" customHeight="false" outlineLevel="0" collapsed="false">
      <c r="A55" s="245"/>
    </row>
    <row r="56" customFormat="false" ht="15" hidden="false" customHeight="false" outlineLevel="0" collapsed="false">
      <c r="A56" s="245"/>
    </row>
    <row r="57" customFormat="false" ht="15" hidden="false" customHeight="false" outlineLevel="0" collapsed="false">
      <c r="A57" s="245"/>
    </row>
    <row r="58" customFormat="false" ht="15" hidden="false" customHeight="false" outlineLevel="0" collapsed="false">
      <c r="A58" s="245"/>
    </row>
    <row r="59" customFormat="false" ht="15" hidden="false" customHeight="false" outlineLevel="0" collapsed="false">
      <c r="A59" s="245"/>
    </row>
    <row r="60" customFormat="false" ht="15" hidden="false" customHeight="false" outlineLevel="0" collapsed="false">
      <c r="A60" s="210"/>
    </row>
    <row r="61" customFormat="false" ht="15" hidden="false" customHeight="false" outlineLevel="0" collapsed="false">
      <c r="A61" s="210"/>
    </row>
    <row r="62" customFormat="false" ht="15" hidden="false" customHeight="false" outlineLevel="0" collapsed="false">
      <c r="A62" s="210"/>
    </row>
    <row r="63" customFormat="false" ht="15" hidden="false" customHeight="false" outlineLevel="0" collapsed="false">
      <c r="A63" s="210"/>
    </row>
    <row r="64" customFormat="false" ht="15" hidden="false" customHeight="false" outlineLevel="0" collapsed="false">
      <c r="A64" s="229"/>
    </row>
    <row r="65" customFormat="false" ht="15" hidden="false" customHeight="false" outlineLevel="0" collapsed="false">
      <c r="A65" s="229"/>
    </row>
  </sheetData>
  <sheetProtection sheet="true" password="cd52" objects="true" scenarios="true" insertRows="false"/>
  <mergeCells count="1">
    <mergeCell ref="D4:L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100" workbookViewId="0">
      <selection pane="topLeft" activeCell="D39" activeCellId="0" sqref="D39:L39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31" width="68.44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87.55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1" customFormat="false" ht="9.75" hidden="false" customHeight="true" outlineLevel="0" collapsed="false">
      <c r="A1" s="210"/>
      <c r="B1" s="210"/>
      <c r="C1" s="257"/>
      <c r="D1" s="203"/>
      <c r="E1" s="229"/>
      <c r="F1" s="229"/>
      <c r="G1" s="229"/>
      <c r="H1" s="229"/>
      <c r="I1" s="229"/>
      <c r="J1" s="229"/>
      <c r="K1" s="229"/>
      <c r="L1" s="229"/>
      <c r="M1" s="229"/>
      <c r="N1" s="229"/>
      <c r="P1" s="36"/>
    </row>
    <row r="2" customFormat="false" ht="9.75" hidden="false" customHeight="true" outlineLevel="0" collapsed="false">
      <c r="A2" s="210"/>
      <c r="B2" s="210"/>
      <c r="C2" s="257"/>
      <c r="D2" s="203"/>
      <c r="E2" s="229"/>
      <c r="F2" s="229"/>
      <c r="G2" s="229"/>
      <c r="H2" s="229"/>
      <c r="I2" s="229"/>
      <c r="J2" s="229"/>
      <c r="K2" s="229"/>
      <c r="L2" s="229"/>
      <c r="M2" s="229"/>
      <c r="N2" s="229"/>
      <c r="P2" s="36"/>
    </row>
    <row r="3" customFormat="false" ht="18" hidden="false" customHeight="false" outlineLevel="0" collapsed="false">
      <c r="A3" s="132" t="s">
        <v>90</v>
      </c>
      <c r="B3" s="211" t="s">
        <v>90</v>
      </c>
      <c r="C3" s="133" t="s">
        <v>277</v>
      </c>
      <c r="D3" s="34"/>
      <c r="P3" s="36"/>
    </row>
    <row r="4" customFormat="false" ht="16.5" hidden="false" customHeight="false" outlineLevel="0" collapsed="false">
      <c r="A4" s="132"/>
      <c r="B4" s="211"/>
      <c r="P4" s="36"/>
    </row>
    <row r="5" customFormat="false" ht="16.5" hidden="false" customHeight="false" outlineLevel="0" collapsed="false">
      <c r="A5" s="136"/>
      <c r="B5" s="212"/>
      <c r="C5" s="138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1"/>
      <c r="P5" s="36"/>
    </row>
    <row r="6" customFormat="false" ht="15" hidden="false" customHeight="false" outlineLevel="0" collapsed="false">
      <c r="A6" s="142"/>
      <c r="B6" s="44"/>
      <c r="C6" s="144" t="s">
        <v>14</v>
      </c>
      <c r="D6" s="214" t="s">
        <v>15</v>
      </c>
      <c r="E6" s="214"/>
      <c r="F6" s="214"/>
      <c r="G6" s="214"/>
      <c r="H6" s="214"/>
      <c r="I6" s="214"/>
      <c r="J6" s="214"/>
      <c r="K6" s="214"/>
      <c r="L6" s="214"/>
      <c r="M6" s="258"/>
      <c r="N6" s="163"/>
    </row>
    <row r="7" customFormat="false" ht="15.75" hidden="false" customHeight="false" outlineLevel="0" collapsed="false">
      <c r="A7" s="142"/>
      <c r="B7" s="44"/>
      <c r="C7" s="148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149"/>
      <c r="N7" s="163"/>
    </row>
    <row r="8" customFormat="false" ht="18.75" hidden="false" customHeight="false" outlineLevel="0" collapsed="false">
      <c r="A8" s="142"/>
      <c r="B8" s="44"/>
      <c r="C8" s="150" t="s">
        <v>18</v>
      </c>
      <c r="D8" s="259" t="s">
        <v>21</v>
      </c>
      <c r="E8" s="259" t="s">
        <v>21</v>
      </c>
      <c r="F8" s="259" t="s">
        <v>21</v>
      </c>
      <c r="G8" s="260" t="s">
        <v>21</v>
      </c>
      <c r="H8" s="260" t="s">
        <v>21</v>
      </c>
      <c r="I8" s="260" t="s">
        <v>21</v>
      </c>
      <c r="J8" s="260" t="s">
        <v>21</v>
      </c>
      <c r="K8" s="260" t="s">
        <v>21</v>
      </c>
      <c r="L8" s="260" t="s">
        <v>21</v>
      </c>
      <c r="M8" s="149"/>
      <c r="N8" s="163"/>
    </row>
    <row r="9" customFormat="false" ht="10.5" hidden="false" customHeight="true" outlineLevel="0" collapsed="false">
      <c r="A9" s="142"/>
      <c r="B9" s="44"/>
      <c r="C9" s="152"/>
      <c r="D9" s="51"/>
      <c r="E9" s="51"/>
      <c r="F9" s="51"/>
      <c r="G9" s="261"/>
      <c r="H9" s="261"/>
      <c r="I9" s="261"/>
      <c r="J9" s="261"/>
      <c r="K9" s="261"/>
      <c r="L9" s="261"/>
      <c r="M9" s="262"/>
      <c r="N9" s="163"/>
    </row>
    <row r="10" customFormat="false" ht="17.25" hidden="false" customHeight="false" outlineLevel="0" collapsed="false">
      <c r="A10" s="186" t="s">
        <v>278</v>
      </c>
      <c r="B10" s="44"/>
      <c r="C10" s="227" t="s">
        <v>279</v>
      </c>
      <c r="D10" s="156" t="n">
        <f aca="false">'Table 3B'!D10+'Table 3D'!D10+'Table 3E'!D10</f>
        <v>-0</v>
      </c>
      <c r="E10" s="156" t="n">
        <f aca="false">'Table 3B'!E10+'Table 3D'!E10+'Table 3E'!E10</f>
        <v>324751.905</v>
      </c>
      <c r="F10" s="156" t="n">
        <f aca="false">'Table 3B'!F10+'Table 3D'!F10+'Table 3E'!F10</f>
        <v>532463</v>
      </c>
      <c r="G10" s="156" t="n">
        <f aca="false">'Table 3B'!G10+'Table 3D'!G10+'Table 3E'!G10</f>
        <v>825982.790909091</v>
      </c>
      <c r="H10" s="156" t="n">
        <f aca="false">'Table 3B'!H10+'Table 3D'!H10+'Table 3E'!H10</f>
        <v>627617</v>
      </c>
      <c r="I10" s="156" t="n">
        <f aca="false">'Table 3B'!I10+'Table 3D'!I10+'Table 3E'!I10</f>
        <v>391338.003</v>
      </c>
      <c r="J10" s="156" t="n">
        <f aca="false">'Table 3B'!J10+'Table 3D'!J10+'Table 3E'!J10</f>
        <v>615322</v>
      </c>
      <c r="K10" s="156" t="n">
        <f aca="false">'Table 3B'!K10+'Table 3D'!K10+'Table 3E'!K10</f>
        <v>1535748</v>
      </c>
      <c r="L10" s="156" t="n">
        <f aca="false">'Table 3B'!L10+'Table 3D'!L10+'Table 3E'!L10</f>
        <v>1360257</v>
      </c>
      <c r="M10" s="189"/>
      <c r="N10" s="163"/>
    </row>
    <row r="11" customFormat="false" ht="6" hidden="false" customHeight="true" outlineLevel="0" collapsed="false">
      <c r="A11" s="190"/>
      <c r="B11" s="44"/>
      <c r="C11" s="225"/>
      <c r="D11" s="164"/>
      <c r="E11" s="165"/>
      <c r="F11" s="165"/>
      <c r="G11" s="236"/>
      <c r="H11" s="236"/>
      <c r="I11" s="236"/>
      <c r="J11" s="236"/>
      <c r="K11" s="236"/>
      <c r="L11" s="236"/>
      <c r="M11" s="166"/>
      <c r="N11" s="163"/>
    </row>
    <row r="12" s="126" customFormat="true" ht="16.5" hidden="false" customHeight="true" outlineLevel="0" collapsed="false">
      <c r="A12" s="186" t="s">
        <v>280</v>
      </c>
      <c r="B12" s="263"/>
      <c r="C12" s="264" t="s">
        <v>281</v>
      </c>
      <c r="D12" s="265" t="n">
        <f aca="false">D13+D14+D15+D18+D21</f>
        <v>373644</v>
      </c>
      <c r="E12" s="265" t="n">
        <f aca="false">E13+E14+E15+E18+E21</f>
        <v>-105997</v>
      </c>
      <c r="F12" s="265" t="n">
        <f aca="false">F13+F14+F15+F18+F21</f>
        <v>-305095</v>
      </c>
      <c r="G12" s="266" t="n">
        <f aca="false">G13+G14+G15+G18+G21</f>
        <v>-241677</v>
      </c>
      <c r="H12" s="266" t="n">
        <f aca="false">H13+H14+H15+H18+H21</f>
        <v>-55607</v>
      </c>
      <c r="I12" s="266" t="n">
        <f aca="false">I13+I14+I15+I18+I21</f>
        <v>-248784</v>
      </c>
      <c r="J12" s="266" t="n">
        <f aca="false">J13+J14+J15+J18+J21</f>
        <v>447288</v>
      </c>
      <c r="K12" s="266" t="n">
        <f aca="false">K13+K14+K15+K18+K21</f>
        <v>-123720</v>
      </c>
      <c r="L12" s="266" t="n">
        <f aca="false">L13+L14+L15+L18+L21</f>
        <v>-88828</v>
      </c>
      <c r="M12" s="267"/>
      <c r="N12" s="268"/>
    </row>
    <row r="13" s="126" customFormat="true" ht="16.5" hidden="false" customHeight="true" outlineLevel="0" collapsed="false">
      <c r="A13" s="186" t="s">
        <v>282</v>
      </c>
      <c r="B13" s="269"/>
      <c r="C13" s="270" t="s">
        <v>283</v>
      </c>
      <c r="D13" s="171" t="n">
        <v>186475</v>
      </c>
      <c r="E13" s="171" t="n">
        <v>-163458</v>
      </c>
      <c r="F13" s="171" t="n">
        <v>-49228</v>
      </c>
      <c r="G13" s="171" t="n">
        <v>-143457</v>
      </c>
      <c r="H13" s="171" t="n">
        <v>175993</v>
      </c>
      <c r="I13" s="171" t="n">
        <v>-105264</v>
      </c>
      <c r="J13" s="171" t="n">
        <v>248436</v>
      </c>
      <c r="K13" s="171" t="n">
        <v>-307478</v>
      </c>
      <c r="L13" s="171" t="n">
        <v>21834</v>
      </c>
      <c r="M13" s="267"/>
      <c r="N13" s="268"/>
    </row>
    <row r="14" s="126" customFormat="true" ht="16.5" hidden="false" customHeight="true" outlineLevel="0" collapsed="false">
      <c r="A14" s="186" t="s">
        <v>284</v>
      </c>
      <c r="B14" s="269"/>
      <c r="C14" s="270" t="s">
        <v>285</v>
      </c>
      <c r="D14" s="171" t="n">
        <v>-2700</v>
      </c>
      <c r="E14" s="171" t="n">
        <v>0</v>
      </c>
      <c r="F14" s="171" t="n">
        <v>9275</v>
      </c>
      <c r="G14" s="171" t="n">
        <v>7237</v>
      </c>
      <c r="H14" s="171" t="n">
        <v>-134003</v>
      </c>
      <c r="I14" s="171" t="n">
        <v>-92787</v>
      </c>
      <c r="J14" s="171" t="n">
        <v>-47149</v>
      </c>
      <c r="K14" s="171" t="n">
        <v>-79351</v>
      </c>
      <c r="L14" s="171" t="n">
        <v>977</v>
      </c>
      <c r="M14" s="267"/>
      <c r="N14" s="268"/>
    </row>
    <row r="15" s="126" customFormat="true" ht="16.5" hidden="false" customHeight="true" outlineLevel="0" collapsed="false">
      <c r="A15" s="186" t="s">
        <v>286</v>
      </c>
      <c r="B15" s="269"/>
      <c r="C15" s="270" t="s">
        <v>287</v>
      </c>
      <c r="D15" s="171" t="n">
        <v>-13420</v>
      </c>
      <c r="E15" s="171" t="n">
        <v>-7328</v>
      </c>
      <c r="F15" s="171" t="n">
        <v>44121</v>
      </c>
      <c r="G15" s="171" t="n">
        <v>-47646</v>
      </c>
      <c r="H15" s="171" t="n">
        <v>-6654</v>
      </c>
      <c r="I15" s="171" t="n">
        <v>-56089</v>
      </c>
      <c r="J15" s="171" t="n">
        <v>-19490</v>
      </c>
      <c r="K15" s="171" t="n">
        <v>-901.000000000001</v>
      </c>
      <c r="L15" s="171" t="n">
        <v>-41922</v>
      </c>
      <c r="M15" s="267"/>
      <c r="N15" s="268"/>
    </row>
    <row r="16" s="126" customFormat="true" ht="16.5" hidden="false" customHeight="true" outlineLevel="0" collapsed="false">
      <c r="A16" s="186" t="s">
        <v>288</v>
      </c>
      <c r="B16" s="269"/>
      <c r="C16" s="271" t="s">
        <v>289</v>
      </c>
      <c r="D16" s="171" t="n">
        <v>13249.63</v>
      </c>
      <c r="E16" s="171" t="n">
        <v>17234.86</v>
      </c>
      <c r="F16" s="171" t="n">
        <v>18877.3</v>
      </c>
      <c r="G16" s="171" t="n">
        <v>19985.13</v>
      </c>
      <c r="H16" s="171" t="n">
        <v>24186.99</v>
      </c>
      <c r="I16" s="171" t="n">
        <v>28084.88</v>
      </c>
      <c r="J16" s="171" t="n">
        <v>29937</v>
      </c>
      <c r="K16" s="171" t="n">
        <v>40642.324361</v>
      </c>
      <c r="L16" s="171" t="n">
        <v>36123.71335748</v>
      </c>
      <c r="M16" s="267"/>
      <c r="N16" s="268"/>
    </row>
    <row r="17" s="126" customFormat="true" ht="16.5" hidden="false" customHeight="true" outlineLevel="0" collapsed="false">
      <c r="A17" s="186" t="s">
        <v>290</v>
      </c>
      <c r="B17" s="269"/>
      <c r="C17" s="270" t="s">
        <v>291</v>
      </c>
      <c r="D17" s="171" t="n">
        <v>-26669.63</v>
      </c>
      <c r="E17" s="171" t="n">
        <v>-24562.86</v>
      </c>
      <c r="F17" s="171" t="n">
        <v>25243.7</v>
      </c>
      <c r="G17" s="171" t="n">
        <v>-67631.13</v>
      </c>
      <c r="H17" s="171" t="n">
        <v>-30840.99</v>
      </c>
      <c r="I17" s="171" t="n">
        <v>-84173.88</v>
      </c>
      <c r="J17" s="171" t="n">
        <v>-49427</v>
      </c>
      <c r="K17" s="171" t="n">
        <v>-41543.324361</v>
      </c>
      <c r="L17" s="171" t="n">
        <v>-78045.71335748</v>
      </c>
      <c r="M17" s="267"/>
      <c r="N17" s="268"/>
    </row>
    <row r="18" s="126" customFormat="true" ht="16.5" hidden="false" customHeight="true" outlineLevel="0" collapsed="false">
      <c r="A18" s="186" t="s">
        <v>292</v>
      </c>
      <c r="B18" s="269"/>
      <c r="C18" s="271" t="s">
        <v>293</v>
      </c>
      <c r="D18" s="171" t="n">
        <v>165459</v>
      </c>
      <c r="E18" s="171" t="n">
        <v>48046</v>
      </c>
      <c r="F18" s="171" t="n">
        <v>-427993</v>
      </c>
      <c r="G18" s="171" t="n">
        <v>-85808</v>
      </c>
      <c r="H18" s="171" t="n">
        <v>-175674</v>
      </c>
      <c r="I18" s="171" t="n">
        <v>-25687</v>
      </c>
      <c r="J18" s="171" t="n">
        <v>210014</v>
      </c>
      <c r="K18" s="171" t="n">
        <v>163364</v>
      </c>
      <c r="L18" s="171" t="n">
        <v>-109586</v>
      </c>
      <c r="M18" s="267"/>
      <c r="N18" s="268"/>
    </row>
    <row r="19" s="126" customFormat="true" ht="16.5" hidden="false" customHeight="true" outlineLevel="0" collapsed="false">
      <c r="A19" s="186" t="s">
        <v>294</v>
      </c>
      <c r="B19" s="269"/>
      <c r="C19" s="271" t="s">
        <v>289</v>
      </c>
      <c r="D19" s="171" t="n">
        <v>265155</v>
      </c>
      <c r="E19" s="171" t="n">
        <v>285748</v>
      </c>
      <c r="F19" s="171" t="n">
        <v>16827</v>
      </c>
      <c r="G19" s="171" t="n">
        <v>56687</v>
      </c>
      <c r="H19" s="171" t="n">
        <v>26679</v>
      </c>
      <c r="I19" s="171" t="n">
        <v>83542</v>
      </c>
      <c r="J19" s="171" t="n">
        <v>304152</v>
      </c>
      <c r="K19" s="171" t="n">
        <v>272954.108901225</v>
      </c>
      <c r="L19" s="171" t="n">
        <v>32054.5017886271</v>
      </c>
      <c r="M19" s="267"/>
      <c r="N19" s="268"/>
    </row>
    <row r="20" s="126" customFormat="true" ht="16.5" hidden="false" customHeight="true" outlineLevel="0" collapsed="false">
      <c r="A20" s="186" t="s">
        <v>295</v>
      </c>
      <c r="B20" s="269"/>
      <c r="C20" s="270" t="s">
        <v>291</v>
      </c>
      <c r="D20" s="171" t="n">
        <v>-99696</v>
      </c>
      <c r="E20" s="171" t="n">
        <v>-237702</v>
      </c>
      <c r="F20" s="171" t="n">
        <v>-444820</v>
      </c>
      <c r="G20" s="171" t="n">
        <v>-142495</v>
      </c>
      <c r="H20" s="171" t="n">
        <v>-202353</v>
      </c>
      <c r="I20" s="171" t="n">
        <v>-109229</v>
      </c>
      <c r="J20" s="171" t="n">
        <v>-94138</v>
      </c>
      <c r="K20" s="171" t="n">
        <v>-109590.108901225</v>
      </c>
      <c r="L20" s="171" t="n">
        <v>-141640.501788627</v>
      </c>
      <c r="M20" s="267"/>
      <c r="N20" s="268"/>
    </row>
    <row r="21" s="126" customFormat="true" ht="16.5" hidden="false" customHeight="true" outlineLevel="0" collapsed="false">
      <c r="A21" s="186" t="s">
        <v>296</v>
      </c>
      <c r="B21" s="269"/>
      <c r="C21" s="270" t="s">
        <v>297</v>
      </c>
      <c r="D21" s="171" t="n">
        <v>37830</v>
      </c>
      <c r="E21" s="171" t="n">
        <v>16743</v>
      </c>
      <c r="F21" s="171" t="n">
        <v>118730</v>
      </c>
      <c r="G21" s="171" t="n">
        <v>27997</v>
      </c>
      <c r="H21" s="171" t="n">
        <v>84731</v>
      </c>
      <c r="I21" s="171" t="n">
        <v>31043</v>
      </c>
      <c r="J21" s="171" t="n">
        <v>55477</v>
      </c>
      <c r="K21" s="171" t="n">
        <v>100646</v>
      </c>
      <c r="L21" s="171" t="n">
        <v>39869</v>
      </c>
      <c r="M21" s="267"/>
      <c r="N21" s="268"/>
    </row>
    <row r="22" s="126" customFormat="true" ht="16.5" hidden="false" customHeight="true" outlineLevel="0" collapsed="false">
      <c r="A22" s="190"/>
      <c r="B22" s="269"/>
      <c r="C22" s="270"/>
      <c r="D22" s="272"/>
      <c r="E22" s="273"/>
      <c r="F22" s="273"/>
      <c r="G22" s="274"/>
      <c r="H22" s="274"/>
      <c r="I22" s="274"/>
      <c r="J22" s="274"/>
      <c r="K22" s="274"/>
      <c r="L22" s="274"/>
      <c r="M22" s="267"/>
      <c r="N22" s="268"/>
    </row>
    <row r="23" s="126" customFormat="true" ht="16.5" hidden="false" customHeight="true" outlineLevel="0" collapsed="false">
      <c r="A23" s="186" t="s">
        <v>298</v>
      </c>
      <c r="B23" s="269"/>
      <c r="C23" s="275" t="s">
        <v>299</v>
      </c>
      <c r="D23" s="266" t="n">
        <f aca="false">SUM(D24:D33)</f>
        <v>82661.9999999999</v>
      </c>
      <c r="E23" s="266" t="n">
        <f aca="false">SUM(E24:E33)</f>
        <v>-58094.9999999998</v>
      </c>
      <c r="F23" s="266" t="n">
        <f aca="false">SUM(F24:F33)</f>
        <v>208644.999999999</v>
      </c>
      <c r="G23" s="266" t="n">
        <f aca="false">SUM(G24:G33)</f>
        <v>203530.000000001</v>
      </c>
      <c r="H23" s="266" t="n">
        <f aca="false">SUM(H24:H33)</f>
        <v>172647</v>
      </c>
      <c r="I23" s="266" t="n">
        <f aca="false">SUM(I24:I33)</f>
        <v>227858</v>
      </c>
      <c r="J23" s="266" t="n">
        <f aca="false">SUM(J24:J33)</f>
        <v>-454303.000000001</v>
      </c>
      <c r="K23" s="266" t="n">
        <f aca="false">SUM(K24:K33)</f>
        <v>127536.999999999</v>
      </c>
      <c r="L23" s="266" t="n">
        <f aca="false">SUM(L24:L33)</f>
        <v>93881.0000000009</v>
      </c>
      <c r="M23" s="267"/>
      <c r="N23" s="268"/>
    </row>
    <row r="24" s="126" customFormat="true" ht="16.5" hidden="false" customHeight="true" outlineLevel="0" collapsed="false">
      <c r="A24" s="186" t="s">
        <v>300</v>
      </c>
      <c r="B24" s="269"/>
      <c r="C24" s="270" t="s">
        <v>301</v>
      </c>
      <c r="D24" s="171" t="n">
        <v>0</v>
      </c>
      <c r="E24" s="171" t="n">
        <v>0</v>
      </c>
      <c r="F24" s="171" t="n">
        <v>665</v>
      </c>
      <c r="G24" s="171" t="n">
        <v>3315</v>
      </c>
      <c r="H24" s="171" t="n">
        <v>136800</v>
      </c>
      <c r="I24" s="171" t="n">
        <v>95953</v>
      </c>
      <c r="J24" s="171" t="n">
        <v>66427</v>
      </c>
      <c r="K24" s="171" t="n">
        <v>51336</v>
      </c>
      <c r="L24" s="171" t="n">
        <v>35829</v>
      </c>
      <c r="M24" s="267"/>
      <c r="N24" s="268"/>
    </row>
    <row r="25" s="126" customFormat="true" ht="16.5" hidden="false" customHeight="true" outlineLevel="0" collapsed="false">
      <c r="A25" s="186" t="s">
        <v>302</v>
      </c>
      <c r="B25" s="269"/>
      <c r="C25" s="270" t="s">
        <v>303</v>
      </c>
      <c r="D25" s="171" t="n">
        <v>2816</v>
      </c>
      <c r="E25" s="171" t="n">
        <v>-17425</v>
      </c>
      <c r="F25" s="171" t="n">
        <v>-33356</v>
      </c>
      <c r="G25" s="171" t="n">
        <v>-57103</v>
      </c>
      <c r="H25" s="171" t="n">
        <v>-70778</v>
      </c>
      <c r="I25" s="171" t="n">
        <v>-15063</v>
      </c>
      <c r="J25" s="171" t="n">
        <v>-364805</v>
      </c>
      <c r="K25" s="171" t="n">
        <v>145647</v>
      </c>
      <c r="L25" s="171" t="n">
        <v>-191789</v>
      </c>
      <c r="M25" s="267"/>
      <c r="N25" s="268"/>
    </row>
    <row r="26" s="126" customFormat="true" ht="16.5" hidden="false" customHeight="true" outlineLevel="0" collapsed="false">
      <c r="A26" s="190"/>
      <c r="B26" s="269"/>
      <c r="C26" s="276"/>
      <c r="D26" s="277"/>
      <c r="E26" s="278"/>
      <c r="F26" s="273"/>
      <c r="G26" s="274"/>
      <c r="H26" s="274"/>
      <c r="I26" s="274"/>
      <c r="J26" s="274"/>
      <c r="K26" s="274"/>
      <c r="L26" s="274"/>
      <c r="M26" s="267"/>
      <c r="N26" s="268"/>
    </row>
    <row r="27" s="126" customFormat="true" ht="16.5" hidden="false" customHeight="true" outlineLevel="0" collapsed="false">
      <c r="A27" s="186" t="s">
        <v>304</v>
      </c>
      <c r="B27" s="269"/>
      <c r="C27" s="276" t="s">
        <v>305</v>
      </c>
      <c r="D27" s="171" t="n">
        <v>32695.8904597349</v>
      </c>
      <c r="E27" s="171" t="n">
        <v>37421.0000643968</v>
      </c>
      <c r="F27" s="171" t="n">
        <v>-10459.6049670923</v>
      </c>
      <c r="G27" s="171" t="n">
        <v>2865.11858626056</v>
      </c>
      <c r="H27" s="171" t="n">
        <v>-4167.75398239099</v>
      </c>
      <c r="I27" s="171" t="n">
        <v>-25073.598291801</v>
      </c>
      <c r="J27" s="171" t="n">
        <v>12616.262094487</v>
      </c>
      <c r="K27" s="171" t="n">
        <v>60005.4419718538</v>
      </c>
      <c r="L27" s="171" t="n">
        <v>58253.9987081262</v>
      </c>
      <c r="M27" s="267"/>
      <c r="N27" s="268"/>
    </row>
    <row r="28" s="126" customFormat="true" ht="16.5" hidden="false" customHeight="true" outlineLevel="0" collapsed="false">
      <c r="A28" s="186" t="s">
        <v>306</v>
      </c>
      <c r="B28" s="269"/>
      <c r="C28" s="270" t="s">
        <v>307</v>
      </c>
      <c r="D28" s="171" t="n">
        <v>-32717</v>
      </c>
      <c r="E28" s="171" t="n">
        <v>-102430</v>
      </c>
      <c r="F28" s="171" t="n">
        <v>-12773.8926572222</v>
      </c>
      <c r="G28" s="171" t="n">
        <v>-14794.0487853472</v>
      </c>
      <c r="H28" s="171" t="n">
        <v>14903.9730565235</v>
      </c>
      <c r="I28" s="171" t="n">
        <v>37665.9572541423</v>
      </c>
      <c r="J28" s="171" t="n">
        <v>-1824.79293020069</v>
      </c>
      <c r="K28" s="171" t="n">
        <v>-31123.9774041726</v>
      </c>
      <c r="L28" s="171" t="n">
        <v>-44766.589294996</v>
      </c>
      <c r="M28" s="267"/>
      <c r="N28" s="268"/>
    </row>
    <row r="29" s="126" customFormat="true" ht="16.5" hidden="false" customHeight="true" outlineLevel="0" collapsed="false">
      <c r="A29" s="186" t="s">
        <v>308</v>
      </c>
      <c r="B29" s="269"/>
      <c r="C29" s="271" t="s">
        <v>309</v>
      </c>
      <c r="D29" s="279"/>
      <c r="E29" s="279"/>
      <c r="F29" s="279"/>
      <c r="G29" s="279"/>
      <c r="H29" s="279"/>
      <c r="I29" s="279"/>
      <c r="J29" s="171" t="n">
        <v>800</v>
      </c>
      <c r="K29" s="171" t="n">
        <v>700</v>
      </c>
      <c r="L29" s="171" t="n">
        <v>200</v>
      </c>
      <c r="M29" s="267"/>
      <c r="N29" s="268"/>
    </row>
    <row r="30" s="126" customFormat="true" ht="16.5" hidden="false" customHeight="true" outlineLevel="0" collapsed="false">
      <c r="A30" s="190"/>
      <c r="B30" s="269"/>
      <c r="C30" s="276"/>
      <c r="D30" s="277"/>
      <c r="E30" s="278"/>
      <c r="F30" s="278"/>
      <c r="G30" s="280"/>
      <c r="H30" s="280"/>
      <c r="I30" s="280"/>
      <c r="J30" s="280"/>
      <c r="K30" s="280"/>
      <c r="L30" s="280"/>
      <c r="M30" s="267"/>
      <c r="N30" s="268"/>
    </row>
    <row r="31" s="126" customFormat="true" ht="16.5" hidden="false" customHeight="true" outlineLevel="0" collapsed="false">
      <c r="A31" s="186" t="s">
        <v>310</v>
      </c>
      <c r="B31" s="269"/>
      <c r="C31" s="270" t="s">
        <v>311</v>
      </c>
      <c r="D31" s="171" t="n">
        <v>79867.1095402649</v>
      </c>
      <c r="E31" s="171" t="n">
        <v>24338.9999356034</v>
      </c>
      <c r="F31" s="171" t="n">
        <v>264569.497624314</v>
      </c>
      <c r="G31" s="171" t="n">
        <v>269246.930199087</v>
      </c>
      <c r="H31" s="171" t="n">
        <v>95888.7809258673</v>
      </c>
      <c r="I31" s="171" t="n">
        <v>134375.641037659</v>
      </c>
      <c r="J31" s="171" t="n">
        <v>-167516.469164287</v>
      </c>
      <c r="K31" s="171" t="n">
        <v>-99027.464567682</v>
      </c>
      <c r="L31" s="171" t="n">
        <v>236153.590586871</v>
      </c>
      <c r="M31" s="267"/>
      <c r="N31" s="268"/>
    </row>
    <row r="32" s="126" customFormat="true" ht="16.5" hidden="false" customHeight="true" outlineLevel="0" collapsed="false">
      <c r="A32" s="186" t="s">
        <v>312</v>
      </c>
      <c r="B32" s="269"/>
      <c r="C32" s="270" t="s">
        <v>313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267"/>
      <c r="N32" s="268"/>
    </row>
    <row r="33" s="126" customFormat="true" ht="16.5" hidden="false" customHeight="true" outlineLevel="0" collapsed="false">
      <c r="A33" s="186" t="s">
        <v>314</v>
      </c>
      <c r="B33" s="269"/>
      <c r="C33" s="270" t="s">
        <v>315</v>
      </c>
      <c r="D33" s="281"/>
      <c r="E33" s="281"/>
      <c r="F33" s="281"/>
      <c r="G33" s="282"/>
      <c r="H33" s="282"/>
      <c r="I33" s="282"/>
      <c r="J33" s="282"/>
      <c r="K33" s="282"/>
      <c r="L33" s="282"/>
      <c r="M33" s="267"/>
      <c r="N33" s="268"/>
    </row>
    <row r="34" s="126" customFormat="true" ht="16.5" hidden="false" customHeight="true" outlineLevel="0" collapsed="false">
      <c r="A34" s="142"/>
      <c r="B34" s="269"/>
      <c r="C34" s="276"/>
      <c r="D34" s="272"/>
      <c r="E34" s="273"/>
      <c r="F34" s="273"/>
      <c r="G34" s="274"/>
      <c r="H34" s="274"/>
      <c r="I34" s="274"/>
      <c r="J34" s="274"/>
      <c r="K34" s="274"/>
      <c r="L34" s="274"/>
      <c r="M34" s="267"/>
      <c r="N34" s="268"/>
    </row>
    <row r="35" s="126" customFormat="true" ht="16.5" hidden="false" customHeight="true" outlineLevel="0" collapsed="false">
      <c r="A35" s="186" t="s">
        <v>316</v>
      </c>
      <c r="B35" s="269"/>
      <c r="C35" s="283" t="s">
        <v>317</v>
      </c>
      <c r="D35" s="171" t="n">
        <f aca="false">+D36</f>
        <v>544816</v>
      </c>
      <c r="E35" s="171" t="n">
        <f aca="false">+E36</f>
        <v>11984.0949999997</v>
      </c>
      <c r="F35" s="171" t="n">
        <f aca="false">+F36</f>
        <v>-45479.9999999999</v>
      </c>
      <c r="G35" s="171" t="n">
        <f aca="false">+G36</f>
        <v>1560.20909090911</v>
      </c>
      <c r="H35" s="171" t="n">
        <f aca="false">+H36</f>
        <v>-39689.9999999998</v>
      </c>
      <c r="I35" s="171" t="n">
        <f aca="false">+I36</f>
        <v>6294.9969999998</v>
      </c>
      <c r="J35" s="171" t="n">
        <f aca="false">+J36</f>
        <v>5548.00000000047</v>
      </c>
      <c r="K35" s="171" t="n">
        <f aca="false">+K36</f>
        <v>80919.0000000007</v>
      </c>
      <c r="L35" s="171" t="n">
        <f aca="false">+L36</f>
        <v>42756.9999999993</v>
      </c>
      <c r="M35" s="267"/>
      <c r="N35" s="268"/>
    </row>
    <row r="36" s="126" customFormat="true" ht="16.5" hidden="false" customHeight="true" outlineLevel="0" collapsed="false">
      <c r="A36" s="186" t="s">
        <v>318</v>
      </c>
      <c r="B36" s="269"/>
      <c r="C36" s="284" t="s">
        <v>319</v>
      </c>
      <c r="D36" s="171" t="n">
        <f aca="false">D39-(D10+D12+D24+D25+D27+D28+D29+D31)</f>
        <v>544816</v>
      </c>
      <c r="E36" s="171" t="n">
        <f aca="false">E39-(E10+E12+E24+E25+E27+E28+E29+E31)</f>
        <v>11984.0949999997</v>
      </c>
      <c r="F36" s="171" t="n">
        <f aca="false">F39-(F10+F12+F24+F25+F27+F28+F29+F31)</f>
        <v>-45479.9999999999</v>
      </c>
      <c r="G36" s="171" t="n">
        <f aca="false">G39-(G10+G12+G24+G25+G27+G28+G29+G31)</f>
        <v>1560.20909090911</v>
      </c>
      <c r="H36" s="171" t="n">
        <f aca="false">H39-(H10+H12+H24+H25+H27+H28+H29+H31)</f>
        <v>-39689.9999999998</v>
      </c>
      <c r="I36" s="171" t="n">
        <f aca="false">I39-(I10+I12+I24+I25+I27+I28+I29+I31)</f>
        <v>6294.9969999998</v>
      </c>
      <c r="J36" s="171" t="n">
        <f aca="false">J39-(J10+J12+J24+J25+J27+J28+J29+J31)</f>
        <v>5548.00000000047</v>
      </c>
      <c r="K36" s="171" t="n">
        <f aca="false">K39-(K10+K12+K24+K25+K27+K28+K29+K31)</f>
        <v>80919.0000000007</v>
      </c>
      <c r="L36" s="171" t="n">
        <f aca="false">L39-(L10+L12+L24+L25+L27+L28+L29+L31)</f>
        <v>42756.9999999993</v>
      </c>
      <c r="M36" s="267"/>
      <c r="N36" s="268"/>
    </row>
    <row r="37" s="126" customFormat="true" ht="16.5" hidden="false" customHeight="true" outlineLevel="0" collapsed="false">
      <c r="A37" s="186" t="s">
        <v>320</v>
      </c>
      <c r="B37" s="269"/>
      <c r="C37" s="270" t="s">
        <v>321</v>
      </c>
      <c r="D37" s="279"/>
      <c r="E37" s="279"/>
      <c r="F37" s="279"/>
      <c r="G37" s="285"/>
      <c r="H37" s="285"/>
      <c r="I37" s="285"/>
      <c r="J37" s="285"/>
      <c r="K37" s="285"/>
      <c r="L37" s="285"/>
      <c r="M37" s="267"/>
      <c r="N37" s="268"/>
    </row>
    <row r="38" s="126" customFormat="true" ht="11.25" hidden="false" customHeight="true" outlineLevel="0" collapsed="false">
      <c r="A38" s="142"/>
      <c r="B38" s="269"/>
      <c r="C38" s="270"/>
      <c r="D38" s="286"/>
      <c r="E38" s="287"/>
      <c r="F38" s="287"/>
      <c r="G38" s="288"/>
      <c r="H38" s="288"/>
      <c r="I38" s="288"/>
      <c r="J38" s="288"/>
      <c r="K38" s="288"/>
      <c r="L38" s="288"/>
      <c r="M38" s="289"/>
      <c r="N38" s="268"/>
    </row>
    <row r="39" s="126" customFormat="true" ht="20.25" hidden="false" customHeight="true" outlineLevel="0" collapsed="false">
      <c r="A39" s="290" t="s">
        <v>322</v>
      </c>
      <c r="B39" s="269"/>
      <c r="C39" s="227" t="s">
        <v>323</v>
      </c>
      <c r="D39" s="156" t="n">
        <v>1001122</v>
      </c>
      <c r="E39" s="156" t="n">
        <v>172644</v>
      </c>
      <c r="F39" s="156" t="n">
        <v>390532.999999999</v>
      </c>
      <c r="G39" s="156" t="n">
        <v>789396.000000001</v>
      </c>
      <c r="H39" s="156" t="n">
        <v>704967</v>
      </c>
      <c r="I39" s="156" t="n">
        <v>376707</v>
      </c>
      <c r="J39" s="156" t="n">
        <v>613855</v>
      </c>
      <c r="K39" s="156" t="n">
        <v>1620484</v>
      </c>
      <c r="L39" s="156" t="n">
        <v>1408067</v>
      </c>
      <c r="M39" s="291"/>
      <c r="N39" s="268"/>
    </row>
    <row r="40" s="126" customFormat="true" ht="9" hidden="false" customHeight="true" outlineLevel="0" collapsed="false">
      <c r="A40" s="142"/>
      <c r="B40" s="269"/>
      <c r="C40" s="292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68"/>
    </row>
    <row r="41" customFormat="false" ht="20.25" hidden="false" customHeight="false" outlineLevel="0" collapsed="false">
      <c r="A41" s="142"/>
      <c r="B41" s="44"/>
      <c r="C41" s="294" t="s">
        <v>324</v>
      </c>
      <c r="D41" s="295"/>
      <c r="E41" s="295"/>
      <c r="F41" s="295"/>
      <c r="G41" s="295"/>
      <c r="H41" s="295"/>
      <c r="I41" s="295"/>
      <c r="J41" s="295"/>
      <c r="K41" s="295"/>
      <c r="L41" s="295"/>
      <c r="M41" s="296"/>
      <c r="N41" s="163"/>
      <c r="P41" s="36"/>
    </row>
    <row r="42" customFormat="false" ht="8.25" hidden="false" customHeight="true" outlineLevel="0" collapsed="false">
      <c r="A42" s="142"/>
      <c r="B42" s="44"/>
      <c r="C42" s="297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163"/>
      <c r="P42" s="36"/>
    </row>
    <row r="43" customFormat="false" ht="15.75" hidden="false" customHeight="false" outlineLevel="0" collapsed="false">
      <c r="A43" s="142"/>
      <c r="B43" s="44"/>
      <c r="C43" s="193" t="s">
        <v>325</v>
      </c>
      <c r="D43" s="36"/>
      <c r="E43" s="30"/>
      <c r="F43" s="30"/>
      <c r="G43" s="36" t="s">
        <v>326</v>
      </c>
      <c r="H43" s="36"/>
      <c r="I43" s="36"/>
      <c r="J43" s="36"/>
      <c r="K43" s="36"/>
      <c r="L43" s="36"/>
      <c r="M43" s="30"/>
      <c r="N43" s="163"/>
      <c r="P43" s="36"/>
    </row>
    <row r="44" customFormat="false" ht="15.75" hidden="false" customHeight="false" outlineLevel="0" collapsed="false">
      <c r="A44" s="142"/>
      <c r="B44" s="44"/>
      <c r="C44" s="193" t="s">
        <v>327</v>
      </c>
      <c r="D44" s="36"/>
      <c r="E44" s="30"/>
      <c r="F44" s="30"/>
      <c r="G44" s="36" t="s">
        <v>328</v>
      </c>
      <c r="H44" s="36"/>
      <c r="I44" s="36"/>
      <c r="J44" s="36"/>
      <c r="K44" s="36"/>
      <c r="L44" s="36"/>
      <c r="M44" s="30"/>
      <c r="N44" s="163"/>
      <c r="P44" s="36"/>
    </row>
    <row r="45" customFormat="false" ht="15.75" hidden="false" customHeight="false" outlineLevel="0" collapsed="false">
      <c r="A45" s="142"/>
      <c r="B45" s="44"/>
      <c r="C45" s="193" t="s">
        <v>329</v>
      </c>
      <c r="D45" s="36"/>
      <c r="E45" s="30"/>
      <c r="F45" s="30"/>
      <c r="G45" s="36" t="s">
        <v>330</v>
      </c>
      <c r="H45" s="36"/>
      <c r="I45" s="36"/>
      <c r="J45" s="36"/>
      <c r="K45" s="36"/>
      <c r="L45" s="36"/>
      <c r="M45" s="30"/>
      <c r="N45" s="163"/>
      <c r="P45" s="36"/>
    </row>
    <row r="46" customFormat="false" ht="9.75" hidden="false" customHeight="true" outlineLevel="0" collapsed="false">
      <c r="A46" s="300"/>
      <c r="B46" s="233"/>
      <c r="C46" s="301"/>
      <c r="D46" s="114"/>
      <c r="E46" s="197"/>
      <c r="F46" s="197"/>
      <c r="G46" s="197"/>
      <c r="H46" s="197"/>
      <c r="I46" s="197"/>
      <c r="J46" s="197"/>
      <c r="K46" s="197"/>
      <c r="L46" s="197"/>
      <c r="M46" s="197"/>
      <c r="N46" s="198"/>
      <c r="P46" s="36"/>
    </row>
    <row r="47" customFormat="false" ht="16.5" hidden="false" customHeight="false" outlineLevel="0" collapsed="false">
      <c r="A47" s="132"/>
      <c r="B47" s="302"/>
      <c r="C47" s="1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9" customFormat="false" ht="15" hidden="false" customHeight="false" outlineLevel="0" collapsed="false">
      <c r="B49" s="116" t="s">
        <v>77</v>
      </c>
      <c r="C49" s="200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</row>
    <row r="50" customFormat="false" ht="15.75" hidden="false" customHeight="false" outlineLevel="0" collapsed="false">
      <c r="B50" s="90"/>
      <c r="C50" s="202" t="s">
        <v>331</v>
      </c>
      <c r="D50" s="122" t="n">
        <f aca="false">IF(D39="M",0,D39)-IF(D10="M",0,D10)-IF(D12="M",0,D12)-IF(D23="M",0,D23)-IF(D35="M",0,D35)</f>
        <v>0</v>
      </c>
      <c r="E50" s="122" t="n">
        <f aca="false">IF(E39="M",0,E39)-IF(E10="M",0,E10)-IF(E12="M",0,E12)-IF(E23="M",0,E23)-IF(E35="M",0,E35)</f>
        <v>0</v>
      </c>
      <c r="F50" s="122" t="n">
        <f aca="false">IF(F39="M",0,F39)-IF(F10="M",0,F10)-IF(F12="M",0,F12)-IF(F23="M",0,F23)-IF(F35="M",0,F35)</f>
        <v>0</v>
      </c>
      <c r="G50" s="122" t="n">
        <f aca="false">IF(G39="M",0,G39)-IF(G10="M",0,G10)-IF(G12="M",0,G12)-IF(G23="M",0,G23)-IF(G35="M",0,G35)</f>
        <v>0</v>
      </c>
      <c r="H50" s="122" t="n">
        <f aca="false">IF(H39="M",0,H39)-IF(H10="M",0,H10)-IF(H12="M",0,H12)-IF(H23="M",0,H23)-IF(H35="M",0,H35)</f>
        <v>0</v>
      </c>
      <c r="I50" s="122" t="n">
        <f aca="false">IF(I39="M",0,I39)-IF(I10="M",0,I10)-IF(I12="M",0,I12)-IF(I23="M",0,I23)-IF(I35="M",0,I35)</f>
        <v>0</v>
      </c>
      <c r="J50" s="122" t="n">
        <f aca="false">IF(J39="M",0,J39)-IF(J10="M",0,J10)-IF(J12="M",0,J12)-IF(J23="M",0,J23)-IF(J35="M",0,J35)</f>
        <v>5.82076609134674E-011</v>
      </c>
      <c r="K50" s="122" t="n">
        <f aca="false">IF(K39="M",0,K39)-IF(K10="M",0,K10)-IF(K12="M",0,K12)-IF(K23="M",0,K23)-IF(K35="M",0,K35)</f>
        <v>0</v>
      </c>
      <c r="L50" s="122" t="n">
        <f aca="false">IF(L39="M",0,L39)-IF(L10="M",0,L10)-IF(L12="M",0,L12)-IF(L23="M",0,L23)-IF(L35="M",0,L35)</f>
        <v>-1.89174897968769E-010</v>
      </c>
      <c r="M50" s="303"/>
      <c r="N50" s="204"/>
    </row>
    <row r="51" customFormat="false" ht="15.75" hidden="false" customHeight="false" outlineLevel="0" collapsed="false">
      <c r="B51" s="90"/>
      <c r="C51" s="202" t="s">
        <v>332</v>
      </c>
      <c r="D51" s="122" t="n">
        <f aca="false">IF(D12="M",0,D12)-IF(D13="M",0,D13)-IF(D14="M",0,D14)-IF(D15="M",0,D15)-IF(D18="M",0,D18)-IF(D21="M",0,D21)</f>
        <v>0</v>
      </c>
      <c r="E51" s="122" t="n">
        <f aca="false">IF(E12="M",0,E12)-IF(E13="M",0,E13)-IF(E14="M",0,E14)-IF(E15="M",0,E15)-IF(E18="M",0,E18)-IF(E21="M",0,E21)</f>
        <v>0</v>
      </c>
      <c r="F51" s="122" t="n">
        <f aca="false">IF(F12="M",0,F12)-IF(F13="M",0,F13)-IF(F14="M",0,F14)-IF(F15="M",0,F15)-IF(F18="M",0,F18)-IF(F21="M",0,F21)</f>
        <v>0</v>
      </c>
      <c r="G51" s="122" t="n">
        <f aca="false">IF(G12="M",0,G12)-IF(G13="M",0,G13)-IF(G14="M",0,G14)-IF(G15="M",0,G15)-IF(G18="M",0,G18)-IF(G21="M",0,G21)</f>
        <v>0</v>
      </c>
      <c r="H51" s="122" t="n">
        <f aca="false">IF(H12="M",0,H12)-IF(H13="M",0,H13)-IF(H14="M",0,H14)-IF(H15="M",0,H15)-IF(H18="M",0,H18)-IF(H21="M",0,H21)</f>
        <v>0</v>
      </c>
      <c r="I51" s="122" t="n">
        <f aca="false">IF(I12="M",0,I12)-IF(I13="M",0,I13)-IF(I14="M",0,I14)-IF(I15="M",0,I15)-IF(I18="M",0,I18)-IF(I21="M",0,I21)</f>
        <v>0</v>
      </c>
      <c r="J51" s="122" t="n">
        <f aca="false">IF(J12="M",0,J12)-IF(J13="M",0,J13)-IF(J14="M",0,J14)-IF(J15="M",0,J15)-IF(J18="M",0,J18)-IF(J21="M",0,J21)</f>
        <v>0</v>
      </c>
      <c r="K51" s="122" t="n">
        <f aca="false">IF(K12="M",0,K12)-IF(K13="M",0,K13)-IF(K14="M",0,K14)-IF(K15="M",0,K15)-IF(K18="M",0,K18)-IF(K21="M",0,K21)</f>
        <v>0</v>
      </c>
      <c r="L51" s="122" t="n">
        <f aca="false">IF(L12="M",0,L12)-IF(L13="M",0,L13)-IF(L14="M",0,L14)-IF(L15="M",0,L15)-IF(L18="M",0,L18)-IF(L21="M",0,L21)</f>
        <v>0</v>
      </c>
      <c r="M51" s="303"/>
      <c r="N51" s="204"/>
    </row>
    <row r="52" customFormat="false" ht="15.75" hidden="false" customHeight="false" outlineLevel="0" collapsed="false">
      <c r="B52" s="90"/>
      <c r="C52" s="202" t="s">
        <v>333</v>
      </c>
      <c r="D52" s="122" t="n">
        <f aca="false">IF(D15="M",0,D15)-IF(D16="M",0,D16)-IF(D17="M",0,D17)</f>
        <v>0</v>
      </c>
      <c r="E52" s="122" t="n">
        <f aca="false">IF(E15="M",0,E15)-IF(E16="M",0,E16)-IF(E17="M",0,E17)</f>
        <v>0</v>
      </c>
      <c r="F52" s="122" t="n">
        <f aca="false">IF(F15="M",0,F15)-IF(F16="M",0,F16)-IF(F17="M",0,F17)</f>
        <v>0</v>
      </c>
      <c r="G52" s="122" t="n">
        <f aca="false">IF(G15="M",0,G15)-IF(G16="M",0,G16)-IF(G17="M",0,G17)</f>
        <v>0</v>
      </c>
      <c r="H52" s="122" t="n">
        <f aca="false">IF(H15="M",0,H15)-IF(H16="M",0,H16)-IF(H17="M",0,H17)</f>
        <v>0</v>
      </c>
      <c r="I52" s="122" t="n">
        <f aca="false">IF(I15="M",0,I15)-IF(I16="M",0,I16)-IF(I17="M",0,I17)</f>
        <v>0</v>
      </c>
      <c r="J52" s="122" t="n">
        <f aca="false">IF(J15="M",0,J15)-IF(J16="M",0,J16)-IF(J17="M",0,J17)</f>
        <v>0</v>
      </c>
      <c r="K52" s="122" t="n">
        <f aca="false">IF(K15="M",0,K15)-IF(K16="M",0,K16)-IF(K17="M",0,K17)</f>
        <v>0</v>
      </c>
      <c r="L52" s="122" t="n">
        <f aca="false">IF(L15="M",0,L15)-IF(L16="M",0,L16)-IF(L17="M",0,L17)</f>
        <v>0</v>
      </c>
      <c r="M52" s="303"/>
      <c r="N52" s="204"/>
    </row>
    <row r="53" customFormat="false" ht="15.75" hidden="false" customHeight="false" outlineLevel="0" collapsed="false">
      <c r="B53" s="90"/>
      <c r="C53" s="202" t="s">
        <v>334</v>
      </c>
      <c r="D53" s="122" t="n">
        <f aca="false">IF(D18="M",0,D18)-IF(D19="M",0,D19)-IF(D20="M",0,D20)</f>
        <v>0</v>
      </c>
      <c r="E53" s="122" t="n">
        <f aca="false">IF(E18="M",0,E18)-IF(E19="M",0,E19)-IF(E20="M",0,E20)</f>
        <v>0</v>
      </c>
      <c r="F53" s="122" t="n">
        <f aca="false">IF(F18="M",0,F18)-IF(F19="M",0,F19)-IF(F20="M",0,F20)</f>
        <v>0</v>
      </c>
      <c r="G53" s="122" t="n">
        <f aca="false">IF(G18="M",0,G18)-IF(G19="M",0,G19)-IF(G20="M",0,G20)</f>
        <v>0</v>
      </c>
      <c r="H53" s="122" t="n">
        <f aca="false">IF(H18="M",0,H18)-IF(H19="M",0,H19)-IF(H20="M",0,H20)</f>
        <v>0</v>
      </c>
      <c r="I53" s="122" t="n">
        <f aca="false">IF(I18="M",0,I18)-IF(I19="M",0,I19)-IF(I20="M",0,I20)</f>
        <v>0</v>
      </c>
      <c r="J53" s="122" t="n">
        <f aca="false">IF(J18="M",0,J18)-IF(J19="M",0,J19)-IF(J20="M",0,J20)</f>
        <v>0</v>
      </c>
      <c r="K53" s="122" t="n">
        <f aca="false">IF(K18="M",0,K18)-IF(K19="M",0,K19)-IF(K20="M",0,K20)</f>
        <v>0</v>
      </c>
      <c r="L53" s="122" t="n">
        <f aca="false">IF(L18="M",0,L18)-IF(L19="M",0,L19)-IF(L20="M",0,L20)</f>
        <v>0</v>
      </c>
      <c r="M53" s="303"/>
      <c r="N53" s="204"/>
    </row>
    <row r="54" customFormat="false" ht="23.25" hidden="false" customHeight="false" outlineLevel="0" collapsed="false">
      <c r="B54" s="90"/>
      <c r="C54" s="202" t="s">
        <v>335</v>
      </c>
      <c r="D54" s="122" t="n">
        <f aca="false">IF(D23="M",0,D23)-IF(D24="M",0,D24)-IF(D25="M",0,D25)-IF(D27="M",0,D27)-IF(D28="M",0,D28)-IF(D29="M",0,D29)-IF(D31="M",0,D31)-IF(D32="M",0,D32)-IF(D33="M",0,D33)</f>
        <v>0</v>
      </c>
      <c r="E54" s="122" t="n">
        <f aca="false">IF(E23="M",0,E23)-IF(E24="M",0,E24)-IF(E25="M",0,E25)-IF(E27="M",0,E27)-IF(E28="M",0,E28)-IF(E29="M",0,E29)-IF(E31="M",0,E31)-IF(E32="M",0,E32)-IF(E33="M",0,E33)</f>
        <v>0</v>
      </c>
      <c r="F54" s="122" t="n">
        <f aca="false">IF(F23="M",0,F23)-IF(F24="M",0,F24)-IF(F25="M",0,F25)-IF(F27="M",0,F27)-IF(F28="M",0,F28)-IF(F29="M",0,F29)-IF(F31="M",0,F31)-IF(F32="M",0,F32)-IF(F33="M",0,F33)</f>
        <v>0</v>
      </c>
      <c r="G54" s="122" t="n">
        <f aca="false">IF(G23="M",0,G23)-IF(G24="M",0,G24)-IF(G25="M",0,G25)-IF(G27="M",0,G27)-IF(G28="M",0,G28)-IF(G29="M",0,G29)-IF(G31="M",0,G31)-IF(G32="M",0,G32)-IF(G33="M",0,G33)</f>
        <v>0</v>
      </c>
      <c r="H54" s="122" t="n">
        <f aca="false">IF(H23="M",0,H23)-IF(H24="M",0,H24)-IF(H25="M",0,H25)-IF(H27="M",0,H27)-IF(H28="M",0,H28)-IF(H29="M",0,H29)-IF(H31="M",0,H31)-IF(H32="M",0,H32)-IF(H33="M",0,H33)</f>
        <v>0</v>
      </c>
      <c r="I54" s="122" t="n">
        <f aca="false">IF(I23="M",0,I23)-IF(I24="M",0,I24)-IF(I25="M",0,I25)-IF(I27="M",0,I27)-IF(I28="M",0,I28)-IF(I29="M",0,I29)-IF(I31="M",0,I31)-IF(I32="M",0,I32)-IF(I33="M",0,I33)</f>
        <v>0</v>
      </c>
      <c r="J54" s="122" t="n">
        <f aca="false">IF(J23="M",0,J23)-IF(J24="M",0,J24)-IF(J25="M",0,J25)-IF(J27="M",0,J27)-IF(J28="M",0,J28)-IF(J29="M",0,J29)-IF(J31="M",0,J31)-IF(J32="M",0,J32)-IF(J33="M",0,J33)</f>
        <v>0</v>
      </c>
      <c r="K54" s="122" t="n">
        <f aca="false">IF(K23="M",0,K23)-IF(K24="M",0,K24)-IF(K25="M",0,K25)-IF(K27="M",0,K27)-IF(K28="M",0,K28)-IF(K29="M",0,K29)-IF(K31="M",0,K31)-IF(K32="M",0,K32)-IF(K33="M",0,K33)</f>
        <v>0</v>
      </c>
      <c r="L54" s="122" t="n">
        <f aca="false">IF(L23="M",0,L23)-IF(L24="M",0,L24)-IF(L25="M",0,L25)-IF(L27="M",0,L27)-IF(L28="M",0,L28)-IF(L29="M",0,L29)-IF(L31="M",0,L31)-IF(L32="M",0,L32)-IF(L33="M",0,L33)</f>
        <v>0</v>
      </c>
      <c r="M54" s="303"/>
      <c r="N54" s="204"/>
    </row>
    <row r="55" customFormat="false" ht="15.75" hidden="false" customHeight="false" outlineLevel="0" collapsed="false">
      <c r="B55" s="90"/>
      <c r="C55" s="202" t="s">
        <v>336</v>
      </c>
      <c r="D55" s="122" t="n">
        <f aca="false">IF(D35="M",0,D35)-IF(D36="M",0,D36)-IF(D37="M",0,D37)</f>
        <v>0</v>
      </c>
      <c r="E55" s="122" t="n">
        <f aca="false">IF(E35="M",0,E35)-IF(E36="M",0,E36)-IF(E37="M",0,E37)</f>
        <v>0</v>
      </c>
      <c r="F55" s="122" t="n">
        <f aca="false">IF(F35="M",0,F35)-IF(F36="M",0,F36)-IF(F37="M",0,F37)</f>
        <v>0</v>
      </c>
      <c r="G55" s="122" t="n">
        <f aca="false">IF(G35="M",0,G35)-IF(G36="M",0,G36)-IF(G37="M",0,G37)</f>
        <v>0</v>
      </c>
      <c r="H55" s="122" t="n">
        <f aca="false">IF(H35="M",0,H35)-IF(H36="M",0,H36)-IF(H37="M",0,H37)</f>
        <v>0</v>
      </c>
      <c r="I55" s="122" t="n">
        <f aca="false">IF(I35="M",0,I35)-IF(I36="M",0,I36)-IF(I37="M",0,I37)</f>
        <v>0</v>
      </c>
      <c r="J55" s="122" t="n">
        <f aca="false">IF(J35="M",0,J35)-IF(J36="M",0,J36)-IF(J37="M",0,J37)</f>
        <v>0</v>
      </c>
      <c r="K55" s="122" t="n">
        <f aca="false">IF(K35="M",0,K35)-IF(K36="M",0,K36)-IF(K37="M",0,K37)</f>
        <v>0</v>
      </c>
      <c r="L55" s="122" t="n">
        <f aca="false">IF(L35="M",0,L35)-IF(L36="M",0,L36)-IF(L37="M",0,L37)</f>
        <v>0</v>
      </c>
      <c r="M55" s="203"/>
      <c r="N55" s="204"/>
    </row>
    <row r="56" customFormat="false" ht="15.75" hidden="false" customHeight="false" outlineLevel="0" collapsed="false">
      <c r="B56" s="205" t="s">
        <v>164</v>
      </c>
      <c r="C56" s="304"/>
      <c r="D56" s="122"/>
      <c r="E56" s="122"/>
      <c r="F56" s="122"/>
      <c r="G56" s="122"/>
      <c r="H56" s="122"/>
      <c r="I56" s="122"/>
      <c r="J56" s="122"/>
      <c r="K56" s="122"/>
      <c r="L56" s="122"/>
      <c r="M56" s="203"/>
      <c r="N56" s="204"/>
    </row>
    <row r="57" customFormat="false" ht="15.75" hidden="false" customHeight="false" outlineLevel="0" collapsed="false">
      <c r="B57" s="90"/>
      <c r="C57" s="202" t="s">
        <v>337</v>
      </c>
      <c r="D57" s="122" t="n">
        <f aca="false">IF('Table 1'!E10="M",0,'Table 1'!E10)+IF('Table 3A'!D10="M",0,'Table 3A'!D10)</f>
        <v>0</v>
      </c>
      <c r="E57" s="122" t="n">
        <f aca="false">IF('Table 1'!F10="M",0,'Table 1'!F10)+IF('Table 3A'!E10="M",0,'Table 3A'!E10)</f>
        <v>0</v>
      </c>
      <c r="F57" s="122" t="n">
        <f aca="false">IF('Table 1'!G10="M",0,'Table 1'!G10)+IF('Table 3A'!F10="M",0,'Table 3A'!F10)</f>
        <v>0</v>
      </c>
      <c r="G57" s="122" t="n">
        <f aca="false">IF('Table 1'!H10="M",0,'Table 1'!H10)+IF('Table 3A'!G10="M",0,'Table 3A'!G10)</f>
        <v>0</v>
      </c>
      <c r="H57" s="122" t="n">
        <f aca="false">IF('Table 1'!I10="M",0,'Table 1'!I10)+IF('Table 3A'!H10="M",0,'Table 3A'!H10)</f>
        <v>0</v>
      </c>
      <c r="I57" s="122" t="n">
        <f aca="false">IF('Table 1'!J10="M",0,'Table 1'!J10)+IF('Table 3A'!I10="M",0,'Table 3A'!I10)</f>
        <v>0</v>
      </c>
      <c r="J57" s="122" t="n">
        <f aca="false">IF('Table 1'!K10="M",0,'Table 1'!K10)+IF('Table 3A'!J10="M",0,'Table 3A'!J10)</f>
        <v>0</v>
      </c>
      <c r="K57" s="122" t="n">
        <f aca="false">IF('Table 1'!L10="M",0,'Table 1'!L10)+IF('Table 3A'!K10="M",0,'Table 3A'!K10)</f>
        <v>0</v>
      </c>
      <c r="L57" s="122" t="n">
        <f aca="false">IF('Table 1'!M10="M",0,'Table 1'!M10)+IF('Table 3A'!L10="M",0,'Table 3A'!L10)</f>
        <v>0</v>
      </c>
      <c r="M57" s="203"/>
      <c r="N57" s="204"/>
    </row>
    <row r="58" customFormat="false" ht="15.75" hidden="false" customHeight="false" outlineLevel="0" collapsed="false">
      <c r="B58" s="90"/>
      <c r="C58" s="202" t="s">
        <v>338</v>
      </c>
      <c r="D58" s="122"/>
      <c r="E58" s="122" t="n">
        <f aca="false">IF(E39="M",0,E39)-IF('Table 1'!F18="M",0,'Table 1'!F18)+IF('Table 1'!E18="M",0,'Table 1'!E18)</f>
        <v>0</v>
      </c>
      <c r="F58" s="122" t="n">
        <f aca="false">IF(F39="M",0,F39)-IF('Table 1'!G18="M",0,'Table 1'!G18)+IF('Table 1'!F18="M",0,'Table 1'!F18)</f>
        <v>0</v>
      </c>
      <c r="G58" s="122" t="n">
        <f aca="false">IF(G39="M",0,G39)-IF('Table 1'!H18="M",0,'Table 1'!H18)+IF('Table 1'!G18="M",0,'Table 1'!G18)</f>
        <v>0</v>
      </c>
      <c r="H58" s="122" t="n">
        <f aca="false">IF(H39="M",0,H39)-IF('Table 1'!I18="M",0,'Table 1'!I18)+IF('Table 1'!H18="M",0,'Table 1'!H18)</f>
        <v>0</v>
      </c>
      <c r="I58" s="122" t="n">
        <f aca="false">IF(I39="M",0,I39)-IF('Table 1'!J18="M",0,'Table 1'!J18)+IF('Table 1'!I18="M",0,'Table 1'!I18)</f>
        <v>0</v>
      </c>
      <c r="J58" s="122" t="n">
        <f aca="false">IF(J39="M",0,J39)-IF('Table 1'!K18="M",0,'Table 1'!K18)+IF('Table 1'!J18="M",0,'Table 1'!J18)</f>
        <v>0</v>
      </c>
      <c r="K58" s="122" t="n">
        <f aca="false">IF(K39="M",0,K39)-IF('Table 1'!L18="M",0,'Table 1'!L18)+IF('Table 1'!K18="M",0,'Table 1'!K18)</f>
        <v>0</v>
      </c>
      <c r="L58" s="122" t="n">
        <f aca="false">IF(L39="M",0,L39)-IF('Table 1'!M18="M",0,'Table 1'!M18)+IF('Table 1'!L18="M",0,'Table 1'!L18)</f>
        <v>0</v>
      </c>
      <c r="M58" s="203"/>
      <c r="N58" s="204"/>
    </row>
    <row r="59" customFormat="false" ht="15.75" hidden="false" customHeight="false" outlineLevel="0" collapsed="false">
      <c r="B59" s="305"/>
      <c r="C59" s="207" t="s">
        <v>339</v>
      </c>
      <c r="D59" s="125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25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25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25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125" t="n">
        <f aca="false">IF('Table 1'!I18="M",0,'Table 1'!I18)-IF('Table 3B'!H42="M",0,'Table 3B'!H42)-IF('Table 3C'!H42="M",0,'Table 3C'!H42)-IF('Table 3D'!H42="M",0,'Table 3D'!H42)-IF('Table 3E'!H42="M",0,'Table 3E'!H42)</f>
        <v>0</v>
      </c>
      <c r="I59" s="125" t="n">
        <f aca="false">IF('Table 1'!J18="M",0,'Table 1'!J18)-IF('Table 3B'!I42="M",0,'Table 3B'!I42)-IF('Table 3C'!I42="M",0,'Table 3C'!I42)-IF('Table 3D'!I42="M",0,'Table 3D'!I42)-IF('Table 3E'!I42="M",0,'Table 3E'!I42)</f>
        <v>0</v>
      </c>
      <c r="J59" s="125" t="n">
        <f aca="false">IF('Table 1'!K18="M",0,'Table 1'!K18)-IF('Table 3B'!J42="M",0,'Table 3B'!J42)-IF('Table 3C'!J42="M",0,'Table 3C'!J42)-IF('Table 3D'!J42="M",0,'Table 3D'!J42)-IF('Table 3E'!J42="M",0,'Table 3E'!J42)</f>
        <v>0</v>
      </c>
      <c r="K59" s="125" t="n">
        <f aca="false">IF('Table 1'!L18="M",0,'Table 1'!L18)-IF('Table 3B'!K42="M",0,'Table 3B'!K42)-IF('Table 3C'!K42="M",0,'Table 3C'!K42)-IF('Table 3D'!K42="M",0,'Table 3D'!K42)-IF('Table 3E'!K42="M",0,'Table 3E'!K42)</f>
        <v>0</v>
      </c>
      <c r="L59" s="125" t="n">
        <f aca="false">IF('Table 1'!M18="M",0,'Table 1'!M18)-IF('Table 3B'!L42="M",0,'Table 3B'!L42)-IF('Table 3C'!L42="M",0,'Table 3C'!L42)-IF('Table 3D'!L42="M",0,'Table 3D'!L42)-IF('Table 3E'!L42="M",0,'Table 3E'!L42)</f>
        <v>0</v>
      </c>
      <c r="M59" s="208"/>
      <c r="N59" s="209"/>
    </row>
    <row r="60" customFormat="fals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</row>
  </sheetData>
  <sheetProtection sheet="true" password="cd52" objects="true" scenarios="true"/>
  <mergeCells count="1">
    <mergeCell ref="D6:L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false" showRowColHeaders="true" showZeros="true" rightToLeft="false" tabSelected="false" showOutlineSymbols="true" defaultGridColor="false" view="normal" topLeftCell="B22" colorId="22" zoomScale="75" zoomScaleNormal="75" zoomScalePageLayoutView="100" workbookViewId="0">
      <selection pane="topLeft" activeCell="D44" activeCellId="0" sqref="D44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31" width="72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87.55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2" customFormat="false" ht="18" hidden="false" customHeight="false" outlineLevel="0" collapsed="false">
      <c r="A2" s="132"/>
      <c r="B2" s="211" t="s">
        <v>90</v>
      </c>
      <c r="C2" s="133" t="s">
        <v>340</v>
      </c>
      <c r="D2" s="34"/>
      <c r="P2" s="36"/>
    </row>
    <row r="3" customFormat="false" ht="18" hidden="false" customHeight="false" outlineLevel="0" collapsed="false">
      <c r="A3" s="132"/>
      <c r="B3" s="211"/>
      <c r="C3" s="133" t="s">
        <v>341</v>
      </c>
      <c r="D3" s="34"/>
      <c r="P3" s="36"/>
    </row>
    <row r="4" customFormat="false" ht="16.5" hidden="false" customHeight="false" outlineLevel="0" collapsed="false">
      <c r="A4" s="132"/>
      <c r="B4" s="211"/>
      <c r="C4" s="192"/>
      <c r="D4" s="256"/>
      <c r="P4" s="36"/>
    </row>
    <row r="5" customFormat="false" ht="16.5" hidden="false" customHeight="false" outlineLevel="0" collapsed="false">
      <c r="A5" s="136"/>
      <c r="B5" s="212"/>
      <c r="C5" s="138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1"/>
      <c r="P5" s="36"/>
    </row>
    <row r="6" customFormat="false" ht="15" hidden="false" customHeight="false" outlineLevel="0" collapsed="false">
      <c r="A6" s="142"/>
      <c r="B6" s="44"/>
      <c r="C6" s="144" t="s">
        <v>14</v>
      </c>
      <c r="D6" s="214" t="s">
        <v>15</v>
      </c>
      <c r="E6" s="214"/>
      <c r="F6" s="214"/>
      <c r="G6" s="214"/>
      <c r="H6" s="214"/>
      <c r="I6" s="214"/>
      <c r="J6" s="214"/>
      <c r="K6" s="214"/>
      <c r="L6" s="214"/>
      <c r="M6" s="258"/>
      <c r="N6" s="163"/>
    </row>
    <row r="7" customFormat="false" ht="15.75" hidden="false" customHeight="false" outlineLevel="0" collapsed="false">
      <c r="A7" s="142"/>
      <c r="B7" s="44"/>
      <c r="C7" s="148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149"/>
      <c r="N7" s="163"/>
    </row>
    <row r="8" customFormat="false" ht="18.75" hidden="false" customHeight="false" outlineLevel="0" collapsed="false">
      <c r="A8" s="142"/>
      <c r="B8" s="44"/>
      <c r="C8" s="150" t="s">
        <v>18</v>
      </c>
      <c r="D8" s="259" t="s">
        <v>21</v>
      </c>
      <c r="E8" s="259" t="s">
        <v>21</v>
      </c>
      <c r="F8" s="259" t="s">
        <v>21</v>
      </c>
      <c r="G8" s="260" t="s">
        <v>21</v>
      </c>
      <c r="H8" s="260" t="s">
        <v>21</v>
      </c>
      <c r="I8" s="260" t="s">
        <v>21</v>
      </c>
      <c r="J8" s="260" t="s">
        <v>21</v>
      </c>
      <c r="K8" s="260" t="s">
        <v>21</v>
      </c>
      <c r="L8" s="260" t="s">
        <v>21</v>
      </c>
      <c r="M8" s="149"/>
      <c r="N8" s="163"/>
    </row>
    <row r="9" customFormat="false" ht="10.5" hidden="false" customHeight="true" outlineLevel="0" collapsed="false">
      <c r="A9" s="142"/>
      <c r="B9" s="44"/>
      <c r="C9" s="152"/>
      <c r="D9" s="51"/>
      <c r="E9" s="51"/>
      <c r="F9" s="51"/>
      <c r="G9" s="306"/>
      <c r="H9" s="306"/>
      <c r="I9" s="306"/>
      <c r="J9" s="306"/>
      <c r="K9" s="306"/>
      <c r="L9" s="306"/>
      <c r="M9" s="262"/>
      <c r="N9" s="163"/>
    </row>
    <row r="10" customFormat="false" ht="17.25" hidden="false" customHeight="false" outlineLevel="0" collapsed="false">
      <c r="A10" s="186" t="s">
        <v>342</v>
      </c>
      <c r="B10" s="44"/>
      <c r="C10" s="227" t="s">
        <v>343</v>
      </c>
      <c r="D10" s="156" t="n">
        <f aca="false">-'Table 1'!E11</f>
        <v>-0</v>
      </c>
      <c r="E10" s="156" t="n">
        <f aca="false">-'Table 1'!F11</f>
        <v>363466.905</v>
      </c>
      <c r="F10" s="156" t="n">
        <f aca="false">-'Table 1'!G11</f>
        <v>511872</v>
      </c>
      <c r="G10" s="156" t="n">
        <f aca="false">-'Table 1'!H11</f>
        <v>745759.790909091</v>
      </c>
      <c r="H10" s="156" t="n">
        <f aca="false">-'Table 1'!I11</f>
        <v>611181</v>
      </c>
      <c r="I10" s="156" t="n">
        <f aca="false">-'Table 1'!J11</f>
        <v>341630</v>
      </c>
      <c r="J10" s="156" t="n">
        <f aca="false">-'Table 1'!K11</f>
        <v>703523</v>
      </c>
      <c r="K10" s="156" t="n">
        <f aca="false">-'Table 1'!L11</f>
        <v>1336587</v>
      </c>
      <c r="L10" s="156" t="n">
        <f aca="false">-'Table 1'!M11</f>
        <v>1094078</v>
      </c>
      <c r="M10" s="189"/>
      <c r="N10" s="163"/>
    </row>
    <row r="11" customFormat="false" ht="6" hidden="false" customHeight="true" outlineLevel="0" collapsed="false">
      <c r="A11" s="190"/>
      <c r="B11" s="44"/>
      <c r="C11" s="225"/>
      <c r="D11" s="164"/>
      <c r="E11" s="165"/>
      <c r="F11" s="165"/>
      <c r="G11" s="236"/>
      <c r="H11" s="236"/>
      <c r="I11" s="236"/>
      <c r="J11" s="236"/>
      <c r="K11" s="236"/>
      <c r="L11" s="236"/>
      <c r="M11" s="166"/>
      <c r="N11" s="163"/>
    </row>
    <row r="12" s="126" customFormat="true" ht="16.5" hidden="false" customHeight="true" outlineLevel="0" collapsed="false">
      <c r="A12" s="186" t="s">
        <v>344</v>
      </c>
      <c r="B12" s="263"/>
      <c r="C12" s="264" t="s">
        <v>281</v>
      </c>
      <c r="D12" s="265" t="n">
        <f aca="false">D13+D14+D15+D18+D21</f>
        <v>407061</v>
      </c>
      <c r="E12" s="265" t="n">
        <f aca="false">E13+E14+E15+E18+E21</f>
        <v>-179675</v>
      </c>
      <c r="F12" s="265" t="n">
        <f aca="false">F13+F14+F15+F18+F21</f>
        <v>-272664</v>
      </c>
      <c r="G12" s="266" t="n">
        <f aca="false">G13+G14+G15+G18+G21</f>
        <v>-226162</v>
      </c>
      <c r="H12" s="266" t="n">
        <f aca="false">H13+H14+H15+H18+H21</f>
        <v>-2687</v>
      </c>
      <c r="I12" s="266" t="n">
        <f aca="false">I13+I14+I15+I18+I21</f>
        <v>-259877</v>
      </c>
      <c r="J12" s="266" t="n">
        <f aca="false">J13+J14+J15+J18+J21</f>
        <v>304095</v>
      </c>
      <c r="K12" s="266" t="n">
        <f aca="false">K13+K14+K15+K18+K21</f>
        <v>-70999</v>
      </c>
      <c r="L12" s="266" t="n">
        <f aca="false">L13+L14+L15+L18+L21</f>
        <v>142788</v>
      </c>
      <c r="M12" s="267"/>
      <c r="N12" s="268"/>
    </row>
    <row r="13" s="126" customFormat="true" ht="16.5" hidden="false" customHeight="true" outlineLevel="0" collapsed="false">
      <c r="A13" s="186" t="s">
        <v>345</v>
      </c>
      <c r="B13" s="269"/>
      <c r="C13" s="270" t="s">
        <v>283</v>
      </c>
      <c r="D13" s="171" t="n">
        <v>181693</v>
      </c>
      <c r="E13" s="171" t="n">
        <v>-192718</v>
      </c>
      <c r="F13" s="171" t="n">
        <v>-81890</v>
      </c>
      <c r="G13" s="171" t="n">
        <v>-148113</v>
      </c>
      <c r="H13" s="171" t="n">
        <v>173641</v>
      </c>
      <c r="I13" s="171" t="n">
        <v>-120411</v>
      </c>
      <c r="J13" s="171" t="n">
        <v>194826</v>
      </c>
      <c r="K13" s="171" t="n">
        <v>-332950</v>
      </c>
      <c r="L13" s="171" t="n">
        <v>32329</v>
      </c>
      <c r="M13" s="267"/>
      <c r="N13" s="268"/>
    </row>
    <row r="14" s="126" customFormat="true" ht="16.5" hidden="false" customHeight="true" outlineLevel="0" collapsed="false">
      <c r="A14" s="186" t="s">
        <v>346</v>
      </c>
      <c r="B14" s="269"/>
      <c r="C14" s="270" t="s">
        <v>285</v>
      </c>
      <c r="D14" s="171" t="n">
        <v>0</v>
      </c>
      <c r="E14" s="171" t="n">
        <v>0</v>
      </c>
      <c r="F14" s="171" t="n">
        <v>1424</v>
      </c>
      <c r="G14" s="171" t="n">
        <v>-2333</v>
      </c>
      <c r="H14" s="171" t="n">
        <v>-117252</v>
      </c>
      <c r="I14" s="171" t="n">
        <v>-103802</v>
      </c>
      <c r="J14" s="171" t="n">
        <v>-52109</v>
      </c>
      <c r="K14" s="171" t="n">
        <v>-63673</v>
      </c>
      <c r="L14" s="171" t="n">
        <v>1175</v>
      </c>
      <c r="M14" s="267"/>
      <c r="N14" s="268"/>
    </row>
    <row r="15" s="126" customFormat="true" ht="16.5" hidden="false" customHeight="true" outlineLevel="0" collapsed="false">
      <c r="A15" s="186" t="s">
        <v>347</v>
      </c>
      <c r="B15" s="269"/>
      <c r="C15" s="270" t="s">
        <v>287</v>
      </c>
      <c r="D15" s="171" t="n">
        <v>28150</v>
      </c>
      <c r="E15" s="171" t="n">
        <v>-50911</v>
      </c>
      <c r="F15" s="171" t="n">
        <v>80414</v>
      </c>
      <c r="G15" s="171" t="n">
        <v>-7585</v>
      </c>
      <c r="H15" s="171" t="n">
        <v>-48873</v>
      </c>
      <c r="I15" s="171" t="n">
        <v>-30736</v>
      </c>
      <c r="J15" s="171" t="n">
        <v>-71556</v>
      </c>
      <c r="K15" s="171" t="n">
        <v>86078</v>
      </c>
      <c r="L15" s="171" t="n">
        <v>192877</v>
      </c>
      <c r="M15" s="267"/>
      <c r="N15" s="268"/>
    </row>
    <row r="16" s="126" customFormat="true" ht="16.5" hidden="false" customHeight="true" outlineLevel="0" collapsed="false">
      <c r="A16" s="186" t="s">
        <v>348</v>
      </c>
      <c r="B16" s="269"/>
      <c r="C16" s="271" t="s">
        <v>289</v>
      </c>
      <c r="D16" s="171" t="n">
        <v>589363</v>
      </c>
      <c r="E16" s="171" t="n">
        <v>661986</v>
      </c>
      <c r="F16" s="171" t="n">
        <v>912330</v>
      </c>
      <c r="G16" s="171" t="n">
        <v>1044513</v>
      </c>
      <c r="H16" s="171" t="n">
        <v>1050999</v>
      </c>
      <c r="I16" s="171" t="n">
        <v>1211388</v>
      </c>
      <c r="J16" s="171" t="n">
        <v>1374588</v>
      </c>
      <c r="K16" s="171" t="n">
        <v>1849722.79</v>
      </c>
      <c r="L16" s="171" t="n">
        <v>2398953.837</v>
      </c>
      <c r="M16" s="267"/>
      <c r="N16" s="268"/>
    </row>
    <row r="17" s="126" customFormat="true" ht="16.5" hidden="false" customHeight="true" outlineLevel="0" collapsed="false">
      <c r="A17" s="186" t="s">
        <v>349</v>
      </c>
      <c r="B17" s="269"/>
      <c r="C17" s="270" t="s">
        <v>291</v>
      </c>
      <c r="D17" s="171" t="n">
        <v>-561213</v>
      </c>
      <c r="E17" s="171" t="n">
        <v>-712897</v>
      </c>
      <c r="F17" s="171" t="n">
        <v>-831916</v>
      </c>
      <c r="G17" s="171" t="n">
        <v>-1052098</v>
      </c>
      <c r="H17" s="171" t="n">
        <v>-1099872</v>
      </c>
      <c r="I17" s="171" t="n">
        <v>-1242124</v>
      </c>
      <c r="J17" s="171" t="n">
        <v>-1446144</v>
      </c>
      <c r="K17" s="171" t="n">
        <v>-1763644.79</v>
      </c>
      <c r="L17" s="171" t="n">
        <v>-2206076.837</v>
      </c>
      <c r="M17" s="267"/>
      <c r="N17" s="268"/>
    </row>
    <row r="18" s="126" customFormat="true" ht="16.5" hidden="false" customHeight="true" outlineLevel="0" collapsed="false">
      <c r="A18" s="186" t="s">
        <v>350</v>
      </c>
      <c r="B18" s="269"/>
      <c r="C18" s="271" t="s">
        <v>293</v>
      </c>
      <c r="D18" s="171" t="n">
        <v>170117</v>
      </c>
      <c r="E18" s="171" t="n">
        <v>43217</v>
      </c>
      <c r="F18" s="171" t="n">
        <v>-363283</v>
      </c>
      <c r="G18" s="171" t="n">
        <v>-69309</v>
      </c>
      <c r="H18" s="171" t="n">
        <v>-98011</v>
      </c>
      <c r="I18" s="171" t="n">
        <v>-3805</v>
      </c>
      <c r="J18" s="171" t="n">
        <v>199319</v>
      </c>
      <c r="K18" s="171" t="n">
        <v>160394</v>
      </c>
      <c r="L18" s="171" t="n">
        <v>-106902</v>
      </c>
      <c r="M18" s="267"/>
      <c r="N18" s="268"/>
    </row>
    <row r="19" s="126" customFormat="true" ht="16.5" hidden="false" customHeight="true" outlineLevel="0" collapsed="false">
      <c r="A19" s="186" t="s">
        <v>351</v>
      </c>
      <c r="B19" s="269"/>
      <c r="C19" s="271" t="s">
        <v>289</v>
      </c>
      <c r="D19" s="171" t="n">
        <v>248740</v>
      </c>
      <c r="E19" s="171" t="n">
        <v>255313</v>
      </c>
      <c r="F19" s="171" t="n">
        <v>1500</v>
      </c>
      <c r="G19" s="171" t="n">
        <v>49268</v>
      </c>
      <c r="H19" s="171" t="n">
        <v>22000</v>
      </c>
      <c r="I19" s="171" t="n">
        <v>60646</v>
      </c>
      <c r="J19" s="171" t="n">
        <v>281653</v>
      </c>
      <c r="K19" s="171" t="n">
        <v>251412.943181302</v>
      </c>
      <c r="L19" s="171" t="n">
        <v>15800</v>
      </c>
      <c r="M19" s="267"/>
      <c r="N19" s="268"/>
    </row>
    <row r="20" s="126" customFormat="true" ht="16.5" hidden="false" customHeight="true" outlineLevel="0" collapsed="false">
      <c r="A20" s="186" t="s">
        <v>352</v>
      </c>
      <c r="B20" s="269"/>
      <c r="C20" s="270" t="s">
        <v>291</v>
      </c>
      <c r="D20" s="171" t="n">
        <v>-78623</v>
      </c>
      <c r="E20" s="171" t="n">
        <v>-212096</v>
      </c>
      <c r="F20" s="171" t="n">
        <v>-364783</v>
      </c>
      <c r="G20" s="171" t="n">
        <v>-118577</v>
      </c>
      <c r="H20" s="171" t="n">
        <v>-120011</v>
      </c>
      <c r="I20" s="171" t="n">
        <v>-64451</v>
      </c>
      <c r="J20" s="171" t="n">
        <v>-82334</v>
      </c>
      <c r="K20" s="171" t="n">
        <v>-91018.9431813022</v>
      </c>
      <c r="L20" s="171" t="n">
        <v>-122702</v>
      </c>
      <c r="M20" s="267"/>
      <c r="N20" s="268"/>
    </row>
    <row r="21" s="126" customFormat="true" ht="16.5" hidden="false" customHeight="true" outlineLevel="0" collapsed="false">
      <c r="A21" s="186" t="s">
        <v>353</v>
      </c>
      <c r="B21" s="269"/>
      <c r="C21" s="270" t="s">
        <v>297</v>
      </c>
      <c r="D21" s="171" t="n">
        <v>27101</v>
      </c>
      <c r="E21" s="171" t="n">
        <v>20737</v>
      </c>
      <c r="F21" s="171" t="n">
        <v>90671</v>
      </c>
      <c r="G21" s="171" t="n">
        <v>1178</v>
      </c>
      <c r="H21" s="171" t="n">
        <v>87808</v>
      </c>
      <c r="I21" s="171" t="n">
        <v>-1123.00000000001</v>
      </c>
      <c r="J21" s="171" t="n">
        <v>33615</v>
      </c>
      <c r="K21" s="171" t="n">
        <v>79152</v>
      </c>
      <c r="L21" s="171" t="n">
        <v>23309</v>
      </c>
      <c r="M21" s="267"/>
      <c r="N21" s="268"/>
    </row>
    <row r="22" s="126" customFormat="true" ht="16.5" hidden="false" customHeight="true" outlineLevel="0" collapsed="false">
      <c r="A22" s="190"/>
      <c r="B22" s="269"/>
      <c r="C22" s="270"/>
      <c r="D22" s="272"/>
      <c r="E22" s="273"/>
      <c r="F22" s="273"/>
      <c r="G22" s="274"/>
      <c r="H22" s="274"/>
      <c r="I22" s="274"/>
      <c r="J22" s="274"/>
      <c r="K22" s="274"/>
      <c r="L22" s="274"/>
      <c r="M22" s="267"/>
      <c r="N22" s="268"/>
    </row>
    <row r="23" s="126" customFormat="true" ht="16.5" hidden="false" customHeight="true" outlineLevel="0" collapsed="false">
      <c r="A23" s="186" t="s">
        <v>354</v>
      </c>
      <c r="B23" s="269"/>
      <c r="C23" s="264" t="s">
        <v>299</v>
      </c>
      <c r="D23" s="266" t="n">
        <f aca="false">SUM(D24:D33)</f>
        <v>90633.9999999997</v>
      </c>
      <c r="E23" s="266" t="n">
        <f aca="false">SUM(E24:E33)</f>
        <v>-66558.9999999996</v>
      </c>
      <c r="F23" s="266" t="n">
        <f aca="false">SUM(F24:F33)</f>
        <v>211637</v>
      </c>
      <c r="G23" s="266" t="n">
        <f aca="false">SUM(G24:G33)</f>
        <v>210693</v>
      </c>
      <c r="H23" s="266" t="n">
        <f aca="false">SUM(H24:H33)</f>
        <v>190991.999999999</v>
      </c>
      <c r="I23" s="266" t="n">
        <f aca="false">SUM(I24:I33)</f>
        <v>247917.000000001</v>
      </c>
      <c r="J23" s="266" t="n">
        <f aca="false">SUM(J24:J33)</f>
        <v>-421220</v>
      </c>
      <c r="K23" s="266" t="n">
        <f aca="false">SUM(K24:K33)</f>
        <v>148129.000000001</v>
      </c>
      <c r="L23" s="266" t="n">
        <f aca="false">SUM(L24:L33)</f>
        <v>102180.999999999</v>
      </c>
      <c r="M23" s="267"/>
      <c r="N23" s="268"/>
    </row>
    <row r="24" s="126" customFormat="true" ht="16.5" hidden="false" customHeight="true" outlineLevel="0" collapsed="false">
      <c r="A24" s="186" t="s">
        <v>355</v>
      </c>
      <c r="B24" s="269"/>
      <c r="C24" s="270" t="s">
        <v>301</v>
      </c>
      <c r="D24" s="171" t="n">
        <v>0</v>
      </c>
      <c r="E24" s="171" t="n">
        <v>0</v>
      </c>
      <c r="F24" s="171" t="n">
        <v>665</v>
      </c>
      <c r="G24" s="171" t="n">
        <v>3315</v>
      </c>
      <c r="H24" s="171" t="n">
        <v>136800</v>
      </c>
      <c r="I24" s="171" t="n">
        <v>95953</v>
      </c>
      <c r="J24" s="171" t="n">
        <v>66427</v>
      </c>
      <c r="K24" s="171" t="n">
        <v>51336</v>
      </c>
      <c r="L24" s="171" t="n">
        <v>35829</v>
      </c>
      <c r="M24" s="267"/>
      <c r="N24" s="268"/>
    </row>
    <row r="25" s="126" customFormat="true" ht="16.5" hidden="false" customHeight="true" outlineLevel="0" collapsed="false">
      <c r="A25" s="186" t="s">
        <v>356</v>
      </c>
      <c r="B25" s="269"/>
      <c r="C25" s="270" t="s">
        <v>303</v>
      </c>
      <c r="D25" s="171" t="n">
        <v>10970</v>
      </c>
      <c r="E25" s="171" t="n">
        <v>-25467</v>
      </c>
      <c r="F25" s="171" t="n">
        <v>-29775</v>
      </c>
      <c r="G25" s="171" t="n">
        <v>-46360</v>
      </c>
      <c r="H25" s="171" t="n">
        <v>-51015</v>
      </c>
      <c r="I25" s="171" t="n">
        <v>4230</v>
      </c>
      <c r="J25" s="171" t="n">
        <v>-333257</v>
      </c>
      <c r="K25" s="171" t="n">
        <v>162715</v>
      </c>
      <c r="L25" s="171" t="n">
        <v>-174590</v>
      </c>
      <c r="M25" s="267"/>
      <c r="N25" s="268"/>
    </row>
    <row r="26" s="126" customFormat="true" ht="16.5" hidden="false" customHeight="true" outlineLevel="0" collapsed="false">
      <c r="A26" s="190"/>
      <c r="B26" s="269"/>
      <c r="C26" s="276"/>
      <c r="D26" s="277"/>
      <c r="E26" s="278"/>
      <c r="F26" s="273"/>
      <c r="G26" s="274"/>
      <c r="H26" s="274"/>
      <c r="I26" s="274"/>
      <c r="J26" s="274"/>
      <c r="K26" s="274"/>
      <c r="L26" s="274"/>
      <c r="M26" s="267"/>
      <c r="N26" s="268"/>
    </row>
    <row r="27" s="126" customFormat="true" ht="16.5" hidden="false" customHeight="true" outlineLevel="0" collapsed="false">
      <c r="A27" s="186" t="s">
        <v>357</v>
      </c>
      <c r="B27" s="269"/>
      <c r="C27" s="276" t="s">
        <v>305</v>
      </c>
      <c r="D27" s="171" t="n">
        <v>33907.759114315</v>
      </c>
      <c r="E27" s="171" t="n">
        <v>40085.2530024615</v>
      </c>
      <c r="F27" s="171" t="n">
        <v>-7918.88659064773</v>
      </c>
      <c r="G27" s="171" t="n">
        <v>304.851356177778</v>
      </c>
      <c r="H27" s="171" t="n">
        <v>-4613.50369198431</v>
      </c>
      <c r="I27" s="171" t="n">
        <v>-25118.3504330073</v>
      </c>
      <c r="J27" s="171" t="n">
        <v>10702.8738618662</v>
      </c>
      <c r="K27" s="171" t="n">
        <v>59370.9692343327</v>
      </c>
      <c r="L27" s="171" t="n">
        <v>58169.3653977492</v>
      </c>
      <c r="M27" s="267"/>
      <c r="N27" s="268"/>
    </row>
    <row r="28" s="126" customFormat="true" ht="16.5" hidden="false" customHeight="true" outlineLevel="0" collapsed="false">
      <c r="A28" s="186" t="s">
        <v>358</v>
      </c>
      <c r="B28" s="269"/>
      <c r="C28" s="270" t="s">
        <v>307</v>
      </c>
      <c r="D28" s="171" t="n">
        <v>-33142</v>
      </c>
      <c r="E28" s="171" t="n">
        <v>-103901</v>
      </c>
      <c r="F28" s="171" t="n">
        <v>-14384.8926572223</v>
      </c>
      <c r="G28" s="171" t="n">
        <v>-12566.0487853472</v>
      </c>
      <c r="H28" s="171" t="n">
        <v>13834.9730565234</v>
      </c>
      <c r="I28" s="171" t="n">
        <v>39816.9572541423</v>
      </c>
      <c r="J28" s="171" t="n">
        <v>-1587.7929302007</v>
      </c>
      <c r="K28" s="171" t="n">
        <v>-29690.9774041727</v>
      </c>
      <c r="L28" s="171" t="n">
        <v>-45184.589294996</v>
      </c>
      <c r="M28" s="267"/>
      <c r="N28" s="268"/>
    </row>
    <row r="29" s="126" customFormat="true" ht="16.5" hidden="false" customHeight="true" outlineLevel="0" collapsed="false">
      <c r="A29" s="186" t="s">
        <v>359</v>
      </c>
      <c r="B29" s="269"/>
      <c r="C29" s="271" t="s">
        <v>309</v>
      </c>
      <c r="D29" s="171"/>
      <c r="E29" s="171"/>
      <c r="F29" s="171"/>
      <c r="G29" s="171"/>
      <c r="H29" s="171"/>
      <c r="I29" s="171"/>
      <c r="J29" s="171" t="n">
        <v>800</v>
      </c>
      <c r="K29" s="171" t="n">
        <v>700</v>
      </c>
      <c r="L29" s="171" t="n">
        <v>200</v>
      </c>
      <c r="M29" s="267"/>
      <c r="N29" s="268"/>
    </row>
    <row r="30" s="126" customFormat="true" ht="16.5" hidden="false" customHeight="true" outlineLevel="0" collapsed="false">
      <c r="A30" s="190"/>
      <c r="B30" s="269"/>
      <c r="C30" s="276"/>
      <c r="D30" s="277"/>
      <c r="E30" s="278"/>
      <c r="F30" s="278"/>
      <c r="G30" s="280"/>
      <c r="H30" s="280"/>
      <c r="I30" s="280"/>
      <c r="J30" s="280"/>
      <c r="K30" s="280"/>
      <c r="L30" s="280"/>
      <c r="M30" s="267"/>
      <c r="N30" s="268"/>
    </row>
    <row r="31" s="126" customFormat="true" ht="16.5" hidden="false" customHeight="true" outlineLevel="0" collapsed="false">
      <c r="A31" s="186" t="s">
        <v>360</v>
      </c>
      <c r="B31" s="269"/>
      <c r="C31" s="270" t="s">
        <v>311</v>
      </c>
      <c r="D31" s="171" t="n">
        <v>78898.2408856847</v>
      </c>
      <c r="E31" s="171" t="n">
        <v>22723.746997539</v>
      </c>
      <c r="F31" s="171" t="n">
        <v>263050.77924787</v>
      </c>
      <c r="G31" s="171" t="n">
        <v>265999.19742917</v>
      </c>
      <c r="H31" s="171" t="n">
        <v>95985.5306354602</v>
      </c>
      <c r="I31" s="171" t="n">
        <v>133035.393178866</v>
      </c>
      <c r="J31" s="171" t="n">
        <v>-164305.080931666</v>
      </c>
      <c r="K31" s="171" t="n">
        <v>-96301.9918301592</v>
      </c>
      <c r="L31" s="171" t="n">
        <v>227757.223897245</v>
      </c>
      <c r="M31" s="267"/>
      <c r="N31" s="268"/>
    </row>
    <row r="32" s="126" customFormat="true" ht="16.5" hidden="false" customHeight="true" outlineLevel="0" collapsed="false">
      <c r="A32" s="186" t="s">
        <v>361</v>
      </c>
      <c r="B32" s="269"/>
      <c r="C32" s="270" t="s">
        <v>313</v>
      </c>
      <c r="D32" s="171"/>
      <c r="E32" s="171"/>
      <c r="F32" s="171"/>
      <c r="G32" s="171"/>
      <c r="H32" s="171"/>
      <c r="I32" s="171"/>
      <c r="J32" s="171"/>
      <c r="K32" s="171"/>
      <c r="L32" s="171"/>
      <c r="M32" s="267"/>
      <c r="N32" s="268"/>
    </row>
    <row r="33" s="126" customFormat="true" ht="16.5" hidden="false" customHeight="true" outlineLevel="0" collapsed="false">
      <c r="A33" s="186" t="s">
        <v>362</v>
      </c>
      <c r="B33" s="269"/>
      <c r="C33" s="270" t="s">
        <v>315</v>
      </c>
      <c r="D33" s="171"/>
      <c r="E33" s="171"/>
      <c r="F33" s="171"/>
      <c r="G33" s="171"/>
      <c r="H33" s="171"/>
      <c r="I33" s="171"/>
      <c r="J33" s="171"/>
      <c r="K33" s="171"/>
      <c r="L33" s="171"/>
      <c r="M33" s="267"/>
      <c r="N33" s="268"/>
    </row>
    <row r="34" s="126" customFormat="true" ht="16.5" hidden="false" customHeight="true" outlineLevel="0" collapsed="false">
      <c r="A34" s="190"/>
      <c r="B34" s="269"/>
      <c r="C34" s="276"/>
      <c r="D34" s="272"/>
      <c r="E34" s="273"/>
      <c r="F34" s="273"/>
      <c r="G34" s="274"/>
      <c r="H34" s="274"/>
      <c r="I34" s="274"/>
      <c r="J34" s="274"/>
      <c r="K34" s="274"/>
      <c r="L34" s="274"/>
      <c r="M34" s="267"/>
      <c r="N34" s="268"/>
    </row>
    <row r="35" s="126" customFormat="true" ht="16.5" hidden="false" customHeight="true" outlineLevel="0" collapsed="false">
      <c r="A35" s="186" t="s">
        <v>363</v>
      </c>
      <c r="B35" s="269"/>
      <c r="C35" s="283" t="s">
        <v>317</v>
      </c>
      <c r="D35" s="171" t="n">
        <f aca="false">+D36</f>
        <v>516654</v>
      </c>
      <c r="E35" s="171" t="n">
        <f aca="false">+E36</f>
        <v>99684.0949999996</v>
      </c>
      <c r="F35" s="171" t="n">
        <f aca="false">+F36</f>
        <v>-12930.9999999997</v>
      </c>
      <c r="G35" s="171" t="n">
        <f aca="false">+G36</f>
        <v>19501.2090909089</v>
      </c>
      <c r="H35" s="171" t="n">
        <f aca="false">+H36</f>
        <v>-81217</v>
      </c>
      <c r="I35" s="171" t="n">
        <f aca="false">+I36</f>
        <v>25380.9999999995</v>
      </c>
      <c r="J35" s="171" t="n">
        <f aca="false">+J36</f>
        <v>8798.00000000012</v>
      </c>
      <c r="K35" s="171" t="n">
        <f aca="false">+K36</f>
        <v>106344.999999999</v>
      </c>
      <c r="L35" s="171" t="n">
        <f aca="false">+L36</f>
        <v>20901.0000000012</v>
      </c>
      <c r="M35" s="267"/>
      <c r="N35" s="268"/>
    </row>
    <row r="36" s="126" customFormat="true" ht="16.5" hidden="false" customHeight="true" outlineLevel="0" collapsed="false">
      <c r="A36" s="186" t="s">
        <v>364</v>
      </c>
      <c r="B36" s="269"/>
      <c r="C36" s="284" t="s">
        <v>319</v>
      </c>
      <c r="D36" s="171" t="n">
        <f aca="false">D39-(D10+D12+D24+D25+D27+D28+D29+D31)</f>
        <v>516654</v>
      </c>
      <c r="E36" s="171" t="n">
        <f aca="false">E39-(E10+E12+E24+E25+E27+E28+E29+E31)</f>
        <v>99684.0949999996</v>
      </c>
      <c r="F36" s="171" t="n">
        <f aca="false">F39-(F10+F12+F24+F25+F27+F28+F29+F31)</f>
        <v>-12930.9999999997</v>
      </c>
      <c r="G36" s="171" t="n">
        <f aca="false">G39-(G10+G12+G24+G25+G27+G28+G29+G31)</f>
        <v>19501.2090909089</v>
      </c>
      <c r="H36" s="171" t="n">
        <f aca="false">H39-(H10+H12+H24+H25+H27+H28+H29+H31)</f>
        <v>-81217</v>
      </c>
      <c r="I36" s="171" t="n">
        <f aca="false">I39-(I10+I12+I24+I25+I27+I28+I29+I31)</f>
        <v>25380.9999999995</v>
      </c>
      <c r="J36" s="171" t="n">
        <f aca="false">J39-(J10+J12+J24+J25+J27+J28+J29+J31)</f>
        <v>8798.00000000012</v>
      </c>
      <c r="K36" s="171" t="n">
        <f aca="false">K39-(K10+K12+K24+K25+K27+K28+K29+K31)</f>
        <v>106344.999999999</v>
      </c>
      <c r="L36" s="171" t="n">
        <f aca="false">L39-(L10+L12+L24+L25+L27+L28+L29+L31)</f>
        <v>20901.0000000012</v>
      </c>
      <c r="M36" s="267"/>
      <c r="N36" s="268"/>
    </row>
    <row r="37" s="126" customFormat="true" ht="16.5" hidden="false" customHeight="true" outlineLevel="0" collapsed="false">
      <c r="A37" s="186" t="s">
        <v>365</v>
      </c>
      <c r="B37" s="269"/>
      <c r="C37" s="270" t="s">
        <v>321</v>
      </c>
      <c r="D37" s="171"/>
      <c r="E37" s="171"/>
      <c r="F37" s="171"/>
      <c r="G37" s="171"/>
      <c r="H37" s="171"/>
      <c r="I37" s="171"/>
      <c r="J37" s="171"/>
      <c r="K37" s="171"/>
      <c r="L37" s="171"/>
      <c r="M37" s="267"/>
      <c r="N37" s="268"/>
    </row>
    <row r="38" s="126" customFormat="true" ht="13.5" hidden="false" customHeight="true" outlineLevel="0" collapsed="false">
      <c r="A38" s="190"/>
      <c r="B38" s="269"/>
      <c r="C38" s="270"/>
      <c r="D38" s="286"/>
      <c r="E38" s="287"/>
      <c r="F38" s="287"/>
      <c r="G38" s="288"/>
      <c r="H38" s="288"/>
      <c r="I38" s="288"/>
      <c r="J38" s="288"/>
      <c r="K38" s="288"/>
      <c r="L38" s="288"/>
      <c r="M38" s="307"/>
      <c r="N38" s="268"/>
    </row>
    <row r="39" s="126" customFormat="true" ht="21.75" hidden="false" customHeight="true" outlineLevel="0" collapsed="false">
      <c r="A39" s="290" t="s">
        <v>366</v>
      </c>
      <c r="B39" s="269"/>
      <c r="C39" s="227" t="s">
        <v>367</v>
      </c>
      <c r="D39" s="156" t="n">
        <v>1014349</v>
      </c>
      <c r="E39" s="156" t="n">
        <v>216917</v>
      </c>
      <c r="F39" s="156" t="n">
        <v>437914</v>
      </c>
      <c r="G39" s="156" t="n">
        <v>749792</v>
      </c>
      <c r="H39" s="156" t="n">
        <v>718268.999999999</v>
      </c>
      <c r="I39" s="156" t="n">
        <v>355051</v>
      </c>
      <c r="J39" s="156" t="n">
        <v>595196</v>
      </c>
      <c r="K39" s="156" t="n">
        <v>1520062</v>
      </c>
      <c r="L39" s="156" t="n">
        <v>1359948</v>
      </c>
      <c r="M39" s="291"/>
      <c r="N39" s="268"/>
    </row>
    <row r="40" customFormat="false" ht="9" hidden="false" customHeight="true" outlineLevel="0" collapsed="false">
      <c r="A40" s="190"/>
      <c r="B40" s="44"/>
      <c r="C40" s="292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163"/>
    </row>
    <row r="41" customFormat="false" ht="9" hidden="false" customHeight="true" outlineLevel="0" collapsed="false">
      <c r="A41" s="186"/>
      <c r="B41" s="44"/>
      <c r="C41" s="310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163"/>
    </row>
    <row r="42" customFormat="false" ht="17.25" hidden="false" customHeight="false" outlineLevel="0" collapsed="false">
      <c r="A42" s="186" t="s">
        <v>368</v>
      </c>
      <c r="B42" s="44"/>
      <c r="C42" s="227" t="s">
        <v>369</v>
      </c>
      <c r="D42" s="156" t="n">
        <f aca="false">D43-D44</f>
        <v>4761971</v>
      </c>
      <c r="E42" s="156" t="n">
        <f aca="false">E43-E44</f>
        <v>5014358</v>
      </c>
      <c r="F42" s="156" t="n">
        <f aca="false">F43-F44</f>
        <v>5408547</v>
      </c>
      <c r="G42" s="156" t="n">
        <f aca="false">G43-G44</f>
        <v>6117064</v>
      </c>
      <c r="H42" s="156" t="n">
        <f aca="false">H43-H44</f>
        <v>6874360</v>
      </c>
      <c r="I42" s="156" t="n">
        <f aca="false">I43-I44</f>
        <v>7193101</v>
      </c>
      <c r="J42" s="156" t="n">
        <f aca="false">J43-J44</f>
        <v>7837643</v>
      </c>
      <c r="K42" s="156" t="n">
        <f aca="false">K43-K44</f>
        <v>9255619</v>
      </c>
      <c r="L42" s="156" t="n">
        <f aca="false">L43-L44</f>
        <v>10377719</v>
      </c>
      <c r="M42" s="189"/>
      <c r="N42" s="163"/>
    </row>
    <row r="43" customFormat="false" ht="15.75" hidden="false" customHeight="false" outlineLevel="0" collapsed="false">
      <c r="A43" s="186" t="s">
        <v>370</v>
      </c>
      <c r="B43" s="44"/>
      <c r="C43" s="270" t="s">
        <v>371</v>
      </c>
      <c r="D43" s="279" t="n">
        <v>4868571</v>
      </c>
      <c r="E43" s="279" t="n">
        <v>5085488</v>
      </c>
      <c r="F43" s="279" t="n">
        <v>5523402</v>
      </c>
      <c r="G43" s="279" t="n">
        <v>6273194</v>
      </c>
      <c r="H43" s="279" t="n">
        <v>6991463</v>
      </c>
      <c r="I43" s="279" t="n">
        <v>7346514</v>
      </c>
      <c r="J43" s="279" t="n">
        <v>7941710</v>
      </c>
      <c r="K43" s="279" t="n">
        <v>9461772</v>
      </c>
      <c r="L43" s="279" t="n">
        <v>10821720</v>
      </c>
      <c r="M43" s="169"/>
      <c r="N43" s="163"/>
    </row>
    <row r="44" customFormat="false" ht="15" hidden="false" customHeight="false" outlineLevel="0" collapsed="false">
      <c r="A44" s="186" t="s">
        <v>372</v>
      </c>
      <c r="B44" s="44"/>
      <c r="C44" s="270" t="s">
        <v>373</v>
      </c>
      <c r="D44" s="279" t="n">
        <v>106600</v>
      </c>
      <c r="E44" s="279" t="n">
        <v>71130</v>
      </c>
      <c r="F44" s="279" t="n">
        <v>114855</v>
      </c>
      <c r="G44" s="279" t="n">
        <v>156130</v>
      </c>
      <c r="H44" s="279" t="n">
        <v>117103</v>
      </c>
      <c r="I44" s="279" t="n">
        <v>153413</v>
      </c>
      <c r="J44" s="279" t="n">
        <v>104067</v>
      </c>
      <c r="K44" s="279" t="n">
        <v>206153</v>
      </c>
      <c r="L44" s="279" t="n">
        <v>444001</v>
      </c>
      <c r="M44" s="314"/>
      <c r="N44" s="163"/>
    </row>
    <row r="45" customFormat="false" ht="9.75" hidden="false" customHeight="true" outlineLevel="0" collapsed="false">
      <c r="A45" s="186"/>
      <c r="B45" s="44"/>
      <c r="C45" s="271"/>
      <c r="D45" s="165"/>
      <c r="E45" s="165"/>
      <c r="F45" s="165"/>
      <c r="G45" s="165"/>
      <c r="H45" s="165"/>
      <c r="I45" s="165"/>
      <c r="J45" s="165"/>
      <c r="K45" s="165"/>
      <c r="L45" s="165"/>
      <c r="M45" s="315"/>
      <c r="N45" s="163"/>
    </row>
    <row r="46" customFormat="false" ht="20.25" hidden="false" customHeight="false" outlineLevel="0" collapsed="false">
      <c r="A46" s="186"/>
      <c r="B46" s="44"/>
      <c r="C46" s="294" t="s">
        <v>324</v>
      </c>
      <c r="D46" s="295"/>
      <c r="E46" s="295"/>
      <c r="F46" s="295"/>
      <c r="G46" s="295"/>
      <c r="H46" s="295"/>
      <c r="I46" s="295"/>
      <c r="J46" s="295"/>
      <c r="K46" s="295"/>
      <c r="L46" s="295"/>
      <c r="M46" s="296"/>
      <c r="N46" s="163"/>
      <c r="P46" s="36"/>
    </row>
    <row r="47" customFormat="false" ht="8.25" hidden="false" customHeight="true" outlineLevel="0" collapsed="false">
      <c r="A47" s="186"/>
      <c r="B47" s="44"/>
      <c r="C47" s="297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163"/>
      <c r="P47" s="36"/>
    </row>
    <row r="48" customFormat="false" ht="15.75" hidden="false" customHeight="false" outlineLevel="0" collapsed="false">
      <c r="A48" s="186"/>
      <c r="B48" s="44"/>
      <c r="C48" s="193" t="s">
        <v>325</v>
      </c>
      <c r="D48" s="36"/>
      <c r="E48" s="30"/>
      <c r="F48" s="30"/>
      <c r="G48" s="36" t="s">
        <v>326</v>
      </c>
      <c r="H48" s="36"/>
      <c r="I48" s="36"/>
      <c r="J48" s="36"/>
      <c r="K48" s="36"/>
      <c r="L48" s="36"/>
      <c r="M48" s="30"/>
      <c r="N48" s="163"/>
      <c r="P48" s="36"/>
    </row>
    <row r="49" customFormat="false" ht="15.75" hidden="false" customHeight="false" outlineLevel="0" collapsed="false">
      <c r="A49" s="186"/>
      <c r="B49" s="44"/>
      <c r="C49" s="193" t="s">
        <v>374</v>
      </c>
      <c r="D49" s="36"/>
      <c r="E49" s="30"/>
      <c r="F49" s="30"/>
      <c r="G49" s="36" t="s">
        <v>328</v>
      </c>
      <c r="H49" s="36"/>
      <c r="I49" s="36"/>
      <c r="J49" s="36"/>
      <c r="K49" s="36"/>
      <c r="L49" s="36"/>
      <c r="M49" s="30"/>
      <c r="N49" s="163"/>
      <c r="P49" s="36"/>
    </row>
    <row r="50" customFormat="false" ht="15.75" hidden="false" customHeight="false" outlineLevel="0" collapsed="false">
      <c r="A50" s="186"/>
      <c r="B50" s="44"/>
      <c r="C50" s="193" t="s">
        <v>329</v>
      </c>
      <c r="D50" s="246"/>
      <c r="E50" s="316"/>
      <c r="F50" s="316"/>
      <c r="G50" s="246" t="s">
        <v>330</v>
      </c>
      <c r="H50" s="246"/>
      <c r="I50" s="246"/>
      <c r="J50" s="246"/>
      <c r="K50" s="246"/>
      <c r="L50" s="246"/>
      <c r="M50" s="316"/>
      <c r="N50" s="163"/>
      <c r="P50" s="36"/>
    </row>
    <row r="51" customFormat="false" ht="9.75" hidden="false" customHeight="true" outlineLevel="0" collapsed="false">
      <c r="A51" s="244"/>
      <c r="B51" s="233"/>
      <c r="C51" s="301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198"/>
      <c r="P51" s="36"/>
    </row>
    <row r="52" customFormat="false" ht="16.5" hidden="false" customHeight="false" outlineLevel="0" collapsed="false">
      <c r="A52" s="132"/>
      <c r="B52" s="302"/>
      <c r="C52" s="193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36"/>
      <c r="O52" s="36"/>
      <c r="P52" s="36"/>
    </row>
    <row r="53" customFormat="false" ht="15" hidden="false" customHeight="false" outlineLevel="0" collapsed="false"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customFormat="false" ht="15" hidden="false" customHeight="false" outlineLevel="0" collapsed="false">
      <c r="B54" s="116" t="s">
        <v>77</v>
      </c>
      <c r="C54" s="200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119"/>
    </row>
    <row r="55" customFormat="false" ht="15.75" hidden="false" customHeight="false" outlineLevel="0" collapsed="false">
      <c r="B55" s="90"/>
      <c r="C55" s="202" t="s">
        <v>375</v>
      </c>
      <c r="D55" s="122" t="n">
        <f aca="false">IF(D39="M",0,D39)-IF(D10="M",0,D10)-IF(D12="M",0,D12)-IF(D23="M",0,D23)-IF(D35="M",0,D35)</f>
        <v>0</v>
      </c>
      <c r="E55" s="122" t="n">
        <f aca="false">IF(E39="M",0,E39)-IF(E10="M",0,E10)-IF(E12="M",0,E12)-IF(E23="M",0,E23)-IF(E35="M",0,E35)</f>
        <v>0</v>
      </c>
      <c r="F55" s="122" t="n">
        <f aca="false">IF(F39="M",0,F39)-IF(F10="M",0,F10)-IF(F12="M",0,F12)-IF(F23="M",0,F23)-IF(F35="M",0,F35)</f>
        <v>0</v>
      </c>
      <c r="G55" s="122" t="n">
        <f aca="false">IF(G39="M",0,G39)-IF(G10="M",0,G10)-IF(G12="M",0,G12)-IF(G23="M",0,G23)-IF(G35="M",0,G35)</f>
        <v>0</v>
      </c>
      <c r="H55" s="122" t="n">
        <f aca="false">IF(H39="M",0,H39)-IF(H10="M",0,H10)-IF(H12="M",0,H12)-IF(H23="M",0,H23)-IF(H35="M",0,H35)</f>
        <v>0</v>
      </c>
      <c r="I55" s="122" t="n">
        <f aca="false">IF(I39="M",0,I39)-IF(I10="M",0,I10)-IF(I12="M",0,I12)-IF(I23="M",0,I23)-IF(I35="M",0,I35)</f>
        <v>0</v>
      </c>
      <c r="J55" s="122" t="n">
        <f aca="false">IF(J39="M",0,J39)-IF(J10="M",0,J10)-IF(J12="M",0,J12)-IF(J23="M",0,J23)-IF(J35="M",0,J35)</f>
        <v>-5.82076609134674E-011</v>
      </c>
      <c r="K55" s="122" t="n">
        <f aca="false">IF(K39="M",0,K39)-IF(K10="M",0,K10)-IF(K12="M",0,K12)-IF(K23="M",0,K23)-IF(K35="M",0,K35)</f>
        <v>0</v>
      </c>
      <c r="L55" s="122" t="n">
        <f aca="false">IF(L39="M",0,L39)-IF(L10="M",0,L10)-IF(L12="M",0,L12)-IF(L23="M",0,L23)-IF(L35="M",0,L35)</f>
        <v>1.45519152283669E-010</v>
      </c>
      <c r="M55" s="203"/>
      <c r="N55" s="204"/>
    </row>
    <row r="56" customFormat="false" ht="15.75" hidden="false" customHeight="false" outlineLevel="0" collapsed="false">
      <c r="B56" s="90"/>
      <c r="C56" s="202" t="s">
        <v>376</v>
      </c>
      <c r="D56" s="122" t="n">
        <f aca="false">IF(D12="M",0,D12)-IF(D13="M",0,D13)-IF(D14="M",0,D14)-IF(D15="M",0,D15)-IF(D18="M",0,D18)-IF(D21="M",0,D21)</f>
        <v>0</v>
      </c>
      <c r="E56" s="122" t="n">
        <f aca="false">IF(E12="M",0,E12)-IF(E13="M",0,E13)-IF(E14="M",0,E14)-IF(E15="M",0,E15)-IF(E18="M",0,E18)-IF(E21="M",0,E21)</f>
        <v>0</v>
      </c>
      <c r="F56" s="122" t="n">
        <f aca="false">IF(F12="M",0,F12)-IF(F13="M",0,F13)-IF(F14="M",0,F14)-IF(F15="M",0,F15)-IF(F18="M",0,F18)-IF(F21="M",0,F21)</f>
        <v>0</v>
      </c>
      <c r="G56" s="122" t="n">
        <f aca="false">IF(G12="M",0,G12)-IF(G13="M",0,G13)-IF(G14="M",0,G14)-IF(G15="M",0,G15)-IF(G18="M",0,G18)-IF(G21="M",0,G21)</f>
        <v>0</v>
      </c>
      <c r="H56" s="122" t="n">
        <f aca="false">IF(H12="M",0,H12)-IF(H13="M",0,H13)-IF(H14="M",0,H14)-IF(H15="M",0,H15)-IF(H18="M",0,H18)-IF(H21="M",0,H21)</f>
        <v>0</v>
      </c>
      <c r="I56" s="122" t="n">
        <f aca="false">IF(I12="M",0,I12)-IF(I13="M",0,I13)-IF(I14="M",0,I14)-IF(I15="M",0,I15)-IF(I18="M",0,I18)-IF(I21="M",0,I21)</f>
        <v>5.45696821063757E-012</v>
      </c>
      <c r="J56" s="122" t="n">
        <f aca="false">IF(J12="M",0,J12)-IF(J13="M",0,J13)-IF(J14="M",0,J14)-IF(J15="M",0,J15)-IF(J18="M",0,J18)-IF(J21="M",0,J21)</f>
        <v>0</v>
      </c>
      <c r="K56" s="122" t="n">
        <f aca="false">IF(K12="M",0,K12)-IF(K13="M",0,K13)-IF(K14="M",0,K14)-IF(K15="M",0,K15)-IF(K18="M",0,K18)-IF(K21="M",0,K21)</f>
        <v>0</v>
      </c>
      <c r="L56" s="122" t="n">
        <f aca="false">IF(L12="M",0,L12)-IF(L13="M",0,L13)-IF(L14="M",0,L14)-IF(L15="M",0,L15)-IF(L18="M",0,L18)-IF(L21="M",0,L21)</f>
        <v>0</v>
      </c>
      <c r="M56" s="203"/>
      <c r="N56" s="204"/>
    </row>
    <row r="57" customFormat="false" ht="15.75" hidden="false" customHeight="false" outlineLevel="0" collapsed="false">
      <c r="B57" s="90"/>
      <c r="C57" s="202" t="s">
        <v>377</v>
      </c>
      <c r="D57" s="122" t="n">
        <f aca="false">IF(D15="M",0,D15)-IF(D16="M",0,D16)-IF(D17="M",0,D17)</f>
        <v>0</v>
      </c>
      <c r="E57" s="122" t="n">
        <f aca="false">IF(E15="M",0,E15)-IF(E16="M",0,E16)-IF(E17="M",0,E17)</f>
        <v>0</v>
      </c>
      <c r="F57" s="122" t="n">
        <f aca="false">IF(F15="M",0,F15)-IF(F16="M",0,F16)-IF(F17="M",0,F17)</f>
        <v>0</v>
      </c>
      <c r="G57" s="122" t="n">
        <f aca="false">IF(G15="M",0,G15)-IF(G16="M",0,G16)-IF(G17="M",0,G17)</f>
        <v>0</v>
      </c>
      <c r="H57" s="122" t="n">
        <f aca="false">IF(H15="M",0,H15)-IF(H16="M",0,H16)-IF(H17="M",0,H17)</f>
        <v>0</v>
      </c>
      <c r="I57" s="122" t="n">
        <f aca="false">IF(I15="M",0,I15)-IF(I16="M",0,I16)-IF(I17="M",0,I17)</f>
        <v>0</v>
      </c>
      <c r="J57" s="122" t="n">
        <f aca="false">IF(J15="M",0,J15)-IF(J16="M",0,J16)-IF(J17="M",0,J17)</f>
        <v>0</v>
      </c>
      <c r="K57" s="122" t="n">
        <f aca="false">IF(K15="M",0,K15)-IF(K16="M",0,K16)-IF(K17="M",0,K17)</f>
        <v>0</v>
      </c>
      <c r="L57" s="122" t="n">
        <f aca="false">IF(L15="M",0,L15)-IF(L16="M",0,L16)-IF(L17="M",0,L17)</f>
        <v>0</v>
      </c>
      <c r="M57" s="203"/>
      <c r="N57" s="204"/>
    </row>
    <row r="58" customFormat="false" ht="15.75" hidden="false" customHeight="false" outlineLevel="0" collapsed="false">
      <c r="B58" s="90"/>
      <c r="C58" s="202" t="s">
        <v>378</v>
      </c>
      <c r="D58" s="122" t="n">
        <f aca="false">IF(D18="M",0,D18)-IF(D19="M",0,D19)-IF(D20="M",0,D20)</f>
        <v>0</v>
      </c>
      <c r="E58" s="122" t="n">
        <f aca="false">IF(E18="M",0,E18)-IF(E19="M",0,E19)-IF(E20="M",0,E20)</f>
        <v>0</v>
      </c>
      <c r="F58" s="122" t="n">
        <f aca="false">IF(F18="M",0,F18)-IF(F19="M",0,F19)-IF(F20="M",0,F20)</f>
        <v>0</v>
      </c>
      <c r="G58" s="122" t="n">
        <f aca="false">IF(G18="M",0,G18)-IF(G19="M",0,G19)-IF(G20="M",0,G20)</f>
        <v>0</v>
      </c>
      <c r="H58" s="122" t="n">
        <f aca="false">IF(H18="M",0,H18)-IF(H19="M",0,H19)-IF(H20="M",0,H20)</f>
        <v>0</v>
      </c>
      <c r="I58" s="122" t="n">
        <f aca="false">IF(I18="M",0,I18)-IF(I19="M",0,I19)-IF(I20="M",0,I20)</f>
        <v>0</v>
      </c>
      <c r="J58" s="122" t="n">
        <f aca="false">IF(J18="M",0,J18)-IF(J19="M",0,J19)-IF(J20="M",0,J20)</f>
        <v>0</v>
      </c>
      <c r="K58" s="122" t="n">
        <f aca="false">IF(K18="M",0,K18)-IF(K19="M",0,K19)-IF(K20="M",0,K20)</f>
        <v>0</v>
      </c>
      <c r="L58" s="122" t="n">
        <f aca="false">IF(L18="M",0,L18)-IF(L19="M",0,L19)-IF(L20="M",0,L20)</f>
        <v>0</v>
      </c>
      <c r="M58" s="203"/>
      <c r="N58" s="204"/>
    </row>
    <row r="59" customFormat="false" ht="23.25" hidden="false" customHeight="false" outlineLevel="0" collapsed="false">
      <c r="B59" s="90"/>
      <c r="C59" s="202" t="s">
        <v>379</v>
      </c>
      <c r="D59" s="122" t="n">
        <f aca="false">IF(D23="M",0,D23)-IF(D24="M",0,D24)-IF(D25="M",0,D25)-IF(D27="M",0,D27)-IF(D28="M",0,D28)-IF(D29="M",0,D29)-IF(D31="M",0,D31)-IF(D32="M",0,D32)-IF(D33="M",0,D33)</f>
        <v>0</v>
      </c>
      <c r="E59" s="122" t="n">
        <f aca="false">IF(E23="M",0,E23)-IF(E24="M",0,E24)-IF(E25="M",0,E25)-IF(E27="M",0,E27)-IF(E28="M",0,E28)-IF(E29="M",0,E29)-IF(E31="M",0,E31)-IF(E32="M",0,E32)-IF(E33="M",0,E33)</f>
        <v>0</v>
      </c>
      <c r="F59" s="122" t="n">
        <f aca="false">IF(F23="M",0,F23)-IF(F24="M",0,F24)-IF(F25="M",0,F25)-IF(F27="M",0,F27)-IF(F28="M",0,F28)-IF(F29="M",0,F29)-IF(F31="M",0,F31)-IF(F32="M",0,F32)-IF(F33="M",0,F33)</f>
        <v>0</v>
      </c>
      <c r="G59" s="122" t="n">
        <f aca="false">IF(G23="M",0,G23)-IF(G24="M",0,G24)-IF(G25="M",0,G25)-IF(G27="M",0,G27)-IF(G28="M",0,G28)-IF(G29="M",0,G29)-IF(G31="M",0,G31)-IF(G32="M",0,G32)-IF(G33="M",0,G33)</f>
        <v>0</v>
      </c>
      <c r="H59" s="122" t="n">
        <f aca="false">IF(H23="M",0,H23)-IF(H24="M",0,H24)-IF(H25="M",0,H25)-IF(H27="M",0,H27)-IF(H28="M",0,H28)-IF(H29="M",0,H29)-IF(H31="M",0,H31)-IF(H32="M",0,H32)-IF(H33="M",0,H33)</f>
        <v>0</v>
      </c>
      <c r="I59" s="122" t="n">
        <f aca="false">IF(I23="M",0,I23)-IF(I24="M",0,I24)-IF(I25="M",0,I25)-IF(I27="M",0,I27)-IF(I28="M",0,I28)-IF(I29="M",0,I29)-IF(I31="M",0,I31)-IF(I32="M",0,I32)-IF(I33="M",0,I33)</f>
        <v>0</v>
      </c>
      <c r="J59" s="122" t="n">
        <f aca="false">IF(J23="M",0,J23)-IF(J24="M",0,J24)-IF(J25="M",0,J25)-IF(J27="M",0,J27)-IF(J28="M",0,J28)-IF(J29="M",0,J29)-IF(J31="M",0,J31)-IF(J32="M",0,J32)-IF(J33="M",0,J33)</f>
        <v>0</v>
      </c>
      <c r="K59" s="122" t="n">
        <f aca="false">IF(K23="M",0,K23)-IF(K24="M",0,K24)-IF(K25="M",0,K25)-IF(K27="M",0,K27)-IF(K28="M",0,K28)-IF(K29="M",0,K29)-IF(K31="M",0,K31)-IF(K32="M",0,K32)-IF(K33="M",0,K33)</f>
        <v>0</v>
      </c>
      <c r="L59" s="122" t="n">
        <f aca="false">IF(L23="M",0,L23)-IF(L24="M",0,L24)-IF(L25="M",0,L25)-IF(L27="M",0,L27)-IF(L28="M",0,L28)-IF(L29="M",0,L29)-IF(L31="M",0,L31)-IF(L32="M",0,L32)-IF(L33="M",0,L33)</f>
        <v>0</v>
      </c>
      <c r="M59" s="203"/>
      <c r="N59" s="204"/>
    </row>
    <row r="60" customFormat="false" ht="15.75" hidden="false" customHeight="false" outlineLevel="0" collapsed="false">
      <c r="B60" s="90"/>
      <c r="C60" s="202" t="s">
        <v>380</v>
      </c>
      <c r="D60" s="122" t="n">
        <f aca="false">IF(D35="M",0,D35)-IF(D36="M",0,D36)-IF(D37="M",0,D37)</f>
        <v>0</v>
      </c>
      <c r="E60" s="122" t="n">
        <f aca="false">IF(E35="M",0,E35)-IF(E36="M",0,E36)-IF(E37="M",0,E37)</f>
        <v>0</v>
      </c>
      <c r="F60" s="122" t="n">
        <f aca="false">IF(F35="M",0,F35)-IF(F36="M",0,F36)-IF(F37="M",0,F37)</f>
        <v>0</v>
      </c>
      <c r="G60" s="122" t="n">
        <f aca="false">IF(G35="M",0,G35)-IF(G36="M",0,G36)-IF(G37="M",0,G37)</f>
        <v>0</v>
      </c>
      <c r="H60" s="122" t="n">
        <f aca="false">IF(H35="M",0,H35)-IF(H36="M",0,H36)-IF(H37="M",0,H37)</f>
        <v>0</v>
      </c>
      <c r="I60" s="122" t="n">
        <f aca="false">IF(I35="M",0,I35)-IF(I36="M",0,I36)-IF(I37="M",0,I37)</f>
        <v>0</v>
      </c>
      <c r="J60" s="122" t="n">
        <f aca="false">IF(J35="M",0,J35)-IF(J36="M",0,J36)-IF(J37="M",0,J37)</f>
        <v>0</v>
      </c>
      <c r="K60" s="122" t="n">
        <f aca="false">IF(K35="M",0,K35)-IF(K36="M",0,K36)-IF(K37="M",0,K37)</f>
        <v>0</v>
      </c>
      <c r="L60" s="122" t="n">
        <f aca="false">IF(L35="M",0,L35)-IF(L36="M",0,L36)-IF(L37="M",0,L37)</f>
        <v>0</v>
      </c>
      <c r="M60" s="203"/>
      <c r="N60" s="204"/>
    </row>
    <row r="61" customFormat="false" ht="15.75" hidden="false" customHeight="false" outlineLevel="0" collapsed="false">
      <c r="B61" s="90"/>
      <c r="C61" s="202" t="s">
        <v>381</v>
      </c>
      <c r="D61" s="122"/>
      <c r="E61" s="122"/>
      <c r="F61" s="122"/>
      <c r="G61" s="122"/>
      <c r="H61" s="122"/>
      <c r="I61" s="122"/>
      <c r="J61" s="122"/>
      <c r="K61" s="122"/>
      <c r="L61" s="122"/>
      <c r="M61" s="203"/>
      <c r="N61" s="204"/>
    </row>
    <row r="62" customFormat="false" ht="15.75" hidden="false" customHeight="false" outlineLevel="0" collapsed="false">
      <c r="B62" s="90"/>
      <c r="C62" s="202" t="s">
        <v>382</v>
      </c>
      <c r="D62" s="122" t="n">
        <f aca="false">IF(D42="M",0,D42)-IF(D43="M",0,D43)+IF(D44="M",0,D44)</f>
        <v>0</v>
      </c>
      <c r="E62" s="122" t="n">
        <f aca="false">IF(E42="M",0,E42)-IF(E43="M",0,E43)+IF(E44="M",0,E44)</f>
        <v>0</v>
      </c>
      <c r="F62" s="122" t="n">
        <f aca="false">IF(F42="M",0,F42)-IF(F43="M",0,F43)+IF(F44="M",0,F44)</f>
        <v>0</v>
      </c>
      <c r="G62" s="122" t="n">
        <f aca="false">IF(G42="M",0,G42)-IF(G43="M",0,G43)+IF(G44="M",0,G44)</f>
        <v>0</v>
      </c>
      <c r="H62" s="122" t="n">
        <f aca="false">IF(H42="M",0,H42)-IF(H43="M",0,H43)+IF(H44="M",0,H44)</f>
        <v>0</v>
      </c>
      <c r="I62" s="122" t="n">
        <f aca="false">IF(I42="M",0,I42)-IF(I43="M",0,I43)+IF(I44="M",0,I44)</f>
        <v>0</v>
      </c>
      <c r="J62" s="122" t="n">
        <f aca="false">IF(J42="M",0,J42)-IF(J43="M",0,J43)+IF(J44="M",0,J44)</f>
        <v>0</v>
      </c>
      <c r="K62" s="122" t="n">
        <f aca="false">IF(K42="M",0,K42)-IF(K43="M",0,K43)+IF(K44="M",0,K44)</f>
        <v>0</v>
      </c>
      <c r="L62" s="122" t="n">
        <f aca="false">IF(L42="M",0,L42)-IF(L43="M",0,L43)+IF(L44="M",0,L44)</f>
        <v>0</v>
      </c>
      <c r="M62" s="203"/>
      <c r="N62" s="204"/>
    </row>
    <row r="63" customFormat="false" ht="15.75" hidden="false" customHeight="false" outlineLevel="0" collapsed="false">
      <c r="B63" s="205" t="s">
        <v>164</v>
      </c>
      <c r="C63" s="304"/>
      <c r="D63" s="122"/>
      <c r="E63" s="122"/>
      <c r="F63" s="122"/>
      <c r="G63" s="122"/>
      <c r="H63" s="122"/>
      <c r="I63" s="122"/>
      <c r="J63" s="122"/>
      <c r="K63" s="122"/>
      <c r="L63" s="122"/>
      <c r="M63" s="203"/>
      <c r="N63" s="204"/>
    </row>
    <row r="64" customFormat="false" ht="15.75" hidden="false" customHeight="false" outlineLevel="0" collapsed="false">
      <c r="B64" s="305"/>
      <c r="C64" s="207" t="s">
        <v>383</v>
      </c>
      <c r="D64" s="125" t="n">
        <f aca="false">IF('Table 1'!E11="M",0,'Table 1'!E11)+IF('Table 3B'!D10="M",0,'Table 3B'!D10)</f>
        <v>0</v>
      </c>
      <c r="E64" s="125" t="n">
        <f aca="false">IF('Table 1'!F11="M",0,'Table 1'!F11)+IF('Table 3B'!E10="M",0,'Table 3B'!E10)</f>
        <v>0</v>
      </c>
      <c r="F64" s="125" t="n">
        <f aca="false">IF('Table 1'!G11="M",0,'Table 1'!G11)+IF('Table 3B'!F10="M",0,'Table 3B'!F10)</f>
        <v>0</v>
      </c>
      <c r="G64" s="125" t="n">
        <f aca="false">IF('Table 1'!H11="M",0,'Table 1'!H11)+IF('Table 3B'!G10="M",0,'Table 3B'!G10)</f>
        <v>0</v>
      </c>
      <c r="H64" s="125" t="n">
        <f aca="false">IF('Table 1'!I11="M",0,'Table 1'!I11)+IF('Table 3B'!H10="M",0,'Table 3B'!H10)</f>
        <v>0</v>
      </c>
      <c r="I64" s="125" t="n">
        <f aca="false">IF('Table 1'!J11="M",0,'Table 1'!J11)+IF('Table 3B'!I10="M",0,'Table 3B'!I10)</f>
        <v>0</v>
      </c>
      <c r="J64" s="125" t="n">
        <f aca="false">IF('Table 1'!K11="M",0,'Table 1'!K11)+IF('Table 3B'!J10="M",0,'Table 3B'!J10)</f>
        <v>0</v>
      </c>
      <c r="K64" s="125" t="n">
        <f aca="false">IF('Table 1'!L11="M",0,'Table 1'!L11)+IF('Table 3B'!K10="M",0,'Table 3B'!K10)</f>
        <v>0</v>
      </c>
      <c r="L64" s="125" t="n">
        <f aca="false">IF('Table 1'!M11="M",0,'Table 1'!M11)+IF('Table 3B'!L10="M",0,'Table 3B'!L10)</f>
        <v>0</v>
      </c>
      <c r="M64" s="208"/>
      <c r="N64" s="209"/>
    </row>
  </sheetData>
  <sheetProtection sheet="true" password="cd52" objects="true" scenarios="true"/>
  <mergeCells count="1">
    <mergeCell ref="D6:L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4"/>
  <sheetViews>
    <sheetView showFormulas="false" showGridLines="false" showRowColHeaders="true" showZeros="true" rightToLeft="false" tabSelected="false" showOutlineSymbols="true" defaultGridColor="false" view="normal" topLeftCell="B7" colorId="22" zoomScale="60" zoomScaleNormal="60" zoomScalePageLayoutView="100" workbookViewId="0">
      <selection pane="topLeft" activeCell="D42" activeCellId="0" sqref="D42:L44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31" width="69.1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2" min="7" style="31" width="10.65"/>
    <col collapsed="false" customWidth="true" hidden="false" outlineLevel="0" max="13" min="13" style="31" width="87.55"/>
    <col collapsed="false" customWidth="true" hidden="false" outlineLevel="0" max="14" min="14" style="31" width="5.32"/>
    <col collapsed="false" customWidth="true" hidden="false" outlineLevel="0" max="15" min="15" style="31" width="0.99"/>
    <col collapsed="false" customWidth="true" hidden="false" outlineLevel="0" max="16" min="16" style="31" width="0.55"/>
    <col collapsed="false" customWidth="false" hidden="false" outlineLevel="0" max="17" min="17" style="31" width="9.77"/>
    <col collapsed="false" customWidth="true" hidden="false" outlineLevel="0" max="18" min="18" style="31" width="40.77"/>
    <col collapsed="false" customWidth="false" hidden="false" outlineLevel="0" max="257" min="19" style="31" width="9.77"/>
  </cols>
  <sheetData>
    <row r="2" customFormat="false" ht="18" hidden="false" customHeight="false" outlineLevel="0" collapsed="false">
      <c r="A2" s="132"/>
      <c r="B2" s="211" t="s">
        <v>90</v>
      </c>
      <c r="C2" s="133" t="s">
        <v>384</v>
      </c>
      <c r="D2" s="34"/>
      <c r="P2" s="36"/>
    </row>
    <row r="3" customFormat="false" ht="18" hidden="false" customHeight="false" outlineLevel="0" collapsed="false">
      <c r="A3" s="132"/>
      <c r="B3" s="211"/>
      <c r="C3" s="133" t="s">
        <v>385</v>
      </c>
      <c r="D3" s="34"/>
      <c r="P3" s="36"/>
    </row>
    <row r="4" customFormat="false" ht="16.5" hidden="false" customHeight="false" outlineLevel="0" collapsed="false">
      <c r="A4" s="132"/>
      <c r="B4" s="211"/>
      <c r="C4" s="192"/>
      <c r="D4" s="256"/>
      <c r="P4" s="36"/>
    </row>
    <row r="5" customFormat="false" ht="16.5" hidden="false" customHeight="false" outlineLevel="0" collapsed="false">
      <c r="A5" s="136"/>
      <c r="B5" s="212"/>
      <c r="C5" s="138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1"/>
      <c r="P5" s="36"/>
    </row>
    <row r="6" customFormat="false" ht="15" hidden="false" customHeight="false" outlineLevel="0" collapsed="false">
      <c r="A6" s="142"/>
      <c r="B6" s="44"/>
      <c r="C6" s="144" t="s">
        <v>14</v>
      </c>
      <c r="D6" s="214" t="s">
        <v>15</v>
      </c>
      <c r="E6" s="214"/>
      <c r="F6" s="214"/>
      <c r="G6" s="214"/>
      <c r="H6" s="214"/>
      <c r="I6" s="214"/>
      <c r="J6" s="214"/>
      <c r="K6" s="214"/>
      <c r="L6" s="214"/>
      <c r="M6" s="258"/>
      <c r="N6" s="163"/>
    </row>
    <row r="7" customFormat="false" ht="15.75" hidden="false" customHeight="false" outlineLevel="0" collapsed="false">
      <c r="A7" s="142"/>
      <c r="B7" s="44"/>
      <c r="C7" s="148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149"/>
      <c r="N7" s="163"/>
    </row>
    <row r="8" customFormat="false" ht="18.75" hidden="false" customHeight="false" outlineLevel="0" collapsed="false">
      <c r="A8" s="142"/>
      <c r="B8" s="44"/>
      <c r="C8" s="150" t="s">
        <v>18</v>
      </c>
      <c r="D8" s="259" t="s">
        <v>21</v>
      </c>
      <c r="E8" s="259" t="s">
        <v>21</v>
      </c>
      <c r="F8" s="259" t="s">
        <v>21</v>
      </c>
      <c r="G8" s="260" t="s">
        <v>21</v>
      </c>
      <c r="H8" s="260" t="s">
        <v>21</v>
      </c>
      <c r="I8" s="260" t="s">
        <v>21</v>
      </c>
      <c r="J8" s="260" t="s">
        <v>21</v>
      </c>
      <c r="K8" s="260" t="s">
        <v>21</v>
      </c>
      <c r="L8" s="260" t="s">
        <v>21</v>
      </c>
      <c r="M8" s="149"/>
      <c r="N8" s="163"/>
    </row>
    <row r="9" customFormat="false" ht="10.5" hidden="false" customHeight="true" outlineLevel="0" collapsed="false">
      <c r="A9" s="142"/>
      <c r="B9" s="44"/>
      <c r="C9" s="152"/>
      <c r="D9" s="51"/>
      <c r="E9" s="51"/>
      <c r="F9" s="51"/>
      <c r="G9" s="261"/>
      <c r="H9" s="261"/>
      <c r="I9" s="261"/>
      <c r="J9" s="261"/>
      <c r="K9" s="261"/>
      <c r="L9" s="261"/>
      <c r="M9" s="262"/>
      <c r="N9" s="163"/>
    </row>
    <row r="10" customFormat="false" ht="17.25" hidden="false" customHeight="false" outlineLevel="0" collapsed="false">
      <c r="A10" s="186" t="s">
        <v>386</v>
      </c>
      <c r="B10" s="44"/>
      <c r="C10" s="227" t="s">
        <v>387</v>
      </c>
      <c r="D10" s="219" t="s">
        <v>33</v>
      </c>
      <c r="E10" s="219" t="s">
        <v>33</v>
      </c>
      <c r="F10" s="219" t="s">
        <v>33</v>
      </c>
      <c r="G10" s="219" t="s">
        <v>33</v>
      </c>
      <c r="H10" s="219" t="s">
        <v>33</v>
      </c>
      <c r="I10" s="219" t="s">
        <v>33</v>
      </c>
      <c r="J10" s="219" t="s">
        <v>33</v>
      </c>
      <c r="K10" s="219" t="s">
        <v>33</v>
      </c>
      <c r="L10" s="219" t="s">
        <v>33</v>
      </c>
      <c r="M10" s="189"/>
      <c r="N10" s="163"/>
    </row>
    <row r="11" customFormat="false" ht="6" hidden="false" customHeight="true" outlineLevel="0" collapsed="false">
      <c r="A11" s="190"/>
      <c r="B11" s="44"/>
      <c r="C11" s="225"/>
      <c r="D11" s="164"/>
      <c r="E11" s="165"/>
      <c r="F11" s="165"/>
      <c r="G11" s="236"/>
      <c r="H11" s="236"/>
      <c r="I11" s="236"/>
      <c r="J11" s="236"/>
      <c r="K11" s="236"/>
      <c r="L11" s="236"/>
      <c r="M11" s="166"/>
      <c r="N11" s="163"/>
    </row>
    <row r="12" s="126" customFormat="true" ht="16.5" hidden="false" customHeight="true" outlineLevel="0" collapsed="false">
      <c r="A12" s="186" t="s">
        <v>388</v>
      </c>
      <c r="B12" s="263"/>
      <c r="C12" s="264" t="s">
        <v>281</v>
      </c>
      <c r="D12" s="265" t="e">
        <f aca="false">D13+D14+D15+D18+D21</f>
        <v>#VALUE!</v>
      </c>
      <c r="E12" s="265" t="e">
        <f aca="false">E13+E14+E15+E18+E21</f>
        <v>#VALUE!</v>
      </c>
      <c r="F12" s="265" t="e">
        <f aca="false">F13+F14+F15+F18+F21</f>
        <v>#VALUE!</v>
      </c>
      <c r="G12" s="266" t="e">
        <f aca="false">G13+G14+G15+G18+G21</f>
        <v>#VALUE!</v>
      </c>
      <c r="H12" s="266" t="e">
        <f aca="false">H13+H14+H15+H18+H21</f>
        <v>#VALUE!</v>
      </c>
      <c r="I12" s="266" t="e">
        <f aca="false">I13+I14+I15+I18+I21</f>
        <v>#VALUE!</v>
      </c>
      <c r="J12" s="266" t="e">
        <f aca="false">J13+J14+J15+J18+J21</f>
        <v>#VALUE!</v>
      </c>
      <c r="K12" s="266" t="e">
        <f aca="false">K13+K14+K15+K18+K21</f>
        <v>#VALUE!</v>
      </c>
      <c r="L12" s="266" t="e">
        <f aca="false">L13+L14+L15+L18+L21</f>
        <v>#VALUE!</v>
      </c>
      <c r="M12" s="267"/>
      <c r="N12" s="268"/>
    </row>
    <row r="13" s="126" customFormat="true" ht="16.5" hidden="false" customHeight="true" outlineLevel="0" collapsed="false">
      <c r="A13" s="186" t="s">
        <v>389</v>
      </c>
      <c r="B13" s="269"/>
      <c r="C13" s="270" t="s">
        <v>283</v>
      </c>
      <c r="D13" s="279" t="s">
        <v>33</v>
      </c>
      <c r="E13" s="279" t="s">
        <v>33</v>
      </c>
      <c r="F13" s="279" t="s">
        <v>33</v>
      </c>
      <c r="G13" s="279" t="s">
        <v>33</v>
      </c>
      <c r="H13" s="279" t="s">
        <v>33</v>
      </c>
      <c r="I13" s="279" t="s">
        <v>33</v>
      </c>
      <c r="J13" s="279" t="s">
        <v>33</v>
      </c>
      <c r="K13" s="279" t="s">
        <v>33</v>
      </c>
      <c r="L13" s="279" t="s">
        <v>33</v>
      </c>
      <c r="M13" s="267"/>
      <c r="N13" s="268"/>
    </row>
    <row r="14" s="126" customFormat="true" ht="16.5" hidden="false" customHeight="true" outlineLevel="0" collapsed="false">
      <c r="A14" s="186" t="s">
        <v>390</v>
      </c>
      <c r="B14" s="269"/>
      <c r="C14" s="270" t="s">
        <v>285</v>
      </c>
      <c r="D14" s="279" t="s">
        <v>33</v>
      </c>
      <c r="E14" s="279" t="s">
        <v>33</v>
      </c>
      <c r="F14" s="279" t="s">
        <v>33</v>
      </c>
      <c r="G14" s="279" t="s">
        <v>33</v>
      </c>
      <c r="H14" s="279" t="s">
        <v>33</v>
      </c>
      <c r="I14" s="279" t="s">
        <v>33</v>
      </c>
      <c r="J14" s="279" t="s">
        <v>33</v>
      </c>
      <c r="K14" s="279" t="s">
        <v>33</v>
      </c>
      <c r="L14" s="279" t="s">
        <v>33</v>
      </c>
      <c r="M14" s="267"/>
      <c r="N14" s="268"/>
    </row>
    <row r="15" s="126" customFormat="true" ht="16.5" hidden="false" customHeight="true" outlineLevel="0" collapsed="false">
      <c r="A15" s="186" t="s">
        <v>391</v>
      </c>
      <c r="B15" s="269"/>
      <c r="C15" s="270" t="s">
        <v>287</v>
      </c>
      <c r="D15" s="279" t="s">
        <v>33</v>
      </c>
      <c r="E15" s="279" t="s">
        <v>33</v>
      </c>
      <c r="F15" s="279" t="s">
        <v>33</v>
      </c>
      <c r="G15" s="279" t="s">
        <v>33</v>
      </c>
      <c r="H15" s="279" t="s">
        <v>33</v>
      </c>
      <c r="I15" s="279" t="s">
        <v>33</v>
      </c>
      <c r="J15" s="279" t="s">
        <v>33</v>
      </c>
      <c r="K15" s="279" t="s">
        <v>33</v>
      </c>
      <c r="L15" s="279" t="s">
        <v>33</v>
      </c>
      <c r="M15" s="267"/>
      <c r="N15" s="268"/>
    </row>
    <row r="16" s="126" customFormat="true" ht="16.5" hidden="false" customHeight="true" outlineLevel="0" collapsed="false">
      <c r="A16" s="186" t="s">
        <v>392</v>
      </c>
      <c r="B16" s="269"/>
      <c r="C16" s="271" t="s">
        <v>289</v>
      </c>
      <c r="D16" s="279" t="s">
        <v>33</v>
      </c>
      <c r="E16" s="279" t="s">
        <v>33</v>
      </c>
      <c r="F16" s="279" t="s">
        <v>33</v>
      </c>
      <c r="G16" s="279" t="s">
        <v>33</v>
      </c>
      <c r="H16" s="279" t="s">
        <v>33</v>
      </c>
      <c r="I16" s="279" t="s">
        <v>33</v>
      </c>
      <c r="J16" s="279" t="s">
        <v>33</v>
      </c>
      <c r="K16" s="279" t="s">
        <v>33</v>
      </c>
      <c r="L16" s="279" t="s">
        <v>33</v>
      </c>
      <c r="M16" s="267"/>
      <c r="N16" s="268"/>
    </row>
    <row r="17" s="126" customFormat="true" ht="16.5" hidden="false" customHeight="true" outlineLevel="0" collapsed="false">
      <c r="A17" s="186" t="s">
        <v>393</v>
      </c>
      <c r="B17" s="269"/>
      <c r="C17" s="270" t="s">
        <v>291</v>
      </c>
      <c r="D17" s="279" t="s">
        <v>33</v>
      </c>
      <c r="E17" s="279" t="s">
        <v>33</v>
      </c>
      <c r="F17" s="279" t="s">
        <v>33</v>
      </c>
      <c r="G17" s="279" t="s">
        <v>33</v>
      </c>
      <c r="H17" s="279" t="s">
        <v>33</v>
      </c>
      <c r="I17" s="279" t="s">
        <v>33</v>
      </c>
      <c r="J17" s="279" t="s">
        <v>33</v>
      </c>
      <c r="K17" s="279" t="s">
        <v>33</v>
      </c>
      <c r="L17" s="279" t="s">
        <v>33</v>
      </c>
      <c r="M17" s="267"/>
      <c r="N17" s="268"/>
    </row>
    <row r="18" s="126" customFormat="true" ht="16.5" hidden="false" customHeight="true" outlineLevel="0" collapsed="false">
      <c r="A18" s="186" t="s">
        <v>394</v>
      </c>
      <c r="B18" s="269"/>
      <c r="C18" s="271" t="s">
        <v>293</v>
      </c>
      <c r="D18" s="279" t="s">
        <v>33</v>
      </c>
      <c r="E18" s="279" t="s">
        <v>33</v>
      </c>
      <c r="F18" s="279" t="s">
        <v>33</v>
      </c>
      <c r="G18" s="279" t="s">
        <v>33</v>
      </c>
      <c r="H18" s="279" t="s">
        <v>33</v>
      </c>
      <c r="I18" s="279" t="s">
        <v>33</v>
      </c>
      <c r="J18" s="279" t="s">
        <v>33</v>
      </c>
      <c r="K18" s="279" t="s">
        <v>33</v>
      </c>
      <c r="L18" s="279" t="s">
        <v>33</v>
      </c>
      <c r="M18" s="267"/>
      <c r="N18" s="268"/>
    </row>
    <row r="19" s="126" customFormat="true" ht="16.5" hidden="false" customHeight="true" outlineLevel="0" collapsed="false">
      <c r="A19" s="186" t="s">
        <v>395</v>
      </c>
      <c r="B19" s="269"/>
      <c r="C19" s="271" t="s">
        <v>289</v>
      </c>
      <c r="D19" s="279" t="s">
        <v>33</v>
      </c>
      <c r="E19" s="279" t="s">
        <v>33</v>
      </c>
      <c r="F19" s="279" t="s">
        <v>33</v>
      </c>
      <c r="G19" s="279" t="s">
        <v>33</v>
      </c>
      <c r="H19" s="279" t="s">
        <v>33</v>
      </c>
      <c r="I19" s="279" t="s">
        <v>33</v>
      </c>
      <c r="J19" s="279" t="s">
        <v>33</v>
      </c>
      <c r="K19" s="279" t="s">
        <v>33</v>
      </c>
      <c r="L19" s="279" t="s">
        <v>33</v>
      </c>
      <c r="M19" s="267"/>
      <c r="N19" s="268"/>
    </row>
    <row r="20" s="126" customFormat="true" ht="16.5" hidden="false" customHeight="true" outlineLevel="0" collapsed="false">
      <c r="A20" s="186" t="s">
        <v>396</v>
      </c>
      <c r="B20" s="269"/>
      <c r="C20" s="270" t="s">
        <v>291</v>
      </c>
      <c r="D20" s="279" t="s">
        <v>33</v>
      </c>
      <c r="E20" s="279" t="s">
        <v>33</v>
      </c>
      <c r="F20" s="279" t="s">
        <v>33</v>
      </c>
      <c r="G20" s="279" t="s">
        <v>33</v>
      </c>
      <c r="H20" s="279" t="s">
        <v>33</v>
      </c>
      <c r="I20" s="279" t="s">
        <v>33</v>
      </c>
      <c r="J20" s="279" t="s">
        <v>33</v>
      </c>
      <c r="K20" s="279" t="s">
        <v>33</v>
      </c>
      <c r="L20" s="279" t="s">
        <v>33</v>
      </c>
      <c r="M20" s="267"/>
      <c r="N20" s="268"/>
    </row>
    <row r="21" s="126" customFormat="true" ht="16.5" hidden="false" customHeight="true" outlineLevel="0" collapsed="false">
      <c r="A21" s="186" t="s">
        <v>397</v>
      </c>
      <c r="B21" s="269"/>
      <c r="C21" s="270" t="s">
        <v>297</v>
      </c>
      <c r="D21" s="279" t="s">
        <v>33</v>
      </c>
      <c r="E21" s="279" t="s">
        <v>33</v>
      </c>
      <c r="F21" s="279" t="s">
        <v>33</v>
      </c>
      <c r="G21" s="279" t="s">
        <v>33</v>
      </c>
      <c r="H21" s="279" t="s">
        <v>33</v>
      </c>
      <c r="I21" s="279" t="s">
        <v>33</v>
      </c>
      <c r="J21" s="279" t="s">
        <v>33</v>
      </c>
      <c r="K21" s="279" t="s">
        <v>33</v>
      </c>
      <c r="L21" s="279" t="s">
        <v>33</v>
      </c>
      <c r="M21" s="267"/>
      <c r="N21" s="268"/>
    </row>
    <row r="22" s="126" customFormat="true" ht="16.5" hidden="false" customHeight="true" outlineLevel="0" collapsed="false">
      <c r="A22" s="190"/>
      <c r="B22" s="269"/>
      <c r="C22" s="270"/>
      <c r="D22" s="272"/>
      <c r="E22" s="273"/>
      <c r="F22" s="273"/>
      <c r="G22" s="274"/>
      <c r="H22" s="274"/>
      <c r="I22" s="274"/>
      <c r="J22" s="274"/>
      <c r="K22" s="274"/>
      <c r="L22" s="274"/>
      <c r="M22" s="267"/>
      <c r="N22" s="268"/>
    </row>
    <row r="23" s="126" customFormat="true" ht="16.5" hidden="false" customHeight="true" outlineLevel="0" collapsed="false">
      <c r="A23" s="186" t="s">
        <v>398</v>
      </c>
      <c r="B23" s="269"/>
      <c r="C23" s="264" t="s">
        <v>299</v>
      </c>
      <c r="D23" s="266" t="n">
        <f aca="false">SUM(D24:D33)</f>
        <v>0</v>
      </c>
      <c r="E23" s="266" t="n">
        <f aca="false">SUM(E24:E33)</f>
        <v>0</v>
      </c>
      <c r="F23" s="266" t="n">
        <f aca="false">SUM(F24:F33)</f>
        <v>0</v>
      </c>
      <c r="G23" s="266" t="n">
        <f aca="false">SUM(G24:G33)</f>
        <v>0</v>
      </c>
      <c r="H23" s="266" t="n">
        <f aca="false">SUM(H24:H33)</f>
        <v>0</v>
      </c>
      <c r="I23" s="266" t="n">
        <f aca="false">SUM(I24:I33)</f>
        <v>0</v>
      </c>
      <c r="J23" s="266" t="n">
        <f aca="false">SUM(J24:J33)</f>
        <v>0</v>
      </c>
      <c r="K23" s="266" t="n">
        <f aca="false">SUM(K24:K33)</f>
        <v>0</v>
      </c>
      <c r="L23" s="266" t="n">
        <f aca="false">SUM(L24:L33)</f>
        <v>0</v>
      </c>
      <c r="M23" s="267"/>
      <c r="N23" s="268"/>
    </row>
    <row r="24" s="126" customFormat="true" ht="16.5" hidden="false" customHeight="true" outlineLevel="0" collapsed="false">
      <c r="A24" s="186" t="s">
        <v>399</v>
      </c>
      <c r="B24" s="269"/>
      <c r="C24" s="270" t="s">
        <v>301</v>
      </c>
      <c r="D24" s="279" t="s">
        <v>33</v>
      </c>
      <c r="E24" s="279" t="s">
        <v>33</v>
      </c>
      <c r="F24" s="279" t="s">
        <v>33</v>
      </c>
      <c r="G24" s="279" t="s">
        <v>33</v>
      </c>
      <c r="H24" s="279" t="s">
        <v>33</v>
      </c>
      <c r="I24" s="279" t="s">
        <v>33</v>
      </c>
      <c r="J24" s="279" t="s">
        <v>33</v>
      </c>
      <c r="K24" s="279" t="s">
        <v>33</v>
      </c>
      <c r="L24" s="279" t="s">
        <v>33</v>
      </c>
      <c r="M24" s="267"/>
      <c r="N24" s="268"/>
    </row>
    <row r="25" s="126" customFormat="true" ht="16.5" hidden="false" customHeight="true" outlineLevel="0" collapsed="false">
      <c r="A25" s="186" t="s">
        <v>400</v>
      </c>
      <c r="B25" s="269"/>
      <c r="C25" s="270" t="s">
        <v>303</v>
      </c>
      <c r="D25" s="279" t="s">
        <v>33</v>
      </c>
      <c r="E25" s="279" t="s">
        <v>33</v>
      </c>
      <c r="F25" s="279" t="s">
        <v>33</v>
      </c>
      <c r="G25" s="279" t="s">
        <v>33</v>
      </c>
      <c r="H25" s="279" t="s">
        <v>33</v>
      </c>
      <c r="I25" s="279" t="s">
        <v>33</v>
      </c>
      <c r="J25" s="279" t="s">
        <v>33</v>
      </c>
      <c r="K25" s="279" t="s">
        <v>33</v>
      </c>
      <c r="L25" s="279" t="s">
        <v>33</v>
      </c>
      <c r="M25" s="267"/>
      <c r="N25" s="268"/>
    </row>
    <row r="26" s="126" customFormat="true" ht="16.5" hidden="false" customHeight="true" outlineLevel="0" collapsed="false">
      <c r="A26" s="190"/>
      <c r="B26" s="269"/>
      <c r="C26" s="276"/>
      <c r="D26" s="277"/>
      <c r="E26" s="278"/>
      <c r="F26" s="273"/>
      <c r="G26" s="274"/>
      <c r="H26" s="274"/>
      <c r="I26" s="274"/>
      <c r="J26" s="274"/>
      <c r="K26" s="274"/>
      <c r="L26" s="274"/>
      <c r="M26" s="267"/>
      <c r="N26" s="268"/>
    </row>
    <row r="27" s="126" customFormat="true" ht="16.5" hidden="false" customHeight="true" outlineLevel="0" collapsed="false">
      <c r="A27" s="186" t="s">
        <v>401</v>
      </c>
      <c r="B27" s="269"/>
      <c r="C27" s="276" t="s">
        <v>305</v>
      </c>
      <c r="D27" s="279" t="s">
        <v>33</v>
      </c>
      <c r="E27" s="279" t="s">
        <v>33</v>
      </c>
      <c r="F27" s="279" t="s">
        <v>33</v>
      </c>
      <c r="G27" s="279" t="s">
        <v>33</v>
      </c>
      <c r="H27" s="279" t="s">
        <v>33</v>
      </c>
      <c r="I27" s="279" t="s">
        <v>33</v>
      </c>
      <c r="J27" s="279" t="s">
        <v>33</v>
      </c>
      <c r="K27" s="279" t="s">
        <v>33</v>
      </c>
      <c r="L27" s="279" t="s">
        <v>33</v>
      </c>
      <c r="M27" s="267"/>
      <c r="N27" s="268"/>
    </row>
    <row r="28" s="126" customFormat="true" ht="16.5" hidden="false" customHeight="true" outlineLevel="0" collapsed="false">
      <c r="A28" s="186" t="s">
        <v>402</v>
      </c>
      <c r="B28" s="269"/>
      <c r="C28" s="270" t="s">
        <v>307</v>
      </c>
      <c r="D28" s="279" t="s">
        <v>33</v>
      </c>
      <c r="E28" s="279" t="s">
        <v>33</v>
      </c>
      <c r="F28" s="279" t="s">
        <v>33</v>
      </c>
      <c r="G28" s="279" t="s">
        <v>33</v>
      </c>
      <c r="H28" s="279" t="s">
        <v>33</v>
      </c>
      <c r="I28" s="279" t="s">
        <v>33</v>
      </c>
      <c r="J28" s="279" t="s">
        <v>33</v>
      </c>
      <c r="K28" s="279" t="s">
        <v>33</v>
      </c>
      <c r="L28" s="279" t="s">
        <v>33</v>
      </c>
      <c r="M28" s="267"/>
      <c r="N28" s="268"/>
    </row>
    <row r="29" s="126" customFormat="true" ht="16.5" hidden="false" customHeight="true" outlineLevel="0" collapsed="false">
      <c r="A29" s="186" t="s">
        <v>403</v>
      </c>
      <c r="B29" s="269"/>
      <c r="C29" s="271" t="s">
        <v>309</v>
      </c>
      <c r="D29" s="279" t="s">
        <v>33</v>
      </c>
      <c r="E29" s="279" t="s">
        <v>33</v>
      </c>
      <c r="F29" s="279" t="s">
        <v>33</v>
      </c>
      <c r="G29" s="279" t="s">
        <v>33</v>
      </c>
      <c r="H29" s="279" t="s">
        <v>33</v>
      </c>
      <c r="I29" s="279" t="s">
        <v>33</v>
      </c>
      <c r="J29" s="279" t="s">
        <v>33</v>
      </c>
      <c r="K29" s="279" t="s">
        <v>33</v>
      </c>
      <c r="L29" s="279" t="s">
        <v>33</v>
      </c>
      <c r="M29" s="267"/>
      <c r="N29" s="268"/>
    </row>
    <row r="30" s="126" customFormat="true" ht="16.5" hidden="false" customHeight="true" outlineLevel="0" collapsed="false">
      <c r="A30" s="190"/>
      <c r="B30" s="269"/>
      <c r="C30" s="276"/>
      <c r="D30" s="277"/>
      <c r="E30" s="278"/>
      <c r="F30" s="278"/>
      <c r="G30" s="280"/>
      <c r="H30" s="280"/>
      <c r="I30" s="280"/>
      <c r="J30" s="280"/>
      <c r="K30" s="280"/>
      <c r="L30" s="280"/>
      <c r="M30" s="267"/>
      <c r="N30" s="268"/>
    </row>
    <row r="31" s="126" customFormat="true" ht="16.5" hidden="false" customHeight="true" outlineLevel="0" collapsed="false">
      <c r="A31" s="186" t="s">
        <v>404</v>
      </c>
      <c r="B31" s="269"/>
      <c r="C31" s="270" t="s">
        <v>311</v>
      </c>
      <c r="D31" s="279" t="s">
        <v>33</v>
      </c>
      <c r="E31" s="279" t="s">
        <v>33</v>
      </c>
      <c r="F31" s="279" t="s">
        <v>33</v>
      </c>
      <c r="G31" s="279" t="s">
        <v>33</v>
      </c>
      <c r="H31" s="279" t="s">
        <v>33</v>
      </c>
      <c r="I31" s="279" t="s">
        <v>33</v>
      </c>
      <c r="J31" s="279" t="s">
        <v>33</v>
      </c>
      <c r="K31" s="279" t="s">
        <v>33</v>
      </c>
      <c r="L31" s="279" t="s">
        <v>33</v>
      </c>
      <c r="M31" s="267"/>
      <c r="N31" s="268"/>
    </row>
    <row r="32" s="126" customFormat="true" ht="16.5" hidden="false" customHeight="true" outlineLevel="0" collapsed="false">
      <c r="A32" s="186" t="s">
        <v>405</v>
      </c>
      <c r="B32" s="269"/>
      <c r="C32" s="270" t="s">
        <v>313</v>
      </c>
      <c r="D32" s="279" t="s">
        <v>33</v>
      </c>
      <c r="E32" s="279" t="s">
        <v>33</v>
      </c>
      <c r="F32" s="279" t="s">
        <v>33</v>
      </c>
      <c r="G32" s="279" t="s">
        <v>33</v>
      </c>
      <c r="H32" s="279" t="s">
        <v>33</v>
      </c>
      <c r="I32" s="279" t="s">
        <v>33</v>
      </c>
      <c r="J32" s="279" t="s">
        <v>33</v>
      </c>
      <c r="K32" s="279" t="s">
        <v>33</v>
      </c>
      <c r="L32" s="279" t="s">
        <v>33</v>
      </c>
      <c r="M32" s="267"/>
      <c r="N32" s="268"/>
    </row>
    <row r="33" s="126" customFormat="true" ht="16.5" hidden="false" customHeight="true" outlineLevel="0" collapsed="false">
      <c r="A33" s="186" t="s">
        <v>406</v>
      </c>
      <c r="B33" s="269"/>
      <c r="C33" s="270" t="s">
        <v>315</v>
      </c>
      <c r="D33" s="279" t="s">
        <v>33</v>
      </c>
      <c r="E33" s="279" t="s">
        <v>33</v>
      </c>
      <c r="F33" s="279" t="s">
        <v>33</v>
      </c>
      <c r="G33" s="279" t="s">
        <v>33</v>
      </c>
      <c r="H33" s="279" t="s">
        <v>33</v>
      </c>
      <c r="I33" s="279" t="s">
        <v>33</v>
      </c>
      <c r="J33" s="279" t="s">
        <v>33</v>
      </c>
      <c r="K33" s="279" t="s">
        <v>33</v>
      </c>
      <c r="L33" s="279" t="s">
        <v>33</v>
      </c>
      <c r="M33" s="267"/>
      <c r="N33" s="268"/>
    </row>
    <row r="34" s="126" customFormat="true" ht="16.5" hidden="false" customHeight="true" outlineLevel="0" collapsed="false">
      <c r="A34" s="190"/>
      <c r="B34" s="269"/>
      <c r="C34" s="276"/>
      <c r="D34" s="272"/>
      <c r="E34" s="273"/>
      <c r="F34" s="273"/>
      <c r="G34" s="274"/>
      <c r="H34" s="274"/>
      <c r="I34" s="274"/>
      <c r="J34" s="274"/>
      <c r="K34" s="274"/>
      <c r="L34" s="274"/>
      <c r="M34" s="267"/>
      <c r="N34" s="268"/>
    </row>
    <row r="35" s="126" customFormat="true" ht="16.5" hidden="false" customHeight="true" outlineLevel="0" collapsed="false">
      <c r="A35" s="186" t="s">
        <v>407</v>
      </c>
      <c r="B35" s="269"/>
      <c r="C35" s="283" t="s">
        <v>317</v>
      </c>
      <c r="D35" s="279" t="s">
        <v>33</v>
      </c>
      <c r="E35" s="279" t="s">
        <v>33</v>
      </c>
      <c r="F35" s="279" t="s">
        <v>33</v>
      </c>
      <c r="G35" s="279" t="s">
        <v>33</v>
      </c>
      <c r="H35" s="279" t="s">
        <v>33</v>
      </c>
      <c r="I35" s="279" t="s">
        <v>33</v>
      </c>
      <c r="J35" s="279" t="s">
        <v>33</v>
      </c>
      <c r="K35" s="279" t="s">
        <v>33</v>
      </c>
      <c r="L35" s="279" t="s">
        <v>33</v>
      </c>
      <c r="M35" s="267"/>
      <c r="N35" s="268"/>
    </row>
    <row r="36" s="126" customFormat="true" ht="16.5" hidden="false" customHeight="true" outlineLevel="0" collapsed="false">
      <c r="A36" s="186" t="s">
        <v>408</v>
      </c>
      <c r="B36" s="269"/>
      <c r="C36" s="284" t="s">
        <v>319</v>
      </c>
      <c r="D36" s="279" t="s">
        <v>33</v>
      </c>
      <c r="E36" s="279" t="s">
        <v>33</v>
      </c>
      <c r="F36" s="279" t="s">
        <v>33</v>
      </c>
      <c r="G36" s="279" t="s">
        <v>33</v>
      </c>
      <c r="H36" s="279" t="s">
        <v>33</v>
      </c>
      <c r="I36" s="279" t="s">
        <v>33</v>
      </c>
      <c r="J36" s="279" t="s">
        <v>33</v>
      </c>
      <c r="K36" s="279" t="s">
        <v>33</v>
      </c>
      <c r="L36" s="279" t="s">
        <v>33</v>
      </c>
      <c r="M36" s="267"/>
      <c r="N36" s="268"/>
    </row>
    <row r="37" s="126" customFormat="true" ht="16.5" hidden="false" customHeight="true" outlineLevel="0" collapsed="false">
      <c r="A37" s="186" t="s">
        <v>409</v>
      </c>
      <c r="B37" s="269"/>
      <c r="C37" s="270" t="s">
        <v>321</v>
      </c>
      <c r="D37" s="279" t="s">
        <v>33</v>
      </c>
      <c r="E37" s="279" t="s">
        <v>33</v>
      </c>
      <c r="F37" s="279" t="s">
        <v>33</v>
      </c>
      <c r="G37" s="279" t="s">
        <v>33</v>
      </c>
      <c r="H37" s="279" t="s">
        <v>33</v>
      </c>
      <c r="I37" s="279" t="s">
        <v>33</v>
      </c>
      <c r="J37" s="279" t="s">
        <v>33</v>
      </c>
      <c r="K37" s="279" t="s">
        <v>33</v>
      </c>
      <c r="L37" s="279" t="s">
        <v>33</v>
      </c>
      <c r="M37" s="267"/>
      <c r="N37" s="268"/>
    </row>
    <row r="38" s="126" customFormat="true" ht="13.5" hidden="false" customHeight="true" outlineLevel="0" collapsed="false">
      <c r="A38" s="190"/>
      <c r="B38" s="269"/>
      <c r="C38" s="270"/>
      <c r="D38" s="286"/>
      <c r="E38" s="287"/>
      <c r="F38" s="287"/>
      <c r="G38" s="288"/>
      <c r="H38" s="288"/>
      <c r="I38" s="288"/>
      <c r="J38" s="288"/>
      <c r="K38" s="288"/>
      <c r="L38" s="288"/>
      <c r="M38" s="320"/>
      <c r="N38" s="268"/>
    </row>
    <row r="39" s="126" customFormat="true" ht="19.5" hidden="false" customHeight="true" outlineLevel="0" collapsed="false">
      <c r="A39" s="290" t="s">
        <v>410</v>
      </c>
      <c r="B39" s="269"/>
      <c r="C39" s="227" t="s">
        <v>411</v>
      </c>
      <c r="D39" s="279" t="s">
        <v>33</v>
      </c>
      <c r="E39" s="279" t="s">
        <v>33</v>
      </c>
      <c r="F39" s="279" t="s">
        <v>33</v>
      </c>
      <c r="G39" s="279" t="s">
        <v>33</v>
      </c>
      <c r="H39" s="279" t="s">
        <v>33</v>
      </c>
      <c r="I39" s="279" t="s">
        <v>33</v>
      </c>
      <c r="J39" s="279" t="s">
        <v>33</v>
      </c>
      <c r="K39" s="279" t="s">
        <v>33</v>
      </c>
      <c r="L39" s="279" t="s">
        <v>33</v>
      </c>
      <c r="M39" s="291"/>
      <c r="N39" s="268"/>
    </row>
    <row r="40" customFormat="false" ht="9" hidden="false" customHeight="true" outlineLevel="0" collapsed="false">
      <c r="A40" s="190"/>
      <c r="B40" s="44"/>
      <c r="C40" s="292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163"/>
    </row>
    <row r="41" customFormat="false" ht="9" hidden="false" customHeight="true" outlineLevel="0" collapsed="false">
      <c r="A41" s="142"/>
      <c r="B41" s="44"/>
      <c r="C41" s="310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163"/>
    </row>
    <row r="42" customFormat="false" ht="17.25" hidden="false" customHeight="false" outlineLevel="0" collapsed="false">
      <c r="A42" s="290" t="s">
        <v>412</v>
      </c>
      <c r="B42" s="44"/>
      <c r="C42" s="227" t="s">
        <v>413</v>
      </c>
      <c r="D42" s="279" t="s">
        <v>33</v>
      </c>
      <c r="E42" s="279" t="s">
        <v>33</v>
      </c>
      <c r="F42" s="279" t="s">
        <v>33</v>
      </c>
      <c r="G42" s="279" t="s">
        <v>33</v>
      </c>
      <c r="H42" s="279" t="s">
        <v>33</v>
      </c>
      <c r="I42" s="279" t="s">
        <v>33</v>
      </c>
      <c r="J42" s="279" t="s">
        <v>33</v>
      </c>
      <c r="K42" s="279" t="s">
        <v>33</v>
      </c>
      <c r="L42" s="279" t="s">
        <v>33</v>
      </c>
      <c r="M42" s="189"/>
      <c r="N42" s="163"/>
    </row>
    <row r="43" customFormat="false" ht="15.75" hidden="false" customHeight="false" outlineLevel="0" collapsed="false">
      <c r="A43" s="186" t="s">
        <v>414</v>
      </c>
      <c r="B43" s="44"/>
      <c r="C43" s="270" t="s">
        <v>415</v>
      </c>
      <c r="D43" s="279" t="s">
        <v>33</v>
      </c>
      <c r="E43" s="279" t="s">
        <v>33</v>
      </c>
      <c r="F43" s="279" t="s">
        <v>33</v>
      </c>
      <c r="G43" s="279" t="s">
        <v>33</v>
      </c>
      <c r="H43" s="279" t="s">
        <v>33</v>
      </c>
      <c r="I43" s="279" t="s">
        <v>33</v>
      </c>
      <c r="J43" s="279" t="s">
        <v>33</v>
      </c>
      <c r="K43" s="279" t="s">
        <v>33</v>
      </c>
      <c r="L43" s="279" t="s">
        <v>33</v>
      </c>
      <c r="M43" s="169"/>
      <c r="N43" s="163"/>
    </row>
    <row r="44" customFormat="false" ht="15" hidden="false" customHeight="false" outlineLevel="0" collapsed="false">
      <c r="A44" s="186" t="s">
        <v>416</v>
      </c>
      <c r="B44" s="44"/>
      <c r="C44" s="270" t="s">
        <v>417</v>
      </c>
      <c r="D44" s="279" t="s">
        <v>33</v>
      </c>
      <c r="E44" s="279" t="s">
        <v>33</v>
      </c>
      <c r="F44" s="279" t="s">
        <v>33</v>
      </c>
      <c r="G44" s="279" t="s">
        <v>33</v>
      </c>
      <c r="H44" s="279" t="s">
        <v>33</v>
      </c>
      <c r="I44" s="279" t="s">
        <v>33</v>
      </c>
      <c r="J44" s="279" t="s">
        <v>33</v>
      </c>
      <c r="K44" s="279" t="s">
        <v>33</v>
      </c>
      <c r="L44" s="279" t="s">
        <v>33</v>
      </c>
      <c r="M44" s="314"/>
      <c r="N44" s="163"/>
    </row>
    <row r="45" customFormat="false" ht="9.75" hidden="false" customHeight="true" outlineLevel="0" collapsed="false">
      <c r="A45" s="142"/>
      <c r="B45" s="44"/>
      <c r="C45" s="271"/>
      <c r="D45" s="165"/>
      <c r="E45" s="165"/>
      <c r="F45" s="165"/>
      <c r="G45" s="165"/>
      <c r="H45" s="165"/>
      <c r="I45" s="165"/>
      <c r="J45" s="165"/>
      <c r="K45" s="165"/>
      <c r="L45" s="165"/>
      <c r="M45" s="321"/>
      <c r="N45" s="163"/>
    </row>
    <row r="46" customFormat="false" ht="20.25" hidden="false" customHeight="false" outlineLevel="0" collapsed="false">
      <c r="A46" s="142"/>
      <c r="B46" s="44"/>
      <c r="C46" s="294" t="s">
        <v>324</v>
      </c>
      <c r="D46" s="295"/>
      <c r="E46" s="295"/>
      <c r="F46" s="295"/>
      <c r="G46" s="295"/>
      <c r="H46" s="295"/>
      <c r="I46" s="295"/>
      <c r="J46" s="295"/>
      <c r="K46" s="295"/>
      <c r="L46" s="295"/>
      <c r="M46" s="296"/>
      <c r="N46" s="163"/>
      <c r="P46" s="36"/>
    </row>
    <row r="47" customFormat="false" ht="8.25" hidden="false" customHeight="true" outlineLevel="0" collapsed="false">
      <c r="A47" s="142"/>
      <c r="B47" s="44"/>
      <c r="C47" s="297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163"/>
      <c r="P47" s="36"/>
    </row>
    <row r="48" customFormat="false" ht="15.75" hidden="false" customHeight="false" outlineLevel="0" collapsed="false">
      <c r="A48" s="142"/>
      <c r="B48" s="44"/>
      <c r="C48" s="193" t="s">
        <v>325</v>
      </c>
      <c r="D48" s="36"/>
      <c r="E48" s="30"/>
      <c r="F48" s="30"/>
      <c r="G48" s="36" t="s">
        <v>326</v>
      </c>
      <c r="H48" s="36"/>
      <c r="I48" s="36"/>
      <c r="J48" s="36"/>
      <c r="K48" s="36"/>
      <c r="L48" s="36"/>
      <c r="M48" s="30"/>
      <c r="N48" s="163"/>
      <c r="P48" s="36"/>
    </row>
    <row r="49" customFormat="false" ht="15.75" hidden="false" customHeight="false" outlineLevel="0" collapsed="false">
      <c r="A49" s="142"/>
      <c r="B49" s="44"/>
      <c r="C49" s="193" t="s">
        <v>418</v>
      </c>
      <c r="D49" s="36"/>
      <c r="E49" s="30"/>
      <c r="F49" s="30"/>
      <c r="G49" s="36" t="s">
        <v>328</v>
      </c>
      <c r="H49" s="36"/>
      <c r="I49" s="36"/>
      <c r="J49" s="36"/>
      <c r="K49" s="36"/>
      <c r="L49" s="36"/>
      <c r="M49" s="30"/>
      <c r="N49" s="163"/>
      <c r="P49" s="36"/>
    </row>
    <row r="50" customFormat="false" ht="15.75" hidden="false" customHeight="false" outlineLevel="0" collapsed="false">
      <c r="A50" s="142"/>
      <c r="B50" s="44"/>
      <c r="C50" s="193" t="s">
        <v>329</v>
      </c>
      <c r="D50" s="246"/>
      <c r="E50" s="316"/>
      <c r="F50" s="316"/>
      <c r="G50" s="246" t="s">
        <v>330</v>
      </c>
      <c r="H50" s="246"/>
      <c r="I50" s="246"/>
      <c r="J50" s="246"/>
      <c r="K50" s="246"/>
      <c r="L50" s="246"/>
      <c r="M50" s="316"/>
      <c r="N50" s="163"/>
      <c r="P50" s="36"/>
    </row>
    <row r="51" customFormat="false" ht="9.75" hidden="false" customHeight="true" outlineLevel="0" collapsed="false">
      <c r="A51" s="300"/>
      <c r="B51" s="233"/>
      <c r="C51" s="301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198"/>
      <c r="P51" s="36"/>
    </row>
    <row r="52" customFormat="false" ht="16.5" hidden="false" customHeight="false" outlineLevel="0" collapsed="false">
      <c r="A52" s="132"/>
      <c r="B52" s="302"/>
      <c r="C52" s="193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36"/>
      <c r="O52" s="36"/>
      <c r="P52" s="36"/>
    </row>
    <row r="53" customFormat="false" ht="15" hidden="false" customHeight="false" outlineLevel="0" collapsed="false"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customFormat="false" ht="15" hidden="false" customHeight="false" outlineLevel="0" collapsed="false">
      <c r="B54" s="116" t="s">
        <v>77</v>
      </c>
      <c r="C54" s="200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119"/>
    </row>
    <row r="55" customFormat="false" ht="15.75" hidden="false" customHeight="false" outlineLevel="0" collapsed="false">
      <c r="B55" s="90"/>
      <c r="C55" s="202" t="s">
        <v>419</v>
      </c>
      <c r="D55" s="122" t="e">
        <f aca="false">IF(D39="M",0,D39)-IF(D10="M",0,D10)-IF(D12="M",0,D12)-IF(D23="M",0,D23)-IF(D35="M",0,D35)</f>
        <v>#VALUE!</v>
      </c>
      <c r="E55" s="122" t="e">
        <f aca="false">IF(E39="M",0,E39)-IF(E10="M",0,E10)-IF(E12="M",0,E12)-IF(E23="M",0,E23)-IF(E35="M",0,E35)</f>
        <v>#VALUE!</v>
      </c>
      <c r="F55" s="122" t="e">
        <f aca="false">IF(F39="M",0,F39)-IF(F10="M",0,F10)-IF(F12="M",0,F12)-IF(F23="M",0,F23)-IF(F35="M",0,F35)</f>
        <v>#VALUE!</v>
      </c>
      <c r="G55" s="122" t="e">
        <f aca="false">IF(G39="M",0,G39)-IF(G10="M",0,G10)-IF(G12="M",0,G12)-IF(G23="M",0,G23)-IF(G35="M",0,G35)</f>
        <v>#VALUE!</v>
      </c>
      <c r="H55" s="122" t="e">
        <f aca="false">IF(H39="M",0,H39)-IF(H10="M",0,H10)-IF(H12="M",0,H12)-IF(H23="M",0,H23)-IF(H35="M",0,H35)</f>
        <v>#VALUE!</v>
      </c>
      <c r="I55" s="122" t="e">
        <f aca="false">IF(I39="M",0,I39)-IF(I10="M",0,I10)-IF(I12="M",0,I12)-IF(I23="M",0,I23)-IF(I35="M",0,I35)</f>
        <v>#VALUE!</v>
      </c>
      <c r="J55" s="122" t="e">
        <f aca="false">IF(J39="M",0,J39)-IF(J10="M",0,J10)-IF(J12="M",0,J12)-IF(J23="M",0,J23)-IF(J35="M",0,J35)</f>
        <v>#VALUE!</v>
      </c>
      <c r="K55" s="122" t="e">
        <f aca="false">IF(K39="M",0,K39)-IF(K10="M",0,K10)-IF(K12="M",0,K12)-IF(K23="M",0,K23)-IF(K35="M",0,K35)</f>
        <v>#VALUE!</v>
      </c>
      <c r="L55" s="122" t="e">
        <f aca="false">IF(L39="M",0,L39)-IF(L10="M",0,L10)-IF(L12="M",0,L12)-IF(L23="M",0,L23)-IF(L35="M",0,L35)</f>
        <v>#VALUE!</v>
      </c>
      <c r="M55" s="203"/>
      <c r="N55" s="204"/>
    </row>
    <row r="56" customFormat="false" ht="15.75" hidden="false" customHeight="false" outlineLevel="0" collapsed="false">
      <c r="B56" s="90"/>
      <c r="C56" s="202" t="s">
        <v>420</v>
      </c>
      <c r="D56" s="122" t="e">
        <f aca="false">IF(D12="M",0,D12)-IF(D13="M",0,D13)-IF(D14="M",0,D14)-IF(D15="M",0,D15)-IF(D18="M",0,D18)-IF(D21="M",0,D21)</f>
        <v>#VALUE!</v>
      </c>
      <c r="E56" s="122" t="e">
        <f aca="false">IF(E12="M",0,E12)-IF(E13="M",0,E13)-IF(E14="M",0,E14)-IF(E15="M",0,E15)-IF(E18="M",0,E18)-IF(E21="M",0,E21)</f>
        <v>#VALUE!</v>
      </c>
      <c r="F56" s="122" t="e">
        <f aca="false">IF(F12="M",0,F12)-IF(F13="M",0,F13)-IF(F14="M",0,F14)-IF(F15="M",0,F15)-IF(F18="M",0,F18)-IF(F21="M",0,F21)</f>
        <v>#VALUE!</v>
      </c>
      <c r="G56" s="122" t="e">
        <f aca="false">IF(G12="M",0,G12)-IF(G13="M",0,G13)-IF(G14="M",0,G14)-IF(G15="M",0,G15)-IF(G18="M",0,G18)-IF(G21="M",0,G21)</f>
        <v>#VALUE!</v>
      </c>
      <c r="H56" s="122" t="e">
        <f aca="false">IF(H12="M",0,H12)-IF(H13="M",0,H13)-IF(H14="M",0,H14)-IF(H15="M",0,H15)-IF(H18="M",0,H18)-IF(H21="M",0,H21)</f>
        <v>#VALUE!</v>
      </c>
      <c r="I56" s="122" t="e">
        <f aca="false">IF(I12="M",0,I12)-IF(I13="M",0,I13)-IF(I14="M",0,I14)-IF(I15="M",0,I15)-IF(I18="M",0,I18)-IF(I21="M",0,I21)</f>
        <v>#VALUE!</v>
      </c>
      <c r="J56" s="122" t="e">
        <f aca="false">IF(J12="M",0,J12)-IF(J13="M",0,J13)-IF(J14="M",0,J14)-IF(J15="M",0,J15)-IF(J18="M",0,J18)-IF(J21="M",0,J21)</f>
        <v>#VALUE!</v>
      </c>
      <c r="K56" s="122" t="e">
        <f aca="false">IF(K12="M",0,K12)-IF(K13="M",0,K13)-IF(K14="M",0,K14)-IF(K15="M",0,K15)-IF(K18="M",0,K18)-IF(K21="M",0,K21)</f>
        <v>#VALUE!</v>
      </c>
      <c r="L56" s="122" t="e">
        <f aca="false">IF(L12="M",0,L12)-IF(L13="M",0,L13)-IF(L14="M",0,L14)-IF(L15="M",0,L15)-IF(L18="M",0,L18)-IF(L21="M",0,L21)</f>
        <v>#VALUE!</v>
      </c>
      <c r="M56" s="203"/>
      <c r="N56" s="204"/>
    </row>
    <row r="57" customFormat="false" ht="15.75" hidden="false" customHeight="false" outlineLevel="0" collapsed="false">
      <c r="B57" s="90"/>
      <c r="C57" s="202" t="s">
        <v>421</v>
      </c>
      <c r="D57" s="122" t="n">
        <f aca="false">IF(D15="M",0,D15)-IF(D16="M",0,D16)-IF(D17="M",0,D17)</f>
        <v>0</v>
      </c>
      <c r="E57" s="122" t="n">
        <f aca="false">IF(E15="M",0,E15)-IF(E16="M",0,E16)-IF(E17="M",0,E17)</f>
        <v>0</v>
      </c>
      <c r="F57" s="122" t="n">
        <f aca="false">IF(F15="M",0,F15)-IF(F16="M",0,F16)-IF(F17="M",0,F17)</f>
        <v>0</v>
      </c>
      <c r="G57" s="122" t="n">
        <f aca="false">IF(G15="M",0,G15)-IF(G16="M",0,G16)-IF(G17="M",0,G17)</f>
        <v>0</v>
      </c>
      <c r="H57" s="122" t="n">
        <f aca="false">IF(H15="M",0,H15)-IF(H16="M",0,H16)-IF(H17="M",0,H17)</f>
        <v>0</v>
      </c>
      <c r="I57" s="122" t="n">
        <f aca="false">IF(I15="M",0,I15)-IF(I16="M",0,I16)-IF(I17="M",0,I17)</f>
        <v>0</v>
      </c>
      <c r="J57" s="122" t="n">
        <f aca="false">IF(J15="M",0,J15)-IF(J16="M",0,J16)-IF(J17="M",0,J17)</f>
        <v>0</v>
      </c>
      <c r="K57" s="122" t="n">
        <f aca="false">IF(K15="M",0,K15)-IF(K16="M",0,K16)-IF(K17="M",0,K17)</f>
        <v>0</v>
      </c>
      <c r="L57" s="122" t="n">
        <f aca="false">IF(L15="M",0,L15)-IF(L16="M",0,L16)-IF(L17="M",0,L17)</f>
        <v>0</v>
      </c>
      <c r="M57" s="203"/>
      <c r="N57" s="204"/>
    </row>
    <row r="58" customFormat="false" ht="15.75" hidden="false" customHeight="false" outlineLevel="0" collapsed="false">
      <c r="B58" s="90"/>
      <c r="C58" s="202" t="s">
        <v>422</v>
      </c>
      <c r="D58" s="122" t="n">
        <f aca="false">IF(D18="M",0,D18)-IF(D19="M",0,D19)-IF(D20="M",0,D20)</f>
        <v>0</v>
      </c>
      <c r="E58" s="122" t="n">
        <f aca="false">IF(E18="M",0,E18)-IF(E19="M",0,E19)-IF(E20="M",0,E20)</f>
        <v>0</v>
      </c>
      <c r="F58" s="122" t="n">
        <f aca="false">IF(F18="M",0,F18)-IF(F19="M",0,F19)-IF(F20="M",0,F20)</f>
        <v>0</v>
      </c>
      <c r="G58" s="122" t="n">
        <f aca="false">IF(G18="M",0,G18)-IF(G19="M",0,G19)-IF(G20="M",0,G20)</f>
        <v>0</v>
      </c>
      <c r="H58" s="122" t="n">
        <f aca="false">IF(H18="M",0,H18)-IF(H19="M",0,H19)-IF(H20="M",0,H20)</f>
        <v>0</v>
      </c>
      <c r="I58" s="122" t="n">
        <f aca="false">IF(I18="M",0,I18)-IF(I19="M",0,I19)-IF(I20="M",0,I20)</f>
        <v>0</v>
      </c>
      <c r="J58" s="122" t="n">
        <f aca="false">IF(J18="M",0,J18)-IF(J19="M",0,J19)-IF(J20="M",0,J20)</f>
        <v>0</v>
      </c>
      <c r="K58" s="122" t="n">
        <f aca="false">IF(K18="M",0,K18)-IF(K19="M",0,K19)-IF(K20="M",0,K20)</f>
        <v>0</v>
      </c>
      <c r="L58" s="122" t="n">
        <f aca="false">IF(L18="M",0,L18)-IF(L19="M",0,L19)-IF(L20="M",0,L20)</f>
        <v>0</v>
      </c>
      <c r="M58" s="203"/>
      <c r="N58" s="204"/>
    </row>
    <row r="59" customFormat="false" ht="23.25" hidden="false" customHeight="false" outlineLevel="0" collapsed="false">
      <c r="B59" s="90"/>
      <c r="C59" s="202" t="s">
        <v>423</v>
      </c>
      <c r="D59" s="122" t="n">
        <f aca="false">IF(D23="M",0,D23)-IF(D24="M",0,D24)-IF(D25="M",0,D25)-IF(D27="M",0,D27)-IF(D28="M",0,D28)-IF(D29="M",0,D29)-IF(D31="M",0,D31)-IF(D32="M",0,D32)-IF(D33="M",0,D33)</f>
        <v>0</v>
      </c>
      <c r="E59" s="122" t="n">
        <f aca="false">IF(E23="M",0,E23)-IF(E24="M",0,E24)-IF(E25="M",0,E25)-IF(E27="M",0,E27)-IF(E28="M",0,E28)-IF(E29="M",0,E29)-IF(E31="M",0,E31)-IF(E32="M",0,E32)-IF(E33="M",0,E33)</f>
        <v>0</v>
      </c>
      <c r="F59" s="122" t="n">
        <f aca="false">IF(F23="M",0,F23)-IF(F24="M",0,F24)-IF(F25="M",0,F25)-IF(F27="M",0,F27)-IF(F28="M",0,F28)-IF(F29="M",0,F29)-IF(F31="M",0,F31)-IF(F32="M",0,F32)-IF(F33="M",0,F33)</f>
        <v>0</v>
      </c>
      <c r="G59" s="122" t="n">
        <f aca="false">IF(G23="M",0,G23)-IF(G24="M",0,G24)-IF(G25="M",0,G25)-IF(G27="M",0,G27)-IF(G28="M",0,G28)-IF(G29="M",0,G29)-IF(G31="M",0,G31)-IF(G32="M",0,G32)-IF(G33="M",0,G33)</f>
        <v>0</v>
      </c>
      <c r="H59" s="122" t="n">
        <f aca="false">IF(H23="M",0,H23)-IF(H24="M",0,H24)-IF(H25="M",0,H25)-IF(H27="M",0,H27)-IF(H28="M",0,H28)-IF(H29="M",0,H29)-IF(H31="M",0,H31)-IF(H32="M",0,H32)-IF(H33="M",0,H33)</f>
        <v>0</v>
      </c>
      <c r="I59" s="122" t="n">
        <f aca="false">IF(I23="M",0,I23)-IF(I24="M",0,I24)-IF(I25="M",0,I25)-IF(I27="M",0,I27)-IF(I28="M",0,I28)-IF(I29="M",0,I29)-IF(I31="M",0,I31)-IF(I32="M",0,I32)-IF(I33="M",0,I33)</f>
        <v>0</v>
      </c>
      <c r="J59" s="122" t="n">
        <f aca="false">IF(J23="M",0,J23)-IF(J24="M",0,J24)-IF(J25="M",0,J25)-IF(J27="M",0,J27)-IF(J28="M",0,J28)-IF(J29="M",0,J29)-IF(J31="M",0,J31)-IF(J32="M",0,J32)-IF(J33="M",0,J33)</f>
        <v>0</v>
      </c>
      <c r="K59" s="122" t="n">
        <f aca="false">IF(K23="M",0,K23)-IF(K24="M",0,K24)-IF(K25="M",0,K25)-IF(K27="M",0,K27)-IF(K28="M",0,K28)-IF(K29="M",0,K29)-IF(K31="M",0,K31)-IF(K32="M",0,K32)-IF(K33="M",0,K33)</f>
        <v>0</v>
      </c>
      <c r="L59" s="122" t="n">
        <f aca="false">IF(L23="M",0,L23)-IF(L24="M",0,L24)-IF(L25="M",0,L25)-IF(L27="M",0,L27)-IF(L28="M",0,L28)-IF(L29="M",0,L29)-IF(L31="M",0,L31)-IF(L32="M",0,L32)-IF(L33="M",0,L33)</f>
        <v>0</v>
      </c>
      <c r="M59" s="203"/>
      <c r="N59" s="204"/>
    </row>
    <row r="60" customFormat="false" ht="15.75" hidden="false" customHeight="false" outlineLevel="0" collapsed="false">
      <c r="B60" s="90"/>
      <c r="C60" s="202" t="s">
        <v>424</v>
      </c>
      <c r="D60" s="122" t="n">
        <f aca="false">IF(D35="M",0,D35)-IF(D36="M",0,D36)-IF(D37="M",0,D37)</f>
        <v>0</v>
      </c>
      <c r="E60" s="122" t="n">
        <f aca="false">IF(E35="M",0,E35)-IF(E36="M",0,E36)-IF(E37="M",0,E37)</f>
        <v>0</v>
      </c>
      <c r="F60" s="122" t="n">
        <f aca="false">IF(F35="M",0,F35)-IF(F36="M",0,F36)-IF(F37="M",0,F37)</f>
        <v>0</v>
      </c>
      <c r="G60" s="122" t="n">
        <f aca="false">IF(G35="M",0,G35)-IF(G36="M",0,G36)-IF(G37="M",0,G37)</f>
        <v>0</v>
      </c>
      <c r="H60" s="122" t="n">
        <f aca="false">IF(H35="M",0,H35)-IF(H36="M",0,H36)-IF(H37="M",0,H37)</f>
        <v>0</v>
      </c>
      <c r="I60" s="122" t="n">
        <f aca="false">IF(I35="M",0,I35)-IF(I36="M",0,I36)-IF(I37="M",0,I37)</f>
        <v>0</v>
      </c>
      <c r="J60" s="122" t="n">
        <f aca="false">IF(J35="M",0,J35)-IF(J36="M",0,J36)-IF(J37="M",0,J37)</f>
        <v>0</v>
      </c>
      <c r="K60" s="122" t="n">
        <f aca="false">IF(K35="M",0,K35)-IF(K36="M",0,K36)-IF(K37="M",0,K37)</f>
        <v>0</v>
      </c>
      <c r="L60" s="122" t="n">
        <f aca="false">IF(L35="M",0,L35)-IF(L36="M",0,L36)-IF(L37="M",0,L37)</f>
        <v>0</v>
      </c>
      <c r="M60" s="203"/>
      <c r="N60" s="204"/>
    </row>
    <row r="61" customFormat="false" ht="15.75" hidden="false" customHeight="false" outlineLevel="0" collapsed="false">
      <c r="B61" s="90"/>
      <c r="C61" s="202" t="s">
        <v>425</v>
      </c>
      <c r="D61" s="122"/>
      <c r="E61" s="122"/>
      <c r="F61" s="122"/>
      <c r="G61" s="122"/>
      <c r="H61" s="122"/>
      <c r="I61" s="122"/>
      <c r="J61" s="122"/>
      <c r="K61" s="122"/>
      <c r="L61" s="122"/>
      <c r="M61" s="203"/>
      <c r="N61" s="204"/>
    </row>
    <row r="62" customFormat="false" ht="15.75" hidden="false" customHeight="false" outlineLevel="0" collapsed="false">
      <c r="B62" s="90"/>
      <c r="C62" s="202" t="s">
        <v>426</v>
      </c>
      <c r="D62" s="122" t="n">
        <f aca="false">IF(D42="M",0,D42)-IF(D43="M",0,D43)+IF(D44="M",0,D44)</f>
        <v>0</v>
      </c>
      <c r="E62" s="122" t="n">
        <f aca="false">IF(E42="M",0,E42)-IF(E43="M",0,E43)+IF(E44="M",0,E44)</f>
        <v>0</v>
      </c>
      <c r="F62" s="122" t="n">
        <f aca="false">IF(F42="M",0,F42)-IF(F43="M",0,F43)+IF(F44="M",0,F44)</f>
        <v>0</v>
      </c>
      <c r="G62" s="122" t="n">
        <f aca="false">IF(G42="M",0,G42)-IF(G43="M",0,G43)+IF(G44="M",0,G44)</f>
        <v>0</v>
      </c>
      <c r="H62" s="122" t="n">
        <f aca="false">IF(H42="M",0,H42)-IF(H43="M",0,H43)+IF(H44="M",0,H44)</f>
        <v>0</v>
      </c>
      <c r="I62" s="122" t="n">
        <f aca="false">IF(I42="M",0,I42)-IF(I43="M",0,I43)+IF(I44="M",0,I44)</f>
        <v>0</v>
      </c>
      <c r="J62" s="122" t="n">
        <f aca="false">IF(J42="M",0,J42)-IF(J43="M",0,J43)+IF(J44="M",0,J44)</f>
        <v>0</v>
      </c>
      <c r="K62" s="122" t="n">
        <f aca="false">IF(K42="M",0,K42)-IF(K43="M",0,K43)+IF(K44="M",0,K44)</f>
        <v>0</v>
      </c>
      <c r="L62" s="122" t="n">
        <f aca="false">IF(L42="M",0,L42)-IF(L43="M",0,L43)+IF(L44="M",0,L44)</f>
        <v>0</v>
      </c>
      <c r="M62" s="203"/>
      <c r="N62" s="204"/>
    </row>
    <row r="63" customFormat="false" ht="15.75" hidden="false" customHeight="false" outlineLevel="0" collapsed="false">
      <c r="B63" s="205" t="s">
        <v>164</v>
      </c>
      <c r="C63" s="304"/>
      <c r="D63" s="122"/>
      <c r="E63" s="122"/>
      <c r="F63" s="122"/>
      <c r="G63" s="122"/>
      <c r="H63" s="122"/>
      <c r="I63" s="122"/>
      <c r="J63" s="122"/>
      <c r="K63" s="122"/>
      <c r="L63" s="122"/>
      <c r="M63" s="203"/>
      <c r="N63" s="204"/>
    </row>
    <row r="64" customFormat="false" ht="15.75" hidden="false" customHeight="false" outlineLevel="0" collapsed="false">
      <c r="B64" s="305"/>
      <c r="C64" s="207" t="s">
        <v>427</v>
      </c>
      <c r="D64" s="125" t="n">
        <f aca="false">IF('Table 1'!E12="M",0,'Table 1'!E12)+IF('Table 3C'!D10="M",0,'Table 3C'!D10)</f>
        <v>0</v>
      </c>
      <c r="E64" s="125" t="n">
        <f aca="false">IF('Table 1'!F12="M",0,'Table 1'!F12)+IF('Table 3C'!E10="M",0,'Table 3C'!E10)</f>
        <v>0</v>
      </c>
      <c r="F64" s="125" t="n">
        <f aca="false">IF('Table 1'!G12="M",0,'Table 1'!G12)+IF('Table 3C'!F10="M",0,'Table 3C'!F10)</f>
        <v>0</v>
      </c>
      <c r="G64" s="125" t="n">
        <f aca="false">IF('Table 1'!H12="M",0,'Table 1'!H12)+IF('Table 3C'!G10="M",0,'Table 3C'!G10)</f>
        <v>0</v>
      </c>
      <c r="H64" s="125" t="n">
        <f aca="false">IF('Table 1'!I12="M",0,'Table 1'!I12)+IF('Table 3C'!H10="M",0,'Table 3C'!H10)</f>
        <v>0</v>
      </c>
      <c r="I64" s="125" t="n">
        <f aca="false">IF('Table 1'!J12="M",0,'Table 1'!J12)+IF('Table 3C'!I10="M",0,'Table 3C'!I10)</f>
        <v>0</v>
      </c>
      <c r="J64" s="125" t="n">
        <f aca="false">IF('Table 1'!K12="M",0,'Table 1'!K12)+IF('Table 3C'!J10="M",0,'Table 3C'!J10)</f>
        <v>0</v>
      </c>
      <c r="K64" s="125" t="n">
        <f aca="false">IF('Table 1'!L12="M",0,'Table 1'!L12)+IF('Table 3C'!K10="M",0,'Table 3C'!K10)</f>
        <v>0</v>
      </c>
      <c r="L64" s="125" t="n">
        <f aca="false">IF('Table 1'!M12="M",0,'Table 1'!M12)+IF('Table 3C'!L10="M",0,'Table 3C'!L10)</f>
        <v>0</v>
      </c>
      <c r="M64" s="208"/>
      <c r="N64" s="209"/>
    </row>
  </sheetData>
  <sheetProtection sheet="true" password="cd52" objects="true" scenarios="true"/>
  <mergeCells count="1">
    <mergeCell ref="D6:L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07-02-20T12:47:15Z</cp:lastPrinted>
  <dcterms:modified xsi:type="dcterms:W3CDTF">2008-04-18T08:40:33Z</dcterms:modified>
  <cp:revision>0</cp:revision>
  <dc:subject/>
  <dc:title/>
</cp:coreProperties>
</file>