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5" name="_xlnm.Print_Area" vbProcedure="false">'Table 3A'!$C$1:$F$6,'Table 3A'!$F$16:$I$20</definedName>
    <definedName function="false" hidden="false" localSheetId="8" name="_xlnm.Print_Area" vbProcedure="false">'Table 3E'!$B$35:$B$44,'Table 3E'!$C$52:$F$53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Excel_BuiltIn_Print_Area" vbProcedure="false">#REF!,#REF!,#REF!</definedName>
    <definedName function="false" hidden="false" localSheetId="1" name="TAB1" vbProcedure="false">'Table 1'!$A$1:$I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Excel_BuiltIn_Print_Area" vbProcedure="false">#REF!,#REF!,#REF!</definedName>
    <definedName function="false" hidden="false" localSheetId="2" name="TAB1" vbProcedure="false">#REF!</definedName>
    <definedName function="false" hidden="false" localSheetId="2" name="TAB2A" vbProcedure="false">'Table 2A'!$A$1:$K$49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Excel_BuiltIn_Print_Area" vbProcedure="false">#REF!,#REF!,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#REF!</definedName>
    <definedName function="false" hidden="false" localSheetId="3" name="TAB2C" vbProcedure="false">'Table 2C'!$A$1:$L$37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Excel_BuiltIn_Print_Area" vbProcedure="false">#REF!,#REF!,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#REF!</definedName>
    <definedName function="false" hidden="false" localSheetId="4" name="TAB2D" vbProcedure="false">'Table 2D'!$A$1:$L$37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Excel_BuiltIn_Print_Area" vbProcedure="false">#REF!,'Table 3A'!$C$1:$F$6,'Table 3A'!$F$16:$I$20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#REF!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'Table 3A'!$A$2:$L$47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Excel_BuiltIn_Print_Area" vbProcedure="false">#REF!,#REF!,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'Table 3B'!$A$1:$L$51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#REF!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,#REF!,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'Table 3D'!$A$1:$L$52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Excel_BuiltIn_Print_Area" vbProcedure="false">'Table 3E'!$B$35:$B$44,'Table 3E'!$C$52:$F$53,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#REF!</definedName>
    <definedName function="false" hidden="false" localSheetId="8" name="TAB3C" vbProcedure="false">#REF!</definedName>
    <definedName function="false" hidden="false" localSheetId="8" name="TAB3D" vbProcedure="false">'Table 3E'!$A$1:$L$53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Excel_BuiltIn_Print_Area" vbProcedure="false">#REF!,#REF!,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#REF!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'Table 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2">
  <si>
    <t xml:space="preserve"> A kormányzat hiányára és adósságára vonatkozó jelentés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18/2/2003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5. március 1-jét megelőzően</t>
    </r>
  </si>
  <si>
    <t xml:space="preserve">1. számú tábla: A kormányzati  hiány / többlet, az adósság és a hozzájuk kapcsolódó adatok jelentése</t>
  </si>
  <si>
    <t xml:space="preserve">2A - 2D táblák: Adatszolgáltatás a hivatalos költségvetési egyenleg és a kormányzati hiány/ többlet  (EDP B.9) közötti átmenet magyarázatára alszektoronként</t>
  </si>
  <si>
    <t xml:space="preserve">3A - 3E táblák: Adatszolgáltatás a kormányzati hiány/többlet és egyéb fontos tényezők a kormányzat adósság-szintjének változásaira gyakorolt hatására és az alszektorok adósságának konszolidációjára (központi kormányzat illetve a központi kormányzat alszektorai) </t>
  </si>
  <si>
    <t xml:space="preserve">4. tábla: Egyéb adatszolgáltatás az 1993/11/22-én kelt Tanácsi Jegyzőkönyv közleményének megfelelően</t>
  </si>
  <si>
    <t xml:space="preserve">1. számú tábla: A kormányzati  hiány, adósság és a hozzájuk kapcsolódó adatok jelentése</t>
  </si>
  <si>
    <t xml:space="preserve">Tagország neve: Magyarország</t>
  </si>
  <si>
    <t xml:space="preserve">Év</t>
  </si>
  <si>
    <t xml:space="preserve">Adatok mértékegysége: milliárd Ft</t>
  </si>
  <si>
    <t xml:space="preserve">ESA95</t>
  </si>
  <si>
    <t xml:space="preserve">Kitöltés kelte: 2005/02/27</t>
  </si>
  <si>
    <t xml:space="preserve">kódok</t>
  </si>
  <si>
    <t xml:space="preserve">végleges</t>
  </si>
  <si>
    <t xml:space="preserve">előzetes</t>
  </si>
  <si>
    <t xml:space="preserve">terv</t>
  </si>
  <si>
    <t xml:space="preserve">Nettó 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Tartományi kormányzat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Típusonként</t>
  </si>
  <si>
    <t xml:space="preserve">Készpénz és betét</t>
  </si>
  <si>
    <t xml:space="preserve">AF.2</t>
  </si>
  <si>
    <t xml:space="preserve">Részvényeken kívüli értékpapírok, derivatívák kivételével</t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ok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kiadás)</t>
  </si>
  <si>
    <t xml:space="preserve">Bruttó hazai termék piaci beszerzési áron</t>
  </si>
  <si>
    <t xml:space="preserve">B.1*g</t>
  </si>
  <si>
    <t xml:space="preserve">(1) Jelezze az adatok készültségi fokát: terv, előzetes,  végleges</t>
  </si>
  <si>
    <t xml:space="preserve">2A tábla: Adatszolgáltatás a hivatalos költségvetési egyenleg és a központi kormányzat alszektor hiánya / többlete közötti átmenet (EDP B.9) magyarázatára</t>
  </si>
  <si>
    <t xml:space="preserve">Sajátosságok és források</t>
  </si>
  <si>
    <t xml:space="preserve">Költségvetés által finanszírozott nettó egyenleg</t>
  </si>
  <si>
    <t xml:space="preserve">(hivatalos költségvetési adatok; jelezze, ha az egyenleg pénzforgalmi szemléletű)</t>
  </si>
  <si>
    <t xml:space="preserve">A költségvetési hiányban elszámolt pénzügyi műveletek</t>
  </si>
  <si>
    <t xml:space="preserve">Hitelnyújtások (+)</t>
  </si>
  <si>
    <t xml:space="preserve">Nem kormányzati szervezeti egységeknek nyújtott közcélú hitelezés</t>
  </si>
  <si>
    <t xml:space="preserve">Hitelek törlesztése (-)</t>
  </si>
  <si>
    <t xml:space="preserve">Nagy része külföldi kormányzati szervektől</t>
  </si>
  <si>
    <t xml:space="preserve">Részvények vásárlása (+)</t>
  </si>
  <si>
    <t xml:space="preserve">2002-ben 3 vállalat felvásárlása a Magyar Fejlesztési Banktól (NA, ÁAK, DHK)</t>
  </si>
  <si>
    <t xml:space="preserve">Részvények eladása (-)</t>
  </si>
  <si>
    <t xml:space="preserve">Egyéb pénzügyi műveletek (+/-)</t>
  </si>
  <si>
    <t xml:space="preserve">A kifizetett (+) és felhalmozódott kamatok különbözete (EDP D.41)(-)</t>
  </si>
  <si>
    <t xml:space="preserve">Egyéb követelések (+)</t>
  </si>
  <si>
    <t xml:space="preserve">Eredményszemléletesítés: adók, tulajdonosi jövedelem (2004: változás az ÁFA számítási módjában, +35,5  UMTS mobil licensz)</t>
  </si>
  <si>
    <t xml:space="preserve">Egyéb tartozások (-)</t>
  </si>
  <si>
    <t xml:space="preserve">Ereményszemléletesítés: munkavállalói jövedelem, támogatások, transzferek (2004: a 13. havi fizetés eltörlése)</t>
  </si>
  <si>
    <t xml:space="preserve">Központi költségvetési szektorban nem szereplő</t>
  </si>
  <si>
    <t xml:space="preserve">   önálló egységek nettó hitelfelvétele (-) / hitelnyújtása (+)</t>
  </si>
  <si>
    <t xml:space="preserve">Egyéb központi szervek</t>
  </si>
  <si>
    <t xml:space="preserve">Központi kormányzatba besorolt állami vállalatok (Állami Privatizációs Rt, Nemzeti Autópálya Rt., elkülönített állami pénzalapok, non-profit intézmények)</t>
  </si>
  <si>
    <t xml:space="preserve">   nettó hitelfelvétele (-)/hitelnyújtása (+)</t>
  </si>
  <si>
    <t xml:space="preserve">Egyéb korrekciók (+/-) (kérjük,adja meg a részleteket)</t>
  </si>
  <si>
    <t xml:space="preserve">Összesen</t>
  </si>
  <si>
    <t xml:space="preserve">Letéti számlák</t>
  </si>
  <si>
    <t xml:space="preserve">ÁPV Rt. adósságának elengedése</t>
  </si>
  <si>
    <t xml:space="preserve">Társadalombiztosítási alapokkal szembeni követelés elengedése</t>
  </si>
  <si>
    <t xml:space="preserve">OTIVA tartozás elengedése</t>
  </si>
  <si>
    <t xml:space="preserve">Postabankkal szembeni követelés elengedése</t>
  </si>
  <si>
    <t xml:space="preserve">BŐS-Nagymarossal kapcsolatos magyar államadósság elengedése</t>
  </si>
  <si>
    <t xml:space="preserve">A MÁV és a GYSEV adósságának átvállalása</t>
  </si>
  <si>
    <t xml:space="preserve">Adósság átvállalása a Rendezvénycsarnok Rt.-től ( döntéshozatal 2002-ben, tényleges átvállalás a 2004-es költségvetési mérlegben)</t>
  </si>
  <si>
    <t xml:space="preserve">Tőke transzfer az NA Rt. részére  átmenetileg a Magyar Fejlesztési Bank által finanszírozva</t>
  </si>
  <si>
    <t xml:space="preserve">Adósságátvállalás az ÁAK Rt.-től, tőketranszferként (D.99) elszámolva 1999-ben , tényleges átvállalás a 2002-es zárszámadásban</t>
  </si>
  <si>
    <t xml:space="preserve">MÁV Rt. tartozásának elengedése</t>
  </si>
  <si>
    <t xml:space="preserve">Az ÁPV. Rt. privatizációs bevételeinek befizetése a KESZ-re (költségvetésen kívüli tranzakció)</t>
  </si>
  <si>
    <t xml:space="preserve">Az orosz államadósság elengedése</t>
  </si>
  <si>
    <t xml:space="preserve">Egyéb</t>
  </si>
  <si>
    <t xml:space="preserve">Központi kormányzati alszektor nettó hitelfelvétele (-)/hitelnyújtása (+) (S.13)</t>
  </si>
  <si>
    <t xml:space="preserve">(ESA 95 számlák)</t>
  </si>
  <si>
    <t xml:space="preserve">Megjegyzés: A bevált gyakorlat szerint a Tagállamok feladata, hogy saját nemzeti jellegzetességeikhez igazítsák a   2A, B, C és D táblákat.</t>
  </si>
  <si>
    <t xml:space="preserve">2C tábla: Adatszolgáltatás az önkormányzatok a hivatalos zárszámadásban megjelent hiánya és az önkormányzati alszektor hiánya / többlete közötti átmenet magyarázatára </t>
  </si>
  <si>
    <t xml:space="preserve">Önkormányzati számlák nettó egyenlege</t>
  </si>
  <si>
    <t xml:space="preserve">(jelezze, ha az egyenleg pénzforgalmi szemléletű)</t>
  </si>
  <si>
    <t xml:space="preserve">A nettó egyenlegben elszámolt pénzügyi műveletek</t>
  </si>
  <si>
    <t xml:space="preserve">   Hitelek (+/-)</t>
  </si>
  <si>
    <t xml:space="preserve">   Részvények (+/-)</t>
  </si>
  <si>
    <t xml:space="preserve">   Egyéb pénzügyi műveletek (+/-)</t>
  </si>
  <si>
    <t xml:space="preserve">A nettó egyenlegben el nem számolt</t>
  </si>
  <si>
    <t xml:space="preserve">   nem-pénzügyi műveletek korrekciója</t>
  </si>
  <si>
    <t xml:space="preserve">Eredményszemléletű korrekció: főként a bruttó munkajövedelem összege (2004: a 13. havi fizetés törlése)</t>
  </si>
  <si>
    <t xml:space="preserve">Korrekció az alszektor elhatárolásához</t>
  </si>
  <si>
    <r>
      <rPr>
        <sz val="12"/>
        <rFont val="Arial"/>
        <family val="2"/>
      </rPr>
      <t xml:space="preserve">Egyéb korrekciók (+/-) (</t>
    </r>
    <r>
      <rPr>
        <i val="true"/>
        <sz val="12"/>
        <rFont val="Arial"/>
        <family val="2"/>
        <charset val="238"/>
      </rPr>
      <t xml:space="preserve">kérjük, adja meg a részleteket</t>
    </r>
    <r>
      <rPr>
        <sz val="12"/>
        <rFont val="Arial"/>
        <family val="2"/>
      </rPr>
      <t xml:space="preserve">)</t>
    </r>
  </si>
  <si>
    <t xml:space="preserve">Államkötvények átvétele, kapott természetbeni tőketranszferként (D99-ben)  elszámolva</t>
  </si>
  <si>
    <t xml:space="preserve">Imputált lakásprivatizációhoz kapcsolódó kölcsönnyújtás</t>
  </si>
  <si>
    <t xml:space="preserve">Helyi önkormányzat nettó hitelfelvétele (-)/ hitelnyújtása (+) (S.1313)</t>
  </si>
  <si>
    <t xml:space="preserve">Megjegyzés: A bevált gyakorlatr szerint a Tagállamok feladata, hogy saját nemzeti jellegzetességeikhez igazítsák a   2A, B, C és D táblákat.</t>
  </si>
  <si>
    <t xml:space="preserve">2D tábla: Adatszolgáltatás a társadalombiztosítási alapok hivatalos zárszámadásban megjelent hiánya és a társadalombiztosítás alszektor hiánya / többlete közötti átmenet magyarázatára  </t>
  </si>
  <si>
    <t xml:space="preserve">Társadalombiztosítási számlák nettó egyenlege</t>
  </si>
  <si>
    <t xml:space="preserve">(adja meg, hogy a nettó egyenleg pénzforgalmi szemléletű e)</t>
  </si>
  <si>
    <t xml:space="preserve">   nem pénzügyi műveletek korrekciója</t>
  </si>
  <si>
    <t xml:space="preserve">Eredményszemléletű korrekció: társadalombiztosítási járulékok</t>
  </si>
  <si>
    <t xml:space="preserve">Eredményszemléletű korrekció: társadalmi juttatások</t>
  </si>
  <si>
    <t xml:space="preserve">Magánnyugdíjpénztárak besorolása ( A  kötelező magánnyugdíjbiztosítási alapok egyenlege)</t>
  </si>
  <si>
    <t xml:space="preserve">Központi költségvetés adósságelengedése</t>
  </si>
  <si>
    <t xml:space="preserve">Társadalombiztosítás nettó hitelfelvétele (-)/ hitelnyújtása (+) (S.1314)</t>
  </si>
  <si>
    <t xml:space="preserve"> </t>
  </si>
  <si>
    <t xml:space="preserve">3A tábla: Adatszolgáltatás a kormányzati hiány/többlet és egyéb fontos tényezők a kormányzat adósság-szintjének változásaira (kormányzati szektor) gyakorolt hatásának magyarázatára</t>
  </si>
  <si>
    <t xml:space="preserve">Specifikációk és források</t>
  </si>
  <si>
    <t xml:space="preserve">Kormányzati szektor (EDP B.9) nettó hitelfelvétele (-) és hitelnyújtása (+) (S.13)*</t>
  </si>
  <si>
    <t xml:space="preserve">Pénzügyi eszközök nettó beszerzése (+) (3)</t>
  </si>
  <si>
    <t xml:space="preserve">A magyar pénzügyi számlák megfelelő sorával egyezően</t>
  </si>
  <si>
    <t xml:space="preserve">Készpénz és betétek (F.2)</t>
  </si>
  <si>
    <t xml:space="preserve">Az MNB -vel és más monetáris intézményekkel végzett Ft és deviza betétműveleteket tartalmazza</t>
  </si>
  <si>
    <t xml:space="preserve">Értékpapírok, részvényeken kívül (F.3)</t>
  </si>
  <si>
    <t xml:space="preserve">A kormányzati szektornál levő pénzügyi és nem pénzügyi vállalatok által kibocsátott értékpapírokat tartalmazza</t>
  </si>
  <si>
    <t xml:space="preserve">Hitelek (F.4) </t>
  </si>
  <si>
    <t xml:space="preserve">A kormányzati egységek által  a nem-pénzügyi és pénzügyi vállalatoknak, valamint a háztartásoknak és a külföldnek nyújtott hiteleket tartalmazza.</t>
  </si>
  <si>
    <t xml:space="preserve">  Hitelnyújtás (+)</t>
  </si>
  <si>
    <t xml:space="preserve">  Törlesztés (-)</t>
  </si>
  <si>
    <t xml:space="preserve">Részvények és egyéb követelések (F.5)</t>
  </si>
  <si>
    <t xml:space="preserve">A kormányzat tulajdonában lévő, pénzügyi és nem pénzügyi vállalatokba, valamint nemzetközi intézményekbe befektetett részvények és egyéb tőkekövetelés értékét tartalmazza</t>
  </si>
  <si>
    <t xml:space="preserve">   Növekedés (+)</t>
  </si>
  <si>
    <t xml:space="preserve">   Csökkenés (-)</t>
  </si>
  <si>
    <t xml:space="preserve">Főként a központi kormányzat és a helyi önkormányzatok közötti privatizációs tranzakciókat tartalmazza</t>
  </si>
  <si>
    <t xml:space="preserve">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Pénzügyi derivatíva kötelezettségek nettó növekedése (-) (F.34)</t>
  </si>
  <si>
    <t xml:space="preserve">A pénzügyi számlában elszámolt, a kormányzat és az MNB közötti swap ügyletekből származó tranzakciók</t>
  </si>
  <si>
    <t xml:space="preserve">Egyéb  kötelezettségek nettó növekedése(-) (F.5, F.6 and F.7)</t>
  </si>
  <si>
    <t xml:space="preserve">Kibocsátások a névérték felett (-)/alatt(+)</t>
  </si>
  <si>
    <t xml:space="preserve">A diszkont kincstárjegyek és kis diszkonttal/prémiummal kibocsátott kötvények adatait tartalmazza</t>
  </si>
  <si>
    <r>
      <rPr>
        <sz val="11"/>
        <rFont val="Arial"/>
        <family val="2"/>
      </rPr>
      <t xml:space="preserve">A felhalmozódott (-) és fizetett 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 névértékes kibocsátáshoz kapcsolódó, illetve az értékpapírok kibocsátási és visszaváltási értéke közötti különbségből adódó felhalmozódott, de ki nem fizetett kamatok értékét tartalmazza</t>
  </si>
  <si>
    <t xml:space="preserve">Visszaváltás névérték felett (+)/alatt(-) </t>
  </si>
  <si>
    <t xml:space="preserve">Nem jelentős</t>
  </si>
  <si>
    <r>
      <rPr>
        <sz val="11"/>
        <rFont val="Arial"/>
        <family val="2"/>
      </rPr>
      <t xml:space="preserve">Külföldi fizetőeszközben fennálló adósság (6)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Pénzügyi kötelezettsége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f-B.9)*</t>
  </si>
  <si>
    <t xml:space="preserve">Egyéb statisztikai eltérések (+/-)</t>
  </si>
  <si>
    <t xml:space="preserve">Kormányzati szektor (S.13) konszolidált bruttó adóságának változása (2)</t>
  </si>
  <si>
    <t xml:space="preserve">*Kérjük, hogy figyeljen az egyezményes előjelre a nettó hitelfelvételnél / nettó hitelnyújtásnál, amely az 1. és 2. táblákban eltérő!</t>
  </si>
  <si>
    <t xml:space="preserve">(2) A pozitív érték ebben a sorban azt jelenti, hogy az adósság névértéken nő; a negatív érték pedig, hogy az adósság csökken.</t>
  </si>
  <si>
    <t xml:space="preserve">(3) A kormányzati szektoron belül konszolidált.</t>
  </si>
  <si>
    <t xml:space="preserve">(4) Beleértve a tőkeindexált kötvények kamatait is.</t>
  </si>
  <si>
    <t xml:space="preserve">(5) Az árfolyamváltozások és csereügyletek miatt.</t>
  </si>
  <si>
    <t xml:space="preserve">(6) AF.2, AF.33 és AF.4. névértéken.</t>
  </si>
  <si>
    <t xml:space="preserve">3B tábla: Adatszolgáltatás a központi kormányzat hiányának/többletének és egyéb fontos tényezőknek a központi  kormányzat konszolidált adósság-szintjének változására gyakorolt hatásának magyarázatára.</t>
  </si>
  <si>
    <t xml:space="preserve">Központi kormányzat (EDP B.9) nettó hitelfelvétele (-) és hitelnyújtása (S.1311)*</t>
  </si>
  <si>
    <t xml:space="preserve">A központi kormányzatnál levő pénzügyi és nem pénzügyi vállalatok által kibocsátott értékpapírokat tartalmazza</t>
  </si>
  <si>
    <t xml:space="preserve">A központi kormányzati egységek által a társadalombiztosítási alapoknak, önkormányzatoknak, nem-pénzügyi és pénzügyi vállalatoknak, valamint a háztartásoknak és a külföldnek nyújtott hiteleket tartalmazza</t>
  </si>
  <si>
    <t xml:space="preserve">Ezen tranzakciók főként a központi kormányzat által a társadalombiztosítási alapoknak nyújtott likviditási hiteleket tartalmazza</t>
  </si>
  <si>
    <t xml:space="preserve">Részvények és egyéb tőke (F.5)</t>
  </si>
  <si>
    <t xml:space="preserve">Főkét a központ kormányzat privatizációs tranzakcióit tartalmazza</t>
  </si>
  <si>
    <t xml:space="preserve">A névértékes kibocsátáshoz kapcsolódó, illetve az értékpapírok kibocsátási és visszaváltási értéke közötti különbségből adódó felhalmozódott de ki nem fizetett kamatok értékét tartalmazza</t>
  </si>
  <si>
    <t xml:space="preserve">Központi kormányzat (S.1311) konszolidált bruttó adóságának változása (2)</t>
  </si>
  <si>
    <t xml:space="preserve">Központi kormányzat hozzájárulása a kormányzati szektor adósságához (a=b-c)</t>
  </si>
  <si>
    <t xml:space="preserve">  Központi kormányzat bruttó adóssága (állományi érték) (b) (3)</t>
  </si>
  <si>
    <t xml:space="preserve"> A többi alszektor adóssága a központi kormányzati alszektorral szemben  (állományi érték) (c)(6)</t>
  </si>
  <si>
    <t xml:space="preserve">(3) A központi kormányzati alszektoron belül konszolidált.</t>
  </si>
  <si>
    <t xml:space="preserve">3D tábla: Adatszolgáltatás az önkormányzat hiányának/többletének és egyéb fontos tényezőknek az önkormányzatok konszolidált adósság-szintjének változására gyakorolt hatásának magyarázatára.</t>
  </si>
  <si>
    <t xml:space="preserve">Helyi önkormányzat (S.1313)* nettó hitelfelvétele (-) és hitelnyújtása (+) (EDP B.9) </t>
  </si>
  <si>
    <t xml:space="preserve">Az önkormányzatoknál levő pénzügyi és nem pénzügyi vállalatok által kibocsátott értékpapírokat tartalmazza</t>
  </si>
  <si>
    <t xml:space="preserve">Az önkormányzatok által a nem-pénzügyi és pénzügyi vállalatoknak, valamint a háztartásoknak és a külföldnek nyújtott hiteleket tartalmazza</t>
  </si>
  <si>
    <t xml:space="preserve">Az önkormányzatok tulajdonában lévő, pénzügyi és nem pénzügyi vállalatokba, valamint nemzetközi intézményekbe befektetett részvények és egyéb tőkekövetelés értékét tartalmazza</t>
  </si>
  <si>
    <t xml:space="preserve">Főként a tőzsdén jegyzett és nem jegyzett részvények, valamint a befektetési alapok részvényeinek  beszerzését tartalmazza</t>
  </si>
  <si>
    <t xml:space="preserve">Főként a tőzsdén jegyzett és nem jegyzett részvények, valamint befektetési alapok részvényeinek  értékesítését tartalmazza</t>
  </si>
  <si>
    <t xml:space="preserve">Pénzügyi derivatíva kötelezettségek nettó értéken (-) (F.34)</t>
  </si>
  <si>
    <t xml:space="preserve">Magyarországon nem jellemző</t>
  </si>
  <si>
    <t xml:space="preserve">Egyéb  felmerült források  nettó értéken (-) (F.5, F.6 and F.7)</t>
  </si>
  <si>
    <t xml:space="preserve">Helyi önkormányzat (S.1313) konszolidált bruttó adóságának változása (2)</t>
  </si>
  <si>
    <t xml:space="preserve">Helyi önkormányzat hozzájárulása a kormányzati szektor adósságához (a=b-c)</t>
  </si>
  <si>
    <t xml:space="preserve">  Helyi önkormányzat bruttó adóssága (szint) (b) (3)</t>
  </si>
  <si>
    <t xml:space="preserve"> A többi alszektor adóssága a helyi önkormányzat alszektorral szemben  (állományi érték) (c)(6)</t>
  </si>
  <si>
    <t xml:space="preserve">(2) A pozitív érték ebben a sorban azt jelenti, hogy az adósság névértéken növekszik; a negatív érték az adósság növekedését jelzi.</t>
  </si>
  <si>
    <t xml:space="preserve">(3) Az önkormányzati alszektoron belül konszolidált.</t>
  </si>
  <si>
    <t xml:space="preserve">(4) Beleértve a tőkeemelést.</t>
  </si>
  <si>
    <t xml:space="preserve">3E tábla: Adatszolgáltatás a társadalombiztosítás hiányának/többletének és egyéb fontos tényezőknek a társadalombiztosítás konszolidált adósság-szintjének változására gyakorolt hatásának magyarázatára.</t>
  </si>
  <si>
    <t xml:space="preserve">Társadalombiztosítási alapok (S.1314)* nettó hitelfelvétele (-) és hitelnyújtása (+) (EDP B.9) </t>
  </si>
  <si>
    <t xml:space="preserve">Az MNB -vel  végzett Ft és deviza betétműveleteket tartalmazza</t>
  </si>
  <si>
    <t xml:space="preserve">A társadalombiztosítási alszektor egységeinek a nem-pénzügyi és pénzügyi vállalatoknak, valamint a háztartásoknak és a külföldnek nyújtott hiteleket tartalmazza</t>
  </si>
  <si>
    <t xml:space="preserve">A TB-alapok tulajdonában lévő, a pénzügyi és nem pénzügyi vállalatokba befektetett részvényeit és egyéb tőkeköveteléseit tartalmazza</t>
  </si>
  <si>
    <t xml:space="preserve">Privatizáció</t>
  </si>
  <si>
    <t xml:space="preserve">Kibocsátások a névérték feltt (-)/alatt(+)</t>
  </si>
  <si>
    <t xml:space="preserve">A társadalombiztosítás (S.1314) konszolidált bruttó adóságának változása (2)</t>
  </si>
  <si>
    <t xml:space="preserve">A társadalombiztosítás hozzájárulása a kormányzati szektor adósságához (a=b-c)</t>
  </si>
  <si>
    <t xml:space="preserve">  A társadalombiztosítás bruttó adóssága (szint) (b) (3)</t>
  </si>
  <si>
    <t xml:space="preserve"> A többi alszektor adóssága a társadalombiztosítás alszektorral szemben  (állományi érték) (c)(6)</t>
  </si>
  <si>
    <t xml:space="preserve">(3) A társadalombiztosítás  alszektoron belül konszolidált.</t>
  </si>
  <si>
    <t xml:space="preserve">4. tábla: Egyéb adatszolgáltatás az 1993/11/12.-én kelt tanácsi jegyzőkönyv közleményének megfelelően</t>
  </si>
  <si>
    <t xml:space="preserve">Közlemény</t>
  </si>
  <si>
    <t xml:space="preserve">száma</t>
  </si>
  <si>
    <t xml:space="preserve">Kereskedelmi hitelek és előlegek (AF.71 L)</t>
  </si>
  <si>
    <t xml:space="preserve">A kormányzati szektor közcélú finanszírozásból keletkezett adósságának összege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kérjük, hogy szolgáltasson további tájékoztatást</t>
  </si>
  <si>
    <t xml:space="preserve">i) az eltérések mértékéről:</t>
  </si>
  <si>
    <t xml:space="preserve">ii) az eltérések okairól:</t>
  </si>
  <si>
    <t xml:space="preserve">Bruttó nemzeti jövedelem folyó piaci árakon (B.5*g)(2)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3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48724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Kérjük, hogy jelöljék meg az adatforrásokat, és hogy az adatok a nyilvánosság számára elérhetők-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720</xdr:colOff>
      <xdr:row>10</xdr:row>
      <xdr:rowOff>257400</xdr:rowOff>
    </xdr:to>
    <xdr:sp>
      <xdr:nvSpPr>
        <xdr:cNvPr id="1" name="Text 7"/>
        <xdr:cNvSpPr/>
      </xdr:nvSpPr>
      <xdr:spPr>
        <a:xfrm>
          <a:off x="5609880" y="46674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720</xdr:colOff>
      <xdr:row>9</xdr:row>
      <xdr:rowOff>256320</xdr:rowOff>
    </xdr:to>
    <xdr:sp>
      <xdr:nvSpPr>
        <xdr:cNvPr id="2" name="Text 10"/>
        <xdr:cNvSpPr/>
      </xdr:nvSpPr>
      <xdr:spPr>
        <a:xfrm>
          <a:off x="5609880" y="404820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1"/>
      <c r="K7" s="11"/>
      <c r="L7" s="11"/>
    </row>
    <row r="8" customFormat="false" ht="21" hidden="false" customHeight="true" outlineLevel="0" collapsed="false">
      <c r="B8" s="4"/>
      <c r="C8" s="7"/>
      <c r="D8" s="12"/>
      <c r="E8" s="13"/>
      <c r="F8" s="13"/>
      <c r="G8" s="14"/>
      <c r="H8" s="14"/>
      <c r="I8" s="14"/>
      <c r="J8" s="11"/>
      <c r="K8" s="11"/>
      <c r="L8" s="11"/>
    </row>
    <row r="9" customFormat="false" ht="23.25" hidden="false" customHeight="true" outlineLevel="0" collapsed="false">
      <c r="B9" s="4"/>
      <c r="C9" s="7"/>
      <c r="D9" s="8"/>
      <c r="E9" s="9"/>
      <c r="F9" s="9"/>
      <c r="G9" s="10"/>
      <c r="H9" s="10"/>
      <c r="I9" s="10"/>
      <c r="J9" s="11"/>
      <c r="K9" s="11"/>
      <c r="L9" s="11"/>
    </row>
    <row r="10" customFormat="false" ht="48.75" hidden="false" customHeight="true" outlineLevel="0" collapsed="false">
      <c r="B10" s="4"/>
      <c r="C10" s="15" t="s">
        <v>4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7.75" hidden="false" customHeight="true" outlineLevel="0" collapsed="false">
      <c r="B11" s="4"/>
      <c r="G11" s="11"/>
      <c r="H11" s="11"/>
      <c r="I11" s="11"/>
      <c r="J11" s="11"/>
      <c r="K11" s="11"/>
      <c r="L11" s="11"/>
    </row>
    <row r="12" customFormat="false" ht="32.25" hidden="false" customHeight="true" outlineLevel="0" collapsed="false">
      <c r="B12" s="4"/>
      <c r="C12" s="16" t="s">
        <v>5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0.75" hidden="false" customHeight="false" outlineLevel="0" collapsed="false">
      <c r="B13" s="4"/>
      <c r="C13" s="17"/>
      <c r="D13" s="18"/>
      <c r="E13" s="11"/>
      <c r="F13" s="11"/>
      <c r="G13" s="11"/>
      <c r="H13" s="11"/>
      <c r="I13" s="11"/>
      <c r="J13" s="11"/>
      <c r="K13" s="11"/>
      <c r="L13" s="11"/>
    </row>
    <row r="14" customFormat="false" ht="31.5" hidden="false" customHeight="false" outlineLevel="0" collapsed="false">
      <c r="B14" s="4"/>
      <c r="C14" s="19"/>
      <c r="D14" s="19"/>
      <c r="E14" s="11"/>
      <c r="F14" s="11"/>
      <c r="G14" s="11"/>
      <c r="H14" s="11"/>
      <c r="I14" s="11"/>
      <c r="J14" s="11"/>
      <c r="K14" s="11"/>
      <c r="L14" s="11"/>
    </row>
    <row r="15" customFormat="false" ht="31.5" hidden="false" customHeight="false" outlineLevel="0" collapsed="false">
      <c r="B15" s="4"/>
      <c r="C15" s="19"/>
      <c r="D15" s="19"/>
      <c r="E15" s="11"/>
      <c r="F15" s="11"/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B16" s="4"/>
      <c r="C16" s="19"/>
      <c r="D16" s="19"/>
      <c r="E16" s="11"/>
      <c r="F16" s="11"/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15.75" hidden="false" customHeight="false" outlineLevel="0" collapsed="false">
      <c r="A29" s="22"/>
      <c r="B29" s="23"/>
      <c r="C29" s="22"/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/>
      <c r="D30" s="26"/>
      <c r="G30" s="26"/>
      <c r="H30" s="26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7"/>
      <c r="F34" s="27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8"/>
      <c r="C37" s="11"/>
      <c r="D37" s="11"/>
      <c r="E37" s="23"/>
      <c r="F37" s="23"/>
      <c r="G37" s="23"/>
      <c r="H37" s="23"/>
      <c r="I37" s="23"/>
      <c r="J37" s="23"/>
      <c r="K37" s="23"/>
      <c r="L37" s="23"/>
      <c r="M37" s="23"/>
      <c r="N37" s="11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0:L10"/>
    <mergeCell ref="C12:L12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242" t="s">
        <v>209</v>
      </c>
      <c r="C2" s="243"/>
    </row>
    <row r="3" customFormat="false" ht="15.75" hidden="false" customHeight="false" outlineLevel="0" collapsed="false"/>
    <row r="4" customFormat="false" ht="16.5" hidden="false" customHeight="false" outlineLevel="0" collapsed="false">
      <c r="A4" s="33"/>
      <c r="B4" s="34"/>
      <c r="C4" s="34"/>
      <c r="D4" s="35"/>
      <c r="E4" s="35"/>
      <c r="F4" s="35"/>
      <c r="G4" s="35"/>
      <c r="H4" s="35"/>
      <c r="I4" s="36"/>
    </row>
    <row r="5" customFormat="false" ht="18.75" hidden="false" customHeight="false" outlineLevel="0" collapsed="false">
      <c r="A5" s="37"/>
      <c r="B5" s="159" t="s">
        <v>11</v>
      </c>
      <c r="D5" s="39" t="s">
        <v>12</v>
      </c>
      <c r="E5" s="39"/>
      <c r="F5" s="39"/>
      <c r="G5" s="39"/>
      <c r="H5" s="39"/>
      <c r="I5" s="40"/>
    </row>
    <row r="6" customFormat="false" ht="15.75" hidden="false" customHeight="false" outlineLevel="0" collapsed="false">
      <c r="A6" s="37"/>
      <c r="B6" s="22" t="s">
        <v>13</v>
      </c>
      <c r="D6" s="42" t="n">
        <v>2001</v>
      </c>
      <c r="E6" s="42" t="n">
        <v>2002</v>
      </c>
      <c r="F6" s="42" t="n">
        <v>2003</v>
      </c>
      <c r="G6" s="42" t="n">
        <v>2004</v>
      </c>
      <c r="H6" s="42" t="n">
        <v>2005</v>
      </c>
      <c r="I6" s="40"/>
    </row>
    <row r="7" customFormat="false" ht="15.75" hidden="false" customHeight="false" outlineLevel="0" collapsed="false">
      <c r="A7" s="37"/>
      <c r="B7" s="22" t="str">
        <f aca="false">'Table 1'!B6</f>
        <v>Kitöltés kelte: 2005/02/27</v>
      </c>
      <c r="C7" s="139"/>
      <c r="D7" s="43" t="s">
        <v>17</v>
      </c>
      <c r="E7" s="43" t="s">
        <v>17</v>
      </c>
      <c r="F7" s="43" t="s">
        <v>17</v>
      </c>
      <c r="G7" s="43" t="s">
        <v>18</v>
      </c>
      <c r="H7" s="42" t="s">
        <v>19</v>
      </c>
      <c r="I7" s="40"/>
    </row>
    <row r="8" customFormat="false" ht="16.5" hidden="false" customHeight="false" outlineLevel="0" collapsed="false">
      <c r="A8" s="244" t="s">
        <v>210</v>
      </c>
      <c r="B8" s="67"/>
      <c r="C8" s="73"/>
      <c r="D8" s="245"/>
      <c r="E8" s="245"/>
      <c r="F8" s="245"/>
      <c r="G8" s="245"/>
      <c r="H8" s="245"/>
      <c r="I8" s="40"/>
    </row>
    <row r="9" customFormat="false" ht="15.75" hidden="false" customHeight="false" outlineLevel="0" collapsed="false">
      <c r="A9" s="244" t="s">
        <v>211</v>
      </c>
      <c r="B9" s="61"/>
      <c r="C9" s="61"/>
      <c r="D9" s="47"/>
      <c r="E9" s="47"/>
      <c r="F9" s="47"/>
      <c r="G9" s="47"/>
      <c r="H9" s="47"/>
      <c r="I9" s="40"/>
    </row>
    <row r="10" customFormat="false" ht="15.75" hidden="false" customHeight="false" outlineLevel="0" collapsed="false">
      <c r="A10" s="246" t="n">
        <v>2</v>
      </c>
      <c r="B10" s="247" t="s">
        <v>212</v>
      </c>
      <c r="C10" s="247"/>
      <c r="D10" s="248" t="n">
        <v>110.5</v>
      </c>
      <c r="E10" s="248" t="n">
        <v>121.3</v>
      </c>
      <c r="F10" s="248" t="n">
        <v>139.9</v>
      </c>
      <c r="G10" s="248" t="n">
        <v>254.3</v>
      </c>
      <c r="H10" s="248"/>
      <c r="I10" s="40"/>
    </row>
    <row r="11" customFormat="false" ht="16.5" hidden="false" customHeight="false" outlineLevel="0" collapsed="false">
      <c r="A11" s="246"/>
      <c r="B11" s="22"/>
      <c r="C11" s="22"/>
      <c r="D11" s="22"/>
      <c r="E11" s="22"/>
      <c r="F11" s="22"/>
      <c r="G11" s="22"/>
      <c r="H11" s="22"/>
      <c r="I11" s="40"/>
    </row>
    <row r="12" customFormat="false" ht="15.75" hidden="false" customHeight="false" outlineLevel="0" collapsed="false">
      <c r="A12" s="246"/>
      <c r="B12" s="47"/>
      <c r="C12" s="47"/>
      <c r="D12" s="61"/>
      <c r="E12" s="61"/>
      <c r="F12" s="61"/>
      <c r="G12" s="61"/>
      <c r="H12" s="61"/>
      <c r="I12" s="40"/>
    </row>
    <row r="13" customFormat="false" ht="15.75" hidden="false" customHeight="false" outlineLevel="0" collapsed="false">
      <c r="A13" s="246" t="n">
        <v>3</v>
      </c>
      <c r="B13" s="247" t="s">
        <v>213</v>
      </c>
      <c r="C13" s="247"/>
      <c r="D13" s="22"/>
      <c r="E13" s="22"/>
      <c r="F13" s="22"/>
      <c r="G13" s="22"/>
      <c r="H13" s="22"/>
      <c r="I13" s="40"/>
    </row>
    <row r="14" customFormat="false" ht="15" hidden="false" customHeight="false" outlineLevel="0" collapsed="false">
      <c r="A14" s="246"/>
      <c r="I14" s="40"/>
    </row>
    <row r="15" customFormat="false" ht="15" hidden="false" customHeight="false" outlineLevel="0" collapsed="false">
      <c r="A15" s="246"/>
      <c r="I15" s="40"/>
    </row>
    <row r="16" customFormat="false" ht="15.75" hidden="false" customHeight="false" outlineLevel="0" collapsed="false">
      <c r="A16" s="246"/>
      <c r="B16" s="153" t="s">
        <v>214</v>
      </c>
      <c r="C16" s="153"/>
      <c r="D16" s="248"/>
      <c r="E16" s="248"/>
      <c r="F16" s="248"/>
      <c r="G16" s="248"/>
      <c r="H16" s="248"/>
      <c r="I16" s="40"/>
    </row>
    <row r="17" customFormat="false" ht="15" hidden="false" customHeight="false" outlineLevel="0" collapsed="false">
      <c r="A17" s="246"/>
      <c r="I17" s="40"/>
    </row>
    <row r="18" customFormat="false" ht="15.75" hidden="false" customHeight="false" outlineLevel="0" collapsed="false">
      <c r="A18" s="246"/>
      <c r="B18" s="153" t="s">
        <v>215</v>
      </c>
      <c r="C18" s="153"/>
      <c r="D18" s="249"/>
      <c r="E18" s="249"/>
      <c r="F18" s="249"/>
      <c r="G18" s="249"/>
      <c r="H18" s="249"/>
      <c r="I18" s="40"/>
    </row>
    <row r="19" customFormat="false" ht="15.75" hidden="false" customHeight="false" outlineLevel="0" collapsed="false">
      <c r="A19" s="246"/>
      <c r="B19" s="153"/>
      <c r="C19" s="153"/>
      <c r="D19" s="249"/>
      <c r="E19" s="249"/>
      <c r="F19" s="249"/>
      <c r="G19" s="249"/>
      <c r="H19" s="249"/>
      <c r="I19" s="40"/>
    </row>
    <row r="20" customFormat="false" ht="15.75" hidden="false" customHeight="false" outlineLevel="0" collapsed="false">
      <c r="A20" s="246"/>
      <c r="B20" s="153"/>
      <c r="C20" s="153"/>
      <c r="D20" s="249"/>
      <c r="E20" s="249"/>
      <c r="F20" s="249"/>
      <c r="G20" s="249"/>
      <c r="H20" s="249"/>
      <c r="I20" s="40"/>
    </row>
    <row r="21" customFormat="false" ht="15.75" hidden="false" customHeight="false" outlineLevel="0" collapsed="false">
      <c r="A21" s="246"/>
      <c r="B21" s="153"/>
      <c r="C21" s="153"/>
      <c r="D21" s="249"/>
      <c r="E21" s="249"/>
      <c r="F21" s="249"/>
      <c r="G21" s="249"/>
      <c r="H21" s="249"/>
      <c r="I21" s="40"/>
    </row>
    <row r="22" customFormat="false" ht="15.75" hidden="false" customHeight="false" outlineLevel="0" collapsed="false">
      <c r="A22" s="246"/>
      <c r="B22" s="22"/>
      <c r="C22" s="22"/>
      <c r="D22" s="249"/>
      <c r="E22" s="249"/>
      <c r="F22" s="249"/>
      <c r="G22" s="249"/>
      <c r="H22" s="249"/>
      <c r="I22" s="40"/>
    </row>
    <row r="23" customFormat="false" ht="15.75" hidden="false" customHeight="false" outlineLevel="0" collapsed="false">
      <c r="A23" s="246"/>
      <c r="B23" s="22"/>
      <c r="C23" s="22"/>
      <c r="D23" s="249"/>
      <c r="E23" s="249"/>
      <c r="F23" s="249"/>
      <c r="G23" s="249"/>
      <c r="H23" s="249"/>
      <c r="I23" s="40"/>
    </row>
    <row r="24" customFormat="false" ht="15.75" hidden="false" customHeight="false" outlineLevel="0" collapsed="false">
      <c r="A24" s="246"/>
      <c r="B24" s="22"/>
      <c r="C24" s="22"/>
      <c r="D24" s="249"/>
      <c r="E24" s="249"/>
      <c r="F24" s="249"/>
      <c r="G24" s="249"/>
      <c r="H24" s="249"/>
      <c r="I24" s="40"/>
    </row>
    <row r="25" customFormat="false" ht="16.5" hidden="false" customHeight="false" outlineLevel="0" collapsed="false">
      <c r="A25" s="246"/>
      <c r="D25" s="67"/>
      <c r="E25" s="67"/>
      <c r="F25" s="67"/>
      <c r="G25" s="67"/>
      <c r="H25" s="67"/>
      <c r="I25" s="40"/>
    </row>
    <row r="26" customFormat="false" ht="9.75" hidden="false" customHeight="true" outlineLevel="0" collapsed="false">
      <c r="A26" s="246"/>
      <c r="B26" s="47"/>
      <c r="C26" s="47"/>
      <c r="D26" s="61"/>
      <c r="E26" s="61"/>
      <c r="F26" s="61"/>
      <c r="G26" s="61"/>
      <c r="H26" s="61"/>
      <c r="I26" s="40"/>
    </row>
    <row r="27" customFormat="false" ht="15.75" hidden="false" customHeight="false" outlineLevel="0" collapsed="false">
      <c r="A27" s="246" t="n">
        <v>4</v>
      </c>
      <c r="B27" s="247" t="s">
        <v>216</v>
      </c>
      <c r="C27" s="247"/>
      <c r="I27" s="40"/>
    </row>
    <row r="28" customFormat="false" ht="15.75" hidden="false" customHeight="false" outlineLevel="0" collapsed="false">
      <c r="A28" s="250"/>
      <c r="B28" s="247" t="s">
        <v>217</v>
      </c>
      <c r="C28" s="247"/>
      <c r="I28" s="40"/>
    </row>
    <row r="29" customFormat="false" ht="15.75" hidden="false" customHeight="false" outlineLevel="0" collapsed="false">
      <c r="A29" s="251"/>
      <c r="B29" s="22" t="s">
        <v>218</v>
      </c>
      <c r="D29" s="249"/>
      <c r="E29" s="249"/>
      <c r="F29" s="249"/>
      <c r="G29" s="249"/>
      <c r="H29" s="249"/>
      <c r="I29" s="40"/>
    </row>
    <row r="30" customFormat="false" ht="15" hidden="false" customHeight="false" outlineLevel="0" collapsed="false">
      <c r="A30" s="251"/>
      <c r="D30" s="249"/>
      <c r="E30" s="249"/>
      <c r="F30" s="249"/>
      <c r="G30" s="249"/>
      <c r="H30" s="249"/>
      <c r="I30" s="40"/>
    </row>
    <row r="31" customFormat="false" ht="15" hidden="false" customHeight="false" outlineLevel="0" collapsed="false">
      <c r="A31" s="251"/>
      <c r="D31" s="249"/>
      <c r="E31" s="249"/>
      <c r="F31" s="249"/>
      <c r="G31" s="249"/>
      <c r="H31" s="249"/>
      <c r="I31" s="40"/>
    </row>
    <row r="32" customFormat="false" ht="15" hidden="false" customHeight="false" outlineLevel="0" collapsed="false">
      <c r="A32" s="251"/>
      <c r="D32" s="249"/>
      <c r="E32" s="249"/>
      <c r="F32" s="249"/>
      <c r="G32" s="249"/>
      <c r="H32" s="249"/>
      <c r="I32" s="40"/>
    </row>
    <row r="33" customFormat="false" ht="15.75" hidden="false" customHeight="false" outlineLevel="0" collapsed="false">
      <c r="A33" s="251"/>
      <c r="B33" s="22" t="s">
        <v>219</v>
      </c>
      <c r="C33" s="22"/>
      <c r="D33" s="249"/>
      <c r="E33" s="249"/>
      <c r="F33" s="249"/>
      <c r="G33" s="249"/>
      <c r="H33" s="249"/>
      <c r="I33" s="40"/>
    </row>
    <row r="34" customFormat="false" ht="15" hidden="false" customHeight="false" outlineLevel="0" collapsed="false">
      <c r="A34" s="250"/>
      <c r="D34" s="249"/>
      <c r="E34" s="249"/>
      <c r="F34" s="249"/>
      <c r="G34" s="249"/>
      <c r="H34" s="249"/>
      <c r="I34" s="40"/>
    </row>
    <row r="35" customFormat="false" ht="15.75" hidden="false" customHeight="false" outlineLevel="0" collapsed="false">
      <c r="A35" s="250"/>
      <c r="B35" s="247"/>
      <c r="C35" s="247"/>
      <c r="D35" s="249"/>
      <c r="E35" s="249"/>
      <c r="F35" s="249"/>
      <c r="G35" s="249"/>
      <c r="H35" s="249"/>
      <c r="I35" s="40"/>
    </row>
    <row r="36" customFormat="false" ht="15.75" hidden="false" customHeight="false" outlineLevel="0" collapsed="false">
      <c r="A36" s="251"/>
      <c r="B36" s="70"/>
      <c r="C36" s="70"/>
      <c r="D36" s="70"/>
      <c r="E36" s="70"/>
      <c r="F36" s="70"/>
      <c r="G36" s="70"/>
      <c r="H36" s="70"/>
      <c r="I36" s="40"/>
    </row>
    <row r="37" customFormat="false" ht="15.75" hidden="false" customHeight="false" outlineLevel="0" collapsed="false">
      <c r="A37" s="250"/>
      <c r="B37" s="22"/>
      <c r="C37" s="22"/>
      <c r="I37" s="40"/>
    </row>
    <row r="38" customFormat="false" ht="15.75" hidden="false" customHeight="false" outlineLevel="0" collapsed="false">
      <c r="A38" s="246" t="n">
        <v>10</v>
      </c>
      <c r="B38" s="247" t="s">
        <v>220</v>
      </c>
      <c r="C38" s="22"/>
      <c r="D38" s="252" t="n">
        <v>14043.35</v>
      </c>
      <c r="E38" s="252" t="n">
        <v>15812.91</v>
      </c>
      <c r="F38" s="252" t="n">
        <v>17621.38</v>
      </c>
      <c r="G38" s="248"/>
      <c r="H38" s="248"/>
      <c r="I38" s="40"/>
    </row>
    <row r="39" customFormat="false" ht="15" hidden="false" customHeight="false" outlineLevel="0" collapsed="false">
      <c r="A39" s="92" t="s">
        <v>124</v>
      </c>
      <c r="I39" s="40"/>
    </row>
    <row r="40" customFormat="false" ht="15.75" hidden="false" customHeight="false" outlineLevel="0" collapsed="false">
      <c r="A40" s="92"/>
      <c r="B40" s="22" t="s">
        <v>56</v>
      </c>
      <c r="I40" s="40"/>
    </row>
    <row r="41" customFormat="false" ht="15.75" hidden="false" customHeight="false" outlineLevel="0" collapsed="false">
      <c r="A41" s="250"/>
      <c r="B41" s="22" t="s">
        <v>221</v>
      </c>
      <c r="C41" s="22"/>
      <c r="I41" s="40"/>
    </row>
    <row r="42" customFormat="false" ht="16.5" hidden="false" customHeight="false" outlineLevel="0" collapsed="false">
      <c r="A42" s="253"/>
      <c r="B42" s="95"/>
      <c r="C42" s="95"/>
      <c r="D42" s="96"/>
      <c r="E42" s="96"/>
      <c r="F42" s="96"/>
      <c r="G42" s="96"/>
      <c r="H42" s="96"/>
      <c r="I42" s="97"/>
    </row>
    <row r="43" customFormat="false" ht="16.5" hidden="false" customHeight="false" outlineLevel="0" collapsed="false">
      <c r="A43" s="22"/>
      <c r="B43" s="22"/>
      <c r="C43" s="22"/>
    </row>
  </sheetData>
  <mergeCells count="1">
    <mergeCell ref="D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B35" activeCellId="0" sqref="B3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40.77"/>
    <col collapsed="false" customWidth="false" hidden="false" outlineLevel="0" max="257" min="3" style="1" width="9.77"/>
  </cols>
  <sheetData>
    <row r="1" customFormat="false" ht="18" hidden="false" customHeight="true" outlineLevel="0" collapsed="false">
      <c r="B1" s="29" t="s">
        <v>10</v>
      </c>
      <c r="C1" s="30"/>
      <c r="I1" s="31"/>
    </row>
    <row r="2" customFormat="false" ht="11.25" hidden="false" customHeight="true" outlineLevel="0" collapsed="false">
      <c r="A2" s="22"/>
      <c r="B2" s="32"/>
      <c r="C2" s="22"/>
    </row>
    <row r="3" customFormat="false" ht="11.25" hidden="false" customHeight="true" outlineLevel="0" collapsed="false">
      <c r="A3" s="33"/>
      <c r="B3" s="34"/>
      <c r="C3" s="34"/>
      <c r="D3" s="35"/>
      <c r="E3" s="35"/>
      <c r="F3" s="35"/>
      <c r="G3" s="35"/>
      <c r="H3" s="35"/>
      <c r="I3" s="36"/>
    </row>
    <row r="4" customFormat="false" ht="18.75" hidden="false" customHeight="false" outlineLevel="0" collapsed="false">
      <c r="A4" s="37"/>
      <c r="B4" s="22" t="s">
        <v>11</v>
      </c>
      <c r="C4" s="38"/>
      <c r="D4" s="39" t="s">
        <v>12</v>
      </c>
      <c r="E4" s="39"/>
      <c r="F4" s="39"/>
      <c r="G4" s="39"/>
      <c r="H4" s="39"/>
      <c r="I4" s="40"/>
    </row>
    <row r="5" customFormat="false" ht="15.75" hidden="false" customHeight="false" outlineLevel="0" collapsed="false">
      <c r="A5" s="37"/>
      <c r="B5" s="22" t="s">
        <v>13</v>
      </c>
      <c r="C5" s="41" t="s">
        <v>14</v>
      </c>
      <c r="D5" s="42" t="n">
        <v>2001</v>
      </c>
      <c r="E5" s="42" t="n">
        <v>2002</v>
      </c>
      <c r="F5" s="42" t="n">
        <v>2003</v>
      </c>
      <c r="G5" s="42" t="n">
        <v>2004</v>
      </c>
      <c r="H5" s="42" t="n">
        <v>2005</v>
      </c>
      <c r="I5" s="40"/>
    </row>
    <row r="6" customFormat="false" ht="15.75" hidden="false" customHeight="false" outlineLevel="0" collapsed="false">
      <c r="A6" s="37"/>
      <c r="B6" s="22" t="s">
        <v>15</v>
      </c>
      <c r="C6" s="41" t="s">
        <v>16</v>
      </c>
      <c r="D6" s="43" t="s">
        <v>17</v>
      </c>
      <c r="E6" s="43" t="s">
        <v>17</v>
      </c>
      <c r="F6" s="43" t="s">
        <v>17</v>
      </c>
      <c r="G6" s="43" t="s">
        <v>18</v>
      </c>
      <c r="H6" s="43" t="s">
        <v>19</v>
      </c>
      <c r="I6" s="40"/>
    </row>
    <row r="7" customFormat="false" ht="16.5" hidden="false" customHeight="false" outlineLevel="0" collapsed="false">
      <c r="A7" s="37"/>
      <c r="C7" s="44"/>
      <c r="I7" s="40"/>
    </row>
    <row r="8" customFormat="false" ht="15.75" hidden="false" customHeight="false" outlineLevel="0" collapsed="false">
      <c r="A8" s="37"/>
      <c r="B8" s="45"/>
      <c r="C8" s="45"/>
      <c r="D8" s="46"/>
      <c r="E8" s="47"/>
      <c r="F8" s="47"/>
      <c r="G8" s="47"/>
      <c r="H8" s="48"/>
      <c r="I8" s="40"/>
    </row>
    <row r="9" customFormat="false" ht="16.5" hidden="false" customHeight="false" outlineLevel="0" collapsed="false">
      <c r="A9" s="37"/>
      <c r="B9" s="49" t="s">
        <v>20</v>
      </c>
      <c r="C9" s="50" t="s">
        <v>21</v>
      </c>
      <c r="D9" s="38"/>
      <c r="E9" s="51"/>
      <c r="F9" s="51"/>
      <c r="G9" s="51"/>
      <c r="H9" s="52"/>
      <c r="I9" s="40"/>
    </row>
    <row r="10" customFormat="false" ht="17.25" hidden="false" customHeight="false" outlineLevel="0" collapsed="false">
      <c r="A10" s="37"/>
      <c r="B10" s="52" t="s">
        <v>22</v>
      </c>
      <c r="C10" s="53" t="s">
        <v>23</v>
      </c>
      <c r="D10" s="54" t="n">
        <v>-547.3</v>
      </c>
      <c r="E10" s="54" t="n">
        <v>-1423.7</v>
      </c>
      <c r="F10" s="54" t="n">
        <v>-1018.4</v>
      </c>
      <c r="G10" s="54" t="n">
        <v>-854.835268466108</v>
      </c>
      <c r="H10" s="54" t="n">
        <v>-802.301715663236</v>
      </c>
      <c r="I10" s="40"/>
    </row>
    <row r="11" customFormat="false" ht="16.5" hidden="false" customHeight="false" outlineLevel="0" collapsed="false">
      <c r="A11" s="37"/>
      <c r="B11" s="52" t="s">
        <v>24</v>
      </c>
      <c r="C11" s="50" t="s">
        <v>25</v>
      </c>
      <c r="D11" s="55" t="n">
        <v>-728.5</v>
      </c>
      <c r="E11" s="55" t="n">
        <v>-1334.9</v>
      </c>
      <c r="F11" s="55" t="n">
        <v>-926.4</v>
      </c>
      <c r="G11" s="55" t="n">
        <v>-1084.32337796799</v>
      </c>
      <c r="H11" s="55" t="n">
        <v>-702.770718310902</v>
      </c>
      <c r="I11" s="40"/>
    </row>
    <row r="12" customFormat="false" ht="15.75" hidden="false" customHeight="false" outlineLevel="0" collapsed="false">
      <c r="A12" s="37"/>
      <c r="B12" s="52" t="s">
        <v>26</v>
      </c>
      <c r="C12" s="50" t="s">
        <v>27</v>
      </c>
      <c r="D12" s="55"/>
      <c r="E12" s="55"/>
      <c r="F12" s="55"/>
      <c r="G12" s="55"/>
      <c r="H12" s="55"/>
      <c r="I12" s="40"/>
    </row>
    <row r="13" customFormat="false" ht="15.75" hidden="false" customHeight="false" outlineLevel="0" collapsed="false">
      <c r="A13" s="37"/>
      <c r="B13" s="52" t="s">
        <v>28</v>
      </c>
      <c r="C13" s="50" t="s">
        <v>29</v>
      </c>
      <c r="D13" s="55" t="n">
        <v>5.40000000000001</v>
      </c>
      <c r="E13" s="55" t="n">
        <v>-162.4</v>
      </c>
      <c r="F13" s="55" t="n">
        <v>-12.7</v>
      </c>
      <c r="G13" s="55" t="n">
        <v>86.3114571726552</v>
      </c>
      <c r="H13" s="55" t="n">
        <v>-28.0354294871792</v>
      </c>
      <c r="I13" s="40"/>
    </row>
    <row r="14" customFormat="false" ht="15.75" hidden="false" customHeight="false" outlineLevel="0" collapsed="false">
      <c r="A14" s="37"/>
      <c r="B14" s="52" t="s">
        <v>30</v>
      </c>
      <c r="C14" s="50" t="s">
        <v>31</v>
      </c>
      <c r="D14" s="55" t="n">
        <v>175.8</v>
      </c>
      <c r="E14" s="55" t="n">
        <v>73.6</v>
      </c>
      <c r="F14" s="55" t="n">
        <v>-79.3</v>
      </c>
      <c r="G14" s="55" t="n">
        <v>143.176652329225</v>
      </c>
      <c r="H14" s="55" t="n">
        <v>-71.4955678651539</v>
      </c>
      <c r="I14" s="40"/>
    </row>
    <row r="15" customFormat="false" ht="16.5" hidden="false" customHeight="false" outlineLevel="0" collapsed="false">
      <c r="A15" s="37"/>
      <c r="B15" s="56"/>
      <c r="C15" s="56"/>
      <c r="D15" s="57"/>
      <c r="E15" s="58"/>
      <c r="F15" s="58"/>
      <c r="G15" s="58"/>
      <c r="H15" s="59"/>
      <c r="I15" s="40"/>
    </row>
    <row r="16" customFormat="false" ht="15.75" hidden="false" customHeight="false" outlineLevel="0" collapsed="false">
      <c r="A16" s="37"/>
      <c r="B16" s="48"/>
      <c r="C16" s="48"/>
      <c r="D16" s="60"/>
      <c r="E16" s="61"/>
      <c r="F16" s="61"/>
      <c r="G16" s="61"/>
      <c r="H16" s="62"/>
      <c r="I16" s="40"/>
    </row>
    <row r="17" customFormat="false" ht="16.5" hidden="false" customHeight="false" outlineLevel="0" collapsed="false">
      <c r="A17" s="37"/>
      <c r="B17" s="49" t="s">
        <v>32</v>
      </c>
      <c r="C17" s="49"/>
      <c r="D17" s="38"/>
      <c r="E17" s="51"/>
      <c r="F17" s="51"/>
      <c r="G17" s="51"/>
      <c r="H17" s="63"/>
      <c r="I17" s="40"/>
    </row>
    <row r="18" customFormat="false" ht="17.25" hidden="false" customHeight="false" outlineLevel="0" collapsed="false">
      <c r="A18" s="37"/>
      <c r="B18" s="49" t="s">
        <v>33</v>
      </c>
      <c r="C18" s="64"/>
      <c r="D18" s="54" t="n">
        <v>7744.97007517518</v>
      </c>
      <c r="E18" s="54" t="n">
        <v>9293.24578116089</v>
      </c>
      <c r="F18" s="54" t="n">
        <v>10567.0860620528</v>
      </c>
      <c r="G18" s="54" t="n">
        <v>11650.5465291339</v>
      </c>
      <c r="H18" s="54" t="n">
        <v>12540.7</v>
      </c>
      <c r="I18" s="40"/>
    </row>
    <row r="19" customFormat="false" ht="16.5" hidden="false" customHeight="false" outlineLevel="0" collapsed="false">
      <c r="A19" s="37"/>
      <c r="B19" s="65" t="s">
        <v>34</v>
      </c>
      <c r="C19" s="65"/>
      <c r="D19" s="66"/>
      <c r="E19" s="67"/>
      <c r="F19" s="67"/>
      <c r="G19" s="67"/>
      <c r="H19" s="52"/>
      <c r="I19" s="40"/>
    </row>
    <row r="20" customFormat="false" ht="15.75" hidden="false" customHeight="false" outlineLevel="0" collapsed="false">
      <c r="A20" s="37"/>
      <c r="B20" s="52" t="s">
        <v>35</v>
      </c>
      <c r="C20" s="50" t="s">
        <v>36</v>
      </c>
      <c r="D20" s="55" t="n">
        <v>1.76</v>
      </c>
      <c r="E20" s="55" t="n">
        <v>2.143413491</v>
      </c>
      <c r="F20" s="55" t="n">
        <v>0.071</v>
      </c>
      <c r="G20" s="55" t="n">
        <v>0.22377</v>
      </c>
      <c r="H20" s="68"/>
      <c r="I20" s="40"/>
    </row>
    <row r="21" customFormat="false" ht="15.75" hidden="false" customHeight="false" outlineLevel="0" collapsed="false">
      <c r="A21" s="37"/>
      <c r="B21" s="52" t="s">
        <v>37</v>
      </c>
      <c r="C21" s="50" t="s">
        <v>38</v>
      </c>
      <c r="D21" s="55" t="n">
        <v>5903.06077691218</v>
      </c>
      <c r="E21" s="55" t="n">
        <v>7225.0753219969</v>
      </c>
      <c r="F21" s="55" t="n">
        <v>8956.26916205276</v>
      </c>
      <c r="G21" s="55" t="n">
        <v>10235.0277591339</v>
      </c>
      <c r="H21" s="52"/>
      <c r="I21" s="40"/>
    </row>
    <row r="22" customFormat="false" ht="15.75" hidden="false" customHeight="false" outlineLevel="0" collapsed="false">
      <c r="A22" s="37"/>
      <c r="B22" s="69" t="s">
        <v>39</v>
      </c>
      <c r="C22" s="50" t="s">
        <v>40</v>
      </c>
      <c r="D22" s="55" t="n">
        <v>1472.83145295183</v>
      </c>
      <c r="E22" s="55" t="n">
        <v>1908.64449071592</v>
      </c>
      <c r="F22" s="55" t="n">
        <v>2005.79633938556</v>
      </c>
      <c r="G22" s="55" t="n">
        <v>1968.00314158987</v>
      </c>
      <c r="H22" s="68"/>
      <c r="I22" s="40"/>
    </row>
    <row r="23" customFormat="false" ht="15.75" hidden="false" customHeight="false" outlineLevel="0" collapsed="false">
      <c r="A23" s="37"/>
      <c r="B23" s="69" t="s">
        <v>41</v>
      </c>
      <c r="C23" s="50" t="s">
        <v>42</v>
      </c>
      <c r="D23" s="55" t="n">
        <v>4430.22932396036</v>
      </c>
      <c r="E23" s="55" t="n">
        <v>5316.43083128097</v>
      </c>
      <c r="F23" s="55" t="n">
        <v>6950.4728226672</v>
      </c>
      <c r="G23" s="55" t="n">
        <v>8267.024617544</v>
      </c>
      <c r="H23" s="68"/>
      <c r="I23" s="40"/>
    </row>
    <row r="24" customFormat="false" ht="15.75" hidden="false" customHeight="false" outlineLevel="0" collapsed="false">
      <c r="A24" s="37"/>
      <c r="B24" s="52" t="s">
        <v>43</v>
      </c>
      <c r="C24" s="50" t="s">
        <v>44</v>
      </c>
      <c r="D24" s="55" t="n">
        <v>1840.149298263</v>
      </c>
      <c r="E24" s="55" t="n">
        <v>2066.027045673</v>
      </c>
      <c r="F24" s="55" t="n">
        <v>1610.7459</v>
      </c>
      <c r="G24" s="55" t="n">
        <v>1415.295</v>
      </c>
      <c r="H24" s="52"/>
      <c r="I24" s="40"/>
    </row>
    <row r="25" customFormat="false" ht="15.75" hidden="false" customHeight="false" outlineLevel="0" collapsed="false">
      <c r="A25" s="37"/>
      <c r="B25" s="69" t="s">
        <v>39</v>
      </c>
      <c r="C25" s="53" t="s">
        <v>45</v>
      </c>
      <c r="D25" s="55" t="n">
        <v>42.668</v>
      </c>
      <c r="E25" s="55" t="n">
        <v>117.912</v>
      </c>
      <c r="F25" s="55" t="n">
        <v>93.852</v>
      </c>
      <c r="G25" s="55" t="n">
        <v>126.722</v>
      </c>
      <c r="H25" s="68"/>
      <c r="I25" s="40"/>
    </row>
    <row r="26" customFormat="false" ht="15.75" hidden="false" customHeight="false" outlineLevel="0" collapsed="false">
      <c r="A26" s="37"/>
      <c r="B26" s="69" t="s">
        <v>41</v>
      </c>
      <c r="C26" s="53" t="s">
        <v>46</v>
      </c>
      <c r="D26" s="55" t="n">
        <v>1797.481298263</v>
      </c>
      <c r="E26" s="55" t="n">
        <v>1948.115045673</v>
      </c>
      <c r="F26" s="55" t="n">
        <v>1516.8939</v>
      </c>
      <c r="G26" s="55" t="n">
        <v>1288.573</v>
      </c>
      <c r="H26" s="68"/>
      <c r="I26" s="40"/>
    </row>
    <row r="27" customFormat="false" ht="16.5" hidden="false" customHeight="false" outlineLevel="0" collapsed="false">
      <c r="A27" s="37"/>
      <c r="B27" s="70"/>
      <c r="C27" s="71"/>
      <c r="D27" s="72"/>
      <c r="E27" s="58"/>
      <c r="F27" s="58"/>
      <c r="G27" s="58"/>
      <c r="H27" s="73"/>
      <c r="I27" s="40"/>
    </row>
    <row r="28" customFormat="false" ht="15.75" hidden="false" customHeight="false" outlineLevel="0" collapsed="false">
      <c r="A28" s="37"/>
      <c r="B28" s="74"/>
      <c r="C28" s="75"/>
      <c r="D28" s="60"/>
      <c r="E28" s="61"/>
      <c r="F28" s="61"/>
      <c r="G28" s="61"/>
      <c r="H28" s="45"/>
      <c r="I28" s="40"/>
    </row>
    <row r="29" customFormat="false" ht="15.75" hidden="false" customHeight="false" outlineLevel="0" collapsed="false">
      <c r="A29" s="37"/>
      <c r="B29" s="49" t="s">
        <v>47</v>
      </c>
      <c r="C29" s="49"/>
      <c r="D29" s="66"/>
      <c r="E29" s="67"/>
      <c r="F29" s="67"/>
      <c r="G29" s="67"/>
      <c r="H29" s="76"/>
      <c r="I29" s="40"/>
    </row>
    <row r="30" customFormat="false" ht="15.75" hidden="false" customHeight="false" outlineLevel="0" collapsed="false">
      <c r="A30" s="77"/>
      <c r="B30" s="49" t="s">
        <v>48</v>
      </c>
      <c r="C30" s="50" t="s">
        <v>49</v>
      </c>
      <c r="D30" s="55" t="n">
        <v>563.3</v>
      </c>
      <c r="E30" s="55" t="n">
        <v>813.8</v>
      </c>
      <c r="F30" s="55" t="n">
        <v>639</v>
      </c>
      <c r="G30" s="55" t="n">
        <v>633.609433495</v>
      </c>
      <c r="H30" s="55" t="n">
        <v>371.6609</v>
      </c>
      <c r="I30" s="40"/>
    </row>
    <row r="31" customFormat="false" ht="15.75" hidden="false" customHeight="false" outlineLevel="0" collapsed="false">
      <c r="A31" s="77"/>
      <c r="B31" s="49" t="s">
        <v>50</v>
      </c>
      <c r="C31" s="50" t="s">
        <v>51</v>
      </c>
      <c r="D31" s="55" t="n">
        <v>702.4</v>
      </c>
      <c r="E31" s="55" t="n">
        <v>674.4</v>
      </c>
      <c r="F31" s="55" t="n">
        <v>746.5</v>
      </c>
      <c r="G31" s="55" t="n">
        <v>864.5</v>
      </c>
      <c r="H31" s="55" t="n">
        <v>844.8</v>
      </c>
      <c r="I31" s="40"/>
    </row>
    <row r="32" s="82" customFormat="true" ht="15.75" hidden="false" customHeight="false" outlineLevel="0" collapsed="false">
      <c r="A32" s="78"/>
      <c r="B32" s="79" t="s">
        <v>52</v>
      </c>
      <c r="C32" s="80" t="s">
        <v>53</v>
      </c>
      <c r="D32" s="55" t="n">
        <v>707.3</v>
      </c>
      <c r="E32" s="55" t="n">
        <v>676.6</v>
      </c>
      <c r="F32" s="55" t="n">
        <v>739.9</v>
      </c>
      <c r="G32" s="55" t="n">
        <v>860.84</v>
      </c>
      <c r="H32" s="55" t="n">
        <v>840.8</v>
      </c>
      <c r="I32" s="81"/>
    </row>
    <row r="33" customFormat="false" ht="16.5" hidden="false" customHeight="false" outlineLevel="0" collapsed="false">
      <c r="A33" s="77"/>
      <c r="B33" s="83"/>
      <c r="C33" s="84"/>
      <c r="D33" s="85"/>
      <c r="E33" s="86"/>
      <c r="F33" s="86"/>
      <c r="G33" s="86"/>
      <c r="H33" s="87"/>
      <c r="I33" s="40"/>
    </row>
    <row r="34" customFormat="false" ht="16.5" hidden="false" customHeight="false" outlineLevel="0" collapsed="false">
      <c r="A34" s="77"/>
      <c r="B34" s="45"/>
      <c r="C34" s="62"/>
      <c r="D34" s="88"/>
      <c r="E34" s="89"/>
      <c r="F34" s="89"/>
      <c r="G34" s="89"/>
      <c r="H34" s="90"/>
      <c r="I34" s="40"/>
    </row>
    <row r="35" customFormat="false" ht="17.25" hidden="false" customHeight="false" outlineLevel="0" collapsed="false">
      <c r="A35" s="77"/>
      <c r="B35" s="91" t="s">
        <v>54</v>
      </c>
      <c r="C35" s="50" t="s">
        <v>55</v>
      </c>
      <c r="D35" s="54" t="n">
        <v>14849.8</v>
      </c>
      <c r="E35" s="54" t="n">
        <v>16740.4</v>
      </c>
      <c r="F35" s="54" t="n">
        <v>18568</v>
      </c>
      <c r="G35" s="54" t="n">
        <v>20400</v>
      </c>
      <c r="H35" s="54" t="n">
        <v>22180</v>
      </c>
      <c r="I35" s="40"/>
    </row>
    <row r="36" customFormat="false" ht="11.25" hidden="false" customHeight="true" outlineLevel="0" collapsed="false">
      <c r="A36" s="92"/>
      <c r="B36" s="22"/>
      <c r="C36" s="22"/>
      <c r="I36" s="40"/>
    </row>
    <row r="37" customFormat="false" ht="15.75" hidden="false" customHeight="false" outlineLevel="0" collapsed="false">
      <c r="A37" s="77"/>
      <c r="B37" s="22" t="s">
        <v>56</v>
      </c>
      <c r="C37" s="93"/>
      <c r="I37" s="40"/>
    </row>
    <row r="38" customFormat="false" ht="11.25" hidden="false" customHeight="true" outlineLevel="0" collapsed="false">
      <c r="A38" s="94"/>
      <c r="B38" s="95"/>
      <c r="C38" s="95"/>
      <c r="D38" s="96"/>
      <c r="E38" s="96"/>
      <c r="F38" s="96"/>
      <c r="G38" s="96"/>
      <c r="H38" s="96"/>
      <c r="I38" s="97"/>
    </row>
    <row r="39" customFormat="false" ht="15.75" hidden="false" customHeight="false" outlineLevel="0" collapsed="false"/>
    <row r="43" customFormat="false" ht="11.25" hidden="false" customHeight="true" outlineLevel="0" collapsed="false"/>
    <row r="45" customFormat="false" ht="15.75" hidden="false" customHeight="false" outlineLevel="0" collapsed="false">
      <c r="C45" s="22"/>
    </row>
    <row r="46" customFormat="false" ht="15.75" hidden="false" customHeight="false" outlineLevel="0" collapsed="false">
      <c r="C46" s="22"/>
    </row>
    <row r="47" customFormat="false" ht="15.75" hidden="false" customHeight="false" outlineLevel="0" collapsed="false">
      <c r="C47" s="22"/>
    </row>
    <row r="48" customFormat="false" ht="10.5" hidden="false" customHeight="true" outlineLevel="0" collapsed="false">
      <c r="C48" s="22"/>
    </row>
    <row r="49" customFormat="false" ht="15.75" hidden="false" customHeight="false" outlineLevel="0" collapsed="false">
      <c r="C49" s="22"/>
    </row>
    <row r="50" customFormat="false" ht="15.75" hidden="false" customHeight="false" outlineLevel="0" collapsed="false">
      <c r="C50" s="22"/>
    </row>
    <row r="51" customFormat="false" ht="6" hidden="false" customHeight="true" outlineLevel="0" collapsed="false">
      <c r="C51" s="22"/>
    </row>
    <row r="52" customFormat="false" ht="15.75" hidden="false" customHeight="false" outlineLevel="0" collapsed="false">
      <c r="C52" s="22"/>
    </row>
    <row r="53" customFormat="false" ht="15.75" hidden="false" customHeight="false" outlineLevel="0" collapsed="false">
      <c r="C53" s="22"/>
    </row>
    <row r="54" customFormat="false" ht="15.75" hidden="false" customHeight="false" outlineLevel="0" collapsed="false">
      <c r="C54" s="22"/>
    </row>
    <row r="55" customFormat="false" ht="15.75" hidden="false" customHeight="false" outlineLevel="0" collapsed="false">
      <c r="C55" s="22"/>
    </row>
    <row r="56" customFormat="false" ht="15.75" hidden="false" customHeight="false" outlineLevel="0" collapsed="false">
      <c r="C56" s="22"/>
    </row>
    <row r="57" customFormat="false" ht="15.75" hidden="false" customHeight="false" outlineLevel="0" collapsed="false">
      <c r="C57" s="22"/>
    </row>
    <row r="58" customFormat="false" ht="15.75" hidden="false" customHeight="false" outlineLevel="0" collapsed="false">
      <c r="C58" s="22"/>
    </row>
    <row r="59" customFormat="false" ht="15.75" hidden="false" customHeight="false" outlineLevel="0" collapsed="false">
      <c r="C59" s="22"/>
    </row>
    <row r="60" customFormat="false" ht="15.75" hidden="false" customHeight="false" outlineLevel="0" collapsed="false">
      <c r="C60" s="22"/>
    </row>
    <row r="61" customFormat="false" ht="15.75" hidden="false" customHeight="false" outlineLevel="0" collapsed="false">
      <c r="C61" s="22"/>
    </row>
    <row r="62" customFormat="false" ht="15.75" hidden="false" customHeight="false" outlineLevel="0" collapsed="false">
      <c r="C62" s="22"/>
    </row>
    <row r="63" customFormat="false" ht="15.75" hidden="false" customHeight="false" outlineLevel="0" collapsed="false">
      <c r="C63" s="22"/>
    </row>
    <row r="64" customFormat="false" ht="15.75" hidden="false" customHeight="false" outlineLevel="0" collapsed="false">
      <c r="C64" s="22"/>
    </row>
    <row r="65" customFormat="false" ht="15.75" hidden="false" customHeight="false" outlineLevel="0" collapsed="false">
      <c r="C65" s="22"/>
    </row>
    <row r="66" customFormat="false" ht="15.75" hidden="false" customHeight="false" outlineLevel="0" collapsed="false">
      <c r="C66" s="22"/>
    </row>
    <row r="67" customFormat="false" ht="15.75" hidden="false" customHeight="false" outlineLevel="0" collapsed="false">
      <c r="C67" s="22"/>
    </row>
    <row r="68" customFormat="false" ht="15.75" hidden="false" customHeight="false" outlineLevel="0" collapsed="false">
      <c r="C68" s="22"/>
    </row>
    <row r="69" customFormat="false" ht="15.75" hidden="false" customHeight="false" outlineLevel="0" collapsed="false">
      <c r="C69" s="22"/>
    </row>
    <row r="70" customFormat="false" ht="15.75" hidden="false" customHeight="false" outlineLevel="0" collapsed="false">
      <c r="C70" s="22"/>
    </row>
    <row r="71" customFormat="false" ht="15.75" hidden="false" customHeight="false" outlineLevel="0" collapsed="false">
      <c r="C71" s="22"/>
    </row>
    <row r="72" customFormat="false" ht="15.75" hidden="false" customHeight="false" outlineLevel="0" collapsed="false">
      <c r="C72" s="22"/>
    </row>
    <row r="73" customFormat="false" ht="15.75" hidden="false" customHeight="false" outlineLevel="0" collapsed="false">
      <c r="C73" s="22"/>
    </row>
    <row r="74" customFormat="false" ht="15.75" hidden="false" customHeight="false" outlineLevel="0" collapsed="false">
      <c r="C74" s="22"/>
    </row>
    <row r="75" customFormat="false" ht="15.75" hidden="false" customHeight="false" outlineLevel="0" collapsed="false">
      <c r="C75" s="22"/>
    </row>
    <row r="77" customFormat="false" ht="9" hidden="false" customHeight="true" outlineLevel="0" collapsed="false"/>
    <row r="79" customFormat="false" ht="12" hidden="false" customHeight="true" outlineLevel="0" collapsed="false"/>
    <row r="82" customFormat="false" ht="11.25" hidden="false" customHeight="true" outlineLevel="0" collapsed="false"/>
    <row r="84" customFormat="false" ht="15.75" hidden="false" customHeight="false" outlineLevel="0" collapsed="false">
      <c r="C84" s="22"/>
    </row>
    <row r="85" customFormat="false" ht="15.75" hidden="false" customHeight="false" outlineLevel="0" collapsed="false">
      <c r="C85" s="22"/>
    </row>
    <row r="86" customFormat="false" ht="15.75" hidden="false" customHeight="false" outlineLevel="0" collapsed="false">
      <c r="C86" s="22"/>
    </row>
    <row r="87" customFormat="false" ht="10.5" hidden="false" customHeight="true" outlineLevel="0" collapsed="false">
      <c r="C87" s="22"/>
    </row>
    <row r="88" customFormat="false" ht="15.75" hidden="false" customHeight="false" outlineLevel="0" collapsed="false">
      <c r="C88" s="22"/>
    </row>
    <row r="89" customFormat="false" ht="15.75" hidden="false" customHeight="false" outlineLevel="0" collapsed="false">
      <c r="C89" s="22"/>
    </row>
    <row r="90" customFormat="false" ht="6" hidden="false" customHeight="true" outlineLevel="0" collapsed="false">
      <c r="C90" s="22"/>
    </row>
    <row r="91" customFormat="false" ht="15.75" hidden="false" customHeight="false" outlineLevel="0" collapsed="false">
      <c r="C91" s="22"/>
    </row>
    <row r="92" customFormat="false" ht="15.75" hidden="false" customHeight="false" outlineLevel="0" collapsed="false">
      <c r="C92" s="22"/>
    </row>
    <row r="93" customFormat="false" ht="15.75" hidden="false" customHeight="false" outlineLevel="0" collapsed="false">
      <c r="C93" s="22"/>
    </row>
    <row r="94" customFormat="false" ht="15.75" hidden="false" customHeight="false" outlineLevel="0" collapsed="false">
      <c r="C94" s="22"/>
    </row>
    <row r="95" customFormat="false" ht="15.75" hidden="false" customHeight="false" outlineLevel="0" collapsed="false">
      <c r="C95" s="22"/>
    </row>
    <row r="96" customFormat="false" ht="15.75" hidden="false" customHeight="false" outlineLevel="0" collapsed="false">
      <c r="C96" s="22"/>
    </row>
    <row r="97" customFormat="false" ht="15.75" hidden="false" customHeight="false" outlineLevel="0" collapsed="false">
      <c r="C97" s="22"/>
    </row>
    <row r="98" customFormat="false" ht="15.75" hidden="false" customHeight="false" outlineLevel="0" collapsed="false">
      <c r="C98" s="22"/>
    </row>
    <row r="99" customFormat="false" ht="15.75" hidden="false" customHeight="false" outlineLevel="0" collapsed="false">
      <c r="C99" s="22"/>
    </row>
    <row r="100" customFormat="false" ht="15.75" hidden="false" customHeight="false" outlineLevel="0" collapsed="false">
      <c r="C100" s="22"/>
    </row>
    <row r="101" customFormat="false" ht="15.75" hidden="false" customHeight="false" outlineLevel="0" collapsed="false">
      <c r="C101" s="22"/>
    </row>
    <row r="102" customFormat="false" ht="15.75" hidden="false" customHeight="false" outlineLevel="0" collapsed="false">
      <c r="C102" s="22"/>
    </row>
    <row r="103" customFormat="false" ht="15.75" hidden="false" customHeight="false" outlineLevel="0" collapsed="false">
      <c r="C103" s="22"/>
    </row>
    <row r="104" customFormat="false" ht="15.75" hidden="false" customHeight="false" outlineLevel="0" collapsed="false">
      <c r="C104" s="22"/>
    </row>
    <row r="105" customFormat="false" ht="15.75" hidden="false" customHeight="false" outlineLevel="0" collapsed="false">
      <c r="C105" s="22"/>
    </row>
    <row r="106" customFormat="false" ht="15.75" hidden="false" customHeight="false" outlineLevel="0" collapsed="false">
      <c r="C106" s="22"/>
    </row>
    <row r="107" customFormat="false" ht="15.75" hidden="false" customHeight="false" outlineLevel="0" collapsed="false">
      <c r="C107" s="22"/>
    </row>
    <row r="108" customFormat="false" ht="15.75" hidden="false" customHeight="false" outlineLevel="0" collapsed="false">
      <c r="C108" s="22"/>
    </row>
    <row r="109" customFormat="false" ht="15.75" hidden="false" customHeight="false" outlineLevel="0" collapsed="false">
      <c r="C109" s="22"/>
    </row>
    <row r="110" customFormat="false" ht="15.75" hidden="false" customHeight="false" outlineLevel="0" collapsed="false">
      <c r="C110" s="22"/>
    </row>
    <row r="111" customFormat="false" ht="15.75" hidden="false" customHeight="false" outlineLevel="0" collapsed="false">
      <c r="C111" s="22"/>
    </row>
    <row r="113" customFormat="false" ht="9" hidden="false" customHeight="true" outlineLevel="0" collapsed="false"/>
    <row r="115" customFormat="false" ht="12" hidden="false" customHeight="true" outlineLevel="0" collapsed="false"/>
    <row r="118" customFormat="false" ht="11.25" hidden="false" customHeight="true" outlineLevel="0" collapsed="false"/>
    <row r="120" customFormat="false" ht="15.75" hidden="false" customHeight="false" outlineLevel="0" collapsed="false">
      <c r="C120" s="22"/>
    </row>
    <row r="121" customFormat="false" ht="15.75" hidden="false" customHeight="false" outlineLevel="0" collapsed="false">
      <c r="C121" s="22"/>
    </row>
    <row r="122" customFormat="false" ht="15.75" hidden="false" customHeight="false" outlineLevel="0" collapsed="false">
      <c r="C122" s="22"/>
    </row>
    <row r="123" customFormat="false" ht="10.5" hidden="false" customHeight="true" outlineLevel="0" collapsed="false">
      <c r="C123" s="22"/>
    </row>
    <row r="124" customFormat="false" ht="15.75" hidden="false" customHeight="false" outlineLevel="0" collapsed="false">
      <c r="C124" s="22"/>
    </row>
    <row r="125" customFormat="false" ht="15.75" hidden="false" customHeight="false" outlineLevel="0" collapsed="false">
      <c r="C125" s="22"/>
    </row>
    <row r="126" customFormat="false" ht="6" hidden="false" customHeight="true" outlineLevel="0" collapsed="false">
      <c r="C126" s="22"/>
    </row>
    <row r="127" customFormat="false" ht="15.75" hidden="false" customHeight="false" outlineLevel="0" collapsed="false">
      <c r="C127" s="22"/>
    </row>
    <row r="128" customFormat="false" ht="15.75" hidden="false" customHeight="false" outlineLevel="0" collapsed="false">
      <c r="C128" s="22"/>
    </row>
    <row r="129" customFormat="false" ht="15.75" hidden="false" customHeight="false" outlineLevel="0" collapsed="false">
      <c r="C129" s="22"/>
    </row>
    <row r="130" customFormat="false" ht="15.75" hidden="false" customHeight="false" outlineLevel="0" collapsed="false">
      <c r="C130" s="22"/>
    </row>
    <row r="131" customFormat="false" ht="15.75" hidden="false" customHeight="false" outlineLevel="0" collapsed="false">
      <c r="C131" s="22"/>
    </row>
    <row r="132" customFormat="false" ht="15.75" hidden="false" customHeight="false" outlineLevel="0" collapsed="false">
      <c r="C132" s="22"/>
    </row>
    <row r="133" customFormat="false" ht="15.75" hidden="false" customHeight="false" outlineLevel="0" collapsed="false">
      <c r="C133" s="22"/>
    </row>
    <row r="134" customFormat="false" ht="15.75" hidden="false" customHeight="false" outlineLevel="0" collapsed="false">
      <c r="C134" s="22"/>
    </row>
    <row r="135" customFormat="false" ht="15.75" hidden="false" customHeight="false" outlineLevel="0" collapsed="false">
      <c r="C135" s="22"/>
    </row>
    <row r="136" customFormat="false" ht="15.75" hidden="false" customHeight="false" outlineLevel="0" collapsed="false">
      <c r="C136" s="22"/>
    </row>
    <row r="137" customFormat="false" ht="15.75" hidden="false" customHeight="false" outlineLevel="0" collapsed="false">
      <c r="C137" s="22"/>
    </row>
    <row r="138" customFormat="false" ht="15.75" hidden="false" customHeight="false" outlineLevel="0" collapsed="false">
      <c r="C138" s="22"/>
    </row>
    <row r="139" customFormat="false" ht="15.75" hidden="false" customHeight="false" outlineLevel="0" collapsed="false">
      <c r="C139" s="22"/>
    </row>
    <row r="140" customFormat="false" ht="15.75" hidden="false" customHeight="false" outlineLevel="0" collapsed="false">
      <c r="C140" s="22"/>
    </row>
    <row r="141" customFormat="false" ht="15.75" hidden="false" customHeight="false" outlineLevel="0" collapsed="false">
      <c r="C141" s="22"/>
    </row>
    <row r="142" customFormat="false" ht="15.75" hidden="false" customHeight="false" outlineLevel="0" collapsed="false">
      <c r="C142" s="22"/>
    </row>
    <row r="143" customFormat="false" ht="15.75" hidden="false" customHeight="false" outlineLevel="0" collapsed="false">
      <c r="C143" s="22"/>
    </row>
    <row r="144" customFormat="false" ht="15.75" hidden="false" customHeight="false" outlineLevel="0" collapsed="false">
      <c r="C144" s="22"/>
    </row>
    <row r="145" customFormat="false" ht="15.75" hidden="false" customHeight="false" outlineLevel="0" collapsed="false">
      <c r="C145" s="22"/>
    </row>
    <row r="146" customFormat="false" ht="15.75" hidden="false" customHeight="false" outlineLevel="0" collapsed="false">
      <c r="C146" s="22"/>
    </row>
    <row r="147" customFormat="false" ht="15.75" hidden="false" customHeight="false" outlineLevel="0" collapsed="false">
      <c r="C147" s="22"/>
    </row>
    <row r="149" customFormat="false" ht="9" hidden="false" customHeight="true" outlineLevel="0" collapsed="false"/>
    <row r="151" customFormat="false" ht="12" hidden="false" customHeight="true" outlineLevel="0" collapsed="false"/>
    <row r="154" customFormat="false" ht="11.25" hidden="false" customHeight="true" outlineLevel="0" collapsed="false"/>
    <row r="156" customFormat="false" ht="15.75" hidden="false" customHeight="false" outlineLevel="0" collapsed="false">
      <c r="C156" s="22"/>
    </row>
    <row r="157" customFormat="false" ht="15.75" hidden="false" customHeight="false" outlineLevel="0" collapsed="false">
      <c r="C157" s="22"/>
    </row>
    <row r="158" customFormat="false" ht="15.75" hidden="false" customHeight="false" outlineLevel="0" collapsed="false">
      <c r="C158" s="22"/>
    </row>
    <row r="159" customFormat="false" ht="10.5" hidden="false" customHeight="true" outlineLevel="0" collapsed="false">
      <c r="C159" s="22"/>
    </row>
    <row r="160" customFormat="false" ht="15.75" hidden="false" customHeight="false" outlineLevel="0" collapsed="false">
      <c r="C160" s="22"/>
    </row>
    <row r="161" customFormat="false" ht="15.75" hidden="false" customHeight="false" outlineLevel="0" collapsed="false">
      <c r="C161" s="22"/>
    </row>
    <row r="162" customFormat="false" ht="6" hidden="false" customHeight="true" outlineLevel="0" collapsed="false">
      <c r="C162" s="22"/>
    </row>
    <row r="163" customFormat="false" ht="15.75" hidden="false" customHeight="false" outlineLevel="0" collapsed="false">
      <c r="C163" s="22"/>
    </row>
    <row r="164" customFormat="false" ht="15.75" hidden="false" customHeight="false" outlineLevel="0" collapsed="false">
      <c r="C164" s="22"/>
    </row>
    <row r="165" customFormat="false" ht="15.75" hidden="false" customHeight="false" outlineLevel="0" collapsed="false">
      <c r="C165" s="22"/>
    </row>
    <row r="166" customFormat="false" ht="15.75" hidden="false" customHeight="false" outlineLevel="0" collapsed="false">
      <c r="C166" s="22"/>
    </row>
    <row r="167" customFormat="false" ht="15.75" hidden="false" customHeight="false" outlineLevel="0" collapsed="false">
      <c r="C167" s="22"/>
    </row>
    <row r="168" customFormat="false" ht="15.75" hidden="false" customHeight="false" outlineLevel="0" collapsed="false">
      <c r="C168" s="22"/>
    </row>
    <row r="169" customFormat="false" ht="15.75" hidden="false" customHeight="false" outlineLevel="0" collapsed="false">
      <c r="C169" s="22"/>
    </row>
    <row r="170" customFormat="false" ht="15.75" hidden="false" customHeight="false" outlineLevel="0" collapsed="false">
      <c r="C170" s="22"/>
    </row>
    <row r="171" customFormat="false" ht="15.75" hidden="false" customHeight="false" outlineLevel="0" collapsed="false">
      <c r="C171" s="22"/>
    </row>
    <row r="172" customFormat="false" ht="15.75" hidden="false" customHeight="false" outlineLevel="0" collapsed="false">
      <c r="C172" s="22"/>
    </row>
    <row r="173" customFormat="false" ht="15.75" hidden="false" customHeight="false" outlineLevel="0" collapsed="false">
      <c r="C173" s="22"/>
    </row>
    <row r="174" customFormat="false" ht="15.75" hidden="false" customHeight="false" outlineLevel="0" collapsed="false">
      <c r="C174" s="22"/>
    </row>
    <row r="175" customFormat="false" ht="15.75" hidden="false" customHeight="false" outlineLevel="0" collapsed="false">
      <c r="C175" s="22"/>
    </row>
    <row r="176" customFormat="false" ht="15.75" hidden="false" customHeight="false" outlineLevel="0" collapsed="false">
      <c r="C176" s="22"/>
    </row>
    <row r="177" customFormat="false" ht="15.75" hidden="false" customHeight="false" outlineLevel="0" collapsed="false">
      <c r="C177" s="22"/>
    </row>
    <row r="178" customFormat="false" ht="15.75" hidden="false" customHeight="false" outlineLevel="0" collapsed="false">
      <c r="C178" s="22"/>
    </row>
    <row r="179" customFormat="false" ht="15.75" hidden="false" customHeight="false" outlineLevel="0" collapsed="false">
      <c r="C179" s="22"/>
    </row>
    <row r="180" customFormat="false" ht="15.75" hidden="false" customHeight="false" outlineLevel="0" collapsed="false">
      <c r="C180" s="22"/>
    </row>
    <row r="181" customFormat="false" ht="15.75" hidden="false" customHeight="false" outlineLevel="0" collapsed="false">
      <c r="C181" s="22"/>
    </row>
    <row r="182" customFormat="false" ht="15.75" hidden="false" customHeight="false" outlineLevel="0" collapsed="false">
      <c r="C182" s="22"/>
    </row>
    <row r="183" customFormat="false" ht="15.75" hidden="false" customHeight="false" outlineLevel="0" collapsed="false">
      <c r="C183" s="22"/>
    </row>
    <row r="185" customFormat="false" ht="9" hidden="false" customHeight="true" outlineLevel="0" collapsed="false"/>
    <row r="187" customFormat="false" ht="12" hidden="false" customHeight="true" outlineLevel="0" collapsed="false"/>
    <row r="198" customFormat="false" ht="10.5" hidden="false" customHeight="true" outlineLevel="0" collapsed="false"/>
    <row r="200" customFormat="false" ht="6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6" customFormat="false" ht="9.75" hidden="false" customHeight="true" outlineLevel="0" collapsed="false"/>
    <row r="238" customFormat="false" ht="8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2" customFormat="false" ht="9.75" hidden="false" customHeight="true" outlineLevel="0" collapsed="false"/>
    <row r="251" customFormat="false" ht="10.5" hidden="false" customHeight="true" outlineLevel="0" collapsed="false"/>
    <row r="253" customFormat="false" ht="6" hidden="false" customHeight="true" outlineLevel="0" collapsed="false"/>
    <row r="254" s="98" customFormat="true" ht="14.25" hidden="false" customHeight="false" outlineLevel="0" collapsed="false"/>
    <row r="255" s="99" customFormat="true" ht="12.75" hidden="false" customHeight="false" outlineLevel="0" collapsed="false"/>
    <row r="256" s="98" customFormat="true" ht="14.25" hidden="false" customHeight="false" outlineLevel="0" collapsed="false"/>
    <row r="257" s="98" customFormat="true" ht="14.25" hidden="false" customHeight="false" outlineLevel="0" collapsed="false"/>
    <row r="258" s="98" customFormat="true" ht="14.25" hidden="false" customHeight="false" outlineLevel="0" collapsed="false"/>
    <row r="259" s="98" customFormat="true" ht="14.25" hidden="false" customHeight="false" outlineLevel="0" collapsed="false"/>
    <row r="260" s="98" customFormat="true" ht="14.25" hidden="false" customHeight="false" outlineLevel="0" collapsed="false"/>
    <row r="261" s="98" customFormat="true" ht="14.25" hidden="false" customHeight="false" outlineLevel="0" collapsed="false"/>
    <row r="262" s="98" customFormat="true" ht="14.25" hidden="false" customHeight="false" outlineLevel="0" collapsed="false"/>
    <row r="263" s="98" customFormat="true" ht="14.25" hidden="false" customHeight="false" outlineLevel="0" collapsed="false"/>
    <row r="264" s="98" customFormat="true" ht="14.25" hidden="false" customHeight="false" outlineLevel="0" collapsed="false"/>
    <row r="265" s="98" customFormat="true" ht="14.25" hidden="false" customHeight="false" outlineLevel="0" collapsed="false"/>
    <row r="266" s="98" customFormat="true" ht="14.25" hidden="false" customHeight="false" outlineLevel="0" collapsed="false"/>
    <row r="267" s="98" customFormat="true" ht="14.25" hidden="false" customHeight="false" outlineLevel="0" collapsed="false"/>
    <row r="268" s="98" customFormat="true" ht="14.25" hidden="false" customHeight="false" outlineLevel="0" collapsed="false"/>
    <row r="269" s="98" customFormat="true" ht="14.25" hidden="false" customHeight="false" outlineLevel="0" collapsed="false"/>
    <row r="270" s="98" customFormat="true" ht="14.25" hidden="false" customHeight="false" outlineLevel="0" collapsed="false"/>
    <row r="271" s="98" customFormat="true" ht="14.25" hidden="false" customHeight="false" outlineLevel="0" collapsed="false"/>
    <row r="272" s="98" customFormat="true" ht="14.25" hidden="false" customHeight="false" outlineLevel="0" collapsed="false"/>
    <row r="273" s="98" customFormat="true" ht="14.25" hidden="false" customHeight="false" outlineLevel="0" collapsed="false"/>
    <row r="274" s="98" customFormat="true" ht="14.25" hidden="false" customHeight="false" outlineLevel="0" collapsed="false"/>
    <row r="275" s="98" customFormat="true" ht="14.25" hidden="false" customHeight="false" outlineLevel="0" collapsed="false"/>
    <row r="276" s="98" customFormat="true" ht="14.25" hidden="false" customHeight="false" outlineLevel="0" collapsed="false"/>
    <row r="277" s="98" customFormat="true" ht="14.25" hidden="false" customHeight="false" outlineLevel="0" collapsed="false"/>
    <row r="278" s="98" customFormat="true" ht="14.25" hidden="false" customHeight="false" outlineLevel="0" collapsed="false"/>
    <row r="279" s="98" customFormat="true" ht="14.25" hidden="false" customHeight="false" outlineLevel="0" collapsed="false"/>
    <row r="280" s="98" customFormat="true" ht="14.25" hidden="false" customHeight="false" outlineLevel="0" collapsed="false"/>
    <row r="281" s="98" customFormat="true" ht="14.25" hidden="false" customHeight="false" outlineLevel="0" collapsed="false"/>
    <row r="282" s="98" customFormat="true" ht="14.25" hidden="false" customHeight="false" outlineLevel="0" collapsed="false"/>
    <row r="283" s="98" customFormat="true" ht="14.25" hidden="false" customHeight="fals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9" customFormat="false" ht="9.75" hidden="false" customHeight="true" outlineLevel="0" collapsed="false"/>
    <row r="291" customFormat="false" ht="8.2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305" customFormat="false" ht="10.5" hidden="false" customHeight="true" outlineLevel="0" collapsed="false"/>
    <row r="307" customFormat="false" ht="6" hidden="false" customHeight="true" outlineLevel="0" collapsed="false"/>
    <row r="308" s="98" customFormat="true" ht="14.25" hidden="false" customHeight="false" outlineLevel="0" collapsed="false"/>
    <row r="309" s="99" customFormat="true" ht="12.75" hidden="false" customHeight="false" outlineLevel="0" collapsed="false"/>
    <row r="310" s="98" customFormat="true" ht="14.25" hidden="false" customHeight="false" outlineLevel="0" collapsed="false"/>
    <row r="311" s="98" customFormat="true" ht="14.25" hidden="false" customHeight="false" outlineLevel="0" collapsed="false"/>
    <row r="312" s="98" customFormat="true" ht="14.25" hidden="false" customHeight="false" outlineLevel="0" collapsed="false"/>
    <row r="313" s="98" customFormat="true" ht="14.25" hidden="false" customHeight="false" outlineLevel="0" collapsed="false"/>
    <row r="314" s="98" customFormat="true" ht="14.25" hidden="false" customHeight="false" outlineLevel="0" collapsed="false"/>
    <row r="315" s="98" customFormat="true" ht="14.25" hidden="false" customHeight="false" outlineLevel="0" collapsed="false"/>
    <row r="316" s="98" customFormat="true" ht="14.25" hidden="false" customHeight="false" outlineLevel="0" collapsed="false"/>
    <row r="317" s="98" customFormat="true" ht="14.25" hidden="false" customHeight="false" outlineLevel="0" collapsed="false"/>
    <row r="318" s="98" customFormat="true" ht="14.25" hidden="false" customHeight="false" outlineLevel="0" collapsed="false"/>
    <row r="319" s="98" customFormat="true" ht="14.25" hidden="false" customHeight="false" outlineLevel="0" collapsed="false"/>
    <row r="320" s="98" customFormat="true" ht="14.25" hidden="false" customHeight="false" outlineLevel="0" collapsed="false"/>
    <row r="321" s="98" customFormat="true" ht="14.25" hidden="false" customHeight="false" outlineLevel="0" collapsed="false"/>
    <row r="322" s="98" customFormat="true" ht="14.25" hidden="false" customHeight="false" outlineLevel="0" collapsed="false"/>
    <row r="323" s="98" customFormat="true" ht="14.25" hidden="false" customHeight="false" outlineLevel="0" collapsed="false"/>
    <row r="324" s="98" customFormat="true" ht="14.25" hidden="false" customHeight="false" outlineLevel="0" collapsed="false"/>
    <row r="325" s="98" customFormat="true" ht="14.25" hidden="false" customHeight="false" outlineLevel="0" collapsed="false"/>
    <row r="326" s="98" customFormat="true" ht="14.25" hidden="false" customHeight="false" outlineLevel="0" collapsed="false"/>
    <row r="327" s="98" customFormat="true" ht="14.25" hidden="false" customHeight="false" outlineLevel="0" collapsed="false"/>
    <row r="328" s="98" customFormat="true" ht="14.25" hidden="false" customHeight="false" outlineLevel="0" collapsed="false"/>
    <row r="329" s="98" customFormat="true" ht="14.25" hidden="false" customHeight="false" outlineLevel="0" collapsed="false"/>
    <row r="330" s="98" customFormat="true" ht="14.25" hidden="false" customHeight="false" outlineLevel="0" collapsed="false"/>
    <row r="331" s="98" customFormat="true" ht="14.25" hidden="false" customHeight="false" outlineLevel="0" collapsed="false"/>
    <row r="332" s="98" customFormat="true" ht="14.25" hidden="false" customHeight="false" outlineLevel="0" collapsed="false"/>
    <row r="333" s="98" customFormat="true" ht="14.25" hidden="false" customHeight="false" outlineLevel="0" collapsed="false"/>
    <row r="334" s="98" customFormat="true" ht="14.25" hidden="false" customHeight="false" outlineLevel="0" collapsed="false"/>
    <row r="335" s="98" customFormat="true" ht="14.25" hidden="false" customHeight="false" outlineLevel="0" collapsed="false"/>
    <row r="336" s="98" customFormat="true" ht="14.25" hidden="false" customHeight="fals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3" customFormat="false" ht="9.75" hidden="false" customHeight="true" outlineLevel="0" collapsed="false"/>
    <row r="345" customFormat="false" ht="8.2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10.5" hidden="false" customHeight="true" outlineLevel="0" collapsed="false"/>
    <row r="352" customFormat="false" ht="9.75" hidden="false" customHeight="true" outlineLevel="0" collapsed="false"/>
    <row r="360" customFormat="false" ht="10.5" hidden="false" customHeight="true" outlineLevel="0" collapsed="false"/>
    <row r="362" customFormat="false" ht="6" hidden="false" customHeight="true" outlineLevel="0" collapsed="false"/>
    <row r="363" s="98" customFormat="true" ht="14.25" hidden="false" customHeight="false" outlineLevel="0" collapsed="false"/>
    <row r="364" s="99" customFormat="true" ht="12.75" hidden="false" customHeight="false" outlineLevel="0" collapsed="false"/>
    <row r="365" s="98" customFormat="true" ht="14.25" hidden="false" customHeight="false" outlineLevel="0" collapsed="false"/>
    <row r="366" s="98" customFormat="true" ht="14.25" hidden="false" customHeight="false" outlineLevel="0" collapsed="false"/>
    <row r="367" s="98" customFormat="true" ht="14.25" hidden="false" customHeight="false" outlineLevel="0" collapsed="false"/>
    <row r="368" s="98" customFormat="true" ht="14.25" hidden="false" customHeight="false" outlineLevel="0" collapsed="false"/>
    <row r="369" s="98" customFormat="true" ht="14.25" hidden="false" customHeight="false" outlineLevel="0" collapsed="false"/>
    <row r="370" s="98" customFormat="true" ht="14.25" hidden="false" customHeight="false" outlineLevel="0" collapsed="false"/>
    <row r="371" s="98" customFormat="true" ht="14.25" hidden="false" customHeight="false" outlineLevel="0" collapsed="false"/>
    <row r="372" s="98" customFormat="true" ht="14.25" hidden="false" customHeight="false" outlineLevel="0" collapsed="false"/>
    <row r="373" s="98" customFormat="true" ht="14.25" hidden="false" customHeight="false" outlineLevel="0" collapsed="false"/>
    <row r="374" s="98" customFormat="true" ht="14.25" hidden="false" customHeight="false" outlineLevel="0" collapsed="false"/>
    <row r="375" s="98" customFormat="true" ht="14.25" hidden="false" customHeight="false" outlineLevel="0" collapsed="false"/>
    <row r="376" s="98" customFormat="true" ht="14.25" hidden="false" customHeight="false" outlineLevel="0" collapsed="false"/>
    <row r="377" s="98" customFormat="true" ht="14.25" hidden="false" customHeight="false" outlineLevel="0" collapsed="false"/>
    <row r="378" s="98" customFormat="true" ht="14.25" hidden="false" customHeight="false" outlineLevel="0" collapsed="false"/>
    <row r="379" s="98" customFormat="true" ht="14.25" hidden="false" customHeight="false" outlineLevel="0" collapsed="false"/>
    <row r="380" s="98" customFormat="true" ht="14.25" hidden="false" customHeight="false" outlineLevel="0" collapsed="false"/>
    <row r="381" s="98" customFormat="true" ht="14.25" hidden="false" customHeight="false" outlineLevel="0" collapsed="false"/>
    <row r="382" s="98" customFormat="true" ht="14.25" hidden="false" customHeight="false" outlineLevel="0" collapsed="false"/>
    <row r="383" s="98" customFormat="true" ht="14.25" hidden="false" customHeight="false" outlineLevel="0" collapsed="false"/>
    <row r="384" s="98" customFormat="true" ht="14.25" hidden="false" customHeight="false" outlineLevel="0" collapsed="false"/>
    <row r="385" s="98" customFormat="true" ht="14.25" hidden="false" customHeight="false" outlineLevel="0" collapsed="false"/>
    <row r="386" s="98" customFormat="true" ht="14.25" hidden="false" customHeight="false" outlineLevel="0" collapsed="false"/>
    <row r="387" s="98" customFormat="true" ht="14.25" hidden="false" customHeight="false" outlineLevel="0" collapsed="false"/>
    <row r="388" s="98" customFormat="true" ht="14.25" hidden="false" customHeight="false" outlineLevel="0" collapsed="false"/>
    <row r="389" s="98" customFormat="true" ht="14.25" hidden="false" customHeight="false" outlineLevel="0" collapsed="false"/>
    <row r="390" s="98" customFormat="true" ht="14.25" hidden="false" customHeight="false" outlineLevel="0" collapsed="false"/>
    <row r="391" s="98" customFormat="true" ht="14.25" hidden="false" customHeight="false" outlineLevel="0" collapsed="false"/>
    <row r="392" s="98" customFormat="true" ht="14.25" hidden="false" customHeight="fals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8" customFormat="false" ht="9.75" hidden="false" customHeight="true" outlineLevel="0" collapsed="false"/>
    <row r="400" customFormat="false" ht="8.2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14" customFormat="false" ht="10.5" hidden="false" customHeight="true" outlineLevel="0" collapsed="false"/>
    <row r="416" customFormat="false" ht="6" hidden="false" customHeight="true" outlineLevel="0" collapsed="false"/>
    <row r="417" s="98" customFormat="true" ht="14.25" hidden="false" customHeight="false" outlineLevel="0" collapsed="false"/>
    <row r="418" s="98" customFormat="true" ht="14.25" hidden="false" customHeight="false" outlineLevel="0" collapsed="false"/>
    <row r="419" s="98" customFormat="true" ht="14.25" hidden="false" customHeight="false" outlineLevel="0" collapsed="false"/>
    <row r="420" s="98" customFormat="true" ht="14.25" hidden="false" customHeight="false" outlineLevel="0" collapsed="false"/>
    <row r="421" s="98" customFormat="true" ht="14.25" hidden="false" customHeight="false" outlineLevel="0" collapsed="false"/>
    <row r="422" s="98" customFormat="true" ht="14.25" hidden="false" customHeight="false" outlineLevel="0" collapsed="false"/>
    <row r="423" s="98" customFormat="true" ht="14.25" hidden="false" customHeight="false" outlineLevel="0" collapsed="false"/>
    <row r="424" s="98" customFormat="true" ht="14.25" hidden="false" customHeight="false" outlineLevel="0" collapsed="false"/>
    <row r="425" s="98" customFormat="true" ht="14.25" hidden="false" customHeight="false" outlineLevel="0" collapsed="false"/>
    <row r="426" s="98" customFormat="true" ht="14.25" hidden="false" customHeight="false" outlineLevel="0" collapsed="false"/>
    <row r="427" s="98" customFormat="true" ht="14.25" hidden="false" customHeight="false" outlineLevel="0" collapsed="false"/>
    <row r="428" s="98" customFormat="true" ht="14.25" hidden="false" customHeight="false" outlineLevel="0" collapsed="false"/>
    <row r="429" s="98" customFormat="true" ht="14.25" hidden="false" customHeight="false" outlineLevel="0" collapsed="false"/>
    <row r="430" s="98" customFormat="true" ht="14.25" hidden="false" customHeight="false" outlineLevel="0" collapsed="false"/>
    <row r="431" s="98" customFormat="true" ht="14.25" hidden="false" customHeight="false" outlineLevel="0" collapsed="false"/>
    <row r="432" s="98" customFormat="true" ht="14.25" hidden="false" customHeight="false" outlineLevel="0" collapsed="false"/>
    <row r="433" s="98" customFormat="true" ht="14.25" hidden="false" customHeight="false" outlineLevel="0" collapsed="false"/>
    <row r="434" s="98" customFormat="true" ht="14.25" hidden="false" customHeight="false" outlineLevel="0" collapsed="false"/>
    <row r="435" s="98" customFormat="true" ht="14.25" hidden="false" customHeight="false" outlineLevel="0" collapsed="false"/>
    <row r="436" s="98" customFormat="true" ht="14.25" hidden="false" customHeight="false" outlineLevel="0" collapsed="false"/>
    <row r="437" s="98" customFormat="true" ht="14.25" hidden="false" customHeight="false" outlineLevel="0" collapsed="false"/>
    <row r="438" s="98" customFormat="true" ht="14.25" hidden="false" customHeight="false" outlineLevel="0" collapsed="false"/>
    <row r="439" s="98" customFormat="true" ht="14.25" hidden="false" customHeight="false" outlineLevel="0" collapsed="false"/>
    <row r="440" s="98" customFormat="true" ht="14.25" hidden="false" customHeight="false" outlineLevel="0" collapsed="false"/>
    <row r="441" s="98" customFormat="true" ht="14.25" hidden="false" customHeight="false" outlineLevel="0" collapsed="false"/>
    <row r="442" s="98" customFormat="true" ht="14.25" hidden="false" customHeight="false" outlineLevel="0" collapsed="false"/>
    <row r="443" s="98" customFormat="true" ht="14.25" hidden="false" customHeight="false" outlineLevel="0" collapsed="false"/>
    <row r="444" s="98" customFormat="true" ht="14.25" hidden="false" customHeight="false" outlineLevel="0" collapsed="false"/>
    <row r="445" s="98" customFormat="true" ht="14.25" hidden="false" customHeight="false" outlineLevel="0" collapsed="false"/>
    <row r="446" s="98" customFormat="true" ht="9" hidden="false" customHeight="true" outlineLevel="0" collapsed="false"/>
    <row r="448" customFormat="false" ht="8.25" hidden="false" customHeight="true" outlineLevel="0" collapsed="false"/>
    <row r="449" customFormat="false" ht="16.5" hidden="false" customHeight="true" outlineLevel="0" collapsed="false"/>
  </sheetData>
  <mergeCells count="1">
    <mergeCell ref="D4:H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H35" activeCellId="0" sqref="H3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/>
      <c r="B1" s="30" t="s">
        <v>57</v>
      </c>
      <c r="C1" s="30"/>
      <c r="L1" s="22"/>
    </row>
    <row r="2" customFormat="false" ht="11.25" hidden="false" customHeight="true" outlineLevel="0" collapsed="false">
      <c r="A2" s="4"/>
      <c r="B2" s="20"/>
      <c r="C2" s="20"/>
      <c r="K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3"/>
      <c r="K3" s="22"/>
    </row>
    <row r="4" customFormat="false" ht="15.75" hidden="false" customHeight="false" outlineLevel="0" collapsed="false">
      <c r="A4" s="104"/>
      <c r="B4" s="22" t="s">
        <v>11</v>
      </c>
      <c r="C4" s="105"/>
      <c r="D4" s="106"/>
      <c r="E4" s="106" t="s">
        <v>12</v>
      </c>
      <c r="F4" s="106"/>
      <c r="G4" s="107"/>
      <c r="H4" s="105"/>
      <c r="I4" s="106"/>
      <c r="J4" s="108"/>
      <c r="O4" s="22"/>
    </row>
    <row r="5" customFormat="false" ht="15.75" hidden="false" customHeight="false" outlineLevel="0" collapsed="false">
      <c r="A5" s="104"/>
      <c r="B5" s="22" t="s">
        <v>13</v>
      </c>
      <c r="C5" s="42" t="n">
        <v>2001</v>
      </c>
      <c r="D5" s="42" t="n">
        <v>2002</v>
      </c>
      <c r="E5" s="42" t="n">
        <v>2003</v>
      </c>
      <c r="F5" s="42" t="n">
        <v>2004</v>
      </c>
      <c r="G5" s="42" t="n">
        <v>2005</v>
      </c>
      <c r="H5" s="109" t="s">
        <v>58</v>
      </c>
      <c r="I5" s="109"/>
      <c r="J5" s="108"/>
      <c r="O5" s="22"/>
    </row>
    <row r="6" customFormat="false" ht="15.75" hidden="false" customHeight="false" outlineLevel="0" collapsed="false">
      <c r="A6" s="104"/>
      <c r="B6" s="22" t="str">
        <f aca="false">'Table 1'!B6</f>
        <v>Kitöltés kelte: 2005/02/27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10"/>
      <c r="I6" s="10"/>
      <c r="J6" s="108"/>
      <c r="O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09"/>
      <c r="H7" s="112"/>
      <c r="I7" s="53"/>
      <c r="J7" s="108"/>
      <c r="O7" s="22"/>
    </row>
    <row r="8" customFormat="false" ht="17.25" hidden="false" customHeight="false" outlineLevel="0" collapsed="false">
      <c r="A8" s="104"/>
      <c r="B8" s="113" t="s">
        <v>59</v>
      </c>
      <c r="C8" s="114" t="n">
        <v>-402.9</v>
      </c>
      <c r="D8" s="114" t="n">
        <v>-1469.6</v>
      </c>
      <c r="E8" s="114" t="n">
        <v>-732.4</v>
      </c>
      <c r="F8" s="114" t="n">
        <v>-889.033198857</v>
      </c>
      <c r="G8" s="114" t="n">
        <v>-704.4458</v>
      </c>
      <c r="H8" s="115"/>
      <c r="I8" s="116"/>
      <c r="J8" s="117"/>
      <c r="O8" s="22"/>
    </row>
    <row r="9" customFormat="false" ht="16.5" hidden="false" customHeight="false" outlineLevel="0" collapsed="false">
      <c r="A9" s="104"/>
      <c r="B9" s="65" t="s">
        <v>60</v>
      </c>
      <c r="C9" s="118"/>
      <c r="D9" s="119"/>
      <c r="E9" s="119"/>
      <c r="F9" s="119"/>
      <c r="G9" s="120"/>
      <c r="H9" s="121"/>
      <c r="I9" s="122"/>
      <c r="J9" s="123"/>
      <c r="O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6"/>
      <c r="H10" s="124"/>
      <c r="I10" s="126"/>
      <c r="J10" s="123"/>
      <c r="O10" s="22"/>
    </row>
    <row r="11" customFormat="false" ht="15.75" hidden="false" customHeight="false" outlineLevel="0" collapsed="false">
      <c r="A11" s="127"/>
      <c r="B11" s="128" t="s">
        <v>61</v>
      </c>
      <c r="C11" s="129" t="n">
        <v>-37.4</v>
      </c>
      <c r="D11" s="129" t="n">
        <v>65.7</v>
      </c>
      <c r="E11" s="129" t="n">
        <v>-28.8</v>
      </c>
      <c r="F11" s="129" t="n">
        <v>-12.815948696</v>
      </c>
      <c r="G11" s="129" t="n">
        <v>-1.2836</v>
      </c>
      <c r="H11" s="130"/>
      <c r="I11" s="131"/>
      <c r="J11" s="123"/>
      <c r="O11" s="22"/>
    </row>
    <row r="12" customFormat="false" ht="15.75" hidden="false" customHeight="false" outlineLevel="0" collapsed="false">
      <c r="A12" s="104"/>
      <c r="B12" s="128" t="s">
        <v>62</v>
      </c>
      <c r="C12" s="129" t="n">
        <v>13</v>
      </c>
      <c r="D12" s="129" t="n">
        <v>12.5</v>
      </c>
      <c r="E12" s="129" t="n">
        <v>17.9</v>
      </c>
      <c r="F12" s="129" t="n">
        <v>4.794581892</v>
      </c>
      <c r="G12" s="129" t="n">
        <v>10.3335</v>
      </c>
      <c r="H12" s="132" t="s">
        <v>63</v>
      </c>
      <c r="I12" s="133"/>
      <c r="J12" s="123"/>
      <c r="O12" s="22"/>
    </row>
    <row r="13" customFormat="false" ht="15.75" hidden="false" customHeight="false" outlineLevel="0" collapsed="false">
      <c r="A13" s="104"/>
      <c r="B13" s="128" t="s">
        <v>64</v>
      </c>
      <c r="C13" s="129" t="n">
        <v>-31.5</v>
      </c>
      <c r="D13" s="129" t="n">
        <v>-30.6</v>
      </c>
      <c r="E13" s="129" t="n">
        <v>-43.7</v>
      </c>
      <c r="F13" s="129" t="n">
        <v>-29.610530588</v>
      </c>
      <c r="G13" s="129" t="n">
        <v>-11.617</v>
      </c>
      <c r="H13" s="132" t="s">
        <v>65</v>
      </c>
      <c r="I13" s="133"/>
      <c r="J13" s="123"/>
      <c r="O13" s="22"/>
    </row>
    <row r="14" customFormat="false" ht="15.75" hidden="false" customHeight="false" outlineLevel="0" collapsed="false">
      <c r="A14" s="104"/>
      <c r="B14" s="128" t="s">
        <v>66</v>
      </c>
      <c r="C14" s="129" t="n">
        <v>11</v>
      </c>
      <c r="D14" s="129" t="n">
        <v>107.8</v>
      </c>
      <c r="E14" s="129" t="n">
        <v>5.2</v>
      </c>
      <c r="F14" s="129" t="n">
        <v>0</v>
      </c>
      <c r="G14" s="129" t="n">
        <v>0</v>
      </c>
      <c r="H14" s="132" t="s">
        <v>67</v>
      </c>
      <c r="I14" s="133"/>
      <c r="J14" s="123"/>
      <c r="O14" s="22"/>
    </row>
    <row r="15" customFormat="false" ht="15.75" hidden="false" customHeight="false" outlineLevel="0" collapsed="false">
      <c r="A15" s="104"/>
      <c r="B15" s="128" t="s">
        <v>68</v>
      </c>
      <c r="C15" s="129" t="n">
        <v>-29.7</v>
      </c>
      <c r="D15" s="129" t="n">
        <v>-23.5</v>
      </c>
      <c r="E15" s="129" t="n">
        <v>-0.6</v>
      </c>
      <c r="F15" s="129" t="n">
        <v>0</v>
      </c>
      <c r="G15" s="129" t="n">
        <v>-0.0001</v>
      </c>
      <c r="H15" s="132"/>
      <c r="I15" s="133"/>
      <c r="J15" s="123"/>
      <c r="O15" s="22"/>
    </row>
    <row r="16" customFormat="false" ht="15.75" hidden="false" customHeight="false" outlineLevel="0" collapsed="false">
      <c r="A16" s="104"/>
      <c r="B16" s="128" t="s">
        <v>69</v>
      </c>
      <c r="C16" s="129" t="n">
        <v>-0.2</v>
      </c>
      <c r="D16" s="129" t="n">
        <v>-0.5</v>
      </c>
      <c r="E16" s="129" t="n">
        <v>-7.6</v>
      </c>
      <c r="F16" s="129" t="n">
        <v>12</v>
      </c>
      <c r="G16" s="129" t="n">
        <v>0</v>
      </c>
      <c r="H16" s="132"/>
      <c r="I16" s="133"/>
      <c r="J16" s="123"/>
      <c r="O16" s="22"/>
    </row>
    <row r="17" customFormat="false" ht="15.75" hidden="false" customHeight="false" outlineLevel="0" collapsed="false">
      <c r="A17" s="104"/>
      <c r="C17" s="134"/>
      <c r="D17" s="135"/>
      <c r="E17" s="135"/>
      <c r="F17" s="135"/>
      <c r="G17" s="136"/>
      <c r="H17" s="132"/>
      <c r="I17" s="133"/>
      <c r="J17" s="123"/>
      <c r="O17" s="22"/>
    </row>
    <row r="18" customFormat="false" ht="15.75" hidden="false" customHeight="false" outlineLevel="0" collapsed="false">
      <c r="A18" s="127"/>
      <c r="B18" s="137" t="s">
        <v>70</v>
      </c>
      <c r="C18" s="129" t="n">
        <v>2.5</v>
      </c>
      <c r="D18" s="129" t="n">
        <v>11.3</v>
      </c>
      <c r="E18" s="129" t="n">
        <v>6.7</v>
      </c>
      <c r="F18" s="129" t="n">
        <v>-5.04358069779018</v>
      </c>
      <c r="G18" s="129" t="n">
        <v>-11.3217570483471</v>
      </c>
      <c r="H18" s="132"/>
      <c r="I18" s="133"/>
      <c r="J18" s="123"/>
      <c r="O18" s="22"/>
    </row>
    <row r="19" customFormat="false" ht="28.5" hidden="false" customHeight="true" outlineLevel="0" collapsed="false">
      <c r="A19" s="127"/>
      <c r="B19" s="137" t="s">
        <v>71</v>
      </c>
      <c r="C19" s="129" t="n">
        <v>12.6</v>
      </c>
      <c r="D19" s="129" t="n">
        <v>61.5</v>
      </c>
      <c r="E19" s="129" t="n">
        <v>5.9</v>
      </c>
      <c r="F19" s="129" t="n">
        <v>107.939537006468</v>
      </c>
      <c r="G19" s="129" t="n">
        <v>-18.7838084572271</v>
      </c>
      <c r="H19" s="138" t="s">
        <v>72</v>
      </c>
      <c r="I19" s="138"/>
      <c r="J19" s="123"/>
      <c r="O19" s="22"/>
    </row>
    <row r="20" customFormat="false" ht="28.5" hidden="false" customHeight="true" outlineLevel="0" collapsed="false">
      <c r="A20" s="127"/>
      <c r="B20" s="137" t="s">
        <v>73</v>
      </c>
      <c r="C20" s="129" t="n">
        <v>7</v>
      </c>
      <c r="D20" s="129" t="n">
        <v>-13</v>
      </c>
      <c r="E20" s="129" t="n">
        <v>-5.4</v>
      </c>
      <c r="F20" s="129" t="n">
        <v>71.9703792183333</v>
      </c>
      <c r="G20" s="129" t="n">
        <v>-0.176010577327643</v>
      </c>
      <c r="H20" s="138" t="s">
        <v>74</v>
      </c>
      <c r="I20" s="138"/>
      <c r="J20" s="123"/>
      <c r="O20" s="22"/>
    </row>
    <row r="21" customFormat="false" ht="15.75" hidden="false" customHeight="false" outlineLevel="0" collapsed="false">
      <c r="A21" s="104"/>
      <c r="B21" s="137"/>
      <c r="C21" s="134"/>
      <c r="D21" s="134"/>
      <c r="E21" s="135"/>
      <c r="F21" s="135"/>
      <c r="G21" s="136"/>
      <c r="H21" s="132"/>
      <c r="I21" s="133"/>
      <c r="J21" s="123"/>
      <c r="O21" s="22"/>
    </row>
    <row r="22" customFormat="false" ht="15.75" hidden="false" customHeight="false" outlineLevel="0" collapsed="false">
      <c r="A22" s="127"/>
      <c r="B22" s="139" t="s">
        <v>75</v>
      </c>
      <c r="C22" s="134"/>
      <c r="D22" s="134"/>
      <c r="E22" s="134"/>
      <c r="F22" s="134"/>
      <c r="G22" s="140"/>
      <c r="H22" s="130"/>
      <c r="I22" s="133"/>
      <c r="J22" s="123"/>
      <c r="O22" s="22"/>
    </row>
    <row r="23" customFormat="false" ht="15.75" hidden="false" customHeight="false" outlineLevel="0" collapsed="false">
      <c r="A23" s="104"/>
      <c r="B23" s="137" t="s">
        <v>76</v>
      </c>
      <c r="C23" s="134"/>
      <c r="D23" s="134"/>
      <c r="E23" s="135"/>
      <c r="F23" s="135"/>
      <c r="G23" s="136"/>
      <c r="H23" s="130"/>
      <c r="I23" s="131"/>
      <c r="J23" s="123"/>
      <c r="O23" s="22"/>
    </row>
    <row r="24" customFormat="false" ht="15.75" hidden="false" customHeight="false" outlineLevel="0" collapsed="false">
      <c r="A24" s="141"/>
      <c r="B24" s="139"/>
      <c r="C24" s="134"/>
      <c r="D24" s="134"/>
      <c r="E24" s="134"/>
      <c r="F24" s="134"/>
      <c r="G24" s="140"/>
      <c r="H24" s="130"/>
      <c r="I24" s="131"/>
      <c r="J24" s="123"/>
      <c r="O24" s="22"/>
    </row>
    <row r="25" customFormat="false" ht="28.5" hidden="false" customHeight="true" outlineLevel="0" collapsed="false">
      <c r="A25" s="104"/>
      <c r="B25" s="137" t="s">
        <v>77</v>
      </c>
      <c r="C25" s="129" t="n">
        <v>-129.7</v>
      </c>
      <c r="D25" s="129" t="n">
        <v>99.2</v>
      </c>
      <c r="E25" s="129" t="n">
        <v>-73.4</v>
      </c>
      <c r="F25" s="129" t="n">
        <v>-203.787248942</v>
      </c>
      <c r="G25" s="129" t="n">
        <v>-119.434229</v>
      </c>
      <c r="H25" s="138" t="s">
        <v>78</v>
      </c>
      <c r="I25" s="138"/>
      <c r="J25" s="123"/>
      <c r="O25" s="22"/>
    </row>
    <row r="26" customFormat="false" ht="15.75" hidden="false" customHeight="false" outlineLevel="0" collapsed="false">
      <c r="A26" s="104"/>
      <c r="B26" s="137" t="s">
        <v>79</v>
      </c>
      <c r="C26" s="142"/>
      <c r="D26" s="143"/>
      <c r="E26" s="143"/>
      <c r="F26" s="143"/>
      <c r="G26" s="144"/>
      <c r="H26" s="130"/>
      <c r="I26" s="131"/>
      <c r="J26" s="123"/>
      <c r="O26" s="22"/>
    </row>
    <row r="27" customFormat="false" ht="15.75" hidden="false" customHeight="false" outlineLevel="0" collapsed="false">
      <c r="A27" s="104"/>
      <c r="B27" s="137"/>
      <c r="C27" s="142"/>
      <c r="D27" s="143"/>
      <c r="E27" s="143"/>
      <c r="F27" s="143"/>
      <c r="G27" s="145"/>
      <c r="H27" s="130"/>
      <c r="I27" s="131"/>
      <c r="J27" s="123"/>
      <c r="O27" s="22"/>
    </row>
    <row r="28" customFormat="false" ht="15.75" hidden="false" customHeight="false" outlineLevel="0" collapsed="false">
      <c r="A28" s="104"/>
      <c r="B28" s="137" t="s">
        <v>80</v>
      </c>
      <c r="C28" s="129" t="n">
        <v>-180.6</v>
      </c>
      <c r="D28" s="129" t="n">
        <v>-90</v>
      </c>
      <c r="E28" s="129" t="n">
        <v>-99</v>
      </c>
      <c r="F28" s="129" t="n">
        <v>-153.553317</v>
      </c>
      <c r="G28" s="129" t="n">
        <v>152.674486772</v>
      </c>
      <c r="H28" s="132" t="s">
        <v>81</v>
      </c>
      <c r="I28" s="133"/>
      <c r="J28" s="123"/>
      <c r="O28" s="22"/>
    </row>
    <row r="29" customFormat="false" ht="15.75" hidden="false" customHeight="false" outlineLevel="0" collapsed="false">
      <c r="A29" s="104"/>
      <c r="B29" s="137"/>
      <c r="C29" s="129" t="n">
        <v>-78.8</v>
      </c>
      <c r="D29" s="129" t="n">
        <v>-9.3</v>
      </c>
      <c r="E29" s="129" t="n">
        <v>36.1</v>
      </c>
      <c r="F29" s="129" t="n">
        <v>0</v>
      </c>
      <c r="G29" s="129" t="n">
        <v>0</v>
      </c>
      <c r="H29" s="132" t="s">
        <v>82</v>
      </c>
      <c r="I29" s="133"/>
      <c r="J29" s="123"/>
      <c r="O29" s="22"/>
    </row>
    <row r="30" customFormat="false" ht="15.75" hidden="false" customHeight="false" outlineLevel="0" collapsed="false">
      <c r="A30" s="104"/>
      <c r="B30" s="137"/>
      <c r="C30" s="129" t="n">
        <v>-3.6</v>
      </c>
      <c r="D30" s="129" t="n">
        <v>0</v>
      </c>
      <c r="E30" s="129" t="n">
        <v>0</v>
      </c>
      <c r="F30" s="129" t="n">
        <v>0</v>
      </c>
      <c r="G30" s="129" t="n">
        <v>0</v>
      </c>
      <c r="H30" s="132" t="s">
        <v>83</v>
      </c>
      <c r="I30" s="131"/>
      <c r="J30" s="123"/>
      <c r="O30" s="22"/>
    </row>
    <row r="31" customFormat="false" ht="15.75" hidden="false" customHeight="false" outlineLevel="0" collapsed="false">
      <c r="A31" s="104"/>
      <c r="B31" s="137"/>
      <c r="C31" s="129" t="n">
        <v>-80.1</v>
      </c>
      <c r="D31" s="129" t="n">
        <v>-28.8</v>
      </c>
      <c r="E31" s="129" t="n">
        <v>-99.4</v>
      </c>
      <c r="F31" s="129" t="n">
        <v>-348.9674</v>
      </c>
      <c r="G31" s="129" t="n">
        <v>0</v>
      </c>
      <c r="H31" s="132" t="s">
        <v>84</v>
      </c>
      <c r="I31" s="131"/>
      <c r="J31" s="123"/>
      <c r="O31" s="22"/>
    </row>
    <row r="32" customFormat="false" ht="15.75" hidden="false" customHeight="false" outlineLevel="0" collapsed="false">
      <c r="A32" s="104"/>
      <c r="B32" s="137"/>
      <c r="C32" s="129" t="n">
        <v>-3</v>
      </c>
      <c r="D32" s="129" t="n">
        <v>0</v>
      </c>
      <c r="E32" s="129" t="n">
        <v>0</v>
      </c>
      <c r="F32" s="129" t="n">
        <v>0</v>
      </c>
      <c r="G32" s="129" t="n">
        <v>0</v>
      </c>
      <c r="H32" s="132" t="s">
        <v>85</v>
      </c>
      <c r="I32" s="133"/>
      <c r="J32" s="123"/>
      <c r="O32" s="22"/>
    </row>
    <row r="33" customFormat="false" ht="15.75" hidden="false" customHeight="false" outlineLevel="0" collapsed="false">
      <c r="A33" s="104"/>
      <c r="B33" s="146"/>
      <c r="C33" s="129" t="n">
        <v>-2.7</v>
      </c>
      <c r="D33" s="129" t="n">
        <v>0</v>
      </c>
      <c r="E33" s="129" t="n">
        <v>0</v>
      </c>
      <c r="F33" s="129" t="n">
        <v>0</v>
      </c>
      <c r="G33" s="129" t="n">
        <v>0</v>
      </c>
      <c r="H33" s="132" t="s">
        <v>86</v>
      </c>
      <c r="I33" s="133"/>
      <c r="J33" s="123"/>
      <c r="O33" s="22"/>
    </row>
    <row r="34" customFormat="false" ht="15.75" hidden="false" customHeight="false" outlineLevel="0" collapsed="false">
      <c r="A34" s="104"/>
      <c r="B34" s="137"/>
      <c r="C34" s="129" t="n">
        <v>4.2</v>
      </c>
      <c r="D34" s="129" t="n">
        <v>0</v>
      </c>
      <c r="E34" s="129" t="n">
        <v>0</v>
      </c>
      <c r="F34" s="129" t="n">
        <v>0</v>
      </c>
      <c r="G34" s="129" t="n">
        <v>0</v>
      </c>
      <c r="H34" s="132" t="s">
        <v>87</v>
      </c>
      <c r="I34" s="133"/>
      <c r="J34" s="123"/>
      <c r="O34" s="22"/>
    </row>
    <row r="35" customFormat="false" ht="15.75" hidden="false" customHeight="false" outlineLevel="0" collapsed="false">
      <c r="A35" s="104"/>
      <c r="B35" s="147"/>
      <c r="C35" s="129" t="n">
        <v>0</v>
      </c>
      <c r="D35" s="129" t="n">
        <v>-61.3</v>
      </c>
      <c r="E35" s="129" t="n">
        <v>0</v>
      </c>
      <c r="F35" s="129" t="n">
        <v>0</v>
      </c>
      <c r="G35" s="129" t="n">
        <v>0</v>
      </c>
      <c r="H35" s="132" t="s">
        <v>88</v>
      </c>
      <c r="I35" s="131"/>
      <c r="J35" s="123"/>
      <c r="O35" s="22"/>
    </row>
    <row r="36" customFormat="false" ht="29.25" hidden="false" customHeight="true" outlineLevel="0" collapsed="false">
      <c r="A36" s="104"/>
      <c r="B36" s="147"/>
      <c r="C36" s="129" t="n">
        <v>0</v>
      </c>
      <c r="D36" s="129" t="n">
        <v>-30.4</v>
      </c>
      <c r="E36" s="129" t="n">
        <v>0</v>
      </c>
      <c r="F36" s="129" t="n">
        <v>28.8769</v>
      </c>
      <c r="G36" s="129" t="n">
        <v>0</v>
      </c>
      <c r="H36" s="148" t="s">
        <v>89</v>
      </c>
      <c r="I36" s="148"/>
      <c r="J36" s="123"/>
      <c r="O36" s="22"/>
    </row>
    <row r="37" customFormat="false" ht="16.5" hidden="false" customHeight="true" outlineLevel="0" collapsed="false">
      <c r="A37" s="104"/>
      <c r="B37" s="147"/>
      <c r="C37" s="129" t="n">
        <v>-16.5</v>
      </c>
      <c r="D37" s="129" t="n">
        <v>-6.3</v>
      </c>
      <c r="E37" s="129" t="n">
        <v>0</v>
      </c>
      <c r="F37" s="129" t="n">
        <v>0</v>
      </c>
      <c r="G37" s="129" t="n">
        <v>0</v>
      </c>
      <c r="H37" s="132" t="s">
        <v>90</v>
      </c>
      <c r="I37" s="133"/>
      <c r="J37" s="123"/>
      <c r="O37" s="22"/>
    </row>
    <row r="38" customFormat="false" ht="26.25" hidden="false" customHeight="true" outlineLevel="0" collapsed="false">
      <c r="A38" s="104"/>
      <c r="B38" s="147"/>
      <c r="C38" s="129" t="n">
        <v>0</v>
      </c>
      <c r="D38" s="129" t="n">
        <v>47</v>
      </c>
      <c r="E38" s="129" t="n">
        <v>0</v>
      </c>
      <c r="F38" s="129" t="n">
        <v>0</v>
      </c>
      <c r="G38" s="129" t="n">
        <v>0</v>
      </c>
      <c r="H38" s="138" t="s">
        <v>91</v>
      </c>
      <c r="I38" s="138"/>
      <c r="J38" s="123"/>
      <c r="O38" s="22"/>
    </row>
    <row r="39" customFormat="false" ht="15.75" hidden="false" customHeight="false" outlineLevel="0" collapsed="false">
      <c r="A39" s="104"/>
      <c r="B39" s="147"/>
      <c r="C39" s="129" t="n">
        <v>0</v>
      </c>
      <c r="D39" s="129" t="n">
        <v>-0.8</v>
      </c>
      <c r="E39" s="129" t="n">
        <v>0</v>
      </c>
      <c r="F39" s="129" t="n">
        <v>0</v>
      </c>
      <c r="G39" s="129" t="n">
        <v>0</v>
      </c>
      <c r="H39" s="132" t="s">
        <v>92</v>
      </c>
      <c r="I39" s="131"/>
      <c r="J39" s="123"/>
      <c r="O39" s="22"/>
    </row>
    <row r="40" customFormat="false" ht="15.75" hidden="false" customHeight="false" outlineLevel="0" collapsed="false">
      <c r="A40" s="104"/>
      <c r="B40" s="147"/>
      <c r="C40" s="129" t="n">
        <v>0</v>
      </c>
      <c r="D40" s="129" t="n">
        <v>0</v>
      </c>
      <c r="E40" s="129" t="n">
        <v>-35.6</v>
      </c>
      <c r="F40" s="129" t="n">
        <v>166.537183</v>
      </c>
      <c r="G40" s="129" t="n">
        <v>154.409</v>
      </c>
      <c r="H40" s="132" t="s">
        <v>93</v>
      </c>
      <c r="I40" s="131"/>
      <c r="J40" s="123"/>
      <c r="O40" s="22"/>
    </row>
    <row r="41" customFormat="false" ht="15.75" hidden="false" customHeight="false" outlineLevel="0" collapsed="false">
      <c r="A41" s="104"/>
      <c r="B41" s="147"/>
      <c r="C41" s="129" t="n">
        <v>0</v>
      </c>
      <c r="D41" s="129" t="n">
        <v>0</v>
      </c>
      <c r="E41" s="129" t="n">
        <v>0.8</v>
      </c>
      <c r="F41" s="129" t="n">
        <v>0</v>
      </c>
      <c r="G41" s="129" t="n">
        <v>0</v>
      </c>
      <c r="H41" s="132" t="s">
        <v>94</v>
      </c>
      <c r="I41" s="131"/>
      <c r="J41" s="123"/>
      <c r="O41" s="22"/>
    </row>
    <row r="42" customFormat="false" ht="15.75" hidden="false" customHeight="false" outlineLevel="0" collapsed="false">
      <c r="A42" s="104"/>
      <c r="B42" s="147"/>
      <c r="C42" s="129" t="n">
        <v>0</v>
      </c>
      <c r="D42" s="129" t="n">
        <v>0</v>
      </c>
      <c r="E42" s="129" t="n">
        <v>-0.8</v>
      </c>
      <c r="F42" s="129" t="n">
        <v>0</v>
      </c>
      <c r="G42" s="129" t="n">
        <v>-1.734513228</v>
      </c>
      <c r="H42" s="132" t="s">
        <v>95</v>
      </c>
      <c r="I42" s="131"/>
      <c r="J42" s="123"/>
      <c r="O42" s="22"/>
    </row>
    <row r="43" customFormat="false" ht="16.5" hidden="false" customHeight="false" outlineLevel="0" collapsed="false">
      <c r="A43" s="104"/>
      <c r="B43" s="147"/>
      <c r="C43" s="129"/>
      <c r="D43" s="129"/>
      <c r="E43" s="129"/>
      <c r="F43" s="129"/>
      <c r="G43" s="129"/>
      <c r="H43" s="132"/>
      <c r="I43" s="131"/>
      <c r="J43" s="123"/>
      <c r="O43" s="22"/>
    </row>
    <row r="44" customFormat="false" ht="17.25" hidden="false" customHeight="false" outlineLevel="0" collapsed="false">
      <c r="A44" s="149"/>
      <c r="B44" s="150" t="s">
        <v>96</v>
      </c>
      <c r="C44" s="114" t="n">
        <v>-728.5</v>
      </c>
      <c r="D44" s="114" t="n">
        <v>-1334.9</v>
      </c>
      <c r="E44" s="114" t="n">
        <v>-926.4</v>
      </c>
      <c r="F44" s="114" t="n">
        <v>-1084.32337796799</v>
      </c>
      <c r="G44" s="114" t="n">
        <v>-702.770718310902</v>
      </c>
      <c r="H44" s="151"/>
      <c r="I44" s="152"/>
      <c r="J44" s="117"/>
      <c r="O44" s="22"/>
    </row>
    <row r="45" customFormat="false" ht="16.5" hidden="false" customHeight="false" outlineLevel="0" collapsed="false">
      <c r="A45" s="104"/>
      <c r="B45" s="153" t="s">
        <v>97</v>
      </c>
      <c r="C45" s="111"/>
      <c r="D45" s="111"/>
      <c r="E45" s="111"/>
      <c r="F45" s="154"/>
      <c r="G45" s="111"/>
      <c r="H45" s="111"/>
      <c r="I45" s="111"/>
      <c r="J45" s="123"/>
      <c r="K45" s="22"/>
    </row>
    <row r="46" customFormat="false" ht="9" hidden="false" customHeight="true" outlineLevel="0" collapsed="false">
      <c r="A46" s="104"/>
      <c r="B46" s="155"/>
      <c r="C46" s="111"/>
      <c r="D46" s="111"/>
      <c r="E46" s="111"/>
      <c r="F46" s="111"/>
      <c r="G46" s="111"/>
      <c r="H46" s="111"/>
      <c r="I46" s="111"/>
      <c r="J46" s="123"/>
      <c r="K46" s="22"/>
    </row>
    <row r="47" customFormat="false" ht="15.75" hidden="false" customHeight="false" outlineLevel="0" collapsed="false">
      <c r="A47" s="104"/>
      <c r="B47" s="22" t="s">
        <v>56</v>
      </c>
      <c r="C47" s="111"/>
      <c r="D47" s="111"/>
      <c r="E47" s="111"/>
      <c r="F47" s="111"/>
      <c r="G47" s="111"/>
      <c r="H47" s="111"/>
      <c r="I47" s="111"/>
      <c r="J47" s="123"/>
      <c r="K47" s="22"/>
    </row>
    <row r="48" customFormat="false" ht="15.75" hidden="false" customHeight="false" outlineLevel="0" collapsed="false">
      <c r="A48" s="104"/>
      <c r="B48" s="22" t="s">
        <v>98</v>
      </c>
      <c r="C48" s="111"/>
      <c r="D48" s="111"/>
      <c r="E48" s="111"/>
      <c r="F48" s="111"/>
      <c r="G48" s="111"/>
      <c r="H48" s="111"/>
      <c r="I48" s="111"/>
      <c r="J48" s="123"/>
      <c r="K48" s="22"/>
    </row>
    <row r="49" customFormat="false" ht="12" hidden="false" customHeight="true" outlineLevel="0" collapsed="false">
      <c r="A49" s="156"/>
      <c r="B49" s="157"/>
      <c r="C49" s="157"/>
      <c r="D49" s="157"/>
      <c r="E49" s="157"/>
      <c r="F49" s="157"/>
      <c r="G49" s="157"/>
      <c r="H49" s="157"/>
      <c r="I49" s="157"/>
      <c r="J49" s="158"/>
      <c r="L49" s="22"/>
    </row>
    <row r="50" customFormat="false" ht="15.75" hidden="false" customHeight="false" outlineLevel="0" collapsed="false"/>
  </sheetData>
  <mergeCells count="6">
    <mergeCell ref="H5:I5"/>
    <mergeCell ref="H19:I19"/>
    <mergeCell ref="H20:I20"/>
    <mergeCell ref="H25:I25"/>
    <mergeCell ref="H36:I36"/>
    <mergeCell ref="H38:I3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8" min="6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18" hidden="false" customHeight="false" outlineLevel="0" collapsed="false">
      <c r="A1" s="4"/>
      <c r="B1" s="30" t="s">
        <v>99</v>
      </c>
      <c r="C1" s="30"/>
      <c r="M1" s="22"/>
    </row>
    <row r="2" customFormat="false" ht="11.25" hidden="false" customHeight="true" outlineLevel="0" collapsed="false">
      <c r="A2" s="4"/>
      <c r="B2" s="20"/>
      <c r="C2" s="20"/>
      <c r="L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2"/>
      <c r="K3" s="103"/>
      <c r="L3" s="22"/>
    </row>
    <row r="4" customFormat="false" ht="15.75" hidden="false" customHeight="false" outlineLevel="0" collapsed="false">
      <c r="A4" s="104"/>
      <c r="B4" s="159" t="s">
        <v>11</v>
      </c>
      <c r="C4" s="105"/>
      <c r="D4" s="106"/>
      <c r="E4" s="106" t="s">
        <v>12</v>
      </c>
      <c r="F4" s="106"/>
      <c r="G4" s="106"/>
      <c r="H4" s="105"/>
      <c r="I4" s="106"/>
      <c r="J4" s="106"/>
      <c r="K4" s="108"/>
      <c r="P4" s="22"/>
    </row>
    <row r="5" customFormat="false" ht="15.75" hidden="false" customHeight="false" outlineLevel="0" collapsed="false">
      <c r="A5" s="104"/>
      <c r="B5" s="22" t="s">
        <v>13</v>
      </c>
      <c r="C5" s="42" t="n">
        <v>2001</v>
      </c>
      <c r="D5" s="42" t="n">
        <v>2002</v>
      </c>
      <c r="E5" s="42" t="n">
        <v>2003</v>
      </c>
      <c r="F5" s="42" t="n">
        <v>2004</v>
      </c>
      <c r="G5" s="160" t="n">
        <v>2005</v>
      </c>
      <c r="H5" s="109" t="s">
        <v>58</v>
      </c>
      <c r="I5" s="109"/>
      <c r="J5" s="109"/>
      <c r="K5" s="108"/>
      <c r="P5" s="22"/>
    </row>
    <row r="6" customFormat="false" ht="15.75" hidden="false" customHeight="false" outlineLevel="0" collapsed="false">
      <c r="A6" s="104"/>
      <c r="B6" s="22" t="str">
        <f aca="false">'Table 1'!B6</f>
        <v>Kitöltés kelte: 2005/02/27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10"/>
      <c r="I6" s="10"/>
      <c r="J6" s="10"/>
      <c r="K6" s="108"/>
      <c r="P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10"/>
      <c r="H7" s="112"/>
      <c r="I7" s="161"/>
      <c r="J7" s="53"/>
      <c r="K7" s="108"/>
      <c r="P7" s="22"/>
    </row>
    <row r="8" customFormat="false" ht="17.25" hidden="false" customHeight="false" outlineLevel="0" collapsed="false">
      <c r="A8" s="104"/>
      <c r="B8" s="113" t="s">
        <v>100</v>
      </c>
      <c r="C8" s="114" t="n">
        <v>1.3</v>
      </c>
      <c r="D8" s="114" t="n">
        <v>-105</v>
      </c>
      <c r="E8" s="114" t="n">
        <v>-31.7</v>
      </c>
      <c r="F8" s="114" t="n">
        <v>-17.3875039999998</v>
      </c>
      <c r="G8" s="114" t="n">
        <v>-31.7999999999997</v>
      </c>
      <c r="H8" s="162"/>
      <c r="I8" s="162"/>
      <c r="J8" s="162"/>
      <c r="K8" s="117"/>
      <c r="P8" s="22"/>
    </row>
    <row r="9" customFormat="false" ht="16.5" hidden="false" customHeight="false" outlineLevel="0" collapsed="false">
      <c r="A9" s="104"/>
      <c r="B9" s="65" t="s">
        <v>101</v>
      </c>
      <c r="C9" s="118"/>
      <c r="D9" s="119"/>
      <c r="E9" s="119"/>
      <c r="F9" s="119"/>
      <c r="G9" s="125"/>
      <c r="H9" s="121"/>
      <c r="I9" s="163"/>
      <c r="J9" s="122"/>
      <c r="K9" s="123"/>
      <c r="P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5"/>
      <c r="H10" s="124"/>
      <c r="I10" s="125"/>
      <c r="J10" s="126"/>
      <c r="K10" s="123"/>
      <c r="P10" s="22"/>
    </row>
    <row r="11" customFormat="false" ht="15.75" hidden="false" customHeight="false" outlineLevel="0" collapsed="false">
      <c r="A11" s="127"/>
      <c r="B11" s="128" t="s">
        <v>102</v>
      </c>
      <c r="C11" s="129" t="n">
        <v>-1</v>
      </c>
      <c r="D11" s="129" t="n">
        <v>-12.8</v>
      </c>
      <c r="E11" s="129" t="n">
        <v>-8.7</v>
      </c>
      <c r="F11" s="129" t="n">
        <v>-5.351741</v>
      </c>
      <c r="G11" s="129" t="n">
        <v>-6.7</v>
      </c>
      <c r="H11" s="130"/>
      <c r="I11" s="164"/>
      <c r="J11" s="131"/>
      <c r="K11" s="123"/>
      <c r="P11" s="22"/>
    </row>
    <row r="12" customFormat="false" ht="15.75" hidden="false" customHeight="false" outlineLevel="0" collapsed="false">
      <c r="A12" s="104"/>
      <c r="B12" s="128" t="s">
        <v>103</v>
      </c>
      <c r="C12" s="129" t="n">
        <v>-3.2</v>
      </c>
      <c r="D12" s="129" t="n">
        <v>-8.3</v>
      </c>
      <c r="E12" s="129" t="n">
        <v>-8</v>
      </c>
      <c r="F12" s="129" t="n">
        <v>-0.0504540000000002</v>
      </c>
      <c r="G12" s="129" t="n">
        <v>1</v>
      </c>
      <c r="H12" s="165"/>
      <c r="I12" s="164"/>
      <c r="J12" s="131"/>
      <c r="K12" s="123"/>
      <c r="P12" s="22"/>
    </row>
    <row r="13" customFormat="false" ht="15.75" hidden="false" customHeight="false" outlineLevel="0" collapsed="false">
      <c r="A13" s="104"/>
      <c r="B13" s="128" t="s">
        <v>104</v>
      </c>
      <c r="C13" s="129" t="n">
        <v>0.7</v>
      </c>
      <c r="D13" s="129" t="n">
        <v>-5.8</v>
      </c>
      <c r="E13" s="129" t="n">
        <v>1.5</v>
      </c>
      <c r="F13" s="129" t="n">
        <v>-5.301287</v>
      </c>
      <c r="G13" s="129" t="n">
        <v>-7.7</v>
      </c>
      <c r="H13" s="165"/>
      <c r="I13" s="164"/>
      <c r="J13" s="131"/>
      <c r="K13" s="123"/>
      <c r="P13" s="22"/>
    </row>
    <row r="14" customFormat="false" ht="15.75" hidden="false" customHeight="false" outlineLevel="0" collapsed="false">
      <c r="A14" s="104"/>
      <c r="B14" s="128" t="s">
        <v>105</v>
      </c>
      <c r="C14" s="129" t="n">
        <v>1.5</v>
      </c>
      <c r="D14" s="129" t="n">
        <v>1.3</v>
      </c>
      <c r="E14" s="129" t="n">
        <v>-2.2</v>
      </c>
      <c r="F14" s="129" t="n">
        <v>0</v>
      </c>
      <c r="G14" s="129" t="n">
        <v>0</v>
      </c>
      <c r="H14" s="164"/>
      <c r="I14" s="164"/>
      <c r="J14" s="131"/>
      <c r="K14" s="123"/>
      <c r="P14" s="22"/>
    </row>
    <row r="15" customFormat="false" ht="15.75" hidden="false" customHeight="false" outlineLevel="0" collapsed="false">
      <c r="A15" s="104"/>
      <c r="B15" s="146"/>
      <c r="C15" s="129"/>
      <c r="D15" s="129"/>
      <c r="E15" s="129"/>
      <c r="F15" s="129"/>
      <c r="G15" s="129"/>
      <c r="H15" s="130"/>
      <c r="I15" s="164"/>
      <c r="J15" s="131"/>
      <c r="K15" s="123"/>
      <c r="P15" s="22"/>
    </row>
    <row r="16" customFormat="false" ht="15.75" hidden="false" customHeight="false" outlineLevel="0" collapsed="false">
      <c r="A16" s="104"/>
      <c r="B16" s="128" t="s">
        <v>106</v>
      </c>
      <c r="C16" s="129"/>
      <c r="D16" s="129"/>
      <c r="E16" s="129"/>
      <c r="F16" s="129"/>
      <c r="G16" s="129"/>
      <c r="H16" s="164"/>
      <c r="I16" s="164"/>
      <c r="J16" s="131"/>
      <c r="K16" s="123"/>
      <c r="P16" s="22"/>
    </row>
    <row r="17" customFormat="false" ht="15.75" hidden="false" customHeight="false" outlineLevel="0" collapsed="false">
      <c r="A17" s="104"/>
      <c r="B17" s="128" t="s">
        <v>107</v>
      </c>
      <c r="C17" s="129"/>
      <c r="D17" s="129"/>
      <c r="E17" s="129"/>
      <c r="F17" s="129"/>
      <c r="G17" s="129"/>
      <c r="H17" s="130"/>
      <c r="I17" s="164"/>
      <c r="J17" s="131"/>
      <c r="K17" s="123"/>
      <c r="P17" s="22"/>
    </row>
    <row r="18" customFormat="false" ht="15.75" hidden="false" customHeight="false" outlineLevel="0" collapsed="false">
      <c r="A18" s="127"/>
      <c r="B18" s="146"/>
      <c r="C18" s="129"/>
      <c r="D18" s="129"/>
      <c r="E18" s="129"/>
      <c r="F18" s="129"/>
      <c r="G18" s="129"/>
      <c r="H18" s="130"/>
      <c r="I18" s="164"/>
      <c r="J18" s="131"/>
      <c r="K18" s="123"/>
      <c r="P18" s="22"/>
    </row>
    <row r="19" customFormat="false" ht="15.75" hidden="false" customHeight="false" outlineLevel="0" collapsed="false">
      <c r="A19" s="127"/>
      <c r="B19" s="137" t="s">
        <v>70</v>
      </c>
      <c r="C19" s="129" t="n">
        <v>0.3</v>
      </c>
      <c r="D19" s="129" t="n">
        <v>0.2</v>
      </c>
      <c r="E19" s="129" t="n">
        <v>-0.5</v>
      </c>
      <c r="F19" s="129" t="n">
        <v>0.345104</v>
      </c>
      <c r="G19" s="129" t="n">
        <v>0</v>
      </c>
      <c r="H19" s="165"/>
      <c r="I19" s="164"/>
      <c r="J19" s="131"/>
      <c r="K19" s="123"/>
      <c r="P19" s="22"/>
    </row>
    <row r="20" customFormat="false" ht="15.75" hidden="false" customHeight="false" outlineLevel="0" collapsed="false">
      <c r="A20" s="127"/>
      <c r="B20" s="137" t="s">
        <v>71</v>
      </c>
      <c r="C20" s="129" t="n">
        <v>0</v>
      </c>
      <c r="D20" s="129" t="n">
        <v>-0.4</v>
      </c>
      <c r="E20" s="129" t="n">
        <v>1.9</v>
      </c>
      <c r="F20" s="129" t="n">
        <v>0.345104</v>
      </c>
      <c r="G20" s="129" t="n">
        <v>0</v>
      </c>
      <c r="H20" s="165"/>
      <c r="I20" s="164"/>
      <c r="J20" s="131"/>
      <c r="K20" s="123"/>
      <c r="P20" s="22"/>
    </row>
    <row r="21" customFormat="false" ht="15.75" hidden="false" customHeight="true" outlineLevel="0" collapsed="false">
      <c r="A21" s="104"/>
      <c r="B21" s="137" t="s">
        <v>73</v>
      </c>
      <c r="C21" s="129" t="n">
        <v>-33.8</v>
      </c>
      <c r="D21" s="129" t="n">
        <v>-51.1</v>
      </c>
      <c r="E21" s="129" t="n">
        <v>14.5</v>
      </c>
      <c r="F21" s="129" t="n">
        <v>108.326394172655</v>
      </c>
      <c r="G21" s="129" t="n">
        <v>10.4645705128205</v>
      </c>
      <c r="H21" s="166" t="s">
        <v>108</v>
      </c>
      <c r="I21" s="166"/>
      <c r="J21" s="166"/>
      <c r="K21" s="123"/>
      <c r="P21" s="22"/>
    </row>
    <row r="22" customFormat="false" ht="15.75" hidden="false" customHeight="false" outlineLevel="0" collapsed="false">
      <c r="A22" s="127"/>
      <c r="B22" s="137"/>
      <c r="C22" s="129"/>
      <c r="D22" s="129"/>
      <c r="E22" s="129"/>
      <c r="F22" s="129"/>
      <c r="G22" s="129"/>
      <c r="H22" s="130"/>
      <c r="I22" s="164"/>
      <c r="J22" s="131"/>
      <c r="K22" s="123"/>
      <c r="P22" s="22"/>
    </row>
    <row r="23" customFormat="false" ht="15.75" hidden="false" customHeight="false" outlineLevel="0" collapsed="false">
      <c r="A23" s="104"/>
      <c r="B23" s="128" t="s">
        <v>109</v>
      </c>
      <c r="C23" s="129"/>
      <c r="D23" s="129"/>
      <c r="E23" s="129"/>
      <c r="F23" s="129"/>
      <c r="G23" s="129"/>
      <c r="H23" s="165"/>
      <c r="I23" s="164"/>
      <c r="J23" s="131"/>
      <c r="K23" s="123"/>
      <c r="P23" s="22"/>
    </row>
    <row r="24" customFormat="false" ht="15.75" hidden="false" customHeight="false" outlineLevel="0" collapsed="false">
      <c r="A24" s="141"/>
      <c r="B24" s="137"/>
      <c r="C24" s="129"/>
      <c r="D24" s="129"/>
      <c r="E24" s="129"/>
      <c r="F24" s="129"/>
      <c r="G24" s="129"/>
      <c r="H24" s="130"/>
      <c r="I24" s="164"/>
      <c r="J24" s="131"/>
      <c r="K24" s="123"/>
      <c r="P24" s="22"/>
    </row>
    <row r="25" customFormat="false" ht="15.75" hidden="false" customHeight="false" outlineLevel="0" collapsed="false">
      <c r="A25" s="104"/>
      <c r="B25" s="137" t="s">
        <v>110</v>
      </c>
      <c r="C25" s="129" t="n">
        <v>38.6</v>
      </c>
      <c r="D25" s="129" t="n">
        <v>6.7</v>
      </c>
      <c r="E25" s="129" t="n">
        <v>11.8</v>
      </c>
      <c r="F25" s="129" t="n">
        <v>0.0341</v>
      </c>
      <c r="G25" s="129" t="n">
        <v>0</v>
      </c>
      <c r="H25" s="167" t="s">
        <v>81</v>
      </c>
      <c r="I25" s="164"/>
      <c r="J25" s="131"/>
      <c r="K25" s="123"/>
      <c r="P25" s="22"/>
    </row>
    <row r="26" customFormat="false" ht="15.75" hidden="false" customHeight="false" outlineLevel="0" collapsed="false">
      <c r="A26" s="104"/>
      <c r="B26" s="137"/>
      <c r="C26" s="129" t="n">
        <v>30.3</v>
      </c>
      <c r="D26" s="129" t="n">
        <v>0</v>
      </c>
      <c r="E26" s="129" t="n">
        <v>7.9</v>
      </c>
      <c r="F26" s="129" t="n">
        <v>0</v>
      </c>
      <c r="G26" s="129" t="n">
        <v>0</v>
      </c>
      <c r="H26" s="166" t="s">
        <v>111</v>
      </c>
      <c r="I26" s="166"/>
      <c r="J26" s="166"/>
      <c r="K26" s="123"/>
      <c r="P26" s="22"/>
    </row>
    <row r="27" customFormat="false" ht="15.75" hidden="false" customHeight="false" outlineLevel="0" collapsed="false">
      <c r="A27" s="104"/>
      <c r="B27" s="137"/>
      <c r="C27" s="129" t="n">
        <v>8.3</v>
      </c>
      <c r="D27" s="129" t="n">
        <v>6.7</v>
      </c>
      <c r="E27" s="129" t="n">
        <v>3.9</v>
      </c>
      <c r="F27" s="129" t="n">
        <v>0</v>
      </c>
      <c r="G27" s="129" t="n">
        <v>0</v>
      </c>
      <c r="H27" s="167" t="s">
        <v>112</v>
      </c>
      <c r="I27" s="164"/>
      <c r="J27" s="131"/>
      <c r="K27" s="123"/>
      <c r="P27" s="22"/>
    </row>
    <row r="28" customFormat="false" ht="15.75" hidden="false" customHeight="false" outlineLevel="0" collapsed="false">
      <c r="A28" s="104"/>
      <c r="B28" s="137"/>
      <c r="C28" s="129"/>
      <c r="D28" s="129"/>
      <c r="E28" s="129"/>
      <c r="F28" s="129"/>
      <c r="G28" s="129"/>
      <c r="H28" s="165"/>
      <c r="I28" s="164"/>
      <c r="J28" s="131"/>
      <c r="K28" s="123"/>
      <c r="P28" s="22"/>
    </row>
    <row r="29" customFormat="false" ht="15.75" hidden="false" customHeight="false" outlineLevel="0" collapsed="false">
      <c r="A29" s="104"/>
      <c r="B29" s="137"/>
      <c r="C29" s="129"/>
      <c r="D29" s="129"/>
      <c r="E29" s="129"/>
      <c r="F29" s="129"/>
      <c r="G29" s="129"/>
      <c r="H29" s="165"/>
      <c r="I29" s="164"/>
      <c r="J29" s="131"/>
      <c r="K29" s="123"/>
      <c r="P29" s="22"/>
    </row>
    <row r="30" customFormat="false" ht="15.75" hidden="false" customHeight="false" outlineLevel="0" collapsed="false">
      <c r="A30" s="104"/>
      <c r="B30" s="146"/>
      <c r="C30" s="129"/>
      <c r="D30" s="129"/>
      <c r="E30" s="129"/>
      <c r="F30" s="129"/>
      <c r="G30" s="129"/>
      <c r="H30" s="164"/>
      <c r="I30" s="164"/>
      <c r="J30" s="131"/>
      <c r="K30" s="123"/>
      <c r="P30" s="22"/>
    </row>
    <row r="31" customFormat="false" ht="16.5" hidden="false" customHeight="false" outlineLevel="0" collapsed="false">
      <c r="A31" s="104"/>
      <c r="B31" s="137"/>
      <c r="C31" s="124"/>
      <c r="D31" s="124"/>
      <c r="E31" s="124"/>
      <c r="F31" s="124"/>
      <c r="G31" s="124"/>
      <c r="H31" s="124"/>
      <c r="I31" s="125"/>
      <c r="J31" s="126"/>
      <c r="K31" s="123"/>
      <c r="P31" s="22"/>
    </row>
    <row r="32" customFormat="false" ht="17.25" hidden="false" customHeight="false" outlineLevel="0" collapsed="false">
      <c r="A32" s="104"/>
      <c r="B32" s="168" t="s">
        <v>113</v>
      </c>
      <c r="C32" s="114" t="n">
        <v>5.40000000000001</v>
      </c>
      <c r="D32" s="114" t="n">
        <v>-162.4</v>
      </c>
      <c r="E32" s="114" t="n">
        <v>-12.7</v>
      </c>
      <c r="F32" s="114" t="n">
        <v>86.3114571726552</v>
      </c>
      <c r="G32" s="114" t="n">
        <v>-28.0354294871792</v>
      </c>
      <c r="H32" s="151"/>
      <c r="I32" s="169"/>
      <c r="J32" s="152"/>
      <c r="K32" s="117"/>
      <c r="P32" s="22"/>
    </row>
    <row r="33" customFormat="false" ht="16.5" hidden="false" customHeight="false" outlineLevel="0" collapsed="false">
      <c r="A33" s="104"/>
      <c r="B33" s="153" t="s">
        <v>97</v>
      </c>
      <c r="C33" s="153"/>
      <c r="D33" s="111"/>
      <c r="E33" s="111"/>
      <c r="F33" s="154"/>
      <c r="G33" s="154"/>
      <c r="H33" s="111"/>
      <c r="I33" s="111"/>
      <c r="J33" s="111"/>
      <c r="K33" s="123"/>
      <c r="L33" s="22"/>
    </row>
    <row r="34" customFormat="false" ht="9" hidden="false" customHeight="true" outlineLevel="0" collapsed="false">
      <c r="A34" s="104"/>
      <c r="B34" s="155"/>
      <c r="C34" s="155"/>
      <c r="D34" s="111"/>
      <c r="E34" s="111"/>
      <c r="F34" s="111"/>
      <c r="G34" s="111"/>
      <c r="H34" s="111"/>
      <c r="I34" s="111"/>
      <c r="J34" s="111"/>
      <c r="K34" s="123"/>
      <c r="L34" s="22"/>
    </row>
    <row r="35" customFormat="false" ht="15.75" hidden="false" customHeight="false" outlineLevel="0" collapsed="false">
      <c r="A35" s="104"/>
      <c r="B35" s="22" t="s">
        <v>56</v>
      </c>
      <c r="C35" s="22"/>
      <c r="D35" s="111"/>
      <c r="E35" s="111"/>
      <c r="F35" s="111"/>
      <c r="G35" s="111"/>
      <c r="H35" s="111"/>
      <c r="I35" s="111"/>
      <c r="J35" s="111"/>
      <c r="K35" s="123"/>
      <c r="L35" s="22"/>
    </row>
    <row r="36" customFormat="false" ht="15.75" hidden="false" customHeight="false" outlineLevel="0" collapsed="false">
      <c r="A36" s="104"/>
      <c r="B36" s="22" t="s">
        <v>114</v>
      </c>
      <c r="C36" s="22"/>
      <c r="D36" s="111"/>
      <c r="E36" s="111"/>
      <c r="F36" s="111"/>
      <c r="G36" s="111"/>
      <c r="H36" s="111"/>
      <c r="I36" s="111"/>
      <c r="J36" s="111"/>
      <c r="K36" s="123"/>
      <c r="L36" s="22"/>
    </row>
    <row r="37" customFormat="false" ht="12" hidden="false" customHeight="tru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8"/>
      <c r="M37" s="22"/>
    </row>
    <row r="38" customFormat="false" ht="16.5" hidden="false" customHeight="false" outlineLevel="0" collapsed="false">
      <c r="A38" s="4"/>
      <c r="M38" s="22"/>
    </row>
  </sheetData>
  <mergeCells count="4">
    <mergeCell ref="H5:J5"/>
    <mergeCell ref="H8:J8"/>
    <mergeCell ref="H21:J21"/>
    <mergeCell ref="H26:J2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4.11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8" min="6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18" hidden="false" customHeight="false" outlineLevel="0" collapsed="false">
      <c r="A1" s="4"/>
      <c r="B1" s="30" t="s">
        <v>115</v>
      </c>
      <c r="C1" s="30"/>
      <c r="M1" s="22"/>
    </row>
    <row r="2" customFormat="false" ht="11.25" hidden="false" customHeight="true" outlineLevel="0" collapsed="false">
      <c r="A2" s="4"/>
      <c r="B2" s="20"/>
      <c r="C2" s="20"/>
      <c r="L2" s="22"/>
    </row>
    <row r="3" customFormat="false" ht="16.5" hidden="false" customHeight="false" outlineLevel="0" collapsed="false">
      <c r="A3" s="100"/>
      <c r="B3" s="101"/>
      <c r="C3" s="101"/>
      <c r="D3" s="102"/>
      <c r="E3" s="102"/>
      <c r="F3" s="102"/>
      <c r="G3" s="102"/>
      <c r="H3" s="102"/>
      <c r="I3" s="102"/>
      <c r="J3" s="102"/>
      <c r="K3" s="103"/>
      <c r="L3" s="22"/>
    </row>
    <row r="4" customFormat="false" ht="15.75" hidden="false" customHeight="false" outlineLevel="0" collapsed="false">
      <c r="A4" s="104"/>
      <c r="B4" s="159" t="s">
        <v>11</v>
      </c>
      <c r="C4" s="105"/>
      <c r="D4" s="106"/>
      <c r="E4" s="106" t="s">
        <v>12</v>
      </c>
      <c r="F4" s="106"/>
      <c r="G4" s="106"/>
      <c r="H4" s="105"/>
      <c r="I4" s="106"/>
      <c r="J4" s="106"/>
      <c r="K4" s="108"/>
      <c r="P4" s="22"/>
    </row>
    <row r="5" customFormat="false" ht="15.75" hidden="false" customHeight="false" outlineLevel="0" collapsed="false">
      <c r="A5" s="104"/>
      <c r="B5" s="22" t="s">
        <v>13</v>
      </c>
      <c r="C5" s="42" t="n">
        <v>2001</v>
      </c>
      <c r="D5" s="42" t="n">
        <v>2002</v>
      </c>
      <c r="E5" s="42" t="n">
        <v>2003</v>
      </c>
      <c r="F5" s="42" t="n">
        <v>2004</v>
      </c>
      <c r="G5" s="160" t="n">
        <v>2005</v>
      </c>
      <c r="H5" s="109" t="s">
        <v>58</v>
      </c>
      <c r="I5" s="109"/>
      <c r="J5" s="109"/>
      <c r="K5" s="108"/>
      <c r="P5" s="22"/>
    </row>
    <row r="6" customFormat="false" ht="15.75" hidden="false" customHeight="false" outlineLevel="0" collapsed="false">
      <c r="A6" s="104"/>
      <c r="B6" s="22" t="str">
        <f aca="false">'Table 1'!B6</f>
        <v>Kitöltés kelte: 2005/02/27</v>
      </c>
      <c r="C6" s="43" t="s">
        <v>17</v>
      </c>
      <c r="D6" s="43" t="s">
        <v>17</v>
      </c>
      <c r="E6" s="43" t="s">
        <v>17</v>
      </c>
      <c r="F6" s="43" t="s">
        <v>18</v>
      </c>
      <c r="G6" s="43" t="s">
        <v>19</v>
      </c>
      <c r="H6" s="110"/>
      <c r="I6" s="10"/>
      <c r="J6" s="10"/>
      <c r="K6" s="108"/>
      <c r="P6" s="22"/>
    </row>
    <row r="7" customFormat="false" ht="10.5" hidden="false" customHeight="true" outlineLevel="0" collapsed="false">
      <c r="A7" s="104"/>
      <c r="B7" s="111"/>
      <c r="C7" s="110"/>
      <c r="D7" s="110"/>
      <c r="E7" s="110"/>
      <c r="F7" s="110"/>
      <c r="G7" s="110"/>
      <c r="H7" s="112"/>
      <c r="I7" s="161"/>
      <c r="J7" s="53"/>
      <c r="K7" s="108"/>
      <c r="P7" s="22"/>
    </row>
    <row r="8" customFormat="false" ht="17.25" hidden="false" customHeight="false" outlineLevel="0" collapsed="false">
      <c r="A8" s="104"/>
      <c r="B8" s="113" t="s">
        <v>116</v>
      </c>
      <c r="C8" s="114" t="n">
        <v>-28.8</v>
      </c>
      <c r="D8" s="114" t="n">
        <v>-100.9</v>
      </c>
      <c r="E8" s="114" t="n">
        <v>-349</v>
      </c>
      <c r="F8" s="114" t="n">
        <v>-423.88846869</v>
      </c>
      <c r="G8" s="114" t="n">
        <v>-341.3195</v>
      </c>
      <c r="H8" s="162"/>
      <c r="I8" s="162"/>
      <c r="J8" s="162"/>
      <c r="K8" s="117"/>
      <c r="P8" s="22"/>
    </row>
    <row r="9" customFormat="false" ht="16.5" hidden="false" customHeight="false" outlineLevel="0" collapsed="false">
      <c r="A9" s="104"/>
      <c r="B9" s="65" t="s">
        <v>117</v>
      </c>
      <c r="C9" s="118"/>
      <c r="D9" s="119"/>
      <c r="E9" s="119"/>
      <c r="F9" s="119"/>
      <c r="G9" s="125"/>
      <c r="H9" s="121"/>
      <c r="I9" s="163"/>
      <c r="J9" s="122"/>
      <c r="K9" s="123"/>
      <c r="P9" s="22"/>
    </row>
    <row r="10" customFormat="false" ht="6" hidden="false" customHeight="true" outlineLevel="0" collapsed="false">
      <c r="A10" s="104"/>
      <c r="B10" s="65"/>
      <c r="C10" s="124"/>
      <c r="D10" s="125"/>
      <c r="E10" s="125"/>
      <c r="F10" s="125"/>
      <c r="G10" s="125"/>
      <c r="H10" s="124"/>
      <c r="I10" s="125"/>
      <c r="J10" s="126"/>
      <c r="K10" s="123"/>
      <c r="P10" s="22"/>
    </row>
    <row r="11" customFormat="false" ht="15.75" hidden="false" customHeight="false" outlineLevel="0" collapsed="false">
      <c r="A11" s="127"/>
      <c r="B11" s="128" t="s">
        <v>102</v>
      </c>
      <c r="C11" s="129" t="n">
        <v>-0.2</v>
      </c>
      <c r="D11" s="129" t="n">
        <v>0.8</v>
      </c>
      <c r="E11" s="129" t="n">
        <v>1.1</v>
      </c>
      <c r="F11" s="129" t="n">
        <v>1.026806605</v>
      </c>
      <c r="G11" s="129" t="n">
        <v>1.12</v>
      </c>
      <c r="H11" s="130"/>
      <c r="I11" s="164"/>
      <c r="J11" s="131"/>
      <c r="K11" s="123"/>
      <c r="P11" s="22"/>
    </row>
    <row r="12" customFormat="false" ht="15.75" hidden="false" customHeight="false" outlineLevel="0" collapsed="false">
      <c r="A12" s="104"/>
      <c r="B12" s="128" t="s">
        <v>103</v>
      </c>
      <c r="C12" s="129" t="n">
        <v>-0.2</v>
      </c>
      <c r="D12" s="129" t="n">
        <v>0.8</v>
      </c>
      <c r="E12" s="129" t="n">
        <v>1.1</v>
      </c>
      <c r="F12" s="129" t="n">
        <v>1.026806605</v>
      </c>
      <c r="G12" s="129" t="n">
        <v>1.12</v>
      </c>
      <c r="H12" s="165"/>
      <c r="I12" s="164"/>
      <c r="J12" s="131"/>
      <c r="K12" s="123"/>
      <c r="P12" s="22"/>
    </row>
    <row r="13" customFormat="false" ht="15.75" hidden="false" customHeight="false" outlineLevel="0" collapsed="false">
      <c r="A13" s="104"/>
      <c r="B13" s="128" t="s">
        <v>104</v>
      </c>
      <c r="C13" s="134"/>
      <c r="D13" s="134"/>
      <c r="E13" s="134"/>
      <c r="F13" s="134"/>
      <c r="G13" s="140"/>
      <c r="H13" s="165"/>
      <c r="I13" s="164"/>
      <c r="J13" s="131"/>
      <c r="K13" s="123"/>
      <c r="P13" s="22"/>
    </row>
    <row r="14" customFormat="false" ht="15.75" hidden="false" customHeight="false" outlineLevel="0" collapsed="false">
      <c r="A14" s="104"/>
      <c r="B14" s="128" t="s">
        <v>105</v>
      </c>
      <c r="C14" s="134"/>
      <c r="D14" s="134"/>
      <c r="E14" s="134"/>
      <c r="F14" s="134"/>
      <c r="G14" s="140"/>
      <c r="H14" s="165"/>
      <c r="I14" s="164"/>
      <c r="J14" s="131"/>
      <c r="K14" s="123"/>
      <c r="P14" s="22"/>
    </row>
    <row r="15" customFormat="false" ht="15.75" hidden="false" customHeight="false" outlineLevel="0" collapsed="false">
      <c r="A15" s="104"/>
      <c r="B15" s="146"/>
      <c r="C15" s="134"/>
      <c r="D15" s="135"/>
      <c r="E15" s="135"/>
      <c r="F15" s="135"/>
      <c r="G15" s="135"/>
      <c r="H15" s="165"/>
      <c r="I15" s="164"/>
      <c r="J15" s="131"/>
      <c r="K15" s="123"/>
      <c r="P15" s="22"/>
    </row>
    <row r="16" customFormat="false" ht="15.75" hidden="false" customHeight="false" outlineLevel="0" collapsed="false">
      <c r="A16" s="104"/>
      <c r="B16" s="128" t="s">
        <v>106</v>
      </c>
      <c r="C16" s="134"/>
      <c r="D16" s="134"/>
      <c r="E16" s="134"/>
      <c r="F16" s="134"/>
      <c r="G16" s="134"/>
      <c r="H16" s="165"/>
      <c r="I16" s="164"/>
      <c r="J16" s="131"/>
      <c r="K16" s="123"/>
      <c r="P16" s="22"/>
    </row>
    <row r="17" customFormat="false" ht="15.75" hidden="false" customHeight="false" outlineLevel="0" collapsed="false">
      <c r="A17" s="104"/>
      <c r="B17" s="128" t="s">
        <v>118</v>
      </c>
      <c r="C17" s="121"/>
      <c r="D17" s="163"/>
      <c r="E17" s="163"/>
      <c r="F17" s="163"/>
      <c r="G17" s="122"/>
      <c r="H17" s="130"/>
      <c r="I17" s="164"/>
      <c r="J17" s="131"/>
      <c r="K17" s="123"/>
      <c r="P17" s="22"/>
    </row>
    <row r="18" customFormat="false" ht="15.75" hidden="false" customHeight="false" outlineLevel="0" collapsed="false">
      <c r="A18" s="127"/>
      <c r="B18" s="146"/>
      <c r="C18" s="142"/>
      <c r="D18" s="143"/>
      <c r="E18" s="143"/>
      <c r="F18" s="143"/>
      <c r="G18" s="144"/>
      <c r="H18" s="130"/>
      <c r="I18" s="164"/>
      <c r="J18" s="131"/>
      <c r="K18" s="123"/>
      <c r="P18" s="22"/>
    </row>
    <row r="19" customFormat="false" ht="15.75" hidden="false" customHeight="false" outlineLevel="0" collapsed="false">
      <c r="A19" s="127"/>
      <c r="B19" s="137" t="s">
        <v>7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65"/>
      <c r="I19" s="164"/>
      <c r="J19" s="131"/>
      <c r="K19" s="123"/>
      <c r="P19" s="22"/>
    </row>
    <row r="20" customFormat="false" ht="15.75" hidden="false" customHeight="false" outlineLevel="0" collapsed="false">
      <c r="A20" s="127"/>
      <c r="B20" s="137" t="s">
        <v>71</v>
      </c>
      <c r="C20" s="129" t="n">
        <v>21.2</v>
      </c>
      <c r="D20" s="129" t="n">
        <v>24.6</v>
      </c>
      <c r="E20" s="129" t="n">
        <v>7.6</v>
      </c>
      <c r="F20" s="129" t="n">
        <v>22.7410777102247</v>
      </c>
      <c r="G20" s="129" t="n">
        <v>23.0146</v>
      </c>
      <c r="H20" s="167" t="s">
        <v>119</v>
      </c>
      <c r="I20" s="164"/>
      <c r="J20" s="131"/>
      <c r="K20" s="123"/>
      <c r="P20" s="22"/>
    </row>
    <row r="21" customFormat="false" ht="15.75" hidden="false" customHeight="false" outlineLevel="0" collapsed="false">
      <c r="A21" s="104"/>
      <c r="B21" s="137" t="s">
        <v>73</v>
      </c>
      <c r="C21" s="129" t="n">
        <v>-1.7</v>
      </c>
      <c r="D21" s="129" t="n">
        <v>-4.4</v>
      </c>
      <c r="E21" s="129" t="n">
        <v>-7</v>
      </c>
      <c r="F21" s="129" t="n">
        <v>0.729836703999997</v>
      </c>
      <c r="G21" s="129" t="n">
        <v>-1.21066786515385</v>
      </c>
      <c r="H21" s="167" t="s">
        <v>120</v>
      </c>
      <c r="I21" s="164"/>
      <c r="J21" s="131"/>
      <c r="K21" s="123"/>
      <c r="P21" s="22"/>
    </row>
    <row r="22" customFormat="false" ht="15.75" hidden="false" customHeight="false" outlineLevel="0" collapsed="false">
      <c r="A22" s="127"/>
      <c r="B22" s="137"/>
      <c r="C22" s="145"/>
      <c r="D22" s="170"/>
      <c r="E22" s="170"/>
      <c r="F22" s="170"/>
      <c r="G22" s="170"/>
      <c r="H22" s="165"/>
      <c r="I22" s="164"/>
      <c r="J22" s="131"/>
      <c r="K22" s="123"/>
      <c r="P22" s="22"/>
    </row>
    <row r="23" customFormat="false" ht="15.75" hidden="false" customHeight="false" outlineLevel="0" collapsed="false">
      <c r="A23" s="104"/>
      <c r="B23" s="128" t="s">
        <v>109</v>
      </c>
      <c r="C23" s="129" t="n">
        <v>105.2</v>
      </c>
      <c r="D23" s="129" t="n">
        <v>124.7</v>
      </c>
      <c r="E23" s="129" t="n">
        <v>168.6</v>
      </c>
      <c r="F23" s="129" t="n">
        <v>193.6</v>
      </c>
      <c r="G23" s="129" t="n">
        <v>246.9</v>
      </c>
      <c r="H23" s="167" t="s">
        <v>121</v>
      </c>
      <c r="I23" s="164"/>
      <c r="J23" s="131"/>
      <c r="K23" s="123"/>
      <c r="P23" s="22"/>
    </row>
    <row r="24" customFormat="false" ht="15.75" hidden="false" customHeight="false" outlineLevel="0" collapsed="false">
      <c r="A24" s="141"/>
      <c r="B24" s="137"/>
      <c r="C24" s="145"/>
      <c r="D24" s="170"/>
      <c r="E24" s="170"/>
      <c r="F24" s="170"/>
      <c r="G24" s="171"/>
      <c r="H24" s="164"/>
      <c r="I24" s="164"/>
      <c r="J24" s="131"/>
      <c r="K24" s="123"/>
      <c r="P24" s="22"/>
    </row>
    <row r="25" customFormat="false" ht="15.75" hidden="false" customHeight="false" outlineLevel="0" collapsed="false">
      <c r="A25" s="104"/>
      <c r="B25" s="137" t="s">
        <v>110</v>
      </c>
      <c r="C25" s="129" t="n">
        <v>80.1</v>
      </c>
      <c r="D25" s="129" t="n">
        <v>28.8</v>
      </c>
      <c r="E25" s="129" t="n">
        <v>99.4</v>
      </c>
      <c r="F25" s="129" t="n">
        <v>348.9674</v>
      </c>
      <c r="G25" s="129" t="n">
        <v>0</v>
      </c>
      <c r="H25" s="167" t="s">
        <v>81</v>
      </c>
      <c r="I25" s="164"/>
      <c r="J25" s="131"/>
      <c r="K25" s="123"/>
      <c r="P25" s="22"/>
    </row>
    <row r="26" customFormat="false" ht="15.75" hidden="false" customHeight="false" outlineLevel="0" collapsed="false">
      <c r="A26" s="104"/>
      <c r="B26" s="137"/>
      <c r="C26" s="129" t="n">
        <v>80.1</v>
      </c>
      <c r="D26" s="129" t="n">
        <v>28.8</v>
      </c>
      <c r="E26" s="129" t="n">
        <v>99.4</v>
      </c>
      <c r="F26" s="129" t="n">
        <v>348.9674</v>
      </c>
      <c r="G26" s="129" t="n">
        <v>0</v>
      </c>
      <c r="H26" s="167" t="s">
        <v>122</v>
      </c>
      <c r="I26" s="164"/>
      <c r="J26" s="131"/>
      <c r="K26" s="123"/>
      <c r="P26" s="22"/>
    </row>
    <row r="27" customFormat="false" ht="15.75" hidden="false" customHeight="false" outlineLevel="0" collapsed="false">
      <c r="A27" s="104"/>
      <c r="B27" s="137"/>
      <c r="C27" s="134"/>
      <c r="D27" s="134"/>
      <c r="E27" s="134"/>
      <c r="F27" s="134"/>
      <c r="G27" s="140"/>
      <c r="H27" s="164"/>
      <c r="I27" s="164"/>
      <c r="J27" s="131"/>
      <c r="K27" s="123"/>
      <c r="P27" s="22"/>
    </row>
    <row r="28" customFormat="false" ht="15.75" hidden="false" customHeight="false" outlineLevel="0" collapsed="false">
      <c r="A28" s="104"/>
      <c r="B28" s="137"/>
      <c r="C28" s="134"/>
      <c r="D28" s="134"/>
      <c r="E28" s="134"/>
      <c r="F28" s="134"/>
      <c r="G28" s="140"/>
      <c r="H28" s="165"/>
      <c r="I28" s="164"/>
      <c r="J28" s="131"/>
      <c r="K28" s="123"/>
      <c r="P28" s="22"/>
    </row>
    <row r="29" customFormat="false" ht="15.75" hidden="false" customHeight="false" outlineLevel="0" collapsed="false">
      <c r="A29" s="104"/>
      <c r="B29" s="137"/>
      <c r="C29" s="134"/>
      <c r="D29" s="134"/>
      <c r="E29" s="134"/>
      <c r="F29" s="134"/>
      <c r="G29" s="140"/>
      <c r="H29" s="165"/>
      <c r="I29" s="164"/>
      <c r="J29" s="131"/>
      <c r="K29" s="123"/>
      <c r="P29" s="22"/>
    </row>
    <row r="30" customFormat="false" ht="15.75" hidden="false" customHeight="false" outlineLevel="0" collapsed="false">
      <c r="A30" s="104"/>
      <c r="B30" s="146"/>
      <c r="C30" s="134"/>
      <c r="D30" s="134"/>
      <c r="E30" s="134"/>
      <c r="F30" s="134"/>
      <c r="G30" s="121"/>
      <c r="H30" s="165"/>
      <c r="I30" s="164"/>
      <c r="J30" s="131"/>
      <c r="K30" s="123"/>
      <c r="P30" s="22"/>
    </row>
    <row r="31" customFormat="false" ht="16.5" hidden="false" customHeight="false" outlineLevel="0" collapsed="false">
      <c r="A31" s="104"/>
      <c r="B31" s="137"/>
      <c r="C31" s="124"/>
      <c r="D31" s="124"/>
      <c r="E31" s="124"/>
      <c r="F31" s="124"/>
      <c r="G31" s="172"/>
      <c r="H31" s="124"/>
      <c r="I31" s="125"/>
      <c r="J31" s="126"/>
      <c r="K31" s="123"/>
      <c r="P31" s="22"/>
    </row>
    <row r="32" customFormat="false" ht="17.25" hidden="false" customHeight="false" outlineLevel="0" collapsed="false">
      <c r="A32" s="104"/>
      <c r="B32" s="168" t="s">
        <v>123</v>
      </c>
      <c r="C32" s="114" t="n">
        <v>175.8</v>
      </c>
      <c r="D32" s="114" t="n">
        <v>73.6</v>
      </c>
      <c r="E32" s="114" t="n">
        <v>-79.3</v>
      </c>
      <c r="F32" s="114" t="n">
        <v>143.176652329225</v>
      </c>
      <c r="G32" s="114" t="n">
        <v>-71.4955678651539</v>
      </c>
      <c r="H32" s="151"/>
      <c r="I32" s="169"/>
      <c r="J32" s="152"/>
      <c r="K32" s="117"/>
      <c r="P32" s="22"/>
    </row>
    <row r="33" customFormat="false" ht="16.5" hidden="false" customHeight="false" outlineLevel="0" collapsed="false">
      <c r="A33" s="104"/>
      <c r="B33" s="153" t="s">
        <v>97</v>
      </c>
      <c r="C33" s="153"/>
      <c r="D33" s="111"/>
      <c r="E33" s="111"/>
      <c r="F33" s="154"/>
      <c r="G33" s="154"/>
      <c r="H33" s="111"/>
      <c r="I33" s="111"/>
      <c r="J33" s="111"/>
      <c r="K33" s="123"/>
      <c r="L33" s="22"/>
    </row>
    <row r="34" customFormat="false" ht="9" hidden="false" customHeight="true" outlineLevel="0" collapsed="false">
      <c r="A34" s="104"/>
      <c r="B34" s="155"/>
      <c r="C34" s="155"/>
      <c r="D34" s="111"/>
      <c r="E34" s="111"/>
      <c r="F34" s="111"/>
      <c r="G34" s="111"/>
      <c r="H34" s="111"/>
      <c r="I34" s="111"/>
      <c r="J34" s="111"/>
      <c r="K34" s="123"/>
      <c r="L34" s="22"/>
    </row>
    <row r="35" customFormat="false" ht="15.75" hidden="false" customHeight="false" outlineLevel="0" collapsed="false">
      <c r="A35" s="104"/>
      <c r="B35" s="22" t="s">
        <v>56</v>
      </c>
      <c r="C35" s="22"/>
      <c r="D35" s="111"/>
      <c r="E35" s="111"/>
      <c r="F35" s="111"/>
      <c r="G35" s="111"/>
      <c r="H35" s="111"/>
      <c r="I35" s="111"/>
      <c r="J35" s="111"/>
      <c r="K35" s="123"/>
      <c r="L35" s="22"/>
    </row>
    <row r="36" customFormat="false" ht="15.75" hidden="false" customHeight="false" outlineLevel="0" collapsed="false">
      <c r="A36" s="104"/>
      <c r="B36" s="22" t="s">
        <v>114</v>
      </c>
      <c r="C36" s="22"/>
      <c r="D36" s="111"/>
      <c r="E36" s="111"/>
      <c r="F36" s="111"/>
      <c r="G36" s="111"/>
      <c r="H36" s="111"/>
      <c r="I36" s="111"/>
      <c r="J36" s="111"/>
      <c r="K36" s="123"/>
      <c r="L36" s="22"/>
    </row>
    <row r="37" customFormat="false" ht="12" hidden="false" customHeight="tru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8"/>
      <c r="M37" s="22"/>
    </row>
    <row r="38" customFormat="false" ht="16.5" hidden="false" customHeight="false" outlineLevel="0" collapsed="false">
      <c r="A38" s="4"/>
      <c r="M38" s="22"/>
    </row>
  </sheetData>
  <mergeCells count="2">
    <mergeCell ref="H5:J5"/>
    <mergeCell ref="H8:J8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61"/>
      <c r="B1" s="74"/>
      <c r="C1" s="74"/>
      <c r="D1" s="173"/>
      <c r="E1" s="173"/>
      <c r="F1" s="173"/>
      <c r="G1" s="173"/>
      <c r="H1" s="173"/>
      <c r="I1" s="173"/>
      <c r="J1" s="173"/>
      <c r="L1" s="22"/>
    </row>
    <row r="2" customFormat="false" ht="9.75" hidden="false" customHeight="true" outlineLevel="0" collapsed="false">
      <c r="A2" s="161"/>
      <c r="B2" s="74"/>
      <c r="C2" s="74"/>
      <c r="D2" s="173"/>
      <c r="E2" s="173"/>
      <c r="F2" s="173"/>
      <c r="G2" s="173"/>
      <c r="H2" s="173"/>
      <c r="I2" s="173"/>
      <c r="J2" s="173"/>
      <c r="L2" s="22"/>
    </row>
    <row r="3" customFormat="false" ht="18" hidden="false" customHeight="false" outlineLevel="0" collapsed="false">
      <c r="A3" s="4" t="s">
        <v>124</v>
      </c>
      <c r="B3" s="30" t="s">
        <v>125</v>
      </c>
      <c r="C3" s="30"/>
      <c r="L3" s="22"/>
    </row>
    <row r="4" customFormat="false" ht="16.5" hidden="false" customHeight="false" outlineLevel="0" collapsed="false">
      <c r="A4" s="4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59" t="s">
        <v>11</v>
      </c>
      <c r="C6" s="174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1</v>
      </c>
      <c r="D7" s="175" t="n">
        <v>2002</v>
      </c>
      <c r="E7" s="42" t="n">
        <v>2003</v>
      </c>
      <c r="F7" s="42" t="n">
        <v>2004</v>
      </c>
      <c r="G7" s="110"/>
      <c r="H7" s="176" t="s">
        <v>126</v>
      </c>
      <c r="I7" s="176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5/02/27</v>
      </c>
      <c r="C8" s="43" t="s">
        <v>17</v>
      </c>
      <c r="D8" s="177" t="s">
        <v>17</v>
      </c>
      <c r="E8" s="43" t="s">
        <v>17</v>
      </c>
      <c r="F8" s="43" t="s">
        <v>18</v>
      </c>
      <c r="G8" s="110"/>
      <c r="H8" s="10"/>
      <c r="I8" s="176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8"/>
      <c r="H9" s="179"/>
      <c r="I9" s="180"/>
      <c r="J9" s="123"/>
    </row>
    <row r="10" customFormat="false" ht="17.25" hidden="false" customHeight="false" outlineLevel="0" collapsed="false">
      <c r="A10" s="104"/>
      <c r="B10" s="150" t="s">
        <v>127</v>
      </c>
      <c r="C10" s="114" t="n">
        <v>547.3</v>
      </c>
      <c r="D10" s="114" t="n">
        <v>1423.7</v>
      </c>
      <c r="E10" s="114" t="n">
        <v>1018.4</v>
      </c>
      <c r="F10" s="114" t="n">
        <v>854.835268466108</v>
      </c>
      <c r="G10" s="151"/>
      <c r="H10" s="169"/>
      <c r="I10" s="152"/>
      <c r="J10" s="123"/>
    </row>
    <row r="11" customFormat="false" ht="6" hidden="false" customHeight="true" outlineLevel="0" collapsed="false">
      <c r="A11" s="104"/>
      <c r="B11" s="146"/>
      <c r="C11" s="181"/>
      <c r="D11" s="181"/>
      <c r="E11" s="182"/>
      <c r="F11" s="182"/>
      <c r="G11" s="124"/>
      <c r="H11" s="125"/>
      <c r="I11" s="126"/>
      <c r="J11" s="123"/>
    </row>
    <row r="12" s="98" customFormat="true" ht="16.5" hidden="false" customHeight="true" outlineLevel="0" collapsed="false">
      <c r="A12" s="183"/>
      <c r="B12" s="184" t="s">
        <v>128</v>
      </c>
      <c r="C12" s="185" t="n">
        <v>444.920638270457</v>
      </c>
      <c r="D12" s="185" t="n">
        <v>-86.0284580766187</v>
      </c>
      <c r="E12" s="185" t="n">
        <v>-27.0703288198424</v>
      </c>
      <c r="F12" s="185" t="n">
        <v>456.376254215761</v>
      </c>
      <c r="G12" s="186" t="s">
        <v>129</v>
      </c>
      <c r="H12" s="186"/>
      <c r="I12" s="186"/>
      <c r="J12" s="187"/>
    </row>
    <row r="13" s="98" customFormat="true" ht="16.5" hidden="false" customHeight="true" outlineLevel="0" collapsed="false">
      <c r="A13" s="188"/>
      <c r="B13" s="189" t="s">
        <v>130</v>
      </c>
      <c r="C13" s="185" t="n">
        <v>239.103120071653</v>
      </c>
      <c r="D13" s="185" t="n">
        <v>-295.232334496529</v>
      </c>
      <c r="E13" s="185" t="n">
        <v>18.9237125287678</v>
      </c>
      <c r="F13" s="185" t="n">
        <v>292.879660610643</v>
      </c>
      <c r="G13" s="190" t="s">
        <v>131</v>
      </c>
      <c r="H13" s="191"/>
      <c r="I13" s="192"/>
      <c r="J13" s="187"/>
    </row>
    <row r="14" s="98" customFormat="true" ht="16.5" hidden="false" customHeight="true" outlineLevel="0" collapsed="false">
      <c r="A14" s="188"/>
      <c r="B14" s="189" t="s">
        <v>132</v>
      </c>
      <c r="C14" s="185" t="n">
        <v>-43.8475307938048</v>
      </c>
      <c r="D14" s="185" t="n">
        <v>-55.5530451563971</v>
      </c>
      <c r="E14" s="185" t="n">
        <v>22.657098471</v>
      </c>
      <c r="F14" s="185" t="n">
        <v>-0.950265820250346</v>
      </c>
      <c r="G14" s="193" t="s">
        <v>133</v>
      </c>
      <c r="H14" s="193"/>
      <c r="I14" s="193"/>
      <c r="J14" s="187"/>
    </row>
    <row r="15" s="98" customFormat="true" ht="27" hidden="false" customHeight="true" outlineLevel="0" collapsed="false">
      <c r="A15" s="188"/>
      <c r="B15" s="189" t="s">
        <v>134</v>
      </c>
      <c r="C15" s="185" t="n">
        <v>-24.68539143</v>
      </c>
      <c r="D15" s="185" t="n">
        <v>-1.94478597775999</v>
      </c>
      <c r="E15" s="185" t="n">
        <v>-45.06104402484</v>
      </c>
      <c r="F15" s="185" t="n">
        <v>26.03948</v>
      </c>
      <c r="G15" s="194" t="s">
        <v>135</v>
      </c>
      <c r="H15" s="194"/>
      <c r="I15" s="194"/>
      <c r="J15" s="187"/>
    </row>
    <row r="16" s="98" customFormat="true" ht="16.5" hidden="false" customHeight="true" outlineLevel="0" collapsed="false">
      <c r="A16" s="188"/>
      <c r="B16" s="195" t="s">
        <v>136</v>
      </c>
      <c r="C16" s="185" t="n">
        <v>33.43740857</v>
      </c>
      <c r="D16" s="185" t="n">
        <v>40.76195238324</v>
      </c>
      <c r="E16" s="185" t="n">
        <v>37.43895597516</v>
      </c>
      <c r="F16" s="185" t="n">
        <v>42.63948</v>
      </c>
      <c r="G16" s="190"/>
      <c r="H16" s="191"/>
      <c r="I16" s="192"/>
      <c r="J16" s="187"/>
    </row>
    <row r="17" s="98" customFormat="true" ht="16.5" hidden="false" customHeight="true" outlineLevel="0" collapsed="false">
      <c r="A17" s="188"/>
      <c r="B17" s="189" t="s">
        <v>137</v>
      </c>
      <c r="C17" s="185" t="n">
        <v>-58.1228</v>
      </c>
      <c r="D17" s="185" t="n">
        <v>-42.706738361</v>
      </c>
      <c r="E17" s="185" t="n">
        <v>-82.5</v>
      </c>
      <c r="F17" s="185" t="n">
        <v>-16.6</v>
      </c>
      <c r="G17" s="196"/>
      <c r="H17" s="191"/>
      <c r="I17" s="192"/>
      <c r="J17" s="187"/>
    </row>
    <row r="18" s="98" customFormat="true" ht="27" hidden="false" customHeight="true" outlineLevel="0" collapsed="false">
      <c r="A18" s="188"/>
      <c r="B18" s="195" t="s">
        <v>138</v>
      </c>
      <c r="C18" s="185" t="n">
        <v>230.776940018099</v>
      </c>
      <c r="D18" s="185" t="n">
        <v>175.274346612078</v>
      </c>
      <c r="E18" s="185" t="n">
        <v>-77.5636051670808</v>
      </c>
      <c r="F18" s="185" t="n">
        <v>-82.3436075767321</v>
      </c>
      <c r="G18" s="194" t="s">
        <v>139</v>
      </c>
      <c r="H18" s="194"/>
      <c r="I18" s="194"/>
      <c r="J18" s="187"/>
    </row>
    <row r="19" s="98" customFormat="true" ht="16.5" hidden="false" customHeight="true" outlineLevel="0" collapsed="false">
      <c r="A19" s="188"/>
      <c r="B19" s="195" t="s">
        <v>140</v>
      </c>
      <c r="C19" s="185" t="n">
        <v>324.9</v>
      </c>
      <c r="D19" s="185" t="n">
        <v>287.01545</v>
      </c>
      <c r="E19" s="185" t="n">
        <v>30.6</v>
      </c>
      <c r="F19" s="185" t="n">
        <v>40.21</v>
      </c>
      <c r="G19" s="196"/>
      <c r="H19" s="191"/>
      <c r="I19" s="192"/>
      <c r="J19" s="187"/>
    </row>
    <row r="20" s="98" customFormat="true" ht="16.5" hidden="false" customHeight="true" outlineLevel="0" collapsed="false">
      <c r="A20" s="188"/>
      <c r="B20" s="189" t="s">
        <v>141</v>
      </c>
      <c r="C20" s="185" t="n">
        <v>-94.1230599819012</v>
      </c>
      <c r="D20" s="185" t="n">
        <v>-111.741103387922</v>
      </c>
      <c r="E20" s="185" t="n">
        <v>-108.163605167081</v>
      </c>
      <c r="F20" s="185" t="n">
        <v>-122.553607576732</v>
      </c>
      <c r="G20" s="197" t="s">
        <v>142</v>
      </c>
      <c r="H20" s="198"/>
      <c r="I20" s="199"/>
      <c r="J20" s="187"/>
    </row>
    <row r="21" s="98" customFormat="true" ht="16.5" hidden="false" customHeight="true" outlineLevel="0" collapsed="false">
      <c r="A21" s="188"/>
      <c r="B21" s="189" t="s">
        <v>143</v>
      </c>
      <c r="C21" s="185" t="n">
        <v>43.57350040451</v>
      </c>
      <c r="D21" s="185" t="n">
        <v>91.4273609419892</v>
      </c>
      <c r="E21" s="185" t="n">
        <v>53.9735093723105</v>
      </c>
      <c r="F21" s="185" t="n">
        <v>220.750987002101</v>
      </c>
      <c r="G21" s="196"/>
      <c r="H21" s="191"/>
      <c r="I21" s="192"/>
      <c r="J21" s="187"/>
    </row>
    <row r="22" s="98" customFormat="true" ht="16.5" hidden="false" customHeight="true" outlineLevel="0" collapsed="false">
      <c r="A22" s="188"/>
      <c r="B22" s="189"/>
      <c r="C22" s="185"/>
      <c r="D22" s="185"/>
      <c r="E22" s="185"/>
      <c r="F22" s="185"/>
      <c r="G22" s="196"/>
      <c r="H22" s="191"/>
      <c r="I22" s="192"/>
      <c r="J22" s="187"/>
    </row>
    <row r="23" s="98" customFormat="true" ht="16.5" hidden="false" customHeight="true" outlineLevel="0" collapsed="false">
      <c r="A23" s="188"/>
      <c r="B23" s="184" t="s">
        <v>144</v>
      </c>
      <c r="C23" s="185"/>
      <c r="D23" s="185"/>
      <c r="E23" s="185"/>
      <c r="F23" s="185"/>
      <c r="G23" s="196"/>
      <c r="H23" s="191"/>
      <c r="I23" s="192"/>
      <c r="J23" s="187"/>
    </row>
    <row r="24" s="98" customFormat="true" ht="16.5" hidden="false" customHeight="true" outlineLevel="0" collapsed="false">
      <c r="A24" s="188"/>
      <c r="B24" s="200" t="s">
        <v>145</v>
      </c>
      <c r="C24" s="185" t="n">
        <v>66.4286999999998</v>
      </c>
      <c r="D24" s="185" t="n">
        <v>51.3367</v>
      </c>
      <c r="E24" s="185" t="n">
        <v>35.829079762</v>
      </c>
      <c r="F24" s="185" t="n">
        <v>44.245</v>
      </c>
      <c r="G24" s="190" t="s">
        <v>146</v>
      </c>
      <c r="H24" s="191"/>
      <c r="I24" s="192"/>
      <c r="J24" s="187"/>
    </row>
    <row r="25" s="98" customFormat="true" ht="16.5" hidden="false" customHeight="true" outlineLevel="0" collapsed="false">
      <c r="A25" s="188"/>
      <c r="B25" s="200" t="s">
        <v>147</v>
      </c>
      <c r="C25" s="185" t="n">
        <v>-329.938727019695</v>
      </c>
      <c r="D25" s="185" t="n">
        <v>163.895108638842</v>
      </c>
      <c r="E25" s="185" t="n">
        <v>45.3121583871326</v>
      </c>
      <c r="F25" s="185" t="n">
        <v>-69.9795526413661</v>
      </c>
      <c r="G25" s="196"/>
      <c r="H25" s="191"/>
      <c r="I25" s="192"/>
      <c r="J25" s="187"/>
    </row>
    <row r="26" s="98" customFormat="true" ht="16.5" hidden="false" customHeight="true" outlineLevel="0" collapsed="false">
      <c r="A26" s="188"/>
      <c r="C26" s="185"/>
      <c r="D26" s="185"/>
      <c r="E26" s="185"/>
      <c r="F26" s="185"/>
      <c r="G26" s="196"/>
      <c r="H26" s="191"/>
      <c r="I26" s="192"/>
      <c r="J26" s="187"/>
    </row>
    <row r="27" s="98" customFormat="true" ht="16.5" hidden="false" customHeight="true" outlineLevel="0" collapsed="false">
      <c r="A27" s="188"/>
      <c r="B27" s="98" t="s">
        <v>148</v>
      </c>
      <c r="C27" s="185" t="n">
        <v>10.8862620944869</v>
      </c>
      <c r="D27" s="185" t="n">
        <v>60.0054419718533</v>
      </c>
      <c r="E27" s="185" t="n">
        <v>55.0310953053702</v>
      </c>
      <c r="F27" s="185" t="n">
        <v>74.061651910372</v>
      </c>
      <c r="G27" s="190" t="s">
        <v>149</v>
      </c>
      <c r="H27" s="191"/>
      <c r="I27" s="192"/>
      <c r="J27" s="187"/>
    </row>
    <row r="28" s="98" customFormat="true" ht="27" hidden="false" customHeight="true" outlineLevel="0" collapsed="false">
      <c r="A28" s="188"/>
      <c r="B28" s="200" t="s">
        <v>150</v>
      </c>
      <c r="C28" s="185" t="n">
        <v>4.07064432467328</v>
      </c>
      <c r="D28" s="185" t="n">
        <v>-21.1391628746252</v>
      </c>
      <c r="E28" s="185" t="n">
        <v>-43.3738119535957</v>
      </c>
      <c r="F28" s="185" t="n">
        <v>-102.468142989324</v>
      </c>
      <c r="G28" s="194" t="s">
        <v>151</v>
      </c>
      <c r="H28" s="194"/>
      <c r="I28" s="194"/>
      <c r="J28" s="187"/>
    </row>
    <row r="29" s="98" customFormat="true" ht="16.5" hidden="false" customHeight="true" outlineLevel="0" collapsed="false">
      <c r="A29" s="188"/>
      <c r="B29" s="201" t="s">
        <v>152</v>
      </c>
      <c r="C29" s="185" t="n">
        <v>0</v>
      </c>
      <c r="D29" s="185" t="n">
        <v>0</v>
      </c>
      <c r="E29" s="185" t="n">
        <v>0</v>
      </c>
      <c r="F29" s="185" t="n">
        <v>0</v>
      </c>
      <c r="G29" s="193" t="s">
        <v>153</v>
      </c>
      <c r="H29" s="193"/>
      <c r="I29" s="193"/>
      <c r="J29" s="187"/>
    </row>
    <row r="30" s="98" customFormat="true" ht="16.5" hidden="false" customHeight="true" outlineLevel="0" collapsed="false">
      <c r="A30" s="188"/>
      <c r="C30" s="185"/>
      <c r="D30" s="185"/>
      <c r="E30" s="185"/>
      <c r="F30" s="185"/>
      <c r="G30" s="196"/>
      <c r="H30" s="191"/>
      <c r="I30" s="192"/>
      <c r="J30" s="187"/>
    </row>
    <row r="31" s="98" customFormat="true" ht="16.5" hidden="false" customHeight="true" outlineLevel="0" collapsed="false">
      <c r="A31" s="188"/>
      <c r="B31" s="200" t="s">
        <v>154</v>
      </c>
      <c r="C31" s="185" t="n">
        <v>-170.393515595819</v>
      </c>
      <c r="D31" s="185" t="n">
        <v>-102.75549315874</v>
      </c>
      <c r="E31" s="185" t="n">
        <v>171.695667712111</v>
      </c>
      <c r="F31" s="185" t="n">
        <v>-213.19344081539</v>
      </c>
      <c r="G31" s="196"/>
      <c r="H31" s="191"/>
      <c r="I31" s="192"/>
      <c r="J31" s="187"/>
    </row>
    <row r="32" s="98" customFormat="true" ht="16.5" hidden="false" customHeight="true" outlineLevel="0" collapsed="false">
      <c r="A32" s="188"/>
      <c r="B32" s="200" t="s">
        <v>155</v>
      </c>
      <c r="C32" s="185" t="n">
        <v>0</v>
      </c>
      <c r="D32" s="185" t="n">
        <v>0</v>
      </c>
      <c r="E32" s="185" t="n">
        <v>0</v>
      </c>
      <c r="F32" s="185" t="n">
        <v>0</v>
      </c>
      <c r="G32" s="196"/>
      <c r="H32" s="191"/>
      <c r="I32" s="192"/>
      <c r="J32" s="187"/>
    </row>
    <row r="33" s="98" customFormat="true" ht="16.5" hidden="false" customHeight="true" outlineLevel="0" collapsed="false">
      <c r="A33" s="188"/>
      <c r="B33" s="200" t="s">
        <v>156</v>
      </c>
      <c r="C33" s="185" t="n">
        <v>0.12</v>
      </c>
      <c r="D33" s="185" t="n">
        <v>0.0499999999999998</v>
      </c>
      <c r="E33" s="185" t="n">
        <v>0</v>
      </c>
      <c r="F33" s="185" t="n">
        <v>0</v>
      </c>
      <c r="G33" s="196"/>
      <c r="H33" s="191"/>
      <c r="I33" s="192"/>
      <c r="J33" s="187"/>
    </row>
    <row r="34" s="98" customFormat="true" ht="16.5" hidden="false" customHeight="true" outlineLevel="0" collapsed="false">
      <c r="A34" s="188"/>
      <c r="C34" s="185"/>
      <c r="D34" s="185"/>
      <c r="E34" s="185"/>
      <c r="F34" s="185"/>
      <c r="G34" s="196"/>
      <c r="H34" s="191"/>
      <c r="I34" s="192"/>
      <c r="J34" s="187"/>
    </row>
    <row r="35" s="98" customFormat="true" ht="16.5" hidden="false" customHeight="true" outlineLevel="0" collapsed="false">
      <c r="A35" s="188"/>
      <c r="B35" s="202" t="s">
        <v>157</v>
      </c>
      <c r="C35" s="185"/>
      <c r="D35" s="185"/>
      <c r="E35" s="185"/>
      <c r="F35" s="185"/>
      <c r="G35" s="196"/>
      <c r="H35" s="191"/>
      <c r="I35" s="192"/>
      <c r="J35" s="187"/>
    </row>
    <row r="36" s="98" customFormat="true" ht="16.5" hidden="false" customHeight="true" outlineLevel="0" collapsed="false">
      <c r="A36" s="188"/>
      <c r="B36" s="203" t="s">
        <v>158</v>
      </c>
      <c r="C36" s="185" t="n">
        <v>10.6903797375599</v>
      </c>
      <c r="D36" s="185" t="n">
        <v>-59.2377914002873</v>
      </c>
      <c r="E36" s="185" t="n">
        <v>-18.0416054428247</v>
      </c>
      <c r="F36" s="185" t="n">
        <v>-39.5897578538386</v>
      </c>
      <c r="G36" s="196"/>
      <c r="H36" s="191"/>
      <c r="I36" s="192"/>
      <c r="J36" s="187"/>
    </row>
    <row r="37" s="98" customFormat="true" ht="16.5" hidden="false" customHeight="true" outlineLevel="0" collapsed="false">
      <c r="A37" s="188"/>
      <c r="B37" s="200" t="s">
        <v>159</v>
      </c>
      <c r="C37" s="185"/>
      <c r="D37" s="185"/>
      <c r="E37" s="185"/>
      <c r="F37" s="185"/>
      <c r="G37" s="196"/>
      <c r="H37" s="191"/>
      <c r="I37" s="192"/>
      <c r="J37" s="187"/>
    </row>
    <row r="38" s="98" customFormat="true" ht="16.5" hidden="false" customHeight="true" outlineLevel="0" collapsed="false">
      <c r="A38" s="188"/>
      <c r="B38" s="200"/>
      <c r="C38" s="185"/>
      <c r="D38" s="185"/>
      <c r="E38" s="185"/>
      <c r="F38" s="185"/>
      <c r="G38" s="204"/>
      <c r="H38" s="201"/>
      <c r="I38" s="200"/>
      <c r="J38" s="187"/>
    </row>
    <row r="39" s="98" customFormat="true" ht="16.5" hidden="false" customHeight="true" outlineLevel="0" collapsed="false">
      <c r="A39" s="188"/>
      <c r="B39" s="150" t="s">
        <v>160</v>
      </c>
      <c r="C39" s="114" t="n">
        <v>562.703622336543</v>
      </c>
      <c r="D39" s="114" t="n">
        <v>1548.301927901</v>
      </c>
      <c r="E39" s="114" t="n">
        <v>1273.865465836</v>
      </c>
      <c r="F39" s="114" t="n">
        <v>1083.466796</v>
      </c>
      <c r="G39" s="205"/>
      <c r="H39" s="206"/>
      <c r="I39" s="207"/>
      <c r="J39" s="187"/>
    </row>
    <row r="40" s="98" customFormat="true" ht="9" hidden="false" customHeight="true" outlineLevel="0" collapsed="false">
      <c r="A40" s="188"/>
      <c r="B40" s="208"/>
      <c r="C40" s="209"/>
      <c r="D40" s="209"/>
      <c r="E40" s="209"/>
      <c r="F40" s="209"/>
      <c r="G40" s="209"/>
      <c r="H40" s="209"/>
      <c r="I40" s="209"/>
      <c r="J40" s="187"/>
    </row>
    <row r="41" customFormat="false" ht="20.25" hidden="false" customHeight="false" outlineLevel="0" collapsed="false">
      <c r="A41" s="104"/>
      <c r="B41" s="210" t="s">
        <v>161</v>
      </c>
      <c r="C41" s="210"/>
      <c r="D41" s="210"/>
      <c r="E41" s="210"/>
      <c r="F41" s="210"/>
      <c r="G41" s="210"/>
      <c r="H41" s="210"/>
      <c r="I41" s="210"/>
      <c r="J41" s="123"/>
      <c r="L41" s="22"/>
    </row>
    <row r="42" customFormat="false" ht="8.25" hidden="false" customHeight="true" outlineLevel="0" collapsed="false">
      <c r="A42" s="104"/>
      <c r="B42" s="211"/>
      <c r="C42" s="211"/>
      <c r="D42" s="212"/>
      <c r="E42" s="212"/>
      <c r="F42" s="212"/>
      <c r="G42" s="212"/>
      <c r="H42" s="212"/>
      <c r="I42" s="212"/>
      <c r="J42" s="123"/>
      <c r="L42" s="22"/>
    </row>
    <row r="43" customFormat="false" ht="15.75" hidden="false" customHeight="false" outlineLevel="0" collapsed="false">
      <c r="A43" s="104"/>
      <c r="B43" s="22" t="s">
        <v>56</v>
      </c>
      <c r="C43" s="22"/>
      <c r="D43" s="111"/>
      <c r="E43" s="111"/>
      <c r="F43" s="22" t="s">
        <v>162</v>
      </c>
      <c r="G43" s="111"/>
      <c r="H43" s="111"/>
      <c r="I43" s="111"/>
      <c r="J43" s="123"/>
      <c r="L43" s="22"/>
    </row>
    <row r="44" customFormat="false" ht="15.75" hidden="false" customHeight="false" outlineLevel="0" collapsed="false">
      <c r="A44" s="104"/>
      <c r="B44" s="22" t="s">
        <v>163</v>
      </c>
      <c r="C44" s="22"/>
      <c r="D44" s="111"/>
      <c r="E44" s="111"/>
      <c r="F44" s="22" t="s">
        <v>164</v>
      </c>
      <c r="G44" s="111"/>
      <c r="H44" s="111"/>
      <c r="I44" s="111"/>
      <c r="J44" s="123"/>
      <c r="L44" s="22"/>
    </row>
    <row r="45" customFormat="false" ht="15.75" hidden="false" customHeight="false" outlineLevel="0" collapsed="false">
      <c r="A45" s="104"/>
      <c r="B45" s="22" t="s">
        <v>165</v>
      </c>
      <c r="C45" s="22"/>
      <c r="D45" s="111"/>
      <c r="E45" s="111"/>
      <c r="F45" s="22" t="s">
        <v>166</v>
      </c>
      <c r="G45" s="111"/>
      <c r="H45" s="111"/>
      <c r="I45" s="111"/>
      <c r="J45" s="123"/>
      <c r="L45" s="22"/>
    </row>
    <row r="46" customFormat="false" ht="9.75" hidden="false" customHeight="true" outlineLevel="0" collapsed="false">
      <c r="A46" s="156"/>
      <c r="B46" s="96"/>
      <c r="C46" s="96"/>
      <c r="D46" s="157"/>
      <c r="E46" s="157"/>
      <c r="F46" s="157"/>
      <c r="G46" s="157"/>
      <c r="H46" s="157"/>
      <c r="I46" s="157"/>
      <c r="J46" s="158"/>
      <c r="L46" s="22"/>
    </row>
    <row r="47" customFormat="false" ht="16.5" hidden="false" customHeight="false" outlineLevel="0" collapsed="false">
      <c r="A47" s="23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9">
    <mergeCell ref="D6:E6"/>
    <mergeCell ref="H7:I7"/>
    <mergeCell ref="G12:I12"/>
    <mergeCell ref="G14:I14"/>
    <mergeCell ref="G15:I15"/>
    <mergeCell ref="G18:I18"/>
    <mergeCell ref="G28:I28"/>
    <mergeCell ref="G29:I29"/>
    <mergeCell ref="B41:I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18" hidden="false" customHeight="false" outlineLevel="0" collapsed="false">
      <c r="A1" s="4" t="s">
        <v>124</v>
      </c>
      <c r="B1" s="30"/>
      <c r="C1" s="30"/>
      <c r="L1" s="22"/>
    </row>
    <row r="2" customFormat="false" ht="16.5" hidden="false" customHeight="false" outlineLevel="0" collapsed="false">
      <c r="A2" s="4"/>
      <c r="B2" s="213" t="s">
        <v>167</v>
      </c>
      <c r="C2" s="213"/>
      <c r="D2" s="213"/>
      <c r="E2" s="213"/>
      <c r="F2" s="213"/>
      <c r="G2" s="213"/>
      <c r="H2" s="213"/>
      <c r="I2" s="213"/>
      <c r="J2" s="213"/>
      <c r="L2" s="22"/>
    </row>
    <row r="3" customFormat="false" ht="16.5" hidden="false" customHeight="false" outlineLevel="0" collapsed="false">
      <c r="A3" s="4"/>
      <c r="B3" s="155"/>
      <c r="C3" s="155"/>
      <c r="L3" s="22"/>
    </row>
    <row r="4" customFormat="false" ht="16.5" hidden="false" customHeight="false" outlineLevel="0" collapsed="false">
      <c r="A4" s="100"/>
      <c r="B4" s="101"/>
      <c r="C4" s="101"/>
      <c r="D4" s="101"/>
      <c r="E4" s="101"/>
      <c r="F4" s="102"/>
      <c r="G4" s="102"/>
      <c r="H4" s="102"/>
      <c r="I4" s="102"/>
      <c r="J4" s="103"/>
      <c r="L4" s="22"/>
    </row>
    <row r="5" customFormat="false" ht="15" hidden="false" customHeight="false" outlineLevel="0" collapsed="false">
      <c r="A5" s="104"/>
      <c r="B5" s="159" t="s">
        <v>11</v>
      </c>
      <c r="C5" s="105"/>
      <c r="D5" s="106" t="s">
        <v>12</v>
      </c>
      <c r="E5" s="106"/>
      <c r="F5" s="107"/>
      <c r="G5" s="106"/>
      <c r="H5" s="106"/>
      <c r="I5" s="107"/>
      <c r="J5" s="123"/>
    </row>
    <row r="6" customFormat="false" ht="15.75" hidden="false" customHeight="false" outlineLevel="0" collapsed="false">
      <c r="A6" s="104"/>
      <c r="B6" s="22" t="s">
        <v>13</v>
      </c>
      <c r="C6" s="42" t="n">
        <v>2001</v>
      </c>
      <c r="D6" s="42" t="n">
        <v>2002</v>
      </c>
      <c r="E6" s="42" t="n">
        <v>2003</v>
      </c>
      <c r="F6" s="42" t="n">
        <v>2004</v>
      </c>
      <c r="G6" s="10"/>
      <c r="H6" s="176" t="s">
        <v>58</v>
      </c>
      <c r="I6" s="176"/>
      <c r="J6" s="123"/>
    </row>
    <row r="7" customFormat="false" ht="15.75" hidden="false" customHeight="false" outlineLevel="0" collapsed="false">
      <c r="A7" s="104"/>
      <c r="B7" s="22" t="str">
        <f aca="false">'Table 1'!B6</f>
        <v>Kitöltés kelte: 2005/02/27</v>
      </c>
      <c r="C7" s="43" t="s">
        <v>17</v>
      </c>
      <c r="D7" s="43" t="s">
        <v>17</v>
      </c>
      <c r="E7" s="43" t="s">
        <v>17</v>
      </c>
      <c r="F7" s="43" t="s">
        <v>18</v>
      </c>
      <c r="G7" s="10"/>
      <c r="H7" s="10"/>
      <c r="I7" s="176"/>
      <c r="J7" s="123"/>
    </row>
    <row r="8" customFormat="false" ht="10.5" hidden="false" customHeight="true" outlineLevel="0" collapsed="false">
      <c r="A8" s="104"/>
      <c r="B8" s="111"/>
      <c r="C8" s="41"/>
      <c r="D8" s="41"/>
      <c r="E8" s="41"/>
      <c r="F8" s="214"/>
      <c r="G8" s="179"/>
      <c r="H8" s="179"/>
      <c r="I8" s="180"/>
      <c r="J8" s="123"/>
    </row>
    <row r="9" customFormat="false" ht="17.25" hidden="false" customHeight="false" outlineLevel="0" collapsed="false">
      <c r="A9" s="104"/>
      <c r="B9" s="150" t="s">
        <v>168</v>
      </c>
      <c r="C9" s="114" t="n">
        <v>728.5</v>
      </c>
      <c r="D9" s="114" t="n">
        <v>1334.9</v>
      </c>
      <c r="E9" s="114" t="n">
        <v>926.4</v>
      </c>
      <c r="F9" s="114" t="n">
        <v>1084.32337796799</v>
      </c>
      <c r="G9" s="151"/>
      <c r="H9" s="169"/>
      <c r="I9" s="152"/>
      <c r="J9" s="123"/>
    </row>
    <row r="10" customFormat="false" ht="6" hidden="false" customHeight="true" outlineLevel="0" collapsed="false">
      <c r="A10" s="104"/>
      <c r="B10" s="215"/>
      <c r="C10" s="216"/>
      <c r="D10" s="181"/>
      <c r="E10" s="181"/>
      <c r="F10" s="182"/>
      <c r="G10" s="124"/>
      <c r="H10" s="125"/>
      <c r="I10" s="126"/>
      <c r="J10" s="123"/>
    </row>
    <row r="11" s="98" customFormat="true" ht="16.5" hidden="false" customHeight="true" outlineLevel="0" collapsed="false">
      <c r="A11" s="183"/>
      <c r="B11" s="184" t="s">
        <v>128</v>
      </c>
      <c r="C11" s="185" t="n">
        <v>283.723012944007</v>
      </c>
      <c r="D11" s="185" t="n">
        <v>-82.2762868218536</v>
      </c>
      <c r="E11" s="185" t="n">
        <v>173.013794929497</v>
      </c>
      <c r="F11" s="185" t="n">
        <v>426.025456701631</v>
      </c>
      <c r="G11" s="190" t="s">
        <v>129</v>
      </c>
      <c r="H11" s="191"/>
      <c r="I11" s="192"/>
      <c r="J11" s="187"/>
    </row>
    <row r="12" s="98" customFormat="true" ht="16.5" hidden="false" customHeight="true" outlineLevel="0" collapsed="false">
      <c r="A12" s="188"/>
      <c r="B12" s="189" t="s">
        <v>130</v>
      </c>
      <c r="C12" s="185" t="n">
        <v>184.654467984126</v>
      </c>
      <c r="D12" s="185" t="n">
        <v>-336.055485074224</v>
      </c>
      <c r="E12" s="185" t="n">
        <v>43.1621898069024</v>
      </c>
      <c r="F12" s="185" t="n">
        <v>260.033622605676</v>
      </c>
      <c r="G12" s="190" t="s">
        <v>131</v>
      </c>
      <c r="H12" s="191"/>
      <c r="I12" s="192"/>
      <c r="J12" s="187"/>
    </row>
    <row r="13" s="98" customFormat="true" ht="16.5" hidden="false" customHeight="true" outlineLevel="0" collapsed="false">
      <c r="A13" s="188"/>
      <c r="B13" s="189" t="s">
        <v>132</v>
      </c>
      <c r="C13" s="185" t="n">
        <v>-52.108449154099</v>
      </c>
      <c r="D13" s="185" t="n">
        <v>-63.6742845972121</v>
      </c>
      <c r="E13" s="185" t="n">
        <v>1.174109471</v>
      </c>
      <c r="F13" s="185" t="n">
        <v>-14.578</v>
      </c>
      <c r="G13" s="190" t="s">
        <v>169</v>
      </c>
      <c r="H13" s="191"/>
      <c r="I13" s="192"/>
      <c r="J13" s="187"/>
    </row>
    <row r="14" s="98" customFormat="true" ht="27" hidden="false" customHeight="true" outlineLevel="0" collapsed="false">
      <c r="A14" s="188"/>
      <c r="B14" s="189" t="s">
        <v>134</v>
      </c>
      <c r="C14" s="185" t="n">
        <v>-79.50178243</v>
      </c>
      <c r="D14" s="185" t="n">
        <v>82.87331502224</v>
      </c>
      <c r="E14" s="185" t="n">
        <v>189.49227597516</v>
      </c>
      <c r="F14" s="185" t="n">
        <v>83.4593699999999</v>
      </c>
      <c r="G14" s="194" t="s">
        <v>170</v>
      </c>
      <c r="H14" s="194"/>
      <c r="I14" s="194"/>
      <c r="J14" s="187"/>
    </row>
    <row r="15" s="98" customFormat="true" ht="27" hidden="false" customHeight="true" outlineLevel="0" collapsed="false">
      <c r="A15" s="188"/>
      <c r="B15" s="195" t="s">
        <v>136</v>
      </c>
      <c r="C15" s="185" t="n">
        <v>1374.587869</v>
      </c>
      <c r="D15" s="185" t="n">
        <v>1849.72279</v>
      </c>
      <c r="E15" s="185" t="n">
        <v>2398.953837</v>
      </c>
      <c r="F15" s="185" t="n">
        <v>2720.371177</v>
      </c>
      <c r="G15" s="194" t="s">
        <v>171</v>
      </c>
      <c r="H15" s="194"/>
      <c r="I15" s="194"/>
      <c r="J15" s="187"/>
    </row>
    <row r="16" s="98" customFormat="true" ht="16.5" hidden="false" customHeight="true" outlineLevel="0" collapsed="false">
      <c r="A16" s="188"/>
      <c r="B16" s="189" t="s">
        <v>137</v>
      </c>
      <c r="C16" s="185" t="n">
        <v>-1454.08965143</v>
      </c>
      <c r="D16" s="185" t="n">
        <v>-1766.84947497776</v>
      </c>
      <c r="E16" s="185" t="n">
        <v>-2209.46156102484</v>
      </c>
      <c r="F16" s="185" t="n">
        <v>-2636.911807</v>
      </c>
      <c r="G16" s="196"/>
      <c r="H16" s="191"/>
      <c r="I16" s="192"/>
      <c r="J16" s="187"/>
    </row>
    <row r="17" s="98" customFormat="true" ht="27" hidden="false" customHeight="true" outlineLevel="0" collapsed="false">
      <c r="A17" s="188"/>
      <c r="B17" s="195" t="s">
        <v>172</v>
      </c>
      <c r="C17" s="185" t="n">
        <v>199.465958151225</v>
      </c>
      <c r="D17" s="185" t="n">
        <v>154.296506818698</v>
      </c>
      <c r="E17" s="185" t="n">
        <v>-103.337820996887</v>
      </c>
      <c r="F17" s="185" t="n">
        <v>-113.299666699561</v>
      </c>
      <c r="G17" s="194" t="s">
        <v>139</v>
      </c>
      <c r="H17" s="194"/>
      <c r="I17" s="194"/>
      <c r="J17" s="187"/>
    </row>
    <row r="18" s="98" customFormat="true" ht="16.5" hidden="false" customHeight="true" outlineLevel="0" collapsed="false">
      <c r="A18" s="188"/>
      <c r="B18" s="195" t="s">
        <v>140</v>
      </c>
      <c r="C18" s="185" t="n">
        <v>281.8</v>
      </c>
      <c r="D18" s="185" t="n">
        <v>245.31545</v>
      </c>
      <c r="E18" s="185" t="n">
        <v>-0.300000000000001</v>
      </c>
      <c r="F18" s="185" t="n">
        <v>1.11</v>
      </c>
      <c r="G18" s="196"/>
      <c r="H18" s="191"/>
      <c r="I18" s="192"/>
      <c r="J18" s="187"/>
    </row>
    <row r="19" s="98" customFormat="true" ht="16.5" hidden="false" customHeight="true" outlineLevel="0" collapsed="false">
      <c r="A19" s="188"/>
      <c r="B19" s="189" t="s">
        <v>141</v>
      </c>
      <c r="C19" s="185" t="n">
        <v>-82.3340418487752</v>
      </c>
      <c r="D19" s="185" t="n">
        <v>-91.0189431813022</v>
      </c>
      <c r="E19" s="185" t="n">
        <v>-103.037820996887</v>
      </c>
      <c r="F19" s="185" t="n">
        <v>-114.409666699561</v>
      </c>
      <c r="G19" s="190" t="s">
        <v>173</v>
      </c>
      <c r="H19" s="191"/>
      <c r="I19" s="192"/>
      <c r="J19" s="187"/>
    </row>
    <row r="20" s="98" customFormat="true" ht="16.5" hidden="false" customHeight="true" outlineLevel="0" collapsed="false">
      <c r="A20" s="188"/>
      <c r="B20" s="189" t="s">
        <v>143</v>
      </c>
      <c r="C20" s="185" t="n">
        <v>31.2128183927549</v>
      </c>
      <c r="D20" s="185" t="n">
        <v>80.2836610086442</v>
      </c>
      <c r="E20" s="185" t="n">
        <v>42.523040673321</v>
      </c>
      <c r="F20" s="185" t="n">
        <v>210.410130795517</v>
      </c>
      <c r="G20" s="196"/>
      <c r="H20" s="191"/>
      <c r="I20" s="192"/>
      <c r="J20" s="187"/>
    </row>
    <row r="21" s="98" customFormat="true" ht="16.5" hidden="false" customHeight="true" outlineLevel="0" collapsed="false">
      <c r="A21" s="188"/>
      <c r="B21" s="189"/>
      <c r="C21" s="217"/>
      <c r="D21" s="218"/>
      <c r="E21" s="218"/>
      <c r="F21" s="219"/>
      <c r="G21" s="196"/>
      <c r="H21" s="191"/>
      <c r="I21" s="192"/>
      <c r="J21" s="187"/>
    </row>
    <row r="22" s="98" customFormat="true" ht="16.5" hidden="false" customHeight="true" outlineLevel="0" collapsed="false">
      <c r="A22" s="188"/>
      <c r="B22" s="184" t="s">
        <v>144</v>
      </c>
      <c r="C22" s="220"/>
      <c r="D22" s="221"/>
      <c r="E22" s="221"/>
      <c r="F22" s="222"/>
      <c r="G22" s="196"/>
      <c r="H22" s="191"/>
      <c r="I22" s="192"/>
      <c r="J22" s="187"/>
    </row>
    <row r="23" s="98" customFormat="true" ht="16.5" hidden="false" customHeight="true" outlineLevel="0" collapsed="false">
      <c r="A23" s="188"/>
      <c r="B23" s="200" t="s">
        <v>145</v>
      </c>
      <c r="C23" s="185" t="n">
        <v>66.4286999999998</v>
      </c>
      <c r="D23" s="185" t="n">
        <v>51.3367</v>
      </c>
      <c r="E23" s="185" t="n">
        <v>35.829079762</v>
      </c>
      <c r="F23" s="185" t="n">
        <v>44.245</v>
      </c>
      <c r="G23" s="190" t="s">
        <v>146</v>
      </c>
      <c r="H23" s="191"/>
      <c r="I23" s="192"/>
      <c r="J23" s="187"/>
    </row>
    <row r="24" s="98" customFormat="true" ht="16.5" hidden="false" customHeight="true" outlineLevel="0" collapsed="false">
      <c r="A24" s="188"/>
      <c r="B24" s="200" t="s">
        <v>147</v>
      </c>
      <c r="C24" s="185" t="n">
        <v>-308.918724289847</v>
      </c>
      <c r="D24" s="185" t="n">
        <v>177.832614410272</v>
      </c>
      <c r="E24" s="185" t="n">
        <v>36.5886430152673</v>
      </c>
      <c r="F24" s="185" t="n">
        <v>-71.2764996596831</v>
      </c>
      <c r="G24" s="196"/>
      <c r="H24" s="191"/>
      <c r="I24" s="192"/>
      <c r="J24" s="187"/>
    </row>
    <row r="25" s="98" customFormat="true" ht="16.5" hidden="false" customHeight="true" outlineLevel="0" collapsed="false">
      <c r="A25" s="188"/>
      <c r="C25" s="223"/>
      <c r="D25" s="223"/>
      <c r="E25" s="218"/>
      <c r="F25" s="219"/>
      <c r="G25" s="196"/>
      <c r="H25" s="191"/>
      <c r="I25" s="192"/>
      <c r="J25" s="187"/>
    </row>
    <row r="26" s="98" customFormat="true" ht="16.5" hidden="false" customHeight="true" outlineLevel="0" collapsed="false">
      <c r="A26" s="188"/>
      <c r="B26" s="98" t="s">
        <v>148</v>
      </c>
      <c r="C26" s="185" t="n">
        <v>8.97287386186619</v>
      </c>
      <c r="D26" s="185" t="n">
        <v>59.3709692343324</v>
      </c>
      <c r="E26" s="185" t="n">
        <v>55.2375865709112</v>
      </c>
      <c r="F26" s="185" t="n">
        <v>75.6625689184407</v>
      </c>
      <c r="G26" s="190" t="s">
        <v>149</v>
      </c>
      <c r="H26" s="191"/>
      <c r="I26" s="192"/>
      <c r="J26" s="187"/>
    </row>
    <row r="27" s="98" customFormat="true" ht="27" hidden="false" customHeight="true" outlineLevel="0" collapsed="false">
      <c r="A27" s="188"/>
      <c r="B27" s="200" t="s">
        <v>150</v>
      </c>
      <c r="C27" s="185" t="n">
        <v>3.80678021244552</v>
      </c>
      <c r="D27" s="185" t="n">
        <v>-23.3183041993184</v>
      </c>
      <c r="E27" s="185" t="n">
        <v>-48.7788957915549</v>
      </c>
      <c r="F27" s="185" t="n">
        <v>-114.700749424295</v>
      </c>
      <c r="G27" s="194" t="s">
        <v>174</v>
      </c>
      <c r="H27" s="194"/>
      <c r="I27" s="194"/>
      <c r="J27" s="187"/>
    </row>
    <row r="28" s="98" customFormat="true" ht="16.5" hidden="false" customHeight="true" outlineLevel="0" collapsed="false">
      <c r="A28" s="188"/>
      <c r="B28" s="201" t="s">
        <v>152</v>
      </c>
      <c r="C28" s="185" t="n">
        <v>0</v>
      </c>
      <c r="D28" s="185" t="n">
        <v>0</v>
      </c>
      <c r="E28" s="185" t="n">
        <v>0</v>
      </c>
      <c r="F28" s="185" t="n">
        <v>0</v>
      </c>
      <c r="G28" s="196"/>
      <c r="H28" s="191"/>
      <c r="I28" s="192"/>
      <c r="J28" s="187"/>
    </row>
    <row r="29" s="98" customFormat="true" ht="16.5" hidden="false" customHeight="true" outlineLevel="0" collapsed="false">
      <c r="A29" s="188"/>
      <c r="C29" s="185" t="n">
        <v>0</v>
      </c>
      <c r="D29" s="185" t="n">
        <v>0</v>
      </c>
      <c r="E29" s="185" t="n">
        <v>0</v>
      </c>
      <c r="F29" s="185" t="n">
        <v>0</v>
      </c>
      <c r="G29" s="196"/>
      <c r="H29" s="191"/>
      <c r="I29" s="192"/>
      <c r="J29" s="187"/>
    </row>
    <row r="30" s="98" customFormat="true" ht="16.5" hidden="false" customHeight="true" outlineLevel="0" collapsed="false">
      <c r="A30" s="188"/>
      <c r="B30" s="200" t="s">
        <v>154</v>
      </c>
      <c r="C30" s="185" t="n">
        <v>-168.480797970602</v>
      </c>
      <c r="D30" s="185" t="n">
        <v>-97.6279686406838</v>
      </c>
      <c r="E30" s="185" t="n">
        <v>168.433252572883</v>
      </c>
      <c r="F30" s="185" t="n">
        <v>-187.115972538707</v>
      </c>
      <c r="G30" s="196"/>
      <c r="H30" s="191"/>
      <c r="I30" s="192"/>
      <c r="J30" s="187"/>
    </row>
    <row r="31" s="98" customFormat="true" ht="16.5" hidden="false" customHeight="true" outlineLevel="0" collapsed="false">
      <c r="A31" s="188"/>
      <c r="B31" s="200" t="s">
        <v>155</v>
      </c>
      <c r="C31" s="185" t="n">
        <v>0</v>
      </c>
      <c r="D31" s="185" t="n">
        <v>0</v>
      </c>
      <c r="E31" s="185" t="n">
        <v>0</v>
      </c>
      <c r="F31" s="185" t="n">
        <v>0</v>
      </c>
      <c r="G31" s="196"/>
      <c r="H31" s="191"/>
      <c r="I31" s="192"/>
      <c r="J31" s="187"/>
    </row>
    <row r="32" s="98" customFormat="true" ht="16.5" hidden="false" customHeight="true" outlineLevel="0" collapsed="false">
      <c r="A32" s="188"/>
      <c r="B32" s="200" t="s">
        <v>156</v>
      </c>
      <c r="C32" s="185" t="n">
        <v>0.12</v>
      </c>
      <c r="D32" s="185" t="n">
        <v>0.0499999999999998</v>
      </c>
      <c r="E32" s="185" t="n">
        <v>0</v>
      </c>
      <c r="F32" s="185" t="n">
        <v>0</v>
      </c>
      <c r="G32" s="196"/>
      <c r="H32" s="191"/>
      <c r="I32" s="192"/>
      <c r="J32" s="187"/>
    </row>
    <row r="33" s="98" customFormat="true" ht="16.5" hidden="false" customHeight="true" outlineLevel="0" collapsed="false">
      <c r="A33" s="188"/>
      <c r="C33" s="185"/>
      <c r="D33" s="185"/>
      <c r="E33" s="185"/>
      <c r="F33" s="185"/>
      <c r="G33" s="196"/>
      <c r="H33" s="191"/>
      <c r="I33" s="192"/>
      <c r="J33" s="187"/>
    </row>
    <row r="34" s="98" customFormat="true" ht="16.5" hidden="false" customHeight="true" outlineLevel="0" collapsed="false">
      <c r="A34" s="188"/>
      <c r="B34" s="202" t="s">
        <v>157</v>
      </c>
      <c r="C34" s="185"/>
      <c r="D34" s="185"/>
      <c r="E34" s="185"/>
      <c r="F34" s="185"/>
      <c r="G34" s="196"/>
      <c r="H34" s="191"/>
      <c r="I34" s="192"/>
      <c r="J34" s="187"/>
    </row>
    <row r="35" s="98" customFormat="true" ht="16.5" hidden="false" customHeight="true" outlineLevel="0" collapsed="false">
      <c r="A35" s="188"/>
      <c r="B35" s="203" t="s">
        <v>158</v>
      </c>
      <c r="C35" s="185" t="n">
        <v>-25.2844549052235</v>
      </c>
      <c r="D35" s="185" t="n">
        <v>-90.840393918252</v>
      </c>
      <c r="E35" s="185" t="n">
        <v>-10.8281077769981</v>
      </c>
      <c r="F35" s="185" t="n">
        <v>-0.486247034624057</v>
      </c>
      <c r="G35" s="196"/>
      <c r="H35" s="191"/>
      <c r="I35" s="192"/>
      <c r="J35" s="187"/>
    </row>
    <row r="36" s="98" customFormat="true" ht="16.5" hidden="false" customHeight="true" outlineLevel="0" collapsed="false">
      <c r="A36" s="188"/>
      <c r="B36" s="200" t="s">
        <v>159</v>
      </c>
      <c r="C36" s="185"/>
      <c r="D36" s="185"/>
      <c r="E36" s="185"/>
      <c r="F36" s="185"/>
      <c r="G36" s="196"/>
      <c r="H36" s="191"/>
      <c r="I36" s="192"/>
      <c r="J36" s="187"/>
    </row>
    <row r="37" s="98" customFormat="true" ht="16.5" hidden="false" customHeight="true" outlineLevel="0" collapsed="false">
      <c r="A37" s="188"/>
      <c r="B37" s="200"/>
      <c r="C37" s="220"/>
      <c r="D37" s="220"/>
      <c r="E37" s="220"/>
      <c r="F37" s="220"/>
      <c r="G37" s="224"/>
      <c r="H37" s="225"/>
      <c r="I37" s="226"/>
      <c r="J37" s="187"/>
    </row>
    <row r="38" s="98" customFormat="true" ht="16.5" hidden="false" customHeight="true" outlineLevel="0" collapsed="false">
      <c r="A38" s="227"/>
      <c r="B38" s="150" t="s">
        <v>175</v>
      </c>
      <c r="C38" s="114" t="n">
        <v>639.436299663092</v>
      </c>
      <c r="D38" s="114" t="n">
        <v>1511.108117901</v>
      </c>
      <c r="E38" s="114" t="n">
        <v>1357.551568836</v>
      </c>
      <c r="F38" s="114" t="n">
        <v>1257.649429</v>
      </c>
      <c r="G38" s="205"/>
      <c r="H38" s="206"/>
      <c r="I38" s="207"/>
      <c r="J38" s="187"/>
    </row>
    <row r="39" customFormat="false" ht="9" hidden="false" customHeight="true" outlineLevel="0" collapsed="false">
      <c r="A39" s="104"/>
      <c r="B39" s="208"/>
      <c r="C39" s="228"/>
      <c r="D39" s="228"/>
      <c r="E39" s="228"/>
      <c r="F39" s="228"/>
      <c r="G39" s="229"/>
      <c r="H39" s="229"/>
      <c r="I39" s="229"/>
      <c r="J39" s="123"/>
    </row>
    <row r="40" customFormat="false" ht="9" hidden="false" customHeight="true" outlineLevel="0" collapsed="false">
      <c r="A40" s="104"/>
      <c r="B40" s="230"/>
      <c r="C40" s="231"/>
      <c r="D40" s="231"/>
      <c r="E40" s="231"/>
      <c r="F40" s="231"/>
      <c r="G40" s="232"/>
      <c r="H40" s="232"/>
      <c r="I40" s="232"/>
      <c r="J40" s="123"/>
    </row>
    <row r="41" customFormat="false" ht="17.25" hidden="false" customHeight="false" outlineLevel="0" collapsed="false">
      <c r="A41" s="104"/>
      <c r="B41" s="150" t="s">
        <v>176</v>
      </c>
      <c r="C41" s="114" t="n">
        <v>7836.469228265</v>
      </c>
      <c r="D41" s="114" t="n">
        <v>9247.655163166</v>
      </c>
      <c r="E41" s="114" t="n">
        <v>10367.633958002</v>
      </c>
      <c r="F41" s="114" t="n">
        <v>11565.436143002</v>
      </c>
      <c r="G41" s="151"/>
      <c r="H41" s="169"/>
      <c r="I41" s="152"/>
      <c r="J41" s="123"/>
    </row>
    <row r="42" customFormat="false" ht="15.75" hidden="false" customHeight="false" outlineLevel="0" collapsed="false">
      <c r="A42" s="104"/>
      <c r="B42" s="189" t="s">
        <v>177</v>
      </c>
      <c r="C42" s="185" t="n">
        <v>7946.067027265</v>
      </c>
      <c r="D42" s="185" t="n">
        <v>9457.175145166</v>
      </c>
      <c r="E42" s="185" t="n">
        <v>10814.726714002</v>
      </c>
      <c r="F42" s="185" t="n">
        <v>12072.376143002</v>
      </c>
      <c r="G42" s="130"/>
      <c r="H42" s="164"/>
      <c r="I42" s="131"/>
      <c r="J42" s="123"/>
    </row>
    <row r="43" customFormat="false" ht="28.5" hidden="false" customHeight="false" outlineLevel="0" collapsed="false">
      <c r="A43" s="104"/>
      <c r="B43" s="233" t="s">
        <v>178</v>
      </c>
      <c r="C43" s="185" t="n">
        <v>109.597799</v>
      </c>
      <c r="D43" s="185" t="n">
        <v>209.519982</v>
      </c>
      <c r="E43" s="185" t="n">
        <v>447.092756</v>
      </c>
      <c r="F43" s="185" t="n">
        <v>506.94</v>
      </c>
      <c r="G43" s="234"/>
      <c r="H43" s="235"/>
      <c r="I43" s="236"/>
      <c r="J43" s="123"/>
    </row>
    <row r="44" customFormat="false" ht="9.75" hidden="false" customHeight="true" outlineLevel="0" collapsed="false">
      <c r="A44" s="104"/>
      <c r="B44" s="195"/>
      <c r="C44" s="125"/>
      <c r="D44" s="125"/>
      <c r="E44" s="125"/>
      <c r="F44" s="125"/>
      <c r="G44" s="237"/>
      <c r="H44" s="237"/>
      <c r="I44" s="237"/>
      <c r="J44" s="123"/>
    </row>
    <row r="45" customFormat="false" ht="20.25" hidden="false" customHeight="false" outlineLevel="0" collapsed="false">
      <c r="A45" s="104"/>
      <c r="B45" s="210" t="s">
        <v>161</v>
      </c>
      <c r="C45" s="210"/>
      <c r="D45" s="210"/>
      <c r="E45" s="210"/>
      <c r="F45" s="210"/>
      <c r="G45" s="210"/>
      <c r="H45" s="210"/>
      <c r="I45" s="210"/>
      <c r="J45" s="123"/>
      <c r="L45" s="22"/>
    </row>
    <row r="46" customFormat="false" ht="8.25" hidden="false" customHeight="true" outlineLevel="0" collapsed="false">
      <c r="A46" s="104"/>
      <c r="B46" s="211"/>
      <c r="C46" s="211"/>
      <c r="D46" s="212"/>
      <c r="E46" s="212"/>
      <c r="F46" s="212"/>
      <c r="G46" s="212"/>
      <c r="H46" s="212"/>
      <c r="I46" s="212"/>
      <c r="J46" s="123"/>
      <c r="L46" s="22"/>
    </row>
    <row r="47" customFormat="false" ht="15.75" hidden="false" customHeight="false" outlineLevel="0" collapsed="false">
      <c r="A47" s="104"/>
      <c r="B47" s="22" t="s">
        <v>56</v>
      </c>
      <c r="C47" s="22"/>
      <c r="D47" s="111"/>
      <c r="E47" s="111"/>
      <c r="F47" s="22" t="s">
        <v>162</v>
      </c>
      <c r="G47" s="111"/>
      <c r="H47" s="111"/>
      <c r="I47" s="111"/>
      <c r="J47" s="123"/>
      <c r="L47" s="22"/>
    </row>
    <row r="48" customFormat="false" ht="15.75" hidden="false" customHeight="false" outlineLevel="0" collapsed="false">
      <c r="A48" s="104"/>
      <c r="B48" s="22" t="s">
        <v>179</v>
      </c>
      <c r="C48" s="22"/>
      <c r="D48" s="111"/>
      <c r="E48" s="111"/>
      <c r="F48" s="22" t="s">
        <v>164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165</v>
      </c>
      <c r="C49" s="22"/>
      <c r="D49" s="111"/>
      <c r="E49" s="111"/>
      <c r="F49" s="22" t="s">
        <v>166</v>
      </c>
      <c r="G49" s="111"/>
      <c r="H49" s="111"/>
      <c r="I49" s="111"/>
      <c r="J49" s="123"/>
      <c r="L49" s="22"/>
    </row>
    <row r="50" customFormat="false" ht="9.75" hidden="false" customHeight="true" outlineLevel="0" collapsed="false">
      <c r="A50" s="156"/>
      <c r="B50" s="96"/>
      <c r="C50" s="96"/>
      <c r="D50" s="157"/>
      <c r="E50" s="157"/>
      <c r="F50" s="157"/>
      <c r="G50" s="157"/>
      <c r="H50" s="157"/>
      <c r="I50" s="157"/>
      <c r="J50" s="158"/>
      <c r="L50" s="22"/>
    </row>
    <row r="51" customFormat="false" ht="16.5" hidden="false" customHeight="false" outlineLevel="0" collapsed="false">
      <c r="A51" s="23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</sheetData>
  <mergeCells count="7">
    <mergeCell ref="D5:E5"/>
    <mergeCell ref="H6:I6"/>
    <mergeCell ref="G14:I14"/>
    <mergeCell ref="G15:I15"/>
    <mergeCell ref="G17:I17"/>
    <mergeCell ref="G27:I27"/>
    <mergeCell ref="B45:I4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C4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2.5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61"/>
      <c r="B1" s="74"/>
      <c r="C1" s="74"/>
      <c r="D1" s="173"/>
      <c r="E1" s="173"/>
      <c r="F1" s="173"/>
      <c r="G1" s="173"/>
      <c r="H1" s="173"/>
      <c r="I1" s="173"/>
      <c r="J1" s="173"/>
      <c r="L1" s="22"/>
    </row>
    <row r="2" customFormat="false" ht="18" hidden="false" customHeight="false" outlineLevel="0" collapsed="false">
      <c r="A2" s="4" t="s">
        <v>124</v>
      </c>
      <c r="B2" s="30"/>
      <c r="C2" s="30"/>
      <c r="L2" s="22"/>
    </row>
    <row r="3" customFormat="false" ht="16.5" hidden="false" customHeight="false" outlineLevel="0" collapsed="false">
      <c r="A3" s="4"/>
      <c r="B3" s="238" t="s">
        <v>180</v>
      </c>
      <c r="C3" s="238"/>
      <c r="D3" s="238"/>
      <c r="E3" s="238"/>
      <c r="F3" s="238"/>
      <c r="G3" s="238"/>
      <c r="H3" s="238"/>
      <c r="I3" s="238"/>
      <c r="J3" s="238"/>
      <c r="L3" s="22"/>
    </row>
    <row r="4" customFormat="false" ht="16.5" hidden="false" customHeight="false" outlineLevel="0" collapsed="false">
      <c r="A4" s="4"/>
      <c r="B4" s="155"/>
      <c r="C4" s="155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59" t="s">
        <v>11</v>
      </c>
      <c r="C6" s="105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1</v>
      </c>
      <c r="D7" s="42" t="n">
        <v>2002</v>
      </c>
      <c r="E7" s="42" t="n">
        <v>2003</v>
      </c>
      <c r="F7" s="42" t="n">
        <v>2004</v>
      </c>
      <c r="G7" s="110"/>
      <c r="H7" s="176" t="s">
        <v>58</v>
      </c>
      <c r="I7" s="176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5/02/27</v>
      </c>
      <c r="C8" s="43" t="s">
        <v>17</v>
      </c>
      <c r="D8" s="43" t="s">
        <v>17</v>
      </c>
      <c r="E8" s="43" t="s">
        <v>17</v>
      </c>
      <c r="F8" s="43" t="s">
        <v>18</v>
      </c>
      <c r="G8" s="110"/>
      <c r="H8" s="10"/>
      <c r="I8" s="176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8"/>
      <c r="H9" s="179"/>
      <c r="I9" s="180"/>
      <c r="J9" s="123"/>
    </row>
    <row r="10" customFormat="false" ht="17.25" hidden="false" customHeight="false" outlineLevel="0" collapsed="false">
      <c r="A10" s="239"/>
      <c r="B10" s="150" t="s">
        <v>181</v>
      </c>
      <c r="C10" s="114" t="n">
        <v>-5.40000000000001</v>
      </c>
      <c r="D10" s="114" t="n">
        <v>162.4</v>
      </c>
      <c r="E10" s="114" t="n">
        <v>12.7</v>
      </c>
      <c r="F10" s="114" t="n">
        <v>-86.3114571726552</v>
      </c>
      <c r="G10" s="151"/>
      <c r="H10" s="169"/>
      <c r="I10" s="152"/>
      <c r="J10" s="123"/>
    </row>
    <row r="11" customFormat="false" ht="6" hidden="false" customHeight="true" outlineLevel="0" collapsed="false">
      <c r="A11" s="104"/>
      <c r="B11" s="215"/>
      <c r="C11" s="216"/>
      <c r="D11" s="181"/>
      <c r="E11" s="181"/>
      <c r="F11" s="182"/>
      <c r="G11" s="124"/>
      <c r="H11" s="125"/>
      <c r="I11" s="126"/>
      <c r="J11" s="123"/>
    </row>
    <row r="12" s="98" customFormat="true" ht="16.5" hidden="false" customHeight="true" outlineLevel="0" collapsed="false">
      <c r="A12" s="183"/>
      <c r="B12" s="184" t="s">
        <v>128</v>
      </c>
      <c r="C12" s="185" t="n">
        <v>99.5282989027599</v>
      </c>
      <c r="D12" s="185" t="n">
        <v>-16.1838148467292</v>
      </c>
      <c r="E12" s="185" t="n">
        <v>-16.7884017251306</v>
      </c>
      <c r="F12" s="185" t="n">
        <v>46.4913940651788</v>
      </c>
      <c r="G12" s="240" t="s">
        <v>129</v>
      </c>
      <c r="H12" s="191"/>
      <c r="I12" s="192"/>
      <c r="J12" s="187"/>
    </row>
    <row r="13" s="98" customFormat="true" ht="16.5" hidden="false" customHeight="true" outlineLevel="0" collapsed="false">
      <c r="A13" s="188"/>
      <c r="B13" s="189" t="s">
        <v>130</v>
      </c>
      <c r="C13" s="185" t="n">
        <v>53.648699087527</v>
      </c>
      <c r="D13" s="185" t="n">
        <v>26.4234995776945</v>
      </c>
      <c r="E13" s="185" t="n">
        <v>-12.6387622781346</v>
      </c>
      <c r="F13" s="185" t="n">
        <v>31.4472000049668</v>
      </c>
      <c r="G13" s="193" t="s">
        <v>131</v>
      </c>
      <c r="H13" s="193"/>
      <c r="I13" s="193"/>
      <c r="J13" s="187"/>
    </row>
    <row r="14" s="98" customFormat="true" ht="16.5" hidden="false" customHeight="true" outlineLevel="0" collapsed="false">
      <c r="A14" s="188"/>
      <c r="B14" s="189" t="s">
        <v>132</v>
      </c>
      <c r="C14" s="185" t="n">
        <v>16.4525459483588</v>
      </c>
      <c r="D14" s="185" t="n">
        <v>-52.7315282678041</v>
      </c>
      <c r="E14" s="185" t="n">
        <v>-20.677530476802</v>
      </c>
      <c r="F14" s="185" t="n">
        <v>14.4262107873827</v>
      </c>
      <c r="G14" s="193" t="s">
        <v>182</v>
      </c>
      <c r="H14" s="193"/>
      <c r="I14" s="193"/>
      <c r="J14" s="187"/>
    </row>
    <row r="15" s="98" customFormat="true" ht="27" hidden="false" customHeight="true" outlineLevel="0" collapsed="false">
      <c r="A15" s="188"/>
      <c r="B15" s="189" t="s">
        <v>134</v>
      </c>
      <c r="C15" s="185" t="n">
        <v>2.607326</v>
      </c>
      <c r="D15" s="185" t="n">
        <v>15.196158</v>
      </c>
      <c r="E15" s="185" t="n">
        <v>2.972453</v>
      </c>
      <c r="F15" s="185" t="n">
        <v>2.290801</v>
      </c>
      <c r="G15" s="194" t="s">
        <v>183</v>
      </c>
      <c r="H15" s="194"/>
      <c r="I15" s="194"/>
      <c r="J15" s="187"/>
    </row>
    <row r="16" s="98" customFormat="true" ht="16.5" hidden="false" customHeight="true" outlineLevel="0" collapsed="false">
      <c r="A16" s="188"/>
      <c r="B16" s="195" t="s">
        <v>136</v>
      </c>
      <c r="C16" s="185" t="n">
        <v>10.909537</v>
      </c>
      <c r="D16" s="185" t="n">
        <v>24.214673</v>
      </c>
      <c r="E16" s="185" t="n">
        <v>9.478685</v>
      </c>
      <c r="F16" s="185" t="n">
        <v>8.655441</v>
      </c>
      <c r="G16" s="196"/>
      <c r="H16" s="191"/>
      <c r="I16" s="192"/>
      <c r="J16" s="187"/>
    </row>
    <row r="17" s="98" customFormat="true" ht="16.5" hidden="false" customHeight="true" outlineLevel="0" collapsed="false">
      <c r="A17" s="188"/>
      <c r="B17" s="189" t="s">
        <v>137</v>
      </c>
      <c r="C17" s="185" t="n">
        <v>-8.302211</v>
      </c>
      <c r="D17" s="185" t="n">
        <v>-9.018515</v>
      </c>
      <c r="E17" s="185" t="n">
        <v>-6.506232</v>
      </c>
      <c r="F17" s="185" t="n">
        <v>-6.36464</v>
      </c>
      <c r="G17" s="196"/>
      <c r="H17" s="191"/>
      <c r="I17" s="192"/>
      <c r="J17" s="187"/>
    </row>
    <row r="18" s="98" customFormat="true" ht="27" hidden="false" customHeight="true" outlineLevel="0" collapsed="false">
      <c r="A18" s="188"/>
      <c r="B18" s="195" t="s">
        <v>172</v>
      </c>
      <c r="C18" s="185" t="n">
        <v>23.310981866874</v>
      </c>
      <c r="D18" s="185" t="n">
        <v>-0.622160206619532</v>
      </c>
      <c r="E18" s="185" t="n">
        <v>9.27421582980604</v>
      </c>
      <c r="F18" s="185" t="n">
        <v>0.856059122829285</v>
      </c>
      <c r="G18" s="194" t="s">
        <v>184</v>
      </c>
      <c r="H18" s="194"/>
      <c r="I18" s="194"/>
      <c r="J18" s="187"/>
    </row>
    <row r="19" s="98" customFormat="true" ht="27" hidden="false" customHeight="true" outlineLevel="0" collapsed="false">
      <c r="A19" s="188"/>
      <c r="B19" s="195" t="s">
        <v>140</v>
      </c>
      <c r="C19" s="185" t="n">
        <v>34.2</v>
      </c>
      <c r="D19" s="185" t="n">
        <v>20.1</v>
      </c>
      <c r="E19" s="185" t="n">
        <v>14.4</v>
      </c>
      <c r="F19" s="185" t="n">
        <v>9</v>
      </c>
      <c r="G19" s="194" t="s">
        <v>185</v>
      </c>
      <c r="H19" s="194"/>
      <c r="I19" s="194"/>
      <c r="J19" s="187"/>
    </row>
    <row r="20" s="98" customFormat="true" ht="27" hidden="false" customHeight="true" outlineLevel="0" collapsed="false">
      <c r="A20" s="188"/>
      <c r="B20" s="189" t="s">
        <v>141</v>
      </c>
      <c r="C20" s="185" t="n">
        <v>-10.889018133126</v>
      </c>
      <c r="D20" s="185" t="n">
        <v>-20.7221602066195</v>
      </c>
      <c r="E20" s="185" t="n">
        <v>-5.12578417019397</v>
      </c>
      <c r="F20" s="185" t="n">
        <v>-8.14394087717072</v>
      </c>
      <c r="G20" s="194" t="s">
        <v>186</v>
      </c>
      <c r="H20" s="194"/>
      <c r="I20" s="194"/>
      <c r="J20" s="187"/>
    </row>
    <row r="21" s="98" customFormat="true" ht="16.5" hidden="false" customHeight="true" outlineLevel="0" collapsed="false">
      <c r="A21" s="188"/>
      <c r="B21" s="189" t="s">
        <v>143</v>
      </c>
      <c r="C21" s="185" t="n">
        <v>3.508746</v>
      </c>
      <c r="D21" s="185" t="n">
        <v>-4.44978395</v>
      </c>
      <c r="E21" s="185" t="n">
        <v>4.28122219999999</v>
      </c>
      <c r="F21" s="185" t="n">
        <v>-2.52887685</v>
      </c>
      <c r="G21" s="196"/>
      <c r="H21" s="191"/>
      <c r="I21" s="192"/>
      <c r="J21" s="187"/>
    </row>
    <row r="22" s="98" customFormat="true" ht="16.5" hidden="false" customHeight="true" outlineLevel="0" collapsed="false">
      <c r="A22" s="188"/>
      <c r="B22" s="189"/>
      <c r="C22" s="217"/>
      <c r="D22" s="218"/>
      <c r="E22" s="218"/>
      <c r="F22" s="219"/>
      <c r="G22" s="196"/>
      <c r="H22" s="191"/>
      <c r="I22" s="192"/>
      <c r="J22" s="187"/>
    </row>
    <row r="23" s="98" customFormat="true" ht="16.5" hidden="false" customHeight="true" outlineLevel="0" collapsed="false">
      <c r="A23" s="188"/>
      <c r="B23" s="184" t="s">
        <v>144</v>
      </c>
      <c r="C23" s="220"/>
      <c r="D23" s="221"/>
      <c r="E23" s="221"/>
      <c r="F23" s="222"/>
      <c r="G23" s="196"/>
      <c r="H23" s="191"/>
      <c r="I23" s="192"/>
      <c r="J23" s="187"/>
    </row>
    <row r="24" s="98" customFormat="true" ht="16.5" hidden="false" customHeight="true" outlineLevel="0" collapsed="false">
      <c r="A24" s="188"/>
      <c r="B24" s="200" t="s">
        <v>187</v>
      </c>
      <c r="C24" s="185" t="n">
        <v>0</v>
      </c>
      <c r="D24" s="185" t="n">
        <v>0</v>
      </c>
      <c r="E24" s="185" t="n">
        <v>0</v>
      </c>
      <c r="F24" s="185" t="n">
        <v>0</v>
      </c>
      <c r="G24" s="190" t="s">
        <v>188</v>
      </c>
      <c r="H24" s="241"/>
      <c r="I24" s="192"/>
      <c r="J24" s="187"/>
    </row>
    <row r="25" s="98" customFormat="true" ht="16.5" hidden="false" customHeight="true" outlineLevel="0" collapsed="false">
      <c r="A25" s="188"/>
      <c r="B25" s="200" t="s">
        <v>189</v>
      </c>
      <c r="C25" s="185" t="n">
        <v>-21.8315976780922</v>
      </c>
      <c r="D25" s="185" t="n">
        <v>-32.4596329280845</v>
      </c>
      <c r="E25" s="185" t="n">
        <v>3.55848966618836</v>
      </c>
      <c r="F25" s="185" t="n">
        <v>7.65097495723386</v>
      </c>
      <c r="G25" s="196"/>
      <c r="H25" s="191"/>
      <c r="I25" s="192"/>
      <c r="J25" s="187"/>
    </row>
    <row r="26" s="98" customFormat="true" ht="16.5" hidden="false" customHeight="true" outlineLevel="0" collapsed="false">
      <c r="A26" s="188"/>
      <c r="C26" s="223"/>
      <c r="D26" s="223"/>
      <c r="E26" s="218"/>
      <c r="F26" s="219"/>
      <c r="G26" s="196"/>
      <c r="H26" s="191"/>
      <c r="I26" s="192"/>
      <c r="J26" s="187"/>
    </row>
    <row r="27" s="98" customFormat="true" ht="16.5" hidden="false" customHeight="true" outlineLevel="0" collapsed="false">
      <c r="A27" s="188"/>
      <c r="B27" s="98" t="s">
        <v>148</v>
      </c>
      <c r="C27" s="185" t="n">
        <v>0</v>
      </c>
      <c r="D27" s="185" t="n">
        <v>0</v>
      </c>
      <c r="E27" s="185" t="n">
        <v>0</v>
      </c>
      <c r="F27" s="185" t="n">
        <v>0</v>
      </c>
      <c r="G27" s="190" t="s">
        <v>188</v>
      </c>
      <c r="H27" s="241"/>
      <c r="I27" s="192"/>
      <c r="J27" s="187"/>
    </row>
    <row r="28" s="98" customFormat="true" ht="16.5" hidden="false" customHeight="true" outlineLevel="0" collapsed="false">
      <c r="A28" s="188"/>
      <c r="B28" s="200" t="s">
        <v>150</v>
      </c>
      <c r="C28" s="185" t="n">
        <v>-0.183697916666667</v>
      </c>
      <c r="D28" s="185" t="n">
        <v>0.0217917708333333</v>
      </c>
      <c r="E28" s="185" t="n">
        <v>0.7600728125</v>
      </c>
      <c r="F28" s="185" t="n">
        <v>-0.077</v>
      </c>
      <c r="G28" s="196"/>
      <c r="H28" s="191"/>
      <c r="I28" s="192"/>
      <c r="J28" s="187"/>
    </row>
    <row r="29" s="98" customFormat="true" ht="16.5" hidden="false" customHeight="true" outlineLevel="0" collapsed="false">
      <c r="A29" s="188"/>
      <c r="B29" s="201" t="s">
        <v>152</v>
      </c>
      <c r="C29" s="185" t="n">
        <v>0</v>
      </c>
      <c r="D29" s="185" t="n">
        <v>0</v>
      </c>
      <c r="E29" s="185" t="n">
        <v>0</v>
      </c>
      <c r="F29" s="185" t="n">
        <v>0</v>
      </c>
      <c r="G29" s="190" t="s">
        <v>188</v>
      </c>
      <c r="H29" s="241"/>
      <c r="I29" s="192"/>
      <c r="J29" s="187"/>
    </row>
    <row r="30" s="98" customFormat="true" ht="16.5" hidden="false" customHeight="true" outlineLevel="0" collapsed="false">
      <c r="A30" s="188"/>
      <c r="C30" s="185"/>
      <c r="D30" s="185"/>
      <c r="E30" s="185"/>
      <c r="F30" s="185"/>
      <c r="G30" s="196"/>
      <c r="H30" s="191"/>
      <c r="I30" s="192"/>
      <c r="J30" s="187"/>
    </row>
    <row r="31" s="98" customFormat="true" ht="16.5" hidden="false" customHeight="true" outlineLevel="0" collapsed="false">
      <c r="A31" s="188"/>
      <c r="B31" s="200" t="s">
        <v>154</v>
      </c>
      <c r="C31" s="185" t="n">
        <v>-3.21271762521778</v>
      </c>
      <c r="D31" s="185" t="n">
        <v>-2.72752451805532</v>
      </c>
      <c r="E31" s="185" t="n">
        <v>8.63924437594946</v>
      </c>
      <c r="F31" s="185" t="n">
        <v>-2.81245545741387</v>
      </c>
      <c r="G31" s="196"/>
      <c r="H31" s="191"/>
      <c r="I31" s="192"/>
      <c r="J31" s="187"/>
    </row>
    <row r="32" s="98" customFormat="true" ht="16.5" hidden="false" customHeight="true" outlineLevel="0" collapsed="false">
      <c r="A32" s="188"/>
      <c r="B32" s="200" t="s">
        <v>155</v>
      </c>
      <c r="C32" s="185"/>
      <c r="D32" s="185"/>
      <c r="E32" s="185"/>
      <c r="F32" s="185"/>
      <c r="G32" s="196"/>
      <c r="H32" s="191"/>
      <c r="I32" s="192"/>
      <c r="J32" s="187"/>
    </row>
    <row r="33" s="98" customFormat="true" ht="16.5" hidden="false" customHeight="true" outlineLevel="0" collapsed="false">
      <c r="A33" s="188"/>
      <c r="B33" s="200" t="s">
        <v>156</v>
      </c>
      <c r="C33" s="217"/>
      <c r="D33" s="217"/>
      <c r="E33" s="217"/>
      <c r="F33" s="217"/>
      <c r="G33" s="196"/>
      <c r="H33" s="191"/>
      <c r="I33" s="192"/>
      <c r="J33" s="187"/>
    </row>
    <row r="34" s="98" customFormat="true" ht="16.5" hidden="false" customHeight="true" outlineLevel="0" collapsed="false">
      <c r="A34" s="188"/>
      <c r="C34" s="217"/>
      <c r="D34" s="217"/>
      <c r="E34" s="217"/>
      <c r="F34" s="217"/>
      <c r="G34" s="196"/>
      <c r="H34" s="191"/>
      <c r="I34" s="192"/>
      <c r="J34" s="187"/>
    </row>
    <row r="35" s="98" customFormat="true" ht="16.5" hidden="false" customHeight="true" outlineLevel="0" collapsed="false">
      <c r="A35" s="188"/>
      <c r="B35" s="202" t="s">
        <v>157</v>
      </c>
      <c r="C35" s="220"/>
      <c r="D35" s="220"/>
      <c r="E35" s="220"/>
      <c r="F35" s="220"/>
      <c r="G35" s="196"/>
      <c r="H35" s="191"/>
      <c r="I35" s="192"/>
      <c r="J35" s="187"/>
    </row>
    <row r="36" s="98" customFormat="true" ht="16.5" hidden="false" customHeight="true" outlineLevel="0" collapsed="false">
      <c r="A36" s="188"/>
      <c r="B36" s="203" t="s">
        <v>158</v>
      </c>
      <c r="C36" s="185" t="n">
        <v>36.7967656827831</v>
      </c>
      <c r="D36" s="185" t="n">
        <v>16.6644204779644</v>
      </c>
      <c r="E36" s="185" t="n">
        <v>-11.7654548704929</v>
      </c>
      <c r="F36" s="185" t="n">
        <v>-98.5396206076565</v>
      </c>
      <c r="G36" s="196"/>
      <c r="H36" s="191"/>
      <c r="I36" s="192"/>
      <c r="J36" s="187"/>
    </row>
    <row r="37" s="98" customFormat="true" ht="16.5" hidden="false" customHeight="true" outlineLevel="0" collapsed="false">
      <c r="A37" s="188"/>
      <c r="B37" s="200" t="s">
        <v>159</v>
      </c>
      <c r="C37" s="185"/>
      <c r="D37" s="185"/>
      <c r="E37" s="185"/>
      <c r="F37" s="185"/>
      <c r="G37" s="196"/>
      <c r="H37" s="191"/>
      <c r="I37" s="192"/>
      <c r="J37" s="187"/>
    </row>
    <row r="38" customFormat="false" ht="15.75" hidden="false" customHeight="false" outlineLevel="0" collapsed="false">
      <c r="C38" s="220"/>
      <c r="D38" s="220"/>
      <c r="E38" s="220"/>
      <c r="F38" s="220"/>
    </row>
    <row r="39" s="98" customFormat="true" ht="16.5" hidden="false" customHeight="true" outlineLevel="0" collapsed="false">
      <c r="A39" s="188"/>
      <c r="B39" s="150" t="s">
        <v>190</v>
      </c>
      <c r="C39" s="114" t="n">
        <v>32.10352</v>
      </c>
      <c r="D39" s="114" t="n">
        <v>94.3863989999999</v>
      </c>
      <c r="E39" s="114" t="n">
        <v>20.6348600000001</v>
      </c>
      <c r="F39" s="114" t="n">
        <v>63.481077</v>
      </c>
      <c r="G39" s="205"/>
      <c r="H39" s="206"/>
      <c r="I39" s="207"/>
      <c r="J39" s="187"/>
    </row>
    <row r="40" customFormat="false" ht="9" hidden="false" customHeight="true" outlineLevel="0" collapsed="false">
      <c r="A40" s="104"/>
      <c r="B40" s="208"/>
      <c r="C40" s="228"/>
      <c r="D40" s="228"/>
      <c r="E40" s="228"/>
      <c r="F40" s="228"/>
      <c r="G40" s="229"/>
      <c r="H40" s="229"/>
      <c r="I40" s="229"/>
      <c r="J40" s="123"/>
    </row>
    <row r="41" customFormat="false" ht="9" hidden="false" customHeight="true" outlineLevel="0" collapsed="false">
      <c r="A41" s="104"/>
      <c r="B41" s="230"/>
      <c r="C41" s="231"/>
      <c r="D41" s="231"/>
      <c r="E41" s="231"/>
      <c r="F41" s="231"/>
      <c r="G41" s="232"/>
      <c r="H41" s="232"/>
      <c r="I41" s="232"/>
      <c r="J41" s="123"/>
    </row>
    <row r="42" customFormat="false" ht="17.25" hidden="false" customHeight="false" outlineLevel="0" collapsed="false">
      <c r="A42" s="104"/>
      <c r="B42" s="150" t="s">
        <v>191</v>
      </c>
      <c r="C42" s="114" t="n">
        <v>59.519784</v>
      </c>
      <c r="D42" s="114" t="n">
        <v>190.150773</v>
      </c>
      <c r="E42" s="114" t="n">
        <v>230.807843</v>
      </c>
      <c r="F42" s="114" t="n">
        <v>278.73412</v>
      </c>
      <c r="G42" s="151"/>
      <c r="H42" s="169"/>
      <c r="I42" s="152"/>
      <c r="J42" s="123"/>
    </row>
    <row r="43" customFormat="false" ht="15.75" hidden="false" customHeight="false" outlineLevel="0" collapsed="false">
      <c r="A43" s="104"/>
      <c r="B43" s="189" t="s">
        <v>192</v>
      </c>
      <c r="C43" s="185" t="n">
        <v>170.641584</v>
      </c>
      <c r="D43" s="185" t="n">
        <v>265.027983</v>
      </c>
      <c r="E43" s="185" t="n">
        <v>285.662843</v>
      </c>
      <c r="F43" s="185" t="n">
        <v>349.14392</v>
      </c>
      <c r="G43" s="130"/>
      <c r="H43" s="164"/>
      <c r="I43" s="131"/>
      <c r="J43" s="123"/>
    </row>
    <row r="44" customFormat="false" ht="28.5" hidden="false" customHeight="false" outlineLevel="0" collapsed="false">
      <c r="A44" s="104"/>
      <c r="B44" s="233" t="s">
        <v>193</v>
      </c>
      <c r="C44" s="185" t="n">
        <v>111.1218</v>
      </c>
      <c r="D44" s="185" t="n">
        <v>74.87721</v>
      </c>
      <c r="E44" s="185" t="n">
        <v>54.855</v>
      </c>
      <c r="F44" s="185" t="n">
        <v>70.4098</v>
      </c>
      <c r="G44" s="234"/>
      <c r="H44" s="235"/>
      <c r="I44" s="236"/>
      <c r="J44" s="123"/>
    </row>
    <row r="45" customFormat="false" ht="9.75" hidden="false" customHeight="true" outlineLevel="0" collapsed="false">
      <c r="A45" s="104"/>
      <c r="B45" s="195"/>
      <c r="C45" s="125"/>
      <c r="D45" s="125"/>
      <c r="E45" s="125"/>
      <c r="F45" s="125"/>
      <c r="G45" s="237"/>
      <c r="H45" s="237"/>
      <c r="I45" s="237"/>
      <c r="J45" s="123"/>
    </row>
    <row r="46" customFormat="false" ht="20.25" hidden="false" customHeight="false" outlineLevel="0" collapsed="false">
      <c r="A46" s="104"/>
      <c r="B46" s="210" t="s">
        <v>161</v>
      </c>
      <c r="C46" s="210"/>
      <c r="D46" s="210"/>
      <c r="E46" s="210"/>
      <c r="F46" s="210"/>
      <c r="G46" s="210"/>
      <c r="H46" s="210"/>
      <c r="I46" s="210"/>
      <c r="J46" s="123"/>
      <c r="L46" s="22"/>
    </row>
    <row r="47" customFormat="false" ht="8.25" hidden="false" customHeight="true" outlineLevel="0" collapsed="false">
      <c r="A47" s="104"/>
      <c r="B47" s="211"/>
      <c r="C47" s="211"/>
      <c r="D47" s="212"/>
      <c r="E47" s="212"/>
      <c r="F47" s="212"/>
      <c r="G47" s="212"/>
      <c r="H47" s="212"/>
      <c r="I47" s="212"/>
      <c r="J47" s="123"/>
      <c r="L47" s="22"/>
    </row>
    <row r="48" customFormat="false" ht="15.75" hidden="false" customHeight="false" outlineLevel="0" collapsed="false">
      <c r="A48" s="104"/>
      <c r="B48" s="22" t="s">
        <v>56</v>
      </c>
      <c r="C48" s="22"/>
      <c r="D48" s="111"/>
      <c r="E48" s="111"/>
      <c r="F48" s="22" t="s">
        <v>194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195</v>
      </c>
      <c r="C49" s="22"/>
      <c r="D49" s="111"/>
      <c r="E49" s="111"/>
      <c r="F49" s="22" t="s">
        <v>196</v>
      </c>
      <c r="G49" s="111"/>
      <c r="H49" s="111"/>
      <c r="I49" s="111"/>
      <c r="J49" s="123"/>
      <c r="L49" s="22"/>
    </row>
    <row r="50" customFormat="false" ht="15.75" hidden="false" customHeight="false" outlineLevel="0" collapsed="false">
      <c r="A50" s="104"/>
      <c r="B50" s="22" t="s">
        <v>165</v>
      </c>
      <c r="C50" s="22"/>
      <c r="D50" s="111"/>
      <c r="E50" s="111"/>
      <c r="F50" s="22" t="s">
        <v>166</v>
      </c>
      <c r="G50" s="111"/>
      <c r="H50" s="111"/>
      <c r="I50" s="111"/>
      <c r="J50" s="123"/>
      <c r="L50" s="22"/>
    </row>
    <row r="51" customFormat="false" ht="9.75" hidden="false" customHeight="true" outlineLevel="0" collapsed="false">
      <c r="A51" s="156"/>
      <c r="B51" s="96"/>
      <c r="C51" s="96"/>
      <c r="D51" s="157"/>
      <c r="E51" s="157"/>
      <c r="F51" s="157"/>
      <c r="G51" s="157"/>
      <c r="H51" s="157"/>
      <c r="I51" s="157"/>
      <c r="J51" s="158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10">
    <mergeCell ref="B3:J3"/>
    <mergeCell ref="D6:E6"/>
    <mergeCell ref="H7:I7"/>
    <mergeCell ref="G13:I13"/>
    <mergeCell ref="G14:I14"/>
    <mergeCell ref="G15:I15"/>
    <mergeCell ref="G18:I18"/>
    <mergeCell ref="G19:I19"/>
    <mergeCell ref="G20:I20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false" view="normal" topLeftCell="D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3.65"/>
    <col collapsed="false" customWidth="true" hidden="false" outlineLevel="0" max="3" min="3" style="1" width="10.99"/>
    <col collapsed="false" customWidth="true" hidden="false" outlineLevel="0" max="5" min="4" style="1" width="10.77"/>
    <col collapsed="false" customWidth="true" hidden="false" outlineLevel="0" max="7" min="6" style="1" width="10.65"/>
    <col collapsed="false" customWidth="true" hidden="false" outlineLevel="0" max="8" min="8" style="1" width="13.44"/>
    <col collapsed="false" customWidth="true" hidden="false" outlineLevel="0" max="9" min="9" style="1" width="59.88"/>
    <col collapsed="false" customWidth="true" hidden="false" outlineLevel="0" max="10" min="10" style="1" width="5.32"/>
    <col collapsed="false" customWidth="true" hidden="false" outlineLevel="0" max="11" min="11" style="1" width="0.99"/>
    <col collapsed="false" customWidth="true" hidden="false" outlineLevel="0" max="12" min="12" style="1" width="0.55"/>
    <col collapsed="false" customWidth="false" hidden="false" outlineLevel="0" max="13" min="13" style="1" width="9.77"/>
    <col collapsed="false" customWidth="true" hidden="false" outlineLevel="0" max="14" min="14" style="1" width="40.77"/>
    <col collapsed="false" customWidth="false" hidden="false" outlineLevel="0" max="257" min="15" style="1" width="9.77"/>
  </cols>
  <sheetData>
    <row r="1" customFormat="false" ht="9.75" hidden="false" customHeight="true" outlineLevel="0" collapsed="false">
      <c r="A1" s="161"/>
      <c r="B1" s="74"/>
      <c r="C1" s="74"/>
      <c r="D1" s="173"/>
      <c r="E1" s="173"/>
      <c r="F1" s="173"/>
      <c r="G1" s="173"/>
      <c r="H1" s="173"/>
      <c r="I1" s="173"/>
      <c r="J1" s="173"/>
      <c r="L1" s="22"/>
    </row>
    <row r="2" customFormat="false" ht="18" hidden="false" customHeight="false" outlineLevel="0" collapsed="false">
      <c r="A2" s="4" t="s">
        <v>124</v>
      </c>
      <c r="B2" s="30" t="s">
        <v>197</v>
      </c>
      <c r="C2" s="30"/>
      <c r="L2" s="22"/>
    </row>
    <row r="3" customFormat="false" ht="18" hidden="false" customHeight="false" outlineLevel="0" collapsed="false">
      <c r="A3" s="4"/>
      <c r="B3" s="30"/>
      <c r="C3" s="30"/>
      <c r="L3" s="22"/>
    </row>
    <row r="4" customFormat="false" ht="16.5" hidden="false" customHeight="false" outlineLevel="0" collapsed="false">
      <c r="A4" s="4"/>
      <c r="B4" s="155"/>
      <c r="C4" s="155"/>
      <c r="L4" s="22"/>
    </row>
    <row r="5" customFormat="false" ht="16.5" hidden="false" customHeight="false" outlineLevel="0" collapsed="false">
      <c r="A5" s="100"/>
      <c r="B5" s="101"/>
      <c r="C5" s="101"/>
      <c r="D5" s="101"/>
      <c r="E5" s="101"/>
      <c r="F5" s="102"/>
      <c r="G5" s="102"/>
      <c r="H5" s="102"/>
      <c r="I5" s="102"/>
      <c r="J5" s="103"/>
      <c r="L5" s="22"/>
    </row>
    <row r="6" customFormat="false" ht="15" hidden="false" customHeight="false" outlineLevel="0" collapsed="false">
      <c r="A6" s="104"/>
      <c r="B6" s="159" t="s">
        <v>11</v>
      </c>
      <c r="C6" s="105"/>
      <c r="D6" s="106" t="s">
        <v>12</v>
      </c>
      <c r="E6" s="106"/>
      <c r="F6" s="106"/>
      <c r="G6" s="105"/>
      <c r="H6" s="106"/>
      <c r="I6" s="107"/>
      <c r="J6" s="123"/>
    </row>
    <row r="7" customFormat="false" ht="15.75" hidden="false" customHeight="false" outlineLevel="0" collapsed="false">
      <c r="A7" s="104"/>
      <c r="B7" s="22" t="s">
        <v>13</v>
      </c>
      <c r="C7" s="42" t="n">
        <v>2001</v>
      </c>
      <c r="D7" s="42" t="n">
        <v>2002</v>
      </c>
      <c r="E7" s="42" t="n">
        <v>2003</v>
      </c>
      <c r="F7" s="42" t="n">
        <v>2004</v>
      </c>
      <c r="G7" s="110"/>
      <c r="H7" s="176" t="s">
        <v>58</v>
      </c>
      <c r="I7" s="176"/>
      <c r="J7" s="123"/>
    </row>
    <row r="8" customFormat="false" ht="15.75" hidden="false" customHeight="false" outlineLevel="0" collapsed="false">
      <c r="A8" s="104"/>
      <c r="B8" s="22" t="str">
        <f aca="false">'Table 1'!B6</f>
        <v>Kitöltés kelte: 2005/02/27</v>
      </c>
      <c r="C8" s="43" t="s">
        <v>17</v>
      </c>
      <c r="D8" s="43" t="s">
        <v>17</v>
      </c>
      <c r="E8" s="43" t="s">
        <v>17</v>
      </c>
      <c r="F8" s="43" t="s">
        <v>18</v>
      </c>
      <c r="G8" s="110"/>
      <c r="H8" s="10"/>
      <c r="I8" s="176"/>
      <c r="J8" s="123"/>
    </row>
    <row r="9" customFormat="false" ht="10.5" hidden="false" customHeight="true" outlineLevel="0" collapsed="false">
      <c r="A9" s="104"/>
      <c r="B9" s="111"/>
      <c r="C9" s="41"/>
      <c r="D9" s="41"/>
      <c r="E9" s="41"/>
      <c r="F9" s="41"/>
      <c r="G9" s="178"/>
      <c r="H9" s="179"/>
      <c r="I9" s="180"/>
      <c r="J9" s="123"/>
    </row>
    <row r="10" customFormat="false" ht="17.25" hidden="false" customHeight="false" outlineLevel="0" collapsed="false">
      <c r="A10" s="239"/>
      <c r="B10" s="150" t="s">
        <v>198</v>
      </c>
      <c r="C10" s="114" t="n">
        <v>-175.8</v>
      </c>
      <c r="D10" s="114" t="n">
        <v>-73.6</v>
      </c>
      <c r="E10" s="114" t="n">
        <v>79.3</v>
      </c>
      <c r="F10" s="114" t="n">
        <v>-143.176652329225</v>
      </c>
      <c r="G10" s="151"/>
      <c r="H10" s="169"/>
      <c r="I10" s="152"/>
      <c r="J10" s="123"/>
    </row>
    <row r="11" customFormat="false" ht="6" hidden="false" customHeight="true" outlineLevel="0" collapsed="false">
      <c r="A11" s="104"/>
      <c r="B11" s="146"/>
      <c r="C11" s="124"/>
      <c r="D11" s="125"/>
      <c r="E11" s="125"/>
      <c r="F11" s="126"/>
      <c r="G11" s="124"/>
      <c r="H11" s="125"/>
      <c r="I11" s="126"/>
      <c r="J11" s="123"/>
    </row>
    <row r="12" s="98" customFormat="true" ht="16.5" hidden="false" customHeight="true" outlineLevel="0" collapsed="false">
      <c r="A12" s="183"/>
      <c r="B12" s="184" t="s">
        <v>128</v>
      </c>
      <c r="C12" s="185" t="n">
        <v>125.434203</v>
      </c>
      <c r="D12" s="185" t="n">
        <v>152.38773</v>
      </c>
      <c r="E12" s="185" t="n">
        <v>175.853507</v>
      </c>
      <c r="F12" s="185" t="n">
        <v>261.106012989</v>
      </c>
      <c r="G12" s="186" t="s">
        <v>129</v>
      </c>
      <c r="H12" s="186"/>
      <c r="I12" s="186"/>
      <c r="J12" s="187"/>
    </row>
    <row r="13" s="98" customFormat="true" ht="16.5" hidden="false" customHeight="true" outlineLevel="0" collapsed="false">
      <c r="A13" s="188"/>
      <c r="B13" s="189" t="s">
        <v>130</v>
      </c>
      <c r="C13" s="185" t="n">
        <v>7.299953</v>
      </c>
      <c r="D13" s="185" t="n">
        <v>7.899651</v>
      </c>
      <c r="E13" s="185" t="n">
        <v>-7.020802</v>
      </c>
      <c r="F13" s="185" t="n">
        <v>2.498771</v>
      </c>
      <c r="G13" s="186" t="s">
        <v>199</v>
      </c>
      <c r="H13" s="186"/>
      <c r="I13" s="186"/>
      <c r="J13" s="187"/>
    </row>
    <row r="14" s="98" customFormat="true" ht="16.5" hidden="false" customHeight="true" outlineLevel="0" collapsed="false">
      <c r="A14" s="188"/>
      <c r="B14" s="189" t="s">
        <v>132</v>
      </c>
      <c r="C14" s="185" t="n">
        <v>94.2</v>
      </c>
      <c r="D14" s="185" t="n">
        <v>96.5</v>
      </c>
      <c r="E14" s="185" t="n">
        <v>154.4</v>
      </c>
      <c r="F14" s="185" t="n">
        <v>221.8</v>
      </c>
      <c r="G14" s="196"/>
      <c r="H14" s="191"/>
      <c r="I14" s="192"/>
      <c r="J14" s="187"/>
    </row>
    <row r="15" s="98" customFormat="true" ht="27" hidden="false" customHeight="true" outlineLevel="0" collapsed="false">
      <c r="A15" s="188"/>
      <c r="B15" s="189" t="s">
        <v>134</v>
      </c>
      <c r="C15" s="185" t="n">
        <v>0.168293</v>
      </c>
      <c r="D15" s="185" t="n">
        <v>-0.0920760000000001</v>
      </c>
      <c r="E15" s="185" t="n">
        <v>0.047001</v>
      </c>
      <c r="F15" s="185" t="n">
        <v>0.136553</v>
      </c>
      <c r="G15" s="194" t="s">
        <v>200</v>
      </c>
      <c r="H15" s="194"/>
      <c r="I15" s="194"/>
      <c r="J15" s="187"/>
    </row>
    <row r="16" s="98" customFormat="true" ht="16.5" hidden="false" customHeight="true" outlineLevel="0" collapsed="false">
      <c r="A16" s="188"/>
      <c r="B16" s="195" t="s">
        <v>136</v>
      </c>
      <c r="C16" s="185" t="n">
        <v>0.18951</v>
      </c>
      <c r="D16" s="185" t="n">
        <v>0.03582</v>
      </c>
      <c r="E16" s="185" t="n">
        <v>0.115753</v>
      </c>
      <c r="F16" s="185" t="n">
        <v>0.13855</v>
      </c>
      <c r="G16" s="196"/>
      <c r="H16" s="191"/>
      <c r="I16" s="192"/>
      <c r="J16" s="187"/>
    </row>
    <row r="17" s="98" customFormat="true" ht="16.5" hidden="false" customHeight="true" outlineLevel="0" collapsed="false">
      <c r="A17" s="188"/>
      <c r="B17" s="189" t="s">
        <v>137</v>
      </c>
      <c r="C17" s="185" t="n">
        <v>-0.021217</v>
      </c>
      <c r="D17" s="185" t="n">
        <v>-0.127896</v>
      </c>
      <c r="E17" s="185" t="n">
        <v>-0.068752</v>
      </c>
      <c r="F17" s="185" t="n">
        <v>-0.00199700000000003</v>
      </c>
      <c r="G17" s="196"/>
      <c r="H17" s="191"/>
      <c r="I17" s="192"/>
      <c r="J17" s="187"/>
    </row>
    <row r="18" s="98" customFormat="true" ht="27" hidden="false" customHeight="true" outlineLevel="0" collapsed="false">
      <c r="A18" s="188"/>
      <c r="B18" s="195" t="s">
        <v>172</v>
      </c>
      <c r="C18" s="185" t="n">
        <v>8</v>
      </c>
      <c r="D18" s="185" t="n">
        <v>21.6</v>
      </c>
      <c r="E18" s="185" t="n">
        <v>16.5</v>
      </c>
      <c r="F18" s="185" t="n">
        <v>30.1</v>
      </c>
      <c r="G18" s="194" t="s">
        <v>201</v>
      </c>
      <c r="H18" s="194"/>
      <c r="I18" s="194"/>
      <c r="J18" s="187"/>
    </row>
    <row r="19" s="98" customFormat="true" ht="16.5" hidden="false" customHeight="true" outlineLevel="0" collapsed="false">
      <c r="A19" s="188"/>
      <c r="B19" s="195" t="s">
        <v>140</v>
      </c>
      <c r="C19" s="185" t="n">
        <v>8.9</v>
      </c>
      <c r="D19" s="185" t="n">
        <v>21.6</v>
      </c>
      <c r="E19" s="185" t="n">
        <v>16.5</v>
      </c>
      <c r="F19" s="185" t="n">
        <v>30.1</v>
      </c>
      <c r="G19" s="196"/>
      <c r="H19" s="191"/>
      <c r="I19" s="192"/>
      <c r="J19" s="187"/>
    </row>
    <row r="20" s="98" customFormat="true" ht="16.5" hidden="false" customHeight="true" outlineLevel="0" collapsed="false">
      <c r="A20" s="188"/>
      <c r="B20" s="189" t="s">
        <v>141</v>
      </c>
      <c r="C20" s="185" t="n">
        <v>-0.9</v>
      </c>
      <c r="D20" s="185" t="n">
        <v>0</v>
      </c>
      <c r="E20" s="185" t="n">
        <v>0</v>
      </c>
      <c r="F20" s="185" t="n">
        <v>0</v>
      </c>
      <c r="G20" s="190" t="s">
        <v>202</v>
      </c>
      <c r="H20" s="191"/>
      <c r="I20" s="192"/>
      <c r="J20" s="187"/>
    </row>
    <row r="21" s="98" customFormat="true" ht="16.5" hidden="false" customHeight="true" outlineLevel="0" collapsed="false">
      <c r="A21" s="188"/>
      <c r="B21" s="189" t="s">
        <v>143</v>
      </c>
      <c r="C21" s="185" t="n">
        <v>15.7659570000001</v>
      </c>
      <c r="D21" s="185" t="n">
        <v>26.480155</v>
      </c>
      <c r="E21" s="185" t="n">
        <v>11.9273079999998</v>
      </c>
      <c r="F21" s="185" t="n">
        <v>6.57068898900021</v>
      </c>
      <c r="G21" s="196"/>
      <c r="H21" s="191"/>
      <c r="I21" s="192"/>
      <c r="J21" s="187"/>
    </row>
    <row r="22" s="98" customFormat="true" ht="16.5" hidden="false" customHeight="true" outlineLevel="0" collapsed="false">
      <c r="A22" s="188"/>
      <c r="B22" s="189"/>
      <c r="C22" s="217"/>
      <c r="D22" s="218"/>
      <c r="E22" s="218"/>
      <c r="F22" s="219"/>
      <c r="G22" s="196"/>
      <c r="H22" s="191"/>
      <c r="I22" s="192"/>
      <c r="J22" s="187"/>
    </row>
    <row r="23" s="98" customFormat="true" ht="16.5" hidden="false" customHeight="true" outlineLevel="0" collapsed="false">
      <c r="A23" s="188"/>
      <c r="B23" s="184" t="s">
        <v>144</v>
      </c>
      <c r="C23" s="220"/>
      <c r="D23" s="221"/>
      <c r="E23" s="221"/>
      <c r="F23" s="222"/>
      <c r="G23" s="196"/>
      <c r="H23" s="191"/>
      <c r="I23" s="192"/>
      <c r="J23" s="187"/>
    </row>
    <row r="24" s="98" customFormat="true" ht="16.5" hidden="false" customHeight="true" outlineLevel="0" collapsed="false">
      <c r="A24" s="188"/>
      <c r="B24" s="200" t="s">
        <v>145</v>
      </c>
      <c r="C24" s="185" t="n">
        <v>0</v>
      </c>
      <c r="D24" s="185" t="n">
        <v>0</v>
      </c>
      <c r="E24" s="185" t="n">
        <v>0</v>
      </c>
      <c r="F24" s="185" t="n">
        <v>0</v>
      </c>
      <c r="G24" s="190" t="s">
        <v>188</v>
      </c>
      <c r="H24" s="241"/>
      <c r="I24" s="192"/>
      <c r="J24" s="187"/>
    </row>
    <row r="25" s="98" customFormat="true" ht="16.5" hidden="false" customHeight="true" outlineLevel="0" collapsed="false">
      <c r="A25" s="188"/>
      <c r="B25" s="200" t="s">
        <v>147</v>
      </c>
      <c r="C25" s="185" t="n">
        <v>-6.10242604</v>
      </c>
      <c r="D25" s="185" t="n">
        <v>7.63545604</v>
      </c>
      <c r="E25" s="185" t="n">
        <v>0.406964204666667</v>
      </c>
      <c r="F25" s="185" t="n">
        <v>-0.0549838713333335</v>
      </c>
      <c r="G25" s="196"/>
      <c r="H25" s="191"/>
      <c r="I25" s="192"/>
      <c r="J25" s="187"/>
    </row>
    <row r="26" s="98" customFormat="true" ht="16.5" hidden="false" customHeight="true" outlineLevel="0" collapsed="false">
      <c r="A26" s="188"/>
      <c r="C26" s="223"/>
      <c r="D26" s="223"/>
      <c r="E26" s="218"/>
      <c r="F26" s="219"/>
      <c r="G26" s="196"/>
      <c r="H26" s="191"/>
      <c r="I26" s="192"/>
      <c r="J26" s="187"/>
    </row>
    <row r="27" s="98" customFormat="true" ht="16.5" hidden="false" customHeight="true" outlineLevel="0" collapsed="false">
      <c r="A27" s="188"/>
      <c r="B27" s="98" t="s">
        <v>203</v>
      </c>
      <c r="C27" s="185" t="n">
        <v>0</v>
      </c>
      <c r="D27" s="185" t="n">
        <v>0</v>
      </c>
      <c r="E27" s="185" t="n">
        <v>0</v>
      </c>
      <c r="F27" s="185" t="n">
        <v>0</v>
      </c>
      <c r="G27" s="190" t="s">
        <v>188</v>
      </c>
      <c r="H27" s="241"/>
      <c r="I27" s="192"/>
      <c r="J27" s="187"/>
    </row>
    <row r="28" s="98" customFormat="true" ht="16.5" hidden="false" customHeight="true" outlineLevel="0" collapsed="false">
      <c r="A28" s="188"/>
      <c r="B28" s="200" t="s">
        <v>150</v>
      </c>
      <c r="C28" s="185" t="n">
        <v>0</v>
      </c>
      <c r="D28" s="185" t="n">
        <v>0</v>
      </c>
      <c r="E28" s="185" t="n">
        <v>0</v>
      </c>
      <c r="F28" s="185" t="n">
        <v>0</v>
      </c>
      <c r="G28" s="190" t="s">
        <v>188</v>
      </c>
      <c r="H28" s="241"/>
      <c r="I28" s="192"/>
      <c r="J28" s="187"/>
    </row>
    <row r="29" s="98" customFormat="true" ht="16.5" hidden="false" customHeight="true" outlineLevel="0" collapsed="false">
      <c r="A29" s="188"/>
      <c r="B29" s="201" t="s">
        <v>152</v>
      </c>
      <c r="C29" s="185" t="n">
        <v>0</v>
      </c>
      <c r="D29" s="185" t="n">
        <v>0</v>
      </c>
      <c r="E29" s="185" t="n">
        <v>0</v>
      </c>
      <c r="F29" s="185" t="n">
        <v>0</v>
      </c>
      <c r="G29" s="190" t="s">
        <v>188</v>
      </c>
      <c r="H29" s="191"/>
      <c r="I29" s="192"/>
      <c r="J29" s="187"/>
    </row>
    <row r="30" s="98" customFormat="true" ht="16.5" hidden="false" customHeight="true" outlineLevel="0" collapsed="false">
      <c r="A30" s="188"/>
      <c r="C30" s="185"/>
      <c r="D30" s="185"/>
      <c r="E30" s="185"/>
      <c r="F30" s="185"/>
      <c r="G30" s="196"/>
      <c r="H30" s="191"/>
      <c r="I30" s="192"/>
      <c r="J30" s="187"/>
    </row>
    <row r="31" s="98" customFormat="true" ht="16.5" hidden="false" customHeight="true" outlineLevel="0" collapsed="false">
      <c r="A31" s="188"/>
      <c r="B31" s="200" t="s">
        <v>154</v>
      </c>
      <c r="C31" s="185" t="n">
        <v>-0.100000000000021</v>
      </c>
      <c r="D31" s="185" t="n">
        <v>7.105427357601E-015</v>
      </c>
      <c r="E31" s="185" t="n">
        <v>-1.64313007644523E-014</v>
      </c>
      <c r="F31" s="185" t="n">
        <v>7.01660951563099E-014</v>
      </c>
      <c r="G31" s="196"/>
      <c r="H31" s="191"/>
      <c r="I31" s="192"/>
      <c r="J31" s="187"/>
    </row>
    <row r="32" s="98" customFormat="true" ht="16.5" hidden="false" customHeight="true" outlineLevel="0" collapsed="false">
      <c r="A32" s="188"/>
      <c r="B32" s="200" t="s">
        <v>155</v>
      </c>
      <c r="C32" s="185"/>
      <c r="D32" s="185"/>
      <c r="E32" s="185"/>
      <c r="F32" s="185"/>
      <c r="G32" s="196"/>
      <c r="H32" s="191"/>
      <c r="I32" s="192"/>
      <c r="J32" s="187"/>
    </row>
    <row r="33" s="98" customFormat="true" ht="16.5" hidden="false" customHeight="true" outlineLevel="0" collapsed="false">
      <c r="A33" s="188"/>
      <c r="B33" s="200" t="s">
        <v>156</v>
      </c>
      <c r="C33" s="217"/>
      <c r="D33" s="217"/>
      <c r="E33" s="217"/>
      <c r="F33" s="217"/>
      <c r="G33" s="196"/>
      <c r="H33" s="191"/>
      <c r="I33" s="192"/>
      <c r="J33" s="187"/>
    </row>
    <row r="34" s="98" customFormat="true" ht="16.5" hidden="false" customHeight="true" outlineLevel="0" collapsed="false">
      <c r="A34" s="188"/>
      <c r="C34" s="217"/>
      <c r="D34" s="217"/>
      <c r="E34" s="217"/>
      <c r="F34" s="217"/>
      <c r="G34" s="196"/>
      <c r="H34" s="191"/>
      <c r="I34" s="192"/>
      <c r="J34" s="187"/>
    </row>
    <row r="35" s="98" customFormat="true" ht="16.5" hidden="false" customHeight="true" outlineLevel="0" collapsed="false">
      <c r="A35" s="188"/>
      <c r="B35" s="202" t="s">
        <v>157</v>
      </c>
      <c r="C35" s="220"/>
      <c r="D35" s="220"/>
      <c r="E35" s="220"/>
      <c r="F35" s="220"/>
      <c r="G35" s="196"/>
      <c r="H35" s="191"/>
      <c r="I35" s="192"/>
      <c r="J35" s="187"/>
    </row>
    <row r="36" s="98" customFormat="true" ht="16.5" hidden="false" customHeight="true" outlineLevel="0" collapsed="false">
      <c r="A36" s="188"/>
      <c r="B36" s="203" t="s">
        <v>158</v>
      </c>
      <c r="C36" s="185" t="n">
        <v>-0.821931039999925</v>
      </c>
      <c r="D36" s="185" t="n">
        <v>14.93818204</v>
      </c>
      <c r="E36" s="185" t="n">
        <v>4.55195720466642</v>
      </c>
      <c r="F36" s="185" t="n">
        <v>59.4361097884419</v>
      </c>
      <c r="G36" s="196"/>
      <c r="H36" s="191"/>
      <c r="I36" s="192"/>
      <c r="J36" s="187"/>
    </row>
    <row r="37" s="98" customFormat="true" ht="16.5" hidden="false" customHeight="true" outlineLevel="0" collapsed="false">
      <c r="A37" s="188"/>
      <c r="B37" s="200" t="s">
        <v>159</v>
      </c>
      <c r="C37" s="185"/>
      <c r="D37" s="185"/>
      <c r="E37" s="185"/>
      <c r="F37" s="185"/>
      <c r="G37" s="196"/>
      <c r="H37" s="191"/>
      <c r="I37" s="192"/>
      <c r="J37" s="187"/>
    </row>
    <row r="38" s="98" customFormat="true" ht="16.5" hidden="false" customHeight="true" outlineLevel="0" collapsed="false">
      <c r="A38" s="188"/>
      <c r="B38" s="200"/>
      <c r="C38" s="220"/>
      <c r="D38" s="220"/>
      <c r="E38" s="220"/>
      <c r="F38" s="220"/>
      <c r="G38" s="224"/>
      <c r="H38" s="225"/>
      <c r="I38" s="225"/>
      <c r="J38" s="187"/>
    </row>
    <row r="39" s="98" customFormat="true" ht="16.5" hidden="false" customHeight="true" outlineLevel="0" collapsed="false">
      <c r="A39" s="188"/>
      <c r="B39" s="150" t="s">
        <v>204</v>
      </c>
      <c r="C39" s="114" t="n">
        <v>-55.746292</v>
      </c>
      <c r="D39" s="114" t="n">
        <v>71.485004</v>
      </c>
      <c r="E39" s="114" t="n">
        <v>251.008514</v>
      </c>
      <c r="F39" s="114" t="n">
        <v>58.4382669999999</v>
      </c>
      <c r="G39" s="205"/>
      <c r="H39" s="206"/>
      <c r="I39" s="207"/>
      <c r="J39" s="187"/>
    </row>
    <row r="40" customFormat="false" ht="9" hidden="false" customHeight="true" outlineLevel="0" collapsed="false">
      <c r="A40" s="104"/>
      <c r="B40" s="208"/>
      <c r="C40" s="228"/>
      <c r="D40" s="228"/>
      <c r="E40" s="228"/>
      <c r="F40" s="228"/>
      <c r="G40" s="229"/>
      <c r="H40" s="229"/>
      <c r="I40" s="229"/>
      <c r="J40" s="123"/>
    </row>
    <row r="41" customFormat="false" ht="9" hidden="false" customHeight="true" outlineLevel="0" collapsed="false">
      <c r="A41" s="104"/>
      <c r="B41" s="230"/>
      <c r="C41" s="231"/>
      <c r="D41" s="231"/>
      <c r="E41" s="231"/>
      <c r="F41" s="231"/>
      <c r="G41" s="232"/>
      <c r="H41" s="232"/>
      <c r="I41" s="232"/>
      <c r="J41" s="123"/>
    </row>
    <row r="42" customFormat="false" ht="17.25" hidden="false" customHeight="false" outlineLevel="0" collapsed="false">
      <c r="A42" s="104"/>
      <c r="B42" s="150" t="s">
        <v>205</v>
      </c>
      <c r="C42" s="114" t="n">
        <v>-151.031785</v>
      </c>
      <c r="D42" s="114" t="n">
        <v>-144.546781</v>
      </c>
      <c r="E42" s="114" t="n">
        <v>-31.31718</v>
      </c>
      <c r="F42" s="114" t="n">
        <v>-193.678846</v>
      </c>
      <c r="G42" s="151"/>
      <c r="H42" s="169"/>
      <c r="I42" s="152"/>
      <c r="J42" s="123"/>
    </row>
    <row r="43" customFormat="false" ht="15.75" hidden="false" customHeight="false" outlineLevel="0" collapsed="false">
      <c r="A43" s="104"/>
      <c r="B43" s="189" t="s">
        <v>206</v>
      </c>
      <c r="C43" s="185" t="n">
        <v>61.668215</v>
      </c>
      <c r="D43" s="185" t="n">
        <v>133.153219</v>
      </c>
      <c r="E43" s="185" t="n">
        <v>384.161733</v>
      </c>
      <c r="F43" s="185" t="n">
        <v>442.6</v>
      </c>
      <c r="G43" s="130"/>
      <c r="H43" s="164"/>
      <c r="I43" s="131"/>
      <c r="J43" s="123"/>
    </row>
    <row r="44" customFormat="false" ht="15" hidden="false" customHeight="false" outlineLevel="0" collapsed="false">
      <c r="A44" s="104"/>
      <c r="B44" s="233" t="s">
        <v>207</v>
      </c>
      <c r="C44" s="185" t="n">
        <v>212.7</v>
      </c>
      <c r="D44" s="185" t="n">
        <v>277.7</v>
      </c>
      <c r="E44" s="185" t="n">
        <v>415.478913</v>
      </c>
      <c r="F44" s="185" t="n">
        <v>636.278846</v>
      </c>
      <c r="G44" s="234"/>
      <c r="H44" s="235"/>
      <c r="I44" s="236"/>
      <c r="J44" s="123"/>
    </row>
    <row r="45" customFormat="false" ht="9.75" hidden="false" customHeight="true" outlineLevel="0" collapsed="false">
      <c r="A45" s="104"/>
      <c r="B45" s="195"/>
      <c r="C45" s="125"/>
      <c r="D45" s="125"/>
      <c r="E45" s="125"/>
      <c r="F45" s="125"/>
      <c r="G45" s="237"/>
      <c r="H45" s="237"/>
      <c r="I45" s="237"/>
      <c r="J45" s="123"/>
    </row>
    <row r="46" customFormat="false" ht="20.25" hidden="false" customHeight="false" outlineLevel="0" collapsed="false">
      <c r="A46" s="104"/>
      <c r="B46" s="210" t="s">
        <v>161</v>
      </c>
      <c r="C46" s="210"/>
      <c r="D46" s="210"/>
      <c r="E46" s="210"/>
      <c r="F46" s="210"/>
      <c r="G46" s="210"/>
      <c r="H46" s="210"/>
      <c r="I46" s="210"/>
      <c r="J46" s="123"/>
      <c r="L46" s="22"/>
    </row>
    <row r="47" customFormat="false" ht="8.25" hidden="false" customHeight="true" outlineLevel="0" collapsed="false">
      <c r="A47" s="104"/>
      <c r="B47" s="211"/>
      <c r="C47" s="211"/>
      <c r="D47" s="212"/>
      <c r="E47" s="212"/>
      <c r="F47" s="212"/>
      <c r="G47" s="212"/>
      <c r="H47" s="212"/>
      <c r="I47" s="212"/>
      <c r="J47" s="123"/>
      <c r="L47" s="22"/>
    </row>
    <row r="48" customFormat="false" ht="15.75" hidden="false" customHeight="false" outlineLevel="0" collapsed="false">
      <c r="A48" s="104"/>
      <c r="B48" s="22" t="s">
        <v>56</v>
      </c>
      <c r="C48" s="22"/>
      <c r="D48" s="111"/>
      <c r="E48" s="111"/>
      <c r="F48" s="22" t="s">
        <v>194</v>
      </c>
      <c r="G48" s="111"/>
      <c r="H48" s="111"/>
      <c r="I48" s="111"/>
      <c r="J48" s="123"/>
      <c r="L48" s="22"/>
    </row>
    <row r="49" customFormat="false" ht="15.75" hidden="false" customHeight="false" outlineLevel="0" collapsed="false">
      <c r="A49" s="104"/>
      <c r="B49" s="22" t="s">
        <v>208</v>
      </c>
      <c r="C49" s="22"/>
      <c r="D49" s="111"/>
      <c r="E49" s="111"/>
      <c r="F49" s="22" t="s">
        <v>196</v>
      </c>
      <c r="G49" s="111"/>
      <c r="H49" s="111"/>
      <c r="I49" s="111"/>
      <c r="J49" s="123"/>
      <c r="L49" s="22"/>
    </row>
    <row r="50" customFormat="false" ht="15.75" hidden="false" customHeight="false" outlineLevel="0" collapsed="false">
      <c r="A50" s="104"/>
      <c r="B50" s="22" t="s">
        <v>165</v>
      </c>
      <c r="C50" s="22"/>
      <c r="D50" s="111"/>
      <c r="E50" s="111"/>
      <c r="F50" s="22" t="s">
        <v>166</v>
      </c>
      <c r="G50" s="111"/>
      <c r="H50" s="111"/>
      <c r="I50" s="111"/>
      <c r="J50" s="123"/>
      <c r="L50" s="22"/>
    </row>
    <row r="51" customFormat="false" ht="9.75" hidden="false" customHeight="true" outlineLevel="0" collapsed="false">
      <c r="A51" s="156"/>
      <c r="B51" s="96"/>
      <c r="C51" s="96"/>
      <c r="D51" s="157"/>
      <c r="E51" s="157"/>
      <c r="F51" s="157"/>
      <c r="G51" s="157"/>
      <c r="H51" s="157"/>
      <c r="I51" s="157"/>
      <c r="J51" s="158"/>
      <c r="L51" s="22"/>
    </row>
    <row r="52" customFormat="false" ht="16.5" hidden="false" customHeight="false" outlineLevel="0" collapsed="false">
      <c r="A52" s="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</sheetData>
  <mergeCells count="7">
    <mergeCell ref="D6:E6"/>
    <mergeCell ref="H7:I7"/>
    <mergeCell ref="G12:I12"/>
    <mergeCell ref="G13:I13"/>
    <mergeCell ref="G15:I15"/>
    <mergeCell ref="G18:I18"/>
    <mergeCell ref="B46:I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Port-All Kft.</dc:creator>
  <dc:description/>
  <dc:language>en-US</dc:language>
  <cp:lastModifiedBy>ga05158</cp:lastModifiedBy>
  <cp:lastPrinted>2010-01-13T09:25:18Z</cp:lastPrinted>
  <dcterms:modified xsi:type="dcterms:W3CDTF">2010-01-13T12:39:07Z</dcterms:modified>
  <cp:revision>0</cp:revision>
  <dc:subject>12 munkalap</dc:subject>
  <dc:title> A kormányzat hiányára és adósságára vonatkozó jelen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384615</vt:r8>
  </property>
  <property fmtid="{D5CDD505-2E9C-101B-9397-08002B2CF9AE}" pid="3" name="_AuthorEmail">
    <vt:lpwstr>nfo@office.ksh.hu</vt:lpwstr>
  </property>
  <property fmtid="{D5CDD505-2E9C-101B-9397-08002B2CF9AE}" pid="4" name="_AuthorEmailDisplayName">
    <vt:lpwstr>nfo</vt:lpwstr>
  </property>
  <property fmtid="{D5CDD505-2E9C-101B-9397-08002B2CF9AE}" pid="5" name="_EmailSubject">
    <vt:lpwstr>Excessive Deficit Procedure (EDP)  --  forditas</vt:lpwstr>
  </property>
  <property fmtid="{D5CDD505-2E9C-101B-9397-08002B2CF9AE}" pid="6" name="_PreviousAdHocReviewCycleID">
    <vt:r8>150082287</vt:r8>
  </property>
  <property fmtid="{D5CDD505-2E9C-101B-9397-08002B2CF9AE}" pid="7" name="_ReviewingToolsShownOnce">
    <vt:lpwstr/>
  </property>
</Properties>
</file>