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L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L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8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5. szeptember 1-e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5/08/31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Típus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piaci beszerzési áron</t>
  </si>
  <si>
    <t xml:space="preserve">B.1*g</t>
  </si>
  <si>
    <t xml:space="preserve">(1) Jelezze az adatok készültségi fokát: terv, előzetes,  végleges</t>
  </si>
  <si>
    <t xml:space="preserve">2A tábla: Adatszolgáltatás a hivatalos költségvetési egyenleg és a központi kormányzat alszektor hiánya / többlete közötti átmenet (EDP B.9) magyarázatára</t>
  </si>
  <si>
    <t xml:space="preserve">Sajátosságok és források</t>
  </si>
  <si>
    <t xml:space="preserve">Költségvetés által finanszírozott nettó egyenleg</t>
  </si>
  <si>
    <t xml:space="preserve">(hivatalos költségvetési adatok; jelezze, ha az egyenleg pénzforgalmi szemléletű)</t>
  </si>
  <si>
    <t xml:space="preserve">A költségvetési hiányba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A kifizetett (+) és felhalmozódott kamatok különbözete (EDP D.41)(-)</t>
  </si>
  <si>
    <t xml:space="preserve">Egyéb követelések (+)</t>
  </si>
  <si>
    <t xml:space="preserve">Egyéb tartozások (-)</t>
  </si>
  <si>
    <t xml:space="preserve">Központi költségvetési szektorban nem szereplő</t>
  </si>
  <si>
    <t xml:space="preserve">   önálló egységek nettó hitelfelvétele (-) / hitelnyújtása (+)</t>
  </si>
  <si>
    <t xml:space="preserve">Egyéb központi szervek</t>
  </si>
  <si>
    <t xml:space="preserve">   nettó hitelfelvétele (-)/hitelnyújtása (+)</t>
  </si>
  <si>
    <t xml:space="preserve">Egyéb korrekciók (+/-) (kérjük,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 BŐS-Nagymarossal kapcsolatos magyar államadósság elengedése</t>
  </si>
  <si>
    <t xml:space="preserve">A MÁV és a GYSEV adósságának átvállalása</t>
  </si>
  <si>
    <t xml:space="preserve">Adósság átvállalása a Rendezvénycsarnok Rt.-től ( döntéshozatal 2002-ben, tényleges átvállalás a 2004-es költségvetési mérlegben)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 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Az orosz államadósság elengedése</t>
  </si>
  <si>
    <t xml:space="preserve">Mobil telefon licenc-ek</t>
  </si>
  <si>
    <t xml:space="preserve">MÁV-nak adott tőketranszfer</t>
  </si>
  <si>
    <t xml:space="preserve">Külfölddel szembeni követelések elengedése</t>
  </si>
  <si>
    <t xml:space="preserve">EU transzferek</t>
  </si>
  <si>
    <t xml:space="preserve">Központi kormányzati alszektor nettó hitelfelvétele (-)/hitelnyújtása (+) (S.13)</t>
  </si>
  <si>
    <t xml:space="preserve">(ESA 95 számlák)</t>
  </si>
  <si>
    <t xml:space="preserve">Megjegyzés: A bevált gyakorlat szerint a Tagállamok feladata, hogy saját nemzeti jellegzetességeikhez igazítsák a   2A, B, C és D táblákat.</t>
  </si>
  <si>
    <t xml:space="preserve">2C tábla: Adatszolgáltatás az önkormányzatok a hivatalos zárszámadásban megjelent hiánya és az önkormányzati alszektor hiánya / többlete közötti átmenet magyarázatára </t>
  </si>
  <si>
    <t xml:space="preserve">Önkormányzati számlák nettó egyenlege</t>
  </si>
  <si>
    <t xml:space="preserve">(jelezze, ha az egyenleg pénzforgalmi szemléletű)</t>
  </si>
  <si>
    <t xml:space="preserve">A nettó egyenlegben elszámolt pénzügyi műveletek</t>
  </si>
  <si>
    <t xml:space="preserve">   Hitelek (+/-)</t>
  </si>
  <si>
    <t xml:space="preserve">   Részvények (+/-)</t>
  </si>
  <si>
    <t xml:space="preserve">   Egyéb pénzügyi műveletek (+/-)</t>
  </si>
  <si>
    <t xml:space="preserve">A nettó egyenlegben el nem számolt</t>
  </si>
  <si>
    <t xml:space="preserve">   nem-pénzügyi műveletek korrekciója</t>
  </si>
  <si>
    <t xml:space="preserve">Eredményszemléletű korrekció: főként a bruttó munkajövedelem összege (2004: a 13. havi fizetés törlése)</t>
  </si>
  <si>
    <t xml:space="preserve">Korrekció az alszektor elhatárolásához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Államkötvények átvétele, kapott természetbeni tőketranszferként (D99-ben)  elszámolva</t>
  </si>
  <si>
    <t xml:space="preserve">Imputált lakásprivatizációhoz kapcsolódó kölcsönnyújtás</t>
  </si>
  <si>
    <t xml:space="preserve">Helyi önkormányzat nettó hitelfelvétele (-)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datszolgáltatás a társadalombiztosítási alapok hivatalos zárszámadásban megjelent hiánya és a társadalombiztosítás alszektor hiánya / többlete közötti átmenet magyarázatára  </t>
  </si>
  <si>
    <t xml:space="preserve">Társadalombiztosítási számlák nettó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Magánnyugdíjpénztárak besorolása ( A  kötelező magánnyugdíjbiztosítási alapok egyenlege)</t>
  </si>
  <si>
    <t xml:space="preserve">Központi költségvetés adósságelengedése</t>
  </si>
  <si>
    <t xml:space="preserve">Társadalombiztosítás nettó hitelfelvétele (-)/ hitelnyújtása (+) (S.1314)</t>
  </si>
  <si>
    <t xml:space="preserve">3A tábla: Adatszolgáltatás a kormányzati hiány/többlet és egyéb fontos tényezők a kormányzat adósság-szintjének változásaira (kormányzati szektor) gyakorolt hatásának magyarázat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egységek által  a nem-pénzügyi és pénzügyi vállalatoknak, valamint a háztartásoknak és a külföldnek nyújtott hiteleket tartalmazza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 tulajdonában lévő, pénzügyi és nem pénzügyi vállalatokba, valamint nemzetközi intézményekbe befektetett részvények és egyéb tőkekövetelés értékét tartalmazza</t>
  </si>
  <si>
    <t xml:space="preserve">   Növekedés (+)</t>
  </si>
  <si>
    <t xml:space="preserve">   Csökkenés (-)</t>
  </si>
  <si>
    <t xml:space="preserve">Főként a központi kormányzat és a helyi önkormányzatok közötti privatizációs tranzakciókat tartalmazza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kis diszkonttal/prémiummal kibocsátott kötvények adatait tartalmazza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</t>
  </si>
  <si>
    <t xml:space="preserve">Visszaváltás névérték felett (+)/alatt(-) </t>
  </si>
  <si>
    <r>
      <rPr>
        <sz val="11"/>
        <rFont val="Arial"/>
        <family val="2"/>
      </rPr>
      <t xml:space="preserve">Külföldi fizetőeszközbe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csereügyletek miatt.</t>
  </si>
  <si>
    <t xml:space="preserve">(6) AF.2, AF.33 és AF.4. névértéken.</t>
  </si>
  <si>
    <t xml:space="preserve">3B tábla: Adatszolgáltatás a központi kormányzat hiányának/többletének és egyéb fontos tényezőknek a központi  kormányzat konszolidált adósság-szintjének változására gyakorolt hatásának magyarázatára.</t>
  </si>
  <si>
    <t xml:space="preserve">Központi kormányzat (EDP B.9) nettó hitelfelvétele (-) és hitelnyújtása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</t>
  </si>
  <si>
    <t xml:space="preserve">Ezen tranzakciók főként a központi kormányzat által a társadalombiztosítási alapoknak nyújtott likviditási hiteleket tartalmazza</t>
  </si>
  <si>
    <t xml:space="preserve">Részvények és egyéb tőke (F.5)</t>
  </si>
  <si>
    <t xml:space="preserve">Főként a központ kormányzat privatizációs tranzakcióit tartalmazza</t>
  </si>
  <si>
    <t xml:space="preserve">A névértékes kibocsátáshoz kapcsolódó, illetve az értékpapírok kibocsátási és visszaváltási értéke közötti különbségből adódó felhalmozódott de ki nem fizetett kamatok értékét tartalmazza</t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3D tábla: Adatszolgáltatás az önkormányzat hiányának/többletének és egyéb fontos tényezőknek az önkormányzatok konszolidált adósság-szintjének változására gyakorolt hatásának magyarázatára.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</t>
  </si>
  <si>
    <t xml:space="preserve">Az önkormányzatok tulajdonában lévő, pénzügyi és nem pénzügyi vállalatokba, valamint nemzetközi intézményekbe befektetett részvények és egyéb tőkekövetelés értékét tartalmazza</t>
  </si>
  <si>
    <t xml:space="preserve">Főként a tőzsdén jegyzett és nem jegyzett részvények, valamint a befektetési alapok részvényeinek  beszerzését tartalmazza</t>
  </si>
  <si>
    <t xml:space="preserve">Főként a tőzsdén jegyzett és nem jegyzett részvények, valamint befektetési alapok részvényeinek 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datszolgáltatás a társadalombiztosítás hiányának/többletének és egyéb fontos tényezőknek a társadalombiztosítás konszolidált adósság-szintjének változására gyakorolt hatásának magyarázatára.</t>
  </si>
  <si>
    <t xml:space="preserve">Társadalombiztosítási alapok (S.1314)* nettó hitelfelvétele (-) és hitelnyújtása (+) (EDP B.9) </t>
  </si>
  <si>
    <t xml:space="preserve">Az MNB -vel  végzett Ft és deviza betétműveleteket tartalmazza</t>
  </si>
  <si>
    <t xml:space="preserve">A társadalombiztosítási alszektor egységeinek a nem-pénzügyi és pénzügyi vállalatoknak, valamint a háztartásoknak és a külföldnek nyújtott hiteleket tartalmazza</t>
  </si>
  <si>
    <t xml:space="preserve">A TB-alapok tulajdonában lévő, a pénzügyi és nem pénzügyi vállalatokba befektetett részvényeit és egyéb tőkeköveteléseit tartalmazza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 kormányzati szektor közcélú finanszírozásból keletkezett adósságának összege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720</xdr:colOff>
      <xdr:row>10</xdr:row>
      <xdr:rowOff>257400</xdr:rowOff>
    </xdr:to>
    <xdr:sp>
      <xdr:nvSpPr>
        <xdr:cNvPr id="1" name="Text 7"/>
        <xdr:cNvSpPr/>
      </xdr:nvSpPr>
      <xdr:spPr>
        <a:xfrm>
          <a:off x="5609880" y="46674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720</xdr:colOff>
      <xdr:row>9</xdr:row>
      <xdr:rowOff>256320</xdr:rowOff>
    </xdr:to>
    <xdr:sp>
      <xdr:nvSpPr>
        <xdr:cNvPr id="2" name="Text 10"/>
        <xdr:cNvSpPr/>
      </xdr:nvSpPr>
      <xdr:spPr>
        <a:xfrm>
          <a:off x="5609880" y="404820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6" t="s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0.75" hidden="false" customHeight="false" outlineLevel="0" collapsed="false">
      <c r="B13" s="4"/>
      <c r="C13" s="17"/>
      <c r="D13" s="18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9"/>
      <c r="D14" s="19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9"/>
      <c r="D15" s="19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9"/>
      <c r="D16" s="19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22"/>
      <c r="B29" s="23"/>
      <c r="C29" s="22"/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/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11"/>
      <c r="D37" s="11"/>
      <c r="E37" s="23"/>
      <c r="F37" s="23"/>
      <c r="G37" s="23"/>
      <c r="H37" s="23"/>
      <c r="I37" s="23"/>
      <c r="J37" s="23"/>
      <c r="K37" s="23"/>
      <c r="L37" s="23"/>
      <c r="M37" s="23"/>
      <c r="N37" s="11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56" t="s">
        <v>205</v>
      </c>
      <c r="C2" s="257"/>
    </row>
    <row r="3" customFormat="false" ht="15.75" hidden="false" customHeight="false" outlineLevel="0" collapsed="false"/>
    <row r="4" customFormat="false" ht="16.5" hidden="false" customHeight="false" outlineLevel="0" collapsed="false">
      <c r="A4" s="33"/>
      <c r="B4" s="34"/>
      <c r="C4" s="34"/>
      <c r="D4" s="35"/>
      <c r="E4" s="35"/>
      <c r="F4" s="35"/>
      <c r="G4" s="35"/>
      <c r="H4" s="35"/>
      <c r="I4" s="36"/>
    </row>
    <row r="5" customFormat="false" ht="18.75" hidden="false" customHeight="false" outlineLevel="0" collapsed="false">
      <c r="A5" s="37"/>
      <c r="B5" s="173" t="s">
        <v>11</v>
      </c>
      <c r="D5" s="39" t="s">
        <v>12</v>
      </c>
      <c r="E5" s="39"/>
      <c r="F5" s="39"/>
      <c r="G5" s="39"/>
      <c r="H5" s="39"/>
      <c r="I5" s="40"/>
    </row>
    <row r="6" customFormat="false" ht="15.75" hidden="false" customHeight="false" outlineLevel="0" collapsed="false">
      <c r="A6" s="37"/>
      <c r="B6" s="22" t="s">
        <v>13</v>
      </c>
      <c r="D6" s="42" t="n">
        <v>2001</v>
      </c>
      <c r="E6" s="42" t="n">
        <v>2002</v>
      </c>
      <c r="F6" s="42" t="n">
        <v>2003</v>
      </c>
      <c r="G6" s="42" t="n">
        <v>2004</v>
      </c>
      <c r="H6" s="42" t="n">
        <v>2005</v>
      </c>
      <c r="I6" s="40"/>
    </row>
    <row r="7" customFormat="false" ht="15.75" hidden="false" customHeight="false" outlineLevel="0" collapsed="false">
      <c r="A7" s="37"/>
      <c r="B7" s="22" t="s">
        <v>15</v>
      </c>
      <c r="C7" s="146"/>
      <c r="D7" s="43" t="s">
        <v>17</v>
      </c>
      <c r="E7" s="43" t="s">
        <v>17</v>
      </c>
      <c r="F7" s="43" t="s">
        <v>17</v>
      </c>
      <c r="G7" s="43" t="s">
        <v>18</v>
      </c>
      <c r="H7" s="42" t="s">
        <v>19</v>
      </c>
      <c r="I7" s="40"/>
    </row>
    <row r="8" customFormat="false" ht="16.5" hidden="false" customHeight="false" outlineLevel="0" collapsed="false">
      <c r="A8" s="258" t="s">
        <v>206</v>
      </c>
      <c r="B8" s="71"/>
      <c r="C8" s="80"/>
      <c r="D8" s="259"/>
      <c r="E8" s="259"/>
      <c r="F8" s="259"/>
      <c r="G8" s="259"/>
      <c r="H8" s="259"/>
      <c r="I8" s="40"/>
    </row>
    <row r="9" customFormat="false" ht="15.75" hidden="false" customHeight="false" outlineLevel="0" collapsed="false">
      <c r="A9" s="258" t="s">
        <v>207</v>
      </c>
      <c r="B9" s="65"/>
      <c r="C9" s="65"/>
      <c r="D9" s="47"/>
      <c r="E9" s="47"/>
      <c r="F9" s="47"/>
      <c r="G9" s="47"/>
      <c r="H9" s="47"/>
      <c r="I9" s="40"/>
    </row>
    <row r="10" customFormat="false" ht="15.75" hidden="false" customHeight="false" outlineLevel="0" collapsed="false">
      <c r="A10" s="260" t="n">
        <v>2</v>
      </c>
      <c r="B10" s="261" t="s">
        <v>208</v>
      </c>
      <c r="C10" s="261"/>
      <c r="D10" s="58"/>
      <c r="E10" s="58"/>
      <c r="F10" s="58"/>
      <c r="G10" s="58"/>
      <c r="H10" s="58"/>
      <c r="I10" s="40"/>
    </row>
    <row r="11" customFormat="false" ht="16.5" hidden="false" customHeight="false" outlineLevel="0" collapsed="false">
      <c r="A11" s="260"/>
      <c r="B11" s="22"/>
      <c r="C11" s="22"/>
      <c r="D11" s="22"/>
      <c r="E11" s="22"/>
      <c r="F11" s="22"/>
      <c r="G11" s="22"/>
      <c r="H11" s="22"/>
      <c r="I11" s="40"/>
    </row>
    <row r="12" customFormat="false" ht="15.75" hidden="false" customHeight="false" outlineLevel="0" collapsed="false">
      <c r="A12" s="260"/>
      <c r="B12" s="47"/>
      <c r="C12" s="47"/>
      <c r="D12" s="65"/>
      <c r="E12" s="65"/>
      <c r="F12" s="65"/>
      <c r="G12" s="65"/>
      <c r="H12" s="65"/>
      <c r="I12" s="40"/>
    </row>
    <row r="13" customFormat="false" ht="15.75" hidden="false" customHeight="false" outlineLevel="0" collapsed="false">
      <c r="A13" s="260" t="n">
        <v>3</v>
      </c>
      <c r="B13" s="261" t="s">
        <v>209</v>
      </c>
      <c r="C13" s="261"/>
      <c r="D13" s="22"/>
      <c r="E13" s="22"/>
      <c r="F13" s="22"/>
      <c r="G13" s="22"/>
      <c r="H13" s="22"/>
      <c r="I13" s="40"/>
    </row>
    <row r="14" customFormat="false" ht="15" hidden="false" customHeight="false" outlineLevel="0" collapsed="false">
      <c r="A14" s="260"/>
      <c r="I14" s="40"/>
    </row>
    <row r="15" customFormat="false" ht="15" hidden="false" customHeight="false" outlineLevel="0" collapsed="false">
      <c r="A15" s="260"/>
      <c r="I15" s="40"/>
    </row>
    <row r="16" customFormat="false" ht="15.75" hidden="false" customHeight="false" outlineLevel="0" collapsed="false">
      <c r="A16" s="260"/>
      <c r="B16" s="167" t="s">
        <v>210</v>
      </c>
      <c r="C16" s="167"/>
      <c r="D16" s="58"/>
      <c r="E16" s="58"/>
      <c r="F16" s="58"/>
      <c r="G16" s="58"/>
      <c r="H16" s="58"/>
      <c r="I16" s="40"/>
    </row>
    <row r="17" customFormat="false" ht="15" hidden="false" customHeight="false" outlineLevel="0" collapsed="false">
      <c r="A17" s="260"/>
      <c r="I17" s="40"/>
    </row>
    <row r="18" customFormat="false" ht="15.75" hidden="false" customHeight="false" outlineLevel="0" collapsed="false">
      <c r="A18" s="260"/>
      <c r="B18" s="167" t="s">
        <v>211</v>
      </c>
      <c r="C18" s="167"/>
      <c r="D18" s="262"/>
      <c r="E18" s="262"/>
      <c r="F18" s="262"/>
      <c r="G18" s="262"/>
      <c r="H18" s="262"/>
      <c r="I18" s="40"/>
    </row>
    <row r="19" customFormat="false" ht="15.75" hidden="false" customHeight="false" outlineLevel="0" collapsed="false">
      <c r="A19" s="260"/>
      <c r="B19" s="167"/>
      <c r="C19" s="167"/>
      <c r="D19" s="262"/>
      <c r="E19" s="262"/>
      <c r="F19" s="262"/>
      <c r="G19" s="262"/>
      <c r="H19" s="262"/>
      <c r="I19" s="40"/>
    </row>
    <row r="20" customFormat="false" ht="15.75" hidden="false" customHeight="false" outlineLevel="0" collapsed="false">
      <c r="A20" s="260"/>
      <c r="B20" s="167"/>
      <c r="C20" s="167"/>
      <c r="D20" s="262"/>
      <c r="E20" s="262"/>
      <c r="F20" s="262"/>
      <c r="G20" s="262"/>
      <c r="H20" s="262"/>
      <c r="I20" s="40"/>
    </row>
    <row r="21" customFormat="false" ht="15.75" hidden="false" customHeight="false" outlineLevel="0" collapsed="false">
      <c r="A21" s="260"/>
      <c r="B21" s="167"/>
      <c r="C21" s="167"/>
      <c r="D21" s="262"/>
      <c r="E21" s="262"/>
      <c r="F21" s="262"/>
      <c r="G21" s="262"/>
      <c r="H21" s="262"/>
      <c r="I21" s="40"/>
    </row>
    <row r="22" customFormat="false" ht="15.75" hidden="false" customHeight="false" outlineLevel="0" collapsed="false">
      <c r="A22" s="260"/>
      <c r="B22" s="22"/>
      <c r="C22" s="22"/>
      <c r="D22" s="262"/>
      <c r="E22" s="262"/>
      <c r="F22" s="262"/>
      <c r="G22" s="262"/>
      <c r="H22" s="262"/>
      <c r="I22" s="40"/>
    </row>
    <row r="23" customFormat="false" ht="15.75" hidden="false" customHeight="false" outlineLevel="0" collapsed="false">
      <c r="A23" s="260"/>
      <c r="B23" s="22"/>
      <c r="C23" s="22"/>
      <c r="D23" s="262"/>
      <c r="E23" s="262"/>
      <c r="F23" s="262"/>
      <c r="G23" s="262"/>
      <c r="H23" s="262"/>
      <c r="I23" s="40"/>
    </row>
    <row r="24" customFormat="false" ht="15.75" hidden="false" customHeight="false" outlineLevel="0" collapsed="false">
      <c r="A24" s="260"/>
      <c r="B24" s="22"/>
      <c r="C24" s="22"/>
      <c r="D24" s="262"/>
      <c r="E24" s="262"/>
      <c r="F24" s="262"/>
      <c r="G24" s="262"/>
      <c r="H24" s="262"/>
      <c r="I24" s="40"/>
    </row>
    <row r="25" customFormat="false" ht="16.5" hidden="false" customHeight="false" outlineLevel="0" collapsed="false">
      <c r="A25" s="260"/>
      <c r="D25" s="71"/>
      <c r="E25" s="71"/>
      <c r="F25" s="71"/>
      <c r="G25" s="71"/>
      <c r="H25" s="71"/>
      <c r="I25" s="40"/>
    </row>
    <row r="26" customFormat="false" ht="9.75" hidden="false" customHeight="true" outlineLevel="0" collapsed="false">
      <c r="A26" s="260"/>
      <c r="B26" s="47"/>
      <c r="C26" s="47"/>
      <c r="D26" s="65"/>
      <c r="E26" s="65"/>
      <c r="F26" s="65"/>
      <c r="G26" s="65"/>
      <c r="H26" s="65"/>
      <c r="I26" s="40"/>
    </row>
    <row r="27" customFormat="false" ht="15.75" hidden="false" customHeight="false" outlineLevel="0" collapsed="false">
      <c r="A27" s="260" t="n">
        <v>4</v>
      </c>
      <c r="B27" s="261" t="s">
        <v>212</v>
      </c>
      <c r="C27" s="261"/>
      <c r="I27" s="40"/>
    </row>
    <row r="28" customFormat="false" ht="15.75" hidden="false" customHeight="false" outlineLevel="0" collapsed="false">
      <c r="A28" s="263"/>
      <c r="B28" s="261" t="s">
        <v>213</v>
      </c>
      <c r="C28" s="261"/>
      <c r="I28" s="40"/>
    </row>
    <row r="29" customFormat="false" ht="15.75" hidden="false" customHeight="false" outlineLevel="0" collapsed="false">
      <c r="A29" s="264"/>
      <c r="B29" s="22" t="s">
        <v>214</v>
      </c>
      <c r="D29" s="262"/>
      <c r="E29" s="262"/>
      <c r="F29" s="262"/>
      <c r="G29" s="262"/>
      <c r="H29" s="262"/>
      <c r="I29" s="40"/>
    </row>
    <row r="30" customFormat="false" ht="15" hidden="false" customHeight="false" outlineLevel="0" collapsed="false">
      <c r="A30" s="264"/>
      <c r="D30" s="262"/>
      <c r="E30" s="262"/>
      <c r="F30" s="262"/>
      <c r="G30" s="262"/>
      <c r="H30" s="262"/>
      <c r="I30" s="40"/>
    </row>
    <row r="31" customFormat="false" ht="15" hidden="false" customHeight="false" outlineLevel="0" collapsed="false">
      <c r="A31" s="264"/>
      <c r="D31" s="262"/>
      <c r="E31" s="262"/>
      <c r="F31" s="262"/>
      <c r="G31" s="262"/>
      <c r="H31" s="262"/>
      <c r="I31" s="40"/>
    </row>
    <row r="32" customFormat="false" ht="15" hidden="false" customHeight="false" outlineLevel="0" collapsed="false">
      <c r="A32" s="264"/>
      <c r="D32" s="262"/>
      <c r="E32" s="262"/>
      <c r="F32" s="262"/>
      <c r="G32" s="262"/>
      <c r="H32" s="262"/>
      <c r="I32" s="40"/>
    </row>
    <row r="33" customFormat="false" ht="15.75" hidden="false" customHeight="false" outlineLevel="0" collapsed="false">
      <c r="A33" s="264"/>
      <c r="B33" s="22" t="s">
        <v>215</v>
      </c>
      <c r="C33" s="22"/>
      <c r="D33" s="262"/>
      <c r="E33" s="262"/>
      <c r="F33" s="262"/>
      <c r="G33" s="262"/>
      <c r="H33" s="262"/>
      <c r="I33" s="40"/>
    </row>
    <row r="34" customFormat="false" ht="15" hidden="false" customHeight="false" outlineLevel="0" collapsed="false">
      <c r="A34" s="263"/>
      <c r="D34" s="262"/>
      <c r="E34" s="262"/>
      <c r="F34" s="262"/>
      <c r="G34" s="262"/>
      <c r="H34" s="262"/>
      <c r="I34" s="40"/>
    </row>
    <row r="35" customFormat="false" ht="15.75" hidden="false" customHeight="false" outlineLevel="0" collapsed="false">
      <c r="A35" s="263"/>
      <c r="B35" s="261"/>
      <c r="C35" s="261"/>
      <c r="D35" s="262"/>
      <c r="E35" s="262"/>
      <c r="F35" s="262"/>
      <c r="G35" s="262"/>
      <c r="H35" s="262"/>
      <c r="I35" s="40"/>
    </row>
    <row r="36" customFormat="false" ht="15.75" hidden="false" customHeight="false" outlineLevel="0" collapsed="false">
      <c r="A36" s="264"/>
      <c r="B36" s="77"/>
      <c r="C36" s="77"/>
      <c r="D36" s="77"/>
      <c r="E36" s="77"/>
      <c r="F36" s="77"/>
      <c r="G36" s="77"/>
      <c r="H36" s="77"/>
      <c r="I36" s="40"/>
    </row>
    <row r="37" customFormat="false" ht="15.75" hidden="false" customHeight="false" outlineLevel="0" collapsed="false">
      <c r="A37" s="263"/>
      <c r="B37" s="22"/>
      <c r="C37" s="22"/>
      <c r="I37" s="40"/>
    </row>
    <row r="38" customFormat="false" ht="15.75" hidden="false" customHeight="false" outlineLevel="0" collapsed="false">
      <c r="A38" s="260" t="n">
        <v>10</v>
      </c>
      <c r="B38" s="261" t="s">
        <v>216</v>
      </c>
      <c r="C38" s="22"/>
      <c r="D38" s="59" t="n">
        <v>14043.3</v>
      </c>
      <c r="E38" s="59" t="n">
        <v>15812.2</v>
      </c>
      <c r="F38" s="59" t="n">
        <v>17480</v>
      </c>
      <c r="G38" s="58"/>
      <c r="H38" s="58"/>
      <c r="I38" s="40"/>
    </row>
    <row r="39" customFormat="false" ht="15" hidden="false" customHeight="false" outlineLevel="0" collapsed="false">
      <c r="A39" s="101" t="s">
        <v>63</v>
      </c>
      <c r="I39" s="40"/>
    </row>
    <row r="40" customFormat="false" ht="15.75" hidden="false" customHeight="false" outlineLevel="0" collapsed="false">
      <c r="A40" s="101"/>
      <c r="B40" s="22" t="s">
        <v>56</v>
      </c>
      <c r="I40" s="40"/>
    </row>
    <row r="41" customFormat="false" ht="15.75" hidden="false" customHeight="false" outlineLevel="0" collapsed="false">
      <c r="A41" s="263"/>
      <c r="B41" s="22" t="s">
        <v>217</v>
      </c>
      <c r="C41" s="22"/>
      <c r="I41" s="40"/>
    </row>
    <row r="42" customFormat="false" ht="16.5" hidden="false" customHeight="false" outlineLevel="0" collapsed="false">
      <c r="A42" s="265"/>
      <c r="B42" s="104"/>
      <c r="C42" s="104"/>
      <c r="D42" s="105"/>
      <c r="E42" s="105"/>
      <c r="F42" s="105"/>
      <c r="G42" s="105"/>
      <c r="H42" s="105"/>
      <c r="I42" s="106"/>
    </row>
    <row r="43" customFormat="false" ht="16.5" hidden="false" customHeight="false" outlineLevel="0" collapsed="false">
      <c r="A43" s="22"/>
      <c r="B43" s="22"/>
      <c r="C43" s="22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7" colorId="22" zoomScale="85" zoomScaleNormal="85" zoomScalePageLayoutView="100" workbookViewId="0">
      <selection pane="topLeft" activeCell="B59" activeCellId="0" sqref="B59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9" t="s">
        <v>10</v>
      </c>
      <c r="C1" s="30"/>
      <c r="I1" s="31"/>
    </row>
    <row r="2" customFormat="false" ht="11.25" hidden="false" customHeight="true" outlineLevel="0" collapsed="false">
      <c r="A2" s="22"/>
      <c r="B2" s="32"/>
      <c r="C2" s="22"/>
    </row>
    <row r="3" customFormat="false" ht="11.25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6"/>
    </row>
    <row r="4" customFormat="false" ht="18.75" hidden="false" customHeight="false" outlineLevel="0" collapsed="false">
      <c r="A4" s="37"/>
      <c r="B4" s="22" t="s">
        <v>11</v>
      </c>
      <c r="C4" s="38"/>
      <c r="D4" s="39" t="s">
        <v>1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37"/>
      <c r="B5" s="22" t="s">
        <v>13</v>
      </c>
      <c r="C5" s="41" t="s">
        <v>14</v>
      </c>
      <c r="D5" s="42" t="n">
        <v>2001</v>
      </c>
      <c r="E5" s="42" t="n">
        <v>2002</v>
      </c>
      <c r="F5" s="42" t="n">
        <v>2003</v>
      </c>
      <c r="G5" s="42" t="n">
        <v>2004</v>
      </c>
      <c r="H5" s="42" t="n">
        <v>2005</v>
      </c>
      <c r="I5" s="40"/>
    </row>
    <row r="6" customFormat="false" ht="15.75" hidden="false" customHeight="false" outlineLevel="0" collapsed="false">
      <c r="A6" s="37"/>
      <c r="B6" s="22" t="s">
        <v>15</v>
      </c>
      <c r="C6" s="41" t="s">
        <v>16</v>
      </c>
      <c r="D6" s="43" t="s">
        <v>17</v>
      </c>
      <c r="E6" s="43" t="s">
        <v>17</v>
      </c>
      <c r="F6" s="43" t="s">
        <v>17</v>
      </c>
      <c r="G6" s="43" t="s">
        <v>18</v>
      </c>
      <c r="H6" s="43" t="s">
        <v>19</v>
      </c>
      <c r="I6" s="40"/>
    </row>
    <row r="7" customFormat="false" ht="16.5" hidden="false" customHeight="false" outlineLevel="0" collapsed="false">
      <c r="A7" s="37"/>
      <c r="C7" s="44"/>
      <c r="I7" s="40"/>
    </row>
    <row r="8" customFormat="false" ht="15.75" hidden="false" customHeight="false" outlineLevel="0" collapsed="false">
      <c r="A8" s="37"/>
      <c r="B8" s="45"/>
      <c r="C8" s="45"/>
      <c r="D8" s="46"/>
      <c r="E8" s="47"/>
      <c r="F8" s="47"/>
      <c r="G8" s="47"/>
      <c r="H8" s="48"/>
      <c r="I8" s="40"/>
    </row>
    <row r="9" customFormat="false" ht="16.5" hidden="false" customHeight="false" outlineLevel="0" collapsed="false">
      <c r="A9" s="37"/>
      <c r="B9" s="49" t="s">
        <v>20</v>
      </c>
      <c r="C9" s="50" t="s">
        <v>21</v>
      </c>
      <c r="D9" s="38"/>
      <c r="E9" s="51"/>
      <c r="F9" s="51"/>
      <c r="G9" s="51"/>
      <c r="H9" s="52"/>
      <c r="I9" s="40"/>
    </row>
    <row r="10" customFormat="false" ht="17.25" hidden="false" customHeight="false" outlineLevel="0" collapsed="false">
      <c r="A10" s="37"/>
      <c r="B10" s="52" t="s">
        <v>22</v>
      </c>
      <c r="C10" s="53" t="s">
        <v>23</v>
      </c>
      <c r="D10" s="54" t="n">
        <v>-522.3</v>
      </c>
      <c r="E10" s="55" t="n">
        <v>-1416.4</v>
      </c>
      <c r="F10" s="55" t="n">
        <v>-1177.1</v>
      </c>
      <c r="G10" s="55" t="n">
        <v>-1005.3</v>
      </c>
      <c r="H10" s="56" t="n">
        <v>-775.972502472708</v>
      </c>
      <c r="I10" s="40"/>
    </row>
    <row r="11" customFormat="false" ht="16.5" hidden="false" customHeight="false" outlineLevel="0" collapsed="false">
      <c r="A11" s="37"/>
      <c r="B11" s="52" t="s">
        <v>24</v>
      </c>
      <c r="C11" s="50" t="s">
        <v>25</v>
      </c>
      <c r="D11" s="57" t="n">
        <v>-708.6</v>
      </c>
      <c r="E11" s="57" t="n">
        <v>-1329.3</v>
      </c>
      <c r="F11" s="57" t="n">
        <v>-1085.2</v>
      </c>
      <c r="G11" s="57" t="n">
        <v>-1162.7</v>
      </c>
      <c r="H11" s="57" t="n">
        <v>-1094.00551833456</v>
      </c>
      <c r="I11" s="40"/>
    </row>
    <row r="12" customFormat="false" ht="15.75" hidden="false" customHeight="false" outlineLevel="0" collapsed="false">
      <c r="A12" s="37"/>
      <c r="B12" s="52" t="s">
        <v>26</v>
      </c>
      <c r="C12" s="50" t="s">
        <v>27</v>
      </c>
      <c r="D12" s="58"/>
      <c r="E12" s="58"/>
      <c r="F12" s="58"/>
      <c r="G12" s="58"/>
      <c r="H12" s="58"/>
      <c r="I12" s="40"/>
    </row>
    <row r="13" customFormat="false" ht="15.75" hidden="false" customHeight="false" outlineLevel="0" collapsed="false">
      <c r="A13" s="37"/>
      <c r="B13" s="52" t="s">
        <v>28</v>
      </c>
      <c r="C13" s="50" t="s">
        <v>29</v>
      </c>
      <c r="D13" s="59" t="n">
        <v>10.8</v>
      </c>
      <c r="E13" s="59" t="n">
        <v>-160.6</v>
      </c>
      <c r="F13" s="59" t="n">
        <v>-12.7</v>
      </c>
      <c r="G13" s="59" t="n">
        <v>31.5</v>
      </c>
      <c r="H13" s="59" t="n">
        <v>-55.9671874999995</v>
      </c>
      <c r="I13" s="40"/>
    </row>
    <row r="14" customFormat="false" ht="15.75" hidden="false" customHeight="false" outlineLevel="0" collapsed="false">
      <c r="A14" s="37"/>
      <c r="B14" s="52" t="s">
        <v>30</v>
      </c>
      <c r="C14" s="50" t="s">
        <v>31</v>
      </c>
      <c r="D14" s="59" t="n">
        <v>175.5</v>
      </c>
      <c r="E14" s="59" t="n">
        <v>73.5</v>
      </c>
      <c r="F14" s="59" t="n">
        <v>-79.1999999999999</v>
      </c>
      <c r="G14" s="59" t="n">
        <v>125.9</v>
      </c>
      <c r="H14" s="59" t="n">
        <v>374.000203361847</v>
      </c>
      <c r="I14" s="40"/>
    </row>
    <row r="15" customFormat="false" ht="16.5" hidden="false" customHeight="false" outlineLevel="0" collapsed="false">
      <c r="A15" s="37"/>
      <c r="B15" s="60"/>
      <c r="C15" s="60"/>
      <c r="D15" s="61"/>
      <c r="E15" s="62"/>
      <c r="F15" s="62"/>
      <c r="G15" s="62"/>
      <c r="H15" s="63"/>
      <c r="I15" s="40"/>
    </row>
    <row r="16" customFormat="false" ht="15.75" hidden="false" customHeight="false" outlineLevel="0" collapsed="false">
      <c r="A16" s="37"/>
      <c r="B16" s="48"/>
      <c r="C16" s="48"/>
      <c r="D16" s="64"/>
      <c r="E16" s="65"/>
      <c r="F16" s="65"/>
      <c r="G16" s="65"/>
      <c r="H16" s="66"/>
      <c r="I16" s="40"/>
    </row>
    <row r="17" customFormat="false" ht="16.5" hidden="false" customHeight="false" outlineLevel="0" collapsed="false">
      <c r="A17" s="37"/>
      <c r="B17" s="49" t="s">
        <v>32</v>
      </c>
      <c r="C17" s="49"/>
      <c r="D17" s="38"/>
      <c r="E17" s="51"/>
      <c r="F17" s="51"/>
      <c r="G17" s="51"/>
      <c r="H17" s="67"/>
      <c r="I17" s="40"/>
    </row>
    <row r="18" customFormat="false" ht="17.25" hidden="false" customHeight="false" outlineLevel="0" collapsed="false">
      <c r="A18" s="37"/>
      <c r="B18" s="49" t="s">
        <v>33</v>
      </c>
      <c r="C18" s="68"/>
      <c r="D18" s="54" t="n">
        <v>7746.72772091018</v>
      </c>
      <c r="E18" s="55" t="n">
        <v>9291.21915099489</v>
      </c>
      <c r="F18" s="55" t="n">
        <v>10562.9703690508</v>
      </c>
      <c r="G18" s="55" t="n">
        <v>11643.4961121319</v>
      </c>
      <c r="H18" s="56" t="n">
        <v>12274.7833817307</v>
      </c>
      <c r="I18" s="40"/>
    </row>
    <row r="19" customFormat="false" ht="16.5" hidden="false" customHeight="false" outlineLevel="0" collapsed="false">
      <c r="A19" s="37"/>
      <c r="B19" s="69" t="s">
        <v>34</v>
      </c>
      <c r="C19" s="69"/>
      <c r="D19" s="70"/>
      <c r="E19" s="71"/>
      <c r="F19" s="71"/>
      <c r="G19" s="71"/>
      <c r="H19" s="52"/>
      <c r="I19" s="40"/>
    </row>
    <row r="20" customFormat="false" ht="15.75" hidden="false" customHeight="false" outlineLevel="0" collapsed="false">
      <c r="A20" s="37"/>
      <c r="B20" s="52" t="s">
        <v>35</v>
      </c>
      <c r="C20" s="50" t="s">
        <v>36</v>
      </c>
      <c r="D20" s="59" t="n">
        <v>1.76</v>
      </c>
      <c r="E20" s="59" t="n">
        <v>2.143</v>
      </c>
      <c r="F20" s="59" t="n">
        <v>0.071</v>
      </c>
      <c r="G20" s="59" t="n">
        <v>0.223</v>
      </c>
      <c r="H20" s="72"/>
      <c r="I20" s="40"/>
    </row>
    <row r="21" customFormat="false" ht="15.75" hidden="false" customHeight="false" outlineLevel="0" collapsed="false">
      <c r="A21" s="37"/>
      <c r="B21" s="52" t="s">
        <v>37</v>
      </c>
      <c r="C21" s="50" t="s">
        <v>38</v>
      </c>
      <c r="D21" s="73" t="n">
        <v>5902.64772091018</v>
      </c>
      <c r="E21" s="74" t="n">
        <v>7224.82515099489</v>
      </c>
      <c r="F21" s="74" t="n">
        <v>8952.12236905076</v>
      </c>
      <c r="G21" s="74" t="n">
        <v>10232.6871121319</v>
      </c>
      <c r="H21" s="52"/>
      <c r="I21" s="40"/>
    </row>
    <row r="22" customFormat="false" ht="15.75" hidden="false" customHeight="false" outlineLevel="0" collapsed="false">
      <c r="A22" s="37"/>
      <c r="B22" s="75" t="s">
        <v>39</v>
      </c>
      <c r="C22" s="50" t="s">
        <v>40</v>
      </c>
      <c r="D22" s="59" t="n">
        <v>1472.82690295183</v>
      </c>
      <c r="E22" s="59" t="n">
        <v>1908.64002871592</v>
      </c>
      <c r="F22" s="59" t="n">
        <v>2005.79275938556</v>
      </c>
      <c r="G22" s="59" t="n">
        <v>1967.99845158987</v>
      </c>
      <c r="H22" s="72"/>
      <c r="I22" s="40"/>
    </row>
    <row r="23" customFormat="false" ht="15.75" hidden="false" customHeight="false" outlineLevel="0" collapsed="false">
      <c r="A23" s="37"/>
      <c r="B23" s="75" t="s">
        <v>41</v>
      </c>
      <c r="C23" s="50" t="s">
        <v>42</v>
      </c>
      <c r="D23" s="59" t="n">
        <v>4429.82081795836</v>
      </c>
      <c r="E23" s="59" t="n">
        <v>5316.18512227897</v>
      </c>
      <c r="F23" s="59" t="n">
        <v>6946.3296096652</v>
      </c>
      <c r="G23" s="59" t="n">
        <v>8264.688660542</v>
      </c>
      <c r="H23" s="72"/>
      <c r="I23" s="40"/>
    </row>
    <row r="24" customFormat="false" ht="15.75" hidden="false" customHeight="false" outlineLevel="0" collapsed="false">
      <c r="A24" s="37"/>
      <c r="B24" s="52" t="s">
        <v>43</v>
      </c>
      <c r="C24" s="50" t="s">
        <v>44</v>
      </c>
      <c r="D24" s="73" t="n">
        <v>1842.32</v>
      </c>
      <c r="E24" s="74" t="n">
        <v>2064.251</v>
      </c>
      <c r="F24" s="74" t="n">
        <v>1610.777</v>
      </c>
      <c r="G24" s="74" t="n">
        <v>1410.586</v>
      </c>
      <c r="H24" s="52"/>
      <c r="I24" s="40"/>
    </row>
    <row r="25" customFormat="false" ht="15.75" hidden="false" customHeight="false" outlineLevel="0" collapsed="false">
      <c r="A25" s="37"/>
      <c r="B25" s="75" t="s">
        <v>39</v>
      </c>
      <c r="C25" s="53" t="s">
        <v>45</v>
      </c>
      <c r="D25" s="59" t="n">
        <v>42.848</v>
      </c>
      <c r="E25" s="59" t="n">
        <v>118.568</v>
      </c>
      <c r="F25" s="59" t="n">
        <v>93.852</v>
      </c>
      <c r="G25" s="59" t="n">
        <v>128.694</v>
      </c>
      <c r="H25" s="72"/>
      <c r="I25" s="40"/>
    </row>
    <row r="26" customFormat="false" ht="15.75" hidden="false" customHeight="false" outlineLevel="0" collapsed="false">
      <c r="A26" s="37"/>
      <c r="B26" s="75" t="s">
        <v>41</v>
      </c>
      <c r="C26" s="53" t="s">
        <v>46</v>
      </c>
      <c r="D26" s="59" t="n">
        <v>1799.472</v>
      </c>
      <c r="E26" s="76" t="n">
        <v>1945.683</v>
      </c>
      <c r="F26" s="76" t="n">
        <v>1516.925</v>
      </c>
      <c r="G26" s="76" t="n">
        <v>1281.892</v>
      </c>
      <c r="H26" s="72"/>
      <c r="I26" s="40"/>
    </row>
    <row r="27" customFormat="false" ht="16.5" hidden="false" customHeight="false" outlineLevel="0" collapsed="false">
      <c r="A27" s="37"/>
      <c r="B27" s="77"/>
      <c r="C27" s="78"/>
      <c r="D27" s="79"/>
      <c r="E27" s="62"/>
      <c r="F27" s="62"/>
      <c r="G27" s="62"/>
      <c r="H27" s="80"/>
      <c r="I27" s="40"/>
    </row>
    <row r="28" customFormat="false" ht="15.75" hidden="false" customHeight="false" outlineLevel="0" collapsed="false">
      <c r="A28" s="37"/>
      <c r="B28" s="81"/>
      <c r="C28" s="82"/>
      <c r="D28" s="64"/>
      <c r="E28" s="65"/>
      <c r="F28" s="65"/>
      <c r="G28" s="65"/>
      <c r="H28" s="45"/>
      <c r="I28" s="40"/>
    </row>
    <row r="29" customFormat="false" ht="15.75" hidden="false" customHeight="false" outlineLevel="0" collapsed="false">
      <c r="A29" s="37"/>
      <c r="B29" s="49" t="s">
        <v>47</v>
      </c>
      <c r="C29" s="49"/>
      <c r="D29" s="70"/>
      <c r="E29" s="71"/>
      <c r="F29" s="71"/>
      <c r="G29" s="71"/>
      <c r="H29" s="83"/>
      <c r="I29" s="40"/>
    </row>
    <row r="30" customFormat="false" ht="15.75" hidden="false" customHeight="false" outlineLevel="0" collapsed="false">
      <c r="A30" s="84"/>
      <c r="B30" s="49" t="s">
        <v>48</v>
      </c>
      <c r="C30" s="50" t="s">
        <v>49</v>
      </c>
      <c r="D30" s="85" t="n">
        <v>565.9</v>
      </c>
      <c r="E30" s="85" t="n">
        <v>835.9</v>
      </c>
      <c r="F30" s="85" t="n">
        <v>644.9</v>
      </c>
      <c r="G30" s="85" t="n">
        <v>715.5</v>
      </c>
      <c r="H30" s="85" t="n">
        <v>326.678907</v>
      </c>
      <c r="I30" s="40"/>
    </row>
    <row r="31" customFormat="false" ht="15.75" hidden="false" customHeight="false" outlineLevel="0" collapsed="false">
      <c r="A31" s="84"/>
      <c r="B31" s="49" t="s">
        <v>50</v>
      </c>
      <c r="C31" s="50" t="s">
        <v>51</v>
      </c>
      <c r="D31" s="85" t="n">
        <v>702.4</v>
      </c>
      <c r="E31" s="85" t="n">
        <v>674.5</v>
      </c>
      <c r="F31" s="85" t="n">
        <v>749.2</v>
      </c>
      <c r="G31" s="85" t="n">
        <v>883.8</v>
      </c>
      <c r="H31" s="85" t="n">
        <v>829.071264596776</v>
      </c>
      <c r="I31" s="40"/>
    </row>
    <row r="32" s="91" customFormat="true" ht="15.75" hidden="false" customHeight="false" outlineLevel="0" collapsed="false">
      <c r="A32" s="86"/>
      <c r="B32" s="87" t="s">
        <v>52</v>
      </c>
      <c r="C32" s="88" t="s">
        <v>53</v>
      </c>
      <c r="D32" s="89" t="n">
        <v>707.4</v>
      </c>
      <c r="E32" s="89" t="n">
        <v>676.6</v>
      </c>
      <c r="F32" s="89" t="n">
        <v>742.6</v>
      </c>
      <c r="G32" s="89" t="n">
        <v>880.1</v>
      </c>
      <c r="H32" s="89" t="n">
        <v>829.071264596776</v>
      </c>
      <c r="I32" s="90"/>
    </row>
    <row r="33" customFormat="false" ht="16.5" hidden="false" customHeight="false" outlineLevel="0" collapsed="false">
      <c r="A33" s="84"/>
      <c r="B33" s="92"/>
      <c r="C33" s="93"/>
      <c r="D33" s="94"/>
      <c r="E33" s="95"/>
      <c r="F33" s="95"/>
      <c r="G33" s="95"/>
      <c r="H33" s="96"/>
      <c r="I33" s="40"/>
    </row>
    <row r="34" customFormat="false" ht="16.5" hidden="false" customHeight="false" outlineLevel="0" collapsed="false">
      <c r="A34" s="84"/>
      <c r="B34" s="45"/>
      <c r="C34" s="66"/>
      <c r="D34" s="97"/>
      <c r="E34" s="98"/>
      <c r="F34" s="98"/>
      <c r="G34" s="98"/>
      <c r="H34" s="99"/>
      <c r="I34" s="40"/>
    </row>
    <row r="35" customFormat="false" ht="17.25" hidden="false" customHeight="false" outlineLevel="0" collapsed="false">
      <c r="A35" s="84"/>
      <c r="B35" s="100" t="s">
        <v>54</v>
      </c>
      <c r="C35" s="50" t="s">
        <v>55</v>
      </c>
      <c r="D35" s="54" t="n">
        <v>14849.8</v>
      </c>
      <c r="E35" s="55" t="n">
        <v>16740.4</v>
      </c>
      <c r="F35" s="55" t="n">
        <v>18408.8</v>
      </c>
      <c r="G35" s="55" t="n">
        <v>20338.2</v>
      </c>
      <c r="H35" s="56" t="n">
        <v>21820</v>
      </c>
      <c r="I35" s="40"/>
    </row>
    <row r="36" customFormat="false" ht="11.25" hidden="false" customHeight="true" outlineLevel="0" collapsed="false">
      <c r="A36" s="101"/>
      <c r="B36" s="22"/>
      <c r="C36" s="22"/>
      <c r="I36" s="40"/>
    </row>
    <row r="37" customFormat="false" ht="15.75" hidden="false" customHeight="false" outlineLevel="0" collapsed="false">
      <c r="A37" s="84"/>
      <c r="B37" s="22" t="s">
        <v>56</v>
      </c>
      <c r="C37" s="102"/>
      <c r="I37" s="40"/>
    </row>
    <row r="38" customFormat="false" ht="11.25" hidden="false" customHeight="true" outlineLevel="0" collapsed="false">
      <c r="A38" s="103"/>
      <c r="B38" s="104"/>
      <c r="C38" s="104"/>
      <c r="D38" s="105"/>
      <c r="E38" s="105"/>
      <c r="F38" s="105"/>
      <c r="G38" s="105"/>
      <c r="H38" s="105"/>
      <c r="I38" s="106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0.5" hidden="false" customHeight="tru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6" hidden="false" customHeight="tru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0.5" hidden="false" customHeight="tru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6" hidden="false" customHeight="tru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0.5" hidden="false" customHeight="tru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  <row r="126" customFormat="false" ht="6" hidden="false" customHeight="true" outlineLevel="0" collapsed="false">
      <c r="C126" s="22"/>
    </row>
    <row r="127" customFormat="false" ht="15.75" hidden="false" customHeight="false" outlineLevel="0" collapsed="false">
      <c r="C127" s="22"/>
    </row>
    <row r="128" customFormat="false" ht="15.75" hidden="false" customHeight="false" outlineLevel="0" collapsed="false">
      <c r="C128" s="22"/>
    </row>
    <row r="129" customFormat="false" ht="15.75" hidden="false" customHeight="false" outlineLevel="0" collapsed="false">
      <c r="C129" s="22"/>
    </row>
    <row r="130" customFormat="false" ht="15.75" hidden="false" customHeight="false" outlineLevel="0" collapsed="false">
      <c r="C130" s="22"/>
    </row>
    <row r="131" customFormat="false" ht="15.75" hidden="false" customHeight="false" outlineLevel="0" collapsed="false">
      <c r="C131" s="22"/>
    </row>
    <row r="132" customFormat="false" ht="15.75" hidden="false" customHeight="false" outlineLevel="0" collapsed="false">
      <c r="C132" s="22"/>
    </row>
    <row r="133" customFormat="false" ht="15.75" hidden="false" customHeight="false" outlineLevel="0" collapsed="false">
      <c r="C133" s="22"/>
    </row>
    <row r="134" customFormat="false" ht="15.75" hidden="false" customHeight="false" outlineLevel="0" collapsed="false">
      <c r="C134" s="22"/>
    </row>
    <row r="135" customFormat="false" ht="15.75" hidden="false" customHeight="false" outlineLevel="0" collapsed="false">
      <c r="C135" s="22"/>
    </row>
    <row r="136" customFormat="false" ht="15.75" hidden="false" customHeight="false" outlineLevel="0" collapsed="false">
      <c r="C136" s="22"/>
    </row>
    <row r="137" customFormat="false" ht="15.75" hidden="false" customHeight="false" outlineLevel="0" collapsed="false">
      <c r="C137" s="22"/>
    </row>
    <row r="138" customFormat="false" ht="15.75" hidden="false" customHeight="false" outlineLevel="0" collapsed="false">
      <c r="C138" s="22"/>
    </row>
    <row r="139" customFormat="false" ht="15.75" hidden="false" customHeight="false" outlineLevel="0" collapsed="false">
      <c r="C139" s="22"/>
    </row>
    <row r="140" customFormat="false" ht="15.75" hidden="false" customHeight="false" outlineLevel="0" collapsed="false">
      <c r="C140" s="22"/>
    </row>
    <row r="141" customFormat="false" ht="15.75" hidden="false" customHeight="false" outlineLevel="0" collapsed="false">
      <c r="C141" s="22"/>
    </row>
    <row r="142" customFormat="false" ht="15.75" hidden="false" customHeight="false" outlineLevel="0" collapsed="false">
      <c r="C142" s="22"/>
    </row>
    <row r="143" customFormat="false" ht="15.75" hidden="false" customHeight="false" outlineLevel="0" collapsed="false">
      <c r="C143" s="22"/>
    </row>
    <row r="144" customFormat="false" ht="15.75" hidden="false" customHeight="false" outlineLevel="0" collapsed="false">
      <c r="C144" s="22"/>
    </row>
    <row r="145" customFormat="false" ht="15.75" hidden="false" customHeight="false" outlineLevel="0" collapsed="false">
      <c r="C145" s="22"/>
    </row>
    <row r="146" customFormat="false" ht="15.75" hidden="false" customHeight="false" outlineLevel="0" collapsed="false">
      <c r="C146" s="22"/>
    </row>
    <row r="147" customFormat="false" ht="15.75" hidden="false" customHeight="false" outlineLevel="0" collapsed="false">
      <c r="C147" s="22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2"/>
    </row>
    <row r="157" customFormat="false" ht="15.75" hidden="false" customHeight="false" outlineLevel="0" collapsed="false">
      <c r="C157" s="22"/>
    </row>
    <row r="158" customFormat="false" ht="15.75" hidden="false" customHeight="false" outlineLevel="0" collapsed="false">
      <c r="C158" s="22"/>
    </row>
    <row r="159" customFormat="false" ht="10.5" hidden="false" customHeight="true" outlineLevel="0" collapsed="false">
      <c r="C159" s="22"/>
    </row>
    <row r="160" customFormat="false" ht="15.75" hidden="false" customHeight="false" outlineLevel="0" collapsed="false">
      <c r="C160" s="22"/>
    </row>
    <row r="161" customFormat="false" ht="15.75" hidden="false" customHeight="false" outlineLevel="0" collapsed="false">
      <c r="C161" s="22"/>
    </row>
    <row r="162" customFormat="false" ht="6" hidden="false" customHeight="true" outlineLevel="0" collapsed="false">
      <c r="C162" s="22"/>
    </row>
    <row r="163" customFormat="false" ht="15.75" hidden="false" customHeight="false" outlineLevel="0" collapsed="false">
      <c r="C163" s="22"/>
    </row>
    <row r="164" customFormat="false" ht="15.75" hidden="false" customHeight="false" outlineLevel="0" collapsed="false">
      <c r="C164" s="22"/>
    </row>
    <row r="165" customFormat="false" ht="15.75" hidden="false" customHeight="false" outlineLevel="0" collapsed="false">
      <c r="C165" s="22"/>
    </row>
    <row r="166" customFormat="false" ht="15.75" hidden="false" customHeight="false" outlineLevel="0" collapsed="false">
      <c r="C166" s="22"/>
    </row>
    <row r="167" customFormat="false" ht="15.75" hidden="false" customHeight="false" outlineLevel="0" collapsed="false">
      <c r="C167" s="22"/>
    </row>
    <row r="168" customFormat="false" ht="15.75" hidden="false" customHeight="false" outlineLevel="0" collapsed="false">
      <c r="C168" s="22"/>
    </row>
    <row r="169" customFormat="false" ht="15.75" hidden="false" customHeight="false" outlineLevel="0" collapsed="false">
      <c r="C169" s="22"/>
    </row>
    <row r="170" customFormat="false" ht="15.75" hidden="false" customHeight="false" outlineLevel="0" collapsed="false">
      <c r="C170" s="22"/>
    </row>
    <row r="171" customFormat="false" ht="15.75" hidden="false" customHeight="false" outlineLevel="0" collapsed="false">
      <c r="C171" s="22"/>
    </row>
    <row r="172" customFormat="false" ht="15.75" hidden="false" customHeight="false" outlineLevel="0" collapsed="false">
      <c r="C172" s="22"/>
    </row>
    <row r="173" customFormat="false" ht="15.75" hidden="false" customHeight="false" outlineLevel="0" collapsed="false">
      <c r="C173" s="22"/>
    </row>
    <row r="174" customFormat="false" ht="15.75" hidden="false" customHeight="false" outlineLevel="0" collapsed="false">
      <c r="C174" s="22"/>
    </row>
    <row r="175" customFormat="false" ht="15.75" hidden="false" customHeight="false" outlineLevel="0" collapsed="false">
      <c r="C175" s="22"/>
    </row>
    <row r="176" customFormat="false" ht="15.75" hidden="false" customHeight="false" outlineLevel="0" collapsed="false">
      <c r="C176" s="22"/>
    </row>
    <row r="177" customFormat="false" ht="15.75" hidden="false" customHeight="false" outlineLevel="0" collapsed="false">
      <c r="C177" s="22"/>
    </row>
    <row r="178" customFormat="false" ht="15.75" hidden="false" customHeight="false" outlineLevel="0" collapsed="false">
      <c r="C178" s="22"/>
    </row>
    <row r="179" customFormat="false" ht="15.75" hidden="false" customHeight="false" outlineLevel="0" collapsed="false">
      <c r="C179" s="22"/>
    </row>
    <row r="180" customFormat="false" ht="15.75" hidden="false" customHeight="false" outlineLevel="0" collapsed="false">
      <c r="C180" s="22"/>
    </row>
    <row r="181" customFormat="false" ht="15.75" hidden="false" customHeight="false" outlineLevel="0" collapsed="false">
      <c r="C181" s="22"/>
    </row>
    <row r="182" customFormat="false" ht="15.75" hidden="false" customHeight="false" outlineLevel="0" collapsed="false">
      <c r="C182" s="22"/>
    </row>
    <row r="183" customFormat="false" ht="15.75" hidden="false" customHeight="false" outlineLevel="0" collapsed="false">
      <c r="C183" s="22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07" customFormat="true" ht="14.25" hidden="false" customHeight="false" outlineLevel="0" collapsed="false"/>
    <row r="255" s="108" customFormat="true" ht="12.75" hidden="false" customHeight="false" outlineLevel="0" collapsed="false"/>
    <row r="256" s="107" customFormat="true" ht="14.25" hidden="false" customHeight="false" outlineLevel="0" collapsed="false"/>
    <row r="257" s="107" customFormat="true" ht="14.25" hidden="false" customHeight="false" outlineLevel="0" collapsed="false"/>
    <row r="258" s="107" customFormat="true" ht="14.25" hidden="false" customHeight="false" outlineLevel="0" collapsed="false"/>
    <row r="259" s="107" customFormat="true" ht="14.25" hidden="false" customHeight="false" outlineLevel="0" collapsed="false"/>
    <row r="260" s="107" customFormat="true" ht="14.25" hidden="false" customHeight="false" outlineLevel="0" collapsed="false"/>
    <row r="261" s="107" customFormat="true" ht="14.25" hidden="false" customHeight="false" outlineLevel="0" collapsed="false"/>
    <row r="262" s="107" customFormat="true" ht="14.25" hidden="false" customHeight="false" outlineLevel="0" collapsed="false"/>
    <row r="263" s="107" customFormat="true" ht="14.25" hidden="false" customHeight="false" outlineLevel="0" collapsed="false"/>
    <row r="264" s="107" customFormat="true" ht="14.25" hidden="false" customHeight="false" outlineLevel="0" collapsed="false"/>
    <row r="265" s="107" customFormat="true" ht="14.25" hidden="false" customHeight="false" outlineLevel="0" collapsed="false"/>
    <row r="266" s="107" customFormat="true" ht="14.25" hidden="false" customHeight="false" outlineLevel="0" collapsed="false"/>
    <row r="267" s="107" customFormat="true" ht="14.25" hidden="false" customHeight="false" outlineLevel="0" collapsed="false"/>
    <row r="268" s="107" customFormat="true" ht="14.25" hidden="false" customHeight="false" outlineLevel="0" collapsed="false"/>
    <row r="269" s="107" customFormat="true" ht="14.25" hidden="false" customHeight="false" outlineLevel="0" collapsed="false"/>
    <row r="270" s="107" customFormat="true" ht="14.25" hidden="false" customHeight="false" outlineLevel="0" collapsed="false"/>
    <row r="271" s="107" customFormat="true" ht="14.25" hidden="false" customHeight="false" outlineLevel="0" collapsed="false"/>
    <row r="272" s="107" customFormat="true" ht="14.25" hidden="false" customHeight="false" outlineLevel="0" collapsed="false"/>
    <row r="273" s="107" customFormat="true" ht="14.25" hidden="false" customHeight="false" outlineLevel="0" collapsed="false"/>
    <row r="274" s="107" customFormat="true" ht="14.25" hidden="false" customHeight="false" outlineLevel="0" collapsed="false"/>
    <row r="275" s="107" customFormat="true" ht="14.25" hidden="false" customHeight="false" outlineLevel="0" collapsed="false"/>
    <row r="276" s="107" customFormat="true" ht="14.25" hidden="false" customHeight="false" outlineLevel="0" collapsed="false"/>
    <row r="277" s="107" customFormat="true" ht="14.25" hidden="false" customHeight="false" outlineLevel="0" collapsed="false"/>
    <row r="278" s="107" customFormat="true" ht="14.25" hidden="false" customHeight="false" outlineLevel="0" collapsed="false"/>
    <row r="279" s="107" customFormat="true" ht="14.25" hidden="false" customHeight="false" outlineLevel="0" collapsed="false"/>
    <row r="280" s="107" customFormat="true" ht="14.25" hidden="false" customHeight="false" outlineLevel="0" collapsed="false"/>
    <row r="281" s="107" customFormat="true" ht="14.25" hidden="false" customHeight="false" outlineLevel="0" collapsed="false"/>
    <row r="282" s="107" customFormat="true" ht="14.25" hidden="false" customHeight="false" outlineLevel="0" collapsed="false"/>
    <row r="283" s="107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07" customFormat="true" ht="14.25" hidden="false" customHeight="false" outlineLevel="0" collapsed="false"/>
    <row r="309" s="108" customFormat="true" ht="12.75" hidden="false" customHeight="false" outlineLevel="0" collapsed="false"/>
    <row r="310" s="107" customFormat="true" ht="14.25" hidden="false" customHeight="false" outlineLevel="0" collapsed="false"/>
    <row r="311" s="107" customFormat="true" ht="14.25" hidden="false" customHeight="false" outlineLevel="0" collapsed="false"/>
    <row r="312" s="107" customFormat="true" ht="14.25" hidden="false" customHeight="false" outlineLevel="0" collapsed="false"/>
    <row r="313" s="107" customFormat="true" ht="14.25" hidden="false" customHeight="false" outlineLevel="0" collapsed="false"/>
    <row r="314" s="107" customFormat="true" ht="14.25" hidden="false" customHeight="false" outlineLevel="0" collapsed="false"/>
    <row r="315" s="107" customFormat="true" ht="14.25" hidden="false" customHeight="false" outlineLevel="0" collapsed="false"/>
    <row r="316" s="107" customFormat="true" ht="14.25" hidden="false" customHeight="false" outlineLevel="0" collapsed="false"/>
    <row r="317" s="107" customFormat="true" ht="14.25" hidden="false" customHeight="false" outlineLevel="0" collapsed="false"/>
    <row r="318" s="107" customFormat="true" ht="14.25" hidden="false" customHeight="false" outlineLevel="0" collapsed="false"/>
    <row r="319" s="107" customFormat="true" ht="14.25" hidden="false" customHeight="false" outlineLevel="0" collapsed="false"/>
    <row r="320" s="107" customFormat="true" ht="14.25" hidden="false" customHeight="false" outlineLevel="0" collapsed="false"/>
    <row r="321" s="107" customFormat="true" ht="14.25" hidden="false" customHeight="false" outlineLevel="0" collapsed="false"/>
    <row r="322" s="107" customFormat="true" ht="14.25" hidden="false" customHeight="false" outlineLevel="0" collapsed="false"/>
    <row r="323" s="107" customFormat="true" ht="14.25" hidden="false" customHeight="false" outlineLevel="0" collapsed="false"/>
    <row r="324" s="107" customFormat="true" ht="14.25" hidden="false" customHeight="false" outlineLevel="0" collapsed="false"/>
    <row r="325" s="107" customFormat="true" ht="14.25" hidden="false" customHeight="false" outlineLevel="0" collapsed="false"/>
    <row r="326" s="107" customFormat="true" ht="14.25" hidden="false" customHeight="false" outlineLevel="0" collapsed="false"/>
    <row r="327" s="107" customFormat="true" ht="14.25" hidden="false" customHeight="false" outlineLevel="0" collapsed="false"/>
    <row r="328" s="107" customFormat="true" ht="14.25" hidden="false" customHeight="false" outlineLevel="0" collapsed="false"/>
    <row r="329" s="107" customFormat="true" ht="14.25" hidden="false" customHeight="false" outlineLevel="0" collapsed="false"/>
    <row r="330" s="107" customFormat="true" ht="14.25" hidden="false" customHeight="false" outlineLevel="0" collapsed="false"/>
    <row r="331" s="107" customFormat="true" ht="14.25" hidden="false" customHeight="false" outlineLevel="0" collapsed="false"/>
    <row r="332" s="107" customFormat="true" ht="14.25" hidden="false" customHeight="false" outlineLevel="0" collapsed="false"/>
    <row r="333" s="107" customFormat="true" ht="14.25" hidden="false" customHeight="false" outlineLevel="0" collapsed="false"/>
    <row r="334" s="107" customFormat="true" ht="14.25" hidden="false" customHeight="false" outlineLevel="0" collapsed="false"/>
    <row r="335" s="107" customFormat="true" ht="14.25" hidden="false" customHeight="false" outlineLevel="0" collapsed="false"/>
    <row r="336" s="107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07" customFormat="true" ht="14.25" hidden="false" customHeight="false" outlineLevel="0" collapsed="false"/>
    <row r="364" s="108" customFormat="true" ht="12.75" hidden="false" customHeight="false" outlineLevel="0" collapsed="false"/>
    <row r="365" s="107" customFormat="true" ht="14.25" hidden="false" customHeight="false" outlineLevel="0" collapsed="false"/>
    <row r="366" s="107" customFormat="true" ht="14.25" hidden="false" customHeight="false" outlineLevel="0" collapsed="false"/>
    <row r="367" s="107" customFormat="true" ht="14.25" hidden="false" customHeight="false" outlineLevel="0" collapsed="false"/>
    <row r="368" s="107" customFormat="true" ht="14.25" hidden="false" customHeight="false" outlineLevel="0" collapsed="false"/>
    <row r="369" s="107" customFormat="true" ht="14.25" hidden="false" customHeight="false" outlineLevel="0" collapsed="false"/>
    <row r="370" s="107" customFormat="true" ht="14.25" hidden="false" customHeight="false" outlineLevel="0" collapsed="false"/>
    <row r="371" s="107" customFormat="true" ht="14.25" hidden="false" customHeight="false" outlineLevel="0" collapsed="false"/>
    <row r="372" s="107" customFormat="true" ht="14.25" hidden="false" customHeight="false" outlineLevel="0" collapsed="false"/>
    <row r="373" s="107" customFormat="true" ht="14.25" hidden="false" customHeight="false" outlineLevel="0" collapsed="false"/>
    <row r="374" s="107" customFormat="true" ht="14.25" hidden="false" customHeight="false" outlineLevel="0" collapsed="false"/>
    <row r="375" s="107" customFormat="true" ht="14.25" hidden="false" customHeight="false" outlineLevel="0" collapsed="false"/>
    <row r="376" s="107" customFormat="true" ht="14.25" hidden="false" customHeight="false" outlineLevel="0" collapsed="false"/>
    <row r="377" s="107" customFormat="true" ht="14.25" hidden="false" customHeight="false" outlineLevel="0" collapsed="false"/>
    <row r="378" s="107" customFormat="true" ht="14.25" hidden="false" customHeight="false" outlineLevel="0" collapsed="false"/>
    <row r="379" s="107" customFormat="true" ht="14.25" hidden="false" customHeight="false" outlineLevel="0" collapsed="false"/>
    <row r="380" s="107" customFormat="true" ht="14.25" hidden="false" customHeight="false" outlineLevel="0" collapsed="false"/>
    <row r="381" s="107" customFormat="true" ht="14.25" hidden="false" customHeight="false" outlineLevel="0" collapsed="false"/>
    <row r="382" s="107" customFormat="true" ht="14.25" hidden="false" customHeight="false" outlineLevel="0" collapsed="false"/>
    <row r="383" s="107" customFormat="true" ht="14.25" hidden="false" customHeight="false" outlineLevel="0" collapsed="false"/>
    <row r="384" s="107" customFormat="true" ht="14.25" hidden="false" customHeight="false" outlineLevel="0" collapsed="false"/>
    <row r="385" s="107" customFormat="true" ht="14.25" hidden="false" customHeight="false" outlineLevel="0" collapsed="false"/>
    <row r="386" s="107" customFormat="true" ht="14.25" hidden="false" customHeight="false" outlineLevel="0" collapsed="false"/>
    <row r="387" s="107" customFormat="true" ht="14.25" hidden="false" customHeight="false" outlineLevel="0" collapsed="false"/>
    <row r="388" s="107" customFormat="true" ht="14.25" hidden="false" customHeight="false" outlineLevel="0" collapsed="false"/>
    <row r="389" s="107" customFormat="true" ht="14.25" hidden="false" customHeight="false" outlineLevel="0" collapsed="false"/>
    <row r="390" s="107" customFormat="true" ht="14.25" hidden="false" customHeight="false" outlineLevel="0" collapsed="false"/>
    <row r="391" s="107" customFormat="true" ht="14.25" hidden="false" customHeight="false" outlineLevel="0" collapsed="false"/>
    <row r="392" s="107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07" customFormat="true" ht="14.25" hidden="false" customHeight="false" outlineLevel="0" collapsed="false"/>
    <row r="418" s="107" customFormat="true" ht="14.25" hidden="false" customHeight="false" outlineLevel="0" collapsed="false"/>
    <row r="419" s="107" customFormat="true" ht="14.25" hidden="false" customHeight="false" outlineLevel="0" collapsed="false"/>
    <row r="420" s="107" customFormat="true" ht="14.25" hidden="false" customHeight="false" outlineLevel="0" collapsed="false"/>
    <row r="421" s="107" customFormat="true" ht="14.25" hidden="false" customHeight="false" outlineLevel="0" collapsed="false"/>
    <row r="422" s="107" customFormat="true" ht="14.25" hidden="false" customHeight="false" outlineLevel="0" collapsed="false"/>
    <row r="423" s="107" customFormat="true" ht="14.25" hidden="false" customHeight="false" outlineLevel="0" collapsed="false"/>
    <row r="424" s="107" customFormat="true" ht="14.25" hidden="false" customHeight="false" outlineLevel="0" collapsed="false"/>
    <row r="425" s="107" customFormat="true" ht="14.25" hidden="false" customHeight="false" outlineLevel="0" collapsed="false"/>
    <row r="426" s="107" customFormat="true" ht="14.25" hidden="false" customHeight="false" outlineLevel="0" collapsed="false"/>
    <row r="427" s="107" customFormat="true" ht="14.25" hidden="false" customHeight="false" outlineLevel="0" collapsed="false"/>
    <row r="428" s="107" customFormat="true" ht="14.25" hidden="false" customHeight="false" outlineLevel="0" collapsed="false"/>
    <row r="429" s="107" customFormat="true" ht="14.25" hidden="false" customHeight="false" outlineLevel="0" collapsed="false"/>
    <row r="430" s="107" customFormat="true" ht="14.25" hidden="false" customHeight="false" outlineLevel="0" collapsed="false"/>
    <row r="431" s="107" customFormat="true" ht="14.25" hidden="false" customHeight="false" outlineLevel="0" collapsed="false"/>
    <row r="432" s="107" customFormat="true" ht="14.25" hidden="false" customHeight="false" outlineLevel="0" collapsed="false"/>
    <row r="433" s="107" customFormat="true" ht="14.25" hidden="false" customHeight="false" outlineLevel="0" collapsed="false"/>
    <row r="434" s="107" customFormat="true" ht="14.25" hidden="false" customHeight="false" outlineLevel="0" collapsed="false"/>
    <row r="435" s="107" customFormat="true" ht="14.25" hidden="false" customHeight="false" outlineLevel="0" collapsed="false"/>
    <row r="436" s="107" customFormat="true" ht="14.25" hidden="false" customHeight="false" outlineLevel="0" collapsed="false"/>
    <row r="437" s="107" customFormat="true" ht="14.25" hidden="false" customHeight="false" outlineLevel="0" collapsed="false"/>
    <row r="438" s="107" customFormat="true" ht="14.25" hidden="false" customHeight="false" outlineLevel="0" collapsed="false"/>
    <row r="439" s="107" customFormat="true" ht="14.25" hidden="false" customHeight="false" outlineLevel="0" collapsed="false"/>
    <row r="440" s="107" customFormat="true" ht="14.25" hidden="false" customHeight="false" outlineLevel="0" collapsed="false"/>
    <row r="441" s="107" customFormat="true" ht="14.25" hidden="false" customHeight="false" outlineLevel="0" collapsed="false"/>
    <row r="442" s="107" customFormat="true" ht="14.25" hidden="false" customHeight="false" outlineLevel="0" collapsed="false"/>
    <row r="443" s="107" customFormat="true" ht="14.25" hidden="false" customHeight="false" outlineLevel="0" collapsed="false"/>
    <row r="444" s="107" customFormat="true" ht="14.25" hidden="false" customHeight="false" outlineLevel="0" collapsed="false"/>
    <row r="445" s="107" customFormat="true" ht="14.25" hidden="false" customHeight="false" outlineLevel="0" collapsed="false"/>
    <row r="446" s="107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false" view="normal" topLeftCell="C4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57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9"/>
      <c r="B3" s="110"/>
      <c r="C3" s="110"/>
      <c r="D3" s="111"/>
      <c r="E3" s="111"/>
      <c r="F3" s="111"/>
      <c r="G3" s="111"/>
      <c r="H3" s="111"/>
      <c r="I3" s="111"/>
      <c r="J3" s="112"/>
      <c r="K3" s="22"/>
    </row>
    <row r="4" customFormat="false" ht="15.75" hidden="false" customHeight="false" outlineLevel="0" collapsed="false">
      <c r="A4" s="113"/>
      <c r="B4" s="22" t="s">
        <v>11</v>
      </c>
      <c r="C4" s="114"/>
      <c r="D4" s="115"/>
      <c r="E4" s="115" t="s">
        <v>12</v>
      </c>
      <c r="F4" s="115"/>
      <c r="G4" s="116"/>
      <c r="H4" s="114"/>
      <c r="I4" s="115"/>
      <c r="J4" s="117"/>
      <c r="O4" s="22"/>
    </row>
    <row r="5" customFormat="false" ht="15.75" hidden="false" customHeight="false" outlineLevel="0" collapsed="false">
      <c r="A5" s="113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42" t="n">
        <v>2005</v>
      </c>
      <c r="H5" s="118" t="s">
        <v>58</v>
      </c>
      <c r="I5" s="118"/>
      <c r="J5" s="117"/>
      <c r="O5" s="22"/>
    </row>
    <row r="6" customFormat="false" ht="15.75" hidden="false" customHeight="false" outlineLevel="0" collapsed="false">
      <c r="A6" s="113"/>
      <c r="B6" s="22" t="s">
        <v>15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9"/>
      <c r="I6" s="10"/>
      <c r="J6" s="117"/>
      <c r="O6" s="22"/>
    </row>
    <row r="7" customFormat="false" ht="10.5" hidden="false" customHeight="true" outlineLevel="0" collapsed="false">
      <c r="A7" s="113"/>
      <c r="B7" s="120"/>
      <c r="C7" s="119"/>
      <c r="D7" s="119"/>
      <c r="E7" s="119"/>
      <c r="F7" s="119"/>
      <c r="G7" s="118"/>
      <c r="H7" s="121"/>
      <c r="I7" s="53"/>
      <c r="J7" s="117"/>
      <c r="O7" s="22"/>
    </row>
    <row r="8" customFormat="false" ht="17.25" hidden="false" customHeight="false" outlineLevel="0" collapsed="false">
      <c r="A8" s="113"/>
      <c r="B8" s="122" t="s">
        <v>59</v>
      </c>
      <c r="C8" s="123" t="n">
        <v>-402.9</v>
      </c>
      <c r="D8" s="123" t="n">
        <v>-1469.6</v>
      </c>
      <c r="E8" s="123" t="n">
        <v>-732.4</v>
      </c>
      <c r="F8" s="123" t="n">
        <v>-904.5</v>
      </c>
      <c r="G8" s="123" t="n">
        <v>-644.897300000001</v>
      </c>
      <c r="H8" s="124"/>
      <c r="I8" s="125"/>
      <c r="J8" s="126"/>
      <c r="O8" s="22"/>
    </row>
    <row r="9" customFormat="false" ht="16.5" hidden="false" customHeight="false" outlineLevel="0" collapsed="false">
      <c r="A9" s="113"/>
      <c r="B9" s="69" t="s">
        <v>60</v>
      </c>
      <c r="C9" s="127"/>
      <c r="D9" s="128"/>
      <c r="E9" s="128"/>
      <c r="F9" s="128"/>
      <c r="G9" s="129"/>
      <c r="H9" s="130"/>
      <c r="I9" s="131"/>
      <c r="J9" s="132"/>
      <c r="O9" s="22"/>
    </row>
    <row r="10" customFormat="false" ht="6" hidden="false" customHeight="true" outlineLevel="0" collapsed="false">
      <c r="A10" s="113"/>
      <c r="B10" s="69"/>
      <c r="C10" s="133"/>
      <c r="D10" s="134"/>
      <c r="E10" s="134"/>
      <c r="F10" s="134"/>
      <c r="G10" s="135"/>
      <c r="H10" s="133"/>
      <c r="I10" s="135"/>
      <c r="J10" s="132"/>
      <c r="O10" s="22"/>
    </row>
    <row r="11" customFormat="false" ht="15.75" hidden="false" customHeight="false" outlineLevel="0" collapsed="false">
      <c r="A11" s="136"/>
      <c r="B11" s="137" t="s">
        <v>61</v>
      </c>
      <c r="C11" s="138" t="n">
        <v>-29.9</v>
      </c>
      <c r="D11" s="138" t="n">
        <v>65.7</v>
      </c>
      <c r="E11" s="138" t="n">
        <v>-28.8</v>
      </c>
      <c r="F11" s="138" t="n">
        <v>-10.1</v>
      </c>
      <c r="G11" s="139" t="n">
        <v>15.5238386473134</v>
      </c>
      <c r="H11" s="140"/>
      <c r="I11" s="141"/>
      <c r="J11" s="132"/>
      <c r="O11" s="22"/>
    </row>
    <row r="12" customFormat="false" ht="15.75" hidden="false" customHeight="false" outlineLevel="0" collapsed="false">
      <c r="A12" s="113"/>
      <c r="B12" s="137" t="s">
        <v>62</v>
      </c>
      <c r="C12" s="138" t="n">
        <v>20.5</v>
      </c>
      <c r="D12" s="138" t="n">
        <v>12.5</v>
      </c>
      <c r="E12" s="138" t="n">
        <v>17.9</v>
      </c>
      <c r="F12" s="138" t="n">
        <v>21</v>
      </c>
      <c r="G12" s="139" t="n">
        <v>10.3335</v>
      </c>
      <c r="H12" s="140"/>
      <c r="I12" s="141" t="s">
        <v>63</v>
      </c>
      <c r="J12" s="132"/>
      <c r="O12" s="22"/>
    </row>
    <row r="13" customFormat="false" ht="15.75" hidden="false" customHeight="false" outlineLevel="0" collapsed="false">
      <c r="A13" s="113"/>
      <c r="B13" s="137" t="s">
        <v>64</v>
      </c>
      <c r="C13" s="138" t="n">
        <v>-31.5</v>
      </c>
      <c r="D13" s="138" t="n">
        <v>-30.6</v>
      </c>
      <c r="E13" s="138" t="n">
        <v>-43.7</v>
      </c>
      <c r="F13" s="138" t="n">
        <v>-30.3</v>
      </c>
      <c r="G13" s="139" t="n">
        <v>-11.617</v>
      </c>
      <c r="H13" s="140"/>
      <c r="I13" s="141"/>
      <c r="J13" s="132"/>
      <c r="O13" s="22"/>
    </row>
    <row r="14" customFormat="false" ht="15.75" hidden="false" customHeight="false" outlineLevel="0" collapsed="false">
      <c r="A14" s="113"/>
      <c r="B14" s="137" t="s">
        <v>65</v>
      </c>
      <c r="C14" s="138" t="n">
        <v>11</v>
      </c>
      <c r="D14" s="138" t="n">
        <v>107.8</v>
      </c>
      <c r="E14" s="138" t="n">
        <v>5.2</v>
      </c>
      <c r="F14" s="138" t="n">
        <v>8.5</v>
      </c>
      <c r="G14" s="139" t="n">
        <v>0</v>
      </c>
      <c r="H14" s="140"/>
      <c r="I14" s="141"/>
      <c r="J14" s="132"/>
      <c r="O14" s="22"/>
    </row>
    <row r="15" customFormat="false" ht="15.75" hidden="false" customHeight="false" outlineLevel="0" collapsed="false">
      <c r="A15" s="113"/>
      <c r="B15" s="137" t="s">
        <v>66</v>
      </c>
      <c r="C15" s="138" t="n">
        <v>-29.7</v>
      </c>
      <c r="D15" s="138" t="n">
        <v>-23.5</v>
      </c>
      <c r="E15" s="138" t="n">
        <v>-0.6</v>
      </c>
      <c r="F15" s="138" t="n">
        <v>-10.9</v>
      </c>
      <c r="G15" s="139" t="n">
        <v>0.0001</v>
      </c>
      <c r="H15" s="140"/>
      <c r="I15" s="141"/>
      <c r="J15" s="132"/>
      <c r="O15" s="22"/>
    </row>
    <row r="16" customFormat="false" ht="15.75" hidden="false" customHeight="false" outlineLevel="0" collapsed="false">
      <c r="A16" s="113"/>
      <c r="B16" s="137" t="s">
        <v>67</v>
      </c>
      <c r="C16" s="138" t="n">
        <v>-0.2</v>
      </c>
      <c r="D16" s="138" t="n">
        <v>-0.5</v>
      </c>
      <c r="E16" s="138" t="n">
        <v>-7.6</v>
      </c>
      <c r="F16" s="138" t="n">
        <v>1.6</v>
      </c>
      <c r="G16" s="139" t="n">
        <v>16.8074386473134</v>
      </c>
      <c r="H16" s="140"/>
      <c r="I16" s="141"/>
      <c r="J16" s="132"/>
      <c r="O16" s="22"/>
    </row>
    <row r="17" customFormat="false" ht="15.75" hidden="false" customHeight="false" outlineLevel="0" collapsed="false">
      <c r="A17" s="113"/>
      <c r="C17" s="142"/>
      <c r="D17" s="143"/>
      <c r="E17" s="143"/>
      <c r="F17" s="143"/>
      <c r="G17" s="144"/>
      <c r="H17" s="140"/>
      <c r="I17" s="141"/>
      <c r="J17" s="132"/>
      <c r="O17" s="22"/>
    </row>
    <row r="18" customFormat="false" ht="15.75" hidden="false" customHeight="false" outlineLevel="0" collapsed="false">
      <c r="A18" s="136"/>
      <c r="B18" s="145" t="s">
        <v>68</v>
      </c>
      <c r="C18" s="138" t="n">
        <v>2.5</v>
      </c>
      <c r="D18" s="138" t="n">
        <v>11.3</v>
      </c>
      <c r="E18" s="138" t="n">
        <v>6.7</v>
      </c>
      <c r="F18" s="138" t="n">
        <v>-38.6</v>
      </c>
      <c r="G18" s="139" t="n">
        <v>-15.1292354032238</v>
      </c>
      <c r="H18" s="140"/>
      <c r="I18" s="141"/>
      <c r="J18" s="132"/>
      <c r="O18" s="22"/>
    </row>
    <row r="19" customFormat="false" ht="15.75" hidden="false" customHeight="false" outlineLevel="0" collapsed="false">
      <c r="A19" s="136"/>
      <c r="B19" s="145" t="s">
        <v>69</v>
      </c>
      <c r="C19" s="138" t="n">
        <v>40.1</v>
      </c>
      <c r="D19" s="138" t="n">
        <v>42.2</v>
      </c>
      <c r="E19" s="138" t="n">
        <v>38.5</v>
      </c>
      <c r="F19" s="138" t="n">
        <v>122.9</v>
      </c>
      <c r="G19" s="139" t="n">
        <v>-34.2049246027589</v>
      </c>
      <c r="H19" s="140"/>
      <c r="I19" s="141"/>
      <c r="J19" s="132"/>
      <c r="O19" s="22"/>
    </row>
    <row r="20" customFormat="false" ht="15.75" hidden="false" customHeight="false" outlineLevel="0" collapsed="false">
      <c r="A20" s="136"/>
      <c r="B20" s="145" t="s">
        <v>70</v>
      </c>
      <c r="C20" s="138" t="n">
        <v>-22.2</v>
      </c>
      <c r="D20" s="138" t="n">
        <v>-4</v>
      </c>
      <c r="E20" s="138" t="n">
        <v>-181</v>
      </c>
      <c r="F20" s="138" t="n">
        <v>-1.70000000000001</v>
      </c>
      <c r="G20" s="139" t="n">
        <v>37.6132630241142</v>
      </c>
      <c r="H20" s="140"/>
      <c r="I20" s="141"/>
      <c r="J20" s="132"/>
      <c r="O20" s="22"/>
    </row>
    <row r="21" customFormat="false" ht="15.75" hidden="false" customHeight="false" outlineLevel="0" collapsed="false">
      <c r="A21" s="113"/>
      <c r="B21" s="145"/>
      <c r="C21" s="142"/>
      <c r="D21" s="142"/>
      <c r="E21" s="143"/>
      <c r="F21" s="143"/>
      <c r="G21" s="144"/>
      <c r="H21" s="140"/>
      <c r="I21" s="141"/>
      <c r="J21" s="132"/>
      <c r="O21" s="22"/>
    </row>
    <row r="22" customFormat="false" ht="15.75" hidden="false" customHeight="false" outlineLevel="0" collapsed="false">
      <c r="A22" s="136"/>
      <c r="B22" s="146" t="s">
        <v>71</v>
      </c>
      <c r="C22" s="142"/>
      <c r="D22" s="142"/>
      <c r="E22" s="142"/>
      <c r="F22" s="142"/>
      <c r="G22" s="147"/>
      <c r="H22" s="140"/>
      <c r="I22" s="141"/>
      <c r="J22" s="132"/>
      <c r="O22" s="22"/>
    </row>
    <row r="23" customFormat="false" ht="15.75" hidden="false" customHeight="false" outlineLevel="0" collapsed="false">
      <c r="A23" s="113"/>
      <c r="B23" s="145" t="s">
        <v>72</v>
      </c>
      <c r="C23" s="142"/>
      <c r="D23" s="142"/>
      <c r="E23" s="143"/>
      <c r="F23" s="143"/>
      <c r="G23" s="144"/>
      <c r="H23" s="140"/>
      <c r="I23" s="141"/>
      <c r="J23" s="132"/>
      <c r="O23" s="22"/>
    </row>
    <row r="24" customFormat="false" ht="15.75" hidden="false" customHeight="false" outlineLevel="0" collapsed="false">
      <c r="A24" s="148"/>
      <c r="B24" s="146"/>
      <c r="C24" s="142"/>
      <c r="D24" s="142"/>
      <c r="E24" s="142"/>
      <c r="F24" s="142"/>
      <c r="G24" s="147"/>
      <c r="H24" s="140"/>
      <c r="I24" s="141"/>
      <c r="J24" s="132"/>
      <c r="O24" s="22"/>
    </row>
    <row r="25" customFormat="false" ht="15.75" hidden="false" customHeight="false" outlineLevel="0" collapsed="false">
      <c r="A25" s="113"/>
      <c r="B25" s="145" t="s">
        <v>73</v>
      </c>
      <c r="C25" s="138" t="n">
        <v>-115.6</v>
      </c>
      <c r="D25" s="138" t="n">
        <v>84.7</v>
      </c>
      <c r="E25" s="138" t="n">
        <v>-89.2</v>
      </c>
      <c r="F25" s="138" t="n">
        <v>-205.7</v>
      </c>
      <c r="G25" s="139" t="n">
        <v>-29.00876</v>
      </c>
      <c r="H25" s="140"/>
      <c r="I25" s="141"/>
      <c r="J25" s="132"/>
      <c r="O25" s="22"/>
    </row>
    <row r="26" customFormat="false" ht="15.75" hidden="false" customHeight="false" outlineLevel="0" collapsed="false">
      <c r="A26" s="113"/>
      <c r="B26" s="145" t="s">
        <v>74</v>
      </c>
      <c r="C26" s="149"/>
      <c r="D26" s="150"/>
      <c r="E26" s="150"/>
      <c r="F26" s="150"/>
      <c r="G26" s="151"/>
      <c r="H26" s="140"/>
      <c r="I26" s="141"/>
      <c r="J26" s="132"/>
      <c r="O26" s="22"/>
    </row>
    <row r="27" customFormat="false" ht="15.75" hidden="false" customHeight="false" outlineLevel="0" collapsed="false">
      <c r="A27" s="113"/>
      <c r="B27" s="145"/>
      <c r="C27" s="149"/>
      <c r="D27" s="150"/>
      <c r="E27" s="150"/>
      <c r="F27" s="150"/>
      <c r="G27" s="152" t="n">
        <v>-423.9024</v>
      </c>
      <c r="H27" s="140"/>
      <c r="I27" s="141"/>
      <c r="J27" s="132"/>
      <c r="O27" s="22"/>
    </row>
    <row r="28" customFormat="false" ht="15.75" hidden="false" customHeight="false" outlineLevel="0" collapsed="false">
      <c r="A28" s="113"/>
      <c r="B28" s="145" t="s">
        <v>75</v>
      </c>
      <c r="C28" s="138" t="n">
        <v>-180.6</v>
      </c>
      <c r="D28" s="138" t="n">
        <v>-59.6</v>
      </c>
      <c r="E28" s="138" t="n">
        <v>-99</v>
      </c>
      <c r="F28" s="138" t="n">
        <v>-125</v>
      </c>
      <c r="G28" s="139" t="n">
        <v>-423.9024</v>
      </c>
      <c r="H28" s="153" t="s">
        <v>76</v>
      </c>
      <c r="I28" s="154"/>
      <c r="J28" s="132"/>
      <c r="O28" s="22"/>
    </row>
    <row r="29" customFormat="false" ht="15.75" hidden="false" customHeight="false" outlineLevel="0" collapsed="false">
      <c r="A29" s="113"/>
      <c r="B29" s="145"/>
      <c r="C29" s="138" t="n">
        <v>-78.8</v>
      </c>
      <c r="D29" s="138" t="n">
        <v>-9.3</v>
      </c>
      <c r="E29" s="138" t="n">
        <v>-5.9</v>
      </c>
      <c r="F29" s="138"/>
      <c r="G29" s="139"/>
      <c r="H29" s="153" t="s">
        <v>77</v>
      </c>
      <c r="I29" s="154"/>
      <c r="J29" s="132"/>
      <c r="O29" s="22"/>
    </row>
    <row r="30" customFormat="false" ht="15.75" hidden="false" customHeight="false" outlineLevel="0" collapsed="false">
      <c r="A30" s="113"/>
      <c r="B30" s="145"/>
      <c r="C30" s="138" t="n">
        <v>-3.6</v>
      </c>
      <c r="D30" s="138"/>
      <c r="E30" s="138"/>
      <c r="F30" s="138"/>
      <c r="G30" s="139"/>
      <c r="H30" s="153" t="s">
        <v>78</v>
      </c>
      <c r="I30" s="141"/>
      <c r="J30" s="132"/>
      <c r="O30" s="22"/>
    </row>
    <row r="31" customFormat="false" ht="15.75" hidden="false" customHeight="false" outlineLevel="0" collapsed="false">
      <c r="A31" s="113"/>
      <c r="B31" s="145"/>
      <c r="C31" s="138" t="n">
        <v>-80.1</v>
      </c>
      <c r="D31" s="138" t="n">
        <v>-28.8</v>
      </c>
      <c r="E31" s="138" t="n">
        <v>-99.4</v>
      </c>
      <c r="F31" s="138" t="n">
        <v>-349</v>
      </c>
      <c r="G31" s="139"/>
      <c r="H31" s="153" t="s">
        <v>79</v>
      </c>
      <c r="I31" s="141"/>
      <c r="J31" s="132"/>
      <c r="O31" s="22"/>
    </row>
    <row r="32" customFormat="false" ht="15.75" hidden="false" customHeight="false" outlineLevel="0" collapsed="false">
      <c r="A32" s="113"/>
      <c r="B32" s="145"/>
      <c r="C32" s="139" t="n">
        <v>-3</v>
      </c>
      <c r="D32" s="139"/>
      <c r="E32" s="139"/>
      <c r="F32" s="139"/>
      <c r="G32" s="139"/>
      <c r="H32" s="153" t="s">
        <v>80</v>
      </c>
      <c r="I32" s="154"/>
      <c r="J32" s="132"/>
      <c r="O32" s="22"/>
    </row>
    <row r="33" customFormat="false" ht="15.75" hidden="false" customHeight="false" outlineLevel="0" collapsed="false">
      <c r="A33" s="113"/>
      <c r="B33" s="155"/>
      <c r="C33" s="156" t="n">
        <v>-2.7</v>
      </c>
      <c r="D33" s="139"/>
      <c r="E33" s="139"/>
      <c r="F33" s="139"/>
      <c r="G33" s="139"/>
      <c r="H33" s="157" t="s">
        <v>81</v>
      </c>
      <c r="I33" s="141"/>
      <c r="J33" s="132"/>
      <c r="O33" s="22"/>
    </row>
    <row r="34" customFormat="false" ht="15.75" hidden="false" customHeight="false" outlineLevel="0" collapsed="false">
      <c r="A34" s="113"/>
      <c r="B34" s="145"/>
      <c r="C34" s="156" t="n">
        <v>4.2</v>
      </c>
      <c r="D34" s="139"/>
      <c r="E34" s="139"/>
      <c r="F34" s="139"/>
      <c r="G34" s="139"/>
      <c r="H34" s="157" t="s">
        <v>82</v>
      </c>
      <c r="I34" s="141"/>
      <c r="J34" s="132"/>
      <c r="O34" s="22"/>
    </row>
    <row r="35" customFormat="false" ht="15.75" hidden="false" customHeight="false" outlineLevel="0" collapsed="false">
      <c r="A35" s="113"/>
      <c r="B35" s="158"/>
      <c r="C35" s="152"/>
      <c r="D35" s="152" t="n">
        <v>-61.3</v>
      </c>
      <c r="E35" s="152"/>
      <c r="F35" s="152"/>
      <c r="G35" s="159"/>
      <c r="H35" s="153" t="s">
        <v>83</v>
      </c>
      <c r="I35" s="141"/>
      <c r="J35" s="132"/>
      <c r="O35" s="22"/>
    </row>
    <row r="36" customFormat="false" ht="29.25" hidden="false" customHeight="true" outlineLevel="0" collapsed="false">
      <c r="A36" s="113"/>
      <c r="B36" s="158"/>
      <c r="C36" s="138"/>
      <c r="D36" s="138"/>
      <c r="E36" s="138"/>
      <c r="F36" s="138" t="n">
        <v>28.9</v>
      </c>
      <c r="G36" s="160"/>
      <c r="H36" s="161" t="s">
        <v>84</v>
      </c>
      <c r="I36" s="161"/>
      <c r="J36" s="132"/>
      <c r="O36" s="22"/>
    </row>
    <row r="37" customFormat="false" ht="15.75" hidden="false" customHeight="false" outlineLevel="0" collapsed="false">
      <c r="A37" s="113"/>
      <c r="B37" s="158"/>
      <c r="C37" s="138"/>
      <c r="D37" s="138"/>
      <c r="E37" s="138"/>
      <c r="F37" s="138"/>
      <c r="G37" s="139"/>
      <c r="H37" s="153" t="s">
        <v>85</v>
      </c>
      <c r="I37" s="154"/>
      <c r="J37" s="132"/>
      <c r="O37" s="22"/>
    </row>
    <row r="38" customFormat="false" ht="29.25" hidden="false" customHeight="true" outlineLevel="0" collapsed="false">
      <c r="A38" s="113"/>
      <c r="B38" s="158"/>
      <c r="C38" s="138" t="n">
        <v>-16.5</v>
      </c>
      <c r="D38" s="138" t="n">
        <v>-6.3</v>
      </c>
      <c r="E38" s="138"/>
      <c r="F38" s="138"/>
      <c r="G38" s="139"/>
      <c r="H38" s="161" t="s">
        <v>86</v>
      </c>
      <c r="I38" s="161"/>
      <c r="J38" s="132"/>
      <c r="O38" s="22"/>
    </row>
    <row r="39" customFormat="false" ht="15.75" hidden="false" customHeight="false" outlineLevel="0" collapsed="false">
      <c r="A39" s="113"/>
      <c r="B39" s="158"/>
      <c r="C39" s="138"/>
      <c r="D39" s="138" t="n">
        <v>47</v>
      </c>
      <c r="E39" s="138"/>
      <c r="F39" s="138"/>
      <c r="G39" s="139"/>
      <c r="H39" s="153" t="s">
        <v>87</v>
      </c>
      <c r="I39" s="141"/>
      <c r="J39" s="132"/>
      <c r="O39" s="22"/>
    </row>
    <row r="40" customFormat="false" ht="15.75" hidden="false" customHeight="false" outlineLevel="0" collapsed="false">
      <c r="A40" s="113"/>
      <c r="B40" s="158"/>
      <c r="C40" s="138"/>
      <c r="D40" s="138" t="n">
        <v>-0.8</v>
      </c>
      <c r="E40" s="138" t="n">
        <v>42</v>
      </c>
      <c r="F40" s="138" t="n">
        <v>166.5</v>
      </c>
      <c r="G40" s="139"/>
      <c r="H40" s="153" t="s">
        <v>88</v>
      </c>
      <c r="I40" s="141"/>
      <c r="J40" s="132"/>
      <c r="O40" s="22"/>
    </row>
    <row r="41" customFormat="false" ht="15.75" hidden="false" customHeight="false" outlineLevel="0" collapsed="false">
      <c r="A41" s="113"/>
      <c r="B41" s="158"/>
      <c r="C41" s="138"/>
      <c r="D41" s="138"/>
      <c r="E41" s="138" t="n">
        <v>-35.6</v>
      </c>
      <c r="F41" s="138"/>
      <c r="G41" s="139"/>
      <c r="H41" s="153" t="s">
        <v>89</v>
      </c>
      <c r="I41" s="141"/>
      <c r="J41" s="132"/>
      <c r="O41" s="22"/>
    </row>
    <row r="42" customFormat="false" ht="15.75" hidden="false" customHeight="false" outlineLevel="0" collapsed="false">
      <c r="A42" s="113"/>
      <c r="B42" s="158"/>
      <c r="C42" s="138"/>
      <c r="D42" s="138"/>
      <c r="E42" s="138" t="n">
        <v>0.8</v>
      </c>
      <c r="F42" s="138" t="n">
        <v>36.1</v>
      </c>
      <c r="G42" s="139"/>
      <c r="H42" s="153" t="s">
        <v>90</v>
      </c>
      <c r="I42" s="141"/>
      <c r="J42" s="132"/>
      <c r="O42" s="22"/>
    </row>
    <row r="43" customFormat="false" ht="15.75" hidden="false" customHeight="false" outlineLevel="0" collapsed="false">
      <c r="A43" s="113"/>
      <c r="B43" s="158"/>
      <c r="C43" s="138"/>
      <c r="D43" s="138"/>
      <c r="E43" s="138" t="n">
        <v>-0.8</v>
      </c>
      <c r="F43" s="138"/>
      <c r="G43" s="139"/>
      <c r="H43" s="153" t="s">
        <v>91</v>
      </c>
      <c r="I43" s="141"/>
      <c r="J43" s="132"/>
      <c r="O43" s="22"/>
    </row>
    <row r="44" customFormat="false" ht="15.75" hidden="false" customHeight="false" outlineLevel="0" collapsed="false">
      <c r="A44" s="113"/>
      <c r="B44" s="158"/>
      <c r="C44" s="138"/>
      <c r="D44" s="138"/>
      <c r="E44" s="138"/>
      <c r="F44" s="138" t="n">
        <v>-4.8</v>
      </c>
      <c r="G44" s="139"/>
      <c r="H44" s="153" t="s">
        <v>92</v>
      </c>
      <c r="I44" s="141"/>
      <c r="J44" s="132"/>
      <c r="O44" s="22"/>
    </row>
    <row r="45" customFormat="false" ht="15.75" hidden="false" customHeight="false" outlineLevel="0" collapsed="false">
      <c r="A45" s="113"/>
      <c r="B45" s="158"/>
      <c r="C45" s="138"/>
      <c r="D45" s="138"/>
      <c r="E45" s="138"/>
      <c r="F45" s="138" t="n">
        <v>-2.8</v>
      </c>
      <c r="G45" s="139"/>
      <c r="H45" s="153" t="s">
        <v>93</v>
      </c>
      <c r="I45" s="141"/>
      <c r="J45" s="132"/>
      <c r="O45" s="22"/>
    </row>
    <row r="46" customFormat="false" ht="16.5" hidden="false" customHeight="false" outlineLevel="0" collapsed="false">
      <c r="A46" s="113"/>
      <c r="B46" s="158"/>
      <c r="C46" s="138"/>
      <c r="D46" s="138"/>
      <c r="E46" s="138"/>
      <c r="F46" s="138"/>
      <c r="G46" s="139"/>
      <c r="H46" s="140"/>
      <c r="I46" s="141"/>
      <c r="J46" s="132"/>
      <c r="O46" s="22"/>
    </row>
    <row r="47" customFormat="false" ht="17.25" hidden="false" customHeight="false" outlineLevel="0" collapsed="false">
      <c r="A47" s="162"/>
      <c r="B47" s="163" t="s">
        <v>94</v>
      </c>
      <c r="C47" s="123" t="n">
        <v>-708.6</v>
      </c>
      <c r="D47" s="123" t="n">
        <v>-1329.3</v>
      </c>
      <c r="E47" s="123" t="n">
        <v>-1085.2</v>
      </c>
      <c r="F47" s="123" t="n">
        <v>-1162.7</v>
      </c>
      <c r="G47" s="164"/>
      <c r="H47" s="165"/>
      <c r="I47" s="166"/>
      <c r="J47" s="126"/>
      <c r="O47" s="22"/>
    </row>
    <row r="48" customFormat="false" ht="16.5" hidden="false" customHeight="false" outlineLevel="0" collapsed="false">
      <c r="A48" s="113"/>
      <c r="B48" s="167" t="s">
        <v>95</v>
      </c>
      <c r="C48" s="120"/>
      <c r="D48" s="120"/>
      <c r="E48" s="120"/>
      <c r="F48" s="168"/>
      <c r="G48" s="120"/>
      <c r="H48" s="120"/>
      <c r="I48" s="120"/>
      <c r="J48" s="132"/>
      <c r="K48" s="22"/>
    </row>
    <row r="49" customFormat="false" ht="9" hidden="false" customHeight="true" outlineLevel="0" collapsed="false">
      <c r="A49" s="113"/>
      <c r="B49" s="169"/>
      <c r="C49" s="120"/>
      <c r="D49" s="120"/>
      <c r="E49" s="120"/>
      <c r="F49" s="120"/>
      <c r="G49" s="120"/>
      <c r="H49" s="120"/>
      <c r="I49" s="120"/>
      <c r="J49" s="132"/>
      <c r="K49" s="22"/>
    </row>
    <row r="50" customFormat="false" ht="15.75" hidden="false" customHeight="false" outlineLevel="0" collapsed="false">
      <c r="A50" s="113"/>
      <c r="B50" s="22" t="s">
        <v>56</v>
      </c>
      <c r="C50" s="120"/>
      <c r="D50" s="120"/>
      <c r="E50" s="120"/>
      <c r="F50" s="120"/>
      <c r="G50" s="120"/>
      <c r="H50" s="120"/>
      <c r="I50" s="120"/>
      <c r="J50" s="132"/>
      <c r="K50" s="22"/>
    </row>
    <row r="51" customFormat="false" ht="15.75" hidden="false" customHeight="false" outlineLevel="0" collapsed="false">
      <c r="A51" s="113"/>
      <c r="B51" s="22" t="s">
        <v>96</v>
      </c>
      <c r="C51" s="120"/>
      <c r="D51" s="120"/>
      <c r="E51" s="120"/>
      <c r="F51" s="120"/>
      <c r="G51" s="120"/>
      <c r="H51" s="120"/>
      <c r="I51" s="120"/>
      <c r="J51" s="132"/>
      <c r="K51" s="22"/>
    </row>
    <row r="52" customFormat="false" ht="12" hidden="false" customHeight="true" outlineLevel="0" collapsed="false">
      <c r="A52" s="170"/>
      <c r="B52" s="171"/>
      <c r="C52" s="171"/>
      <c r="D52" s="171"/>
      <c r="E52" s="171"/>
      <c r="F52" s="171"/>
      <c r="G52" s="171"/>
      <c r="H52" s="171"/>
      <c r="I52" s="171"/>
      <c r="J52" s="172"/>
      <c r="L52" s="22"/>
    </row>
    <row r="53" customFormat="false" ht="15.75" hidden="false" customHeight="false" outlineLevel="0" collapsed="false"/>
  </sheetData>
  <mergeCells count="3">
    <mergeCell ref="H5:I5"/>
    <mergeCell ref="H36:I36"/>
    <mergeCell ref="H38:I3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H27" activeCellId="0" sqref="H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97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109"/>
      <c r="B3" s="110"/>
      <c r="C3" s="110"/>
      <c r="D3" s="111"/>
      <c r="E3" s="111"/>
      <c r="F3" s="111"/>
      <c r="G3" s="111"/>
      <c r="H3" s="111"/>
      <c r="I3" s="111"/>
      <c r="J3" s="111"/>
      <c r="K3" s="112"/>
      <c r="L3" s="22"/>
    </row>
    <row r="4" customFormat="false" ht="15.75" hidden="false" customHeight="false" outlineLevel="0" collapsed="false">
      <c r="A4" s="113"/>
      <c r="B4" s="173" t="s">
        <v>11</v>
      </c>
      <c r="C4" s="114"/>
      <c r="D4" s="115"/>
      <c r="E4" s="115" t="s">
        <v>12</v>
      </c>
      <c r="F4" s="115"/>
      <c r="G4" s="115"/>
      <c r="H4" s="114"/>
      <c r="I4" s="115"/>
      <c r="J4" s="115"/>
      <c r="K4" s="117"/>
      <c r="P4" s="22"/>
    </row>
    <row r="5" customFormat="false" ht="15.75" hidden="false" customHeight="false" outlineLevel="0" collapsed="false">
      <c r="A5" s="113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174" t="n">
        <v>2005</v>
      </c>
      <c r="H5" s="118" t="s">
        <v>58</v>
      </c>
      <c r="I5" s="118"/>
      <c r="J5" s="118"/>
      <c r="K5" s="117"/>
      <c r="P5" s="22"/>
    </row>
    <row r="6" customFormat="false" ht="15.75" hidden="false" customHeight="false" outlineLevel="0" collapsed="false">
      <c r="A6" s="113"/>
      <c r="B6" s="22" t="s">
        <v>15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9"/>
      <c r="I6" s="10"/>
      <c r="J6" s="10"/>
      <c r="K6" s="117"/>
      <c r="P6" s="22"/>
    </row>
    <row r="7" customFormat="false" ht="10.5" hidden="false" customHeight="true" outlineLevel="0" collapsed="false">
      <c r="A7" s="113"/>
      <c r="B7" s="120"/>
      <c r="C7" s="119"/>
      <c r="D7" s="119"/>
      <c r="E7" s="119"/>
      <c r="F7" s="119"/>
      <c r="G7" s="119"/>
      <c r="H7" s="121"/>
      <c r="I7" s="175"/>
      <c r="J7" s="53"/>
      <c r="K7" s="117"/>
      <c r="P7" s="22"/>
    </row>
    <row r="8" customFormat="false" ht="17.25" hidden="false" customHeight="false" outlineLevel="0" collapsed="false">
      <c r="A8" s="113"/>
      <c r="B8" s="122" t="s">
        <v>98</v>
      </c>
      <c r="C8" s="165" t="n">
        <v>1.3</v>
      </c>
      <c r="D8" s="165" t="n">
        <v>-105</v>
      </c>
      <c r="E8" s="165" t="n">
        <v>-31.7</v>
      </c>
      <c r="F8" s="165" t="n">
        <v>-16.4</v>
      </c>
      <c r="G8" s="165" t="n">
        <v>-37.7</v>
      </c>
      <c r="H8" s="176"/>
      <c r="I8" s="176"/>
      <c r="J8" s="176"/>
      <c r="K8" s="126"/>
      <c r="P8" s="22"/>
    </row>
    <row r="9" customFormat="false" ht="16.5" hidden="false" customHeight="false" outlineLevel="0" collapsed="false">
      <c r="A9" s="113"/>
      <c r="B9" s="69" t="s">
        <v>99</v>
      </c>
      <c r="C9" s="127"/>
      <c r="D9" s="128"/>
      <c r="E9" s="128"/>
      <c r="F9" s="128"/>
      <c r="G9" s="134"/>
      <c r="H9" s="130"/>
      <c r="I9" s="177"/>
      <c r="J9" s="131"/>
      <c r="K9" s="132"/>
      <c r="P9" s="22"/>
    </row>
    <row r="10" customFormat="false" ht="6" hidden="false" customHeight="true" outlineLevel="0" collapsed="false">
      <c r="A10" s="113"/>
      <c r="B10" s="69"/>
      <c r="C10" s="133"/>
      <c r="D10" s="134"/>
      <c r="E10" s="134"/>
      <c r="F10" s="134"/>
      <c r="G10" s="134"/>
      <c r="H10" s="133"/>
      <c r="I10" s="134"/>
      <c r="J10" s="135"/>
      <c r="K10" s="132"/>
      <c r="P10" s="22"/>
    </row>
    <row r="11" customFormat="false" ht="15.75" hidden="false" customHeight="false" outlineLevel="0" collapsed="false">
      <c r="A11" s="136"/>
      <c r="B11" s="137" t="s">
        <v>100</v>
      </c>
      <c r="C11" s="138" t="n">
        <v>-4.5</v>
      </c>
      <c r="D11" s="138" t="n">
        <v>-12.8</v>
      </c>
      <c r="E11" s="138" t="n">
        <v>-8.7</v>
      </c>
      <c r="F11" s="138" t="n">
        <v>-7.9</v>
      </c>
      <c r="G11" s="138" t="n">
        <v>-6.7</v>
      </c>
      <c r="H11" s="140"/>
      <c r="I11" s="178"/>
      <c r="J11" s="141"/>
      <c r="K11" s="132"/>
      <c r="P11" s="22"/>
    </row>
    <row r="12" customFormat="false" ht="15.75" hidden="false" customHeight="false" outlineLevel="0" collapsed="false">
      <c r="A12" s="113"/>
      <c r="B12" s="137" t="s">
        <v>101</v>
      </c>
      <c r="C12" s="138" t="n">
        <v>-3.2</v>
      </c>
      <c r="D12" s="138" t="n">
        <v>-8.3</v>
      </c>
      <c r="E12" s="138" t="n">
        <v>-8</v>
      </c>
      <c r="F12" s="138" t="n">
        <v>-5.1</v>
      </c>
      <c r="G12" s="138" t="n">
        <v>1</v>
      </c>
      <c r="H12" s="179"/>
      <c r="I12" s="178"/>
      <c r="J12" s="141"/>
      <c r="K12" s="132"/>
      <c r="P12" s="22"/>
    </row>
    <row r="13" customFormat="false" ht="15.75" hidden="false" customHeight="false" outlineLevel="0" collapsed="false">
      <c r="A13" s="113"/>
      <c r="B13" s="137" t="s">
        <v>102</v>
      </c>
      <c r="C13" s="138" t="n">
        <v>-2.8</v>
      </c>
      <c r="D13" s="138" t="n">
        <v>-5.8</v>
      </c>
      <c r="E13" s="138" t="n">
        <v>1.5</v>
      </c>
      <c r="F13" s="138" t="n">
        <v>-3.9</v>
      </c>
      <c r="G13" s="138" t="n">
        <v>-7.7</v>
      </c>
      <c r="H13" s="179"/>
      <c r="I13" s="178"/>
      <c r="J13" s="141"/>
      <c r="K13" s="132"/>
      <c r="P13" s="22"/>
    </row>
    <row r="14" customFormat="false" ht="15.75" hidden="false" customHeight="false" outlineLevel="0" collapsed="false">
      <c r="A14" s="113"/>
      <c r="B14" s="137" t="s">
        <v>103</v>
      </c>
      <c r="C14" s="138" t="n">
        <v>1.5</v>
      </c>
      <c r="D14" s="138" t="n">
        <v>1.3</v>
      </c>
      <c r="E14" s="138" t="n">
        <v>-2.2</v>
      </c>
      <c r="F14" s="138" t="n">
        <v>1.1</v>
      </c>
      <c r="G14" s="138"/>
      <c r="H14" s="178"/>
      <c r="I14" s="178"/>
      <c r="J14" s="141"/>
      <c r="K14" s="132"/>
      <c r="P14" s="22"/>
    </row>
    <row r="15" customFormat="false" ht="15.75" hidden="false" customHeight="false" outlineLevel="0" collapsed="false">
      <c r="A15" s="113"/>
      <c r="B15" s="155"/>
      <c r="C15" s="142"/>
      <c r="D15" s="143"/>
      <c r="E15" s="143"/>
      <c r="F15" s="143"/>
      <c r="G15" s="134"/>
      <c r="H15" s="140"/>
      <c r="I15" s="178"/>
      <c r="J15" s="141"/>
      <c r="K15" s="132"/>
      <c r="P15" s="22"/>
    </row>
    <row r="16" customFormat="false" ht="15.75" hidden="false" customHeight="false" outlineLevel="0" collapsed="false">
      <c r="A16" s="113"/>
      <c r="B16" s="137" t="s">
        <v>104</v>
      </c>
      <c r="C16" s="142"/>
      <c r="D16" s="142"/>
      <c r="E16" s="142"/>
      <c r="F16" s="142"/>
      <c r="G16" s="147"/>
      <c r="H16" s="178"/>
      <c r="I16" s="178"/>
      <c r="J16" s="141"/>
      <c r="K16" s="132"/>
      <c r="P16" s="22"/>
    </row>
    <row r="17" customFormat="false" ht="15.75" hidden="false" customHeight="false" outlineLevel="0" collapsed="false">
      <c r="A17" s="113"/>
      <c r="B17" s="137" t="s">
        <v>105</v>
      </c>
      <c r="C17" s="130"/>
      <c r="D17" s="177"/>
      <c r="E17" s="177"/>
      <c r="F17" s="177"/>
      <c r="G17" s="131"/>
      <c r="H17" s="140"/>
      <c r="I17" s="178"/>
      <c r="J17" s="141"/>
      <c r="K17" s="132"/>
      <c r="P17" s="22"/>
    </row>
    <row r="18" customFormat="false" ht="15.75" hidden="false" customHeight="false" outlineLevel="0" collapsed="false">
      <c r="A18" s="136"/>
      <c r="B18" s="155"/>
      <c r="C18" s="149"/>
      <c r="D18" s="150"/>
      <c r="E18" s="150"/>
      <c r="F18" s="150"/>
      <c r="G18" s="151"/>
      <c r="H18" s="140"/>
      <c r="I18" s="178"/>
      <c r="J18" s="141"/>
      <c r="K18" s="132"/>
      <c r="P18" s="22"/>
    </row>
    <row r="19" customFormat="false" ht="15.75" hidden="false" customHeight="false" outlineLevel="0" collapsed="false">
      <c r="A19" s="136"/>
      <c r="B19" s="145" t="s">
        <v>68</v>
      </c>
      <c r="C19" s="138" t="n">
        <v>0.3</v>
      </c>
      <c r="D19" s="138" t="n">
        <v>0.2</v>
      </c>
      <c r="E19" s="138" t="n">
        <v>-0.5</v>
      </c>
      <c r="F19" s="138" t="n">
        <v>-0.5</v>
      </c>
      <c r="G19" s="138"/>
      <c r="H19" s="179"/>
      <c r="I19" s="178"/>
      <c r="J19" s="141"/>
      <c r="K19" s="132"/>
      <c r="P19" s="22"/>
    </row>
    <row r="20" customFormat="false" ht="15.75" hidden="false" customHeight="false" outlineLevel="0" collapsed="false">
      <c r="A20" s="136"/>
      <c r="B20" s="145" t="s">
        <v>69</v>
      </c>
      <c r="C20" s="138" t="n">
        <v>0</v>
      </c>
      <c r="D20" s="138" t="n">
        <v>-0.4</v>
      </c>
      <c r="E20" s="138" t="n">
        <v>1.9</v>
      </c>
      <c r="F20" s="138" t="n">
        <v>3.6</v>
      </c>
      <c r="G20" s="138"/>
      <c r="H20" s="179"/>
      <c r="I20" s="178"/>
      <c r="J20" s="141"/>
      <c r="K20" s="132"/>
      <c r="P20" s="22"/>
    </row>
    <row r="21" customFormat="false" ht="15.75" hidden="false" customHeight="false" outlineLevel="0" collapsed="false">
      <c r="A21" s="113"/>
      <c r="B21" s="145" t="s">
        <v>70</v>
      </c>
      <c r="C21" s="138" t="n">
        <v>-28.9</v>
      </c>
      <c r="D21" s="138" t="n">
        <v>-49.3</v>
      </c>
      <c r="E21" s="138" t="n">
        <v>14.5</v>
      </c>
      <c r="F21" s="138" t="n">
        <v>48.5</v>
      </c>
      <c r="G21" s="138" t="s">
        <v>63</v>
      </c>
      <c r="H21" s="180" t="s">
        <v>106</v>
      </c>
      <c r="I21" s="178"/>
      <c r="J21" s="141"/>
      <c r="K21" s="132"/>
      <c r="P21" s="22"/>
    </row>
    <row r="22" customFormat="false" ht="15.75" hidden="false" customHeight="false" outlineLevel="0" collapsed="false">
      <c r="A22" s="136"/>
      <c r="B22" s="145"/>
      <c r="C22" s="149"/>
      <c r="D22" s="150"/>
      <c r="E22" s="150"/>
      <c r="F22" s="150"/>
      <c r="G22" s="144"/>
      <c r="H22" s="140"/>
      <c r="I22" s="178"/>
      <c r="J22" s="141"/>
      <c r="K22" s="132"/>
      <c r="P22" s="22"/>
    </row>
    <row r="23" customFormat="false" ht="15.75" hidden="false" customHeight="false" outlineLevel="0" collapsed="false">
      <c r="A23" s="113"/>
      <c r="B23" s="137" t="s">
        <v>107</v>
      </c>
      <c r="C23" s="142"/>
      <c r="D23" s="142"/>
      <c r="E23" s="142"/>
      <c r="F23" s="142"/>
      <c r="G23" s="142"/>
      <c r="H23" s="179"/>
      <c r="I23" s="178"/>
      <c r="J23" s="141"/>
      <c r="K23" s="132"/>
      <c r="P23" s="22"/>
    </row>
    <row r="24" customFormat="false" ht="15.75" hidden="false" customHeight="false" outlineLevel="0" collapsed="false">
      <c r="A24" s="148"/>
      <c r="B24" s="145"/>
      <c r="C24" s="149"/>
      <c r="D24" s="150"/>
      <c r="E24" s="150"/>
      <c r="F24" s="143"/>
      <c r="G24" s="144"/>
      <c r="H24" s="140"/>
      <c r="I24" s="178"/>
      <c r="J24" s="141"/>
      <c r="K24" s="132"/>
      <c r="P24" s="22"/>
    </row>
    <row r="25" customFormat="false" ht="15.75" hidden="false" customHeight="false" outlineLevel="0" collapsed="false">
      <c r="A25" s="113"/>
      <c r="B25" s="145" t="s">
        <v>108</v>
      </c>
      <c r="C25" s="138" t="n">
        <v>42.6</v>
      </c>
      <c r="D25" s="138" t="n">
        <v>6.7</v>
      </c>
      <c r="E25" s="138" t="n">
        <v>11.8</v>
      </c>
      <c r="F25" s="138" t="n">
        <v>4.2</v>
      </c>
      <c r="G25" s="142"/>
      <c r="H25" s="180" t="s">
        <v>76</v>
      </c>
      <c r="I25" s="178"/>
      <c r="J25" s="141"/>
      <c r="K25" s="132"/>
      <c r="P25" s="22"/>
    </row>
    <row r="26" customFormat="false" ht="15.75" hidden="false" customHeight="false" outlineLevel="0" collapsed="false">
      <c r="A26" s="113"/>
      <c r="B26" s="145"/>
      <c r="C26" s="138" t="n">
        <v>30.3</v>
      </c>
      <c r="D26" s="138"/>
      <c r="E26" s="138" t="n">
        <v>7.9</v>
      </c>
      <c r="F26" s="138" t="n">
        <v>0</v>
      </c>
      <c r="G26" s="147"/>
      <c r="H26" s="180" t="s">
        <v>109</v>
      </c>
      <c r="I26" s="178"/>
      <c r="J26" s="141"/>
      <c r="K26" s="132"/>
      <c r="P26" s="22"/>
    </row>
    <row r="27" customFormat="false" ht="15.75" hidden="false" customHeight="false" outlineLevel="0" collapsed="false">
      <c r="A27" s="113"/>
      <c r="B27" s="145"/>
      <c r="C27" s="138" t="n">
        <v>8.3</v>
      </c>
      <c r="D27" s="138" t="n">
        <v>6.7</v>
      </c>
      <c r="E27" s="138" t="n">
        <v>3.9</v>
      </c>
      <c r="F27" s="138" t="n">
        <v>4.2</v>
      </c>
      <c r="G27" s="142"/>
      <c r="H27" s="180" t="s">
        <v>110</v>
      </c>
      <c r="I27" s="178"/>
      <c r="J27" s="141"/>
      <c r="K27" s="132"/>
      <c r="P27" s="22"/>
    </row>
    <row r="28" customFormat="false" ht="15.75" hidden="false" customHeight="false" outlineLevel="0" collapsed="false">
      <c r="A28" s="113"/>
      <c r="B28" s="145"/>
      <c r="C28" s="142"/>
      <c r="D28" s="142"/>
      <c r="E28" s="142"/>
      <c r="F28" s="142"/>
      <c r="G28" s="142"/>
      <c r="H28" s="179"/>
      <c r="I28" s="178"/>
      <c r="J28" s="141"/>
      <c r="K28" s="132"/>
      <c r="P28" s="22"/>
    </row>
    <row r="29" customFormat="false" ht="15.75" hidden="false" customHeight="false" outlineLevel="0" collapsed="false">
      <c r="A29" s="113"/>
      <c r="B29" s="145"/>
      <c r="C29" s="142"/>
      <c r="D29" s="142"/>
      <c r="E29" s="142"/>
      <c r="F29" s="142"/>
      <c r="G29" s="142"/>
      <c r="H29" s="179"/>
      <c r="I29" s="178"/>
      <c r="J29" s="141"/>
      <c r="K29" s="132"/>
      <c r="P29" s="22"/>
    </row>
    <row r="30" customFormat="false" ht="15.75" hidden="false" customHeight="false" outlineLevel="0" collapsed="false">
      <c r="A30" s="113"/>
      <c r="B30" s="155"/>
      <c r="C30" s="142"/>
      <c r="D30" s="142"/>
      <c r="E30" s="142"/>
      <c r="F30" s="142"/>
      <c r="G30" s="181"/>
      <c r="H30" s="178"/>
      <c r="I30" s="178"/>
      <c r="J30" s="141"/>
      <c r="K30" s="132"/>
      <c r="P30" s="22"/>
    </row>
    <row r="31" customFormat="false" ht="16.5" hidden="false" customHeight="false" outlineLevel="0" collapsed="false">
      <c r="A31" s="113"/>
      <c r="B31" s="145"/>
      <c r="C31" s="133"/>
      <c r="D31" s="133"/>
      <c r="E31" s="133"/>
      <c r="F31" s="133"/>
      <c r="G31" s="182"/>
      <c r="H31" s="133"/>
      <c r="I31" s="134"/>
      <c r="J31" s="135"/>
      <c r="K31" s="132"/>
      <c r="P31" s="22"/>
    </row>
    <row r="32" customFormat="false" ht="17.25" hidden="false" customHeight="false" outlineLevel="0" collapsed="false">
      <c r="A32" s="113"/>
      <c r="B32" s="183" t="s">
        <v>111</v>
      </c>
      <c r="C32" s="123" t="n">
        <v>10.8</v>
      </c>
      <c r="D32" s="123" t="n">
        <v>-160.6</v>
      </c>
      <c r="E32" s="123" t="n">
        <v>-12.7</v>
      </c>
      <c r="F32" s="123" t="n">
        <v>31.5</v>
      </c>
      <c r="G32" s="123" t="n">
        <v>-56</v>
      </c>
      <c r="H32" s="165"/>
      <c r="I32" s="184"/>
      <c r="J32" s="166"/>
      <c r="K32" s="126"/>
      <c r="P32" s="22"/>
    </row>
    <row r="33" customFormat="false" ht="16.5" hidden="false" customHeight="false" outlineLevel="0" collapsed="false">
      <c r="A33" s="113"/>
      <c r="B33" s="167" t="s">
        <v>95</v>
      </c>
      <c r="C33" s="167"/>
      <c r="D33" s="120"/>
      <c r="E33" s="120"/>
      <c r="F33" s="168"/>
      <c r="G33" s="168"/>
      <c r="H33" s="120"/>
      <c r="I33" s="120"/>
      <c r="J33" s="120"/>
      <c r="K33" s="132"/>
      <c r="L33" s="22"/>
    </row>
    <row r="34" customFormat="false" ht="9" hidden="false" customHeight="true" outlineLevel="0" collapsed="false">
      <c r="A34" s="113"/>
      <c r="B34" s="169"/>
      <c r="C34" s="169"/>
      <c r="D34" s="120"/>
      <c r="E34" s="120"/>
      <c r="F34" s="120"/>
      <c r="G34" s="120"/>
      <c r="H34" s="120"/>
      <c r="I34" s="120"/>
      <c r="J34" s="120"/>
      <c r="K34" s="132"/>
      <c r="L34" s="22"/>
    </row>
    <row r="35" customFormat="false" ht="15.75" hidden="false" customHeight="false" outlineLevel="0" collapsed="false">
      <c r="A35" s="113"/>
      <c r="B35" s="22" t="s">
        <v>56</v>
      </c>
      <c r="C35" s="22"/>
      <c r="D35" s="120"/>
      <c r="E35" s="120"/>
      <c r="F35" s="120"/>
      <c r="G35" s="120"/>
      <c r="H35" s="120"/>
      <c r="I35" s="120"/>
      <c r="J35" s="120"/>
      <c r="K35" s="132"/>
      <c r="L35" s="22"/>
    </row>
    <row r="36" customFormat="false" ht="15.75" hidden="false" customHeight="false" outlineLevel="0" collapsed="false">
      <c r="A36" s="113"/>
      <c r="B36" s="22" t="s">
        <v>112</v>
      </c>
      <c r="C36" s="22"/>
      <c r="D36" s="120"/>
      <c r="E36" s="120"/>
      <c r="F36" s="120"/>
      <c r="G36" s="120"/>
      <c r="H36" s="120"/>
      <c r="I36" s="120"/>
      <c r="J36" s="120"/>
      <c r="K36" s="132"/>
      <c r="L36" s="22"/>
    </row>
    <row r="37" customFormat="false" ht="12" hidden="false" customHeight="tru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172"/>
      <c r="M37" s="22"/>
    </row>
    <row r="38" customFormat="false" ht="16.5" hidden="false" customHeight="false" outlineLevel="0" collapsed="false">
      <c r="A38" s="4"/>
      <c r="M38" s="22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C7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113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109"/>
      <c r="B3" s="110"/>
      <c r="C3" s="110"/>
      <c r="D3" s="111"/>
      <c r="E3" s="111"/>
      <c r="F3" s="111"/>
      <c r="G3" s="111"/>
      <c r="H3" s="111"/>
      <c r="I3" s="111"/>
      <c r="J3" s="111"/>
      <c r="K3" s="112"/>
      <c r="L3" s="22"/>
    </row>
    <row r="4" customFormat="false" ht="15.75" hidden="false" customHeight="false" outlineLevel="0" collapsed="false">
      <c r="A4" s="113"/>
      <c r="B4" s="173" t="s">
        <v>11</v>
      </c>
      <c r="C4" s="114"/>
      <c r="D4" s="115"/>
      <c r="E4" s="115" t="s">
        <v>12</v>
      </c>
      <c r="F4" s="115"/>
      <c r="G4" s="115"/>
      <c r="H4" s="114"/>
      <c r="I4" s="115"/>
      <c r="J4" s="115"/>
      <c r="K4" s="117"/>
      <c r="P4" s="22"/>
    </row>
    <row r="5" customFormat="false" ht="15.75" hidden="false" customHeight="false" outlineLevel="0" collapsed="false">
      <c r="A5" s="113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174" t="n">
        <v>2005</v>
      </c>
      <c r="H5" s="118" t="s">
        <v>58</v>
      </c>
      <c r="I5" s="118"/>
      <c r="J5" s="118"/>
      <c r="K5" s="117"/>
      <c r="P5" s="22"/>
    </row>
    <row r="6" customFormat="false" ht="15.75" hidden="false" customHeight="false" outlineLevel="0" collapsed="false">
      <c r="A6" s="113"/>
      <c r="B6" s="22" t="s">
        <v>15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9"/>
      <c r="I6" s="10"/>
      <c r="J6" s="10"/>
      <c r="K6" s="117"/>
      <c r="P6" s="22"/>
    </row>
    <row r="7" customFormat="false" ht="10.5" hidden="false" customHeight="true" outlineLevel="0" collapsed="false">
      <c r="A7" s="113"/>
      <c r="B7" s="120"/>
      <c r="C7" s="119"/>
      <c r="D7" s="119"/>
      <c r="E7" s="119"/>
      <c r="F7" s="119"/>
      <c r="G7" s="119"/>
      <c r="H7" s="121"/>
      <c r="I7" s="175"/>
      <c r="J7" s="53"/>
      <c r="K7" s="117"/>
      <c r="P7" s="22"/>
    </row>
    <row r="8" customFormat="false" ht="17.25" hidden="false" customHeight="false" outlineLevel="0" collapsed="false">
      <c r="A8" s="113"/>
      <c r="B8" s="122" t="s">
        <v>114</v>
      </c>
      <c r="C8" s="123" t="n">
        <v>-28.8</v>
      </c>
      <c r="D8" s="123" t="n">
        <v>-100.9</v>
      </c>
      <c r="E8" s="123" t="n">
        <v>-349</v>
      </c>
      <c r="F8" s="123" t="n">
        <v>-423.9</v>
      </c>
      <c r="G8" s="123" t="n">
        <v>-396.6</v>
      </c>
      <c r="H8" s="176"/>
      <c r="I8" s="176"/>
      <c r="J8" s="176"/>
      <c r="K8" s="126"/>
      <c r="P8" s="22"/>
    </row>
    <row r="9" customFormat="false" ht="16.5" hidden="false" customHeight="false" outlineLevel="0" collapsed="false">
      <c r="A9" s="113"/>
      <c r="B9" s="69" t="s">
        <v>115</v>
      </c>
      <c r="C9" s="127"/>
      <c r="D9" s="128"/>
      <c r="E9" s="128"/>
      <c r="F9" s="128"/>
      <c r="G9" s="134"/>
      <c r="H9" s="130"/>
      <c r="I9" s="177"/>
      <c r="J9" s="131"/>
      <c r="K9" s="132"/>
      <c r="P9" s="22"/>
    </row>
    <row r="10" customFormat="false" ht="6" hidden="false" customHeight="true" outlineLevel="0" collapsed="false">
      <c r="A10" s="113"/>
      <c r="B10" s="69"/>
      <c r="C10" s="133"/>
      <c r="D10" s="134"/>
      <c r="E10" s="134"/>
      <c r="F10" s="134"/>
      <c r="G10" s="134"/>
      <c r="H10" s="133"/>
      <c r="I10" s="134"/>
      <c r="J10" s="135"/>
      <c r="K10" s="132"/>
      <c r="P10" s="22"/>
    </row>
    <row r="11" customFormat="false" ht="15.75" hidden="false" customHeight="false" outlineLevel="0" collapsed="false">
      <c r="A11" s="136"/>
      <c r="B11" s="137" t="s">
        <v>100</v>
      </c>
      <c r="C11" s="138" t="n">
        <v>-0.2</v>
      </c>
      <c r="D11" s="138" t="n">
        <v>0.8</v>
      </c>
      <c r="E11" s="138" t="n">
        <v>1.1</v>
      </c>
      <c r="F11" s="138" t="n">
        <v>1</v>
      </c>
      <c r="G11" s="138" t="n">
        <v>0.1</v>
      </c>
      <c r="H11" s="140"/>
      <c r="I11" s="178"/>
      <c r="J11" s="141"/>
      <c r="K11" s="132"/>
      <c r="P11" s="22"/>
    </row>
    <row r="12" customFormat="false" ht="15.75" hidden="false" customHeight="false" outlineLevel="0" collapsed="false">
      <c r="A12" s="113"/>
      <c r="B12" s="137" t="s">
        <v>101</v>
      </c>
      <c r="C12" s="138" t="n">
        <v>-0.2</v>
      </c>
      <c r="D12" s="138" t="n">
        <v>0.8</v>
      </c>
      <c r="E12" s="138" t="n">
        <v>1.1</v>
      </c>
      <c r="F12" s="138" t="n">
        <v>1</v>
      </c>
      <c r="G12" s="138" t="n">
        <v>0.1</v>
      </c>
      <c r="H12" s="179"/>
      <c r="I12" s="178"/>
      <c r="J12" s="141"/>
      <c r="K12" s="132"/>
      <c r="P12" s="22"/>
    </row>
    <row r="13" customFormat="false" ht="15.75" hidden="false" customHeight="false" outlineLevel="0" collapsed="false">
      <c r="A13" s="113"/>
      <c r="B13" s="137" t="s">
        <v>102</v>
      </c>
      <c r="C13" s="142"/>
      <c r="D13" s="142"/>
      <c r="E13" s="142"/>
      <c r="F13" s="142"/>
      <c r="G13" s="147"/>
      <c r="H13" s="179"/>
      <c r="I13" s="178"/>
      <c r="J13" s="141"/>
      <c r="K13" s="132"/>
      <c r="P13" s="22"/>
    </row>
    <row r="14" customFormat="false" ht="15.75" hidden="false" customHeight="false" outlineLevel="0" collapsed="false">
      <c r="A14" s="113"/>
      <c r="B14" s="137" t="s">
        <v>103</v>
      </c>
      <c r="C14" s="142"/>
      <c r="D14" s="142"/>
      <c r="E14" s="142"/>
      <c r="F14" s="142"/>
      <c r="G14" s="147"/>
      <c r="H14" s="179"/>
      <c r="I14" s="178"/>
      <c r="J14" s="141"/>
      <c r="K14" s="132"/>
      <c r="P14" s="22"/>
    </row>
    <row r="15" customFormat="false" ht="15.75" hidden="false" customHeight="false" outlineLevel="0" collapsed="false">
      <c r="A15" s="113"/>
      <c r="B15" s="155"/>
      <c r="C15" s="142"/>
      <c r="D15" s="143"/>
      <c r="E15" s="143"/>
      <c r="F15" s="143"/>
      <c r="G15" s="143"/>
      <c r="H15" s="179"/>
      <c r="I15" s="178"/>
      <c r="J15" s="141"/>
      <c r="K15" s="132"/>
      <c r="P15" s="22"/>
    </row>
    <row r="16" customFormat="false" ht="15.75" hidden="false" customHeight="false" outlineLevel="0" collapsed="false">
      <c r="A16" s="113"/>
      <c r="B16" s="137" t="s">
        <v>104</v>
      </c>
      <c r="C16" s="142"/>
      <c r="D16" s="142"/>
      <c r="E16" s="142"/>
      <c r="F16" s="142"/>
      <c r="G16" s="142"/>
      <c r="H16" s="179"/>
      <c r="I16" s="178"/>
      <c r="J16" s="141"/>
      <c r="K16" s="132"/>
      <c r="P16" s="22"/>
    </row>
    <row r="17" customFormat="false" ht="15.75" hidden="false" customHeight="false" outlineLevel="0" collapsed="false">
      <c r="A17" s="113"/>
      <c r="B17" s="137" t="s">
        <v>116</v>
      </c>
      <c r="C17" s="130"/>
      <c r="D17" s="177"/>
      <c r="E17" s="177"/>
      <c r="F17" s="177"/>
      <c r="G17" s="131"/>
      <c r="H17" s="140"/>
      <c r="I17" s="178"/>
      <c r="J17" s="141"/>
      <c r="K17" s="132"/>
      <c r="P17" s="22"/>
    </row>
    <row r="18" customFormat="false" ht="15.75" hidden="false" customHeight="false" outlineLevel="0" collapsed="false">
      <c r="A18" s="136"/>
      <c r="B18" s="155"/>
      <c r="C18" s="149"/>
      <c r="D18" s="150"/>
      <c r="E18" s="150"/>
      <c r="F18" s="150"/>
      <c r="G18" s="151"/>
      <c r="H18" s="140"/>
      <c r="I18" s="178"/>
      <c r="J18" s="141"/>
      <c r="K18" s="132"/>
      <c r="P18" s="22"/>
    </row>
    <row r="19" customFormat="false" ht="15.75" hidden="false" customHeight="false" outlineLevel="0" collapsed="false">
      <c r="A19" s="136"/>
      <c r="B19" s="145" t="s">
        <v>68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79"/>
      <c r="I19" s="178"/>
      <c r="J19" s="141"/>
      <c r="K19" s="132"/>
      <c r="P19" s="22"/>
    </row>
    <row r="20" customFormat="false" ht="15.75" hidden="false" customHeight="false" outlineLevel="0" collapsed="false">
      <c r="A20" s="136"/>
      <c r="B20" s="145" t="s">
        <v>69</v>
      </c>
      <c r="C20" s="138" t="n">
        <v>21.2</v>
      </c>
      <c r="D20" s="138" t="n">
        <v>24.6</v>
      </c>
      <c r="E20" s="138" t="n">
        <v>7.6</v>
      </c>
      <c r="F20" s="138" t="n">
        <v>-29.7</v>
      </c>
      <c r="G20" s="138" t="n">
        <v>57.8</v>
      </c>
      <c r="H20" s="180" t="s">
        <v>117</v>
      </c>
      <c r="I20" s="178"/>
      <c r="J20" s="141"/>
      <c r="K20" s="132"/>
      <c r="P20" s="22"/>
    </row>
    <row r="21" customFormat="false" ht="15.75" hidden="false" customHeight="false" outlineLevel="0" collapsed="false">
      <c r="A21" s="113"/>
      <c r="B21" s="145" t="s">
        <v>70</v>
      </c>
      <c r="C21" s="138" t="n">
        <v>-2</v>
      </c>
      <c r="D21" s="138" t="n">
        <v>-4.4</v>
      </c>
      <c r="E21" s="138" t="n">
        <v>-7</v>
      </c>
      <c r="F21" s="138" t="n">
        <v>-4.3</v>
      </c>
      <c r="G21" s="138" t="n">
        <v>-1.2</v>
      </c>
      <c r="H21" s="180" t="s">
        <v>118</v>
      </c>
      <c r="I21" s="178"/>
      <c r="J21" s="141"/>
      <c r="K21" s="132"/>
      <c r="P21" s="22"/>
    </row>
    <row r="22" customFormat="false" ht="15.75" hidden="false" customHeight="false" outlineLevel="0" collapsed="false">
      <c r="A22" s="136"/>
      <c r="B22" s="145"/>
      <c r="C22" s="152"/>
      <c r="D22" s="185"/>
      <c r="E22" s="185"/>
      <c r="F22" s="185"/>
      <c r="G22" s="185"/>
      <c r="H22" s="179"/>
      <c r="I22" s="178"/>
      <c r="J22" s="141"/>
      <c r="K22" s="132"/>
      <c r="P22" s="22"/>
    </row>
    <row r="23" customFormat="false" ht="15.75" hidden="false" customHeight="false" outlineLevel="0" collapsed="false">
      <c r="A23" s="113"/>
      <c r="B23" s="137" t="s">
        <v>107</v>
      </c>
      <c r="C23" s="138" t="n">
        <v>105.2</v>
      </c>
      <c r="D23" s="138" t="n">
        <v>124.6</v>
      </c>
      <c r="E23" s="138" t="n">
        <v>168.7</v>
      </c>
      <c r="F23" s="138" t="n">
        <v>233.8</v>
      </c>
      <c r="G23" s="138" t="n">
        <v>290</v>
      </c>
      <c r="H23" s="180" t="s">
        <v>119</v>
      </c>
      <c r="I23" s="178"/>
      <c r="J23" s="141"/>
      <c r="K23" s="132"/>
      <c r="P23" s="22"/>
    </row>
    <row r="24" customFormat="false" ht="15.75" hidden="false" customHeight="false" outlineLevel="0" collapsed="false">
      <c r="A24" s="148"/>
      <c r="B24" s="145"/>
      <c r="C24" s="152"/>
      <c r="D24" s="185"/>
      <c r="E24" s="185"/>
      <c r="F24" s="185"/>
      <c r="G24" s="186"/>
      <c r="H24" s="178"/>
      <c r="I24" s="178"/>
      <c r="J24" s="141"/>
      <c r="K24" s="132"/>
      <c r="P24" s="22"/>
    </row>
    <row r="25" customFormat="false" ht="15.75" hidden="false" customHeight="false" outlineLevel="0" collapsed="false">
      <c r="A25" s="113"/>
      <c r="B25" s="145" t="s">
        <v>108</v>
      </c>
      <c r="C25" s="138" t="n">
        <v>80.1</v>
      </c>
      <c r="D25" s="138" t="n">
        <v>28.8</v>
      </c>
      <c r="E25" s="138" t="n">
        <v>99.4</v>
      </c>
      <c r="F25" s="138" t="n">
        <v>349</v>
      </c>
      <c r="G25" s="138" t="n">
        <v>423.9</v>
      </c>
      <c r="H25" s="180" t="s">
        <v>76</v>
      </c>
      <c r="I25" s="178"/>
      <c r="J25" s="141"/>
      <c r="K25" s="132"/>
      <c r="P25" s="22"/>
    </row>
    <row r="26" customFormat="false" ht="15.75" hidden="false" customHeight="false" outlineLevel="0" collapsed="false">
      <c r="A26" s="113"/>
      <c r="B26" s="145"/>
      <c r="C26" s="138" t="n">
        <v>80.1</v>
      </c>
      <c r="D26" s="138" t="n">
        <v>28.8</v>
      </c>
      <c r="E26" s="138" t="n">
        <v>99.4</v>
      </c>
      <c r="F26" s="138" t="n">
        <v>349</v>
      </c>
      <c r="G26" s="138" t="n">
        <v>423.9</v>
      </c>
      <c r="H26" s="180" t="s">
        <v>120</v>
      </c>
      <c r="I26" s="178"/>
      <c r="J26" s="141"/>
      <c r="K26" s="132"/>
      <c r="P26" s="22"/>
    </row>
    <row r="27" customFormat="false" ht="15.75" hidden="false" customHeight="false" outlineLevel="0" collapsed="false">
      <c r="A27" s="113"/>
      <c r="B27" s="145"/>
      <c r="C27" s="142"/>
      <c r="D27" s="142"/>
      <c r="E27" s="142"/>
      <c r="F27" s="142"/>
      <c r="G27" s="147"/>
      <c r="H27" s="178"/>
      <c r="I27" s="178"/>
      <c r="J27" s="141"/>
      <c r="K27" s="132"/>
      <c r="P27" s="22"/>
    </row>
    <row r="28" customFormat="false" ht="15.75" hidden="false" customHeight="false" outlineLevel="0" collapsed="false">
      <c r="A28" s="113"/>
      <c r="B28" s="145"/>
      <c r="C28" s="142"/>
      <c r="D28" s="142"/>
      <c r="E28" s="142"/>
      <c r="F28" s="142"/>
      <c r="G28" s="147"/>
      <c r="H28" s="179"/>
      <c r="I28" s="178"/>
      <c r="J28" s="141"/>
      <c r="K28" s="132"/>
      <c r="P28" s="22"/>
    </row>
    <row r="29" customFormat="false" ht="15.75" hidden="false" customHeight="false" outlineLevel="0" collapsed="false">
      <c r="A29" s="113"/>
      <c r="B29" s="145"/>
      <c r="C29" s="142"/>
      <c r="D29" s="142"/>
      <c r="E29" s="142"/>
      <c r="F29" s="142"/>
      <c r="G29" s="147"/>
      <c r="H29" s="179"/>
      <c r="I29" s="178"/>
      <c r="J29" s="141"/>
      <c r="K29" s="132"/>
      <c r="P29" s="22"/>
    </row>
    <row r="30" customFormat="false" ht="15.75" hidden="false" customHeight="false" outlineLevel="0" collapsed="false">
      <c r="A30" s="113"/>
      <c r="B30" s="155"/>
      <c r="C30" s="142"/>
      <c r="D30" s="142"/>
      <c r="E30" s="142"/>
      <c r="F30" s="142"/>
      <c r="G30" s="130"/>
      <c r="H30" s="179"/>
      <c r="I30" s="178"/>
      <c r="J30" s="141"/>
      <c r="K30" s="132"/>
      <c r="P30" s="22"/>
    </row>
    <row r="31" customFormat="false" ht="16.5" hidden="false" customHeight="false" outlineLevel="0" collapsed="false">
      <c r="A31" s="113"/>
      <c r="B31" s="145"/>
      <c r="C31" s="133"/>
      <c r="D31" s="133"/>
      <c r="E31" s="133"/>
      <c r="F31" s="133"/>
      <c r="G31" s="182"/>
      <c r="H31" s="133"/>
      <c r="I31" s="134"/>
      <c r="J31" s="135"/>
      <c r="K31" s="132"/>
      <c r="P31" s="22"/>
    </row>
    <row r="32" customFormat="false" ht="17.25" hidden="false" customHeight="false" outlineLevel="0" collapsed="false">
      <c r="A32" s="113"/>
      <c r="B32" s="183" t="s">
        <v>121</v>
      </c>
      <c r="C32" s="123" t="n">
        <v>175.5</v>
      </c>
      <c r="D32" s="123" t="n">
        <v>73.5</v>
      </c>
      <c r="E32" s="123" t="n">
        <v>-79.1999999999999</v>
      </c>
      <c r="F32" s="123" t="n">
        <v>125.9</v>
      </c>
      <c r="G32" s="123" t="n">
        <v>374</v>
      </c>
      <c r="H32" s="165"/>
      <c r="I32" s="184"/>
      <c r="J32" s="166"/>
      <c r="K32" s="126"/>
      <c r="P32" s="22"/>
    </row>
    <row r="33" customFormat="false" ht="16.5" hidden="false" customHeight="false" outlineLevel="0" collapsed="false">
      <c r="A33" s="113"/>
      <c r="B33" s="167" t="s">
        <v>95</v>
      </c>
      <c r="C33" s="167"/>
      <c r="D33" s="120"/>
      <c r="E33" s="120"/>
      <c r="F33" s="168"/>
      <c r="G33" s="168"/>
      <c r="H33" s="120"/>
      <c r="I33" s="120"/>
      <c r="J33" s="120"/>
      <c r="K33" s="132"/>
      <c r="L33" s="22"/>
    </row>
    <row r="34" customFormat="false" ht="9" hidden="false" customHeight="true" outlineLevel="0" collapsed="false">
      <c r="A34" s="113"/>
      <c r="B34" s="169"/>
      <c r="C34" s="169"/>
      <c r="D34" s="120"/>
      <c r="E34" s="120"/>
      <c r="F34" s="120"/>
      <c r="G34" s="120"/>
      <c r="H34" s="120"/>
      <c r="I34" s="120"/>
      <c r="J34" s="120"/>
      <c r="K34" s="132"/>
      <c r="L34" s="22"/>
    </row>
    <row r="35" customFormat="false" ht="15.75" hidden="false" customHeight="false" outlineLevel="0" collapsed="false">
      <c r="A35" s="113"/>
      <c r="B35" s="22" t="s">
        <v>56</v>
      </c>
      <c r="C35" s="22"/>
      <c r="D35" s="120"/>
      <c r="E35" s="120"/>
      <c r="F35" s="120"/>
      <c r="G35" s="120"/>
      <c r="H35" s="120"/>
      <c r="I35" s="120"/>
      <c r="J35" s="120"/>
      <c r="K35" s="132"/>
      <c r="L35" s="22"/>
    </row>
    <row r="36" customFormat="false" ht="15.75" hidden="false" customHeight="false" outlineLevel="0" collapsed="false">
      <c r="A36" s="113"/>
      <c r="B36" s="22" t="s">
        <v>112</v>
      </c>
      <c r="C36" s="22"/>
      <c r="D36" s="120"/>
      <c r="E36" s="120"/>
      <c r="F36" s="120"/>
      <c r="G36" s="120"/>
      <c r="H36" s="120"/>
      <c r="I36" s="120"/>
      <c r="J36" s="120"/>
      <c r="K36" s="132"/>
      <c r="L36" s="22"/>
    </row>
    <row r="37" customFormat="false" ht="12" hidden="false" customHeight="tru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172"/>
      <c r="M37" s="22"/>
    </row>
    <row r="38" customFormat="false" ht="16.5" hidden="false" customHeight="false" outlineLevel="0" collapsed="false">
      <c r="A38" s="4"/>
      <c r="M38" s="22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E4" colorId="22" zoomScale="85" zoomScaleNormal="85" zoomScalePageLayoutView="100" workbookViewId="0">
      <selection pane="topLeft" activeCell="G12" activeCellId="0" sqref="G12:I3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75"/>
      <c r="B1" s="81"/>
      <c r="C1" s="81"/>
      <c r="D1" s="187"/>
      <c r="E1" s="187"/>
      <c r="F1" s="187"/>
      <c r="G1" s="187"/>
      <c r="H1" s="187"/>
      <c r="I1" s="187"/>
      <c r="J1" s="187"/>
      <c r="L1" s="22"/>
    </row>
    <row r="2" customFormat="false" ht="9.75" hidden="false" customHeight="true" outlineLevel="0" collapsed="false">
      <c r="A2" s="175"/>
      <c r="B2" s="81"/>
      <c r="C2" s="81"/>
      <c r="D2" s="187"/>
      <c r="E2" s="187"/>
      <c r="F2" s="187"/>
      <c r="G2" s="187"/>
      <c r="H2" s="187"/>
      <c r="I2" s="187"/>
      <c r="J2" s="187"/>
      <c r="L2" s="22"/>
    </row>
    <row r="3" customFormat="false" ht="18" hidden="false" customHeight="false" outlineLevel="0" collapsed="false">
      <c r="A3" s="4" t="s">
        <v>63</v>
      </c>
      <c r="B3" s="30" t="s">
        <v>122</v>
      </c>
      <c r="C3" s="30"/>
      <c r="L3" s="22"/>
    </row>
    <row r="4" customFormat="false" ht="16.5" hidden="false" customHeight="false" outlineLevel="0" collapsed="false">
      <c r="A4" s="4"/>
      <c r="L4" s="22"/>
    </row>
    <row r="5" customFormat="false" ht="16.5" hidden="false" customHeight="false" outlineLevel="0" collapsed="false">
      <c r="A5" s="109"/>
      <c r="B5" s="110"/>
      <c r="C5" s="110"/>
      <c r="D5" s="110"/>
      <c r="E5" s="110"/>
      <c r="F5" s="111"/>
      <c r="G5" s="111"/>
      <c r="H5" s="111"/>
      <c r="I5" s="111"/>
      <c r="J5" s="112"/>
      <c r="L5" s="22"/>
    </row>
    <row r="6" customFormat="false" ht="15" hidden="false" customHeight="false" outlineLevel="0" collapsed="false">
      <c r="A6" s="113"/>
      <c r="B6" s="173" t="s">
        <v>11</v>
      </c>
      <c r="C6" s="188"/>
      <c r="D6" s="115" t="s">
        <v>12</v>
      </c>
      <c r="E6" s="115"/>
      <c r="F6" s="115"/>
      <c r="G6" s="114"/>
      <c r="H6" s="115"/>
      <c r="I6" s="116"/>
      <c r="J6" s="132"/>
    </row>
    <row r="7" customFormat="false" ht="15.75" hidden="false" customHeight="false" outlineLevel="0" collapsed="false">
      <c r="A7" s="113"/>
      <c r="B7" s="22" t="s">
        <v>13</v>
      </c>
      <c r="C7" s="42" t="n">
        <v>2001</v>
      </c>
      <c r="D7" s="189" t="n">
        <v>2002</v>
      </c>
      <c r="E7" s="42" t="n">
        <v>2003</v>
      </c>
      <c r="F7" s="42" t="n">
        <v>2004</v>
      </c>
      <c r="G7" s="119"/>
      <c r="H7" s="190" t="s">
        <v>123</v>
      </c>
      <c r="I7" s="190"/>
      <c r="J7" s="132"/>
    </row>
    <row r="8" customFormat="false" ht="15.75" hidden="false" customHeight="false" outlineLevel="0" collapsed="false">
      <c r="A8" s="113"/>
      <c r="B8" s="22" t="s">
        <v>15</v>
      </c>
      <c r="C8" s="43" t="s">
        <v>17</v>
      </c>
      <c r="D8" s="191" t="s">
        <v>17</v>
      </c>
      <c r="E8" s="43" t="s">
        <v>17</v>
      </c>
      <c r="F8" s="43" t="s">
        <v>18</v>
      </c>
      <c r="G8" s="119"/>
      <c r="H8" s="10"/>
      <c r="I8" s="190"/>
      <c r="J8" s="132"/>
    </row>
    <row r="9" customFormat="false" ht="10.5" hidden="false" customHeight="true" outlineLevel="0" collapsed="false">
      <c r="A9" s="113"/>
      <c r="B9" s="120"/>
      <c r="C9" s="41"/>
      <c r="D9" s="41"/>
      <c r="E9" s="41"/>
      <c r="F9" s="41"/>
      <c r="G9" s="192"/>
      <c r="H9" s="193"/>
      <c r="I9" s="194"/>
      <c r="J9" s="132"/>
    </row>
    <row r="10" customFormat="false" ht="17.25" hidden="false" customHeight="false" outlineLevel="0" collapsed="false">
      <c r="A10" s="113"/>
      <c r="B10" s="163" t="s">
        <v>124</v>
      </c>
      <c r="C10" s="123" t="n">
        <v>522.3</v>
      </c>
      <c r="D10" s="123" t="n">
        <v>1416.4</v>
      </c>
      <c r="E10" s="123" t="n">
        <v>1177.1</v>
      </c>
      <c r="F10" s="123" t="n">
        <v>1005.3</v>
      </c>
      <c r="G10" s="165"/>
      <c r="H10" s="184"/>
      <c r="I10" s="166"/>
      <c r="J10" s="132"/>
    </row>
    <row r="11" customFormat="false" ht="6" hidden="false" customHeight="true" outlineLevel="0" collapsed="false">
      <c r="A11" s="113"/>
      <c r="B11" s="155"/>
      <c r="C11" s="195"/>
      <c r="D11" s="195"/>
      <c r="E11" s="196"/>
      <c r="F11" s="196"/>
      <c r="G11" s="133"/>
      <c r="H11" s="134"/>
      <c r="I11" s="135"/>
      <c r="J11" s="132"/>
    </row>
    <row r="12" s="107" customFormat="true" ht="16.5" hidden="false" customHeight="true" outlineLevel="0" collapsed="false">
      <c r="A12" s="197"/>
      <c r="B12" s="198" t="s">
        <v>125</v>
      </c>
      <c r="C12" s="199" t="n">
        <v>458.249589437099</v>
      </c>
      <c r="D12" s="199" t="n">
        <v>-58.6299407377456</v>
      </c>
      <c r="E12" s="199" t="n">
        <v>-84.2448088212151</v>
      </c>
      <c r="F12" s="199" t="n">
        <v>350.136851931198</v>
      </c>
      <c r="G12" s="200" t="s">
        <v>126</v>
      </c>
      <c r="H12" s="200"/>
      <c r="I12" s="200"/>
      <c r="J12" s="201"/>
    </row>
    <row r="13" s="107" customFormat="true" ht="16.5" hidden="false" customHeight="true" outlineLevel="0" collapsed="false">
      <c r="A13" s="202"/>
      <c r="B13" s="203" t="s">
        <v>127</v>
      </c>
      <c r="C13" s="199" t="n">
        <v>249.194634</v>
      </c>
      <c r="D13" s="199" t="n">
        <v>-293.713535</v>
      </c>
      <c r="E13" s="199" t="n">
        <v>10.82733</v>
      </c>
      <c r="F13" s="199" t="n">
        <v>305.48117</v>
      </c>
      <c r="G13" s="204" t="s">
        <v>128</v>
      </c>
      <c r="H13" s="205"/>
      <c r="I13" s="206"/>
      <c r="J13" s="201"/>
    </row>
    <row r="14" s="107" customFormat="true" ht="16.5" hidden="false" customHeight="true" outlineLevel="0" collapsed="false">
      <c r="A14" s="202"/>
      <c r="B14" s="203" t="s">
        <v>129</v>
      </c>
      <c r="C14" s="199" t="n">
        <v>-43.764798484022</v>
      </c>
      <c r="D14" s="199" t="n">
        <v>-55.4022286025361</v>
      </c>
      <c r="E14" s="199" t="n">
        <v>22.7600565010438</v>
      </c>
      <c r="F14" s="199" t="n">
        <v>-1.09910716211198</v>
      </c>
      <c r="G14" s="204" t="s">
        <v>130</v>
      </c>
      <c r="H14" s="205"/>
      <c r="I14" s="206"/>
      <c r="J14" s="201"/>
    </row>
    <row r="15" s="107" customFormat="true" ht="27" hidden="false" customHeight="true" outlineLevel="0" collapsed="false">
      <c r="A15" s="202"/>
      <c r="B15" s="203" t="s">
        <v>131</v>
      </c>
      <c r="C15" s="207" t="n">
        <v>-19.49</v>
      </c>
      <c r="D15" s="207" t="n">
        <v>-0.901000000000001</v>
      </c>
      <c r="E15" s="207" t="n">
        <v>-41.924</v>
      </c>
      <c r="F15" s="207" t="n">
        <v>14.321</v>
      </c>
      <c r="G15" s="208" t="s">
        <v>132</v>
      </c>
      <c r="H15" s="208"/>
      <c r="I15" s="208"/>
      <c r="J15" s="201"/>
    </row>
    <row r="16" s="107" customFormat="true" ht="16.5" hidden="false" customHeight="true" outlineLevel="0" collapsed="false">
      <c r="A16" s="202"/>
      <c r="B16" s="209" t="s">
        <v>133</v>
      </c>
      <c r="C16" s="199" t="n">
        <v>29.93740857</v>
      </c>
      <c r="D16" s="199" t="n">
        <v>40.642324361</v>
      </c>
      <c r="E16" s="199" t="n">
        <v>36.12371335748</v>
      </c>
      <c r="F16" s="199" t="n">
        <v>42.63948</v>
      </c>
      <c r="G16" s="204"/>
      <c r="H16" s="205"/>
      <c r="I16" s="206"/>
      <c r="J16" s="201"/>
    </row>
    <row r="17" s="107" customFormat="true" ht="16.5" hidden="false" customHeight="true" outlineLevel="0" collapsed="false">
      <c r="A17" s="202"/>
      <c r="B17" s="203" t="s">
        <v>134</v>
      </c>
      <c r="C17" s="199" t="n">
        <v>-49.42740857</v>
      </c>
      <c r="D17" s="199" t="n">
        <v>-41.543324361</v>
      </c>
      <c r="E17" s="199" t="n">
        <v>-78.04771335748</v>
      </c>
      <c r="F17" s="199" t="n">
        <v>-28.31848</v>
      </c>
      <c r="G17" s="210"/>
      <c r="H17" s="205"/>
      <c r="I17" s="206"/>
      <c r="J17" s="201"/>
    </row>
    <row r="18" s="107" customFormat="true" ht="27" hidden="false" customHeight="true" outlineLevel="0" collapsed="false">
      <c r="A18" s="202"/>
      <c r="B18" s="209" t="s">
        <v>135</v>
      </c>
      <c r="C18" s="199" t="n">
        <v>218.881753921121</v>
      </c>
      <c r="D18" s="199" t="n">
        <v>185.24282286479</v>
      </c>
      <c r="E18" s="199" t="n">
        <v>-99.2821953222589</v>
      </c>
      <c r="F18" s="199" t="n">
        <v>-90.9712109066897</v>
      </c>
      <c r="G18" s="208" t="s">
        <v>136</v>
      </c>
      <c r="H18" s="208"/>
      <c r="I18" s="208"/>
      <c r="J18" s="201"/>
    </row>
    <row r="19" s="107" customFormat="true" ht="16.5" hidden="false" customHeight="true" outlineLevel="0" collapsed="false">
      <c r="A19" s="202"/>
      <c r="B19" s="209" t="s">
        <v>137</v>
      </c>
      <c r="C19" s="199" t="n">
        <v>313.851650538934</v>
      </c>
      <c r="D19" s="199" t="n">
        <v>306.552108901225</v>
      </c>
      <c r="E19" s="199" t="n">
        <v>46.7679667328671</v>
      </c>
      <c r="F19" s="199" t="n">
        <v>57.1179001034069</v>
      </c>
      <c r="G19" s="210"/>
      <c r="H19" s="205"/>
      <c r="I19" s="206"/>
      <c r="J19" s="201"/>
    </row>
    <row r="20" s="107" customFormat="true" ht="16.5" hidden="false" customHeight="true" outlineLevel="0" collapsed="false">
      <c r="A20" s="202"/>
      <c r="B20" s="203" t="s">
        <v>138</v>
      </c>
      <c r="C20" s="199" t="n">
        <v>-94.969896617813</v>
      </c>
      <c r="D20" s="199" t="n">
        <v>-121.309286036435</v>
      </c>
      <c r="E20" s="199" t="n">
        <v>-146.050162055126</v>
      </c>
      <c r="F20" s="199" t="n">
        <v>-148.089111010097</v>
      </c>
      <c r="G20" s="204" t="s">
        <v>139</v>
      </c>
      <c r="H20" s="205"/>
      <c r="I20" s="206"/>
      <c r="J20" s="201"/>
    </row>
    <row r="21" s="107" customFormat="true" ht="16.5" hidden="false" customHeight="true" outlineLevel="0" collapsed="false">
      <c r="A21" s="202"/>
      <c r="B21" s="203" t="s">
        <v>140</v>
      </c>
      <c r="C21" s="199" t="n">
        <v>53.428</v>
      </c>
      <c r="D21" s="199" t="n">
        <v>106.144</v>
      </c>
      <c r="E21" s="199" t="n">
        <v>23.374</v>
      </c>
      <c r="F21" s="199" t="n">
        <v>122.405</v>
      </c>
      <c r="G21" s="210"/>
      <c r="H21" s="205"/>
      <c r="I21" s="206"/>
      <c r="J21" s="201"/>
    </row>
    <row r="22" s="107" customFormat="true" ht="16.5" hidden="false" customHeight="true" outlineLevel="0" collapsed="false">
      <c r="A22" s="202"/>
      <c r="B22" s="203"/>
      <c r="C22" s="211"/>
      <c r="D22" s="211"/>
      <c r="E22" s="211"/>
      <c r="F22" s="211"/>
      <c r="G22" s="210"/>
      <c r="H22" s="205"/>
      <c r="I22" s="206"/>
      <c r="J22" s="201"/>
    </row>
    <row r="23" s="107" customFormat="true" ht="16.5" hidden="false" customHeight="true" outlineLevel="0" collapsed="false">
      <c r="A23" s="202"/>
      <c r="B23" s="198" t="s">
        <v>141</v>
      </c>
      <c r="C23" s="212"/>
      <c r="D23" s="212"/>
      <c r="E23" s="212"/>
      <c r="F23" s="212"/>
      <c r="G23" s="210"/>
      <c r="H23" s="205"/>
      <c r="I23" s="206"/>
      <c r="J23" s="201"/>
    </row>
    <row r="24" s="107" customFormat="true" ht="16.5" hidden="false" customHeight="true" outlineLevel="0" collapsed="false">
      <c r="A24" s="202"/>
      <c r="B24" s="213" t="s">
        <v>142</v>
      </c>
      <c r="C24" s="199" t="n">
        <v>66.427</v>
      </c>
      <c r="D24" s="199" t="n">
        <v>51.336</v>
      </c>
      <c r="E24" s="199" t="n">
        <v>35.829</v>
      </c>
      <c r="F24" s="199" t="n">
        <v>39.289</v>
      </c>
      <c r="G24" s="204" t="s">
        <v>143</v>
      </c>
      <c r="H24" s="205"/>
      <c r="I24" s="206"/>
      <c r="J24" s="201"/>
    </row>
    <row r="25" s="107" customFormat="true" ht="16.5" hidden="false" customHeight="true" outlineLevel="0" collapsed="false">
      <c r="A25" s="202"/>
      <c r="B25" s="213" t="s">
        <v>144</v>
      </c>
      <c r="C25" s="199" t="n">
        <v>-341.861</v>
      </c>
      <c r="D25" s="199" t="n">
        <v>148.739</v>
      </c>
      <c r="E25" s="199" t="n">
        <v>-134.507</v>
      </c>
      <c r="F25" s="199" t="n">
        <v>-56.895</v>
      </c>
      <c r="G25" s="210"/>
      <c r="H25" s="205"/>
      <c r="I25" s="206"/>
      <c r="J25" s="201"/>
    </row>
    <row r="26" s="107" customFormat="true" ht="16.5" hidden="false" customHeight="true" outlineLevel="0" collapsed="false">
      <c r="A26" s="202"/>
      <c r="C26" s="207"/>
      <c r="D26" s="211"/>
      <c r="E26" s="211"/>
      <c r="F26" s="211"/>
      <c r="G26" s="210"/>
      <c r="H26" s="205"/>
      <c r="I26" s="206"/>
      <c r="J26" s="201"/>
    </row>
    <row r="27" s="107" customFormat="true" ht="16.5" hidden="false" customHeight="true" outlineLevel="0" collapsed="false">
      <c r="A27" s="202"/>
      <c r="B27" s="107" t="s">
        <v>145</v>
      </c>
      <c r="C27" s="199" t="n">
        <v>10.6121805786756</v>
      </c>
      <c r="D27" s="199" t="n">
        <v>59.412969684772</v>
      </c>
      <c r="E27" s="199" t="n">
        <v>58.8068639773093</v>
      </c>
      <c r="F27" s="199" t="n">
        <v>82.0175657915215</v>
      </c>
      <c r="G27" s="204" t="s">
        <v>146</v>
      </c>
      <c r="H27" s="205"/>
      <c r="I27" s="206"/>
      <c r="J27" s="201"/>
    </row>
    <row r="28" s="107" customFormat="true" ht="27" hidden="false" customHeight="true" outlineLevel="0" collapsed="false">
      <c r="A28" s="202"/>
      <c r="B28" s="213" t="s">
        <v>147</v>
      </c>
      <c r="C28" s="214" t="n">
        <v>3.649</v>
      </c>
      <c r="D28" s="214" t="n">
        <v>-24.101</v>
      </c>
      <c r="E28" s="214" t="n">
        <v>-42.217</v>
      </c>
      <c r="F28" s="214" t="n">
        <v>-103.418</v>
      </c>
      <c r="G28" s="208" t="s">
        <v>148</v>
      </c>
      <c r="H28" s="208"/>
      <c r="I28" s="208"/>
      <c r="J28" s="201"/>
    </row>
    <row r="29" s="107" customFormat="true" ht="16.5" hidden="false" customHeight="true" outlineLevel="0" collapsed="false">
      <c r="A29" s="202"/>
      <c r="B29" s="215" t="s">
        <v>149</v>
      </c>
      <c r="C29" s="216" t="n">
        <v>0.8</v>
      </c>
      <c r="D29" s="216" t="n">
        <v>0.7</v>
      </c>
      <c r="E29" s="216" t="n">
        <v>0.2</v>
      </c>
      <c r="F29" s="216" t="n">
        <v>-3.1</v>
      </c>
      <c r="G29" s="210"/>
      <c r="H29" s="205"/>
      <c r="I29" s="206"/>
      <c r="J29" s="201"/>
    </row>
    <row r="30" s="107" customFormat="true" ht="16.5" hidden="false" customHeight="true" outlineLevel="0" collapsed="false">
      <c r="A30" s="202"/>
      <c r="C30" s="207"/>
      <c r="D30" s="207"/>
      <c r="E30" s="207"/>
      <c r="F30" s="207"/>
      <c r="G30" s="210"/>
      <c r="H30" s="205"/>
      <c r="I30" s="206"/>
      <c r="J30" s="201"/>
    </row>
    <row r="31" s="107" customFormat="true" ht="16.5" hidden="false" customHeight="true" outlineLevel="0" collapsed="false">
      <c r="A31" s="202"/>
      <c r="B31" s="213" t="s">
        <v>150</v>
      </c>
      <c r="C31" s="199" t="n">
        <v>-170.139870819023</v>
      </c>
      <c r="D31" s="199" t="n">
        <v>-103.005212119561</v>
      </c>
      <c r="E31" s="199" t="n">
        <v>226.896276434239</v>
      </c>
      <c r="F31" s="199" t="n">
        <v>-222.782119885268</v>
      </c>
      <c r="G31" s="210"/>
      <c r="H31" s="205"/>
      <c r="I31" s="206"/>
      <c r="J31" s="201"/>
    </row>
    <row r="32" s="107" customFormat="true" ht="16.5" hidden="false" customHeight="true" outlineLevel="0" collapsed="false">
      <c r="A32" s="202"/>
      <c r="B32" s="213" t="s">
        <v>151</v>
      </c>
      <c r="C32" s="199" t="n">
        <v>0</v>
      </c>
      <c r="D32" s="199" t="n">
        <v>0</v>
      </c>
      <c r="E32" s="199" t="n">
        <v>0</v>
      </c>
      <c r="F32" s="199" t="n">
        <v>0</v>
      </c>
      <c r="G32" s="210"/>
      <c r="H32" s="205"/>
      <c r="I32" s="206"/>
      <c r="J32" s="201"/>
    </row>
    <row r="33" s="107" customFormat="true" ht="16.5" hidden="false" customHeight="true" outlineLevel="0" collapsed="false">
      <c r="A33" s="202"/>
      <c r="B33" s="213" t="s">
        <v>152</v>
      </c>
      <c r="C33" s="199" t="n">
        <v>0.1</v>
      </c>
      <c r="D33" s="217"/>
      <c r="E33" s="217"/>
      <c r="F33" s="217"/>
      <c r="G33" s="210"/>
      <c r="H33" s="205"/>
      <c r="I33" s="206"/>
      <c r="J33" s="201"/>
    </row>
    <row r="34" s="107" customFormat="true" ht="16.5" hidden="false" customHeight="true" outlineLevel="0" collapsed="false">
      <c r="A34" s="202"/>
      <c r="C34" s="211"/>
      <c r="D34" s="211"/>
      <c r="E34" s="211"/>
      <c r="F34" s="211"/>
      <c r="G34" s="210"/>
      <c r="H34" s="205"/>
      <c r="I34" s="206"/>
      <c r="J34" s="201"/>
    </row>
    <row r="35" s="107" customFormat="true" ht="16.5" hidden="false" customHeight="true" outlineLevel="0" collapsed="false">
      <c r="A35" s="202"/>
      <c r="B35" s="218" t="s">
        <v>153</v>
      </c>
      <c r="C35" s="212"/>
      <c r="D35" s="212"/>
      <c r="E35" s="212"/>
      <c r="F35" s="212"/>
      <c r="G35" s="210"/>
      <c r="H35" s="205"/>
      <c r="I35" s="206"/>
      <c r="J35" s="201"/>
    </row>
    <row r="36" s="107" customFormat="true" ht="16.5" hidden="false" customHeight="true" outlineLevel="0" collapsed="false">
      <c r="A36" s="202"/>
      <c r="B36" s="219" t="s">
        <v>154</v>
      </c>
      <c r="C36" s="199" t="n">
        <v>-10.2716578456522</v>
      </c>
      <c r="D36" s="199" t="n">
        <v>53.6396132572447</v>
      </c>
      <c r="E36" s="199" t="n">
        <v>33.8878864655327</v>
      </c>
      <c r="F36" s="199" t="n">
        <v>-10.0225547563392</v>
      </c>
      <c r="G36" s="210"/>
      <c r="H36" s="205"/>
      <c r="I36" s="206"/>
      <c r="J36" s="201"/>
    </row>
    <row r="37" s="107" customFormat="true" ht="16.5" hidden="false" customHeight="true" outlineLevel="0" collapsed="false">
      <c r="A37" s="202"/>
      <c r="B37" s="213" t="s">
        <v>155</v>
      </c>
      <c r="C37" s="199"/>
      <c r="D37" s="199"/>
      <c r="E37" s="199"/>
      <c r="F37" s="199"/>
      <c r="G37" s="210"/>
      <c r="H37" s="205"/>
      <c r="I37" s="206"/>
      <c r="J37" s="201"/>
    </row>
    <row r="38" s="107" customFormat="true" ht="16.5" hidden="false" customHeight="true" outlineLevel="0" collapsed="false">
      <c r="A38" s="202"/>
      <c r="B38" s="213"/>
      <c r="C38" s="212"/>
      <c r="D38" s="212"/>
      <c r="E38" s="212"/>
      <c r="F38" s="212"/>
      <c r="G38" s="220"/>
      <c r="H38" s="215"/>
      <c r="I38" s="213"/>
      <c r="J38" s="201"/>
    </row>
    <row r="39" s="107" customFormat="true" ht="16.5" hidden="false" customHeight="true" outlineLevel="0" collapsed="false">
      <c r="A39" s="202"/>
      <c r="B39" s="163" t="s">
        <v>156</v>
      </c>
      <c r="C39" s="221" t="n">
        <v>539.865241351099</v>
      </c>
      <c r="D39" s="221" t="n">
        <v>1544.49143008471</v>
      </c>
      <c r="E39" s="221" t="n">
        <v>1271.75121805587</v>
      </c>
      <c r="F39" s="221" t="n">
        <v>1080.52574308111</v>
      </c>
      <c r="G39" s="222"/>
      <c r="H39" s="223"/>
      <c r="I39" s="224"/>
      <c r="J39" s="201"/>
    </row>
    <row r="40" s="107" customFormat="true" ht="9" hidden="false" customHeight="true" outlineLevel="0" collapsed="false">
      <c r="A40" s="202"/>
      <c r="B40" s="225"/>
      <c r="C40" s="226"/>
      <c r="D40" s="226"/>
      <c r="E40" s="226"/>
      <c r="F40" s="226"/>
      <c r="G40" s="226"/>
      <c r="H40" s="226"/>
      <c r="I40" s="226"/>
      <c r="J40" s="201"/>
    </row>
    <row r="41" customFormat="false" ht="20.25" hidden="false" customHeight="false" outlineLevel="0" collapsed="false">
      <c r="A41" s="113"/>
      <c r="B41" s="227" t="s">
        <v>157</v>
      </c>
      <c r="C41" s="227"/>
      <c r="D41" s="227"/>
      <c r="E41" s="227"/>
      <c r="F41" s="227"/>
      <c r="G41" s="227"/>
      <c r="H41" s="227"/>
      <c r="I41" s="227"/>
      <c r="J41" s="132"/>
      <c r="L41" s="22"/>
    </row>
    <row r="42" customFormat="false" ht="8.25" hidden="false" customHeight="true" outlineLevel="0" collapsed="false">
      <c r="A42" s="113"/>
      <c r="B42" s="228"/>
      <c r="C42" s="228"/>
      <c r="D42" s="229"/>
      <c r="E42" s="229"/>
      <c r="F42" s="229"/>
      <c r="G42" s="229"/>
      <c r="H42" s="229"/>
      <c r="I42" s="229"/>
      <c r="J42" s="132"/>
      <c r="L42" s="22"/>
    </row>
    <row r="43" customFormat="false" ht="15.75" hidden="false" customHeight="false" outlineLevel="0" collapsed="false">
      <c r="A43" s="113"/>
      <c r="B43" s="22" t="s">
        <v>56</v>
      </c>
      <c r="C43" s="22"/>
      <c r="D43" s="120"/>
      <c r="E43" s="120"/>
      <c r="F43" s="22" t="s">
        <v>158</v>
      </c>
      <c r="G43" s="120"/>
      <c r="H43" s="120"/>
      <c r="I43" s="120"/>
      <c r="J43" s="132"/>
      <c r="L43" s="22"/>
    </row>
    <row r="44" customFormat="false" ht="15.75" hidden="false" customHeight="false" outlineLevel="0" collapsed="false">
      <c r="A44" s="113"/>
      <c r="B44" s="22" t="s">
        <v>159</v>
      </c>
      <c r="C44" s="22"/>
      <c r="D44" s="120"/>
      <c r="E44" s="120"/>
      <c r="F44" s="22" t="s">
        <v>160</v>
      </c>
      <c r="G44" s="120"/>
      <c r="H44" s="120"/>
      <c r="I44" s="120"/>
      <c r="J44" s="132"/>
      <c r="L44" s="22"/>
    </row>
    <row r="45" customFormat="false" ht="15.75" hidden="false" customHeight="false" outlineLevel="0" collapsed="false">
      <c r="A45" s="113"/>
      <c r="B45" s="22" t="s">
        <v>161</v>
      </c>
      <c r="C45" s="22"/>
      <c r="D45" s="120"/>
      <c r="E45" s="120"/>
      <c r="F45" s="22" t="s">
        <v>162</v>
      </c>
      <c r="G45" s="120"/>
      <c r="H45" s="120"/>
      <c r="I45" s="120"/>
      <c r="J45" s="132"/>
      <c r="L45" s="22"/>
    </row>
    <row r="46" customFormat="false" ht="9.75" hidden="false" customHeight="true" outlineLevel="0" collapsed="false">
      <c r="A46" s="170"/>
      <c r="B46" s="105"/>
      <c r="C46" s="105"/>
      <c r="D46" s="171"/>
      <c r="E46" s="171"/>
      <c r="F46" s="171"/>
      <c r="G46" s="171"/>
      <c r="H46" s="171"/>
      <c r="I46" s="171"/>
      <c r="J46" s="172"/>
      <c r="L46" s="22"/>
    </row>
    <row r="47" customFormat="false" ht="16.5" hidden="false" customHeight="false" outlineLevel="0" collapsed="false">
      <c r="A47" s="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7">
    <mergeCell ref="D6:E6"/>
    <mergeCell ref="H7:I7"/>
    <mergeCell ref="G12:I12"/>
    <mergeCell ref="G15:I15"/>
    <mergeCell ref="G18:I18"/>
    <mergeCell ref="G28:I28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D1" colorId="22" zoomScale="85" zoomScaleNormal="85" zoomScalePageLayoutView="100" workbookViewId="0">
      <selection pane="topLeft" activeCell="G11" activeCellId="0" sqref="G11:I3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63</v>
      </c>
      <c r="B1" s="30"/>
      <c r="C1" s="30"/>
      <c r="L1" s="22"/>
    </row>
    <row r="2" customFormat="false" ht="16.5" hidden="false" customHeight="false" outlineLevel="0" collapsed="false">
      <c r="A2" s="4"/>
      <c r="B2" s="230" t="s">
        <v>163</v>
      </c>
      <c r="C2" s="230"/>
      <c r="D2" s="230"/>
      <c r="E2" s="230"/>
      <c r="F2" s="230"/>
      <c r="G2" s="230"/>
      <c r="H2" s="230"/>
      <c r="I2" s="230"/>
      <c r="J2" s="230"/>
      <c r="L2" s="22"/>
    </row>
    <row r="3" customFormat="false" ht="16.5" hidden="false" customHeight="false" outlineLevel="0" collapsed="false">
      <c r="A3" s="4"/>
      <c r="B3" s="169"/>
      <c r="C3" s="169"/>
      <c r="L3" s="22"/>
    </row>
    <row r="4" customFormat="false" ht="16.5" hidden="false" customHeight="false" outlineLevel="0" collapsed="false">
      <c r="A4" s="109"/>
      <c r="B4" s="110"/>
      <c r="C4" s="110"/>
      <c r="D4" s="110"/>
      <c r="E4" s="110"/>
      <c r="F4" s="111"/>
      <c r="G4" s="111"/>
      <c r="H4" s="111"/>
      <c r="I4" s="111"/>
      <c r="J4" s="112"/>
      <c r="L4" s="22"/>
    </row>
    <row r="5" customFormat="false" ht="15" hidden="false" customHeight="false" outlineLevel="0" collapsed="false">
      <c r="A5" s="113"/>
      <c r="B5" s="173" t="s">
        <v>11</v>
      </c>
      <c r="C5" s="114"/>
      <c r="D5" s="115" t="s">
        <v>12</v>
      </c>
      <c r="E5" s="115"/>
      <c r="F5" s="116"/>
      <c r="G5" s="115"/>
      <c r="H5" s="115"/>
      <c r="I5" s="116"/>
      <c r="J5" s="132"/>
    </row>
    <row r="6" customFormat="false" ht="15.75" hidden="false" customHeight="false" outlineLevel="0" collapsed="false">
      <c r="A6" s="113"/>
      <c r="B6" s="22" t="s">
        <v>13</v>
      </c>
      <c r="C6" s="42" t="n">
        <v>2001</v>
      </c>
      <c r="D6" s="42" t="n">
        <v>2002</v>
      </c>
      <c r="E6" s="42" t="n">
        <v>2003</v>
      </c>
      <c r="F6" s="42" t="n">
        <v>2004</v>
      </c>
      <c r="G6" s="10"/>
      <c r="H6" s="190" t="s">
        <v>58</v>
      </c>
      <c r="I6" s="190"/>
      <c r="J6" s="132"/>
    </row>
    <row r="7" customFormat="false" ht="15.75" hidden="false" customHeight="false" outlineLevel="0" collapsed="false">
      <c r="A7" s="113"/>
      <c r="B7" s="22" t="s">
        <v>15</v>
      </c>
      <c r="C7" s="43" t="s">
        <v>17</v>
      </c>
      <c r="D7" s="43" t="s">
        <v>17</v>
      </c>
      <c r="E7" s="43" t="s">
        <v>17</v>
      </c>
      <c r="F7" s="43" t="s">
        <v>18</v>
      </c>
      <c r="G7" s="10"/>
      <c r="H7" s="10"/>
      <c r="I7" s="190"/>
      <c r="J7" s="132"/>
    </row>
    <row r="8" customFormat="false" ht="10.5" hidden="false" customHeight="true" outlineLevel="0" collapsed="false">
      <c r="A8" s="113"/>
      <c r="B8" s="120"/>
      <c r="C8" s="41"/>
      <c r="D8" s="41"/>
      <c r="E8" s="41"/>
      <c r="F8" s="231"/>
      <c r="G8" s="193"/>
      <c r="H8" s="193"/>
      <c r="I8" s="194"/>
      <c r="J8" s="132"/>
    </row>
    <row r="9" customFormat="false" ht="17.25" hidden="false" customHeight="false" outlineLevel="0" collapsed="false">
      <c r="A9" s="113"/>
      <c r="B9" s="163" t="s">
        <v>164</v>
      </c>
      <c r="C9" s="123" t="n">
        <v>708.6</v>
      </c>
      <c r="D9" s="123" t="n">
        <v>1329.3</v>
      </c>
      <c r="E9" s="123" t="n">
        <v>1085.2</v>
      </c>
      <c r="F9" s="123" t="n">
        <v>1162.7</v>
      </c>
      <c r="G9" s="165"/>
      <c r="H9" s="184"/>
      <c r="I9" s="166"/>
      <c r="J9" s="132"/>
    </row>
    <row r="10" customFormat="false" ht="6" hidden="false" customHeight="true" outlineLevel="0" collapsed="false">
      <c r="A10" s="113"/>
      <c r="B10" s="232"/>
      <c r="C10" s="233"/>
      <c r="D10" s="195"/>
      <c r="E10" s="195"/>
      <c r="F10" s="196"/>
      <c r="G10" s="133"/>
      <c r="H10" s="134"/>
      <c r="I10" s="135"/>
      <c r="J10" s="132"/>
    </row>
    <row r="11" s="107" customFormat="true" ht="16.5" hidden="false" customHeight="true" outlineLevel="0" collapsed="false">
      <c r="A11" s="197"/>
      <c r="B11" s="198" t="s">
        <v>125</v>
      </c>
      <c r="C11" s="199" t="n">
        <v>299.361</v>
      </c>
      <c r="D11" s="199" t="n">
        <v>-69.533</v>
      </c>
      <c r="E11" s="199" t="n">
        <v>125.554</v>
      </c>
      <c r="F11" s="199" t="n">
        <v>338.695</v>
      </c>
      <c r="G11" s="204" t="s">
        <v>126</v>
      </c>
      <c r="H11" s="205"/>
      <c r="I11" s="206"/>
      <c r="J11" s="201"/>
    </row>
    <row r="12" s="107" customFormat="true" ht="16.5" hidden="false" customHeight="true" outlineLevel="0" collapsed="false">
      <c r="A12" s="202"/>
      <c r="B12" s="203" t="s">
        <v>127</v>
      </c>
      <c r="C12" s="199" t="n">
        <v>194.826</v>
      </c>
      <c r="D12" s="199" t="n">
        <v>-333.57</v>
      </c>
      <c r="E12" s="199" t="n">
        <v>32.949</v>
      </c>
      <c r="F12" s="199" t="n">
        <v>273.244</v>
      </c>
      <c r="G12" s="204" t="s">
        <v>128</v>
      </c>
      <c r="H12" s="205"/>
      <c r="I12" s="206"/>
      <c r="J12" s="201"/>
    </row>
    <row r="13" s="107" customFormat="true" ht="16.5" hidden="false" customHeight="true" outlineLevel="0" collapsed="false">
      <c r="A13" s="202"/>
      <c r="B13" s="203" t="s">
        <v>129</v>
      </c>
      <c r="C13" s="199" t="n">
        <v>-52.109</v>
      </c>
      <c r="D13" s="199" t="n">
        <v>-63.673</v>
      </c>
      <c r="E13" s="199" t="n">
        <v>1.175</v>
      </c>
      <c r="F13" s="199" t="n">
        <v>-14.578</v>
      </c>
      <c r="G13" s="204" t="s">
        <v>165</v>
      </c>
      <c r="H13" s="205"/>
      <c r="I13" s="206"/>
      <c r="J13" s="201"/>
    </row>
    <row r="14" s="107" customFormat="true" ht="27" hidden="false" customHeight="true" outlineLevel="0" collapsed="false">
      <c r="A14" s="202"/>
      <c r="B14" s="203" t="s">
        <v>131</v>
      </c>
      <c r="C14" s="199" t="n">
        <v>-71.556</v>
      </c>
      <c r="D14" s="199" t="n">
        <v>86.078</v>
      </c>
      <c r="E14" s="199" t="n">
        <v>192.875</v>
      </c>
      <c r="F14" s="199" t="n">
        <v>64.523</v>
      </c>
      <c r="G14" s="208" t="s">
        <v>166</v>
      </c>
      <c r="H14" s="208"/>
      <c r="I14" s="208"/>
      <c r="J14" s="201"/>
    </row>
    <row r="15" s="107" customFormat="true" ht="27" hidden="false" customHeight="true" outlineLevel="0" collapsed="false">
      <c r="A15" s="202"/>
      <c r="B15" s="209" t="s">
        <v>133</v>
      </c>
      <c r="C15" s="199" t="n">
        <v>1374.587869</v>
      </c>
      <c r="D15" s="199" t="n">
        <v>1849.72279</v>
      </c>
      <c r="E15" s="199" t="n">
        <v>2398.953837</v>
      </c>
      <c r="F15" s="199" t="n">
        <v>2720.371177</v>
      </c>
      <c r="G15" s="208" t="s">
        <v>167</v>
      </c>
      <c r="H15" s="208"/>
      <c r="I15" s="208"/>
      <c r="J15" s="201"/>
    </row>
    <row r="16" s="107" customFormat="true" ht="16.5" hidden="false" customHeight="true" outlineLevel="0" collapsed="false">
      <c r="A16" s="202"/>
      <c r="B16" s="203" t="s">
        <v>134</v>
      </c>
      <c r="C16" s="199" t="n">
        <v>-1446.143869</v>
      </c>
      <c r="D16" s="199" t="n">
        <v>-1763.64479</v>
      </c>
      <c r="E16" s="199" t="n">
        <v>-2206.078837</v>
      </c>
      <c r="F16" s="199" t="n">
        <v>-2655.848177</v>
      </c>
      <c r="G16" s="210"/>
      <c r="H16" s="205"/>
      <c r="I16" s="206"/>
      <c r="J16" s="201"/>
    </row>
    <row r="17" s="107" customFormat="true" ht="27" hidden="false" customHeight="true" outlineLevel="0" collapsed="false">
      <c r="A17" s="202"/>
      <c r="B17" s="209" t="s">
        <v>168</v>
      </c>
      <c r="C17" s="199" t="n">
        <v>199.319</v>
      </c>
      <c r="D17" s="199" t="n">
        <v>160.392</v>
      </c>
      <c r="E17" s="199" t="n">
        <v>-110.101</v>
      </c>
      <c r="F17" s="199" t="n">
        <v>-118.299</v>
      </c>
      <c r="G17" s="208" t="s">
        <v>136</v>
      </c>
      <c r="H17" s="208"/>
      <c r="I17" s="208"/>
      <c r="J17" s="201"/>
    </row>
    <row r="18" s="107" customFormat="true" ht="16.5" hidden="false" customHeight="true" outlineLevel="0" collapsed="false">
      <c r="A18" s="202"/>
      <c r="B18" s="209" t="s">
        <v>137</v>
      </c>
      <c r="C18" s="199" t="n">
        <v>281.653041848775</v>
      </c>
      <c r="D18" s="199" t="n">
        <v>251.410943181302</v>
      </c>
      <c r="E18" s="199" t="n">
        <v>14.01346494424</v>
      </c>
      <c r="F18" s="199" t="n">
        <v>1.88814931219339</v>
      </c>
      <c r="G18" s="210"/>
      <c r="H18" s="205"/>
      <c r="I18" s="206"/>
      <c r="J18" s="201"/>
    </row>
    <row r="19" s="107" customFormat="true" ht="16.5" hidden="false" customHeight="true" outlineLevel="0" collapsed="false">
      <c r="A19" s="202"/>
      <c r="B19" s="203" t="s">
        <v>138</v>
      </c>
      <c r="C19" s="199" t="n">
        <v>-82.3340418487752</v>
      </c>
      <c r="D19" s="199" t="n">
        <v>-91.0189431813022</v>
      </c>
      <c r="E19" s="199" t="n">
        <v>-124.11446494424</v>
      </c>
      <c r="F19" s="199" t="n">
        <v>-120.187149312193</v>
      </c>
      <c r="G19" s="204" t="s">
        <v>169</v>
      </c>
      <c r="H19" s="205"/>
      <c r="I19" s="206"/>
      <c r="J19" s="201"/>
    </row>
    <row r="20" s="107" customFormat="true" ht="16.5" hidden="false" customHeight="true" outlineLevel="0" collapsed="false">
      <c r="A20" s="202"/>
      <c r="B20" s="203" t="s">
        <v>140</v>
      </c>
      <c r="C20" s="199" t="n">
        <v>28.881</v>
      </c>
      <c r="D20" s="199" t="n">
        <v>81.24</v>
      </c>
      <c r="E20" s="199" t="n">
        <v>8.65600000000001</v>
      </c>
      <c r="F20" s="199" t="n">
        <v>133.805</v>
      </c>
      <c r="G20" s="210"/>
      <c r="H20" s="205"/>
      <c r="I20" s="206"/>
      <c r="J20" s="201"/>
    </row>
    <row r="21" s="107" customFormat="true" ht="16.5" hidden="false" customHeight="true" outlineLevel="0" collapsed="false">
      <c r="A21" s="202"/>
      <c r="B21" s="203"/>
      <c r="C21" s="214"/>
      <c r="D21" s="211"/>
      <c r="E21" s="211"/>
      <c r="F21" s="234"/>
      <c r="G21" s="210"/>
      <c r="H21" s="205"/>
      <c r="I21" s="206"/>
      <c r="J21" s="201"/>
    </row>
    <row r="22" s="107" customFormat="true" ht="16.5" hidden="false" customHeight="true" outlineLevel="0" collapsed="false">
      <c r="A22" s="202"/>
      <c r="B22" s="198" t="s">
        <v>141</v>
      </c>
      <c r="C22" s="235"/>
      <c r="D22" s="212"/>
      <c r="E22" s="212"/>
      <c r="F22" s="236"/>
      <c r="G22" s="210"/>
      <c r="H22" s="205"/>
      <c r="I22" s="206"/>
      <c r="J22" s="201"/>
    </row>
    <row r="23" s="107" customFormat="true" ht="16.5" hidden="false" customHeight="true" outlineLevel="0" collapsed="false">
      <c r="A23" s="202"/>
      <c r="B23" s="213" t="s">
        <v>142</v>
      </c>
      <c r="C23" s="199" t="n">
        <v>66.427</v>
      </c>
      <c r="D23" s="199" t="n">
        <v>51.336</v>
      </c>
      <c r="E23" s="199" t="n">
        <v>35.829</v>
      </c>
      <c r="F23" s="199" t="n">
        <v>39.289</v>
      </c>
      <c r="G23" s="204" t="s">
        <v>143</v>
      </c>
      <c r="H23" s="205"/>
      <c r="I23" s="206"/>
      <c r="J23" s="201"/>
    </row>
    <row r="24" s="107" customFormat="true" ht="16.5" hidden="false" customHeight="true" outlineLevel="0" collapsed="false">
      <c r="A24" s="202"/>
      <c r="B24" s="213" t="s">
        <v>144</v>
      </c>
      <c r="C24" s="199" t="n">
        <v>-307.773</v>
      </c>
      <c r="D24" s="199" t="n">
        <v>169.157</v>
      </c>
      <c r="E24" s="199" t="n">
        <v>-119.157</v>
      </c>
      <c r="F24" s="199" t="n">
        <v>-73.624</v>
      </c>
      <c r="G24" s="210"/>
      <c r="H24" s="205"/>
      <c r="I24" s="206"/>
      <c r="J24" s="201"/>
    </row>
    <row r="25" s="107" customFormat="true" ht="16.5" hidden="false" customHeight="true" outlineLevel="0" collapsed="false">
      <c r="A25" s="202"/>
      <c r="C25" s="207"/>
      <c r="D25" s="207"/>
      <c r="E25" s="211"/>
      <c r="F25" s="234"/>
      <c r="G25" s="210"/>
      <c r="H25" s="205"/>
      <c r="I25" s="206"/>
      <c r="J25" s="201"/>
    </row>
    <row r="26" s="107" customFormat="true" ht="16.5" hidden="false" customHeight="true" outlineLevel="0" collapsed="false">
      <c r="A26" s="202"/>
      <c r="B26" s="107" t="s">
        <v>145</v>
      </c>
      <c r="C26" s="199" t="n">
        <v>10.6121805786756</v>
      </c>
      <c r="D26" s="199" t="n">
        <v>59.412969684772</v>
      </c>
      <c r="E26" s="199" t="n">
        <v>58.8068639773093</v>
      </c>
      <c r="F26" s="199" t="n">
        <v>82.0175657915215</v>
      </c>
      <c r="G26" s="204" t="s">
        <v>146</v>
      </c>
      <c r="H26" s="205"/>
      <c r="I26" s="206"/>
      <c r="J26" s="201"/>
    </row>
    <row r="27" s="107" customFormat="true" ht="27" hidden="false" customHeight="true" outlineLevel="0" collapsed="false">
      <c r="A27" s="202"/>
      <c r="B27" s="213" t="s">
        <v>147</v>
      </c>
      <c r="C27" s="214" t="n">
        <v>3.386</v>
      </c>
      <c r="D27" s="214" t="n">
        <v>-26.268</v>
      </c>
      <c r="E27" s="214" t="n">
        <v>-47.635</v>
      </c>
      <c r="F27" s="214" t="n">
        <v>-115.519</v>
      </c>
      <c r="G27" s="208" t="s">
        <v>170</v>
      </c>
      <c r="H27" s="208"/>
      <c r="I27" s="208"/>
      <c r="J27" s="201"/>
    </row>
    <row r="28" s="107" customFormat="true" ht="16.5" hidden="false" customHeight="true" outlineLevel="0" collapsed="false">
      <c r="A28" s="202"/>
      <c r="B28" s="215" t="s">
        <v>149</v>
      </c>
      <c r="C28" s="216" t="n">
        <v>0.8</v>
      </c>
      <c r="D28" s="216" t="n">
        <v>0.7</v>
      </c>
      <c r="E28" s="216" t="n">
        <v>0.2</v>
      </c>
      <c r="F28" s="216" t="n">
        <v>-3.1</v>
      </c>
      <c r="G28" s="210"/>
      <c r="H28" s="205"/>
      <c r="I28" s="206"/>
      <c r="J28" s="201"/>
    </row>
    <row r="29" s="107" customFormat="true" ht="16.5" hidden="false" customHeight="true" outlineLevel="0" collapsed="false">
      <c r="A29" s="202"/>
      <c r="C29" s="199"/>
      <c r="D29" s="199"/>
      <c r="E29" s="199"/>
      <c r="F29" s="199"/>
      <c r="G29" s="210"/>
      <c r="H29" s="205"/>
      <c r="I29" s="206"/>
      <c r="J29" s="201"/>
    </row>
    <row r="30" s="107" customFormat="true" ht="16.5" hidden="false" customHeight="true" outlineLevel="0" collapsed="false">
      <c r="A30" s="202"/>
      <c r="B30" s="213" t="s">
        <v>150</v>
      </c>
      <c r="C30" s="199" t="n">
        <v>-170.224180578676</v>
      </c>
      <c r="D30" s="199" t="n">
        <v>-98.4849696847716</v>
      </c>
      <c r="E30" s="199" t="n">
        <v>223.90613602269</v>
      </c>
      <c r="F30" s="199" t="n">
        <v>-194.972565791522</v>
      </c>
      <c r="G30" s="210"/>
      <c r="H30" s="205"/>
      <c r="I30" s="206"/>
      <c r="J30" s="201"/>
    </row>
    <row r="31" s="107" customFormat="true" ht="16.5" hidden="false" customHeight="true" outlineLevel="0" collapsed="false">
      <c r="A31" s="202"/>
      <c r="B31" s="213" t="s">
        <v>151</v>
      </c>
      <c r="C31" s="199"/>
      <c r="D31" s="199"/>
      <c r="E31" s="199"/>
      <c r="F31" s="199"/>
      <c r="G31" s="210"/>
      <c r="H31" s="205"/>
      <c r="I31" s="206"/>
      <c r="J31" s="201"/>
    </row>
    <row r="32" s="107" customFormat="true" ht="16.5" hidden="false" customHeight="true" outlineLevel="0" collapsed="false">
      <c r="A32" s="202"/>
      <c r="B32" s="213" t="s">
        <v>152</v>
      </c>
      <c r="C32" s="199" t="n">
        <v>0.12</v>
      </c>
      <c r="D32" s="217"/>
      <c r="E32" s="217"/>
      <c r="F32" s="217"/>
      <c r="G32" s="210"/>
      <c r="H32" s="205"/>
      <c r="I32" s="206"/>
      <c r="J32" s="201"/>
    </row>
    <row r="33" s="107" customFormat="true" ht="16.5" hidden="false" customHeight="true" outlineLevel="0" collapsed="false">
      <c r="A33" s="202"/>
      <c r="C33" s="214"/>
      <c r="D33" s="214"/>
      <c r="E33" s="214"/>
      <c r="F33" s="214"/>
      <c r="G33" s="210"/>
      <c r="H33" s="205"/>
      <c r="I33" s="206"/>
      <c r="J33" s="201"/>
    </row>
    <row r="34" s="107" customFormat="true" ht="16.5" hidden="false" customHeight="true" outlineLevel="0" collapsed="false">
      <c r="A34" s="202"/>
      <c r="B34" s="218" t="s">
        <v>153</v>
      </c>
      <c r="C34" s="235"/>
      <c r="D34" s="235"/>
      <c r="E34" s="235"/>
      <c r="F34" s="235"/>
      <c r="G34" s="210"/>
      <c r="H34" s="205"/>
      <c r="I34" s="206"/>
      <c r="J34" s="201"/>
    </row>
    <row r="35" s="107" customFormat="true" ht="16.5" hidden="false" customHeight="true" outlineLevel="0" collapsed="false">
      <c r="A35" s="202"/>
      <c r="B35" s="219" t="s">
        <v>154</v>
      </c>
      <c r="C35" s="199" t="n">
        <v>-1.12300000000019</v>
      </c>
      <c r="D35" s="199" t="n">
        <v>99.8420000000001</v>
      </c>
      <c r="E35" s="199" t="n">
        <v>-9.1459999999999</v>
      </c>
      <c r="F35" s="199" t="n">
        <v>18.326</v>
      </c>
      <c r="G35" s="210"/>
      <c r="H35" s="205"/>
      <c r="I35" s="206"/>
      <c r="J35" s="201"/>
    </row>
    <row r="36" s="107" customFormat="true" ht="16.5" hidden="false" customHeight="true" outlineLevel="0" collapsed="false">
      <c r="A36" s="202"/>
      <c r="B36" s="213" t="s">
        <v>155</v>
      </c>
      <c r="C36" s="199"/>
      <c r="D36" s="199"/>
      <c r="E36" s="199"/>
      <c r="F36" s="199"/>
      <c r="G36" s="210"/>
      <c r="H36" s="205"/>
      <c r="I36" s="206"/>
      <c r="J36" s="201"/>
    </row>
    <row r="37" s="107" customFormat="true" ht="16.5" hidden="false" customHeight="true" outlineLevel="0" collapsed="false">
      <c r="A37" s="202"/>
      <c r="B37" s="213"/>
      <c r="C37" s="235"/>
      <c r="D37" s="235"/>
      <c r="E37" s="235"/>
      <c r="F37" s="235"/>
      <c r="G37" s="237"/>
      <c r="H37" s="238"/>
      <c r="I37" s="239"/>
      <c r="J37" s="201"/>
    </row>
    <row r="38" s="107" customFormat="true" ht="16.5" hidden="false" customHeight="true" outlineLevel="0" collapsed="false">
      <c r="A38" s="240"/>
      <c r="B38" s="163" t="s">
        <v>171</v>
      </c>
      <c r="C38" s="221" t="n">
        <v>610.186</v>
      </c>
      <c r="D38" s="221" t="n">
        <v>1515.462</v>
      </c>
      <c r="E38" s="221" t="n">
        <v>1353.558</v>
      </c>
      <c r="F38" s="221" t="n">
        <v>1253.812</v>
      </c>
      <c r="G38" s="222"/>
      <c r="H38" s="223"/>
      <c r="I38" s="224"/>
      <c r="J38" s="201"/>
    </row>
    <row r="39" customFormat="false" ht="9" hidden="false" customHeight="true" outlineLevel="0" collapsed="false">
      <c r="A39" s="113"/>
      <c r="B39" s="225"/>
      <c r="C39" s="241"/>
      <c r="D39" s="241"/>
      <c r="E39" s="241"/>
      <c r="F39" s="241"/>
      <c r="G39" s="242"/>
      <c r="H39" s="242"/>
      <c r="I39" s="242"/>
      <c r="J39" s="132"/>
    </row>
    <row r="40" customFormat="false" ht="9" hidden="false" customHeight="true" outlineLevel="0" collapsed="false">
      <c r="A40" s="113"/>
      <c r="B40" s="243"/>
      <c r="C40" s="244"/>
      <c r="D40" s="244"/>
      <c r="E40" s="244"/>
      <c r="F40" s="244"/>
      <c r="G40" s="245"/>
      <c r="H40" s="245"/>
      <c r="I40" s="245"/>
      <c r="J40" s="132"/>
    </row>
    <row r="41" customFormat="false" ht="17.25" hidden="false" customHeight="false" outlineLevel="0" collapsed="false">
      <c r="A41" s="113"/>
      <c r="B41" s="163" t="s">
        <v>172</v>
      </c>
      <c r="C41" s="123" t="n">
        <v>7837.633</v>
      </c>
      <c r="D41" s="123" t="n">
        <v>9251.009</v>
      </c>
      <c r="E41" s="123" t="n">
        <v>10366.719</v>
      </c>
      <c r="F41" s="123" t="n">
        <v>11561.622</v>
      </c>
      <c r="G41" s="165"/>
      <c r="H41" s="184"/>
      <c r="I41" s="166"/>
      <c r="J41" s="132"/>
    </row>
    <row r="42" customFormat="false" ht="15.75" hidden="false" customHeight="false" outlineLevel="0" collapsed="false">
      <c r="A42" s="113"/>
      <c r="B42" s="203" t="s">
        <v>173</v>
      </c>
      <c r="C42" s="139" t="n">
        <v>7941.7</v>
      </c>
      <c r="D42" s="139" t="n">
        <v>9457.162</v>
      </c>
      <c r="E42" s="139" t="n">
        <v>10810.72</v>
      </c>
      <c r="F42" s="139" t="n">
        <v>12064.532</v>
      </c>
      <c r="G42" s="140"/>
      <c r="H42" s="178"/>
      <c r="I42" s="141"/>
      <c r="J42" s="132"/>
    </row>
    <row r="43" customFormat="false" ht="28.5" hidden="false" customHeight="false" outlineLevel="0" collapsed="false">
      <c r="A43" s="113"/>
      <c r="B43" s="246" t="s">
        <v>174</v>
      </c>
      <c r="C43" s="139" t="n">
        <v>104.067</v>
      </c>
      <c r="D43" s="139" t="n">
        <v>206.153</v>
      </c>
      <c r="E43" s="139" t="n">
        <v>444.001</v>
      </c>
      <c r="F43" s="139" t="n">
        <v>502.91</v>
      </c>
      <c r="G43" s="247"/>
      <c r="H43" s="248"/>
      <c r="I43" s="249"/>
      <c r="J43" s="132"/>
    </row>
    <row r="44" customFormat="false" ht="9.75" hidden="false" customHeight="true" outlineLevel="0" collapsed="false">
      <c r="A44" s="113"/>
      <c r="B44" s="209"/>
      <c r="C44" s="134"/>
      <c r="D44" s="134"/>
      <c r="E44" s="134"/>
      <c r="F44" s="134"/>
      <c r="G44" s="250"/>
      <c r="H44" s="250"/>
      <c r="I44" s="250"/>
      <c r="J44" s="132"/>
    </row>
    <row r="45" customFormat="false" ht="20.25" hidden="false" customHeight="false" outlineLevel="0" collapsed="false">
      <c r="A45" s="113"/>
      <c r="B45" s="227" t="s">
        <v>157</v>
      </c>
      <c r="C45" s="227"/>
      <c r="D45" s="227"/>
      <c r="E45" s="227"/>
      <c r="F45" s="227"/>
      <c r="G45" s="227"/>
      <c r="H45" s="227"/>
      <c r="I45" s="227"/>
      <c r="J45" s="132"/>
      <c r="L45" s="22"/>
    </row>
    <row r="46" customFormat="false" ht="8.25" hidden="false" customHeight="true" outlineLevel="0" collapsed="false">
      <c r="A46" s="113"/>
      <c r="B46" s="228"/>
      <c r="C46" s="228"/>
      <c r="D46" s="229"/>
      <c r="E46" s="229"/>
      <c r="F46" s="229"/>
      <c r="G46" s="229"/>
      <c r="H46" s="229"/>
      <c r="I46" s="229"/>
      <c r="J46" s="132"/>
      <c r="L46" s="22"/>
    </row>
    <row r="47" customFormat="false" ht="15.75" hidden="false" customHeight="false" outlineLevel="0" collapsed="false">
      <c r="A47" s="113"/>
      <c r="B47" s="22" t="s">
        <v>56</v>
      </c>
      <c r="C47" s="22"/>
      <c r="D47" s="120"/>
      <c r="E47" s="120"/>
      <c r="F47" s="22" t="s">
        <v>158</v>
      </c>
      <c r="G47" s="120"/>
      <c r="H47" s="120"/>
      <c r="I47" s="120"/>
      <c r="J47" s="132"/>
      <c r="L47" s="22"/>
    </row>
    <row r="48" customFormat="false" ht="15.75" hidden="false" customHeight="false" outlineLevel="0" collapsed="false">
      <c r="A48" s="113"/>
      <c r="B48" s="22" t="s">
        <v>175</v>
      </c>
      <c r="C48" s="22"/>
      <c r="D48" s="120"/>
      <c r="E48" s="120"/>
      <c r="F48" s="22" t="s">
        <v>160</v>
      </c>
      <c r="G48" s="120"/>
      <c r="H48" s="120"/>
      <c r="I48" s="120"/>
      <c r="J48" s="132"/>
      <c r="L48" s="22"/>
    </row>
    <row r="49" customFormat="false" ht="15.75" hidden="false" customHeight="false" outlineLevel="0" collapsed="false">
      <c r="A49" s="113"/>
      <c r="B49" s="22" t="s">
        <v>161</v>
      </c>
      <c r="C49" s="22"/>
      <c r="D49" s="120"/>
      <c r="E49" s="120"/>
      <c r="F49" s="22" t="s">
        <v>162</v>
      </c>
      <c r="G49" s="120"/>
      <c r="H49" s="120"/>
      <c r="I49" s="120"/>
      <c r="J49" s="132"/>
      <c r="L49" s="22"/>
    </row>
    <row r="50" customFormat="false" ht="9.75" hidden="false" customHeight="true" outlineLevel="0" collapsed="false">
      <c r="A50" s="170"/>
      <c r="B50" s="105"/>
      <c r="C50" s="105"/>
      <c r="D50" s="171"/>
      <c r="E50" s="171"/>
      <c r="F50" s="171"/>
      <c r="G50" s="171"/>
      <c r="H50" s="171"/>
      <c r="I50" s="171"/>
      <c r="J50" s="172"/>
      <c r="L50" s="22"/>
    </row>
    <row r="51" customFormat="false" ht="16.5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2" activeCellId="0" sqref="G12:I3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75"/>
      <c r="B1" s="81"/>
      <c r="C1" s="81"/>
      <c r="D1" s="187"/>
      <c r="E1" s="187"/>
      <c r="F1" s="187"/>
      <c r="G1" s="187"/>
      <c r="H1" s="187"/>
      <c r="I1" s="187"/>
      <c r="J1" s="187"/>
      <c r="L1" s="22"/>
    </row>
    <row r="2" customFormat="false" ht="18" hidden="false" customHeight="false" outlineLevel="0" collapsed="false">
      <c r="A2" s="4" t="s">
        <v>63</v>
      </c>
      <c r="B2" s="30"/>
      <c r="C2" s="30"/>
      <c r="L2" s="22"/>
    </row>
    <row r="3" customFormat="false" ht="16.5" hidden="false" customHeight="false" outlineLevel="0" collapsed="false">
      <c r="A3" s="4"/>
      <c r="B3" s="251" t="s">
        <v>176</v>
      </c>
      <c r="C3" s="251"/>
      <c r="D3" s="251"/>
      <c r="E3" s="251"/>
      <c r="F3" s="251"/>
      <c r="G3" s="251"/>
      <c r="H3" s="251"/>
      <c r="I3" s="251"/>
      <c r="J3" s="251"/>
      <c r="L3" s="22"/>
    </row>
    <row r="4" customFormat="false" ht="16.5" hidden="false" customHeight="false" outlineLevel="0" collapsed="false">
      <c r="A4" s="4"/>
      <c r="B4" s="169"/>
      <c r="C4" s="169"/>
      <c r="L4" s="22"/>
    </row>
    <row r="5" customFormat="false" ht="16.5" hidden="false" customHeight="false" outlineLevel="0" collapsed="false">
      <c r="A5" s="109"/>
      <c r="B5" s="110"/>
      <c r="C5" s="110"/>
      <c r="D5" s="110"/>
      <c r="E5" s="110"/>
      <c r="F5" s="111"/>
      <c r="G5" s="111"/>
      <c r="H5" s="111"/>
      <c r="I5" s="111"/>
      <c r="J5" s="112"/>
      <c r="L5" s="22"/>
    </row>
    <row r="6" customFormat="false" ht="15" hidden="false" customHeight="false" outlineLevel="0" collapsed="false">
      <c r="A6" s="113"/>
      <c r="B6" s="173" t="s">
        <v>11</v>
      </c>
      <c r="C6" s="114"/>
      <c r="D6" s="115" t="s">
        <v>12</v>
      </c>
      <c r="E6" s="115"/>
      <c r="F6" s="115"/>
      <c r="G6" s="114"/>
      <c r="H6" s="115"/>
      <c r="I6" s="116"/>
      <c r="J6" s="132"/>
    </row>
    <row r="7" customFormat="false" ht="15.75" hidden="false" customHeight="false" outlineLevel="0" collapsed="false">
      <c r="A7" s="113"/>
      <c r="B7" s="22" t="s">
        <v>13</v>
      </c>
      <c r="C7" s="42" t="n">
        <v>2001</v>
      </c>
      <c r="D7" s="42" t="n">
        <v>2002</v>
      </c>
      <c r="E7" s="42" t="n">
        <v>2003</v>
      </c>
      <c r="F7" s="42" t="n">
        <v>2004</v>
      </c>
      <c r="G7" s="119"/>
      <c r="H7" s="190" t="s">
        <v>58</v>
      </c>
      <c r="I7" s="190"/>
      <c r="J7" s="132"/>
    </row>
    <row r="8" customFormat="false" ht="15.75" hidden="false" customHeight="false" outlineLevel="0" collapsed="false">
      <c r="A8" s="113"/>
      <c r="B8" s="22" t="s">
        <v>15</v>
      </c>
      <c r="C8" s="43" t="s">
        <v>17</v>
      </c>
      <c r="D8" s="43" t="s">
        <v>17</v>
      </c>
      <c r="E8" s="43" t="s">
        <v>17</v>
      </c>
      <c r="F8" s="43" t="s">
        <v>18</v>
      </c>
      <c r="G8" s="119"/>
      <c r="H8" s="10"/>
      <c r="I8" s="190"/>
      <c r="J8" s="132"/>
    </row>
    <row r="9" customFormat="false" ht="10.5" hidden="false" customHeight="true" outlineLevel="0" collapsed="false">
      <c r="A9" s="113"/>
      <c r="B9" s="120"/>
      <c r="C9" s="41"/>
      <c r="D9" s="41"/>
      <c r="E9" s="41"/>
      <c r="F9" s="41"/>
      <c r="G9" s="192"/>
      <c r="H9" s="193"/>
      <c r="I9" s="194"/>
      <c r="J9" s="132"/>
    </row>
    <row r="10" customFormat="false" ht="17.25" hidden="false" customHeight="false" outlineLevel="0" collapsed="false">
      <c r="A10" s="252"/>
      <c r="B10" s="163" t="s">
        <v>177</v>
      </c>
      <c r="C10" s="123" t="n">
        <v>-10.8</v>
      </c>
      <c r="D10" s="123" t="n">
        <v>160.6</v>
      </c>
      <c r="E10" s="123" t="n">
        <v>12.7</v>
      </c>
      <c r="F10" s="123" t="n">
        <v>-31.5</v>
      </c>
      <c r="G10" s="165"/>
      <c r="H10" s="184"/>
      <c r="I10" s="166"/>
      <c r="J10" s="132"/>
    </row>
    <row r="11" customFormat="false" ht="6" hidden="false" customHeight="true" outlineLevel="0" collapsed="false">
      <c r="A11" s="113"/>
      <c r="B11" s="232"/>
      <c r="C11" s="233"/>
      <c r="D11" s="195"/>
      <c r="E11" s="195"/>
      <c r="F11" s="196"/>
      <c r="G11" s="133"/>
      <c r="H11" s="134"/>
      <c r="I11" s="135"/>
      <c r="J11" s="132"/>
    </row>
    <row r="12" s="107" customFormat="true" ht="16.5" hidden="false" customHeight="true" outlineLevel="0" collapsed="false">
      <c r="A12" s="197"/>
      <c r="B12" s="198" t="s">
        <v>125</v>
      </c>
      <c r="C12" s="199" t="n">
        <v>87.79</v>
      </c>
      <c r="D12" s="199" t="n">
        <v>-13.493</v>
      </c>
      <c r="E12" s="199" t="n">
        <v>-26.471</v>
      </c>
      <c r="F12" s="199" t="n">
        <v>53.349</v>
      </c>
      <c r="G12" s="253" t="s">
        <v>126</v>
      </c>
      <c r="H12" s="205"/>
      <c r="I12" s="206"/>
      <c r="J12" s="201"/>
    </row>
    <row r="13" s="107" customFormat="true" ht="16.5" hidden="false" customHeight="true" outlineLevel="0" collapsed="false">
      <c r="A13" s="202"/>
      <c r="B13" s="203" t="s">
        <v>127</v>
      </c>
      <c r="C13" s="199" t="n">
        <v>53.61</v>
      </c>
      <c r="D13" s="199" t="n">
        <v>25.473</v>
      </c>
      <c r="E13" s="199" t="n">
        <v>-10.496</v>
      </c>
      <c r="F13" s="199" t="n">
        <v>30.816</v>
      </c>
      <c r="G13" s="254" t="s">
        <v>128</v>
      </c>
      <c r="H13" s="254"/>
      <c r="I13" s="254"/>
      <c r="J13" s="201"/>
    </row>
    <row r="14" s="107" customFormat="true" ht="16.5" hidden="false" customHeight="true" outlineLevel="0" collapsed="false">
      <c r="A14" s="202"/>
      <c r="B14" s="203" t="s">
        <v>129</v>
      </c>
      <c r="C14" s="199" t="n">
        <v>16.452</v>
      </c>
      <c r="D14" s="199" t="n">
        <v>-52.732</v>
      </c>
      <c r="E14" s="199" t="n">
        <v>-20.661</v>
      </c>
      <c r="F14" s="199" t="n">
        <v>14.409</v>
      </c>
      <c r="G14" s="254" t="s">
        <v>178</v>
      </c>
      <c r="H14" s="254"/>
      <c r="I14" s="254"/>
      <c r="J14" s="201"/>
    </row>
    <row r="15" s="107" customFormat="true" ht="27" hidden="false" customHeight="true" outlineLevel="0" collapsed="false">
      <c r="A15" s="202"/>
      <c r="B15" s="203" t="s">
        <v>131</v>
      </c>
      <c r="C15" s="199" t="n">
        <v>2.552</v>
      </c>
      <c r="D15" s="199" t="n">
        <v>15.199</v>
      </c>
      <c r="E15" s="199" t="n">
        <v>3.002</v>
      </c>
      <c r="F15" s="199" t="n">
        <v>8.637</v>
      </c>
      <c r="G15" s="208" t="s">
        <v>179</v>
      </c>
      <c r="H15" s="208"/>
      <c r="I15" s="208"/>
      <c r="J15" s="201"/>
    </row>
    <row r="16" s="107" customFormat="true" ht="16.5" hidden="false" customHeight="true" outlineLevel="0" collapsed="false">
      <c r="A16" s="202"/>
      <c r="B16" s="209" t="s">
        <v>133</v>
      </c>
      <c r="C16" s="199" t="n">
        <v>10.909537</v>
      </c>
      <c r="D16" s="199" t="n">
        <v>24.214673</v>
      </c>
      <c r="E16" s="199" t="n">
        <v>9.478685</v>
      </c>
      <c r="F16" s="199" t="n">
        <v>15</v>
      </c>
      <c r="G16" s="210"/>
      <c r="H16" s="205"/>
      <c r="I16" s="206"/>
      <c r="J16" s="201"/>
    </row>
    <row r="17" s="107" customFormat="true" ht="16.5" hidden="false" customHeight="true" outlineLevel="0" collapsed="false">
      <c r="A17" s="202"/>
      <c r="B17" s="203" t="s">
        <v>134</v>
      </c>
      <c r="C17" s="199" t="n">
        <v>-8.357537</v>
      </c>
      <c r="D17" s="199" t="n">
        <v>-9.01567299999999</v>
      </c>
      <c r="E17" s="199" t="n">
        <v>-6.476685</v>
      </c>
      <c r="F17" s="199" t="n">
        <v>-6.363</v>
      </c>
      <c r="G17" s="210"/>
      <c r="H17" s="205"/>
      <c r="I17" s="206"/>
      <c r="J17" s="201"/>
    </row>
    <row r="18" s="107" customFormat="true" ht="27" hidden="false" customHeight="true" outlineLevel="0" collapsed="false">
      <c r="A18" s="202"/>
      <c r="B18" s="209" t="s">
        <v>168</v>
      </c>
      <c r="C18" s="199" t="n">
        <v>11.601</v>
      </c>
      <c r="D18" s="199" t="n">
        <v>2.973</v>
      </c>
      <c r="E18" s="199" t="n">
        <v>-2.682</v>
      </c>
      <c r="F18" s="199" t="n">
        <v>-0.466</v>
      </c>
      <c r="G18" s="208" t="s">
        <v>180</v>
      </c>
      <c r="H18" s="208"/>
      <c r="I18" s="208"/>
      <c r="J18" s="201"/>
    </row>
    <row r="19" s="107" customFormat="true" ht="27" hidden="false" customHeight="true" outlineLevel="0" collapsed="false">
      <c r="A19" s="202"/>
      <c r="B19" s="209" t="s">
        <v>137</v>
      </c>
      <c r="C19" s="199" t="n">
        <v>22.4986086901585</v>
      </c>
      <c r="D19" s="199" t="n">
        <v>21.5411657199231</v>
      </c>
      <c r="E19" s="199" t="n">
        <v>16.2545017886271</v>
      </c>
      <c r="F19" s="199" t="n">
        <v>9.52975079121348</v>
      </c>
      <c r="G19" s="208" t="s">
        <v>181</v>
      </c>
      <c r="H19" s="208"/>
      <c r="I19" s="208"/>
      <c r="J19" s="201"/>
    </row>
    <row r="20" s="107" customFormat="true" ht="27" hidden="false" customHeight="true" outlineLevel="0" collapsed="false">
      <c r="A20" s="202"/>
      <c r="B20" s="203" t="s">
        <v>138</v>
      </c>
      <c r="C20" s="199" t="n">
        <v>-10.8976086901585</v>
      </c>
      <c r="D20" s="199" t="n">
        <v>-18.5681657199231</v>
      </c>
      <c r="E20" s="199" t="n">
        <v>-18.9365017886271</v>
      </c>
      <c r="F20" s="199" t="n">
        <v>-9.99575079121348</v>
      </c>
      <c r="G20" s="208" t="s">
        <v>182</v>
      </c>
      <c r="H20" s="208"/>
      <c r="I20" s="208"/>
      <c r="J20" s="201"/>
    </row>
    <row r="21" s="107" customFormat="true" ht="16.5" hidden="false" customHeight="true" outlineLevel="0" collapsed="false">
      <c r="A21" s="202"/>
      <c r="B21" s="203" t="s">
        <v>140</v>
      </c>
      <c r="C21" s="199" t="n">
        <v>3.575</v>
      </c>
      <c r="D21" s="199" t="n">
        <v>-4.406</v>
      </c>
      <c r="E21" s="199" t="n">
        <v>4.366</v>
      </c>
      <c r="F21" s="199" t="n">
        <v>-0.0470000000000006</v>
      </c>
      <c r="G21" s="210"/>
      <c r="H21" s="205"/>
      <c r="I21" s="206"/>
      <c r="J21" s="201"/>
    </row>
    <row r="22" s="107" customFormat="true" ht="16.5" hidden="false" customHeight="true" outlineLevel="0" collapsed="false">
      <c r="A22" s="202"/>
      <c r="B22" s="203"/>
      <c r="C22" s="214"/>
      <c r="D22" s="211"/>
      <c r="E22" s="211"/>
      <c r="F22" s="234"/>
      <c r="G22" s="210"/>
      <c r="H22" s="205"/>
      <c r="I22" s="206"/>
      <c r="J22" s="201"/>
    </row>
    <row r="23" s="107" customFormat="true" ht="16.5" hidden="false" customHeight="true" outlineLevel="0" collapsed="false">
      <c r="A23" s="202"/>
      <c r="B23" s="198" t="s">
        <v>141</v>
      </c>
      <c r="C23" s="235"/>
      <c r="D23" s="212"/>
      <c r="E23" s="212"/>
      <c r="F23" s="236"/>
      <c r="G23" s="210"/>
      <c r="H23" s="205"/>
      <c r="I23" s="206"/>
      <c r="J23" s="201"/>
    </row>
    <row r="24" s="107" customFormat="true" ht="16.5" hidden="false" customHeight="true" outlineLevel="0" collapsed="false">
      <c r="A24" s="202"/>
      <c r="B24" s="213" t="s">
        <v>183</v>
      </c>
      <c r="C24" s="199" t="n">
        <v>0</v>
      </c>
      <c r="D24" s="199" t="n">
        <v>0</v>
      </c>
      <c r="E24" s="199" t="n">
        <v>0</v>
      </c>
      <c r="F24" s="199" t="n">
        <v>0</v>
      </c>
      <c r="G24" s="204" t="s">
        <v>184</v>
      </c>
      <c r="H24" s="255"/>
      <c r="I24" s="206"/>
      <c r="J24" s="201"/>
    </row>
    <row r="25" s="107" customFormat="true" ht="16.5" hidden="false" customHeight="true" outlineLevel="0" collapsed="false">
      <c r="A25" s="202"/>
      <c r="B25" s="213" t="s">
        <v>185</v>
      </c>
      <c r="C25" s="199" t="n">
        <v>-22.925</v>
      </c>
      <c r="D25" s="199" t="n">
        <v>-26.805</v>
      </c>
      <c r="E25" s="199" t="n">
        <v>-9.544</v>
      </c>
      <c r="F25" s="199" t="n">
        <v>15.407</v>
      </c>
      <c r="G25" s="210"/>
      <c r="H25" s="205"/>
      <c r="I25" s="206"/>
      <c r="J25" s="201"/>
    </row>
    <row r="26" s="107" customFormat="true" ht="16.5" hidden="false" customHeight="true" outlineLevel="0" collapsed="false">
      <c r="A26" s="202"/>
      <c r="C26" s="207"/>
      <c r="D26" s="207"/>
      <c r="E26" s="211"/>
      <c r="F26" s="234"/>
      <c r="G26" s="210"/>
      <c r="H26" s="205"/>
      <c r="I26" s="206"/>
      <c r="J26" s="201"/>
    </row>
    <row r="27" s="107" customFormat="true" ht="16.5" hidden="false" customHeight="true" outlineLevel="0" collapsed="false">
      <c r="A27" s="202"/>
      <c r="B27" s="107" t="s">
        <v>145</v>
      </c>
      <c r="C27" s="199" t="n">
        <v>0</v>
      </c>
      <c r="D27" s="199" t="n">
        <v>0</v>
      </c>
      <c r="E27" s="199" t="n">
        <v>0</v>
      </c>
      <c r="F27" s="199" t="n">
        <v>0</v>
      </c>
      <c r="G27" s="204" t="s">
        <v>184</v>
      </c>
      <c r="H27" s="255"/>
      <c r="I27" s="206"/>
      <c r="J27" s="201"/>
    </row>
    <row r="28" s="107" customFormat="true" ht="16.5" hidden="false" customHeight="true" outlineLevel="0" collapsed="false">
      <c r="A28" s="202"/>
      <c r="B28" s="213" t="s">
        <v>147</v>
      </c>
      <c r="C28" s="214" t="n">
        <v>-0.183</v>
      </c>
      <c r="D28" s="214" t="n">
        <v>0.0089999999999999</v>
      </c>
      <c r="E28" s="214" t="n">
        <v>0.772</v>
      </c>
      <c r="F28" s="214" t="n">
        <v>-0.068</v>
      </c>
      <c r="G28" s="210"/>
      <c r="H28" s="205"/>
      <c r="I28" s="206"/>
      <c r="J28" s="201"/>
    </row>
    <row r="29" s="107" customFormat="true" ht="16.5" hidden="false" customHeight="true" outlineLevel="0" collapsed="false">
      <c r="A29" s="202"/>
      <c r="B29" s="215" t="s">
        <v>149</v>
      </c>
      <c r="C29" s="216" t="n">
        <v>0</v>
      </c>
      <c r="D29" s="216" t="n">
        <v>0</v>
      </c>
      <c r="E29" s="216" t="n">
        <v>0</v>
      </c>
      <c r="F29" s="216" t="n">
        <v>0</v>
      </c>
      <c r="G29" s="204" t="s">
        <v>184</v>
      </c>
      <c r="H29" s="255"/>
      <c r="I29" s="206"/>
      <c r="J29" s="201"/>
    </row>
    <row r="30" s="107" customFormat="true" ht="16.5" hidden="false" customHeight="true" outlineLevel="0" collapsed="false">
      <c r="A30" s="202"/>
      <c r="C30" s="199"/>
      <c r="D30" s="199"/>
      <c r="E30" s="199"/>
      <c r="F30" s="199"/>
      <c r="G30" s="210"/>
      <c r="H30" s="205"/>
      <c r="I30" s="206"/>
      <c r="J30" s="201"/>
    </row>
    <row r="31" s="107" customFormat="true" ht="16.5" hidden="false" customHeight="true" outlineLevel="0" collapsed="false">
      <c r="A31" s="202"/>
      <c r="B31" s="213" t="s">
        <v>150</v>
      </c>
      <c r="C31" s="199" t="n">
        <v>-3.21300000000001</v>
      </c>
      <c r="D31" s="199" t="n">
        <v>-2.72399999999999</v>
      </c>
      <c r="E31" s="199" t="n">
        <v>8.56699999999997</v>
      </c>
      <c r="F31" s="199" t="n">
        <v>-3.10599999999996</v>
      </c>
      <c r="G31" s="210"/>
      <c r="H31" s="205"/>
      <c r="I31" s="206"/>
      <c r="J31" s="201"/>
    </row>
    <row r="32" s="107" customFormat="true" ht="16.5" hidden="false" customHeight="true" outlineLevel="0" collapsed="false">
      <c r="A32" s="202"/>
      <c r="B32" s="213" t="s">
        <v>151</v>
      </c>
      <c r="C32" s="199"/>
      <c r="D32" s="199"/>
      <c r="E32" s="199"/>
      <c r="F32" s="199"/>
      <c r="G32" s="210"/>
      <c r="H32" s="205"/>
      <c r="I32" s="206"/>
      <c r="J32" s="201"/>
    </row>
    <row r="33" s="107" customFormat="true" ht="16.5" hidden="false" customHeight="true" outlineLevel="0" collapsed="false">
      <c r="A33" s="202"/>
      <c r="B33" s="213" t="s">
        <v>152</v>
      </c>
      <c r="C33" s="214"/>
      <c r="D33" s="214"/>
      <c r="E33" s="214"/>
      <c r="F33" s="214"/>
      <c r="G33" s="210"/>
      <c r="H33" s="205"/>
      <c r="I33" s="206"/>
      <c r="J33" s="201"/>
    </row>
    <row r="34" s="107" customFormat="true" ht="16.5" hidden="false" customHeight="true" outlineLevel="0" collapsed="false">
      <c r="A34" s="202"/>
      <c r="C34" s="214"/>
      <c r="D34" s="214"/>
      <c r="E34" s="214"/>
      <c r="F34" s="214"/>
      <c r="G34" s="210"/>
      <c r="H34" s="205"/>
      <c r="I34" s="206"/>
      <c r="J34" s="201"/>
    </row>
    <row r="35" s="107" customFormat="true" ht="16.5" hidden="false" customHeight="true" outlineLevel="0" collapsed="false">
      <c r="A35" s="202"/>
      <c r="B35" s="218" t="s">
        <v>153</v>
      </c>
      <c r="C35" s="235"/>
      <c r="D35" s="235"/>
      <c r="E35" s="235"/>
      <c r="F35" s="235"/>
      <c r="G35" s="210"/>
      <c r="H35" s="205"/>
      <c r="I35" s="206"/>
      <c r="J35" s="201"/>
    </row>
    <row r="36" s="107" customFormat="true" ht="16.5" hidden="false" customHeight="true" outlineLevel="0" collapsed="false">
      <c r="A36" s="202"/>
      <c r="B36" s="219" t="s">
        <v>154</v>
      </c>
      <c r="C36" s="199" t="n">
        <v>-15.998</v>
      </c>
      <c r="D36" s="199" t="n">
        <v>-22.791</v>
      </c>
      <c r="E36" s="199" t="n">
        <v>36.692</v>
      </c>
      <c r="F36" s="199" t="n">
        <v>30.195</v>
      </c>
      <c r="G36" s="210"/>
      <c r="H36" s="205"/>
      <c r="I36" s="206"/>
      <c r="J36" s="201"/>
    </row>
    <row r="37" s="107" customFormat="true" ht="16.5" hidden="false" customHeight="true" outlineLevel="0" collapsed="false">
      <c r="A37" s="202"/>
      <c r="B37" s="213" t="s">
        <v>155</v>
      </c>
      <c r="C37" s="199"/>
      <c r="D37" s="199"/>
      <c r="E37" s="199"/>
      <c r="F37" s="199"/>
      <c r="G37" s="210"/>
      <c r="H37" s="205"/>
      <c r="I37" s="206"/>
      <c r="J37" s="201"/>
    </row>
    <row r="38" customFormat="false" ht="15.75" hidden="false" customHeight="false" outlineLevel="0" collapsed="false">
      <c r="C38" s="235"/>
      <c r="D38" s="235"/>
      <c r="E38" s="235"/>
      <c r="F38" s="235"/>
    </row>
    <row r="39" s="107" customFormat="true" ht="16.5" hidden="false" customHeight="true" outlineLevel="0" collapsed="false">
      <c r="A39" s="202"/>
      <c r="B39" s="163" t="s">
        <v>186</v>
      </c>
      <c r="C39" s="221" t="n">
        <v>34.671</v>
      </c>
      <c r="D39" s="221" t="n">
        <v>94.796</v>
      </c>
      <c r="E39" s="221" t="n">
        <v>22.716</v>
      </c>
      <c r="F39" s="221" t="n">
        <v>64.277</v>
      </c>
      <c r="G39" s="222"/>
      <c r="H39" s="223"/>
      <c r="I39" s="224"/>
      <c r="J39" s="201"/>
    </row>
    <row r="40" customFormat="false" ht="9" hidden="false" customHeight="true" outlineLevel="0" collapsed="false">
      <c r="A40" s="113"/>
      <c r="B40" s="225"/>
      <c r="C40" s="241"/>
      <c r="D40" s="241"/>
      <c r="E40" s="241"/>
      <c r="F40" s="241"/>
      <c r="G40" s="242"/>
      <c r="H40" s="242"/>
      <c r="I40" s="242"/>
      <c r="J40" s="132"/>
    </row>
    <row r="41" customFormat="false" ht="9" hidden="false" customHeight="true" outlineLevel="0" collapsed="false">
      <c r="A41" s="113"/>
      <c r="B41" s="243"/>
      <c r="C41" s="244"/>
      <c r="D41" s="244"/>
      <c r="E41" s="244"/>
      <c r="F41" s="244"/>
      <c r="G41" s="245"/>
      <c r="H41" s="245"/>
      <c r="I41" s="245"/>
      <c r="J41" s="132"/>
    </row>
    <row r="42" customFormat="false" ht="17.25" hidden="false" customHeight="false" outlineLevel="0" collapsed="false">
      <c r="A42" s="113"/>
      <c r="B42" s="163" t="s">
        <v>187</v>
      </c>
      <c r="C42" s="123" t="n">
        <v>53.969</v>
      </c>
      <c r="D42" s="123" t="n">
        <v>185.01</v>
      </c>
      <c r="E42" s="123" t="n">
        <v>227.747</v>
      </c>
      <c r="F42" s="123" t="n">
        <v>276.47</v>
      </c>
      <c r="G42" s="165"/>
      <c r="H42" s="184"/>
      <c r="I42" s="166"/>
      <c r="J42" s="132"/>
    </row>
    <row r="43" customFormat="false" ht="15.75" hidden="false" customHeight="false" outlineLevel="0" collapsed="false">
      <c r="A43" s="113"/>
      <c r="B43" s="203" t="s">
        <v>188</v>
      </c>
      <c r="C43" s="139" t="n">
        <v>165.09</v>
      </c>
      <c r="D43" s="139" t="n">
        <v>259.886</v>
      </c>
      <c r="E43" s="139" t="n">
        <v>282.602</v>
      </c>
      <c r="F43" s="139" t="n">
        <v>346.879</v>
      </c>
      <c r="G43" s="140"/>
      <c r="H43" s="178"/>
      <c r="I43" s="141"/>
      <c r="J43" s="132"/>
    </row>
    <row r="44" customFormat="false" ht="28.5" hidden="false" customHeight="false" outlineLevel="0" collapsed="false">
      <c r="A44" s="113"/>
      <c r="B44" s="246" t="s">
        <v>189</v>
      </c>
      <c r="C44" s="139" t="n">
        <v>111.121</v>
      </c>
      <c r="D44" s="139" t="n">
        <v>74.876</v>
      </c>
      <c r="E44" s="139" t="n">
        <v>54.855</v>
      </c>
      <c r="F44" s="139" t="n">
        <v>70.409</v>
      </c>
      <c r="G44" s="247"/>
      <c r="H44" s="248"/>
      <c r="I44" s="249"/>
      <c r="J44" s="132"/>
    </row>
    <row r="45" customFormat="false" ht="9.75" hidden="false" customHeight="true" outlineLevel="0" collapsed="false">
      <c r="A45" s="113"/>
      <c r="B45" s="209"/>
      <c r="C45" s="134"/>
      <c r="D45" s="134"/>
      <c r="E45" s="134"/>
      <c r="F45" s="134"/>
      <c r="G45" s="250"/>
      <c r="H45" s="250"/>
      <c r="I45" s="250"/>
      <c r="J45" s="132"/>
    </row>
    <row r="46" customFormat="false" ht="20.25" hidden="false" customHeight="false" outlineLevel="0" collapsed="false">
      <c r="A46" s="113"/>
      <c r="B46" s="227" t="s">
        <v>157</v>
      </c>
      <c r="C46" s="227"/>
      <c r="D46" s="227"/>
      <c r="E46" s="227"/>
      <c r="F46" s="227"/>
      <c r="G46" s="227"/>
      <c r="H46" s="227"/>
      <c r="I46" s="227"/>
      <c r="J46" s="132"/>
      <c r="L46" s="22"/>
    </row>
    <row r="47" customFormat="false" ht="8.25" hidden="false" customHeight="true" outlineLevel="0" collapsed="false">
      <c r="A47" s="113"/>
      <c r="B47" s="228"/>
      <c r="C47" s="228"/>
      <c r="D47" s="229"/>
      <c r="E47" s="229"/>
      <c r="F47" s="229"/>
      <c r="G47" s="229"/>
      <c r="H47" s="229"/>
      <c r="I47" s="229"/>
      <c r="J47" s="132"/>
      <c r="L47" s="22"/>
    </row>
    <row r="48" customFormat="false" ht="15.75" hidden="false" customHeight="false" outlineLevel="0" collapsed="false">
      <c r="A48" s="113"/>
      <c r="B48" s="22" t="s">
        <v>56</v>
      </c>
      <c r="C48" s="22"/>
      <c r="D48" s="120"/>
      <c r="E48" s="120"/>
      <c r="F48" s="22" t="s">
        <v>190</v>
      </c>
      <c r="G48" s="120"/>
      <c r="H48" s="120"/>
      <c r="I48" s="120"/>
      <c r="J48" s="132"/>
      <c r="L48" s="22"/>
    </row>
    <row r="49" customFormat="false" ht="15.75" hidden="false" customHeight="false" outlineLevel="0" collapsed="false">
      <c r="A49" s="113"/>
      <c r="B49" s="22" t="s">
        <v>191</v>
      </c>
      <c r="C49" s="22"/>
      <c r="D49" s="120"/>
      <c r="E49" s="120"/>
      <c r="F49" s="22" t="s">
        <v>192</v>
      </c>
      <c r="G49" s="120"/>
      <c r="H49" s="120"/>
      <c r="I49" s="120"/>
      <c r="J49" s="132"/>
      <c r="L49" s="22"/>
    </row>
    <row r="50" customFormat="false" ht="15.75" hidden="false" customHeight="false" outlineLevel="0" collapsed="false">
      <c r="A50" s="113"/>
      <c r="B50" s="22" t="s">
        <v>161</v>
      </c>
      <c r="C50" s="22"/>
      <c r="D50" s="120"/>
      <c r="E50" s="120"/>
      <c r="F50" s="22" t="s">
        <v>162</v>
      </c>
      <c r="G50" s="120"/>
      <c r="H50" s="120"/>
      <c r="I50" s="120"/>
      <c r="J50" s="132"/>
      <c r="L50" s="22"/>
    </row>
    <row r="51" customFormat="false" ht="9.75" hidden="false" customHeight="true" outlineLevel="0" collapsed="false">
      <c r="A51" s="170"/>
      <c r="B51" s="105"/>
      <c r="C51" s="105"/>
      <c r="D51" s="171"/>
      <c r="E51" s="171"/>
      <c r="F51" s="171"/>
      <c r="G51" s="171"/>
      <c r="H51" s="171"/>
      <c r="I51" s="171"/>
      <c r="J51" s="172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10">
    <mergeCell ref="B3:J3"/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G12" activeCellId="0" sqref="G12:I3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75"/>
      <c r="B1" s="81"/>
      <c r="C1" s="81"/>
      <c r="D1" s="187"/>
      <c r="E1" s="187"/>
      <c r="F1" s="187"/>
      <c r="G1" s="187"/>
      <c r="H1" s="187"/>
      <c r="I1" s="187"/>
      <c r="J1" s="187"/>
      <c r="L1" s="22"/>
    </row>
    <row r="2" customFormat="false" ht="18" hidden="false" customHeight="false" outlineLevel="0" collapsed="false">
      <c r="A2" s="4" t="s">
        <v>63</v>
      </c>
      <c r="B2" s="30" t="s">
        <v>193</v>
      </c>
      <c r="C2" s="30"/>
      <c r="L2" s="22"/>
    </row>
    <row r="3" customFormat="false" ht="18" hidden="false" customHeight="false" outlineLevel="0" collapsed="false">
      <c r="A3" s="4"/>
      <c r="B3" s="30"/>
      <c r="C3" s="30"/>
      <c r="L3" s="22"/>
    </row>
    <row r="4" customFormat="false" ht="16.5" hidden="false" customHeight="false" outlineLevel="0" collapsed="false">
      <c r="A4" s="4"/>
      <c r="B4" s="169"/>
      <c r="C4" s="169"/>
      <c r="L4" s="22"/>
    </row>
    <row r="5" customFormat="false" ht="16.5" hidden="false" customHeight="false" outlineLevel="0" collapsed="false">
      <c r="A5" s="109"/>
      <c r="B5" s="110"/>
      <c r="C5" s="110"/>
      <c r="D5" s="110"/>
      <c r="E5" s="110"/>
      <c r="F5" s="111"/>
      <c r="G5" s="111"/>
      <c r="H5" s="111"/>
      <c r="I5" s="111"/>
      <c r="J5" s="112"/>
      <c r="L5" s="22"/>
    </row>
    <row r="6" customFormat="false" ht="15" hidden="false" customHeight="false" outlineLevel="0" collapsed="false">
      <c r="A6" s="113"/>
      <c r="B6" s="173" t="s">
        <v>11</v>
      </c>
      <c r="C6" s="114"/>
      <c r="D6" s="115" t="s">
        <v>12</v>
      </c>
      <c r="E6" s="115"/>
      <c r="F6" s="115"/>
      <c r="G6" s="114"/>
      <c r="H6" s="115"/>
      <c r="I6" s="116"/>
      <c r="J6" s="132"/>
    </row>
    <row r="7" customFormat="false" ht="15.75" hidden="false" customHeight="false" outlineLevel="0" collapsed="false">
      <c r="A7" s="113"/>
      <c r="B7" s="22" t="s">
        <v>13</v>
      </c>
      <c r="C7" s="42" t="n">
        <v>2001</v>
      </c>
      <c r="D7" s="42" t="n">
        <v>2002</v>
      </c>
      <c r="E7" s="42" t="n">
        <v>2003</v>
      </c>
      <c r="F7" s="42" t="n">
        <v>2004</v>
      </c>
      <c r="G7" s="119"/>
      <c r="H7" s="190" t="s">
        <v>58</v>
      </c>
      <c r="I7" s="190"/>
      <c r="J7" s="132"/>
    </row>
    <row r="8" customFormat="false" ht="15.75" hidden="false" customHeight="false" outlineLevel="0" collapsed="false">
      <c r="A8" s="113"/>
      <c r="B8" s="22" t="s">
        <v>15</v>
      </c>
      <c r="C8" s="43" t="s">
        <v>17</v>
      </c>
      <c r="D8" s="43" t="s">
        <v>17</v>
      </c>
      <c r="E8" s="43" t="s">
        <v>17</v>
      </c>
      <c r="F8" s="43" t="s">
        <v>18</v>
      </c>
      <c r="G8" s="119"/>
      <c r="H8" s="10"/>
      <c r="I8" s="190"/>
      <c r="J8" s="132"/>
    </row>
    <row r="9" customFormat="false" ht="10.5" hidden="false" customHeight="true" outlineLevel="0" collapsed="false">
      <c r="A9" s="113"/>
      <c r="B9" s="120"/>
      <c r="C9" s="41"/>
      <c r="D9" s="41"/>
      <c r="E9" s="41"/>
      <c r="F9" s="41"/>
      <c r="G9" s="192"/>
      <c r="H9" s="193"/>
      <c r="I9" s="194"/>
      <c r="J9" s="132"/>
    </row>
    <row r="10" customFormat="false" ht="17.25" hidden="false" customHeight="false" outlineLevel="0" collapsed="false">
      <c r="A10" s="252"/>
      <c r="B10" s="163" t="s">
        <v>194</v>
      </c>
      <c r="C10" s="123" t="n">
        <v>-175.5</v>
      </c>
      <c r="D10" s="123" t="n">
        <v>-73.5</v>
      </c>
      <c r="E10" s="123" t="n">
        <v>79.1999999999999</v>
      </c>
      <c r="F10" s="123" t="n">
        <v>-125.9</v>
      </c>
      <c r="G10" s="165"/>
      <c r="H10" s="184"/>
      <c r="I10" s="166"/>
      <c r="J10" s="132"/>
    </row>
    <row r="11" customFormat="false" ht="6" hidden="false" customHeight="true" outlineLevel="0" collapsed="false">
      <c r="A11" s="113"/>
      <c r="B11" s="155"/>
      <c r="C11" s="133"/>
      <c r="D11" s="134"/>
      <c r="E11" s="134"/>
      <c r="F11" s="135"/>
      <c r="G11" s="133"/>
      <c r="H11" s="134"/>
      <c r="I11" s="135"/>
      <c r="J11" s="132"/>
    </row>
    <row r="12" s="107" customFormat="true" ht="16.5" hidden="false" customHeight="true" outlineLevel="0" collapsed="false">
      <c r="A12" s="197"/>
      <c r="B12" s="198" t="s">
        <v>125</v>
      </c>
      <c r="C12" s="199" t="n">
        <v>119.005657845652</v>
      </c>
      <c r="D12" s="199" t="n">
        <v>160.762386742756</v>
      </c>
      <c r="E12" s="199" t="n">
        <v>171.332113534468</v>
      </c>
      <c r="F12" s="199" t="n">
        <v>242.130554756339</v>
      </c>
      <c r="G12" s="200" t="s">
        <v>126</v>
      </c>
      <c r="H12" s="200"/>
      <c r="I12" s="200"/>
      <c r="J12" s="201"/>
    </row>
    <row r="13" s="107" customFormat="true" ht="16.5" hidden="false" customHeight="true" outlineLevel="0" collapsed="false">
      <c r="A13" s="202"/>
      <c r="B13" s="203" t="s">
        <v>127</v>
      </c>
      <c r="C13" s="199" t="n">
        <v>0.758634</v>
      </c>
      <c r="D13" s="199" t="n">
        <v>14.383465</v>
      </c>
      <c r="E13" s="199" t="n">
        <v>-7.04767</v>
      </c>
      <c r="F13" s="199" t="n">
        <v>2.52117</v>
      </c>
      <c r="G13" s="200" t="s">
        <v>195</v>
      </c>
      <c r="H13" s="200"/>
      <c r="I13" s="200"/>
      <c r="J13" s="201"/>
    </row>
    <row r="14" s="107" customFormat="true" ht="16.5" hidden="false" customHeight="true" outlineLevel="0" collapsed="false">
      <c r="A14" s="202"/>
      <c r="B14" s="203" t="s">
        <v>129</v>
      </c>
      <c r="C14" s="199" t="n">
        <v>94.2072699245315</v>
      </c>
      <c r="D14" s="199" t="n">
        <v>96.5310988779651</v>
      </c>
      <c r="E14" s="199" t="n">
        <v>154.419978856727</v>
      </c>
      <c r="F14" s="199" t="n">
        <v>221.798595663029</v>
      </c>
      <c r="G14" s="210"/>
      <c r="H14" s="205"/>
      <c r="I14" s="206"/>
      <c r="J14" s="201"/>
    </row>
    <row r="15" s="107" customFormat="true" ht="27" hidden="false" customHeight="true" outlineLevel="0" collapsed="false">
      <c r="A15" s="202"/>
      <c r="B15" s="203" t="s">
        <v>131</v>
      </c>
      <c r="C15" s="199" t="n">
        <v>0.168</v>
      </c>
      <c r="D15" s="199" t="n">
        <v>-0.092</v>
      </c>
      <c r="E15" s="199" t="n">
        <v>0.047</v>
      </c>
      <c r="F15" s="199" t="n">
        <v>0.07</v>
      </c>
      <c r="G15" s="208" t="s">
        <v>196</v>
      </c>
      <c r="H15" s="208"/>
      <c r="I15" s="208"/>
      <c r="J15" s="201"/>
    </row>
    <row r="16" s="107" customFormat="true" ht="16.5" hidden="false" customHeight="true" outlineLevel="0" collapsed="false">
      <c r="A16" s="202"/>
      <c r="B16" s="209" t="s">
        <v>133</v>
      </c>
      <c r="C16" s="199" t="n">
        <v>0.18951</v>
      </c>
      <c r="D16" s="199" t="n">
        <v>0.03582</v>
      </c>
      <c r="E16" s="199" t="n">
        <v>0.115753</v>
      </c>
      <c r="F16" s="199" t="n">
        <v>0.13855</v>
      </c>
      <c r="G16" s="210"/>
      <c r="H16" s="205"/>
      <c r="I16" s="206"/>
      <c r="J16" s="201"/>
    </row>
    <row r="17" s="107" customFormat="true" ht="16.5" hidden="false" customHeight="true" outlineLevel="0" collapsed="false">
      <c r="A17" s="202"/>
      <c r="B17" s="203" t="s">
        <v>134</v>
      </c>
      <c r="C17" s="199" t="n">
        <v>-0.0215100000000001</v>
      </c>
      <c r="D17" s="199" t="n">
        <v>-0.12782</v>
      </c>
      <c r="E17" s="199" t="n">
        <v>-0.068753</v>
      </c>
      <c r="F17" s="199" t="n">
        <v>-0.06855</v>
      </c>
      <c r="G17" s="210"/>
      <c r="H17" s="205"/>
      <c r="I17" s="206"/>
      <c r="J17" s="201"/>
    </row>
    <row r="18" s="107" customFormat="true" ht="27" hidden="false" customHeight="true" outlineLevel="0" collapsed="false">
      <c r="A18" s="202"/>
      <c r="B18" s="209" t="s">
        <v>168</v>
      </c>
      <c r="C18" s="199" t="n">
        <v>7.96175392112071</v>
      </c>
      <c r="D18" s="199" t="n">
        <v>21.8778228647905</v>
      </c>
      <c r="E18" s="199" t="n">
        <v>13.5008046777411</v>
      </c>
      <c r="F18" s="199" t="n">
        <v>27.7937890933103</v>
      </c>
      <c r="G18" s="208" t="s">
        <v>197</v>
      </c>
      <c r="H18" s="208"/>
      <c r="I18" s="208"/>
      <c r="J18" s="201"/>
    </row>
    <row r="19" s="107" customFormat="true" ht="16.5" hidden="false" customHeight="true" outlineLevel="0" collapsed="false">
      <c r="A19" s="202"/>
      <c r="B19" s="209" t="s">
        <v>137</v>
      </c>
      <c r="C19" s="199" t="n">
        <v>9.7</v>
      </c>
      <c r="D19" s="199" t="n">
        <v>33.6</v>
      </c>
      <c r="E19" s="199" t="n">
        <v>16.5</v>
      </c>
      <c r="F19" s="199" t="n">
        <v>45.7</v>
      </c>
      <c r="G19" s="210"/>
      <c r="H19" s="205"/>
      <c r="I19" s="206"/>
      <c r="J19" s="201"/>
    </row>
    <row r="20" s="107" customFormat="true" ht="16.5" hidden="false" customHeight="true" outlineLevel="0" collapsed="false">
      <c r="A20" s="202"/>
      <c r="B20" s="203" t="s">
        <v>138</v>
      </c>
      <c r="C20" s="199" t="n">
        <v>-1.73824607887929</v>
      </c>
      <c r="D20" s="199" t="n">
        <v>-11.7221771352095</v>
      </c>
      <c r="E20" s="199" t="n">
        <v>-2.99919532225888</v>
      </c>
      <c r="F20" s="199" t="n">
        <v>-17.9062109066897</v>
      </c>
      <c r="G20" s="204" t="s">
        <v>198</v>
      </c>
      <c r="H20" s="205"/>
      <c r="I20" s="206"/>
      <c r="J20" s="201"/>
    </row>
    <row r="21" s="107" customFormat="true" ht="16.5" hidden="false" customHeight="true" outlineLevel="0" collapsed="false">
      <c r="A21" s="202"/>
      <c r="B21" s="203" t="s">
        <v>140</v>
      </c>
      <c r="C21" s="199" t="n">
        <v>15.91</v>
      </c>
      <c r="D21" s="199" t="n">
        <v>28.062</v>
      </c>
      <c r="E21" s="199" t="n">
        <v>10.412</v>
      </c>
      <c r="F21" s="199" t="n">
        <v>-10.053</v>
      </c>
      <c r="G21" s="210"/>
      <c r="H21" s="205"/>
      <c r="I21" s="206"/>
      <c r="J21" s="201"/>
    </row>
    <row r="22" s="107" customFormat="true" ht="16.5" hidden="false" customHeight="true" outlineLevel="0" collapsed="false">
      <c r="A22" s="202"/>
      <c r="B22" s="203"/>
      <c r="C22" s="214"/>
      <c r="D22" s="211"/>
      <c r="E22" s="211"/>
      <c r="F22" s="234"/>
      <c r="G22" s="210"/>
      <c r="H22" s="205"/>
      <c r="I22" s="206"/>
      <c r="J22" s="201"/>
    </row>
    <row r="23" s="107" customFormat="true" ht="16.5" hidden="false" customHeight="true" outlineLevel="0" collapsed="false">
      <c r="A23" s="202"/>
      <c r="B23" s="198" t="s">
        <v>141</v>
      </c>
      <c r="C23" s="235"/>
      <c r="D23" s="212"/>
      <c r="E23" s="212"/>
      <c r="F23" s="236"/>
      <c r="G23" s="210"/>
      <c r="H23" s="205"/>
      <c r="I23" s="206"/>
      <c r="J23" s="201"/>
    </row>
    <row r="24" s="107" customFormat="true" ht="16.5" hidden="false" customHeight="true" outlineLevel="0" collapsed="false">
      <c r="A24" s="202"/>
      <c r="B24" s="213" t="s">
        <v>142</v>
      </c>
      <c r="C24" s="199" t="n">
        <v>0</v>
      </c>
      <c r="D24" s="199" t="n">
        <v>0</v>
      </c>
      <c r="E24" s="199" t="n">
        <v>0</v>
      </c>
      <c r="F24" s="199" t="n">
        <v>0</v>
      </c>
      <c r="G24" s="204" t="s">
        <v>184</v>
      </c>
      <c r="H24" s="255"/>
      <c r="I24" s="206"/>
      <c r="J24" s="201"/>
    </row>
    <row r="25" s="107" customFormat="true" ht="16.5" hidden="false" customHeight="true" outlineLevel="0" collapsed="false">
      <c r="A25" s="202"/>
      <c r="B25" s="213" t="s">
        <v>144</v>
      </c>
      <c r="C25" s="199" t="n">
        <v>-6.101</v>
      </c>
      <c r="D25" s="199" t="n">
        <v>7.635</v>
      </c>
      <c r="E25" s="199" t="n">
        <v>-5.866</v>
      </c>
      <c r="F25" s="199" t="n">
        <v>0.0220000000000002</v>
      </c>
      <c r="G25" s="210"/>
      <c r="H25" s="205"/>
      <c r="I25" s="206"/>
      <c r="J25" s="201"/>
    </row>
    <row r="26" s="107" customFormat="true" ht="16.5" hidden="false" customHeight="true" outlineLevel="0" collapsed="false">
      <c r="A26" s="202"/>
      <c r="C26" s="207"/>
      <c r="D26" s="207"/>
      <c r="E26" s="211"/>
      <c r="F26" s="234"/>
      <c r="G26" s="210"/>
      <c r="H26" s="205"/>
      <c r="I26" s="206"/>
      <c r="J26" s="201"/>
    </row>
    <row r="27" s="107" customFormat="true" ht="16.5" hidden="false" customHeight="true" outlineLevel="0" collapsed="false">
      <c r="A27" s="202"/>
      <c r="B27" s="107" t="s">
        <v>199</v>
      </c>
      <c r="C27" s="199" t="n">
        <v>0</v>
      </c>
      <c r="D27" s="199" t="n">
        <v>0</v>
      </c>
      <c r="E27" s="199" t="n">
        <v>0</v>
      </c>
      <c r="F27" s="199" t="n">
        <v>0</v>
      </c>
      <c r="G27" s="204" t="s">
        <v>184</v>
      </c>
      <c r="H27" s="255"/>
      <c r="I27" s="206"/>
      <c r="J27" s="201"/>
    </row>
    <row r="28" s="107" customFormat="true" ht="16.5" hidden="false" customHeight="true" outlineLevel="0" collapsed="false">
      <c r="A28" s="202"/>
      <c r="B28" s="213" t="s">
        <v>147</v>
      </c>
      <c r="C28" s="214" t="n">
        <v>0</v>
      </c>
      <c r="D28" s="214" t="n">
        <v>0</v>
      </c>
      <c r="E28" s="214" t="n">
        <v>0</v>
      </c>
      <c r="F28" s="214" t="n">
        <v>0</v>
      </c>
      <c r="G28" s="204" t="s">
        <v>184</v>
      </c>
      <c r="H28" s="255"/>
      <c r="I28" s="206"/>
      <c r="J28" s="201"/>
    </row>
    <row r="29" s="107" customFormat="true" ht="16.5" hidden="false" customHeight="true" outlineLevel="0" collapsed="false">
      <c r="A29" s="202"/>
      <c r="B29" s="215" t="s">
        <v>149</v>
      </c>
      <c r="C29" s="216" t="n">
        <v>0</v>
      </c>
      <c r="D29" s="216" t="n">
        <v>0</v>
      </c>
      <c r="E29" s="216" t="n">
        <v>0</v>
      </c>
      <c r="F29" s="216" t="n">
        <v>0</v>
      </c>
      <c r="G29" s="204" t="s">
        <v>184</v>
      </c>
      <c r="H29" s="205"/>
      <c r="I29" s="206"/>
      <c r="J29" s="201"/>
    </row>
    <row r="30" s="107" customFormat="true" ht="16.5" hidden="false" customHeight="true" outlineLevel="0" collapsed="false">
      <c r="A30" s="202"/>
      <c r="C30" s="199"/>
      <c r="D30" s="199"/>
      <c r="E30" s="199"/>
      <c r="F30" s="199"/>
      <c r="G30" s="210"/>
      <c r="H30" s="205"/>
      <c r="I30" s="206"/>
      <c r="J30" s="201"/>
    </row>
    <row r="31" s="107" customFormat="true" ht="16.5" hidden="false" customHeight="true" outlineLevel="0" collapsed="false">
      <c r="A31" s="202"/>
      <c r="B31" s="213" t="s">
        <v>150</v>
      </c>
      <c r="C31" s="199" t="n">
        <v>0</v>
      </c>
      <c r="D31" s="199" t="n">
        <v>0</v>
      </c>
      <c r="E31" s="199" t="n">
        <v>0</v>
      </c>
      <c r="F31" s="199" t="n">
        <v>0</v>
      </c>
      <c r="G31" s="210"/>
      <c r="H31" s="205"/>
      <c r="I31" s="206"/>
      <c r="J31" s="201"/>
    </row>
    <row r="32" s="107" customFormat="true" ht="16.5" hidden="false" customHeight="true" outlineLevel="0" collapsed="false">
      <c r="A32" s="202"/>
      <c r="B32" s="213" t="s">
        <v>151</v>
      </c>
      <c r="C32" s="199"/>
      <c r="D32" s="199"/>
      <c r="E32" s="199"/>
      <c r="F32" s="199"/>
      <c r="G32" s="210"/>
      <c r="H32" s="205"/>
      <c r="I32" s="206"/>
      <c r="J32" s="201"/>
    </row>
    <row r="33" s="107" customFormat="true" ht="16.5" hidden="false" customHeight="true" outlineLevel="0" collapsed="false">
      <c r="A33" s="202"/>
      <c r="B33" s="213" t="s">
        <v>152</v>
      </c>
      <c r="C33" s="214"/>
      <c r="D33" s="214"/>
      <c r="E33" s="214"/>
      <c r="F33" s="214"/>
      <c r="G33" s="210"/>
      <c r="H33" s="205"/>
      <c r="I33" s="206"/>
      <c r="J33" s="201"/>
    </row>
    <row r="34" s="107" customFormat="true" ht="16.5" hidden="false" customHeight="true" outlineLevel="0" collapsed="false">
      <c r="A34" s="202"/>
      <c r="C34" s="214"/>
      <c r="D34" s="214"/>
      <c r="E34" s="214"/>
      <c r="F34" s="214"/>
      <c r="G34" s="210"/>
      <c r="H34" s="205"/>
      <c r="I34" s="206"/>
      <c r="J34" s="201"/>
    </row>
    <row r="35" s="107" customFormat="true" ht="16.5" hidden="false" customHeight="true" outlineLevel="0" collapsed="false">
      <c r="A35" s="202"/>
      <c r="B35" s="218" t="s">
        <v>153</v>
      </c>
      <c r="C35" s="235"/>
      <c r="D35" s="235"/>
      <c r="E35" s="235"/>
      <c r="F35" s="235"/>
      <c r="G35" s="210"/>
      <c r="H35" s="205"/>
      <c r="I35" s="206"/>
      <c r="J35" s="201"/>
    </row>
    <row r="36" s="107" customFormat="true" ht="16.5" hidden="false" customHeight="true" outlineLevel="0" collapsed="false">
      <c r="A36" s="202"/>
      <c r="B36" s="219" t="s">
        <v>154</v>
      </c>
      <c r="C36" s="199" t="n">
        <f aca="false">C39-C10-C12-C24-C25-C27-C28-C29-C31-C33</f>
        <v>6.84934215434775</v>
      </c>
      <c r="D36" s="199" t="n">
        <f aca="false">D39-D10-D12-D24-D25-D27-D28-D29-D31-D33</f>
        <v>-23.4113867427556</v>
      </c>
      <c r="E36" s="199" t="n">
        <f aca="false">E39-E10-E12-E24-E25-E27-E28-E29-E31-E33</f>
        <v>6.34188646553237</v>
      </c>
      <c r="F36" s="199" t="n">
        <f aca="false">F39-F10-F12-F24-F25-F27-F28-F29-F31-F33</f>
        <v>-58.5435547563392</v>
      </c>
      <c r="G36" s="210"/>
      <c r="H36" s="205"/>
      <c r="I36" s="206"/>
      <c r="J36" s="201"/>
    </row>
    <row r="37" s="107" customFormat="true" ht="16.5" hidden="false" customHeight="true" outlineLevel="0" collapsed="false">
      <c r="A37" s="202"/>
      <c r="B37" s="213" t="s">
        <v>155</v>
      </c>
      <c r="C37" s="199"/>
      <c r="D37" s="199"/>
      <c r="E37" s="199"/>
      <c r="F37" s="199"/>
      <c r="G37" s="210"/>
      <c r="H37" s="205"/>
      <c r="I37" s="206"/>
      <c r="J37" s="201"/>
    </row>
    <row r="38" s="107" customFormat="true" ht="16.5" hidden="false" customHeight="true" outlineLevel="0" collapsed="false">
      <c r="A38" s="202"/>
      <c r="B38" s="213"/>
      <c r="C38" s="235"/>
      <c r="D38" s="235"/>
      <c r="E38" s="235"/>
      <c r="F38" s="235"/>
      <c r="G38" s="237"/>
      <c r="H38" s="238"/>
      <c r="I38" s="238"/>
      <c r="J38" s="201"/>
    </row>
    <row r="39" s="107" customFormat="true" ht="16.5" hidden="false" customHeight="true" outlineLevel="0" collapsed="false">
      <c r="A39" s="202"/>
      <c r="B39" s="163" t="s">
        <v>200</v>
      </c>
      <c r="C39" s="221" t="n">
        <v>-55.746</v>
      </c>
      <c r="D39" s="221" t="n">
        <v>71.486</v>
      </c>
      <c r="E39" s="221" t="n">
        <v>251.008</v>
      </c>
      <c r="F39" s="221" t="n">
        <v>57.709</v>
      </c>
      <c r="G39" s="222"/>
      <c r="H39" s="223"/>
      <c r="I39" s="224"/>
      <c r="J39" s="201"/>
    </row>
    <row r="40" customFormat="false" ht="9" hidden="false" customHeight="true" outlineLevel="0" collapsed="false">
      <c r="A40" s="113"/>
      <c r="B40" s="225"/>
      <c r="C40" s="241"/>
      <c r="D40" s="241"/>
      <c r="E40" s="241"/>
      <c r="F40" s="241"/>
      <c r="G40" s="242"/>
      <c r="H40" s="242"/>
      <c r="I40" s="242"/>
      <c r="J40" s="132"/>
    </row>
    <row r="41" customFormat="false" ht="9" hidden="false" customHeight="true" outlineLevel="0" collapsed="false">
      <c r="A41" s="113"/>
      <c r="B41" s="243"/>
      <c r="C41" s="244"/>
      <c r="D41" s="244"/>
      <c r="E41" s="244"/>
      <c r="F41" s="244"/>
      <c r="G41" s="245"/>
      <c r="H41" s="245"/>
      <c r="I41" s="245"/>
      <c r="J41" s="132"/>
    </row>
    <row r="42" customFormat="false" ht="17.25" hidden="false" customHeight="false" outlineLevel="0" collapsed="false">
      <c r="A42" s="113"/>
      <c r="B42" s="163" t="s">
        <v>201</v>
      </c>
      <c r="C42" s="123" t="n">
        <v>-144.874279089818</v>
      </c>
      <c r="D42" s="123" t="n">
        <v>-144.799849005106</v>
      </c>
      <c r="E42" s="123" t="n">
        <v>-31.4956309492415</v>
      </c>
      <c r="F42" s="123" t="n">
        <v>-194.595887868128</v>
      </c>
      <c r="G42" s="165"/>
      <c r="H42" s="184"/>
      <c r="I42" s="166"/>
      <c r="J42" s="132"/>
    </row>
    <row r="43" customFormat="false" ht="15.75" hidden="false" customHeight="false" outlineLevel="0" collapsed="false">
      <c r="A43" s="113"/>
      <c r="B43" s="203" t="s">
        <v>202</v>
      </c>
      <c r="C43" s="139" t="n">
        <v>61.667</v>
      </c>
      <c r="D43" s="139" t="n">
        <v>133.153</v>
      </c>
      <c r="E43" s="139" t="n">
        <v>384.161</v>
      </c>
      <c r="F43" s="139" t="n">
        <v>441.87</v>
      </c>
      <c r="G43" s="140"/>
      <c r="H43" s="178"/>
      <c r="I43" s="141"/>
      <c r="J43" s="132"/>
    </row>
    <row r="44" customFormat="false" ht="15" hidden="false" customHeight="false" outlineLevel="0" collapsed="false">
      <c r="A44" s="113"/>
      <c r="B44" s="246" t="s">
        <v>203</v>
      </c>
      <c r="C44" s="139" t="n">
        <v>206.541279089818</v>
      </c>
      <c r="D44" s="139" t="n">
        <v>277.952849005106</v>
      </c>
      <c r="E44" s="139" t="n">
        <v>415.656630949242</v>
      </c>
      <c r="F44" s="139" t="n">
        <v>636.465887868128</v>
      </c>
      <c r="G44" s="247"/>
      <c r="H44" s="248"/>
      <c r="I44" s="249"/>
      <c r="J44" s="132"/>
    </row>
    <row r="45" customFormat="false" ht="9.75" hidden="false" customHeight="true" outlineLevel="0" collapsed="false">
      <c r="A45" s="113"/>
      <c r="B45" s="209"/>
      <c r="C45" s="134"/>
      <c r="D45" s="134"/>
      <c r="E45" s="134"/>
      <c r="F45" s="134"/>
      <c r="G45" s="250"/>
      <c r="H45" s="250"/>
      <c r="I45" s="250"/>
      <c r="J45" s="132"/>
    </row>
    <row r="46" customFormat="false" ht="20.25" hidden="false" customHeight="false" outlineLevel="0" collapsed="false">
      <c r="A46" s="113"/>
      <c r="B46" s="227" t="s">
        <v>157</v>
      </c>
      <c r="C46" s="227"/>
      <c r="D46" s="227"/>
      <c r="E46" s="227"/>
      <c r="F46" s="227"/>
      <c r="G46" s="227"/>
      <c r="H46" s="227"/>
      <c r="I46" s="227"/>
      <c r="J46" s="132"/>
      <c r="L46" s="22"/>
    </row>
    <row r="47" customFormat="false" ht="8.25" hidden="false" customHeight="true" outlineLevel="0" collapsed="false">
      <c r="A47" s="113"/>
      <c r="B47" s="228"/>
      <c r="C47" s="228"/>
      <c r="D47" s="229"/>
      <c r="E47" s="229"/>
      <c r="F47" s="229"/>
      <c r="G47" s="229"/>
      <c r="H47" s="229"/>
      <c r="I47" s="229"/>
      <c r="J47" s="132"/>
      <c r="L47" s="22"/>
    </row>
    <row r="48" customFormat="false" ht="15.75" hidden="false" customHeight="false" outlineLevel="0" collapsed="false">
      <c r="A48" s="113"/>
      <c r="B48" s="22" t="s">
        <v>56</v>
      </c>
      <c r="C48" s="22"/>
      <c r="D48" s="120"/>
      <c r="E48" s="120"/>
      <c r="F48" s="22" t="s">
        <v>190</v>
      </c>
      <c r="G48" s="120"/>
      <c r="H48" s="120"/>
      <c r="I48" s="120"/>
      <c r="J48" s="132"/>
      <c r="L48" s="22"/>
    </row>
    <row r="49" customFormat="false" ht="15.75" hidden="false" customHeight="false" outlineLevel="0" collapsed="false">
      <c r="A49" s="113"/>
      <c r="B49" s="22" t="s">
        <v>204</v>
      </c>
      <c r="C49" s="22"/>
      <c r="D49" s="120"/>
      <c r="E49" s="120"/>
      <c r="F49" s="22" t="s">
        <v>192</v>
      </c>
      <c r="G49" s="120"/>
      <c r="H49" s="120"/>
      <c r="I49" s="120"/>
      <c r="J49" s="132"/>
      <c r="L49" s="22"/>
    </row>
    <row r="50" customFormat="false" ht="15.75" hidden="false" customHeight="false" outlineLevel="0" collapsed="false">
      <c r="A50" s="113"/>
      <c r="B50" s="22" t="s">
        <v>161</v>
      </c>
      <c r="C50" s="22"/>
      <c r="D50" s="120"/>
      <c r="E50" s="120"/>
      <c r="F50" s="22" t="s">
        <v>162</v>
      </c>
      <c r="G50" s="120"/>
      <c r="H50" s="120"/>
      <c r="I50" s="120"/>
      <c r="J50" s="132"/>
      <c r="L50" s="22"/>
    </row>
    <row r="51" customFormat="false" ht="9.75" hidden="false" customHeight="true" outlineLevel="0" collapsed="false">
      <c r="A51" s="170"/>
      <c r="B51" s="105"/>
      <c r="C51" s="105"/>
      <c r="D51" s="171"/>
      <c r="E51" s="171"/>
      <c r="F51" s="171"/>
      <c r="G51" s="171"/>
      <c r="H51" s="171"/>
      <c r="I51" s="171"/>
      <c r="J51" s="172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7">
    <mergeCell ref="D6:E6"/>
    <mergeCell ref="H7:I7"/>
    <mergeCell ref="G12:I12"/>
    <mergeCell ref="G13:I13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09-12-17T10:07:58Z</cp:lastPrinted>
  <dcterms:modified xsi:type="dcterms:W3CDTF">2010-01-13T12:39:18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4615</vt:r8>
  </property>
  <property fmtid="{D5CDD505-2E9C-101B-9397-08002B2CF9AE}" pid="3" name="_AuthorEmail">
    <vt:lpwstr>nfo@office.ksh.hu</vt:lpwstr>
  </property>
  <property fmtid="{D5CDD505-2E9C-101B-9397-08002B2CF9AE}" pid="4" name="_AuthorEmailDisplayName">
    <vt:lpwstr>nfo</vt:lpwstr>
  </property>
  <property fmtid="{D5CDD505-2E9C-101B-9397-08002B2CF9AE}" pid="5" name="_EmailSubject">
    <vt:lpwstr>Excessive Deficit Procedure (EDP)  --  forditas</vt:lpwstr>
  </property>
  <property fmtid="{D5CDD505-2E9C-101B-9397-08002B2CF9AE}" pid="6" name="_PreviousAdHocReviewCycleID">
    <vt:r8>150082287</vt:r8>
  </property>
  <property fmtid="{D5CDD505-2E9C-101B-9397-08002B2CF9AE}" pid="7" name="_ReviewingToolsShownOnce">
    <vt:lpwstr/>
  </property>
</Properties>
</file>