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C tábla" sheetId="4" state="visible" r:id="rId5"/>
    <sheet name="2D tábla" sheetId="5" state="visible" r:id="rId6"/>
    <sheet name="3A tábla" sheetId="6" state="visible" r:id="rId7"/>
    <sheet name="3B tábla" sheetId="7" state="visible" r:id="rId8"/>
    <sheet name="3D tábla" sheetId="8" state="visible" r:id="rId9"/>
    <sheet name="3E tábla" sheetId="9" state="visible" r:id="rId10"/>
    <sheet name="4. tábl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4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6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árd forintban</t>
  </si>
  <si>
    <t xml:space="preserve">ESA 95</t>
  </si>
  <si>
    <t xml:space="preserve">Dátum: 2006. március 31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uses)</t>
  </si>
  <si>
    <t xml:space="preserve">Bruttó hazai termék piaci beszerzési áron</t>
  </si>
  <si>
    <t xml:space="preserve">B.1*g</t>
  </si>
  <si>
    <t xml:space="preserve">(1) Kérjük jelezze, hogy az adatok végleges, előzetes vagy terv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A kifizetett (+) és felhalmozódott (-) kamatok különbözete (EDP D.41)</t>
  </si>
  <si>
    <t xml:space="preserve">Egyéb követelések (+)</t>
  </si>
  <si>
    <t xml:space="preserve">Egyéb tartozások (-)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Egyéb korrekciók (+/-) (részletesen)</t>
  </si>
  <si>
    <t xml:space="preserve">   Részletező sor 1</t>
  </si>
  <si>
    <t xml:space="preserve">Letéti számla rendezés</t>
  </si>
  <si>
    <t xml:space="preserve">   Részletező sor 2</t>
  </si>
  <si>
    <t xml:space="preserve">Társadalombiztosítási alapokkal szembeni követelés elengedése</t>
  </si>
  <si>
    <t xml:space="preserve">   Részletező sor 3</t>
  </si>
  <si>
    <t xml:space="preserve">A MÁV és a GYSEV adósságának átvállalása</t>
  </si>
  <si>
    <t xml:space="preserve">   Részletező sor 4</t>
  </si>
  <si>
    <t xml:space="preserve">Adósság átvállalása a Rendezvénycsarnok Rt.-től (döntéshozatal 2002-ben, előirányzat a 2004-es költségvetésben)</t>
  </si>
  <si>
    <t xml:space="preserve">   Részletező sor 5</t>
  </si>
  <si>
    <t xml:space="preserve">A Postabank áltak fizetett társasági adó</t>
  </si>
  <si>
    <t xml:space="preserve">   Részletező sor 6</t>
  </si>
  <si>
    <t xml:space="preserve">A Magyar Fejlesztési Bank által átmenetileg finanszírozott tőketranszfer (NA Rt. részére)  </t>
  </si>
  <si>
    <t xml:space="preserve">   Részletező sor 7</t>
  </si>
  <si>
    <t xml:space="preserve">Adósságátvállalás az ÁAK Rt.-től 1999-ben, előirányzat a 2002-es zárszámadásban</t>
  </si>
  <si>
    <t xml:space="preserve">   Részletező sor 8</t>
  </si>
  <si>
    <t xml:space="preserve">MÁV Rt. tartozásának elengedése</t>
  </si>
  <si>
    <t xml:space="preserve">   Részletező sor 9</t>
  </si>
  <si>
    <t xml:space="preserve">Az ÁPV. Rt. privatizációs bevételeinek befizetése a KESZ-re (költségvetésen kívüli tranzakció)</t>
  </si>
  <si>
    <t xml:space="preserve">   Részletező sor 10</t>
  </si>
  <si>
    <t xml:space="preserve">Az orosz államadósság elengedése</t>
  </si>
  <si>
    <t xml:space="preserve">   Részletező sor 11</t>
  </si>
  <si>
    <t xml:space="preserve">Mobil telefon licenc-ek</t>
  </si>
  <si>
    <t xml:space="preserve">   Részletező sor 12</t>
  </si>
  <si>
    <t xml:space="preserve">MÁV-nak adott tőketranszfer</t>
  </si>
  <si>
    <t xml:space="preserve">   Részletező sor 13</t>
  </si>
  <si>
    <t xml:space="preserve">Sportfólió Kht-hez kapcsolódó korrekció</t>
  </si>
  <si>
    <t xml:space="preserve">   Részletező sor 14</t>
  </si>
  <si>
    <t xml:space="preserve">Állami követelés elengedése: 2006 Irak</t>
  </si>
  <si>
    <t xml:space="preserve">   Részletező sor 15</t>
  </si>
  <si>
    <t xml:space="preserve">Tőketranszfer a MAHART részére</t>
  </si>
  <si>
    <t xml:space="preserve">   Részletező sor 16</t>
  </si>
  <si>
    <t xml:space="preserve">Imputált rendelkezésre állási díj az MP Projekt Kft. számára (Művészetek Palotája)</t>
  </si>
  <si>
    <t xml:space="preserve">   Részletező sor 17</t>
  </si>
  <si>
    <t xml:space="preserve">Top up korrekció</t>
  </si>
  <si>
    <t xml:space="preserve">   Részletező sor 18</t>
  </si>
  <si>
    <t xml:space="preserve">EU transzferek</t>
  </si>
  <si>
    <t xml:space="preserve">   Részletező sor 19</t>
  </si>
  <si>
    <t xml:space="preserve">Gripen beszerzés pénzügyi lízing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Eredményszemléletű korrekció: főként a bruttó munkajövedelem összege (2004: a 13. havi fizetés törlése)</t>
  </si>
  <si>
    <t xml:space="preserve">Alrendszerek elhatárolása miatti korrekció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Eredményszemléletű korrekció: társadalombiztosítási járulékok</t>
  </si>
  <si>
    <t xml:space="preserve">Eredményszemléletű korrekció: társadalmi juttatások</t>
  </si>
  <si>
    <t xml:space="preserve">Magánnyugdíjpénztárak besorolása ( A  kötelező magánnyugdíjbiztosítási alapok egyenlege)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A magyar pénzügyi számlák megfelelő sorával egyezően</t>
  </si>
  <si>
    <t xml:space="preserve">  Készpénz és betétek (F.2)</t>
  </si>
  <si>
    <t xml:space="preserve">Az MNB -vel és más monetáris intézményekkel végzett Ft és deviza betétműveleteket tartalmazza</t>
  </si>
  <si>
    <t xml:space="preserve">  Nem részvény típusú értékpapírok (F.3)</t>
  </si>
  <si>
    <t xml:space="preserve">A kormányzati szektornál levő pénzügyi és nem pénzügyi vállalatok által kibocsátott értékpapírokat tartalmazza</t>
  </si>
  <si>
    <t xml:space="preserve">  Hitelek (F.4) </t>
  </si>
  <si>
    <t xml:space="preserve">A kormányzati egységek által  a nem-pénzügyi és pénzügyi vállalatoknak, valamint a háztartásoknak és a külföldnek nyújtott hiteleket tartalmazza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A kormányzat tulajdonában lévő, pénzügyi és nem pénzügyi vállalatokba, valamint nemzetközi intézményekbe befektetett részvények és egyéb tőkekövetelés értékét tartalmazza</t>
  </si>
  <si>
    <t xml:space="preserve">    Növekedés (+)</t>
  </si>
  <si>
    <t xml:space="preserve">    Csökkenés (-)</t>
  </si>
  <si>
    <t xml:space="preserve">Főként a központi kormányzat és a helyi önkormányzatok közötti privatizációs tranzakciókat tartalmazza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  Egyéb  kötelezettségek nettó növekedése (-) (F.5, F.6 and F.7)</t>
  </si>
  <si>
    <t xml:space="preserve">  Adósság kibocsátása névérték felett (-)/alatt(+)</t>
  </si>
  <si>
    <t xml:space="preserve">A diszkont kincstárjegyek és kis diszkonttal/prémiummal kibocsátott kötvények adatait tartalmazza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</t>
  </si>
  <si>
    <t xml:space="preserve">Ezen tranzakciók főként a központi kormányzat által a társadalombiztosítási alapoknak nyújtott likviditási hiteleket tartalmazza</t>
  </si>
  <si>
    <t xml:space="preserve">Főként a központ kormányzat privatizációs tranzakcióit tartalmazza</t>
  </si>
  <si>
    <t xml:space="preserve">A névértékes kibocsátáshoz kapcsolódó, illetve az értékpapírok kibocsátási és visszaváltási értéke közötti különbségből adódó felhalmozódott de ki nem fizetett kamatok értékét tartalmazza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</t>
  </si>
  <si>
    <t xml:space="preserve">Az önkormányzatok tulajdonában lévő, pénzügyi és nem pénzügyi vállalatokba, valamint nemzetközi intézményekbe befektetett részvények és egyéb tőkekövetelés értékét tartalmazza</t>
  </si>
  <si>
    <t xml:space="preserve">Főként a tőzsdén jegyzett és nem jegyzett részvények, valamint a befektetési alapok részvényeinek  beszerzését tartalmazza</t>
  </si>
  <si>
    <t xml:space="preserve">Főként a tőzsdén jegyzett és nem jegyzett részvények, valamint befektetési alapok részvényeinek  értékesítését tartalmazza</t>
  </si>
  <si>
    <t xml:space="preserve">Magyarországon nem jellemző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t xml:space="preserve">Az MNB -vel  végzett Ft és deviza betétműveleteket tartalmazza</t>
  </si>
  <si>
    <t xml:space="preserve">A társadalombiztosítási alszektor egységeinek a nem-pénzügyi és pénzügyi vállalatoknak, valamint a háztartásoknak és a külföldnek nyújtott hiteleket tartalmazza</t>
  </si>
  <si>
    <t xml:space="preserve">A TB-alapok tulajdonában lévő, a pénzügyi és nem pénzügyi vállalatokba befektetett részvényeit és egyéb tőkeköveteléseit tartalmazza</t>
  </si>
  <si>
    <t xml:space="preserve">Privatizáció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0.0000"/>
    <numFmt numFmtId="169" formatCode="0.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0" activeCellId="0" sqref="E10:I10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87" t="s">
        <v>211</v>
      </c>
      <c r="D2" s="288"/>
    </row>
    <row r="3" customFormat="false" ht="13.5" hidden="false" customHeight="false" outlineLevel="0" collapsed="false"/>
    <row r="4" customFormat="false" ht="16.5" hidden="false" customHeight="false" outlineLevel="0" collapsed="false">
      <c r="A4" s="289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9"/>
      <c r="B6" s="44"/>
      <c r="C6" s="45" t="s">
        <v>15</v>
      </c>
      <c r="D6" s="290"/>
      <c r="E6" s="50" t="n">
        <v>2002</v>
      </c>
      <c r="F6" s="50" t="n">
        <v>2003</v>
      </c>
      <c r="G6" s="50" t="n">
        <v>2004</v>
      </c>
      <c r="H6" s="50" t="n">
        <v>2005</v>
      </c>
      <c r="I6" s="50" t="n">
        <v>2006</v>
      </c>
      <c r="J6" s="48"/>
    </row>
    <row r="7" customFormat="false" ht="15.75" hidden="false" customHeight="false" outlineLevel="0" collapsed="false">
      <c r="A7" s="209"/>
      <c r="B7" s="44"/>
      <c r="C7" s="51" t="str">
        <f aca="false">'1. tábla'!C6</f>
        <v>Dátum: 2006. március 31.</v>
      </c>
      <c r="D7" s="291"/>
      <c r="E7" s="52" t="s">
        <v>19</v>
      </c>
      <c r="F7" s="52" t="s">
        <v>19</v>
      </c>
      <c r="G7" s="52" t="s">
        <v>19</v>
      </c>
      <c r="H7" s="52" t="s">
        <v>20</v>
      </c>
      <c r="I7" s="50" t="s">
        <v>21</v>
      </c>
      <c r="J7" s="48"/>
    </row>
    <row r="8" customFormat="false" ht="16.5" hidden="false" customHeight="false" outlineLevel="0" collapsed="false">
      <c r="A8" s="209"/>
      <c r="B8" s="292" t="s">
        <v>212</v>
      </c>
      <c r="C8" s="293"/>
      <c r="D8" s="294"/>
      <c r="E8" s="295"/>
      <c r="F8" s="295"/>
      <c r="G8" s="295"/>
      <c r="H8" s="295"/>
      <c r="I8" s="295"/>
      <c r="J8" s="48"/>
    </row>
    <row r="9" customFormat="false" ht="15.75" hidden="false" customHeight="false" outlineLevel="0" collapsed="false">
      <c r="A9" s="209"/>
      <c r="B9" s="292" t="s">
        <v>213</v>
      </c>
      <c r="C9" s="296"/>
      <c r="D9" s="296"/>
      <c r="E9" s="60"/>
      <c r="F9" s="60"/>
      <c r="G9" s="60"/>
      <c r="H9" s="60"/>
      <c r="I9" s="60"/>
      <c r="J9" s="48"/>
    </row>
    <row r="10" customFormat="false" ht="15.75" hidden="false" customHeight="false" outlineLevel="0" collapsed="false">
      <c r="A10" s="209"/>
      <c r="B10" s="297" t="n">
        <v>2</v>
      </c>
      <c r="C10" s="298" t="s">
        <v>214</v>
      </c>
      <c r="D10" s="298"/>
      <c r="E10" s="299" t="n">
        <v>104.134</v>
      </c>
      <c r="F10" s="299" t="n">
        <v>147.842</v>
      </c>
      <c r="G10" s="299" t="n">
        <v>179.895</v>
      </c>
      <c r="H10" s="299" t="n">
        <v>189.596</v>
      </c>
      <c r="I10" s="299" t="n">
        <v>205</v>
      </c>
      <c r="J10" s="48"/>
    </row>
    <row r="11" customFormat="false" ht="16.5" hidden="false" customHeight="false" outlineLevel="0" collapsed="false">
      <c r="A11" s="209"/>
      <c r="B11" s="29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09"/>
      <c r="B12" s="297"/>
      <c r="C12" s="60"/>
      <c r="D12" s="60"/>
      <c r="E12" s="296"/>
      <c r="F12" s="296"/>
      <c r="G12" s="296"/>
      <c r="H12" s="296"/>
      <c r="I12" s="296"/>
      <c r="J12" s="48"/>
    </row>
    <row r="13" customFormat="false" ht="15.75" hidden="false" customHeight="false" outlineLevel="0" collapsed="false">
      <c r="A13" s="209"/>
      <c r="B13" s="297" t="n">
        <v>3</v>
      </c>
      <c r="C13" s="298" t="s">
        <v>215</v>
      </c>
      <c r="D13" s="298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09"/>
      <c r="B14" s="297"/>
      <c r="J14" s="48"/>
    </row>
    <row r="15" customFormat="false" ht="12.75" hidden="false" customHeight="false" outlineLevel="0" collapsed="false">
      <c r="A15" s="209"/>
      <c r="B15" s="297"/>
      <c r="J15" s="48"/>
    </row>
    <row r="16" customFormat="false" ht="15.75" hidden="false" customHeight="false" outlineLevel="0" collapsed="false">
      <c r="A16" s="209"/>
      <c r="B16" s="297"/>
      <c r="C16" s="300" t="s">
        <v>216</v>
      </c>
      <c r="D16" s="300"/>
      <c r="E16" s="301"/>
      <c r="F16" s="301"/>
      <c r="G16" s="301"/>
      <c r="H16" s="301"/>
      <c r="I16" s="301"/>
      <c r="J16" s="48"/>
    </row>
    <row r="17" customFormat="false" ht="12.75" hidden="false" customHeight="false" outlineLevel="0" collapsed="false">
      <c r="A17" s="209"/>
      <c r="B17" s="297"/>
      <c r="J17" s="48"/>
    </row>
    <row r="18" customFormat="false" ht="15.75" hidden="false" customHeight="false" outlineLevel="0" collapsed="false">
      <c r="A18" s="209"/>
      <c r="B18" s="297"/>
      <c r="C18" s="300" t="s">
        <v>217</v>
      </c>
      <c r="D18" s="300"/>
      <c r="E18" s="302"/>
      <c r="F18" s="302"/>
      <c r="G18" s="302"/>
      <c r="H18" s="302"/>
      <c r="I18" s="302"/>
      <c r="J18" s="48"/>
    </row>
    <row r="19" customFormat="false" ht="15.75" hidden="false" customHeight="false" outlineLevel="0" collapsed="false">
      <c r="A19" s="209"/>
      <c r="B19" s="297"/>
      <c r="C19" s="300"/>
      <c r="D19" s="300"/>
      <c r="E19" s="302"/>
      <c r="F19" s="302"/>
      <c r="G19" s="302"/>
      <c r="H19" s="302"/>
      <c r="I19" s="302"/>
      <c r="J19" s="48"/>
    </row>
    <row r="20" customFormat="false" ht="15.75" hidden="false" customHeight="false" outlineLevel="0" collapsed="false">
      <c r="A20" s="209"/>
      <c r="B20" s="297"/>
      <c r="C20" s="300"/>
      <c r="D20" s="300"/>
      <c r="E20" s="302"/>
      <c r="F20" s="302"/>
      <c r="G20" s="302"/>
      <c r="H20" s="302"/>
      <c r="I20" s="302"/>
      <c r="J20" s="48"/>
    </row>
    <row r="21" customFormat="false" ht="15.75" hidden="false" customHeight="false" outlineLevel="0" collapsed="false">
      <c r="A21" s="209"/>
      <c r="B21" s="297"/>
      <c r="C21" s="300"/>
      <c r="D21" s="300"/>
      <c r="E21" s="302"/>
      <c r="F21" s="302"/>
      <c r="G21" s="302"/>
      <c r="H21" s="302"/>
      <c r="I21" s="302"/>
      <c r="J21" s="48"/>
    </row>
    <row r="22" customFormat="false" ht="15.75" hidden="false" customHeight="false" outlineLevel="0" collapsed="false">
      <c r="A22" s="209"/>
      <c r="B22" s="297"/>
      <c r="C22" s="35"/>
      <c r="D22" s="35"/>
      <c r="E22" s="302"/>
      <c r="F22" s="302"/>
      <c r="G22" s="302"/>
      <c r="H22" s="302"/>
      <c r="I22" s="302"/>
      <c r="J22" s="48"/>
    </row>
    <row r="23" customFormat="false" ht="15.75" hidden="false" customHeight="false" outlineLevel="0" collapsed="false">
      <c r="A23" s="209"/>
      <c r="B23" s="297"/>
      <c r="C23" s="35"/>
      <c r="D23" s="35"/>
      <c r="E23" s="302"/>
      <c r="F23" s="302"/>
      <c r="G23" s="302"/>
      <c r="H23" s="302"/>
      <c r="I23" s="302"/>
      <c r="J23" s="48"/>
    </row>
    <row r="24" customFormat="false" ht="15.75" hidden="false" customHeight="false" outlineLevel="0" collapsed="false">
      <c r="A24" s="209"/>
      <c r="B24" s="297"/>
      <c r="C24" s="35"/>
      <c r="D24" s="35"/>
      <c r="E24" s="302"/>
      <c r="F24" s="302"/>
      <c r="G24" s="302"/>
      <c r="H24" s="302"/>
      <c r="I24" s="302"/>
      <c r="J24" s="48"/>
    </row>
    <row r="25" customFormat="false" ht="16.5" hidden="false" customHeight="false" outlineLevel="0" collapsed="false">
      <c r="A25" s="209"/>
      <c r="B25" s="297"/>
      <c r="E25" s="303"/>
      <c r="F25" s="303"/>
      <c r="G25" s="303"/>
      <c r="H25" s="303"/>
      <c r="I25" s="303"/>
      <c r="J25" s="48"/>
    </row>
    <row r="26" customFormat="false" ht="9.75" hidden="false" customHeight="true" outlineLevel="0" collapsed="false">
      <c r="A26" s="209"/>
      <c r="B26" s="297"/>
      <c r="C26" s="60"/>
      <c r="D26" s="60"/>
      <c r="E26" s="296"/>
      <c r="F26" s="296"/>
      <c r="G26" s="296"/>
      <c r="H26" s="296"/>
      <c r="I26" s="296"/>
      <c r="J26" s="48"/>
    </row>
    <row r="27" customFormat="false" ht="15.75" hidden="false" customHeight="false" outlineLevel="0" collapsed="false">
      <c r="A27" s="209"/>
      <c r="B27" s="297" t="n">
        <v>4</v>
      </c>
      <c r="C27" s="298" t="s">
        <v>218</v>
      </c>
      <c r="D27" s="298"/>
      <c r="J27" s="48"/>
    </row>
    <row r="28" customFormat="false" ht="15.75" hidden="false" customHeight="false" outlineLevel="0" collapsed="false">
      <c r="A28" s="209"/>
      <c r="B28" s="304"/>
      <c r="C28" s="298" t="s">
        <v>219</v>
      </c>
      <c r="D28" s="298"/>
      <c r="J28" s="48"/>
    </row>
    <row r="29" customFormat="false" ht="15.75" hidden="false" customHeight="false" outlineLevel="0" collapsed="false">
      <c r="A29" s="209"/>
      <c r="B29" s="305"/>
      <c r="C29" s="35" t="s">
        <v>220</v>
      </c>
      <c r="E29" s="302"/>
      <c r="F29" s="302"/>
      <c r="G29" s="302"/>
      <c r="H29" s="302"/>
      <c r="I29" s="302"/>
      <c r="J29" s="48"/>
    </row>
    <row r="30" customFormat="false" ht="12.75" hidden="false" customHeight="false" outlineLevel="0" collapsed="false">
      <c r="A30" s="209"/>
      <c r="B30" s="305"/>
      <c r="E30" s="302"/>
      <c r="F30" s="302"/>
      <c r="G30" s="302"/>
      <c r="H30" s="302"/>
      <c r="I30" s="302"/>
      <c r="J30" s="48"/>
    </row>
    <row r="31" customFormat="false" ht="12.75" hidden="false" customHeight="false" outlineLevel="0" collapsed="false">
      <c r="A31" s="209"/>
      <c r="B31" s="305"/>
      <c r="E31" s="302"/>
      <c r="F31" s="302"/>
      <c r="G31" s="302"/>
      <c r="H31" s="302"/>
      <c r="I31" s="302"/>
      <c r="J31" s="48"/>
    </row>
    <row r="32" customFormat="false" ht="12.75" hidden="false" customHeight="false" outlineLevel="0" collapsed="false">
      <c r="A32" s="209"/>
      <c r="B32" s="305"/>
      <c r="E32" s="302"/>
      <c r="F32" s="302"/>
      <c r="G32" s="302"/>
      <c r="H32" s="302"/>
      <c r="I32" s="302"/>
      <c r="J32" s="48"/>
    </row>
    <row r="33" customFormat="false" ht="15.75" hidden="false" customHeight="false" outlineLevel="0" collapsed="false">
      <c r="A33" s="209"/>
      <c r="B33" s="305"/>
      <c r="C33" s="35" t="s">
        <v>221</v>
      </c>
      <c r="D33" s="35"/>
      <c r="E33" s="302"/>
      <c r="F33" s="302"/>
      <c r="G33" s="302"/>
      <c r="H33" s="302"/>
      <c r="I33" s="302"/>
      <c r="J33" s="48"/>
    </row>
    <row r="34" customFormat="false" ht="12.75" hidden="false" customHeight="false" outlineLevel="0" collapsed="false">
      <c r="A34" s="209"/>
      <c r="B34" s="304"/>
      <c r="E34" s="302"/>
      <c r="F34" s="302"/>
      <c r="G34" s="302"/>
      <c r="H34" s="302"/>
      <c r="I34" s="302"/>
      <c r="J34" s="48"/>
    </row>
    <row r="35" customFormat="false" ht="15.75" hidden="false" customHeight="false" outlineLevel="0" collapsed="false">
      <c r="A35" s="209"/>
      <c r="B35" s="304"/>
      <c r="C35" s="298"/>
      <c r="D35" s="298"/>
      <c r="E35" s="302"/>
      <c r="F35" s="302"/>
      <c r="G35" s="302"/>
      <c r="H35" s="302"/>
      <c r="I35" s="302"/>
      <c r="J35" s="48"/>
    </row>
    <row r="36" customFormat="false" ht="13.5" hidden="false" customHeight="false" outlineLevel="0" collapsed="false">
      <c r="A36" s="209"/>
      <c r="B36" s="305"/>
      <c r="C36" s="306"/>
      <c r="D36" s="306"/>
      <c r="E36" s="307"/>
      <c r="F36" s="307"/>
      <c r="G36" s="307"/>
      <c r="H36" s="307"/>
      <c r="I36" s="307"/>
      <c r="J36" s="48"/>
    </row>
    <row r="37" customFormat="false" ht="15.75" hidden="false" customHeight="false" outlineLevel="0" collapsed="false">
      <c r="A37" s="209"/>
      <c r="B37" s="304"/>
      <c r="C37" s="35"/>
      <c r="D37" s="35"/>
      <c r="J37" s="48"/>
    </row>
    <row r="38" customFormat="false" ht="18.75" hidden="false" customHeight="false" outlineLevel="0" collapsed="false">
      <c r="A38" s="209"/>
      <c r="B38" s="297" t="n">
        <v>10</v>
      </c>
      <c r="C38" s="298" t="s">
        <v>222</v>
      </c>
      <c r="D38" s="35"/>
      <c r="E38" s="301"/>
      <c r="F38" s="301"/>
      <c r="G38" s="301"/>
      <c r="H38" s="301"/>
      <c r="I38" s="301"/>
      <c r="J38" s="48"/>
    </row>
    <row r="39" customFormat="false" ht="12.75" hidden="false" customHeight="false" outlineLevel="0" collapsed="false">
      <c r="A39" s="209"/>
      <c r="B39" s="116" t="s">
        <v>64</v>
      </c>
      <c r="J39" s="48"/>
    </row>
    <row r="40" customFormat="false" ht="12.75" hidden="false" customHeight="false" outlineLevel="0" collapsed="false">
      <c r="A40" s="209"/>
      <c r="B40" s="116"/>
      <c r="C40" s="119" t="s">
        <v>58</v>
      </c>
      <c r="J40" s="48"/>
    </row>
    <row r="41" customFormat="false" ht="15.75" hidden="false" customHeight="false" outlineLevel="0" collapsed="false">
      <c r="A41" s="209"/>
      <c r="B41" s="304"/>
      <c r="C41" s="119" t="s">
        <v>223</v>
      </c>
      <c r="D41" s="35"/>
      <c r="J41" s="48"/>
    </row>
    <row r="42" customFormat="false" ht="16.5" hidden="false" customHeight="false" outlineLevel="0" collapsed="false">
      <c r="A42" s="214"/>
      <c r="B42" s="308"/>
      <c r="C42" s="123"/>
      <c r="D42" s="123"/>
      <c r="E42" s="124"/>
      <c r="F42" s="124"/>
      <c r="G42" s="124"/>
      <c r="H42" s="124"/>
      <c r="I42" s="124"/>
      <c r="J42" s="125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56"/>
    <col collapsed="false" customWidth="true" hidden="false" outlineLevel="0" max="3" min="3" style="1" width="62.28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7" min="6" style="1" width="12.42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5" t="s">
        <v>15</v>
      </c>
      <c r="D5" s="49" t="s">
        <v>16</v>
      </c>
      <c r="E5" s="50" t="n">
        <v>2002</v>
      </c>
      <c r="F5" s="50" t="n">
        <v>2003</v>
      </c>
      <c r="G5" s="50" t="n">
        <v>2004</v>
      </c>
      <c r="H5" s="50" t="n">
        <v>2005</v>
      </c>
      <c r="I5" s="50" t="n">
        <v>2006</v>
      </c>
      <c r="J5" s="48"/>
    </row>
    <row r="6" s="31" customFormat="true" ht="15.75" hidden="false" customHeight="false" outlineLevel="0" collapsed="false">
      <c r="A6" s="43"/>
      <c r="B6" s="44"/>
      <c r="C6" s="51" t="s">
        <v>17</v>
      </c>
      <c r="D6" s="49" t="s">
        <v>18</v>
      </c>
      <c r="E6" s="52" t="s">
        <v>19</v>
      </c>
      <c r="F6" s="52" t="s">
        <v>19</v>
      </c>
      <c r="G6" s="52" t="s">
        <v>19</v>
      </c>
      <c r="H6" s="52" t="s">
        <v>20</v>
      </c>
      <c r="I6" s="50" t="s">
        <v>21</v>
      </c>
      <c r="J6" s="48"/>
    </row>
    <row r="7" s="31" customFormat="true" ht="16.5" hidden="false" customHeight="false" outlineLevel="0" collapsed="false">
      <c r="A7" s="43"/>
      <c r="B7" s="44"/>
      <c r="C7" s="53"/>
      <c r="D7" s="54"/>
      <c r="E7" s="55"/>
      <c r="F7" s="55"/>
      <c r="G7" s="55"/>
      <c r="H7" s="55"/>
      <c r="I7" s="56"/>
      <c r="J7" s="48"/>
    </row>
    <row r="8" s="31" customFormat="true" ht="15.75" hidden="false" customHeight="false" outlineLevel="0" collapsed="false">
      <c r="A8" s="43"/>
      <c r="B8" s="44"/>
      <c r="C8" s="57"/>
      <c r="D8" s="58"/>
      <c r="E8" s="59"/>
      <c r="F8" s="60"/>
      <c r="G8" s="60"/>
      <c r="H8" s="60"/>
      <c r="I8" s="61"/>
      <c r="J8" s="48"/>
    </row>
    <row r="9" s="31" customFormat="true" ht="16.5" hidden="false" customHeight="false" outlineLevel="0" collapsed="false">
      <c r="A9" s="43"/>
      <c r="B9" s="44"/>
      <c r="C9" s="62" t="s">
        <v>22</v>
      </c>
      <c r="D9" s="63" t="s">
        <v>23</v>
      </c>
      <c r="E9" s="46"/>
      <c r="F9" s="64"/>
      <c r="G9" s="64"/>
      <c r="H9" s="64"/>
      <c r="I9" s="65"/>
      <c r="J9" s="48"/>
    </row>
    <row r="10" s="31" customFormat="true" ht="17.25" hidden="false" customHeight="false" outlineLevel="0" collapsed="false">
      <c r="A10" s="43"/>
      <c r="B10" s="44"/>
      <c r="C10" s="66" t="s">
        <v>24</v>
      </c>
      <c r="D10" s="67" t="s">
        <v>25</v>
      </c>
      <c r="E10" s="68" t="n">
        <v>-1416</v>
      </c>
      <c r="F10" s="68" t="n">
        <v>-1196.3</v>
      </c>
      <c r="G10" s="68" t="n">
        <v>-1098.9</v>
      </c>
      <c r="H10" s="68" t="n">
        <v>-1324</v>
      </c>
      <c r="I10" s="68" t="n">
        <v>-1156.336991</v>
      </c>
      <c r="J10" s="48"/>
    </row>
    <row r="11" s="31" customFormat="true" ht="16.5" hidden="false" customHeight="false" outlineLevel="0" collapsed="false">
      <c r="A11" s="43"/>
      <c r="B11" s="44"/>
      <c r="C11" s="66" t="s">
        <v>26</v>
      </c>
      <c r="D11" s="63" t="s">
        <v>27</v>
      </c>
      <c r="E11" s="69" t="n">
        <v>-1337.8</v>
      </c>
      <c r="F11" s="69" t="n">
        <v>-1089.9</v>
      </c>
      <c r="G11" s="69" t="n">
        <v>-1228.2</v>
      </c>
      <c r="H11" s="69" t="n">
        <v>-1485.8</v>
      </c>
      <c r="I11" s="69" t="n">
        <v>-1898.6</v>
      </c>
      <c r="J11" s="48"/>
    </row>
    <row r="12" s="31" customFormat="true" ht="15.75" hidden="false" customHeight="false" outlineLevel="0" collapsed="false">
      <c r="A12" s="43"/>
      <c r="B12" s="44"/>
      <c r="C12" s="66" t="s">
        <v>28</v>
      </c>
      <c r="D12" s="63" t="s">
        <v>29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48"/>
    </row>
    <row r="13" s="31" customFormat="true" ht="15.75" hidden="false" customHeight="false" outlineLevel="0" collapsed="false">
      <c r="A13" s="43"/>
      <c r="B13" s="44"/>
      <c r="C13" s="66" t="s">
        <v>30</v>
      </c>
      <c r="D13" s="63" t="s">
        <v>31</v>
      </c>
      <c r="E13" s="69" t="n">
        <v>-151.4</v>
      </c>
      <c r="F13" s="69" t="n">
        <v>-33.3</v>
      </c>
      <c r="G13" s="69" t="n">
        <v>-48.8</v>
      </c>
      <c r="H13" s="69" t="n">
        <v>-120.1</v>
      </c>
      <c r="I13" s="69" t="n">
        <v>-61.3</v>
      </c>
      <c r="J13" s="48"/>
    </row>
    <row r="14" s="31" customFormat="true" ht="15.75" hidden="false" customHeight="false" outlineLevel="0" collapsed="false">
      <c r="A14" s="43"/>
      <c r="B14" s="44"/>
      <c r="C14" s="66" t="s">
        <v>32</v>
      </c>
      <c r="D14" s="63" t="s">
        <v>33</v>
      </c>
      <c r="E14" s="69" t="n">
        <v>73.2</v>
      </c>
      <c r="F14" s="69" t="n">
        <v>-73.1</v>
      </c>
      <c r="G14" s="69" t="n">
        <v>178.1</v>
      </c>
      <c r="H14" s="69" t="n">
        <v>281.9</v>
      </c>
      <c r="I14" s="69" t="n">
        <v>803.563009</v>
      </c>
      <c r="J14" s="48"/>
    </row>
    <row r="15" s="31" customFormat="true" ht="16.5" hidden="false" customHeight="false" outlineLevel="0" collapsed="false">
      <c r="A15" s="43"/>
      <c r="B15" s="44"/>
      <c r="C15" s="70"/>
      <c r="D15" s="71"/>
      <c r="E15" s="72"/>
      <c r="F15" s="73"/>
      <c r="G15" s="73"/>
      <c r="H15" s="73"/>
      <c r="I15" s="74"/>
      <c r="J15" s="48"/>
    </row>
    <row r="16" s="31" customFormat="true" ht="15.75" hidden="false" customHeight="false" outlineLevel="0" collapsed="false">
      <c r="A16" s="43"/>
      <c r="B16" s="44"/>
      <c r="C16" s="75"/>
      <c r="D16" s="61"/>
      <c r="E16" s="76"/>
      <c r="F16" s="77"/>
      <c r="G16" s="77"/>
      <c r="H16" s="77"/>
      <c r="I16" s="78"/>
      <c r="J16" s="48"/>
    </row>
    <row r="17" s="31" customFormat="true" ht="16.5" hidden="false" customHeight="false" outlineLevel="0" collapsed="false">
      <c r="A17" s="43"/>
      <c r="B17" s="44"/>
      <c r="C17" s="62" t="s">
        <v>34</v>
      </c>
      <c r="D17" s="79"/>
      <c r="E17" s="80"/>
      <c r="F17" s="81"/>
      <c r="G17" s="81"/>
      <c r="H17" s="81"/>
      <c r="I17" s="82"/>
      <c r="J17" s="48"/>
    </row>
    <row r="18" s="31" customFormat="true" ht="17.25" hidden="false" customHeight="false" outlineLevel="0" collapsed="false">
      <c r="A18" s="43"/>
      <c r="B18" s="44"/>
      <c r="C18" s="62" t="s">
        <v>35</v>
      </c>
      <c r="D18" s="83"/>
      <c r="E18" s="68" t="n">
        <v>9295.82915099489</v>
      </c>
      <c r="F18" s="68" t="n">
        <v>10570.7703690508</v>
      </c>
      <c r="G18" s="68" t="n">
        <v>11665.4111121319</v>
      </c>
      <c r="H18" s="68" t="n">
        <v>12712.2404439965</v>
      </c>
      <c r="I18" s="68" t="n">
        <v>13751.5</v>
      </c>
      <c r="J18" s="48"/>
    </row>
    <row r="19" s="31" customFormat="true" ht="16.5" hidden="false" customHeight="false" outlineLevel="0" collapsed="false">
      <c r="A19" s="43"/>
      <c r="B19" s="44"/>
      <c r="C19" s="84" t="s">
        <v>36</v>
      </c>
      <c r="D19" s="85"/>
      <c r="E19" s="86"/>
      <c r="F19" s="87"/>
      <c r="G19" s="87"/>
      <c r="H19" s="87"/>
      <c r="I19" s="88"/>
      <c r="J19" s="48"/>
    </row>
    <row r="20" s="31" customFormat="true" ht="15.75" hidden="false" customHeight="false" outlineLevel="0" collapsed="false">
      <c r="A20" s="43"/>
      <c r="B20" s="44"/>
      <c r="C20" s="66" t="s">
        <v>37</v>
      </c>
      <c r="D20" s="63" t="s">
        <v>38</v>
      </c>
      <c r="E20" s="69" t="n">
        <v>2.143</v>
      </c>
      <c r="F20" s="69" t="n">
        <v>0.071</v>
      </c>
      <c r="G20" s="69" t="n">
        <v>0.223</v>
      </c>
      <c r="H20" s="69" t="n">
        <v>0.129</v>
      </c>
      <c r="I20" s="89"/>
      <c r="J20" s="48"/>
    </row>
    <row r="21" s="31" customFormat="true" ht="15.75" hidden="false" customHeight="false" outlineLevel="0" collapsed="false">
      <c r="A21" s="43"/>
      <c r="B21" s="44"/>
      <c r="C21" s="66" t="s">
        <v>39</v>
      </c>
      <c r="D21" s="67" t="s">
        <v>40</v>
      </c>
      <c r="E21" s="69" t="n">
        <v>7224.82515099489</v>
      </c>
      <c r="F21" s="69" t="n">
        <v>8952.12236905076</v>
      </c>
      <c r="G21" s="69" t="n">
        <v>10232.6851121319</v>
      </c>
      <c r="H21" s="69" t="n">
        <v>11290.7284439965</v>
      </c>
      <c r="I21" s="90"/>
      <c r="J21" s="48"/>
    </row>
    <row r="22" s="31" customFormat="true" ht="15.75" hidden="false" customHeight="false" outlineLevel="0" collapsed="false">
      <c r="A22" s="43"/>
      <c r="B22" s="44"/>
      <c r="C22" s="91" t="s">
        <v>41</v>
      </c>
      <c r="D22" s="63" t="s">
        <v>42</v>
      </c>
      <c r="E22" s="69" t="n">
        <v>1908.64002871592</v>
      </c>
      <c r="F22" s="69" t="n">
        <v>2005.79275938556</v>
      </c>
      <c r="G22" s="69" t="n">
        <v>1967.99845158987</v>
      </c>
      <c r="H22" s="69" t="n">
        <v>1943.90164419389</v>
      </c>
      <c r="I22" s="89"/>
      <c r="J22" s="48"/>
    </row>
    <row r="23" s="31" customFormat="true" ht="15.75" hidden="false" customHeight="false" outlineLevel="0" collapsed="false">
      <c r="A23" s="43"/>
      <c r="B23" s="44"/>
      <c r="C23" s="91" t="s">
        <v>43</v>
      </c>
      <c r="D23" s="63" t="s">
        <v>44</v>
      </c>
      <c r="E23" s="69" t="n">
        <v>5316.18512227897</v>
      </c>
      <c r="F23" s="69" t="n">
        <v>6946.3296096652</v>
      </c>
      <c r="G23" s="69" t="n">
        <v>8264.686660542</v>
      </c>
      <c r="H23" s="69" t="n">
        <v>9346.82679980259</v>
      </c>
      <c r="I23" s="89"/>
      <c r="J23" s="48"/>
    </row>
    <row r="24" s="31" customFormat="true" ht="15.75" hidden="false" customHeight="false" outlineLevel="0" collapsed="false">
      <c r="A24" s="43"/>
      <c r="B24" s="44"/>
      <c r="C24" s="66" t="s">
        <v>45</v>
      </c>
      <c r="D24" s="63" t="s">
        <v>46</v>
      </c>
      <c r="E24" s="69" t="n">
        <v>2068.861</v>
      </c>
      <c r="F24" s="69" t="n">
        <v>1618.577</v>
      </c>
      <c r="G24" s="69" t="n">
        <v>1432.503</v>
      </c>
      <c r="H24" s="69" t="n">
        <v>1421.383</v>
      </c>
      <c r="I24" s="90"/>
      <c r="J24" s="48"/>
    </row>
    <row r="25" s="31" customFormat="true" ht="15.75" hidden="false" customHeight="false" outlineLevel="0" collapsed="false">
      <c r="A25" s="43"/>
      <c r="B25" s="44"/>
      <c r="C25" s="91" t="s">
        <v>41</v>
      </c>
      <c r="D25" s="67" t="s">
        <v>47</v>
      </c>
      <c r="E25" s="69" t="n">
        <v>118.568</v>
      </c>
      <c r="F25" s="69" t="n">
        <v>93.852</v>
      </c>
      <c r="G25" s="69" t="n">
        <v>128.679</v>
      </c>
      <c r="H25" s="69" t="n">
        <v>105.012</v>
      </c>
      <c r="I25" s="89"/>
      <c r="J25" s="48"/>
    </row>
    <row r="26" s="31" customFormat="true" ht="15.75" hidden="false" customHeight="false" outlineLevel="0" collapsed="false">
      <c r="A26" s="43"/>
      <c r="B26" s="44"/>
      <c r="C26" s="91" t="s">
        <v>43</v>
      </c>
      <c r="D26" s="67" t="s">
        <v>48</v>
      </c>
      <c r="E26" s="69" t="n">
        <v>1950.293</v>
      </c>
      <c r="F26" s="69" t="n">
        <v>1524.725</v>
      </c>
      <c r="G26" s="69" t="n">
        <v>1303.824</v>
      </c>
      <c r="H26" s="69" t="n">
        <v>1316.371</v>
      </c>
      <c r="I26" s="89"/>
      <c r="J26" s="48"/>
    </row>
    <row r="27" s="31" customFormat="true" ht="16.5" hidden="false" customHeight="false" outlineLevel="0" collapsed="false">
      <c r="A27" s="43"/>
      <c r="B27" s="44"/>
      <c r="C27" s="92"/>
      <c r="D27" s="93"/>
      <c r="E27" s="94"/>
      <c r="F27" s="73"/>
      <c r="G27" s="73"/>
      <c r="H27" s="73"/>
      <c r="I27" s="95"/>
      <c r="J27" s="48"/>
    </row>
    <row r="28" s="31" customFormat="true" ht="15.75" hidden="false" customHeight="false" outlineLevel="0" collapsed="false">
      <c r="A28" s="43"/>
      <c r="B28" s="44"/>
      <c r="C28" s="96"/>
      <c r="D28" s="97"/>
      <c r="E28" s="76"/>
      <c r="F28" s="77"/>
      <c r="G28" s="77"/>
      <c r="H28" s="77"/>
      <c r="I28" s="98"/>
      <c r="J28" s="48"/>
    </row>
    <row r="29" s="31" customFormat="true" ht="15.75" hidden="false" customHeight="false" outlineLevel="0" collapsed="false">
      <c r="A29" s="43"/>
      <c r="B29" s="44"/>
      <c r="C29" s="62" t="s">
        <v>49</v>
      </c>
      <c r="D29" s="79"/>
      <c r="E29" s="86"/>
      <c r="F29" s="87"/>
      <c r="G29" s="87"/>
      <c r="H29" s="87"/>
      <c r="I29" s="99"/>
      <c r="J29" s="48"/>
    </row>
    <row r="30" s="31" customFormat="true" ht="15.75" hidden="false" customHeight="false" outlineLevel="0" collapsed="false">
      <c r="A30" s="43"/>
      <c r="B30" s="100"/>
      <c r="C30" s="62" t="s">
        <v>50</v>
      </c>
      <c r="D30" s="63" t="s">
        <v>51</v>
      </c>
      <c r="E30" s="69" t="n">
        <v>840.3</v>
      </c>
      <c r="F30" s="69" t="n">
        <v>653</v>
      </c>
      <c r="G30" s="69" t="n">
        <v>730.7</v>
      </c>
      <c r="H30" s="69" t="n">
        <v>745.7</v>
      </c>
      <c r="I30" s="69" t="n">
        <v>619</v>
      </c>
      <c r="J30" s="48"/>
    </row>
    <row r="31" s="31" customFormat="true" ht="15.75" hidden="false" customHeight="false" outlineLevel="0" collapsed="false">
      <c r="A31" s="43"/>
      <c r="B31" s="100"/>
      <c r="C31" s="62" t="s">
        <v>52</v>
      </c>
      <c r="D31" s="63" t="s">
        <v>53</v>
      </c>
      <c r="E31" s="69" t="n">
        <v>665.3</v>
      </c>
      <c r="F31" s="69" t="n">
        <v>729.2</v>
      </c>
      <c r="G31" s="69" t="n">
        <v>853.5</v>
      </c>
      <c r="H31" s="69" t="n">
        <v>838.5</v>
      </c>
      <c r="I31" s="69" t="n">
        <v>772</v>
      </c>
      <c r="J31" s="48"/>
    </row>
    <row r="32" s="105" customFormat="true" ht="15.75" hidden="false" customHeight="false" outlineLevel="0" collapsed="false">
      <c r="A32" s="43"/>
      <c r="B32" s="101"/>
      <c r="C32" s="102" t="s">
        <v>54</v>
      </c>
      <c r="D32" s="103" t="s">
        <v>55</v>
      </c>
      <c r="E32" s="69" t="n">
        <v>667.5</v>
      </c>
      <c r="F32" s="69" t="n">
        <v>722.6</v>
      </c>
      <c r="G32" s="69" t="n">
        <v>849.8</v>
      </c>
      <c r="H32" s="69" t="n">
        <v>846.8</v>
      </c>
      <c r="I32" s="69" t="n">
        <v>782</v>
      </c>
      <c r="J32" s="104"/>
    </row>
    <row r="33" s="31" customFormat="true" ht="16.5" hidden="false" customHeight="false" outlineLevel="0" collapsed="false">
      <c r="A33" s="43"/>
      <c r="B33" s="100"/>
      <c r="C33" s="106"/>
      <c r="D33" s="107"/>
      <c r="E33" s="108"/>
      <c r="F33" s="109"/>
      <c r="G33" s="109"/>
      <c r="H33" s="109"/>
      <c r="I33" s="110"/>
      <c r="J33" s="48"/>
    </row>
    <row r="34" s="31" customFormat="true" ht="16.5" hidden="false" customHeight="false" outlineLevel="0" collapsed="false">
      <c r="A34" s="43"/>
      <c r="B34" s="100"/>
      <c r="C34" s="57"/>
      <c r="D34" s="111"/>
      <c r="E34" s="112"/>
      <c r="F34" s="113"/>
      <c r="G34" s="113"/>
      <c r="H34" s="113"/>
      <c r="I34" s="114"/>
      <c r="J34" s="48"/>
    </row>
    <row r="35" s="31" customFormat="true" ht="17.25" hidden="false" customHeight="false" outlineLevel="0" collapsed="false">
      <c r="A35" s="43"/>
      <c r="B35" s="100"/>
      <c r="C35" s="115" t="s">
        <v>56</v>
      </c>
      <c r="D35" s="63" t="s">
        <v>57</v>
      </c>
      <c r="E35" s="68" t="n">
        <v>16915</v>
      </c>
      <c r="F35" s="68" t="n">
        <v>18651</v>
      </c>
      <c r="G35" s="68" t="n">
        <v>20413</v>
      </c>
      <c r="H35" s="68" t="n">
        <v>21785</v>
      </c>
      <c r="I35" s="68" t="n">
        <v>23360</v>
      </c>
      <c r="J35" s="48"/>
    </row>
    <row r="36" s="31" customFormat="true" ht="11.25" hidden="false" customHeight="true" outlineLevel="0" collapsed="false">
      <c r="A36" s="43"/>
      <c r="B36" s="116"/>
      <c r="C36" s="117"/>
      <c r="D36" s="35"/>
      <c r="J36" s="48"/>
    </row>
    <row r="37" s="31" customFormat="true" ht="15.75" hidden="false" customHeight="false" outlineLevel="0" collapsed="false">
      <c r="A37" s="43"/>
      <c r="B37" s="100"/>
      <c r="C37" s="118" t="s">
        <v>58</v>
      </c>
      <c r="D37" s="119"/>
      <c r="J37" s="48"/>
    </row>
    <row r="38" s="31" customFormat="true" ht="11.25" hidden="false" customHeight="true" outlineLevel="0" collapsed="false">
      <c r="A38" s="120"/>
      <c r="B38" s="121"/>
      <c r="C38" s="122"/>
      <c r="D38" s="123"/>
      <c r="E38" s="124"/>
      <c r="F38" s="124"/>
      <c r="G38" s="124"/>
      <c r="H38" s="124"/>
      <c r="I38" s="124"/>
      <c r="J38" s="125"/>
    </row>
    <row r="39" customFormat="false" ht="13.5" hidden="false" customHeight="false" outlineLevel="0" collapsed="false"/>
  </sheetData>
  <mergeCells count="1">
    <mergeCell ref="E4:I4"/>
  </mergeCells>
  <conditionalFormatting sqref="E10:I14 E18:I18 E35:I35 E20:H26 E30:I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6" activeCellId="0" sqref="C46"/>
    </sheetView>
  </sheetViews>
  <sheetFormatPr defaultColWidth="12.5625" defaultRowHeight="12.75" zeroHeight="false" outlineLevelRow="0" outlineLevelCol="0"/>
  <cols>
    <col collapsed="false" customWidth="true" hidden="true" outlineLevel="0" max="1" min="1" style="126" width="7.56"/>
    <col collapsed="false" customWidth="true" hidden="false" outlineLevel="0" max="2" min="2" style="127" width="5.85"/>
    <col collapsed="false" customWidth="true" hidden="false" outlineLevel="0" max="3" min="3" style="128" width="88.99"/>
    <col collapsed="false" customWidth="true" hidden="false" outlineLevel="0" max="4" min="4" style="127" width="14.14"/>
    <col collapsed="false" customWidth="true" hidden="false" outlineLevel="0" max="6" min="5" style="127" width="13.85"/>
    <col collapsed="false" customWidth="true" hidden="false" outlineLevel="0" max="8" min="7" style="127" width="13.7"/>
    <col collapsed="false" customWidth="true" hidden="false" outlineLevel="0" max="9" min="9" style="127" width="100.41"/>
    <col collapsed="false" customWidth="true" hidden="false" outlineLevel="0" max="10" min="10" style="127" width="6.85"/>
    <col collapsed="false" customWidth="true" hidden="false" outlineLevel="0" max="11" min="11" style="127" width="1.28"/>
    <col collapsed="false" customWidth="true" hidden="false" outlineLevel="0" max="12" min="12" style="127" width="0.7"/>
    <col collapsed="false" customWidth="false" hidden="false" outlineLevel="0" max="13" min="13" style="127" width="12.56"/>
    <col collapsed="false" customWidth="true" hidden="false" outlineLevel="0" max="14" min="14" style="127" width="52.41"/>
    <col collapsed="false" customWidth="false" hidden="false" outlineLevel="0" max="257" min="15" style="127" width="12.56"/>
  </cols>
  <sheetData>
    <row r="1" customFormat="false" ht="18" hidden="false" customHeight="false" outlineLevel="0" collapsed="false">
      <c r="A1" s="129"/>
      <c r="B1" s="31"/>
      <c r="C1" s="130" t="s">
        <v>59</v>
      </c>
      <c r="D1" s="33"/>
      <c r="E1" s="31"/>
      <c r="F1" s="31"/>
      <c r="G1" s="31"/>
      <c r="H1" s="31"/>
      <c r="I1" s="31"/>
      <c r="J1" s="31"/>
      <c r="L1" s="64"/>
    </row>
    <row r="2" customFormat="false" ht="11.25" hidden="false" customHeight="true" outlineLevel="0" collapsed="false">
      <c r="A2" s="129"/>
      <c r="B2" s="31"/>
      <c r="C2" s="131"/>
      <c r="D2" s="132"/>
      <c r="E2" s="31"/>
      <c r="F2" s="31"/>
      <c r="G2" s="31"/>
      <c r="H2" s="31"/>
      <c r="I2" s="31"/>
      <c r="J2" s="31"/>
      <c r="K2" s="64"/>
    </row>
    <row r="3" customFormat="false" ht="16.5" hidden="false" customHeight="false" outlineLevel="0" collapsed="false">
      <c r="A3" s="129"/>
      <c r="B3" s="133"/>
      <c r="C3" s="134"/>
      <c r="D3" s="135"/>
      <c r="E3" s="136"/>
      <c r="F3" s="136"/>
      <c r="G3" s="136"/>
      <c r="H3" s="137"/>
      <c r="I3" s="136"/>
      <c r="J3" s="138"/>
      <c r="K3" s="64"/>
    </row>
    <row r="4" customFormat="false" ht="15.75" hidden="false" customHeight="false" outlineLevel="0" collapsed="false">
      <c r="A4" s="129"/>
      <c r="B4" s="116"/>
      <c r="C4" s="45" t="s">
        <v>13</v>
      </c>
      <c r="D4" s="139"/>
      <c r="E4" s="140"/>
      <c r="F4" s="140" t="s">
        <v>14</v>
      </c>
      <c r="G4" s="140"/>
      <c r="H4" s="141"/>
      <c r="I4" s="140"/>
      <c r="J4" s="142"/>
      <c r="O4" s="64"/>
    </row>
    <row r="5" customFormat="false" ht="15.75" hidden="false" customHeight="false" outlineLevel="0" collapsed="false">
      <c r="A5" s="129"/>
      <c r="B5" s="116"/>
      <c r="C5" s="45" t="s">
        <v>15</v>
      </c>
      <c r="D5" s="50" t="n">
        <v>2002</v>
      </c>
      <c r="E5" s="50" t="n">
        <v>2003</v>
      </c>
      <c r="F5" s="50" t="n">
        <v>2004</v>
      </c>
      <c r="G5" s="50" t="n">
        <v>2005</v>
      </c>
      <c r="H5" s="50" t="n">
        <v>2006</v>
      </c>
      <c r="I5" s="143"/>
      <c r="J5" s="142"/>
      <c r="O5" s="64"/>
    </row>
    <row r="6" customFormat="false" ht="15.75" hidden="false" customHeight="false" outlineLevel="0" collapsed="false">
      <c r="A6" s="129"/>
      <c r="B6" s="116"/>
      <c r="C6" s="51" t="str">
        <f aca="false">'1. tábla'!C6</f>
        <v>Dátum: 2006. március 31.</v>
      </c>
      <c r="D6" s="52" t="s">
        <v>19</v>
      </c>
      <c r="E6" s="52" t="s">
        <v>19</v>
      </c>
      <c r="F6" s="52" t="s">
        <v>19</v>
      </c>
      <c r="G6" s="52" t="s">
        <v>20</v>
      </c>
      <c r="H6" s="50" t="s">
        <v>21</v>
      </c>
      <c r="I6" s="144"/>
      <c r="J6" s="142"/>
      <c r="O6" s="64"/>
    </row>
    <row r="7" customFormat="false" ht="10.5" hidden="false" customHeight="true" outlineLevel="0" collapsed="false">
      <c r="A7" s="129"/>
      <c r="B7" s="116"/>
      <c r="C7" s="145"/>
      <c r="D7" s="146"/>
      <c r="E7" s="146"/>
      <c r="F7" s="146"/>
      <c r="G7" s="146"/>
      <c r="H7" s="147"/>
      <c r="I7" s="67"/>
      <c r="J7" s="142"/>
      <c r="O7" s="64"/>
    </row>
    <row r="8" customFormat="false" ht="17.25" hidden="false" customHeight="false" outlineLevel="0" collapsed="false">
      <c r="A8" s="129"/>
      <c r="B8" s="116"/>
      <c r="C8" s="148" t="s">
        <v>60</v>
      </c>
      <c r="D8" s="149" t="n">
        <v>-1469.6</v>
      </c>
      <c r="E8" s="149" t="n">
        <v>-732.4</v>
      </c>
      <c r="F8" s="149" t="n">
        <v>-904.5</v>
      </c>
      <c r="G8" s="149" t="n">
        <v>-545</v>
      </c>
      <c r="H8" s="149" t="n">
        <v>-1531</v>
      </c>
      <c r="I8" s="150"/>
      <c r="J8" s="151"/>
      <c r="O8" s="64"/>
    </row>
    <row r="9" customFormat="false" ht="16.5" hidden="false" customHeight="false" outlineLevel="0" collapsed="false">
      <c r="A9" s="129"/>
      <c r="B9" s="116"/>
      <c r="C9" s="84" t="s">
        <v>61</v>
      </c>
      <c r="D9" s="152"/>
      <c r="E9" s="153"/>
      <c r="F9" s="153"/>
      <c r="G9" s="153"/>
      <c r="H9" s="154"/>
      <c r="I9" s="155"/>
      <c r="J9" s="156"/>
      <c r="O9" s="64"/>
    </row>
    <row r="10" customFormat="false" ht="6" hidden="false" customHeight="true" outlineLevel="0" collapsed="false">
      <c r="A10" s="129"/>
      <c r="B10" s="116"/>
      <c r="C10" s="157"/>
      <c r="D10" s="158"/>
      <c r="E10" s="159"/>
      <c r="F10" s="159"/>
      <c r="G10" s="159"/>
      <c r="H10" s="160"/>
      <c r="I10" s="161"/>
      <c r="J10" s="156"/>
      <c r="O10" s="64"/>
    </row>
    <row r="11" customFormat="false" ht="15.75" hidden="false" customHeight="false" outlineLevel="0" collapsed="false">
      <c r="A11" s="129"/>
      <c r="B11" s="116"/>
      <c r="C11" s="162" t="s">
        <v>62</v>
      </c>
      <c r="D11" s="163" t="n">
        <v>65.7</v>
      </c>
      <c r="E11" s="163" t="n">
        <v>-28.8</v>
      </c>
      <c r="F11" s="163" t="n">
        <v>0.699999999999998</v>
      </c>
      <c r="G11" s="163" t="n">
        <v>-440.9</v>
      </c>
      <c r="H11" s="163" t="n">
        <v>0</v>
      </c>
      <c r="I11" s="164"/>
      <c r="J11" s="156"/>
      <c r="O11" s="64"/>
    </row>
    <row r="12" customFormat="false" ht="15.75" hidden="false" customHeight="false" outlineLevel="0" collapsed="false">
      <c r="A12" s="129"/>
      <c r="B12" s="116"/>
      <c r="C12" s="165" t="s">
        <v>63</v>
      </c>
      <c r="D12" s="163" t="n">
        <v>12.5</v>
      </c>
      <c r="E12" s="163" t="n">
        <v>17.9</v>
      </c>
      <c r="F12" s="163" t="n">
        <v>20.9</v>
      </c>
      <c r="G12" s="163" t="n">
        <v>19.3</v>
      </c>
      <c r="H12" s="163" t="n">
        <v>1.5</v>
      </c>
      <c r="I12" s="164" t="s">
        <v>64</v>
      </c>
      <c r="J12" s="156"/>
      <c r="O12" s="64"/>
    </row>
    <row r="13" customFormat="false" ht="15.75" hidden="false" customHeight="false" outlineLevel="0" collapsed="false">
      <c r="A13" s="129"/>
      <c r="B13" s="116"/>
      <c r="C13" s="165" t="s">
        <v>65</v>
      </c>
      <c r="D13" s="163" t="n">
        <v>-30.6</v>
      </c>
      <c r="E13" s="163" t="n">
        <v>-43.7</v>
      </c>
      <c r="F13" s="163" t="n">
        <v>-30.3</v>
      </c>
      <c r="G13" s="163" t="n">
        <v>-14</v>
      </c>
      <c r="H13" s="163" t="n">
        <v>-8.9</v>
      </c>
      <c r="I13" s="164"/>
      <c r="J13" s="156"/>
      <c r="O13" s="64"/>
    </row>
    <row r="14" customFormat="false" ht="15.75" hidden="false" customHeight="false" outlineLevel="0" collapsed="false">
      <c r="A14" s="129"/>
      <c r="B14" s="116"/>
      <c r="C14" s="165" t="s">
        <v>66</v>
      </c>
      <c r="D14" s="163" t="n">
        <v>107.8</v>
      </c>
      <c r="E14" s="163" t="n">
        <v>5.2</v>
      </c>
      <c r="F14" s="163" t="n">
        <v>8.5</v>
      </c>
      <c r="G14" s="163" t="n">
        <v>7.5</v>
      </c>
      <c r="H14" s="163" t="n">
        <v>0</v>
      </c>
      <c r="I14" s="164"/>
      <c r="J14" s="156"/>
      <c r="O14" s="64"/>
    </row>
    <row r="15" customFormat="false" ht="15.75" hidden="false" customHeight="false" outlineLevel="0" collapsed="false">
      <c r="A15" s="129"/>
      <c r="B15" s="116"/>
      <c r="C15" s="165" t="s">
        <v>67</v>
      </c>
      <c r="D15" s="163" t="n">
        <v>-23.5</v>
      </c>
      <c r="E15" s="163" t="n">
        <v>-0.6</v>
      </c>
      <c r="F15" s="163" t="n">
        <v>-0.2</v>
      </c>
      <c r="G15" s="163" t="n">
        <v>-400.9</v>
      </c>
      <c r="H15" s="163" t="n">
        <v>0</v>
      </c>
      <c r="I15" s="166" t="s">
        <v>68</v>
      </c>
      <c r="J15" s="156"/>
      <c r="O15" s="64"/>
    </row>
    <row r="16" customFormat="false" ht="15.75" hidden="false" customHeight="false" outlineLevel="0" collapsed="false">
      <c r="A16" s="129"/>
      <c r="B16" s="116"/>
      <c r="C16" s="165" t="s">
        <v>69</v>
      </c>
      <c r="D16" s="163" t="n">
        <v>-0.5</v>
      </c>
      <c r="E16" s="163" t="n">
        <v>-7.6</v>
      </c>
      <c r="F16" s="163" t="n">
        <v>1.8</v>
      </c>
      <c r="G16" s="163" t="n">
        <v>-52.8</v>
      </c>
      <c r="H16" s="163" t="n">
        <v>0</v>
      </c>
      <c r="I16" s="164"/>
      <c r="J16" s="156"/>
      <c r="O16" s="64"/>
    </row>
    <row r="17" customFormat="false" ht="15.75" hidden="false" customHeight="false" outlineLevel="0" collapsed="false">
      <c r="A17" s="129"/>
      <c r="B17" s="116"/>
      <c r="C17" s="167"/>
      <c r="D17" s="168"/>
      <c r="E17" s="168"/>
      <c r="F17" s="168"/>
      <c r="G17" s="168"/>
      <c r="H17" s="169"/>
      <c r="I17" s="164"/>
      <c r="J17" s="156"/>
      <c r="O17" s="64"/>
    </row>
    <row r="18" customFormat="false" ht="15.75" hidden="false" customHeight="false" outlineLevel="0" collapsed="false">
      <c r="A18" s="129"/>
      <c r="B18" s="116"/>
      <c r="C18" s="170" t="s">
        <v>70</v>
      </c>
      <c r="D18" s="163" t="n">
        <v>11.3</v>
      </c>
      <c r="E18" s="163" t="n">
        <v>6.7</v>
      </c>
      <c r="F18" s="163" t="n">
        <v>-38.6</v>
      </c>
      <c r="G18" s="163" t="n">
        <v>-61.7</v>
      </c>
      <c r="H18" s="163" t="n">
        <v>0</v>
      </c>
      <c r="I18" s="164"/>
      <c r="J18" s="156"/>
      <c r="O18" s="64"/>
    </row>
    <row r="19" customFormat="false" ht="15.75" hidden="false" customHeight="false" outlineLevel="0" collapsed="false">
      <c r="A19" s="129"/>
      <c r="B19" s="116"/>
      <c r="C19" s="167"/>
      <c r="D19" s="171"/>
      <c r="E19" s="168"/>
      <c r="F19" s="168"/>
      <c r="G19" s="168"/>
      <c r="H19" s="169"/>
      <c r="I19" s="164"/>
      <c r="J19" s="156"/>
      <c r="O19" s="64"/>
    </row>
    <row r="20" customFormat="false" ht="15.75" hidden="false" customHeight="false" outlineLevel="0" collapsed="false">
      <c r="A20" s="129"/>
      <c r="B20" s="116"/>
      <c r="C20" s="170" t="s">
        <v>71</v>
      </c>
      <c r="D20" s="163" t="n">
        <v>42.2</v>
      </c>
      <c r="E20" s="163" t="n">
        <v>42.3</v>
      </c>
      <c r="F20" s="163" t="n">
        <v>148.4</v>
      </c>
      <c r="G20" s="163" t="n">
        <v>33.6</v>
      </c>
      <c r="H20" s="163" t="n">
        <v>5.6</v>
      </c>
      <c r="I20" s="164"/>
      <c r="J20" s="156"/>
      <c r="O20" s="64"/>
    </row>
    <row r="21" customFormat="false" ht="15.75" hidden="false" customHeight="false" outlineLevel="0" collapsed="false">
      <c r="A21" s="129"/>
      <c r="B21" s="116"/>
      <c r="C21" s="170" t="s">
        <v>72</v>
      </c>
      <c r="D21" s="163" t="n">
        <v>-4.4</v>
      </c>
      <c r="E21" s="163" t="n">
        <v>-182.3</v>
      </c>
      <c r="F21" s="163" t="n">
        <v>-92.5</v>
      </c>
      <c r="G21" s="163" t="n">
        <v>114.3</v>
      </c>
      <c r="H21" s="163" t="n">
        <v>-33.1</v>
      </c>
      <c r="I21" s="164"/>
      <c r="J21" s="156"/>
      <c r="O21" s="64"/>
    </row>
    <row r="22" customFormat="false" ht="15.75" hidden="false" customHeight="false" outlineLevel="0" collapsed="false">
      <c r="B22" s="116"/>
      <c r="C22" s="167"/>
      <c r="D22" s="172"/>
      <c r="E22" s="172"/>
      <c r="F22" s="172"/>
      <c r="G22" s="172"/>
      <c r="H22" s="110"/>
      <c r="I22" s="164"/>
      <c r="J22" s="156"/>
      <c r="O22" s="64"/>
    </row>
    <row r="23" customFormat="false" ht="37.5" hidden="false" customHeight="true" outlineLevel="0" collapsed="false">
      <c r="A23" s="129"/>
      <c r="B23" s="116"/>
      <c r="C23" s="173" t="s">
        <v>73</v>
      </c>
      <c r="D23" s="163"/>
      <c r="E23" s="163"/>
      <c r="F23" s="163"/>
      <c r="G23" s="163"/>
      <c r="H23" s="174"/>
      <c r="I23" s="164"/>
      <c r="J23" s="156"/>
      <c r="O23" s="64"/>
    </row>
    <row r="24" customFormat="false" ht="15.75" hidden="false" customHeight="false" outlineLevel="0" collapsed="false">
      <c r="A24" s="129"/>
      <c r="B24" s="116"/>
      <c r="C24" s="170" t="s">
        <v>74</v>
      </c>
      <c r="D24" s="163" t="n">
        <v>76.6</v>
      </c>
      <c r="E24" s="163" t="n">
        <v>-96.4</v>
      </c>
      <c r="F24" s="163" t="n">
        <v>-204.5</v>
      </c>
      <c r="G24" s="163" t="n">
        <v>-153.2</v>
      </c>
      <c r="H24" s="163" t="n">
        <v>211.4</v>
      </c>
      <c r="I24" s="164"/>
      <c r="J24" s="156"/>
      <c r="O24" s="64"/>
    </row>
    <row r="25" customFormat="false" ht="15.75" hidden="false" customHeight="false" outlineLevel="0" collapsed="false">
      <c r="A25" s="129"/>
      <c r="B25" s="116"/>
      <c r="C25" s="175"/>
      <c r="D25" s="176"/>
      <c r="E25" s="177"/>
      <c r="F25" s="177"/>
      <c r="G25" s="177"/>
      <c r="H25" s="178"/>
      <c r="I25" s="164"/>
      <c r="J25" s="156"/>
      <c r="O25" s="64"/>
    </row>
    <row r="26" customFormat="false" ht="15.75" hidden="false" customHeight="false" outlineLevel="0" collapsed="false">
      <c r="A26" s="129"/>
      <c r="B26" s="116"/>
      <c r="C26" s="170" t="s">
        <v>75</v>
      </c>
      <c r="D26" s="163" t="n">
        <v>-59.6</v>
      </c>
      <c r="E26" s="163" t="n">
        <v>-99</v>
      </c>
      <c r="F26" s="163" t="n">
        <v>-137.2</v>
      </c>
      <c r="G26" s="163" t="n">
        <v>-432.9</v>
      </c>
      <c r="H26" s="163" t="n">
        <v>-544.1</v>
      </c>
      <c r="I26" s="164"/>
      <c r="J26" s="156"/>
      <c r="O26" s="64"/>
    </row>
    <row r="27" customFormat="false" ht="15.75" hidden="false" customHeight="false" outlineLevel="0" collapsed="false">
      <c r="A27" s="129"/>
      <c r="B27" s="116"/>
      <c r="C27" s="175" t="s">
        <v>76</v>
      </c>
      <c r="D27" s="174" t="n">
        <v>-9.3</v>
      </c>
      <c r="E27" s="174" t="n">
        <v>-5.9</v>
      </c>
      <c r="F27" s="174" t="n">
        <v>0</v>
      </c>
      <c r="G27" s="174" t="n">
        <v>0</v>
      </c>
      <c r="H27" s="174" t="n">
        <v>0</v>
      </c>
      <c r="I27" s="166" t="s">
        <v>77</v>
      </c>
      <c r="J27" s="156"/>
      <c r="O27" s="64"/>
    </row>
    <row r="28" customFormat="false" ht="15.75" hidden="false" customHeight="false" outlineLevel="0" collapsed="false">
      <c r="A28" s="129"/>
      <c r="B28" s="116"/>
      <c r="C28" s="175" t="s">
        <v>78</v>
      </c>
      <c r="D28" s="174" t="n">
        <v>-28.8</v>
      </c>
      <c r="E28" s="174" t="n">
        <v>-99.4</v>
      </c>
      <c r="F28" s="174" t="n">
        <v>-349</v>
      </c>
      <c r="G28" s="174" t="n">
        <v>-423.9</v>
      </c>
      <c r="H28" s="174" t="n">
        <v>-469</v>
      </c>
      <c r="I28" s="166" t="s">
        <v>79</v>
      </c>
      <c r="J28" s="156"/>
      <c r="O28" s="64"/>
    </row>
    <row r="29" customFormat="false" ht="15.75" hidden="false" customHeight="false" outlineLevel="0" collapsed="false">
      <c r="A29" s="129"/>
      <c r="B29" s="116"/>
      <c r="C29" s="175" t="s">
        <v>80</v>
      </c>
      <c r="D29" s="174" t="n">
        <v>-61.3</v>
      </c>
      <c r="E29" s="174" t="n">
        <v>0</v>
      </c>
      <c r="F29" s="174" t="n">
        <v>0</v>
      </c>
      <c r="G29" s="174" t="n">
        <v>0</v>
      </c>
      <c r="H29" s="174" t="n">
        <v>0</v>
      </c>
      <c r="I29" s="166" t="s">
        <v>81</v>
      </c>
      <c r="J29" s="156"/>
      <c r="O29" s="64"/>
    </row>
    <row r="30" customFormat="false" ht="15.75" hidden="false" customHeight="false" outlineLevel="0" collapsed="false">
      <c r="A30" s="129"/>
      <c r="B30" s="116"/>
      <c r="C30" s="175" t="s">
        <v>82</v>
      </c>
      <c r="D30" s="174" t="n">
        <v>0</v>
      </c>
      <c r="E30" s="174" t="n">
        <v>0</v>
      </c>
      <c r="F30" s="174" t="n">
        <v>28.9</v>
      </c>
      <c r="G30" s="174" t="n">
        <v>0</v>
      </c>
      <c r="H30" s="174" t="n">
        <v>0</v>
      </c>
      <c r="I30" s="166" t="s">
        <v>83</v>
      </c>
      <c r="J30" s="156"/>
      <c r="O30" s="64"/>
    </row>
    <row r="31" customFormat="false" ht="15.75" hidden="false" customHeight="false" outlineLevel="0" collapsed="false">
      <c r="A31" s="129"/>
      <c r="B31" s="116"/>
      <c r="C31" s="175" t="s">
        <v>84</v>
      </c>
      <c r="D31" s="174" t="n">
        <v>0</v>
      </c>
      <c r="E31" s="174" t="n">
        <v>0</v>
      </c>
      <c r="F31" s="174" t="n">
        <v>-10.7</v>
      </c>
      <c r="G31" s="174" t="n">
        <v>0</v>
      </c>
      <c r="H31" s="174" t="n">
        <v>0</v>
      </c>
      <c r="I31" s="166" t="s">
        <v>85</v>
      </c>
      <c r="J31" s="156"/>
      <c r="O31" s="64"/>
    </row>
    <row r="32" customFormat="false" ht="15.75" hidden="false" customHeight="false" outlineLevel="0" collapsed="false">
      <c r="A32" s="129"/>
      <c r="B32" s="116"/>
      <c r="C32" s="175" t="s">
        <v>86</v>
      </c>
      <c r="D32" s="174" t="n">
        <v>-6.3</v>
      </c>
      <c r="E32" s="174" t="n">
        <v>0</v>
      </c>
      <c r="F32" s="174" t="n">
        <v>0</v>
      </c>
      <c r="G32" s="174" t="n">
        <v>0</v>
      </c>
      <c r="H32" s="174" t="n">
        <v>0</v>
      </c>
      <c r="I32" s="166" t="s">
        <v>87</v>
      </c>
      <c r="J32" s="156"/>
      <c r="O32" s="64"/>
    </row>
    <row r="33" customFormat="false" ht="15.75" hidden="false" customHeight="false" outlineLevel="0" collapsed="false">
      <c r="A33" s="129"/>
      <c r="B33" s="116"/>
      <c r="C33" s="175" t="s">
        <v>88</v>
      </c>
      <c r="D33" s="174" t="n">
        <v>47</v>
      </c>
      <c r="E33" s="174" t="n">
        <v>0</v>
      </c>
      <c r="F33" s="174" t="n">
        <v>0</v>
      </c>
      <c r="G33" s="174" t="n">
        <v>0</v>
      </c>
      <c r="H33" s="174" t="n">
        <v>0</v>
      </c>
      <c r="I33" s="166" t="s">
        <v>89</v>
      </c>
      <c r="J33" s="156"/>
      <c r="O33" s="64"/>
    </row>
    <row r="34" customFormat="false" ht="15.75" hidden="false" customHeight="false" outlineLevel="0" collapsed="false">
      <c r="A34" s="129"/>
      <c r="B34" s="116"/>
      <c r="C34" s="175" t="s">
        <v>90</v>
      </c>
      <c r="D34" s="174" t="n">
        <v>-0.8</v>
      </c>
      <c r="E34" s="174" t="n">
        <v>0</v>
      </c>
      <c r="F34" s="174" t="n">
        <v>0</v>
      </c>
      <c r="G34" s="174" t="n">
        <v>0</v>
      </c>
      <c r="H34" s="174" t="n">
        <v>0</v>
      </c>
      <c r="I34" s="166" t="s">
        <v>91</v>
      </c>
      <c r="J34" s="156"/>
      <c r="O34" s="64"/>
    </row>
    <row r="35" customFormat="false" ht="15.75" hidden="false" customHeight="false" outlineLevel="0" collapsed="false">
      <c r="A35" s="129"/>
      <c r="B35" s="116"/>
      <c r="C35" s="175" t="s">
        <v>92</v>
      </c>
      <c r="D35" s="174" t="n">
        <v>0</v>
      </c>
      <c r="E35" s="174" t="n">
        <v>42</v>
      </c>
      <c r="F35" s="174" t="n">
        <v>166.5</v>
      </c>
      <c r="G35" s="174" t="n">
        <v>0</v>
      </c>
      <c r="H35" s="174" t="n">
        <v>0</v>
      </c>
      <c r="I35" s="166" t="s">
        <v>93</v>
      </c>
      <c r="J35" s="156"/>
      <c r="O35" s="64"/>
    </row>
    <row r="36" customFormat="false" ht="15.75" hidden="false" customHeight="false" outlineLevel="0" collapsed="false">
      <c r="A36" s="129"/>
      <c r="B36" s="116"/>
      <c r="C36" s="175" t="s">
        <v>94</v>
      </c>
      <c r="D36" s="174" t="n">
        <v>0</v>
      </c>
      <c r="E36" s="174" t="n">
        <v>-35.6</v>
      </c>
      <c r="F36" s="174" t="n">
        <v>0</v>
      </c>
      <c r="G36" s="174" t="n">
        <v>0</v>
      </c>
      <c r="H36" s="174" t="n">
        <v>0</v>
      </c>
      <c r="I36" s="166" t="s">
        <v>95</v>
      </c>
      <c r="J36" s="156"/>
      <c r="O36" s="64"/>
    </row>
    <row r="37" customFormat="false" ht="15.75" hidden="false" customHeight="false" outlineLevel="0" collapsed="false">
      <c r="A37" s="129"/>
      <c r="B37" s="116"/>
      <c r="C37" s="175" t="s">
        <v>96</v>
      </c>
      <c r="D37" s="174" t="n">
        <v>0</v>
      </c>
      <c r="E37" s="174" t="n">
        <v>0.8</v>
      </c>
      <c r="F37" s="174" t="n">
        <v>36.1</v>
      </c>
      <c r="G37" s="174" t="n">
        <v>0</v>
      </c>
      <c r="H37" s="174" t="n">
        <v>0</v>
      </c>
      <c r="I37" s="166" t="s">
        <v>97</v>
      </c>
      <c r="J37" s="156"/>
      <c r="O37" s="64"/>
    </row>
    <row r="38" customFormat="false" ht="15.75" hidden="false" customHeight="false" outlineLevel="0" collapsed="false">
      <c r="A38" s="129"/>
      <c r="B38" s="116"/>
      <c r="C38" s="175" t="s">
        <v>98</v>
      </c>
      <c r="D38" s="174" t="n">
        <v>0</v>
      </c>
      <c r="E38" s="174" t="n">
        <v>-0.8</v>
      </c>
      <c r="F38" s="174" t="n">
        <v>0</v>
      </c>
      <c r="G38" s="174" t="n">
        <v>0</v>
      </c>
      <c r="H38" s="174" t="n">
        <v>0</v>
      </c>
      <c r="I38" s="166" t="s">
        <v>99</v>
      </c>
      <c r="J38" s="156"/>
      <c r="O38" s="64"/>
    </row>
    <row r="39" customFormat="false" ht="15.75" hidden="false" customHeight="false" outlineLevel="0" collapsed="false">
      <c r="A39" s="129"/>
      <c r="B39" s="116"/>
      <c r="C39" s="175" t="s">
        <v>100</v>
      </c>
      <c r="D39" s="174" t="n">
        <v>-0.1</v>
      </c>
      <c r="E39" s="174" t="n">
        <v>0</v>
      </c>
      <c r="F39" s="174" t="n">
        <v>0</v>
      </c>
      <c r="G39" s="174" t="n">
        <v>0</v>
      </c>
      <c r="H39" s="174" t="n">
        <v>0</v>
      </c>
      <c r="I39" s="166" t="s">
        <v>101</v>
      </c>
      <c r="J39" s="156"/>
      <c r="O39" s="64"/>
    </row>
    <row r="40" customFormat="false" ht="15.75" hidden="false" customHeight="false" outlineLevel="0" collapsed="false">
      <c r="A40" s="129"/>
      <c r="B40" s="116"/>
      <c r="C40" s="175" t="s">
        <v>102</v>
      </c>
      <c r="D40" s="174" t="n">
        <v>0</v>
      </c>
      <c r="E40" s="174" t="n">
        <v>0</v>
      </c>
      <c r="F40" s="174" t="n">
        <v>-4.8</v>
      </c>
      <c r="G40" s="174" t="n">
        <v>0</v>
      </c>
      <c r="H40" s="174" t="n">
        <v>0</v>
      </c>
      <c r="I40" s="166" t="s">
        <v>103</v>
      </c>
      <c r="J40" s="156"/>
      <c r="O40" s="64"/>
    </row>
    <row r="41" customFormat="false" ht="15.75" hidden="false" customHeight="false" outlineLevel="0" collapsed="false">
      <c r="A41" s="129"/>
      <c r="B41" s="116"/>
      <c r="C41" s="175" t="s">
        <v>104</v>
      </c>
      <c r="D41" s="174" t="n">
        <v>0</v>
      </c>
      <c r="E41" s="174" t="n">
        <v>0</v>
      </c>
      <c r="F41" s="174" t="n">
        <v>-1.5</v>
      </c>
      <c r="G41" s="174" t="n">
        <v>0</v>
      </c>
      <c r="H41" s="174" t="n">
        <v>0</v>
      </c>
      <c r="I41" s="166" t="s">
        <v>105</v>
      </c>
      <c r="J41" s="156"/>
      <c r="O41" s="64"/>
    </row>
    <row r="42" customFormat="false" ht="15.75" hidden="false" customHeight="false" outlineLevel="0" collapsed="false">
      <c r="A42" s="129"/>
      <c r="B42" s="116"/>
      <c r="C42" s="175" t="s">
        <v>106</v>
      </c>
      <c r="D42" s="174" t="n">
        <v>0</v>
      </c>
      <c r="E42" s="174" t="n">
        <v>0</v>
      </c>
      <c r="F42" s="174" t="n">
        <v>0</v>
      </c>
      <c r="G42" s="174" t="n">
        <v>-5.6</v>
      </c>
      <c r="H42" s="174" t="n">
        <v>0</v>
      </c>
      <c r="I42" s="166" t="s">
        <v>107</v>
      </c>
      <c r="J42" s="156"/>
      <c r="O42" s="64"/>
    </row>
    <row r="43" customFormat="false" ht="15.75" hidden="false" customHeight="false" outlineLevel="0" collapsed="false">
      <c r="A43" s="129"/>
      <c r="B43" s="116"/>
      <c r="C43" s="175" t="s">
        <v>108</v>
      </c>
      <c r="D43" s="174" t="n">
        <v>0</v>
      </c>
      <c r="E43" s="174" t="n">
        <v>0</v>
      </c>
      <c r="F43" s="174" t="n">
        <v>0</v>
      </c>
      <c r="G43" s="174" t="n">
        <v>-3.7</v>
      </c>
      <c r="H43" s="174" t="n">
        <v>0</v>
      </c>
      <c r="I43" s="166" t="s">
        <v>109</v>
      </c>
      <c r="J43" s="156"/>
      <c r="O43" s="64"/>
    </row>
    <row r="44" customFormat="false" ht="15.75" hidden="false" customHeight="false" outlineLevel="0" collapsed="false">
      <c r="B44" s="116"/>
      <c r="C44" s="175" t="s">
        <v>110</v>
      </c>
      <c r="D44" s="174" t="n">
        <v>0</v>
      </c>
      <c r="E44" s="174" t="n">
        <v>0</v>
      </c>
      <c r="F44" s="174" t="n">
        <v>-2.8</v>
      </c>
      <c r="G44" s="174" t="n">
        <v>0.2</v>
      </c>
      <c r="H44" s="174" t="n">
        <v>0</v>
      </c>
      <c r="I44" s="166" t="s">
        <v>111</v>
      </c>
      <c r="J44" s="156"/>
      <c r="O44" s="64"/>
    </row>
    <row r="45" customFormat="false" ht="16.5" hidden="false" customHeight="false" outlineLevel="0" collapsed="false">
      <c r="B45" s="116"/>
      <c r="C45" s="175" t="s">
        <v>112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-75.1</v>
      </c>
      <c r="I45" s="166" t="s">
        <v>113</v>
      </c>
      <c r="J45" s="156"/>
      <c r="O45" s="64"/>
    </row>
    <row r="46" customFormat="false" ht="17.25" hidden="false" customHeight="false" outlineLevel="0" collapsed="false">
      <c r="A46" s="129"/>
      <c r="B46" s="116"/>
      <c r="C46" s="179" t="s">
        <v>114</v>
      </c>
      <c r="D46" s="149" t="n">
        <v>-1337.8</v>
      </c>
      <c r="E46" s="149" t="n">
        <v>-1089.9</v>
      </c>
      <c r="F46" s="149" t="n">
        <v>-1228.2</v>
      </c>
      <c r="G46" s="149" t="n">
        <v>-1485.8</v>
      </c>
      <c r="H46" s="149" t="n">
        <v>-1898.6</v>
      </c>
      <c r="I46" s="180"/>
      <c r="J46" s="151"/>
      <c r="O46" s="64"/>
    </row>
    <row r="47" customFormat="false" ht="16.5" hidden="false" customHeight="false" outlineLevel="0" collapsed="false">
      <c r="B47" s="116"/>
      <c r="C47" s="181" t="s">
        <v>115</v>
      </c>
      <c r="D47" s="30"/>
      <c r="E47" s="30"/>
      <c r="F47" s="182"/>
      <c r="G47" s="30"/>
      <c r="H47" s="30"/>
      <c r="I47" s="30"/>
      <c r="J47" s="156"/>
      <c r="K47" s="64"/>
    </row>
    <row r="48" customFormat="false" ht="9" hidden="false" customHeight="true" outlineLevel="0" collapsed="false">
      <c r="B48" s="116"/>
      <c r="C48" s="183"/>
      <c r="D48" s="30"/>
      <c r="E48" s="30"/>
      <c r="F48" s="30"/>
      <c r="G48" s="30"/>
      <c r="H48" s="30"/>
      <c r="I48" s="30"/>
      <c r="J48" s="156"/>
      <c r="K48" s="64"/>
    </row>
    <row r="49" customFormat="false" ht="15.75" hidden="false" customHeight="false" outlineLevel="0" collapsed="false">
      <c r="B49" s="116"/>
      <c r="C49" s="184" t="s">
        <v>58</v>
      </c>
      <c r="D49" s="30"/>
      <c r="E49" s="30"/>
      <c r="F49" s="30"/>
      <c r="G49" s="30"/>
      <c r="H49" s="30"/>
      <c r="I49" s="30"/>
      <c r="J49" s="156"/>
      <c r="K49" s="64"/>
    </row>
    <row r="50" customFormat="false" ht="15.75" hidden="false" customHeight="false" outlineLevel="0" collapsed="false">
      <c r="B50" s="116"/>
      <c r="C50" s="184" t="s">
        <v>116</v>
      </c>
      <c r="D50" s="30"/>
      <c r="E50" s="30"/>
      <c r="F50" s="30"/>
      <c r="G50" s="30"/>
      <c r="H50" s="30"/>
      <c r="I50" s="30"/>
      <c r="J50" s="156"/>
      <c r="K50" s="64"/>
    </row>
    <row r="51" customFormat="false" ht="12" hidden="false" customHeight="true" outlineLevel="0" collapsed="false">
      <c r="B51" s="185"/>
      <c r="C51" s="186"/>
      <c r="D51" s="187"/>
      <c r="E51" s="187"/>
      <c r="F51" s="187"/>
      <c r="G51" s="187"/>
      <c r="H51" s="187"/>
      <c r="I51" s="187"/>
      <c r="J51" s="188"/>
      <c r="L51" s="64"/>
    </row>
    <row r="52" customFormat="false" ht="13.5" hidden="false" customHeight="false" outlineLevel="0" collapsed="false"/>
    <row r="54" customFormat="false" ht="15" hidden="false" customHeight="false" outlineLevel="0" collapsed="false">
      <c r="B54" s="189"/>
    </row>
    <row r="55" customFormat="false" ht="15.75" hidden="false" customHeight="false" outlineLevel="0" collapsed="false">
      <c r="C55" s="190"/>
      <c r="D55" s="191"/>
      <c r="E55" s="191"/>
      <c r="F55" s="191"/>
      <c r="G55" s="191"/>
      <c r="H55" s="191"/>
    </row>
    <row r="56" customFormat="false" ht="15.75" hidden="false" customHeight="false" outlineLevel="0" collapsed="false">
      <c r="C56" s="190"/>
      <c r="D56" s="191"/>
      <c r="E56" s="191"/>
      <c r="F56" s="191"/>
      <c r="G56" s="191"/>
      <c r="H56" s="191"/>
      <c r="I56" s="192"/>
    </row>
    <row r="57" customFormat="false" ht="15.75" hidden="false" customHeight="false" outlineLevel="0" collapsed="false">
      <c r="C57" s="190"/>
      <c r="D57" s="191"/>
      <c r="E57" s="191"/>
      <c r="F57" s="191"/>
      <c r="G57" s="191"/>
      <c r="H57" s="191"/>
    </row>
    <row r="58" customFormat="false" ht="15.75" hidden="false" customHeight="false" outlineLevel="0" collapsed="false">
      <c r="B58" s="193"/>
      <c r="C58" s="190"/>
      <c r="D58" s="191"/>
      <c r="E58" s="191"/>
      <c r="F58" s="191"/>
      <c r="G58" s="191"/>
      <c r="H58" s="191"/>
    </row>
    <row r="59" customFormat="false" ht="15.75" hidden="false" customHeight="false" outlineLevel="0" collapsed="false">
      <c r="C59" s="190"/>
      <c r="D59" s="191"/>
      <c r="E59" s="191"/>
      <c r="F59" s="191"/>
      <c r="G59" s="191"/>
      <c r="H59" s="191"/>
    </row>
    <row r="65" customFormat="false" ht="12.75" hidden="false" customHeight="false" outlineLevel="0" collapsed="false">
      <c r="A65" s="129"/>
    </row>
    <row r="66" customFormat="false" ht="12.75" hidden="false" customHeight="false" outlineLevel="0" collapsed="false">
      <c r="A66" s="129"/>
    </row>
    <row r="67" customFormat="false" ht="12.75" hidden="false" customHeight="false" outlineLevel="0" collapsed="false">
      <c r="A67" s="129"/>
    </row>
    <row r="68" customFormat="false" ht="12.75" hidden="false" customHeight="false" outlineLevel="0" collapsed="false">
      <c r="A68" s="12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true" outlineLevel="0" max="1" min="1" style="194" width="4.56"/>
    <col collapsed="false" customWidth="true" hidden="false" outlineLevel="0" max="2" min="2" style="194" width="4.56"/>
    <col collapsed="false" customWidth="true" hidden="false" outlineLevel="0" max="3" min="3" style="194" width="85.7"/>
    <col collapsed="false" customWidth="false" hidden="false" outlineLevel="0" max="6" min="4" style="194" width="10.99"/>
    <col collapsed="false" customWidth="true" hidden="false" outlineLevel="0" max="7" min="7" style="194" width="13.41"/>
    <col collapsed="false" customWidth="true" hidden="false" outlineLevel="0" max="8" min="8" style="194" width="67.7"/>
    <col collapsed="false" customWidth="true" hidden="false" outlineLevel="0" max="9" min="9" style="194" width="4.85"/>
    <col collapsed="false" customWidth="false" hidden="false" outlineLevel="0" max="257" min="10" style="194" width="10.99"/>
  </cols>
  <sheetData>
    <row r="1" s="31" customFormat="true" ht="18" hidden="false" customHeight="false" outlineLevel="0" collapsed="false">
      <c r="A1" s="195"/>
      <c r="B1" s="196"/>
      <c r="C1" s="130" t="s">
        <v>117</v>
      </c>
      <c r="D1" s="33"/>
      <c r="K1" s="35"/>
    </row>
    <row r="2" s="31" customFormat="true" ht="11.25" hidden="false" customHeight="true" outlineLevel="0" collapsed="false">
      <c r="A2" s="195"/>
      <c r="B2" s="196"/>
      <c r="C2" s="131"/>
      <c r="D2" s="132"/>
      <c r="J2" s="35"/>
    </row>
    <row r="3" s="31" customFormat="true" ht="16.5" hidden="false" customHeight="false" outlineLevel="0" collapsed="false">
      <c r="A3" s="197"/>
      <c r="B3" s="198"/>
      <c r="C3" s="134"/>
      <c r="D3" s="135"/>
      <c r="E3" s="136"/>
      <c r="F3" s="136"/>
      <c r="G3" s="136"/>
      <c r="H3" s="136"/>
      <c r="I3" s="138"/>
      <c r="J3" s="35"/>
    </row>
    <row r="4" s="31" customFormat="true" ht="15.75" hidden="false" customHeight="false" outlineLevel="0" collapsed="false">
      <c r="A4" s="199"/>
      <c r="B4" s="43"/>
      <c r="C4" s="45" t="s">
        <v>13</v>
      </c>
      <c r="D4" s="139"/>
      <c r="E4" s="140"/>
      <c r="F4" s="140" t="s">
        <v>14</v>
      </c>
      <c r="G4" s="140"/>
      <c r="H4" s="200"/>
      <c r="I4" s="142"/>
      <c r="N4" s="35"/>
    </row>
    <row r="5" s="31" customFormat="true" ht="15.75" hidden="false" customHeight="false" outlineLevel="0" collapsed="false">
      <c r="A5" s="199"/>
      <c r="B5" s="43"/>
      <c r="C5" s="45" t="s">
        <v>15</v>
      </c>
      <c r="D5" s="50" t="n">
        <v>2002</v>
      </c>
      <c r="E5" s="50" t="n">
        <v>2003</v>
      </c>
      <c r="F5" s="50" t="n">
        <v>2004</v>
      </c>
      <c r="G5" s="50" t="n">
        <v>2005</v>
      </c>
      <c r="H5" s="143"/>
      <c r="I5" s="142"/>
      <c r="N5" s="35"/>
    </row>
    <row r="6" s="31" customFormat="true" ht="15.75" hidden="false" customHeight="false" outlineLevel="0" collapsed="false">
      <c r="A6" s="199"/>
      <c r="B6" s="43"/>
      <c r="C6" s="51" t="str">
        <f aca="false">'1. tábla'!C6</f>
        <v>Dátum: 2006. március 31.</v>
      </c>
      <c r="D6" s="52" t="s">
        <v>19</v>
      </c>
      <c r="E6" s="52" t="s">
        <v>19</v>
      </c>
      <c r="F6" s="52" t="s">
        <v>19</v>
      </c>
      <c r="G6" s="52" t="s">
        <v>20</v>
      </c>
      <c r="H6" s="144"/>
      <c r="I6" s="142"/>
      <c r="N6" s="35"/>
    </row>
    <row r="7" s="31" customFormat="true" ht="10.5" hidden="false" customHeight="true" outlineLevel="0" collapsed="false">
      <c r="A7" s="199"/>
      <c r="B7" s="43"/>
      <c r="C7" s="201"/>
      <c r="D7" s="146"/>
      <c r="E7" s="146"/>
      <c r="F7" s="146"/>
      <c r="G7" s="146"/>
      <c r="H7" s="67"/>
      <c r="I7" s="142"/>
      <c r="N7" s="35"/>
    </row>
    <row r="8" s="31" customFormat="true" ht="17.25" hidden="false" customHeight="false" outlineLevel="0" collapsed="false">
      <c r="A8" s="199"/>
      <c r="B8" s="43"/>
      <c r="C8" s="148" t="s">
        <v>118</v>
      </c>
      <c r="D8" s="149" t="n">
        <v>-105</v>
      </c>
      <c r="E8" s="149" t="n">
        <v>-31.7</v>
      </c>
      <c r="F8" s="149" t="n">
        <v>-16.5</v>
      </c>
      <c r="G8" s="149" t="n">
        <v>-86.4</v>
      </c>
      <c r="H8" s="150"/>
      <c r="I8" s="151"/>
      <c r="N8" s="35"/>
    </row>
    <row r="9" s="31" customFormat="true" ht="16.5" hidden="false" customHeight="false" outlineLevel="0" collapsed="false">
      <c r="A9" s="199"/>
      <c r="B9" s="43"/>
      <c r="C9" s="84" t="s">
        <v>61</v>
      </c>
      <c r="D9" s="152"/>
      <c r="E9" s="153"/>
      <c r="F9" s="153"/>
      <c r="G9" s="154"/>
      <c r="H9" s="202"/>
      <c r="I9" s="156"/>
      <c r="N9" s="35"/>
    </row>
    <row r="10" s="31" customFormat="true" ht="6" hidden="false" customHeight="true" outlineLevel="0" collapsed="false">
      <c r="A10" s="199"/>
      <c r="B10" s="43"/>
      <c r="C10" s="157"/>
      <c r="D10" s="158"/>
      <c r="E10" s="159"/>
      <c r="F10" s="159"/>
      <c r="G10" s="160"/>
      <c r="H10" s="203"/>
      <c r="I10" s="156"/>
      <c r="N10" s="35"/>
    </row>
    <row r="11" s="31" customFormat="true" ht="15.75" hidden="false" customHeight="false" outlineLevel="0" collapsed="false">
      <c r="A11" s="199"/>
      <c r="B11" s="204"/>
      <c r="C11" s="162" t="s">
        <v>62</v>
      </c>
      <c r="D11" s="163" t="n">
        <v>-12.8</v>
      </c>
      <c r="E11" s="163" t="n">
        <v>-8.7</v>
      </c>
      <c r="F11" s="163" t="n">
        <v>-7.9</v>
      </c>
      <c r="G11" s="163" t="n">
        <v>-11.6</v>
      </c>
      <c r="H11" s="205"/>
      <c r="I11" s="156"/>
      <c r="N11" s="35"/>
    </row>
    <row r="12" s="31" customFormat="true" ht="15.75" hidden="false" customHeight="false" outlineLevel="0" collapsed="false">
      <c r="A12" s="199"/>
      <c r="B12" s="43"/>
      <c r="C12" s="167" t="s">
        <v>119</v>
      </c>
      <c r="D12" s="163" t="n">
        <v>-8.3</v>
      </c>
      <c r="E12" s="163" t="n">
        <v>-8</v>
      </c>
      <c r="F12" s="163" t="n">
        <v>-5.1</v>
      </c>
      <c r="G12" s="163" t="n">
        <v>-0.3</v>
      </c>
      <c r="H12" s="164"/>
      <c r="I12" s="156"/>
      <c r="N12" s="35"/>
    </row>
    <row r="13" s="31" customFormat="true" ht="15.75" hidden="false" customHeight="false" outlineLevel="0" collapsed="false">
      <c r="A13" s="199"/>
      <c r="B13" s="43"/>
      <c r="C13" s="167" t="s">
        <v>120</v>
      </c>
      <c r="D13" s="163" t="n">
        <v>-5.8</v>
      </c>
      <c r="E13" s="163" t="n">
        <v>1.5</v>
      </c>
      <c r="F13" s="163" t="n">
        <v>-3.9</v>
      </c>
      <c r="G13" s="163" t="n">
        <v>-11.3</v>
      </c>
      <c r="H13" s="164"/>
      <c r="I13" s="156"/>
      <c r="N13" s="35"/>
    </row>
    <row r="14" s="31" customFormat="true" ht="15.75" hidden="false" customHeight="false" outlineLevel="0" collapsed="false">
      <c r="A14" s="199"/>
      <c r="B14" s="43"/>
      <c r="C14" s="167" t="s">
        <v>121</v>
      </c>
      <c r="D14" s="163" t="n">
        <v>1.3</v>
      </c>
      <c r="E14" s="163" t="n">
        <v>-2.2</v>
      </c>
      <c r="F14" s="163" t="n">
        <v>1.1</v>
      </c>
      <c r="G14" s="163" t="n">
        <v>0</v>
      </c>
      <c r="H14" s="164"/>
      <c r="I14" s="156"/>
      <c r="N14" s="35"/>
    </row>
    <row r="15" s="31" customFormat="true" ht="15.75" hidden="false" customHeight="false" outlineLevel="0" collapsed="false">
      <c r="A15" s="199"/>
      <c r="B15" s="43"/>
      <c r="C15" s="206"/>
      <c r="D15" s="171"/>
      <c r="E15" s="168"/>
      <c r="F15" s="168"/>
      <c r="G15" s="168"/>
      <c r="H15" s="164"/>
      <c r="I15" s="156"/>
      <c r="N15" s="35"/>
    </row>
    <row r="16" s="31" customFormat="true" ht="15.75" hidden="false" customHeight="false" outlineLevel="0" collapsed="false">
      <c r="A16" s="199"/>
      <c r="B16" s="43"/>
      <c r="C16" s="167" t="s">
        <v>122</v>
      </c>
      <c r="D16" s="163"/>
      <c r="E16" s="163"/>
      <c r="F16" s="163"/>
      <c r="G16" s="163"/>
      <c r="H16" s="164"/>
      <c r="I16" s="156"/>
      <c r="N16" s="35"/>
    </row>
    <row r="17" s="31" customFormat="true" ht="15.75" hidden="false" customHeight="false" outlineLevel="0" collapsed="false">
      <c r="A17" s="199"/>
      <c r="B17" s="204"/>
      <c r="C17" s="206"/>
      <c r="D17" s="171"/>
      <c r="E17" s="168"/>
      <c r="F17" s="168"/>
      <c r="G17" s="168"/>
      <c r="H17" s="164"/>
      <c r="I17" s="156"/>
      <c r="N17" s="35"/>
    </row>
    <row r="18" s="31" customFormat="true" ht="15.75" hidden="false" customHeight="false" outlineLevel="0" collapsed="false">
      <c r="A18" s="199"/>
      <c r="B18" s="204"/>
      <c r="C18" s="170" t="s">
        <v>70</v>
      </c>
      <c r="D18" s="163" t="n">
        <v>0.2</v>
      </c>
      <c r="E18" s="163" t="n">
        <v>-0.5</v>
      </c>
      <c r="F18" s="163" t="n">
        <v>-0.5</v>
      </c>
      <c r="G18" s="163" t="n">
        <v>0</v>
      </c>
      <c r="H18" s="164"/>
      <c r="I18" s="156"/>
      <c r="N18" s="35"/>
    </row>
    <row r="19" s="31" customFormat="true" ht="15.75" hidden="false" customHeight="false" outlineLevel="0" collapsed="false">
      <c r="A19" s="199"/>
      <c r="B19" s="204"/>
      <c r="C19" s="206"/>
      <c r="D19" s="171"/>
      <c r="E19" s="168"/>
      <c r="F19" s="168"/>
      <c r="G19" s="168"/>
      <c r="H19" s="164"/>
      <c r="I19" s="156"/>
      <c r="N19" s="35"/>
    </row>
    <row r="20" s="31" customFormat="true" ht="15.75" hidden="false" customHeight="false" outlineLevel="0" collapsed="false">
      <c r="A20" s="199"/>
      <c r="B20" s="204"/>
      <c r="C20" s="170" t="s">
        <v>71</v>
      </c>
      <c r="D20" s="163" t="n">
        <v>-0.4</v>
      </c>
      <c r="E20" s="163" t="n">
        <v>1.9</v>
      </c>
      <c r="F20" s="163" t="n">
        <v>3.6</v>
      </c>
      <c r="G20" s="163" t="n">
        <v>25.5</v>
      </c>
      <c r="H20" s="164"/>
      <c r="I20" s="156"/>
      <c r="N20" s="35"/>
    </row>
    <row r="21" s="31" customFormat="true" ht="26.25" hidden="false" customHeight="true" outlineLevel="0" collapsed="false">
      <c r="A21" s="199"/>
      <c r="B21" s="43"/>
      <c r="C21" s="170" t="s">
        <v>72</v>
      </c>
      <c r="D21" s="163" t="n">
        <v>-49.3</v>
      </c>
      <c r="E21" s="163" t="n">
        <v>-6.1</v>
      </c>
      <c r="F21" s="163" t="n">
        <v>-31.7</v>
      </c>
      <c r="G21" s="163" t="n">
        <v>-52.6</v>
      </c>
      <c r="H21" s="207" t="s">
        <v>123</v>
      </c>
      <c r="I21" s="156"/>
      <c r="N21" s="35"/>
    </row>
    <row r="22" s="31" customFormat="true" ht="15.75" hidden="false" customHeight="false" outlineLevel="0" collapsed="false">
      <c r="A22" s="199"/>
      <c r="B22" s="204"/>
      <c r="C22" s="167"/>
      <c r="D22" s="171"/>
      <c r="E22" s="168"/>
      <c r="F22" s="168"/>
      <c r="G22" s="168"/>
      <c r="H22" s="164"/>
      <c r="I22" s="156"/>
      <c r="N22" s="35"/>
    </row>
    <row r="23" s="31" customFormat="true" ht="15.75" hidden="false" customHeight="false" outlineLevel="0" collapsed="false">
      <c r="A23" s="199"/>
      <c r="B23" s="43"/>
      <c r="C23" s="170" t="s">
        <v>124</v>
      </c>
      <c r="D23" s="163"/>
      <c r="E23" s="163"/>
      <c r="F23" s="163"/>
      <c r="G23" s="163"/>
      <c r="H23" s="164"/>
      <c r="I23" s="156"/>
      <c r="N23" s="35"/>
    </row>
    <row r="24" s="31" customFormat="true" ht="15.75" hidden="false" customHeight="false" outlineLevel="0" collapsed="false">
      <c r="A24" s="199"/>
      <c r="B24" s="208"/>
      <c r="C24" s="167"/>
      <c r="D24" s="171"/>
      <c r="E24" s="168"/>
      <c r="F24" s="168"/>
      <c r="G24" s="168"/>
      <c r="H24" s="164"/>
      <c r="I24" s="156"/>
      <c r="N24" s="35"/>
    </row>
    <row r="25" s="31" customFormat="true" ht="15.75" hidden="false" customHeight="false" outlineLevel="0" collapsed="false">
      <c r="A25" s="199"/>
      <c r="B25" s="43"/>
      <c r="C25" s="170" t="s">
        <v>75</v>
      </c>
      <c r="D25" s="163" t="n">
        <v>15.9</v>
      </c>
      <c r="E25" s="163" t="n">
        <v>11.8</v>
      </c>
      <c r="F25" s="163" t="n">
        <v>4.2</v>
      </c>
      <c r="G25" s="163" t="n">
        <v>5</v>
      </c>
      <c r="H25" s="164"/>
      <c r="I25" s="156"/>
      <c r="N25" s="35"/>
    </row>
    <row r="26" s="31" customFormat="true" ht="15.75" hidden="false" customHeight="false" outlineLevel="0" collapsed="false">
      <c r="A26" s="199"/>
      <c r="B26" s="43"/>
      <c r="C26" s="175" t="s">
        <v>76</v>
      </c>
      <c r="D26" s="174" t="n">
        <v>9.3</v>
      </c>
      <c r="E26" s="174" t="n">
        <v>0</v>
      </c>
      <c r="F26" s="174" t="n">
        <v>0</v>
      </c>
      <c r="G26" s="174" t="n">
        <v>0</v>
      </c>
      <c r="H26" s="166" t="s">
        <v>77</v>
      </c>
      <c r="I26" s="156"/>
      <c r="N26" s="35"/>
    </row>
    <row r="27" s="31" customFormat="true" ht="15.75" hidden="false" customHeight="false" outlineLevel="0" collapsed="false">
      <c r="A27" s="199"/>
      <c r="B27" s="43"/>
      <c r="C27" s="175" t="s">
        <v>78</v>
      </c>
      <c r="D27" s="174" t="n">
        <v>0</v>
      </c>
      <c r="E27" s="174" t="n">
        <v>7.9</v>
      </c>
      <c r="F27" s="174" t="n">
        <v>0</v>
      </c>
      <c r="G27" s="174" t="n">
        <v>0</v>
      </c>
      <c r="H27" s="166" t="s">
        <v>125</v>
      </c>
      <c r="I27" s="156"/>
      <c r="N27" s="35"/>
    </row>
    <row r="28" s="31" customFormat="true" ht="15.75" hidden="false" customHeight="false" outlineLevel="0" collapsed="false">
      <c r="A28" s="199"/>
      <c r="B28" s="43"/>
      <c r="C28" s="175" t="s">
        <v>80</v>
      </c>
      <c r="D28" s="174" t="n">
        <v>6.7</v>
      </c>
      <c r="E28" s="174" t="n">
        <v>3.9</v>
      </c>
      <c r="F28" s="174" t="n">
        <v>4.2</v>
      </c>
      <c r="G28" s="174" t="n">
        <v>5</v>
      </c>
      <c r="H28" s="166" t="s">
        <v>126</v>
      </c>
      <c r="I28" s="156"/>
      <c r="N28" s="35"/>
    </row>
    <row r="29" s="31" customFormat="true" ht="16.5" hidden="false" customHeight="false" outlineLevel="0" collapsed="false">
      <c r="A29" s="209"/>
      <c r="B29" s="43"/>
      <c r="C29" s="167"/>
      <c r="D29" s="210"/>
      <c r="E29" s="211"/>
      <c r="F29" s="211"/>
      <c r="G29" s="211"/>
      <c r="H29" s="161"/>
      <c r="I29" s="156"/>
      <c r="N29" s="35"/>
    </row>
    <row r="30" s="31" customFormat="true" ht="17.25" hidden="false" customHeight="false" outlineLevel="0" collapsed="false">
      <c r="A30" s="199"/>
      <c r="B30" s="43"/>
      <c r="C30" s="179" t="s">
        <v>127</v>
      </c>
      <c r="D30" s="149" t="n">
        <v>-151.4</v>
      </c>
      <c r="E30" s="149" t="n">
        <v>-33.3</v>
      </c>
      <c r="F30" s="149" t="n">
        <v>-48.8</v>
      </c>
      <c r="G30" s="149" t="n">
        <v>-120.1</v>
      </c>
      <c r="H30" s="180"/>
      <c r="I30" s="151"/>
      <c r="N30" s="35"/>
    </row>
    <row r="31" s="31" customFormat="true" ht="16.5" hidden="false" customHeight="false" outlineLevel="0" collapsed="false">
      <c r="A31" s="209"/>
      <c r="B31" s="43"/>
      <c r="C31" s="181" t="s">
        <v>115</v>
      </c>
      <c r="D31" s="83"/>
      <c r="E31" s="126"/>
      <c r="F31" s="126"/>
      <c r="G31" s="129"/>
      <c r="H31" s="126"/>
      <c r="I31" s="156"/>
      <c r="J31" s="35"/>
    </row>
    <row r="32" s="31" customFormat="true" ht="9" hidden="false" customHeight="true" outlineLevel="0" collapsed="false">
      <c r="A32" s="209"/>
      <c r="B32" s="43"/>
      <c r="C32" s="212"/>
      <c r="D32" s="213"/>
      <c r="E32" s="126"/>
      <c r="F32" s="126"/>
      <c r="G32" s="126"/>
      <c r="H32" s="126"/>
      <c r="I32" s="156"/>
      <c r="J32" s="35"/>
    </row>
    <row r="33" s="31" customFormat="true" ht="15.75" hidden="false" customHeight="false" outlineLevel="0" collapsed="false">
      <c r="A33" s="209"/>
      <c r="B33" s="43"/>
      <c r="C33" s="184" t="s">
        <v>58</v>
      </c>
      <c r="D33" s="64"/>
      <c r="E33" s="126"/>
      <c r="F33" s="126"/>
      <c r="G33" s="126"/>
      <c r="H33" s="126"/>
      <c r="I33" s="156"/>
      <c r="J33" s="35"/>
    </row>
    <row r="34" s="31" customFormat="true" ht="15.75" hidden="false" customHeight="false" outlineLevel="0" collapsed="false">
      <c r="A34" s="209"/>
      <c r="B34" s="43"/>
      <c r="C34" s="184" t="s">
        <v>116</v>
      </c>
      <c r="D34" s="64"/>
      <c r="E34" s="126"/>
      <c r="F34" s="126"/>
      <c r="G34" s="126"/>
      <c r="H34" s="126"/>
      <c r="I34" s="156"/>
      <c r="J34" s="35"/>
    </row>
    <row r="35" s="31" customFormat="true" ht="12" hidden="false" customHeight="true" outlineLevel="0" collapsed="false">
      <c r="A35" s="214"/>
      <c r="B35" s="215"/>
      <c r="C35" s="186"/>
      <c r="D35" s="187"/>
      <c r="E35" s="187"/>
      <c r="F35" s="187"/>
      <c r="G35" s="187"/>
      <c r="H35" s="187"/>
      <c r="I35" s="188"/>
      <c r="K35" s="35"/>
    </row>
    <row r="3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51" activeCellId="0" sqref="C51"/>
    </sheetView>
  </sheetViews>
  <sheetFormatPr defaultColWidth="10.9921875" defaultRowHeight="12.75" zeroHeight="false" outlineLevelRow="0" outlineLevelCol="0"/>
  <cols>
    <col collapsed="false" customWidth="true" hidden="true" outlineLevel="0" max="1" min="1" style="194" width="4.56"/>
    <col collapsed="false" customWidth="true" hidden="false" outlineLevel="0" max="2" min="2" style="194" width="4.56"/>
    <col collapsed="false" customWidth="true" hidden="false" outlineLevel="0" max="3" min="3" style="194" width="90.28"/>
    <col collapsed="false" customWidth="false" hidden="false" outlineLevel="0" max="6" min="4" style="194" width="10.99"/>
    <col collapsed="false" customWidth="true" hidden="false" outlineLevel="0" max="7" min="7" style="194" width="13.41"/>
    <col collapsed="false" customWidth="true" hidden="false" outlineLevel="0" max="8" min="8" style="194" width="69.56"/>
    <col collapsed="false" customWidth="true" hidden="false" outlineLevel="0" max="9" min="9" style="194" width="4.85"/>
    <col collapsed="false" customWidth="false" hidden="false" outlineLevel="0" max="257" min="10" style="194" width="10.99"/>
  </cols>
  <sheetData>
    <row r="1" s="31" customFormat="true" ht="18" hidden="false" customHeight="false" outlineLevel="0" collapsed="false">
      <c r="A1" s="195"/>
      <c r="B1" s="196"/>
      <c r="C1" s="130" t="s">
        <v>128</v>
      </c>
      <c r="D1" s="33"/>
      <c r="K1" s="35"/>
    </row>
    <row r="2" s="31" customFormat="true" ht="11.25" hidden="false" customHeight="true" outlineLevel="0" collapsed="false">
      <c r="A2" s="195"/>
      <c r="B2" s="196"/>
      <c r="C2" s="131"/>
      <c r="D2" s="132"/>
      <c r="J2" s="35"/>
    </row>
    <row r="3" s="31" customFormat="true" ht="16.5" hidden="false" customHeight="false" outlineLevel="0" collapsed="false">
      <c r="A3" s="197"/>
      <c r="B3" s="198"/>
      <c r="C3" s="134"/>
      <c r="D3" s="135"/>
      <c r="E3" s="136"/>
      <c r="F3" s="136"/>
      <c r="G3" s="136"/>
      <c r="H3" s="136"/>
      <c r="I3" s="138"/>
      <c r="J3" s="35"/>
    </row>
    <row r="4" s="31" customFormat="true" ht="15.75" hidden="false" customHeight="false" outlineLevel="0" collapsed="false">
      <c r="A4" s="199"/>
      <c r="B4" s="43"/>
      <c r="C4" s="45" t="s">
        <v>13</v>
      </c>
      <c r="D4" s="139"/>
      <c r="E4" s="140"/>
      <c r="F4" s="140" t="s">
        <v>14</v>
      </c>
      <c r="G4" s="140"/>
      <c r="H4" s="200"/>
      <c r="I4" s="142"/>
      <c r="N4" s="35"/>
    </row>
    <row r="5" s="31" customFormat="true" ht="15.75" hidden="false" customHeight="false" outlineLevel="0" collapsed="false">
      <c r="A5" s="199"/>
      <c r="B5" s="43"/>
      <c r="C5" s="45" t="s">
        <v>15</v>
      </c>
      <c r="D5" s="50" t="n">
        <v>2002</v>
      </c>
      <c r="E5" s="50" t="n">
        <v>2003</v>
      </c>
      <c r="F5" s="50" t="n">
        <v>2004</v>
      </c>
      <c r="G5" s="50" t="n">
        <v>2005</v>
      </c>
      <c r="H5" s="143"/>
      <c r="I5" s="142"/>
      <c r="N5" s="35"/>
    </row>
    <row r="6" s="31" customFormat="true" ht="15.75" hidden="false" customHeight="false" outlineLevel="0" collapsed="false">
      <c r="A6" s="199"/>
      <c r="B6" s="43"/>
      <c r="C6" s="51" t="str">
        <f aca="false">'1. tábla'!C6</f>
        <v>Dátum: 2006. március 31.</v>
      </c>
      <c r="D6" s="52" t="s">
        <v>19</v>
      </c>
      <c r="E6" s="52" t="s">
        <v>19</v>
      </c>
      <c r="F6" s="52" t="s">
        <v>19</v>
      </c>
      <c r="G6" s="52" t="s">
        <v>20</v>
      </c>
      <c r="H6" s="144"/>
      <c r="I6" s="142"/>
      <c r="N6" s="35"/>
    </row>
    <row r="7" s="31" customFormat="true" ht="10.5" hidden="false" customHeight="true" outlineLevel="0" collapsed="false">
      <c r="A7" s="199"/>
      <c r="B7" s="43"/>
      <c r="C7" s="201"/>
      <c r="D7" s="146"/>
      <c r="E7" s="146"/>
      <c r="F7" s="146"/>
      <c r="G7" s="146"/>
      <c r="H7" s="67"/>
      <c r="I7" s="142"/>
      <c r="N7" s="35"/>
    </row>
    <row r="8" s="31" customFormat="true" ht="17.25" hidden="false" customHeight="false" outlineLevel="0" collapsed="false">
      <c r="A8" s="199"/>
      <c r="B8" s="43"/>
      <c r="C8" s="148" t="s">
        <v>129</v>
      </c>
      <c r="D8" s="149" t="n">
        <v>-100.9</v>
      </c>
      <c r="E8" s="149" t="n">
        <v>-349</v>
      </c>
      <c r="F8" s="149" t="n">
        <v>-423.9</v>
      </c>
      <c r="G8" s="149" t="n">
        <v>-468.7</v>
      </c>
      <c r="H8" s="150"/>
      <c r="I8" s="151"/>
      <c r="N8" s="35"/>
    </row>
    <row r="9" s="31" customFormat="true" ht="16.5" hidden="false" customHeight="false" outlineLevel="0" collapsed="false">
      <c r="A9" s="199"/>
      <c r="B9" s="43"/>
      <c r="C9" s="84" t="s">
        <v>61</v>
      </c>
      <c r="D9" s="152"/>
      <c r="E9" s="153"/>
      <c r="F9" s="153"/>
      <c r="G9" s="153"/>
      <c r="H9" s="202"/>
      <c r="I9" s="156"/>
      <c r="N9" s="35"/>
    </row>
    <row r="10" s="31" customFormat="true" ht="6" hidden="false" customHeight="true" outlineLevel="0" collapsed="false">
      <c r="A10" s="199"/>
      <c r="B10" s="43"/>
      <c r="C10" s="157"/>
      <c r="D10" s="158"/>
      <c r="E10" s="159"/>
      <c r="F10" s="159"/>
      <c r="G10" s="159"/>
      <c r="H10" s="203"/>
      <c r="I10" s="156"/>
      <c r="N10" s="35"/>
    </row>
    <row r="11" s="31" customFormat="true" ht="15.75" hidden="false" customHeight="false" outlineLevel="0" collapsed="false">
      <c r="A11" s="199"/>
      <c r="B11" s="204"/>
      <c r="C11" s="162" t="s">
        <v>62</v>
      </c>
      <c r="D11" s="163" t="n">
        <v>0.5</v>
      </c>
      <c r="E11" s="163" t="n">
        <v>0.8</v>
      </c>
      <c r="F11" s="163" t="n">
        <v>0.7</v>
      </c>
      <c r="G11" s="163" t="n">
        <v>1.1</v>
      </c>
      <c r="H11" s="205"/>
      <c r="I11" s="156"/>
      <c r="N11" s="35"/>
    </row>
    <row r="12" s="31" customFormat="true" ht="15.75" hidden="false" customHeight="false" outlineLevel="0" collapsed="false">
      <c r="A12" s="199"/>
      <c r="B12" s="43"/>
      <c r="C12" s="167" t="s">
        <v>119</v>
      </c>
      <c r="D12" s="163" t="n">
        <v>0.5</v>
      </c>
      <c r="E12" s="163" t="n">
        <v>0.8</v>
      </c>
      <c r="F12" s="163" t="n">
        <v>0.7</v>
      </c>
      <c r="G12" s="163" t="n">
        <v>1.1</v>
      </c>
      <c r="H12" s="164"/>
      <c r="I12" s="156"/>
      <c r="N12" s="35"/>
    </row>
    <row r="13" s="31" customFormat="true" ht="15.75" hidden="false" customHeight="false" outlineLevel="0" collapsed="false">
      <c r="A13" s="199"/>
      <c r="B13" s="43"/>
      <c r="C13" s="167" t="s">
        <v>120</v>
      </c>
      <c r="D13" s="163" t="n">
        <v>0</v>
      </c>
      <c r="E13" s="163" t="n">
        <v>0</v>
      </c>
      <c r="F13" s="163" t="n">
        <v>0</v>
      </c>
      <c r="G13" s="163" t="n">
        <v>0</v>
      </c>
      <c r="H13" s="164"/>
      <c r="I13" s="156"/>
      <c r="N13" s="35"/>
    </row>
    <row r="14" s="31" customFormat="true" ht="15.75" hidden="false" customHeight="false" outlineLevel="0" collapsed="false">
      <c r="A14" s="199"/>
      <c r="B14" s="43"/>
      <c r="C14" s="167" t="s">
        <v>121</v>
      </c>
      <c r="D14" s="163" t="n">
        <v>0</v>
      </c>
      <c r="E14" s="163" t="n">
        <v>0</v>
      </c>
      <c r="F14" s="163" t="n">
        <v>0</v>
      </c>
      <c r="G14" s="163" t="n">
        <v>0</v>
      </c>
      <c r="H14" s="164"/>
      <c r="I14" s="156"/>
      <c r="N14" s="35"/>
    </row>
    <row r="15" s="31" customFormat="true" ht="15.75" hidden="false" customHeight="false" outlineLevel="0" collapsed="false">
      <c r="A15" s="199"/>
      <c r="B15" s="43"/>
      <c r="C15" s="206"/>
      <c r="D15" s="176"/>
      <c r="E15" s="177"/>
      <c r="F15" s="177"/>
      <c r="G15" s="177"/>
      <c r="H15" s="164"/>
      <c r="I15" s="156"/>
      <c r="N15" s="35"/>
    </row>
    <row r="16" s="31" customFormat="true" ht="15.75" hidden="false" customHeight="false" outlineLevel="0" collapsed="false">
      <c r="A16" s="199"/>
      <c r="B16" s="43"/>
      <c r="C16" s="167" t="s">
        <v>122</v>
      </c>
      <c r="D16" s="163"/>
      <c r="E16" s="163"/>
      <c r="F16" s="163"/>
      <c r="G16" s="163"/>
      <c r="H16" s="164"/>
      <c r="I16" s="156"/>
      <c r="N16" s="35"/>
    </row>
    <row r="17" s="31" customFormat="true" ht="15.75" hidden="false" customHeight="false" outlineLevel="0" collapsed="false">
      <c r="A17" s="199"/>
      <c r="B17" s="204"/>
      <c r="C17" s="206"/>
      <c r="D17" s="176"/>
      <c r="E17" s="177"/>
      <c r="F17" s="177"/>
      <c r="G17" s="177"/>
      <c r="H17" s="164"/>
      <c r="I17" s="156"/>
      <c r="N17" s="35"/>
    </row>
    <row r="18" s="31" customFormat="true" ht="15.75" hidden="false" customHeight="false" outlineLevel="0" collapsed="false">
      <c r="A18" s="199"/>
      <c r="B18" s="204"/>
      <c r="C18" s="170" t="s">
        <v>70</v>
      </c>
      <c r="D18" s="216" t="n">
        <v>0</v>
      </c>
      <c r="E18" s="216" t="n">
        <v>0</v>
      </c>
      <c r="F18" s="216" t="n">
        <v>0</v>
      </c>
      <c r="G18" s="216" t="n">
        <v>0</v>
      </c>
      <c r="H18" s="164"/>
      <c r="I18" s="156"/>
      <c r="N18" s="35"/>
    </row>
    <row r="19" s="31" customFormat="true" ht="15.75" hidden="false" customHeight="false" outlineLevel="0" collapsed="false">
      <c r="A19" s="199"/>
      <c r="B19" s="204"/>
      <c r="C19" s="206"/>
      <c r="D19" s="176"/>
      <c r="E19" s="177"/>
      <c r="F19" s="177"/>
      <c r="G19" s="177"/>
      <c r="H19" s="164"/>
      <c r="I19" s="156"/>
      <c r="N19" s="35"/>
    </row>
    <row r="20" s="31" customFormat="true" ht="15.75" hidden="false" customHeight="false" outlineLevel="0" collapsed="false">
      <c r="A20" s="199"/>
      <c r="B20" s="204"/>
      <c r="C20" s="170" t="s">
        <v>71</v>
      </c>
      <c r="D20" s="163" t="n">
        <v>24.6</v>
      </c>
      <c r="E20" s="163" t="n">
        <v>14</v>
      </c>
      <c r="F20" s="163" t="n">
        <v>16.8</v>
      </c>
      <c r="G20" s="163" t="n">
        <v>14.2</v>
      </c>
      <c r="H20" s="166" t="s">
        <v>130</v>
      </c>
      <c r="I20" s="156"/>
      <c r="N20" s="35"/>
    </row>
    <row r="21" s="31" customFormat="true" ht="15.75" hidden="false" customHeight="false" outlineLevel="0" collapsed="false">
      <c r="A21" s="199"/>
      <c r="B21" s="43"/>
      <c r="C21" s="170" t="s">
        <v>72</v>
      </c>
      <c r="D21" s="163" t="n">
        <v>-4.4</v>
      </c>
      <c r="E21" s="163" t="n">
        <v>-7</v>
      </c>
      <c r="F21" s="163" t="n">
        <v>-4.3</v>
      </c>
      <c r="G21" s="163" t="n">
        <v>-0.0999999999999996</v>
      </c>
      <c r="H21" s="166" t="s">
        <v>131</v>
      </c>
      <c r="I21" s="156"/>
      <c r="N21" s="35"/>
    </row>
    <row r="22" s="31" customFormat="true" ht="15.75" hidden="false" customHeight="false" outlineLevel="0" collapsed="false">
      <c r="A22" s="199"/>
      <c r="B22" s="204"/>
      <c r="C22" s="167"/>
      <c r="D22" s="171"/>
      <c r="E22" s="168"/>
      <c r="F22" s="168"/>
      <c r="G22" s="168"/>
      <c r="H22" s="166"/>
      <c r="I22" s="156"/>
      <c r="N22" s="35"/>
    </row>
    <row r="23" s="31" customFormat="true" ht="26.25" hidden="false" customHeight="false" outlineLevel="0" collapsed="false">
      <c r="A23" s="199"/>
      <c r="B23" s="43"/>
      <c r="C23" s="170" t="s">
        <v>124</v>
      </c>
      <c r="D23" s="163" t="n">
        <v>124.6</v>
      </c>
      <c r="E23" s="163" t="n">
        <v>168.7</v>
      </c>
      <c r="F23" s="163" t="n">
        <v>239.8</v>
      </c>
      <c r="G23" s="163" t="n">
        <v>311.5</v>
      </c>
      <c r="H23" s="217" t="s">
        <v>132</v>
      </c>
      <c r="I23" s="156"/>
      <c r="N23" s="35"/>
    </row>
    <row r="24" s="31" customFormat="true" ht="15.75" hidden="false" customHeight="false" outlineLevel="0" collapsed="false">
      <c r="A24" s="199"/>
      <c r="B24" s="208"/>
      <c r="C24" s="167"/>
      <c r="D24" s="171"/>
      <c r="E24" s="168"/>
      <c r="F24" s="168"/>
      <c r="G24" s="168"/>
      <c r="H24" s="164"/>
      <c r="I24" s="156"/>
      <c r="N24" s="35"/>
    </row>
    <row r="25" s="31" customFormat="true" ht="15.75" hidden="false" customHeight="false" outlineLevel="0" collapsed="false">
      <c r="A25" s="199"/>
      <c r="B25" s="43"/>
      <c r="C25" s="170" t="s">
        <v>75</v>
      </c>
      <c r="D25" s="163" t="n">
        <v>28.8</v>
      </c>
      <c r="E25" s="163" t="n">
        <v>99.4</v>
      </c>
      <c r="F25" s="163" t="n">
        <v>349</v>
      </c>
      <c r="G25" s="163" t="n">
        <v>423.9</v>
      </c>
      <c r="H25" s="164"/>
      <c r="I25" s="156"/>
      <c r="N25" s="35"/>
    </row>
    <row r="26" s="31" customFormat="true" ht="15.75" hidden="false" customHeight="false" outlineLevel="0" collapsed="false">
      <c r="A26" s="199"/>
      <c r="B26" s="43"/>
      <c r="C26" s="175" t="s">
        <v>76</v>
      </c>
      <c r="D26" s="174" t="n">
        <v>28.8</v>
      </c>
      <c r="E26" s="174" t="n">
        <v>99.4</v>
      </c>
      <c r="F26" s="174" t="n">
        <v>349</v>
      </c>
      <c r="G26" s="174" t="n">
        <v>423.9</v>
      </c>
      <c r="H26" s="166" t="s">
        <v>133</v>
      </c>
      <c r="I26" s="156"/>
      <c r="N26" s="35"/>
    </row>
    <row r="27" s="31" customFormat="true" ht="15.75" hidden="false" customHeight="false" outlineLevel="0" collapsed="false">
      <c r="A27" s="199"/>
      <c r="B27" s="43"/>
      <c r="C27" s="175" t="s">
        <v>78</v>
      </c>
      <c r="D27" s="174"/>
      <c r="E27" s="174"/>
      <c r="F27" s="174"/>
      <c r="G27" s="174"/>
      <c r="H27" s="166"/>
      <c r="I27" s="156"/>
      <c r="N27" s="35"/>
    </row>
    <row r="28" s="31" customFormat="true" ht="15.75" hidden="false" customHeight="false" outlineLevel="0" collapsed="false">
      <c r="A28" s="199"/>
      <c r="B28" s="43"/>
      <c r="C28" s="175" t="s">
        <v>80</v>
      </c>
      <c r="D28" s="174"/>
      <c r="E28" s="174"/>
      <c r="F28" s="174"/>
      <c r="G28" s="174"/>
      <c r="H28" s="166"/>
      <c r="I28" s="156"/>
      <c r="N28" s="35"/>
    </row>
    <row r="29" s="31" customFormat="true" ht="16.5" hidden="false" customHeight="false" outlineLevel="0" collapsed="false">
      <c r="A29" s="209"/>
      <c r="B29" s="43"/>
      <c r="C29" s="167"/>
      <c r="D29" s="171"/>
      <c r="E29" s="168"/>
      <c r="F29" s="168"/>
      <c r="G29" s="168"/>
      <c r="H29" s="161"/>
      <c r="I29" s="156"/>
      <c r="N29" s="35"/>
    </row>
    <row r="30" s="31" customFormat="true" ht="17.25" hidden="false" customHeight="false" outlineLevel="0" collapsed="false">
      <c r="A30" s="199"/>
      <c r="B30" s="43"/>
      <c r="C30" s="179" t="s">
        <v>134</v>
      </c>
      <c r="D30" s="149" t="n">
        <v>73.2</v>
      </c>
      <c r="E30" s="149" t="n">
        <v>-73.1</v>
      </c>
      <c r="F30" s="149" t="n">
        <v>178.1</v>
      </c>
      <c r="G30" s="149" t="n">
        <v>281.9</v>
      </c>
      <c r="H30" s="180"/>
      <c r="I30" s="151"/>
      <c r="N30" s="35"/>
    </row>
    <row r="31" s="31" customFormat="true" ht="16.5" hidden="false" customHeight="false" outlineLevel="0" collapsed="false">
      <c r="A31" s="209"/>
      <c r="B31" s="43"/>
      <c r="C31" s="181" t="s">
        <v>115</v>
      </c>
      <c r="D31" s="83"/>
      <c r="E31" s="126"/>
      <c r="F31" s="126"/>
      <c r="G31" s="129"/>
      <c r="H31" s="126"/>
      <c r="I31" s="156"/>
      <c r="J31" s="35"/>
    </row>
    <row r="32" s="31" customFormat="true" ht="9" hidden="false" customHeight="true" outlineLevel="0" collapsed="false">
      <c r="A32" s="209"/>
      <c r="B32" s="43"/>
      <c r="C32" s="212"/>
      <c r="D32" s="213"/>
      <c r="E32" s="126"/>
      <c r="F32" s="126"/>
      <c r="G32" s="126"/>
      <c r="H32" s="126"/>
      <c r="I32" s="156"/>
      <c r="J32" s="35"/>
    </row>
    <row r="33" s="31" customFormat="true" ht="15.75" hidden="false" customHeight="false" outlineLevel="0" collapsed="false">
      <c r="A33" s="209"/>
      <c r="B33" s="43"/>
      <c r="C33" s="184" t="s">
        <v>58</v>
      </c>
      <c r="D33" s="64"/>
      <c r="E33" s="126"/>
      <c r="F33" s="126"/>
      <c r="G33" s="126"/>
      <c r="H33" s="126"/>
      <c r="I33" s="156"/>
      <c r="J33" s="35"/>
    </row>
    <row r="34" s="31" customFormat="true" ht="15.75" hidden="false" customHeight="false" outlineLevel="0" collapsed="false">
      <c r="A34" s="209"/>
      <c r="B34" s="43"/>
      <c r="C34" s="184" t="s">
        <v>116</v>
      </c>
      <c r="D34" s="64"/>
      <c r="E34" s="126"/>
      <c r="F34" s="126"/>
      <c r="G34" s="126"/>
      <c r="H34" s="126"/>
      <c r="I34" s="156"/>
      <c r="J34" s="35"/>
    </row>
    <row r="35" s="31" customFormat="true" ht="12" hidden="false" customHeight="true" outlineLevel="0" collapsed="false">
      <c r="A35" s="214"/>
      <c r="B35" s="215"/>
      <c r="C35" s="186"/>
      <c r="D35" s="187"/>
      <c r="E35" s="187"/>
      <c r="F35" s="187"/>
      <c r="G35" s="187"/>
      <c r="H35" s="187"/>
      <c r="I35" s="188"/>
      <c r="K35" s="35"/>
    </row>
    <row r="3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H12" activeCellId="0" sqref="H12:I2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8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B1" s="129"/>
      <c r="C1" s="128"/>
      <c r="D1" s="127"/>
      <c r="E1" s="126"/>
      <c r="F1" s="126"/>
      <c r="G1" s="126"/>
      <c r="H1" s="126"/>
      <c r="I1" s="126"/>
      <c r="K1" s="35"/>
    </row>
    <row r="2" customFormat="false" ht="9.75" hidden="false" customHeight="true" outlineLevel="0" collapsed="false">
      <c r="A2" s="129"/>
      <c r="B2" s="129"/>
      <c r="C2" s="128"/>
      <c r="D2" s="127"/>
      <c r="E2" s="126"/>
      <c r="F2" s="126"/>
      <c r="G2" s="126"/>
      <c r="H2" s="126"/>
      <c r="I2" s="126"/>
      <c r="K2" s="35"/>
    </row>
    <row r="3" customFormat="false" ht="18" hidden="false" customHeight="false" outlineLevel="0" collapsed="false">
      <c r="A3" s="195"/>
      <c r="B3" s="196"/>
      <c r="C3" s="219" t="s">
        <v>135</v>
      </c>
      <c r="D3" s="33"/>
      <c r="K3" s="35"/>
    </row>
    <row r="4" customFormat="false" ht="16.5" hidden="false" customHeight="false" outlineLevel="0" collapsed="false">
      <c r="A4" s="195"/>
      <c r="B4" s="196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0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március 31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20"/>
      <c r="H9" s="221"/>
      <c r="I9" s="156"/>
    </row>
    <row r="10" customFormat="false" ht="16.5" hidden="false" customHeight="false" outlineLevel="0" collapsed="false">
      <c r="A10" s="209"/>
      <c r="B10" s="43"/>
      <c r="C10" s="179" t="s">
        <v>136</v>
      </c>
      <c r="D10" s="149" t="n">
        <v>1416</v>
      </c>
      <c r="E10" s="149" t="n">
        <v>1196.3</v>
      </c>
      <c r="F10" s="149" t="n">
        <v>1098.9</v>
      </c>
      <c r="G10" s="149" t="n">
        <v>1324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7" customFormat="true" ht="15.75" hidden="false" customHeight="true" outlineLevel="0" collapsed="false">
      <c r="A12" s="209"/>
      <c r="B12" s="222"/>
      <c r="C12" s="223" t="s">
        <v>137</v>
      </c>
      <c r="D12" s="224" t="n">
        <v>-58.0089407377456</v>
      </c>
      <c r="E12" s="224" t="n">
        <v>-78.2448088212151</v>
      </c>
      <c r="F12" s="224" t="n">
        <v>426.740851931198</v>
      </c>
      <c r="G12" s="224" t="n">
        <v>-358.11315229335</v>
      </c>
      <c r="H12" s="225" t="s">
        <v>138</v>
      </c>
      <c r="I12" s="226"/>
    </row>
    <row r="13" s="227" customFormat="true" ht="15.75" hidden="false" customHeight="true" outlineLevel="0" collapsed="false">
      <c r="A13" s="209"/>
      <c r="B13" s="228"/>
      <c r="C13" s="229" t="s">
        <v>139</v>
      </c>
      <c r="D13" s="224" t="n">
        <v>-293.093535</v>
      </c>
      <c r="E13" s="224" t="n">
        <v>10.20733</v>
      </c>
      <c r="F13" s="224" t="n">
        <v>226.20117</v>
      </c>
      <c r="G13" s="224" t="n">
        <v>-22.298574</v>
      </c>
      <c r="H13" s="225" t="s">
        <v>140</v>
      </c>
      <c r="I13" s="226"/>
    </row>
    <row r="14" s="227" customFormat="true" ht="15.75" hidden="false" customHeight="true" outlineLevel="0" collapsed="false">
      <c r="A14" s="209"/>
      <c r="B14" s="228"/>
      <c r="C14" s="229" t="s">
        <v>141</v>
      </c>
      <c r="D14" s="224" t="n">
        <v>-55.4022286025361</v>
      </c>
      <c r="E14" s="224" t="n">
        <v>22.7600565010438</v>
      </c>
      <c r="F14" s="224" t="n">
        <v>-1.09910716211198</v>
      </c>
      <c r="G14" s="224" t="n">
        <v>-9.7455412501146</v>
      </c>
      <c r="H14" s="225" t="s">
        <v>142</v>
      </c>
      <c r="I14" s="226"/>
    </row>
    <row r="15" s="227" customFormat="true" ht="26.25" hidden="false" customHeight="true" outlineLevel="0" collapsed="false">
      <c r="A15" s="209"/>
      <c r="B15" s="228"/>
      <c r="C15" s="229" t="s">
        <v>143</v>
      </c>
      <c r="D15" s="224" t="n">
        <v>-0.901000000000001</v>
      </c>
      <c r="E15" s="224" t="n">
        <v>-41.923</v>
      </c>
      <c r="F15" s="224" t="n">
        <v>93.487</v>
      </c>
      <c r="G15" s="224" t="n">
        <v>-56.732</v>
      </c>
      <c r="H15" s="230" t="s">
        <v>144</v>
      </c>
      <c r="I15" s="226"/>
    </row>
    <row r="16" s="227" customFormat="true" ht="15.75" hidden="false" customHeight="true" outlineLevel="0" collapsed="false">
      <c r="A16" s="209"/>
      <c r="B16" s="228"/>
      <c r="C16" s="231" t="s">
        <v>145</v>
      </c>
      <c r="D16" s="224" t="n">
        <v>40.642324361</v>
      </c>
      <c r="E16" s="224" t="n">
        <v>36.12371335748</v>
      </c>
      <c r="F16" s="224" t="n">
        <v>121.7</v>
      </c>
      <c r="G16" s="224" t="n">
        <v>40</v>
      </c>
      <c r="H16" s="225"/>
      <c r="I16" s="226"/>
    </row>
    <row r="17" s="227" customFormat="true" ht="15.75" hidden="false" customHeight="true" outlineLevel="0" collapsed="false">
      <c r="A17" s="209"/>
      <c r="B17" s="228"/>
      <c r="C17" s="229" t="s">
        <v>146</v>
      </c>
      <c r="D17" s="224" t="n">
        <v>-41.543324361</v>
      </c>
      <c r="E17" s="224" t="n">
        <v>-78.04671335748</v>
      </c>
      <c r="F17" s="224" t="n">
        <v>-28.213</v>
      </c>
      <c r="G17" s="224" t="n">
        <v>-96.732</v>
      </c>
      <c r="H17" s="225"/>
      <c r="I17" s="226"/>
    </row>
    <row r="18" s="227" customFormat="true" ht="26.25" hidden="false" customHeight="true" outlineLevel="0" collapsed="false">
      <c r="A18" s="209"/>
      <c r="B18" s="228"/>
      <c r="C18" s="231" t="s">
        <v>147</v>
      </c>
      <c r="D18" s="224" t="n">
        <v>185.24382286479</v>
      </c>
      <c r="E18" s="224" t="n">
        <v>-96.0841953222589</v>
      </c>
      <c r="F18" s="224" t="n">
        <v>-79.3822109066897</v>
      </c>
      <c r="G18" s="224" t="n">
        <v>-460.317037043235</v>
      </c>
      <c r="H18" s="230" t="s">
        <v>148</v>
      </c>
      <c r="I18" s="226"/>
    </row>
    <row r="19" s="227" customFormat="true" ht="15.75" hidden="false" customHeight="true" outlineLevel="0" collapsed="false">
      <c r="A19" s="209"/>
      <c r="B19" s="228"/>
      <c r="C19" s="231" t="s">
        <v>149</v>
      </c>
      <c r="D19" s="224" t="n">
        <v>306.553108901225</v>
      </c>
      <c r="E19" s="224" t="n">
        <v>48.5545017886271</v>
      </c>
      <c r="F19" s="224" t="n">
        <v>73.7297507912135</v>
      </c>
      <c r="G19" s="224" t="n">
        <v>117.6</v>
      </c>
      <c r="H19" s="225"/>
      <c r="I19" s="226"/>
    </row>
    <row r="20" s="227" customFormat="true" ht="15.75" hidden="false" customHeight="true" outlineLevel="0" collapsed="false">
      <c r="A20" s="209"/>
      <c r="B20" s="228"/>
      <c r="C20" s="229" t="s">
        <v>150</v>
      </c>
      <c r="D20" s="224" t="n">
        <v>-121.309286036435</v>
      </c>
      <c r="E20" s="224" t="n">
        <v>-144.638697110886</v>
      </c>
      <c r="F20" s="224" t="n">
        <v>-153.111961697903</v>
      </c>
      <c r="G20" s="224" t="n">
        <v>-577.917037043235</v>
      </c>
      <c r="H20" s="225" t="s">
        <v>151</v>
      </c>
      <c r="I20" s="226"/>
    </row>
    <row r="21" s="227" customFormat="true" ht="15.75" hidden="false" customHeight="true" outlineLevel="0" collapsed="false">
      <c r="A21" s="209"/>
      <c r="B21" s="228"/>
      <c r="C21" s="229" t="s">
        <v>152</v>
      </c>
      <c r="D21" s="224" t="n">
        <v>106.144</v>
      </c>
      <c r="E21" s="224" t="n">
        <v>26.795</v>
      </c>
      <c r="F21" s="224" t="n">
        <v>187.534</v>
      </c>
      <c r="G21" s="224" t="n">
        <v>190.98</v>
      </c>
      <c r="H21" s="225"/>
      <c r="I21" s="226"/>
    </row>
    <row r="22" s="227" customFormat="true" ht="15.75" hidden="false" customHeight="true" outlineLevel="0" collapsed="false">
      <c r="A22" s="209"/>
      <c r="B22" s="228"/>
      <c r="C22" s="232"/>
      <c r="D22" s="233"/>
      <c r="E22" s="234"/>
      <c r="F22" s="234"/>
      <c r="G22" s="235"/>
      <c r="H22" s="225"/>
      <c r="I22" s="226"/>
    </row>
    <row r="23" s="227" customFormat="true" ht="15.75" hidden="false" customHeight="true" outlineLevel="0" collapsed="false">
      <c r="A23" s="209"/>
      <c r="B23" s="228"/>
      <c r="C23" s="223" t="s">
        <v>153</v>
      </c>
      <c r="D23" s="224" t="n">
        <v>0</v>
      </c>
      <c r="E23" s="224" t="n">
        <v>0</v>
      </c>
      <c r="F23" s="224" t="n">
        <v>0</v>
      </c>
      <c r="G23" s="224" t="n">
        <v>0</v>
      </c>
      <c r="H23" s="225"/>
      <c r="I23" s="226"/>
    </row>
    <row r="24" s="227" customFormat="true" ht="15.75" hidden="false" customHeight="true" outlineLevel="0" collapsed="false">
      <c r="A24" s="209"/>
      <c r="B24" s="228"/>
      <c r="C24" s="236" t="s">
        <v>154</v>
      </c>
      <c r="D24" s="224" t="n">
        <v>51.336</v>
      </c>
      <c r="E24" s="224" t="n">
        <v>35.829</v>
      </c>
      <c r="F24" s="224" t="n">
        <v>39.289</v>
      </c>
      <c r="G24" s="224" t="n">
        <v>29.801</v>
      </c>
      <c r="H24" s="225" t="s">
        <v>155</v>
      </c>
      <c r="I24" s="226"/>
      <c r="J24" s="31"/>
      <c r="K24" s="31"/>
    </row>
    <row r="25" s="227" customFormat="true" ht="15.75" hidden="false" customHeight="true" outlineLevel="0" collapsed="false">
      <c r="A25" s="209"/>
      <c r="B25" s="228"/>
      <c r="C25" s="236" t="s">
        <v>156</v>
      </c>
      <c r="D25" s="224" t="n">
        <v>147.919</v>
      </c>
      <c r="E25" s="224" t="n">
        <v>-166.327</v>
      </c>
      <c r="F25" s="224" t="n">
        <v>-239.451</v>
      </c>
      <c r="G25" s="224" t="n">
        <v>-9.31999999999999</v>
      </c>
      <c r="H25" s="225"/>
      <c r="I25" s="226"/>
      <c r="J25" s="31"/>
      <c r="K25" s="31"/>
    </row>
    <row r="26" s="227" customFormat="true" ht="15.75" hidden="false" customHeight="true" outlineLevel="0" collapsed="false">
      <c r="A26" s="209"/>
      <c r="B26" s="228"/>
      <c r="C26" s="237"/>
      <c r="D26" s="238"/>
      <c r="E26" s="239"/>
      <c r="F26" s="234"/>
      <c r="G26" s="235"/>
      <c r="H26" s="225"/>
      <c r="I26" s="226"/>
      <c r="J26" s="31"/>
      <c r="K26" s="31"/>
    </row>
    <row r="27" s="227" customFormat="true" ht="15.75" hidden="false" customHeight="true" outlineLevel="0" collapsed="false">
      <c r="A27" s="209"/>
      <c r="B27" s="228"/>
      <c r="C27" s="240" t="s">
        <v>157</v>
      </c>
      <c r="D27" s="224" t="n">
        <v>57.0054419718538</v>
      </c>
      <c r="E27" s="224" t="n">
        <v>57.1539987081262</v>
      </c>
      <c r="F27" s="224" t="n">
        <v>66.7814308575372</v>
      </c>
      <c r="G27" s="224" t="n">
        <v>-55.2570475602481</v>
      </c>
      <c r="H27" s="225" t="s">
        <v>158</v>
      </c>
      <c r="I27" s="226"/>
      <c r="J27" s="31"/>
      <c r="K27" s="31"/>
    </row>
    <row r="28" s="227" customFormat="true" ht="26.25" hidden="false" customHeight="true" outlineLevel="0" collapsed="false">
      <c r="A28" s="209"/>
      <c r="B28" s="228"/>
      <c r="C28" s="236" t="s">
        <v>159</v>
      </c>
      <c r="D28" s="224" t="n">
        <v>-24.101</v>
      </c>
      <c r="E28" s="224" t="n">
        <v>-42.217</v>
      </c>
      <c r="F28" s="224" t="n">
        <v>-103.422</v>
      </c>
      <c r="G28" s="224" t="n">
        <v>-20.747</v>
      </c>
      <c r="H28" s="230" t="s">
        <v>160</v>
      </c>
      <c r="I28" s="226"/>
    </row>
    <row r="29" s="227" customFormat="true" ht="15.75" hidden="false" customHeight="true" outlineLevel="0" collapsed="false">
      <c r="A29" s="209"/>
      <c r="B29" s="228"/>
      <c r="C29" s="241" t="s">
        <v>161</v>
      </c>
      <c r="D29" s="224" t="n">
        <v>0.7</v>
      </c>
      <c r="E29" s="224" t="n">
        <v>0.2</v>
      </c>
      <c r="F29" s="224" t="n">
        <v>-3.1</v>
      </c>
      <c r="G29" s="224" t="n">
        <v>0.6</v>
      </c>
      <c r="H29" s="242"/>
      <c r="I29" s="226"/>
    </row>
    <row r="30" s="227" customFormat="true" ht="15.75" hidden="false" customHeight="true" outlineLevel="0" collapsed="false">
      <c r="A30" s="209"/>
      <c r="B30" s="228"/>
      <c r="C30" s="237"/>
      <c r="D30" s="238"/>
      <c r="E30" s="239"/>
      <c r="F30" s="239"/>
      <c r="G30" s="243"/>
      <c r="H30" s="242"/>
      <c r="I30" s="226"/>
    </row>
    <row r="31" s="227" customFormat="true" ht="15.75" hidden="false" customHeight="true" outlineLevel="0" collapsed="false">
      <c r="A31" s="209"/>
      <c r="B31" s="228"/>
      <c r="C31" s="236" t="s">
        <v>162</v>
      </c>
      <c r="D31" s="224" t="n">
        <v>-100.597684406644</v>
      </c>
      <c r="E31" s="224" t="n">
        <v>228.549141703423</v>
      </c>
      <c r="F31" s="224" t="n">
        <v>-207.543984951282</v>
      </c>
      <c r="G31" s="224" t="n">
        <v>127.680722059981</v>
      </c>
      <c r="H31" s="242"/>
      <c r="I31" s="226"/>
    </row>
    <row r="32" s="227" customFormat="true" ht="15.75" hidden="false" customHeight="true" outlineLevel="0" collapsed="false">
      <c r="A32" s="209"/>
      <c r="B32" s="228"/>
      <c r="C32" s="236" t="s">
        <v>163</v>
      </c>
      <c r="D32" s="224" t="n">
        <v>0</v>
      </c>
      <c r="E32" s="224" t="n">
        <v>0</v>
      </c>
      <c r="F32" s="224" t="n">
        <v>0</v>
      </c>
      <c r="G32" s="224" t="n">
        <v>0</v>
      </c>
      <c r="H32" s="242"/>
      <c r="I32" s="226"/>
    </row>
    <row r="33" s="227" customFormat="true" ht="15.75" hidden="false" customHeight="true" outlineLevel="0" collapsed="false">
      <c r="A33" s="209"/>
      <c r="B33" s="228"/>
      <c r="C33" s="236" t="s">
        <v>164</v>
      </c>
      <c r="D33" s="224" t="n">
        <v>0</v>
      </c>
      <c r="E33" s="224" t="n">
        <v>0</v>
      </c>
      <c r="F33" s="224" t="n">
        <v>0</v>
      </c>
      <c r="G33" s="224" t="n">
        <v>0</v>
      </c>
      <c r="H33" s="242"/>
      <c r="I33" s="226"/>
    </row>
    <row r="34" s="227" customFormat="true" ht="15.75" hidden="false" customHeight="true" outlineLevel="0" collapsed="false">
      <c r="A34" s="199"/>
      <c r="B34" s="228"/>
      <c r="C34" s="237"/>
      <c r="D34" s="233"/>
      <c r="E34" s="234"/>
      <c r="F34" s="234"/>
      <c r="G34" s="235"/>
      <c r="H34" s="242"/>
      <c r="I34" s="226"/>
    </row>
    <row r="35" s="227" customFormat="true" ht="15.75" hidden="false" customHeight="true" outlineLevel="0" collapsed="false">
      <c r="A35" s="209"/>
      <c r="B35" s="228"/>
      <c r="C35" s="244" t="s">
        <v>165</v>
      </c>
      <c r="D35" s="224" t="n">
        <v>0</v>
      </c>
      <c r="E35" s="224" t="n">
        <v>0</v>
      </c>
      <c r="F35" s="224" t="n">
        <v>0</v>
      </c>
      <c r="G35" s="224" t="n">
        <v>0</v>
      </c>
      <c r="H35" s="242"/>
      <c r="I35" s="226"/>
    </row>
    <row r="36" s="227" customFormat="true" ht="15.75" hidden="false" customHeight="true" outlineLevel="0" collapsed="false">
      <c r="A36" s="209"/>
      <c r="B36" s="228"/>
      <c r="C36" s="245" t="s">
        <v>166</v>
      </c>
      <c r="D36" s="224" t="n">
        <v>-58.8486132572446</v>
      </c>
      <c r="E36" s="224" t="n">
        <v>-43.6978864655323</v>
      </c>
      <c r="F36" s="224" t="n">
        <v>-16.4464452436605</v>
      </c>
      <c r="G36" s="224" t="n">
        <v>-8.18480965822528</v>
      </c>
      <c r="H36" s="242"/>
      <c r="I36" s="226"/>
    </row>
    <row r="37" s="227" customFormat="true" ht="15.75" hidden="false" customHeight="true" outlineLevel="0" collapsed="false">
      <c r="A37" s="209"/>
      <c r="B37" s="228"/>
      <c r="C37" s="236" t="s">
        <v>167</v>
      </c>
      <c r="D37" s="224" t="n">
        <v>0</v>
      </c>
      <c r="E37" s="224" t="n">
        <v>0</v>
      </c>
      <c r="F37" s="224" t="n">
        <v>0</v>
      </c>
      <c r="G37" s="224" t="n">
        <v>0</v>
      </c>
      <c r="H37" s="242"/>
      <c r="I37" s="226"/>
    </row>
    <row r="38" s="227" customFormat="true" ht="11.25" hidden="false" customHeight="true" outlineLevel="0" collapsed="false">
      <c r="A38" s="199"/>
      <c r="B38" s="228"/>
      <c r="C38" s="232"/>
      <c r="D38" s="246"/>
      <c r="E38" s="247"/>
      <c r="F38" s="247"/>
      <c r="G38" s="248"/>
      <c r="H38" s="249"/>
      <c r="I38" s="226"/>
    </row>
    <row r="39" s="227" customFormat="true" ht="20.25" hidden="false" customHeight="true" outlineLevel="0" collapsed="false">
      <c r="A39" s="250"/>
      <c r="B39" s="228"/>
      <c r="C39" s="179" t="s">
        <v>168</v>
      </c>
      <c r="D39" s="149" t="n">
        <v>1549.10143008471</v>
      </c>
      <c r="E39" s="149" t="n">
        <v>1274.94121805587</v>
      </c>
      <c r="F39" s="149" t="n">
        <v>1094.64074308111</v>
      </c>
      <c r="G39" s="149" t="n">
        <v>1046.82933186461</v>
      </c>
      <c r="H39" s="251"/>
      <c r="I39" s="226"/>
    </row>
    <row r="40" s="227" customFormat="true" ht="9" hidden="false" customHeight="true" outlineLevel="0" collapsed="false">
      <c r="A40" s="199"/>
      <c r="B40" s="228"/>
      <c r="C40" s="252"/>
      <c r="D40" s="253"/>
      <c r="E40" s="253"/>
      <c r="F40" s="253"/>
      <c r="G40" s="253"/>
      <c r="H40" s="253"/>
      <c r="I40" s="226"/>
    </row>
    <row r="41" customFormat="false" ht="20.25" hidden="false" customHeight="false" outlineLevel="0" collapsed="false">
      <c r="A41" s="199"/>
      <c r="B41" s="43"/>
      <c r="C41" s="254" t="s">
        <v>169</v>
      </c>
      <c r="D41" s="254"/>
      <c r="E41" s="254"/>
      <c r="F41" s="254"/>
      <c r="G41" s="254"/>
      <c r="H41" s="254"/>
      <c r="I41" s="156"/>
      <c r="K41" s="35"/>
    </row>
    <row r="42" customFormat="false" ht="8.25" hidden="false" customHeight="true" outlineLevel="0" collapsed="false">
      <c r="A42" s="199"/>
      <c r="B42" s="43"/>
      <c r="C42" s="255"/>
      <c r="D42" s="256"/>
      <c r="E42" s="257"/>
      <c r="F42" s="257"/>
      <c r="G42" s="257"/>
      <c r="H42" s="257"/>
      <c r="I42" s="156"/>
      <c r="K42" s="35"/>
    </row>
    <row r="43" customFormat="false" ht="15.75" hidden="false" customHeight="false" outlineLevel="0" collapsed="false">
      <c r="A43" s="199"/>
      <c r="B43" s="43"/>
      <c r="C43" s="184" t="s">
        <v>58</v>
      </c>
      <c r="D43" s="35"/>
      <c r="E43" s="30"/>
      <c r="F43" s="30"/>
      <c r="G43" s="35" t="s">
        <v>170</v>
      </c>
      <c r="H43" s="30"/>
      <c r="I43" s="156"/>
      <c r="K43" s="35"/>
    </row>
    <row r="44" customFormat="false" ht="15.75" hidden="false" customHeight="false" outlineLevel="0" collapsed="false">
      <c r="A44" s="199"/>
      <c r="B44" s="43"/>
      <c r="C44" s="184" t="s">
        <v>171</v>
      </c>
      <c r="D44" s="35"/>
      <c r="E44" s="30"/>
      <c r="F44" s="30"/>
      <c r="G44" s="35" t="s">
        <v>172</v>
      </c>
      <c r="H44" s="30"/>
      <c r="I44" s="156"/>
      <c r="K44" s="35"/>
    </row>
    <row r="45" customFormat="false" ht="15.75" hidden="false" customHeight="false" outlineLevel="0" collapsed="false">
      <c r="A45" s="199"/>
      <c r="B45" s="43"/>
      <c r="C45" s="184" t="s">
        <v>173</v>
      </c>
      <c r="D45" s="258"/>
      <c r="E45" s="259"/>
      <c r="F45" s="259"/>
      <c r="G45" s="258" t="s">
        <v>174</v>
      </c>
      <c r="H45" s="30"/>
      <c r="I45" s="156"/>
      <c r="K45" s="35"/>
    </row>
    <row r="46" customFormat="false" ht="9.75" hidden="false" customHeight="true" outlineLevel="0" collapsed="false">
      <c r="A46" s="260"/>
      <c r="B46" s="215"/>
      <c r="C46" s="261"/>
      <c r="D46" s="124"/>
      <c r="E46" s="187"/>
      <c r="F46" s="187"/>
      <c r="G46" s="187"/>
      <c r="H46" s="187"/>
      <c r="I46" s="188"/>
      <c r="K46" s="35"/>
    </row>
    <row r="47" customFormat="false" ht="16.5" hidden="false" customHeight="false" outlineLevel="0" collapsed="false">
      <c r="A47" s="195"/>
      <c r="B47" s="262"/>
      <c r="C47" s="184"/>
      <c r="D47" s="35"/>
      <c r="E47" s="35"/>
      <c r="F47" s="35"/>
      <c r="G47" s="35"/>
      <c r="H47" s="35"/>
      <c r="I47" s="35"/>
      <c r="J47" s="35"/>
      <c r="K47" s="35"/>
    </row>
    <row r="48" s="127" customFormat="true" ht="12.75" hidden="false" customHeight="false" outlineLevel="0" collapsed="false">
      <c r="A48" s="126"/>
      <c r="C48" s="128"/>
    </row>
    <row r="49" s="127" customFormat="true" ht="15" hidden="false" customHeight="false" outlineLevel="0" collapsed="false">
      <c r="A49" s="126"/>
      <c r="B49" s="189"/>
      <c r="C49" s="128"/>
    </row>
    <row r="50" s="127" customFormat="true" ht="15.75" hidden="false" customHeight="false" outlineLevel="0" collapsed="false">
      <c r="A50" s="126"/>
      <c r="C50" s="190"/>
      <c r="D50" s="191"/>
      <c r="E50" s="191"/>
      <c r="F50" s="191"/>
      <c r="G50" s="191"/>
      <c r="H50" s="263"/>
    </row>
    <row r="51" s="127" customFormat="true" ht="15.75" hidden="false" customHeight="false" outlineLevel="0" collapsed="false">
      <c r="A51" s="126"/>
      <c r="C51" s="190"/>
      <c r="D51" s="191"/>
      <c r="E51" s="191"/>
      <c r="F51" s="191"/>
      <c r="G51" s="191"/>
      <c r="H51" s="263"/>
    </row>
    <row r="52" s="127" customFormat="true" ht="15.75" hidden="false" customHeight="false" outlineLevel="0" collapsed="false">
      <c r="A52" s="126"/>
      <c r="C52" s="190"/>
      <c r="D52" s="191"/>
      <c r="E52" s="191"/>
      <c r="F52" s="191"/>
      <c r="G52" s="191"/>
      <c r="H52" s="263"/>
    </row>
    <row r="53" s="127" customFormat="true" ht="15.75" hidden="false" customHeight="false" outlineLevel="0" collapsed="false">
      <c r="A53" s="126"/>
      <c r="C53" s="190"/>
      <c r="D53" s="191"/>
      <c r="E53" s="191"/>
      <c r="F53" s="191"/>
      <c r="G53" s="191"/>
      <c r="H53" s="263"/>
    </row>
    <row r="54" s="127" customFormat="true" ht="15.75" hidden="false" customHeight="false" outlineLevel="0" collapsed="false">
      <c r="A54" s="126"/>
      <c r="C54" s="190"/>
      <c r="D54" s="191"/>
      <c r="E54" s="191"/>
      <c r="F54" s="191"/>
      <c r="G54" s="191"/>
      <c r="H54" s="263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</row>
    <row r="56" s="127" customFormat="true" ht="15.75" hidden="false" customHeight="false" outlineLevel="0" collapsed="false">
      <c r="A56" s="126"/>
      <c r="B56" s="193"/>
      <c r="C56" s="264"/>
      <c r="D56" s="191"/>
      <c r="E56" s="191"/>
      <c r="F56" s="191"/>
      <c r="G56" s="191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</row>
    <row r="60" s="127" customFormat="true" ht="15.75" hidden="false" customHeight="false" outlineLevel="0" collapsed="false">
      <c r="A60" s="126"/>
      <c r="C60" s="128"/>
      <c r="D60" s="64"/>
      <c r="E60" s="64"/>
      <c r="F60" s="64"/>
      <c r="G60" s="64"/>
    </row>
    <row r="61" s="127" customFormat="true" ht="12.75" hidden="false" customHeight="false" outlineLevel="0" collapsed="false">
      <c r="A61" s="126"/>
      <c r="C61" s="128"/>
    </row>
    <row r="62" s="127" customFormat="true" ht="12.75" hidden="false" customHeight="false" outlineLevel="0" collapsed="false">
      <c r="A62" s="126"/>
      <c r="C62" s="128"/>
    </row>
    <row r="63" s="127" customFormat="true" ht="12.75" hidden="false" customHeight="false" outlineLevel="0" collapsed="false">
      <c r="A63" s="126"/>
      <c r="C63" s="128"/>
    </row>
    <row r="64" s="127" customFormat="true" ht="12.75" hidden="false" customHeight="false" outlineLevel="0" collapsed="false">
      <c r="A64" s="126"/>
      <c r="C64" s="128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H12" activeCellId="0" sqref="H12:H2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8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K1" s="35"/>
    </row>
    <row r="2" customFormat="false" ht="9.75" hidden="false" customHeight="true" outlineLevel="0" collapsed="false">
      <c r="A2" s="129"/>
      <c r="B2" s="196"/>
      <c r="C2" s="219"/>
      <c r="D2" s="33"/>
      <c r="K2" s="35"/>
    </row>
    <row r="3" customFormat="false" ht="15.75" hidden="false" customHeight="true" outlineLevel="0" collapsed="false">
      <c r="A3" s="195"/>
      <c r="B3" s="196"/>
      <c r="C3" s="219" t="s">
        <v>175</v>
      </c>
      <c r="D3" s="33"/>
      <c r="J3" s="219"/>
      <c r="K3" s="35"/>
    </row>
    <row r="4" customFormat="false" ht="16.5" hidden="false" customHeight="true" outlineLevel="0" collapsed="false">
      <c r="A4" s="195"/>
      <c r="B4" s="196"/>
      <c r="C4" s="183" t="s">
        <v>176</v>
      </c>
      <c r="D4" s="265"/>
      <c r="J4" s="219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1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március 31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66"/>
      <c r="H9" s="221"/>
      <c r="I9" s="156"/>
    </row>
    <row r="10" customFormat="false" ht="16.5" hidden="false" customHeight="false" outlineLevel="0" collapsed="false">
      <c r="A10" s="209"/>
      <c r="B10" s="43"/>
      <c r="C10" s="267" t="s">
        <v>177</v>
      </c>
      <c r="D10" s="149" t="n">
        <v>1337.8</v>
      </c>
      <c r="E10" s="149" t="n">
        <v>1089.9</v>
      </c>
      <c r="F10" s="149" t="n">
        <v>1228.2</v>
      </c>
      <c r="G10" s="149" t="n">
        <v>1485.8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7" customFormat="true" ht="16.5" hidden="false" customHeight="true" outlineLevel="0" collapsed="false">
      <c r="A12" s="209"/>
      <c r="B12" s="222"/>
      <c r="C12" s="223" t="s">
        <v>137</v>
      </c>
      <c r="D12" s="238" t="n">
        <v>-68.912</v>
      </c>
      <c r="E12" s="238" t="n">
        <v>131.553</v>
      </c>
      <c r="F12" s="238" t="n">
        <v>369.803</v>
      </c>
      <c r="G12" s="238" t="n">
        <v>-389.511</v>
      </c>
      <c r="H12" s="225" t="s">
        <v>138</v>
      </c>
      <c r="I12" s="226"/>
      <c r="J12" s="268"/>
    </row>
    <row r="13" s="227" customFormat="true" ht="16.5" hidden="false" customHeight="true" outlineLevel="0" collapsed="false">
      <c r="A13" s="209"/>
      <c r="B13" s="228"/>
      <c r="C13" s="229" t="s">
        <v>139</v>
      </c>
      <c r="D13" s="238" t="n">
        <v>-332.95</v>
      </c>
      <c r="E13" s="238" t="n">
        <v>32.329</v>
      </c>
      <c r="F13" s="238" t="n">
        <v>194.145</v>
      </c>
      <c r="G13" s="238" t="n">
        <v>-28.869</v>
      </c>
      <c r="H13" s="225" t="s">
        <v>140</v>
      </c>
      <c r="I13" s="226"/>
      <c r="J13" s="268"/>
    </row>
    <row r="14" s="227" customFormat="true" ht="16.5" hidden="false" customHeight="true" outlineLevel="0" collapsed="false">
      <c r="A14" s="209"/>
      <c r="B14" s="228"/>
      <c r="C14" s="229" t="s">
        <v>141</v>
      </c>
      <c r="D14" s="238" t="n">
        <v>-63.673</v>
      </c>
      <c r="E14" s="238" t="n">
        <v>1.175</v>
      </c>
      <c r="F14" s="238" t="n">
        <v>-14.578</v>
      </c>
      <c r="G14" s="238" t="n">
        <v>-18.187</v>
      </c>
      <c r="H14" s="225" t="s">
        <v>178</v>
      </c>
      <c r="I14" s="226"/>
      <c r="J14" s="268"/>
    </row>
    <row r="15" s="227" customFormat="true" ht="27" hidden="false" customHeight="true" outlineLevel="0" collapsed="false">
      <c r="A15" s="209"/>
      <c r="B15" s="228"/>
      <c r="C15" s="229" t="s">
        <v>143</v>
      </c>
      <c r="D15" s="238" t="n">
        <v>86.078</v>
      </c>
      <c r="E15" s="238" t="n">
        <v>192.876</v>
      </c>
      <c r="F15" s="238" t="n">
        <v>143.689</v>
      </c>
      <c r="G15" s="238" t="n">
        <v>-30.599</v>
      </c>
      <c r="H15" s="230" t="s">
        <v>179</v>
      </c>
      <c r="I15" s="226"/>
      <c r="J15" s="269"/>
    </row>
    <row r="16" s="227" customFormat="true" ht="27" hidden="false" customHeight="true" outlineLevel="0" collapsed="false">
      <c r="A16" s="209"/>
      <c r="B16" s="228"/>
      <c r="C16" s="231" t="s">
        <v>145</v>
      </c>
      <c r="D16" s="238" t="n">
        <v>1849.72279</v>
      </c>
      <c r="E16" s="238" t="n">
        <v>2398.953837</v>
      </c>
      <c r="F16" s="238" t="n">
        <v>2799.5</v>
      </c>
      <c r="G16" s="238" t="n">
        <v>3030.4</v>
      </c>
      <c r="H16" s="230" t="s">
        <v>180</v>
      </c>
      <c r="I16" s="226"/>
      <c r="J16" s="269"/>
    </row>
    <row r="17" s="227" customFormat="true" ht="16.5" hidden="false" customHeight="true" outlineLevel="0" collapsed="false">
      <c r="A17" s="209"/>
      <c r="B17" s="228"/>
      <c r="C17" s="229" t="s">
        <v>146</v>
      </c>
      <c r="D17" s="238" t="n">
        <v>-1763.64479</v>
      </c>
      <c r="E17" s="238" t="n">
        <v>-2206.077837</v>
      </c>
      <c r="F17" s="238" t="n">
        <v>-2655.811</v>
      </c>
      <c r="G17" s="238" t="n">
        <v>-3060.999</v>
      </c>
      <c r="H17" s="225"/>
      <c r="I17" s="226"/>
      <c r="J17" s="268"/>
    </row>
    <row r="18" s="227" customFormat="true" ht="27" hidden="false" customHeight="true" outlineLevel="0" collapsed="false">
      <c r="A18" s="209"/>
      <c r="B18" s="228"/>
      <c r="C18" s="231" t="s">
        <v>147</v>
      </c>
      <c r="D18" s="238" t="n">
        <v>160.393</v>
      </c>
      <c r="E18" s="238" t="n">
        <v>-106.903</v>
      </c>
      <c r="F18" s="238" t="n">
        <v>-106.702</v>
      </c>
      <c r="G18" s="238" t="n">
        <v>-490.556</v>
      </c>
      <c r="H18" s="230" t="s">
        <v>148</v>
      </c>
      <c r="I18" s="226"/>
      <c r="J18" s="269"/>
    </row>
    <row r="19" s="227" customFormat="true" ht="16.5" hidden="false" customHeight="true" outlineLevel="0" collapsed="false">
      <c r="A19" s="209"/>
      <c r="B19" s="228"/>
      <c r="C19" s="231" t="s">
        <v>149</v>
      </c>
      <c r="D19" s="238" t="n">
        <v>251.411943181302</v>
      </c>
      <c r="E19" s="238" t="n">
        <v>15.8</v>
      </c>
      <c r="F19" s="238" t="n">
        <v>18.5</v>
      </c>
      <c r="G19" s="238" t="n">
        <v>36.8</v>
      </c>
      <c r="H19" s="225"/>
      <c r="I19" s="226"/>
      <c r="J19" s="268"/>
    </row>
    <row r="20" s="227" customFormat="true" ht="16.5" hidden="false" customHeight="true" outlineLevel="0" collapsed="false">
      <c r="A20" s="209"/>
      <c r="B20" s="228"/>
      <c r="C20" s="229" t="s">
        <v>150</v>
      </c>
      <c r="D20" s="238" t="n">
        <v>-91.0189431813022</v>
      </c>
      <c r="E20" s="238" t="n">
        <v>-122.703</v>
      </c>
      <c r="F20" s="238" t="n">
        <v>-125.202</v>
      </c>
      <c r="G20" s="238" t="n">
        <v>-527.356</v>
      </c>
      <c r="H20" s="225" t="s">
        <v>181</v>
      </c>
      <c r="I20" s="226"/>
      <c r="J20" s="268"/>
    </row>
    <row r="21" s="227" customFormat="true" ht="16.5" hidden="false" customHeight="true" outlineLevel="0" collapsed="false">
      <c r="A21" s="209"/>
      <c r="B21" s="228"/>
      <c r="C21" s="229" t="s">
        <v>152</v>
      </c>
      <c r="D21" s="238" t="n">
        <v>81.24</v>
      </c>
      <c r="E21" s="238" t="n">
        <v>12.076</v>
      </c>
      <c r="F21" s="238" t="n">
        <v>153.249</v>
      </c>
      <c r="G21" s="238" t="n">
        <v>178.7</v>
      </c>
      <c r="H21" s="225"/>
      <c r="I21" s="226"/>
      <c r="J21" s="268"/>
    </row>
    <row r="22" s="227" customFormat="true" ht="16.5" hidden="false" customHeight="true" outlineLevel="0" collapsed="false">
      <c r="A22" s="209"/>
      <c r="B22" s="228"/>
      <c r="C22" s="232"/>
      <c r="D22" s="233"/>
      <c r="E22" s="234"/>
      <c r="F22" s="234"/>
      <c r="G22" s="235"/>
      <c r="H22" s="225"/>
      <c r="I22" s="226"/>
      <c r="J22" s="268"/>
    </row>
    <row r="23" s="227" customFormat="true" ht="16.5" hidden="false" customHeight="true" outlineLevel="0" collapsed="false">
      <c r="A23" s="209"/>
      <c r="B23" s="228"/>
      <c r="C23" s="223" t="s">
        <v>153</v>
      </c>
      <c r="D23" s="238"/>
      <c r="E23" s="238"/>
      <c r="F23" s="238"/>
      <c r="G23" s="238"/>
      <c r="H23" s="225"/>
      <c r="I23" s="226"/>
      <c r="J23" s="268"/>
    </row>
    <row r="24" s="227" customFormat="true" ht="16.5" hidden="false" customHeight="true" outlineLevel="0" collapsed="false">
      <c r="A24" s="209"/>
      <c r="B24" s="228"/>
      <c r="C24" s="236" t="s">
        <v>154</v>
      </c>
      <c r="D24" s="238" t="n">
        <v>51.336</v>
      </c>
      <c r="E24" s="238" t="n">
        <v>35.829</v>
      </c>
      <c r="F24" s="238" t="n">
        <v>39.289</v>
      </c>
      <c r="G24" s="238" t="n">
        <v>29.801</v>
      </c>
      <c r="H24" s="225" t="s">
        <v>155</v>
      </c>
      <c r="I24" s="226"/>
      <c r="J24" s="268"/>
    </row>
    <row r="25" s="227" customFormat="true" ht="16.5" hidden="false" customHeight="true" outlineLevel="0" collapsed="false">
      <c r="A25" s="209"/>
      <c r="B25" s="228"/>
      <c r="C25" s="236" t="s">
        <v>156</v>
      </c>
      <c r="D25" s="238" t="n">
        <v>168.337</v>
      </c>
      <c r="E25" s="238" t="n">
        <v>-150.977</v>
      </c>
      <c r="F25" s="238" t="n">
        <v>-195.288</v>
      </c>
      <c r="G25" s="238" t="n">
        <v>16.719</v>
      </c>
      <c r="H25" s="225"/>
      <c r="I25" s="226"/>
      <c r="J25" s="268"/>
    </row>
    <row r="26" s="227" customFormat="true" ht="16.5" hidden="false" customHeight="true" outlineLevel="0" collapsed="false">
      <c r="A26" s="209"/>
      <c r="B26" s="228"/>
      <c r="C26" s="237"/>
      <c r="D26" s="238"/>
      <c r="E26" s="239"/>
      <c r="F26" s="234"/>
      <c r="G26" s="235"/>
      <c r="H26" s="225"/>
      <c r="I26" s="226"/>
      <c r="J26" s="268"/>
    </row>
    <row r="27" s="227" customFormat="true" ht="16.5" hidden="false" customHeight="true" outlineLevel="0" collapsed="false">
      <c r="A27" s="209"/>
      <c r="B27" s="228"/>
      <c r="C27" s="240" t="s">
        <v>157</v>
      </c>
      <c r="D27" s="238" t="n">
        <v>59.3709692343327</v>
      </c>
      <c r="E27" s="238" t="n">
        <v>58.1693653977492</v>
      </c>
      <c r="F27" s="238" t="n">
        <v>81.1638601455948</v>
      </c>
      <c r="G27" s="238" t="n">
        <v>-65.7529461265467</v>
      </c>
      <c r="H27" s="225" t="s">
        <v>158</v>
      </c>
      <c r="I27" s="226"/>
      <c r="J27" s="268"/>
    </row>
    <row r="28" s="227" customFormat="true" ht="26.25" hidden="false" customHeight="true" outlineLevel="0" collapsed="false">
      <c r="A28" s="209"/>
      <c r="B28" s="228"/>
      <c r="C28" s="236" t="s">
        <v>159</v>
      </c>
      <c r="D28" s="238" t="n">
        <v>-26.268</v>
      </c>
      <c r="E28" s="238" t="n">
        <v>-47.635</v>
      </c>
      <c r="F28" s="238" t="n">
        <v>-115.519</v>
      </c>
      <c r="G28" s="238" t="n">
        <v>-24.331</v>
      </c>
      <c r="H28" s="230" t="s">
        <v>182</v>
      </c>
      <c r="I28" s="226"/>
      <c r="J28" s="269"/>
    </row>
    <row r="29" s="227" customFormat="true" ht="16.5" hidden="false" customHeight="true" outlineLevel="0" collapsed="false">
      <c r="A29" s="209"/>
      <c r="B29" s="228"/>
      <c r="C29" s="241" t="s">
        <v>161</v>
      </c>
      <c r="D29" s="238" t="n">
        <v>0.7</v>
      </c>
      <c r="E29" s="238" t="n">
        <v>0.2</v>
      </c>
      <c r="F29" s="238" t="n">
        <v>-3.1</v>
      </c>
      <c r="G29" s="238" t="n">
        <v>0.6</v>
      </c>
      <c r="H29" s="242"/>
      <c r="I29" s="226"/>
    </row>
    <row r="30" s="227" customFormat="true" ht="16.5" hidden="false" customHeight="true" outlineLevel="0" collapsed="false">
      <c r="A30" s="209"/>
      <c r="B30" s="228"/>
      <c r="C30" s="237"/>
      <c r="D30" s="238"/>
      <c r="E30" s="239"/>
      <c r="F30" s="239"/>
      <c r="G30" s="243"/>
      <c r="H30" s="242"/>
      <c r="I30" s="226"/>
    </row>
    <row r="31" s="227" customFormat="true" ht="16.5" hidden="false" customHeight="true" outlineLevel="0" collapsed="false">
      <c r="A31" s="209"/>
      <c r="B31" s="228"/>
      <c r="C31" s="236" t="s">
        <v>162</v>
      </c>
      <c r="D31" s="238" t="n">
        <v>-98.4429692343319</v>
      </c>
      <c r="E31" s="238" t="n">
        <v>224.54363460225</v>
      </c>
      <c r="F31" s="238" t="n">
        <v>-194.116860145594</v>
      </c>
      <c r="G31" s="238" t="n">
        <v>124.599946126547</v>
      </c>
      <c r="H31" s="242"/>
      <c r="I31" s="226"/>
    </row>
    <row r="32" s="227" customFormat="true" ht="16.5" hidden="false" customHeight="true" outlineLevel="0" collapsed="false">
      <c r="A32" s="209"/>
      <c r="B32" s="228"/>
      <c r="C32" s="236" t="s">
        <v>163</v>
      </c>
      <c r="D32" s="238" t="n">
        <v>0</v>
      </c>
      <c r="E32" s="238" t="n">
        <v>0</v>
      </c>
      <c r="F32" s="238" t="n">
        <v>0</v>
      </c>
      <c r="G32" s="238" t="n">
        <v>0</v>
      </c>
      <c r="H32" s="242"/>
      <c r="I32" s="226"/>
    </row>
    <row r="33" s="227" customFormat="true" ht="16.5" hidden="false" customHeight="true" outlineLevel="0" collapsed="false">
      <c r="A33" s="209"/>
      <c r="B33" s="228"/>
      <c r="C33" s="236" t="s">
        <v>164</v>
      </c>
      <c r="D33" s="238" t="n">
        <v>0</v>
      </c>
      <c r="E33" s="238" t="n">
        <v>0</v>
      </c>
      <c r="F33" s="238" t="n">
        <v>0</v>
      </c>
      <c r="G33" s="238" t="n">
        <v>0</v>
      </c>
      <c r="H33" s="242"/>
      <c r="I33" s="226"/>
    </row>
    <row r="34" s="227" customFormat="true" ht="16.5" hidden="false" customHeight="true" outlineLevel="0" collapsed="false">
      <c r="A34" s="199"/>
      <c r="B34" s="228"/>
      <c r="C34" s="237"/>
      <c r="D34" s="233"/>
      <c r="E34" s="234"/>
      <c r="F34" s="234"/>
      <c r="G34" s="235"/>
      <c r="H34" s="242"/>
      <c r="I34" s="226"/>
    </row>
    <row r="35" s="227" customFormat="true" ht="16.5" hidden="false" customHeight="true" outlineLevel="0" collapsed="false">
      <c r="A35" s="209"/>
      <c r="B35" s="228"/>
      <c r="C35" s="244" t="s">
        <v>165</v>
      </c>
      <c r="D35" s="238"/>
      <c r="E35" s="238"/>
      <c r="F35" s="238"/>
      <c r="G35" s="238"/>
      <c r="H35" s="242"/>
      <c r="I35" s="226"/>
    </row>
    <row r="36" s="227" customFormat="true" ht="16.5" hidden="false" customHeight="true" outlineLevel="0" collapsed="false">
      <c r="A36" s="209"/>
      <c r="B36" s="228"/>
      <c r="C36" s="245" t="s">
        <v>166</v>
      </c>
      <c r="D36" s="238" t="n">
        <v>-96.1510000000003</v>
      </c>
      <c r="E36" s="238" t="n">
        <v>-18.3649999999998</v>
      </c>
      <c r="F36" s="238" t="n">
        <v>-60.4399999999998</v>
      </c>
      <c r="G36" s="238" t="n">
        <v>-9.28899999999999</v>
      </c>
      <c r="H36" s="242"/>
      <c r="I36" s="226"/>
    </row>
    <row r="37" s="227" customFormat="true" ht="16.5" hidden="false" customHeight="true" outlineLevel="0" collapsed="false">
      <c r="A37" s="209"/>
      <c r="B37" s="228"/>
      <c r="C37" s="236" t="s">
        <v>167</v>
      </c>
      <c r="D37" s="238" t="n">
        <v>0</v>
      </c>
      <c r="E37" s="238" t="n">
        <v>0</v>
      </c>
      <c r="F37" s="238" t="n">
        <v>0</v>
      </c>
      <c r="G37" s="238" t="n">
        <v>0</v>
      </c>
      <c r="H37" s="242"/>
      <c r="I37" s="226"/>
    </row>
    <row r="38" s="227" customFormat="true" ht="11.25" hidden="false" customHeight="true" outlineLevel="0" collapsed="false">
      <c r="A38" s="199"/>
      <c r="B38" s="228"/>
      <c r="C38" s="232"/>
      <c r="D38" s="246"/>
      <c r="E38" s="247"/>
      <c r="F38" s="247"/>
      <c r="G38" s="248"/>
      <c r="H38" s="270"/>
      <c r="I38" s="226"/>
    </row>
    <row r="39" s="227" customFormat="true" ht="20.25" hidden="false" customHeight="true" outlineLevel="0" collapsed="false">
      <c r="A39" s="250"/>
      <c r="B39" s="228"/>
      <c r="C39" s="267" t="s">
        <v>183</v>
      </c>
      <c r="D39" s="271" t="n">
        <v>1520.072</v>
      </c>
      <c r="E39" s="271" t="n">
        <v>1359.948</v>
      </c>
      <c r="F39" s="271" t="n">
        <v>1270.872</v>
      </c>
      <c r="G39" s="271" t="n">
        <v>1187.214</v>
      </c>
      <c r="H39" s="251"/>
      <c r="I39" s="226"/>
    </row>
    <row r="40" s="227" customFormat="true" ht="20.25" hidden="false" customHeight="true" outlineLevel="0" collapsed="false">
      <c r="A40" s="209"/>
      <c r="B40" s="43"/>
      <c r="C40" s="252"/>
      <c r="D40" s="272"/>
      <c r="E40" s="272"/>
      <c r="F40" s="272"/>
      <c r="G40" s="272"/>
      <c r="H40" s="273"/>
      <c r="I40" s="156"/>
    </row>
    <row r="41" s="227" customFormat="true" ht="20.25" hidden="false" customHeight="true" outlineLevel="0" collapsed="false">
      <c r="A41" s="209"/>
      <c r="B41" s="43"/>
      <c r="C41" s="274"/>
      <c r="D41" s="275"/>
      <c r="E41" s="276"/>
      <c r="F41" s="276"/>
      <c r="G41" s="276"/>
      <c r="H41" s="277"/>
      <c r="I41" s="156"/>
    </row>
    <row r="42" s="227" customFormat="true" ht="20.25" hidden="false" customHeight="true" outlineLevel="0" collapsed="false">
      <c r="A42" s="209"/>
      <c r="B42" s="43"/>
      <c r="C42" s="179" t="s">
        <v>184</v>
      </c>
      <c r="D42" s="271" t="n">
        <v>9255.619</v>
      </c>
      <c r="E42" s="271" t="n">
        <v>10377.719</v>
      </c>
      <c r="F42" s="271" t="n">
        <v>11589.682</v>
      </c>
      <c r="G42" s="271" t="n">
        <v>12738.804</v>
      </c>
      <c r="H42" s="180"/>
      <c r="I42" s="156"/>
    </row>
    <row r="43" s="227" customFormat="true" ht="20.25" hidden="false" customHeight="true" outlineLevel="0" collapsed="false">
      <c r="A43" s="209"/>
      <c r="B43" s="43"/>
      <c r="C43" s="229" t="s">
        <v>185</v>
      </c>
      <c r="D43" s="238" t="n">
        <v>9461.772</v>
      </c>
      <c r="E43" s="238" t="n">
        <v>10821.72</v>
      </c>
      <c r="F43" s="238" t="n">
        <v>12092.592</v>
      </c>
      <c r="G43" s="238" t="n">
        <v>13279.806</v>
      </c>
      <c r="H43" s="164"/>
      <c r="I43" s="156"/>
    </row>
    <row r="44" s="227" customFormat="true" ht="20.25" hidden="false" customHeight="true" outlineLevel="0" collapsed="false">
      <c r="A44" s="209"/>
      <c r="B44" s="43"/>
      <c r="C44" s="278" t="s">
        <v>186</v>
      </c>
      <c r="D44" s="238" t="n">
        <v>206.153</v>
      </c>
      <c r="E44" s="238" t="n">
        <v>444.001</v>
      </c>
      <c r="F44" s="238" t="n">
        <v>502.91</v>
      </c>
      <c r="G44" s="238" t="n">
        <v>541.002</v>
      </c>
      <c r="H44" s="279"/>
      <c r="I44" s="156"/>
    </row>
    <row r="45" s="227" customFormat="true" ht="9" hidden="false" customHeight="true" outlineLevel="0" collapsed="false">
      <c r="A45" s="199"/>
      <c r="B45" s="43"/>
      <c r="C45" s="280"/>
      <c r="D45" s="281"/>
      <c r="E45" s="281"/>
      <c r="F45" s="281"/>
      <c r="G45" s="281"/>
      <c r="H45" s="282"/>
      <c r="I45" s="156"/>
    </row>
    <row r="46" customFormat="false" ht="20.25" hidden="false" customHeight="false" outlineLevel="0" collapsed="false">
      <c r="A46" s="199"/>
      <c r="B46" s="43"/>
      <c r="C46" s="254" t="s">
        <v>169</v>
      </c>
      <c r="D46" s="254"/>
      <c r="E46" s="254"/>
      <c r="F46" s="254"/>
      <c r="G46" s="254"/>
      <c r="H46" s="254"/>
      <c r="I46" s="156"/>
      <c r="K46" s="35"/>
    </row>
    <row r="47" customFormat="false" ht="8.25" hidden="false" customHeight="true" outlineLevel="0" collapsed="false">
      <c r="A47" s="199"/>
      <c r="B47" s="43"/>
      <c r="C47" s="255"/>
      <c r="D47" s="256"/>
      <c r="E47" s="257"/>
      <c r="F47" s="257"/>
      <c r="G47" s="257"/>
      <c r="H47" s="257"/>
      <c r="I47" s="156"/>
      <c r="K47" s="35"/>
    </row>
    <row r="48" customFormat="false" ht="15.75" hidden="false" customHeight="false" outlineLevel="0" collapsed="false">
      <c r="A48" s="199"/>
      <c r="B48" s="43"/>
      <c r="C48" s="184" t="s">
        <v>58</v>
      </c>
      <c r="D48" s="35"/>
      <c r="E48" s="30"/>
      <c r="F48" s="30"/>
      <c r="G48" s="35" t="s">
        <v>170</v>
      </c>
      <c r="H48" s="30"/>
      <c r="I48" s="156"/>
      <c r="K48" s="35"/>
    </row>
    <row r="49" customFormat="false" ht="15.75" hidden="false" customHeight="false" outlineLevel="0" collapsed="false">
      <c r="A49" s="199"/>
      <c r="B49" s="43"/>
      <c r="C49" s="184" t="s">
        <v>171</v>
      </c>
      <c r="D49" s="35"/>
      <c r="E49" s="30"/>
      <c r="F49" s="30"/>
      <c r="G49" s="35" t="s">
        <v>172</v>
      </c>
      <c r="H49" s="30"/>
      <c r="I49" s="156"/>
      <c r="K49" s="35"/>
    </row>
    <row r="50" customFormat="false" ht="15.75" hidden="false" customHeight="false" outlineLevel="0" collapsed="false">
      <c r="A50" s="199"/>
      <c r="B50" s="43"/>
      <c r="C50" s="184" t="s">
        <v>173</v>
      </c>
      <c r="D50" s="258"/>
      <c r="E50" s="259"/>
      <c r="F50" s="259"/>
      <c r="G50" s="258" t="s">
        <v>174</v>
      </c>
      <c r="H50" s="259"/>
      <c r="I50" s="156"/>
      <c r="K50" s="35"/>
    </row>
    <row r="51" customFormat="false" ht="9.75" hidden="false" customHeight="true" outlineLevel="0" collapsed="false">
      <c r="A51" s="260"/>
      <c r="B51" s="215"/>
      <c r="C51" s="261"/>
      <c r="D51" s="283"/>
      <c r="E51" s="284"/>
      <c r="F51" s="284"/>
      <c r="G51" s="284"/>
      <c r="H51" s="284"/>
      <c r="I51" s="188"/>
      <c r="K51" s="35"/>
    </row>
    <row r="52" customFormat="false" ht="16.5" hidden="false" customHeight="false" outlineLevel="0" collapsed="false">
      <c r="A52" s="195"/>
      <c r="B52" s="262"/>
      <c r="C52" s="184"/>
      <c r="D52" s="35"/>
      <c r="E52" s="35"/>
      <c r="F52" s="35"/>
      <c r="G52" s="35"/>
      <c r="H52" s="35"/>
      <c r="I52" s="35"/>
      <c r="J52" s="35"/>
      <c r="K52" s="35"/>
    </row>
    <row r="53" s="127" customFormat="true" ht="12.75" hidden="false" customHeight="false" outlineLevel="0" collapsed="false">
      <c r="A53" s="126"/>
      <c r="C53" s="128"/>
    </row>
    <row r="54" s="127" customFormat="true" ht="15" hidden="false" customHeight="false" outlineLevel="0" collapsed="false">
      <c r="A54" s="126"/>
      <c r="B54" s="189"/>
      <c r="C54" s="128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  <c r="H55" s="263"/>
    </row>
    <row r="56" s="127" customFormat="true" ht="15.75" hidden="false" customHeight="false" outlineLevel="0" collapsed="false">
      <c r="A56" s="126"/>
      <c r="C56" s="190"/>
      <c r="D56" s="191"/>
      <c r="E56" s="191"/>
      <c r="F56" s="191"/>
      <c r="G56" s="191"/>
      <c r="H56" s="263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  <c r="H57" s="263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  <c r="H58" s="263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  <c r="H59" s="263"/>
    </row>
    <row r="60" s="127" customFormat="true" ht="15.75" hidden="false" customHeight="false" outlineLevel="0" collapsed="false">
      <c r="A60" s="126"/>
      <c r="C60" s="190"/>
      <c r="D60" s="191"/>
      <c r="E60" s="191"/>
      <c r="F60" s="191"/>
      <c r="G60" s="191"/>
    </row>
    <row r="61" s="127" customFormat="true" ht="15.75" hidden="false" customHeight="false" outlineLevel="0" collapsed="false">
      <c r="A61" s="126"/>
      <c r="B61" s="193"/>
      <c r="C61" s="264"/>
      <c r="D61" s="191"/>
      <c r="E61" s="191"/>
      <c r="F61" s="191"/>
      <c r="G61" s="191"/>
    </row>
    <row r="62" s="127" customFormat="true" ht="15.75" hidden="false" customHeight="false" outlineLevel="0" collapsed="false">
      <c r="A62" s="126"/>
      <c r="C62" s="190"/>
      <c r="D62" s="191"/>
      <c r="E62" s="191"/>
      <c r="F62" s="191"/>
      <c r="G62" s="191"/>
    </row>
    <row r="63" s="127" customFormat="true" ht="15.75" hidden="false" customHeight="false" outlineLevel="0" collapsed="false">
      <c r="A63" s="126"/>
      <c r="C63" s="190"/>
      <c r="D63" s="191"/>
      <c r="E63" s="191"/>
      <c r="F63" s="191"/>
      <c r="G63" s="191"/>
    </row>
    <row r="64" s="127" customFormat="true" ht="15.75" hidden="false" customHeight="false" outlineLevel="0" collapsed="false">
      <c r="A64" s="126"/>
      <c r="C64" s="190"/>
      <c r="D64" s="191"/>
      <c r="E64" s="191"/>
      <c r="F64" s="191"/>
      <c r="G64" s="191"/>
    </row>
    <row r="65" s="127" customFormat="true" ht="15.75" hidden="false" customHeight="false" outlineLevel="0" collapsed="false">
      <c r="A65" s="126"/>
      <c r="C65" s="128"/>
      <c r="D65" s="64"/>
      <c r="E65" s="64"/>
      <c r="F65" s="64"/>
      <c r="G65" s="64"/>
    </row>
    <row r="66" s="127" customFormat="true" ht="12.75" hidden="false" customHeight="false" outlineLevel="0" collapsed="false">
      <c r="A66" s="126"/>
      <c r="C66" s="128"/>
    </row>
    <row r="67" s="127" customFormat="true" ht="12.75" hidden="false" customHeight="false" outlineLevel="0" collapsed="false">
      <c r="A67" s="126"/>
      <c r="C67" s="128"/>
    </row>
    <row r="68" s="127" customFormat="true" ht="12.75" hidden="false" customHeight="false" outlineLevel="0" collapsed="false">
      <c r="A68" s="126"/>
      <c r="C68" s="128"/>
    </row>
    <row r="69" s="127" customFormat="true" ht="12.75" hidden="false" customHeight="false" outlineLevel="0" collapsed="false">
      <c r="A69" s="126"/>
      <c r="C69" s="128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D7" colorId="64" zoomScale="70" zoomScaleNormal="70" zoomScalePageLayoutView="100" workbookViewId="0">
      <selection pane="topLeft" activeCell="H12" activeCellId="0" sqref="H12:H30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8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K1" s="35"/>
    </row>
    <row r="2" customFormat="false" ht="9.75" hidden="false" customHeight="true" outlineLevel="0" collapsed="false">
      <c r="A2" s="129"/>
      <c r="B2" s="196"/>
      <c r="C2" s="219"/>
      <c r="D2" s="33"/>
      <c r="K2" s="35"/>
    </row>
    <row r="3" customFormat="false" ht="15.75" hidden="false" customHeight="true" outlineLevel="0" collapsed="false">
      <c r="A3" s="195"/>
      <c r="B3" s="196"/>
      <c r="C3" s="219" t="s">
        <v>187</v>
      </c>
      <c r="D3" s="33"/>
      <c r="J3" s="219"/>
      <c r="K3" s="35"/>
    </row>
    <row r="4" customFormat="false" ht="16.5" hidden="false" customHeight="true" outlineLevel="0" collapsed="false">
      <c r="A4" s="195"/>
      <c r="B4" s="196"/>
      <c r="C4" s="183" t="s">
        <v>188</v>
      </c>
      <c r="D4" s="265"/>
      <c r="J4" s="219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1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március 31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66"/>
      <c r="H9" s="221"/>
      <c r="I9" s="156"/>
    </row>
    <row r="10" customFormat="false" ht="16.5" hidden="false" customHeight="false" outlineLevel="0" collapsed="false">
      <c r="A10" s="209"/>
      <c r="B10" s="43"/>
      <c r="C10" s="267" t="s">
        <v>189</v>
      </c>
      <c r="D10" s="149" t="n">
        <v>151.4</v>
      </c>
      <c r="E10" s="149" t="n">
        <v>33.3</v>
      </c>
      <c r="F10" s="149" t="n">
        <v>48.8</v>
      </c>
      <c r="G10" s="149" t="n">
        <v>120.1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7" customFormat="true" ht="16.5" hidden="false" customHeight="true" outlineLevel="0" collapsed="false">
      <c r="A12" s="209"/>
      <c r="B12" s="222"/>
      <c r="C12" s="223" t="s">
        <v>137</v>
      </c>
      <c r="D12" s="238" t="n">
        <v>-13.493</v>
      </c>
      <c r="E12" s="238" t="n">
        <v>-26.47</v>
      </c>
      <c r="F12" s="238" t="n">
        <v>53.159</v>
      </c>
      <c r="G12" s="238" t="n">
        <v>-20.751</v>
      </c>
      <c r="H12" s="225" t="s">
        <v>138</v>
      </c>
      <c r="I12" s="285"/>
      <c r="J12" s="237"/>
    </row>
    <row r="13" s="227" customFormat="true" ht="16.5" hidden="false" customHeight="true" outlineLevel="0" collapsed="false">
      <c r="A13" s="209"/>
      <c r="B13" s="228"/>
      <c r="C13" s="229" t="s">
        <v>139</v>
      </c>
      <c r="D13" s="238" t="n">
        <v>25.473</v>
      </c>
      <c r="E13" s="238" t="n">
        <v>-10.496</v>
      </c>
      <c r="F13" s="238" t="n">
        <v>30.636</v>
      </c>
      <c r="G13" s="238" t="n">
        <v>-2.47400000000001</v>
      </c>
      <c r="H13" s="225" t="s">
        <v>140</v>
      </c>
      <c r="I13" s="285"/>
      <c r="J13" s="237"/>
    </row>
    <row r="14" s="227" customFormat="true" ht="16.5" hidden="false" customHeight="true" outlineLevel="0" collapsed="false">
      <c r="A14" s="209"/>
      <c r="B14" s="228"/>
      <c r="C14" s="229" t="s">
        <v>141</v>
      </c>
      <c r="D14" s="238" t="n">
        <v>-52.732</v>
      </c>
      <c r="E14" s="238" t="n">
        <v>-20.661</v>
      </c>
      <c r="F14" s="238" t="n">
        <v>14.409</v>
      </c>
      <c r="G14" s="238" t="n">
        <v>-18.493</v>
      </c>
      <c r="H14" s="225" t="s">
        <v>190</v>
      </c>
      <c r="I14" s="285"/>
      <c r="J14" s="237"/>
    </row>
    <row r="15" s="227" customFormat="true" ht="27" hidden="false" customHeight="true" outlineLevel="0" collapsed="false">
      <c r="A15" s="209"/>
      <c r="B15" s="228"/>
      <c r="C15" s="229" t="s">
        <v>143</v>
      </c>
      <c r="D15" s="238" t="n">
        <v>15.199</v>
      </c>
      <c r="E15" s="238" t="n">
        <v>3.002</v>
      </c>
      <c r="F15" s="238" t="n">
        <v>8.637</v>
      </c>
      <c r="G15" s="238" t="n">
        <v>11.892</v>
      </c>
      <c r="H15" s="230" t="s">
        <v>191</v>
      </c>
      <c r="I15" s="285"/>
      <c r="J15" s="237"/>
    </row>
    <row r="16" s="227" customFormat="true" ht="16.5" hidden="false" customHeight="true" outlineLevel="0" collapsed="false">
      <c r="A16" s="209"/>
      <c r="B16" s="228"/>
      <c r="C16" s="231" t="s">
        <v>145</v>
      </c>
      <c r="D16" s="238" t="n">
        <v>24.214673</v>
      </c>
      <c r="E16" s="238" t="n">
        <v>9.478685</v>
      </c>
      <c r="F16" s="238" t="n">
        <v>15</v>
      </c>
      <c r="G16" s="238" t="n">
        <v>22</v>
      </c>
      <c r="H16" s="225"/>
      <c r="I16" s="285"/>
      <c r="J16" s="237"/>
    </row>
    <row r="17" s="227" customFormat="true" ht="16.5" hidden="false" customHeight="true" outlineLevel="0" collapsed="false">
      <c r="A17" s="209"/>
      <c r="B17" s="228"/>
      <c r="C17" s="229" t="s">
        <v>146</v>
      </c>
      <c r="D17" s="238" t="n">
        <v>-9.01567299999999</v>
      </c>
      <c r="E17" s="238" t="n">
        <v>-6.476685</v>
      </c>
      <c r="F17" s="238" t="n">
        <v>-6.363</v>
      </c>
      <c r="G17" s="238" t="n">
        <v>-10.108</v>
      </c>
      <c r="H17" s="225"/>
      <c r="I17" s="285"/>
      <c r="J17" s="237"/>
    </row>
    <row r="18" s="227" customFormat="true" ht="27" hidden="false" customHeight="true" outlineLevel="0" collapsed="false">
      <c r="A18" s="209"/>
      <c r="B18" s="228"/>
      <c r="C18" s="231" t="s">
        <v>147</v>
      </c>
      <c r="D18" s="238" t="n">
        <v>2.973</v>
      </c>
      <c r="E18" s="238" t="n">
        <v>-2.682</v>
      </c>
      <c r="F18" s="238" t="n">
        <v>-0.474</v>
      </c>
      <c r="G18" s="238" t="n">
        <v>-11.637</v>
      </c>
      <c r="H18" s="230" t="s">
        <v>192</v>
      </c>
      <c r="I18" s="285"/>
      <c r="J18" s="237"/>
    </row>
    <row r="19" s="227" customFormat="true" ht="27" hidden="false" customHeight="true" outlineLevel="0" collapsed="false">
      <c r="A19" s="209"/>
      <c r="B19" s="228"/>
      <c r="C19" s="231" t="s">
        <v>149</v>
      </c>
      <c r="D19" s="238" t="n">
        <v>21.5411657199231</v>
      </c>
      <c r="E19" s="238" t="n">
        <v>16.2545017886271</v>
      </c>
      <c r="F19" s="238" t="n">
        <v>9.52975079121348</v>
      </c>
      <c r="G19" s="238" t="n">
        <v>5.8</v>
      </c>
      <c r="H19" s="230" t="s">
        <v>193</v>
      </c>
      <c r="I19" s="285"/>
      <c r="J19" s="237"/>
    </row>
    <row r="20" s="227" customFormat="true" ht="27" hidden="false" customHeight="true" outlineLevel="0" collapsed="false">
      <c r="A20" s="209"/>
      <c r="B20" s="228"/>
      <c r="C20" s="229" t="s">
        <v>150</v>
      </c>
      <c r="D20" s="238" t="n">
        <v>-18.5681657199231</v>
      </c>
      <c r="E20" s="238" t="n">
        <v>-18.9365017886271</v>
      </c>
      <c r="F20" s="238" t="n">
        <v>-10.0037507912135</v>
      </c>
      <c r="G20" s="238" t="n">
        <v>-17.437</v>
      </c>
      <c r="H20" s="230" t="s">
        <v>194</v>
      </c>
      <c r="I20" s="285"/>
      <c r="J20" s="237"/>
    </row>
    <row r="21" s="227" customFormat="true" ht="16.5" hidden="false" customHeight="true" outlineLevel="0" collapsed="false">
      <c r="A21" s="209"/>
      <c r="B21" s="228"/>
      <c r="C21" s="229" t="s">
        <v>152</v>
      </c>
      <c r="D21" s="238" t="n">
        <v>-4.406</v>
      </c>
      <c r="E21" s="238" t="n">
        <v>4.367</v>
      </c>
      <c r="F21" s="238" t="n">
        <v>-0.049</v>
      </c>
      <c r="G21" s="238" t="n">
        <v>-0.0389999999999994</v>
      </c>
      <c r="H21" s="225"/>
      <c r="I21" s="285"/>
      <c r="J21" s="237"/>
    </row>
    <row r="22" s="227" customFormat="true" ht="16.5" hidden="false" customHeight="true" outlineLevel="0" collapsed="false">
      <c r="A22" s="209"/>
      <c r="B22" s="228"/>
      <c r="C22" s="232"/>
      <c r="D22" s="238"/>
      <c r="E22" s="238"/>
      <c r="F22" s="238"/>
      <c r="G22" s="238"/>
      <c r="H22" s="225"/>
      <c r="I22" s="285"/>
      <c r="J22" s="237"/>
    </row>
    <row r="23" s="227" customFormat="true" ht="16.5" hidden="false" customHeight="true" outlineLevel="0" collapsed="false">
      <c r="A23" s="209"/>
      <c r="B23" s="228"/>
      <c r="C23" s="223" t="s">
        <v>153</v>
      </c>
      <c r="D23" s="238"/>
      <c r="E23" s="238"/>
      <c r="F23" s="238"/>
      <c r="G23" s="238"/>
      <c r="H23" s="225"/>
      <c r="I23" s="285"/>
      <c r="J23" s="237"/>
    </row>
    <row r="24" s="227" customFormat="true" ht="16.5" hidden="false" customHeight="true" outlineLevel="0" collapsed="false">
      <c r="A24" s="209"/>
      <c r="B24" s="228"/>
      <c r="C24" s="236" t="s">
        <v>154</v>
      </c>
      <c r="D24" s="238" t="n">
        <v>0</v>
      </c>
      <c r="E24" s="238" t="n">
        <v>0</v>
      </c>
      <c r="F24" s="238" t="n">
        <v>0</v>
      </c>
      <c r="G24" s="238" t="n">
        <v>0</v>
      </c>
      <c r="H24" s="225" t="s">
        <v>195</v>
      </c>
      <c r="I24" s="285"/>
      <c r="J24" s="237"/>
    </row>
    <row r="25" s="227" customFormat="true" ht="16.5" hidden="false" customHeight="true" outlineLevel="0" collapsed="false">
      <c r="A25" s="209"/>
      <c r="B25" s="228"/>
      <c r="C25" s="236" t="s">
        <v>156</v>
      </c>
      <c r="D25" s="238" t="n">
        <v>-26.805</v>
      </c>
      <c r="E25" s="238" t="n">
        <v>-9.544</v>
      </c>
      <c r="F25" s="238" t="n">
        <v>-45.993</v>
      </c>
      <c r="G25" s="238" t="n">
        <v>-22.738</v>
      </c>
      <c r="H25" s="225"/>
      <c r="I25" s="285"/>
      <c r="J25" s="237"/>
    </row>
    <row r="26" s="227" customFormat="true" ht="16.5" hidden="false" customHeight="true" outlineLevel="0" collapsed="false">
      <c r="A26" s="209"/>
      <c r="B26" s="228"/>
      <c r="C26" s="237"/>
      <c r="D26" s="238"/>
      <c r="E26" s="238"/>
      <c r="F26" s="238"/>
      <c r="G26" s="238"/>
      <c r="H26" s="225"/>
      <c r="I26" s="285"/>
      <c r="J26" s="237"/>
    </row>
    <row r="27" s="227" customFormat="true" ht="16.5" hidden="false" customHeight="true" outlineLevel="0" collapsed="false">
      <c r="A27" s="209"/>
      <c r="B27" s="228"/>
      <c r="C27" s="240" t="s">
        <v>157</v>
      </c>
      <c r="D27" s="238" t="n">
        <v>0</v>
      </c>
      <c r="E27" s="238" t="n">
        <v>0</v>
      </c>
      <c r="F27" s="238" t="n">
        <v>0</v>
      </c>
      <c r="G27" s="238" t="n">
        <v>0</v>
      </c>
      <c r="H27" s="225" t="s">
        <v>195</v>
      </c>
      <c r="I27" s="285"/>
      <c r="J27" s="237"/>
    </row>
    <row r="28" s="227" customFormat="true" ht="16.5" hidden="false" customHeight="true" outlineLevel="0" collapsed="false">
      <c r="A28" s="209"/>
      <c r="B28" s="228"/>
      <c r="C28" s="236" t="s">
        <v>159</v>
      </c>
      <c r="D28" s="238" t="n">
        <v>0.0089999999999999</v>
      </c>
      <c r="E28" s="238" t="n">
        <v>0.772</v>
      </c>
      <c r="F28" s="238" t="n">
        <v>-0.072</v>
      </c>
      <c r="G28" s="238" t="n">
        <v>-0.917</v>
      </c>
      <c r="H28" s="225"/>
      <c r="I28" s="285"/>
      <c r="J28" s="237"/>
    </row>
    <row r="29" s="227" customFormat="true" ht="16.5" hidden="false" customHeight="true" outlineLevel="0" collapsed="false">
      <c r="A29" s="209"/>
      <c r="B29" s="228"/>
      <c r="C29" s="241" t="s">
        <v>161</v>
      </c>
      <c r="D29" s="238" t="n">
        <v>0</v>
      </c>
      <c r="E29" s="238" t="n">
        <v>0</v>
      </c>
      <c r="F29" s="238" t="n">
        <v>0</v>
      </c>
      <c r="G29" s="238" t="n">
        <v>0</v>
      </c>
      <c r="H29" s="225" t="s">
        <v>195</v>
      </c>
      <c r="I29" s="285"/>
      <c r="J29" s="237"/>
    </row>
    <row r="30" s="227" customFormat="true" ht="16.5" hidden="false" customHeight="true" outlineLevel="0" collapsed="false">
      <c r="A30" s="209"/>
      <c r="B30" s="228"/>
      <c r="C30" s="237"/>
      <c r="D30" s="238"/>
      <c r="E30" s="238"/>
      <c r="F30" s="238"/>
      <c r="G30" s="238"/>
      <c r="H30" s="242"/>
      <c r="I30" s="226"/>
    </row>
    <row r="31" s="227" customFormat="true" ht="16.5" hidden="false" customHeight="true" outlineLevel="0" collapsed="false">
      <c r="A31" s="209"/>
      <c r="B31" s="228"/>
      <c r="C31" s="236" t="s">
        <v>162</v>
      </c>
      <c r="D31" s="238" t="n">
        <v>-2.72399999999999</v>
      </c>
      <c r="E31" s="238" t="n">
        <v>8.56699999999994</v>
      </c>
      <c r="F31" s="238" t="n">
        <v>-3.106</v>
      </c>
      <c r="G31" s="238" t="n">
        <v>3.46700000000001</v>
      </c>
      <c r="H31" s="242"/>
      <c r="I31" s="226"/>
    </row>
    <row r="32" s="227" customFormat="true" ht="16.5" hidden="false" customHeight="true" outlineLevel="0" collapsed="false">
      <c r="A32" s="209"/>
      <c r="B32" s="228"/>
      <c r="C32" s="236" t="s">
        <v>163</v>
      </c>
      <c r="D32" s="238"/>
      <c r="E32" s="238"/>
      <c r="F32" s="238"/>
      <c r="G32" s="238"/>
      <c r="H32" s="242"/>
      <c r="I32" s="226"/>
    </row>
    <row r="33" s="227" customFormat="true" ht="16.5" hidden="false" customHeight="true" outlineLevel="0" collapsed="false">
      <c r="A33" s="209"/>
      <c r="B33" s="228"/>
      <c r="C33" s="236" t="s">
        <v>164</v>
      </c>
      <c r="D33" s="238"/>
      <c r="E33" s="238"/>
      <c r="F33" s="238"/>
      <c r="G33" s="238"/>
      <c r="H33" s="242"/>
      <c r="I33" s="226"/>
    </row>
    <row r="34" s="227" customFormat="true" ht="16.5" hidden="false" customHeight="true" outlineLevel="0" collapsed="false">
      <c r="A34" s="199"/>
      <c r="B34" s="228"/>
      <c r="C34" s="237"/>
      <c r="D34" s="238"/>
      <c r="E34" s="238"/>
      <c r="F34" s="238"/>
      <c r="G34" s="238"/>
      <c r="H34" s="242"/>
      <c r="I34" s="226"/>
    </row>
    <row r="35" s="227" customFormat="true" ht="16.5" hidden="false" customHeight="true" outlineLevel="0" collapsed="false">
      <c r="A35" s="209"/>
      <c r="B35" s="228"/>
      <c r="C35" s="244" t="s">
        <v>165</v>
      </c>
      <c r="D35" s="238"/>
      <c r="E35" s="238"/>
      <c r="F35" s="238"/>
      <c r="G35" s="238"/>
      <c r="H35" s="242"/>
      <c r="I35" s="226"/>
    </row>
    <row r="36" s="227" customFormat="true" ht="16.5" hidden="false" customHeight="true" outlineLevel="0" collapsed="false">
      <c r="A36" s="209"/>
      <c r="B36" s="228"/>
      <c r="C36" s="245" t="s">
        <v>166</v>
      </c>
      <c r="D36" s="238" t="n">
        <v>13.591</v>
      </c>
      <c r="E36" s="238" t="n">
        <v>-12.891</v>
      </c>
      <c r="F36" s="238" t="n">
        <v>-8.544</v>
      </c>
      <c r="G36" s="238" t="n">
        <v>3.70499999999998</v>
      </c>
      <c r="H36" s="242"/>
      <c r="I36" s="226"/>
    </row>
    <row r="37" s="227" customFormat="true" ht="16.5" hidden="false" customHeight="true" outlineLevel="0" collapsed="false">
      <c r="A37" s="209"/>
      <c r="B37" s="228"/>
      <c r="C37" s="236" t="s">
        <v>167</v>
      </c>
      <c r="D37" s="238"/>
      <c r="E37" s="238"/>
      <c r="F37" s="238"/>
      <c r="G37" s="238"/>
      <c r="H37" s="242"/>
      <c r="I37" s="226"/>
    </row>
    <row r="38" s="227" customFormat="true" ht="11.25" hidden="false" customHeight="true" outlineLevel="0" collapsed="false">
      <c r="A38" s="199"/>
      <c r="B38" s="228"/>
      <c r="C38" s="232"/>
      <c r="D38" s="246"/>
      <c r="E38" s="247"/>
      <c r="F38" s="247"/>
      <c r="G38" s="248"/>
      <c r="H38" s="270"/>
      <c r="I38" s="226"/>
    </row>
    <row r="39" s="227" customFormat="true" ht="20.25" hidden="false" customHeight="true" outlineLevel="0" collapsed="false">
      <c r="A39" s="250"/>
      <c r="B39" s="228"/>
      <c r="C39" s="267" t="s">
        <v>196</v>
      </c>
      <c r="D39" s="149" t="n">
        <v>94.796</v>
      </c>
      <c r="E39" s="149" t="n">
        <v>19.516</v>
      </c>
      <c r="F39" s="149" t="n">
        <v>61.332</v>
      </c>
      <c r="G39" s="149" t="n">
        <v>75.456</v>
      </c>
      <c r="H39" s="251"/>
      <c r="I39" s="226"/>
    </row>
    <row r="40" s="227" customFormat="true" ht="20.25" hidden="false" customHeight="true" outlineLevel="0" collapsed="false">
      <c r="A40" s="209"/>
      <c r="B40" s="43"/>
      <c r="C40" s="252"/>
      <c r="D40" s="272"/>
      <c r="E40" s="272"/>
      <c r="F40" s="272"/>
      <c r="G40" s="272"/>
      <c r="H40" s="273"/>
      <c r="I40" s="156"/>
    </row>
    <row r="41" s="227" customFormat="true" ht="20.25" hidden="false" customHeight="true" outlineLevel="0" collapsed="false">
      <c r="A41" s="209"/>
      <c r="B41" s="43"/>
      <c r="C41" s="274"/>
      <c r="D41" s="275"/>
      <c r="E41" s="276"/>
      <c r="F41" s="276"/>
      <c r="G41" s="276"/>
      <c r="H41" s="277"/>
      <c r="I41" s="156"/>
    </row>
    <row r="42" s="227" customFormat="true" ht="20.25" hidden="false" customHeight="true" outlineLevel="0" collapsed="false">
      <c r="A42" s="209"/>
      <c r="B42" s="43"/>
      <c r="C42" s="179" t="s">
        <v>197</v>
      </c>
      <c r="D42" s="149" t="n">
        <v>185.01</v>
      </c>
      <c r="E42" s="149" t="n">
        <v>224.547</v>
      </c>
      <c r="F42" s="149" t="n">
        <v>270.325</v>
      </c>
      <c r="G42" s="149" t="n">
        <v>364.225</v>
      </c>
      <c r="H42" s="180"/>
      <c r="I42" s="156"/>
    </row>
    <row r="43" s="227" customFormat="true" ht="20.25" hidden="false" customHeight="true" outlineLevel="0" collapsed="false">
      <c r="A43" s="209"/>
      <c r="B43" s="43"/>
      <c r="C43" s="229" t="s">
        <v>198</v>
      </c>
      <c r="D43" s="238" t="n">
        <v>259.886</v>
      </c>
      <c r="E43" s="238" t="n">
        <v>279.402</v>
      </c>
      <c r="F43" s="238" t="n">
        <v>340.734</v>
      </c>
      <c r="G43" s="238" t="n">
        <v>416.19</v>
      </c>
      <c r="H43" s="164"/>
      <c r="I43" s="156"/>
    </row>
    <row r="44" s="227" customFormat="true" ht="20.25" hidden="false" customHeight="true" outlineLevel="0" collapsed="false">
      <c r="A44" s="209"/>
      <c r="B44" s="43"/>
      <c r="C44" s="278" t="s">
        <v>199</v>
      </c>
      <c r="D44" s="238" t="n">
        <v>74.876</v>
      </c>
      <c r="E44" s="238" t="n">
        <v>54.855</v>
      </c>
      <c r="F44" s="238" t="n">
        <v>70.409</v>
      </c>
      <c r="G44" s="238" t="n">
        <v>51.965</v>
      </c>
      <c r="H44" s="279"/>
      <c r="I44" s="156"/>
    </row>
    <row r="45" s="227" customFormat="true" ht="9" hidden="false" customHeight="true" outlineLevel="0" collapsed="false">
      <c r="A45" s="199"/>
      <c r="B45" s="43"/>
      <c r="C45" s="280"/>
      <c r="D45" s="281"/>
      <c r="E45" s="281"/>
      <c r="F45" s="281"/>
      <c r="G45" s="281"/>
      <c r="H45" s="282"/>
      <c r="I45" s="156"/>
    </row>
    <row r="46" customFormat="false" ht="20.25" hidden="false" customHeight="false" outlineLevel="0" collapsed="false">
      <c r="A46" s="199"/>
      <c r="B46" s="43"/>
      <c r="C46" s="254" t="s">
        <v>169</v>
      </c>
      <c r="D46" s="254"/>
      <c r="E46" s="254"/>
      <c r="F46" s="254"/>
      <c r="G46" s="254"/>
      <c r="H46" s="254"/>
      <c r="I46" s="156"/>
      <c r="K46" s="35"/>
    </row>
    <row r="47" customFormat="false" ht="8.25" hidden="false" customHeight="true" outlineLevel="0" collapsed="false">
      <c r="A47" s="199"/>
      <c r="B47" s="43"/>
      <c r="C47" s="255"/>
      <c r="D47" s="256"/>
      <c r="E47" s="257"/>
      <c r="F47" s="257"/>
      <c r="G47" s="257"/>
      <c r="H47" s="257"/>
      <c r="I47" s="156"/>
      <c r="K47" s="35"/>
    </row>
    <row r="48" customFormat="false" ht="15.75" hidden="false" customHeight="false" outlineLevel="0" collapsed="false">
      <c r="A48" s="199"/>
      <c r="B48" s="43"/>
      <c r="C48" s="184" t="s">
        <v>58</v>
      </c>
      <c r="D48" s="35"/>
      <c r="E48" s="30"/>
      <c r="F48" s="30"/>
      <c r="G48" s="35" t="s">
        <v>170</v>
      </c>
      <c r="H48" s="30"/>
      <c r="I48" s="156"/>
      <c r="K48" s="35"/>
    </row>
    <row r="49" customFormat="false" ht="15.75" hidden="false" customHeight="false" outlineLevel="0" collapsed="false">
      <c r="A49" s="199"/>
      <c r="B49" s="43"/>
      <c r="C49" s="184" t="s">
        <v>171</v>
      </c>
      <c r="D49" s="35"/>
      <c r="E49" s="30"/>
      <c r="F49" s="30"/>
      <c r="G49" s="35" t="s">
        <v>172</v>
      </c>
      <c r="H49" s="30"/>
      <c r="I49" s="156"/>
      <c r="K49" s="35"/>
    </row>
    <row r="50" customFormat="false" ht="15.75" hidden="false" customHeight="false" outlineLevel="0" collapsed="false">
      <c r="A50" s="199"/>
      <c r="B50" s="43"/>
      <c r="C50" s="184" t="s">
        <v>173</v>
      </c>
      <c r="D50" s="258"/>
      <c r="E50" s="259"/>
      <c r="F50" s="259"/>
      <c r="G50" s="258" t="s">
        <v>174</v>
      </c>
      <c r="H50" s="259"/>
      <c r="I50" s="156"/>
      <c r="K50" s="35"/>
    </row>
    <row r="51" customFormat="false" ht="9.75" hidden="false" customHeight="true" outlineLevel="0" collapsed="false">
      <c r="A51" s="260"/>
      <c r="B51" s="215"/>
      <c r="C51" s="261"/>
      <c r="D51" s="283"/>
      <c r="E51" s="284"/>
      <c r="F51" s="284"/>
      <c r="G51" s="284"/>
      <c r="H51" s="284"/>
      <c r="I51" s="188"/>
      <c r="K51" s="35"/>
    </row>
    <row r="52" customFormat="false" ht="16.5" hidden="false" customHeight="false" outlineLevel="0" collapsed="false">
      <c r="A52" s="195"/>
      <c r="B52" s="262"/>
      <c r="C52" s="184"/>
      <c r="D52" s="35"/>
      <c r="E52" s="35"/>
      <c r="F52" s="35"/>
      <c r="G52" s="35"/>
      <c r="H52" s="35"/>
      <c r="I52" s="35"/>
      <c r="J52" s="35"/>
      <c r="K52" s="35"/>
    </row>
    <row r="53" s="127" customFormat="true" ht="12.75" hidden="false" customHeight="false" outlineLevel="0" collapsed="false">
      <c r="A53" s="126"/>
      <c r="C53" s="128"/>
    </row>
    <row r="54" s="127" customFormat="true" ht="15" hidden="false" customHeight="false" outlineLevel="0" collapsed="false">
      <c r="A54" s="126"/>
      <c r="B54" s="189"/>
      <c r="C54" s="128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  <c r="H55" s="263"/>
    </row>
    <row r="56" s="127" customFormat="true" ht="15.75" hidden="false" customHeight="false" outlineLevel="0" collapsed="false">
      <c r="A56" s="126"/>
      <c r="C56" s="190"/>
      <c r="D56" s="191"/>
      <c r="E56" s="191"/>
      <c r="F56" s="191"/>
      <c r="G56" s="191"/>
      <c r="H56" s="263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  <c r="H57" s="263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  <c r="H58" s="263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  <c r="H59" s="263"/>
    </row>
    <row r="60" s="127" customFormat="true" ht="15.75" hidden="false" customHeight="false" outlineLevel="0" collapsed="false">
      <c r="A60" s="126"/>
      <c r="C60" s="190"/>
      <c r="D60" s="191"/>
      <c r="E60" s="191"/>
      <c r="F60" s="191"/>
      <c r="G60" s="191"/>
    </row>
    <row r="61" s="127" customFormat="true" ht="15.75" hidden="false" customHeight="false" outlineLevel="0" collapsed="false">
      <c r="A61" s="126"/>
      <c r="B61" s="193"/>
      <c r="C61" s="264"/>
      <c r="D61" s="191"/>
      <c r="E61" s="191"/>
      <c r="F61" s="191"/>
      <c r="G61" s="191"/>
    </row>
    <row r="62" s="127" customFormat="true" ht="15.75" hidden="false" customHeight="false" outlineLevel="0" collapsed="false">
      <c r="A62" s="126"/>
      <c r="C62" s="190"/>
      <c r="D62" s="191"/>
      <c r="E62" s="191"/>
      <c r="F62" s="191"/>
      <c r="G62" s="191"/>
    </row>
    <row r="63" s="127" customFormat="true" ht="15.75" hidden="false" customHeight="false" outlineLevel="0" collapsed="false">
      <c r="A63" s="126"/>
      <c r="C63" s="190"/>
      <c r="D63" s="191"/>
      <c r="E63" s="191"/>
      <c r="F63" s="191"/>
      <c r="G63" s="191"/>
    </row>
    <row r="64" s="127" customFormat="true" ht="15.75" hidden="false" customHeight="false" outlineLevel="0" collapsed="false">
      <c r="A64" s="126"/>
      <c r="C64" s="190"/>
      <c r="D64" s="191"/>
      <c r="E64" s="191"/>
      <c r="F64" s="191"/>
      <c r="G64" s="191"/>
    </row>
    <row r="65" s="127" customFormat="true" ht="15.75" hidden="false" customHeight="false" outlineLevel="0" collapsed="false">
      <c r="A65" s="126"/>
      <c r="C65" s="128"/>
      <c r="D65" s="64"/>
      <c r="E65" s="64"/>
      <c r="F65" s="64"/>
      <c r="G65" s="64"/>
    </row>
    <row r="66" s="127" customFormat="true" ht="12.75" hidden="false" customHeight="false" outlineLevel="0" collapsed="false">
      <c r="A66" s="126"/>
      <c r="C66" s="128"/>
    </row>
    <row r="67" s="127" customFormat="true" ht="12.75" hidden="false" customHeight="false" outlineLevel="0" collapsed="false">
      <c r="A67" s="126"/>
      <c r="C67" s="128"/>
    </row>
    <row r="68" s="127" customFormat="true" ht="12.75" hidden="false" customHeight="false" outlineLevel="0" collapsed="false">
      <c r="A68" s="126"/>
      <c r="C68" s="128"/>
    </row>
    <row r="69" s="127" customFormat="true" ht="12.75" hidden="false" customHeight="false" outlineLevel="0" collapsed="false">
      <c r="A69" s="126"/>
      <c r="C69" s="128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D8" colorId="64" zoomScale="70" zoomScaleNormal="70" zoomScalePageLayoutView="100" workbookViewId="0">
      <selection pane="topLeft" activeCell="H12" activeCellId="0" sqref="H12:H33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8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K1" s="35"/>
    </row>
    <row r="2" customFormat="false" ht="9.75" hidden="false" customHeight="true" outlineLevel="0" collapsed="false">
      <c r="A2" s="129"/>
      <c r="B2" s="196"/>
      <c r="C2" s="219"/>
      <c r="D2" s="33"/>
      <c r="K2" s="35"/>
    </row>
    <row r="3" customFormat="false" ht="15.75" hidden="false" customHeight="true" outlineLevel="0" collapsed="false">
      <c r="A3" s="195"/>
      <c r="B3" s="196"/>
      <c r="C3" s="219" t="s">
        <v>200</v>
      </c>
      <c r="D3" s="33"/>
      <c r="J3" s="219"/>
      <c r="K3" s="35"/>
    </row>
    <row r="4" customFormat="false" ht="16.5" hidden="false" customHeight="true" outlineLevel="0" collapsed="false">
      <c r="A4" s="195"/>
      <c r="B4" s="196"/>
      <c r="C4" s="183" t="s">
        <v>201</v>
      </c>
      <c r="D4" s="265"/>
      <c r="J4" s="219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1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március 31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66"/>
      <c r="H9" s="221"/>
      <c r="I9" s="156"/>
    </row>
    <row r="10" customFormat="false" ht="16.5" hidden="false" customHeight="false" outlineLevel="0" collapsed="false">
      <c r="A10" s="209"/>
      <c r="B10" s="43"/>
      <c r="C10" s="267" t="s">
        <v>202</v>
      </c>
      <c r="D10" s="149" t="n">
        <v>-73.2</v>
      </c>
      <c r="E10" s="149" t="n">
        <v>73.1</v>
      </c>
      <c r="F10" s="149" t="n">
        <v>-178.1</v>
      </c>
      <c r="G10" s="149" t="n">
        <v>-281.9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7" customFormat="true" ht="16.5" hidden="false" customHeight="true" outlineLevel="0" collapsed="false">
      <c r="A12" s="209"/>
      <c r="B12" s="222"/>
      <c r="C12" s="223" t="s">
        <v>137</v>
      </c>
      <c r="D12" s="238" t="n">
        <v>160.762386742756</v>
      </c>
      <c r="E12" s="238" t="n">
        <v>171.332113534468</v>
      </c>
      <c r="F12" s="238" t="n">
        <v>287.689554756339</v>
      </c>
      <c r="G12" s="238" t="n">
        <v>322.485190341775</v>
      </c>
      <c r="H12" s="225" t="s">
        <v>138</v>
      </c>
      <c r="I12" s="285"/>
      <c r="J12" s="237"/>
    </row>
    <row r="13" s="227" customFormat="true" ht="16.5" hidden="false" customHeight="true" outlineLevel="0" collapsed="false">
      <c r="A13" s="209"/>
      <c r="B13" s="228"/>
      <c r="C13" s="229" t="s">
        <v>139</v>
      </c>
      <c r="D13" s="238" t="n">
        <v>14.383465</v>
      </c>
      <c r="E13" s="238" t="n">
        <v>-7.04767</v>
      </c>
      <c r="F13" s="238" t="n">
        <v>2.52017</v>
      </c>
      <c r="G13" s="238" t="n">
        <v>7.200426</v>
      </c>
      <c r="H13" s="225" t="s">
        <v>203</v>
      </c>
      <c r="I13" s="285"/>
      <c r="J13" s="237"/>
    </row>
    <row r="14" s="227" customFormat="true" ht="16.5" hidden="false" customHeight="true" outlineLevel="0" collapsed="false">
      <c r="A14" s="209"/>
      <c r="B14" s="228"/>
      <c r="C14" s="229" t="s">
        <v>141</v>
      </c>
      <c r="D14" s="238" t="n">
        <v>96.5310988779651</v>
      </c>
      <c r="E14" s="238" t="n">
        <v>154.419978856727</v>
      </c>
      <c r="F14" s="238" t="n">
        <v>221.798595663029</v>
      </c>
      <c r="G14" s="238" t="n">
        <v>260.54980138501</v>
      </c>
      <c r="H14" s="225"/>
      <c r="I14" s="285"/>
      <c r="J14" s="237"/>
    </row>
    <row r="15" s="227" customFormat="true" ht="27" hidden="false" customHeight="true" outlineLevel="0" collapsed="false">
      <c r="A15" s="209"/>
      <c r="B15" s="228"/>
      <c r="C15" s="229" t="s">
        <v>143</v>
      </c>
      <c r="D15" s="238" t="n">
        <v>-0.092</v>
      </c>
      <c r="E15" s="238" t="n">
        <v>0.047</v>
      </c>
      <c r="F15" s="238" t="n">
        <v>0.07</v>
      </c>
      <c r="G15" s="238" t="n">
        <v>0.067</v>
      </c>
      <c r="H15" s="230" t="s">
        <v>204</v>
      </c>
      <c r="I15" s="285"/>
      <c r="J15" s="237"/>
    </row>
    <row r="16" s="227" customFormat="true" ht="16.5" hidden="false" customHeight="true" outlineLevel="0" collapsed="false">
      <c r="A16" s="209"/>
      <c r="B16" s="228"/>
      <c r="C16" s="231" t="s">
        <v>145</v>
      </c>
      <c r="D16" s="238" t="n">
        <v>0.03582</v>
      </c>
      <c r="E16" s="238" t="n">
        <v>0.115753</v>
      </c>
      <c r="F16" s="238" t="n">
        <v>0.13855</v>
      </c>
      <c r="G16" s="238" t="n">
        <v>0.13855</v>
      </c>
      <c r="H16" s="225"/>
      <c r="I16" s="285"/>
      <c r="J16" s="237"/>
    </row>
    <row r="17" s="227" customFormat="true" ht="16.5" hidden="false" customHeight="true" outlineLevel="0" collapsed="false">
      <c r="A17" s="209"/>
      <c r="B17" s="228"/>
      <c r="C17" s="229" t="s">
        <v>146</v>
      </c>
      <c r="D17" s="238" t="n">
        <v>-0.12782</v>
      </c>
      <c r="E17" s="238" t="n">
        <v>-0.068753</v>
      </c>
      <c r="F17" s="238" t="n">
        <v>-0.06855</v>
      </c>
      <c r="G17" s="238" t="n">
        <v>-0.07155</v>
      </c>
      <c r="H17" s="225"/>
      <c r="I17" s="285"/>
      <c r="J17" s="237"/>
    </row>
    <row r="18" s="227" customFormat="true" ht="27" hidden="false" customHeight="true" outlineLevel="0" collapsed="false">
      <c r="A18" s="209"/>
      <c r="B18" s="228"/>
      <c r="C18" s="231" t="s">
        <v>147</v>
      </c>
      <c r="D18" s="238" t="n">
        <v>21.8778228647905</v>
      </c>
      <c r="E18" s="238" t="n">
        <v>13.5008046777411</v>
      </c>
      <c r="F18" s="238" t="n">
        <v>27.7937890933103</v>
      </c>
      <c r="G18" s="238" t="n">
        <v>41.8759629567647</v>
      </c>
      <c r="H18" s="230" t="s">
        <v>205</v>
      </c>
      <c r="I18" s="285"/>
      <c r="J18" s="237"/>
    </row>
    <row r="19" s="227" customFormat="true" ht="16.5" hidden="false" customHeight="true" outlineLevel="0" collapsed="false">
      <c r="A19" s="209"/>
      <c r="B19" s="228"/>
      <c r="C19" s="231" t="s">
        <v>149</v>
      </c>
      <c r="D19" s="238" t="n">
        <v>33.6</v>
      </c>
      <c r="E19" s="238" t="n">
        <v>16.5</v>
      </c>
      <c r="F19" s="238" t="n">
        <v>45.7</v>
      </c>
      <c r="G19" s="238" t="n">
        <v>75</v>
      </c>
      <c r="H19" s="225"/>
      <c r="I19" s="285"/>
      <c r="J19" s="237"/>
    </row>
    <row r="20" s="227" customFormat="true" ht="16.5" hidden="false" customHeight="true" outlineLevel="0" collapsed="false">
      <c r="A20" s="209"/>
      <c r="B20" s="228"/>
      <c r="C20" s="229" t="s">
        <v>150</v>
      </c>
      <c r="D20" s="238" t="n">
        <v>-11.7221771352095</v>
      </c>
      <c r="E20" s="238" t="n">
        <v>-2.99919532225888</v>
      </c>
      <c r="F20" s="238" t="n">
        <v>-17.9062109066897</v>
      </c>
      <c r="G20" s="238" t="n">
        <v>-33.1240370432354</v>
      </c>
      <c r="H20" s="225" t="s">
        <v>206</v>
      </c>
      <c r="I20" s="285"/>
      <c r="J20" s="237"/>
    </row>
    <row r="21" s="227" customFormat="true" ht="16.5" hidden="false" customHeight="true" outlineLevel="0" collapsed="false">
      <c r="A21" s="209"/>
      <c r="B21" s="228"/>
      <c r="C21" s="229" t="s">
        <v>152</v>
      </c>
      <c r="D21" s="238" t="n">
        <v>28.062</v>
      </c>
      <c r="E21" s="238" t="n">
        <v>10.412</v>
      </c>
      <c r="F21" s="238" t="n">
        <v>35.507</v>
      </c>
      <c r="G21" s="238" t="n">
        <v>12.792</v>
      </c>
      <c r="H21" s="225"/>
      <c r="I21" s="285"/>
      <c r="J21" s="237"/>
    </row>
    <row r="22" s="227" customFormat="true" ht="16.5" hidden="false" customHeight="true" outlineLevel="0" collapsed="false">
      <c r="A22" s="209"/>
      <c r="B22" s="228"/>
      <c r="C22" s="232"/>
      <c r="D22" s="233"/>
      <c r="E22" s="234"/>
      <c r="F22" s="234"/>
      <c r="G22" s="235"/>
      <c r="H22" s="225"/>
      <c r="I22" s="285"/>
      <c r="J22" s="237"/>
    </row>
    <row r="23" s="227" customFormat="true" ht="16.5" hidden="false" customHeight="true" outlineLevel="0" collapsed="false">
      <c r="A23" s="209"/>
      <c r="B23" s="228"/>
      <c r="C23" s="223" t="s">
        <v>153</v>
      </c>
      <c r="D23" s="238"/>
      <c r="E23" s="238"/>
      <c r="F23" s="238"/>
      <c r="G23" s="286"/>
      <c r="H23" s="225"/>
      <c r="I23" s="285"/>
      <c r="J23" s="237"/>
    </row>
    <row r="24" s="227" customFormat="true" ht="16.5" hidden="false" customHeight="true" outlineLevel="0" collapsed="false">
      <c r="A24" s="209"/>
      <c r="B24" s="228"/>
      <c r="C24" s="236" t="s">
        <v>154</v>
      </c>
      <c r="D24" s="238" t="n">
        <v>0</v>
      </c>
      <c r="E24" s="238" t="n">
        <v>0</v>
      </c>
      <c r="F24" s="238" t="n">
        <v>0</v>
      </c>
      <c r="G24" s="238" t="n">
        <v>0</v>
      </c>
      <c r="H24" s="225" t="s">
        <v>195</v>
      </c>
      <c r="I24" s="285"/>
      <c r="J24" s="237"/>
    </row>
    <row r="25" s="227" customFormat="true" ht="16.5" hidden="false" customHeight="true" outlineLevel="0" collapsed="false">
      <c r="A25" s="209"/>
      <c r="B25" s="228"/>
      <c r="C25" s="236" t="s">
        <v>156</v>
      </c>
      <c r="D25" s="238" t="n">
        <v>7.635</v>
      </c>
      <c r="E25" s="238" t="n">
        <v>-5.866</v>
      </c>
      <c r="F25" s="238" t="n">
        <v>0.657</v>
      </c>
      <c r="G25" s="238" t="n">
        <v>-3.774</v>
      </c>
      <c r="H25" s="225"/>
      <c r="I25" s="285"/>
      <c r="J25" s="237"/>
    </row>
    <row r="26" s="227" customFormat="true" ht="16.5" hidden="false" customHeight="true" outlineLevel="0" collapsed="false">
      <c r="A26" s="209"/>
      <c r="B26" s="228"/>
      <c r="C26" s="237"/>
      <c r="D26" s="238"/>
      <c r="E26" s="238"/>
      <c r="F26" s="238"/>
      <c r="G26" s="238"/>
      <c r="H26" s="225"/>
      <c r="I26" s="285"/>
      <c r="J26" s="237"/>
    </row>
    <row r="27" s="227" customFormat="true" ht="16.5" hidden="false" customHeight="true" outlineLevel="0" collapsed="false">
      <c r="A27" s="209"/>
      <c r="B27" s="228"/>
      <c r="C27" s="240" t="s">
        <v>157</v>
      </c>
      <c r="D27" s="238" t="n">
        <v>0</v>
      </c>
      <c r="E27" s="238" t="n">
        <v>0</v>
      </c>
      <c r="F27" s="238" t="n">
        <v>0</v>
      </c>
      <c r="G27" s="238" t="n">
        <v>0</v>
      </c>
      <c r="H27" s="225" t="s">
        <v>195</v>
      </c>
      <c r="I27" s="285"/>
      <c r="J27" s="237"/>
    </row>
    <row r="28" s="227" customFormat="true" ht="16.5" hidden="false" customHeight="true" outlineLevel="0" collapsed="false">
      <c r="A28" s="209"/>
      <c r="B28" s="228"/>
      <c r="C28" s="236" t="s">
        <v>159</v>
      </c>
      <c r="D28" s="238" t="n">
        <v>0</v>
      </c>
      <c r="E28" s="238" t="n">
        <v>0</v>
      </c>
      <c r="F28" s="238" t="n">
        <v>0</v>
      </c>
      <c r="G28" s="238" t="n">
        <v>0</v>
      </c>
      <c r="H28" s="225" t="s">
        <v>195</v>
      </c>
      <c r="I28" s="285"/>
      <c r="J28" s="237"/>
    </row>
    <row r="29" s="227" customFormat="true" ht="16.5" hidden="false" customHeight="true" outlineLevel="0" collapsed="false">
      <c r="A29" s="209"/>
      <c r="B29" s="228"/>
      <c r="C29" s="241" t="s">
        <v>161</v>
      </c>
      <c r="D29" s="238" t="n">
        <v>0</v>
      </c>
      <c r="E29" s="238" t="n">
        <v>0</v>
      </c>
      <c r="F29" s="238" t="n">
        <v>0</v>
      </c>
      <c r="G29" s="238" t="n">
        <v>0</v>
      </c>
      <c r="H29" s="225" t="s">
        <v>195</v>
      </c>
      <c r="I29" s="285"/>
      <c r="J29" s="237"/>
    </row>
    <row r="30" s="227" customFormat="true" ht="16.5" hidden="false" customHeight="true" outlineLevel="0" collapsed="false">
      <c r="A30" s="209"/>
      <c r="B30" s="228"/>
      <c r="C30" s="237"/>
      <c r="D30" s="238"/>
      <c r="E30" s="238"/>
      <c r="F30" s="238"/>
      <c r="G30" s="238"/>
      <c r="H30" s="242"/>
      <c r="I30" s="226"/>
    </row>
    <row r="31" s="227" customFormat="true" ht="16.5" hidden="false" customHeight="true" outlineLevel="0" collapsed="false">
      <c r="A31" s="209"/>
      <c r="B31" s="228"/>
      <c r="C31" s="236" t="s">
        <v>162</v>
      </c>
      <c r="D31" s="238" t="n">
        <v>0</v>
      </c>
      <c r="E31" s="238" t="n">
        <v>0</v>
      </c>
      <c r="F31" s="238" t="n">
        <v>0</v>
      </c>
      <c r="G31" s="238" t="n">
        <v>0</v>
      </c>
      <c r="H31" s="242"/>
      <c r="I31" s="226"/>
    </row>
    <row r="32" s="227" customFormat="true" ht="16.5" hidden="false" customHeight="true" outlineLevel="0" collapsed="false">
      <c r="A32" s="209"/>
      <c r="B32" s="228"/>
      <c r="C32" s="236" t="s">
        <v>163</v>
      </c>
      <c r="D32" s="238"/>
      <c r="E32" s="238"/>
      <c r="F32" s="238"/>
      <c r="G32" s="238"/>
      <c r="H32" s="242"/>
      <c r="I32" s="226"/>
    </row>
    <row r="33" s="227" customFormat="true" ht="16.5" hidden="false" customHeight="true" outlineLevel="0" collapsed="false">
      <c r="A33" s="209"/>
      <c r="B33" s="228"/>
      <c r="C33" s="236" t="s">
        <v>164</v>
      </c>
      <c r="D33" s="238"/>
      <c r="E33" s="238"/>
      <c r="F33" s="238"/>
      <c r="G33" s="238"/>
      <c r="H33" s="242"/>
      <c r="I33" s="226"/>
    </row>
    <row r="34" s="227" customFormat="true" ht="16.5" hidden="false" customHeight="true" outlineLevel="0" collapsed="false">
      <c r="A34" s="199"/>
      <c r="B34" s="228"/>
      <c r="C34" s="237"/>
      <c r="D34" s="238"/>
      <c r="E34" s="238"/>
      <c r="F34" s="238"/>
      <c r="G34" s="238"/>
      <c r="H34" s="242"/>
      <c r="I34" s="226"/>
    </row>
    <row r="35" s="227" customFormat="true" ht="16.5" hidden="false" customHeight="true" outlineLevel="0" collapsed="false">
      <c r="A35" s="209"/>
      <c r="B35" s="228"/>
      <c r="C35" s="244" t="s">
        <v>165</v>
      </c>
      <c r="D35" s="238"/>
      <c r="E35" s="238"/>
      <c r="F35" s="238"/>
      <c r="G35" s="238"/>
      <c r="H35" s="242"/>
      <c r="I35" s="226"/>
    </row>
    <row r="36" s="227" customFormat="true" ht="16.5" hidden="false" customHeight="true" outlineLevel="0" collapsed="false">
      <c r="A36" s="209"/>
      <c r="B36" s="228"/>
      <c r="C36" s="245" t="s">
        <v>166</v>
      </c>
      <c r="D36" s="238" t="n">
        <v>23.7113867427556</v>
      </c>
      <c r="E36" s="238" t="n">
        <v>-12.4418864655323</v>
      </c>
      <c r="F36" s="238" t="n">
        <v>52.5375547563392</v>
      </c>
      <c r="G36" s="238" t="n">
        <v>-2.60080965822482</v>
      </c>
      <c r="H36" s="242"/>
      <c r="I36" s="226"/>
    </row>
    <row r="37" s="227" customFormat="true" ht="16.5" hidden="false" customHeight="true" outlineLevel="0" collapsed="false">
      <c r="A37" s="209"/>
      <c r="B37" s="228"/>
      <c r="C37" s="236" t="s">
        <v>167</v>
      </c>
      <c r="D37" s="238"/>
      <c r="E37" s="238"/>
      <c r="F37" s="238"/>
      <c r="G37" s="238"/>
      <c r="H37" s="242"/>
      <c r="I37" s="226"/>
    </row>
    <row r="38" s="227" customFormat="true" ht="11.25" hidden="false" customHeight="true" outlineLevel="0" collapsed="false">
      <c r="A38" s="199"/>
      <c r="B38" s="228"/>
      <c r="C38" s="232"/>
      <c r="D38" s="246"/>
      <c r="E38" s="247"/>
      <c r="F38" s="247"/>
      <c r="G38" s="248"/>
      <c r="H38" s="270"/>
      <c r="I38" s="226"/>
    </row>
    <row r="39" s="227" customFormat="true" ht="20.25" hidden="false" customHeight="true" outlineLevel="0" collapsed="false">
      <c r="A39" s="250"/>
      <c r="B39" s="228"/>
      <c r="C39" s="267" t="s">
        <v>207</v>
      </c>
      <c r="D39" s="149" t="n">
        <v>71.486</v>
      </c>
      <c r="E39" s="149" t="n">
        <v>251.008</v>
      </c>
      <c r="F39" s="149" t="n">
        <v>57.709</v>
      </c>
      <c r="G39" s="149" t="n">
        <v>39.412</v>
      </c>
      <c r="H39" s="251"/>
      <c r="I39" s="226"/>
    </row>
    <row r="40" s="227" customFormat="true" ht="20.25" hidden="false" customHeight="true" outlineLevel="0" collapsed="false">
      <c r="A40" s="209"/>
      <c r="B40" s="43"/>
      <c r="C40" s="252"/>
      <c r="D40" s="272"/>
      <c r="E40" s="272"/>
      <c r="F40" s="272"/>
      <c r="G40" s="272"/>
      <c r="H40" s="273"/>
      <c r="I40" s="156"/>
    </row>
    <row r="41" s="227" customFormat="true" ht="20.25" hidden="false" customHeight="true" outlineLevel="0" collapsed="false">
      <c r="A41" s="209"/>
      <c r="B41" s="43"/>
      <c r="C41" s="274"/>
      <c r="D41" s="275"/>
      <c r="E41" s="276"/>
      <c r="F41" s="276"/>
      <c r="G41" s="276"/>
      <c r="H41" s="277"/>
      <c r="I41" s="156"/>
    </row>
    <row r="42" s="227" customFormat="true" ht="20.25" hidden="false" customHeight="true" outlineLevel="0" collapsed="false">
      <c r="A42" s="209"/>
      <c r="B42" s="43"/>
      <c r="C42" s="179" t="s">
        <v>208</v>
      </c>
      <c r="D42" s="149" t="n">
        <v>-144.799849005106</v>
      </c>
      <c r="E42" s="149" t="n">
        <v>-31.4956309492415</v>
      </c>
      <c r="F42" s="149" t="n">
        <v>-194.595887868128</v>
      </c>
      <c r="G42" s="149" t="n">
        <v>-390.78855600352</v>
      </c>
      <c r="H42" s="180"/>
      <c r="I42" s="156"/>
    </row>
    <row r="43" s="227" customFormat="true" ht="20.25" hidden="false" customHeight="true" outlineLevel="0" collapsed="false">
      <c r="A43" s="209"/>
      <c r="B43" s="43"/>
      <c r="C43" s="229" t="s">
        <v>209</v>
      </c>
      <c r="D43" s="238" t="n">
        <v>133.153</v>
      </c>
      <c r="E43" s="238" t="n">
        <v>384.161</v>
      </c>
      <c r="F43" s="238" t="n">
        <v>441.87</v>
      </c>
      <c r="G43" s="238" t="n">
        <v>481.282</v>
      </c>
      <c r="H43" s="164"/>
      <c r="I43" s="156"/>
    </row>
    <row r="44" s="227" customFormat="true" ht="20.25" hidden="false" customHeight="true" outlineLevel="0" collapsed="false">
      <c r="A44" s="209"/>
      <c r="B44" s="43"/>
      <c r="C44" s="278" t="s">
        <v>210</v>
      </c>
      <c r="D44" s="238" t="n">
        <v>277.952849005106</v>
      </c>
      <c r="E44" s="238" t="n">
        <v>415.656630949242</v>
      </c>
      <c r="F44" s="238" t="n">
        <v>636.465887868128</v>
      </c>
      <c r="G44" s="238" t="n">
        <v>872.07055600352</v>
      </c>
      <c r="H44" s="279"/>
      <c r="I44" s="156"/>
    </row>
    <row r="45" s="227" customFormat="true" ht="9" hidden="false" customHeight="true" outlineLevel="0" collapsed="false">
      <c r="A45" s="199"/>
      <c r="B45" s="43"/>
      <c r="C45" s="280"/>
      <c r="D45" s="281"/>
      <c r="E45" s="281"/>
      <c r="F45" s="281"/>
      <c r="G45" s="281"/>
      <c r="H45" s="282"/>
      <c r="I45" s="156"/>
    </row>
    <row r="46" customFormat="false" ht="20.25" hidden="false" customHeight="false" outlineLevel="0" collapsed="false">
      <c r="A46" s="199"/>
      <c r="B46" s="43"/>
      <c r="C46" s="254" t="s">
        <v>169</v>
      </c>
      <c r="D46" s="254"/>
      <c r="E46" s="254"/>
      <c r="F46" s="254"/>
      <c r="G46" s="254"/>
      <c r="H46" s="254"/>
      <c r="I46" s="156"/>
      <c r="K46" s="35"/>
    </row>
    <row r="47" customFormat="false" ht="8.25" hidden="false" customHeight="true" outlineLevel="0" collapsed="false">
      <c r="A47" s="199"/>
      <c r="B47" s="43"/>
      <c r="C47" s="255"/>
      <c r="D47" s="256"/>
      <c r="E47" s="257"/>
      <c r="F47" s="257"/>
      <c r="G47" s="257"/>
      <c r="H47" s="257"/>
      <c r="I47" s="156"/>
      <c r="K47" s="35"/>
    </row>
    <row r="48" customFormat="false" ht="15.75" hidden="false" customHeight="false" outlineLevel="0" collapsed="false">
      <c r="A48" s="199"/>
      <c r="B48" s="43"/>
      <c r="C48" s="184" t="s">
        <v>58</v>
      </c>
      <c r="D48" s="35"/>
      <c r="E48" s="30"/>
      <c r="F48" s="30"/>
      <c r="G48" s="35" t="s">
        <v>170</v>
      </c>
      <c r="H48" s="30"/>
      <c r="I48" s="156"/>
      <c r="K48" s="35"/>
    </row>
    <row r="49" customFormat="false" ht="15.75" hidden="false" customHeight="false" outlineLevel="0" collapsed="false">
      <c r="A49" s="199"/>
      <c r="B49" s="43"/>
      <c r="C49" s="184" t="s">
        <v>171</v>
      </c>
      <c r="D49" s="35"/>
      <c r="E49" s="30"/>
      <c r="F49" s="30"/>
      <c r="G49" s="35" t="s">
        <v>172</v>
      </c>
      <c r="H49" s="30"/>
      <c r="I49" s="156"/>
      <c r="K49" s="35"/>
    </row>
    <row r="50" customFormat="false" ht="15.75" hidden="false" customHeight="false" outlineLevel="0" collapsed="false">
      <c r="A50" s="199"/>
      <c r="B50" s="43"/>
      <c r="C50" s="184" t="s">
        <v>173</v>
      </c>
      <c r="D50" s="258"/>
      <c r="E50" s="259"/>
      <c r="F50" s="259"/>
      <c r="G50" s="258" t="s">
        <v>174</v>
      </c>
      <c r="H50" s="259"/>
      <c r="I50" s="156"/>
      <c r="K50" s="35"/>
    </row>
    <row r="51" customFormat="false" ht="9.75" hidden="false" customHeight="true" outlineLevel="0" collapsed="false">
      <c r="A51" s="260"/>
      <c r="B51" s="215"/>
      <c r="C51" s="261"/>
      <c r="D51" s="283"/>
      <c r="E51" s="284"/>
      <c r="F51" s="284"/>
      <c r="G51" s="284"/>
      <c r="H51" s="284"/>
      <c r="I51" s="188"/>
      <c r="K51" s="35"/>
    </row>
    <row r="52" customFormat="false" ht="16.5" hidden="false" customHeight="false" outlineLevel="0" collapsed="false">
      <c r="A52" s="195"/>
      <c r="B52" s="262"/>
      <c r="C52" s="184"/>
      <c r="D52" s="35"/>
      <c r="E52" s="35"/>
      <c r="F52" s="35"/>
      <c r="G52" s="35"/>
      <c r="H52" s="35"/>
      <c r="I52" s="35"/>
      <c r="J52" s="35"/>
      <c r="K52" s="35"/>
    </row>
    <row r="53" s="127" customFormat="true" ht="12.75" hidden="false" customHeight="false" outlineLevel="0" collapsed="false">
      <c r="A53" s="126"/>
      <c r="C53" s="128"/>
    </row>
    <row r="54" s="127" customFormat="true" ht="15" hidden="false" customHeight="false" outlineLevel="0" collapsed="false">
      <c r="A54" s="126"/>
      <c r="B54" s="189"/>
      <c r="C54" s="128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  <c r="H55" s="263"/>
    </row>
    <row r="56" s="127" customFormat="true" ht="15.75" hidden="false" customHeight="false" outlineLevel="0" collapsed="false">
      <c r="A56" s="126"/>
      <c r="C56" s="190"/>
      <c r="D56" s="191"/>
      <c r="E56" s="191"/>
      <c r="F56" s="191"/>
      <c r="G56" s="191"/>
      <c r="H56" s="263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  <c r="H57" s="263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  <c r="H58" s="263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  <c r="H59" s="263"/>
    </row>
    <row r="60" s="127" customFormat="true" ht="15.75" hidden="false" customHeight="false" outlineLevel="0" collapsed="false">
      <c r="A60" s="126"/>
      <c r="C60" s="190"/>
      <c r="D60" s="191"/>
      <c r="E60" s="191"/>
      <c r="F60" s="191"/>
      <c r="G60" s="191"/>
    </row>
    <row r="61" s="127" customFormat="true" ht="15.75" hidden="false" customHeight="false" outlineLevel="0" collapsed="false">
      <c r="A61" s="126"/>
      <c r="B61" s="193"/>
      <c r="C61" s="264"/>
      <c r="D61" s="191"/>
      <c r="E61" s="191"/>
      <c r="F61" s="191"/>
      <c r="G61" s="191"/>
    </row>
    <row r="62" s="127" customFormat="true" ht="15.75" hidden="false" customHeight="false" outlineLevel="0" collapsed="false">
      <c r="A62" s="126"/>
      <c r="C62" s="190"/>
      <c r="D62" s="191"/>
      <c r="E62" s="191"/>
      <c r="F62" s="191"/>
      <c r="G62" s="191"/>
    </row>
    <row r="63" s="127" customFormat="true" ht="15.75" hidden="false" customHeight="false" outlineLevel="0" collapsed="false">
      <c r="A63" s="126"/>
      <c r="C63" s="190"/>
      <c r="D63" s="191"/>
      <c r="E63" s="191"/>
      <c r="F63" s="191"/>
      <c r="G63" s="191"/>
    </row>
    <row r="64" s="127" customFormat="true" ht="15.75" hidden="false" customHeight="false" outlineLevel="0" collapsed="false">
      <c r="A64" s="126"/>
      <c r="C64" s="190"/>
      <c r="D64" s="191"/>
      <c r="E64" s="191"/>
      <c r="F64" s="191"/>
      <c r="G64" s="191"/>
    </row>
    <row r="65" s="127" customFormat="true" ht="15.75" hidden="false" customHeight="false" outlineLevel="0" collapsed="false">
      <c r="A65" s="126"/>
      <c r="C65" s="128"/>
      <c r="D65" s="64"/>
      <c r="E65" s="64"/>
      <c r="F65" s="64"/>
      <c r="G65" s="64"/>
    </row>
    <row r="66" s="127" customFormat="true" ht="12.75" hidden="false" customHeight="false" outlineLevel="0" collapsed="false">
      <c r="A66" s="126"/>
      <c r="C66" s="128"/>
    </row>
    <row r="67" s="127" customFormat="true" ht="12.75" hidden="false" customHeight="false" outlineLevel="0" collapsed="false">
      <c r="A67" s="126"/>
      <c r="C67" s="128"/>
    </row>
    <row r="68" s="127" customFormat="true" ht="12.75" hidden="false" customHeight="false" outlineLevel="0" collapsed="false">
      <c r="A68" s="126"/>
      <c r="C68" s="128"/>
    </row>
    <row r="69" s="127" customFormat="true" ht="12.75" hidden="false" customHeight="false" outlineLevel="0" collapsed="false">
      <c r="A69" s="126"/>
      <c r="C69" s="128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6-10-17T14:34:59Z</cp:lastPrinted>
  <dcterms:modified xsi:type="dcterms:W3CDTF">2010-01-13T1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