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21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6. október 1-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6. szeptember 30.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uses)</t>
  </si>
  <si>
    <t xml:space="preserve">Bruttó hazai termék piaci beszerzési áron</t>
  </si>
  <si>
    <t xml:space="preserve">B.1*g</t>
  </si>
  <si>
    <t xml:space="preserve">(1) Kérjük jelezze, hogy az adatok végleges, előzetes vagy terv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A MÁV és a GYSEV adósságának átvállalása</t>
  </si>
  <si>
    <t xml:space="preserve">Adósság átvállalása a Rendezvénycsarnok Rt.-től (döntéshozatal 2002-ben, előirányzat a 2004-es költségvetésben)</t>
  </si>
  <si>
    <t xml:space="preserve">A Postabank áltak fizetett társasági adó</t>
  </si>
  <si>
    <t xml:space="preserve">   Részletező sor 6</t>
  </si>
  <si>
    <t xml:space="preserve">A Magyar Fejlesztési Bank által átmenetileg finanszírozott tőketranszfer (NA Rt. részére)  </t>
  </si>
  <si>
    <t xml:space="preserve">   Részletező sor 7</t>
  </si>
  <si>
    <t xml:space="preserve">Adósságátvállalás az ÁAK Rt.-től 1999-ben, előirányzat a 2002-es zárszámadásban</t>
  </si>
  <si>
    <t xml:space="preserve">   Részletező sor 8</t>
  </si>
  <si>
    <t xml:space="preserve">MÁV Rt. tartozásának elengedése</t>
  </si>
  <si>
    <t xml:space="preserve">   Részletező sor 9</t>
  </si>
  <si>
    <t xml:space="preserve">Az ÁPV. Rt. privatizációs bevételeinek befizetése a KESZ-re (költségvetésen kívüli tranzakció)</t>
  </si>
  <si>
    <t xml:space="preserve">   Részletező sor 10</t>
  </si>
  <si>
    <t xml:space="preserve">Az orosz államadósság elengedése</t>
  </si>
  <si>
    <t xml:space="preserve">   Részletező sor 11</t>
  </si>
  <si>
    <t xml:space="preserve">Mobil telefon licenc-ek</t>
  </si>
  <si>
    <t xml:space="preserve">   Részletező sor 12</t>
  </si>
  <si>
    <t xml:space="preserve">MÁV-nak adott tőketranszfer</t>
  </si>
  <si>
    <t xml:space="preserve">   Részletező sor 13</t>
  </si>
  <si>
    <t xml:space="preserve">Sportfólió Kht-hez kapcsolódó korrekció</t>
  </si>
  <si>
    <t xml:space="preserve">   Részletező sor 14</t>
  </si>
  <si>
    <t xml:space="preserve">Állami követelés elengedése: 2006 Irak</t>
  </si>
  <si>
    <t xml:space="preserve">   Részletező sor 15</t>
  </si>
  <si>
    <t xml:space="preserve">Tőketranszfer a MAHART részére</t>
  </si>
  <si>
    <t xml:space="preserve">   Részletező sor 16</t>
  </si>
  <si>
    <t xml:space="preserve">EU transzferek</t>
  </si>
  <si>
    <t xml:space="preserve">   Részletező sor 17</t>
  </si>
  <si>
    <t xml:space="preserve">Gripen beszerzés pénzügyi lízing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magánnyugdíjpénztárak egyenlege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.00"/>
    <numFmt numFmtId="169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42" activeCellId="0" sqref="F42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K1" s="35"/>
    </row>
    <row r="2" customFormat="false" ht="9.75" hidden="false" customHeight="true" outlineLevel="0" collapsed="false">
      <c r="A2" s="131"/>
      <c r="B2" s="208"/>
      <c r="C2" s="253"/>
      <c r="D2" s="33"/>
      <c r="K2" s="35"/>
    </row>
    <row r="3" customFormat="false" ht="15.75" hidden="false" customHeight="true" outlineLevel="0" collapsed="false">
      <c r="A3" s="237"/>
      <c r="B3" s="208"/>
      <c r="C3" s="253" t="s">
        <v>194</v>
      </c>
      <c r="D3" s="33"/>
      <c r="J3" s="253"/>
      <c r="K3" s="35"/>
    </row>
    <row r="4" customFormat="false" ht="16.5" hidden="false" customHeight="true" outlineLevel="0" collapsed="false">
      <c r="A4" s="237"/>
      <c r="B4" s="208"/>
      <c r="C4" s="197" t="s">
        <v>195</v>
      </c>
      <c r="D4" s="311"/>
      <c r="J4" s="253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5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312"/>
      <c r="H9" s="255"/>
      <c r="I9" s="161"/>
    </row>
    <row r="10" customFormat="false" ht="16.5" hidden="false" customHeight="false" outlineLevel="0" collapsed="false">
      <c r="A10" s="245"/>
      <c r="B10" s="43"/>
      <c r="C10" s="313" t="s">
        <v>196</v>
      </c>
      <c r="D10" s="153" t="n">
        <v>151331</v>
      </c>
      <c r="E10" s="153" t="n">
        <v>33269</v>
      </c>
      <c r="F10" s="153" t="n">
        <v>48623</v>
      </c>
      <c r="G10" s="154" t="n">
        <v>100715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-13493</v>
      </c>
      <c r="E12" s="259" t="n">
        <v>-26470</v>
      </c>
      <c r="F12" s="259" t="n">
        <v>53340</v>
      </c>
      <c r="G12" s="260" t="n">
        <v>-23531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n">
        <v>25473</v>
      </c>
      <c r="E13" s="266" t="n">
        <v>-10496</v>
      </c>
      <c r="F13" s="266" t="n">
        <v>30818</v>
      </c>
      <c r="G13" s="267" t="n">
        <v>-2057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n">
        <v>-52732</v>
      </c>
      <c r="E14" s="266" t="n">
        <v>-20661</v>
      </c>
      <c r="F14" s="266" t="n">
        <v>14409</v>
      </c>
      <c r="G14" s="267" t="n">
        <v>-18493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6" t="n">
        <v>15199</v>
      </c>
      <c r="E15" s="266" t="n">
        <v>3002</v>
      </c>
      <c r="F15" s="266" t="n">
        <v>8637</v>
      </c>
      <c r="G15" s="267" t="n">
        <v>4810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n">
        <v>24215</v>
      </c>
      <c r="E16" s="266" t="n">
        <v>9479</v>
      </c>
      <c r="F16" s="266" t="n">
        <v>15000</v>
      </c>
      <c r="G16" s="267" t="n">
        <v>22000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n">
        <v>-9016</v>
      </c>
      <c r="E17" s="266" t="n">
        <v>-6477</v>
      </c>
      <c r="F17" s="266" t="n">
        <v>-6363</v>
      </c>
      <c r="G17" s="267" t="n">
        <v>-17190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6" t="n">
        <v>2973</v>
      </c>
      <c r="E18" s="266" t="n">
        <v>-2682</v>
      </c>
      <c r="F18" s="266" t="n">
        <v>-475</v>
      </c>
      <c r="G18" s="267" t="n">
        <v>-11029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n">
        <v>21541</v>
      </c>
      <c r="E19" s="266" t="n">
        <v>16255</v>
      </c>
      <c r="F19" s="266" t="n">
        <v>9530</v>
      </c>
      <c r="G19" s="267" t="n">
        <v>580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n">
        <v>-18568</v>
      </c>
      <c r="E20" s="266" t="n">
        <v>-18937</v>
      </c>
      <c r="F20" s="266" t="n">
        <v>-10005</v>
      </c>
      <c r="G20" s="267" t="n">
        <v>-16829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n">
        <v>-4406</v>
      </c>
      <c r="E21" s="266" t="n">
        <v>4367</v>
      </c>
      <c r="F21" s="266" t="n">
        <v>-49</v>
      </c>
      <c r="G21" s="267" t="n">
        <v>3238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-29520</v>
      </c>
      <c r="E23" s="259" t="n">
        <v>-203</v>
      </c>
      <c r="F23" s="259" t="n">
        <v>-49171</v>
      </c>
      <c r="G23" s="260" t="n">
        <v>-33650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66" t="n">
        <v>0</v>
      </c>
      <c r="E24" s="266" t="n">
        <v>0</v>
      </c>
      <c r="F24" s="266" t="n">
        <v>0</v>
      </c>
      <c r="G24" s="267" t="n">
        <v>0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n">
        <v>-26805</v>
      </c>
      <c r="E25" s="266" t="n">
        <v>-9544</v>
      </c>
      <c r="F25" s="266" t="n">
        <v>-45993</v>
      </c>
      <c r="G25" s="267" t="n">
        <v>-36087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n">
        <v>0</v>
      </c>
      <c r="E27" s="266" t="n">
        <v>0</v>
      </c>
      <c r="F27" s="266" t="n">
        <v>0</v>
      </c>
      <c r="G27" s="267" t="n">
        <v>0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66" t="n">
        <v>9</v>
      </c>
      <c r="E28" s="266" t="n">
        <v>772</v>
      </c>
      <c r="F28" s="266" t="n">
        <v>-72</v>
      </c>
      <c r="G28" s="267" t="n">
        <v>-1030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6" t="n">
        <v>0</v>
      </c>
      <c r="E29" s="266" t="n">
        <v>0</v>
      </c>
      <c r="F29" s="266" t="n">
        <v>0</v>
      </c>
      <c r="G29" s="267" t="n">
        <v>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n">
        <v>-2724</v>
      </c>
      <c r="E31" s="266" t="n">
        <v>8569</v>
      </c>
      <c r="F31" s="266" t="n">
        <v>-3106</v>
      </c>
      <c r="G31" s="267" t="n">
        <v>3467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66" t="n">
        <v>0</v>
      </c>
      <c r="E32" s="266" t="n">
        <v>0</v>
      </c>
      <c r="F32" s="266" t="n">
        <v>0</v>
      </c>
      <c r="G32" s="267" t="n">
        <v>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n">
        <v>-13522</v>
      </c>
      <c r="E35" s="267" t="n">
        <v>12920</v>
      </c>
      <c r="F35" s="267" t="n">
        <v>8540</v>
      </c>
      <c r="G35" s="267" t="n">
        <v>31824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6" t="n">
        <v>-13522</v>
      </c>
      <c r="E36" s="266" t="n">
        <v>12920</v>
      </c>
      <c r="F36" s="266" t="n">
        <v>8540</v>
      </c>
      <c r="G36" s="267" t="n">
        <v>31824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/>
      <c r="E37" s="286"/>
      <c r="F37" s="286"/>
      <c r="G37" s="287"/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314"/>
      <c r="I38" s="262"/>
    </row>
    <row r="39" s="263" customFormat="true" ht="20.25" hidden="false" customHeight="true" outlineLevel="0" collapsed="false">
      <c r="A39" s="292"/>
      <c r="B39" s="264"/>
      <c r="C39" s="313" t="s">
        <v>197</v>
      </c>
      <c r="D39" s="293" t="n">
        <v>94796</v>
      </c>
      <c r="E39" s="293" t="n">
        <v>19516</v>
      </c>
      <c r="F39" s="293" t="n">
        <v>61332</v>
      </c>
      <c r="G39" s="294" t="n">
        <v>75358</v>
      </c>
      <c r="H39" s="295"/>
      <c r="I39" s="262"/>
    </row>
    <row r="40" s="263" customFormat="true" ht="20.25" hidden="false" customHeight="true" outlineLevel="0" collapsed="false">
      <c r="A40" s="245"/>
      <c r="B40" s="43"/>
      <c r="C40" s="296"/>
      <c r="D40" s="315"/>
      <c r="E40" s="315"/>
      <c r="F40" s="315"/>
      <c r="G40" s="315"/>
      <c r="H40" s="316"/>
      <c r="I40" s="161"/>
    </row>
    <row r="41" s="263" customFormat="true" ht="20.25" hidden="false" customHeight="true" outlineLevel="0" collapsed="false">
      <c r="A41" s="245"/>
      <c r="B41" s="43"/>
      <c r="C41" s="317"/>
      <c r="D41" s="318"/>
      <c r="E41" s="319"/>
      <c r="F41" s="319"/>
      <c r="G41" s="319"/>
      <c r="H41" s="320"/>
      <c r="I41" s="161"/>
    </row>
    <row r="42" s="263" customFormat="true" ht="20.25" hidden="false" customHeight="true" outlineLevel="0" collapsed="false">
      <c r="A42" s="245"/>
      <c r="B42" s="43"/>
      <c r="C42" s="193" t="s">
        <v>198</v>
      </c>
      <c r="D42" s="153" t="n">
        <v>185010</v>
      </c>
      <c r="E42" s="153" t="n">
        <v>224547</v>
      </c>
      <c r="F42" s="153" t="n">
        <v>270325</v>
      </c>
      <c r="G42" s="154" t="n">
        <v>364127</v>
      </c>
      <c r="H42" s="194"/>
      <c r="I42" s="161"/>
    </row>
    <row r="43" s="263" customFormat="true" ht="20.25" hidden="false" customHeight="true" outlineLevel="0" collapsed="false">
      <c r="A43" s="245"/>
      <c r="B43" s="43"/>
      <c r="C43" s="265" t="s">
        <v>199</v>
      </c>
      <c r="D43" s="169" t="n">
        <v>259886</v>
      </c>
      <c r="E43" s="169" t="n">
        <v>279402</v>
      </c>
      <c r="F43" s="169" t="n">
        <v>340734</v>
      </c>
      <c r="G43" s="169" t="n">
        <v>416092</v>
      </c>
      <c r="H43" s="170"/>
      <c r="I43" s="161"/>
    </row>
    <row r="44" s="263" customFormat="true" ht="20.25" hidden="false" customHeight="true" outlineLevel="0" collapsed="false">
      <c r="A44" s="245"/>
      <c r="B44" s="43"/>
      <c r="C44" s="321" t="s">
        <v>200</v>
      </c>
      <c r="D44" s="169" t="n">
        <v>74876</v>
      </c>
      <c r="E44" s="169" t="n">
        <v>54855</v>
      </c>
      <c r="F44" s="169" t="n">
        <v>70409</v>
      </c>
      <c r="G44" s="169" t="n">
        <v>51965</v>
      </c>
      <c r="H44" s="322"/>
      <c r="I44" s="161"/>
    </row>
    <row r="45" s="263" customFormat="true" ht="9" hidden="false" customHeight="true" outlineLevel="0" collapsed="false">
      <c r="A45" s="239"/>
      <c r="B45" s="43"/>
      <c r="C45" s="323"/>
      <c r="D45" s="218"/>
      <c r="E45" s="218"/>
      <c r="F45" s="218"/>
      <c r="G45" s="218"/>
      <c r="H45" s="324"/>
      <c r="I45" s="161"/>
    </row>
    <row r="46" customFormat="false" ht="20.25" hidden="false" customHeight="false" outlineLevel="0" collapsed="false">
      <c r="A46" s="239"/>
      <c r="B46" s="43"/>
      <c r="C46" s="298" t="s">
        <v>174</v>
      </c>
      <c r="D46" s="298"/>
      <c r="E46" s="298"/>
      <c r="F46" s="298"/>
      <c r="G46" s="298"/>
      <c r="H46" s="298"/>
      <c r="I46" s="161"/>
      <c r="K46" s="35"/>
    </row>
    <row r="47" customFormat="false" ht="8.25" hidden="false" customHeight="true" outlineLevel="0" collapsed="false">
      <c r="A47" s="239"/>
      <c r="B47" s="43"/>
      <c r="C47" s="299"/>
      <c r="D47" s="300"/>
      <c r="E47" s="301"/>
      <c r="F47" s="301"/>
      <c r="G47" s="301"/>
      <c r="H47" s="301"/>
      <c r="I47" s="161"/>
      <c r="K47" s="35"/>
    </row>
    <row r="48" customFormat="false" ht="15.75" hidden="false" customHeight="false" outlineLevel="0" collapsed="false">
      <c r="A48" s="239"/>
      <c r="B48" s="43"/>
      <c r="C48" s="198" t="s">
        <v>59</v>
      </c>
      <c r="D48" s="35"/>
      <c r="E48" s="30"/>
      <c r="F48" s="30"/>
      <c r="G48" s="35" t="s">
        <v>175</v>
      </c>
      <c r="H48" s="30"/>
      <c r="I48" s="161"/>
      <c r="K48" s="35"/>
    </row>
    <row r="49" customFormat="false" ht="15.75" hidden="false" customHeight="false" outlineLevel="0" collapsed="false">
      <c r="A49" s="239"/>
      <c r="B49" s="43"/>
      <c r="C49" s="198" t="s">
        <v>176</v>
      </c>
      <c r="D49" s="35"/>
      <c r="E49" s="30"/>
      <c r="F49" s="30"/>
      <c r="G49" s="35" t="s">
        <v>177</v>
      </c>
      <c r="H49" s="30"/>
      <c r="I49" s="161"/>
      <c r="K49" s="35"/>
    </row>
    <row r="50" customFormat="false" ht="15.75" hidden="false" customHeight="false" outlineLevel="0" collapsed="false">
      <c r="A50" s="239"/>
      <c r="B50" s="43"/>
      <c r="C50" s="198" t="s">
        <v>178</v>
      </c>
      <c r="D50" s="302"/>
      <c r="E50" s="303"/>
      <c r="F50" s="303"/>
      <c r="G50" s="302" t="s">
        <v>179</v>
      </c>
      <c r="H50" s="303"/>
      <c r="I50" s="161"/>
      <c r="K50" s="35"/>
    </row>
    <row r="51" customFormat="false" ht="9.75" hidden="false" customHeight="true" outlineLevel="0" collapsed="false">
      <c r="A51" s="304"/>
      <c r="B51" s="235"/>
      <c r="C51" s="305"/>
      <c r="D51" s="325"/>
      <c r="E51" s="326"/>
      <c r="F51" s="326"/>
      <c r="G51" s="326"/>
      <c r="H51" s="326"/>
      <c r="I51" s="202"/>
      <c r="K51" s="35"/>
    </row>
    <row r="52" customFormat="false" ht="16.5" hidden="false" customHeight="false" outlineLevel="0" collapsed="false">
      <c r="A52" s="237"/>
      <c r="B52" s="306"/>
      <c r="C52" s="198"/>
      <c r="D52" s="35"/>
      <c r="E52" s="35"/>
      <c r="F52" s="35"/>
      <c r="G52" s="35"/>
      <c r="H52" s="35"/>
      <c r="I52" s="35"/>
      <c r="J52" s="35"/>
      <c r="K52" s="35"/>
    </row>
    <row r="53" s="129" customFormat="true" ht="12.75" hidden="false" customHeight="false" outlineLevel="0" collapsed="false">
      <c r="A53" s="128"/>
      <c r="C53" s="130"/>
    </row>
    <row r="54" s="129" customFormat="true" ht="15" hidden="false" customHeight="false" outlineLevel="0" collapsed="false">
      <c r="A54" s="128"/>
      <c r="B54" s="203"/>
      <c r="C54" s="130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  <c r="H55" s="308"/>
    </row>
    <row r="56" s="129" customFormat="true" ht="15.75" hidden="false" customHeight="false" outlineLevel="0" collapsed="false">
      <c r="A56" s="128"/>
      <c r="C56" s="307"/>
      <c r="D56" s="205"/>
      <c r="E56" s="205"/>
      <c r="F56" s="205"/>
      <c r="G56" s="205"/>
      <c r="H56" s="308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  <c r="H57" s="308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  <c r="H58" s="308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  <c r="H59" s="308"/>
    </row>
    <row r="60" s="129" customFormat="true" ht="15.75" hidden="false" customHeight="false" outlineLevel="0" collapsed="false">
      <c r="A60" s="128"/>
      <c r="C60" s="307"/>
      <c r="D60" s="205"/>
      <c r="E60" s="205"/>
      <c r="F60" s="205"/>
      <c r="G60" s="205"/>
    </row>
    <row r="61" s="129" customFormat="true" ht="15.75" hidden="false" customHeight="false" outlineLevel="0" collapsed="false">
      <c r="A61" s="128"/>
      <c r="B61" s="309"/>
      <c r="C61" s="310"/>
      <c r="D61" s="205"/>
      <c r="E61" s="205"/>
      <c r="F61" s="205"/>
      <c r="G61" s="205"/>
    </row>
    <row r="62" s="129" customFormat="true" ht="15.75" hidden="false" customHeight="false" outlineLevel="0" collapsed="false">
      <c r="A62" s="128"/>
      <c r="C62" s="307"/>
      <c r="D62" s="205"/>
      <c r="E62" s="205"/>
      <c r="F62" s="205"/>
      <c r="G62" s="205"/>
    </row>
    <row r="63" s="129" customFormat="true" ht="15.75" hidden="false" customHeight="false" outlineLevel="0" collapsed="false">
      <c r="A63" s="128"/>
      <c r="C63" s="307"/>
      <c r="D63" s="205"/>
      <c r="E63" s="205"/>
      <c r="F63" s="205"/>
      <c r="G63" s="205"/>
    </row>
    <row r="64" s="129" customFormat="true" ht="15.75" hidden="false" customHeight="false" outlineLevel="0" collapsed="false">
      <c r="A64" s="128"/>
      <c r="C64" s="307"/>
      <c r="D64" s="205"/>
      <c r="E64" s="205"/>
      <c r="F64" s="205"/>
      <c r="G64" s="205"/>
    </row>
    <row r="65" s="129" customFormat="true" ht="15.75" hidden="false" customHeight="false" outlineLevel="0" collapsed="false">
      <c r="A65" s="128"/>
      <c r="C65" s="130"/>
      <c r="D65" s="65"/>
      <c r="E65" s="65"/>
      <c r="F65" s="65"/>
      <c r="G65" s="65"/>
    </row>
    <row r="66" s="129" customFormat="true" ht="12.75" hidden="false" customHeight="false" outlineLevel="0" collapsed="false">
      <c r="A66" s="128"/>
      <c r="C66" s="130"/>
    </row>
    <row r="67" s="129" customFormat="true" ht="12.75" hidden="false" customHeight="false" outlineLevel="0" collapsed="false">
      <c r="A67" s="128"/>
      <c r="C67" s="130"/>
    </row>
    <row r="68" s="129" customFormat="true" ht="12.75" hidden="false" customHeight="false" outlineLevel="0" collapsed="false">
      <c r="A68" s="128"/>
      <c r="C68" s="130"/>
    </row>
    <row r="69" s="129" customFormat="true" ht="12.75" hidden="false" customHeight="false" outlineLevel="0" collapsed="false">
      <c r="A69" s="128"/>
      <c r="C69" s="130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K1" s="35"/>
    </row>
    <row r="2" customFormat="false" ht="9.75" hidden="false" customHeight="true" outlineLevel="0" collapsed="false">
      <c r="A2" s="131"/>
      <c r="B2" s="208"/>
      <c r="C2" s="253"/>
      <c r="D2" s="33"/>
      <c r="K2" s="35"/>
    </row>
    <row r="3" customFormat="false" ht="15.75" hidden="false" customHeight="true" outlineLevel="0" collapsed="false">
      <c r="A3" s="237"/>
      <c r="B3" s="208"/>
      <c r="C3" s="253" t="s">
        <v>201</v>
      </c>
      <c r="D3" s="33"/>
      <c r="J3" s="253"/>
      <c r="K3" s="35"/>
    </row>
    <row r="4" customFormat="false" ht="16.5" hidden="false" customHeight="true" outlineLevel="0" collapsed="false">
      <c r="A4" s="237"/>
      <c r="B4" s="208"/>
      <c r="C4" s="197" t="s">
        <v>202</v>
      </c>
      <c r="D4" s="311"/>
      <c r="J4" s="253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5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312"/>
      <c r="H9" s="255"/>
      <c r="I9" s="161"/>
    </row>
    <row r="10" customFormat="false" ht="16.5" hidden="false" customHeight="false" outlineLevel="0" collapsed="false">
      <c r="A10" s="245"/>
      <c r="B10" s="43"/>
      <c r="C10" s="313" t="s">
        <v>203</v>
      </c>
      <c r="D10" s="153" t="n">
        <v>-73230</v>
      </c>
      <c r="E10" s="153" t="n">
        <v>73142</v>
      </c>
      <c r="F10" s="153" t="n">
        <v>-178092</v>
      </c>
      <c r="G10" s="154" t="n">
        <v>-247866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160762</v>
      </c>
      <c r="E12" s="259" t="n">
        <v>171332</v>
      </c>
      <c r="F12" s="259" t="n">
        <v>287690</v>
      </c>
      <c r="G12" s="260" t="n">
        <v>322799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n">
        <v>14383</v>
      </c>
      <c r="E13" s="266" t="n">
        <v>-7048</v>
      </c>
      <c r="F13" s="266" t="n">
        <v>2520</v>
      </c>
      <c r="G13" s="267" t="n">
        <v>7202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n">
        <v>96531</v>
      </c>
      <c r="E14" s="266" t="n">
        <v>154420</v>
      </c>
      <c r="F14" s="266" t="n">
        <v>221799</v>
      </c>
      <c r="G14" s="267" t="n">
        <v>260886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6" t="n">
        <v>-92</v>
      </c>
      <c r="E15" s="266" t="n">
        <v>47</v>
      </c>
      <c r="F15" s="266" t="n">
        <v>70</v>
      </c>
      <c r="G15" s="267" t="n">
        <v>40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n">
        <v>36</v>
      </c>
      <c r="E16" s="266" t="n">
        <v>116</v>
      </c>
      <c r="F16" s="266" t="n">
        <v>139</v>
      </c>
      <c r="G16" s="267" t="n">
        <v>139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n">
        <v>-128</v>
      </c>
      <c r="E17" s="266" t="n">
        <v>-69</v>
      </c>
      <c r="F17" s="266" t="n">
        <v>-69</v>
      </c>
      <c r="G17" s="267" t="n">
        <v>-99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6" t="n">
        <v>21878</v>
      </c>
      <c r="E18" s="266" t="n">
        <v>13501</v>
      </c>
      <c r="F18" s="266" t="n">
        <v>27794</v>
      </c>
      <c r="G18" s="267" t="n">
        <v>42745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n">
        <v>33600</v>
      </c>
      <c r="E19" s="266" t="n">
        <v>16500</v>
      </c>
      <c r="F19" s="266" t="n">
        <v>45700</v>
      </c>
      <c r="G19" s="267" t="n">
        <v>7500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n">
        <v>-11722</v>
      </c>
      <c r="E20" s="266" t="n">
        <v>-2999</v>
      </c>
      <c r="F20" s="266" t="n">
        <v>-17906</v>
      </c>
      <c r="G20" s="267" t="n">
        <v>-32255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n">
        <v>28062</v>
      </c>
      <c r="E21" s="266" t="n">
        <v>10412</v>
      </c>
      <c r="F21" s="266" t="n">
        <v>35507</v>
      </c>
      <c r="G21" s="267" t="n">
        <v>11926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7635</v>
      </c>
      <c r="E23" s="259" t="n">
        <v>-5866</v>
      </c>
      <c r="F23" s="259" t="n">
        <v>657</v>
      </c>
      <c r="G23" s="260" t="n">
        <v>-1135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66" t="n">
        <v>0</v>
      </c>
      <c r="E24" s="266" t="n">
        <v>0</v>
      </c>
      <c r="F24" s="266" t="n">
        <v>0</v>
      </c>
      <c r="G24" s="267" t="n">
        <v>0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n">
        <v>7635</v>
      </c>
      <c r="E25" s="266" t="n">
        <v>-5866</v>
      </c>
      <c r="F25" s="266" t="n">
        <v>657</v>
      </c>
      <c r="G25" s="267" t="n">
        <v>-1135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n">
        <v>0</v>
      </c>
      <c r="E27" s="266" t="n">
        <v>0</v>
      </c>
      <c r="F27" s="266" t="n">
        <v>0</v>
      </c>
      <c r="G27" s="267" t="n">
        <v>0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66" t="n">
        <v>0</v>
      </c>
      <c r="E28" s="266" t="n">
        <v>0</v>
      </c>
      <c r="F28" s="266" t="n">
        <v>0</v>
      </c>
      <c r="G28" s="267" t="n">
        <v>0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6" t="n">
        <v>0</v>
      </c>
      <c r="E29" s="266" t="n">
        <v>0</v>
      </c>
      <c r="F29" s="266" t="n">
        <v>0</v>
      </c>
      <c r="G29" s="267" t="n">
        <v>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n">
        <v>0</v>
      </c>
      <c r="E31" s="266" t="n">
        <v>0</v>
      </c>
      <c r="F31" s="266" t="n">
        <v>0</v>
      </c>
      <c r="G31" s="267" t="n">
        <v>0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66" t="n">
        <v>0</v>
      </c>
      <c r="E32" s="266" t="n">
        <v>0</v>
      </c>
      <c r="F32" s="266" t="n">
        <v>0</v>
      </c>
      <c r="G32" s="267" t="n">
        <v>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n">
        <v>-23681</v>
      </c>
      <c r="E35" s="267" t="n">
        <v>12400</v>
      </c>
      <c r="F35" s="267" t="n">
        <v>-52546</v>
      </c>
      <c r="G35" s="267" t="n">
        <v>-34516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6" t="n">
        <v>-23681</v>
      </c>
      <c r="E36" s="266" t="n">
        <v>12400</v>
      </c>
      <c r="F36" s="266" t="n">
        <v>-52546</v>
      </c>
      <c r="G36" s="267" t="n">
        <v>-34516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/>
      <c r="E37" s="286"/>
      <c r="F37" s="286"/>
      <c r="G37" s="287"/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314"/>
      <c r="I38" s="262"/>
    </row>
    <row r="39" s="263" customFormat="true" ht="20.25" hidden="false" customHeight="true" outlineLevel="0" collapsed="false">
      <c r="A39" s="292"/>
      <c r="B39" s="264"/>
      <c r="C39" s="313" t="s">
        <v>204</v>
      </c>
      <c r="D39" s="293" t="n">
        <v>71486</v>
      </c>
      <c r="E39" s="293" t="n">
        <v>251008</v>
      </c>
      <c r="F39" s="293" t="n">
        <v>57709</v>
      </c>
      <c r="G39" s="294" t="n">
        <v>39282</v>
      </c>
      <c r="H39" s="295"/>
      <c r="I39" s="262"/>
    </row>
    <row r="40" s="263" customFormat="true" ht="20.25" hidden="false" customHeight="true" outlineLevel="0" collapsed="false">
      <c r="A40" s="245"/>
      <c r="B40" s="43"/>
      <c r="C40" s="296"/>
      <c r="D40" s="315"/>
      <c r="E40" s="315"/>
      <c r="F40" s="315"/>
      <c r="G40" s="315"/>
      <c r="H40" s="316"/>
      <c r="I40" s="161"/>
    </row>
    <row r="41" s="263" customFormat="true" ht="20.25" hidden="false" customHeight="true" outlineLevel="0" collapsed="false">
      <c r="A41" s="245"/>
      <c r="B41" s="43"/>
      <c r="C41" s="317"/>
      <c r="D41" s="318"/>
      <c r="E41" s="319"/>
      <c r="F41" s="319"/>
      <c r="G41" s="319"/>
      <c r="H41" s="320"/>
      <c r="I41" s="161"/>
    </row>
    <row r="42" s="263" customFormat="true" ht="20.25" hidden="false" customHeight="true" outlineLevel="0" collapsed="false">
      <c r="A42" s="245"/>
      <c r="B42" s="43"/>
      <c r="C42" s="193" t="s">
        <v>205</v>
      </c>
      <c r="D42" s="153" t="n">
        <v>-144800</v>
      </c>
      <c r="E42" s="153" t="n">
        <v>-31496</v>
      </c>
      <c r="F42" s="153" t="n">
        <v>-194596</v>
      </c>
      <c r="G42" s="154" t="n">
        <v>-390919</v>
      </c>
      <c r="H42" s="194"/>
      <c r="I42" s="161"/>
    </row>
    <row r="43" s="263" customFormat="true" ht="20.25" hidden="false" customHeight="true" outlineLevel="0" collapsed="false">
      <c r="A43" s="245"/>
      <c r="B43" s="43"/>
      <c r="C43" s="265" t="s">
        <v>206</v>
      </c>
      <c r="D43" s="169" t="n">
        <v>133153</v>
      </c>
      <c r="E43" s="169" t="n">
        <v>384161</v>
      </c>
      <c r="F43" s="169" t="n">
        <v>441870</v>
      </c>
      <c r="G43" s="169" t="n">
        <v>481152</v>
      </c>
      <c r="H43" s="170"/>
      <c r="I43" s="161"/>
    </row>
    <row r="44" s="263" customFormat="true" ht="20.25" hidden="false" customHeight="true" outlineLevel="0" collapsed="false">
      <c r="A44" s="245"/>
      <c r="B44" s="43"/>
      <c r="C44" s="321" t="s">
        <v>207</v>
      </c>
      <c r="D44" s="169" t="n">
        <v>277953</v>
      </c>
      <c r="E44" s="169" t="n">
        <v>415657</v>
      </c>
      <c r="F44" s="169" t="n">
        <v>636466</v>
      </c>
      <c r="G44" s="169" t="n">
        <v>872071</v>
      </c>
      <c r="H44" s="322"/>
      <c r="I44" s="161"/>
    </row>
    <row r="45" s="263" customFormat="true" ht="9" hidden="false" customHeight="true" outlineLevel="0" collapsed="false">
      <c r="A45" s="239"/>
      <c r="B45" s="43"/>
      <c r="C45" s="323"/>
      <c r="D45" s="218"/>
      <c r="E45" s="218"/>
      <c r="F45" s="218"/>
      <c r="G45" s="218"/>
      <c r="H45" s="324"/>
      <c r="I45" s="161"/>
    </row>
    <row r="46" customFormat="false" ht="20.25" hidden="false" customHeight="false" outlineLevel="0" collapsed="false">
      <c r="A46" s="239"/>
      <c r="B46" s="43"/>
      <c r="C46" s="298" t="s">
        <v>174</v>
      </c>
      <c r="D46" s="298"/>
      <c r="E46" s="298"/>
      <c r="F46" s="298"/>
      <c r="G46" s="298"/>
      <c r="H46" s="298"/>
      <c r="I46" s="161"/>
      <c r="K46" s="35"/>
    </row>
    <row r="47" customFormat="false" ht="8.25" hidden="false" customHeight="true" outlineLevel="0" collapsed="false">
      <c r="A47" s="239"/>
      <c r="B47" s="43"/>
      <c r="C47" s="299"/>
      <c r="D47" s="300"/>
      <c r="E47" s="301"/>
      <c r="F47" s="301"/>
      <c r="G47" s="301"/>
      <c r="H47" s="301"/>
      <c r="I47" s="161"/>
      <c r="K47" s="35"/>
    </row>
    <row r="48" customFormat="false" ht="15.75" hidden="false" customHeight="false" outlineLevel="0" collapsed="false">
      <c r="A48" s="239"/>
      <c r="B48" s="43"/>
      <c r="C48" s="198" t="s">
        <v>59</v>
      </c>
      <c r="D48" s="35"/>
      <c r="E48" s="30"/>
      <c r="F48" s="30"/>
      <c r="G48" s="35" t="s">
        <v>175</v>
      </c>
      <c r="H48" s="30"/>
      <c r="I48" s="161"/>
      <c r="K48" s="35"/>
    </row>
    <row r="49" customFormat="false" ht="15.75" hidden="false" customHeight="false" outlineLevel="0" collapsed="false">
      <c r="A49" s="239"/>
      <c r="B49" s="43"/>
      <c r="C49" s="198" t="s">
        <v>176</v>
      </c>
      <c r="D49" s="35"/>
      <c r="E49" s="30"/>
      <c r="F49" s="30"/>
      <c r="G49" s="35" t="s">
        <v>177</v>
      </c>
      <c r="H49" s="30"/>
      <c r="I49" s="161"/>
      <c r="K49" s="35"/>
    </row>
    <row r="50" customFormat="false" ht="15.75" hidden="false" customHeight="false" outlineLevel="0" collapsed="false">
      <c r="A50" s="239"/>
      <c r="B50" s="43"/>
      <c r="C50" s="198" t="s">
        <v>178</v>
      </c>
      <c r="D50" s="302"/>
      <c r="E50" s="303"/>
      <c r="F50" s="303"/>
      <c r="G50" s="302" t="s">
        <v>179</v>
      </c>
      <c r="H50" s="303"/>
      <c r="I50" s="161"/>
      <c r="K50" s="35"/>
    </row>
    <row r="51" customFormat="false" ht="9.75" hidden="false" customHeight="true" outlineLevel="0" collapsed="false">
      <c r="A51" s="304"/>
      <c r="B51" s="235"/>
      <c r="C51" s="305"/>
      <c r="D51" s="325"/>
      <c r="E51" s="326"/>
      <c r="F51" s="326"/>
      <c r="G51" s="326"/>
      <c r="H51" s="326"/>
      <c r="I51" s="202"/>
      <c r="K51" s="35"/>
    </row>
    <row r="52" customFormat="false" ht="16.5" hidden="false" customHeight="false" outlineLevel="0" collapsed="false">
      <c r="A52" s="237"/>
      <c r="B52" s="306"/>
      <c r="C52" s="198"/>
      <c r="D52" s="35"/>
      <c r="E52" s="35"/>
      <c r="F52" s="35"/>
      <c r="G52" s="35"/>
      <c r="H52" s="35"/>
      <c r="I52" s="35"/>
      <c r="J52" s="35"/>
      <c r="K52" s="35"/>
    </row>
    <row r="53" s="129" customFormat="true" ht="12.75" hidden="false" customHeight="false" outlineLevel="0" collapsed="false">
      <c r="A53" s="128"/>
      <c r="C53" s="130"/>
    </row>
    <row r="54" s="129" customFormat="true" ht="15" hidden="false" customHeight="false" outlineLevel="0" collapsed="false">
      <c r="A54" s="128"/>
      <c r="B54" s="203"/>
      <c r="C54" s="130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  <c r="H55" s="308"/>
    </row>
    <row r="56" s="129" customFormat="true" ht="15.75" hidden="false" customHeight="false" outlineLevel="0" collapsed="false">
      <c r="A56" s="128"/>
      <c r="C56" s="307"/>
      <c r="D56" s="205"/>
      <c r="E56" s="205"/>
      <c r="F56" s="205"/>
      <c r="G56" s="205"/>
      <c r="H56" s="308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  <c r="H57" s="308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  <c r="H58" s="308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  <c r="H59" s="308"/>
    </row>
    <row r="60" s="129" customFormat="true" ht="15.75" hidden="false" customHeight="false" outlineLevel="0" collapsed="false">
      <c r="A60" s="128"/>
      <c r="C60" s="307"/>
      <c r="D60" s="205"/>
      <c r="E60" s="205"/>
      <c r="F60" s="205"/>
      <c r="G60" s="205"/>
    </row>
    <row r="61" s="129" customFormat="true" ht="15.75" hidden="false" customHeight="false" outlineLevel="0" collapsed="false">
      <c r="A61" s="128"/>
      <c r="B61" s="309"/>
      <c r="C61" s="310"/>
      <c r="D61" s="205"/>
      <c r="E61" s="205"/>
      <c r="F61" s="205"/>
      <c r="G61" s="205"/>
    </row>
    <row r="62" s="129" customFormat="true" ht="15.75" hidden="false" customHeight="false" outlineLevel="0" collapsed="false">
      <c r="A62" s="128"/>
      <c r="C62" s="307"/>
      <c r="D62" s="205"/>
      <c r="E62" s="205"/>
      <c r="F62" s="205"/>
      <c r="G62" s="205"/>
    </row>
    <row r="63" s="129" customFormat="true" ht="15.75" hidden="false" customHeight="false" outlineLevel="0" collapsed="false">
      <c r="A63" s="128"/>
      <c r="C63" s="307"/>
      <c r="D63" s="205"/>
      <c r="E63" s="205"/>
      <c r="F63" s="205"/>
      <c r="G63" s="205"/>
    </row>
    <row r="64" s="129" customFormat="true" ht="15.75" hidden="false" customHeight="false" outlineLevel="0" collapsed="false">
      <c r="A64" s="128"/>
      <c r="C64" s="307"/>
      <c r="D64" s="205"/>
      <c r="E64" s="205"/>
      <c r="F64" s="205"/>
      <c r="G64" s="205"/>
    </row>
    <row r="65" s="129" customFormat="true" ht="15.75" hidden="false" customHeight="false" outlineLevel="0" collapsed="false">
      <c r="A65" s="128"/>
      <c r="C65" s="130"/>
      <c r="D65" s="65"/>
      <c r="E65" s="65"/>
      <c r="F65" s="65"/>
      <c r="G65" s="65"/>
    </row>
    <row r="66" s="129" customFormat="true" ht="12.75" hidden="false" customHeight="false" outlineLevel="0" collapsed="false">
      <c r="A66" s="128"/>
      <c r="C66" s="130"/>
    </row>
    <row r="67" s="129" customFormat="true" ht="12.75" hidden="false" customHeight="false" outlineLevel="0" collapsed="false">
      <c r="A67" s="128"/>
      <c r="C67" s="130"/>
    </row>
    <row r="68" s="129" customFormat="true" ht="12.75" hidden="false" customHeight="false" outlineLevel="0" collapsed="false">
      <c r="A68" s="128"/>
      <c r="C68" s="130"/>
    </row>
    <row r="69" s="129" customFormat="true" ht="12.75" hidden="false" customHeight="false" outlineLevel="0" collapsed="false">
      <c r="A69" s="128"/>
      <c r="C69" s="130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7" t="s">
        <v>208</v>
      </c>
      <c r="D2" s="328"/>
    </row>
    <row r="3" customFormat="false" ht="13.5" hidden="false" customHeight="false" outlineLevel="0" collapsed="false"/>
    <row r="4" customFormat="false" ht="16.5" hidden="false" customHeight="false" outlineLevel="0" collapsed="false">
      <c r="A4" s="329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56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56"/>
      <c r="B6" s="44"/>
      <c r="C6" s="49" t="s">
        <v>15</v>
      </c>
      <c r="D6" s="330"/>
      <c r="E6" s="51" t="n">
        <v>2002</v>
      </c>
      <c r="F6" s="51" t="n">
        <v>2003</v>
      </c>
      <c r="G6" s="51" t="n">
        <v>2004</v>
      </c>
      <c r="H6" s="51" t="n">
        <v>2005</v>
      </c>
      <c r="I6" s="51" t="n">
        <v>2006</v>
      </c>
      <c r="J6" s="48"/>
    </row>
    <row r="7" customFormat="false" ht="15.75" hidden="false" customHeight="false" outlineLevel="0" collapsed="false">
      <c r="A7" s="256"/>
      <c r="B7" s="44"/>
      <c r="C7" s="52" t="s">
        <v>17</v>
      </c>
      <c r="D7" s="331"/>
      <c r="E7" s="53" t="s">
        <v>19</v>
      </c>
      <c r="F7" s="53" t="s">
        <v>19</v>
      </c>
      <c r="G7" s="53" t="s">
        <v>19</v>
      </c>
      <c r="H7" s="53" t="s">
        <v>20</v>
      </c>
      <c r="I7" s="51" t="s">
        <v>21</v>
      </c>
      <c r="J7" s="48"/>
    </row>
    <row r="8" customFormat="false" ht="16.5" hidden="false" customHeight="false" outlineLevel="0" collapsed="false">
      <c r="A8" s="256"/>
      <c r="B8" s="332" t="s">
        <v>209</v>
      </c>
      <c r="C8" s="89"/>
      <c r="D8" s="97"/>
      <c r="E8" s="333"/>
      <c r="F8" s="333"/>
      <c r="G8" s="333"/>
      <c r="H8" s="333"/>
      <c r="I8" s="333"/>
      <c r="J8" s="48"/>
    </row>
    <row r="9" customFormat="false" ht="15.75" hidden="false" customHeight="false" outlineLevel="0" collapsed="false">
      <c r="A9" s="256"/>
      <c r="B9" s="332" t="s">
        <v>210</v>
      </c>
      <c r="C9" s="79"/>
      <c r="D9" s="79"/>
      <c r="E9" s="61"/>
      <c r="F9" s="61"/>
      <c r="G9" s="61"/>
      <c r="H9" s="61"/>
      <c r="I9" s="61"/>
      <c r="J9" s="48"/>
    </row>
    <row r="10" customFormat="false" ht="15.75" hidden="false" customHeight="false" outlineLevel="0" collapsed="false">
      <c r="A10" s="245"/>
      <c r="B10" s="334" t="n">
        <v>2</v>
      </c>
      <c r="C10" s="335" t="s">
        <v>211</v>
      </c>
      <c r="D10" s="335"/>
      <c r="E10" s="336" t="n">
        <v>104134</v>
      </c>
      <c r="F10" s="336" t="n">
        <v>147842</v>
      </c>
      <c r="G10" s="336" t="n">
        <v>179913</v>
      </c>
      <c r="H10" s="336" t="n">
        <v>196310</v>
      </c>
      <c r="I10" s="336"/>
      <c r="J10" s="48"/>
    </row>
    <row r="11" customFormat="false" ht="16.5" hidden="false" customHeight="false" outlineLevel="0" collapsed="false">
      <c r="A11" s="245"/>
      <c r="B11" s="334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45"/>
      <c r="B12" s="334"/>
      <c r="C12" s="61"/>
      <c r="D12" s="61"/>
      <c r="E12" s="79"/>
      <c r="F12" s="79"/>
      <c r="G12" s="79"/>
      <c r="H12" s="79"/>
      <c r="I12" s="79"/>
      <c r="J12" s="48"/>
    </row>
    <row r="13" customFormat="false" ht="15.75" hidden="false" customHeight="false" outlineLevel="0" collapsed="false">
      <c r="A13" s="256"/>
      <c r="B13" s="334" t="n">
        <v>3</v>
      </c>
      <c r="C13" s="335" t="s">
        <v>212</v>
      </c>
      <c r="D13" s="335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56"/>
      <c r="B14" s="334"/>
      <c r="J14" s="48"/>
    </row>
    <row r="15" customFormat="false" ht="12.75" hidden="false" customHeight="false" outlineLevel="0" collapsed="false">
      <c r="A15" s="256"/>
      <c r="B15" s="334"/>
      <c r="J15" s="48"/>
    </row>
    <row r="16" customFormat="false" ht="15.75" hidden="false" customHeight="false" outlineLevel="0" collapsed="false">
      <c r="A16" s="245"/>
      <c r="B16" s="334"/>
      <c r="C16" s="337" t="s">
        <v>213</v>
      </c>
      <c r="D16" s="337"/>
      <c r="E16" s="336"/>
      <c r="F16" s="336"/>
      <c r="G16" s="336"/>
      <c r="H16" s="336"/>
      <c r="I16" s="336"/>
      <c r="J16" s="48"/>
    </row>
    <row r="17" customFormat="false" ht="12.75" hidden="false" customHeight="false" outlineLevel="0" collapsed="false">
      <c r="A17" s="256"/>
      <c r="B17" s="334"/>
      <c r="J17" s="48"/>
    </row>
    <row r="18" customFormat="false" ht="15.75" hidden="false" customHeight="false" outlineLevel="0" collapsed="false">
      <c r="A18" s="256"/>
      <c r="B18" s="334"/>
      <c r="C18" s="337" t="s">
        <v>214</v>
      </c>
      <c r="D18" s="337"/>
      <c r="E18" s="338"/>
      <c r="F18" s="338"/>
      <c r="G18" s="338"/>
      <c r="H18" s="338"/>
      <c r="I18" s="338"/>
      <c r="J18" s="48"/>
    </row>
    <row r="19" customFormat="false" ht="15.75" hidden="false" customHeight="false" outlineLevel="0" collapsed="false">
      <c r="A19" s="256"/>
      <c r="B19" s="334"/>
      <c r="C19" s="337"/>
      <c r="D19" s="337"/>
      <c r="E19" s="338"/>
      <c r="F19" s="338"/>
      <c r="G19" s="338"/>
      <c r="H19" s="338"/>
      <c r="I19" s="338"/>
      <c r="J19" s="48"/>
    </row>
    <row r="20" customFormat="false" ht="15.75" hidden="false" customHeight="false" outlineLevel="0" collapsed="false">
      <c r="A20" s="256"/>
      <c r="B20" s="334"/>
      <c r="C20" s="337"/>
      <c r="D20" s="337"/>
      <c r="E20" s="338"/>
      <c r="F20" s="338"/>
      <c r="G20" s="338"/>
      <c r="H20" s="338"/>
      <c r="I20" s="338"/>
      <c r="J20" s="48"/>
    </row>
    <row r="21" customFormat="false" ht="15.75" hidden="false" customHeight="false" outlineLevel="0" collapsed="false">
      <c r="A21" s="256"/>
      <c r="B21" s="334"/>
      <c r="C21" s="337"/>
      <c r="D21" s="337"/>
      <c r="E21" s="338"/>
      <c r="F21" s="338"/>
      <c r="G21" s="338"/>
      <c r="H21" s="338"/>
      <c r="I21" s="338"/>
      <c r="J21" s="48"/>
    </row>
    <row r="22" customFormat="false" ht="15.75" hidden="false" customHeight="false" outlineLevel="0" collapsed="false">
      <c r="A22" s="256"/>
      <c r="B22" s="334"/>
      <c r="C22" s="35"/>
      <c r="D22" s="35"/>
      <c r="E22" s="338"/>
      <c r="F22" s="338"/>
      <c r="G22" s="338"/>
      <c r="H22" s="338"/>
      <c r="I22" s="338"/>
      <c r="J22" s="48"/>
    </row>
    <row r="23" customFormat="false" ht="15.75" hidden="false" customHeight="false" outlineLevel="0" collapsed="false">
      <c r="A23" s="256"/>
      <c r="B23" s="334"/>
      <c r="C23" s="35"/>
      <c r="D23" s="35"/>
      <c r="E23" s="338"/>
      <c r="F23" s="338"/>
      <c r="G23" s="338"/>
      <c r="H23" s="338"/>
      <c r="I23" s="338"/>
      <c r="J23" s="48"/>
    </row>
    <row r="24" customFormat="false" ht="15.75" hidden="false" customHeight="false" outlineLevel="0" collapsed="false">
      <c r="A24" s="256"/>
      <c r="B24" s="334"/>
      <c r="C24" s="35"/>
      <c r="D24" s="35"/>
      <c r="E24" s="338"/>
      <c r="F24" s="338"/>
      <c r="G24" s="338"/>
      <c r="H24" s="338"/>
      <c r="I24" s="338"/>
      <c r="J24" s="48"/>
    </row>
    <row r="25" customFormat="false" ht="16.5" hidden="false" customHeight="false" outlineLevel="0" collapsed="false">
      <c r="A25" s="256"/>
      <c r="B25" s="334"/>
      <c r="E25" s="339"/>
      <c r="F25" s="339"/>
      <c r="G25" s="339"/>
      <c r="H25" s="339"/>
      <c r="I25" s="339"/>
      <c r="J25" s="48"/>
    </row>
    <row r="26" customFormat="false" ht="9.75" hidden="false" customHeight="true" outlineLevel="0" collapsed="false">
      <c r="A26" s="256"/>
      <c r="B26" s="334"/>
      <c r="C26" s="61"/>
      <c r="D26" s="61"/>
      <c r="E26" s="79"/>
      <c r="F26" s="79"/>
      <c r="G26" s="79"/>
      <c r="H26" s="79"/>
      <c r="I26" s="79"/>
      <c r="J26" s="48"/>
    </row>
    <row r="27" customFormat="false" ht="15.75" hidden="false" customHeight="false" outlineLevel="0" collapsed="false">
      <c r="A27" s="256"/>
      <c r="B27" s="334" t="n">
        <v>4</v>
      </c>
      <c r="C27" s="335" t="s">
        <v>215</v>
      </c>
      <c r="D27" s="335"/>
      <c r="J27" s="48"/>
    </row>
    <row r="28" customFormat="false" ht="15.75" hidden="false" customHeight="false" outlineLevel="0" collapsed="false">
      <c r="A28" s="256"/>
      <c r="B28" s="340"/>
      <c r="C28" s="335" t="s">
        <v>216</v>
      </c>
      <c r="D28" s="335"/>
      <c r="J28" s="48"/>
    </row>
    <row r="29" customFormat="false" ht="15.75" hidden="false" customHeight="false" outlineLevel="0" collapsed="false">
      <c r="A29" s="256"/>
      <c r="B29" s="341"/>
      <c r="C29" s="35" t="s">
        <v>217</v>
      </c>
      <c r="E29" s="338"/>
      <c r="F29" s="338"/>
      <c r="G29" s="338"/>
      <c r="H29" s="338"/>
      <c r="I29" s="338"/>
      <c r="J29" s="48"/>
    </row>
    <row r="30" customFormat="false" ht="12.75" hidden="false" customHeight="false" outlineLevel="0" collapsed="false">
      <c r="A30" s="256"/>
      <c r="B30" s="341"/>
      <c r="E30" s="338"/>
      <c r="F30" s="338"/>
      <c r="G30" s="338"/>
      <c r="H30" s="338"/>
      <c r="I30" s="338"/>
      <c r="J30" s="48"/>
    </row>
    <row r="31" customFormat="false" ht="12.75" hidden="false" customHeight="false" outlineLevel="0" collapsed="false">
      <c r="A31" s="256"/>
      <c r="B31" s="341"/>
      <c r="E31" s="338"/>
      <c r="F31" s="338"/>
      <c r="G31" s="338"/>
      <c r="H31" s="338"/>
      <c r="I31" s="338"/>
      <c r="J31" s="48"/>
    </row>
    <row r="32" customFormat="false" ht="12.75" hidden="false" customHeight="false" outlineLevel="0" collapsed="false">
      <c r="A32" s="256"/>
      <c r="B32" s="341"/>
      <c r="E32" s="338"/>
      <c r="F32" s="338"/>
      <c r="G32" s="338"/>
      <c r="H32" s="338"/>
      <c r="I32" s="338"/>
      <c r="J32" s="48"/>
    </row>
    <row r="33" customFormat="false" ht="15.75" hidden="false" customHeight="false" outlineLevel="0" collapsed="false">
      <c r="A33" s="256"/>
      <c r="B33" s="341"/>
      <c r="C33" s="35" t="s">
        <v>218</v>
      </c>
      <c r="D33" s="35"/>
      <c r="E33" s="338"/>
      <c r="F33" s="338"/>
      <c r="G33" s="338"/>
      <c r="H33" s="338"/>
      <c r="I33" s="338"/>
      <c r="J33" s="48"/>
    </row>
    <row r="34" customFormat="false" ht="12.75" hidden="false" customHeight="false" outlineLevel="0" collapsed="false">
      <c r="A34" s="256"/>
      <c r="B34" s="340"/>
      <c r="E34" s="338"/>
      <c r="F34" s="338"/>
      <c r="G34" s="338"/>
      <c r="H34" s="338"/>
      <c r="I34" s="338"/>
      <c r="J34" s="48"/>
    </row>
    <row r="35" customFormat="false" ht="15.75" hidden="false" customHeight="false" outlineLevel="0" collapsed="false">
      <c r="A35" s="256"/>
      <c r="B35" s="340"/>
      <c r="C35" s="335"/>
      <c r="D35" s="335"/>
      <c r="E35" s="338"/>
      <c r="F35" s="338"/>
      <c r="G35" s="338"/>
      <c r="H35" s="338"/>
      <c r="I35" s="338"/>
      <c r="J35" s="48"/>
    </row>
    <row r="36" customFormat="false" ht="13.5" hidden="false" customHeight="false" outlineLevel="0" collapsed="false">
      <c r="A36" s="256"/>
      <c r="B36" s="341"/>
      <c r="C36" s="342"/>
      <c r="D36" s="342"/>
      <c r="E36" s="343"/>
      <c r="F36" s="343"/>
      <c r="G36" s="343"/>
      <c r="H36" s="343"/>
      <c r="I36" s="343"/>
      <c r="J36" s="48"/>
    </row>
    <row r="37" customFormat="false" ht="15.75" hidden="false" customHeight="false" outlineLevel="0" collapsed="false">
      <c r="A37" s="256"/>
      <c r="B37" s="340"/>
      <c r="C37" s="35"/>
      <c r="D37" s="35"/>
      <c r="J37" s="48"/>
    </row>
    <row r="38" customFormat="false" ht="18.75" hidden="false" customHeight="false" outlineLevel="0" collapsed="false">
      <c r="A38" s="245"/>
      <c r="B38" s="334" t="n">
        <v>10</v>
      </c>
      <c r="C38" s="335" t="s">
        <v>219</v>
      </c>
      <c r="D38" s="35"/>
      <c r="E38" s="336"/>
      <c r="F38" s="336"/>
      <c r="G38" s="336"/>
      <c r="H38" s="336"/>
      <c r="I38" s="336"/>
      <c r="J38" s="48"/>
    </row>
    <row r="39" customFormat="false" ht="12.75" hidden="false" customHeight="false" outlineLevel="0" collapsed="false">
      <c r="A39" s="256"/>
      <c r="B39" s="118" t="s">
        <v>65</v>
      </c>
      <c r="J39" s="48"/>
    </row>
    <row r="40" customFormat="false" ht="12.75" hidden="false" customHeight="false" outlineLevel="0" collapsed="false">
      <c r="A40" s="256"/>
      <c r="B40" s="118"/>
      <c r="C40" s="121" t="s">
        <v>59</v>
      </c>
      <c r="J40" s="48"/>
    </row>
    <row r="41" customFormat="false" ht="15.75" hidden="false" customHeight="false" outlineLevel="0" collapsed="false">
      <c r="A41" s="256"/>
      <c r="B41" s="340"/>
      <c r="C41" s="121" t="s">
        <v>220</v>
      </c>
      <c r="D41" s="35"/>
      <c r="J41" s="48"/>
    </row>
    <row r="42" customFormat="false" ht="16.5" hidden="false" customHeight="false" outlineLevel="0" collapsed="false">
      <c r="A42" s="344"/>
      <c r="B42" s="345"/>
      <c r="C42" s="125"/>
      <c r="D42" s="125"/>
      <c r="E42" s="126"/>
      <c r="F42" s="126"/>
      <c r="G42" s="126"/>
      <c r="H42" s="126"/>
      <c r="I42" s="126"/>
      <c r="J42" s="127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3" min="3" style="0" width="62.28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7" min="6" style="0" width="12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6.28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2</v>
      </c>
      <c r="F5" s="51" t="n">
        <v>2003</v>
      </c>
      <c r="G5" s="51" t="n">
        <v>2004</v>
      </c>
      <c r="H5" s="51" t="n">
        <v>2005</v>
      </c>
      <c r="I5" s="51" t="n">
        <v>2006</v>
      </c>
      <c r="J5" s="48"/>
    </row>
    <row r="6" s="31" customFormat="true" ht="15.75" hidden="false" customHeight="false" outlineLevel="0" collapsed="false">
      <c r="A6" s="43"/>
      <c r="B6" s="44"/>
      <c r="C6" s="52" t="s">
        <v>17</v>
      </c>
      <c r="D6" s="50" t="s">
        <v>18</v>
      </c>
      <c r="E6" s="53" t="s">
        <v>19</v>
      </c>
      <c r="F6" s="53" t="s">
        <v>19</v>
      </c>
      <c r="G6" s="53" t="s">
        <v>19</v>
      </c>
      <c r="H6" s="53" t="s">
        <v>20</v>
      </c>
      <c r="I6" s="51" t="s">
        <v>21</v>
      </c>
      <c r="J6" s="48"/>
    </row>
    <row r="7" s="31" customFormat="true" ht="16.5" hidden="false" customHeight="false" outlineLevel="0" collapsed="false">
      <c r="A7" s="43"/>
      <c r="B7" s="44"/>
      <c r="C7" s="54"/>
      <c r="D7" s="55"/>
      <c r="E7" s="56"/>
      <c r="F7" s="56"/>
      <c r="G7" s="56"/>
      <c r="H7" s="56"/>
      <c r="I7" s="57"/>
      <c r="J7" s="48"/>
    </row>
    <row r="8" s="31" customFormat="true" ht="15.75" hidden="false" customHeight="false" outlineLevel="0" collapsed="false">
      <c r="A8" s="43"/>
      <c r="B8" s="44"/>
      <c r="C8" s="58"/>
      <c r="D8" s="59"/>
      <c r="E8" s="60"/>
      <c r="F8" s="61"/>
      <c r="G8" s="61"/>
      <c r="H8" s="61"/>
      <c r="I8" s="62"/>
      <c r="J8" s="48"/>
    </row>
    <row r="9" s="31" customFormat="true" ht="16.5" hidden="false" customHeight="false" outlineLevel="0" collapsed="false">
      <c r="A9" s="43"/>
      <c r="B9" s="44"/>
      <c r="C9" s="63" t="s">
        <v>22</v>
      </c>
      <c r="D9" s="64" t="s">
        <v>23</v>
      </c>
      <c r="E9" s="46"/>
      <c r="F9" s="65"/>
      <c r="G9" s="65"/>
      <c r="H9" s="65"/>
      <c r="I9" s="66"/>
      <c r="J9" s="48"/>
    </row>
    <row r="10" s="31" customFormat="true" ht="17.25" hidden="false" customHeight="false" outlineLevel="0" collapsed="false">
      <c r="A10" s="43"/>
      <c r="B10" s="44"/>
      <c r="C10" s="67" t="s">
        <v>24</v>
      </c>
      <c r="D10" s="68" t="s">
        <v>25</v>
      </c>
      <c r="E10" s="69" t="n">
        <v>-1415876</v>
      </c>
      <c r="F10" s="69" t="n">
        <v>-1196247</v>
      </c>
      <c r="G10" s="69" t="n">
        <v>-1097917</v>
      </c>
      <c r="H10" s="69" t="n">
        <v>-1434020</v>
      </c>
      <c r="I10" s="69" t="n">
        <v>-2006714.6077664</v>
      </c>
      <c r="J10" s="48"/>
    </row>
    <row r="11" s="31" customFormat="true" ht="16.5" hidden="false" customHeight="false" outlineLevel="0" collapsed="false">
      <c r="A11" s="43"/>
      <c r="B11" s="44"/>
      <c r="C11" s="67" t="s">
        <v>26</v>
      </c>
      <c r="D11" s="64" t="s">
        <v>27</v>
      </c>
      <c r="E11" s="70" t="n">
        <v>-1337775</v>
      </c>
      <c r="F11" s="70" t="n">
        <v>-1089836</v>
      </c>
      <c r="G11" s="70" t="n">
        <v>-1227386</v>
      </c>
      <c r="H11" s="70" t="n">
        <v>-1581171</v>
      </c>
      <c r="I11" s="70" t="n">
        <v>-2434992.39202147</v>
      </c>
      <c r="J11" s="48"/>
    </row>
    <row r="12" s="31" customFormat="true" ht="15.75" hidden="false" customHeight="false" outlineLevel="0" collapsed="false">
      <c r="A12" s="43"/>
      <c r="B12" s="44"/>
      <c r="C12" s="67" t="s">
        <v>28</v>
      </c>
      <c r="D12" s="64" t="s">
        <v>29</v>
      </c>
      <c r="E12" s="71" t="s">
        <v>30</v>
      </c>
      <c r="F12" s="71" t="s">
        <v>30</v>
      </c>
      <c r="G12" s="71" t="s">
        <v>30</v>
      </c>
      <c r="H12" s="71" t="s">
        <v>30</v>
      </c>
      <c r="I12" s="71" t="s">
        <v>30</v>
      </c>
      <c r="J12" s="48"/>
    </row>
    <row r="13" s="31" customFormat="true" ht="15.75" hidden="false" customHeight="false" outlineLevel="0" collapsed="false">
      <c r="A13" s="43"/>
      <c r="B13" s="44"/>
      <c r="C13" s="67" t="s">
        <v>31</v>
      </c>
      <c r="D13" s="64" t="s">
        <v>32</v>
      </c>
      <c r="E13" s="71" t="n">
        <v>-151331</v>
      </c>
      <c r="F13" s="71" t="n">
        <v>-33269</v>
      </c>
      <c r="G13" s="71" t="n">
        <v>-48623</v>
      </c>
      <c r="H13" s="71" t="n">
        <v>-100715</v>
      </c>
      <c r="I13" s="71" t="n">
        <v>-164555.9</v>
      </c>
      <c r="J13" s="48"/>
    </row>
    <row r="14" s="31" customFormat="true" ht="15.75" hidden="false" customHeight="false" outlineLevel="0" collapsed="false">
      <c r="A14" s="43"/>
      <c r="B14" s="44"/>
      <c r="C14" s="67" t="s">
        <v>33</v>
      </c>
      <c r="D14" s="64" t="s">
        <v>34</v>
      </c>
      <c r="E14" s="70" t="n">
        <v>73230</v>
      </c>
      <c r="F14" s="70" t="n">
        <v>-73142</v>
      </c>
      <c r="G14" s="70" t="n">
        <v>178092</v>
      </c>
      <c r="H14" s="70" t="n">
        <v>247866</v>
      </c>
      <c r="I14" s="70" t="n">
        <v>592833.684255065</v>
      </c>
      <c r="J14" s="48"/>
    </row>
    <row r="15" s="31" customFormat="true" ht="16.5" hidden="false" customHeight="false" outlineLevel="0" collapsed="false">
      <c r="A15" s="43"/>
      <c r="B15" s="44"/>
      <c r="C15" s="72"/>
      <c r="D15" s="73"/>
      <c r="E15" s="74"/>
      <c r="F15" s="75"/>
      <c r="G15" s="75"/>
      <c r="H15" s="75"/>
      <c r="I15" s="76"/>
      <c r="J15" s="48"/>
    </row>
    <row r="16" s="31" customFormat="true" ht="15.75" hidden="false" customHeight="false" outlineLevel="0" collapsed="false">
      <c r="A16" s="43"/>
      <c r="B16" s="44"/>
      <c r="C16" s="77"/>
      <c r="D16" s="62"/>
      <c r="E16" s="78"/>
      <c r="F16" s="79"/>
      <c r="G16" s="79"/>
      <c r="H16" s="79"/>
      <c r="I16" s="80"/>
      <c r="J16" s="48"/>
    </row>
    <row r="17" s="31" customFormat="true" ht="16.5" hidden="false" customHeight="false" outlineLevel="0" collapsed="false">
      <c r="A17" s="43"/>
      <c r="B17" s="44"/>
      <c r="C17" s="63" t="s">
        <v>35</v>
      </c>
      <c r="D17" s="81"/>
      <c r="E17" s="46"/>
      <c r="F17" s="65"/>
      <c r="G17" s="65"/>
      <c r="H17" s="65"/>
      <c r="I17" s="82"/>
      <c r="J17" s="48"/>
    </row>
    <row r="18" s="31" customFormat="true" ht="17.25" hidden="false" customHeight="false" outlineLevel="0" collapsed="false">
      <c r="A18" s="43"/>
      <c r="B18" s="44"/>
      <c r="C18" s="63" t="s">
        <v>36</v>
      </c>
      <c r="D18" s="83"/>
      <c r="E18" s="69" t="n">
        <v>9295829</v>
      </c>
      <c r="F18" s="84" t="n">
        <v>10570770</v>
      </c>
      <c r="G18" s="84" t="n">
        <v>11665421</v>
      </c>
      <c r="H18" s="84" t="n">
        <v>12714176</v>
      </c>
      <c r="I18" s="85" t="n">
        <v>14779482.0622469</v>
      </c>
      <c r="J18" s="48"/>
    </row>
    <row r="19" s="31" customFormat="true" ht="16.5" hidden="false" customHeight="false" outlineLevel="0" collapsed="false">
      <c r="A19" s="43"/>
      <c r="B19" s="44"/>
      <c r="C19" s="86" t="s">
        <v>37</v>
      </c>
      <c r="D19" s="87"/>
      <c r="E19" s="88"/>
      <c r="F19" s="89"/>
      <c r="G19" s="89"/>
      <c r="H19" s="89"/>
      <c r="I19" s="66"/>
      <c r="J19" s="48"/>
    </row>
    <row r="20" s="31" customFormat="true" ht="15.75" hidden="false" customHeight="false" outlineLevel="0" collapsed="false">
      <c r="A20" s="43"/>
      <c r="B20" s="44"/>
      <c r="C20" s="67" t="s">
        <v>38</v>
      </c>
      <c r="D20" s="64" t="s">
        <v>39</v>
      </c>
      <c r="E20" s="90" t="n">
        <v>2143</v>
      </c>
      <c r="F20" s="90" t="n">
        <v>71</v>
      </c>
      <c r="G20" s="90" t="n">
        <v>223</v>
      </c>
      <c r="H20" s="90" t="n">
        <v>129</v>
      </c>
      <c r="I20" s="91"/>
      <c r="J20" s="48"/>
    </row>
    <row r="21" s="31" customFormat="true" ht="15.75" hidden="false" customHeight="false" outlineLevel="0" collapsed="false">
      <c r="A21" s="43"/>
      <c r="B21" s="44"/>
      <c r="C21" s="67" t="s">
        <v>40</v>
      </c>
      <c r="D21" s="68" t="s">
        <v>41</v>
      </c>
      <c r="E21" s="90" t="n">
        <v>7224825</v>
      </c>
      <c r="F21" s="90" t="n">
        <v>8952122</v>
      </c>
      <c r="G21" s="90" t="n">
        <v>10232685</v>
      </c>
      <c r="H21" s="90" t="n">
        <v>11285675</v>
      </c>
      <c r="I21" s="92"/>
      <c r="J21" s="48"/>
    </row>
    <row r="22" s="31" customFormat="true" ht="15.75" hidden="false" customHeight="false" outlineLevel="0" collapsed="false">
      <c r="A22" s="43"/>
      <c r="B22" s="44"/>
      <c r="C22" s="93" t="s">
        <v>42</v>
      </c>
      <c r="D22" s="64" t="s">
        <v>43</v>
      </c>
      <c r="E22" s="90" t="n">
        <v>1908640</v>
      </c>
      <c r="F22" s="90" t="n">
        <v>2005792</v>
      </c>
      <c r="G22" s="90" t="n">
        <v>1967998</v>
      </c>
      <c r="H22" s="90" t="n">
        <v>1943901</v>
      </c>
      <c r="I22" s="91"/>
      <c r="J22" s="48"/>
    </row>
    <row r="23" s="31" customFormat="true" ht="15.75" hidden="false" customHeight="false" outlineLevel="0" collapsed="false">
      <c r="A23" s="43"/>
      <c r="B23" s="44"/>
      <c r="C23" s="93" t="s">
        <v>44</v>
      </c>
      <c r="D23" s="64" t="s">
        <v>45</v>
      </c>
      <c r="E23" s="90" t="n">
        <v>5316185</v>
      </c>
      <c r="F23" s="90" t="n">
        <v>6946330</v>
      </c>
      <c r="G23" s="90" t="n">
        <v>8264687</v>
      </c>
      <c r="H23" s="90" t="n">
        <v>9341774</v>
      </c>
      <c r="I23" s="91"/>
      <c r="J23" s="48"/>
    </row>
    <row r="24" s="31" customFormat="true" ht="15.75" hidden="false" customHeight="false" outlineLevel="0" collapsed="false">
      <c r="A24" s="43"/>
      <c r="B24" s="44"/>
      <c r="C24" s="67" t="s">
        <v>46</v>
      </c>
      <c r="D24" s="64" t="s">
        <v>47</v>
      </c>
      <c r="E24" s="90" t="n">
        <v>2068861</v>
      </c>
      <c r="F24" s="90" t="n">
        <v>1618577</v>
      </c>
      <c r="G24" s="90" t="n">
        <v>1432513</v>
      </c>
      <c r="H24" s="90" t="n">
        <v>1428372</v>
      </c>
      <c r="I24" s="92"/>
      <c r="J24" s="48"/>
    </row>
    <row r="25" s="31" customFormat="true" ht="15.75" hidden="false" customHeight="false" outlineLevel="0" collapsed="false">
      <c r="A25" s="43"/>
      <c r="B25" s="44"/>
      <c r="C25" s="93" t="s">
        <v>42</v>
      </c>
      <c r="D25" s="68" t="s">
        <v>48</v>
      </c>
      <c r="E25" s="90" t="n">
        <v>118568</v>
      </c>
      <c r="F25" s="90" t="n">
        <v>93852</v>
      </c>
      <c r="G25" s="90" t="n">
        <v>128679</v>
      </c>
      <c r="H25" s="90" t="n">
        <v>104909</v>
      </c>
      <c r="I25" s="91"/>
      <c r="J25" s="48"/>
    </row>
    <row r="26" s="31" customFormat="true" ht="15.75" hidden="false" customHeight="false" outlineLevel="0" collapsed="false">
      <c r="A26" s="43"/>
      <c r="B26" s="44"/>
      <c r="C26" s="93" t="s">
        <v>44</v>
      </c>
      <c r="D26" s="68" t="s">
        <v>49</v>
      </c>
      <c r="E26" s="90" t="n">
        <v>1950293</v>
      </c>
      <c r="F26" s="90" t="n">
        <v>1524725</v>
      </c>
      <c r="G26" s="90" t="n">
        <v>1303834</v>
      </c>
      <c r="H26" s="90" t="n">
        <v>1323463</v>
      </c>
      <c r="I26" s="91"/>
      <c r="J26" s="48"/>
    </row>
    <row r="27" s="31" customFormat="true" ht="16.5" hidden="false" customHeight="false" outlineLevel="0" collapsed="false">
      <c r="A27" s="43"/>
      <c r="B27" s="44"/>
      <c r="C27" s="94"/>
      <c r="D27" s="95"/>
      <c r="E27" s="96"/>
      <c r="F27" s="75"/>
      <c r="G27" s="75"/>
      <c r="H27" s="75"/>
      <c r="I27" s="97"/>
      <c r="J27" s="48"/>
    </row>
    <row r="28" s="31" customFormat="true" ht="15.75" hidden="false" customHeight="false" outlineLevel="0" collapsed="false">
      <c r="A28" s="43"/>
      <c r="B28" s="44"/>
      <c r="C28" s="98"/>
      <c r="D28" s="99"/>
      <c r="E28" s="78"/>
      <c r="F28" s="79"/>
      <c r="G28" s="79"/>
      <c r="H28" s="79"/>
      <c r="I28" s="59"/>
      <c r="J28" s="48"/>
    </row>
    <row r="29" s="31" customFormat="true" ht="15.75" hidden="false" customHeight="false" outlineLevel="0" collapsed="false">
      <c r="A29" s="43"/>
      <c r="B29" s="44"/>
      <c r="C29" s="63" t="s">
        <v>50</v>
      </c>
      <c r="D29" s="81"/>
      <c r="E29" s="88"/>
      <c r="F29" s="89"/>
      <c r="G29" s="89"/>
      <c r="H29" s="89"/>
      <c r="I29" s="100"/>
      <c r="J29" s="48"/>
    </row>
    <row r="30" s="31" customFormat="true" ht="15.75" hidden="false" customHeight="false" outlineLevel="0" collapsed="false">
      <c r="A30" s="43"/>
      <c r="B30" s="101"/>
      <c r="C30" s="63" t="s">
        <v>51</v>
      </c>
      <c r="D30" s="64" t="s">
        <v>52</v>
      </c>
      <c r="E30" s="102" t="n">
        <v>840281</v>
      </c>
      <c r="F30" s="102" t="n">
        <v>652995</v>
      </c>
      <c r="G30" s="102" t="n">
        <v>730680</v>
      </c>
      <c r="H30" s="102" t="n">
        <v>876923</v>
      </c>
      <c r="I30" s="102" t="n">
        <v>1048204.42011509</v>
      </c>
      <c r="J30" s="48"/>
    </row>
    <row r="31" s="31" customFormat="true" ht="15.75" hidden="false" customHeight="false" outlineLevel="0" collapsed="false">
      <c r="A31" s="43"/>
      <c r="B31" s="101"/>
      <c r="C31" s="63" t="s">
        <v>53</v>
      </c>
      <c r="D31" s="64" t="s">
        <v>54</v>
      </c>
      <c r="E31" s="102" t="n">
        <v>667827</v>
      </c>
      <c r="F31" s="102" t="n">
        <v>740199</v>
      </c>
      <c r="G31" s="102" t="n">
        <v>867309</v>
      </c>
      <c r="H31" s="102" t="n">
        <v>851251</v>
      </c>
      <c r="I31" s="102" t="n">
        <v>931663.907345036</v>
      </c>
      <c r="J31" s="48"/>
    </row>
    <row r="32" s="108" customFormat="true" ht="15.75" hidden="false" customHeight="false" outlineLevel="0" collapsed="false">
      <c r="A32" s="43"/>
      <c r="B32" s="103"/>
      <c r="C32" s="104" t="s">
        <v>55</v>
      </c>
      <c r="D32" s="105" t="s">
        <v>56</v>
      </c>
      <c r="E32" s="106" t="n">
        <v>669976</v>
      </c>
      <c r="F32" s="106" t="n">
        <v>733564</v>
      </c>
      <c r="G32" s="106" t="n">
        <v>863609</v>
      </c>
      <c r="H32" s="106" t="n">
        <v>853417</v>
      </c>
      <c r="I32" s="106" t="n">
        <v>947481.565638715</v>
      </c>
      <c r="J32" s="107"/>
    </row>
    <row r="33" s="31" customFormat="true" ht="16.5" hidden="false" customHeight="false" outlineLevel="0" collapsed="false">
      <c r="A33" s="43"/>
      <c r="B33" s="101"/>
      <c r="C33" s="109"/>
      <c r="D33" s="110"/>
      <c r="E33" s="111"/>
      <c r="F33" s="112"/>
      <c r="G33" s="112"/>
      <c r="H33" s="112"/>
      <c r="I33" s="113"/>
      <c r="J33" s="48"/>
    </row>
    <row r="34" s="31" customFormat="true" ht="16.5" hidden="false" customHeight="false" outlineLevel="0" collapsed="false">
      <c r="A34" s="43"/>
      <c r="B34" s="101"/>
      <c r="C34" s="58"/>
      <c r="D34" s="80"/>
      <c r="E34" s="114"/>
      <c r="F34" s="115"/>
      <c r="G34" s="115"/>
      <c r="H34" s="115"/>
      <c r="I34" s="116"/>
      <c r="J34" s="48"/>
    </row>
    <row r="35" s="31" customFormat="true" ht="17.25" hidden="false" customHeight="false" outlineLevel="0" collapsed="false">
      <c r="A35" s="43"/>
      <c r="B35" s="101"/>
      <c r="C35" s="117" t="s">
        <v>57</v>
      </c>
      <c r="D35" s="64" t="s">
        <v>58</v>
      </c>
      <c r="E35" s="69" t="n">
        <v>17203730</v>
      </c>
      <c r="F35" s="84" t="n">
        <v>18935672</v>
      </c>
      <c r="G35" s="84" t="n">
        <v>20712284</v>
      </c>
      <c r="H35" s="84" t="n">
        <v>22026763</v>
      </c>
      <c r="I35" s="84" t="n">
        <v>23220000</v>
      </c>
      <c r="J35" s="48"/>
    </row>
    <row r="36" s="31" customFormat="true" ht="11.25" hidden="false" customHeight="true" outlineLevel="0" collapsed="false">
      <c r="A36" s="43"/>
      <c r="B36" s="118"/>
      <c r="C36" s="119"/>
      <c r="D36" s="35"/>
      <c r="J36" s="48"/>
    </row>
    <row r="37" s="31" customFormat="true" ht="15.75" hidden="false" customHeight="false" outlineLevel="0" collapsed="false">
      <c r="A37" s="43"/>
      <c r="B37" s="101"/>
      <c r="C37" s="120" t="s">
        <v>59</v>
      </c>
      <c r="D37" s="121"/>
      <c r="J37" s="48"/>
    </row>
    <row r="38" s="31" customFormat="true" ht="11.25" hidden="false" customHeight="true" outlineLevel="0" collapsed="false">
      <c r="A38" s="122"/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3.5" hidden="false" customHeight="fals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28" width="7.56"/>
    <col collapsed="false" customWidth="true" hidden="false" outlineLevel="0" max="2" min="2" style="129" width="5.85"/>
    <col collapsed="false" customWidth="true" hidden="false" outlineLevel="0" max="3" min="3" style="130" width="88.99"/>
    <col collapsed="false" customWidth="true" hidden="false" outlineLevel="0" max="4" min="4" style="129" width="14.14"/>
    <col collapsed="false" customWidth="true" hidden="false" outlineLevel="0" max="6" min="5" style="129" width="13.85"/>
    <col collapsed="false" customWidth="true" hidden="false" outlineLevel="0" max="8" min="7" style="129" width="13.7"/>
    <col collapsed="false" customWidth="true" hidden="false" outlineLevel="0" max="9" min="9" style="129" width="100.41"/>
    <col collapsed="false" customWidth="true" hidden="false" outlineLevel="0" max="10" min="10" style="129" width="6.85"/>
    <col collapsed="false" customWidth="true" hidden="false" outlineLevel="0" max="11" min="11" style="129" width="1.28"/>
    <col collapsed="false" customWidth="true" hidden="false" outlineLevel="0" max="12" min="12" style="129" width="0.7"/>
    <col collapsed="false" customWidth="false" hidden="false" outlineLevel="0" max="13" min="13" style="129" width="12.56"/>
    <col collapsed="false" customWidth="true" hidden="false" outlineLevel="0" max="14" min="14" style="129" width="52.41"/>
    <col collapsed="false" customWidth="false" hidden="false" outlineLevel="0" max="257" min="15" style="129" width="12.56"/>
  </cols>
  <sheetData>
    <row r="1" customFormat="false" ht="18" hidden="false" customHeight="false" outlineLevel="0" collapsed="false">
      <c r="A1" s="131"/>
      <c r="B1" s="132"/>
      <c r="C1" s="133" t="s">
        <v>60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1"/>
      <c r="B2" s="132"/>
      <c r="C2" s="134"/>
      <c r="D2" s="135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1"/>
      <c r="B3" s="136"/>
      <c r="C3" s="137"/>
      <c r="D3" s="138"/>
      <c r="E3" s="139"/>
      <c r="F3" s="139"/>
      <c r="G3" s="139"/>
      <c r="H3" s="140"/>
      <c r="I3" s="139"/>
      <c r="J3" s="141"/>
      <c r="K3" s="65"/>
    </row>
    <row r="4" customFormat="false" ht="15.75" hidden="false" customHeight="false" outlineLevel="0" collapsed="false">
      <c r="A4" s="131"/>
      <c r="B4" s="142"/>
      <c r="C4" s="45" t="s">
        <v>13</v>
      </c>
      <c r="D4" s="143"/>
      <c r="E4" s="144"/>
      <c r="F4" s="144" t="s">
        <v>14</v>
      </c>
      <c r="G4" s="144"/>
      <c r="H4" s="145"/>
      <c r="I4" s="144"/>
      <c r="J4" s="146"/>
      <c r="O4" s="65"/>
    </row>
    <row r="5" customFormat="false" ht="15.75" hidden="false" customHeight="false" outlineLevel="0" collapsed="false">
      <c r="A5" s="131"/>
      <c r="B5" s="142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47"/>
      <c r="J5" s="146"/>
      <c r="O5" s="65"/>
    </row>
    <row r="6" customFormat="false" ht="15.75" hidden="false" customHeight="false" outlineLevel="0" collapsed="false">
      <c r="A6" s="131"/>
      <c r="B6" s="142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48"/>
      <c r="J6" s="146"/>
      <c r="O6" s="65"/>
    </row>
    <row r="7" customFormat="false" ht="10.5" hidden="false" customHeight="true" outlineLevel="0" collapsed="false">
      <c r="A7" s="131"/>
      <c r="B7" s="142"/>
      <c r="C7" s="149"/>
      <c r="D7" s="150"/>
      <c r="E7" s="150"/>
      <c r="F7" s="150"/>
      <c r="G7" s="150"/>
      <c r="H7" s="151"/>
      <c r="I7" s="68"/>
      <c r="J7" s="146"/>
      <c r="O7" s="65"/>
    </row>
    <row r="8" customFormat="false" ht="17.25" hidden="false" customHeight="false" outlineLevel="0" collapsed="false">
      <c r="A8" s="131"/>
      <c r="B8" s="142"/>
      <c r="C8" s="152" t="s">
        <v>61</v>
      </c>
      <c r="D8" s="153" t="n">
        <v>-1469610</v>
      </c>
      <c r="E8" s="153" t="n">
        <v>-732419</v>
      </c>
      <c r="F8" s="153" t="n">
        <v>-904520</v>
      </c>
      <c r="G8" s="153" t="n">
        <v>-547801</v>
      </c>
      <c r="H8" s="154" t="n">
        <v>-1544872.3</v>
      </c>
      <c r="I8" s="155"/>
      <c r="J8" s="156"/>
      <c r="O8" s="65"/>
    </row>
    <row r="9" customFormat="false" ht="16.5" hidden="false" customHeight="false" outlineLevel="0" collapsed="false">
      <c r="A9" s="131"/>
      <c r="B9" s="142"/>
      <c r="C9" s="86" t="s">
        <v>62</v>
      </c>
      <c r="D9" s="157"/>
      <c r="E9" s="158"/>
      <c r="F9" s="158"/>
      <c r="G9" s="158"/>
      <c r="H9" s="159"/>
      <c r="I9" s="160"/>
      <c r="J9" s="161"/>
      <c r="O9" s="65"/>
    </row>
    <row r="10" customFormat="false" ht="6" hidden="false" customHeight="true" outlineLevel="0" collapsed="false">
      <c r="A10" s="131"/>
      <c r="B10" s="142"/>
      <c r="C10" s="162"/>
      <c r="D10" s="163"/>
      <c r="E10" s="164"/>
      <c r="F10" s="164"/>
      <c r="G10" s="164"/>
      <c r="H10" s="165"/>
      <c r="I10" s="166"/>
      <c r="J10" s="161"/>
      <c r="O10" s="65"/>
    </row>
    <row r="11" customFormat="false" ht="15.75" hidden="false" customHeight="false" outlineLevel="0" collapsed="false">
      <c r="A11" s="131"/>
      <c r="B11" s="142"/>
      <c r="C11" s="167" t="s">
        <v>63</v>
      </c>
      <c r="D11" s="168" t="n">
        <v>65761</v>
      </c>
      <c r="E11" s="168" t="n">
        <v>-28749</v>
      </c>
      <c r="F11" s="168" t="n">
        <v>688</v>
      </c>
      <c r="G11" s="168" t="n">
        <v>-455756</v>
      </c>
      <c r="H11" s="169" t="n">
        <v>4196.6</v>
      </c>
      <c r="I11" s="170"/>
      <c r="J11" s="161"/>
      <c r="O11" s="65"/>
    </row>
    <row r="12" customFormat="false" ht="15.75" hidden="false" customHeight="false" outlineLevel="0" collapsed="false">
      <c r="A12" s="131"/>
      <c r="B12" s="142"/>
      <c r="C12" s="171" t="s">
        <v>64</v>
      </c>
      <c r="D12" s="168" t="n">
        <v>12484</v>
      </c>
      <c r="E12" s="168" t="n">
        <v>7058</v>
      </c>
      <c r="F12" s="168" t="n">
        <v>20941</v>
      </c>
      <c r="G12" s="168" t="n">
        <v>21508</v>
      </c>
      <c r="H12" s="169" t="n">
        <v>4000</v>
      </c>
      <c r="I12" s="170" t="s">
        <v>65</v>
      </c>
      <c r="J12" s="161"/>
      <c r="O12" s="65"/>
    </row>
    <row r="13" customFormat="false" ht="15.75" hidden="false" customHeight="false" outlineLevel="0" collapsed="false">
      <c r="A13" s="131"/>
      <c r="B13" s="142"/>
      <c r="C13" s="171" t="s">
        <v>66</v>
      </c>
      <c r="D13" s="168" t="n">
        <v>-30595</v>
      </c>
      <c r="E13" s="168" t="n">
        <v>-43719</v>
      </c>
      <c r="F13" s="168" t="n">
        <v>-30346</v>
      </c>
      <c r="G13" s="168" t="n">
        <v>-37715</v>
      </c>
      <c r="H13" s="169" t="n">
        <v>-11803.4</v>
      </c>
      <c r="I13" s="170"/>
      <c r="J13" s="161"/>
      <c r="O13" s="65"/>
    </row>
    <row r="14" customFormat="false" ht="15.75" hidden="false" customHeight="false" outlineLevel="0" collapsed="false">
      <c r="A14" s="131"/>
      <c r="B14" s="142"/>
      <c r="C14" s="171" t="s">
        <v>67</v>
      </c>
      <c r="D14" s="168" t="n">
        <v>107849</v>
      </c>
      <c r="E14" s="168" t="n">
        <v>5247</v>
      </c>
      <c r="F14" s="168" t="n">
        <v>8496</v>
      </c>
      <c r="G14" s="168" t="n">
        <v>8056</v>
      </c>
      <c r="H14" s="169" t="n">
        <v>0</v>
      </c>
      <c r="I14" s="170"/>
      <c r="J14" s="161"/>
      <c r="O14" s="65"/>
    </row>
    <row r="15" customFormat="false" ht="15.75" hidden="false" customHeight="false" outlineLevel="0" collapsed="false">
      <c r="A15" s="131"/>
      <c r="B15" s="142"/>
      <c r="C15" s="171" t="s">
        <v>68</v>
      </c>
      <c r="D15" s="168" t="n">
        <v>-23523</v>
      </c>
      <c r="E15" s="168" t="n">
        <v>-580</v>
      </c>
      <c r="F15" s="168" t="n">
        <v>-223</v>
      </c>
      <c r="G15" s="168" t="n">
        <v>-401919</v>
      </c>
      <c r="H15" s="169" t="n">
        <v>0</v>
      </c>
      <c r="I15" s="172" t="s">
        <v>69</v>
      </c>
      <c r="J15" s="161"/>
      <c r="O15" s="65"/>
    </row>
    <row r="16" customFormat="false" ht="15.75" hidden="false" customHeight="false" outlineLevel="0" collapsed="false">
      <c r="A16" s="131"/>
      <c r="B16" s="142"/>
      <c r="C16" s="171" t="s">
        <v>70</v>
      </c>
      <c r="D16" s="168" t="n">
        <v>-454</v>
      </c>
      <c r="E16" s="168" t="n">
        <v>3245</v>
      </c>
      <c r="F16" s="168" t="n">
        <v>1820</v>
      </c>
      <c r="G16" s="168" t="n">
        <v>-45686</v>
      </c>
      <c r="H16" s="173" t="n">
        <v>12000</v>
      </c>
      <c r="I16" s="170"/>
      <c r="J16" s="161"/>
      <c r="O16" s="65"/>
    </row>
    <row r="17" customFormat="false" ht="15.75" hidden="false" customHeight="false" outlineLevel="0" collapsed="false">
      <c r="A17" s="131"/>
      <c r="B17" s="142"/>
      <c r="C17" s="174" t="s">
        <v>71</v>
      </c>
      <c r="D17" s="175"/>
      <c r="E17" s="175"/>
      <c r="F17" s="175"/>
      <c r="G17" s="175" t="n">
        <v>-60000</v>
      </c>
      <c r="H17" s="175" t="n">
        <v>12000</v>
      </c>
      <c r="I17" s="176" t="s">
        <v>72</v>
      </c>
      <c r="J17" s="161"/>
      <c r="O17" s="65"/>
    </row>
    <row r="18" customFormat="false" ht="15.75" hidden="false" customHeight="false" outlineLevel="0" collapsed="false">
      <c r="A18" s="131"/>
      <c r="B18" s="142"/>
      <c r="C18" s="174" t="s">
        <v>73</v>
      </c>
      <c r="D18" s="175"/>
      <c r="E18" s="175" t="n">
        <v>10875</v>
      </c>
      <c r="F18" s="175" t="n">
        <v>14341</v>
      </c>
      <c r="G18" s="175" t="n">
        <v>8852</v>
      </c>
      <c r="H18" s="175"/>
      <c r="I18" s="176" t="s">
        <v>74</v>
      </c>
      <c r="J18" s="161"/>
      <c r="O18" s="65"/>
    </row>
    <row r="19" customFormat="false" ht="15.75" hidden="false" customHeight="false" outlineLevel="0" collapsed="false">
      <c r="A19" s="131"/>
      <c r="B19" s="142"/>
      <c r="C19" s="174" t="s">
        <v>75</v>
      </c>
      <c r="D19" s="175" t="n">
        <v>-1266</v>
      </c>
      <c r="E19" s="175" t="n">
        <v>-8062</v>
      </c>
      <c r="F19" s="175" t="n">
        <v>990</v>
      </c>
      <c r="G19" s="175" t="n">
        <v>4859</v>
      </c>
      <c r="H19" s="175"/>
      <c r="I19" s="176" t="s">
        <v>76</v>
      </c>
      <c r="J19" s="161"/>
      <c r="O19" s="65"/>
    </row>
    <row r="20" customFormat="false" ht="15.75" hidden="false" customHeight="false" outlineLevel="0" collapsed="false">
      <c r="A20" s="131"/>
      <c r="B20" s="142"/>
      <c r="C20" s="177"/>
      <c r="D20" s="178"/>
      <c r="E20" s="178"/>
      <c r="F20" s="178"/>
      <c r="G20" s="178"/>
      <c r="H20" s="179"/>
      <c r="I20" s="170"/>
      <c r="J20" s="161"/>
      <c r="O20" s="65"/>
    </row>
    <row r="21" customFormat="false" ht="15.75" hidden="false" customHeight="false" outlineLevel="0" collapsed="false">
      <c r="A21" s="131"/>
      <c r="B21" s="142"/>
      <c r="C21" s="180" t="s">
        <v>77</v>
      </c>
      <c r="D21" s="168" t="n">
        <v>11287</v>
      </c>
      <c r="E21" s="168" t="n">
        <v>6723</v>
      </c>
      <c r="F21" s="168" t="n">
        <v>-38590</v>
      </c>
      <c r="G21" s="168" t="n">
        <v>-62554</v>
      </c>
      <c r="H21" s="181" t="n">
        <v>17708.4212639629</v>
      </c>
      <c r="I21" s="170"/>
      <c r="J21" s="161"/>
      <c r="O21" s="65"/>
    </row>
    <row r="22" customFormat="false" ht="15.75" hidden="false" customHeight="false" outlineLevel="0" collapsed="false">
      <c r="A22" s="131"/>
      <c r="B22" s="142"/>
      <c r="C22" s="177"/>
      <c r="D22" s="182"/>
      <c r="E22" s="178"/>
      <c r="F22" s="178"/>
      <c r="G22" s="178"/>
      <c r="H22" s="179"/>
      <c r="I22" s="170"/>
      <c r="J22" s="161"/>
      <c r="O22" s="65"/>
    </row>
    <row r="23" customFormat="false" ht="15.75" hidden="false" customHeight="false" outlineLevel="0" collapsed="false">
      <c r="A23" s="131"/>
      <c r="B23" s="142"/>
      <c r="C23" s="180" t="s">
        <v>78</v>
      </c>
      <c r="D23" s="168" t="n">
        <v>42219</v>
      </c>
      <c r="E23" s="168" t="n">
        <v>42307</v>
      </c>
      <c r="F23" s="168" t="n">
        <v>148374</v>
      </c>
      <c r="G23" s="168" t="n">
        <v>35381</v>
      </c>
      <c r="H23" s="169" t="n">
        <v>-37799</v>
      </c>
      <c r="I23" s="170"/>
      <c r="J23" s="161"/>
      <c r="O23" s="65"/>
    </row>
    <row r="24" customFormat="false" ht="15.75" hidden="false" customHeight="false" outlineLevel="0" collapsed="false">
      <c r="A24" s="131"/>
      <c r="B24" s="142"/>
      <c r="C24" s="174" t="s">
        <v>71</v>
      </c>
      <c r="D24" s="175" t="n">
        <v>-3435</v>
      </c>
      <c r="E24" s="175" t="n">
        <v>76</v>
      </c>
      <c r="F24" s="175" t="n">
        <v>1168</v>
      </c>
      <c r="G24" s="175" t="n">
        <v>8118</v>
      </c>
      <c r="H24" s="175" t="n">
        <v>5000</v>
      </c>
      <c r="I24" s="183" t="s">
        <v>79</v>
      </c>
      <c r="J24" s="161"/>
      <c r="O24" s="65"/>
    </row>
    <row r="25" customFormat="false" ht="15.75" hidden="false" customHeight="false" outlineLevel="0" collapsed="false">
      <c r="A25" s="131"/>
      <c r="B25" s="142"/>
      <c r="C25" s="174" t="s">
        <v>73</v>
      </c>
      <c r="D25" s="175" t="n">
        <v>27352</v>
      </c>
      <c r="E25" s="175" t="n">
        <v>32821</v>
      </c>
      <c r="F25" s="175" t="n">
        <v>144535</v>
      </c>
      <c r="G25" s="175" t="n">
        <v>15484</v>
      </c>
      <c r="H25" s="175" t="n">
        <v>-57799</v>
      </c>
      <c r="I25" s="183" t="s">
        <v>80</v>
      </c>
      <c r="J25" s="161"/>
      <c r="O25" s="65"/>
    </row>
    <row r="26" customFormat="false" ht="15.75" hidden="false" customHeight="false" outlineLevel="0" collapsed="false">
      <c r="A26" s="131"/>
      <c r="B26" s="142"/>
      <c r="C26" s="174" t="s">
        <v>75</v>
      </c>
      <c r="D26" s="175" t="n">
        <v>18302</v>
      </c>
      <c r="E26" s="175" t="n">
        <v>9410</v>
      </c>
      <c r="F26" s="175" t="n">
        <v>2671</v>
      </c>
      <c r="G26" s="175" t="n">
        <v>11779</v>
      </c>
      <c r="H26" s="175" t="n">
        <v>15000</v>
      </c>
      <c r="I26" s="183" t="s">
        <v>81</v>
      </c>
      <c r="J26" s="161"/>
      <c r="O26" s="65"/>
    </row>
    <row r="27" customFormat="false" ht="15.75" hidden="false" customHeight="false" outlineLevel="0" collapsed="false">
      <c r="A27" s="131"/>
      <c r="B27" s="142"/>
      <c r="C27" s="180" t="s">
        <v>82</v>
      </c>
      <c r="D27" s="168" t="n">
        <v>-4442</v>
      </c>
      <c r="E27" s="168" t="n">
        <v>-182341</v>
      </c>
      <c r="F27" s="168" t="n">
        <v>-93436</v>
      </c>
      <c r="G27" s="168" t="n">
        <v>56895</v>
      </c>
      <c r="H27" s="173" t="n">
        <v>29190.548</v>
      </c>
      <c r="I27" s="170"/>
      <c r="J27" s="161"/>
      <c r="O27" s="65"/>
    </row>
    <row r="28" customFormat="false" ht="15.75" hidden="false" customHeight="false" outlineLevel="0" collapsed="false">
      <c r="A28" s="131"/>
      <c r="B28" s="142"/>
      <c r="C28" s="174" t="s">
        <v>71</v>
      </c>
      <c r="D28" s="175" t="n">
        <v>2216</v>
      </c>
      <c r="E28" s="175" t="n">
        <v>-7858</v>
      </c>
      <c r="F28" s="175" t="n">
        <v>6955</v>
      </c>
      <c r="G28" s="175" t="n">
        <v>-8158</v>
      </c>
      <c r="H28" s="175" t="n">
        <v>-500</v>
      </c>
      <c r="I28" s="176" t="s">
        <v>83</v>
      </c>
      <c r="J28" s="161"/>
      <c r="O28" s="65"/>
    </row>
    <row r="29" customFormat="false" ht="15.75" hidden="false" customHeight="false" outlineLevel="0" collapsed="false">
      <c r="A29" s="131"/>
      <c r="B29" s="142"/>
      <c r="C29" s="174" t="s">
        <v>73</v>
      </c>
      <c r="D29" s="175" t="n">
        <v>-18414</v>
      </c>
      <c r="E29" s="175" t="n">
        <v>-4476</v>
      </c>
      <c r="F29" s="175" t="n">
        <v>-1789</v>
      </c>
      <c r="G29" s="175" t="n">
        <v>9100</v>
      </c>
      <c r="H29" s="175" t="n">
        <v>-3796.45200000001</v>
      </c>
      <c r="I29" s="176" t="s">
        <v>84</v>
      </c>
      <c r="J29" s="161"/>
      <c r="O29" s="65"/>
    </row>
    <row r="30" customFormat="false" ht="15.75" hidden="false" customHeight="false" outlineLevel="0" collapsed="false">
      <c r="A30" s="131"/>
      <c r="B30" s="142"/>
      <c r="C30" s="174" t="s">
        <v>75</v>
      </c>
      <c r="D30" s="175" t="n">
        <v>19317</v>
      </c>
      <c r="E30" s="175" t="n">
        <v>-174618</v>
      </c>
      <c r="F30" s="175" t="n">
        <v>-35436</v>
      </c>
      <c r="G30" s="175" t="n">
        <v>71298</v>
      </c>
      <c r="H30" s="175" t="n">
        <v>20000</v>
      </c>
      <c r="I30" s="176" t="s">
        <v>85</v>
      </c>
      <c r="J30" s="161"/>
      <c r="O30" s="65"/>
    </row>
    <row r="31" customFormat="false" ht="15.75" hidden="false" customHeight="false" outlineLevel="0" collapsed="false">
      <c r="A31" s="131"/>
      <c r="B31" s="142"/>
      <c r="C31" s="174" t="s">
        <v>86</v>
      </c>
      <c r="D31" s="175" t="n">
        <v>-8496</v>
      </c>
      <c r="E31" s="175" t="n">
        <v>9</v>
      </c>
      <c r="F31" s="175" t="n">
        <v>-77826</v>
      </c>
      <c r="G31" s="175" t="n">
        <v>1217</v>
      </c>
      <c r="H31" s="175" t="n">
        <v>14987</v>
      </c>
      <c r="I31" s="176" t="s">
        <v>87</v>
      </c>
      <c r="J31" s="161"/>
      <c r="O31" s="65"/>
    </row>
    <row r="32" customFormat="false" ht="15.75" hidden="false" customHeight="false" outlineLevel="0" collapsed="false">
      <c r="A32" s="131"/>
      <c r="B32" s="142"/>
      <c r="C32" s="174" t="s">
        <v>88</v>
      </c>
      <c r="D32" s="175" t="n">
        <v>1758</v>
      </c>
      <c r="E32" s="175" t="n">
        <v>12776</v>
      </c>
      <c r="F32" s="175" t="n">
        <v>19358</v>
      </c>
      <c r="G32" s="175" t="n">
        <v>-40529</v>
      </c>
      <c r="H32" s="175" t="n">
        <v>-1500</v>
      </c>
      <c r="I32" s="176" t="s">
        <v>89</v>
      </c>
      <c r="J32" s="161"/>
      <c r="O32" s="65"/>
    </row>
    <row r="33" customFormat="false" ht="15.75" hidden="false" customHeight="false" outlineLevel="0" collapsed="false">
      <c r="B33" s="142"/>
      <c r="C33" s="177"/>
      <c r="D33" s="184"/>
      <c r="E33" s="184"/>
      <c r="F33" s="184"/>
      <c r="G33" s="184"/>
      <c r="H33" s="185"/>
      <c r="I33" s="170"/>
      <c r="J33" s="161"/>
      <c r="O33" s="65"/>
    </row>
    <row r="34" customFormat="false" ht="37.5" hidden="false" customHeight="true" outlineLevel="0" collapsed="false">
      <c r="A34" s="131"/>
      <c r="B34" s="142"/>
      <c r="C34" s="186" t="s">
        <v>90</v>
      </c>
      <c r="D34" s="187" t="s">
        <v>30</v>
      </c>
      <c r="E34" s="188" t="s">
        <v>30</v>
      </c>
      <c r="F34" s="188" t="s">
        <v>30</v>
      </c>
      <c r="G34" s="188" t="s">
        <v>30</v>
      </c>
      <c r="H34" s="169" t="s">
        <v>30</v>
      </c>
      <c r="I34" s="170"/>
      <c r="J34" s="161"/>
      <c r="O34" s="65"/>
    </row>
    <row r="35" customFormat="false" ht="15.75" hidden="false" customHeight="false" outlineLevel="0" collapsed="false">
      <c r="A35" s="131"/>
      <c r="B35" s="142"/>
      <c r="C35" s="180" t="s">
        <v>91</v>
      </c>
      <c r="D35" s="168" t="n">
        <v>76606</v>
      </c>
      <c r="E35" s="168" t="n">
        <v>-96380</v>
      </c>
      <c r="F35" s="168" t="n">
        <v>-202672</v>
      </c>
      <c r="G35" s="168" t="n">
        <v>-168236</v>
      </c>
      <c r="H35" s="169" t="n">
        <v>-329488.984851465</v>
      </c>
      <c r="I35" s="170"/>
      <c r="J35" s="161"/>
      <c r="O35" s="65"/>
    </row>
    <row r="36" customFormat="false" ht="15.75" hidden="false" customHeight="false" outlineLevel="0" collapsed="false">
      <c r="A36" s="131"/>
      <c r="B36" s="142"/>
      <c r="C36" s="174" t="s">
        <v>71</v>
      </c>
      <c r="D36" s="175" t="n">
        <v>11881</v>
      </c>
      <c r="E36" s="175" t="n">
        <v>22558</v>
      </c>
      <c r="F36" s="175" t="n">
        <v>39355</v>
      </c>
      <c r="G36" s="175" t="n">
        <v>39652</v>
      </c>
      <c r="H36" s="189" t="n">
        <v>30377.9</v>
      </c>
      <c r="I36" s="183" t="s">
        <v>92</v>
      </c>
      <c r="J36" s="161"/>
      <c r="O36" s="65"/>
    </row>
    <row r="37" customFormat="false" ht="15.75" hidden="false" customHeight="false" outlineLevel="0" collapsed="false">
      <c r="A37" s="131"/>
      <c r="B37" s="142"/>
      <c r="C37" s="174" t="s">
        <v>73</v>
      </c>
      <c r="D37" s="175" t="n">
        <v>21944</v>
      </c>
      <c r="E37" s="175" t="n">
        <v>-131955</v>
      </c>
      <c r="F37" s="175" t="n">
        <v>-244306</v>
      </c>
      <c r="G37" s="175" t="n">
        <v>-200991</v>
      </c>
      <c r="H37" s="189" t="n">
        <v>-348366.884851465</v>
      </c>
      <c r="I37" s="183" t="s">
        <v>93</v>
      </c>
      <c r="J37" s="161"/>
      <c r="O37" s="65"/>
    </row>
    <row r="38" customFormat="false" ht="15.75" hidden="false" customHeight="false" outlineLevel="0" collapsed="false">
      <c r="A38" s="131"/>
      <c r="B38" s="142"/>
      <c r="C38" s="174" t="s">
        <v>75</v>
      </c>
      <c r="D38" s="175" t="n">
        <v>42781</v>
      </c>
      <c r="E38" s="175" t="n">
        <v>13017</v>
      </c>
      <c r="F38" s="175" t="n">
        <v>2279</v>
      </c>
      <c r="G38" s="175" t="n">
        <v>-6897</v>
      </c>
      <c r="H38" s="175" t="n">
        <v>-11500</v>
      </c>
      <c r="I38" s="183" t="s">
        <v>94</v>
      </c>
      <c r="J38" s="161"/>
      <c r="O38" s="65"/>
    </row>
    <row r="39" customFormat="false" ht="15.75" hidden="false" customHeight="false" outlineLevel="0" collapsed="false">
      <c r="A39" s="131"/>
      <c r="B39" s="118"/>
      <c r="C39" s="174"/>
      <c r="D39" s="190"/>
      <c r="E39" s="191"/>
      <c r="F39" s="191"/>
      <c r="G39" s="191"/>
      <c r="H39" s="192"/>
      <c r="I39" s="170"/>
      <c r="J39" s="161"/>
      <c r="O39" s="65"/>
    </row>
    <row r="40" customFormat="false" ht="15.75" hidden="false" customHeight="false" outlineLevel="0" collapsed="false">
      <c r="A40" s="131"/>
      <c r="B40" s="142"/>
      <c r="C40" s="180" t="s">
        <v>95</v>
      </c>
      <c r="D40" s="168" t="n">
        <v>-59596</v>
      </c>
      <c r="E40" s="168" t="n">
        <v>-98977</v>
      </c>
      <c r="F40" s="168" t="n">
        <v>-137230</v>
      </c>
      <c r="G40" s="168" t="n">
        <v>-439100</v>
      </c>
      <c r="H40" s="169" t="n">
        <v>-573927.676433966</v>
      </c>
      <c r="I40" s="170"/>
      <c r="J40" s="161"/>
      <c r="O40" s="65"/>
    </row>
    <row r="41" customFormat="false" ht="15.75" hidden="false" customHeight="false" outlineLevel="0" collapsed="false">
      <c r="A41" s="131"/>
      <c r="B41" s="142"/>
      <c r="C41" s="174" t="s">
        <v>71</v>
      </c>
      <c r="D41" s="175" t="n">
        <v>-9289</v>
      </c>
      <c r="E41" s="175" t="n">
        <v>-5923</v>
      </c>
      <c r="F41" s="175"/>
      <c r="G41" s="175"/>
      <c r="H41" s="175"/>
      <c r="I41" s="183" t="s">
        <v>96</v>
      </c>
      <c r="J41" s="161"/>
      <c r="O41" s="65"/>
    </row>
    <row r="42" customFormat="false" ht="15.75" hidden="false" customHeight="false" outlineLevel="0" collapsed="false">
      <c r="A42" s="131"/>
      <c r="B42" s="142"/>
      <c r="C42" s="174" t="s">
        <v>73</v>
      </c>
      <c r="D42" s="175" t="n">
        <v>-28811</v>
      </c>
      <c r="E42" s="175" t="n">
        <v>-99389</v>
      </c>
      <c r="F42" s="175" t="n">
        <v>-348968</v>
      </c>
      <c r="G42" s="175" t="n">
        <v>-423903</v>
      </c>
      <c r="H42" s="175" t="n">
        <v>-468805.7</v>
      </c>
      <c r="I42" s="183" t="s">
        <v>97</v>
      </c>
      <c r="J42" s="161"/>
      <c r="O42" s="65"/>
    </row>
    <row r="43" customFormat="false" ht="15.75" hidden="false" customHeight="false" outlineLevel="0" collapsed="false">
      <c r="A43" s="131"/>
      <c r="B43" s="142"/>
      <c r="C43" s="174" t="s">
        <v>75</v>
      </c>
      <c r="D43" s="175" t="n">
        <v>-61319</v>
      </c>
      <c r="E43" s="175"/>
      <c r="F43" s="175"/>
      <c r="G43" s="175"/>
      <c r="H43" s="175"/>
      <c r="I43" s="183" t="s">
        <v>98</v>
      </c>
      <c r="J43" s="161"/>
      <c r="O43" s="65"/>
    </row>
    <row r="44" customFormat="false" ht="15.75" hidden="false" customHeight="false" outlineLevel="0" collapsed="false">
      <c r="A44" s="131"/>
      <c r="B44" s="142"/>
      <c r="C44" s="174" t="s">
        <v>86</v>
      </c>
      <c r="D44" s="175"/>
      <c r="E44" s="175"/>
      <c r="F44" s="175" t="n">
        <v>28877</v>
      </c>
      <c r="G44" s="175"/>
      <c r="H44" s="175"/>
      <c r="I44" s="183" t="s">
        <v>99</v>
      </c>
      <c r="J44" s="161"/>
      <c r="O44" s="65"/>
    </row>
    <row r="45" customFormat="false" ht="15.75" hidden="false" customHeight="false" outlineLevel="0" collapsed="false">
      <c r="A45" s="131"/>
      <c r="B45" s="142"/>
      <c r="C45" s="174" t="s">
        <v>88</v>
      </c>
      <c r="D45" s="175"/>
      <c r="E45" s="175"/>
      <c r="F45" s="175" t="n">
        <v>-10670</v>
      </c>
      <c r="G45" s="175"/>
      <c r="H45" s="175"/>
      <c r="I45" s="183" t="s">
        <v>100</v>
      </c>
      <c r="J45" s="161"/>
      <c r="O45" s="65"/>
    </row>
    <row r="46" customFormat="false" ht="15.75" hidden="false" customHeight="false" outlineLevel="0" collapsed="false">
      <c r="A46" s="131"/>
      <c r="B46" s="142"/>
      <c r="C46" s="174" t="s">
        <v>101</v>
      </c>
      <c r="D46" s="175" t="n">
        <v>-6301</v>
      </c>
      <c r="E46" s="175"/>
      <c r="F46" s="175"/>
      <c r="G46" s="175"/>
      <c r="H46" s="175"/>
      <c r="I46" s="183" t="s">
        <v>102</v>
      </c>
      <c r="J46" s="161"/>
      <c r="O46" s="65"/>
    </row>
    <row r="47" customFormat="false" ht="15.75" hidden="false" customHeight="false" outlineLevel="0" collapsed="false">
      <c r="A47" s="131"/>
      <c r="B47" s="142"/>
      <c r="C47" s="174" t="s">
        <v>103</v>
      </c>
      <c r="D47" s="175" t="n">
        <v>47000</v>
      </c>
      <c r="E47" s="175"/>
      <c r="F47" s="175"/>
      <c r="G47" s="175"/>
      <c r="H47" s="175"/>
      <c r="I47" s="183" t="s">
        <v>104</v>
      </c>
      <c r="J47" s="161"/>
      <c r="O47" s="65"/>
    </row>
    <row r="48" customFormat="false" ht="15.75" hidden="false" customHeight="false" outlineLevel="0" collapsed="false">
      <c r="A48" s="131"/>
      <c r="B48" s="142"/>
      <c r="C48" s="174" t="s">
        <v>105</v>
      </c>
      <c r="D48" s="175" t="n">
        <v>-766</v>
      </c>
      <c r="E48" s="175"/>
      <c r="F48" s="175"/>
      <c r="G48" s="175"/>
      <c r="H48" s="175"/>
      <c r="I48" s="183" t="s">
        <v>106</v>
      </c>
      <c r="J48" s="161"/>
      <c r="O48" s="65"/>
    </row>
    <row r="49" customFormat="false" ht="15.75" hidden="false" customHeight="false" outlineLevel="0" collapsed="false">
      <c r="A49" s="131"/>
      <c r="B49" s="142"/>
      <c r="C49" s="174" t="s">
        <v>107</v>
      </c>
      <c r="D49" s="175"/>
      <c r="E49" s="175" t="n">
        <v>41983</v>
      </c>
      <c r="F49" s="175" t="n">
        <v>166537</v>
      </c>
      <c r="G49" s="175"/>
      <c r="H49" s="175"/>
      <c r="I49" s="183" t="s">
        <v>108</v>
      </c>
      <c r="J49" s="161"/>
      <c r="O49" s="65"/>
    </row>
    <row r="50" customFormat="false" ht="15.75" hidden="false" customHeight="false" outlineLevel="0" collapsed="false">
      <c r="A50" s="131"/>
      <c r="B50" s="142"/>
      <c r="C50" s="174" t="s">
        <v>109</v>
      </c>
      <c r="D50" s="175"/>
      <c r="E50" s="175" t="n">
        <v>-35620</v>
      </c>
      <c r="F50" s="175"/>
      <c r="G50" s="175"/>
      <c r="H50" s="175"/>
      <c r="I50" s="183" t="s">
        <v>110</v>
      </c>
      <c r="J50" s="161"/>
      <c r="O50" s="65"/>
    </row>
    <row r="51" customFormat="false" ht="15.75" hidden="false" customHeight="false" outlineLevel="0" collapsed="false">
      <c r="A51" s="131"/>
      <c r="B51" s="142"/>
      <c r="C51" s="174" t="s">
        <v>111</v>
      </c>
      <c r="D51" s="175"/>
      <c r="E51" s="175" t="n">
        <v>800</v>
      </c>
      <c r="F51" s="175" t="n">
        <v>36122</v>
      </c>
      <c r="G51" s="175" t="n">
        <v>800</v>
      </c>
      <c r="H51" s="175"/>
      <c r="I51" s="183" t="s">
        <v>112</v>
      </c>
      <c r="J51" s="161"/>
      <c r="O51" s="65"/>
    </row>
    <row r="52" customFormat="false" ht="15.75" hidden="false" customHeight="false" outlineLevel="0" collapsed="false">
      <c r="A52" s="131"/>
      <c r="B52" s="142"/>
      <c r="C52" s="174" t="s">
        <v>113</v>
      </c>
      <c r="D52" s="175"/>
      <c r="E52" s="175" t="n">
        <v>-828</v>
      </c>
      <c r="F52" s="175"/>
      <c r="G52" s="175"/>
      <c r="H52" s="175"/>
      <c r="I52" s="183" t="s">
        <v>114</v>
      </c>
      <c r="J52" s="161"/>
      <c r="O52" s="65"/>
    </row>
    <row r="53" customFormat="false" ht="15.75" hidden="false" customHeight="false" outlineLevel="0" collapsed="false">
      <c r="A53" s="131"/>
      <c r="B53" s="142"/>
      <c r="C53" s="174" t="s">
        <v>115</v>
      </c>
      <c r="D53" s="175" t="n">
        <v>-110</v>
      </c>
      <c r="E53" s="175"/>
      <c r="F53" s="175"/>
      <c r="G53" s="175"/>
      <c r="H53" s="175"/>
      <c r="I53" s="183" t="s">
        <v>116</v>
      </c>
      <c r="J53" s="161"/>
      <c r="O53" s="65"/>
    </row>
    <row r="54" customFormat="false" ht="15.75" hidden="false" customHeight="false" outlineLevel="0" collapsed="false">
      <c r="A54" s="131"/>
      <c r="B54" s="142"/>
      <c r="C54" s="174" t="s">
        <v>117</v>
      </c>
      <c r="D54" s="175"/>
      <c r="E54" s="175"/>
      <c r="F54" s="175" t="n">
        <v>-4812</v>
      </c>
      <c r="G54" s="175"/>
      <c r="H54" s="175" t="n">
        <v>-30000</v>
      </c>
      <c r="I54" s="183" t="s">
        <v>118</v>
      </c>
      <c r="J54" s="161"/>
      <c r="O54" s="65"/>
    </row>
    <row r="55" customFormat="false" ht="15.75" hidden="false" customHeight="false" outlineLevel="0" collapsed="false">
      <c r="A55" s="131"/>
      <c r="B55" s="142"/>
      <c r="C55" s="174" t="s">
        <v>119</v>
      </c>
      <c r="D55" s="175"/>
      <c r="E55" s="175"/>
      <c r="F55" s="175" t="n">
        <v>-1519</v>
      </c>
      <c r="G55" s="175"/>
      <c r="H55" s="175"/>
      <c r="I55" s="183" t="s">
        <v>120</v>
      </c>
      <c r="J55" s="161"/>
      <c r="O55" s="65"/>
    </row>
    <row r="56" customFormat="false" ht="15.75" hidden="false" customHeight="false" outlineLevel="0" collapsed="false">
      <c r="A56" s="131"/>
      <c r="B56" s="142"/>
      <c r="C56" s="174" t="s">
        <v>121</v>
      </c>
      <c r="D56" s="175"/>
      <c r="E56" s="175"/>
      <c r="F56" s="175" t="n">
        <v>-2797</v>
      </c>
      <c r="G56" s="175" t="n">
        <v>-15997</v>
      </c>
      <c r="H56" s="175"/>
      <c r="I56" s="183" t="s">
        <v>122</v>
      </c>
      <c r="J56" s="161"/>
      <c r="O56" s="65"/>
    </row>
    <row r="57" customFormat="false" ht="15.75" hidden="false" customHeight="false" outlineLevel="0" collapsed="false">
      <c r="A57" s="131"/>
      <c r="B57" s="142"/>
      <c r="C57" s="174" t="s">
        <v>123</v>
      </c>
      <c r="D57" s="175"/>
      <c r="E57" s="175"/>
      <c r="F57" s="175"/>
      <c r="G57" s="175"/>
      <c r="H57" s="175" t="n">
        <v>-75121.976433966</v>
      </c>
      <c r="I57" s="183" t="s">
        <v>124</v>
      </c>
      <c r="J57" s="161"/>
      <c r="O57" s="65"/>
    </row>
    <row r="58" customFormat="false" ht="16.5" hidden="false" customHeight="false" outlineLevel="0" collapsed="false">
      <c r="B58" s="142"/>
      <c r="C58" s="177"/>
      <c r="D58" s="182"/>
      <c r="E58" s="178"/>
      <c r="F58" s="178"/>
      <c r="G58" s="178"/>
      <c r="H58" s="31"/>
      <c r="I58" s="170"/>
      <c r="J58" s="161"/>
      <c r="O58" s="65"/>
    </row>
    <row r="59" customFormat="false" ht="17.25" hidden="false" customHeight="false" outlineLevel="0" collapsed="false">
      <c r="A59" s="131"/>
      <c r="B59" s="142"/>
      <c r="C59" s="193" t="s">
        <v>125</v>
      </c>
      <c r="D59" s="153" t="n">
        <f aca="false">+D8+D11+D21+D23+D27+D35+D40</f>
        <v>-1337775</v>
      </c>
      <c r="E59" s="153" t="n">
        <f aca="false">+E8+E11+E21+E23+E27+E35+E40</f>
        <v>-1089836</v>
      </c>
      <c r="F59" s="153" t="n">
        <f aca="false">+F8+F11+F21+F23+F27+F35+F40</f>
        <v>-1227386</v>
      </c>
      <c r="G59" s="153" t="n">
        <f aca="false">+G8+G11+G21+G23+G27+G35+G40</f>
        <v>-1581171</v>
      </c>
      <c r="H59" s="154" t="n">
        <f aca="false">+H8+H11+H21+H23+H27+H35+H40</f>
        <v>-2434992.39202147</v>
      </c>
      <c r="I59" s="194"/>
      <c r="J59" s="156"/>
      <c r="O59" s="65"/>
    </row>
    <row r="60" customFormat="false" ht="16.5" hidden="false" customHeight="false" outlineLevel="0" collapsed="false">
      <c r="B60" s="142"/>
      <c r="C60" s="195" t="s">
        <v>126</v>
      </c>
      <c r="D60" s="30"/>
      <c r="E60" s="30"/>
      <c r="F60" s="196"/>
      <c r="G60" s="30"/>
      <c r="H60" s="30"/>
      <c r="I60" s="30"/>
      <c r="J60" s="161"/>
      <c r="K60" s="65"/>
    </row>
    <row r="61" customFormat="false" ht="9" hidden="false" customHeight="true" outlineLevel="0" collapsed="false">
      <c r="B61" s="142"/>
      <c r="C61" s="197"/>
      <c r="D61" s="30"/>
      <c r="E61" s="30"/>
      <c r="F61" s="30"/>
      <c r="G61" s="30"/>
      <c r="H61" s="30"/>
      <c r="I61" s="30"/>
      <c r="J61" s="161"/>
      <c r="K61" s="65"/>
    </row>
    <row r="62" customFormat="false" ht="15.75" hidden="false" customHeight="false" outlineLevel="0" collapsed="false">
      <c r="B62" s="142"/>
      <c r="C62" s="198" t="s">
        <v>59</v>
      </c>
      <c r="D62" s="30"/>
      <c r="E62" s="30"/>
      <c r="F62" s="30"/>
      <c r="G62" s="30"/>
      <c r="H62" s="30"/>
      <c r="I62" s="30"/>
      <c r="J62" s="161"/>
      <c r="K62" s="65"/>
    </row>
    <row r="63" customFormat="false" ht="15.75" hidden="false" customHeight="false" outlineLevel="0" collapsed="false">
      <c r="B63" s="142"/>
      <c r="C63" s="198" t="s">
        <v>127</v>
      </c>
      <c r="D63" s="30"/>
      <c r="E63" s="30"/>
      <c r="F63" s="30"/>
      <c r="G63" s="30"/>
      <c r="H63" s="30"/>
      <c r="I63" s="30"/>
      <c r="J63" s="161"/>
      <c r="K63" s="65"/>
    </row>
    <row r="64" customFormat="false" ht="12" hidden="false" customHeight="true" outlineLevel="0" collapsed="false">
      <c r="B64" s="199"/>
      <c r="C64" s="200"/>
      <c r="D64" s="201"/>
      <c r="E64" s="201"/>
      <c r="F64" s="201"/>
      <c r="G64" s="201"/>
      <c r="H64" s="201"/>
      <c r="I64" s="201"/>
      <c r="J64" s="202"/>
      <c r="L64" s="65"/>
    </row>
    <row r="65" customFormat="false" ht="13.5" hidden="false" customHeight="false" outlineLevel="0" collapsed="false"/>
    <row r="67" customFormat="false" ht="15" hidden="false" customHeight="false" outlineLevel="0" collapsed="false">
      <c r="B67" s="203"/>
    </row>
    <row r="68" customFormat="false" ht="15.75" hidden="false" customHeight="false" outlineLevel="0" collapsed="false">
      <c r="C68" s="204"/>
      <c r="D68" s="205"/>
      <c r="E68" s="205"/>
      <c r="F68" s="205"/>
      <c r="G68" s="205"/>
      <c r="H68" s="205"/>
    </row>
    <row r="69" customFormat="false" ht="15.75" hidden="false" customHeight="false" outlineLevel="0" collapsed="false">
      <c r="C69" s="204"/>
      <c r="D69" s="205"/>
      <c r="E69" s="205"/>
      <c r="F69" s="205"/>
      <c r="G69" s="205"/>
      <c r="H69" s="205"/>
      <c r="I69" s="206"/>
    </row>
    <row r="70" customFormat="false" ht="15.75" hidden="false" customHeight="false" outlineLevel="0" collapsed="false">
      <c r="C70" s="204"/>
      <c r="D70" s="205"/>
      <c r="E70" s="205"/>
      <c r="F70" s="205"/>
      <c r="G70" s="205"/>
      <c r="H70" s="205"/>
    </row>
    <row r="71" customFormat="false" ht="15.75" hidden="false" customHeight="false" outlineLevel="0" collapsed="false">
      <c r="B71" s="207"/>
      <c r="C71" s="204"/>
      <c r="D71" s="205"/>
      <c r="E71" s="205"/>
      <c r="F71" s="205"/>
      <c r="G71" s="205"/>
      <c r="H71" s="205"/>
    </row>
    <row r="72" customFormat="false" ht="15.75" hidden="false" customHeight="false" outlineLevel="0" collapsed="false">
      <c r="C72" s="204"/>
      <c r="D72" s="205"/>
      <c r="E72" s="205"/>
      <c r="F72" s="205"/>
      <c r="G72" s="205"/>
      <c r="H72" s="205"/>
    </row>
    <row r="78" customFormat="false" ht="12.75" hidden="false" customHeight="false" outlineLevel="0" collapsed="false">
      <c r="A78" s="131"/>
    </row>
    <row r="79" customFormat="false" ht="12.75" hidden="false" customHeight="false" outlineLevel="0" collapsed="false">
      <c r="A79" s="131"/>
    </row>
    <row r="80" customFormat="false" ht="12.75" hidden="false" customHeight="false" outlineLevel="0" collapsed="false">
      <c r="A80" s="131"/>
    </row>
    <row r="81" customFormat="false" ht="12.75" hidden="false" customHeight="false" outlineLevel="0" collapsed="false">
      <c r="A81" s="131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28" width="18.28"/>
    <col collapsed="false" customWidth="true" hidden="false" outlineLevel="0" max="2" min="2" style="129" width="4.85"/>
    <col collapsed="false" customWidth="true" hidden="false" outlineLevel="0" max="3" min="3" style="130" width="84.56"/>
    <col collapsed="false" customWidth="true" hidden="false" outlineLevel="0" max="4" min="4" style="129" width="14.14"/>
    <col collapsed="false" customWidth="true" hidden="false" outlineLevel="0" max="6" min="5" style="129" width="13.85"/>
    <col collapsed="false" customWidth="true" hidden="false" outlineLevel="0" max="8" min="7" style="129" width="13.7"/>
    <col collapsed="false" customWidth="true" hidden="false" outlineLevel="0" max="9" min="9" style="129" width="93.56"/>
    <col collapsed="false" customWidth="true" hidden="false" outlineLevel="0" max="10" min="10" style="129" width="6.85"/>
    <col collapsed="false" customWidth="true" hidden="false" outlineLevel="0" max="11" min="11" style="129" width="1.28"/>
    <col collapsed="false" customWidth="true" hidden="false" outlineLevel="0" max="12" min="12" style="129" width="0.7"/>
    <col collapsed="false" customWidth="false" hidden="false" outlineLevel="0" max="13" min="13" style="129" width="12.56"/>
    <col collapsed="false" customWidth="true" hidden="false" outlineLevel="0" max="14" min="14" style="129" width="52.41"/>
    <col collapsed="false" customWidth="false" hidden="false" outlineLevel="0" max="257" min="15" style="129" width="12.56"/>
  </cols>
  <sheetData>
    <row r="1" customFormat="false" ht="18" hidden="false" customHeight="false" outlineLevel="0" collapsed="false">
      <c r="A1" s="131"/>
      <c r="B1" s="208"/>
      <c r="C1" s="133" t="s">
        <v>128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1"/>
      <c r="B2" s="208"/>
      <c r="C2" s="134"/>
      <c r="D2" s="135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1"/>
      <c r="B3" s="209"/>
      <c r="C3" s="137"/>
      <c r="D3" s="138"/>
      <c r="E3" s="139"/>
      <c r="F3" s="139"/>
      <c r="G3" s="139"/>
      <c r="H3" s="139"/>
      <c r="I3" s="139"/>
      <c r="J3" s="141"/>
      <c r="K3" s="65"/>
    </row>
    <row r="4" customFormat="false" ht="15.75" hidden="false" customHeight="false" outlineLevel="0" collapsed="false">
      <c r="A4" s="131"/>
      <c r="B4" s="43"/>
      <c r="C4" s="45" t="s">
        <v>13</v>
      </c>
      <c r="D4" s="143"/>
      <c r="E4" s="144"/>
      <c r="F4" s="144" t="s">
        <v>14</v>
      </c>
      <c r="G4" s="144"/>
      <c r="H4" s="144"/>
      <c r="I4" s="210"/>
      <c r="J4" s="146"/>
      <c r="O4" s="65"/>
    </row>
    <row r="5" customFormat="false" ht="15.75" hidden="false" customHeight="false" outlineLevel="0" collapsed="false">
      <c r="A5" s="131"/>
      <c r="B5" s="43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47"/>
      <c r="J5" s="146"/>
      <c r="O5" s="65"/>
    </row>
    <row r="6" customFormat="false" ht="15.75" hidden="false" customHeight="false" outlineLevel="0" collapsed="false">
      <c r="A6" s="131"/>
      <c r="B6" s="43"/>
      <c r="C6" s="52" t="s">
        <v>17</v>
      </c>
      <c r="D6" s="211" t="s">
        <v>30</v>
      </c>
      <c r="E6" s="211" t="s">
        <v>30</v>
      </c>
      <c r="F6" s="211" t="s">
        <v>30</v>
      </c>
      <c r="G6" s="211" t="s">
        <v>30</v>
      </c>
      <c r="H6" s="151" t="s">
        <v>21</v>
      </c>
      <c r="I6" s="148"/>
      <c r="J6" s="146"/>
      <c r="O6" s="65"/>
    </row>
    <row r="7" customFormat="false" ht="10.5" hidden="false" customHeight="true" outlineLevel="0" collapsed="false">
      <c r="A7" s="131"/>
      <c r="B7" s="43"/>
      <c r="C7" s="212"/>
      <c r="D7" s="150"/>
      <c r="E7" s="150"/>
      <c r="F7" s="150"/>
      <c r="G7" s="150"/>
      <c r="H7" s="213"/>
      <c r="I7" s="68"/>
      <c r="J7" s="146"/>
      <c r="O7" s="65"/>
    </row>
    <row r="8" customFormat="false" ht="17.25" hidden="false" customHeight="false" outlineLevel="0" collapsed="false">
      <c r="A8" s="131"/>
      <c r="B8" s="43"/>
      <c r="C8" s="152" t="s">
        <v>129</v>
      </c>
      <c r="D8" s="214" t="s">
        <v>30</v>
      </c>
      <c r="E8" s="214" t="s">
        <v>30</v>
      </c>
      <c r="F8" s="214" t="s">
        <v>30</v>
      </c>
      <c r="G8" s="214" t="s">
        <v>30</v>
      </c>
      <c r="H8" s="215"/>
      <c r="I8" s="155"/>
      <c r="J8" s="156"/>
      <c r="O8" s="65"/>
    </row>
    <row r="9" customFormat="false" ht="16.5" hidden="false" customHeight="false" outlineLevel="0" collapsed="false">
      <c r="A9" s="131"/>
      <c r="B9" s="43"/>
      <c r="C9" s="86" t="s">
        <v>62</v>
      </c>
      <c r="D9" s="157"/>
      <c r="E9" s="216"/>
      <c r="F9" s="216"/>
      <c r="G9" s="216"/>
      <c r="H9" s="216"/>
      <c r="I9" s="217"/>
      <c r="J9" s="161"/>
      <c r="O9" s="65"/>
    </row>
    <row r="10" customFormat="false" ht="6" hidden="false" customHeight="true" outlineLevel="0" collapsed="false">
      <c r="A10" s="131"/>
      <c r="B10" s="43"/>
      <c r="C10" s="162"/>
      <c r="D10" s="163"/>
      <c r="E10" s="218"/>
      <c r="F10" s="218"/>
      <c r="G10" s="218"/>
      <c r="H10" s="218"/>
      <c r="I10" s="219"/>
      <c r="J10" s="161"/>
      <c r="O10" s="65"/>
    </row>
    <row r="11" customFormat="false" ht="15.75" hidden="false" customHeight="false" outlineLevel="0" collapsed="false">
      <c r="A11" s="131"/>
      <c r="B11" s="220"/>
      <c r="C11" s="167" t="s">
        <v>63</v>
      </c>
      <c r="D11" s="221" t="s">
        <v>30</v>
      </c>
      <c r="E11" s="221" t="s">
        <v>30</v>
      </c>
      <c r="F11" s="221" t="s">
        <v>30</v>
      </c>
      <c r="G11" s="221" t="s">
        <v>30</v>
      </c>
      <c r="H11" s="222"/>
      <c r="I11" s="223"/>
      <c r="J11" s="161"/>
      <c r="O11" s="65"/>
    </row>
    <row r="12" customFormat="false" ht="15.75" hidden="false" customHeight="false" outlineLevel="0" collapsed="false">
      <c r="A12" s="131"/>
      <c r="B12" s="43"/>
      <c r="C12" s="177" t="s">
        <v>130</v>
      </c>
      <c r="D12" s="221" t="s">
        <v>30</v>
      </c>
      <c r="E12" s="221" t="s">
        <v>30</v>
      </c>
      <c r="F12" s="221" t="s">
        <v>30</v>
      </c>
      <c r="G12" s="221" t="s">
        <v>30</v>
      </c>
      <c r="H12" s="224"/>
      <c r="I12" s="170"/>
      <c r="J12" s="161"/>
      <c r="O12" s="65"/>
    </row>
    <row r="13" customFormat="false" ht="15.75" hidden="false" customHeight="false" outlineLevel="0" collapsed="false">
      <c r="A13" s="131"/>
      <c r="B13" s="43"/>
      <c r="C13" s="177" t="s">
        <v>131</v>
      </c>
      <c r="D13" s="221" t="s">
        <v>30</v>
      </c>
      <c r="E13" s="221" t="s">
        <v>30</v>
      </c>
      <c r="F13" s="221" t="s">
        <v>30</v>
      </c>
      <c r="G13" s="221" t="s">
        <v>30</v>
      </c>
      <c r="H13" s="224"/>
      <c r="I13" s="170"/>
      <c r="J13" s="161"/>
      <c r="O13" s="65"/>
    </row>
    <row r="14" customFormat="false" ht="15.75" hidden="false" customHeight="false" outlineLevel="0" collapsed="false">
      <c r="A14" s="131"/>
      <c r="B14" s="43"/>
      <c r="C14" s="177" t="s">
        <v>132</v>
      </c>
      <c r="D14" s="221" t="s">
        <v>30</v>
      </c>
      <c r="E14" s="221" t="s">
        <v>30</v>
      </c>
      <c r="F14" s="221" t="s">
        <v>30</v>
      </c>
      <c r="G14" s="221" t="s">
        <v>30</v>
      </c>
      <c r="H14" s="224"/>
      <c r="I14" s="170"/>
      <c r="J14" s="161"/>
      <c r="O14" s="65"/>
    </row>
    <row r="15" customFormat="false" ht="15.75" hidden="false" customHeight="false" outlineLevel="0" collapsed="false">
      <c r="A15" s="131"/>
      <c r="B15" s="43"/>
      <c r="C15" s="174" t="s">
        <v>71</v>
      </c>
      <c r="D15" s="225"/>
      <c r="E15" s="225"/>
      <c r="F15" s="225"/>
      <c r="G15" s="225"/>
      <c r="H15" s="224"/>
      <c r="I15" s="226"/>
      <c r="J15" s="161"/>
      <c r="O15" s="65"/>
    </row>
    <row r="16" customFormat="false" ht="15.75" hidden="false" customHeight="false" outlineLevel="0" collapsed="false">
      <c r="A16" s="131"/>
      <c r="B16" s="43"/>
      <c r="C16" s="174" t="s">
        <v>73</v>
      </c>
      <c r="D16" s="225"/>
      <c r="E16" s="225"/>
      <c r="F16" s="225"/>
      <c r="G16" s="225"/>
      <c r="H16" s="224"/>
      <c r="I16" s="226"/>
      <c r="J16" s="161"/>
      <c r="O16" s="65"/>
    </row>
    <row r="17" customFormat="false" ht="15.75" hidden="false" customHeight="false" outlineLevel="0" collapsed="false">
      <c r="A17" s="131"/>
      <c r="B17" s="43"/>
      <c r="C17" s="227"/>
      <c r="D17" s="182"/>
      <c r="E17" s="228"/>
      <c r="F17" s="228"/>
      <c r="G17" s="228"/>
      <c r="H17" s="229"/>
      <c r="I17" s="170"/>
      <c r="J17" s="161"/>
      <c r="O17" s="65"/>
    </row>
    <row r="18" customFormat="false" ht="15.75" hidden="false" customHeight="false" outlineLevel="0" collapsed="false">
      <c r="A18" s="131"/>
      <c r="B18" s="43"/>
      <c r="C18" s="177" t="s">
        <v>133</v>
      </c>
      <c r="D18" s="187" t="s">
        <v>30</v>
      </c>
      <c r="E18" s="187" t="s">
        <v>30</v>
      </c>
      <c r="F18" s="187" t="s">
        <v>30</v>
      </c>
      <c r="G18" s="187" t="s">
        <v>30</v>
      </c>
      <c r="H18" s="224"/>
      <c r="I18" s="170"/>
      <c r="J18" s="161"/>
      <c r="O18" s="65"/>
    </row>
    <row r="19" customFormat="false" ht="15.75" hidden="false" customHeight="false" outlineLevel="0" collapsed="false">
      <c r="A19" s="131"/>
      <c r="B19" s="43"/>
      <c r="C19" s="174" t="s">
        <v>71</v>
      </c>
      <c r="D19" s="225"/>
      <c r="E19" s="225"/>
      <c r="F19" s="225"/>
      <c r="G19" s="225"/>
      <c r="H19" s="224"/>
      <c r="I19" s="226"/>
      <c r="J19" s="161"/>
      <c r="O19" s="65"/>
    </row>
    <row r="20" customFormat="false" ht="15.75" hidden="false" customHeight="false" outlineLevel="0" collapsed="false">
      <c r="A20" s="131"/>
      <c r="B20" s="43"/>
      <c r="C20" s="174" t="s">
        <v>73</v>
      </c>
      <c r="D20" s="225"/>
      <c r="E20" s="225"/>
      <c r="F20" s="225"/>
      <c r="G20" s="225"/>
      <c r="H20" s="224"/>
      <c r="I20" s="226"/>
      <c r="J20" s="161"/>
      <c r="O20" s="65"/>
    </row>
    <row r="21" customFormat="false" ht="15.75" hidden="false" customHeight="false" outlineLevel="0" collapsed="false">
      <c r="A21" s="129"/>
      <c r="B21" s="43"/>
      <c r="C21" s="227"/>
      <c r="D21" s="182"/>
      <c r="E21" s="228"/>
      <c r="F21" s="228"/>
      <c r="G21" s="228"/>
      <c r="H21" s="229"/>
      <c r="I21" s="170"/>
      <c r="J21" s="161"/>
      <c r="O21" s="65"/>
    </row>
    <row r="22" customFormat="false" ht="15.75" hidden="false" customHeight="false" outlineLevel="0" collapsed="false">
      <c r="A22" s="131"/>
      <c r="B22" s="220"/>
      <c r="C22" s="180" t="s">
        <v>77</v>
      </c>
      <c r="D22" s="187" t="s">
        <v>30</v>
      </c>
      <c r="E22" s="187" t="s">
        <v>30</v>
      </c>
      <c r="F22" s="187" t="s">
        <v>30</v>
      </c>
      <c r="G22" s="187" t="s">
        <v>30</v>
      </c>
      <c r="H22" s="224"/>
      <c r="I22" s="170"/>
      <c r="J22" s="161"/>
      <c r="O22" s="65"/>
    </row>
    <row r="23" customFormat="false" ht="15.75" hidden="false" customHeight="false" outlineLevel="0" collapsed="false">
      <c r="A23" s="131"/>
      <c r="B23" s="43"/>
      <c r="C23" s="227"/>
      <c r="D23" s="182"/>
      <c r="E23" s="228"/>
      <c r="F23" s="228"/>
      <c r="G23" s="228"/>
      <c r="H23" s="229"/>
      <c r="I23" s="170"/>
      <c r="J23" s="161"/>
      <c r="O23" s="65"/>
    </row>
    <row r="24" customFormat="false" ht="15.75" hidden="false" customHeight="false" outlineLevel="0" collapsed="false">
      <c r="A24" s="131"/>
      <c r="B24" s="220"/>
      <c r="C24" s="180" t="s">
        <v>78</v>
      </c>
      <c r="D24" s="187" t="s">
        <v>30</v>
      </c>
      <c r="E24" s="187" t="s">
        <v>30</v>
      </c>
      <c r="F24" s="187" t="s">
        <v>30</v>
      </c>
      <c r="G24" s="187" t="s">
        <v>30</v>
      </c>
      <c r="H24" s="224"/>
      <c r="I24" s="170"/>
      <c r="J24" s="161"/>
      <c r="O24" s="65"/>
    </row>
    <row r="25" customFormat="false" ht="15.75" hidden="false" customHeight="false" outlineLevel="0" collapsed="false">
      <c r="A25" s="131"/>
      <c r="B25" s="220"/>
      <c r="C25" s="174" t="s">
        <v>71</v>
      </c>
      <c r="D25" s="225"/>
      <c r="E25" s="225"/>
      <c r="F25" s="225"/>
      <c r="G25" s="225"/>
      <c r="H25" s="224"/>
      <c r="I25" s="226"/>
      <c r="J25" s="161"/>
      <c r="O25" s="65"/>
    </row>
    <row r="26" customFormat="false" ht="15.75" hidden="false" customHeight="false" outlineLevel="0" collapsed="false">
      <c r="A26" s="131"/>
      <c r="B26" s="220"/>
      <c r="C26" s="174" t="s">
        <v>73</v>
      </c>
      <c r="D26" s="230"/>
      <c r="E26" s="230"/>
      <c r="F26" s="230"/>
      <c r="G26" s="230"/>
      <c r="H26" s="224"/>
      <c r="I26" s="226"/>
      <c r="J26" s="161"/>
      <c r="O26" s="65"/>
    </row>
    <row r="27" customFormat="false" ht="15.75" hidden="false" customHeight="false" outlineLevel="0" collapsed="false">
      <c r="A27" s="131"/>
      <c r="B27" s="220"/>
      <c r="C27" s="180" t="s">
        <v>82</v>
      </c>
      <c r="D27" s="187" t="s">
        <v>30</v>
      </c>
      <c r="E27" s="187" t="s">
        <v>30</v>
      </c>
      <c r="F27" s="187" t="s">
        <v>30</v>
      </c>
      <c r="G27" s="187" t="s">
        <v>30</v>
      </c>
      <c r="H27" s="224"/>
      <c r="I27" s="170"/>
      <c r="J27" s="161"/>
      <c r="O27" s="65"/>
    </row>
    <row r="28" customFormat="false" ht="15.75" hidden="false" customHeight="false" outlineLevel="0" collapsed="false">
      <c r="A28" s="131"/>
      <c r="B28" s="220"/>
      <c r="C28" s="174" t="s">
        <v>71</v>
      </c>
      <c r="D28" s="225"/>
      <c r="E28" s="225"/>
      <c r="F28" s="225"/>
      <c r="G28" s="225"/>
      <c r="H28" s="224"/>
      <c r="I28" s="226"/>
      <c r="J28" s="161"/>
      <c r="O28" s="65"/>
    </row>
    <row r="29" customFormat="false" ht="15.75" hidden="false" customHeight="false" outlineLevel="0" collapsed="false">
      <c r="A29" s="131"/>
      <c r="B29" s="220"/>
      <c r="C29" s="174" t="s">
        <v>73</v>
      </c>
      <c r="D29" s="225"/>
      <c r="E29" s="225"/>
      <c r="F29" s="225"/>
      <c r="G29" s="225"/>
      <c r="H29" s="224"/>
      <c r="I29" s="226"/>
      <c r="J29" s="161"/>
      <c r="O29" s="65"/>
    </row>
    <row r="30" customFormat="false" ht="15.75" hidden="false" customHeight="false" outlineLevel="0" collapsed="false">
      <c r="A30" s="131"/>
      <c r="B30" s="220"/>
      <c r="C30" s="177"/>
      <c r="D30" s="182"/>
      <c r="E30" s="228"/>
      <c r="F30" s="228"/>
      <c r="G30" s="228"/>
      <c r="H30" s="229"/>
      <c r="I30" s="170"/>
      <c r="J30" s="161"/>
      <c r="O30" s="65"/>
    </row>
    <row r="31" customFormat="false" ht="15.75" hidden="false" customHeight="false" outlineLevel="0" collapsed="false">
      <c r="A31" s="131"/>
      <c r="B31" s="220"/>
      <c r="C31" s="180" t="s">
        <v>134</v>
      </c>
      <c r="D31" s="187" t="s">
        <v>30</v>
      </c>
      <c r="E31" s="187" t="s">
        <v>30</v>
      </c>
      <c r="F31" s="187" t="s">
        <v>30</v>
      </c>
      <c r="G31" s="187" t="s">
        <v>30</v>
      </c>
      <c r="H31" s="224"/>
      <c r="I31" s="170"/>
      <c r="J31" s="161"/>
      <c r="O31" s="65"/>
    </row>
    <row r="32" customFormat="false" ht="15.75" hidden="false" customHeight="false" outlineLevel="0" collapsed="false">
      <c r="A32" s="131"/>
      <c r="B32" s="220"/>
      <c r="C32" s="174" t="s">
        <v>71</v>
      </c>
      <c r="D32" s="225"/>
      <c r="E32" s="225"/>
      <c r="F32" s="225"/>
      <c r="G32" s="225"/>
      <c r="H32" s="224"/>
      <c r="I32" s="226"/>
      <c r="J32" s="161"/>
      <c r="O32" s="65"/>
    </row>
    <row r="33" customFormat="false" ht="15.75" hidden="false" customHeight="false" outlineLevel="0" collapsed="false">
      <c r="A33" s="131"/>
      <c r="B33" s="220"/>
      <c r="C33" s="174" t="s">
        <v>73</v>
      </c>
      <c r="D33" s="225"/>
      <c r="E33" s="225"/>
      <c r="F33" s="225"/>
      <c r="G33" s="225"/>
      <c r="H33" s="224"/>
      <c r="I33" s="226"/>
      <c r="J33" s="161"/>
      <c r="O33" s="65"/>
    </row>
    <row r="34" customFormat="false" ht="15.75" hidden="false" customHeight="false" outlineLevel="0" collapsed="false">
      <c r="A34" s="131"/>
      <c r="B34" s="43"/>
      <c r="C34" s="177"/>
      <c r="D34" s="182"/>
      <c r="E34" s="228"/>
      <c r="F34" s="228"/>
      <c r="G34" s="228"/>
      <c r="H34" s="229"/>
      <c r="I34" s="170"/>
      <c r="J34" s="161"/>
      <c r="O34" s="65"/>
    </row>
    <row r="35" customFormat="false" ht="15.75" hidden="false" customHeight="false" outlineLevel="0" collapsed="false">
      <c r="A35" s="131"/>
      <c r="B35" s="43"/>
      <c r="C35" s="180" t="s">
        <v>95</v>
      </c>
      <c r="D35" s="187" t="s">
        <v>30</v>
      </c>
      <c r="E35" s="187" t="s">
        <v>30</v>
      </c>
      <c r="F35" s="187" t="s">
        <v>30</v>
      </c>
      <c r="G35" s="187" t="s">
        <v>30</v>
      </c>
      <c r="H35" s="224"/>
      <c r="I35" s="170"/>
      <c r="J35" s="161"/>
      <c r="O35" s="65"/>
    </row>
    <row r="36" customFormat="false" ht="15.75" hidden="false" customHeight="false" outlineLevel="0" collapsed="false">
      <c r="A36" s="131"/>
      <c r="B36" s="43"/>
      <c r="C36" s="174" t="s">
        <v>71</v>
      </c>
      <c r="D36" s="225"/>
      <c r="E36" s="225"/>
      <c r="F36" s="225"/>
      <c r="G36" s="225"/>
      <c r="H36" s="224"/>
      <c r="I36" s="226"/>
      <c r="J36" s="161"/>
      <c r="O36" s="65"/>
    </row>
    <row r="37" customFormat="false" ht="15.75" hidden="false" customHeight="false" outlineLevel="0" collapsed="false">
      <c r="A37" s="131"/>
      <c r="B37" s="43"/>
      <c r="C37" s="174" t="s">
        <v>73</v>
      </c>
      <c r="D37" s="225"/>
      <c r="E37" s="225"/>
      <c r="F37" s="225"/>
      <c r="G37" s="225"/>
      <c r="H37" s="224"/>
      <c r="I37" s="226"/>
      <c r="J37" s="161"/>
      <c r="O37" s="65"/>
    </row>
    <row r="38" customFormat="false" ht="15.75" hidden="false" customHeight="false" outlineLevel="0" collapsed="false">
      <c r="A38" s="131"/>
      <c r="B38" s="43"/>
      <c r="C38" s="174" t="s">
        <v>75</v>
      </c>
      <c r="D38" s="225"/>
      <c r="E38" s="225"/>
      <c r="F38" s="225"/>
      <c r="G38" s="225"/>
      <c r="H38" s="224"/>
      <c r="I38" s="226"/>
      <c r="J38" s="161"/>
      <c r="O38" s="65"/>
    </row>
    <row r="39" customFormat="false" ht="16.5" hidden="false" customHeight="false" outlineLevel="0" collapsed="false">
      <c r="A39" s="131"/>
      <c r="B39" s="43"/>
      <c r="C39" s="177"/>
      <c r="D39" s="182"/>
      <c r="E39" s="228"/>
      <c r="F39" s="228"/>
      <c r="G39" s="228"/>
      <c r="H39" s="231"/>
      <c r="I39" s="170"/>
      <c r="J39" s="161"/>
      <c r="O39" s="65"/>
    </row>
    <row r="40" customFormat="false" ht="17.25" hidden="false" customHeight="false" outlineLevel="0" collapsed="false">
      <c r="A40" s="131"/>
      <c r="B40" s="43"/>
      <c r="C40" s="193" t="s">
        <v>135</v>
      </c>
      <c r="D40" s="214" t="s">
        <v>30</v>
      </c>
      <c r="E40" s="214" t="s">
        <v>30</v>
      </c>
      <c r="F40" s="214" t="s">
        <v>30</v>
      </c>
      <c r="G40" s="214" t="s">
        <v>30</v>
      </c>
      <c r="H40" s="232" t="s">
        <v>30</v>
      </c>
      <c r="I40" s="194"/>
      <c r="J40" s="156"/>
      <c r="O40" s="65"/>
    </row>
    <row r="41" customFormat="false" ht="16.5" hidden="false" customHeight="false" outlineLevel="0" collapsed="false">
      <c r="B41" s="43"/>
      <c r="C41" s="195" t="s">
        <v>126</v>
      </c>
      <c r="D41" s="83"/>
      <c r="E41" s="128"/>
      <c r="F41" s="128"/>
      <c r="G41" s="131"/>
      <c r="H41" s="131"/>
      <c r="I41" s="128"/>
      <c r="J41" s="161"/>
      <c r="K41" s="65"/>
    </row>
    <row r="42" customFormat="false" ht="9" hidden="false" customHeight="true" outlineLevel="0" collapsed="false">
      <c r="B42" s="43"/>
      <c r="C42" s="233"/>
      <c r="D42" s="234"/>
      <c r="E42" s="128"/>
      <c r="F42" s="128"/>
      <c r="G42" s="128"/>
      <c r="H42" s="128"/>
      <c r="I42" s="128"/>
      <c r="J42" s="161"/>
      <c r="K42" s="65"/>
    </row>
    <row r="43" customFormat="false" ht="15.75" hidden="false" customHeight="false" outlineLevel="0" collapsed="false">
      <c r="B43" s="43"/>
      <c r="C43" s="198" t="s">
        <v>59</v>
      </c>
      <c r="D43" s="65"/>
      <c r="E43" s="128"/>
      <c r="F43" s="128"/>
      <c r="G43" s="128"/>
      <c r="H43" s="128"/>
      <c r="I43" s="128"/>
      <c r="J43" s="161"/>
      <c r="K43" s="65"/>
    </row>
    <row r="44" customFormat="false" ht="15.75" hidden="false" customHeight="false" outlineLevel="0" collapsed="false">
      <c r="B44" s="43"/>
      <c r="C44" s="198" t="s">
        <v>127</v>
      </c>
      <c r="D44" s="65"/>
      <c r="E44" s="128"/>
      <c r="F44" s="128"/>
      <c r="G44" s="128"/>
      <c r="H44" s="128"/>
      <c r="I44" s="128"/>
      <c r="J44" s="161"/>
      <c r="K44" s="65"/>
    </row>
    <row r="45" customFormat="false" ht="12" hidden="false" customHeight="true" outlineLevel="0" collapsed="false">
      <c r="B45" s="235"/>
      <c r="C45" s="200"/>
      <c r="D45" s="201"/>
      <c r="E45" s="201"/>
      <c r="F45" s="201"/>
      <c r="G45" s="201"/>
      <c r="H45" s="201"/>
      <c r="I45" s="201"/>
      <c r="J45" s="202"/>
      <c r="L45" s="6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6" width="4.56"/>
    <col collapsed="false" customWidth="true" hidden="false" outlineLevel="0" max="2" min="2" style="236" width="4.56"/>
    <col collapsed="false" customWidth="true" hidden="false" outlineLevel="0" max="3" min="3" style="236" width="85.7"/>
    <col collapsed="false" customWidth="false" hidden="false" outlineLevel="0" max="6" min="4" style="236" width="10.99"/>
    <col collapsed="false" customWidth="true" hidden="false" outlineLevel="0" max="7" min="7" style="236" width="13.41"/>
    <col collapsed="false" customWidth="false" hidden="false" outlineLevel="0" max="8" min="8" style="236" width="10.99"/>
    <col collapsed="false" customWidth="true" hidden="false" outlineLevel="0" max="9" min="9" style="236" width="67.7"/>
    <col collapsed="false" customWidth="true" hidden="false" outlineLevel="0" max="10" min="10" style="236" width="4.85"/>
    <col collapsed="false" customWidth="false" hidden="false" outlineLevel="0" max="257" min="11" style="236" width="10.99"/>
  </cols>
  <sheetData>
    <row r="1" s="31" customFormat="true" ht="18" hidden="false" customHeight="false" outlineLevel="0" collapsed="false">
      <c r="A1" s="237"/>
      <c r="B1" s="208"/>
      <c r="C1" s="133" t="s">
        <v>136</v>
      </c>
      <c r="D1" s="33"/>
      <c r="L1" s="35"/>
    </row>
    <row r="2" s="31" customFormat="true" ht="11.25" hidden="false" customHeight="true" outlineLevel="0" collapsed="false">
      <c r="A2" s="237"/>
      <c r="B2" s="208"/>
      <c r="C2" s="134"/>
      <c r="D2" s="135"/>
      <c r="K2" s="35"/>
    </row>
    <row r="3" s="31" customFormat="true" ht="16.5" hidden="false" customHeight="false" outlineLevel="0" collapsed="false">
      <c r="A3" s="238"/>
      <c r="B3" s="209"/>
      <c r="C3" s="137"/>
      <c r="D3" s="138"/>
      <c r="E3" s="139"/>
      <c r="F3" s="139"/>
      <c r="G3" s="139"/>
      <c r="H3" s="139"/>
      <c r="I3" s="139"/>
      <c r="J3" s="141"/>
      <c r="K3" s="35"/>
    </row>
    <row r="4" s="31" customFormat="true" ht="15.75" hidden="false" customHeight="false" outlineLevel="0" collapsed="false">
      <c r="A4" s="239"/>
      <c r="B4" s="43"/>
      <c r="C4" s="45" t="s">
        <v>13</v>
      </c>
      <c r="D4" s="143"/>
      <c r="E4" s="144"/>
      <c r="F4" s="144" t="s">
        <v>14</v>
      </c>
      <c r="G4" s="144"/>
      <c r="H4" s="144"/>
      <c r="I4" s="210"/>
      <c r="J4" s="146"/>
      <c r="O4" s="35"/>
    </row>
    <row r="5" s="31" customFormat="true" ht="15.75" hidden="false" customHeight="false" outlineLevel="0" collapsed="false">
      <c r="A5" s="239"/>
      <c r="B5" s="43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47"/>
      <c r="J5" s="146"/>
      <c r="O5" s="35"/>
    </row>
    <row r="6" s="31" customFormat="true" ht="15.75" hidden="false" customHeight="false" outlineLevel="0" collapsed="false">
      <c r="A6" s="239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48"/>
      <c r="J6" s="146"/>
      <c r="O6" s="35"/>
    </row>
    <row r="7" s="31" customFormat="true" ht="10.5" hidden="false" customHeight="true" outlineLevel="0" collapsed="false">
      <c r="A7" s="239"/>
      <c r="B7" s="43"/>
      <c r="C7" s="212"/>
      <c r="D7" s="150"/>
      <c r="E7" s="150"/>
      <c r="F7" s="150"/>
      <c r="G7" s="150"/>
      <c r="H7" s="213"/>
      <c r="I7" s="68"/>
      <c r="J7" s="146"/>
      <c r="O7" s="35"/>
    </row>
    <row r="8" s="31" customFormat="true" ht="17.25" hidden="false" customHeight="false" outlineLevel="0" collapsed="false">
      <c r="A8" s="239"/>
      <c r="B8" s="43"/>
      <c r="C8" s="152" t="s">
        <v>137</v>
      </c>
      <c r="D8" s="153" t="n">
        <v>-104968</v>
      </c>
      <c r="E8" s="153" t="n">
        <v>-31671</v>
      </c>
      <c r="F8" s="153" t="n">
        <v>-16464</v>
      </c>
      <c r="G8" s="153" t="n">
        <v>-81375</v>
      </c>
      <c r="H8" s="240" t="n">
        <v>-155755.9</v>
      </c>
      <c r="I8" s="155"/>
      <c r="J8" s="156"/>
      <c r="O8" s="35"/>
    </row>
    <row r="9" s="31" customFormat="true" ht="16.5" hidden="false" customHeight="false" outlineLevel="0" collapsed="false">
      <c r="A9" s="239"/>
      <c r="B9" s="43"/>
      <c r="C9" s="86" t="s">
        <v>62</v>
      </c>
      <c r="D9" s="157"/>
      <c r="E9" s="216"/>
      <c r="F9" s="216"/>
      <c r="G9" s="241"/>
      <c r="H9" s="216"/>
      <c r="I9" s="217"/>
      <c r="J9" s="161"/>
      <c r="O9" s="35"/>
    </row>
    <row r="10" s="31" customFormat="true" ht="6" hidden="false" customHeight="true" outlineLevel="0" collapsed="false">
      <c r="A10" s="239"/>
      <c r="B10" s="43"/>
      <c r="C10" s="162"/>
      <c r="D10" s="163"/>
      <c r="E10" s="218"/>
      <c r="F10" s="218"/>
      <c r="G10" s="242"/>
      <c r="H10" s="218"/>
      <c r="I10" s="219"/>
      <c r="J10" s="161"/>
      <c r="O10" s="35"/>
    </row>
    <row r="11" s="31" customFormat="true" ht="15.75" hidden="false" customHeight="false" outlineLevel="0" collapsed="false">
      <c r="A11" s="239"/>
      <c r="B11" s="220"/>
      <c r="C11" s="167" t="s">
        <v>63</v>
      </c>
      <c r="D11" s="168" t="n">
        <v>-12803</v>
      </c>
      <c r="E11" s="168" t="n">
        <v>-8658</v>
      </c>
      <c r="F11" s="168" t="n">
        <v>-7754</v>
      </c>
      <c r="G11" s="168" t="n">
        <v>-16985</v>
      </c>
      <c r="H11" s="243" t="n">
        <v>-9000</v>
      </c>
      <c r="I11" s="223"/>
      <c r="J11" s="161"/>
      <c r="O11" s="35"/>
    </row>
    <row r="12" s="31" customFormat="true" ht="15.75" hidden="false" customHeight="false" outlineLevel="0" collapsed="false">
      <c r="A12" s="239"/>
      <c r="B12" s="43"/>
      <c r="C12" s="177" t="s">
        <v>130</v>
      </c>
      <c r="D12" s="168" t="n">
        <v>-8254</v>
      </c>
      <c r="E12" s="168" t="n">
        <v>-7970</v>
      </c>
      <c r="F12" s="168" t="n">
        <v>-5101</v>
      </c>
      <c r="G12" s="168" t="n">
        <v>-6194</v>
      </c>
      <c r="H12" s="243" t="n">
        <v>-3000</v>
      </c>
      <c r="I12" s="170"/>
      <c r="J12" s="161"/>
      <c r="O12" s="35"/>
    </row>
    <row r="13" s="31" customFormat="true" ht="15.75" hidden="false" customHeight="false" outlineLevel="0" collapsed="false">
      <c r="A13" s="239"/>
      <c r="B13" s="43"/>
      <c r="C13" s="177" t="s">
        <v>131</v>
      </c>
      <c r="D13" s="168" t="n">
        <v>-5817</v>
      </c>
      <c r="E13" s="168" t="n">
        <v>1463</v>
      </c>
      <c r="F13" s="168" t="n">
        <v>-3914</v>
      </c>
      <c r="G13" s="168" t="n">
        <v>-10633</v>
      </c>
      <c r="H13" s="243" t="n">
        <v>-6000</v>
      </c>
      <c r="I13" s="170"/>
      <c r="J13" s="161"/>
      <c r="O13" s="35"/>
    </row>
    <row r="14" s="31" customFormat="true" ht="15.75" hidden="false" customHeight="false" outlineLevel="0" collapsed="false">
      <c r="A14" s="239"/>
      <c r="B14" s="43"/>
      <c r="C14" s="177" t="s">
        <v>132</v>
      </c>
      <c r="D14" s="168" t="n">
        <v>1268</v>
      </c>
      <c r="E14" s="168" t="n">
        <v>-2151</v>
      </c>
      <c r="F14" s="168" t="n">
        <v>1261</v>
      </c>
      <c r="G14" s="168" t="n">
        <v>-158</v>
      </c>
      <c r="H14" s="243" t="n">
        <v>0</v>
      </c>
      <c r="I14" s="170"/>
      <c r="J14" s="161"/>
      <c r="O14" s="35"/>
    </row>
    <row r="15" s="31" customFormat="true" ht="15.75" hidden="false" customHeight="false" outlineLevel="0" collapsed="false">
      <c r="A15" s="239"/>
      <c r="B15" s="43"/>
      <c r="C15" s="174" t="s">
        <v>71</v>
      </c>
      <c r="D15" s="225"/>
      <c r="E15" s="225"/>
      <c r="F15" s="225"/>
      <c r="G15" s="225"/>
      <c r="H15" s="243"/>
      <c r="I15" s="226"/>
      <c r="J15" s="161"/>
      <c r="O15" s="35"/>
    </row>
    <row r="16" s="31" customFormat="true" ht="15.75" hidden="false" customHeight="false" outlineLevel="0" collapsed="false">
      <c r="A16" s="239"/>
      <c r="B16" s="43"/>
      <c r="C16" s="174" t="s">
        <v>73</v>
      </c>
      <c r="D16" s="225"/>
      <c r="E16" s="225"/>
      <c r="F16" s="225"/>
      <c r="G16" s="225"/>
      <c r="H16" s="243"/>
      <c r="I16" s="226"/>
      <c r="J16" s="161"/>
      <c r="O16" s="35"/>
    </row>
    <row r="17" s="31" customFormat="true" ht="15.75" hidden="false" customHeight="false" outlineLevel="0" collapsed="false">
      <c r="A17" s="239"/>
      <c r="B17" s="43"/>
      <c r="C17" s="227"/>
      <c r="D17" s="182"/>
      <c r="E17" s="228"/>
      <c r="F17" s="228"/>
      <c r="G17" s="228"/>
      <c r="H17" s="229"/>
      <c r="I17" s="170"/>
      <c r="J17" s="161"/>
      <c r="O17" s="35"/>
    </row>
    <row r="18" s="31" customFormat="true" ht="15.75" hidden="false" customHeight="false" outlineLevel="0" collapsed="false">
      <c r="A18" s="239"/>
      <c r="B18" s="43"/>
      <c r="C18" s="177" t="s">
        <v>133</v>
      </c>
      <c r="D18" s="187" t="s">
        <v>30</v>
      </c>
      <c r="E18" s="187" t="s">
        <v>30</v>
      </c>
      <c r="F18" s="187" t="s">
        <v>30</v>
      </c>
      <c r="G18" s="187" t="s">
        <v>30</v>
      </c>
      <c r="H18" s="243"/>
      <c r="I18" s="170"/>
      <c r="J18" s="161"/>
      <c r="O18" s="35"/>
    </row>
    <row r="19" s="31" customFormat="true" ht="15.75" hidden="false" customHeight="false" outlineLevel="0" collapsed="false">
      <c r="A19" s="239"/>
      <c r="B19" s="220"/>
      <c r="C19" s="174" t="s">
        <v>71</v>
      </c>
      <c r="D19" s="225"/>
      <c r="E19" s="225"/>
      <c r="F19" s="225"/>
      <c r="G19" s="225"/>
      <c r="H19" s="243"/>
      <c r="I19" s="226"/>
      <c r="J19" s="161"/>
      <c r="O19" s="35"/>
    </row>
    <row r="20" s="31" customFormat="true" ht="15.75" hidden="false" customHeight="false" outlineLevel="0" collapsed="false">
      <c r="A20" s="239"/>
      <c r="B20" s="220"/>
      <c r="C20" s="174" t="s">
        <v>73</v>
      </c>
      <c r="D20" s="230"/>
      <c r="E20" s="230"/>
      <c r="F20" s="230"/>
      <c r="G20" s="230"/>
      <c r="H20" s="243"/>
      <c r="I20" s="226"/>
      <c r="J20" s="161"/>
      <c r="O20" s="35"/>
    </row>
    <row r="21" s="31" customFormat="true" ht="15.75" hidden="false" customHeight="false" outlineLevel="0" collapsed="false">
      <c r="A21" s="239"/>
      <c r="B21" s="220"/>
      <c r="C21" s="227"/>
      <c r="D21" s="182"/>
      <c r="E21" s="228"/>
      <c r="F21" s="228"/>
      <c r="G21" s="228"/>
      <c r="H21" s="229"/>
      <c r="I21" s="170"/>
      <c r="J21" s="161"/>
      <c r="O21" s="35"/>
    </row>
    <row r="22" s="31" customFormat="true" ht="15.75" hidden="false" customHeight="false" outlineLevel="0" collapsed="false">
      <c r="A22" s="239"/>
      <c r="B22" s="220"/>
      <c r="C22" s="180" t="s">
        <v>77</v>
      </c>
      <c r="D22" s="168" t="n">
        <v>202</v>
      </c>
      <c r="E22" s="168" t="n">
        <v>-461</v>
      </c>
      <c r="F22" s="168" t="n">
        <v>-466</v>
      </c>
      <c r="G22" s="168" t="n">
        <v>255</v>
      </c>
      <c r="H22" s="243" t="n">
        <v>-200</v>
      </c>
      <c r="I22" s="170"/>
      <c r="J22" s="161"/>
      <c r="O22" s="35"/>
    </row>
    <row r="23" s="31" customFormat="true" ht="15.75" hidden="false" customHeight="false" outlineLevel="0" collapsed="false">
      <c r="A23" s="239"/>
      <c r="B23" s="220"/>
      <c r="C23" s="227"/>
      <c r="D23" s="182"/>
      <c r="E23" s="228"/>
      <c r="F23" s="228"/>
      <c r="G23" s="228"/>
      <c r="H23" s="229"/>
      <c r="I23" s="170"/>
      <c r="J23" s="161"/>
      <c r="O23" s="35"/>
    </row>
    <row r="24" s="31" customFormat="true" ht="15.75" hidden="false" customHeight="false" outlineLevel="0" collapsed="false">
      <c r="A24" s="239"/>
      <c r="B24" s="220"/>
      <c r="C24" s="180" t="s">
        <v>78</v>
      </c>
      <c r="D24" s="168" t="n">
        <v>-420</v>
      </c>
      <c r="E24" s="168" t="n">
        <v>1858</v>
      </c>
      <c r="F24" s="168" t="n">
        <v>3.6</v>
      </c>
      <c r="G24" s="168" t="n">
        <v>3178</v>
      </c>
      <c r="H24" s="243" t="n">
        <v>4000</v>
      </c>
      <c r="I24" s="170"/>
      <c r="J24" s="161"/>
      <c r="O24" s="35"/>
    </row>
    <row r="25" s="31" customFormat="true" ht="15.75" hidden="false" customHeight="false" outlineLevel="0" collapsed="false">
      <c r="A25" s="239"/>
      <c r="B25" s="220"/>
      <c r="C25" s="174" t="s">
        <v>71</v>
      </c>
      <c r="D25" s="175" t="n">
        <v>-420</v>
      </c>
      <c r="E25" s="175" t="n">
        <v>1858</v>
      </c>
      <c r="F25" s="175" t="n">
        <v>2.7</v>
      </c>
      <c r="G25" s="175" t="n">
        <v>3178</v>
      </c>
      <c r="H25" s="243" t="n">
        <v>4000</v>
      </c>
      <c r="I25" s="183" t="s">
        <v>79</v>
      </c>
      <c r="J25" s="161"/>
      <c r="O25" s="35"/>
    </row>
    <row r="26" s="31" customFormat="true" ht="15.75" hidden="false" customHeight="false" outlineLevel="0" collapsed="false">
      <c r="A26" s="239"/>
      <c r="B26" s="220"/>
      <c r="C26" s="174" t="s">
        <v>73</v>
      </c>
      <c r="D26" s="175"/>
      <c r="E26" s="175"/>
      <c r="F26" s="175" t="n">
        <v>0.9</v>
      </c>
      <c r="G26" s="175"/>
      <c r="H26" s="243"/>
      <c r="I26" s="183" t="s">
        <v>138</v>
      </c>
      <c r="J26" s="161"/>
      <c r="O26" s="35"/>
    </row>
    <row r="27" s="31" customFormat="true" ht="15.75" hidden="false" customHeight="false" outlineLevel="0" collapsed="false">
      <c r="A27" s="239"/>
      <c r="B27" s="43"/>
      <c r="C27" s="180" t="s">
        <v>82</v>
      </c>
      <c r="D27" s="168" t="n">
        <v>-49286</v>
      </c>
      <c r="E27" s="168" t="n">
        <v>-6135</v>
      </c>
      <c r="F27" s="168" t="n">
        <v>-28143.6</v>
      </c>
      <c r="G27" s="168" t="n">
        <v>-10405</v>
      </c>
      <c r="H27" s="243" t="n">
        <v>-3600</v>
      </c>
      <c r="I27" s="170"/>
      <c r="J27" s="161"/>
      <c r="O27" s="35"/>
    </row>
    <row r="28" s="31" customFormat="true" ht="15.75" hidden="false" customHeight="false" outlineLevel="0" collapsed="false">
      <c r="A28" s="239"/>
      <c r="B28" s="43"/>
      <c r="C28" s="174" t="s">
        <v>71</v>
      </c>
      <c r="D28" s="175" t="n">
        <v>488</v>
      </c>
      <c r="E28" s="175" t="n">
        <v>-4440</v>
      </c>
      <c r="F28" s="175" t="n">
        <v>-4468</v>
      </c>
      <c r="G28" s="175" t="n">
        <v>-9910</v>
      </c>
      <c r="H28" s="243" t="n">
        <v>-800</v>
      </c>
      <c r="I28" s="176" t="s">
        <v>83</v>
      </c>
      <c r="J28" s="161"/>
      <c r="O28" s="35"/>
    </row>
    <row r="29" s="31" customFormat="true" ht="15.75" hidden="false" customHeight="false" outlineLevel="0" collapsed="false">
      <c r="A29" s="239"/>
      <c r="B29" s="43"/>
      <c r="C29" s="174" t="s">
        <v>73</v>
      </c>
      <c r="D29" s="175" t="n">
        <v>-31927</v>
      </c>
      <c r="E29" s="175" t="n">
        <v>1175</v>
      </c>
      <c r="F29" s="175" t="n">
        <v>-25503</v>
      </c>
      <c r="G29" s="175" t="n">
        <v>-10923</v>
      </c>
      <c r="H29" s="243" t="n">
        <v>-1500</v>
      </c>
      <c r="I29" s="176" t="s">
        <v>84</v>
      </c>
      <c r="J29" s="161"/>
      <c r="O29" s="35"/>
    </row>
    <row r="30" s="31" customFormat="true" ht="15.75" hidden="false" customHeight="false" outlineLevel="0" collapsed="false">
      <c r="A30" s="239"/>
      <c r="B30" s="220"/>
      <c r="C30" s="177"/>
      <c r="D30" s="182"/>
      <c r="E30" s="228"/>
      <c r="F30" s="228"/>
      <c r="G30" s="228"/>
      <c r="H30" s="229"/>
      <c r="I30" s="170"/>
      <c r="J30" s="161"/>
      <c r="O30" s="35"/>
    </row>
    <row r="31" s="31" customFormat="true" ht="15.75" hidden="false" customHeight="false" outlineLevel="0" collapsed="false">
      <c r="A31" s="239"/>
      <c r="B31" s="43"/>
      <c r="C31" s="180" t="s">
        <v>134</v>
      </c>
      <c r="D31" s="187" t="s">
        <v>30</v>
      </c>
      <c r="E31" s="187" t="s">
        <v>30</v>
      </c>
      <c r="F31" s="187" t="s">
        <v>30</v>
      </c>
      <c r="G31" s="187" t="s">
        <v>30</v>
      </c>
      <c r="H31" s="243"/>
      <c r="I31" s="170"/>
      <c r="J31" s="161"/>
      <c r="O31" s="35"/>
    </row>
    <row r="32" s="31" customFormat="true" ht="15.75" hidden="false" customHeight="false" outlineLevel="0" collapsed="false">
      <c r="A32" s="239"/>
      <c r="B32" s="220"/>
      <c r="C32" s="174" t="s">
        <v>71</v>
      </c>
      <c r="D32" s="225"/>
      <c r="E32" s="225"/>
      <c r="F32" s="225"/>
      <c r="G32" s="225"/>
      <c r="H32" s="243"/>
      <c r="I32" s="226"/>
      <c r="J32" s="161"/>
      <c r="O32" s="35"/>
    </row>
    <row r="33" s="31" customFormat="true" ht="15.75" hidden="false" customHeight="false" outlineLevel="0" collapsed="false">
      <c r="A33" s="239"/>
      <c r="B33" s="220"/>
      <c r="C33" s="174" t="s">
        <v>73</v>
      </c>
      <c r="D33" s="225"/>
      <c r="E33" s="225"/>
      <c r="F33" s="225"/>
      <c r="G33" s="225"/>
      <c r="H33" s="243"/>
      <c r="I33" s="226"/>
      <c r="J33" s="161"/>
      <c r="O33" s="35"/>
    </row>
    <row r="34" s="31" customFormat="true" ht="15.75" hidden="false" customHeight="false" outlineLevel="0" collapsed="false">
      <c r="A34" s="239"/>
      <c r="B34" s="244"/>
      <c r="C34" s="177"/>
      <c r="D34" s="182"/>
      <c r="E34" s="228"/>
      <c r="F34" s="228"/>
      <c r="G34" s="228"/>
      <c r="H34" s="229"/>
      <c r="I34" s="170"/>
      <c r="J34" s="161"/>
      <c r="O34" s="35"/>
    </row>
    <row r="35" s="31" customFormat="true" ht="15.75" hidden="false" customHeight="false" outlineLevel="0" collapsed="false">
      <c r="A35" s="239"/>
      <c r="B35" s="43"/>
      <c r="C35" s="180" t="s">
        <v>95</v>
      </c>
      <c r="D35" s="168" t="n">
        <v>15944</v>
      </c>
      <c r="E35" s="168" t="n">
        <v>11798</v>
      </c>
      <c r="F35" s="168" t="n">
        <v>4201</v>
      </c>
      <c r="G35" s="168" t="n">
        <v>4617</v>
      </c>
      <c r="H35" s="224"/>
      <c r="I35" s="170"/>
      <c r="J35" s="161"/>
      <c r="O35" s="35"/>
    </row>
    <row r="36" s="31" customFormat="true" ht="15.75" hidden="false" customHeight="false" outlineLevel="0" collapsed="false">
      <c r="A36" s="239"/>
      <c r="B36" s="43"/>
      <c r="C36" s="174" t="s">
        <v>71</v>
      </c>
      <c r="D36" s="175" t="n">
        <v>9289</v>
      </c>
      <c r="E36" s="175"/>
      <c r="F36" s="175"/>
      <c r="G36" s="175"/>
      <c r="H36" s="224"/>
      <c r="I36" s="183" t="s">
        <v>96</v>
      </c>
      <c r="J36" s="161"/>
      <c r="O36" s="35"/>
    </row>
    <row r="37" s="31" customFormat="true" ht="15.75" hidden="false" customHeight="false" outlineLevel="0" collapsed="false">
      <c r="A37" s="239"/>
      <c r="B37" s="43"/>
      <c r="C37" s="174" t="s">
        <v>73</v>
      </c>
      <c r="D37" s="175"/>
      <c r="E37" s="175" t="n">
        <v>7870</v>
      </c>
      <c r="F37" s="175"/>
      <c r="G37" s="175"/>
      <c r="H37" s="224"/>
      <c r="I37" s="183" t="s">
        <v>139</v>
      </c>
      <c r="J37" s="161"/>
      <c r="O37" s="35"/>
    </row>
    <row r="38" s="31" customFormat="true" ht="15.75" hidden="false" customHeight="false" outlineLevel="0" collapsed="false">
      <c r="A38" s="239"/>
      <c r="B38" s="43"/>
      <c r="C38" s="174" t="s">
        <v>75</v>
      </c>
      <c r="D38" s="175" t="n">
        <v>6655</v>
      </c>
      <c r="E38" s="175" t="n">
        <v>3928</v>
      </c>
      <c r="F38" s="175" t="n">
        <v>4201</v>
      </c>
      <c r="G38" s="175" t="n">
        <v>4617</v>
      </c>
      <c r="H38" s="224"/>
      <c r="I38" s="183" t="s">
        <v>140</v>
      </c>
      <c r="J38" s="161"/>
      <c r="O38" s="35"/>
    </row>
    <row r="39" s="31" customFormat="true" ht="16.5" hidden="false" customHeight="false" outlineLevel="0" collapsed="false">
      <c r="A39" s="245"/>
      <c r="B39" s="43"/>
      <c r="C39" s="177"/>
      <c r="D39" s="246"/>
      <c r="E39" s="247"/>
      <c r="F39" s="247"/>
      <c r="G39" s="247"/>
      <c r="H39" s="231"/>
      <c r="I39" s="166"/>
      <c r="J39" s="161"/>
      <c r="O39" s="35"/>
    </row>
    <row r="40" s="31" customFormat="true" ht="17.25" hidden="false" customHeight="false" outlineLevel="0" collapsed="false">
      <c r="A40" s="239"/>
      <c r="B40" s="43"/>
      <c r="C40" s="193" t="s">
        <v>141</v>
      </c>
      <c r="D40" s="153" t="n">
        <v>-151331</v>
      </c>
      <c r="E40" s="153" t="n">
        <v>-33269</v>
      </c>
      <c r="F40" s="153" t="n">
        <v>-48623</v>
      </c>
      <c r="G40" s="153" t="n">
        <v>-100715</v>
      </c>
      <c r="H40" s="240" t="n">
        <v>-164555.9</v>
      </c>
      <c r="I40" s="194"/>
      <c r="J40" s="156"/>
      <c r="O40" s="35"/>
    </row>
    <row r="41" s="31" customFormat="true" ht="16.5" hidden="false" customHeight="false" outlineLevel="0" collapsed="false">
      <c r="A41" s="245"/>
      <c r="B41" s="43"/>
      <c r="C41" s="195" t="s">
        <v>126</v>
      </c>
      <c r="D41" s="83"/>
      <c r="E41" s="128"/>
      <c r="F41" s="128"/>
      <c r="G41" s="131"/>
      <c r="H41" s="131"/>
      <c r="I41" s="128"/>
      <c r="J41" s="161"/>
      <c r="K41" s="35"/>
    </row>
    <row r="42" s="31" customFormat="true" ht="9" hidden="false" customHeight="true" outlineLevel="0" collapsed="false">
      <c r="A42" s="245"/>
      <c r="B42" s="43"/>
      <c r="C42" s="233"/>
      <c r="D42" s="234"/>
      <c r="E42" s="128"/>
      <c r="F42" s="128"/>
      <c r="G42" s="128"/>
      <c r="H42" s="128"/>
      <c r="I42" s="128"/>
      <c r="J42" s="161"/>
      <c r="K42" s="35"/>
    </row>
    <row r="43" s="31" customFormat="true" ht="15.75" hidden="false" customHeight="false" outlineLevel="0" collapsed="false">
      <c r="A43" s="245"/>
      <c r="B43" s="43"/>
      <c r="C43" s="198" t="s">
        <v>59</v>
      </c>
      <c r="D43" s="65"/>
      <c r="E43" s="128"/>
      <c r="F43" s="128"/>
      <c r="G43" s="128"/>
      <c r="H43" s="128"/>
      <c r="I43" s="128"/>
      <c r="J43" s="161"/>
      <c r="K43" s="35"/>
    </row>
    <row r="44" s="31" customFormat="true" ht="15.75" hidden="false" customHeight="false" outlineLevel="0" collapsed="false">
      <c r="A44" s="245"/>
      <c r="B44" s="43"/>
      <c r="C44" s="198" t="s">
        <v>127</v>
      </c>
      <c r="D44" s="65"/>
      <c r="E44" s="128"/>
      <c r="F44" s="128"/>
      <c r="G44" s="128"/>
      <c r="H44" s="128"/>
      <c r="I44" s="128"/>
      <c r="J44" s="161"/>
      <c r="K44" s="35"/>
    </row>
    <row r="45" s="31" customFormat="true" ht="12" hidden="false" customHeight="true" outlineLevel="0" collapsed="false">
      <c r="A45" s="248"/>
      <c r="B45" s="235"/>
      <c r="C45" s="200"/>
      <c r="D45" s="201"/>
      <c r="E45" s="201"/>
      <c r="F45" s="201"/>
      <c r="G45" s="201"/>
      <c r="H45" s="201"/>
      <c r="I45" s="201"/>
      <c r="J45" s="202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6" width="4.56"/>
    <col collapsed="false" customWidth="true" hidden="false" outlineLevel="0" max="2" min="2" style="236" width="4.56"/>
    <col collapsed="false" customWidth="true" hidden="false" outlineLevel="0" max="3" min="3" style="236" width="90.28"/>
    <col collapsed="false" customWidth="false" hidden="false" outlineLevel="0" max="6" min="4" style="236" width="10.99"/>
    <col collapsed="false" customWidth="true" hidden="false" outlineLevel="0" max="7" min="7" style="236" width="13.41"/>
    <col collapsed="false" customWidth="false" hidden="false" outlineLevel="0" max="8" min="8" style="236" width="10.99"/>
    <col collapsed="false" customWidth="true" hidden="false" outlineLevel="0" max="9" min="9" style="236" width="69.56"/>
    <col collapsed="false" customWidth="true" hidden="false" outlineLevel="0" max="10" min="10" style="236" width="4.85"/>
    <col collapsed="false" customWidth="false" hidden="false" outlineLevel="0" max="257" min="11" style="236" width="10.99"/>
  </cols>
  <sheetData>
    <row r="1" s="31" customFormat="true" ht="18" hidden="false" customHeight="false" outlineLevel="0" collapsed="false">
      <c r="A1" s="237"/>
      <c r="B1" s="208"/>
      <c r="C1" s="133" t="s">
        <v>142</v>
      </c>
      <c r="D1" s="33"/>
      <c r="L1" s="35"/>
    </row>
    <row r="2" s="31" customFormat="true" ht="11.25" hidden="false" customHeight="true" outlineLevel="0" collapsed="false">
      <c r="A2" s="237"/>
      <c r="B2" s="208"/>
      <c r="C2" s="134"/>
      <c r="D2" s="135"/>
      <c r="K2" s="35"/>
    </row>
    <row r="3" s="31" customFormat="true" ht="16.5" hidden="false" customHeight="false" outlineLevel="0" collapsed="false">
      <c r="A3" s="238"/>
      <c r="B3" s="209"/>
      <c r="C3" s="137"/>
      <c r="D3" s="138"/>
      <c r="E3" s="139"/>
      <c r="F3" s="139"/>
      <c r="G3" s="139"/>
      <c r="H3" s="139"/>
      <c r="I3" s="139"/>
      <c r="J3" s="141"/>
      <c r="K3" s="35"/>
    </row>
    <row r="4" s="31" customFormat="true" ht="15.75" hidden="false" customHeight="false" outlineLevel="0" collapsed="false">
      <c r="A4" s="239"/>
      <c r="B4" s="43"/>
      <c r="C4" s="45" t="s">
        <v>13</v>
      </c>
      <c r="D4" s="143"/>
      <c r="E4" s="144"/>
      <c r="F4" s="144" t="s">
        <v>14</v>
      </c>
      <c r="G4" s="144"/>
      <c r="H4" s="144"/>
      <c r="I4" s="210"/>
      <c r="J4" s="146"/>
      <c r="O4" s="35"/>
    </row>
    <row r="5" s="31" customFormat="true" ht="15.75" hidden="false" customHeight="false" outlineLevel="0" collapsed="false">
      <c r="A5" s="239"/>
      <c r="B5" s="43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47"/>
      <c r="J5" s="146"/>
      <c r="O5" s="35"/>
    </row>
    <row r="6" s="31" customFormat="true" ht="15.75" hidden="false" customHeight="false" outlineLevel="0" collapsed="false">
      <c r="A6" s="239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48"/>
      <c r="J6" s="146"/>
      <c r="O6" s="35"/>
    </row>
    <row r="7" s="31" customFormat="true" ht="10.5" hidden="false" customHeight="true" outlineLevel="0" collapsed="false">
      <c r="A7" s="239"/>
      <c r="B7" s="43"/>
      <c r="C7" s="212"/>
      <c r="D7" s="150"/>
      <c r="E7" s="150"/>
      <c r="F7" s="150"/>
      <c r="G7" s="150"/>
      <c r="H7" s="213"/>
      <c r="I7" s="68"/>
      <c r="J7" s="146"/>
      <c r="O7" s="35"/>
    </row>
    <row r="8" s="31" customFormat="true" ht="17.25" hidden="false" customHeight="false" outlineLevel="0" collapsed="false">
      <c r="A8" s="239"/>
      <c r="B8" s="43"/>
      <c r="C8" s="152" t="s">
        <v>143</v>
      </c>
      <c r="D8" s="153" t="n">
        <v>-100857</v>
      </c>
      <c r="E8" s="153" t="n">
        <v>-348968</v>
      </c>
      <c r="F8" s="153" t="n">
        <v>-423903</v>
      </c>
      <c r="G8" s="153" t="n">
        <v>-468807</v>
      </c>
      <c r="H8" s="240" t="n">
        <v>-240807.6</v>
      </c>
      <c r="I8" s="155"/>
      <c r="J8" s="156"/>
      <c r="O8" s="35"/>
    </row>
    <row r="9" s="31" customFormat="true" ht="16.5" hidden="false" customHeight="false" outlineLevel="0" collapsed="false">
      <c r="A9" s="239"/>
      <c r="B9" s="43"/>
      <c r="C9" s="86" t="s">
        <v>62</v>
      </c>
      <c r="D9" s="157"/>
      <c r="E9" s="216"/>
      <c r="F9" s="216"/>
      <c r="G9" s="216"/>
      <c r="H9" s="216"/>
      <c r="I9" s="217"/>
      <c r="J9" s="161"/>
      <c r="O9" s="35"/>
    </row>
    <row r="10" s="31" customFormat="true" ht="6" hidden="false" customHeight="true" outlineLevel="0" collapsed="false">
      <c r="A10" s="239"/>
      <c r="B10" s="43"/>
      <c r="C10" s="162"/>
      <c r="D10" s="163"/>
      <c r="E10" s="218"/>
      <c r="F10" s="218"/>
      <c r="G10" s="218"/>
      <c r="H10" s="218"/>
      <c r="I10" s="219"/>
      <c r="J10" s="161"/>
      <c r="O10" s="35"/>
    </row>
    <row r="11" s="31" customFormat="true" ht="15.75" hidden="false" customHeight="false" outlineLevel="0" collapsed="false">
      <c r="A11" s="239"/>
      <c r="B11" s="220"/>
      <c r="C11" s="167" t="s">
        <v>63</v>
      </c>
      <c r="D11" s="168" t="n">
        <v>479</v>
      </c>
      <c r="E11" s="168" t="n">
        <v>758</v>
      </c>
      <c r="F11" s="168" t="n">
        <v>716</v>
      </c>
      <c r="G11" s="168" t="n">
        <v>1126</v>
      </c>
      <c r="H11" s="243" t="n">
        <v>0</v>
      </c>
      <c r="I11" s="223"/>
      <c r="J11" s="161"/>
      <c r="O11" s="35"/>
    </row>
    <row r="12" s="31" customFormat="true" ht="15.75" hidden="false" customHeight="false" outlineLevel="0" collapsed="false">
      <c r="A12" s="239"/>
      <c r="B12" s="43"/>
      <c r="C12" s="177" t="s">
        <v>130</v>
      </c>
      <c r="D12" s="168" t="n">
        <v>479</v>
      </c>
      <c r="E12" s="168" t="n">
        <v>779</v>
      </c>
      <c r="F12" s="168" t="n">
        <v>740</v>
      </c>
      <c r="G12" s="168" t="n">
        <v>1133</v>
      </c>
      <c r="H12" s="243" t="n">
        <v>0</v>
      </c>
      <c r="I12" s="170"/>
      <c r="J12" s="161"/>
      <c r="O12" s="35"/>
    </row>
    <row r="13" s="31" customFormat="true" ht="15.75" hidden="false" customHeight="false" outlineLevel="0" collapsed="false">
      <c r="A13" s="239"/>
      <c r="B13" s="43"/>
      <c r="C13" s="177" t="s">
        <v>131</v>
      </c>
      <c r="D13" s="168" t="s">
        <v>30</v>
      </c>
      <c r="E13" s="168" t="n">
        <v>-21</v>
      </c>
      <c r="F13" s="168" t="n">
        <v>-24</v>
      </c>
      <c r="G13" s="168" t="n">
        <v>-7</v>
      </c>
      <c r="H13" s="243" t="n">
        <v>0</v>
      </c>
      <c r="I13" s="170"/>
      <c r="J13" s="161"/>
      <c r="O13" s="35"/>
    </row>
    <row r="14" s="31" customFormat="true" ht="15.75" hidden="false" customHeight="false" outlineLevel="0" collapsed="false">
      <c r="A14" s="239"/>
      <c r="B14" s="43"/>
      <c r="C14" s="177" t="s">
        <v>132</v>
      </c>
      <c r="D14" s="187" t="s">
        <v>30</v>
      </c>
      <c r="E14" s="187" t="s">
        <v>30</v>
      </c>
      <c r="F14" s="187" t="s">
        <v>30</v>
      </c>
      <c r="G14" s="187" t="s">
        <v>30</v>
      </c>
      <c r="H14" s="243" t="s">
        <v>30</v>
      </c>
      <c r="I14" s="170"/>
      <c r="J14" s="161"/>
      <c r="O14" s="35"/>
    </row>
    <row r="15" s="31" customFormat="true" ht="15.75" hidden="false" customHeight="false" outlineLevel="0" collapsed="false">
      <c r="A15" s="239"/>
      <c r="B15" s="43"/>
      <c r="C15" s="174" t="s">
        <v>71</v>
      </c>
      <c r="D15" s="225"/>
      <c r="E15" s="225"/>
      <c r="F15" s="225"/>
      <c r="G15" s="225"/>
      <c r="H15" s="243"/>
      <c r="I15" s="226"/>
      <c r="J15" s="161"/>
      <c r="O15" s="35"/>
    </row>
    <row r="16" s="31" customFormat="true" ht="15.75" hidden="false" customHeight="false" outlineLevel="0" collapsed="false">
      <c r="A16" s="239"/>
      <c r="B16" s="43"/>
      <c r="C16" s="174" t="s">
        <v>73</v>
      </c>
      <c r="D16" s="225"/>
      <c r="E16" s="225"/>
      <c r="F16" s="225"/>
      <c r="G16" s="225"/>
      <c r="H16" s="243"/>
      <c r="I16" s="226"/>
      <c r="J16" s="161"/>
      <c r="O16" s="35"/>
    </row>
    <row r="17" s="31" customFormat="true" ht="15.75" hidden="false" customHeight="false" outlineLevel="0" collapsed="false">
      <c r="A17" s="239"/>
      <c r="B17" s="43"/>
      <c r="C17" s="227"/>
      <c r="D17" s="190"/>
      <c r="E17" s="249"/>
      <c r="F17" s="249"/>
      <c r="G17" s="249"/>
      <c r="H17" s="229"/>
      <c r="I17" s="170"/>
      <c r="J17" s="161"/>
      <c r="O17" s="35"/>
    </row>
    <row r="18" s="31" customFormat="true" ht="15.75" hidden="false" customHeight="false" outlineLevel="0" collapsed="false">
      <c r="A18" s="239"/>
      <c r="B18" s="43"/>
      <c r="C18" s="177" t="s">
        <v>133</v>
      </c>
      <c r="D18" s="187" t="s">
        <v>30</v>
      </c>
      <c r="E18" s="187" t="s">
        <v>30</v>
      </c>
      <c r="F18" s="187" t="s">
        <v>30</v>
      </c>
      <c r="G18" s="187" t="s">
        <v>30</v>
      </c>
      <c r="H18" s="243"/>
      <c r="I18" s="170"/>
      <c r="J18" s="161"/>
      <c r="O18" s="35"/>
    </row>
    <row r="19" s="31" customFormat="true" ht="15.75" hidden="false" customHeight="false" outlineLevel="0" collapsed="false">
      <c r="A19" s="239"/>
      <c r="B19" s="220"/>
      <c r="C19" s="174" t="s">
        <v>71</v>
      </c>
      <c r="D19" s="225"/>
      <c r="E19" s="225"/>
      <c r="F19" s="225"/>
      <c r="G19" s="225"/>
      <c r="H19" s="243"/>
      <c r="I19" s="226"/>
      <c r="J19" s="161"/>
      <c r="O19" s="35"/>
    </row>
    <row r="20" s="31" customFormat="true" ht="15.75" hidden="false" customHeight="false" outlineLevel="0" collapsed="false">
      <c r="A20" s="239"/>
      <c r="B20" s="220"/>
      <c r="C20" s="174" t="s">
        <v>73</v>
      </c>
      <c r="D20" s="230"/>
      <c r="E20" s="230"/>
      <c r="F20" s="230"/>
      <c r="G20" s="230"/>
      <c r="H20" s="243"/>
      <c r="I20" s="226"/>
      <c r="J20" s="161"/>
      <c r="O20" s="35"/>
    </row>
    <row r="21" s="31" customFormat="true" ht="15.75" hidden="false" customHeight="false" outlineLevel="0" collapsed="false">
      <c r="A21" s="239"/>
      <c r="B21" s="220"/>
      <c r="C21" s="227"/>
      <c r="D21" s="190"/>
      <c r="E21" s="249"/>
      <c r="F21" s="249"/>
      <c r="G21" s="249"/>
      <c r="H21" s="229"/>
      <c r="I21" s="170"/>
      <c r="J21" s="161"/>
      <c r="O21" s="35"/>
    </row>
    <row r="22" s="31" customFormat="true" ht="15.75" hidden="false" customHeight="false" outlineLevel="0" collapsed="false">
      <c r="A22" s="239"/>
      <c r="B22" s="220"/>
      <c r="C22" s="180" t="s">
        <v>77</v>
      </c>
      <c r="D22" s="250" t="n">
        <v>0</v>
      </c>
      <c r="E22" s="250" t="n">
        <v>0</v>
      </c>
      <c r="F22" s="250" t="n">
        <v>0</v>
      </c>
      <c r="G22" s="250" t="n">
        <v>0</v>
      </c>
      <c r="H22" s="243" t="n">
        <v>0</v>
      </c>
      <c r="I22" s="170"/>
      <c r="J22" s="161"/>
      <c r="O22" s="35"/>
    </row>
    <row r="23" s="31" customFormat="true" ht="15.75" hidden="false" customHeight="false" outlineLevel="0" collapsed="false">
      <c r="A23" s="239"/>
      <c r="B23" s="220"/>
      <c r="C23" s="227"/>
      <c r="D23" s="190"/>
      <c r="E23" s="249"/>
      <c r="F23" s="249"/>
      <c r="G23" s="249"/>
      <c r="H23" s="229"/>
      <c r="I23" s="170"/>
      <c r="J23" s="161"/>
      <c r="O23" s="35"/>
    </row>
    <row r="24" s="31" customFormat="true" ht="15.75" hidden="false" customHeight="false" outlineLevel="0" collapsed="false">
      <c r="A24" s="239"/>
      <c r="B24" s="220"/>
      <c r="C24" s="180" t="s">
        <v>78</v>
      </c>
      <c r="D24" s="168" t="n">
        <v>24572</v>
      </c>
      <c r="E24" s="168" t="n">
        <v>13979</v>
      </c>
      <c r="F24" s="168" t="n">
        <v>16801</v>
      </c>
      <c r="G24" s="168" t="n">
        <v>16731</v>
      </c>
      <c r="H24" s="243" t="n">
        <v>27341.1</v>
      </c>
      <c r="I24" s="170"/>
      <c r="J24" s="161"/>
      <c r="O24" s="35"/>
    </row>
    <row r="25" s="31" customFormat="true" ht="15.75" hidden="false" customHeight="false" outlineLevel="0" collapsed="false">
      <c r="A25" s="239"/>
      <c r="B25" s="220"/>
      <c r="C25" s="174" t="s">
        <v>71</v>
      </c>
      <c r="D25" s="175" t="n">
        <v>-13</v>
      </c>
      <c r="E25" s="175" t="n">
        <v>-1</v>
      </c>
      <c r="F25" s="175" t="n">
        <v>1</v>
      </c>
      <c r="G25" s="175" t="n">
        <v>-4</v>
      </c>
      <c r="H25" s="243" t="n">
        <v>0</v>
      </c>
      <c r="I25" s="183" t="s">
        <v>144</v>
      </c>
      <c r="J25" s="161"/>
      <c r="O25" s="35"/>
    </row>
    <row r="26" s="31" customFormat="true" ht="15.75" hidden="false" customHeight="false" outlineLevel="0" collapsed="false">
      <c r="A26" s="239"/>
      <c r="B26" s="220"/>
      <c r="C26" s="174" t="s">
        <v>73</v>
      </c>
      <c r="D26" s="251" t="n">
        <v>24585</v>
      </c>
      <c r="E26" s="251" t="n">
        <v>13980</v>
      </c>
      <c r="F26" s="251" t="n">
        <v>16800</v>
      </c>
      <c r="G26" s="251" t="n">
        <v>16735</v>
      </c>
      <c r="H26" s="243" t="n">
        <v>27341.1</v>
      </c>
      <c r="I26" s="183" t="s">
        <v>145</v>
      </c>
      <c r="J26" s="161"/>
      <c r="O26" s="35"/>
    </row>
    <row r="27" s="31" customFormat="true" ht="15.75" hidden="false" customHeight="false" outlineLevel="0" collapsed="false">
      <c r="A27" s="239"/>
      <c r="B27" s="43"/>
      <c r="C27" s="180" t="s">
        <v>82</v>
      </c>
      <c r="D27" s="168" t="n">
        <v>-4357</v>
      </c>
      <c r="E27" s="168" t="n">
        <v>-7013</v>
      </c>
      <c r="F27" s="168" t="n">
        <v>-4254</v>
      </c>
      <c r="G27" s="168" t="n">
        <v>-10288</v>
      </c>
      <c r="H27" s="243" t="n">
        <v>0</v>
      </c>
      <c r="I27" s="170"/>
      <c r="J27" s="161"/>
      <c r="O27" s="35"/>
    </row>
    <row r="28" s="31" customFormat="true" ht="15.75" hidden="false" customHeight="false" outlineLevel="0" collapsed="false">
      <c r="A28" s="239"/>
      <c r="B28" s="43"/>
      <c r="C28" s="174" t="s">
        <v>71</v>
      </c>
      <c r="D28" s="225"/>
      <c r="E28" s="225"/>
      <c r="F28" s="225"/>
      <c r="G28" s="225"/>
      <c r="H28" s="243"/>
      <c r="I28" s="176"/>
      <c r="J28" s="161"/>
      <c r="O28" s="35"/>
    </row>
    <row r="29" s="31" customFormat="true" ht="15.75" hidden="false" customHeight="false" outlineLevel="0" collapsed="false">
      <c r="A29" s="239"/>
      <c r="B29" s="43"/>
      <c r="C29" s="174" t="s">
        <v>73</v>
      </c>
      <c r="D29" s="225"/>
      <c r="E29" s="225"/>
      <c r="F29" s="225"/>
      <c r="G29" s="225"/>
      <c r="H29" s="243"/>
      <c r="I29" s="176"/>
      <c r="J29" s="161"/>
      <c r="O29" s="35"/>
    </row>
    <row r="30" s="31" customFormat="true" ht="15.75" hidden="false" customHeight="false" outlineLevel="0" collapsed="false">
      <c r="A30" s="239"/>
      <c r="B30" s="220"/>
      <c r="C30" s="177"/>
      <c r="D30" s="182"/>
      <c r="E30" s="228"/>
      <c r="F30" s="228"/>
      <c r="G30" s="228"/>
      <c r="H30" s="229"/>
      <c r="I30" s="170"/>
      <c r="J30" s="161"/>
      <c r="O30" s="35"/>
    </row>
    <row r="31" s="31" customFormat="true" ht="15.75" hidden="false" customHeight="false" outlineLevel="0" collapsed="false">
      <c r="A31" s="239"/>
      <c r="B31" s="43"/>
      <c r="C31" s="180" t="s">
        <v>134</v>
      </c>
      <c r="D31" s="168" t="n">
        <v>124582</v>
      </c>
      <c r="E31" s="168" t="n">
        <v>168713</v>
      </c>
      <c r="F31" s="168" t="n">
        <v>239764</v>
      </c>
      <c r="G31" s="168" t="n">
        <v>285201</v>
      </c>
      <c r="H31" s="243" t="n">
        <v>337494.484255065</v>
      </c>
      <c r="I31" s="170"/>
      <c r="J31" s="161"/>
      <c r="O31" s="35"/>
    </row>
    <row r="32" s="31" customFormat="true" ht="15.75" hidden="false" customHeight="false" outlineLevel="0" collapsed="false">
      <c r="A32" s="239"/>
      <c r="B32" s="220"/>
      <c r="C32" s="174" t="s">
        <v>71</v>
      </c>
      <c r="D32" s="251" t="n">
        <v>124582</v>
      </c>
      <c r="E32" s="251" t="n">
        <v>168713</v>
      </c>
      <c r="F32" s="251" t="n">
        <v>239764</v>
      </c>
      <c r="G32" s="251" t="n">
        <v>285201</v>
      </c>
      <c r="H32" s="243" t="n">
        <v>337494.484255065</v>
      </c>
      <c r="I32" s="183" t="s">
        <v>146</v>
      </c>
      <c r="J32" s="161"/>
      <c r="O32" s="35"/>
    </row>
    <row r="33" s="31" customFormat="true" ht="15.75" hidden="false" customHeight="false" outlineLevel="0" collapsed="false">
      <c r="A33" s="239"/>
      <c r="B33" s="220"/>
      <c r="C33" s="174" t="s">
        <v>73</v>
      </c>
      <c r="D33" s="230"/>
      <c r="E33" s="230"/>
      <c r="F33" s="230"/>
      <c r="G33" s="251"/>
      <c r="H33" s="243"/>
      <c r="I33" s="226"/>
      <c r="J33" s="161"/>
      <c r="O33" s="35"/>
    </row>
    <row r="34" s="31" customFormat="true" ht="15.75" hidden="false" customHeight="false" outlineLevel="0" collapsed="false">
      <c r="A34" s="239"/>
      <c r="B34" s="244"/>
      <c r="C34" s="177"/>
      <c r="D34" s="182"/>
      <c r="E34" s="228"/>
      <c r="F34" s="228"/>
      <c r="G34" s="228"/>
      <c r="H34" s="229"/>
      <c r="I34" s="170"/>
      <c r="J34" s="161"/>
      <c r="O34" s="35"/>
    </row>
    <row r="35" s="31" customFormat="true" ht="15.75" hidden="false" customHeight="false" outlineLevel="0" collapsed="false">
      <c r="A35" s="239"/>
      <c r="B35" s="43"/>
      <c r="C35" s="180" t="s">
        <v>95</v>
      </c>
      <c r="D35" s="168" t="n">
        <v>28811</v>
      </c>
      <c r="E35" s="168" t="n">
        <v>99389</v>
      </c>
      <c r="F35" s="168" t="n">
        <v>348968</v>
      </c>
      <c r="G35" s="168" t="n">
        <v>423903</v>
      </c>
      <c r="H35" s="243" t="n">
        <v>468805.7</v>
      </c>
      <c r="I35" s="170"/>
      <c r="J35" s="161"/>
      <c r="O35" s="35"/>
    </row>
    <row r="36" s="31" customFormat="true" ht="15.75" hidden="false" customHeight="false" outlineLevel="0" collapsed="false">
      <c r="A36" s="239"/>
      <c r="B36" s="43"/>
      <c r="C36" s="174" t="s">
        <v>71</v>
      </c>
      <c r="D36" s="175" t="n">
        <v>28811</v>
      </c>
      <c r="E36" s="175" t="n">
        <v>99389</v>
      </c>
      <c r="F36" s="175" t="n">
        <v>348968</v>
      </c>
      <c r="G36" s="175" t="n">
        <v>423903</v>
      </c>
      <c r="H36" s="243" t="n">
        <v>468805.7</v>
      </c>
      <c r="I36" s="183" t="s">
        <v>147</v>
      </c>
      <c r="J36" s="161"/>
      <c r="O36" s="35"/>
    </row>
    <row r="37" s="31" customFormat="true" ht="15.75" hidden="false" customHeight="false" outlineLevel="0" collapsed="false">
      <c r="A37" s="239"/>
      <c r="B37" s="43"/>
      <c r="C37" s="174" t="s">
        <v>73</v>
      </c>
      <c r="D37" s="225"/>
      <c r="E37" s="225"/>
      <c r="F37" s="225"/>
      <c r="G37" s="225"/>
      <c r="H37" s="243"/>
      <c r="I37" s="183"/>
      <c r="J37" s="161"/>
      <c r="O37" s="35"/>
    </row>
    <row r="38" s="31" customFormat="true" ht="15.75" hidden="false" customHeight="false" outlineLevel="0" collapsed="false">
      <c r="A38" s="239"/>
      <c r="B38" s="43"/>
      <c r="C38" s="174" t="s">
        <v>75</v>
      </c>
      <c r="D38" s="225"/>
      <c r="E38" s="225"/>
      <c r="F38" s="225"/>
      <c r="G38" s="225"/>
      <c r="H38" s="243"/>
      <c r="I38" s="183"/>
      <c r="J38" s="161"/>
      <c r="O38" s="35"/>
    </row>
    <row r="39" s="31" customFormat="true" ht="16.5" hidden="false" customHeight="false" outlineLevel="0" collapsed="false">
      <c r="A39" s="245"/>
      <c r="B39" s="43"/>
      <c r="C39" s="177"/>
      <c r="D39" s="182"/>
      <c r="E39" s="228"/>
      <c r="F39" s="228"/>
      <c r="G39" s="228"/>
      <c r="H39" s="231"/>
      <c r="I39" s="166"/>
      <c r="J39" s="161"/>
      <c r="O39" s="35"/>
    </row>
    <row r="40" s="31" customFormat="true" ht="17.25" hidden="false" customHeight="false" outlineLevel="0" collapsed="false">
      <c r="A40" s="239"/>
      <c r="B40" s="43"/>
      <c r="C40" s="193" t="s">
        <v>148</v>
      </c>
      <c r="D40" s="153" t="n">
        <f aca="false">+D8+D11+D22+D24+D27+D31+D35</f>
        <v>73230</v>
      </c>
      <c r="E40" s="153" t="n">
        <f aca="false">+E8+E11+E22+E24+E27+E31+E35</f>
        <v>-73142</v>
      </c>
      <c r="F40" s="153" t="n">
        <f aca="false">+F8+F11+F22+F24+F27+F31+F35</f>
        <v>178092</v>
      </c>
      <c r="G40" s="153" t="n">
        <f aca="false">+G8+G11+G22+G24+G27+G31+G35</f>
        <v>247866</v>
      </c>
      <c r="H40" s="240" t="n">
        <f aca="false">+H8+H11+H22+H24+H27+H31+H35</f>
        <v>592833.684255065</v>
      </c>
      <c r="I40" s="194"/>
      <c r="J40" s="156"/>
      <c r="O40" s="35"/>
    </row>
    <row r="41" s="31" customFormat="true" ht="16.5" hidden="false" customHeight="false" outlineLevel="0" collapsed="false">
      <c r="A41" s="245"/>
      <c r="B41" s="43"/>
      <c r="C41" s="195" t="s">
        <v>126</v>
      </c>
      <c r="D41" s="83"/>
      <c r="E41" s="128"/>
      <c r="F41" s="128"/>
      <c r="G41" s="131"/>
      <c r="H41" s="131"/>
      <c r="I41" s="128"/>
      <c r="J41" s="161"/>
      <c r="K41" s="35"/>
    </row>
    <row r="42" s="31" customFormat="true" ht="9" hidden="false" customHeight="true" outlineLevel="0" collapsed="false">
      <c r="A42" s="245"/>
      <c r="B42" s="43"/>
      <c r="C42" s="233"/>
      <c r="D42" s="234"/>
      <c r="E42" s="128"/>
      <c r="F42" s="128"/>
      <c r="G42" s="128"/>
      <c r="H42" s="128"/>
      <c r="I42" s="128"/>
      <c r="J42" s="161"/>
      <c r="K42" s="35"/>
    </row>
    <row r="43" s="31" customFormat="true" ht="15.75" hidden="false" customHeight="false" outlineLevel="0" collapsed="false">
      <c r="A43" s="245"/>
      <c r="B43" s="43"/>
      <c r="C43" s="198" t="s">
        <v>59</v>
      </c>
      <c r="D43" s="65"/>
      <c r="E43" s="128"/>
      <c r="F43" s="128"/>
      <c r="G43" s="128"/>
      <c r="H43" s="128"/>
      <c r="I43" s="128"/>
      <c r="J43" s="161"/>
      <c r="K43" s="35"/>
    </row>
    <row r="44" s="31" customFormat="true" ht="15.75" hidden="false" customHeight="false" outlineLevel="0" collapsed="false">
      <c r="A44" s="245"/>
      <c r="B44" s="43"/>
      <c r="C44" s="198" t="s">
        <v>127</v>
      </c>
      <c r="D44" s="65"/>
      <c r="E44" s="128"/>
      <c r="F44" s="128"/>
      <c r="G44" s="128"/>
      <c r="H44" s="128"/>
      <c r="I44" s="128"/>
      <c r="J44" s="161"/>
      <c r="K44" s="35"/>
    </row>
    <row r="45" s="31" customFormat="true" ht="12" hidden="false" customHeight="true" outlineLevel="0" collapsed="false">
      <c r="A45" s="248"/>
      <c r="B45" s="235"/>
      <c r="C45" s="200"/>
      <c r="D45" s="201"/>
      <c r="E45" s="201"/>
      <c r="F45" s="201"/>
      <c r="G45" s="201"/>
      <c r="H45" s="201"/>
      <c r="I45" s="201"/>
      <c r="J45" s="202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B1" s="131"/>
      <c r="C1" s="130"/>
      <c r="D1" s="129"/>
      <c r="E1" s="128"/>
      <c r="F1" s="128"/>
      <c r="G1" s="128"/>
      <c r="H1" s="128"/>
      <c r="I1" s="128"/>
      <c r="K1" s="35"/>
    </row>
    <row r="2" customFormat="false" ht="9.75" hidden="false" customHeight="true" outlineLevel="0" collapsed="false">
      <c r="A2" s="131"/>
      <c r="B2" s="131"/>
      <c r="C2" s="130"/>
      <c r="D2" s="129"/>
      <c r="E2" s="128"/>
      <c r="F2" s="128"/>
      <c r="G2" s="128"/>
      <c r="H2" s="128"/>
      <c r="I2" s="128"/>
      <c r="K2" s="35"/>
    </row>
    <row r="3" customFormat="false" ht="18" hidden="false" customHeight="false" outlineLevel="0" collapsed="false">
      <c r="A3" s="237"/>
      <c r="B3" s="208"/>
      <c r="C3" s="253" t="s">
        <v>149</v>
      </c>
      <c r="D3" s="33"/>
      <c r="K3" s="35"/>
    </row>
    <row r="4" customFormat="false" ht="16.5" hidden="false" customHeight="false" outlineLevel="0" collapsed="false">
      <c r="A4" s="237"/>
      <c r="B4" s="208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4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254"/>
      <c r="H9" s="255"/>
      <c r="I9" s="161"/>
    </row>
    <row r="10" customFormat="false" ht="16.5" hidden="false" customHeight="false" outlineLevel="0" collapsed="false">
      <c r="A10" s="245"/>
      <c r="B10" s="43"/>
      <c r="C10" s="193" t="s">
        <v>150</v>
      </c>
      <c r="D10" s="153" t="n">
        <v>1415876</v>
      </c>
      <c r="E10" s="153" t="n">
        <v>1196247</v>
      </c>
      <c r="F10" s="153" t="n">
        <v>1097917</v>
      </c>
      <c r="G10" s="154" t="n">
        <v>1434020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-58009</v>
      </c>
      <c r="E12" s="259" t="n">
        <v>-69711</v>
      </c>
      <c r="F12" s="259" t="n">
        <v>431677</v>
      </c>
      <c r="G12" s="260" t="n">
        <v>-361546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n">
        <v>-293094</v>
      </c>
      <c r="E13" s="266" t="n">
        <v>10207</v>
      </c>
      <c r="F13" s="266" t="n">
        <v>226384</v>
      </c>
      <c r="G13" s="267" t="n">
        <v>-22274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n">
        <v>-55402</v>
      </c>
      <c r="E14" s="266" t="n">
        <v>22760</v>
      </c>
      <c r="F14" s="266" t="n">
        <v>-1099</v>
      </c>
      <c r="G14" s="267" t="n">
        <v>-9746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7" t="n">
        <v>-901</v>
      </c>
      <c r="E15" s="267" t="n">
        <v>-41923</v>
      </c>
      <c r="F15" s="267" t="n">
        <v>93491</v>
      </c>
      <c r="G15" s="267" t="n">
        <v>-65752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n">
        <v>40642</v>
      </c>
      <c r="E16" s="266" t="n">
        <v>36124</v>
      </c>
      <c r="F16" s="266" t="n">
        <v>121700</v>
      </c>
      <c r="G16" s="267" t="n">
        <v>40000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n">
        <v>-41543</v>
      </c>
      <c r="E17" s="266" t="n">
        <v>-78047</v>
      </c>
      <c r="F17" s="266" t="n">
        <v>-28209</v>
      </c>
      <c r="G17" s="267" t="n">
        <v>-105752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7" t="n">
        <v>185244</v>
      </c>
      <c r="E18" s="267" t="n">
        <v>-96084</v>
      </c>
      <c r="F18" s="267" t="n">
        <v>-79383</v>
      </c>
      <c r="G18" s="267" t="n">
        <v>-458844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n">
        <v>306553</v>
      </c>
      <c r="E19" s="266" t="n">
        <v>48555</v>
      </c>
      <c r="F19" s="266" t="n">
        <v>73730</v>
      </c>
      <c r="G19" s="267" t="n">
        <v>11760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n">
        <v>-121309</v>
      </c>
      <c r="E20" s="266" t="n">
        <v>-144639</v>
      </c>
      <c r="F20" s="266" t="n">
        <v>-153113</v>
      </c>
      <c r="G20" s="267" t="n">
        <v>-576444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n">
        <v>106144</v>
      </c>
      <c r="E21" s="266" t="n">
        <v>35329</v>
      </c>
      <c r="F21" s="266" t="n">
        <v>192284</v>
      </c>
      <c r="G21" s="267" t="n">
        <v>195070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126208</v>
      </c>
      <c r="E23" s="259" t="n">
        <v>102120</v>
      </c>
      <c r="F23" s="259" t="n">
        <v>-464569</v>
      </c>
      <c r="G23" s="260" t="n">
        <v>-29518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74" t="n">
        <v>51336</v>
      </c>
      <c r="E24" s="274" t="n">
        <v>35829</v>
      </c>
      <c r="F24" s="274" t="n">
        <v>39289</v>
      </c>
      <c r="G24" s="275" t="n">
        <v>29801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n">
        <v>141866</v>
      </c>
      <c r="E25" s="266" t="n">
        <v>-177397</v>
      </c>
      <c r="F25" s="266" t="n">
        <v>-256575</v>
      </c>
      <c r="G25" s="267" t="n">
        <v>-104920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n">
        <v>57005</v>
      </c>
      <c r="E27" s="266" t="n">
        <v>57154</v>
      </c>
      <c r="F27" s="266" t="n">
        <v>66781</v>
      </c>
      <c r="G27" s="267" t="n">
        <v>-55257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80" t="n">
        <v>-24101</v>
      </c>
      <c r="E28" s="280" t="n">
        <v>-42217</v>
      </c>
      <c r="F28" s="280" t="n">
        <v>-103422</v>
      </c>
      <c r="G28" s="281" t="n">
        <v>-27760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7" t="n">
        <v>700</v>
      </c>
      <c r="E29" s="267" t="n">
        <v>200</v>
      </c>
      <c r="F29" s="267" t="n">
        <v>-3100</v>
      </c>
      <c r="G29" s="267" t="n">
        <v>60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n">
        <v>-100598</v>
      </c>
      <c r="E31" s="266" t="n">
        <v>228551</v>
      </c>
      <c r="F31" s="266" t="n">
        <v>-207542</v>
      </c>
      <c r="G31" s="267" t="n">
        <v>128018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80" t="n">
        <v>0</v>
      </c>
      <c r="E32" s="280" t="n">
        <v>0</v>
      </c>
      <c r="F32" s="280" t="n">
        <v>0</v>
      </c>
      <c r="G32" s="281" t="n">
        <v>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7" t="n">
        <v>0</v>
      </c>
      <c r="E33" s="267" t="n">
        <v>0</v>
      </c>
      <c r="F33" s="267" t="n">
        <v>0</v>
      </c>
      <c r="G33" s="267" t="n">
        <v>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n">
        <v>65026</v>
      </c>
      <c r="E35" s="267" t="n">
        <v>46285</v>
      </c>
      <c r="F35" s="267" t="n">
        <v>29626</v>
      </c>
      <c r="G35" s="267" t="n">
        <v>5799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7" t="n">
        <v>65026</v>
      </c>
      <c r="E36" s="267" t="n">
        <v>46285</v>
      </c>
      <c r="F36" s="267" t="n">
        <v>29626</v>
      </c>
      <c r="G36" s="267" t="n">
        <v>5799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/>
      <c r="E37" s="286"/>
      <c r="F37" s="286"/>
      <c r="G37" s="287"/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291"/>
      <c r="I38" s="262"/>
    </row>
    <row r="39" s="263" customFormat="true" ht="20.25" hidden="false" customHeight="true" outlineLevel="0" collapsed="false">
      <c r="A39" s="292"/>
      <c r="B39" s="264"/>
      <c r="C39" s="193" t="s">
        <v>173</v>
      </c>
      <c r="D39" s="293" t="n">
        <v>1549101</v>
      </c>
      <c r="E39" s="293" t="n">
        <v>1274941</v>
      </c>
      <c r="F39" s="293" t="n">
        <v>1094651</v>
      </c>
      <c r="G39" s="294" t="n">
        <v>1048755</v>
      </c>
      <c r="H39" s="295"/>
      <c r="I39" s="262"/>
    </row>
    <row r="40" s="263" customFormat="true" ht="9" hidden="false" customHeight="true" outlineLevel="0" collapsed="false">
      <c r="A40" s="239"/>
      <c r="B40" s="264"/>
      <c r="C40" s="296"/>
      <c r="D40" s="297"/>
      <c r="E40" s="297"/>
      <c r="F40" s="297"/>
      <c r="G40" s="297"/>
      <c r="H40" s="297"/>
      <c r="I40" s="262"/>
    </row>
    <row r="41" customFormat="false" ht="20.25" hidden="false" customHeight="false" outlineLevel="0" collapsed="false">
      <c r="A41" s="239"/>
      <c r="B41" s="43"/>
      <c r="C41" s="298" t="s">
        <v>174</v>
      </c>
      <c r="D41" s="298"/>
      <c r="E41" s="298"/>
      <c r="F41" s="298"/>
      <c r="G41" s="298"/>
      <c r="H41" s="298"/>
      <c r="I41" s="161"/>
      <c r="K41" s="35"/>
    </row>
    <row r="42" customFormat="false" ht="8.25" hidden="false" customHeight="true" outlineLevel="0" collapsed="false">
      <c r="A42" s="239"/>
      <c r="B42" s="43"/>
      <c r="C42" s="299"/>
      <c r="D42" s="300"/>
      <c r="E42" s="301"/>
      <c r="F42" s="301"/>
      <c r="G42" s="301"/>
      <c r="H42" s="301"/>
      <c r="I42" s="161"/>
      <c r="K42" s="35"/>
    </row>
    <row r="43" customFormat="false" ht="15.75" hidden="false" customHeight="false" outlineLevel="0" collapsed="false">
      <c r="A43" s="239"/>
      <c r="B43" s="43"/>
      <c r="C43" s="198" t="s">
        <v>59</v>
      </c>
      <c r="D43" s="35"/>
      <c r="E43" s="30"/>
      <c r="F43" s="30"/>
      <c r="G43" s="35" t="s">
        <v>175</v>
      </c>
      <c r="H43" s="30"/>
      <c r="I43" s="161"/>
      <c r="K43" s="35"/>
    </row>
    <row r="44" customFormat="false" ht="15.75" hidden="false" customHeight="false" outlineLevel="0" collapsed="false">
      <c r="A44" s="239"/>
      <c r="B44" s="43"/>
      <c r="C44" s="198" t="s">
        <v>176</v>
      </c>
      <c r="D44" s="35"/>
      <c r="E44" s="30"/>
      <c r="F44" s="30"/>
      <c r="G44" s="35" t="s">
        <v>177</v>
      </c>
      <c r="H44" s="30"/>
      <c r="I44" s="161"/>
      <c r="K44" s="35"/>
    </row>
    <row r="45" customFormat="false" ht="15.75" hidden="false" customHeight="false" outlineLevel="0" collapsed="false">
      <c r="A45" s="239"/>
      <c r="B45" s="43"/>
      <c r="C45" s="198" t="s">
        <v>178</v>
      </c>
      <c r="D45" s="302"/>
      <c r="E45" s="303"/>
      <c r="F45" s="303"/>
      <c r="G45" s="302" t="s">
        <v>179</v>
      </c>
      <c r="H45" s="30"/>
      <c r="I45" s="161"/>
      <c r="K45" s="35"/>
    </row>
    <row r="46" customFormat="false" ht="9.75" hidden="false" customHeight="true" outlineLevel="0" collapsed="false">
      <c r="A46" s="304"/>
      <c r="B46" s="235"/>
      <c r="C46" s="305"/>
      <c r="D46" s="126"/>
      <c r="E46" s="201"/>
      <c r="F46" s="201"/>
      <c r="G46" s="201"/>
      <c r="H46" s="201"/>
      <c r="I46" s="202"/>
      <c r="K46" s="35"/>
    </row>
    <row r="47" customFormat="false" ht="16.5" hidden="false" customHeight="false" outlineLevel="0" collapsed="false">
      <c r="A47" s="237"/>
      <c r="B47" s="306"/>
      <c r="C47" s="198"/>
      <c r="D47" s="35"/>
      <c r="E47" s="35"/>
      <c r="F47" s="35"/>
      <c r="G47" s="35"/>
      <c r="H47" s="35"/>
      <c r="I47" s="35"/>
      <c r="J47" s="35"/>
      <c r="K47" s="35"/>
    </row>
    <row r="48" s="129" customFormat="true" ht="12.75" hidden="false" customHeight="false" outlineLevel="0" collapsed="false">
      <c r="A48" s="128"/>
      <c r="C48" s="130"/>
    </row>
    <row r="49" s="129" customFormat="true" ht="15" hidden="false" customHeight="false" outlineLevel="0" collapsed="false">
      <c r="A49" s="128"/>
      <c r="B49" s="203"/>
      <c r="C49" s="130"/>
    </row>
    <row r="50" s="129" customFormat="true" ht="15.75" hidden="false" customHeight="false" outlineLevel="0" collapsed="false">
      <c r="A50" s="128"/>
      <c r="C50" s="307"/>
      <c r="D50" s="205"/>
      <c r="E50" s="205"/>
      <c r="F50" s="205"/>
      <c r="G50" s="205"/>
      <c r="H50" s="308"/>
    </row>
    <row r="51" s="129" customFormat="true" ht="15.75" hidden="false" customHeight="false" outlineLevel="0" collapsed="false">
      <c r="A51" s="128"/>
      <c r="C51" s="307"/>
      <c r="D51" s="205"/>
      <c r="E51" s="205"/>
      <c r="F51" s="205"/>
      <c r="G51" s="205"/>
      <c r="H51" s="308"/>
    </row>
    <row r="52" s="129" customFormat="true" ht="15.75" hidden="false" customHeight="false" outlineLevel="0" collapsed="false">
      <c r="A52" s="128"/>
      <c r="C52" s="307"/>
      <c r="D52" s="205"/>
      <c r="E52" s="205"/>
      <c r="F52" s="205"/>
      <c r="G52" s="205"/>
      <c r="H52" s="308"/>
    </row>
    <row r="53" s="129" customFormat="true" ht="15.75" hidden="false" customHeight="false" outlineLevel="0" collapsed="false">
      <c r="A53" s="128"/>
      <c r="C53" s="307"/>
      <c r="D53" s="205"/>
      <c r="E53" s="205"/>
      <c r="F53" s="205"/>
      <c r="G53" s="205"/>
      <c r="H53" s="308"/>
    </row>
    <row r="54" s="129" customFormat="true" ht="15.75" hidden="false" customHeight="false" outlineLevel="0" collapsed="false">
      <c r="A54" s="128"/>
      <c r="C54" s="307"/>
      <c r="D54" s="205"/>
      <c r="E54" s="205"/>
      <c r="F54" s="205"/>
      <c r="G54" s="205"/>
      <c r="H54" s="308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</row>
    <row r="56" s="129" customFormat="true" ht="15.75" hidden="false" customHeight="false" outlineLevel="0" collapsed="false">
      <c r="A56" s="128"/>
      <c r="B56" s="309"/>
      <c r="C56" s="310"/>
      <c r="D56" s="205"/>
      <c r="E56" s="205"/>
      <c r="F56" s="205"/>
      <c r="G56" s="205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</row>
    <row r="60" s="129" customFormat="true" ht="15.75" hidden="false" customHeight="false" outlineLevel="0" collapsed="false">
      <c r="A60" s="128"/>
      <c r="C60" s="130"/>
      <c r="D60" s="65"/>
      <c r="E60" s="65"/>
      <c r="F60" s="65"/>
      <c r="G60" s="65"/>
    </row>
    <row r="61" s="129" customFormat="true" ht="12.75" hidden="false" customHeight="false" outlineLevel="0" collapsed="false">
      <c r="A61" s="128"/>
      <c r="C61" s="130"/>
    </row>
    <row r="62" s="129" customFormat="true" ht="12.75" hidden="false" customHeight="false" outlineLevel="0" collapsed="false">
      <c r="A62" s="128"/>
      <c r="C62" s="130"/>
    </row>
    <row r="63" s="129" customFormat="true" ht="12.75" hidden="false" customHeight="false" outlineLevel="0" collapsed="false">
      <c r="A63" s="128"/>
      <c r="C63" s="130"/>
    </row>
    <row r="64" s="129" customFormat="true" ht="12.75" hidden="false" customHeight="false" outlineLevel="0" collapsed="false">
      <c r="A64" s="128"/>
      <c r="C64" s="130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K1" s="35"/>
    </row>
    <row r="2" customFormat="false" ht="9.75" hidden="false" customHeight="true" outlineLevel="0" collapsed="false">
      <c r="A2" s="131"/>
      <c r="B2" s="208"/>
      <c r="C2" s="253"/>
      <c r="D2" s="33"/>
      <c r="K2" s="35"/>
    </row>
    <row r="3" customFormat="false" ht="15.75" hidden="false" customHeight="true" outlineLevel="0" collapsed="false">
      <c r="A3" s="237"/>
      <c r="B3" s="208"/>
      <c r="C3" s="253" t="s">
        <v>180</v>
      </c>
      <c r="D3" s="33"/>
      <c r="J3" s="253"/>
      <c r="K3" s="35"/>
    </row>
    <row r="4" customFormat="false" ht="16.5" hidden="false" customHeight="true" outlineLevel="0" collapsed="false">
      <c r="A4" s="237"/>
      <c r="B4" s="208"/>
      <c r="C4" s="197" t="s">
        <v>181</v>
      </c>
      <c r="D4" s="311"/>
      <c r="J4" s="253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5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312"/>
      <c r="H9" s="255"/>
      <c r="I9" s="161"/>
    </row>
    <row r="10" customFormat="false" ht="16.5" hidden="false" customHeight="false" outlineLevel="0" collapsed="false">
      <c r="A10" s="245"/>
      <c r="B10" s="43"/>
      <c r="C10" s="313" t="s">
        <v>182</v>
      </c>
      <c r="D10" s="153" t="n">
        <v>1337775</v>
      </c>
      <c r="E10" s="153" t="n">
        <v>1089836</v>
      </c>
      <c r="F10" s="153" t="n">
        <v>1227386</v>
      </c>
      <c r="G10" s="154" t="n">
        <v>1581171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-68912</v>
      </c>
      <c r="E12" s="259" t="n">
        <v>140087</v>
      </c>
      <c r="F12" s="259" t="n">
        <v>374557</v>
      </c>
      <c r="G12" s="260" t="n">
        <v>-390097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n">
        <v>-332950</v>
      </c>
      <c r="E13" s="266" t="n">
        <v>32329</v>
      </c>
      <c r="F13" s="266" t="n">
        <v>194145</v>
      </c>
      <c r="G13" s="267" t="n">
        <v>-29263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n">
        <v>-63673</v>
      </c>
      <c r="E14" s="266" t="n">
        <v>1175</v>
      </c>
      <c r="F14" s="266" t="n">
        <v>-14578</v>
      </c>
      <c r="G14" s="267" t="n">
        <v>-18187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6" t="n">
        <v>86078</v>
      </c>
      <c r="E15" s="266" t="n">
        <v>192876</v>
      </c>
      <c r="F15" s="266" t="n">
        <v>143693</v>
      </c>
      <c r="G15" s="267" t="n">
        <v>-32640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n">
        <v>1849723</v>
      </c>
      <c r="E16" s="266" t="n">
        <v>2398954</v>
      </c>
      <c r="F16" s="266" t="n">
        <v>2799500</v>
      </c>
      <c r="G16" s="267" t="n">
        <v>3030400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n">
        <v>-1763645</v>
      </c>
      <c r="E17" s="266" t="n">
        <v>-2206078</v>
      </c>
      <c r="F17" s="266" t="n">
        <v>-2655807</v>
      </c>
      <c r="G17" s="267" t="n">
        <v>-3063040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6" t="n">
        <v>160393</v>
      </c>
      <c r="E18" s="266" t="n">
        <v>-106903</v>
      </c>
      <c r="F18" s="266" t="n">
        <v>-106702</v>
      </c>
      <c r="G18" s="267" t="n">
        <v>-490560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n">
        <v>251412</v>
      </c>
      <c r="E19" s="266" t="n">
        <v>15800</v>
      </c>
      <c r="F19" s="266" t="n">
        <v>18500</v>
      </c>
      <c r="G19" s="267" t="n">
        <v>3680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n">
        <v>-91019</v>
      </c>
      <c r="E20" s="266" t="n">
        <v>-122703</v>
      </c>
      <c r="F20" s="266" t="n">
        <v>-125202</v>
      </c>
      <c r="G20" s="267" t="n">
        <v>-527360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n">
        <v>81240</v>
      </c>
      <c r="E21" s="266" t="n">
        <v>20610</v>
      </c>
      <c r="F21" s="266" t="n">
        <v>157999</v>
      </c>
      <c r="G21" s="267" t="n">
        <v>180553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148980</v>
      </c>
      <c r="E23" s="259" t="n">
        <v>109060</v>
      </c>
      <c r="F23" s="259" t="n">
        <v>-404693</v>
      </c>
      <c r="G23" s="260" t="n">
        <v>-10327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66" t="n">
        <v>51336</v>
      </c>
      <c r="E24" s="266" t="n">
        <v>35829</v>
      </c>
      <c r="F24" s="266" t="n">
        <v>39289</v>
      </c>
      <c r="G24" s="267" t="n">
        <v>29801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n">
        <v>162284</v>
      </c>
      <c r="E25" s="266" t="n">
        <v>-162047</v>
      </c>
      <c r="F25" s="266" t="n">
        <v>-212412</v>
      </c>
      <c r="G25" s="267" t="n">
        <v>-68345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n">
        <v>59371</v>
      </c>
      <c r="E27" s="266" t="n">
        <v>58169</v>
      </c>
      <c r="F27" s="266" t="n">
        <v>81164</v>
      </c>
      <c r="G27" s="267" t="n">
        <v>-65753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66" t="n">
        <v>-26268</v>
      </c>
      <c r="E28" s="266" t="n">
        <v>-47635</v>
      </c>
      <c r="F28" s="266" t="n">
        <v>-115519</v>
      </c>
      <c r="G28" s="267" t="n">
        <v>-31231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6" t="n">
        <v>700</v>
      </c>
      <c r="E29" s="266" t="n">
        <v>200</v>
      </c>
      <c r="F29" s="266" t="n">
        <v>-3100</v>
      </c>
      <c r="G29" s="267" t="n">
        <v>60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n">
        <v>-98443</v>
      </c>
      <c r="E31" s="266" t="n">
        <v>224544</v>
      </c>
      <c r="F31" s="266" t="n">
        <v>-194115</v>
      </c>
      <c r="G31" s="267" t="n">
        <v>124601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66" t="n">
        <v>0</v>
      </c>
      <c r="E32" s="266" t="n">
        <v>0</v>
      </c>
      <c r="F32" s="266" t="n">
        <v>0</v>
      </c>
      <c r="G32" s="267" t="n">
        <v>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n">
        <v>102229</v>
      </c>
      <c r="E35" s="267" t="n">
        <v>20965</v>
      </c>
      <c r="F35" s="267" t="n">
        <v>73632</v>
      </c>
      <c r="G35" s="267" t="n">
        <v>8491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6" t="n">
        <v>102229</v>
      </c>
      <c r="E36" s="266" t="n">
        <v>20965</v>
      </c>
      <c r="F36" s="266" t="n">
        <v>73632</v>
      </c>
      <c r="G36" s="267" t="n">
        <v>8491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/>
      <c r="E37" s="286"/>
      <c r="F37" s="286"/>
      <c r="G37" s="287"/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314"/>
      <c r="I38" s="262"/>
    </row>
    <row r="39" s="263" customFormat="true" ht="20.25" hidden="false" customHeight="true" outlineLevel="0" collapsed="false">
      <c r="A39" s="292"/>
      <c r="B39" s="264"/>
      <c r="C39" s="313" t="s">
        <v>183</v>
      </c>
      <c r="D39" s="293" t="n">
        <v>1520072</v>
      </c>
      <c r="E39" s="293" t="n">
        <v>1359948</v>
      </c>
      <c r="F39" s="293" t="n">
        <v>1270882</v>
      </c>
      <c r="G39" s="294" t="n">
        <v>1189238</v>
      </c>
      <c r="H39" s="295"/>
      <c r="I39" s="262"/>
    </row>
    <row r="40" s="263" customFormat="true" ht="20.25" hidden="false" customHeight="true" outlineLevel="0" collapsed="false">
      <c r="A40" s="245"/>
      <c r="B40" s="43"/>
      <c r="C40" s="296"/>
      <c r="D40" s="315"/>
      <c r="E40" s="315"/>
      <c r="F40" s="315"/>
      <c r="G40" s="315"/>
      <c r="H40" s="316"/>
      <c r="I40" s="161"/>
    </row>
    <row r="41" s="263" customFormat="true" ht="20.25" hidden="false" customHeight="true" outlineLevel="0" collapsed="false">
      <c r="A41" s="245"/>
      <c r="B41" s="43"/>
      <c r="C41" s="317"/>
      <c r="D41" s="318"/>
      <c r="E41" s="319"/>
      <c r="F41" s="319"/>
      <c r="G41" s="319"/>
      <c r="H41" s="320"/>
      <c r="I41" s="161"/>
    </row>
    <row r="42" s="263" customFormat="true" ht="20.25" hidden="false" customHeight="true" outlineLevel="0" collapsed="false">
      <c r="A42" s="245"/>
      <c r="B42" s="43"/>
      <c r="C42" s="193" t="s">
        <v>184</v>
      </c>
      <c r="D42" s="153" t="n">
        <v>9255619</v>
      </c>
      <c r="E42" s="153" t="n">
        <v>10377719</v>
      </c>
      <c r="F42" s="153" t="n">
        <v>11589692</v>
      </c>
      <c r="G42" s="154" t="n">
        <v>12740968</v>
      </c>
      <c r="H42" s="194"/>
      <c r="I42" s="161"/>
    </row>
    <row r="43" s="263" customFormat="true" ht="20.25" hidden="false" customHeight="true" outlineLevel="0" collapsed="false">
      <c r="A43" s="245"/>
      <c r="B43" s="43"/>
      <c r="C43" s="265" t="s">
        <v>185</v>
      </c>
      <c r="D43" s="169" t="n">
        <v>9461772</v>
      </c>
      <c r="E43" s="169" t="n">
        <v>10821720</v>
      </c>
      <c r="F43" s="169" t="n">
        <v>12092602</v>
      </c>
      <c r="G43" s="169" t="n">
        <v>13281840</v>
      </c>
      <c r="H43" s="170"/>
      <c r="I43" s="161"/>
    </row>
    <row r="44" s="263" customFormat="true" ht="20.25" hidden="false" customHeight="true" outlineLevel="0" collapsed="false">
      <c r="A44" s="245"/>
      <c r="B44" s="43"/>
      <c r="C44" s="321" t="s">
        <v>186</v>
      </c>
      <c r="D44" s="169" t="n">
        <v>206153</v>
      </c>
      <c r="E44" s="169" t="n">
        <v>444001</v>
      </c>
      <c r="F44" s="169" t="n">
        <v>502910</v>
      </c>
      <c r="G44" s="169" t="n">
        <v>540872</v>
      </c>
      <c r="H44" s="322"/>
      <c r="I44" s="161"/>
    </row>
    <row r="45" s="263" customFormat="true" ht="9" hidden="false" customHeight="true" outlineLevel="0" collapsed="false">
      <c r="A45" s="239"/>
      <c r="B45" s="43"/>
      <c r="C45" s="323"/>
      <c r="D45" s="218"/>
      <c r="E45" s="218"/>
      <c r="F45" s="218"/>
      <c r="G45" s="218"/>
      <c r="H45" s="324"/>
      <c r="I45" s="161"/>
    </row>
    <row r="46" customFormat="false" ht="20.25" hidden="false" customHeight="false" outlineLevel="0" collapsed="false">
      <c r="A46" s="239"/>
      <c r="B46" s="43"/>
      <c r="C46" s="298" t="s">
        <v>174</v>
      </c>
      <c r="D46" s="298"/>
      <c r="E46" s="298"/>
      <c r="F46" s="298"/>
      <c r="G46" s="298"/>
      <c r="H46" s="298"/>
      <c r="I46" s="161"/>
      <c r="K46" s="35"/>
    </row>
    <row r="47" customFormat="false" ht="8.25" hidden="false" customHeight="true" outlineLevel="0" collapsed="false">
      <c r="A47" s="239"/>
      <c r="B47" s="43"/>
      <c r="C47" s="299"/>
      <c r="D47" s="300"/>
      <c r="E47" s="301"/>
      <c r="F47" s="301"/>
      <c r="G47" s="301"/>
      <c r="H47" s="301"/>
      <c r="I47" s="161"/>
      <c r="K47" s="35"/>
    </row>
    <row r="48" customFormat="false" ht="15.75" hidden="false" customHeight="false" outlineLevel="0" collapsed="false">
      <c r="A48" s="239"/>
      <c r="B48" s="43"/>
      <c r="C48" s="198" t="s">
        <v>59</v>
      </c>
      <c r="D48" s="35"/>
      <c r="E48" s="30"/>
      <c r="F48" s="30"/>
      <c r="G48" s="35" t="s">
        <v>175</v>
      </c>
      <c r="H48" s="30"/>
      <c r="I48" s="161"/>
      <c r="K48" s="35"/>
    </row>
    <row r="49" customFormat="false" ht="15.75" hidden="false" customHeight="false" outlineLevel="0" collapsed="false">
      <c r="A49" s="239"/>
      <c r="B49" s="43"/>
      <c r="C49" s="198" t="s">
        <v>176</v>
      </c>
      <c r="D49" s="35"/>
      <c r="E49" s="30"/>
      <c r="F49" s="30"/>
      <c r="G49" s="35" t="s">
        <v>177</v>
      </c>
      <c r="H49" s="30"/>
      <c r="I49" s="161"/>
      <c r="K49" s="35"/>
    </row>
    <row r="50" customFormat="false" ht="15.75" hidden="false" customHeight="false" outlineLevel="0" collapsed="false">
      <c r="A50" s="239"/>
      <c r="B50" s="43"/>
      <c r="C50" s="198" t="s">
        <v>178</v>
      </c>
      <c r="D50" s="302"/>
      <c r="E50" s="303"/>
      <c r="F50" s="303"/>
      <c r="G50" s="302" t="s">
        <v>179</v>
      </c>
      <c r="H50" s="303"/>
      <c r="I50" s="161"/>
      <c r="K50" s="35"/>
    </row>
    <row r="51" customFormat="false" ht="9.75" hidden="false" customHeight="true" outlineLevel="0" collapsed="false">
      <c r="A51" s="304"/>
      <c r="B51" s="235"/>
      <c r="C51" s="305"/>
      <c r="D51" s="325"/>
      <c r="E51" s="326"/>
      <c r="F51" s="326"/>
      <c r="G51" s="326"/>
      <c r="H51" s="326"/>
      <c r="I51" s="202"/>
      <c r="K51" s="35"/>
    </row>
    <row r="52" customFormat="false" ht="16.5" hidden="false" customHeight="false" outlineLevel="0" collapsed="false">
      <c r="A52" s="237"/>
      <c r="B52" s="306"/>
      <c r="C52" s="198"/>
      <c r="D52" s="35"/>
      <c r="E52" s="35"/>
      <c r="F52" s="35"/>
      <c r="G52" s="35"/>
      <c r="H52" s="35"/>
      <c r="I52" s="35"/>
      <c r="J52" s="35"/>
      <c r="K52" s="35"/>
    </row>
    <row r="53" s="129" customFormat="true" ht="12.75" hidden="false" customHeight="false" outlineLevel="0" collapsed="false">
      <c r="A53" s="128"/>
      <c r="C53" s="130"/>
    </row>
    <row r="54" s="129" customFormat="true" ht="15" hidden="false" customHeight="false" outlineLevel="0" collapsed="false">
      <c r="A54" s="128"/>
      <c r="B54" s="203"/>
      <c r="C54" s="130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  <c r="H55" s="308"/>
    </row>
    <row r="56" s="129" customFormat="true" ht="15.75" hidden="false" customHeight="false" outlineLevel="0" collapsed="false">
      <c r="A56" s="128"/>
      <c r="C56" s="307"/>
      <c r="D56" s="205"/>
      <c r="E56" s="205"/>
      <c r="F56" s="205"/>
      <c r="G56" s="205"/>
      <c r="H56" s="308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  <c r="H57" s="308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  <c r="H58" s="308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  <c r="H59" s="308"/>
    </row>
    <row r="60" s="129" customFormat="true" ht="15.75" hidden="false" customHeight="false" outlineLevel="0" collapsed="false">
      <c r="A60" s="128"/>
      <c r="C60" s="307"/>
      <c r="D60" s="205"/>
      <c r="E60" s="205"/>
      <c r="F60" s="205"/>
      <c r="G60" s="205"/>
    </row>
    <row r="61" s="129" customFormat="true" ht="15.75" hidden="false" customHeight="false" outlineLevel="0" collapsed="false">
      <c r="A61" s="128"/>
      <c r="B61" s="309"/>
      <c r="C61" s="310"/>
      <c r="D61" s="205"/>
      <c r="E61" s="205"/>
      <c r="F61" s="205"/>
      <c r="G61" s="205"/>
    </row>
    <row r="62" s="129" customFormat="true" ht="15.75" hidden="false" customHeight="false" outlineLevel="0" collapsed="false">
      <c r="A62" s="128"/>
      <c r="C62" s="307"/>
      <c r="D62" s="205"/>
      <c r="E62" s="205"/>
      <c r="F62" s="205"/>
      <c r="G62" s="205"/>
    </row>
    <row r="63" s="129" customFormat="true" ht="15.75" hidden="false" customHeight="false" outlineLevel="0" collapsed="false">
      <c r="A63" s="128"/>
      <c r="C63" s="307"/>
      <c r="D63" s="205"/>
      <c r="E63" s="205"/>
      <c r="F63" s="205"/>
      <c r="G63" s="205"/>
    </row>
    <row r="64" s="129" customFormat="true" ht="15.75" hidden="false" customHeight="false" outlineLevel="0" collapsed="false">
      <c r="A64" s="128"/>
      <c r="C64" s="307"/>
      <c r="D64" s="205"/>
      <c r="E64" s="205"/>
      <c r="F64" s="205"/>
      <c r="G64" s="205"/>
    </row>
    <row r="65" s="129" customFormat="true" ht="15.75" hidden="false" customHeight="false" outlineLevel="0" collapsed="false">
      <c r="A65" s="128"/>
      <c r="C65" s="130"/>
      <c r="D65" s="65"/>
      <c r="E65" s="65"/>
      <c r="F65" s="65"/>
      <c r="G65" s="65"/>
    </row>
    <row r="66" s="129" customFormat="true" ht="12.75" hidden="false" customHeight="false" outlineLevel="0" collapsed="false">
      <c r="A66" s="128"/>
      <c r="C66" s="130"/>
    </row>
    <row r="67" s="129" customFormat="true" ht="12.75" hidden="false" customHeight="false" outlineLevel="0" collapsed="false">
      <c r="A67" s="128"/>
      <c r="C67" s="130"/>
    </row>
    <row r="68" s="129" customFormat="true" ht="12.75" hidden="false" customHeight="false" outlineLevel="0" collapsed="false">
      <c r="A68" s="128"/>
      <c r="C68" s="130"/>
    </row>
    <row r="69" s="129" customFormat="true" ht="12.75" hidden="false" customHeight="false" outlineLevel="0" collapsed="false">
      <c r="A69" s="128"/>
      <c r="C69" s="130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K1" s="35"/>
    </row>
    <row r="2" customFormat="false" ht="9.75" hidden="false" customHeight="true" outlineLevel="0" collapsed="false">
      <c r="A2" s="131"/>
      <c r="B2" s="208"/>
      <c r="C2" s="253"/>
      <c r="D2" s="33"/>
      <c r="K2" s="35"/>
    </row>
    <row r="3" customFormat="false" ht="15.75" hidden="false" customHeight="true" outlineLevel="0" collapsed="false">
      <c r="A3" s="237"/>
      <c r="B3" s="208"/>
      <c r="C3" s="253" t="s">
        <v>187</v>
      </c>
      <c r="D3" s="33"/>
      <c r="J3" s="253"/>
      <c r="K3" s="35"/>
    </row>
    <row r="4" customFormat="false" ht="16.5" hidden="false" customHeight="true" outlineLevel="0" collapsed="false">
      <c r="A4" s="237"/>
      <c r="B4" s="208"/>
      <c r="C4" s="197" t="s">
        <v>188</v>
      </c>
      <c r="D4" s="311"/>
      <c r="J4" s="253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5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312"/>
      <c r="H9" s="255"/>
      <c r="I9" s="161"/>
    </row>
    <row r="10" customFormat="false" ht="16.5" hidden="false" customHeight="false" outlineLevel="0" collapsed="false">
      <c r="A10" s="245"/>
      <c r="B10" s="43"/>
      <c r="C10" s="313" t="s">
        <v>189</v>
      </c>
      <c r="D10" s="153" t="s">
        <v>30</v>
      </c>
      <c r="E10" s="153" t="s">
        <v>30</v>
      </c>
      <c r="F10" s="153" t="s">
        <v>30</v>
      </c>
      <c r="G10" s="154" t="s">
        <v>30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0</v>
      </c>
      <c r="E12" s="259" t="n">
        <v>0</v>
      </c>
      <c r="F12" s="259" t="n">
        <v>0</v>
      </c>
      <c r="G12" s="260" t="n">
        <v>0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s">
        <v>30</v>
      </c>
      <c r="E13" s="266" t="s">
        <v>30</v>
      </c>
      <c r="F13" s="266" t="s">
        <v>30</v>
      </c>
      <c r="G13" s="267" t="s">
        <v>30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s">
        <v>30</v>
      </c>
      <c r="E14" s="266" t="s">
        <v>30</v>
      </c>
      <c r="F14" s="266" t="s">
        <v>30</v>
      </c>
      <c r="G14" s="267" t="s">
        <v>30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6" t="s">
        <v>30</v>
      </c>
      <c r="E15" s="266" t="s">
        <v>30</v>
      </c>
      <c r="F15" s="266" t="s">
        <v>30</v>
      </c>
      <c r="G15" s="267" t="s">
        <v>30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s">
        <v>30</v>
      </c>
      <c r="E16" s="266" t="s">
        <v>30</v>
      </c>
      <c r="F16" s="266" t="s">
        <v>30</v>
      </c>
      <c r="G16" s="267" t="s">
        <v>30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s">
        <v>30</v>
      </c>
      <c r="E17" s="266" t="s">
        <v>30</v>
      </c>
      <c r="F17" s="266" t="s">
        <v>30</v>
      </c>
      <c r="G17" s="267" t="s">
        <v>30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6" t="s">
        <v>30</v>
      </c>
      <c r="E18" s="266" t="s">
        <v>30</v>
      </c>
      <c r="F18" s="266" t="s">
        <v>30</v>
      </c>
      <c r="G18" s="267" t="s">
        <v>30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s">
        <v>30</v>
      </c>
      <c r="E19" s="266" t="s">
        <v>30</v>
      </c>
      <c r="F19" s="266" t="s">
        <v>30</v>
      </c>
      <c r="G19" s="267" t="s">
        <v>3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s">
        <v>30</v>
      </c>
      <c r="E20" s="266" t="s">
        <v>30</v>
      </c>
      <c r="F20" s="266" t="s">
        <v>30</v>
      </c>
      <c r="G20" s="267" t="s">
        <v>30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s">
        <v>30</v>
      </c>
      <c r="E21" s="266" t="s">
        <v>30</v>
      </c>
      <c r="F21" s="266" t="s">
        <v>30</v>
      </c>
      <c r="G21" s="267" t="s">
        <v>30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0</v>
      </c>
      <c r="E23" s="259" t="n">
        <v>0</v>
      </c>
      <c r="F23" s="259" t="n">
        <v>0</v>
      </c>
      <c r="G23" s="260" t="n">
        <v>0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66" t="s">
        <v>30</v>
      </c>
      <c r="E24" s="266" t="s">
        <v>30</v>
      </c>
      <c r="F24" s="266" t="s">
        <v>30</v>
      </c>
      <c r="G24" s="267" t="s">
        <v>30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s">
        <v>30</v>
      </c>
      <c r="E25" s="266" t="s">
        <v>30</v>
      </c>
      <c r="F25" s="266" t="s">
        <v>30</v>
      </c>
      <c r="G25" s="267" t="s">
        <v>30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s">
        <v>30</v>
      </c>
      <c r="E27" s="266" t="s">
        <v>30</v>
      </c>
      <c r="F27" s="266" t="s">
        <v>30</v>
      </c>
      <c r="G27" s="267" t="s">
        <v>30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66" t="s">
        <v>30</v>
      </c>
      <c r="E28" s="266" t="s">
        <v>30</v>
      </c>
      <c r="F28" s="266" t="s">
        <v>30</v>
      </c>
      <c r="G28" s="267" t="s">
        <v>30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6" t="s">
        <v>30</v>
      </c>
      <c r="E29" s="266" t="s">
        <v>30</v>
      </c>
      <c r="F29" s="266" t="s">
        <v>30</v>
      </c>
      <c r="G29" s="267" t="s">
        <v>3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s">
        <v>30</v>
      </c>
      <c r="E31" s="266" t="s">
        <v>30</v>
      </c>
      <c r="F31" s="266" t="s">
        <v>30</v>
      </c>
      <c r="G31" s="267" t="s">
        <v>30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66" t="s">
        <v>30</v>
      </c>
      <c r="E32" s="266" t="s">
        <v>30</v>
      </c>
      <c r="F32" s="266" t="s">
        <v>30</v>
      </c>
      <c r="G32" s="267" t="s">
        <v>3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6" t="s">
        <v>30</v>
      </c>
      <c r="E33" s="266" t="s">
        <v>30</v>
      </c>
      <c r="F33" s="266" t="s">
        <v>30</v>
      </c>
      <c r="G33" s="267" t="s">
        <v>3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s">
        <v>30</v>
      </c>
      <c r="E35" s="267" t="s">
        <v>30</v>
      </c>
      <c r="F35" s="267" t="s">
        <v>30</v>
      </c>
      <c r="G35" s="267" t="s">
        <v>30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6" t="s">
        <v>30</v>
      </c>
      <c r="E36" s="266" t="s">
        <v>30</v>
      </c>
      <c r="F36" s="266" t="s">
        <v>30</v>
      </c>
      <c r="G36" s="267" t="s">
        <v>30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 t="s">
        <v>30</v>
      </c>
      <c r="E37" s="286" t="s">
        <v>30</v>
      </c>
      <c r="F37" s="286" t="s">
        <v>30</v>
      </c>
      <c r="G37" s="287" t="s">
        <v>30</v>
      </c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314"/>
      <c r="I38" s="262"/>
    </row>
    <row r="39" s="263" customFormat="true" ht="20.25" hidden="false" customHeight="true" outlineLevel="0" collapsed="false">
      <c r="A39" s="292"/>
      <c r="B39" s="264"/>
      <c r="C39" s="313" t="s">
        <v>190</v>
      </c>
      <c r="D39" s="293" t="s">
        <v>30</v>
      </c>
      <c r="E39" s="293" t="s">
        <v>30</v>
      </c>
      <c r="F39" s="293" t="s">
        <v>30</v>
      </c>
      <c r="G39" s="294" t="s">
        <v>30</v>
      </c>
      <c r="H39" s="295"/>
      <c r="I39" s="262"/>
    </row>
    <row r="40" s="263" customFormat="true" ht="20.25" hidden="false" customHeight="true" outlineLevel="0" collapsed="false">
      <c r="A40" s="245"/>
      <c r="B40" s="43"/>
      <c r="C40" s="296"/>
      <c r="D40" s="315"/>
      <c r="E40" s="315"/>
      <c r="F40" s="315"/>
      <c r="G40" s="315"/>
      <c r="H40" s="316"/>
      <c r="I40" s="161"/>
    </row>
    <row r="41" s="263" customFormat="true" ht="20.25" hidden="false" customHeight="true" outlineLevel="0" collapsed="false">
      <c r="A41" s="245"/>
      <c r="B41" s="43"/>
      <c r="C41" s="317"/>
      <c r="D41" s="318"/>
      <c r="E41" s="319"/>
      <c r="F41" s="319"/>
      <c r="G41" s="319"/>
      <c r="H41" s="320"/>
      <c r="I41" s="161"/>
    </row>
    <row r="42" s="263" customFormat="true" ht="20.25" hidden="false" customHeight="true" outlineLevel="0" collapsed="false">
      <c r="A42" s="245"/>
      <c r="B42" s="43"/>
      <c r="C42" s="193" t="s">
        <v>191</v>
      </c>
      <c r="D42" s="153" t="s">
        <v>30</v>
      </c>
      <c r="E42" s="153" t="s">
        <v>30</v>
      </c>
      <c r="F42" s="153" t="s">
        <v>30</v>
      </c>
      <c r="G42" s="154" t="s">
        <v>30</v>
      </c>
      <c r="H42" s="194"/>
      <c r="I42" s="161"/>
    </row>
    <row r="43" s="263" customFormat="true" ht="20.25" hidden="false" customHeight="true" outlineLevel="0" collapsed="false">
      <c r="A43" s="245"/>
      <c r="B43" s="43"/>
      <c r="C43" s="265" t="s">
        <v>192</v>
      </c>
      <c r="D43" s="169" t="s">
        <v>30</v>
      </c>
      <c r="E43" s="169" t="s">
        <v>30</v>
      </c>
      <c r="F43" s="169" t="s">
        <v>30</v>
      </c>
      <c r="G43" s="169" t="s">
        <v>30</v>
      </c>
      <c r="H43" s="170"/>
      <c r="I43" s="161"/>
    </row>
    <row r="44" s="263" customFormat="true" ht="20.25" hidden="false" customHeight="true" outlineLevel="0" collapsed="false">
      <c r="A44" s="245"/>
      <c r="B44" s="43"/>
      <c r="C44" s="321" t="s">
        <v>193</v>
      </c>
      <c r="D44" s="169" t="s">
        <v>30</v>
      </c>
      <c r="E44" s="169" t="s">
        <v>30</v>
      </c>
      <c r="F44" s="169" t="s">
        <v>30</v>
      </c>
      <c r="G44" s="169" t="s">
        <v>30</v>
      </c>
      <c r="H44" s="322"/>
      <c r="I44" s="161"/>
    </row>
    <row r="45" s="263" customFormat="true" ht="9" hidden="false" customHeight="true" outlineLevel="0" collapsed="false">
      <c r="A45" s="239"/>
      <c r="B45" s="43"/>
      <c r="C45" s="323"/>
      <c r="D45" s="218"/>
      <c r="E45" s="218"/>
      <c r="F45" s="218"/>
      <c r="G45" s="218"/>
      <c r="H45" s="324"/>
      <c r="I45" s="161"/>
    </row>
    <row r="46" customFormat="false" ht="20.25" hidden="false" customHeight="false" outlineLevel="0" collapsed="false">
      <c r="A46" s="239"/>
      <c r="B46" s="43"/>
      <c r="C46" s="298" t="s">
        <v>174</v>
      </c>
      <c r="D46" s="298"/>
      <c r="E46" s="298"/>
      <c r="F46" s="298"/>
      <c r="G46" s="298"/>
      <c r="H46" s="298"/>
      <c r="I46" s="161"/>
      <c r="K46" s="35"/>
    </row>
    <row r="47" customFormat="false" ht="8.25" hidden="false" customHeight="true" outlineLevel="0" collapsed="false">
      <c r="A47" s="239"/>
      <c r="B47" s="43"/>
      <c r="C47" s="299"/>
      <c r="D47" s="300"/>
      <c r="E47" s="301"/>
      <c r="F47" s="301"/>
      <c r="G47" s="301"/>
      <c r="H47" s="301"/>
      <c r="I47" s="161"/>
      <c r="K47" s="35"/>
    </row>
    <row r="48" customFormat="false" ht="15.75" hidden="false" customHeight="false" outlineLevel="0" collapsed="false">
      <c r="A48" s="239"/>
      <c r="B48" s="43"/>
      <c r="C48" s="198" t="s">
        <v>59</v>
      </c>
      <c r="D48" s="35"/>
      <c r="E48" s="30"/>
      <c r="F48" s="30"/>
      <c r="G48" s="35" t="s">
        <v>175</v>
      </c>
      <c r="H48" s="30"/>
      <c r="I48" s="161"/>
      <c r="K48" s="35"/>
    </row>
    <row r="49" customFormat="false" ht="15.75" hidden="false" customHeight="false" outlineLevel="0" collapsed="false">
      <c r="A49" s="239"/>
      <c r="B49" s="43"/>
      <c r="C49" s="198" t="s">
        <v>176</v>
      </c>
      <c r="D49" s="35"/>
      <c r="E49" s="30"/>
      <c r="F49" s="30"/>
      <c r="G49" s="35" t="s">
        <v>177</v>
      </c>
      <c r="H49" s="30"/>
      <c r="I49" s="161"/>
      <c r="K49" s="35"/>
    </row>
    <row r="50" customFormat="false" ht="15.75" hidden="false" customHeight="false" outlineLevel="0" collapsed="false">
      <c r="A50" s="239"/>
      <c r="B50" s="43"/>
      <c r="C50" s="198" t="s">
        <v>178</v>
      </c>
      <c r="D50" s="302"/>
      <c r="E50" s="303"/>
      <c r="F50" s="303"/>
      <c r="G50" s="302" t="s">
        <v>179</v>
      </c>
      <c r="H50" s="303"/>
      <c r="I50" s="161"/>
      <c r="K50" s="35"/>
    </row>
    <row r="51" customFormat="false" ht="9.75" hidden="false" customHeight="true" outlineLevel="0" collapsed="false">
      <c r="A51" s="304"/>
      <c r="B51" s="235"/>
      <c r="C51" s="305"/>
      <c r="D51" s="325"/>
      <c r="E51" s="326"/>
      <c r="F51" s="326"/>
      <c r="G51" s="326"/>
      <c r="H51" s="326"/>
      <c r="I51" s="202"/>
      <c r="K51" s="35"/>
    </row>
    <row r="52" customFormat="false" ht="16.5" hidden="false" customHeight="false" outlineLevel="0" collapsed="false">
      <c r="A52" s="237"/>
      <c r="B52" s="306"/>
      <c r="C52" s="198"/>
      <c r="D52" s="35"/>
      <c r="E52" s="35"/>
      <c r="F52" s="35"/>
      <c r="G52" s="35"/>
      <c r="H52" s="35"/>
      <c r="I52" s="35"/>
      <c r="J52" s="35"/>
      <c r="K52" s="35"/>
    </row>
    <row r="53" s="129" customFormat="true" ht="12.75" hidden="false" customHeight="false" outlineLevel="0" collapsed="false">
      <c r="A53" s="128"/>
      <c r="C53" s="130"/>
    </row>
    <row r="54" s="129" customFormat="true" ht="15" hidden="false" customHeight="false" outlineLevel="0" collapsed="false">
      <c r="A54" s="128"/>
      <c r="B54" s="203"/>
      <c r="C54" s="130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  <c r="H55" s="308"/>
    </row>
    <row r="56" s="129" customFormat="true" ht="15.75" hidden="false" customHeight="false" outlineLevel="0" collapsed="false">
      <c r="A56" s="128"/>
      <c r="C56" s="307"/>
      <c r="D56" s="205"/>
      <c r="E56" s="205"/>
      <c r="F56" s="205"/>
      <c r="G56" s="205"/>
      <c r="H56" s="308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  <c r="H57" s="308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  <c r="H58" s="308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  <c r="H59" s="308"/>
    </row>
    <row r="60" s="129" customFormat="true" ht="15.75" hidden="false" customHeight="false" outlineLevel="0" collapsed="false">
      <c r="A60" s="128"/>
      <c r="C60" s="307"/>
      <c r="D60" s="205"/>
      <c r="E60" s="205"/>
      <c r="F60" s="205"/>
      <c r="G60" s="205"/>
    </row>
    <row r="61" s="129" customFormat="true" ht="15.75" hidden="false" customHeight="false" outlineLevel="0" collapsed="false">
      <c r="A61" s="128"/>
      <c r="B61" s="309"/>
      <c r="C61" s="310"/>
      <c r="D61" s="205"/>
      <c r="E61" s="205"/>
      <c r="F61" s="205"/>
      <c r="G61" s="205"/>
    </row>
    <row r="62" s="129" customFormat="true" ht="15.75" hidden="false" customHeight="false" outlineLevel="0" collapsed="false">
      <c r="A62" s="128"/>
      <c r="C62" s="307"/>
      <c r="D62" s="205"/>
      <c r="E62" s="205"/>
      <c r="F62" s="205"/>
      <c r="G62" s="205"/>
    </row>
    <row r="63" s="129" customFormat="true" ht="15.75" hidden="false" customHeight="false" outlineLevel="0" collapsed="false">
      <c r="A63" s="128"/>
      <c r="C63" s="307"/>
      <c r="D63" s="205"/>
      <c r="E63" s="205"/>
      <c r="F63" s="205"/>
      <c r="G63" s="205"/>
    </row>
    <row r="64" s="129" customFormat="true" ht="15.75" hidden="false" customHeight="false" outlineLevel="0" collapsed="false">
      <c r="A64" s="128"/>
      <c r="C64" s="307"/>
      <c r="D64" s="205"/>
      <c r="E64" s="205"/>
      <c r="F64" s="205"/>
      <c r="G64" s="205"/>
    </row>
    <row r="65" s="129" customFormat="true" ht="15.75" hidden="false" customHeight="false" outlineLevel="0" collapsed="false">
      <c r="A65" s="128"/>
      <c r="C65" s="130"/>
      <c r="D65" s="65"/>
      <c r="E65" s="65"/>
      <c r="F65" s="65"/>
      <c r="G65" s="65"/>
    </row>
    <row r="66" s="129" customFormat="true" ht="12.75" hidden="false" customHeight="false" outlineLevel="0" collapsed="false">
      <c r="A66" s="128"/>
      <c r="C66" s="130"/>
    </row>
    <row r="67" s="129" customFormat="true" ht="12.75" hidden="false" customHeight="false" outlineLevel="0" collapsed="false">
      <c r="A67" s="128"/>
      <c r="C67" s="130"/>
    </row>
    <row r="68" s="129" customFormat="true" ht="12.75" hidden="false" customHeight="false" outlineLevel="0" collapsed="false">
      <c r="A68" s="128"/>
      <c r="C68" s="130"/>
    </row>
    <row r="69" s="129" customFormat="true" ht="12.75" hidden="false" customHeight="false" outlineLevel="0" collapsed="false">
      <c r="A69" s="128"/>
      <c r="C69" s="130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ga05158</cp:lastModifiedBy>
  <cp:lastPrinted>2006-10-17T14:34:59Z</cp:lastPrinted>
  <dcterms:modified xsi:type="dcterms:W3CDTF">2010-01-13T1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9430417</vt:r8>
  </property>
  <property fmtid="{D5CDD505-2E9C-101B-9397-08002B2CF9AE}" pid="3" name="_AuthorEmail">
    <vt:lpwstr>simonb@mnb.hu</vt:lpwstr>
  </property>
  <property fmtid="{D5CDD505-2E9C-101B-9397-08002B2CF9AE}" pid="4" name="_AuthorEmailDisplayName">
    <vt:lpwstr>Simon Béla</vt:lpwstr>
  </property>
  <property fmtid="{D5CDD505-2E9C-101B-9397-08002B2CF9AE}" pid="5" name="_EmailSubject">
    <vt:lpwstr>EDP jelentés 2006 II. magyarul_linkelve az angolra.xls</vt:lpwstr>
  </property>
  <property fmtid="{D5CDD505-2E9C-101B-9397-08002B2CF9AE}" pid="6" name="_ReviewingToolsShownOnce">
    <vt:lpwstr/>
  </property>
</Properties>
</file>