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4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1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4. szeptember 1-jé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4/08/30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piaci beszerzési ár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Nem kormányzati szervezeti egységeknek nyújtott közcélú hitelezés</t>
  </si>
  <si>
    <t xml:space="preserve">Hitelek törlesztése (-)</t>
  </si>
  <si>
    <t xml:space="preserve">Nagy része külföldi kormányzati szervektől</t>
  </si>
  <si>
    <t xml:space="preserve">Részvények vásárlása (+)</t>
  </si>
  <si>
    <t xml:space="preserve">2002-ben 3 vállalat felvásárlása a Magyar Fejlesztési Banktól (NA, ÁAK, DHK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redményszemléletesítés: adók, tulajdonosi jövedelem</t>
  </si>
  <si>
    <t xml:space="preserve">Egyéb tartozások (-)</t>
  </si>
  <si>
    <t xml:space="preserve">Ereményszemléletesítés: munkavállalói jövedelem, támogatások, transzferek</t>
  </si>
  <si>
    <t xml:space="preserve">Központi költségvetési szektorban nem szereplő</t>
  </si>
  <si>
    <t xml:space="preserve">Központi kormányzatba besorolt állami vállalatok (Állami Privatizációs Rt, Nemzeti Autópálya Rt., elkülönített állami pénzalapok, non-profit intézmények)</t>
  </si>
  <si>
    <t xml:space="preserve">   önálló egységek nettó hitelfelvétele (-) / hitelnyújtása (+)</t>
  </si>
  <si>
    <t xml:space="preserve">Egyéb központi szervek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Az orosz államadósság elengedése</t>
  </si>
  <si>
    <t xml:space="preserve">Egyéb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főként a bruttó munkajövedelem összege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Központi költségvetés adósságelengedése</t>
  </si>
  <si>
    <t xml:space="preserve">Társadalombiztosítás nettó hitelfelvétele (-)/ hitelnyújtása (+) (S.1314)</t>
  </si>
  <si>
    <t xml:space="preserve"> 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</t>
  </si>
  <si>
    <t xml:space="preserve">Visszaváltás névérték felett (+)/alatt(-) </t>
  </si>
  <si>
    <t xml:space="preserve">Nem jelentős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</t>
  </si>
  <si>
    <t xml:space="preserve">Ezen tranzakciók főként a központi kormányzat által a társadalombiztosítási alapoknak nyújtott likviditási hiteleket tartalmazza</t>
  </si>
  <si>
    <t xml:space="preserve">Részvények és egyéb tőke (F.5)</t>
  </si>
  <si>
    <t xml:space="preserve">Főkét a központ kormányzat privatizációs tranzakcióit tartalmazza</t>
  </si>
  <si>
    <t xml:space="preserve">A névértékes kibocsátáshoz kapcsolódó, illetve az értékpapírok kibocsátási és visszaváltási értéke közötti különbségből adódó felhalmozódott de ki nem fizetett kamatok értékét tartalmazza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</t>
  </si>
  <si>
    <t xml:space="preserve">Az önkormányzatok tulajdonában lévő, pénzügyi és nem pénzügyi vállalatokba, valamint nemzetközi intézményekbe befektetett részvények és egyéb tőkekövetelés értékét tartalmazza</t>
  </si>
  <si>
    <t xml:space="preserve">Főként a tőzsdén jegyzett és nem jegyzett részvények, valamint a befektetési alapok részvényeinek  beszerzését tartalmazza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</t>
  </si>
  <si>
    <t xml:space="preserve">A társadalombiztosítási alszektor egységeinek a nem-pénzügyi és pénzügyi vállalatoknak, valamint a háztartásoknak és a külföldnek nyújtott hiteleket tartalmazza</t>
  </si>
  <si>
    <t xml:space="preserve">A TB-alapok tulajdonában lévő, a pénzügyi és nem pénzügyi vállalatokba befektetett részvényeit és egyéb tőkeköveteléseit tartalmazza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D6" activeCellId="0" sqref="D6:H6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3" min="3" style="1" width="9.77"/>
    <col collapsed="false" customWidth="true" hidden="false" outlineLevel="0" max="6" min="4" style="1" width="10.55"/>
    <col collapsed="false" customWidth="true" hidden="false" outlineLevel="0" max="7" min="7" style="1" width="9.88"/>
    <col collapsed="false" customWidth="false" hidden="false" outlineLevel="0" max="257" min="8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41" t="s">
        <v>208</v>
      </c>
      <c r="C2" s="242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60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0</v>
      </c>
      <c r="E6" s="42" t="n">
        <v>2001</v>
      </c>
      <c r="F6" s="42" t="n">
        <v>2002</v>
      </c>
      <c r="G6" s="42" t="n">
        <v>2003</v>
      </c>
      <c r="H6" s="42" t="n">
        <v>2004</v>
      </c>
      <c r="I6" s="40"/>
    </row>
    <row r="7" customFormat="false" ht="15.75" hidden="false" customHeight="false" outlineLevel="0" collapsed="false">
      <c r="A7" s="37"/>
      <c r="B7" s="22" t="str">
        <f aca="false">'Table 1'!B6</f>
        <v>Kitöltés kelte: 2004/08/30</v>
      </c>
      <c r="C7" s="139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43" t="s">
        <v>209</v>
      </c>
      <c r="B8" s="67"/>
      <c r="C8" s="73"/>
      <c r="D8" s="244"/>
      <c r="E8" s="244"/>
      <c r="F8" s="244"/>
      <c r="G8" s="244"/>
      <c r="H8" s="244"/>
      <c r="I8" s="40"/>
    </row>
    <row r="9" customFormat="false" ht="15.75" hidden="false" customHeight="false" outlineLevel="0" collapsed="false">
      <c r="A9" s="243" t="s">
        <v>210</v>
      </c>
      <c r="B9" s="61"/>
      <c r="C9" s="61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45" t="n">
        <v>2</v>
      </c>
      <c r="B10" s="246" t="s">
        <v>211</v>
      </c>
      <c r="C10" s="246"/>
      <c r="D10" s="247" t="n">
        <v>61.074358</v>
      </c>
      <c r="E10" s="247" t="n">
        <v>112.176627</v>
      </c>
      <c r="F10" s="247" t="n">
        <v>74.882541</v>
      </c>
      <c r="G10" s="247" t="n">
        <v>82.915236</v>
      </c>
      <c r="H10" s="247" t="n">
        <v>80</v>
      </c>
      <c r="I10" s="40"/>
    </row>
    <row r="11" customFormat="false" ht="16.5" hidden="false" customHeight="false" outlineLevel="0" collapsed="false">
      <c r="A11" s="245"/>
      <c r="B11" s="22"/>
      <c r="C11" s="22"/>
      <c r="D11" s="248"/>
      <c r="E11" s="248"/>
      <c r="F11" s="248"/>
      <c r="G11" s="248"/>
      <c r="H11" s="248"/>
      <c r="I11" s="40"/>
    </row>
    <row r="12" customFormat="false" ht="15.75" hidden="false" customHeight="false" outlineLevel="0" collapsed="false">
      <c r="A12" s="245"/>
      <c r="B12" s="47"/>
      <c r="C12" s="47"/>
      <c r="D12" s="249"/>
      <c r="E12" s="249"/>
      <c r="F12" s="249"/>
      <c r="G12" s="249"/>
      <c r="H12" s="249"/>
      <c r="I12" s="40"/>
    </row>
    <row r="13" customFormat="false" ht="15.75" hidden="false" customHeight="false" outlineLevel="0" collapsed="false">
      <c r="A13" s="245" t="n">
        <v>3</v>
      </c>
      <c r="B13" s="246" t="s">
        <v>212</v>
      </c>
      <c r="C13" s="246"/>
      <c r="D13" s="248"/>
      <c r="E13" s="248"/>
      <c r="F13" s="248"/>
      <c r="G13" s="248"/>
      <c r="H13" s="248"/>
      <c r="I13" s="40"/>
    </row>
    <row r="14" customFormat="false" ht="15" hidden="false" customHeight="false" outlineLevel="0" collapsed="false">
      <c r="A14" s="245"/>
      <c r="D14" s="250"/>
      <c r="E14" s="250"/>
      <c r="F14" s="250"/>
      <c r="G14" s="250"/>
      <c r="H14" s="250"/>
      <c r="I14" s="40"/>
    </row>
    <row r="15" customFormat="false" ht="15" hidden="false" customHeight="false" outlineLevel="0" collapsed="false">
      <c r="A15" s="245"/>
      <c r="D15" s="250"/>
      <c r="E15" s="250"/>
      <c r="F15" s="250"/>
      <c r="G15" s="250"/>
      <c r="H15" s="250"/>
      <c r="I15" s="40"/>
    </row>
    <row r="16" customFormat="false" ht="15.75" hidden="false" customHeight="false" outlineLevel="0" collapsed="false">
      <c r="A16" s="245"/>
      <c r="B16" s="154" t="s">
        <v>213</v>
      </c>
      <c r="C16" s="154"/>
      <c r="D16" s="247"/>
      <c r="E16" s="247"/>
      <c r="F16" s="247"/>
      <c r="G16" s="247"/>
      <c r="H16" s="247"/>
      <c r="I16" s="40"/>
    </row>
    <row r="17" customFormat="false" ht="15" hidden="false" customHeight="false" outlineLevel="0" collapsed="false">
      <c r="A17" s="245"/>
      <c r="D17" s="250"/>
      <c r="E17" s="250"/>
      <c r="F17" s="250"/>
      <c r="G17" s="250"/>
      <c r="H17" s="250"/>
      <c r="I17" s="40"/>
    </row>
    <row r="18" customFormat="false" ht="15.75" hidden="false" customHeight="false" outlineLevel="0" collapsed="false">
      <c r="A18" s="245"/>
      <c r="B18" s="154" t="s">
        <v>214</v>
      </c>
      <c r="C18" s="154"/>
      <c r="D18" s="251"/>
      <c r="E18" s="251"/>
      <c r="F18" s="251"/>
      <c r="G18" s="251"/>
      <c r="H18" s="251"/>
      <c r="I18" s="40"/>
    </row>
    <row r="19" customFormat="false" ht="15.75" hidden="false" customHeight="false" outlineLevel="0" collapsed="false">
      <c r="A19" s="245"/>
      <c r="B19" s="154"/>
      <c r="C19" s="154"/>
      <c r="D19" s="251"/>
      <c r="E19" s="251"/>
      <c r="F19" s="251"/>
      <c r="G19" s="251"/>
      <c r="H19" s="251"/>
      <c r="I19" s="40"/>
    </row>
    <row r="20" customFormat="false" ht="15.75" hidden="false" customHeight="false" outlineLevel="0" collapsed="false">
      <c r="A20" s="245"/>
      <c r="B20" s="154"/>
      <c r="C20" s="154"/>
      <c r="D20" s="251"/>
      <c r="E20" s="251"/>
      <c r="F20" s="251"/>
      <c r="G20" s="251"/>
      <c r="H20" s="251"/>
      <c r="I20" s="40"/>
    </row>
    <row r="21" customFormat="false" ht="15.75" hidden="false" customHeight="false" outlineLevel="0" collapsed="false">
      <c r="A21" s="245"/>
      <c r="B21" s="154"/>
      <c r="C21" s="154"/>
      <c r="D21" s="251"/>
      <c r="E21" s="251"/>
      <c r="F21" s="251"/>
      <c r="G21" s="251"/>
      <c r="H21" s="251"/>
      <c r="I21" s="40"/>
    </row>
    <row r="22" customFormat="false" ht="15.75" hidden="false" customHeight="false" outlineLevel="0" collapsed="false">
      <c r="A22" s="245"/>
      <c r="B22" s="22"/>
      <c r="C22" s="22"/>
      <c r="D22" s="251"/>
      <c r="E22" s="251"/>
      <c r="F22" s="251"/>
      <c r="G22" s="251"/>
      <c r="H22" s="251"/>
      <c r="I22" s="40"/>
    </row>
    <row r="23" customFormat="false" ht="15.75" hidden="false" customHeight="false" outlineLevel="0" collapsed="false">
      <c r="A23" s="245"/>
      <c r="B23" s="22"/>
      <c r="C23" s="22"/>
      <c r="D23" s="251"/>
      <c r="E23" s="251"/>
      <c r="F23" s="251"/>
      <c r="G23" s="251"/>
      <c r="H23" s="251"/>
      <c r="I23" s="40"/>
    </row>
    <row r="24" customFormat="false" ht="15.75" hidden="false" customHeight="false" outlineLevel="0" collapsed="false">
      <c r="A24" s="245"/>
      <c r="B24" s="22"/>
      <c r="C24" s="22"/>
      <c r="D24" s="251"/>
      <c r="E24" s="251"/>
      <c r="F24" s="251"/>
      <c r="G24" s="251"/>
      <c r="H24" s="251"/>
      <c r="I24" s="40"/>
    </row>
    <row r="25" customFormat="false" ht="16.5" hidden="false" customHeight="false" outlineLevel="0" collapsed="false">
      <c r="A25" s="245"/>
      <c r="D25" s="252"/>
      <c r="E25" s="252"/>
      <c r="F25" s="252"/>
      <c r="G25" s="252"/>
      <c r="H25" s="252"/>
      <c r="I25" s="40"/>
    </row>
    <row r="26" customFormat="false" ht="9.75" hidden="false" customHeight="true" outlineLevel="0" collapsed="false">
      <c r="A26" s="245"/>
      <c r="B26" s="47"/>
      <c r="C26" s="47"/>
      <c r="D26" s="249"/>
      <c r="E26" s="249"/>
      <c r="F26" s="249"/>
      <c r="G26" s="249"/>
      <c r="H26" s="249"/>
      <c r="I26" s="40"/>
    </row>
    <row r="27" customFormat="false" ht="15.75" hidden="false" customHeight="false" outlineLevel="0" collapsed="false">
      <c r="A27" s="245" t="n">
        <v>4</v>
      </c>
      <c r="B27" s="246" t="s">
        <v>215</v>
      </c>
      <c r="C27" s="246"/>
      <c r="D27" s="250"/>
      <c r="E27" s="250"/>
      <c r="F27" s="250"/>
      <c r="G27" s="250"/>
      <c r="H27" s="250"/>
      <c r="I27" s="40"/>
    </row>
    <row r="28" customFormat="false" ht="15.75" hidden="false" customHeight="false" outlineLevel="0" collapsed="false">
      <c r="A28" s="253"/>
      <c r="B28" s="246" t="s">
        <v>216</v>
      </c>
      <c r="C28" s="246"/>
      <c r="D28" s="250"/>
      <c r="E28" s="250"/>
      <c r="F28" s="250"/>
      <c r="G28" s="250"/>
      <c r="H28" s="250"/>
      <c r="I28" s="40"/>
    </row>
    <row r="29" customFormat="false" ht="15.75" hidden="false" customHeight="false" outlineLevel="0" collapsed="false">
      <c r="A29" s="254"/>
      <c r="B29" s="22" t="s">
        <v>217</v>
      </c>
      <c r="D29" s="251"/>
      <c r="E29" s="251"/>
      <c r="F29" s="251"/>
      <c r="G29" s="251"/>
      <c r="H29" s="251"/>
      <c r="I29" s="40"/>
    </row>
    <row r="30" customFormat="false" ht="15" hidden="false" customHeight="false" outlineLevel="0" collapsed="false">
      <c r="A30" s="254"/>
      <c r="D30" s="251"/>
      <c r="E30" s="251"/>
      <c r="F30" s="251"/>
      <c r="G30" s="251"/>
      <c r="H30" s="251"/>
      <c r="I30" s="40"/>
    </row>
    <row r="31" customFormat="false" ht="15" hidden="false" customHeight="false" outlineLevel="0" collapsed="false">
      <c r="A31" s="254"/>
      <c r="D31" s="251"/>
      <c r="E31" s="251"/>
      <c r="F31" s="251"/>
      <c r="G31" s="251"/>
      <c r="H31" s="251"/>
      <c r="I31" s="40"/>
    </row>
    <row r="32" customFormat="false" ht="15" hidden="false" customHeight="false" outlineLevel="0" collapsed="false">
      <c r="A32" s="254"/>
      <c r="D32" s="251"/>
      <c r="E32" s="251"/>
      <c r="F32" s="251"/>
      <c r="G32" s="251"/>
      <c r="H32" s="251"/>
      <c r="I32" s="40"/>
    </row>
    <row r="33" customFormat="false" ht="15.75" hidden="false" customHeight="false" outlineLevel="0" collapsed="false">
      <c r="A33" s="254"/>
      <c r="B33" s="22" t="s">
        <v>218</v>
      </c>
      <c r="C33" s="22"/>
      <c r="D33" s="251"/>
      <c r="E33" s="251"/>
      <c r="F33" s="251"/>
      <c r="G33" s="251"/>
      <c r="H33" s="251"/>
      <c r="I33" s="40"/>
    </row>
    <row r="34" customFormat="false" ht="15" hidden="false" customHeight="false" outlineLevel="0" collapsed="false">
      <c r="A34" s="253"/>
      <c r="D34" s="251"/>
      <c r="E34" s="251"/>
      <c r="F34" s="251"/>
      <c r="G34" s="251"/>
      <c r="H34" s="251"/>
      <c r="I34" s="40"/>
    </row>
    <row r="35" customFormat="false" ht="15.75" hidden="false" customHeight="false" outlineLevel="0" collapsed="false">
      <c r="A35" s="253"/>
      <c r="B35" s="246"/>
      <c r="C35" s="246"/>
      <c r="D35" s="251"/>
      <c r="E35" s="251"/>
      <c r="F35" s="251"/>
      <c r="G35" s="251"/>
      <c r="H35" s="251"/>
      <c r="I35" s="40"/>
    </row>
    <row r="36" customFormat="false" ht="15.75" hidden="false" customHeight="false" outlineLevel="0" collapsed="false">
      <c r="A36" s="254"/>
      <c r="B36" s="70"/>
      <c r="C36" s="70"/>
      <c r="D36" s="255"/>
      <c r="E36" s="255"/>
      <c r="F36" s="255"/>
      <c r="G36" s="255"/>
      <c r="H36" s="255"/>
      <c r="I36" s="40"/>
    </row>
    <row r="37" customFormat="false" ht="15.75" hidden="false" customHeight="false" outlineLevel="0" collapsed="false">
      <c r="A37" s="253"/>
      <c r="B37" s="22"/>
      <c r="C37" s="22"/>
      <c r="D37" s="250"/>
      <c r="E37" s="250"/>
      <c r="F37" s="250"/>
      <c r="G37" s="250"/>
      <c r="H37" s="250"/>
      <c r="I37" s="40"/>
    </row>
    <row r="38" customFormat="false" ht="15.75" hidden="false" customHeight="false" outlineLevel="0" collapsed="false">
      <c r="A38" s="245" t="n">
        <v>10</v>
      </c>
      <c r="B38" s="246" t="s">
        <v>219</v>
      </c>
      <c r="C38" s="22"/>
      <c r="D38" s="247" t="n">
        <v>12461.1</v>
      </c>
      <c r="E38" s="247" t="n">
        <v>14043.4</v>
      </c>
      <c r="F38" s="247" t="n">
        <v>15812.9</v>
      </c>
      <c r="G38" s="247" t="n">
        <v>17580</v>
      </c>
      <c r="H38" s="247" t="n">
        <v>19265</v>
      </c>
      <c r="I38" s="40"/>
    </row>
    <row r="39" customFormat="false" ht="15" hidden="false" customHeight="false" outlineLevel="0" collapsed="false">
      <c r="A39" s="92" t="s">
        <v>123</v>
      </c>
      <c r="I39" s="40"/>
    </row>
    <row r="40" customFormat="false" ht="15.75" hidden="false" customHeight="false" outlineLevel="0" collapsed="false">
      <c r="A40" s="92"/>
      <c r="B40" s="22" t="s">
        <v>56</v>
      </c>
      <c r="I40" s="40"/>
    </row>
    <row r="41" customFormat="false" ht="15.75" hidden="false" customHeight="false" outlineLevel="0" collapsed="false">
      <c r="A41" s="253"/>
      <c r="B41" s="22" t="s">
        <v>220</v>
      </c>
      <c r="C41" s="22"/>
      <c r="I41" s="40"/>
    </row>
    <row r="42" customFormat="false" ht="16.5" hidden="false" customHeight="false" outlineLevel="0" collapsed="false">
      <c r="A42" s="256"/>
      <c r="B42" s="95"/>
      <c r="C42" s="95"/>
      <c r="D42" s="96"/>
      <c r="E42" s="96"/>
      <c r="F42" s="96"/>
      <c r="G42" s="96"/>
      <c r="H42" s="96"/>
      <c r="I42" s="97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5" activeCellId="0" sqref="B3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0</v>
      </c>
      <c r="E5" s="42" t="n">
        <v>2001</v>
      </c>
      <c r="F5" s="42" t="n">
        <v>2002</v>
      </c>
      <c r="G5" s="42" t="n">
        <v>2003</v>
      </c>
      <c r="H5" s="42" t="n">
        <v>2004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396.1</v>
      </c>
      <c r="E10" s="54" t="n">
        <v>-652.5</v>
      </c>
      <c r="F10" s="54" t="n">
        <v>-1548.4</v>
      </c>
      <c r="G10" s="54" t="n">
        <v>-1158.7</v>
      </c>
      <c r="H10" s="54"/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5" t="n">
        <v>-342.3</v>
      </c>
      <c r="E11" s="55" t="n">
        <v>-728.5</v>
      </c>
      <c r="F11" s="55" t="n">
        <v>-1334.9</v>
      </c>
      <c r="G11" s="55" t="n">
        <v>-906.6</v>
      </c>
      <c r="H11" s="55"/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5"/>
      <c r="E12" s="55"/>
      <c r="F12" s="55"/>
      <c r="G12" s="55"/>
      <c r="H12" s="55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5" t="n">
        <v>-39</v>
      </c>
      <c r="E13" s="55" t="n">
        <v>5.40000000000001</v>
      </c>
      <c r="F13" s="55" t="n">
        <v>-162.4</v>
      </c>
      <c r="G13" s="55" t="n">
        <v>-6.2</v>
      </c>
      <c r="H13" s="55"/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5" t="n">
        <v>-14.8</v>
      </c>
      <c r="E14" s="55" t="n">
        <v>70.6</v>
      </c>
      <c r="F14" s="55" t="n">
        <v>-51.1</v>
      </c>
      <c r="G14" s="55" t="n">
        <v>-245.9</v>
      </c>
      <c r="H14" s="55"/>
      <c r="I14" s="40"/>
    </row>
    <row r="15" customFormat="false" ht="16.5" hidden="false" customHeight="false" outlineLevel="0" collapsed="false">
      <c r="A15" s="37"/>
      <c r="B15" s="56"/>
      <c r="C15" s="56"/>
      <c r="D15" s="57"/>
      <c r="E15" s="58"/>
      <c r="F15" s="58"/>
      <c r="G15" s="58"/>
      <c r="H15" s="59"/>
      <c r="I15" s="40"/>
    </row>
    <row r="16" customFormat="false" ht="15.75" hidden="false" customHeight="false" outlineLevel="0" collapsed="false">
      <c r="A16" s="37"/>
      <c r="B16" s="48"/>
      <c r="C16" s="48"/>
      <c r="D16" s="60"/>
      <c r="E16" s="61"/>
      <c r="F16" s="61"/>
      <c r="G16" s="61"/>
      <c r="H16" s="62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3"/>
      <c r="I17" s="40"/>
    </row>
    <row r="18" customFormat="false" ht="17.25" hidden="false" customHeight="false" outlineLevel="0" collapsed="false">
      <c r="A18" s="37"/>
      <c r="B18" s="49" t="s">
        <v>33</v>
      </c>
      <c r="C18" s="64"/>
      <c r="D18" s="54" t="n">
        <v>7299.45360492846</v>
      </c>
      <c r="E18" s="54" t="n">
        <v>7951.157227265</v>
      </c>
      <c r="F18" s="54" t="n">
        <v>9569.126155166</v>
      </c>
      <c r="G18" s="54" t="n">
        <v>10980.424621002</v>
      </c>
      <c r="H18" s="54"/>
      <c r="I18" s="40"/>
    </row>
    <row r="19" customFormat="false" ht="16.5" hidden="false" customHeight="false" outlineLevel="0" collapsed="false">
      <c r="A19" s="37"/>
      <c r="B19" s="65" t="s">
        <v>34</v>
      </c>
      <c r="C19" s="65"/>
      <c r="D19" s="66"/>
      <c r="E19" s="67"/>
      <c r="F19" s="67"/>
      <c r="G19" s="67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5" t="n">
        <v>0</v>
      </c>
      <c r="E20" s="55" t="n">
        <v>1.76</v>
      </c>
      <c r="F20" s="55" t="n">
        <v>2.143413491</v>
      </c>
      <c r="G20" s="55" t="n">
        <v>0.071</v>
      </c>
      <c r="H20" s="68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55" t="n">
        <v>5101.82568492846</v>
      </c>
      <c r="E21" s="55" t="n">
        <v>6109.247929002</v>
      </c>
      <c r="F21" s="55" t="n">
        <v>7502.788696002</v>
      </c>
      <c r="G21" s="55" t="n">
        <v>9367.207721002</v>
      </c>
      <c r="H21" s="52"/>
      <c r="I21" s="40"/>
    </row>
    <row r="22" customFormat="false" ht="15.75" hidden="false" customHeight="false" outlineLevel="0" collapsed="false">
      <c r="A22" s="37"/>
      <c r="B22" s="69" t="s">
        <v>39</v>
      </c>
      <c r="C22" s="50" t="s">
        <v>40</v>
      </c>
      <c r="D22" s="55" t="n">
        <v>1231.31131951511</v>
      </c>
      <c r="E22" s="55" t="n">
        <v>1502.90155</v>
      </c>
      <c r="F22" s="55" t="n">
        <v>1955.240462</v>
      </c>
      <c r="G22" s="55" t="n">
        <v>2056.24058</v>
      </c>
      <c r="H22" s="68"/>
      <c r="I22" s="40"/>
    </row>
    <row r="23" customFormat="false" ht="15.75" hidden="false" customHeight="false" outlineLevel="0" collapsed="false">
      <c r="A23" s="37"/>
      <c r="B23" s="69" t="s">
        <v>41</v>
      </c>
      <c r="C23" s="50" t="s">
        <v>42</v>
      </c>
      <c r="D23" s="55" t="n">
        <v>3870.51436541335</v>
      </c>
      <c r="E23" s="55" t="n">
        <v>4606.346379002</v>
      </c>
      <c r="F23" s="55" t="n">
        <v>5547.548234002</v>
      </c>
      <c r="G23" s="55" t="n">
        <v>7310.967141002</v>
      </c>
      <c r="H23" s="68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55" t="n">
        <v>2197.62792</v>
      </c>
      <c r="E24" s="55" t="n">
        <v>1840.149298263</v>
      </c>
      <c r="F24" s="55" t="n">
        <v>2064.194045673</v>
      </c>
      <c r="G24" s="55" t="n">
        <v>1613.1459</v>
      </c>
      <c r="H24" s="52"/>
      <c r="I24" s="40"/>
    </row>
    <row r="25" customFormat="false" ht="15.75" hidden="false" customHeight="false" outlineLevel="0" collapsed="false">
      <c r="A25" s="37"/>
      <c r="B25" s="69" t="s">
        <v>39</v>
      </c>
      <c r="C25" s="53" t="s">
        <v>45</v>
      </c>
      <c r="D25" s="55" t="n">
        <v>25.179</v>
      </c>
      <c r="E25" s="55" t="n">
        <v>42.668</v>
      </c>
      <c r="F25" s="55" t="n">
        <v>117.929</v>
      </c>
      <c r="G25" s="55" t="n">
        <v>96.055</v>
      </c>
      <c r="H25" s="68"/>
      <c r="I25" s="40"/>
    </row>
    <row r="26" customFormat="false" ht="15.75" hidden="false" customHeight="false" outlineLevel="0" collapsed="false">
      <c r="A26" s="37"/>
      <c r="B26" s="69" t="s">
        <v>41</v>
      </c>
      <c r="C26" s="53" t="s">
        <v>46</v>
      </c>
      <c r="D26" s="55" t="n">
        <v>2172.44892</v>
      </c>
      <c r="E26" s="55" t="n">
        <v>1797.481298263</v>
      </c>
      <c r="F26" s="55" t="n">
        <v>1946.265045673</v>
      </c>
      <c r="G26" s="55" t="n">
        <v>1517.0909</v>
      </c>
      <c r="H26" s="68"/>
      <c r="I26" s="40"/>
    </row>
    <row r="27" customFormat="false" ht="16.5" hidden="false" customHeight="false" outlineLevel="0" collapsed="false">
      <c r="A27" s="37"/>
      <c r="B27" s="70"/>
      <c r="C27" s="71"/>
      <c r="D27" s="72"/>
      <c r="E27" s="58"/>
      <c r="F27" s="58"/>
      <c r="G27" s="58"/>
      <c r="H27" s="73"/>
      <c r="I27" s="40"/>
    </row>
    <row r="28" customFormat="false" ht="15.75" hidden="false" customHeight="false" outlineLevel="0" collapsed="false">
      <c r="A28" s="37"/>
      <c r="B28" s="74"/>
      <c r="C28" s="75"/>
      <c r="D28" s="60"/>
      <c r="E28" s="61"/>
      <c r="F28" s="61"/>
      <c r="G28" s="61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66"/>
      <c r="E29" s="67"/>
      <c r="F29" s="67"/>
      <c r="G29" s="67"/>
      <c r="H29" s="76"/>
      <c r="I29" s="40"/>
    </row>
    <row r="30" customFormat="false" ht="15.75" hidden="false" customHeight="false" outlineLevel="0" collapsed="false">
      <c r="A30" s="77"/>
      <c r="B30" s="49" t="s">
        <v>48</v>
      </c>
      <c r="C30" s="50" t="s">
        <v>49</v>
      </c>
      <c r="D30" s="55" t="n">
        <v>421.8</v>
      </c>
      <c r="E30" s="55" t="n">
        <v>563.3</v>
      </c>
      <c r="F30" s="55" t="n">
        <v>813.8</v>
      </c>
      <c r="G30" s="55" t="n">
        <v>632.4</v>
      </c>
      <c r="H30" s="55"/>
      <c r="I30" s="40"/>
    </row>
    <row r="31" customFormat="false" ht="15.75" hidden="false" customHeight="false" outlineLevel="0" collapsed="false">
      <c r="A31" s="77"/>
      <c r="B31" s="49" t="s">
        <v>50</v>
      </c>
      <c r="C31" s="50" t="s">
        <v>51</v>
      </c>
      <c r="D31" s="55" t="n">
        <v>735.5</v>
      </c>
      <c r="E31" s="55" t="n">
        <v>716.8</v>
      </c>
      <c r="F31" s="55" t="n">
        <v>694.2</v>
      </c>
      <c r="G31" s="55" t="n">
        <v>780</v>
      </c>
      <c r="H31" s="55"/>
      <c r="I31" s="40"/>
    </row>
    <row r="32" s="82" customFormat="true" ht="15.75" hidden="false" customHeight="false" outlineLevel="0" collapsed="false">
      <c r="A32" s="78"/>
      <c r="B32" s="79" t="s">
        <v>52</v>
      </c>
      <c r="C32" s="80" t="s">
        <v>53</v>
      </c>
      <c r="D32" s="55" t="n">
        <v>742.9</v>
      </c>
      <c r="E32" s="55" t="n">
        <v>721.7</v>
      </c>
      <c r="F32" s="55" t="n">
        <v>696.4</v>
      </c>
      <c r="G32" s="55" t="n">
        <v>773.3</v>
      </c>
      <c r="H32" s="55"/>
      <c r="I32" s="81"/>
    </row>
    <row r="33" customFormat="false" ht="16.5" hidden="false" customHeight="false" outlineLevel="0" collapsed="false">
      <c r="A33" s="77"/>
      <c r="B33" s="83"/>
      <c r="C33" s="84"/>
      <c r="D33" s="85"/>
      <c r="E33" s="86"/>
      <c r="F33" s="86"/>
      <c r="G33" s="86"/>
      <c r="H33" s="87"/>
      <c r="I33" s="40"/>
    </row>
    <row r="34" customFormat="false" ht="16.5" hidden="false" customHeight="false" outlineLevel="0" collapsed="false">
      <c r="A34" s="77"/>
      <c r="B34" s="45"/>
      <c r="C34" s="62"/>
      <c r="D34" s="88"/>
      <c r="E34" s="89"/>
      <c r="F34" s="89"/>
      <c r="G34" s="89"/>
      <c r="H34" s="90"/>
      <c r="I34" s="40"/>
    </row>
    <row r="35" customFormat="false" ht="17.25" hidden="false" customHeight="false" outlineLevel="0" collapsed="false">
      <c r="A35" s="77"/>
      <c r="B35" s="91" t="s">
        <v>54</v>
      </c>
      <c r="C35" s="50" t="s">
        <v>55</v>
      </c>
      <c r="D35" s="54" t="n">
        <v>13172.3</v>
      </c>
      <c r="E35" s="54" t="n">
        <v>14849.8</v>
      </c>
      <c r="F35" s="54" t="n">
        <v>16740.4</v>
      </c>
      <c r="G35" s="54" t="n">
        <v>18574</v>
      </c>
      <c r="H35" s="54" t="n">
        <v>20340</v>
      </c>
      <c r="I35" s="40"/>
    </row>
    <row r="36" customFormat="false" ht="11.25" hidden="false" customHeight="true" outlineLevel="0" collapsed="false">
      <c r="A36" s="92"/>
      <c r="B36" s="22"/>
      <c r="C36" s="22"/>
      <c r="I36" s="40"/>
    </row>
    <row r="37" customFormat="false" ht="15.75" hidden="false" customHeight="false" outlineLevel="0" collapsed="false">
      <c r="A37" s="77"/>
      <c r="B37" s="22" t="s">
        <v>56</v>
      </c>
      <c r="C37" s="93"/>
      <c r="I37" s="40"/>
    </row>
    <row r="38" customFormat="false" ht="11.25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7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98" customFormat="true" ht="14.25" hidden="false" customHeight="false" outlineLevel="0" collapsed="false"/>
    <row r="255" s="99" customFormat="true" ht="12.75" hidden="false" customHeight="false" outlineLevel="0" collapsed="false"/>
    <row r="256" s="98" customFormat="true" ht="14.25" hidden="false" customHeight="false" outlineLevel="0" collapsed="false"/>
    <row r="257" s="98" customFormat="true" ht="14.25" hidden="false" customHeight="false" outlineLevel="0" collapsed="false"/>
    <row r="258" s="98" customFormat="true" ht="14.25" hidden="false" customHeight="false" outlineLevel="0" collapsed="false"/>
    <row r="259" s="98" customFormat="true" ht="14.25" hidden="false" customHeight="false" outlineLevel="0" collapsed="false"/>
    <row r="260" s="98" customFormat="true" ht="14.25" hidden="false" customHeight="false" outlineLevel="0" collapsed="false"/>
    <row r="261" s="98" customFormat="true" ht="14.25" hidden="false" customHeight="false" outlineLevel="0" collapsed="false"/>
    <row r="262" s="98" customFormat="true" ht="14.25" hidden="false" customHeight="false" outlineLevel="0" collapsed="false"/>
    <row r="263" s="98" customFormat="true" ht="14.25" hidden="false" customHeight="false" outlineLevel="0" collapsed="false"/>
    <row r="264" s="98" customFormat="true" ht="14.25" hidden="false" customHeight="false" outlineLevel="0" collapsed="false"/>
    <row r="265" s="98" customFormat="true" ht="14.25" hidden="false" customHeight="false" outlineLevel="0" collapsed="false"/>
    <row r="266" s="98" customFormat="true" ht="14.25" hidden="false" customHeight="false" outlineLevel="0" collapsed="false"/>
    <row r="267" s="98" customFormat="true" ht="14.25" hidden="false" customHeight="false" outlineLevel="0" collapsed="false"/>
    <row r="268" s="98" customFormat="true" ht="14.25" hidden="false" customHeight="false" outlineLevel="0" collapsed="false"/>
    <row r="269" s="98" customFormat="true" ht="14.25" hidden="false" customHeight="false" outlineLevel="0" collapsed="false"/>
    <row r="270" s="98" customFormat="true" ht="14.25" hidden="false" customHeight="false" outlineLevel="0" collapsed="false"/>
    <row r="271" s="98" customFormat="true" ht="14.25" hidden="false" customHeight="false" outlineLevel="0" collapsed="false"/>
    <row r="272" s="98" customFormat="true" ht="14.25" hidden="false" customHeight="false" outlineLevel="0" collapsed="false"/>
    <row r="273" s="98" customFormat="true" ht="14.25" hidden="false" customHeight="false" outlineLevel="0" collapsed="false"/>
    <row r="274" s="98" customFormat="true" ht="14.25" hidden="false" customHeight="false" outlineLevel="0" collapsed="false"/>
    <row r="275" s="98" customFormat="true" ht="14.25" hidden="false" customHeight="false" outlineLevel="0" collapsed="false"/>
    <row r="276" s="98" customFormat="true" ht="14.25" hidden="false" customHeight="false" outlineLevel="0" collapsed="false"/>
    <row r="277" s="98" customFormat="true" ht="14.25" hidden="false" customHeight="false" outlineLevel="0" collapsed="false"/>
    <row r="278" s="98" customFormat="true" ht="14.25" hidden="false" customHeight="false" outlineLevel="0" collapsed="false"/>
    <row r="279" s="98" customFormat="true" ht="14.25" hidden="false" customHeight="false" outlineLevel="0" collapsed="false"/>
    <row r="280" s="98" customFormat="true" ht="14.25" hidden="false" customHeight="false" outlineLevel="0" collapsed="false"/>
    <row r="281" s="98" customFormat="true" ht="14.25" hidden="false" customHeight="false" outlineLevel="0" collapsed="false"/>
    <row r="282" s="98" customFormat="true" ht="14.25" hidden="false" customHeight="false" outlineLevel="0" collapsed="false"/>
    <row r="283" s="9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98" customFormat="true" ht="14.25" hidden="false" customHeight="false" outlineLevel="0" collapsed="false"/>
    <row r="309" s="99" customFormat="true" ht="12.75" hidden="false" customHeight="false" outlineLevel="0" collapsed="false"/>
    <row r="310" s="98" customFormat="true" ht="14.25" hidden="false" customHeight="false" outlineLevel="0" collapsed="false"/>
    <row r="311" s="98" customFormat="true" ht="14.25" hidden="false" customHeight="false" outlineLevel="0" collapsed="false"/>
    <row r="312" s="98" customFormat="true" ht="14.25" hidden="false" customHeight="false" outlineLevel="0" collapsed="false"/>
    <row r="313" s="98" customFormat="true" ht="14.25" hidden="false" customHeight="false" outlineLevel="0" collapsed="false"/>
    <row r="314" s="98" customFormat="true" ht="14.25" hidden="false" customHeight="false" outlineLevel="0" collapsed="false"/>
    <row r="315" s="98" customFormat="true" ht="14.25" hidden="false" customHeight="false" outlineLevel="0" collapsed="false"/>
    <row r="316" s="98" customFormat="true" ht="14.25" hidden="false" customHeight="false" outlineLevel="0" collapsed="false"/>
    <row r="317" s="98" customFormat="true" ht="14.25" hidden="false" customHeight="false" outlineLevel="0" collapsed="false"/>
    <row r="318" s="98" customFormat="true" ht="14.25" hidden="false" customHeight="false" outlineLevel="0" collapsed="false"/>
    <row r="319" s="98" customFormat="true" ht="14.25" hidden="false" customHeight="false" outlineLevel="0" collapsed="false"/>
    <row r="320" s="98" customFormat="true" ht="14.25" hidden="false" customHeight="false" outlineLevel="0" collapsed="false"/>
    <row r="321" s="98" customFormat="true" ht="14.25" hidden="false" customHeight="false" outlineLevel="0" collapsed="false"/>
    <row r="322" s="98" customFormat="true" ht="14.25" hidden="false" customHeight="false" outlineLevel="0" collapsed="false"/>
    <row r="323" s="98" customFormat="true" ht="14.25" hidden="false" customHeight="false" outlineLevel="0" collapsed="false"/>
    <row r="324" s="98" customFormat="true" ht="14.25" hidden="false" customHeight="false" outlineLevel="0" collapsed="false"/>
    <row r="325" s="98" customFormat="true" ht="14.25" hidden="false" customHeight="false" outlineLevel="0" collapsed="false"/>
    <row r="326" s="98" customFormat="true" ht="14.25" hidden="false" customHeight="false" outlineLevel="0" collapsed="false"/>
    <row r="327" s="98" customFormat="true" ht="14.25" hidden="false" customHeight="false" outlineLevel="0" collapsed="false"/>
    <row r="328" s="98" customFormat="true" ht="14.25" hidden="false" customHeight="false" outlineLevel="0" collapsed="false"/>
    <row r="329" s="98" customFormat="true" ht="14.25" hidden="false" customHeight="false" outlineLevel="0" collapsed="false"/>
    <row r="330" s="98" customFormat="true" ht="14.25" hidden="false" customHeight="false" outlineLevel="0" collapsed="false"/>
    <row r="331" s="98" customFormat="true" ht="14.25" hidden="false" customHeight="false" outlineLevel="0" collapsed="false"/>
    <row r="332" s="98" customFormat="true" ht="14.25" hidden="false" customHeight="false" outlineLevel="0" collapsed="false"/>
    <row r="333" s="98" customFormat="true" ht="14.25" hidden="false" customHeight="false" outlineLevel="0" collapsed="false"/>
    <row r="334" s="98" customFormat="true" ht="14.25" hidden="false" customHeight="false" outlineLevel="0" collapsed="false"/>
    <row r="335" s="98" customFormat="true" ht="14.25" hidden="false" customHeight="false" outlineLevel="0" collapsed="false"/>
    <row r="336" s="9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98" customFormat="true" ht="14.25" hidden="false" customHeight="false" outlineLevel="0" collapsed="false"/>
    <row r="364" s="99" customFormat="true" ht="12.75" hidden="false" customHeight="false" outlineLevel="0" collapsed="false"/>
    <row r="365" s="98" customFormat="true" ht="14.25" hidden="false" customHeight="false" outlineLevel="0" collapsed="false"/>
    <row r="366" s="98" customFormat="true" ht="14.25" hidden="false" customHeight="false" outlineLevel="0" collapsed="false"/>
    <row r="367" s="98" customFormat="true" ht="14.25" hidden="false" customHeight="false" outlineLevel="0" collapsed="false"/>
    <row r="368" s="98" customFormat="true" ht="14.25" hidden="false" customHeight="false" outlineLevel="0" collapsed="false"/>
    <row r="369" s="98" customFormat="true" ht="14.25" hidden="false" customHeight="false" outlineLevel="0" collapsed="false"/>
    <row r="370" s="98" customFormat="true" ht="14.25" hidden="false" customHeight="false" outlineLevel="0" collapsed="false"/>
    <row r="371" s="98" customFormat="true" ht="14.25" hidden="false" customHeight="false" outlineLevel="0" collapsed="false"/>
    <row r="372" s="98" customFormat="true" ht="14.25" hidden="false" customHeight="false" outlineLevel="0" collapsed="false"/>
    <row r="373" s="98" customFormat="true" ht="14.25" hidden="false" customHeight="false" outlineLevel="0" collapsed="false"/>
    <row r="374" s="98" customFormat="true" ht="14.25" hidden="false" customHeight="false" outlineLevel="0" collapsed="false"/>
    <row r="375" s="98" customFormat="true" ht="14.25" hidden="false" customHeight="false" outlineLevel="0" collapsed="false"/>
    <row r="376" s="98" customFormat="true" ht="14.25" hidden="false" customHeight="false" outlineLevel="0" collapsed="false"/>
    <row r="377" s="98" customFormat="true" ht="14.25" hidden="false" customHeight="false" outlineLevel="0" collapsed="false"/>
    <row r="378" s="98" customFormat="true" ht="14.25" hidden="false" customHeight="false" outlineLevel="0" collapsed="false"/>
    <row r="379" s="98" customFormat="true" ht="14.25" hidden="false" customHeight="false" outlineLevel="0" collapsed="false"/>
    <row r="380" s="98" customFormat="true" ht="14.25" hidden="false" customHeight="false" outlineLevel="0" collapsed="false"/>
    <row r="381" s="98" customFormat="true" ht="14.25" hidden="false" customHeight="false" outlineLevel="0" collapsed="false"/>
    <row r="382" s="98" customFormat="true" ht="14.25" hidden="false" customHeight="false" outlineLevel="0" collapsed="false"/>
    <row r="383" s="98" customFormat="true" ht="14.25" hidden="false" customHeight="false" outlineLevel="0" collapsed="false"/>
    <row r="384" s="98" customFormat="true" ht="14.25" hidden="false" customHeight="false" outlineLevel="0" collapsed="false"/>
    <row r="385" s="98" customFormat="true" ht="14.25" hidden="false" customHeight="false" outlineLevel="0" collapsed="false"/>
    <row r="386" s="98" customFormat="true" ht="14.25" hidden="false" customHeight="false" outlineLevel="0" collapsed="false"/>
    <row r="387" s="98" customFormat="true" ht="14.25" hidden="false" customHeight="false" outlineLevel="0" collapsed="false"/>
    <row r="388" s="98" customFormat="true" ht="14.25" hidden="false" customHeight="false" outlineLevel="0" collapsed="false"/>
    <row r="389" s="98" customFormat="true" ht="14.25" hidden="false" customHeight="false" outlineLevel="0" collapsed="false"/>
    <row r="390" s="98" customFormat="true" ht="14.25" hidden="false" customHeight="false" outlineLevel="0" collapsed="false"/>
    <row r="391" s="98" customFormat="true" ht="14.25" hidden="false" customHeight="false" outlineLevel="0" collapsed="false"/>
    <row r="392" s="9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98" customFormat="true" ht="14.25" hidden="false" customHeight="false" outlineLevel="0" collapsed="false"/>
    <row r="418" s="98" customFormat="true" ht="14.25" hidden="false" customHeight="false" outlineLevel="0" collapsed="false"/>
    <row r="419" s="98" customFormat="true" ht="14.25" hidden="false" customHeight="false" outlineLevel="0" collapsed="false"/>
    <row r="420" s="98" customFormat="true" ht="14.25" hidden="false" customHeight="false" outlineLevel="0" collapsed="false"/>
    <row r="421" s="98" customFormat="true" ht="14.25" hidden="false" customHeight="false" outlineLevel="0" collapsed="false"/>
    <row r="422" s="98" customFormat="true" ht="14.25" hidden="false" customHeight="false" outlineLevel="0" collapsed="false"/>
    <row r="423" s="98" customFormat="true" ht="14.25" hidden="false" customHeight="false" outlineLevel="0" collapsed="false"/>
    <row r="424" s="98" customFormat="true" ht="14.25" hidden="false" customHeight="false" outlineLevel="0" collapsed="false"/>
    <row r="425" s="98" customFormat="true" ht="14.25" hidden="false" customHeight="false" outlineLevel="0" collapsed="false"/>
    <row r="426" s="98" customFormat="true" ht="14.25" hidden="false" customHeight="false" outlineLevel="0" collapsed="false"/>
    <row r="427" s="98" customFormat="true" ht="14.25" hidden="false" customHeight="false" outlineLevel="0" collapsed="false"/>
    <row r="428" s="98" customFormat="true" ht="14.25" hidden="false" customHeight="false" outlineLevel="0" collapsed="false"/>
    <row r="429" s="98" customFormat="true" ht="14.25" hidden="false" customHeight="false" outlineLevel="0" collapsed="false"/>
    <row r="430" s="98" customFormat="true" ht="14.25" hidden="false" customHeight="false" outlineLevel="0" collapsed="false"/>
    <row r="431" s="98" customFormat="true" ht="14.25" hidden="false" customHeight="false" outlineLevel="0" collapsed="false"/>
    <row r="432" s="98" customFormat="true" ht="14.25" hidden="false" customHeight="false" outlineLevel="0" collapsed="false"/>
    <row r="433" s="98" customFormat="true" ht="14.25" hidden="false" customHeight="false" outlineLevel="0" collapsed="false"/>
    <row r="434" s="98" customFormat="true" ht="14.25" hidden="false" customHeight="false" outlineLevel="0" collapsed="false"/>
    <row r="435" s="98" customFormat="true" ht="14.25" hidden="false" customHeight="false" outlineLevel="0" collapsed="false"/>
    <row r="436" s="98" customFormat="true" ht="14.25" hidden="false" customHeight="false" outlineLevel="0" collapsed="false"/>
    <row r="437" s="98" customFormat="true" ht="14.25" hidden="false" customHeight="false" outlineLevel="0" collapsed="false"/>
    <row r="438" s="98" customFormat="true" ht="14.25" hidden="false" customHeight="false" outlineLevel="0" collapsed="false"/>
    <row r="439" s="98" customFormat="true" ht="14.25" hidden="false" customHeight="false" outlineLevel="0" collapsed="false"/>
    <row r="440" s="98" customFormat="true" ht="14.25" hidden="false" customHeight="false" outlineLevel="0" collapsed="false"/>
    <row r="441" s="98" customFormat="true" ht="14.25" hidden="false" customHeight="false" outlineLevel="0" collapsed="false"/>
    <row r="442" s="98" customFormat="true" ht="14.25" hidden="false" customHeight="false" outlineLevel="0" collapsed="false"/>
    <row r="443" s="98" customFormat="true" ht="14.25" hidden="false" customHeight="false" outlineLevel="0" collapsed="false"/>
    <row r="444" s="98" customFormat="true" ht="14.25" hidden="false" customHeight="false" outlineLevel="0" collapsed="false"/>
    <row r="445" s="98" customFormat="true" ht="14.25" hidden="false" customHeight="false" outlineLevel="0" collapsed="false"/>
    <row r="446" s="9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5" activeCellId="0" sqref="C5:G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22" t="s">
        <v>11</v>
      </c>
      <c r="C4" s="105"/>
      <c r="D4" s="106"/>
      <c r="E4" s="106" t="s">
        <v>12</v>
      </c>
      <c r="F4" s="106"/>
      <c r="G4" s="107"/>
      <c r="H4" s="105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42" t="n">
        <v>2004</v>
      </c>
      <c r="H5" s="109" t="s">
        <v>58</v>
      </c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4/08/30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09"/>
      <c r="H7" s="112"/>
      <c r="I7" s="53"/>
      <c r="J7" s="108"/>
      <c r="O7" s="22"/>
    </row>
    <row r="8" customFormat="false" ht="17.25" hidden="false" customHeight="false" outlineLevel="0" collapsed="false">
      <c r="A8" s="104"/>
      <c r="B8" s="113" t="s">
        <v>59</v>
      </c>
      <c r="C8" s="114" t="n">
        <v>-367.8</v>
      </c>
      <c r="D8" s="114" t="n">
        <v>-402.9</v>
      </c>
      <c r="E8" s="114" t="n">
        <v>-1469.6</v>
      </c>
      <c r="F8" s="114" t="n">
        <v>-732.4</v>
      </c>
      <c r="G8" s="114"/>
      <c r="H8" s="115"/>
      <c r="I8" s="116"/>
      <c r="J8" s="117"/>
      <c r="O8" s="22"/>
    </row>
    <row r="9" customFormat="false" ht="16.5" hidden="false" customHeight="false" outlineLevel="0" collapsed="false">
      <c r="A9" s="104"/>
      <c r="B9" s="65" t="s">
        <v>60</v>
      </c>
      <c r="C9" s="118"/>
      <c r="D9" s="119"/>
      <c r="E9" s="119"/>
      <c r="F9" s="119"/>
      <c r="G9" s="120"/>
      <c r="H9" s="12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6"/>
      <c r="H10" s="124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61</v>
      </c>
      <c r="C11" s="129" t="n">
        <v>12.4</v>
      </c>
      <c r="D11" s="129" t="n">
        <v>-37.4</v>
      </c>
      <c r="E11" s="129" t="n">
        <v>65.7</v>
      </c>
      <c r="F11" s="129" t="n">
        <v>-28.7</v>
      </c>
      <c r="G11" s="129"/>
      <c r="H11" s="130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62</v>
      </c>
      <c r="C12" s="129" t="n">
        <v>16.8</v>
      </c>
      <c r="D12" s="129" t="n">
        <v>13</v>
      </c>
      <c r="E12" s="129" t="n">
        <v>12.5</v>
      </c>
      <c r="F12" s="129" t="n">
        <v>17.9</v>
      </c>
      <c r="G12" s="129"/>
      <c r="H12" s="132" t="s">
        <v>63</v>
      </c>
      <c r="I12" s="132"/>
      <c r="J12" s="123"/>
      <c r="O12" s="22"/>
    </row>
    <row r="13" customFormat="false" ht="15.75" hidden="false" customHeight="false" outlineLevel="0" collapsed="false">
      <c r="A13" s="104"/>
      <c r="B13" s="128" t="s">
        <v>64</v>
      </c>
      <c r="C13" s="129" t="n">
        <v>-83.4</v>
      </c>
      <c r="D13" s="129" t="n">
        <v>-31.5</v>
      </c>
      <c r="E13" s="129" t="n">
        <v>-30.6</v>
      </c>
      <c r="F13" s="129" t="n">
        <v>-43.7</v>
      </c>
      <c r="G13" s="129"/>
      <c r="H13" s="132" t="s">
        <v>65</v>
      </c>
      <c r="I13" s="132"/>
      <c r="J13" s="123"/>
      <c r="O13" s="22"/>
    </row>
    <row r="14" customFormat="false" ht="15.75" hidden="false" customHeight="false" outlineLevel="0" collapsed="false">
      <c r="A14" s="104"/>
      <c r="B14" s="128" t="s">
        <v>66</v>
      </c>
      <c r="C14" s="129" t="n">
        <v>3.4</v>
      </c>
      <c r="D14" s="129" t="n">
        <v>11</v>
      </c>
      <c r="E14" s="129" t="n">
        <v>107.8</v>
      </c>
      <c r="F14" s="129" t="n">
        <v>5.2</v>
      </c>
      <c r="G14" s="129"/>
      <c r="H14" s="132" t="s">
        <v>67</v>
      </c>
      <c r="I14" s="132"/>
      <c r="J14" s="123"/>
      <c r="O14" s="22"/>
    </row>
    <row r="15" customFormat="false" ht="15.75" hidden="false" customHeight="false" outlineLevel="0" collapsed="false">
      <c r="A15" s="104"/>
      <c r="B15" s="128" t="s">
        <v>68</v>
      </c>
      <c r="C15" s="129" t="n">
        <v>-21.1</v>
      </c>
      <c r="D15" s="129" t="n">
        <v>-29.7</v>
      </c>
      <c r="E15" s="129" t="n">
        <v>-23.5</v>
      </c>
      <c r="F15" s="129" t="n">
        <v>-0.5</v>
      </c>
      <c r="G15" s="129"/>
      <c r="H15" s="130"/>
      <c r="I15" s="131"/>
      <c r="J15" s="123"/>
      <c r="O15" s="22"/>
    </row>
    <row r="16" customFormat="false" ht="15.75" hidden="false" customHeight="false" outlineLevel="0" collapsed="false">
      <c r="A16" s="104"/>
      <c r="B16" s="128" t="s">
        <v>69</v>
      </c>
      <c r="C16" s="129" t="n">
        <v>96.7</v>
      </c>
      <c r="D16" s="129" t="n">
        <v>-0.2</v>
      </c>
      <c r="E16" s="129" t="n">
        <v>-0.5</v>
      </c>
      <c r="F16" s="129" t="n">
        <v>-7.6</v>
      </c>
      <c r="G16" s="129"/>
      <c r="H16" s="130"/>
      <c r="I16" s="131"/>
      <c r="J16" s="123"/>
      <c r="O16" s="22"/>
    </row>
    <row r="17" customFormat="false" ht="15.75" hidden="false" customHeight="false" outlineLevel="0" collapsed="false">
      <c r="A17" s="104"/>
      <c r="C17" s="133"/>
      <c r="D17" s="134"/>
      <c r="E17" s="134"/>
      <c r="F17" s="134"/>
      <c r="G17" s="135"/>
      <c r="H17" s="130"/>
      <c r="I17" s="131"/>
      <c r="J17" s="123"/>
      <c r="O17" s="22"/>
    </row>
    <row r="18" customFormat="false" ht="15.75" hidden="false" customHeight="false" outlineLevel="0" collapsed="false">
      <c r="A18" s="127"/>
      <c r="B18" s="136" t="s">
        <v>70</v>
      </c>
      <c r="C18" s="129" t="n">
        <v>54.7</v>
      </c>
      <c r="D18" s="129" t="n">
        <v>2.5</v>
      </c>
      <c r="E18" s="129" t="n">
        <v>11.3</v>
      </c>
      <c r="F18" s="129" t="n">
        <v>6.7</v>
      </c>
      <c r="G18" s="129"/>
      <c r="H18" s="130"/>
      <c r="I18" s="131"/>
      <c r="J18" s="123"/>
      <c r="O18" s="22"/>
    </row>
    <row r="19" customFormat="false" ht="15.75" hidden="false" customHeight="false" outlineLevel="0" collapsed="false">
      <c r="A19" s="127"/>
      <c r="B19" s="136" t="s">
        <v>71</v>
      </c>
      <c r="C19" s="129" t="n">
        <v>27</v>
      </c>
      <c r="D19" s="129" t="n">
        <v>12.6</v>
      </c>
      <c r="E19" s="129" t="n">
        <v>61.5</v>
      </c>
      <c r="F19" s="129" t="n">
        <v>5.9</v>
      </c>
      <c r="G19" s="129"/>
      <c r="H19" s="137" t="s">
        <v>72</v>
      </c>
      <c r="I19" s="138"/>
      <c r="J19" s="123"/>
      <c r="O19" s="22"/>
    </row>
    <row r="20" customFormat="false" ht="15.75" hidden="false" customHeight="false" outlineLevel="0" collapsed="false">
      <c r="A20" s="127"/>
      <c r="B20" s="136" t="s">
        <v>73</v>
      </c>
      <c r="C20" s="129" t="n">
        <v>16.8</v>
      </c>
      <c r="D20" s="129" t="n">
        <v>7</v>
      </c>
      <c r="E20" s="129" t="n">
        <v>-13</v>
      </c>
      <c r="F20" s="129" t="n">
        <v>3</v>
      </c>
      <c r="G20" s="129"/>
      <c r="H20" s="137" t="s">
        <v>74</v>
      </c>
      <c r="I20" s="138"/>
      <c r="J20" s="123"/>
      <c r="O20" s="22"/>
    </row>
    <row r="21" customFormat="false" ht="15.75" hidden="false" customHeight="false" outlineLevel="0" collapsed="false">
      <c r="A21" s="104"/>
      <c r="B21" s="136"/>
      <c r="C21" s="133"/>
      <c r="D21" s="133"/>
      <c r="E21" s="134"/>
      <c r="F21" s="134"/>
      <c r="G21" s="135"/>
      <c r="H21" s="130"/>
      <c r="I21" s="131"/>
      <c r="J21" s="123"/>
      <c r="O21" s="22"/>
    </row>
    <row r="22" customFormat="false" ht="27" hidden="false" customHeight="true" outlineLevel="0" collapsed="false">
      <c r="A22" s="127"/>
      <c r="B22" s="139" t="s">
        <v>75</v>
      </c>
      <c r="C22" s="133" t="n">
        <v>-16.1</v>
      </c>
      <c r="D22" s="133" t="n">
        <v>-129.7</v>
      </c>
      <c r="E22" s="133" t="n">
        <v>99.2</v>
      </c>
      <c r="F22" s="133" t="n">
        <v>-68.9</v>
      </c>
      <c r="G22" s="133"/>
      <c r="H22" s="140" t="s">
        <v>76</v>
      </c>
      <c r="I22" s="140"/>
      <c r="J22" s="123"/>
      <c r="O22" s="22"/>
    </row>
    <row r="23" customFormat="false" ht="15.75" hidden="false" customHeight="false" outlineLevel="0" collapsed="false">
      <c r="A23" s="104"/>
      <c r="B23" s="136" t="s">
        <v>77</v>
      </c>
      <c r="C23" s="133"/>
      <c r="D23" s="133"/>
      <c r="E23" s="134"/>
      <c r="F23" s="134"/>
      <c r="G23" s="135"/>
      <c r="H23" s="130"/>
      <c r="I23" s="131"/>
      <c r="J23" s="123"/>
      <c r="O23" s="22"/>
    </row>
    <row r="24" customFormat="false" ht="15.75" hidden="false" customHeight="false" outlineLevel="0" collapsed="false">
      <c r="A24" s="141"/>
      <c r="B24" s="139"/>
      <c r="C24" s="133"/>
      <c r="D24" s="133"/>
      <c r="E24" s="133"/>
      <c r="F24" s="133"/>
      <c r="G24" s="142"/>
      <c r="H24" s="130"/>
      <c r="I24" s="131"/>
      <c r="J24" s="123"/>
      <c r="O24" s="22"/>
    </row>
    <row r="25" customFormat="false" ht="15.75" hidden="false" customHeight="false" outlineLevel="0" collapsed="false">
      <c r="A25" s="104"/>
      <c r="B25" s="136" t="s">
        <v>78</v>
      </c>
      <c r="C25" s="129"/>
      <c r="D25" s="129"/>
      <c r="E25" s="129"/>
      <c r="F25" s="129"/>
      <c r="G25" s="129"/>
      <c r="H25" s="130"/>
      <c r="I25" s="131"/>
      <c r="J25" s="123"/>
      <c r="O25" s="22"/>
    </row>
    <row r="26" customFormat="false" ht="15.75" hidden="false" customHeight="false" outlineLevel="0" collapsed="false">
      <c r="A26" s="104"/>
      <c r="B26" s="136" t="s">
        <v>79</v>
      </c>
      <c r="C26" s="143"/>
      <c r="D26" s="144"/>
      <c r="E26" s="144"/>
      <c r="F26" s="144"/>
      <c r="G26" s="145"/>
      <c r="H26" s="130"/>
      <c r="I26" s="131"/>
      <c r="J26" s="123"/>
      <c r="O26" s="22"/>
    </row>
    <row r="27" customFormat="false" ht="15.75" hidden="false" customHeight="false" outlineLevel="0" collapsed="false">
      <c r="A27" s="104"/>
      <c r="B27" s="136"/>
      <c r="C27" s="143"/>
      <c r="D27" s="144"/>
      <c r="E27" s="144"/>
      <c r="F27" s="144"/>
      <c r="G27" s="146"/>
      <c r="H27" s="130"/>
      <c r="I27" s="131"/>
      <c r="J27" s="123"/>
      <c r="O27" s="22"/>
    </row>
    <row r="28" customFormat="false" ht="15.75" hidden="false" customHeight="false" outlineLevel="0" collapsed="false">
      <c r="A28" s="104"/>
      <c r="B28" s="136" t="s">
        <v>80</v>
      </c>
      <c r="C28" s="129" t="n">
        <v>-69.3</v>
      </c>
      <c r="D28" s="129" t="n">
        <v>-180.6</v>
      </c>
      <c r="E28" s="129" t="n">
        <v>-90</v>
      </c>
      <c r="F28" s="129" t="n">
        <v>-92.2</v>
      </c>
      <c r="G28" s="129"/>
      <c r="H28" s="137" t="s">
        <v>81</v>
      </c>
      <c r="I28" s="138"/>
      <c r="J28" s="123"/>
      <c r="O28" s="22"/>
    </row>
    <row r="29" customFormat="false" ht="15.75" hidden="false" customHeight="false" outlineLevel="0" collapsed="false">
      <c r="A29" s="104"/>
      <c r="B29" s="136"/>
      <c r="C29" s="129" t="n">
        <v>0</v>
      </c>
      <c r="D29" s="129" t="n">
        <v>-78.8</v>
      </c>
      <c r="E29" s="129" t="n">
        <v>-9.3</v>
      </c>
      <c r="F29" s="129" t="n">
        <v>42</v>
      </c>
      <c r="G29" s="129"/>
      <c r="H29" s="137" t="s">
        <v>82</v>
      </c>
      <c r="I29" s="138"/>
      <c r="J29" s="123"/>
      <c r="O29" s="22"/>
    </row>
    <row r="30" customFormat="false" ht="15.75" hidden="false" customHeight="false" outlineLevel="0" collapsed="false">
      <c r="A30" s="104"/>
      <c r="B30" s="136"/>
      <c r="C30" s="129" t="n">
        <v>0</v>
      </c>
      <c r="D30" s="129" t="n">
        <v>-3.6</v>
      </c>
      <c r="E30" s="129" t="n">
        <v>0</v>
      </c>
      <c r="F30" s="129" t="n">
        <v>0</v>
      </c>
      <c r="G30" s="129"/>
      <c r="H30" s="137" t="s">
        <v>83</v>
      </c>
      <c r="I30" s="131"/>
      <c r="J30" s="123"/>
      <c r="O30" s="22"/>
    </row>
    <row r="31" customFormat="false" ht="15.75" hidden="false" customHeight="false" outlineLevel="0" collapsed="false">
      <c r="A31" s="104"/>
      <c r="B31" s="136"/>
      <c r="C31" s="129" t="n">
        <v>-42.9</v>
      </c>
      <c r="D31" s="129" t="n">
        <v>-80.1</v>
      </c>
      <c r="E31" s="129" t="n">
        <v>-28.8</v>
      </c>
      <c r="F31" s="129" t="n">
        <v>-99.4</v>
      </c>
      <c r="G31" s="129"/>
      <c r="H31" s="137" t="s">
        <v>84</v>
      </c>
      <c r="I31" s="131"/>
      <c r="J31" s="123"/>
      <c r="O31" s="22"/>
    </row>
    <row r="32" customFormat="false" ht="15.75" hidden="false" customHeight="false" outlineLevel="0" collapsed="false">
      <c r="A32" s="104"/>
      <c r="B32" s="136"/>
      <c r="C32" s="129" t="n">
        <v>0</v>
      </c>
      <c r="D32" s="129" t="n">
        <v>-3</v>
      </c>
      <c r="E32" s="129" t="n">
        <v>0</v>
      </c>
      <c r="F32" s="129" t="n">
        <v>0</v>
      </c>
      <c r="G32" s="129"/>
      <c r="H32" s="137" t="s">
        <v>85</v>
      </c>
      <c r="I32" s="138"/>
      <c r="J32" s="123"/>
      <c r="O32" s="22"/>
    </row>
    <row r="33" customFormat="false" ht="15.75" hidden="false" customHeight="false" outlineLevel="0" collapsed="false">
      <c r="A33" s="104"/>
      <c r="B33" s="147"/>
      <c r="C33" s="129" t="n">
        <v>0</v>
      </c>
      <c r="D33" s="129" t="n">
        <v>-2.7</v>
      </c>
      <c r="E33" s="129" t="n">
        <v>0</v>
      </c>
      <c r="F33" s="129" t="n">
        <v>0</v>
      </c>
      <c r="G33" s="129"/>
      <c r="H33" s="137" t="s">
        <v>86</v>
      </c>
      <c r="I33" s="138"/>
      <c r="J33" s="123"/>
      <c r="O33" s="22"/>
    </row>
    <row r="34" customFormat="false" ht="15.75" hidden="false" customHeight="false" outlineLevel="0" collapsed="false">
      <c r="A34" s="104"/>
      <c r="B34" s="136"/>
      <c r="C34" s="129" t="n">
        <v>0</v>
      </c>
      <c r="D34" s="129" t="n">
        <v>4.2</v>
      </c>
      <c r="E34" s="129" t="n">
        <v>0</v>
      </c>
      <c r="F34" s="129" t="n">
        <v>0</v>
      </c>
      <c r="G34" s="129"/>
      <c r="H34" s="137" t="s">
        <v>87</v>
      </c>
      <c r="I34" s="138"/>
      <c r="J34" s="123"/>
      <c r="O34" s="22"/>
    </row>
    <row r="35" customFormat="false" ht="15.75" hidden="false" customHeight="false" outlineLevel="0" collapsed="false">
      <c r="A35" s="104"/>
      <c r="B35" s="148"/>
      <c r="C35" s="129" t="n">
        <v>-36.5</v>
      </c>
      <c r="D35" s="129" t="n">
        <v>0</v>
      </c>
      <c r="E35" s="129" t="n">
        <v>-61.3</v>
      </c>
      <c r="F35" s="129" t="n">
        <v>0</v>
      </c>
      <c r="G35" s="129"/>
      <c r="H35" s="137" t="s">
        <v>88</v>
      </c>
      <c r="I35" s="131"/>
      <c r="J35" s="123"/>
      <c r="O35" s="22"/>
    </row>
    <row r="36" customFormat="false" ht="29.25" hidden="false" customHeight="true" outlineLevel="0" collapsed="false">
      <c r="A36" s="104"/>
      <c r="B36" s="148"/>
      <c r="C36" s="129" t="n">
        <v>0</v>
      </c>
      <c r="D36" s="129" t="n">
        <v>0</v>
      </c>
      <c r="E36" s="129" t="n">
        <v>-30.4</v>
      </c>
      <c r="F36" s="129" t="n">
        <v>0</v>
      </c>
      <c r="G36" s="129"/>
      <c r="H36" s="149" t="s">
        <v>89</v>
      </c>
      <c r="I36" s="149"/>
      <c r="J36" s="123"/>
      <c r="O36" s="22"/>
    </row>
    <row r="37" customFormat="false" ht="16.5" hidden="false" customHeight="true" outlineLevel="0" collapsed="false">
      <c r="A37" s="104"/>
      <c r="B37" s="148"/>
      <c r="C37" s="129" t="n">
        <v>10.1</v>
      </c>
      <c r="D37" s="129" t="n">
        <v>-16.5</v>
      </c>
      <c r="E37" s="129" t="n">
        <v>-6.3</v>
      </c>
      <c r="F37" s="129" t="n">
        <v>0</v>
      </c>
      <c r="G37" s="129"/>
      <c r="H37" s="137" t="s">
        <v>90</v>
      </c>
      <c r="I37" s="138"/>
      <c r="J37" s="123"/>
      <c r="O37" s="22"/>
    </row>
    <row r="38" customFormat="false" ht="26.25" hidden="false" customHeight="true" outlineLevel="0" collapsed="false">
      <c r="A38" s="104"/>
      <c r="B38" s="148"/>
      <c r="C38" s="129" t="n">
        <v>0</v>
      </c>
      <c r="D38" s="129" t="n">
        <v>0</v>
      </c>
      <c r="E38" s="129" t="n">
        <v>47</v>
      </c>
      <c r="F38" s="129" t="n">
        <v>0</v>
      </c>
      <c r="G38" s="129"/>
      <c r="H38" s="140" t="s">
        <v>91</v>
      </c>
      <c r="I38" s="140"/>
      <c r="J38" s="123"/>
      <c r="O38" s="22"/>
    </row>
    <row r="39" customFormat="false" ht="15.75" hidden="false" customHeight="false" outlineLevel="0" collapsed="false">
      <c r="A39" s="104"/>
      <c r="B39" s="148"/>
      <c r="C39" s="129" t="n">
        <v>0</v>
      </c>
      <c r="D39" s="129" t="n">
        <v>0</v>
      </c>
      <c r="E39" s="129" t="n">
        <v>-0.8</v>
      </c>
      <c r="F39" s="129" t="n">
        <v>0</v>
      </c>
      <c r="G39" s="129"/>
      <c r="H39" s="137" t="s">
        <v>92</v>
      </c>
      <c r="I39" s="131"/>
      <c r="J39" s="123"/>
      <c r="O39" s="22"/>
    </row>
    <row r="40" customFormat="false" ht="15.75" hidden="false" customHeight="false" outlineLevel="0" collapsed="false">
      <c r="A40" s="104"/>
      <c r="B40" s="148"/>
      <c r="C40" s="129" t="n">
        <v>0</v>
      </c>
      <c r="D40" s="129" t="n">
        <v>0</v>
      </c>
      <c r="E40" s="129" t="n">
        <v>0</v>
      </c>
      <c r="F40" s="129" t="n">
        <v>0</v>
      </c>
      <c r="G40" s="129"/>
      <c r="H40" s="137" t="s">
        <v>93</v>
      </c>
      <c r="I40" s="131"/>
      <c r="J40" s="123"/>
      <c r="O40" s="22"/>
    </row>
    <row r="41" customFormat="false" ht="15.75" hidden="false" customHeight="false" outlineLevel="0" collapsed="false">
      <c r="A41" s="104"/>
      <c r="B41" s="148"/>
      <c r="C41" s="129" t="n">
        <v>0</v>
      </c>
      <c r="D41" s="129" t="n">
        <v>0</v>
      </c>
      <c r="E41" s="129" t="n">
        <v>0</v>
      </c>
      <c r="F41" s="129" t="n">
        <v>-35.6</v>
      </c>
      <c r="G41" s="129"/>
      <c r="H41" s="137" t="s">
        <v>94</v>
      </c>
      <c r="I41" s="131"/>
      <c r="J41" s="123"/>
      <c r="O41" s="22"/>
    </row>
    <row r="42" customFormat="false" ht="15.75" hidden="false" customHeight="false" outlineLevel="0" collapsed="false">
      <c r="A42" s="104"/>
      <c r="B42" s="148"/>
      <c r="C42" s="129" t="n">
        <v>0</v>
      </c>
      <c r="D42" s="129" t="n">
        <v>0</v>
      </c>
      <c r="E42" s="129" t="n">
        <v>0</v>
      </c>
      <c r="F42" s="129" t="n">
        <v>0.8</v>
      </c>
      <c r="G42" s="129"/>
      <c r="H42" s="137" t="s">
        <v>95</v>
      </c>
      <c r="I42" s="131"/>
      <c r="J42" s="123"/>
      <c r="O42" s="22"/>
    </row>
    <row r="43" customFormat="false" ht="16.5" hidden="false" customHeight="false" outlineLevel="0" collapsed="false">
      <c r="A43" s="104"/>
      <c r="B43" s="148"/>
      <c r="C43" s="129"/>
      <c r="D43" s="129"/>
      <c r="E43" s="129"/>
      <c r="F43" s="129"/>
      <c r="G43" s="129"/>
      <c r="H43" s="137"/>
      <c r="I43" s="131"/>
      <c r="J43" s="123"/>
      <c r="O43" s="22"/>
    </row>
    <row r="44" customFormat="false" ht="17.25" hidden="false" customHeight="false" outlineLevel="0" collapsed="false">
      <c r="A44" s="150"/>
      <c r="B44" s="151" t="s">
        <v>96</v>
      </c>
      <c r="C44" s="114" t="n">
        <v>-342.3</v>
      </c>
      <c r="D44" s="114" t="n">
        <v>-728.5</v>
      </c>
      <c r="E44" s="114" t="n">
        <v>-1334.9</v>
      </c>
      <c r="F44" s="114" t="n">
        <v>-906.6</v>
      </c>
      <c r="G44" s="114"/>
      <c r="H44" s="152"/>
      <c r="I44" s="153"/>
      <c r="J44" s="117"/>
      <c r="O44" s="22"/>
    </row>
    <row r="45" customFormat="false" ht="16.5" hidden="false" customHeight="false" outlineLevel="0" collapsed="false">
      <c r="A45" s="104"/>
      <c r="B45" s="154" t="s">
        <v>97</v>
      </c>
      <c r="C45" s="111"/>
      <c r="D45" s="111"/>
      <c r="E45" s="111"/>
      <c r="F45" s="155"/>
      <c r="G45" s="111"/>
      <c r="H45" s="111"/>
      <c r="I45" s="111"/>
      <c r="J45" s="123"/>
      <c r="K45" s="22"/>
    </row>
    <row r="46" customFormat="false" ht="9" hidden="false" customHeight="true" outlineLevel="0" collapsed="false">
      <c r="A46" s="104"/>
      <c r="B46" s="156"/>
      <c r="C46" s="111"/>
      <c r="D46" s="111"/>
      <c r="E46" s="111"/>
      <c r="F46" s="111"/>
      <c r="G46" s="111"/>
      <c r="H46" s="111"/>
      <c r="I46" s="111"/>
      <c r="J46" s="123"/>
      <c r="K46" s="22"/>
    </row>
    <row r="47" customFormat="false" ht="15.75" hidden="false" customHeight="false" outlineLevel="0" collapsed="false">
      <c r="A47" s="104"/>
      <c r="B47" s="22" t="s">
        <v>56</v>
      </c>
      <c r="C47" s="111"/>
      <c r="D47" s="111"/>
      <c r="E47" s="111"/>
      <c r="F47" s="111"/>
      <c r="G47" s="111"/>
      <c r="H47" s="111"/>
      <c r="I47" s="111"/>
      <c r="J47" s="123"/>
      <c r="K47" s="22"/>
    </row>
    <row r="48" customFormat="false" ht="15.75" hidden="false" customHeight="false" outlineLevel="0" collapsed="false">
      <c r="A48" s="104"/>
      <c r="B48" s="22" t="s">
        <v>98</v>
      </c>
      <c r="C48" s="111"/>
      <c r="D48" s="111"/>
      <c r="E48" s="111"/>
      <c r="F48" s="111"/>
      <c r="G48" s="111"/>
      <c r="H48" s="111"/>
      <c r="I48" s="111"/>
      <c r="J48" s="123"/>
      <c r="K48" s="22"/>
    </row>
    <row r="49" customFormat="false" ht="12" hidden="false" customHeight="true" outlineLevel="0" collapsed="false">
      <c r="A49" s="157"/>
      <c r="B49" s="158"/>
      <c r="C49" s="158"/>
      <c r="D49" s="158"/>
      <c r="E49" s="158"/>
      <c r="F49" s="158"/>
      <c r="G49" s="158"/>
      <c r="H49" s="158"/>
      <c r="I49" s="158"/>
      <c r="J49" s="159"/>
      <c r="L49" s="22"/>
    </row>
    <row r="50" customFormat="false" ht="15.75" hidden="false" customHeight="false" outlineLevel="0" collapsed="false"/>
  </sheetData>
  <mergeCells count="7">
    <mergeCell ref="H5:I5"/>
    <mergeCell ref="H12:I12"/>
    <mergeCell ref="H13:I13"/>
    <mergeCell ref="H14:I14"/>
    <mergeCell ref="H22:I22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H22" activeCellId="0" sqref="H2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99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2"/>
      <c r="K3" s="103"/>
      <c r="L3" s="22"/>
    </row>
    <row r="4" customFormat="false" ht="15.75" hidden="false" customHeight="false" outlineLevel="0" collapsed="false">
      <c r="A4" s="104"/>
      <c r="B4" s="160" t="s">
        <v>11</v>
      </c>
      <c r="C4" s="105"/>
      <c r="D4" s="106"/>
      <c r="E4" s="106" t="s">
        <v>12</v>
      </c>
      <c r="F4" s="106"/>
      <c r="G4" s="106"/>
      <c r="H4" s="105"/>
      <c r="I4" s="106"/>
      <c r="J4" s="106"/>
      <c r="K4" s="108"/>
      <c r="P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42" t="n">
        <v>2004</v>
      </c>
      <c r="H5" s="109" t="s">
        <v>58</v>
      </c>
      <c r="I5" s="109"/>
      <c r="J5" s="109"/>
      <c r="K5" s="108"/>
      <c r="P5" s="22"/>
    </row>
    <row r="6" customFormat="false" ht="15.75" hidden="false" customHeight="false" outlineLevel="0" collapsed="false">
      <c r="A6" s="104"/>
      <c r="B6" s="22" t="str">
        <f aca="false">'Table 1'!B6</f>
        <v>Kitöltés kelte: 2004/08/30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"/>
      <c r="K6" s="108"/>
      <c r="P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0"/>
      <c r="H7" s="112"/>
      <c r="I7" s="161"/>
      <c r="J7" s="53"/>
      <c r="K7" s="108"/>
      <c r="P7" s="22"/>
    </row>
    <row r="8" customFormat="false" ht="17.25" hidden="false" customHeight="false" outlineLevel="0" collapsed="false">
      <c r="A8" s="104"/>
      <c r="B8" s="113" t="s">
        <v>100</v>
      </c>
      <c r="C8" s="114" t="n">
        <v>5</v>
      </c>
      <c r="D8" s="114" t="n">
        <v>1.3</v>
      </c>
      <c r="E8" s="114" t="n">
        <v>-105</v>
      </c>
      <c r="F8" s="114" t="n">
        <v>-31.7</v>
      </c>
      <c r="G8" s="114"/>
      <c r="H8" s="162"/>
      <c r="I8" s="162"/>
      <c r="J8" s="162"/>
      <c r="K8" s="117"/>
      <c r="P8" s="22"/>
    </row>
    <row r="9" customFormat="false" ht="16.5" hidden="false" customHeight="false" outlineLevel="0" collapsed="false">
      <c r="A9" s="104"/>
      <c r="B9" s="65" t="s">
        <v>101</v>
      </c>
      <c r="C9" s="118"/>
      <c r="D9" s="119"/>
      <c r="E9" s="119"/>
      <c r="F9" s="119"/>
      <c r="G9" s="125"/>
      <c r="H9" s="121"/>
      <c r="I9" s="163"/>
      <c r="J9" s="122"/>
      <c r="K9" s="123"/>
      <c r="P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5"/>
      <c r="H10" s="124"/>
      <c r="I10" s="125"/>
      <c r="J10" s="126"/>
      <c r="K10" s="123"/>
      <c r="P10" s="22"/>
    </row>
    <row r="11" customFormat="false" ht="15.75" hidden="false" customHeight="false" outlineLevel="0" collapsed="false">
      <c r="A11" s="127"/>
      <c r="B11" s="128" t="s">
        <v>102</v>
      </c>
      <c r="C11" s="129" t="n">
        <v>-19.2</v>
      </c>
      <c r="D11" s="129" t="n">
        <v>-1</v>
      </c>
      <c r="E11" s="129" t="n">
        <v>-12.8</v>
      </c>
      <c r="F11" s="129" t="n">
        <v>-8.7</v>
      </c>
      <c r="G11" s="129"/>
      <c r="H11" s="130"/>
      <c r="I11" s="164"/>
      <c r="J11" s="131"/>
      <c r="K11" s="123"/>
      <c r="P11" s="22"/>
    </row>
    <row r="12" customFormat="false" ht="15.75" hidden="false" customHeight="false" outlineLevel="0" collapsed="false">
      <c r="A12" s="104"/>
      <c r="B12" s="128" t="s">
        <v>103</v>
      </c>
      <c r="C12" s="129" t="n">
        <v>-5</v>
      </c>
      <c r="D12" s="129" t="n">
        <v>-3.2</v>
      </c>
      <c r="E12" s="129" t="n">
        <v>-8.3</v>
      </c>
      <c r="F12" s="129" t="n">
        <v>-8</v>
      </c>
      <c r="G12" s="129"/>
      <c r="H12" s="165"/>
      <c r="I12" s="164"/>
      <c r="J12" s="131"/>
      <c r="K12" s="123"/>
      <c r="P12" s="22"/>
    </row>
    <row r="13" customFormat="false" ht="15.75" hidden="false" customHeight="false" outlineLevel="0" collapsed="false">
      <c r="A13" s="104"/>
      <c r="B13" s="128" t="s">
        <v>104</v>
      </c>
      <c r="C13" s="129" t="n">
        <v>-20.8</v>
      </c>
      <c r="D13" s="129" t="n">
        <v>0.7</v>
      </c>
      <c r="E13" s="129" t="n">
        <v>-5.8</v>
      </c>
      <c r="F13" s="129" t="n">
        <v>1.5</v>
      </c>
      <c r="G13" s="129"/>
      <c r="H13" s="165"/>
      <c r="I13" s="164"/>
      <c r="J13" s="131"/>
      <c r="K13" s="123"/>
      <c r="P13" s="22"/>
    </row>
    <row r="14" customFormat="false" ht="15.75" hidden="false" customHeight="false" outlineLevel="0" collapsed="false">
      <c r="A14" s="104"/>
      <c r="B14" s="128" t="s">
        <v>105</v>
      </c>
      <c r="C14" s="129" t="n">
        <v>6.6</v>
      </c>
      <c r="D14" s="129" t="n">
        <v>1.5</v>
      </c>
      <c r="E14" s="129" t="n">
        <v>1.3</v>
      </c>
      <c r="F14" s="129" t="n">
        <v>-2.2</v>
      </c>
      <c r="G14" s="129"/>
      <c r="H14" s="164"/>
      <c r="I14" s="164"/>
      <c r="J14" s="131"/>
      <c r="K14" s="123"/>
      <c r="P14" s="22"/>
    </row>
    <row r="15" customFormat="false" ht="15.75" hidden="false" customHeight="false" outlineLevel="0" collapsed="false">
      <c r="A15" s="104"/>
      <c r="B15" s="147"/>
      <c r="C15" s="129"/>
      <c r="D15" s="129"/>
      <c r="E15" s="129"/>
      <c r="F15" s="129"/>
      <c r="G15" s="129"/>
      <c r="H15" s="130"/>
      <c r="I15" s="164"/>
      <c r="J15" s="131"/>
      <c r="K15" s="123"/>
      <c r="P15" s="22"/>
    </row>
    <row r="16" customFormat="false" ht="15.75" hidden="false" customHeight="false" outlineLevel="0" collapsed="false">
      <c r="A16" s="104"/>
      <c r="B16" s="128" t="s">
        <v>106</v>
      </c>
      <c r="C16" s="129"/>
      <c r="D16" s="129"/>
      <c r="E16" s="129"/>
      <c r="F16" s="129"/>
      <c r="G16" s="129"/>
      <c r="H16" s="164"/>
      <c r="I16" s="164"/>
      <c r="J16" s="131"/>
      <c r="K16" s="123"/>
      <c r="P16" s="22"/>
    </row>
    <row r="17" customFormat="false" ht="15.75" hidden="false" customHeight="false" outlineLevel="0" collapsed="false">
      <c r="A17" s="104"/>
      <c r="B17" s="128" t="s">
        <v>107</v>
      </c>
      <c r="C17" s="129"/>
      <c r="D17" s="129"/>
      <c r="E17" s="129"/>
      <c r="F17" s="129"/>
      <c r="G17" s="129"/>
      <c r="H17" s="130"/>
      <c r="I17" s="164"/>
      <c r="J17" s="131"/>
      <c r="K17" s="123"/>
      <c r="P17" s="22"/>
    </row>
    <row r="18" customFormat="false" ht="15.75" hidden="false" customHeight="false" outlineLevel="0" collapsed="false">
      <c r="A18" s="127"/>
      <c r="B18" s="147"/>
      <c r="C18" s="129"/>
      <c r="D18" s="129"/>
      <c r="E18" s="129"/>
      <c r="F18" s="129"/>
      <c r="G18" s="129"/>
      <c r="H18" s="130"/>
      <c r="I18" s="164"/>
      <c r="J18" s="131"/>
      <c r="K18" s="123"/>
      <c r="P18" s="22"/>
    </row>
    <row r="19" customFormat="false" ht="15.75" hidden="false" customHeight="false" outlineLevel="0" collapsed="false">
      <c r="A19" s="127"/>
      <c r="B19" s="136" t="s">
        <v>70</v>
      </c>
      <c r="C19" s="129" t="n">
        <v>0</v>
      </c>
      <c r="D19" s="129" t="n">
        <v>0.3</v>
      </c>
      <c r="E19" s="129" t="n">
        <v>0.2</v>
      </c>
      <c r="F19" s="129" t="n">
        <v>0</v>
      </c>
      <c r="G19" s="129"/>
      <c r="H19" s="165"/>
      <c r="I19" s="164"/>
      <c r="J19" s="131"/>
      <c r="K19" s="123"/>
      <c r="P19" s="22"/>
    </row>
    <row r="20" customFormat="false" ht="15.75" hidden="false" customHeight="false" outlineLevel="0" collapsed="false">
      <c r="A20" s="127"/>
      <c r="B20" s="136" t="s">
        <v>71</v>
      </c>
      <c r="C20" s="129" t="n">
        <v>0</v>
      </c>
      <c r="D20" s="129" t="n">
        <v>0</v>
      </c>
      <c r="E20" s="129" t="n">
        <v>-0.4</v>
      </c>
      <c r="F20" s="129" t="n">
        <v>1.2</v>
      </c>
      <c r="G20" s="129"/>
      <c r="H20" s="165"/>
      <c r="I20" s="164"/>
      <c r="J20" s="131"/>
      <c r="K20" s="123"/>
      <c r="P20" s="22"/>
    </row>
    <row r="21" customFormat="false" ht="15.75" hidden="false" customHeight="true" outlineLevel="0" collapsed="false">
      <c r="A21" s="104"/>
      <c r="B21" s="136" t="s">
        <v>73</v>
      </c>
      <c r="C21" s="129" t="n">
        <v>-30.7</v>
      </c>
      <c r="D21" s="129" t="n">
        <v>-33.8</v>
      </c>
      <c r="E21" s="129" t="n">
        <v>-51.1</v>
      </c>
      <c r="F21" s="129" t="n">
        <v>21.2</v>
      </c>
      <c r="G21" s="129"/>
      <c r="H21" s="132" t="s">
        <v>108</v>
      </c>
      <c r="I21" s="132"/>
      <c r="J21" s="132"/>
      <c r="K21" s="123"/>
      <c r="P21" s="22"/>
    </row>
    <row r="22" customFormat="false" ht="15.75" hidden="false" customHeight="false" outlineLevel="0" collapsed="false">
      <c r="A22" s="127"/>
      <c r="B22" s="136"/>
      <c r="C22" s="129"/>
      <c r="D22" s="129"/>
      <c r="E22" s="129"/>
      <c r="F22" s="129"/>
      <c r="G22" s="129"/>
      <c r="H22" s="130"/>
      <c r="I22" s="164"/>
      <c r="J22" s="131"/>
      <c r="K22" s="123"/>
      <c r="P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29"/>
      <c r="H23" s="165"/>
      <c r="I23" s="164"/>
      <c r="J23" s="131"/>
      <c r="K23" s="123"/>
      <c r="P23" s="22"/>
    </row>
    <row r="24" customFormat="false" ht="15.75" hidden="false" customHeight="false" outlineLevel="0" collapsed="false">
      <c r="A24" s="141"/>
      <c r="B24" s="136"/>
      <c r="C24" s="129"/>
      <c r="D24" s="129"/>
      <c r="E24" s="129"/>
      <c r="F24" s="129"/>
      <c r="G24" s="129"/>
      <c r="H24" s="130"/>
      <c r="I24" s="164"/>
      <c r="J24" s="131"/>
      <c r="K24" s="123"/>
      <c r="P24" s="22"/>
    </row>
    <row r="25" customFormat="false" ht="15.75" hidden="false" customHeight="false" outlineLevel="0" collapsed="false">
      <c r="A25" s="104"/>
      <c r="B25" s="136" t="s">
        <v>110</v>
      </c>
      <c r="C25" s="129" t="n">
        <v>5.9</v>
      </c>
      <c r="D25" s="129" t="n">
        <v>38.6</v>
      </c>
      <c r="E25" s="129" t="n">
        <v>6.7</v>
      </c>
      <c r="F25" s="129" t="n">
        <v>11.8</v>
      </c>
      <c r="G25" s="129"/>
      <c r="H25" s="166" t="s">
        <v>81</v>
      </c>
      <c r="I25" s="164"/>
      <c r="J25" s="131"/>
      <c r="K25" s="123"/>
      <c r="P25" s="22"/>
    </row>
    <row r="26" customFormat="false" ht="15.75" hidden="false" customHeight="false" outlineLevel="0" collapsed="false">
      <c r="A26" s="104"/>
      <c r="B26" s="136"/>
      <c r="C26" s="129" t="n">
        <v>0</v>
      </c>
      <c r="D26" s="129" t="n">
        <v>30.3</v>
      </c>
      <c r="E26" s="129" t="n">
        <v>0</v>
      </c>
      <c r="F26" s="129" t="n">
        <v>7.9</v>
      </c>
      <c r="G26" s="129"/>
      <c r="H26" s="132" t="s">
        <v>111</v>
      </c>
      <c r="I26" s="132"/>
      <c r="J26" s="132"/>
      <c r="K26" s="123"/>
      <c r="P26" s="22"/>
    </row>
    <row r="27" customFormat="false" ht="15.75" hidden="false" customHeight="false" outlineLevel="0" collapsed="false">
      <c r="A27" s="104"/>
      <c r="B27" s="136"/>
      <c r="C27" s="129" t="n">
        <v>5.9</v>
      </c>
      <c r="D27" s="129" t="n">
        <v>8.3</v>
      </c>
      <c r="E27" s="129" t="n">
        <v>6.7</v>
      </c>
      <c r="F27" s="129" t="n">
        <v>3.9</v>
      </c>
      <c r="G27" s="129"/>
      <c r="H27" s="166" t="s">
        <v>112</v>
      </c>
      <c r="I27" s="164"/>
      <c r="J27" s="131"/>
      <c r="K27" s="123"/>
      <c r="P27" s="22"/>
    </row>
    <row r="28" customFormat="false" ht="15.75" hidden="false" customHeight="false" outlineLevel="0" collapsed="false">
      <c r="A28" s="104"/>
      <c r="B28" s="136"/>
      <c r="C28" s="129"/>
      <c r="D28" s="129"/>
      <c r="E28" s="129"/>
      <c r="F28" s="129"/>
      <c r="G28" s="129"/>
      <c r="H28" s="165"/>
      <c r="I28" s="164"/>
      <c r="J28" s="131"/>
      <c r="K28" s="123"/>
      <c r="P28" s="22"/>
    </row>
    <row r="29" customFormat="false" ht="15.75" hidden="false" customHeight="false" outlineLevel="0" collapsed="false">
      <c r="A29" s="104"/>
      <c r="B29" s="136"/>
      <c r="C29" s="129"/>
      <c r="D29" s="129"/>
      <c r="E29" s="129"/>
      <c r="F29" s="129"/>
      <c r="G29" s="129"/>
      <c r="H29" s="165"/>
      <c r="I29" s="164"/>
      <c r="J29" s="131"/>
      <c r="K29" s="123"/>
      <c r="P29" s="22"/>
    </row>
    <row r="30" customFormat="false" ht="15.75" hidden="false" customHeight="false" outlineLevel="0" collapsed="false">
      <c r="A30" s="104"/>
      <c r="B30" s="147"/>
      <c r="C30" s="129"/>
      <c r="D30" s="129"/>
      <c r="E30" s="129"/>
      <c r="F30" s="129"/>
      <c r="G30" s="129"/>
      <c r="H30" s="164"/>
      <c r="I30" s="164"/>
      <c r="J30" s="131"/>
      <c r="K30" s="123"/>
      <c r="P30" s="22"/>
    </row>
    <row r="31" customFormat="false" ht="16.5" hidden="false" customHeight="false" outlineLevel="0" collapsed="false">
      <c r="A31" s="104"/>
      <c r="B31" s="136"/>
      <c r="C31" s="124"/>
      <c r="D31" s="124"/>
      <c r="E31" s="124"/>
      <c r="F31" s="124"/>
      <c r="G31" s="124"/>
      <c r="H31" s="124"/>
      <c r="I31" s="125"/>
      <c r="J31" s="126"/>
      <c r="K31" s="123"/>
      <c r="P31" s="22"/>
    </row>
    <row r="32" customFormat="false" ht="17.25" hidden="false" customHeight="false" outlineLevel="0" collapsed="false">
      <c r="A32" s="104"/>
      <c r="B32" s="167" t="s">
        <v>113</v>
      </c>
      <c r="C32" s="114" t="n">
        <v>-39</v>
      </c>
      <c r="D32" s="114" t="n">
        <v>5.40000000000001</v>
      </c>
      <c r="E32" s="114" t="n">
        <v>-162.4</v>
      </c>
      <c r="F32" s="114" t="n">
        <v>-6.2</v>
      </c>
      <c r="G32" s="114"/>
      <c r="H32" s="152"/>
      <c r="I32" s="168"/>
      <c r="J32" s="153"/>
      <c r="K32" s="117"/>
      <c r="P32" s="22"/>
    </row>
    <row r="33" customFormat="false" ht="16.5" hidden="false" customHeight="false" outlineLevel="0" collapsed="false">
      <c r="A33" s="104"/>
      <c r="B33" s="154" t="s">
        <v>97</v>
      </c>
      <c r="C33" s="154"/>
      <c r="D33" s="111"/>
      <c r="E33" s="111"/>
      <c r="F33" s="155"/>
      <c r="G33" s="155"/>
      <c r="H33" s="111"/>
      <c r="I33" s="111"/>
      <c r="J33" s="111"/>
      <c r="K33" s="123"/>
      <c r="L33" s="22"/>
    </row>
    <row r="34" customFormat="false" ht="9" hidden="false" customHeight="true" outlineLevel="0" collapsed="false">
      <c r="A34" s="104"/>
      <c r="B34" s="156"/>
      <c r="C34" s="156"/>
      <c r="D34" s="111"/>
      <c r="E34" s="111"/>
      <c r="F34" s="111"/>
      <c r="G34" s="111"/>
      <c r="H34" s="111"/>
      <c r="I34" s="111"/>
      <c r="J34" s="111"/>
      <c r="K34" s="123"/>
      <c r="L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11"/>
      <c r="K35" s="123"/>
      <c r="L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11"/>
      <c r="K36" s="123"/>
      <c r="L36" s="22"/>
    </row>
    <row r="37" customFormat="false" ht="12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9"/>
      <c r="M37" s="22"/>
    </row>
    <row r="38" customFormat="false" ht="16.5" hidden="false" customHeight="false" outlineLevel="0" collapsed="false">
      <c r="A38" s="4"/>
      <c r="M38" s="22"/>
    </row>
    <row r="44" customFormat="false" ht="15.75" hidden="false" customHeight="false" outlineLevel="0" collapsed="false">
      <c r="B44" s="42"/>
    </row>
  </sheetData>
  <mergeCells count="4">
    <mergeCell ref="H5:J5"/>
    <mergeCell ref="H8:J8"/>
    <mergeCell ref="H21:J21"/>
    <mergeCell ref="H26:J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F38" activeCellId="0" sqref="F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115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2"/>
      <c r="K3" s="103"/>
      <c r="L3" s="22"/>
    </row>
    <row r="4" customFormat="false" ht="15.75" hidden="false" customHeight="false" outlineLevel="0" collapsed="false">
      <c r="A4" s="104"/>
      <c r="B4" s="160" t="s">
        <v>11</v>
      </c>
      <c r="C4" s="105"/>
      <c r="D4" s="106"/>
      <c r="E4" s="106" t="s">
        <v>12</v>
      </c>
      <c r="F4" s="106"/>
      <c r="G4" s="106"/>
      <c r="H4" s="105"/>
      <c r="I4" s="106"/>
      <c r="J4" s="106"/>
      <c r="K4" s="108"/>
      <c r="P4" s="22"/>
    </row>
    <row r="5" customFormat="false" ht="15.75" hidden="false" customHeight="false" outlineLevel="0" collapsed="false">
      <c r="A5" s="104"/>
      <c r="B5" s="22" t="s">
        <v>13</v>
      </c>
      <c r="C5" s="42" t="n">
        <v>2000</v>
      </c>
      <c r="D5" s="42" t="n">
        <v>2001</v>
      </c>
      <c r="E5" s="42" t="n">
        <v>2002</v>
      </c>
      <c r="F5" s="42" t="n">
        <v>2003</v>
      </c>
      <c r="G5" s="42" t="n">
        <v>2004</v>
      </c>
      <c r="H5" s="109" t="s">
        <v>58</v>
      </c>
      <c r="I5" s="109"/>
      <c r="J5" s="109"/>
      <c r="K5" s="108"/>
      <c r="P5" s="22"/>
    </row>
    <row r="6" customFormat="false" ht="15.75" hidden="false" customHeight="false" outlineLevel="0" collapsed="false">
      <c r="A6" s="104"/>
      <c r="B6" s="22" t="str">
        <f aca="false">'Table 1'!B6</f>
        <v>Kitöltés kelte: 2004/08/30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"/>
      <c r="K6" s="108"/>
      <c r="P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0"/>
      <c r="H7" s="112"/>
      <c r="I7" s="161"/>
      <c r="J7" s="53"/>
      <c r="K7" s="108"/>
      <c r="P7" s="22"/>
    </row>
    <row r="8" customFormat="false" ht="17.25" hidden="false" customHeight="false" outlineLevel="0" collapsed="false">
      <c r="A8" s="104"/>
      <c r="B8" s="113" t="s">
        <v>116</v>
      </c>
      <c r="C8" s="114" t="n">
        <v>-81.4</v>
      </c>
      <c r="D8" s="114" t="n">
        <v>-28.8</v>
      </c>
      <c r="E8" s="114" t="n">
        <v>-100.9</v>
      </c>
      <c r="F8" s="114" t="n">
        <v>-349</v>
      </c>
      <c r="G8" s="114"/>
      <c r="H8" s="162"/>
      <c r="I8" s="162"/>
      <c r="J8" s="162"/>
      <c r="K8" s="117"/>
      <c r="P8" s="22"/>
    </row>
    <row r="9" customFormat="false" ht="16.5" hidden="false" customHeight="false" outlineLevel="0" collapsed="false">
      <c r="A9" s="104"/>
      <c r="B9" s="65" t="s">
        <v>117</v>
      </c>
      <c r="C9" s="118"/>
      <c r="D9" s="119"/>
      <c r="E9" s="119"/>
      <c r="F9" s="119"/>
      <c r="G9" s="125"/>
      <c r="H9" s="121"/>
      <c r="I9" s="163"/>
      <c r="J9" s="122"/>
      <c r="K9" s="123"/>
      <c r="P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5"/>
      <c r="H10" s="124"/>
      <c r="I10" s="125"/>
      <c r="J10" s="126"/>
      <c r="K10" s="123"/>
      <c r="P10" s="22"/>
    </row>
    <row r="11" customFormat="false" ht="15.75" hidden="false" customHeight="false" outlineLevel="0" collapsed="false">
      <c r="A11" s="127"/>
      <c r="B11" s="128" t="s">
        <v>102</v>
      </c>
      <c r="C11" s="129" t="n">
        <v>-9.6</v>
      </c>
      <c r="D11" s="129" t="n">
        <v>-0.2</v>
      </c>
      <c r="E11" s="129" t="n">
        <v>0.8</v>
      </c>
      <c r="F11" s="129" t="n">
        <v>1.1</v>
      </c>
      <c r="G11" s="129"/>
      <c r="H11" s="130"/>
      <c r="I11" s="164"/>
      <c r="J11" s="131"/>
      <c r="K11" s="123"/>
      <c r="P11" s="22"/>
    </row>
    <row r="12" customFormat="false" ht="15.75" hidden="false" customHeight="false" outlineLevel="0" collapsed="false">
      <c r="A12" s="104"/>
      <c r="B12" s="128" t="s">
        <v>103</v>
      </c>
      <c r="C12" s="129" t="n">
        <v>-9.6</v>
      </c>
      <c r="D12" s="129" t="n">
        <v>-0.2</v>
      </c>
      <c r="E12" s="129" t="n">
        <v>0.8</v>
      </c>
      <c r="F12" s="129" t="n">
        <v>1.1</v>
      </c>
      <c r="G12" s="129"/>
      <c r="H12" s="165"/>
      <c r="I12" s="164"/>
      <c r="J12" s="131"/>
      <c r="K12" s="123"/>
      <c r="P12" s="22"/>
    </row>
    <row r="13" customFormat="false" ht="15.75" hidden="false" customHeight="false" outlineLevel="0" collapsed="false">
      <c r="A13" s="104"/>
      <c r="B13" s="128" t="s">
        <v>104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/>
      <c r="H13" s="165"/>
      <c r="I13" s="164"/>
      <c r="J13" s="131"/>
      <c r="K13" s="123"/>
      <c r="P13" s="22"/>
    </row>
    <row r="14" customFormat="false" ht="15.75" hidden="false" customHeight="false" outlineLevel="0" collapsed="false">
      <c r="A14" s="104"/>
      <c r="B14" s="128" t="s">
        <v>105</v>
      </c>
      <c r="C14" s="133"/>
      <c r="D14" s="133"/>
      <c r="E14" s="133"/>
      <c r="F14" s="133"/>
      <c r="G14" s="142"/>
      <c r="H14" s="165"/>
      <c r="I14" s="164"/>
      <c r="J14" s="131"/>
      <c r="K14" s="123"/>
      <c r="P14" s="22"/>
    </row>
    <row r="15" customFormat="false" ht="15.75" hidden="false" customHeight="false" outlineLevel="0" collapsed="false">
      <c r="A15" s="104"/>
      <c r="B15" s="147"/>
      <c r="C15" s="133"/>
      <c r="D15" s="134"/>
      <c r="E15" s="134"/>
      <c r="F15" s="134"/>
      <c r="G15" s="134"/>
      <c r="H15" s="165"/>
      <c r="I15" s="164"/>
      <c r="J15" s="131"/>
      <c r="K15" s="123"/>
      <c r="P15" s="22"/>
    </row>
    <row r="16" customFormat="false" ht="15.75" hidden="false" customHeight="false" outlineLevel="0" collapsed="false">
      <c r="A16" s="104"/>
      <c r="B16" s="128" t="s">
        <v>106</v>
      </c>
      <c r="C16" s="133"/>
      <c r="D16" s="133"/>
      <c r="E16" s="133"/>
      <c r="F16" s="133"/>
      <c r="G16" s="133"/>
      <c r="H16" s="165"/>
      <c r="I16" s="164"/>
      <c r="J16" s="131"/>
      <c r="K16" s="123"/>
      <c r="P16" s="22"/>
    </row>
    <row r="17" customFormat="false" ht="15.75" hidden="false" customHeight="false" outlineLevel="0" collapsed="false">
      <c r="A17" s="104"/>
      <c r="B17" s="128" t="s">
        <v>118</v>
      </c>
      <c r="C17" s="121"/>
      <c r="D17" s="163"/>
      <c r="E17" s="163"/>
      <c r="F17" s="163"/>
      <c r="G17" s="122"/>
      <c r="H17" s="130"/>
      <c r="I17" s="164"/>
      <c r="J17" s="131"/>
      <c r="K17" s="123"/>
      <c r="P17" s="22"/>
    </row>
    <row r="18" customFormat="false" ht="15.75" hidden="false" customHeight="false" outlineLevel="0" collapsed="false">
      <c r="A18" s="127"/>
      <c r="B18" s="147"/>
      <c r="C18" s="143"/>
      <c r="D18" s="144"/>
      <c r="E18" s="144"/>
      <c r="F18" s="144"/>
      <c r="G18" s="145"/>
      <c r="H18" s="130"/>
      <c r="I18" s="164"/>
      <c r="J18" s="131"/>
      <c r="K18" s="123"/>
      <c r="P18" s="22"/>
    </row>
    <row r="19" customFormat="false" ht="15.75" hidden="false" customHeight="false" outlineLevel="0" collapsed="false">
      <c r="A19" s="127"/>
      <c r="B19" s="136" t="s">
        <v>70</v>
      </c>
      <c r="C19" s="129" t="n">
        <v>0</v>
      </c>
      <c r="D19" s="129" t="n">
        <v>0</v>
      </c>
      <c r="E19" s="129" t="n">
        <v>0</v>
      </c>
      <c r="F19" s="129" t="n">
        <v>0.2</v>
      </c>
      <c r="G19" s="129"/>
      <c r="H19" s="165"/>
      <c r="I19" s="164"/>
      <c r="J19" s="131"/>
      <c r="K19" s="123"/>
      <c r="P19" s="22"/>
    </row>
    <row r="20" customFormat="false" ht="15.75" hidden="false" customHeight="false" outlineLevel="0" collapsed="false">
      <c r="A20" s="127"/>
      <c r="B20" s="136" t="s">
        <v>71</v>
      </c>
      <c r="C20" s="129" t="n">
        <v>28.1</v>
      </c>
      <c r="D20" s="129" t="n">
        <v>21.2</v>
      </c>
      <c r="E20" s="129" t="n">
        <v>24.6</v>
      </c>
      <c r="F20" s="129" t="n">
        <v>7.1</v>
      </c>
      <c r="G20" s="129"/>
      <c r="H20" s="166" t="s">
        <v>119</v>
      </c>
      <c r="I20" s="164"/>
      <c r="J20" s="131"/>
      <c r="K20" s="123"/>
      <c r="P20" s="22"/>
    </row>
    <row r="21" customFormat="false" ht="15.75" hidden="false" customHeight="false" outlineLevel="0" collapsed="false">
      <c r="A21" s="104"/>
      <c r="B21" s="136" t="s">
        <v>73</v>
      </c>
      <c r="C21" s="129" t="n">
        <v>5.2</v>
      </c>
      <c r="D21" s="129" t="n">
        <v>-1.7</v>
      </c>
      <c r="E21" s="129" t="n">
        <v>-4.4</v>
      </c>
      <c r="F21" s="129" t="n">
        <v>-4.7</v>
      </c>
      <c r="G21" s="129"/>
      <c r="H21" s="166" t="s">
        <v>120</v>
      </c>
      <c r="I21" s="164"/>
      <c r="J21" s="131"/>
      <c r="K21" s="123"/>
      <c r="P21" s="22"/>
    </row>
    <row r="22" customFormat="false" ht="15.75" hidden="false" customHeight="false" outlineLevel="0" collapsed="false">
      <c r="A22" s="127"/>
      <c r="B22" s="136"/>
      <c r="C22" s="146"/>
      <c r="D22" s="169"/>
      <c r="E22" s="169"/>
      <c r="F22" s="169"/>
      <c r="G22" s="169"/>
      <c r="H22" s="165"/>
      <c r="I22" s="164"/>
      <c r="J22" s="131"/>
      <c r="K22" s="123"/>
      <c r="P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29"/>
      <c r="H23" s="166"/>
      <c r="I23" s="164"/>
      <c r="J23" s="131"/>
      <c r="K23" s="123"/>
      <c r="P23" s="22"/>
    </row>
    <row r="24" customFormat="false" ht="15.75" hidden="false" customHeight="false" outlineLevel="0" collapsed="false">
      <c r="A24" s="141"/>
      <c r="B24" s="136"/>
      <c r="C24" s="146"/>
      <c r="D24" s="169"/>
      <c r="E24" s="169"/>
      <c r="F24" s="169"/>
      <c r="G24" s="170"/>
      <c r="H24" s="164"/>
      <c r="I24" s="164"/>
      <c r="J24" s="131"/>
      <c r="K24" s="123"/>
      <c r="P24" s="22"/>
    </row>
    <row r="25" customFormat="false" ht="15.75" hidden="false" customHeight="false" outlineLevel="0" collapsed="false">
      <c r="A25" s="104"/>
      <c r="B25" s="136" t="s">
        <v>110</v>
      </c>
      <c r="C25" s="129" t="n">
        <v>42.9</v>
      </c>
      <c r="D25" s="129" t="n">
        <v>80.1</v>
      </c>
      <c r="E25" s="129" t="n">
        <v>28.8</v>
      </c>
      <c r="F25" s="129" t="n">
        <v>99.4</v>
      </c>
      <c r="G25" s="129"/>
      <c r="H25" s="166" t="s">
        <v>81</v>
      </c>
      <c r="I25" s="164"/>
      <c r="J25" s="131"/>
      <c r="K25" s="123"/>
      <c r="P25" s="22"/>
    </row>
    <row r="26" customFormat="false" ht="15.75" hidden="false" customHeight="false" outlineLevel="0" collapsed="false">
      <c r="A26" s="104"/>
      <c r="B26" s="136"/>
      <c r="C26" s="129" t="n">
        <v>44</v>
      </c>
      <c r="D26" s="129" t="n">
        <v>80.1</v>
      </c>
      <c r="E26" s="129" t="n">
        <v>28.8</v>
      </c>
      <c r="F26" s="129" t="n">
        <v>99.4</v>
      </c>
      <c r="G26" s="129"/>
      <c r="H26" s="166" t="s">
        <v>121</v>
      </c>
      <c r="I26" s="164"/>
      <c r="J26" s="131"/>
      <c r="K26" s="123"/>
      <c r="P26" s="22"/>
    </row>
    <row r="27" customFormat="false" ht="15.75" hidden="false" customHeight="false" outlineLevel="0" collapsed="false">
      <c r="A27" s="104"/>
      <c r="B27" s="136"/>
      <c r="C27" s="129" t="n">
        <v>-1.1</v>
      </c>
      <c r="D27" s="129" t="n">
        <v>0</v>
      </c>
      <c r="E27" s="129" t="n">
        <v>0</v>
      </c>
      <c r="F27" s="129" t="n">
        <v>0</v>
      </c>
      <c r="G27" s="129"/>
      <c r="H27" s="164"/>
      <c r="I27" s="164"/>
      <c r="J27" s="131"/>
      <c r="K27" s="123"/>
      <c r="P27" s="22"/>
    </row>
    <row r="28" customFormat="false" ht="15.75" hidden="false" customHeight="false" outlineLevel="0" collapsed="false">
      <c r="A28" s="104"/>
      <c r="B28" s="136"/>
      <c r="C28" s="133"/>
      <c r="D28" s="133"/>
      <c r="E28" s="133"/>
      <c r="F28" s="133"/>
      <c r="G28" s="142"/>
      <c r="H28" s="165"/>
      <c r="I28" s="164"/>
      <c r="J28" s="131"/>
      <c r="K28" s="123"/>
      <c r="P28" s="22"/>
    </row>
    <row r="29" customFormat="false" ht="15.75" hidden="false" customHeight="false" outlineLevel="0" collapsed="false">
      <c r="A29" s="104"/>
      <c r="B29" s="136"/>
      <c r="C29" s="133"/>
      <c r="D29" s="133"/>
      <c r="E29" s="133"/>
      <c r="F29" s="133"/>
      <c r="G29" s="142"/>
      <c r="H29" s="165"/>
      <c r="I29" s="164"/>
      <c r="J29" s="131"/>
      <c r="K29" s="123"/>
      <c r="P29" s="22"/>
    </row>
    <row r="30" customFormat="false" ht="15.75" hidden="false" customHeight="false" outlineLevel="0" collapsed="false">
      <c r="A30" s="104"/>
      <c r="B30" s="147"/>
      <c r="C30" s="133"/>
      <c r="D30" s="133"/>
      <c r="E30" s="133"/>
      <c r="F30" s="133"/>
      <c r="G30" s="121"/>
      <c r="H30" s="165"/>
      <c r="I30" s="164"/>
      <c r="J30" s="131"/>
      <c r="K30" s="123"/>
      <c r="P30" s="22"/>
    </row>
    <row r="31" customFormat="false" ht="16.5" hidden="false" customHeight="false" outlineLevel="0" collapsed="false">
      <c r="A31" s="104"/>
      <c r="B31" s="136"/>
      <c r="C31" s="124"/>
      <c r="D31" s="124"/>
      <c r="E31" s="124"/>
      <c r="F31" s="124"/>
      <c r="G31" s="171"/>
      <c r="H31" s="124"/>
      <c r="I31" s="125"/>
      <c r="J31" s="126"/>
      <c r="K31" s="123"/>
      <c r="P31" s="22"/>
    </row>
    <row r="32" customFormat="false" ht="17.25" hidden="false" customHeight="false" outlineLevel="0" collapsed="false">
      <c r="A32" s="104"/>
      <c r="B32" s="167" t="s">
        <v>122</v>
      </c>
      <c r="C32" s="114" t="n">
        <v>-14.8</v>
      </c>
      <c r="D32" s="114" t="n">
        <v>70.6</v>
      </c>
      <c r="E32" s="114" t="n">
        <v>-51.1</v>
      </c>
      <c r="F32" s="114" t="n">
        <v>-245.9</v>
      </c>
      <c r="G32" s="114"/>
      <c r="H32" s="152"/>
      <c r="I32" s="168"/>
      <c r="J32" s="153"/>
      <c r="K32" s="117"/>
      <c r="P32" s="22"/>
    </row>
    <row r="33" customFormat="false" ht="16.5" hidden="false" customHeight="false" outlineLevel="0" collapsed="false">
      <c r="A33" s="104"/>
      <c r="B33" s="154" t="s">
        <v>97</v>
      </c>
      <c r="C33" s="154"/>
      <c r="D33" s="111"/>
      <c r="E33" s="111"/>
      <c r="F33" s="155"/>
      <c r="G33" s="155"/>
      <c r="H33" s="111"/>
      <c r="I33" s="111"/>
      <c r="J33" s="111"/>
      <c r="K33" s="123"/>
      <c r="L33" s="22"/>
    </row>
    <row r="34" customFormat="false" ht="9" hidden="false" customHeight="true" outlineLevel="0" collapsed="false">
      <c r="A34" s="104"/>
      <c r="B34" s="156"/>
      <c r="C34" s="156"/>
      <c r="D34" s="111"/>
      <c r="E34" s="111"/>
      <c r="F34" s="111"/>
      <c r="G34" s="111"/>
      <c r="H34" s="111"/>
      <c r="I34" s="111"/>
      <c r="J34" s="111"/>
      <c r="K34" s="123"/>
      <c r="L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11"/>
      <c r="K35" s="123"/>
      <c r="L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11"/>
      <c r="K36" s="123"/>
      <c r="L36" s="22"/>
    </row>
    <row r="37" customFormat="false" ht="12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9"/>
      <c r="M37" s="22"/>
    </row>
    <row r="38" customFormat="false" ht="16.5" hidden="false" customHeight="false" outlineLevel="0" collapsed="false">
      <c r="A38" s="4"/>
      <c r="M38" s="22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G12" activeCellId="0" sqref="G12:I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9.75" hidden="false" customHeight="true" outlineLevel="0" collapsed="false">
      <c r="A2" s="161"/>
      <c r="B2" s="74"/>
      <c r="C2" s="74"/>
      <c r="D2" s="172"/>
      <c r="E2" s="172"/>
      <c r="F2" s="172"/>
      <c r="G2" s="172"/>
      <c r="H2" s="172"/>
      <c r="I2" s="172"/>
      <c r="J2" s="172"/>
      <c r="L2" s="22"/>
    </row>
    <row r="3" customFormat="false" ht="18" hidden="false" customHeight="false" outlineLevel="0" collapsed="false">
      <c r="A3" s="4" t="s">
        <v>123</v>
      </c>
      <c r="B3" s="30" t="s">
        <v>124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60" t="s">
        <v>11</v>
      </c>
      <c r="C6" s="173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174" t="n">
        <v>2001</v>
      </c>
      <c r="E7" s="42" t="n">
        <v>2002</v>
      </c>
      <c r="F7" s="42" t="n">
        <v>2003</v>
      </c>
      <c r="G7" s="110"/>
      <c r="H7" s="175" t="s">
        <v>125</v>
      </c>
      <c r="I7" s="175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8/30</v>
      </c>
      <c r="C8" s="43" t="s">
        <v>17</v>
      </c>
      <c r="D8" s="176" t="s">
        <v>17</v>
      </c>
      <c r="E8" s="43" t="s">
        <v>17</v>
      </c>
      <c r="F8" s="43" t="s">
        <v>18</v>
      </c>
      <c r="G8" s="110"/>
      <c r="H8" s="10"/>
      <c r="I8" s="175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7"/>
      <c r="H9" s="178"/>
      <c r="I9" s="179"/>
      <c r="J9" s="123"/>
    </row>
    <row r="10" customFormat="false" ht="17.25" hidden="false" customHeight="false" outlineLevel="0" collapsed="false">
      <c r="A10" s="104"/>
      <c r="B10" s="151" t="s">
        <v>126</v>
      </c>
      <c r="C10" s="114" t="n">
        <v>396.1</v>
      </c>
      <c r="D10" s="114" t="n">
        <v>652.5</v>
      </c>
      <c r="E10" s="114" t="n">
        <v>1548.4</v>
      </c>
      <c r="F10" s="114" t="n">
        <v>1158.7</v>
      </c>
      <c r="G10" s="152"/>
      <c r="H10" s="168"/>
      <c r="I10" s="153"/>
      <c r="J10" s="123"/>
    </row>
    <row r="11" customFormat="false" ht="6" hidden="false" customHeight="true" outlineLevel="0" collapsed="false">
      <c r="A11" s="104"/>
      <c r="B11" s="147"/>
      <c r="C11" s="180"/>
      <c r="D11" s="180"/>
      <c r="E11" s="181"/>
      <c r="F11" s="181"/>
      <c r="G11" s="124"/>
      <c r="H11" s="125"/>
      <c r="I11" s="126"/>
      <c r="J11" s="123"/>
    </row>
    <row r="12" s="98" customFormat="true" ht="16.5" hidden="false" customHeight="true" outlineLevel="0" collapsed="false">
      <c r="A12" s="182"/>
      <c r="B12" s="183" t="s">
        <v>127</v>
      </c>
      <c r="C12" s="184" t="n">
        <v>-228.03368856467</v>
      </c>
      <c r="D12" s="184" t="n">
        <v>428.420638270457</v>
      </c>
      <c r="E12" s="184" t="n">
        <v>-146.514974025523</v>
      </c>
      <c r="F12" s="184" t="n">
        <v>-63.451628310565</v>
      </c>
      <c r="G12" s="185" t="s">
        <v>128</v>
      </c>
      <c r="H12" s="185"/>
      <c r="I12" s="185"/>
      <c r="J12" s="186"/>
    </row>
    <row r="13" s="98" customFormat="true" ht="16.5" hidden="false" customHeight="true" outlineLevel="0" collapsed="false">
      <c r="A13" s="187"/>
      <c r="B13" s="188" t="s">
        <v>129</v>
      </c>
      <c r="C13" s="184" t="n">
        <v>-101.442927748816</v>
      </c>
      <c r="D13" s="184" t="n">
        <v>238.303120071653</v>
      </c>
      <c r="E13" s="184" t="n">
        <v>-310.861381423193</v>
      </c>
      <c r="F13" s="184" t="n">
        <v>31.7477357165592</v>
      </c>
      <c r="G13" s="189" t="s">
        <v>130</v>
      </c>
      <c r="H13" s="190"/>
      <c r="I13" s="191"/>
      <c r="J13" s="186"/>
    </row>
    <row r="14" s="98" customFormat="true" ht="16.5" hidden="false" customHeight="true" outlineLevel="0" collapsed="false">
      <c r="A14" s="187"/>
      <c r="B14" s="188" t="s">
        <v>131</v>
      </c>
      <c r="C14" s="184" t="n">
        <v>-92.7868240497982</v>
      </c>
      <c r="D14" s="184" t="n">
        <v>-47.1475307938048</v>
      </c>
      <c r="E14" s="184" t="n">
        <v>-79.3530451563971</v>
      </c>
      <c r="F14" s="184" t="n">
        <v>0.957098471000005</v>
      </c>
      <c r="G14" s="192" t="s">
        <v>132</v>
      </c>
      <c r="H14" s="192"/>
      <c r="I14" s="192"/>
      <c r="J14" s="186"/>
    </row>
    <row r="15" s="98" customFormat="true" ht="27" hidden="false" customHeight="true" outlineLevel="0" collapsed="false">
      <c r="A15" s="187"/>
      <c r="B15" s="188" t="s">
        <v>133</v>
      </c>
      <c r="C15" s="184" t="n">
        <v>-50.89432</v>
      </c>
      <c r="D15" s="184" t="n">
        <v>-28.18539143</v>
      </c>
      <c r="E15" s="184" t="n">
        <v>-2.06441399999999</v>
      </c>
      <c r="F15" s="184" t="n">
        <v>-46.37628664252</v>
      </c>
      <c r="G15" s="193" t="s">
        <v>134</v>
      </c>
      <c r="H15" s="193"/>
      <c r="I15" s="193"/>
      <c r="J15" s="186"/>
    </row>
    <row r="16" s="98" customFormat="true" ht="16.5" hidden="false" customHeight="true" outlineLevel="0" collapsed="false">
      <c r="A16" s="187"/>
      <c r="B16" s="194" t="s">
        <v>135</v>
      </c>
      <c r="C16" s="184" t="n">
        <v>19.02148</v>
      </c>
      <c r="D16" s="184" t="n">
        <v>29.93740857</v>
      </c>
      <c r="E16" s="184" t="n">
        <v>40.642324361</v>
      </c>
      <c r="F16" s="184" t="n">
        <v>36.12371335748</v>
      </c>
      <c r="G16" s="189"/>
      <c r="H16" s="190"/>
      <c r="I16" s="191"/>
      <c r="J16" s="186"/>
    </row>
    <row r="17" s="98" customFormat="true" ht="16.5" hidden="false" customHeight="true" outlineLevel="0" collapsed="false">
      <c r="A17" s="187"/>
      <c r="B17" s="188" t="s">
        <v>136</v>
      </c>
      <c r="C17" s="184" t="n">
        <v>-69.9158</v>
      </c>
      <c r="D17" s="184" t="n">
        <v>-58.1228</v>
      </c>
      <c r="E17" s="184" t="n">
        <v>-42.706738361</v>
      </c>
      <c r="F17" s="184" t="n">
        <v>-82.5</v>
      </c>
      <c r="G17" s="195"/>
      <c r="H17" s="190"/>
      <c r="I17" s="191"/>
      <c r="J17" s="186"/>
    </row>
    <row r="18" s="98" customFormat="true" ht="27" hidden="false" customHeight="true" outlineLevel="0" collapsed="false">
      <c r="A18" s="187"/>
      <c r="B18" s="194" t="s">
        <v>137</v>
      </c>
      <c r="C18" s="184" t="n">
        <v>1.67822261033837</v>
      </c>
      <c r="D18" s="184" t="n">
        <v>221.876940018099</v>
      </c>
      <c r="E18" s="184" t="n">
        <v>153.674346612078</v>
      </c>
      <c r="F18" s="184" t="n">
        <v>-100.062597227915</v>
      </c>
      <c r="G18" s="193" t="s">
        <v>138</v>
      </c>
      <c r="H18" s="193"/>
      <c r="I18" s="193"/>
      <c r="J18" s="186"/>
    </row>
    <row r="19" s="98" customFormat="true" ht="16.5" hidden="false" customHeight="true" outlineLevel="0" collapsed="false">
      <c r="A19" s="187"/>
      <c r="B19" s="194" t="s">
        <v>139</v>
      </c>
      <c r="C19" s="184" t="n">
        <v>83.5419960706967</v>
      </c>
      <c r="D19" s="184" t="n">
        <v>316</v>
      </c>
      <c r="E19" s="184" t="n">
        <v>265.41545</v>
      </c>
      <c r="F19" s="184" t="n">
        <v>9.178685</v>
      </c>
      <c r="G19" s="195"/>
      <c r="H19" s="190"/>
      <c r="I19" s="191"/>
      <c r="J19" s="186"/>
    </row>
    <row r="20" s="98" customFormat="true" ht="16.5" hidden="false" customHeight="true" outlineLevel="0" collapsed="false">
      <c r="A20" s="187"/>
      <c r="B20" s="188" t="s">
        <v>140</v>
      </c>
      <c r="C20" s="184" t="n">
        <v>-81.8637734603583</v>
      </c>
      <c r="D20" s="184" t="n">
        <v>-94.1230599819012</v>
      </c>
      <c r="E20" s="184" t="n">
        <v>-111.741103387922</v>
      </c>
      <c r="F20" s="184" t="n">
        <v>-109.241282227915</v>
      </c>
      <c r="G20" s="196" t="s">
        <v>141</v>
      </c>
      <c r="H20" s="197"/>
      <c r="I20" s="198"/>
      <c r="J20" s="186"/>
    </row>
    <row r="21" s="98" customFormat="true" ht="16.5" hidden="false" customHeight="true" outlineLevel="0" collapsed="false">
      <c r="A21" s="187"/>
      <c r="B21" s="188" t="s">
        <v>142</v>
      </c>
      <c r="C21" s="184" t="n">
        <v>15.4121606236066</v>
      </c>
      <c r="D21" s="184" t="n">
        <v>43.57350040451</v>
      </c>
      <c r="E21" s="184" t="n">
        <v>92.0895199419892</v>
      </c>
      <c r="F21" s="184" t="n">
        <v>50.2824213723105</v>
      </c>
      <c r="G21" s="195"/>
      <c r="H21" s="190"/>
      <c r="I21" s="191"/>
      <c r="J21" s="186"/>
    </row>
    <row r="22" s="98" customFormat="true" ht="16.5" hidden="false" customHeight="true" outlineLevel="0" collapsed="false">
      <c r="A22" s="187"/>
      <c r="B22" s="188"/>
      <c r="C22" s="184"/>
      <c r="D22" s="184"/>
      <c r="E22" s="184"/>
      <c r="F22" s="184"/>
      <c r="G22" s="195"/>
      <c r="H22" s="190"/>
      <c r="I22" s="191"/>
      <c r="J22" s="186"/>
    </row>
    <row r="23" s="98" customFormat="true" ht="16.5" hidden="false" customHeight="true" outlineLevel="0" collapsed="false">
      <c r="A23" s="187"/>
      <c r="B23" s="183" t="s">
        <v>143</v>
      </c>
      <c r="C23" s="184"/>
      <c r="D23" s="184"/>
      <c r="E23" s="184"/>
      <c r="F23" s="184"/>
      <c r="G23" s="195"/>
      <c r="H23" s="190"/>
      <c r="I23" s="191"/>
      <c r="J23" s="186"/>
    </row>
    <row r="24" s="98" customFormat="true" ht="16.5" hidden="false" customHeight="true" outlineLevel="0" collapsed="false">
      <c r="A24" s="187"/>
      <c r="B24" s="199" t="s">
        <v>144</v>
      </c>
      <c r="C24" s="184" t="n">
        <v>95.9546000000001</v>
      </c>
      <c r="D24" s="184" t="n">
        <v>66.4286999999998</v>
      </c>
      <c r="E24" s="184" t="n">
        <v>51.3367</v>
      </c>
      <c r="F24" s="184" t="n">
        <v>35.829079762</v>
      </c>
      <c r="G24" s="189" t="s">
        <v>145</v>
      </c>
      <c r="H24" s="190"/>
      <c r="I24" s="191"/>
      <c r="J24" s="186"/>
    </row>
    <row r="25" s="98" customFormat="true" ht="16.5" hidden="false" customHeight="true" outlineLevel="0" collapsed="false">
      <c r="A25" s="187"/>
      <c r="B25" s="199" t="s">
        <v>146</v>
      </c>
      <c r="C25" s="184" t="n">
        <v>-9.32147908863727</v>
      </c>
      <c r="D25" s="184" t="n">
        <v>-329.938727019695</v>
      </c>
      <c r="E25" s="184" t="n">
        <v>162.438475638842</v>
      </c>
      <c r="F25" s="184" t="n">
        <v>41.8239063871326</v>
      </c>
      <c r="G25" s="195"/>
      <c r="H25" s="190"/>
      <c r="I25" s="191"/>
      <c r="J25" s="186"/>
    </row>
    <row r="26" s="98" customFormat="true" ht="16.5" hidden="false" customHeight="true" outlineLevel="0" collapsed="false">
      <c r="A26" s="187"/>
      <c r="C26" s="184"/>
      <c r="D26" s="184"/>
      <c r="E26" s="184"/>
      <c r="F26" s="184"/>
      <c r="G26" s="195"/>
      <c r="H26" s="190"/>
      <c r="I26" s="191"/>
      <c r="J26" s="186"/>
    </row>
    <row r="27" s="98" customFormat="true" ht="16.5" hidden="false" customHeight="true" outlineLevel="0" collapsed="false">
      <c r="A27" s="187"/>
      <c r="B27" s="98" t="s">
        <v>147</v>
      </c>
      <c r="C27" s="184" t="n">
        <v>-23.7235982918015</v>
      </c>
      <c r="D27" s="184" t="n">
        <v>10.8862620944869</v>
      </c>
      <c r="E27" s="184" t="n">
        <v>60.0054419718533</v>
      </c>
      <c r="F27" s="184" t="n">
        <v>55.1935897806101</v>
      </c>
      <c r="G27" s="189" t="s">
        <v>148</v>
      </c>
      <c r="H27" s="190"/>
      <c r="I27" s="191"/>
      <c r="J27" s="186"/>
    </row>
    <row r="28" s="98" customFormat="true" ht="27" hidden="false" customHeight="true" outlineLevel="0" collapsed="false">
      <c r="A28" s="187"/>
      <c r="B28" s="199" t="s">
        <v>149</v>
      </c>
      <c r="C28" s="184" t="n">
        <v>33.7260870712847</v>
      </c>
      <c r="D28" s="184" t="n">
        <v>3.57064432467328</v>
      </c>
      <c r="E28" s="184" t="n">
        <v>-24.7491628746252</v>
      </c>
      <c r="F28" s="184" t="n">
        <v>-48.3618119535957</v>
      </c>
      <c r="G28" s="193" t="s">
        <v>150</v>
      </c>
      <c r="H28" s="193"/>
      <c r="I28" s="193"/>
      <c r="J28" s="186"/>
    </row>
    <row r="29" s="98" customFormat="true" ht="16.5" hidden="false" customHeight="true" outlineLevel="0" collapsed="false">
      <c r="A29" s="187"/>
      <c r="B29" s="200" t="s">
        <v>151</v>
      </c>
      <c r="C29" s="184" t="n">
        <v>0</v>
      </c>
      <c r="D29" s="184" t="n">
        <v>0</v>
      </c>
      <c r="E29" s="184" t="n">
        <v>0</v>
      </c>
      <c r="F29" s="184" t="n">
        <v>0</v>
      </c>
      <c r="G29" s="192" t="s">
        <v>152</v>
      </c>
      <c r="H29" s="192"/>
      <c r="I29" s="192"/>
      <c r="J29" s="186"/>
    </row>
    <row r="30" s="98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8" customFormat="true" ht="16.5" hidden="false" customHeight="true" outlineLevel="0" collapsed="false">
      <c r="A31" s="187"/>
      <c r="B31" s="199" t="s">
        <v>153</v>
      </c>
      <c r="C31" s="184" t="n">
        <v>137.545688643417</v>
      </c>
      <c r="D31" s="184" t="n">
        <v>-174.973515595819</v>
      </c>
      <c r="E31" s="184" t="n">
        <v>-100.355477516519</v>
      </c>
      <c r="F31" s="184" t="n">
        <v>233.10322720758</v>
      </c>
      <c r="G31" s="195"/>
      <c r="H31" s="190"/>
      <c r="I31" s="191"/>
      <c r="J31" s="186"/>
    </row>
    <row r="32" s="98" customFormat="true" ht="16.5" hidden="false" customHeight="true" outlineLevel="0" collapsed="false">
      <c r="A32" s="187"/>
      <c r="B32" s="199" t="s">
        <v>154</v>
      </c>
      <c r="C32" s="184" t="n">
        <v>0</v>
      </c>
      <c r="D32" s="184" t="n">
        <v>0</v>
      </c>
      <c r="E32" s="184" t="n">
        <v>0</v>
      </c>
      <c r="F32" s="184" t="n">
        <v>0</v>
      </c>
      <c r="G32" s="195"/>
      <c r="H32" s="190"/>
      <c r="I32" s="191"/>
      <c r="J32" s="186"/>
    </row>
    <row r="33" s="98" customFormat="true" ht="16.5" hidden="false" customHeight="true" outlineLevel="0" collapsed="false">
      <c r="A33" s="187"/>
      <c r="B33" s="199" t="s">
        <v>155</v>
      </c>
      <c r="C33" s="184" t="n">
        <v>2.12</v>
      </c>
      <c r="D33" s="184" t="n">
        <v>0.12</v>
      </c>
      <c r="E33" s="184" t="n">
        <v>0.0499999999999998</v>
      </c>
      <c r="F33" s="184" t="n">
        <v>0</v>
      </c>
      <c r="G33" s="195"/>
      <c r="H33" s="190"/>
      <c r="I33" s="191"/>
      <c r="J33" s="186"/>
    </row>
    <row r="34" s="98" customFormat="true" ht="16.5" hidden="false" customHeight="true" outlineLevel="0" collapsed="false">
      <c r="A34" s="187"/>
      <c r="C34" s="184"/>
      <c r="D34" s="184"/>
      <c r="E34" s="184"/>
      <c r="F34" s="184"/>
      <c r="G34" s="195"/>
      <c r="H34" s="190"/>
      <c r="I34" s="191"/>
      <c r="J34" s="186"/>
    </row>
    <row r="35" s="98" customFormat="true" ht="16.5" hidden="false" customHeight="true" outlineLevel="0" collapsed="false">
      <c r="A35" s="187"/>
      <c r="B35" s="201" t="s">
        <v>156</v>
      </c>
      <c r="C35" s="184"/>
      <c r="D35" s="184"/>
      <c r="E35" s="184"/>
      <c r="F35" s="184"/>
      <c r="G35" s="195"/>
      <c r="H35" s="190"/>
      <c r="I35" s="191"/>
      <c r="J35" s="186"/>
    </row>
    <row r="36" s="98" customFormat="true" ht="16.5" hidden="false" customHeight="true" outlineLevel="0" collapsed="false">
      <c r="A36" s="187"/>
      <c r="B36" s="202" t="s">
        <v>157</v>
      </c>
      <c r="C36" s="184" t="n">
        <v>-42.7</v>
      </c>
      <c r="D36" s="184" t="n">
        <v>-5.31037973755986</v>
      </c>
      <c r="E36" s="184" t="n">
        <v>67.3579247069699</v>
      </c>
      <c r="F36" s="184" t="n">
        <v>-1.53789703716188</v>
      </c>
      <c r="G36" s="195"/>
      <c r="H36" s="190"/>
      <c r="I36" s="191"/>
      <c r="J36" s="186"/>
    </row>
    <row r="37" s="98" customFormat="true" ht="16.5" hidden="false" customHeight="true" outlineLevel="0" collapsed="false">
      <c r="A37" s="187"/>
      <c r="B37" s="199" t="s">
        <v>158</v>
      </c>
      <c r="C37" s="184"/>
      <c r="D37" s="184"/>
      <c r="E37" s="184"/>
      <c r="F37" s="184"/>
      <c r="G37" s="195"/>
      <c r="H37" s="190"/>
      <c r="I37" s="191"/>
      <c r="J37" s="186"/>
    </row>
    <row r="38" s="98" customFormat="true" ht="16.5" hidden="false" customHeight="true" outlineLevel="0" collapsed="false">
      <c r="A38" s="187"/>
      <c r="B38" s="199"/>
      <c r="C38" s="184"/>
      <c r="D38" s="184"/>
      <c r="E38" s="184"/>
      <c r="F38" s="184"/>
      <c r="G38" s="203"/>
      <c r="H38" s="200"/>
      <c r="I38" s="199"/>
      <c r="J38" s="186"/>
    </row>
    <row r="39" s="98" customFormat="true" ht="16.5" hidden="false" customHeight="true" outlineLevel="0" collapsed="false">
      <c r="A39" s="187"/>
      <c r="B39" s="151" t="s">
        <v>159</v>
      </c>
      <c r="C39" s="114" t="n">
        <v>361.649713855184</v>
      </c>
      <c r="D39" s="114" t="n">
        <v>651.703622336543</v>
      </c>
      <c r="E39" s="114" t="n">
        <v>1617.968927901</v>
      </c>
      <c r="F39" s="114" t="n">
        <v>1411.298465836</v>
      </c>
      <c r="G39" s="204"/>
      <c r="H39" s="205"/>
      <c r="I39" s="206"/>
      <c r="J39" s="186"/>
    </row>
    <row r="40" s="98" customFormat="true" ht="9" hidden="false" customHeight="true" outlineLevel="0" collapsed="false">
      <c r="A40" s="187"/>
      <c r="B40" s="207"/>
      <c r="C40" s="208"/>
      <c r="D40" s="208"/>
      <c r="E40" s="208"/>
      <c r="F40" s="208"/>
      <c r="G40" s="208"/>
      <c r="H40" s="208"/>
      <c r="I40" s="208"/>
      <c r="J40" s="186"/>
    </row>
    <row r="41" customFormat="false" ht="20.25" hidden="false" customHeight="false" outlineLevel="0" collapsed="false">
      <c r="A41" s="104"/>
      <c r="B41" s="209" t="s">
        <v>160</v>
      </c>
      <c r="C41" s="209"/>
      <c r="D41" s="209"/>
      <c r="E41" s="209"/>
      <c r="F41" s="209"/>
      <c r="G41" s="209"/>
      <c r="H41" s="209"/>
      <c r="I41" s="209"/>
      <c r="J41" s="123"/>
      <c r="L41" s="22"/>
    </row>
    <row r="42" customFormat="false" ht="8.25" hidden="false" customHeight="true" outlineLevel="0" collapsed="false">
      <c r="A42" s="104"/>
      <c r="B42" s="210"/>
      <c r="C42" s="210"/>
      <c r="D42" s="211"/>
      <c r="E42" s="211"/>
      <c r="F42" s="211"/>
      <c r="G42" s="211"/>
      <c r="H42" s="211"/>
      <c r="I42" s="211"/>
      <c r="J42" s="123"/>
      <c r="L42" s="22"/>
    </row>
    <row r="43" customFormat="false" ht="15.75" hidden="false" customHeight="false" outlineLevel="0" collapsed="false">
      <c r="A43" s="104"/>
      <c r="B43" s="22" t="s">
        <v>56</v>
      </c>
      <c r="C43" s="22"/>
      <c r="D43" s="111"/>
      <c r="E43" s="111"/>
      <c r="F43" s="22" t="s">
        <v>161</v>
      </c>
      <c r="G43" s="111"/>
      <c r="H43" s="111"/>
      <c r="I43" s="111"/>
      <c r="J43" s="123"/>
      <c r="L43" s="22"/>
    </row>
    <row r="44" customFormat="false" ht="15.75" hidden="false" customHeight="false" outlineLevel="0" collapsed="false">
      <c r="A44" s="104"/>
      <c r="B44" s="22" t="s">
        <v>162</v>
      </c>
      <c r="C44" s="22"/>
      <c r="D44" s="111"/>
      <c r="E44" s="111"/>
      <c r="F44" s="22" t="s">
        <v>163</v>
      </c>
      <c r="G44" s="111"/>
      <c r="H44" s="111"/>
      <c r="I44" s="111"/>
      <c r="J44" s="123"/>
      <c r="L44" s="22"/>
    </row>
    <row r="45" customFormat="false" ht="15.75" hidden="false" customHeight="false" outlineLevel="0" collapsed="false">
      <c r="A45" s="104"/>
      <c r="B45" s="22" t="s">
        <v>164</v>
      </c>
      <c r="C45" s="22"/>
      <c r="D45" s="111"/>
      <c r="E45" s="111"/>
      <c r="F45" s="22" t="s">
        <v>165</v>
      </c>
      <c r="G45" s="111"/>
      <c r="H45" s="111"/>
      <c r="I45" s="111"/>
      <c r="J45" s="123"/>
      <c r="L45" s="22"/>
    </row>
    <row r="46" customFormat="false" ht="9.75" hidden="false" customHeight="true" outlineLevel="0" collapsed="false">
      <c r="A46" s="157"/>
      <c r="B46" s="96"/>
      <c r="C46" s="96"/>
      <c r="D46" s="158"/>
      <c r="E46" s="158"/>
      <c r="F46" s="158"/>
      <c r="G46" s="158"/>
      <c r="H46" s="158"/>
      <c r="I46" s="158"/>
      <c r="J46" s="159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9">
    <mergeCell ref="D6:E6"/>
    <mergeCell ref="H7:I7"/>
    <mergeCell ref="G12:I12"/>
    <mergeCell ref="G14:I14"/>
    <mergeCell ref="G15:I15"/>
    <mergeCell ref="G18:I18"/>
    <mergeCell ref="G28:I28"/>
    <mergeCell ref="G29:I29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D1" colorId="22" zoomScale="85" zoomScaleNormal="85" zoomScalePageLayoutView="100" workbookViewId="0">
      <selection pane="topLeft" activeCell="G11" activeCellId="0" sqref="G11:I3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23</v>
      </c>
      <c r="B1" s="30"/>
      <c r="C1" s="30"/>
      <c r="L1" s="22"/>
    </row>
    <row r="2" customFormat="false" ht="16.5" hidden="false" customHeight="false" outlineLevel="0" collapsed="false">
      <c r="A2" s="4"/>
      <c r="B2" s="212" t="s">
        <v>166</v>
      </c>
      <c r="C2" s="212"/>
      <c r="D2" s="212"/>
      <c r="E2" s="212"/>
      <c r="F2" s="212"/>
      <c r="G2" s="212"/>
      <c r="H2" s="212"/>
      <c r="I2" s="212"/>
      <c r="J2" s="212"/>
      <c r="L2" s="22"/>
    </row>
    <row r="3" customFormat="false" ht="16.5" hidden="false" customHeight="false" outlineLevel="0" collapsed="false">
      <c r="A3" s="4"/>
      <c r="B3" s="156"/>
      <c r="C3" s="156"/>
      <c r="L3" s="22"/>
    </row>
    <row r="4" customFormat="false" ht="16.5" hidden="false" customHeight="false" outlineLevel="0" collapsed="false">
      <c r="A4" s="100"/>
      <c r="B4" s="101"/>
      <c r="C4" s="101"/>
      <c r="D4" s="101"/>
      <c r="E4" s="101"/>
      <c r="F4" s="102"/>
      <c r="G4" s="102"/>
      <c r="H4" s="102"/>
      <c r="I4" s="102"/>
      <c r="J4" s="103"/>
      <c r="L4" s="22"/>
    </row>
    <row r="5" customFormat="false" ht="15" hidden="false" customHeight="false" outlineLevel="0" collapsed="false">
      <c r="A5" s="104"/>
      <c r="B5" s="160" t="s">
        <v>11</v>
      </c>
      <c r="C5" s="105"/>
      <c r="D5" s="106" t="s">
        <v>12</v>
      </c>
      <c r="E5" s="106"/>
      <c r="F5" s="107"/>
      <c r="G5" s="106"/>
      <c r="H5" s="106"/>
      <c r="I5" s="107"/>
      <c r="J5" s="123"/>
    </row>
    <row r="6" customFormat="false" ht="15.75" hidden="false" customHeight="false" outlineLevel="0" collapsed="false">
      <c r="A6" s="104"/>
      <c r="B6" s="22" t="s">
        <v>13</v>
      </c>
      <c r="C6" s="42" t="n">
        <v>2000</v>
      </c>
      <c r="D6" s="174" t="n">
        <v>2001</v>
      </c>
      <c r="E6" s="42" t="n">
        <v>2002</v>
      </c>
      <c r="F6" s="42" t="n">
        <v>2003</v>
      </c>
      <c r="G6" s="10"/>
      <c r="H6" s="175" t="s">
        <v>58</v>
      </c>
      <c r="I6" s="175"/>
      <c r="J6" s="123"/>
    </row>
    <row r="7" customFormat="false" ht="15.75" hidden="false" customHeight="false" outlineLevel="0" collapsed="false">
      <c r="A7" s="104"/>
      <c r="B7" s="22" t="str">
        <f aca="false">'Table 1'!B6</f>
        <v>Kitöltés kelte: 2004/08/30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75"/>
      <c r="J7" s="123"/>
    </row>
    <row r="8" customFormat="false" ht="10.5" hidden="false" customHeight="true" outlineLevel="0" collapsed="false">
      <c r="A8" s="104"/>
      <c r="B8" s="111"/>
      <c r="C8" s="41"/>
      <c r="D8" s="41"/>
      <c r="E8" s="41"/>
      <c r="F8" s="213"/>
      <c r="G8" s="178"/>
      <c r="H8" s="178"/>
      <c r="I8" s="179"/>
      <c r="J8" s="123"/>
    </row>
    <row r="9" customFormat="false" ht="17.25" hidden="false" customHeight="false" outlineLevel="0" collapsed="false">
      <c r="A9" s="104"/>
      <c r="B9" s="151" t="s">
        <v>167</v>
      </c>
      <c r="C9" s="114" t="n">
        <v>342.3</v>
      </c>
      <c r="D9" s="114" t="n">
        <v>728.5</v>
      </c>
      <c r="E9" s="114" t="n">
        <v>1334.9</v>
      </c>
      <c r="F9" s="114" t="n">
        <v>906.6</v>
      </c>
      <c r="G9" s="152"/>
      <c r="H9" s="168"/>
      <c r="I9" s="153"/>
      <c r="J9" s="123"/>
    </row>
    <row r="10" customFormat="false" ht="6" hidden="false" customHeight="true" outlineLevel="0" collapsed="false">
      <c r="A10" s="104"/>
      <c r="B10" s="214"/>
      <c r="C10" s="215"/>
      <c r="D10" s="180"/>
      <c r="E10" s="180"/>
      <c r="F10" s="181"/>
      <c r="G10" s="124"/>
      <c r="H10" s="125"/>
      <c r="I10" s="126"/>
      <c r="J10" s="123"/>
    </row>
    <row r="11" s="98" customFormat="true" ht="16.5" hidden="false" customHeight="true" outlineLevel="0" collapsed="false">
      <c r="A11" s="182"/>
      <c r="B11" s="183" t="s">
        <v>127</v>
      </c>
      <c r="C11" s="184" t="n">
        <v>-234.140002185664</v>
      </c>
      <c r="D11" s="184" t="n">
        <v>280.223012944007</v>
      </c>
      <c r="E11" s="184" t="n">
        <v>-81.7898340552001</v>
      </c>
      <c r="F11" s="184" t="n">
        <v>162.064537083124</v>
      </c>
      <c r="G11" s="189" t="s">
        <v>128</v>
      </c>
      <c r="H11" s="190"/>
      <c r="I11" s="191"/>
      <c r="J11" s="186"/>
    </row>
    <row r="12" s="98" customFormat="true" ht="16.5" hidden="false" customHeight="true" outlineLevel="0" collapsed="false">
      <c r="A12" s="187"/>
      <c r="B12" s="188" t="s">
        <v>129</v>
      </c>
      <c r="C12" s="184" t="n">
        <v>-116.677364811417</v>
      </c>
      <c r="D12" s="184" t="n">
        <v>184.654467984126</v>
      </c>
      <c r="E12" s="184" t="n">
        <v>-336.12956328533</v>
      </c>
      <c r="F12" s="184" t="n">
        <v>43.2362593702767</v>
      </c>
      <c r="G12" s="189" t="s">
        <v>130</v>
      </c>
      <c r="H12" s="190"/>
      <c r="I12" s="191"/>
      <c r="J12" s="186"/>
    </row>
    <row r="13" s="98" customFormat="true" ht="16.5" hidden="false" customHeight="true" outlineLevel="0" collapsed="false">
      <c r="A13" s="187"/>
      <c r="B13" s="188" t="s">
        <v>131</v>
      </c>
      <c r="C13" s="184" t="n">
        <v>-103.802296248689</v>
      </c>
      <c r="D13" s="184" t="n">
        <v>-52.108449154099</v>
      </c>
      <c r="E13" s="184" t="n">
        <v>-63.6742845972121</v>
      </c>
      <c r="F13" s="184" t="n">
        <v>1.174109471</v>
      </c>
      <c r="G13" s="189" t="s">
        <v>168</v>
      </c>
      <c r="H13" s="190"/>
      <c r="I13" s="191"/>
      <c r="J13" s="186"/>
    </row>
    <row r="14" s="98" customFormat="true" ht="27" hidden="false" customHeight="true" outlineLevel="0" collapsed="false">
      <c r="A14" s="187"/>
      <c r="B14" s="188" t="s">
        <v>133</v>
      </c>
      <c r="C14" s="184" t="n">
        <v>-25.347181</v>
      </c>
      <c r="D14" s="184" t="n">
        <v>-83.00178243</v>
      </c>
      <c r="E14" s="184" t="n">
        <v>82.753687</v>
      </c>
      <c r="F14" s="184" t="n">
        <v>188.17703335748</v>
      </c>
      <c r="G14" s="193" t="s">
        <v>169</v>
      </c>
      <c r="H14" s="193"/>
      <c r="I14" s="193"/>
      <c r="J14" s="186"/>
    </row>
    <row r="15" s="98" customFormat="true" ht="27" hidden="false" customHeight="true" outlineLevel="0" collapsed="false">
      <c r="A15" s="187"/>
      <c r="B15" s="194" t="s">
        <v>135</v>
      </c>
      <c r="C15" s="184" t="n">
        <v>1211.387677</v>
      </c>
      <c r="D15" s="184" t="n">
        <v>1374.587869</v>
      </c>
      <c r="E15" s="184" t="n">
        <v>1849.72279</v>
      </c>
      <c r="F15" s="184" t="n">
        <v>2398.953837</v>
      </c>
      <c r="G15" s="193" t="s">
        <v>170</v>
      </c>
      <c r="H15" s="193"/>
      <c r="I15" s="193"/>
      <c r="J15" s="186"/>
    </row>
    <row r="16" s="98" customFormat="true" ht="16.5" hidden="false" customHeight="true" outlineLevel="0" collapsed="false">
      <c r="A16" s="187"/>
      <c r="B16" s="188" t="s">
        <v>136</v>
      </c>
      <c r="C16" s="184" t="n">
        <v>-1236.734858</v>
      </c>
      <c r="D16" s="184" t="n">
        <v>-1457.58965143</v>
      </c>
      <c r="E16" s="184" t="n">
        <v>-1766.969103</v>
      </c>
      <c r="F16" s="184" t="n">
        <v>-2210.77680364252</v>
      </c>
      <c r="G16" s="195"/>
      <c r="H16" s="190"/>
      <c r="I16" s="191"/>
      <c r="J16" s="186"/>
    </row>
    <row r="17" s="98" customFormat="true" ht="27" hidden="false" customHeight="true" outlineLevel="0" collapsed="false">
      <c r="A17" s="187"/>
      <c r="B17" s="194" t="s">
        <v>171</v>
      </c>
      <c r="C17" s="184" t="n">
        <v>13.1762265396417</v>
      </c>
      <c r="D17" s="184" t="n">
        <v>199.465958151225</v>
      </c>
      <c r="E17" s="184" t="n">
        <v>154.296506818698</v>
      </c>
      <c r="F17" s="184" t="n">
        <v>-109.336817788953</v>
      </c>
      <c r="G17" s="193" t="s">
        <v>138</v>
      </c>
      <c r="H17" s="193"/>
      <c r="I17" s="193"/>
      <c r="J17" s="186"/>
    </row>
    <row r="18" s="98" customFormat="true" ht="16.5" hidden="false" customHeight="true" outlineLevel="0" collapsed="false">
      <c r="A18" s="187"/>
      <c r="B18" s="194" t="s">
        <v>139</v>
      </c>
      <c r="C18" s="184" t="n">
        <v>60.646</v>
      </c>
      <c r="D18" s="184" t="n">
        <v>281.8</v>
      </c>
      <c r="E18" s="184" t="n">
        <v>245.31545</v>
      </c>
      <c r="F18" s="184" t="n">
        <v>-0.300000000000001</v>
      </c>
      <c r="G18" s="195"/>
      <c r="H18" s="190"/>
      <c r="I18" s="191"/>
      <c r="J18" s="186"/>
    </row>
    <row r="19" s="98" customFormat="true" ht="16.5" hidden="false" customHeight="true" outlineLevel="0" collapsed="false">
      <c r="A19" s="187"/>
      <c r="B19" s="188" t="s">
        <v>140</v>
      </c>
      <c r="C19" s="184" t="n">
        <v>-47.4697734603583</v>
      </c>
      <c r="D19" s="184" t="n">
        <v>-82.3340418487752</v>
      </c>
      <c r="E19" s="184" t="n">
        <v>-91.0189431813022</v>
      </c>
      <c r="F19" s="184" t="n">
        <v>-109.036817788953</v>
      </c>
      <c r="G19" s="189" t="s">
        <v>172</v>
      </c>
      <c r="H19" s="190"/>
      <c r="I19" s="191"/>
      <c r="J19" s="186"/>
    </row>
    <row r="20" s="98" customFormat="true" ht="16.5" hidden="false" customHeight="true" outlineLevel="0" collapsed="false">
      <c r="A20" s="187"/>
      <c r="B20" s="188" t="s">
        <v>142</v>
      </c>
      <c r="C20" s="184" t="n">
        <v>-1.48938666520004</v>
      </c>
      <c r="D20" s="184" t="n">
        <v>31.2128183927549</v>
      </c>
      <c r="E20" s="184" t="n">
        <v>80.9638200086442</v>
      </c>
      <c r="F20" s="184" t="n">
        <v>38.8139526733209</v>
      </c>
      <c r="G20" s="195"/>
      <c r="H20" s="190"/>
      <c r="I20" s="191"/>
      <c r="J20" s="186"/>
    </row>
    <row r="21" s="98" customFormat="true" ht="16.5" hidden="false" customHeight="true" outlineLevel="0" collapsed="false">
      <c r="A21" s="187"/>
      <c r="B21" s="188"/>
      <c r="C21" s="216"/>
      <c r="D21" s="217"/>
      <c r="E21" s="217"/>
      <c r="F21" s="218"/>
      <c r="G21" s="195"/>
      <c r="H21" s="190"/>
      <c r="I21" s="191"/>
      <c r="J21" s="186"/>
    </row>
    <row r="22" s="98" customFormat="true" ht="16.5" hidden="false" customHeight="true" outlineLevel="0" collapsed="false">
      <c r="A22" s="187"/>
      <c r="B22" s="183" t="s">
        <v>143</v>
      </c>
      <c r="C22" s="219"/>
      <c r="D22" s="220"/>
      <c r="E22" s="220"/>
      <c r="F22" s="221"/>
      <c r="G22" s="195"/>
      <c r="H22" s="190"/>
      <c r="I22" s="191"/>
      <c r="J22" s="186"/>
    </row>
    <row r="23" s="98" customFormat="true" ht="16.5" hidden="false" customHeight="true" outlineLevel="0" collapsed="false">
      <c r="A23" s="187"/>
      <c r="B23" s="199" t="s">
        <v>144</v>
      </c>
      <c r="C23" s="184" t="n">
        <v>95.9546000000001</v>
      </c>
      <c r="D23" s="184" t="n">
        <v>66.4286999999998</v>
      </c>
      <c r="E23" s="184" t="n">
        <v>51.3367</v>
      </c>
      <c r="F23" s="184" t="n">
        <v>35.829079762</v>
      </c>
      <c r="G23" s="189" t="s">
        <v>145</v>
      </c>
      <c r="H23" s="190"/>
      <c r="I23" s="191"/>
      <c r="J23" s="186"/>
    </row>
    <row r="24" s="98" customFormat="true" ht="16.5" hidden="false" customHeight="true" outlineLevel="0" collapsed="false">
      <c r="A24" s="187"/>
      <c r="B24" s="199" t="s">
        <v>146</v>
      </c>
      <c r="C24" s="184" t="n">
        <v>-5.09965964864864</v>
      </c>
      <c r="D24" s="184" t="n">
        <v>-308.918724289847</v>
      </c>
      <c r="E24" s="184" t="n">
        <v>176.315981410272</v>
      </c>
      <c r="F24" s="184" t="n">
        <v>33.1603910152673</v>
      </c>
      <c r="G24" s="195"/>
      <c r="H24" s="190"/>
      <c r="I24" s="191"/>
      <c r="J24" s="186"/>
    </row>
    <row r="25" s="98" customFormat="true" ht="16.5" hidden="false" customHeight="true" outlineLevel="0" collapsed="false">
      <c r="A25" s="187"/>
      <c r="C25" s="222"/>
      <c r="D25" s="222"/>
      <c r="E25" s="217"/>
      <c r="F25" s="218"/>
      <c r="G25" s="195"/>
      <c r="H25" s="190"/>
      <c r="I25" s="191"/>
      <c r="J25" s="186"/>
    </row>
    <row r="26" s="98" customFormat="true" ht="16.5" hidden="false" customHeight="true" outlineLevel="0" collapsed="false">
      <c r="A26" s="187"/>
      <c r="B26" s="98" t="s">
        <v>147</v>
      </c>
      <c r="C26" s="184" t="n">
        <v>-23.7683504330081</v>
      </c>
      <c r="D26" s="184" t="n">
        <v>8.97287386186619</v>
      </c>
      <c r="E26" s="184" t="n">
        <v>59.3709692343324</v>
      </c>
      <c r="F26" s="184" t="n">
        <v>55.276438883823</v>
      </c>
      <c r="G26" s="189" t="s">
        <v>148</v>
      </c>
      <c r="H26" s="190"/>
      <c r="I26" s="191"/>
      <c r="J26" s="186"/>
    </row>
    <row r="27" s="98" customFormat="true" ht="27" hidden="false" customHeight="true" outlineLevel="0" collapsed="false">
      <c r="A27" s="187"/>
      <c r="B27" s="199" t="s">
        <v>149</v>
      </c>
      <c r="C27" s="184" t="n">
        <v>35.8617073237874</v>
      </c>
      <c r="D27" s="184" t="n">
        <v>3.83508229577885</v>
      </c>
      <c r="E27" s="184" t="n">
        <v>-23.3025124284851</v>
      </c>
      <c r="F27" s="184" t="n">
        <v>-48.4208229790549</v>
      </c>
      <c r="G27" s="193" t="s">
        <v>173</v>
      </c>
      <c r="H27" s="193"/>
      <c r="I27" s="193"/>
      <c r="J27" s="186"/>
    </row>
    <row r="28" s="98" customFormat="true" ht="16.5" hidden="false" customHeight="true" outlineLevel="0" collapsed="false">
      <c r="A28" s="187"/>
      <c r="B28" s="200" t="s">
        <v>151</v>
      </c>
      <c r="C28" s="184" t="n">
        <v>0</v>
      </c>
      <c r="D28" s="184" t="n">
        <v>0</v>
      </c>
      <c r="E28" s="184" t="n">
        <v>0</v>
      </c>
      <c r="F28" s="184" t="n">
        <v>0</v>
      </c>
      <c r="G28" s="195"/>
      <c r="H28" s="190"/>
      <c r="I28" s="191"/>
      <c r="J28" s="186"/>
    </row>
    <row r="29" s="98" customFormat="true" ht="16.5" hidden="false" customHeight="true" outlineLevel="0" collapsed="false">
      <c r="A29" s="187"/>
      <c r="C29" s="184" t="n">
        <v>0</v>
      </c>
      <c r="D29" s="184" t="n">
        <v>0</v>
      </c>
      <c r="E29" s="184" t="n">
        <v>0</v>
      </c>
      <c r="F29" s="184" t="n">
        <v>0</v>
      </c>
      <c r="G29" s="195"/>
      <c r="H29" s="190"/>
      <c r="I29" s="191"/>
      <c r="J29" s="186"/>
    </row>
    <row r="30" s="98" customFormat="true" ht="16.5" hidden="false" customHeight="true" outlineLevel="0" collapsed="false">
      <c r="A30" s="187"/>
      <c r="B30" s="199" t="s">
        <v>153</v>
      </c>
      <c r="C30" s="184" t="n">
        <v>136.212599614374</v>
      </c>
      <c r="D30" s="184" t="n">
        <v>-171.789100053936</v>
      </c>
      <c r="E30" s="184" t="n">
        <v>-97.6437447692961</v>
      </c>
      <c r="F30" s="184" t="n">
        <v>224.107303891329</v>
      </c>
      <c r="G30" s="195"/>
      <c r="H30" s="190"/>
      <c r="I30" s="191"/>
      <c r="J30" s="186"/>
    </row>
    <row r="31" s="98" customFormat="true" ht="16.5" hidden="false" customHeight="true" outlineLevel="0" collapsed="false">
      <c r="A31" s="187"/>
      <c r="B31" s="199" t="s">
        <v>154</v>
      </c>
      <c r="C31" s="184" t="n">
        <v>0</v>
      </c>
      <c r="D31" s="184" t="n">
        <v>0</v>
      </c>
      <c r="E31" s="184" t="n">
        <v>0</v>
      </c>
      <c r="F31" s="184" t="n">
        <v>0</v>
      </c>
      <c r="G31" s="195"/>
      <c r="H31" s="190"/>
      <c r="I31" s="191"/>
      <c r="J31" s="186"/>
    </row>
    <row r="32" s="98" customFormat="true" ht="16.5" hidden="false" customHeight="true" outlineLevel="0" collapsed="false">
      <c r="A32" s="187"/>
      <c r="B32" s="199" t="s">
        <v>155</v>
      </c>
      <c r="C32" s="184" t="n">
        <v>2.12</v>
      </c>
      <c r="D32" s="184" t="n">
        <v>0.12</v>
      </c>
      <c r="E32" s="184" t="n">
        <v>0.0499999999999998</v>
      </c>
      <c r="F32" s="184" t="n">
        <v>0</v>
      </c>
      <c r="G32" s="195"/>
      <c r="H32" s="190"/>
      <c r="I32" s="191"/>
      <c r="J32" s="186"/>
    </row>
    <row r="33" s="98" customFormat="true" ht="16.5" hidden="false" customHeight="true" outlineLevel="0" collapsed="false">
      <c r="A33" s="187"/>
      <c r="C33" s="184"/>
      <c r="D33" s="184"/>
      <c r="E33" s="184"/>
      <c r="F33" s="184"/>
      <c r="G33" s="195"/>
      <c r="H33" s="190"/>
      <c r="I33" s="191"/>
      <c r="J33" s="186"/>
    </row>
    <row r="34" s="98" customFormat="true" ht="16.5" hidden="false" customHeight="true" outlineLevel="0" collapsed="false">
      <c r="A34" s="187"/>
      <c r="B34" s="201" t="s">
        <v>156</v>
      </c>
      <c r="C34" s="184"/>
      <c r="D34" s="184"/>
      <c r="E34" s="184"/>
      <c r="F34" s="184"/>
      <c r="G34" s="195"/>
      <c r="H34" s="190"/>
      <c r="I34" s="191"/>
      <c r="J34" s="186"/>
    </row>
    <row r="35" s="98" customFormat="true" ht="16.5" hidden="false" customHeight="true" outlineLevel="0" collapsed="false">
      <c r="A35" s="187"/>
      <c r="B35" s="202" t="s">
        <v>157</v>
      </c>
      <c r="C35" s="184" t="n">
        <v>-9.7</v>
      </c>
      <c r="D35" s="184" t="n">
        <v>32.0644549052234</v>
      </c>
      <c r="E35" s="184" t="n">
        <v>91.8695585093772</v>
      </c>
      <c r="F35" s="184" t="n">
        <v>-8.74135882048722</v>
      </c>
      <c r="G35" s="195"/>
      <c r="H35" s="190"/>
      <c r="I35" s="191"/>
      <c r="J35" s="186"/>
    </row>
    <row r="36" s="98" customFormat="true" ht="16.5" hidden="false" customHeight="true" outlineLevel="0" collapsed="false">
      <c r="A36" s="187"/>
      <c r="B36" s="199" t="s">
        <v>158</v>
      </c>
      <c r="C36" s="184"/>
      <c r="D36" s="184"/>
      <c r="E36" s="184"/>
      <c r="F36" s="184"/>
      <c r="G36" s="195"/>
      <c r="H36" s="190"/>
      <c r="I36" s="191"/>
      <c r="J36" s="186"/>
    </row>
    <row r="37" s="98" customFormat="true" ht="16.5" hidden="false" customHeight="true" outlineLevel="0" collapsed="false">
      <c r="A37" s="187"/>
      <c r="B37" s="199"/>
      <c r="C37" s="219"/>
      <c r="D37" s="219"/>
      <c r="E37" s="219"/>
      <c r="F37" s="219"/>
      <c r="G37" s="223"/>
      <c r="H37" s="224"/>
      <c r="I37" s="225"/>
      <c r="J37" s="186"/>
    </row>
    <row r="38" s="98" customFormat="true" ht="16.5" hidden="false" customHeight="true" outlineLevel="0" collapsed="false">
      <c r="A38" s="226"/>
      <c r="B38" s="151" t="s">
        <v>174</v>
      </c>
      <c r="C38" s="114" t="n">
        <v>339.716565950174</v>
      </c>
      <c r="D38" s="114" t="n">
        <v>639.436299663092</v>
      </c>
      <c r="E38" s="114" t="n">
        <v>1511.107117901</v>
      </c>
      <c r="F38" s="114" t="n">
        <v>1359.875568836</v>
      </c>
      <c r="G38" s="204"/>
      <c r="H38" s="205"/>
      <c r="I38" s="206"/>
      <c r="J38" s="186"/>
    </row>
    <row r="39" customFormat="false" ht="9" hidden="false" customHeight="true" outlineLevel="0" collapsed="false">
      <c r="A39" s="104"/>
      <c r="B39" s="207"/>
      <c r="C39" s="227"/>
      <c r="D39" s="227"/>
      <c r="E39" s="227"/>
      <c r="F39" s="227"/>
      <c r="G39" s="228"/>
      <c r="H39" s="228"/>
      <c r="I39" s="228"/>
      <c r="J39" s="123"/>
    </row>
    <row r="40" customFormat="false" ht="9" hidden="false" customHeight="true" outlineLevel="0" collapsed="false">
      <c r="A40" s="104"/>
      <c r="B40" s="229"/>
      <c r="C40" s="230"/>
      <c r="D40" s="230"/>
      <c r="E40" s="230"/>
      <c r="F40" s="230"/>
      <c r="G40" s="231"/>
      <c r="H40" s="231"/>
      <c r="I40" s="231"/>
      <c r="J40" s="123"/>
    </row>
    <row r="41" customFormat="false" ht="17.25" hidden="false" customHeight="false" outlineLevel="0" collapsed="false">
      <c r="A41" s="104"/>
      <c r="B41" s="151" t="s">
        <v>175</v>
      </c>
      <c r="C41" s="114" t="n">
        <v>7144.99215660191</v>
      </c>
      <c r="D41" s="114" t="n">
        <v>7836.469228265</v>
      </c>
      <c r="E41" s="114" t="n">
        <v>9247.654163166</v>
      </c>
      <c r="F41" s="114" t="n">
        <v>10369.956958002</v>
      </c>
      <c r="G41" s="152"/>
      <c r="H41" s="168"/>
      <c r="I41" s="153"/>
      <c r="J41" s="123"/>
    </row>
    <row r="42" customFormat="false" ht="15.75" hidden="false" customHeight="false" outlineLevel="0" collapsed="false">
      <c r="A42" s="104"/>
      <c r="B42" s="188" t="s">
        <v>176</v>
      </c>
      <c r="C42" s="184" t="n">
        <v>7306.63072760191</v>
      </c>
      <c r="D42" s="184" t="n">
        <v>7946.067027265</v>
      </c>
      <c r="E42" s="184" t="n">
        <v>9457.174145166</v>
      </c>
      <c r="F42" s="184" t="n">
        <v>10817.049714002</v>
      </c>
      <c r="G42" s="130"/>
      <c r="H42" s="164"/>
      <c r="I42" s="131"/>
      <c r="J42" s="123"/>
    </row>
    <row r="43" customFormat="false" ht="28.5" hidden="false" customHeight="false" outlineLevel="0" collapsed="false">
      <c r="A43" s="104"/>
      <c r="B43" s="232" t="s">
        <v>177</v>
      </c>
      <c r="C43" s="184" t="n">
        <v>161.638571</v>
      </c>
      <c r="D43" s="184" t="n">
        <v>109.597799</v>
      </c>
      <c r="E43" s="184" t="n">
        <v>209.519982</v>
      </c>
      <c r="F43" s="184" t="n">
        <v>447.092756</v>
      </c>
      <c r="G43" s="233"/>
      <c r="H43" s="234"/>
      <c r="I43" s="235"/>
      <c r="J43" s="123"/>
    </row>
    <row r="44" customFormat="false" ht="9.75" hidden="false" customHeight="true" outlineLevel="0" collapsed="false">
      <c r="A44" s="104"/>
      <c r="B44" s="194"/>
      <c r="C44" s="125"/>
      <c r="D44" s="125"/>
      <c r="E44" s="125"/>
      <c r="F44" s="125"/>
      <c r="G44" s="236"/>
      <c r="H44" s="236"/>
      <c r="I44" s="236"/>
      <c r="J44" s="123"/>
    </row>
    <row r="45" customFormat="false" ht="20.25" hidden="false" customHeight="false" outlineLevel="0" collapsed="false">
      <c r="A45" s="104"/>
      <c r="B45" s="209" t="s">
        <v>160</v>
      </c>
      <c r="C45" s="209"/>
      <c r="D45" s="209"/>
      <c r="E45" s="209"/>
      <c r="F45" s="209"/>
      <c r="G45" s="209"/>
      <c r="H45" s="209"/>
      <c r="I45" s="209"/>
      <c r="J45" s="123"/>
      <c r="L45" s="22"/>
    </row>
    <row r="46" customFormat="false" ht="8.25" hidden="false" customHeight="true" outlineLevel="0" collapsed="false">
      <c r="A46" s="104"/>
      <c r="B46" s="210"/>
      <c r="C46" s="210"/>
      <c r="D46" s="211"/>
      <c r="E46" s="211"/>
      <c r="F46" s="211"/>
      <c r="G46" s="211"/>
      <c r="H46" s="211"/>
      <c r="I46" s="211"/>
      <c r="J46" s="123"/>
      <c r="L46" s="22"/>
    </row>
    <row r="47" customFormat="false" ht="15.75" hidden="false" customHeight="false" outlineLevel="0" collapsed="false">
      <c r="A47" s="104"/>
      <c r="B47" s="22" t="s">
        <v>56</v>
      </c>
      <c r="C47" s="22"/>
      <c r="D47" s="111"/>
      <c r="E47" s="111"/>
      <c r="F47" s="22" t="s">
        <v>161</v>
      </c>
      <c r="G47" s="111"/>
      <c r="H47" s="111"/>
      <c r="I47" s="111"/>
      <c r="J47" s="123"/>
      <c r="L47" s="22"/>
    </row>
    <row r="48" customFormat="false" ht="15.75" hidden="false" customHeight="false" outlineLevel="0" collapsed="false">
      <c r="A48" s="104"/>
      <c r="B48" s="22" t="s">
        <v>178</v>
      </c>
      <c r="C48" s="22"/>
      <c r="D48" s="111"/>
      <c r="E48" s="111"/>
      <c r="F48" s="22" t="s">
        <v>163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64</v>
      </c>
      <c r="C49" s="22"/>
      <c r="D49" s="111"/>
      <c r="E49" s="111"/>
      <c r="F49" s="22" t="s">
        <v>165</v>
      </c>
      <c r="G49" s="111"/>
      <c r="H49" s="111"/>
      <c r="I49" s="111"/>
      <c r="J49" s="123"/>
      <c r="L49" s="22"/>
    </row>
    <row r="50" customFormat="false" ht="9.75" hidden="false" customHeight="true" outlineLevel="0" collapsed="false">
      <c r="A50" s="157"/>
      <c r="B50" s="96"/>
      <c r="C50" s="96"/>
      <c r="D50" s="158"/>
      <c r="E50" s="158"/>
      <c r="F50" s="158"/>
      <c r="G50" s="158"/>
      <c r="H50" s="158"/>
      <c r="I50" s="158"/>
      <c r="J50" s="159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2" activeCellId="0" sqref="G12:I3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18" hidden="false" customHeight="false" outlineLevel="0" collapsed="false">
      <c r="A2" s="4" t="s">
        <v>123</v>
      </c>
      <c r="B2" s="30"/>
      <c r="C2" s="30"/>
      <c r="L2" s="22"/>
    </row>
    <row r="3" customFormat="false" ht="16.5" hidden="false" customHeight="false" outlineLevel="0" collapsed="false">
      <c r="A3" s="4"/>
      <c r="B3" s="237" t="s">
        <v>179</v>
      </c>
      <c r="C3" s="237"/>
      <c r="D3" s="237"/>
      <c r="E3" s="237"/>
      <c r="F3" s="237"/>
      <c r="G3" s="237"/>
      <c r="H3" s="237"/>
      <c r="I3" s="237"/>
      <c r="J3" s="237"/>
      <c r="L3" s="22"/>
    </row>
    <row r="4" customFormat="false" ht="16.5" hidden="false" customHeight="false" outlineLevel="0" collapsed="false">
      <c r="A4" s="4"/>
      <c r="B4" s="156"/>
      <c r="C4" s="156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60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174" t="n">
        <v>2001</v>
      </c>
      <c r="E7" s="42" t="n">
        <v>2002</v>
      </c>
      <c r="F7" s="42" t="n">
        <v>2003</v>
      </c>
      <c r="G7" s="110"/>
      <c r="H7" s="175" t="s">
        <v>58</v>
      </c>
      <c r="I7" s="175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8/30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5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7"/>
      <c r="H9" s="178"/>
      <c r="I9" s="179"/>
      <c r="J9" s="123"/>
    </row>
    <row r="10" customFormat="false" ht="17.25" hidden="false" customHeight="false" outlineLevel="0" collapsed="false">
      <c r="A10" s="238"/>
      <c r="B10" s="151" t="s">
        <v>180</v>
      </c>
      <c r="C10" s="114" t="n">
        <v>39</v>
      </c>
      <c r="D10" s="114" t="n">
        <v>-5.40000000000001</v>
      </c>
      <c r="E10" s="114" t="n">
        <v>162.4</v>
      </c>
      <c r="F10" s="114" t="n">
        <v>6.2</v>
      </c>
      <c r="G10" s="152"/>
      <c r="H10" s="168"/>
      <c r="I10" s="153"/>
      <c r="J10" s="123"/>
    </row>
    <row r="11" customFormat="false" ht="6" hidden="false" customHeight="true" outlineLevel="0" collapsed="false">
      <c r="A11" s="104"/>
      <c r="B11" s="214"/>
      <c r="C11" s="215"/>
      <c r="D11" s="180"/>
      <c r="E11" s="180"/>
      <c r="F11" s="181"/>
      <c r="G11" s="124"/>
      <c r="H11" s="125"/>
      <c r="I11" s="126"/>
      <c r="J11" s="123"/>
    </row>
    <row r="12" s="98" customFormat="true" ht="16.5" hidden="false" customHeight="true" outlineLevel="0" collapsed="false">
      <c r="A12" s="182"/>
      <c r="B12" s="183" t="s">
        <v>127</v>
      </c>
      <c r="C12" s="184" t="n">
        <v>30.3912994658823</v>
      </c>
      <c r="D12" s="184" t="n">
        <v>99.5282989027599</v>
      </c>
      <c r="E12" s="184" t="n">
        <v>-17.3567835622866</v>
      </c>
      <c r="F12" s="184" t="n">
        <v>-15.6204433694809</v>
      </c>
      <c r="G12" s="239" t="s">
        <v>128</v>
      </c>
      <c r="H12" s="190"/>
      <c r="I12" s="191"/>
      <c r="J12" s="186"/>
    </row>
    <row r="13" s="98" customFormat="true" ht="16.5" hidden="false" customHeight="true" outlineLevel="0" collapsed="false">
      <c r="A13" s="187"/>
      <c r="B13" s="188" t="s">
        <v>129</v>
      </c>
      <c r="C13" s="184" t="n">
        <v>15.3926170626002</v>
      </c>
      <c r="D13" s="184" t="n">
        <v>53.648699087527</v>
      </c>
      <c r="E13" s="184" t="n">
        <v>25.2685308621371</v>
      </c>
      <c r="F13" s="184" t="n">
        <v>-11.4888086537175</v>
      </c>
      <c r="G13" s="192" t="s">
        <v>130</v>
      </c>
      <c r="H13" s="192"/>
      <c r="I13" s="192"/>
      <c r="J13" s="186"/>
    </row>
    <row r="14" s="98" customFormat="true" ht="16.5" hidden="false" customHeight="true" outlineLevel="0" collapsed="false">
      <c r="A14" s="187"/>
      <c r="B14" s="188" t="s">
        <v>131</v>
      </c>
      <c r="C14" s="184" t="n">
        <v>3.58045618258543</v>
      </c>
      <c r="D14" s="184" t="n">
        <v>16.4525459483588</v>
      </c>
      <c r="E14" s="184" t="n">
        <v>-52.7315282678041</v>
      </c>
      <c r="F14" s="184" t="n">
        <v>-20.677530476802</v>
      </c>
      <c r="G14" s="192" t="s">
        <v>181</v>
      </c>
      <c r="H14" s="192"/>
      <c r="I14" s="192"/>
      <c r="J14" s="186"/>
    </row>
    <row r="15" s="98" customFormat="true" ht="27" hidden="false" customHeight="true" outlineLevel="0" collapsed="false">
      <c r="A15" s="187"/>
      <c r="B15" s="188" t="s">
        <v>133</v>
      </c>
      <c r="C15" s="184" t="n">
        <v>10.819406</v>
      </c>
      <c r="D15" s="184" t="n">
        <v>2.607326</v>
      </c>
      <c r="E15" s="184" t="n">
        <v>15.196158</v>
      </c>
      <c r="F15" s="184" t="n">
        <v>2.972453</v>
      </c>
      <c r="G15" s="193" t="s">
        <v>182</v>
      </c>
      <c r="H15" s="193"/>
      <c r="I15" s="193"/>
      <c r="J15" s="186"/>
    </row>
    <row r="16" s="98" customFormat="true" ht="16.5" hidden="false" customHeight="true" outlineLevel="0" collapsed="false">
      <c r="A16" s="187"/>
      <c r="B16" s="194" t="s">
        <v>135</v>
      </c>
      <c r="C16" s="184" t="n">
        <v>15.90606</v>
      </c>
      <c r="D16" s="184" t="n">
        <v>10.909537</v>
      </c>
      <c r="E16" s="184" t="n">
        <v>24.214673</v>
      </c>
      <c r="F16" s="184" t="n">
        <v>9.478685</v>
      </c>
      <c r="G16" s="195"/>
      <c r="H16" s="190"/>
      <c r="I16" s="191"/>
      <c r="J16" s="186"/>
    </row>
    <row r="17" s="98" customFormat="true" ht="16.5" hidden="false" customHeight="true" outlineLevel="0" collapsed="false">
      <c r="A17" s="187"/>
      <c r="B17" s="188" t="s">
        <v>136</v>
      </c>
      <c r="C17" s="184" t="n">
        <v>-5.086654</v>
      </c>
      <c r="D17" s="184" t="n">
        <v>-8.302211</v>
      </c>
      <c r="E17" s="184" t="n">
        <v>-9.018515</v>
      </c>
      <c r="F17" s="184" t="n">
        <v>-6.506232</v>
      </c>
      <c r="G17" s="195"/>
      <c r="H17" s="190"/>
      <c r="I17" s="191"/>
      <c r="J17" s="186"/>
    </row>
    <row r="18" s="98" customFormat="true" ht="27" hidden="false" customHeight="true" outlineLevel="0" collapsed="false">
      <c r="A18" s="187"/>
      <c r="B18" s="194" t="s">
        <v>171</v>
      </c>
      <c r="C18" s="184" t="n">
        <v>-1.60400392930333</v>
      </c>
      <c r="D18" s="184" t="n">
        <v>23.310981866874</v>
      </c>
      <c r="E18" s="184" t="n">
        <v>-0.622160206619532</v>
      </c>
      <c r="F18" s="184" t="n">
        <v>9.27422056103864</v>
      </c>
      <c r="G18" s="193" t="s">
        <v>183</v>
      </c>
      <c r="H18" s="193"/>
      <c r="I18" s="193"/>
      <c r="J18" s="186"/>
    </row>
    <row r="19" s="98" customFormat="true" ht="27" hidden="false" customHeight="true" outlineLevel="0" collapsed="false">
      <c r="A19" s="187"/>
      <c r="B19" s="194" t="s">
        <v>139</v>
      </c>
      <c r="C19" s="184" t="n">
        <v>22.8959960706967</v>
      </c>
      <c r="D19" s="184" t="n">
        <v>34.2</v>
      </c>
      <c r="E19" s="184" t="n">
        <v>20.1</v>
      </c>
      <c r="F19" s="184" t="n">
        <v>9.478685</v>
      </c>
      <c r="G19" s="193" t="s">
        <v>184</v>
      </c>
      <c r="H19" s="193"/>
      <c r="I19" s="193"/>
      <c r="J19" s="186"/>
    </row>
    <row r="20" s="98" customFormat="true" ht="27" hidden="false" customHeight="true" outlineLevel="0" collapsed="false">
      <c r="A20" s="187"/>
      <c r="B20" s="188" t="s">
        <v>140</v>
      </c>
      <c r="C20" s="184" t="n">
        <v>-24.5</v>
      </c>
      <c r="D20" s="184" t="n">
        <v>-10.889018133126</v>
      </c>
      <c r="E20" s="184" t="n">
        <v>-20.7221602066195</v>
      </c>
      <c r="F20" s="184" t="n">
        <v>-0.204464438961365</v>
      </c>
      <c r="G20" s="193" t="s">
        <v>185</v>
      </c>
      <c r="H20" s="193"/>
      <c r="I20" s="193"/>
      <c r="J20" s="186"/>
    </row>
    <row r="21" s="98" customFormat="true" ht="16.5" hidden="false" customHeight="true" outlineLevel="0" collapsed="false">
      <c r="A21" s="187"/>
      <c r="B21" s="188" t="s">
        <v>142</v>
      </c>
      <c r="C21" s="184" t="n">
        <v>2.20282415</v>
      </c>
      <c r="D21" s="184" t="n">
        <v>3.508746</v>
      </c>
      <c r="E21" s="184" t="n">
        <v>-4.46778395</v>
      </c>
      <c r="F21" s="184" t="n">
        <v>4.2992222</v>
      </c>
      <c r="G21" s="195"/>
      <c r="H21" s="190"/>
      <c r="I21" s="191"/>
      <c r="J21" s="186"/>
    </row>
    <row r="22" s="98" customFormat="true" ht="16.5" hidden="false" customHeight="true" outlineLevel="0" collapsed="false">
      <c r="A22" s="187"/>
      <c r="B22" s="188"/>
      <c r="C22" s="216"/>
      <c r="D22" s="217"/>
      <c r="E22" s="217"/>
      <c r="F22" s="218"/>
      <c r="G22" s="195"/>
      <c r="H22" s="190"/>
      <c r="I22" s="191"/>
      <c r="J22" s="186"/>
    </row>
    <row r="23" s="98" customFormat="true" ht="16.5" hidden="false" customHeight="true" outlineLevel="0" collapsed="false">
      <c r="A23" s="187"/>
      <c r="B23" s="183" t="s">
        <v>143</v>
      </c>
      <c r="C23" s="219"/>
      <c r="D23" s="220"/>
      <c r="E23" s="220"/>
      <c r="F23" s="221"/>
      <c r="G23" s="195"/>
      <c r="H23" s="190"/>
      <c r="I23" s="191"/>
      <c r="J23" s="186"/>
    </row>
    <row r="24" s="98" customFormat="true" ht="16.5" hidden="false" customHeight="true" outlineLevel="0" collapsed="false">
      <c r="A24" s="187"/>
      <c r="B24" s="199" t="s">
        <v>186</v>
      </c>
      <c r="C24" s="184" t="n">
        <v>0</v>
      </c>
      <c r="D24" s="184" t="n">
        <v>0</v>
      </c>
      <c r="E24" s="184" t="n">
        <v>0</v>
      </c>
      <c r="F24" s="184" t="n">
        <v>0</v>
      </c>
      <c r="G24" s="189" t="s">
        <v>187</v>
      </c>
      <c r="H24" s="240"/>
      <c r="I24" s="191"/>
      <c r="J24" s="186"/>
    </row>
    <row r="25" s="98" customFormat="true" ht="16.5" hidden="false" customHeight="true" outlineLevel="0" collapsed="false">
      <c r="A25" s="187"/>
      <c r="B25" s="199" t="s">
        <v>188</v>
      </c>
      <c r="C25" s="184" t="n">
        <v>-16.9081589678486</v>
      </c>
      <c r="D25" s="184" t="n">
        <v>-21.8315976780922</v>
      </c>
      <c r="E25" s="184" t="n">
        <v>-32.3996329280845</v>
      </c>
      <c r="F25" s="184" t="n">
        <v>3.49848966618834</v>
      </c>
      <c r="G25" s="195"/>
      <c r="H25" s="190"/>
      <c r="I25" s="191"/>
      <c r="J25" s="186"/>
    </row>
    <row r="26" s="98" customFormat="true" ht="16.5" hidden="false" customHeight="true" outlineLevel="0" collapsed="false">
      <c r="A26" s="187"/>
      <c r="C26" s="222"/>
      <c r="D26" s="222"/>
      <c r="E26" s="217"/>
      <c r="F26" s="218"/>
      <c r="G26" s="195"/>
      <c r="H26" s="190"/>
      <c r="I26" s="191"/>
      <c r="J26" s="186"/>
    </row>
    <row r="27" s="98" customFormat="true" ht="16.5" hidden="false" customHeight="true" outlineLevel="0" collapsed="false">
      <c r="A27" s="187"/>
      <c r="B27" s="98" t="s">
        <v>147</v>
      </c>
      <c r="C27" s="184" t="n">
        <v>0</v>
      </c>
      <c r="D27" s="184" t="n">
        <v>0</v>
      </c>
      <c r="E27" s="184" t="n">
        <v>0</v>
      </c>
      <c r="F27" s="184" t="n">
        <v>0</v>
      </c>
      <c r="G27" s="189" t="s">
        <v>187</v>
      </c>
      <c r="H27" s="240"/>
      <c r="I27" s="191"/>
      <c r="J27" s="186"/>
    </row>
    <row r="28" s="98" customFormat="true" ht="16.5" hidden="false" customHeight="true" outlineLevel="0" collapsed="false">
      <c r="A28" s="187"/>
      <c r="B28" s="199" t="s">
        <v>149</v>
      </c>
      <c r="C28" s="184" t="n">
        <v>-0.0472395833333334</v>
      </c>
      <c r="D28" s="184" t="n">
        <v>-0.183697916666667</v>
      </c>
      <c r="E28" s="184" t="n">
        <v>0.0117917708333333</v>
      </c>
      <c r="F28" s="184" t="n">
        <v>0.7720728125</v>
      </c>
      <c r="G28" s="195"/>
      <c r="H28" s="190"/>
      <c r="I28" s="191"/>
      <c r="J28" s="186"/>
    </row>
    <row r="29" s="98" customFormat="true" ht="16.5" hidden="false" customHeight="true" outlineLevel="0" collapsed="false">
      <c r="A29" s="187"/>
      <c r="B29" s="200" t="s">
        <v>151</v>
      </c>
      <c r="C29" s="184" t="n">
        <v>0</v>
      </c>
      <c r="D29" s="184" t="n">
        <v>0</v>
      </c>
      <c r="E29" s="184" t="n">
        <v>0</v>
      </c>
      <c r="F29" s="184" t="n">
        <v>0</v>
      </c>
      <c r="G29" s="189" t="s">
        <v>187</v>
      </c>
      <c r="H29" s="240"/>
      <c r="I29" s="191"/>
      <c r="J29" s="186"/>
    </row>
    <row r="30" s="98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8" customFormat="true" ht="16.5" hidden="false" customHeight="true" outlineLevel="0" collapsed="false">
      <c r="A31" s="187"/>
      <c r="B31" s="199" t="s">
        <v>153</v>
      </c>
      <c r="C31" s="184" t="n">
        <v>1.3483286123755</v>
      </c>
      <c r="D31" s="184" t="n">
        <v>-3.21271762521776</v>
      </c>
      <c r="E31" s="184" t="n">
        <v>-2.7275245180553</v>
      </c>
      <c r="F31" s="184" t="n">
        <v>8.63832190280081</v>
      </c>
      <c r="G31" s="195"/>
      <c r="H31" s="190"/>
      <c r="I31" s="191"/>
      <c r="J31" s="186"/>
    </row>
    <row r="32" s="98" customFormat="true" ht="16.5" hidden="false" customHeight="true" outlineLevel="0" collapsed="false">
      <c r="A32" s="187"/>
      <c r="B32" s="199" t="s">
        <v>154</v>
      </c>
      <c r="C32" s="184"/>
      <c r="D32" s="184"/>
      <c r="E32" s="184"/>
      <c r="F32" s="184"/>
      <c r="G32" s="195"/>
      <c r="H32" s="190"/>
      <c r="I32" s="191"/>
      <c r="J32" s="186"/>
    </row>
    <row r="33" s="98" customFormat="true" ht="16.5" hidden="false" customHeight="true" outlineLevel="0" collapsed="false">
      <c r="A33" s="187"/>
      <c r="B33" s="199" t="s">
        <v>155</v>
      </c>
      <c r="C33" s="216"/>
      <c r="D33" s="216"/>
      <c r="E33" s="216"/>
      <c r="F33" s="216"/>
      <c r="G33" s="195"/>
      <c r="H33" s="190"/>
      <c r="I33" s="191"/>
      <c r="J33" s="186"/>
    </row>
    <row r="34" s="98" customFormat="true" ht="16.5" hidden="false" customHeight="true" outlineLevel="0" collapsed="false">
      <c r="A34" s="187"/>
      <c r="C34" s="216"/>
      <c r="D34" s="216"/>
      <c r="E34" s="216"/>
      <c r="F34" s="216"/>
      <c r="G34" s="195"/>
      <c r="H34" s="190"/>
      <c r="I34" s="191"/>
      <c r="J34" s="186"/>
    </row>
    <row r="35" s="98" customFormat="true" ht="16.5" hidden="false" customHeight="true" outlineLevel="0" collapsed="false">
      <c r="A35" s="187"/>
      <c r="B35" s="201" t="s">
        <v>156</v>
      </c>
      <c r="C35" s="219"/>
      <c r="D35" s="219"/>
      <c r="E35" s="219"/>
      <c r="F35" s="219"/>
      <c r="G35" s="195"/>
      <c r="H35" s="190"/>
      <c r="I35" s="191"/>
      <c r="J35" s="186"/>
    </row>
    <row r="36" s="98" customFormat="true" ht="16.5" hidden="false" customHeight="true" outlineLevel="0" collapsed="false">
      <c r="A36" s="187"/>
      <c r="B36" s="202" t="s">
        <v>157</v>
      </c>
      <c r="C36" s="184" t="n">
        <v>-39.7063435270759</v>
      </c>
      <c r="D36" s="184" t="n">
        <v>-36.7967656827831</v>
      </c>
      <c r="E36" s="184" t="n">
        <v>-17.3734517624071</v>
      </c>
      <c r="F36" s="184" t="n">
        <v>19.0554189879919</v>
      </c>
      <c r="G36" s="195"/>
      <c r="H36" s="190"/>
      <c r="I36" s="191"/>
      <c r="J36" s="186"/>
    </row>
    <row r="37" s="98" customFormat="true" ht="16.5" hidden="false" customHeight="true" outlineLevel="0" collapsed="false">
      <c r="A37" s="187"/>
      <c r="B37" s="199" t="s">
        <v>158</v>
      </c>
      <c r="C37" s="184"/>
      <c r="D37" s="184"/>
      <c r="E37" s="184"/>
      <c r="F37" s="184"/>
      <c r="G37" s="195"/>
      <c r="H37" s="190"/>
      <c r="I37" s="191"/>
      <c r="J37" s="186"/>
    </row>
    <row r="38" customFormat="false" ht="15.75" hidden="false" customHeight="false" outlineLevel="0" collapsed="false">
      <c r="C38" s="219"/>
      <c r="D38" s="219"/>
      <c r="E38" s="219"/>
      <c r="F38" s="219"/>
    </row>
    <row r="39" s="98" customFormat="true" ht="16.5" hidden="false" customHeight="true" outlineLevel="0" collapsed="false">
      <c r="A39" s="187"/>
      <c r="B39" s="151" t="s">
        <v>189</v>
      </c>
      <c r="C39" s="114" t="n">
        <v>14.077886</v>
      </c>
      <c r="D39" s="114" t="n">
        <v>32.10352</v>
      </c>
      <c r="E39" s="114" t="n">
        <v>92.5543989999999</v>
      </c>
      <c r="F39" s="114" t="n">
        <v>22.5438600000001</v>
      </c>
      <c r="G39" s="204"/>
      <c r="H39" s="205"/>
      <c r="I39" s="206"/>
      <c r="J39" s="186"/>
    </row>
    <row r="40" customFormat="false" ht="9" hidden="false" customHeight="true" outlineLevel="0" collapsed="false">
      <c r="A40" s="104"/>
      <c r="B40" s="207"/>
      <c r="C40" s="227"/>
      <c r="D40" s="227"/>
      <c r="E40" s="227"/>
      <c r="F40" s="227"/>
      <c r="G40" s="228"/>
      <c r="H40" s="228"/>
      <c r="I40" s="228"/>
      <c r="J40" s="123"/>
    </row>
    <row r="41" customFormat="false" ht="9" hidden="false" customHeight="true" outlineLevel="0" collapsed="false">
      <c r="A41" s="104"/>
      <c r="B41" s="229"/>
      <c r="C41" s="230"/>
      <c r="D41" s="230"/>
      <c r="E41" s="230"/>
      <c r="F41" s="230"/>
      <c r="G41" s="231"/>
      <c r="H41" s="231"/>
      <c r="I41" s="231"/>
      <c r="J41" s="123"/>
    </row>
    <row r="42" customFormat="false" ht="17.25" hidden="false" customHeight="false" outlineLevel="0" collapsed="false">
      <c r="A42" s="104"/>
      <c r="B42" s="151" t="s">
        <v>190</v>
      </c>
      <c r="C42" s="114" t="n">
        <v>37.0469413265495</v>
      </c>
      <c r="D42" s="114" t="n">
        <v>59.519784</v>
      </c>
      <c r="E42" s="114" t="n">
        <v>188.318773</v>
      </c>
      <c r="F42" s="114" t="n">
        <v>230.884843</v>
      </c>
      <c r="G42" s="152"/>
      <c r="H42" s="168"/>
      <c r="I42" s="153"/>
      <c r="J42" s="123"/>
    </row>
    <row r="43" customFormat="false" ht="15.75" hidden="false" customHeight="false" outlineLevel="0" collapsed="false">
      <c r="A43" s="104"/>
      <c r="B43" s="188" t="s">
        <v>191</v>
      </c>
      <c r="C43" s="184" t="n">
        <v>138.538064</v>
      </c>
      <c r="D43" s="184" t="n">
        <v>170.641584</v>
      </c>
      <c r="E43" s="184" t="n">
        <v>263.195983</v>
      </c>
      <c r="F43" s="184" t="n">
        <v>285.739843</v>
      </c>
      <c r="G43" s="130"/>
      <c r="H43" s="164"/>
      <c r="I43" s="131"/>
      <c r="J43" s="123"/>
    </row>
    <row r="44" customFormat="false" ht="28.5" hidden="false" customHeight="false" outlineLevel="0" collapsed="false">
      <c r="A44" s="104"/>
      <c r="B44" s="232" t="s">
        <v>192</v>
      </c>
      <c r="C44" s="184" t="n">
        <v>101.49112267345</v>
      </c>
      <c r="D44" s="184" t="n">
        <v>111.1218</v>
      </c>
      <c r="E44" s="184" t="n">
        <v>74.87721</v>
      </c>
      <c r="F44" s="184" t="n">
        <v>54.855</v>
      </c>
      <c r="G44" s="233"/>
      <c r="H44" s="234"/>
      <c r="I44" s="235"/>
      <c r="J44" s="123"/>
    </row>
    <row r="45" customFormat="false" ht="9.75" hidden="false" customHeight="true" outlineLevel="0" collapsed="false">
      <c r="A45" s="104"/>
      <c r="B45" s="194"/>
      <c r="C45" s="125"/>
      <c r="D45" s="125"/>
      <c r="E45" s="125"/>
      <c r="F45" s="125"/>
      <c r="G45" s="236"/>
      <c r="H45" s="236"/>
      <c r="I45" s="236"/>
      <c r="J45" s="123"/>
    </row>
    <row r="46" customFormat="false" ht="20.25" hidden="false" customHeight="false" outlineLevel="0" collapsed="false">
      <c r="A46" s="104"/>
      <c r="B46" s="209" t="s">
        <v>160</v>
      </c>
      <c r="C46" s="209"/>
      <c r="D46" s="209"/>
      <c r="E46" s="209"/>
      <c r="F46" s="209"/>
      <c r="G46" s="209"/>
      <c r="H46" s="209"/>
      <c r="I46" s="209"/>
      <c r="J46" s="123"/>
      <c r="L46" s="22"/>
    </row>
    <row r="47" customFormat="false" ht="8.25" hidden="false" customHeight="true" outlineLevel="0" collapsed="false">
      <c r="A47" s="104"/>
      <c r="B47" s="210"/>
      <c r="C47" s="210"/>
      <c r="D47" s="211"/>
      <c r="E47" s="211"/>
      <c r="F47" s="211"/>
      <c r="G47" s="211"/>
      <c r="H47" s="211"/>
      <c r="I47" s="211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3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94</v>
      </c>
      <c r="C49" s="22"/>
      <c r="D49" s="111"/>
      <c r="E49" s="111"/>
      <c r="F49" s="22" t="s">
        <v>195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7"/>
      <c r="B51" s="96"/>
      <c r="C51" s="96"/>
      <c r="D51" s="158"/>
      <c r="E51" s="158"/>
      <c r="F51" s="158"/>
      <c r="G51" s="158"/>
      <c r="H51" s="158"/>
      <c r="I51" s="158"/>
      <c r="J51" s="159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2" activeCellId="0" sqref="G12:I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2"/>
      <c r="E1" s="172"/>
      <c r="F1" s="172"/>
      <c r="G1" s="172"/>
      <c r="H1" s="172"/>
      <c r="I1" s="172"/>
      <c r="J1" s="172"/>
      <c r="L1" s="22"/>
    </row>
    <row r="2" customFormat="false" ht="18" hidden="false" customHeight="false" outlineLevel="0" collapsed="false">
      <c r="A2" s="4" t="s">
        <v>123</v>
      </c>
      <c r="B2" s="30" t="s">
        <v>196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56"/>
      <c r="C4" s="156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60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0</v>
      </c>
      <c r="D7" s="174" t="n">
        <v>2001</v>
      </c>
      <c r="E7" s="42" t="n">
        <v>2002</v>
      </c>
      <c r="F7" s="42" t="n">
        <v>2003</v>
      </c>
      <c r="G7" s="110"/>
      <c r="H7" s="175" t="s">
        <v>58</v>
      </c>
      <c r="I7" s="175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4/08/30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5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7"/>
      <c r="H9" s="178"/>
      <c r="I9" s="179"/>
      <c r="J9" s="123"/>
    </row>
    <row r="10" customFormat="false" ht="17.25" hidden="false" customHeight="false" outlineLevel="0" collapsed="false">
      <c r="A10" s="238"/>
      <c r="B10" s="151" t="s">
        <v>197</v>
      </c>
      <c r="C10" s="114" t="n">
        <v>14.8</v>
      </c>
      <c r="D10" s="114" t="n">
        <v>-70.6</v>
      </c>
      <c r="E10" s="114" t="n">
        <v>51.1</v>
      </c>
      <c r="F10" s="114" t="n">
        <v>245.9</v>
      </c>
      <c r="G10" s="152"/>
      <c r="H10" s="168"/>
      <c r="I10" s="153"/>
      <c r="J10" s="123"/>
    </row>
    <row r="11" customFormat="false" ht="6" hidden="false" customHeight="true" outlineLevel="0" collapsed="false">
      <c r="A11" s="104"/>
      <c r="B11" s="147"/>
      <c r="C11" s="124"/>
      <c r="D11" s="125"/>
      <c r="E11" s="125"/>
      <c r="F11" s="126"/>
      <c r="G11" s="124"/>
      <c r="H11" s="125"/>
      <c r="I11" s="126"/>
      <c r="J11" s="123"/>
    </row>
    <row r="12" s="98" customFormat="true" ht="16.5" hidden="false" customHeight="true" outlineLevel="0" collapsed="false">
      <c r="A12" s="182"/>
      <c r="B12" s="183" t="s">
        <v>127</v>
      </c>
      <c r="C12" s="184" t="n">
        <v>20.6479486666666</v>
      </c>
      <c r="D12" s="184" t="n">
        <v>21.5342030000001</v>
      </c>
      <c r="E12" s="184" t="n">
        <v>19.88773</v>
      </c>
      <c r="F12" s="184" t="n">
        <v>16.5535069999998</v>
      </c>
      <c r="G12" s="185" t="s">
        <v>128</v>
      </c>
      <c r="H12" s="185"/>
      <c r="I12" s="185"/>
      <c r="J12" s="186"/>
    </row>
    <row r="13" s="98" customFormat="true" ht="16.5" hidden="false" customHeight="true" outlineLevel="0" collapsed="false">
      <c r="A13" s="187"/>
      <c r="B13" s="188" t="s">
        <v>129</v>
      </c>
      <c r="C13" s="184" t="n">
        <v>-0.15818</v>
      </c>
      <c r="D13" s="184" t="n">
        <v>6.499953</v>
      </c>
      <c r="E13" s="184" t="n">
        <v>-6.500349</v>
      </c>
      <c r="F13" s="184" t="n">
        <v>4.579198</v>
      </c>
      <c r="G13" s="185" t="s">
        <v>198</v>
      </c>
      <c r="H13" s="185"/>
      <c r="I13" s="185"/>
      <c r="J13" s="186"/>
    </row>
    <row r="14" s="98" customFormat="true" ht="16.5" hidden="false" customHeight="true" outlineLevel="0" collapsed="false">
      <c r="A14" s="187"/>
      <c r="B14" s="188" t="s">
        <v>131</v>
      </c>
      <c r="C14" s="184" t="n">
        <v>0</v>
      </c>
      <c r="D14" s="184" t="n">
        <v>0</v>
      </c>
      <c r="E14" s="184" t="n">
        <v>0</v>
      </c>
      <c r="F14" s="184" t="n">
        <v>0</v>
      </c>
      <c r="G14" s="195"/>
      <c r="H14" s="190"/>
      <c r="I14" s="191"/>
      <c r="J14" s="186"/>
    </row>
    <row r="15" s="98" customFormat="true" ht="27" hidden="false" customHeight="true" outlineLevel="0" collapsed="false">
      <c r="A15" s="187"/>
      <c r="B15" s="188" t="s">
        <v>133</v>
      </c>
      <c r="C15" s="184" t="n">
        <v>0.064984</v>
      </c>
      <c r="D15" s="184" t="n">
        <v>0.168293</v>
      </c>
      <c r="E15" s="184" t="n">
        <v>-0.0920760000000001</v>
      </c>
      <c r="F15" s="184" t="n">
        <v>0.047001</v>
      </c>
      <c r="G15" s="193" t="s">
        <v>199</v>
      </c>
      <c r="H15" s="193"/>
      <c r="I15" s="193"/>
      <c r="J15" s="186"/>
    </row>
    <row r="16" s="98" customFormat="true" ht="16.5" hidden="false" customHeight="true" outlineLevel="0" collapsed="false">
      <c r="A16" s="187"/>
      <c r="B16" s="194" t="s">
        <v>135</v>
      </c>
      <c r="C16" s="184" t="n">
        <v>0.064984</v>
      </c>
      <c r="D16" s="184" t="n">
        <v>0.18951</v>
      </c>
      <c r="E16" s="184" t="n">
        <v>0.03582</v>
      </c>
      <c r="F16" s="184" t="n">
        <v>0.115753</v>
      </c>
      <c r="G16" s="195"/>
      <c r="H16" s="190"/>
      <c r="I16" s="191"/>
      <c r="J16" s="186"/>
    </row>
    <row r="17" s="98" customFormat="true" ht="16.5" hidden="false" customHeight="true" outlineLevel="0" collapsed="false">
      <c r="A17" s="187"/>
      <c r="B17" s="188" t="s">
        <v>136</v>
      </c>
      <c r="C17" s="184" t="n">
        <v>0</v>
      </c>
      <c r="D17" s="184" t="n">
        <v>-0.021217</v>
      </c>
      <c r="E17" s="184" t="n">
        <v>-0.127896</v>
      </c>
      <c r="F17" s="184" t="n">
        <v>-0.068752</v>
      </c>
      <c r="G17" s="195"/>
      <c r="H17" s="190"/>
      <c r="I17" s="191"/>
      <c r="J17" s="186"/>
    </row>
    <row r="18" s="98" customFormat="true" ht="27" hidden="false" customHeight="true" outlineLevel="0" collapsed="false">
      <c r="A18" s="187"/>
      <c r="B18" s="194" t="s">
        <v>171</v>
      </c>
      <c r="C18" s="184" t="n">
        <v>-9.894</v>
      </c>
      <c r="D18" s="184" t="n">
        <v>-0.9</v>
      </c>
      <c r="E18" s="184" t="n">
        <v>0</v>
      </c>
      <c r="F18" s="184" t="n">
        <v>0</v>
      </c>
      <c r="G18" s="193" t="s">
        <v>200</v>
      </c>
      <c r="H18" s="193"/>
      <c r="I18" s="193"/>
      <c r="J18" s="186"/>
    </row>
    <row r="19" s="98" customFormat="true" ht="16.5" hidden="false" customHeight="true" outlineLevel="0" collapsed="false">
      <c r="A19" s="187"/>
      <c r="B19" s="194" t="s">
        <v>139</v>
      </c>
      <c r="C19" s="184" t="n">
        <v>0</v>
      </c>
      <c r="D19" s="184" t="n">
        <v>0</v>
      </c>
      <c r="E19" s="184" t="n">
        <v>0</v>
      </c>
      <c r="F19" s="184" t="n">
        <v>0</v>
      </c>
      <c r="G19" s="195"/>
      <c r="H19" s="190"/>
      <c r="I19" s="191"/>
      <c r="J19" s="186"/>
    </row>
    <row r="20" s="98" customFormat="true" ht="16.5" hidden="false" customHeight="true" outlineLevel="0" collapsed="false">
      <c r="A20" s="187"/>
      <c r="B20" s="188" t="s">
        <v>140</v>
      </c>
      <c r="C20" s="184" t="n">
        <v>-9.894</v>
      </c>
      <c r="D20" s="184" t="n">
        <v>-0.9</v>
      </c>
      <c r="E20" s="184" t="n">
        <v>0</v>
      </c>
      <c r="F20" s="184" t="n">
        <v>0</v>
      </c>
      <c r="G20" s="189" t="s">
        <v>201</v>
      </c>
      <c r="H20" s="190"/>
      <c r="I20" s="191"/>
      <c r="J20" s="186"/>
    </row>
    <row r="21" s="98" customFormat="true" ht="16.5" hidden="false" customHeight="true" outlineLevel="0" collapsed="false">
      <c r="A21" s="187"/>
      <c r="B21" s="188" t="s">
        <v>142</v>
      </c>
      <c r="C21" s="184" t="n">
        <v>30.6351446666666</v>
      </c>
      <c r="D21" s="184" t="n">
        <v>15.7659570000001</v>
      </c>
      <c r="E21" s="184" t="n">
        <v>26.480155</v>
      </c>
      <c r="F21" s="184" t="n">
        <v>11.9273079999998</v>
      </c>
      <c r="G21" s="195"/>
      <c r="H21" s="190"/>
      <c r="I21" s="191"/>
      <c r="J21" s="186"/>
    </row>
    <row r="22" s="98" customFormat="true" ht="16.5" hidden="false" customHeight="true" outlineLevel="0" collapsed="false">
      <c r="A22" s="187"/>
      <c r="B22" s="188"/>
      <c r="C22" s="216"/>
      <c r="D22" s="217"/>
      <c r="E22" s="217"/>
      <c r="F22" s="218"/>
      <c r="G22" s="195"/>
      <c r="H22" s="190"/>
      <c r="I22" s="191"/>
      <c r="J22" s="186"/>
    </row>
    <row r="23" s="98" customFormat="true" ht="16.5" hidden="false" customHeight="true" outlineLevel="0" collapsed="false">
      <c r="A23" s="187"/>
      <c r="B23" s="183" t="s">
        <v>143</v>
      </c>
      <c r="C23" s="219"/>
      <c r="D23" s="220"/>
      <c r="E23" s="220"/>
      <c r="F23" s="221"/>
      <c r="G23" s="195"/>
      <c r="H23" s="190"/>
      <c r="I23" s="191"/>
      <c r="J23" s="186"/>
    </row>
    <row r="24" s="98" customFormat="true" ht="16.5" hidden="false" customHeight="true" outlineLevel="0" collapsed="false">
      <c r="A24" s="187"/>
      <c r="B24" s="199" t="s">
        <v>144</v>
      </c>
      <c r="C24" s="184" t="n">
        <v>0</v>
      </c>
      <c r="D24" s="184" t="n">
        <v>0</v>
      </c>
      <c r="E24" s="184" t="n">
        <v>0</v>
      </c>
      <c r="F24" s="184" t="n">
        <v>0</v>
      </c>
      <c r="G24" s="189" t="s">
        <v>187</v>
      </c>
      <c r="H24" s="240"/>
      <c r="I24" s="191"/>
      <c r="J24" s="186"/>
    </row>
    <row r="25" s="98" customFormat="true" ht="16.5" hidden="false" customHeight="true" outlineLevel="0" collapsed="false">
      <c r="A25" s="187"/>
      <c r="B25" s="199" t="s">
        <v>146</v>
      </c>
      <c r="C25" s="184" t="n">
        <v>-3.250082</v>
      </c>
      <c r="D25" s="184" t="n">
        <v>-6.10242604</v>
      </c>
      <c r="E25" s="184" t="n">
        <v>7.63545604</v>
      </c>
      <c r="F25" s="184" t="n">
        <v>0.406964204666667</v>
      </c>
      <c r="G25" s="195"/>
      <c r="H25" s="190"/>
      <c r="I25" s="191"/>
      <c r="J25" s="186"/>
    </row>
    <row r="26" s="98" customFormat="true" ht="16.5" hidden="false" customHeight="true" outlineLevel="0" collapsed="false">
      <c r="A26" s="187"/>
      <c r="C26" s="222"/>
      <c r="D26" s="222"/>
      <c r="E26" s="217"/>
      <c r="F26" s="218"/>
      <c r="G26" s="195"/>
      <c r="H26" s="190"/>
      <c r="I26" s="191"/>
      <c r="J26" s="186"/>
    </row>
    <row r="27" s="98" customFormat="true" ht="16.5" hidden="false" customHeight="true" outlineLevel="0" collapsed="false">
      <c r="A27" s="187"/>
      <c r="B27" s="98" t="s">
        <v>202</v>
      </c>
      <c r="C27" s="184" t="n">
        <v>0</v>
      </c>
      <c r="D27" s="184" t="n">
        <v>0</v>
      </c>
      <c r="E27" s="184" t="n">
        <v>0</v>
      </c>
      <c r="F27" s="184" t="n">
        <v>0</v>
      </c>
      <c r="G27" s="189" t="s">
        <v>187</v>
      </c>
      <c r="H27" s="240"/>
      <c r="I27" s="191"/>
      <c r="J27" s="186"/>
    </row>
    <row r="28" s="98" customFormat="true" ht="16.5" hidden="false" customHeight="true" outlineLevel="0" collapsed="false">
      <c r="A28" s="187"/>
      <c r="B28" s="199" t="s">
        <v>149</v>
      </c>
      <c r="C28" s="184" t="n">
        <v>0</v>
      </c>
      <c r="D28" s="184" t="n">
        <v>0</v>
      </c>
      <c r="E28" s="184" t="n">
        <v>0</v>
      </c>
      <c r="F28" s="184" t="n">
        <v>0</v>
      </c>
      <c r="G28" s="189" t="s">
        <v>187</v>
      </c>
      <c r="H28" s="240"/>
      <c r="I28" s="191"/>
      <c r="J28" s="186"/>
    </row>
    <row r="29" s="98" customFormat="true" ht="16.5" hidden="false" customHeight="true" outlineLevel="0" collapsed="false">
      <c r="A29" s="187"/>
      <c r="B29" s="200" t="s">
        <v>151</v>
      </c>
      <c r="C29" s="184" t="n">
        <v>0</v>
      </c>
      <c r="D29" s="184" t="n">
        <v>0</v>
      </c>
      <c r="E29" s="184" t="n">
        <v>0</v>
      </c>
      <c r="F29" s="184" t="n">
        <v>0</v>
      </c>
      <c r="G29" s="189" t="s">
        <v>187</v>
      </c>
      <c r="H29" s="190"/>
      <c r="I29" s="191"/>
      <c r="J29" s="186"/>
    </row>
    <row r="30" s="98" customFormat="true" ht="16.5" hidden="false" customHeight="true" outlineLevel="0" collapsed="false">
      <c r="A30" s="187"/>
      <c r="C30" s="184"/>
      <c r="D30" s="184"/>
      <c r="E30" s="184"/>
      <c r="F30" s="184"/>
      <c r="G30" s="195"/>
      <c r="H30" s="190"/>
      <c r="I30" s="191"/>
      <c r="J30" s="186"/>
    </row>
    <row r="31" s="98" customFormat="true" ht="16.5" hidden="false" customHeight="true" outlineLevel="0" collapsed="false">
      <c r="A31" s="187"/>
      <c r="B31" s="199" t="s">
        <v>153</v>
      </c>
      <c r="C31" s="184" t="n">
        <v>4.44089209850063E-016</v>
      </c>
      <c r="D31" s="184" t="n">
        <v>5.32907051820075E-015</v>
      </c>
      <c r="E31" s="184" t="n">
        <v>7.105427357601E-015</v>
      </c>
      <c r="F31" s="184" t="n">
        <v>-1.99840144432528E-014</v>
      </c>
      <c r="G31" s="195"/>
      <c r="H31" s="190"/>
      <c r="I31" s="191"/>
      <c r="J31" s="186"/>
    </row>
    <row r="32" s="98" customFormat="true" ht="16.5" hidden="false" customHeight="true" outlineLevel="0" collapsed="false">
      <c r="A32" s="187"/>
      <c r="B32" s="199" t="s">
        <v>154</v>
      </c>
      <c r="C32" s="184"/>
      <c r="D32" s="184"/>
      <c r="E32" s="184"/>
      <c r="F32" s="184"/>
      <c r="G32" s="195"/>
      <c r="H32" s="190"/>
      <c r="I32" s="191"/>
      <c r="J32" s="186"/>
    </row>
    <row r="33" s="98" customFormat="true" ht="16.5" hidden="false" customHeight="true" outlineLevel="0" collapsed="false">
      <c r="A33" s="187"/>
      <c r="B33" s="199" t="s">
        <v>155</v>
      </c>
      <c r="C33" s="216"/>
      <c r="D33" s="216"/>
      <c r="E33" s="216"/>
      <c r="F33" s="216"/>
      <c r="G33" s="195"/>
      <c r="H33" s="190"/>
      <c r="I33" s="191"/>
      <c r="J33" s="186"/>
    </row>
    <row r="34" s="98" customFormat="true" ht="16.5" hidden="false" customHeight="true" outlineLevel="0" collapsed="false">
      <c r="A34" s="187"/>
      <c r="C34" s="216"/>
      <c r="D34" s="216"/>
      <c r="E34" s="216"/>
      <c r="F34" s="216"/>
      <c r="G34" s="195"/>
      <c r="H34" s="190"/>
      <c r="I34" s="191"/>
      <c r="J34" s="186"/>
    </row>
    <row r="35" s="98" customFormat="true" ht="16.5" hidden="false" customHeight="true" outlineLevel="0" collapsed="false">
      <c r="A35" s="187"/>
      <c r="B35" s="201" t="s">
        <v>156</v>
      </c>
      <c r="C35" s="219"/>
      <c r="D35" s="219"/>
      <c r="E35" s="219"/>
      <c r="F35" s="219"/>
      <c r="G35" s="195"/>
      <c r="H35" s="190"/>
      <c r="I35" s="191"/>
      <c r="J35" s="186"/>
    </row>
    <row r="36" s="98" customFormat="true" ht="16.5" hidden="false" customHeight="true" outlineLevel="0" collapsed="false">
      <c r="A36" s="187"/>
      <c r="B36" s="202" t="s">
        <v>157</v>
      </c>
      <c r="C36" s="184" t="n">
        <v>6.71277633333341</v>
      </c>
      <c r="D36" s="184" t="n">
        <v>-0.57806896000011</v>
      </c>
      <c r="E36" s="184" t="n">
        <v>-7.13818204000005</v>
      </c>
      <c r="F36" s="184" t="n">
        <v>-11.8519572046664</v>
      </c>
      <c r="G36" s="195"/>
      <c r="H36" s="190"/>
      <c r="I36" s="191"/>
      <c r="J36" s="186"/>
    </row>
    <row r="37" s="98" customFormat="true" ht="16.5" hidden="false" customHeight="true" outlineLevel="0" collapsed="false">
      <c r="A37" s="187"/>
      <c r="B37" s="199" t="s">
        <v>158</v>
      </c>
      <c r="C37" s="184"/>
      <c r="D37" s="184"/>
      <c r="E37" s="184"/>
      <c r="F37" s="184"/>
      <c r="G37" s="195"/>
      <c r="H37" s="190"/>
      <c r="I37" s="191"/>
      <c r="J37" s="186"/>
    </row>
    <row r="38" s="98" customFormat="true" ht="16.5" hidden="false" customHeight="true" outlineLevel="0" collapsed="false">
      <c r="A38" s="187"/>
      <c r="B38" s="199"/>
      <c r="C38" s="219"/>
      <c r="D38" s="219"/>
      <c r="E38" s="219"/>
      <c r="F38" s="219"/>
      <c r="G38" s="223"/>
      <c r="H38" s="224"/>
      <c r="I38" s="224"/>
      <c r="J38" s="186"/>
    </row>
    <row r="39" s="98" customFormat="true" ht="16.5" hidden="false" customHeight="true" outlineLevel="0" collapsed="false">
      <c r="A39" s="187"/>
      <c r="B39" s="151" t="s">
        <v>203</v>
      </c>
      <c r="C39" s="114" t="n">
        <v>38.910643</v>
      </c>
      <c r="D39" s="114" t="n">
        <v>-55.746292</v>
      </c>
      <c r="E39" s="114" t="n">
        <v>71.485004</v>
      </c>
      <c r="F39" s="114" t="n">
        <v>251.008514</v>
      </c>
      <c r="G39" s="204"/>
      <c r="H39" s="205"/>
      <c r="I39" s="206"/>
      <c r="J39" s="186"/>
    </row>
    <row r="40" customFormat="false" ht="9" hidden="false" customHeight="true" outlineLevel="0" collapsed="false">
      <c r="A40" s="104"/>
      <c r="B40" s="207"/>
      <c r="C40" s="227"/>
      <c r="D40" s="227"/>
      <c r="E40" s="227"/>
      <c r="F40" s="227"/>
      <c r="G40" s="228"/>
      <c r="H40" s="228"/>
      <c r="I40" s="228"/>
      <c r="J40" s="123"/>
    </row>
    <row r="41" customFormat="false" ht="9" hidden="false" customHeight="true" outlineLevel="0" collapsed="false">
      <c r="A41" s="104"/>
      <c r="B41" s="229"/>
      <c r="C41" s="230"/>
      <c r="D41" s="230"/>
      <c r="E41" s="230"/>
      <c r="F41" s="230"/>
      <c r="G41" s="231"/>
      <c r="H41" s="231"/>
      <c r="I41" s="231"/>
      <c r="J41" s="123"/>
    </row>
    <row r="42" customFormat="false" ht="17.25" hidden="false" customHeight="false" outlineLevel="0" collapsed="false">
      <c r="A42" s="104"/>
      <c r="B42" s="151" t="s">
        <v>204</v>
      </c>
      <c r="C42" s="114" t="n">
        <v>117.414507</v>
      </c>
      <c r="D42" s="114" t="n">
        <v>55.168215</v>
      </c>
      <c r="E42" s="114" t="n">
        <v>133.153219</v>
      </c>
      <c r="F42" s="114" t="n">
        <v>379.58282</v>
      </c>
      <c r="G42" s="152"/>
      <c r="H42" s="168"/>
      <c r="I42" s="153"/>
      <c r="J42" s="123"/>
    </row>
    <row r="43" customFormat="false" ht="15.75" hidden="false" customHeight="false" outlineLevel="0" collapsed="false">
      <c r="A43" s="104"/>
      <c r="B43" s="188" t="s">
        <v>205</v>
      </c>
      <c r="C43" s="184" t="n">
        <v>117.414507</v>
      </c>
      <c r="D43" s="184" t="n">
        <v>61.668215</v>
      </c>
      <c r="E43" s="184" t="n">
        <v>133.153219</v>
      </c>
      <c r="F43" s="184" t="n">
        <v>384.161733</v>
      </c>
      <c r="G43" s="130"/>
      <c r="H43" s="164"/>
      <c r="I43" s="131"/>
      <c r="J43" s="123"/>
    </row>
    <row r="44" customFormat="false" ht="15" hidden="false" customHeight="false" outlineLevel="0" collapsed="false">
      <c r="A44" s="104"/>
      <c r="B44" s="232" t="s">
        <v>206</v>
      </c>
      <c r="C44" s="184" t="n">
        <v>0</v>
      </c>
      <c r="D44" s="184" t="n">
        <v>6.5</v>
      </c>
      <c r="E44" s="184" t="n">
        <v>0</v>
      </c>
      <c r="F44" s="184" t="n">
        <v>4.578913</v>
      </c>
      <c r="G44" s="233"/>
      <c r="H44" s="234"/>
      <c r="I44" s="235"/>
      <c r="J44" s="123"/>
    </row>
    <row r="45" customFormat="false" ht="9.75" hidden="false" customHeight="true" outlineLevel="0" collapsed="false">
      <c r="A45" s="104"/>
      <c r="B45" s="194"/>
      <c r="C45" s="125"/>
      <c r="D45" s="125"/>
      <c r="E45" s="125"/>
      <c r="F45" s="125"/>
      <c r="G45" s="236"/>
      <c r="H45" s="236"/>
      <c r="I45" s="236"/>
      <c r="J45" s="123"/>
    </row>
    <row r="46" customFormat="false" ht="20.25" hidden="false" customHeight="false" outlineLevel="0" collapsed="false">
      <c r="A46" s="104"/>
      <c r="B46" s="209" t="s">
        <v>160</v>
      </c>
      <c r="C46" s="209"/>
      <c r="D46" s="209"/>
      <c r="E46" s="209"/>
      <c r="F46" s="209"/>
      <c r="G46" s="209"/>
      <c r="H46" s="209"/>
      <c r="I46" s="209"/>
      <c r="J46" s="123"/>
      <c r="L46" s="22"/>
    </row>
    <row r="47" customFormat="false" ht="8.25" hidden="false" customHeight="true" outlineLevel="0" collapsed="false">
      <c r="A47" s="104"/>
      <c r="B47" s="210"/>
      <c r="C47" s="210"/>
      <c r="D47" s="211"/>
      <c r="E47" s="211"/>
      <c r="F47" s="211"/>
      <c r="G47" s="211"/>
      <c r="H47" s="211"/>
      <c r="I47" s="211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3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207</v>
      </c>
      <c r="C49" s="22"/>
      <c r="D49" s="111"/>
      <c r="E49" s="111"/>
      <c r="F49" s="22" t="s">
        <v>195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4</v>
      </c>
      <c r="C50" s="22"/>
      <c r="D50" s="111"/>
      <c r="E50" s="111"/>
      <c r="F50" s="22" t="s">
        <v>165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7"/>
      <c r="B51" s="96"/>
      <c r="C51" s="96"/>
      <c r="D51" s="158"/>
      <c r="E51" s="158"/>
      <c r="F51" s="158"/>
      <c r="G51" s="158"/>
      <c r="H51" s="158"/>
      <c r="I51" s="158"/>
      <c r="J51" s="159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09-12-17T10:07:58Z</cp:lastPrinted>
  <dcterms:modified xsi:type="dcterms:W3CDTF">2010-01-13T12:42:40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