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19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7. április 1-ét megelőzően</t>
    </r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7. április 17.</t>
  </si>
  <si>
    <t xml:space="preserve">kódok</t>
  </si>
  <si>
    <t xml:space="preserve">végleges</t>
  </si>
  <si>
    <t xml:space="preserve">félkész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, félkész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2005-ben tartalmazza a Budapest Airport Rt. privatizációjából származó bevételt</t>
  </si>
  <si>
    <t xml:space="preserve">Egyéb pénzügyi műveletek (+/-)</t>
  </si>
  <si>
    <t xml:space="preserve">   Részletező sor 1</t>
  </si>
  <si>
    <t xml:space="preserve">Memorandum tétel: MOL Rt. előlegfizetése </t>
  </si>
  <si>
    <t xml:space="preserve">   Részletező sor 2</t>
  </si>
  <si>
    <t xml:space="preserve">Memorandum tétel: a pénzügyi számlákban F.7-ként elszámolt UMTS licensz bevétel </t>
  </si>
  <si>
    <t xml:space="preserve">   Részletező sor 3</t>
  </si>
  <si>
    <t xml:space="preserve">Memorandum tétel: pénzügyi intézmények részére fizetett előleg (lakástámogatásokhoz kapcsolódóan)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5-hö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   Részletező sor 4</t>
  </si>
  <si>
    <t xml:space="preserve">Memorandum tétel: D.3-hoz kapcsolódóan</t>
  </si>
  <si>
    <t xml:space="preserve">   Részletező sor 5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Letéti számla rendezés</t>
  </si>
  <si>
    <t xml:space="preserve">Társadalombiztosítási alapokkal szembeni követelés elengedése</t>
  </si>
  <si>
    <t xml:space="preserve">Egy kereskedelmi bank Állammal szembeni követelése (egyházi kárpótlás), tőketranszfer</t>
  </si>
  <si>
    <t xml:space="preserve">Adósság átvállalása a Rendezvénycsarnok Rt.-től (döntéshozatal 2002-ben, előirányzat a 2004-es költségvetésben)</t>
  </si>
  <si>
    <t xml:space="preserve">A Postabank által fizetett társasági adó</t>
  </si>
  <si>
    <t xml:space="preserve">   Részletező sor 6</t>
  </si>
  <si>
    <t xml:space="preserve">Az ÁPV. Rt. privatizációs bevételeinek befizetése a KESZ-re (költségvetésen kívüli tranzakció)</t>
  </si>
  <si>
    <t xml:space="preserve">   Részletező sor 7</t>
  </si>
  <si>
    <t xml:space="preserve">Az orosz államadósság elengedése</t>
  </si>
  <si>
    <t xml:space="preserve">   Részletező sor 8</t>
  </si>
  <si>
    <t xml:space="preserve">Mobil telefon licenc-ek</t>
  </si>
  <si>
    <t xml:space="preserve">   Részletező sor 9</t>
  </si>
  <si>
    <t xml:space="preserve">MÁV-nak adott tőketranszfer</t>
  </si>
  <si>
    <t xml:space="preserve">   Részletező sor 10</t>
  </si>
  <si>
    <t xml:space="preserve">Természetbeni tőketranszferek a Központi Kormányzatba sorolt nonprofit intézményektől</t>
  </si>
  <si>
    <t xml:space="preserve">   Részletező sor 11</t>
  </si>
  <si>
    <t xml:space="preserve">Állami követelés elengedése: 2006 Irak</t>
  </si>
  <si>
    <t xml:space="preserve">   Részletező sor 12</t>
  </si>
  <si>
    <t xml:space="preserve">Tőketranszfer a MAHART részére</t>
  </si>
  <si>
    <t xml:space="preserve">   Részletező sor 13</t>
  </si>
  <si>
    <t xml:space="preserve">EU transzferek</t>
  </si>
  <si>
    <t xml:space="preserve">   Részletező sor 14</t>
  </si>
  <si>
    <t xml:space="preserve">Gripen beszerzés pénzügyi lízing</t>
  </si>
  <si>
    <t xml:space="preserve">   Részletező sor 15</t>
  </si>
  <si>
    <t xml:space="preserve">MOL Rt-től származó bevétel</t>
  </si>
  <si>
    <t xml:space="preserve">   Részletező sor 16</t>
  </si>
  <si>
    <t xml:space="preserve">Az MTV Zrt-től származó bevétel korrekciója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Alrendszerek elhatárolása miatti korrekció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4-hez kapcsolódóan</t>
  </si>
  <si>
    <t xml:space="preserve">Államkötvények átvétele, kapott természetbeni tőketranszferként elszámolva</t>
  </si>
  <si>
    <t xml:space="preserve">Imputált lakásprivatizációhoz kapcsolódó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P.11-hez és P.131-hez (és 2002-ben a D.41-hez) kapcsolódóan</t>
  </si>
  <si>
    <t xml:space="preserve">D.611-haz kapcsolódóan</t>
  </si>
  <si>
    <t xml:space="preserve">A központi kötségvetés adósságátválla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  Egyéb 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0.00"/>
    <numFmt numFmtId="169" formatCode="0.00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FF0000"/>
      <name val="Arial"/>
      <family val="0"/>
    </font>
    <font>
      <sz val="8"/>
      <color rgb="FF000000"/>
      <name val="Times New Roman"/>
      <family val="1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1" name="Text 2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2" name="Text 3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1.5" hidden="false" customHeight="false" outlineLevel="0" collapsed="false">
      <c r="B14" s="4"/>
      <c r="C14" s="19"/>
      <c r="D14" s="19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9"/>
      <c r="D15" s="19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9"/>
      <c r="D16" s="19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6" t="s">
        <v>10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 t="s">
        <v>11</v>
      </c>
      <c r="D30" s="27"/>
      <c r="G30" s="27"/>
      <c r="H30" s="27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8"/>
      <c r="F34" s="28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9"/>
      <c r="C37" s="10"/>
      <c r="D37" s="10"/>
      <c r="E37" s="23"/>
      <c r="F37" s="23"/>
      <c r="G37" s="23"/>
      <c r="H37" s="23"/>
      <c r="I37" s="23"/>
      <c r="J37" s="23"/>
      <c r="K37" s="23"/>
      <c r="L37" s="23"/>
      <c r="M37" s="23"/>
      <c r="N37" s="10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40"/>
      <c r="B2" s="211"/>
      <c r="C2" s="256" t="s">
        <v>192</v>
      </c>
      <c r="D2" s="33"/>
      <c r="J2" s="256"/>
      <c r="K2" s="35"/>
    </row>
    <row r="3" customFormat="false" ht="18" hidden="false" customHeight="false" outlineLevel="0" collapsed="false">
      <c r="A3" s="240"/>
      <c r="B3" s="211"/>
      <c r="C3" s="200" t="s">
        <v>193</v>
      </c>
      <c r="D3" s="314"/>
      <c r="J3" s="256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1"/>
      <c r="B5" s="212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2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2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2"/>
      <c r="B8" s="43"/>
      <c r="C8" s="52" t="s">
        <v>17</v>
      </c>
      <c r="D8" s="53" t="s">
        <v>19</v>
      </c>
      <c r="E8" s="53" t="s">
        <v>19</v>
      </c>
      <c r="F8" s="53" t="s">
        <v>20</v>
      </c>
      <c r="G8" s="53" t="s">
        <v>21</v>
      </c>
      <c r="H8" s="149"/>
      <c r="I8" s="163"/>
    </row>
    <row r="9" customFormat="false" ht="10.5" hidden="false" customHeight="true" outlineLevel="0" collapsed="false">
      <c r="A9" s="242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8"/>
      <c r="B10" s="43"/>
      <c r="C10" s="316" t="s">
        <v>194</v>
      </c>
      <c r="D10" s="155" t="n">
        <v>29272</v>
      </c>
      <c r="E10" s="155" t="n">
        <v>44949</v>
      </c>
      <c r="F10" s="155" t="n">
        <v>95300.6153846154</v>
      </c>
      <c r="G10" s="156" t="n">
        <v>185854.14</v>
      </c>
      <c r="H10" s="197"/>
      <c r="I10" s="163"/>
    </row>
    <row r="11" customFormat="false" ht="6" hidden="false" customHeight="true" outlineLevel="0" collapsed="false">
      <c r="A11" s="259"/>
      <c r="B11" s="43"/>
      <c r="C11" s="230"/>
      <c r="D11" s="165"/>
      <c r="E11" s="221"/>
      <c r="F11" s="221"/>
      <c r="G11" s="245"/>
      <c r="H11" s="168"/>
      <c r="I11" s="163"/>
    </row>
    <row r="12" s="266" customFormat="true" ht="16.5" hidden="false" customHeight="true" outlineLevel="0" collapsed="false">
      <c r="A12" s="248"/>
      <c r="B12" s="260"/>
      <c r="C12" s="261" t="s">
        <v>149</v>
      </c>
      <c r="D12" s="262" t="n">
        <v>-26470</v>
      </c>
      <c r="E12" s="262" t="n">
        <v>53339</v>
      </c>
      <c r="F12" s="262" t="n">
        <v>-23529</v>
      </c>
      <c r="G12" s="263" t="n">
        <v>-4760</v>
      </c>
      <c r="H12" s="264"/>
      <c r="I12" s="265"/>
    </row>
    <row r="13" s="266" customFormat="true" ht="16.5" hidden="false" customHeight="true" outlineLevel="0" collapsed="false">
      <c r="A13" s="248"/>
      <c r="B13" s="267"/>
      <c r="C13" s="268" t="s">
        <v>150</v>
      </c>
      <c r="D13" s="269" t="n">
        <v>-10496</v>
      </c>
      <c r="E13" s="269" t="n">
        <v>30818</v>
      </c>
      <c r="F13" s="269" t="n">
        <v>-2057.00000000001</v>
      </c>
      <c r="G13" s="270" t="n">
        <v>3813</v>
      </c>
      <c r="H13" s="264"/>
      <c r="I13" s="265"/>
    </row>
    <row r="14" s="266" customFormat="true" ht="16.5" hidden="false" customHeight="true" outlineLevel="0" collapsed="false">
      <c r="A14" s="248"/>
      <c r="B14" s="267"/>
      <c r="C14" s="268" t="s">
        <v>151</v>
      </c>
      <c r="D14" s="269" t="n">
        <v>-20661</v>
      </c>
      <c r="E14" s="269" t="n">
        <v>14409</v>
      </c>
      <c r="F14" s="269" t="n">
        <v>-18493</v>
      </c>
      <c r="G14" s="270" t="n">
        <v>-9911</v>
      </c>
      <c r="H14" s="264"/>
      <c r="I14" s="265"/>
    </row>
    <row r="15" s="266" customFormat="true" ht="16.5" hidden="false" customHeight="true" outlineLevel="0" collapsed="false">
      <c r="A15" s="248"/>
      <c r="B15" s="267"/>
      <c r="C15" s="268" t="s">
        <v>152</v>
      </c>
      <c r="D15" s="269" t="n">
        <v>3002</v>
      </c>
      <c r="E15" s="269" t="n">
        <v>8636</v>
      </c>
      <c r="F15" s="269" t="n">
        <v>4811</v>
      </c>
      <c r="G15" s="270" t="n">
        <v>-4559</v>
      </c>
      <c r="H15" s="264"/>
      <c r="I15" s="265"/>
    </row>
    <row r="16" s="266" customFormat="true" ht="16.5" hidden="false" customHeight="true" outlineLevel="0" collapsed="false">
      <c r="A16" s="248"/>
      <c r="B16" s="267"/>
      <c r="C16" s="271" t="s">
        <v>153</v>
      </c>
      <c r="D16" s="269" t="n">
        <v>9478.685</v>
      </c>
      <c r="E16" s="269" t="n">
        <v>15000</v>
      </c>
      <c r="F16" s="269" t="n">
        <v>22000</v>
      </c>
      <c r="G16" s="270" t="n">
        <v>23224</v>
      </c>
      <c r="H16" s="264"/>
      <c r="I16" s="265"/>
    </row>
    <row r="17" s="266" customFormat="true" ht="16.5" hidden="false" customHeight="true" outlineLevel="0" collapsed="false">
      <c r="A17" s="248"/>
      <c r="B17" s="267"/>
      <c r="C17" s="268" t="s">
        <v>154</v>
      </c>
      <c r="D17" s="269" t="n">
        <v>-6476.685</v>
      </c>
      <c r="E17" s="269" t="n">
        <v>-6364</v>
      </c>
      <c r="F17" s="269" t="n">
        <v>-17189</v>
      </c>
      <c r="G17" s="270" t="n">
        <v>-27783</v>
      </c>
      <c r="H17" s="264"/>
      <c r="I17" s="265"/>
    </row>
    <row r="18" s="266" customFormat="true" ht="16.5" hidden="false" customHeight="true" outlineLevel="0" collapsed="false">
      <c r="A18" s="248"/>
      <c r="B18" s="267"/>
      <c r="C18" s="271" t="s">
        <v>155</v>
      </c>
      <c r="D18" s="269" t="n">
        <v>-2682</v>
      </c>
      <c r="E18" s="269" t="n">
        <v>-475</v>
      </c>
      <c r="F18" s="269" t="n">
        <v>-11028</v>
      </c>
      <c r="G18" s="270" t="n">
        <v>-9970</v>
      </c>
      <c r="H18" s="264"/>
      <c r="I18" s="265"/>
    </row>
    <row r="19" s="266" customFormat="true" ht="16.5" hidden="false" customHeight="true" outlineLevel="0" collapsed="false">
      <c r="A19" s="248"/>
      <c r="B19" s="267"/>
      <c r="C19" s="271" t="s">
        <v>156</v>
      </c>
      <c r="D19" s="269" t="n">
        <v>16254.5017886271</v>
      </c>
      <c r="E19" s="269" t="n">
        <v>9529.75079121348</v>
      </c>
      <c r="F19" s="269" t="n">
        <v>5800</v>
      </c>
      <c r="G19" s="270" t="n">
        <v>8600</v>
      </c>
      <c r="H19" s="264"/>
      <c r="I19" s="265"/>
    </row>
    <row r="20" s="266" customFormat="true" ht="16.5" hidden="false" customHeight="true" outlineLevel="0" collapsed="false">
      <c r="A20" s="248"/>
      <c r="B20" s="267"/>
      <c r="C20" s="268" t="s">
        <v>157</v>
      </c>
      <c r="D20" s="269" t="n">
        <v>-18936.5017886271</v>
      </c>
      <c r="E20" s="269" t="n">
        <v>-10004.7507912135</v>
      </c>
      <c r="F20" s="269" t="n">
        <v>-16828</v>
      </c>
      <c r="G20" s="270" t="n">
        <v>-18570</v>
      </c>
      <c r="H20" s="264"/>
      <c r="I20" s="265"/>
    </row>
    <row r="21" s="266" customFormat="true" ht="16.5" hidden="false" customHeight="true" outlineLevel="0" collapsed="false">
      <c r="A21" s="248"/>
      <c r="B21" s="267"/>
      <c r="C21" s="268" t="s">
        <v>158</v>
      </c>
      <c r="D21" s="269" t="n">
        <v>4367</v>
      </c>
      <c r="E21" s="269" t="n">
        <v>-49</v>
      </c>
      <c r="F21" s="269" t="n">
        <v>3238</v>
      </c>
      <c r="G21" s="270" t="n">
        <v>15867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8"/>
      <c r="B23" s="267"/>
      <c r="C23" s="261" t="s">
        <v>159</v>
      </c>
      <c r="D23" s="262" t="n">
        <v>-203.000000000027</v>
      </c>
      <c r="E23" s="262" t="n">
        <v>-49173</v>
      </c>
      <c r="F23" s="262" t="n">
        <v>-32891.0000000001</v>
      </c>
      <c r="G23" s="263" t="n">
        <v>-11932.9999999999</v>
      </c>
      <c r="H23" s="264"/>
      <c r="I23" s="265"/>
    </row>
    <row r="24" s="266" customFormat="true" ht="16.5" hidden="false" customHeight="true" outlineLevel="0" collapsed="false">
      <c r="A24" s="248"/>
      <c r="B24" s="267"/>
      <c r="C24" s="276" t="s">
        <v>160</v>
      </c>
      <c r="D24" s="269" t="n">
        <v>0</v>
      </c>
      <c r="E24" s="269" t="n">
        <v>0</v>
      </c>
      <c r="F24" s="269" t="n">
        <v>0</v>
      </c>
      <c r="G24" s="270" t="n">
        <v>0</v>
      </c>
      <c r="H24" s="264"/>
      <c r="I24" s="265"/>
    </row>
    <row r="25" s="266" customFormat="true" ht="16.5" hidden="false" customHeight="true" outlineLevel="0" collapsed="false">
      <c r="A25" s="248"/>
      <c r="B25" s="267"/>
      <c r="C25" s="276" t="s">
        <v>161</v>
      </c>
      <c r="D25" s="269" t="n">
        <v>-9544</v>
      </c>
      <c r="E25" s="269" t="n">
        <v>-45993</v>
      </c>
      <c r="F25" s="269" t="n">
        <v>-36087</v>
      </c>
      <c r="G25" s="270" t="n">
        <v>-8752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8"/>
      <c r="B27" s="267"/>
      <c r="C27" s="282" t="s">
        <v>162</v>
      </c>
      <c r="D27" s="269" t="n">
        <v>0</v>
      </c>
      <c r="E27" s="269" t="n">
        <v>0</v>
      </c>
      <c r="F27" s="269" t="n">
        <v>0</v>
      </c>
      <c r="G27" s="270" t="n">
        <v>0</v>
      </c>
      <c r="H27" s="264"/>
      <c r="I27" s="265"/>
    </row>
    <row r="28" s="266" customFormat="true" ht="16.5" hidden="false" customHeight="true" outlineLevel="0" collapsed="false">
      <c r="A28" s="248"/>
      <c r="B28" s="267"/>
      <c r="C28" s="276" t="s">
        <v>163</v>
      </c>
      <c r="D28" s="269" t="n">
        <v>772</v>
      </c>
      <c r="E28" s="269" t="n">
        <v>-72</v>
      </c>
      <c r="F28" s="269" t="n">
        <v>-1030</v>
      </c>
      <c r="G28" s="270" t="n">
        <v>-117</v>
      </c>
      <c r="H28" s="264"/>
      <c r="I28" s="265"/>
    </row>
    <row r="29" s="266" customFormat="true" ht="16.5" hidden="false" customHeight="true" outlineLevel="0" collapsed="false">
      <c r="A29" s="248"/>
      <c r="B29" s="267"/>
      <c r="C29" s="285" t="s">
        <v>164</v>
      </c>
      <c r="D29" s="269" t="n">
        <v>0</v>
      </c>
      <c r="E29" s="269" t="n">
        <v>0</v>
      </c>
      <c r="F29" s="269" t="n">
        <v>0</v>
      </c>
      <c r="G29" s="270" t="n">
        <v>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8"/>
      <c r="B31" s="267"/>
      <c r="C31" s="276" t="s">
        <v>165</v>
      </c>
      <c r="D31" s="269" t="n">
        <v>8568.99999999997</v>
      </c>
      <c r="E31" s="269" t="n">
        <v>-3107.99999999995</v>
      </c>
      <c r="F31" s="269" t="n">
        <v>4225.99999999991</v>
      </c>
      <c r="G31" s="270" t="n">
        <v>-3063.99999999994</v>
      </c>
      <c r="H31" s="264"/>
      <c r="I31" s="265"/>
    </row>
    <row r="32" s="266" customFormat="true" ht="16.5" hidden="false" customHeight="true" outlineLevel="0" collapsed="false">
      <c r="A32" s="248"/>
      <c r="B32" s="267"/>
      <c r="C32" s="276" t="s">
        <v>166</v>
      </c>
      <c r="D32" s="269" t="n">
        <v>0</v>
      </c>
      <c r="E32" s="269" t="n">
        <v>0</v>
      </c>
      <c r="F32" s="269" t="n">
        <v>0</v>
      </c>
      <c r="G32" s="270" t="n">
        <v>0</v>
      </c>
      <c r="H32" s="264"/>
      <c r="I32" s="265"/>
    </row>
    <row r="33" s="266" customFormat="true" ht="16.5" hidden="false" customHeight="true" outlineLevel="0" collapsed="false">
      <c r="A33" s="248"/>
      <c r="B33" s="267"/>
      <c r="C33" s="276" t="s">
        <v>167</v>
      </c>
      <c r="D33" s="269" t="n">
        <v>0</v>
      </c>
      <c r="E33" s="269" t="n">
        <v>0</v>
      </c>
      <c r="F33" s="269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2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8"/>
      <c r="B35" s="267"/>
      <c r="C35" s="287" t="s">
        <v>168</v>
      </c>
      <c r="D35" s="270" t="n">
        <v>16917</v>
      </c>
      <c r="E35" s="270" t="n">
        <v>11953</v>
      </c>
      <c r="F35" s="270" t="n">
        <v>36751.3846153846</v>
      </c>
      <c r="G35" s="270" t="n">
        <v>-22509.1400000002</v>
      </c>
      <c r="H35" s="264"/>
      <c r="I35" s="265"/>
    </row>
    <row r="36" s="266" customFormat="true" ht="16.5" hidden="false" customHeight="true" outlineLevel="0" collapsed="false">
      <c r="A36" s="248"/>
      <c r="B36" s="267"/>
      <c r="C36" s="288" t="s">
        <v>169</v>
      </c>
      <c r="D36" s="269" t="n">
        <v>16917</v>
      </c>
      <c r="E36" s="269" t="n">
        <v>11953</v>
      </c>
      <c r="F36" s="269" t="n">
        <v>36751.3846153846</v>
      </c>
      <c r="G36" s="270" t="n">
        <v>-22509.1400000002</v>
      </c>
      <c r="H36" s="264"/>
      <c r="I36" s="265"/>
    </row>
    <row r="37" s="266" customFormat="true" ht="16.5" hidden="false" customHeight="true" outlineLevel="0" collapsed="false">
      <c r="A37" s="248"/>
      <c r="B37" s="267"/>
      <c r="C37" s="276" t="s">
        <v>170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2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195</v>
      </c>
      <c r="D39" s="296" t="n">
        <v>19516</v>
      </c>
      <c r="E39" s="296" t="n">
        <v>61068</v>
      </c>
      <c r="F39" s="296" t="n">
        <v>75631.9999999999</v>
      </c>
      <c r="G39" s="297" t="n">
        <v>146652</v>
      </c>
      <c r="H39" s="298"/>
      <c r="I39" s="265"/>
    </row>
    <row r="40" s="266" customFormat="true" ht="20.25" hidden="false" customHeight="true" outlineLevel="0" collapsed="false">
      <c r="A40" s="248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8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8"/>
      <c r="B42" s="43"/>
      <c r="C42" s="196" t="s">
        <v>196</v>
      </c>
      <c r="D42" s="155" t="n">
        <v>224547</v>
      </c>
      <c r="E42" s="155" t="n">
        <v>270061</v>
      </c>
      <c r="F42" s="155" t="n">
        <v>364137</v>
      </c>
      <c r="G42" s="156" t="n">
        <v>520541</v>
      </c>
      <c r="H42" s="197"/>
      <c r="I42" s="163"/>
    </row>
    <row r="43" s="266" customFormat="true" ht="20.25" hidden="false" customHeight="true" outlineLevel="0" collapsed="false">
      <c r="A43" s="248"/>
      <c r="B43" s="43"/>
      <c r="C43" s="268" t="s">
        <v>197</v>
      </c>
      <c r="D43" s="171" t="n">
        <v>279402</v>
      </c>
      <c r="E43" s="171" t="n">
        <v>340470</v>
      </c>
      <c r="F43" s="171" t="n">
        <v>416102</v>
      </c>
      <c r="G43" s="171" t="n">
        <v>562754</v>
      </c>
      <c r="H43" s="172"/>
      <c r="I43" s="163"/>
    </row>
    <row r="44" s="266" customFormat="true" ht="20.25" hidden="false" customHeight="true" outlineLevel="0" collapsed="false">
      <c r="A44" s="248"/>
      <c r="B44" s="43"/>
      <c r="C44" s="324" t="s">
        <v>198</v>
      </c>
      <c r="D44" s="171" t="n">
        <v>54855</v>
      </c>
      <c r="E44" s="171" t="n">
        <v>70409</v>
      </c>
      <c r="F44" s="171" t="n">
        <v>51965</v>
      </c>
      <c r="G44" s="171" t="n">
        <v>42213</v>
      </c>
      <c r="H44" s="325"/>
      <c r="I44" s="163"/>
    </row>
    <row r="45" s="266" customFormat="true" ht="9" hidden="false" customHeight="true" outlineLevel="0" collapsed="false">
      <c r="A45" s="242"/>
      <c r="B45" s="43"/>
      <c r="C45" s="326"/>
      <c r="D45" s="221"/>
      <c r="E45" s="221"/>
      <c r="F45" s="221"/>
      <c r="G45" s="221"/>
      <c r="H45" s="327"/>
      <c r="I45" s="163"/>
    </row>
    <row r="46" customFormat="false" ht="20.25" hidden="false" customHeight="false" outlineLevel="0" collapsed="false">
      <c r="A46" s="242"/>
      <c r="B46" s="43"/>
      <c r="C46" s="301" t="s">
        <v>172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2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2"/>
      <c r="B48" s="43"/>
      <c r="C48" s="121" t="s">
        <v>60</v>
      </c>
      <c r="D48" s="35"/>
      <c r="E48" s="30"/>
      <c r="F48" s="30"/>
      <c r="G48" s="35" t="s">
        <v>173</v>
      </c>
      <c r="H48" s="30"/>
      <c r="I48" s="163"/>
      <c r="K48" s="35"/>
    </row>
    <row r="49" customFormat="false" ht="15.75" hidden="false" customHeight="false" outlineLevel="0" collapsed="false">
      <c r="A49" s="242"/>
      <c r="B49" s="43"/>
      <c r="C49" s="201" t="s">
        <v>174</v>
      </c>
      <c r="D49" s="35"/>
      <c r="E49" s="30"/>
      <c r="F49" s="30"/>
      <c r="G49" s="35" t="s">
        <v>175</v>
      </c>
      <c r="H49" s="30"/>
      <c r="I49" s="163"/>
      <c r="K49" s="35"/>
    </row>
    <row r="50" customFormat="false" ht="15.75" hidden="false" customHeight="false" outlineLevel="0" collapsed="false">
      <c r="A50" s="242"/>
      <c r="B50" s="43"/>
      <c r="C50" s="201" t="s">
        <v>176</v>
      </c>
      <c r="D50" s="305"/>
      <c r="E50" s="306"/>
      <c r="F50" s="306"/>
      <c r="G50" s="305" t="s">
        <v>177</v>
      </c>
      <c r="H50" s="306"/>
      <c r="I50" s="163"/>
      <c r="K50" s="35"/>
    </row>
    <row r="51" customFormat="false" ht="9.75" hidden="false" customHeight="true" outlineLevel="0" collapsed="false">
      <c r="A51" s="307"/>
      <c r="B51" s="238"/>
      <c r="C51" s="308"/>
      <c r="D51" s="328"/>
      <c r="E51" s="329"/>
      <c r="F51" s="329"/>
      <c r="G51" s="329"/>
      <c r="H51" s="329"/>
      <c r="I51" s="205"/>
      <c r="K51" s="35"/>
    </row>
    <row r="52" customFormat="false" ht="16.5" hidden="false" customHeight="false" outlineLevel="0" collapsed="false">
      <c r="A52" s="240"/>
      <c r="B52" s="309"/>
      <c r="C52" s="201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6"/>
      <c r="C54" s="132"/>
    </row>
    <row r="55" s="131" customFormat="true" ht="15.75" hidden="false" customHeight="false" outlineLevel="0" collapsed="false">
      <c r="A55" s="130"/>
      <c r="C55" s="310"/>
      <c r="D55" s="208"/>
      <c r="E55" s="208"/>
      <c r="F55" s="208"/>
      <c r="G55" s="208"/>
      <c r="H55" s="311"/>
    </row>
    <row r="56" s="131" customFormat="true" ht="15.75" hidden="false" customHeight="false" outlineLevel="0" collapsed="false">
      <c r="A56" s="130"/>
      <c r="C56" s="310"/>
      <c r="D56" s="208"/>
      <c r="E56" s="208"/>
      <c r="F56" s="208"/>
      <c r="G56" s="208"/>
      <c r="H56" s="311"/>
    </row>
    <row r="57" s="131" customFormat="true" ht="15.75" hidden="false" customHeight="false" outlineLevel="0" collapsed="false">
      <c r="A57" s="130"/>
      <c r="C57" s="310"/>
      <c r="D57" s="208"/>
      <c r="E57" s="208"/>
      <c r="F57" s="208"/>
      <c r="G57" s="208"/>
      <c r="H57" s="311"/>
    </row>
    <row r="58" s="131" customFormat="true" ht="15.75" hidden="false" customHeight="false" outlineLevel="0" collapsed="false">
      <c r="A58" s="130"/>
      <c r="C58" s="310"/>
      <c r="D58" s="208"/>
      <c r="E58" s="208"/>
      <c r="F58" s="208"/>
      <c r="G58" s="208"/>
      <c r="H58" s="311"/>
    </row>
    <row r="59" s="131" customFormat="true" ht="15.75" hidden="false" customHeight="false" outlineLevel="0" collapsed="false">
      <c r="A59" s="130"/>
      <c r="C59" s="310"/>
      <c r="D59" s="208"/>
      <c r="E59" s="208"/>
      <c r="F59" s="208"/>
      <c r="G59" s="208"/>
      <c r="H59" s="311"/>
    </row>
    <row r="60" s="131" customFormat="true" ht="15.75" hidden="false" customHeight="false" outlineLevel="0" collapsed="false">
      <c r="A60" s="130"/>
      <c r="C60" s="310"/>
      <c r="D60" s="208"/>
      <c r="E60" s="208"/>
      <c r="F60" s="208"/>
      <c r="G60" s="208"/>
    </row>
    <row r="61" s="131" customFormat="true" ht="15.75" hidden="false" customHeight="false" outlineLevel="0" collapsed="false">
      <c r="A61" s="130"/>
      <c r="B61" s="312"/>
      <c r="C61" s="313"/>
      <c r="D61" s="208"/>
      <c r="E61" s="208"/>
      <c r="F61" s="208"/>
      <c r="G61" s="208"/>
    </row>
    <row r="62" s="131" customFormat="true" ht="15.75" hidden="false" customHeight="false" outlineLevel="0" collapsed="false">
      <c r="A62" s="130"/>
      <c r="C62" s="310"/>
      <c r="D62" s="208"/>
      <c r="E62" s="208"/>
      <c r="F62" s="208"/>
      <c r="G62" s="208"/>
    </row>
    <row r="63" s="131" customFormat="true" ht="15.75" hidden="false" customHeight="false" outlineLevel="0" collapsed="false">
      <c r="A63" s="130"/>
      <c r="C63" s="310"/>
      <c r="D63" s="208"/>
      <c r="E63" s="208"/>
      <c r="F63" s="208"/>
      <c r="G63" s="208"/>
    </row>
    <row r="64" s="131" customFormat="true" ht="15.75" hidden="false" customHeight="false" outlineLevel="0" collapsed="false">
      <c r="A64" s="130"/>
      <c r="C64" s="310"/>
      <c r="D64" s="208"/>
      <c r="E64" s="208"/>
      <c r="F64" s="208"/>
      <c r="G64" s="208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9.7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40"/>
      <c r="B2" s="211"/>
      <c r="C2" s="256" t="s">
        <v>199</v>
      </c>
      <c r="D2" s="33"/>
      <c r="J2" s="256"/>
      <c r="K2" s="35"/>
    </row>
    <row r="3" customFormat="false" ht="18" hidden="false" customHeight="false" outlineLevel="0" collapsed="false">
      <c r="A3" s="240"/>
      <c r="B3" s="211"/>
      <c r="C3" s="200" t="s">
        <v>200</v>
      </c>
      <c r="D3" s="314"/>
      <c r="J3" s="256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1"/>
      <c r="B5" s="212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2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2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2"/>
      <c r="B8" s="43"/>
      <c r="C8" s="52" t="s">
        <v>17</v>
      </c>
      <c r="D8" s="53" t="s">
        <v>19</v>
      </c>
      <c r="E8" s="53" t="s">
        <v>19</v>
      </c>
      <c r="F8" s="53" t="s">
        <v>20</v>
      </c>
      <c r="G8" s="53" t="s">
        <v>21</v>
      </c>
      <c r="H8" s="149"/>
      <c r="I8" s="163"/>
    </row>
    <row r="9" customFormat="false" ht="10.5" hidden="false" customHeight="true" outlineLevel="0" collapsed="false">
      <c r="A9" s="242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8"/>
      <c r="B10" s="43"/>
      <c r="C10" s="316" t="s">
        <v>201</v>
      </c>
      <c r="D10" s="155" t="n">
        <v>241855</v>
      </c>
      <c r="E10" s="155" t="n">
        <v>61672</v>
      </c>
      <c r="F10" s="155" t="n">
        <v>37335</v>
      </c>
      <c r="G10" s="156" t="n">
        <v>-390789</v>
      </c>
      <c r="H10" s="197"/>
      <c r="I10" s="163"/>
    </row>
    <row r="11" customFormat="false" ht="6" hidden="false" customHeight="true" outlineLevel="0" collapsed="false">
      <c r="A11" s="259"/>
      <c r="B11" s="43"/>
      <c r="C11" s="230"/>
      <c r="D11" s="165"/>
      <c r="E11" s="221"/>
      <c r="F11" s="221"/>
      <c r="G11" s="245"/>
      <c r="H11" s="168"/>
      <c r="I11" s="163"/>
    </row>
    <row r="12" s="266" customFormat="true" ht="16.5" hidden="false" customHeight="true" outlineLevel="0" collapsed="false">
      <c r="A12" s="248"/>
      <c r="B12" s="260"/>
      <c r="C12" s="261" t="s">
        <v>149</v>
      </c>
      <c r="D12" s="262" t="n">
        <v>15038</v>
      </c>
      <c r="E12" s="262" t="n">
        <v>36676</v>
      </c>
      <c r="F12" s="262" t="n">
        <v>10123</v>
      </c>
      <c r="G12" s="263" t="n">
        <v>33604</v>
      </c>
      <c r="H12" s="264"/>
      <c r="I12" s="265"/>
    </row>
    <row r="13" s="266" customFormat="true" ht="16.5" hidden="false" customHeight="true" outlineLevel="0" collapsed="false">
      <c r="A13" s="248"/>
      <c r="B13" s="267"/>
      <c r="C13" s="268" t="s">
        <v>150</v>
      </c>
      <c r="D13" s="269" t="n">
        <v>4579</v>
      </c>
      <c r="E13" s="269" t="n">
        <v>1099</v>
      </c>
      <c r="F13" s="269" t="n">
        <v>-1843</v>
      </c>
      <c r="G13" s="270" t="n">
        <v>5856</v>
      </c>
      <c r="H13" s="264"/>
      <c r="I13" s="265"/>
    </row>
    <row r="14" s="266" customFormat="true" ht="16.5" hidden="false" customHeight="true" outlineLevel="0" collapsed="false">
      <c r="A14" s="248"/>
      <c r="B14" s="267"/>
      <c r="C14" s="268" t="s">
        <v>151</v>
      </c>
      <c r="D14" s="269" t="n">
        <v>0</v>
      </c>
      <c r="E14" s="269" t="n">
        <v>0</v>
      </c>
      <c r="F14" s="269" t="n">
        <v>0</v>
      </c>
      <c r="G14" s="270" t="n">
        <v>0</v>
      </c>
      <c r="H14" s="264"/>
      <c r="I14" s="265"/>
    </row>
    <row r="15" s="266" customFormat="true" ht="16.5" hidden="false" customHeight="true" outlineLevel="0" collapsed="false">
      <c r="A15" s="248"/>
      <c r="B15" s="267"/>
      <c r="C15" s="268" t="s">
        <v>152</v>
      </c>
      <c r="D15" s="269" t="n">
        <v>47</v>
      </c>
      <c r="E15" s="269" t="n">
        <v>70</v>
      </c>
      <c r="F15" s="269" t="n">
        <v>40</v>
      </c>
      <c r="G15" s="270" t="n">
        <v>127</v>
      </c>
      <c r="H15" s="264"/>
      <c r="I15" s="265"/>
    </row>
    <row r="16" s="266" customFormat="true" ht="16.5" hidden="false" customHeight="true" outlineLevel="0" collapsed="false">
      <c r="A16" s="248"/>
      <c r="B16" s="267"/>
      <c r="C16" s="271" t="s">
        <v>153</v>
      </c>
      <c r="D16" s="269" t="n">
        <v>115.753</v>
      </c>
      <c r="E16" s="269" t="n">
        <v>138.55</v>
      </c>
      <c r="F16" s="269" t="n">
        <v>169</v>
      </c>
      <c r="G16" s="270" t="n">
        <v>1091</v>
      </c>
      <c r="H16" s="264"/>
      <c r="I16" s="265"/>
    </row>
    <row r="17" s="266" customFormat="true" ht="16.5" hidden="false" customHeight="true" outlineLevel="0" collapsed="false">
      <c r="A17" s="248"/>
      <c r="B17" s="267"/>
      <c r="C17" s="268" t="s">
        <v>154</v>
      </c>
      <c r="D17" s="269" t="n">
        <v>-68.753</v>
      </c>
      <c r="E17" s="269" t="n">
        <v>-68.55</v>
      </c>
      <c r="F17" s="269" t="n">
        <v>-129</v>
      </c>
      <c r="G17" s="270" t="n">
        <v>-964</v>
      </c>
      <c r="H17" s="264"/>
      <c r="I17" s="265"/>
    </row>
    <row r="18" s="266" customFormat="true" ht="16.5" hidden="false" customHeight="true" outlineLevel="0" collapsed="false">
      <c r="A18" s="248"/>
      <c r="B18" s="267"/>
      <c r="C18" s="271" t="s">
        <v>155</v>
      </c>
      <c r="D18" s="269" t="n">
        <v>0</v>
      </c>
      <c r="E18" s="269" t="n">
        <v>0</v>
      </c>
      <c r="F18" s="269" t="n">
        <v>0</v>
      </c>
      <c r="G18" s="270" t="n">
        <v>0</v>
      </c>
      <c r="H18" s="264"/>
      <c r="I18" s="265"/>
    </row>
    <row r="19" s="266" customFormat="true" ht="16.5" hidden="false" customHeight="true" outlineLevel="0" collapsed="false">
      <c r="A19" s="248"/>
      <c r="B19" s="267"/>
      <c r="C19" s="271" t="s">
        <v>156</v>
      </c>
      <c r="D19" s="269" t="n">
        <v>0</v>
      </c>
      <c r="E19" s="269" t="n">
        <v>0</v>
      </c>
      <c r="F19" s="269" t="n">
        <v>0</v>
      </c>
      <c r="G19" s="270" t="n">
        <v>0</v>
      </c>
      <c r="H19" s="264"/>
      <c r="I19" s="265"/>
    </row>
    <row r="20" s="266" customFormat="true" ht="16.5" hidden="false" customHeight="true" outlineLevel="0" collapsed="false">
      <c r="A20" s="248"/>
      <c r="B20" s="267"/>
      <c r="C20" s="268" t="s">
        <v>157</v>
      </c>
      <c r="D20" s="269" t="n">
        <v>0</v>
      </c>
      <c r="E20" s="269" t="n">
        <v>0</v>
      </c>
      <c r="F20" s="269" t="n">
        <v>0</v>
      </c>
      <c r="G20" s="270" t="n">
        <v>0</v>
      </c>
      <c r="H20" s="264"/>
      <c r="I20" s="265"/>
    </row>
    <row r="21" s="266" customFormat="true" ht="16.5" hidden="false" customHeight="true" outlineLevel="0" collapsed="false">
      <c r="A21" s="248"/>
      <c r="B21" s="267"/>
      <c r="C21" s="268" t="s">
        <v>158</v>
      </c>
      <c r="D21" s="269" t="n">
        <v>10412</v>
      </c>
      <c r="E21" s="269" t="n">
        <v>35507</v>
      </c>
      <c r="F21" s="269" t="n">
        <v>11926</v>
      </c>
      <c r="G21" s="270" t="n">
        <v>27621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8"/>
      <c r="B23" s="267"/>
      <c r="C23" s="261" t="s">
        <v>159</v>
      </c>
      <c r="D23" s="262" t="n">
        <v>-5866</v>
      </c>
      <c r="E23" s="262" t="n">
        <v>657</v>
      </c>
      <c r="F23" s="262" t="n">
        <v>-1135</v>
      </c>
      <c r="G23" s="263" t="n">
        <v>-38.9999999999979</v>
      </c>
      <c r="H23" s="264"/>
      <c r="I23" s="265"/>
    </row>
    <row r="24" s="266" customFormat="true" ht="16.5" hidden="false" customHeight="true" outlineLevel="0" collapsed="false">
      <c r="A24" s="248"/>
      <c r="B24" s="267"/>
      <c r="C24" s="276" t="s">
        <v>160</v>
      </c>
      <c r="D24" s="269" t="n">
        <v>0</v>
      </c>
      <c r="E24" s="269" t="n">
        <v>0</v>
      </c>
      <c r="F24" s="269" t="n">
        <v>0</v>
      </c>
      <c r="G24" s="270" t="n">
        <v>0</v>
      </c>
      <c r="H24" s="264"/>
      <c r="I24" s="265"/>
    </row>
    <row r="25" s="266" customFormat="true" ht="16.5" hidden="false" customHeight="true" outlineLevel="0" collapsed="false">
      <c r="A25" s="248"/>
      <c r="B25" s="267"/>
      <c r="C25" s="276" t="s">
        <v>161</v>
      </c>
      <c r="D25" s="269" t="n">
        <v>-5866</v>
      </c>
      <c r="E25" s="269" t="n">
        <v>657</v>
      </c>
      <c r="F25" s="269" t="n">
        <v>-1135</v>
      </c>
      <c r="G25" s="270" t="n">
        <v>-38.9999999999979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8"/>
      <c r="B27" s="267"/>
      <c r="C27" s="282" t="s">
        <v>162</v>
      </c>
      <c r="D27" s="269" t="n">
        <v>0</v>
      </c>
      <c r="E27" s="269" t="n">
        <v>0</v>
      </c>
      <c r="F27" s="269" t="n">
        <v>0</v>
      </c>
      <c r="G27" s="270" t="n">
        <v>0</v>
      </c>
      <c r="H27" s="264"/>
      <c r="I27" s="265"/>
    </row>
    <row r="28" s="266" customFormat="true" ht="16.5" hidden="false" customHeight="true" outlineLevel="0" collapsed="false">
      <c r="A28" s="248"/>
      <c r="B28" s="267"/>
      <c r="C28" s="276" t="s">
        <v>163</v>
      </c>
      <c r="D28" s="269" t="n">
        <v>0</v>
      </c>
      <c r="E28" s="269" t="n">
        <v>0</v>
      </c>
      <c r="F28" s="269" t="n">
        <v>0</v>
      </c>
      <c r="G28" s="270" t="n">
        <v>0</v>
      </c>
      <c r="H28" s="264"/>
      <c r="I28" s="265"/>
    </row>
    <row r="29" s="266" customFormat="true" ht="16.5" hidden="false" customHeight="true" outlineLevel="0" collapsed="false">
      <c r="A29" s="248"/>
      <c r="B29" s="267"/>
      <c r="C29" s="285" t="s">
        <v>164</v>
      </c>
      <c r="D29" s="269" t="n">
        <v>0</v>
      </c>
      <c r="E29" s="269" t="n">
        <v>0</v>
      </c>
      <c r="F29" s="269" t="n">
        <v>0</v>
      </c>
      <c r="G29" s="270" t="n">
        <v>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8"/>
      <c r="B31" s="267"/>
      <c r="C31" s="276" t="s">
        <v>165</v>
      </c>
      <c r="D31" s="269" t="n">
        <v>0</v>
      </c>
      <c r="E31" s="269" t="n">
        <v>0</v>
      </c>
      <c r="F31" s="269" t="n">
        <v>0</v>
      </c>
      <c r="G31" s="270" t="n">
        <v>0</v>
      </c>
      <c r="H31" s="264"/>
      <c r="I31" s="265"/>
    </row>
    <row r="32" s="266" customFormat="true" ht="16.5" hidden="false" customHeight="true" outlineLevel="0" collapsed="false">
      <c r="A32" s="248"/>
      <c r="B32" s="267"/>
      <c r="C32" s="276" t="s">
        <v>166</v>
      </c>
      <c r="D32" s="269" t="n">
        <v>0</v>
      </c>
      <c r="E32" s="269" t="n">
        <v>0</v>
      </c>
      <c r="F32" s="269" t="n">
        <v>0</v>
      </c>
      <c r="G32" s="270" t="n">
        <v>0</v>
      </c>
      <c r="H32" s="264"/>
      <c r="I32" s="265"/>
    </row>
    <row r="33" s="266" customFormat="true" ht="16.5" hidden="false" customHeight="true" outlineLevel="0" collapsed="false">
      <c r="A33" s="248"/>
      <c r="B33" s="267"/>
      <c r="C33" s="276" t="s">
        <v>167</v>
      </c>
      <c r="D33" s="269" t="n">
        <v>0</v>
      </c>
      <c r="E33" s="269" t="n">
        <v>0</v>
      </c>
      <c r="F33" s="269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2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8"/>
      <c r="B35" s="267"/>
      <c r="C35" s="287" t="s">
        <v>168</v>
      </c>
      <c r="D35" s="270" t="n">
        <v>-19</v>
      </c>
      <c r="E35" s="270" t="n">
        <v>-41296</v>
      </c>
      <c r="F35" s="270" t="n">
        <v>-7041.00000000002</v>
      </c>
      <c r="G35" s="270" t="n">
        <v>18024</v>
      </c>
      <c r="H35" s="264"/>
      <c r="I35" s="265"/>
    </row>
    <row r="36" s="266" customFormat="true" ht="16.5" hidden="false" customHeight="true" outlineLevel="0" collapsed="false">
      <c r="A36" s="248"/>
      <c r="B36" s="267"/>
      <c r="C36" s="288" t="s">
        <v>169</v>
      </c>
      <c r="D36" s="269" t="n">
        <v>-19</v>
      </c>
      <c r="E36" s="269" t="n">
        <v>-41296</v>
      </c>
      <c r="F36" s="269" t="n">
        <v>-7041.00000000002</v>
      </c>
      <c r="G36" s="270" t="n">
        <v>18024</v>
      </c>
      <c r="H36" s="264"/>
      <c r="I36" s="265"/>
    </row>
    <row r="37" s="266" customFormat="true" ht="16.5" hidden="false" customHeight="true" outlineLevel="0" collapsed="false">
      <c r="A37" s="248"/>
      <c r="B37" s="267"/>
      <c r="C37" s="276" t="s">
        <v>170</v>
      </c>
      <c r="D37" s="289"/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2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202</v>
      </c>
      <c r="D39" s="296" t="n">
        <v>251008</v>
      </c>
      <c r="E39" s="296" t="n">
        <v>57709</v>
      </c>
      <c r="F39" s="296" t="n">
        <v>39282</v>
      </c>
      <c r="G39" s="297" t="n">
        <v>-339200</v>
      </c>
      <c r="H39" s="298"/>
      <c r="I39" s="265"/>
    </row>
    <row r="40" s="266" customFormat="true" ht="20.25" hidden="false" customHeight="true" outlineLevel="0" collapsed="false">
      <c r="A40" s="248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8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8"/>
      <c r="B42" s="43"/>
      <c r="C42" s="196" t="s">
        <v>203</v>
      </c>
      <c r="D42" s="155" t="n">
        <v>379583</v>
      </c>
      <c r="E42" s="155" t="n">
        <v>436192</v>
      </c>
      <c r="F42" s="155" t="n">
        <v>477318</v>
      </c>
      <c r="G42" s="156" t="n">
        <v>132271</v>
      </c>
      <c r="H42" s="197"/>
      <c r="I42" s="163"/>
    </row>
    <row r="43" s="266" customFormat="true" ht="20.25" hidden="false" customHeight="true" outlineLevel="0" collapsed="false">
      <c r="A43" s="248"/>
      <c r="B43" s="43"/>
      <c r="C43" s="268" t="s">
        <v>204</v>
      </c>
      <c r="D43" s="171" t="n">
        <v>384161</v>
      </c>
      <c r="E43" s="171" t="n">
        <v>441870</v>
      </c>
      <c r="F43" s="171" t="n">
        <v>481152</v>
      </c>
      <c r="G43" s="171" t="n">
        <v>141952</v>
      </c>
      <c r="H43" s="172"/>
      <c r="I43" s="163"/>
    </row>
    <row r="44" s="266" customFormat="true" ht="20.25" hidden="false" customHeight="true" outlineLevel="0" collapsed="false">
      <c r="A44" s="248"/>
      <c r="B44" s="43"/>
      <c r="C44" s="324" t="s">
        <v>205</v>
      </c>
      <c r="D44" s="171" t="n">
        <v>4578</v>
      </c>
      <c r="E44" s="171" t="n">
        <v>5678</v>
      </c>
      <c r="F44" s="171" t="n">
        <v>3834</v>
      </c>
      <c r="G44" s="171" t="n">
        <v>9681</v>
      </c>
      <c r="H44" s="325"/>
      <c r="I44" s="163"/>
    </row>
    <row r="45" s="266" customFormat="true" ht="9" hidden="false" customHeight="true" outlineLevel="0" collapsed="false">
      <c r="A45" s="242"/>
      <c r="B45" s="43"/>
      <c r="C45" s="326"/>
      <c r="D45" s="221"/>
      <c r="E45" s="221"/>
      <c r="F45" s="221"/>
      <c r="G45" s="221"/>
      <c r="H45" s="327"/>
      <c r="I45" s="163"/>
    </row>
    <row r="46" customFormat="false" ht="20.25" hidden="false" customHeight="false" outlineLevel="0" collapsed="false">
      <c r="A46" s="242"/>
      <c r="B46" s="43"/>
      <c r="C46" s="301" t="s">
        <v>172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2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2"/>
      <c r="B48" s="43"/>
      <c r="C48" s="121" t="s">
        <v>60</v>
      </c>
      <c r="D48" s="35"/>
      <c r="E48" s="30"/>
      <c r="F48" s="30"/>
      <c r="G48" s="35" t="s">
        <v>173</v>
      </c>
      <c r="H48" s="30"/>
      <c r="I48" s="163"/>
      <c r="K48" s="35"/>
    </row>
    <row r="49" customFormat="false" ht="15.75" hidden="false" customHeight="false" outlineLevel="0" collapsed="false">
      <c r="A49" s="242"/>
      <c r="B49" s="43"/>
      <c r="C49" s="201" t="s">
        <v>174</v>
      </c>
      <c r="D49" s="35"/>
      <c r="E49" s="30"/>
      <c r="F49" s="30"/>
      <c r="G49" s="35" t="s">
        <v>175</v>
      </c>
      <c r="H49" s="30"/>
      <c r="I49" s="163"/>
      <c r="K49" s="35"/>
    </row>
    <row r="50" customFormat="false" ht="15.75" hidden="false" customHeight="false" outlineLevel="0" collapsed="false">
      <c r="A50" s="242"/>
      <c r="B50" s="43"/>
      <c r="C50" s="201" t="s">
        <v>176</v>
      </c>
      <c r="D50" s="305"/>
      <c r="E50" s="306"/>
      <c r="F50" s="306"/>
      <c r="G50" s="305" t="s">
        <v>177</v>
      </c>
      <c r="H50" s="306"/>
      <c r="I50" s="163"/>
      <c r="K50" s="35"/>
    </row>
    <row r="51" customFormat="false" ht="9.75" hidden="false" customHeight="true" outlineLevel="0" collapsed="false">
      <c r="A51" s="307"/>
      <c r="B51" s="238"/>
      <c r="C51" s="308"/>
      <c r="D51" s="328"/>
      <c r="E51" s="329"/>
      <c r="F51" s="329"/>
      <c r="G51" s="329"/>
      <c r="H51" s="329"/>
      <c r="I51" s="205"/>
      <c r="K51" s="35"/>
    </row>
    <row r="52" customFormat="false" ht="16.5" hidden="false" customHeight="false" outlineLevel="0" collapsed="false">
      <c r="A52" s="240"/>
      <c r="B52" s="309"/>
      <c r="C52" s="201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6"/>
      <c r="C54" s="132"/>
    </row>
    <row r="55" s="131" customFormat="true" ht="15.75" hidden="false" customHeight="false" outlineLevel="0" collapsed="false">
      <c r="A55" s="130"/>
      <c r="C55" s="310"/>
      <c r="D55" s="208"/>
      <c r="E55" s="208"/>
      <c r="F55" s="208"/>
      <c r="G55" s="208"/>
      <c r="H55" s="311"/>
    </row>
    <row r="56" s="131" customFormat="true" ht="15.75" hidden="false" customHeight="false" outlineLevel="0" collapsed="false">
      <c r="A56" s="130"/>
      <c r="C56" s="310"/>
      <c r="D56" s="208"/>
      <c r="E56" s="208"/>
      <c r="F56" s="208"/>
      <c r="G56" s="208"/>
      <c r="H56" s="311"/>
    </row>
    <row r="57" s="131" customFormat="true" ht="15.75" hidden="false" customHeight="false" outlineLevel="0" collapsed="false">
      <c r="A57" s="130"/>
      <c r="C57" s="310"/>
      <c r="D57" s="208"/>
      <c r="E57" s="208"/>
      <c r="F57" s="208"/>
      <c r="G57" s="208"/>
      <c r="H57" s="311"/>
    </row>
    <row r="58" s="131" customFormat="true" ht="15.75" hidden="false" customHeight="false" outlineLevel="0" collapsed="false">
      <c r="A58" s="130"/>
      <c r="C58" s="310"/>
      <c r="D58" s="208"/>
      <c r="E58" s="208"/>
      <c r="F58" s="208"/>
      <c r="G58" s="208"/>
      <c r="H58" s="311"/>
    </row>
    <row r="59" s="131" customFormat="true" ht="15.75" hidden="false" customHeight="false" outlineLevel="0" collapsed="false">
      <c r="A59" s="130"/>
      <c r="C59" s="310"/>
      <c r="D59" s="208"/>
      <c r="E59" s="208"/>
      <c r="F59" s="208"/>
      <c r="G59" s="208"/>
      <c r="H59" s="311"/>
    </row>
    <row r="60" s="131" customFormat="true" ht="15.75" hidden="false" customHeight="false" outlineLevel="0" collapsed="false">
      <c r="A60" s="130"/>
      <c r="C60" s="310"/>
      <c r="D60" s="208"/>
      <c r="E60" s="208"/>
      <c r="F60" s="208"/>
      <c r="G60" s="208"/>
    </row>
    <row r="61" s="131" customFormat="true" ht="15.75" hidden="false" customHeight="false" outlineLevel="0" collapsed="false">
      <c r="A61" s="130"/>
      <c r="B61" s="312"/>
      <c r="C61" s="313"/>
      <c r="D61" s="208"/>
      <c r="E61" s="208"/>
      <c r="F61" s="208"/>
      <c r="G61" s="208"/>
    </row>
    <row r="62" s="131" customFormat="true" ht="15.75" hidden="false" customHeight="false" outlineLevel="0" collapsed="false">
      <c r="A62" s="130"/>
      <c r="C62" s="310"/>
      <c r="D62" s="208"/>
      <c r="E62" s="208"/>
      <c r="F62" s="208"/>
      <c r="G62" s="208"/>
    </row>
    <row r="63" s="131" customFormat="true" ht="15.75" hidden="false" customHeight="false" outlineLevel="0" collapsed="false">
      <c r="A63" s="130"/>
      <c r="C63" s="310"/>
      <c r="D63" s="208"/>
      <c r="E63" s="208"/>
      <c r="F63" s="208"/>
      <c r="G63" s="208"/>
    </row>
    <row r="64" s="131" customFormat="true" ht="15.75" hidden="false" customHeight="false" outlineLevel="0" collapsed="false">
      <c r="A64" s="130"/>
      <c r="C64" s="310"/>
      <c r="D64" s="208"/>
      <c r="E64" s="208"/>
      <c r="F64" s="208"/>
      <c r="G64" s="208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4.28"/>
    <col collapsed="false" customWidth="false" hidden="false" outlineLevel="0" max="2" min="2" style="31" width="12.56"/>
    <col collapsed="false" customWidth="true" hidden="false" outlineLevel="0" max="3" min="3" style="31" width="52.41"/>
    <col collapsed="false" customWidth="true" hidden="false" outlineLevel="0" max="4" min="4" style="31" width="25.7"/>
    <col collapsed="false" customWidth="false" hidden="false" outlineLevel="0" max="257" min="5" style="31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30" t="s">
        <v>206</v>
      </c>
      <c r="D2" s="331"/>
    </row>
    <row r="3" customFormat="false" ht="13.5" hidden="false" customHeight="false" outlineLevel="0" collapsed="false"/>
    <row r="4" customFormat="false" ht="16.5" hidden="false" customHeight="false" outlineLevel="0" collapsed="false">
      <c r="A4" s="332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59"/>
      <c r="B5" s="44"/>
      <c r="C5" s="45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59"/>
      <c r="B6" s="44"/>
      <c r="C6" s="49" t="s">
        <v>15</v>
      </c>
      <c r="D6" s="333"/>
      <c r="E6" s="51" t="n">
        <v>2003</v>
      </c>
      <c r="F6" s="51" t="n">
        <v>2004</v>
      </c>
      <c r="G6" s="51" t="n">
        <v>2005</v>
      </c>
      <c r="H6" s="51" t="n">
        <v>2006</v>
      </c>
      <c r="I6" s="51" t="n">
        <v>2007</v>
      </c>
      <c r="J6" s="48"/>
    </row>
    <row r="7" customFormat="false" ht="15.75" hidden="false" customHeight="false" outlineLevel="0" collapsed="false">
      <c r="A7" s="259"/>
      <c r="B7" s="44"/>
      <c r="C7" s="52" t="s">
        <v>17</v>
      </c>
      <c r="D7" s="334"/>
      <c r="E7" s="53" t="s">
        <v>19</v>
      </c>
      <c r="F7" s="53" t="s">
        <v>19</v>
      </c>
      <c r="G7" s="53" t="s">
        <v>20</v>
      </c>
      <c r="H7" s="53" t="s">
        <v>21</v>
      </c>
      <c r="I7" s="51" t="s">
        <v>22</v>
      </c>
      <c r="J7" s="48"/>
    </row>
    <row r="8" customFormat="false" ht="16.5" hidden="false" customHeight="false" outlineLevel="0" collapsed="false">
      <c r="A8" s="259"/>
      <c r="B8" s="335" t="s">
        <v>207</v>
      </c>
      <c r="C8" s="90"/>
      <c r="D8" s="98"/>
      <c r="E8" s="336"/>
      <c r="F8" s="336"/>
      <c r="G8" s="336"/>
      <c r="H8" s="336"/>
      <c r="I8" s="336"/>
      <c r="J8" s="48"/>
    </row>
    <row r="9" customFormat="false" ht="15.75" hidden="false" customHeight="false" outlineLevel="0" collapsed="false">
      <c r="A9" s="259"/>
      <c r="B9" s="335" t="s">
        <v>208</v>
      </c>
      <c r="C9" s="80"/>
      <c r="D9" s="80"/>
      <c r="E9" s="61"/>
      <c r="F9" s="61"/>
      <c r="G9" s="61"/>
      <c r="H9" s="61"/>
      <c r="I9" s="61"/>
      <c r="J9" s="48"/>
    </row>
    <row r="10" customFormat="false" ht="15.75" hidden="false" customHeight="false" outlineLevel="0" collapsed="false">
      <c r="A10" s="248"/>
      <c r="B10" s="337" t="n">
        <v>2</v>
      </c>
      <c r="C10" s="338" t="s">
        <v>209</v>
      </c>
      <c r="D10" s="338"/>
      <c r="E10" s="339" t="n">
        <v>147842</v>
      </c>
      <c r="F10" s="339" t="n">
        <v>179913</v>
      </c>
      <c r="G10" s="339" t="n">
        <v>196310</v>
      </c>
      <c r="H10" s="339" t="n">
        <v>230227</v>
      </c>
      <c r="I10" s="339"/>
      <c r="J10" s="48"/>
    </row>
    <row r="11" customFormat="false" ht="16.5" hidden="false" customHeight="false" outlineLevel="0" collapsed="false">
      <c r="A11" s="248"/>
      <c r="B11" s="337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248"/>
      <c r="B12" s="337"/>
      <c r="C12" s="61"/>
      <c r="D12" s="61"/>
      <c r="E12" s="80"/>
      <c r="F12" s="80"/>
      <c r="G12" s="80"/>
      <c r="H12" s="80"/>
      <c r="I12" s="80"/>
      <c r="J12" s="48"/>
    </row>
    <row r="13" customFormat="false" ht="15.75" hidden="false" customHeight="false" outlineLevel="0" collapsed="false">
      <c r="A13" s="259"/>
      <c r="B13" s="337" t="n">
        <v>3</v>
      </c>
      <c r="C13" s="338" t="s">
        <v>210</v>
      </c>
      <c r="D13" s="338"/>
      <c r="E13" s="35"/>
      <c r="F13" s="35"/>
      <c r="G13" s="35"/>
      <c r="H13" s="35"/>
      <c r="I13" s="35"/>
      <c r="J13" s="48"/>
    </row>
    <row r="14" customFormat="false" ht="12.75" hidden="false" customHeight="false" outlineLevel="0" collapsed="false">
      <c r="A14" s="259"/>
      <c r="B14" s="337"/>
      <c r="J14" s="48"/>
    </row>
    <row r="15" customFormat="false" ht="12.75" hidden="false" customHeight="false" outlineLevel="0" collapsed="false">
      <c r="A15" s="259"/>
      <c r="B15" s="337"/>
      <c r="J15" s="48"/>
    </row>
    <row r="16" customFormat="false" ht="15.75" hidden="false" customHeight="false" outlineLevel="0" collapsed="false">
      <c r="A16" s="248"/>
      <c r="B16" s="337"/>
      <c r="C16" s="340" t="s">
        <v>211</v>
      </c>
      <c r="D16" s="340"/>
      <c r="E16" s="339"/>
      <c r="F16" s="339"/>
      <c r="G16" s="339"/>
      <c r="H16" s="339"/>
      <c r="I16" s="339"/>
      <c r="J16" s="48"/>
    </row>
    <row r="17" customFormat="false" ht="12.75" hidden="false" customHeight="false" outlineLevel="0" collapsed="false">
      <c r="A17" s="259"/>
      <c r="B17" s="337"/>
      <c r="J17" s="48"/>
    </row>
    <row r="18" customFormat="false" ht="15.75" hidden="false" customHeight="false" outlineLevel="0" collapsed="false">
      <c r="A18" s="259"/>
      <c r="B18" s="337"/>
      <c r="C18" s="340" t="s">
        <v>212</v>
      </c>
      <c r="D18" s="340"/>
      <c r="E18" s="341"/>
      <c r="F18" s="341"/>
      <c r="G18" s="341"/>
      <c r="H18" s="341"/>
      <c r="I18" s="341"/>
      <c r="J18" s="48"/>
    </row>
    <row r="19" customFormat="false" ht="15.75" hidden="false" customHeight="false" outlineLevel="0" collapsed="false">
      <c r="A19" s="259"/>
      <c r="B19" s="337"/>
      <c r="C19" s="340"/>
      <c r="D19" s="340"/>
      <c r="E19" s="341"/>
      <c r="F19" s="341"/>
      <c r="G19" s="341"/>
      <c r="H19" s="341"/>
      <c r="I19" s="341"/>
      <c r="J19" s="48"/>
    </row>
    <row r="20" customFormat="false" ht="15.75" hidden="false" customHeight="false" outlineLevel="0" collapsed="false">
      <c r="A20" s="259"/>
      <c r="B20" s="337"/>
      <c r="C20" s="340"/>
      <c r="D20" s="340"/>
      <c r="E20" s="341"/>
      <c r="F20" s="341"/>
      <c r="G20" s="341"/>
      <c r="H20" s="341"/>
      <c r="I20" s="341"/>
      <c r="J20" s="48"/>
    </row>
    <row r="21" customFormat="false" ht="15.75" hidden="false" customHeight="false" outlineLevel="0" collapsed="false">
      <c r="A21" s="259"/>
      <c r="B21" s="337"/>
      <c r="C21" s="340"/>
      <c r="D21" s="340"/>
      <c r="E21" s="341"/>
      <c r="F21" s="341"/>
      <c r="G21" s="341"/>
      <c r="H21" s="341"/>
      <c r="I21" s="341"/>
      <c r="J21" s="48"/>
    </row>
    <row r="22" customFormat="false" ht="15.75" hidden="false" customHeight="false" outlineLevel="0" collapsed="false">
      <c r="A22" s="259"/>
      <c r="B22" s="337"/>
      <c r="C22" s="35"/>
      <c r="D22" s="35"/>
      <c r="E22" s="341"/>
      <c r="F22" s="341"/>
      <c r="G22" s="341"/>
      <c r="H22" s="341"/>
      <c r="I22" s="341"/>
      <c r="J22" s="48"/>
    </row>
    <row r="23" customFormat="false" ht="15.75" hidden="false" customHeight="false" outlineLevel="0" collapsed="false">
      <c r="A23" s="259"/>
      <c r="B23" s="337"/>
      <c r="C23" s="35"/>
      <c r="D23" s="35"/>
      <c r="E23" s="341"/>
      <c r="F23" s="341"/>
      <c r="G23" s="341"/>
      <c r="H23" s="341"/>
      <c r="I23" s="341"/>
      <c r="J23" s="48"/>
    </row>
    <row r="24" customFormat="false" ht="15.75" hidden="false" customHeight="false" outlineLevel="0" collapsed="false">
      <c r="A24" s="259"/>
      <c r="B24" s="337"/>
      <c r="C24" s="35"/>
      <c r="D24" s="35"/>
      <c r="E24" s="341"/>
      <c r="F24" s="341"/>
      <c r="G24" s="341"/>
      <c r="H24" s="341"/>
      <c r="I24" s="341"/>
      <c r="J24" s="48"/>
    </row>
    <row r="25" customFormat="false" ht="16.5" hidden="false" customHeight="false" outlineLevel="0" collapsed="false">
      <c r="A25" s="259"/>
      <c r="B25" s="337"/>
      <c r="E25" s="342"/>
      <c r="F25" s="342"/>
      <c r="G25" s="342"/>
      <c r="H25" s="342"/>
      <c r="I25" s="342"/>
      <c r="J25" s="48"/>
    </row>
    <row r="26" customFormat="false" ht="9.75" hidden="false" customHeight="true" outlineLevel="0" collapsed="false">
      <c r="A26" s="259"/>
      <c r="B26" s="337"/>
      <c r="C26" s="61"/>
      <c r="D26" s="61"/>
      <c r="E26" s="80"/>
      <c r="F26" s="80"/>
      <c r="G26" s="80"/>
      <c r="H26" s="80"/>
      <c r="I26" s="80"/>
      <c r="J26" s="48"/>
    </row>
    <row r="27" customFormat="false" ht="15.75" hidden="false" customHeight="false" outlineLevel="0" collapsed="false">
      <c r="A27" s="259"/>
      <c r="B27" s="337" t="n">
        <v>4</v>
      </c>
      <c r="C27" s="338" t="s">
        <v>213</v>
      </c>
      <c r="D27" s="338"/>
      <c r="J27" s="48"/>
    </row>
    <row r="28" customFormat="false" ht="15.75" hidden="false" customHeight="false" outlineLevel="0" collapsed="false">
      <c r="A28" s="259"/>
      <c r="B28" s="343"/>
      <c r="C28" s="338" t="s">
        <v>214</v>
      </c>
      <c r="D28" s="338"/>
      <c r="J28" s="48"/>
    </row>
    <row r="29" customFormat="false" ht="15.75" hidden="false" customHeight="false" outlineLevel="0" collapsed="false">
      <c r="A29" s="259"/>
      <c r="B29" s="344"/>
      <c r="C29" s="35" t="s">
        <v>215</v>
      </c>
      <c r="E29" s="341"/>
      <c r="F29" s="341"/>
      <c r="G29" s="341"/>
      <c r="H29" s="341"/>
      <c r="I29" s="341"/>
      <c r="J29" s="48"/>
    </row>
    <row r="30" customFormat="false" ht="12.75" hidden="false" customHeight="false" outlineLevel="0" collapsed="false">
      <c r="A30" s="259"/>
      <c r="B30" s="344"/>
      <c r="E30" s="341"/>
      <c r="F30" s="341"/>
      <c r="G30" s="341"/>
      <c r="H30" s="341"/>
      <c r="I30" s="341"/>
      <c r="J30" s="48"/>
    </row>
    <row r="31" customFormat="false" ht="12.75" hidden="false" customHeight="false" outlineLevel="0" collapsed="false">
      <c r="A31" s="259"/>
      <c r="B31" s="344"/>
      <c r="E31" s="341"/>
      <c r="F31" s="341"/>
      <c r="G31" s="341"/>
      <c r="H31" s="341"/>
      <c r="I31" s="341"/>
      <c r="J31" s="48"/>
    </row>
    <row r="32" customFormat="false" ht="12.75" hidden="false" customHeight="false" outlineLevel="0" collapsed="false">
      <c r="A32" s="259"/>
      <c r="B32" s="344"/>
      <c r="E32" s="341"/>
      <c r="F32" s="341"/>
      <c r="G32" s="341"/>
      <c r="H32" s="341"/>
      <c r="I32" s="341"/>
      <c r="J32" s="48"/>
    </row>
    <row r="33" customFormat="false" ht="15.75" hidden="false" customHeight="false" outlineLevel="0" collapsed="false">
      <c r="A33" s="259"/>
      <c r="B33" s="344"/>
      <c r="C33" s="35" t="s">
        <v>216</v>
      </c>
      <c r="D33" s="35"/>
      <c r="E33" s="341"/>
      <c r="F33" s="341"/>
      <c r="G33" s="341"/>
      <c r="H33" s="341"/>
      <c r="I33" s="341"/>
      <c r="J33" s="48"/>
    </row>
    <row r="34" customFormat="false" ht="12.75" hidden="false" customHeight="false" outlineLevel="0" collapsed="false">
      <c r="A34" s="259"/>
      <c r="B34" s="343"/>
      <c r="E34" s="341"/>
      <c r="F34" s="341"/>
      <c r="G34" s="341"/>
      <c r="H34" s="341"/>
      <c r="I34" s="341"/>
      <c r="J34" s="48"/>
    </row>
    <row r="35" customFormat="false" ht="15.75" hidden="false" customHeight="false" outlineLevel="0" collapsed="false">
      <c r="A35" s="259"/>
      <c r="B35" s="343"/>
      <c r="C35" s="338"/>
      <c r="D35" s="338"/>
      <c r="E35" s="341"/>
      <c r="F35" s="341"/>
      <c r="G35" s="341"/>
      <c r="H35" s="341"/>
      <c r="I35" s="341"/>
      <c r="J35" s="48"/>
    </row>
    <row r="36" customFormat="false" ht="13.5" hidden="false" customHeight="false" outlineLevel="0" collapsed="false">
      <c r="A36" s="259"/>
      <c r="B36" s="344"/>
      <c r="C36" s="345"/>
      <c r="D36" s="345"/>
      <c r="E36" s="346"/>
      <c r="F36" s="346"/>
      <c r="G36" s="346"/>
      <c r="H36" s="346"/>
      <c r="I36" s="346"/>
      <c r="J36" s="48"/>
    </row>
    <row r="37" customFormat="false" ht="15.75" hidden="false" customHeight="false" outlineLevel="0" collapsed="false">
      <c r="A37" s="259"/>
      <c r="B37" s="343"/>
      <c r="C37" s="35"/>
      <c r="D37" s="35"/>
      <c r="J37" s="48"/>
    </row>
    <row r="38" customFormat="false" ht="18.75" hidden="false" customHeight="false" outlineLevel="0" collapsed="false">
      <c r="A38" s="248"/>
      <c r="B38" s="337" t="n">
        <v>10</v>
      </c>
      <c r="C38" s="338" t="s">
        <v>217</v>
      </c>
      <c r="D38" s="35"/>
      <c r="E38" s="339"/>
      <c r="F38" s="339"/>
      <c r="G38" s="339"/>
      <c r="H38" s="339"/>
      <c r="I38" s="339"/>
      <c r="J38" s="48"/>
    </row>
    <row r="39" customFormat="false" ht="12.75" hidden="false" customHeight="false" outlineLevel="0" collapsed="false">
      <c r="A39" s="259"/>
      <c r="B39" s="120" t="s">
        <v>66</v>
      </c>
      <c r="J39" s="48"/>
    </row>
    <row r="40" customFormat="false" ht="12.75" hidden="false" customHeight="false" outlineLevel="0" collapsed="false">
      <c r="A40" s="259"/>
      <c r="B40" s="120"/>
      <c r="C40" s="122" t="s">
        <v>60</v>
      </c>
      <c r="J40" s="48"/>
    </row>
    <row r="41" customFormat="false" ht="15.75" hidden="false" customHeight="false" outlineLevel="0" collapsed="false">
      <c r="A41" s="259"/>
      <c r="B41" s="343"/>
      <c r="C41" s="123" t="s">
        <v>218</v>
      </c>
      <c r="D41" s="35"/>
      <c r="J41" s="48"/>
    </row>
    <row r="42" customFormat="false" ht="16.5" hidden="false" customHeight="false" outlineLevel="0" collapsed="false">
      <c r="A42" s="347"/>
      <c r="B42" s="348"/>
      <c r="C42" s="127"/>
      <c r="D42" s="127"/>
      <c r="E42" s="128"/>
      <c r="F42" s="128"/>
      <c r="G42" s="128"/>
      <c r="H42" s="128"/>
      <c r="I42" s="128"/>
      <c r="J42" s="129"/>
    </row>
    <row r="43" customFormat="false" ht="16.5" hidden="false" customHeight="false" outlineLevel="0" collapsed="false">
      <c r="B43" s="35"/>
      <c r="C43" s="35"/>
      <c r="D43" s="35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56"/>
    <col collapsed="false" customWidth="true" hidden="false" outlineLevel="0" max="3" min="3" style="0" width="62.28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7" min="6" style="0" width="12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6.28"/>
  </cols>
  <sheetData>
    <row r="1" s="31" customFormat="true" ht="18" hidden="false" customHeight="true" outlineLevel="0" collapsed="false">
      <c r="A1" s="30"/>
      <c r="C1" s="32" t="s">
        <v>12</v>
      </c>
      <c r="D1" s="33"/>
      <c r="J1" s="34"/>
    </row>
    <row r="2" s="31" customFormat="true" ht="11.25" hidden="false" customHeight="true" outlineLevel="0" collapsed="false">
      <c r="A2" s="30"/>
      <c r="B2" s="35"/>
      <c r="C2" s="36"/>
      <c r="D2" s="35"/>
    </row>
    <row r="3" s="31" customFormat="tru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s="31" customFormat="tru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s="31" customFormat="tru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3</v>
      </c>
      <c r="F5" s="51" t="n">
        <v>2004</v>
      </c>
      <c r="G5" s="51" t="n">
        <v>2005</v>
      </c>
      <c r="H5" s="51" t="n">
        <v>2006</v>
      </c>
      <c r="I5" s="51" t="n">
        <v>2007</v>
      </c>
      <c r="J5" s="48"/>
    </row>
    <row r="6" s="31" customFormat="true" ht="15.75" hidden="false" customHeight="false" outlineLevel="0" collapsed="false">
      <c r="A6" s="43"/>
      <c r="B6" s="44"/>
      <c r="C6" s="52" t="s">
        <v>17</v>
      </c>
      <c r="D6" s="50" t="s">
        <v>18</v>
      </c>
      <c r="E6" s="53" t="s">
        <v>19</v>
      </c>
      <c r="F6" s="53" t="s">
        <v>19</v>
      </c>
      <c r="G6" s="53" t="s">
        <v>20</v>
      </c>
      <c r="H6" s="53" t="s">
        <v>21</v>
      </c>
      <c r="I6" s="51" t="s">
        <v>22</v>
      </c>
      <c r="J6" s="48"/>
    </row>
    <row r="7" s="31" customFormat="true" ht="16.5" hidden="false" customHeight="false" outlineLevel="0" collapsed="false">
      <c r="A7" s="43"/>
      <c r="B7" s="44"/>
      <c r="C7" s="54"/>
      <c r="D7" s="55"/>
      <c r="E7" s="56"/>
      <c r="F7" s="56"/>
      <c r="G7" s="56"/>
      <c r="H7" s="56"/>
      <c r="I7" s="57"/>
      <c r="J7" s="48"/>
    </row>
    <row r="8" s="31" customFormat="true" ht="15.75" hidden="false" customHeight="false" outlineLevel="0" collapsed="false">
      <c r="A8" s="43"/>
      <c r="B8" s="44"/>
      <c r="C8" s="58"/>
      <c r="D8" s="59"/>
      <c r="E8" s="60"/>
      <c r="F8" s="61"/>
      <c r="G8" s="61"/>
      <c r="H8" s="61"/>
      <c r="I8" s="62"/>
      <c r="J8" s="48"/>
    </row>
    <row r="9" s="31" customFormat="true" ht="16.5" hidden="false" customHeight="false" outlineLevel="0" collapsed="false">
      <c r="A9" s="43"/>
      <c r="B9" s="44"/>
      <c r="C9" s="63" t="s">
        <v>23</v>
      </c>
      <c r="D9" s="64" t="s">
        <v>24</v>
      </c>
      <c r="E9" s="46"/>
      <c r="F9" s="65"/>
      <c r="G9" s="65"/>
      <c r="H9" s="65"/>
      <c r="I9" s="66"/>
      <c r="J9" s="48"/>
    </row>
    <row r="10" s="31" customFormat="true" ht="17.25" hidden="false" customHeight="false" outlineLevel="0" collapsed="false">
      <c r="A10" s="43"/>
      <c r="B10" s="44"/>
      <c r="C10" s="67" t="s">
        <v>25</v>
      </c>
      <c r="D10" s="68" t="s">
        <v>26</v>
      </c>
      <c r="E10" s="69" t="n">
        <v>-1365187</v>
      </c>
      <c r="F10" s="69" t="n">
        <v>-1336355</v>
      </c>
      <c r="G10" s="69" t="n">
        <v>-1715712.61538462</v>
      </c>
      <c r="H10" s="69" t="n">
        <v>-2163813.64084771</v>
      </c>
      <c r="I10" s="70" t="n">
        <v>-1698217.74318064</v>
      </c>
      <c r="J10" s="48"/>
    </row>
    <row r="11" s="31" customFormat="true" ht="16.5" hidden="false" customHeight="false" outlineLevel="0" collapsed="false">
      <c r="A11" s="43"/>
      <c r="B11" s="44"/>
      <c r="C11" s="67" t="s">
        <v>27</v>
      </c>
      <c r="D11" s="64" t="s">
        <v>28</v>
      </c>
      <c r="E11" s="71" t="n">
        <v>-1094060</v>
      </c>
      <c r="F11" s="71" t="n">
        <v>-1229734</v>
      </c>
      <c r="G11" s="71" t="n">
        <v>-1583077</v>
      </c>
      <c r="H11" s="71" t="n">
        <v>-2368748.50084771</v>
      </c>
      <c r="I11" s="71" t="n">
        <v>-1771643.24318064</v>
      </c>
      <c r="J11" s="48"/>
    </row>
    <row r="12" s="31" customFormat="true" ht="15.75" hidden="false" customHeight="false" outlineLevel="0" collapsed="false">
      <c r="A12" s="43"/>
      <c r="B12" s="44"/>
      <c r="C12" s="67" t="s">
        <v>29</v>
      </c>
      <c r="D12" s="64" t="s">
        <v>30</v>
      </c>
      <c r="E12" s="72" t="s">
        <v>31</v>
      </c>
      <c r="F12" s="72" t="s">
        <v>31</v>
      </c>
      <c r="G12" s="72" t="s">
        <v>31</v>
      </c>
      <c r="H12" s="72" t="s">
        <v>31</v>
      </c>
      <c r="I12" s="72" t="s">
        <v>31</v>
      </c>
      <c r="J12" s="48"/>
    </row>
    <row r="13" s="31" customFormat="true" ht="15.75" hidden="false" customHeight="false" outlineLevel="0" collapsed="false">
      <c r="A13" s="43"/>
      <c r="B13" s="44"/>
      <c r="C13" s="67" t="s">
        <v>32</v>
      </c>
      <c r="D13" s="64" t="s">
        <v>33</v>
      </c>
      <c r="E13" s="72" t="n">
        <v>-29272</v>
      </c>
      <c r="F13" s="72" t="n">
        <v>-44949</v>
      </c>
      <c r="G13" s="72" t="n">
        <v>-95300.6153846154</v>
      </c>
      <c r="H13" s="72" t="n">
        <v>-185854.14</v>
      </c>
      <c r="I13" s="72" t="n">
        <v>-66100</v>
      </c>
      <c r="J13" s="48"/>
    </row>
    <row r="14" s="31" customFormat="true" ht="15.75" hidden="false" customHeight="false" outlineLevel="0" collapsed="false">
      <c r="A14" s="43"/>
      <c r="B14" s="44"/>
      <c r="C14" s="67" t="s">
        <v>34</v>
      </c>
      <c r="D14" s="64" t="s">
        <v>35</v>
      </c>
      <c r="E14" s="71" t="n">
        <v>-241855</v>
      </c>
      <c r="F14" s="71" t="n">
        <v>-61672</v>
      </c>
      <c r="G14" s="71" t="n">
        <v>-37335</v>
      </c>
      <c r="H14" s="71" t="n">
        <v>390789</v>
      </c>
      <c r="I14" s="71" t="n">
        <v>139525.5</v>
      </c>
      <c r="J14" s="48"/>
    </row>
    <row r="15" s="31" customFormat="true" ht="16.5" hidden="false" customHeight="false" outlineLevel="0" collapsed="false">
      <c r="A15" s="43"/>
      <c r="B15" s="44"/>
      <c r="C15" s="73"/>
      <c r="D15" s="74"/>
      <c r="E15" s="75"/>
      <c r="F15" s="76"/>
      <c r="G15" s="76"/>
      <c r="H15" s="76"/>
      <c r="I15" s="77"/>
      <c r="J15" s="48"/>
    </row>
    <row r="16" s="31" customFormat="true" ht="15.75" hidden="false" customHeight="false" outlineLevel="0" collapsed="false">
      <c r="A16" s="43"/>
      <c r="B16" s="44"/>
      <c r="C16" s="78"/>
      <c r="D16" s="62"/>
      <c r="E16" s="79"/>
      <c r="F16" s="80"/>
      <c r="G16" s="80"/>
      <c r="H16" s="80"/>
      <c r="I16" s="81"/>
      <c r="J16" s="48"/>
    </row>
    <row r="17" s="31" customFormat="true" ht="16.5" hidden="false" customHeight="false" outlineLevel="0" collapsed="false">
      <c r="A17" s="43"/>
      <c r="B17" s="44"/>
      <c r="C17" s="63" t="s">
        <v>36</v>
      </c>
      <c r="D17" s="82"/>
      <c r="E17" s="46"/>
      <c r="F17" s="65"/>
      <c r="G17" s="65"/>
      <c r="H17" s="65"/>
      <c r="I17" s="83"/>
      <c r="J17" s="48"/>
    </row>
    <row r="18" s="31" customFormat="true" ht="17.25" hidden="false" customHeight="false" outlineLevel="0" collapsed="false">
      <c r="A18" s="43"/>
      <c r="B18" s="44"/>
      <c r="C18" s="63" t="s">
        <v>37</v>
      </c>
      <c r="D18" s="84"/>
      <c r="E18" s="69" t="n">
        <v>10981849</v>
      </c>
      <c r="F18" s="85" t="n">
        <v>12296209</v>
      </c>
      <c r="G18" s="85" t="n">
        <v>13582404</v>
      </c>
      <c r="H18" s="85" t="n">
        <v>15557839</v>
      </c>
      <c r="I18" s="86" t="n">
        <v>16885841.3306936</v>
      </c>
      <c r="J18" s="48"/>
    </row>
    <row r="19" s="31" customFormat="true" ht="16.5" hidden="false" customHeight="false" outlineLevel="0" collapsed="false">
      <c r="A19" s="43"/>
      <c r="B19" s="44"/>
      <c r="C19" s="87" t="s">
        <v>38</v>
      </c>
      <c r="D19" s="88"/>
      <c r="E19" s="89"/>
      <c r="F19" s="90"/>
      <c r="G19" s="90"/>
      <c r="H19" s="90"/>
      <c r="I19" s="66"/>
      <c r="J19" s="48"/>
    </row>
    <row r="20" s="31" customFormat="true" ht="15.75" hidden="false" customHeight="false" outlineLevel="0" collapsed="false">
      <c r="A20" s="43"/>
      <c r="B20" s="44"/>
      <c r="C20" s="67" t="s">
        <v>39</v>
      </c>
      <c r="D20" s="64" t="s">
        <v>40</v>
      </c>
      <c r="E20" s="91" t="n">
        <v>71</v>
      </c>
      <c r="F20" s="91" t="n">
        <v>223</v>
      </c>
      <c r="G20" s="91" t="n">
        <v>129</v>
      </c>
      <c r="H20" s="91" t="n">
        <v>3750</v>
      </c>
      <c r="I20" s="92"/>
      <c r="J20" s="48"/>
    </row>
    <row r="21" s="31" customFormat="true" ht="15.75" hidden="false" customHeight="false" outlineLevel="0" collapsed="false">
      <c r="A21" s="43"/>
      <c r="B21" s="44"/>
      <c r="C21" s="67" t="s">
        <v>41</v>
      </c>
      <c r="D21" s="68" t="s">
        <v>42</v>
      </c>
      <c r="E21" s="91" t="n">
        <v>9363201</v>
      </c>
      <c r="F21" s="91" t="n">
        <v>10863473</v>
      </c>
      <c r="G21" s="91" t="n">
        <v>12153912</v>
      </c>
      <c r="H21" s="91" t="n">
        <v>13734489</v>
      </c>
      <c r="I21" s="93"/>
      <c r="J21" s="48"/>
    </row>
    <row r="22" s="31" customFormat="true" ht="15.75" hidden="false" customHeight="false" outlineLevel="0" collapsed="false">
      <c r="A22" s="43"/>
      <c r="B22" s="44"/>
      <c r="C22" s="94" t="s">
        <v>43</v>
      </c>
      <c r="D22" s="64" t="s">
        <v>44</v>
      </c>
      <c r="E22" s="91" t="n">
        <v>2056237</v>
      </c>
      <c r="F22" s="91" t="n">
        <v>2044557</v>
      </c>
      <c r="G22" s="91" t="n">
        <v>2057204</v>
      </c>
      <c r="H22" s="91" t="n">
        <v>2386574</v>
      </c>
      <c r="I22" s="92"/>
      <c r="J22" s="48"/>
    </row>
    <row r="23" s="31" customFormat="true" ht="15.75" hidden="false" customHeight="false" outlineLevel="0" collapsed="false">
      <c r="A23" s="43"/>
      <c r="B23" s="44"/>
      <c r="C23" s="94" t="s">
        <v>45</v>
      </c>
      <c r="D23" s="64" t="s">
        <v>46</v>
      </c>
      <c r="E23" s="91" t="n">
        <v>7306964</v>
      </c>
      <c r="F23" s="91" t="n">
        <v>8818916</v>
      </c>
      <c r="G23" s="91" t="n">
        <v>10096708</v>
      </c>
      <c r="H23" s="91" t="n">
        <v>11347915</v>
      </c>
      <c r="I23" s="92"/>
      <c r="J23" s="48"/>
    </row>
    <row r="24" s="31" customFormat="true" ht="15.75" hidden="false" customHeight="false" outlineLevel="0" collapsed="false">
      <c r="A24" s="43"/>
      <c r="B24" s="44"/>
      <c r="C24" s="67" t="s">
        <v>47</v>
      </c>
      <c r="D24" s="64" t="s">
        <v>48</v>
      </c>
      <c r="E24" s="91" t="n">
        <v>1618577</v>
      </c>
      <c r="F24" s="91" t="n">
        <v>1432513</v>
      </c>
      <c r="G24" s="91" t="n">
        <v>1428363</v>
      </c>
      <c r="H24" s="91" t="n">
        <v>1819600</v>
      </c>
      <c r="I24" s="93"/>
      <c r="J24" s="48"/>
    </row>
    <row r="25" s="31" customFormat="true" ht="15.75" hidden="false" customHeight="false" outlineLevel="0" collapsed="false">
      <c r="A25" s="43"/>
      <c r="B25" s="44"/>
      <c r="C25" s="94" t="s">
        <v>43</v>
      </c>
      <c r="D25" s="68" t="s">
        <v>49</v>
      </c>
      <c r="E25" s="91" t="n">
        <v>93852</v>
      </c>
      <c r="F25" s="91" t="n">
        <v>128679</v>
      </c>
      <c r="G25" s="91" t="n">
        <v>104909</v>
      </c>
      <c r="H25" s="91" t="n">
        <v>125812</v>
      </c>
      <c r="I25" s="92"/>
      <c r="J25" s="48"/>
    </row>
    <row r="26" s="31" customFormat="true" ht="15.75" hidden="false" customHeight="false" outlineLevel="0" collapsed="false">
      <c r="A26" s="43"/>
      <c r="B26" s="44"/>
      <c r="C26" s="94" t="s">
        <v>45</v>
      </c>
      <c r="D26" s="68" t="s">
        <v>50</v>
      </c>
      <c r="E26" s="91" t="n">
        <v>1524725</v>
      </c>
      <c r="F26" s="91" t="n">
        <v>1303834</v>
      </c>
      <c r="G26" s="91" t="n">
        <v>1323454</v>
      </c>
      <c r="H26" s="91" t="n">
        <v>1693788</v>
      </c>
      <c r="I26" s="92"/>
      <c r="J26" s="48"/>
    </row>
    <row r="27" s="31" customFormat="true" ht="16.5" hidden="false" customHeight="false" outlineLevel="0" collapsed="false">
      <c r="A27" s="43"/>
      <c r="B27" s="44"/>
      <c r="C27" s="95"/>
      <c r="D27" s="96"/>
      <c r="E27" s="97"/>
      <c r="F27" s="76"/>
      <c r="G27" s="76"/>
      <c r="H27" s="76"/>
      <c r="I27" s="98"/>
      <c r="J27" s="48"/>
    </row>
    <row r="28" s="31" customFormat="true" ht="15.75" hidden="false" customHeight="false" outlineLevel="0" collapsed="false">
      <c r="A28" s="43"/>
      <c r="B28" s="44"/>
      <c r="C28" s="99"/>
      <c r="D28" s="100"/>
      <c r="E28" s="79"/>
      <c r="F28" s="80"/>
      <c r="G28" s="80"/>
      <c r="H28" s="80"/>
      <c r="I28" s="59"/>
      <c r="J28" s="48"/>
    </row>
    <row r="29" s="31" customFormat="true" ht="15.75" hidden="false" customHeight="false" outlineLevel="0" collapsed="false">
      <c r="A29" s="43"/>
      <c r="B29" s="44"/>
      <c r="C29" s="63" t="s">
        <v>51</v>
      </c>
      <c r="D29" s="82"/>
      <c r="E29" s="89"/>
      <c r="F29" s="90"/>
      <c r="G29" s="90"/>
      <c r="H29" s="90"/>
      <c r="I29" s="101"/>
      <c r="J29" s="48"/>
    </row>
    <row r="30" s="31" customFormat="true" ht="15.75" hidden="false" customHeight="false" outlineLevel="0" collapsed="false">
      <c r="A30" s="43"/>
      <c r="B30" s="102"/>
      <c r="C30" s="63" t="s">
        <v>52</v>
      </c>
      <c r="D30" s="64" t="s">
        <v>53</v>
      </c>
      <c r="E30" s="103" t="n">
        <v>657882</v>
      </c>
      <c r="F30" s="103" t="n">
        <v>733655</v>
      </c>
      <c r="G30" s="103" t="n">
        <v>873037</v>
      </c>
      <c r="H30" s="103" t="n">
        <v>1056189.469</v>
      </c>
      <c r="I30" s="103" t="n">
        <v>894300</v>
      </c>
      <c r="J30" s="48"/>
    </row>
    <row r="31" s="31" customFormat="true" ht="15.75" hidden="false" customHeight="false" outlineLevel="0" collapsed="false">
      <c r="A31" s="43"/>
      <c r="B31" s="102"/>
      <c r="C31" s="63" t="s">
        <v>54</v>
      </c>
      <c r="D31" s="64" t="s">
        <v>55</v>
      </c>
      <c r="E31" s="103" t="n">
        <v>766899</v>
      </c>
      <c r="F31" s="103" t="n">
        <v>906667</v>
      </c>
      <c r="G31" s="103" t="n">
        <v>908429</v>
      </c>
      <c r="H31" s="103" t="n">
        <v>916914.709</v>
      </c>
      <c r="I31" s="103" t="n">
        <v>1080601.447</v>
      </c>
      <c r="J31" s="48"/>
    </row>
    <row r="32" s="109" customFormat="true" ht="15.75" hidden="false" customHeight="false" outlineLevel="0" collapsed="false">
      <c r="A32" s="43"/>
      <c r="B32" s="104"/>
      <c r="C32" s="105" t="s">
        <v>56</v>
      </c>
      <c r="D32" s="106" t="s">
        <v>57</v>
      </c>
      <c r="E32" s="107" t="n">
        <v>760264</v>
      </c>
      <c r="F32" s="107" t="n">
        <v>902967</v>
      </c>
      <c r="G32" s="107" t="n">
        <v>910595</v>
      </c>
      <c r="H32" s="107" t="n">
        <v>929015.709</v>
      </c>
      <c r="I32" s="107" t="n">
        <v>1090601.447</v>
      </c>
      <c r="J32" s="108"/>
    </row>
    <row r="33" s="31" customFormat="true" ht="16.5" hidden="false" customHeight="false" outlineLevel="0" collapsed="false">
      <c r="A33" s="43"/>
      <c r="B33" s="102"/>
      <c r="C33" s="110"/>
      <c r="D33" s="111"/>
      <c r="E33" s="112"/>
      <c r="F33" s="113"/>
      <c r="G33" s="113"/>
      <c r="H33" s="113"/>
      <c r="I33" s="114"/>
      <c r="J33" s="48"/>
    </row>
    <row r="34" s="31" customFormat="true" ht="16.5" hidden="false" customHeight="false" outlineLevel="0" collapsed="false">
      <c r="A34" s="43"/>
      <c r="B34" s="102"/>
      <c r="C34" s="58"/>
      <c r="D34" s="81"/>
      <c r="E34" s="115"/>
      <c r="F34" s="116"/>
      <c r="G34" s="116"/>
      <c r="H34" s="116"/>
      <c r="I34" s="117"/>
      <c r="J34" s="48"/>
    </row>
    <row r="35" s="31" customFormat="true" ht="17.25" hidden="false" customHeight="false" outlineLevel="0" collapsed="false">
      <c r="A35" s="43"/>
      <c r="B35" s="102"/>
      <c r="C35" s="118" t="s">
        <v>58</v>
      </c>
      <c r="D35" s="64" t="s">
        <v>59</v>
      </c>
      <c r="E35" s="69" t="n">
        <v>18935672</v>
      </c>
      <c r="F35" s="85" t="n">
        <v>20712284</v>
      </c>
      <c r="G35" s="85" t="n">
        <v>22026763</v>
      </c>
      <c r="H35" s="85" t="n">
        <v>23561549</v>
      </c>
      <c r="I35" s="119" t="n">
        <v>25500000</v>
      </c>
      <c r="J35" s="48"/>
    </row>
    <row r="36" s="31" customFormat="true" ht="11.25" hidden="false" customHeight="true" outlineLevel="0" collapsed="false">
      <c r="A36" s="43"/>
      <c r="B36" s="120"/>
      <c r="C36" s="121"/>
      <c r="D36" s="35"/>
      <c r="J36" s="48"/>
    </row>
    <row r="37" s="31" customFormat="true" ht="15.75" hidden="false" customHeight="false" outlineLevel="0" collapsed="false">
      <c r="A37" s="43"/>
      <c r="B37" s="102"/>
      <c r="C37" s="122" t="s">
        <v>60</v>
      </c>
      <c r="D37" s="123"/>
      <c r="J37" s="48"/>
    </row>
    <row r="38" s="31" customFormat="true" ht="11.25" hidden="false" customHeight="true" outlineLevel="0" collapsed="false">
      <c r="A38" s="124"/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3.5" hidden="false" customHeight="fals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30" width="7.56"/>
    <col collapsed="false" customWidth="true" hidden="false" outlineLevel="0" max="2" min="2" style="131" width="5.85"/>
    <col collapsed="false" customWidth="true" hidden="false" outlineLevel="0" max="3" min="3" style="132" width="88.99"/>
    <col collapsed="false" customWidth="true" hidden="false" outlineLevel="0" max="4" min="4" style="131" width="14.14"/>
    <col collapsed="false" customWidth="true" hidden="false" outlineLevel="0" max="6" min="5" style="131" width="13.85"/>
    <col collapsed="false" customWidth="true" hidden="false" outlineLevel="0" max="8" min="7" style="131" width="13.7"/>
    <col collapsed="false" customWidth="true" hidden="false" outlineLevel="0" max="9" min="9" style="131" width="100.41"/>
    <col collapsed="false" customWidth="true" hidden="false" outlineLevel="0" max="10" min="10" style="131" width="6.85"/>
    <col collapsed="false" customWidth="true" hidden="false" outlineLevel="0" max="11" min="11" style="131" width="1.28"/>
    <col collapsed="false" customWidth="true" hidden="false" outlineLevel="0" max="12" min="12" style="131" width="0.7"/>
    <col collapsed="false" customWidth="false" hidden="false" outlineLevel="0" max="13" min="13" style="131" width="12.56"/>
    <col collapsed="false" customWidth="true" hidden="false" outlineLevel="0" max="14" min="14" style="131" width="52.41"/>
    <col collapsed="false" customWidth="false" hidden="false" outlineLevel="0" max="257" min="15" style="131" width="12.56"/>
  </cols>
  <sheetData>
    <row r="1" customFormat="false" ht="18" hidden="false" customHeight="false" outlineLevel="0" collapsed="false">
      <c r="A1" s="133"/>
      <c r="B1" s="134"/>
      <c r="C1" s="135" t="s">
        <v>61</v>
      </c>
      <c r="D1" s="33"/>
      <c r="E1" s="31"/>
      <c r="F1" s="31"/>
      <c r="G1" s="31"/>
      <c r="H1" s="31"/>
      <c r="I1" s="31"/>
      <c r="J1" s="31"/>
      <c r="L1" s="65"/>
    </row>
    <row r="2" customFormat="false" ht="11.25" hidden="false" customHeight="true" outlineLevel="0" collapsed="false">
      <c r="A2" s="133"/>
      <c r="B2" s="134"/>
      <c r="C2" s="136"/>
      <c r="D2" s="137"/>
      <c r="E2" s="31"/>
      <c r="F2" s="31"/>
      <c r="G2" s="31"/>
      <c r="H2" s="31"/>
      <c r="I2" s="31"/>
      <c r="J2" s="31"/>
      <c r="K2" s="65"/>
    </row>
    <row r="3" customFormat="false" ht="16.5" hidden="false" customHeight="false" outlineLevel="0" collapsed="false">
      <c r="A3" s="133"/>
      <c r="B3" s="138"/>
      <c r="C3" s="139"/>
      <c r="D3" s="140"/>
      <c r="E3" s="141"/>
      <c r="F3" s="141"/>
      <c r="G3" s="141"/>
      <c r="H3" s="142"/>
      <c r="I3" s="141"/>
      <c r="J3" s="143"/>
      <c r="K3" s="65"/>
    </row>
    <row r="4" customFormat="false" ht="15.75" hidden="false" customHeight="false" outlineLevel="0" collapsed="false">
      <c r="A4" s="133"/>
      <c r="B4" s="144"/>
      <c r="C4" s="45" t="s">
        <v>13</v>
      </c>
      <c r="D4" s="145"/>
      <c r="E4" s="146"/>
      <c r="F4" s="146" t="s">
        <v>14</v>
      </c>
      <c r="G4" s="146"/>
      <c r="H4" s="147"/>
      <c r="I4" s="146"/>
      <c r="J4" s="148"/>
      <c r="O4" s="65"/>
    </row>
    <row r="5" customFormat="false" ht="15.75" hidden="false" customHeight="false" outlineLevel="0" collapsed="false">
      <c r="A5" s="133"/>
      <c r="B5" s="144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65"/>
    </row>
    <row r="6" customFormat="false" ht="15.75" hidden="false" customHeight="false" outlineLevel="0" collapsed="false">
      <c r="A6" s="133"/>
      <c r="B6" s="144"/>
      <c r="C6" s="52" t="s">
        <v>17</v>
      </c>
      <c r="D6" s="53" t="s">
        <v>19</v>
      </c>
      <c r="E6" s="53" t="s">
        <v>19</v>
      </c>
      <c r="F6" s="53" t="s">
        <v>20</v>
      </c>
      <c r="G6" s="53" t="s">
        <v>21</v>
      </c>
      <c r="H6" s="51" t="s">
        <v>22</v>
      </c>
      <c r="I6" s="150"/>
      <c r="J6" s="148"/>
      <c r="O6" s="65"/>
    </row>
    <row r="7" customFormat="false" ht="10.5" hidden="false" customHeight="true" outlineLevel="0" collapsed="false">
      <c r="A7" s="133"/>
      <c r="B7" s="144"/>
      <c r="C7" s="151"/>
      <c r="D7" s="152"/>
      <c r="E7" s="152"/>
      <c r="F7" s="152"/>
      <c r="G7" s="152"/>
      <c r="H7" s="153"/>
      <c r="I7" s="68"/>
      <c r="J7" s="148"/>
      <c r="O7" s="65"/>
    </row>
    <row r="8" customFormat="false" ht="17.25" hidden="false" customHeight="false" outlineLevel="0" collapsed="false">
      <c r="A8" s="133"/>
      <c r="B8" s="144"/>
      <c r="C8" s="154" t="s">
        <v>62</v>
      </c>
      <c r="D8" s="155" t="n">
        <v>-732419</v>
      </c>
      <c r="E8" s="155" t="n">
        <v>-904520</v>
      </c>
      <c r="F8" s="155" t="n">
        <v>-547801</v>
      </c>
      <c r="G8" s="155" t="n">
        <v>-1959195.18</v>
      </c>
      <c r="H8" s="156" t="n">
        <v>-1616837.1</v>
      </c>
      <c r="I8" s="157"/>
      <c r="J8" s="158"/>
      <c r="O8" s="65"/>
    </row>
    <row r="9" customFormat="false" ht="16.5" hidden="false" customHeight="false" outlineLevel="0" collapsed="false">
      <c r="A9" s="133"/>
      <c r="B9" s="144"/>
      <c r="C9" s="87" t="s">
        <v>63</v>
      </c>
      <c r="D9" s="159"/>
      <c r="E9" s="160"/>
      <c r="F9" s="160"/>
      <c r="G9" s="160"/>
      <c r="H9" s="161"/>
      <c r="I9" s="162"/>
      <c r="J9" s="163"/>
      <c r="O9" s="65"/>
    </row>
    <row r="10" customFormat="false" ht="6" hidden="false" customHeight="true" outlineLevel="0" collapsed="false">
      <c r="A10" s="133"/>
      <c r="B10" s="144"/>
      <c r="C10" s="164"/>
      <c r="D10" s="165"/>
      <c r="E10" s="166"/>
      <c r="F10" s="166"/>
      <c r="G10" s="166"/>
      <c r="H10" s="167"/>
      <c r="I10" s="168"/>
      <c r="J10" s="163"/>
      <c r="O10" s="65"/>
    </row>
    <row r="11" customFormat="false" ht="15.75" hidden="false" customHeight="false" outlineLevel="0" collapsed="false">
      <c r="A11" s="133"/>
      <c r="B11" s="144"/>
      <c r="C11" s="169" t="s">
        <v>64</v>
      </c>
      <c r="D11" s="170" t="n">
        <v>-28749</v>
      </c>
      <c r="E11" s="170" t="n">
        <v>688</v>
      </c>
      <c r="F11" s="170" t="n">
        <v>-455756</v>
      </c>
      <c r="G11" s="170" t="n">
        <v>5960</v>
      </c>
      <c r="H11" s="171" t="n">
        <v>5839.9</v>
      </c>
      <c r="I11" s="172"/>
      <c r="J11" s="163"/>
      <c r="O11" s="65"/>
    </row>
    <row r="12" customFormat="false" ht="15.75" hidden="false" customHeight="false" outlineLevel="0" collapsed="false">
      <c r="A12" s="133"/>
      <c r="B12" s="144"/>
      <c r="C12" s="173" t="s">
        <v>65</v>
      </c>
      <c r="D12" s="170" t="n">
        <v>17933</v>
      </c>
      <c r="E12" s="170" t="n">
        <v>20941</v>
      </c>
      <c r="F12" s="170" t="n">
        <v>30360</v>
      </c>
      <c r="G12" s="170" t="n">
        <v>15610</v>
      </c>
      <c r="H12" s="171" t="n">
        <v>0</v>
      </c>
      <c r="I12" s="172" t="s">
        <v>66</v>
      </c>
      <c r="J12" s="163"/>
      <c r="O12" s="65"/>
    </row>
    <row r="13" customFormat="false" ht="15.75" hidden="false" customHeight="false" outlineLevel="0" collapsed="false">
      <c r="A13" s="133"/>
      <c r="B13" s="144"/>
      <c r="C13" s="173" t="s">
        <v>67</v>
      </c>
      <c r="D13" s="170" t="n">
        <v>-43719</v>
      </c>
      <c r="E13" s="170" t="n">
        <v>-30346</v>
      </c>
      <c r="F13" s="170" t="n">
        <v>-18715</v>
      </c>
      <c r="G13" s="170" t="n">
        <v>-14393</v>
      </c>
      <c r="H13" s="171" t="n">
        <v>-3762.4</v>
      </c>
      <c r="I13" s="172"/>
      <c r="J13" s="163"/>
      <c r="O13" s="65"/>
    </row>
    <row r="14" customFormat="false" ht="15.75" hidden="false" customHeight="false" outlineLevel="0" collapsed="false">
      <c r="A14" s="133"/>
      <c r="B14" s="144"/>
      <c r="C14" s="173" t="s">
        <v>68</v>
      </c>
      <c r="D14" s="170" t="n">
        <v>5247</v>
      </c>
      <c r="E14" s="170" t="n">
        <v>8496</v>
      </c>
      <c r="F14" s="170" t="n">
        <v>8056</v>
      </c>
      <c r="G14" s="170" t="n">
        <v>14905</v>
      </c>
      <c r="H14" s="171" t="n">
        <v>10912.3</v>
      </c>
      <c r="I14" s="172"/>
      <c r="J14" s="163"/>
      <c r="O14" s="65"/>
    </row>
    <row r="15" customFormat="false" ht="15.75" hidden="false" customHeight="false" outlineLevel="0" collapsed="false">
      <c r="A15" s="133"/>
      <c r="B15" s="144"/>
      <c r="C15" s="173" t="s">
        <v>69</v>
      </c>
      <c r="D15" s="170" t="n">
        <v>-580</v>
      </c>
      <c r="E15" s="170" t="n">
        <v>-223</v>
      </c>
      <c r="F15" s="170" t="n">
        <v>-401919</v>
      </c>
      <c r="G15" s="170" t="n">
        <v>0</v>
      </c>
      <c r="H15" s="171" t="n">
        <v>-2300</v>
      </c>
      <c r="I15" s="174" t="s">
        <v>70</v>
      </c>
      <c r="J15" s="163"/>
      <c r="O15" s="65"/>
    </row>
    <row r="16" customFormat="false" ht="15.75" hidden="false" customHeight="false" outlineLevel="0" collapsed="false">
      <c r="A16" s="133"/>
      <c r="B16" s="144"/>
      <c r="C16" s="173" t="s">
        <v>71</v>
      </c>
      <c r="D16" s="170" t="n">
        <v>-7630</v>
      </c>
      <c r="E16" s="170" t="n">
        <v>1820</v>
      </c>
      <c r="F16" s="170" t="n">
        <v>-73538</v>
      </c>
      <c r="G16" s="170" t="n">
        <v>-10162</v>
      </c>
      <c r="H16" s="175" t="n">
        <v>990</v>
      </c>
      <c r="I16" s="172"/>
      <c r="J16" s="163"/>
      <c r="O16" s="65"/>
    </row>
    <row r="17" customFormat="false" ht="15.75" hidden="false" customHeight="false" outlineLevel="0" collapsed="false">
      <c r="A17" s="133"/>
      <c r="B17" s="144"/>
      <c r="C17" s="176" t="s">
        <v>72</v>
      </c>
      <c r="D17" s="177"/>
      <c r="E17" s="177"/>
      <c r="F17" s="177" t="n">
        <v>-60000</v>
      </c>
      <c r="G17" s="177"/>
      <c r="H17" s="177"/>
      <c r="I17" s="178" t="s">
        <v>73</v>
      </c>
      <c r="J17" s="163"/>
      <c r="O17" s="65"/>
    </row>
    <row r="18" customFormat="false" ht="15.75" hidden="false" customHeight="false" outlineLevel="0" collapsed="false">
      <c r="A18" s="133"/>
      <c r="B18" s="144"/>
      <c r="C18" s="176" t="s">
        <v>74</v>
      </c>
      <c r="D18" s="177"/>
      <c r="E18" s="177"/>
      <c r="F18" s="177" t="n">
        <v>-19000</v>
      </c>
      <c r="G18" s="177" t="n">
        <v>-5500</v>
      </c>
      <c r="H18" s="177" t="n">
        <v>-3010</v>
      </c>
      <c r="I18" s="178" t="s">
        <v>75</v>
      </c>
      <c r="J18" s="163"/>
      <c r="O18" s="65"/>
    </row>
    <row r="19" customFormat="false" ht="15.75" hidden="false" customHeight="false" outlineLevel="0" collapsed="false">
      <c r="A19" s="133"/>
      <c r="B19" s="144"/>
      <c r="C19" s="176" t="s">
        <v>76</v>
      </c>
      <c r="D19" s="177" t="n">
        <v>-8062</v>
      </c>
      <c r="E19" s="177" t="n">
        <v>990</v>
      </c>
      <c r="F19" s="177" t="n">
        <v>4859</v>
      </c>
      <c r="G19" s="177"/>
      <c r="H19" s="177"/>
      <c r="I19" s="178" t="s">
        <v>77</v>
      </c>
      <c r="J19" s="163"/>
      <c r="O19" s="65"/>
    </row>
    <row r="20" customFormat="false" ht="15.75" hidden="false" customHeight="false" outlineLevel="0" collapsed="false">
      <c r="A20" s="133"/>
      <c r="B20" s="144"/>
      <c r="C20" s="179"/>
      <c r="D20" s="180"/>
      <c r="E20" s="180"/>
      <c r="F20" s="180"/>
      <c r="G20" s="180"/>
      <c r="H20" s="181"/>
      <c r="I20" s="172"/>
      <c r="J20" s="163"/>
      <c r="O20" s="65"/>
    </row>
    <row r="21" customFormat="false" ht="15.75" hidden="false" customHeight="false" outlineLevel="0" collapsed="false">
      <c r="A21" s="133"/>
      <c r="B21" s="144"/>
      <c r="C21" s="182" t="s">
        <v>78</v>
      </c>
      <c r="D21" s="170" t="n">
        <v>6723</v>
      </c>
      <c r="E21" s="170" t="n">
        <v>-38590</v>
      </c>
      <c r="F21" s="170" t="n">
        <v>-62554</v>
      </c>
      <c r="G21" s="170" t="n">
        <v>50930</v>
      </c>
      <c r="H21" s="183" t="n">
        <v>5500</v>
      </c>
      <c r="I21" s="172"/>
      <c r="J21" s="163"/>
      <c r="O21" s="65"/>
    </row>
    <row r="22" customFormat="false" ht="15.75" hidden="false" customHeight="false" outlineLevel="0" collapsed="false">
      <c r="A22" s="133"/>
      <c r="B22" s="144"/>
      <c r="C22" s="179"/>
      <c r="D22" s="184"/>
      <c r="E22" s="180"/>
      <c r="F22" s="180"/>
      <c r="G22" s="180"/>
      <c r="H22" s="181"/>
      <c r="I22" s="172"/>
      <c r="J22" s="163"/>
      <c r="O22" s="65"/>
    </row>
    <row r="23" customFormat="false" ht="15.75" hidden="false" customHeight="false" outlineLevel="0" collapsed="false">
      <c r="A23" s="133"/>
      <c r="B23" s="144"/>
      <c r="C23" s="182" t="s">
        <v>79</v>
      </c>
      <c r="D23" s="170" t="n">
        <v>42307</v>
      </c>
      <c r="E23" s="170" t="n">
        <v>148374</v>
      </c>
      <c r="F23" s="170" t="n">
        <v>35381</v>
      </c>
      <c r="G23" s="170" t="n">
        <v>24933.0870000001</v>
      </c>
      <c r="H23" s="171" t="n">
        <v>-19539.4</v>
      </c>
      <c r="I23" s="172"/>
      <c r="J23" s="163"/>
      <c r="O23" s="65"/>
    </row>
    <row r="24" customFormat="false" ht="15.75" hidden="false" customHeight="false" outlineLevel="0" collapsed="false">
      <c r="A24" s="133"/>
      <c r="B24" s="144"/>
      <c r="C24" s="176" t="s">
        <v>72</v>
      </c>
      <c r="D24" s="177" t="n">
        <v>76</v>
      </c>
      <c r="E24" s="177" t="n">
        <v>1168</v>
      </c>
      <c r="F24" s="177" t="n">
        <v>8118</v>
      </c>
      <c r="G24" s="177" t="n">
        <v>1500</v>
      </c>
      <c r="H24" s="177" t="n">
        <v>0</v>
      </c>
      <c r="I24" s="185" t="s">
        <v>80</v>
      </c>
      <c r="J24" s="163"/>
      <c r="O24" s="65"/>
    </row>
    <row r="25" customFormat="false" ht="15.75" hidden="false" customHeight="false" outlineLevel="0" collapsed="false">
      <c r="A25" s="133"/>
      <c r="B25" s="144"/>
      <c r="C25" s="176" t="s">
        <v>74</v>
      </c>
      <c r="D25" s="177" t="n">
        <v>32821</v>
      </c>
      <c r="E25" s="177" t="n">
        <v>144535</v>
      </c>
      <c r="F25" s="177" t="n">
        <v>15484</v>
      </c>
      <c r="G25" s="177" t="n">
        <v>4252.08700000013</v>
      </c>
      <c r="H25" s="177" t="n">
        <v>6639</v>
      </c>
      <c r="I25" s="185" t="s">
        <v>81</v>
      </c>
      <c r="J25" s="163"/>
      <c r="O25" s="65"/>
    </row>
    <row r="26" customFormat="false" ht="15.75" hidden="false" customHeight="false" outlineLevel="0" collapsed="false">
      <c r="A26" s="133"/>
      <c r="B26" s="144"/>
      <c r="C26" s="176" t="s">
        <v>76</v>
      </c>
      <c r="D26" s="177" t="n">
        <v>9410</v>
      </c>
      <c r="E26" s="177" t="n">
        <v>2671</v>
      </c>
      <c r="F26" s="177" t="n">
        <v>11779</v>
      </c>
      <c r="G26" s="177" t="n">
        <v>19181</v>
      </c>
      <c r="H26" s="177" t="n">
        <v>-26178.4</v>
      </c>
      <c r="I26" s="185" t="s">
        <v>82</v>
      </c>
      <c r="J26" s="163"/>
      <c r="O26" s="65"/>
    </row>
    <row r="27" customFormat="false" ht="15.75" hidden="false" customHeight="false" outlineLevel="0" collapsed="false">
      <c r="A27" s="133"/>
      <c r="B27" s="144"/>
      <c r="C27" s="182" t="s">
        <v>83</v>
      </c>
      <c r="D27" s="170" t="n">
        <v>-181678</v>
      </c>
      <c r="E27" s="170" t="n">
        <v>-92809</v>
      </c>
      <c r="F27" s="170" t="n">
        <v>49511</v>
      </c>
      <c r="G27" s="170" t="n">
        <v>-31936.7388477134</v>
      </c>
      <c r="H27" s="175" t="n">
        <v>-14200</v>
      </c>
      <c r="I27" s="172"/>
      <c r="J27" s="163"/>
      <c r="O27" s="65"/>
    </row>
    <row r="28" customFormat="false" ht="15.75" hidden="false" customHeight="false" outlineLevel="0" collapsed="false">
      <c r="A28" s="133"/>
      <c r="B28" s="144"/>
      <c r="C28" s="176" t="s">
        <v>72</v>
      </c>
      <c r="D28" s="177" t="n">
        <v>-7858</v>
      </c>
      <c r="E28" s="177" t="n">
        <v>6955</v>
      </c>
      <c r="F28" s="177" t="n">
        <v>-8158</v>
      </c>
      <c r="G28" s="177" t="n">
        <v>-996</v>
      </c>
      <c r="H28" s="177" t="n">
        <v>-20000</v>
      </c>
      <c r="I28" s="178" t="s">
        <v>84</v>
      </c>
      <c r="J28" s="163"/>
      <c r="O28" s="65"/>
    </row>
    <row r="29" customFormat="false" ht="15.75" hidden="false" customHeight="false" outlineLevel="0" collapsed="false">
      <c r="A29" s="133"/>
      <c r="B29" s="144"/>
      <c r="C29" s="176" t="s">
        <v>74</v>
      </c>
      <c r="D29" s="177" t="n">
        <v>-4476</v>
      </c>
      <c r="E29" s="177" t="n">
        <v>-1789</v>
      </c>
      <c r="F29" s="177" t="n">
        <v>9100</v>
      </c>
      <c r="G29" s="177" t="n">
        <v>21507</v>
      </c>
      <c r="H29" s="177" t="n">
        <v>28000</v>
      </c>
      <c r="I29" s="178" t="s">
        <v>85</v>
      </c>
      <c r="J29" s="163"/>
      <c r="O29" s="65"/>
    </row>
    <row r="30" customFormat="false" ht="15.75" hidden="false" customHeight="false" outlineLevel="0" collapsed="false">
      <c r="A30" s="133"/>
      <c r="B30" s="144"/>
      <c r="C30" s="176" t="s">
        <v>76</v>
      </c>
      <c r="D30" s="177" t="n">
        <v>-174618</v>
      </c>
      <c r="E30" s="177" t="n">
        <v>-35436</v>
      </c>
      <c r="F30" s="177" t="n">
        <v>71298</v>
      </c>
      <c r="G30" s="177" t="n">
        <v>-58969.7340000001</v>
      </c>
      <c r="H30" s="177" t="n">
        <v>3800</v>
      </c>
      <c r="I30" s="178" t="s">
        <v>86</v>
      </c>
      <c r="J30" s="163"/>
      <c r="O30" s="65"/>
    </row>
    <row r="31" customFormat="false" ht="15.75" hidden="false" customHeight="false" outlineLevel="0" collapsed="false">
      <c r="A31" s="133"/>
      <c r="B31" s="144"/>
      <c r="C31" s="176" t="s">
        <v>87</v>
      </c>
      <c r="D31" s="177" t="n">
        <v>9</v>
      </c>
      <c r="E31" s="177" t="n">
        <v>-77826</v>
      </c>
      <c r="F31" s="177" t="n">
        <v>1217</v>
      </c>
      <c r="G31" s="177" t="n">
        <v>13052</v>
      </c>
      <c r="H31" s="177" t="n">
        <v>-6000</v>
      </c>
      <c r="I31" s="178" t="s">
        <v>88</v>
      </c>
      <c r="J31" s="163"/>
      <c r="O31" s="65"/>
    </row>
    <row r="32" customFormat="false" ht="15.75" hidden="false" customHeight="false" outlineLevel="0" collapsed="false">
      <c r="A32" s="133"/>
      <c r="B32" s="144"/>
      <c r="C32" s="176" t="s">
        <v>89</v>
      </c>
      <c r="D32" s="177" t="n">
        <v>12776</v>
      </c>
      <c r="E32" s="177" t="n">
        <v>19358</v>
      </c>
      <c r="F32" s="177" t="n">
        <v>-34855</v>
      </c>
      <c r="G32" s="177" t="n">
        <v>-20802.6518477132</v>
      </c>
      <c r="H32" s="177" t="n">
        <v>-20000</v>
      </c>
      <c r="I32" s="178" t="s">
        <v>90</v>
      </c>
      <c r="J32" s="163"/>
      <c r="O32" s="65"/>
    </row>
    <row r="33" customFormat="false" ht="15.75" hidden="false" customHeight="false" outlineLevel="0" collapsed="false">
      <c r="B33" s="144"/>
      <c r="C33" s="179"/>
      <c r="D33" s="186"/>
      <c r="E33" s="186"/>
      <c r="F33" s="186"/>
      <c r="G33" s="186"/>
      <c r="H33" s="187"/>
      <c r="I33" s="172"/>
      <c r="J33" s="163"/>
      <c r="O33" s="65"/>
    </row>
    <row r="34" customFormat="false" ht="37.5" hidden="false" customHeight="true" outlineLevel="0" collapsed="false">
      <c r="A34" s="133"/>
      <c r="B34" s="144"/>
      <c r="C34" s="188" t="s">
        <v>91</v>
      </c>
      <c r="D34" s="189" t="s">
        <v>31</v>
      </c>
      <c r="E34" s="190" t="s">
        <v>31</v>
      </c>
      <c r="F34" s="190" t="s">
        <v>31</v>
      </c>
      <c r="G34" s="190" t="s">
        <v>31</v>
      </c>
      <c r="H34" s="171" t="s">
        <v>31</v>
      </c>
      <c r="I34" s="172"/>
      <c r="J34" s="163"/>
      <c r="O34" s="65"/>
    </row>
    <row r="35" customFormat="false" ht="15.75" hidden="false" customHeight="false" outlineLevel="0" collapsed="false">
      <c r="A35" s="133"/>
      <c r="B35" s="144"/>
      <c r="C35" s="182" t="s">
        <v>92</v>
      </c>
      <c r="D35" s="170" t="n">
        <v>-101267</v>
      </c>
      <c r="E35" s="170" t="n">
        <v>-205647</v>
      </c>
      <c r="F35" s="170" t="n">
        <v>-164480</v>
      </c>
      <c r="G35" s="170" t="n">
        <v>-130671.669</v>
      </c>
      <c r="H35" s="171" t="n">
        <v>-19385.3269999998</v>
      </c>
      <c r="I35" s="172"/>
      <c r="J35" s="163"/>
      <c r="O35" s="65"/>
    </row>
    <row r="36" customFormat="false" ht="15.75" hidden="false" customHeight="false" outlineLevel="0" collapsed="false">
      <c r="A36" s="133"/>
      <c r="B36" s="144"/>
      <c r="C36" s="176" t="s">
        <v>72</v>
      </c>
      <c r="D36" s="177" t="n">
        <v>22558</v>
      </c>
      <c r="E36" s="177" t="n">
        <v>39355</v>
      </c>
      <c r="F36" s="177" t="n">
        <v>39652</v>
      </c>
      <c r="G36" s="177" t="n">
        <v>55618.9999999999</v>
      </c>
      <c r="H36" s="191" t="n">
        <v>20032.5000000001</v>
      </c>
      <c r="I36" s="185" t="s">
        <v>93</v>
      </c>
      <c r="J36" s="163"/>
      <c r="O36" s="65"/>
    </row>
    <row r="37" customFormat="false" ht="15.75" hidden="false" customHeight="false" outlineLevel="0" collapsed="false">
      <c r="A37" s="133"/>
      <c r="B37" s="144"/>
      <c r="C37" s="176" t="s">
        <v>74</v>
      </c>
      <c r="D37" s="177" t="n">
        <v>-131955</v>
      </c>
      <c r="E37" s="177" t="n">
        <v>-244307</v>
      </c>
      <c r="F37" s="177" t="n">
        <v>-203776</v>
      </c>
      <c r="G37" s="177" t="n">
        <v>-182920.619</v>
      </c>
      <c r="H37" s="191" t="n">
        <v>-36257.8269999999</v>
      </c>
      <c r="I37" s="185" t="s">
        <v>94</v>
      </c>
      <c r="J37" s="163"/>
      <c r="O37" s="65"/>
    </row>
    <row r="38" customFormat="false" ht="15.75" hidden="false" customHeight="false" outlineLevel="0" collapsed="false">
      <c r="A38" s="133"/>
      <c r="B38" s="144"/>
      <c r="C38" s="176" t="s">
        <v>76</v>
      </c>
      <c r="D38" s="177" t="n">
        <v>8130</v>
      </c>
      <c r="E38" s="177" t="n">
        <v>-695</v>
      </c>
      <c r="F38" s="177" t="n">
        <v>-356</v>
      </c>
      <c r="G38" s="177" t="n">
        <v>-3370.05000000002</v>
      </c>
      <c r="H38" s="177" t="n">
        <v>-3160</v>
      </c>
      <c r="I38" s="185" t="s">
        <v>95</v>
      </c>
      <c r="J38" s="163"/>
      <c r="O38" s="65"/>
    </row>
    <row r="39" customFormat="false" ht="15.75" hidden="false" customHeight="false" outlineLevel="0" collapsed="false">
      <c r="A39" s="133"/>
      <c r="B39" s="120"/>
      <c r="C39" s="176"/>
      <c r="D39" s="192"/>
      <c r="E39" s="193"/>
      <c r="F39" s="193"/>
      <c r="G39" s="193"/>
      <c r="H39" s="194"/>
      <c r="I39" s="172"/>
      <c r="J39" s="163"/>
      <c r="O39" s="65"/>
    </row>
    <row r="40" customFormat="false" ht="15.75" hidden="false" customHeight="false" outlineLevel="0" collapsed="false">
      <c r="A40" s="133"/>
      <c r="B40" s="144"/>
      <c r="C40" s="182" t="s">
        <v>96</v>
      </c>
      <c r="D40" s="170" t="n">
        <v>-98977</v>
      </c>
      <c r="E40" s="170" t="n">
        <v>-137230</v>
      </c>
      <c r="F40" s="170" t="n">
        <v>-437378</v>
      </c>
      <c r="G40" s="170" t="n">
        <v>-328768</v>
      </c>
      <c r="H40" s="171" t="n">
        <v>-113021.316180638</v>
      </c>
      <c r="I40" s="172"/>
      <c r="J40" s="163"/>
      <c r="O40" s="65"/>
    </row>
    <row r="41" customFormat="false" ht="15.75" hidden="false" customHeight="false" outlineLevel="0" collapsed="false">
      <c r="A41" s="133"/>
      <c r="B41" s="144"/>
      <c r="C41" s="176" t="s">
        <v>72</v>
      </c>
      <c r="D41" s="177" t="n">
        <v>-5923</v>
      </c>
      <c r="E41" s="177"/>
      <c r="F41" s="177"/>
      <c r="G41" s="177"/>
      <c r="H41" s="177"/>
      <c r="I41" s="185" t="s">
        <v>97</v>
      </c>
      <c r="J41" s="163"/>
      <c r="O41" s="65"/>
    </row>
    <row r="42" customFormat="false" ht="15.75" hidden="false" customHeight="false" outlineLevel="0" collapsed="false">
      <c r="A42" s="133"/>
      <c r="B42" s="144"/>
      <c r="C42" s="176" t="s">
        <v>74</v>
      </c>
      <c r="D42" s="177" t="n">
        <v>-99389</v>
      </c>
      <c r="E42" s="177" t="n">
        <v>-348968</v>
      </c>
      <c r="F42" s="177" t="n">
        <v>-423903</v>
      </c>
      <c r="G42" s="177" t="n">
        <v>-468806</v>
      </c>
      <c r="H42" s="177" t="n">
        <v>-126802</v>
      </c>
      <c r="I42" s="185" t="s">
        <v>98</v>
      </c>
      <c r="J42" s="163"/>
      <c r="O42" s="65"/>
    </row>
    <row r="43" customFormat="false" ht="15.75" hidden="false" customHeight="false" outlineLevel="0" collapsed="false">
      <c r="A43" s="133"/>
      <c r="B43" s="144"/>
      <c r="C43" s="176" t="s">
        <v>76</v>
      </c>
      <c r="D43" s="177"/>
      <c r="E43" s="177"/>
      <c r="F43" s="177"/>
      <c r="G43" s="177" t="n">
        <v>-18293</v>
      </c>
      <c r="H43" s="177"/>
      <c r="I43" s="185" t="s">
        <v>99</v>
      </c>
      <c r="J43" s="163"/>
      <c r="O43" s="65"/>
    </row>
    <row r="44" customFormat="false" ht="15.75" hidden="false" customHeight="false" outlineLevel="0" collapsed="false">
      <c r="A44" s="133"/>
      <c r="B44" s="144"/>
      <c r="C44" s="176" t="s">
        <v>87</v>
      </c>
      <c r="D44" s="177"/>
      <c r="E44" s="177" t="n">
        <v>28877</v>
      </c>
      <c r="F44" s="177"/>
      <c r="G44" s="177"/>
      <c r="H44" s="177"/>
      <c r="I44" s="185" t="s">
        <v>100</v>
      </c>
      <c r="J44" s="163"/>
      <c r="O44" s="65"/>
    </row>
    <row r="45" customFormat="false" ht="15.75" hidden="false" customHeight="false" outlineLevel="0" collapsed="false">
      <c r="A45" s="133"/>
      <c r="B45" s="144"/>
      <c r="C45" s="176" t="s">
        <v>89</v>
      </c>
      <c r="D45" s="177"/>
      <c r="E45" s="177" t="n">
        <v>-10670</v>
      </c>
      <c r="F45" s="177"/>
      <c r="G45" s="177"/>
      <c r="H45" s="177"/>
      <c r="I45" s="185" t="s">
        <v>101</v>
      </c>
      <c r="J45" s="163"/>
      <c r="O45" s="65"/>
    </row>
    <row r="46" customFormat="false" ht="15.75" hidden="false" customHeight="false" outlineLevel="0" collapsed="false">
      <c r="A46" s="133"/>
      <c r="B46" s="144"/>
      <c r="C46" s="176" t="s">
        <v>102</v>
      </c>
      <c r="D46" s="177" t="n">
        <v>41983</v>
      </c>
      <c r="E46" s="177" t="n">
        <v>166537</v>
      </c>
      <c r="F46" s="177"/>
      <c r="G46" s="177" t="n">
        <v>268696</v>
      </c>
      <c r="H46" s="177" t="n">
        <v>39526.143</v>
      </c>
      <c r="I46" s="185" t="s">
        <v>103</v>
      </c>
      <c r="J46" s="163"/>
      <c r="O46" s="65"/>
    </row>
    <row r="47" customFormat="false" ht="15.75" hidden="false" customHeight="false" outlineLevel="0" collapsed="false">
      <c r="A47" s="133"/>
      <c r="B47" s="144"/>
      <c r="C47" s="176" t="s">
        <v>104</v>
      </c>
      <c r="D47" s="177" t="n">
        <v>-35620</v>
      </c>
      <c r="E47" s="177"/>
      <c r="F47" s="177"/>
      <c r="G47" s="177"/>
      <c r="H47" s="177"/>
      <c r="I47" s="185" t="s">
        <v>105</v>
      </c>
      <c r="J47" s="163"/>
      <c r="O47" s="65"/>
    </row>
    <row r="48" customFormat="false" ht="15.75" hidden="false" customHeight="false" outlineLevel="0" collapsed="false">
      <c r="A48" s="133"/>
      <c r="B48" s="144"/>
      <c r="C48" s="176" t="s">
        <v>106</v>
      </c>
      <c r="D48" s="177" t="n">
        <v>800</v>
      </c>
      <c r="E48" s="177" t="n">
        <v>36122</v>
      </c>
      <c r="F48" s="177" t="n">
        <v>800</v>
      </c>
      <c r="G48" s="177" t="n">
        <v>800</v>
      </c>
      <c r="H48" s="177"/>
      <c r="I48" s="185" t="s">
        <v>107</v>
      </c>
      <c r="J48" s="163"/>
      <c r="O48" s="65"/>
    </row>
    <row r="49" customFormat="false" ht="15.75" hidden="false" customHeight="false" outlineLevel="0" collapsed="false">
      <c r="A49" s="133"/>
      <c r="B49" s="144"/>
      <c r="C49" s="176" t="s">
        <v>108</v>
      </c>
      <c r="D49" s="177" t="n">
        <v>-828</v>
      </c>
      <c r="E49" s="177"/>
      <c r="F49" s="177"/>
      <c r="G49" s="177"/>
      <c r="H49" s="177"/>
      <c r="I49" s="185" t="s">
        <v>109</v>
      </c>
      <c r="J49" s="163"/>
      <c r="O49" s="65"/>
    </row>
    <row r="50" customFormat="false" ht="15.75" hidden="false" customHeight="false" outlineLevel="0" collapsed="false">
      <c r="A50" s="133"/>
      <c r="B50" s="144"/>
      <c r="C50" s="176" t="s">
        <v>110</v>
      </c>
      <c r="D50" s="177"/>
      <c r="E50" s="177"/>
      <c r="F50" s="177" t="n">
        <v>1722</v>
      </c>
      <c r="G50" s="177"/>
      <c r="H50" s="177"/>
      <c r="I50" s="185" t="s">
        <v>111</v>
      </c>
      <c r="J50" s="163"/>
      <c r="O50" s="65"/>
    </row>
    <row r="51" customFormat="false" ht="15.75" hidden="false" customHeight="false" outlineLevel="0" collapsed="false">
      <c r="A51" s="133"/>
      <c r="B51" s="144"/>
      <c r="C51" s="176" t="s">
        <v>112</v>
      </c>
      <c r="D51" s="177"/>
      <c r="E51" s="177" t="n">
        <v>-4812</v>
      </c>
      <c r="F51" s="177"/>
      <c r="G51" s="177" t="n">
        <v>-46060</v>
      </c>
      <c r="H51" s="177"/>
      <c r="I51" s="185" t="s">
        <v>113</v>
      </c>
      <c r="J51" s="163"/>
      <c r="O51" s="65"/>
    </row>
    <row r="52" customFormat="false" ht="15.75" hidden="false" customHeight="false" outlineLevel="0" collapsed="false">
      <c r="A52" s="133"/>
      <c r="B52" s="144"/>
      <c r="C52" s="176" t="s">
        <v>114</v>
      </c>
      <c r="D52" s="177"/>
      <c r="E52" s="177" t="n">
        <v>-1519</v>
      </c>
      <c r="F52" s="177"/>
      <c r="G52" s="177"/>
      <c r="H52" s="177"/>
      <c r="I52" s="185" t="s">
        <v>115</v>
      </c>
      <c r="J52" s="163"/>
      <c r="O52" s="65"/>
    </row>
    <row r="53" customFormat="false" ht="15.75" hidden="false" customHeight="false" outlineLevel="0" collapsed="false">
      <c r="A53" s="133"/>
      <c r="B53" s="144"/>
      <c r="C53" s="176" t="s">
        <v>116</v>
      </c>
      <c r="D53" s="177"/>
      <c r="E53" s="177" t="n">
        <v>-2797</v>
      </c>
      <c r="F53" s="177" t="n">
        <v>-15997</v>
      </c>
      <c r="G53" s="177"/>
      <c r="H53" s="177"/>
      <c r="I53" s="185" t="s">
        <v>117</v>
      </c>
      <c r="J53" s="163"/>
      <c r="O53" s="65"/>
    </row>
    <row r="54" customFormat="false" ht="15.75" hidden="false" customHeight="false" outlineLevel="0" collapsed="false">
      <c r="A54" s="133"/>
      <c r="B54" s="144"/>
      <c r="C54" s="176" t="s">
        <v>118</v>
      </c>
      <c r="D54" s="177"/>
      <c r="E54" s="177"/>
      <c r="F54" s="177"/>
      <c r="G54" s="177" t="n">
        <v>-73046</v>
      </c>
      <c r="H54" s="177" t="n">
        <v>-37745.4591806383</v>
      </c>
      <c r="I54" s="185" t="s">
        <v>119</v>
      </c>
      <c r="J54" s="163"/>
      <c r="O54" s="65"/>
    </row>
    <row r="55" customFormat="false" ht="15.75" hidden="false" customHeight="false" outlineLevel="0" collapsed="false">
      <c r="A55" s="133"/>
      <c r="B55" s="144"/>
      <c r="C55" s="176" t="s">
        <v>120</v>
      </c>
      <c r="D55" s="177"/>
      <c r="E55" s="177"/>
      <c r="F55" s="177"/>
      <c r="G55" s="177" t="n">
        <v>12000</v>
      </c>
      <c r="H55" s="177" t="n">
        <v>12000</v>
      </c>
      <c r="I55" s="185" t="s">
        <v>121</v>
      </c>
      <c r="J55" s="163"/>
      <c r="O55" s="65"/>
    </row>
    <row r="56" customFormat="false" ht="15.75" hidden="false" customHeight="false" outlineLevel="0" collapsed="false">
      <c r="A56" s="133"/>
      <c r="B56" s="144"/>
      <c r="C56" s="176" t="s">
        <v>122</v>
      </c>
      <c r="D56" s="177"/>
      <c r="E56" s="177"/>
      <c r="F56" s="177"/>
      <c r="G56" s="177" t="n">
        <v>-4059</v>
      </c>
      <c r="H56" s="177"/>
      <c r="I56" s="185" t="s">
        <v>123</v>
      </c>
      <c r="J56" s="163"/>
      <c r="O56" s="65"/>
    </row>
    <row r="57" customFormat="false" ht="16.5" hidden="false" customHeight="false" outlineLevel="0" collapsed="false">
      <c r="B57" s="144"/>
      <c r="C57" s="179"/>
      <c r="D57" s="184"/>
      <c r="E57" s="180"/>
      <c r="F57" s="180"/>
      <c r="G57" s="180"/>
      <c r="H57" s="195"/>
      <c r="I57" s="172"/>
      <c r="J57" s="163"/>
      <c r="O57" s="65"/>
    </row>
    <row r="58" customFormat="false" ht="17.25" hidden="false" customHeight="false" outlineLevel="0" collapsed="false">
      <c r="A58" s="133"/>
      <c r="B58" s="144"/>
      <c r="C58" s="196" t="s">
        <v>124</v>
      </c>
      <c r="D58" s="155" t="n">
        <f aca="false">+D8+D11+D21+D23+D27+D35+D40</f>
        <v>-1094060</v>
      </c>
      <c r="E58" s="155" t="n">
        <f aca="false">+E8+E11+E21+E23+E27+E35+E40</f>
        <v>-1229734</v>
      </c>
      <c r="F58" s="155" t="n">
        <f aca="false">+F8+F11+F21+F23+F27+F35+F40</f>
        <v>-1583077</v>
      </c>
      <c r="G58" s="155" t="n">
        <f aca="false">+G8+G11+G21+G23+G27+G35+G40</f>
        <v>-2368748.50084771</v>
      </c>
      <c r="H58" s="156" t="n">
        <f aca="false">+H8+H11+H21+H23+H27+H35+H40</f>
        <v>-1771643.24318064</v>
      </c>
      <c r="I58" s="197"/>
      <c r="J58" s="158"/>
      <c r="O58" s="65"/>
    </row>
    <row r="59" customFormat="false" ht="16.5" hidden="false" customHeight="false" outlineLevel="0" collapsed="false">
      <c r="B59" s="144"/>
      <c r="C59" s="198" t="s">
        <v>125</v>
      </c>
      <c r="D59" s="30"/>
      <c r="E59" s="30"/>
      <c r="F59" s="199"/>
      <c r="G59" s="30"/>
      <c r="H59" s="30"/>
      <c r="I59" s="30"/>
      <c r="J59" s="163"/>
      <c r="K59" s="65"/>
    </row>
    <row r="60" customFormat="false" ht="9" hidden="false" customHeight="true" outlineLevel="0" collapsed="false">
      <c r="B60" s="144"/>
      <c r="C60" s="200"/>
      <c r="D60" s="30"/>
      <c r="E60" s="30"/>
      <c r="F60" s="30"/>
      <c r="G60" s="30"/>
      <c r="H60" s="30"/>
      <c r="I60" s="30"/>
      <c r="J60" s="163"/>
      <c r="K60" s="65"/>
    </row>
    <row r="61" customFormat="false" ht="15.75" hidden="false" customHeight="false" outlineLevel="0" collapsed="false">
      <c r="B61" s="144"/>
      <c r="C61" s="121" t="s">
        <v>60</v>
      </c>
      <c r="D61" s="30"/>
      <c r="E61" s="30"/>
      <c r="F61" s="30"/>
      <c r="G61" s="30"/>
      <c r="H61" s="30"/>
      <c r="I61" s="30"/>
      <c r="J61" s="163"/>
      <c r="K61" s="65"/>
    </row>
    <row r="62" customFormat="false" ht="15.75" hidden="false" customHeight="false" outlineLevel="0" collapsed="false">
      <c r="B62" s="144"/>
      <c r="C62" s="201" t="s">
        <v>126</v>
      </c>
      <c r="D62" s="30"/>
      <c r="E62" s="30"/>
      <c r="F62" s="30"/>
      <c r="G62" s="30"/>
      <c r="H62" s="30"/>
      <c r="I62" s="30"/>
      <c r="J62" s="163"/>
      <c r="K62" s="65"/>
    </row>
    <row r="63" customFormat="false" ht="12" hidden="false" customHeight="true" outlineLevel="0" collapsed="false">
      <c r="B63" s="202"/>
      <c r="C63" s="203"/>
      <c r="D63" s="204"/>
      <c r="E63" s="204"/>
      <c r="F63" s="204"/>
      <c r="G63" s="204"/>
      <c r="H63" s="204"/>
      <c r="I63" s="204"/>
      <c r="J63" s="205"/>
      <c r="L63" s="65"/>
    </row>
    <row r="64" customFormat="false" ht="13.5" hidden="false" customHeight="false" outlineLevel="0" collapsed="false"/>
    <row r="66" customFormat="false" ht="15" hidden="false" customHeight="false" outlineLevel="0" collapsed="false">
      <c r="B66" s="206"/>
    </row>
    <row r="67" customFormat="false" ht="15.75" hidden="false" customHeight="false" outlineLevel="0" collapsed="false">
      <c r="C67" s="207"/>
      <c r="D67" s="208"/>
      <c r="E67" s="208"/>
      <c r="F67" s="208"/>
      <c r="G67" s="208"/>
      <c r="H67" s="208"/>
    </row>
    <row r="68" customFormat="false" ht="15.75" hidden="false" customHeight="false" outlineLevel="0" collapsed="false">
      <c r="C68" s="207"/>
      <c r="D68" s="208"/>
      <c r="E68" s="208"/>
      <c r="F68" s="208"/>
      <c r="G68" s="208"/>
      <c r="H68" s="208"/>
      <c r="I68" s="209"/>
    </row>
    <row r="69" customFormat="false" ht="15.75" hidden="false" customHeight="false" outlineLevel="0" collapsed="false">
      <c r="C69" s="207"/>
      <c r="D69" s="208"/>
      <c r="E69" s="208"/>
      <c r="F69" s="208"/>
      <c r="G69" s="208"/>
      <c r="H69" s="208"/>
    </row>
    <row r="70" customFormat="false" ht="15.75" hidden="false" customHeight="false" outlineLevel="0" collapsed="false">
      <c r="B70" s="210"/>
      <c r="C70" s="207"/>
      <c r="D70" s="208"/>
      <c r="E70" s="208"/>
      <c r="F70" s="208"/>
      <c r="G70" s="208"/>
      <c r="H70" s="208"/>
    </row>
    <row r="71" customFormat="false" ht="15.75" hidden="false" customHeight="false" outlineLevel="0" collapsed="false">
      <c r="C71" s="207"/>
      <c r="D71" s="208"/>
      <c r="E71" s="208"/>
      <c r="F71" s="208"/>
      <c r="G71" s="208"/>
      <c r="H71" s="208"/>
    </row>
    <row r="77" customFormat="false" ht="12.75" hidden="false" customHeight="false" outlineLevel="0" collapsed="false">
      <c r="A77" s="133"/>
    </row>
    <row r="78" customFormat="false" ht="12.75" hidden="false" customHeight="false" outlineLevel="0" collapsed="false">
      <c r="A78" s="133"/>
    </row>
    <row r="79" customFormat="false" ht="12.75" hidden="false" customHeight="false" outlineLevel="0" collapsed="false">
      <c r="A79" s="133"/>
    </row>
    <row r="80" customFormat="false" ht="12.75" hidden="false" customHeight="false" outlineLevel="0" collapsed="false">
      <c r="A80" s="133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30" width="18.28"/>
    <col collapsed="false" customWidth="true" hidden="false" outlineLevel="0" max="2" min="2" style="131" width="4.85"/>
    <col collapsed="false" customWidth="true" hidden="false" outlineLevel="0" max="3" min="3" style="132" width="84.56"/>
    <col collapsed="false" customWidth="true" hidden="false" outlineLevel="0" max="4" min="4" style="131" width="14.14"/>
    <col collapsed="false" customWidth="true" hidden="false" outlineLevel="0" max="6" min="5" style="131" width="13.85"/>
    <col collapsed="false" customWidth="true" hidden="false" outlineLevel="0" max="8" min="7" style="131" width="13.7"/>
    <col collapsed="false" customWidth="true" hidden="false" outlineLevel="0" max="9" min="9" style="131" width="93.56"/>
    <col collapsed="false" customWidth="true" hidden="false" outlineLevel="0" max="10" min="10" style="131" width="6.85"/>
    <col collapsed="false" customWidth="true" hidden="false" outlineLevel="0" max="11" min="11" style="131" width="1.28"/>
    <col collapsed="false" customWidth="true" hidden="false" outlineLevel="0" max="12" min="12" style="131" width="0.7"/>
    <col collapsed="false" customWidth="false" hidden="false" outlineLevel="0" max="13" min="13" style="131" width="12.56"/>
    <col collapsed="false" customWidth="true" hidden="false" outlineLevel="0" max="14" min="14" style="131" width="52.41"/>
    <col collapsed="false" customWidth="false" hidden="false" outlineLevel="0" max="257" min="15" style="131" width="12.56"/>
  </cols>
  <sheetData>
    <row r="1" customFormat="false" ht="18" hidden="false" customHeight="false" outlineLevel="0" collapsed="false">
      <c r="A1" s="133"/>
      <c r="B1" s="211"/>
      <c r="C1" s="135" t="s">
        <v>127</v>
      </c>
      <c r="D1" s="33"/>
      <c r="E1" s="31"/>
      <c r="F1" s="31"/>
      <c r="G1" s="31"/>
      <c r="H1" s="31"/>
      <c r="I1" s="31"/>
      <c r="J1" s="31"/>
      <c r="L1" s="65"/>
    </row>
    <row r="2" customFormat="false" ht="11.25" hidden="false" customHeight="true" outlineLevel="0" collapsed="false">
      <c r="A2" s="133"/>
      <c r="B2" s="211"/>
      <c r="C2" s="136"/>
      <c r="D2" s="137"/>
      <c r="E2" s="31"/>
      <c r="F2" s="31"/>
      <c r="G2" s="31"/>
      <c r="H2" s="31"/>
      <c r="I2" s="31"/>
      <c r="J2" s="31"/>
      <c r="K2" s="65"/>
    </row>
    <row r="3" customFormat="false" ht="16.5" hidden="false" customHeight="false" outlineLevel="0" collapsed="false">
      <c r="A3" s="133"/>
      <c r="B3" s="212"/>
      <c r="C3" s="139"/>
      <c r="D3" s="140"/>
      <c r="E3" s="141"/>
      <c r="F3" s="141"/>
      <c r="G3" s="141"/>
      <c r="H3" s="141"/>
      <c r="I3" s="141"/>
      <c r="J3" s="143"/>
      <c r="K3" s="65"/>
    </row>
    <row r="4" customFormat="false" ht="15.75" hidden="false" customHeight="false" outlineLevel="0" collapsed="false">
      <c r="A4" s="133"/>
      <c r="B4" s="43"/>
      <c r="C4" s="45" t="s">
        <v>13</v>
      </c>
      <c r="D4" s="145"/>
      <c r="E4" s="146"/>
      <c r="F4" s="146" t="s">
        <v>14</v>
      </c>
      <c r="G4" s="146"/>
      <c r="H4" s="146"/>
      <c r="I4" s="213"/>
      <c r="J4" s="148"/>
      <c r="O4" s="65"/>
    </row>
    <row r="5" customFormat="false" ht="15.75" hidden="false" customHeight="false" outlineLevel="0" collapsed="false">
      <c r="A5" s="133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65"/>
    </row>
    <row r="6" customFormat="false" ht="15.75" hidden="false" customHeight="false" outlineLevel="0" collapsed="false">
      <c r="A6" s="133"/>
      <c r="B6" s="43"/>
      <c r="C6" s="52" t="s">
        <v>17</v>
      </c>
      <c r="D6" s="214" t="s">
        <v>31</v>
      </c>
      <c r="E6" s="214" t="s">
        <v>31</v>
      </c>
      <c r="F6" s="214" t="s">
        <v>31</v>
      </c>
      <c r="G6" s="214" t="s">
        <v>31</v>
      </c>
      <c r="H6" s="153"/>
      <c r="I6" s="150"/>
      <c r="J6" s="148"/>
      <c r="O6" s="65"/>
    </row>
    <row r="7" customFormat="false" ht="10.5" hidden="false" customHeight="true" outlineLevel="0" collapsed="false">
      <c r="A7" s="133"/>
      <c r="B7" s="43"/>
      <c r="C7" s="215"/>
      <c r="D7" s="152"/>
      <c r="E7" s="152"/>
      <c r="F7" s="152"/>
      <c r="G7" s="152"/>
      <c r="H7" s="216"/>
      <c r="I7" s="68"/>
      <c r="J7" s="148"/>
      <c r="O7" s="65"/>
    </row>
    <row r="8" customFormat="false" ht="17.25" hidden="false" customHeight="false" outlineLevel="0" collapsed="false">
      <c r="A8" s="133"/>
      <c r="B8" s="43"/>
      <c r="C8" s="154" t="s">
        <v>128</v>
      </c>
      <c r="D8" s="217" t="s">
        <v>31</v>
      </c>
      <c r="E8" s="217" t="s">
        <v>31</v>
      </c>
      <c r="F8" s="217" t="s">
        <v>31</v>
      </c>
      <c r="G8" s="217" t="s">
        <v>31</v>
      </c>
      <c r="H8" s="218"/>
      <c r="I8" s="157"/>
      <c r="J8" s="158"/>
      <c r="O8" s="65"/>
    </row>
    <row r="9" customFormat="false" ht="16.5" hidden="false" customHeight="false" outlineLevel="0" collapsed="false">
      <c r="A9" s="133"/>
      <c r="B9" s="43"/>
      <c r="C9" s="87" t="s">
        <v>63</v>
      </c>
      <c r="D9" s="159"/>
      <c r="E9" s="219"/>
      <c r="F9" s="219"/>
      <c r="G9" s="219"/>
      <c r="H9" s="219"/>
      <c r="I9" s="220"/>
      <c r="J9" s="163"/>
      <c r="O9" s="65"/>
    </row>
    <row r="10" customFormat="false" ht="6" hidden="false" customHeight="true" outlineLevel="0" collapsed="false">
      <c r="A10" s="133"/>
      <c r="B10" s="43"/>
      <c r="C10" s="164"/>
      <c r="D10" s="165"/>
      <c r="E10" s="221"/>
      <c r="F10" s="221"/>
      <c r="G10" s="221"/>
      <c r="H10" s="221"/>
      <c r="I10" s="222"/>
      <c r="J10" s="163"/>
      <c r="O10" s="65"/>
    </row>
    <row r="11" customFormat="false" ht="15.75" hidden="false" customHeight="false" outlineLevel="0" collapsed="false">
      <c r="A11" s="133"/>
      <c r="B11" s="223"/>
      <c r="C11" s="169" t="s">
        <v>64</v>
      </c>
      <c r="D11" s="224" t="s">
        <v>31</v>
      </c>
      <c r="E11" s="224" t="s">
        <v>31</v>
      </c>
      <c r="F11" s="224" t="s">
        <v>31</v>
      </c>
      <c r="G11" s="224" t="s">
        <v>31</v>
      </c>
      <c r="H11" s="225"/>
      <c r="I11" s="226"/>
      <c r="J11" s="163"/>
      <c r="O11" s="65"/>
    </row>
    <row r="12" customFormat="false" ht="15.75" hidden="false" customHeight="false" outlineLevel="0" collapsed="false">
      <c r="A12" s="133"/>
      <c r="B12" s="43"/>
      <c r="C12" s="179" t="s">
        <v>129</v>
      </c>
      <c r="D12" s="224" t="s">
        <v>31</v>
      </c>
      <c r="E12" s="224" t="s">
        <v>31</v>
      </c>
      <c r="F12" s="224" t="s">
        <v>31</v>
      </c>
      <c r="G12" s="224" t="s">
        <v>31</v>
      </c>
      <c r="H12" s="227"/>
      <c r="I12" s="172"/>
      <c r="J12" s="163"/>
      <c r="O12" s="65"/>
    </row>
    <row r="13" customFormat="false" ht="15.75" hidden="false" customHeight="false" outlineLevel="0" collapsed="false">
      <c r="A13" s="133"/>
      <c r="B13" s="43"/>
      <c r="C13" s="179" t="s">
        <v>130</v>
      </c>
      <c r="D13" s="224" t="s">
        <v>31</v>
      </c>
      <c r="E13" s="224" t="s">
        <v>31</v>
      </c>
      <c r="F13" s="224" t="s">
        <v>31</v>
      </c>
      <c r="G13" s="224" t="s">
        <v>31</v>
      </c>
      <c r="H13" s="227"/>
      <c r="I13" s="172"/>
      <c r="J13" s="163"/>
      <c r="O13" s="65"/>
    </row>
    <row r="14" customFormat="false" ht="15.75" hidden="false" customHeight="false" outlineLevel="0" collapsed="false">
      <c r="A14" s="133"/>
      <c r="B14" s="43"/>
      <c r="C14" s="179" t="s">
        <v>131</v>
      </c>
      <c r="D14" s="224" t="s">
        <v>31</v>
      </c>
      <c r="E14" s="224" t="s">
        <v>31</v>
      </c>
      <c r="F14" s="224" t="s">
        <v>31</v>
      </c>
      <c r="G14" s="224" t="s">
        <v>31</v>
      </c>
      <c r="H14" s="227"/>
      <c r="I14" s="172"/>
      <c r="J14" s="163"/>
      <c r="O14" s="65"/>
    </row>
    <row r="15" customFormat="false" ht="15.75" hidden="false" customHeight="false" outlineLevel="0" collapsed="false">
      <c r="A15" s="133"/>
      <c r="B15" s="43"/>
      <c r="C15" s="176" t="s">
        <v>72</v>
      </c>
      <c r="D15" s="228"/>
      <c r="E15" s="228"/>
      <c r="F15" s="228"/>
      <c r="G15" s="228"/>
      <c r="H15" s="227"/>
      <c r="I15" s="229"/>
      <c r="J15" s="163"/>
      <c r="O15" s="65"/>
    </row>
    <row r="16" customFormat="false" ht="15.75" hidden="false" customHeight="false" outlineLevel="0" collapsed="false">
      <c r="A16" s="133"/>
      <c r="B16" s="43"/>
      <c r="C16" s="176" t="s">
        <v>74</v>
      </c>
      <c r="D16" s="228"/>
      <c r="E16" s="228"/>
      <c r="F16" s="228"/>
      <c r="G16" s="228"/>
      <c r="H16" s="227"/>
      <c r="I16" s="229"/>
      <c r="J16" s="163"/>
      <c r="O16" s="65"/>
    </row>
    <row r="17" customFormat="false" ht="15.75" hidden="false" customHeight="false" outlineLevel="0" collapsed="false">
      <c r="A17" s="133"/>
      <c r="B17" s="43"/>
      <c r="C17" s="230"/>
      <c r="D17" s="184"/>
      <c r="E17" s="231"/>
      <c r="F17" s="231"/>
      <c r="G17" s="231"/>
      <c r="H17" s="232"/>
      <c r="I17" s="172"/>
      <c r="J17" s="163"/>
      <c r="O17" s="65"/>
    </row>
    <row r="18" customFormat="false" ht="15.75" hidden="false" customHeight="false" outlineLevel="0" collapsed="false">
      <c r="A18" s="133"/>
      <c r="B18" s="43"/>
      <c r="C18" s="179" t="s">
        <v>132</v>
      </c>
      <c r="D18" s="189" t="s">
        <v>31</v>
      </c>
      <c r="E18" s="189" t="s">
        <v>31</v>
      </c>
      <c r="F18" s="189" t="s">
        <v>31</v>
      </c>
      <c r="G18" s="189" t="s">
        <v>31</v>
      </c>
      <c r="H18" s="227"/>
      <c r="I18" s="172"/>
      <c r="J18" s="163"/>
      <c r="O18" s="65"/>
    </row>
    <row r="19" customFormat="false" ht="15.75" hidden="false" customHeight="false" outlineLevel="0" collapsed="false">
      <c r="A19" s="133"/>
      <c r="B19" s="43"/>
      <c r="C19" s="176" t="s">
        <v>72</v>
      </c>
      <c r="D19" s="228"/>
      <c r="E19" s="228"/>
      <c r="F19" s="228"/>
      <c r="G19" s="228"/>
      <c r="H19" s="227"/>
      <c r="I19" s="229"/>
      <c r="J19" s="163"/>
      <c r="O19" s="65"/>
    </row>
    <row r="20" customFormat="false" ht="15.75" hidden="false" customHeight="false" outlineLevel="0" collapsed="false">
      <c r="A20" s="133"/>
      <c r="B20" s="43"/>
      <c r="C20" s="176" t="s">
        <v>74</v>
      </c>
      <c r="D20" s="228"/>
      <c r="E20" s="228"/>
      <c r="F20" s="228"/>
      <c r="G20" s="228"/>
      <c r="H20" s="227"/>
      <c r="I20" s="229"/>
      <c r="J20" s="163"/>
      <c r="O20" s="65"/>
    </row>
    <row r="21" customFormat="false" ht="15.75" hidden="false" customHeight="false" outlineLevel="0" collapsed="false">
      <c r="A21" s="131"/>
      <c r="B21" s="43"/>
      <c r="C21" s="230"/>
      <c r="D21" s="184"/>
      <c r="E21" s="231"/>
      <c r="F21" s="231"/>
      <c r="G21" s="231"/>
      <c r="H21" s="232"/>
      <c r="I21" s="172"/>
      <c r="J21" s="163"/>
      <c r="O21" s="65"/>
    </row>
    <row r="22" customFormat="false" ht="15.75" hidden="false" customHeight="false" outlineLevel="0" collapsed="false">
      <c r="A22" s="133"/>
      <c r="B22" s="223"/>
      <c r="C22" s="182" t="s">
        <v>78</v>
      </c>
      <c r="D22" s="189" t="s">
        <v>31</v>
      </c>
      <c r="E22" s="189" t="s">
        <v>31</v>
      </c>
      <c r="F22" s="189" t="s">
        <v>31</v>
      </c>
      <c r="G22" s="189" t="s">
        <v>31</v>
      </c>
      <c r="H22" s="227"/>
      <c r="I22" s="172"/>
      <c r="J22" s="163"/>
      <c r="O22" s="65"/>
    </row>
    <row r="23" customFormat="false" ht="15.75" hidden="false" customHeight="false" outlineLevel="0" collapsed="false">
      <c r="A23" s="133"/>
      <c r="B23" s="43"/>
      <c r="C23" s="230"/>
      <c r="D23" s="184"/>
      <c r="E23" s="231"/>
      <c r="F23" s="231"/>
      <c r="G23" s="231"/>
      <c r="H23" s="232"/>
      <c r="I23" s="172"/>
      <c r="J23" s="163"/>
      <c r="O23" s="65"/>
    </row>
    <row r="24" customFormat="false" ht="15.75" hidden="false" customHeight="false" outlineLevel="0" collapsed="false">
      <c r="A24" s="133"/>
      <c r="B24" s="223"/>
      <c r="C24" s="182" t="s">
        <v>79</v>
      </c>
      <c r="D24" s="189" t="s">
        <v>31</v>
      </c>
      <c r="E24" s="189" t="s">
        <v>31</v>
      </c>
      <c r="F24" s="189" t="s">
        <v>31</v>
      </c>
      <c r="G24" s="189" t="s">
        <v>31</v>
      </c>
      <c r="H24" s="227"/>
      <c r="I24" s="172"/>
      <c r="J24" s="163"/>
      <c r="O24" s="65"/>
    </row>
    <row r="25" customFormat="false" ht="15.75" hidden="false" customHeight="false" outlineLevel="0" collapsed="false">
      <c r="A25" s="133"/>
      <c r="B25" s="223"/>
      <c r="C25" s="176" t="s">
        <v>72</v>
      </c>
      <c r="D25" s="228"/>
      <c r="E25" s="228"/>
      <c r="F25" s="228"/>
      <c r="G25" s="228"/>
      <c r="H25" s="227"/>
      <c r="I25" s="229"/>
      <c r="J25" s="163"/>
      <c r="O25" s="65"/>
    </row>
    <row r="26" customFormat="false" ht="15.75" hidden="false" customHeight="false" outlineLevel="0" collapsed="false">
      <c r="A26" s="133"/>
      <c r="B26" s="223"/>
      <c r="C26" s="176" t="s">
        <v>74</v>
      </c>
      <c r="D26" s="233"/>
      <c r="E26" s="233"/>
      <c r="F26" s="233"/>
      <c r="G26" s="233"/>
      <c r="H26" s="227"/>
      <c r="I26" s="229"/>
      <c r="J26" s="163"/>
      <c r="O26" s="65"/>
    </row>
    <row r="27" customFormat="false" ht="15.75" hidden="false" customHeight="false" outlineLevel="0" collapsed="false">
      <c r="A27" s="133"/>
      <c r="B27" s="223"/>
      <c r="C27" s="182" t="s">
        <v>83</v>
      </c>
      <c r="D27" s="189" t="s">
        <v>31</v>
      </c>
      <c r="E27" s="189" t="s">
        <v>31</v>
      </c>
      <c r="F27" s="189" t="s">
        <v>31</v>
      </c>
      <c r="G27" s="189" t="s">
        <v>31</v>
      </c>
      <c r="H27" s="227"/>
      <c r="I27" s="172"/>
      <c r="J27" s="163"/>
      <c r="O27" s="65"/>
    </row>
    <row r="28" customFormat="false" ht="15.75" hidden="false" customHeight="false" outlineLevel="0" collapsed="false">
      <c r="A28" s="133"/>
      <c r="B28" s="223"/>
      <c r="C28" s="176" t="s">
        <v>72</v>
      </c>
      <c r="D28" s="228"/>
      <c r="E28" s="228"/>
      <c r="F28" s="228"/>
      <c r="G28" s="228"/>
      <c r="H28" s="227"/>
      <c r="I28" s="229"/>
      <c r="J28" s="163"/>
      <c r="O28" s="65"/>
    </row>
    <row r="29" customFormat="false" ht="15.75" hidden="false" customHeight="false" outlineLevel="0" collapsed="false">
      <c r="A29" s="133"/>
      <c r="B29" s="223"/>
      <c r="C29" s="176" t="s">
        <v>74</v>
      </c>
      <c r="D29" s="228"/>
      <c r="E29" s="228"/>
      <c r="F29" s="228"/>
      <c r="G29" s="228"/>
      <c r="H29" s="227"/>
      <c r="I29" s="229"/>
      <c r="J29" s="163"/>
      <c r="O29" s="65"/>
    </row>
    <row r="30" customFormat="false" ht="15.75" hidden="false" customHeight="false" outlineLevel="0" collapsed="false">
      <c r="A30" s="133"/>
      <c r="B30" s="223"/>
      <c r="C30" s="179"/>
      <c r="D30" s="184"/>
      <c r="E30" s="231"/>
      <c r="F30" s="231"/>
      <c r="G30" s="231"/>
      <c r="H30" s="232"/>
      <c r="I30" s="172"/>
      <c r="J30" s="163"/>
      <c r="O30" s="65"/>
    </row>
    <row r="31" customFormat="false" ht="15.75" hidden="false" customHeight="false" outlineLevel="0" collapsed="false">
      <c r="A31" s="133"/>
      <c r="B31" s="223"/>
      <c r="C31" s="182" t="s">
        <v>133</v>
      </c>
      <c r="D31" s="189" t="s">
        <v>31</v>
      </c>
      <c r="E31" s="189" t="s">
        <v>31</v>
      </c>
      <c r="F31" s="189" t="s">
        <v>31</v>
      </c>
      <c r="G31" s="189" t="s">
        <v>31</v>
      </c>
      <c r="H31" s="227"/>
      <c r="I31" s="172"/>
      <c r="J31" s="163"/>
      <c r="O31" s="65"/>
    </row>
    <row r="32" customFormat="false" ht="15.75" hidden="false" customHeight="false" outlineLevel="0" collapsed="false">
      <c r="A32" s="133"/>
      <c r="B32" s="223"/>
      <c r="C32" s="176" t="s">
        <v>72</v>
      </c>
      <c r="D32" s="228"/>
      <c r="E32" s="228"/>
      <c r="F32" s="228"/>
      <c r="G32" s="228"/>
      <c r="H32" s="227"/>
      <c r="I32" s="229"/>
      <c r="J32" s="163"/>
      <c r="O32" s="65"/>
    </row>
    <row r="33" customFormat="false" ht="15.75" hidden="false" customHeight="false" outlineLevel="0" collapsed="false">
      <c r="A33" s="133"/>
      <c r="B33" s="223"/>
      <c r="C33" s="176" t="s">
        <v>74</v>
      </c>
      <c r="D33" s="228"/>
      <c r="E33" s="228"/>
      <c r="F33" s="228"/>
      <c r="G33" s="228"/>
      <c r="H33" s="227"/>
      <c r="I33" s="229"/>
      <c r="J33" s="163"/>
      <c r="O33" s="65"/>
    </row>
    <row r="34" customFormat="false" ht="15.75" hidden="false" customHeight="false" outlineLevel="0" collapsed="false">
      <c r="A34" s="133"/>
      <c r="B34" s="43"/>
      <c r="C34" s="179"/>
      <c r="D34" s="184"/>
      <c r="E34" s="231"/>
      <c r="F34" s="231"/>
      <c r="G34" s="231"/>
      <c r="H34" s="232"/>
      <c r="I34" s="172"/>
      <c r="J34" s="163"/>
      <c r="O34" s="65"/>
    </row>
    <row r="35" customFormat="false" ht="15.75" hidden="false" customHeight="false" outlineLevel="0" collapsed="false">
      <c r="A35" s="133"/>
      <c r="B35" s="43"/>
      <c r="C35" s="182" t="s">
        <v>96</v>
      </c>
      <c r="D35" s="189" t="s">
        <v>31</v>
      </c>
      <c r="E35" s="189" t="s">
        <v>31</v>
      </c>
      <c r="F35" s="189" t="s">
        <v>31</v>
      </c>
      <c r="G35" s="189" t="s">
        <v>31</v>
      </c>
      <c r="H35" s="227"/>
      <c r="I35" s="172"/>
      <c r="J35" s="163"/>
      <c r="O35" s="65"/>
    </row>
    <row r="36" customFormat="false" ht="15.75" hidden="false" customHeight="false" outlineLevel="0" collapsed="false">
      <c r="A36" s="133"/>
      <c r="B36" s="43"/>
      <c r="C36" s="176" t="s">
        <v>72</v>
      </c>
      <c r="D36" s="228"/>
      <c r="E36" s="228"/>
      <c r="F36" s="228"/>
      <c r="G36" s="228"/>
      <c r="H36" s="227"/>
      <c r="I36" s="229"/>
      <c r="J36" s="163"/>
      <c r="O36" s="65"/>
    </row>
    <row r="37" customFormat="false" ht="15.75" hidden="false" customHeight="false" outlineLevel="0" collapsed="false">
      <c r="A37" s="133"/>
      <c r="B37" s="43"/>
      <c r="C37" s="176" t="s">
        <v>74</v>
      </c>
      <c r="D37" s="228"/>
      <c r="E37" s="228"/>
      <c r="F37" s="228"/>
      <c r="G37" s="228"/>
      <c r="H37" s="227"/>
      <c r="I37" s="229"/>
      <c r="J37" s="163"/>
      <c r="O37" s="65"/>
    </row>
    <row r="38" customFormat="false" ht="15.75" hidden="false" customHeight="false" outlineLevel="0" collapsed="false">
      <c r="A38" s="133"/>
      <c r="B38" s="43"/>
      <c r="C38" s="176" t="s">
        <v>76</v>
      </c>
      <c r="D38" s="228"/>
      <c r="E38" s="228"/>
      <c r="F38" s="228"/>
      <c r="G38" s="228"/>
      <c r="H38" s="227"/>
      <c r="I38" s="229"/>
      <c r="J38" s="163"/>
      <c r="O38" s="65"/>
    </row>
    <row r="39" customFormat="false" ht="16.5" hidden="false" customHeight="false" outlineLevel="0" collapsed="false">
      <c r="A39" s="133"/>
      <c r="B39" s="43"/>
      <c r="C39" s="179"/>
      <c r="D39" s="184"/>
      <c r="E39" s="231"/>
      <c r="F39" s="231"/>
      <c r="G39" s="231"/>
      <c r="H39" s="234"/>
      <c r="I39" s="172"/>
      <c r="J39" s="163"/>
      <c r="O39" s="65"/>
    </row>
    <row r="40" customFormat="false" ht="17.25" hidden="false" customHeight="false" outlineLevel="0" collapsed="false">
      <c r="A40" s="133"/>
      <c r="B40" s="43"/>
      <c r="C40" s="196" t="s">
        <v>134</v>
      </c>
      <c r="D40" s="217" t="s">
        <v>31</v>
      </c>
      <c r="E40" s="217" t="s">
        <v>31</v>
      </c>
      <c r="F40" s="217" t="s">
        <v>31</v>
      </c>
      <c r="G40" s="217" t="s">
        <v>31</v>
      </c>
      <c r="H40" s="235"/>
      <c r="I40" s="197"/>
      <c r="J40" s="158"/>
      <c r="O40" s="65"/>
    </row>
    <row r="41" customFormat="false" ht="16.5" hidden="false" customHeight="false" outlineLevel="0" collapsed="false">
      <c r="B41" s="43"/>
      <c r="C41" s="198" t="s">
        <v>125</v>
      </c>
      <c r="D41" s="84"/>
      <c r="E41" s="130"/>
      <c r="F41" s="130"/>
      <c r="G41" s="133"/>
      <c r="H41" s="133"/>
      <c r="I41" s="130"/>
      <c r="J41" s="163"/>
      <c r="K41" s="65"/>
    </row>
    <row r="42" customFormat="false" ht="9" hidden="false" customHeight="true" outlineLevel="0" collapsed="false">
      <c r="B42" s="43"/>
      <c r="C42" s="236"/>
      <c r="D42" s="237"/>
      <c r="E42" s="130"/>
      <c r="F42" s="130"/>
      <c r="G42" s="130"/>
      <c r="H42" s="130"/>
      <c r="I42" s="130"/>
      <c r="J42" s="163"/>
      <c r="K42" s="65"/>
    </row>
    <row r="43" customFormat="false" ht="15.75" hidden="false" customHeight="false" outlineLevel="0" collapsed="false">
      <c r="B43" s="43"/>
      <c r="C43" s="121" t="s">
        <v>60</v>
      </c>
      <c r="D43" s="65"/>
      <c r="E43" s="130"/>
      <c r="F43" s="130"/>
      <c r="G43" s="130"/>
      <c r="H43" s="130"/>
      <c r="I43" s="130"/>
      <c r="J43" s="163"/>
      <c r="K43" s="65"/>
    </row>
    <row r="44" customFormat="false" ht="15.75" hidden="false" customHeight="false" outlineLevel="0" collapsed="false">
      <c r="B44" s="43"/>
      <c r="C44" s="201" t="s">
        <v>126</v>
      </c>
      <c r="D44" s="65"/>
      <c r="E44" s="130"/>
      <c r="F44" s="130"/>
      <c r="G44" s="130"/>
      <c r="H44" s="130"/>
      <c r="I44" s="130"/>
      <c r="J44" s="163"/>
      <c r="K44" s="65"/>
    </row>
    <row r="45" customFormat="false" ht="12" hidden="false" customHeight="true" outlineLevel="0" collapsed="false">
      <c r="B45" s="238"/>
      <c r="C45" s="203"/>
      <c r="D45" s="204"/>
      <c r="E45" s="204"/>
      <c r="F45" s="204"/>
      <c r="G45" s="204"/>
      <c r="H45" s="204"/>
      <c r="I45" s="204"/>
      <c r="J45" s="205"/>
      <c r="L45" s="6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true" outlineLevel="0" max="1" min="1" style="239" width="4.56"/>
    <col collapsed="false" customWidth="true" hidden="false" outlineLevel="0" max="2" min="2" style="239" width="4.56"/>
    <col collapsed="false" customWidth="true" hidden="false" outlineLevel="0" max="3" min="3" style="239" width="85.7"/>
    <col collapsed="false" customWidth="false" hidden="false" outlineLevel="0" max="6" min="4" style="239" width="10.99"/>
    <col collapsed="false" customWidth="true" hidden="false" outlineLevel="0" max="7" min="7" style="239" width="13.41"/>
    <col collapsed="false" customWidth="false" hidden="false" outlineLevel="0" max="8" min="8" style="239" width="10.99"/>
    <col collapsed="false" customWidth="true" hidden="false" outlineLevel="0" max="9" min="9" style="239" width="67.7"/>
    <col collapsed="false" customWidth="true" hidden="false" outlineLevel="0" max="10" min="10" style="239" width="4.85"/>
    <col collapsed="false" customWidth="false" hidden="false" outlineLevel="0" max="257" min="11" style="239" width="10.99"/>
  </cols>
  <sheetData>
    <row r="1" s="31" customFormat="true" ht="18" hidden="false" customHeight="false" outlineLevel="0" collapsed="false">
      <c r="A1" s="240"/>
      <c r="B1" s="211"/>
      <c r="C1" s="135" t="s">
        <v>135</v>
      </c>
      <c r="D1" s="33"/>
      <c r="L1" s="35"/>
    </row>
    <row r="2" s="31" customFormat="true" ht="11.25" hidden="false" customHeight="true" outlineLevel="0" collapsed="false">
      <c r="A2" s="240"/>
      <c r="B2" s="211"/>
      <c r="C2" s="136"/>
      <c r="D2" s="137"/>
      <c r="K2" s="35"/>
    </row>
    <row r="3" s="31" customFormat="true" ht="16.5" hidden="false" customHeight="false" outlineLevel="0" collapsed="false">
      <c r="A3" s="241"/>
      <c r="B3" s="212"/>
      <c r="C3" s="139"/>
      <c r="D3" s="140"/>
      <c r="E3" s="141"/>
      <c r="F3" s="141"/>
      <c r="G3" s="141"/>
      <c r="H3" s="141"/>
      <c r="I3" s="141"/>
      <c r="J3" s="143"/>
      <c r="K3" s="35"/>
    </row>
    <row r="4" s="31" customFormat="true" ht="15.75" hidden="false" customHeight="false" outlineLevel="0" collapsed="false">
      <c r="A4" s="242"/>
      <c r="B4" s="43"/>
      <c r="C4" s="45" t="s">
        <v>13</v>
      </c>
      <c r="D4" s="145"/>
      <c r="E4" s="146"/>
      <c r="F4" s="146" t="s">
        <v>14</v>
      </c>
      <c r="G4" s="146"/>
      <c r="H4" s="146"/>
      <c r="I4" s="213"/>
      <c r="J4" s="148"/>
      <c r="O4" s="35"/>
    </row>
    <row r="5" s="31" customFormat="true" ht="15.75" hidden="false" customHeight="false" outlineLevel="0" collapsed="false">
      <c r="A5" s="242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35"/>
    </row>
    <row r="6" s="31" customFormat="true" ht="15.75" hidden="false" customHeight="false" outlineLevel="0" collapsed="false">
      <c r="A6" s="242"/>
      <c r="B6" s="43"/>
      <c r="C6" s="52" t="s">
        <v>17</v>
      </c>
      <c r="D6" s="53" t="s">
        <v>19</v>
      </c>
      <c r="E6" s="53" t="s">
        <v>19</v>
      </c>
      <c r="F6" s="53" t="s">
        <v>20</v>
      </c>
      <c r="G6" s="53" t="s">
        <v>21</v>
      </c>
      <c r="H6" s="51" t="s">
        <v>22</v>
      </c>
      <c r="I6" s="150"/>
      <c r="J6" s="148"/>
      <c r="O6" s="35"/>
    </row>
    <row r="7" s="31" customFormat="true" ht="10.5" hidden="false" customHeight="true" outlineLevel="0" collapsed="false">
      <c r="A7" s="242"/>
      <c r="B7" s="43"/>
      <c r="C7" s="215"/>
      <c r="D7" s="152"/>
      <c r="E7" s="152"/>
      <c r="F7" s="152"/>
      <c r="G7" s="152"/>
      <c r="H7" s="216"/>
      <c r="I7" s="68"/>
      <c r="J7" s="148"/>
      <c r="O7" s="35"/>
    </row>
    <row r="8" s="31" customFormat="true" ht="17.25" hidden="false" customHeight="false" outlineLevel="0" collapsed="false">
      <c r="A8" s="242"/>
      <c r="B8" s="43"/>
      <c r="C8" s="154" t="s">
        <v>136</v>
      </c>
      <c r="D8" s="155" t="n">
        <v>-31671</v>
      </c>
      <c r="E8" s="155" t="n">
        <v>-16464</v>
      </c>
      <c r="F8" s="155" t="n">
        <v>-81375</v>
      </c>
      <c r="G8" s="155" t="n">
        <v>-150532</v>
      </c>
      <c r="H8" s="243" t="n">
        <v>-84000</v>
      </c>
      <c r="I8" s="157"/>
      <c r="J8" s="158"/>
      <c r="O8" s="35"/>
    </row>
    <row r="9" s="31" customFormat="true" ht="16.5" hidden="false" customHeight="false" outlineLevel="0" collapsed="false">
      <c r="A9" s="242"/>
      <c r="B9" s="43"/>
      <c r="C9" s="87" t="s">
        <v>63</v>
      </c>
      <c r="D9" s="159"/>
      <c r="E9" s="219"/>
      <c r="F9" s="219"/>
      <c r="G9" s="244"/>
      <c r="H9" s="219"/>
      <c r="I9" s="220"/>
      <c r="J9" s="163"/>
      <c r="O9" s="35"/>
    </row>
    <row r="10" s="31" customFormat="true" ht="6" hidden="false" customHeight="true" outlineLevel="0" collapsed="false">
      <c r="A10" s="242"/>
      <c r="B10" s="43"/>
      <c r="C10" s="164"/>
      <c r="D10" s="165"/>
      <c r="E10" s="221"/>
      <c r="F10" s="221"/>
      <c r="G10" s="245"/>
      <c r="H10" s="221"/>
      <c r="I10" s="222"/>
      <c r="J10" s="163"/>
      <c r="O10" s="35"/>
    </row>
    <row r="11" s="31" customFormat="true" ht="15.75" hidden="false" customHeight="false" outlineLevel="0" collapsed="false">
      <c r="A11" s="242"/>
      <c r="B11" s="223"/>
      <c r="C11" s="169" t="s">
        <v>64</v>
      </c>
      <c r="D11" s="170" t="n">
        <v>-8658</v>
      </c>
      <c r="E11" s="170" t="n">
        <v>-7754</v>
      </c>
      <c r="F11" s="170" t="n">
        <v>-16985</v>
      </c>
      <c r="G11" s="170" t="n">
        <v>-6875</v>
      </c>
      <c r="H11" s="246" t="n">
        <v>-5100</v>
      </c>
      <c r="I11" s="226"/>
      <c r="J11" s="163"/>
      <c r="O11" s="35"/>
    </row>
    <row r="12" s="31" customFormat="true" ht="15.75" hidden="false" customHeight="false" outlineLevel="0" collapsed="false">
      <c r="A12" s="242"/>
      <c r="B12" s="43"/>
      <c r="C12" s="179" t="s">
        <v>129</v>
      </c>
      <c r="D12" s="170" t="n">
        <v>-7970</v>
      </c>
      <c r="E12" s="170" t="n">
        <v>-5101</v>
      </c>
      <c r="F12" s="170" t="n">
        <v>-6194</v>
      </c>
      <c r="G12" s="170" t="n">
        <v>1224</v>
      </c>
      <c r="H12" s="246" t="n">
        <v>2500</v>
      </c>
      <c r="I12" s="172"/>
      <c r="J12" s="163"/>
      <c r="O12" s="35"/>
    </row>
    <row r="13" s="31" customFormat="true" ht="15.75" hidden="false" customHeight="false" outlineLevel="0" collapsed="false">
      <c r="A13" s="242"/>
      <c r="B13" s="43"/>
      <c r="C13" s="179" t="s">
        <v>130</v>
      </c>
      <c r="D13" s="170" t="n">
        <v>1463</v>
      </c>
      <c r="E13" s="170" t="n">
        <v>-3914</v>
      </c>
      <c r="F13" s="170" t="n">
        <v>-10633</v>
      </c>
      <c r="G13" s="170" t="n">
        <v>-8099</v>
      </c>
      <c r="H13" s="246" t="n">
        <v>-7600</v>
      </c>
      <c r="I13" s="172"/>
      <c r="J13" s="163"/>
      <c r="O13" s="35"/>
    </row>
    <row r="14" s="31" customFormat="true" ht="15.75" hidden="false" customHeight="false" outlineLevel="0" collapsed="false">
      <c r="A14" s="242"/>
      <c r="B14" s="43"/>
      <c r="C14" s="179" t="s">
        <v>131</v>
      </c>
      <c r="D14" s="170" t="n">
        <v>-2151</v>
      </c>
      <c r="E14" s="170" t="n">
        <v>1261</v>
      </c>
      <c r="F14" s="170" t="n">
        <v>-158</v>
      </c>
      <c r="G14" s="170" t="n">
        <v>0</v>
      </c>
      <c r="H14" s="246" t="n">
        <v>0</v>
      </c>
      <c r="I14" s="172"/>
      <c r="J14" s="163"/>
      <c r="O14" s="35"/>
    </row>
    <row r="15" s="31" customFormat="true" ht="15.75" hidden="false" customHeight="false" outlineLevel="0" collapsed="false">
      <c r="A15" s="242"/>
      <c r="B15" s="43"/>
      <c r="C15" s="176" t="s">
        <v>72</v>
      </c>
      <c r="D15" s="228"/>
      <c r="E15" s="228"/>
      <c r="F15" s="228"/>
      <c r="G15" s="228"/>
      <c r="H15" s="246"/>
      <c r="I15" s="229"/>
      <c r="J15" s="163"/>
      <c r="O15" s="35"/>
    </row>
    <row r="16" s="31" customFormat="true" ht="15.75" hidden="false" customHeight="false" outlineLevel="0" collapsed="false">
      <c r="A16" s="242"/>
      <c r="B16" s="43"/>
      <c r="C16" s="176" t="s">
        <v>74</v>
      </c>
      <c r="D16" s="228"/>
      <c r="E16" s="228"/>
      <c r="F16" s="228"/>
      <c r="G16" s="228"/>
      <c r="H16" s="246"/>
      <c r="I16" s="229"/>
      <c r="J16" s="163"/>
      <c r="O16" s="35"/>
    </row>
    <row r="17" s="31" customFormat="true" ht="15.75" hidden="false" customHeight="false" outlineLevel="0" collapsed="false">
      <c r="A17" s="242"/>
      <c r="B17" s="43"/>
      <c r="C17" s="230"/>
      <c r="D17" s="184"/>
      <c r="E17" s="231"/>
      <c r="F17" s="231"/>
      <c r="G17" s="231"/>
      <c r="H17" s="232"/>
      <c r="I17" s="172"/>
      <c r="J17" s="163"/>
      <c r="O17" s="35"/>
    </row>
    <row r="18" s="31" customFormat="true" ht="15.75" hidden="false" customHeight="false" outlineLevel="0" collapsed="false">
      <c r="A18" s="242"/>
      <c r="B18" s="43"/>
      <c r="C18" s="179" t="s">
        <v>132</v>
      </c>
      <c r="D18" s="189" t="s">
        <v>31</v>
      </c>
      <c r="E18" s="189" t="s">
        <v>31</v>
      </c>
      <c r="F18" s="189" t="s">
        <v>31</v>
      </c>
      <c r="G18" s="189" t="s">
        <v>31</v>
      </c>
      <c r="H18" s="246"/>
      <c r="I18" s="172"/>
      <c r="J18" s="163"/>
      <c r="O18" s="35"/>
    </row>
    <row r="19" s="31" customFormat="true" ht="15.75" hidden="false" customHeight="false" outlineLevel="0" collapsed="false">
      <c r="A19" s="242"/>
      <c r="B19" s="223"/>
      <c r="C19" s="176" t="s">
        <v>72</v>
      </c>
      <c r="D19" s="228"/>
      <c r="E19" s="228"/>
      <c r="F19" s="228"/>
      <c r="G19" s="228"/>
      <c r="H19" s="246"/>
      <c r="I19" s="229"/>
      <c r="J19" s="163"/>
      <c r="O19" s="35"/>
    </row>
    <row r="20" s="31" customFormat="true" ht="15.75" hidden="false" customHeight="false" outlineLevel="0" collapsed="false">
      <c r="A20" s="242"/>
      <c r="B20" s="223"/>
      <c r="C20" s="176" t="s">
        <v>74</v>
      </c>
      <c r="D20" s="233"/>
      <c r="E20" s="233"/>
      <c r="F20" s="233"/>
      <c r="G20" s="233"/>
      <c r="H20" s="246"/>
      <c r="I20" s="229"/>
      <c r="J20" s="163"/>
      <c r="O20" s="35"/>
    </row>
    <row r="21" s="31" customFormat="true" ht="15.75" hidden="false" customHeight="false" outlineLevel="0" collapsed="false">
      <c r="A21" s="242"/>
      <c r="B21" s="223"/>
      <c r="C21" s="230"/>
      <c r="D21" s="184"/>
      <c r="E21" s="231"/>
      <c r="F21" s="231"/>
      <c r="G21" s="231"/>
      <c r="H21" s="232"/>
      <c r="I21" s="172"/>
      <c r="J21" s="163"/>
      <c r="O21" s="35"/>
    </row>
    <row r="22" s="31" customFormat="true" ht="15.75" hidden="false" customHeight="false" outlineLevel="0" collapsed="false">
      <c r="A22" s="242"/>
      <c r="B22" s="223"/>
      <c r="C22" s="182" t="s">
        <v>78</v>
      </c>
      <c r="D22" s="170" t="n">
        <v>-461</v>
      </c>
      <c r="E22" s="170" t="n">
        <v>-466</v>
      </c>
      <c r="F22" s="170" t="n">
        <v>-255</v>
      </c>
      <c r="G22" s="170" t="n">
        <v>-200</v>
      </c>
      <c r="H22" s="246" t="n">
        <v>0</v>
      </c>
      <c r="I22" s="172"/>
      <c r="J22" s="163"/>
      <c r="O22" s="35"/>
    </row>
    <row r="23" s="31" customFormat="true" ht="15.75" hidden="false" customHeight="false" outlineLevel="0" collapsed="false">
      <c r="A23" s="242"/>
      <c r="B23" s="223"/>
      <c r="C23" s="230"/>
      <c r="D23" s="184"/>
      <c r="E23" s="231"/>
      <c r="F23" s="231"/>
      <c r="G23" s="231"/>
      <c r="H23" s="232"/>
      <c r="I23" s="172"/>
      <c r="J23" s="163"/>
      <c r="O23" s="35"/>
    </row>
    <row r="24" s="31" customFormat="true" ht="15.75" hidden="false" customHeight="false" outlineLevel="0" collapsed="false">
      <c r="A24" s="242"/>
      <c r="B24" s="223"/>
      <c r="C24" s="182" t="s">
        <v>79</v>
      </c>
      <c r="D24" s="170" t="n">
        <v>1858</v>
      </c>
      <c r="E24" s="170" t="n">
        <v>3580</v>
      </c>
      <c r="F24" s="170" t="n">
        <v>3178</v>
      </c>
      <c r="G24" s="170" t="n">
        <v>2500</v>
      </c>
      <c r="H24" s="246" t="n">
        <v>0</v>
      </c>
      <c r="I24" s="172"/>
      <c r="J24" s="163"/>
      <c r="O24" s="35"/>
    </row>
    <row r="25" s="31" customFormat="true" ht="15.75" hidden="false" customHeight="false" outlineLevel="0" collapsed="false">
      <c r="A25" s="242"/>
      <c r="B25" s="223"/>
      <c r="C25" s="176" t="s">
        <v>72</v>
      </c>
      <c r="D25" s="177" t="n">
        <v>1858</v>
      </c>
      <c r="E25" s="177" t="n">
        <v>2651</v>
      </c>
      <c r="F25" s="177" t="n">
        <v>3178</v>
      </c>
      <c r="G25" s="177" t="n">
        <v>2500</v>
      </c>
      <c r="H25" s="246" t="n">
        <v>0</v>
      </c>
      <c r="I25" s="185" t="s">
        <v>80</v>
      </c>
      <c r="J25" s="163"/>
      <c r="O25" s="35"/>
    </row>
    <row r="26" s="31" customFormat="true" ht="15.75" hidden="false" customHeight="false" outlineLevel="0" collapsed="false">
      <c r="A26" s="242"/>
      <c r="B26" s="223"/>
      <c r="C26" s="176" t="s">
        <v>74</v>
      </c>
      <c r="D26" s="177"/>
      <c r="E26" s="177" t="n">
        <v>929</v>
      </c>
      <c r="F26" s="177"/>
      <c r="G26" s="177"/>
      <c r="H26" s="246"/>
      <c r="I26" s="185" t="s">
        <v>137</v>
      </c>
      <c r="J26" s="163"/>
      <c r="O26" s="35"/>
    </row>
    <row r="27" s="31" customFormat="true" ht="15.75" hidden="false" customHeight="false" outlineLevel="0" collapsed="false">
      <c r="A27" s="242"/>
      <c r="B27" s="43"/>
      <c r="C27" s="182" t="s">
        <v>83</v>
      </c>
      <c r="D27" s="170" t="n">
        <v>-2138</v>
      </c>
      <c r="E27" s="170" t="n">
        <v>-28046</v>
      </c>
      <c r="F27" s="170" t="n">
        <v>-4480.61538461538</v>
      </c>
      <c r="G27" s="170" t="n">
        <v>-35363.1400000001</v>
      </c>
      <c r="H27" s="246" t="n">
        <v>23000</v>
      </c>
      <c r="I27" s="172"/>
      <c r="J27" s="163"/>
      <c r="O27" s="35"/>
    </row>
    <row r="28" s="31" customFormat="true" ht="15.75" hidden="false" customHeight="false" outlineLevel="0" collapsed="false">
      <c r="A28" s="242"/>
      <c r="B28" s="43"/>
      <c r="C28" s="176" t="s">
        <v>72</v>
      </c>
      <c r="D28" s="177" t="n">
        <v>-4440</v>
      </c>
      <c r="E28" s="177" t="n">
        <v>-4468</v>
      </c>
      <c r="F28" s="177" t="n">
        <v>-9910</v>
      </c>
      <c r="G28" s="177" t="n">
        <v>-10396</v>
      </c>
      <c r="H28" s="246" t="n">
        <v>-10000</v>
      </c>
      <c r="I28" s="178" t="s">
        <v>84</v>
      </c>
      <c r="J28" s="163"/>
      <c r="O28" s="35"/>
    </row>
    <row r="29" s="31" customFormat="true" ht="15.75" hidden="false" customHeight="false" outlineLevel="0" collapsed="false">
      <c r="A29" s="242"/>
      <c r="B29" s="43"/>
      <c r="C29" s="176" t="s">
        <v>74</v>
      </c>
      <c r="D29" s="177" t="n">
        <v>1175</v>
      </c>
      <c r="E29" s="177" t="n">
        <v>-25503</v>
      </c>
      <c r="F29" s="177" t="n">
        <v>-10923</v>
      </c>
      <c r="G29" s="177" t="n">
        <v>-617</v>
      </c>
      <c r="H29" s="246" t="n">
        <v>41000</v>
      </c>
      <c r="I29" s="178" t="s">
        <v>85</v>
      </c>
      <c r="J29" s="163"/>
      <c r="O29" s="35"/>
    </row>
    <row r="30" s="31" customFormat="true" ht="15.75" hidden="false" customHeight="false" outlineLevel="0" collapsed="false">
      <c r="A30" s="242"/>
      <c r="B30" s="223"/>
      <c r="C30" s="179"/>
      <c r="D30" s="184"/>
      <c r="E30" s="231"/>
      <c r="F30" s="231"/>
      <c r="G30" s="231"/>
      <c r="H30" s="232"/>
      <c r="I30" s="172"/>
      <c r="J30" s="163"/>
      <c r="O30" s="35"/>
    </row>
    <row r="31" s="31" customFormat="true" ht="15.75" hidden="false" customHeight="false" outlineLevel="0" collapsed="false">
      <c r="A31" s="242"/>
      <c r="B31" s="43"/>
      <c r="C31" s="182" t="s">
        <v>133</v>
      </c>
      <c r="D31" s="189" t="s">
        <v>31</v>
      </c>
      <c r="E31" s="189" t="s">
        <v>31</v>
      </c>
      <c r="F31" s="189" t="s">
        <v>31</v>
      </c>
      <c r="G31" s="189" t="s">
        <v>31</v>
      </c>
      <c r="H31" s="246"/>
      <c r="I31" s="172"/>
      <c r="J31" s="163"/>
      <c r="O31" s="35"/>
    </row>
    <row r="32" s="31" customFormat="true" ht="15.75" hidden="false" customHeight="false" outlineLevel="0" collapsed="false">
      <c r="A32" s="242"/>
      <c r="B32" s="223"/>
      <c r="C32" s="176" t="s">
        <v>72</v>
      </c>
      <c r="D32" s="228"/>
      <c r="E32" s="228"/>
      <c r="F32" s="228"/>
      <c r="G32" s="228"/>
      <c r="H32" s="246"/>
      <c r="I32" s="229"/>
      <c r="J32" s="163"/>
      <c r="O32" s="35"/>
    </row>
    <row r="33" s="31" customFormat="true" ht="15.75" hidden="false" customHeight="false" outlineLevel="0" collapsed="false">
      <c r="A33" s="242"/>
      <c r="B33" s="223"/>
      <c r="C33" s="176" t="s">
        <v>74</v>
      </c>
      <c r="D33" s="228"/>
      <c r="E33" s="228"/>
      <c r="F33" s="228"/>
      <c r="G33" s="228"/>
      <c r="H33" s="246"/>
      <c r="I33" s="229"/>
      <c r="J33" s="163"/>
      <c r="O33" s="35"/>
    </row>
    <row r="34" s="31" customFormat="true" ht="15.75" hidden="false" customHeight="false" outlineLevel="0" collapsed="false">
      <c r="A34" s="242"/>
      <c r="B34" s="247"/>
      <c r="C34" s="179"/>
      <c r="D34" s="184"/>
      <c r="E34" s="231"/>
      <c r="F34" s="231"/>
      <c r="G34" s="231"/>
      <c r="H34" s="232"/>
      <c r="I34" s="172"/>
      <c r="J34" s="163"/>
      <c r="O34" s="35"/>
    </row>
    <row r="35" s="31" customFormat="true" ht="15.75" hidden="false" customHeight="false" outlineLevel="0" collapsed="false">
      <c r="A35" s="242"/>
      <c r="B35" s="43"/>
      <c r="C35" s="182" t="s">
        <v>96</v>
      </c>
      <c r="D35" s="170" t="n">
        <v>11798</v>
      </c>
      <c r="E35" s="170" t="n">
        <v>4201</v>
      </c>
      <c r="F35" s="170" t="n">
        <v>4617</v>
      </c>
      <c r="G35" s="170" t="n">
        <v>4616</v>
      </c>
      <c r="H35" s="227"/>
      <c r="I35" s="172"/>
      <c r="J35" s="163"/>
      <c r="O35" s="35"/>
    </row>
    <row r="36" s="31" customFormat="true" ht="15.75" hidden="false" customHeight="false" outlineLevel="0" collapsed="false">
      <c r="A36" s="242"/>
      <c r="B36" s="43"/>
      <c r="C36" s="176" t="s">
        <v>72</v>
      </c>
      <c r="D36" s="177"/>
      <c r="E36" s="177"/>
      <c r="F36" s="177"/>
      <c r="G36" s="177"/>
      <c r="H36" s="227"/>
      <c r="I36" s="185" t="s">
        <v>97</v>
      </c>
      <c r="J36" s="163"/>
      <c r="O36" s="35"/>
    </row>
    <row r="37" s="31" customFormat="true" ht="15.75" hidden="false" customHeight="false" outlineLevel="0" collapsed="false">
      <c r="A37" s="242"/>
      <c r="B37" s="43"/>
      <c r="C37" s="176" t="s">
        <v>74</v>
      </c>
      <c r="D37" s="177" t="n">
        <v>7870</v>
      </c>
      <c r="E37" s="177"/>
      <c r="F37" s="177"/>
      <c r="G37" s="177"/>
      <c r="H37" s="227"/>
      <c r="I37" s="185" t="s">
        <v>138</v>
      </c>
      <c r="J37" s="163"/>
      <c r="O37" s="35"/>
    </row>
    <row r="38" s="31" customFormat="true" ht="15.75" hidden="false" customHeight="false" outlineLevel="0" collapsed="false">
      <c r="A38" s="242"/>
      <c r="B38" s="43"/>
      <c r="C38" s="176" t="s">
        <v>76</v>
      </c>
      <c r="D38" s="177" t="n">
        <v>3928</v>
      </c>
      <c r="E38" s="177" t="n">
        <v>4201</v>
      </c>
      <c r="F38" s="177" t="n">
        <v>4617</v>
      </c>
      <c r="G38" s="177" t="n">
        <v>4616</v>
      </c>
      <c r="H38" s="227"/>
      <c r="I38" s="185" t="s">
        <v>139</v>
      </c>
      <c r="J38" s="163"/>
      <c r="O38" s="35"/>
    </row>
    <row r="39" s="31" customFormat="true" ht="16.5" hidden="false" customHeight="false" outlineLevel="0" collapsed="false">
      <c r="A39" s="248"/>
      <c r="B39" s="43"/>
      <c r="C39" s="179"/>
      <c r="D39" s="249"/>
      <c r="E39" s="250"/>
      <c r="F39" s="250"/>
      <c r="G39" s="250"/>
      <c r="H39" s="234"/>
      <c r="I39" s="168"/>
      <c r="J39" s="163"/>
      <c r="O39" s="35"/>
    </row>
    <row r="40" s="31" customFormat="true" ht="17.25" hidden="false" customHeight="false" outlineLevel="0" collapsed="false">
      <c r="A40" s="242"/>
      <c r="B40" s="43"/>
      <c r="C40" s="196" t="s">
        <v>140</v>
      </c>
      <c r="D40" s="155" t="n">
        <v>-29272</v>
      </c>
      <c r="E40" s="155" t="n">
        <v>-44949</v>
      </c>
      <c r="F40" s="155" t="n">
        <v>-95300.6153846154</v>
      </c>
      <c r="G40" s="155" t="n">
        <v>-185854.14</v>
      </c>
      <c r="H40" s="243" t="n">
        <v>-66100</v>
      </c>
      <c r="I40" s="197"/>
      <c r="J40" s="158"/>
      <c r="O40" s="35"/>
    </row>
    <row r="41" s="31" customFormat="true" ht="16.5" hidden="false" customHeight="false" outlineLevel="0" collapsed="false">
      <c r="A41" s="248"/>
      <c r="B41" s="43"/>
      <c r="C41" s="198" t="s">
        <v>125</v>
      </c>
      <c r="D41" s="84"/>
      <c r="E41" s="130"/>
      <c r="F41" s="130"/>
      <c r="G41" s="133"/>
      <c r="H41" s="133"/>
      <c r="I41" s="130"/>
      <c r="J41" s="163"/>
      <c r="K41" s="35"/>
    </row>
    <row r="42" s="31" customFormat="true" ht="9" hidden="false" customHeight="true" outlineLevel="0" collapsed="false">
      <c r="A42" s="248"/>
      <c r="B42" s="43"/>
      <c r="C42" s="236"/>
      <c r="D42" s="237"/>
      <c r="E42" s="130"/>
      <c r="F42" s="130"/>
      <c r="G42" s="130"/>
      <c r="H42" s="130"/>
      <c r="I42" s="130"/>
      <c r="J42" s="163"/>
      <c r="K42" s="35"/>
    </row>
    <row r="43" s="31" customFormat="true" ht="15.75" hidden="false" customHeight="false" outlineLevel="0" collapsed="false">
      <c r="A43" s="248"/>
      <c r="B43" s="43"/>
      <c r="C43" s="121" t="s">
        <v>60</v>
      </c>
      <c r="D43" s="65"/>
      <c r="E43" s="130"/>
      <c r="F43" s="130"/>
      <c r="G43" s="130"/>
      <c r="H43" s="130"/>
      <c r="I43" s="130"/>
      <c r="J43" s="163"/>
      <c r="K43" s="35"/>
    </row>
    <row r="44" s="31" customFormat="true" ht="15.75" hidden="false" customHeight="false" outlineLevel="0" collapsed="false">
      <c r="A44" s="248"/>
      <c r="B44" s="43"/>
      <c r="C44" s="201" t="s">
        <v>126</v>
      </c>
      <c r="D44" s="65"/>
      <c r="E44" s="130"/>
      <c r="F44" s="130"/>
      <c r="G44" s="130"/>
      <c r="H44" s="130"/>
      <c r="I44" s="130"/>
      <c r="J44" s="163"/>
      <c r="K44" s="35"/>
    </row>
    <row r="45" s="31" customFormat="true" ht="12" hidden="false" customHeight="true" outlineLevel="0" collapsed="false">
      <c r="A45" s="251"/>
      <c r="B45" s="238"/>
      <c r="C45" s="203"/>
      <c r="D45" s="204"/>
      <c r="E45" s="204"/>
      <c r="F45" s="204"/>
      <c r="G45" s="204"/>
      <c r="H45" s="204"/>
      <c r="I45" s="204"/>
      <c r="J45" s="205"/>
      <c r="L45" s="3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true" outlineLevel="0" max="1" min="1" style="239" width="4.56"/>
    <col collapsed="false" customWidth="true" hidden="false" outlineLevel="0" max="2" min="2" style="239" width="4.56"/>
    <col collapsed="false" customWidth="true" hidden="false" outlineLevel="0" max="3" min="3" style="239" width="90.28"/>
    <col collapsed="false" customWidth="false" hidden="false" outlineLevel="0" max="6" min="4" style="239" width="10.99"/>
    <col collapsed="false" customWidth="true" hidden="false" outlineLevel="0" max="7" min="7" style="239" width="13.41"/>
    <col collapsed="false" customWidth="false" hidden="false" outlineLevel="0" max="8" min="8" style="239" width="10.99"/>
    <col collapsed="false" customWidth="true" hidden="false" outlineLevel="0" max="9" min="9" style="239" width="69.56"/>
    <col collapsed="false" customWidth="true" hidden="false" outlineLevel="0" max="10" min="10" style="239" width="4.85"/>
    <col collapsed="false" customWidth="false" hidden="false" outlineLevel="0" max="257" min="11" style="239" width="10.99"/>
  </cols>
  <sheetData>
    <row r="1" s="31" customFormat="true" ht="18" hidden="false" customHeight="false" outlineLevel="0" collapsed="false">
      <c r="A1" s="240"/>
      <c r="B1" s="211"/>
      <c r="C1" s="135" t="s">
        <v>141</v>
      </c>
      <c r="D1" s="33"/>
      <c r="L1" s="35"/>
    </row>
    <row r="2" s="31" customFormat="true" ht="11.25" hidden="false" customHeight="true" outlineLevel="0" collapsed="false">
      <c r="A2" s="240"/>
      <c r="B2" s="211"/>
      <c r="C2" s="136"/>
      <c r="D2" s="137"/>
      <c r="K2" s="35"/>
    </row>
    <row r="3" s="31" customFormat="true" ht="16.5" hidden="false" customHeight="false" outlineLevel="0" collapsed="false">
      <c r="A3" s="241"/>
      <c r="B3" s="212"/>
      <c r="C3" s="139"/>
      <c r="D3" s="140"/>
      <c r="E3" s="141"/>
      <c r="F3" s="141"/>
      <c r="G3" s="141"/>
      <c r="H3" s="141"/>
      <c r="I3" s="141"/>
      <c r="J3" s="143"/>
      <c r="K3" s="35"/>
    </row>
    <row r="4" s="31" customFormat="true" ht="15.75" hidden="false" customHeight="false" outlineLevel="0" collapsed="false">
      <c r="A4" s="242"/>
      <c r="B4" s="43"/>
      <c r="C4" s="45" t="s">
        <v>13</v>
      </c>
      <c r="D4" s="145"/>
      <c r="E4" s="146"/>
      <c r="F4" s="146" t="s">
        <v>14</v>
      </c>
      <c r="G4" s="146"/>
      <c r="H4" s="146"/>
      <c r="I4" s="213"/>
      <c r="J4" s="148"/>
      <c r="O4" s="35"/>
    </row>
    <row r="5" s="31" customFormat="true" ht="15.75" hidden="false" customHeight="false" outlineLevel="0" collapsed="false">
      <c r="A5" s="242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35"/>
    </row>
    <row r="6" s="31" customFormat="true" ht="15.75" hidden="false" customHeight="false" outlineLevel="0" collapsed="false">
      <c r="A6" s="242"/>
      <c r="B6" s="43"/>
      <c r="C6" s="52" t="s">
        <v>17</v>
      </c>
      <c r="D6" s="53" t="s">
        <v>19</v>
      </c>
      <c r="E6" s="53" t="s">
        <v>19</v>
      </c>
      <c r="F6" s="53" t="s">
        <v>20</v>
      </c>
      <c r="G6" s="53" t="s">
        <v>21</v>
      </c>
      <c r="H6" s="51" t="s">
        <v>22</v>
      </c>
      <c r="I6" s="150"/>
      <c r="J6" s="148"/>
      <c r="O6" s="35"/>
    </row>
    <row r="7" s="31" customFormat="true" ht="10.5" hidden="false" customHeight="true" outlineLevel="0" collapsed="false">
      <c r="A7" s="242"/>
      <c r="B7" s="43"/>
      <c r="C7" s="215"/>
      <c r="D7" s="152"/>
      <c r="E7" s="152"/>
      <c r="F7" s="152"/>
      <c r="G7" s="152"/>
      <c r="H7" s="216"/>
      <c r="I7" s="68"/>
      <c r="J7" s="148"/>
      <c r="O7" s="35"/>
    </row>
    <row r="8" s="31" customFormat="true" ht="17.25" hidden="false" customHeight="false" outlineLevel="0" collapsed="false">
      <c r="A8" s="242"/>
      <c r="B8" s="43"/>
      <c r="C8" s="154" t="s">
        <v>142</v>
      </c>
      <c r="D8" s="155" t="n">
        <v>-348968</v>
      </c>
      <c r="E8" s="155" t="n">
        <v>-423903</v>
      </c>
      <c r="F8" s="155" t="n">
        <v>-468807</v>
      </c>
      <c r="G8" s="155" t="n">
        <v>-124750</v>
      </c>
      <c r="H8" s="243" t="n">
        <v>-5276.5</v>
      </c>
      <c r="I8" s="157"/>
      <c r="J8" s="158"/>
      <c r="O8" s="35"/>
    </row>
    <row r="9" s="31" customFormat="true" ht="16.5" hidden="false" customHeight="false" outlineLevel="0" collapsed="false">
      <c r="A9" s="242"/>
      <c r="B9" s="43"/>
      <c r="C9" s="87" t="s">
        <v>63</v>
      </c>
      <c r="D9" s="159"/>
      <c r="E9" s="219"/>
      <c r="F9" s="219"/>
      <c r="G9" s="219"/>
      <c r="H9" s="219"/>
      <c r="I9" s="220"/>
      <c r="J9" s="163"/>
      <c r="O9" s="35"/>
    </row>
    <row r="10" s="31" customFormat="true" ht="6" hidden="false" customHeight="true" outlineLevel="0" collapsed="false">
      <c r="A10" s="242"/>
      <c r="B10" s="43"/>
      <c r="C10" s="164"/>
      <c r="D10" s="165"/>
      <c r="E10" s="221"/>
      <c r="F10" s="221"/>
      <c r="G10" s="221"/>
      <c r="H10" s="221"/>
      <c r="I10" s="222"/>
      <c r="J10" s="163"/>
      <c r="O10" s="35"/>
    </row>
    <row r="11" s="31" customFormat="true" ht="15.75" hidden="false" customHeight="false" outlineLevel="0" collapsed="false">
      <c r="A11" s="242"/>
      <c r="B11" s="223"/>
      <c r="C11" s="169" t="s">
        <v>64</v>
      </c>
      <c r="D11" s="170" t="n">
        <v>758</v>
      </c>
      <c r="E11" s="170" t="n">
        <v>716</v>
      </c>
      <c r="F11" s="170" t="n">
        <v>1126</v>
      </c>
      <c r="G11" s="170" t="n">
        <v>1091</v>
      </c>
      <c r="H11" s="246" t="n">
        <v>0</v>
      </c>
      <c r="I11" s="226"/>
      <c r="J11" s="163"/>
      <c r="O11" s="35"/>
    </row>
    <row r="12" s="31" customFormat="true" ht="15.75" hidden="false" customHeight="false" outlineLevel="0" collapsed="false">
      <c r="A12" s="242"/>
      <c r="B12" s="43"/>
      <c r="C12" s="179" t="s">
        <v>129</v>
      </c>
      <c r="D12" s="170" t="n">
        <v>779</v>
      </c>
      <c r="E12" s="170" t="n">
        <v>740</v>
      </c>
      <c r="F12" s="170" t="n">
        <v>1133</v>
      </c>
      <c r="G12" s="170" t="n">
        <v>1091</v>
      </c>
      <c r="H12" s="246" t="n">
        <v>0</v>
      </c>
      <c r="I12" s="172"/>
      <c r="J12" s="163"/>
      <c r="O12" s="35"/>
    </row>
    <row r="13" s="31" customFormat="true" ht="15.75" hidden="false" customHeight="false" outlineLevel="0" collapsed="false">
      <c r="A13" s="242"/>
      <c r="B13" s="43"/>
      <c r="C13" s="179" t="s">
        <v>130</v>
      </c>
      <c r="D13" s="170" t="n">
        <v>-21</v>
      </c>
      <c r="E13" s="170" t="n">
        <v>-24</v>
      </c>
      <c r="F13" s="170" t="n">
        <v>-7</v>
      </c>
      <c r="G13" s="170" t="n">
        <v>0</v>
      </c>
      <c r="H13" s="246" t="n">
        <v>0</v>
      </c>
      <c r="I13" s="172"/>
      <c r="J13" s="163"/>
      <c r="O13" s="35"/>
    </row>
    <row r="14" s="31" customFormat="true" ht="15.75" hidden="false" customHeight="false" outlineLevel="0" collapsed="false">
      <c r="A14" s="242"/>
      <c r="B14" s="43"/>
      <c r="C14" s="179" t="s">
        <v>131</v>
      </c>
      <c r="D14" s="189" t="s">
        <v>31</v>
      </c>
      <c r="E14" s="189" t="s">
        <v>31</v>
      </c>
      <c r="F14" s="189" t="s">
        <v>31</v>
      </c>
      <c r="G14" s="189" t="s">
        <v>31</v>
      </c>
      <c r="H14" s="246" t="s">
        <v>31</v>
      </c>
      <c r="I14" s="172"/>
      <c r="J14" s="163"/>
      <c r="O14" s="35"/>
    </row>
    <row r="15" s="31" customFormat="true" ht="15.75" hidden="false" customHeight="false" outlineLevel="0" collapsed="false">
      <c r="A15" s="242"/>
      <c r="B15" s="43"/>
      <c r="C15" s="176" t="s">
        <v>72</v>
      </c>
      <c r="D15" s="228"/>
      <c r="E15" s="228"/>
      <c r="F15" s="228"/>
      <c r="G15" s="228"/>
      <c r="H15" s="246"/>
      <c r="I15" s="229"/>
      <c r="J15" s="163"/>
      <c r="O15" s="35"/>
    </row>
    <row r="16" s="31" customFormat="true" ht="15.75" hidden="false" customHeight="false" outlineLevel="0" collapsed="false">
      <c r="A16" s="242"/>
      <c r="B16" s="43"/>
      <c r="C16" s="176" t="s">
        <v>74</v>
      </c>
      <c r="D16" s="228"/>
      <c r="E16" s="228"/>
      <c r="F16" s="228"/>
      <c r="G16" s="228"/>
      <c r="H16" s="246"/>
      <c r="I16" s="229"/>
      <c r="J16" s="163"/>
      <c r="O16" s="35"/>
    </row>
    <row r="17" s="31" customFormat="true" ht="15.75" hidden="false" customHeight="false" outlineLevel="0" collapsed="false">
      <c r="A17" s="242"/>
      <c r="B17" s="43"/>
      <c r="C17" s="230"/>
      <c r="D17" s="192"/>
      <c r="E17" s="252"/>
      <c r="F17" s="252"/>
      <c r="G17" s="252"/>
      <c r="H17" s="232"/>
      <c r="I17" s="172"/>
      <c r="J17" s="163"/>
      <c r="O17" s="35"/>
    </row>
    <row r="18" s="31" customFormat="true" ht="15.75" hidden="false" customHeight="false" outlineLevel="0" collapsed="false">
      <c r="A18" s="242"/>
      <c r="B18" s="43"/>
      <c r="C18" s="179" t="s">
        <v>132</v>
      </c>
      <c r="D18" s="189" t="s">
        <v>31</v>
      </c>
      <c r="E18" s="189" t="s">
        <v>31</v>
      </c>
      <c r="F18" s="189" t="s">
        <v>31</v>
      </c>
      <c r="G18" s="189" t="s">
        <v>31</v>
      </c>
      <c r="H18" s="246"/>
      <c r="I18" s="172"/>
      <c r="J18" s="163"/>
      <c r="O18" s="35"/>
    </row>
    <row r="19" s="31" customFormat="true" ht="15.75" hidden="false" customHeight="false" outlineLevel="0" collapsed="false">
      <c r="A19" s="242"/>
      <c r="B19" s="223"/>
      <c r="C19" s="176" t="s">
        <v>72</v>
      </c>
      <c r="D19" s="228"/>
      <c r="E19" s="228"/>
      <c r="F19" s="228"/>
      <c r="G19" s="228"/>
      <c r="H19" s="246"/>
      <c r="I19" s="229"/>
      <c r="J19" s="163"/>
      <c r="O19" s="35"/>
    </row>
    <row r="20" s="31" customFormat="true" ht="15.75" hidden="false" customHeight="false" outlineLevel="0" collapsed="false">
      <c r="A20" s="242"/>
      <c r="B20" s="223"/>
      <c r="C20" s="176" t="s">
        <v>74</v>
      </c>
      <c r="D20" s="233"/>
      <c r="E20" s="233"/>
      <c r="F20" s="233"/>
      <c r="G20" s="233"/>
      <c r="H20" s="246"/>
      <c r="I20" s="229"/>
      <c r="J20" s="163"/>
      <c r="O20" s="35"/>
    </row>
    <row r="21" s="31" customFormat="true" ht="15.75" hidden="false" customHeight="false" outlineLevel="0" collapsed="false">
      <c r="A21" s="242"/>
      <c r="B21" s="223"/>
      <c r="C21" s="230"/>
      <c r="D21" s="192"/>
      <c r="E21" s="252"/>
      <c r="F21" s="252"/>
      <c r="G21" s="252"/>
      <c r="H21" s="232"/>
      <c r="I21" s="172"/>
      <c r="J21" s="163"/>
      <c r="O21" s="35"/>
    </row>
    <row r="22" s="31" customFormat="true" ht="15.75" hidden="false" customHeight="false" outlineLevel="0" collapsed="false">
      <c r="A22" s="242"/>
      <c r="B22" s="223"/>
      <c r="C22" s="182" t="s">
        <v>78</v>
      </c>
      <c r="D22" s="253" t="n">
        <v>0</v>
      </c>
      <c r="E22" s="253" t="n">
        <v>0</v>
      </c>
      <c r="F22" s="253" t="n">
        <v>0</v>
      </c>
      <c r="G22" s="253" t="n">
        <v>0</v>
      </c>
      <c r="H22" s="246" t="n">
        <v>0</v>
      </c>
      <c r="I22" s="172"/>
      <c r="J22" s="163"/>
      <c r="O22" s="35"/>
    </row>
    <row r="23" s="31" customFormat="true" ht="15.75" hidden="false" customHeight="false" outlineLevel="0" collapsed="false">
      <c r="A23" s="242"/>
      <c r="B23" s="223"/>
      <c r="C23" s="230"/>
      <c r="D23" s="192"/>
      <c r="E23" s="252"/>
      <c r="F23" s="252"/>
      <c r="G23" s="252"/>
      <c r="H23" s="232"/>
      <c r="I23" s="172"/>
      <c r="J23" s="163"/>
      <c r="O23" s="35"/>
    </row>
    <row r="24" s="31" customFormat="true" ht="15.75" hidden="false" customHeight="false" outlineLevel="0" collapsed="false">
      <c r="A24" s="242"/>
      <c r="B24" s="223"/>
      <c r="C24" s="182" t="s">
        <v>79</v>
      </c>
      <c r="D24" s="170" t="n">
        <v>13979</v>
      </c>
      <c r="E24" s="170" t="n">
        <v>16801</v>
      </c>
      <c r="F24" s="170" t="n">
        <v>16731</v>
      </c>
      <c r="G24" s="170" t="n">
        <v>43349</v>
      </c>
      <c r="H24" s="246" t="n">
        <v>18000</v>
      </c>
      <c r="I24" s="172"/>
      <c r="J24" s="163"/>
      <c r="O24" s="35"/>
    </row>
    <row r="25" s="31" customFormat="true" ht="15.75" hidden="false" customHeight="false" outlineLevel="0" collapsed="false">
      <c r="A25" s="242"/>
      <c r="B25" s="223"/>
      <c r="C25" s="176" t="s">
        <v>72</v>
      </c>
      <c r="D25" s="177" t="n">
        <v>-1</v>
      </c>
      <c r="E25" s="177" t="n">
        <v>1</v>
      </c>
      <c r="F25" s="177" t="n">
        <v>-4</v>
      </c>
      <c r="G25" s="177" t="n">
        <v>0</v>
      </c>
      <c r="H25" s="246" t="n">
        <v>0</v>
      </c>
      <c r="I25" s="185" t="s">
        <v>143</v>
      </c>
      <c r="J25" s="163"/>
      <c r="O25" s="35"/>
    </row>
    <row r="26" s="31" customFormat="true" ht="15.75" hidden="false" customHeight="false" outlineLevel="0" collapsed="false">
      <c r="A26" s="242"/>
      <c r="B26" s="223"/>
      <c r="C26" s="176" t="s">
        <v>74</v>
      </c>
      <c r="D26" s="254" t="n">
        <v>13980</v>
      </c>
      <c r="E26" s="254" t="n">
        <v>16800</v>
      </c>
      <c r="F26" s="254" t="n">
        <v>16735</v>
      </c>
      <c r="G26" s="254" t="n">
        <v>43349</v>
      </c>
      <c r="H26" s="246" t="n">
        <v>18000</v>
      </c>
      <c r="I26" s="185" t="s">
        <v>144</v>
      </c>
      <c r="J26" s="163"/>
      <c r="O26" s="35"/>
    </row>
    <row r="27" s="31" customFormat="true" ht="15.75" hidden="false" customHeight="false" outlineLevel="0" collapsed="false">
      <c r="A27" s="242"/>
      <c r="B27" s="43"/>
      <c r="C27" s="182" t="s">
        <v>83</v>
      </c>
      <c r="D27" s="170" t="n">
        <v>-7013</v>
      </c>
      <c r="E27" s="170" t="n">
        <v>-4254</v>
      </c>
      <c r="F27" s="170" t="n">
        <v>-10288</v>
      </c>
      <c r="G27" s="170" t="n">
        <v>2293</v>
      </c>
      <c r="H27" s="246" t="n">
        <v>0</v>
      </c>
      <c r="I27" s="172"/>
      <c r="J27" s="163"/>
      <c r="O27" s="35"/>
    </row>
    <row r="28" s="31" customFormat="true" ht="15.75" hidden="false" customHeight="false" outlineLevel="0" collapsed="false">
      <c r="A28" s="242"/>
      <c r="B28" s="43"/>
      <c r="C28" s="176" t="s">
        <v>72</v>
      </c>
      <c r="D28" s="228"/>
      <c r="E28" s="228"/>
      <c r="F28" s="228"/>
      <c r="G28" s="228"/>
      <c r="H28" s="246"/>
      <c r="I28" s="178"/>
      <c r="J28" s="163"/>
      <c r="O28" s="35"/>
    </row>
    <row r="29" s="31" customFormat="true" ht="15.75" hidden="false" customHeight="false" outlineLevel="0" collapsed="false">
      <c r="A29" s="242"/>
      <c r="B29" s="43"/>
      <c r="C29" s="176" t="s">
        <v>74</v>
      </c>
      <c r="D29" s="228"/>
      <c r="E29" s="228"/>
      <c r="F29" s="228"/>
      <c r="G29" s="228"/>
      <c r="H29" s="246"/>
      <c r="I29" s="178"/>
      <c r="J29" s="163"/>
      <c r="O29" s="35"/>
    </row>
    <row r="30" s="31" customFormat="true" ht="15.75" hidden="false" customHeight="false" outlineLevel="0" collapsed="false">
      <c r="A30" s="242"/>
      <c r="B30" s="223"/>
      <c r="C30" s="179"/>
      <c r="D30" s="184"/>
      <c r="E30" s="231"/>
      <c r="F30" s="231"/>
      <c r="G30" s="231"/>
      <c r="H30" s="232"/>
      <c r="I30" s="172"/>
      <c r="J30" s="163"/>
      <c r="O30" s="35"/>
    </row>
    <row r="31" s="31" customFormat="true" ht="15.75" hidden="false" customHeight="false" outlineLevel="0" collapsed="false">
      <c r="A31" s="242"/>
      <c r="B31" s="43"/>
      <c r="C31" s="182" t="s">
        <v>133</v>
      </c>
      <c r="D31" s="170" t="s">
        <v>31</v>
      </c>
      <c r="E31" s="170" t="s">
        <v>31</v>
      </c>
      <c r="F31" s="170" t="s">
        <v>31</v>
      </c>
      <c r="G31" s="170" t="s">
        <v>31</v>
      </c>
      <c r="H31" s="246" t="n">
        <v>0</v>
      </c>
      <c r="I31" s="172"/>
      <c r="J31" s="163"/>
      <c r="O31" s="35"/>
    </row>
    <row r="32" s="31" customFormat="true" ht="15.75" hidden="false" customHeight="false" outlineLevel="0" collapsed="false">
      <c r="A32" s="242"/>
      <c r="B32" s="223"/>
      <c r="C32" s="176" t="s">
        <v>72</v>
      </c>
      <c r="D32" s="254"/>
      <c r="E32" s="254"/>
      <c r="F32" s="254"/>
      <c r="G32" s="254"/>
      <c r="H32" s="246"/>
      <c r="I32" s="185"/>
      <c r="J32" s="163"/>
      <c r="O32" s="35"/>
    </row>
    <row r="33" s="31" customFormat="true" ht="15.75" hidden="false" customHeight="false" outlineLevel="0" collapsed="false">
      <c r="A33" s="242"/>
      <c r="B33" s="223"/>
      <c r="C33" s="176" t="s">
        <v>74</v>
      </c>
      <c r="D33" s="233"/>
      <c r="E33" s="233"/>
      <c r="F33" s="233"/>
      <c r="G33" s="254"/>
      <c r="H33" s="246"/>
      <c r="I33" s="229"/>
      <c r="J33" s="163"/>
      <c r="O33" s="35"/>
    </row>
    <row r="34" s="31" customFormat="true" ht="15.75" hidden="false" customHeight="false" outlineLevel="0" collapsed="false">
      <c r="A34" s="242"/>
      <c r="B34" s="247"/>
      <c r="C34" s="179"/>
      <c r="D34" s="184"/>
      <c r="E34" s="231"/>
      <c r="F34" s="231"/>
      <c r="G34" s="231"/>
      <c r="H34" s="232"/>
      <c r="I34" s="172"/>
      <c r="J34" s="163"/>
      <c r="O34" s="35"/>
    </row>
    <row r="35" s="31" customFormat="true" ht="15.75" hidden="false" customHeight="false" outlineLevel="0" collapsed="false">
      <c r="A35" s="242"/>
      <c r="B35" s="43"/>
      <c r="C35" s="182" t="s">
        <v>96</v>
      </c>
      <c r="D35" s="170" t="n">
        <v>99389</v>
      </c>
      <c r="E35" s="170" t="n">
        <v>348968</v>
      </c>
      <c r="F35" s="170" t="n">
        <v>423903</v>
      </c>
      <c r="G35" s="170" t="n">
        <v>468806</v>
      </c>
      <c r="H35" s="246" t="n">
        <v>126802</v>
      </c>
      <c r="I35" s="172"/>
      <c r="J35" s="163"/>
      <c r="O35" s="35"/>
    </row>
    <row r="36" s="31" customFormat="true" ht="15.75" hidden="false" customHeight="false" outlineLevel="0" collapsed="false">
      <c r="A36" s="242"/>
      <c r="B36" s="43"/>
      <c r="C36" s="176" t="s">
        <v>72</v>
      </c>
      <c r="D36" s="177" t="n">
        <v>99389</v>
      </c>
      <c r="E36" s="177" t="n">
        <v>348968</v>
      </c>
      <c r="F36" s="177" t="n">
        <v>423903</v>
      </c>
      <c r="G36" s="177" t="n">
        <v>468806</v>
      </c>
      <c r="H36" s="246" t="n">
        <v>126802</v>
      </c>
      <c r="I36" s="185" t="s">
        <v>145</v>
      </c>
      <c r="J36" s="163"/>
      <c r="O36" s="35"/>
    </row>
    <row r="37" s="31" customFormat="true" ht="15.75" hidden="false" customHeight="false" outlineLevel="0" collapsed="false">
      <c r="A37" s="242"/>
      <c r="B37" s="43"/>
      <c r="C37" s="176" t="s">
        <v>74</v>
      </c>
      <c r="D37" s="228"/>
      <c r="E37" s="228"/>
      <c r="F37" s="228"/>
      <c r="G37" s="228"/>
      <c r="H37" s="246"/>
      <c r="I37" s="185"/>
      <c r="J37" s="163"/>
      <c r="O37" s="35"/>
    </row>
    <row r="38" s="31" customFormat="true" ht="15.75" hidden="false" customHeight="false" outlineLevel="0" collapsed="false">
      <c r="A38" s="242"/>
      <c r="B38" s="43"/>
      <c r="C38" s="176" t="s">
        <v>76</v>
      </c>
      <c r="D38" s="228"/>
      <c r="E38" s="228"/>
      <c r="F38" s="228"/>
      <c r="G38" s="228"/>
      <c r="H38" s="246"/>
      <c r="I38" s="185"/>
      <c r="J38" s="163"/>
      <c r="O38" s="35"/>
    </row>
    <row r="39" s="31" customFormat="true" ht="16.5" hidden="false" customHeight="false" outlineLevel="0" collapsed="false">
      <c r="A39" s="248"/>
      <c r="B39" s="43"/>
      <c r="C39" s="179"/>
      <c r="D39" s="184"/>
      <c r="E39" s="231"/>
      <c r="F39" s="231"/>
      <c r="G39" s="231"/>
      <c r="H39" s="234"/>
      <c r="I39" s="168"/>
      <c r="J39" s="163"/>
      <c r="O39" s="35"/>
    </row>
    <row r="40" s="31" customFormat="true" ht="17.25" hidden="false" customHeight="false" outlineLevel="0" collapsed="false">
      <c r="A40" s="242"/>
      <c r="B40" s="43"/>
      <c r="C40" s="196" t="s">
        <v>146</v>
      </c>
      <c r="D40" s="155" t="e">
        <f aca="false">+D8+D11+D22+D24+D27+D31+D35</f>
        <v>#VALUE!</v>
      </c>
      <c r="E40" s="155" t="e">
        <f aca="false">+E8+E11+E22+E24+E27+E31+E35</f>
        <v>#VALUE!</v>
      </c>
      <c r="F40" s="155" t="e">
        <f aca="false">+F8+F11+F22+F24+F27+F31+F35</f>
        <v>#VALUE!</v>
      </c>
      <c r="G40" s="155" t="e">
        <f aca="false">+G8+G11+G22+G24+G27+G31+G35</f>
        <v>#VALUE!</v>
      </c>
      <c r="H40" s="243" t="n">
        <f aca="false">+H8+H11+H22+H24+H27+H31+H35</f>
        <v>139525.5</v>
      </c>
      <c r="I40" s="197"/>
      <c r="J40" s="158"/>
      <c r="O40" s="35"/>
    </row>
    <row r="41" s="31" customFormat="true" ht="16.5" hidden="false" customHeight="false" outlineLevel="0" collapsed="false">
      <c r="A41" s="248"/>
      <c r="B41" s="43"/>
      <c r="C41" s="198" t="s">
        <v>125</v>
      </c>
      <c r="D41" s="84"/>
      <c r="E41" s="130"/>
      <c r="F41" s="130"/>
      <c r="G41" s="133"/>
      <c r="H41" s="133"/>
      <c r="I41" s="130"/>
      <c r="J41" s="163"/>
      <c r="K41" s="35"/>
    </row>
    <row r="42" s="31" customFormat="true" ht="9" hidden="false" customHeight="true" outlineLevel="0" collapsed="false">
      <c r="A42" s="248"/>
      <c r="B42" s="43"/>
      <c r="C42" s="236"/>
      <c r="D42" s="237"/>
      <c r="E42" s="130"/>
      <c r="F42" s="130"/>
      <c r="G42" s="130"/>
      <c r="H42" s="130"/>
      <c r="I42" s="130"/>
      <c r="J42" s="163"/>
      <c r="K42" s="35"/>
    </row>
    <row r="43" s="31" customFormat="true" ht="15.75" hidden="false" customHeight="false" outlineLevel="0" collapsed="false">
      <c r="A43" s="248"/>
      <c r="B43" s="43"/>
      <c r="C43" s="121" t="s">
        <v>60</v>
      </c>
      <c r="D43" s="65"/>
      <c r="E43" s="130"/>
      <c r="F43" s="130"/>
      <c r="G43" s="130"/>
      <c r="H43" s="130"/>
      <c r="I43" s="130"/>
      <c r="J43" s="163"/>
      <c r="K43" s="35"/>
    </row>
    <row r="44" s="31" customFormat="true" ht="15.75" hidden="false" customHeight="false" outlineLevel="0" collapsed="false">
      <c r="A44" s="248"/>
      <c r="B44" s="43"/>
      <c r="C44" s="201" t="s">
        <v>126</v>
      </c>
      <c r="D44" s="65"/>
      <c r="E44" s="130"/>
      <c r="F44" s="130"/>
      <c r="G44" s="130"/>
      <c r="H44" s="130"/>
      <c r="I44" s="130"/>
      <c r="J44" s="163"/>
      <c r="K44" s="35"/>
    </row>
    <row r="45" s="31" customFormat="true" ht="12" hidden="false" customHeight="true" outlineLevel="0" collapsed="false">
      <c r="A45" s="251"/>
      <c r="B45" s="238"/>
      <c r="C45" s="203"/>
      <c r="D45" s="204"/>
      <c r="E45" s="204"/>
      <c r="F45" s="204"/>
      <c r="G45" s="204"/>
      <c r="H45" s="204"/>
      <c r="I45" s="204"/>
      <c r="J45" s="205"/>
      <c r="L45" s="3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87.99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B1" s="133"/>
      <c r="C1" s="132"/>
      <c r="D1" s="131"/>
      <c r="E1" s="130"/>
      <c r="F1" s="130"/>
      <c r="G1" s="130"/>
      <c r="H1" s="130"/>
      <c r="I1" s="130"/>
      <c r="K1" s="35"/>
    </row>
    <row r="2" customFormat="false" ht="9.75" hidden="false" customHeight="true" outlineLevel="0" collapsed="false">
      <c r="A2" s="133"/>
      <c r="B2" s="133"/>
      <c r="C2" s="132"/>
      <c r="D2" s="131"/>
      <c r="E2" s="130"/>
      <c r="F2" s="130"/>
      <c r="G2" s="130"/>
      <c r="H2" s="130"/>
      <c r="I2" s="130"/>
      <c r="K2" s="35"/>
    </row>
    <row r="3" customFormat="false" ht="18" hidden="false" customHeight="false" outlineLevel="0" collapsed="false">
      <c r="A3" s="240"/>
      <c r="B3" s="211"/>
      <c r="C3" s="256" t="s">
        <v>147</v>
      </c>
      <c r="D3" s="33"/>
      <c r="K3" s="35"/>
    </row>
    <row r="4" customFormat="false" ht="16.5" hidden="false" customHeight="false" outlineLevel="0" collapsed="false">
      <c r="A4" s="240"/>
      <c r="B4" s="211"/>
      <c r="K4" s="35"/>
    </row>
    <row r="5" customFormat="false" ht="16.5" hidden="false" customHeight="false" outlineLevel="0" collapsed="false">
      <c r="A5" s="241"/>
      <c r="B5" s="212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2"/>
      <c r="B6" s="43"/>
      <c r="C6" s="45" t="s">
        <v>13</v>
      </c>
      <c r="D6" s="145"/>
      <c r="E6" s="146" t="s">
        <v>14</v>
      </c>
      <c r="F6" s="146"/>
      <c r="G6" s="146"/>
      <c r="H6" s="147"/>
      <c r="I6" s="163"/>
    </row>
    <row r="7" customFormat="false" ht="15.75" hidden="false" customHeight="false" outlineLevel="0" collapsed="false">
      <c r="A7" s="242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2"/>
      <c r="B8" s="43"/>
      <c r="C8" s="52" t="s">
        <v>17</v>
      </c>
      <c r="D8" s="53" t="s">
        <v>19</v>
      </c>
      <c r="E8" s="53" t="s">
        <v>19</v>
      </c>
      <c r="F8" s="53" t="s">
        <v>20</v>
      </c>
      <c r="G8" s="53" t="s">
        <v>21</v>
      </c>
      <c r="H8" s="149"/>
      <c r="I8" s="163"/>
    </row>
    <row r="9" customFormat="false" ht="10.5" hidden="false" customHeight="true" outlineLevel="0" collapsed="false">
      <c r="A9" s="242"/>
      <c r="B9" s="43"/>
      <c r="C9" s="151"/>
      <c r="D9" s="50"/>
      <c r="E9" s="50"/>
      <c r="F9" s="50"/>
      <c r="G9" s="257"/>
      <c r="H9" s="258"/>
      <c r="I9" s="163"/>
    </row>
    <row r="10" customFormat="false" ht="16.5" hidden="false" customHeight="false" outlineLevel="0" collapsed="false">
      <c r="A10" s="248"/>
      <c r="B10" s="43"/>
      <c r="C10" s="196" t="s">
        <v>148</v>
      </c>
      <c r="D10" s="155" t="n">
        <v>1365187</v>
      </c>
      <c r="E10" s="155" t="n">
        <v>1336355</v>
      </c>
      <c r="F10" s="155" t="n">
        <v>1715712.61538462</v>
      </c>
      <c r="G10" s="156" t="n">
        <v>2163813.64084771</v>
      </c>
      <c r="H10" s="197"/>
      <c r="I10" s="163"/>
    </row>
    <row r="11" customFormat="false" ht="6" hidden="false" customHeight="true" outlineLevel="0" collapsed="false">
      <c r="A11" s="259"/>
      <c r="B11" s="43"/>
      <c r="C11" s="230"/>
      <c r="D11" s="165"/>
      <c r="E11" s="221"/>
      <c r="F11" s="221"/>
      <c r="G11" s="245"/>
      <c r="H11" s="168"/>
      <c r="I11" s="163"/>
    </row>
    <row r="12" s="266" customFormat="true" ht="16.5" hidden="false" customHeight="true" outlineLevel="0" collapsed="false">
      <c r="A12" s="248"/>
      <c r="B12" s="260"/>
      <c r="C12" s="261" t="s">
        <v>149</v>
      </c>
      <c r="D12" s="262" t="n">
        <v>-93336</v>
      </c>
      <c r="E12" s="262" t="n">
        <v>388990</v>
      </c>
      <c r="F12" s="262" t="n">
        <v>-422453</v>
      </c>
      <c r="G12" s="263" t="n">
        <v>-152708</v>
      </c>
      <c r="H12" s="264"/>
      <c r="I12" s="265"/>
    </row>
    <row r="13" s="266" customFormat="true" ht="16.5" hidden="false" customHeight="true" outlineLevel="0" collapsed="false">
      <c r="A13" s="248"/>
      <c r="B13" s="267"/>
      <c r="C13" s="268" t="s">
        <v>150</v>
      </c>
      <c r="D13" s="269" t="n">
        <v>21834</v>
      </c>
      <c r="E13" s="269" t="n">
        <v>224962</v>
      </c>
      <c r="F13" s="269" t="n">
        <v>-31319</v>
      </c>
      <c r="G13" s="270" t="n">
        <v>99516</v>
      </c>
      <c r="H13" s="264"/>
      <c r="I13" s="265"/>
    </row>
    <row r="14" s="266" customFormat="true" ht="16.5" hidden="false" customHeight="true" outlineLevel="0" collapsed="false">
      <c r="A14" s="248"/>
      <c r="B14" s="267"/>
      <c r="C14" s="268" t="s">
        <v>151</v>
      </c>
      <c r="D14" s="269" t="n">
        <v>977</v>
      </c>
      <c r="E14" s="269" t="n">
        <v>-14569</v>
      </c>
      <c r="F14" s="269" t="n">
        <v>-18797</v>
      </c>
      <c r="G14" s="270" t="n">
        <v>-21392</v>
      </c>
      <c r="H14" s="264"/>
      <c r="I14" s="265"/>
    </row>
    <row r="15" s="266" customFormat="true" ht="16.5" hidden="false" customHeight="true" outlineLevel="0" collapsed="false">
      <c r="A15" s="248"/>
      <c r="B15" s="267"/>
      <c r="C15" s="268" t="s">
        <v>152</v>
      </c>
      <c r="D15" s="270" t="n">
        <v>-41923</v>
      </c>
      <c r="E15" s="270" t="n">
        <v>95382</v>
      </c>
      <c r="F15" s="270" t="n">
        <v>-65946</v>
      </c>
      <c r="G15" s="270" t="n">
        <v>-37098</v>
      </c>
      <c r="H15" s="264"/>
      <c r="I15" s="265"/>
    </row>
    <row r="16" s="266" customFormat="true" ht="16.5" hidden="false" customHeight="true" outlineLevel="0" collapsed="false">
      <c r="A16" s="248"/>
      <c r="B16" s="267"/>
      <c r="C16" s="271" t="s">
        <v>153</v>
      </c>
      <c r="D16" s="269" t="n">
        <v>36123.71335748</v>
      </c>
      <c r="E16" s="269" t="n">
        <v>121700</v>
      </c>
      <c r="F16" s="269" t="n">
        <v>40000</v>
      </c>
      <c r="G16" s="270" t="n">
        <v>27900</v>
      </c>
      <c r="H16" s="264"/>
      <c r="I16" s="265"/>
    </row>
    <row r="17" s="266" customFormat="true" ht="16.5" hidden="false" customHeight="true" outlineLevel="0" collapsed="false">
      <c r="A17" s="248"/>
      <c r="B17" s="267"/>
      <c r="C17" s="268" t="s">
        <v>154</v>
      </c>
      <c r="D17" s="269" t="n">
        <v>-78046.71335748</v>
      </c>
      <c r="E17" s="269" t="n">
        <v>-26318</v>
      </c>
      <c r="F17" s="269" t="n">
        <v>-105946</v>
      </c>
      <c r="G17" s="270" t="n">
        <v>-64998</v>
      </c>
      <c r="H17" s="264"/>
      <c r="I17" s="265"/>
    </row>
    <row r="18" s="266" customFormat="true" ht="16.5" hidden="false" customHeight="true" outlineLevel="0" collapsed="false">
      <c r="A18" s="248"/>
      <c r="B18" s="267"/>
      <c r="C18" s="271" t="s">
        <v>155</v>
      </c>
      <c r="D18" s="270" t="n">
        <v>-109585</v>
      </c>
      <c r="E18" s="270" t="n">
        <v>-109069</v>
      </c>
      <c r="F18" s="270" t="n">
        <v>-501462</v>
      </c>
      <c r="G18" s="270" t="n">
        <v>-282639</v>
      </c>
      <c r="H18" s="264"/>
      <c r="I18" s="265"/>
    </row>
    <row r="19" s="266" customFormat="true" ht="16.5" hidden="false" customHeight="true" outlineLevel="0" collapsed="false">
      <c r="A19" s="248"/>
      <c r="B19" s="267"/>
      <c r="C19" s="271" t="s">
        <v>156</v>
      </c>
      <c r="D19" s="269" t="n">
        <v>32054.5017886271</v>
      </c>
      <c r="E19" s="269" t="n">
        <v>28029.7507912135</v>
      </c>
      <c r="F19" s="269" t="n">
        <v>42600</v>
      </c>
      <c r="G19" s="270" t="n">
        <v>49831</v>
      </c>
      <c r="H19" s="264"/>
      <c r="I19" s="265"/>
    </row>
    <row r="20" s="266" customFormat="true" ht="16.5" hidden="false" customHeight="true" outlineLevel="0" collapsed="false">
      <c r="A20" s="248"/>
      <c r="B20" s="267"/>
      <c r="C20" s="268" t="s">
        <v>157</v>
      </c>
      <c r="D20" s="269" t="n">
        <v>-141639.501788627</v>
      </c>
      <c r="E20" s="269" t="n">
        <v>-137098.750791213</v>
      </c>
      <c r="F20" s="269" t="n">
        <v>-544062</v>
      </c>
      <c r="G20" s="270" t="n">
        <v>-332470</v>
      </c>
      <c r="H20" s="264"/>
      <c r="I20" s="265"/>
    </row>
    <row r="21" s="266" customFormat="true" ht="16.5" hidden="false" customHeight="true" outlineLevel="0" collapsed="false">
      <c r="A21" s="248"/>
      <c r="B21" s="267"/>
      <c r="C21" s="268" t="s">
        <v>158</v>
      </c>
      <c r="D21" s="269" t="n">
        <v>35361</v>
      </c>
      <c r="E21" s="269" t="n">
        <v>192284</v>
      </c>
      <c r="F21" s="269" t="n">
        <v>195071</v>
      </c>
      <c r="G21" s="270" t="n">
        <v>88905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8"/>
      <c r="B23" s="267"/>
      <c r="C23" s="261" t="s">
        <v>159</v>
      </c>
      <c r="D23" s="262" t="n">
        <v>91769.000000001</v>
      </c>
      <c r="E23" s="262" t="n">
        <v>-435554</v>
      </c>
      <c r="F23" s="262" t="n">
        <v>-56283.0000000002</v>
      </c>
      <c r="G23" s="263" t="n">
        <v>20207.9999999991</v>
      </c>
      <c r="H23" s="264"/>
      <c r="I23" s="265"/>
    </row>
    <row r="24" s="266" customFormat="true" ht="16.5" hidden="false" customHeight="true" outlineLevel="0" collapsed="false">
      <c r="A24" s="248"/>
      <c r="B24" s="267"/>
      <c r="C24" s="276" t="s">
        <v>160</v>
      </c>
      <c r="D24" s="277" t="n">
        <v>35829</v>
      </c>
      <c r="E24" s="277" t="n">
        <v>39289</v>
      </c>
      <c r="F24" s="277" t="n">
        <v>29801</v>
      </c>
      <c r="G24" s="278" t="n">
        <v>32900</v>
      </c>
      <c r="H24" s="264"/>
      <c r="I24" s="265"/>
    </row>
    <row r="25" s="266" customFormat="true" ht="16.5" hidden="false" customHeight="true" outlineLevel="0" collapsed="false">
      <c r="A25" s="248"/>
      <c r="B25" s="267"/>
      <c r="C25" s="276" t="s">
        <v>161</v>
      </c>
      <c r="D25" s="269" t="n">
        <v>-188237</v>
      </c>
      <c r="E25" s="269" t="n">
        <v>-238940</v>
      </c>
      <c r="F25" s="269" t="n">
        <v>-116861</v>
      </c>
      <c r="G25" s="270" t="n">
        <v>-31626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8"/>
      <c r="B27" s="267"/>
      <c r="C27" s="282" t="s">
        <v>162</v>
      </c>
      <c r="D27" s="269" t="n">
        <v>58253.9987081262</v>
      </c>
      <c r="E27" s="269" t="n">
        <v>79381.4308575372</v>
      </c>
      <c r="F27" s="269" t="n">
        <v>-63807.0475602481</v>
      </c>
      <c r="G27" s="270" t="n">
        <v>100505.238260547</v>
      </c>
      <c r="H27" s="264"/>
      <c r="I27" s="265"/>
    </row>
    <row r="28" s="266" customFormat="true" ht="16.5" hidden="false" customHeight="true" outlineLevel="0" collapsed="false">
      <c r="A28" s="248"/>
      <c r="B28" s="267"/>
      <c r="C28" s="276" t="s">
        <v>163</v>
      </c>
      <c r="D28" s="283" t="n">
        <v>-47217</v>
      </c>
      <c r="E28" s="283" t="n">
        <v>-114722</v>
      </c>
      <c r="F28" s="283" t="n">
        <v>-33260</v>
      </c>
      <c r="G28" s="284" t="n">
        <v>-61604</v>
      </c>
      <c r="H28" s="264"/>
      <c r="I28" s="265"/>
    </row>
    <row r="29" s="266" customFormat="true" ht="16.5" hidden="false" customHeight="true" outlineLevel="0" collapsed="false">
      <c r="A29" s="248"/>
      <c r="B29" s="267"/>
      <c r="C29" s="285" t="s">
        <v>164</v>
      </c>
      <c r="D29" s="270" t="n">
        <v>200</v>
      </c>
      <c r="E29" s="270" t="n">
        <v>-3100</v>
      </c>
      <c r="F29" s="270" t="n">
        <v>600</v>
      </c>
      <c r="G29" s="270" t="n">
        <v>-46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8"/>
      <c r="B31" s="267"/>
      <c r="C31" s="276" t="s">
        <v>165</v>
      </c>
      <c r="D31" s="269" t="n">
        <v>232940.001291875</v>
      </c>
      <c r="E31" s="269" t="n">
        <v>-197462.430857537</v>
      </c>
      <c r="F31" s="269" t="n">
        <v>127244.047560248</v>
      </c>
      <c r="G31" s="270" t="n">
        <v>-19507.2382605476</v>
      </c>
      <c r="H31" s="264"/>
      <c r="I31" s="265"/>
    </row>
    <row r="32" s="266" customFormat="true" ht="16.5" hidden="false" customHeight="true" outlineLevel="0" collapsed="false">
      <c r="A32" s="248"/>
      <c r="B32" s="267"/>
      <c r="C32" s="276" t="s">
        <v>166</v>
      </c>
      <c r="D32" s="283" t="n">
        <v>0</v>
      </c>
      <c r="E32" s="283" t="n">
        <v>0</v>
      </c>
      <c r="F32" s="283" t="n">
        <v>0</v>
      </c>
      <c r="G32" s="284" t="n">
        <v>0</v>
      </c>
      <c r="H32" s="264"/>
      <c r="I32" s="265"/>
    </row>
    <row r="33" s="266" customFormat="true" ht="16.5" hidden="false" customHeight="true" outlineLevel="0" collapsed="false">
      <c r="A33" s="248"/>
      <c r="B33" s="267"/>
      <c r="C33" s="276" t="s">
        <v>167</v>
      </c>
      <c r="D33" s="270" t="n">
        <v>0</v>
      </c>
      <c r="E33" s="270" t="n">
        <v>0</v>
      </c>
      <c r="F33" s="270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2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8"/>
      <c r="B35" s="267"/>
      <c r="C35" s="287" t="s">
        <v>168</v>
      </c>
      <c r="D35" s="270" t="n">
        <v>44447</v>
      </c>
      <c r="E35" s="270" t="n">
        <v>24569</v>
      </c>
      <c r="F35" s="270" t="n">
        <v>49218.3846153845</v>
      </c>
      <c r="G35" s="270" t="n">
        <v>-36065.6408477122</v>
      </c>
      <c r="H35" s="264"/>
      <c r="I35" s="265"/>
    </row>
    <row r="36" s="266" customFormat="true" ht="16.5" hidden="false" customHeight="true" outlineLevel="0" collapsed="false">
      <c r="A36" s="248"/>
      <c r="B36" s="267"/>
      <c r="C36" s="288" t="s">
        <v>169</v>
      </c>
      <c r="D36" s="270" t="n">
        <v>44447</v>
      </c>
      <c r="E36" s="270" t="n">
        <v>24569</v>
      </c>
      <c r="F36" s="270" t="n">
        <v>49218.3846153845</v>
      </c>
      <c r="G36" s="270" t="n">
        <v>-36065.6408477122</v>
      </c>
      <c r="H36" s="264"/>
      <c r="I36" s="265"/>
    </row>
    <row r="37" s="266" customFormat="true" ht="16.5" hidden="false" customHeight="true" outlineLevel="0" collapsed="false">
      <c r="A37" s="248"/>
      <c r="B37" s="267"/>
      <c r="C37" s="276" t="s">
        <v>170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2"/>
      <c r="B38" s="267"/>
      <c r="C38" s="272"/>
      <c r="D38" s="291"/>
      <c r="E38" s="292"/>
      <c r="F38" s="292"/>
      <c r="G38" s="293"/>
      <c r="H38" s="294"/>
      <c r="I38" s="265"/>
    </row>
    <row r="39" s="266" customFormat="true" ht="20.25" hidden="false" customHeight="true" outlineLevel="0" collapsed="false">
      <c r="A39" s="295"/>
      <c r="B39" s="267"/>
      <c r="C39" s="196" t="s">
        <v>171</v>
      </c>
      <c r="D39" s="296" t="n">
        <v>1408067</v>
      </c>
      <c r="E39" s="296" t="n">
        <v>1314360</v>
      </c>
      <c r="F39" s="296" t="n">
        <v>1286195</v>
      </c>
      <c r="G39" s="297" t="n">
        <v>1975435</v>
      </c>
      <c r="H39" s="298"/>
      <c r="I39" s="265"/>
    </row>
    <row r="40" s="266" customFormat="true" ht="9" hidden="false" customHeight="true" outlineLevel="0" collapsed="false">
      <c r="A40" s="242"/>
      <c r="B40" s="267"/>
      <c r="C40" s="299"/>
      <c r="D40" s="300"/>
      <c r="E40" s="300"/>
      <c r="F40" s="300"/>
      <c r="G40" s="300"/>
      <c r="H40" s="300"/>
      <c r="I40" s="265"/>
    </row>
    <row r="41" customFormat="false" ht="20.25" hidden="false" customHeight="false" outlineLevel="0" collapsed="false">
      <c r="A41" s="242"/>
      <c r="B41" s="43"/>
      <c r="C41" s="301" t="s">
        <v>172</v>
      </c>
      <c r="D41" s="301"/>
      <c r="E41" s="301"/>
      <c r="F41" s="301"/>
      <c r="G41" s="301"/>
      <c r="H41" s="301"/>
      <c r="I41" s="163"/>
      <c r="K41" s="35"/>
    </row>
    <row r="42" customFormat="false" ht="8.25" hidden="false" customHeight="true" outlineLevel="0" collapsed="false">
      <c r="A42" s="242"/>
      <c r="B42" s="43"/>
      <c r="C42" s="302"/>
      <c r="D42" s="303"/>
      <c r="E42" s="304"/>
      <c r="F42" s="304"/>
      <c r="G42" s="304"/>
      <c r="H42" s="304"/>
      <c r="I42" s="163"/>
      <c r="K42" s="35"/>
    </row>
    <row r="43" customFormat="false" ht="15.75" hidden="false" customHeight="false" outlineLevel="0" collapsed="false">
      <c r="A43" s="242"/>
      <c r="B43" s="43"/>
      <c r="C43" s="121" t="s">
        <v>60</v>
      </c>
      <c r="D43" s="35"/>
      <c r="E43" s="30"/>
      <c r="F43" s="30"/>
      <c r="G43" s="35" t="s">
        <v>173</v>
      </c>
      <c r="H43" s="30"/>
      <c r="I43" s="163"/>
      <c r="K43" s="35"/>
    </row>
    <row r="44" customFormat="false" ht="15.75" hidden="false" customHeight="false" outlineLevel="0" collapsed="false">
      <c r="A44" s="242"/>
      <c r="B44" s="43"/>
      <c r="C44" s="201" t="s">
        <v>174</v>
      </c>
      <c r="D44" s="35"/>
      <c r="E44" s="30"/>
      <c r="F44" s="30"/>
      <c r="G44" s="35" t="s">
        <v>175</v>
      </c>
      <c r="H44" s="30"/>
      <c r="I44" s="163"/>
      <c r="K44" s="35"/>
    </row>
    <row r="45" customFormat="false" ht="15.75" hidden="false" customHeight="false" outlineLevel="0" collapsed="false">
      <c r="A45" s="242"/>
      <c r="B45" s="43"/>
      <c r="C45" s="201" t="s">
        <v>176</v>
      </c>
      <c r="D45" s="305"/>
      <c r="E45" s="306"/>
      <c r="F45" s="306"/>
      <c r="G45" s="305" t="s">
        <v>177</v>
      </c>
      <c r="H45" s="30"/>
      <c r="I45" s="163"/>
      <c r="K45" s="35"/>
    </row>
    <row r="46" customFormat="false" ht="9.75" hidden="false" customHeight="true" outlineLevel="0" collapsed="false">
      <c r="A46" s="307"/>
      <c r="B46" s="238"/>
      <c r="C46" s="308"/>
      <c r="D46" s="128"/>
      <c r="E46" s="204"/>
      <c r="F46" s="204"/>
      <c r="G46" s="204"/>
      <c r="H46" s="204"/>
      <c r="I46" s="205"/>
      <c r="K46" s="35"/>
    </row>
    <row r="47" customFormat="false" ht="16.5" hidden="false" customHeight="false" outlineLevel="0" collapsed="false">
      <c r="A47" s="240"/>
      <c r="B47" s="309"/>
      <c r="C47" s="201"/>
      <c r="D47" s="35"/>
      <c r="E47" s="35"/>
      <c r="F47" s="35"/>
      <c r="G47" s="35"/>
      <c r="H47" s="35"/>
      <c r="I47" s="35"/>
      <c r="J47" s="35"/>
      <c r="K47" s="35"/>
    </row>
    <row r="48" s="131" customFormat="true" ht="12.75" hidden="false" customHeight="false" outlineLevel="0" collapsed="false">
      <c r="A48" s="130"/>
      <c r="C48" s="132"/>
    </row>
    <row r="49" s="131" customFormat="true" ht="15" hidden="false" customHeight="false" outlineLevel="0" collapsed="false">
      <c r="A49" s="130"/>
      <c r="B49" s="206"/>
      <c r="C49" s="132"/>
    </row>
    <row r="50" s="131" customFormat="true" ht="15.75" hidden="false" customHeight="false" outlineLevel="0" collapsed="false">
      <c r="A50" s="130"/>
      <c r="C50" s="310"/>
      <c r="D50" s="208"/>
      <c r="E50" s="208"/>
      <c r="F50" s="208"/>
      <c r="G50" s="208"/>
      <c r="H50" s="311"/>
    </row>
    <row r="51" s="131" customFormat="true" ht="15.75" hidden="false" customHeight="false" outlineLevel="0" collapsed="false">
      <c r="A51" s="130"/>
      <c r="C51" s="310"/>
      <c r="D51" s="208"/>
      <c r="E51" s="208"/>
      <c r="F51" s="208"/>
      <c r="G51" s="208"/>
      <c r="H51" s="311"/>
    </row>
    <row r="52" s="131" customFormat="true" ht="15.75" hidden="false" customHeight="false" outlineLevel="0" collapsed="false">
      <c r="A52" s="130"/>
      <c r="C52" s="310"/>
      <c r="D52" s="208"/>
      <c r="E52" s="208"/>
      <c r="F52" s="208"/>
      <c r="G52" s="208"/>
      <c r="H52" s="311"/>
    </row>
    <row r="53" s="131" customFormat="true" ht="15.75" hidden="false" customHeight="false" outlineLevel="0" collapsed="false">
      <c r="A53" s="130"/>
      <c r="C53" s="310"/>
      <c r="D53" s="208"/>
      <c r="E53" s="208"/>
      <c r="F53" s="208"/>
      <c r="G53" s="208"/>
      <c r="H53" s="311"/>
    </row>
    <row r="54" s="131" customFormat="true" ht="15.75" hidden="false" customHeight="false" outlineLevel="0" collapsed="false">
      <c r="A54" s="130"/>
      <c r="C54" s="310"/>
      <c r="D54" s="208"/>
      <c r="E54" s="208"/>
      <c r="F54" s="208"/>
      <c r="G54" s="208"/>
      <c r="H54" s="311"/>
    </row>
    <row r="55" s="131" customFormat="true" ht="15.75" hidden="false" customHeight="false" outlineLevel="0" collapsed="false">
      <c r="A55" s="130"/>
      <c r="C55" s="310"/>
      <c r="D55" s="208"/>
      <c r="E55" s="208"/>
      <c r="F55" s="208"/>
      <c r="G55" s="208"/>
    </row>
    <row r="56" s="131" customFormat="true" ht="15.75" hidden="false" customHeight="false" outlineLevel="0" collapsed="false">
      <c r="A56" s="130"/>
      <c r="B56" s="312"/>
      <c r="C56" s="313"/>
      <c r="D56" s="208"/>
      <c r="E56" s="208"/>
      <c r="F56" s="208"/>
      <c r="G56" s="208"/>
    </row>
    <row r="57" s="131" customFormat="true" ht="15.75" hidden="false" customHeight="false" outlineLevel="0" collapsed="false">
      <c r="A57" s="130"/>
      <c r="C57" s="310"/>
      <c r="D57" s="208"/>
      <c r="E57" s="208"/>
      <c r="F57" s="208"/>
      <c r="G57" s="208"/>
    </row>
    <row r="58" s="131" customFormat="true" ht="15.75" hidden="false" customHeight="false" outlineLevel="0" collapsed="false">
      <c r="A58" s="130"/>
      <c r="C58" s="310"/>
      <c r="D58" s="208"/>
      <c r="E58" s="208"/>
      <c r="F58" s="208"/>
      <c r="G58" s="208"/>
    </row>
    <row r="59" s="131" customFormat="true" ht="15.75" hidden="false" customHeight="false" outlineLevel="0" collapsed="false">
      <c r="A59" s="130"/>
      <c r="C59" s="310"/>
      <c r="D59" s="208"/>
      <c r="E59" s="208"/>
      <c r="F59" s="208"/>
      <c r="G59" s="208"/>
    </row>
    <row r="60" s="131" customFormat="true" ht="15.75" hidden="false" customHeight="false" outlineLevel="0" collapsed="false">
      <c r="A60" s="130"/>
      <c r="C60" s="132"/>
      <c r="D60" s="65"/>
      <c r="E60" s="65"/>
      <c r="F60" s="65"/>
      <c r="G60" s="65"/>
    </row>
    <row r="61" s="131" customFormat="true" ht="12.75" hidden="false" customHeight="false" outlineLevel="0" collapsed="false">
      <c r="A61" s="130"/>
      <c r="C61" s="132"/>
    </row>
    <row r="62" s="131" customFormat="true" ht="12.75" hidden="false" customHeight="false" outlineLevel="0" collapsed="false">
      <c r="A62" s="130"/>
      <c r="C62" s="132"/>
    </row>
    <row r="63" s="131" customFormat="true" ht="12.75" hidden="false" customHeight="false" outlineLevel="0" collapsed="false">
      <c r="A63" s="130"/>
      <c r="C63" s="132"/>
    </row>
    <row r="64" s="131" customFormat="true" ht="12.75" hidden="false" customHeight="false" outlineLevel="0" collapsed="false">
      <c r="A64" s="130"/>
      <c r="C64" s="132"/>
    </row>
  </sheetData>
  <mergeCells count="2">
    <mergeCell ref="E6:F6"/>
    <mergeCell ref="C41:H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2.56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133"/>
      <c r="B2" s="211"/>
      <c r="C2" s="256" t="s">
        <v>178</v>
      </c>
      <c r="D2" s="33"/>
      <c r="K2" s="35"/>
    </row>
    <row r="3" customFormat="false" ht="18" hidden="false" customHeight="false" outlineLevel="0" collapsed="false">
      <c r="A3" s="240"/>
      <c r="B3" s="211"/>
      <c r="C3" s="200" t="s">
        <v>179</v>
      </c>
      <c r="D3" s="33"/>
      <c r="J3" s="256"/>
      <c r="K3" s="35"/>
    </row>
    <row r="4" customFormat="false" ht="18.75" hidden="false" customHeight="false" outlineLevel="0" collapsed="false">
      <c r="A4" s="240"/>
      <c r="B4" s="211"/>
      <c r="D4" s="314"/>
      <c r="J4" s="256"/>
      <c r="K4" s="35"/>
    </row>
    <row r="5" customFormat="false" ht="16.5" hidden="false" customHeight="false" outlineLevel="0" collapsed="false">
      <c r="A5" s="241"/>
      <c r="B5" s="212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2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2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2"/>
      <c r="B8" s="43"/>
      <c r="C8" s="52" t="s">
        <v>17</v>
      </c>
      <c r="D8" s="53" t="s">
        <v>19</v>
      </c>
      <c r="E8" s="53" t="s">
        <v>19</v>
      </c>
      <c r="F8" s="53" t="s">
        <v>20</v>
      </c>
      <c r="G8" s="53" t="s">
        <v>21</v>
      </c>
      <c r="H8" s="149"/>
      <c r="I8" s="163"/>
    </row>
    <row r="9" customFormat="false" ht="10.5" hidden="false" customHeight="true" outlineLevel="0" collapsed="false">
      <c r="A9" s="242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8"/>
      <c r="B10" s="43"/>
      <c r="C10" s="316" t="s">
        <v>180</v>
      </c>
      <c r="D10" s="155" t="n">
        <v>1094060</v>
      </c>
      <c r="E10" s="155" t="n">
        <v>1229734</v>
      </c>
      <c r="F10" s="155" t="n">
        <v>1583077</v>
      </c>
      <c r="G10" s="156" t="n">
        <v>2368748.50084771</v>
      </c>
      <c r="H10" s="197"/>
      <c r="I10" s="163"/>
    </row>
    <row r="11" customFormat="false" ht="6" hidden="false" customHeight="true" outlineLevel="0" collapsed="false">
      <c r="A11" s="259"/>
      <c r="B11" s="43"/>
      <c r="C11" s="230"/>
      <c r="D11" s="165"/>
      <c r="E11" s="221"/>
      <c r="F11" s="221"/>
      <c r="G11" s="245"/>
      <c r="H11" s="168"/>
      <c r="I11" s="163"/>
    </row>
    <row r="12" s="266" customFormat="true" ht="16.5" hidden="false" customHeight="true" outlineLevel="0" collapsed="false">
      <c r="A12" s="248"/>
      <c r="B12" s="260"/>
      <c r="C12" s="261" t="s">
        <v>149</v>
      </c>
      <c r="D12" s="262" t="n">
        <v>140119</v>
      </c>
      <c r="E12" s="262" t="n">
        <v>374557</v>
      </c>
      <c r="F12" s="262" t="n">
        <v>-390164</v>
      </c>
      <c r="G12" s="263" t="n">
        <v>-524852</v>
      </c>
      <c r="H12" s="264"/>
      <c r="I12" s="265"/>
    </row>
    <row r="13" s="266" customFormat="true" ht="16.5" hidden="false" customHeight="true" outlineLevel="0" collapsed="false">
      <c r="A13" s="248"/>
      <c r="B13" s="267"/>
      <c r="C13" s="268" t="s">
        <v>150</v>
      </c>
      <c r="D13" s="269" t="n">
        <v>32329</v>
      </c>
      <c r="E13" s="269" t="n">
        <v>194145</v>
      </c>
      <c r="F13" s="269" t="n">
        <v>-29263</v>
      </c>
      <c r="G13" s="270" t="n">
        <v>95694</v>
      </c>
      <c r="H13" s="264"/>
      <c r="I13" s="265"/>
    </row>
    <row r="14" s="266" customFormat="true" ht="16.5" hidden="false" customHeight="true" outlineLevel="0" collapsed="false">
      <c r="A14" s="248"/>
      <c r="B14" s="267"/>
      <c r="C14" s="268" t="s">
        <v>151</v>
      </c>
      <c r="D14" s="269" t="n">
        <v>1175</v>
      </c>
      <c r="E14" s="269" t="n">
        <v>-14578</v>
      </c>
      <c r="F14" s="269" t="n">
        <v>-18186</v>
      </c>
      <c r="G14" s="270" t="n">
        <v>-21228</v>
      </c>
      <c r="H14" s="264"/>
      <c r="I14" s="265"/>
    </row>
    <row r="15" s="266" customFormat="true" ht="16.5" hidden="false" customHeight="true" outlineLevel="0" collapsed="false">
      <c r="A15" s="248"/>
      <c r="B15" s="267"/>
      <c r="C15" s="268" t="s">
        <v>152</v>
      </c>
      <c r="D15" s="269" t="n">
        <v>192876</v>
      </c>
      <c r="E15" s="269" t="n">
        <v>145585</v>
      </c>
      <c r="F15" s="269" t="n">
        <v>-32835</v>
      </c>
      <c r="G15" s="270" t="n">
        <v>-372586</v>
      </c>
      <c r="H15" s="264"/>
      <c r="I15" s="265"/>
    </row>
    <row r="16" s="266" customFormat="true" ht="16.5" hidden="false" customHeight="true" outlineLevel="0" collapsed="false">
      <c r="A16" s="248"/>
      <c r="B16" s="267"/>
      <c r="C16" s="271" t="s">
        <v>153</v>
      </c>
      <c r="D16" s="269" t="n">
        <v>2398953.837</v>
      </c>
      <c r="E16" s="269" t="n">
        <v>2799500</v>
      </c>
      <c r="F16" s="269" t="n">
        <v>3030400</v>
      </c>
      <c r="G16" s="270" t="n">
        <v>3615088</v>
      </c>
      <c r="H16" s="264"/>
      <c r="I16" s="265"/>
    </row>
    <row r="17" s="266" customFormat="true" ht="16.5" hidden="false" customHeight="true" outlineLevel="0" collapsed="false">
      <c r="A17" s="248"/>
      <c r="B17" s="267"/>
      <c r="C17" s="268" t="s">
        <v>154</v>
      </c>
      <c r="D17" s="269" t="n">
        <v>-2206077.837</v>
      </c>
      <c r="E17" s="269" t="n">
        <v>-2653915</v>
      </c>
      <c r="F17" s="269" t="n">
        <v>-3063235</v>
      </c>
      <c r="G17" s="270" t="n">
        <v>-3987674</v>
      </c>
      <c r="H17" s="264"/>
      <c r="I17" s="265"/>
    </row>
    <row r="18" s="266" customFormat="true" ht="16.5" hidden="false" customHeight="true" outlineLevel="0" collapsed="false">
      <c r="A18" s="248"/>
      <c r="B18" s="267"/>
      <c r="C18" s="271" t="s">
        <v>155</v>
      </c>
      <c r="D18" s="269" t="n">
        <v>-106903</v>
      </c>
      <c r="E18" s="269" t="n">
        <v>-108594</v>
      </c>
      <c r="F18" s="269" t="n">
        <v>-490434</v>
      </c>
      <c r="G18" s="270" t="n">
        <v>-272669</v>
      </c>
      <c r="H18" s="264"/>
      <c r="I18" s="265"/>
    </row>
    <row r="19" s="266" customFormat="true" ht="16.5" hidden="false" customHeight="true" outlineLevel="0" collapsed="false">
      <c r="A19" s="248"/>
      <c r="B19" s="267"/>
      <c r="C19" s="271" t="s">
        <v>156</v>
      </c>
      <c r="D19" s="269" t="n">
        <v>15800</v>
      </c>
      <c r="E19" s="269" t="n">
        <v>18500</v>
      </c>
      <c r="F19" s="269" t="n">
        <v>36800</v>
      </c>
      <c r="G19" s="270" t="n">
        <v>41231</v>
      </c>
      <c r="H19" s="264"/>
      <c r="I19" s="265"/>
    </row>
    <row r="20" s="266" customFormat="true" ht="16.5" hidden="false" customHeight="true" outlineLevel="0" collapsed="false">
      <c r="A20" s="248"/>
      <c r="B20" s="267"/>
      <c r="C20" s="268" t="s">
        <v>157</v>
      </c>
      <c r="D20" s="269" t="n">
        <v>-122703</v>
      </c>
      <c r="E20" s="269" t="n">
        <v>-127094</v>
      </c>
      <c r="F20" s="269" t="n">
        <v>-527234</v>
      </c>
      <c r="G20" s="270" t="n">
        <v>-313900</v>
      </c>
      <c r="H20" s="264"/>
      <c r="I20" s="265"/>
    </row>
    <row r="21" s="266" customFormat="true" ht="16.5" hidden="false" customHeight="true" outlineLevel="0" collapsed="false">
      <c r="A21" s="248"/>
      <c r="B21" s="267"/>
      <c r="C21" s="268" t="s">
        <v>158</v>
      </c>
      <c r="D21" s="269" t="n">
        <v>20642</v>
      </c>
      <c r="E21" s="269" t="n">
        <v>157999</v>
      </c>
      <c r="F21" s="269" t="n">
        <v>180554</v>
      </c>
      <c r="G21" s="270" t="n">
        <v>45937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8"/>
      <c r="B23" s="267"/>
      <c r="C23" s="261" t="s">
        <v>159</v>
      </c>
      <c r="D23" s="262" t="n">
        <v>98219.9999999985</v>
      </c>
      <c r="E23" s="262" t="n">
        <v>-387056.999999999</v>
      </c>
      <c r="F23" s="262" t="n">
        <v>-23466</v>
      </c>
      <c r="G23" s="263" t="n">
        <v>31654.9999999997</v>
      </c>
      <c r="H23" s="264"/>
      <c r="I23" s="265"/>
    </row>
    <row r="24" s="266" customFormat="true" ht="16.5" hidden="false" customHeight="true" outlineLevel="0" collapsed="false">
      <c r="A24" s="248"/>
      <c r="B24" s="267"/>
      <c r="C24" s="276" t="s">
        <v>160</v>
      </c>
      <c r="D24" s="269" t="n">
        <v>35829</v>
      </c>
      <c r="E24" s="269" t="n">
        <v>39289</v>
      </c>
      <c r="F24" s="269" t="n">
        <v>29801</v>
      </c>
      <c r="G24" s="270" t="n">
        <v>32900</v>
      </c>
      <c r="H24" s="264"/>
      <c r="I24" s="265"/>
    </row>
    <row r="25" s="266" customFormat="true" ht="16.5" hidden="false" customHeight="true" outlineLevel="0" collapsed="false">
      <c r="A25" s="248"/>
      <c r="B25" s="267"/>
      <c r="C25" s="276" t="s">
        <v>161</v>
      </c>
      <c r="D25" s="269" t="n">
        <v>-172887</v>
      </c>
      <c r="E25" s="269" t="n">
        <v>-194777</v>
      </c>
      <c r="F25" s="269" t="n">
        <v>-80286</v>
      </c>
      <c r="G25" s="270" t="n">
        <v>-23355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8"/>
      <c r="B27" s="267"/>
      <c r="C27" s="282" t="s">
        <v>162</v>
      </c>
      <c r="D27" s="269" t="n">
        <v>58169.3653977492</v>
      </c>
      <c r="E27" s="269" t="n">
        <v>81163.8601455948</v>
      </c>
      <c r="F27" s="269" t="n">
        <v>-65752.9461265467</v>
      </c>
      <c r="G27" s="270" t="n">
        <v>100384.620748457</v>
      </c>
      <c r="H27" s="264"/>
      <c r="I27" s="265"/>
    </row>
    <row r="28" s="266" customFormat="true" ht="16.5" hidden="false" customHeight="true" outlineLevel="0" collapsed="false">
      <c r="A28" s="248"/>
      <c r="B28" s="267"/>
      <c r="C28" s="276" t="s">
        <v>163</v>
      </c>
      <c r="D28" s="269" t="n">
        <v>-47635</v>
      </c>
      <c r="E28" s="269" t="n">
        <v>-115519</v>
      </c>
      <c r="F28" s="269" t="n">
        <v>-31231</v>
      </c>
      <c r="G28" s="270" t="n">
        <v>-61326.9999999999</v>
      </c>
      <c r="H28" s="264"/>
      <c r="I28" s="265"/>
    </row>
    <row r="29" s="266" customFormat="true" ht="16.5" hidden="false" customHeight="true" outlineLevel="0" collapsed="false">
      <c r="A29" s="248"/>
      <c r="B29" s="267"/>
      <c r="C29" s="285" t="s">
        <v>164</v>
      </c>
      <c r="D29" s="269" t="n">
        <v>200</v>
      </c>
      <c r="E29" s="269" t="n">
        <v>-3100</v>
      </c>
      <c r="F29" s="269" t="n">
        <v>600</v>
      </c>
      <c r="G29" s="270" t="n">
        <v>-46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8"/>
      <c r="B31" s="267"/>
      <c r="C31" s="276" t="s">
        <v>165</v>
      </c>
      <c r="D31" s="269" t="n">
        <v>224543.634602249</v>
      </c>
      <c r="E31" s="269" t="n">
        <v>-194113.860145594</v>
      </c>
      <c r="F31" s="269" t="n">
        <v>123402.946126547</v>
      </c>
      <c r="G31" s="270" t="n">
        <v>-16487.6207484575</v>
      </c>
      <c r="H31" s="264"/>
      <c r="I31" s="265"/>
    </row>
    <row r="32" s="266" customFormat="true" ht="16.5" hidden="false" customHeight="true" outlineLevel="0" collapsed="false">
      <c r="A32" s="248"/>
      <c r="B32" s="267"/>
      <c r="C32" s="276" t="s">
        <v>166</v>
      </c>
      <c r="D32" s="269" t="n">
        <v>0</v>
      </c>
      <c r="E32" s="269" t="n">
        <v>0</v>
      </c>
      <c r="F32" s="269" t="n">
        <v>0</v>
      </c>
      <c r="G32" s="270" t="n">
        <v>0</v>
      </c>
      <c r="H32" s="264"/>
      <c r="I32" s="265"/>
    </row>
    <row r="33" s="266" customFormat="true" ht="16.5" hidden="false" customHeight="true" outlineLevel="0" collapsed="false">
      <c r="A33" s="248"/>
      <c r="B33" s="267"/>
      <c r="C33" s="276" t="s">
        <v>167</v>
      </c>
      <c r="D33" s="269" t="n">
        <v>0</v>
      </c>
      <c r="E33" s="269" t="n">
        <v>0</v>
      </c>
      <c r="F33" s="269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2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8"/>
      <c r="B35" s="267"/>
      <c r="C35" s="287" t="s">
        <v>168</v>
      </c>
      <c r="D35" s="270" t="n">
        <v>27549</v>
      </c>
      <c r="E35" s="270" t="n">
        <v>53912</v>
      </c>
      <c r="F35" s="270" t="n">
        <v>19508</v>
      </c>
      <c r="G35" s="270" t="n">
        <v>-31580.5008477126</v>
      </c>
      <c r="H35" s="264"/>
      <c r="I35" s="265"/>
    </row>
    <row r="36" s="266" customFormat="true" ht="16.5" hidden="false" customHeight="true" outlineLevel="0" collapsed="false">
      <c r="A36" s="248"/>
      <c r="B36" s="267"/>
      <c r="C36" s="288" t="s">
        <v>169</v>
      </c>
      <c r="D36" s="269" t="n">
        <v>27549</v>
      </c>
      <c r="E36" s="269" t="n">
        <v>53912</v>
      </c>
      <c r="F36" s="269" t="n">
        <v>19508</v>
      </c>
      <c r="G36" s="270" t="n">
        <v>-31580.5008477126</v>
      </c>
      <c r="H36" s="264"/>
      <c r="I36" s="265"/>
    </row>
    <row r="37" s="266" customFormat="true" ht="16.5" hidden="false" customHeight="true" outlineLevel="0" collapsed="false">
      <c r="A37" s="248"/>
      <c r="B37" s="267"/>
      <c r="C37" s="276" t="s">
        <v>170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2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181</v>
      </c>
      <c r="D39" s="296" t="n">
        <v>1359948</v>
      </c>
      <c r="E39" s="296" t="n">
        <v>1271146</v>
      </c>
      <c r="F39" s="296" t="n">
        <v>1188955</v>
      </c>
      <c r="G39" s="297" t="n">
        <v>1824158</v>
      </c>
      <c r="H39" s="298"/>
      <c r="I39" s="265"/>
    </row>
    <row r="40" s="266" customFormat="true" ht="20.25" hidden="false" customHeight="true" outlineLevel="0" collapsed="false">
      <c r="A40" s="248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8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8"/>
      <c r="B42" s="43"/>
      <c r="C42" s="196" t="s">
        <v>182</v>
      </c>
      <c r="D42" s="155" t="n">
        <v>10377719</v>
      </c>
      <c r="E42" s="155" t="n">
        <v>11589956</v>
      </c>
      <c r="F42" s="155" t="n">
        <v>12740949</v>
      </c>
      <c r="G42" s="156" t="n">
        <v>14905027</v>
      </c>
      <c r="H42" s="197"/>
      <c r="I42" s="163"/>
    </row>
    <row r="43" s="266" customFormat="true" ht="20.25" hidden="false" customHeight="true" outlineLevel="0" collapsed="false">
      <c r="A43" s="248"/>
      <c r="B43" s="43"/>
      <c r="C43" s="268" t="s">
        <v>183</v>
      </c>
      <c r="D43" s="171" t="n">
        <v>10821720</v>
      </c>
      <c r="E43" s="171" t="n">
        <v>12092866</v>
      </c>
      <c r="F43" s="171" t="n">
        <v>13281821</v>
      </c>
      <c r="G43" s="171" t="n">
        <v>15105979</v>
      </c>
      <c r="H43" s="172"/>
      <c r="I43" s="163"/>
    </row>
    <row r="44" s="266" customFormat="true" ht="20.25" hidden="false" customHeight="true" outlineLevel="0" collapsed="false">
      <c r="A44" s="248"/>
      <c r="B44" s="43"/>
      <c r="C44" s="324" t="s">
        <v>184</v>
      </c>
      <c r="D44" s="171" t="n">
        <v>444001</v>
      </c>
      <c r="E44" s="171" t="n">
        <v>502910</v>
      </c>
      <c r="F44" s="171" t="n">
        <v>540872</v>
      </c>
      <c r="G44" s="171" t="n">
        <v>200952</v>
      </c>
      <c r="H44" s="325"/>
      <c r="I44" s="163"/>
    </row>
    <row r="45" s="266" customFormat="true" ht="9" hidden="false" customHeight="true" outlineLevel="0" collapsed="false">
      <c r="A45" s="242"/>
      <c r="B45" s="43"/>
      <c r="C45" s="326"/>
      <c r="D45" s="221"/>
      <c r="E45" s="221"/>
      <c r="F45" s="221"/>
      <c r="G45" s="221"/>
      <c r="H45" s="327"/>
      <c r="I45" s="163"/>
    </row>
    <row r="46" customFormat="false" ht="20.25" hidden="false" customHeight="false" outlineLevel="0" collapsed="false">
      <c r="A46" s="242"/>
      <c r="B46" s="43"/>
      <c r="C46" s="301" t="s">
        <v>172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2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2"/>
      <c r="B48" s="43"/>
      <c r="C48" s="121" t="s">
        <v>60</v>
      </c>
      <c r="D48" s="35"/>
      <c r="E48" s="30"/>
      <c r="F48" s="30"/>
      <c r="G48" s="35" t="s">
        <v>173</v>
      </c>
      <c r="H48" s="30"/>
      <c r="I48" s="163"/>
      <c r="K48" s="35"/>
    </row>
    <row r="49" customFormat="false" ht="15.75" hidden="false" customHeight="false" outlineLevel="0" collapsed="false">
      <c r="A49" s="242"/>
      <c r="B49" s="43"/>
      <c r="C49" s="201" t="s">
        <v>174</v>
      </c>
      <c r="D49" s="35"/>
      <c r="E49" s="30"/>
      <c r="F49" s="30"/>
      <c r="G49" s="35" t="s">
        <v>175</v>
      </c>
      <c r="H49" s="30"/>
      <c r="I49" s="163"/>
      <c r="K49" s="35"/>
    </row>
    <row r="50" customFormat="false" ht="15.75" hidden="false" customHeight="false" outlineLevel="0" collapsed="false">
      <c r="A50" s="242"/>
      <c r="B50" s="43"/>
      <c r="C50" s="201" t="s">
        <v>176</v>
      </c>
      <c r="D50" s="305"/>
      <c r="E50" s="306"/>
      <c r="F50" s="306"/>
      <c r="G50" s="305" t="s">
        <v>177</v>
      </c>
      <c r="H50" s="306"/>
      <c r="I50" s="163"/>
      <c r="K50" s="35"/>
    </row>
    <row r="51" customFormat="false" ht="9.75" hidden="false" customHeight="true" outlineLevel="0" collapsed="false">
      <c r="A51" s="307"/>
      <c r="B51" s="238"/>
      <c r="C51" s="308"/>
      <c r="D51" s="328"/>
      <c r="E51" s="329"/>
      <c r="F51" s="329"/>
      <c r="G51" s="329"/>
      <c r="H51" s="329"/>
      <c r="I51" s="205"/>
      <c r="K51" s="35"/>
    </row>
    <row r="52" customFormat="false" ht="16.5" hidden="false" customHeight="false" outlineLevel="0" collapsed="false">
      <c r="A52" s="240"/>
      <c r="B52" s="309"/>
      <c r="C52" s="201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6"/>
      <c r="C54" s="132"/>
    </row>
    <row r="55" s="131" customFormat="true" ht="15.75" hidden="false" customHeight="false" outlineLevel="0" collapsed="false">
      <c r="A55" s="130"/>
      <c r="C55" s="310"/>
      <c r="D55" s="208"/>
      <c r="E55" s="208"/>
      <c r="F55" s="208"/>
      <c r="G55" s="208"/>
      <c r="H55" s="311"/>
    </row>
    <row r="56" s="131" customFormat="true" ht="15.75" hidden="false" customHeight="false" outlineLevel="0" collapsed="false">
      <c r="A56" s="130"/>
      <c r="C56" s="310"/>
      <c r="D56" s="208"/>
      <c r="E56" s="208"/>
      <c r="F56" s="208"/>
      <c r="G56" s="208"/>
      <c r="H56" s="311"/>
    </row>
    <row r="57" s="131" customFormat="true" ht="15.75" hidden="false" customHeight="false" outlineLevel="0" collapsed="false">
      <c r="A57" s="130"/>
      <c r="C57" s="310"/>
      <c r="D57" s="208"/>
      <c r="E57" s="208"/>
      <c r="F57" s="208"/>
      <c r="G57" s="208"/>
      <c r="H57" s="311"/>
    </row>
    <row r="58" s="131" customFormat="true" ht="15.75" hidden="false" customHeight="false" outlineLevel="0" collapsed="false">
      <c r="A58" s="130"/>
      <c r="C58" s="310"/>
      <c r="D58" s="208"/>
      <c r="E58" s="208"/>
      <c r="F58" s="208"/>
      <c r="G58" s="208"/>
      <c r="H58" s="311"/>
    </row>
    <row r="59" s="131" customFormat="true" ht="15.75" hidden="false" customHeight="false" outlineLevel="0" collapsed="false">
      <c r="A59" s="130"/>
      <c r="C59" s="310"/>
      <c r="D59" s="208"/>
      <c r="E59" s="208"/>
      <c r="F59" s="208"/>
      <c r="G59" s="208"/>
      <c r="H59" s="311"/>
    </row>
    <row r="60" s="131" customFormat="true" ht="15.75" hidden="false" customHeight="false" outlineLevel="0" collapsed="false">
      <c r="A60" s="130"/>
      <c r="C60" s="310"/>
      <c r="D60" s="208"/>
      <c r="E60" s="208"/>
      <c r="F60" s="208"/>
      <c r="G60" s="208"/>
    </row>
    <row r="61" s="131" customFormat="true" ht="15.75" hidden="false" customHeight="false" outlineLevel="0" collapsed="false">
      <c r="A61" s="130"/>
      <c r="B61" s="312"/>
      <c r="C61" s="313"/>
      <c r="D61" s="208"/>
      <c r="E61" s="208"/>
      <c r="F61" s="208"/>
      <c r="G61" s="208"/>
    </row>
    <row r="62" s="131" customFormat="true" ht="15.75" hidden="false" customHeight="false" outlineLevel="0" collapsed="false">
      <c r="A62" s="130"/>
      <c r="C62" s="310"/>
      <c r="D62" s="208"/>
      <c r="E62" s="208"/>
      <c r="F62" s="208"/>
      <c r="G62" s="208"/>
    </row>
    <row r="63" s="131" customFormat="true" ht="15.75" hidden="false" customHeight="false" outlineLevel="0" collapsed="false">
      <c r="A63" s="130"/>
      <c r="C63" s="310"/>
      <c r="D63" s="208"/>
      <c r="E63" s="208"/>
      <c r="F63" s="208"/>
      <c r="G63" s="208"/>
    </row>
    <row r="64" s="131" customFormat="true" ht="15.75" hidden="false" customHeight="false" outlineLevel="0" collapsed="false">
      <c r="A64" s="130"/>
      <c r="C64" s="310"/>
      <c r="D64" s="208"/>
      <c r="E64" s="208"/>
      <c r="F64" s="208"/>
      <c r="G64" s="208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40"/>
      <c r="B2" s="211"/>
      <c r="C2" s="256" t="s">
        <v>185</v>
      </c>
      <c r="D2" s="33"/>
      <c r="J2" s="256"/>
      <c r="K2" s="35"/>
    </row>
    <row r="3" customFormat="false" ht="18" hidden="false" customHeight="false" outlineLevel="0" collapsed="false">
      <c r="A3" s="240"/>
      <c r="B3" s="211"/>
      <c r="C3" s="200" t="s">
        <v>186</v>
      </c>
      <c r="D3" s="314"/>
      <c r="J3" s="256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1"/>
      <c r="B5" s="212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2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2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2"/>
      <c r="B8" s="43"/>
      <c r="C8" s="52" t="s">
        <v>17</v>
      </c>
      <c r="D8" s="53" t="s">
        <v>31</v>
      </c>
      <c r="E8" s="53" t="s">
        <v>31</v>
      </c>
      <c r="F8" s="53" t="s">
        <v>31</v>
      </c>
      <c r="G8" s="53" t="s">
        <v>31</v>
      </c>
      <c r="H8" s="149"/>
      <c r="I8" s="163"/>
    </row>
    <row r="9" customFormat="false" ht="10.5" hidden="false" customHeight="true" outlineLevel="0" collapsed="false">
      <c r="A9" s="242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8"/>
      <c r="B10" s="43"/>
      <c r="C10" s="316" t="s">
        <v>187</v>
      </c>
      <c r="D10" s="155" t="s">
        <v>31</v>
      </c>
      <c r="E10" s="155" t="s">
        <v>31</v>
      </c>
      <c r="F10" s="155" t="s">
        <v>31</v>
      </c>
      <c r="G10" s="156" t="s">
        <v>31</v>
      </c>
      <c r="H10" s="197"/>
      <c r="I10" s="163"/>
    </row>
    <row r="11" customFormat="false" ht="6" hidden="false" customHeight="true" outlineLevel="0" collapsed="false">
      <c r="A11" s="259"/>
      <c r="B11" s="43"/>
      <c r="C11" s="230"/>
      <c r="D11" s="165"/>
      <c r="E11" s="221"/>
      <c r="F11" s="221"/>
      <c r="G11" s="245"/>
      <c r="H11" s="168"/>
      <c r="I11" s="163"/>
    </row>
    <row r="12" s="266" customFormat="true" ht="16.5" hidden="false" customHeight="true" outlineLevel="0" collapsed="false">
      <c r="A12" s="248"/>
      <c r="B12" s="260"/>
      <c r="C12" s="261" t="s">
        <v>149</v>
      </c>
      <c r="D12" s="262" t="s">
        <v>31</v>
      </c>
      <c r="E12" s="262" t="s">
        <v>31</v>
      </c>
      <c r="F12" s="262" t="s">
        <v>31</v>
      </c>
      <c r="G12" s="263" t="s">
        <v>31</v>
      </c>
      <c r="H12" s="264"/>
      <c r="I12" s="265"/>
    </row>
    <row r="13" s="266" customFormat="true" ht="16.5" hidden="false" customHeight="true" outlineLevel="0" collapsed="false">
      <c r="A13" s="248"/>
      <c r="B13" s="267"/>
      <c r="C13" s="268" t="s">
        <v>150</v>
      </c>
      <c r="D13" s="269" t="s">
        <v>31</v>
      </c>
      <c r="E13" s="269" t="s">
        <v>31</v>
      </c>
      <c r="F13" s="269" t="s">
        <v>31</v>
      </c>
      <c r="G13" s="270" t="s">
        <v>31</v>
      </c>
      <c r="H13" s="264"/>
      <c r="I13" s="265"/>
    </row>
    <row r="14" s="266" customFormat="true" ht="16.5" hidden="false" customHeight="true" outlineLevel="0" collapsed="false">
      <c r="A14" s="248"/>
      <c r="B14" s="267"/>
      <c r="C14" s="268" t="s">
        <v>151</v>
      </c>
      <c r="D14" s="269" t="s">
        <v>31</v>
      </c>
      <c r="E14" s="269" t="s">
        <v>31</v>
      </c>
      <c r="F14" s="269" t="s">
        <v>31</v>
      </c>
      <c r="G14" s="270" t="s">
        <v>31</v>
      </c>
      <c r="H14" s="264"/>
      <c r="I14" s="265"/>
    </row>
    <row r="15" s="266" customFormat="true" ht="16.5" hidden="false" customHeight="true" outlineLevel="0" collapsed="false">
      <c r="A15" s="248"/>
      <c r="B15" s="267"/>
      <c r="C15" s="268" t="s">
        <v>152</v>
      </c>
      <c r="D15" s="269" t="s">
        <v>31</v>
      </c>
      <c r="E15" s="269" t="s">
        <v>31</v>
      </c>
      <c r="F15" s="269" t="s">
        <v>31</v>
      </c>
      <c r="G15" s="270" t="s">
        <v>31</v>
      </c>
      <c r="H15" s="264"/>
      <c r="I15" s="265"/>
    </row>
    <row r="16" s="266" customFormat="true" ht="16.5" hidden="false" customHeight="true" outlineLevel="0" collapsed="false">
      <c r="A16" s="248"/>
      <c r="B16" s="267"/>
      <c r="C16" s="271" t="s">
        <v>153</v>
      </c>
      <c r="D16" s="269" t="s">
        <v>31</v>
      </c>
      <c r="E16" s="269" t="s">
        <v>31</v>
      </c>
      <c r="F16" s="269" t="s">
        <v>31</v>
      </c>
      <c r="G16" s="270" t="s">
        <v>31</v>
      </c>
      <c r="H16" s="264"/>
      <c r="I16" s="265"/>
    </row>
    <row r="17" s="266" customFormat="true" ht="16.5" hidden="false" customHeight="true" outlineLevel="0" collapsed="false">
      <c r="A17" s="248"/>
      <c r="B17" s="267"/>
      <c r="C17" s="268" t="s">
        <v>154</v>
      </c>
      <c r="D17" s="269" t="s">
        <v>31</v>
      </c>
      <c r="E17" s="269" t="s">
        <v>31</v>
      </c>
      <c r="F17" s="269" t="s">
        <v>31</v>
      </c>
      <c r="G17" s="270" t="s">
        <v>31</v>
      </c>
      <c r="H17" s="264"/>
      <c r="I17" s="265"/>
    </row>
    <row r="18" s="266" customFormat="true" ht="16.5" hidden="false" customHeight="true" outlineLevel="0" collapsed="false">
      <c r="A18" s="248"/>
      <c r="B18" s="267"/>
      <c r="C18" s="271" t="s">
        <v>155</v>
      </c>
      <c r="D18" s="269" t="s">
        <v>31</v>
      </c>
      <c r="E18" s="269" t="s">
        <v>31</v>
      </c>
      <c r="F18" s="269" t="s">
        <v>31</v>
      </c>
      <c r="G18" s="270" t="s">
        <v>31</v>
      </c>
      <c r="H18" s="264"/>
      <c r="I18" s="265"/>
    </row>
    <row r="19" s="266" customFormat="true" ht="16.5" hidden="false" customHeight="true" outlineLevel="0" collapsed="false">
      <c r="A19" s="248"/>
      <c r="B19" s="267"/>
      <c r="C19" s="271" t="s">
        <v>156</v>
      </c>
      <c r="D19" s="269" t="s">
        <v>31</v>
      </c>
      <c r="E19" s="269" t="s">
        <v>31</v>
      </c>
      <c r="F19" s="269" t="s">
        <v>31</v>
      </c>
      <c r="G19" s="270" t="s">
        <v>31</v>
      </c>
      <c r="H19" s="264"/>
      <c r="I19" s="265"/>
    </row>
    <row r="20" s="266" customFormat="true" ht="16.5" hidden="false" customHeight="true" outlineLevel="0" collapsed="false">
      <c r="A20" s="248"/>
      <c r="B20" s="267"/>
      <c r="C20" s="268" t="s">
        <v>157</v>
      </c>
      <c r="D20" s="269" t="s">
        <v>31</v>
      </c>
      <c r="E20" s="269" t="s">
        <v>31</v>
      </c>
      <c r="F20" s="269" t="s">
        <v>31</v>
      </c>
      <c r="G20" s="270" t="s">
        <v>31</v>
      </c>
      <c r="H20" s="264"/>
      <c r="I20" s="265"/>
    </row>
    <row r="21" s="266" customFormat="true" ht="16.5" hidden="false" customHeight="true" outlineLevel="0" collapsed="false">
      <c r="A21" s="248"/>
      <c r="B21" s="267"/>
      <c r="C21" s="268" t="s">
        <v>158</v>
      </c>
      <c r="D21" s="269" t="s">
        <v>31</v>
      </c>
      <c r="E21" s="269" t="s">
        <v>31</v>
      </c>
      <c r="F21" s="269" t="s">
        <v>31</v>
      </c>
      <c r="G21" s="270" t="s">
        <v>31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8"/>
      <c r="B23" s="267"/>
      <c r="C23" s="261" t="s">
        <v>159</v>
      </c>
      <c r="D23" s="262" t="s">
        <v>31</v>
      </c>
      <c r="E23" s="262" t="s">
        <v>31</v>
      </c>
      <c r="F23" s="262" t="s">
        <v>31</v>
      </c>
      <c r="G23" s="263" t="s">
        <v>31</v>
      </c>
      <c r="H23" s="264"/>
      <c r="I23" s="265"/>
    </row>
    <row r="24" s="266" customFormat="true" ht="16.5" hidden="false" customHeight="true" outlineLevel="0" collapsed="false">
      <c r="A24" s="248"/>
      <c r="B24" s="267"/>
      <c r="C24" s="276" t="s">
        <v>160</v>
      </c>
      <c r="D24" s="269" t="s">
        <v>31</v>
      </c>
      <c r="E24" s="269" t="s">
        <v>31</v>
      </c>
      <c r="F24" s="269" t="s">
        <v>31</v>
      </c>
      <c r="G24" s="270" t="s">
        <v>31</v>
      </c>
      <c r="H24" s="264"/>
      <c r="I24" s="265"/>
    </row>
    <row r="25" s="266" customFormat="true" ht="16.5" hidden="false" customHeight="true" outlineLevel="0" collapsed="false">
      <c r="A25" s="248"/>
      <c r="B25" s="267"/>
      <c r="C25" s="276" t="s">
        <v>161</v>
      </c>
      <c r="D25" s="269" t="s">
        <v>31</v>
      </c>
      <c r="E25" s="269" t="s">
        <v>31</v>
      </c>
      <c r="F25" s="269" t="s">
        <v>31</v>
      </c>
      <c r="G25" s="270" t="s">
        <v>31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8"/>
      <c r="B27" s="267"/>
      <c r="C27" s="282" t="s">
        <v>162</v>
      </c>
      <c r="D27" s="269" t="s">
        <v>31</v>
      </c>
      <c r="E27" s="269" t="s">
        <v>31</v>
      </c>
      <c r="F27" s="269" t="s">
        <v>31</v>
      </c>
      <c r="G27" s="270" t="s">
        <v>31</v>
      </c>
      <c r="H27" s="264"/>
      <c r="I27" s="265"/>
    </row>
    <row r="28" s="266" customFormat="true" ht="16.5" hidden="false" customHeight="true" outlineLevel="0" collapsed="false">
      <c r="A28" s="248"/>
      <c r="B28" s="267"/>
      <c r="C28" s="276" t="s">
        <v>163</v>
      </c>
      <c r="D28" s="269" t="s">
        <v>31</v>
      </c>
      <c r="E28" s="269" t="s">
        <v>31</v>
      </c>
      <c r="F28" s="269" t="s">
        <v>31</v>
      </c>
      <c r="G28" s="270" t="s">
        <v>31</v>
      </c>
      <c r="H28" s="264"/>
      <c r="I28" s="265"/>
    </row>
    <row r="29" s="266" customFormat="true" ht="16.5" hidden="false" customHeight="true" outlineLevel="0" collapsed="false">
      <c r="A29" s="248"/>
      <c r="B29" s="267"/>
      <c r="C29" s="285" t="s">
        <v>164</v>
      </c>
      <c r="D29" s="269" t="s">
        <v>31</v>
      </c>
      <c r="E29" s="269" t="s">
        <v>31</v>
      </c>
      <c r="F29" s="269" t="s">
        <v>31</v>
      </c>
      <c r="G29" s="270" t="s">
        <v>31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8"/>
      <c r="B31" s="267"/>
      <c r="C31" s="276" t="s">
        <v>165</v>
      </c>
      <c r="D31" s="269" t="s">
        <v>31</v>
      </c>
      <c r="E31" s="269" t="s">
        <v>31</v>
      </c>
      <c r="F31" s="269" t="s">
        <v>31</v>
      </c>
      <c r="G31" s="270" t="s">
        <v>31</v>
      </c>
      <c r="H31" s="264"/>
      <c r="I31" s="265"/>
    </row>
    <row r="32" s="266" customFormat="true" ht="16.5" hidden="false" customHeight="true" outlineLevel="0" collapsed="false">
      <c r="A32" s="248"/>
      <c r="B32" s="267"/>
      <c r="C32" s="276" t="s">
        <v>166</v>
      </c>
      <c r="D32" s="269" t="s">
        <v>31</v>
      </c>
      <c r="E32" s="269" t="s">
        <v>31</v>
      </c>
      <c r="F32" s="269" t="s">
        <v>31</v>
      </c>
      <c r="G32" s="270" t="s">
        <v>31</v>
      </c>
      <c r="H32" s="264"/>
      <c r="I32" s="265"/>
    </row>
    <row r="33" s="266" customFormat="true" ht="16.5" hidden="false" customHeight="true" outlineLevel="0" collapsed="false">
      <c r="A33" s="248"/>
      <c r="B33" s="267"/>
      <c r="C33" s="276" t="s">
        <v>167</v>
      </c>
      <c r="D33" s="269" t="s">
        <v>31</v>
      </c>
      <c r="E33" s="269" t="s">
        <v>31</v>
      </c>
      <c r="F33" s="269" t="s">
        <v>31</v>
      </c>
      <c r="G33" s="270" t="s">
        <v>31</v>
      </c>
      <c r="H33" s="264"/>
      <c r="I33" s="265"/>
    </row>
    <row r="34" s="266" customFormat="true" ht="16.5" hidden="false" customHeight="true" outlineLevel="0" collapsed="false">
      <c r="A34" s="242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8"/>
      <c r="B35" s="267"/>
      <c r="C35" s="287" t="s">
        <v>168</v>
      </c>
      <c r="D35" s="270" t="s">
        <v>31</v>
      </c>
      <c r="E35" s="270" t="s">
        <v>31</v>
      </c>
      <c r="F35" s="270" t="s">
        <v>31</v>
      </c>
      <c r="G35" s="270" t="s">
        <v>31</v>
      </c>
      <c r="H35" s="264"/>
      <c r="I35" s="265"/>
    </row>
    <row r="36" s="266" customFormat="true" ht="16.5" hidden="false" customHeight="true" outlineLevel="0" collapsed="false">
      <c r="A36" s="248"/>
      <c r="B36" s="267"/>
      <c r="C36" s="288" t="s">
        <v>169</v>
      </c>
      <c r="D36" s="269" t="s">
        <v>31</v>
      </c>
      <c r="E36" s="269" t="s">
        <v>31</v>
      </c>
      <c r="F36" s="269" t="s">
        <v>31</v>
      </c>
      <c r="G36" s="270" t="s">
        <v>31</v>
      </c>
      <c r="H36" s="264"/>
      <c r="I36" s="265"/>
    </row>
    <row r="37" s="266" customFormat="true" ht="16.5" hidden="false" customHeight="true" outlineLevel="0" collapsed="false">
      <c r="A37" s="248"/>
      <c r="B37" s="267"/>
      <c r="C37" s="276" t="s">
        <v>170</v>
      </c>
      <c r="D37" s="289" t="s">
        <v>31</v>
      </c>
      <c r="E37" s="289" t="s">
        <v>31</v>
      </c>
      <c r="F37" s="289" t="s">
        <v>31</v>
      </c>
      <c r="G37" s="290" t="s">
        <v>31</v>
      </c>
      <c r="H37" s="264"/>
      <c r="I37" s="265"/>
    </row>
    <row r="38" s="266" customFormat="true" ht="11.25" hidden="false" customHeight="true" outlineLevel="0" collapsed="false">
      <c r="A38" s="242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188</v>
      </c>
      <c r="D39" s="296" t="s">
        <v>31</v>
      </c>
      <c r="E39" s="296" t="s">
        <v>31</v>
      </c>
      <c r="F39" s="296" t="s">
        <v>31</v>
      </c>
      <c r="G39" s="297" t="s">
        <v>31</v>
      </c>
      <c r="H39" s="298"/>
      <c r="I39" s="265"/>
    </row>
    <row r="40" s="266" customFormat="true" ht="20.25" hidden="false" customHeight="true" outlineLevel="0" collapsed="false">
      <c r="A40" s="248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8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8"/>
      <c r="B42" s="43"/>
      <c r="C42" s="196" t="s">
        <v>189</v>
      </c>
      <c r="D42" s="155" t="s">
        <v>31</v>
      </c>
      <c r="E42" s="155" t="s">
        <v>31</v>
      </c>
      <c r="F42" s="155" t="s">
        <v>31</v>
      </c>
      <c r="G42" s="156" t="s">
        <v>31</v>
      </c>
      <c r="H42" s="197"/>
      <c r="I42" s="163"/>
    </row>
    <row r="43" s="266" customFormat="true" ht="20.25" hidden="false" customHeight="true" outlineLevel="0" collapsed="false">
      <c r="A43" s="248"/>
      <c r="B43" s="43"/>
      <c r="C43" s="268" t="s">
        <v>190</v>
      </c>
      <c r="D43" s="171" t="s">
        <v>31</v>
      </c>
      <c r="E43" s="171" t="s">
        <v>31</v>
      </c>
      <c r="F43" s="171" t="s">
        <v>31</v>
      </c>
      <c r="G43" s="171" t="s">
        <v>31</v>
      </c>
      <c r="H43" s="172"/>
      <c r="I43" s="163"/>
    </row>
    <row r="44" s="266" customFormat="true" ht="20.25" hidden="false" customHeight="true" outlineLevel="0" collapsed="false">
      <c r="A44" s="248"/>
      <c r="B44" s="43"/>
      <c r="C44" s="324" t="s">
        <v>191</v>
      </c>
      <c r="D44" s="171" t="s">
        <v>31</v>
      </c>
      <c r="E44" s="171" t="s">
        <v>31</v>
      </c>
      <c r="F44" s="171" t="s">
        <v>31</v>
      </c>
      <c r="G44" s="171" t="s">
        <v>31</v>
      </c>
      <c r="H44" s="325"/>
      <c r="I44" s="163"/>
    </row>
    <row r="45" s="266" customFormat="true" ht="9" hidden="false" customHeight="true" outlineLevel="0" collapsed="false">
      <c r="A45" s="242"/>
      <c r="B45" s="43"/>
      <c r="C45" s="326"/>
      <c r="D45" s="221"/>
      <c r="E45" s="221"/>
      <c r="F45" s="221"/>
      <c r="G45" s="221"/>
      <c r="H45" s="327"/>
      <c r="I45" s="163"/>
    </row>
    <row r="46" customFormat="false" ht="20.25" hidden="false" customHeight="false" outlineLevel="0" collapsed="false">
      <c r="A46" s="242"/>
      <c r="B46" s="43"/>
      <c r="C46" s="301" t="s">
        <v>172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2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2"/>
      <c r="B48" s="43"/>
      <c r="C48" s="121" t="s">
        <v>60</v>
      </c>
      <c r="D48" s="35"/>
      <c r="E48" s="30"/>
      <c r="F48" s="30"/>
      <c r="G48" s="35" t="s">
        <v>173</v>
      </c>
      <c r="H48" s="30"/>
      <c r="I48" s="163"/>
      <c r="K48" s="35"/>
    </row>
    <row r="49" customFormat="false" ht="15.75" hidden="false" customHeight="false" outlineLevel="0" collapsed="false">
      <c r="A49" s="242"/>
      <c r="B49" s="43"/>
      <c r="C49" s="201" t="s">
        <v>174</v>
      </c>
      <c r="D49" s="35"/>
      <c r="E49" s="30"/>
      <c r="F49" s="30"/>
      <c r="G49" s="35" t="s">
        <v>175</v>
      </c>
      <c r="H49" s="30"/>
      <c r="I49" s="163"/>
      <c r="K49" s="35"/>
    </row>
    <row r="50" customFormat="false" ht="15.75" hidden="false" customHeight="false" outlineLevel="0" collapsed="false">
      <c r="A50" s="242"/>
      <c r="B50" s="43"/>
      <c r="C50" s="201" t="s">
        <v>176</v>
      </c>
      <c r="D50" s="305"/>
      <c r="E50" s="306"/>
      <c r="F50" s="306"/>
      <c r="G50" s="305" t="s">
        <v>177</v>
      </c>
      <c r="H50" s="306"/>
      <c r="I50" s="163"/>
      <c r="K50" s="35"/>
    </row>
    <row r="51" customFormat="false" ht="9.75" hidden="false" customHeight="true" outlineLevel="0" collapsed="false">
      <c r="A51" s="307"/>
      <c r="B51" s="238"/>
      <c r="C51" s="308"/>
      <c r="D51" s="328"/>
      <c r="E51" s="329"/>
      <c r="F51" s="329"/>
      <c r="G51" s="329"/>
      <c r="H51" s="329"/>
      <c r="I51" s="205"/>
      <c r="K51" s="35"/>
    </row>
    <row r="52" customFormat="false" ht="16.5" hidden="false" customHeight="false" outlineLevel="0" collapsed="false">
      <c r="A52" s="240"/>
      <c r="B52" s="309"/>
      <c r="C52" s="201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6"/>
      <c r="C54" s="132"/>
    </row>
    <row r="55" s="131" customFormat="true" ht="15.75" hidden="false" customHeight="false" outlineLevel="0" collapsed="false">
      <c r="A55" s="130"/>
      <c r="C55" s="310"/>
      <c r="D55" s="208"/>
      <c r="E55" s="208"/>
      <c r="F55" s="208"/>
      <c r="G55" s="208"/>
      <c r="H55" s="311"/>
    </row>
    <row r="56" s="131" customFormat="true" ht="15.75" hidden="false" customHeight="false" outlineLevel="0" collapsed="false">
      <c r="A56" s="130"/>
      <c r="C56" s="310"/>
      <c r="D56" s="208"/>
      <c r="E56" s="208"/>
      <c r="F56" s="208"/>
      <c r="G56" s="208"/>
      <c r="H56" s="311"/>
    </row>
    <row r="57" s="131" customFormat="true" ht="15.75" hidden="false" customHeight="false" outlineLevel="0" collapsed="false">
      <c r="A57" s="130"/>
      <c r="C57" s="310"/>
      <c r="D57" s="208"/>
      <c r="E57" s="208"/>
      <c r="F57" s="208"/>
      <c r="G57" s="208"/>
      <c r="H57" s="311"/>
    </row>
    <row r="58" s="131" customFormat="true" ht="15.75" hidden="false" customHeight="false" outlineLevel="0" collapsed="false">
      <c r="A58" s="130"/>
      <c r="C58" s="310"/>
      <c r="D58" s="208"/>
      <c r="E58" s="208"/>
      <c r="F58" s="208"/>
      <c r="G58" s="208"/>
      <c r="H58" s="311"/>
    </row>
    <row r="59" s="131" customFormat="true" ht="15.75" hidden="false" customHeight="false" outlineLevel="0" collapsed="false">
      <c r="A59" s="130"/>
      <c r="C59" s="310"/>
      <c r="D59" s="208"/>
      <c r="E59" s="208"/>
      <c r="F59" s="208"/>
      <c r="G59" s="208"/>
      <c r="H59" s="311"/>
    </row>
    <row r="60" s="131" customFormat="true" ht="15.75" hidden="false" customHeight="false" outlineLevel="0" collapsed="false">
      <c r="A60" s="130"/>
      <c r="C60" s="310"/>
      <c r="D60" s="208"/>
      <c r="E60" s="208"/>
      <c r="F60" s="208"/>
      <c r="G60" s="208"/>
    </row>
    <row r="61" s="131" customFormat="true" ht="15.75" hidden="false" customHeight="false" outlineLevel="0" collapsed="false">
      <c r="A61" s="130"/>
      <c r="B61" s="312"/>
      <c r="C61" s="313"/>
      <c r="D61" s="208"/>
      <c r="E61" s="208"/>
      <c r="F61" s="208"/>
      <c r="G61" s="208"/>
    </row>
    <row r="62" s="131" customFormat="true" ht="15.75" hidden="false" customHeight="false" outlineLevel="0" collapsed="false">
      <c r="A62" s="130"/>
      <c r="C62" s="310"/>
      <c r="D62" s="208"/>
      <c r="E62" s="208"/>
      <c r="F62" s="208"/>
      <c r="G62" s="208"/>
    </row>
    <row r="63" s="131" customFormat="true" ht="15.75" hidden="false" customHeight="false" outlineLevel="0" collapsed="false">
      <c r="A63" s="130"/>
      <c r="C63" s="310"/>
      <c r="D63" s="208"/>
      <c r="E63" s="208"/>
      <c r="F63" s="208"/>
      <c r="G63" s="208"/>
    </row>
    <row r="64" s="131" customFormat="true" ht="15.75" hidden="false" customHeight="false" outlineLevel="0" collapsed="false">
      <c r="A64" s="130"/>
      <c r="C64" s="310"/>
      <c r="D64" s="208"/>
      <c r="E64" s="208"/>
      <c r="F64" s="208"/>
      <c r="G64" s="208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7:36:22Z</dcterms:created>
  <dc:creator>Kondora Szilárd</dc:creator>
  <dc:description/>
  <dc:language>en-US</dc:language>
  <cp:lastModifiedBy>ga05158</cp:lastModifiedBy>
  <cp:lastPrinted>2006-10-17T14:34:59Z</cp:lastPrinted>
  <dcterms:modified xsi:type="dcterms:W3CDTF">2010-01-13T12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9430417</vt:r8>
  </property>
  <property fmtid="{D5CDD505-2E9C-101B-9397-08002B2CF9AE}" pid="3" name="_AuthorEmail">
    <vt:lpwstr>simonb@mnb.hu</vt:lpwstr>
  </property>
  <property fmtid="{D5CDD505-2E9C-101B-9397-08002B2CF9AE}" pid="4" name="_AuthorEmailDisplayName">
    <vt:lpwstr>Simon Béla</vt:lpwstr>
  </property>
  <property fmtid="{D5CDD505-2E9C-101B-9397-08002B2CF9AE}" pid="5" name="_EmailSubject">
    <vt:lpwstr>EDP jelentés 2006 II. magyarul_linkelve az angolra.xls</vt:lpwstr>
  </property>
  <property fmtid="{D5CDD505-2E9C-101B-9397-08002B2CF9AE}" pid="6" name="_ReviewingToolsShownOnce">
    <vt:lpwstr/>
  </property>
</Properties>
</file>