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03">
  <si>
    <t xml:space="preserve">Jelentés a kormányzati hiányról és adósságról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2003/2/18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8. október 1-ét megelőzően</t>
    </r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Dátum: 2008. szeptember 30.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Fizetőeszköz és betét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(hivatalos költségvetési adatok; jelezze, ha az egyenleg pénzforgalmi szemléletű)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2005-ben tartalmazza a Budapest Airport Rt. privatizációjából származó bevételt</t>
  </si>
  <si>
    <t xml:space="preserve">Egyéb pénzügyi műveletek (+/-)</t>
  </si>
  <si>
    <t xml:space="preserve">   Részletező sor 1</t>
  </si>
  <si>
    <t xml:space="preserve">Memorandum tétel: pénzügyi intézmények részére fizetett előleg (lakástámogatásokhoz kapcsolódóan)</t>
  </si>
  <si>
    <t xml:space="preserve">Memorandum tétel: MAVIR - keresztfinanszírozási tartalék kivonása a villamosenergia-ipari állami vállalatból</t>
  </si>
  <si>
    <t xml:space="preserve">   Részletező sor 2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5-höz kapcsolódóan</t>
  </si>
  <si>
    <t xml:space="preserve">D.5-höz kapcsolódóan</t>
  </si>
  <si>
    <t xml:space="preserve">EU-tanszferekhe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Memorandum tétel: D.3-hoz kapcsolódóan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A Központi Kormányzatba sorolt vállalatok</t>
  </si>
  <si>
    <t xml:space="preserve">Komponens 3: 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Egy kereskedelmi bank Állammal szembeni követelése (egyházi kárpótlás), tőketranszfer</t>
  </si>
  <si>
    <t xml:space="preserve">Adósság átvállalása a Rendezvénycsarnok Rt.-től (döntéshozatal 2002-ben, előirányzat a 2004-es költségvetésben)</t>
  </si>
  <si>
    <t xml:space="preserve">A Postabank által fizetett társasági adó</t>
  </si>
  <si>
    <t xml:space="preserve">Az ÁPV. Rt. privatizációs bevételeinek befizetése a KESZ-re (költségvetésen kívüli tranzakció)</t>
  </si>
  <si>
    <t xml:space="preserve">Természetbeni tőketranszferek a Központi Kormányzatba sorolt nonprofit intézményektől</t>
  </si>
  <si>
    <t xml:space="preserve">Állami követelés elengedése: 2006: Irak; 2007: Oroszország, 2008: külföldi követelés amelyet a MEHIB kezelt</t>
  </si>
  <si>
    <t xml:space="preserve">Tőketranszfer a MAHART részére</t>
  </si>
  <si>
    <t xml:space="preserve">Gripen beszerzés: pénzügyi lízing (operatív lízing helyett)</t>
  </si>
  <si>
    <t xml:space="preserve">Tőketranszfer nem pénzügyi vállalatoknak</t>
  </si>
  <si>
    <t xml:space="preserve">Jövőbeli lehetséges transzferek a MÁV-nak</t>
  </si>
  <si>
    <t xml:space="preserve">   Részletező sor 3</t>
  </si>
  <si>
    <t xml:space="preserve">   Részletező sor 4</t>
  </si>
  <si>
    <t xml:space="preserve">   Részletező sor 5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A hivatalos egyenlegben nem szereplő nem pénzügyi műveletek</t>
  </si>
  <si>
    <t xml:space="preserve">Alrendszerek elhatárolása miatti korrekció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Memorandum tétel: P.11-hez és P.131-hez kapcsolódóan</t>
  </si>
  <si>
    <t xml:space="preserve">Lakásprivatizációhoz kapcsolódói mputált hitelnyújtás</t>
  </si>
  <si>
    <t xml:space="preserve">Részvények ingyenes átadása az ÁPV Zrt-nek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D.611-haz kapcsolódóan</t>
  </si>
  <si>
    <t xml:space="preserve">Memorandum tétel: D.11-hez és D.12-höz kapcsolódóan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3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  Részvények és egyéb tulajdonosi követelések (F.5)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  Pénzügyi derivatíva kötelezettségek nettó növekedése (-) (F.34)</t>
  </si>
  <si>
    <t xml:space="preserve">  Egyéb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6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!</t>
  </si>
  <si>
    <t xml:space="preserve">(2) A pozitív érték ebben a sorban azt jelenti, hogy az adósság névértéken nő; a negatív érték pedig, hogy az adósság csökken</t>
  </si>
  <si>
    <t xml:space="preserve">(3) A kormányzati szektoron belül konszolidált</t>
  </si>
  <si>
    <t xml:space="preserve">(4) Beleértve a tőkeindexált kötvények kamatait is</t>
  </si>
  <si>
    <t xml:space="preserve">(5) Az árfolyamváltozások és derivatív ügyletek miatt</t>
  </si>
  <si>
    <t xml:space="preserve">(6) AF.2, AF.33 és AF.4. névértéken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  Egyéb  kötelezettségek nettó növekedése (-) (F.5, F.6 and F.7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artomány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ársadalombiztosítási alap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General"/>
    <numFmt numFmtId="168" formatCode="0.00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41092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560</xdr:rowOff>
    </xdr:to>
    <xdr:sp>
      <xdr:nvSpPr>
        <xdr:cNvPr id="1" name="Text 2"/>
        <xdr:cNvSpPr/>
      </xdr:nvSpPr>
      <xdr:spPr>
        <a:xfrm>
          <a:off x="5600880" y="4314960"/>
          <a:ext cx="131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560</xdr:rowOff>
    </xdr:to>
    <xdr:sp>
      <xdr:nvSpPr>
        <xdr:cNvPr id="2" name="Text 3"/>
        <xdr:cNvSpPr/>
      </xdr:nvSpPr>
      <xdr:spPr>
        <a:xfrm>
          <a:off x="5600880" y="4314960"/>
          <a:ext cx="131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2" hidden="false" customHeight="false" outlineLevel="0" collapsed="false"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2" hidden="false" customHeight="fals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42" hidden="false" customHeight="false" outlineLevel="0" collapsed="false">
      <c r="B6" s="5"/>
      <c r="C6" s="7" t="s">
        <v>3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42" hidden="false" customHeight="false" outlineLevel="0" collapsed="false">
      <c r="B7" s="5"/>
      <c r="C7" s="8"/>
      <c r="D7" s="9"/>
      <c r="E7" s="10"/>
      <c r="F7" s="10"/>
      <c r="G7" s="11"/>
      <c r="H7" s="11"/>
      <c r="I7" s="11"/>
      <c r="J7" s="11"/>
      <c r="K7" s="11"/>
      <c r="L7" s="11"/>
    </row>
    <row r="8" customFormat="false" ht="42" hidden="false" customHeight="false" outlineLevel="0" collapsed="false">
      <c r="B8" s="5"/>
      <c r="C8" s="8"/>
      <c r="D8" s="12"/>
      <c r="E8" s="13"/>
      <c r="F8" s="13"/>
      <c r="G8" s="14"/>
      <c r="H8" s="14"/>
      <c r="I8" s="14"/>
      <c r="J8" s="11"/>
      <c r="K8" s="11"/>
      <c r="L8" s="11"/>
    </row>
    <row r="9" customFormat="false" ht="10.5" hidden="false" customHeight="true" outlineLevel="0" collapsed="false">
      <c r="B9" s="5"/>
      <c r="C9" s="8"/>
      <c r="D9" s="15"/>
      <c r="E9" s="16"/>
      <c r="F9" s="16"/>
      <c r="G9" s="17"/>
      <c r="H9" s="17"/>
      <c r="I9" s="17"/>
      <c r="J9" s="11"/>
      <c r="K9" s="11"/>
      <c r="L9" s="11"/>
    </row>
    <row r="10" customFormat="false" ht="10.5" hidden="false" customHeight="true" outlineLevel="0" collapsed="false">
      <c r="B10" s="5"/>
      <c r="C10" s="8"/>
      <c r="D10" s="12"/>
      <c r="E10" s="13"/>
      <c r="F10" s="13"/>
      <c r="G10" s="14"/>
      <c r="H10" s="14"/>
      <c r="I10" s="14"/>
      <c r="J10" s="11"/>
      <c r="K10" s="11"/>
      <c r="L10" s="11"/>
    </row>
    <row r="11" customFormat="false" ht="42" hidden="false" customHeight="false" outlineLevel="0" collapsed="false">
      <c r="B11" s="5"/>
      <c r="C11" s="18" t="s">
        <v>4</v>
      </c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32.25" hidden="false" customHeight="true" outlineLevel="0" collapsed="false">
      <c r="B12" s="5"/>
      <c r="G12" s="11"/>
      <c r="H12" s="11"/>
      <c r="I12" s="11"/>
      <c r="J12" s="11"/>
      <c r="K12" s="11"/>
      <c r="L12" s="11"/>
    </row>
    <row r="13" customFormat="false" ht="30.75" hidden="false" customHeight="false" outlineLevel="0" collapsed="false">
      <c r="B13" s="5"/>
      <c r="C13" s="19" t="s">
        <v>5</v>
      </c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31.5" hidden="false" customHeight="false" outlineLevel="0" collapsed="false">
      <c r="B14" s="5"/>
      <c r="C14" s="20"/>
      <c r="D14" s="20"/>
      <c r="E14" s="11"/>
      <c r="F14" s="11"/>
      <c r="G14" s="11"/>
      <c r="H14" s="11"/>
      <c r="I14" s="11"/>
      <c r="J14" s="11"/>
      <c r="K14" s="11"/>
      <c r="L14" s="11"/>
    </row>
    <row r="15" customFormat="false" ht="31.5" hidden="false" customHeight="false" outlineLevel="0" collapsed="false">
      <c r="B15" s="5"/>
      <c r="C15" s="20"/>
      <c r="D15" s="20"/>
      <c r="E15" s="11"/>
      <c r="F15" s="11"/>
      <c r="G15" s="11"/>
      <c r="H15" s="11"/>
      <c r="I15" s="11"/>
      <c r="J15" s="11"/>
      <c r="K15" s="11"/>
      <c r="L15" s="11"/>
    </row>
    <row r="16" customFormat="false" ht="31.5" hidden="false" customHeight="false" outlineLevel="0" collapsed="false">
      <c r="B16" s="5"/>
      <c r="C16" s="20"/>
      <c r="D16" s="20"/>
      <c r="E16" s="11"/>
      <c r="F16" s="11"/>
      <c r="G16" s="11"/>
      <c r="H16" s="11"/>
      <c r="I16" s="11"/>
      <c r="J16" s="11"/>
      <c r="K16" s="11"/>
      <c r="L16" s="11"/>
    </row>
    <row r="17" customFormat="false" ht="31.5" hidden="false" customHeight="false" outlineLevel="0" collapsed="false">
      <c r="B17" s="5"/>
      <c r="C17" s="21"/>
      <c r="D17" s="21"/>
    </row>
    <row r="18" customFormat="false" ht="23.25" hidden="false" customHeight="false" outlineLevel="0" collapsed="false">
      <c r="B18" s="5"/>
      <c r="C18" s="22" t="s">
        <v>6</v>
      </c>
      <c r="D18" s="22"/>
    </row>
    <row r="19" customFormat="false" ht="23.25" hidden="false" customHeight="false" outlineLevel="0" collapsed="false">
      <c r="B19" s="5"/>
      <c r="C19" s="22"/>
      <c r="D19" s="22"/>
    </row>
    <row r="20" customFormat="false" ht="23.25" hidden="false" customHeight="true" outlineLevel="0" collapsed="false">
      <c r="A20" s="23"/>
      <c r="B20" s="24"/>
      <c r="C20" s="25" t="s">
        <v>7</v>
      </c>
      <c r="D20" s="25"/>
      <c r="E20" s="25"/>
      <c r="F20" s="25"/>
      <c r="G20" s="25"/>
      <c r="H20" s="25"/>
      <c r="I20" s="25"/>
      <c r="J20" s="25"/>
      <c r="K20" s="23"/>
      <c r="L20" s="23"/>
      <c r="M20" s="23"/>
      <c r="N20" s="23"/>
      <c r="O20" s="23"/>
      <c r="P20" s="23"/>
    </row>
    <row r="21" customFormat="false" ht="23.2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3"/>
      <c r="L21" s="23"/>
      <c r="M21" s="23"/>
      <c r="N21" s="23"/>
      <c r="O21" s="23"/>
      <c r="P21" s="23"/>
    </row>
    <row r="22" customFormat="false" ht="23.25" hidden="false" customHeight="false" outlineLevel="0" collapsed="false">
      <c r="A22" s="23"/>
      <c r="B22" s="24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3.25" hidden="false" customHeight="true" outlineLevel="0" collapsed="false">
      <c r="A23" s="23"/>
      <c r="C23" s="25" t="s">
        <v>8</v>
      </c>
      <c r="D23" s="25"/>
      <c r="E23" s="25"/>
      <c r="F23" s="25"/>
      <c r="G23" s="25"/>
      <c r="H23" s="25"/>
      <c r="I23" s="25"/>
      <c r="J23" s="25"/>
    </row>
    <row r="24" customFormat="false" ht="23.25" hidden="false" customHeight="true" outlineLevel="0" collapsed="false">
      <c r="A24" s="23"/>
      <c r="C24" s="25"/>
      <c r="D24" s="25"/>
      <c r="E24" s="25"/>
      <c r="F24" s="25"/>
      <c r="G24" s="25"/>
      <c r="H24" s="25"/>
      <c r="I24" s="25"/>
      <c r="J24" s="25"/>
    </row>
    <row r="25" customFormat="false" ht="23.25" hidden="false" customHeight="false" outlineLevel="0" collapsed="false">
      <c r="A25" s="23"/>
      <c r="C25" s="22"/>
      <c r="D25" s="22"/>
    </row>
    <row r="26" customFormat="false" ht="23.25" hidden="false" customHeight="false" outlineLevel="0" collapsed="false">
      <c r="A26" s="23"/>
      <c r="C26" s="26" t="s">
        <v>9</v>
      </c>
      <c r="D26" s="26"/>
    </row>
    <row r="27" customFormat="false" ht="15.75" hidden="false" customHeight="fals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.75" hidden="false" customHeight="false" outlineLevel="0" collapsed="false">
      <c r="A28" s="23"/>
      <c r="B28" s="24"/>
      <c r="G28" s="23"/>
      <c r="H28" s="23"/>
      <c r="I28" s="23"/>
      <c r="J28" s="23"/>
      <c r="K28" s="23"/>
      <c r="L28" s="23"/>
      <c r="M28" s="23"/>
    </row>
    <row r="29" customFormat="false" ht="23.25" hidden="false" customHeight="false" outlineLevel="0" collapsed="false">
      <c r="A29" s="23"/>
      <c r="B29" s="24"/>
      <c r="C29" s="27" t="s">
        <v>10</v>
      </c>
      <c r="D29" s="23"/>
      <c r="G29" s="23"/>
      <c r="H29" s="23"/>
      <c r="I29" s="23"/>
      <c r="J29" s="23"/>
      <c r="K29" s="23"/>
      <c r="L29" s="23"/>
      <c r="M29" s="23"/>
    </row>
    <row r="30" customFormat="false" ht="36" hidden="false" customHeight="true" outlineLevel="0" collapsed="false">
      <c r="A30" s="23"/>
      <c r="B30" s="24"/>
      <c r="C30" s="27" t="s">
        <v>11</v>
      </c>
      <c r="D30" s="28"/>
      <c r="G30" s="28"/>
      <c r="H30" s="28"/>
      <c r="I30" s="23"/>
      <c r="K30" s="23"/>
      <c r="L30" s="23"/>
      <c r="M30" s="23"/>
    </row>
    <row r="31" customFormat="false" ht="15.75" hidden="false" customHeight="false" outlineLevel="0" collapsed="false">
      <c r="A31" s="23"/>
      <c r="B31" s="24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5.75" hidden="false" customHeight="false" outlineLevel="0" collapsed="false">
      <c r="A32" s="23"/>
      <c r="B32" s="24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5.75" hidden="false" customHeight="false" outlineLevel="0" collapsed="false">
      <c r="A33" s="23"/>
      <c r="B33" s="24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22.5" hidden="false" customHeight="false" outlineLevel="0" collapsed="false">
      <c r="A34" s="23"/>
      <c r="B34" s="24"/>
      <c r="E34" s="29"/>
      <c r="F34" s="29"/>
      <c r="G34" s="23"/>
      <c r="H34" s="23"/>
      <c r="I34" s="23"/>
      <c r="J34" s="23"/>
      <c r="K34" s="23"/>
      <c r="L34" s="23"/>
      <c r="M34" s="23"/>
    </row>
    <row r="35" customFormat="false" ht="15.75" hidden="false" customHeight="false" outlineLevel="0" collapsed="false">
      <c r="A35" s="23"/>
      <c r="B35" s="24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5.75" hidden="false" customHeight="fals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30.75" hidden="false" customHeight="false" outlineLevel="0" collapsed="false">
      <c r="A37" s="24"/>
      <c r="B37" s="30"/>
      <c r="C37" s="11"/>
      <c r="D37" s="11"/>
      <c r="E37" s="24"/>
      <c r="F37" s="24"/>
      <c r="G37" s="24"/>
      <c r="H37" s="24"/>
      <c r="I37" s="24"/>
      <c r="J37" s="24"/>
      <c r="K37" s="24"/>
      <c r="L37" s="24"/>
      <c r="M37" s="24"/>
      <c r="N37" s="11"/>
    </row>
    <row r="38" customFormat="false" ht="15.75" hidden="false" customHeight="fals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.75" hidden="false" customHeight="false" outlineLevel="0" collapsed="false">
      <c r="A39" s="23"/>
      <c r="B39" s="24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5.75" hidden="false" customHeight="fals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5.75" hidden="false" customHeight="false" outlineLevel="0" collapsed="false">
      <c r="A41" s="23"/>
      <c r="B41" s="24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25"/>
      <c r="C1" s="245"/>
      <c r="D1" s="246"/>
      <c r="E1" s="224"/>
      <c r="F1" s="224"/>
      <c r="G1" s="224"/>
      <c r="H1" s="224"/>
      <c r="I1" s="224"/>
      <c r="J1" s="33"/>
      <c r="K1" s="35"/>
      <c r="L1" s="33"/>
    </row>
    <row r="2" customFormat="false" ht="18" hidden="false" customHeight="false" outlineLevel="0" collapsed="false">
      <c r="B2" s="203" t="s">
        <v>65</v>
      </c>
      <c r="C2" s="247" t="s">
        <v>176</v>
      </c>
      <c r="D2" s="32"/>
      <c r="E2" s="33"/>
      <c r="F2" s="33"/>
      <c r="G2" s="33"/>
      <c r="H2" s="33"/>
      <c r="I2" s="33"/>
      <c r="J2" s="33"/>
      <c r="K2" s="35"/>
      <c r="L2" s="33"/>
    </row>
    <row r="3" customFormat="false" ht="18" hidden="false" customHeight="false" outlineLevel="0" collapsed="false">
      <c r="B3" s="203"/>
      <c r="C3" s="247" t="s">
        <v>177</v>
      </c>
      <c r="D3" s="32"/>
      <c r="E3" s="33"/>
      <c r="F3" s="33"/>
      <c r="G3" s="33"/>
      <c r="H3" s="33"/>
      <c r="I3" s="33"/>
      <c r="J3" s="33"/>
      <c r="K3" s="35"/>
      <c r="L3" s="33"/>
    </row>
    <row r="4" customFormat="false" ht="16.5" hidden="false" customHeight="false" outlineLevel="0" collapsed="false">
      <c r="B4" s="203"/>
      <c r="C4" s="196"/>
      <c r="D4" s="244"/>
      <c r="E4" s="33"/>
      <c r="F4" s="33"/>
      <c r="G4" s="33"/>
      <c r="H4" s="33"/>
      <c r="I4" s="33"/>
      <c r="J4" s="33"/>
      <c r="K4" s="35"/>
      <c r="L4" s="33"/>
    </row>
    <row r="5" customFormat="false" ht="16.5" hidden="false" customHeight="false" outlineLevel="0" collapsed="false">
      <c r="B5" s="204"/>
      <c r="C5" s="127"/>
      <c r="D5" s="128"/>
      <c r="E5" s="128"/>
      <c r="F5" s="128"/>
      <c r="G5" s="129"/>
      <c r="H5" s="129"/>
      <c r="I5" s="130"/>
      <c r="J5" s="33"/>
      <c r="K5" s="35"/>
      <c r="L5" s="33"/>
    </row>
    <row r="6" customFormat="false" ht="15" hidden="false" customHeight="false" outlineLevel="0" collapsed="false">
      <c r="B6" s="205"/>
      <c r="C6" s="43" t="s">
        <v>13</v>
      </c>
      <c r="D6" s="132"/>
      <c r="E6" s="133" t="s">
        <v>14</v>
      </c>
      <c r="F6" s="133"/>
      <c r="G6" s="134"/>
      <c r="H6" s="134"/>
      <c r="I6" s="150"/>
      <c r="J6" s="33"/>
      <c r="K6" s="33"/>
      <c r="L6" s="33"/>
    </row>
    <row r="7" customFormat="false" ht="15.75" hidden="false" customHeight="false" outlineLevel="0" collapsed="false">
      <c r="B7" s="205"/>
      <c r="C7" s="47" t="s">
        <v>15</v>
      </c>
      <c r="D7" s="49" t="n">
        <v>2004</v>
      </c>
      <c r="E7" s="49" t="n">
        <v>2005</v>
      </c>
      <c r="F7" s="49" t="n">
        <v>2006</v>
      </c>
      <c r="G7" s="49" t="n">
        <v>2007</v>
      </c>
      <c r="H7" s="136"/>
      <c r="I7" s="150"/>
      <c r="J7" s="33"/>
      <c r="K7" s="33"/>
      <c r="L7" s="33"/>
    </row>
    <row r="8" customFormat="false" ht="15.75" hidden="false" customHeight="false" outlineLevel="0" collapsed="false">
      <c r="B8" s="205"/>
      <c r="C8" s="50" t="s">
        <v>17</v>
      </c>
      <c r="D8" s="51" t="s">
        <v>19</v>
      </c>
      <c r="E8" s="51" t="s">
        <v>19</v>
      </c>
      <c r="F8" s="51" t="s">
        <v>19</v>
      </c>
      <c r="G8" s="51" t="s">
        <v>20</v>
      </c>
      <c r="H8" s="136"/>
      <c r="I8" s="150"/>
      <c r="J8" s="33"/>
      <c r="K8" s="33"/>
      <c r="L8" s="33"/>
    </row>
    <row r="9" customFormat="false" ht="16.5" hidden="false" customHeight="false" outlineLevel="0" collapsed="false">
      <c r="B9" s="205"/>
      <c r="C9" s="138"/>
      <c r="D9" s="48"/>
      <c r="E9" s="48"/>
      <c r="F9" s="48"/>
      <c r="G9" s="248"/>
      <c r="H9" s="249"/>
      <c r="I9" s="150"/>
      <c r="J9" s="33"/>
      <c r="K9" s="33"/>
      <c r="L9" s="33"/>
    </row>
    <row r="10" customFormat="false" ht="17.25" hidden="false" customHeight="false" outlineLevel="0" collapsed="false">
      <c r="B10" s="205"/>
      <c r="C10" s="292" t="s">
        <v>178</v>
      </c>
      <c r="D10" s="142" t="n">
        <v>44949</v>
      </c>
      <c r="E10" s="142" t="n">
        <v>95300.6153846154</v>
      </c>
      <c r="F10" s="142" t="n">
        <v>159606</v>
      </c>
      <c r="G10" s="143" t="n">
        <v>440</v>
      </c>
      <c r="H10" s="192"/>
      <c r="I10" s="150"/>
      <c r="J10" s="33"/>
      <c r="K10" s="33"/>
      <c r="L10" s="33"/>
    </row>
    <row r="11" customFormat="false" ht="15.75" hidden="false" customHeight="false" outlineLevel="0" collapsed="false">
      <c r="B11" s="205"/>
      <c r="C11" s="163"/>
      <c r="D11" s="320"/>
      <c r="E11" s="321"/>
      <c r="F11" s="321"/>
      <c r="G11" s="155"/>
      <c r="H11" s="155"/>
      <c r="I11" s="150"/>
      <c r="J11" s="33"/>
      <c r="K11" s="33"/>
      <c r="L11" s="33"/>
    </row>
    <row r="12" customFormat="false" ht="17.25" hidden="false" customHeight="false" outlineLevel="0" collapsed="false">
      <c r="B12" s="250"/>
      <c r="C12" s="293" t="s">
        <v>132</v>
      </c>
      <c r="D12" s="252" t="n">
        <f aca="false">D13+D14+D15+D18+D21</f>
        <v>43667</v>
      </c>
      <c r="E12" s="252" t="n">
        <f aca="false">E13+E14+E15+E18+E21</f>
        <v>-22305</v>
      </c>
      <c r="F12" s="252" t="n">
        <f aca="false">F13+F14+F15+F18+F21</f>
        <v>-11324</v>
      </c>
      <c r="G12" s="253" t="n">
        <f aca="false">G13+G14+G15+G18+G21</f>
        <v>126338</v>
      </c>
      <c r="H12" s="254"/>
      <c r="I12" s="255"/>
      <c r="J12" s="256"/>
      <c r="K12" s="256"/>
      <c r="L12" s="256"/>
    </row>
    <row r="13" customFormat="false" ht="15" hidden="false" customHeight="false" outlineLevel="0" collapsed="false">
      <c r="B13" s="257"/>
      <c r="C13" s="261" t="s">
        <v>133</v>
      </c>
      <c r="D13" s="259" t="n">
        <v>30818</v>
      </c>
      <c r="E13" s="259" t="n">
        <v>-2059</v>
      </c>
      <c r="F13" s="259" t="n">
        <v>3730</v>
      </c>
      <c r="G13" s="260" t="n">
        <v>147838</v>
      </c>
      <c r="H13" s="254"/>
      <c r="I13" s="255"/>
      <c r="J13" s="256"/>
      <c r="K13" s="256"/>
      <c r="L13" s="256"/>
    </row>
    <row r="14" customFormat="false" ht="15" hidden="false" customHeight="false" outlineLevel="0" collapsed="false">
      <c r="B14" s="257"/>
      <c r="C14" s="261" t="s">
        <v>134</v>
      </c>
      <c r="D14" s="259" t="n">
        <v>14409</v>
      </c>
      <c r="E14" s="259" t="n">
        <v>-18493</v>
      </c>
      <c r="F14" s="259" t="n">
        <v>-9911</v>
      </c>
      <c r="G14" s="260" t="n">
        <v>8568</v>
      </c>
      <c r="H14" s="254"/>
      <c r="I14" s="255"/>
      <c r="J14" s="256"/>
      <c r="K14" s="256"/>
      <c r="L14" s="256"/>
    </row>
    <row r="15" customFormat="false" ht="15" hidden="false" customHeight="false" outlineLevel="0" collapsed="false">
      <c r="B15" s="257"/>
      <c r="C15" s="261" t="s">
        <v>135</v>
      </c>
      <c r="D15" s="259" t="n">
        <v>-1363</v>
      </c>
      <c r="E15" s="259" t="n">
        <v>4802</v>
      </c>
      <c r="F15" s="259" t="n">
        <v>-2196</v>
      </c>
      <c r="G15" s="260" t="n">
        <v>-11157</v>
      </c>
      <c r="H15" s="254"/>
      <c r="I15" s="255"/>
      <c r="J15" s="256"/>
      <c r="K15" s="256"/>
      <c r="L15" s="256"/>
    </row>
    <row r="16" customFormat="false" ht="15" hidden="false" customHeight="false" outlineLevel="0" collapsed="false">
      <c r="B16" s="257"/>
      <c r="C16" s="261" t="s">
        <v>136</v>
      </c>
      <c r="D16" s="259" t="n">
        <v>14000</v>
      </c>
      <c r="E16" s="259" t="n">
        <v>22000</v>
      </c>
      <c r="F16" s="259" t="n">
        <v>23224</v>
      </c>
      <c r="G16" s="260" t="n">
        <v>13200</v>
      </c>
      <c r="H16" s="254"/>
      <c r="I16" s="255"/>
      <c r="J16" s="256"/>
      <c r="K16" s="256"/>
      <c r="L16" s="256"/>
    </row>
    <row r="17" customFormat="false" ht="15" hidden="false" customHeight="false" outlineLevel="0" collapsed="false">
      <c r="B17" s="257"/>
      <c r="C17" s="261" t="s">
        <v>137</v>
      </c>
      <c r="D17" s="259" t="n">
        <v>-15363</v>
      </c>
      <c r="E17" s="259" t="n">
        <v>-17198</v>
      </c>
      <c r="F17" s="259" t="n">
        <v>-25420</v>
      </c>
      <c r="G17" s="260" t="n">
        <v>-24357</v>
      </c>
      <c r="H17" s="254"/>
      <c r="I17" s="255"/>
      <c r="J17" s="256"/>
      <c r="K17" s="256"/>
      <c r="L17" s="256"/>
    </row>
    <row r="18" customFormat="false" ht="15" hidden="false" customHeight="false" outlineLevel="0" collapsed="false">
      <c r="B18" s="257"/>
      <c r="C18" s="261" t="s">
        <v>138</v>
      </c>
      <c r="D18" s="259" t="n">
        <v>-473</v>
      </c>
      <c r="E18" s="259" t="n">
        <v>-11032</v>
      </c>
      <c r="F18" s="259" t="n">
        <v>-10343</v>
      </c>
      <c r="G18" s="260" t="n">
        <v>-18996</v>
      </c>
      <c r="H18" s="254"/>
      <c r="I18" s="255"/>
      <c r="J18" s="256"/>
      <c r="K18" s="256"/>
      <c r="L18" s="256"/>
    </row>
    <row r="19" customFormat="false" ht="15" hidden="false" customHeight="false" outlineLevel="0" collapsed="false">
      <c r="B19" s="257"/>
      <c r="C19" s="261" t="s">
        <v>139</v>
      </c>
      <c r="D19" s="259" t="n">
        <v>9529.75079121348</v>
      </c>
      <c r="E19" s="259" t="n">
        <v>5800</v>
      </c>
      <c r="F19" s="259" t="n">
        <v>8600</v>
      </c>
      <c r="G19" s="260" t="n">
        <v>11700</v>
      </c>
      <c r="H19" s="254"/>
      <c r="I19" s="255"/>
      <c r="J19" s="256"/>
      <c r="K19" s="256"/>
      <c r="L19" s="256"/>
    </row>
    <row r="20" customFormat="false" ht="15" hidden="false" customHeight="false" outlineLevel="0" collapsed="false">
      <c r="B20" s="257"/>
      <c r="C20" s="261" t="s">
        <v>140</v>
      </c>
      <c r="D20" s="259" t="n">
        <v>-10002.7507912135</v>
      </c>
      <c r="E20" s="259" t="n">
        <v>-16832</v>
      </c>
      <c r="F20" s="259" t="n">
        <v>-18943</v>
      </c>
      <c r="G20" s="260" t="n">
        <v>-30696</v>
      </c>
      <c r="H20" s="254"/>
      <c r="I20" s="255"/>
      <c r="J20" s="256"/>
      <c r="K20" s="256"/>
      <c r="L20" s="256"/>
    </row>
    <row r="21" customFormat="false" ht="15" hidden="false" customHeight="false" outlineLevel="0" collapsed="false">
      <c r="B21" s="257"/>
      <c r="C21" s="261" t="s">
        <v>141</v>
      </c>
      <c r="D21" s="259" t="n">
        <v>276</v>
      </c>
      <c r="E21" s="259" t="n">
        <v>4477</v>
      </c>
      <c r="F21" s="259" t="n">
        <v>7396</v>
      </c>
      <c r="G21" s="260" t="n">
        <v>84.9999999999984</v>
      </c>
      <c r="H21" s="254"/>
      <c r="I21" s="255"/>
      <c r="J21" s="256"/>
      <c r="K21" s="256"/>
      <c r="L21" s="256"/>
    </row>
    <row r="22" customFormat="false" ht="15" hidden="false" customHeight="false" outlineLevel="0" collapsed="false">
      <c r="B22" s="257"/>
      <c r="C22" s="294"/>
      <c r="D22" s="263"/>
      <c r="E22" s="264"/>
      <c r="F22" s="264"/>
      <c r="G22" s="265"/>
      <c r="H22" s="254"/>
      <c r="I22" s="255"/>
      <c r="J22" s="256"/>
      <c r="K22" s="256"/>
      <c r="L22" s="256"/>
    </row>
    <row r="23" customFormat="false" ht="15.75" hidden="false" customHeight="false" outlineLevel="0" collapsed="false">
      <c r="B23" s="257"/>
      <c r="C23" s="293" t="s">
        <v>142</v>
      </c>
      <c r="D23" s="253" t="n">
        <f aca="false">D24+D25+D27+D28+D29+D31+D32+D33</f>
        <v>-49494.9999999999</v>
      </c>
      <c r="E23" s="253" t="n">
        <f aca="false">E24+E25+E27+E28+E29+E31+E32+E33</f>
        <v>-36399.0000000001</v>
      </c>
      <c r="F23" s="253" t="n">
        <f aca="false">F24+F25+F27+F28+F29+F31+F32+F33</f>
        <v>-29435.9999999999</v>
      </c>
      <c r="G23" s="253" t="n">
        <f aca="false">G24+G25+G27+G28+G29+G31+G32+G33</f>
        <v>25454</v>
      </c>
      <c r="H23" s="254"/>
      <c r="I23" s="255"/>
      <c r="J23" s="256"/>
      <c r="K23" s="256"/>
      <c r="L23" s="256"/>
    </row>
    <row r="24" customFormat="false" ht="15" hidden="false" customHeight="false" outlineLevel="0" collapsed="false">
      <c r="B24" s="257"/>
      <c r="C24" s="271" t="s">
        <v>143</v>
      </c>
      <c r="D24" s="259" t="n">
        <v>0</v>
      </c>
      <c r="E24" s="259" t="n">
        <v>0</v>
      </c>
      <c r="F24" s="259" t="n">
        <v>0</v>
      </c>
      <c r="G24" s="260" t="n">
        <v>0</v>
      </c>
      <c r="H24" s="254"/>
      <c r="I24" s="255"/>
      <c r="J24" s="256"/>
      <c r="K24" s="256"/>
      <c r="L24" s="256"/>
    </row>
    <row r="25" customFormat="false" ht="15" hidden="false" customHeight="false" outlineLevel="0" collapsed="false">
      <c r="B25" s="257"/>
      <c r="C25" s="271" t="s">
        <v>164</v>
      </c>
      <c r="D25" s="259" t="n">
        <v>-46315</v>
      </c>
      <c r="E25" s="259" t="n">
        <v>-39674</v>
      </c>
      <c r="F25" s="259" t="n">
        <v>-26176</v>
      </c>
      <c r="G25" s="260" t="n">
        <v>26940</v>
      </c>
      <c r="H25" s="254"/>
      <c r="I25" s="255"/>
      <c r="J25" s="256"/>
      <c r="K25" s="256"/>
      <c r="L25" s="256"/>
    </row>
    <row r="26" customFormat="false" ht="15" hidden="false" customHeight="false" outlineLevel="0" collapsed="false">
      <c r="B26" s="257"/>
      <c r="C26" s="267"/>
      <c r="D26" s="268"/>
      <c r="E26" s="269"/>
      <c r="F26" s="264"/>
      <c r="G26" s="265"/>
      <c r="H26" s="254"/>
      <c r="I26" s="255"/>
      <c r="J26" s="256"/>
      <c r="K26" s="256"/>
      <c r="L26" s="256"/>
    </row>
    <row r="27" customFormat="false" ht="15" hidden="false" customHeight="false" outlineLevel="0" collapsed="false">
      <c r="B27" s="257"/>
      <c r="C27" s="270" t="s">
        <v>145</v>
      </c>
      <c r="D27" s="259" t="n">
        <v>0</v>
      </c>
      <c r="E27" s="259" t="n">
        <v>0</v>
      </c>
      <c r="F27" s="259" t="n">
        <v>0</v>
      </c>
      <c r="G27" s="260" t="n">
        <v>0</v>
      </c>
      <c r="H27" s="254"/>
      <c r="I27" s="255"/>
      <c r="J27" s="256"/>
      <c r="K27" s="256"/>
      <c r="L27" s="256"/>
    </row>
    <row r="28" customFormat="false" ht="16.5" hidden="false" customHeight="false" outlineLevel="0" collapsed="false">
      <c r="B28" s="257"/>
      <c r="C28" s="271" t="s">
        <v>146</v>
      </c>
      <c r="D28" s="259" t="n">
        <v>-72</v>
      </c>
      <c r="E28" s="259" t="n">
        <v>-951</v>
      </c>
      <c r="F28" s="259" t="n">
        <v>-196</v>
      </c>
      <c r="G28" s="260" t="n">
        <v>-1609</v>
      </c>
      <c r="H28" s="254"/>
      <c r="I28" s="255"/>
      <c r="J28" s="256"/>
      <c r="K28" s="256"/>
      <c r="L28" s="256"/>
    </row>
    <row r="29" customFormat="false" ht="15" hidden="false" customHeight="false" outlineLevel="0" collapsed="false">
      <c r="B29" s="257"/>
      <c r="C29" s="271" t="s">
        <v>147</v>
      </c>
      <c r="D29" s="259" t="n">
        <v>0</v>
      </c>
      <c r="E29" s="259" t="n">
        <v>0</v>
      </c>
      <c r="F29" s="259" t="n">
        <v>0</v>
      </c>
      <c r="G29" s="260" t="n">
        <v>0</v>
      </c>
      <c r="H29" s="254"/>
      <c r="I29" s="255"/>
      <c r="J29" s="256"/>
      <c r="K29" s="256"/>
      <c r="L29" s="256"/>
    </row>
    <row r="30" customFormat="false" ht="15" hidden="false" customHeight="false" outlineLevel="0" collapsed="false">
      <c r="B30" s="257"/>
      <c r="C30" s="267"/>
      <c r="D30" s="268"/>
      <c r="E30" s="269"/>
      <c r="F30" s="269"/>
      <c r="G30" s="272"/>
      <c r="H30" s="254"/>
      <c r="I30" s="255"/>
      <c r="J30" s="256"/>
      <c r="K30" s="256"/>
      <c r="L30" s="256"/>
    </row>
    <row r="31" customFormat="false" ht="16.5" hidden="false" customHeight="false" outlineLevel="0" collapsed="false">
      <c r="B31" s="257"/>
      <c r="C31" s="271" t="s">
        <v>148</v>
      </c>
      <c r="D31" s="259" t="n">
        <v>-3107.99999999994</v>
      </c>
      <c r="E31" s="259" t="n">
        <v>4225.99999999991</v>
      </c>
      <c r="F31" s="259" t="n">
        <v>-3063.99999999994</v>
      </c>
      <c r="G31" s="260" t="n">
        <v>122.999999999949</v>
      </c>
      <c r="H31" s="254"/>
      <c r="I31" s="255"/>
      <c r="J31" s="256"/>
      <c r="K31" s="256"/>
      <c r="L31" s="256"/>
    </row>
    <row r="32" customFormat="false" ht="16.5" hidden="false" customHeight="false" outlineLevel="0" collapsed="false">
      <c r="B32" s="257"/>
      <c r="C32" s="271" t="s">
        <v>149</v>
      </c>
      <c r="D32" s="259" t="n">
        <v>0</v>
      </c>
      <c r="E32" s="259" t="n">
        <v>0</v>
      </c>
      <c r="F32" s="259" t="n">
        <v>0</v>
      </c>
      <c r="G32" s="260" t="n">
        <v>0</v>
      </c>
      <c r="H32" s="254"/>
      <c r="I32" s="255"/>
      <c r="J32" s="256"/>
      <c r="K32" s="256"/>
      <c r="L32" s="256"/>
    </row>
    <row r="33" customFormat="false" ht="16.5" hidden="false" customHeight="false" outlineLevel="0" collapsed="false">
      <c r="B33" s="257"/>
      <c r="C33" s="271" t="s">
        <v>150</v>
      </c>
      <c r="D33" s="259" t="n">
        <v>0</v>
      </c>
      <c r="E33" s="259" t="n">
        <v>0</v>
      </c>
      <c r="F33" s="259" t="n">
        <v>0</v>
      </c>
      <c r="G33" s="260" t="n">
        <v>0</v>
      </c>
      <c r="H33" s="254"/>
      <c r="I33" s="255"/>
      <c r="J33" s="256"/>
      <c r="K33" s="256"/>
      <c r="L33" s="256"/>
    </row>
    <row r="34" customFormat="false" ht="15" hidden="false" customHeight="false" outlineLevel="0" collapsed="false">
      <c r="B34" s="257"/>
      <c r="C34" s="267"/>
      <c r="D34" s="263"/>
      <c r="E34" s="264"/>
      <c r="F34" s="264"/>
      <c r="G34" s="265"/>
      <c r="H34" s="254"/>
      <c r="I34" s="255"/>
      <c r="J34" s="256"/>
      <c r="K34" s="256"/>
      <c r="L34" s="256"/>
    </row>
    <row r="35" customFormat="false" ht="15.75" hidden="false" customHeight="false" outlineLevel="0" collapsed="false">
      <c r="B35" s="257"/>
      <c r="C35" s="273" t="s">
        <v>151</v>
      </c>
      <c r="D35" s="259" t="n">
        <f aca="false">+D36</f>
        <v>21946.9999999999</v>
      </c>
      <c r="E35" s="259" t="n">
        <f aca="false">+E36</f>
        <v>39066.3846153847</v>
      </c>
      <c r="F35" s="259" t="n">
        <f aca="false">+F36</f>
        <v>32018.9999999999</v>
      </c>
      <c r="G35" s="260" t="n">
        <f aca="false">+G36</f>
        <v>56112.0000000001</v>
      </c>
      <c r="H35" s="254"/>
      <c r="I35" s="255"/>
      <c r="J35" s="256"/>
      <c r="K35" s="256"/>
      <c r="L35" s="256"/>
    </row>
    <row r="36" customFormat="false" ht="15" hidden="false" customHeight="false" outlineLevel="0" collapsed="false">
      <c r="B36" s="257"/>
      <c r="C36" s="295" t="s">
        <v>152</v>
      </c>
      <c r="D36" s="259" t="n">
        <f aca="false">D39-(D10+D12+D24+D25+D27+D28+D29+D31)</f>
        <v>21946.9999999999</v>
      </c>
      <c r="E36" s="259" t="n">
        <f aca="false">E39-(E10+E12+E24+E25+E27+E28+E29+E31)</f>
        <v>39066.3846153847</v>
      </c>
      <c r="F36" s="259" t="n">
        <f aca="false">F39-(F10+F12+F24+F25+F27+F28+F29+F31)</f>
        <v>32018.9999999999</v>
      </c>
      <c r="G36" s="260" t="n">
        <f aca="false">G39-(G10+G12+G24+G25+G27+G28+G29+G31)</f>
        <v>56112.0000000001</v>
      </c>
      <c r="H36" s="254"/>
      <c r="I36" s="255"/>
      <c r="J36" s="256"/>
      <c r="K36" s="256"/>
      <c r="L36" s="256"/>
    </row>
    <row r="37" customFormat="false" ht="15" hidden="false" customHeight="false" outlineLevel="0" collapsed="false">
      <c r="B37" s="257"/>
      <c r="C37" s="271" t="s">
        <v>153</v>
      </c>
      <c r="D37" s="259" t="n">
        <v>0</v>
      </c>
      <c r="E37" s="259" t="n">
        <v>0</v>
      </c>
      <c r="F37" s="259" t="n">
        <v>0</v>
      </c>
      <c r="G37" s="260" t="n">
        <v>0</v>
      </c>
      <c r="H37" s="254"/>
      <c r="I37" s="255"/>
      <c r="J37" s="256"/>
      <c r="K37" s="256"/>
      <c r="L37" s="256"/>
    </row>
    <row r="38" customFormat="false" ht="15.75" hidden="false" customHeight="false" outlineLevel="0" collapsed="false">
      <c r="B38" s="257"/>
      <c r="C38" s="294"/>
      <c r="D38" s="275"/>
      <c r="E38" s="276"/>
      <c r="F38" s="276"/>
      <c r="G38" s="277"/>
      <c r="H38" s="322"/>
      <c r="I38" s="255"/>
      <c r="J38" s="33"/>
      <c r="K38" s="33"/>
      <c r="L38" s="33"/>
    </row>
    <row r="39" customFormat="false" ht="18.75" hidden="false" customHeight="false" outlineLevel="0" collapsed="false">
      <c r="B39" s="257"/>
      <c r="C39" s="292" t="s">
        <v>179</v>
      </c>
      <c r="D39" s="142" t="n">
        <v>61068</v>
      </c>
      <c r="E39" s="142" t="n">
        <v>75663</v>
      </c>
      <c r="F39" s="142" t="n">
        <v>150865</v>
      </c>
      <c r="G39" s="143" t="n">
        <v>208344</v>
      </c>
      <c r="H39" s="279"/>
      <c r="I39" s="255"/>
      <c r="J39" s="256"/>
      <c r="K39" s="256"/>
      <c r="L39" s="256"/>
    </row>
    <row r="40" customFormat="false" ht="17.25" hidden="false" customHeight="false" outlineLevel="0" collapsed="false">
      <c r="B40" s="205"/>
      <c r="C40" s="280"/>
      <c r="D40" s="297"/>
      <c r="E40" s="298"/>
      <c r="F40" s="298"/>
      <c r="G40" s="299"/>
      <c r="H40" s="300"/>
      <c r="I40" s="150"/>
      <c r="J40" s="33"/>
      <c r="K40" s="33"/>
      <c r="L40" s="33"/>
    </row>
    <row r="41" customFormat="false" ht="17.25" hidden="false" customHeight="false" outlineLevel="0" collapsed="false">
      <c r="B41" s="205"/>
      <c r="C41" s="301"/>
      <c r="D41" s="302"/>
      <c r="E41" s="303"/>
      <c r="F41" s="303"/>
      <c r="G41" s="304"/>
      <c r="H41" s="305"/>
      <c r="I41" s="150"/>
      <c r="J41" s="33"/>
      <c r="K41" s="33"/>
      <c r="L41" s="33"/>
    </row>
    <row r="42" customFormat="false" ht="17.25" hidden="false" customHeight="false" outlineLevel="0" collapsed="false">
      <c r="B42" s="205"/>
      <c r="C42" s="306" t="s">
        <v>180</v>
      </c>
      <c r="D42" s="142" t="n">
        <v>270061</v>
      </c>
      <c r="E42" s="142" t="n">
        <v>364168</v>
      </c>
      <c r="F42" s="142" t="n">
        <v>524785</v>
      </c>
      <c r="G42" s="143" t="n">
        <v>724670</v>
      </c>
      <c r="H42" s="192"/>
      <c r="I42" s="150"/>
      <c r="J42" s="33"/>
      <c r="K42" s="33"/>
      <c r="L42" s="33"/>
    </row>
    <row r="43" customFormat="false" ht="17.25" hidden="false" customHeight="false" outlineLevel="0" collapsed="false">
      <c r="B43" s="205"/>
      <c r="C43" s="261" t="s">
        <v>181</v>
      </c>
      <c r="D43" s="259" t="n">
        <v>340470</v>
      </c>
      <c r="E43" s="259" t="n">
        <v>416133</v>
      </c>
      <c r="F43" s="259" t="n">
        <v>566998</v>
      </c>
      <c r="G43" s="260" t="n">
        <v>775342</v>
      </c>
      <c r="H43" s="158"/>
      <c r="I43" s="150"/>
      <c r="J43" s="33"/>
      <c r="K43" s="33"/>
      <c r="L43" s="33"/>
    </row>
    <row r="44" customFormat="false" ht="16.5" hidden="false" customHeight="false" outlineLevel="0" collapsed="false">
      <c r="B44" s="205"/>
      <c r="C44" s="307" t="s">
        <v>182</v>
      </c>
      <c r="D44" s="259" t="n">
        <v>70409</v>
      </c>
      <c r="E44" s="259" t="n">
        <v>51965</v>
      </c>
      <c r="F44" s="259" t="n">
        <v>42213</v>
      </c>
      <c r="G44" s="260" t="n">
        <v>50672</v>
      </c>
      <c r="H44" s="308"/>
      <c r="I44" s="150"/>
      <c r="J44" s="33"/>
      <c r="K44" s="33"/>
      <c r="L44" s="33"/>
    </row>
    <row r="45" customFormat="false" ht="15.75" hidden="false" customHeight="false" outlineLevel="0" collapsed="false">
      <c r="B45" s="205"/>
      <c r="C45" s="294"/>
      <c r="D45" s="153"/>
      <c r="E45" s="153"/>
      <c r="F45" s="153"/>
      <c r="G45" s="153"/>
      <c r="H45" s="309"/>
      <c r="I45" s="150"/>
      <c r="J45" s="33"/>
      <c r="K45" s="33"/>
      <c r="L45" s="33"/>
    </row>
    <row r="46" customFormat="false" ht="20.25" hidden="false" customHeight="false" outlineLevel="0" collapsed="false">
      <c r="B46" s="205"/>
      <c r="C46" s="282" t="s">
        <v>155</v>
      </c>
      <c r="D46" s="283"/>
      <c r="E46" s="283"/>
      <c r="F46" s="283"/>
      <c r="G46" s="283"/>
      <c r="H46" s="284"/>
      <c r="I46" s="150"/>
      <c r="J46" s="33"/>
      <c r="K46" s="35"/>
      <c r="L46" s="33"/>
    </row>
    <row r="47" customFormat="false" ht="18.75" hidden="false" customHeight="false" outlineLevel="0" collapsed="false">
      <c r="B47" s="205"/>
      <c r="C47" s="285"/>
      <c r="D47" s="286"/>
      <c r="E47" s="287"/>
      <c r="F47" s="287"/>
      <c r="G47" s="287"/>
      <c r="H47" s="287"/>
      <c r="I47" s="150"/>
      <c r="J47" s="33"/>
      <c r="K47" s="35"/>
      <c r="L47" s="33"/>
    </row>
    <row r="48" customFormat="false" ht="15.75" hidden="false" customHeight="false" outlineLevel="0" collapsed="false">
      <c r="B48" s="205"/>
      <c r="C48" s="114" t="s">
        <v>59</v>
      </c>
      <c r="D48" s="35"/>
      <c r="E48" s="194"/>
      <c r="F48" s="194"/>
      <c r="G48" s="35" t="s">
        <v>156</v>
      </c>
      <c r="H48" s="194"/>
      <c r="I48" s="150"/>
      <c r="J48" s="33"/>
      <c r="K48" s="35"/>
      <c r="L48" s="33"/>
    </row>
    <row r="49" customFormat="false" ht="15.75" hidden="false" customHeight="false" outlineLevel="0" collapsed="false">
      <c r="B49" s="205"/>
      <c r="C49" s="197" t="s">
        <v>157</v>
      </c>
      <c r="D49" s="35"/>
      <c r="E49" s="194"/>
      <c r="F49" s="194"/>
      <c r="G49" s="35" t="s">
        <v>158</v>
      </c>
      <c r="H49" s="194"/>
      <c r="I49" s="150"/>
      <c r="J49" s="33"/>
      <c r="K49" s="35"/>
      <c r="L49" s="33"/>
    </row>
    <row r="50" customFormat="false" ht="15.75" hidden="false" customHeight="false" outlineLevel="0" collapsed="false">
      <c r="B50" s="205"/>
      <c r="C50" s="197" t="s">
        <v>159</v>
      </c>
      <c r="D50" s="288"/>
      <c r="E50" s="310"/>
      <c r="F50" s="310"/>
      <c r="G50" s="288" t="s">
        <v>160</v>
      </c>
      <c r="H50" s="310"/>
      <c r="I50" s="150"/>
      <c r="J50" s="33"/>
      <c r="K50" s="35"/>
      <c r="L50" s="33"/>
    </row>
    <row r="51" customFormat="false" ht="16.5" hidden="false" customHeight="false" outlineLevel="0" collapsed="false">
      <c r="B51" s="228"/>
      <c r="C51" s="289"/>
      <c r="D51" s="311"/>
      <c r="E51" s="312"/>
      <c r="F51" s="312"/>
      <c r="G51" s="312"/>
      <c r="H51" s="312"/>
      <c r="I51" s="201"/>
      <c r="J51" s="33"/>
      <c r="K51" s="35"/>
      <c r="L51" s="33"/>
    </row>
    <row r="52" customFormat="false" ht="16.5" hidden="false" customHeight="false" outlineLevel="0" collapsed="false">
      <c r="B52" s="290"/>
      <c r="C52" s="197"/>
      <c r="D52" s="288"/>
      <c r="E52" s="288"/>
      <c r="F52" s="288"/>
      <c r="G52" s="288"/>
      <c r="H52" s="288"/>
      <c r="I52" s="35"/>
      <c r="J52" s="35"/>
      <c r="K52" s="35"/>
      <c r="L52" s="33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25"/>
      <c r="C1" s="245"/>
      <c r="D1" s="246"/>
      <c r="E1" s="224"/>
      <c r="F1" s="224"/>
      <c r="G1" s="224"/>
      <c r="H1" s="224"/>
      <c r="I1" s="224"/>
      <c r="J1" s="33"/>
      <c r="K1" s="35"/>
      <c r="L1" s="33"/>
    </row>
    <row r="2" customFormat="false" ht="18" hidden="false" customHeight="false" outlineLevel="0" collapsed="false">
      <c r="B2" s="203" t="s">
        <v>65</v>
      </c>
      <c r="C2" s="247" t="s">
        <v>183</v>
      </c>
      <c r="D2" s="32"/>
      <c r="E2" s="33"/>
      <c r="F2" s="33"/>
      <c r="G2" s="33"/>
      <c r="H2" s="33"/>
      <c r="I2" s="33"/>
      <c r="J2" s="33"/>
      <c r="K2" s="35"/>
      <c r="L2" s="33"/>
    </row>
    <row r="3" customFormat="false" ht="18" hidden="false" customHeight="false" outlineLevel="0" collapsed="false">
      <c r="B3" s="203"/>
      <c r="C3" s="247" t="s">
        <v>184</v>
      </c>
      <c r="D3" s="32"/>
      <c r="E3" s="33"/>
      <c r="F3" s="33"/>
      <c r="G3" s="33"/>
      <c r="H3" s="33"/>
      <c r="I3" s="33"/>
      <c r="J3" s="33"/>
      <c r="K3" s="35"/>
      <c r="L3" s="33"/>
    </row>
    <row r="4" customFormat="false" ht="16.5" hidden="false" customHeight="false" outlineLevel="0" collapsed="false">
      <c r="B4" s="203"/>
      <c r="C4" s="196"/>
      <c r="D4" s="244"/>
      <c r="E4" s="33"/>
      <c r="F4" s="33"/>
      <c r="G4" s="33"/>
      <c r="H4" s="33"/>
      <c r="I4" s="33"/>
      <c r="J4" s="33"/>
      <c r="K4" s="35"/>
      <c r="L4" s="33"/>
    </row>
    <row r="5" customFormat="false" ht="16.5" hidden="false" customHeight="false" outlineLevel="0" collapsed="false">
      <c r="B5" s="204"/>
      <c r="C5" s="127"/>
      <c r="D5" s="128"/>
      <c r="E5" s="128"/>
      <c r="F5" s="128"/>
      <c r="G5" s="129"/>
      <c r="H5" s="129"/>
      <c r="I5" s="130"/>
      <c r="J5" s="33"/>
      <c r="K5" s="35"/>
      <c r="L5" s="33"/>
    </row>
    <row r="6" customFormat="false" ht="15" hidden="false" customHeight="false" outlineLevel="0" collapsed="false">
      <c r="B6" s="205"/>
      <c r="C6" s="43" t="s">
        <v>13</v>
      </c>
      <c r="D6" s="132"/>
      <c r="E6" s="133" t="s">
        <v>14</v>
      </c>
      <c r="F6" s="133"/>
      <c r="G6" s="134"/>
      <c r="H6" s="134"/>
      <c r="I6" s="150"/>
      <c r="J6" s="33"/>
      <c r="K6" s="33"/>
      <c r="L6" s="33"/>
    </row>
    <row r="7" customFormat="false" ht="15.75" hidden="false" customHeight="false" outlineLevel="0" collapsed="false">
      <c r="B7" s="205"/>
      <c r="C7" s="47" t="s">
        <v>15</v>
      </c>
      <c r="D7" s="49" t="n">
        <v>2004</v>
      </c>
      <c r="E7" s="49" t="n">
        <v>2005</v>
      </c>
      <c r="F7" s="49" t="n">
        <v>2006</v>
      </c>
      <c r="G7" s="49" t="n">
        <v>2007</v>
      </c>
      <c r="H7" s="136"/>
      <c r="I7" s="150"/>
      <c r="J7" s="33"/>
      <c r="K7" s="33"/>
      <c r="L7" s="33"/>
    </row>
    <row r="8" customFormat="false" ht="15.75" hidden="false" customHeight="false" outlineLevel="0" collapsed="false">
      <c r="B8" s="205"/>
      <c r="C8" s="50" t="s">
        <v>17</v>
      </c>
      <c r="D8" s="51" t="s">
        <v>19</v>
      </c>
      <c r="E8" s="51" t="s">
        <v>19</v>
      </c>
      <c r="F8" s="51" t="s">
        <v>19</v>
      </c>
      <c r="G8" s="51" t="s">
        <v>20</v>
      </c>
      <c r="H8" s="136"/>
      <c r="I8" s="150"/>
      <c r="J8" s="33"/>
      <c r="K8" s="33"/>
      <c r="L8" s="33"/>
    </row>
    <row r="9" customFormat="false" ht="16.5" hidden="false" customHeight="false" outlineLevel="0" collapsed="false">
      <c r="B9" s="205"/>
      <c r="C9" s="138"/>
      <c r="D9" s="48"/>
      <c r="E9" s="48"/>
      <c r="F9" s="48"/>
      <c r="G9" s="248"/>
      <c r="H9" s="249"/>
      <c r="I9" s="150"/>
      <c r="J9" s="33"/>
      <c r="K9" s="33"/>
      <c r="L9" s="33"/>
    </row>
    <row r="10" customFormat="false" ht="17.25" hidden="false" customHeight="false" outlineLevel="0" collapsed="false">
      <c r="B10" s="205"/>
      <c r="C10" s="292" t="s">
        <v>185</v>
      </c>
      <c r="D10" s="142" t="n">
        <v>61672</v>
      </c>
      <c r="E10" s="142" t="n">
        <v>37335</v>
      </c>
      <c r="F10" s="142" t="n">
        <v>-376953</v>
      </c>
      <c r="G10" s="143" t="n">
        <v>-177174</v>
      </c>
      <c r="H10" s="192"/>
      <c r="I10" s="150"/>
      <c r="J10" s="33"/>
      <c r="K10" s="33"/>
      <c r="L10" s="33"/>
    </row>
    <row r="11" customFormat="false" ht="15.75" hidden="false" customHeight="false" outlineLevel="0" collapsed="false">
      <c r="B11" s="205"/>
      <c r="C11" s="163"/>
      <c r="D11" s="152"/>
      <c r="E11" s="153"/>
      <c r="F11" s="153"/>
      <c r="G11" s="154"/>
      <c r="H11" s="155"/>
      <c r="I11" s="150"/>
      <c r="J11" s="33"/>
      <c r="K11" s="33"/>
      <c r="L11" s="33"/>
    </row>
    <row r="12" customFormat="false" ht="17.25" hidden="false" customHeight="false" outlineLevel="0" collapsed="false">
      <c r="B12" s="250"/>
      <c r="C12" s="293" t="s">
        <v>132</v>
      </c>
      <c r="D12" s="252" t="n">
        <f aca="false">D13+D14+D15+D18+D21</f>
        <v>36672</v>
      </c>
      <c r="E12" s="252" t="n">
        <f aca="false">E13+E14+E15+E18+E21</f>
        <v>19550</v>
      </c>
      <c r="F12" s="252" t="n">
        <f aca="false">F13+F14+F15+F18+F21</f>
        <v>52557</v>
      </c>
      <c r="G12" s="253" t="n">
        <f aca="false">G13+G14+G15+G18+G21</f>
        <v>42555</v>
      </c>
      <c r="H12" s="254"/>
      <c r="I12" s="255"/>
      <c r="J12" s="256"/>
      <c r="K12" s="256"/>
      <c r="L12" s="256"/>
    </row>
    <row r="13" customFormat="false" ht="15" hidden="false" customHeight="false" outlineLevel="0" collapsed="false">
      <c r="B13" s="257"/>
      <c r="C13" s="261" t="s">
        <v>133</v>
      </c>
      <c r="D13" s="259" t="n">
        <v>1099</v>
      </c>
      <c r="E13" s="259" t="n">
        <v>-1843</v>
      </c>
      <c r="F13" s="259" t="n">
        <v>5846</v>
      </c>
      <c r="G13" s="260" t="n">
        <v>39772</v>
      </c>
      <c r="H13" s="254"/>
      <c r="I13" s="255"/>
      <c r="J13" s="256"/>
      <c r="K13" s="256"/>
      <c r="L13" s="256"/>
    </row>
    <row r="14" customFormat="false" ht="15" hidden="false" customHeight="false" outlineLevel="0" collapsed="false">
      <c r="B14" s="257"/>
      <c r="C14" s="261" t="s">
        <v>134</v>
      </c>
      <c r="D14" s="259" t="n">
        <v>0</v>
      </c>
      <c r="E14" s="259" t="n">
        <v>0</v>
      </c>
      <c r="F14" s="259" t="n">
        <v>0</v>
      </c>
      <c r="G14" s="260" t="n">
        <v>0</v>
      </c>
      <c r="H14" s="254"/>
      <c r="I14" s="255"/>
      <c r="J14" s="256"/>
      <c r="K14" s="256"/>
      <c r="L14" s="256"/>
    </row>
    <row r="15" customFormat="false" ht="15" hidden="false" customHeight="false" outlineLevel="0" collapsed="false">
      <c r="B15" s="257"/>
      <c r="C15" s="261" t="s">
        <v>135</v>
      </c>
      <c r="D15" s="259" t="n">
        <v>70</v>
      </c>
      <c r="E15" s="259" t="n">
        <v>40</v>
      </c>
      <c r="F15" s="259" t="n">
        <v>31</v>
      </c>
      <c r="G15" s="260" t="n">
        <v>-47</v>
      </c>
      <c r="H15" s="254"/>
      <c r="I15" s="255"/>
      <c r="J15" s="256"/>
      <c r="K15" s="256"/>
      <c r="L15" s="256"/>
    </row>
    <row r="16" customFormat="false" ht="15" hidden="false" customHeight="false" outlineLevel="0" collapsed="false">
      <c r="B16" s="257"/>
      <c r="C16" s="261" t="s">
        <v>136</v>
      </c>
      <c r="D16" s="259" t="n">
        <v>138.55</v>
      </c>
      <c r="E16" s="259" t="n">
        <v>169</v>
      </c>
      <c r="F16" s="259" t="n">
        <v>1091</v>
      </c>
      <c r="G16" s="260" t="n">
        <v>900</v>
      </c>
      <c r="H16" s="254"/>
      <c r="I16" s="255"/>
      <c r="J16" s="256"/>
      <c r="K16" s="256"/>
      <c r="L16" s="256"/>
    </row>
    <row r="17" customFormat="false" ht="15" hidden="false" customHeight="false" outlineLevel="0" collapsed="false">
      <c r="B17" s="257"/>
      <c r="C17" s="261" t="s">
        <v>137</v>
      </c>
      <c r="D17" s="259" t="n">
        <v>-68.55</v>
      </c>
      <c r="E17" s="259" t="n">
        <v>-129</v>
      </c>
      <c r="F17" s="259" t="n">
        <v>-1060</v>
      </c>
      <c r="G17" s="260" t="n">
        <v>-947</v>
      </c>
      <c r="H17" s="254"/>
      <c r="I17" s="255"/>
      <c r="J17" s="256"/>
      <c r="K17" s="256"/>
      <c r="L17" s="256"/>
    </row>
    <row r="18" customFormat="false" ht="15" hidden="false" customHeight="false" outlineLevel="0" collapsed="false">
      <c r="B18" s="257"/>
      <c r="C18" s="261" t="s">
        <v>138</v>
      </c>
      <c r="D18" s="259" t="n">
        <v>0</v>
      </c>
      <c r="E18" s="259" t="n">
        <v>0</v>
      </c>
      <c r="F18" s="259" t="n">
        <v>0</v>
      </c>
      <c r="G18" s="260" t="n">
        <v>0</v>
      </c>
      <c r="H18" s="254"/>
      <c r="I18" s="255"/>
      <c r="J18" s="256"/>
      <c r="K18" s="256"/>
      <c r="L18" s="256"/>
    </row>
    <row r="19" customFormat="false" ht="15" hidden="false" customHeight="false" outlineLevel="0" collapsed="false">
      <c r="B19" s="257"/>
      <c r="C19" s="261" t="s">
        <v>139</v>
      </c>
      <c r="D19" s="259" t="n">
        <v>0</v>
      </c>
      <c r="E19" s="259" t="n">
        <v>0</v>
      </c>
      <c r="F19" s="259" t="n">
        <v>0</v>
      </c>
      <c r="G19" s="260" t="n">
        <v>0</v>
      </c>
      <c r="H19" s="254"/>
      <c r="I19" s="255"/>
      <c r="J19" s="256"/>
      <c r="K19" s="256"/>
      <c r="L19" s="256"/>
    </row>
    <row r="20" customFormat="false" ht="15" hidden="false" customHeight="false" outlineLevel="0" collapsed="false">
      <c r="B20" s="257"/>
      <c r="C20" s="261" t="s">
        <v>140</v>
      </c>
      <c r="D20" s="259" t="n">
        <v>0</v>
      </c>
      <c r="E20" s="259" t="n">
        <v>0</v>
      </c>
      <c r="F20" s="259" t="n">
        <v>0</v>
      </c>
      <c r="G20" s="260" t="n">
        <v>0</v>
      </c>
      <c r="H20" s="254"/>
      <c r="I20" s="255"/>
      <c r="J20" s="256"/>
      <c r="K20" s="256"/>
      <c r="L20" s="256"/>
    </row>
    <row r="21" customFormat="false" ht="15" hidden="false" customHeight="false" outlineLevel="0" collapsed="false">
      <c r="B21" s="257"/>
      <c r="C21" s="261" t="s">
        <v>141</v>
      </c>
      <c r="D21" s="259" t="n">
        <v>35503</v>
      </c>
      <c r="E21" s="259" t="n">
        <v>21353</v>
      </c>
      <c r="F21" s="259" t="n">
        <v>46680</v>
      </c>
      <c r="G21" s="260" t="n">
        <v>2830</v>
      </c>
      <c r="H21" s="254"/>
      <c r="I21" s="255"/>
      <c r="J21" s="256"/>
      <c r="K21" s="256"/>
      <c r="L21" s="256"/>
    </row>
    <row r="22" customFormat="false" ht="15" hidden="false" customHeight="false" outlineLevel="0" collapsed="false">
      <c r="B22" s="257"/>
      <c r="C22" s="294"/>
      <c r="D22" s="263"/>
      <c r="E22" s="264"/>
      <c r="F22" s="264"/>
      <c r="G22" s="265"/>
      <c r="H22" s="254"/>
      <c r="I22" s="255"/>
      <c r="J22" s="256"/>
      <c r="K22" s="256"/>
      <c r="L22" s="256"/>
    </row>
    <row r="23" customFormat="false" ht="15.75" hidden="false" customHeight="false" outlineLevel="0" collapsed="false">
      <c r="B23" s="257"/>
      <c r="C23" s="293" t="s">
        <v>142</v>
      </c>
      <c r="D23" s="253" t="n">
        <f aca="false">D24+D25+D27+D28+D29+D31+D32+D33</f>
        <v>657</v>
      </c>
      <c r="E23" s="253" t="n">
        <f aca="false">E24+E25+E27+E28+E29+E31+E32+E33</f>
        <v>-1134</v>
      </c>
      <c r="F23" s="253" t="n">
        <f aca="false">F24+F25+F27+F28+F29+F31+F32+F33</f>
        <v>-4292</v>
      </c>
      <c r="G23" s="253" t="n">
        <f aca="false">G24+G25+G27+G28+G29+G31+G32+G33</f>
        <v>6779</v>
      </c>
      <c r="H23" s="254"/>
      <c r="I23" s="255"/>
      <c r="J23" s="256"/>
      <c r="K23" s="256"/>
      <c r="L23" s="256"/>
    </row>
    <row r="24" customFormat="false" ht="15" hidden="false" customHeight="false" outlineLevel="0" collapsed="false">
      <c r="B24" s="257"/>
      <c r="C24" s="271" t="s">
        <v>143</v>
      </c>
      <c r="D24" s="314" t="n">
        <v>0</v>
      </c>
      <c r="E24" s="314" t="n">
        <v>0</v>
      </c>
      <c r="F24" s="314" t="n">
        <v>0</v>
      </c>
      <c r="G24" s="315" t="n">
        <v>0</v>
      </c>
      <c r="H24" s="254"/>
      <c r="I24" s="255"/>
      <c r="J24" s="256"/>
      <c r="K24" s="256"/>
      <c r="L24" s="256"/>
    </row>
    <row r="25" customFormat="false" ht="15" hidden="false" customHeight="false" outlineLevel="0" collapsed="false">
      <c r="B25" s="257"/>
      <c r="C25" s="271" t="s">
        <v>164</v>
      </c>
      <c r="D25" s="314" t="n">
        <v>657</v>
      </c>
      <c r="E25" s="314" t="n">
        <v>-1134</v>
      </c>
      <c r="F25" s="314" t="n">
        <v>-4292</v>
      </c>
      <c r="G25" s="315" t="n">
        <v>6779</v>
      </c>
      <c r="H25" s="254"/>
      <c r="I25" s="255"/>
      <c r="J25" s="256"/>
      <c r="K25" s="256"/>
      <c r="L25" s="256"/>
    </row>
    <row r="26" customFormat="false" ht="15" hidden="false" customHeight="false" outlineLevel="0" collapsed="false">
      <c r="B26" s="257"/>
      <c r="C26" s="267"/>
      <c r="D26" s="268"/>
      <c r="E26" s="269"/>
      <c r="F26" s="264"/>
      <c r="G26" s="265"/>
      <c r="H26" s="254"/>
      <c r="I26" s="255"/>
      <c r="J26" s="256"/>
      <c r="K26" s="256"/>
      <c r="L26" s="256"/>
    </row>
    <row r="27" customFormat="false" ht="15" hidden="false" customHeight="false" outlineLevel="0" collapsed="false">
      <c r="B27" s="257"/>
      <c r="C27" s="270" t="s">
        <v>145</v>
      </c>
      <c r="D27" s="259" t="n">
        <v>0</v>
      </c>
      <c r="E27" s="259" t="n">
        <v>0</v>
      </c>
      <c r="F27" s="259" t="n">
        <v>0</v>
      </c>
      <c r="G27" s="260" t="n">
        <v>0</v>
      </c>
      <c r="H27" s="254"/>
      <c r="I27" s="255"/>
      <c r="J27" s="256"/>
      <c r="K27" s="256"/>
      <c r="L27" s="256"/>
    </row>
    <row r="28" customFormat="false" ht="16.5" hidden="false" customHeight="false" outlineLevel="0" collapsed="false">
      <c r="B28" s="257"/>
      <c r="C28" s="271" t="s">
        <v>146</v>
      </c>
      <c r="D28" s="259" t="n">
        <v>0</v>
      </c>
      <c r="E28" s="259" t="n">
        <v>0</v>
      </c>
      <c r="F28" s="259" t="n">
        <v>0</v>
      </c>
      <c r="G28" s="260" t="n">
        <v>0</v>
      </c>
      <c r="H28" s="254"/>
      <c r="I28" s="255"/>
      <c r="J28" s="256"/>
      <c r="K28" s="256"/>
      <c r="L28" s="256"/>
    </row>
    <row r="29" customFormat="false" ht="15" hidden="false" customHeight="false" outlineLevel="0" collapsed="false">
      <c r="B29" s="257"/>
      <c r="C29" s="271" t="s">
        <v>147</v>
      </c>
      <c r="D29" s="259" t="n">
        <v>0</v>
      </c>
      <c r="E29" s="259" t="n">
        <v>0</v>
      </c>
      <c r="F29" s="259" t="n">
        <v>0</v>
      </c>
      <c r="G29" s="260" t="n">
        <v>0</v>
      </c>
      <c r="H29" s="254"/>
      <c r="I29" s="255"/>
      <c r="J29" s="256"/>
      <c r="K29" s="256"/>
      <c r="L29" s="256"/>
    </row>
    <row r="30" customFormat="false" ht="15" hidden="false" customHeight="false" outlineLevel="0" collapsed="false">
      <c r="B30" s="257"/>
      <c r="C30" s="267"/>
      <c r="D30" s="268"/>
      <c r="E30" s="269"/>
      <c r="F30" s="269"/>
      <c r="G30" s="272"/>
      <c r="H30" s="254"/>
      <c r="I30" s="255"/>
      <c r="J30" s="256"/>
      <c r="K30" s="256"/>
      <c r="L30" s="256"/>
    </row>
    <row r="31" customFormat="false" ht="16.5" hidden="false" customHeight="false" outlineLevel="0" collapsed="false">
      <c r="B31" s="257"/>
      <c r="C31" s="271" t="s">
        <v>148</v>
      </c>
      <c r="D31" s="259" t="n">
        <v>0</v>
      </c>
      <c r="E31" s="259" t="n">
        <v>0</v>
      </c>
      <c r="F31" s="259" t="n">
        <v>0</v>
      </c>
      <c r="G31" s="260" t="n">
        <v>0</v>
      </c>
      <c r="H31" s="254"/>
      <c r="I31" s="255"/>
      <c r="J31" s="256"/>
      <c r="K31" s="256"/>
      <c r="L31" s="256"/>
    </row>
    <row r="32" customFormat="false" ht="16.5" hidden="false" customHeight="false" outlineLevel="0" collapsed="false">
      <c r="B32" s="257"/>
      <c r="C32" s="271" t="s">
        <v>149</v>
      </c>
      <c r="D32" s="259" t="n">
        <v>0</v>
      </c>
      <c r="E32" s="259" t="n">
        <v>0</v>
      </c>
      <c r="F32" s="259" t="n">
        <v>0</v>
      </c>
      <c r="G32" s="260" t="n">
        <v>0</v>
      </c>
      <c r="H32" s="254"/>
      <c r="I32" s="255"/>
      <c r="J32" s="256"/>
      <c r="K32" s="256"/>
      <c r="L32" s="256"/>
    </row>
    <row r="33" customFormat="false" ht="16.5" hidden="false" customHeight="false" outlineLevel="0" collapsed="false">
      <c r="B33" s="257"/>
      <c r="C33" s="271" t="s">
        <v>150</v>
      </c>
      <c r="D33" s="259" t="n">
        <v>0</v>
      </c>
      <c r="E33" s="259" t="n">
        <v>0</v>
      </c>
      <c r="F33" s="259" t="n">
        <v>0</v>
      </c>
      <c r="G33" s="260" t="n">
        <v>0</v>
      </c>
      <c r="H33" s="254"/>
      <c r="I33" s="255"/>
      <c r="J33" s="256"/>
      <c r="K33" s="256"/>
      <c r="L33" s="256"/>
    </row>
    <row r="34" customFormat="false" ht="15" hidden="false" customHeight="false" outlineLevel="0" collapsed="false">
      <c r="B34" s="257"/>
      <c r="C34" s="267"/>
      <c r="D34" s="263"/>
      <c r="E34" s="264"/>
      <c r="F34" s="264"/>
      <c r="G34" s="265"/>
      <c r="H34" s="254"/>
      <c r="I34" s="255"/>
      <c r="J34" s="256"/>
      <c r="K34" s="256"/>
      <c r="L34" s="256"/>
    </row>
    <row r="35" customFormat="false" ht="15.75" hidden="false" customHeight="false" outlineLevel="0" collapsed="false">
      <c r="B35" s="257"/>
      <c r="C35" s="273" t="s">
        <v>151</v>
      </c>
      <c r="D35" s="259" t="n">
        <f aca="false">+D36</f>
        <v>-41292</v>
      </c>
      <c r="E35" s="259" t="n">
        <f aca="false">+E36</f>
        <v>-16469</v>
      </c>
      <c r="F35" s="259" t="n">
        <f aca="false">+F36</f>
        <v>-10459</v>
      </c>
      <c r="G35" s="260" t="n">
        <f aca="false">+G36</f>
        <v>-2005</v>
      </c>
      <c r="H35" s="254"/>
      <c r="I35" s="255"/>
      <c r="J35" s="256"/>
      <c r="K35" s="256"/>
      <c r="L35" s="256"/>
    </row>
    <row r="36" customFormat="false" ht="15" hidden="false" customHeight="false" outlineLevel="0" collapsed="false">
      <c r="B36" s="257"/>
      <c r="C36" s="295" t="s">
        <v>152</v>
      </c>
      <c r="D36" s="259" t="n">
        <f aca="false">D39-(D10+D12+D24+D25+D27+D28+D29+D31)</f>
        <v>-41292</v>
      </c>
      <c r="E36" s="259" t="n">
        <f aca="false">E39-(E10+E12+E24+E25+E27+E28+E29+E31)</f>
        <v>-16469</v>
      </c>
      <c r="F36" s="259" t="n">
        <f aca="false">F39-(F10+F12+F24+F25+F27+F28+F29+F31)</f>
        <v>-10459</v>
      </c>
      <c r="G36" s="260" t="n">
        <f aca="false">G39-(G10+G12+G24+G25+G27+G28+G29+G31)</f>
        <v>-2005</v>
      </c>
      <c r="H36" s="254"/>
      <c r="I36" s="255"/>
      <c r="J36" s="256"/>
      <c r="K36" s="256"/>
      <c r="L36" s="256"/>
    </row>
    <row r="37" customFormat="false" ht="15" hidden="false" customHeight="false" outlineLevel="0" collapsed="false">
      <c r="B37" s="257"/>
      <c r="C37" s="271" t="s">
        <v>153</v>
      </c>
      <c r="D37" s="259" t="n">
        <v>0</v>
      </c>
      <c r="E37" s="259" t="n">
        <v>0</v>
      </c>
      <c r="F37" s="259" t="n">
        <v>0</v>
      </c>
      <c r="G37" s="260" t="n">
        <v>0</v>
      </c>
      <c r="H37" s="254"/>
      <c r="I37" s="255"/>
      <c r="J37" s="256"/>
      <c r="K37" s="256"/>
      <c r="L37" s="256"/>
    </row>
    <row r="38" customFormat="false" ht="15.75" hidden="false" customHeight="false" outlineLevel="0" collapsed="false">
      <c r="B38" s="257"/>
      <c r="C38" s="294"/>
      <c r="D38" s="275"/>
      <c r="E38" s="276"/>
      <c r="F38" s="276"/>
      <c r="G38" s="277"/>
      <c r="H38" s="316"/>
      <c r="I38" s="255"/>
      <c r="J38" s="256"/>
      <c r="K38" s="256"/>
      <c r="L38" s="256"/>
    </row>
    <row r="39" customFormat="false" ht="18.75" hidden="false" customHeight="false" outlineLevel="0" collapsed="false">
      <c r="B39" s="257"/>
      <c r="C39" s="292" t="s">
        <v>186</v>
      </c>
      <c r="D39" s="142" t="n">
        <v>57709</v>
      </c>
      <c r="E39" s="142" t="n">
        <v>39282</v>
      </c>
      <c r="F39" s="142" t="n">
        <v>-339147</v>
      </c>
      <c r="G39" s="143" t="n">
        <v>-129845</v>
      </c>
      <c r="H39" s="279"/>
      <c r="I39" s="255"/>
      <c r="J39" s="256"/>
      <c r="K39" s="256"/>
      <c r="L39" s="256"/>
    </row>
    <row r="40" customFormat="false" ht="17.25" hidden="false" customHeight="false" outlineLevel="0" collapsed="false">
      <c r="B40" s="205"/>
      <c r="C40" s="280"/>
      <c r="D40" s="297"/>
      <c r="E40" s="298"/>
      <c r="F40" s="298"/>
      <c r="G40" s="299"/>
      <c r="H40" s="300"/>
      <c r="I40" s="150"/>
      <c r="J40" s="33"/>
      <c r="K40" s="33"/>
      <c r="L40" s="33"/>
    </row>
    <row r="41" customFormat="false" ht="17.25" hidden="false" customHeight="false" outlineLevel="0" collapsed="false">
      <c r="B41" s="205"/>
      <c r="C41" s="301"/>
      <c r="D41" s="302"/>
      <c r="E41" s="303"/>
      <c r="F41" s="303"/>
      <c r="G41" s="304"/>
      <c r="H41" s="305"/>
      <c r="I41" s="150"/>
      <c r="J41" s="33"/>
      <c r="K41" s="33"/>
      <c r="L41" s="33"/>
    </row>
    <row r="42" customFormat="false" ht="17.25" hidden="false" customHeight="false" outlineLevel="0" collapsed="false">
      <c r="B42" s="205"/>
      <c r="C42" s="306" t="s">
        <v>187</v>
      </c>
      <c r="D42" s="142" t="n">
        <v>436192</v>
      </c>
      <c r="E42" s="142" t="n">
        <v>477318</v>
      </c>
      <c r="F42" s="142" t="n">
        <v>132324</v>
      </c>
      <c r="G42" s="143" t="n">
        <v>-37293</v>
      </c>
      <c r="H42" s="192"/>
      <c r="I42" s="150"/>
      <c r="J42" s="33"/>
      <c r="K42" s="33"/>
      <c r="L42" s="33"/>
    </row>
    <row r="43" customFormat="false" ht="17.25" hidden="false" customHeight="false" outlineLevel="0" collapsed="false">
      <c r="B43" s="205"/>
      <c r="C43" s="261" t="s">
        <v>188</v>
      </c>
      <c r="D43" s="259" t="n">
        <v>441870</v>
      </c>
      <c r="E43" s="259" t="n">
        <v>481152</v>
      </c>
      <c r="F43" s="259" t="n">
        <v>142005</v>
      </c>
      <c r="G43" s="260" t="n">
        <v>12160</v>
      </c>
      <c r="H43" s="158"/>
      <c r="I43" s="150"/>
      <c r="J43" s="33"/>
      <c r="K43" s="33"/>
      <c r="L43" s="33"/>
    </row>
    <row r="44" customFormat="false" ht="16.5" hidden="false" customHeight="false" outlineLevel="0" collapsed="false">
      <c r="B44" s="205"/>
      <c r="C44" s="307" t="s">
        <v>189</v>
      </c>
      <c r="D44" s="259" t="n">
        <v>5678</v>
      </c>
      <c r="E44" s="259" t="n">
        <v>3834</v>
      </c>
      <c r="F44" s="259" t="n">
        <v>9681</v>
      </c>
      <c r="G44" s="260" t="n">
        <v>49453</v>
      </c>
      <c r="H44" s="308"/>
      <c r="I44" s="150"/>
      <c r="J44" s="33"/>
      <c r="K44" s="33"/>
      <c r="L44" s="33"/>
    </row>
    <row r="45" customFormat="false" ht="15.75" hidden="false" customHeight="false" outlineLevel="0" collapsed="false">
      <c r="B45" s="205"/>
      <c r="C45" s="294"/>
      <c r="D45" s="153"/>
      <c r="E45" s="153"/>
      <c r="F45" s="153"/>
      <c r="G45" s="153"/>
      <c r="H45" s="309"/>
      <c r="I45" s="150"/>
      <c r="J45" s="33"/>
      <c r="K45" s="33"/>
      <c r="L45" s="33"/>
    </row>
    <row r="46" customFormat="false" ht="20.25" hidden="false" customHeight="false" outlineLevel="0" collapsed="false">
      <c r="B46" s="205"/>
      <c r="C46" s="282" t="s">
        <v>155</v>
      </c>
      <c r="D46" s="283"/>
      <c r="E46" s="283"/>
      <c r="F46" s="283"/>
      <c r="G46" s="283"/>
      <c r="H46" s="284"/>
      <c r="I46" s="150"/>
      <c r="J46" s="33"/>
      <c r="K46" s="35"/>
      <c r="L46" s="33"/>
    </row>
    <row r="47" customFormat="false" ht="18.75" hidden="false" customHeight="false" outlineLevel="0" collapsed="false">
      <c r="B47" s="205"/>
      <c r="C47" s="285"/>
      <c r="D47" s="286"/>
      <c r="E47" s="287"/>
      <c r="F47" s="287"/>
      <c r="G47" s="287"/>
      <c r="H47" s="287"/>
      <c r="I47" s="150"/>
      <c r="J47" s="33"/>
      <c r="K47" s="35"/>
      <c r="L47" s="33"/>
    </row>
    <row r="48" customFormat="false" ht="15.75" hidden="false" customHeight="false" outlineLevel="0" collapsed="false">
      <c r="B48" s="205"/>
      <c r="C48" s="114" t="s">
        <v>59</v>
      </c>
      <c r="D48" s="35"/>
      <c r="E48" s="194"/>
      <c r="F48" s="194"/>
      <c r="G48" s="35" t="s">
        <v>156</v>
      </c>
      <c r="H48" s="194"/>
      <c r="I48" s="150"/>
      <c r="J48" s="33"/>
      <c r="K48" s="35"/>
      <c r="L48" s="33"/>
    </row>
    <row r="49" customFormat="false" ht="15.75" hidden="false" customHeight="false" outlineLevel="0" collapsed="false">
      <c r="B49" s="205"/>
      <c r="C49" s="197" t="s">
        <v>157</v>
      </c>
      <c r="D49" s="35"/>
      <c r="E49" s="194"/>
      <c r="F49" s="194"/>
      <c r="G49" s="35" t="s">
        <v>158</v>
      </c>
      <c r="H49" s="194"/>
      <c r="I49" s="150"/>
      <c r="J49" s="33"/>
      <c r="K49" s="35"/>
      <c r="L49" s="33"/>
    </row>
    <row r="50" customFormat="false" ht="15.75" hidden="false" customHeight="false" outlineLevel="0" collapsed="false">
      <c r="B50" s="205"/>
      <c r="C50" s="197" t="s">
        <v>159</v>
      </c>
      <c r="D50" s="288"/>
      <c r="E50" s="310"/>
      <c r="F50" s="310"/>
      <c r="G50" s="288" t="s">
        <v>160</v>
      </c>
      <c r="H50" s="310"/>
      <c r="I50" s="150"/>
      <c r="J50" s="33"/>
      <c r="K50" s="35"/>
      <c r="L50" s="33"/>
    </row>
    <row r="51" customFormat="false" ht="16.5" hidden="false" customHeight="false" outlineLevel="0" collapsed="false">
      <c r="B51" s="228"/>
      <c r="C51" s="289"/>
      <c r="D51" s="311"/>
      <c r="E51" s="312"/>
      <c r="F51" s="312"/>
      <c r="G51" s="312"/>
      <c r="H51" s="312"/>
      <c r="I51" s="201"/>
      <c r="J51" s="33"/>
      <c r="K51" s="35"/>
      <c r="L51" s="33"/>
    </row>
    <row r="52" customFormat="false" ht="16.5" hidden="false" customHeight="false" outlineLevel="0" collapsed="false">
      <c r="B52" s="290"/>
      <c r="C52" s="197"/>
      <c r="D52" s="288"/>
      <c r="E52" s="288"/>
      <c r="F52" s="288"/>
      <c r="G52" s="288"/>
      <c r="H52" s="288"/>
      <c r="I52" s="35"/>
      <c r="J52" s="35"/>
      <c r="K52" s="35"/>
      <c r="L52" s="33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</cols>
  <sheetData>
    <row r="1" customFormat="false" ht="15" hidden="false" customHeight="fals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false" outlineLevel="0" collapsed="false">
      <c r="B2" s="323" t="s">
        <v>190</v>
      </c>
      <c r="C2" s="33"/>
      <c r="D2" s="324"/>
      <c r="E2" s="33"/>
      <c r="F2" s="33"/>
      <c r="G2" s="33"/>
      <c r="H2" s="33"/>
      <c r="I2" s="33"/>
      <c r="J2" s="33"/>
      <c r="K2" s="33"/>
    </row>
    <row r="3" customFormat="false" ht="15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6.5" hidden="false" customHeight="false" outlineLevel="0" collapsed="false">
      <c r="B4" s="37"/>
      <c r="C4" s="39"/>
      <c r="D4" s="39"/>
      <c r="E4" s="40"/>
      <c r="F4" s="40"/>
      <c r="G4" s="40"/>
      <c r="H4" s="40"/>
      <c r="I4" s="40"/>
      <c r="J4" s="41"/>
      <c r="K4" s="33"/>
    </row>
    <row r="5" customFormat="false" ht="18.75" hidden="false" customHeight="false" outlineLevel="0" collapsed="false">
      <c r="B5" s="42"/>
      <c r="C5" s="43" t="s">
        <v>13</v>
      </c>
      <c r="D5" s="33"/>
      <c r="E5" s="45" t="s">
        <v>14</v>
      </c>
      <c r="F5" s="45"/>
      <c r="G5" s="45"/>
      <c r="H5" s="45"/>
      <c r="I5" s="45"/>
      <c r="J5" s="46"/>
      <c r="K5" s="33"/>
    </row>
    <row r="6" customFormat="false" ht="15.75" hidden="false" customHeight="false" outlineLevel="0" collapsed="false">
      <c r="B6" s="42"/>
      <c r="C6" s="47" t="s">
        <v>15</v>
      </c>
      <c r="D6" s="325"/>
      <c r="E6" s="49" t="n">
        <v>2004</v>
      </c>
      <c r="F6" s="49" t="n">
        <v>2005</v>
      </c>
      <c r="G6" s="49" t="n">
        <v>2006</v>
      </c>
      <c r="H6" s="49" t="n">
        <v>2007</v>
      </c>
      <c r="I6" s="49" t="n">
        <v>2008</v>
      </c>
      <c r="J6" s="46"/>
      <c r="K6" s="33"/>
    </row>
    <row r="7" customFormat="false" ht="15.75" hidden="false" customHeight="false" outlineLevel="0" collapsed="false">
      <c r="B7" s="42"/>
      <c r="C7" s="50" t="s">
        <v>17</v>
      </c>
      <c r="D7" s="326"/>
      <c r="E7" s="51" t="s">
        <v>19</v>
      </c>
      <c r="F7" s="51" t="s">
        <v>19</v>
      </c>
      <c r="G7" s="51" t="s">
        <v>19</v>
      </c>
      <c r="H7" s="51" t="s">
        <v>20</v>
      </c>
      <c r="I7" s="49" t="s">
        <v>21</v>
      </c>
      <c r="J7" s="46"/>
      <c r="K7" s="33"/>
    </row>
    <row r="8" customFormat="false" ht="16.5" hidden="false" customHeight="false" outlineLevel="0" collapsed="false">
      <c r="B8" s="327" t="s">
        <v>191</v>
      </c>
      <c r="C8" s="86"/>
      <c r="D8" s="93"/>
      <c r="E8" s="328"/>
      <c r="F8" s="328"/>
      <c r="G8" s="328"/>
      <c r="H8" s="328"/>
      <c r="I8" s="328"/>
      <c r="J8" s="46"/>
      <c r="K8" s="33"/>
    </row>
    <row r="9" customFormat="false" ht="15.75" hidden="false" customHeight="false" outlineLevel="0" collapsed="false">
      <c r="B9" s="327" t="s">
        <v>192</v>
      </c>
      <c r="C9" s="77"/>
      <c r="D9" s="77"/>
      <c r="E9" s="59"/>
      <c r="F9" s="59"/>
      <c r="G9" s="59"/>
      <c r="H9" s="59"/>
      <c r="I9" s="59"/>
      <c r="J9" s="46"/>
      <c r="K9" s="33"/>
    </row>
    <row r="10" customFormat="false" ht="15.75" hidden="false" customHeight="false" outlineLevel="0" collapsed="false">
      <c r="B10" s="329" t="n">
        <v>2</v>
      </c>
      <c r="C10" s="330" t="s">
        <v>193</v>
      </c>
      <c r="D10" s="330"/>
      <c r="E10" s="331" t="n">
        <v>210854</v>
      </c>
      <c r="F10" s="331" t="n">
        <v>235442</v>
      </c>
      <c r="G10" s="331" t="n">
        <v>292831</v>
      </c>
      <c r="H10" s="331" t="n">
        <v>221568</v>
      </c>
      <c r="I10" s="331"/>
      <c r="J10" s="46"/>
      <c r="K10" s="33"/>
    </row>
    <row r="11" customFormat="false" ht="16.5" hidden="false" customHeight="false" outlineLevel="0" collapsed="false">
      <c r="B11" s="329"/>
      <c r="C11" s="35"/>
      <c r="D11" s="35"/>
      <c r="E11" s="35"/>
      <c r="F11" s="35"/>
      <c r="G11" s="35"/>
      <c r="H11" s="35"/>
      <c r="I11" s="35"/>
      <c r="J11" s="46"/>
      <c r="K11" s="33"/>
    </row>
    <row r="12" customFormat="false" ht="15.75" hidden="false" customHeight="false" outlineLevel="0" collapsed="false">
      <c r="B12" s="329"/>
      <c r="C12" s="59"/>
      <c r="D12" s="59"/>
      <c r="E12" s="77"/>
      <c r="F12" s="77"/>
      <c r="G12" s="77"/>
      <c r="H12" s="77"/>
      <c r="I12" s="77"/>
      <c r="J12" s="46"/>
      <c r="K12" s="33"/>
    </row>
    <row r="13" customFormat="false" ht="15.75" hidden="false" customHeight="false" outlineLevel="0" collapsed="false">
      <c r="B13" s="329" t="n">
        <v>3</v>
      </c>
      <c r="C13" s="330" t="s">
        <v>194</v>
      </c>
      <c r="D13" s="330"/>
      <c r="E13" s="35"/>
      <c r="F13" s="35"/>
      <c r="G13" s="35"/>
      <c r="H13" s="35"/>
      <c r="I13" s="35"/>
      <c r="J13" s="46"/>
      <c r="K13" s="33"/>
    </row>
    <row r="14" customFormat="false" ht="15" hidden="false" customHeight="false" outlineLevel="0" collapsed="false">
      <c r="B14" s="329"/>
      <c r="C14" s="33"/>
      <c r="D14" s="33"/>
      <c r="E14" s="33"/>
      <c r="F14" s="33"/>
      <c r="G14" s="33"/>
      <c r="H14" s="33"/>
      <c r="I14" s="33"/>
      <c r="J14" s="46"/>
      <c r="K14" s="33"/>
    </row>
    <row r="15" customFormat="false" ht="15" hidden="false" customHeight="false" outlineLevel="0" collapsed="false">
      <c r="B15" s="329"/>
      <c r="C15" s="33"/>
      <c r="D15" s="33"/>
      <c r="E15" s="33"/>
      <c r="F15" s="33"/>
      <c r="G15" s="33"/>
      <c r="H15" s="33"/>
      <c r="I15" s="33"/>
      <c r="J15" s="46"/>
      <c r="K15" s="33"/>
    </row>
    <row r="16" customFormat="false" ht="15.75" hidden="false" customHeight="false" outlineLevel="0" collapsed="false">
      <c r="B16" s="329"/>
      <c r="C16" s="243" t="s">
        <v>195</v>
      </c>
      <c r="D16" s="243"/>
      <c r="E16" s="331"/>
      <c r="F16" s="331"/>
      <c r="G16" s="331"/>
      <c r="H16" s="331"/>
      <c r="I16" s="331"/>
      <c r="J16" s="46"/>
      <c r="K16" s="33"/>
    </row>
    <row r="17" customFormat="false" ht="15" hidden="false" customHeight="false" outlineLevel="0" collapsed="false">
      <c r="B17" s="329"/>
      <c r="C17" s="33"/>
      <c r="D17" s="33"/>
      <c r="E17" s="33"/>
      <c r="F17" s="33"/>
      <c r="G17" s="33"/>
      <c r="H17" s="33"/>
      <c r="I17" s="33"/>
      <c r="J17" s="46"/>
      <c r="K17" s="33"/>
    </row>
    <row r="18" customFormat="false" ht="15.75" hidden="false" customHeight="false" outlineLevel="0" collapsed="false">
      <c r="B18" s="329"/>
      <c r="C18" s="243" t="s">
        <v>196</v>
      </c>
      <c r="D18" s="243"/>
      <c r="E18" s="332"/>
      <c r="F18" s="332"/>
      <c r="G18" s="332"/>
      <c r="H18" s="332"/>
      <c r="I18" s="332"/>
      <c r="J18" s="46"/>
      <c r="K18" s="33"/>
    </row>
    <row r="19" customFormat="false" ht="15.75" hidden="false" customHeight="false" outlineLevel="0" collapsed="false">
      <c r="B19" s="329"/>
      <c r="C19" s="243"/>
      <c r="D19" s="243"/>
      <c r="E19" s="332"/>
      <c r="F19" s="332"/>
      <c r="G19" s="332"/>
      <c r="H19" s="332"/>
      <c r="I19" s="332"/>
      <c r="J19" s="46"/>
      <c r="K19" s="33"/>
    </row>
    <row r="20" customFormat="false" ht="15.75" hidden="false" customHeight="false" outlineLevel="0" collapsed="false">
      <c r="B20" s="329"/>
      <c r="C20" s="243"/>
      <c r="D20" s="243"/>
      <c r="E20" s="332"/>
      <c r="F20" s="332"/>
      <c r="G20" s="332"/>
      <c r="H20" s="332"/>
      <c r="I20" s="332"/>
      <c r="J20" s="46"/>
      <c r="K20" s="33"/>
    </row>
    <row r="21" customFormat="false" ht="15.75" hidden="false" customHeight="false" outlineLevel="0" collapsed="false">
      <c r="B21" s="329"/>
      <c r="C21" s="243"/>
      <c r="D21" s="243"/>
      <c r="E21" s="332"/>
      <c r="F21" s="332"/>
      <c r="G21" s="332"/>
      <c r="H21" s="332"/>
      <c r="I21" s="332"/>
      <c r="J21" s="46"/>
      <c r="K21" s="33"/>
    </row>
    <row r="22" customFormat="false" ht="15.75" hidden="false" customHeight="false" outlineLevel="0" collapsed="false">
      <c r="B22" s="329"/>
      <c r="C22" s="35"/>
      <c r="D22" s="35"/>
      <c r="E22" s="332"/>
      <c r="F22" s="332"/>
      <c r="G22" s="332"/>
      <c r="H22" s="332"/>
      <c r="I22" s="332"/>
      <c r="J22" s="46"/>
      <c r="K22" s="33"/>
    </row>
    <row r="23" customFormat="false" ht="15.75" hidden="false" customHeight="false" outlineLevel="0" collapsed="false">
      <c r="B23" s="329"/>
      <c r="C23" s="35"/>
      <c r="D23" s="35"/>
      <c r="E23" s="332"/>
      <c r="F23" s="332"/>
      <c r="G23" s="332"/>
      <c r="H23" s="332"/>
      <c r="I23" s="332"/>
      <c r="J23" s="46"/>
      <c r="K23" s="33"/>
    </row>
    <row r="24" customFormat="false" ht="15.75" hidden="false" customHeight="false" outlineLevel="0" collapsed="false">
      <c r="B24" s="329"/>
      <c r="C24" s="35"/>
      <c r="D24" s="35"/>
      <c r="E24" s="332"/>
      <c r="F24" s="332"/>
      <c r="G24" s="332"/>
      <c r="H24" s="332"/>
      <c r="I24" s="332"/>
      <c r="J24" s="46"/>
      <c r="K24" s="33"/>
    </row>
    <row r="25" customFormat="false" ht="16.5" hidden="false" customHeight="false" outlineLevel="0" collapsed="false">
      <c r="B25" s="329"/>
      <c r="C25" s="33"/>
      <c r="D25" s="33"/>
      <c r="E25" s="333"/>
      <c r="F25" s="333"/>
      <c r="G25" s="333"/>
      <c r="H25" s="333"/>
      <c r="I25" s="333"/>
      <c r="J25" s="46"/>
      <c r="K25" s="33"/>
    </row>
    <row r="26" customFormat="false" ht="15.75" hidden="false" customHeight="false" outlineLevel="0" collapsed="false">
      <c r="B26" s="329"/>
      <c r="C26" s="59"/>
      <c r="D26" s="59"/>
      <c r="E26" s="77"/>
      <c r="F26" s="77"/>
      <c r="G26" s="77"/>
      <c r="H26" s="77"/>
      <c r="I26" s="77"/>
      <c r="J26" s="46"/>
      <c r="K26" s="33"/>
    </row>
    <row r="27" customFormat="false" ht="15.75" hidden="false" customHeight="false" outlineLevel="0" collapsed="false">
      <c r="B27" s="329" t="n">
        <v>4</v>
      </c>
      <c r="C27" s="330" t="s">
        <v>197</v>
      </c>
      <c r="D27" s="330"/>
      <c r="E27" s="33"/>
      <c r="F27" s="33"/>
      <c r="G27" s="33"/>
      <c r="H27" s="33"/>
      <c r="I27" s="33"/>
      <c r="J27" s="46"/>
      <c r="K27" s="33"/>
    </row>
    <row r="28" customFormat="false" ht="15.75" hidden="false" customHeight="false" outlineLevel="0" collapsed="false">
      <c r="B28" s="334"/>
      <c r="C28" s="330" t="s">
        <v>198</v>
      </c>
      <c r="D28" s="330"/>
      <c r="E28" s="33"/>
      <c r="F28" s="33"/>
      <c r="G28" s="33"/>
      <c r="H28" s="33"/>
      <c r="I28" s="33"/>
      <c r="J28" s="46"/>
      <c r="K28" s="33"/>
    </row>
    <row r="29" customFormat="false" ht="15.75" hidden="false" customHeight="false" outlineLevel="0" collapsed="false">
      <c r="B29" s="335"/>
      <c r="C29" s="35" t="s">
        <v>199</v>
      </c>
      <c r="D29" s="33"/>
      <c r="E29" s="332"/>
      <c r="F29" s="332"/>
      <c r="G29" s="332"/>
      <c r="H29" s="332"/>
      <c r="I29" s="332"/>
      <c r="J29" s="46"/>
      <c r="K29" s="33"/>
    </row>
    <row r="30" customFormat="false" ht="15" hidden="false" customHeight="false" outlineLevel="0" collapsed="false">
      <c r="B30" s="335"/>
      <c r="C30" s="33"/>
      <c r="D30" s="33"/>
      <c r="E30" s="332"/>
      <c r="F30" s="332"/>
      <c r="G30" s="332"/>
      <c r="H30" s="332"/>
      <c r="I30" s="332"/>
      <c r="J30" s="46"/>
      <c r="K30" s="33"/>
    </row>
    <row r="31" customFormat="false" ht="15" hidden="false" customHeight="false" outlineLevel="0" collapsed="false">
      <c r="B31" s="335"/>
      <c r="C31" s="33"/>
      <c r="D31" s="33"/>
      <c r="E31" s="332"/>
      <c r="F31" s="332"/>
      <c r="G31" s="332"/>
      <c r="H31" s="332"/>
      <c r="I31" s="332"/>
      <c r="J31" s="46"/>
      <c r="K31" s="33"/>
    </row>
    <row r="32" customFormat="false" ht="15" hidden="false" customHeight="false" outlineLevel="0" collapsed="false">
      <c r="B32" s="335"/>
      <c r="C32" s="33"/>
      <c r="D32" s="33"/>
      <c r="E32" s="332"/>
      <c r="F32" s="332"/>
      <c r="G32" s="332"/>
      <c r="H32" s="332"/>
      <c r="I32" s="332"/>
      <c r="J32" s="46"/>
      <c r="K32" s="33"/>
    </row>
    <row r="33" customFormat="false" ht="15.75" hidden="false" customHeight="false" outlineLevel="0" collapsed="false">
      <c r="B33" s="335"/>
      <c r="C33" s="35" t="s">
        <v>200</v>
      </c>
      <c r="D33" s="35"/>
      <c r="E33" s="332"/>
      <c r="F33" s="332"/>
      <c r="G33" s="332"/>
      <c r="H33" s="332"/>
      <c r="I33" s="332"/>
      <c r="J33" s="46"/>
      <c r="K33" s="33"/>
    </row>
    <row r="34" customFormat="false" ht="15" hidden="false" customHeight="false" outlineLevel="0" collapsed="false">
      <c r="B34" s="334"/>
      <c r="C34" s="33"/>
      <c r="D34" s="33"/>
      <c r="E34" s="332"/>
      <c r="F34" s="332"/>
      <c r="G34" s="332"/>
      <c r="H34" s="332"/>
      <c r="I34" s="332"/>
      <c r="J34" s="46"/>
      <c r="K34" s="33"/>
    </row>
    <row r="35" customFormat="false" ht="15.75" hidden="false" customHeight="false" outlineLevel="0" collapsed="false">
      <c r="B35" s="334"/>
      <c r="C35" s="330"/>
      <c r="D35" s="330"/>
      <c r="E35" s="332"/>
      <c r="F35" s="332"/>
      <c r="G35" s="332"/>
      <c r="H35" s="332"/>
      <c r="I35" s="332"/>
      <c r="J35" s="46"/>
      <c r="K35" s="33"/>
    </row>
    <row r="36" customFormat="false" ht="15.75" hidden="false" customHeight="false" outlineLevel="0" collapsed="false">
      <c r="B36" s="335"/>
      <c r="C36" s="336"/>
      <c r="D36" s="336"/>
      <c r="E36" s="337"/>
      <c r="F36" s="337"/>
      <c r="G36" s="337"/>
      <c r="H36" s="337"/>
      <c r="I36" s="337"/>
      <c r="J36" s="46"/>
      <c r="K36" s="33"/>
    </row>
    <row r="37" customFormat="false" ht="15.75" hidden="false" customHeight="false" outlineLevel="0" collapsed="false">
      <c r="B37" s="334"/>
      <c r="C37" s="35"/>
      <c r="D37" s="35"/>
      <c r="E37" s="33"/>
      <c r="F37" s="33"/>
      <c r="G37" s="33"/>
      <c r="H37" s="33"/>
      <c r="I37" s="33"/>
      <c r="J37" s="46"/>
      <c r="K37" s="33"/>
    </row>
    <row r="38" customFormat="false" ht="18.75" hidden="false" customHeight="false" outlineLevel="0" collapsed="false">
      <c r="B38" s="329" t="n">
        <v>10</v>
      </c>
      <c r="C38" s="330" t="s">
        <v>201</v>
      </c>
      <c r="D38" s="35"/>
      <c r="E38" s="331"/>
      <c r="F38" s="331"/>
      <c r="G38" s="331"/>
      <c r="H38" s="331"/>
      <c r="I38" s="331"/>
      <c r="J38" s="46"/>
      <c r="K38" s="33"/>
    </row>
    <row r="39" customFormat="false" ht="15" hidden="false" customHeight="false" outlineLevel="0" collapsed="false">
      <c r="B39" s="113" t="s">
        <v>65</v>
      </c>
      <c r="C39" s="33"/>
      <c r="D39" s="33"/>
      <c r="E39" s="33"/>
      <c r="F39" s="33"/>
      <c r="G39" s="33"/>
      <c r="H39" s="33"/>
      <c r="I39" s="33"/>
      <c r="J39" s="46"/>
      <c r="K39" s="33"/>
    </row>
    <row r="40" customFormat="false" ht="15" hidden="false" customHeight="false" outlineLevel="0" collapsed="false">
      <c r="B40" s="113"/>
      <c r="C40" s="115" t="s">
        <v>59</v>
      </c>
      <c r="D40" s="33"/>
      <c r="E40" s="33"/>
      <c r="F40" s="33"/>
      <c r="G40" s="33"/>
      <c r="H40" s="33"/>
      <c r="I40" s="33"/>
      <c r="J40" s="46"/>
      <c r="K40" s="33"/>
    </row>
    <row r="41" customFormat="false" ht="15.75" hidden="false" customHeight="false" outlineLevel="0" collapsed="false">
      <c r="B41" s="334"/>
      <c r="C41" s="116" t="s">
        <v>202</v>
      </c>
      <c r="D41" s="35"/>
      <c r="E41" s="33"/>
      <c r="F41" s="33"/>
      <c r="G41" s="33"/>
      <c r="H41" s="33"/>
      <c r="I41" s="33"/>
      <c r="J41" s="46"/>
      <c r="K41" s="33"/>
    </row>
    <row r="42" customFormat="false" ht="16.5" hidden="false" customHeight="false" outlineLevel="0" collapsed="false">
      <c r="B42" s="338"/>
      <c r="C42" s="119"/>
      <c r="D42" s="119"/>
      <c r="E42" s="120"/>
      <c r="F42" s="120"/>
      <c r="G42" s="120"/>
      <c r="H42" s="120"/>
      <c r="I42" s="120"/>
      <c r="J42" s="121"/>
      <c r="K42" s="33"/>
    </row>
    <row r="43" customFormat="false" ht="16.5" hidden="false" customHeight="false" outlineLevel="0" collapsed="false">
      <c r="B43" s="35"/>
      <c r="C43" s="35"/>
      <c r="D43" s="35"/>
      <c r="E43" s="33"/>
      <c r="F43" s="33"/>
      <c r="G43" s="33"/>
      <c r="H43" s="33"/>
      <c r="I43" s="33"/>
      <c r="J43" s="33"/>
      <c r="K43" s="33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E31" activeCellId="0" sqref="E3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49.77"/>
    <col collapsed="false" customWidth="true" hidden="false" outlineLevel="0" max="4" min="4" style="0" width="16.1"/>
    <col collapsed="false" customWidth="true" hidden="false" outlineLevel="0" max="5" min="5" style="0" width="10.43"/>
    <col collapsed="false" customWidth="true" hidden="false" outlineLevel="0" max="6" min="6" style="0" width="10.32"/>
    <col collapsed="false" customWidth="true" hidden="false" outlineLevel="0" max="7" min="7" style="0" width="12.66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1" t="s">
        <v>12</v>
      </c>
      <c r="D1" s="32"/>
      <c r="E1" s="33"/>
      <c r="F1" s="33"/>
      <c r="G1" s="33"/>
      <c r="H1" s="33"/>
      <c r="I1" s="33"/>
      <c r="J1" s="34"/>
    </row>
    <row r="2" customFormat="false" ht="16.5" hidden="false" customHeight="false" outlineLevel="0" collapsed="false">
      <c r="B2" s="35"/>
      <c r="C2" s="36"/>
      <c r="D2" s="35"/>
      <c r="E2" s="33"/>
      <c r="F2" s="33"/>
      <c r="G2" s="33"/>
      <c r="H2" s="33"/>
      <c r="I2" s="33"/>
      <c r="J2" s="33"/>
    </row>
    <row r="3" customFormat="false" ht="16.5" hidden="false" customHeight="false" outlineLevel="0" collapsed="false">
      <c r="B3" s="37"/>
      <c r="C3" s="38"/>
      <c r="D3" s="39"/>
      <c r="E3" s="40"/>
      <c r="F3" s="40"/>
      <c r="G3" s="40"/>
      <c r="H3" s="40"/>
      <c r="I3" s="40"/>
      <c r="J3" s="41"/>
    </row>
    <row r="4" customFormat="false" ht="18.75" hidden="false" customHeight="false" outlineLevel="0" collapsed="false">
      <c r="B4" s="42"/>
      <c r="C4" s="43" t="s">
        <v>13</v>
      </c>
      <c r="D4" s="44"/>
      <c r="E4" s="45" t="s">
        <v>14</v>
      </c>
      <c r="F4" s="45"/>
      <c r="G4" s="45"/>
      <c r="H4" s="45"/>
      <c r="I4" s="45"/>
      <c r="J4" s="46"/>
    </row>
    <row r="5" customFormat="false" ht="15.75" hidden="false" customHeight="false" outlineLevel="0" collapsed="false">
      <c r="B5" s="42"/>
      <c r="C5" s="47" t="s">
        <v>15</v>
      </c>
      <c r="D5" s="48" t="s">
        <v>16</v>
      </c>
      <c r="E5" s="49" t="n">
        <v>2004</v>
      </c>
      <c r="F5" s="49" t="n">
        <v>2005</v>
      </c>
      <c r="G5" s="49" t="n">
        <v>2006</v>
      </c>
      <c r="H5" s="49" t="n">
        <v>2007</v>
      </c>
      <c r="I5" s="49" t="n">
        <v>2008</v>
      </c>
      <c r="J5" s="46"/>
    </row>
    <row r="6" customFormat="false" ht="15.75" hidden="false" customHeight="false" outlineLevel="0" collapsed="false">
      <c r="B6" s="42"/>
      <c r="C6" s="50" t="s">
        <v>17</v>
      </c>
      <c r="D6" s="48" t="s">
        <v>18</v>
      </c>
      <c r="E6" s="51" t="s">
        <v>19</v>
      </c>
      <c r="F6" s="51" t="s">
        <v>19</v>
      </c>
      <c r="G6" s="51" t="s">
        <v>19</v>
      </c>
      <c r="H6" s="51" t="s">
        <v>20</v>
      </c>
      <c r="I6" s="49" t="s">
        <v>21</v>
      </c>
      <c r="J6" s="46"/>
    </row>
    <row r="7" customFormat="false" ht="16.5" hidden="false" customHeight="false" outlineLevel="0" collapsed="false">
      <c r="B7" s="42"/>
      <c r="C7" s="52"/>
      <c r="D7" s="53"/>
      <c r="E7" s="54"/>
      <c r="F7" s="54"/>
      <c r="G7" s="54"/>
      <c r="H7" s="54"/>
      <c r="I7" s="55"/>
      <c r="J7" s="46"/>
    </row>
    <row r="8" customFormat="false" ht="15.75" hidden="false" customHeight="false" outlineLevel="0" collapsed="false">
      <c r="B8" s="42"/>
      <c r="C8" s="56"/>
      <c r="D8" s="57"/>
      <c r="E8" s="58"/>
      <c r="F8" s="59"/>
      <c r="G8" s="59"/>
      <c r="H8" s="59"/>
      <c r="I8" s="60"/>
      <c r="J8" s="46"/>
    </row>
    <row r="9" customFormat="false" ht="16.5" hidden="false" customHeight="false" outlineLevel="0" collapsed="false">
      <c r="B9" s="42"/>
      <c r="C9" s="61" t="s">
        <v>22</v>
      </c>
      <c r="D9" s="62" t="s">
        <v>23</v>
      </c>
      <c r="E9" s="44"/>
      <c r="F9" s="63"/>
      <c r="G9" s="63"/>
      <c r="H9" s="63"/>
      <c r="I9" s="64"/>
      <c r="J9" s="46"/>
    </row>
    <row r="10" customFormat="false" ht="17.25" hidden="false" customHeight="false" outlineLevel="0" collapsed="false">
      <c r="B10" s="42"/>
      <c r="C10" s="65" t="s">
        <v>24</v>
      </c>
      <c r="D10" s="66" t="s">
        <v>25</v>
      </c>
      <c r="E10" s="67" t="n">
        <f aca="false">+E11+E13+E14</f>
        <v>-1323658</v>
      </c>
      <c r="F10" s="67" t="n">
        <f aca="false">+F11+F13+F14</f>
        <v>-1718675.61538462</v>
      </c>
      <c r="G10" s="67" t="n">
        <f aca="false">+G11+G13+G14</f>
        <v>-2205193</v>
      </c>
      <c r="H10" s="67" t="n">
        <f aca="false">+H11+H13+H14</f>
        <v>-1260757.1</v>
      </c>
      <c r="I10" s="67" t="n">
        <f aca="false">+I11+I13+I14</f>
        <v>-1042677.3138</v>
      </c>
      <c r="J10" s="46"/>
    </row>
    <row r="11" customFormat="false" ht="16.5" hidden="false" customHeight="false" outlineLevel="0" collapsed="false">
      <c r="B11" s="42"/>
      <c r="C11" s="65" t="s">
        <v>26</v>
      </c>
      <c r="D11" s="62" t="s">
        <v>27</v>
      </c>
      <c r="E11" s="68" t="n">
        <v>-1217037</v>
      </c>
      <c r="F11" s="68" t="n">
        <v>-1586040</v>
      </c>
      <c r="G11" s="68" t="n">
        <v>-2422540</v>
      </c>
      <c r="H11" s="68" t="n">
        <v>-1437491.1</v>
      </c>
      <c r="I11" s="68" t="n">
        <v>-951446.0138</v>
      </c>
      <c r="J11" s="46"/>
    </row>
    <row r="12" customFormat="false" ht="15.75" hidden="false" customHeight="false" outlineLevel="0" collapsed="false">
      <c r="B12" s="42"/>
      <c r="C12" s="65" t="s">
        <v>28</v>
      </c>
      <c r="D12" s="62" t="s">
        <v>29</v>
      </c>
      <c r="E12" s="69" t="s">
        <v>30</v>
      </c>
      <c r="F12" s="69" t="s">
        <v>30</v>
      </c>
      <c r="G12" s="69" t="s">
        <v>30</v>
      </c>
      <c r="H12" s="69" t="s">
        <v>30</v>
      </c>
      <c r="I12" s="69" t="s">
        <v>30</v>
      </c>
      <c r="J12" s="46"/>
    </row>
    <row r="13" customFormat="false" ht="15.75" hidden="false" customHeight="false" outlineLevel="0" collapsed="false">
      <c r="B13" s="42"/>
      <c r="C13" s="65" t="s">
        <v>31</v>
      </c>
      <c r="D13" s="62" t="s">
        <v>32</v>
      </c>
      <c r="E13" s="69" t="n">
        <v>-44949</v>
      </c>
      <c r="F13" s="69" t="n">
        <v>-95300.6153846154</v>
      </c>
      <c r="G13" s="69" t="n">
        <v>-159606</v>
      </c>
      <c r="H13" s="69" t="n">
        <v>-440</v>
      </c>
      <c r="I13" s="69" t="n">
        <v>-114706.5</v>
      </c>
      <c r="J13" s="46"/>
    </row>
    <row r="14" customFormat="false" ht="15.75" hidden="false" customHeight="false" outlineLevel="0" collapsed="false">
      <c r="B14" s="42"/>
      <c r="C14" s="65" t="s">
        <v>33</v>
      </c>
      <c r="D14" s="62" t="s">
        <v>34</v>
      </c>
      <c r="E14" s="69" t="n">
        <v>-61672</v>
      </c>
      <c r="F14" s="69" t="n">
        <v>-37335</v>
      </c>
      <c r="G14" s="69" t="n">
        <v>376953</v>
      </c>
      <c r="H14" s="69" t="n">
        <v>177174</v>
      </c>
      <c r="I14" s="69" t="n">
        <v>23475.2</v>
      </c>
      <c r="J14" s="46"/>
    </row>
    <row r="15" customFormat="false" ht="16.5" hidden="false" customHeight="false" outlineLevel="0" collapsed="false">
      <c r="B15" s="42"/>
      <c r="C15" s="70"/>
      <c r="D15" s="71"/>
      <c r="E15" s="72"/>
      <c r="F15" s="73"/>
      <c r="G15" s="73"/>
      <c r="H15" s="73"/>
      <c r="I15" s="74"/>
      <c r="J15" s="46"/>
    </row>
    <row r="16" customFormat="false" ht="15.75" hidden="false" customHeight="false" outlineLevel="0" collapsed="false">
      <c r="B16" s="42"/>
      <c r="C16" s="75"/>
      <c r="D16" s="60"/>
      <c r="E16" s="76"/>
      <c r="F16" s="77"/>
      <c r="G16" s="77"/>
      <c r="H16" s="77"/>
      <c r="I16" s="78"/>
      <c r="J16" s="46"/>
    </row>
    <row r="17" customFormat="false" ht="16.5" hidden="false" customHeight="false" outlineLevel="0" collapsed="false">
      <c r="B17" s="42"/>
      <c r="C17" s="61" t="s">
        <v>35</v>
      </c>
      <c r="D17" s="79"/>
      <c r="E17" s="44"/>
      <c r="F17" s="63"/>
      <c r="G17" s="63"/>
      <c r="H17" s="63"/>
      <c r="I17" s="80"/>
      <c r="J17" s="46"/>
    </row>
    <row r="18" customFormat="false" ht="17.25" hidden="false" customHeight="false" outlineLevel="0" collapsed="false">
      <c r="B18" s="42"/>
      <c r="C18" s="61" t="s">
        <v>36</v>
      </c>
      <c r="D18" s="81"/>
      <c r="E18" s="67" t="n">
        <v>12296209</v>
      </c>
      <c r="F18" s="67" t="n">
        <v>13582512</v>
      </c>
      <c r="G18" s="67" t="n">
        <v>15592502</v>
      </c>
      <c r="H18" s="67" t="n">
        <v>16729304</v>
      </c>
      <c r="I18" s="82" t="n">
        <v>17955312.1488311</v>
      </c>
      <c r="J18" s="46"/>
    </row>
    <row r="19" customFormat="false" ht="16.5" hidden="false" customHeight="false" outlineLevel="0" collapsed="false">
      <c r="B19" s="42"/>
      <c r="C19" s="83" t="s">
        <v>37</v>
      </c>
      <c r="D19" s="84"/>
      <c r="E19" s="85"/>
      <c r="F19" s="86"/>
      <c r="G19" s="86"/>
      <c r="H19" s="86"/>
      <c r="I19" s="64"/>
      <c r="J19" s="46"/>
    </row>
    <row r="20" customFormat="false" ht="15.75" hidden="false" customHeight="false" outlineLevel="0" collapsed="false">
      <c r="B20" s="42"/>
      <c r="C20" s="65" t="s">
        <v>38</v>
      </c>
      <c r="D20" s="62" t="s">
        <v>39</v>
      </c>
      <c r="E20" s="68" t="n">
        <v>223</v>
      </c>
      <c r="F20" s="68" t="n">
        <v>129</v>
      </c>
      <c r="G20" s="68" t="n">
        <v>3750</v>
      </c>
      <c r="H20" s="68" t="n">
        <v>8134</v>
      </c>
      <c r="I20" s="87"/>
      <c r="J20" s="46"/>
    </row>
    <row r="21" customFormat="false" ht="15.75" hidden="false" customHeight="false" outlineLevel="0" collapsed="false">
      <c r="B21" s="42"/>
      <c r="C21" s="65" t="s">
        <v>40</v>
      </c>
      <c r="D21" s="66" t="s">
        <v>41</v>
      </c>
      <c r="E21" s="68" t="n">
        <v>10863473</v>
      </c>
      <c r="F21" s="68" t="n">
        <v>12153912</v>
      </c>
      <c r="G21" s="68" t="n">
        <v>13738281</v>
      </c>
      <c r="H21" s="68" t="n">
        <v>15037560</v>
      </c>
      <c r="I21" s="88"/>
      <c r="J21" s="46"/>
    </row>
    <row r="22" customFormat="false" ht="15.75" hidden="false" customHeight="false" outlineLevel="0" collapsed="false">
      <c r="B22" s="42"/>
      <c r="C22" s="89" t="s">
        <v>42</v>
      </c>
      <c r="D22" s="62" t="s">
        <v>43</v>
      </c>
      <c r="E22" s="68" t="n">
        <v>2044557</v>
      </c>
      <c r="F22" s="68" t="n">
        <v>2057204</v>
      </c>
      <c r="G22" s="68" t="n">
        <v>2390366</v>
      </c>
      <c r="H22" s="68" t="n">
        <v>2153909</v>
      </c>
      <c r="I22" s="87"/>
      <c r="J22" s="46"/>
    </row>
    <row r="23" customFormat="false" ht="15.75" hidden="false" customHeight="false" outlineLevel="0" collapsed="false">
      <c r="B23" s="42"/>
      <c r="C23" s="89" t="s">
        <v>44</v>
      </c>
      <c r="D23" s="62" t="s">
        <v>45</v>
      </c>
      <c r="E23" s="68" t="n">
        <v>8818916</v>
      </c>
      <c r="F23" s="68" t="n">
        <v>10096708</v>
      </c>
      <c r="G23" s="68" t="n">
        <v>11347915</v>
      </c>
      <c r="H23" s="68" t="n">
        <v>12883651</v>
      </c>
      <c r="I23" s="87"/>
      <c r="J23" s="46"/>
    </row>
    <row r="24" customFormat="false" ht="15.75" hidden="false" customHeight="false" outlineLevel="0" collapsed="false">
      <c r="B24" s="42"/>
      <c r="C24" s="65" t="s">
        <v>46</v>
      </c>
      <c r="D24" s="62" t="s">
        <v>47</v>
      </c>
      <c r="E24" s="68" t="n">
        <v>1432513</v>
      </c>
      <c r="F24" s="68" t="n">
        <v>1428471</v>
      </c>
      <c r="G24" s="68" t="n">
        <v>1850471</v>
      </c>
      <c r="H24" s="68" t="n">
        <v>1683610</v>
      </c>
      <c r="I24" s="88"/>
      <c r="J24" s="46"/>
    </row>
    <row r="25" customFormat="false" ht="15.75" hidden="false" customHeight="false" outlineLevel="0" collapsed="false">
      <c r="B25" s="42"/>
      <c r="C25" s="89" t="s">
        <v>42</v>
      </c>
      <c r="D25" s="66" t="s">
        <v>48</v>
      </c>
      <c r="E25" s="68" t="n">
        <v>128679</v>
      </c>
      <c r="F25" s="68" t="n">
        <v>104909</v>
      </c>
      <c r="G25" s="68" t="n">
        <v>125812</v>
      </c>
      <c r="H25" s="68" t="n">
        <v>77043</v>
      </c>
      <c r="I25" s="87"/>
      <c r="J25" s="46"/>
    </row>
    <row r="26" customFormat="false" ht="15.75" hidden="false" customHeight="false" outlineLevel="0" collapsed="false">
      <c r="B26" s="42"/>
      <c r="C26" s="89" t="s">
        <v>44</v>
      </c>
      <c r="D26" s="66" t="s">
        <v>49</v>
      </c>
      <c r="E26" s="68" t="n">
        <v>1303834</v>
      </c>
      <c r="F26" s="68" t="n">
        <v>1323562</v>
      </c>
      <c r="G26" s="68" t="n">
        <v>1724659</v>
      </c>
      <c r="H26" s="68" t="n">
        <v>1606567</v>
      </c>
      <c r="I26" s="87"/>
      <c r="J26" s="46"/>
    </row>
    <row r="27" customFormat="false" ht="16.5" hidden="false" customHeight="false" outlineLevel="0" collapsed="false">
      <c r="B27" s="42"/>
      <c r="C27" s="90"/>
      <c r="D27" s="91"/>
      <c r="E27" s="92"/>
      <c r="F27" s="73"/>
      <c r="G27" s="73"/>
      <c r="H27" s="73"/>
      <c r="I27" s="93"/>
      <c r="J27" s="46"/>
    </row>
    <row r="28" customFormat="false" ht="15.75" hidden="false" customHeight="false" outlineLevel="0" collapsed="false">
      <c r="B28" s="42"/>
      <c r="C28" s="94"/>
      <c r="D28" s="95"/>
      <c r="E28" s="76"/>
      <c r="F28" s="77"/>
      <c r="G28" s="77"/>
      <c r="H28" s="77"/>
      <c r="I28" s="57"/>
      <c r="J28" s="46"/>
    </row>
    <row r="29" customFormat="false" ht="15.75" hidden="false" customHeight="false" outlineLevel="0" collapsed="false">
      <c r="B29" s="42"/>
      <c r="C29" s="61" t="s">
        <v>50</v>
      </c>
      <c r="D29" s="79"/>
      <c r="E29" s="85"/>
      <c r="F29" s="86"/>
      <c r="G29" s="86"/>
      <c r="H29" s="86"/>
      <c r="I29" s="96"/>
      <c r="J29" s="46"/>
    </row>
    <row r="30" customFormat="false" ht="15.75" hidden="false" customHeight="false" outlineLevel="0" collapsed="false">
      <c r="B30" s="97"/>
      <c r="C30" s="61" t="s">
        <v>51</v>
      </c>
      <c r="D30" s="62" t="s">
        <v>52</v>
      </c>
      <c r="E30" s="98" t="n">
        <v>733655</v>
      </c>
      <c r="F30" s="98" t="n">
        <v>873037</v>
      </c>
      <c r="G30" s="98" t="n">
        <v>1049938</v>
      </c>
      <c r="H30" s="98" t="n">
        <v>903412</v>
      </c>
      <c r="I30" s="98" t="n">
        <v>951596.643832581</v>
      </c>
      <c r="J30" s="46"/>
    </row>
    <row r="31" customFormat="false" ht="15.75" hidden="false" customHeight="false" outlineLevel="0" collapsed="false">
      <c r="B31" s="97"/>
      <c r="C31" s="61" t="s">
        <v>53</v>
      </c>
      <c r="D31" s="62" t="s">
        <v>54</v>
      </c>
      <c r="E31" s="98" t="n">
        <v>906667</v>
      </c>
      <c r="F31" s="98" t="n">
        <v>908429</v>
      </c>
      <c r="G31" s="98" t="n">
        <v>928784</v>
      </c>
      <c r="H31" s="98" t="n">
        <v>1033349</v>
      </c>
      <c r="I31" s="98" t="n">
        <v>1085353.899848</v>
      </c>
      <c r="J31" s="46"/>
    </row>
    <row r="32" customFormat="false" ht="15.75" hidden="false" customHeight="false" outlineLevel="0" collapsed="false">
      <c r="B32" s="99"/>
      <c r="C32" s="100" t="s">
        <v>55</v>
      </c>
      <c r="D32" s="101" t="s">
        <v>56</v>
      </c>
      <c r="E32" s="102" t="n">
        <v>902967</v>
      </c>
      <c r="F32" s="102" t="n">
        <v>910595</v>
      </c>
      <c r="G32" s="102" t="n">
        <v>940886</v>
      </c>
      <c r="H32" s="102" t="n">
        <v>1028312</v>
      </c>
      <c r="I32" s="102" t="n">
        <v>1074706.87200421</v>
      </c>
      <c r="J32" s="103"/>
    </row>
    <row r="33" customFormat="false" ht="16.5" hidden="false" customHeight="false" outlineLevel="0" collapsed="false">
      <c r="B33" s="97"/>
      <c r="C33" s="104"/>
      <c r="D33" s="105"/>
      <c r="E33" s="106"/>
      <c r="F33" s="107"/>
      <c r="G33" s="107"/>
      <c r="H33" s="107"/>
      <c r="I33" s="108"/>
      <c r="J33" s="46"/>
    </row>
    <row r="34" customFormat="false" ht="16.5" hidden="false" customHeight="false" outlineLevel="0" collapsed="false">
      <c r="B34" s="97"/>
      <c r="C34" s="56"/>
      <c r="D34" s="78"/>
      <c r="E34" s="109"/>
      <c r="F34" s="110"/>
      <c r="G34" s="110"/>
      <c r="H34" s="110"/>
      <c r="I34" s="111"/>
      <c r="J34" s="46"/>
    </row>
    <row r="35" customFormat="false" ht="17.25" hidden="false" customHeight="false" outlineLevel="0" collapsed="false">
      <c r="B35" s="97"/>
      <c r="C35" s="112" t="s">
        <v>57</v>
      </c>
      <c r="D35" s="62" t="s">
        <v>58</v>
      </c>
      <c r="E35" s="67" t="n">
        <v>20695365</v>
      </c>
      <c r="F35" s="67" t="n">
        <v>21997374</v>
      </c>
      <c r="G35" s="67" t="n">
        <v>23785244</v>
      </c>
      <c r="H35" s="67" t="n">
        <v>25419164</v>
      </c>
      <c r="I35" s="82" t="n">
        <v>27380000</v>
      </c>
      <c r="J35" s="46"/>
    </row>
    <row r="36" customFormat="false" ht="16.5" hidden="false" customHeight="false" outlineLevel="0" collapsed="false">
      <c r="B36" s="113"/>
      <c r="C36" s="114"/>
      <c r="D36" s="35"/>
      <c r="E36" s="33"/>
      <c r="F36" s="33"/>
      <c r="G36" s="33"/>
      <c r="H36" s="33"/>
      <c r="I36" s="33"/>
      <c r="J36" s="46"/>
    </row>
    <row r="37" customFormat="false" ht="15.75" hidden="false" customHeight="false" outlineLevel="0" collapsed="false">
      <c r="B37" s="97"/>
      <c r="C37" s="115" t="s">
        <v>59</v>
      </c>
      <c r="D37" s="116"/>
      <c r="E37" s="33"/>
      <c r="F37" s="33"/>
      <c r="G37" s="33"/>
      <c r="H37" s="33"/>
      <c r="I37" s="33"/>
      <c r="J37" s="46"/>
    </row>
    <row r="38" customFormat="false" ht="16.5" hidden="false" customHeight="false" outlineLevel="0" collapsed="false">
      <c r="B38" s="117"/>
      <c r="C38" s="118"/>
      <c r="D38" s="119"/>
      <c r="E38" s="120"/>
      <c r="F38" s="120"/>
      <c r="G38" s="120"/>
      <c r="H38" s="120"/>
      <c r="I38" s="120"/>
      <c r="J38" s="121"/>
    </row>
    <row r="39" customFormat="false" ht="15.75" hidden="false" customHeight="false" outlineLevel="0" collapsed="false">
      <c r="B39" s="33"/>
      <c r="C39" s="52"/>
      <c r="D39" s="33"/>
      <c r="E39" s="33"/>
      <c r="F39" s="33"/>
      <c r="G39" s="33"/>
      <c r="H39" s="33"/>
      <c r="I39" s="33"/>
      <c r="J39" s="33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H35 E20:H26 E18:H18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I17" activeCellId="0" sqref="I1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69.99"/>
    <col collapsed="false" customWidth="true" hidden="false" outlineLevel="0" max="4" min="4" style="0" width="8.55"/>
    <col collapsed="false" customWidth="true" hidden="false" outlineLevel="0" max="7" min="7" style="0" width="10.88"/>
    <col collapsed="false" customWidth="true" hidden="false" outlineLevel="0" max="8" min="8" style="0" width="7.99"/>
    <col collapsed="false" customWidth="true" hidden="false" outlineLevel="0" max="9" min="9" style="0" width="69.66"/>
    <col collapsed="false" customWidth="true" hidden="false" outlineLevel="0" max="10" min="10" style="0" width="1.55"/>
  </cols>
  <sheetData>
    <row r="1" customFormat="false" ht="18" hidden="false" customHeight="false" outlineLevel="0" collapsed="false">
      <c r="C1" s="122" t="s">
        <v>60</v>
      </c>
      <c r="D1" s="32"/>
      <c r="E1" s="33"/>
      <c r="F1" s="33"/>
      <c r="G1" s="33"/>
      <c r="H1" s="33"/>
      <c r="I1" s="33"/>
      <c r="J1" s="33"/>
    </row>
    <row r="2" customFormat="false" ht="2.25" hidden="false" customHeight="true" outlineLevel="0" collapsed="false">
      <c r="B2" s="123"/>
      <c r="C2" s="124"/>
      <c r="D2" s="125"/>
      <c r="E2" s="33"/>
      <c r="F2" s="33"/>
      <c r="G2" s="33"/>
      <c r="H2" s="33"/>
      <c r="I2" s="33"/>
      <c r="J2" s="33"/>
    </row>
    <row r="3" customFormat="false" ht="6" hidden="false" customHeight="true" outlineLevel="0" collapsed="false">
      <c r="B3" s="126"/>
      <c r="C3" s="127"/>
      <c r="D3" s="128"/>
      <c r="E3" s="129"/>
      <c r="F3" s="129"/>
      <c r="G3" s="129"/>
      <c r="H3" s="129"/>
      <c r="I3" s="129"/>
      <c r="J3" s="130"/>
    </row>
    <row r="4" customFormat="false" ht="15" hidden="false" customHeight="false" outlineLevel="0" collapsed="false">
      <c r="B4" s="131"/>
      <c r="C4" s="43" t="s">
        <v>13</v>
      </c>
      <c r="D4" s="132"/>
      <c r="E4" s="133"/>
      <c r="F4" s="133" t="s">
        <v>14</v>
      </c>
      <c r="G4" s="133"/>
      <c r="H4" s="134"/>
      <c r="I4" s="133"/>
      <c r="J4" s="135"/>
    </row>
    <row r="5" customFormat="false" ht="15.75" hidden="false" customHeight="false" outlineLevel="0" collapsed="false">
      <c r="B5" s="131"/>
      <c r="C5" s="47" t="s">
        <v>15</v>
      </c>
      <c r="D5" s="49" t="n">
        <v>2004</v>
      </c>
      <c r="E5" s="49" t="n">
        <v>2005</v>
      </c>
      <c r="F5" s="49" t="n">
        <v>2006</v>
      </c>
      <c r="G5" s="49" t="n">
        <v>2007</v>
      </c>
      <c r="H5" s="49" t="n">
        <v>2008</v>
      </c>
      <c r="I5" s="136"/>
      <c r="J5" s="135"/>
    </row>
    <row r="6" customFormat="false" ht="15.75" hidden="false" customHeight="false" outlineLevel="0" collapsed="false">
      <c r="B6" s="131"/>
      <c r="C6" s="50" t="s">
        <v>17</v>
      </c>
      <c r="D6" s="51" t="s">
        <v>19</v>
      </c>
      <c r="E6" s="51" t="s">
        <v>19</v>
      </c>
      <c r="F6" s="51" t="s">
        <v>19</v>
      </c>
      <c r="G6" s="51" t="s">
        <v>20</v>
      </c>
      <c r="H6" s="49" t="s">
        <v>21</v>
      </c>
      <c r="I6" s="137"/>
      <c r="J6" s="135"/>
    </row>
    <row r="7" customFormat="false" ht="9.75" hidden="false" customHeight="true" outlineLevel="0" collapsed="false">
      <c r="B7" s="131"/>
      <c r="C7" s="138"/>
      <c r="D7" s="139"/>
      <c r="E7" s="139"/>
      <c r="F7" s="139"/>
      <c r="G7" s="139"/>
      <c r="H7" s="140"/>
      <c r="I7" s="66"/>
      <c r="J7" s="135"/>
    </row>
    <row r="8" customFormat="false" ht="17.25" hidden="false" customHeight="false" outlineLevel="0" collapsed="false">
      <c r="B8" s="131"/>
      <c r="C8" s="141" t="s">
        <v>61</v>
      </c>
      <c r="D8" s="142" t="n">
        <v>-904520</v>
      </c>
      <c r="E8" s="142" t="n">
        <v>-547801</v>
      </c>
      <c r="F8" s="142" t="n">
        <v>-1961632</v>
      </c>
      <c r="G8" s="142" t="n">
        <v>-1398117.1</v>
      </c>
      <c r="H8" s="143" t="n">
        <v>-1039987.5</v>
      </c>
      <c r="I8" s="144"/>
      <c r="J8" s="145"/>
    </row>
    <row r="9" customFormat="false" ht="16.5" hidden="false" customHeight="false" outlineLevel="0" collapsed="false">
      <c r="B9" s="131"/>
      <c r="C9" s="83" t="s">
        <v>62</v>
      </c>
      <c r="D9" s="146"/>
      <c r="E9" s="147"/>
      <c r="F9" s="147"/>
      <c r="G9" s="147"/>
      <c r="H9" s="148"/>
      <c r="I9" s="149"/>
      <c r="J9" s="150"/>
    </row>
    <row r="10" customFormat="false" ht="6" hidden="false" customHeight="true" outlineLevel="0" collapsed="false">
      <c r="B10" s="131"/>
      <c r="C10" s="151"/>
      <c r="D10" s="152"/>
      <c r="E10" s="153"/>
      <c r="F10" s="153"/>
      <c r="G10" s="153"/>
      <c r="H10" s="154"/>
      <c r="I10" s="155"/>
      <c r="J10" s="150"/>
    </row>
    <row r="11" customFormat="false" ht="15" hidden="false" customHeight="false" outlineLevel="0" collapsed="false">
      <c r="B11" s="131"/>
      <c r="C11" s="156" t="s">
        <v>63</v>
      </c>
      <c r="D11" s="157" t="n">
        <f aca="false">SUM(D12:D16)</f>
        <v>688</v>
      </c>
      <c r="E11" s="157" t="n">
        <f aca="false">SUM(E12:E16)</f>
        <v>-376756</v>
      </c>
      <c r="F11" s="157" t="n">
        <f aca="false">SUM(F12:F16)</f>
        <v>10709</v>
      </c>
      <c r="G11" s="157" t="n">
        <f aca="false">SUM(G12:G16)</f>
        <v>63199</v>
      </c>
      <c r="H11" s="157" t="n">
        <v>-17335</v>
      </c>
      <c r="I11" s="158"/>
      <c r="J11" s="150"/>
    </row>
    <row r="12" customFormat="false" ht="15" hidden="false" customHeight="false" outlineLevel="0" collapsed="false">
      <c r="B12" s="131"/>
      <c r="C12" s="159" t="s">
        <v>64</v>
      </c>
      <c r="D12" s="160" t="n">
        <v>20941</v>
      </c>
      <c r="E12" s="160" t="n">
        <v>30360</v>
      </c>
      <c r="F12" s="160" t="n">
        <v>14902</v>
      </c>
      <c r="G12" s="160" t="n">
        <v>19102</v>
      </c>
      <c r="H12" s="157" t="n">
        <v>5313.02</v>
      </c>
      <c r="I12" s="158" t="s">
        <v>65</v>
      </c>
      <c r="J12" s="150"/>
    </row>
    <row r="13" customFormat="false" ht="15" hidden="false" customHeight="false" outlineLevel="0" collapsed="false">
      <c r="B13" s="131"/>
      <c r="C13" s="159" t="s">
        <v>66</v>
      </c>
      <c r="D13" s="160" t="n">
        <v>-30346</v>
      </c>
      <c r="E13" s="160" t="n">
        <v>-18715</v>
      </c>
      <c r="F13" s="160" t="n">
        <v>-19872</v>
      </c>
      <c r="G13" s="160" t="n">
        <v>-10609</v>
      </c>
      <c r="H13" s="157" t="n">
        <v>-7119.8</v>
      </c>
      <c r="I13" s="158"/>
      <c r="J13" s="150"/>
    </row>
    <row r="14" customFormat="false" ht="15" hidden="false" customHeight="false" outlineLevel="0" collapsed="false">
      <c r="B14" s="131"/>
      <c r="C14" s="159" t="s">
        <v>67</v>
      </c>
      <c r="D14" s="160" t="n">
        <v>8496</v>
      </c>
      <c r="E14" s="160" t="n">
        <v>8056</v>
      </c>
      <c r="F14" s="160" t="n">
        <v>17264</v>
      </c>
      <c r="G14" s="160" t="n">
        <v>25067</v>
      </c>
      <c r="H14" s="157" t="n">
        <v>14946.1</v>
      </c>
      <c r="I14" s="158"/>
      <c r="J14" s="150"/>
    </row>
    <row r="15" customFormat="false" ht="15" hidden="false" customHeight="false" outlineLevel="0" collapsed="false">
      <c r="B15" s="131"/>
      <c r="C15" s="159" t="s">
        <v>68</v>
      </c>
      <c r="D15" s="160" t="n">
        <v>-223</v>
      </c>
      <c r="E15" s="160" t="n">
        <v>-401919</v>
      </c>
      <c r="F15" s="160" t="n">
        <v>-2258</v>
      </c>
      <c r="G15" s="160" t="n">
        <v>-7921</v>
      </c>
      <c r="H15" s="157"/>
      <c r="I15" s="161" t="s">
        <v>69</v>
      </c>
      <c r="J15" s="150"/>
    </row>
    <row r="16" customFormat="false" ht="15" hidden="false" customHeight="false" outlineLevel="0" collapsed="false">
      <c r="B16" s="131"/>
      <c r="C16" s="159" t="s">
        <v>70</v>
      </c>
      <c r="D16" s="162" t="n">
        <v>1820</v>
      </c>
      <c r="E16" s="162" t="n">
        <v>5462</v>
      </c>
      <c r="F16" s="162" t="n">
        <v>673</v>
      </c>
      <c r="G16" s="162" t="n">
        <v>37560</v>
      </c>
      <c r="H16" s="157" t="n">
        <v>-30474</v>
      </c>
      <c r="I16" s="158"/>
      <c r="J16" s="150"/>
    </row>
    <row r="17" customFormat="false" ht="15" hidden="false" customHeight="true" outlineLevel="0" collapsed="false">
      <c r="B17" s="131"/>
      <c r="C17" s="163" t="s">
        <v>71</v>
      </c>
      <c r="D17" s="164" t="n">
        <v>990</v>
      </c>
      <c r="E17" s="164" t="n">
        <v>4859</v>
      </c>
      <c r="F17" s="164" t="n">
        <v>-4662</v>
      </c>
      <c r="G17" s="164" t="n">
        <v>4252</v>
      </c>
      <c r="H17" s="164"/>
      <c r="I17" s="165" t="s">
        <v>72</v>
      </c>
      <c r="J17" s="150"/>
    </row>
    <row r="18" customFormat="false" ht="30" hidden="false" customHeight="true" outlineLevel="0" collapsed="false">
      <c r="B18" s="131"/>
      <c r="D18" s="164"/>
      <c r="E18" s="164"/>
      <c r="F18" s="164"/>
      <c r="G18" s="164"/>
      <c r="H18" s="166" t="n">
        <v>-30474</v>
      </c>
      <c r="I18" s="165" t="s">
        <v>73</v>
      </c>
      <c r="J18" s="150"/>
    </row>
    <row r="19" customFormat="false" ht="15" hidden="false" customHeight="false" outlineLevel="0" collapsed="false">
      <c r="B19" s="131"/>
      <c r="C19" s="163" t="s">
        <v>74</v>
      </c>
      <c r="D19" s="164"/>
      <c r="E19" s="164"/>
      <c r="F19" s="164"/>
      <c r="G19" s="164"/>
      <c r="H19" s="167"/>
      <c r="I19" s="168"/>
      <c r="J19" s="150"/>
    </row>
    <row r="20" customFormat="false" ht="15" hidden="false" customHeight="false" outlineLevel="0" collapsed="false">
      <c r="B20" s="131"/>
      <c r="C20" s="169"/>
      <c r="D20" s="170"/>
      <c r="E20" s="171"/>
      <c r="F20" s="171"/>
      <c r="G20" s="171"/>
      <c r="H20" s="172"/>
      <c r="I20" s="158"/>
      <c r="J20" s="150"/>
    </row>
    <row r="21" customFormat="false" ht="15" hidden="false" customHeight="false" outlineLevel="0" collapsed="false">
      <c r="B21" s="131"/>
      <c r="C21" s="173" t="s">
        <v>75</v>
      </c>
      <c r="D21" s="160" t="n">
        <v>-38590</v>
      </c>
      <c r="E21" s="160" t="n">
        <v>-62554</v>
      </c>
      <c r="F21" s="160" t="n">
        <v>20683</v>
      </c>
      <c r="G21" s="160" t="n">
        <v>-60682</v>
      </c>
      <c r="H21" s="157" t="n">
        <v>56462.8000000001</v>
      </c>
      <c r="I21" s="158"/>
      <c r="J21" s="150"/>
    </row>
    <row r="22" customFormat="false" ht="15" hidden="false" customHeight="false" outlineLevel="0" collapsed="false">
      <c r="B22" s="131"/>
      <c r="C22" s="169"/>
      <c r="D22" s="170"/>
      <c r="E22" s="171"/>
      <c r="F22" s="171"/>
      <c r="G22" s="171"/>
      <c r="H22" s="172"/>
      <c r="I22" s="158"/>
      <c r="J22" s="150"/>
    </row>
    <row r="23" customFormat="false" ht="15" hidden="false" customHeight="false" outlineLevel="0" collapsed="false">
      <c r="B23" s="131"/>
      <c r="C23" s="173" t="s">
        <v>76</v>
      </c>
      <c r="D23" s="160" t="n">
        <f aca="false">SUM(D24:D28)</f>
        <v>197696</v>
      </c>
      <c r="E23" s="160" t="n">
        <f aca="false">SUM(E24:E28)</f>
        <v>-54898</v>
      </c>
      <c r="F23" s="160" t="n">
        <f aca="false">SUM(F24:F28)</f>
        <v>48725</v>
      </c>
      <c r="G23" s="160" t="n">
        <f aca="false">SUM(G24:G28)</f>
        <v>-18694</v>
      </c>
      <c r="H23" s="157" t="n">
        <f aca="false">SUM(H24:H28)</f>
        <v>88191.9</v>
      </c>
      <c r="I23" s="158"/>
      <c r="J23" s="150"/>
    </row>
    <row r="24" customFormat="false" ht="15" hidden="false" customHeight="false" outlineLevel="0" collapsed="false">
      <c r="B24" s="131"/>
      <c r="C24" s="163" t="s">
        <v>71</v>
      </c>
      <c r="D24" s="164" t="n">
        <v>1168</v>
      </c>
      <c r="E24" s="164" t="n">
        <v>8118</v>
      </c>
      <c r="F24" s="164" t="n">
        <v>17787</v>
      </c>
      <c r="G24" s="164" t="n">
        <v>-3419</v>
      </c>
      <c r="H24" s="164" t="n">
        <v>3851</v>
      </c>
      <c r="I24" s="174" t="s">
        <v>77</v>
      </c>
      <c r="J24" s="150"/>
    </row>
    <row r="25" customFormat="false" ht="15" hidden="false" customHeight="false" outlineLevel="0" collapsed="false">
      <c r="B25" s="131"/>
      <c r="C25" s="163"/>
      <c r="D25" s="164" t="n">
        <v>144535</v>
      </c>
      <c r="E25" s="164" t="n">
        <v>15484</v>
      </c>
      <c r="F25" s="164" t="n">
        <v>4253</v>
      </c>
      <c r="G25" s="164" t="n">
        <v>714</v>
      </c>
      <c r="H25" s="164" t="n">
        <v>-3900</v>
      </c>
      <c r="I25" s="174" t="s">
        <v>78</v>
      </c>
      <c r="J25" s="150"/>
    </row>
    <row r="26" customFormat="false" ht="15" hidden="false" customHeight="false" outlineLevel="0" collapsed="false">
      <c r="B26" s="131"/>
      <c r="C26" s="163"/>
      <c r="D26" s="164" t="n">
        <v>36122</v>
      </c>
      <c r="E26" s="164" t="n">
        <v>-78200</v>
      </c>
      <c r="F26" s="164" t="n">
        <v>7300</v>
      </c>
      <c r="G26" s="164" t="n">
        <v>-10200</v>
      </c>
      <c r="H26" s="164" t="n">
        <f aca="false">31992.2+800</f>
        <v>32792.2</v>
      </c>
      <c r="I26" s="174" t="s">
        <v>79</v>
      </c>
      <c r="J26" s="150"/>
    </row>
    <row r="27" customFormat="false" ht="15" hidden="false" customHeight="false" outlineLevel="0" collapsed="false">
      <c r="B27" s="131"/>
      <c r="C27" s="163" t="s">
        <v>74</v>
      </c>
      <c r="D27" s="164" t="n">
        <v>2671</v>
      </c>
      <c r="E27" s="164" t="n">
        <v>11779</v>
      </c>
      <c r="F27" s="164" t="n">
        <v>19792</v>
      </c>
      <c r="G27" s="164" t="n">
        <v>-2278</v>
      </c>
      <c r="H27" s="164" t="n">
        <v>4900</v>
      </c>
      <c r="I27" s="174" t="s">
        <v>80</v>
      </c>
      <c r="J27" s="150"/>
    </row>
    <row r="28" customFormat="false" ht="15" hidden="false" customHeight="false" outlineLevel="0" collapsed="false">
      <c r="B28" s="131"/>
      <c r="D28" s="164" t="n">
        <v>13200</v>
      </c>
      <c r="E28" s="164" t="n">
        <v>-12079</v>
      </c>
      <c r="F28" s="164" t="n">
        <v>-407</v>
      </c>
      <c r="G28" s="164" t="n">
        <v>-3511</v>
      </c>
      <c r="H28" s="164" t="n">
        <v>50548.7</v>
      </c>
      <c r="I28" s="174" t="s">
        <v>81</v>
      </c>
      <c r="J28" s="150"/>
    </row>
    <row r="29" customFormat="false" ht="15" hidden="false" customHeight="false" outlineLevel="0" collapsed="false">
      <c r="B29" s="131"/>
      <c r="C29" s="173" t="s">
        <v>82</v>
      </c>
      <c r="D29" s="160" t="n">
        <v>-92809</v>
      </c>
      <c r="E29" s="160" t="n">
        <v>45130</v>
      </c>
      <c r="F29" s="160" t="n">
        <v>-44463</v>
      </c>
      <c r="G29" s="160" t="n">
        <v>162148</v>
      </c>
      <c r="H29" s="157" t="n">
        <v>36599.7</v>
      </c>
      <c r="I29" s="158"/>
      <c r="J29" s="150"/>
    </row>
    <row r="30" customFormat="false" ht="15" hidden="false" customHeight="false" outlineLevel="0" collapsed="false">
      <c r="B30" s="131"/>
      <c r="C30" s="163" t="s">
        <v>71</v>
      </c>
      <c r="D30" s="164" t="n">
        <v>6955</v>
      </c>
      <c r="E30" s="164" t="n">
        <v>-8158</v>
      </c>
      <c r="F30" s="164" t="n">
        <v>-14653</v>
      </c>
      <c r="G30" s="164" t="n">
        <v>50183</v>
      </c>
      <c r="H30" s="164"/>
      <c r="I30" s="168" t="s">
        <v>83</v>
      </c>
      <c r="J30" s="150"/>
    </row>
    <row r="31" customFormat="false" ht="15" hidden="false" customHeight="false" outlineLevel="0" collapsed="false">
      <c r="B31" s="131"/>
      <c r="C31" s="163"/>
      <c r="D31" s="164" t="n">
        <v>-1789</v>
      </c>
      <c r="E31" s="164" t="n">
        <v>9100</v>
      </c>
      <c r="F31" s="164" t="n">
        <v>21515</v>
      </c>
      <c r="G31" s="164" t="n">
        <v>8260</v>
      </c>
      <c r="H31" s="164" t="n">
        <v>35599.7</v>
      </c>
      <c r="I31" s="168" t="s">
        <v>84</v>
      </c>
      <c r="J31" s="150"/>
    </row>
    <row r="32" customFormat="false" ht="15" hidden="false" customHeight="false" outlineLevel="0" collapsed="false">
      <c r="B32" s="131"/>
      <c r="D32" s="164" t="n">
        <v>-35436</v>
      </c>
      <c r="E32" s="164" t="n">
        <v>71298</v>
      </c>
      <c r="F32" s="164" t="n">
        <v>-58970</v>
      </c>
      <c r="G32" s="164" t="n">
        <v>32402</v>
      </c>
      <c r="H32" s="164"/>
      <c r="I32" s="168" t="s">
        <v>85</v>
      </c>
      <c r="J32" s="150"/>
    </row>
    <row r="33" customFormat="false" ht="15" hidden="false" customHeight="false" outlineLevel="0" collapsed="false">
      <c r="B33" s="131"/>
      <c r="C33" s="163"/>
      <c r="D33" s="164" t="n">
        <v>-77826</v>
      </c>
      <c r="E33" s="164" t="n">
        <v>-3164</v>
      </c>
      <c r="F33" s="164" t="n">
        <v>4367</v>
      </c>
      <c r="G33" s="164" t="n">
        <v>18493</v>
      </c>
      <c r="H33" s="164"/>
      <c r="I33" s="168" t="s">
        <v>86</v>
      </c>
      <c r="J33" s="150"/>
    </row>
    <row r="34" customFormat="false" ht="15" hidden="false" customHeight="false" outlineLevel="0" collapsed="false">
      <c r="B34" s="131"/>
      <c r="C34" s="163" t="s">
        <v>74</v>
      </c>
      <c r="D34" s="164" t="n">
        <v>19358</v>
      </c>
      <c r="E34" s="164" t="n">
        <v>-34855</v>
      </c>
      <c r="F34" s="164" t="n">
        <v>-35835</v>
      </c>
      <c r="G34" s="164" t="n">
        <v>14875</v>
      </c>
      <c r="H34" s="164"/>
      <c r="I34" s="168" t="s">
        <v>87</v>
      </c>
      <c r="J34" s="150"/>
    </row>
    <row r="35" customFormat="false" ht="15" hidden="false" customHeight="false" outlineLevel="0" collapsed="false">
      <c r="B35" s="131"/>
      <c r="C35" s="163"/>
      <c r="D35" s="164"/>
      <c r="E35" s="164"/>
      <c r="F35" s="164"/>
      <c r="G35" s="164"/>
      <c r="H35" s="164"/>
      <c r="I35" s="168"/>
      <c r="J35" s="150"/>
    </row>
    <row r="36" customFormat="false" ht="15" hidden="false" customHeight="false" outlineLevel="0" collapsed="false">
      <c r="B36" s="131"/>
      <c r="C36" s="169"/>
      <c r="D36" s="33"/>
      <c r="E36" s="33"/>
      <c r="F36" s="33"/>
      <c r="G36" s="33"/>
      <c r="H36" s="108"/>
      <c r="I36" s="158"/>
      <c r="J36" s="150"/>
    </row>
    <row r="37" customFormat="false" ht="30" hidden="false" customHeight="false" outlineLevel="0" collapsed="false">
      <c r="B37" s="131"/>
      <c r="C37" s="175" t="s">
        <v>88</v>
      </c>
      <c r="D37" s="176" t="s">
        <v>30</v>
      </c>
      <c r="E37" s="176" t="s">
        <v>30</v>
      </c>
      <c r="F37" s="176" t="s">
        <v>30</v>
      </c>
      <c r="G37" s="176" t="s">
        <v>30</v>
      </c>
      <c r="H37" s="177"/>
      <c r="I37" s="158"/>
      <c r="J37" s="150"/>
    </row>
    <row r="38" customFormat="false" ht="15" hidden="false" customHeight="false" outlineLevel="0" collapsed="false">
      <c r="B38" s="131"/>
      <c r="C38" s="173" t="s">
        <v>89</v>
      </c>
      <c r="D38" s="160" t="n">
        <f aca="false">SUM(D39:D42)</f>
        <v>-208947</v>
      </c>
      <c r="E38" s="160" t="n">
        <f aca="false">SUM(E39:E42)</f>
        <v>-166980</v>
      </c>
      <c r="F38" s="160" t="n">
        <f aca="false">SUM(F39:F42)</f>
        <v>-125286</v>
      </c>
      <c r="G38" s="160" t="n">
        <f aca="false">SUM(G39:G41)</f>
        <v>-46706</v>
      </c>
      <c r="H38" s="157" t="n">
        <v>-32996.89014</v>
      </c>
      <c r="I38" s="158"/>
      <c r="J38" s="150"/>
    </row>
    <row r="39" customFormat="false" ht="15" hidden="false" customHeight="false" outlineLevel="0" collapsed="false">
      <c r="B39" s="131"/>
      <c r="C39" s="163" t="s">
        <v>71</v>
      </c>
      <c r="D39" s="164" t="n">
        <v>39355</v>
      </c>
      <c r="E39" s="164" t="n">
        <v>39652</v>
      </c>
      <c r="F39" s="164" t="n">
        <v>60197</v>
      </c>
      <c r="G39" s="164" t="n">
        <v>62401</v>
      </c>
      <c r="H39" s="164" t="n">
        <v>19260.5</v>
      </c>
      <c r="I39" s="174" t="s">
        <v>90</v>
      </c>
      <c r="J39" s="150"/>
    </row>
    <row r="40" customFormat="false" ht="15" hidden="false" customHeight="false" outlineLevel="0" collapsed="false">
      <c r="B40" s="131"/>
      <c r="D40" s="164" t="n">
        <v>-247607</v>
      </c>
      <c r="E40" s="164" t="n">
        <v>-206276</v>
      </c>
      <c r="F40" s="164" t="n">
        <v>-182084</v>
      </c>
      <c r="G40" s="164" t="n">
        <v>-113604</v>
      </c>
      <c r="H40" s="164" t="n">
        <v>-51307.39014</v>
      </c>
      <c r="I40" s="174" t="s">
        <v>91</v>
      </c>
      <c r="J40" s="150"/>
    </row>
    <row r="41" customFormat="false" ht="15" hidden="false" customHeight="false" outlineLevel="0" collapsed="false">
      <c r="B41" s="131"/>
      <c r="C41" s="163" t="s">
        <v>74</v>
      </c>
      <c r="D41" s="164" t="n">
        <v>-695</v>
      </c>
      <c r="E41" s="164" t="n">
        <v>-356</v>
      </c>
      <c r="F41" s="164" t="n">
        <v>-3399</v>
      </c>
      <c r="G41" s="164" t="n">
        <v>4497</v>
      </c>
      <c r="H41" s="164" t="n">
        <v>-950</v>
      </c>
      <c r="I41" s="174" t="s">
        <v>92</v>
      </c>
      <c r="J41" s="150"/>
    </row>
    <row r="42" customFormat="false" ht="15" hidden="false" customHeight="false" outlineLevel="0" collapsed="false">
      <c r="B42" s="113"/>
      <c r="C42" s="163"/>
      <c r="D42" s="178"/>
      <c r="E42" s="179"/>
      <c r="F42" s="179"/>
      <c r="G42" s="179"/>
      <c r="H42" s="180"/>
      <c r="I42" s="158"/>
      <c r="J42" s="150"/>
    </row>
    <row r="43" customFormat="false" ht="15" hidden="false" customHeight="false" outlineLevel="0" collapsed="false">
      <c r="B43" s="131"/>
      <c r="C43" s="173" t="s">
        <v>93</v>
      </c>
      <c r="D43" s="160" t="n">
        <f aca="false">D44+D45+D46+D47+D48+D49+D50+D51+D52+D53+D54+D55+D56+D57+D58</f>
        <v>-170555</v>
      </c>
      <c r="E43" s="160" t="n">
        <f aca="false">E44+E45+E46+E47+E48+E49+E50+E51+E52+E53+E54+E55+E56+E57+E58</f>
        <v>-422181</v>
      </c>
      <c r="F43" s="160" t="n">
        <f aca="false">F44+F45+F46+F47+F48+F49+F50+F51+F52+F53+F54+F55+F56+F57+F58</f>
        <v>-371276</v>
      </c>
      <c r="G43" s="160" t="n">
        <f aca="false">G44+G45+G46+G47+G48+G49+G50+G51+G52+G53+G54+G55+G56+G57+G58</f>
        <v>-138639</v>
      </c>
      <c r="H43" s="157" t="n">
        <f aca="false">H44+H45+H46+H47+H48+H49+H50+H51+H52+H53+H54+H55+H56+H57+H58</f>
        <v>-42381.843624</v>
      </c>
      <c r="I43" s="158"/>
      <c r="J43" s="150"/>
    </row>
    <row r="44" customFormat="false" ht="15" hidden="false" customHeight="false" outlineLevel="0" collapsed="false">
      <c r="B44" s="131"/>
      <c r="D44" s="164" t="n">
        <v>-348968</v>
      </c>
      <c r="E44" s="164" t="n">
        <v>-423903</v>
      </c>
      <c r="F44" s="164" t="n">
        <v>-468806</v>
      </c>
      <c r="G44" s="164" t="n">
        <v>-130793</v>
      </c>
      <c r="H44" s="181"/>
      <c r="I44" s="174" t="s">
        <v>94</v>
      </c>
      <c r="J44" s="150"/>
    </row>
    <row r="45" customFormat="false" ht="15" hidden="false" customHeight="true" outlineLevel="0" collapsed="false">
      <c r="B45" s="131"/>
      <c r="D45" s="164"/>
      <c r="E45" s="164"/>
      <c r="F45" s="164" t="n">
        <v>-17799</v>
      </c>
      <c r="G45" s="164" t="n">
        <v>0</v>
      </c>
      <c r="H45" s="181"/>
      <c r="I45" s="182" t="s">
        <v>95</v>
      </c>
      <c r="J45" s="150"/>
    </row>
    <row r="46" s="183" customFormat="true" ht="30" hidden="false" customHeight="true" outlineLevel="0" collapsed="false">
      <c r="B46" s="184"/>
      <c r="C46" s="185" t="s">
        <v>71</v>
      </c>
      <c r="D46" s="186" t="n">
        <v>28877</v>
      </c>
      <c r="E46" s="186"/>
      <c r="F46" s="186"/>
      <c r="G46" s="186"/>
      <c r="H46" s="187"/>
      <c r="I46" s="182" t="s">
        <v>96</v>
      </c>
      <c r="J46" s="188"/>
    </row>
    <row r="47" customFormat="false" ht="15" hidden="false" customHeight="false" outlineLevel="0" collapsed="false">
      <c r="B47" s="131"/>
      <c r="C47" s="163"/>
      <c r="D47" s="164" t="n">
        <v>-10670</v>
      </c>
      <c r="E47" s="164"/>
      <c r="F47" s="164"/>
      <c r="G47" s="164"/>
      <c r="H47" s="181"/>
      <c r="I47" s="174" t="s">
        <v>97</v>
      </c>
      <c r="J47" s="150"/>
    </row>
    <row r="48" customFormat="false" ht="15" hidden="false" customHeight="true" outlineLevel="0" collapsed="false">
      <c r="B48" s="131"/>
      <c r="C48" s="163"/>
      <c r="D48" s="164" t="n">
        <v>166537</v>
      </c>
      <c r="E48" s="164"/>
      <c r="F48" s="164" t="n">
        <v>268696</v>
      </c>
      <c r="G48" s="164" t="n">
        <v>67790</v>
      </c>
      <c r="H48" s="181"/>
      <c r="I48" s="182" t="s">
        <v>98</v>
      </c>
      <c r="J48" s="150"/>
    </row>
    <row r="49" customFormat="false" ht="15" hidden="false" customHeight="true" outlineLevel="0" collapsed="false">
      <c r="B49" s="131"/>
      <c r="C49" s="163"/>
      <c r="D49" s="164"/>
      <c r="E49" s="164" t="n">
        <v>1722</v>
      </c>
      <c r="F49" s="164"/>
      <c r="G49" s="164"/>
      <c r="H49" s="181"/>
      <c r="I49" s="182" t="s">
        <v>99</v>
      </c>
      <c r="J49" s="150"/>
    </row>
    <row r="50" customFormat="false" ht="30" hidden="false" customHeight="true" outlineLevel="0" collapsed="false">
      <c r="B50" s="131"/>
      <c r="C50" s="163"/>
      <c r="D50" s="166" t="n">
        <v>-4812</v>
      </c>
      <c r="E50" s="166"/>
      <c r="F50" s="166" t="n">
        <v>-46060</v>
      </c>
      <c r="G50" s="166" t="n">
        <v>-1613</v>
      </c>
      <c r="H50" s="189" t="n">
        <v>-991.5</v>
      </c>
      <c r="I50" s="182" t="s">
        <v>100</v>
      </c>
      <c r="J50" s="150"/>
    </row>
    <row r="51" customFormat="false" ht="15" hidden="false" customHeight="false" outlineLevel="0" collapsed="false">
      <c r="B51" s="131"/>
      <c r="C51" s="163" t="s">
        <v>74</v>
      </c>
      <c r="D51" s="164" t="n">
        <v>-1519</v>
      </c>
      <c r="E51" s="164"/>
      <c r="F51" s="164"/>
      <c r="G51" s="164"/>
      <c r="H51" s="167"/>
      <c r="I51" s="174" t="s">
        <v>101</v>
      </c>
      <c r="J51" s="150"/>
    </row>
    <row r="52" customFormat="false" ht="15" hidden="false" customHeight="false" outlineLevel="0" collapsed="false">
      <c r="B52" s="131"/>
      <c r="C52" s="163"/>
      <c r="D52" s="164"/>
      <c r="E52" s="164"/>
      <c r="F52" s="164" t="n">
        <v>-101925</v>
      </c>
      <c r="G52" s="164" t="n">
        <v>-74023</v>
      </c>
      <c r="H52" s="164" t="n">
        <v>8609.656376</v>
      </c>
      <c r="I52" s="174" t="s">
        <v>102</v>
      </c>
      <c r="J52" s="150"/>
    </row>
    <row r="53" customFormat="false" ht="15" hidden="false" customHeight="false" outlineLevel="0" collapsed="false">
      <c r="B53" s="131"/>
      <c r="C53" s="163"/>
      <c r="D53" s="164"/>
      <c r="E53" s="164"/>
      <c r="F53" s="190" t="n">
        <v>-5382</v>
      </c>
      <c r="G53" s="164"/>
      <c r="H53" s="167"/>
      <c r="I53" s="174" t="s">
        <v>103</v>
      </c>
      <c r="J53" s="150"/>
    </row>
    <row r="54" customFormat="false" ht="15" hidden="false" customHeight="false" outlineLevel="0" collapsed="false">
      <c r="B54" s="131"/>
      <c r="C54" s="163"/>
      <c r="D54" s="164"/>
      <c r="E54" s="164"/>
      <c r="F54" s="190"/>
      <c r="G54" s="167"/>
      <c r="H54" s="164" t="n">
        <v>-50000</v>
      </c>
      <c r="I54" s="174" t="s">
        <v>104</v>
      </c>
      <c r="J54" s="150"/>
    </row>
    <row r="55" customFormat="false" ht="15" hidden="false" customHeight="false" outlineLevel="0" collapsed="false">
      <c r="B55" s="131"/>
      <c r="C55" s="163"/>
      <c r="D55" s="164"/>
      <c r="E55" s="164"/>
      <c r="F55" s="190"/>
      <c r="G55" s="167"/>
      <c r="H55" s="164"/>
      <c r="I55" s="174"/>
      <c r="J55" s="150"/>
    </row>
    <row r="56" customFormat="false" ht="15" hidden="false" customHeight="false" outlineLevel="0" collapsed="false">
      <c r="B56" s="131"/>
      <c r="C56" s="163" t="s">
        <v>105</v>
      </c>
      <c r="D56" s="164"/>
      <c r="E56" s="164"/>
      <c r="F56" s="190"/>
      <c r="G56" s="167"/>
      <c r="H56" s="164"/>
      <c r="I56" s="174"/>
      <c r="J56" s="150"/>
    </row>
    <row r="57" customFormat="false" ht="15" hidden="false" customHeight="false" outlineLevel="0" collapsed="false">
      <c r="B57" s="131"/>
      <c r="C57" s="163" t="s">
        <v>106</v>
      </c>
      <c r="D57" s="164"/>
      <c r="E57" s="164"/>
      <c r="F57" s="190"/>
      <c r="G57" s="167"/>
      <c r="H57" s="164"/>
      <c r="I57" s="174"/>
      <c r="J57" s="150"/>
    </row>
    <row r="58" customFormat="false" ht="15" hidden="false" customHeight="false" outlineLevel="0" collapsed="false">
      <c r="B58" s="131"/>
      <c r="C58" s="163" t="s">
        <v>107</v>
      </c>
      <c r="D58" s="164"/>
      <c r="E58" s="164"/>
      <c r="F58" s="190"/>
      <c r="G58" s="167"/>
      <c r="H58" s="167"/>
      <c r="I58" s="174"/>
      <c r="J58" s="150"/>
    </row>
    <row r="59" customFormat="false" ht="15.75" hidden="false" customHeight="false" outlineLevel="0" collapsed="false">
      <c r="B59" s="131"/>
      <c r="C59" s="169"/>
      <c r="D59" s="170"/>
      <c r="E59" s="171"/>
      <c r="F59" s="171"/>
      <c r="G59" s="171"/>
      <c r="H59" s="172"/>
      <c r="I59" s="158"/>
      <c r="J59" s="150"/>
    </row>
    <row r="60" customFormat="false" ht="17.25" hidden="false" customHeight="false" outlineLevel="0" collapsed="false">
      <c r="B60" s="131"/>
      <c r="C60" s="191" t="s">
        <v>108</v>
      </c>
      <c r="D60" s="142" t="n">
        <f aca="false">D8+D11+D21+D23+D29+D38+D43</f>
        <v>-1217037</v>
      </c>
      <c r="E60" s="142" t="n">
        <f aca="false">E8+E11+E21+E23+E29+E38+E43</f>
        <v>-1586040</v>
      </c>
      <c r="F60" s="142" t="n">
        <f aca="false">F8+F11+F21+F23+F29+F38+F43</f>
        <v>-2422540</v>
      </c>
      <c r="G60" s="142" t="n">
        <f aca="false">G8+G11+G21+G23+G29+G38+G43</f>
        <v>-1437491.1</v>
      </c>
      <c r="H60" s="142" t="n">
        <v>-951446.0138</v>
      </c>
      <c r="I60" s="192"/>
      <c r="J60" s="145"/>
    </row>
    <row r="61" customFormat="false" ht="16.5" hidden="false" customHeight="false" outlineLevel="0" collapsed="false">
      <c r="B61" s="131"/>
      <c r="C61" s="193" t="s">
        <v>109</v>
      </c>
      <c r="D61" s="194"/>
      <c r="E61" s="194"/>
      <c r="F61" s="194"/>
      <c r="G61" s="195"/>
      <c r="H61" s="194"/>
      <c r="I61" s="194"/>
      <c r="J61" s="150"/>
    </row>
    <row r="62" customFormat="false" ht="1.5" hidden="false" customHeight="true" outlineLevel="0" collapsed="false">
      <c r="B62" s="131"/>
      <c r="C62" s="196"/>
      <c r="D62" s="194"/>
      <c r="E62" s="194"/>
      <c r="F62" s="194"/>
      <c r="G62" s="194"/>
      <c r="H62" s="194"/>
      <c r="I62" s="194"/>
      <c r="J62" s="150"/>
    </row>
    <row r="63" customFormat="false" ht="15.75" hidden="false" customHeight="false" outlineLevel="0" collapsed="false">
      <c r="B63" s="131"/>
      <c r="C63" s="114" t="s">
        <v>59</v>
      </c>
      <c r="D63" s="194"/>
      <c r="E63" s="194"/>
      <c r="F63" s="194"/>
      <c r="G63" s="194"/>
      <c r="H63" s="194"/>
      <c r="I63" s="194"/>
      <c r="J63" s="150"/>
    </row>
    <row r="64" customFormat="false" ht="15.75" hidden="false" customHeight="false" outlineLevel="0" collapsed="false">
      <c r="B64" s="131"/>
      <c r="C64" s="197" t="s">
        <v>110</v>
      </c>
      <c r="D64" s="194"/>
      <c r="E64" s="194"/>
      <c r="F64" s="194"/>
      <c r="G64" s="194"/>
      <c r="H64" s="194"/>
      <c r="I64" s="194"/>
      <c r="J64" s="150"/>
    </row>
    <row r="65" customFormat="false" ht="3.75" hidden="false" customHeight="true" outlineLevel="0" collapsed="false">
      <c r="B65" s="198"/>
      <c r="C65" s="199"/>
      <c r="D65" s="200"/>
      <c r="E65" s="200"/>
      <c r="F65" s="200"/>
      <c r="G65" s="200"/>
      <c r="H65" s="200"/>
      <c r="I65" s="200"/>
      <c r="J65" s="201"/>
    </row>
    <row r="66" customFormat="false" ht="15.75" hidden="false" customHeight="false" outlineLevel="0" collapsed="false">
      <c r="B66" s="123"/>
      <c r="C66" s="202"/>
      <c r="D66" s="33"/>
      <c r="E66" s="33"/>
      <c r="F66" s="33"/>
      <c r="G66" s="33"/>
      <c r="H66" s="33"/>
      <c r="I66" s="33"/>
      <c r="J66" s="33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22" t="s">
        <v>111</v>
      </c>
      <c r="D1" s="32"/>
      <c r="E1" s="33"/>
      <c r="F1" s="33"/>
      <c r="G1" s="33"/>
      <c r="H1" s="33"/>
      <c r="I1" s="33"/>
      <c r="J1" s="33"/>
    </row>
    <row r="2" customFormat="false" ht="32.25" hidden="false" customHeight="false" outlineLevel="0" collapsed="false">
      <c r="B2" s="203"/>
      <c r="C2" s="124"/>
      <c r="D2" s="125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B3" s="204"/>
      <c r="C3" s="127"/>
      <c r="D3" s="128"/>
      <c r="E3" s="129"/>
      <c r="F3" s="129"/>
      <c r="G3" s="129"/>
      <c r="H3" s="129"/>
      <c r="I3" s="129"/>
      <c r="J3" s="130"/>
    </row>
    <row r="4" customFormat="false" ht="15" hidden="false" customHeight="false" outlineLevel="0" collapsed="false">
      <c r="B4" s="205"/>
      <c r="C4" s="43" t="s">
        <v>13</v>
      </c>
      <c r="D4" s="132"/>
      <c r="E4" s="133"/>
      <c r="F4" s="133" t="s">
        <v>14</v>
      </c>
      <c r="G4" s="133"/>
      <c r="H4" s="133"/>
      <c r="I4" s="206"/>
      <c r="J4" s="135"/>
    </row>
    <row r="5" customFormat="false" ht="15.75" hidden="false" customHeight="false" outlineLevel="0" collapsed="false">
      <c r="B5" s="205"/>
      <c r="C5" s="47" t="s">
        <v>15</v>
      </c>
      <c r="D5" s="49" t="n">
        <v>2004</v>
      </c>
      <c r="E5" s="49" t="n">
        <v>2005</v>
      </c>
      <c r="F5" s="49" t="n">
        <v>2006</v>
      </c>
      <c r="G5" s="49" t="n">
        <v>2007</v>
      </c>
      <c r="H5" s="49" t="n">
        <v>2008</v>
      </c>
      <c r="I5" s="136"/>
      <c r="J5" s="135"/>
    </row>
    <row r="6" customFormat="false" ht="15.75" hidden="false" customHeight="false" outlineLevel="0" collapsed="false">
      <c r="B6" s="205"/>
      <c r="C6" s="50" t="s">
        <v>17</v>
      </c>
      <c r="D6" s="207" t="s">
        <v>30</v>
      </c>
      <c r="E6" s="207" t="s">
        <v>30</v>
      </c>
      <c r="F6" s="207" t="s">
        <v>30</v>
      </c>
      <c r="G6" s="207" t="s">
        <v>30</v>
      </c>
      <c r="H6" s="49" t="s">
        <v>30</v>
      </c>
      <c r="I6" s="137"/>
      <c r="J6" s="135"/>
    </row>
    <row r="7" customFormat="false" ht="16.5" hidden="false" customHeight="false" outlineLevel="0" collapsed="false">
      <c r="B7" s="205"/>
      <c r="C7" s="208"/>
      <c r="D7" s="139"/>
      <c r="E7" s="139"/>
      <c r="F7" s="139"/>
      <c r="G7" s="139"/>
      <c r="H7" s="209"/>
      <c r="I7" s="66"/>
      <c r="J7" s="135"/>
    </row>
    <row r="8" customFormat="false" ht="17.25" hidden="false" customHeight="false" outlineLevel="0" collapsed="false">
      <c r="B8" s="205"/>
      <c r="C8" s="141" t="s">
        <v>112</v>
      </c>
      <c r="D8" s="210" t="s">
        <v>30</v>
      </c>
      <c r="E8" s="210" t="s">
        <v>30</v>
      </c>
      <c r="F8" s="210" t="s">
        <v>30</v>
      </c>
      <c r="G8" s="210" t="s">
        <v>30</v>
      </c>
      <c r="H8" s="211"/>
      <c r="I8" s="144"/>
      <c r="J8" s="145"/>
    </row>
    <row r="9" customFormat="false" ht="16.5" hidden="false" customHeight="false" outlineLevel="0" collapsed="false">
      <c r="B9" s="205"/>
      <c r="C9" s="83" t="s">
        <v>62</v>
      </c>
      <c r="D9" s="146"/>
      <c r="E9" s="147"/>
      <c r="F9" s="147"/>
      <c r="G9" s="147"/>
      <c r="H9" s="147"/>
      <c r="I9" s="212"/>
      <c r="J9" s="150"/>
    </row>
    <row r="10" customFormat="false" ht="15.75" hidden="false" customHeight="false" outlineLevel="0" collapsed="false">
      <c r="B10" s="205"/>
      <c r="C10" s="151"/>
      <c r="D10" s="152"/>
      <c r="E10" s="153"/>
      <c r="F10" s="153"/>
      <c r="G10" s="153"/>
      <c r="H10" s="153"/>
      <c r="I10" s="213"/>
      <c r="J10" s="150"/>
    </row>
    <row r="11" customFormat="false" ht="15" hidden="false" customHeight="false" outlineLevel="0" collapsed="false">
      <c r="B11" s="214"/>
      <c r="C11" s="156" t="s">
        <v>63</v>
      </c>
      <c r="D11" s="215" t="s">
        <v>30</v>
      </c>
      <c r="E11" s="215" t="s">
        <v>30</v>
      </c>
      <c r="F11" s="215" t="s">
        <v>30</v>
      </c>
      <c r="G11" s="215" t="s">
        <v>30</v>
      </c>
      <c r="H11" s="216"/>
      <c r="I11" s="217"/>
      <c r="J11" s="150"/>
    </row>
    <row r="12" customFormat="false" ht="15" hidden="false" customHeight="false" outlineLevel="0" collapsed="false">
      <c r="B12" s="205"/>
      <c r="C12" s="169" t="s">
        <v>113</v>
      </c>
      <c r="D12" s="215" t="s">
        <v>30</v>
      </c>
      <c r="E12" s="215" t="s">
        <v>30</v>
      </c>
      <c r="F12" s="215" t="s">
        <v>30</v>
      </c>
      <c r="G12" s="215" t="s">
        <v>30</v>
      </c>
      <c r="H12" s="218"/>
      <c r="I12" s="158"/>
      <c r="J12" s="150"/>
    </row>
    <row r="13" customFormat="false" ht="15" hidden="false" customHeight="false" outlineLevel="0" collapsed="false">
      <c r="B13" s="205"/>
      <c r="C13" s="169" t="s">
        <v>114</v>
      </c>
      <c r="D13" s="215" t="s">
        <v>30</v>
      </c>
      <c r="E13" s="215" t="s">
        <v>30</v>
      </c>
      <c r="F13" s="215" t="s">
        <v>30</v>
      </c>
      <c r="G13" s="215" t="s">
        <v>30</v>
      </c>
      <c r="H13" s="218"/>
      <c r="I13" s="158"/>
      <c r="J13" s="150"/>
    </row>
    <row r="14" customFormat="false" ht="15" hidden="false" customHeight="false" outlineLevel="0" collapsed="false">
      <c r="B14" s="205"/>
      <c r="C14" s="169" t="s">
        <v>115</v>
      </c>
      <c r="D14" s="215" t="s">
        <v>30</v>
      </c>
      <c r="E14" s="215" t="s">
        <v>30</v>
      </c>
      <c r="F14" s="215" t="s">
        <v>30</v>
      </c>
      <c r="G14" s="215" t="s">
        <v>30</v>
      </c>
      <c r="H14" s="218"/>
      <c r="I14" s="158"/>
      <c r="J14" s="150"/>
    </row>
    <row r="15" customFormat="false" ht="15" hidden="false" customHeight="false" outlineLevel="0" collapsed="false">
      <c r="B15" s="205"/>
      <c r="C15" s="163" t="s">
        <v>71</v>
      </c>
      <c r="D15" s="167"/>
      <c r="E15" s="167"/>
      <c r="F15" s="167"/>
      <c r="G15" s="167"/>
      <c r="H15" s="218"/>
      <c r="I15" s="219"/>
      <c r="J15" s="150"/>
    </row>
    <row r="16" customFormat="false" ht="15" hidden="false" customHeight="false" outlineLevel="0" collapsed="false">
      <c r="B16" s="205"/>
      <c r="C16" s="163" t="s">
        <v>74</v>
      </c>
      <c r="D16" s="167"/>
      <c r="E16" s="167"/>
      <c r="F16" s="167"/>
      <c r="G16" s="167"/>
      <c r="H16" s="218"/>
      <c r="I16" s="219"/>
      <c r="J16" s="150"/>
    </row>
    <row r="17" customFormat="false" ht="15" hidden="false" customHeight="false" outlineLevel="0" collapsed="false">
      <c r="B17" s="205"/>
      <c r="C17" s="220"/>
      <c r="D17" s="170"/>
      <c r="E17" s="171"/>
      <c r="F17" s="171"/>
      <c r="G17" s="171"/>
      <c r="H17" s="180"/>
      <c r="I17" s="158"/>
      <c r="J17" s="150"/>
    </row>
    <row r="18" customFormat="false" ht="15" hidden="false" customHeight="false" outlineLevel="0" collapsed="false">
      <c r="B18" s="205"/>
      <c r="C18" s="169" t="s">
        <v>116</v>
      </c>
      <c r="D18" s="221" t="s">
        <v>30</v>
      </c>
      <c r="E18" s="221" t="s">
        <v>30</v>
      </c>
      <c r="F18" s="221" t="s">
        <v>30</v>
      </c>
      <c r="G18" s="221" t="s">
        <v>30</v>
      </c>
      <c r="H18" s="218"/>
      <c r="I18" s="158"/>
      <c r="J18" s="150"/>
    </row>
    <row r="19" customFormat="false" ht="15" hidden="false" customHeight="false" outlineLevel="0" collapsed="false">
      <c r="B19" s="205"/>
      <c r="C19" s="163" t="s">
        <v>71</v>
      </c>
      <c r="D19" s="167"/>
      <c r="E19" s="167"/>
      <c r="F19" s="167"/>
      <c r="G19" s="167"/>
      <c r="H19" s="218"/>
      <c r="I19" s="219"/>
      <c r="J19" s="150"/>
    </row>
    <row r="20" customFormat="false" ht="15" hidden="false" customHeight="false" outlineLevel="0" collapsed="false">
      <c r="B20" s="205"/>
      <c r="C20" s="163" t="s">
        <v>74</v>
      </c>
      <c r="D20" s="167"/>
      <c r="E20" s="167"/>
      <c r="F20" s="167"/>
      <c r="G20" s="167"/>
      <c r="H20" s="218"/>
      <c r="I20" s="219"/>
      <c r="J20" s="150"/>
    </row>
    <row r="21" customFormat="false" ht="15" hidden="false" customHeight="false" outlineLevel="0" collapsed="false">
      <c r="B21" s="205"/>
      <c r="C21" s="220"/>
      <c r="D21" s="170"/>
      <c r="E21" s="171"/>
      <c r="F21" s="171"/>
      <c r="G21" s="171"/>
      <c r="H21" s="180"/>
      <c r="I21" s="158"/>
      <c r="J21" s="150"/>
    </row>
    <row r="22" customFormat="false" ht="15" hidden="false" customHeight="false" outlineLevel="0" collapsed="false">
      <c r="B22" s="214"/>
      <c r="C22" s="173" t="s">
        <v>75</v>
      </c>
      <c r="D22" s="221" t="s">
        <v>30</v>
      </c>
      <c r="E22" s="221" t="s">
        <v>30</v>
      </c>
      <c r="F22" s="221" t="s">
        <v>30</v>
      </c>
      <c r="G22" s="221" t="s">
        <v>30</v>
      </c>
      <c r="H22" s="218"/>
      <c r="I22" s="158"/>
      <c r="J22" s="150"/>
    </row>
    <row r="23" customFormat="false" ht="15" hidden="false" customHeight="false" outlineLevel="0" collapsed="false">
      <c r="B23" s="205"/>
      <c r="C23" s="220"/>
      <c r="D23" s="170"/>
      <c r="E23" s="171"/>
      <c r="F23" s="171"/>
      <c r="G23" s="171"/>
      <c r="H23" s="180"/>
      <c r="I23" s="158"/>
      <c r="J23" s="150"/>
    </row>
    <row r="24" customFormat="false" ht="15" hidden="false" customHeight="false" outlineLevel="0" collapsed="false">
      <c r="B24" s="214"/>
      <c r="C24" s="173" t="s">
        <v>76</v>
      </c>
      <c r="D24" s="221" t="s">
        <v>30</v>
      </c>
      <c r="E24" s="221" t="s">
        <v>30</v>
      </c>
      <c r="F24" s="221" t="s">
        <v>30</v>
      </c>
      <c r="G24" s="221" t="s">
        <v>30</v>
      </c>
      <c r="H24" s="218"/>
      <c r="I24" s="158"/>
      <c r="J24" s="150"/>
    </row>
    <row r="25" customFormat="false" ht="15" hidden="false" customHeight="false" outlineLevel="0" collapsed="false">
      <c r="B25" s="214"/>
      <c r="C25" s="163" t="s">
        <v>71</v>
      </c>
      <c r="D25" s="167"/>
      <c r="E25" s="167"/>
      <c r="F25" s="167"/>
      <c r="G25" s="167"/>
      <c r="H25" s="218"/>
      <c r="I25" s="219"/>
      <c r="J25" s="150"/>
    </row>
    <row r="26" customFormat="false" ht="15" hidden="false" customHeight="false" outlineLevel="0" collapsed="false">
      <c r="B26" s="214"/>
      <c r="C26" s="163" t="s">
        <v>74</v>
      </c>
      <c r="D26" s="222"/>
      <c r="E26" s="222"/>
      <c r="F26" s="222"/>
      <c r="G26" s="222"/>
      <c r="H26" s="218"/>
      <c r="I26" s="219"/>
      <c r="J26" s="150"/>
    </row>
    <row r="27" customFormat="false" ht="15" hidden="false" customHeight="false" outlineLevel="0" collapsed="false">
      <c r="B27" s="214"/>
      <c r="C27" s="173" t="s">
        <v>82</v>
      </c>
      <c r="D27" s="221" t="s">
        <v>30</v>
      </c>
      <c r="E27" s="221" t="s">
        <v>30</v>
      </c>
      <c r="F27" s="221" t="s">
        <v>30</v>
      </c>
      <c r="G27" s="221" t="s">
        <v>30</v>
      </c>
      <c r="H27" s="218"/>
      <c r="I27" s="158"/>
      <c r="J27" s="150"/>
    </row>
    <row r="28" customFormat="false" ht="15" hidden="false" customHeight="false" outlineLevel="0" collapsed="false">
      <c r="B28" s="214"/>
      <c r="C28" s="163" t="s">
        <v>71</v>
      </c>
      <c r="D28" s="167"/>
      <c r="E28" s="167"/>
      <c r="F28" s="167"/>
      <c r="G28" s="167"/>
      <c r="H28" s="218"/>
      <c r="I28" s="219"/>
      <c r="J28" s="150"/>
    </row>
    <row r="29" customFormat="false" ht="15" hidden="false" customHeight="false" outlineLevel="0" collapsed="false">
      <c r="B29" s="214"/>
      <c r="C29" s="163" t="s">
        <v>74</v>
      </c>
      <c r="D29" s="167"/>
      <c r="E29" s="167"/>
      <c r="F29" s="167"/>
      <c r="G29" s="167"/>
      <c r="H29" s="218"/>
      <c r="I29" s="219"/>
      <c r="J29" s="150"/>
    </row>
    <row r="30" customFormat="false" ht="15" hidden="false" customHeight="false" outlineLevel="0" collapsed="false">
      <c r="B30" s="214"/>
      <c r="C30" s="169"/>
      <c r="D30" s="170"/>
      <c r="E30" s="171"/>
      <c r="F30" s="171"/>
      <c r="G30" s="171"/>
      <c r="H30" s="180"/>
      <c r="I30" s="158"/>
      <c r="J30" s="150"/>
    </row>
    <row r="31" customFormat="false" ht="15" hidden="false" customHeight="false" outlineLevel="0" collapsed="false">
      <c r="B31" s="214"/>
      <c r="C31" s="173" t="s">
        <v>117</v>
      </c>
      <c r="D31" s="221" t="s">
        <v>30</v>
      </c>
      <c r="E31" s="221" t="s">
        <v>30</v>
      </c>
      <c r="F31" s="221" t="s">
        <v>30</v>
      </c>
      <c r="G31" s="221" t="s">
        <v>30</v>
      </c>
      <c r="H31" s="218"/>
      <c r="I31" s="158"/>
      <c r="J31" s="150"/>
    </row>
    <row r="32" customFormat="false" ht="15" hidden="false" customHeight="false" outlineLevel="0" collapsed="false">
      <c r="B32" s="214"/>
      <c r="C32" s="163" t="s">
        <v>71</v>
      </c>
      <c r="D32" s="167"/>
      <c r="E32" s="167"/>
      <c r="F32" s="167"/>
      <c r="G32" s="167"/>
      <c r="H32" s="218"/>
      <c r="I32" s="219"/>
      <c r="J32" s="150"/>
    </row>
    <row r="33" customFormat="false" ht="15" hidden="false" customHeight="false" outlineLevel="0" collapsed="false">
      <c r="B33" s="214"/>
      <c r="C33" s="163" t="s">
        <v>74</v>
      </c>
      <c r="D33" s="167"/>
      <c r="E33" s="167"/>
      <c r="F33" s="167"/>
      <c r="G33" s="167"/>
      <c r="H33" s="218"/>
      <c r="I33" s="219"/>
      <c r="J33" s="150"/>
    </row>
    <row r="34" customFormat="false" ht="15" hidden="false" customHeight="false" outlineLevel="0" collapsed="false">
      <c r="B34" s="205"/>
      <c r="C34" s="169"/>
      <c r="D34" s="170"/>
      <c r="E34" s="171"/>
      <c r="F34" s="171"/>
      <c r="G34" s="171"/>
      <c r="H34" s="180"/>
      <c r="I34" s="158"/>
      <c r="J34" s="150"/>
    </row>
    <row r="35" customFormat="false" ht="15" hidden="false" customHeight="false" outlineLevel="0" collapsed="false">
      <c r="B35" s="205"/>
      <c r="C35" s="173" t="s">
        <v>93</v>
      </c>
      <c r="D35" s="221" t="s">
        <v>30</v>
      </c>
      <c r="E35" s="221" t="s">
        <v>30</v>
      </c>
      <c r="F35" s="221" t="s">
        <v>30</v>
      </c>
      <c r="G35" s="221" t="s">
        <v>30</v>
      </c>
      <c r="H35" s="218"/>
      <c r="I35" s="158"/>
      <c r="J35" s="150"/>
    </row>
    <row r="36" customFormat="false" ht="15" hidden="false" customHeight="false" outlineLevel="0" collapsed="false">
      <c r="B36" s="205"/>
      <c r="C36" s="163" t="s">
        <v>71</v>
      </c>
      <c r="D36" s="167"/>
      <c r="E36" s="167"/>
      <c r="F36" s="167"/>
      <c r="G36" s="167"/>
      <c r="H36" s="218"/>
      <c r="I36" s="219"/>
      <c r="J36" s="150"/>
    </row>
    <row r="37" customFormat="false" ht="15" hidden="false" customHeight="false" outlineLevel="0" collapsed="false">
      <c r="B37" s="205"/>
      <c r="C37" s="163" t="s">
        <v>74</v>
      </c>
      <c r="D37" s="167"/>
      <c r="E37" s="167"/>
      <c r="F37" s="167"/>
      <c r="G37" s="167"/>
      <c r="H37" s="218"/>
      <c r="I37" s="219"/>
      <c r="J37" s="150"/>
    </row>
    <row r="38" customFormat="false" ht="15" hidden="false" customHeight="false" outlineLevel="0" collapsed="false">
      <c r="B38" s="205"/>
      <c r="C38" s="163" t="s">
        <v>105</v>
      </c>
      <c r="D38" s="167"/>
      <c r="E38" s="167"/>
      <c r="F38" s="167"/>
      <c r="G38" s="167"/>
      <c r="H38" s="218"/>
      <c r="I38" s="219"/>
      <c r="J38" s="150"/>
    </row>
    <row r="39" customFormat="false" ht="15.75" hidden="false" customHeight="false" outlineLevel="0" collapsed="false">
      <c r="B39" s="205"/>
      <c r="C39" s="169"/>
      <c r="D39" s="170"/>
      <c r="E39" s="171"/>
      <c r="F39" s="171"/>
      <c r="G39" s="171"/>
      <c r="H39" s="223"/>
      <c r="I39" s="158"/>
      <c r="J39" s="150"/>
    </row>
    <row r="40" customFormat="false" ht="17.25" hidden="false" customHeight="false" outlineLevel="0" collapsed="false">
      <c r="B40" s="205"/>
      <c r="C40" s="191" t="s">
        <v>118</v>
      </c>
      <c r="D40" s="221" t="s">
        <v>30</v>
      </c>
      <c r="E40" s="221" t="s">
        <v>30</v>
      </c>
      <c r="F40" s="221" t="s">
        <v>30</v>
      </c>
      <c r="G40" s="221" t="s">
        <v>30</v>
      </c>
      <c r="H40" s="211"/>
      <c r="I40" s="192"/>
      <c r="J40" s="145"/>
    </row>
    <row r="41" customFormat="false" ht="16.5" hidden="false" customHeight="false" outlineLevel="0" collapsed="false">
      <c r="B41" s="205"/>
      <c r="C41" s="193" t="s">
        <v>109</v>
      </c>
      <c r="D41" s="81"/>
      <c r="E41" s="224"/>
      <c r="F41" s="224"/>
      <c r="G41" s="225"/>
      <c r="H41" s="225"/>
      <c r="I41" s="224"/>
      <c r="J41" s="150"/>
    </row>
    <row r="42" customFormat="false" ht="15.75" hidden="false" customHeight="false" outlineLevel="0" collapsed="false">
      <c r="B42" s="205"/>
      <c r="C42" s="226"/>
      <c r="D42" s="227"/>
      <c r="E42" s="224"/>
      <c r="F42" s="224"/>
      <c r="G42" s="224"/>
      <c r="H42" s="224"/>
      <c r="I42" s="224"/>
      <c r="J42" s="150"/>
    </row>
    <row r="43" customFormat="false" ht="15.75" hidden="false" customHeight="false" outlineLevel="0" collapsed="false">
      <c r="B43" s="205"/>
      <c r="C43" s="114" t="s">
        <v>59</v>
      </c>
      <c r="D43" s="63"/>
      <c r="E43" s="224"/>
      <c r="F43" s="224"/>
      <c r="G43" s="224"/>
      <c r="H43" s="224"/>
      <c r="I43" s="224"/>
      <c r="J43" s="150"/>
    </row>
    <row r="44" customFormat="false" ht="15.75" hidden="false" customHeight="false" outlineLevel="0" collapsed="false">
      <c r="B44" s="205"/>
      <c r="C44" s="197" t="s">
        <v>110</v>
      </c>
      <c r="D44" s="63"/>
      <c r="E44" s="224"/>
      <c r="F44" s="224"/>
      <c r="G44" s="224"/>
      <c r="H44" s="224"/>
      <c r="I44" s="224"/>
      <c r="J44" s="150"/>
    </row>
    <row r="45" customFormat="false" ht="15.75" hidden="false" customHeight="false" outlineLevel="0" collapsed="false">
      <c r="B45" s="228"/>
      <c r="C45" s="199"/>
      <c r="D45" s="200"/>
      <c r="E45" s="200"/>
      <c r="F45" s="200"/>
      <c r="G45" s="200"/>
      <c r="H45" s="200"/>
      <c r="I45" s="200"/>
      <c r="J45" s="201"/>
    </row>
    <row r="46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H34" activeCellId="0" sqref="H3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4" min="4" style="0" width="7.1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22" t="s">
        <v>119</v>
      </c>
      <c r="D1" s="32"/>
      <c r="E1" s="33"/>
      <c r="F1" s="33"/>
      <c r="G1" s="33"/>
      <c r="H1" s="33"/>
      <c r="I1" s="33"/>
      <c r="J1" s="33"/>
    </row>
    <row r="2" customFormat="false" ht="32.25" hidden="false" customHeight="false" outlineLevel="0" collapsed="false">
      <c r="B2" s="203"/>
      <c r="C2" s="124"/>
      <c r="D2" s="125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B3" s="204"/>
      <c r="C3" s="127"/>
      <c r="D3" s="128"/>
      <c r="E3" s="129"/>
      <c r="F3" s="129"/>
      <c r="G3" s="129"/>
      <c r="H3" s="129"/>
      <c r="I3" s="129"/>
      <c r="J3" s="130"/>
    </row>
    <row r="4" customFormat="false" ht="15" hidden="false" customHeight="false" outlineLevel="0" collapsed="false">
      <c r="B4" s="205"/>
      <c r="C4" s="43" t="s">
        <v>13</v>
      </c>
      <c r="D4" s="132"/>
      <c r="E4" s="133"/>
      <c r="F4" s="133" t="s">
        <v>14</v>
      </c>
      <c r="G4" s="133"/>
      <c r="H4" s="133"/>
      <c r="I4" s="206"/>
      <c r="J4" s="135"/>
    </row>
    <row r="5" customFormat="false" ht="15.75" hidden="false" customHeight="false" outlineLevel="0" collapsed="false">
      <c r="B5" s="205"/>
      <c r="C5" s="47" t="s">
        <v>15</v>
      </c>
      <c r="D5" s="49" t="n">
        <v>2004</v>
      </c>
      <c r="E5" s="49" t="n">
        <v>2005</v>
      </c>
      <c r="F5" s="49" t="n">
        <v>2006</v>
      </c>
      <c r="G5" s="49" t="n">
        <v>2007</v>
      </c>
      <c r="H5" s="49" t="n">
        <v>2008</v>
      </c>
      <c r="I5" s="136"/>
      <c r="J5" s="135"/>
    </row>
    <row r="6" customFormat="false" ht="15.75" hidden="false" customHeight="false" outlineLevel="0" collapsed="false">
      <c r="B6" s="205"/>
      <c r="C6" s="50" t="s">
        <v>17</v>
      </c>
      <c r="D6" s="51" t="s">
        <v>19</v>
      </c>
      <c r="E6" s="51" t="s">
        <v>19</v>
      </c>
      <c r="F6" s="51" t="s">
        <v>19</v>
      </c>
      <c r="G6" s="51" t="s">
        <v>20</v>
      </c>
      <c r="H6" s="49" t="s">
        <v>21</v>
      </c>
      <c r="I6" s="137"/>
      <c r="J6" s="135"/>
    </row>
    <row r="7" customFormat="false" ht="16.5" hidden="false" customHeight="false" outlineLevel="0" collapsed="false">
      <c r="B7" s="205"/>
      <c r="C7" s="208"/>
      <c r="D7" s="139"/>
      <c r="E7" s="139"/>
      <c r="F7" s="139"/>
      <c r="G7" s="139"/>
      <c r="H7" s="209"/>
      <c r="I7" s="66"/>
      <c r="J7" s="135"/>
    </row>
    <row r="8" customFormat="false" ht="17.25" hidden="false" customHeight="false" outlineLevel="0" collapsed="false">
      <c r="B8" s="205"/>
      <c r="C8" s="141" t="s">
        <v>120</v>
      </c>
      <c r="D8" s="142" t="n">
        <v>-16464</v>
      </c>
      <c r="E8" s="142" t="n">
        <v>-81375</v>
      </c>
      <c r="F8" s="142" t="n">
        <v>-156510</v>
      </c>
      <c r="G8" s="142" t="n">
        <v>-53858</v>
      </c>
      <c r="H8" s="143" t="n">
        <v>-111054.5</v>
      </c>
      <c r="I8" s="144"/>
      <c r="J8" s="145"/>
    </row>
    <row r="9" customFormat="false" ht="16.5" hidden="false" customHeight="false" outlineLevel="0" collapsed="false">
      <c r="B9" s="205"/>
      <c r="C9" s="83" t="s">
        <v>62</v>
      </c>
      <c r="D9" s="146"/>
      <c r="E9" s="147"/>
      <c r="F9" s="147"/>
      <c r="G9" s="229"/>
      <c r="H9" s="230"/>
      <c r="I9" s="212"/>
      <c r="J9" s="150"/>
    </row>
    <row r="10" customFormat="false" ht="15.75" hidden="false" customHeight="false" outlineLevel="0" collapsed="false">
      <c r="B10" s="205"/>
      <c r="C10" s="151"/>
      <c r="D10" s="152"/>
      <c r="E10" s="153"/>
      <c r="F10" s="153"/>
      <c r="G10" s="231"/>
      <c r="H10" s="232"/>
      <c r="I10" s="213"/>
      <c r="J10" s="150"/>
    </row>
    <row r="11" customFormat="false" ht="15" hidden="false" customHeight="false" outlineLevel="0" collapsed="false">
      <c r="B11" s="214"/>
      <c r="C11" s="156" t="s">
        <v>63</v>
      </c>
      <c r="D11" s="157" t="n">
        <f aca="false">+SUM(D12:D14)</f>
        <v>-7754</v>
      </c>
      <c r="E11" s="157" t="n">
        <f aca="false">+SUM(E12:E14)</f>
        <v>-16985</v>
      </c>
      <c r="F11" s="157" t="n">
        <f aca="false">+SUM(F12:F14)</f>
        <v>-10839</v>
      </c>
      <c r="G11" s="157" t="n">
        <f aca="false">+SUM(G12:G14)</f>
        <v>-25311</v>
      </c>
      <c r="H11" s="157" t="n">
        <v>-24450</v>
      </c>
      <c r="I11" s="217"/>
      <c r="J11" s="150"/>
    </row>
    <row r="12" customFormat="false" ht="15" hidden="false" customHeight="false" outlineLevel="0" collapsed="false">
      <c r="B12" s="205"/>
      <c r="C12" s="169" t="s">
        <v>113</v>
      </c>
      <c r="D12" s="160" t="n">
        <v>-5101</v>
      </c>
      <c r="E12" s="160" t="n">
        <v>-6194</v>
      </c>
      <c r="F12" s="160" t="n">
        <v>-5430</v>
      </c>
      <c r="G12" s="160" t="n">
        <v>-6547</v>
      </c>
      <c r="H12" s="157" t="n">
        <v>-7000</v>
      </c>
      <c r="I12" s="158"/>
      <c r="J12" s="150"/>
    </row>
    <row r="13" customFormat="false" ht="15" hidden="false" customHeight="false" outlineLevel="0" collapsed="false">
      <c r="B13" s="205"/>
      <c r="C13" s="169" t="s">
        <v>114</v>
      </c>
      <c r="D13" s="162" t="n">
        <v>-3914</v>
      </c>
      <c r="E13" s="162" t="n">
        <v>-10633</v>
      </c>
      <c r="F13" s="162" t="n">
        <v>-7711</v>
      </c>
      <c r="G13" s="162" t="n">
        <v>-18207</v>
      </c>
      <c r="H13" s="157" t="n">
        <v>-17450</v>
      </c>
      <c r="I13" s="158"/>
      <c r="J13" s="150"/>
    </row>
    <row r="14" customFormat="false" ht="15" hidden="false" customHeight="false" outlineLevel="0" collapsed="false">
      <c r="B14" s="205"/>
      <c r="C14" s="169" t="s">
        <v>115</v>
      </c>
      <c r="D14" s="233" t="n">
        <v>1261</v>
      </c>
      <c r="E14" s="233" t="n">
        <v>-158</v>
      </c>
      <c r="F14" s="233" t="n">
        <v>2302</v>
      </c>
      <c r="G14" s="233" t="n">
        <v>-557</v>
      </c>
      <c r="H14" s="157" t="n">
        <v>0</v>
      </c>
      <c r="I14" s="158"/>
      <c r="J14" s="150"/>
    </row>
    <row r="15" customFormat="false" ht="15" hidden="false" customHeight="false" outlineLevel="0" collapsed="false">
      <c r="B15" s="205"/>
      <c r="C15" s="163" t="s">
        <v>71</v>
      </c>
      <c r="D15" s="167"/>
      <c r="E15" s="167"/>
      <c r="F15" s="167"/>
      <c r="G15" s="167"/>
      <c r="H15" s="167"/>
      <c r="I15" s="219"/>
      <c r="J15" s="150"/>
    </row>
    <row r="16" customFormat="false" ht="15" hidden="false" customHeight="false" outlineLevel="0" collapsed="false">
      <c r="B16" s="205"/>
      <c r="C16" s="163" t="s">
        <v>74</v>
      </c>
      <c r="D16" s="167"/>
      <c r="E16" s="167"/>
      <c r="F16" s="167"/>
      <c r="G16" s="167"/>
      <c r="H16" s="167"/>
      <c r="I16" s="219"/>
      <c r="J16" s="150"/>
    </row>
    <row r="17" customFormat="false" ht="15" hidden="false" customHeight="false" outlineLevel="0" collapsed="false">
      <c r="B17" s="205"/>
      <c r="C17" s="220"/>
      <c r="D17" s="170"/>
      <c r="E17" s="171"/>
      <c r="F17" s="171"/>
      <c r="G17" s="171"/>
      <c r="H17" s="180"/>
      <c r="I17" s="158"/>
      <c r="J17" s="150"/>
    </row>
    <row r="18" customFormat="false" ht="15" hidden="false" customHeight="false" outlineLevel="0" collapsed="false">
      <c r="B18" s="205"/>
      <c r="C18" s="169" t="s">
        <v>116</v>
      </c>
      <c r="D18" s="221" t="s">
        <v>30</v>
      </c>
      <c r="E18" s="221" t="s">
        <v>30</v>
      </c>
      <c r="F18" s="221" t="s">
        <v>30</v>
      </c>
      <c r="G18" s="221" t="s">
        <v>30</v>
      </c>
      <c r="H18" s="157" t="n">
        <v>0</v>
      </c>
      <c r="I18" s="158"/>
      <c r="J18" s="150"/>
    </row>
    <row r="19" customFormat="false" ht="15" hidden="false" customHeight="false" outlineLevel="0" collapsed="false">
      <c r="B19" s="214"/>
      <c r="C19" s="163" t="s">
        <v>71</v>
      </c>
      <c r="D19" s="167"/>
      <c r="E19" s="167"/>
      <c r="F19" s="167"/>
      <c r="G19" s="167"/>
      <c r="H19" s="167"/>
      <c r="I19" s="219"/>
      <c r="J19" s="150"/>
    </row>
    <row r="20" customFormat="false" ht="15" hidden="false" customHeight="false" outlineLevel="0" collapsed="false">
      <c r="B20" s="214"/>
      <c r="C20" s="163" t="s">
        <v>74</v>
      </c>
      <c r="D20" s="222"/>
      <c r="E20" s="222"/>
      <c r="F20" s="222"/>
      <c r="G20" s="222"/>
      <c r="H20" s="167"/>
      <c r="I20" s="219"/>
      <c r="J20" s="150"/>
    </row>
    <row r="21" customFormat="false" ht="15" hidden="false" customHeight="false" outlineLevel="0" collapsed="false">
      <c r="B21" s="214"/>
      <c r="C21" s="220"/>
      <c r="D21" s="170"/>
      <c r="E21" s="171"/>
      <c r="F21" s="171"/>
      <c r="G21" s="171"/>
      <c r="H21" s="180"/>
      <c r="I21" s="158"/>
      <c r="J21" s="150"/>
    </row>
    <row r="22" customFormat="false" ht="15" hidden="false" customHeight="false" outlineLevel="0" collapsed="false">
      <c r="B22" s="214"/>
      <c r="C22" s="173" t="s">
        <v>75</v>
      </c>
      <c r="D22" s="160" t="n">
        <v>463</v>
      </c>
      <c r="E22" s="160" t="n">
        <v>-255</v>
      </c>
      <c r="F22" s="160" t="n">
        <v>-1094</v>
      </c>
      <c r="G22" s="157" t="n">
        <v>-860</v>
      </c>
      <c r="H22" s="157" t="n">
        <v>0</v>
      </c>
      <c r="I22" s="158"/>
      <c r="J22" s="150"/>
    </row>
    <row r="23" customFormat="false" ht="15" hidden="false" customHeight="false" outlineLevel="0" collapsed="false">
      <c r="B23" s="214"/>
      <c r="C23" s="220"/>
      <c r="D23" s="170"/>
      <c r="E23" s="171"/>
      <c r="F23" s="171"/>
      <c r="G23" s="171"/>
      <c r="H23" s="180"/>
      <c r="I23" s="158"/>
      <c r="J23" s="150"/>
    </row>
    <row r="24" customFormat="false" ht="15" hidden="false" customHeight="false" outlineLevel="0" collapsed="false">
      <c r="B24" s="214"/>
      <c r="C24" s="173" t="s">
        <v>76</v>
      </c>
      <c r="D24" s="160" t="n">
        <f aca="false">+D25+D26</f>
        <v>2651</v>
      </c>
      <c r="E24" s="160" t="n">
        <f aca="false">+E25+E26</f>
        <v>3178</v>
      </c>
      <c r="F24" s="160" t="n">
        <f aca="false">+F25+F26</f>
        <v>574</v>
      </c>
      <c r="G24" s="160" t="n">
        <f aca="false">+G25+G26</f>
        <v>902</v>
      </c>
      <c r="H24" s="157" t="n">
        <v>-902</v>
      </c>
      <c r="I24" s="158"/>
      <c r="J24" s="150"/>
    </row>
    <row r="25" customFormat="false" ht="15" hidden="false" customHeight="false" outlineLevel="0" collapsed="false">
      <c r="B25" s="214"/>
      <c r="C25" s="163" t="s">
        <v>71</v>
      </c>
      <c r="D25" s="164" t="n">
        <v>2651</v>
      </c>
      <c r="E25" s="164" t="n">
        <v>3178</v>
      </c>
      <c r="F25" s="164" t="n">
        <v>574</v>
      </c>
      <c r="G25" s="164" t="n">
        <v>902</v>
      </c>
      <c r="H25" s="164" t="n">
        <v>-902</v>
      </c>
      <c r="I25" s="168" t="s">
        <v>121</v>
      </c>
      <c r="J25" s="150"/>
    </row>
    <row r="26" customFormat="false" ht="15" hidden="false" customHeight="false" outlineLevel="0" collapsed="false">
      <c r="B26" s="214"/>
      <c r="C26" s="163" t="s">
        <v>74</v>
      </c>
      <c r="D26" s="190"/>
      <c r="E26" s="190"/>
      <c r="F26" s="190"/>
      <c r="G26" s="164"/>
      <c r="H26" s="164"/>
      <c r="I26" s="174"/>
      <c r="J26" s="150"/>
    </row>
    <row r="27" customFormat="false" ht="15" hidden="false" customHeight="false" outlineLevel="0" collapsed="false">
      <c r="B27" s="205"/>
      <c r="C27" s="173" t="s">
        <v>82</v>
      </c>
      <c r="D27" s="160" t="n">
        <v>-28046</v>
      </c>
      <c r="E27" s="160" t="n">
        <v>-4480.61538461538</v>
      </c>
      <c r="F27" s="160" t="n">
        <v>3577</v>
      </c>
      <c r="G27" s="160" t="n">
        <v>82076</v>
      </c>
      <c r="H27" s="157" t="n">
        <v>21700</v>
      </c>
      <c r="I27" s="161"/>
      <c r="J27" s="150"/>
    </row>
    <row r="28" customFormat="false" ht="15" hidden="false" customHeight="false" outlineLevel="0" collapsed="false">
      <c r="B28" s="205"/>
      <c r="C28" s="163" t="s">
        <v>71</v>
      </c>
      <c r="D28" s="164" t="n">
        <v>-4468</v>
      </c>
      <c r="E28" s="164" t="n">
        <v>-9910</v>
      </c>
      <c r="F28" s="164" t="n">
        <v>-8902</v>
      </c>
      <c r="G28" s="164" t="n">
        <v>4603</v>
      </c>
      <c r="H28" s="164" t="n">
        <v>-10000</v>
      </c>
      <c r="I28" s="168" t="s">
        <v>83</v>
      </c>
      <c r="J28" s="150"/>
    </row>
    <row r="29" customFormat="false" ht="15" hidden="false" customHeight="false" outlineLevel="0" collapsed="false">
      <c r="B29" s="205"/>
      <c r="C29" s="163" t="s">
        <v>74</v>
      </c>
      <c r="D29" s="164" t="n">
        <v>-25503</v>
      </c>
      <c r="E29" s="164" t="n">
        <v>-10923</v>
      </c>
      <c r="F29" s="164" t="n">
        <v>-616</v>
      </c>
      <c r="G29" s="164" t="n">
        <v>43202</v>
      </c>
      <c r="H29" s="164" t="n">
        <v>41700</v>
      </c>
      <c r="I29" s="168" t="s">
        <v>84</v>
      </c>
      <c r="J29" s="150"/>
    </row>
    <row r="30" customFormat="false" ht="15" hidden="false" customHeight="false" outlineLevel="0" collapsed="false">
      <c r="B30" s="214"/>
      <c r="C30" s="169"/>
      <c r="D30" s="170"/>
      <c r="E30" s="171"/>
      <c r="F30" s="171"/>
      <c r="G30" s="171"/>
      <c r="H30" s="180"/>
      <c r="I30" s="158"/>
      <c r="J30" s="150"/>
    </row>
    <row r="31" customFormat="false" ht="15" hidden="false" customHeight="false" outlineLevel="0" collapsed="false">
      <c r="B31" s="205"/>
      <c r="C31" s="173" t="s">
        <v>117</v>
      </c>
      <c r="D31" s="221" t="s">
        <v>30</v>
      </c>
      <c r="E31" s="221" t="s">
        <v>30</v>
      </c>
      <c r="F31" s="221" t="s">
        <v>30</v>
      </c>
      <c r="G31" s="221" t="s">
        <v>30</v>
      </c>
      <c r="H31" s="157" t="n">
        <v>0</v>
      </c>
      <c r="I31" s="158"/>
      <c r="J31" s="150"/>
    </row>
    <row r="32" customFormat="false" ht="15" hidden="false" customHeight="false" outlineLevel="0" collapsed="false">
      <c r="B32" s="214"/>
      <c r="C32" s="163" t="s">
        <v>71</v>
      </c>
      <c r="D32" s="167"/>
      <c r="E32" s="167"/>
      <c r="F32" s="167"/>
      <c r="G32" s="167"/>
      <c r="H32" s="167"/>
      <c r="I32" s="219"/>
      <c r="J32" s="150"/>
    </row>
    <row r="33" customFormat="false" ht="15" hidden="false" customHeight="false" outlineLevel="0" collapsed="false">
      <c r="B33" s="214"/>
      <c r="C33" s="163" t="s">
        <v>74</v>
      </c>
      <c r="D33" s="167"/>
      <c r="E33" s="167"/>
      <c r="F33" s="167"/>
      <c r="G33" s="167"/>
      <c r="H33" s="167"/>
      <c r="I33" s="219"/>
      <c r="J33" s="150"/>
    </row>
    <row r="34" customFormat="false" ht="15" hidden="false" customHeight="false" outlineLevel="0" collapsed="false">
      <c r="B34" s="234"/>
      <c r="C34" s="169"/>
      <c r="D34" s="170"/>
      <c r="E34" s="171"/>
      <c r="F34" s="171"/>
      <c r="G34" s="171"/>
      <c r="H34" s="180"/>
      <c r="I34" s="158"/>
      <c r="J34" s="150"/>
    </row>
    <row r="35" customFormat="false" ht="15" hidden="false" customHeight="false" outlineLevel="0" collapsed="false">
      <c r="B35" s="205"/>
      <c r="C35" s="173" t="s">
        <v>93</v>
      </c>
      <c r="D35" s="160" t="n">
        <f aca="false">D38+D37+D36</f>
        <v>4201</v>
      </c>
      <c r="E35" s="160" t="n">
        <f aca="false">E38+E37+E36</f>
        <v>4617</v>
      </c>
      <c r="F35" s="160" t="n">
        <f aca="false">F38+F37+F36</f>
        <v>4686</v>
      </c>
      <c r="G35" s="160" t="n">
        <f aca="false">G38+G37+G36</f>
        <v>-3389</v>
      </c>
      <c r="H35" s="157" t="n">
        <v>0</v>
      </c>
      <c r="I35" s="158"/>
      <c r="J35" s="150"/>
    </row>
    <row r="36" customFormat="false" ht="15" hidden="false" customHeight="false" outlineLevel="0" collapsed="false">
      <c r="B36" s="205"/>
      <c r="C36" s="163" t="s">
        <v>71</v>
      </c>
      <c r="D36" s="164" t="n">
        <v>4201</v>
      </c>
      <c r="E36" s="164" t="n">
        <v>4617</v>
      </c>
      <c r="F36" s="164" t="n">
        <v>4686</v>
      </c>
      <c r="G36" s="164" t="n">
        <v>3561</v>
      </c>
      <c r="H36" s="164"/>
      <c r="I36" s="174" t="s">
        <v>122</v>
      </c>
      <c r="J36" s="150"/>
    </row>
    <row r="37" customFormat="false" ht="15" hidden="false" customHeight="false" outlineLevel="0" collapsed="false">
      <c r="B37" s="205"/>
      <c r="C37" s="163" t="s">
        <v>74</v>
      </c>
      <c r="D37" s="167"/>
      <c r="E37" s="167"/>
      <c r="F37" s="167"/>
      <c r="G37" s="164" t="n">
        <v>-6950</v>
      </c>
      <c r="H37" s="164"/>
      <c r="I37" s="174" t="s">
        <v>123</v>
      </c>
      <c r="J37" s="150"/>
    </row>
    <row r="38" customFormat="false" ht="15" hidden="false" customHeight="false" outlineLevel="0" collapsed="false">
      <c r="B38" s="205"/>
      <c r="C38" s="163" t="s">
        <v>105</v>
      </c>
      <c r="D38" s="167"/>
      <c r="E38" s="167"/>
      <c r="F38" s="167"/>
      <c r="G38" s="167"/>
      <c r="H38" s="167"/>
      <c r="I38" s="219"/>
      <c r="J38" s="150"/>
    </row>
    <row r="39" customFormat="false" ht="15.75" hidden="false" customHeight="false" outlineLevel="0" collapsed="false">
      <c r="B39" s="205"/>
      <c r="C39" s="169"/>
      <c r="D39" s="235"/>
      <c r="E39" s="236"/>
      <c r="F39" s="236"/>
      <c r="G39" s="236"/>
      <c r="H39" s="223"/>
      <c r="I39" s="155"/>
      <c r="J39" s="150"/>
    </row>
    <row r="40" customFormat="false" ht="17.25" hidden="false" customHeight="false" outlineLevel="0" collapsed="false">
      <c r="B40" s="205"/>
      <c r="C40" s="191" t="s">
        <v>124</v>
      </c>
      <c r="D40" s="142" t="n">
        <f aca="false">D8+D11+D22+D24+D27+D35</f>
        <v>-44949</v>
      </c>
      <c r="E40" s="142" t="n">
        <f aca="false">E8+E11+E22+E24+E27+E35</f>
        <v>-95300.6153846154</v>
      </c>
      <c r="F40" s="142" t="n">
        <f aca="false">F8+F11+F22+F24+F27+F35</f>
        <v>-159606</v>
      </c>
      <c r="G40" s="142" t="n">
        <f aca="false">G8+G11+G22+G24+G27+G35</f>
        <v>-440</v>
      </c>
      <c r="H40" s="142" t="n">
        <v>-114706.5</v>
      </c>
      <c r="I40" s="192"/>
      <c r="J40" s="145"/>
    </row>
    <row r="41" customFormat="false" ht="16.5" hidden="false" customHeight="false" outlineLevel="0" collapsed="false">
      <c r="B41" s="205"/>
      <c r="C41" s="193" t="s">
        <v>109</v>
      </c>
      <c r="D41" s="81"/>
      <c r="E41" s="224"/>
      <c r="F41" s="224"/>
      <c r="G41" s="225"/>
      <c r="H41" s="225"/>
      <c r="I41" s="224"/>
      <c r="J41" s="150"/>
    </row>
    <row r="42" customFormat="false" ht="15.75" hidden="false" customHeight="false" outlineLevel="0" collapsed="false">
      <c r="B42" s="205"/>
      <c r="C42" s="226"/>
      <c r="D42" s="227"/>
      <c r="E42" s="224"/>
      <c r="F42" s="224"/>
      <c r="G42" s="224"/>
      <c r="H42" s="224"/>
      <c r="I42" s="224"/>
      <c r="J42" s="150"/>
    </row>
    <row r="43" customFormat="false" ht="15.75" hidden="false" customHeight="false" outlineLevel="0" collapsed="false">
      <c r="B43" s="205"/>
      <c r="C43" s="114" t="s">
        <v>59</v>
      </c>
      <c r="D43" s="63"/>
      <c r="E43" s="224"/>
      <c r="F43" s="224"/>
      <c r="G43" s="224"/>
      <c r="H43" s="224"/>
      <c r="I43" s="224"/>
      <c r="J43" s="150"/>
    </row>
    <row r="44" customFormat="false" ht="15.75" hidden="false" customHeight="false" outlineLevel="0" collapsed="false">
      <c r="B44" s="205"/>
      <c r="C44" s="197" t="s">
        <v>110</v>
      </c>
      <c r="D44" s="63"/>
      <c r="E44" s="224"/>
      <c r="F44" s="224"/>
      <c r="G44" s="224"/>
      <c r="H44" s="224"/>
      <c r="I44" s="224"/>
      <c r="J44" s="150"/>
    </row>
    <row r="45" customFormat="false" ht="15.75" hidden="false" customHeight="false" outlineLevel="0" collapsed="false">
      <c r="B45" s="228"/>
      <c r="C45" s="199"/>
      <c r="D45" s="200"/>
      <c r="E45" s="200"/>
      <c r="F45" s="200"/>
      <c r="G45" s="200"/>
      <c r="H45" s="200"/>
      <c r="I45" s="200"/>
      <c r="J45" s="201"/>
    </row>
    <row r="46" customFormat="false" ht="15.75" hidden="false" customHeight="false" outlineLevel="0" collapsed="false">
      <c r="B46" s="203"/>
      <c r="C46" s="202"/>
      <c r="D46" s="33"/>
      <c r="E46" s="33"/>
      <c r="F46" s="33"/>
      <c r="G46" s="33"/>
      <c r="H46" s="33"/>
      <c r="I46" s="33"/>
      <c r="J46" s="33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E11" activeCellId="0" sqref="E1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39.88"/>
  </cols>
  <sheetData>
    <row r="1" customFormat="false" ht="18" hidden="false" customHeight="false" outlineLevel="0" collapsed="false">
      <c r="C1" s="122" t="s">
        <v>125</v>
      </c>
      <c r="D1" s="32"/>
      <c r="E1" s="33"/>
      <c r="F1" s="33"/>
      <c r="G1" s="33"/>
      <c r="H1" s="33"/>
      <c r="I1" s="33"/>
      <c r="J1" s="33"/>
    </row>
    <row r="2" customFormat="false" ht="32.25" hidden="false" customHeight="false" outlineLevel="0" collapsed="false">
      <c r="B2" s="203"/>
      <c r="C2" s="124"/>
      <c r="D2" s="125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B3" s="204"/>
      <c r="C3" s="127"/>
      <c r="D3" s="128"/>
      <c r="E3" s="129"/>
      <c r="F3" s="129"/>
      <c r="G3" s="129"/>
      <c r="H3" s="129"/>
      <c r="I3" s="237"/>
      <c r="J3" s="130"/>
    </row>
    <row r="4" customFormat="false" ht="15" hidden="false" customHeight="false" outlineLevel="0" collapsed="false">
      <c r="B4" s="205"/>
      <c r="C4" s="43" t="s">
        <v>13</v>
      </c>
      <c r="D4" s="132"/>
      <c r="E4" s="133"/>
      <c r="F4" s="133" t="s">
        <v>14</v>
      </c>
      <c r="G4" s="133"/>
      <c r="H4" s="133"/>
      <c r="I4" s="206"/>
      <c r="J4" s="238"/>
    </row>
    <row r="5" customFormat="false" ht="15.75" hidden="false" customHeight="false" outlineLevel="0" collapsed="false">
      <c r="B5" s="205"/>
      <c r="C5" s="47" t="s">
        <v>15</v>
      </c>
      <c r="D5" s="49" t="n">
        <v>2004</v>
      </c>
      <c r="E5" s="49" t="n">
        <v>2005</v>
      </c>
      <c r="F5" s="49" t="n">
        <v>2006</v>
      </c>
      <c r="G5" s="49" t="n">
        <v>2007</v>
      </c>
      <c r="H5" s="49" t="n">
        <v>2008</v>
      </c>
      <c r="I5" s="136"/>
      <c r="J5" s="238"/>
    </row>
    <row r="6" customFormat="false" ht="15.75" hidden="false" customHeight="false" outlineLevel="0" collapsed="false">
      <c r="B6" s="205"/>
      <c r="C6" s="50" t="s">
        <v>17</v>
      </c>
      <c r="D6" s="51" t="s">
        <v>19</v>
      </c>
      <c r="E6" s="51" t="s">
        <v>19</v>
      </c>
      <c r="F6" s="51" t="s">
        <v>19</v>
      </c>
      <c r="G6" s="51" t="s">
        <v>20</v>
      </c>
      <c r="H6" s="49" t="s">
        <v>21</v>
      </c>
      <c r="I6" s="136"/>
      <c r="J6" s="238"/>
    </row>
    <row r="7" customFormat="false" ht="16.5" hidden="false" customHeight="false" outlineLevel="0" collapsed="false">
      <c r="B7" s="205"/>
      <c r="C7" s="208"/>
      <c r="D7" s="139"/>
      <c r="E7" s="139"/>
      <c r="F7" s="139"/>
      <c r="G7" s="139"/>
      <c r="H7" s="209"/>
      <c r="I7" s="62"/>
      <c r="J7" s="238"/>
    </row>
    <row r="8" customFormat="false" ht="17.25" hidden="false" customHeight="false" outlineLevel="0" collapsed="false">
      <c r="B8" s="205"/>
      <c r="C8" s="141" t="s">
        <v>126</v>
      </c>
      <c r="D8" s="142" t="n">
        <v>-423903</v>
      </c>
      <c r="E8" s="142" t="n">
        <v>-468807</v>
      </c>
      <c r="F8" s="142" t="n">
        <v>-130793</v>
      </c>
      <c r="G8" s="142" t="n">
        <v>27614</v>
      </c>
      <c r="H8" s="143" t="n">
        <v>-6973.5</v>
      </c>
      <c r="I8" s="239"/>
      <c r="J8" s="145"/>
    </row>
    <row r="9" customFormat="false" ht="16.5" hidden="false" customHeight="false" outlineLevel="0" collapsed="false">
      <c r="B9" s="205"/>
      <c r="C9" s="83" t="s">
        <v>62</v>
      </c>
      <c r="D9" s="146"/>
      <c r="E9" s="147"/>
      <c r="F9" s="147"/>
      <c r="G9" s="147"/>
      <c r="H9" s="147"/>
      <c r="I9" s="212"/>
      <c r="J9" s="150"/>
    </row>
    <row r="10" customFormat="false" ht="15.75" hidden="false" customHeight="false" outlineLevel="0" collapsed="false">
      <c r="B10" s="205"/>
      <c r="C10" s="151"/>
      <c r="D10" s="152"/>
      <c r="E10" s="153"/>
      <c r="F10" s="153"/>
      <c r="G10" s="153"/>
      <c r="H10" s="153"/>
      <c r="I10" s="213"/>
      <c r="J10" s="150"/>
    </row>
    <row r="11" customFormat="false" ht="15" hidden="false" customHeight="false" outlineLevel="0" collapsed="false">
      <c r="B11" s="214"/>
      <c r="C11" s="156" t="s">
        <v>63</v>
      </c>
      <c r="D11" s="157" t="n">
        <f aca="false">SUM(D12:D14)</f>
        <v>716</v>
      </c>
      <c r="E11" s="157" t="n">
        <f aca="false">SUM(E12:E14)</f>
        <v>1126</v>
      </c>
      <c r="F11" s="157" t="n">
        <f aca="false">SUM(F12:F14)</f>
        <v>977</v>
      </c>
      <c r="G11" s="157" t="n">
        <f aca="false">SUM(G12:G14)</f>
        <v>887</v>
      </c>
      <c r="H11" s="157" t="n">
        <v>530.1</v>
      </c>
      <c r="I11" s="217"/>
      <c r="J11" s="150"/>
    </row>
    <row r="12" customFormat="false" ht="15" hidden="false" customHeight="false" outlineLevel="0" collapsed="false">
      <c r="B12" s="205"/>
      <c r="C12" s="169" t="s">
        <v>113</v>
      </c>
      <c r="D12" s="240" t="n">
        <v>740</v>
      </c>
      <c r="E12" s="240" t="n">
        <v>1133</v>
      </c>
      <c r="F12" s="240" t="n">
        <v>1148</v>
      </c>
      <c r="G12" s="240" t="n">
        <v>889</v>
      </c>
      <c r="H12" s="157" t="n">
        <v>530.1</v>
      </c>
      <c r="I12" s="158"/>
      <c r="J12" s="150"/>
    </row>
    <row r="13" customFormat="false" ht="15" hidden="false" customHeight="false" outlineLevel="0" collapsed="false">
      <c r="B13" s="205"/>
      <c r="C13" s="169" t="s">
        <v>114</v>
      </c>
      <c r="D13" s="160" t="n">
        <v>-24</v>
      </c>
      <c r="E13" s="160" t="n">
        <v>-7</v>
      </c>
      <c r="F13" s="160" t="n">
        <v>-171</v>
      </c>
      <c r="G13" s="160" t="n">
        <v>-2</v>
      </c>
      <c r="H13" s="157"/>
      <c r="I13" s="158"/>
      <c r="J13" s="150"/>
    </row>
    <row r="14" customFormat="false" ht="15" hidden="false" customHeight="false" outlineLevel="0" collapsed="false">
      <c r="B14" s="205"/>
      <c r="C14" s="169" t="s">
        <v>115</v>
      </c>
      <c r="D14" s="160" t="s">
        <v>30</v>
      </c>
      <c r="E14" s="160" t="s">
        <v>30</v>
      </c>
      <c r="F14" s="160" t="s">
        <v>30</v>
      </c>
      <c r="G14" s="160" t="s">
        <v>30</v>
      </c>
      <c r="H14" s="157" t="n">
        <v>0</v>
      </c>
      <c r="I14" s="158"/>
      <c r="J14" s="150"/>
    </row>
    <row r="15" customFormat="false" ht="15" hidden="false" customHeight="false" outlineLevel="0" collapsed="false">
      <c r="B15" s="205"/>
      <c r="C15" s="163" t="s">
        <v>71</v>
      </c>
      <c r="D15" s="167"/>
      <c r="E15" s="167"/>
      <c r="F15" s="167"/>
      <c r="G15" s="167"/>
      <c r="H15" s="167"/>
      <c r="I15" s="219"/>
      <c r="J15" s="150"/>
    </row>
    <row r="16" customFormat="false" ht="15" hidden="false" customHeight="false" outlineLevel="0" collapsed="false">
      <c r="B16" s="205"/>
      <c r="C16" s="163" t="s">
        <v>74</v>
      </c>
      <c r="D16" s="167"/>
      <c r="E16" s="167"/>
      <c r="F16" s="167"/>
      <c r="G16" s="167"/>
      <c r="H16" s="167"/>
      <c r="I16" s="219"/>
      <c r="J16" s="150"/>
    </row>
    <row r="17" customFormat="false" ht="15" hidden="false" customHeight="false" outlineLevel="0" collapsed="false">
      <c r="B17" s="205"/>
      <c r="C17" s="220"/>
      <c r="D17" s="178"/>
      <c r="E17" s="179"/>
      <c r="F17" s="179"/>
      <c r="G17" s="179"/>
      <c r="H17" s="180"/>
      <c r="I17" s="158"/>
      <c r="J17" s="150"/>
    </row>
    <row r="18" customFormat="false" ht="15" hidden="false" customHeight="false" outlineLevel="0" collapsed="false">
      <c r="B18" s="205"/>
      <c r="C18" s="169" t="s">
        <v>116</v>
      </c>
      <c r="D18" s="221"/>
      <c r="E18" s="221"/>
      <c r="F18" s="221"/>
      <c r="G18" s="221"/>
      <c r="H18" s="157" t="n">
        <v>0</v>
      </c>
      <c r="I18" s="158"/>
      <c r="J18" s="150"/>
    </row>
    <row r="19" customFormat="false" ht="15" hidden="false" customHeight="false" outlineLevel="0" collapsed="false">
      <c r="B19" s="214"/>
      <c r="C19" s="163" t="s">
        <v>71</v>
      </c>
      <c r="D19" s="167"/>
      <c r="E19" s="167"/>
      <c r="F19" s="167"/>
      <c r="G19" s="167"/>
      <c r="H19" s="167"/>
      <c r="I19" s="219"/>
      <c r="J19" s="150"/>
    </row>
    <row r="20" customFormat="false" ht="15" hidden="false" customHeight="false" outlineLevel="0" collapsed="false">
      <c r="B20" s="214"/>
      <c r="C20" s="163" t="s">
        <v>74</v>
      </c>
      <c r="D20" s="222"/>
      <c r="E20" s="222"/>
      <c r="F20" s="222"/>
      <c r="G20" s="222"/>
      <c r="H20" s="222"/>
      <c r="I20" s="241"/>
      <c r="J20" s="150"/>
    </row>
    <row r="21" customFormat="false" ht="15" hidden="false" customHeight="false" outlineLevel="0" collapsed="false">
      <c r="B21" s="214"/>
      <c r="C21" s="220"/>
      <c r="D21" s="178"/>
      <c r="E21" s="179"/>
      <c r="F21" s="179"/>
      <c r="G21" s="179"/>
      <c r="H21" s="180"/>
      <c r="I21" s="158"/>
      <c r="J21" s="150"/>
    </row>
    <row r="22" customFormat="false" ht="15" hidden="false" customHeight="false" outlineLevel="0" collapsed="false">
      <c r="B22" s="214"/>
      <c r="C22" s="173" t="s">
        <v>75</v>
      </c>
      <c r="D22" s="160" t="n">
        <v>0</v>
      </c>
      <c r="E22" s="160" t="n">
        <v>0</v>
      </c>
      <c r="F22" s="160" t="n">
        <v>0</v>
      </c>
      <c r="G22" s="160" t="n">
        <v>0</v>
      </c>
      <c r="H22" s="157" t="n">
        <v>0</v>
      </c>
      <c r="I22" s="158"/>
      <c r="J22" s="150"/>
    </row>
    <row r="23" customFormat="false" ht="15" hidden="false" customHeight="false" outlineLevel="0" collapsed="false">
      <c r="B23" s="214"/>
      <c r="C23" s="220"/>
      <c r="D23" s="178"/>
      <c r="E23" s="179"/>
      <c r="F23" s="179"/>
      <c r="G23" s="179"/>
      <c r="H23" s="180"/>
      <c r="I23" s="158"/>
      <c r="J23" s="150"/>
    </row>
    <row r="24" customFormat="false" ht="15" hidden="false" customHeight="false" outlineLevel="0" collapsed="false">
      <c r="B24" s="214"/>
      <c r="C24" s="173" t="s">
        <v>76</v>
      </c>
      <c r="D24" s="160" t="n">
        <f aca="false">+D25+D26</f>
        <v>16801</v>
      </c>
      <c r="E24" s="160" t="n">
        <f aca="false">+E25+E26</f>
        <v>16731</v>
      </c>
      <c r="F24" s="160" t="n">
        <f aca="false">+F25+F26</f>
        <v>43347</v>
      </c>
      <c r="G24" s="160" t="n">
        <f aca="false">+G25+G26</f>
        <v>14228</v>
      </c>
      <c r="H24" s="157" t="n">
        <v>29000</v>
      </c>
      <c r="I24" s="158"/>
      <c r="J24" s="150"/>
    </row>
    <row r="25" customFormat="false" ht="15" hidden="false" customHeight="false" outlineLevel="0" collapsed="false">
      <c r="B25" s="214"/>
      <c r="C25" s="163" t="s">
        <v>71</v>
      </c>
      <c r="D25" s="164" t="n">
        <v>1</v>
      </c>
      <c r="E25" s="164" t="n">
        <v>-4</v>
      </c>
      <c r="F25" s="164" t="n">
        <v>-2</v>
      </c>
      <c r="G25" s="164" t="n">
        <v>7</v>
      </c>
      <c r="H25" s="164"/>
      <c r="I25" s="174" t="s">
        <v>77</v>
      </c>
      <c r="J25" s="150"/>
    </row>
    <row r="26" customFormat="false" ht="15" hidden="false" customHeight="false" outlineLevel="0" collapsed="false">
      <c r="B26" s="214"/>
      <c r="C26" s="163" t="s">
        <v>74</v>
      </c>
      <c r="D26" s="190" t="n">
        <v>16800</v>
      </c>
      <c r="E26" s="190" t="n">
        <v>16735</v>
      </c>
      <c r="F26" s="190" t="n">
        <v>43349</v>
      </c>
      <c r="G26" s="164" t="n">
        <v>14221</v>
      </c>
      <c r="H26" s="164" t="n">
        <v>29000</v>
      </c>
      <c r="I26" s="174" t="s">
        <v>127</v>
      </c>
      <c r="J26" s="150"/>
    </row>
    <row r="27" customFormat="false" ht="15" hidden="false" customHeight="false" outlineLevel="0" collapsed="false">
      <c r="B27" s="205"/>
      <c r="C27" s="173" t="s">
        <v>82</v>
      </c>
      <c r="D27" s="160" t="n">
        <v>-4254</v>
      </c>
      <c r="E27" s="160" t="n">
        <v>-10288</v>
      </c>
      <c r="F27" s="160" t="n">
        <v>-5384</v>
      </c>
      <c r="G27" s="160" t="n">
        <v>3652</v>
      </c>
      <c r="H27" s="157" t="n">
        <v>918.6</v>
      </c>
      <c r="I27" s="158"/>
      <c r="J27" s="150"/>
    </row>
    <row r="28" customFormat="false" ht="15" hidden="false" customHeight="false" outlineLevel="0" collapsed="false">
      <c r="B28" s="205"/>
      <c r="C28" s="163" t="s">
        <v>71</v>
      </c>
      <c r="D28" s="167"/>
      <c r="E28" s="167"/>
      <c r="F28" s="167"/>
      <c r="G28" s="167"/>
      <c r="H28" s="164" t="n">
        <v>918.6</v>
      </c>
      <c r="I28" s="168" t="s">
        <v>128</v>
      </c>
      <c r="J28" s="150"/>
    </row>
    <row r="29" customFormat="false" ht="15" hidden="false" customHeight="false" outlineLevel="0" collapsed="false">
      <c r="B29" s="205"/>
      <c r="C29" s="163" t="s">
        <v>74</v>
      </c>
      <c r="D29" s="167"/>
      <c r="E29" s="167"/>
      <c r="F29" s="167"/>
      <c r="G29" s="167"/>
      <c r="H29" s="167"/>
      <c r="I29" s="219"/>
      <c r="J29" s="150"/>
    </row>
    <row r="30" customFormat="false" ht="15" hidden="false" customHeight="false" outlineLevel="0" collapsed="false">
      <c r="B30" s="214"/>
      <c r="C30" s="169"/>
      <c r="D30" s="170"/>
      <c r="E30" s="171"/>
      <c r="F30" s="171"/>
      <c r="G30" s="171"/>
      <c r="H30" s="180"/>
      <c r="I30" s="158"/>
      <c r="J30" s="150"/>
    </row>
    <row r="31" customFormat="false" ht="15" hidden="false" customHeight="false" outlineLevel="0" collapsed="false">
      <c r="B31" s="205"/>
      <c r="C31" s="173" t="s">
        <v>117</v>
      </c>
      <c r="D31" s="221" t="s">
        <v>30</v>
      </c>
      <c r="E31" s="221" t="s">
        <v>30</v>
      </c>
      <c r="F31" s="221" t="s">
        <v>30</v>
      </c>
      <c r="G31" s="221" t="s">
        <v>30</v>
      </c>
      <c r="H31" s="157" t="n">
        <v>0</v>
      </c>
      <c r="I31" s="158"/>
      <c r="J31" s="150"/>
    </row>
    <row r="32" customFormat="false" ht="15" hidden="false" customHeight="false" outlineLevel="0" collapsed="false">
      <c r="B32" s="214"/>
      <c r="C32" s="163" t="s">
        <v>71</v>
      </c>
      <c r="D32" s="167"/>
      <c r="E32" s="167"/>
      <c r="F32" s="167"/>
      <c r="G32" s="167"/>
      <c r="H32" s="167"/>
      <c r="I32" s="219"/>
      <c r="J32" s="150"/>
    </row>
    <row r="33" customFormat="false" ht="15" hidden="false" customHeight="false" outlineLevel="0" collapsed="false">
      <c r="B33" s="214"/>
      <c r="C33" s="163" t="s">
        <v>74</v>
      </c>
      <c r="D33" s="167"/>
      <c r="E33" s="167"/>
      <c r="F33" s="167"/>
      <c r="G33" s="167"/>
      <c r="H33" s="167"/>
      <c r="I33" s="219"/>
      <c r="J33" s="150"/>
    </row>
    <row r="34" customFormat="false" ht="15" hidden="false" customHeight="false" outlineLevel="0" collapsed="false">
      <c r="B34" s="234"/>
      <c r="C34" s="169"/>
      <c r="D34" s="170"/>
      <c r="E34" s="171"/>
      <c r="F34" s="171"/>
      <c r="G34" s="171"/>
      <c r="H34" s="180"/>
      <c r="I34" s="158"/>
      <c r="J34" s="150"/>
    </row>
    <row r="35" customFormat="false" ht="15" hidden="false" customHeight="false" outlineLevel="0" collapsed="false">
      <c r="B35" s="205"/>
      <c r="C35" s="173" t="s">
        <v>93</v>
      </c>
      <c r="D35" s="160" t="n">
        <f aca="false">+D36</f>
        <v>348968</v>
      </c>
      <c r="E35" s="160" t="n">
        <f aca="false">+E36</f>
        <v>423903</v>
      </c>
      <c r="F35" s="160" t="n">
        <f aca="false">+F36</f>
        <v>468806</v>
      </c>
      <c r="G35" s="160" t="n">
        <f aca="false">+G36</f>
        <v>130793</v>
      </c>
      <c r="H35" s="157" t="n">
        <v>0</v>
      </c>
      <c r="I35" s="158"/>
      <c r="J35" s="150"/>
    </row>
    <row r="36" customFormat="false" ht="15" hidden="false" customHeight="false" outlineLevel="0" collapsed="false">
      <c r="B36" s="205"/>
      <c r="C36" s="163" t="s">
        <v>71</v>
      </c>
      <c r="D36" s="164" t="n">
        <v>348968</v>
      </c>
      <c r="E36" s="164" t="n">
        <v>423903</v>
      </c>
      <c r="F36" s="164" t="n">
        <v>468806</v>
      </c>
      <c r="G36" s="164" t="n">
        <v>130793</v>
      </c>
      <c r="H36" s="164"/>
      <c r="I36" s="219"/>
      <c r="J36" s="150"/>
    </row>
    <row r="37" customFormat="false" ht="15" hidden="false" customHeight="false" outlineLevel="0" collapsed="false">
      <c r="B37" s="205"/>
      <c r="C37" s="163" t="s">
        <v>74</v>
      </c>
      <c r="D37" s="167"/>
      <c r="E37" s="167"/>
      <c r="F37" s="167"/>
      <c r="G37" s="167"/>
      <c r="H37" s="167"/>
      <c r="I37" s="219"/>
      <c r="J37" s="150"/>
    </row>
    <row r="38" customFormat="false" ht="15" hidden="false" customHeight="false" outlineLevel="0" collapsed="false">
      <c r="B38" s="205"/>
      <c r="C38" s="163" t="s">
        <v>105</v>
      </c>
      <c r="D38" s="167"/>
      <c r="E38" s="167"/>
      <c r="F38" s="167"/>
      <c r="G38" s="167"/>
      <c r="H38" s="167"/>
      <c r="I38" s="219"/>
      <c r="J38" s="150"/>
    </row>
    <row r="39" customFormat="false" ht="15.75" hidden="false" customHeight="false" outlineLevel="0" collapsed="false">
      <c r="B39" s="214"/>
      <c r="C39" s="169"/>
      <c r="D39" s="170"/>
      <c r="E39" s="171"/>
      <c r="F39" s="171"/>
      <c r="G39" s="171"/>
      <c r="H39" s="223"/>
      <c r="I39" s="158"/>
      <c r="J39" s="150"/>
    </row>
    <row r="40" customFormat="false" ht="17.25" hidden="false" customHeight="false" outlineLevel="0" collapsed="false">
      <c r="B40" s="228"/>
      <c r="C40" s="191" t="s">
        <v>129</v>
      </c>
      <c r="D40" s="142" t="n">
        <f aca="false">+D8+D11+D22+D24+D27+D35</f>
        <v>-61672</v>
      </c>
      <c r="E40" s="142" t="n">
        <f aca="false">+E8+E11+E22+E24+E27+E35</f>
        <v>-37335</v>
      </c>
      <c r="F40" s="142" t="n">
        <f aca="false">+F8+F11+F22+F24+F27+F35</f>
        <v>376953</v>
      </c>
      <c r="G40" s="142" t="n">
        <f aca="false">+G8+G11+G22+G24+G27+G35</f>
        <v>177174</v>
      </c>
      <c r="H40" s="142" t="n">
        <v>23475.2</v>
      </c>
      <c r="I40" s="242"/>
      <c r="J40" s="145"/>
    </row>
    <row r="41" customFormat="false" ht="16.5" hidden="false" customHeight="false" outlineLevel="0" collapsed="false">
      <c r="B41" s="205"/>
      <c r="C41" s="193" t="s">
        <v>109</v>
      </c>
      <c r="D41" s="243"/>
      <c r="E41" s="194"/>
      <c r="F41" s="194"/>
      <c r="G41" s="195"/>
      <c r="H41" s="195"/>
      <c r="I41" s="194"/>
      <c r="J41" s="150"/>
    </row>
    <row r="42" customFormat="false" ht="15.75" hidden="false" customHeight="false" outlineLevel="0" collapsed="false">
      <c r="B42" s="205"/>
      <c r="C42" s="226"/>
      <c r="D42" s="244"/>
      <c r="E42" s="194"/>
      <c r="F42" s="194"/>
      <c r="G42" s="194"/>
      <c r="H42" s="194"/>
      <c r="I42" s="194"/>
      <c r="J42" s="150"/>
    </row>
    <row r="43" customFormat="false" ht="15.75" hidden="false" customHeight="false" outlineLevel="0" collapsed="false">
      <c r="B43" s="205"/>
      <c r="C43" s="114" t="s">
        <v>59</v>
      </c>
      <c r="D43" s="35"/>
      <c r="E43" s="194"/>
      <c r="F43" s="194"/>
      <c r="G43" s="194"/>
      <c r="H43" s="194"/>
      <c r="I43" s="194"/>
      <c r="J43" s="150"/>
    </row>
    <row r="44" customFormat="false" ht="15.75" hidden="false" customHeight="false" outlineLevel="0" collapsed="false">
      <c r="B44" s="205"/>
      <c r="C44" s="197" t="s">
        <v>110</v>
      </c>
      <c r="D44" s="35"/>
      <c r="E44" s="194"/>
      <c r="F44" s="194"/>
      <c r="G44" s="194"/>
      <c r="H44" s="194"/>
      <c r="I44" s="194"/>
      <c r="J44" s="150"/>
    </row>
    <row r="45" customFormat="false" ht="15.75" hidden="false" customHeight="false" outlineLevel="0" collapsed="false">
      <c r="B45" s="228"/>
      <c r="C45" s="199"/>
      <c r="D45" s="200"/>
      <c r="E45" s="200"/>
      <c r="F45" s="200"/>
      <c r="G45" s="200"/>
      <c r="H45" s="200"/>
      <c r="I45" s="200"/>
      <c r="J45" s="201"/>
    </row>
    <row r="46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0.55"/>
    <col collapsed="false" customWidth="true" hidden="false" outlineLevel="0" max="8" min="8" style="0" width="78.32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25"/>
      <c r="C1" s="245"/>
      <c r="D1" s="246"/>
      <c r="E1" s="224"/>
      <c r="F1" s="224"/>
      <c r="G1" s="224"/>
      <c r="H1" s="224"/>
      <c r="I1" s="224"/>
      <c r="J1" s="33"/>
    </row>
    <row r="2" customFormat="false" ht="15" hidden="false" customHeight="false" outlineLevel="0" collapsed="false">
      <c r="B2" s="225"/>
      <c r="C2" s="245"/>
      <c r="D2" s="246"/>
      <c r="E2" s="224"/>
      <c r="F2" s="224"/>
      <c r="G2" s="224"/>
      <c r="H2" s="224"/>
      <c r="I2" s="224"/>
      <c r="J2" s="33"/>
    </row>
    <row r="3" customFormat="false" ht="18" hidden="false" customHeight="false" outlineLevel="0" collapsed="false">
      <c r="B3" s="203" t="s">
        <v>65</v>
      </c>
      <c r="C3" s="247" t="s">
        <v>130</v>
      </c>
      <c r="D3" s="32"/>
      <c r="E3" s="33"/>
      <c r="F3" s="33"/>
      <c r="G3" s="33"/>
      <c r="H3" s="33"/>
      <c r="I3" s="33"/>
      <c r="J3" s="33"/>
    </row>
    <row r="4" customFormat="false" ht="15.75" hidden="false" customHeight="false" outlineLevel="0" collapsed="false">
      <c r="B4" s="203"/>
      <c r="C4" s="202"/>
      <c r="D4" s="33"/>
      <c r="E4" s="33"/>
      <c r="F4" s="33"/>
      <c r="G4" s="33"/>
      <c r="H4" s="33"/>
      <c r="I4" s="33"/>
      <c r="J4" s="33"/>
    </row>
    <row r="5" customFormat="false" ht="15.75" hidden="false" customHeight="false" outlineLevel="0" collapsed="false">
      <c r="B5" s="204"/>
      <c r="C5" s="127"/>
      <c r="D5" s="128"/>
      <c r="E5" s="128"/>
      <c r="F5" s="128"/>
      <c r="G5" s="129"/>
      <c r="H5" s="129"/>
      <c r="I5" s="130"/>
      <c r="J5" s="33"/>
    </row>
    <row r="6" customFormat="false" ht="15" hidden="false" customHeight="false" outlineLevel="0" collapsed="false">
      <c r="B6" s="205"/>
      <c r="C6" s="43" t="s">
        <v>13</v>
      </c>
      <c r="D6" s="132"/>
      <c r="E6" s="133" t="s">
        <v>14</v>
      </c>
      <c r="F6" s="133"/>
      <c r="G6" s="134"/>
      <c r="H6" s="134"/>
      <c r="I6" s="150"/>
      <c r="J6" s="33"/>
    </row>
    <row r="7" customFormat="false" ht="15.75" hidden="false" customHeight="false" outlineLevel="0" collapsed="false">
      <c r="B7" s="205"/>
      <c r="C7" s="47" t="s">
        <v>15</v>
      </c>
      <c r="D7" s="49" t="n">
        <v>2004</v>
      </c>
      <c r="E7" s="49" t="n">
        <v>2005</v>
      </c>
      <c r="F7" s="49" t="n">
        <v>2006</v>
      </c>
      <c r="G7" s="49" t="n">
        <v>2007</v>
      </c>
      <c r="H7" s="136"/>
      <c r="I7" s="150"/>
      <c r="J7" s="33"/>
    </row>
    <row r="8" customFormat="false" ht="15.75" hidden="false" customHeight="false" outlineLevel="0" collapsed="false">
      <c r="B8" s="205"/>
      <c r="C8" s="50" t="s">
        <v>17</v>
      </c>
      <c r="D8" s="51" t="s">
        <v>19</v>
      </c>
      <c r="E8" s="51" t="s">
        <v>19</v>
      </c>
      <c r="F8" s="51" t="s">
        <v>19</v>
      </c>
      <c r="G8" s="51" t="s">
        <v>20</v>
      </c>
      <c r="H8" s="136"/>
      <c r="I8" s="150"/>
      <c r="J8" s="33"/>
    </row>
    <row r="9" customFormat="false" ht="16.5" hidden="false" customHeight="false" outlineLevel="0" collapsed="false">
      <c r="B9" s="205"/>
      <c r="C9" s="138"/>
      <c r="D9" s="48"/>
      <c r="E9" s="48"/>
      <c r="F9" s="48"/>
      <c r="G9" s="248"/>
      <c r="H9" s="249"/>
      <c r="I9" s="150"/>
      <c r="J9" s="33"/>
    </row>
    <row r="10" customFormat="false" ht="17.25" hidden="false" customHeight="false" outlineLevel="0" collapsed="false">
      <c r="B10" s="205"/>
      <c r="C10" s="191" t="s">
        <v>131</v>
      </c>
      <c r="D10" s="143" t="n">
        <v>1323658</v>
      </c>
      <c r="E10" s="143" t="n">
        <v>1718675.61538462</v>
      </c>
      <c r="F10" s="143" t="n">
        <v>2205193</v>
      </c>
      <c r="G10" s="143" t="n">
        <v>1260757.1</v>
      </c>
      <c r="H10" s="192"/>
      <c r="I10" s="150"/>
      <c r="J10" s="33"/>
    </row>
    <row r="11" customFormat="false" ht="15.75" hidden="false" customHeight="false" outlineLevel="0" collapsed="false">
      <c r="B11" s="205"/>
      <c r="C11" s="220"/>
      <c r="D11" s="152"/>
      <c r="E11" s="153"/>
      <c r="F11" s="153"/>
      <c r="G11" s="154"/>
      <c r="H11" s="155"/>
      <c r="I11" s="150"/>
      <c r="J11" s="33"/>
    </row>
    <row r="12" customFormat="false" ht="17.25" hidden="false" customHeight="false" outlineLevel="0" collapsed="false">
      <c r="B12" s="250"/>
      <c r="C12" s="251" t="s">
        <v>132</v>
      </c>
      <c r="D12" s="252" t="n">
        <f aca="false">D13+D14+D15+D18+D21</f>
        <v>393455</v>
      </c>
      <c r="E12" s="252" t="n">
        <f aca="false">E13+E14+E15+E18+E21</f>
        <v>-444706</v>
      </c>
      <c r="F12" s="252" t="n">
        <f aca="false">F13+F14+F15+F18+F21</f>
        <v>-124639</v>
      </c>
      <c r="G12" s="253" t="n">
        <f aca="false">G13+G14+G15+G18+G21</f>
        <v>-26358</v>
      </c>
      <c r="H12" s="254"/>
      <c r="I12" s="255"/>
      <c r="J12" s="256"/>
    </row>
    <row r="13" customFormat="false" ht="15" hidden="false" customHeight="false" outlineLevel="0" collapsed="false">
      <c r="B13" s="257"/>
      <c r="C13" s="258" t="s">
        <v>133</v>
      </c>
      <c r="D13" s="259" t="n">
        <v>225062</v>
      </c>
      <c r="E13" s="259" t="n">
        <v>-18635</v>
      </c>
      <c r="F13" s="259" t="n">
        <v>122459</v>
      </c>
      <c r="G13" s="260" t="n">
        <v>147827</v>
      </c>
      <c r="H13" s="254"/>
      <c r="I13" s="255"/>
      <c r="J13" s="256"/>
    </row>
    <row r="14" customFormat="false" ht="15" hidden="false" customHeight="false" outlineLevel="0" collapsed="false">
      <c r="B14" s="257"/>
      <c r="C14" s="258" t="s">
        <v>134</v>
      </c>
      <c r="D14" s="259" t="n">
        <v>-14569</v>
      </c>
      <c r="E14" s="259" t="n">
        <v>-18797</v>
      </c>
      <c r="F14" s="259" t="n">
        <v>-21393</v>
      </c>
      <c r="G14" s="260" t="n">
        <v>-13165</v>
      </c>
      <c r="H14" s="254"/>
      <c r="I14" s="255"/>
      <c r="J14" s="256"/>
    </row>
    <row r="15" customFormat="false" ht="15" hidden="false" customHeight="false" outlineLevel="0" collapsed="false">
      <c r="B15" s="257"/>
      <c r="C15" s="258" t="s">
        <v>135</v>
      </c>
      <c r="D15" s="259" t="n">
        <v>87070</v>
      </c>
      <c r="E15" s="259" t="n">
        <v>62182</v>
      </c>
      <c r="F15" s="259" t="n">
        <v>-9618</v>
      </c>
      <c r="G15" s="260" t="n">
        <v>-98088</v>
      </c>
      <c r="H15" s="254"/>
      <c r="I15" s="255"/>
      <c r="J15" s="256"/>
    </row>
    <row r="16" customFormat="false" ht="15" hidden="false" customHeight="false" outlineLevel="0" collapsed="false">
      <c r="B16" s="257"/>
      <c r="C16" s="261" t="s">
        <v>136</v>
      </c>
      <c r="D16" s="259" t="n">
        <v>111700</v>
      </c>
      <c r="E16" s="259" t="n">
        <v>168100</v>
      </c>
      <c r="F16" s="259" t="n">
        <v>67100</v>
      </c>
      <c r="G16" s="260" t="n">
        <v>114600</v>
      </c>
      <c r="H16" s="254"/>
      <c r="I16" s="255"/>
      <c r="J16" s="256"/>
    </row>
    <row r="17" customFormat="false" ht="15" hidden="false" customHeight="false" outlineLevel="0" collapsed="false">
      <c r="B17" s="257"/>
      <c r="C17" s="258" t="s">
        <v>137</v>
      </c>
      <c r="D17" s="259" t="n">
        <v>-24630</v>
      </c>
      <c r="E17" s="259" t="n">
        <v>-105918</v>
      </c>
      <c r="F17" s="259" t="n">
        <v>-76718</v>
      </c>
      <c r="G17" s="260" t="n">
        <v>-212688</v>
      </c>
      <c r="H17" s="254"/>
      <c r="I17" s="255"/>
      <c r="J17" s="256"/>
    </row>
    <row r="18" customFormat="false" ht="15" hidden="false" customHeight="false" outlineLevel="0" collapsed="false">
      <c r="B18" s="257"/>
      <c r="C18" s="261" t="s">
        <v>138</v>
      </c>
      <c r="D18" s="259" t="n">
        <v>-109060</v>
      </c>
      <c r="E18" s="259" t="n">
        <v>-515894</v>
      </c>
      <c r="F18" s="259" t="n">
        <v>-286067</v>
      </c>
      <c r="G18" s="260" t="n">
        <v>-81142</v>
      </c>
      <c r="H18" s="254"/>
      <c r="I18" s="255"/>
      <c r="J18" s="256"/>
    </row>
    <row r="19" customFormat="false" ht="15" hidden="false" customHeight="false" outlineLevel="0" collapsed="false">
      <c r="B19" s="257"/>
      <c r="C19" s="261" t="s">
        <v>139</v>
      </c>
      <c r="D19" s="259" t="n">
        <v>28029.7507912135</v>
      </c>
      <c r="E19" s="259" t="n">
        <v>39100</v>
      </c>
      <c r="F19" s="259" t="n">
        <v>47331</v>
      </c>
      <c r="G19" s="260" t="n">
        <v>39728</v>
      </c>
      <c r="H19" s="254"/>
      <c r="I19" s="255"/>
      <c r="J19" s="256"/>
    </row>
    <row r="20" customFormat="false" ht="15" hidden="false" customHeight="false" outlineLevel="0" collapsed="false">
      <c r="B20" s="257"/>
      <c r="C20" s="258" t="s">
        <v>140</v>
      </c>
      <c r="D20" s="259" t="n">
        <v>-137089.750791214</v>
      </c>
      <c r="E20" s="259" t="n">
        <v>-554994</v>
      </c>
      <c r="F20" s="259" t="n">
        <v>-333398</v>
      </c>
      <c r="G20" s="260" t="n">
        <v>-120870</v>
      </c>
      <c r="H20" s="254"/>
      <c r="I20" s="255"/>
      <c r="J20" s="256"/>
    </row>
    <row r="21" customFormat="false" ht="15" hidden="false" customHeight="false" outlineLevel="0" collapsed="false">
      <c r="B21" s="257"/>
      <c r="C21" s="258" t="s">
        <v>141</v>
      </c>
      <c r="D21" s="259" t="n">
        <v>204952</v>
      </c>
      <c r="E21" s="259" t="n">
        <v>46438</v>
      </c>
      <c r="F21" s="259" t="n">
        <v>69980</v>
      </c>
      <c r="G21" s="260" t="n">
        <v>18210</v>
      </c>
      <c r="H21" s="254"/>
      <c r="I21" s="255"/>
      <c r="J21" s="256"/>
    </row>
    <row r="22" customFormat="false" ht="15" hidden="false" customHeight="false" outlineLevel="0" collapsed="false">
      <c r="B22" s="257"/>
      <c r="C22" s="262"/>
      <c r="D22" s="263"/>
      <c r="E22" s="264"/>
      <c r="F22" s="264"/>
      <c r="G22" s="265"/>
      <c r="H22" s="254"/>
      <c r="I22" s="255"/>
      <c r="J22" s="256"/>
    </row>
    <row r="23" customFormat="false" ht="15.75" hidden="false" customHeight="false" outlineLevel="0" collapsed="false">
      <c r="B23" s="257"/>
      <c r="C23" s="251" t="s">
        <v>142</v>
      </c>
      <c r="D23" s="253" t="n">
        <f aca="false">SUM(D24:D33)</f>
        <v>-436675.999999999</v>
      </c>
      <c r="E23" s="253" t="n">
        <f aca="false">SUM(E24:E33)</f>
        <v>-48213.0000000002</v>
      </c>
      <c r="F23" s="253" t="n">
        <f aca="false">SUM(F24:F33)</f>
        <v>-37006.0000000002</v>
      </c>
      <c r="G23" s="253" t="n">
        <f aca="false">SUM(G24:G33)</f>
        <v>-89055.0000000003</v>
      </c>
      <c r="H23" s="254"/>
      <c r="I23" s="255"/>
      <c r="J23" s="256"/>
    </row>
    <row r="24" customFormat="false" ht="15" hidden="false" customHeight="false" outlineLevel="0" collapsed="false">
      <c r="B24" s="257"/>
      <c r="C24" s="266" t="s">
        <v>143</v>
      </c>
      <c r="D24" s="259" t="n">
        <v>39289</v>
      </c>
      <c r="E24" s="259" t="n">
        <v>29801</v>
      </c>
      <c r="F24" s="259" t="n">
        <v>32899</v>
      </c>
      <c r="G24" s="260" t="n">
        <v>34159</v>
      </c>
      <c r="H24" s="254"/>
      <c r="I24" s="255"/>
      <c r="J24" s="256"/>
    </row>
    <row r="25" customFormat="false" ht="15" hidden="false" customHeight="false" outlineLevel="0" collapsed="false">
      <c r="B25" s="257"/>
      <c r="C25" s="266" t="s">
        <v>144</v>
      </c>
      <c r="D25" s="259" t="n">
        <v>-236121</v>
      </c>
      <c r="E25" s="259" t="n">
        <v>-108027</v>
      </c>
      <c r="F25" s="259" t="n">
        <v>-81220</v>
      </c>
      <c r="G25" s="260" t="n">
        <v>-60514</v>
      </c>
      <c r="H25" s="254"/>
      <c r="I25" s="255"/>
      <c r="J25" s="256"/>
    </row>
    <row r="26" customFormat="false" ht="15" hidden="false" customHeight="false" outlineLevel="0" collapsed="false">
      <c r="B26" s="257"/>
      <c r="C26" s="267"/>
      <c r="D26" s="268"/>
      <c r="E26" s="269"/>
      <c r="F26" s="264"/>
      <c r="G26" s="265"/>
      <c r="H26" s="254"/>
      <c r="I26" s="255"/>
      <c r="J26" s="256"/>
    </row>
    <row r="27" customFormat="false" ht="15" hidden="false" customHeight="false" outlineLevel="0" collapsed="false">
      <c r="B27" s="257"/>
      <c r="C27" s="270" t="s">
        <v>145</v>
      </c>
      <c r="D27" s="259" t="n">
        <v>79381.4308575354</v>
      </c>
      <c r="E27" s="259" t="n">
        <v>-63807.0475602544</v>
      </c>
      <c r="F27" s="259" t="n">
        <v>100505.238260555</v>
      </c>
      <c r="G27" s="260" t="n">
        <v>-4791.26684899666</v>
      </c>
      <c r="H27" s="254"/>
      <c r="I27" s="255"/>
      <c r="J27" s="256"/>
    </row>
    <row r="28" customFormat="false" ht="16.5" hidden="false" customHeight="false" outlineLevel="0" collapsed="false">
      <c r="B28" s="257"/>
      <c r="C28" s="266" t="s">
        <v>146</v>
      </c>
      <c r="D28" s="259" t="n">
        <v>-118202.457425186</v>
      </c>
      <c r="E28" s="259" t="n">
        <v>-30261.7090259223</v>
      </c>
      <c r="F28" s="259" t="n">
        <v>-65677.0402308913</v>
      </c>
      <c r="G28" s="260" t="n">
        <v>-43874.8548254593</v>
      </c>
      <c r="H28" s="254"/>
      <c r="I28" s="255"/>
      <c r="J28" s="256"/>
    </row>
    <row r="29" customFormat="false" ht="15" hidden="false" customHeight="false" outlineLevel="0" collapsed="false">
      <c r="B29" s="257"/>
      <c r="C29" s="271" t="s">
        <v>147</v>
      </c>
      <c r="D29" s="259" t="n">
        <v>-3100</v>
      </c>
      <c r="E29" s="259" t="n">
        <v>600</v>
      </c>
      <c r="F29" s="259" t="n">
        <v>-460</v>
      </c>
      <c r="G29" s="260" t="n">
        <v>-1217</v>
      </c>
      <c r="H29" s="254"/>
      <c r="I29" s="255"/>
      <c r="J29" s="256"/>
    </row>
    <row r="30" customFormat="false" ht="15" hidden="false" customHeight="false" outlineLevel="0" collapsed="false">
      <c r="B30" s="257"/>
      <c r="C30" s="267"/>
      <c r="D30" s="268"/>
      <c r="E30" s="269"/>
      <c r="F30" s="269"/>
      <c r="G30" s="272"/>
      <c r="H30" s="254"/>
      <c r="I30" s="255"/>
      <c r="J30" s="256"/>
    </row>
    <row r="31" customFormat="false" ht="16.5" hidden="false" customHeight="false" outlineLevel="0" collapsed="false">
      <c r="B31" s="257"/>
      <c r="C31" s="266" t="s">
        <v>148</v>
      </c>
      <c r="D31" s="259" t="n">
        <v>-197922.973432348</v>
      </c>
      <c r="E31" s="259" t="n">
        <v>123481.756586177</v>
      </c>
      <c r="F31" s="259" t="n">
        <v>-23053.1980296639</v>
      </c>
      <c r="G31" s="260" t="n">
        <v>-12816.8783255443</v>
      </c>
      <c r="H31" s="254"/>
      <c r="I31" s="255"/>
      <c r="J31" s="256"/>
    </row>
    <row r="32" customFormat="false" ht="16.5" hidden="false" customHeight="false" outlineLevel="0" collapsed="false">
      <c r="B32" s="257"/>
      <c r="C32" s="266" t="s">
        <v>149</v>
      </c>
      <c r="D32" s="259" t="n">
        <v>0</v>
      </c>
      <c r="E32" s="259" t="n">
        <v>0</v>
      </c>
      <c r="F32" s="259" t="n">
        <v>0</v>
      </c>
      <c r="G32" s="260" t="n">
        <v>0</v>
      </c>
      <c r="H32" s="254"/>
      <c r="I32" s="255"/>
      <c r="J32" s="256"/>
    </row>
    <row r="33" customFormat="false" ht="16.5" hidden="false" customHeight="false" outlineLevel="0" collapsed="false">
      <c r="B33" s="257"/>
      <c r="C33" s="266" t="s">
        <v>150</v>
      </c>
      <c r="D33" s="259" t="n">
        <v>0</v>
      </c>
      <c r="E33" s="259" t="n">
        <v>0</v>
      </c>
      <c r="F33" s="259" t="n">
        <v>0</v>
      </c>
      <c r="G33" s="260" t="n">
        <v>0</v>
      </c>
      <c r="H33" s="254"/>
      <c r="I33" s="255"/>
      <c r="J33" s="256"/>
    </row>
    <row r="34" customFormat="false" ht="15" hidden="false" customHeight="false" outlineLevel="0" collapsed="false">
      <c r="B34" s="257"/>
      <c r="C34" s="267"/>
      <c r="D34" s="263"/>
      <c r="E34" s="264"/>
      <c r="F34" s="264"/>
      <c r="G34" s="265"/>
      <c r="H34" s="254"/>
      <c r="I34" s="255"/>
      <c r="J34" s="256"/>
    </row>
    <row r="35" customFormat="false" ht="15.75" hidden="false" customHeight="false" outlineLevel="0" collapsed="false">
      <c r="B35" s="257"/>
      <c r="C35" s="273" t="s">
        <v>151</v>
      </c>
      <c r="D35" s="259" t="n">
        <f aca="false">+D36</f>
        <v>33922.9999999993</v>
      </c>
      <c r="E35" s="259" t="n">
        <f aca="false">+E36</f>
        <v>60546.3846153845</v>
      </c>
      <c r="F35" s="259" t="n">
        <f aca="false">+F36</f>
        <v>-33558</v>
      </c>
      <c r="G35" s="260" t="n">
        <f aca="false">+G36</f>
        <v>-8542.09999999963</v>
      </c>
      <c r="H35" s="254"/>
      <c r="I35" s="255"/>
      <c r="J35" s="256"/>
    </row>
    <row r="36" customFormat="false" ht="15" hidden="false" customHeight="false" outlineLevel="0" collapsed="false">
      <c r="B36" s="257"/>
      <c r="C36" s="274" t="s">
        <v>152</v>
      </c>
      <c r="D36" s="259" t="n">
        <f aca="false">D39-(D10+D12+D24+D25+D27+D28+D29+D31)</f>
        <v>33922.9999999993</v>
      </c>
      <c r="E36" s="259" t="n">
        <f aca="false">E39-(E10+E12+E24+E25+E27+E28+E29+E31)</f>
        <v>60546.3846153845</v>
      </c>
      <c r="F36" s="259" t="n">
        <f aca="false">F39-(F10+F12+F24+F25+F27+F28+F29+F31)</f>
        <v>-33558</v>
      </c>
      <c r="G36" s="260" t="n">
        <f aca="false">G39-(G10+G12+G24+G25+G27+G28+G29+G31)</f>
        <v>-8542.09999999963</v>
      </c>
      <c r="H36" s="254"/>
      <c r="I36" s="255"/>
      <c r="J36" s="256"/>
    </row>
    <row r="37" customFormat="false" ht="15" hidden="false" customHeight="false" outlineLevel="0" collapsed="false">
      <c r="B37" s="257"/>
      <c r="C37" s="266" t="s">
        <v>153</v>
      </c>
      <c r="D37" s="259" t="n">
        <v>0</v>
      </c>
      <c r="E37" s="259" t="n">
        <v>0</v>
      </c>
      <c r="F37" s="259" t="n">
        <v>0</v>
      </c>
      <c r="G37" s="260" t="n">
        <v>0</v>
      </c>
      <c r="H37" s="254"/>
      <c r="I37" s="255"/>
      <c r="J37" s="256"/>
    </row>
    <row r="38" customFormat="false" ht="15.75" hidden="false" customHeight="false" outlineLevel="0" collapsed="false">
      <c r="B38" s="257"/>
      <c r="C38" s="262"/>
      <c r="D38" s="275"/>
      <c r="E38" s="276"/>
      <c r="F38" s="276"/>
      <c r="G38" s="277"/>
      <c r="H38" s="278"/>
      <c r="I38" s="255"/>
      <c r="J38" s="256"/>
    </row>
    <row r="39" customFormat="false" ht="18.75" hidden="false" customHeight="false" outlineLevel="0" collapsed="false">
      <c r="B39" s="257"/>
      <c r="C39" s="191" t="s">
        <v>154</v>
      </c>
      <c r="D39" s="143" t="n">
        <v>1314360</v>
      </c>
      <c r="E39" s="143" t="n">
        <v>1286303</v>
      </c>
      <c r="F39" s="143" t="n">
        <v>2009990</v>
      </c>
      <c r="G39" s="143" t="n">
        <v>1136802</v>
      </c>
      <c r="H39" s="279"/>
      <c r="I39" s="255"/>
      <c r="J39" s="256"/>
    </row>
    <row r="40" customFormat="false" ht="17.25" hidden="false" customHeight="false" outlineLevel="0" collapsed="false">
      <c r="B40" s="257"/>
      <c r="C40" s="280"/>
      <c r="D40" s="281"/>
      <c r="E40" s="281"/>
      <c r="F40" s="281"/>
      <c r="G40" s="281"/>
      <c r="H40" s="281"/>
      <c r="I40" s="255"/>
      <c r="J40" s="256"/>
    </row>
    <row r="41" customFormat="false" ht="20.25" hidden="false" customHeight="false" outlineLevel="0" collapsed="false">
      <c r="B41" s="205"/>
      <c r="C41" s="282" t="s">
        <v>155</v>
      </c>
      <c r="D41" s="283"/>
      <c r="E41" s="283"/>
      <c r="F41" s="283"/>
      <c r="G41" s="283"/>
      <c r="H41" s="284"/>
      <c r="I41" s="150"/>
      <c r="J41" s="33"/>
    </row>
    <row r="42" customFormat="false" ht="18.75" hidden="false" customHeight="false" outlineLevel="0" collapsed="false">
      <c r="B42" s="205"/>
      <c r="C42" s="285"/>
      <c r="D42" s="286"/>
      <c r="E42" s="287"/>
      <c r="F42" s="287"/>
      <c r="G42" s="287"/>
      <c r="H42" s="287"/>
      <c r="I42" s="150"/>
      <c r="J42" s="33"/>
    </row>
    <row r="43" customFormat="false" ht="15.75" hidden="false" customHeight="false" outlineLevel="0" collapsed="false">
      <c r="B43" s="205"/>
      <c r="C43" s="114" t="s">
        <v>59</v>
      </c>
      <c r="E43" s="194"/>
      <c r="F43" s="194"/>
      <c r="G43" s="35" t="s">
        <v>156</v>
      </c>
      <c r="H43" s="194"/>
      <c r="I43" s="150"/>
      <c r="J43" s="33"/>
    </row>
    <row r="44" customFormat="false" ht="15.75" hidden="false" customHeight="false" outlineLevel="0" collapsed="false">
      <c r="B44" s="205"/>
      <c r="C44" s="197" t="s">
        <v>157</v>
      </c>
      <c r="E44" s="194"/>
      <c r="F44" s="194"/>
      <c r="G44" s="35" t="s">
        <v>158</v>
      </c>
      <c r="H44" s="194"/>
      <c r="I44" s="150"/>
      <c r="J44" s="33"/>
    </row>
    <row r="45" customFormat="false" ht="15.75" hidden="false" customHeight="false" outlineLevel="0" collapsed="false">
      <c r="B45" s="205"/>
      <c r="C45" s="197" t="s">
        <v>159</v>
      </c>
      <c r="E45" s="194"/>
      <c r="F45" s="194"/>
      <c r="G45" s="288" t="s">
        <v>160</v>
      </c>
      <c r="H45" s="194"/>
      <c r="I45" s="150"/>
      <c r="J45" s="33"/>
    </row>
    <row r="46" customFormat="false" ht="15.75" hidden="false" customHeight="false" outlineLevel="0" collapsed="false">
      <c r="B46" s="228"/>
      <c r="C46" s="289"/>
      <c r="D46" s="120"/>
      <c r="E46" s="200"/>
      <c r="F46" s="200"/>
      <c r="G46" s="200"/>
      <c r="H46" s="200"/>
      <c r="I46" s="201"/>
      <c r="J46" s="33"/>
    </row>
    <row r="47" customFormat="false" ht="16.5" hidden="false" customHeight="false" outlineLevel="0" collapsed="false">
      <c r="B47" s="290"/>
      <c r="C47" s="197"/>
      <c r="D47" s="35"/>
      <c r="E47" s="35"/>
      <c r="F47" s="35"/>
      <c r="G47" s="35"/>
      <c r="H47" s="35"/>
      <c r="I47" s="35"/>
      <c r="J47" s="35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77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33"/>
      <c r="C1" s="202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8" hidden="false" customHeight="false" outlineLevel="0" collapsed="false">
      <c r="B2" s="203" t="s">
        <v>65</v>
      </c>
      <c r="C2" s="247" t="s">
        <v>161</v>
      </c>
      <c r="D2" s="32"/>
      <c r="E2" s="33"/>
      <c r="F2" s="33"/>
      <c r="G2" s="33"/>
      <c r="H2" s="33"/>
      <c r="I2" s="33"/>
      <c r="J2" s="33"/>
      <c r="K2" s="35"/>
      <c r="L2" s="33"/>
    </row>
    <row r="3" customFormat="false" ht="18" hidden="false" customHeight="false" outlineLevel="0" collapsed="false">
      <c r="B3" s="203"/>
      <c r="C3" s="247" t="s">
        <v>162</v>
      </c>
      <c r="D3" s="32"/>
      <c r="E3" s="33"/>
      <c r="F3" s="33"/>
      <c r="G3" s="33"/>
      <c r="H3" s="33"/>
      <c r="I3" s="33"/>
      <c r="J3" s="33"/>
      <c r="K3" s="35"/>
      <c r="L3" s="33"/>
    </row>
    <row r="4" customFormat="false" ht="16.5" hidden="false" customHeight="false" outlineLevel="0" collapsed="false">
      <c r="B4" s="203"/>
      <c r="C4" s="196"/>
      <c r="D4" s="244"/>
      <c r="E4" s="33"/>
      <c r="F4" s="33"/>
      <c r="G4" s="33"/>
      <c r="H4" s="33"/>
      <c r="I4" s="33"/>
      <c r="J4" s="33"/>
      <c r="K4" s="35"/>
      <c r="L4" s="33"/>
    </row>
    <row r="5" customFormat="false" ht="16.5" hidden="false" customHeight="false" outlineLevel="0" collapsed="false">
      <c r="B5" s="204"/>
      <c r="C5" s="127"/>
      <c r="D5" s="128"/>
      <c r="E5" s="128"/>
      <c r="F5" s="128"/>
      <c r="G5" s="129"/>
      <c r="H5" s="129"/>
      <c r="I5" s="130"/>
      <c r="J5" s="33"/>
      <c r="K5" s="35"/>
      <c r="L5" s="33"/>
    </row>
    <row r="6" customFormat="false" ht="15" hidden="false" customHeight="false" outlineLevel="0" collapsed="false">
      <c r="B6" s="205"/>
      <c r="C6" s="43" t="s">
        <v>13</v>
      </c>
      <c r="D6" s="132"/>
      <c r="E6" s="133" t="s">
        <v>14</v>
      </c>
      <c r="F6" s="133"/>
      <c r="G6" s="134"/>
      <c r="H6" s="134"/>
      <c r="I6" s="150"/>
      <c r="J6" s="33"/>
      <c r="K6" s="33"/>
      <c r="L6" s="33"/>
    </row>
    <row r="7" customFormat="false" ht="15.75" hidden="false" customHeight="false" outlineLevel="0" collapsed="false">
      <c r="B7" s="205"/>
      <c r="C7" s="47" t="s">
        <v>15</v>
      </c>
      <c r="D7" s="49" t="n">
        <v>2004</v>
      </c>
      <c r="E7" s="49" t="n">
        <v>2005</v>
      </c>
      <c r="F7" s="49" t="n">
        <v>2006</v>
      </c>
      <c r="G7" s="49" t="n">
        <v>2007</v>
      </c>
      <c r="H7" s="136"/>
      <c r="I7" s="150"/>
      <c r="J7" s="33"/>
      <c r="K7" s="33"/>
      <c r="L7" s="33"/>
    </row>
    <row r="8" customFormat="false" ht="15.75" hidden="false" customHeight="false" outlineLevel="0" collapsed="false">
      <c r="B8" s="205"/>
      <c r="C8" s="50" t="s">
        <v>17</v>
      </c>
      <c r="D8" s="51" t="s">
        <v>19</v>
      </c>
      <c r="E8" s="51" t="s">
        <v>19</v>
      </c>
      <c r="F8" s="51" t="s">
        <v>19</v>
      </c>
      <c r="G8" s="51" t="s">
        <v>20</v>
      </c>
      <c r="H8" s="136"/>
      <c r="I8" s="150"/>
      <c r="J8" s="33"/>
      <c r="K8" s="33"/>
      <c r="L8" s="33"/>
    </row>
    <row r="9" customFormat="false" ht="16.5" hidden="false" customHeight="false" outlineLevel="0" collapsed="false">
      <c r="B9" s="205"/>
      <c r="C9" s="138"/>
      <c r="D9" s="48"/>
      <c r="E9" s="48"/>
      <c r="F9" s="48"/>
      <c r="G9" s="291"/>
      <c r="H9" s="249"/>
      <c r="I9" s="150"/>
      <c r="J9" s="33"/>
      <c r="K9" s="33"/>
      <c r="L9" s="33"/>
    </row>
    <row r="10" customFormat="false" ht="17.25" hidden="false" customHeight="false" outlineLevel="0" collapsed="false">
      <c r="B10" s="205"/>
      <c r="C10" s="292" t="s">
        <v>163</v>
      </c>
      <c r="D10" s="142" t="n">
        <v>1217037</v>
      </c>
      <c r="E10" s="142" t="n">
        <v>1586040</v>
      </c>
      <c r="F10" s="142" t="n">
        <v>2422540</v>
      </c>
      <c r="G10" s="143" t="n">
        <v>1437491.1</v>
      </c>
      <c r="H10" s="192"/>
      <c r="I10" s="150"/>
      <c r="J10" s="33"/>
      <c r="K10" s="33"/>
      <c r="L10" s="33"/>
    </row>
    <row r="11" customFormat="false" ht="15.75" hidden="false" customHeight="false" outlineLevel="0" collapsed="false">
      <c r="B11" s="205"/>
      <c r="C11" s="163"/>
      <c r="D11" s="152"/>
      <c r="E11" s="153"/>
      <c r="F11" s="153"/>
      <c r="G11" s="154"/>
      <c r="H11" s="155"/>
      <c r="I11" s="150"/>
      <c r="J11" s="33"/>
      <c r="K11" s="33"/>
      <c r="L11" s="33"/>
    </row>
    <row r="12" customFormat="false" ht="17.25" hidden="false" customHeight="false" outlineLevel="0" collapsed="false">
      <c r="B12" s="250"/>
      <c r="C12" s="293" t="s">
        <v>132</v>
      </c>
      <c r="D12" s="252" t="n">
        <f aca="false">D13+D14+D15+D18+D21</f>
        <v>388390</v>
      </c>
      <c r="E12" s="252" t="n">
        <f aca="false">E13+E14+E15+E18+E21</f>
        <v>-421211</v>
      </c>
      <c r="F12" s="252" t="n">
        <f aca="false">F13+F14+F15+F18+F21</f>
        <v>-511914</v>
      </c>
      <c r="G12" s="253" t="n">
        <f aca="false">G13+G14+G15+G18+G21</f>
        <v>-275300</v>
      </c>
      <c r="H12" s="254"/>
      <c r="I12" s="255"/>
      <c r="J12" s="256"/>
      <c r="K12" s="256"/>
      <c r="L12" s="256"/>
    </row>
    <row r="13" customFormat="false" ht="15" hidden="false" customHeight="false" outlineLevel="0" collapsed="false">
      <c r="B13" s="257"/>
      <c r="C13" s="261" t="s">
        <v>133</v>
      </c>
      <c r="D13" s="259" t="n">
        <v>194245</v>
      </c>
      <c r="E13" s="259" t="n">
        <v>-16577</v>
      </c>
      <c r="F13" s="259" t="n">
        <v>118730</v>
      </c>
      <c r="G13" s="260" t="n">
        <v>-10.9999999999957</v>
      </c>
      <c r="H13" s="254"/>
      <c r="I13" s="255"/>
      <c r="J13" s="256"/>
      <c r="K13" s="256"/>
      <c r="L13" s="256"/>
    </row>
    <row r="14" customFormat="false" ht="15" hidden="false" customHeight="false" outlineLevel="0" collapsed="false">
      <c r="B14" s="257"/>
      <c r="C14" s="261" t="s">
        <v>134</v>
      </c>
      <c r="D14" s="259" t="n">
        <v>-14578</v>
      </c>
      <c r="E14" s="259" t="n">
        <v>-18186</v>
      </c>
      <c r="F14" s="259" t="n">
        <v>-21229</v>
      </c>
      <c r="G14" s="260" t="n">
        <v>-13162</v>
      </c>
      <c r="H14" s="254"/>
      <c r="I14" s="255"/>
      <c r="J14" s="256"/>
      <c r="K14" s="256"/>
      <c r="L14" s="256"/>
    </row>
    <row r="15" customFormat="false" ht="15" hidden="false" customHeight="false" outlineLevel="0" collapsed="false">
      <c r="B15" s="257"/>
      <c r="C15" s="261" t="s">
        <v>135</v>
      </c>
      <c r="D15" s="259" t="n">
        <v>147272</v>
      </c>
      <c r="E15" s="259" t="n">
        <v>95302</v>
      </c>
      <c r="F15" s="259" t="n">
        <v>-347320</v>
      </c>
      <c r="G15" s="260" t="n">
        <v>-214575</v>
      </c>
      <c r="H15" s="254"/>
      <c r="I15" s="255"/>
      <c r="J15" s="256"/>
      <c r="K15" s="256"/>
      <c r="L15" s="256"/>
    </row>
    <row r="16" customFormat="false" ht="15" hidden="false" customHeight="false" outlineLevel="0" collapsed="false">
      <c r="B16" s="257"/>
      <c r="C16" s="261" t="s">
        <v>136</v>
      </c>
      <c r="D16" s="259" t="n">
        <v>2799500</v>
      </c>
      <c r="E16" s="259" t="n">
        <v>3158500</v>
      </c>
      <c r="F16" s="259" t="n">
        <v>3654300</v>
      </c>
      <c r="G16" s="260" t="n">
        <v>2323800</v>
      </c>
      <c r="H16" s="254"/>
      <c r="I16" s="255"/>
      <c r="J16" s="256"/>
      <c r="K16" s="256"/>
      <c r="L16" s="256"/>
    </row>
    <row r="17" customFormat="false" ht="15" hidden="false" customHeight="false" outlineLevel="0" collapsed="false">
      <c r="B17" s="257"/>
      <c r="C17" s="261" t="s">
        <v>137</v>
      </c>
      <c r="D17" s="259" t="n">
        <v>-2652228</v>
      </c>
      <c r="E17" s="259" t="n">
        <v>-3063198</v>
      </c>
      <c r="F17" s="259" t="n">
        <v>-4001620</v>
      </c>
      <c r="G17" s="260" t="n">
        <v>-2538375</v>
      </c>
      <c r="H17" s="254"/>
      <c r="I17" s="255"/>
      <c r="J17" s="256"/>
      <c r="K17" s="256"/>
      <c r="L17" s="256"/>
    </row>
    <row r="18" customFormat="false" ht="15" hidden="false" customHeight="false" outlineLevel="0" collapsed="false">
      <c r="B18" s="257"/>
      <c r="C18" s="261" t="s">
        <v>138</v>
      </c>
      <c r="D18" s="259" t="n">
        <v>-108587</v>
      </c>
      <c r="E18" s="259" t="n">
        <v>-504862</v>
      </c>
      <c r="F18" s="259" t="n">
        <v>-275724</v>
      </c>
      <c r="G18" s="260" t="n">
        <v>-62146</v>
      </c>
      <c r="H18" s="254"/>
      <c r="I18" s="255"/>
      <c r="J18" s="256"/>
      <c r="K18" s="256"/>
      <c r="L18" s="256"/>
    </row>
    <row r="19" customFormat="false" ht="15" hidden="false" customHeight="false" outlineLevel="0" collapsed="false">
      <c r="B19" s="257"/>
      <c r="C19" s="261" t="s">
        <v>139</v>
      </c>
      <c r="D19" s="259" t="n">
        <v>18500</v>
      </c>
      <c r="E19" s="259" t="n">
        <v>33300</v>
      </c>
      <c r="F19" s="259" t="n">
        <v>38731</v>
      </c>
      <c r="G19" s="260" t="n">
        <v>28028</v>
      </c>
      <c r="H19" s="254"/>
      <c r="I19" s="255"/>
      <c r="J19" s="256"/>
      <c r="K19" s="256"/>
      <c r="L19" s="256"/>
    </row>
    <row r="20" customFormat="false" ht="15" hidden="false" customHeight="false" outlineLevel="0" collapsed="false">
      <c r="B20" s="257"/>
      <c r="C20" s="261" t="s">
        <v>140</v>
      </c>
      <c r="D20" s="259" t="n">
        <v>-127087</v>
      </c>
      <c r="E20" s="259" t="n">
        <v>-538162</v>
      </c>
      <c r="F20" s="259" t="n">
        <v>-314455</v>
      </c>
      <c r="G20" s="260" t="n">
        <v>-90174</v>
      </c>
      <c r="H20" s="254"/>
      <c r="I20" s="255"/>
      <c r="J20" s="256"/>
      <c r="K20" s="256"/>
      <c r="L20" s="256"/>
    </row>
    <row r="21" customFormat="false" ht="15" hidden="false" customHeight="false" outlineLevel="0" collapsed="false">
      <c r="B21" s="257"/>
      <c r="C21" s="261" t="s">
        <v>141</v>
      </c>
      <c r="D21" s="259" t="n">
        <v>170038</v>
      </c>
      <c r="E21" s="259" t="n">
        <v>23112</v>
      </c>
      <c r="F21" s="259" t="n">
        <v>13629</v>
      </c>
      <c r="G21" s="260" t="n">
        <v>14594</v>
      </c>
      <c r="H21" s="254"/>
      <c r="I21" s="255"/>
      <c r="J21" s="256"/>
      <c r="K21" s="256"/>
      <c r="L21" s="256"/>
    </row>
    <row r="22" customFormat="false" ht="15" hidden="false" customHeight="false" outlineLevel="0" collapsed="false">
      <c r="B22" s="257"/>
      <c r="C22" s="294"/>
      <c r="D22" s="263"/>
      <c r="E22" s="264"/>
      <c r="F22" s="264"/>
      <c r="G22" s="265"/>
      <c r="H22" s="254"/>
      <c r="I22" s="255"/>
      <c r="J22" s="256"/>
      <c r="K22" s="256"/>
      <c r="L22" s="256"/>
    </row>
    <row r="23" customFormat="false" ht="15.75" hidden="false" customHeight="false" outlineLevel="0" collapsed="false">
      <c r="B23" s="257"/>
      <c r="C23" s="293" t="s">
        <v>142</v>
      </c>
      <c r="D23" s="253" t="n">
        <f aca="false">SUM(D24:D33)</f>
        <v>-387548.999999999</v>
      </c>
      <c r="E23" s="253" t="n">
        <f aca="false">SUM(E24:E33)</f>
        <v>-13746.0000000009</v>
      </c>
      <c r="F23" s="253" t="n">
        <f aca="false">SUM(F24:F33)</f>
        <v>-1008.0000000002</v>
      </c>
      <c r="G23" s="253" t="n">
        <f aca="false">SUM(G24:G33)</f>
        <v>-120698.999999999</v>
      </c>
      <c r="H23" s="254"/>
      <c r="I23" s="255"/>
      <c r="J23" s="256"/>
      <c r="K23" s="256"/>
      <c r="L23" s="256"/>
    </row>
    <row r="24" customFormat="false" ht="15" hidden="false" customHeight="false" outlineLevel="0" collapsed="false">
      <c r="B24" s="257"/>
      <c r="C24" s="271" t="s">
        <v>143</v>
      </c>
      <c r="D24" s="259" t="n">
        <v>39289</v>
      </c>
      <c r="E24" s="259" t="n">
        <v>29801</v>
      </c>
      <c r="F24" s="259" t="n">
        <v>32899</v>
      </c>
      <c r="G24" s="260" t="n">
        <v>34159</v>
      </c>
      <c r="H24" s="254"/>
      <c r="I24" s="255"/>
      <c r="J24" s="256"/>
      <c r="K24" s="256"/>
      <c r="L24" s="256"/>
    </row>
    <row r="25" customFormat="false" ht="15" hidden="false" customHeight="false" outlineLevel="0" collapsed="false">
      <c r="B25" s="257"/>
      <c r="C25" s="271" t="s">
        <v>164</v>
      </c>
      <c r="D25" s="259" t="n">
        <v>-191328</v>
      </c>
      <c r="E25" s="259" t="n">
        <v>-69723</v>
      </c>
      <c r="F25" s="259" t="n">
        <v>-48477</v>
      </c>
      <c r="G25" s="260" t="n">
        <v>-93532</v>
      </c>
      <c r="H25" s="254"/>
      <c r="I25" s="255"/>
      <c r="J25" s="256"/>
      <c r="K25" s="256"/>
      <c r="L25" s="256"/>
    </row>
    <row r="26" customFormat="false" ht="15" hidden="false" customHeight="false" outlineLevel="0" collapsed="false">
      <c r="B26" s="257"/>
      <c r="C26" s="267"/>
      <c r="D26" s="268"/>
      <c r="E26" s="269"/>
      <c r="F26" s="264"/>
      <c r="G26" s="265"/>
      <c r="H26" s="254"/>
      <c r="I26" s="255"/>
      <c r="J26" s="256"/>
      <c r="K26" s="256"/>
      <c r="L26" s="256"/>
    </row>
    <row r="27" customFormat="false" ht="15" hidden="false" customHeight="false" outlineLevel="0" collapsed="false">
      <c r="B27" s="257"/>
      <c r="C27" s="270" t="s">
        <v>145</v>
      </c>
      <c r="D27" s="259" t="n">
        <v>81163.8601455929</v>
      </c>
      <c r="E27" s="259" t="n">
        <v>-65752.9461265531</v>
      </c>
      <c r="F27" s="259" t="n">
        <v>100384.620748465</v>
      </c>
      <c r="G27" s="260" t="n">
        <v>-4367.84418105208</v>
      </c>
      <c r="H27" s="254"/>
      <c r="I27" s="255"/>
      <c r="J27" s="256"/>
      <c r="K27" s="256"/>
      <c r="L27" s="256"/>
    </row>
    <row r="28" customFormat="false" ht="16.5" hidden="false" customHeight="false" outlineLevel="0" collapsed="false">
      <c r="B28" s="257"/>
      <c r="C28" s="271" t="s">
        <v>146</v>
      </c>
      <c r="D28" s="259" t="n">
        <v>-118999.457425186</v>
      </c>
      <c r="E28" s="259" t="n">
        <v>-28311.7090259223</v>
      </c>
      <c r="F28" s="259" t="n">
        <v>-65321.0402308913</v>
      </c>
      <c r="G28" s="260" t="n">
        <v>-42789.8548254593</v>
      </c>
      <c r="H28" s="254"/>
      <c r="I28" s="255"/>
      <c r="J28" s="256"/>
      <c r="K28" s="256"/>
      <c r="L28" s="256"/>
    </row>
    <row r="29" customFormat="false" ht="15" hidden="false" customHeight="false" outlineLevel="0" collapsed="false">
      <c r="B29" s="257"/>
      <c r="C29" s="271" t="s">
        <v>147</v>
      </c>
      <c r="D29" s="259" t="n">
        <v>-3100</v>
      </c>
      <c r="E29" s="259" t="n">
        <v>600</v>
      </c>
      <c r="F29" s="259" t="n">
        <v>-460</v>
      </c>
      <c r="G29" s="260" t="n">
        <v>-1217</v>
      </c>
      <c r="H29" s="254"/>
      <c r="I29" s="255"/>
      <c r="J29" s="256"/>
      <c r="K29" s="256"/>
      <c r="L29" s="256"/>
    </row>
    <row r="30" customFormat="false" ht="15" hidden="false" customHeight="false" outlineLevel="0" collapsed="false">
      <c r="B30" s="257"/>
      <c r="C30" s="267"/>
      <c r="D30" s="268"/>
      <c r="E30" s="269"/>
      <c r="F30" s="269"/>
      <c r="G30" s="272"/>
      <c r="H30" s="254"/>
      <c r="I30" s="255"/>
      <c r="J30" s="256"/>
      <c r="K30" s="256"/>
      <c r="L30" s="256"/>
    </row>
    <row r="31" customFormat="false" ht="16.5" hidden="false" customHeight="false" outlineLevel="0" collapsed="false">
      <c r="B31" s="257"/>
      <c r="C31" s="271" t="s">
        <v>148</v>
      </c>
      <c r="D31" s="259" t="n">
        <v>-194574.402720406</v>
      </c>
      <c r="E31" s="259" t="n">
        <v>119640.655152475</v>
      </c>
      <c r="F31" s="259" t="n">
        <v>-20033.5805175742</v>
      </c>
      <c r="G31" s="260" t="n">
        <v>-12951.3009934877</v>
      </c>
      <c r="H31" s="254"/>
      <c r="I31" s="255"/>
      <c r="J31" s="256"/>
      <c r="K31" s="256"/>
      <c r="L31" s="256"/>
    </row>
    <row r="32" customFormat="false" ht="16.5" hidden="false" customHeight="false" outlineLevel="0" collapsed="false">
      <c r="B32" s="257"/>
      <c r="C32" s="271" t="s">
        <v>149</v>
      </c>
      <c r="D32" s="259" t="n">
        <v>0</v>
      </c>
      <c r="E32" s="259" t="n">
        <v>0</v>
      </c>
      <c r="F32" s="259" t="n">
        <v>0</v>
      </c>
      <c r="G32" s="260" t="n">
        <v>0</v>
      </c>
      <c r="H32" s="254"/>
      <c r="I32" s="255"/>
      <c r="J32" s="256"/>
      <c r="K32" s="256"/>
      <c r="L32" s="256"/>
    </row>
    <row r="33" customFormat="false" ht="16.5" hidden="false" customHeight="false" outlineLevel="0" collapsed="false">
      <c r="B33" s="257"/>
      <c r="C33" s="271" t="s">
        <v>150</v>
      </c>
      <c r="D33" s="259" t="n">
        <v>0</v>
      </c>
      <c r="E33" s="259" t="n">
        <v>0</v>
      </c>
      <c r="F33" s="259" t="n">
        <v>0</v>
      </c>
      <c r="G33" s="260" t="n">
        <v>0</v>
      </c>
      <c r="H33" s="254"/>
      <c r="I33" s="255"/>
      <c r="J33" s="256"/>
      <c r="K33" s="256"/>
      <c r="L33" s="256"/>
    </row>
    <row r="34" customFormat="false" ht="15" hidden="false" customHeight="false" outlineLevel="0" collapsed="false">
      <c r="B34" s="257"/>
      <c r="C34" s="267"/>
      <c r="D34" s="263"/>
      <c r="E34" s="264"/>
      <c r="F34" s="264"/>
      <c r="G34" s="265"/>
      <c r="H34" s="254"/>
      <c r="I34" s="255"/>
      <c r="J34" s="256"/>
      <c r="K34" s="256"/>
      <c r="L34" s="256"/>
    </row>
    <row r="35" customFormat="false" ht="15.75" hidden="false" customHeight="false" outlineLevel="0" collapsed="false">
      <c r="B35" s="257"/>
      <c r="C35" s="273" t="s">
        <v>151</v>
      </c>
      <c r="D35" s="259" t="n">
        <f aca="false">+D36</f>
        <v>53267.9999999991</v>
      </c>
      <c r="E35" s="259" t="n">
        <f aca="false">+E36</f>
        <v>37949.0000000009</v>
      </c>
      <c r="F35" s="259" t="n">
        <f aca="false">+F36</f>
        <v>-55118</v>
      </c>
      <c r="G35" s="260" t="n">
        <f aca="false">+G36</f>
        <v>-62649.1000000003</v>
      </c>
      <c r="H35" s="254"/>
      <c r="I35" s="255"/>
      <c r="J35" s="256"/>
      <c r="K35" s="256"/>
      <c r="L35" s="256"/>
    </row>
    <row r="36" customFormat="false" ht="15" hidden="false" customHeight="false" outlineLevel="0" collapsed="false">
      <c r="B36" s="257"/>
      <c r="C36" s="295" t="s">
        <v>152</v>
      </c>
      <c r="D36" s="259" t="n">
        <f aca="false">D39-(D10+D12+D24+D25+D27+D28+D29+D31)</f>
        <v>53267.9999999991</v>
      </c>
      <c r="E36" s="259" t="n">
        <f aca="false">E39-(E10+E12+E24+E25+E27+E28+E29+E31)</f>
        <v>37949.0000000009</v>
      </c>
      <c r="F36" s="259" t="n">
        <f aca="false">F39-(F10+F12+F24+F25+F27+F28+F29+F31)</f>
        <v>-55118</v>
      </c>
      <c r="G36" s="260" t="n">
        <f aca="false">G39-(G10+G12+G24+G25+G27+G28+G29+G31)</f>
        <v>-62649.1000000003</v>
      </c>
      <c r="H36" s="254"/>
      <c r="I36" s="255"/>
      <c r="J36" s="256"/>
      <c r="K36" s="256"/>
      <c r="L36" s="256"/>
    </row>
    <row r="37" customFormat="false" ht="15" hidden="false" customHeight="false" outlineLevel="0" collapsed="false">
      <c r="B37" s="257"/>
      <c r="C37" s="271" t="s">
        <v>153</v>
      </c>
      <c r="D37" s="259" t="n">
        <v>0</v>
      </c>
      <c r="E37" s="259" t="n">
        <v>0</v>
      </c>
      <c r="F37" s="259" t="n">
        <v>0</v>
      </c>
      <c r="G37" s="260" t="n">
        <v>0</v>
      </c>
      <c r="H37" s="254"/>
      <c r="I37" s="255"/>
      <c r="J37" s="256"/>
      <c r="K37" s="256"/>
      <c r="L37" s="256"/>
    </row>
    <row r="38" customFormat="false" ht="15.75" hidden="false" customHeight="false" outlineLevel="0" collapsed="false">
      <c r="B38" s="257"/>
      <c r="C38" s="294"/>
      <c r="D38" s="275"/>
      <c r="E38" s="276"/>
      <c r="F38" s="276"/>
      <c r="G38" s="277"/>
      <c r="H38" s="296"/>
      <c r="I38" s="255"/>
      <c r="J38" s="256"/>
      <c r="K38" s="256"/>
      <c r="L38" s="256"/>
    </row>
    <row r="39" customFormat="false" ht="18.75" hidden="false" customHeight="false" outlineLevel="0" collapsed="false">
      <c r="B39" s="257"/>
      <c r="C39" s="292" t="s">
        <v>165</v>
      </c>
      <c r="D39" s="142" t="n">
        <v>1271146</v>
      </c>
      <c r="E39" s="142" t="n">
        <v>1189032</v>
      </c>
      <c r="F39" s="142" t="n">
        <v>1854500</v>
      </c>
      <c r="G39" s="143" t="n">
        <v>978843.000000001</v>
      </c>
      <c r="H39" s="279"/>
      <c r="I39" s="255"/>
      <c r="J39" s="256"/>
      <c r="K39" s="256"/>
      <c r="L39" s="256"/>
    </row>
    <row r="40" customFormat="false" ht="17.25" hidden="false" customHeight="false" outlineLevel="0" collapsed="false">
      <c r="B40" s="205"/>
      <c r="C40" s="280"/>
      <c r="D40" s="297"/>
      <c r="E40" s="298"/>
      <c r="F40" s="298"/>
      <c r="G40" s="299"/>
      <c r="H40" s="300"/>
      <c r="I40" s="150"/>
      <c r="J40" s="33"/>
      <c r="K40" s="33"/>
      <c r="L40" s="33"/>
    </row>
    <row r="41" customFormat="false" ht="17.25" hidden="false" customHeight="false" outlineLevel="0" collapsed="false">
      <c r="B41" s="205"/>
      <c r="C41" s="301"/>
      <c r="D41" s="302"/>
      <c r="E41" s="303"/>
      <c r="F41" s="303"/>
      <c r="G41" s="304"/>
      <c r="H41" s="305"/>
      <c r="I41" s="150"/>
      <c r="J41" s="33"/>
      <c r="K41" s="33"/>
      <c r="L41" s="33"/>
    </row>
    <row r="42" customFormat="false" ht="17.25" hidden="false" customHeight="false" outlineLevel="0" collapsed="false">
      <c r="B42" s="205"/>
      <c r="C42" s="306" t="s">
        <v>166</v>
      </c>
      <c r="D42" s="142" t="n">
        <v>11589956</v>
      </c>
      <c r="E42" s="142" t="n">
        <v>12741026</v>
      </c>
      <c r="F42" s="142" t="n">
        <v>14935393</v>
      </c>
      <c r="G42" s="143" t="n">
        <v>16041927</v>
      </c>
      <c r="H42" s="192"/>
      <c r="I42" s="150"/>
      <c r="J42" s="33"/>
      <c r="K42" s="33"/>
      <c r="L42" s="33"/>
    </row>
    <row r="43" customFormat="false" ht="17.25" hidden="false" customHeight="false" outlineLevel="0" collapsed="false">
      <c r="B43" s="205"/>
      <c r="C43" s="261" t="s">
        <v>167</v>
      </c>
      <c r="D43" s="259" t="n">
        <v>12092866</v>
      </c>
      <c r="E43" s="259" t="n">
        <v>13281898</v>
      </c>
      <c r="F43" s="259" t="n">
        <v>15136398</v>
      </c>
      <c r="G43" s="260" t="n">
        <v>16115241</v>
      </c>
      <c r="H43" s="158"/>
      <c r="I43" s="150"/>
      <c r="J43" s="33"/>
      <c r="K43" s="33"/>
      <c r="L43" s="33"/>
    </row>
    <row r="44" customFormat="false" ht="16.5" hidden="false" customHeight="false" outlineLevel="0" collapsed="false">
      <c r="B44" s="205"/>
      <c r="C44" s="307" t="s">
        <v>168</v>
      </c>
      <c r="D44" s="259" t="n">
        <v>502910</v>
      </c>
      <c r="E44" s="259" t="n">
        <v>540872</v>
      </c>
      <c r="F44" s="259" t="n">
        <v>201005</v>
      </c>
      <c r="G44" s="260" t="n">
        <v>73314</v>
      </c>
      <c r="H44" s="308"/>
      <c r="I44" s="150"/>
      <c r="J44" s="33"/>
      <c r="K44" s="33"/>
      <c r="L44" s="33"/>
    </row>
    <row r="45" customFormat="false" ht="15.75" hidden="false" customHeight="false" outlineLevel="0" collapsed="false">
      <c r="B45" s="205"/>
      <c r="C45" s="294"/>
      <c r="D45" s="153"/>
      <c r="E45" s="153"/>
      <c r="F45" s="153"/>
      <c r="G45" s="153"/>
      <c r="H45" s="309"/>
      <c r="I45" s="150"/>
      <c r="J45" s="33"/>
      <c r="K45" s="33"/>
      <c r="L45" s="33"/>
    </row>
    <row r="46" customFormat="false" ht="20.25" hidden="false" customHeight="false" outlineLevel="0" collapsed="false">
      <c r="B46" s="205"/>
      <c r="C46" s="282" t="s">
        <v>155</v>
      </c>
      <c r="D46" s="283"/>
      <c r="E46" s="283"/>
      <c r="F46" s="283"/>
      <c r="G46" s="283"/>
      <c r="H46" s="284"/>
      <c r="I46" s="150"/>
      <c r="J46" s="33"/>
      <c r="K46" s="35"/>
      <c r="L46" s="33"/>
    </row>
    <row r="47" customFormat="false" ht="18.75" hidden="false" customHeight="false" outlineLevel="0" collapsed="false">
      <c r="B47" s="205"/>
      <c r="C47" s="285"/>
      <c r="D47" s="286"/>
      <c r="E47" s="287"/>
      <c r="F47" s="287"/>
      <c r="G47" s="287"/>
      <c r="H47" s="287"/>
      <c r="I47" s="150"/>
      <c r="J47" s="33"/>
      <c r="K47" s="35"/>
      <c r="L47" s="33"/>
    </row>
    <row r="48" customFormat="false" ht="15.75" hidden="false" customHeight="false" outlineLevel="0" collapsed="false">
      <c r="B48" s="205"/>
      <c r="C48" s="114" t="s">
        <v>59</v>
      </c>
      <c r="D48" s="35"/>
      <c r="E48" s="194"/>
      <c r="F48" s="194"/>
      <c r="G48" s="35" t="s">
        <v>156</v>
      </c>
      <c r="H48" s="194"/>
      <c r="I48" s="150"/>
      <c r="J48" s="33"/>
      <c r="K48" s="35"/>
      <c r="L48" s="33"/>
    </row>
    <row r="49" customFormat="false" ht="15.75" hidden="false" customHeight="false" outlineLevel="0" collapsed="false">
      <c r="B49" s="205"/>
      <c r="C49" s="197" t="s">
        <v>157</v>
      </c>
      <c r="D49" s="35"/>
      <c r="E49" s="194"/>
      <c r="F49" s="194"/>
      <c r="G49" s="35" t="s">
        <v>158</v>
      </c>
      <c r="H49" s="194"/>
      <c r="I49" s="150"/>
      <c r="J49" s="33"/>
      <c r="K49" s="35"/>
      <c r="L49" s="33"/>
    </row>
    <row r="50" customFormat="false" ht="15.75" hidden="false" customHeight="false" outlineLevel="0" collapsed="false">
      <c r="B50" s="205"/>
      <c r="C50" s="197" t="s">
        <v>159</v>
      </c>
      <c r="D50" s="288"/>
      <c r="E50" s="310"/>
      <c r="F50" s="310"/>
      <c r="G50" s="288" t="s">
        <v>160</v>
      </c>
      <c r="H50" s="310"/>
      <c r="I50" s="150"/>
      <c r="J50" s="33"/>
      <c r="K50" s="35"/>
      <c r="L50" s="33"/>
    </row>
    <row r="51" customFormat="false" ht="16.5" hidden="false" customHeight="false" outlineLevel="0" collapsed="false">
      <c r="B51" s="228"/>
      <c r="C51" s="289"/>
      <c r="D51" s="311"/>
      <c r="E51" s="312"/>
      <c r="F51" s="312"/>
      <c r="G51" s="312"/>
      <c r="H51" s="312"/>
      <c r="I51" s="201"/>
      <c r="J51" s="33"/>
      <c r="K51" s="35"/>
      <c r="L51" s="33"/>
    </row>
    <row r="52" customFormat="false" ht="16.5" hidden="false" customHeight="false" outlineLevel="0" collapsed="false">
      <c r="B52" s="290"/>
      <c r="C52" s="197"/>
      <c r="D52" s="288"/>
      <c r="E52" s="288"/>
      <c r="F52" s="288"/>
      <c r="G52" s="288"/>
      <c r="H52" s="288"/>
      <c r="I52" s="35"/>
      <c r="J52" s="35"/>
      <c r="K52" s="35"/>
      <c r="L52" s="33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33"/>
      <c r="C1" s="202"/>
      <c r="D1" s="33"/>
      <c r="E1" s="33"/>
      <c r="F1" s="33"/>
      <c r="G1" s="33"/>
      <c r="H1" s="33"/>
      <c r="I1" s="33"/>
    </row>
    <row r="2" customFormat="false" ht="18" hidden="false" customHeight="false" outlineLevel="0" collapsed="false">
      <c r="B2" s="203" t="s">
        <v>65</v>
      </c>
      <c r="C2" s="247" t="s">
        <v>169</v>
      </c>
      <c r="D2" s="32"/>
      <c r="E2" s="33"/>
      <c r="F2" s="33"/>
      <c r="G2" s="33"/>
      <c r="H2" s="33"/>
      <c r="I2" s="33"/>
    </row>
    <row r="3" customFormat="false" ht="18" hidden="false" customHeight="false" outlineLevel="0" collapsed="false">
      <c r="B3" s="203"/>
      <c r="C3" s="247" t="s">
        <v>170</v>
      </c>
      <c r="D3" s="32"/>
      <c r="E3" s="33"/>
      <c r="F3" s="33"/>
      <c r="G3" s="33"/>
      <c r="H3" s="33"/>
      <c r="I3" s="33"/>
    </row>
    <row r="4" customFormat="false" ht="16.5" hidden="false" customHeight="false" outlineLevel="0" collapsed="false">
      <c r="B4" s="203"/>
      <c r="C4" s="196"/>
      <c r="D4" s="244"/>
      <c r="E4" s="33"/>
      <c r="F4" s="33"/>
      <c r="G4" s="33"/>
      <c r="H4" s="33"/>
      <c r="I4" s="33"/>
    </row>
    <row r="5" customFormat="false" ht="15.75" hidden="false" customHeight="false" outlineLevel="0" collapsed="false">
      <c r="B5" s="204"/>
      <c r="C5" s="127"/>
      <c r="D5" s="128"/>
      <c r="E5" s="128"/>
      <c r="F5" s="128"/>
      <c r="G5" s="129"/>
      <c r="H5" s="129"/>
      <c r="I5" s="130"/>
    </row>
    <row r="6" customFormat="false" ht="15" hidden="false" customHeight="false" outlineLevel="0" collapsed="false">
      <c r="B6" s="205"/>
      <c r="C6" s="43" t="s">
        <v>13</v>
      </c>
      <c r="D6" s="132"/>
      <c r="E6" s="133" t="s">
        <v>14</v>
      </c>
      <c r="F6" s="133"/>
      <c r="G6" s="134"/>
      <c r="H6" s="134"/>
      <c r="I6" s="150"/>
    </row>
    <row r="7" customFormat="false" ht="15.75" hidden="false" customHeight="false" outlineLevel="0" collapsed="false">
      <c r="B7" s="205"/>
      <c r="C7" s="47" t="s">
        <v>15</v>
      </c>
      <c r="D7" s="49" t="n">
        <v>2004</v>
      </c>
      <c r="E7" s="49" t="n">
        <v>2005</v>
      </c>
      <c r="F7" s="49" t="n">
        <v>2006</v>
      </c>
      <c r="G7" s="49" t="n">
        <v>2007</v>
      </c>
      <c r="H7" s="136"/>
      <c r="I7" s="150"/>
    </row>
    <row r="8" customFormat="false" ht="15.75" hidden="false" customHeight="false" outlineLevel="0" collapsed="false">
      <c r="B8" s="205"/>
      <c r="C8" s="50" t="s">
        <v>17</v>
      </c>
      <c r="D8" s="51" t="s">
        <v>30</v>
      </c>
      <c r="E8" s="51" t="s">
        <v>30</v>
      </c>
      <c r="F8" s="51" t="s">
        <v>30</v>
      </c>
      <c r="G8" s="51" t="s">
        <v>30</v>
      </c>
      <c r="H8" s="136"/>
      <c r="I8" s="150"/>
    </row>
    <row r="9" customFormat="false" ht="16.5" hidden="false" customHeight="false" outlineLevel="0" collapsed="false">
      <c r="B9" s="205"/>
      <c r="C9" s="138"/>
      <c r="D9" s="48"/>
      <c r="E9" s="48"/>
      <c r="F9" s="48"/>
      <c r="G9" s="248"/>
      <c r="H9" s="249"/>
      <c r="I9" s="150"/>
    </row>
    <row r="10" customFormat="false" ht="17.25" hidden="false" customHeight="false" outlineLevel="0" collapsed="false">
      <c r="B10" s="205"/>
      <c r="C10" s="292" t="s">
        <v>171</v>
      </c>
      <c r="D10" s="210" t="s">
        <v>30</v>
      </c>
      <c r="E10" s="210" t="s">
        <v>30</v>
      </c>
      <c r="F10" s="210" t="s">
        <v>30</v>
      </c>
      <c r="G10" s="313" t="s">
        <v>30</v>
      </c>
      <c r="H10" s="192"/>
      <c r="I10" s="150"/>
    </row>
    <row r="11" customFormat="false" ht="15.75" hidden="false" customHeight="false" outlineLevel="0" collapsed="false">
      <c r="B11" s="205"/>
      <c r="C11" s="163"/>
      <c r="D11" s="152"/>
      <c r="E11" s="153"/>
      <c r="F11" s="153"/>
      <c r="G11" s="154"/>
      <c r="H11" s="155"/>
      <c r="I11" s="150"/>
    </row>
    <row r="12" customFormat="false" ht="17.25" hidden="false" customHeight="false" outlineLevel="0" collapsed="false">
      <c r="B12" s="250"/>
      <c r="C12" s="293" t="s">
        <v>132</v>
      </c>
      <c r="D12" s="252" t="n">
        <f aca="false">SUM(D13:D15,D18,D21)</f>
        <v>0</v>
      </c>
      <c r="E12" s="252" t="n">
        <f aca="false">SUM(E13:E15,E18,E21)</f>
        <v>0</v>
      </c>
      <c r="F12" s="252" t="n">
        <f aca="false">SUM(F13:F15,F18,F21)</f>
        <v>0</v>
      </c>
      <c r="G12" s="253" t="n">
        <f aca="false">SUM(G13:G15,G18,G21)</f>
        <v>0</v>
      </c>
      <c r="H12" s="254"/>
      <c r="I12" s="255"/>
    </row>
    <row r="13" customFormat="false" ht="15" hidden="false" customHeight="false" outlineLevel="0" collapsed="false">
      <c r="B13" s="257"/>
      <c r="C13" s="261" t="s">
        <v>133</v>
      </c>
      <c r="D13" s="314" t="s">
        <v>30</v>
      </c>
      <c r="E13" s="314" t="s">
        <v>30</v>
      </c>
      <c r="F13" s="314" t="s">
        <v>30</v>
      </c>
      <c r="G13" s="315" t="s">
        <v>30</v>
      </c>
      <c r="H13" s="254"/>
      <c r="I13" s="255"/>
    </row>
    <row r="14" customFormat="false" ht="15" hidden="false" customHeight="false" outlineLevel="0" collapsed="false">
      <c r="B14" s="257"/>
      <c r="C14" s="261" t="s">
        <v>134</v>
      </c>
      <c r="D14" s="314" t="s">
        <v>30</v>
      </c>
      <c r="E14" s="314" t="s">
        <v>30</v>
      </c>
      <c r="F14" s="314" t="s">
        <v>30</v>
      </c>
      <c r="G14" s="315" t="s">
        <v>30</v>
      </c>
      <c r="H14" s="254"/>
      <c r="I14" s="255"/>
    </row>
    <row r="15" customFormat="false" ht="15" hidden="false" customHeight="false" outlineLevel="0" collapsed="false">
      <c r="B15" s="257"/>
      <c r="C15" s="261" t="s">
        <v>135</v>
      </c>
      <c r="D15" s="314" t="s">
        <v>30</v>
      </c>
      <c r="E15" s="314" t="s">
        <v>30</v>
      </c>
      <c r="F15" s="314" t="s">
        <v>30</v>
      </c>
      <c r="G15" s="315" t="s">
        <v>30</v>
      </c>
      <c r="H15" s="254"/>
      <c r="I15" s="255"/>
    </row>
    <row r="16" customFormat="false" ht="15" hidden="false" customHeight="false" outlineLevel="0" collapsed="false">
      <c r="B16" s="257"/>
      <c r="C16" s="261" t="s">
        <v>136</v>
      </c>
      <c r="D16" s="314" t="s">
        <v>30</v>
      </c>
      <c r="E16" s="314" t="s">
        <v>30</v>
      </c>
      <c r="F16" s="314" t="s">
        <v>30</v>
      </c>
      <c r="G16" s="315" t="s">
        <v>30</v>
      </c>
      <c r="H16" s="254"/>
      <c r="I16" s="255"/>
    </row>
    <row r="17" customFormat="false" ht="15" hidden="false" customHeight="false" outlineLevel="0" collapsed="false">
      <c r="B17" s="257"/>
      <c r="C17" s="261" t="s">
        <v>137</v>
      </c>
      <c r="D17" s="314" t="s">
        <v>30</v>
      </c>
      <c r="E17" s="314" t="s">
        <v>30</v>
      </c>
      <c r="F17" s="314" t="s">
        <v>30</v>
      </c>
      <c r="G17" s="315" t="s">
        <v>30</v>
      </c>
      <c r="H17" s="254"/>
      <c r="I17" s="255"/>
    </row>
    <row r="18" customFormat="false" ht="15" hidden="false" customHeight="false" outlineLevel="0" collapsed="false">
      <c r="B18" s="257"/>
      <c r="C18" s="261" t="s">
        <v>138</v>
      </c>
      <c r="D18" s="314" t="s">
        <v>30</v>
      </c>
      <c r="E18" s="314" t="s">
        <v>30</v>
      </c>
      <c r="F18" s="314" t="s">
        <v>30</v>
      </c>
      <c r="G18" s="315" t="s">
        <v>30</v>
      </c>
      <c r="H18" s="254"/>
      <c r="I18" s="255"/>
    </row>
    <row r="19" customFormat="false" ht="15" hidden="false" customHeight="false" outlineLevel="0" collapsed="false">
      <c r="B19" s="257"/>
      <c r="C19" s="261" t="s">
        <v>139</v>
      </c>
      <c r="D19" s="314" t="s">
        <v>30</v>
      </c>
      <c r="E19" s="314" t="s">
        <v>30</v>
      </c>
      <c r="F19" s="314" t="s">
        <v>30</v>
      </c>
      <c r="G19" s="315" t="s">
        <v>30</v>
      </c>
      <c r="H19" s="254"/>
      <c r="I19" s="255"/>
    </row>
    <row r="20" customFormat="false" ht="15" hidden="false" customHeight="false" outlineLevel="0" collapsed="false">
      <c r="B20" s="257"/>
      <c r="C20" s="261" t="s">
        <v>140</v>
      </c>
      <c r="D20" s="314" t="s">
        <v>30</v>
      </c>
      <c r="E20" s="314" t="s">
        <v>30</v>
      </c>
      <c r="F20" s="314" t="s">
        <v>30</v>
      </c>
      <c r="G20" s="315" t="s">
        <v>30</v>
      </c>
      <c r="H20" s="254"/>
      <c r="I20" s="255"/>
    </row>
    <row r="21" customFormat="false" ht="15" hidden="false" customHeight="false" outlineLevel="0" collapsed="false">
      <c r="B21" s="257"/>
      <c r="C21" s="261" t="s">
        <v>141</v>
      </c>
      <c r="D21" s="314" t="s">
        <v>30</v>
      </c>
      <c r="E21" s="314" t="s">
        <v>30</v>
      </c>
      <c r="F21" s="314" t="s">
        <v>30</v>
      </c>
      <c r="G21" s="315" t="s">
        <v>30</v>
      </c>
      <c r="H21" s="254"/>
      <c r="I21" s="255"/>
    </row>
    <row r="22" customFormat="false" ht="15" hidden="false" customHeight="false" outlineLevel="0" collapsed="false">
      <c r="B22" s="257"/>
      <c r="C22" s="294"/>
      <c r="D22" s="263"/>
      <c r="E22" s="264"/>
      <c r="F22" s="264"/>
      <c r="G22" s="265"/>
      <c r="H22" s="254"/>
      <c r="I22" s="255"/>
    </row>
    <row r="23" customFormat="false" ht="15.75" hidden="false" customHeight="false" outlineLevel="0" collapsed="false">
      <c r="B23" s="257"/>
      <c r="C23" s="293" t="s">
        <v>142</v>
      </c>
      <c r="D23" s="253" t="n">
        <f aca="false">SUM(D24:D33)</f>
        <v>0</v>
      </c>
      <c r="E23" s="253" t="n">
        <f aca="false">SUM(E24:E33)</f>
        <v>0</v>
      </c>
      <c r="F23" s="253" t="n">
        <f aca="false">SUM(F24:F33)</f>
        <v>0</v>
      </c>
      <c r="G23" s="253" t="n">
        <f aca="false">SUM(G24:G33)</f>
        <v>0</v>
      </c>
      <c r="H23" s="254"/>
      <c r="I23" s="255"/>
    </row>
    <row r="24" customFormat="false" ht="15" hidden="false" customHeight="false" outlineLevel="0" collapsed="false">
      <c r="B24" s="257"/>
      <c r="C24" s="271" t="s">
        <v>143</v>
      </c>
      <c r="D24" s="314" t="s">
        <v>30</v>
      </c>
      <c r="E24" s="314" t="s">
        <v>30</v>
      </c>
      <c r="F24" s="314" t="s">
        <v>30</v>
      </c>
      <c r="G24" s="315" t="s">
        <v>30</v>
      </c>
      <c r="H24" s="254"/>
      <c r="I24" s="255"/>
    </row>
    <row r="25" customFormat="false" ht="15" hidden="false" customHeight="false" outlineLevel="0" collapsed="false">
      <c r="B25" s="257"/>
      <c r="C25" s="271" t="s">
        <v>164</v>
      </c>
      <c r="D25" s="314" t="s">
        <v>30</v>
      </c>
      <c r="E25" s="314" t="s">
        <v>30</v>
      </c>
      <c r="F25" s="314" t="s">
        <v>30</v>
      </c>
      <c r="G25" s="315" t="s">
        <v>30</v>
      </c>
      <c r="H25" s="254"/>
      <c r="I25" s="255"/>
    </row>
    <row r="26" customFormat="false" ht="15" hidden="false" customHeight="false" outlineLevel="0" collapsed="false">
      <c r="B26" s="257"/>
      <c r="C26" s="267"/>
      <c r="D26" s="268"/>
      <c r="E26" s="269"/>
      <c r="F26" s="264"/>
      <c r="G26" s="265"/>
      <c r="H26" s="254"/>
      <c r="I26" s="255"/>
    </row>
    <row r="27" customFormat="false" ht="15" hidden="false" customHeight="false" outlineLevel="0" collapsed="false">
      <c r="B27" s="257"/>
      <c r="C27" s="270" t="s">
        <v>145</v>
      </c>
      <c r="D27" s="314" t="s">
        <v>30</v>
      </c>
      <c r="E27" s="314" t="s">
        <v>30</v>
      </c>
      <c r="F27" s="314" t="s">
        <v>30</v>
      </c>
      <c r="G27" s="315" t="s">
        <v>30</v>
      </c>
      <c r="H27" s="254"/>
      <c r="I27" s="255"/>
    </row>
    <row r="28" customFormat="false" ht="16.5" hidden="false" customHeight="false" outlineLevel="0" collapsed="false">
      <c r="B28" s="257"/>
      <c r="C28" s="271" t="s">
        <v>146</v>
      </c>
      <c r="D28" s="314" t="s">
        <v>30</v>
      </c>
      <c r="E28" s="314" t="s">
        <v>30</v>
      </c>
      <c r="F28" s="314" t="s">
        <v>30</v>
      </c>
      <c r="G28" s="315" t="s">
        <v>30</v>
      </c>
      <c r="H28" s="254"/>
      <c r="I28" s="255"/>
    </row>
    <row r="29" customFormat="false" ht="15" hidden="false" customHeight="false" outlineLevel="0" collapsed="false">
      <c r="B29" s="257"/>
      <c r="C29" s="271" t="s">
        <v>147</v>
      </c>
      <c r="D29" s="315" t="s">
        <v>30</v>
      </c>
      <c r="E29" s="315" t="s">
        <v>30</v>
      </c>
      <c r="F29" s="315" t="s">
        <v>30</v>
      </c>
      <c r="G29" s="315" t="s">
        <v>30</v>
      </c>
      <c r="H29" s="254"/>
      <c r="I29" s="255"/>
    </row>
    <row r="30" customFormat="false" ht="15" hidden="false" customHeight="false" outlineLevel="0" collapsed="false">
      <c r="B30" s="257"/>
      <c r="C30" s="267"/>
      <c r="D30" s="268"/>
      <c r="E30" s="269"/>
      <c r="F30" s="269"/>
      <c r="G30" s="272"/>
      <c r="H30" s="254"/>
      <c r="I30" s="255"/>
    </row>
    <row r="31" customFormat="false" ht="16.5" hidden="false" customHeight="false" outlineLevel="0" collapsed="false">
      <c r="B31" s="257"/>
      <c r="C31" s="271" t="s">
        <v>148</v>
      </c>
      <c r="D31" s="314" t="s">
        <v>30</v>
      </c>
      <c r="E31" s="314" t="s">
        <v>30</v>
      </c>
      <c r="F31" s="314" t="s">
        <v>30</v>
      </c>
      <c r="G31" s="315" t="s">
        <v>30</v>
      </c>
      <c r="H31" s="254"/>
      <c r="I31" s="255"/>
    </row>
    <row r="32" customFormat="false" ht="16.5" hidden="false" customHeight="false" outlineLevel="0" collapsed="false">
      <c r="B32" s="257"/>
      <c r="C32" s="271" t="s">
        <v>149</v>
      </c>
      <c r="D32" s="314" t="s">
        <v>30</v>
      </c>
      <c r="E32" s="314" t="s">
        <v>30</v>
      </c>
      <c r="F32" s="314" t="s">
        <v>30</v>
      </c>
      <c r="G32" s="315" t="s">
        <v>30</v>
      </c>
      <c r="H32" s="254"/>
      <c r="I32" s="255"/>
    </row>
    <row r="33" customFormat="false" ht="16.5" hidden="false" customHeight="false" outlineLevel="0" collapsed="false">
      <c r="B33" s="257"/>
      <c r="C33" s="271" t="s">
        <v>150</v>
      </c>
      <c r="D33" s="314" t="s">
        <v>30</v>
      </c>
      <c r="E33" s="314" t="s">
        <v>30</v>
      </c>
      <c r="F33" s="314" t="s">
        <v>30</v>
      </c>
      <c r="G33" s="315" t="s">
        <v>30</v>
      </c>
      <c r="H33" s="254"/>
      <c r="I33" s="255"/>
    </row>
    <row r="34" customFormat="false" ht="15" hidden="false" customHeight="false" outlineLevel="0" collapsed="false">
      <c r="B34" s="257"/>
      <c r="C34" s="267"/>
      <c r="D34" s="263"/>
      <c r="E34" s="264"/>
      <c r="F34" s="264"/>
      <c r="G34" s="265"/>
      <c r="H34" s="254"/>
      <c r="I34" s="255"/>
    </row>
    <row r="35" customFormat="false" ht="15.75" hidden="false" customHeight="false" outlineLevel="0" collapsed="false">
      <c r="B35" s="257"/>
      <c r="C35" s="273" t="s">
        <v>151</v>
      </c>
      <c r="D35" s="315" t="s">
        <v>30</v>
      </c>
      <c r="E35" s="315" t="s">
        <v>30</v>
      </c>
      <c r="F35" s="315" t="s">
        <v>30</v>
      </c>
      <c r="G35" s="315" t="s">
        <v>30</v>
      </c>
      <c r="H35" s="254"/>
      <c r="I35" s="255"/>
    </row>
    <row r="36" customFormat="false" ht="15" hidden="false" customHeight="false" outlineLevel="0" collapsed="false">
      <c r="B36" s="257"/>
      <c r="C36" s="295" t="s">
        <v>152</v>
      </c>
      <c r="D36" s="315" t="s">
        <v>30</v>
      </c>
      <c r="E36" s="315" t="s">
        <v>30</v>
      </c>
      <c r="F36" s="315" t="s">
        <v>30</v>
      </c>
      <c r="G36" s="315" t="s">
        <v>30</v>
      </c>
      <c r="H36" s="254"/>
      <c r="I36" s="255"/>
    </row>
    <row r="37" customFormat="false" ht="15" hidden="false" customHeight="false" outlineLevel="0" collapsed="false">
      <c r="B37" s="257"/>
      <c r="C37" s="271" t="s">
        <v>153</v>
      </c>
      <c r="D37" s="315" t="s">
        <v>30</v>
      </c>
      <c r="E37" s="315" t="s">
        <v>30</v>
      </c>
      <c r="F37" s="315" t="s">
        <v>30</v>
      </c>
      <c r="G37" s="315" t="s">
        <v>30</v>
      </c>
      <c r="H37" s="254"/>
      <c r="I37" s="255"/>
    </row>
    <row r="38" customFormat="false" ht="15.75" hidden="false" customHeight="false" outlineLevel="0" collapsed="false">
      <c r="B38" s="257"/>
      <c r="C38" s="294"/>
      <c r="D38" s="275"/>
      <c r="E38" s="276"/>
      <c r="F38" s="276"/>
      <c r="G38" s="277"/>
      <c r="H38" s="316"/>
      <c r="I38" s="255"/>
    </row>
    <row r="39" customFormat="false" ht="18.75" hidden="false" customHeight="false" outlineLevel="0" collapsed="false">
      <c r="B39" s="257"/>
      <c r="C39" s="292" t="s">
        <v>172</v>
      </c>
      <c r="D39" s="317" t="s">
        <v>30</v>
      </c>
      <c r="E39" s="317" t="s">
        <v>30</v>
      </c>
      <c r="F39" s="317" t="s">
        <v>30</v>
      </c>
      <c r="G39" s="318" t="s">
        <v>30</v>
      </c>
      <c r="H39" s="279"/>
      <c r="I39" s="255"/>
    </row>
    <row r="40" customFormat="false" ht="17.25" hidden="false" customHeight="false" outlineLevel="0" collapsed="false">
      <c r="B40" s="205"/>
      <c r="C40" s="280"/>
      <c r="D40" s="297"/>
      <c r="E40" s="298"/>
      <c r="F40" s="298"/>
      <c r="G40" s="299"/>
      <c r="H40" s="300"/>
      <c r="I40" s="150"/>
    </row>
    <row r="41" customFormat="false" ht="17.25" hidden="false" customHeight="false" outlineLevel="0" collapsed="false">
      <c r="B41" s="205"/>
      <c r="C41" s="301"/>
      <c r="D41" s="302"/>
      <c r="E41" s="303"/>
      <c r="F41" s="303"/>
      <c r="G41" s="304"/>
      <c r="H41" s="305"/>
      <c r="I41" s="150"/>
    </row>
    <row r="42" customFormat="false" ht="17.25" hidden="false" customHeight="false" outlineLevel="0" collapsed="false">
      <c r="B42" s="205"/>
      <c r="C42" s="306" t="s">
        <v>173</v>
      </c>
      <c r="D42" s="210" t="s">
        <v>30</v>
      </c>
      <c r="E42" s="210" t="s">
        <v>30</v>
      </c>
      <c r="F42" s="210" t="s">
        <v>30</v>
      </c>
      <c r="G42" s="313" t="s">
        <v>30</v>
      </c>
      <c r="H42" s="192"/>
      <c r="I42" s="150"/>
    </row>
    <row r="43" customFormat="false" ht="17.25" hidden="false" customHeight="false" outlineLevel="0" collapsed="false">
      <c r="B43" s="205"/>
      <c r="C43" s="261" t="s">
        <v>174</v>
      </c>
      <c r="D43" s="215" t="s">
        <v>30</v>
      </c>
      <c r="E43" s="215" t="s">
        <v>30</v>
      </c>
      <c r="F43" s="215" t="s">
        <v>30</v>
      </c>
      <c r="G43" s="215" t="s">
        <v>30</v>
      </c>
      <c r="H43" s="158"/>
      <c r="I43" s="150"/>
    </row>
    <row r="44" customFormat="false" ht="16.5" hidden="false" customHeight="false" outlineLevel="0" collapsed="false">
      <c r="B44" s="205"/>
      <c r="C44" s="307" t="s">
        <v>175</v>
      </c>
      <c r="D44" s="215" t="s">
        <v>30</v>
      </c>
      <c r="E44" s="215" t="s">
        <v>30</v>
      </c>
      <c r="F44" s="215" t="s">
        <v>30</v>
      </c>
      <c r="G44" s="215" t="s">
        <v>30</v>
      </c>
      <c r="H44" s="308"/>
      <c r="I44" s="150"/>
    </row>
    <row r="45" customFormat="false" ht="15.75" hidden="false" customHeight="false" outlineLevel="0" collapsed="false">
      <c r="B45" s="205"/>
      <c r="C45" s="294"/>
      <c r="D45" s="153"/>
      <c r="E45" s="153"/>
      <c r="F45" s="153"/>
      <c r="G45" s="153"/>
      <c r="H45" s="319"/>
      <c r="I45" s="150"/>
    </row>
    <row r="46" customFormat="false" ht="20.25" hidden="false" customHeight="false" outlineLevel="0" collapsed="false">
      <c r="B46" s="205"/>
      <c r="C46" s="282" t="s">
        <v>155</v>
      </c>
      <c r="D46" s="283"/>
      <c r="E46" s="283"/>
      <c r="F46" s="283"/>
      <c r="G46" s="283"/>
      <c r="H46" s="284"/>
      <c r="I46" s="150"/>
    </row>
    <row r="47" customFormat="false" ht="18.75" hidden="false" customHeight="false" outlineLevel="0" collapsed="false">
      <c r="B47" s="205"/>
      <c r="C47" s="285"/>
      <c r="D47" s="286"/>
      <c r="E47" s="287"/>
      <c r="F47" s="287"/>
      <c r="G47" s="287"/>
      <c r="H47" s="287"/>
      <c r="I47" s="150"/>
    </row>
    <row r="48" customFormat="false" ht="15.75" hidden="false" customHeight="false" outlineLevel="0" collapsed="false">
      <c r="B48" s="205"/>
      <c r="C48" s="114" t="s">
        <v>59</v>
      </c>
      <c r="D48" s="35"/>
      <c r="E48" s="194"/>
      <c r="F48" s="194"/>
      <c r="G48" s="35" t="s">
        <v>156</v>
      </c>
      <c r="H48" s="194"/>
      <c r="I48" s="150"/>
    </row>
    <row r="49" customFormat="false" ht="15.75" hidden="false" customHeight="false" outlineLevel="0" collapsed="false">
      <c r="B49" s="205"/>
      <c r="C49" s="197" t="s">
        <v>157</v>
      </c>
      <c r="D49" s="35"/>
      <c r="E49" s="194"/>
      <c r="F49" s="194"/>
      <c r="G49" s="35" t="s">
        <v>158</v>
      </c>
      <c r="H49" s="194"/>
      <c r="I49" s="150"/>
    </row>
    <row r="50" customFormat="false" ht="15.75" hidden="false" customHeight="false" outlineLevel="0" collapsed="false">
      <c r="B50" s="205"/>
      <c r="C50" s="197" t="s">
        <v>159</v>
      </c>
      <c r="D50" s="288"/>
      <c r="E50" s="310"/>
      <c r="F50" s="310"/>
      <c r="G50" s="288" t="s">
        <v>160</v>
      </c>
      <c r="H50" s="310"/>
      <c r="I50" s="150"/>
    </row>
    <row r="51" customFormat="false" ht="15.75" hidden="false" customHeight="false" outlineLevel="0" collapsed="false">
      <c r="B51" s="228"/>
      <c r="C51" s="289"/>
      <c r="D51" s="311"/>
      <c r="E51" s="312"/>
      <c r="F51" s="312"/>
      <c r="G51" s="312"/>
      <c r="H51" s="312"/>
      <c r="I51" s="201"/>
    </row>
    <row r="52" customFormat="false" ht="16.5" hidden="false" customHeight="false" outlineLevel="0" collapsed="false">
      <c r="B52" s="290"/>
      <c r="C52" s="197"/>
      <c r="D52" s="288"/>
      <c r="E52" s="288"/>
      <c r="F52" s="288"/>
      <c r="G52" s="288"/>
      <c r="H52" s="288"/>
      <c r="I52" s="35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ga05158</cp:lastModifiedBy>
  <cp:lastPrinted>2008-10-20T09:59:42Z</cp:lastPrinted>
  <dcterms:modified xsi:type="dcterms:W3CDTF">2009-12-17T08:26:43Z</dcterms:modified>
  <cp:revision>0</cp:revision>
  <dc:subject/>
  <dc:title/>
</cp:coreProperties>
</file>