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5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9. április 1-j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9. március 31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5-höz kapcsolódóan</t>
  </si>
  <si>
    <t xml:space="preserve">   Részletező sor 4</t>
  </si>
  <si>
    <t xml:space="preserve">D.5-höz kapcsolódóan</t>
  </si>
  <si>
    <t xml:space="preserve">   Részletező sor 5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Az ÁPV. Rt. privatizációs bevételeinek befizetése a KESZ-re (költségvetésen kívüli tranzakció)</t>
  </si>
  <si>
    <t xml:space="preserve">Állami követelés elengedése: 2006: Irak; 2007: Oroszország, 2008: külföldi követelés amelyet a MEHIB kezelt, 2009: Mozambik és Kambodzsa</t>
  </si>
  <si>
    <t xml:space="preserve">   Részletező sor 6</t>
  </si>
  <si>
    <t xml:space="preserve">Gripen beszerzés: pénzügyi lízing (operatív lízing helyett)</t>
  </si>
  <si>
    <t xml:space="preserve">   Részletező sor 7</t>
  </si>
  <si>
    <t xml:space="preserve">Tőketranszfer nem pénzügyi vállalatoknak</t>
  </si>
  <si>
    <t xml:space="preserve">   Részletező sor 8</t>
  </si>
  <si>
    <t xml:space="preserve">MÁV Cargó értékesítésésből származó privatizációs bevétel átutalása a MÁV részére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, 2009-re: P.2-höz és P.51-hez kapcsolódóan</t>
  </si>
  <si>
    <t xml:space="preserve">Helyi önkormányzatokba sorolt vállalato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D.611-haz kapcsolódóan</t>
  </si>
  <si>
    <t xml:space="preserve">Központi Kormányzatt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  Egyéb  kötelezettségek nettó növekedése (-) (F.5, F.6 and F.7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L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  <charset val="238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1092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1" name="Text 2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2" name="Text 3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2" hidden="false" customHeight="false" outlineLevel="0" collapsed="false">
      <c r="B7" s="5"/>
      <c r="C7" s="8"/>
      <c r="D7" s="9"/>
      <c r="E7" s="10"/>
      <c r="F7" s="10"/>
      <c r="G7" s="11"/>
      <c r="H7" s="11"/>
      <c r="I7" s="11"/>
      <c r="J7" s="11"/>
      <c r="K7" s="11"/>
      <c r="L7" s="11"/>
    </row>
    <row r="8" customFormat="false" ht="42" hidden="false" customHeight="false" outlineLevel="0" collapsed="false">
      <c r="B8" s="5"/>
      <c r="C8" s="8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10.5" hidden="false" customHeight="true" outlineLevel="0" collapsed="false">
      <c r="B9" s="5"/>
      <c r="C9" s="8"/>
      <c r="D9" s="15"/>
      <c r="E9" s="16"/>
      <c r="F9" s="16"/>
      <c r="G9" s="17"/>
      <c r="H9" s="17"/>
      <c r="I9" s="17"/>
      <c r="J9" s="11"/>
      <c r="K9" s="11"/>
      <c r="L9" s="11"/>
    </row>
    <row r="10" customFormat="false" ht="10.5" hidden="false" customHeight="true" outlineLevel="0" collapsed="false">
      <c r="B10" s="5"/>
      <c r="C10" s="8"/>
      <c r="D10" s="12"/>
      <c r="E10" s="13"/>
      <c r="F10" s="13"/>
      <c r="G10" s="14"/>
      <c r="H10" s="14"/>
      <c r="I10" s="14"/>
      <c r="J10" s="11"/>
      <c r="K10" s="11"/>
      <c r="L10" s="11"/>
    </row>
    <row r="11" customFormat="false" ht="42" hidden="false" customHeight="false" outlineLevel="0" collapsed="false">
      <c r="B11" s="5"/>
      <c r="C11" s="18" t="s">
        <v>4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2.25" hidden="false" customHeight="true" outlineLevel="0" collapsed="false">
      <c r="B12" s="5"/>
      <c r="G12" s="11"/>
      <c r="H12" s="11"/>
      <c r="I12" s="11"/>
      <c r="J12" s="11"/>
      <c r="K12" s="11"/>
      <c r="L12" s="11"/>
    </row>
    <row r="13" customFormat="false" ht="30.75" hidden="false" customHeight="false" outlineLevel="0" collapsed="false">
      <c r="B13" s="5"/>
      <c r="C13" s="19" t="s">
        <v>5</v>
      </c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1.5" hidden="false" customHeight="false" outlineLevel="0" collapsed="false">
      <c r="B14" s="5"/>
      <c r="C14" s="20"/>
      <c r="D14" s="20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5"/>
      <c r="C15" s="20"/>
      <c r="D15" s="20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5"/>
      <c r="C16" s="20"/>
      <c r="D16" s="20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5"/>
      <c r="C17" s="21"/>
      <c r="D17" s="21"/>
    </row>
    <row r="18" customFormat="false" ht="23.25" hidden="false" customHeight="false" outlineLevel="0" collapsed="false">
      <c r="B18" s="5"/>
      <c r="C18" s="22" t="s">
        <v>6</v>
      </c>
      <c r="D18" s="22"/>
    </row>
    <row r="19" customFormat="false" ht="23.25" hidden="false" customHeight="false" outlineLevel="0" collapsed="false">
      <c r="B19" s="5"/>
      <c r="C19" s="22"/>
      <c r="D19" s="22"/>
    </row>
    <row r="20" customFormat="false" ht="23.25" hidden="false" customHeight="true" outlineLevel="0" collapsed="false">
      <c r="A20" s="23"/>
      <c r="B20" s="24"/>
      <c r="C20" s="25" t="s">
        <v>7</v>
      </c>
      <c r="D20" s="25"/>
      <c r="E20" s="25"/>
      <c r="F20" s="25"/>
      <c r="G20" s="25"/>
      <c r="H20" s="25"/>
      <c r="I20" s="25"/>
      <c r="J20" s="25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3"/>
      <c r="L21" s="23"/>
      <c r="M21" s="23"/>
      <c r="N21" s="23"/>
      <c r="O21" s="23"/>
      <c r="P21" s="23"/>
    </row>
    <row r="22" customFormat="false" ht="23.25" hidden="false" customHeight="false" outlineLevel="0" collapsed="false">
      <c r="A22" s="23"/>
      <c r="B22" s="24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3.25" hidden="false" customHeight="true" outlineLevel="0" collapsed="false">
      <c r="A23" s="23"/>
      <c r="C23" s="25" t="s">
        <v>8</v>
      </c>
      <c r="D23" s="25"/>
      <c r="E23" s="25"/>
      <c r="F23" s="25"/>
      <c r="G23" s="25"/>
      <c r="H23" s="25"/>
      <c r="I23" s="25"/>
      <c r="J23" s="25"/>
    </row>
    <row r="24" customFormat="false" ht="23.25" hidden="false" customHeight="true" outlineLevel="0" collapsed="false">
      <c r="A24" s="23"/>
      <c r="C24" s="25"/>
      <c r="D24" s="25"/>
      <c r="E24" s="25"/>
      <c r="F24" s="25"/>
      <c r="G24" s="25"/>
      <c r="H24" s="25"/>
      <c r="I24" s="25"/>
      <c r="J24" s="25"/>
    </row>
    <row r="25" customFormat="false" ht="23.25" hidden="false" customHeight="false" outlineLevel="0" collapsed="false">
      <c r="A25" s="23"/>
      <c r="C25" s="22"/>
      <c r="D25" s="22"/>
    </row>
    <row r="26" customFormat="false" ht="23.25" hidden="false" customHeight="false" outlineLevel="0" collapsed="false">
      <c r="A26" s="23"/>
      <c r="C26" s="26" t="s">
        <v>9</v>
      </c>
      <c r="D26" s="26"/>
    </row>
    <row r="27" customFormat="false" ht="15.7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.75" hidden="false" customHeight="false" outlineLevel="0" collapsed="false">
      <c r="A28" s="23"/>
      <c r="B28" s="24"/>
      <c r="G28" s="23"/>
      <c r="H28" s="23"/>
      <c r="I28" s="23"/>
      <c r="J28" s="23"/>
      <c r="K28" s="23"/>
      <c r="L28" s="23"/>
      <c r="M28" s="23"/>
    </row>
    <row r="29" customFormat="false" ht="23.25" hidden="false" customHeight="false" outlineLevel="0" collapsed="false">
      <c r="A29" s="23"/>
      <c r="B29" s="24"/>
      <c r="C29" s="27" t="s">
        <v>10</v>
      </c>
      <c r="D29" s="23"/>
      <c r="G29" s="23"/>
      <c r="H29" s="23"/>
      <c r="I29" s="23"/>
      <c r="J29" s="23"/>
      <c r="K29" s="23"/>
      <c r="L29" s="23"/>
      <c r="M29" s="23"/>
    </row>
    <row r="30" customFormat="false" ht="36" hidden="false" customHeight="true" outlineLevel="0" collapsed="false">
      <c r="A30" s="23"/>
      <c r="B30" s="24"/>
      <c r="C30" s="27" t="s">
        <v>11</v>
      </c>
      <c r="D30" s="28"/>
      <c r="G30" s="28"/>
      <c r="H30" s="28"/>
      <c r="I30" s="23"/>
      <c r="K30" s="23"/>
      <c r="L30" s="23"/>
      <c r="M30" s="23"/>
    </row>
    <row r="31" customFormat="false" ht="15.75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7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.7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2.5" hidden="false" customHeight="false" outlineLevel="0" collapsed="false">
      <c r="A34" s="23"/>
      <c r="B34" s="24"/>
      <c r="E34" s="29"/>
      <c r="F34" s="29"/>
      <c r="G34" s="23"/>
      <c r="H34" s="23"/>
      <c r="I34" s="23"/>
      <c r="J34" s="23"/>
      <c r="K34" s="23"/>
      <c r="L34" s="23"/>
      <c r="M34" s="23"/>
    </row>
    <row r="35" customFormat="false" ht="15.75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30.75" hidden="false" customHeight="false" outlineLevel="0" collapsed="false">
      <c r="A37" s="24"/>
      <c r="B37" s="30"/>
      <c r="C37" s="11"/>
      <c r="D37" s="11"/>
      <c r="E37" s="24"/>
      <c r="F37" s="24"/>
      <c r="G37" s="24"/>
      <c r="H37" s="24"/>
      <c r="I37" s="24"/>
      <c r="J37" s="24"/>
      <c r="K37" s="24"/>
      <c r="L37" s="24"/>
      <c r="M37" s="24"/>
      <c r="N37" s="11"/>
    </row>
    <row r="38" customFormat="false" ht="15.7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75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.7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5.75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23"/>
      <c r="C1" s="249"/>
      <c r="D1" s="250"/>
      <c r="E1" s="222"/>
      <c r="F1" s="222"/>
      <c r="G1" s="222"/>
      <c r="H1" s="222"/>
      <c r="I1" s="222"/>
      <c r="J1" s="33"/>
      <c r="K1" s="35"/>
      <c r="L1" s="33"/>
    </row>
    <row r="2" customFormat="false" ht="18" hidden="false" customHeight="false" outlineLevel="0" collapsed="false">
      <c r="B2" s="190" t="s">
        <v>65</v>
      </c>
      <c r="C2" s="251" t="s">
        <v>177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190"/>
      <c r="C3" s="251" t="s">
        <v>178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  <c r="K5" s="35"/>
      <c r="L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  <c r="K6" s="33"/>
      <c r="L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  <c r="J7" s="33"/>
      <c r="K7" s="33"/>
      <c r="L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5"/>
      <c r="I8" s="149"/>
      <c r="J8" s="33"/>
      <c r="K8" s="33"/>
      <c r="L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  <c r="J9" s="33"/>
      <c r="K9" s="33"/>
      <c r="L9" s="33"/>
    </row>
    <row r="10" customFormat="false" ht="17.25" hidden="false" customHeight="false" outlineLevel="0" collapsed="false">
      <c r="B10" s="192"/>
      <c r="C10" s="299" t="s">
        <v>179</v>
      </c>
      <c r="D10" s="141" t="n">
        <v>95300.6153846154</v>
      </c>
      <c r="E10" s="141" t="n">
        <v>159606</v>
      </c>
      <c r="F10" s="141" t="n">
        <v>850</v>
      </c>
      <c r="G10" s="142" t="n">
        <v>26566.2805590128</v>
      </c>
      <c r="H10" s="179"/>
      <c r="I10" s="149"/>
      <c r="J10" s="33"/>
      <c r="K10" s="33"/>
      <c r="L10" s="33"/>
    </row>
    <row r="11" customFormat="false" ht="15.75" hidden="false" customHeight="false" outlineLevel="0" collapsed="false">
      <c r="B11" s="192"/>
      <c r="C11" s="160"/>
      <c r="D11" s="333"/>
      <c r="E11" s="334"/>
      <c r="F11" s="334"/>
      <c r="G11" s="335"/>
      <c r="H11" s="154"/>
      <c r="I11" s="149"/>
      <c r="J11" s="33"/>
      <c r="K11" s="33"/>
      <c r="L11" s="33"/>
    </row>
    <row r="12" customFormat="false" ht="17.25" hidden="false" customHeight="false" outlineLevel="0" collapsed="false">
      <c r="B12" s="255"/>
      <c r="C12" s="300" t="s">
        <v>133</v>
      </c>
      <c r="D12" s="257" t="n">
        <f aca="false">D13+D14+D15+D18+D21</f>
        <v>-22292</v>
      </c>
      <c r="E12" s="257" t="n">
        <f aca="false">E13+E14+E15+E18+E21</f>
        <v>-13239</v>
      </c>
      <c r="F12" s="257" t="n">
        <f aca="false">F13+F14+F15+F18+F21</f>
        <v>124359</v>
      </c>
      <c r="G12" s="258" t="n">
        <f aca="false">G13+G14+G15+G18+G21</f>
        <v>155278</v>
      </c>
      <c r="H12" s="259"/>
      <c r="I12" s="260"/>
      <c r="J12" s="261"/>
      <c r="K12" s="261"/>
      <c r="L12" s="261"/>
    </row>
    <row r="13" customFormat="false" ht="15" hidden="false" customHeight="false" outlineLevel="0" collapsed="false">
      <c r="B13" s="262"/>
      <c r="C13" s="264" t="s">
        <v>134</v>
      </c>
      <c r="D13" s="156" t="n">
        <v>-2046</v>
      </c>
      <c r="E13" s="156" t="n">
        <v>3799.00000000001</v>
      </c>
      <c r="F13" s="156" t="n">
        <v>147845</v>
      </c>
      <c r="G13" s="156" t="n">
        <v>119053</v>
      </c>
      <c r="H13" s="259"/>
      <c r="I13" s="260"/>
      <c r="J13" s="261"/>
      <c r="K13" s="261"/>
      <c r="L13" s="261"/>
    </row>
    <row r="14" customFormat="false" ht="15" hidden="false" customHeight="false" outlineLevel="0" collapsed="false">
      <c r="B14" s="262"/>
      <c r="C14" s="264" t="s">
        <v>135</v>
      </c>
      <c r="D14" s="156" t="n">
        <v>-18493</v>
      </c>
      <c r="E14" s="156" t="n">
        <v>-9911</v>
      </c>
      <c r="F14" s="156" t="n">
        <v>8568</v>
      </c>
      <c r="G14" s="156" t="n">
        <v>40963</v>
      </c>
      <c r="H14" s="259"/>
      <c r="I14" s="260"/>
      <c r="J14" s="261"/>
      <c r="K14" s="261"/>
      <c r="L14" s="261"/>
    </row>
    <row r="15" customFormat="false" ht="15" hidden="false" customHeight="false" outlineLevel="0" collapsed="false">
      <c r="B15" s="262"/>
      <c r="C15" s="264" t="s">
        <v>136</v>
      </c>
      <c r="D15" s="156" t="n">
        <v>4802</v>
      </c>
      <c r="E15" s="156" t="n">
        <v>-2196</v>
      </c>
      <c r="F15" s="156" t="n">
        <v>-11157</v>
      </c>
      <c r="G15" s="156" t="n">
        <v>-1385</v>
      </c>
      <c r="H15" s="259"/>
      <c r="I15" s="260"/>
      <c r="J15" s="261"/>
      <c r="K15" s="261"/>
      <c r="L15" s="261"/>
    </row>
    <row r="16" customFormat="false" ht="15" hidden="false" customHeight="false" outlineLevel="0" collapsed="false">
      <c r="B16" s="262"/>
      <c r="C16" s="264" t="s">
        <v>137</v>
      </c>
      <c r="D16" s="156" t="n">
        <v>22000</v>
      </c>
      <c r="E16" s="156" t="n">
        <v>23224</v>
      </c>
      <c r="F16" s="156" t="n">
        <v>13200</v>
      </c>
      <c r="G16" s="156" t="n">
        <v>12423</v>
      </c>
      <c r="H16" s="259"/>
      <c r="I16" s="260"/>
      <c r="J16" s="261"/>
      <c r="K16" s="261"/>
      <c r="L16" s="261"/>
    </row>
    <row r="17" customFormat="false" ht="15" hidden="false" customHeight="false" outlineLevel="0" collapsed="false">
      <c r="B17" s="262"/>
      <c r="C17" s="264" t="s">
        <v>138</v>
      </c>
      <c r="D17" s="156" t="n">
        <v>-17198</v>
      </c>
      <c r="E17" s="156" t="n">
        <v>-25420</v>
      </c>
      <c r="F17" s="156" t="n">
        <v>-24357</v>
      </c>
      <c r="G17" s="156" t="n">
        <v>-13808</v>
      </c>
      <c r="H17" s="259"/>
      <c r="I17" s="260"/>
      <c r="J17" s="261"/>
      <c r="K17" s="261"/>
      <c r="L17" s="261"/>
    </row>
    <row r="18" customFormat="false" ht="15" hidden="false" customHeight="false" outlineLevel="0" collapsed="false">
      <c r="B18" s="262"/>
      <c r="C18" s="264" t="s">
        <v>139</v>
      </c>
      <c r="D18" s="156" t="n">
        <v>-11032</v>
      </c>
      <c r="E18" s="156" t="n">
        <v>-12327</v>
      </c>
      <c r="F18" s="156" t="n">
        <v>-20982</v>
      </c>
      <c r="G18" s="156" t="n">
        <v>-18138</v>
      </c>
      <c r="H18" s="259"/>
      <c r="I18" s="260"/>
      <c r="J18" s="261"/>
      <c r="K18" s="261"/>
      <c r="L18" s="261"/>
    </row>
    <row r="19" customFormat="false" ht="15" hidden="false" customHeight="false" outlineLevel="0" collapsed="false">
      <c r="B19" s="262"/>
      <c r="C19" s="264" t="s">
        <v>140</v>
      </c>
      <c r="D19" s="156" t="n">
        <v>5800</v>
      </c>
      <c r="E19" s="156" t="n">
        <v>8600</v>
      </c>
      <c r="F19" s="156" t="n">
        <v>11700</v>
      </c>
      <c r="G19" s="156" t="n">
        <v>8580</v>
      </c>
      <c r="H19" s="259"/>
      <c r="I19" s="260"/>
      <c r="J19" s="261"/>
      <c r="K19" s="261"/>
      <c r="L19" s="261"/>
    </row>
    <row r="20" customFormat="false" ht="15" hidden="false" customHeight="false" outlineLevel="0" collapsed="false">
      <c r="B20" s="262"/>
      <c r="C20" s="264" t="s">
        <v>141</v>
      </c>
      <c r="D20" s="156" t="n">
        <v>-16832</v>
      </c>
      <c r="E20" s="156" t="n">
        <v>-20927</v>
      </c>
      <c r="F20" s="156" t="n">
        <v>-32682</v>
      </c>
      <c r="G20" s="156" t="n">
        <v>-26718</v>
      </c>
      <c r="H20" s="259"/>
      <c r="I20" s="260"/>
      <c r="J20" s="261"/>
      <c r="K20" s="261"/>
      <c r="L20" s="261"/>
    </row>
    <row r="21" customFormat="false" ht="15" hidden="false" customHeight="false" outlineLevel="0" collapsed="false">
      <c r="B21" s="262"/>
      <c r="C21" s="264" t="s">
        <v>142</v>
      </c>
      <c r="D21" s="156" t="n">
        <v>4477</v>
      </c>
      <c r="E21" s="156" t="n">
        <v>7396</v>
      </c>
      <c r="F21" s="156" t="n">
        <v>84.9999999999984</v>
      </c>
      <c r="G21" s="156" t="n">
        <v>14785</v>
      </c>
      <c r="H21" s="259"/>
      <c r="I21" s="260"/>
      <c r="J21" s="261"/>
      <c r="K21" s="261"/>
      <c r="L21" s="261"/>
    </row>
    <row r="22" customFormat="false" ht="15" hidden="false" customHeight="false" outlineLevel="0" collapsed="false">
      <c r="B22" s="262"/>
      <c r="C22" s="301"/>
      <c r="D22" s="302"/>
      <c r="E22" s="303"/>
      <c r="F22" s="303"/>
      <c r="G22" s="304"/>
      <c r="H22" s="259"/>
      <c r="I22" s="260"/>
      <c r="J22" s="261"/>
      <c r="K22" s="261"/>
      <c r="L22" s="261"/>
    </row>
    <row r="23" customFormat="false" ht="15.75" hidden="false" customHeight="false" outlineLevel="0" collapsed="false">
      <c r="B23" s="262"/>
      <c r="C23" s="300" t="s">
        <v>143</v>
      </c>
      <c r="D23" s="258" t="n">
        <f aca="false">D24+D25+D27+D28+D29+D31+D32+D33</f>
        <v>-36847.0000000001</v>
      </c>
      <c r="E23" s="258" t="n">
        <f aca="false">E24+E25+E27+E28+E29+E31+E32+E33</f>
        <v>-29469.9999999999</v>
      </c>
      <c r="F23" s="258" t="n">
        <f aca="false">F24+F25+F27+F28+F29+F31+F32+F33</f>
        <v>18522</v>
      </c>
      <c r="G23" s="258" t="n">
        <f aca="false">G24+G25+G27+G28+G29+G31+G32+G33</f>
        <v>85494</v>
      </c>
      <c r="H23" s="259"/>
      <c r="I23" s="260"/>
      <c r="J23" s="261"/>
      <c r="K23" s="261"/>
      <c r="L23" s="261"/>
    </row>
    <row r="24" customFormat="false" ht="15" hidden="false" customHeight="false" outlineLevel="0" collapsed="false">
      <c r="B24" s="262"/>
      <c r="C24" s="278" t="s">
        <v>144</v>
      </c>
      <c r="D24" s="156" t="n">
        <v>0</v>
      </c>
      <c r="E24" s="156" t="n">
        <v>0</v>
      </c>
      <c r="F24" s="156" t="n">
        <v>0</v>
      </c>
      <c r="G24" s="156" t="n">
        <v>0</v>
      </c>
      <c r="H24" s="259"/>
      <c r="I24" s="260"/>
      <c r="J24" s="261"/>
      <c r="K24" s="261"/>
      <c r="L24" s="261"/>
    </row>
    <row r="25" customFormat="false" ht="15" hidden="false" customHeight="false" outlineLevel="0" collapsed="false">
      <c r="B25" s="262"/>
      <c r="C25" s="278" t="s">
        <v>165</v>
      </c>
      <c r="D25" s="156" t="n">
        <v>-39674</v>
      </c>
      <c r="E25" s="156" t="n">
        <v>-26176</v>
      </c>
      <c r="F25" s="156" t="n">
        <v>20186</v>
      </c>
      <c r="G25" s="156" t="n">
        <v>27207</v>
      </c>
      <c r="H25" s="259"/>
      <c r="I25" s="260"/>
      <c r="J25" s="261"/>
      <c r="K25" s="261"/>
      <c r="L25" s="261"/>
    </row>
    <row r="26" customFormat="false" ht="15" hidden="false" customHeight="false" outlineLevel="0" collapsed="false">
      <c r="B26" s="262"/>
      <c r="C26" s="274"/>
      <c r="D26" s="244"/>
      <c r="E26" s="245"/>
      <c r="F26" s="303"/>
      <c r="G26" s="304"/>
      <c r="H26" s="259"/>
      <c r="I26" s="260"/>
      <c r="J26" s="261"/>
      <c r="K26" s="261"/>
      <c r="L26" s="261"/>
    </row>
    <row r="27" customFormat="false" ht="15" hidden="false" customHeight="false" outlineLevel="0" collapsed="false">
      <c r="B27" s="262"/>
      <c r="C27" s="277" t="s">
        <v>146</v>
      </c>
      <c r="D27" s="156" t="n">
        <v>0</v>
      </c>
      <c r="E27" s="156" t="n">
        <v>0</v>
      </c>
      <c r="F27" s="156" t="n">
        <v>0</v>
      </c>
      <c r="G27" s="156" t="n">
        <v>0</v>
      </c>
      <c r="H27" s="259"/>
      <c r="I27" s="260"/>
      <c r="J27" s="261"/>
      <c r="K27" s="261"/>
      <c r="L27" s="261"/>
    </row>
    <row r="28" customFormat="false" ht="16.5" hidden="false" customHeight="false" outlineLevel="0" collapsed="false">
      <c r="B28" s="262"/>
      <c r="C28" s="278" t="s">
        <v>147</v>
      </c>
      <c r="D28" s="156" t="n">
        <v>-951</v>
      </c>
      <c r="E28" s="156" t="n">
        <v>-196</v>
      </c>
      <c r="F28" s="156" t="n">
        <v>-1609</v>
      </c>
      <c r="G28" s="156" t="n">
        <v>-2307</v>
      </c>
      <c r="H28" s="259"/>
      <c r="I28" s="260"/>
      <c r="J28" s="261"/>
      <c r="K28" s="261"/>
      <c r="L28" s="261"/>
    </row>
    <row r="29" customFormat="false" ht="15" hidden="false" customHeight="false" outlineLevel="0" collapsed="false">
      <c r="B29" s="262"/>
      <c r="C29" s="278" t="s">
        <v>148</v>
      </c>
      <c r="D29" s="156" t="n">
        <v>0</v>
      </c>
      <c r="E29" s="156" t="n">
        <v>0</v>
      </c>
      <c r="F29" s="156" t="n">
        <v>0</v>
      </c>
      <c r="G29" s="156" t="n">
        <v>0</v>
      </c>
      <c r="H29" s="259"/>
      <c r="I29" s="260"/>
      <c r="J29" s="261"/>
      <c r="K29" s="261"/>
      <c r="L29" s="261"/>
    </row>
    <row r="30" customFormat="false" ht="15" hidden="false" customHeight="false" outlineLevel="0" collapsed="false">
      <c r="B30" s="262"/>
      <c r="C30" s="274"/>
      <c r="D30" s="244"/>
      <c r="E30" s="245"/>
      <c r="F30" s="245"/>
      <c r="G30" s="231"/>
      <c r="H30" s="259"/>
      <c r="I30" s="260"/>
      <c r="J30" s="261"/>
      <c r="K30" s="261"/>
      <c r="L30" s="261"/>
    </row>
    <row r="31" customFormat="false" ht="16.5" hidden="false" customHeight="false" outlineLevel="0" collapsed="false">
      <c r="B31" s="262"/>
      <c r="C31" s="278" t="s">
        <v>149</v>
      </c>
      <c r="D31" s="156" t="n">
        <v>3777.99999999991</v>
      </c>
      <c r="E31" s="156" t="n">
        <v>-3097.99999999994</v>
      </c>
      <c r="F31" s="156" t="n">
        <v>-55.0000000000291</v>
      </c>
      <c r="G31" s="156" t="n">
        <v>60594</v>
      </c>
      <c r="H31" s="259"/>
      <c r="I31" s="260"/>
      <c r="J31" s="261"/>
      <c r="K31" s="261"/>
      <c r="L31" s="261"/>
    </row>
    <row r="32" customFormat="false" ht="16.5" hidden="false" customHeight="false" outlineLevel="0" collapsed="false">
      <c r="B32" s="262"/>
      <c r="C32" s="278" t="s">
        <v>150</v>
      </c>
      <c r="D32" s="156" t="n">
        <v>0</v>
      </c>
      <c r="E32" s="156" t="n">
        <v>0</v>
      </c>
      <c r="F32" s="156" t="n">
        <v>0</v>
      </c>
      <c r="G32" s="156" t="n">
        <v>0</v>
      </c>
      <c r="H32" s="259"/>
      <c r="I32" s="260"/>
      <c r="J32" s="261"/>
      <c r="K32" s="261"/>
      <c r="L32" s="261"/>
    </row>
    <row r="33" customFormat="false" ht="16.5" hidden="false" customHeight="false" outlineLevel="0" collapsed="false">
      <c r="B33" s="262"/>
      <c r="C33" s="278" t="s">
        <v>151</v>
      </c>
      <c r="D33" s="156" t="n">
        <v>0</v>
      </c>
      <c r="E33" s="156" t="n">
        <v>0</v>
      </c>
      <c r="F33" s="156" t="n">
        <v>0</v>
      </c>
      <c r="G33" s="156" t="n">
        <v>0</v>
      </c>
      <c r="H33" s="259"/>
      <c r="I33" s="260"/>
      <c r="J33" s="261"/>
      <c r="K33" s="261"/>
      <c r="L33" s="261"/>
    </row>
    <row r="34" customFormat="false" ht="15" hidden="false" customHeight="false" outlineLevel="0" collapsed="false">
      <c r="B34" s="262"/>
      <c r="C34" s="274"/>
      <c r="D34" s="302"/>
      <c r="E34" s="303"/>
      <c r="F34" s="303"/>
      <c r="G34" s="304"/>
      <c r="H34" s="259"/>
      <c r="I34" s="260"/>
      <c r="J34" s="261"/>
      <c r="K34" s="261"/>
      <c r="L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39501.3846153847</v>
      </c>
      <c r="E35" s="228" t="n">
        <f aca="false">+E36</f>
        <v>33967.9999999999</v>
      </c>
      <c r="F35" s="228" t="n">
        <f aca="false">+F36</f>
        <v>66813</v>
      </c>
      <c r="G35" s="156" t="n">
        <f aca="false">+G36</f>
        <v>-36363.2805590128</v>
      </c>
      <c r="H35" s="259"/>
      <c r="I35" s="260"/>
      <c r="J35" s="261"/>
      <c r="K35" s="261"/>
      <c r="L35" s="261"/>
    </row>
    <row r="36" customFormat="false" ht="15" hidden="false" customHeight="false" outlineLevel="0" collapsed="false">
      <c r="B36" s="262"/>
      <c r="C36" s="305" t="s">
        <v>153</v>
      </c>
      <c r="D36" s="228" t="n">
        <f aca="false">D39-(D10+D12+D24+D25+D27+D28+D29+D31)</f>
        <v>39501.3846153847</v>
      </c>
      <c r="E36" s="228" t="n">
        <f aca="false">E39-(E10+E12+E24+E25+E27+E28+E29+E31)</f>
        <v>33967.9999999999</v>
      </c>
      <c r="F36" s="228" t="n">
        <f aca="false">F39-(F10+F12+F24+F25+F27+F28+F29+F31)</f>
        <v>66813</v>
      </c>
      <c r="G36" s="156" t="n">
        <f aca="false">G39-(G10+G12+G24+G25+G27+G28+G29+G31)</f>
        <v>-36363.2805590128</v>
      </c>
      <c r="H36" s="259"/>
      <c r="I36" s="260"/>
      <c r="J36" s="261"/>
      <c r="K36" s="261"/>
      <c r="L36" s="261"/>
    </row>
    <row r="37" customFormat="false" ht="15" hidden="false" customHeight="false" outlineLevel="0" collapsed="false">
      <c r="B37" s="262"/>
      <c r="C37" s="278" t="s">
        <v>154</v>
      </c>
      <c r="D37" s="228" t="n">
        <v>0</v>
      </c>
      <c r="E37" s="228" t="n">
        <v>0</v>
      </c>
      <c r="F37" s="228" t="n">
        <v>0</v>
      </c>
      <c r="G37" s="156" t="n">
        <v>0</v>
      </c>
      <c r="H37" s="259"/>
      <c r="I37" s="260"/>
      <c r="J37" s="261"/>
      <c r="K37" s="261"/>
      <c r="L37" s="261"/>
    </row>
    <row r="38" customFormat="false" ht="15.75" hidden="false" customHeight="false" outlineLevel="0" collapsed="false">
      <c r="B38" s="262"/>
      <c r="C38" s="301"/>
      <c r="D38" s="175"/>
      <c r="E38" s="176"/>
      <c r="F38" s="176"/>
      <c r="G38" s="177"/>
      <c r="H38" s="336"/>
      <c r="I38" s="260"/>
      <c r="J38" s="33"/>
      <c r="K38" s="33"/>
      <c r="L38" s="33"/>
    </row>
    <row r="39" customFormat="false" ht="18.75" hidden="false" customHeight="false" outlineLevel="0" collapsed="false">
      <c r="B39" s="262"/>
      <c r="C39" s="299" t="s">
        <v>180</v>
      </c>
      <c r="D39" s="141" t="n">
        <v>75663</v>
      </c>
      <c r="E39" s="141" t="n">
        <v>150865</v>
      </c>
      <c r="F39" s="141" t="n">
        <v>210544</v>
      </c>
      <c r="G39" s="142" t="n">
        <v>230975</v>
      </c>
      <c r="H39" s="286"/>
      <c r="I39" s="260"/>
      <c r="J39" s="261"/>
      <c r="K39" s="261"/>
      <c r="L39" s="261"/>
    </row>
    <row r="40" customFormat="false" ht="17.25" hidden="false" customHeight="false" outlineLevel="0" collapsed="false">
      <c r="B40" s="192"/>
      <c r="C40" s="287"/>
      <c r="D40" s="307"/>
      <c r="E40" s="307"/>
      <c r="F40" s="307"/>
      <c r="G40" s="307"/>
      <c r="H40" s="308"/>
      <c r="I40" s="149"/>
      <c r="J40" s="33"/>
      <c r="K40" s="33"/>
      <c r="L40" s="33"/>
    </row>
    <row r="41" customFormat="false" ht="17.25" hidden="false" customHeight="false" outlineLevel="0" collapsed="false">
      <c r="B41" s="192"/>
      <c r="C41" s="309"/>
      <c r="D41" s="310"/>
      <c r="E41" s="311"/>
      <c r="F41" s="311"/>
      <c r="G41" s="311"/>
      <c r="H41" s="312"/>
      <c r="I41" s="149"/>
      <c r="J41" s="33"/>
      <c r="K41" s="33"/>
      <c r="L41" s="33"/>
    </row>
    <row r="42" customFormat="false" ht="17.25" hidden="false" customHeight="false" outlineLevel="0" collapsed="false">
      <c r="B42" s="192"/>
      <c r="C42" s="313" t="s">
        <v>181</v>
      </c>
      <c r="D42" s="141" t="n">
        <v>364168</v>
      </c>
      <c r="E42" s="141" t="n">
        <v>524785</v>
      </c>
      <c r="F42" s="141" t="n">
        <v>726870</v>
      </c>
      <c r="G42" s="142" t="n">
        <v>918361</v>
      </c>
      <c r="H42" s="179"/>
      <c r="I42" s="149"/>
      <c r="J42" s="33"/>
      <c r="K42" s="33"/>
      <c r="L42" s="33"/>
    </row>
    <row r="43" customFormat="false" ht="17.25" hidden="false" customHeight="false" outlineLevel="0" collapsed="false">
      <c r="B43" s="192"/>
      <c r="C43" s="264" t="s">
        <v>182</v>
      </c>
      <c r="D43" s="228" t="n">
        <v>416133</v>
      </c>
      <c r="E43" s="228" t="n">
        <v>566998</v>
      </c>
      <c r="F43" s="228" t="n">
        <v>777542</v>
      </c>
      <c r="G43" s="156" t="n">
        <v>1008517</v>
      </c>
      <c r="H43" s="157"/>
      <c r="I43" s="149"/>
      <c r="J43" s="33"/>
      <c r="K43" s="33"/>
      <c r="L43" s="33"/>
    </row>
    <row r="44" customFormat="false" ht="17.25" hidden="false" customHeight="true" outlineLevel="0" collapsed="false">
      <c r="B44" s="192"/>
      <c r="C44" s="314" t="s">
        <v>183</v>
      </c>
      <c r="D44" s="228" t="n">
        <v>51965</v>
      </c>
      <c r="E44" s="228" t="n">
        <v>42213</v>
      </c>
      <c r="F44" s="228" t="n">
        <v>50672</v>
      </c>
      <c r="G44" s="156" t="n">
        <v>90156</v>
      </c>
      <c r="H44" s="315"/>
      <c r="I44" s="149"/>
      <c r="J44" s="33"/>
      <c r="K44" s="33"/>
      <c r="L44" s="33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16"/>
      <c r="I45" s="149"/>
      <c r="J45" s="33"/>
      <c r="K45" s="33"/>
      <c r="L45" s="33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  <c r="J46" s="33"/>
      <c r="K46" s="35"/>
      <c r="L46" s="33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  <c r="J47" s="33"/>
      <c r="K47" s="35"/>
      <c r="L47" s="33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  <c r="J48" s="33"/>
      <c r="K48" s="35"/>
      <c r="L48" s="33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  <c r="J49" s="33"/>
      <c r="K49" s="35"/>
      <c r="L49" s="33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  <c r="J50" s="33"/>
      <c r="K50" s="35"/>
      <c r="L50" s="33"/>
    </row>
    <row r="51" customFormat="false" ht="16.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  <c r="J51" s="33"/>
      <c r="K51" s="35"/>
      <c r="L51" s="33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23"/>
      <c r="C1" s="249"/>
      <c r="D1" s="250"/>
      <c r="E1" s="222"/>
      <c r="F1" s="222"/>
      <c r="G1" s="222"/>
      <c r="H1" s="222"/>
      <c r="I1" s="222"/>
      <c r="J1" s="33"/>
      <c r="K1" s="35"/>
      <c r="L1" s="33"/>
    </row>
    <row r="2" customFormat="false" ht="18" hidden="false" customHeight="false" outlineLevel="0" collapsed="false">
      <c r="B2" s="190" t="s">
        <v>65</v>
      </c>
      <c r="C2" s="251" t="s">
        <v>184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190"/>
      <c r="C3" s="251" t="s">
        <v>185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  <c r="K5" s="35"/>
      <c r="L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  <c r="K6" s="33"/>
      <c r="L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  <c r="J7" s="33"/>
      <c r="K7" s="33"/>
      <c r="L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5"/>
      <c r="I8" s="149"/>
      <c r="J8" s="33"/>
      <c r="K8" s="33"/>
      <c r="L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  <c r="J9" s="33"/>
      <c r="K9" s="33"/>
      <c r="L9" s="33"/>
    </row>
    <row r="10" customFormat="false" ht="17.25" hidden="false" customHeight="false" outlineLevel="0" collapsed="false">
      <c r="B10" s="192"/>
      <c r="C10" s="299" t="s">
        <v>186</v>
      </c>
      <c r="D10" s="141" t="n">
        <v>37335</v>
      </c>
      <c r="E10" s="141" t="n">
        <v>-376953</v>
      </c>
      <c r="F10" s="141" t="n">
        <v>-177173</v>
      </c>
      <c r="G10" s="142" t="n">
        <v>79711.2199999999</v>
      </c>
      <c r="H10" s="179"/>
      <c r="I10" s="149"/>
      <c r="J10" s="33"/>
      <c r="K10" s="33"/>
      <c r="L10" s="33"/>
    </row>
    <row r="11" customFormat="false" ht="15.75" hidden="false" customHeight="false" outlineLevel="0" collapsed="false">
      <c r="B11" s="192"/>
      <c r="C11" s="160"/>
      <c r="D11" s="151"/>
      <c r="E11" s="152"/>
      <c r="F11" s="152"/>
      <c r="G11" s="153"/>
      <c r="H11" s="154"/>
      <c r="I11" s="149"/>
      <c r="J11" s="33"/>
      <c r="K11" s="33"/>
      <c r="L11" s="33"/>
    </row>
    <row r="12" customFormat="false" ht="17.25" hidden="false" customHeight="false" outlineLevel="0" collapsed="false">
      <c r="B12" s="255"/>
      <c r="C12" s="300" t="s">
        <v>133</v>
      </c>
      <c r="D12" s="257" t="n">
        <f aca="false">D13+D14+D15+D18+D21</f>
        <v>19550</v>
      </c>
      <c r="E12" s="257" t="n">
        <f aca="false">E13+E14+E15+E18+E21</f>
        <v>52557</v>
      </c>
      <c r="F12" s="257" t="n">
        <f aca="false">F13+F14+F15+F18+F21</f>
        <v>56022</v>
      </c>
      <c r="G12" s="258" t="n">
        <f aca="false">G13+G14+G15+G18+G21</f>
        <v>-19209</v>
      </c>
      <c r="H12" s="259"/>
      <c r="I12" s="260"/>
      <c r="J12" s="261"/>
      <c r="K12" s="261"/>
      <c r="L12" s="261"/>
    </row>
    <row r="13" customFormat="false" ht="15" hidden="false" customHeight="false" outlineLevel="0" collapsed="false">
      <c r="B13" s="262"/>
      <c r="C13" s="264" t="s">
        <v>134</v>
      </c>
      <c r="D13" s="156" t="n">
        <v>-1843</v>
      </c>
      <c r="E13" s="156" t="n">
        <v>5846</v>
      </c>
      <c r="F13" s="156" t="n">
        <v>39772</v>
      </c>
      <c r="G13" s="156" t="n">
        <v>-9618</v>
      </c>
      <c r="H13" s="259"/>
      <c r="I13" s="260"/>
      <c r="J13" s="261"/>
      <c r="K13" s="261"/>
      <c r="L13" s="261"/>
    </row>
    <row r="14" customFormat="false" ht="15" hidden="false" customHeight="false" outlineLevel="0" collapsed="false">
      <c r="B14" s="262"/>
      <c r="C14" s="264" t="s">
        <v>135</v>
      </c>
      <c r="D14" s="156" t="n">
        <v>0</v>
      </c>
      <c r="E14" s="156" t="n">
        <v>0</v>
      </c>
      <c r="F14" s="156" t="n">
        <v>0</v>
      </c>
      <c r="G14" s="156" t="n">
        <v>335</v>
      </c>
      <c r="H14" s="259"/>
      <c r="I14" s="260"/>
      <c r="J14" s="261"/>
      <c r="K14" s="261"/>
      <c r="L14" s="261"/>
    </row>
    <row r="15" customFormat="false" ht="15" hidden="false" customHeight="false" outlineLevel="0" collapsed="false">
      <c r="B15" s="262"/>
      <c r="C15" s="264" t="s">
        <v>136</v>
      </c>
      <c r="D15" s="156" t="n">
        <v>40</v>
      </c>
      <c r="E15" s="156" t="n">
        <v>31</v>
      </c>
      <c r="F15" s="156" t="n">
        <v>-47</v>
      </c>
      <c r="G15" s="156" t="n">
        <v>-58</v>
      </c>
      <c r="H15" s="259"/>
      <c r="I15" s="260"/>
      <c r="J15" s="261"/>
      <c r="K15" s="261"/>
      <c r="L15" s="261"/>
    </row>
    <row r="16" customFormat="false" ht="15" hidden="false" customHeight="false" outlineLevel="0" collapsed="false">
      <c r="B16" s="262"/>
      <c r="C16" s="264" t="s">
        <v>137</v>
      </c>
      <c r="D16" s="156" t="n">
        <v>169</v>
      </c>
      <c r="E16" s="156" t="n">
        <v>1091</v>
      </c>
      <c r="F16" s="156" t="n">
        <v>900</v>
      </c>
      <c r="G16" s="156" t="n">
        <v>651</v>
      </c>
      <c r="H16" s="259"/>
      <c r="I16" s="260"/>
      <c r="J16" s="261"/>
      <c r="K16" s="261"/>
      <c r="L16" s="261"/>
    </row>
    <row r="17" customFormat="false" ht="15" hidden="false" customHeight="false" outlineLevel="0" collapsed="false">
      <c r="B17" s="262"/>
      <c r="C17" s="264" t="s">
        <v>138</v>
      </c>
      <c r="D17" s="156" t="n">
        <v>-129</v>
      </c>
      <c r="E17" s="156" t="n">
        <v>-1060</v>
      </c>
      <c r="F17" s="156" t="n">
        <v>-947</v>
      </c>
      <c r="G17" s="156" t="n">
        <v>-709</v>
      </c>
      <c r="H17" s="259"/>
      <c r="I17" s="260"/>
      <c r="J17" s="261"/>
      <c r="K17" s="261"/>
      <c r="L17" s="261"/>
    </row>
    <row r="18" customFormat="false" ht="15" hidden="false" customHeight="false" outlineLevel="0" collapsed="false">
      <c r="B18" s="262"/>
      <c r="C18" s="264" t="s">
        <v>139</v>
      </c>
      <c r="D18" s="156" t="n">
        <v>0</v>
      </c>
      <c r="E18" s="156" t="n">
        <v>0</v>
      </c>
      <c r="F18" s="156" t="n">
        <v>0</v>
      </c>
      <c r="G18" s="156" t="n">
        <v>0</v>
      </c>
      <c r="H18" s="259"/>
      <c r="I18" s="260"/>
      <c r="J18" s="261"/>
      <c r="K18" s="261"/>
      <c r="L18" s="261"/>
    </row>
    <row r="19" customFormat="false" ht="15" hidden="false" customHeight="false" outlineLevel="0" collapsed="false">
      <c r="B19" s="262"/>
      <c r="C19" s="264" t="s">
        <v>140</v>
      </c>
      <c r="D19" s="156" t="n">
        <v>0</v>
      </c>
      <c r="E19" s="156" t="n">
        <v>0</v>
      </c>
      <c r="F19" s="156" t="n">
        <v>0</v>
      </c>
      <c r="G19" s="156" t="n">
        <v>0</v>
      </c>
      <c r="H19" s="259"/>
      <c r="I19" s="260"/>
      <c r="J19" s="261"/>
      <c r="K19" s="261"/>
      <c r="L19" s="261"/>
    </row>
    <row r="20" customFormat="false" ht="15" hidden="false" customHeight="false" outlineLevel="0" collapsed="false">
      <c r="B20" s="262"/>
      <c r="C20" s="264" t="s">
        <v>141</v>
      </c>
      <c r="D20" s="156" t="n">
        <v>0</v>
      </c>
      <c r="E20" s="156" t="n">
        <v>0</v>
      </c>
      <c r="F20" s="156" t="n">
        <v>0</v>
      </c>
      <c r="G20" s="156" t="n">
        <v>0</v>
      </c>
      <c r="H20" s="259"/>
      <c r="I20" s="260"/>
      <c r="J20" s="261"/>
      <c r="K20" s="261"/>
      <c r="L20" s="261"/>
    </row>
    <row r="21" customFormat="false" ht="15" hidden="false" customHeight="false" outlineLevel="0" collapsed="false">
      <c r="B21" s="262"/>
      <c r="C21" s="264" t="s">
        <v>142</v>
      </c>
      <c r="D21" s="156" t="n">
        <v>21353</v>
      </c>
      <c r="E21" s="156" t="n">
        <v>46680</v>
      </c>
      <c r="F21" s="156" t="n">
        <v>16297</v>
      </c>
      <c r="G21" s="156" t="n">
        <v>-9868</v>
      </c>
      <c r="H21" s="259"/>
      <c r="I21" s="260"/>
      <c r="J21" s="261"/>
      <c r="K21" s="261"/>
      <c r="L21" s="261"/>
    </row>
    <row r="22" customFormat="false" ht="15" hidden="false" customHeight="false" outlineLevel="0" collapsed="false">
      <c r="B22" s="262"/>
      <c r="C22" s="301"/>
      <c r="D22" s="302"/>
      <c r="E22" s="303"/>
      <c r="F22" s="303"/>
      <c r="G22" s="304"/>
      <c r="H22" s="259"/>
      <c r="I22" s="260"/>
      <c r="J22" s="261"/>
      <c r="K22" s="261"/>
      <c r="L22" s="261"/>
    </row>
    <row r="23" customFormat="false" ht="15.75" hidden="false" customHeight="false" outlineLevel="0" collapsed="false">
      <c r="B23" s="262"/>
      <c r="C23" s="300" t="s">
        <v>143</v>
      </c>
      <c r="D23" s="258" t="n">
        <f aca="false">D24+D25+D27+D28+D29+D31+D32+D33</f>
        <v>-1134</v>
      </c>
      <c r="E23" s="258" t="n">
        <f aca="false">E24+E25+E27+E28+E29+E31+E32+E33</f>
        <v>-4292</v>
      </c>
      <c r="F23" s="258" t="n">
        <f aca="false">F24+F25+F27+F28+F29+F31+F32+F33</f>
        <v>6779</v>
      </c>
      <c r="G23" s="258" t="n">
        <f aca="false">G24+G25+G27+G28+G29+G31+G32+G33</f>
        <v>-4257</v>
      </c>
      <c r="H23" s="259"/>
      <c r="I23" s="260"/>
      <c r="J23" s="261"/>
      <c r="K23" s="261"/>
      <c r="L23" s="261"/>
    </row>
    <row r="24" customFormat="false" ht="15" hidden="false" customHeight="false" outlineLevel="0" collapsed="false">
      <c r="B24" s="262"/>
      <c r="C24" s="278" t="s">
        <v>144</v>
      </c>
      <c r="D24" s="156" t="n">
        <v>0</v>
      </c>
      <c r="E24" s="156" t="n">
        <v>0</v>
      </c>
      <c r="F24" s="156" t="n">
        <v>0</v>
      </c>
      <c r="G24" s="156" t="n">
        <v>0</v>
      </c>
      <c r="H24" s="259"/>
      <c r="I24" s="260"/>
      <c r="J24" s="261"/>
      <c r="K24" s="261"/>
      <c r="L24" s="261"/>
    </row>
    <row r="25" customFormat="false" ht="15" hidden="false" customHeight="false" outlineLevel="0" collapsed="false">
      <c r="B25" s="262"/>
      <c r="C25" s="278" t="s">
        <v>165</v>
      </c>
      <c r="D25" s="156" t="n">
        <v>-1134</v>
      </c>
      <c r="E25" s="156" t="n">
        <v>-4292</v>
      </c>
      <c r="F25" s="156" t="n">
        <v>6779</v>
      </c>
      <c r="G25" s="156" t="n">
        <v>-4257</v>
      </c>
      <c r="H25" s="259"/>
      <c r="I25" s="260"/>
      <c r="J25" s="261"/>
      <c r="K25" s="261"/>
      <c r="L25" s="261"/>
    </row>
    <row r="26" customFormat="false" ht="15" hidden="false" customHeight="false" outlineLevel="0" collapsed="false">
      <c r="B26" s="262"/>
      <c r="C26" s="274"/>
      <c r="D26" s="244"/>
      <c r="E26" s="245"/>
      <c r="F26" s="303"/>
      <c r="G26" s="304"/>
      <c r="H26" s="259"/>
      <c r="I26" s="260"/>
      <c r="J26" s="261"/>
      <c r="K26" s="261"/>
      <c r="L26" s="261"/>
    </row>
    <row r="27" customFormat="false" ht="15" hidden="false" customHeight="false" outlineLevel="0" collapsed="false">
      <c r="B27" s="262"/>
      <c r="C27" s="277" t="s">
        <v>146</v>
      </c>
      <c r="D27" s="228" t="n">
        <v>0</v>
      </c>
      <c r="E27" s="228" t="n">
        <v>0</v>
      </c>
      <c r="F27" s="228" t="n">
        <v>0</v>
      </c>
      <c r="G27" s="156" t="n">
        <v>0</v>
      </c>
      <c r="H27" s="259"/>
      <c r="I27" s="260"/>
      <c r="J27" s="261"/>
      <c r="K27" s="261"/>
      <c r="L27" s="261"/>
    </row>
    <row r="28" customFormat="false" ht="16.5" hidden="false" customHeight="false" outlineLevel="0" collapsed="false">
      <c r="B28" s="262"/>
      <c r="C28" s="278" t="s">
        <v>147</v>
      </c>
      <c r="D28" s="229" t="n">
        <v>0</v>
      </c>
      <c r="E28" s="229" t="n">
        <v>0</v>
      </c>
      <c r="F28" s="229" t="n">
        <v>0</v>
      </c>
      <c r="G28" s="230" t="n">
        <v>0</v>
      </c>
      <c r="H28" s="259"/>
      <c r="I28" s="260"/>
      <c r="J28" s="261"/>
      <c r="K28" s="261"/>
      <c r="L28" s="261"/>
    </row>
    <row r="29" customFormat="false" ht="15" hidden="false" customHeight="false" outlineLevel="0" collapsed="false">
      <c r="B29" s="262"/>
      <c r="C29" s="278" t="s">
        <v>148</v>
      </c>
      <c r="D29" s="156" t="n">
        <v>0</v>
      </c>
      <c r="E29" s="156" t="n">
        <v>0</v>
      </c>
      <c r="F29" s="156" t="n">
        <v>0</v>
      </c>
      <c r="G29" s="156" t="n">
        <v>0</v>
      </c>
      <c r="H29" s="259"/>
      <c r="I29" s="260"/>
      <c r="J29" s="261"/>
      <c r="K29" s="261"/>
      <c r="L29" s="261"/>
    </row>
    <row r="30" customFormat="false" ht="15" hidden="false" customHeight="false" outlineLevel="0" collapsed="false">
      <c r="B30" s="262"/>
      <c r="C30" s="274"/>
      <c r="D30" s="244"/>
      <c r="E30" s="245"/>
      <c r="F30" s="245"/>
      <c r="G30" s="231"/>
      <c r="H30" s="259"/>
      <c r="I30" s="260"/>
      <c r="J30" s="261"/>
      <c r="K30" s="261"/>
      <c r="L30" s="261"/>
    </row>
    <row r="31" customFormat="false" ht="16.5" hidden="false" customHeight="false" outlineLevel="0" collapsed="false">
      <c r="B31" s="262"/>
      <c r="C31" s="278" t="s">
        <v>149</v>
      </c>
      <c r="D31" s="228" t="n">
        <v>0</v>
      </c>
      <c r="E31" s="228" t="n">
        <v>0</v>
      </c>
      <c r="F31" s="228" t="n">
        <v>0</v>
      </c>
      <c r="G31" s="156" t="n">
        <v>0</v>
      </c>
      <c r="H31" s="259"/>
      <c r="I31" s="260"/>
      <c r="J31" s="261"/>
      <c r="K31" s="261"/>
      <c r="L31" s="261"/>
    </row>
    <row r="32" customFormat="false" ht="16.5" hidden="false" customHeight="false" outlineLevel="0" collapsed="false">
      <c r="B32" s="262"/>
      <c r="C32" s="278" t="s">
        <v>150</v>
      </c>
      <c r="D32" s="228" t="n">
        <v>0</v>
      </c>
      <c r="E32" s="228" t="n">
        <v>0</v>
      </c>
      <c r="F32" s="228" t="n">
        <v>0</v>
      </c>
      <c r="G32" s="156" t="n">
        <v>0</v>
      </c>
      <c r="H32" s="259"/>
      <c r="I32" s="260"/>
      <c r="J32" s="261"/>
      <c r="K32" s="261"/>
      <c r="L32" s="261"/>
    </row>
    <row r="33" customFormat="false" ht="16.5" hidden="false" customHeight="false" outlineLevel="0" collapsed="false">
      <c r="B33" s="262"/>
      <c r="C33" s="278" t="s">
        <v>151</v>
      </c>
      <c r="D33" s="229" t="n">
        <v>0</v>
      </c>
      <c r="E33" s="229" t="n">
        <v>0</v>
      </c>
      <c r="F33" s="229" t="n">
        <v>0</v>
      </c>
      <c r="G33" s="230" t="n">
        <v>0</v>
      </c>
      <c r="H33" s="259"/>
      <c r="I33" s="260"/>
      <c r="J33" s="261"/>
      <c r="K33" s="261"/>
      <c r="L33" s="261"/>
    </row>
    <row r="34" customFormat="false" ht="15" hidden="false" customHeight="false" outlineLevel="0" collapsed="false">
      <c r="B34" s="262"/>
      <c r="C34" s="274"/>
      <c r="D34" s="302"/>
      <c r="E34" s="303"/>
      <c r="F34" s="303"/>
      <c r="G34" s="304"/>
      <c r="H34" s="259"/>
      <c r="I34" s="260"/>
      <c r="J34" s="261"/>
      <c r="K34" s="261"/>
      <c r="L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-16469</v>
      </c>
      <c r="E35" s="228" t="n">
        <f aca="false">+E36</f>
        <v>-10459</v>
      </c>
      <c r="F35" s="228" t="n">
        <f aca="false">+F36</f>
        <v>-15473</v>
      </c>
      <c r="G35" s="156" t="n">
        <f aca="false">+G36</f>
        <v>8875.78000000014</v>
      </c>
      <c r="H35" s="259"/>
      <c r="I35" s="260"/>
      <c r="J35" s="261"/>
      <c r="K35" s="261"/>
      <c r="L35" s="261"/>
    </row>
    <row r="36" customFormat="false" ht="15" hidden="false" customHeight="false" outlineLevel="0" collapsed="false">
      <c r="B36" s="262"/>
      <c r="C36" s="305" t="s">
        <v>153</v>
      </c>
      <c r="D36" s="228" t="n">
        <f aca="false">D39-(D10+D12+D24+D25+D27+D28+D29+D31)</f>
        <v>-16469</v>
      </c>
      <c r="E36" s="228" t="n">
        <f aca="false">E39-(E10+E12+E24+E25+E27+E28+E29+E31)</f>
        <v>-10459</v>
      </c>
      <c r="F36" s="228" t="n">
        <f aca="false">F39-(F10+F12+F24+F25+F27+F28+F29+F31)</f>
        <v>-15473</v>
      </c>
      <c r="G36" s="156" t="n">
        <f aca="false">G39-(G10+G12+G24+G25+G27+G28+G29+G31)</f>
        <v>8875.78000000014</v>
      </c>
      <c r="H36" s="259"/>
      <c r="I36" s="260"/>
      <c r="J36" s="261"/>
      <c r="K36" s="261"/>
      <c r="L36" s="261"/>
    </row>
    <row r="37" customFormat="false" ht="15" hidden="false" customHeight="false" outlineLevel="0" collapsed="false">
      <c r="B37" s="262"/>
      <c r="C37" s="278" t="s">
        <v>154</v>
      </c>
      <c r="D37" s="228" t="n">
        <v>0</v>
      </c>
      <c r="E37" s="228" t="n">
        <v>0</v>
      </c>
      <c r="F37" s="228" t="n">
        <v>0</v>
      </c>
      <c r="G37" s="156" t="n">
        <v>0</v>
      </c>
      <c r="H37" s="259"/>
      <c r="I37" s="260"/>
      <c r="J37" s="261"/>
      <c r="K37" s="261"/>
      <c r="L37" s="261"/>
    </row>
    <row r="38" customFormat="false" ht="15.75" hidden="false" customHeight="false" outlineLevel="0" collapsed="false">
      <c r="B38" s="262"/>
      <c r="C38" s="301"/>
      <c r="D38" s="175"/>
      <c r="E38" s="176"/>
      <c r="F38" s="176"/>
      <c r="G38" s="177"/>
      <c r="H38" s="323"/>
      <c r="I38" s="260"/>
      <c r="J38" s="261"/>
      <c r="K38" s="261"/>
      <c r="L38" s="261"/>
    </row>
    <row r="39" customFormat="false" ht="18.75" hidden="false" customHeight="false" outlineLevel="0" collapsed="false">
      <c r="B39" s="262"/>
      <c r="C39" s="299" t="s">
        <v>187</v>
      </c>
      <c r="D39" s="141" t="n">
        <v>39282</v>
      </c>
      <c r="E39" s="141" t="n">
        <v>-339147</v>
      </c>
      <c r="F39" s="141" t="n">
        <v>-129845</v>
      </c>
      <c r="G39" s="142" t="n">
        <v>65121</v>
      </c>
      <c r="H39" s="286"/>
      <c r="I39" s="260"/>
      <c r="J39" s="261"/>
      <c r="K39" s="261"/>
      <c r="L39" s="261"/>
    </row>
    <row r="40" customFormat="false" ht="17.25" hidden="false" customHeight="false" outlineLevel="0" collapsed="false">
      <c r="B40" s="192"/>
      <c r="C40" s="287"/>
      <c r="D40" s="307"/>
      <c r="E40" s="307"/>
      <c r="F40" s="307"/>
      <c r="G40" s="307"/>
      <c r="H40" s="308"/>
      <c r="I40" s="149"/>
      <c r="J40" s="33"/>
      <c r="K40" s="33"/>
      <c r="L40" s="33"/>
    </row>
    <row r="41" customFormat="false" ht="17.25" hidden="false" customHeight="false" outlineLevel="0" collapsed="false">
      <c r="B41" s="192"/>
      <c r="C41" s="309"/>
      <c r="D41" s="310"/>
      <c r="E41" s="311"/>
      <c r="F41" s="311"/>
      <c r="G41" s="311"/>
      <c r="H41" s="312"/>
      <c r="I41" s="149"/>
      <c r="J41" s="33"/>
      <c r="K41" s="33"/>
      <c r="L41" s="33"/>
    </row>
    <row r="42" customFormat="false" ht="17.25" hidden="false" customHeight="false" outlineLevel="0" collapsed="false">
      <c r="B42" s="192"/>
      <c r="C42" s="313" t="s">
        <v>188</v>
      </c>
      <c r="D42" s="141" t="n">
        <v>477318</v>
      </c>
      <c r="E42" s="141" t="n">
        <v>132324</v>
      </c>
      <c r="F42" s="141" t="n">
        <v>-37293</v>
      </c>
      <c r="G42" s="142" t="n">
        <v>37446</v>
      </c>
      <c r="H42" s="179"/>
      <c r="I42" s="149"/>
      <c r="J42" s="33"/>
      <c r="K42" s="33"/>
      <c r="L42" s="33"/>
    </row>
    <row r="43" customFormat="false" ht="17.25" hidden="false" customHeight="false" outlineLevel="0" collapsed="false">
      <c r="B43" s="192"/>
      <c r="C43" s="264" t="s">
        <v>189</v>
      </c>
      <c r="D43" s="156" t="n">
        <v>481152</v>
      </c>
      <c r="E43" s="156" t="n">
        <v>142005</v>
      </c>
      <c r="F43" s="156" t="n">
        <v>12160</v>
      </c>
      <c r="G43" s="156" t="n">
        <v>77281</v>
      </c>
      <c r="H43" s="157"/>
      <c r="I43" s="149"/>
      <c r="J43" s="33"/>
      <c r="K43" s="33"/>
      <c r="L43" s="33"/>
    </row>
    <row r="44" customFormat="false" ht="16.5" hidden="false" customHeight="false" outlineLevel="0" collapsed="false">
      <c r="B44" s="192"/>
      <c r="C44" s="314" t="s">
        <v>190</v>
      </c>
      <c r="D44" s="156" t="n">
        <v>3834</v>
      </c>
      <c r="E44" s="156" t="n">
        <v>9681</v>
      </c>
      <c r="F44" s="156" t="n">
        <v>49453</v>
      </c>
      <c r="G44" s="156" t="n">
        <v>39835</v>
      </c>
      <c r="H44" s="315"/>
      <c r="I44" s="149"/>
      <c r="J44" s="33"/>
      <c r="K44" s="33"/>
      <c r="L44" s="33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16"/>
      <c r="I45" s="149"/>
      <c r="J45" s="33"/>
      <c r="K45" s="33"/>
      <c r="L45" s="33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  <c r="J46" s="33"/>
      <c r="K46" s="35"/>
      <c r="L46" s="33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  <c r="J47" s="33"/>
      <c r="K47" s="35"/>
      <c r="L47" s="33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  <c r="J48" s="33"/>
      <c r="K48" s="35"/>
      <c r="L48" s="33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  <c r="J49" s="33"/>
      <c r="K49" s="35"/>
      <c r="L49" s="33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  <c r="J50" s="33"/>
      <c r="K50" s="35"/>
      <c r="L50" s="33"/>
    </row>
    <row r="51" customFormat="false" ht="16.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  <c r="J51" s="33"/>
      <c r="K51" s="35"/>
      <c r="L51" s="33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0.21"/>
    <col collapsed="false" customWidth="true" hidden="false" outlineLevel="0" max="8" min="8" style="0" width="7.66"/>
  </cols>
  <sheetData>
    <row r="1" customFormat="false" ht="15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B2" s="337" t="s">
        <v>191</v>
      </c>
      <c r="C2" s="33"/>
      <c r="D2" s="338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6.5" hidden="false" customHeight="false" outlineLevel="0" collapsed="false">
      <c r="B4" s="37"/>
      <c r="C4" s="39"/>
      <c r="D4" s="39"/>
      <c r="E4" s="40"/>
      <c r="F4" s="40"/>
      <c r="G4" s="40"/>
      <c r="H4" s="40"/>
      <c r="I4" s="40"/>
      <c r="J4" s="41"/>
      <c r="K4" s="33"/>
    </row>
    <row r="5" customFormat="false" ht="18.75" hidden="false" customHeight="false" outlineLevel="0" collapsed="false">
      <c r="B5" s="42"/>
      <c r="C5" s="43" t="s">
        <v>13</v>
      </c>
      <c r="D5" s="33"/>
      <c r="E5" s="45" t="s">
        <v>14</v>
      </c>
      <c r="F5" s="45"/>
      <c r="G5" s="45"/>
      <c r="H5" s="45"/>
      <c r="I5" s="45"/>
      <c r="J5" s="46"/>
      <c r="K5" s="33"/>
    </row>
    <row r="6" customFormat="false" ht="15.75" hidden="false" customHeight="false" outlineLevel="0" collapsed="false">
      <c r="B6" s="42"/>
      <c r="C6" s="47" t="s">
        <v>15</v>
      </c>
      <c r="D6" s="339"/>
      <c r="E6" s="49" t="n">
        <v>2005</v>
      </c>
      <c r="F6" s="49" t="n">
        <v>2006</v>
      </c>
      <c r="G6" s="49" t="n">
        <v>2007</v>
      </c>
      <c r="H6" s="49" t="n">
        <v>2008</v>
      </c>
      <c r="I6" s="49" t="n">
        <v>2009</v>
      </c>
      <c r="J6" s="46"/>
      <c r="K6" s="33"/>
    </row>
    <row r="7" customFormat="false" ht="15.75" hidden="false" customHeight="false" outlineLevel="0" collapsed="false">
      <c r="B7" s="42"/>
      <c r="C7" s="50" t="s">
        <v>17</v>
      </c>
      <c r="D7" s="340"/>
      <c r="E7" s="51" t="s">
        <v>19</v>
      </c>
      <c r="F7" s="51" t="s">
        <v>19</v>
      </c>
      <c r="G7" s="51" t="s">
        <v>19</v>
      </c>
      <c r="H7" s="51" t="s">
        <v>20</v>
      </c>
      <c r="I7" s="49" t="s">
        <v>21</v>
      </c>
      <c r="J7" s="46"/>
      <c r="K7" s="33"/>
    </row>
    <row r="8" customFormat="false" ht="16.5" hidden="false" customHeight="false" outlineLevel="0" collapsed="false">
      <c r="B8" s="341" t="s">
        <v>192</v>
      </c>
      <c r="C8" s="85"/>
      <c r="D8" s="93"/>
      <c r="E8" s="342"/>
      <c r="F8" s="342"/>
      <c r="G8" s="342"/>
      <c r="H8" s="342"/>
      <c r="I8" s="342"/>
      <c r="J8" s="46"/>
      <c r="K8" s="33"/>
    </row>
    <row r="9" customFormat="false" ht="15.75" hidden="false" customHeight="false" outlineLevel="0" collapsed="false">
      <c r="B9" s="341" t="s">
        <v>193</v>
      </c>
      <c r="C9" s="77"/>
      <c r="D9" s="77"/>
      <c r="E9" s="59"/>
      <c r="F9" s="59"/>
      <c r="G9" s="59"/>
      <c r="H9" s="59"/>
      <c r="I9" s="59"/>
      <c r="J9" s="46"/>
      <c r="K9" s="33"/>
    </row>
    <row r="10" customFormat="false" ht="15.75" hidden="false" customHeight="false" outlineLevel="0" collapsed="false">
      <c r="B10" s="343" t="n">
        <v>2</v>
      </c>
      <c r="C10" s="344" t="s">
        <v>194</v>
      </c>
      <c r="D10" s="344"/>
      <c r="E10" s="345" t="n">
        <v>235442</v>
      </c>
      <c r="F10" s="345" t="n">
        <v>292831</v>
      </c>
      <c r="G10" s="345" t="n">
        <v>254445</v>
      </c>
      <c r="H10" s="345" t="n">
        <v>221448</v>
      </c>
      <c r="I10" s="346" t="s">
        <v>195</v>
      </c>
      <c r="J10" s="46"/>
      <c r="K10" s="33"/>
    </row>
    <row r="11" customFormat="false" ht="16.5" hidden="false" customHeight="false" outlineLevel="0" collapsed="false">
      <c r="B11" s="343"/>
      <c r="C11" s="35"/>
      <c r="D11" s="35"/>
      <c r="E11" s="35"/>
      <c r="F11" s="35"/>
      <c r="G11" s="35"/>
      <c r="H11" s="35"/>
      <c r="I11" s="35"/>
      <c r="J11" s="46"/>
      <c r="K11" s="33"/>
    </row>
    <row r="12" customFormat="false" ht="15.75" hidden="false" customHeight="false" outlineLevel="0" collapsed="false">
      <c r="B12" s="343"/>
      <c r="C12" s="59"/>
      <c r="D12" s="59"/>
      <c r="E12" s="77"/>
      <c r="F12" s="77"/>
      <c r="G12" s="77"/>
      <c r="H12" s="77"/>
      <c r="I12" s="77"/>
      <c r="J12" s="46"/>
      <c r="K12" s="33"/>
    </row>
    <row r="13" customFormat="false" ht="15.75" hidden="false" customHeight="false" outlineLevel="0" collapsed="false">
      <c r="B13" s="343" t="n">
        <v>3</v>
      </c>
      <c r="C13" s="344" t="s">
        <v>196</v>
      </c>
      <c r="D13" s="344"/>
      <c r="E13" s="35"/>
      <c r="F13" s="35"/>
      <c r="G13" s="35"/>
      <c r="H13" s="35"/>
      <c r="I13" s="35"/>
      <c r="J13" s="46"/>
      <c r="K13" s="33"/>
    </row>
    <row r="14" customFormat="false" ht="15" hidden="false" customHeight="false" outlineLevel="0" collapsed="false">
      <c r="B14" s="343"/>
      <c r="C14" s="33"/>
      <c r="D14" s="33"/>
      <c r="E14" s="33"/>
      <c r="F14" s="33"/>
      <c r="G14" s="33"/>
      <c r="H14" s="33"/>
      <c r="I14" s="33"/>
      <c r="J14" s="46"/>
      <c r="K14" s="33"/>
    </row>
    <row r="15" customFormat="false" ht="15" hidden="false" customHeight="false" outlineLevel="0" collapsed="false">
      <c r="B15" s="343"/>
      <c r="C15" s="33"/>
      <c r="D15" s="33"/>
      <c r="E15" s="33"/>
      <c r="F15" s="33"/>
      <c r="G15" s="33"/>
      <c r="H15" s="33"/>
      <c r="I15" s="33"/>
      <c r="J15" s="46"/>
      <c r="K15" s="33"/>
    </row>
    <row r="16" customFormat="false" ht="15.75" hidden="false" customHeight="false" outlineLevel="0" collapsed="false">
      <c r="B16" s="343"/>
      <c r="C16" s="247" t="s">
        <v>197</v>
      </c>
      <c r="D16" s="247"/>
      <c r="E16" s="347"/>
      <c r="F16" s="347"/>
      <c r="G16" s="347"/>
      <c r="H16" s="347"/>
      <c r="I16" s="347"/>
      <c r="J16" s="46"/>
      <c r="K16" s="33"/>
    </row>
    <row r="17" customFormat="false" ht="15" hidden="false" customHeight="false" outlineLevel="0" collapsed="false">
      <c r="B17" s="343"/>
      <c r="C17" s="33"/>
      <c r="D17" s="33"/>
      <c r="E17" s="33"/>
      <c r="F17" s="33"/>
      <c r="G17" s="33"/>
      <c r="H17" s="33"/>
      <c r="I17" s="33"/>
      <c r="J17" s="46"/>
      <c r="K17" s="33"/>
    </row>
    <row r="18" customFormat="false" ht="15.75" hidden="false" customHeight="false" outlineLevel="0" collapsed="false">
      <c r="B18" s="343"/>
      <c r="C18" s="247" t="s">
        <v>198</v>
      </c>
      <c r="D18" s="247"/>
      <c r="E18" s="348"/>
      <c r="F18" s="348"/>
      <c r="G18" s="348"/>
      <c r="H18" s="348"/>
      <c r="I18" s="348"/>
      <c r="J18" s="46"/>
      <c r="K18" s="33"/>
    </row>
    <row r="19" customFormat="false" ht="15.75" hidden="false" customHeight="false" outlineLevel="0" collapsed="false">
      <c r="B19" s="343"/>
      <c r="C19" s="247"/>
      <c r="D19" s="247"/>
      <c r="E19" s="348"/>
      <c r="F19" s="348"/>
      <c r="G19" s="348"/>
      <c r="H19" s="348"/>
      <c r="I19" s="348"/>
      <c r="J19" s="46"/>
      <c r="K19" s="33"/>
    </row>
    <row r="20" customFormat="false" ht="15.75" hidden="false" customHeight="false" outlineLevel="0" collapsed="false">
      <c r="B20" s="343"/>
      <c r="C20" s="247"/>
      <c r="D20" s="247"/>
      <c r="E20" s="348"/>
      <c r="F20" s="348"/>
      <c r="G20" s="348"/>
      <c r="H20" s="348"/>
      <c r="I20" s="348"/>
      <c r="J20" s="46"/>
      <c r="K20" s="33"/>
    </row>
    <row r="21" customFormat="false" ht="15.75" hidden="false" customHeight="false" outlineLevel="0" collapsed="false">
      <c r="B21" s="343"/>
      <c r="C21" s="247"/>
      <c r="D21" s="247"/>
      <c r="E21" s="348"/>
      <c r="F21" s="348"/>
      <c r="G21" s="348"/>
      <c r="H21" s="348"/>
      <c r="I21" s="348"/>
      <c r="J21" s="46"/>
      <c r="K21" s="33"/>
    </row>
    <row r="22" customFormat="false" ht="15.75" hidden="false" customHeight="false" outlineLevel="0" collapsed="false">
      <c r="B22" s="343"/>
      <c r="C22" s="35"/>
      <c r="D22" s="35"/>
      <c r="E22" s="348"/>
      <c r="F22" s="348"/>
      <c r="G22" s="348"/>
      <c r="H22" s="348"/>
      <c r="I22" s="348"/>
      <c r="J22" s="46"/>
      <c r="K22" s="33"/>
    </row>
    <row r="23" customFormat="false" ht="15.75" hidden="false" customHeight="false" outlineLevel="0" collapsed="false">
      <c r="B23" s="343"/>
      <c r="C23" s="35"/>
      <c r="D23" s="35"/>
      <c r="E23" s="348"/>
      <c r="F23" s="348"/>
      <c r="G23" s="348"/>
      <c r="H23" s="348"/>
      <c r="I23" s="348"/>
      <c r="J23" s="46"/>
      <c r="K23" s="33"/>
    </row>
    <row r="24" customFormat="false" ht="15.75" hidden="false" customHeight="false" outlineLevel="0" collapsed="false">
      <c r="B24" s="343"/>
      <c r="C24" s="35"/>
      <c r="D24" s="35"/>
      <c r="E24" s="348"/>
      <c r="F24" s="348"/>
      <c r="G24" s="348"/>
      <c r="H24" s="348"/>
      <c r="I24" s="348"/>
      <c r="J24" s="46"/>
      <c r="K24" s="33"/>
    </row>
    <row r="25" customFormat="false" ht="16.5" hidden="false" customHeight="false" outlineLevel="0" collapsed="false">
      <c r="B25" s="343"/>
      <c r="C25" s="33"/>
      <c r="D25" s="33"/>
      <c r="E25" s="349"/>
      <c r="F25" s="349"/>
      <c r="G25" s="349"/>
      <c r="H25" s="349"/>
      <c r="I25" s="349"/>
      <c r="J25" s="46"/>
      <c r="K25" s="33"/>
    </row>
    <row r="26" customFormat="false" ht="15.75" hidden="false" customHeight="false" outlineLevel="0" collapsed="false">
      <c r="B26" s="343"/>
      <c r="C26" s="59"/>
      <c r="D26" s="59"/>
      <c r="E26" s="77"/>
      <c r="F26" s="77"/>
      <c r="G26" s="77"/>
      <c r="H26" s="77"/>
      <c r="I26" s="77"/>
      <c r="J26" s="46"/>
      <c r="K26" s="33"/>
    </row>
    <row r="27" customFormat="false" ht="15.75" hidden="false" customHeight="false" outlineLevel="0" collapsed="false">
      <c r="B27" s="343" t="n">
        <v>4</v>
      </c>
      <c r="C27" s="344" t="s">
        <v>199</v>
      </c>
      <c r="D27" s="344"/>
      <c r="E27" s="33"/>
      <c r="F27" s="33"/>
      <c r="G27" s="33"/>
      <c r="H27" s="33"/>
      <c r="I27" s="33"/>
      <c r="J27" s="46"/>
      <c r="K27" s="33"/>
    </row>
    <row r="28" customFormat="false" ht="15.75" hidden="false" customHeight="false" outlineLevel="0" collapsed="false">
      <c r="B28" s="350"/>
      <c r="C28" s="344" t="s">
        <v>200</v>
      </c>
      <c r="D28" s="344"/>
      <c r="E28" s="33"/>
      <c r="F28" s="33"/>
      <c r="G28" s="33"/>
      <c r="H28" s="33"/>
      <c r="I28" s="33"/>
      <c r="J28" s="46"/>
      <c r="K28" s="33"/>
    </row>
    <row r="29" customFormat="false" ht="15.75" hidden="false" customHeight="false" outlineLevel="0" collapsed="false">
      <c r="B29" s="351"/>
      <c r="C29" s="35" t="s">
        <v>201</v>
      </c>
      <c r="D29" s="33"/>
      <c r="E29" s="348"/>
      <c r="F29" s="348"/>
      <c r="G29" s="348"/>
      <c r="H29" s="348"/>
      <c r="I29" s="348"/>
      <c r="J29" s="46"/>
      <c r="K29" s="33"/>
    </row>
    <row r="30" customFormat="false" ht="15" hidden="false" customHeight="false" outlineLevel="0" collapsed="false">
      <c r="B30" s="351"/>
      <c r="C30" s="33"/>
      <c r="D30" s="33"/>
      <c r="E30" s="348"/>
      <c r="F30" s="348"/>
      <c r="G30" s="348"/>
      <c r="H30" s="348"/>
      <c r="I30" s="348"/>
      <c r="J30" s="46"/>
      <c r="K30" s="33"/>
    </row>
    <row r="31" customFormat="false" ht="15" hidden="false" customHeight="false" outlineLevel="0" collapsed="false">
      <c r="B31" s="351"/>
      <c r="C31" s="33"/>
      <c r="D31" s="33"/>
      <c r="E31" s="348"/>
      <c r="F31" s="348"/>
      <c r="G31" s="348"/>
      <c r="H31" s="348"/>
      <c r="I31" s="348"/>
      <c r="J31" s="46"/>
      <c r="K31" s="33"/>
    </row>
    <row r="32" customFormat="false" ht="15" hidden="false" customHeight="false" outlineLevel="0" collapsed="false">
      <c r="B32" s="351"/>
      <c r="C32" s="33"/>
      <c r="D32" s="33"/>
      <c r="E32" s="348"/>
      <c r="F32" s="348"/>
      <c r="G32" s="348"/>
      <c r="H32" s="348"/>
      <c r="I32" s="348"/>
      <c r="J32" s="46"/>
      <c r="K32" s="33"/>
    </row>
    <row r="33" customFormat="false" ht="15.75" hidden="false" customHeight="false" outlineLevel="0" collapsed="false">
      <c r="B33" s="351"/>
      <c r="C33" s="35" t="s">
        <v>202</v>
      </c>
      <c r="D33" s="35"/>
      <c r="E33" s="348"/>
      <c r="F33" s="348"/>
      <c r="G33" s="348"/>
      <c r="H33" s="348"/>
      <c r="I33" s="348"/>
      <c r="J33" s="46"/>
      <c r="K33" s="33"/>
    </row>
    <row r="34" customFormat="false" ht="15" hidden="false" customHeight="false" outlineLevel="0" collapsed="false">
      <c r="B34" s="350"/>
      <c r="C34" s="33"/>
      <c r="D34" s="33"/>
      <c r="E34" s="348"/>
      <c r="F34" s="348"/>
      <c r="G34" s="348"/>
      <c r="H34" s="348"/>
      <c r="I34" s="348"/>
      <c r="J34" s="46"/>
      <c r="K34" s="33"/>
    </row>
    <row r="35" customFormat="false" ht="15.75" hidden="false" customHeight="false" outlineLevel="0" collapsed="false">
      <c r="B35" s="350"/>
      <c r="C35" s="344"/>
      <c r="D35" s="344"/>
      <c r="E35" s="348"/>
      <c r="F35" s="348"/>
      <c r="G35" s="348"/>
      <c r="H35" s="348"/>
      <c r="I35" s="348"/>
      <c r="J35" s="46"/>
      <c r="K35" s="33"/>
    </row>
    <row r="36" customFormat="false" ht="15.75" hidden="false" customHeight="false" outlineLevel="0" collapsed="false">
      <c r="B36" s="351"/>
      <c r="C36" s="352"/>
      <c r="D36" s="352"/>
      <c r="E36" s="353"/>
      <c r="F36" s="353"/>
      <c r="G36" s="353"/>
      <c r="H36" s="353"/>
      <c r="I36" s="353"/>
      <c r="J36" s="46"/>
      <c r="K36" s="33"/>
    </row>
    <row r="37" customFormat="false" ht="15.75" hidden="false" customHeight="false" outlineLevel="0" collapsed="false">
      <c r="B37" s="350"/>
      <c r="C37" s="35"/>
      <c r="D37" s="35"/>
      <c r="E37" s="33"/>
      <c r="F37" s="33"/>
      <c r="G37" s="33"/>
      <c r="H37" s="33"/>
      <c r="I37" s="33"/>
      <c r="J37" s="46"/>
      <c r="K37" s="33"/>
    </row>
    <row r="38" customFormat="false" ht="18.75" hidden="false" customHeight="false" outlineLevel="0" collapsed="false">
      <c r="B38" s="343" t="n">
        <v>10</v>
      </c>
      <c r="C38" s="344" t="s">
        <v>203</v>
      </c>
      <c r="D38" s="35"/>
      <c r="E38" s="345" t="n">
        <v>20826886</v>
      </c>
      <c r="F38" s="345" t="n">
        <v>22402023</v>
      </c>
      <c r="G38" s="345" t="n">
        <v>23674203</v>
      </c>
      <c r="H38" s="346" t="s">
        <v>195</v>
      </c>
      <c r="I38" s="346" t="s">
        <v>195</v>
      </c>
      <c r="J38" s="46"/>
      <c r="K38" s="33"/>
    </row>
    <row r="39" customFormat="false" ht="15" hidden="false" customHeight="false" outlineLevel="0" collapsed="false">
      <c r="B39" s="112" t="s">
        <v>65</v>
      </c>
      <c r="C39" s="33"/>
      <c r="D39" s="33"/>
      <c r="E39" s="33"/>
      <c r="F39" s="33"/>
      <c r="G39" s="33"/>
      <c r="H39" s="33"/>
      <c r="I39" s="33"/>
      <c r="J39" s="46"/>
      <c r="K39" s="33"/>
    </row>
    <row r="40" customFormat="false" ht="15" hidden="false" customHeight="false" outlineLevel="0" collapsed="false">
      <c r="B40" s="112"/>
      <c r="C40" s="114" t="s">
        <v>59</v>
      </c>
      <c r="D40" s="33"/>
      <c r="E40" s="33"/>
      <c r="F40" s="33"/>
      <c r="G40" s="33"/>
      <c r="H40" s="33"/>
      <c r="I40" s="33"/>
      <c r="J40" s="46"/>
      <c r="K40" s="33"/>
    </row>
    <row r="41" customFormat="false" ht="15.75" hidden="false" customHeight="false" outlineLevel="0" collapsed="false">
      <c r="B41" s="350"/>
      <c r="C41" s="115" t="s">
        <v>204</v>
      </c>
      <c r="D41" s="35"/>
      <c r="E41" s="33"/>
      <c r="F41" s="33"/>
      <c r="G41" s="33"/>
      <c r="H41" s="33"/>
      <c r="I41" s="33"/>
      <c r="J41" s="46"/>
      <c r="K41" s="33"/>
    </row>
    <row r="42" customFormat="false" ht="16.5" hidden="false" customHeight="false" outlineLevel="0" collapsed="false">
      <c r="B42" s="354"/>
      <c r="C42" s="118"/>
      <c r="D42" s="118"/>
      <c r="E42" s="119"/>
      <c r="F42" s="119"/>
      <c r="G42" s="119"/>
      <c r="H42" s="119"/>
      <c r="I42" s="119"/>
      <c r="J42" s="120"/>
      <c r="K42" s="33"/>
    </row>
    <row r="43" customFormat="false" ht="16.5" hidden="false" customHeight="false" outlineLevel="0" collapsed="false">
      <c r="B43" s="35"/>
      <c r="C43" s="35"/>
      <c r="D43" s="35"/>
      <c r="E43" s="33"/>
      <c r="F43" s="33"/>
      <c r="G43" s="33"/>
      <c r="H43" s="33"/>
      <c r="I43" s="33"/>
      <c r="J43" s="33"/>
      <c r="K43" s="33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1" t="s">
        <v>12</v>
      </c>
      <c r="D1" s="32"/>
      <c r="E1" s="33"/>
      <c r="F1" s="33"/>
      <c r="G1" s="33"/>
      <c r="H1" s="33"/>
      <c r="I1" s="33"/>
      <c r="J1" s="34"/>
    </row>
    <row r="2" customFormat="false" ht="16.5" hidden="false" customHeight="false" outlineLevel="0" collapsed="false">
      <c r="B2" s="35"/>
      <c r="C2" s="36"/>
      <c r="D2" s="35"/>
      <c r="E2" s="33"/>
      <c r="F2" s="33"/>
      <c r="G2" s="33"/>
      <c r="H2" s="33"/>
      <c r="I2" s="33"/>
      <c r="J2" s="33"/>
    </row>
    <row r="3" customFormat="false" ht="16.5" hidden="false" customHeight="false" outlineLevel="0" collapsed="false">
      <c r="B3" s="37"/>
      <c r="C3" s="38"/>
      <c r="D3" s="39"/>
      <c r="E3" s="40"/>
      <c r="F3" s="40"/>
      <c r="G3" s="40"/>
      <c r="H3" s="40"/>
      <c r="I3" s="40"/>
      <c r="J3" s="41"/>
    </row>
    <row r="4" customFormat="false" ht="18.75" hidden="false" customHeight="false" outlineLevel="0" collapsed="false">
      <c r="B4" s="42"/>
      <c r="C4" s="43" t="s">
        <v>13</v>
      </c>
      <c r="D4" s="44"/>
      <c r="E4" s="45" t="s">
        <v>14</v>
      </c>
      <c r="F4" s="45"/>
      <c r="G4" s="45"/>
      <c r="H4" s="45"/>
      <c r="I4" s="45"/>
      <c r="J4" s="46"/>
    </row>
    <row r="5" customFormat="false" ht="15.75" hidden="false" customHeight="false" outlineLevel="0" collapsed="false">
      <c r="B5" s="42"/>
      <c r="C5" s="47" t="s">
        <v>15</v>
      </c>
      <c r="D5" s="48" t="s">
        <v>16</v>
      </c>
      <c r="E5" s="49" t="n">
        <v>2005</v>
      </c>
      <c r="F5" s="49" t="n">
        <v>2006</v>
      </c>
      <c r="G5" s="49" t="n">
        <v>2007</v>
      </c>
      <c r="H5" s="49" t="n">
        <v>2008</v>
      </c>
      <c r="I5" s="49" t="n">
        <v>2009</v>
      </c>
      <c r="J5" s="46"/>
    </row>
    <row r="6" customFormat="false" ht="15.75" hidden="false" customHeight="false" outlineLevel="0" collapsed="false">
      <c r="B6" s="42"/>
      <c r="C6" s="50" t="s">
        <v>17</v>
      </c>
      <c r="D6" s="48" t="s">
        <v>18</v>
      </c>
      <c r="E6" s="51" t="s">
        <v>19</v>
      </c>
      <c r="F6" s="51" t="s">
        <v>19</v>
      </c>
      <c r="G6" s="51" t="s">
        <v>19</v>
      </c>
      <c r="H6" s="51" t="s">
        <v>20</v>
      </c>
      <c r="I6" s="49" t="s">
        <v>21</v>
      </c>
      <c r="J6" s="46"/>
    </row>
    <row r="7" customFormat="false" ht="16.5" hidden="false" customHeight="false" outlineLevel="0" collapsed="false">
      <c r="B7" s="42"/>
      <c r="C7" s="52"/>
      <c r="D7" s="53"/>
      <c r="E7" s="54"/>
      <c r="F7" s="54"/>
      <c r="G7" s="54"/>
      <c r="H7" s="54"/>
      <c r="I7" s="55"/>
      <c r="J7" s="46"/>
    </row>
    <row r="8" customFormat="false" ht="15.75" hidden="false" customHeight="false" outlineLevel="0" collapsed="false">
      <c r="B8" s="42"/>
      <c r="C8" s="56"/>
      <c r="D8" s="57"/>
      <c r="E8" s="58"/>
      <c r="F8" s="59"/>
      <c r="G8" s="59"/>
      <c r="H8" s="59"/>
      <c r="I8" s="60"/>
      <c r="J8" s="46"/>
    </row>
    <row r="9" customFormat="false" ht="16.5" hidden="false" customHeight="false" outlineLevel="0" collapsed="false">
      <c r="B9" s="42"/>
      <c r="C9" s="61" t="s">
        <v>22</v>
      </c>
      <c r="D9" s="62" t="s">
        <v>23</v>
      </c>
      <c r="E9" s="44"/>
      <c r="F9" s="63"/>
      <c r="G9" s="63"/>
      <c r="H9" s="63"/>
      <c r="I9" s="64"/>
      <c r="J9" s="46"/>
    </row>
    <row r="10" customFormat="false" ht="17.25" hidden="false" customHeight="false" outlineLevel="0" collapsed="false">
      <c r="B10" s="42"/>
      <c r="C10" s="65" t="s">
        <v>24</v>
      </c>
      <c r="D10" s="66" t="s">
        <v>25</v>
      </c>
      <c r="E10" s="67" t="n">
        <f aca="false">+E11+E13+E14</f>
        <v>-1718675.61538462</v>
      </c>
      <c r="F10" s="67" t="n">
        <f aca="false">+F11+F13+F14</f>
        <v>-2188544</v>
      </c>
      <c r="G10" s="67" t="n">
        <f aca="false">+G11+G13+G14</f>
        <v>-1248022</v>
      </c>
      <c r="H10" s="67" t="n">
        <f aca="false">+H11+H13+H14</f>
        <v>-905310.492484097</v>
      </c>
      <c r="I10" s="67" t="n">
        <f aca="false">+I11+I13+I14</f>
        <v>-780853.90076765</v>
      </c>
      <c r="J10" s="46"/>
    </row>
    <row r="11" customFormat="false" ht="16.5" hidden="false" customHeight="false" outlineLevel="0" collapsed="false">
      <c r="B11" s="42"/>
      <c r="C11" s="65" t="s">
        <v>26</v>
      </c>
      <c r="D11" s="62" t="s">
        <v>27</v>
      </c>
      <c r="E11" s="68" t="n">
        <v>-1586040</v>
      </c>
      <c r="F11" s="68" t="n">
        <v>-2405891</v>
      </c>
      <c r="G11" s="68" t="n">
        <v>-1424345</v>
      </c>
      <c r="H11" s="68" t="n">
        <v>-799032.991925084</v>
      </c>
      <c r="I11" s="68" t="n">
        <v>-563669.574517651</v>
      </c>
      <c r="J11" s="46"/>
    </row>
    <row r="12" customFormat="false" ht="15.75" hidden="false" customHeight="false" outlineLevel="0" collapsed="false">
      <c r="B12" s="42"/>
      <c r="C12" s="65" t="s">
        <v>28</v>
      </c>
      <c r="D12" s="62" t="s">
        <v>29</v>
      </c>
      <c r="E12" s="69" t="s">
        <v>30</v>
      </c>
      <c r="F12" s="69" t="s">
        <v>30</v>
      </c>
      <c r="G12" s="69" t="s">
        <v>30</v>
      </c>
      <c r="H12" s="69" t="s">
        <v>30</v>
      </c>
      <c r="I12" s="69" t="s">
        <v>30</v>
      </c>
      <c r="J12" s="46"/>
    </row>
    <row r="13" customFormat="false" ht="15.75" hidden="false" customHeight="false" outlineLevel="0" collapsed="false">
      <c r="B13" s="42"/>
      <c r="C13" s="65" t="s">
        <v>31</v>
      </c>
      <c r="D13" s="62" t="s">
        <v>32</v>
      </c>
      <c r="E13" s="69" t="n">
        <v>-95300.6153846154</v>
      </c>
      <c r="F13" s="69" t="n">
        <v>-159606</v>
      </c>
      <c r="G13" s="69" t="n">
        <v>-850</v>
      </c>
      <c r="H13" s="69" t="n">
        <v>-26566.2805590128</v>
      </c>
      <c r="I13" s="69" t="n">
        <v>-122492.02625</v>
      </c>
      <c r="J13" s="46"/>
    </row>
    <row r="14" customFormat="false" ht="15.75" hidden="false" customHeight="false" outlineLevel="0" collapsed="false">
      <c r="B14" s="42"/>
      <c r="C14" s="65" t="s">
        <v>33</v>
      </c>
      <c r="D14" s="62" t="s">
        <v>34</v>
      </c>
      <c r="E14" s="69" t="n">
        <v>-37335</v>
      </c>
      <c r="F14" s="69" t="n">
        <v>376953</v>
      </c>
      <c r="G14" s="69" t="n">
        <v>177173</v>
      </c>
      <c r="H14" s="69" t="n">
        <v>-79711.2199999999</v>
      </c>
      <c r="I14" s="69" t="n">
        <v>-94692.2999999994</v>
      </c>
      <c r="J14" s="46"/>
    </row>
    <row r="15" customFormat="false" ht="16.5" hidden="false" customHeight="false" outlineLevel="0" collapsed="false">
      <c r="B15" s="42"/>
      <c r="C15" s="70"/>
      <c r="D15" s="71"/>
      <c r="E15" s="72"/>
      <c r="F15" s="73"/>
      <c r="G15" s="73"/>
      <c r="H15" s="73"/>
      <c r="I15" s="74"/>
      <c r="J15" s="46"/>
    </row>
    <row r="16" customFormat="false" ht="15.75" hidden="false" customHeight="false" outlineLevel="0" collapsed="false">
      <c r="B16" s="42"/>
      <c r="C16" s="75"/>
      <c r="D16" s="60"/>
      <c r="E16" s="76"/>
      <c r="F16" s="77"/>
      <c r="G16" s="77"/>
      <c r="H16" s="77"/>
      <c r="I16" s="78"/>
      <c r="J16" s="46"/>
    </row>
    <row r="17" customFormat="false" ht="16.5" hidden="false" customHeight="false" outlineLevel="0" collapsed="false">
      <c r="B17" s="42"/>
      <c r="C17" s="61" t="s">
        <v>35</v>
      </c>
      <c r="D17" s="79"/>
      <c r="E17" s="44"/>
      <c r="F17" s="63"/>
      <c r="G17" s="63"/>
      <c r="H17" s="63"/>
      <c r="I17" s="80"/>
      <c r="J17" s="46"/>
    </row>
    <row r="18" customFormat="false" ht="17.25" hidden="false" customHeight="false" outlineLevel="0" collapsed="false">
      <c r="B18" s="42"/>
      <c r="C18" s="61" t="s">
        <v>36</v>
      </c>
      <c r="D18" s="81"/>
      <c r="E18" s="67" t="n">
        <v>13582512</v>
      </c>
      <c r="F18" s="67" t="n">
        <v>15592502</v>
      </c>
      <c r="G18" s="67" t="n">
        <v>16731504</v>
      </c>
      <c r="H18" s="67" t="n">
        <v>19320211</v>
      </c>
      <c r="I18" s="67" t="n">
        <v>20899885.1032002</v>
      </c>
      <c r="J18" s="46"/>
    </row>
    <row r="19" customFormat="false" ht="16.5" hidden="false" customHeight="false" outlineLevel="0" collapsed="false">
      <c r="B19" s="42"/>
      <c r="C19" s="82" t="s">
        <v>37</v>
      </c>
      <c r="D19" s="83"/>
      <c r="E19" s="84"/>
      <c r="F19" s="85"/>
      <c r="G19" s="85"/>
      <c r="H19" s="85"/>
      <c r="I19" s="64"/>
      <c r="J19" s="46"/>
    </row>
    <row r="20" customFormat="false" ht="15.75" hidden="false" customHeight="false" outlineLevel="0" collapsed="false">
      <c r="B20" s="42"/>
      <c r="C20" s="65" t="s">
        <v>38</v>
      </c>
      <c r="D20" s="62" t="s">
        <v>39</v>
      </c>
      <c r="E20" s="86" t="n">
        <v>129</v>
      </c>
      <c r="F20" s="86" t="n">
        <v>3750</v>
      </c>
      <c r="G20" s="86" t="n">
        <v>8134</v>
      </c>
      <c r="H20" s="86" t="n">
        <v>13431</v>
      </c>
      <c r="I20" s="87"/>
      <c r="J20" s="46"/>
    </row>
    <row r="21" customFormat="false" ht="15.75" hidden="false" customHeight="false" outlineLevel="0" collapsed="false">
      <c r="B21" s="42"/>
      <c r="C21" s="65" t="s">
        <v>40</v>
      </c>
      <c r="D21" s="66" t="s">
        <v>41</v>
      </c>
      <c r="E21" s="86" t="n">
        <v>12153912</v>
      </c>
      <c r="F21" s="86" t="n">
        <v>13738281</v>
      </c>
      <c r="G21" s="86" t="n">
        <v>15039760</v>
      </c>
      <c r="H21" s="86" t="n">
        <v>15821820</v>
      </c>
      <c r="I21" s="88"/>
      <c r="J21" s="46"/>
    </row>
    <row r="22" customFormat="false" ht="15.75" hidden="false" customHeight="false" outlineLevel="0" collapsed="false">
      <c r="B22" s="42"/>
      <c r="C22" s="89" t="s">
        <v>42</v>
      </c>
      <c r="D22" s="62" t="s">
        <v>43</v>
      </c>
      <c r="E22" s="86" t="n">
        <v>2057204</v>
      </c>
      <c r="F22" s="86" t="n">
        <v>2390366</v>
      </c>
      <c r="G22" s="86" t="n">
        <v>2153909</v>
      </c>
      <c r="H22" s="86" t="n">
        <v>1958958</v>
      </c>
      <c r="I22" s="87"/>
      <c r="J22" s="46"/>
    </row>
    <row r="23" customFormat="false" ht="15.75" hidden="false" customHeight="false" outlineLevel="0" collapsed="false">
      <c r="B23" s="42"/>
      <c r="C23" s="89" t="s">
        <v>44</v>
      </c>
      <c r="D23" s="62" t="s">
        <v>45</v>
      </c>
      <c r="E23" s="86" t="n">
        <v>10096708</v>
      </c>
      <c r="F23" s="86" t="n">
        <v>11347915</v>
      </c>
      <c r="G23" s="86" t="n">
        <v>12885851</v>
      </c>
      <c r="H23" s="86" t="n">
        <v>13862862</v>
      </c>
      <c r="I23" s="87"/>
      <c r="J23" s="46"/>
    </row>
    <row r="24" customFormat="false" ht="15.75" hidden="false" customHeight="false" outlineLevel="0" collapsed="false">
      <c r="B24" s="42"/>
      <c r="C24" s="65" t="s">
        <v>46</v>
      </c>
      <c r="D24" s="62" t="s">
        <v>47</v>
      </c>
      <c r="E24" s="86" t="n">
        <v>1428471</v>
      </c>
      <c r="F24" s="86" t="n">
        <v>1850471</v>
      </c>
      <c r="G24" s="86" t="n">
        <v>1683610</v>
      </c>
      <c r="H24" s="86" t="n">
        <v>3484960</v>
      </c>
      <c r="I24" s="88"/>
      <c r="J24" s="46"/>
    </row>
    <row r="25" customFormat="false" ht="15.75" hidden="false" customHeight="false" outlineLevel="0" collapsed="false">
      <c r="B25" s="42"/>
      <c r="C25" s="89" t="s">
        <v>42</v>
      </c>
      <c r="D25" s="66" t="s">
        <v>48</v>
      </c>
      <c r="E25" s="86" t="n">
        <v>104909</v>
      </c>
      <c r="F25" s="86" t="n">
        <v>125812</v>
      </c>
      <c r="G25" s="86" t="n">
        <v>77043</v>
      </c>
      <c r="H25" s="86" t="n">
        <v>82809</v>
      </c>
      <c r="I25" s="87"/>
      <c r="J25" s="46"/>
    </row>
    <row r="26" customFormat="false" ht="15.75" hidden="false" customHeight="false" outlineLevel="0" collapsed="false">
      <c r="B26" s="42"/>
      <c r="C26" s="89" t="s">
        <v>44</v>
      </c>
      <c r="D26" s="66" t="s">
        <v>49</v>
      </c>
      <c r="E26" s="86" t="n">
        <v>1323562</v>
      </c>
      <c r="F26" s="86" t="n">
        <v>1724659</v>
      </c>
      <c r="G26" s="86" t="n">
        <v>1606567</v>
      </c>
      <c r="H26" s="86" t="n">
        <v>3402151</v>
      </c>
      <c r="I26" s="87"/>
      <c r="J26" s="46"/>
    </row>
    <row r="27" customFormat="false" ht="16.5" hidden="false" customHeight="false" outlineLevel="0" collapsed="false">
      <c r="B27" s="42"/>
      <c r="C27" s="90"/>
      <c r="D27" s="91"/>
      <c r="E27" s="92"/>
      <c r="F27" s="73"/>
      <c r="G27" s="73"/>
      <c r="H27" s="73"/>
      <c r="I27" s="93"/>
      <c r="J27" s="46"/>
    </row>
    <row r="28" customFormat="false" ht="15.75" hidden="false" customHeight="false" outlineLevel="0" collapsed="false">
      <c r="B28" s="42"/>
      <c r="C28" s="94"/>
      <c r="D28" s="95"/>
      <c r="E28" s="76"/>
      <c r="F28" s="77"/>
      <c r="G28" s="77"/>
      <c r="H28" s="77"/>
      <c r="I28" s="57"/>
      <c r="J28" s="46"/>
    </row>
    <row r="29" customFormat="false" ht="15.75" hidden="false" customHeight="false" outlineLevel="0" collapsed="false">
      <c r="B29" s="42"/>
      <c r="C29" s="61" t="s">
        <v>50</v>
      </c>
      <c r="D29" s="79"/>
      <c r="E29" s="84"/>
      <c r="F29" s="85"/>
      <c r="G29" s="85"/>
      <c r="H29" s="85"/>
      <c r="I29" s="96"/>
      <c r="J29" s="46"/>
    </row>
    <row r="30" customFormat="false" ht="15.75" hidden="false" customHeight="false" outlineLevel="0" collapsed="false">
      <c r="B30" s="97"/>
      <c r="C30" s="61" t="s">
        <v>51</v>
      </c>
      <c r="D30" s="62" t="s">
        <v>52</v>
      </c>
      <c r="E30" s="86" t="n">
        <v>873037</v>
      </c>
      <c r="F30" s="86" t="n">
        <v>1049938</v>
      </c>
      <c r="G30" s="86" t="n">
        <v>904012</v>
      </c>
      <c r="H30" s="86" t="n">
        <v>742460.580597</v>
      </c>
      <c r="I30" s="86" t="n">
        <v>819630.664226514</v>
      </c>
      <c r="J30" s="46"/>
    </row>
    <row r="31" customFormat="false" ht="15.75" hidden="false" customHeight="false" outlineLevel="0" collapsed="false">
      <c r="B31" s="97"/>
      <c r="C31" s="61" t="s">
        <v>53</v>
      </c>
      <c r="D31" s="62" t="s">
        <v>54</v>
      </c>
      <c r="E31" s="86" t="n">
        <v>908431</v>
      </c>
      <c r="F31" s="86" t="n">
        <v>928784</v>
      </c>
      <c r="G31" s="86" t="n">
        <v>1031314</v>
      </c>
      <c r="H31" s="86" t="n">
        <v>1125365.853157</v>
      </c>
      <c r="I31" s="86" t="n">
        <v>1224091.39612143</v>
      </c>
      <c r="J31" s="46"/>
    </row>
    <row r="32" customFormat="false" ht="15.75" hidden="false" customHeight="false" outlineLevel="0" collapsed="false">
      <c r="B32" s="98"/>
      <c r="C32" s="99" t="s">
        <v>55</v>
      </c>
      <c r="D32" s="100" t="s">
        <v>56</v>
      </c>
      <c r="E32" s="101" t="n">
        <v>910597</v>
      </c>
      <c r="F32" s="101" t="n">
        <v>940886</v>
      </c>
      <c r="G32" s="101" t="n">
        <v>1026277</v>
      </c>
      <c r="H32" s="101" t="n">
        <v>1115226.853157</v>
      </c>
      <c r="I32" s="101" t="n">
        <v>1226392.04205113</v>
      </c>
      <c r="J32" s="102"/>
    </row>
    <row r="33" customFormat="false" ht="16.5" hidden="false" customHeight="false" outlineLevel="0" collapsed="false">
      <c r="B33" s="97"/>
      <c r="C33" s="103"/>
      <c r="D33" s="104"/>
      <c r="E33" s="105"/>
      <c r="F33" s="106"/>
      <c r="G33" s="106"/>
      <c r="H33" s="106"/>
      <c r="I33" s="107"/>
      <c r="J33" s="46"/>
    </row>
    <row r="34" customFormat="false" ht="16.5" hidden="false" customHeight="false" outlineLevel="0" collapsed="false">
      <c r="B34" s="97"/>
      <c r="C34" s="56"/>
      <c r="D34" s="78"/>
      <c r="E34" s="108"/>
      <c r="F34" s="109"/>
      <c r="G34" s="109"/>
      <c r="H34" s="109"/>
      <c r="I34" s="110"/>
      <c r="J34" s="46"/>
    </row>
    <row r="35" customFormat="false" ht="17.25" hidden="false" customHeight="false" outlineLevel="0" collapsed="false">
      <c r="B35" s="97"/>
      <c r="C35" s="111" t="s">
        <v>57</v>
      </c>
      <c r="D35" s="62" t="s">
        <v>58</v>
      </c>
      <c r="E35" s="67" t="n">
        <v>21997374</v>
      </c>
      <c r="F35" s="67" t="n">
        <v>23785244</v>
      </c>
      <c r="G35" s="67" t="n">
        <v>25419164</v>
      </c>
      <c r="H35" s="67" t="n">
        <v>26469999</v>
      </c>
      <c r="I35" s="67" t="n">
        <v>26540000</v>
      </c>
      <c r="J35" s="46"/>
    </row>
    <row r="36" customFormat="false" ht="16.5" hidden="false" customHeight="false" outlineLevel="0" collapsed="false">
      <c r="B36" s="112"/>
      <c r="C36" s="113"/>
      <c r="D36" s="35"/>
      <c r="E36" s="33"/>
      <c r="F36" s="33"/>
      <c r="G36" s="33"/>
      <c r="H36" s="33"/>
      <c r="I36" s="33"/>
      <c r="J36" s="46"/>
    </row>
    <row r="37" customFormat="false" ht="15.75" hidden="false" customHeight="false" outlineLevel="0" collapsed="false">
      <c r="B37" s="97"/>
      <c r="C37" s="114" t="s">
        <v>59</v>
      </c>
      <c r="D37" s="115"/>
      <c r="E37" s="33"/>
      <c r="F37" s="33"/>
      <c r="G37" s="33"/>
      <c r="H37" s="33"/>
      <c r="I37" s="33"/>
      <c r="J37" s="46"/>
    </row>
    <row r="38" customFormat="false" ht="16.5" hidden="false" customHeight="false" outlineLevel="0" collapsed="false">
      <c r="B38" s="116"/>
      <c r="C38" s="117"/>
      <c r="D38" s="118"/>
      <c r="E38" s="119"/>
      <c r="F38" s="119"/>
      <c r="G38" s="119"/>
      <c r="H38" s="119"/>
      <c r="I38" s="119"/>
      <c r="J38" s="120"/>
    </row>
    <row r="39" customFormat="false" ht="15.75" hidden="false" customHeight="false" outlineLevel="0" collapsed="false">
      <c r="B39" s="33"/>
      <c r="C39" s="52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 E18:I18 E35:I35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70" workbookViewId="0">
      <selection pane="topLeft" activeCell="D4" activeCellId="0" sqref="D1:H1638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21" t="s">
        <v>60</v>
      </c>
      <c r="D1" s="32"/>
      <c r="E1" s="33"/>
      <c r="F1" s="33"/>
      <c r="G1" s="33"/>
      <c r="H1" s="33"/>
      <c r="I1" s="33"/>
      <c r="J1" s="33"/>
    </row>
    <row r="2" customFormat="false" ht="2.25" hidden="false" customHeight="true" outlineLevel="0" collapsed="false">
      <c r="B2" s="122"/>
      <c r="C2" s="123"/>
      <c r="D2" s="124"/>
      <c r="E2" s="33"/>
      <c r="F2" s="33"/>
      <c r="G2" s="33"/>
      <c r="H2" s="33"/>
      <c r="I2" s="33"/>
      <c r="J2" s="33"/>
    </row>
    <row r="3" customFormat="false" ht="6" hidden="false" customHeight="true" outlineLevel="0" collapsed="false">
      <c r="B3" s="125"/>
      <c r="C3" s="126"/>
      <c r="D3" s="127"/>
      <c r="E3" s="128"/>
      <c r="F3" s="128"/>
      <c r="G3" s="128"/>
      <c r="H3" s="128"/>
      <c r="I3" s="128"/>
      <c r="J3" s="129"/>
    </row>
    <row r="4" customFormat="false" ht="15" hidden="false" customHeight="false" outlineLevel="0" collapsed="false">
      <c r="B4" s="130"/>
      <c r="C4" s="43" t="s">
        <v>13</v>
      </c>
      <c r="D4" s="131"/>
      <c r="E4" s="132"/>
      <c r="F4" s="132" t="s">
        <v>14</v>
      </c>
      <c r="G4" s="132"/>
      <c r="H4" s="133"/>
      <c r="I4" s="132"/>
      <c r="J4" s="134"/>
    </row>
    <row r="5" customFormat="false" ht="15.75" hidden="false" customHeight="false" outlineLevel="0" collapsed="false">
      <c r="B5" s="130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134"/>
    </row>
    <row r="6" customFormat="false" ht="15.75" hidden="false" customHeight="false" outlineLevel="0" collapsed="false">
      <c r="B6" s="130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6"/>
      <c r="J6" s="134"/>
    </row>
    <row r="7" customFormat="false" ht="9.75" hidden="false" customHeight="true" outlineLevel="0" collapsed="false">
      <c r="B7" s="130"/>
      <c r="C7" s="137"/>
      <c r="D7" s="138"/>
      <c r="E7" s="138"/>
      <c r="F7" s="138"/>
      <c r="G7" s="138"/>
      <c r="H7" s="139"/>
      <c r="I7" s="66"/>
      <c r="J7" s="134"/>
    </row>
    <row r="8" customFormat="false" ht="17.25" hidden="false" customHeight="false" outlineLevel="0" collapsed="false">
      <c r="B8" s="130"/>
      <c r="C8" s="140" t="s">
        <v>61</v>
      </c>
      <c r="D8" s="141" t="n">
        <v>-547801</v>
      </c>
      <c r="E8" s="141" t="n">
        <v>-1961632</v>
      </c>
      <c r="F8" s="141" t="n">
        <v>-1398117</v>
      </c>
      <c r="G8" s="141" t="n">
        <v>-861731.602557</v>
      </c>
      <c r="H8" s="142" t="n">
        <v>-581917.799999999</v>
      </c>
      <c r="I8" s="143"/>
      <c r="J8" s="144"/>
    </row>
    <row r="9" customFormat="false" ht="16.5" hidden="false" customHeight="false" outlineLevel="0" collapsed="false">
      <c r="B9" s="130"/>
      <c r="C9" s="82" t="s">
        <v>62</v>
      </c>
      <c r="D9" s="145"/>
      <c r="E9" s="146"/>
      <c r="F9" s="146"/>
      <c r="G9" s="146"/>
      <c r="H9" s="147"/>
      <c r="I9" s="148"/>
      <c r="J9" s="149"/>
    </row>
    <row r="10" customFormat="false" ht="6" hidden="false" customHeight="true" outlineLevel="0" collapsed="false">
      <c r="B10" s="130"/>
      <c r="C10" s="150"/>
      <c r="D10" s="151"/>
      <c r="E10" s="152"/>
      <c r="F10" s="152"/>
      <c r="G10" s="152"/>
      <c r="H10" s="153"/>
      <c r="I10" s="154"/>
      <c r="J10" s="149"/>
    </row>
    <row r="11" customFormat="false" ht="15" hidden="false" customHeight="false" outlineLevel="0" collapsed="false">
      <c r="B11" s="130"/>
      <c r="C11" s="155" t="s">
        <v>63</v>
      </c>
      <c r="D11" s="156" t="n">
        <f aca="false">SUM(D12:D16)</f>
        <v>-376756</v>
      </c>
      <c r="E11" s="156" t="n">
        <f aca="false">SUM(E12:E16)</f>
        <v>10709</v>
      </c>
      <c r="F11" s="156" t="n">
        <f aca="false">SUM(F12:F16)</f>
        <v>63199</v>
      </c>
      <c r="G11" s="156" t="n">
        <f aca="false">SUM(G12:G16)</f>
        <v>1946.007978</v>
      </c>
      <c r="H11" s="156" t="n">
        <v>29372.92</v>
      </c>
      <c r="I11" s="157"/>
      <c r="J11" s="149"/>
    </row>
    <row r="12" customFormat="false" ht="15" hidden="false" customHeight="false" outlineLevel="0" collapsed="false">
      <c r="B12" s="130"/>
      <c r="C12" s="158" t="s">
        <v>64</v>
      </c>
      <c r="D12" s="156" t="n">
        <v>30360</v>
      </c>
      <c r="E12" s="156" t="n">
        <v>14902</v>
      </c>
      <c r="F12" s="156" t="n">
        <v>19102</v>
      </c>
      <c r="G12" s="156" t="n">
        <v>29499.349431</v>
      </c>
      <c r="H12" s="156" t="n">
        <v>4973.72</v>
      </c>
      <c r="I12" s="157" t="s">
        <v>65</v>
      </c>
      <c r="J12" s="149"/>
    </row>
    <row r="13" customFormat="false" ht="15" hidden="false" customHeight="false" outlineLevel="0" collapsed="false">
      <c r="B13" s="130"/>
      <c r="C13" s="158" t="s">
        <v>66</v>
      </c>
      <c r="D13" s="156" t="n">
        <v>-18715</v>
      </c>
      <c r="E13" s="156" t="n">
        <v>-19872</v>
      </c>
      <c r="F13" s="156" t="n">
        <v>-10609</v>
      </c>
      <c r="G13" s="156" t="n">
        <v>-14459.093079</v>
      </c>
      <c r="H13" s="156" t="n">
        <v>-3453</v>
      </c>
      <c r="I13" s="157"/>
      <c r="J13" s="149"/>
    </row>
    <row r="14" customFormat="false" ht="15" hidden="false" customHeight="false" outlineLevel="0" collapsed="false">
      <c r="B14" s="130"/>
      <c r="C14" s="158" t="s">
        <v>67</v>
      </c>
      <c r="D14" s="156" t="n">
        <v>8056</v>
      </c>
      <c r="E14" s="156" t="n">
        <v>17264</v>
      </c>
      <c r="F14" s="156" t="n">
        <v>25067</v>
      </c>
      <c r="G14" s="156" t="n">
        <v>21054.4</v>
      </c>
      <c r="H14" s="156" t="n">
        <v>27852.2</v>
      </c>
      <c r="I14" s="157"/>
      <c r="J14" s="149"/>
    </row>
    <row r="15" customFormat="false" ht="25.5" hidden="false" customHeight="false" outlineLevel="0" collapsed="false">
      <c r="B15" s="130"/>
      <c r="C15" s="158" t="s">
        <v>68</v>
      </c>
      <c r="D15" s="156" t="n">
        <v>-401919</v>
      </c>
      <c r="E15" s="156" t="n">
        <v>-2258</v>
      </c>
      <c r="F15" s="156" t="n">
        <v>-7921</v>
      </c>
      <c r="G15" s="156" t="n">
        <v>-30474</v>
      </c>
      <c r="H15" s="156" t="n">
        <v>0</v>
      </c>
      <c r="I15" s="159" t="s">
        <v>69</v>
      </c>
      <c r="J15" s="149"/>
    </row>
    <row r="16" customFormat="false" ht="15" hidden="false" customHeight="false" outlineLevel="0" collapsed="false">
      <c r="B16" s="130"/>
      <c r="C16" s="158" t="s">
        <v>70</v>
      </c>
      <c r="D16" s="156" t="n">
        <v>5462</v>
      </c>
      <c r="E16" s="156" t="n">
        <v>673</v>
      </c>
      <c r="F16" s="156" t="n">
        <v>37560</v>
      </c>
      <c r="G16" s="156" t="n">
        <v>-3674.648374</v>
      </c>
      <c r="H16" s="156" t="n">
        <v>0</v>
      </c>
      <c r="I16" s="157"/>
      <c r="J16" s="149"/>
    </row>
    <row r="17" customFormat="false" ht="25.5" hidden="false" customHeight="false" outlineLevel="0" collapsed="false">
      <c r="B17" s="130"/>
      <c r="C17" s="160" t="s">
        <v>71</v>
      </c>
      <c r="D17" s="161" t="n">
        <v>4859</v>
      </c>
      <c r="E17" s="161" t="n">
        <v>-4662</v>
      </c>
      <c r="F17" s="161" t="n">
        <v>4252</v>
      </c>
      <c r="G17" s="161" t="n">
        <v>-226.648374</v>
      </c>
      <c r="H17" s="161"/>
      <c r="I17" s="162" t="s">
        <v>72</v>
      </c>
      <c r="J17" s="149"/>
    </row>
    <row r="18" customFormat="false" ht="15" hidden="false" customHeight="false" outlineLevel="0" collapsed="false">
      <c r="B18" s="130"/>
      <c r="C18" s="160" t="s">
        <v>73</v>
      </c>
      <c r="D18" s="161"/>
      <c r="E18" s="161"/>
      <c r="F18" s="161"/>
      <c r="G18" s="161"/>
      <c r="H18" s="161"/>
      <c r="I18" s="163"/>
      <c r="J18" s="149"/>
    </row>
    <row r="19" customFormat="false" ht="15" hidden="false" customHeight="false" outlineLevel="0" collapsed="false">
      <c r="B19" s="130"/>
      <c r="C19" s="164"/>
      <c r="D19" s="151"/>
      <c r="E19" s="152"/>
      <c r="F19" s="152"/>
      <c r="G19" s="152"/>
      <c r="H19" s="153"/>
      <c r="I19" s="157"/>
      <c r="J19" s="149"/>
    </row>
    <row r="20" customFormat="false" ht="15" hidden="false" customHeight="false" outlineLevel="0" collapsed="false">
      <c r="B20" s="130"/>
      <c r="C20" s="165" t="s">
        <v>74</v>
      </c>
      <c r="D20" s="156" t="n">
        <v>-62554</v>
      </c>
      <c r="E20" s="156" t="n">
        <v>20683</v>
      </c>
      <c r="F20" s="156" t="n">
        <v>-60682</v>
      </c>
      <c r="G20" s="156" t="n">
        <v>39966</v>
      </c>
      <c r="H20" s="156" t="n">
        <v>-55810.352221434</v>
      </c>
      <c r="I20" s="157"/>
      <c r="J20" s="149"/>
    </row>
    <row r="21" customFormat="false" ht="15" hidden="false" customHeight="false" outlineLevel="0" collapsed="false">
      <c r="B21" s="130"/>
      <c r="C21" s="164"/>
      <c r="D21" s="151"/>
      <c r="E21" s="152"/>
      <c r="F21" s="152"/>
      <c r="G21" s="152"/>
      <c r="H21" s="153"/>
      <c r="I21" s="157"/>
      <c r="J21" s="149"/>
    </row>
    <row r="22" customFormat="false" ht="15" hidden="false" customHeight="false" outlineLevel="0" collapsed="false">
      <c r="B22" s="130"/>
      <c r="C22" s="165" t="s">
        <v>75</v>
      </c>
      <c r="D22" s="156" t="n">
        <f aca="false">SUM(D23:D27)</f>
        <v>-54898</v>
      </c>
      <c r="E22" s="156" t="n">
        <f aca="false">SUM(E23:E27)</f>
        <v>48725</v>
      </c>
      <c r="F22" s="156" t="n">
        <f aca="false">SUM(F23:F27)</f>
        <v>-18695</v>
      </c>
      <c r="G22" s="156" t="n">
        <f aca="false">SUM(G23:G27)</f>
        <v>34097.1</v>
      </c>
      <c r="H22" s="156" t="n">
        <v>57328.0988149401</v>
      </c>
      <c r="I22" s="157"/>
      <c r="J22" s="149"/>
    </row>
    <row r="23" customFormat="false" ht="15" hidden="false" customHeight="false" outlineLevel="0" collapsed="false">
      <c r="B23" s="130"/>
      <c r="C23" s="160" t="s">
        <v>71</v>
      </c>
      <c r="D23" s="161" t="n">
        <v>8118</v>
      </c>
      <c r="E23" s="161" t="n">
        <v>17787</v>
      </c>
      <c r="F23" s="161" t="n">
        <v>-3420</v>
      </c>
      <c r="G23" s="161" t="n">
        <v>-7405</v>
      </c>
      <c r="H23" s="161"/>
      <c r="I23" s="163" t="s">
        <v>76</v>
      </c>
      <c r="J23" s="149"/>
    </row>
    <row r="24" customFormat="false" ht="15" hidden="false" customHeight="false" outlineLevel="0" collapsed="false">
      <c r="B24" s="130"/>
      <c r="C24" s="160" t="s">
        <v>73</v>
      </c>
      <c r="D24" s="161" t="n">
        <v>15484</v>
      </c>
      <c r="E24" s="161" t="n">
        <v>4253</v>
      </c>
      <c r="F24" s="161" t="n">
        <v>714</v>
      </c>
      <c r="G24" s="161" t="n">
        <v>-14185.5</v>
      </c>
      <c r="H24" s="161" t="n">
        <v>30900</v>
      </c>
      <c r="I24" s="163" t="s">
        <v>77</v>
      </c>
      <c r="J24" s="149"/>
    </row>
    <row r="25" customFormat="false" ht="15" hidden="false" customHeight="false" outlineLevel="0" collapsed="false">
      <c r="B25" s="130"/>
      <c r="C25" s="160" t="s">
        <v>78</v>
      </c>
      <c r="D25" s="161" t="n">
        <v>-78200</v>
      </c>
      <c r="E25" s="161" t="n">
        <v>7300</v>
      </c>
      <c r="F25" s="161" t="n">
        <v>-10200</v>
      </c>
      <c r="G25" s="161" t="n">
        <v>32800</v>
      </c>
      <c r="H25" s="161" t="n">
        <v>12000</v>
      </c>
      <c r="I25" s="163" t="s">
        <v>79</v>
      </c>
      <c r="J25" s="149"/>
    </row>
    <row r="26" customFormat="false" ht="15" hidden="false" customHeight="false" outlineLevel="0" collapsed="false">
      <c r="B26" s="130"/>
      <c r="C26" s="160" t="s">
        <v>80</v>
      </c>
      <c r="D26" s="161" t="n">
        <v>11779</v>
      </c>
      <c r="E26" s="161" t="n">
        <v>19792</v>
      </c>
      <c r="F26" s="161" t="n">
        <v>-2278</v>
      </c>
      <c r="G26" s="161" t="n">
        <v>6960.69999999998</v>
      </c>
      <c r="H26" s="161" t="n">
        <v>24200</v>
      </c>
      <c r="I26" s="163" t="s">
        <v>81</v>
      </c>
      <c r="J26" s="149"/>
    </row>
    <row r="27" customFormat="false" ht="15" hidden="false" customHeight="false" outlineLevel="0" collapsed="false">
      <c r="B27" s="130"/>
      <c r="C27" s="160" t="s">
        <v>82</v>
      </c>
      <c r="D27" s="161" t="n">
        <v>-12079</v>
      </c>
      <c r="E27" s="161" t="n">
        <v>-407</v>
      </c>
      <c r="F27" s="161" t="n">
        <v>-3511</v>
      </c>
      <c r="G27" s="161" t="n">
        <v>15926.9</v>
      </c>
      <c r="H27" s="161" t="n">
        <v>-9756.90118505989</v>
      </c>
      <c r="I27" s="163" t="s">
        <v>83</v>
      </c>
      <c r="J27" s="149"/>
    </row>
    <row r="28" customFormat="false" ht="15" hidden="false" customHeight="false" outlineLevel="0" collapsed="false">
      <c r="B28" s="130"/>
      <c r="C28" s="165" t="s">
        <v>84</v>
      </c>
      <c r="D28" s="156" t="n">
        <v>45130</v>
      </c>
      <c r="E28" s="156" t="n">
        <v>-43748</v>
      </c>
      <c r="F28" s="156" t="n">
        <v>170491</v>
      </c>
      <c r="G28" s="156" t="n">
        <v>76212.8440009161</v>
      </c>
      <c r="H28" s="156" t="n">
        <v>40200</v>
      </c>
      <c r="I28" s="157"/>
      <c r="J28" s="149"/>
    </row>
    <row r="29" customFormat="false" ht="15" hidden="false" customHeight="false" outlineLevel="0" collapsed="false">
      <c r="B29" s="130"/>
      <c r="C29" s="160" t="s">
        <v>71</v>
      </c>
      <c r="D29" s="161" t="n">
        <v>-8158</v>
      </c>
      <c r="E29" s="161" t="n">
        <v>-14653</v>
      </c>
      <c r="F29" s="161" t="n">
        <v>50183</v>
      </c>
      <c r="G29" s="161" t="n">
        <v>13910</v>
      </c>
      <c r="H29" s="161" t="n">
        <v>3000</v>
      </c>
      <c r="I29" s="163" t="s">
        <v>85</v>
      </c>
      <c r="J29" s="149"/>
    </row>
    <row r="30" customFormat="false" ht="15" hidden="false" customHeight="false" outlineLevel="0" collapsed="false">
      <c r="B30" s="130"/>
      <c r="C30" s="160" t="s">
        <v>73</v>
      </c>
      <c r="D30" s="161" t="n">
        <v>9100</v>
      </c>
      <c r="E30" s="161" t="n">
        <v>21515</v>
      </c>
      <c r="F30" s="161" t="n">
        <v>8260</v>
      </c>
      <c r="G30" s="161" t="n">
        <v>740</v>
      </c>
      <c r="H30" s="161"/>
      <c r="I30" s="163" t="s">
        <v>86</v>
      </c>
      <c r="J30" s="149"/>
    </row>
    <row r="31" customFormat="false" ht="15" hidden="false" customHeight="false" outlineLevel="0" collapsed="false">
      <c r="B31" s="130"/>
      <c r="C31" s="160" t="s">
        <v>78</v>
      </c>
      <c r="D31" s="161" t="n">
        <v>71298</v>
      </c>
      <c r="E31" s="161" t="n">
        <v>-58970</v>
      </c>
      <c r="F31" s="161" t="n">
        <v>32402</v>
      </c>
      <c r="G31" s="161" t="n">
        <v>-18546</v>
      </c>
      <c r="H31" s="161"/>
      <c r="I31" s="163" t="s">
        <v>87</v>
      </c>
      <c r="J31" s="149"/>
    </row>
    <row r="32" customFormat="false" ht="15" hidden="false" customHeight="false" outlineLevel="0" collapsed="false">
      <c r="B32" s="130"/>
      <c r="C32" s="160" t="s">
        <v>80</v>
      </c>
      <c r="D32" s="161" t="n">
        <v>-3164</v>
      </c>
      <c r="E32" s="161" t="n">
        <v>4367</v>
      </c>
      <c r="F32" s="161" t="n">
        <v>22309</v>
      </c>
      <c r="G32" s="161" t="n">
        <v>6387</v>
      </c>
      <c r="H32" s="161" t="n">
        <v>33000</v>
      </c>
      <c r="I32" s="163" t="s">
        <v>88</v>
      </c>
      <c r="J32" s="149"/>
    </row>
    <row r="33" customFormat="false" ht="15" hidden="false" customHeight="false" outlineLevel="0" collapsed="false">
      <c r="B33" s="130"/>
      <c r="C33" s="160" t="s">
        <v>82</v>
      </c>
      <c r="D33" s="161" t="n">
        <v>-34855</v>
      </c>
      <c r="E33" s="161" t="n">
        <v>-35835</v>
      </c>
      <c r="F33" s="161" t="n">
        <v>14731</v>
      </c>
      <c r="G33" s="161" t="n">
        <v>31560.5926979161</v>
      </c>
      <c r="H33" s="161" t="n">
        <v>3200</v>
      </c>
      <c r="I33" s="163" t="s">
        <v>89</v>
      </c>
      <c r="J33" s="149"/>
    </row>
    <row r="34" customFormat="false" ht="15" hidden="false" customHeight="false" outlineLevel="0" collapsed="false">
      <c r="B34" s="130"/>
      <c r="C34" s="164"/>
      <c r="D34" s="166"/>
      <c r="E34" s="166"/>
      <c r="F34" s="166"/>
      <c r="G34" s="166"/>
      <c r="H34" s="153"/>
      <c r="I34" s="157"/>
      <c r="J34" s="149"/>
    </row>
    <row r="35" customFormat="false" ht="30" hidden="false" customHeight="false" outlineLevel="0" collapsed="false">
      <c r="B35" s="130"/>
      <c r="C35" s="167" t="s">
        <v>90</v>
      </c>
      <c r="D35" s="168" t="s">
        <v>30</v>
      </c>
      <c r="E35" s="168" t="s">
        <v>30</v>
      </c>
      <c r="F35" s="168" t="s">
        <v>30</v>
      </c>
      <c r="G35" s="168" t="s">
        <v>30</v>
      </c>
      <c r="H35" s="168" t="s">
        <v>30</v>
      </c>
      <c r="I35" s="157"/>
      <c r="J35" s="149"/>
    </row>
    <row r="36" customFormat="false" ht="15" hidden="false" customHeight="false" outlineLevel="0" collapsed="false">
      <c r="B36" s="130"/>
      <c r="C36" s="165" t="s">
        <v>91</v>
      </c>
      <c r="D36" s="156" t="n">
        <f aca="false">SUM(D37:D40)</f>
        <v>-166980</v>
      </c>
      <c r="E36" s="156" t="n">
        <f aca="false">SUM(E37:E40)</f>
        <v>-109352</v>
      </c>
      <c r="F36" s="156" t="n">
        <f aca="false">SUM(F37:F39)</f>
        <v>-41902</v>
      </c>
      <c r="G36" s="156" t="n">
        <f aca="false">SUM(G37:G39)</f>
        <v>28630.1586529999</v>
      </c>
      <c r="H36" s="156" t="n">
        <v>7482.5119058661</v>
      </c>
      <c r="I36" s="157"/>
      <c r="J36" s="149"/>
    </row>
    <row r="37" customFormat="false" ht="15" hidden="false" customHeight="false" outlineLevel="0" collapsed="false">
      <c r="B37" s="130"/>
      <c r="C37" s="160" t="s">
        <v>71</v>
      </c>
      <c r="D37" s="161" t="n">
        <v>39652</v>
      </c>
      <c r="E37" s="161" t="n">
        <v>60197</v>
      </c>
      <c r="F37" s="161" t="n">
        <v>65970</v>
      </c>
      <c r="G37" s="161" t="n">
        <v>32046.4</v>
      </c>
      <c r="H37" s="161" t="n">
        <v>-2357.09999999998</v>
      </c>
      <c r="I37" s="169" t="s">
        <v>92</v>
      </c>
      <c r="J37" s="149"/>
    </row>
    <row r="38" customFormat="false" ht="15" hidden="false" customHeight="false" outlineLevel="0" collapsed="false">
      <c r="B38" s="130"/>
      <c r="D38" s="161" t="n">
        <v>-206276</v>
      </c>
      <c r="E38" s="161" t="n">
        <v>-166150</v>
      </c>
      <c r="F38" s="161" t="n">
        <v>-112592</v>
      </c>
      <c r="G38" s="161" t="n">
        <v>-2467.29134700006</v>
      </c>
      <c r="H38" s="161" t="n">
        <v>9839.61190586607</v>
      </c>
      <c r="I38" s="169" t="s">
        <v>93</v>
      </c>
      <c r="J38" s="149"/>
    </row>
    <row r="39" customFormat="false" ht="15" hidden="false" customHeight="false" outlineLevel="0" collapsed="false">
      <c r="B39" s="130"/>
      <c r="C39" s="160" t="s">
        <v>73</v>
      </c>
      <c r="D39" s="161" t="n">
        <v>-356</v>
      </c>
      <c r="E39" s="161" t="n">
        <v>-3399</v>
      </c>
      <c r="F39" s="161" t="n">
        <v>4720</v>
      </c>
      <c r="G39" s="161" t="n">
        <v>-948.950000000012</v>
      </c>
      <c r="H39" s="161" t="n">
        <v>0</v>
      </c>
      <c r="I39" s="170" t="s">
        <v>94</v>
      </c>
      <c r="J39" s="149"/>
    </row>
    <row r="40" customFormat="false" ht="15" hidden="false" customHeight="false" outlineLevel="0" collapsed="false">
      <c r="B40" s="112"/>
      <c r="C40" s="160"/>
      <c r="D40" s="151"/>
      <c r="E40" s="152"/>
      <c r="F40" s="152"/>
      <c r="G40" s="152"/>
      <c r="H40" s="153"/>
      <c r="I40" s="157"/>
      <c r="J40" s="149"/>
    </row>
    <row r="41" customFormat="false" ht="15" hidden="false" customHeight="false" outlineLevel="0" collapsed="false">
      <c r="B41" s="130"/>
      <c r="C41" s="165" t="s">
        <v>95</v>
      </c>
      <c r="D41" s="156" t="n">
        <f aca="false">SUM(D42:D48)</f>
        <v>-422181</v>
      </c>
      <c r="E41" s="156" t="n">
        <f aca="false">SUM(E42:E48)</f>
        <v>-371276</v>
      </c>
      <c r="F41" s="156" t="n">
        <f aca="false">SUM(F42:F48)</f>
        <v>-138639</v>
      </c>
      <c r="G41" s="156" t="n">
        <f aca="false">SUM(G42:G49)</f>
        <v>-118153.5</v>
      </c>
      <c r="H41" s="156" t="n">
        <v>-60324.9530170241</v>
      </c>
      <c r="I41" s="157"/>
      <c r="J41" s="149"/>
    </row>
    <row r="42" customFormat="false" ht="15" hidden="false" customHeight="false" outlineLevel="0" collapsed="false">
      <c r="B42" s="130"/>
      <c r="C42" s="171" t="s">
        <v>71</v>
      </c>
      <c r="D42" s="161" t="n">
        <v>-423903</v>
      </c>
      <c r="E42" s="161" t="n">
        <v>-468806</v>
      </c>
      <c r="F42" s="161" t="n">
        <v>-130793</v>
      </c>
      <c r="G42" s="161"/>
      <c r="H42" s="161" t="n">
        <v>-67677.9000000006</v>
      </c>
      <c r="I42" s="169" t="s">
        <v>96</v>
      </c>
      <c r="J42" s="149"/>
    </row>
    <row r="43" customFormat="false" ht="25.5" hidden="false" customHeight="false" outlineLevel="0" collapsed="false">
      <c r="B43" s="130"/>
      <c r="C43" s="160" t="s">
        <v>73</v>
      </c>
      <c r="D43" s="161" t="n">
        <v>1722</v>
      </c>
      <c r="E43" s="161"/>
      <c r="F43" s="161"/>
      <c r="G43" s="161"/>
      <c r="H43" s="161"/>
      <c r="I43" s="170" t="s">
        <v>97</v>
      </c>
      <c r="J43" s="149"/>
    </row>
    <row r="44" s="172" customFormat="true" ht="25.5" hidden="false" customHeight="false" outlineLevel="0" collapsed="false">
      <c r="B44" s="173"/>
      <c r="C44" s="160" t="s">
        <v>78</v>
      </c>
      <c r="D44" s="161"/>
      <c r="E44" s="161" t="n">
        <v>-17799</v>
      </c>
      <c r="F44" s="161"/>
      <c r="G44" s="161"/>
      <c r="H44" s="161"/>
      <c r="I44" s="170" t="s">
        <v>98</v>
      </c>
      <c r="J44" s="174"/>
    </row>
    <row r="45" customFormat="false" ht="25.5" hidden="false" customHeight="false" outlineLevel="0" collapsed="false">
      <c r="B45" s="130"/>
      <c r="C45" s="160" t="s">
        <v>80</v>
      </c>
      <c r="D45" s="161"/>
      <c r="E45" s="161" t="n">
        <v>268696</v>
      </c>
      <c r="F45" s="161" t="n">
        <v>67790</v>
      </c>
      <c r="G45" s="161"/>
      <c r="H45" s="161"/>
      <c r="I45" s="170" t="s">
        <v>99</v>
      </c>
      <c r="J45" s="149"/>
    </row>
    <row r="46" customFormat="false" ht="25.5" hidden="false" customHeight="false" outlineLevel="0" collapsed="false">
      <c r="B46" s="130"/>
      <c r="C46" s="160" t="s">
        <v>82</v>
      </c>
      <c r="D46" s="161"/>
      <c r="E46" s="161" t="n">
        <v>-46060</v>
      </c>
      <c r="F46" s="161" t="n">
        <v>-1613</v>
      </c>
      <c r="G46" s="161" t="n">
        <v>-990.5</v>
      </c>
      <c r="H46" s="161" t="n">
        <v>-4109.23154624617</v>
      </c>
      <c r="I46" s="170" t="s">
        <v>100</v>
      </c>
      <c r="J46" s="149"/>
    </row>
    <row r="47" customFormat="false" ht="15" hidden="false" customHeight="true" outlineLevel="0" collapsed="false">
      <c r="B47" s="130"/>
      <c r="C47" s="160" t="s">
        <v>101</v>
      </c>
      <c r="D47" s="161"/>
      <c r="E47" s="161" t="n">
        <v>-101925</v>
      </c>
      <c r="F47" s="161" t="n">
        <v>-74023</v>
      </c>
      <c r="G47" s="161" t="n">
        <v>-14663</v>
      </c>
      <c r="H47" s="161" t="n">
        <v>11462.1785292226</v>
      </c>
      <c r="I47" s="169" t="s">
        <v>102</v>
      </c>
      <c r="J47" s="149"/>
    </row>
    <row r="48" customFormat="false" ht="15" hidden="false" customHeight="false" outlineLevel="0" collapsed="false">
      <c r="B48" s="130"/>
      <c r="C48" s="160" t="s">
        <v>103</v>
      </c>
      <c r="D48" s="161"/>
      <c r="E48" s="161" t="n">
        <v>-5382</v>
      </c>
      <c r="F48" s="161"/>
      <c r="G48" s="161"/>
      <c r="H48" s="161"/>
      <c r="I48" s="169" t="s">
        <v>104</v>
      </c>
      <c r="J48" s="149"/>
    </row>
    <row r="49" customFormat="false" ht="25.5" hidden="false" customHeight="false" outlineLevel="0" collapsed="false">
      <c r="B49" s="130"/>
      <c r="C49" s="160" t="s">
        <v>105</v>
      </c>
      <c r="D49" s="161"/>
      <c r="E49" s="161"/>
      <c r="F49" s="161"/>
      <c r="G49" s="161" t="n">
        <v>-102500</v>
      </c>
      <c r="H49" s="161"/>
      <c r="I49" s="170" t="s">
        <v>106</v>
      </c>
      <c r="J49" s="149"/>
    </row>
    <row r="50" customFormat="false" ht="15.75" hidden="false" customHeight="false" outlineLevel="0" collapsed="false">
      <c r="B50" s="130"/>
      <c r="C50" s="164"/>
      <c r="D50" s="175"/>
      <c r="E50" s="176"/>
      <c r="F50" s="176"/>
      <c r="G50" s="176"/>
      <c r="H50" s="177"/>
      <c r="I50" s="157"/>
      <c r="J50" s="149"/>
    </row>
    <row r="51" customFormat="false" ht="17.25" hidden="false" customHeight="false" outlineLevel="0" collapsed="false">
      <c r="B51" s="130"/>
      <c r="C51" s="178" t="s">
        <v>107</v>
      </c>
      <c r="D51" s="141" t="n">
        <f aca="false">D8+D11+D20+D22+D28+D36+D41</f>
        <v>-1586040</v>
      </c>
      <c r="E51" s="141" t="n">
        <f aca="false">E8+E11+E20+E22+E28+E36+E41</f>
        <v>-2405891</v>
      </c>
      <c r="F51" s="141" t="n">
        <f aca="false">F8+F11+F20+F22+F28+F36+F41</f>
        <v>-1424345</v>
      </c>
      <c r="G51" s="141" t="n">
        <f aca="false">G8+G11+G20+G22+G28+G36+G41</f>
        <v>-799032.991925084</v>
      </c>
      <c r="H51" s="142" t="n">
        <f aca="false">H8+H11+H20+H22+H28+H36+H41</f>
        <v>-563669.574517651</v>
      </c>
      <c r="I51" s="179"/>
      <c r="J51" s="144"/>
    </row>
    <row r="52" customFormat="false" ht="16.5" hidden="false" customHeight="false" outlineLevel="0" collapsed="false">
      <c r="B52" s="130"/>
      <c r="C52" s="180" t="s">
        <v>108</v>
      </c>
      <c r="D52" s="181"/>
      <c r="E52" s="181"/>
      <c r="F52" s="181"/>
      <c r="G52" s="182"/>
      <c r="H52" s="181"/>
      <c r="I52" s="181"/>
      <c r="J52" s="149"/>
    </row>
    <row r="53" customFormat="false" ht="1.5" hidden="false" customHeight="true" outlineLevel="0" collapsed="false">
      <c r="B53" s="130"/>
      <c r="C53" s="183"/>
      <c r="D53" s="181"/>
      <c r="E53" s="181"/>
      <c r="F53" s="181"/>
      <c r="G53" s="181"/>
      <c r="H53" s="181"/>
      <c r="I53" s="181"/>
      <c r="J53" s="149"/>
    </row>
    <row r="54" customFormat="false" ht="15.75" hidden="false" customHeight="false" outlineLevel="0" collapsed="false">
      <c r="B54" s="130"/>
      <c r="C54" s="113" t="s">
        <v>59</v>
      </c>
      <c r="D54" s="181"/>
      <c r="E54" s="181"/>
      <c r="F54" s="181"/>
      <c r="G54" s="181"/>
      <c r="H54" s="181"/>
      <c r="I54" s="181"/>
      <c r="J54" s="149"/>
    </row>
    <row r="55" customFormat="false" ht="15.75" hidden="false" customHeight="false" outlineLevel="0" collapsed="false">
      <c r="B55" s="130"/>
      <c r="C55" s="184" t="s">
        <v>109</v>
      </c>
      <c r="D55" s="181"/>
      <c r="E55" s="181"/>
      <c r="F55" s="181"/>
      <c r="G55" s="181"/>
      <c r="H55" s="181"/>
      <c r="I55" s="181"/>
      <c r="J55" s="149"/>
    </row>
    <row r="56" customFormat="false" ht="3.75" hidden="false" customHeight="true" outlineLevel="0" collapsed="false">
      <c r="B56" s="185"/>
      <c r="C56" s="186"/>
      <c r="D56" s="187"/>
      <c r="E56" s="187"/>
      <c r="F56" s="187"/>
      <c r="G56" s="187"/>
      <c r="H56" s="187"/>
      <c r="I56" s="187"/>
      <c r="J56" s="188"/>
    </row>
    <row r="57" customFormat="false" ht="15.75" hidden="false" customHeight="false" outlineLevel="0" collapsed="false">
      <c r="B57" s="122"/>
      <c r="C57" s="189"/>
      <c r="D57" s="33"/>
      <c r="E57" s="33"/>
      <c r="F57" s="33"/>
      <c r="G57" s="33"/>
      <c r="H57" s="33"/>
      <c r="I57" s="33"/>
      <c r="J57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1" t="s">
        <v>110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190"/>
      <c r="C2" s="123"/>
      <c r="D2" s="124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191"/>
      <c r="C3" s="126"/>
      <c r="D3" s="127"/>
      <c r="E3" s="128"/>
      <c r="F3" s="128"/>
      <c r="G3" s="128"/>
      <c r="H3" s="128"/>
      <c r="I3" s="128"/>
      <c r="J3" s="129"/>
    </row>
    <row r="4" customFormat="false" ht="15" hidden="false" customHeight="false" outlineLevel="0" collapsed="false">
      <c r="B4" s="192"/>
      <c r="C4" s="43" t="s">
        <v>13</v>
      </c>
      <c r="D4" s="131"/>
      <c r="E4" s="132"/>
      <c r="F4" s="132" t="s">
        <v>14</v>
      </c>
      <c r="G4" s="132"/>
      <c r="H4" s="132"/>
      <c r="I4" s="193"/>
      <c r="J4" s="134"/>
    </row>
    <row r="5" customFormat="false" ht="15.75" hidden="false" customHeight="false" outlineLevel="0" collapsed="false">
      <c r="B5" s="192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134"/>
    </row>
    <row r="6" customFormat="false" ht="15.75" hidden="false" customHeight="false" outlineLevel="0" collapsed="false">
      <c r="B6" s="192"/>
      <c r="C6" s="50" t="s">
        <v>17</v>
      </c>
      <c r="D6" s="51" t="s">
        <v>30</v>
      </c>
      <c r="E6" s="51" t="s">
        <v>30</v>
      </c>
      <c r="F6" s="51" t="s">
        <v>30</v>
      </c>
      <c r="G6" s="51" t="s">
        <v>30</v>
      </c>
      <c r="H6" s="194" t="s">
        <v>30</v>
      </c>
      <c r="I6" s="136"/>
      <c r="J6" s="134"/>
    </row>
    <row r="7" customFormat="false" ht="16.5" hidden="false" customHeight="false" outlineLevel="0" collapsed="false">
      <c r="B7" s="192"/>
      <c r="C7" s="195"/>
      <c r="D7" s="138"/>
      <c r="E7" s="138"/>
      <c r="F7" s="138"/>
      <c r="G7" s="138"/>
      <c r="H7" s="196"/>
      <c r="I7" s="66"/>
      <c r="J7" s="134"/>
    </row>
    <row r="8" customFormat="false" ht="17.25" hidden="false" customHeight="false" outlineLevel="0" collapsed="false">
      <c r="B8" s="192"/>
      <c r="C8" s="140" t="s">
        <v>111</v>
      </c>
      <c r="D8" s="197" t="s">
        <v>30</v>
      </c>
      <c r="E8" s="197" t="s">
        <v>30</v>
      </c>
      <c r="F8" s="197" t="s">
        <v>30</v>
      </c>
      <c r="G8" s="197" t="s">
        <v>30</v>
      </c>
      <c r="H8" s="198"/>
      <c r="I8" s="143"/>
      <c r="J8" s="144"/>
    </row>
    <row r="9" customFormat="false" ht="16.5" hidden="false" customHeight="false" outlineLevel="0" collapsed="false">
      <c r="B9" s="192"/>
      <c r="C9" s="82" t="s">
        <v>62</v>
      </c>
      <c r="D9" s="199"/>
      <c r="E9" s="200"/>
      <c r="F9" s="200"/>
      <c r="G9" s="200"/>
      <c r="H9" s="200"/>
      <c r="I9" s="201"/>
      <c r="J9" s="149"/>
    </row>
    <row r="10" customFormat="false" ht="15.75" hidden="false" customHeight="false" outlineLevel="0" collapsed="false">
      <c r="B10" s="192"/>
      <c r="C10" s="150"/>
      <c r="D10" s="202"/>
      <c r="E10" s="203"/>
      <c r="F10" s="203"/>
      <c r="G10" s="203"/>
      <c r="H10" s="203"/>
      <c r="I10" s="204"/>
      <c r="J10" s="149"/>
    </row>
    <row r="11" customFormat="false" ht="15" hidden="false" customHeight="false" outlineLevel="0" collapsed="false">
      <c r="B11" s="205"/>
      <c r="C11" s="206" t="s">
        <v>63</v>
      </c>
      <c r="D11" s="207" t="s">
        <v>30</v>
      </c>
      <c r="E11" s="207" t="s">
        <v>30</v>
      </c>
      <c r="F11" s="207" t="s">
        <v>30</v>
      </c>
      <c r="G11" s="207" t="s">
        <v>30</v>
      </c>
      <c r="H11" s="208"/>
      <c r="I11" s="209"/>
      <c r="J11" s="149"/>
    </row>
    <row r="12" customFormat="false" ht="15" hidden="false" customHeight="false" outlineLevel="0" collapsed="false">
      <c r="B12" s="192"/>
      <c r="C12" s="164" t="s">
        <v>112</v>
      </c>
      <c r="D12" s="207" t="s">
        <v>30</v>
      </c>
      <c r="E12" s="207" t="s">
        <v>30</v>
      </c>
      <c r="F12" s="207" t="s">
        <v>30</v>
      </c>
      <c r="G12" s="207" t="s">
        <v>30</v>
      </c>
      <c r="H12" s="210"/>
      <c r="I12" s="157"/>
      <c r="J12" s="149"/>
    </row>
    <row r="13" customFormat="false" ht="15" hidden="false" customHeight="false" outlineLevel="0" collapsed="false">
      <c r="B13" s="192"/>
      <c r="C13" s="164" t="s">
        <v>113</v>
      </c>
      <c r="D13" s="207" t="s">
        <v>30</v>
      </c>
      <c r="E13" s="207" t="s">
        <v>30</v>
      </c>
      <c r="F13" s="207" t="s">
        <v>30</v>
      </c>
      <c r="G13" s="207" t="s">
        <v>30</v>
      </c>
      <c r="H13" s="210"/>
      <c r="I13" s="157"/>
      <c r="J13" s="149"/>
    </row>
    <row r="14" customFormat="false" ht="15" hidden="false" customHeight="false" outlineLevel="0" collapsed="false">
      <c r="B14" s="192"/>
      <c r="C14" s="164" t="s">
        <v>114</v>
      </c>
      <c r="D14" s="207" t="s">
        <v>30</v>
      </c>
      <c r="E14" s="207" t="s">
        <v>30</v>
      </c>
      <c r="F14" s="207" t="s">
        <v>30</v>
      </c>
      <c r="G14" s="207" t="s">
        <v>30</v>
      </c>
      <c r="H14" s="210"/>
      <c r="I14" s="157"/>
      <c r="J14" s="149"/>
    </row>
    <row r="15" customFormat="false" ht="15" hidden="false" customHeight="false" outlineLevel="0" collapsed="false">
      <c r="B15" s="192"/>
      <c r="C15" s="160" t="s">
        <v>71</v>
      </c>
      <c r="D15" s="211"/>
      <c r="E15" s="211"/>
      <c r="F15" s="211"/>
      <c r="G15" s="211"/>
      <c r="H15" s="212"/>
      <c r="I15" s="213"/>
      <c r="J15" s="149"/>
    </row>
    <row r="16" customFormat="false" ht="15" hidden="false" customHeight="false" outlineLevel="0" collapsed="false">
      <c r="B16" s="192"/>
      <c r="C16" s="160" t="s">
        <v>73</v>
      </c>
      <c r="D16" s="211"/>
      <c r="E16" s="211"/>
      <c r="F16" s="211"/>
      <c r="G16" s="211"/>
      <c r="H16" s="212"/>
      <c r="I16" s="213"/>
      <c r="J16" s="149"/>
    </row>
    <row r="17" customFormat="false" ht="15" hidden="false" customHeight="false" outlineLevel="0" collapsed="false">
      <c r="B17" s="192"/>
      <c r="C17" s="214"/>
      <c r="D17" s="215"/>
      <c r="E17" s="216"/>
      <c r="F17" s="216"/>
      <c r="G17" s="216"/>
      <c r="H17" s="217"/>
      <c r="I17" s="157"/>
      <c r="J17" s="149"/>
    </row>
    <row r="18" customFormat="false" ht="15" hidden="false" customHeight="false" outlineLevel="0" collapsed="false">
      <c r="B18" s="192"/>
      <c r="C18" s="164" t="s">
        <v>115</v>
      </c>
      <c r="D18" s="218" t="s">
        <v>30</v>
      </c>
      <c r="E18" s="218" t="s">
        <v>30</v>
      </c>
      <c r="F18" s="218" t="s">
        <v>30</v>
      </c>
      <c r="G18" s="218" t="s">
        <v>30</v>
      </c>
      <c r="H18" s="210"/>
      <c r="I18" s="157"/>
      <c r="J18" s="149"/>
    </row>
    <row r="19" customFormat="false" ht="15" hidden="false" customHeight="false" outlineLevel="0" collapsed="false">
      <c r="B19" s="192"/>
      <c r="C19" s="160" t="s">
        <v>71</v>
      </c>
      <c r="D19" s="211"/>
      <c r="E19" s="211"/>
      <c r="F19" s="211"/>
      <c r="G19" s="211"/>
      <c r="H19" s="212"/>
      <c r="I19" s="213"/>
      <c r="J19" s="149"/>
    </row>
    <row r="20" customFormat="false" ht="15" hidden="false" customHeight="false" outlineLevel="0" collapsed="false">
      <c r="B20" s="192"/>
      <c r="C20" s="160" t="s">
        <v>73</v>
      </c>
      <c r="D20" s="211"/>
      <c r="E20" s="211"/>
      <c r="F20" s="211"/>
      <c r="G20" s="211"/>
      <c r="H20" s="212"/>
      <c r="I20" s="213"/>
      <c r="J20" s="149"/>
    </row>
    <row r="21" customFormat="false" ht="15" hidden="false" customHeight="false" outlineLevel="0" collapsed="false">
      <c r="B21" s="192"/>
      <c r="C21" s="214"/>
      <c r="D21" s="215"/>
      <c r="E21" s="216"/>
      <c r="F21" s="216"/>
      <c r="G21" s="216"/>
      <c r="H21" s="217"/>
      <c r="I21" s="157"/>
      <c r="J21" s="149"/>
    </row>
    <row r="22" customFormat="false" ht="15" hidden="false" customHeight="false" outlineLevel="0" collapsed="false">
      <c r="B22" s="205"/>
      <c r="C22" s="219" t="s">
        <v>74</v>
      </c>
      <c r="D22" s="218" t="s">
        <v>30</v>
      </c>
      <c r="E22" s="218" t="s">
        <v>30</v>
      </c>
      <c r="F22" s="218" t="s">
        <v>30</v>
      </c>
      <c r="G22" s="218" t="s">
        <v>30</v>
      </c>
      <c r="H22" s="210"/>
      <c r="I22" s="157"/>
      <c r="J22" s="149"/>
    </row>
    <row r="23" customFormat="false" ht="15" hidden="false" customHeight="false" outlineLevel="0" collapsed="false">
      <c r="B23" s="192"/>
      <c r="C23" s="214"/>
      <c r="D23" s="215"/>
      <c r="E23" s="216"/>
      <c r="F23" s="216"/>
      <c r="G23" s="216"/>
      <c r="H23" s="217"/>
      <c r="I23" s="157"/>
      <c r="J23" s="149"/>
    </row>
    <row r="24" customFormat="false" ht="15" hidden="false" customHeight="false" outlineLevel="0" collapsed="false">
      <c r="B24" s="205"/>
      <c r="C24" s="219" t="s">
        <v>75</v>
      </c>
      <c r="D24" s="218" t="s">
        <v>30</v>
      </c>
      <c r="E24" s="218" t="s">
        <v>30</v>
      </c>
      <c r="F24" s="218" t="s">
        <v>30</v>
      </c>
      <c r="G24" s="218" t="s">
        <v>30</v>
      </c>
      <c r="H24" s="210"/>
      <c r="I24" s="157"/>
      <c r="J24" s="149"/>
    </row>
    <row r="25" customFormat="false" ht="15" hidden="false" customHeight="false" outlineLevel="0" collapsed="false">
      <c r="B25" s="205"/>
      <c r="C25" s="160" t="s">
        <v>71</v>
      </c>
      <c r="D25" s="211"/>
      <c r="E25" s="211"/>
      <c r="F25" s="211"/>
      <c r="G25" s="211"/>
      <c r="H25" s="212"/>
      <c r="I25" s="213"/>
      <c r="J25" s="149"/>
    </row>
    <row r="26" customFormat="false" ht="15" hidden="false" customHeight="false" outlineLevel="0" collapsed="false">
      <c r="B26" s="205"/>
      <c r="C26" s="160" t="s">
        <v>73</v>
      </c>
      <c r="D26" s="220"/>
      <c r="E26" s="220"/>
      <c r="F26" s="220"/>
      <c r="G26" s="220"/>
      <c r="H26" s="212"/>
      <c r="I26" s="213"/>
      <c r="J26" s="149"/>
    </row>
    <row r="27" customFormat="false" ht="15" hidden="false" customHeight="false" outlineLevel="0" collapsed="false">
      <c r="B27" s="205"/>
      <c r="C27" s="219" t="s">
        <v>84</v>
      </c>
      <c r="D27" s="218" t="s">
        <v>30</v>
      </c>
      <c r="E27" s="218" t="s">
        <v>30</v>
      </c>
      <c r="F27" s="218" t="s">
        <v>30</v>
      </c>
      <c r="G27" s="218" t="s">
        <v>30</v>
      </c>
      <c r="H27" s="210"/>
      <c r="I27" s="157"/>
      <c r="J27" s="149"/>
    </row>
    <row r="28" customFormat="false" ht="15" hidden="false" customHeight="false" outlineLevel="0" collapsed="false">
      <c r="B28" s="205"/>
      <c r="C28" s="160" t="s">
        <v>71</v>
      </c>
      <c r="D28" s="211"/>
      <c r="E28" s="211"/>
      <c r="F28" s="211"/>
      <c r="G28" s="211"/>
      <c r="H28" s="212"/>
      <c r="I28" s="213"/>
      <c r="J28" s="149"/>
    </row>
    <row r="29" customFormat="false" ht="15" hidden="false" customHeight="false" outlineLevel="0" collapsed="false">
      <c r="B29" s="205"/>
      <c r="C29" s="160" t="s">
        <v>73</v>
      </c>
      <c r="D29" s="211"/>
      <c r="E29" s="211"/>
      <c r="F29" s="211"/>
      <c r="G29" s="211"/>
      <c r="H29" s="212"/>
      <c r="I29" s="213"/>
      <c r="J29" s="149"/>
    </row>
    <row r="30" customFormat="false" ht="15" hidden="false" customHeight="false" outlineLevel="0" collapsed="false">
      <c r="B30" s="205"/>
      <c r="C30" s="164"/>
      <c r="D30" s="215"/>
      <c r="E30" s="216"/>
      <c r="F30" s="216"/>
      <c r="G30" s="216"/>
      <c r="H30" s="217"/>
      <c r="I30" s="157"/>
      <c r="J30" s="149"/>
    </row>
    <row r="31" customFormat="false" ht="15" hidden="false" customHeight="false" outlineLevel="0" collapsed="false">
      <c r="B31" s="205"/>
      <c r="C31" s="219" t="s">
        <v>116</v>
      </c>
      <c r="D31" s="218" t="s">
        <v>30</v>
      </c>
      <c r="E31" s="218" t="s">
        <v>30</v>
      </c>
      <c r="F31" s="218" t="s">
        <v>30</v>
      </c>
      <c r="G31" s="218" t="s">
        <v>30</v>
      </c>
      <c r="H31" s="210"/>
      <c r="I31" s="157"/>
      <c r="J31" s="149"/>
    </row>
    <row r="32" customFormat="false" ht="15" hidden="false" customHeight="false" outlineLevel="0" collapsed="false">
      <c r="B32" s="205"/>
      <c r="C32" s="160" t="s">
        <v>71</v>
      </c>
      <c r="D32" s="211"/>
      <c r="E32" s="211"/>
      <c r="F32" s="211"/>
      <c r="G32" s="211"/>
      <c r="H32" s="212"/>
      <c r="I32" s="213"/>
      <c r="J32" s="149"/>
    </row>
    <row r="33" customFormat="false" ht="15" hidden="false" customHeight="false" outlineLevel="0" collapsed="false">
      <c r="B33" s="205"/>
      <c r="C33" s="160" t="s">
        <v>73</v>
      </c>
      <c r="D33" s="211"/>
      <c r="E33" s="211"/>
      <c r="F33" s="211"/>
      <c r="G33" s="211"/>
      <c r="H33" s="212"/>
      <c r="I33" s="213"/>
      <c r="J33" s="149"/>
    </row>
    <row r="34" customFormat="false" ht="15" hidden="false" customHeight="false" outlineLevel="0" collapsed="false">
      <c r="B34" s="192"/>
      <c r="C34" s="164"/>
      <c r="D34" s="215"/>
      <c r="E34" s="216"/>
      <c r="F34" s="216"/>
      <c r="G34" s="216"/>
      <c r="H34" s="217"/>
      <c r="I34" s="157"/>
      <c r="J34" s="149"/>
    </row>
    <row r="35" customFormat="false" ht="15" hidden="false" customHeight="false" outlineLevel="0" collapsed="false">
      <c r="B35" s="192"/>
      <c r="C35" s="219" t="s">
        <v>95</v>
      </c>
      <c r="D35" s="218" t="s">
        <v>30</v>
      </c>
      <c r="E35" s="218" t="s">
        <v>30</v>
      </c>
      <c r="F35" s="218" t="s">
        <v>30</v>
      </c>
      <c r="G35" s="218" t="s">
        <v>30</v>
      </c>
      <c r="H35" s="210"/>
      <c r="I35" s="157"/>
      <c r="J35" s="149"/>
    </row>
    <row r="36" customFormat="false" ht="15" hidden="false" customHeight="false" outlineLevel="0" collapsed="false">
      <c r="B36" s="192"/>
      <c r="C36" s="160" t="s">
        <v>71</v>
      </c>
      <c r="D36" s="211"/>
      <c r="E36" s="211"/>
      <c r="F36" s="211"/>
      <c r="G36" s="211"/>
      <c r="H36" s="212"/>
      <c r="I36" s="213"/>
      <c r="J36" s="149"/>
    </row>
    <row r="37" customFormat="false" ht="15" hidden="false" customHeight="false" outlineLevel="0" collapsed="false">
      <c r="B37" s="192"/>
      <c r="C37" s="160" t="s">
        <v>73</v>
      </c>
      <c r="D37" s="211"/>
      <c r="E37" s="211"/>
      <c r="F37" s="211"/>
      <c r="G37" s="211"/>
      <c r="H37" s="212"/>
      <c r="I37" s="213"/>
      <c r="J37" s="149"/>
    </row>
    <row r="38" customFormat="false" ht="15" hidden="false" customHeight="false" outlineLevel="0" collapsed="false">
      <c r="B38" s="192"/>
      <c r="C38" s="160" t="s">
        <v>78</v>
      </c>
      <c r="D38" s="211"/>
      <c r="E38" s="211"/>
      <c r="F38" s="211"/>
      <c r="G38" s="211"/>
      <c r="H38" s="212"/>
      <c r="I38" s="213"/>
      <c r="J38" s="149"/>
    </row>
    <row r="39" customFormat="false" ht="15.75" hidden="false" customHeight="false" outlineLevel="0" collapsed="false">
      <c r="B39" s="192"/>
      <c r="C39" s="164"/>
      <c r="D39" s="215"/>
      <c r="E39" s="216"/>
      <c r="F39" s="216"/>
      <c r="G39" s="216"/>
      <c r="H39" s="221"/>
      <c r="I39" s="157"/>
      <c r="J39" s="149"/>
    </row>
    <row r="40" customFormat="false" ht="17.25" hidden="false" customHeight="false" outlineLevel="0" collapsed="false">
      <c r="B40" s="192"/>
      <c r="C40" s="178" t="s">
        <v>117</v>
      </c>
      <c r="D40" s="218" t="s">
        <v>30</v>
      </c>
      <c r="E40" s="218" t="s">
        <v>30</v>
      </c>
      <c r="F40" s="218" t="s">
        <v>30</v>
      </c>
      <c r="G40" s="218" t="s">
        <v>30</v>
      </c>
      <c r="H40" s="198"/>
      <c r="I40" s="179"/>
      <c r="J40" s="144"/>
    </row>
    <row r="41" customFormat="false" ht="16.5" hidden="false" customHeight="false" outlineLevel="0" collapsed="false">
      <c r="B41" s="192"/>
      <c r="C41" s="180" t="s">
        <v>108</v>
      </c>
      <c r="D41" s="81"/>
      <c r="E41" s="222"/>
      <c r="F41" s="222"/>
      <c r="G41" s="223"/>
      <c r="H41" s="223"/>
      <c r="I41" s="222"/>
      <c r="J41" s="149"/>
    </row>
    <row r="42" customFormat="false" ht="15.75" hidden="false" customHeight="false" outlineLevel="0" collapsed="false">
      <c r="B42" s="192"/>
      <c r="C42" s="224"/>
      <c r="D42" s="225"/>
      <c r="E42" s="222"/>
      <c r="F42" s="222"/>
      <c r="G42" s="222"/>
      <c r="H42" s="222"/>
      <c r="I42" s="222"/>
      <c r="J42" s="149"/>
    </row>
    <row r="43" customFormat="false" ht="15.75" hidden="false" customHeight="false" outlineLevel="0" collapsed="false">
      <c r="B43" s="192"/>
      <c r="C43" s="113" t="s">
        <v>59</v>
      </c>
      <c r="D43" s="63"/>
      <c r="E43" s="222"/>
      <c r="F43" s="222"/>
      <c r="G43" s="222"/>
      <c r="H43" s="222"/>
      <c r="I43" s="222"/>
      <c r="J43" s="149"/>
    </row>
    <row r="44" customFormat="false" ht="15.75" hidden="false" customHeight="false" outlineLevel="0" collapsed="false">
      <c r="B44" s="192"/>
      <c r="C44" s="184" t="s">
        <v>109</v>
      </c>
      <c r="D44" s="63"/>
      <c r="E44" s="222"/>
      <c r="F44" s="222"/>
      <c r="G44" s="222"/>
      <c r="H44" s="222"/>
      <c r="I44" s="222"/>
      <c r="J44" s="149"/>
    </row>
    <row r="45" customFormat="false" ht="15.75" hidden="false" customHeight="false" outlineLevel="0" collapsed="false">
      <c r="B45" s="226"/>
      <c r="C45" s="186"/>
      <c r="D45" s="187"/>
      <c r="E45" s="187"/>
      <c r="F45" s="187"/>
      <c r="G45" s="187"/>
      <c r="H45" s="187"/>
      <c r="I45" s="187"/>
      <c r="J45" s="188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8.99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1" t="s">
        <v>118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190"/>
      <c r="C2" s="123"/>
      <c r="D2" s="124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191"/>
      <c r="C3" s="126"/>
      <c r="D3" s="127"/>
      <c r="E3" s="128"/>
      <c r="F3" s="128"/>
      <c r="G3" s="128"/>
      <c r="H3" s="128"/>
      <c r="I3" s="128"/>
      <c r="J3" s="129"/>
    </row>
    <row r="4" customFormat="false" ht="15" hidden="false" customHeight="false" outlineLevel="0" collapsed="false">
      <c r="B4" s="192"/>
      <c r="C4" s="43" t="s">
        <v>13</v>
      </c>
      <c r="D4" s="131"/>
      <c r="E4" s="132"/>
      <c r="F4" s="132" t="s">
        <v>14</v>
      </c>
      <c r="G4" s="132"/>
      <c r="H4" s="132"/>
      <c r="I4" s="193"/>
      <c r="J4" s="134"/>
    </row>
    <row r="5" customFormat="false" ht="15.75" hidden="false" customHeight="false" outlineLevel="0" collapsed="false">
      <c r="B5" s="192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134"/>
    </row>
    <row r="6" customFormat="false" ht="15.75" hidden="false" customHeight="false" outlineLevel="0" collapsed="false">
      <c r="B6" s="192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6"/>
      <c r="J6" s="134"/>
    </row>
    <row r="7" customFormat="false" ht="16.5" hidden="false" customHeight="false" outlineLevel="0" collapsed="false">
      <c r="B7" s="192"/>
      <c r="C7" s="195"/>
      <c r="D7" s="138"/>
      <c r="E7" s="138"/>
      <c r="F7" s="138"/>
      <c r="G7" s="138"/>
      <c r="H7" s="196"/>
      <c r="I7" s="66"/>
      <c r="J7" s="134"/>
    </row>
    <row r="8" customFormat="false" ht="17.25" hidden="false" customHeight="false" outlineLevel="0" collapsed="false">
      <c r="B8" s="192"/>
      <c r="C8" s="140" t="s">
        <v>119</v>
      </c>
      <c r="D8" s="141" t="n">
        <v>-81375</v>
      </c>
      <c r="E8" s="141" t="n">
        <v>-156510</v>
      </c>
      <c r="F8" s="141" t="n">
        <v>-53858</v>
      </c>
      <c r="G8" s="141" t="n">
        <v>-26305.6680000005</v>
      </c>
      <c r="H8" s="142" t="n">
        <v>-134000</v>
      </c>
      <c r="I8" s="143"/>
      <c r="J8" s="144"/>
    </row>
    <row r="9" customFormat="false" ht="16.5" hidden="false" customHeight="false" outlineLevel="0" collapsed="false">
      <c r="B9" s="192"/>
      <c r="C9" s="82" t="s">
        <v>62</v>
      </c>
      <c r="D9" s="145"/>
      <c r="E9" s="146"/>
      <c r="F9" s="146"/>
      <c r="G9" s="146"/>
      <c r="H9" s="147"/>
      <c r="I9" s="227"/>
      <c r="J9" s="149"/>
    </row>
    <row r="10" customFormat="false" ht="15.75" hidden="false" customHeight="false" outlineLevel="0" collapsed="false">
      <c r="B10" s="192"/>
      <c r="C10" s="150"/>
      <c r="D10" s="151"/>
      <c r="E10" s="152"/>
      <c r="F10" s="152"/>
      <c r="G10" s="176"/>
      <c r="H10" s="177"/>
      <c r="I10" s="154"/>
      <c r="J10" s="149"/>
    </row>
    <row r="11" customFormat="false" ht="15" hidden="false" customHeight="false" outlineLevel="0" collapsed="false">
      <c r="B11" s="205"/>
      <c r="C11" s="206" t="s">
        <v>63</v>
      </c>
      <c r="D11" s="156" t="n">
        <f aca="false">+SUM(D12:D14)</f>
        <v>-16985</v>
      </c>
      <c r="E11" s="156" t="n">
        <f aca="false">+SUM(E12:E14)</f>
        <v>-10839</v>
      </c>
      <c r="F11" s="156" t="n">
        <f aca="false">+SUM(F12:F14)</f>
        <v>-25311</v>
      </c>
      <c r="G11" s="156" t="n">
        <f aca="false">+SUM(G12:G14)</f>
        <v>-15447.914</v>
      </c>
      <c r="H11" s="156" t="n">
        <v>-3300</v>
      </c>
      <c r="I11" s="157"/>
      <c r="J11" s="149"/>
    </row>
    <row r="12" customFormat="false" ht="15" hidden="false" customHeight="false" outlineLevel="0" collapsed="false">
      <c r="B12" s="192"/>
      <c r="C12" s="164" t="s">
        <v>112</v>
      </c>
      <c r="D12" s="228" t="n">
        <v>-6194</v>
      </c>
      <c r="E12" s="228" t="n">
        <v>-5430</v>
      </c>
      <c r="F12" s="228" t="n">
        <v>-6547</v>
      </c>
      <c r="G12" s="156" t="n">
        <v>145.522000000001</v>
      </c>
      <c r="H12" s="156" t="n">
        <v>1500</v>
      </c>
      <c r="I12" s="157"/>
      <c r="J12" s="149"/>
    </row>
    <row r="13" customFormat="false" ht="15" hidden="false" customHeight="false" outlineLevel="0" collapsed="false">
      <c r="B13" s="192"/>
      <c r="C13" s="164" t="s">
        <v>113</v>
      </c>
      <c r="D13" s="229" t="n">
        <v>-10633</v>
      </c>
      <c r="E13" s="229" t="n">
        <v>-7711</v>
      </c>
      <c r="F13" s="229" t="n">
        <v>-18207</v>
      </c>
      <c r="G13" s="230" t="n">
        <v>-15561.072</v>
      </c>
      <c r="H13" s="230" t="n">
        <v>-4800</v>
      </c>
      <c r="I13" s="157"/>
      <c r="J13" s="149"/>
    </row>
    <row r="14" customFormat="false" ht="15" hidden="false" customHeight="false" outlineLevel="0" collapsed="false">
      <c r="B14" s="192"/>
      <c r="C14" s="164" t="s">
        <v>114</v>
      </c>
      <c r="D14" s="230" t="n">
        <v>-158</v>
      </c>
      <c r="E14" s="230" t="n">
        <v>2302</v>
      </c>
      <c r="F14" s="230" t="n">
        <v>-557</v>
      </c>
      <c r="G14" s="230" t="n">
        <v>-32.3640000000016</v>
      </c>
      <c r="H14" s="230" t="n">
        <v>0</v>
      </c>
      <c r="I14" s="157"/>
      <c r="J14" s="149"/>
    </row>
    <row r="15" customFormat="false" ht="15" hidden="false" customHeight="false" outlineLevel="0" collapsed="false">
      <c r="B15" s="192"/>
      <c r="C15" s="160" t="s">
        <v>71</v>
      </c>
      <c r="D15" s="161"/>
      <c r="E15" s="161"/>
      <c r="F15" s="161"/>
      <c r="G15" s="161"/>
      <c r="H15" s="161"/>
      <c r="I15" s="213"/>
      <c r="J15" s="149"/>
    </row>
    <row r="16" customFormat="false" ht="15" hidden="false" customHeight="false" outlineLevel="0" collapsed="false">
      <c r="B16" s="192"/>
      <c r="C16" s="160" t="s">
        <v>73</v>
      </c>
      <c r="D16" s="161"/>
      <c r="E16" s="161"/>
      <c r="F16" s="161"/>
      <c r="G16" s="161"/>
      <c r="H16" s="161"/>
      <c r="I16" s="213"/>
      <c r="J16" s="149"/>
    </row>
    <row r="17" customFormat="false" ht="15" hidden="false" customHeight="false" outlineLevel="0" collapsed="false">
      <c r="B17" s="192"/>
      <c r="C17" s="214"/>
      <c r="D17" s="175"/>
      <c r="E17" s="176"/>
      <c r="F17" s="176"/>
      <c r="G17" s="176"/>
      <c r="H17" s="231"/>
      <c r="I17" s="157"/>
      <c r="J17" s="149"/>
    </row>
    <row r="18" customFormat="false" ht="15" hidden="false" customHeight="false" outlineLevel="0" collapsed="false">
      <c r="B18" s="192"/>
      <c r="C18" s="164" t="s">
        <v>115</v>
      </c>
      <c r="D18" s="228" t="s">
        <v>30</v>
      </c>
      <c r="E18" s="228" t="s">
        <v>30</v>
      </c>
      <c r="F18" s="228" t="s">
        <v>30</v>
      </c>
      <c r="G18" s="228" t="s">
        <v>30</v>
      </c>
      <c r="H18" s="156" t="s">
        <v>30</v>
      </c>
      <c r="I18" s="157"/>
      <c r="J18" s="149"/>
    </row>
    <row r="19" customFormat="false" ht="15" hidden="false" customHeight="false" outlineLevel="0" collapsed="false">
      <c r="B19" s="205"/>
      <c r="C19" s="160" t="s">
        <v>71</v>
      </c>
      <c r="D19" s="161"/>
      <c r="E19" s="161"/>
      <c r="F19" s="161"/>
      <c r="G19" s="161"/>
      <c r="H19" s="161"/>
      <c r="I19" s="213"/>
      <c r="J19" s="149"/>
    </row>
    <row r="20" customFormat="false" ht="15" hidden="false" customHeight="false" outlineLevel="0" collapsed="false">
      <c r="B20" s="205"/>
      <c r="C20" s="160" t="s">
        <v>73</v>
      </c>
      <c r="D20" s="232"/>
      <c r="E20" s="232"/>
      <c r="F20" s="232"/>
      <c r="G20" s="232"/>
      <c r="H20" s="161"/>
      <c r="I20" s="213"/>
      <c r="J20" s="149"/>
    </row>
    <row r="21" customFormat="false" ht="15" hidden="false" customHeight="false" outlineLevel="0" collapsed="false">
      <c r="B21" s="205"/>
      <c r="C21" s="214"/>
      <c r="D21" s="175"/>
      <c r="E21" s="176"/>
      <c r="F21" s="176"/>
      <c r="G21" s="176"/>
      <c r="H21" s="231"/>
      <c r="I21" s="157"/>
      <c r="J21" s="149"/>
    </row>
    <row r="22" customFormat="false" ht="15" hidden="false" customHeight="false" outlineLevel="0" collapsed="false">
      <c r="B22" s="205"/>
      <c r="C22" s="219" t="s">
        <v>74</v>
      </c>
      <c r="D22" s="228" t="n">
        <v>-255</v>
      </c>
      <c r="E22" s="228" t="n">
        <v>-1094</v>
      </c>
      <c r="F22" s="156" t="n">
        <v>-860</v>
      </c>
      <c r="G22" s="228" t="n">
        <v>3000</v>
      </c>
      <c r="H22" s="156" t="n">
        <v>0</v>
      </c>
      <c r="I22" s="157"/>
      <c r="J22" s="149"/>
    </row>
    <row r="23" customFormat="false" ht="15" hidden="false" customHeight="false" outlineLevel="0" collapsed="false">
      <c r="B23" s="205"/>
      <c r="C23" s="214"/>
      <c r="D23" s="175"/>
      <c r="E23" s="176"/>
      <c r="F23" s="176"/>
      <c r="G23" s="176"/>
      <c r="H23" s="231"/>
      <c r="I23" s="157"/>
      <c r="J23" s="149"/>
    </row>
    <row r="24" customFormat="false" ht="15" hidden="false" customHeight="false" outlineLevel="0" collapsed="false">
      <c r="B24" s="205"/>
      <c r="C24" s="219" t="s">
        <v>75</v>
      </c>
      <c r="D24" s="228" t="n">
        <f aca="false">D25+D26</f>
        <v>3178</v>
      </c>
      <c r="E24" s="228" t="n">
        <f aca="false">E25+E26</f>
        <v>574</v>
      </c>
      <c r="F24" s="228" t="n">
        <f aca="false">F25+F26</f>
        <v>903</v>
      </c>
      <c r="G24" s="228" t="n">
        <f aca="false">G25+G26</f>
        <v>3020</v>
      </c>
      <c r="H24" s="156" t="n">
        <v>0</v>
      </c>
      <c r="I24" s="157"/>
      <c r="J24" s="149"/>
    </row>
    <row r="25" customFormat="false" ht="15" hidden="false" customHeight="false" outlineLevel="0" collapsed="false">
      <c r="B25" s="205"/>
      <c r="C25" s="160" t="s">
        <v>71</v>
      </c>
      <c r="D25" s="161" t="n">
        <v>3178</v>
      </c>
      <c r="E25" s="161" t="n">
        <v>574</v>
      </c>
      <c r="F25" s="161" t="n">
        <v>903</v>
      </c>
      <c r="G25" s="161" t="n">
        <v>3020</v>
      </c>
      <c r="H25" s="161" t="n">
        <v>0</v>
      </c>
      <c r="I25" s="163" t="s">
        <v>120</v>
      </c>
      <c r="J25" s="149"/>
    </row>
    <row r="26" customFormat="false" ht="15" hidden="false" customHeight="false" outlineLevel="0" collapsed="false">
      <c r="B26" s="205"/>
      <c r="C26" s="160" t="s">
        <v>73</v>
      </c>
      <c r="D26" s="232"/>
      <c r="E26" s="232"/>
      <c r="F26" s="232"/>
      <c r="G26" s="161"/>
      <c r="H26" s="161"/>
      <c r="I26" s="169"/>
      <c r="J26" s="149"/>
    </row>
    <row r="27" customFormat="false" ht="15" hidden="false" customHeight="false" outlineLevel="0" collapsed="false">
      <c r="B27" s="192"/>
      <c r="C27" s="219" t="s">
        <v>84</v>
      </c>
      <c r="D27" s="228" t="n">
        <v>-4480.61538461538</v>
      </c>
      <c r="E27" s="228" t="n">
        <v>3577</v>
      </c>
      <c r="F27" s="228" t="n">
        <v>81962</v>
      </c>
      <c r="G27" s="228" t="n">
        <v>5539.50144098771</v>
      </c>
      <c r="H27" s="156" t="n">
        <v>15000</v>
      </c>
      <c r="I27" s="233"/>
      <c r="J27" s="149"/>
    </row>
    <row r="28" customFormat="false" ht="25.5" hidden="false" customHeight="false" outlineLevel="0" collapsed="false">
      <c r="B28" s="192"/>
      <c r="C28" s="160" t="s">
        <v>71</v>
      </c>
      <c r="D28" s="161" t="n">
        <v>-9910</v>
      </c>
      <c r="E28" s="161" t="n">
        <v>-8902</v>
      </c>
      <c r="F28" s="161" t="n">
        <v>4603</v>
      </c>
      <c r="G28" s="161" t="n">
        <v>3624</v>
      </c>
      <c r="H28" s="161" t="n">
        <v>15000</v>
      </c>
      <c r="I28" s="162" t="s">
        <v>121</v>
      </c>
      <c r="J28" s="149"/>
    </row>
    <row r="29" customFormat="false" ht="15" hidden="false" customHeight="false" outlineLevel="0" collapsed="false">
      <c r="B29" s="192"/>
      <c r="C29" s="160" t="s">
        <v>73</v>
      </c>
      <c r="D29" s="161" t="n">
        <v>-10923</v>
      </c>
      <c r="E29" s="161" t="n">
        <v>-616</v>
      </c>
      <c r="F29" s="161" t="n">
        <v>43202</v>
      </c>
      <c r="G29" s="161" t="n">
        <v>26434.46</v>
      </c>
      <c r="H29" s="161" t="n">
        <v>0</v>
      </c>
      <c r="I29" s="163" t="s">
        <v>86</v>
      </c>
      <c r="J29" s="149"/>
    </row>
    <row r="30" customFormat="false" ht="15" hidden="false" customHeight="false" outlineLevel="0" collapsed="false">
      <c r="B30" s="205"/>
      <c r="C30" s="164"/>
      <c r="D30" s="175"/>
      <c r="E30" s="176"/>
      <c r="F30" s="176"/>
      <c r="G30" s="176"/>
      <c r="H30" s="231"/>
      <c r="I30" s="157"/>
      <c r="J30" s="149"/>
    </row>
    <row r="31" customFormat="false" ht="15" hidden="false" customHeight="false" outlineLevel="0" collapsed="false">
      <c r="B31" s="192"/>
      <c r="C31" s="219" t="s">
        <v>116</v>
      </c>
      <c r="D31" s="228" t="s">
        <v>30</v>
      </c>
      <c r="E31" s="228" t="s">
        <v>30</v>
      </c>
      <c r="F31" s="228" t="n">
        <f aca="false">SUM(F32:F33)</f>
        <v>-297</v>
      </c>
      <c r="G31" s="228" t="n">
        <f aca="false">SUM(G32:G33)</f>
        <v>-196.95</v>
      </c>
      <c r="H31" s="156" t="n">
        <v>-192.02625</v>
      </c>
      <c r="I31" s="157"/>
      <c r="J31" s="149"/>
    </row>
    <row r="32" customFormat="false" ht="15" hidden="false" customHeight="false" outlineLevel="0" collapsed="false">
      <c r="B32" s="205"/>
      <c r="C32" s="160" t="s">
        <v>71</v>
      </c>
      <c r="D32" s="161"/>
      <c r="E32" s="161"/>
      <c r="F32" s="161" t="n">
        <v>-297</v>
      </c>
      <c r="G32" s="161" t="n">
        <v>-196.95</v>
      </c>
      <c r="H32" s="161" t="n">
        <v>-192.02625</v>
      </c>
      <c r="I32" s="169" t="s">
        <v>122</v>
      </c>
      <c r="J32" s="149"/>
    </row>
    <row r="33" customFormat="false" ht="15" hidden="false" customHeight="false" outlineLevel="0" collapsed="false">
      <c r="B33" s="205"/>
      <c r="C33" s="160" t="s">
        <v>73</v>
      </c>
      <c r="D33" s="161"/>
      <c r="E33" s="161"/>
      <c r="F33" s="161"/>
      <c r="G33" s="161"/>
      <c r="H33" s="161"/>
      <c r="I33" s="213"/>
      <c r="J33" s="149"/>
    </row>
    <row r="34" customFormat="false" ht="15" hidden="false" customHeight="false" outlineLevel="0" collapsed="false">
      <c r="B34" s="234"/>
      <c r="C34" s="164"/>
      <c r="D34" s="175"/>
      <c r="E34" s="176"/>
      <c r="F34" s="176"/>
      <c r="G34" s="176"/>
      <c r="H34" s="231"/>
      <c r="I34" s="157"/>
      <c r="J34" s="149"/>
    </row>
    <row r="35" customFormat="false" ht="15" hidden="false" customHeight="false" outlineLevel="0" collapsed="false">
      <c r="B35" s="192"/>
      <c r="C35" s="219" t="s">
        <v>95</v>
      </c>
      <c r="D35" s="228" t="n">
        <f aca="false">D36+D37+D38</f>
        <v>4617</v>
      </c>
      <c r="E35" s="228" t="n">
        <f aca="false">E36+E37+E38</f>
        <v>4686</v>
      </c>
      <c r="F35" s="228" t="n">
        <f aca="false">F36+F37+F38</f>
        <v>-3389</v>
      </c>
      <c r="G35" s="228" t="n">
        <f aca="false">G36+G37+G38</f>
        <v>3824.75</v>
      </c>
      <c r="H35" s="156" t="n">
        <v>0</v>
      </c>
      <c r="I35" s="157"/>
      <c r="J35" s="149"/>
    </row>
    <row r="36" customFormat="false" ht="15" hidden="false" customHeight="false" outlineLevel="0" collapsed="false">
      <c r="B36" s="192"/>
      <c r="C36" s="160" t="s">
        <v>71</v>
      </c>
      <c r="D36" s="161" t="n">
        <v>4617</v>
      </c>
      <c r="E36" s="161" t="n">
        <v>4686</v>
      </c>
      <c r="F36" s="161" t="n">
        <v>3561</v>
      </c>
      <c r="G36" s="161" t="n">
        <v>3824.75</v>
      </c>
      <c r="H36" s="161"/>
      <c r="I36" s="169" t="s">
        <v>123</v>
      </c>
      <c r="J36" s="149"/>
    </row>
    <row r="37" customFormat="false" ht="15" hidden="false" customHeight="false" outlineLevel="0" collapsed="false">
      <c r="B37" s="192"/>
      <c r="C37" s="160" t="s">
        <v>73</v>
      </c>
      <c r="D37" s="161"/>
      <c r="E37" s="161"/>
      <c r="F37" s="161" t="n">
        <v>-6950</v>
      </c>
      <c r="G37" s="161"/>
      <c r="H37" s="161"/>
      <c r="I37" s="169" t="s">
        <v>124</v>
      </c>
      <c r="J37" s="149"/>
    </row>
    <row r="38" customFormat="false" ht="15" hidden="false" customHeight="false" outlineLevel="0" collapsed="false">
      <c r="B38" s="192"/>
      <c r="C38" s="160" t="s">
        <v>78</v>
      </c>
      <c r="D38" s="161"/>
      <c r="E38" s="161"/>
      <c r="F38" s="161"/>
      <c r="G38" s="161"/>
      <c r="H38" s="161"/>
      <c r="I38" s="213"/>
      <c r="J38" s="149"/>
    </row>
    <row r="39" customFormat="false" ht="15.75" hidden="false" customHeight="false" outlineLevel="0" collapsed="false">
      <c r="B39" s="192"/>
      <c r="C39" s="164"/>
      <c r="D39" s="235"/>
      <c r="E39" s="236"/>
      <c r="F39" s="236"/>
      <c r="G39" s="236"/>
      <c r="H39" s="237"/>
      <c r="I39" s="154"/>
      <c r="J39" s="149"/>
    </row>
    <row r="40" customFormat="false" ht="17.25" hidden="false" customHeight="false" outlineLevel="0" collapsed="false">
      <c r="B40" s="192"/>
      <c r="C40" s="178" t="s">
        <v>125</v>
      </c>
      <c r="D40" s="141" t="n">
        <f aca="false">D8+D11+D22+D24+D27+D35</f>
        <v>-95300.6153846154</v>
      </c>
      <c r="E40" s="141" t="n">
        <f aca="false">E8+E11+E22+E24+E27+E35</f>
        <v>-159606</v>
      </c>
      <c r="F40" s="141" t="n">
        <f aca="false">F8+F11+F22+F24+F27+F31+F35</f>
        <v>-850</v>
      </c>
      <c r="G40" s="141" t="n">
        <f aca="false">G8+G11+G22+G24+G27+G31+G35</f>
        <v>-26566.2805590128</v>
      </c>
      <c r="H40" s="142" t="n">
        <f aca="false">H8+H11+H22+H24+H27+H31+H35</f>
        <v>-122492.02625</v>
      </c>
      <c r="I40" s="179"/>
      <c r="J40" s="144"/>
    </row>
    <row r="41" customFormat="false" ht="16.5" hidden="false" customHeight="false" outlineLevel="0" collapsed="false">
      <c r="B41" s="192"/>
      <c r="C41" s="180" t="s">
        <v>108</v>
      </c>
      <c r="D41" s="81"/>
      <c r="E41" s="222"/>
      <c r="F41" s="222"/>
      <c r="G41" s="223"/>
      <c r="H41" s="223"/>
      <c r="I41" s="222"/>
      <c r="J41" s="149"/>
    </row>
    <row r="42" customFormat="false" ht="15.75" hidden="false" customHeight="false" outlineLevel="0" collapsed="false">
      <c r="B42" s="192"/>
      <c r="C42" s="224"/>
      <c r="D42" s="225"/>
      <c r="E42" s="222"/>
      <c r="F42" s="222"/>
      <c r="G42" s="222"/>
      <c r="H42" s="222"/>
      <c r="I42" s="222"/>
      <c r="J42" s="149"/>
    </row>
    <row r="43" customFormat="false" ht="15.75" hidden="false" customHeight="false" outlineLevel="0" collapsed="false">
      <c r="B43" s="192"/>
      <c r="C43" s="113" t="s">
        <v>59</v>
      </c>
      <c r="D43" s="63"/>
      <c r="E43" s="222"/>
      <c r="F43" s="222"/>
      <c r="G43" s="222"/>
      <c r="H43" s="222"/>
      <c r="I43" s="222"/>
      <c r="J43" s="149"/>
    </row>
    <row r="44" customFormat="false" ht="15.75" hidden="false" customHeight="false" outlineLevel="0" collapsed="false">
      <c r="B44" s="192"/>
      <c r="C44" s="184" t="s">
        <v>109</v>
      </c>
      <c r="D44" s="63"/>
      <c r="E44" s="222"/>
      <c r="F44" s="222"/>
      <c r="G44" s="222"/>
      <c r="H44" s="222"/>
      <c r="I44" s="222"/>
      <c r="J44" s="149"/>
    </row>
    <row r="45" customFormat="false" ht="15.75" hidden="false" customHeight="false" outlineLevel="0" collapsed="false">
      <c r="B45" s="226"/>
      <c r="C45" s="186"/>
      <c r="D45" s="187"/>
      <c r="E45" s="187"/>
      <c r="F45" s="187"/>
      <c r="G45" s="187"/>
      <c r="H45" s="187"/>
      <c r="I45" s="187"/>
      <c r="J45" s="188"/>
    </row>
    <row r="46" customFormat="false" ht="15.75" hidden="false" customHeight="false" outlineLevel="0" collapsed="false">
      <c r="B46" s="190"/>
      <c r="C46" s="189"/>
      <c r="D46" s="33"/>
      <c r="E46" s="33"/>
      <c r="F46" s="33"/>
      <c r="G46" s="33"/>
      <c r="H46" s="33"/>
      <c r="I46" s="33"/>
      <c r="J46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21" t="s">
        <v>126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190"/>
      <c r="C2" s="123"/>
      <c r="D2" s="124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191"/>
      <c r="C3" s="126"/>
      <c r="D3" s="127"/>
      <c r="E3" s="128"/>
      <c r="F3" s="128"/>
      <c r="G3" s="128"/>
      <c r="H3" s="128"/>
      <c r="I3" s="238"/>
      <c r="J3" s="129"/>
    </row>
    <row r="4" customFormat="false" ht="15" hidden="false" customHeight="false" outlineLevel="0" collapsed="false">
      <c r="B4" s="192"/>
      <c r="C4" s="43" t="s">
        <v>13</v>
      </c>
      <c r="D4" s="131"/>
      <c r="E4" s="132"/>
      <c r="F4" s="132" t="s">
        <v>14</v>
      </c>
      <c r="G4" s="132"/>
      <c r="H4" s="132"/>
      <c r="I4" s="193"/>
      <c r="J4" s="239"/>
    </row>
    <row r="5" customFormat="false" ht="15.75" hidden="false" customHeight="false" outlineLevel="0" collapsed="false">
      <c r="B5" s="192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239"/>
    </row>
    <row r="6" customFormat="false" ht="15.75" hidden="false" customHeight="false" outlineLevel="0" collapsed="false">
      <c r="B6" s="192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5"/>
      <c r="J6" s="239"/>
    </row>
    <row r="7" customFormat="false" ht="16.5" hidden="false" customHeight="false" outlineLevel="0" collapsed="false">
      <c r="B7" s="192"/>
      <c r="C7" s="195"/>
      <c r="D7" s="138"/>
      <c r="E7" s="138"/>
      <c r="F7" s="138"/>
      <c r="G7" s="138"/>
      <c r="H7" s="196"/>
      <c r="I7" s="62"/>
      <c r="J7" s="239"/>
    </row>
    <row r="8" customFormat="false" ht="17.25" hidden="false" customHeight="false" outlineLevel="0" collapsed="false">
      <c r="B8" s="192"/>
      <c r="C8" s="140" t="s">
        <v>127</v>
      </c>
      <c r="D8" s="141" t="n">
        <v>-468807</v>
      </c>
      <c r="E8" s="141" t="n">
        <v>-130793</v>
      </c>
      <c r="F8" s="141" t="n">
        <v>27614</v>
      </c>
      <c r="G8" s="141" t="n">
        <v>-67693.1809999999</v>
      </c>
      <c r="H8" s="142" t="n">
        <v>-151431.4</v>
      </c>
      <c r="I8" s="240"/>
      <c r="J8" s="144"/>
    </row>
    <row r="9" customFormat="false" ht="16.5" hidden="false" customHeight="false" outlineLevel="0" collapsed="false">
      <c r="B9" s="192"/>
      <c r="C9" s="82" t="s">
        <v>62</v>
      </c>
      <c r="D9" s="145"/>
      <c r="E9" s="146"/>
      <c r="F9" s="146"/>
      <c r="G9" s="146"/>
      <c r="H9" s="147"/>
      <c r="I9" s="227"/>
      <c r="J9" s="149"/>
    </row>
    <row r="10" customFormat="false" ht="15.75" hidden="false" customHeight="false" outlineLevel="0" collapsed="false">
      <c r="B10" s="192"/>
      <c r="C10" s="150"/>
      <c r="D10" s="151"/>
      <c r="E10" s="152"/>
      <c r="F10" s="152"/>
      <c r="G10" s="152"/>
      <c r="H10" s="153"/>
      <c r="I10" s="154"/>
      <c r="J10" s="149"/>
    </row>
    <row r="11" customFormat="false" ht="15" hidden="false" customHeight="false" outlineLevel="0" collapsed="false">
      <c r="B11" s="205"/>
      <c r="C11" s="206" t="s">
        <v>63</v>
      </c>
      <c r="D11" s="156" t="n">
        <f aca="false">D12+D13</f>
        <v>1126</v>
      </c>
      <c r="E11" s="156" t="n">
        <f aca="false">E12+E13</f>
        <v>977</v>
      </c>
      <c r="F11" s="156" t="n">
        <f aca="false">F12+F13</f>
        <v>887</v>
      </c>
      <c r="G11" s="156" t="n">
        <f aca="false">G12+G13</f>
        <v>539.81</v>
      </c>
      <c r="H11" s="156" t="n">
        <v>61.2</v>
      </c>
      <c r="I11" s="157"/>
      <c r="J11" s="149"/>
    </row>
    <row r="12" customFormat="false" ht="15" hidden="false" customHeight="false" outlineLevel="0" collapsed="false">
      <c r="B12" s="192"/>
      <c r="C12" s="164" t="s">
        <v>112</v>
      </c>
      <c r="D12" s="241" t="n">
        <v>1133</v>
      </c>
      <c r="E12" s="241" t="n">
        <v>1148</v>
      </c>
      <c r="F12" s="241" t="n">
        <v>889</v>
      </c>
      <c r="G12" s="241" t="n">
        <v>539.81</v>
      </c>
      <c r="H12" s="242" t="n">
        <v>61.2</v>
      </c>
      <c r="I12" s="157"/>
      <c r="J12" s="149"/>
    </row>
    <row r="13" customFormat="false" ht="15" hidden="false" customHeight="false" outlineLevel="0" collapsed="false">
      <c r="B13" s="192"/>
      <c r="C13" s="164" t="s">
        <v>113</v>
      </c>
      <c r="D13" s="228" t="n">
        <v>-7</v>
      </c>
      <c r="E13" s="228" t="n">
        <v>-171</v>
      </c>
      <c r="F13" s="228" t="n">
        <v>-2</v>
      </c>
      <c r="G13" s="228" t="n">
        <v>0</v>
      </c>
      <c r="H13" s="156" t="n">
        <v>0</v>
      </c>
      <c r="I13" s="157"/>
      <c r="J13" s="149"/>
    </row>
    <row r="14" customFormat="false" ht="15" hidden="false" customHeight="false" outlineLevel="0" collapsed="false">
      <c r="B14" s="192"/>
      <c r="C14" s="164" t="s">
        <v>114</v>
      </c>
      <c r="D14" s="228" t="s">
        <v>30</v>
      </c>
      <c r="E14" s="228" t="s">
        <v>30</v>
      </c>
      <c r="F14" s="228" t="s">
        <v>30</v>
      </c>
      <c r="G14" s="228" t="s">
        <v>30</v>
      </c>
      <c r="H14" s="156" t="s">
        <v>30</v>
      </c>
      <c r="I14" s="157"/>
      <c r="J14" s="149"/>
    </row>
    <row r="15" customFormat="false" ht="15" hidden="false" customHeight="false" outlineLevel="0" collapsed="false">
      <c r="B15" s="192"/>
      <c r="C15" s="160" t="s">
        <v>71</v>
      </c>
      <c r="D15" s="161"/>
      <c r="E15" s="161"/>
      <c r="F15" s="161"/>
      <c r="G15" s="161"/>
      <c r="H15" s="161"/>
      <c r="I15" s="213"/>
      <c r="J15" s="149"/>
    </row>
    <row r="16" customFormat="false" ht="15" hidden="false" customHeight="false" outlineLevel="0" collapsed="false">
      <c r="B16" s="192"/>
      <c r="C16" s="160" t="s">
        <v>73</v>
      </c>
      <c r="D16" s="232"/>
      <c r="E16" s="232"/>
      <c r="F16" s="232"/>
      <c r="G16" s="232"/>
      <c r="H16" s="161"/>
      <c r="I16" s="243"/>
      <c r="J16" s="149"/>
    </row>
    <row r="17" customFormat="false" ht="15" hidden="false" customHeight="false" outlineLevel="0" collapsed="false">
      <c r="B17" s="192"/>
      <c r="C17" s="214"/>
      <c r="D17" s="244"/>
      <c r="E17" s="245"/>
      <c r="F17" s="245"/>
      <c r="G17" s="245"/>
      <c r="H17" s="231"/>
      <c r="I17" s="157"/>
      <c r="J17" s="149"/>
    </row>
    <row r="18" customFormat="false" ht="15" hidden="false" customHeight="false" outlineLevel="0" collapsed="false">
      <c r="B18" s="192"/>
      <c r="C18" s="164" t="s">
        <v>115</v>
      </c>
      <c r="D18" s="228" t="s">
        <v>30</v>
      </c>
      <c r="E18" s="228" t="s">
        <v>30</v>
      </c>
      <c r="F18" s="228" t="s">
        <v>30</v>
      </c>
      <c r="G18" s="228" t="s">
        <v>30</v>
      </c>
      <c r="H18" s="156" t="s">
        <v>30</v>
      </c>
      <c r="I18" s="157"/>
      <c r="J18" s="149"/>
    </row>
    <row r="19" customFormat="false" ht="15" hidden="false" customHeight="false" outlineLevel="0" collapsed="false">
      <c r="B19" s="205"/>
      <c r="C19" s="160" t="s">
        <v>71</v>
      </c>
      <c r="D19" s="161"/>
      <c r="E19" s="161"/>
      <c r="F19" s="161"/>
      <c r="G19" s="161"/>
      <c r="H19" s="161"/>
      <c r="I19" s="213"/>
      <c r="J19" s="149"/>
    </row>
    <row r="20" customFormat="false" ht="15" hidden="false" customHeight="false" outlineLevel="0" collapsed="false">
      <c r="B20" s="205"/>
      <c r="C20" s="160" t="s">
        <v>73</v>
      </c>
      <c r="D20" s="232"/>
      <c r="E20" s="232"/>
      <c r="F20" s="232"/>
      <c r="G20" s="232"/>
      <c r="H20" s="161"/>
      <c r="I20" s="243"/>
      <c r="J20" s="149"/>
    </row>
    <row r="21" customFormat="false" ht="15" hidden="false" customHeight="false" outlineLevel="0" collapsed="false">
      <c r="B21" s="205"/>
      <c r="C21" s="214"/>
      <c r="D21" s="244"/>
      <c r="E21" s="245"/>
      <c r="F21" s="245"/>
      <c r="G21" s="245"/>
      <c r="H21" s="231"/>
      <c r="I21" s="157"/>
      <c r="J21" s="149"/>
    </row>
    <row r="22" customFormat="false" ht="15" hidden="false" customHeight="false" outlineLevel="0" collapsed="false">
      <c r="B22" s="205"/>
      <c r="C22" s="219" t="s">
        <v>74</v>
      </c>
      <c r="D22" s="228" t="n">
        <v>0</v>
      </c>
      <c r="E22" s="228" t="n">
        <v>0</v>
      </c>
      <c r="F22" s="228" t="n">
        <v>0</v>
      </c>
      <c r="G22" s="228" t="n">
        <v>0</v>
      </c>
      <c r="H22" s="156" t="n">
        <v>0</v>
      </c>
      <c r="I22" s="157"/>
      <c r="J22" s="149"/>
    </row>
    <row r="23" customFormat="false" ht="15" hidden="false" customHeight="false" outlineLevel="0" collapsed="false">
      <c r="B23" s="205"/>
      <c r="C23" s="214"/>
      <c r="D23" s="244"/>
      <c r="E23" s="245"/>
      <c r="F23" s="245"/>
      <c r="G23" s="245"/>
      <c r="H23" s="231"/>
      <c r="I23" s="157"/>
      <c r="J23" s="149"/>
    </row>
    <row r="24" customFormat="false" ht="15" hidden="false" customHeight="false" outlineLevel="0" collapsed="false">
      <c r="B24" s="205"/>
      <c r="C24" s="219" t="s">
        <v>75</v>
      </c>
      <c r="D24" s="228" t="n">
        <f aca="false">D25+D26</f>
        <v>16731</v>
      </c>
      <c r="E24" s="228" t="n">
        <f aca="false">E25+E26</f>
        <v>43347</v>
      </c>
      <c r="F24" s="228" t="n">
        <f aca="false">F25+F26</f>
        <v>14228</v>
      </c>
      <c r="G24" s="228" t="n">
        <f aca="false">G25+G26</f>
        <v>-10810</v>
      </c>
      <c r="H24" s="156" t="n">
        <v>-11000</v>
      </c>
      <c r="I24" s="157"/>
      <c r="J24" s="149"/>
    </row>
    <row r="25" customFormat="false" ht="15" hidden="false" customHeight="false" outlineLevel="0" collapsed="false">
      <c r="B25" s="205"/>
      <c r="C25" s="160" t="s">
        <v>71</v>
      </c>
      <c r="D25" s="161" t="n">
        <v>-4</v>
      </c>
      <c r="E25" s="161" t="n">
        <v>-2</v>
      </c>
      <c r="F25" s="161" t="n">
        <v>7</v>
      </c>
      <c r="G25" s="161" t="n">
        <v>0</v>
      </c>
      <c r="H25" s="161" t="n">
        <v>0</v>
      </c>
      <c r="I25" s="169" t="s">
        <v>76</v>
      </c>
      <c r="J25" s="149"/>
    </row>
    <row r="26" customFormat="false" ht="15" hidden="false" customHeight="false" outlineLevel="0" collapsed="false">
      <c r="B26" s="205"/>
      <c r="C26" s="160" t="s">
        <v>73</v>
      </c>
      <c r="D26" s="232" t="n">
        <v>16735</v>
      </c>
      <c r="E26" s="232" t="n">
        <v>43349</v>
      </c>
      <c r="F26" s="161" t="n">
        <v>14221</v>
      </c>
      <c r="G26" s="232" t="n">
        <v>-10810</v>
      </c>
      <c r="H26" s="161" t="n">
        <v>-11000</v>
      </c>
      <c r="I26" s="169" t="s">
        <v>128</v>
      </c>
      <c r="J26" s="149"/>
    </row>
    <row r="27" customFormat="false" ht="15" hidden="false" customHeight="false" outlineLevel="0" collapsed="false">
      <c r="B27" s="192"/>
      <c r="C27" s="219" t="s">
        <v>84</v>
      </c>
      <c r="D27" s="228" t="n">
        <v>-10288</v>
      </c>
      <c r="E27" s="228" t="n">
        <v>-5384</v>
      </c>
      <c r="F27" s="228" t="n">
        <v>3651</v>
      </c>
      <c r="G27" s="228" t="n">
        <v>-1747.84899999999</v>
      </c>
      <c r="H27" s="156" t="n">
        <v>0</v>
      </c>
      <c r="I27" s="157"/>
      <c r="J27" s="149"/>
    </row>
    <row r="28" customFormat="false" ht="15" hidden="false" customHeight="false" outlineLevel="0" collapsed="false">
      <c r="B28" s="192"/>
      <c r="C28" s="160" t="s">
        <v>71</v>
      </c>
      <c r="D28" s="161"/>
      <c r="E28" s="161"/>
      <c r="F28" s="161"/>
      <c r="G28" s="161"/>
      <c r="H28" s="161"/>
      <c r="I28" s="163"/>
      <c r="J28" s="149"/>
    </row>
    <row r="29" customFormat="false" ht="15" hidden="false" customHeight="false" outlineLevel="0" collapsed="false">
      <c r="B29" s="192"/>
      <c r="C29" s="160" t="s">
        <v>73</v>
      </c>
      <c r="D29" s="161"/>
      <c r="E29" s="161"/>
      <c r="F29" s="161"/>
      <c r="G29" s="161"/>
      <c r="H29" s="161"/>
      <c r="I29" s="213"/>
      <c r="J29" s="149"/>
    </row>
    <row r="30" customFormat="false" ht="15" hidden="false" customHeight="false" outlineLevel="0" collapsed="false">
      <c r="B30" s="205"/>
      <c r="C30" s="164"/>
      <c r="D30" s="175"/>
      <c r="E30" s="176"/>
      <c r="F30" s="176"/>
      <c r="G30" s="176"/>
      <c r="H30" s="231"/>
      <c r="I30" s="157"/>
      <c r="J30" s="149"/>
    </row>
    <row r="31" customFormat="false" ht="15" hidden="false" customHeight="false" outlineLevel="0" collapsed="false">
      <c r="B31" s="192"/>
      <c r="C31" s="219" t="s">
        <v>116</v>
      </c>
      <c r="D31" s="228" t="s">
        <v>30</v>
      </c>
      <c r="E31" s="228" t="s">
        <v>30</v>
      </c>
      <c r="F31" s="228" t="s">
        <v>30</v>
      </c>
      <c r="G31" s="228" t="s">
        <v>30</v>
      </c>
      <c r="H31" s="156" t="s">
        <v>30</v>
      </c>
      <c r="I31" s="157"/>
      <c r="J31" s="149"/>
    </row>
    <row r="32" customFormat="false" ht="15" hidden="false" customHeight="false" outlineLevel="0" collapsed="false">
      <c r="B32" s="205"/>
      <c r="C32" s="160" t="s">
        <v>71</v>
      </c>
      <c r="D32" s="161"/>
      <c r="E32" s="161"/>
      <c r="F32" s="161"/>
      <c r="G32" s="161"/>
      <c r="H32" s="161"/>
      <c r="I32" s="213"/>
      <c r="J32" s="149"/>
    </row>
    <row r="33" customFormat="false" ht="15" hidden="false" customHeight="false" outlineLevel="0" collapsed="false">
      <c r="B33" s="205"/>
      <c r="C33" s="160" t="s">
        <v>73</v>
      </c>
      <c r="D33" s="161"/>
      <c r="E33" s="161"/>
      <c r="F33" s="161"/>
      <c r="G33" s="161"/>
      <c r="H33" s="161"/>
      <c r="I33" s="213"/>
      <c r="J33" s="149"/>
    </row>
    <row r="34" customFormat="false" ht="15" hidden="false" customHeight="false" outlineLevel="0" collapsed="false">
      <c r="B34" s="234"/>
      <c r="C34" s="164"/>
      <c r="D34" s="175"/>
      <c r="E34" s="176"/>
      <c r="F34" s="176"/>
      <c r="G34" s="176"/>
      <c r="H34" s="231"/>
      <c r="I34" s="157"/>
      <c r="J34" s="149"/>
    </row>
    <row r="35" customFormat="false" ht="15" hidden="false" customHeight="false" outlineLevel="0" collapsed="false">
      <c r="B35" s="192"/>
      <c r="C35" s="219" t="s">
        <v>95</v>
      </c>
      <c r="D35" s="228" t="n">
        <f aca="false">SUM(D36:D38)</f>
        <v>423903</v>
      </c>
      <c r="E35" s="228" t="n">
        <f aca="false">SUM(E36:E38)</f>
        <v>468806</v>
      </c>
      <c r="F35" s="228" t="n">
        <f aca="false">SUM(F36:F38)</f>
        <v>130793</v>
      </c>
      <c r="G35" s="228" t="n">
        <f aca="false">SUM(G36:G38)</f>
        <v>0</v>
      </c>
      <c r="H35" s="156" t="n">
        <v>67677.9000000006</v>
      </c>
      <c r="I35" s="157"/>
      <c r="J35" s="149"/>
    </row>
    <row r="36" customFormat="false" ht="15" hidden="false" customHeight="false" outlineLevel="0" collapsed="false">
      <c r="B36" s="192"/>
      <c r="C36" s="160" t="s">
        <v>71</v>
      </c>
      <c r="D36" s="161" t="n">
        <v>423903</v>
      </c>
      <c r="E36" s="161" t="n">
        <v>468806</v>
      </c>
      <c r="F36" s="161" t="n">
        <v>130793</v>
      </c>
      <c r="G36" s="161" t="n">
        <v>0</v>
      </c>
      <c r="H36" s="161" t="n">
        <v>67677.9000000006</v>
      </c>
      <c r="I36" s="169" t="s">
        <v>129</v>
      </c>
      <c r="J36" s="149"/>
    </row>
    <row r="37" customFormat="false" ht="15" hidden="false" customHeight="false" outlineLevel="0" collapsed="false">
      <c r="B37" s="192"/>
      <c r="C37" s="160" t="s">
        <v>73</v>
      </c>
      <c r="D37" s="161"/>
      <c r="E37" s="161"/>
      <c r="F37" s="161"/>
      <c r="G37" s="161"/>
      <c r="H37" s="161"/>
      <c r="I37" s="213"/>
      <c r="J37" s="149"/>
    </row>
    <row r="38" customFormat="false" ht="15" hidden="false" customHeight="false" outlineLevel="0" collapsed="false">
      <c r="B38" s="192"/>
      <c r="C38" s="160" t="s">
        <v>78</v>
      </c>
      <c r="D38" s="161"/>
      <c r="E38" s="161"/>
      <c r="F38" s="161"/>
      <c r="G38" s="161"/>
      <c r="H38" s="161"/>
      <c r="I38" s="213"/>
      <c r="J38" s="149"/>
    </row>
    <row r="39" customFormat="false" ht="15.75" hidden="false" customHeight="false" outlineLevel="0" collapsed="false">
      <c r="B39" s="205"/>
      <c r="C39" s="164"/>
      <c r="D39" s="175"/>
      <c r="E39" s="176"/>
      <c r="F39" s="176"/>
      <c r="G39" s="176"/>
      <c r="H39" s="237"/>
      <c r="I39" s="157"/>
      <c r="J39" s="149"/>
    </row>
    <row r="40" customFormat="false" ht="17.25" hidden="false" customHeight="false" outlineLevel="0" collapsed="false">
      <c r="B40" s="226"/>
      <c r="C40" s="178" t="s">
        <v>130</v>
      </c>
      <c r="D40" s="141" t="n">
        <f aca="false">+D8+D11+D22+D24+D27+D35</f>
        <v>-37335</v>
      </c>
      <c r="E40" s="141" t="n">
        <f aca="false">+E8+E11+E22+E24+E27+E35</f>
        <v>376953</v>
      </c>
      <c r="F40" s="141" t="n">
        <f aca="false">+F8+F11+F22+F24+F27+F35</f>
        <v>177173</v>
      </c>
      <c r="G40" s="141" t="n">
        <f aca="false">+G8+G11+G22+G24+G27+G35</f>
        <v>-79711.2199999999</v>
      </c>
      <c r="H40" s="142" t="n">
        <f aca="false">+H8+H11+H22+H24+H27+H35</f>
        <v>-94692.2999999994</v>
      </c>
      <c r="I40" s="246"/>
      <c r="J40" s="144"/>
    </row>
    <row r="41" customFormat="false" ht="16.5" hidden="false" customHeight="false" outlineLevel="0" collapsed="false">
      <c r="B41" s="192"/>
      <c r="C41" s="180" t="s">
        <v>108</v>
      </c>
      <c r="D41" s="247"/>
      <c r="E41" s="181"/>
      <c r="F41" s="181"/>
      <c r="G41" s="182"/>
      <c r="H41" s="182"/>
      <c r="I41" s="181"/>
      <c r="J41" s="149"/>
    </row>
    <row r="42" customFormat="false" ht="15.75" hidden="false" customHeight="false" outlineLevel="0" collapsed="false">
      <c r="B42" s="192"/>
      <c r="C42" s="224"/>
      <c r="D42" s="248"/>
      <c r="E42" s="181"/>
      <c r="F42" s="181"/>
      <c r="G42" s="181"/>
      <c r="H42" s="181"/>
      <c r="I42" s="181"/>
      <c r="J42" s="149"/>
    </row>
    <row r="43" customFormat="false" ht="15.75" hidden="false" customHeight="false" outlineLevel="0" collapsed="false">
      <c r="B43" s="192"/>
      <c r="C43" s="113" t="s">
        <v>59</v>
      </c>
      <c r="D43" s="35"/>
      <c r="E43" s="181"/>
      <c r="F43" s="181"/>
      <c r="G43" s="181"/>
      <c r="H43" s="181"/>
      <c r="I43" s="181"/>
      <c r="J43" s="149"/>
    </row>
    <row r="44" customFormat="false" ht="15.75" hidden="false" customHeight="false" outlineLevel="0" collapsed="false">
      <c r="B44" s="192"/>
      <c r="C44" s="184" t="s">
        <v>109</v>
      </c>
      <c r="D44" s="35"/>
      <c r="E44" s="181"/>
      <c r="F44" s="181"/>
      <c r="G44" s="181"/>
      <c r="H44" s="181"/>
      <c r="I44" s="181"/>
      <c r="J44" s="149"/>
    </row>
    <row r="45" customFormat="false" ht="15.75" hidden="false" customHeight="false" outlineLevel="0" collapsed="false">
      <c r="B45" s="226"/>
      <c r="C45" s="186"/>
      <c r="D45" s="187"/>
      <c r="E45" s="187"/>
      <c r="F45" s="187"/>
      <c r="G45" s="187"/>
      <c r="H45" s="187"/>
      <c r="I45" s="187"/>
      <c r="J45" s="188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3"/>
      <c r="C1" s="249"/>
      <c r="D1" s="250"/>
      <c r="E1" s="222"/>
      <c r="F1" s="222"/>
      <c r="G1" s="222"/>
      <c r="H1" s="222"/>
      <c r="I1" s="222"/>
      <c r="J1" s="33"/>
    </row>
    <row r="2" customFormat="false" ht="15" hidden="false" customHeight="false" outlineLevel="0" collapsed="false">
      <c r="B2" s="223"/>
      <c r="C2" s="249"/>
      <c r="D2" s="250"/>
      <c r="E2" s="222"/>
      <c r="F2" s="222"/>
      <c r="G2" s="222"/>
      <c r="H2" s="222"/>
      <c r="I2" s="222"/>
      <c r="J2" s="33"/>
    </row>
    <row r="3" customFormat="false" ht="18" hidden="false" customHeight="false" outlineLevel="0" collapsed="false">
      <c r="B3" s="190" t="s">
        <v>65</v>
      </c>
      <c r="C3" s="251" t="s">
        <v>131</v>
      </c>
      <c r="D3" s="32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B4" s="190"/>
      <c r="C4" s="189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49"/>
      <c r="I7" s="149"/>
      <c r="J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49"/>
      <c r="I8" s="149"/>
      <c r="J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  <c r="J9" s="33"/>
    </row>
    <row r="10" customFormat="false" ht="17.25" hidden="false" customHeight="false" outlineLevel="0" collapsed="false">
      <c r="B10" s="192"/>
      <c r="C10" s="178" t="s">
        <v>132</v>
      </c>
      <c r="D10" s="141" t="n">
        <v>1718675.61538462</v>
      </c>
      <c r="E10" s="141" t="n">
        <v>2188544</v>
      </c>
      <c r="F10" s="141" t="n">
        <v>1248022</v>
      </c>
      <c r="G10" s="142" t="n">
        <v>905310.492484097</v>
      </c>
      <c r="H10" s="179"/>
      <c r="I10" s="149"/>
      <c r="J10" s="33"/>
    </row>
    <row r="11" customFormat="false" ht="15.75" hidden="false" customHeight="false" outlineLevel="0" collapsed="false">
      <c r="B11" s="192"/>
      <c r="C11" s="214"/>
      <c r="D11" s="202"/>
      <c r="E11" s="203"/>
      <c r="F11" s="203"/>
      <c r="G11" s="254"/>
      <c r="H11" s="154"/>
      <c r="I11" s="149"/>
      <c r="J11" s="33"/>
    </row>
    <row r="12" customFormat="false" ht="17.25" hidden="false" customHeight="false" outlineLevel="0" collapsed="false">
      <c r="B12" s="255"/>
      <c r="C12" s="256" t="s">
        <v>133</v>
      </c>
      <c r="D12" s="257" t="n">
        <f aca="false">D13+D14+D15+D18+D21</f>
        <v>-445481</v>
      </c>
      <c r="E12" s="257" t="n">
        <f aca="false">E13+E14+E15+E18+E21</f>
        <v>-131372</v>
      </c>
      <c r="F12" s="257" t="n">
        <f aca="false">F13+F14+F15+F18+F21</f>
        <v>7339</v>
      </c>
      <c r="G12" s="258" t="n">
        <f aca="false">G13+G14+G15+G18+G21</f>
        <v>1364352</v>
      </c>
      <c r="H12" s="259"/>
      <c r="I12" s="260"/>
      <c r="J12" s="261"/>
    </row>
    <row r="13" customFormat="false" ht="15" hidden="false" customHeight="false" outlineLevel="0" collapsed="false">
      <c r="B13" s="262"/>
      <c r="C13" s="263" t="s">
        <v>134</v>
      </c>
      <c r="D13" s="86" t="n">
        <v>-18622</v>
      </c>
      <c r="E13" s="86" t="n">
        <v>122528</v>
      </c>
      <c r="F13" s="86" t="n">
        <v>150034</v>
      </c>
      <c r="G13" s="86" t="n">
        <v>1581688</v>
      </c>
      <c r="H13" s="259"/>
      <c r="I13" s="260"/>
      <c r="J13" s="261"/>
    </row>
    <row r="14" customFormat="false" ht="15" hidden="false" customHeight="false" outlineLevel="0" collapsed="false">
      <c r="B14" s="262"/>
      <c r="C14" s="263" t="s">
        <v>135</v>
      </c>
      <c r="D14" s="86" t="n">
        <v>-18797</v>
      </c>
      <c r="E14" s="86" t="n">
        <v>-21393</v>
      </c>
      <c r="F14" s="86" t="n">
        <v>-13165</v>
      </c>
      <c r="G14" s="86" t="n">
        <v>-4527</v>
      </c>
      <c r="H14" s="259"/>
      <c r="I14" s="260"/>
      <c r="J14" s="261"/>
    </row>
    <row r="15" customFormat="false" ht="15" hidden="false" customHeight="false" outlineLevel="0" collapsed="false">
      <c r="B15" s="262"/>
      <c r="C15" s="263" t="s">
        <v>136</v>
      </c>
      <c r="D15" s="86" t="n">
        <v>62182</v>
      </c>
      <c r="E15" s="86" t="n">
        <v>-9618</v>
      </c>
      <c r="F15" s="86" t="n">
        <v>-98088</v>
      </c>
      <c r="G15" s="86" t="n">
        <v>-107494</v>
      </c>
      <c r="H15" s="259"/>
      <c r="I15" s="260"/>
      <c r="J15" s="261"/>
    </row>
    <row r="16" customFormat="false" ht="15" hidden="false" customHeight="false" outlineLevel="0" collapsed="false">
      <c r="B16" s="262"/>
      <c r="C16" s="264" t="s">
        <v>137</v>
      </c>
      <c r="D16" s="86" t="n">
        <v>168100</v>
      </c>
      <c r="E16" s="86" t="n">
        <v>67100</v>
      </c>
      <c r="F16" s="86" t="n">
        <v>114600</v>
      </c>
      <c r="G16" s="86" t="n">
        <v>195092</v>
      </c>
      <c r="H16" s="259"/>
      <c r="I16" s="260"/>
      <c r="J16" s="261"/>
    </row>
    <row r="17" customFormat="false" ht="15" hidden="false" customHeight="false" outlineLevel="0" collapsed="false">
      <c r="B17" s="262"/>
      <c r="C17" s="263" t="s">
        <v>138</v>
      </c>
      <c r="D17" s="86" t="n">
        <v>-105918</v>
      </c>
      <c r="E17" s="86" t="n">
        <v>-76718</v>
      </c>
      <c r="F17" s="86" t="n">
        <v>-212688</v>
      </c>
      <c r="G17" s="86" t="n">
        <v>-302586</v>
      </c>
      <c r="H17" s="259"/>
      <c r="I17" s="260"/>
      <c r="J17" s="261"/>
    </row>
    <row r="18" customFormat="false" ht="15" hidden="false" customHeight="false" outlineLevel="0" collapsed="false">
      <c r="B18" s="262"/>
      <c r="C18" s="264" t="s">
        <v>139</v>
      </c>
      <c r="D18" s="86" t="n">
        <v>-515899</v>
      </c>
      <c r="E18" s="86" t="n">
        <v>-288367</v>
      </c>
      <c r="F18" s="86" t="n">
        <v>-85585</v>
      </c>
      <c r="G18" s="86" t="n">
        <v>-165688</v>
      </c>
      <c r="H18" s="259"/>
      <c r="I18" s="260"/>
      <c r="J18" s="261"/>
    </row>
    <row r="19" customFormat="false" ht="15" hidden="false" customHeight="false" outlineLevel="0" collapsed="false">
      <c r="B19" s="262"/>
      <c r="C19" s="264" t="s">
        <v>140</v>
      </c>
      <c r="D19" s="86" t="n">
        <v>39100</v>
      </c>
      <c r="E19" s="86" t="n">
        <v>47331</v>
      </c>
      <c r="F19" s="86" t="n">
        <v>39728</v>
      </c>
      <c r="G19" s="86" t="n">
        <v>29634</v>
      </c>
      <c r="H19" s="259"/>
      <c r="I19" s="260"/>
      <c r="J19" s="261"/>
    </row>
    <row r="20" customFormat="false" ht="15" hidden="false" customHeight="false" outlineLevel="0" collapsed="false">
      <c r="B20" s="262"/>
      <c r="C20" s="263" t="s">
        <v>141</v>
      </c>
      <c r="D20" s="86" t="n">
        <v>-554999</v>
      </c>
      <c r="E20" s="86" t="n">
        <v>-335698</v>
      </c>
      <c r="F20" s="86" t="n">
        <v>-125313</v>
      </c>
      <c r="G20" s="86" t="n">
        <v>-195322</v>
      </c>
      <c r="H20" s="259"/>
      <c r="I20" s="260"/>
      <c r="J20" s="261"/>
    </row>
    <row r="21" customFormat="false" ht="15" hidden="false" customHeight="false" outlineLevel="0" collapsed="false">
      <c r="B21" s="262"/>
      <c r="C21" s="263" t="s">
        <v>142</v>
      </c>
      <c r="D21" s="86" t="n">
        <v>45655</v>
      </c>
      <c r="E21" s="86" t="n">
        <v>65478</v>
      </c>
      <c r="F21" s="86" t="n">
        <v>54143</v>
      </c>
      <c r="G21" s="86" t="n">
        <v>60373</v>
      </c>
      <c r="H21" s="259"/>
      <c r="I21" s="260"/>
      <c r="J21" s="261"/>
    </row>
    <row r="22" customFormat="false" ht="15" hidden="false" customHeight="false" outlineLevel="0" collapsed="false">
      <c r="B22" s="262"/>
      <c r="C22" s="265"/>
      <c r="D22" s="266"/>
      <c r="E22" s="267"/>
      <c r="F22" s="267"/>
      <c r="G22" s="268"/>
      <c r="H22" s="259"/>
      <c r="I22" s="260"/>
      <c r="J22" s="261"/>
    </row>
    <row r="23" customFormat="false" ht="15.75" hidden="false" customHeight="false" outlineLevel="0" collapsed="false">
      <c r="B23" s="262"/>
      <c r="C23" s="256" t="s">
        <v>143</v>
      </c>
      <c r="D23" s="258" t="n">
        <f aca="false">SUM(D24:D33)</f>
        <v>-46843.0000000002</v>
      </c>
      <c r="E23" s="258" t="n">
        <f aca="false">SUM(E24:E33)</f>
        <v>-42713.0000000007</v>
      </c>
      <c r="F23" s="258" t="n">
        <f aca="false">SUM(F24:F33)</f>
        <v>-125397</v>
      </c>
      <c r="G23" s="258" t="n">
        <f aca="false">SUM(G24:G33)</f>
        <v>347434.999999999</v>
      </c>
      <c r="H23" s="259"/>
      <c r="I23" s="260"/>
      <c r="J23" s="261"/>
    </row>
    <row r="24" customFormat="false" ht="15" hidden="false" customHeight="false" outlineLevel="0" collapsed="false">
      <c r="B24" s="262"/>
      <c r="C24" s="269" t="s">
        <v>144</v>
      </c>
      <c r="D24" s="270" t="n">
        <v>29801</v>
      </c>
      <c r="E24" s="270" t="n">
        <v>32899</v>
      </c>
      <c r="F24" s="270" t="n">
        <v>34159</v>
      </c>
      <c r="G24" s="271" t="n">
        <v>13872</v>
      </c>
      <c r="H24" s="259"/>
      <c r="I24" s="260"/>
      <c r="J24" s="261"/>
    </row>
    <row r="25" customFormat="false" ht="15" hidden="false" customHeight="false" outlineLevel="0" collapsed="false">
      <c r="B25" s="262"/>
      <c r="C25" s="269" t="s">
        <v>145</v>
      </c>
      <c r="D25" s="272" t="n">
        <v>-106209</v>
      </c>
      <c r="E25" s="272" t="n">
        <v>-86893</v>
      </c>
      <c r="F25" s="272" t="n">
        <v>-96678</v>
      </c>
      <c r="G25" s="273" t="n">
        <v>87759</v>
      </c>
      <c r="H25" s="259"/>
      <c r="I25" s="260"/>
      <c r="J25" s="261"/>
    </row>
    <row r="26" customFormat="false" ht="15" hidden="false" customHeight="false" outlineLevel="0" collapsed="false">
      <c r="B26" s="262"/>
      <c r="C26" s="274"/>
      <c r="D26" s="275"/>
      <c r="E26" s="276"/>
      <c r="F26" s="267"/>
      <c r="G26" s="268"/>
      <c r="H26" s="259"/>
      <c r="I26" s="260"/>
      <c r="J26" s="261"/>
    </row>
    <row r="27" customFormat="false" ht="15" hidden="false" customHeight="false" outlineLevel="0" collapsed="false">
      <c r="B27" s="262"/>
      <c r="C27" s="277" t="s">
        <v>146</v>
      </c>
      <c r="D27" s="86" t="n">
        <v>-63807.0475602544</v>
      </c>
      <c r="E27" s="86" t="n">
        <v>100505.238260555</v>
      </c>
      <c r="F27" s="86" t="n">
        <v>-4791.26684899666</v>
      </c>
      <c r="G27" s="86" t="n">
        <v>99194.2549607547</v>
      </c>
      <c r="H27" s="259"/>
      <c r="I27" s="260"/>
      <c r="J27" s="261"/>
    </row>
    <row r="28" customFormat="false" ht="16.5" hidden="false" customHeight="false" outlineLevel="0" collapsed="false">
      <c r="B28" s="262"/>
      <c r="C28" s="269" t="s">
        <v>147</v>
      </c>
      <c r="D28" s="86" t="n">
        <v>-30261.7090259223</v>
      </c>
      <c r="E28" s="86" t="n">
        <v>-65677.0402308913</v>
      </c>
      <c r="F28" s="86" t="n">
        <v>-43874.8548254593</v>
      </c>
      <c r="G28" s="86" t="n">
        <v>-58705.9767914503</v>
      </c>
      <c r="H28" s="259"/>
      <c r="I28" s="260"/>
      <c r="J28" s="261"/>
    </row>
    <row r="29" customFormat="false" ht="15" hidden="false" customHeight="false" outlineLevel="0" collapsed="false">
      <c r="B29" s="262"/>
      <c r="C29" s="278" t="s">
        <v>148</v>
      </c>
      <c r="D29" s="86" t="n">
        <v>600</v>
      </c>
      <c r="E29" s="86" t="n">
        <v>-460</v>
      </c>
      <c r="F29" s="86" t="n">
        <v>-1217</v>
      </c>
      <c r="G29" s="86" t="n">
        <v>-6236</v>
      </c>
      <c r="H29" s="259"/>
      <c r="I29" s="260"/>
      <c r="J29" s="261"/>
    </row>
    <row r="30" customFormat="false" ht="15" hidden="false" customHeight="false" outlineLevel="0" collapsed="false">
      <c r="B30" s="262"/>
      <c r="C30" s="274"/>
      <c r="D30" s="275"/>
      <c r="E30" s="276"/>
      <c r="F30" s="276"/>
      <c r="G30" s="279"/>
      <c r="H30" s="259"/>
      <c r="I30" s="260"/>
      <c r="J30" s="261"/>
    </row>
    <row r="31" customFormat="false" ht="16.5" hidden="false" customHeight="false" outlineLevel="0" collapsed="false">
      <c r="B31" s="262"/>
      <c r="C31" s="269" t="s">
        <v>149</v>
      </c>
      <c r="D31" s="86" t="n">
        <v>123033.756586177</v>
      </c>
      <c r="E31" s="86" t="n">
        <v>-23087.1980296643</v>
      </c>
      <c r="F31" s="86" t="n">
        <v>-12994.8783255436</v>
      </c>
      <c r="G31" s="86" t="n">
        <v>211551.721830694</v>
      </c>
      <c r="H31" s="259"/>
      <c r="I31" s="260"/>
      <c r="J31" s="261"/>
    </row>
    <row r="32" customFormat="false" ht="16.5" hidden="false" customHeight="false" outlineLevel="0" collapsed="false">
      <c r="B32" s="262"/>
      <c r="C32" s="269" t="s">
        <v>150</v>
      </c>
      <c r="D32" s="86" t="n">
        <v>0</v>
      </c>
      <c r="E32" s="86" t="n">
        <v>0</v>
      </c>
      <c r="F32" s="86" t="n">
        <v>0</v>
      </c>
      <c r="G32" s="86" t="n">
        <v>0</v>
      </c>
      <c r="H32" s="259"/>
      <c r="I32" s="260"/>
      <c r="J32" s="261"/>
    </row>
    <row r="33" customFormat="false" ht="16.5" hidden="false" customHeight="false" outlineLevel="0" collapsed="false">
      <c r="B33" s="262"/>
      <c r="C33" s="269" t="s">
        <v>151</v>
      </c>
      <c r="D33" s="86" t="n">
        <v>0</v>
      </c>
      <c r="E33" s="86" t="n">
        <v>0</v>
      </c>
      <c r="F33" s="86" t="n">
        <v>0</v>
      </c>
      <c r="G33" s="86" t="n">
        <v>0</v>
      </c>
      <c r="H33" s="259"/>
      <c r="I33" s="260"/>
      <c r="J33" s="261"/>
    </row>
    <row r="34" customFormat="false" ht="15" hidden="false" customHeight="false" outlineLevel="0" collapsed="false">
      <c r="B34" s="262"/>
      <c r="C34" s="274"/>
      <c r="D34" s="266"/>
      <c r="E34" s="267"/>
      <c r="F34" s="267"/>
      <c r="G34" s="268"/>
      <c r="H34" s="259"/>
      <c r="I34" s="260"/>
      <c r="J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59951.3846153845</v>
      </c>
      <c r="E35" s="228" t="n">
        <f aca="false">+E36</f>
        <v>-4468.99999999953</v>
      </c>
      <c r="F35" s="228" t="n">
        <f aca="false">+F36</f>
        <v>9037.99999999977</v>
      </c>
      <c r="G35" s="156" t="n">
        <f aca="false">+G36</f>
        <v>-28390.4924840955</v>
      </c>
      <c r="H35" s="259"/>
      <c r="I35" s="260"/>
      <c r="J35" s="261"/>
    </row>
    <row r="36" customFormat="false" ht="15" hidden="false" customHeight="false" outlineLevel="0" collapsed="false">
      <c r="B36" s="262"/>
      <c r="C36" s="281" t="s">
        <v>153</v>
      </c>
      <c r="D36" s="228" t="n">
        <f aca="false">D39-(D10+D12+D24+D25+D27+D28+D29+D31)</f>
        <v>59951.3846153845</v>
      </c>
      <c r="E36" s="228" t="n">
        <f aca="false">E39-(E10+E12+E24+E25+E27+E28+E29+E31)</f>
        <v>-4468.99999999953</v>
      </c>
      <c r="F36" s="228" t="n">
        <f aca="false">F39-(F10+F12+F24+F25+F27+F28+F29+F31)</f>
        <v>9037.99999999977</v>
      </c>
      <c r="G36" s="156" t="n">
        <f aca="false">G39-(G10+G12+G24+G25+G27+G28+G29+G31)</f>
        <v>-28390.4924840955</v>
      </c>
      <c r="H36" s="259"/>
      <c r="I36" s="260"/>
      <c r="J36" s="261"/>
    </row>
    <row r="37" customFormat="false" ht="15" hidden="false" customHeight="false" outlineLevel="0" collapsed="false">
      <c r="B37" s="262"/>
      <c r="C37" s="269" t="s">
        <v>154</v>
      </c>
      <c r="D37" s="156" t="n">
        <v>0</v>
      </c>
      <c r="E37" s="156" t="n">
        <v>0</v>
      </c>
      <c r="F37" s="156" t="n">
        <v>0</v>
      </c>
      <c r="G37" s="156" t="n">
        <v>0</v>
      </c>
      <c r="H37" s="259"/>
      <c r="I37" s="260"/>
      <c r="J37" s="261"/>
    </row>
    <row r="38" customFormat="false" ht="15.75" hidden="false" customHeight="false" outlineLevel="0" collapsed="false">
      <c r="B38" s="262"/>
      <c r="C38" s="265"/>
      <c r="D38" s="282"/>
      <c r="E38" s="283"/>
      <c r="F38" s="283"/>
      <c r="G38" s="284"/>
      <c r="H38" s="285"/>
      <c r="I38" s="260"/>
      <c r="J38" s="261"/>
    </row>
    <row r="39" customFormat="false" ht="18.75" hidden="false" customHeight="false" outlineLevel="0" collapsed="false">
      <c r="B39" s="262"/>
      <c r="C39" s="178" t="s">
        <v>155</v>
      </c>
      <c r="D39" s="141" t="n">
        <v>1286303</v>
      </c>
      <c r="E39" s="141" t="n">
        <v>2009990</v>
      </c>
      <c r="F39" s="141" t="n">
        <v>1139002</v>
      </c>
      <c r="G39" s="142" t="n">
        <v>2588707</v>
      </c>
      <c r="H39" s="286"/>
      <c r="I39" s="260"/>
      <c r="J39" s="261"/>
    </row>
    <row r="40" customFormat="false" ht="17.25" hidden="false" customHeight="false" outlineLevel="0" collapsed="false">
      <c r="B40" s="262"/>
      <c r="C40" s="287"/>
      <c r="D40" s="288"/>
      <c r="E40" s="288"/>
      <c r="F40" s="288"/>
      <c r="G40" s="288"/>
      <c r="H40" s="288"/>
      <c r="I40" s="260"/>
      <c r="J40" s="261"/>
    </row>
    <row r="41" customFormat="false" ht="20.25" hidden="false" customHeight="false" outlineLevel="0" collapsed="false">
      <c r="B41" s="192"/>
      <c r="C41" s="289" t="s">
        <v>156</v>
      </c>
      <c r="D41" s="290"/>
      <c r="E41" s="290"/>
      <c r="F41" s="290"/>
      <c r="G41" s="290"/>
      <c r="H41" s="291"/>
      <c r="I41" s="149"/>
      <c r="J41" s="33"/>
    </row>
    <row r="42" customFormat="false" ht="18.75" hidden="false" customHeight="false" outlineLevel="0" collapsed="false">
      <c r="B42" s="192"/>
      <c r="C42" s="292"/>
      <c r="D42" s="293"/>
      <c r="E42" s="294"/>
      <c r="F42" s="294"/>
      <c r="G42" s="294"/>
      <c r="H42" s="294"/>
      <c r="I42" s="149"/>
      <c r="J42" s="33"/>
    </row>
    <row r="43" customFormat="false" ht="15.75" hidden="false" customHeight="false" outlineLevel="0" collapsed="false">
      <c r="B43" s="192"/>
      <c r="C43" s="113" t="s">
        <v>59</v>
      </c>
      <c r="E43" s="181"/>
      <c r="F43" s="181"/>
      <c r="G43" s="35" t="s">
        <v>157</v>
      </c>
      <c r="H43" s="181"/>
      <c r="I43" s="149"/>
      <c r="J43" s="33"/>
    </row>
    <row r="44" customFormat="false" ht="15.75" hidden="false" customHeight="false" outlineLevel="0" collapsed="false">
      <c r="B44" s="192"/>
      <c r="C44" s="184" t="s">
        <v>158</v>
      </c>
      <c r="E44" s="181"/>
      <c r="F44" s="181"/>
      <c r="G44" s="35" t="s">
        <v>159</v>
      </c>
      <c r="H44" s="181"/>
      <c r="I44" s="149"/>
      <c r="J44" s="33"/>
    </row>
    <row r="45" customFormat="false" ht="15.75" hidden="false" customHeight="false" outlineLevel="0" collapsed="false">
      <c r="B45" s="192"/>
      <c r="C45" s="184" t="s">
        <v>160</v>
      </c>
      <c r="E45" s="181"/>
      <c r="F45" s="181"/>
      <c r="G45" s="295" t="s">
        <v>161</v>
      </c>
      <c r="H45" s="181"/>
      <c r="I45" s="149"/>
      <c r="J45" s="33"/>
    </row>
    <row r="46" customFormat="false" ht="15.75" hidden="false" customHeight="false" outlineLevel="0" collapsed="false">
      <c r="B46" s="226"/>
      <c r="C46" s="296"/>
      <c r="D46" s="119"/>
      <c r="E46" s="187"/>
      <c r="F46" s="187"/>
      <c r="G46" s="187"/>
      <c r="H46" s="187"/>
      <c r="I46" s="188"/>
      <c r="J46" s="33"/>
    </row>
    <row r="47" customFormat="false" ht="16.5" hidden="false" customHeight="false" outlineLevel="0" collapsed="false">
      <c r="B47" s="297"/>
      <c r="C47" s="184"/>
      <c r="D47" s="35"/>
      <c r="E47" s="35"/>
      <c r="F47" s="35"/>
      <c r="G47" s="35"/>
      <c r="H47" s="35"/>
      <c r="I47" s="35"/>
      <c r="J47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3"/>
      <c r="C1" s="189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B2" s="190" t="s">
        <v>65</v>
      </c>
      <c r="C2" s="251" t="s">
        <v>162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190"/>
      <c r="C3" s="251" t="s">
        <v>163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  <c r="K5" s="35"/>
      <c r="L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  <c r="K6" s="33"/>
      <c r="L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  <c r="J7" s="33"/>
      <c r="K7" s="33"/>
      <c r="L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5"/>
      <c r="I8" s="149"/>
      <c r="J8" s="33"/>
      <c r="K8" s="33"/>
      <c r="L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98"/>
      <c r="H9" s="253"/>
      <c r="I9" s="149"/>
      <c r="J9" s="33"/>
      <c r="K9" s="33"/>
      <c r="L9" s="33"/>
    </row>
    <row r="10" customFormat="false" ht="17.25" hidden="false" customHeight="false" outlineLevel="0" collapsed="false">
      <c r="B10" s="192"/>
      <c r="C10" s="299" t="s">
        <v>164</v>
      </c>
      <c r="D10" s="141" t="n">
        <v>1586040</v>
      </c>
      <c r="E10" s="141" t="n">
        <v>2405891</v>
      </c>
      <c r="F10" s="141" t="n">
        <v>1424345</v>
      </c>
      <c r="G10" s="142" t="n">
        <v>799032.991925084</v>
      </c>
      <c r="H10" s="179"/>
      <c r="I10" s="149"/>
      <c r="J10" s="33"/>
      <c r="K10" s="33"/>
      <c r="L10" s="33"/>
    </row>
    <row r="11" customFormat="false" ht="15.75" hidden="false" customHeight="false" outlineLevel="0" collapsed="false">
      <c r="B11" s="192"/>
      <c r="C11" s="160"/>
      <c r="D11" s="151"/>
      <c r="E11" s="152"/>
      <c r="F11" s="152"/>
      <c r="G11" s="153"/>
      <c r="H11" s="154"/>
      <c r="I11" s="149"/>
      <c r="J11" s="33"/>
      <c r="K11" s="33"/>
      <c r="L11" s="33"/>
    </row>
    <row r="12" customFormat="false" ht="17.25" hidden="false" customHeight="false" outlineLevel="0" collapsed="false">
      <c r="B12" s="255"/>
      <c r="C12" s="300" t="s">
        <v>133</v>
      </c>
      <c r="D12" s="257" t="n">
        <f aca="false">D13+D14+D15+D18+D21</f>
        <v>-421999</v>
      </c>
      <c r="E12" s="257" t="n">
        <f aca="false">E13+E14+E15+E18+E21</f>
        <v>-516732</v>
      </c>
      <c r="F12" s="257" t="n">
        <f aca="false">F13+F14+F15+F18+F21</f>
        <v>-253091</v>
      </c>
      <c r="G12" s="258" t="n">
        <f aca="false">G13+G14+G15+G18+G21</f>
        <v>1328135</v>
      </c>
      <c r="H12" s="259"/>
      <c r="I12" s="260"/>
      <c r="J12" s="261"/>
      <c r="K12" s="261"/>
      <c r="L12" s="261"/>
    </row>
    <row r="13" customFormat="false" ht="15" hidden="false" customHeight="false" outlineLevel="0" collapsed="false">
      <c r="B13" s="262"/>
      <c r="C13" s="264" t="s">
        <v>134</v>
      </c>
      <c r="D13" s="156" t="n">
        <v>-16577</v>
      </c>
      <c r="E13" s="156" t="n">
        <v>118730</v>
      </c>
      <c r="F13" s="156" t="n">
        <v>2189.00000000001</v>
      </c>
      <c r="G13" s="156" t="n">
        <v>1462635</v>
      </c>
      <c r="H13" s="259"/>
      <c r="I13" s="260"/>
      <c r="J13" s="261"/>
      <c r="K13" s="261"/>
      <c r="L13" s="261"/>
    </row>
    <row r="14" customFormat="false" ht="15" hidden="false" customHeight="false" outlineLevel="0" collapsed="false">
      <c r="B14" s="262"/>
      <c r="C14" s="264" t="s">
        <v>135</v>
      </c>
      <c r="D14" s="156" t="n">
        <v>-18186</v>
      </c>
      <c r="E14" s="156" t="n">
        <v>-21229</v>
      </c>
      <c r="F14" s="156" t="n">
        <v>-13162</v>
      </c>
      <c r="G14" s="156" t="n">
        <v>-5286</v>
      </c>
      <c r="H14" s="259"/>
      <c r="I14" s="260"/>
      <c r="J14" s="261"/>
      <c r="K14" s="261"/>
      <c r="L14" s="261"/>
    </row>
    <row r="15" customFormat="false" ht="15" hidden="false" customHeight="false" outlineLevel="0" collapsed="false">
      <c r="B15" s="262"/>
      <c r="C15" s="264" t="s">
        <v>136</v>
      </c>
      <c r="D15" s="156" t="n">
        <v>95302</v>
      </c>
      <c r="E15" s="156" t="n">
        <v>-347320</v>
      </c>
      <c r="F15" s="156" t="n">
        <v>-214575</v>
      </c>
      <c r="G15" s="156" t="n">
        <v>-38454</v>
      </c>
      <c r="H15" s="259"/>
      <c r="I15" s="260"/>
      <c r="J15" s="261"/>
      <c r="K15" s="261"/>
      <c r="L15" s="261"/>
    </row>
    <row r="16" customFormat="false" ht="15" hidden="false" customHeight="false" outlineLevel="0" collapsed="false">
      <c r="B16" s="262"/>
      <c r="C16" s="264" t="s">
        <v>137</v>
      </c>
      <c r="D16" s="156" t="n">
        <v>3158500</v>
      </c>
      <c r="E16" s="156" t="n">
        <v>3654300</v>
      </c>
      <c r="F16" s="156" t="n">
        <v>2323800</v>
      </c>
      <c r="G16" s="156" t="n">
        <v>2022622</v>
      </c>
      <c r="H16" s="259"/>
      <c r="I16" s="260"/>
      <c r="J16" s="261"/>
      <c r="K16" s="261"/>
      <c r="L16" s="261"/>
    </row>
    <row r="17" customFormat="false" ht="15" hidden="false" customHeight="false" outlineLevel="0" collapsed="false">
      <c r="B17" s="262"/>
      <c r="C17" s="264" t="s">
        <v>138</v>
      </c>
      <c r="D17" s="156" t="n">
        <v>-3063198</v>
      </c>
      <c r="E17" s="156" t="n">
        <v>-4001620</v>
      </c>
      <c r="F17" s="156" t="n">
        <v>-2538375</v>
      </c>
      <c r="G17" s="156" t="n">
        <v>-2061076</v>
      </c>
      <c r="H17" s="259"/>
      <c r="I17" s="260"/>
      <c r="J17" s="261"/>
      <c r="K17" s="261"/>
      <c r="L17" s="261"/>
    </row>
    <row r="18" customFormat="false" ht="15" hidden="false" customHeight="false" outlineLevel="0" collapsed="false">
      <c r="B18" s="262"/>
      <c r="C18" s="264" t="s">
        <v>139</v>
      </c>
      <c r="D18" s="156" t="n">
        <v>-504867</v>
      </c>
      <c r="E18" s="156" t="n">
        <v>-276040</v>
      </c>
      <c r="F18" s="156" t="n">
        <v>-64603</v>
      </c>
      <c r="G18" s="156" t="n">
        <v>-147550</v>
      </c>
      <c r="H18" s="259"/>
      <c r="I18" s="260"/>
      <c r="J18" s="261"/>
      <c r="K18" s="261"/>
      <c r="L18" s="261"/>
    </row>
    <row r="19" customFormat="false" ht="15" hidden="false" customHeight="false" outlineLevel="0" collapsed="false">
      <c r="B19" s="262"/>
      <c r="C19" s="264" t="s">
        <v>140</v>
      </c>
      <c r="D19" s="156" t="n">
        <v>33300</v>
      </c>
      <c r="E19" s="156" t="n">
        <v>38731</v>
      </c>
      <c r="F19" s="156" t="n">
        <v>28028</v>
      </c>
      <c r="G19" s="156" t="n">
        <v>21054</v>
      </c>
      <c r="H19" s="259"/>
      <c r="I19" s="260"/>
      <c r="J19" s="261"/>
      <c r="K19" s="261"/>
      <c r="L19" s="261"/>
    </row>
    <row r="20" customFormat="false" ht="15" hidden="false" customHeight="false" outlineLevel="0" collapsed="false">
      <c r="B20" s="262"/>
      <c r="C20" s="264" t="s">
        <v>141</v>
      </c>
      <c r="D20" s="156" t="n">
        <v>-538167</v>
      </c>
      <c r="E20" s="156" t="n">
        <v>-314771</v>
      </c>
      <c r="F20" s="156" t="n">
        <v>-92631</v>
      </c>
      <c r="G20" s="156" t="n">
        <v>-168604</v>
      </c>
      <c r="H20" s="259"/>
      <c r="I20" s="260"/>
      <c r="J20" s="261"/>
      <c r="K20" s="261"/>
      <c r="L20" s="261"/>
    </row>
    <row r="21" customFormat="false" ht="15" hidden="false" customHeight="false" outlineLevel="0" collapsed="false">
      <c r="B21" s="262"/>
      <c r="C21" s="264" t="s">
        <v>142</v>
      </c>
      <c r="D21" s="156" t="n">
        <v>22329</v>
      </c>
      <c r="E21" s="156" t="n">
        <v>9127</v>
      </c>
      <c r="F21" s="156" t="n">
        <v>37060</v>
      </c>
      <c r="G21" s="156" t="n">
        <v>56790</v>
      </c>
      <c r="H21" s="259"/>
      <c r="I21" s="260"/>
      <c r="J21" s="261"/>
      <c r="K21" s="261"/>
      <c r="L21" s="261"/>
    </row>
    <row r="22" customFormat="false" ht="15" hidden="false" customHeight="false" outlineLevel="0" collapsed="false">
      <c r="B22" s="262"/>
      <c r="C22" s="301"/>
      <c r="D22" s="302"/>
      <c r="E22" s="303"/>
      <c r="F22" s="303"/>
      <c r="G22" s="304"/>
      <c r="H22" s="259"/>
      <c r="I22" s="260"/>
      <c r="J22" s="261"/>
      <c r="K22" s="261"/>
      <c r="L22" s="261"/>
    </row>
    <row r="23" customFormat="false" ht="15.75" hidden="false" customHeight="false" outlineLevel="0" collapsed="false">
      <c r="B23" s="262"/>
      <c r="C23" s="300" t="s">
        <v>143</v>
      </c>
      <c r="D23" s="258" t="n">
        <f aca="false">SUM(D24:D33)</f>
        <v>-11928.0000000004</v>
      </c>
      <c r="E23" s="258" t="n">
        <f aca="false">SUM(E24:E33)</f>
        <v>-6681.0000000002</v>
      </c>
      <c r="F23" s="258" t="n">
        <f aca="false">SUM(F24:F33)</f>
        <v>-150108.999999999</v>
      </c>
      <c r="G23" s="258" t="n">
        <f aca="false">SUM(G24:G33)</f>
        <v>263808.999999999</v>
      </c>
      <c r="H23" s="259"/>
      <c r="I23" s="260"/>
      <c r="J23" s="261"/>
      <c r="K23" s="261"/>
      <c r="L23" s="261"/>
    </row>
    <row r="24" customFormat="false" ht="15" hidden="false" customHeight="false" outlineLevel="0" collapsed="false">
      <c r="B24" s="262"/>
      <c r="C24" s="278" t="s">
        <v>144</v>
      </c>
      <c r="D24" s="156" t="n">
        <v>29801</v>
      </c>
      <c r="E24" s="156" t="n">
        <v>32899</v>
      </c>
      <c r="F24" s="156" t="n">
        <v>34159</v>
      </c>
      <c r="G24" s="156" t="n">
        <v>13872</v>
      </c>
      <c r="H24" s="259"/>
      <c r="I24" s="260"/>
      <c r="J24" s="261"/>
      <c r="K24" s="261"/>
      <c r="L24" s="261"/>
    </row>
    <row r="25" customFormat="false" ht="15" hidden="false" customHeight="false" outlineLevel="0" collapsed="false">
      <c r="B25" s="262"/>
      <c r="C25" s="278" t="s">
        <v>165</v>
      </c>
      <c r="D25" s="156" t="n">
        <v>-67905</v>
      </c>
      <c r="E25" s="156" t="n">
        <v>-54150</v>
      </c>
      <c r="F25" s="156" t="n">
        <v>-122942</v>
      </c>
      <c r="G25" s="156" t="n">
        <v>63475</v>
      </c>
      <c r="H25" s="259"/>
      <c r="I25" s="260"/>
      <c r="J25" s="261"/>
      <c r="K25" s="261"/>
      <c r="L25" s="261"/>
    </row>
    <row r="26" customFormat="false" ht="15" hidden="false" customHeight="false" outlineLevel="0" collapsed="false">
      <c r="B26" s="262"/>
      <c r="C26" s="274"/>
      <c r="D26" s="244"/>
      <c r="E26" s="245"/>
      <c r="F26" s="303"/>
      <c r="G26" s="304"/>
      <c r="H26" s="259"/>
      <c r="I26" s="260"/>
      <c r="J26" s="261"/>
      <c r="K26" s="261"/>
      <c r="L26" s="261"/>
    </row>
    <row r="27" customFormat="false" ht="15" hidden="false" customHeight="false" outlineLevel="0" collapsed="false">
      <c r="B27" s="262"/>
      <c r="C27" s="277" t="s">
        <v>146</v>
      </c>
      <c r="D27" s="228" t="n">
        <v>-65752.9461265531</v>
      </c>
      <c r="E27" s="228" t="n">
        <v>100384.620748465</v>
      </c>
      <c r="F27" s="228" t="n">
        <v>-4367.84418105208</v>
      </c>
      <c r="G27" s="228" t="n">
        <v>101114.124433498</v>
      </c>
      <c r="H27" s="259"/>
      <c r="I27" s="260"/>
      <c r="J27" s="261"/>
      <c r="K27" s="261"/>
      <c r="L27" s="261"/>
    </row>
    <row r="28" customFormat="false" ht="16.5" hidden="false" customHeight="false" outlineLevel="0" collapsed="false">
      <c r="B28" s="262"/>
      <c r="C28" s="278" t="s">
        <v>147</v>
      </c>
      <c r="D28" s="228" t="n">
        <v>-28311.7090259223</v>
      </c>
      <c r="E28" s="228" t="n">
        <v>-65321.0402308913</v>
      </c>
      <c r="F28" s="228" t="n">
        <v>-42789.8548254593</v>
      </c>
      <c r="G28" s="228" t="n">
        <v>-59270.9767914502</v>
      </c>
      <c r="H28" s="259"/>
      <c r="I28" s="260"/>
      <c r="J28" s="261"/>
      <c r="K28" s="261"/>
      <c r="L28" s="261"/>
    </row>
    <row r="29" customFormat="false" ht="15" hidden="false" customHeight="false" outlineLevel="0" collapsed="false">
      <c r="B29" s="262"/>
      <c r="C29" s="278" t="s">
        <v>148</v>
      </c>
      <c r="D29" s="228" t="n">
        <v>600</v>
      </c>
      <c r="E29" s="228" t="n">
        <v>-460</v>
      </c>
      <c r="F29" s="228" t="n">
        <v>-1217</v>
      </c>
      <c r="G29" s="228" t="n">
        <v>-6236</v>
      </c>
      <c r="H29" s="259"/>
      <c r="I29" s="260"/>
      <c r="J29" s="261"/>
      <c r="K29" s="261"/>
      <c r="L29" s="261"/>
    </row>
    <row r="30" customFormat="false" ht="15" hidden="false" customHeight="false" outlineLevel="0" collapsed="false">
      <c r="B30" s="262"/>
      <c r="C30" s="274"/>
      <c r="D30" s="244"/>
      <c r="E30" s="245"/>
      <c r="F30" s="245"/>
      <c r="G30" s="231"/>
      <c r="H30" s="259"/>
      <c r="I30" s="260"/>
      <c r="J30" s="261"/>
      <c r="K30" s="261"/>
      <c r="L30" s="261"/>
    </row>
    <row r="31" customFormat="false" ht="16.5" hidden="false" customHeight="false" outlineLevel="0" collapsed="false">
      <c r="B31" s="262"/>
      <c r="C31" s="278" t="s">
        <v>149</v>
      </c>
      <c r="D31" s="156" t="n">
        <v>119640.655152475</v>
      </c>
      <c r="E31" s="156" t="n">
        <v>-20033.5805175742</v>
      </c>
      <c r="F31" s="156" t="n">
        <v>-12951.3009934879</v>
      </c>
      <c r="G31" s="156" t="n">
        <v>150854.852357951</v>
      </c>
      <c r="H31" s="259"/>
      <c r="I31" s="260"/>
      <c r="J31" s="261"/>
      <c r="K31" s="261"/>
      <c r="L31" s="261"/>
    </row>
    <row r="32" customFormat="false" ht="16.5" hidden="false" customHeight="false" outlineLevel="0" collapsed="false">
      <c r="B32" s="262"/>
      <c r="C32" s="278" t="s">
        <v>150</v>
      </c>
      <c r="D32" s="156" t="n">
        <v>0</v>
      </c>
      <c r="E32" s="156" t="n">
        <v>0</v>
      </c>
      <c r="F32" s="156" t="n">
        <v>0</v>
      </c>
      <c r="G32" s="156" t="n">
        <v>0</v>
      </c>
      <c r="H32" s="259"/>
      <c r="I32" s="260"/>
      <c r="J32" s="261"/>
      <c r="K32" s="261"/>
      <c r="L32" s="261"/>
    </row>
    <row r="33" customFormat="false" ht="16.5" hidden="false" customHeight="false" outlineLevel="0" collapsed="false">
      <c r="B33" s="262"/>
      <c r="C33" s="278" t="s">
        <v>151</v>
      </c>
      <c r="D33" s="156" t="n">
        <v>0</v>
      </c>
      <c r="E33" s="156" t="n">
        <v>0</v>
      </c>
      <c r="F33" s="156" t="n">
        <v>0</v>
      </c>
      <c r="G33" s="156" t="n">
        <v>0</v>
      </c>
      <c r="H33" s="259"/>
      <c r="I33" s="260"/>
      <c r="J33" s="261"/>
      <c r="K33" s="261"/>
      <c r="L33" s="261"/>
    </row>
    <row r="34" customFormat="false" ht="15" hidden="false" customHeight="false" outlineLevel="0" collapsed="false">
      <c r="B34" s="262"/>
      <c r="C34" s="274"/>
      <c r="D34" s="302"/>
      <c r="E34" s="303"/>
      <c r="F34" s="303"/>
      <c r="G34" s="304"/>
      <c r="H34" s="259"/>
      <c r="I34" s="260"/>
      <c r="J34" s="261"/>
      <c r="K34" s="261"/>
      <c r="L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36919.0000000005</v>
      </c>
      <c r="E35" s="228" t="n">
        <f aca="false">+E36</f>
        <v>-27978</v>
      </c>
      <c r="F35" s="228" t="n">
        <f aca="false">+F36</f>
        <v>-42301.9999999999</v>
      </c>
      <c r="G35" s="156" t="n">
        <f aca="false">+G36</f>
        <v>-902.991925083101</v>
      </c>
      <c r="H35" s="259"/>
      <c r="I35" s="260"/>
      <c r="J35" s="261"/>
      <c r="K35" s="261"/>
      <c r="L35" s="261"/>
    </row>
    <row r="36" customFormat="false" ht="15" hidden="false" customHeight="false" outlineLevel="0" collapsed="false">
      <c r="B36" s="262"/>
      <c r="C36" s="305" t="s">
        <v>153</v>
      </c>
      <c r="D36" s="228" t="n">
        <f aca="false">D39-(D10+D12+D24+D25+D27+D28+D29+D31)</f>
        <v>36919.0000000005</v>
      </c>
      <c r="E36" s="228" t="n">
        <f aca="false">E39-(E10+E12+E24+E25+E27+E28+E29+E31)</f>
        <v>-27978</v>
      </c>
      <c r="F36" s="228" t="n">
        <f aca="false">F39-(F10+F12+F24+F25+F27+F28+F29+F31)</f>
        <v>-42301.9999999999</v>
      </c>
      <c r="G36" s="156" t="n">
        <f aca="false">G39-(G10+G12+G24+G25+G27+G28+G29+G31)</f>
        <v>-902.991925083101</v>
      </c>
      <c r="H36" s="259"/>
      <c r="I36" s="260"/>
      <c r="J36" s="261"/>
      <c r="K36" s="261"/>
      <c r="L36" s="261"/>
    </row>
    <row r="37" customFormat="false" ht="15" hidden="false" customHeight="false" outlineLevel="0" collapsed="false">
      <c r="B37" s="262"/>
      <c r="C37" s="278" t="s">
        <v>154</v>
      </c>
      <c r="D37" s="228" t="n">
        <v>0</v>
      </c>
      <c r="E37" s="228" t="n">
        <v>0</v>
      </c>
      <c r="F37" s="228" t="n">
        <v>0</v>
      </c>
      <c r="G37" s="156" t="n">
        <v>0</v>
      </c>
      <c r="H37" s="259"/>
      <c r="I37" s="260"/>
      <c r="J37" s="261"/>
      <c r="K37" s="261"/>
      <c r="L37" s="261"/>
    </row>
    <row r="38" customFormat="false" ht="15.75" hidden="false" customHeight="false" outlineLevel="0" collapsed="false">
      <c r="B38" s="262"/>
      <c r="C38" s="301"/>
      <c r="D38" s="175"/>
      <c r="E38" s="176"/>
      <c r="F38" s="176"/>
      <c r="G38" s="177"/>
      <c r="H38" s="306"/>
      <c r="I38" s="260"/>
      <c r="J38" s="261"/>
      <c r="K38" s="261"/>
      <c r="L38" s="261"/>
    </row>
    <row r="39" customFormat="false" ht="18.75" hidden="false" customHeight="false" outlineLevel="0" collapsed="false">
      <c r="B39" s="262"/>
      <c r="C39" s="299" t="s">
        <v>166</v>
      </c>
      <c r="D39" s="141" t="n">
        <v>1189032</v>
      </c>
      <c r="E39" s="141" t="n">
        <v>1854500</v>
      </c>
      <c r="F39" s="141" t="n">
        <v>978843.000000001</v>
      </c>
      <c r="G39" s="142" t="n">
        <v>2390074</v>
      </c>
      <c r="H39" s="286"/>
      <c r="I39" s="260"/>
      <c r="J39" s="261"/>
      <c r="K39" s="261"/>
      <c r="L39" s="261"/>
    </row>
    <row r="40" customFormat="false" ht="17.25" hidden="false" customHeight="false" outlineLevel="0" collapsed="false">
      <c r="B40" s="192"/>
      <c r="C40" s="287"/>
      <c r="D40" s="307"/>
      <c r="E40" s="307"/>
      <c r="F40" s="307"/>
      <c r="G40" s="307"/>
      <c r="H40" s="308"/>
      <c r="I40" s="149"/>
      <c r="J40" s="33"/>
      <c r="K40" s="33"/>
      <c r="L40" s="33"/>
    </row>
    <row r="41" customFormat="false" ht="17.25" hidden="false" customHeight="false" outlineLevel="0" collapsed="false">
      <c r="B41" s="192"/>
      <c r="C41" s="309"/>
      <c r="D41" s="310"/>
      <c r="E41" s="311"/>
      <c r="F41" s="311"/>
      <c r="G41" s="311"/>
      <c r="H41" s="312"/>
      <c r="I41" s="149"/>
      <c r="J41" s="33"/>
      <c r="K41" s="33"/>
      <c r="L41" s="33"/>
    </row>
    <row r="42" customFormat="false" ht="17.25" hidden="false" customHeight="false" outlineLevel="0" collapsed="false">
      <c r="B42" s="192"/>
      <c r="C42" s="313" t="s">
        <v>167</v>
      </c>
      <c r="D42" s="141" t="n">
        <v>12741026</v>
      </c>
      <c r="E42" s="141" t="n">
        <v>14935393</v>
      </c>
      <c r="F42" s="141" t="n">
        <v>16041927</v>
      </c>
      <c r="G42" s="142" t="n">
        <v>18364404</v>
      </c>
      <c r="H42" s="179"/>
      <c r="I42" s="149"/>
      <c r="J42" s="33"/>
      <c r="K42" s="33"/>
      <c r="L42" s="33"/>
    </row>
    <row r="43" customFormat="false" ht="17.25" hidden="false" customHeight="false" outlineLevel="0" collapsed="false">
      <c r="B43" s="192"/>
      <c r="C43" s="264" t="s">
        <v>168</v>
      </c>
      <c r="D43" s="228" t="n">
        <v>13281898</v>
      </c>
      <c r="E43" s="228" t="n">
        <v>15136398</v>
      </c>
      <c r="F43" s="228" t="n">
        <v>16115241</v>
      </c>
      <c r="G43" s="156" t="n">
        <v>18505315</v>
      </c>
      <c r="H43" s="157"/>
      <c r="I43" s="149"/>
      <c r="J43" s="33"/>
      <c r="K43" s="33"/>
      <c r="L43" s="33"/>
    </row>
    <row r="44" customFormat="false" ht="16.5" hidden="false" customHeight="true" outlineLevel="0" collapsed="false">
      <c r="B44" s="192"/>
      <c r="C44" s="314" t="s">
        <v>169</v>
      </c>
      <c r="D44" s="228" t="n">
        <v>540872</v>
      </c>
      <c r="E44" s="228" t="n">
        <v>201005</v>
      </c>
      <c r="F44" s="228" t="n">
        <v>73314</v>
      </c>
      <c r="G44" s="156" t="n">
        <v>140911</v>
      </c>
      <c r="H44" s="315"/>
      <c r="I44" s="149"/>
      <c r="J44" s="33"/>
      <c r="K44" s="33"/>
      <c r="L44" s="33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16"/>
      <c r="I45" s="149"/>
      <c r="J45" s="33"/>
      <c r="K45" s="33"/>
      <c r="L45" s="33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  <c r="J46" s="33"/>
      <c r="K46" s="35"/>
      <c r="L46" s="33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  <c r="J47" s="33"/>
      <c r="K47" s="35"/>
      <c r="L47" s="33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  <c r="J48" s="33"/>
      <c r="K48" s="35"/>
      <c r="L48" s="33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  <c r="J49" s="33"/>
      <c r="K49" s="35"/>
      <c r="L49" s="33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  <c r="J50" s="33"/>
      <c r="K50" s="35"/>
      <c r="L50" s="33"/>
    </row>
    <row r="51" customFormat="false" ht="16.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  <c r="J51" s="33"/>
      <c r="K51" s="35"/>
      <c r="L51" s="33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3"/>
      <c r="C1" s="189"/>
      <c r="D1" s="33"/>
      <c r="E1" s="33"/>
      <c r="F1" s="33"/>
      <c r="G1" s="33"/>
      <c r="H1" s="33"/>
      <c r="I1" s="33"/>
    </row>
    <row r="2" customFormat="false" ht="18" hidden="false" customHeight="false" outlineLevel="0" collapsed="false">
      <c r="B2" s="190" t="s">
        <v>65</v>
      </c>
      <c r="C2" s="251" t="s">
        <v>170</v>
      </c>
      <c r="D2" s="32"/>
      <c r="E2" s="33"/>
      <c r="F2" s="33"/>
      <c r="G2" s="33"/>
      <c r="H2" s="33"/>
      <c r="I2" s="33"/>
    </row>
    <row r="3" customFormat="false" ht="18" hidden="false" customHeight="false" outlineLevel="0" collapsed="false">
      <c r="B3" s="190"/>
      <c r="C3" s="251" t="s">
        <v>171</v>
      </c>
      <c r="D3" s="32"/>
      <c r="E3" s="33"/>
      <c r="F3" s="33"/>
      <c r="G3" s="33"/>
      <c r="H3" s="33"/>
      <c r="I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</row>
    <row r="5" customFormat="false" ht="15.7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</row>
    <row r="8" customFormat="false" ht="15.75" hidden="false" customHeight="false" outlineLevel="0" collapsed="false">
      <c r="B8" s="192"/>
      <c r="C8" s="50" t="s">
        <v>17</v>
      </c>
      <c r="D8" s="51" t="s">
        <v>30</v>
      </c>
      <c r="E8" s="51" t="s">
        <v>30</v>
      </c>
      <c r="F8" s="51" t="s">
        <v>30</v>
      </c>
      <c r="G8" s="51" t="s">
        <v>30</v>
      </c>
      <c r="H8" s="135"/>
      <c r="I8" s="149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</row>
    <row r="10" customFormat="false" ht="17.25" hidden="false" customHeight="false" outlineLevel="0" collapsed="false">
      <c r="B10" s="192"/>
      <c r="C10" s="299" t="s">
        <v>172</v>
      </c>
      <c r="D10" s="197" t="s">
        <v>30</v>
      </c>
      <c r="E10" s="197" t="s">
        <v>30</v>
      </c>
      <c r="F10" s="197" t="s">
        <v>30</v>
      </c>
      <c r="G10" s="320" t="s">
        <v>30</v>
      </c>
      <c r="H10" s="179"/>
      <c r="I10" s="149"/>
    </row>
    <row r="11" customFormat="false" ht="15.75" hidden="false" customHeight="false" outlineLevel="0" collapsed="false">
      <c r="B11" s="192"/>
      <c r="C11" s="160"/>
      <c r="D11" s="202"/>
      <c r="E11" s="203"/>
      <c r="F11" s="203"/>
      <c r="G11" s="254"/>
      <c r="H11" s="154"/>
      <c r="I11" s="149"/>
    </row>
    <row r="12" customFormat="false" ht="17.25" hidden="false" customHeight="false" outlineLevel="0" collapsed="false">
      <c r="B12" s="255"/>
      <c r="C12" s="300" t="s">
        <v>133</v>
      </c>
      <c r="D12" s="321" t="n">
        <f aca="false">SUM(D13:D15,D18,D21)</f>
        <v>0</v>
      </c>
      <c r="E12" s="321" t="n">
        <f aca="false">SUM(E13:E15,E18,E21)</f>
        <v>0</v>
      </c>
      <c r="F12" s="321" t="n">
        <f aca="false">SUM(F13:F15,F18,F21)</f>
        <v>0</v>
      </c>
      <c r="G12" s="322" t="n">
        <f aca="false">SUM(G13:G15,G18,G21)</f>
        <v>0</v>
      </c>
      <c r="H12" s="259"/>
      <c r="I12" s="260"/>
    </row>
    <row r="13" customFormat="false" ht="15" hidden="false" customHeight="false" outlineLevel="0" collapsed="false">
      <c r="B13" s="262"/>
      <c r="C13" s="264" t="s">
        <v>134</v>
      </c>
      <c r="D13" s="272" t="s">
        <v>30</v>
      </c>
      <c r="E13" s="272" t="s">
        <v>30</v>
      </c>
      <c r="F13" s="272" t="s">
        <v>30</v>
      </c>
      <c r="G13" s="273" t="s">
        <v>30</v>
      </c>
      <c r="H13" s="259"/>
      <c r="I13" s="260"/>
    </row>
    <row r="14" customFormat="false" ht="15" hidden="false" customHeight="false" outlineLevel="0" collapsed="false">
      <c r="B14" s="262"/>
      <c r="C14" s="264" t="s">
        <v>135</v>
      </c>
      <c r="D14" s="272" t="s">
        <v>30</v>
      </c>
      <c r="E14" s="272" t="s">
        <v>30</v>
      </c>
      <c r="F14" s="272" t="s">
        <v>30</v>
      </c>
      <c r="G14" s="273" t="s">
        <v>30</v>
      </c>
      <c r="H14" s="259"/>
      <c r="I14" s="260"/>
    </row>
    <row r="15" customFormat="false" ht="15" hidden="false" customHeight="false" outlineLevel="0" collapsed="false">
      <c r="B15" s="262"/>
      <c r="C15" s="264" t="s">
        <v>136</v>
      </c>
      <c r="D15" s="272" t="s">
        <v>30</v>
      </c>
      <c r="E15" s="272" t="s">
        <v>30</v>
      </c>
      <c r="F15" s="272" t="s">
        <v>30</v>
      </c>
      <c r="G15" s="273" t="s">
        <v>30</v>
      </c>
      <c r="H15" s="259"/>
      <c r="I15" s="260"/>
    </row>
    <row r="16" customFormat="false" ht="15" hidden="false" customHeight="false" outlineLevel="0" collapsed="false">
      <c r="B16" s="262"/>
      <c r="C16" s="264" t="s">
        <v>137</v>
      </c>
      <c r="D16" s="272" t="s">
        <v>30</v>
      </c>
      <c r="E16" s="272" t="s">
        <v>30</v>
      </c>
      <c r="F16" s="272" t="s">
        <v>30</v>
      </c>
      <c r="G16" s="273" t="s">
        <v>30</v>
      </c>
      <c r="H16" s="259"/>
      <c r="I16" s="260"/>
    </row>
    <row r="17" customFormat="false" ht="15" hidden="false" customHeight="false" outlineLevel="0" collapsed="false">
      <c r="B17" s="262"/>
      <c r="C17" s="264" t="s">
        <v>138</v>
      </c>
      <c r="D17" s="272" t="s">
        <v>30</v>
      </c>
      <c r="E17" s="272" t="s">
        <v>30</v>
      </c>
      <c r="F17" s="272" t="s">
        <v>30</v>
      </c>
      <c r="G17" s="273" t="s">
        <v>30</v>
      </c>
      <c r="H17" s="259"/>
      <c r="I17" s="260"/>
    </row>
    <row r="18" customFormat="false" ht="15" hidden="false" customHeight="false" outlineLevel="0" collapsed="false">
      <c r="B18" s="262"/>
      <c r="C18" s="264" t="s">
        <v>139</v>
      </c>
      <c r="D18" s="272" t="s">
        <v>30</v>
      </c>
      <c r="E18" s="272" t="s">
        <v>30</v>
      </c>
      <c r="F18" s="272" t="s">
        <v>30</v>
      </c>
      <c r="G18" s="273" t="s">
        <v>30</v>
      </c>
      <c r="H18" s="259"/>
      <c r="I18" s="260"/>
    </row>
    <row r="19" customFormat="false" ht="15" hidden="false" customHeight="false" outlineLevel="0" collapsed="false">
      <c r="B19" s="262"/>
      <c r="C19" s="264" t="s">
        <v>140</v>
      </c>
      <c r="D19" s="272" t="s">
        <v>30</v>
      </c>
      <c r="E19" s="272" t="s">
        <v>30</v>
      </c>
      <c r="F19" s="272" t="s">
        <v>30</v>
      </c>
      <c r="G19" s="273" t="s">
        <v>30</v>
      </c>
      <c r="H19" s="259"/>
      <c r="I19" s="260"/>
    </row>
    <row r="20" customFormat="false" ht="15" hidden="false" customHeight="false" outlineLevel="0" collapsed="false">
      <c r="B20" s="262"/>
      <c r="C20" s="264" t="s">
        <v>141</v>
      </c>
      <c r="D20" s="272" t="s">
        <v>30</v>
      </c>
      <c r="E20" s="272" t="s">
        <v>30</v>
      </c>
      <c r="F20" s="272" t="s">
        <v>30</v>
      </c>
      <c r="G20" s="273" t="s">
        <v>30</v>
      </c>
      <c r="H20" s="259"/>
      <c r="I20" s="260"/>
    </row>
    <row r="21" customFormat="false" ht="15" hidden="false" customHeight="false" outlineLevel="0" collapsed="false">
      <c r="B21" s="262"/>
      <c r="C21" s="264" t="s">
        <v>142</v>
      </c>
      <c r="D21" s="272" t="s">
        <v>30</v>
      </c>
      <c r="E21" s="272" t="s">
        <v>30</v>
      </c>
      <c r="F21" s="272" t="s">
        <v>30</v>
      </c>
      <c r="G21" s="273" t="s">
        <v>30</v>
      </c>
      <c r="H21" s="259"/>
      <c r="I21" s="260"/>
    </row>
    <row r="22" customFormat="false" ht="15" hidden="false" customHeight="false" outlineLevel="0" collapsed="false">
      <c r="B22" s="262"/>
      <c r="C22" s="301"/>
      <c r="D22" s="266"/>
      <c r="E22" s="267"/>
      <c r="F22" s="267"/>
      <c r="G22" s="268"/>
      <c r="H22" s="259"/>
      <c r="I22" s="260"/>
    </row>
    <row r="23" customFormat="false" ht="15.75" hidden="false" customHeight="false" outlineLevel="0" collapsed="false">
      <c r="B23" s="262"/>
      <c r="C23" s="300" t="s">
        <v>143</v>
      </c>
      <c r="D23" s="322" t="n">
        <f aca="false">SUM(D24:D33)</f>
        <v>0</v>
      </c>
      <c r="E23" s="322" t="n">
        <f aca="false">SUM(E24:E33)</f>
        <v>0</v>
      </c>
      <c r="F23" s="322" t="n">
        <f aca="false">SUM(F24:F33)</f>
        <v>0</v>
      </c>
      <c r="G23" s="322" t="n">
        <f aca="false">SUM(G24:G33)</f>
        <v>0</v>
      </c>
      <c r="H23" s="259"/>
      <c r="I23" s="260"/>
    </row>
    <row r="24" customFormat="false" ht="15" hidden="false" customHeight="false" outlineLevel="0" collapsed="false">
      <c r="B24" s="262"/>
      <c r="C24" s="278" t="s">
        <v>144</v>
      </c>
      <c r="D24" s="272" t="s">
        <v>30</v>
      </c>
      <c r="E24" s="272" t="s">
        <v>30</v>
      </c>
      <c r="F24" s="272" t="s">
        <v>30</v>
      </c>
      <c r="G24" s="273" t="s">
        <v>30</v>
      </c>
      <c r="H24" s="259"/>
      <c r="I24" s="260"/>
    </row>
    <row r="25" customFormat="false" ht="15" hidden="false" customHeight="false" outlineLevel="0" collapsed="false">
      <c r="B25" s="262"/>
      <c r="C25" s="278" t="s">
        <v>165</v>
      </c>
      <c r="D25" s="272" t="s">
        <v>30</v>
      </c>
      <c r="E25" s="272" t="s">
        <v>30</v>
      </c>
      <c r="F25" s="272" t="s">
        <v>30</v>
      </c>
      <c r="G25" s="273" t="s">
        <v>30</v>
      </c>
      <c r="H25" s="259"/>
      <c r="I25" s="260"/>
    </row>
    <row r="26" customFormat="false" ht="15" hidden="false" customHeight="false" outlineLevel="0" collapsed="false">
      <c r="B26" s="262"/>
      <c r="C26" s="274"/>
      <c r="D26" s="275"/>
      <c r="E26" s="276"/>
      <c r="F26" s="267"/>
      <c r="G26" s="268"/>
      <c r="H26" s="259"/>
      <c r="I26" s="260"/>
    </row>
    <row r="27" customFormat="false" ht="15" hidden="false" customHeight="false" outlineLevel="0" collapsed="false">
      <c r="B27" s="262"/>
      <c r="C27" s="277" t="s">
        <v>146</v>
      </c>
      <c r="D27" s="272" t="s">
        <v>30</v>
      </c>
      <c r="E27" s="272" t="s">
        <v>30</v>
      </c>
      <c r="F27" s="272" t="s">
        <v>30</v>
      </c>
      <c r="G27" s="273" t="s">
        <v>30</v>
      </c>
      <c r="H27" s="259"/>
      <c r="I27" s="260"/>
    </row>
    <row r="28" customFormat="false" ht="16.5" hidden="false" customHeight="false" outlineLevel="0" collapsed="false">
      <c r="B28" s="262"/>
      <c r="C28" s="278" t="s">
        <v>147</v>
      </c>
      <c r="D28" s="272" t="s">
        <v>30</v>
      </c>
      <c r="E28" s="272" t="s">
        <v>30</v>
      </c>
      <c r="F28" s="272" t="s">
        <v>30</v>
      </c>
      <c r="G28" s="273" t="s">
        <v>30</v>
      </c>
      <c r="H28" s="259"/>
      <c r="I28" s="260"/>
    </row>
    <row r="29" customFormat="false" ht="15" hidden="false" customHeight="false" outlineLevel="0" collapsed="false">
      <c r="B29" s="262"/>
      <c r="C29" s="278" t="s">
        <v>148</v>
      </c>
      <c r="D29" s="273" t="s">
        <v>30</v>
      </c>
      <c r="E29" s="273" t="s">
        <v>30</v>
      </c>
      <c r="F29" s="273" t="s">
        <v>30</v>
      </c>
      <c r="G29" s="273" t="s">
        <v>30</v>
      </c>
      <c r="H29" s="259"/>
      <c r="I29" s="260"/>
    </row>
    <row r="30" customFormat="false" ht="15" hidden="false" customHeight="false" outlineLevel="0" collapsed="false">
      <c r="B30" s="262"/>
      <c r="C30" s="274"/>
      <c r="D30" s="275"/>
      <c r="E30" s="276"/>
      <c r="F30" s="276"/>
      <c r="G30" s="279"/>
      <c r="H30" s="259"/>
      <c r="I30" s="260"/>
    </row>
    <row r="31" customFormat="false" ht="16.5" hidden="false" customHeight="false" outlineLevel="0" collapsed="false">
      <c r="B31" s="262"/>
      <c r="C31" s="278" t="s">
        <v>149</v>
      </c>
      <c r="D31" s="272" t="s">
        <v>30</v>
      </c>
      <c r="E31" s="272" t="s">
        <v>30</v>
      </c>
      <c r="F31" s="272" t="s">
        <v>30</v>
      </c>
      <c r="G31" s="273" t="s">
        <v>30</v>
      </c>
      <c r="H31" s="259"/>
      <c r="I31" s="260"/>
    </row>
    <row r="32" customFormat="false" ht="16.5" hidden="false" customHeight="false" outlineLevel="0" collapsed="false">
      <c r="B32" s="262"/>
      <c r="C32" s="278" t="s">
        <v>150</v>
      </c>
      <c r="D32" s="272" t="s">
        <v>30</v>
      </c>
      <c r="E32" s="272" t="s">
        <v>30</v>
      </c>
      <c r="F32" s="272" t="s">
        <v>30</v>
      </c>
      <c r="G32" s="273" t="s">
        <v>30</v>
      </c>
      <c r="H32" s="259"/>
      <c r="I32" s="260"/>
    </row>
    <row r="33" customFormat="false" ht="16.5" hidden="false" customHeight="false" outlineLevel="0" collapsed="false">
      <c r="B33" s="262"/>
      <c r="C33" s="278" t="s">
        <v>151</v>
      </c>
      <c r="D33" s="272" t="s">
        <v>30</v>
      </c>
      <c r="E33" s="272" t="s">
        <v>30</v>
      </c>
      <c r="F33" s="272" t="s">
        <v>30</v>
      </c>
      <c r="G33" s="273" t="s">
        <v>30</v>
      </c>
      <c r="H33" s="259"/>
      <c r="I33" s="260"/>
    </row>
    <row r="34" customFormat="false" ht="15" hidden="false" customHeight="false" outlineLevel="0" collapsed="false">
      <c r="B34" s="262"/>
      <c r="C34" s="274"/>
      <c r="D34" s="266"/>
      <c r="E34" s="267"/>
      <c r="F34" s="267"/>
      <c r="G34" s="268"/>
      <c r="H34" s="259"/>
      <c r="I34" s="260"/>
    </row>
    <row r="35" customFormat="false" ht="15.75" hidden="false" customHeight="false" outlineLevel="0" collapsed="false">
      <c r="B35" s="262"/>
      <c r="C35" s="280" t="s">
        <v>152</v>
      </c>
      <c r="D35" s="273" t="s">
        <v>30</v>
      </c>
      <c r="E35" s="273" t="s">
        <v>30</v>
      </c>
      <c r="F35" s="273" t="s">
        <v>30</v>
      </c>
      <c r="G35" s="273" t="s">
        <v>30</v>
      </c>
      <c r="H35" s="259"/>
      <c r="I35" s="260"/>
    </row>
    <row r="36" customFormat="false" ht="15" hidden="false" customHeight="false" outlineLevel="0" collapsed="false">
      <c r="B36" s="262"/>
      <c r="C36" s="305" t="s">
        <v>153</v>
      </c>
      <c r="D36" s="273" t="s">
        <v>30</v>
      </c>
      <c r="E36" s="273" t="s">
        <v>30</v>
      </c>
      <c r="F36" s="273" t="s">
        <v>30</v>
      </c>
      <c r="G36" s="273" t="s">
        <v>30</v>
      </c>
      <c r="H36" s="259"/>
      <c r="I36" s="260"/>
    </row>
    <row r="37" customFormat="false" ht="15" hidden="false" customHeight="false" outlineLevel="0" collapsed="false">
      <c r="B37" s="262"/>
      <c r="C37" s="278" t="s">
        <v>154</v>
      </c>
      <c r="D37" s="273" t="s">
        <v>30</v>
      </c>
      <c r="E37" s="273" t="s">
        <v>30</v>
      </c>
      <c r="F37" s="273" t="s">
        <v>30</v>
      </c>
      <c r="G37" s="273" t="s">
        <v>30</v>
      </c>
      <c r="H37" s="259"/>
      <c r="I37" s="260"/>
    </row>
    <row r="38" customFormat="false" ht="15.75" hidden="false" customHeight="false" outlineLevel="0" collapsed="false">
      <c r="B38" s="262"/>
      <c r="C38" s="301"/>
      <c r="D38" s="282"/>
      <c r="E38" s="283"/>
      <c r="F38" s="283"/>
      <c r="G38" s="284"/>
      <c r="H38" s="323"/>
      <c r="I38" s="260"/>
    </row>
    <row r="39" customFormat="false" ht="18.75" hidden="false" customHeight="false" outlineLevel="0" collapsed="false">
      <c r="B39" s="262"/>
      <c r="C39" s="299" t="s">
        <v>173</v>
      </c>
      <c r="D39" s="324" t="s">
        <v>30</v>
      </c>
      <c r="E39" s="324" t="s">
        <v>30</v>
      </c>
      <c r="F39" s="324" t="s">
        <v>30</v>
      </c>
      <c r="G39" s="325" t="s">
        <v>30</v>
      </c>
      <c r="H39" s="286"/>
      <c r="I39" s="260"/>
    </row>
    <row r="40" customFormat="false" ht="17.25" hidden="false" customHeight="false" outlineLevel="0" collapsed="false">
      <c r="B40" s="192"/>
      <c r="C40" s="287"/>
      <c r="D40" s="326"/>
      <c r="E40" s="327"/>
      <c r="F40" s="327"/>
      <c r="G40" s="328"/>
      <c r="H40" s="308"/>
      <c r="I40" s="149"/>
    </row>
    <row r="41" customFormat="false" ht="17.25" hidden="false" customHeight="false" outlineLevel="0" collapsed="false">
      <c r="B41" s="192"/>
      <c r="C41" s="309"/>
      <c r="D41" s="329"/>
      <c r="E41" s="330"/>
      <c r="F41" s="330"/>
      <c r="G41" s="331"/>
      <c r="H41" s="312"/>
      <c r="I41" s="149"/>
    </row>
    <row r="42" customFormat="false" ht="17.25" hidden="false" customHeight="false" outlineLevel="0" collapsed="false">
      <c r="B42" s="192"/>
      <c r="C42" s="313" t="s">
        <v>174</v>
      </c>
      <c r="D42" s="197" t="s">
        <v>30</v>
      </c>
      <c r="E42" s="197" t="s">
        <v>30</v>
      </c>
      <c r="F42" s="197" t="s">
        <v>30</v>
      </c>
      <c r="G42" s="320" t="s">
        <v>30</v>
      </c>
      <c r="H42" s="179"/>
      <c r="I42" s="149"/>
    </row>
    <row r="43" customFormat="false" ht="17.25" hidden="false" customHeight="false" outlineLevel="0" collapsed="false">
      <c r="B43" s="192"/>
      <c r="C43" s="264" t="s">
        <v>175</v>
      </c>
      <c r="D43" s="207" t="s">
        <v>30</v>
      </c>
      <c r="E43" s="207" t="s">
        <v>30</v>
      </c>
      <c r="F43" s="207" t="s">
        <v>30</v>
      </c>
      <c r="G43" s="207" t="s">
        <v>30</v>
      </c>
      <c r="H43" s="157"/>
      <c r="I43" s="149"/>
    </row>
    <row r="44" customFormat="false" ht="16.5" hidden="false" customHeight="false" outlineLevel="0" collapsed="false">
      <c r="B44" s="192"/>
      <c r="C44" s="314" t="s">
        <v>176</v>
      </c>
      <c r="D44" s="207" t="s">
        <v>30</v>
      </c>
      <c r="E44" s="207" t="s">
        <v>30</v>
      </c>
      <c r="F44" s="207" t="s">
        <v>30</v>
      </c>
      <c r="G44" s="207" t="s">
        <v>30</v>
      </c>
      <c r="H44" s="315"/>
      <c r="I44" s="149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32"/>
      <c r="I45" s="149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</row>
    <row r="51" customFormat="false" ht="15.7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09-04-16T08:44:18Z</cp:lastPrinted>
  <dcterms:modified xsi:type="dcterms:W3CDTF">2009-12-17T08:27:29Z</dcterms:modified>
  <cp:revision>0</cp:revision>
  <dc:subject/>
  <dc:title/>
</cp:coreProperties>
</file>