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2</definedName>
    <definedName function="false" hidden="false" localSheetId="3" name="_xlnm.Print_Area" vbProcedure="false">'Table 2B'!$C$1:$J$45</definedName>
    <definedName function="false" hidden="false" localSheetId="4" name="_xlnm.Print_Area" vbProcedure="false">'Table 2C'!$C$1:$J$45</definedName>
    <definedName function="false" hidden="false" localSheetId="5" name="_xlnm.Print_Area" vbProcedure="false">'Table 2D'!$C$1:$J$45</definedName>
    <definedName function="false" hidden="false" localSheetId="6" name="_xlnm.Print_Area" vbProcedure="false">'Table 3A'!$C$2:$I$46</definedName>
    <definedName function="false" hidden="false" localSheetId="7" name="_xlnm.Print_Area" vbProcedure="false">'Table 3B'!$C$1:$I$51</definedName>
    <definedName function="false" hidden="false" localSheetId="8" name="_xlnm.Print_Area" vbProcedure="false">'Table 3C'!$C$1:$I$51</definedName>
    <definedName function="false" hidden="false" localSheetId="9" name="_xlnm.Print_Area" vbProcedure="false">'Table 3D'!$C$1:$I$51</definedName>
    <definedName function="false" hidden="false" localSheetId="10" name="_xlnm.Print_Area" vbProcedure="false">'Table 3E'!$C$1:$I$51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62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5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5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5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47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5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5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5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53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535">
  <si>
    <t xml:space="preserve"> Reporting of Government Deficits and Debt Levels</t>
  </si>
  <si>
    <t xml:space="preserve">in accordance with Council Regulation (EC) N° 3605/93 as amended, </t>
  </si>
  <si>
    <t xml:space="preserve">the Statements contained in the Council minutes of 22/11/1993,</t>
  </si>
  <si>
    <t xml:space="preserve">and the Code of Best Practice adopted by the Ecofin Council of 18/2/2003</t>
  </si>
  <si>
    <t xml:space="preserve">Set of reporting tables as endorsed by the CMFB on 26/6/2003.</t>
  </si>
  <si>
    <r>
      <rPr>
        <b val="true"/>
        <sz val="24"/>
        <color rgb="FFFF0000"/>
        <rFont val="Book Antiqua"/>
        <family val="1"/>
      </rPr>
      <t xml:space="preserve">- </t>
    </r>
    <r>
      <rPr>
        <b val="true"/>
        <u val="single"/>
        <sz val="24"/>
        <color rgb="FFFF0000"/>
        <rFont val="Book Antiqua"/>
        <family val="1"/>
      </rPr>
      <t xml:space="preserve"> Reporting before 1 April 2008</t>
    </r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Member State: Hungary</t>
  </si>
  <si>
    <t xml:space="preserve">Year</t>
  </si>
  <si>
    <t xml:space="preserve">Data are in HUF (millions of units of national currency)</t>
  </si>
  <si>
    <t xml:space="preserve">ESA 95</t>
  </si>
  <si>
    <t xml:space="preserve">Date: 07/04/2008</t>
  </si>
  <si>
    <t xml:space="preserve">codes</t>
  </si>
  <si>
    <t xml:space="preserve">final</t>
  </si>
  <si>
    <t xml:space="preserve">half-finalized</t>
  </si>
  <si>
    <t xml:space="preserve">estimat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deficit and the central government deficit/surplus </t>
  </si>
  <si>
    <t xml:space="preserve">T2.WB.S1311</t>
  </si>
  <si>
    <t xml:space="preserve">Working balance in central government accounts</t>
  </si>
  <si>
    <t xml:space="preserve">(public accounts, please specify whether this working balance is cash-based)</t>
  </si>
  <si>
    <t xml:space="preserve">T2.FT.S1311</t>
  </si>
  <si>
    <t xml:space="preserve">Financial transactions consider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1.S1311</t>
  </si>
  <si>
    <t xml:space="preserve">   Detail 1</t>
  </si>
  <si>
    <t xml:space="preserve">Memorandum item: advance payment by MOL Rt. (Hungarian Oil and Gas Co.) for subsoil asset</t>
  </si>
  <si>
    <t xml:space="preserve">Memorandum item: payment for UMTS recorded as F.7 in the financial accounts</t>
  </si>
  <si>
    <t xml:space="preserve">T2.OFT2.S1311</t>
  </si>
  <si>
    <t xml:space="preserve">   Detail 2</t>
  </si>
  <si>
    <t xml:space="preserve">Memorandum item: advance payment by CG to financial institutions (relates to dwelling subsidies)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 and to D.41 in 2006</t>
  </si>
  <si>
    <t xml:space="preserve">Relates to D.2</t>
  </si>
  <si>
    <t xml:space="preserve">T2.F7ASS2.S1311</t>
  </si>
  <si>
    <t xml:space="preserve">Relates to D.5 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Memorandum item: relates to D.9</t>
  </si>
  <si>
    <t xml:space="preserve">T2.B9_OWB.S1311</t>
  </si>
  <si>
    <t xml:space="preserve">Net borrowing (+) or net lending (-) of State entities not part of central government</t>
  </si>
  <si>
    <t xml:space="preserve">T2.B9_OB.S1311</t>
  </si>
  <si>
    <t xml:space="preserve">Net borrowing (-) or net lending (+) of other central government bodies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T2.OA2.S1311</t>
  </si>
  <si>
    <t xml:space="preserve">Debt assumption from Rendezvénycsarnok Rt (decision was made in 2002, actual assumption in 2004, included in public balance)</t>
  </si>
  <si>
    <t xml:space="preserve">T2.OA3.S1311</t>
  </si>
  <si>
    <t xml:space="preserve">   Detail 3</t>
  </si>
  <si>
    <t xml:space="preserve">Income tax paid by Postabank </t>
  </si>
  <si>
    <t xml:space="preserve">T2.OA4.S1311</t>
  </si>
  <si>
    <t xml:space="preserve">   Detail 4</t>
  </si>
  <si>
    <t xml:space="preserve">Transfers from privatisation receipts paid by State Privatisation Co. to the Treasury single account (off-budget transaction)</t>
  </si>
  <si>
    <t xml:space="preserve">Mobile phone licences</t>
  </si>
  <si>
    <t xml:space="preserve">Capital transfres in kind from nonprofit institutions classified in Central Government</t>
  </si>
  <si>
    <t xml:space="preserve">Claim cancellation of "old government claim" 2006: Iraq, 2007: Russia</t>
  </si>
  <si>
    <t xml:space="preserve">Capital transfer to MAHART</t>
  </si>
  <si>
    <t xml:space="preserve">Eu transfers</t>
  </si>
  <si>
    <t xml:space="preserve">Financial claim of a commercial bank on the State (derived from Church compensation), capital transfer</t>
  </si>
  <si>
    <t xml:space="preserve">Gripen reclassification from operative lease to financial lease</t>
  </si>
  <si>
    <t xml:space="preserve">Revenue from MOL Rt. (Hungarian Oil and Gas Co.) for subsoil asset</t>
  </si>
  <si>
    <t xml:space="preserve">Capital transfer to non-financial corporations</t>
  </si>
  <si>
    <t xml:space="preserve">T2.OA5.S1311</t>
  </si>
  <si>
    <t xml:space="preserve">   Detail 5</t>
  </si>
  <si>
    <t xml:space="preserve">Capital transfer for electronic fee-collection system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s and the state government deficit/surplus</t>
  </si>
  <si>
    <t xml:space="preserve">T2.WB.S1312</t>
  </si>
  <si>
    <t xml:space="preserve">Working balance in state government accounts</t>
  </si>
  <si>
    <t xml:space="preserve">(please specify whether this working balance is cash-based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1.S1312</t>
  </si>
  <si>
    <t xml:space="preserve">T2.OFT2.S1312</t>
  </si>
  <si>
    <t xml:space="preserve">T2.ONFT.S1312</t>
  </si>
  <si>
    <t xml:space="preserve">Non-financial transactions not considered in the working balance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Other accounts receivable (+) 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OB.S1312</t>
  </si>
  <si>
    <t xml:space="preserve">Adjustment for subsector delimitation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s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T2.OFT2.S1313</t>
  </si>
  <si>
    <t xml:space="preserve">T2.ONFT.S1313</t>
  </si>
  <si>
    <t xml:space="preserve">Adjustment for non-financial transactions not considered in the working balance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131</t>
  </si>
  <si>
    <t xml:space="preserve">T2.F7ASS2.S1313</t>
  </si>
  <si>
    <t xml:space="preserve">Relates to D.4</t>
  </si>
  <si>
    <t xml:space="preserve">T2.F7LIA.S1313</t>
  </si>
  <si>
    <t xml:space="preserve">T2.F7LIA1.S1313</t>
  </si>
  <si>
    <t xml:space="preserve">T2.F7LIA2.S1313</t>
  </si>
  <si>
    <t xml:space="preserve">T2.OB.S1313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Imputed dwelling privatisation financed by loan</t>
  </si>
  <si>
    <t xml:space="preserve">T2.OA2.S1313</t>
  </si>
  <si>
    <t xml:space="preserve">Free transfer of equities to State Privatization Co.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s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OB.S1314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Debt cancellation by the Central Budget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Increase (+)</t>
  </si>
  <si>
    <t xml:space="preserve">T3.F4DIS.S13</t>
  </si>
  <si>
    <t xml:space="preserve">   Reduction (-)</t>
  </si>
  <si>
    <t xml:space="preserve">T3.F5.S13</t>
  </si>
  <si>
    <t xml:space="preserve">Shares and other equity (F.5)</t>
  </si>
  <si>
    <t xml:space="preserve">T3.F5ACQ.S13</t>
  </si>
  <si>
    <t xml:space="preserve">T3.F5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3.B9.S13+ T3.FA.S13+T3.ADJ.S13+T3.SD.S13=T3.CHDEBT.S13</t>
  </si>
  <si>
    <t xml:space="preserve">T3.FA.S13=T3.F2.S13+T3.F3.S13+T3.F4.S13+ T3.F5.S13+T3.OFA.S13</t>
  </si>
  <si>
    <t xml:space="preserve">T3.F4.S13=T3.F4ACQ.S13+T3.F4DIS.S13</t>
  </si>
  <si>
    <t xml:space="preserve">T3.F5.S13=T3.F5ACQ.S13+T3.F5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1</t>
  </si>
  <si>
    <t xml:space="preserve">Central government contribution to general government debt (a=b-c)</t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ACQ.S1311+T3.F4DIS.S1311</t>
  </si>
  <si>
    <t xml:space="preserve">T3.F5.S1311=T3.F5ACQ.S1311+T3.F5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HDEBT.S1311= T3.DEBT.S1311 (t)- T3.DEBT.S1311(t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2</t>
  </si>
  <si>
    <t xml:space="preserve">State government contribution to general government debt (a=b-c)</t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ACQ.S1312+T3.F4DIS.S1312</t>
  </si>
  <si>
    <t xml:space="preserve">T3.F5.S1312=T3.F5ACQ.S1312+T3.F5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HDEBT.S1312= T3.DEBT.S1312 (t)- T3.DEBT.S1312(t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3</t>
  </si>
  <si>
    <t xml:space="preserve">Local government contribution to general government debt (a=b-c)</t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ACQ.S1313+T3.F4DIS.S1313</t>
  </si>
  <si>
    <t xml:space="preserve">T3.F5.S1313=T3.F5ACQ.S1313+T3.F5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HDEBT.S1313= T3.DEBT.S1313 (t)- T3.DEBT.S1313(t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4</t>
  </si>
  <si>
    <t xml:space="preserve">Social security contribution to general government debt (a=b-c)</t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ACQ.S1314+T3.F4DIS.S1314</t>
  </si>
  <si>
    <t xml:space="preserve">T3.F5.S1314=T3.F5ACQ.S1314+T3.F5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HDEBT.S1314= T3.DEBT.S1314 (t)- T3.DEBT.S1314(t-1)</t>
  </si>
  <si>
    <t xml:space="preserve">T3.CTDEBT.S1314=T3.DEBT.S1314-T3.HOLD.S1314</t>
  </si>
  <si>
    <t xml:space="preserve">T1.B9.S1314+T3.B9.S1314=0</t>
  </si>
  <si>
    <t xml:space="preserve">Member State:  Hungary</t>
  </si>
  <si>
    <t xml:space="preserve">Data are in HUF (millions of units of national currency) 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64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38248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85480</xdr:rowOff>
    </xdr:to>
    <xdr:sp>
      <xdr:nvSpPr>
        <xdr:cNvPr id="1" name="Text 7"/>
        <xdr:cNvSpPr/>
      </xdr:nvSpPr>
      <xdr:spPr>
        <a:xfrm>
          <a:off x="5600880" y="4286160"/>
          <a:ext cx="131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7" t="s">
        <v>5</v>
      </c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1.5" hidden="false" customHeight="false" outlineLevel="0" collapsed="false">
      <c r="B14" s="4"/>
      <c r="C14" s="18"/>
      <c r="D14" s="18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8"/>
      <c r="D15" s="18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8"/>
      <c r="D16" s="18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19"/>
      <c r="D17" s="19"/>
    </row>
    <row r="18" customFormat="false" ht="23.25" hidden="false" customHeight="false" outlineLevel="0" collapsed="false">
      <c r="B18" s="4"/>
      <c r="C18" s="20" t="s">
        <v>6</v>
      </c>
      <c r="D18" s="20"/>
    </row>
    <row r="19" customFormat="false" ht="23.25" hidden="false" customHeight="false" outlineLevel="0" collapsed="false">
      <c r="B19" s="4"/>
      <c r="C19" s="20"/>
      <c r="D19" s="20"/>
    </row>
    <row r="20" customFormat="false" ht="23.25" hidden="false" customHeight="true" outlineLevel="0" collapsed="false">
      <c r="A20" s="21"/>
      <c r="B20" s="22"/>
      <c r="C20" s="23" t="s">
        <v>7</v>
      </c>
      <c r="D20" s="23"/>
      <c r="E20" s="23"/>
      <c r="F20" s="23"/>
      <c r="G20" s="23"/>
      <c r="H20" s="23"/>
      <c r="I20" s="23"/>
      <c r="J20" s="23"/>
      <c r="K20" s="21"/>
      <c r="L20" s="21"/>
      <c r="M20" s="21"/>
      <c r="N20" s="21"/>
      <c r="O20" s="21"/>
      <c r="P20" s="21"/>
    </row>
    <row r="21" customFormat="false" ht="23.25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1"/>
      <c r="L21" s="21"/>
      <c r="M21" s="21"/>
      <c r="N21" s="21"/>
      <c r="O21" s="21"/>
      <c r="P21" s="21"/>
    </row>
    <row r="22" customFormat="false" ht="23.25" hidden="false" customHeight="false" outlineLevel="0" collapsed="false">
      <c r="A22" s="21"/>
      <c r="B22" s="22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3.25" hidden="false" customHeight="true" outlineLevel="0" collapsed="false">
      <c r="A23" s="21"/>
      <c r="C23" s="23" t="s">
        <v>8</v>
      </c>
      <c r="D23" s="23"/>
      <c r="E23" s="23"/>
      <c r="F23" s="23"/>
      <c r="G23" s="23"/>
      <c r="H23" s="23"/>
      <c r="I23" s="23"/>
      <c r="J23" s="23"/>
    </row>
    <row r="24" customFormat="false" ht="23.25" hidden="false" customHeight="true" outlineLevel="0" collapsed="false">
      <c r="A24" s="21"/>
      <c r="C24" s="23"/>
      <c r="D24" s="23"/>
      <c r="E24" s="23"/>
      <c r="F24" s="23"/>
      <c r="G24" s="23"/>
      <c r="H24" s="23"/>
      <c r="I24" s="23"/>
      <c r="J24" s="23"/>
    </row>
    <row r="25" customFormat="false" ht="23.25" hidden="false" customHeight="false" outlineLevel="0" collapsed="false">
      <c r="A25" s="21"/>
      <c r="C25" s="20"/>
      <c r="D25" s="20"/>
    </row>
    <row r="26" customFormat="false" ht="23.25" hidden="false" customHeight="false" outlineLevel="0" collapsed="false">
      <c r="A26" s="21"/>
      <c r="C26" s="24" t="s">
        <v>9</v>
      </c>
      <c r="D26" s="24"/>
    </row>
    <row r="27" customFormat="false" ht="15.75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.75" hidden="false" customHeight="false" outlineLevel="0" collapsed="false">
      <c r="A28" s="21"/>
      <c r="B28" s="22"/>
      <c r="G28" s="21"/>
      <c r="H28" s="21"/>
      <c r="I28" s="21"/>
      <c r="J28" s="21"/>
      <c r="K28" s="21"/>
      <c r="L28" s="21"/>
      <c r="M28" s="21"/>
    </row>
    <row r="29" customFormat="false" ht="23.25" hidden="false" customHeight="false" outlineLevel="0" collapsed="false">
      <c r="A29" s="21"/>
      <c r="B29" s="22"/>
      <c r="C29" s="25" t="s">
        <v>10</v>
      </c>
      <c r="D29" s="21"/>
      <c r="G29" s="21"/>
      <c r="H29" s="21"/>
      <c r="I29" s="21"/>
      <c r="J29" s="21"/>
      <c r="K29" s="21"/>
      <c r="L29" s="21"/>
      <c r="M29" s="21"/>
    </row>
    <row r="30" customFormat="false" ht="36" hidden="false" customHeight="true" outlineLevel="0" collapsed="false">
      <c r="A30" s="21"/>
      <c r="B30" s="22"/>
      <c r="C30" s="25" t="s">
        <v>11</v>
      </c>
      <c r="D30" s="26"/>
      <c r="G30" s="26"/>
      <c r="H30" s="26"/>
      <c r="I30" s="21"/>
      <c r="K30" s="21"/>
      <c r="L30" s="21"/>
      <c r="M30" s="21"/>
    </row>
    <row r="31" customFormat="false" ht="15.75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.75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.75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22.5" hidden="false" customHeight="false" outlineLevel="0" collapsed="false">
      <c r="A34" s="21"/>
      <c r="B34" s="22"/>
      <c r="E34" s="27"/>
      <c r="F34" s="27"/>
      <c r="G34" s="21"/>
      <c r="H34" s="21"/>
      <c r="I34" s="21"/>
      <c r="J34" s="21"/>
      <c r="K34" s="21"/>
      <c r="L34" s="21"/>
      <c r="M34" s="21"/>
    </row>
    <row r="35" customFormat="false" ht="15.75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.75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30.75" hidden="false" customHeight="false" outlineLevel="0" collapsed="false">
      <c r="A37" s="22"/>
      <c r="B37" s="28"/>
      <c r="C37" s="10"/>
      <c r="D37" s="10"/>
      <c r="E37" s="22"/>
      <c r="F37" s="22"/>
      <c r="G37" s="22"/>
      <c r="H37" s="22"/>
      <c r="I37" s="22"/>
      <c r="J37" s="22"/>
      <c r="K37" s="22"/>
      <c r="L37" s="22"/>
      <c r="M37" s="22"/>
      <c r="N37" s="10"/>
    </row>
    <row r="38" customFormat="false" ht="15.75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.75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5.75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.75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C8" activeCellId="0" sqref="C8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70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188"/>
      <c r="B1" s="188"/>
      <c r="C1" s="257"/>
      <c r="D1" s="209"/>
      <c r="E1" s="234"/>
      <c r="F1" s="234"/>
      <c r="G1" s="234"/>
      <c r="H1" s="234"/>
      <c r="I1" s="234"/>
      <c r="K1" s="35"/>
    </row>
    <row r="2" customFormat="false" ht="18" hidden="false" customHeight="false" outlineLevel="0" collapsed="false">
      <c r="A2" s="138" t="s">
        <v>91</v>
      </c>
      <c r="B2" s="216" t="s">
        <v>91</v>
      </c>
      <c r="C2" s="139" t="s">
        <v>429</v>
      </c>
      <c r="D2" s="33"/>
      <c r="K2" s="35"/>
    </row>
    <row r="3" customFormat="false" ht="18" hidden="false" customHeight="false" outlineLevel="0" collapsed="false">
      <c r="A3" s="138"/>
      <c r="B3" s="216"/>
      <c r="C3" s="139" t="s">
        <v>430</v>
      </c>
      <c r="D3" s="33"/>
      <c r="K3" s="35"/>
    </row>
    <row r="4" customFormat="false" ht="16.5" hidden="false" customHeight="false" outlineLevel="0" collapsed="false">
      <c r="A4" s="138"/>
      <c r="B4" s="216"/>
      <c r="C4" s="198"/>
      <c r="D4" s="256"/>
      <c r="K4" s="35"/>
    </row>
    <row r="5" customFormat="false" ht="16.5" hidden="false" customHeight="false" outlineLevel="0" collapsed="false">
      <c r="A5" s="142"/>
      <c r="B5" s="217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2"/>
      <c r="H6" s="153"/>
      <c r="I6" s="171"/>
    </row>
    <row r="7" customFormat="false" ht="15.75" hidden="false" customHeight="false" outlineLevel="0" collapsed="false">
      <c r="A7" s="148"/>
      <c r="B7" s="43"/>
      <c r="C7" s="155" t="s">
        <v>15</v>
      </c>
      <c r="D7" s="51" t="n">
        <v>2004</v>
      </c>
      <c r="E7" s="51" t="n">
        <v>2005</v>
      </c>
      <c r="F7" s="51" t="n">
        <v>2006</v>
      </c>
      <c r="G7" s="51" t="n">
        <v>2007</v>
      </c>
      <c r="H7" s="156"/>
      <c r="I7" s="171"/>
    </row>
    <row r="8" customFormat="false" ht="15.75" hidden="false" customHeight="false" outlineLevel="0" collapsed="false">
      <c r="A8" s="148"/>
      <c r="B8" s="43"/>
      <c r="C8" s="45" t="s">
        <v>17</v>
      </c>
      <c r="D8" s="52" t="s">
        <v>19</v>
      </c>
      <c r="E8" s="52" t="s">
        <v>19</v>
      </c>
      <c r="F8" s="52" t="s">
        <v>20</v>
      </c>
      <c r="G8" s="52" t="s">
        <v>21</v>
      </c>
      <c r="H8" s="156"/>
      <c r="I8" s="171"/>
    </row>
    <row r="9" customFormat="false" ht="10.5" hidden="false" customHeight="true" outlineLevel="0" collapsed="false">
      <c r="A9" s="148"/>
      <c r="B9" s="43"/>
      <c r="C9" s="159"/>
      <c r="D9" s="50"/>
      <c r="E9" s="50"/>
      <c r="F9" s="50"/>
      <c r="G9" s="258"/>
      <c r="H9" s="259"/>
      <c r="I9" s="171"/>
    </row>
    <row r="10" customFormat="false" ht="17.25" hidden="false" customHeight="false" outlineLevel="0" collapsed="false">
      <c r="A10" s="193" t="s">
        <v>431</v>
      </c>
      <c r="B10" s="43"/>
      <c r="C10" s="232" t="s">
        <v>432</v>
      </c>
      <c r="D10" s="162" t="n">
        <f aca="false">-'Table 1'!E13</f>
        <v>44949</v>
      </c>
      <c r="E10" s="162" t="n">
        <f aca="false">-'Table 1'!F13</f>
        <v>95300.6153846154</v>
      </c>
      <c r="F10" s="162" t="n">
        <f aca="false">-'Table 1'!G13</f>
        <v>159606</v>
      </c>
      <c r="G10" s="162" t="n">
        <f aca="false">-'Table 1'!H13</f>
        <v>42395.4994546184</v>
      </c>
      <c r="H10" s="195"/>
      <c r="I10" s="171"/>
    </row>
    <row r="11" customFormat="false" ht="6" hidden="false" customHeight="true" outlineLevel="0" collapsed="false">
      <c r="A11" s="196"/>
      <c r="B11" s="43"/>
      <c r="C11" s="230"/>
      <c r="D11" s="320"/>
      <c r="E11" s="321"/>
      <c r="F11" s="321"/>
      <c r="G11" s="175"/>
      <c r="H11" s="175"/>
      <c r="I11" s="171"/>
    </row>
    <row r="12" s="132" customFormat="true" ht="16.5" hidden="false" customHeight="true" outlineLevel="0" collapsed="false">
      <c r="A12" s="193" t="s">
        <v>433</v>
      </c>
      <c r="B12" s="260"/>
      <c r="C12" s="261" t="s">
        <v>282</v>
      </c>
      <c r="D12" s="262" t="n">
        <f aca="false">D13+D14+D15+D18+D21</f>
        <v>53666</v>
      </c>
      <c r="E12" s="262" t="n">
        <f aca="false">E13+E14+E15+E18+E21</f>
        <v>-22294</v>
      </c>
      <c r="F12" s="262" t="n">
        <f aca="false">F13+F14+F15+F18+F21</f>
        <v>-11326</v>
      </c>
      <c r="G12" s="263" t="n">
        <f aca="false">G13+G14+G15+G18+G21</f>
        <v>105714</v>
      </c>
      <c r="H12" s="264"/>
      <c r="I12" s="265"/>
    </row>
    <row r="13" s="132" customFormat="true" ht="16.5" hidden="false" customHeight="true" outlineLevel="0" collapsed="false">
      <c r="A13" s="193" t="s">
        <v>434</v>
      </c>
      <c r="B13" s="266"/>
      <c r="C13" s="267" t="s">
        <v>284</v>
      </c>
      <c r="D13" s="268" t="n">
        <v>30818</v>
      </c>
      <c r="E13" s="268" t="n">
        <v>-2057.00000000001</v>
      </c>
      <c r="F13" s="268" t="n">
        <v>3728.00000000001</v>
      </c>
      <c r="G13" s="268" t="n">
        <v>137953</v>
      </c>
      <c r="H13" s="264"/>
      <c r="I13" s="265"/>
    </row>
    <row r="14" s="132" customFormat="true" ht="16.5" hidden="false" customHeight="true" outlineLevel="0" collapsed="false">
      <c r="A14" s="193" t="s">
        <v>435</v>
      </c>
      <c r="B14" s="266"/>
      <c r="C14" s="267" t="s">
        <v>286</v>
      </c>
      <c r="D14" s="268" t="n">
        <v>14409</v>
      </c>
      <c r="E14" s="268" t="n">
        <v>-18493</v>
      </c>
      <c r="F14" s="268" t="n">
        <v>-9911</v>
      </c>
      <c r="G14" s="268" t="n">
        <v>8568</v>
      </c>
      <c r="H14" s="264"/>
      <c r="I14" s="265"/>
    </row>
    <row r="15" s="132" customFormat="true" ht="16.5" hidden="false" customHeight="true" outlineLevel="0" collapsed="false">
      <c r="A15" s="193" t="s">
        <v>436</v>
      </c>
      <c r="B15" s="266"/>
      <c r="C15" s="267" t="s">
        <v>288</v>
      </c>
      <c r="D15" s="268" t="n">
        <v>8636</v>
      </c>
      <c r="E15" s="268" t="n">
        <v>4811</v>
      </c>
      <c r="F15" s="268" t="n">
        <v>-2196</v>
      </c>
      <c r="G15" s="268" t="n">
        <v>-17401</v>
      </c>
      <c r="H15" s="264"/>
      <c r="I15" s="265"/>
    </row>
    <row r="16" s="132" customFormat="true" ht="16.5" hidden="false" customHeight="true" outlineLevel="0" collapsed="false">
      <c r="A16" s="193" t="s">
        <v>437</v>
      </c>
      <c r="B16" s="266"/>
      <c r="C16" s="269" t="s">
        <v>290</v>
      </c>
      <c r="D16" s="268" t="n">
        <v>15000</v>
      </c>
      <c r="E16" s="268" t="n">
        <v>22000</v>
      </c>
      <c r="F16" s="268" t="n">
        <v>23224</v>
      </c>
      <c r="G16" s="268" t="n">
        <v>13200</v>
      </c>
      <c r="H16" s="264"/>
      <c r="I16" s="265"/>
    </row>
    <row r="17" s="132" customFormat="true" ht="16.5" hidden="false" customHeight="true" outlineLevel="0" collapsed="false">
      <c r="A17" s="193" t="s">
        <v>438</v>
      </c>
      <c r="B17" s="266"/>
      <c r="C17" s="267" t="s">
        <v>292</v>
      </c>
      <c r="D17" s="268" t="n">
        <v>-6364</v>
      </c>
      <c r="E17" s="268" t="n">
        <v>-17189</v>
      </c>
      <c r="F17" s="268" t="n">
        <v>-25420</v>
      </c>
      <c r="G17" s="268" t="n">
        <v>-30601</v>
      </c>
      <c r="H17" s="264"/>
      <c r="I17" s="265"/>
    </row>
    <row r="18" s="132" customFormat="true" ht="16.5" hidden="false" customHeight="true" outlineLevel="0" collapsed="false">
      <c r="A18" s="193" t="s">
        <v>439</v>
      </c>
      <c r="B18" s="266"/>
      <c r="C18" s="269" t="s">
        <v>294</v>
      </c>
      <c r="D18" s="268" t="n">
        <v>-473</v>
      </c>
      <c r="E18" s="268" t="n">
        <v>-11032</v>
      </c>
      <c r="F18" s="268" t="n">
        <v>-10343</v>
      </c>
      <c r="G18" s="268" t="n">
        <v>-18996</v>
      </c>
      <c r="H18" s="264"/>
      <c r="I18" s="265"/>
    </row>
    <row r="19" s="132" customFormat="true" ht="16.5" hidden="false" customHeight="true" outlineLevel="0" collapsed="false">
      <c r="A19" s="193" t="s">
        <v>440</v>
      </c>
      <c r="B19" s="266"/>
      <c r="C19" s="269" t="s">
        <v>290</v>
      </c>
      <c r="D19" s="268" t="n">
        <v>9529.75079121348</v>
      </c>
      <c r="E19" s="268" t="n">
        <v>5800</v>
      </c>
      <c r="F19" s="268" t="n">
        <v>8600</v>
      </c>
      <c r="G19" s="268" t="n">
        <v>11700</v>
      </c>
      <c r="H19" s="264"/>
      <c r="I19" s="265"/>
    </row>
    <row r="20" s="132" customFormat="true" ht="16.5" hidden="false" customHeight="true" outlineLevel="0" collapsed="false">
      <c r="A20" s="193" t="s">
        <v>441</v>
      </c>
      <c r="B20" s="266"/>
      <c r="C20" s="267" t="s">
        <v>292</v>
      </c>
      <c r="D20" s="268" t="n">
        <v>-10002.7507912135</v>
      </c>
      <c r="E20" s="268" t="n">
        <v>-16832</v>
      </c>
      <c r="F20" s="268" t="n">
        <v>-18943</v>
      </c>
      <c r="G20" s="268" t="n">
        <v>-30696</v>
      </c>
      <c r="H20" s="264"/>
      <c r="I20" s="265"/>
    </row>
    <row r="21" s="132" customFormat="true" ht="16.5" hidden="false" customHeight="true" outlineLevel="0" collapsed="false">
      <c r="A21" s="193" t="s">
        <v>442</v>
      </c>
      <c r="B21" s="266"/>
      <c r="C21" s="267" t="s">
        <v>298</v>
      </c>
      <c r="D21" s="268" t="n">
        <v>276</v>
      </c>
      <c r="E21" s="268" t="n">
        <v>4477</v>
      </c>
      <c r="F21" s="268" t="n">
        <v>7396</v>
      </c>
      <c r="G21" s="268" t="n">
        <v>-4410</v>
      </c>
      <c r="H21" s="264"/>
      <c r="I21" s="265"/>
    </row>
    <row r="22" s="132" customFormat="true" ht="16.5" hidden="false" customHeight="true" outlineLevel="0" collapsed="false">
      <c r="A22" s="196"/>
      <c r="B22" s="266"/>
      <c r="C22" s="267"/>
      <c r="D22" s="270"/>
      <c r="E22" s="271"/>
      <c r="F22" s="271"/>
      <c r="G22" s="272"/>
      <c r="H22" s="264"/>
      <c r="I22" s="265"/>
    </row>
    <row r="23" s="132" customFormat="true" ht="16.5" hidden="false" customHeight="true" outlineLevel="0" collapsed="false">
      <c r="A23" s="193" t="s">
        <v>443</v>
      </c>
      <c r="B23" s="266"/>
      <c r="C23" s="261" t="s">
        <v>300</v>
      </c>
      <c r="D23" s="263" t="n">
        <f aca="false">D24+D25+D27+D28+D29+D31+D32+D33</f>
        <v>-49495</v>
      </c>
      <c r="E23" s="263" t="n">
        <f aca="false">E24+E25+E27+E28+E29+E31+E32+E33</f>
        <v>-36399</v>
      </c>
      <c r="F23" s="263" t="n">
        <f aca="false">F24+F25+F27+F28+F29+F31+F32+F33</f>
        <v>-29435.9999999999</v>
      </c>
      <c r="G23" s="263" t="n">
        <f aca="false">G24+G25+G27+G28+G29+G31+G32+G33</f>
        <v>27667.9999999999</v>
      </c>
      <c r="H23" s="264"/>
      <c r="I23" s="265"/>
    </row>
    <row r="24" s="132" customFormat="true" ht="16.5" hidden="false" customHeight="true" outlineLevel="0" collapsed="false">
      <c r="A24" s="193" t="s">
        <v>444</v>
      </c>
      <c r="B24" s="266"/>
      <c r="C24" s="267" t="s">
        <v>302</v>
      </c>
      <c r="D24" s="268" t="n">
        <v>0</v>
      </c>
      <c r="E24" s="268" t="n">
        <v>0</v>
      </c>
      <c r="F24" s="268" t="n">
        <v>0</v>
      </c>
      <c r="G24" s="268" t="n">
        <v>0</v>
      </c>
      <c r="H24" s="264"/>
      <c r="I24" s="265"/>
    </row>
    <row r="25" s="132" customFormat="true" ht="16.5" hidden="false" customHeight="true" outlineLevel="0" collapsed="false">
      <c r="A25" s="193" t="s">
        <v>445</v>
      </c>
      <c r="B25" s="266"/>
      <c r="C25" s="267" t="s">
        <v>304</v>
      </c>
      <c r="D25" s="268" t="n">
        <v>-46315</v>
      </c>
      <c r="E25" s="268" t="n">
        <v>-39674</v>
      </c>
      <c r="F25" s="268" t="n">
        <v>-26176</v>
      </c>
      <c r="G25" s="268" t="n">
        <v>28901</v>
      </c>
      <c r="H25" s="264"/>
      <c r="I25" s="265"/>
    </row>
    <row r="26" s="132" customFormat="true" ht="16.5" hidden="false" customHeight="true" outlineLevel="0" collapsed="false">
      <c r="A26" s="196"/>
      <c r="B26" s="266"/>
      <c r="C26" s="274"/>
      <c r="D26" s="275"/>
      <c r="E26" s="276"/>
      <c r="F26" s="271"/>
      <c r="G26" s="272"/>
      <c r="H26" s="264"/>
      <c r="I26" s="265"/>
    </row>
    <row r="27" s="132" customFormat="true" ht="16.5" hidden="false" customHeight="true" outlineLevel="0" collapsed="false">
      <c r="A27" s="193" t="s">
        <v>446</v>
      </c>
      <c r="B27" s="266"/>
      <c r="C27" s="274" t="s">
        <v>306</v>
      </c>
      <c r="D27" s="268" t="n">
        <v>0</v>
      </c>
      <c r="E27" s="268" t="n">
        <v>0</v>
      </c>
      <c r="F27" s="268" t="n">
        <v>0</v>
      </c>
      <c r="G27" s="268" t="n">
        <v>0</v>
      </c>
      <c r="H27" s="264"/>
      <c r="I27" s="265"/>
    </row>
    <row r="28" s="132" customFormat="true" ht="16.5" hidden="false" customHeight="true" outlineLevel="0" collapsed="false">
      <c r="A28" s="193" t="s">
        <v>447</v>
      </c>
      <c r="B28" s="266"/>
      <c r="C28" s="267" t="s">
        <v>308</v>
      </c>
      <c r="D28" s="268" t="n">
        <v>-72</v>
      </c>
      <c r="E28" s="268" t="n">
        <v>-1048</v>
      </c>
      <c r="F28" s="268" t="n">
        <v>-180</v>
      </c>
      <c r="G28" s="268" t="n">
        <v>-1506</v>
      </c>
      <c r="H28" s="264"/>
      <c r="I28" s="265"/>
    </row>
    <row r="29" s="132" customFormat="true" ht="16.5" hidden="false" customHeight="true" outlineLevel="0" collapsed="false">
      <c r="A29" s="193" t="s">
        <v>448</v>
      </c>
      <c r="B29" s="266"/>
      <c r="C29" s="269" t="s">
        <v>310</v>
      </c>
      <c r="D29" s="268" t="n">
        <v>0</v>
      </c>
      <c r="E29" s="268" t="n">
        <v>0</v>
      </c>
      <c r="F29" s="268" t="n">
        <v>0</v>
      </c>
      <c r="G29" s="268" t="n">
        <v>0</v>
      </c>
      <c r="H29" s="264"/>
      <c r="I29" s="265"/>
    </row>
    <row r="30" s="132" customFormat="true" ht="16.5" hidden="false" customHeight="true" outlineLevel="0" collapsed="false">
      <c r="A30" s="196"/>
      <c r="B30" s="266"/>
      <c r="C30" s="274"/>
      <c r="D30" s="275"/>
      <c r="E30" s="276"/>
      <c r="F30" s="276"/>
      <c r="G30" s="277"/>
      <c r="H30" s="264"/>
      <c r="I30" s="265"/>
    </row>
    <row r="31" s="132" customFormat="true" ht="16.5" hidden="false" customHeight="true" outlineLevel="0" collapsed="false">
      <c r="A31" s="193" t="s">
        <v>449</v>
      </c>
      <c r="B31" s="266"/>
      <c r="C31" s="267" t="s">
        <v>312</v>
      </c>
      <c r="D31" s="268" t="n">
        <v>-3107.99999999995</v>
      </c>
      <c r="E31" s="268" t="n">
        <v>4322.99999999997</v>
      </c>
      <c r="F31" s="268" t="n">
        <v>-3079.99999999994</v>
      </c>
      <c r="G31" s="268" t="n">
        <v>272.999999999913</v>
      </c>
      <c r="H31" s="264"/>
      <c r="I31" s="265"/>
    </row>
    <row r="32" s="132" customFormat="true" ht="16.5" hidden="false" customHeight="true" outlineLevel="0" collapsed="false">
      <c r="A32" s="193" t="s">
        <v>450</v>
      </c>
      <c r="B32" s="266"/>
      <c r="C32" s="267" t="s">
        <v>314</v>
      </c>
      <c r="D32" s="268" t="n">
        <v>0</v>
      </c>
      <c r="E32" s="268" t="n">
        <v>0</v>
      </c>
      <c r="F32" s="268" t="n">
        <v>0</v>
      </c>
      <c r="G32" s="268" t="n">
        <v>0</v>
      </c>
      <c r="H32" s="264"/>
      <c r="I32" s="265"/>
    </row>
    <row r="33" s="132" customFormat="true" ht="16.5" hidden="false" customHeight="true" outlineLevel="0" collapsed="false">
      <c r="A33" s="193" t="s">
        <v>451</v>
      </c>
      <c r="B33" s="266"/>
      <c r="C33" s="267" t="s">
        <v>316</v>
      </c>
      <c r="D33" s="268" t="n">
        <v>0</v>
      </c>
      <c r="E33" s="268" t="n">
        <v>0</v>
      </c>
      <c r="F33" s="268" t="n">
        <v>0</v>
      </c>
      <c r="G33" s="268" t="n">
        <v>0</v>
      </c>
      <c r="H33" s="264"/>
      <c r="I33" s="265"/>
    </row>
    <row r="34" s="132" customFormat="true" ht="16.5" hidden="false" customHeight="true" outlineLevel="0" collapsed="false">
      <c r="A34" s="196"/>
      <c r="B34" s="266"/>
      <c r="C34" s="274"/>
      <c r="D34" s="270"/>
      <c r="E34" s="271"/>
      <c r="F34" s="271"/>
      <c r="G34" s="272"/>
      <c r="H34" s="264"/>
      <c r="I34" s="265"/>
    </row>
    <row r="35" s="132" customFormat="true" ht="16.5" hidden="false" customHeight="true" outlineLevel="0" collapsed="false">
      <c r="A35" s="193" t="s">
        <v>452</v>
      </c>
      <c r="B35" s="266"/>
      <c r="C35" s="278" t="s">
        <v>318</v>
      </c>
      <c r="D35" s="268" t="n">
        <f aca="false">+D36</f>
        <v>11947.9999999999</v>
      </c>
      <c r="E35" s="268" t="n">
        <f aca="false">+E36</f>
        <v>39055.3846153847</v>
      </c>
      <c r="F35" s="268" t="n">
        <f aca="false">+F36</f>
        <v>32020.9999999999</v>
      </c>
      <c r="G35" s="268" t="n">
        <f aca="false">+G36</f>
        <v>39355.5005453817</v>
      </c>
      <c r="H35" s="264"/>
      <c r="I35" s="265"/>
    </row>
    <row r="36" s="132" customFormat="true" ht="16.5" hidden="false" customHeight="true" outlineLevel="0" collapsed="false">
      <c r="A36" s="193" t="s">
        <v>453</v>
      </c>
      <c r="B36" s="266"/>
      <c r="C36" s="279" t="s">
        <v>320</v>
      </c>
      <c r="D36" s="268" t="n">
        <f aca="false">D39-(D10+D12+D24+D25+D27+D28+D29+D31)</f>
        <v>11947.9999999999</v>
      </c>
      <c r="E36" s="268" t="n">
        <f aca="false">E39-(E10+E12+E24+E25+E27+E28+E29+E31)</f>
        <v>39055.3846153847</v>
      </c>
      <c r="F36" s="268" t="n">
        <f aca="false">F39-(F10+F12+F24+F25+F27+F28+F29+F31)</f>
        <v>32020.9999999999</v>
      </c>
      <c r="G36" s="268" t="n">
        <f aca="false">G39-(G10+G12+G24+G25+G27+G28+G29+G31)</f>
        <v>39355.5005453817</v>
      </c>
      <c r="H36" s="264"/>
      <c r="I36" s="265"/>
    </row>
    <row r="37" s="132" customFormat="true" ht="16.5" hidden="false" customHeight="true" outlineLevel="0" collapsed="false">
      <c r="A37" s="193" t="s">
        <v>454</v>
      </c>
      <c r="B37" s="266"/>
      <c r="C37" s="267" t="s">
        <v>322</v>
      </c>
      <c r="D37" s="268" t="n">
        <v>0</v>
      </c>
      <c r="E37" s="268" t="n">
        <v>0</v>
      </c>
      <c r="F37" s="268" t="n">
        <v>0</v>
      </c>
      <c r="G37" s="268" t="n">
        <v>0</v>
      </c>
      <c r="H37" s="264"/>
      <c r="I37" s="265"/>
    </row>
    <row r="38" customFormat="false" ht="12.75" hidden="false" customHeight="true" outlineLevel="0" collapsed="false">
      <c r="A38" s="148"/>
      <c r="B38" s="266"/>
      <c r="D38" s="280"/>
      <c r="E38" s="281"/>
      <c r="F38" s="281"/>
      <c r="G38" s="282"/>
      <c r="H38" s="322"/>
      <c r="I38" s="265"/>
    </row>
    <row r="39" s="132" customFormat="true" ht="20.25" hidden="false" customHeight="true" outlineLevel="0" collapsed="false">
      <c r="A39" s="284" t="s">
        <v>455</v>
      </c>
      <c r="B39" s="266"/>
      <c r="C39" s="232" t="s">
        <v>456</v>
      </c>
      <c r="D39" s="268" t="n">
        <v>61068</v>
      </c>
      <c r="E39" s="268" t="n">
        <v>75663</v>
      </c>
      <c r="F39" s="268" t="n">
        <v>150865</v>
      </c>
      <c r="G39" s="268" t="n">
        <v>215133</v>
      </c>
      <c r="H39" s="285"/>
      <c r="I39" s="265"/>
    </row>
    <row r="40" customFormat="false" ht="9" hidden="false" customHeight="true" outlineLevel="0" collapsed="false">
      <c r="A40" s="148"/>
      <c r="B40" s="43"/>
      <c r="C40" s="286"/>
      <c r="D40" s="302"/>
      <c r="E40" s="302"/>
      <c r="F40" s="302"/>
      <c r="G40" s="302"/>
      <c r="H40" s="303"/>
      <c r="I40" s="171"/>
    </row>
    <row r="41" customFormat="false" ht="9" hidden="false" customHeight="true" outlineLevel="0" collapsed="false">
      <c r="A41" s="148"/>
      <c r="B41" s="43"/>
      <c r="C41" s="304"/>
      <c r="D41" s="305"/>
      <c r="E41" s="306"/>
      <c r="F41" s="306"/>
      <c r="G41" s="306"/>
      <c r="H41" s="307"/>
      <c r="I41" s="171"/>
    </row>
    <row r="42" customFormat="false" ht="17.25" hidden="false" customHeight="false" outlineLevel="0" collapsed="false">
      <c r="A42" s="284" t="s">
        <v>457</v>
      </c>
      <c r="B42" s="43"/>
      <c r="C42" s="232" t="s">
        <v>458</v>
      </c>
      <c r="D42" s="268" t="n">
        <v>270061</v>
      </c>
      <c r="E42" s="268" t="n">
        <v>364168</v>
      </c>
      <c r="F42" s="268" t="n">
        <v>524785</v>
      </c>
      <c r="G42" s="268" t="n">
        <v>731459</v>
      </c>
      <c r="H42" s="195"/>
      <c r="I42" s="171"/>
    </row>
    <row r="43" customFormat="false" ht="15.75" hidden="false" customHeight="false" outlineLevel="0" collapsed="false">
      <c r="A43" s="193" t="s">
        <v>459</v>
      </c>
      <c r="B43" s="43"/>
      <c r="C43" s="267" t="s">
        <v>460</v>
      </c>
      <c r="D43" s="268" t="n">
        <v>340470</v>
      </c>
      <c r="E43" s="268" t="n">
        <v>416133</v>
      </c>
      <c r="F43" s="268" t="n">
        <v>566998</v>
      </c>
      <c r="G43" s="268" t="n">
        <v>782131</v>
      </c>
      <c r="H43" s="179"/>
      <c r="I43" s="171"/>
    </row>
    <row r="44" customFormat="false" ht="15" hidden="false" customHeight="false" outlineLevel="0" collapsed="false">
      <c r="A44" s="193" t="s">
        <v>461</v>
      </c>
      <c r="B44" s="43"/>
      <c r="C44" s="267" t="s">
        <v>462</v>
      </c>
      <c r="D44" s="268" t="n">
        <v>70409</v>
      </c>
      <c r="E44" s="268" t="n">
        <v>51965</v>
      </c>
      <c r="F44" s="268" t="n">
        <v>42213</v>
      </c>
      <c r="G44" s="268" t="n">
        <v>50672</v>
      </c>
      <c r="H44" s="308"/>
      <c r="I44" s="171"/>
    </row>
    <row r="45" customFormat="false" ht="9.75" hidden="false" customHeight="true" outlineLevel="0" collapsed="false">
      <c r="A45" s="148"/>
      <c r="B45" s="43"/>
      <c r="C45" s="269"/>
      <c r="D45" s="173"/>
      <c r="E45" s="173"/>
      <c r="F45" s="173"/>
      <c r="G45" s="173"/>
      <c r="H45" s="309"/>
      <c r="I45" s="171"/>
    </row>
    <row r="46" customFormat="false" ht="20.25" hidden="false" customHeight="false" outlineLevel="0" collapsed="false">
      <c r="A46" s="148"/>
      <c r="B46" s="43"/>
      <c r="C46" s="288" t="s">
        <v>325</v>
      </c>
      <c r="D46" s="289"/>
      <c r="E46" s="289"/>
      <c r="F46" s="289"/>
      <c r="G46" s="289"/>
      <c r="H46" s="290"/>
      <c r="I46" s="171"/>
      <c r="K46" s="35"/>
    </row>
    <row r="47" customFormat="false" ht="8.25" hidden="false" customHeight="true" outlineLevel="0" collapsed="false">
      <c r="A47" s="148"/>
      <c r="B47" s="43"/>
      <c r="C47" s="291"/>
      <c r="D47" s="292"/>
      <c r="E47" s="293"/>
      <c r="F47" s="293"/>
      <c r="G47" s="293"/>
      <c r="H47" s="293"/>
      <c r="I47" s="171"/>
      <c r="K47" s="35"/>
    </row>
    <row r="48" customFormat="false" ht="15.75" hidden="false" customHeight="false" outlineLevel="0" collapsed="false">
      <c r="A48" s="148"/>
      <c r="B48" s="43"/>
      <c r="C48" s="199" t="s">
        <v>326</v>
      </c>
      <c r="D48" s="35"/>
      <c r="E48" s="29"/>
      <c r="F48" s="29"/>
      <c r="G48" s="35" t="s">
        <v>327</v>
      </c>
      <c r="H48" s="29"/>
      <c r="I48" s="171"/>
      <c r="K48" s="35"/>
    </row>
    <row r="49" customFormat="false" ht="15.75" hidden="false" customHeight="false" outlineLevel="0" collapsed="false">
      <c r="A49" s="148"/>
      <c r="B49" s="43"/>
      <c r="C49" s="199" t="s">
        <v>463</v>
      </c>
      <c r="D49" s="35"/>
      <c r="E49" s="29"/>
      <c r="F49" s="29"/>
      <c r="G49" s="35" t="s">
        <v>329</v>
      </c>
      <c r="H49" s="29"/>
      <c r="I49" s="171"/>
      <c r="K49" s="35"/>
    </row>
    <row r="50" customFormat="false" ht="15.75" hidden="false" customHeight="false" outlineLevel="0" collapsed="false">
      <c r="A50" s="148"/>
      <c r="B50" s="43"/>
      <c r="C50" s="199" t="s">
        <v>330</v>
      </c>
      <c r="D50" s="248"/>
      <c r="E50" s="310"/>
      <c r="F50" s="310"/>
      <c r="G50" s="248" t="s">
        <v>331</v>
      </c>
      <c r="H50" s="310"/>
      <c r="I50" s="171"/>
      <c r="K50" s="35"/>
    </row>
    <row r="51" customFormat="false" ht="9.75" hidden="false" customHeight="true" outlineLevel="0" collapsed="false">
      <c r="A51" s="294"/>
      <c r="B51" s="238"/>
      <c r="C51" s="295"/>
      <c r="D51" s="311"/>
      <c r="E51" s="312"/>
      <c r="F51" s="312"/>
      <c r="G51" s="312"/>
      <c r="H51" s="312"/>
      <c r="I51" s="204"/>
      <c r="K51" s="35"/>
    </row>
    <row r="52" customFormat="false" ht="16.5" hidden="false" customHeight="false" outlineLevel="0" collapsed="false">
      <c r="A52" s="138"/>
      <c r="B52" s="296"/>
      <c r="C52" s="199"/>
      <c r="D52" s="248"/>
      <c r="E52" s="248"/>
      <c r="F52" s="248"/>
      <c r="G52" s="248"/>
      <c r="H52" s="248"/>
      <c r="I52" s="35"/>
      <c r="J52" s="35"/>
      <c r="K52" s="35"/>
    </row>
    <row r="53" customFormat="false" ht="15" hidden="false" customHeight="false" outlineLevel="0" collapsed="false">
      <c r="D53" s="239"/>
      <c r="E53" s="239"/>
      <c r="F53" s="239"/>
      <c r="G53" s="239"/>
      <c r="H53" s="239"/>
    </row>
    <row r="54" customFormat="false" ht="15" hidden="false" customHeight="false" outlineLevel="0" collapsed="false">
      <c r="B54" s="123" t="s">
        <v>78</v>
      </c>
      <c r="C54" s="206"/>
      <c r="D54" s="313"/>
      <c r="E54" s="313"/>
      <c r="F54" s="313"/>
      <c r="G54" s="313"/>
      <c r="H54" s="313"/>
      <c r="I54" s="126"/>
    </row>
    <row r="55" customFormat="false" ht="15.75" hidden="false" customHeight="false" outlineLevel="0" collapsed="false">
      <c r="B55" s="95"/>
      <c r="C55" s="208" t="s">
        <v>464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0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0</v>
      </c>
      <c r="H55" s="209"/>
      <c r="I55" s="210"/>
    </row>
    <row r="56" customFormat="false" ht="15.75" hidden="false" customHeight="false" outlineLevel="0" collapsed="false">
      <c r="B56" s="95"/>
      <c r="C56" s="208" t="s">
        <v>465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09"/>
      <c r="I56" s="210"/>
    </row>
    <row r="57" customFormat="false" ht="15.75" hidden="false" customHeight="false" outlineLevel="0" collapsed="false">
      <c r="B57" s="95"/>
      <c r="C57" s="208" t="s">
        <v>466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09"/>
      <c r="I57" s="210"/>
    </row>
    <row r="58" customFormat="false" ht="15.75" hidden="false" customHeight="false" outlineLevel="0" collapsed="false">
      <c r="B58" s="95"/>
      <c r="C58" s="208" t="s">
        <v>467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09"/>
      <c r="I58" s="210"/>
    </row>
    <row r="59" customFormat="false" ht="23.25" hidden="false" customHeight="false" outlineLevel="0" collapsed="false">
      <c r="B59" s="95"/>
      <c r="C59" s="208" t="s">
        <v>468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09"/>
      <c r="I59" s="210"/>
    </row>
    <row r="60" customFormat="false" ht="15.75" hidden="false" customHeight="false" outlineLevel="0" collapsed="false">
      <c r="B60" s="95"/>
      <c r="C60" s="208" t="s">
        <v>469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09"/>
      <c r="I60" s="210"/>
    </row>
    <row r="61" customFormat="false" ht="15.75" hidden="false" customHeight="false" outlineLevel="0" collapsed="false">
      <c r="B61" s="95"/>
      <c r="C61" s="208" t="s">
        <v>470</v>
      </c>
      <c r="D61" s="129"/>
      <c r="E61" s="129"/>
      <c r="F61" s="129"/>
      <c r="G61" s="129"/>
      <c r="H61" s="209"/>
      <c r="I61" s="210"/>
    </row>
    <row r="62" customFormat="false" ht="15.75" hidden="false" customHeight="false" outlineLevel="0" collapsed="false">
      <c r="B62" s="95"/>
      <c r="C62" s="208" t="s">
        <v>471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09"/>
      <c r="I62" s="210"/>
    </row>
    <row r="63" customFormat="false" ht="15.75" hidden="false" customHeight="false" outlineLevel="0" collapsed="false">
      <c r="B63" s="211" t="s">
        <v>166</v>
      </c>
      <c r="C63" s="298"/>
      <c r="D63" s="129"/>
      <c r="E63" s="129"/>
      <c r="F63" s="129"/>
      <c r="G63" s="129"/>
      <c r="H63" s="209"/>
      <c r="I63" s="210"/>
    </row>
    <row r="64" customFormat="false" ht="15.75" hidden="false" customHeight="false" outlineLevel="0" collapsed="false">
      <c r="B64" s="299"/>
      <c r="C64" s="213" t="s">
        <v>472</v>
      </c>
      <c r="D64" s="131" t="n">
        <f aca="false">IF('Table 1'!E13="M",0,'Table 1'!E13)+IF('Table 3D'!D10="M",0,'Table 3D'!D10)</f>
        <v>0</v>
      </c>
      <c r="E64" s="131" t="n">
        <f aca="false">IF('Table 1'!F13="M",0,'Table 1'!F13)+IF('Table 3D'!E10="M",0,'Table 3D'!E10)</f>
        <v>0</v>
      </c>
      <c r="F64" s="131" t="n">
        <f aca="false">IF('Table 1'!G13="M",0,'Table 1'!G13)+IF('Table 3D'!F10="M",0,'Table 3D'!F10)</f>
        <v>0</v>
      </c>
      <c r="G64" s="131" t="n">
        <f aca="false">IF('Table 1'!H13="M",0,'Table 1'!H13)+IF('Table 3D'!G10="M",0,'Table 3D'!G10)</f>
        <v>0</v>
      </c>
      <c r="H64" s="214"/>
      <c r="I64" s="215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8" activeCellId="0" sqref="C8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72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188"/>
      <c r="B1" s="188"/>
      <c r="C1" s="257"/>
      <c r="D1" s="209"/>
      <c r="E1" s="234"/>
      <c r="F1" s="234"/>
      <c r="G1" s="234"/>
      <c r="H1" s="234"/>
      <c r="I1" s="234"/>
      <c r="K1" s="35"/>
    </row>
    <row r="2" customFormat="false" ht="18" hidden="false" customHeight="false" outlineLevel="0" collapsed="false">
      <c r="A2" s="138" t="s">
        <v>91</v>
      </c>
      <c r="B2" s="216" t="s">
        <v>91</v>
      </c>
      <c r="C2" s="139" t="s">
        <v>473</v>
      </c>
      <c r="D2" s="33"/>
      <c r="K2" s="35"/>
    </row>
    <row r="3" customFormat="false" ht="18" hidden="false" customHeight="false" outlineLevel="0" collapsed="false">
      <c r="A3" s="138"/>
      <c r="B3" s="216"/>
      <c r="C3" s="139" t="s">
        <v>474</v>
      </c>
      <c r="D3" s="33"/>
      <c r="K3" s="35"/>
    </row>
    <row r="4" customFormat="false" ht="16.5" hidden="false" customHeight="false" outlineLevel="0" collapsed="false">
      <c r="A4" s="138"/>
      <c r="B4" s="216"/>
      <c r="C4" s="198"/>
      <c r="D4" s="256"/>
      <c r="K4" s="35"/>
    </row>
    <row r="5" customFormat="false" ht="16.5" hidden="false" customHeight="false" outlineLevel="0" collapsed="false">
      <c r="A5" s="142"/>
      <c r="B5" s="217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2"/>
      <c r="H6" s="153"/>
      <c r="I6" s="171"/>
    </row>
    <row r="7" customFormat="false" ht="15.75" hidden="false" customHeight="false" outlineLevel="0" collapsed="false">
      <c r="A7" s="148"/>
      <c r="B7" s="43"/>
      <c r="C7" s="155" t="s">
        <v>15</v>
      </c>
      <c r="D7" s="51" t="n">
        <v>2004</v>
      </c>
      <c r="E7" s="51" t="n">
        <v>2005</v>
      </c>
      <c r="F7" s="51" t="n">
        <v>2006</v>
      </c>
      <c r="G7" s="51" t="n">
        <v>2007</v>
      </c>
      <c r="H7" s="156"/>
      <c r="I7" s="171"/>
    </row>
    <row r="8" customFormat="false" ht="15.75" hidden="false" customHeight="false" outlineLevel="0" collapsed="false">
      <c r="A8" s="148"/>
      <c r="B8" s="43"/>
      <c r="C8" s="45" t="s">
        <v>17</v>
      </c>
      <c r="D8" s="52" t="s">
        <v>19</v>
      </c>
      <c r="E8" s="52" t="s">
        <v>19</v>
      </c>
      <c r="F8" s="52" t="s">
        <v>20</v>
      </c>
      <c r="G8" s="52" t="s">
        <v>21</v>
      </c>
      <c r="H8" s="156"/>
      <c r="I8" s="171"/>
    </row>
    <row r="9" customFormat="false" ht="10.5" hidden="false" customHeight="true" outlineLevel="0" collapsed="false">
      <c r="A9" s="148"/>
      <c r="B9" s="43"/>
      <c r="C9" s="159"/>
      <c r="D9" s="50"/>
      <c r="E9" s="50"/>
      <c r="F9" s="50"/>
      <c r="G9" s="258"/>
      <c r="H9" s="259"/>
      <c r="I9" s="171"/>
    </row>
    <row r="10" customFormat="false" ht="17.25" hidden="false" customHeight="false" outlineLevel="0" collapsed="false">
      <c r="A10" s="193" t="s">
        <v>475</v>
      </c>
      <c r="B10" s="43"/>
      <c r="C10" s="232" t="s">
        <v>476</v>
      </c>
      <c r="D10" s="162" t="n">
        <f aca="false">-'Table 1'!E14</f>
        <v>61672</v>
      </c>
      <c r="E10" s="162" t="n">
        <f aca="false">-'Table 1'!F14</f>
        <v>37335</v>
      </c>
      <c r="F10" s="162" t="n">
        <f aca="false">-'Table 1'!G14</f>
        <v>-376953</v>
      </c>
      <c r="G10" s="162" t="n">
        <f aca="false">-'Table 1'!H14</f>
        <v>-169947</v>
      </c>
      <c r="H10" s="195"/>
      <c r="I10" s="171"/>
    </row>
    <row r="11" customFormat="false" ht="6" hidden="false" customHeight="true" outlineLevel="0" collapsed="false">
      <c r="A11" s="196"/>
      <c r="B11" s="43"/>
      <c r="C11" s="230"/>
      <c r="D11" s="172"/>
      <c r="E11" s="173"/>
      <c r="F11" s="173"/>
      <c r="G11" s="174"/>
      <c r="H11" s="175"/>
      <c r="I11" s="171"/>
    </row>
    <row r="12" s="132" customFormat="true" ht="16.5" hidden="false" customHeight="true" outlineLevel="0" collapsed="false">
      <c r="A12" s="193" t="s">
        <v>477</v>
      </c>
      <c r="B12" s="260"/>
      <c r="C12" s="261" t="s">
        <v>282</v>
      </c>
      <c r="D12" s="262" t="n">
        <f aca="false">D13+D14+D15+D18+D21</f>
        <v>36672</v>
      </c>
      <c r="E12" s="262" t="n">
        <f aca="false">E13+E14+E15+E18+E21</f>
        <v>19550</v>
      </c>
      <c r="F12" s="262" t="n">
        <f aca="false">F13+F14+F15+F18+F21</f>
        <v>52557</v>
      </c>
      <c r="G12" s="263" t="n">
        <f aca="false">G13+G14+G15+G18+G21</f>
        <v>33858</v>
      </c>
      <c r="H12" s="264"/>
      <c r="I12" s="265"/>
    </row>
    <row r="13" s="132" customFormat="true" ht="16.5" hidden="false" customHeight="true" outlineLevel="0" collapsed="false">
      <c r="A13" s="193" t="s">
        <v>478</v>
      </c>
      <c r="B13" s="266"/>
      <c r="C13" s="267" t="s">
        <v>284</v>
      </c>
      <c r="D13" s="268" t="n">
        <v>1099</v>
      </c>
      <c r="E13" s="268" t="n">
        <v>-1843</v>
      </c>
      <c r="F13" s="268" t="n">
        <v>5846</v>
      </c>
      <c r="G13" s="268" t="n">
        <v>39772</v>
      </c>
      <c r="H13" s="264"/>
      <c r="I13" s="265"/>
    </row>
    <row r="14" s="132" customFormat="true" ht="16.5" hidden="false" customHeight="true" outlineLevel="0" collapsed="false">
      <c r="A14" s="193" t="s">
        <v>479</v>
      </c>
      <c r="B14" s="266"/>
      <c r="C14" s="267" t="s">
        <v>286</v>
      </c>
      <c r="D14" s="268" t="n">
        <v>0</v>
      </c>
      <c r="E14" s="268" t="n">
        <v>0</v>
      </c>
      <c r="F14" s="268" t="n">
        <v>0</v>
      </c>
      <c r="G14" s="268" t="n">
        <v>0</v>
      </c>
      <c r="H14" s="264"/>
      <c r="I14" s="265"/>
    </row>
    <row r="15" s="132" customFormat="true" ht="16.5" hidden="false" customHeight="true" outlineLevel="0" collapsed="false">
      <c r="A15" s="193" t="s">
        <v>480</v>
      </c>
      <c r="B15" s="266"/>
      <c r="C15" s="267" t="s">
        <v>288</v>
      </c>
      <c r="D15" s="268" t="n">
        <v>70</v>
      </c>
      <c r="E15" s="268" t="n">
        <v>40</v>
      </c>
      <c r="F15" s="268" t="n">
        <v>31</v>
      </c>
      <c r="G15" s="268" t="n">
        <v>-48</v>
      </c>
      <c r="H15" s="264"/>
      <c r="I15" s="265"/>
    </row>
    <row r="16" s="132" customFormat="true" ht="16.5" hidden="false" customHeight="true" outlineLevel="0" collapsed="false">
      <c r="A16" s="193" t="s">
        <v>481</v>
      </c>
      <c r="B16" s="266"/>
      <c r="C16" s="269" t="s">
        <v>290</v>
      </c>
      <c r="D16" s="268" t="n">
        <v>138.55</v>
      </c>
      <c r="E16" s="268" t="n">
        <v>169</v>
      </c>
      <c r="F16" s="268" t="n">
        <v>1091</v>
      </c>
      <c r="G16" s="268" t="n">
        <v>900</v>
      </c>
      <c r="H16" s="264"/>
      <c r="I16" s="265"/>
    </row>
    <row r="17" s="132" customFormat="true" ht="16.5" hidden="false" customHeight="true" outlineLevel="0" collapsed="false">
      <c r="A17" s="193" t="s">
        <v>482</v>
      </c>
      <c r="B17" s="266"/>
      <c r="C17" s="267" t="s">
        <v>292</v>
      </c>
      <c r="D17" s="268" t="n">
        <v>-68.55</v>
      </c>
      <c r="E17" s="268" t="n">
        <v>-129</v>
      </c>
      <c r="F17" s="268" t="n">
        <v>-1060</v>
      </c>
      <c r="G17" s="268" t="n">
        <v>-948</v>
      </c>
      <c r="H17" s="264"/>
      <c r="I17" s="265"/>
    </row>
    <row r="18" s="132" customFormat="true" ht="16.5" hidden="false" customHeight="true" outlineLevel="0" collapsed="false">
      <c r="A18" s="193" t="s">
        <v>483</v>
      </c>
      <c r="B18" s="266"/>
      <c r="C18" s="269" t="s">
        <v>294</v>
      </c>
      <c r="D18" s="268" t="n">
        <v>0</v>
      </c>
      <c r="E18" s="268" t="n">
        <v>0</v>
      </c>
      <c r="F18" s="268" t="n">
        <v>0</v>
      </c>
      <c r="G18" s="268" t="n">
        <v>0</v>
      </c>
      <c r="H18" s="264"/>
      <c r="I18" s="265"/>
    </row>
    <row r="19" s="132" customFormat="true" ht="16.5" hidden="false" customHeight="true" outlineLevel="0" collapsed="false">
      <c r="A19" s="193" t="s">
        <v>484</v>
      </c>
      <c r="B19" s="266"/>
      <c r="C19" s="269" t="s">
        <v>290</v>
      </c>
      <c r="D19" s="268" t="n">
        <v>0</v>
      </c>
      <c r="E19" s="268" t="n">
        <v>0</v>
      </c>
      <c r="F19" s="268" t="n">
        <v>0</v>
      </c>
      <c r="G19" s="268" t="n">
        <v>0</v>
      </c>
      <c r="H19" s="264"/>
      <c r="I19" s="265"/>
    </row>
    <row r="20" s="132" customFormat="true" ht="16.5" hidden="false" customHeight="true" outlineLevel="0" collapsed="false">
      <c r="A20" s="193" t="s">
        <v>485</v>
      </c>
      <c r="B20" s="266"/>
      <c r="C20" s="267" t="s">
        <v>292</v>
      </c>
      <c r="D20" s="268" t="n">
        <v>0</v>
      </c>
      <c r="E20" s="268" t="n">
        <v>0</v>
      </c>
      <c r="F20" s="268" t="n">
        <v>0</v>
      </c>
      <c r="G20" s="268" t="n">
        <v>0</v>
      </c>
      <c r="H20" s="264"/>
      <c r="I20" s="265"/>
    </row>
    <row r="21" s="132" customFormat="true" ht="16.5" hidden="false" customHeight="true" outlineLevel="0" collapsed="false">
      <c r="A21" s="193" t="s">
        <v>486</v>
      </c>
      <c r="B21" s="266"/>
      <c r="C21" s="267" t="s">
        <v>298</v>
      </c>
      <c r="D21" s="268" t="n">
        <v>35503</v>
      </c>
      <c r="E21" s="268" t="n">
        <v>21353</v>
      </c>
      <c r="F21" s="268" t="n">
        <v>46680</v>
      </c>
      <c r="G21" s="268" t="n">
        <v>-5866.00000000001</v>
      </c>
      <c r="H21" s="264"/>
      <c r="I21" s="265"/>
    </row>
    <row r="22" s="132" customFormat="true" ht="16.5" hidden="false" customHeight="true" outlineLevel="0" collapsed="false">
      <c r="A22" s="196"/>
      <c r="B22" s="266"/>
      <c r="C22" s="267"/>
      <c r="D22" s="270"/>
      <c r="E22" s="271"/>
      <c r="F22" s="271"/>
      <c r="G22" s="272"/>
      <c r="H22" s="264"/>
      <c r="I22" s="265"/>
    </row>
    <row r="23" s="132" customFormat="true" ht="16.5" hidden="false" customHeight="true" outlineLevel="0" collapsed="false">
      <c r="A23" s="193" t="s">
        <v>487</v>
      </c>
      <c r="B23" s="266"/>
      <c r="C23" s="261" t="s">
        <v>300</v>
      </c>
      <c r="D23" s="263" t="n">
        <f aca="false">D24+D25+D27+D28+D29+D31+D32+D33</f>
        <v>657</v>
      </c>
      <c r="E23" s="263" t="n">
        <f aca="false">E24+E25+E27+E28+E29+E31+E32+E33</f>
        <v>-1134</v>
      </c>
      <c r="F23" s="263" t="n">
        <f aca="false">F24+F25+F27+F28+F29+F31+F32+F33</f>
        <v>-4292</v>
      </c>
      <c r="G23" s="263" t="n">
        <f aca="false">G24+G25+G27+G28+G29+G31+G32+G33</f>
        <v>2692</v>
      </c>
      <c r="H23" s="264"/>
      <c r="I23" s="265"/>
    </row>
    <row r="24" s="132" customFormat="true" ht="16.5" hidden="false" customHeight="true" outlineLevel="0" collapsed="false">
      <c r="A24" s="193" t="s">
        <v>488</v>
      </c>
      <c r="B24" s="266"/>
      <c r="C24" s="267" t="s">
        <v>302</v>
      </c>
      <c r="D24" s="268" t="n">
        <v>0</v>
      </c>
      <c r="E24" s="268" t="n">
        <v>0</v>
      </c>
      <c r="F24" s="268" t="n">
        <v>0</v>
      </c>
      <c r="G24" s="268" t="n">
        <v>0</v>
      </c>
      <c r="H24" s="264"/>
      <c r="I24" s="265"/>
    </row>
    <row r="25" s="132" customFormat="true" ht="16.5" hidden="false" customHeight="true" outlineLevel="0" collapsed="false">
      <c r="A25" s="193" t="s">
        <v>489</v>
      </c>
      <c r="B25" s="266"/>
      <c r="C25" s="267" t="s">
        <v>304</v>
      </c>
      <c r="D25" s="268" t="n">
        <v>657</v>
      </c>
      <c r="E25" s="268" t="n">
        <v>-1134</v>
      </c>
      <c r="F25" s="268" t="n">
        <v>-4292</v>
      </c>
      <c r="G25" s="268" t="n">
        <v>2692</v>
      </c>
      <c r="H25" s="264"/>
      <c r="I25" s="265"/>
    </row>
    <row r="26" s="132" customFormat="true" ht="16.5" hidden="false" customHeight="true" outlineLevel="0" collapsed="false">
      <c r="A26" s="196"/>
      <c r="B26" s="266"/>
      <c r="C26" s="274"/>
      <c r="D26" s="275"/>
      <c r="E26" s="276"/>
      <c r="F26" s="271"/>
      <c r="G26" s="272"/>
      <c r="H26" s="264"/>
      <c r="I26" s="265"/>
    </row>
    <row r="27" s="132" customFormat="true" ht="16.5" hidden="false" customHeight="true" outlineLevel="0" collapsed="false">
      <c r="A27" s="193" t="s">
        <v>490</v>
      </c>
      <c r="B27" s="266"/>
      <c r="C27" s="274" t="s">
        <v>306</v>
      </c>
      <c r="D27" s="315" t="n">
        <v>0</v>
      </c>
      <c r="E27" s="315" t="n">
        <v>0</v>
      </c>
      <c r="F27" s="315" t="n">
        <v>0</v>
      </c>
      <c r="G27" s="316" t="n">
        <v>0</v>
      </c>
      <c r="H27" s="264"/>
      <c r="I27" s="265"/>
    </row>
    <row r="28" s="132" customFormat="true" ht="16.5" hidden="false" customHeight="true" outlineLevel="0" collapsed="false">
      <c r="A28" s="193" t="s">
        <v>491</v>
      </c>
      <c r="B28" s="266"/>
      <c r="C28" s="267" t="s">
        <v>308</v>
      </c>
      <c r="D28" s="323" t="n">
        <v>0</v>
      </c>
      <c r="E28" s="323" t="n">
        <v>0</v>
      </c>
      <c r="F28" s="323" t="n">
        <v>0</v>
      </c>
      <c r="G28" s="324" t="n">
        <v>0</v>
      </c>
      <c r="H28" s="264"/>
      <c r="I28" s="265"/>
    </row>
    <row r="29" s="132" customFormat="true" ht="16.5" hidden="false" customHeight="true" outlineLevel="0" collapsed="false">
      <c r="A29" s="193" t="s">
        <v>492</v>
      </c>
      <c r="B29" s="266"/>
      <c r="C29" s="269" t="s">
        <v>310</v>
      </c>
      <c r="D29" s="316" t="n">
        <v>0</v>
      </c>
      <c r="E29" s="316" t="n">
        <v>0</v>
      </c>
      <c r="F29" s="316" t="n">
        <v>0</v>
      </c>
      <c r="G29" s="316" t="n">
        <v>0</v>
      </c>
      <c r="H29" s="264"/>
      <c r="I29" s="265"/>
    </row>
    <row r="30" s="132" customFormat="true" ht="16.5" hidden="false" customHeight="true" outlineLevel="0" collapsed="false">
      <c r="A30" s="196"/>
      <c r="B30" s="266"/>
      <c r="C30" s="274"/>
      <c r="D30" s="275"/>
      <c r="E30" s="276"/>
      <c r="F30" s="276"/>
      <c r="G30" s="277"/>
      <c r="H30" s="264"/>
      <c r="I30" s="265"/>
    </row>
    <row r="31" s="132" customFormat="true" ht="16.5" hidden="false" customHeight="true" outlineLevel="0" collapsed="false">
      <c r="A31" s="193" t="s">
        <v>493</v>
      </c>
      <c r="B31" s="266"/>
      <c r="C31" s="267" t="s">
        <v>312</v>
      </c>
      <c r="D31" s="315" t="n">
        <v>0</v>
      </c>
      <c r="E31" s="315" t="n">
        <v>0</v>
      </c>
      <c r="F31" s="315" t="n">
        <v>0</v>
      </c>
      <c r="G31" s="316" t="n">
        <v>0</v>
      </c>
      <c r="H31" s="264"/>
      <c r="I31" s="265"/>
    </row>
    <row r="32" s="132" customFormat="true" ht="16.5" hidden="false" customHeight="true" outlineLevel="0" collapsed="false">
      <c r="A32" s="193" t="s">
        <v>494</v>
      </c>
      <c r="B32" s="266"/>
      <c r="C32" s="267" t="s">
        <v>314</v>
      </c>
      <c r="D32" s="323" t="n">
        <v>0</v>
      </c>
      <c r="E32" s="323" t="n">
        <v>0</v>
      </c>
      <c r="F32" s="323" t="n">
        <v>0</v>
      </c>
      <c r="G32" s="324" t="n">
        <v>0</v>
      </c>
      <c r="H32" s="264"/>
      <c r="I32" s="265"/>
    </row>
    <row r="33" s="132" customFormat="true" ht="16.5" hidden="false" customHeight="true" outlineLevel="0" collapsed="false">
      <c r="A33" s="193" t="s">
        <v>495</v>
      </c>
      <c r="B33" s="266"/>
      <c r="C33" s="267" t="s">
        <v>316</v>
      </c>
      <c r="D33" s="316" t="n">
        <v>0</v>
      </c>
      <c r="E33" s="316" t="n">
        <v>0</v>
      </c>
      <c r="F33" s="316" t="n">
        <v>0</v>
      </c>
      <c r="G33" s="316" t="n">
        <v>0</v>
      </c>
      <c r="H33" s="264"/>
      <c r="I33" s="265"/>
    </row>
    <row r="34" s="132" customFormat="true" ht="16.5" hidden="false" customHeight="true" outlineLevel="0" collapsed="false">
      <c r="A34" s="196"/>
      <c r="B34" s="266"/>
      <c r="C34" s="274"/>
      <c r="D34" s="270"/>
      <c r="E34" s="271"/>
      <c r="F34" s="271"/>
      <c r="G34" s="272"/>
      <c r="H34" s="264"/>
      <c r="I34" s="265"/>
    </row>
    <row r="35" s="132" customFormat="true" ht="16.5" hidden="false" customHeight="true" outlineLevel="0" collapsed="false">
      <c r="A35" s="193" t="s">
        <v>496</v>
      </c>
      <c r="B35" s="266"/>
      <c r="C35" s="278" t="s">
        <v>318</v>
      </c>
      <c r="D35" s="268" t="n">
        <f aca="false">+D36</f>
        <v>-41292</v>
      </c>
      <c r="E35" s="268" t="n">
        <f aca="false">+E36</f>
        <v>-16469</v>
      </c>
      <c r="F35" s="268" t="n">
        <f aca="false">+F36</f>
        <v>-10459</v>
      </c>
      <c r="G35" s="268" t="n">
        <f aca="false">+G36</f>
        <v>3552</v>
      </c>
      <c r="H35" s="264"/>
      <c r="I35" s="265"/>
    </row>
    <row r="36" s="132" customFormat="true" ht="16.5" hidden="false" customHeight="true" outlineLevel="0" collapsed="false">
      <c r="A36" s="193" t="s">
        <v>497</v>
      </c>
      <c r="B36" s="266"/>
      <c r="C36" s="279" t="s">
        <v>320</v>
      </c>
      <c r="D36" s="268" t="n">
        <f aca="false">D39-(D10+D12+D24+D25+D27+D28+D29+D31)</f>
        <v>-41292</v>
      </c>
      <c r="E36" s="268" t="n">
        <f aca="false">E39-(E10+E12+E24+E25+E27+E28+E29+E31)</f>
        <v>-16469</v>
      </c>
      <c r="F36" s="268" t="n">
        <f aca="false">F39-(F10+F12+F24+F25+F27+F28+F29+F31)</f>
        <v>-10459</v>
      </c>
      <c r="G36" s="268" t="n">
        <f aca="false">G39-(G10+G12+G24+G25+G27+G28+G29+G31)</f>
        <v>3552</v>
      </c>
      <c r="H36" s="264"/>
      <c r="I36" s="265"/>
    </row>
    <row r="37" s="132" customFormat="true" ht="16.5" hidden="false" customHeight="true" outlineLevel="0" collapsed="false">
      <c r="A37" s="193" t="s">
        <v>498</v>
      </c>
      <c r="B37" s="266"/>
      <c r="C37" s="267" t="s">
        <v>322</v>
      </c>
      <c r="D37" s="268" t="n">
        <v>0</v>
      </c>
      <c r="E37" s="268" t="n">
        <v>0</v>
      </c>
      <c r="F37" s="268" t="n">
        <v>0</v>
      </c>
      <c r="G37" s="268" t="n">
        <v>0</v>
      </c>
      <c r="H37" s="264"/>
      <c r="I37" s="265"/>
    </row>
    <row r="38" s="132" customFormat="true" ht="13.5" hidden="false" customHeight="true" outlineLevel="0" collapsed="false">
      <c r="A38" s="148"/>
      <c r="B38" s="266"/>
      <c r="C38" s="267"/>
      <c r="D38" s="280"/>
      <c r="E38" s="281"/>
      <c r="F38" s="281"/>
      <c r="G38" s="282"/>
      <c r="H38" s="317"/>
      <c r="I38" s="265"/>
    </row>
    <row r="39" s="132" customFormat="true" ht="19.5" hidden="false" customHeight="true" outlineLevel="0" collapsed="false">
      <c r="A39" s="284" t="s">
        <v>499</v>
      </c>
      <c r="B39" s="266"/>
      <c r="C39" s="232" t="s">
        <v>500</v>
      </c>
      <c r="D39" s="162" t="n">
        <v>57709</v>
      </c>
      <c r="E39" s="162" t="n">
        <v>39282</v>
      </c>
      <c r="F39" s="162" t="n">
        <v>-339147</v>
      </c>
      <c r="G39" s="162" t="n">
        <v>-129845</v>
      </c>
      <c r="H39" s="285"/>
      <c r="I39" s="265"/>
    </row>
    <row r="40" customFormat="false" ht="9" hidden="false" customHeight="true" outlineLevel="0" collapsed="false">
      <c r="A40" s="148"/>
      <c r="B40" s="43"/>
      <c r="C40" s="286"/>
      <c r="D40" s="302"/>
      <c r="E40" s="302"/>
      <c r="F40" s="302"/>
      <c r="G40" s="302"/>
      <c r="H40" s="303"/>
      <c r="I40" s="171"/>
    </row>
    <row r="41" customFormat="false" ht="9" hidden="false" customHeight="true" outlineLevel="0" collapsed="false">
      <c r="A41" s="148"/>
      <c r="B41" s="43"/>
      <c r="C41" s="304"/>
      <c r="D41" s="305"/>
      <c r="E41" s="306"/>
      <c r="F41" s="306"/>
      <c r="G41" s="306"/>
      <c r="H41" s="307"/>
      <c r="I41" s="171"/>
    </row>
    <row r="42" customFormat="false" ht="17.25" hidden="false" customHeight="false" outlineLevel="0" collapsed="false">
      <c r="A42" s="284" t="s">
        <v>501</v>
      </c>
      <c r="B42" s="43"/>
      <c r="C42" s="232" t="s">
        <v>502</v>
      </c>
      <c r="D42" s="162" t="n">
        <v>436192</v>
      </c>
      <c r="E42" s="162" t="n">
        <v>477318</v>
      </c>
      <c r="F42" s="162" t="n">
        <v>132324</v>
      </c>
      <c r="G42" s="162" t="n">
        <v>-37293</v>
      </c>
      <c r="H42" s="195"/>
      <c r="I42" s="171"/>
    </row>
    <row r="43" customFormat="false" ht="15.75" hidden="false" customHeight="false" outlineLevel="0" collapsed="false">
      <c r="A43" s="193" t="s">
        <v>503</v>
      </c>
      <c r="B43" s="43"/>
      <c r="C43" s="267" t="s">
        <v>504</v>
      </c>
      <c r="D43" s="268" t="n">
        <v>441870</v>
      </c>
      <c r="E43" s="268" t="n">
        <v>481152</v>
      </c>
      <c r="F43" s="268" t="n">
        <v>142005</v>
      </c>
      <c r="G43" s="268" t="n">
        <v>12160</v>
      </c>
      <c r="H43" s="179"/>
      <c r="I43" s="171"/>
    </row>
    <row r="44" customFormat="false" ht="15" hidden="false" customHeight="false" outlineLevel="0" collapsed="false">
      <c r="A44" s="193" t="s">
        <v>505</v>
      </c>
      <c r="B44" s="43"/>
      <c r="C44" s="267" t="s">
        <v>506</v>
      </c>
      <c r="D44" s="268" t="n">
        <v>5678</v>
      </c>
      <c r="E44" s="268" t="n">
        <v>3834</v>
      </c>
      <c r="F44" s="268" t="n">
        <v>9681</v>
      </c>
      <c r="G44" s="268" t="n">
        <v>49453</v>
      </c>
      <c r="H44" s="308"/>
      <c r="I44" s="171"/>
    </row>
    <row r="45" customFormat="false" ht="9.75" hidden="false" customHeight="true" outlineLevel="0" collapsed="false">
      <c r="A45" s="148"/>
      <c r="B45" s="43"/>
      <c r="C45" s="269"/>
      <c r="D45" s="173"/>
      <c r="E45" s="173"/>
      <c r="F45" s="173"/>
      <c r="G45" s="173"/>
      <c r="H45" s="309"/>
      <c r="I45" s="171"/>
    </row>
    <row r="46" customFormat="false" ht="20.25" hidden="false" customHeight="false" outlineLevel="0" collapsed="false">
      <c r="A46" s="148"/>
      <c r="B46" s="43"/>
      <c r="C46" s="288" t="s">
        <v>325</v>
      </c>
      <c r="D46" s="289"/>
      <c r="E46" s="289"/>
      <c r="F46" s="289"/>
      <c r="G46" s="289"/>
      <c r="H46" s="290"/>
      <c r="I46" s="171"/>
      <c r="K46" s="35"/>
    </row>
    <row r="47" customFormat="false" ht="8.25" hidden="false" customHeight="true" outlineLevel="0" collapsed="false">
      <c r="A47" s="148"/>
      <c r="B47" s="43"/>
      <c r="C47" s="291"/>
      <c r="D47" s="292"/>
      <c r="E47" s="293"/>
      <c r="F47" s="293"/>
      <c r="G47" s="293"/>
      <c r="H47" s="293"/>
      <c r="I47" s="171"/>
      <c r="K47" s="35"/>
    </row>
    <row r="48" customFormat="false" ht="15.75" hidden="false" customHeight="false" outlineLevel="0" collapsed="false">
      <c r="A48" s="148"/>
      <c r="B48" s="43"/>
      <c r="C48" s="199" t="s">
        <v>326</v>
      </c>
      <c r="D48" s="35"/>
      <c r="E48" s="29"/>
      <c r="F48" s="29"/>
      <c r="G48" s="35" t="s">
        <v>327</v>
      </c>
      <c r="H48" s="29"/>
      <c r="I48" s="171"/>
      <c r="K48" s="35"/>
    </row>
    <row r="49" customFormat="false" ht="15.75" hidden="false" customHeight="false" outlineLevel="0" collapsed="false">
      <c r="A49" s="148"/>
      <c r="B49" s="43"/>
      <c r="C49" s="199" t="s">
        <v>507</v>
      </c>
      <c r="D49" s="35"/>
      <c r="E49" s="29"/>
      <c r="F49" s="29"/>
      <c r="G49" s="35" t="s">
        <v>329</v>
      </c>
      <c r="H49" s="29"/>
      <c r="I49" s="171"/>
      <c r="K49" s="35"/>
    </row>
    <row r="50" customFormat="false" ht="15.75" hidden="false" customHeight="false" outlineLevel="0" collapsed="false">
      <c r="A50" s="148"/>
      <c r="B50" s="43"/>
      <c r="C50" s="199" t="s">
        <v>330</v>
      </c>
      <c r="D50" s="248"/>
      <c r="E50" s="310"/>
      <c r="F50" s="310"/>
      <c r="G50" s="248" t="s">
        <v>331</v>
      </c>
      <c r="H50" s="310"/>
      <c r="I50" s="171"/>
      <c r="K50" s="35"/>
    </row>
    <row r="51" customFormat="false" ht="9.75" hidden="false" customHeight="true" outlineLevel="0" collapsed="false">
      <c r="A51" s="294"/>
      <c r="B51" s="238"/>
      <c r="C51" s="295"/>
      <c r="D51" s="311"/>
      <c r="E51" s="312"/>
      <c r="F51" s="312"/>
      <c r="G51" s="312"/>
      <c r="H51" s="312"/>
      <c r="I51" s="204"/>
      <c r="K51" s="35"/>
    </row>
    <row r="52" customFormat="false" ht="16.5" hidden="false" customHeight="false" outlineLevel="0" collapsed="false">
      <c r="A52" s="138"/>
      <c r="B52" s="296"/>
      <c r="C52" s="199"/>
      <c r="D52" s="248"/>
      <c r="E52" s="248"/>
      <c r="F52" s="248"/>
      <c r="G52" s="248"/>
      <c r="H52" s="248"/>
      <c r="I52" s="35"/>
      <c r="J52" s="35"/>
      <c r="K52" s="35"/>
    </row>
    <row r="53" customFormat="false" ht="15" hidden="false" customHeight="false" outlineLevel="0" collapsed="false">
      <c r="D53" s="239"/>
      <c r="E53" s="239"/>
      <c r="F53" s="239"/>
      <c r="G53" s="239"/>
      <c r="H53" s="239"/>
    </row>
    <row r="54" customFormat="false" ht="15" hidden="false" customHeight="false" outlineLevel="0" collapsed="false">
      <c r="B54" s="123" t="s">
        <v>78</v>
      </c>
      <c r="C54" s="206"/>
      <c r="D54" s="313"/>
      <c r="E54" s="313"/>
      <c r="F54" s="313"/>
      <c r="G54" s="313"/>
      <c r="H54" s="313"/>
      <c r="I54" s="126"/>
    </row>
    <row r="55" customFormat="false" ht="15.75" hidden="false" customHeight="false" outlineLevel="0" collapsed="false">
      <c r="B55" s="95"/>
      <c r="C55" s="208" t="s">
        <v>508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0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0</v>
      </c>
      <c r="H55" s="209"/>
      <c r="I55" s="210"/>
    </row>
    <row r="56" customFormat="false" ht="15.75" hidden="false" customHeight="false" outlineLevel="0" collapsed="false">
      <c r="B56" s="95"/>
      <c r="C56" s="208" t="s">
        <v>509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09"/>
      <c r="I56" s="210"/>
    </row>
    <row r="57" customFormat="false" ht="15.75" hidden="false" customHeight="false" outlineLevel="0" collapsed="false">
      <c r="B57" s="95"/>
      <c r="C57" s="208" t="s">
        <v>510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09"/>
      <c r="I57" s="210"/>
    </row>
    <row r="58" customFormat="false" ht="15.75" hidden="false" customHeight="false" outlineLevel="0" collapsed="false">
      <c r="B58" s="95"/>
      <c r="C58" s="208" t="s">
        <v>511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09"/>
      <c r="I58" s="210"/>
    </row>
    <row r="59" customFormat="false" ht="23.25" hidden="false" customHeight="false" outlineLevel="0" collapsed="false">
      <c r="B59" s="95"/>
      <c r="C59" s="208" t="s">
        <v>512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09"/>
      <c r="I59" s="210"/>
    </row>
    <row r="60" customFormat="false" ht="15.75" hidden="false" customHeight="false" outlineLevel="0" collapsed="false">
      <c r="B60" s="95"/>
      <c r="C60" s="208" t="s">
        <v>513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09"/>
      <c r="I60" s="210"/>
    </row>
    <row r="61" customFormat="false" ht="15.75" hidden="false" customHeight="false" outlineLevel="0" collapsed="false">
      <c r="B61" s="95"/>
      <c r="C61" s="208" t="s">
        <v>514</v>
      </c>
      <c r="D61" s="129"/>
      <c r="E61" s="129"/>
      <c r="F61" s="129"/>
      <c r="G61" s="129"/>
      <c r="H61" s="209"/>
      <c r="I61" s="210"/>
    </row>
    <row r="62" customFormat="false" ht="15.75" hidden="false" customHeight="false" outlineLevel="0" collapsed="false">
      <c r="B62" s="95"/>
      <c r="C62" s="208" t="s">
        <v>515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09"/>
      <c r="I62" s="210"/>
    </row>
    <row r="63" customFormat="false" ht="15.75" hidden="false" customHeight="false" outlineLevel="0" collapsed="false">
      <c r="B63" s="211" t="s">
        <v>166</v>
      </c>
      <c r="C63" s="298"/>
      <c r="D63" s="129"/>
      <c r="E63" s="129"/>
      <c r="F63" s="129"/>
      <c r="G63" s="129"/>
      <c r="H63" s="209"/>
      <c r="I63" s="210"/>
    </row>
    <row r="64" customFormat="false" ht="15.75" hidden="false" customHeight="false" outlineLevel="0" collapsed="false">
      <c r="B64" s="299"/>
      <c r="C64" s="213" t="s">
        <v>516</v>
      </c>
      <c r="D64" s="131" t="n">
        <f aca="false">IF('Table 1'!E14="M",0,'Table 1'!E14)+IF('Table 3E'!D10="M",0,'Table 3E'!D10)</f>
        <v>0</v>
      </c>
      <c r="E64" s="131" t="n">
        <f aca="false">IF('Table 1'!F14="M",0,'Table 1'!F14)+IF('Table 3E'!E10="M",0,'Table 3E'!E10)</f>
        <v>0</v>
      </c>
      <c r="F64" s="131" t="n">
        <f aca="false">IF('Table 1'!G14="M",0,'Table 1'!G14)+IF('Table 3E'!F10="M",0,'Table 3E'!F10)</f>
        <v>0</v>
      </c>
      <c r="G64" s="131" t="n">
        <f aca="false">IF('Table 1'!H14="M",0,'Table 1'!H14)+IF('Table 3E'!G10="M",0,'Table 3E'!G10)</f>
        <v>0</v>
      </c>
      <c r="H64" s="214"/>
      <c r="I64" s="215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C7" activeCellId="0" sqref="C7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88"/>
    <col collapsed="false" customWidth="false" hidden="false" outlineLevel="0" max="2" min="2" style="30" width="9.77"/>
    <col collapsed="false" customWidth="true" hidden="false" outlineLevel="0" max="3" min="3" style="30" width="40.77"/>
    <col collapsed="false" customWidth="true" hidden="false" outlineLevel="0" max="4" min="4" style="30" width="19.99"/>
    <col collapsed="false" customWidth="false" hidden="false" outlineLevel="0" max="257" min="5" style="30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25" t="s">
        <v>9</v>
      </c>
      <c r="D2" s="326"/>
    </row>
    <row r="3" customFormat="false" ht="15.75" hidden="false" customHeight="false" outlineLevel="0" collapsed="false"/>
    <row r="4" customFormat="false" ht="16.5" hidden="false" customHeight="false" outlineLevel="0" collapsed="false">
      <c r="A4" s="327"/>
      <c r="B4" s="38"/>
      <c r="C4" s="40"/>
      <c r="D4" s="40"/>
      <c r="E4" s="41"/>
      <c r="F4" s="41"/>
      <c r="G4" s="41"/>
      <c r="H4" s="41"/>
      <c r="I4" s="41"/>
      <c r="J4" s="42"/>
    </row>
    <row r="5" customFormat="false" ht="18.75" hidden="false" customHeight="false" outlineLevel="0" collapsed="false">
      <c r="A5" s="196"/>
      <c r="B5" s="44"/>
      <c r="C5" s="328" t="s">
        <v>517</v>
      </c>
      <c r="E5" s="47" t="s">
        <v>14</v>
      </c>
      <c r="F5" s="47"/>
      <c r="G5" s="47"/>
      <c r="H5" s="47"/>
      <c r="I5" s="47"/>
      <c r="J5" s="48"/>
    </row>
    <row r="6" customFormat="false" ht="15.75" hidden="false" customHeight="false" outlineLevel="0" collapsed="false">
      <c r="A6" s="196"/>
      <c r="B6" s="44"/>
      <c r="C6" s="329" t="s">
        <v>518</v>
      </c>
      <c r="D6" s="330"/>
      <c r="E6" s="51" t="n">
        <v>2004</v>
      </c>
      <c r="F6" s="51" t="n">
        <v>2005</v>
      </c>
      <c r="G6" s="51" t="n">
        <v>2006</v>
      </c>
      <c r="H6" s="51" t="n">
        <v>2007</v>
      </c>
      <c r="I6" s="51" t="n">
        <v>2008</v>
      </c>
      <c r="J6" s="48"/>
    </row>
    <row r="7" customFormat="false" ht="15.75" hidden="false" customHeight="false" outlineLevel="0" collapsed="false">
      <c r="A7" s="196"/>
      <c r="B7" s="44"/>
      <c r="C7" s="45" t="s">
        <v>17</v>
      </c>
      <c r="D7" s="210"/>
      <c r="E7" s="52" t="s">
        <v>19</v>
      </c>
      <c r="F7" s="52" t="s">
        <v>19</v>
      </c>
      <c r="G7" s="52" t="s">
        <v>20</v>
      </c>
      <c r="H7" s="52" t="s">
        <v>21</v>
      </c>
      <c r="I7" s="51" t="s">
        <v>519</v>
      </c>
      <c r="J7" s="48"/>
    </row>
    <row r="8" customFormat="false" ht="16.5" hidden="false" customHeight="false" outlineLevel="0" collapsed="false">
      <c r="A8" s="196"/>
      <c r="B8" s="331" t="s">
        <v>520</v>
      </c>
      <c r="C8" s="86"/>
      <c r="D8" s="93"/>
      <c r="E8" s="332"/>
      <c r="F8" s="332"/>
      <c r="G8" s="332"/>
      <c r="H8" s="332"/>
      <c r="I8" s="332"/>
      <c r="J8" s="48"/>
    </row>
    <row r="9" customFormat="false" ht="15.75" hidden="false" customHeight="false" outlineLevel="0" collapsed="false">
      <c r="A9" s="196"/>
      <c r="B9" s="331" t="s">
        <v>521</v>
      </c>
      <c r="C9" s="78"/>
      <c r="D9" s="78"/>
      <c r="E9" s="59"/>
      <c r="F9" s="59"/>
      <c r="G9" s="59"/>
      <c r="H9" s="59"/>
      <c r="I9" s="59"/>
      <c r="J9" s="48"/>
    </row>
    <row r="10" customFormat="false" ht="15.75" hidden="false" customHeight="false" outlineLevel="0" collapsed="false">
      <c r="A10" s="193" t="s">
        <v>522</v>
      </c>
      <c r="B10" s="333" t="n">
        <v>2</v>
      </c>
      <c r="C10" s="334" t="s">
        <v>523</v>
      </c>
      <c r="D10" s="334"/>
      <c r="E10" s="268" t="n">
        <v>178802</v>
      </c>
      <c r="F10" s="268" t="n">
        <v>210854</v>
      </c>
      <c r="G10" s="268" t="n">
        <v>235442</v>
      </c>
      <c r="H10" s="268" t="n">
        <v>298541</v>
      </c>
      <c r="I10" s="70"/>
      <c r="J10" s="48"/>
    </row>
    <row r="11" customFormat="false" ht="16.5" hidden="false" customHeight="false" outlineLevel="0" collapsed="false">
      <c r="A11" s="193"/>
      <c r="B11" s="333"/>
      <c r="C11" s="35"/>
      <c r="D11" s="35"/>
      <c r="E11" s="35"/>
      <c r="F11" s="35"/>
      <c r="G11" s="35"/>
      <c r="H11" s="35"/>
      <c r="I11" s="35"/>
      <c r="J11" s="48"/>
    </row>
    <row r="12" customFormat="false" ht="15.75" hidden="false" customHeight="false" outlineLevel="0" collapsed="false">
      <c r="A12" s="193"/>
      <c r="B12" s="333"/>
      <c r="C12" s="59"/>
      <c r="D12" s="59"/>
      <c r="E12" s="78"/>
      <c r="F12" s="78"/>
      <c r="G12" s="78"/>
      <c r="H12" s="78"/>
      <c r="I12" s="78"/>
      <c r="J12" s="48"/>
    </row>
    <row r="13" customFormat="false" ht="15.75" hidden="false" customHeight="false" outlineLevel="0" collapsed="false">
      <c r="A13" s="196"/>
      <c r="B13" s="333" t="n">
        <v>3</v>
      </c>
      <c r="C13" s="334" t="s">
        <v>524</v>
      </c>
      <c r="D13" s="334"/>
      <c r="E13" s="35"/>
      <c r="F13" s="35"/>
      <c r="G13" s="35"/>
      <c r="H13" s="35"/>
      <c r="I13" s="35"/>
      <c r="J13" s="48"/>
    </row>
    <row r="14" customFormat="false" ht="15" hidden="false" customHeight="false" outlineLevel="0" collapsed="false">
      <c r="A14" s="196"/>
      <c r="B14" s="333"/>
      <c r="J14" s="48"/>
    </row>
    <row r="15" customFormat="false" ht="15" hidden="false" customHeight="false" outlineLevel="0" collapsed="false">
      <c r="A15" s="196"/>
      <c r="B15" s="333"/>
      <c r="J15" s="48"/>
    </row>
    <row r="16" customFormat="false" ht="15.75" hidden="false" customHeight="false" outlineLevel="0" collapsed="false">
      <c r="A16" s="193" t="s">
        <v>525</v>
      </c>
      <c r="B16" s="333"/>
      <c r="C16" s="255" t="s">
        <v>526</v>
      </c>
      <c r="D16" s="255"/>
      <c r="E16" s="70"/>
      <c r="F16" s="70"/>
      <c r="G16" s="70"/>
      <c r="H16" s="70"/>
      <c r="I16" s="70"/>
      <c r="J16" s="48"/>
    </row>
    <row r="17" customFormat="false" ht="15" hidden="false" customHeight="false" outlineLevel="0" collapsed="false">
      <c r="A17" s="196"/>
      <c r="B17" s="333"/>
      <c r="J17" s="48"/>
    </row>
    <row r="18" customFormat="false" ht="15.75" hidden="false" customHeight="false" outlineLevel="0" collapsed="false">
      <c r="A18" s="196"/>
      <c r="B18" s="333"/>
      <c r="C18" s="255" t="s">
        <v>527</v>
      </c>
      <c r="D18" s="255"/>
      <c r="E18" s="335"/>
      <c r="F18" s="335"/>
      <c r="G18" s="335"/>
      <c r="H18" s="335"/>
      <c r="I18" s="335"/>
      <c r="J18" s="48"/>
    </row>
    <row r="19" customFormat="false" ht="15.75" hidden="false" customHeight="false" outlineLevel="0" collapsed="false">
      <c r="A19" s="196"/>
      <c r="B19" s="333"/>
      <c r="C19" s="255"/>
      <c r="D19" s="255"/>
      <c r="E19" s="335"/>
      <c r="F19" s="335"/>
      <c r="G19" s="335"/>
      <c r="H19" s="335"/>
      <c r="I19" s="335"/>
      <c r="J19" s="48"/>
    </row>
    <row r="20" customFormat="false" ht="15.75" hidden="false" customHeight="false" outlineLevel="0" collapsed="false">
      <c r="A20" s="196"/>
      <c r="B20" s="333"/>
      <c r="C20" s="255"/>
      <c r="D20" s="255"/>
      <c r="E20" s="335"/>
      <c r="F20" s="335"/>
      <c r="G20" s="335"/>
      <c r="H20" s="335"/>
      <c r="I20" s="335"/>
      <c r="J20" s="48"/>
    </row>
    <row r="21" customFormat="false" ht="15.75" hidden="false" customHeight="false" outlineLevel="0" collapsed="false">
      <c r="A21" s="196"/>
      <c r="B21" s="333"/>
      <c r="C21" s="255"/>
      <c r="D21" s="255"/>
      <c r="E21" s="335"/>
      <c r="F21" s="335"/>
      <c r="G21" s="335"/>
      <c r="H21" s="335"/>
      <c r="I21" s="335"/>
      <c r="J21" s="48"/>
    </row>
    <row r="22" customFormat="false" ht="15.75" hidden="false" customHeight="false" outlineLevel="0" collapsed="false">
      <c r="A22" s="196"/>
      <c r="B22" s="333"/>
      <c r="C22" s="35"/>
      <c r="D22" s="35"/>
      <c r="E22" s="335"/>
      <c r="F22" s="335"/>
      <c r="G22" s="335"/>
      <c r="H22" s="335"/>
      <c r="I22" s="335"/>
      <c r="J22" s="48"/>
    </row>
    <row r="23" customFormat="false" ht="15.75" hidden="false" customHeight="false" outlineLevel="0" collapsed="false">
      <c r="A23" s="196"/>
      <c r="B23" s="333"/>
      <c r="C23" s="35"/>
      <c r="D23" s="35"/>
      <c r="E23" s="335"/>
      <c r="F23" s="335"/>
      <c r="G23" s="335"/>
      <c r="H23" s="335"/>
      <c r="I23" s="335"/>
      <c r="J23" s="48"/>
    </row>
    <row r="24" customFormat="false" ht="15.75" hidden="false" customHeight="false" outlineLevel="0" collapsed="false">
      <c r="A24" s="196"/>
      <c r="B24" s="333"/>
      <c r="C24" s="35"/>
      <c r="D24" s="35"/>
      <c r="E24" s="335"/>
      <c r="F24" s="335"/>
      <c r="G24" s="335"/>
      <c r="H24" s="335"/>
      <c r="I24" s="335"/>
      <c r="J24" s="48"/>
    </row>
    <row r="25" customFormat="false" ht="16.5" hidden="false" customHeight="false" outlineLevel="0" collapsed="false">
      <c r="A25" s="196"/>
      <c r="B25" s="333"/>
      <c r="E25" s="336"/>
      <c r="F25" s="336"/>
      <c r="G25" s="336"/>
      <c r="H25" s="336"/>
      <c r="I25" s="336"/>
      <c r="J25" s="48"/>
    </row>
    <row r="26" customFormat="false" ht="9.75" hidden="false" customHeight="true" outlineLevel="0" collapsed="false">
      <c r="A26" s="196"/>
      <c r="B26" s="333"/>
      <c r="C26" s="59"/>
      <c r="D26" s="59"/>
      <c r="E26" s="78"/>
      <c r="F26" s="78"/>
      <c r="G26" s="78"/>
      <c r="H26" s="78"/>
      <c r="I26" s="78"/>
      <c r="J26" s="48"/>
    </row>
    <row r="27" customFormat="false" ht="15.75" hidden="false" customHeight="false" outlineLevel="0" collapsed="false">
      <c r="A27" s="196"/>
      <c r="B27" s="333" t="n">
        <v>4</v>
      </c>
      <c r="C27" s="334" t="s">
        <v>528</v>
      </c>
      <c r="D27" s="334"/>
      <c r="J27" s="48"/>
    </row>
    <row r="28" customFormat="false" ht="15.75" hidden="false" customHeight="false" outlineLevel="0" collapsed="false">
      <c r="A28" s="196"/>
      <c r="B28" s="337"/>
      <c r="C28" s="334" t="s">
        <v>529</v>
      </c>
      <c r="D28" s="334"/>
      <c r="J28" s="48"/>
    </row>
    <row r="29" customFormat="false" ht="15.75" hidden="false" customHeight="false" outlineLevel="0" collapsed="false">
      <c r="A29" s="196"/>
      <c r="B29" s="338"/>
      <c r="C29" s="35" t="s">
        <v>530</v>
      </c>
      <c r="E29" s="335"/>
      <c r="F29" s="335"/>
      <c r="G29" s="335"/>
      <c r="H29" s="335"/>
      <c r="I29" s="335"/>
      <c r="J29" s="48"/>
    </row>
    <row r="30" customFormat="false" ht="15" hidden="false" customHeight="false" outlineLevel="0" collapsed="false">
      <c r="A30" s="196"/>
      <c r="B30" s="338"/>
      <c r="E30" s="335"/>
      <c r="F30" s="335"/>
      <c r="G30" s="335"/>
      <c r="H30" s="335"/>
      <c r="I30" s="335"/>
      <c r="J30" s="48"/>
    </row>
    <row r="31" customFormat="false" ht="15" hidden="false" customHeight="false" outlineLevel="0" collapsed="false">
      <c r="A31" s="196"/>
      <c r="B31" s="338"/>
      <c r="E31" s="335"/>
      <c r="F31" s="335"/>
      <c r="G31" s="335"/>
      <c r="H31" s="335"/>
      <c r="I31" s="335"/>
      <c r="J31" s="48"/>
    </row>
    <row r="32" customFormat="false" ht="15" hidden="false" customHeight="false" outlineLevel="0" collapsed="false">
      <c r="A32" s="196"/>
      <c r="B32" s="338"/>
      <c r="E32" s="335"/>
      <c r="F32" s="335"/>
      <c r="G32" s="335"/>
      <c r="H32" s="335"/>
      <c r="I32" s="335"/>
      <c r="J32" s="48"/>
    </row>
    <row r="33" customFormat="false" ht="15.75" hidden="false" customHeight="false" outlineLevel="0" collapsed="false">
      <c r="A33" s="196"/>
      <c r="B33" s="338"/>
      <c r="C33" s="35" t="s">
        <v>531</v>
      </c>
      <c r="D33" s="35"/>
      <c r="E33" s="335"/>
      <c r="F33" s="335"/>
      <c r="G33" s="335"/>
      <c r="H33" s="335"/>
      <c r="I33" s="335"/>
      <c r="J33" s="48"/>
    </row>
    <row r="34" customFormat="false" ht="15" hidden="false" customHeight="false" outlineLevel="0" collapsed="false">
      <c r="A34" s="196"/>
      <c r="B34" s="337"/>
      <c r="E34" s="335"/>
      <c r="F34" s="335"/>
      <c r="G34" s="335"/>
      <c r="H34" s="335"/>
      <c r="I34" s="335"/>
      <c r="J34" s="48"/>
    </row>
    <row r="35" customFormat="false" ht="15.75" hidden="false" customHeight="false" outlineLevel="0" collapsed="false">
      <c r="A35" s="196"/>
      <c r="B35" s="337"/>
      <c r="C35" s="334"/>
      <c r="D35" s="334"/>
      <c r="E35" s="335"/>
      <c r="F35" s="335"/>
      <c r="G35" s="335"/>
      <c r="H35" s="335"/>
      <c r="I35" s="335"/>
      <c r="J35" s="48"/>
    </row>
    <row r="36" customFormat="false" ht="15.75" hidden="false" customHeight="false" outlineLevel="0" collapsed="false">
      <c r="A36" s="196"/>
      <c r="B36" s="338"/>
      <c r="C36" s="339"/>
      <c r="D36" s="339"/>
      <c r="E36" s="340"/>
      <c r="F36" s="340"/>
      <c r="G36" s="340"/>
      <c r="H36" s="340"/>
      <c r="I36" s="340"/>
      <c r="J36" s="48"/>
    </row>
    <row r="37" customFormat="false" ht="15.75" hidden="false" customHeight="false" outlineLevel="0" collapsed="false">
      <c r="A37" s="196"/>
      <c r="B37" s="337"/>
      <c r="C37" s="35"/>
      <c r="D37" s="35"/>
      <c r="J37" s="48"/>
    </row>
    <row r="38" customFormat="false" ht="15.75" hidden="false" customHeight="false" outlineLevel="0" collapsed="false">
      <c r="A38" s="193" t="s">
        <v>532</v>
      </c>
      <c r="B38" s="333" t="n">
        <v>10</v>
      </c>
      <c r="C38" s="334" t="s">
        <v>533</v>
      </c>
      <c r="D38" s="35"/>
      <c r="E38" s="70"/>
      <c r="F38" s="70"/>
      <c r="G38" s="70"/>
      <c r="H38" s="70"/>
      <c r="I38" s="70"/>
      <c r="J38" s="48"/>
    </row>
    <row r="39" customFormat="false" ht="15" hidden="false" customHeight="false" outlineLevel="0" collapsed="false">
      <c r="A39" s="196"/>
      <c r="B39" s="113" t="s">
        <v>91</v>
      </c>
      <c r="J39" s="48"/>
    </row>
    <row r="40" customFormat="false" ht="15" hidden="false" customHeight="false" outlineLevel="0" collapsed="false">
      <c r="A40" s="196"/>
      <c r="B40" s="113"/>
      <c r="C40" s="116" t="s">
        <v>77</v>
      </c>
      <c r="J40" s="48"/>
    </row>
    <row r="41" customFormat="false" ht="15.75" hidden="false" customHeight="false" outlineLevel="0" collapsed="false">
      <c r="A41" s="196"/>
      <c r="B41" s="337"/>
      <c r="C41" s="116" t="s">
        <v>534</v>
      </c>
      <c r="D41" s="35"/>
      <c r="J41" s="48"/>
    </row>
    <row r="42" customFormat="false" ht="16.5" hidden="false" customHeight="false" outlineLevel="0" collapsed="false">
      <c r="A42" s="200"/>
      <c r="B42" s="341"/>
      <c r="C42" s="120"/>
      <c r="D42" s="120"/>
      <c r="E42" s="121"/>
      <c r="F42" s="121"/>
      <c r="G42" s="121"/>
      <c r="H42" s="121"/>
      <c r="I42" s="121"/>
      <c r="J42" s="122"/>
    </row>
    <row r="43" customFormat="false" ht="16.5" hidden="false" customHeight="false" outlineLevel="0" collapsed="false">
      <c r="B43" s="35"/>
      <c r="C43" s="35"/>
      <c r="D43" s="35"/>
    </row>
  </sheetData>
  <sheetProtection sheet="true" password="cd52" objects="true" scenarios="true" insertRows="false"/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8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6.32"/>
    <col collapsed="false" customWidth="false" hidden="false" outlineLevel="0" max="2" min="2" style="30" width="9.77"/>
    <col collapsed="false" customWidth="true" hidden="false" outlineLevel="0" max="3" min="3" style="31" width="51.44"/>
    <col collapsed="false" customWidth="false" hidden="false" outlineLevel="0" max="257" min="4" style="30" width="9.77"/>
  </cols>
  <sheetData>
    <row r="1" customFormat="false" ht="18" hidden="false" customHeight="true" outlineLevel="0" collapsed="false">
      <c r="C1" s="32" t="s">
        <v>12</v>
      </c>
      <c r="D1" s="33"/>
      <c r="J1" s="34"/>
    </row>
    <row r="2" customFormat="false" ht="11.25" hidden="false" customHeight="true" outlineLevel="0" collapsed="false">
      <c r="B2" s="35"/>
      <c r="C2" s="36"/>
      <c r="D2" s="35"/>
    </row>
    <row r="3" customFormat="false" ht="11.25" hidden="false" customHeight="true" outlineLevel="0" collapsed="false">
      <c r="A3" s="37"/>
      <c r="B3" s="38"/>
      <c r="C3" s="39"/>
      <c r="D3" s="40"/>
      <c r="E3" s="41"/>
      <c r="F3" s="41"/>
      <c r="G3" s="41"/>
      <c r="H3" s="41"/>
      <c r="I3" s="41"/>
      <c r="J3" s="42"/>
    </row>
    <row r="4" customFormat="false" ht="18.75" hidden="false" customHeight="false" outlineLevel="0" collapsed="false">
      <c r="A4" s="43"/>
      <c r="B4" s="44"/>
      <c r="C4" s="45" t="s">
        <v>13</v>
      </c>
      <c r="D4" s="46"/>
      <c r="E4" s="47" t="s">
        <v>14</v>
      </c>
      <c r="F4" s="47"/>
      <c r="G4" s="47"/>
      <c r="H4" s="47"/>
      <c r="I4" s="47"/>
      <c r="J4" s="48"/>
    </row>
    <row r="5" customFormat="false" ht="15.75" hidden="false" customHeight="false" outlineLevel="0" collapsed="false">
      <c r="A5" s="43"/>
      <c r="B5" s="44"/>
      <c r="C5" s="49" t="s">
        <v>15</v>
      </c>
      <c r="D5" s="50" t="s">
        <v>16</v>
      </c>
      <c r="E5" s="51" t="n">
        <v>2004</v>
      </c>
      <c r="F5" s="51" t="n">
        <v>2005</v>
      </c>
      <c r="G5" s="51" t="n">
        <v>2006</v>
      </c>
      <c r="H5" s="51" t="n">
        <v>2007</v>
      </c>
      <c r="I5" s="51" t="n">
        <v>2008</v>
      </c>
      <c r="J5" s="48"/>
    </row>
    <row r="6" customFormat="false" ht="15.75" hidden="false" customHeight="false" outlineLevel="0" collapsed="false">
      <c r="A6" s="43"/>
      <c r="B6" s="44"/>
      <c r="C6" s="45" t="s">
        <v>17</v>
      </c>
      <c r="D6" s="50" t="s">
        <v>18</v>
      </c>
      <c r="E6" s="52" t="s">
        <v>19</v>
      </c>
      <c r="F6" s="52" t="s">
        <v>19</v>
      </c>
      <c r="G6" s="52" t="s">
        <v>20</v>
      </c>
      <c r="H6" s="52" t="s">
        <v>21</v>
      </c>
      <c r="I6" s="51" t="s">
        <v>22</v>
      </c>
      <c r="J6" s="48"/>
    </row>
    <row r="7" customFormat="false" ht="16.5" hidden="false" customHeight="false" outlineLevel="0" collapsed="false">
      <c r="A7" s="43"/>
      <c r="B7" s="44"/>
      <c r="D7" s="53"/>
      <c r="E7" s="54"/>
      <c r="F7" s="54"/>
      <c r="G7" s="54"/>
      <c r="H7" s="54"/>
      <c r="I7" s="55"/>
      <c r="J7" s="48"/>
    </row>
    <row r="8" customFormat="false" ht="15.75" hidden="false" customHeight="false" outlineLevel="0" collapsed="false">
      <c r="A8" s="43"/>
      <c r="B8" s="44"/>
      <c r="C8" s="56"/>
      <c r="D8" s="57"/>
      <c r="E8" s="58"/>
      <c r="F8" s="59"/>
      <c r="G8" s="59"/>
      <c r="H8" s="59"/>
      <c r="I8" s="60"/>
      <c r="J8" s="48"/>
    </row>
    <row r="9" customFormat="false" ht="16.5" hidden="false" customHeight="false" outlineLevel="0" collapsed="false">
      <c r="A9" s="43"/>
      <c r="B9" s="44"/>
      <c r="C9" s="61" t="s">
        <v>23</v>
      </c>
      <c r="D9" s="62" t="s">
        <v>24</v>
      </c>
      <c r="E9" s="46"/>
      <c r="F9" s="63"/>
      <c r="G9" s="63"/>
      <c r="H9" s="63"/>
      <c r="I9" s="64"/>
      <c r="J9" s="48"/>
    </row>
    <row r="10" customFormat="false" ht="17.25" hidden="false" customHeight="false" outlineLevel="0" collapsed="false">
      <c r="A10" s="43" t="s">
        <v>25</v>
      </c>
      <c r="B10" s="44"/>
      <c r="C10" s="65" t="s">
        <v>26</v>
      </c>
      <c r="D10" s="66" t="s">
        <v>27</v>
      </c>
      <c r="E10" s="67" t="n">
        <f aca="false">+E11+E13+E14</f>
        <v>-1336355</v>
      </c>
      <c r="F10" s="68" t="n">
        <f aca="false">+F11+F13+F14</f>
        <v>-1715712.61538462</v>
      </c>
      <c r="G10" s="68" t="n">
        <f aca="false">+G11+G13+G14</f>
        <v>-2191508</v>
      </c>
      <c r="H10" s="68" t="n">
        <f aca="false">+H11+H13+H14</f>
        <v>-1394283.14341561</v>
      </c>
      <c r="I10" s="68" t="n">
        <v>-1100135.93735428</v>
      </c>
      <c r="J10" s="48"/>
    </row>
    <row r="11" customFormat="false" ht="16.5" hidden="false" customHeight="false" outlineLevel="0" collapsed="false">
      <c r="A11" s="43" t="s">
        <v>28</v>
      </c>
      <c r="B11" s="44"/>
      <c r="C11" s="65" t="s">
        <v>29</v>
      </c>
      <c r="D11" s="62" t="s">
        <v>30</v>
      </c>
      <c r="E11" s="69" t="n">
        <f aca="false">'Table 2A'!D57</f>
        <v>-1229734</v>
      </c>
      <c r="F11" s="69" t="n">
        <f aca="false">'Table 2A'!E57</f>
        <v>-1583077</v>
      </c>
      <c r="G11" s="69" t="n">
        <f aca="false">'Table 2A'!F57</f>
        <v>-2408855</v>
      </c>
      <c r="H11" s="69" t="n">
        <f aca="false">'Table 2A'!G57</f>
        <v>-1521834.643961</v>
      </c>
      <c r="I11" s="69" t="n">
        <v>-1039073.23735428</v>
      </c>
      <c r="J11" s="48"/>
    </row>
    <row r="12" customFormat="false" ht="15.75" hidden="false" customHeight="false" outlineLevel="0" collapsed="false">
      <c r="A12" s="43" t="s">
        <v>31</v>
      </c>
      <c r="B12" s="44"/>
      <c r="C12" s="65" t="s">
        <v>32</v>
      </c>
      <c r="D12" s="62" t="s">
        <v>33</v>
      </c>
      <c r="E12" s="70" t="s">
        <v>34</v>
      </c>
      <c r="F12" s="70" t="s">
        <v>34</v>
      </c>
      <c r="G12" s="70" t="s">
        <v>34</v>
      </c>
      <c r="H12" s="70" t="s">
        <v>34</v>
      </c>
      <c r="I12" s="70" t="s">
        <v>34</v>
      </c>
      <c r="J12" s="48"/>
    </row>
    <row r="13" customFormat="false" ht="15.75" hidden="false" customHeight="false" outlineLevel="0" collapsed="false">
      <c r="A13" s="43" t="s">
        <v>35</v>
      </c>
      <c r="B13" s="44"/>
      <c r="C13" s="65" t="s">
        <v>36</v>
      </c>
      <c r="D13" s="62" t="s">
        <v>37</v>
      </c>
      <c r="E13" s="69" t="n">
        <f aca="false">'Table 2C'!D40</f>
        <v>-44949</v>
      </c>
      <c r="F13" s="69" t="n">
        <f aca="false">'Table 2C'!E40</f>
        <v>-95300.6153846154</v>
      </c>
      <c r="G13" s="69" t="n">
        <f aca="false">'Table 2C'!F40</f>
        <v>-159606</v>
      </c>
      <c r="H13" s="69" t="n">
        <f aca="false">'Table 2C'!G40</f>
        <v>-42395.4994546184</v>
      </c>
      <c r="I13" s="69" t="n">
        <v>-87754.5</v>
      </c>
      <c r="J13" s="48"/>
    </row>
    <row r="14" customFormat="false" ht="15.75" hidden="false" customHeight="false" outlineLevel="0" collapsed="false">
      <c r="A14" s="43" t="s">
        <v>38</v>
      </c>
      <c r="B14" s="44"/>
      <c r="C14" s="65" t="s">
        <v>39</v>
      </c>
      <c r="D14" s="62" t="s">
        <v>40</v>
      </c>
      <c r="E14" s="69" t="n">
        <f aca="false">'Table 2D'!D40</f>
        <v>-61672</v>
      </c>
      <c r="F14" s="69" t="n">
        <f aca="false">'Table 2D'!E40</f>
        <v>-37335</v>
      </c>
      <c r="G14" s="69" t="n">
        <f aca="false">'Table 2D'!F40</f>
        <v>376953</v>
      </c>
      <c r="H14" s="69" t="n">
        <f aca="false">'Table 2D'!G40</f>
        <v>169947</v>
      </c>
      <c r="I14" s="69" t="n">
        <v>26691.8</v>
      </c>
      <c r="J14" s="48"/>
    </row>
    <row r="15" customFormat="false" ht="16.5" hidden="false" customHeight="false" outlineLevel="0" collapsed="false">
      <c r="A15" s="43"/>
      <c r="B15" s="44"/>
      <c r="C15" s="71"/>
      <c r="D15" s="72"/>
      <c r="E15" s="73"/>
      <c r="F15" s="74"/>
      <c r="G15" s="74"/>
      <c r="H15" s="74"/>
      <c r="I15" s="75"/>
      <c r="J15" s="48"/>
    </row>
    <row r="16" customFormat="false" ht="15.75" hidden="false" customHeight="false" outlineLevel="0" collapsed="false">
      <c r="A16" s="43"/>
      <c r="B16" s="44"/>
      <c r="C16" s="76"/>
      <c r="D16" s="60"/>
      <c r="E16" s="77"/>
      <c r="F16" s="78"/>
      <c r="G16" s="78"/>
      <c r="H16" s="78"/>
      <c r="I16" s="79"/>
      <c r="J16" s="48"/>
    </row>
    <row r="17" customFormat="false" ht="16.5" hidden="false" customHeight="false" outlineLevel="0" collapsed="false">
      <c r="A17" s="43"/>
      <c r="B17" s="44"/>
      <c r="C17" s="61" t="s">
        <v>41</v>
      </c>
      <c r="D17" s="80"/>
      <c r="E17" s="46"/>
      <c r="F17" s="63"/>
      <c r="G17" s="63"/>
      <c r="H17" s="63"/>
      <c r="I17" s="81"/>
      <c r="J17" s="48"/>
    </row>
    <row r="18" customFormat="false" ht="17.25" hidden="false" customHeight="false" outlineLevel="0" collapsed="false">
      <c r="A18" s="43" t="s">
        <v>42</v>
      </c>
      <c r="B18" s="44"/>
      <c r="C18" s="61" t="s">
        <v>43</v>
      </c>
      <c r="D18" s="82"/>
      <c r="E18" s="67" t="n">
        <v>12296209</v>
      </c>
      <c r="F18" s="68" t="n">
        <v>13582512</v>
      </c>
      <c r="G18" s="68" t="n">
        <v>15592502</v>
      </c>
      <c r="H18" s="68" t="n">
        <v>16735489</v>
      </c>
      <c r="I18" s="68" t="n">
        <v>18195600</v>
      </c>
      <c r="J18" s="48"/>
    </row>
    <row r="19" customFormat="false" ht="16.5" hidden="false" customHeight="false" outlineLevel="0" collapsed="false">
      <c r="A19" s="43"/>
      <c r="B19" s="44"/>
      <c r="C19" s="83" t="s">
        <v>44</v>
      </c>
      <c r="D19" s="84"/>
      <c r="E19" s="85"/>
      <c r="F19" s="86"/>
      <c r="G19" s="86"/>
      <c r="H19" s="86"/>
      <c r="I19" s="64"/>
      <c r="J19" s="48"/>
    </row>
    <row r="20" customFormat="false" ht="15.75" hidden="false" customHeight="false" outlineLevel="0" collapsed="false">
      <c r="A20" s="43" t="s">
        <v>45</v>
      </c>
      <c r="B20" s="44"/>
      <c r="C20" s="65" t="s">
        <v>46</v>
      </c>
      <c r="D20" s="62" t="s">
        <v>47</v>
      </c>
      <c r="E20" s="87" t="n">
        <v>223</v>
      </c>
      <c r="F20" s="87" t="n">
        <v>129</v>
      </c>
      <c r="G20" s="87" t="n">
        <v>3750</v>
      </c>
      <c r="H20" s="87" t="n">
        <v>8134</v>
      </c>
      <c r="I20" s="88"/>
      <c r="J20" s="48"/>
    </row>
    <row r="21" customFormat="false" ht="15.75" hidden="false" customHeight="false" outlineLevel="0" collapsed="false">
      <c r="A21" s="43" t="s">
        <v>48</v>
      </c>
      <c r="B21" s="44"/>
      <c r="C21" s="65" t="s">
        <v>49</v>
      </c>
      <c r="D21" s="66" t="s">
        <v>50</v>
      </c>
      <c r="E21" s="87" t="n">
        <v>10863473</v>
      </c>
      <c r="F21" s="87" t="n">
        <v>12153912</v>
      </c>
      <c r="G21" s="87" t="n">
        <v>13738281</v>
      </c>
      <c r="H21" s="87" t="n">
        <v>15037560</v>
      </c>
      <c r="I21" s="89"/>
      <c r="J21" s="48"/>
    </row>
    <row r="22" customFormat="false" ht="15.75" hidden="false" customHeight="false" outlineLevel="0" collapsed="false">
      <c r="A22" s="43" t="s">
        <v>51</v>
      </c>
      <c r="B22" s="44"/>
      <c r="C22" s="83" t="s">
        <v>52</v>
      </c>
      <c r="D22" s="62" t="s">
        <v>53</v>
      </c>
      <c r="E22" s="87" t="n">
        <v>2044557</v>
      </c>
      <c r="F22" s="87" t="n">
        <v>2057204</v>
      </c>
      <c r="G22" s="87" t="n">
        <v>2390366</v>
      </c>
      <c r="H22" s="87" t="n">
        <v>2153909</v>
      </c>
      <c r="I22" s="88"/>
      <c r="J22" s="48"/>
    </row>
    <row r="23" customFormat="false" ht="15.75" hidden="false" customHeight="false" outlineLevel="0" collapsed="false">
      <c r="A23" s="43" t="s">
        <v>54</v>
      </c>
      <c r="B23" s="44"/>
      <c r="C23" s="83" t="s">
        <v>55</v>
      </c>
      <c r="D23" s="62" t="s">
        <v>56</v>
      </c>
      <c r="E23" s="87" t="n">
        <v>8818916</v>
      </c>
      <c r="F23" s="87" t="n">
        <v>10096708</v>
      </c>
      <c r="G23" s="87" t="n">
        <v>11347915</v>
      </c>
      <c r="H23" s="87" t="n">
        <v>12883651</v>
      </c>
      <c r="I23" s="88"/>
      <c r="J23" s="48"/>
    </row>
    <row r="24" customFormat="false" ht="15.75" hidden="false" customHeight="false" outlineLevel="0" collapsed="false">
      <c r="A24" s="43" t="s">
        <v>57</v>
      </c>
      <c r="B24" s="44"/>
      <c r="C24" s="65" t="s">
        <v>58</v>
      </c>
      <c r="D24" s="62" t="s">
        <v>59</v>
      </c>
      <c r="E24" s="87" t="n">
        <v>1432513</v>
      </c>
      <c r="F24" s="87" t="n">
        <v>1428471</v>
      </c>
      <c r="G24" s="87" t="n">
        <v>1850471</v>
      </c>
      <c r="H24" s="87" t="n">
        <v>1689795</v>
      </c>
      <c r="I24" s="89"/>
      <c r="J24" s="48"/>
    </row>
    <row r="25" customFormat="false" ht="15.75" hidden="false" customHeight="false" outlineLevel="0" collapsed="false">
      <c r="A25" s="43" t="s">
        <v>60</v>
      </c>
      <c r="B25" s="44"/>
      <c r="C25" s="83" t="s">
        <v>52</v>
      </c>
      <c r="D25" s="66" t="s">
        <v>61</v>
      </c>
      <c r="E25" s="87" t="n">
        <v>128679</v>
      </c>
      <c r="F25" s="87" t="n">
        <v>104909</v>
      </c>
      <c r="G25" s="87" t="n">
        <v>125812</v>
      </c>
      <c r="H25" s="87" t="n">
        <v>77033</v>
      </c>
      <c r="I25" s="88"/>
      <c r="J25" s="48"/>
    </row>
    <row r="26" customFormat="false" ht="15.75" hidden="false" customHeight="false" outlineLevel="0" collapsed="false">
      <c r="A26" s="43" t="s">
        <v>62</v>
      </c>
      <c r="B26" s="44"/>
      <c r="C26" s="83" t="s">
        <v>55</v>
      </c>
      <c r="D26" s="66" t="s">
        <v>63</v>
      </c>
      <c r="E26" s="87" t="n">
        <v>1303834</v>
      </c>
      <c r="F26" s="87" t="n">
        <v>1323562</v>
      </c>
      <c r="G26" s="87" t="n">
        <v>1724659</v>
      </c>
      <c r="H26" s="87" t="n">
        <v>1612762</v>
      </c>
      <c r="I26" s="88"/>
      <c r="J26" s="48"/>
    </row>
    <row r="27" customFormat="false" ht="16.5" hidden="false" customHeight="false" outlineLevel="0" collapsed="false">
      <c r="A27" s="43"/>
      <c r="B27" s="44"/>
      <c r="C27" s="90"/>
      <c r="D27" s="91"/>
      <c r="E27" s="92"/>
      <c r="F27" s="74"/>
      <c r="G27" s="74"/>
      <c r="H27" s="74"/>
      <c r="I27" s="93"/>
      <c r="J27" s="48"/>
    </row>
    <row r="28" customFormat="false" ht="15.75" hidden="false" customHeight="false" outlineLevel="0" collapsed="false">
      <c r="A28" s="43"/>
      <c r="B28" s="44"/>
      <c r="C28" s="94"/>
      <c r="D28" s="95"/>
      <c r="E28" s="77"/>
      <c r="F28" s="78"/>
      <c r="G28" s="78"/>
      <c r="H28" s="78"/>
      <c r="I28" s="57"/>
      <c r="J28" s="48"/>
    </row>
    <row r="29" customFormat="false" ht="15.75" hidden="false" customHeight="false" outlineLevel="0" collapsed="false">
      <c r="A29" s="43"/>
      <c r="B29" s="44"/>
      <c r="C29" s="61" t="s">
        <v>64</v>
      </c>
      <c r="D29" s="80"/>
      <c r="E29" s="85"/>
      <c r="F29" s="86"/>
      <c r="G29" s="86"/>
      <c r="H29" s="86"/>
      <c r="I29" s="96"/>
      <c r="J29" s="48"/>
    </row>
    <row r="30" customFormat="false" ht="15.75" hidden="false" customHeight="false" outlineLevel="0" collapsed="false">
      <c r="A30" s="43" t="s">
        <v>65</v>
      </c>
      <c r="B30" s="97"/>
      <c r="C30" s="61" t="s">
        <v>66</v>
      </c>
      <c r="D30" s="62" t="s">
        <v>67</v>
      </c>
      <c r="E30" s="69" t="n">
        <v>733655</v>
      </c>
      <c r="F30" s="69" t="n">
        <v>873037</v>
      </c>
      <c r="G30" s="69" t="n">
        <v>1049938</v>
      </c>
      <c r="H30" s="69" t="n">
        <v>912919.626108</v>
      </c>
      <c r="I30" s="69" t="n">
        <v>976913</v>
      </c>
      <c r="J30" s="48"/>
    </row>
    <row r="31" customFormat="false" ht="15.75" hidden="false" customHeight="false" outlineLevel="0" collapsed="false">
      <c r="A31" s="43" t="s">
        <v>68</v>
      </c>
      <c r="B31" s="97"/>
      <c r="C31" s="61" t="s">
        <v>69</v>
      </c>
      <c r="D31" s="62" t="s">
        <v>70</v>
      </c>
      <c r="E31" s="69" t="n">
        <v>906667</v>
      </c>
      <c r="F31" s="69" t="n">
        <v>908429</v>
      </c>
      <c r="G31" s="69" t="n">
        <v>928844</v>
      </c>
      <c r="H31" s="69" t="n">
        <f aca="false">H32-1478</f>
        <v>1037816.75837987</v>
      </c>
      <c r="I31" s="69" t="n">
        <v>1124901.23984</v>
      </c>
      <c r="J31" s="48"/>
    </row>
    <row r="32" s="103" customFormat="true" ht="15.75" hidden="false" customHeight="false" outlineLevel="0" collapsed="false">
      <c r="A32" s="43" t="s">
        <v>71</v>
      </c>
      <c r="B32" s="98"/>
      <c r="C32" s="99" t="s">
        <v>72</v>
      </c>
      <c r="D32" s="100" t="s">
        <v>73</v>
      </c>
      <c r="E32" s="101" t="n">
        <v>902967</v>
      </c>
      <c r="F32" s="101" t="n">
        <v>910595</v>
      </c>
      <c r="G32" s="101" t="n">
        <v>940946</v>
      </c>
      <c r="H32" s="101" t="n">
        <v>1039294.75837987</v>
      </c>
      <c r="I32" s="101" t="n">
        <v>1122822.77779619</v>
      </c>
      <c r="J32" s="102"/>
    </row>
    <row r="33" customFormat="false" ht="16.5" hidden="false" customHeight="false" outlineLevel="0" collapsed="false">
      <c r="A33" s="43"/>
      <c r="B33" s="97"/>
      <c r="C33" s="104"/>
      <c r="D33" s="105"/>
      <c r="E33" s="106"/>
      <c r="F33" s="107"/>
      <c r="G33" s="107"/>
      <c r="H33" s="107"/>
      <c r="I33" s="108"/>
      <c r="J33" s="48"/>
    </row>
    <row r="34" customFormat="false" ht="16.5" hidden="false" customHeight="false" outlineLevel="0" collapsed="false">
      <c r="A34" s="43"/>
      <c r="B34" s="97"/>
      <c r="C34" s="56"/>
      <c r="D34" s="79"/>
      <c r="E34" s="109"/>
      <c r="F34" s="110"/>
      <c r="G34" s="110"/>
      <c r="H34" s="110"/>
      <c r="I34" s="111"/>
      <c r="J34" s="48"/>
    </row>
    <row r="35" customFormat="false" ht="17.25" hidden="false" customHeight="false" outlineLevel="0" collapsed="false">
      <c r="A35" s="43" t="s">
        <v>74</v>
      </c>
      <c r="B35" s="97"/>
      <c r="C35" s="61" t="s">
        <v>75</v>
      </c>
      <c r="D35" s="62" t="s">
        <v>76</v>
      </c>
      <c r="E35" s="67" t="n">
        <v>20717110</v>
      </c>
      <c r="F35" s="68" t="n">
        <v>22055093</v>
      </c>
      <c r="G35" s="68" t="n">
        <v>23757230</v>
      </c>
      <c r="H35" s="68" t="n">
        <v>25373909</v>
      </c>
      <c r="I35" s="112" t="n">
        <v>27320000</v>
      </c>
      <c r="J35" s="48"/>
    </row>
    <row r="36" customFormat="false" ht="11.25" hidden="false" customHeight="true" outlineLevel="0" collapsed="false">
      <c r="A36" s="43"/>
      <c r="B36" s="113"/>
      <c r="C36" s="114"/>
      <c r="D36" s="35"/>
      <c r="J36" s="48"/>
    </row>
    <row r="37" customFormat="false" ht="15.75" hidden="false" customHeight="false" outlineLevel="0" collapsed="false">
      <c r="A37" s="43"/>
      <c r="B37" s="97"/>
      <c r="C37" s="115" t="s">
        <v>77</v>
      </c>
      <c r="D37" s="116"/>
      <c r="J37" s="48"/>
    </row>
    <row r="38" customFormat="false" ht="11.25" hidden="false" customHeight="true" outlineLevel="0" collapsed="false">
      <c r="A38" s="117"/>
      <c r="B38" s="118"/>
      <c r="C38" s="119"/>
      <c r="D38" s="120"/>
      <c r="E38" s="121"/>
      <c r="F38" s="121"/>
      <c r="G38" s="121"/>
      <c r="H38" s="121"/>
      <c r="I38" s="121"/>
      <c r="J38" s="122"/>
    </row>
    <row r="39" customFormat="false" ht="15.75" hidden="false" customHeight="false" outlineLevel="0" collapsed="false"/>
    <row r="41" customFormat="false" ht="15" hidden="false" customHeight="false" outlineLevel="0" collapsed="false">
      <c r="B41" s="123" t="s">
        <v>78</v>
      </c>
      <c r="C41" s="124"/>
      <c r="D41" s="125"/>
      <c r="E41" s="125"/>
      <c r="F41" s="125"/>
      <c r="G41" s="125"/>
      <c r="H41" s="125"/>
      <c r="I41" s="125"/>
      <c r="J41" s="126"/>
    </row>
    <row r="42" customFormat="false" ht="15.75" hidden="false" customHeight="false" outlineLevel="0" collapsed="false">
      <c r="B42" s="127"/>
      <c r="C42" s="128" t="s">
        <v>79</v>
      </c>
      <c r="D42" s="63"/>
      <c r="E42" s="129" t="n">
        <f aca="false">IF(E10="M",0,E10)-IF(E11="M",0,E11)-IF(E12="M",0,E12)-IF(E13="M",0,E13)-IF(E14="M",0,E14)</f>
        <v>0</v>
      </c>
      <c r="F42" s="129" t="n">
        <f aca="false">IF(F10="M",0,F10)-IF(F11="M",0,F11)-IF(F12="M",0,F12)-IF(F13="M",0,F13)-IF(F14="M",0,F14)</f>
        <v>0</v>
      </c>
      <c r="G42" s="129" t="n">
        <f aca="false">IF(G10="M",0,G10)-IF(G11="M",0,G11)-IF(G12="M",0,G12)-IF(G13="M",0,G13)-IF(G14="M",0,G14)</f>
        <v>0</v>
      </c>
      <c r="H42" s="129" t="n">
        <f aca="false">IF(H10="M",0,H10)-IF(H11="M",0,H11)-IF(H12="M",0,H12)-IF(H13="M",0,H13)-IF(H14="M",0,H14)</f>
        <v>0</v>
      </c>
      <c r="I42" s="129" t="n">
        <f aca="false">IF(I10="M",0,I10)-IF(I11="M",0,I11)-IF(I12="M",0,I12)-IF(I13="M",0,I13)-IF(I14="M",0,I14)</f>
        <v>0</v>
      </c>
      <c r="J42" s="64"/>
    </row>
    <row r="43" customFormat="false" ht="15.75" hidden="false" customHeight="false" outlineLevel="0" collapsed="false">
      <c r="B43" s="46"/>
      <c r="C43" s="128" t="s">
        <v>80</v>
      </c>
      <c r="D43" s="63"/>
      <c r="E43" s="129" t="n">
        <f aca="false">IF(E18="M",0,E18)-IF(E20="M",0,E20)-IF(E21="M",0,E21)-IF(E24="M",0,E24)</f>
        <v>0</v>
      </c>
      <c r="F43" s="129" t="n">
        <f aca="false">IF(F18="M",0,F18)-IF(F20="M",0,F20)-IF(F21="M",0,F21)-IF(F24="M",0,F24)</f>
        <v>0</v>
      </c>
      <c r="G43" s="129" t="n">
        <f aca="false">IF(G18="M",0,G18)-IF(G20="M",0,G20)-IF(G21="M",0,G21)-IF(G24="M",0,G24)</f>
        <v>0</v>
      </c>
      <c r="H43" s="129" t="n">
        <f aca="false">IF(H18="M",0,H18)-IF(H20="M",0,H20)-IF(H21="M",0,H21)-IF(H24="M",0,H24)</f>
        <v>0</v>
      </c>
      <c r="I43" s="129"/>
      <c r="J43" s="64"/>
    </row>
    <row r="44" customFormat="false" ht="15.75" hidden="false" customHeight="false" outlineLevel="0" collapsed="false">
      <c r="B44" s="46"/>
      <c r="C44" s="128" t="s">
        <v>81</v>
      </c>
      <c r="D44" s="63"/>
      <c r="E44" s="129" t="n">
        <f aca="false">IF(E21="M",0,E21)-IF(E22="M",0,E22)-IF(E23="M",0,E23)</f>
        <v>0</v>
      </c>
      <c r="F44" s="129" t="n">
        <f aca="false">IF(F21="M",0,F21)-IF(F22="M",0,F22)-IF(F23="M",0,F23)</f>
        <v>0</v>
      </c>
      <c r="G44" s="129" t="n">
        <f aca="false">IF(G21="M",0,G21)-IF(G22="M",0,G22)-IF(G23="M",0,G23)</f>
        <v>0</v>
      </c>
      <c r="H44" s="129" t="n">
        <f aca="false">IF(H21="M",0,H21)-IF(H22="M",0,H22)-IF(H23="M",0,H23)</f>
        <v>0</v>
      </c>
      <c r="I44" s="129"/>
      <c r="J44" s="64"/>
    </row>
    <row r="45" customFormat="false" ht="15.75" hidden="false" customHeight="false" outlineLevel="0" collapsed="false">
      <c r="B45" s="85"/>
      <c r="C45" s="130" t="s">
        <v>82</v>
      </c>
      <c r="D45" s="86"/>
      <c r="E45" s="131" t="n">
        <f aca="false">IF(E24="M",0,E24)-IF(E25="M",0,E25)-IF(E26="M",0,E26)</f>
        <v>0</v>
      </c>
      <c r="F45" s="131" t="n">
        <f aca="false">IF(F24="M",0,F24)-IF(F25="M",0,F25)-IF(F26="M",0,F26)</f>
        <v>0</v>
      </c>
      <c r="G45" s="131" t="n">
        <f aca="false">IF(G24="M",0,G24)-IF(G25="M",0,G25)-IF(G26="M",0,G26)</f>
        <v>0</v>
      </c>
      <c r="H45" s="131" t="n">
        <f aca="false">IF(H24="M",0,H24)-IF(H25="M",0,H25)-IF(H26="M",0,H26)</f>
        <v>0</v>
      </c>
      <c r="I45" s="131"/>
      <c r="J45" s="72"/>
    </row>
    <row r="46" customFormat="false" ht="15.75" hidden="false" customHeight="false" outlineLevel="0" collapsed="false">
      <c r="D46" s="35"/>
    </row>
    <row r="47" customFormat="false" ht="10.5" hidden="false" customHeight="true" outlineLevel="0" collapsed="false">
      <c r="D47" s="35"/>
    </row>
    <row r="48" customFormat="false" ht="15.75" hidden="false" customHeight="false" outlineLevel="0" collapsed="false">
      <c r="D48" s="35"/>
    </row>
    <row r="49" customFormat="false" ht="15.75" hidden="false" customHeight="false" outlineLevel="0" collapsed="false">
      <c r="D49" s="35"/>
    </row>
    <row r="50" customFormat="false" ht="6" hidden="false" customHeight="true" outlineLevel="0" collapsed="false">
      <c r="D50" s="35"/>
    </row>
    <row r="51" customFormat="false" ht="15.75" hidden="false" customHeight="false" outlineLevel="0" collapsed="false">
      <c r="D51" s="35"/>
    </row>
    <row r="52" customFormat="false" ht="15.75" hidden="false" customHeight="false" outlineLevel="0" collapsed="false">
      <c r="D52" s="35"/>
    </row>
    <row r="53" customFormat="false" ht="15.75" hidden="false" customHeight="false" outlineLevel="0" collapsed="false">
      <c r="D53" s="35"/>
    </row>
    <row r="54" customFormat="false" ht="15.75" hidden="false" customHeight="false" outlineLevel="0" collapsed="false">
      <c r="D54" s="35"/>
    </row>
    <row r="55" customFormat="false" ht="15.75" hidden="false" customHeight="false" outlineLevel="0" collapsed="false">
      <c r="D55" s="35"/>
    </row>
    <row r="56" customFormat="false" ht="15.75" hidden="false" customHeight="false" outlineLevel="0" collapsed="false">
      <c r="D56" s="35"/>
    </row>
    <row r="57" customFormat="false" ht="15.75" hidden="false" customHeight="false" outlineLevel="0" collapsed="false">
      <c r="D57" s="35"/>
    </row>
    <row r="58" customFormat="false" ht="15.75" hidden="false" customHeight="false" outlineLevel="0" collapsed="false">
      <c r="D58" s="35"/>
    </row>
    <row r="59" customFormat="false" ht="15.75" hidden="false" customHeight="false" outlineLevel="0" collapsed="false">
      <c r="D59" s="35"/>
    </row>
    <row r="60" customFormat="false" ht="15.75" hidden="false" customHeight="false" outlineLevel="0" collapsed="false">
      <c r="D60" s="35"/>
    </row>
    <row r="61" customFormat="false" ht="15.75" hidden="false" customHeight="false" outlineLevel="0" collapsed="false">
      <c r="D61" s="35"/>
    </row>
    <row r="62" customFormat="false" ht="15.75" hidden="false" customHeight="false" outlineLevel="0" collapsed="false">
      <c r="D62" s="35"/>
    </row>
    <row r="63" customFormat="false" ht="15.75" hidden="false" customHeight="false" outlineLevel="0" collapsed="false">
      <c r="D63" s="35"/>
    </row>
    <row r="64" customFormat="false" ht="15.75" hidden="false" customHeight="false" outlineLevel="0" collapsed="false">
      <c r="D64" s="35"/>
    </row>
    <row r="65" customFormat="false" ht="15.75" hidden="false" customHeight="false" outlineLevel="0" collapsed="false">
      <c r="D65" s="35"/>
    </row>
    <row r="66" customFormat="false" ht="15.75" hidden="false" customHeight="false" outlineLevel="0" collapsed="false">
      <c r="D66" s="35"/>
    </row>
    <row r="67" customFormat="false" ht="15.75" hidden="false" customHeight="false" outlineLevel="0" collapsed="false">
      <c r="D67" s="35"/>
    </row>
    <row r="68" customFormat="false" ht="15.75" hidden="false" customHeight="false" outlineLevel="0" collapsed="false">
      <c r="D68" s="35"/>
    </row>
    <row r="69" customFormat="false" ht="15.75" hidden="false" customHeight="false" outlineLevel="0" collapsed="false">
      <c r="D69" s="35"/>
    </row>
    <row r="70" customFormat="false" ht="15.75" hidden="false" customHeight="false" outlineLevel="0" collapsed="false">
      <c r="D70" s="35"/>
    </row>
    <row r="71" customFormat="false" ht="15.75" hidden="false" customHeight="false" outlineLevel="0" collapsed="false">
      <c r="D71" s="35"/>
    </row>
    <row r="72" customFormat="false" ht="15.75" hidden="false" customHeight="false" outlineLevel="0" collapsed="false">
      <c r="D72" s="35"/>
    </row>
    <row r="73" customFormat="false" ht="15.75" hidden="false" customHeight="false" outlineLevel="0" collapsed="false">
      <c r="D73" s="35"/>
    </row>
    <row r="74" customFormat="false" ht="15.75" hidden="false" customHeight="false" outlineLevel="0" collapsed="false">
      <c r="D74" s="35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35"/>
    </row>
    <row r="84" customFormat="false" ht="15.75" hidden="false" customHeight="false" outlineLevel="0" collapsed="false">
      <c r="D84" s="35"/>
    </row>
    <row r="85" customFormat="false" ht="15.75" hidden="false" customHeight="false" outlineLevel="0" collapsed="false">
      <c r="D85" s="35"/>
    </row>
    <row r="86" customFormat="false" ht="10.5" hidden="false" customHeight="true" outlineLevel="0" collapsed="false">
      <c r="D86" s="35"/>
    </row>
    <row r="87" customFormat="false" ht="15.75" hidden="false" customHeight="false" outlineLevel="0" collapsed="false">
      <c r="D87" s="35"/>
    </row>
    <row r="88" customFormat="false" ht="15.75" hidden="false" customHeight="false" outlineLevel="0" collapsed="false">
      <c r="D88" s="35"/>
    </row>
    <row r="89" customFormat="false" ht="6" hidden="false" customHeight="true" outlineLevel="0" collapsed="false">
      <c r="D89" s="35"/>
    </row>
    <row r="90" customFormat="false" ht="15.75" hidden="false" customHeight="false" outlineLevel="0" collapsed="false">
      <c r="D90" s="35"/>
    </row>
    <row r="91" customFormat="false" ht="15.75" hidden="false" customHeight="false" outlineLevel="0" collapsed="false">
      <c r="D91" s="35"/>
    </row>
    <row r="92" customFormat="false" ht="15.75" hidden="false" customHeight="false" outlineLevel="0" collapsed="false">
      <c r="D92" s="35"/>
    </row>
    <row r="93" customFormat="false" ht="15.75" hidden="false" customHeight="false" outlineLevel="0" collapsed="false">
      <c r="D93" s="35"/>
    </row>
    <row r="94" customFormat="false" ht="15.75" hidden="false" customHeight="false" outlineLevel="0" collapsed="false">
      <c r="D94" s="35"/>
    </row>
    <row r="95" customFormat="false" ht="15.75" hidden="false" customHeight="false" outlineLevel="0" collapsed="false">
      <c r="D95" s="35"/>
    </row>
    <row r="96" customFormat="false" ht="15.75" hidden="false" customHeight="false" outlineLevel="0" collapsed="false">
      <c r="D96" s="35"/>
    </row>
    <row r="97" customFormat="false" ht="15.75" hidden="false" customHeight="false" outlineLevel="0" collapsed="false">
      <c r="D97" s="35"/>
    </row>
    <row r="98" customFormat="false" ht="15.75" hidden="false" customHeight="false" outlineLevel="0" collapsed="false">
      <c r="D98" s="35"/>
    </row>
    <row r="99" customFormat="false" ht="15.75" hidden="false" customHeight="false" outlineLevel="0" collapsed="false">
      <c r="D99" s="35"/>
    </row>
    <row r="100" customFormat="false" ht="15.75" hidden="false" customHeight="false" outlineLevel="0" collapsed="false">
      <c r="D100" s="35"/>
    </row>
    <row r="101" customFormat="false" ht="15.75" hidden="false" customHeight="false" outlineLevel="0" collapsed="false">
      <c r="D101" s="35"/>
    </row>
    <row r="102" customFormat="false" ht="15.75" hidden="false" customHeight="false" outlineLevel="0" collapsed="false">
      <c r="D102" s="35"/>
    </row>
    <row r="103" customFormat="false" ht="15.75" hidden="false" customHeight="false" outlineLevel="0" collapsed="false">
      <c r="D103" s="35"/>
    </row>
    <row r="104" customFormat="false" ht="15.75" hidden="false" customHeight="false" outlineLevel="0" collapsed="false">
      <c r="D104" s="35"/>
    </row>
    <row r="105" customFormat="false" ht="15.75" hidden="false" customHeight="false" outlineLevel="0" collapsed="false">
      <c r="D105" s="35"/>
    </row>
    <row r="106" customFormat="false" ht="15.75" hidden="false" customHeight="false" outlineLevel="0" collapsed="false">
      <c r="D106" s="35"/>
    </row>
    <row r="107" customFormat="false" ht="15.75" hidden="false" customHeight="false" outlineLevel="0" collapsed="false">
      <c r="D107" s="35"/>
    </row>
    <row r="108" customFormat="false" ht="15.75" hidden="false" customHeight="false" outlineLevel="0" collapsed="false">
      <c r="D108" s="35"/>
    </row>
    <row r="109" customFormat="false" ht="15.75" hidden="false" customHeight="false" outlineLevel="0" collapsed="false">
      <c r="D109" s="35"/>
    </row>
    <row r="110" customFormat="false" ht="15.75" hidden="false" customHeight="false" outlineLevel="0" collapsed="false">
      <c r="D110" s="35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35"/>
    </row>
    <row r="120" customFormat="false" ht="15.75" hidden="false" customHeight="false" outlineLevel="0" collapsed="false">
      <c r="D120" s="35"/>
    </row>
    <row r="121" customFormat="false" ht="15.75" hidden="false" customHeight="false" outlineLevel="0" collapsed="false">
      <c r="D121" s="35"/>
    </row>
    <row r="122" customFormat="false" ht="10.5" hidden="false" customHeight="true" outlineLevel="0" collapsed="false">
      <c r="D122" s="35"/>
    </row>
    <row r="123" customFormat="false" ht="15.75" hidden="false" customHeight="false" outlineLevel="0" collapsed="false">
      <c r="D123" s="35"/>
    </row>
    <row r="124" customFormat="false" ht="15.75" hidden="false" customHeight="false" outlineLevel="0" collapsed="false">
      <c r="D124" s="35"/>
    </row>
    <row r="125" customFormat="false" ht="6" hidden="false" customHeight="true" outlineLevel="0" collapsed="false">
      <c r="D125" s="35"/>
    </row>
    <row r="126" customFormat="false" ht="15.75" hidden="false" customHeight="false" outlineLevel="0" collapsed="false">
      <c r="D126" s="35"/>
    </row>
    <row r="127" customFormat="false" ht="15.75" hidden="false" customHeight="false" outlineLevel="0" collapsed="false">
      <c r="D127" s="35"/>
    </row>
    <row r="128" customFormat="false" ht="15.75" hidden="false" customHeight="false" outlineLevel="0" collapsed="false">
      <c r="D128" s="35"/>
    </row>
    <row r="129" customFormat="false" ht="15.75" hidden="false" customHeight="false" outlineLevel="0" collapsed="false">
      <c r="D129" s="35"/>
    </row>
    <row r="130" customFormat="false" ht="15.75" hidden="false" customHeight="false" outlineLevel="0" collapsed="false">
      <c r="D130" s="35"/>
    </row>
    <row r="131" customFormat="false" ht="15.75" hidden="false" customHeight="false" outlineLevel="0" collapsed="false">
      <c r="D131" s="35"/>
    </row>
    <row r="132" customFormat="false" ht="15.75" hidden="false" customHeight="false" outlineLevel="0" collapsed="false">
      <c r="D132" s="35"/>
    </row>
    <row r="133" customFormat="false" ht="15.75" hidden="false" customHeight="false" outlineLevel="0" collapsed="false">
      <c r="D133" s="35"/>
    </row>
    <row r="134" customFormat="false" ht="15.75" hidden="false" customHeight="false" outlineLevel="0" collapsed="false">
      <c r="D134" s="35"/>
    </row>
    <row r="135" customFormat="false" ht="15.75" hidden="false" customHeight="false" outlineLevel="0" collapsed="false">
      <c r="D135" s="35"/>
    </row>
    <row r="136" customFormat="false" ht="15.75" hidden="false" customHeight="false" outlineLevel="0" collapsed="false">
      <c r="D136" s="35"/>
    </row>
    <row r="137" customFormat="false" ht="15.75" hidden="false" customHeight="false" outlineLevel="0" collapsed="false">
      <c r="D137" s="35"/>
    </row>
    <row r="138" customFormat="false" ht="15.75" hidden="false" customHeight="false" outlineLevel="0" collapsed="false">
      <c r="D138" s="35"/>
    </row>
    <row r="139" customFormat="false" ht="15.75" hidden="false" customHeight="false" outlineLevel="0" collapsed="false">
      <c r="D139" s="35"/>
    </row>
    <row r="140" customFormat="false" ht="15.75" hidden="false" customHeight="false" outlineLevel="0" collapsed="false">
      <c r="D140" s="35"/>
    </row>
    <row r="141" customFormat="false" ht="15.75" hidden="false" customHeight="false" outlineLevel="0" collapsed="false">
      <c r="D141" s="35"/>
    </row>
    <row r="142" customFormat="false" ht="15.75" hidden="false" customHeight="false" outlineLevel="0" collapsed="false">
      <c r="D142" s="35"/>
    </row>
    <row r="143" customFormat="false" ht="15.75" hidden="false" customHeight="false" outlineLevel="0" collapsed="false">
      <c r="D143" s="35"/>
    </row>
    <row r="144" customFormat="false" ht="15.75" hidden="false" customHeight="false" outlineLevel="0" collapsed="false">
      <c r="D144" s="35"/>
    </row>
    <row r="145" customFormat="false" ht="15.75" hidden="false" customHeight="false" outlineLevel="0" collapsed="false">
      <c r="D145" s="35"/>
    </row>
    <row r="146" customFormat="false" ht="15.75" hidden="false" customHeight="false" outlineLevel="0" collapsed="false">
      <c r="D146" s="35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35"/>
    </row>
    <row r="156" customFormat="false" ht="15.75" hidden="false" customHeight="false" outlineLevel="0" collapsed="false">
      <c r="D156" s="35"/>
    </row>
    <row r="157" customFormat="false" ht="15.75" hidden="false" customHeight="false" outlineLevel="0" collapsed="false">
      <c r="D157" s="35"/>
    </row>
    <row r="158" customFormat="false" ht="10.5" hidden="false" customHeight="true" outlineLevel="0" collapsed="false">
      <c r="D158" s="35"/>
    </row>
    <row r="159" customFormat="false" ht="15.75" hidden="false" customHeight="false" outlineLevel="0" collapsed="false">
      <c r="D159" s="35"/>
    </row>
    <row r="160" customFormat="false" ht="15.75" hidden="false" customHeight="false" outlineLevel="0" collapsed="false">
      <c r="D160" s="35"/>
    </row>
    <row r="161" customFormat="false" ht="6" hidden="false" customHeight="true" outlineLevel="0" collapsed="false">
      <c r="D161" s="35"/>
    </row>
    <row r="162" customFormat="false" ht="15.75" hidden="false" customHeight="false" outlineLevel="0" collapsed="false">
      <c r="D162" s="35"/>
    </row>
    <row r="163" customFormat="false" ht="15.75" hidden="false" customHeight="false" outlineLevel="0" collapsed="false">
      <c r="D163" s="35"/>
    </row>
    <row r="164" customFormat="false" ht="15.75" hidden="false" customHeight="false" outlineLevel="0" collapsed="false">
      <c r="D164" s="35"/>
    </row>
    <row r="165" customFormat="false" ht="15.75" hidden="false" customHeight="false" outlineLevel="0" collapsed="false">
      <c r="D165" s="35"/>
    </row>
    <row r="166" customFormat="false" ht="15.75" hidden="false" customHeight="false" outlineLevel="0" collapsed="false">
      <c r="D166" s="35"/>
    </row>
    <row r="167" customFormat="false" ht="15.75" hidden="false" customHeight="false" outlineLevel="0" collapsed="false">
      <c r="D167" s="35"/>
    </row>
    <row r="168" customFormat="false" ht="15.75" hidden="false" customHeight="false" outlineLevel="0" collapsed="false">
      <c r="D168" s="35"/>
    </row>
    <row r="169" customFormat="false" ht="15.75" hidden="false" customHeight="false" outlineLevel="0" collapsed="false">
      <c r="D169" s="35"/>
    </row>
    <row r="170" customFormat="false" ht="15.75" hidden="false" customHeight="false" outlineLevel="0" collapsed="false">
      <c r="D170" s="35"/>
    </row>
    <row r="171" customFormat="false" ht="15.75" hidden="false" customHeight="false" outlineLevel="0" collapsed="false">
      <c r="D171" s="35"/>
    </row>
    <row r="172" customFormat="false" ht="15.75" hidden="false" customHeight="false" outlineLevel="0" collapsed="false">
      <c r="D172" s="35"/>
    </row>
    <row r="173" customFormat="false" ht="15.75" hidden="false" customHeight="false" outlineLevel="0" collapsed="false">
      <c r="D173" s="35"/>
    </row>
    <row r="174" customFormat="false" ht="15.75" hidden="false" customHeight="false" outlineLevel="0" collapsed="false">
      <c r="D174" s="35"/>
    </row>
    <row r="175" customFormat="false" ht="15.75" hidden="false" customHeight="false" outlineLevel="0" collapsed="false">
      <c r="D175" s="35"/>
    </row>
    <row r="176" customFormat="false" ht="15.75" hidden="false" customHeight="false" outlineLevel="0" collapsed="false">
      <c r="D176" s="35"/>
    </row>
    <row r="177" customFormat="false" ht="15.75" hidden="false" customHeight="false" outlineLevel="0" collapsed="false">
      <c r="D177" s="35"/>
    </row>
    <row r="178" customFormat="false" ht="15.75" hidden="false" customHeight="false" outlineLevel="0" collapsed="false">
      <c r="D178" s="35"/>
    </row>
    <row r="179" customFormat="false" ht="15.75" hidden="false" customHeight="false" outlineLevel="0" collapsed="false">
      <c r="D179" s="35"/>
    </row>
    <row r="180" customFormat="false" ht="15.75" hidden="false" customHeight="false" outlineLevel="0" collapsed="false">
      <c r="D180" s="35"/>
    </row>
    <row r="181" customFormat="false" ht="15.75" hidden="false" customHeight="false" outlineLevel="0" collapsed="false">
      <c r="D181" s="35"/>
    </row>
    <row r="182" customFormat="false" ht="15.75" hidden="false" customHeight="false" outlineLevel="0" collapsed="false">
      <c r="D182" s="35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2" customFormat="true" ht="14.25" hidden="false" customHeight="false" outlineLevel="0" collapsed="false">
      <c r="A253" s="29"/>
      <c r="C253" s="133"/>
    </row>
    <row r="254" s="134" customFormat="true" ht="12.75" hidden="false" customHeight="false" outlineLevel="0" collapsed="false">
      <c r="A254" s="29"/>
      <c r="C254" s="135"/>
    </row>
    <row r="255" s="132" customFormat="true" ht="14.25" hidden="false" customHeight="false" outlineLevel="0" collapsed="false">
      <c r="A255" s="29"/>
      <c r="C255" s="133"/>
    </row>
    <row r="256" s="132" customFormat="true" ht="14.25" hidden="false" customHeight="false" outlineLevel="0" collapsed="false">
      <c r="A256" s="29"/>
      <c r="C256" s="133"/>
    </row>
    <row r="257" s="132" customFormat="true" ht="14.25" hidden="false" customHeight="false" outlineLevel="0" collapsed="false">
      <c r="A257" s="29"/>
      <c r="C257" s="133"/>
    </row>
    <row r="258" s="132" customFormat="true" ht="14.25" hidden="false" customHeight="false" outlineLevel="0" collapsed="false">
      <c r="A258" s="29"/>
      <c r="C258" s="133"/>
    </row>
    <row r="259" s="132" customFormat="true" ht="14.25" hidden="false" customHeight="false" outlineLevel="0" collapsed="false">
      <c r="A259" s="29"/>
      <c r="C259" s="133"/>
    </row>
    <row r="260" s="132" customFormat="true" ht="14.25" hidden="false" customHeight="false" outlineLevel="0" collapsed="false">
      <c r="A260" s="29"/>
      <c r="C260" s="133"/>
    </row>
    <row r="261" s="132" customFormat="true" ht="14.25" hidden="false" customHeight="false" outlineLevel="0" collapsed="false">
      <c r="A261" s="29"/>
      <c r="C261" s="133"/>
    </row>
    <row r="262" s="132" customFormat="true" ht="14.25" hidden="false" customHeight="false" outlineLevel="0" collapsed="false">
      <c r="A262" s="29"/>
      <c r="C262" s="133"/>
    </row>
    <row r="263" s="132" customFormat="true" ht="14.25" hidden="false" customHeight="false" outlineLevel="0" collapsed="false">
      <c r="A263" s="29"/>
      <c r="C263" s="133"/>
    </row>
    <row r="264" s="132" customFormat="true" ht="14.25" hidden="false" customHeight="false" outlineLevel="0" collapsed="false">
      <c r="A264" s="29"/>
      <c r="C264" s="133"/>
    </row>
    <row r="265" s="132" customFormat="true" ht="14.25" hidden="false" customHeight="false" outlineLevel="0" collapsed="false">
      <c r="A265" s="29"/>
      <c r="C265" s="133"/>
    </row>
    <row r="266" s="132" customFormat="true" ht="14.25" hidden="false" customHeight="false" outlineLevel="0" collapsed="false">
      <c r="A266" s="29"/>
      <c r="C266" s="133"/>
    </row>
    <row r="267" s="132" customFormat="true" ht="14.25" hidden="false" customHeight="false" outlineLevel="0" collapsed="false">
      <c r="A267" s="29"/>
      <c r="C267" s="133"/>
    </row>
    <row r="268" s="132" customFormat="true" ht="14.25" hidden="false" customHeight="false" outlineLevel="0" collapsed="false">
      <c r="A268" s="29"/>
      <c r="C268" s="133"/>
    </row>
    <row r="269" s="132" customFormat="true" ht="14.25" hidden="false" customHeight="false" outlineLevel="0" collapsed="false">
      <c r="A269" s="29"/>
      <c r="C269" s="133"/>
    </row>
    <row r="270" s="132" customFormat="true" ht="14.25" hidden="false" customHeight="false" outlineLevel="0" collapsed="false">
      <c r="A270" s="29"/>
      <c r="C270" s="133"/>
    </row>
    <row r="271" s="132" customFormat="true" ht="14.25" hidden="false" customHeight="false" outlineLevel="0" collapsed="false">
      <c r="A271" s="29"/>
      <c r="C271" s="133"/>
    </row>
    <row r="272" s="132" customFormat="true" ht="14.25" hidden="false" customHeight="false" outlineLevel="0" collapsed="false">
      <c r="A272" s="29"/>
      <c r="C272" s="133"/>
    </row>
    <row r="273" s="132" customFormat="true" ht="14.25" hidden="false" customHeight="false" outlineLevel="0" collapsed="false">
      <c r="A273" s="29"/>
      <c r="C273" s="133"/>
    </row>
    <row r="274" s="132" customFormat="true" ht="14.25" hidden="false" customHeight="false" outlineLevel="0" collapsed="false">
      <c r="A274" s="29"/>
      <c r="C274" s="133"/>
    </row>
    <row r="275" s="132" customFormat="true" ht="14.25" hidden="false" customHeight="false" outlineLevel="0" collapsed="false">
      <c r="A275" s="29"/>
      <c r="C275" s="133"/>
    </row>
    <row r="276" s="132" customFormat="true" ht="14.25" hidden="false" customHeight="false" outlineLevel="0" collapsed="false">
      <c r="A276" s="29"/>
      <c r="C276" s="133"/>
    </row>
    <row r="277" s="132" customFormat="true" ht="14.25" hidden="false" customHeight="false" outlineLevel="0" collapsed="false">
      <c r="A277" s="29"/>
      <c r="C277" s="133"/>
    </row>
    <row r="278" s="132" customFormat="true" ht="14.25" hidden="false" customHeight="false" outlineLevel="0" collapsed="false">
      <c r="A278" s="29"/>
      <c r="C278" s="133"/>
    </row>
    <row r="279" s="132" customFormat="true" ht="14.25" hidden="false" customHeight="false" outlineLevel="0" collapsed="false">
      <c r="A279" s="29"/>
      <c r="C279" s="133"/>
    </row>
    <row r="280" s="132" customFormat="true" ht="14.25" hidden="false" customHeight="false" outlineLevel="0" collapsed="false">
      <c r="A280" s="29"/>
      <c r="C280" s="133"/>
    </row>
    <row r="281" s="132" customFormat="true" ht="14.25" hidden="false" customHeight="false" outlineLevel="0" collapsed="false">
      <c r="A281" s="29"/>
      <c r="C281" s="133"/>
    </row>
    <row r="282" s="132" customFormat="true" ht="14.25" hidden="false" customHeight="false" outlineLevel="0" collapsed="false">
      <c r="A282" s="29"/>
      <c r="C282" s="133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2" customFormat="true" ht="14.25" hidden="false" customHeight="false" outlineLevel="0" collapsed="false">
      <c r="A307" s="29"/>
      <c r="C307" s="133"/>
    </row>
    <row r="308" s="134" customFormat="true" ht="12.75" hidden="false" customHeight="false" outlineLevel="0" collapsed="false">
      <c r="A308" s="29"/>
      <c r="C308" s="135"/>
    </row>
    <row r="309" s="132" customFormat="true" ht="14.25" hidden="false" customHeight="false" outlineLevel="0" collapsed="false">
      <c r="A309" s="29"/>
      <c r="C309" s="133"/>
    </row>
    <row r="310" s="132" customFormat="true" ht="14.25" hidden="false" customHeight="false" outlineLevel="0" collapsed="false">
      <c r="A310" s="29"/>
      <c r="C310" s="133"/>
    </row>
    <row r="311" s="132" customFormat="true" ht="14.25" hidden="false" customHeight="false" outlineLevel="0" collapsed="false">
      <c r="A311" s="29"/>
      <c r="C311" s="133"/>
    </row>
    <row r="312" s="132" customFormat="true" ht="14.25" hidden="false" customHeight="false" outlineLevel="0" collapsed="false">
      <c r="A312" s="29"/>
      <c r="C312" s="133"/>
    </row>
    <row r="313" s="132" customFormat="true" ht="14.25" hidden="false" customHeight="false" outlineLevel="0" collapsed="false">
      <c r="A313" s="29"/>
      <c r="C313" s="133"/>
    </row>
    <row r="314" s="132" customFormat="true" ht="14.25" hidden="false" customHeight="false" outlineLevel="0" collapsed="false">
      <c r="A314" s="29"/>
      <c r="C314" s="133"/>
    </row>
    <row r="315" s="132" customFormat="true" ht="14.25" hidden="false" customHeight="false" outlineLevel="0" collapsed="false">
      <c r="A315" s="29"/>
      <c r="C315" s="133"/>
    </row>
    <row r="316" s="132" customFormat="true" ht="14.25" hidden="false" customHeight="false" outlineLevel="0" collapsed="false">
      <c r="A316" s="29"/>
      <c r="C316" s="133"/>
    </row>
    <row r="317" s="132" customFormat="true" ht="14.25" hidden="false" customHeight="false" outlineLevel="0" collapsed="false">
      <c r="A317" s="29"/>
      <c r="C317" s="133"/>
    </row>
    <row r="318" s="132" customFormat="true" ht="14.25" hidden="false" customHeight="false" outlineLevel="0" collapsed="false">
      <c r="A318" s="29"/>
      <c r="C318" s="133"/>
    </row>
    <row r="319" s="132" customFormat="true" ht="14.25" hidden="false" customHeight="false" outlineLevel="0" collapsed="false">
      <c r="A319" s="29"/>
      <c r="C319" s="133"/>
    </row>
    <row r="320" s="132" customFormat="true" ht="14.25" hidden="false" customHeight="false" outlineLevel="0" collapsed="false">
      <c r="A320" s="29"/>
      <c r="C320" s="133"/>
    </row>
    <row r="321" s="132" customFormat="true" ht="14.25" hidden="false" customHeight="false" outlineLevel="0" collapsed="false">
      <c r="A321" s="29"/>
      <c r="C321" s="133"/>
    </row>
    <row r="322" s="132" customFormat="true" ht="14.25" hidden="false" customHeight="false" outlineLevel="0" collapsed="false">
      <c r="A322" s="29"/>
      <c r="C322" s="133"/>
    </row>
    <row r="323" s="132" customFormat="true" ht="14.25" hidden="false" customHeight="false" outlineLevel="0" collapsed="false">
      <c r="A323" s="29"/>
      <c r="C323" s="133"/>
    </row>
    <row r="324" s="132" customFormat="true" ht="14.25" hidden="false" customHeight="false" outlineLevel="0" collapsed="false">
      <c r="A324" s="29"/>
      <c r="C324" s="133"/>
    </row>
    <row r="325" s="132" customFormat="true" ht="14.25" hidden="false" customHeight="false" outlineLevel="0" collapsed="false">
      <c r="A325" s="29"/>
      <c r="C325" s="133"/>
    </row>
    <row r="326" s="132" customFormat="true" ht="14.25" hidden="false" customHeight="false" outlineLevel="0" collapsed="false">
      <c r="A326" s="29"/>
      <c r="C326" s="133"/>
    </row>
    <row r="327" s="132" customFormat="true" ht="14.25" hidden="false" customHeight="false" outlineLevel="0" collapsed="false">
      <c r="A327" s="29"/>
      <c r="C327" s="133"/>
    </row>
    <row r="328" s="132" customFormat="true" ht="14.25" hidden="false" customHeight="false" outlineLevel="0" collapsed="false">
      <c r="A328" s="29"/>
      <c r="C328" s="133"/>
    </row>
    <row r="329" s="132" customFormat="true" ht="14.25" hidden="false" customHeight="false" outlineLevel="0" collapsed="false">
      <c r="A329" s="29"/>
      <c r="C329" s="133"/>
    </row>
    <row r="330" s="132" customFormat="true" ht="14.25" hidden="false" customHeight="false" outlineLevel="0" collapsed="false">
      <c r="A330" s="29"/>
      <c r="C330" s="133"/>
    </row>
    <row r="331" s="132" customFormat="true" ht="14.25" hidden="false" customHeight="false" outlineLevel="0" collapsed="false">
      <c r="A331" s="29"/>
      <c r="C331" s="133"/>
    </row>
    <row r="332" s="132" customFormat="true" ht="14.25" hidden="false" customHeight="false" outlineLevel="0" collapsed="false">
      <c r="A332" s="29"/>
      <c r="C332" s="133"/>
    </row>
    <row r="333" s="132" customFormat="true" ht="14.25" hidden="false" customHeight="false" outlineLevel="0" collapsed="false">
      <c r="A333" s="29"/>
      <c r="C333" s="133"/>
    </row>
    <row r="334" s="132" customFormat="true" ht="14.25" hidden="false" customHeight="false" outlineLevel="0" collapsed="false">
      <c r="A334" s="29"/>
      <c r="C334" s="133"/>
    </row>
    <row r="335" s="132" customFormat="true" ht="14.25" hidden="false" customHeight="false" outlineLevel="0" collapsed="false">
      <c r="A335" s="29"/>
      <c r="C335" s="133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2" customFormat="true" ht="14.25" hidden="false" customHeight="false" outlineLevel="0" collapsed="false">
      <c r="A362" s="29"/>
      <c r="C362" s="133"/>
    </row>
    <row r="363" s="134" customFormat="true" ht="12.75" hidden="false" customHeight="false" outlineLevel="0" collapsed="false">
      <c r="A363" s="29"/>
      <c r="C363" s="135"/>
    </row>
    <row r="364" s="132" customFormat="true" ht="14.25" hidden="false" customHeight="false" outlineLevel="0" collapsed="false">
      <c r="A364" s="29"/>
      <c r="C364" s="133"/>
    </row>
    <row r="365" s="132" customFormat="true" ht="14.25" hidden="false" customHeight="false" outlineLevel="0" collapsed="false">
      <c r="A365" s="29"/>
      <c r="C365" s="133"/>
    </row>
    <row r="366" s="132" customFormat="true" ht="14.25" hidden="false" customHeight="false" outlineLevel="0" collapsed="false">
      <c r="A366" s="29"/>
      <c r="C366" s="133"/>
    </row>
    <row r="367" s="132" customFormat="true" ht="14.25" hidden="false" customHeight="false" outlineLevel="0" collapsed="false">
      <c r="A367" s="29"/>
      <c r="C367" s="133"/>
    </row>
    <row r="368" s="132" customFormat="true" ht="14.25" hidden="false" customHeight="false" outlineLevel="0" collapsed="false">
      <c r="A368" s="29"/>
      <c r="C368" s="133"/>
    </row>
    <row r="369" s="132" customFormat="true" ht="14.25" hidden="false" customHeight="false" outlineLevel="0" collapsed="false">
      <c r="A369" s="29"/>
      <c r="C369" s="133"/>
    </row>
    <row r="370" s="132" customFormat="true" ht="14.25" hidden="false" customHeight="false" outlineLevel="0" collapsed="false">
      <c r="A370" s="29"/>
      <c r="C370" s="133"/>
    </row>
    <row r="371" s="132" customFormat="true" ht="14.25" hidden="false" customHeight="false" outlineLevel="0" collapsed="false">
      <c r="A371" s="29"/>
      <c r="C371" s="133"/>
    </row>
    <row r="372" s="132" customFormat="true" ht="14.25" hidden="false" customHeight="false" outlineLevel="0" collapsed="false">
      <c r="A372" s="29"/>
      <c r="C372" s="133"/>
    </row>
    <row r="373" s="132" customFormat="true" ht="14.25" hidden="false" customHeight="false" outlineLevel="0" collapsed="false">
      <c r="A373" s="29"/>
      <c r="C373" s="133"/>
    </row>
    <row r="374" s="132" customFormat="true" ht="14.25" hidden="false" customHeight="false" outlineLevel="0" collapsed="false">
      <c r="A374" s="29"/>
      <c r="C374" s="133"/>
    </row>
    <row r="375" s="132" customFormat="true" ht="14.25" hidden="false" customHeight="false" outlineLevel="0" collapsed="false">
      <c r="A375" s="29"/>
      <c r="C375" s="133"/>
    </row>
    <row r="376" s="132" customFormat="true" ht="14.25" hidden="false" customHeight="false" outlineLevel="0" collapsed="false">
      <c r="A376" s="29"/>
      <c r="C376" s="133"/>
    </row>
    <row r="377" s="132" customFormat="true" ht="14.25" hidden="false" customHeight="false" outlineLevel="0" collapsed="false">
      <c r="A377" s="29"/>
      <c r="C377" s="133"/>
    </row>
    <row r="378" s="132" customFormat="true" ht="14.25" hidden="false" customHeight="false" outlineLevel="0" collapsed="false">
      <c r="A378" s="29"/>
      <c r="C378" s="133"/>
    </row>
    <row r="379" s="132" customFormat="true" ht="14.25" hidden="false" customHeight="false" outlineLevel="0" collapsed="false">
      <c r="A379" s="29"/>
      <c r="C379" s="133"/>
    </row>
    <row r="380" s="132" customFormat="true" ht="14.25" hidden="false" customHeight="false" outlineLevel="0" collapsed="false">
      <c r="A380" s="29"/>
      <c r="C380" s="133"/>
    </row>
    <row r="381" s="132" customFormat="true" ht="14.25" hidden="false" customHeight="false" outlineLevel="0" collapsed="false">
      <c r="A381" s="29"/>
      <c r="C381" s="133"/>
    </row>
    <row r="382" s="132" customFormat="true" ht="14.25" hidden="false" customHeight="false" outlineLevel="0" collapsed="false">
      <c r="A382" s="29"/>
      <c r="C382" s="133"/>
    </row>
    <row r="383" s="132" customFormat="true" ht="14.25" hidden="false" customHeight="false" outlineLevel="0" collapsed="false">
      <c r="A383" s="29"/>
      <c r="C383" s="133"/>
    </row>
    <row r="384" s="132" customFormat="true" ht="14.25" hidden="false" customHeight="false" outlineLevel="0" collapsed="false">
      <c r="A384" s="29"/>
      <c r="C384" s="133"/>
    </row>
    <row r="385" s="132" customFormat="true" ht="14.25" hidden="false" customHeight="false" outlineLevel="0" collapsed="false">
      <c r="A385" s="29"/>
      <c r="C385" s="133"/>
    </row>
    <row r="386" s="132" customFormat="true" ht="14.25" hidden="false" customHeight="false" outlineLevel="0" collapsed="false">
      <c r="A386" s="29"/>
      <c r="C386" s="133"/>
    </row>
    <row r="387" s="132" customFormat="true" ht="14.25" hidden="false" customHeight="false" outlineLevel="0" collapsed="false">
      <c r="A387" s="29"/>
      <c r="C387" s="133"/>
    </row>
    <row r="388" s="132" customFormat="true" ht="14.25" hidden="false" customHeight="false" outlineLevel="0" collapsed="false">
      <c r="A388" s="29"/>
      <c r="C388" s="133"/>
    </row>
    <row r="389" s="132" customFormat="true" ht="14.25" hidden="false" customHeight="false" outlineLevel="0" collapsed="false">
      <c r="A389" s="29"/>
      <c r="C389" s="133"/>
    </row>
    <row r="390" s="132" customFormat="true" ht="14.25" hidden="false" customHeight="false" outlineLevel="0" collapsed="false">
      <c r="A390" s="29"/>
      <c r="C390" s="133"/>
    </row>
    <row r="391" s="132" customFormat="true" ht="14.25" hidden="false" customHeight="false" outlineLevel="0" collapsed="false">
      <c r="A391" s="29"/>
      <c r="C391" s="133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2" customFormat="true" ht="14.25" hidden="false" customHeight="false" outlineLevel="0" collapsed="false">
      <c r="A416" s="29"/>
      <c r="C416" s="133"/>
    </row>
    <row r="417" s="132" customFormat="true" ht="14.25" hidden="false" customHeight="false" outlineLevel="0" collapsed="false">
      <c r="A417" s="29"/>
      <c r="C417" s="133"/>
    </row>
    <row r="418" s="132" customFormat="true" ht="14.25" hidden="false" customHeight="false" outlineLevel="0" collapsed="false">
      <c r="A418" s="29"/>
      <c r="C418" s="133"/>
    </row>
    <row r="419" s="132" customFormat="true" ht="14.25" hidden="false" customHeight="false" outlineLevel="0" collapsed="false">
      <c r="A419" s="29"/>
      <c r="C419" s="133"/>
    </row>
    <row r="420" s="132" customFormat="true" ht="14.25" hidden="false" customHeight="false" outlineLevel="0" collapsed="false">
      <c r="A420" s="29"/>
      <c r="C420" s="133"/>
    </row>
    <row r="421" s="132" customFormat="true" ht="14.25" hidden="false" customHeight="false" outlineLevel="0" collapsed="false">
      <c r="A421" s="29"/>
      <c r="C421" s="133"/>
    </row>
    <row r="422" s="132" customFormat="true" ht="14.25" hidden="false" customHeight="false" outlineLevel="0" collapsed="false">
      <c r="A422" s="29"/>
      <c r="C422" s="133"/>
    </row>
    <row r="423" s="132" customFormat="true" ht="14.25" hidden="false" customHeight="false" outlineLevel="0" collapsed="false">
      <c r="A423" s="29"/>
      <c r="C423" s="133"/>
    </row>
    <row r="424" s="132" customFormat="true" ht="14.25" hidden="false" customHeight="false" outlineLevel="0" collapsed="false">
      <c r="A424" s="29"/>
      <c r="C424" s="133"/>
    </row>
    <row r="425" s="132" customFormat="true" ht="14.25" hidden="false" customHeight="false" outlineLevel="0" collapsed="false">
      <c r="A425" s="29"/>
      <c r="C425" s="133"/>
    </row>
    <row r="426" s="132" customFormat="true" ht="14.25" hidden="false" customHeight="false" outlineLevel="0" collapsed="false">
      <c r="A426" s="29"/>
      <c r="C426" s="133"/>
    </row>
    <row r="427" s="132" customFormat="true" ht="14.25" hidden="false" customHeight="false" outlineLevel="0" collapsed="false">
      <c r="A427" s="29"/>
      <c r="C427" s="133"/>
    </row>
    <row r="428" s="132" customFormat="true" ht="14.25" hidden="false" customHeight="false" outlineLevel="0" collapsed="false">
      <c r="A428" s="29"/>
      <c r="C428" s="133"/>
    </row>
    <row r="429" s="132" customFormat="true" ht="14.25" hidden="false" customHeight="false" outlineLevel="0" collapsed="false">
      <c r="A429" s="29"/>
      <c r="C429" s="133"/>
    </row>
    <row r="430" s="132" customFormat="true" ht="14.25" hidden="false" customHeight="false" outlineLevel="0" collapsed="false">
      <c r="A430" s="29"/>
      <c r="C430" s="133"/>
    </row>
    <row r="431" s="132" customFormat="true" ht="14.25" hidden="false" customHeight="false" outlineLevel="0" collapsed="false">
      <c r="A431" s="29"/>
      <c r="C431" s="133"/>
    </row>
    <row r="432" s="132" customFormat="true" ht="14.25" hidden="false" customHeight="false" outlineLevel="0" collapsed="false">
      <c r="A432" s="29"/>
      <c r="C432" s="133"/>
    </row>
    <row r="433" s="132" customFormat="true" ht="14.25" hidden="false" customHeight="false" outlineLevel="0" collapsed="false">
      <c r="A433" s="29"/>
      <c r="C433" s="133"/>
    </row>
    <row r="434" s="132" customFormat="true" ht="14.25" hidden="false" customHeight="false" outlineLevel="0" collapsed="false">
      <c r="A434" s="29"/>
      <c r="C434" s="133"/>
    </row>
    <row r="435" s="132" customFormat="true" ht="14.25" hidden="false" customHeight="false" outlineLevel="0" collapsed="false">
      <c r="A435" s="29"/>
      <c r="C435" s="133"/>
    </row>
    <row r="436" s="132" customFormat="true" ht="14.25" hidden="false" customHeight="false" outlineLevel="0" collapsed="false">
      <c r="A436" s="29"/>
      <c r="C436" s="133"/>
    </row>
    <row r="437" s="132" customFormat="true" ht="14.25" hidden="false" customHeight="false" outlineLevel="0" collapsed="false">
      <c r="A437" s="29"/>
      <c r="C437" s="133"/>
    </row>
    <row r="438" s="132" customFormat="true" ht="14.25" hidden="false" customHeight="false" outlineLevel="0" collapsed="false">
      <c r="A438" s="29"/>
      <c r="C438" s="133"/>
    </row>
    <row r="439" s="132" customFormat="true" ht="14.25" hidden="false" customHeight="false" outlineLevel="0" collapsed="false">
      <c r="A439" s="29"/>
      <c r="C439" s="133"/>
    </row>
    <row r="440" s="132" customFormat="true" ht="14.25" hidden="false" customHeight="false" outlineLevel="0" collapsed="false">
      <c r="A440" s="29"/>
      <c r="C440" s="133"/>
    </row>
    <row r="441" s="132" customFormat="true" ht="14.25" hidden="false" customHeight="false" outlineLevel="0" collapsed="false">
      <c r="A441" s="29"/>
      <c r="C441" s="133"/>
    </row>
    <row r="442" s="132" customFormat="true" ht="14.25" hidden="false" customHeight="false" outlineLevel="0" collapsed="false">
      <c r="A442" s="29"/>
      <c r="C442" s="133"/>
    </row>
    <row r="443" s="132" customFormat="true" ht="14.25" hidden="false" customHeight="false" outlineLevel="0" collapsed="false">
      <c r="A443" s="29"/>
      <c r="C443" s="133"/>
    </row>
    <row r="444" s="132" customFormat="true" ht="14.25" hidden="false" customHeight="false" outlineLevel="0" collapsed="false">
      <c r="A444" s="29"/>
      <c r="C444" s="133"/>
    </row>
    <row r="445" s="132" customFormat="true" ht="9" hidden="false" customHeight="true" outlineLevel="0" collapsed="false">
      <c r="A445" s="29"/>
      <c r="C445" s="133"/>
    </row>
    <row r="447" customFormat="false" ht="8.25" hidden="false" customHeight="true" outlineLevel="0" collapsed="false"/>
    <row r="448" customFormat="false" ht="16.5" hidden="false" customHeight="true" outlineLevel="0" collapsed="false"/>
  </sheetData>
  <sheetProtection sheet="true" password="cd52" objects="true" scenarios="true" insertRows="false"/>
  <mergeCells count="1">
    <mergeCell ref="E4:I4"/>
  </mergeCells>
  <conditionalFormatting sqref="E18:I18 E12:I12 E35:I35 E10:I10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tru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false" showRowColHeaders="true" showZeros="true" rightToLeft="false" tabSelected="false" showOutlineSymbols="true" defaultGridColor="false" view="normal" topLeftCell="C1" colorId="22" zoomScale="75" zoomScaleNormal="75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7.32"/>
    <col collapsed="false" customWidth="false" hidden="false" outlineLevel="0" max="2" min="2" style="136" width="9.77"/>
    <col collapsed="false" customWidth="true" hidden="false" outlineLevel="0" max="3" min="3" style="137" width="69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65.32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C1" s="139" t="s">
        <v>83</v>
      </c>
      <c r="D1" s="33"/>
      <c r="L1" s="35"/>
    </row>
    <row r="2" customFormat="false" ht="11.25" hidden="false" customHeight="true" outlineLevel="0" collapsed="false">
      <c r="A2" s="138"/>
      <c r="C2" s="140"/>
      <c r="D2" s="141"/>
      <c r="K2" s="35"/>
    </row>
    <row r="3" customFormat="false" ht="16.5" hidden="false" customHeight="false" outlineLevel="0" collapsed="false">
      <c r="A3" s="142"/>
      <c r="B3" s="143"/>
      <c r="C3" s="144"/>
      <c r="D3" s="145"/>
      <c r="E3" s="146"/>
      <c r="F3" s="146"/>
      <c r="G3" s="146"/>
      <c r="H3" s="146"/>
      <c r="I3" s="146"/>
      <c r="J3" s="147"/>
      <c r="K3" s="35"/>
    </row>
    <row r="4" customFormat="false" ht="15.75" hidden="false" customHeight="false" outlineLevel="0" collapsed="false">
      <c r="A4" s="148"/>
      <c r="B4" s="149"/>
      <c r="C4" s="150" t="s">
        <v>13</v>
      </c>
      <c r="D4" s="151"/>
      <c r="E4" s="152"/>
      <c r="F4" s="152" t="s">
        <v>14</v>
      </c>
      <c r="G4" s="152"/>
      <c r="H4" s="153"/>
      <c r="I4" s="152"/>
      <c r="J4" s="154"/>
      <c r="O4" s="35"/>
    </row>
    <row r="5" customFormat="false" ht="15.75" hidden="false" customHeight="false" outlineLevel="0" collapsed="false">
      <c r="A5" s="148"/>
      <c r="B5" s="149"/>
      <c r="C5" s="155" t="s">
        <v>15</v>
      </c>
      <c r="D5" s="51" t="n">
        <v>2004</v>
      </c>
      <c r="E5" s="51" t="n">
        <v>2005</v>
      </c>
      <c r="F5" s="51" t="n">
        <v>2006</v>
      </c>
      <c r="G5" s="51" t="n">
        <v>2007</v>
      </c>
      <c r="H5" s="51" t="n">
        <v>2008</v>
      </c>
      <c r="I5" s="156"/>
      <c r="J5" s="154"/>
      <c r="O5" s="35"/>
    </row>
    <row r="6" customFormat="false" ht="15.75" hidden="false" customHeight="false" outlineLevel="0" collapsed="false">
      <c r="A6" s="148"/>
      <c r="B6" s="149"/>
      <c r="C6" s="45" t="s">
        <v>17</v>
      </c>
      <c r="D6" s="52" t="s">
        <v>19</v>
      </c>
      <c r="E6" s="52" t="s">
        <v>19</v>
      </c>
      <c r="F6" s="52" t="s">
        <v>20</v>
      </c>
      <c r="G6" s="52" t="s">
        <v>21</v>
      </c>
      <c r="H6" s="157" t="s">
        <v>22</v>
      </c>
      <c r="I6" s="158"/>
      <c r="J6" s="154"/>
      <c r="O6" s="35"/>
    </row>
    <row r="7" customFormat="false" ht="10.5" hidden="false" customHeight="true" outlineLevel="0" collapsed="false">
      <c r="A7" s="148"/>
      <c r="B7" s="149"/>
      <c r="C7" s="159"/>
      <c r="D7" s="160"/>
      <c r="E7" s="160"/>
      <c r="F7" s="160"/>
      <c r="G7" s="160"/>
      <c r="H7" s="157"/>
      <c r="I7" s="66"/>
      <c r="J7" s="154"/>
      <c r="O7" s="35"/>
    </row>
    <row r="8" customFormat="false" ht="17.25" hidden="false" customHeight="false" outlineLevel="0" collapsed="false">
      <c r="A8" s="148" t="s">
        <v>84</v>
      </c>
      <c r="B8" s="149"/>
      <c r="C8" s="161" t="s">
        <v>85</v>
      </c>
      <c r="D8" s="162" t="n">
        <v>-904520</v>
      </c>
      <c r="E8" s="162" t="n">
        <v>-547801</v>
      </c>
      <c r="F8" s="162" t="n">
        <v>-1961632</v>
      </c>
      <c r="G8" s="162" t="n">
        <f aca="false">-1389875</f>
        <v>-1389875</v>
      </c>
      <c r="H8" s="163" t="n">
        <v>-1099429.3</v>
      </c>
      <c r="I8" s="164"/>
      <c r="J8" s="165"/>
      <c r="O8" s="35"/>
    </row>
    <row r="9" customFormat="false" ht="16.5" hidden="false" customHeight="false" outlineLevel="0" collapsed="false">
      <c r="A9" s="148"/>
      <c r="B9" s="149"/>
      <c r="C9" s="166" t="s">
        <v>86</v>
      </c>
      <c r="D9" s="167"/>
      <c r="E9" s="168"/>
      <c r="F9" s="168"/>
      <c r="G9" s="168"/>
      <c r="H9" s="169"/>
      <c r="I9" s="170"/>
      <c r="J9" s="171"/>
      <c r="O9" s="35"/>
    </row>
    <row r="10" customFormat="false" ht="6" hidden="false" customHeight="true" outlineLevel="0" collapsed="false">
      <c r="A10" s="148"/>
      <c r="B10" s="149"/>
      <c r="C10" s="166"/>
      <c r="D10" s="172"/>
      <c r="E10" s="173"/>
      <c r="F10" s="173"/>
      <c r="G10" s="173"/>
      <c r="H10" s="174"/>
      <c r="I10" s="175"/>
      <c r="J10" s="171"/>
      <c r="O10" s="35"/>
    </row>
    <row r="11" customFormat="false" ht="15.75" hidden="false" customHeight="false" outlineLevel="0" collapsed="false">
      <c r="A11" s="148" t="s">
        <v>87</v>
      </c>
      <c r="B11" s="149"/>
      <c r="C11" s="176" t="s">
        <v>88</v>
      </c>
      <c r="D11" s="177" t="n">
        <f aca="false">SUM(D12:D16)</f>
        <v>688</v>
      </c>
      <c r="E11" s="178" t="n">
        <f aca="false">SUM(E12:E16)</f>
        <v>-455756</v>
      </c>
      <c r="F11" s="178" t="n">
        <f aca="false">SUM(F12:F16)</f>
        <v>5209</v>
      </c>
      <c r="G11" s="178" t="n">
        <f aca="false">SUM(G12:G16)</f>
        <v>2104</v>
      </c>
      <c r="H11" s="178" t="n">
        <v>35719.6</v>
      </c>
      <c r="I11" s="179"/>
      <c r="J11" s="171"/>
      <c r="O11" s="35"/>
    </row>
    <row r="12" customFormat="false" ht="15.75" hidden="false" customHeight="false" outlineLevel="0" collapsed="false">
      <c r="A12" s="148" t="s">
        <v>89</v>
      </c>
      <c r="B12" s="149"/>
      <c r="C12" s="176" t="s">
        <v>90</v>
      </c>
      <c r="D12" s="177" t="n">
        <v>20941</v>
      </c>
      <c r="E12" s="178" t="n">
        <v>30360</v>
      </c>
      <c r="F12" s="178" t="n">
        <v>14902</v>
      </c>
      <c r="G12" s="178" t="n">
        <v>5473</v>
      </c>
      <c r="H12" s="178" t="n">
        <v>5316.6</v>
      </c>
      <c r="I12" s="179" t="s">
        <v>91</v>
      </c>
      <c r="J12" s="171"/>
      <c r="O12" s="35"/>
    </row>
    <row r="13" customFormat="false" ht="15.75" hidden="false" customHeight="false" outlineLevel="0" collapsed="false">
      <c r="A13" s="148" t="s">
        <v>92</v>
      </c>
      <c r="B13" s="149"/>
      <c r="C13" s="176" t="s">
        <v>93</v>
      </c>
      <c r="D13" s="177" t="n">
        <v>-30346</v>
      </c>
      <c r="E13" s="178" t="n">
        <v>-18715</v>
      </c>
      <c r="F13" s="178" t="n">
        <v>-19872</v>
      </c>
      <c r="G13" s="178" t="n">
        <v>-7189</v>
      </c>
      <c r="H13" s="178" t="n">
        <v>-5623.2</v>
      </c>
      <c r="I13" s="179"/>
      <c r="J13" s="171"/>
      <c r="O13" s="35"/>
    </row>
    <row r="14" customFormat="false" ht="15.75" hidden="false" customHeight="false" outlineLevel="0" collapsed="false">
      <c r="A14" s="148" t="s">
        <v>94</v>
      </c>
      <c r="B14" s="149"/>
      <c r="C14" s="176" t="s">
        <v>95</v>
      </c>
      <c r="D14" s="177" t="n">
        <v>8496</v>
      </c>
      <c r="E14" s="178" t="n">
        <v>8056</v>
      </c>
      <c r="F14" s="178" t="n">
        <v>17264</v>
      </c>
      <c r="G14" s="178" t="n">
        <v>14492</v>
      </c>
      <c r="H14" s="178" t="n">
        <v>16036.2</v>
      </c>
      <c r="I14" s="179"/>
      <c r="J14" s="171"/>
      <c r="O14" s="35"/>
    </row>
    <row r="15" customFormat="false" ht="15.75" hidden="false" customHeight="false" outlineLevel="0" collapsed="false">
      <c r="A15" s="148" t="s">
        <v>96</v>
      </c>
      <c r="B15" s="149"/>
      <c r="C15" s="176" t="s">
        <v>97</v>
      </c>
      <c r="D15" s="177" t="n">
        <v>-223</v>
      </c>
      <c r="E15" s="178" t="n">
        <v>-401919</v>
      </c>
      <c r="F15" s="178" t="n">
        <v>-2258</v>
      </c>
      <c r="G15" s="178" t="n">
        <v>-7400</v>
      </c>
      <c r="H15" s="178" t="n">
        <v>0</v>
      </c>
      <c r="I15" s="179"/>
      <c r="J15" s="171"/>
      <c r="O15" s="35"/>
    </row>
    <row r="16" customFormat="false" ht="15.75" hidden="false" customHeight="false" outlineLevel="0" collapsed="false">
      <c r="A16" s="148" t="s">
        <v>98</v>
      </c>
      <c r="B16" s="149"/>
      <c r="C16" s="176" t="s">
        <v>99</v>
      </c>
      <c r="D16" s="177" t="n">
        <v>1820</v>
      </c>
      <c r="E16" s="178" t="n">
        <v>-73538</v>
      </c>
      <c r="F16" s="178" t="n">
        <v>-4827</v>
      </c>
      <c r="G16" s="178" t="n">
        <v>-3272</v>
      </c>
      <c r="H16" s="178" t="n">
        <v>19990</v>
      </c>
      <c r="I16" s="179"/>
      <c r="J16" s="171"/>
      <c r="O16" s="35"/>
    </row>
    <row r="17" customFormat="false" ht="15.75" hidden="false" customHeight="false" outlineLevel="0" collapsed="false">
      <c r="A17" s="148" t="s">
        <v>100</v>
      </c>
      <c r="B17" s="149"/>
      <c r="C17" s="180" t="s">
        <v>101</v>
      </c>
      <c r="D17" s="181"/>
      <c r="E17" s="181" t="n">
        <v>-60000</v>
      </c>
      <c r="F17" s="181"/>
      <c r="G17" s="182"/>
      <c r="H17" s="182"/>
      <c r="I17" s="183" t="s">
        <v>102</v>
      </c>
      <c r="J17" s="171"/>
      <c r="O17" s="35"/>
    </row>
    <row r="18" customFormat="false" ht="15.75" hidden="false" customHeight="false" outlineLevel="0" collapsed="false">
      <c r="A18" s="148"/>
      <c r="B18" s="149"/>
      <c r="C18" s="180"/>
      <c r="D18" s="181"/>
      <c r="E18" s="181" t="n">
        <v>-19000</v>
      </c>
      <c r="F18" s="181" t="n">
        <v>-5500</v>
      </c>
      <c r="G18" s="181" t="n">
        <v>-23000</v>
      </c>
      <c r="H18" s="181" t="n">
        <v>19990</v>
      </c>
      <c r="I18" s="183" t="s">
        <v>103</v>
      </c>
      <c r="J18" s="171"/>
      <c r="O18" s="35"/>
    </row>
    <row r="19" customFormat="false" ht="15.75" hidden="false" customHeight="false" outlineLevel="0" collapsed="false">
      <c r="A19" s="148" t="s">
        <v>104</v>
      </c>
      <c r="B19" s="149"/>
      <c r="C19" s="180" t="s">
        <v>105</v>
      </c>
      <c r="D19" s="181" t="n">
        <v>990</v>
      </c>
      <c r="E19" s="181" t="n">
        <v>4859</v>
      </c>
      <c r="F19" s="181" t="n">
        <v>-4662</v>
      </c>
      <c r="G19" s="181" t="n">
        <v>4252</v>
      </c>
      <c r="H19" s="182"/>
      <c r="I19" s="183" t="s">
        <v>106</v>
      </c>
      <c r="J19" s="171"/>
      <c r="O19" s="35"/>
    </row>
    <row r="20" customFormat="false" ht="15.75" hidden="false" customHeight="false" outlineLevel="0" collapsed="false">
      <c r="A20" s="148"/>
      <c r="B20" s="149"/>
      <c r="C20" s="176"/>
      <c r="D20" s="184"/>
      <c r="E20" s="185"/>
      <c r="F20" s="185"/>
      <c r="G20" s="185"/>
      <c r="H20" s="186"/>
      <c r="I20" s="179"/>
      <c r="J20" s="171"/>
      <c r="O20" s="35"/>
    </row>
    <row r="21" customFormat="false" ht="15.75" hidden="false" customHeight="false" outlineLevel="0" collapsed="false">
      <c r="A21" s="148" t="s">
        <v>107</v>
      </c>
      <c r="B21" s="149"/>
      <c r="C21" s="176" t="s">
        <v>108</v>
      </c>
      <c r="D21" s="177" t="n">
        <v>-38590</v>
      </c>
      <c r="E21" s="178" t="n">
        <v>-62554</v>
      </c>
      <c r="F21" s="178" t="n">
        <v>20607</v>
      </c>
      <c r="G21" s="178" t="n">
        <v>-51083</v>
      </c>
      <c r="H21" s="178" t="n">
        <v>-14599</v>
      </c>
      <c r="I21" s="179"/>
      <c r="J21" s="171"/>
      <c r="O21" s="35"/>
    </row>
    <row r="22" customFormat="false" ht="15.75" hidden="false" customHeight="false" outlineLevel="0" collapsed="false">
      <c r="A22" s="148"/>
      <c r="B22" s="149"/>
      <c r="C22" s="176"/>
      <c r="D22" s="184"/>
      <c r="E22" s="185"/>
      <c r="F22" s="185"/>
      <c r="G22" s="185"/>
      <c r="H22" s="186"/>
      <c r="I22" s="179"/>
      <c r="J22" s="171"/>
      <c r="O22" s="35"/>
    </row>
    <row r="23" customFormat="false" ht="15.75" hidden="false" customHeight="false" outlineLevel="0" collapsed="false">
      <c r="A23" s="148" t="s">
        <v>109</v>
      </c>
      <c r="B23" s="149"/>
      <c r="C23" s="176" t="s">
        <v>110</v>
      </c>
      <c r="D23" s="177" t="n">
        <f aca="false">SUM(D24:D26)</f>
        <v>148374</v>
      </c>
      <c r="E23" s="178" t="n">
        <f aca="false">SUM(E24:E26)</f>
        <v>35381</v>
      </c>
      <c r="F23" s="178" t="n">
        <f aca="false">SUM(F24:F26)</f>
        <v>41908</v>
      </c>
      <c r="G23" s="178" t="n">
        <f aca="false">SUM(G24:G26)</f>
        <v>-1669.25000000005</v>
      </c>
      <c r="H23" s="178" t="n">
        <v>15554.1</v>
      </c>
      <c r="I23" s="179"/>
      <c r="J23" s="171"/>
      <c r="O23" s="35"/>
    </row>
    <row r="24" customFormat="false" ht="15.75" hidden="false" customHeight="false" outlineLevel="0" collapsed="false">
      <c r="A24" s="148" t="s">
        <v>111</v>
      </c>
      <c r="B24" s="149"/>
      <c r="C24" s="180" t="s">
        <v>101</v>
      </c>
      <c r="D24" s="181" t="n">
        <v>1168</v>
      </c>
      <c r="E24" s="181" t="n">
        <v>8118</v>
      </c>
      <c r="F24" s="181" t="n">
        <v>17863</v>
      </c>
      <c r="G24" s="181" t="n">
        <v>-4539</v>
      </c>
      <c r="H24" s="181" t="n">
        <v>4539</v>
      </c>
      <c r="I24" s="187" t="s">
        <v>112</v>
      </c>
      <c r="J24" s="171"/>
      <c r="O24" s="35"/>
    </row>
    <row r="25" customFormat="false" ht="15.75" hidden="false" customHeight="false" outlineLevel="0" collapsed="false">
      <c r="A25" s="148"/>
      <c r="B25" s="149"/>
      <c r="C25" s="180"/>
      <c r="D25" s="181" t="n">
        <v>144535</v>
      </c>
      <c r="E25" s="181" t="n">
        <v>15484</v>
      </c>
      <c r="F25" s="181" t="n">
        <v>4253</v>
      </c>
      <c r="G25" s="181" t="n">
        <v>5147.99999999995</v>
      </c>
      <c r="H25" s="181" t="n">
        <v>5715.09999999998</v>
      </c>
      <c r="I25" s="187" t="s">
        <v>113</v>
      </c>
      <c r="J25" s="171"/>
      <c r="O25" s="35"/>
    </row>
    <row r="26" customFormat="false" ht="15.75" hidden="false" customHeight="false" outlineLevel="0" collapsed="false">
      <c r="A26" s="148" t="s">
        <v>114</v>
      </c>
      <c r="B26" s="149"/>
      <c r="C26" s="180" t="s">
        <v>105</v>
      </c>
      <c r="D26" s="181" t="n">
        <v>2671</v>
      </c>
      <c r="E26" s="181" t="n">
        <v>11779</v>
      </c>
      <c r="F26" s="181" t="n">
        <v>19792</v>
      </c>
      <c r="G26" s="181" t="n">
        <v>-2278.25</v>
      </c>
      <c r="H26" s="181" t="n">
        <v>5300</v>
      </c>
      <c r="I26" s="187" t="s">
        <v>115</v>
      </c>
      <c r="J26" s="171"/>
      <c r="O26" s="35"/>
    </row>
    <row r="27" customFormat="false" ht="15.75" hidden="false" customHeight="false" outlineLevel="0" collapsed="false">
      <c r="A27" s="148" t="s">
        <v>116</v>
      </c>
      <c r="B27" s="149"/>
      <c r="C27" s="176" t="s">
        <v>117</v>
      </c>
      <c r="D27" s="177" t="n">
        <v>-92809</v>
      </c>
      <c r="E27" s="178" t="n">
        <v>49511</v>
      </c>
      <c r="F27" s="178" t="n">
        <v>-35704</v>
      </c>
      <c r="G27" s="178" t="n">
        <v>49250.2307693771</v>
      </c>
      <c r="H27" s="178" t="n">
        <v>-9591.39999999998</v>
      </c>
      <c r="I27" s="179"/>
      <c r="J27" s="171"/>
      <c r="O27" s="35"/>
    </row>
    <row r="28" customFormat="false" ht="15.75" hidden="false" customHeight="false" outlineLevel="0" collapsed="false">
      <c r="A28" s="148" t="s">
        <v>118</v>
      </c>
      <c r="B28" s="149"/>
      <c r="C28" s="180" t="s">
        <v>101</v>
      </c>
      <c r="D28" s="181" t="n">
        <v>6955</v>
      </c>
      <c r="E28" s="181" t="n">
        <v>-8158</v>
      </c>
      <c r="F28" s="181" t="n">
        <v>-14653</v>
      </c>
      <c r="G28" s="181" t="n">
        <v>38049</v>
      </c>
      <c r="H28" s="181" t="n">
        <v>0</v>
      </c>
      <c r="I28" s="183" t="s">
        <v>119</v>
      </c>
      <c r="J28" s="171"/>
      <c r="O28" s="35"/>
    </row>
    <row r="29" customFormat="false" ht="15.75" hidden="false" customHeight="false" outlineLevel="0" collapsed="false">
      <c r="A29" s="148"/>
      <c r="B29" s="149"/>
      <c r="C29" s="180"/>
      <c r="D29" s="181" t="n">
        <v>-1789</v>
      </c>
      <c r="E29" s="181" t="n">
        <v>9100</v>
      </c>
      <c r="F29" s="181" t="n">
        <v>21515</v>
      </c>
      <c r="G29" s="181" t="n">
        <v>6009</v>
      </c>
      <c r="H29" s="181" t="n">
        <v>35410.7</v>
      </c>
      <c r="I29" s="183" t="s">
        <v>120</v>
      </c>
      <c r="J29" s="171"/>
      <c r="O29" s="35"/>
    </row>
    <row r="30" customFormat="false" ht="15.75" hidden="false" customHeight="false" outlineLevel="0" collapsed="false">
      <c r="A30" s="148"/>
      <c r="B30" s="149"/>
      <c r="C30" s="180"/>
      <c r="D30" s="181" t="n">
        <v>-35436</v>
      </c>
      <c r="E30" s="181" t="n">
        <v>71298</v>
      </c>
      <c r="F30" s="181" t="n">
        <v>-58970</v>
      </c>
      <c r="G30" s="181" t="n">
        <v>27931</v>
      </c>
      <c r="H30" s="181" t="n">
        <v>2084.90000000002</v>
      </c>
      <c r="I30" s="183" t="s">
        <v>121</v>
      </c>
      <c r="J30" s="171"/>
      <c r="O30" s="35"/>
    </row>
    <row r="31" customFormat="false" ht="15.75" hidden="false" customHeight="false" outlineLevel="0" collapsed="false">
      <c r="A31" s="148"/>
      <c r="B31" s="149"/>
      <c r="C31" s="180"/>
      <c r="D31" s="181" t="n">
        <v>-77826</v>
      </c>
      <c r="E31" s="181" t="n">
        <v>1217</v>
      </c>
      <c r="F31" s="181" t="n">
        <v>14367</v>
      </c>
      <c r="G31" s="181" t="n">
        <v>65</v>
      </c>
      <c r="H31" s="181" t="n">
        <v>-45437</v>
      </c>
      <c r="I31" s="183" t="s">
        <v>122</v>
      </c>
      <c r="J31" s="171"/>
      <c r="O31" s="35"/>
    </row>
    <row r="32" customFormat="false" ht="15.75" hidden="false" customHeight="false" outlineLevel="0" collapsed="false">
      <c r="A32" s="148" t="s">
        <v>123</v>
      </c>
      <c r="B32" s="149"/>
      <c r="C32" s="180" t="s">
        <v>105</v>
      </c>
      <c r="D32" s="181" t="n">
        <v>19358</v>
      </c>
      <c r="E32" s="181" t="n">
        <v>-34855</v>
      </c>
      <c r="F32" s="181" t="n">
        <v>-35835</v>
      </c>
      <c r="G32" s="181" t="n">
        <v>-38921.769230623</v>
      </c>
      <c r="H32" s="181" t="n">
        <v>0</v>
      </c>
      <c r="I32" s="183" t="s">
        <v>124</v>
      </c>
      <c r="J32" s="171"/>
      <c r="O32" s="35"/>
    </row>
    <row r="33" customFormat="false" ht="15.75" hidden="false" customHeight="false" outlineLevel="0" collapsed="false">
      <c r="A33" s="188"/>
      <c r="B33" s="149"/>
      <c r="C33" s="180"/>
      <c r="D33" s="181"/>
      <c r="E33" s="181"/>
      <c r="F33" s="181"/>
      <c r="G33" s="181"/>
      <c r="H33" s="181" t="n">
        <v>-1650</v>
      </c>
      <c r="I33" s="183" t="s">
        <v>125</v>
      </c>
      <c r="J33" s="171"/>
      <c r="O33" s="35"/>
    </row>
    <row r="34" customFormat="false" ht="15.75" hidden="false" customHeight="false" outlineLevel="0" collapsed="false">
      <c r="B34" s="149"/>
      <c r="C34" s="176"/>
      <c r="H34" s="108"/>
      <c r="I34" s="179"/>
      <c r="J34" s="171"/>
      <c r="O34" s="35"/>
    </row>
    <row r="35" customFormat="false" ht="15.75" hidden="false" customHeight="false" outlineLevel="0" collapsed="false">
      <c r="A35" s="148" t="s">
        <v>126</v>
      </c>
      <c r="B35" s="149"/>
      <c r="C35" s="176" t="s">
        <v>127</v>
      </c>
      <c r="D35" s="177" t="s">
        <v>34</v>
      </c>
      <c r="E35" s="178" t="s">
        <v>34</v>
      </c>
      <c r="F35" s="178" t="s">
        <v>34</v>
      </c>
      <c r="G35" s="178" t="s">
        <v>34</v>
      </c>
      <c r="H35" s="178" t="s">
        <v>34</v>
      </c>
      <c r="I35" s="179"/>
      <c r="J35" s="171"/>
      <c r="O35" s="35"/>
    </row>
    <row r="36" customFormat="false" ht="15.75" hidden="false" customHeight="false" outlineLevel="0" collapsed="false">
      <c r="A36" s="148" t="s">
        <v>128</v>
      </c>
      <c r="B36" s="149"/>
      <c r="C36" s="176" t="s">
        <v>129</v>
      </c>
      <c r="D36" s="177" t="n">
        <f aca="false">SUM(D37:D39)</f>
        <v>-205647</v>
      </c>
      <c r="E36" s="178" t="n">
        <f aca="false">SUM(E37:E39)</f>
        <v>-164480</v>
      </c>
      <c r="F36" s="178" t="n">
        <f aca="false">SUM(F37:F39)</f>
        <v>-116849</v>
      </c>
      <c r="G36" s="178" t="n">
        <f aca="false">SUM(G37:G39)</f>
        <v>3472.37526962677</v>
      </c>
      <c r="H36" s="178" t="n">
        <v>16963.1062696577</v>
      </c>
      <c r="I36" s="179"/>
      <c r="J36" s="171"/>
      <c r="O36" s="35"/>
    </row>
    <row r="37" customFormat="false" ht="15.75" hidden="false" customHeight="false" outlineLevel="0" collapsed="false">
      <c r="A37" s="148" t="s">
        <v>130</v>
      </c>
      <c r="B37" s="149"/>
      <c r="C37" s="180" t="s">
        <v>101</v>
      </c>
      <c r="D37" s="181" t="n">
        <v>39355</v>
      </c>
      <c r="E37" s="181" t="n">
        <v>39652</v>
      </c>
      <c r="F37" s="181" t="n">
        <v>60197</v>
      </c>
      <c r="G37" s="181" t="n">
        <v>58299</v>
      </c>
      <c r="H37" s="181" t="n">
        <v>15097.7</v>
      </c>
      <c r="I37" s="187" t="s">
        <v>131</v>
      </c>
      <c r="J37" s="171"/>
      <c r="O37" s="35"/>
    </row>
    <row r="38" customFormat="false" ht="15.75" hidden="false" customHeight="false" outlineLevel="0" collapsed="false">
      <c r="A38" s="148"/>
      <c r="B38" s="149"/>
      <c r="C38" s="180"/>
      <c r="D38" s="181" t="n">
        <v>-244307</v>
      </c>
      <c r="E38" s="181" t="n">
        <v>-203776</v>
      </c>
      <c r="F38" s="181" t="n">
        <v>-173766</v>
      </c>
      <c r="G38" s="181" t="n">
        <v>-53576.7747303732</v>
      </c>
      <c r="H38" s="181" t="n">
        <v>2815.40626965772</v>
      </c>
      <c r="I38" s="187" t="s">
        <v>132</v>
      </c>
      <c r="J38" s="171"/>
      <c r="O38" s="35"/>
    </row>
    <row r="39" customFormat="false" ht="15.75" hidden="false" customHeight="false" outlineLevel="0" collapsed="false">
      <c r="A39" s="148" t="s">
        <v>133</v>
      </c>
      <c r="B39" s="149"/>
      <c r="C39" s="180" t="s">
        <v>105</v>
      </c>
      <c r="D39" s="181" t="n">
        <v>-695</v>
      </c>
      <c r="E39" s="181" t="n">
        <v>-356</v>
      </c>
      <c r="F39" s="181" t="n">
        <v>-3280</v>
      </c>
      <c r="G39" s="181" t="n">
        <v>-1249.84999999999</v>
      </c>
      <c r="H39" s="181" t="n">
        <v>-950</v>
      </c>
      <c r="I39" s="187" t="s">
        <v>134</v>
      </c>
      <c r="J39" s="171"/>
      <c r="O39" s="35"/>
    </row>
    <row r="40" customFormat="false" ht="15.75" hidden="false" customHeight="false" outlineLevel="0" collapsed="false">
      <c r="A40" s="148"/>
      <c r="B40" s="113"/>
      <c r="C40" s="180"/>
      <c r="D40" s="189"/>
      <c r="E40" s="190"/>
      <c r="F40" s="190"/>
      <c r="G40" s="190"/>
      <c r="H40" s="191"/>
      <c r="I40" s="179"/>
      <c r="J40" s="171"/>
      <c r="O40" s="35"/>
    </row>
    <row r="41" customFormat="false" ht="15.75" hidden="false" customHeight="false" outlineLevel="0" collapsed="false">
      <c r="A41" s="148" t="s">
        <v>135</v>
      </c>
      <c r="B41" s="149"/>
      <c r="C41" s="176" t="s">
        <v>136</v>
      </c>
      <c r="D41" s="177" t="n">
        <f aca="false">SUM(D42:D54)</f>
        <v>-137230</v>
      </c>
      <c r="E41" s="178" t="n">
        <f aca="false">SUM(E42:E54)</f>
        <v>-437378</v>
      </c>
      <c r="F41" s="178" t="n">
        <f aca="false">SUM(F42:F54)</f>
        <v>-362394</v>
      </c>
      <c r="G41" s="178" t="n">
        <f aca="false">SUM(G42:G54)</f>
        <v>-134034</v>
      </c>
      <c r="H41" s="178" t="n">
        <v>16309.6563760654</v>
      </c>
      <c r="I41" s="179"/>
      <c r="J41" s="171"/>
      <c r="O41" s="35"/>
    </row>
    <row r="42" customFormat="false" ht="15.75" hidden="false" customHeight="false" outlineLevel="0" collapsed="false">
      <c r="A42" s="148" t="s">
        <v>137</v>
      </c>
      <c r="B42" s="149"/>
      <c r="C42" s="180" t="s">
        <v>101</v>
      </c>
      <c r="D42" s="181" t="n">
        <v>-348968</v>
      </c>
      <c r="E42" s="181" t="n">
        <v>-423903</v>
      </c>
      <c r="F42" s="181" t="n">
        <v>-468806</v>
      </c>
      <c r="G42" s="181" t="n">
        <v>-130793</v>
      </c>
      <c r="H42" s="181" t="n">
        <v>0</v>
      </c>
      <c r="I42" s="187" t="s">
        <v>138</v>
      </c>
      <c r="J42" s="171"/>
      <c r="O42" s="35"/>
    </row>
    <row r="43" customFormat="false" ht="15.75" hidden="false" customHeight="false" outlineLevel="0" collapsed="false">
      <c r="A43" s="148" t="s">
        <v>139</v>
      </c>
      <c r="B43" s="149"/>
      <c r="C43" s="180" t="s">
        <v>105</v>
      </c>
      <c r="D43" s="181" t="n">
        <v>28877</v>
      </c>
      <c r="E43" s="182"/>
      <c r="F43" s="182"/>
      <c r="G43" s="182"/>
      <c r="H43" s="182"/>
      <c r="I43" s="187" t="s">
        <v>140</v>
      </c>
      <c r="J43" s="171"/>
      <c r="O43" s="35"/>
    </row>
    <row r="44" customFormat="false" ht="15.75" hidden="false" customHeight="false" outlineLevel="0" collapsed="false">
      <c r="A44" s="148" t="s">
        <v>141</v>
      </c>
      <c r="B44" s="149"/>
      <c r="C44" s="180" t="s">
        <v>142</v>
      </c>
      <c r="D44" s="181" t="n">
        <v>-10670</v>
      </c>
      <c r="E44" s="182"/>
      <c r="F44" s="182"/>
      <c r="G44" s="182"/>
      <c r="H44" s="182"/>
      <c r="I44" s="187" t="s">
        <v>143</v>
      </c>
      <c r="J44" s="171"/>
      <c r="O44" s="35"/>
    </row>
    <row r="45" customFormat="false" ht="15.75" hidden="false" customHeight="false" outlineLevel="0" collapsed="false">
      <c r="A45" s="148" t="s">
        <v>144</v>
      </c>
      <c r="B45" s="149"/>
      <c r="C45" s="180" t="s">
        <v>145</v>
      </c>
      <c r="D45" s="181" t="n">
        <v>166537</v>
      </c>
      <c r="E45" s="182"/>
      <c r="F45" s="181" t="n">
        <v>268696</v>
      </c>
      <c r="G45" s="181" t="n">
        <v>67790</v>
      </c>
      <c r="H45" s="181" t="n">
        <v>0</v>
      </c>
      <c r="I45" s="187" t="s">
        <v>146</v>
      </c>
      <c r="J45" s="171"/>
      <c r="O45" s="35"/>
    </row>
    <row r="46" customFormat="false" ht="15.75" hidden="false" customHeight="false" outlineLevel="0" collapsed="false">
      <c r="A46" s="148"/>
      <c r="B46" s="149"/>
      <c r="C46" s="180"/>
      <c r="D46" s="181" t="n">
        <v>36122</v>
      </c>
      <c r="E46" s="181" t="n">
        <v>800</v>
      </c>
      <c r="F46" s="181" t="n">
        <v>800</v>
      </c>
      <c r="G46" s="182" t="n">
        <v>800</v>
      </c>
      <c r="H46" s="182" t="n">
        <v>800</v>
      </c>
      <c r="I46" s="187" t="s">
        <v>147</v>
      </c>
      <c r="J46" s="171"/>
      <c r="O46" s="35"/>
    </row>
    <row r="47" customFormat="false" ht="15.75" hidden="false" customHeight="false" outlineLevel="0" collapsed="false">
      <c r="A47" s="148"/>
      <c r="B47" s="149"/>
      <c r="C47" s="180"/>
      <c r="D47" s="181"/>
      <c r="E47" s="181" t="n">
        <v>1722</v>
      </c>
      <c r="F47" s="182"/>
      <c r="G47" s="182"/>
      <c r="H47" s="182"/>
      <c r="I47" s="187" t="s">
        <v>148</v>
      </c>
      <c r="J47" s="171"/>
      <c r="O47" s="35"/>
    </row>
    <row r="48" customFormat="false" ht="15.75" hidden="false" customHeight="false" outlineLevel="0" collapsed="false">
      <c r="A48" s="148"/>
      <c r="B48" s="149"/>
      <c r="C48" s="180"/>
      <c r="D48" s="181" t="n">
        <v>-4812</v>
      </c>
      <c r="E48" s="181"/>
      <c r="F48" s="181" t="n">
        <v>-46060</v>
      </c>
      <c r="G48" s="182" t="n">
        <v>-1500</v>
      </c>
      <c r="H48" s="182"/>
      <c r="I48" s="187" t="s">
        <v>149</v>
      </c>
      <c r="J48" s="171"/>
      <c r="O48" s="35"/>
    </row>
    <row r="49" customFormat="false" ht="15.75" hidden="false" customHeight="false" outlineLevel="0" collapsed="false">
      <c r="A49" s="148"/>
      <c r="B49" s="149"/>
      <c r="C49" s="180"/>
      <c r="D49" s="181" t="n">
        <v>-1519</v>
      </c>
      <c r="E49" s="181"/>
      <c r="F49" s="181"/>
      <c r="G49" s="182"/>
      <c r="H49" s="182"/>
      <c r="I49" s="187" t="s">
        <v>150</v>
      </c>
      <c r="J49" s="171"/>
      <c r="O49" s="35"/>
    </row>
    <row r="50" customFormat="false" ht="15.75" hidden="false" customHeight="false" outlineLevel="0" collapsed="false">
      <c r="A50" s="148"/>
      <c r="B50" s="149"/>
      <c r="C50" s="180"/>
      <c r="D50" s="181" t="n">
        <v>-2797</v>
      </c>
      <c r="E50" s="181" t="n">
        <v>-15997</v>
      </c>
      <c r="F50" s="181" t="n">
        <v>-3918</v>
      </c>
      <c r="G50" s="182"/>
      <c r="H50" s="182"/>
      <c r="I50" s="187" t="s">
        <v>151</v>
      </c>
      <c r="J50" s="171"/>
      <c r="O50" s="35"/>
    </row>
    <row r="51" customFormat="false" ht="15.75" hidden="false" customHeight="false" outlineLevel="0" collapsed="false">
      <c r="A51" s="148"/>
      <c r="B51" s="149"/>
      <c r="C51" s="180"/>
      <c r="D51" s="182"/>
      <c r="E51" s="182"/>
      <c r="F51" s="181" t="n">
        <v>-17799</v>
      </c>
      <c r="G51" s="181" t="n">
        <v>-964</v>
      </c>
      <c r="H51" s="181"/>
      <c r="I51" s="187" t="s">
        <v>152</v>
      </c>
      <c r="J51" s="171"/>
      <c r="O51" s="35"/>
    </row>
    <row r="52" customFormat="false" ht="15.75" hidden="false" customHeight="false" outlineLevel="0" collapsed="false">
      <c r="A52" s="148"/>
      <c r="B52" s="149"/>
      <c r="C52" s="180"/>
      <c r="D52" s="182"/>
      <c r="E52" s="182"/>
      <c r="F52" s="181" t="n">
        <v>-101925</v>
      </c>
      <c r="G52" s="181" t="n">
        <v>-81367</v>
      </c>
      <c r="H52" s="181" t="n">
        <v>8609.6563760654</v>
      </c>
      <c r="I52" s="187" t="s">
        <v>153</v>
      </c>
      <c r="J52" s="171"/>
      <c r="O52" s="35"/>
    </row>
    <row r="53" customFormat="false" ht="15.75" hidden="false" customHeight="false" outlineLevel="0" collapsed="false">
      <c r="A53" s="148"/>
      <c r="B53" s="149"/>
      <c r="C53" s="180"/>
      <c r="D53" s="182"/>
      <c r="E53" s="182"/>
      <c r="F53" s="181" t="n">
        <v>12000</v>
      </c>
      <c r="G53" s="181" t="n">
        <v>12000</v>
      </c>
      <c r="H53" s="181" t="n">
        <v>12000</v>
      </c>
      <c r="I53" s="187" t="s">
        <v>154</v>
      </c>
      <c r="J53" s="171"/>
      <c r="O53" s="35"/>
    </row>
    <row r="54" customFormat="false" ht="15.75" hidden="false" customHeight="false" outlineLevel="0" collapsed="false">
      <c r="A54" s="148"/>
      <c r="B54" s="149"/>
      <c r="C54" s="180"/>
      <c r="D54" s="182"/>
      <c r="E54" s="182"/>
      <c r="F54" s="192" t="n">
        <v>-5382</v>
      </c>
      <c r="G54" s="182"/>
      <c r="H54" s="182"/>
      <c r="I54" s="187" t="s">
        <v>155</v>
      </c>
      <c r="J54" s="171"/>
      <c r="O54" s="35"/>
    </row>
    <row r="55" customFormat="false" ht="15.75" hidden="false" customHeight="false" outlineLevel="0" collapsed="false">
      <c r="A55" s="148" t="s">
        <v>156</v>
      </c>
      <c r="B55" s="149"/>
      <c r="C55" s="180" t="s">
        <v>157</v>
      </c>
      <c r="D55" s="182"/>
      <c r="E55" s="182"/>
      <c r="F55" s="182"/>
      <c r="G55" s="182"/>
      <c r="H55" s="182" t="n">
        <v>-5100</v>
      </c>
      <c r="I55" s="187" t="s">
        <v>158</v>
      </c>
      <c r="J55" s="171"/>
      <c r="O55" s="35"/>
    </row>
    <row r="56" customFormat="false" ht="16.5" hidden="false" customHeight="false" outlineLevel="0" collapsed="false">
      <c r="A56" s="193"/>
      <c r="B56" s="149"/>
      <c r="C56" s="176"/>
      <c r="D56" s="184"/>
      <c r="E56" s="185"/>
      <c r="F56" s="185"/>
      <c r="G56" s="185"/>
      <c r="H56" s="186"/>
      <c r="I56" s="179"/>
      <c r="J56" s="171"/>
      <c r="O56" s="35"/>
    </row>
    <row r="57" customFormat="false" ht="17.25" hidden="false" customHeight="false" outlineLevel="0" collapsed="false">
      <c r="A57" s="148" t="s">
        <v>159</v>
      </c>
      <c r="B57" s="149"/>
      <c r="C57" s="194" t="s">
        <v>160</v>
      </c>
      <c r="D57" s="162" t="n">
        <f aca="false">D8+D11+D21+D23+D27+D36+D41</f>
        <v>-1229734</v>
      </c>
      <c r="E57" s="162" t="n">
        <f aca="false">E8+E11+E21+E23+E27+E36+E41</f>
        <v>-1583077</v>
      </c>
      <c r="F57" s="162" t="n">
        <f aca="false">F8+F11+F21+F23+F27+F36+F41</f>
        <v>-2408855</v>
      </c>
      <c r="G57" s="162" t="n">
        <f aca="false">G8+G11+G21+G23+G27+G36+G41</f>
        <v>-1521834.643961</v>
      </c>
      <c r="H57" s="163" t="n">
        <f aca="false">H8+H11+H21+H23+H27+H36+H41</f>
        <v>-1039073.23735428</v>
      </c>
      <c r="I57" s="195"/>
      <c r="J57" s="165"/>
      <c r="O57" s="35"/>
    </row>
    <row r="58" customFormat="false" ht="16.5" hidden="false" customHeight="false" outlineLevel="0" collapsed="false">
      <c r="A58" s="196"/>
      <c r="B58" s="149"/>
      <c r="C58" s="197" t="s">
        <v>161</v>
      </c>
      <c r="D58" s="29"/>
      <c r="E58" s="29"/>
      <c r="F58" s="29"/>
      <c r="G58" s="138"/>
      <c r="H58" s="29"/>
      <c r="I58" s="29"/>
      <c r="J58" s="171"/>
      <c r="K58" s="35"/>
    </row>
    <row r="59" customFormat="false" ht="9" hidden="false" customHeight="true" outlineLevel="0" collapsed="false">
      <c r="A59" s="196"/>
      <c r="B59" s="149"/>
      <c r="C59" s="198"/>
      <c r="D59" s="29"/>
      <c r="E59" s="29"/>
      <c r="F59" s="29"/>
      <c r="G59" s="29"/>
      <c r="H59" s="29"/>
      <c r="I59" s="29"/>
      <c r="J59" s="171"/>
      <c r="K59" s="35"/>
    </row>
    <row r="60" customFormat="false" ht="15.75" hidden="false" customHeight="false" outlineLevel="0" collapsed="false">
      <c r="A60" s="196"/>
      <c r="B60" s="149"/>
      <c r="C60" s="199" t="s">
        <v>77</v>
      </c>
      <c r="D60" s="29"/>
      <c r="E60" s="29"/>
      <c r="F60" s="29"/>
      <c r="G60" s="29"/>
      <c r="H60" s="29"/>
      <c r="I60" s="29"/>
      <c r="J60" s="171"/>
      <c r="K60" s="35"/>
    </row>
    <row r="61" customFormat="false" ht="15.75" hidden="false" customHeight="false" outlineLevel="0" collapsed="false">
      <c r="A61" s="196"/>
      <c r="B61" s="149"/>
      <c r="C61" s="199" t="s">
        <v>162</v>
      </c>
      <c r="D61" s="29"/>
      <c r="E61" s="29"/>
      <c r="F61" s="29"/>
      <c r="G61" s="29"/>
      <c r="H61" s="29"/>
      <c r="I61" s="29"/>
      <c r="J61" s="171"/>
      <c r="K61" s="35"/>
    </row>
    <row r="62" customFormat="false" ht="12" hidden="false" customHeight="true" outlineLevel="0" collapsed="false">
      <c r="A62" s="200"/>
      <c r="B62" s="201"/>
      <c r="C62" s="202"/>
      <c r="D62" s="203"/>
      <c r="E62" s="203"/>
      <c r="F62" s="203"/>
      <c r="G62" s="203"/>
      <c r="H62" s="203"/>
      <c r="I62" s="203"/>
      <c r="J62" s="204"/>
      <c r="L62" s="35"/>
    </row>
    <row r="63" customFormat="false" ht="15.75" hidden="false" customHeight="false" outlineLevel="0" collapsed="false"/>
    <row r="65" customFormat="false" ht="15" hidden="false" customHeight="false" outlineLevel="0" collapsed="false">
      <c r="A65" s="205"/>
      <c r="B65" s="123" t="s">
        <v>78</v>
      </c>
      <c r="C65" s="206"/>
      <c r="D65" s="125"/>
      <c r="E65" s="125"/>
      <c r="F65" s="125"/>
      <c r="G65" s="125"/>
      <c r="H65" s="125"/>
      <c r="I65" s="125"/>
      <c r="J65" s="126"/>
    </row>
    <row r="66" customFormat="false" ht="23.25" hidden="false" customHeight="false" outlineLevel="0" collapsed="false">
      <c r="A66" s="205"/>
      <c r="B66" s="207"/>
      <c r="C66" s="208" t="s">
        <v>163</v>
      </c>
      <c r="D66" s="129" t="n">
        <f aca="false">IF(D57="M",0,D57)-IF(D8="M",0,D8)-IF(D11="M",0,D11)-IF(D21="M",0,D21)-IF(D23="M",0,D23)-IF(D27="M",0,D27)-IF(D35="M",0,D35)-IF(D36="M",0,D36)-IF(D41="M",0,D41)</f>
        <v>0</v>
      </c>
      <c r="E66" s="129" t="n">
        <f aca="false">IF(E57="M",0,E57)-IF(E8="M",0,E8)-IF(E11="M",0,E11)-IF(E21="M",0,E21)-IF(E23="M",0,E23)-IF(E27="M",0,E27)-IF(E35="M",0,E35)-IF(E36="M",0,E36)-IF(E41="M",0,E41)</f>
        <v>0</v>
      </c>
      <c r="F66" s="129" t="n">
        <f aca="false">IF(F57="M",0,F57)-IF(F8="M",0,F8)-IF(F11="M",0,F11)-IF(F21="M",0,F21)-IF(F23="M",0,F23)-IF(F27="M",0,F27)-IF(F35="M",0,F35)-IF(F36="M",0,F36)-IF(F41="M",0,F41)</f>
        <v>0</v>
      </c>
      <c r="G66" s="129" t="n">
        <f aca="false">IF(G57="M",0,G57)-IF(G8="M",0,G8)-IF(G11="M",0,G11)-IF(G21="M",0,G21)-IF(G23="M",0,G23)-IF(G27="M",0,G27)-IF(G35="M",0,G35)-IF(G36="M",0,G36)-IF(G41="M",0,G41)</f>
        <v>0</v>
      </c>
      <c r="H66" s="129" t="n">
        <f aca="false">IF(H57="M",0,H57)-IF(H8="M",0,H8)-IF(H11="M",0,H11)-IF(H21="M",0,H21)-IF(H23="M",0,H23)-IF(H27="M",0,H27)-IF(H35="M",0,H35)-IF(H36="M",0,H36)-IF(H41="M",0,H41)</f>
        <v>4.29281499236822E-010</v>
      </c>
      <c r="I66" s="209"/>
      <c r="J66" s="210"/>
    </row>
    <row r="67" customFormat="false" ht="15.75" hidden="false" customHeight="false" outlineLevel="0" collapsed="false">
      <c r="A67" s="205"/>
      <c r="B67" s="207"/>
      <c r="C67" s="208" t="s">
        <v>164</v>
      </c>
      <c r="D67" s="129" t="n">
        <f aca="false">IF(D11="M",0,D11)-IF(D12="M",0,D12)-IF(D13="M",0,D13)-IF(D14="M",0,D14)-IF(D15="M",0,D15)-IF(D16="M",0,D16)</f>
        <v>0</v>
      </c>
      <c r="E67" s="129" t="n">
        <f aca="false">IF(E11="M",0,E11)-IF(E12="M",0,E12)-IF(E13="M",0,E13)-IF(E14="M",0,E14)-IF(E15="M",0,E15)-IF(E16="M",0,E16)</f>
        <v>0</v>
      </c>
      <c r="F67" s="129" t="n">
        <f aca="false">IF(F11="M",0,F11)-IF(F12="M",0,F12)-IF(F13="M",0,F13)-IF(F14="M",0,F14)-IF(F15="M",0,F15)-IF(F16="M",0,F16)</f>
        <v>0</v>
      </c>
      <c r="G67" s="129" t="n">
        <f aca="false">IF(G11="M",0,G11)-IF(G12="M",0,G12)-IF(G13="M",0,G13)-IF(G14="M",0,G14)-IF(G15="M",0,G15)-IF(G16="M",0,G16)</f>
        <v>0</v>
      </c>
      <c r="H67" s="129" t="n">
        <f aca="false">IF(H11="M",0,H11)-IF(H12="M",0,H12)-IF(H13="M",0,H13)-IF(H14="M",0,H14)-IF(H15="M",0,H15)-IF(H16="M",0,H16)</f>
        <v>0</v>
      </c>
      <c r="I67" s="209"/>
      <c r="J67" s="210"/>
    </row>
    <row r="68" customFormat="false" ht="15.75" hidden="false" customHeight="false" outlineLevel="0" collapsed="false">
      <c r="A68" s="205"/>
      <c r="B68" s="207"/>
      <c r="C68" s="208" t="s">
        <v>165</v>
      </c>
      <c r="D68" s="129" t="n">
        <f aca="false">D41-SUM(D42:D56)</f>
        <v>0</v>
      </c>
      <c r="E68" s="129" t="n">
        <f aca="false">E41-SUM(E42:E56)</f>
        <v>0</v>
      </c>
      <c r="F68" s="129" t="n">
        <f aca="false">F41-SUM(F42:F56)</f>
        <v>0</v>
      </c>
      <c r="G68" s="129" t="n">
        <f aca="false">G41-SUM(G42:G56)</f>
        <v>0</v>
      </c>
      <c r="H68" s="129" t="n">
        <f aca="false">H41-SUM(H42:H56)</f>
        <v>0</v>
      </c>
      <c r="I68" s="209"/>
      <c r="J68" s="210"/>
    </row>
    <row r="69" customFormat="false" ht="15.75" hidden="false" customHeight="false" outlineLevel="0" collapsed="false">
      <c r="A69" s="205"/>
      <c r="B69" s="211" t="s">
        <v>166</v>
      </c>
      <c r="C69" s="208"/>
      <c r="D69" s="129"/>
      <c r="E69" s="129"/>
      <c r="F69" s="129"/>
      <c r="G69" s="129"/>
      <c r="H69" s="129"/>
      <c r="I69" s="209"/>
      <c r="J69" s="210"/>
    </row>
    <row r="70" customFormat="false" ht="15.75" hidden="false" customHeight="false" outlineLevel="0" collapsed="false">
      <c r="A70" s="205"/>
      <c r="B70" s="212"/>
      <c r="C70" s="213" t="s">
        <v>167</v>
      </c>
      <c r="D70" s="131" t="n">
        <f aca="false">IF('Table 1'!E11="M",0,'Table 1'!E11)-IF('Table 2A'!D57="M",0,'Table 2A'!D57)</f>
        <v>0</v>
      </c>
      <c r="E70" s="131" t="n">
        <f aca="false">IF('Table 1'!F11="M",0,'Table 1'!F11)-IF('Table 2A'!E57="M",0,'Table 2A'!E57)</f>
        <v>0</v>
      </c>
      <c r="F70" s="131" t="n">
        <f aca="false">IF('Table 1'!G11="M",0,'Table 1'!G11)-IF('Table 2A'!F57="M",0,'Table 2A'!F57)</f>
        <v>0</v>
      </c>
      <c r="G70" s="131" t="n">
        <f aca="false">IF('Table 1'!H11="M",0,'Table 1'!H11)-IF('Table 2A'!G57="M",0,'Table 2A'!G57)</f>
        <v>0</v>
      </c>
      <c r="H70" s="131" t="n">
        <f aca="false">IF('Table 1'!I11="M",0,'Table 1'!I11)-IF('Table 2A'!H57="M",0,'Table 2A'!H57)</f>
        <v>0</v>
      </c>
      <c r="I70" s="214"/>
      <c r="J70" s="215"/>
    </row>
    <row r="71" customFormat="false" ht="15" hidden="false" customHeight="false" outlineLevel="0" collapsed="false">
      <c r="A71" s="205"/>
    </row>
    <row r="72" customFormat="false" ht="15" hidden="false" customHeight="false" outlineLevel="0" collapsed="false">
      <c r="A72" s="205"/>
    </row>
    <row r="73" customFormat="false" ht="15" hidden="false" customHeight="false" outlineLevel="0" collapsed="false">
      <c r="A73" s="205"/>
    </row>
    <row r="74" customFormat="false" ht="15" hidden="false" customHeight="false" outlineLevel="0" collapsed="false">
      <c r="A74" s="205"/>
    </row>
    <row r="75" customFormat="false" ht="15" hidden="false" customHeight="false" outlineLevel="0" collapsed="false">
      <c r="A75" s="205"/>
    </row>
    <row r="76" customFormat="false" ht="15" hidden="false" customHeight="false" outlineLevel="0" collapsed="false">
      <c r="A76" s="188"/>
    </row>
    <row r="77" customFormat="false" ht="15" hidden="false" customHeight="false" outlineLevel="0" collapsed="false">
      <c r="A77" s="188"/>
    </row>
    <row r="78" customFormat="false" ht="15" hidden="false" customHeight="false" outlineLevel="0" collapsed="false">
      <c r="A78" s="188"/>
    </row>
    <row r="79" customFormat="false" ht="15" hidden="false" customHeight="false" outlineLevel="0" collapsed="false">
      <c r="A79" s="188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7" width="60.32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B1" s="216"/>
      <c r="C1" s="139" t="s">
        <v>168</v>
      </c>
      <c r="D1" s="33"/>
      <c r="L1" s="35"/>
    </row>
    <row r="2" customFormat="false" ht="11.25" hidden="false" customHeight="true" outlineLevel="0" collapsed="false">
      <c r="A2" s="138"/>
      <c r="B2" s="216"/>
      <c r="C2" s="140"/>
      <c r="D2" s="141"/>
      <c r="K2" s="35"/>
    </row>
    <row r="3" customFormat="false" ht="16.5" hidden="false" customHeight="false" outlineLevel="0" collapsed="false">
      <c r="A3" s="142"/>
      <c r="B3" s="217"/>
      <c r="C3" s="144"/>
      <c r="D3" s="145"/>
      <c r="E3" s="146"/>
      <c r="F3" s="146"/>
      <c r="G3" s="146"/>
      <c r="H3" s="146"/>
      <c r="I3" s="146"/>
      <c r="J3" s="147"/>
      <c r="K3" s="35"/>
    </row>
    <row r="4" customFormat="false" ht="15.75" hidden="false" customHeight="false" outlineLevel="0" collapsed="false">
      <c r="A4" s="148"/>
      <c r="B4" s="43"/>
      <c r="C4" s="218" t="s">
        <v>13</v>
      </c>
      <c r="D4" s="151"/>
      <c r="E4" s="152"/>
      <c r="F4" s="152" t="s">
        <v>14</v>
      </c>
      <c r="G4" s="152"/>
      <c r="H4" s="152"/>
      <c r="I4" s="219"/>
      <c r="J4" s="154"/>
      <c r="O4" s="35"/>
    </row>
    <row r="5" customFormat="false" ht="15.75" hidden="false" customHeight="false" outlineLevel="0" collapsed="false">
      <c r="A5" s="148"/>
      <c r="B5" s="43"/>
      <c r="C5" s="220" t="s">
        <v>15</v>
      </c>
      <c r="D5" s="51" t="n">
        <v>2004</v>
      </c>
      <c r="E5" s="51" t="n">
        <v>2005</v>
      </c>
      <c r="F5" s="51" t="n">
        <v>2006</v>
      </c>
      <c r="G5" s="51" t="n">
        <v>2007</v>
      </c>
      <c r="H5" s="51" t="n">
        <v>2008</v>
      </c>
      <c r="I5" s="156"/>
      <c r="J5" s="154"/>
      <c r="O5" s="35"/>
    </row>
    <row r="6" customFormat="false" ht="15.75" hidden="false" customHeight="false" outlineLevel="0" collapsed="false">
      <c r="A6" s="148"/>
      <c r="B6" s="43"/>
      <c r="C6" s="45" t="s">
        <v>17</v>
      </c>
      <c r="D6" s="52" t="s">
        <v>34</v>
      </c>
      <c r="E6" s="52" t="s">
        <v>34</v>
      </c>
      <c r="F6" s="52" t="s">
        <v>34</v>
      </c>
      <c r="G6" s="52" t="s">
        <v>34</v>
      </c>
      <c r="H6" s="157" t="s">
        <v>22</v>
      </c>
      <c r="I6" s="158"/>
      <c r="J6" s="154"/>
      <c r="O6" s="35"/>
    </row>
    <row r="7" customFormat="false" ht="10.5" hidden="false" customHeight="true" outlineLevel="0" collapsed="false">
      <c r="A7" s="148"/>
      <c r="B7" s="43"/>
      <c r="C7" s="221"/>
      <c r="D7" s="160"/>
      <c r="E7" s="160"/>
      <c r="F7" s="160"/>
      <c r="G7" s="160"/>
      <c r="H7" s="222"/>
      <c r="I7" s="66"/>
      <c r="J7" s="154"/>
      <c r="O7" s="35"/>
    </row>
    <row r="8" customFormat="false" ht="17.25" hidden="false" customHeight="false" outlineLevel="0" collapsed="false">
      <c r="A8" s="148" t="s">
        <v>169</v>
      </c>
      <c r="B8" s="43"/>
      <c r="C8" s="223" t="s">
        <v>170</v>
      </c>
      <c r="D8" s="162" t="s">
        <v>34</v>
      </c>
      <c r="E8" s="162" t="s">
        <v>34</v>
      </c>
      <c r="F8" s="162" t="s">
        <v>34</v>
      </c>
      <c r="G8" s="162" t="s">
        <v>34</v>
      </c>
      <c r="H8" s="163" t="s">
        <v>34</v>
      </c>
      <c r="I8" s="164"/>
      <c r="J8" s="165"/>
      <c r="O8" s="35"/>
    </row>
    <row r="9" customFormat="false" ht="16.5" hidden="false" customHeight="false" outlineLevel="0" collapsed="false">
      <c r="A9" s="148"/>
      <c r="B9" s="43"/>
      <c r="C9" s="166" t="s">
        <v>171</v>
      </c>
      <c r="D9" s="167"/>
      <c r="E9" s="168"/>
      <c r="F9" s="168"/>
      <c r="G9" s="168"/>
      <c r="H9" s="168"/>
      <c r="I9" s="224"/>
      <c r="J9" s="171"/>
      <c r="O9" s="35"/>
    </row>
    <row r="10" customFormat="false" ht="6" hidden="false" customHeight="true" outlineLevel="0" collapsed="false">
      <c r="A10" s="148"/>
      <c r="B10" s="43"/>
      <c r="C10" s="166"/>
      <c r="D10" s="172"/>
      <c r="E10" s="173"/>
      <c r="F10" s="173"/>
      <c r="G10" s="173"/>
      <c r="H10" s="173"/>
      <c r="I10" s="225"/>
      <c r="J10" s="171"/>
      <c r="O10" s="35"/>
    </row>
    <row r="11" customFormat="false" ht="15.75" hidden="false" customHeight="false" outlineLevel="0" collapsed="false">
      <c r="A11" s="148" t="s">
        <v>172</v>
      </c>
      <c r="B11" s="226"/>
      <c r="C11" s="176" t="s">
        <v>88</v>
      </c>
      <c r="D11" s="227" t="s">
        <v>34</v>
      </c>
      <c r="E11" s="227" t="s">
        <v>34</v>
      </c>
      <c r="F11" s="227" t="s">
        <v>34</v>
      </c>
      <c r="G11" s="227" t="s">
        <v>34</v>
      </c>
      <c r="H11" s="227" t="s">
        <v>34</v>
      </c>
      <c r="I11" s="228"/>
      <c r="J11" s="171"/>
      <c r="O11" s="35"/>
    </row>
    <row r="12" customFormat="false" ht="15.75" hidden="false" customHeight="false" outlineLevel="0" collapsed="false">
      <c r="A12" s="148" t="s">
        <v>173</v>
      </c>
      <c r="B12" s="43"/>
      <c r="C12" s="176" t="s">
        <v>174</v>
      </c>
      <c r="D12" s="227" t="s">
        <v>34</v>
      </c>
      <c r="E12" s="227" t="s">
        <v>34</v>
      </c>
      <c r="F12" s="227" t="s">
        <v>34</v>
      </c>
      <c r="G12" s="227" t="s">
        <v>34</v>
      </c>
      <c r="H12" s="227" t="s">
        <v>34</v>
      </c>
      <c r="I12" s="179"/>
      <c r="J12" s="171"/>
      <c r="O12" s="35"/>
    </row>
    <row r="13" customFormat="false" ht="15.75" hidden="false" customHeight="false" outlineLevel="0" collapsed="false">
      <c r="A13" s="148" t="s">
        <v>175</v>
      </c>
      <c r="B13" s="43"/>
      <c r="C13" s="176" t="s">
        <v>176</v>
      </c>
      <c r="D13" s="227" t="s">
        <v>34</v>
      </c>
      <c r="E13" s="227" t="s">
        <v>34</v>
      </c>
      <c r="F13" s="227" t="s">
        <v>34</v>
      </c>
      <c r="G13" s="227" t="s">
        <v>34</v>
      </c>
      <c r="H13" s="227" t="s">
        <v>34</v>
      </c>
      <c r="I13" s="179"/>
      <c r="J13" s="171"/>
      <c r="O13" s="35"/>
    </row>
    <row r="14" customFormat="false" ht="15.75" hidden="false" customHeight="false" outlineLevel="0" collapsed="false">
      <c r="A14" s="148" t="s">
        <v>177</v>
      </c>
      <c r="B14" s="43"/>
      <c r="C14" s="176" t="s">
        <v>99</v>
      </c>
      <c r="D14" s="227" t="s">
        <v>34</v>
      </c>
      <c r="E14" s="227" t="s">
        <v>34</v>
      </c>
      <c r="F14" s="227" t="s">
        <v>34</v>
      </c>
      <c r="G14" s="227" t="s">
        <v>34</v>
      </c>
      <c r="H14" s="227" t="s">
        <v>34</v>
      </c>
      <c r="I14" s="179"/>
      <c r="J14" s="171"/>
      <c r="O14" s="35"/>
    </row>
    <row r="15" customFormat="false" ht="15.75" hidden="false" customHeight="false" outlineLevel="0" collapsed="false">
      <c r="A15" s="148" t="s">
        <v>178</v>
      </c>
      <c r="B15" s="43"/>
      <c r="C15" s="180" t="s">
        <v>101</v>
      </c>
      <c r="D15" s="182"/>
      <c r="E15" s="182"/>
      <c r="F15" s="182"/>
      <c r="G15" s="182"/>
      <c r="H15" s="182"/>
      <c r="I15" s="229"/>
      <c r="J15" s="171"/>
      <c r="O15" s="35"/>
    </row>
    <row r="16" customFormat="false" ht="15.75" hidden="false" customHeight="false" outlineLevel="0" collapsed="false">
      <c r="A16" s="148" t="s">
        <v>179</v>
      </c>
      <c r="B16" s="43"/>
      <c r="C16" s="180" t="s">
        <v>105</v>
      </c>
      <c r="D16" s="182"/>
      <c r="E16" s="182"/>
      <c r="F16" s="182"/>
      <c r="G16" s="182"/>
      <c r="H16" s="182"/>
      <c r="I16" s="229"/>
      <c r="J16" s="171"/>
      <c r="O16" s="35"/>
    </row>
    <row r="17" customFormat="false" ht="15.75" hidden="false" customHeight="false" outlineLevel="0" collapsed="false">
      <c r="A17" s="148"/>
      <c r="B17" s="43"/>
      <c r="C17" s="230"/>
      <c r="D17" s="184"/>
      <c r="E17" s="185"/>
      <c r="F17" s="185"/>
      <c r="G17" s="185"/>
      <c r="H17" s="191"/>
      <c r="I17" s="179"/>
      <c r="J17" s="171"/>
      <c r="O17" s="35"/>
    </row>
    <row r="18" customFormat="false" ht="15.75" hidden="false" customHeight="false" outlineLevel="0" collapsed="false">
      <c r="A18" s="148" t="s">
        <v>180</v>
      </c>
      <c r="B18" s="43"/>
      <c r="C18" s="176" t="s">
        <v>181</v>
      </c>
      <c r="D18" s="227" t="s">
        <v>34</v>
      </c>
      <c r="E18" s="227" t="s">
        <v>34</v>
      </c>
      <c r="F18" s="227" t="s">
        <v>34</v>
      </c>
      <c r="G18" s="227" t="s">
        <v>34</v>
      </c>
      <c r="H18" s="227" t="s">
        <v>34</v>
      </c>
      <c r="I18" s="179"/>
      <c r="J18" s="171"/>
      <c r="O18" s="35"/>
    </row>
    <row r="19" customFormat="false" ht="15.75" hidden="false" customHeight="false" outlineLevel="0" collapsed="false">
      <c r="A19" s="148" t="s">
        <v>182</v>
      </c>
      <c r="B19" s="43"/>
      <c r="C19" s="180" t="s">
        <v>101</v>
      </c>
      <c r="D19" s="182"/>
      <c r="E19" s="182"/>
      <c r="F19" s="182"/>
      <c r="G19" s="182"/>
      <c r="H19" s="182"/>
      <c r="I19" s="229"/>
      <c r="J19" s="171"/>
      <c r="O19" s="35"/>
    </row>
    <row r="20" customFormat="false" ht="15.75" hidden="false" customHeight="false" outlineLevel="0" collapsed="false">
      <c r="A20" s="148" t="s">
        <v>183</v>
      </c>
      <c r="B20" s="43"/>
      <c r="C20" s="180" t="s">
        <v>105</v>
      </c>
      <c r="D20" s="182"/>
      <c r="E20" s="182"/>
      <c r="F20" s="182"/>
      <c r="G20" s="182"/>
      <c r="H20" s="182"/>
      <c r="I20" s="229"/>
      <c r="J20" s="171"/>
      <c r="O20" s="35"/>
    </row>
    <row r="21" customFormat="false" ht="15.75" hidden="false" customHeight="false" outlineLevel="0" collapsed="false">
      <c r="A21" s="48"/>
      <c r="B21" s="43"/>
      <c r="C21" s="230"/>
      <c r="D21" s="184"/>
      <c r="E21" s="185"/>
      <c r="F21" s="185"/>
      <c r="G21" s="185"/>
      <c r="H21" s="191"/>
      <c r="I21" s="179"/>
      <c r="J21" s="171"/>
      <c r="O21" s="35"/>
    </row>
    <row r="22" customFormat="false" ht="15.75" hidden="false" customHeight="false" outlineLevel="0" collapsed="false">
      <c r="A22" s="148" t="s">
        <v>184</v>
      </c>
      <c r="B22" s="226"/>
      <c r="C22" s="176" t="s">
        <v>108</v>
      </c>
      <c r="D22" s="227" t="s">
        <v>34</v>
      </c>
      <c r="E22" s="227" t="s">
        <v>34</v>
      </c>
      <c r="F22" s="227" t="s">
        <v>34</v>
      </c>
      <c r="G22" s="227" t="s">
        <v>34</v>
      </c>
      <c r="H22" s="227" t="s">
        <v>34</v>
      </c>
      <c r="I22" s="179"/>
      <c r="J22" s="171"/>
      <c r="O22" s="35"/>
    </row>
    <row r="23" customFormat="false" ht="15.75" hidden="false" customHeight="false" outlineLevel="0" collapsed="false">
      <c r="A23" s="148"/>
      <c r="B23" s="43"/>
      <c r="C23" s="230"/>
      <c r="D23" s="184"/>
      <c r="E23" s="185"/>
      <c r="F23" s="185"/>
      <c r="G23" s="185"/>
      <c r="H23" s="191"/>
      <c r="I23" s="179"/>
      <c r="J23" s="171"/>
      <c r="O23" s="35"/>
    </row>
    <row r="24" customFormat="false" ht="15.75" hidden="false" customHeight="false" outlineLevel="0" collapsed="false">
      <c r="A24" s="148" t="s">
        <v>185</v>
      </c>
      <c r="B24" s="226"/>
      <c r="C24" s="176" t="s">
        <v>186</v>
      </c>
      <c r="D24" s="227" t="s">
        <v>34</v>
      </c>
      <c r="E24" s="227" t="s">
        <v>34</v>
      </c>
      <c r="F24" s="227" t="s">
        <v>34</v>
      </c>
      <c r="G24" s="227" t="s">
        <v>34</v>
      </c>
      <c r="H24" s="227" t="s">
        <v>34</v>
      </c>
      <c r="I24" s="179"/>
      <c r="J24" s="171"/>
      <c r="O24" s="35"/>
    </row>
    <row r="25" customFormat="false" ht="15.75" hidden="false" customHeight="false" outlineLevel="0" collapsed="false">
      <c r="A25" s="148" t="s">
        <v>187</v>
      </c>
      <c r="B25" s="226"/>
      <c r="C25" s="180" t="s">
        <v>101</v>
      </c>
      <c r="D25" s="182"/>
      <c r="E25" s="182"/>
      <c r="F25" s="182"/>
      <c r="G25" s="182"/>
      <c r="H25" s="182"/>
      <c r="I25" s="229"/>
      <c r="J25" s="171"/>
      <c r="O25" s="35"/>
    </row>
    <row r="26" customFormat="false" ht="15.75" hidden="false" customHeight="false" outlineLevel="0" collapsed="false">
      <c r="A26" s="148" t="s">
        <v>188</v>
      </c>
      <c r="B26" s="226"/>
      <c r="C26" s="180" t="s">
        <v>105</v>
      </c>
      <c r="D26" s="182"/>
      <c r="E26" s="182"/>
      <c r="F26" s="182"/>
      <c r="G26" s="182"/>
      <c r="H26" s="182"/>
      <c r="I26" s="229"/>
      <c r="J26" s="171"/>
      <c r="O26" s="35"/>
    </row>
    <row r="27" customFormat="false" ht="15.75" hidden="false" customHeight="false" outlineLevel="0" collapsed="false">
      <c r="A27" s="148" t="s">
        <v>189</v>
      </c>
      <c r="B27" s="226"/>
      <c r="C27" s="176" t="s">
        <v>117</v>
      </c>
      <c r="D27" s="227" t="s">
        <v>34</v>
      </c>
      <c r="E27" s="227" t="s">
        <v>34</v>
      </c>
      <c r="F27" s="227" t="s">
        <v>34</v>
      </c>
      <c r="G27" s="227" t="s">
        <v>34</v>
      </c>
      <c r="H27" s="227" t="s">
        <v>34</v>
      </c>
      <c r="I27" s="179"/>
      <c r="J27" s="171"/>
      <c r="O27" s="35"/>
    </row>
    <row r="28" customFormat="false" ht="15.75" hidden="false" customHeight="false" outlineLevel="0" collapsed="false">
      <c r="A28" s="148" t="s">
        <v>190</v>
      </c>
      <c r="B28" s="226"/>
      <c r="C28" s="180" t="s">
        <v>101</v>
      </c>
      <c r="D28" s="182"/>
      <c r="E28" s="182"/>
      <c r="F28" s="182"/>
      <c r="G28" s="182"/>
      <c r="H28" s="182"/>
      <c r="I28" s="229"/>
      <c r="J28" s="171"/>
      <c r="O28" s="35"/>
    </row>
    <row r="29" customFormat="false" ht="15.75" hidden="false" customHeight="false" outlineLevel="0" collapsed="false">
      <c r="A29" s="148" t="s">
        <v>191</v>
      </c>
      <c r="B29" s="226"/>
      <c r="C29" s="180" t="s">
        <v>105</v>
      </c>
      <c r="D29" s="182"/>
      <c r="E29" s="182"/>
      <c r="F29" s="182"/>
      <c r="G29" s="182"/>
      <c r="H29" s="182"/>
      <c r="I29" s="229"/>
      <c r="J29" s="171"/>
      <c r="O29" s="35"/>
    </row>
    <row r="30" customFormat="false" ht="15.75" hidden="false" customHeight="false" outlineLevel="0" collapsed="false">
      <c r="A30" s="148"/>
      <c r="B30" s="226"/>
      <c r="C30" s="176"/>
      <c r="D30" s="184"/>
      <c r="E30" s="185"/>
      <c r="F30" s="185"/>
      <c r="G30" s="185"/>
      <c r="H30" s="191"/>
      <c r="I30" s="179"/>
      <c r="J30" s="171"/>
      <c r="O30" s="35"/>
    </row>
    <row r="31" customFormat="false" ht="15.75" hidden="false" customHeight="false" outlineLevel="0" collapsed="false">
      <c r="A31" s="148" t="s">
        <v>192</v>
      </c>
      <c r="B31" s="226"/>
      <c r="C31" s="176" t="s">
        <v>193</v>
      </c>
      <c r="D31" s="227" t="s">
        <v>34</v>
      </c>
      <c r="E31" s="227" t="s">
        <v>34</v>
      </c>
      <c r="F31" s="227" t="s">
        <v>34</v>
      </c>
      <c r="G31" s="227" t="s">
        <v>34</v>
      </c>
      <c r="H31" s="227" t="s">
        <v>34</v>
      </c>
      <c r="I31" s="179"/>
      <c r="J31" s="171"/>
      <c r="O31" s="35"/>
    </row>
    <row r="32" customFormat="false" ht="15.75" hidden="false" customHeight="false" outlineLevel="0" collapsed="false">
      <c r="A32" s="148" t="s">
        <v>194</v>
      </c>
      <c r="B32" s="226"/>
      <c r="C32" s="180" t="s">
        <v>101</v>
      </c>
      <c r="D32" s="182"/>
      <c r="E32" s="182"/>
      <c r="F32" s="182"/>
      <c r="G32" s="182"/>
      <c r="H32" s="182"/>
      <c r="I32" s="229"/>
      <c r="J32" s="171"/>
      <c r="O32" s="35"/>
    </row>
    <row r="33" customFormat="false" ht="15.75" hidden="false" customHeight="false" outlineLevel="0" collapsed="false">
      <c r="A33" s="148" t="s">
        <v>195</v>
      </c>
      <c r="B33" s="226"/>
      <c r="C33" s="180" t="s">
        <v>105</v>
      </c>
      <c r="D33" s="182"/>
      <c r="E33" s="182"/>
      <c r="F33" s="182"/>
      <c r="G33" s="182"/>
      <c r="H33" s="182"/>
      <c r="I33" s="229"/>
      <c r="J33" s="171"/>
      <c r="O33" s="35"/>
    </row>
    <row r="34" customFormat="false" ht="15.75" hidden="false" customHeight="false" outlineLevel="0" collapsed="false">
      <c r="A34" s="148"/>
      <c r="B34" s="43"/>
      <c r="C34" s="176"/>
      <c r="D34" s="184"/>
      <c r="E34" s="185"/>
      <c r="F34" s="185"/>
      <c r="G34" s="185"/>
      <c r="H34" s="191"/>
      <c r="I34" s="179"/>
      <c r="J34" s="171"/>
      <c r="O34" s="35"/>
    </row>
    <row r="35" customFormat="false" ht="15.75" hidden="false" customHeight="false" outlineLevel="0" collapsed="false">
      <c r="A35" s="148" t="s">
        <v>196</v>
      </c>
      <c r="B35" s="43"/>
      <c r="C35" s="176" t="s">
        <v>136</v>
      </c>
      <c r="D35" s="227" t="s">
        <v>34</v>
      </c>
      <c r="E35" s="227" t="s">
        <v>34</v>
      </c>
      <c r="F35" s="227" t="s">
        <v>34</v>
      </c>
      <c r="G35" s="227" t="s">
        <v>34</v>
      </c>
      <c r="H35" s="227" t="s">
        <v>34</v>
      </c>
      <c r="I35" s="179"/>
      <c r="J35" s="171"/>
      <c r="O35" s="35"/>
    </row>
    <row r="36" customFormat="false" ht="15.75" hidden="false" customHeight="false" outlineLevel="0" collapsed="false">
      <c r="A36" s="148" t="s">
        <v>197</v>
      </c>
      <c r="B36" s="43"/>
      <c r="C36" s="180" t="s">
        <v>101</v>
      </c>
      <c r="D36" s="182"/>
      <c r="E36" s="182"/>
      <c r="F36" s="182"/>
      <c r="G36" s="182"/>
      <c r="H36" s="182"/>
      <c r="I36" s="229"/>
      <c r="J36" s="171"/>
      <c r="O36" s="35"/>
    </row>
    <row r="37" customFormat="false" ht="15.75" hidden="false" customHeight="false" outlineLevel="0" collapsed="false">
      <c r="A37" s="148" t="s">
        <v>198</v>
      </c>
      <c r="B37" s="43"/>
      <c r="C37" s="180" t="s">
        <v>105</v>
      </c>
      <c r="D37" s="182"/>
      <c r="E37" s="182"/>
      <c r="F37" s="182"/>
      <c r="G37" s="182"/>
      <c r="H37" s="182"/>
      <c r="I37" s="229"/>
      <c r="J37" s="171"/>
      <c r="O37" s="35"/>
    </row>
    <row r="38" customFormat="false" ht="15.75" hidden="false" customHeight="false" outlineLevel="0" collapsed="false">
      <c r="A38" s="148" t="s">
        <v>199</v>
      </c>
      <c r="B38" s="43"/>
      <c r="C38" s="180" t="s">
        <v>142</v>
      </c>
      <c r="D38" s="182"/>
      <c r="E38" s="182"/>
      <c r="F38" s="182"/>
      <c r="G38" s="182"/>
      <c r="H38" s="182"/>
      <c r="I38" s="229"/>
      <c r="J38" s="171"/>
      <c r="O38" s="35"/>
    </row>
    <row r="39" customFormat="false" ht="16.5" hidden="false" customHeight="false" outlineLevel="0" collapsed="false">
      <c r="A39" s="148"/>
      <c r="B39" s="43"/>
      <c r="C39" s="176"/>
      <c r="D39" s="184"/>
      <c r="E39" s="185"/>
      <c r="F39" s="185"/>
      <c r="G39" s="185"/>
      <c r="H39" s="231"/>
      <c r="I39" s="179"/>
      <c r="J39" s="171"/>
      <c r="O39" s="35"/>
    </row>
    <row r="40" customFormat="false" ht="17.25" hidden="false" customHeight="false" outlineLevel="0" collapsed="false">
      <c r="A40" s="148" t="s">
        <v>200</v>
      </c>
      <c r="B40" s="43"/>
      <c r="C40" s="232" t="s">
        <v>201</v>
      </c>
      <c r="D40" s="162" t="s">
        <v>34</v>
      </c>
      <c r="E40" s="162" t="s">
        <v>34</v>
      </c>
      <c r="F40" s="162" t="s">
        <v>34</v>
      </c>
      <c r="G40" s="162" t="s">
        <v>34</v>
      </c>
      <c r="H40" s="163" t="s">
        <v>34</v>
      </c>
      <c r="I40" s="195"/>
      <c r="J40" s="165"/>
      <c r="O40" s="35"/>
    </row>
    <row r="41" customFormat="false" ht="16.5" hidden="false" customHeight="false" outlineLevel="0" collapsed="false">
      <c r="A41" s="196"/>
      <c r="B41" s="43"/>
      <c r="C41" s="233" t="s">
        <v>161</v>
      </c>
      <c r="D41" s="82"/>
      <c r="E41" s="234"/>
      <c r="F41" s="234"/>
      <c r="G41" s="188"/>
      <c r="H41" s="188"/>
      <c r="I41" s="234"/>
      <c r="J41" s="171"/>
      <c r="K41" s="35"/>
    </row>
    <row r="42" customFormat="false" ht="9" hidden="false" customHeight="true" outlineLevel="0" collapsed="false">
      <c r="A42" s="196"/>
      <c r="B42" s="43"/>
      <c r="C42" s="235"/>
      <c r="D42" s="236"/>
      <c r="E42" s="234"/>
      <c r="F42" s="234"/>
      <c r="G42" s="234"/>
      <c r="H42" s="234"/>
      <c r="I42" s="234"/>
      <c r="J42" s="171"/>
      <c r="K42" s="35"/>
    </row>
    <row r="43" customFormat="false" ht="15.75" hidden="false" customHeight="false" outlineLevel="0" collapsed="false">
      <c r="A43" s="196"/>
      <c r="B43" s="43"/>
      <c r="C43" s="237" t="s">
        <v>77</v>
      </c>
      <c r="D43" s="63"/>
      <c r="E43" s="234"/>
      <c r="F43" s="234"/>
      <c r="G43" s="234"/>
      <c r="H43" s="234"/>
      <c r="I43" s="234"/>
      <c r="J43" s="171"/>
      <c r="K43" s="35"/>
    </row>
    <row r="44" customFormat="false" ht="15.75" hidden="false" customHeight="false" outlineLevel="0" collapsed="false">
      <c r="A44" s="196"/>
      <c r="B44" s="43"/>
      <c r="C44" s="237" t="s">
        <v>162</v>
      </c>
      <c r="D44" s="63"/>
      <c r="E44" s="234"/>
      <c r="F44" s="234"/>
      <c r="G44" s="234"/>
      <c r="H44" s="234"/>
      <c r="I44" s="234"/>
      <c r="J44" s="171"/>
      <c r="K44" s="35"/>
    </row>
    <row r="45" customFormat="false" ht="12" hidden="false" customHeight="true" outlineLevel="0" collapsed="false">
      <c r="A45" s="200"/>
      <c r="B45" s="238"/>
      <c r="C45" s="202"/>
      <c r="D45" s="203"/>
      <c r="E45" s="203"/>
      <c r="F45" s="203"/>
      <c r="G45" s="203"/>
      <c r="H45" s="203"/>
      <c r="I45" s="203"/>
      <c r="J45" s="204"/>
      <c r="L45" s="35"/>
    </row>
    <row r="46" customFormat="false" ht="15.75" hidden="false" customHeight="false" outlineLevel="0" collapsed="false">
      <c r="A46" s="205"/>
    </row>
    <row r="47" customFormat="false" ht="15" hidden="false" customHeight="false" outlineLevel="0" collapsed="false">
      <c r="A47" s="205"/>
      <c r="C47" s="137" t="s">
        <v>91</v>
      </c>
    </row>
    <row r="48" customFormat="false" ht="15" hidden="false" customHeight="false" outlineLevel="0" collapsed="false">
      <c r="A48" s="205"/>
      <c r="B48" s="123" t="s">
        <v>78</v>
      </c>
      <c r="C48" s="206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05"/>
      <c r="B49" s="207"/>
      <c r="C49" s="208" t="s">
        <v>202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209"/>
      <c r="J49" s="210"/>
    </row>
    <row r="50" customFormat="false" ht="15.75" hidden="false" customHeight="false" outlineLevel="0" collapsed="false">
      <c r="A50" s="205"/>
      <c r="B50" s="207"/>
      <c r="C50" s="208" t="s">
        <v>203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09"/>
      <c r="J50" s="210"/>
    </row>
    <row r="51" customFormat="false" ht="15.75" hidden="false" customHeight="false" outlineLevel="0" collapsed="false">
      <c r="A51" s="205"/>
      <c r="B51" s="207"/>
      <c r="C51" s="208" t="s">
        <v>204</v>
      </c>
      <c r="D51" s="129" t="e">
        <f aca="false">D35-SUM(D36:D39)</f>
        <v>#VALUE!</v>
      </c>
      <c r="E51" s="129" t="e">
        <f aca="false">E35-SUM(E36:E39)</f>
        <v>#VALUE!</v>
      </c>
      <c r="F51" s="129" t="e">
        <f aca="false">F35-SUM(F36:F39)</f>
        <v>#VALUE!</v>
      </c>
      <c r="G51" s="129" t="e">
        <f aca="false">G35-SUM(G36:G39)</f>
        <v>#VALUE!</v>
      </c>
      <c r="H51" s="129" t="e">
        <f aca="false">H35-SUM(H36:H39)</f>
        <v>#VALUE!</v>
      </c>
      <c r="I51" s="209"/>
      <c r="J51" s="210"/>
    </row>
    <row r="52" customFormat="false" ht="15.75" hidden="false" customHeight="false" outlineLevel="0" collapsed="false">
      <c r="A52" s="205"/>
      <c r="B52" s="211" t="s">
        <v>166</v>
      </c>
      <c r="C52" s="208"/>
      <c r="D52" s="129"/>
      <c r="E52" s="129"/>
      <c r="F52" s="129"/>
      <c r="G52" s="129"/>
      <c r="H52" s="129"/>
      <c r="I52" s="209"/>
      <c r="J52" s="210"/>
    </row>
    <row r="53" customFormat="false" ht="15.75" hidden="false" customHeight="false" outlineLevel="0" collapsed="false">
      <c r="A53" s="205"/>
      <c r="B53" s="212"/>
      <c r="C53" s="213" t="s">
        <v>205</v>
      </c>
      <c r="D53" s="131" t="n">
        <f aca="false">IF('Table 1'!E12="M",0,'Table 1'!E12)-IF('Table 2B'!D40="M",0,'Table 2B'!D40)</f>
        <v>0</v>
      </c>
      <c r="E53" s="131" t="n">
        <f aca="false">IF('Table 1'!F12="M",0,'Table 1'!F12)-IF('Table 2B'!E40="M",0,'Table 2B'!E40)</f>
        <v>0</v>
      </c>
      <c r="F53" s="131" t="n">
        <f aca="false">IF('Table 1'!G12="M",0,'Table 1'!G12)-IF('Table 2B'!F40="M",0,'Table 2B'!F40)</f>
        <v>0</v>
      </c>
      <c r="G53" s="131" t="n">
        <f aca="false">IF('Table 1'!H12="M",0,'Table 1'!H12)-IF('Table 2B'!G40="M",0,'Table 2B'!G40)</f>
        <v>0</v>
      </c>
      <c r="H53" s="131" t="n">
        <f aca="false">IF('Table 1'!I12="M",0,'Table 1'!I12)-IF('Table 2B'!H40="M",0,'Table 2B'!H40)</f>
        <v>0</v>
      </c>
      <c r="I53" s="214"/>
      <c r="J53" s="215"/>
    </row>
    <row r="54" customFormat="false" ht="15" hidden="false" customHeight="false" outlineLevel="0" collapsed="false">
      <c r="A54" s="205"/>
      <c r="D54" s="239"/>
      <c r="E54" s="239"/>
      <c r="F54" s="239"/>
      <c r="G54" s="239"/>
      <c r="H54" s="239"/>
    </row>
    <row r="55" customFormat="false" ht="15" hidden="false" customHeight="false" outlineLevel="0" collapsed="false">
      <c r="A55" s="205"/>
    </row>
    <row r="56" customFormat="false" ht="15" hidden="false" customHeight="false" outlineLevel="0" collapsed="false">
      <c r="A56" s="205"/>
    </row>
    <row r="57" customFormat="false" ht="15" hidden="false" customHeight="false" outlineLevel="0" collapsed="false">
      <c r="A57" s="205"/>
    </row>
    <row r="58" customFormat="false" ht="15" hidden="false" customHeight="false" outlineLevel="0" collapsed="false">
      <c r="A58" s="205"/>
    </row>
    <row r="59" customFormat="false" ht="15" hidden="false" customHeight="false" outlineLevel="0" collapsed="false">
      <c r="A59" s="205"/>
    </row>
    <row r="60" customFormat="false" ht="15" hidden="false" customHeight="false" outlineLevel="0" collapsed="false">
      <c r="A60" s="205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7" width="66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B1" s="216"/>
      <c r="C1" s="139" t="s">
        <v>206</v>
      </c>
      <c r="D1" s="33"/>
      <c r="L1" s="35"/>
    </row>
    <row r="2" customFormat="false" ht="11.25" hidden="false" customHeight="true" outlineLevel="0" collapsed="false">
      <c r="A2" s="138"/>
      <c r="B2" s="216"/>
      <c r="C2" s="140"/>
      <c r="D2" s="141"/>
      <c r="K2" s="35"/>
    </row>
    <row r="3" customFormat="false" ht="16.5" hidden="false" customHeight="false" outlineLevel="0" collapsed="false">
      <c r="A3" s="142"/>
      <c r="B3" s="217"/>
      <c r="C3" s="144"/>
      <c r="D3" s="145"/>
      <c r="E3" s="146"/>
      <c r="F3" s="146"/>
      <c r="G3" s="146"/>
      <c r="H3" s="146"/>
      <c r="I3" s="146"/>
      <c r="J3" s="147"/>
      <c r="K3" s="35"/>
    </row>
    <row r="4" customFormat="false" ht="15.75" hidden="false" customHeight="false" outlineLevel="0" collapsed="false">
      <c r="A4" s="148"/>
      <c r="B4" s="43"/>
      <c r="C4" s="218" t="s">
        <v>13</v>
      </c>
      <c r="D4" s="151"/>
      <c r="E4" s="152"/>
      <c r="F4" s="152" t="s">
        <v>14</v>
      </c>
      <c r="G4" s="152"/>
      <c r="H4" s="152"/>
      <c r="I4" s="219"/>
      <c r="J4" s="154"/>
      <c r="O4" s="35"/>
    </row>
    <row r="5" customFormat="false" ht="15.75" hidden="false" customHeight="false" outlineLevel="0" collapsed="false">
      <c r="A5" s="148" t="s">
        <v>207</v>
      </c>
      <c r="B5" s="43"/>
      <c r="C5" s="220" t="s">
        <v>15</v>
      </c>
      <c r="D5" s="51" t="n">
        <v>2004</v>
      </c>
      <c r="E5" s="51" t="n">
        <v>2005</v>
      </c>
      <c r="F5" s="51" t="n">
        <v>2006</v>
      </c>
      <c r="G5" s="51" t="n">
        <v>2007</v>
      </c>
      <c r="H5" s="51" t="n">
        <v>2008</v>
      </c>
      <c r="I5" s="156"/>
      <c r="J5" s="154"/>
      <c r="O5" s="35"/>
    </row>
    <row r="6" customFormat="false" ht="15.75" hidden="false" customHeight="false" outlineLevel="0" collapsed="false">
      <c r="A6" s="148"/>
      <c r="B6" s="43"/>
      <c r="C6" s="45" t="s">
        <v>17</v>
      </c>
      <c r="D6" s="52" t="s">
        <v>19</v>
      </c>
      <c r="E6" s="52" t="s">
        <v>19</v>
      </c>
      <c r="F6" s="52" t="s">
        <v>20</v>
      </c>
      <c r="G6" s="52" t="s">
        <v>21</v>
      </c>
      <c r="H6" s="157" t="s">
        <v>22</v>
      </c>
      <c r="I6" s="158"/>
      <c r="J6" s="154"/>
      <c r="O6" s="35"/>
    </row>
    <row r="7" customFormat="false" ht="10.5" hidden="false" customHeight="true" outlineLevel="0" collapsed="false">
      <c r="A7" s="148"/>
      <c r="B7" s="43"/>
      <c r="C7" s="221"/>
      <c r="D7" s="160"/>
      <c r="E7" s="160"/>
      <c r="F7" s="160"/>
      <c r="G7" s="160"/>
      <c r="H7" s="222"/>
      <c r="I7" s="66"/>
      <c r="J7" s="154"/>
      <c r="O7" s="35"/>
    </row>
    <row r="8" customFormat="false" ht="17.25" hidden="false" customHeight="false" outlineLevel="0" collapsed="false">
      <c r="A8" s="148" t="s">
        <v>208</v>
      </c>
      <c r="B8" s="43"/>
      <c r="C8" s="223" t="s">
        <v>209</v>
      </c>
      <c r="D8" s="162" t="n">
        <v>-16464</v>
      </c>
      <c r="E8" s="162" t="n">
        <v>-81375</v>
      </c>
      <c r="F8" s="162" t="n">
        <v>-156510</v>
      </c>
      <c r="G8" s="162" t="n">
        <v>-59814</v>
      </c>
      <c r="H8" s="163" t="n">
        <v>-111054.5</v>
      </c>
      <c r="I8" s="164"/>
      <c r="J8" s="165"/>
      <c r="O8" s="35"/>
    </row>
    <row r="9" customFormat="false" ht="16.5" hidden="false" customHeight="false" outlineLevel="0" collapsed="false">
      <c r="A9" s="148"/>
      <c r="B9" s="43"/>
      <c r="C9" s="233" t="s">
        <v>171</v>
      </c>
      <c r="D9" s="167"/>
      <c r="E9" s="168"/>
      <c r="F9" s="168"/>
      <c r="G9" s="169"/>
      <c r="H9" s="168"/>
      <c r="I9" s="224"/>
      <c r="J9" s="171"/>
      <c r="O9" s="35"/>
    </row>
    <row r="10" customFormat="false" ht="6" hidden="false" customHeight="true" outlineLevel="0" collapsed="false">
      <c r="A10" s="148"/>
      <c r="B10" s="43"/>
      <c r="C10" s="233"/>
      <c r="D10" s="172"/>
      <c r="E10" s="173"/>
      <c r="F10" s="173"/>
      <c r="G10" s="174"/>
      <c r="H10" s="173"/>
      <c r="I10" s="225"/>
      <c r="J10" s="171"/>
      <c r="O10" s="35"/>
    </row>
    <row r="11" customFormat="false" ht="15.75" hidden="false" customHeight="false" outlineLevel="0" collapsed="false">
      <c r="A11" s="148" t="s">
        <v>210</v>
      </c>
      <c r="B11" s="226"/>
      <c r="C11" s="240" t="s">
        <v>88</v>
      </c>
      <c r="D11" s="178" t="n">
        <f aca="false">+SUM(D12:D14)</f>
        <v>-7754</v>
      </c>
      <c r="E11" s="178" t="n">
        <f aca="false">+SUM(E12:E14)</f>
        <v>-16985</v>
      </c>
      <c r="F11" s="178" t="n">
        <f aca="false">+SUM(F12:F14)</f>
        <v>-10839</v>
      </c>
      <c r="G11" s="178" t="n">
        <f aca="false">+SUM(G12:G14)</f>
        <v>-18082</v>
      </c>
      <c r="H11" s="178" t="n">
        <v>-3700</v>
      </c>
      <c r="I11" s="228"/>
      <c r="J11" s="171"/>
      <c r="O11" s="35"/>
    </row>
    <row r="12" customFormat="false" ht="15.75" hidden="false" customHeight="false" outlineLevel="0" collapsed="false">
      <c r="A12" s="148" t="s">
        <v>211</v>
      </c>
      <c r="B12" s="43"/>
      <c r="C12" s="240" t="s">
        <v>174</v>
      </c>
      <c r="D12" s="177" t="n">
        <v>-5101</v>
      </c>
      <c r="E12" s="177" t="n">
        <v>-6194</v>
      </c>
      <c r="F12" s="177" t="n">
        <v>-5430</v>
      </c>
      <c r="G12" s="178" t="n">
        <v>-919</v>
      </c>
      <c r="H12" s="178" t="n">
        <v>2000</v>
      </c>
      <c r="I12" s="179"/>
      <c r="J12" s="171"/>
      <c r="O12" s="35"/>
    </row>
    <row r="13" customFormat="false" ht="15.75" hidden="false" customHeight="false" outlineLevel="0" collapsed="false">
      <c r="A13" s="148" t="s">
        <v>212</v>
      </c>
      <c r="B13" s="43"/>
      <c r="C13" s="240" t="s">
        <v>176</v>
      </c>
      <c r="D13" s="241" t="n">
        <v>-3914</v>
      </c>
      <c r="E13" s="241" t="n">
        <v>-10633</v>
      </c>
      <c r="F13" s="241" t="n">
        <v>-7711</v>
      </c>
      <c r="G13" s="242" t="n">
        <v>-17163</v>
      </c>
      <c r="H13" s="242" t="n">
        <v>-5700</v>
      </c>
      <c r="I13" s="179"/>
      <c r="J13" s="171"/>
      <c r="O13" s="35"/>
    </row>
    <row r="14" customFormat="false" ht="15.75" hidden="false" customHeight="false" outlineLevel="0" collapsed="false">
      <c r="A14" s="148" t="s">
        <v>213</v>
      </c>
      <c r="B14" s="43"/>
      <c r="C14" s="240" t="s">
        <v>99</v>
      </c>
      <c r="D14" s="242" t="n">
        <v>1261</v>
      </c>
      <c r="E14" s="242" t="n">
        <v>-158</v>
      </c>
      <c r="F14" s="242" t="n">
        <v>2302</v>
      </c>
      <c r="G14" s="242" t="n">
        <v>0</v>
      </c>
      <c r="H14" s="242"/>
      <c r="I14" s="179"/>
      <c r="J14" s="171"/>
      <c r="O14" s="35"/>
    </row>
    <row r="15" customFormat="false" ht="15.75" hidden="false" customHeight="false" outlineLevel="0" collapsed="false">
      <c r="A15" s="148" t="s">
        <v>214</v>
      </c>
      <c r="B15" s="43"/>
      <c r="C15" s="180" t="s">
        <v>101</v>
      </c>
      <c r="D15" s="182"/>
      <c r="E15" s="182"/>
      <c r="F15" s="182"/>
      <c r="G15" s="182"/>
      <c r="H15" s="182"/>
      <c r="I15" s="229"/>
      <c r="J15" s="171"/>
      <c r="O15" s="35"/>
    </row>
    <row r="16" customFormat="false" ht="15.75" hidden="false" customHeight="false" outlineLevel="0" collapsed="false">
      <c r="A16" s="148" t="s">
        <v>215</v>
      </c>
      <c r="B16" s="43"/>
      <c r="C16" s="180" t="s">
        <v>105</v>
      </c>
      <c r="D16" s="182"/>
      <c r="E16" s="182"/>
      <c r="F16" s="182"/>
      <c r="G16" s="182"/>
      <c r="H16" s="182"/>
      <c r="I16" s="229"/>
      <c r="J16" s="171"/>
      <c r="O16" s="35"/>
    </row>
    <row r="17" customFormat="false" ht="15.75" hidden="false" customHeight="false" outlineLevel="0" collapsed="false">
      <c r="A17" s="148"/>
      <c r="B17" s="43"/>
      <c r="C17" s="180"/>
      <c r="D17" s="184"/>
      <c r="E17" s="185"/>
      <c r="F17" s="185"/>
      <c r="G17" s="185"/>
      <c r="H17" s="191"/>
      <c r="I17" s="179"/>
      <c r="J17" s="171"/>
      <c r="O17" s="35"/>
    </row>
    <row r="18" customFormat="false" ht="15.75" hidden="false" customHeight="false" outlineLevel="0" collapsed="false">
      <c r="A18" s="148" t="s">
        <v>216</v>
      </c>
      <c r="B18" s="43"/>
      <c r="C18" s="176" t="s">
        <v>217</v>
      </c>
      <c r="D18" s="242" t="s">
        <v>34</v>
      </c>
      <c r="E18" s="242" t="s">
        <v>34</v>
      </c>
      <c r="F18" s="242" t="s">
        <v>34</v>
      </c>
      <c r="G18" s="242" t="s">
        <v>34</v>
      </c>
      <c r="H18" s="242" t="s">
        <v>34</v>
      </c>
      <c r="I18" s="179"/>
      <c r="J18" s="171"/>
      <c r="O18" s="35"/>
    </row>
    <row r="19" customFormat="false" ht="15.75" hidden="false" customHeight="false" outlineLevel="0" collapsed="false">
      <c r="A19" s="148" t="s">
        <v>218</v>
      </c>
      <c r="B19" s="226"/>
      <c r="C19" s="180" t="s">
        <v>101</v>
      </c>
      <c r="D19" s="182"/>
      <c r="E19" s="182"/>
      <c r="F19" s="182"/>
      <c r="G19" s="182"/>
      <c r="H19" s="182"/>
      <c r="I19" s="229"/>
      <c r="J19" s="171"/>
      <c r="O19" s="35"/>
    </row>
    <row r="20" customFormat="false" ht="15.75" hidden="false" customHeight="false" outlineLevel="0" collapsed="false">
      <c r="A20" s="148" t="s">
        <v>219</v>
      </c>
      <c r="B20" s="226"/>
      <c r="C20" s="180" t="s">
        <v>105</v>
      </c>
      <c r="D20" s="182"/>
      <c r="E20" s="182"/>
      <c r="F20" s="182"/>
      <c r="G20" s="182"/>
      <c r="H20" s="182"/>
      <c r="I20" s="229"/>
      <c r="J20" s="171"/>
      <c r="O20" s="35"/>
    </row>
    <row r="21" customFormat="false" ht="15.75" hidden="false" customHeight="false" outlineLevel="0" collapsed="false">
      <c r="A21" s="148"/>
      <c r="B21" s="226"/>
      <c r="C21" s="180"/>
      <c r="D21" s="184"/>
      <c r="E21" s="185"/>
      <c r="F21" s="185"/>
      <c r="G21" s="185"/>
      <c r="H21" s="191"/>
      <c r="I21" s="179"/>
      <c r="J21" s="171"/>
      <c r="O21" s="35"/>
    </row>
    <row r="22" customFormat="false" ht="15.75" hidden="false" customHeight="false" outlineLevel="0" collapsed="false">
      <c r="A22" s="148" t="s">
        <v>220</v>
      </c>
      <c r="B22" s="226"/>
      <c r="C22" s="176" t="s">
        <v>108</v>
      </c>
      <c r="D22" s="227" t="n">
        <v>-466</v>
      </c>
      <c r="E22" s="227" t="n">
        <v>-255</v>
      </c>
      <c r="F22" s="227" t="n">
        <v>-1094</v>
      </c>
      <c r="G22" s="227" t="n">
        <v>0</v>
      </c>
      <c r="H22" s="227" t="n">
        <v>0</v>
      </c>
      <c r="I22" s="179"/>
      <c r="J22" s="171"/>
      <c r="O22" s="35"/>
    </row>
    <row r="23" customFormat="false" ht="15.75" hidden="false" customHeight="false" outlineLevel="0" collapsed="false">
      <c r="A23" s="148"/>
      <c r="B23" s="226"/>
      <c r="C23" s="180"/>
      <c r="D23" s="184"/>
      <c r="E23" s="185"/>
      <c r="F23" s="185"/>
      <c r="G23" s="185"/>
      <c r="H23" s="191"/>
      <c r="I23" s="179"/>
      <c r="J23" s="171"/>
      <c r="O23" s="35"/>
    </row>
    <row r="24" customFormat="false" ht="15.75" hidden="false" customHeight="false" outlineLevel="0" collapsed="false">
      <c r="A24" s="148" t="s">
        <v>221</v>
      </c>
      <c r="B24" s="226"/>
      <c r="C24" s="176" t="s">
        <v>186</v>
      </c>
      <c r="D24" s="242" t="n">
        <f aca="false">+D25+D26</f>
        <v>3580</v>
      </c>
      <c r="E24" s="242" t="n">
        <f aca="false">+E25+E26</f>
        <v>3178</v>
      </c>
      <c r="F24" s="242" t="n">
        <f aca="false">+F25+F26</f>
        <v>574</v>
      </c>
      <c r="G24" s="242" t="n">
        <f aca="false">+G25+G26</f>
        <v>707</v>
      </c>
      <c r="H24" s="242" t="n">
        <v>0</v>
      </c>
      <c r="I24" s="179"/>
      <c r="J24" s="171"/>
      <c r="O24" s="35"/>
    </row>
    <row r="25" customFormat="false" ht="15.75" hidden="false" customHeight="false" outlineLevel="0" collapsed="false">
      <c r="A25" s="148" t="s">
        <v>222</v>
      </c>
      <c r="B25" s="226"/>
      <c r="C25" s="180" t="s">
        <v>101</v>
      </c>
      <c r="D25" s="181" t="n">
        <v>2651</v>
      </c>
      <c r="E25" s="181" t="n">
        <v>3178</v>
      </c>
      <c r="F25" s="181" t="n">
        <v>574</v>
      </c>
      <c r="G25" s="181" t="n">
        <v>707</v>
      </c>
      <c r="H25" s="181" t="n">
        <v>0</v>
      </c>
      <c r="I25" s="187" t="s">
        <v>223</v>
      </c>
      <c r="J25" s="171"/>
      <c r="O25" s="35"/>
    </row>
    <row r="26" customFormat="false" ht="15.75" hidden="false" customHeight="false" outlineLevel="0" collapsed="false">
      <c r="A26" s="148" t="s">
        <v>224</v>
      </c>
      <c r="B26" s="226"/>
      <c r="C26" s="180" t="s">
        <v>105</v>
      </c>
      <c r="D26" s="182" t="n">
        <v>929</v>
      </c>
      <c r="E26" s="182"/>
      <c r="F26" s="182"/>
      <c r="G26" s="182" t="n">
        <v>0</v>
      </c>
      <c r="H26" s="182"/>
      <c r="I26" s="187" t="s">
        <v>225</v>
      </c>
      <c r="J26" s="171"/>
      <c r="O26" s="35"/>
    </row>
    <row r="27" customFormat="false" ht="15.75" hidden="false" customHeight="false" outlineLevel="0" collapsed="false">
      <c r="A27" s="148" t="s">
        <v>226</v>
      </c>
      <c r="B27" s="43"/>
      <c r="C27" s="176" t="s">
        <v>117</v>
      </c>
      <c r="D27" s="242" t="n">
        <v>-28046</v>
      </c>
      <c r="E27" s="242" t="n">
        <v>-4480.61538461538</v>
      </c>
      <c r="F27" s="242" t="n">
        <v>3577</v>
      </c>
      <c r="G27" s="242" t="n">
        <v>37127.5005453816</v>
      </c>
      <c r="H27" s="242" t="n">
        <v>27000</v>
      </c>
      <c r="I27" s="179"/>
      <c r="J27" s="171"/>
      <c r="O27" s="35"/>
    </row>
    <row r="28" customFormat="false" ht="15.75" hidden="false" customHeight="false" outlineLevel="0" collapsed="false">
      <c r="A28" s="148" t="s">
        <v>227</v>
      </c>
      <c r="B28" s="43"/>
      <c r="C28" s="180" t="s">
        <v>101</v>
      </c>
      <c r="D28" s="181" t="n">
        <v>-4468</v>
      </c>
      <c r="E28" s="181" t="n">
        <v>-9910</v>
      </c>
      <c r="F28" s="181" t="n">
        <v>-8902</v>
      </c>
      <c r="G28" s="181" t="n">
        <v>6115</v>
      </c>
      <c r="H28" s="181" t="n">
        <v>-20000</v>
      </c>
      <c r="I28" s="183" t="s">
        <v>119</v>
      </c>
      <c r="J28" s="171"/>
      <c r="O28" s="35"/>
    </row>
    <row r="29" customFormat="false" ht="15.75" hidden="false" customHeight="false" outlineLevel="0" collapsed="false">
      <c r="A29" s="148" t="s">
        <v>228</v>
      </c>
      <c r="B29" s="43"/>
      <c r="C29" s="180" t="s">
        <v>105</v>
      </c>
      <c r="D29" s="181" t="n">
        <v>-25503</v>
      </c>
      <c r="E29" s="181" t="n">
        <v>-10923</v>
      </c>
      <c r="F29" s="181" t="n">
        <v>-616</v>
      </c>
      <c r="G29" s="181" t="n">
        <v>49789.54</v>
      </c>
      <c r="H29" s="181" t="n">
        <v>47000</v>
      </c>
      <c r="I29" s="183" t="s">
        <v>120</v>
      </c>
      <c r="J29" s="171"/>
      <c r="O29" s="35"/>
    </row>
    <row r="30" customFormat="false" ht="15.75" hidden="false" customHeight="false" outlineLevel="0" collapsed="false">
      <c r="A30" s="148"/>
      <c r="B30" s="226"/>
      <c r="C30" s="176"/>
      <c r="D30" s="184"/>
      <c r="E30" s="185"/>
      <c r="F30" s="185"/>
      <c r="G30" s="185"/>
      <c r="H30" s="191"/>
      <c r="I30" s="179"/>
      <c r="J30" s="171"/>
      <c r="O30" s="35"/>
    </row>
    <row r="31" customFormat="false" ht="15.75" hidden="false" customHeight="false" outlineLevel="0" collapsed="false">
      <c r="A31" s="148" t="s">
        <v>229</v>
      </c>
      <c r="B31" s="43"/>
      <c r="C31" s="176" t="s">
        <v>193</v>
      </c>
      <c r="D31" s="242" t="s">
        <v>34</v>
      </c>
      <c r="E31" s="242" t="s">
        <v>34</v>
      </c>
      <c r="F31" s="242" t="s">
        <v>34</v>
      </c>
      <c r="G31" s="242" t="s">
        <v>34</v>
      </c>
      <c r="H31" s="242" t="s">
        <v>34</v>
      </c>
      <c r="I31" s="179"/>
      <c r="J31" s="171"/>
      <c r="O31" s="35"/>
    </row>
    <row r="32" customFormat="false" ht="15.75" hidden="false" customHeight="false" outlineLevel="0" collapsed="false">
      <c r="A32" s="148" t="s">
        <v>230</v>
      </c>
      <c r="B32" s="226"/>
      <c r="C32" s="180" t="s">
        <v>101</v>
      </c>
      <c r="D32" s="182"/>
      <c r="E32" s="182"/>
      <c r="F32" s="182"/>
      <c r="G32" s="182"/>
      <c r="H32" s="182"/>
      <c r="I32" s="229"/>
      <c r="J32" s="171"/>
      <c r="O32" s="35"/>
    </row>
    <row r="33" customFormat="false" ht="15.75" hidden="false" customHeight="false" outlineLevel="0" collapsed="false">
      <c r="A33" s="148" t="s">
        <v>231</v>
      </c>
      <c r="B33" s="226"/>
      <c r="C33" s="180" t="s">
        <v>105</v>
      </c>
      <c r="D33" s="182"/>
      <c r="E33" s="182"/>
      <c r="F33" s="182"/>
      <c r="G33" s="182"/>
      <c r="H33" s="182"/>
      <c r="I33" s="229"/>
      <c r="J33" s="171"/>
      <c r="O33" s="35"/>
    </row>
    <row r="34" customFormat="false" ht="15.75" hidden="false" customHeight="false" outlineLevel="0" collapsed="false">
      <c r="A34" s="148"/>
      <c r="B34" s="243"/>
      <c r="C34" s="176"/>
      <c r="D34" s="184"/>
      <c r="E34" s="185"/>
      <c r="F34" s="185"/>
      <c r="G34" s="185"/>
      <c r="H34" s="191"/>
      <c r="I34" s="179"/>
      <c r="J34" s="171"/>
      <c r="O34" s="35"/>
    </row>
    <row r="35" customFormat="false" ht="15.75" hidden="false" customHeight="false" outlineLevel="0" collapsed="false">
      <c r="A35" s="148" t="s">
        <v>232</v>
      </c>
      <c r="B35" s="43"/>
      <c r="C35" s="176" t="s">
        <v>136</v>
      </c>
      <c r="D35" s="242" t="n">
        <f aca="false">+SUM(D36:D38)</f>
        <v>4201</v>
      </c>
      <c r="E35" s="242" t="n">
        <f aca="false">+SUM(E36:E38)</f>
        <v>4617</v>
      </c>
      <c r="F35" s="242" t="n">
        <f aca="false">+SUM(F36:F38)</f>
        <v>4686</v>
      </c>
      <c r="G35" s="242" t="n">
        <f aca="false">+SUM(G36:G38)</f>
        <v>-2334</v>
      </c>
      <c r="H35" s="242" t="n">
        <v>0</v>
      </c>
      <c r="I35" s="179"/>
      <c r="J35" s="171"/>
      <c r="O35" s="35"/>
    </row>
    <row r="36" customFormat="false" ht="15.75" hidden="false" customHeight="false" outlineLevel="0" collapsed="false">
      <c r="A36" s="148" t="s">
        <v>233</v>
      </c>
      <c r="B36" s="43"/>
      <c r="C36" s="180" t="s">
        <v>101</v>
      </c>
      <c r="D36" s="181" t="n">
        <v>4201</v>
      </c>
      <c r="E36" s="181" t="n">
        <v>4617</v>
      </c>
      <c r="F36" s="181" t="n">
        <v>4686</v>
      </c>
      <c r="G36" s="181" t="n">
        <v>4616</v>
      </c>
      <c r="H36" s="181"/>
      <c r="I36" s="187" t="s">
        <v>234</v>
      </c>
      <c r="J36" s="171"/>
      <c r="O36" s="35"/>
    </row>
    <row r="37" customFormat="false" ht="15.75" hidden="false" customHeight="false" outlineLevel="0" collapsed="false">
      <c r="A37" s="148" t="s">
        <v>235</v>
      </c>
      <c r="B37" s="43"/>
      <c r="C37" s="180" t="s">
        <v>105</v>
      </c>
      <c r="D37" s="182"/>
      <c r="E37" s="182"/>
      <c r="F37" s="182"/>
      <c r="G37" s="181" t="n">
        <v>-6950</v>
      </c>
      <c r="H37" s="182"/>
      <c r="I37" s="187" t="s">
        <v>236</v>
      </c>
      <c r="J37" s="171"/>
      <c r="O37" s="35"/>
    </row>
    <row r="38" customFormat="false" ht="15.75" hidden="false" customHeight="false" outlineLevel="0" collapsed="false">
      <c r="A38" s="148" t="s">
        <v>237</v>
      </c>
      <c r="B38" s="43"/>
      <c r="C38" s="180" t="s">
        <v>142</v>
      </c>
      <c r="D38" s="182"/>
      <c r="E38" s="182"/>
      <c r="F38" s="182"/>
      <c r="G38" s="182"/>
      <c r="H38" s="182"/>
      <c r="I38" s="229"/>
      <c r="J38" s="171"/>
      <c r="O38" s="35"/>
    </row>
    <row r="39" customFormat="false" ht="16.5" hidden="false" customHeight="false" outlineLevel="0" collapsed="false">
      <c r="A39" s="193"/>
      <c r="B39" s="43"/>
      <c r="C39" s="176"/>
      <c r="D39" s="244"/>
      <c r="E39" s="245"/>
      <c r="F39" s="245"/>
      <c r="G39" s="245"/>
      <c r="H39" s="231"/>
      <c r="I39" s="175"/>
      <c r="J39" s="171"/>
      <c r="O39" s="35"/>
    </row>
    <row r="40" customFormat="false" ht="17.25" hidden="false" customHeight="false" outlineLevel="0" collapsed="false">
      <c r="A40" s="148" t="s">
        <v>238</v>
      </c>
      <c r="B40" s="43"/>
      <c r="C40" s="232" t="s">
        <v>239</v>
      </c>
      <c r="D40" s="162" t="n">
        <f aca="false">+D8+D11+D22+D24+D27+D35</f>
        <v>-44949</v>
      </c>
      <c r="E40" s="162" t="n">
        <f aca="false">+E8+E11+E22+E24+E27+E35</f>
        <v>-95300.6153846154</v>
      </c>
      <c r="F40" s="162" t="n">
        <f aca="false">+F8+F11+F22+F24+F27+F35</f>
        <v>-159606</v>
      </c>
      <c r="G40" s="162" t="n">
        <f aca="false">+G8+G11+G22+G24+G27+G35</f>
        <v>-42395.4994546184</v>
      </c>
      <c r="H40" s="163" t="n">
        <f aca="false">H8+H11+H22+H24+H27+H35</f>
        <v>-87754.5</v>
      </c>
      <c r="I40" s="195"/>
      <c r="J40" s="165"/>
      <c r="O40" s="35"/>
    </row>
    <row r="41" customFormat="false" ht="16.5" hidden="false" customHeight="false" outlineLevel="0" collapsed="false">
      <c r="A41" s="193"/>
      <c r="B41" s="43"/>
      <c r="C41" s="233" t="s">
        <v>161</v>
      </c>
      <c r="D41" s="82"/>
      <c r="E41" s="234"/>
      <c r="F41" s="234"/>
      <c r="G41" s="188"/>
      <c r="H41" s="188"/>
      <c r="I41" s="234"/>
      <c r="J41" s="171"/>
      <c r="K41" s="35"/>
    </row>
    <row r="42" customFormat="false" ht="9" hidden="false" customHeight="true" outlineLevel="0" collapsed="false">
      <c r="A42" s="193"/>
      <c r="B42" s="43"/>
      <c r="C42" s="235"/>
      <c r="D42" s="236"/>
      <c r="E42" s="234"/>
      <c r="F42" s="234"/>
      <c r="G42" s="234"/>
      <c r="H42" s="234"/>
      <c r="I42" s="234"/>
      <c r="J42" s="171"/>
      <c r="K42" s="35"/>
    </row>
    <row r="43" customFormat="false" ht="15.75" hidden="false" customHeight="false" outlineLevel="0" collapsed="false">
      <c r="A43" s="193"/>
      <c r="B43" s="43"/>
      <c r="C43" s="237" t="s">
        <v>77</v>
      </c>
      <c r="D43" s="63"/>
      <c r="E43" s="234"/>
      <c r="F43" s="234"/>
      <c r="G43" s="234"/>
      <c r="H43" s="234"/>
      <c r="I43" s="234"/>
      <c r="J43" s="171"/>
      <c r="K43" s="35"/>
    </row>
    <row r="44" customFormat="false" ht="15.75" hidden="false" customHeight="false" outlineLevel="0" collapsed="false">
      <c r="A44" s="193"/>
      <c r="B44" s="43"/>
      <c r="C44" s="237" t="s">
        <v>162</v>
      </c>
      <c r="D44" s="63"/>
      <c r="E44" s="234"/>
      <c r="F44" s="234"/>
      <c r="G44" s="234"/>
      <c r="H44" s="234"/>
      <c r="I44" s="234"/>
      <c r="J44" s="171"/>
      <c r="K44" s="35"/>
    </row>
    <row r="45" customFormat="false" ht="12" hidden="false" customHeight="true" outlineLevel="0" collapsed="false">
      <c r="A45" s="246"/>
      <c r="B45" s="238"/>
      <c r="C45" s="202"/>
      <c r="D45" s="203"/>
      <c r="E45" s="203"/>
      <c r="F45" s="203"/>
      <c r="G45" s="203"/>
      <c r="H45" s="203"/>
      <c r="I45" s="203"/>
      <c r="J45" s="204"/>
      <c r="L45" s="35"/>
    </row>
    <row r="46" customFormat="false" ht="16.5" hidden="false" customHeight="false" outlineLevel="0" collapsed="false">
      <c r="A46" s="247"/>
      <c r="B46" s="216"/>
      <c r="L46" s="35"/>
    </row>
    <row r="47" customFormat="false" ht="15" hidden="false" customHeight="false" outlineLevel="0" collapsed="false">
      <c r="A47" s="247"/>
    </row>
    <row r="48" customFormat="false" ht="15" hidden="false" customHeight="false" outlineLevel="0" collapsed="false">
      <c r="A48" s="247"/>
      <c r="B48" s="123" t="s">
        <v>78</v>
      </c>
      <c r="C48" s="206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47"/>
      <c r="B49" s="207"/>
      <c r="C49" s="208" t="s">
        <v>240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209"/>
      <c r="J49" s="210"/>
    </row>
    <row r="50" customFormat="false" ht="15.75" hidden="false" customHeight="false" outlineLevel="0" collapsed="false">
      <c r="A50" s="247"/>
      <c r="B50" s="207"/>
      <c r="C50" s="208" t="s">
        <v>241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09"/>
      <c r="J50" s="210"/>
    </row>
    <row r="51" customFormat="false" ht="15.75" hidden="false" customHeight="false" outlineLevel="0" collapsed="false">
      <c r="A51" s="247"/>
      <c r="B51" s="207"/>
      <c r="C51" s="208" t="s">
        <v>242</v>
      </c>
      <c r="D51" s="129" t="n">
        <f aca="false">D35-SUM(D36:D38)</f>
        <v>0</v>
      </c>
      <c r="E51" s="129" t="n">
        <f aca="false">E35-SUM(E36:E38)</f>
        <v>0</v>
      </c>
      <c r="F51" s="129" t="n">
        <f aca="false">F35-SUM(F36:F38)</f>
        <v>0</v>
      </c>
      <c r="G51" s="129" t="n">
        <f aca="false">G35-SUM(G36:G38)</f>
        <v>0</v>
      </c>
      <c r="H51" s="129" t="n">
        <f aca="false">H35-SUM(H36:H38)</f>
        <v>0</v>
      </c>
      <c r="I51" s="209"/>
      <c r="J51" s="210"/>
    </row>
    <row r="52" customFormat="false" ht="15.75" hidden="false" customHeight="false" outlineLevel="0" collapsed="false">
      <c r="A52" s="247"/>
      <c r="B52" s="211" t="s">
        <v>166</v>
      </c>
      <c r="C52" s="208"/>
      <c r="D52" s="129"/>
      <c r="E52" s="129"/>
      <c r="F52" s="129"/>
      <c r="G52" s="129"/>
      <c r="H52" s="129"/>
      <c r="I52" s="209"/>
      <c r="J52" s="210"/>
    </row>
    <row r="53" customFormat="false" ht="15.75" hidden="false" customHeight="false" outlineLevel="0" collapsed="false">
      <c r="A53" s="247"/>
      <c r="B53" s="212"/>
      <c r="C53" s="213" t="s">
        <v>243</v>
      </c>
      <c r="D53" s="131" t="n">
        <f aca="false">IF('Table 1'!E13="M",0,'Table 1'!E13)-IF('Table 2C'!D40="M",0,'Table 2C'!D40)</f>
        <v>0</v>
      </c>
      <c r="E53" s="131" t="n">
        <f aca="false">IF('Table 1'!F13="M",0,'Table 1'!F13)-IF('Table 2C'!E40="M",0,'Table 2C'!E40)</f>
        <v>0</v>
      </c>
      <c r="F53" s="131" t="n">
        <f aca="false">IF('Table 1'!G13="M",0,'Table 1'!G13)-IF('Table 2C'!F40="M",0,'Table 2C'!F40)</f>
        <v>0</v>
      </c>
      <c r="G53" s="131" t="n">
        <f aca="false">IF('Table 1'!H13="M",0,'Table 1'!H13)-IF('Table 2C'!G40="M",0,'Table 2C'!G40)</f>
        <v>0</v>
      </c>
      <c r="H53" s="131" t="n">
        <f aca="false">IF('Table 1'!I13="M",0,'Table 1'!I13)-IF('Table 2C'!H40="M",0,'Table 2C'!H40)</f>
        <v>0</v>
      </c>
      <c r="I53" s="214"/>
      <c r="J53" s="215"/>
    </row>
    <row r="54" customFormat="false" ht="15.75" hidden="false" customHeight="false" outlineLevel="0" collapsed="false">
      <c r="A54" s="247"/>
      <c r="D54" s="248"/>
      <c r="E54" s="248"/>
      <c r="F54" s="248"/>
      <c r="G54" s="248"/>
      <c r="H54" s="248"/>
    </row>
    <row r="55" customFormat="false" ht="15" hidden="false" customHeight="false" outlineLevel="0" collapsed="false">
      <c r="A55" s="247"/>
    </row>
    <row r="56" customFormat="false" ht="15" hidden="false" customHeight="false" outlineLevel="0" collapsed="false">
      <c r="A56" s="247"/>
    </row>
    <row r="57" customFormat="false" ht="15" hidden="false" customHeight="false" outlineLevel="0" collapsed="false">
      <c r="A57" s="247"/>
    </row>
    <row r="58" customFormat="false" ht="15" hidden="false" customHeight="false" outlineLevel="0" collapsed="false">
      <c r="A58" s="247"/>
    </row>
    <row r="59" customFormat="false" ht="15" hidden="false" customHeight="false" outlineLevel="0" collapsed="false">
      <c r="A59" s="247"/>
    </row>
    <row r="60" customFormat="false" ht="15" hidden="false" customHeight="false" outlineLevel="0" collapsed="false">
      <c r="A60" s="188"/>
    </row>
    <row r="61" customFormat="false" ht="15" hidden="false" customHeight="false" outlineLevel="0" collapsed="false">
      <c r="A61" s="188"/>
    </row>
    <row r="62" customFormat="false" ht="15" hidden="false" customHeight="false" outlineLevel="0" collapsed="false">
      <c r="A62" s="188"/>
    </row>
    <row r="63" customFormat="false" ht="15" hidden="false" customHeight="false" outlineLevel="0" collapsed="false">
      <c r="A63" s="188"/>
    </row>
    <row r="64" customFormat="false" ht="15" hidden="false" customHeight="false" outlineLevel="0" collapsed="false">
      <c r="A64" s="234"/>
    </row>
    <row r="65" customFormat="false" ht="15" hidden="false" customHeight="false" outlineLevel="0" collapsed="false">
      <c r="A65" s="234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C1" colorId="22" zoomScale="75" zoomScaleNormal="75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7" width="67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B1" s="216"/>
      <c r="C1" s="139" t="s">
        <v>244</v>
      </c>
      <c r="D1" s="33"/>
      <c r="L1" s="35"/>
    </row>
    <row r="2" customFormat="false" ht="11.25" hidden="false" customHeight="true" outlineLevel="0" collapsed="false">
      <c r="A2" s="138"/>
      <c r="B2" s="216"/>
      <c r="C2" s="140"/>
      <c r="D2" s="141"/>
      <c r="K2" s="35"/>
    </row>
    <row r="3" customFormat="false" ht="16.5" hidden="false" customHeight="false" outlineLevel="0" collapsed="false">
      <c r="A3" s="142"/>
      <c r="B3" s="217"/>
      <c r="C3" s="144"/>
      <c r="D3" s="145"/>
      <c r="E3" s="146"/>
      <c r="F3" s="146"/>
      <c r="G3" s="146"/>
      <c r="H3" s="146"/>
      <c r="I3" s="249"/>
      <c r="J3" s="147"/>
      <c r="K3" s="35"/>
    </row>
    <row r="4" customFormat="false" ht="15.75" hidden="false" customHeight="false" outlineLevel="0" collapsed="false">
      <c r="A4" s="148"/>
      <c r="B4" s="43"/>
      <c r="C4" s="218" t="s">
        <v>13</v>
      </c>
      <c r="D4" s="151"/>
      <c r="E4" s="152"/>
      <c r="F4" s="152" t="s">
        <v>14</v>
      </c>
      <c r="G4" s="152"/>
      <c r="H4" s="152"/>
      <c r="I4" s="219"/>
      <c r="J4" s="250"/>
      <c r="O4" s="35"/>
    </row>
    <row r="5" customFormat="false" ht="15.75" hidden="false" customHeight="false" outlineLevel="0" collapsed="false">
      <c r="A5" s="148" t="s">
        <v>207</v>
      </c>
      <c r="B5" s="43"/>
      <c r="C5" s="220" t="s">
        <v>15</v>
      </c>
      <c r="D5" s="51" t="n">
        <v>2004</v>
      </c>
      <c r="E5" s="51" t="n">
        <v>2005</v>
      </c>
      <c r="F5" s="51" t="n">
        <v>2006</v>
      </c>
      <c r="G5" s="51" t="n">
        <v>2007</v>
      </c>
      <c r="H5" s="51" t="n">
        <v>2008</v>
      </c>
      <c r="I5" s="156"/>
      <c r="J5" s="250"/>
      <c r="O5" s="35"/>
    </row>
    <row r="6" customFormat="false" ht="15.75" hidden="false" customHeight="false" outlineLevel="0" collapsed="false">
      <c r="A6" s="148"/>
      <c r="B6" s="43"/>
      <c r="C6" s="45" t="s">
        <v>17</v>
      </c>
      <c r="D6" s="52" t="s">
        <v>19</v>
      </c>
      <c r="E6" s="52" t="s">
        <v>19</v>
      </c>
      <c r="F6" s="52" t="s">
        <v>20</v>
      </c>
      <c r="G6" s="52" t="s">
        <v>21</v>
      </c>
      <c r="H6" s="157" t="s">
        <v>22</v>
      </c>
      <c r="I6" s="156"/>
      <c r="J6" s="250"/>
      <c r="O6" s="35"/>
    </row>
    <row r="7" customFormat="false" ht="10.5" hidden="false" customHeight="true" outlineLevel="0" collapsed="false">
      <c r="A7" s="148"/>
      <c r="B7" s="43"/>
      <c r="C7" s="221"/>
      <c r="D7" s="160"/>
      <c r="E7" s="160"/>
      <c r="F7" s="160"/>
      <c r="G7" s="160"/>
      <c r="H7" s="222"/>
      <c r="I7" s="62"/>
      <c r="J7" s="250"/>
      <c r="O7" s="35"/>
    </row>
    <row r="8" customFormat="false" ht="17.25" hidden="false" customHeight="false" outlineLevel="0" collapsed="false">
      <c r="A8" s="148" t="s">
        <v>245</v>
      </c>
      <c r="B8" s="43"/>
      <c r="C8" s="223" t="s">
        <v>246</v>
      </c>
      <c r="D8" s="162" t="n">
        <v>-423903</v>
      </c>
      <c r="E8" s="162" t="n">
        <v>-468807</v>
      </c>
      <c r="F8" s="162" t="n">
        <v>-130793</v>
      </c>
      <c r="G8" s="162" t="n">
        <v>28101</v>
      </c>
      <c r="H8" s="163" t="n">
        <v>-5045</v>
      </c>
      <c r="I8" s="251"/>
      <c r="J8" s="165"/>
      <c r="O8" s="35"/>
    </row>
    <row r="9" customFormat="false" ht="16.5" hidden="false" customHeight="false" outlineLevel="0" collapsed="false">
      <c r="A9" s="148"/>
      <c r="B9" s="43"/>
      <c r="C9" s="166" t="s">
        <v>171</v>
      </c>
      <c r="D9" s="167"/>
      <c r="E9" s="168"/>
      <c r="F9" s="168"/>
      <c r="G9" s="168"/>
      <c r="H9" s="168"/>
      <c r="I9" s="224"/>
      <c r="J9" s="171"/>
      <c r="O9" s="35"/>
    </row>
    <row r="10" customFormat="false" ht="6" hidden="false" customHeight="true" outlineLevel="0" collapsed="false">
      <c r="A10" s="148"/>
      <c r="B10" s="43"/>
      <c r="C10" s="166"/>
      <c r="D10" s="172"/>
      <c r="E10" s="173"/>
      <c r="F10" s="173"/>
      <c r="G10" s="173"/>
      <c r="H10" s="173"/>
      <c r="I10" s="225"/>
      <c r="J10" s="171"/>
      <c r="O10" s="35"/>
    </row>
    <row r="11" customFormat="false" ht="15.75" hidden="false" customHeight="false" outlineLevel="0" collapsed="false">
      <c r="A11" s="148" t="s">
        <v>247</v>
      </c>
      <c r="B11" s="226"/>
      <c r="C11" s="240" t="s">
        <v>88</v>
      </c>
      <c r="D11" s="178" t="n">
        <f aca="false">SUM(D12:D14)</f>
        <v>716</v>
      </c>
      <c r="E11" s="178" t="n">
        <f aca="false">SUM(E12:E14)</f>
        <v>1126</v>
      </c>
      <c r="F11" s="178" t="n">
        <f aca="false">SUM(F12:F14)</f>
        <v>977</v>
      </c>
      <c r="G11" s="178" t="n">
        <f aca="false">SUM(G12:G14)</f>
        <v>848</v>
      </c>
      <c r="H11" s="178" t="n">
        <v>536.8</v>
      </c>
      <c r="I11" s="228"/>
      <c r="J11" s="171"/>
      <c r="O11" s="35"/>
    </row>
    <row r="12" customFormat="false" ht="15.75" hidden="false" customHeight="false" outlineLevel="0" collapsed="false">
      <c r="A12" s="148" t="s">
        <v>248</v>
      </c>
      <c r="B12" s="43"/>
      <c r="C12" s="176" t="s">
        <v>174</v>
      </c>
      <c r="D12" s="178" t="n">
        <v>740</v>
      </c>
      <c r="E12" s="178" t="n">
        <v>1133</v>
      </c>
      <c r="F12" s="178" t="n">
        <v>1148</v>
      </c>
      <c r="G12" s="178" t="n">
        <v>848</v>
      </c>
      <c r="H12" s="178" t="n">
        <v>536.8</v>
      </c>
      <c r="I12" s="179"/>
      <c r="J12" s="171"/>
      <c r="O12" s="35"/>
    </row>
    <row r="13" customFormat="false" ht="15.75" hidden="false" customHeight="false" outlineLevel="0" collapsed="false">
      <c r="A13" s="148" t="s">
        <v>249</v>
      </c>
      <c r="B13" s="43"/>
      <c r="C13" s="176" t="s">
        <v>176</v>
      </c>
      <c r="D13" s="178" t="n">
        <v>-24</v>
      </c>
      <c r="E13" s="178" t="n">
        <v>-7</v>
      </c>
      <c r="F13" s="178" t="n">
        <v>-171</v>
      </c>
      <c r="G13" s="178" t="n">
        <v>0</v>
      </c>
      <c r="H13" s="178" t="n">
        <v>0</v>
      </c>
      <c r="I13" s="179"/>
      <c r="J13" s="171"/>
      <c r="O13" s="35"/>
    </row>
    <row r="14" customFormat="false" ht="15.75" hidden="false" customHeight="false" outlineLevel="0" collapsed="false">
      <c r="A14" s="148" t="s">
        <v>250</v>
      </c>
      <c r="B14" s="43"/>
      <c r="C14" s="176" t="s">
        <v>99</v>
      </c>
      <c r="D14" s="178" t="s">
        <v>34</v>
      </c>
      <c r="E14" s="178" t="s">
        <v>34</v>
      </c>
      <c r="F14" s="178" t="s">
        <v>34</v>
      </c>
      <c r="G14" s="178" t="s">
        <v>34</v>
      </c>
      <c r="H14" s="178"/>
      <c r="I14" s="179"/>
      <c r="J14" s="171"/>
      <c r="O14" s="35"/>
    </row>
    <row r="15" customFormat="false" ht="15.75" hidden="false" customHeight="false" outlineLevel="0" collapsed="false">
      <c r="A15" s="148" t="s">
        <v>251</v>
      </c>
      <c r="B15" s="43"/>
      <c r="C15" s="180" t="s">
        <v>101</v>
      </c>
      <c r="D15" s="182"/>
      <c r="E15" s="182"/>
      <c r="F15" s="182"/>
      <c r="G15" s="182"/>
      <c r="H15" s="182"/>
      <c r="I15" s="229"/>
      <c r="J15" s="171"/>
      <c r="O15" s="35"/>
    </row>
    <row r="16" customFormat="false" ht="15.75" hidden="false" customHeight="false" outlineLevel="0" collapsed="false">
      <c r="A16" s="148" t="s">
        <v>252</v>
      </c>
      <c r="B16" s="43"/>
      <c r="C16" s="180" t="s">
        <v>105</v>
      </c>
      <c r="D16" s="182"/>
      <c r="E16" s="182"/>
      <c r="F16" s="182"/>
      <c r="G16" s="182"/>
      <c r="H16" s="182"/>
      <c r="I16" s="229"/>
      <c r="J16" s="171"/>
      <c r="O16" s="35"/>
    </row>
    <row r="17" customFormat="false" ht="15.75" hidden="false" customHeight="false" outlineLevel="0" collapsed="false">
      <c r="A17" s="148"/>
      <c r="B17" s="43"/>
      <c r="C17" s="230"/>
      <c r="D17" s="189"/>
      <c r="E17" s="190"/>
      <c r="F17" s="190"/>
      <c r="G17" s="190"/>
      <c r="H17" s="191"/>
      <c r="I17" s="179"/>
      <c r="J17" s="171"/>
      <c r="O17" s="35"/>
    </row>
    <row r="18" customFormat="false" ht="15.75" hidden="false" customHeight="false" outlineLevel="0" collapsed="false">
      <c r="A18" s="148" t="s">
        <v>253</v>
      </c>
      <c r="B18" s="43"/>
      <c r="C18" s="176" t="s">
        <v>217</v>
      </c>
      <c r="D18" s="178" t="s">
        <v>34</v>
      </c>
      <c r="E18" s="178" t="s">
        <v>34</v>
      </c>
      <c r="F18" s="178" t="s">
        <v>34</v>
      </c>
      <c r="G18" s="178" t="s">
        <v>34</v>
      </c>
      <c r="H18" s="178" t="s">
        <v>34</v>
      </c>
      <c r="I18" s="179"/>
      <c r="J18" s="171"/>
      <c r="O18" s="35"/>
    </row>
    <row r="19" customFormat="false" ht="15.75" hidden="false" customHeight="false" outlineLevel="0" collapsed="false">
      <c r="A19" s="148" t="s">
        <v>254</v>
      </c>
      <c r="B19" s="226"/>
      <c r="C19" s="180" t="s">
        <v>101</v>
      </c>
      <c r="D19" s="182"/>
      <c r="E19" s="182"/>
      <c r="F19" s="182"/>
      <c r="G19" s="182"/>
      <c r="H19" s="182"/>
      <c r="I19" s="229"/>
      <c r="J19" s="171"/>
      <c r="O19" s="35"/>
    </row>
    <row r="20" customFormat="false" ht="15.75" hidden="false" customHeight="false" outlineLevel="0" collapsed="false">
      <c r="A20" s="148" t="s">
        <v>255</v>
      </c>
      <c r="B20" s="226"/>
      <c r="C20" s="180" t="s">
        <v>105</v>
      </c>
      <c r="D20" s="252"/>
      <c r="E20" s="252"/>
      <c r="F20" s="252"/>
      <c r="G20" s="252"/>
      <c r="H20" s="252"/>
      <c r="I20" s="253"/>
      <c r="J20" s="171"/>
      <c r="O20" s="35"/>
    </row>
    <row r="21" customFormat="false" ht="15.75" hidden="false" customHeight="false" outlineLevel="0" collapsed="false">
      <c r="A21" s="148"/>
      <c r="B21" s="226"/>
      <c r="C21" s="180"/>
      <c r="D21" s="189"/>
      <c r="E21" s="190"/>
      <c r="F21" s="190"/>
      <c r="G21" s="190"/>
      <c r="H21" s="191"/>
      <c r="I21" s="179"/>
      <c r="J21" s="171"/>
      <c r="O21" s="35"/>
    </row>
    <row r="22" customFormat="false" ht="15.75" hidden="false" customHeight="false" outlineLevel="0" collapsed="false">
      <c r="A22" s="148" t="s">
        <v>256</v>
      </c>
      <c r="B22" s="226"/>
      <c r="C22" s="176" t="s">
        <v>108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9"/>
      <c r="J22" s="171"/>
      <c r="O22" s="35"/>
    </row>
    <row r="23" customFormat="false" ht="15.75" hidden="false" customHeight="false" outlineLevel="0" collapsed="false">
      <c r="A23" s="148"/>
      <c r="B23" s="226"/>
      <c r="C23" s="180"/>
      <c r="D23" s="189"/>
      <c r="E23" s="190"/>
      <c r="F23" s="190"/>
      <c r="G23" s="190"/>
      <c r="H23" s="191"/>
      <c r="I23" s="179"/>
      <c r="J23" s="171"/>
      <c r="O23" s="35"/>
    </row>
    <row r="24" customFormat="false" ht="15.75" hidden="false" customHeight="false" outlineLevel="0" collapsed="false">
      <c r="A24" s="148" t="s">
        <v>257</v>
      </c>
      <c r="B24" s="226"/>
      <c r="C24" s="176" t="s">
        <v>186</v>
      </c>
      <c r="D24" s="178" t="n">
        <f aca="false">+D25+D26</f>
        <v>16801</v>
      </c>
      <c r="E24" s="178" t="n">
        <f aca="false">+E25+E26</f>
        <v>16731</v>
      </c>
      <c r="F24" s="178" t="n">
        <f aca="false">+F25+F26</f>
        <v>43347</v>
      </c>
      <c r="G24" s="178" t="n">
        <f aca="false">+G25+G26</f>
        <v>754</v>
      </c>
      <c r="H24" s="178" t="n">
        <v>30000</v>
      </c>
      <c r="I24" s="179"/>
      <c r="J24" s="171"/>
      <c r="O24" s="35"/>
    </row>
    <row r="25" customFormat="false" ht="15.75" hidden="false" customHeight="false" outlineLevel="0" collapsed="false">
      <c r="A25" s="148" t="s">
        <v>258</v>
      </c>
      <c r="B25" s="226"/>
      <c r="C25" s="180" t="s">
        <v>101</v>
      </c>
      <c r="D25" s="181" t="n">
        <v>1</v>
      </c>
      <c r="E25" s="181" t="n">
        <v>-4</v>
      </c>
      <c r="F25" s="181" t="n">
        <v>-2</v>
      </c>
      <c r="G25" s="181" t="n">
        <v>0</v>
      </c>
      <c r="H25" s="181"/>
      <c r="I25" s="187" t="s">
        <v>223</v>
      </c>
      <c r="J25" s="171"/>
      <c r="O25" s="35"/>
    </row>
    <row r="26" customFormat="false" ht="15.75" hidden="false" customHeight="false" outlineLevel="0" collapsed="false">
      <c r="A26" s="148" t="s">
        <v>259</v>
      </c>
      <c r="B26" s="226"/>
      <c r="C26" s="180" t="s">
        <v>105</v>
      </c>
      <c r="D26" s="181" t="n">
        <v>16800</v>
      </c>
      <c r="E26" s="181" t="n">
        <v>16735</v>
      </c>
      <c r="F26" s="181" t="n">
        <v>43349</v>
      </c>
      <c r="G26" s="181" t="n">
        <v>754</v>
      </c>
      <c r="H26" s="181" t="n">
        <v>30000</v>
      </c>
      <c r="I26" s="187" t="s">
        <v>260</v>
      </c>
      <c r="J26" s="171"/>
      <c r="O26" s="35"/>
    </row>
    <row r="27" customFormat="false" ht="15.75" hidden="false" customHeight="false" outlineLevel="0" collapsed="false">
      <c r="A27" s="148" t="s">
        <v>261</v>
      </c>
      <c r="B27" s="43"/>
      <c r="C27" s="176" t="s">
        <v>117</v>
      </c>
      <c r="D27" s="178" t="n">
        <v>-4254</v>
      </c>
      <c r="E27" s="178" t="n">
        <v>-10288</v>
      </c>
      <c r="F27" s="178" t="n">
        <v>-5384</v>
      </c>
      <c r="G27" s="178" t="n">
        <v>9451</v>
      </c>
      <c r="H27" s="178" t="n">
        <v>1200</v>
      </c>
      <c r="I27" s="179"/>
      <c r="J27" s="171"/>
      <c r="O27" s="35"/>
    </row>
    <row r="28" customFormat="false" ht="15.75" hidden="false" customHeight="false" outlineLevel="0" collapsed="false">
      <c r="A28" s="148" t="s">
        <v>262</v>
      </c>
      <c r="B28" s="43"/>
      <c r="C28" s="180" t="s">
        <v>101</v>
      </c>
      <c r="D28" s="182"/>
      <c r="E28" s="182"/>
      <c r="F28" s="182"/>
      <c r="G28" s="182"/>
      <c r="H28" s="181"/>
      <c r="I28" s="187"/>
      <c r="J28" s="171"/>
      <c r="O28" s="35"/>
    </row>
    <row r="29" customFormat="false" ht="15.75" hidden="false" customHeight="false" outlineLevel="0" collapsed="false">
      <c r="A29" s="148" t="s">
        <v>263</v>
      </c>
      <c r="B29" s="43"/>
      <c r="C29" s="180" t="s">
        <v>105</v>
      </c>
      <c r="D29" s="182"/>
      <c r="E29" s="182"/>
      <c r="F29" s="182"/>
      <c r="G29" s="182"/>
      <c r="H29" s="182"/>
      <c r="I29" s="229"/>
      <c r="J29" s="171"/>
      <c r="O29" s="35"/>
    </row>
    <row r="30" customFormat="false" ht="15.75" hidden="false" customHeight="false" outlineLevel="0" collapsed="false">
      <c r="A30" s="148"/>
      <c r="B30" s="226"/>
      <c r="C30" s="176"/>
      <c r="D30" s="184"/>
      <c r="E30" s="185"/>
      <c r="F30" s="185"/>
      <c r="G30" s="185"/>
      <c r="H30" s="191"/>
      <c r="I30" s="179"/>
      <c r="J30" s="171"/>
      <c r="O30" s="35"/>
    </row>
    <row r="31" customFormat="false" ht="15.75" hidden="false" customHeight="false" outlineLevel="0" collapsed="false">
      <c r="A31" s="148" t="s">
        <v>264</v>
      </c>
      <c r="B31" s="43"/>
      <c r="C31" s="176" t="s">
        <v>193</v>
      </c>
      <c r="D31" s="178" t="s">
        <v>34</v>
      </c>
      <c r="E31" s="178" t="s">
        <v>34</v>
      </c>
      <c r="F31" s="178" t="s">
        <v>34</v>
      </c>
      <c r="G31" s="178" t="s">
        <v>34</v>
      </c>
      <c r="H31" s="178" t="s">
        <v>34</v>
      </c>
      <c r="I31" s="179"/>
      <c r="J31" s="171"/>
      <c r="O31" s="35"/>
    </row>
    <row r="32" customFormat="false" ht="15.75" hidden="false" customHeight="false" outlineLevel="0" collapsed="false">
      <c r="A32" s="148" t="s">
        <v>265</v>
      </c>
      <c r="B32" s="226"/>
      <c r="C32" s="180" t="s">
        <v>101</v>
      </c>
      <c r="D32" s="182"/>
      <c r="E32" s="182"/>
      <c r="F32" s="182"/>
      <c r="G32" s="182"/>
      <c r="H32" s="182"/>
      <c r="I32" s="229"/>
      <c r="J32" s="171"/>
      <c r="O32" s="35"/>
    </row>
    <row r="33" customFormat="false" ht="15.75" hidden="false" customHeight="false" outlineLevel="0" collapsed="false">
      <c r="A33" s="148" t="s">
        <v>266</v>
      </c>
      <c r="B33" s="226"/>
      <c r="C33" s="180" t="s">
        <v>105</v>
      </c>
      <c r="D33" s="182"/>
      <c r="E33" s="182"/>
      <c r="F33" s="182"/>
      <c r="G33" s="182"/>
      <c r="H33" s="182"/>
      <c r="I33" s="229"/>
      <c r="J33" s="171"/>
      <c r="O33" s="35"/>
    </row>
    <row r="34" customFormat="false" ht="15.75" hidden="false" customHeight="false" outlineLevel="0" collapsed="false">
      <c r="A34" s="148"/>
      <c r="B34" s="243"/>
      <c r="C34" s="176"/>
      <c r="D34" s="184"/>
      <c r="E34" s="185"/>
      <c r="F34" s="185"/>
      <c r="G34" s="185"/>
      <c r="H34" s="191"/>
      <c r="I34" s="179"/>
      <c r="J34" s="171"/>
      <c r="O34" s="35"/>
    </row>
    <row r="35" customFormat="false" ht="15.75" hidden="false" customHeight="false" outlineLevel="0" collapsed="false">
      <c r="A35" s="148" t="s">
        <v>267</v>
      </c>
      <c r="B35" s="43"/>
      <c r="C35" s="176" t="s">
        <v>136</v>
      </c>
      <c r="D35" s="178" t="n">
        <f aca="false">+D36</f>
        <v>348968</v>
      </c>
      <c r="E35" s="178" t="n">
        <f aca="false">+E36</f>
        <v>423903</v>
      </c>
      <c r="F35" s="178" t="n">
        <f aca="false">+F36</f>
        <v>468806</v>
      </c>
      <c r="G35" s="178" t="n">
        <f aca="false">+G36</f>
        <v>130793</v>
      </c>
      <c r="H35" s="178" t="n">
        <v>0</v>
      </c>
      <c r="I35" s="179"/>
      <c r="J35" s="171"/>
      <c r="O35" s="35"/>
    </row>
    <row r="36" customFormat="false" ht="15.75" hidden="false" customHeight="false" outlineLevel="0" collapsed="false">
      <c r="A36" s="148" t="s">
        <v>268</v>
      </c>
      <c r="B36" s="43"/>
      <c r="C36" s="180" t="s">
        <v>101</v>
      </c>
      <c r="D36" s="181" t="n">
        <v>348968</v>
      </c>
      <c r="E36" s="181" t="n">
        <v>423903</v>
      </c>
      <c r="F36" s="181" t="n">
        <v>468806</v>
      </c>
      <c r="G36" s="181" t="n">
        <v>130793</v>
      </c>
      <c r="H36" s="181" t="n">
        <v>0</v>
      </c>
      <c r="I36" s="187" t="s">
        <v>269</v>
      </c>
      <c r="J36" s="171"/>
      <c r="O36" s="35"/>
    </row>
    <row r="37" customFormat="false" ht="15.75" hidden="false" customHeight="false" outlineLevel="0" collapsed="false">
      <c r="A37" s="148" t="s">
        <v>270</v>
      </c>
      <c r="B37" s="43"/>
      <c r="C37" s="180" t="s">
        <v>105</v>
      </c>
      <c r="D37" s="182"/>
      <c r="E37" s="182"/>
      <c r="F37" s="182"/>
      <c r="G37" s="182"/>
      <c r="H37" s="182"/>
      <c r="I37" s="229"/>
      <c r="J37" s="171"/>
      <c r="O37" s="35"/>
    </row>
    <row r="38" customFormat="false" ht="15.75" hidden="false" customHeight="false" outlineLevel="0" collapsed="false">
      <c r="A38" s="148" t="s">
        <v>271</v>
      </c>
      <c r="B38" s="43"/>
      <c r="C38" s="180" t="s">
        <v>142</v>
      </c>
      <c r="D38" s="182"/>
      <c r="E38" s="182"/>
      <c r="F38" s="182"/>
      <c r="G38" s="182"/>
      <c r="H38" s="182"/>
      <c r="I38" s="229"/>
      <c r="J38" s="171"/>
      <c r="O38" s="35"/>
    </row>
    <row r="39" customFormat="false" ht="16.5" hidden="false" customHeight="false" outlineLevel="0" collapsed="false">
      <c r="A39" s="193"/>
      <c r="B39" s="226"/>
      <c r="C39" s="230"/>
      <c r="D39" s="184"/>
      <c r="E39" s="185"/>
      <c r="F39" s="185"/>
      <c r="G39" s="185"/>
      <c r="H39" s="231"/>
      <c r="I39" s="179"/>
      <c r="J39" s="171"/>
      <c r="O39" s="35"/>
    </row>
    <row r="40" customFormat="false" ht="17.25" hidden="false" customHeight="false" outlineLevel="0" collapsed="false">
      <c r="A40" s="148" t="s">
        <v>272</v>
      </c>
      <c r="B40" s="238"/>
      <c r="C40" s="232" t="s">
        <v>273</v>
      </c>
      <c r="D40" s="162" t="n">
        <f aca="false">+D8+D11+D22+D24+D27+D35</f>
        <v>-61672</v>
      </c>
      <c r="E40" s="162" t="n">
        <f aca="false">+E8+E11+E22+E24+E27+E35</f>
        <v>-37335</v>
      </c>
      <c r="F40" s="162" t="n">
        <f aca="false">+F8+F11+F22+F24+F27+F35</f>
        <v>376953</v>
      </c>
      <c r="G40" s="162" t="n">
        <f aca="false">+G8+G11+G22+G24+G27+G35</f>
        <v>169947</v>
      </c>
      <c r="H40" s="163" t="e">
        <f aca="false">H8+H11+H18+H22+H24+H27+H35</f>
        <v>#VALUE!</v>
      </c>
      <c r="I40" s="254"/>
      <c r="J40" s="165"/>
      <c r="O40" s="35"/>
    </row>
    <row r="41" customFormat="false" ht="16.5" hidden="false" customHeight="false" outlineLevel="0" collapsed="false">
      <c r="A41" s="193"/>
      <c r="B41" s="43"/>
      <c r="C41" s="197" t="s">
        <v>161</v>
      </c>
      <c r="D41" s="255"/>
      <c r="E41" s="29"/>
      <c r="F41" s="29"/>
      <c r="G41" s="138"/>
      <c r="H41" s="138"/>
      <c r="I41" s="29"/>
      <c r="J41" s="171"/>
      <c r="K41" s="35"/>
    </row>
    <row r="42" customFormat="false" ht="9" hidden="false" customHeight="true" outlineLevel="0" collapsed="false">
      <c r="A42" s="193"/>
      <c r="B42" s="43"/>
      <c r="C42" s="198"/>
      <c r="D42" s="256"/>
      <c r="E42" s="29"/>
      <c r="F42" s="29"/>
      <c r="G42" s="29"/>
      <c r="H42" s="29"/>
      <c r="I42" s="29"/>
      <c r="J42" s="171"/>
      <c r="K42" s="35"/>
    </row>
    <row r="43" customFormat="false" ht="15.75" hidden="false" customHeight="false" outlineLevel="0" collapsed="false">
      <c r="A43" s="193"/>
      <c r="B43" s="43"/>
      <c r="C43" s="199" t="s">
        <v>77</v>
      </c>
      <c r="D43" s="35"/>
      <c r="E43" s="29"/>
      <c r="F43" s="29"/>
      <c r="G43" s="29"/>
      <c r="H43" s="29"/>
      <c r="I43" s="29"/>
      <c r="J43" s="171"/>
      <c r="K43" s="35"/>
    </row>
    <row r="44" customFormat="false" ht="15.75" hidden="false" customHeight="false" outlineLevel="0" collapsed="false">
      <c r="A44" s="193"/>
      <c r="B44" s="43"/>
      <c r="C44" s="199" t="s">
        <v>162</v>
      </c>
      <c r="D44" s="35"/>
      <c r="E44" s="29"/>
      <c r="F44" s="29"/>
      <c r="G44" s="29"/>
      <c r="H44" s="29"/>
      <c r="I44" s="29"/>
      <c r="J44" s="171"/>
      <c r="K44" s="35"/>
    </row>
    <row r="45" customFormat="false" ht="12" hidden="false" customHeight="true" outlineLevel="0" collapsed="false">
      <c r="A45" s="246"/>
      <c r="B45" s="238"/>
      <c r="C45" s="202"/>
      <c r="D45" s="203"/>
      <c r="E45" s="203"/>
      <c r="F45" s="203"/>
      <c r="G45" s="203"/>
      <c r="H45" s="203"/>
      <c r="I45" s="203"/>
      <c r="J45" s="204"/>
      <c r="L45" s="35"/>
    </row>
    <row r="46" customFormat="false" ht="16.5" hidden="false" customHeight="false" outlineLevel="0" collapsed="false">
      <c r="A46" s="247"/>
      <c r="B46" s="216"/>
      <c r="L46" s="35"/>
    </row>
    <row r="47" customFormat="false" ht="15" hidden="false" customHeight="false" outlineLevel="0" collapsed="false">
      <c r="A47" s="247"/>
    </row>
    <row r="48" customFormat="false" ht="15" hidden="false" customHeight="false" outlineLevel="0" collapsed="false">
      <c r="A48" s="247"/>
      <c r="B48" s="123" t="s">
        <v>78</v>
      </c>
      <c r="C48" s="206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47"/>
      <c r="B49" s="207"/>
      <c r="C49" s="208" t="s">
        <v>274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e">
        <f aca="false">IF(H40="M",0,H40)-IF(H8="M",0,H8)-IF(H11="M",0,H11)-IF(H18="M",0,H18)-IF(H22="M",0,H22)-IF(H24="M",0,H24)-IF(H27="M",0,H27)-IF(H31="M",0,H31)-IF(H35="M",0,H35)</f>
        <v>#VALUE!</v>
      </c>
      <c r="I49" s="209"/>
      <c r="J49" s="210"/>
    </row>
    <row r="50" customFormat="false" ht="15.75" hidden="false" customHeight="false" outlineLevel="0" collapsed="false">
      <c r="A50" s="247"/>
      <c r="B50" s="207"/>
      <c r="C50" s="208" t="s">
        <v>275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09"/>
      <c r="J50" s="210"/>
    </row>
    <row r="51" customFormat="false" ht="15.75" hidden="false" customHeight="false" outlineLevel="0" collapsed="false">
      <c r="A51" s="247"/>
      <c r="B51" s="207"/>
      <c r="C51" s="208" t="s">
        <v>276</v>
      </c>
      <c r="D51" s="129" t="n">
        <f aca="false">D35-SUM(D36:D39)</f>
        <v>0</v>
      </c>
      <c r="E51" s="129" t="n">
        <f aca="false">E35-SUM(E36:E39)</f>
        <v>0</v>
      </c>
      <c r="F51" s="129" t="n">
        <f aca="false">F35-SUM(F36:F39)</f>
        <v>0</v>
      </c>
      <c r="G51" s="129" t="n">
        <f aca="false">G35-SUM(G36:G39)</f>
        <v>0</v>
      </c>
      <c r="H51" s="129" t="n">
        <f aca="false">H35-SUM(H36:H39)</f>
        <v>0</v>
      </c>
      <c r="I51" s="209"/>
      <c r="J51" s="210"/>
    </row>
    <row r="52" customFormat="false" ht="15.75" hidden="false" customHeight="false" outlineLevel="0" collapsed="false">
      <c r="A52" s="247"/>
      <c r="B52" s="211" t="s">
        <v>166</v>
      </c>
      <c r="C52" s="208"/>
      <c r="D52" s="129"/>
      <c r="E52" s="129"/>
      <c r="F52" s="129"/>
      <c r="G52" s="129"/>
      <c r="H52" s="129"/>
      <c r="I52" s="209"/>
      <c r="J52" s="210"/>
    </row>
    <row r="53" customFormat="false" ht="15.75" hidden="false" customHeight="false" outlineLevel="0" collapsed="false">
      <c r="A53" s="247"/>
      <c r="B53" s="212"/>
      <c r="C53" s="213" t="s">
        <v>277</v>
      </c>
      <c r="D53" s="131" t="n">
        <f aca="false">IF('Table 1'!E14="M",0,'Table 1'!E14)-IF('Table 2D'!D40="M",0,'Table 2D'!D40)</f>
        <v>0</v>
      </c>
      <c r="E53" s="131" t="n">
        <f aca="false">IF('Table 1'!F14="M",0,'Table 1'!F14)-IF('Table 2D'!E40="M",0,'Table 2D'!E40)</f>
        <v>0</v>
      </c>
      <c r="F53" s="131" t="n">
        <f aca="false">IF('Table 1'!G14="M",0,'Table 1'!G14)-IF('Table 2D'!F40="M",0,'Table 2D'!F40)</f>
        <v>0</v>
      </c>
      <c r="G53" s="131" t="n">
        <f aca="false">IF('Table 1'!H14="M",0,'Table 1'!H14)-IF('Table 2D'!G40="M",0,'Table 2D'!G40)</f>
        <v>0</v>
      </c>
      <c r="H53" s="131" t="e">
        <f aca="false">IF('Table 1'!I14="M",0,'Table 1'!I14)-IF('Table 2D'!H40="M",0,'Table 2D'!H40)</f>
        <v>#VALUE!</v>
      </c>
      <c r="I53" s="214"/>
      <c r="J53" s="215"/>
    </row>
    <row r="54" customFormat="false" ht="15" hidden="false" customHeight="false" outlineLevel="0" collapsed="false">
      <c r="A54" s="247"/>
      <c r="D54" s="239"/>
      <c r="E54" s="239"/>
      <c r="F54" s="239"/>
      <c r="G54" s="239"/>
      <c r="H54" s="239"/>
    </row>
    <row r="55" customFormat="false" ht="15" hidden="false" customHeight="false" outlineLevel="0" collapsed="false">
      <c r="A55" s="247"/>
    </row>
    <row r="56" customFormat="false" ht="15" hidden="false" customHeight="false" outlineLevel="0" collapsed="false">
      <c r="A56" s="247"/>
    </row>
    <row r="57" customFormat="false" ht="15" hidden="false" customHeight="false" outlineLevel="0" collapsed="false">
      <c r="A57" s="247"/>
    </row>
    <row r="58" customFormat="false" ht="15" hidden="false" customHeight="false" outlineLevel="0" collapsed="false">
      <c r="A58" s="247"/>
    </row>
    <row r="59" customFormat="false" ht="15" hidden="false" customHeight="false" outlineLevel="0" collapsed="false">
      <c r="A59" s="247"/>
    </row>
    <row r="60" customFormat="false" ht="15" hidden="false" customHeight="false" outlineLevel="0" collapsed="false">
      <c r="A60" s="188"/>
    </row>
    <row r="61" customFormat="false" ht="15" hidden="false" customHeight="false" outlineLevel="0" collapsed="false">
      <c r="A61" s="188"/>
    </row>
    <row r="62" customFormat="false" ht="15" hidden="false" customHeight="false" outlineLevel="0" collapsed="false">
      <c r="A62" s="188"/>
    </row>
    <row r="63" customFormat="false" ht="15" hidden="false" customHeight="false" outlineLevel="0" collapsed="false">
      <c r="A63" s="188"/>
    </row>
    <row r="64" customFormat="false" ht="15" hidden="false" customHeight="false" outlineLevel="0" collapsed="false">
      <c r="A64" s="234"/>
    </row>
    <row r="65" customFormat="false" ht="15" hidden="false" customHeight="false" outlineLevel="0" collapsed="false">
      <c r="A65" s="234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8" activeCellId="0" sqref="C8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68.44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188"/>
      <c r="B1" s="188"/>
      <c r="C1" s="257"/>
      <c r="D1" s="209"/>
      <c r="E1" s="234"/>
      <c r="F1" s="234"/>
      <c r="G1" s="234"/>
      <c r="H1" s="234"/>
      <c r="I1" s="234"/>
      <c r="K1" s="35"/>
    </row>
    <row r="2" customFormat="false" ht="9.75" hidden="false" customHeight="true" outlineLevel="0" collapsed="false">
      <c r="A2" s="188"/>
      <c r="B2" s="188"/>
      <c r="C2" s="257"/>
      <c r="D2" s="209"/>
      <c r="E2" s="234"/>
      <c r="F2" s="234"/>
      <c r="G2" s="234"/>
      <c r="H2" s="234"/>
      <c r="I2" s="234"/>
      <c r="K2" s="35"/>
    </row>
    <row r="3" customFormat="false" ht="18" hidden="false" customHeight="false" outlineLevel="0" collapsed="false">
      <c r="A3" s="138" t="s">
        <v>91</v>
      </c>
      <c r="B3" s="216" t="s">
        <v>91</v>
      </c>
      <c r="C3" s="139" t="s">
        <v>278</v>
      </c>
      <c r="D3" s="33"/>
      <c r="K3" s="35"/>
    </row>
    <row r="4" customFormat="false" ht="16.5" hidden="false" customHeight="false" outlineLevel="0" collapsed="false">
      <c r="A4" s="138"/>
      <c r="B4" s="216"/>
      <c r="K4" s="35"/>
    </row>
    <row r="5" customFormat="false" ht="16.5" hidden="false" customHeight="false" outlineLevel="0" collapsed="false">
      <c r="A5" s="142"/>
      <c r="B5" s="217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2"/>
      <c r="H6" s="153"/>
      <c r="I6" s="171"/>
    </row>
    <row r="7" customFormat="false" ht="15.75" hidden="false" customHeight="false" outlineLevel="0" collapsed="false">
      <c r="A7" s="148"/>
      <c r="B7" s="43"/>
      <c r="C7" s="155" t="s">
        <v>15</v>
      </c>
      <c r="D7" s="51" t="n">
        <v>2004</v>
      </c>
      <c r="E7" s="51" t="n">
        <v>2005</v>
      </c>
      <c r="F7" s="51" t="n">
        <v>2006</v>
      </c>
      <c r="G7" s="51" t="n">
        <v>2007</v>
      </c>
      <c r="H7" s="156"/>
      <c r="I7" s="171"/>
    </row>
    <row r="8" customFormat="false" ht="15.75" hidden="false" customHeight="false" outlineLevel="0" collapsed="false">
      <c r="A8" s="148"/>
      <c r="B8" s="43"/>
      <c r="C8" s="45" t="s">
        <v>17</v>
      </c>
      <c r="D8" s="52" t="s">
        <v>19</v>
      </c>
      <c r="E8" s="52" t="s">
        <v>19</v>
      </c>
      <c r="F8" s="52" t="s">
        <v>20</v>
      </c>
      <c r="G8" s="52" t="s">
        <v>21</v>
      </c>
      <c r="H8" s="156"/>
      <c r="I8" s="171"/>
    </row>
    <row r="9" customFormat="false" ht="10.5" hidden="false" customHeight="true" outlineLevel="0" collapsed="false">
      <c r="A9" s="148"/>
      <c r="B9" s="43"/>
      <c r="C9" s="159"/>
      <c r="D9" s="50"/>
      <c r="E9" s="50"/>
      <c r="F9" s="50"/>
      <c r="G9" s="258"/>
      <c r="H9" s="259"/>
      <c r="I9" s="171"/>
    </row>
    <row r="10" customFormat="false" ht="17.25" hidden="false" customHeight="false" outlineLevel="0" collapsed="false">
      <c r="A10" s="193" t="s">
        <v>279</v>
      </c>
      <c r="B10" s="43"/>
      <c r="C10" s="232" t="s">
        <v>280</v>
      </c>
      <c r="D10" s="162" t="n">
        <f aca="false">-'Table 1'!E10</f>
        <v>1336355</v>
      </c>
      <c r="E10" s="162" t="n">
        <f aca="false">-'Table 1'!F10</f>
        <v>1715712.61538462</v>
      </c>
      <c r="F10" s="162" t="n">
        <f aca="false">-'Table 1'!G10</f>
        <v>2191508</v>
      </c>
      <c r="G10" s="162" t="n">
        <f aca="false">-'Table 1'!H10</f>
        <v>1394283.14341561</v>
      </c>
      <c r="H10" s="195"/>
      <c r="I10" s="171"/>
    </row>
    <row r="11" customFormat="false" ht="6" hidden="false" customHeight="true" outlineLevel="0" collapsed="false">
      <c r="A11" s="196"/>
      <c r="B11" s="43"/>
      <c r="C11" s="230"/>
      <c r="D11" s="172"/>
      <c r="E11" s="173"/>
      <c r="F11" s="173"/>
      <c r="G11" s="174"/>
      <c r="H11" s="175"/>
      <c r="I11" s="171"/>
    </row>
    <row r="12" s="132" customFormat="true" ht="16.5" hidden="false" customHeight="true" outlineLevel="0" collapsed="false">
      <c r="A12" s="193" t="s">
        <v>281</v>
      </c>
      <c r="B12" s="260"/>
      <c r="C12" s="261" t="s">
        <v>282</v>
      </c>
      <c r="D12" s="262" t="n">
        <f aca="false">D13+D14+D15+D18+D21</f>
        <v>388709</v>
      </c>
      <c r="E12" s="262" t="n">
        <f aca="false">E13+E14+E15+E18+E21</f>
        <v>-428283</v>
      </c>
      <c r="F12" s="262" t="n">
        <f aca="false">F13+F14+F15+F18+F21</f>
        <v>-124608</v>
      </c>
      <c r="G12" s="263" t="n">
        <f aca="false">G13+G14+G15+G18+G21</f>
        <v>-99832</v>
      </c>
      <c r="H12" s="264"/>
      <c r="I12" s="265"/>
    </row>
    <row r="13" s="132" customFormat="true" ht="16.5" hidden="false" customHeight="true" outlineLevel="0" collapsed="false">
      <c r="A13" s="193" t="s">
        <v>283</v>
      </c>
      <c r="B13" s="266"/>
      <c r="C13" s="267" t="s">
        <v>284</v>
      </c>
      <c r="D13" s="268" t="n">
        <v>225185</v>
      </c>
      <c r="E13" s="268" t="n">
        <v>-31508</v>
      </c>
      <c r="F13" s="268" t="n">
        <v>99654</v>
      </c>
      <c r="G13" s="268" t="n">
        <v>45628</v>
      </c>
      <c r="H13" s="264"/>
      <c r="I13" s="265"/>
    </row>
    <row r="14" s="132" customFormat="true" ht="16.5" hidden="false" customHeight="true" outlineLevel="0" collapsed="false">
      <c r="A14" s="193" t="s">
        <v>285</v>
      </c>
      <c r="B14" s="266"/>
      <c r="C14" s="267" t="s">
        <v>286</v>
      </c>
      <c r="D14" s="268" t="n">
        <v>-14569</v>
      </c>
      <c r="E14" s="268" t="n">
        <v>-18797</v>
      </c>
      <c r="F14" s="268" t="n">
        <v>-21393</v>
      </c>
      <c r="G14" s="268" t="n">
        <v>-13166</v>
      </c>
      <c r="H14" s="264"/>
      <c r="I14" s="265"/>
    </row>
    <row r="15" s="132" customFormat="true" ht="16.5" hidden="false" customHeight="true" outlineLevel="0" collapsed="false">
      <c r="A15" s="193" t="s">
        <v>287</v>
      </c>
      <c r="B15" s="266"/>
      <c r="C15" s="267" t="s">
        <v>288</v>
      </c>
      <c r="D15" s="268" t="n">
        <v>95381</v>
      </c>
      <c r="E15" s="268" t="n">
        <v>-65921</v>
      </c>
      <c r="F15" s="268" t="n">
        <v>-48778</v>
      </c>
      <c r="G15" s="268" t="n">
        <v>109617</v>
      </c>
      <c r="H15" s="264"/>
      <c r="I15" s="265"/>
    </row>
    <row r="16" s="132" customFormat="true" ht="16.5" hidden="false" customHeight="true" outlineLevel="0" collapsed="false">
      <c r="A16" s="193" t="s">
        <v>289</v>
      </c>
      <c r="B16" s="266"/>
      <c r="C16" s="269" t="s">
        <v>290</v>
      </c>
      <c r="D16" s="268" t="n">
        <v>121700</v>
      </c>
      <c r="E16" s="268" t="n">
        <v>40000</v>
      </c>
      <c r="F16" s="268" t="n">
        <v>27900</v>
      </c>
      <c r="G16" s="268" t="n">
        <v>194300</v>
      </c>
      <c r="H16" s="264"/>
      <c r="I16" s="265"/>
    </row>
    <row r="17" s="132" customFormat="true" ht="16.5" hidden="false" customHeight="true" outlineLevel="0" collapsed="false">
      <c r="A17" s="193" t="s">
        <v>291</v>
      </c>
      <c r="B17" s="266"/>
      <c r="C17" s="267" t="s">
        <v>292</v>
      </c>
      <c r="D17" s="268" t="n">
        <v>-26319</v>
      </c>
      <c r="E17" s="268" t="n">
        <v>-105921</v>
      </c>
      <c r="F17" s="268" t="n">
        <v>-76678</v>
      </c>
      <c r="G17" s="268" t="n">
        <v>-84683</v>
      </c>
      <c r="H17" s="264"/>
      <c r="I17" s="265"/>
    </row>
    <row r="18" s="132" customFormat="true" ht="16.5" hidden="false" customHeight="true" outlineLevel="0" collapsed="false">
      <c r="A18" s="193" t="s">
        <v>293</v>
      </c>
      <c r="B18" s="266"/>
      <c r="C18" s="269" t="s">
        <v>294</v>
      </c>
      <c r="D18" s="268" t="n">
        <v>-109060</v>
      </c>
      <c r="E18" s="268" t="n">
        <v>-512394</v>
      </c>
      <c r="F18" s="268" t="n">
        <v>-283567</v>
      </c>
      <c r="G18" s="268" t="n">
        <v>-81142</v>
      </c>
      <c r="H18" s="264"/>
      <c r="I18" s="265"/>
    </row>
    <row r="19" s="132" customFormat="true" ht="16.5" hidden="false" customHeight="true" outlineLevel="0" collapsed="false">
      <c r="A19" s="193" t="s">
        <v>295</v>
      </c>
      <c r="B19" s="266"/>
      <c r="C19" s="269" t="s">
        <v>290</v>
      </c>
      <c r="D19" s="268" t="n">
        <v>28029.7507912135</v>
      </c>
      <c r="E19" s="268" t="n">
        <v>42600</v>
      </c>
      <c r="F19" s="268" t="n">
        <v>49831</v>
      </c>
      <c r="G19" s="268" t="n">
        <v>39728</v>
      </c>
      <c r="H19" s="264"/>
      <c r="I19" s="265"/>
    </row>
    <row r="20" s="132" customFormat="true" ht="16.5" hidden="false" customHeight="true" outlineLevel="0" collapsed="false">
      <c r="A20" s="193" t="s">
        <v>296</v>
      </c>
      <c r="B20" s="266"/>
      <c r="C20" s="267" t="s">
        <v>292</v>
      </c>
      <c r="D20" s="268" t="n">
        <v>-137089.750791214</v>
      </c>
      <c r="E20" s="268" t="n">
        <v>-554994</v>
      </c>
      <c r="F20" s="268" t="n">
        <v>-333398</v>
      </c>
      <c r="G20" s="268" t="n">
        <v>-120870</v>
      </c>
      <c r="H20" s="264"/>
      <c r="I20" s="265"/>
    </row>
    <row r="21" s="132" customFormat="true" ht="16.5" hidden="false" customHeight="true" outlineLevel="0" collapsed="false">
      <c r="A21" s="193" t="s">
        <v>297</v>
      </c>
      <c r="B21" s="266"/>
      <c r="C21" s="267" t="s">
        <v>298</v>
      </c>
      <c r="D21" s="268" t="n">
        <v>191772</v>
      </c>
      <c r="E21" s="268" t="n">
        <v>200337</v>
      </c>
      <c r="F21" s="268" t="n">
        <v>129476</v>
      </c>
      <c r="G21" s="268" t="n">
        <v>-160769</v>
      </c>
      <c r="H21" s="264"/>
      <c r="I21" s="265"/>
    </row>
    <row r="22" s="132" customFormat="true" ht="16.5" hidden="false" customHeight="true" outlineLevel="0" collapsed="false">
      <c r="A22" s="196"/>
      <c r="B22" s="266"/>
      <c r="C22" s="267"/>
      <c r="D22" s="270"/>
      <c r="E22" s="271"/>
      <c r="F22" s="271"/>
      <c r="G22" s="272"/>
      <c r="H22" s="264"/>
      <c r="I22" s="265"/>
    </row>
    <row r="23" s="132" customFormat="true" ht="16.5" hidden="false" customHeight="true" outlineLevel="0" collapsed="false">
      <c r="A23" s="193" t="s">
        <v>299</v>
      </c>
      <c r="B23" s="266"/>
      <c r="C23" s="273" t="s">
        <v>300</v>
      </c>
      <c r="D23" s="263" t="n">
        <f aca="false">SUM(D24:D33)</f>
        <v>-438278</v>
      </c>
      <c r="E23" s="263" t="n">
        <f aca="false">SUM(E24:E33)</f>
        <v>-56506.9999999999</v>
      </c>
      <c r="F23" s="263" t="n">
        <f aca="false">SUM(F24:F33)</f>
        <v>-27644.0000000003</v>
      </c>
      <c r="G23" s="263" t="n">
        <f aca="false">SUM(G24:G33)</f>
        <v>-116512.999999999</v>
      </c>
      <c r="H23" s="264"/>
      <c r="I23" s="265"/>
    </row>
    <row r="24" s="132" customFormat="true" ht="16.5" hidden="false" customHeight="true" outlineLevel="0" collapsed="false">
      <c r="A24" s="193" t="s">
        <v>301</v>
      </c>
      <c r="B24" s="266"/>
      <c r="C24" s="267" t="s">
        <v>302</v>
      </c>
      <c r="D24" s="268" t="n">
        <v>39289</v>
      </c>
      <c r="E24" s="268" t="n">
        <v>29801</v>
      </c>
      <c r="F24" s="268" t="n">
        <v>32899</v>
      </c>
      <c r="G24" s="268" t="n">
        <v>34159</v>
      </c>
      <c r="H24" s="264"/>
      <c r="I24" s="265"/>
    </row>
    <row r="25" s="132" customFormat="true" ht="16.5" hidden="false" customHeight="true" outlineLevel="0" collapsed="false">
      <c r="A25" s="193" t="s">
        <v>303</v>
      </c>
      <c r="B25" s="266"/>
      <c r="C25" s="267" t="s">
        <v>304</v>
      </c>
      <c r="D25" s="268" t="n">
        <v>-238921</v>
      </c>
      <c r="E25" s="268" t="n">
        <v>-119646</v>
      </c>
      <c r="F25" s="268" t="n">
        <v>-75138</v>
      </c>
      <c r="G25" s="268" t="n">
        <v>-91927</v>
      </c>
      <c r="H25" s="264"/>
      <c r="I25" s="265"/>
    </row>
    <row r="26" s="132" customFormat="true" ht="16.5" hidden="false" customHeight="true" outlineLevel="0" collapsed="false">
      <c r="A26" s="196"/>
      <c r="B26" s="266"/>
      <c r="C26" s="274"/>
      <c r="D26" s="275"/>
      <c r="E26" s="276"/>
      <c r="F26" s="271"/>
      <c r="G26" s="272"/>
      <c r="H26" s="264"/>
      <c r="I26" s="265"/>
    </row>
    <row r="27" s="132" customFormat="true" ht="16.5" hidden="false" customHeight="true" outlineLevel="0" collapsed="false">
      <c r="A27" s="193" t="s">
        <v>305</v>
      </c>
      <c r="B27" s="266"/>
      <c r="C27" s="274" t="s">
        <v>306</v>
      </c>
      <c r="D27" s="268" t="n">
        <v>79381.4308575372</v>
      </c>
      <c r="E27" s="268" t="n">
        <v>-63807.0475602481</v>
      </c>
      <c r="F27" s="268" t="n">
        <v>100505.238260547</v>
      </c>
      <c r="G27" s="268" t="n">
        <v>-4791.26684899666</v>
      </c>
      <c r="H27" s="264"/>
      <c r="I27" s="265"/>
    </row>
    <row r="28" s="132" customFormat="true" ht="16.5" hidden="false" customHeight="true" outlineLevel="0" collapsed="false">
      <c r="A28" s="193" t="s">
        <v>307</v>
      </c>
      <c r="B28" s="266"/>
      <c r="C28" s="267" t="s">
        <v>308</v>
      </c>
      <c r="D28" s="268" t="n">
        <v>-118183.663462045</v>
      </c>
      <c r="E28" s="268" t="n">
        <v>-30297.0801744788</v>
      </c>
      <c r="F28" s="268" t="n">
        <v>-65598.812247631</v>
      </c>
      <c r="G28" s="268" t="n">
        <v>-43636.6444519137</v>
      </c>
      <c r="H28" s="264"/>
      <c r="I28" s="265"/>
    </row>
    <row r="29" s="132" customFormat="true" ht="16.5" hidden="false" customHeight="true" outlineLevel="0" collapsed="false">
      <c r="A29" s="193" t="s">
        <v>309</v>
      </c>
      <c r="B29" s="266"/>
      <c r="C29" s="269" t="s">
        <v>310</v>
      </c>
      <c r="D29" s="268" t="n">
        <v>-3100</v>
      </c>
      <c r="E29" s="268" t="n">
        <v>600</v>
      </c>
      <c r="F29" s="268" t="n">
        <v>-460</v>
      </c>
      <c r="G29" s="268" t="n">
        <v>-1217</v>
      </c>
      <c r="H29" s="264"/>
      <c r="I29" s="265"/>
    </row>
    <row r="30" s="132" customFormat="true" ht="16.5" hidden="false" customHeight="true" outlineLevel="0" collapsed="false">
      <c r="A30" s="196"/>
      <c r="B30" s="266"/>
      <c r="C30" s="274"/>
      <c r="D30" s="275"/>
      <c r="E30" s="276"/>
      <c r="F30" s="276"/>
      <c r="G30" s="277"/>
      <c r="H30" s="264"/>
      <c r="I30" s="265"/>
    </row>
    <row r="31" s="132" customFormat="true" ht="16.5" hidden="false" customHeight="true" outlineLevel="0" collapsed="false">
      <c r="A31" s="193" t="s">
        <v>311</v>
      </c>
      <c r="B31" s="266"/>
      <c r="C31" s="267" t="s">
        <v>312</v>
      </c>
      <c r="D31" s="268" t="n">
        <v>-196743.767395492</v>
      </c>
      <c r="E31" s="268" t="n">
        <v>126842.127734727</v>
      </c>
      <c r="F31" s="268" t="n">
        <v>-19851.426012916</v>
      </c>
      <c r="G31" s="268" t="n">
        <v>-9100.08869908867</v>
      </c>
      <c r="H31" s="264"/>
      <c r="I31" s="265"/>
    </row>
    <row r="32" s="132" customFormat="true" ht="16.5" hidden="false" customHeight="true" outlineLevel="0" collapsed="false">
      <c r="A32" s="193" t="s">
        <v>313</v>
      </c>
      <c r="B32" s="266"/>
      <c r="C32" s="267" t="s">
        <v>314</v>
      </c>
      <c r="D32" s="268" t="n">
        <v>0</v>
      </c>
      <c r="E32" s="268" t="n">
        <v>0</v>
      </c>
      <c r="F32" s="268" t="n">
        <v>0</v>
      </c>
      <c r="G32" s="268" t="n">
        <v>0</v>
      </c>
      <c r="H32" s="264"/>
      <c r="I32" s="265"/>
    </row>
    <row r="33" s="132" customFormat="true" ht="16.5" hidden="false" customHeight="true" outlineLevel="0" collapsed="false">
      <c r="A33" s="193" t="s">
        <v>315</v>
      </c>
      <c r="B33" s="266"/>
      <c r="C33" s="267" t="s">
        <v>316</v>
      </c>
      <c r="D33" s="268" t="n">
        <v>0</v>
      </c>
      <c r="E33" s="268" t="n">
        <v>0</v>
      </c>
      <c r="F33" s="268" t="n">
        <v>0</v>
      </c>
      <c r="G33" s="268" t="n">
        <v>0</v>
      </c>
      <c r="H33" s="264"/>
      <c r="I33" s="265"/>
    </row>
    <row r="34" s="132" customFormat="true" ht="16.5" hidden="false" customHeight="true" outlineLevel="0" collapsed="false">
      <c r="A34" s="148"/>
      <c r="B34" s="266"/>
      <c r="C34" s="274"/>
      <c r="D34" s="270"/>
      <c r="E34" s="271"/>
      <c r="F34" s="271"/>
      <c r="G34" s="272"/>
      <c r="H34" s="264"/>
      <c r="I34" s="265"/>
    </row>
    <row r="35" s="132" customFormat="true" ht="16.5" hidden="false" customHeight="true" outlineLevel="0" collapsed="false">
      <c r="A35" s="193" t="s">
        <v>317</v>
      </c>
      <c r="B35" s="266"/>
      <c r="C35" s="278" t="s">
        <v>318</v>
      </c>
      <c r="D35" s="268" t="n">
        <f aca="false">+D36</f>
        <v>27573.9999999995</v>
      </c>
      <c r="E35" s="268" t="n">
        <f aca="false">+E36</f>
        <v>55380.3846153843</v>
      </c>
      <c r="F35" s="268" t="n">
        <f aca="false">+F36</f>
        <v>-29265.9999999998</v>
      </c>
      <c r="G35" s="268" t="n">
        <f aca="false">+G36</f>
        <v>-34951.1434156157</v>
      </c>
      <c r="H35" s="264"/>
      <c r="I35" s="265"/>
    </row>
    <row r="36" s="132" customFormat="true" ht="16.5" hidden="false" customHeight="true" outlineLevel="0" collapsed="false">
      <c r="A36" s="193" t="s">
        <v>319</v>
      </c>
      <c r="B36" s="266"/>
      <c r="C36" s="279" t="s">
        <v>320</v>
      </c>
      <c r="D36" s="268" t="n">
        <f aca="false">D39-(D10+D12+D24+D25+D27+D28+D29+D31)</f>
        <v>27573.9999999995</v>
      </c>
      <c r="E36" s="268" t="n">
        <f aca="false">E39-(E10+E12+E24+E25+E27+E28+E29+E31)</f>
        <v>55380.3846153843</v>
      </c>
      <c r="F36" s="268" t="n">
        <f aca="false">F39-(F10+F12+F24+F25+F27+F28+F29+F31)</f>
        <v>-29265.9999999998</v>
      </c>
      <c r="G36" s="268" t="n">
        <f aca="false">G39-(G10+G12+G24+G25+G27+G28+G29+G31)</f>
        <v>-34951.1434156157</v>
      </c>
      <c r="H36" s="264"/>
      <c r="I36" s="265"/>
    </row>
    <row r="37" s="132" customFormat="true" ht="16.5" hidden="false" customHeight="true" outlineLevel="0" collapsed="false">
      <c r="A37" s="193" t="s">
        <v>321</v>
      </c>
      <c r="B37" s="266"/>
      <c r="C37" s="267" t="s">
        <v>322</v>
      </c>
      <c r="D37" s="268" t="n">
        <v>0</v>
      </c>
      <c r="E37" s="268" t="n">
        <v>0</v>
      </c>
      <c r="F37" s="268" t="n">
        <v>0</v>
      </c>
      <c r="G37" s="268" t="n">
        <v>0</v>
      </c>
      <c r="H37" s="264"/>
      <c r="I37" s="265"/>
    </row>
    <row r="38" s="132" customFormat="true" ht="11.25" hidden="false" customHeight="true" outlineLevel="0" collapsed="false">
      <c r="A38" s="148"/>
      <c r="B38" s="266"/>
      <c r="C38" s="267"/>
      <c r="D38" s="280"/>
      <c r="E38" s="281"/>
      <c r="F38" s="281"/>
      <c r="G38" s="282"/>
      <c r="H38" s="283"/>
      <c r="I38" s="265"/>
    </row>
    <row r="39" s="132" customFormat="true" ht="20.25" hidden="false" customHeight="true" outlineLevel="0" collapsed="false">
      <c r="A39" s="284" t="s">
        <v>323</v>
      </c>
      <c r="B39" s="266"/>
      <c r="C39" s="232" t="s">
        <v>324</v>
      </c>
      <c r="D39" s="162" t="n">
        <v>1314360</v>
      </c>
      <c r="E39" s="162" t="n">
        <v>1286303</v>
      </c>
      <c r="F39" s="162" t="n">
        <v>2009990</v>
      </c>
      <c r="G39" s="162" t="n">
        <v>1142987</v>
      </c>
      <c r="H39" s="285"/>
      <c r="I39" s="265"/>
    </row>
    <row r="40" s="132" customFormat="true" ht="9" hidden="false" customHeight="true" outlineLevel="0" collapsed="false">
      <c r="A40" s="148"/>
      <c r="B40" s="266"/>
      <c r="C40" s="286"/>
      <c r="D40" s="287"/>
      <c r="E40" s="287"/>
      <c r="F40" s="287"/>
      <c r="G40" s="287"/>
      <c r="H40" s="287"/>
      <c r="I40" s="265"/>
    </row>
    <row r="41" customFormat="false" ht="20.25" hidden="false" customHeight="false" outlineLevel="0" collapsed="false">
      <c r="A41" s="148"/>
      <c r="B41" s="43"/>
      <c r="C41" s="288" t="s">
        <v>325</v>
      </c>
      <c r="D41" s="289"/>
      <c r="E41" s="289"/>
      <c r="F41" s="289"/>
      <c r="G41" s="289"/>
      <c r="H41" s="290"/>
      <c r="I41" s="171"/>
      <c r="K41" s="35"/>
    </row>
    <row r="42" customFormat="false" ht="8.25" hidden="false" customHeight="true" outlineLevel="0" collapsed="false">
      <c r="A42" s="148"/>
      <c r="B42" s="43"/>
      <c r="C42" s="291"/>
      <c r="D42" s="292"/>
      <c r="E42" s="293"/>
      <c r="F42" s="293"/>
      <c r="G42" s="293"/>
      <c r="H42" s="293"/>
      <c r="I42" s="171"/>
      <c r="K42" s="35"/>
    </row>
    <row r="43" customFormat="false" ht="15.75" hidden="false" customHeight="false" outlineLevel="0" collapsed="false">
      <c r="A43" s="148"/>
      <c r="B43" s="43"/>
      <c r="C43" s="199" t="s">
        <v>326</v>
      </c>
      <c r="D43" s="35"/>
      <c r="E43" s="29"/>
      <c r="F43" s="29"/>
      <c r="G43" s="35" t="s">
        <v>327</v>
      </c>
      <c r="H43" s="29"/>
      <c r="I43" s="171"/>
      <c r="K43" s="35"/>
    </row>
    <row r="44" customFormat="false" ht="15.75" hidden="false" customHeight="false" outlineLevel="0" collapsed="false">
      <c r="A44" s="148"/>
      <c r="B44" s="43"/>
      <c r="C44" s="199" t="s">
        <v>328</v>
      </c>
      <c r="D44" s="35"/>
      <c r="E44" s="29"/>
      <c r="F44" s="29"/>
      <c r="G44" s="35" t="s">
        <v>329</v>
      </c>
      <c r="H44" s="29"/>
      <c r="I44" s="171"/>
      <c r="K44" s="35"/>
    </row>
    <row r="45" customFormat="false" ht="15.75" hidden="false" customHeight="false" outlineLevel="0" collapsed="false">
      <c r="A45" s="148"/>
      <c r="B45" s="43"/>
      <c r="C45" s="199" t="s">
        <v>330</v>
      </c>
      <c r="D45" s="35"/>
      <c r="E45" s="29"/>
      <c r="F45" s="29"/>
      <c r="G45" s="35" t="s">
        <v>331</v>
      </c>
      <c r="H45" s="29"/>
      <c r="I45" s="171"/>
      <c r="K45" s="35"/>
    </row>
    <row r="46" customFormat="false" ht="9.75" hidden="false" customHeight="true" outlineLevel="0" collapsed="false">
      <c r="A46" s="294"/>
      <c r="B46" s="238"/>
      <c r="C46" s="295"/>
      <c r="D46" s="121"/>
      <c r="E46" s="203"/>
      <c r="F46" s="203"/>
      <c r="G46" s="203"/>
      <c r="H46" s="203"/>
      <c r="I46" s="204"/>
      <c r="K46" s="35"/>
    </row>
    <row r="47" customFormat="false" ht="16.5" hidden="false" customHeight="false" outlineLevel="0" collapsed="false">
      <c r="A47" s="138"/>
      <c r="B47" s="296"/>
      <c r="C47" s="199"/>
      <c r="D47" s="35"/>
      <c r="E47" s="35"/>
      <c r="F47" s="35"/>
      <c r="G47" s="35"/>
      <c r="H47" s="35"/>
      <c r="I47" s="35"/>
      <c r="J47" s="35"/>
      <c r="K47" s="35"/>
    </row>
    <row r="49" customFormat="false" ht="15" hidden="false" customHeight="false" outlineLevel="0" collapsed="false">
      <c r="B49" s="123" t="s">
        <v>78</v>
      </c>
      <c r="C49" s="206"/>
      <c r="D49" s="125"/>
      <c r="E49" s="125"/>
      <c r="F49" s="125"/>
      <c r="G49" s="125"/>
      <c r="H49" s="125"/>
      <c r="I49" s="126"/>
    </row>
    <row r="50" customFormat="false" ht="15.75" hidden="false" customHeight="false" outlineLevel="0" collapsed="false">
      <c r="B50" s="95"/>
      <c r="C50" s="208" t="s">
        <v>332</v>
      </c>
      <c r="D50" s="129" t="n">
        <f aca="false">IF(D39="M",0,D39)-IF(D10="M",0,D10)-IF(D12="M",0,D12)-IF(D23="M",0,D23)-IF(D35="M",0,D35)</f>
        <v>0</v>
      </c>
      <c r="E50" s="129" t="n">
        <f aca="false">IF(E39="M",0,E39)-IF(E10="M",0,E10)-IF(E12="M",0,E12)-IF(E23="M",0,E23)-IF(E35="M",0,E35)</f>
        <v>0</v>
      </c>
      <c r="F50" s="129" t="n">
        <f aca="false">IF(F39="M",0,F39)-IF(F10="M",0,F10)-IF(F12="M",0,F12)-IF(F23="M",0,F23)-IF(F35="M",0,F35)</f>
        <v>0</v>
      </c>
      <c r="G50" s="129" t="n">
        <f aca="false">IF(G39="M",0,G39)-IF(G10="M",0,G10)-IF(G12="M",0,G12)-IF(G23="M",0,G23)-IF(G35="M",0,G35)</f>
        <v>0</v>
      </c>
      <c r="H50" s="297"/>
      <c r="I50" s="210"/>
    </row>
    <row r="51" customFormat="false" ht="15.75" hidden="false" customHeight="false" outlineLevel="0" collapsed="false">
      <c r="B51" s="95"/>
      <c r="C51" s="208" t="s">
        <v>333</v>
      </c>
      <c r="D51" s="129" t="n">
        <f aca="false">IF(D12="M",0,D12)-IF(D13="M",0,D13)-IF(D14="M",0,D14)-IF(D15="M",0,D15)-IF(D18="M",0,D18)-IF(D21="M",0,D21)</f>
        <v>0</v>
      </c>
      <c r="E51" s="129" t="n">
        <f aca="false">IF(E12="M",0,E12)-IF(E13="M",0,E13)-IF(E14="M",0,E14)-IF(E15="M",0,E15)-IF(E18="M",0,E18)-IF(E21="M",0,E21)</f>
        <v>0</v>
      </c>
      <c r="F51" s="129" t="n">
        <f aca="false">IF(F12="M",0,F12)-IF(F13="M",0,F13)-IF(F14="M",0,F14)-IF(F15="M",0,F15)-IF(F18="M",0,F18)-IF(F21="M",0,F21)</f>
        <v>0</v>
      </c>
      <c r="G51" s="129" t="n">
        <f aca="false">IF(G12="M",0,G12)-IF(G13="M",0,G13)-IF(G14="M",0,G14)-IF(G15="M",0,G15)-IF(G18="M",0,G18)-IF(G21="M",0,G21)</f>
        <v>0</v>
      </c>
      <c r="H51" s="297"/>
      <c r="I51" s="210"/>
    </row>
    <row r="52" customFormat="false" ht="15.75" hidden="false" customHeight="false" outlineLevel="0" collapsed="false">
      <c r="B52" s="95"/>
      <c r="C52" s="208" t="s">
        <v>334</v>
      </c>
      <c r="D52" s="129" t="n">
        <f aca="false">IF(D15="M",0,D15)-IF(D16="M",0,D16)-IF(D17="M",0,D17)</f>
        <v>0</v>
      </c>
      <c r="E52" s="129" t="n">
        <f aca="false">IF(E15="M",0,E15)-IF(E16="M",0,E16)-IF(E17="M",0,E17)</f>
        <v>0</v>
      </c>
      <c r="F52" s="129" t="n">
        <f aca="false">IF(F15="M",0,F15)-IF(F16="M",0,F16)-IF(F17="M",0,F17)</f>
        <v>0</v>
      </c>
      <c r="G52" s="129" t="n">
        <f aca="false">IF(G15="M",0,G15)-IF(G16="M",0,G16)-IF(G17="M",0,G17)</f>
        <v>0</v>
      </c>
      <c r="H52" s="297"/>
      <c r="I52" s="210"/>
    </row>
    <row r="53" customFormat="false" ht="15.75" hidden="false" customHeight="false" outlineLevel="0" collapsed="false">
      <c r="B53" s="95"/>
      <c r="C53" s="208" t="s">
        <v>335</v>
      </c>
      <c r="D53" s="129" t="n">
        <f aca="false">IF(D18="M",0,D18)-IF(D19="M",0,D19)-IF(D20="M",0,D20)</f>
        <v>0</v>
      </c>
      <c r="E53" s="129" t="n">
        <f aca="false">IF(E18="M",0,E18)-IF(E19="M",0,E19)-IF(E20="M",0,E20)</f>
        <v>0</v>
      </c>
      <c r="F53" s="129" t="n">
        <f aca="false">IF(F18="M",0,F18)-IF(F19="M",0,F19)-IF(F20="M",0,F20)</f>
        <v>0</v>
      </c>
      <c r="G53" s="129" t="n">
        <f aca="false">IF(G18="M",0,G18)-IF(G19="M",0,G19)-IF(G20="M",0,G20)</f>
        <v>0</v>
      </c>
      <c r="H53" s="297"/>
      <c r="I53" s="210"/>
    </row>
    <row r="54" customFormat="false" ht="23.25" hidden="false" customHeight="false" outlineLevel="0" collapsed="false">
      <c r="B54" s="95"/>
      <c r="C54" s="208" t="s">
        <v>336</v>
      </c>
      <c r="D54" s="129" t="n">
        <f aca="false">IF(D23="M",0,D23)-IF(D24="M",0,D24)-IF(D25="M",0,D25)-IF(D27="M",0,D27)-IF(D28="M",0,D28)-IF(D29="M",0,D29)-IF(D31="M",0,D31)-IF(D32="M",0,D32)-IF(D33="M",0,D33)</f>
        <v>0</v>
      </c>
      <c r="E54" s="129" t="n">
        <f aca="false">IF(E23="M",0,E23)-IF(E24="M",0,E24)-IF(E25="M",0,E25)-IF(E27="M",0,E27)-IF(E28="M",0,E28)-IF(E29="M",0,E29)-IF(E31="M",0,E31)-IF(E32="M",0,E32)-IF(E33="M",0,E33)</f>
        <v>0</v>
      </c>
      <c r="F54" s="129" t="n">
        <f aca="false">IF(F23="M",0,F23)-IF(F24="M",0,F24)-IF(F25="M",0,F25)-IF(F27="M",0,F27)-IF(F28="M",0,F28)-IF(F29="M",0,F29)-IF(F31="M",0,F31)-IF(F32="M",0,F32)-IF(F33="M",0,F33)</f>
        <v>0</v>
      </c>
      <c r="G54" s="129" t="n">
        <f aca="false">IF(G23="M",0,G23)-IF(G24="M",0,G24)-IF(G25="M",0,G25)-IF(G27="M",0,G27)-IF(G28="M",0,G28)-IF(G29="M",0,G29)-IF(G31="M",0,G31)-IF(G32="M",0,G32)-IF(G33="M",0,G33)</f>
        <v>0</v>
      </c>
      <c r="H54" s="297"/>
      <c r="I54" s="210"/>
    </row>
    <row r="55" customFormat="false" ht="15.75" hidden="false" customHeight="false" outlineLevel="0" collapsed="false">
      <c r="B55" s="95"/>
      <c r="C55" s="208" t="s">
        <v>337</v>
      </c>
      <c r="D55" s="129" t="n">
        <f aca="false">IF(D35="M",0,D35)-IF(D36="M",0,D36)-IF(D37="M",0,D37)</f>
        <v>0</v>
      </c>
      <c r="E55" s="129" t="n">
        <f aca="false">IF(E35="M",0,E35)-IF(E36="M",0,E36)-IF(E37="M",0,E37)</f>
        <v>0</v>
      </c>
      <c r="F55" s="129" t="n">
        <f aca="false">IF(F35="M",0,F35)-IF(F36="M",0,F36)-IF(F37="M",0,F37)</f>
        <v>0</v>
      </c>
      <c r="G55" s="129" t="n">
        <f aca="false">IF(G35="M",0,G35)-IF(G36="M",0,G36)-IF(G37="M",0,G37)</f>
        <v>0</v>
      </c>
      <c r="H55" s="209"/>
      <c r="I55" s="210"/>
    </row>
    <row r="56" customFormat="false" ht="15.75" hidden="false" customHeight="false" outlineLevel="0" collapsed="false">
      <c r="B56" s="211" t="s">
        <v>166</v>
      </c>
      <c r="C56" s="298"/>
      <c r="D56" s="129"/>
      <c r="E56" s="129"/>
      <c r="F56" s="129"/>
      <c r="G56" s="129"/>
      <c r="H56" s="209"/>
      <c r="I56" s="210"/>
    </row>
    <row r="57" customFormat="false" ht="15.75" hidden="false" customHeight="false" outlineLevel="0" collapsed="false">
      <c r="B57" s="95"/>
      <c r="C57" s="208" t="s">
        <v>338</v>
      </c>
      <c r="D57" s="129" t="n">
        <f aca="false">IF('Table 1'!E10="M",0,'Table 1'!E10)+IF('Table 3A'!D10="M",0,'Table 3A'!D10)</f>
        <v>0</v>
      </c>
      <c r="E57" s="129" t="n">
        <f aca="false">IF('Table 1'!F10="M",0,'Table 1'!F10)+IF('Table 3A'!E10="M",0,'Table 3A'!E10)</f>
        <v>0</v>
      </c>
      <c r="F57" s="129" t="n">
        <f aca="false">IF('Table 1'!G10="M",0,'Table 1'!G10)+IF('Table 3A'!F10="M",0,'Table 3A'!F10)</f>
        <v>0</v>
      </c>
      <c r="G57" s="129" t="n">
        <f aca="false">IF('Table 1'!H10="M",0,'Table 1'!H10)+IF('Table 3A'!G10="M",0,'Table 3A'!G10)</f>
        <v>0</v>
      </c>
      <c r="H57" s="209"/>
      <c r="I57" s="210"/>
    </row>
    <row r="58" customFormat="false" ht="15.75" hidden="false" customHeight="false" outlineLevel="0" collapsed="false">
      <c r="B58" s="95"/>
      <c r="C58" s="208" t="s">
        <v>339</v>
      </c>
      <c r="D58" s="129"/>
      <c r="E58" s="129" t="n">
        <f aca="false">IF(E39="M",0,E39)-IF('Table 1'!F18="M",0,'Table 1'!F18)+IF('Table 1'!E18="M",0,'Table 1'!E18)</f>
        <v>0</v>
      </c>
      <c r="F58" s="129" t="n">
        <f aca="false">IF(F39="M",0,F39)-IF('Table 1'!G18="M",0,'Table 1'!G18)+IF('Table 1'!F18="M",0,'Table 1'!F18)</f>
        <v>0</v>
      </c>
      <c r="G58" s="129" t="n">
        <f aca="false">IF(G39="M",0,G39)-IF('Table 1'!H18="M",0,'Table 1'!H18)+IF('Table 1'!G18="M",0,'Table 1'!G18)</f>
        <v>0</v>
      </c>
      <c r="H58" s="209"/>
      <c r="I58" s="210"/>
    </row>
    <row r="59" customFormat="false" ht="15.75" hidden="false" customHeight="false" outlineLevel="0" collapsed="false">
      <c r="B59" s="299"/>
      <c r="C59" s="213" t="s">
        <v>340</v>
      </c>
      <c r="D59" s="131" t="n">
        <f aca="false">IF('Table 1'!E18="M",0,'Table 1'!E18)-IF('Table 3B'!D42="M",0,'Table 3B'!D42)-IF('Table 3C'!D42="M",0,'Table 3C'!D42)-IF('Table 3D'!D42="M",0,'Table 3D'!D42)-IF('Table 3E'!D42="M",0,'Table 3E'!D42)</f>
        <v>0</v>
      </c>
      <c r="E59" s="131" t="n">
        <f aca="false">IF('Table 1'!F18="M",0,'Table 1'!F18)-IF('Table 3B'!E42="M",0,'Table 3B'!E42)-IF('Table 3C'!E42="M",0,'Table 3C'!E42)-IF('Table 3D'!E42="M",0,'Table 3D'!E42)-IF('Table 3E'!E42="M",0,'Table 3E'!E42)</f>
        <v>0</v>
      </c>
      <c r="F59" s="131" t="n">
        <f aca="false">IF('Table 1'!G18="M",0,'Table 1'!G18)-IF('Table 3B'!F42="M",0,'Table 3B'!F42)-IF('Table 3C'!F42="M",0,'Table 3C'!F42)-IF('Table 3D'!F42="M",0,'Table 3D'!F42)-IF('Table 3E'!F42="M",0,'Table 3E'!F42)</f>
        <v>0</v>
      </c>
      <c r="G59" s="131" t="n">
        <f aca="false">IF('Table 1'!H18="M",0,'Table 1'!H18)-IF('Table 3B'!G42="M",0,'Table 3B'!G42)-IF('Table 3C'!G42="M",0,'Table 3C'!G42)-IF('Table 3D'!G42="M",0,'Table 3D'!G42)-IF('Table 3E'!G42="M",0,'Table 3E'!G42)</f>
        <v>0</v>
      </c>
      <c r="H59" s="214"/>
      <c r="I59" s="215"/>
    </row>
    <row r="60" customFormat="false" ht="15.75" hidden="false" customHeight="false" outlineLevel="0" collapsed="false">
      <c r="D60" s="35"/>
      <c r="E60" s="35"/>
      <c r="F60" s="35"/>
      <c r="G60" s="35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C8" activeCellId="0" sqref="C8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72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2" customFormat="false" ht="18" hidden="false" customHeight="false" outlineLevel="0" collapsed="false">
      <c r="A2" s="138"/>
      <c r="B2" s="216" t="s">
        <v>91</v>
      </c>
      <c r="C2" s="139" t="s">
        <v>341</v>
      </c>
      <c r="D2" s="33"/>
      <c r="K2" s="35"/>
    </row>
    <row r="3" customFormat="false" ht="18" hidden="false" customHeight="false" outlineLevel="0" collapsed="false">
      <c r="A3" s="138"/>
      <c r="B3" s="216"/>
      <c r="C3" s="139" t="s">
        <v>342</v>
      </c>
      <c r="D3" s="33"/>
      <c r="K3" s="35"/>
    </row>
    <row r="4" customFormat="false" ht="16.5" hidden="false" customHeight="false" outlineLevel="0" collapsed="false">
      <c r="A4" s="138"/>
      <c r="B4" s="216"/>
      <c r="C4" s="198"/>
      <c r="D4" s="256"/>
      <c r="K4" s="35"/>
    </row>
    <row r="5" customFormat="false" ht="16.5" hidden="false" customHeight="false" outlineLevel="0" collapsed="false">
      <c r="A5" s="142"/>
      <c r="B5" s="217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3"/>
      <c r="H6" s="153"/>
      <c r="I6" s="171"/>
    </row>
    <row r="7" customFormat="false" ht="15.75" hidden="false" customHeight="false" outlineLevel="0" collapsed="false">
      <c r="A7" s="148"/>
      <c r="B7" s="43"/>
      <c r="C7" s="155" t="s">
        <v>15</v>
      </c>
      <c r="D7" s="51" t="n">
        <v>2004</v>
      </c>
      <c r="E7" s="51" t="n">
        <v>2005</v>
      </c>
      <c r="F7" s="51" t="n">
        <v>2006</v>
      </c>
      <c r="G7" s="51" t="n">
        <v>2007</v>
      </c>
      <c r="H7" s="156"/>
      <c r="I7" s="171"/>
    </row>
    <row r="8" customFormat="false" ht="15.75" hidden="false" customHeight="false" outlineLevel="0" collapsed="false">
      <c r="A8" s="148"/>
      <c r="B8" s="43"/>
      <c r="C8" s="45" t="s">
        <v>17</v>
      </c>
      <c r="D8" s="52" t="s">
        <v>19</v>
      </c>
      <c r="E8" s="52" t="s">
        <v>19</v>
      </c>
      <c r="F8" s="52" t="s">
        <v>20</v>
      </c>
      <c r="G8" s="52" t="s">
        <v>21</v>
      </c>
      <c r="H8" s="156"/>
      <c r="I8" s="171"/>
    </row>
    <row r="9" customFormat="false" ht="10.5" hidden="false" customHeight="true" outlineLevel="0" collapsed="false">
      <c r="A9" s="148"/>
      <c r="B9" s="43"/>
      <c r="C9" s="159"/>
      <c r="D9" s="50"/>
      <c r="E9" s="50"/>
      <c r="F9" s="50"/>
      <c r="G9" s="300"/>
      <c r="H9" s="259"/>
      <c r="I9" s="171"/>
    </row>
    <row r="10" customFormat="false" ht="17.25" hidden="false" customHeight="false" outlineLevel="0" collapsed="false">
      <c r="A10" s="193" t="s">
        <v>343</v>
      </c>
      <c r="B10" s="43"/>
      <c r="C10" s="232" t="s">
        <v>344</v>
      </c>
      <c r="D10" s="162" t="n">
        <f aca="false">-'Table 1'!E11</f>
        <v>1229734</v>
      </c>
      <c r="E10" s="162" t="n">
        <f aca="false">-'Table 1'!F11</f>
        <v>1583077</v>
      </c>
      <c r="F10" s="162" t="n">
        <f aca="false">-'Table 1'!G11</f>
        <v>2408855</v>
      </c>
      <c r="G10" s="162" t="n">
        <f aca="false">-'Table 1'!H11</f>
        <v>1521834.643961</v>
      </c>
      <c r="H10" s="195"/>
      <c r="I10" s="171"/>
    </row>
    <row r="11" customFormat="false" ht="6" hidden="false" customHeight="true" outlineLevel="0" collapsed="false">
      <c r="A11" s="196"/>
      <c r="B11" s="43"/>
      <c r="C11" s="230"/>
      <c r="D11" s="172"/>
      <c r="E11" s="173"/>
      <c r="F11" s="173"/>
      <c r="G11" s="174"/>
      <c r="H11" s="175"/>
      <c r="I11" s="171"/>
    </row>
    <row r="12" s="132" customFormat="true" ht="16.5" hidden="false" customHeight="true" outlineLevel="0" collapsed="false">
      <c r="A12" s="193" t="s">
        <v>345</v>
      </c>
      <c r="B12" s="260"/>
      <c r="C12" s="261" t="s">
        <v>282</v>
      </c>
      <c r="D12" s="262" t="n">
        <f aca="false">D13+D14+D15+D18+D21</f>
        <v>373645</v>
      </c>
      <c r="E12" s="262" t="n">
        <f aca="false">E13+E14+E15+E18+E21</f>
        <v>-404799</v>
      </c>
      <c r="F12" s="262" t="n">
        <f aca="false">F13+F14+F15+F18+F21</f>
        <v>-511881</v>
      </c>
      <c r="G12" s="263" t="n">
        <f aca="false">G13+G14+G15+G18+G21</f>
        <v>-319453</v>
      </c>
      <c r="H12" s="264"/>
      <c r="I12" s="265"/>
    </row>
    <row r="13" s="132" customFormat="true" ht="16.5" hidden="false" customHeight="true" outlineLevel="0" collapsed="false">
      <c r="A13" s="193" t="s">
        <v>346</v>
      </c>
      <c r="B13" s="266"/>
      <c r="C13" s="267" t="s">
        <v>284</v>
      </c>
      <c r="D13" s="268" t="n">
        <v>194368</v>
      </c>
      <c r="E13" s="268" t="n">
        <v>-29452</v>
      </c>
      <c r="F13" s="268" t="n">
        <v>95927</v>
      </c>
      <c r="G13" s="268" t="n">
        <v>-92325</v>
      </c>
      <c r="H13" s="264"/>
      <c r="I13" s="265"/>
    </row>
    <row r="14" s="132" customFormat="true" ht="16.5" hidden="false" customHeight="true" outlineLevel="0" collapsed="false">
      <c r="A14" s="193" t="s">
        <v>347</v>
      </c>
      <c r="B14" s="266"/>
      <c r="C14" s="267" t="s">
        <v>286</v>
      </c>
      <c r="D14" s="268" t="n">
        <v>-14578</v>
      </c>
      <c r="E14" s="268" t="n">
        <v>-18186</v>
      </c>
      <c r="F14" s="268" t="n">
        <v>-21229</v>
      </c>
      <c r="G14" s="268" t="n">
        <v>-13163</v>
      </c>
      <c r="H14" s="264"/>
      <c r="I14" s="265"/>
    </row>
    <row r="15" s="132" customFormat="true" ht="16.5" hidden="false" customHeight="true" outlineLevel="0" collapsed="false">
      <c r="A15" s="193" t="s">
        <v>348</v>
      </c>
      <c r="B15" s="266"/>
      <c r="C15" s="267" t="s">
        <v>288</v>
      </c>
      <c r="D15" s="268" t="n">
        <v>145584</v>
      </c>
      <c r="E15" s="268" t="n">
        <v>-32810</v>
      </c>
      <c r="F15" s="268" t="n">
        <v>-386480</v>
      </c>
      <c r="G15" s="268" t="n">
        <v>-625</v>
      </c>
      <c r="H15" s="264"/>
      <c r="I15" s="265"/>
    </row>
    <row r="16" s="132" customFormat="true" ht="16.5" hidden="false" customHeight="true" outlineLevel="0" collapsed="false">
      <c r="A16" s="193" t="s">
        <v>349</v>
      </c>
      <c r="B16" s="266"/>
      <c r="C16" s="269" t="s">
        <v>290</v>
      </c>
      <c r="D16" s="268" t="n">
        <v>2799500</v>
      </c>
      <c r="E16" s="268" t="n">
        <v>3030400</v>
      </c>
      <c r="F16" s="268" t="n">
        <v>3615088</v>
      </c>
      <c r="G16" s="268" t="n">
        <v>2403500</v>
      </c>
      <c r="H16" s="264"/>
      <c r="I16" s="265"/>
    </row>
    <row r="17" s="132" customFormat="true" ht="16.5" hidden="false" customHeight="true" outlineLevel="0" collapsed="false">
      <c r="A17" s="193" t="s">
        <v>350</v>
      </c>
      <c r="B17" s="266"/>
      <c r="C17" s="267" t="s">
        <v>292</v>
      </c>
      <c r="D17" s="268" t="n">
        <v>-2653916</v>
      </c>
      <c r="E17" s="268" t="n">
        <v>-3063210</v>
      </c>
      <c r="F17" s="268" t="n">
        <v>-4001568</v>
      </c>
      <c r="G17" s="268" t="n">
        <v>-2404125</v>
      </c>
      <c r="H17" s="264"/>
      <c r="I17" s="265"/>
    </row>
    <row r="18" s="132" customFormat="true" ht="16.5" hidden="false" customHeight="true" outlineLevel="0" collapsed="false">
      <c r="A18" s="193" t="s">
        <v>351</v>
      </c>
      <c r="B18" s="266"/>
      <c r="C18" s="269" t="s">
        <v>294</v>
      </c>
      <c r="D18" s="268" t="n">
        <v>-108587</v>
      </c>
      <c r="E18" s="268" t="n">
        <v>-501362</v>
      </c>
      <c r="F18" s="268" t="n">
        <v>-273224</v>
      </c>
      <c r="G18" s="268" t="n">
        <v>-62146</v>
      </c>
      <c r="H18" s="264"/>
      <c r="I18" s="265"/>
    </row>
    <row r="19" s="132" customFormat="true" ht="16.5" hidden="false" customHeight="true" outlineLevel="0" collapsed="false">
      <c r="A19" s="193" t="s">
        <v>352</v>
      </c>
      <c r="B19" s="266"/>
      <c r="C19" s="269" t="s">
        <v>290</v>
      </c>
      <c r="D19" s="268" t="n">
        <v>18500</v>
      </c>
      <c r="E19" s="268" t="n">
        <v>36800</v>
      </c>
      <c r="F19" s="268" t="n">
        <v>41231</v>
      </c>
      <c r="G19" s="268" t="n">
        <v>28028</v>
      </c>
      <c r="H19" s="264"/>
      <c r="I19" s="265"/>
    </row>
    <row r="20" s="132" customFormat="true" ht="16.5" hidden="false" customHeight="true" outlineLevel="0" collapsed="false">
      <c r="A20" s="193" t="s">
        <v>353</v>
      </c>
      <c r="B20" s="266"/>
      <c r="C20" s="267" t="s">
        <v>292</v>
      </c>
      <c r="D20" s="268" t="n">
        <v>-127087</v>
      </c>
      <c r="E20" s="268" t="n">
        <v>-538162</v>
      </c>
      <c r="F20" s="268" t="n">
        <v>-314455</v>
      </c>
      <c r="G20" s="268" t="n">
        <v>-90174</v>
      </c>
      <c r="H20" s="264"/>
      <c r="I20" s="265"/>
    </row>
    <row r="21" s="132" customFormat="true" ht="16.5" hidden="false" customHeight="true" outlineLevel="0" collapsed="false">
      <c r="A21" s="193" t="s">
        <v>354</v>
      </c>
      <c r="B21" s="266"/>
      <c r="C21" s="267" t="s">
        <v>298</v>
      </c>
      <c r="D21" s="268" t="n">
        <v>156858</v>
      </c>
      <c r="E21" s="268" t="n">
        <v>177011</v>
      </c>
      <c r="F21" s="268" t="n">
        <v>73125</v>
      </c>
      <c r="G21" s="268" t="n">
        <v>-151194</v>
      </c>
      <c r="H21" s="264"/>
      <c r="I21" s="265"/>
    </row>
    <row r="22" s="132" customFormat="true" ht="16.5" hidden="false" customHeight="true" outlineLevel="0" collapsed="false">
      <c r="A22" s="196"/>
      <c r="B22" s="266"/>
      <c r="C22" s="267"/>
      <c r="D22" s="270"/>
      <c r="E22" s="271"/>
      <c r="F22" s="271"/>
      <c r="G22" s="272"/>
      <c r="H22" s="264"/>
      <c r="I22" s="265"/>
    </row>
    <row r="23" s="132" customFormat="true" ht="16.5" hidden="false" customHeight="true" outlineLevel="0" collapsed="false">
      <c r="A23" s="193" t="s">
        <v>355</v>
      </c>
      <c r="B23" s="266"/>
      <c r="C23" s="261" t="s">
        <v>300</v>
      </c>
      <c r="D23" s="263" t="n">
        <f aca="false">SUM(D24:D33)</f>
        <v>-389150.999999999</v>
      </c>
      <c r="E23" s="263" t="n">
        <f aca="false">SUM(E24:E33)</f>
        <v>-22040.0000000008</v>
      </c>
      <c r="F23" s="263" t="n">
        <f aca="false">SUM(F24:F33)</f>
        <v>8354.00000000018</v>
      </c>
      <c r="G23" s="263" t="n">
        <f aca="false">SUM(G24:G33)</f>
        <v>-146283.999999999</v>
      </c>
      <c r="H23" s="264"/>
      <c r="I23" s="265"/>
    </row>
    <row r="24" s="132" customFormat="true" ht="16.5" hidden="false" customHeight="true" outlineLevel="0" collapsed="false">
      <c r="A24" s="193" t="s">
        <v>356</v>
      </c>
      <c r="B24" s="266"/>
      <c r="C24" s="267" t="s">
        <v>302</v>
      </c>
      <c r="D24" s="268" t="n">
        <v>39289</v>
      </c>
      <c r="E24" s="268" t="n">
        <v>29801</v>
      </c>
      <c r="F24" s="268" t="n">
        <v>32899</v>
      </c>
      <c r="G24" s="268" t="n">
        <v>34159</v>
      </c>
      <c r="H24" s="264"/>
      <c r="I24" s="265"/>
    </row>
    <row r="25" s="132" customFormat="true" ht="16.5" hidden="false" customHeight="true" outlineLevel="0" collapsed="false">
      <c r="A25" s="193" t="s">
        <v>357</v>
      </c>
      <c r="B25" s="266"/>
      <c r="C25" s="267" t="s">
        <v>304</v>
      </c>
      <c r="D25" s="268" t="n">
        <v>-194128</v>
      </c>
      <c r="E25" s="268" t="n">
        <v>-81342</v>
      </c>
      <c r="F25" s="268" t="n">
        <v>-42395</v>
      </c>
      <c r="G25" s="268" t="n">
        <v>-122819</v>
      </c>
      <c r="H25" s="264"/>
      <c r="I25" s="265"/>
    </row>
    <row r="26" s="132" customFormat="true" ht="16.5" hidden="false" customHeight="true" outlineLevel="0" collapsed="false">
      <c r="A26" s="196"/>
      <c r="B26" s="266"/>
      <c r="C26" s="274"/>
      <c r="D26" s="275"/>
      <c r="E26" s="276"/>
      <c r="F26" s="271"/>
      <c r="G26" s="272"/>
      <c r="H26" s="264"/>
      <c r="I26" s="265"/>
    </row>
    <row r="27" s="132" customFormat="true" ht="16.5" hidden="false" customHeight="true" outlineLevel="0" collapsed="false">
      <c r="A27" s="193" t="s">
        <v>358</v>
      </c>
      <c r="B27" s="266"/>
      <c r="C27" s="274" t="s">
        <v>306</v>
      </c>
      <c r="D27" s="268" t="n">
        <v>81163.8601455948</v>
      </c>
      <c r="E27" s="268" t="n">
        <v>-65752.9461265467</v>
      </c>
      <c r="F27" s="268" t="n">
        <v>100384.620748457</v>
      </c>
      <c r="G27" s="268" t="n">
        <v>-4367.84418105208</v>
      </c>
      <c r="H27" s="264"/>
      <c r="I27" s="265"/>
    </row>
    <row r="28" s="132" customFormat="true" ht="16.5" hidden="false" customHeight="true" outlineLevel="0" collapsed="false">
      <c r="A28" s="193" t="s">
        <v>359</v>
      </c>
      <c r="B28" s="266"/>
      <c r="C28" s="267" t="s">
        <v>308</v>
      </c>
      <c r="D28" s="268" t="n">
        <v>-118980.663462045</v>
      </c>
      <c r="E28" s="268" t="n">
        <v>-28250.0801744788</v>
      </c>
      <c r="F28" s="268" t="n">
        <v>-65258.812247631</v>
      </c>
      <c r="G28" s="268" t="n">
        <v>-42354.6444519137</v>
      </c>
      <c r="H28" s="264"/>
      <c r="I28" s="265"/>
    </row>
    <row r="29" s="132" customFormat="true" ht="16.5" hidden="false" customHeight="true" outlineLevel="0" collapsed="false">
      <c r="A29" s="193" t="s">
        <v>360</v>
      </c>
      <c r="B29" s="266"/>
      <c r="C29" s="269" t="s">
        <v>310</v>
      </c>
      <c r="D29" s="268" t="n">
        <v>-3100</v>
      </c>
      <c r="E29" s="268" t="n">
        <v>600</v>
      </c>
      <c r="F29" s="268" t="n">
        <v>-460</v>
      </c>
      <c r="G29" s="268" t="n">
        <v>-1217</v>
      </c>
      <c r="H29" s="264"/>
      <c r="I29" s="265"/>
    </row>
    <row r="30" s="132" customFormat="true" ht="16.5" hidden="false" customHeight="true" outlineLevel="0" collapsed="false">
      <c r="A30" s="196"/>
      <c r="B30" s="266"/>
      <c r="C30" s="274"/>
      <c r="D30" s="275"/>
      <c r="E30" s="276"/>
      <c r="F30" s="276"/>
      <c r="G30" s="277"/>
      <c r="H30" s="264"/>
      <c r="I30" s="265"/>
    </row>
    <row r="31" s="132" customFormat="true" ht="16.5" hidden="false" customHeight="true" outlineLevel="0" collapsed="false">
      <c r="A31" s="193" t="s">
        <v>361</v>
      </c>
      <c r="B31" s="266"/>
      <c r="C31" s="267" t="s">
        <v>312</v>
      </c>
      <c r="D31" s="268" t="n">
        <v>-193395.196683549</v>
      </c>
      <c r="E31" s="268" t="n">
        <v>122904.026301025</v>
      </c>
      <c r="F31" s="268" t="n">
        <v>-16815.8085008259</v>
      </c>
      <c r="G31" s="268" t="n">
        <v>-9684.511367033</v>
      </c>
      <c r="H31" s="264"/>
      <c r="I31" s="265"/>
    </row>
    <row r="32" s="132" customFormat="true" ht="16.5" hidden="false" customHeight="true" outlineLevel="0" collapsed="false">
      <c r="A32" s="193" t="s">
        <v>362</v>
      </c>
      <c r="B32" s="266"/>
      <c r="C32" s="267" t="s">
        <v>314</v>
      </c>
      <c r="D32" s="268" t="n">
        <v>0</v>
      </c>
      <c r="E32" s="268" t="n">
        <v>0</v>
      </c>
      <c r="F32" s="268" t="n">
        <v>0</v>
      </c>
      <c r="G32" s="268" t="n">
        <v>0</v>
      </c>
      <c r="H32" s="264"/>
      <c r="I32" s="265"/>
    </row>
    <row r="33" s="132" customFormat="true" ht="16.5" hidden="false" customHeight="true" outlineLevel="0" collapsed="false">
      <c r="A33" s="193" t="s">
        <v>363</v>
      </c>
      <c r="B33" s="266"/>
      <c r="C33" s="267" t="s">
        <v>316</v>
      </c>
      <c r="D33" s="268" t="n">
        <v>0</v>
      </c>
      <c r="E33" s="268" t="n">
        <v>0</v>
      </c>
      <c r="F33" s="268" t="n">
        <v>0</v>
      </c>
      <c r="G33" s="268" t="n">
        <v>0</v>
      </c>
      <c r="H33" s="264"/>
      <c r="I33" s="265"/>
    </row>
    <row r="34" s="132" customFormat="true" ht="16.5" hidden="false" customHeight="true" outlineLevel="0" collapsed="false">
      <c r="A34" s="196"/>
      <c r="B34" s="266"/>
      <c r="C34" s="274"/>
      <c r="D34" s="270"/>
      <c r="E34" s="271"/>
      <c r="F34" s="271"/>
      <c r="G34" s="272"/>
      <c r="H34" s="264"/>
      <c r="I34" s="265"/>
    </row>
    <row r="35" s="132" customFormat="true" ht="16.5" hidden="false" customHeight="true" outlineLevel="0" collapsed="false">
      <c r="A35" s="193" t="s">
        <v>364</v>
      </c>
      <c r="B35" s="266"/>
      <c r="C35" s="278" t="s">
        <v>318</v>
      </c>
      <c r="D35" s="268" t="n">
        <f aca="false">+D36</f>
        <v>56917.9999999991</v>
      </c>
      <c r="E35" s="268" t="n">
        <f aca="false">+E36</f>
        <v>32794.0000000009</v>
      </c>
      <c r="F35" s="268" t="n">
        <f aca="false">+F36</f>
        <v>-50828</v>
      </c>
      <c r="G35" s="268" t="n">
        <f aca="false">+G36</f>
        <v>-77858.6439609961</v>
      </c>
      <c r="H35" s="264"/>
      <c r="I35" s="265"/>
    </row>
    <row r="36" s="132" customFormat="true" ht="16.5" hidden="false" customHeight="true" outlineLevel="0" collapsed="false">
      <c r="A36" s="193" t="s">
        <v>365</v>
      </c>
      <c r="B36" s="266"/>
      <c r="C36" s="279" t="s">
        <v>320</v>
      </c>
      <c r="D36" s="268" t="n">
        <f aca="false">D39-(D10+D12+D24+D25+D27+D28+D29+D31)</f>
        <v>56917.9999999991</v>
      </c>
      <c r="E36" s="268" t="n">
        <f aca="false">E39-(E10+E12+E24+E25+E27+E28+E29+E31)</f>
        <v>32794.0000000009</v>
      </c>
      <c r="F36" s="268" t="n">
        <f aca="false">F39-(F10+F12+F24+F25+F27+F28+F29+F31)</f>
        <v>-50828</v>
      </c>
      <c r="G36" s="268" t="n">
        <f aca="false">G39-(G10+G12+G24+G25+G27+G28+G29+G31)</f>
        <v>-77858.6439609961</v>
      </c>
      <c r="H36" s="264"/>
      <c r="I36" s="265"/>
    </row>
    <row r="37" s="132" customFormat="true" ht="16.5" hidden="false" customHeight="true" outlineLevel="0" collapsed="false">
      <c r="A37" s="193" t="s">
        <v>366</v>
      </c>
      <c r="B37" s="266"/>
      <c r="C37" s="267" t="s">
        <v>322</v>
      </c>
      <c r="D37" s="268" t="n">
        <v>0</v>
      </c>
      <c r="E37" s="268" t="n">
        <v>0</v>
      </c>
      <c r="F37" s="268" t="n">
        <v>0</v>
      </c>
      <c r="G37" s="268" t="n">
        <v>0</v>
      </c>
      <c r="H37" s="264"/>
      <c r="I37" s="265"/>
    </row>
    <row r="38" s="132" customFormat="true" ht="13.5" hidden="false" customHeight="true" outlineLevel="0" collapsed="false">
      <c r="A38" s="196"/>
      <c r="B38" s="266"/>
      <c r="C38" s="267"/>
      <c r="D38" s="280"/>
      <c r="E38" s="281"/>
      <c r="F38" s="281"/>
      <c r="G38" s="282"/>
      <c r="H38" s="301"/>
      <c r="I38" s="265"/>
    </row>
    <row r="39" s="132" customFormat="true" ht="21.75" hidden="false" customHeight="true" outlineLevel="0" collapsed="false">
      <c r="A39" s="284" t="s">
        <v>367</v>
      </c>
      <c r="B39" s="266"/>
      <c r="C39" s="232" t="s">
        <v>368</v>
      </c>
      <c r="D39" s="268" t="n">
        <v>1271146</v>
      </c>
      <c r="E39" s="268" t="n">
        <v>1189032</v>
      </c>
      <c r="F39" s="268" t="n">
        <v>1854500</v>
      </c>
      <c r="G39" s="268" t="n">
        <v>978239.000000001</v>
      </c>
      <c r="H39" s="285"/>
      <c r="I39" s="265"/>
    </row>
    <row r="40" customFormat="false" ht="9" hidden="false" customHeight="true" outlineLevel="0" collapsed="false">
      <c r="A40" s="196"/>
      <c r="B40" s="43"/>
      <c r="C40" s="286"/>
      <c r="D40" s="302"/>
      <c r="E40" s="302"/>
      <c r="F40" s="302"/>
      <c r="G40" s="302"/>
      <c r="H40" s="303"/>
      <c r="I40" s="171"/>
    </row>
    <row r="41" customFormat="false" ht="9" hidden="false" customHeight="true" outlineLevel="0" collapsed="false">
      <c r="A41" s="193"/>
      <c r="B41" s="43"/>
      <c r="C41" s="304"/>
      <c r="D41" s="305"/>
      <c r="E41" s="306"/>
      <c r="F41" s="306"/>
      <c r="G41" s="306"/>
      <c r="H41" s="307"/>
      <c r="I41" s="171"/>
    </row>
    <row r="42" customFormat="false" ht="17.25" hidden="false" customHeight="false" outlineLevel="0" collapsed="false">
      <c r="A42" s="193" t="s">
        <v>369</v>
      </c>
      <c r="B42" s="43"/>
      <c r="C42" s="232" t="s">
        <v>370</v>
      </c>
      <c r="D42" s="268" t="n">
        <v>11589956</v>
      </c>
      <c r="E42" s="268" t="n">
        <v>12741026</v>
      </c>
      <c r="F42" s="268" t="n">
        <v>14935393</v>
      </c>
      <c r="G42" s="268" t="n">
        <v>16041323</v>
      </c>
      <c r="H42" s="195"/>
      <c r="I42" s="171"/>
    </row>
    <row r="43" customFormat="false" ht="15.75" hidden="false" customHeight="false" outlineLevel="0" collapsed="false">
      <c r="A43" s="193" t="s">
        <v>371</v>
      </c>
      <c r="B43" s="43"/>
      <c r="C43" s="267" t="s">
        <v>372</v>
      </c>
      <c r="D43" s="268" t="n">
        <v>12092866</v>
      </c>
      <c r="E43" s="268" t="n">
        <v>13281898</v>
      </c>
      <c r="F43" s="268" t="n">
        <v>15136398</v>
      </c>
      <c r="G43" s="268" t="n">
        <v>16114637</v>
      </c>
      <c r="H43" s="179"/>
      <c r="I43" s="171"/>
    </row>
    <row r="44" customFormat="false" ht="15" hidden="false" customHeight="false" outlineLevel="0" collapsed="false">
      <c r="A44" s="193" t="s">
        <v>373</v>
      </c>
      <c r="B44" s="43"/>
      <c r="C44" s="267" t="s">
        <v>374</v>
      </c>
      <c r="D44" s="268" t="n">
        <v>502910</v>
      </c>
      <c r="E44" s="268" t="n">
        <v>540872</v>
      </c>
      <c r="F44" s="268" t="n">
        <v>201005</v>
      </c>
      <c r="G44" s="268" t="n">
        <v>73314</v>
      </c>
      <c r="H44" s="308"/>
      <c r="I44" s="171"/>
    </row>
    <row r="45" customFormat="false" ht="9.75" hidden="false" customHeight="true" outlineLevel="0" collapsed="false">
      <c r="A45" s="193"/>
      <c r="B45" s="43"/>
      <c r="C45" s="269"/>
      <c r="D45" s="173"/>
      <c r="E45" s="173"/>
      <c r="F45" s="173"/>
      <c r="G45" s="173"/>
      <c r="H45" s="309"/>
      <c r="I45" s="171"/>
    </row>
    <row r="46" customFormat="false" ht="20.25" hidden="false" customHeight="false" outlineLevel="0" collapsed="false">
      <c r="A46" s="193"/>
      <c r="B46" s="43"/>
      <c r="C46" s="288" t="s">
        <v>325</v>
      </c>
      <c r="D46" s="289"/>
      <c r="E46" s="289"/>
      <c r="F46" s="289"/>
      <c r="G46" s="289"/>
      <c r="H46" s="290"/>
      <c r="I46" s="171"/>
      <c r="K46" s="35"/>
    </row>
    <row r="47" customFormat="false" ht="8.25" hidden="false" customHeight="true" outlineLevel="0" collapsed="false">
      <c r="A47" s="193"/>
      <c r="B47" s="43"/>
      <c r="C47" s="291"/>
      <c r="D47" s="292"/>
      <c r="E47" s="293"/>
      <c r="F47" s="293"/>
      <c r="G47" s="293"/>
      <c r="H47" s="293"/>
      <c r="I47" s="171"/>
      <c r="K47" s="35"/>
    </row>
    <row r="48" customFormat="false" ht="15.75" hidden="false" customHeight="false" outlineLevel="0" collapsed="false">
      <c r="A48" s="193"/>
      <c r="B48" s="43"/>
      <c r="C48" s="199" t="s">
        <v>326</v>
      </c>
      <c r="D48" s="35"/>
      <c r="E48" s="29"/>
      <c r="F48" s="29"/>
      <c r="G48" s="35" t="s">
        <v>327</v>
      </c>
      <c r="H48" s="29"/>
      <c r="I48" s="171"/>
      <c r="K48" s="35"/>
    </row>
    <row r="49" customFormat="false" ht="15.75" hidden="false" customHeight="false" outlineLevel="0" collapsed="false">
      <c r="A49" s="193"/>
      <c r="B49" s="43"/>
      <c r="C49" s="199" t="s">
        <v>375</v>
      </c>
      <c r="D49" s="35"/>
      <c r="E49" s="29"/>
      <c r="F49" s="29"/>
      <c r="G49" s="35" t="s">
        <v>329</v>
      </c>
      <c r="H49" s="29"/>
      <c r="I49" s="171"/>
      <c r="K49" s="35"/>
    </row>
    <row r="50" customFormat="false" ht="15.75" hidden="false" customHeight="false" outlineLevel="0" collapsed="false">
      <c r="A50" s="193"/>
      <c r="B50" s="43"/>
      <c r="C50" s="199" t="s">
        <v>330</v>
      </c>
      <c r="D50" s="248"/>
      <c r="E50" s="310"/>
      <c r="F50" s="310"/>
      <c r="G50" s="248" t="s">
        <v>331</v>
      </c>
      <c r="H50" s="310"/>
      <c r="I50" s="171"/>
      <c r="K50" s="35"/>
    </row>
    <row r="51" customFormat="false" ht="9.75" hidden="false" customHeight="true" outlineLevel="0" collapsed="false">
      <c r="A51" s="246"/>
      <c r="B51" s="238"/>
      <c r="C51" s="295"/>
      <c r="D51" s="311"/>
      <c r="E51" s="312"/>
      <c r="F51" s="312"/>
      <c r="G51" s="312"/>
      <c r="H51" s="312"/>
      <c r="I51" s="204"/>
      <c r="K51" s="35"/>
    </row>
    <row r="52" customFormat="false" ht="16.5" hidden="false" customHeight="false" outlineLevel="0" collapsed="false">
      <c r="A52" s="138"/>
      <c r="B52" s="296"/>
      <c r="C52" s="199"/>
      <c r="D52" s="248"/>
      <c r="E52" s="248"/>
      <c r="F52" s="248"/>
      <c r="G52" s="248"/>
      <c r="H52" s="248"/>
      <c r="I52" s="35"/>
      <c r="J52" s="35"/>
      <c r="K52" s="35"/>
    </row>
    <row r="53" customFormat="false" ht="15" hidden="false" customHeight="false" outlineLevel="0" collapsed="false">
      <c r="D53" s="239"/>
      <c r="E53" s="239"/>
      <c r="F53" s="239"/>
      <c r="G53" s="239"/>
      <c r="H53" s="239"/>
    </row>
    <row r="54" customFormat="false" ht="15" hidden="false" customHeight="false" outlineLevel="0" collapsed="false">
      <c r="B54" s="123" t="s">
        <v>78</v>
      </c>
      <c r="C54" s="206"/>
      <c r="D54" s="313"/>
      <c r="E54" s="313"/>
      <c r="F54" s="313"/>
      <c r="G54" s="313"/>
      <c r="H54" s="313"/>
      <c r="I54" s="126"/>
    </row>
    <row r="55" customFormat="false" ht="15.75" hidden="false" customHeight="false" outlineLevel="0" collapsed="false">
      <c r="B55" s="95"/>
      <c r="C55" s="208" t="s">
        <v>376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-1.67347025126219E-010</v>
      </c>
      <c r="F55" s="129" t="n">
        <f aca="false">IF(F39="M",0,F39)-IF(F10="M",0,F10)-IF(F12="M",0,F12)-IF(F23="M",0,F23)-IF(F35="M",0,F35)</f>
        <v>-1.81898940354586E-010</v>
      </c>
      <c r="G55" s="129" t="n">
        <f aca="false">IF(G39="M",0,G39)-IF(G10="M",0,G10)-IF(G12="M",0,G12)-IF(G23="M",0,G23)-IF(G35="M",0,G35)</f>
        <v>0</v>
      </c>
      <c r="H55" s="209"/>
      <c r="I55" s="210"/>
    </row>
    <row r="56" customFormat="false" ht="15.75" hidden="false" customHeight="false" outlineLevel="0" collapsed="false">
      <c r="B56" s="95"/>
      <c r="C56" s="208" t="s">
        <v>377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09"/>
      <c r="I56" s="210"/>
    </row>
    <row r="57" customFormat="false" ht="15.75" hidden="false" customHeight="false" outlineLevel="0" collapsed="false">
      <c r="B57" s="95"/>
      <c r="C57" s="208" t="s">
        <v>378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09"/>
      <c r="I57" s="210"/>
    </row>
    <row r="58" customFormat="false" ht="15.75" hidden="false" customHeight="false" outlineLevel="0" collapsed="false">
      <c r="B58" s="95"/>
      <c r="C58" s="208" t="s">
        <v>379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09"/>
      <c r="I58" s="210"/>
    </row>
    <row r="59" customFormat="false" ht="23.25" hidden="false" customHeight="false" outlineLevel="0" collapsed="false">
      <c r="B59" s="95"/>
      <c r="C59" s="208" t="s">
        <v>380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09"/>
      <c r="I59" s="210"/>
    </row>
    <row r="60" customFormat="false" ht="15.75" hidden="false" customHeight="false" outlineLevel="0" collapsed="false">
      <c r="B60" s="95"/>
      <c r="C60" s="208" t="s">
        <v>381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09"/>
      <c r="I60" s="210"/>
    </row>
    <row r="61" customFormat="false" ht="15.75" hidden="false" customHeight="false" outlineLevel="0" collapsed="false">
      <c r="B61" s="95"/>
      <c r="C61" s="208" t="s">
        <v>382</v>
      </c>
      <c r="D61" s="129"/>
      <c r="E61" s="129"/>
      <c r="F61" s="129"/>
      <c r="G61" s="129"/>
      <c r="H61" s="209"/>
      <c r="I61" s="210"/>
    </row>
    <row r="62" customFormat="false" ht="15.75" hidden="false" customHeight="false" outlineLevel="0" collapsed="false">
      <c r="B62" s="95"/>
      <c r="C62" s="208" t="s">
        <v>383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09"/>
      <c r="I62" s="210"/>
    </row>
    <row r="63" customFormat="false" ht="15.75" hidden="false" customHeight="false" outlineLevel="0" collapsed="false">
      <c r="B63" s="211" t="s">
        <v>166</v>
      </c>
      <c r="C63" s="298"/>
      <c r="D63" s="129"/>
      <c r="E63" s="129"/>
      <c r="F63" s="129"/>
      <c r="G63" s="129"/>
      <c r="H63" s="209"/>
      <c r="I63" s="210"/>
    </row>
    <row r="64" customFormat="false" ht="15.75" hidden="false" customHeight="false" outlineLevel="0" collapsed="false">
      <c r="B64" s="299"/>
      <c r="C64" s="213" t="s">
        <v>384</v>
      </c>
      <c r="D64" s="131" t="n">
        <f aca="false">IF('Table 1'!E11="M",0,'Table 1'!E11)+IF('Table 3B'!D10="M",0,'Table 3B'!D10)</f>
        <v>0</v>
      </c>
      <c r="E64" s="131" t="n">
        <f aca="false">IF('Table 1'!F11="M",0,'Table 1'!F11)+IF('Table 3B'!E10="M",0,'Table 3B'!E10)</f>
        <v>0</v>
      </c>
      <c r="F64" s="131" t="n">
        <f aca="false">IF('Table 1'!G11="M",0,'Table 1'!G11)+IF('Table 3B'!F10="M",0,'Table 3B'!F10)</f>
        <v>0</v>
      </c>
      <c r="G64" s="131" t="n">
        <f aca="false">IF('Table 1'!H11="M",0,'Table 1'!H11)+IF('Table 3B'!G10="M",0,'Table 3B'!G10)</f>
        <v>0</v>
      </c>
      <c r="H64" s="214"/>
      <c r="I64" s="215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8" activeCellId="0" sqref="C8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69.1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2" customFormat="false" ht="18" hidden="false" customHeight="false" outlineLevel="0" collapsed="false">
      <c r="A2" s="138"/>
      <c r="B2" s="216" t="s">
        <v>91</v>
      </c>
      <c r="C2" s="139" t="s">
        <v>385</v>
      </c>
      <c r="D2" s="33"/>
      <c r="K2" s="35"/>
    </row>
    <row r="3" customFormat="false" ht="18" hidden="false" customHeight="false" outlineLevel="0" collapsed="false">
      <c r="A3" s="138"/>
      <c r="B3" s="216"/>
      <c r="C3" s="139" t="s">
        <v>386</v>
      </c>
      <c r="D3" s="33"/>
      <c r="K3" s="35"/>
    </row>
    <row r="4" customFormat="false" ht="16.5" hidden="false" customHeight="false" outlineLevel="0" collapsed="false">
      <c r="A4" s="138"/>
      <c r="B4" s="216"/>
      <c r="C4" s="198"/>
      <c r="D4" s="256"/>
      <c r="K4" s="35"/>
    </row>
    <row r="5" customFormat="false" ht="16.5" hidden="false" customHeight="false" outlineLevel="0" collapsed="false">
      <c r="A5" s="142"/>
      <c r="B5" s="217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3"/>
      <c r="H6" s="153"/>
      <c r="I6" s="171"/>
    </row>
    <row r="7" customFormat="false" ht="15.75" hidden="false" customHeight="false" outlineLevel="0" collapsed="false">
      <c r="A7" s="148"/>
      <c r="B7" s="43"/>
      <c r="C7" s="155" t="s">
        <v>15</v>
      </c>
      <c r="D7" s="51" t="n">
        <v>2004</v>
      </c>
      <c r="E7" s="51" t="n">
        <v>2005</v>
      </c>
      <c r="F7" s="51" t="n">
        <v>2006</v>
      </c>
      <c r="G7" s="51" t="n">
        <v>2007</v>
      </c>
      <c r="H7" s="156"/>
      <c r="I7" s="171"/>
    </row>
    <row r="8" customFormat="false" ht="15.75" hidden="false" customHeight="false" outlineLevel="0" collapsed="false">
      <c r="A8" s="148"/>
      <c r="B8" s="43"/>
      <c r="C8" s="45" t="s">
        <v>17</v>
      </c>
      <c r="D8" s="52" t="s">
        <v>19</v>
      </c>
      <c r="E8" s="52" t="s">
        <v>19</v>
      </c>
      <c r="F8" s="52" t="s">
        <v>20</v>
      </c>
      <c r="G8" s="52" t="s">
        <v>21</v>
      </c>
      <c r="H8" s="156"/>
      <c r="I8" s="171"/>
    </row>
    <row r="9" customFormat="false" ht="10.5" hidden="false" customHeight="true" outlineLevel="0" collapsed="false">
      <c r="A9" s="148"/>
      <c r="B9" s="43"/>
      <c r="C9" s="159"/>
      <c r="D9" s="50"/>
      <c r="E9" s="50"/>
      <c r="F9" s="50"/>
      <c r="G9" s="258"/>
      <c r="H9" s="259"/>
      <c r="I9" s="171"/>
    </row>
    <row r="10" customFormat="false" ht="17.25" hidden="false" customHeight="false" outlineLevel="0" collapsed="false">
      <c r="A10" s="193" t="s">
        <v>387</v>
      </c>
      <c r="B10" s="43"/>
      <c r="C10" s="232" t="s">
        <v>388</v>
      </c>
      <c r="D10" s="314" t="s">
        <v>34</v>
      </c>
      <c r="E10" s="314" t="s">
        <v>34</v>
      </c>
      <c r="F10" s="314" t="s">
        <v>34</v>
      </c>
      <c r="G10" s="314" t="s">
        <v>34</v>
      </c>
      <c r="H10" s="195"/>
      <c r="I10" s="171"/>
    </row>
    <row r="11" customFormat="false" ht="6" hidden="false" customHeight="true" outlineLevel="0" collapsed="false">
      <c r="A11" s="196"/>
      <c r="B11" s="43"/>
      <c r="C11" s="230"/>
      <c r="D11" s="172"/>
      <c r="E11" s="173"/>
      <c r="F11" s="173"/>
      <c r="G11" s="174"/>
      <c r="H11" s="175"/>
      <c r="I11" s="171"/>
    </row>
    <row r="12" s="132" customFormat="true" ht="16.5" hidden="false" customHeight="true" outlineLevel="0" collapsed="false">
      <c r="A12" s="193" t="s">
        <v>389</v>
      </c>
      <c r="B12" s="260"/>
      <c r="C12" s="261" t="s">
        <v>282</v>
      </c>
      <c r="D12" s="262" t="e">
        <f aca="false">D13+D14+D15+D18+D21</f>
        <v>#VALUE!</v>
      </c>
      <c r="E12" s="262" t="e">
        <f aca="false">E13+E14+E15+E18+E21</f>
        <v>#VALUE!</v>
      </c>
      <c r="F12" s="262" t="e">
        <f aca="false">F13+F14+F15+F18+F21</f>
        <v>#VALUE!</v>
      </c>
      <c r="G12" s="263" t="e">
        <f aca="false">G13+G14+G15+G18+G21</f>
        <v>#VALUE!</v>
      </c>
      <c r="H12" s="264"/>
      <c r="I12" s="265"/>
    </row>
    <row r="13" s="132" customFormat="true" ht="16.5" hidden="false" customHeight="true" outlineLevel="0" collapsed="false">
      <c r="A13" s="193" t="s">
        <v>390</v>
      </c>
      <c r="B13" s="266"/>
      <c r="C13" s="267" t="s">
        <v>284</v>
      </c>
      <c r="D13" s="315" t="s">
        <v>34</v>
      </c>
      <c r="E13" s="315" t="s">
        <v>34</v>
      </c>
      <c r="F13" s="315" t="s">
        <v>34</v>
      </c>
      <c r="G13" s="315" t="s">
        <v>34</v>
      </c>
      <c r="H13" s="264"/>
      <c r="I13" s="265"/>
    </row>
    <row r="14" s="132" customFormat="true" ht="16.5" hidden="false" customHeight="true" outlineLevel="0" collapsed="false">
      <c r="A14" s="193" t="s">
        <v>391</v>
      </c>
      <c r="B14" s="266"/>
      <c r="C14" s="267" t="s">
        <v>286</v>
      </c>
      <c r="D14" s="315" t="s">
        <v>34</v>
      </c>
      <c r="E14" s="315" t="s">
        <v>34</v>
      </c>
      <c r="F14" s="315" t="s">
        <v>34</v>
      </c>
      <c r="G14" s="315" t="s">
        <v>34</v>
      </c>
      <c r="H14" s="264"/>
      <c r="I14" s="265"/>
    </row>
    <row r="15" s="132" customFormat="true" ht="16.5" hidden="false" customHeight="true" outlineLevel="0" collapsed="false">
      <c r="A15" s="193" t="s">
        <v>392</v>
      </c>
      <c r="B15" s="266"/>
      <c r="C15" s="267" t="s">
        <v>288</v>
      </c>
      <c r="D15" s="315" t="s">
        <v>34</v>
      </c>
      <c r="E15" s="315" t="s">
        <v>34</v>
      </c>
      <c r="F15" s="315" t="s">
        <v>34</v>
      </c>
      <c r="G15" s="315" t="s">
        <v>34</v>
      </c>
      <c r="H15" s="264"/>
      <c r="I15" s="265"/>
    </row>
    <row r="16" s="132" customFormat="true" ht="16.5" hidden="false" customHeight="true" outlineLevel="0" collapsed="false">
      <c r="A16" s="193" t="s">
        <v>393</v>
      </c>
      <c r="B16" s="266"/>
      <c r="C16" s="269" t="s">
        <v>290</v>
      </c>
      <c r="D16" s="315" t="s">
        <v>34</v>
      </c>
      <c r="E16" s="315" t="s">
        <v>34</v>
      </c>
      <c r="F16" s="315" t="s">
        <v>34</v>
      </c>
      <c r="G16" s="315" t="s">
        <v>34</v>
      </c>
      <c r="H16" s="264"/>
      <c r="I16" s="265"/>
    </row>
    <row r="17" s="132" customFormat="true" ht="16.5" hidden="false" customHeight="true" outlineLevel="0" collapsed="false">
      <c r="A17" s="193" t="s">
        <v>394</v>
      </c>
      <c r="B17" s="266"/>
      <c r="C17" s="267" t="s">
        <v>292</v>
      </c>
      <c r="D17" s="315" t="s">
        <v>34</v>
      </c>
      <c r="E17" s="315" t="s">
        <v>34</v>
      </c>
      <c r="F17" s="315" t="s">
        <v>34</v>
      </c>
      <c r="G17" s="315" t="s">
        <v>34</v>
      </c>
      <c r="H17" s="264"/>
      <c r="I17" s="265"/>
    </row>
    <row r="18" s="132" customFormat="true" ht="16.5" hidden="false" customHeight="true" outlineLevel="0" collapsed="false">
      <c r="A18" s="193" t="s">
        <v>395</v>
      </c>
      <c r="B18" s="266"/>
      <c r="C18" s="269" t="s">
        <v>294</v>
      </c>
      <c r="D18" s="315" t="s">
        <v>34</v>
      </c>
      <c r="E18" s="315" t="s">
        <v>34</v>
      </c>
      <c r="F18" s="315" t="s">
        <v>34</v>
      </c>
      <c r="G18" s="315" t="s">
        <v>34</v>
      </c>
      <c r="H18" s="264"/>
      <c r="I18" s="265"/>
    </row>
    <row r="19" s="132" customFormat="true" ht="16.5" hidden="false" customHeight="true" outlineLevel="0" collapsed="false">
      <c r="A19" s="193" t="s">
        <v>396</v>
      </c>
      <c r="B19" s="266"/>
      <c r="C19" s="269" t="s">
        <v>290</v>
      </c>
      <c r="D19" s="315" t="s">
        <v>34</v>
      </c>
      <c r="E19" s="315" t="s">
        <v>34</v>
      </c>
      <c r="F19" s="315" t="s">
        <v>34</v>
      </c>
      <c r="G19" s="315" t="s">
        <v>34</v>
      </c>
      <c r="H19" s="264"/>
      <c r="I19" s="265"/>
    </row>
    <row r="20" s="132" customFormat="true" ht="16.5" hidden="false" customHeight="true" outlineLevel="0" collapsed="false">
      <c r="A20" s="193" t="s">
        <v>397</v>
      </c>
      <c r="B20" s="266"/>
      <c r="C20" s="267" t="s">
        <v>292</v>
      </c>
      <c r="D20" s="315" t="s">
        <v>34</v>
      </c>
      <c r="E20" s="315" t="s">
        <v>34</v>
      </c>
      <c r="F20" s="315" t="s">
        <v>34</v>
      </c>
      <c r="G20" s="315" t="s">
        <v>34</v>
      </c>
      <c r="H20" s="264"/>
      <c r="I20" s="265"/>
    </row>
    <row r="21" s="132" customFormat="true" ht="16.5" hidden="false" customHeight="true" outlineLevel="0" collapsed="false">
      <c r="A21" s="193" t="s">
        <v>398</v>
      </c>
      <c r="B21" s="266"/>
      <c r="C21" s="267" t="s">
        <v>298</v>
      </c>
      <c r="D21" s="315" t="s">
        <v>34</v>
      </c>
      <c r="E21" s="315" t="s">
        <v>34</v>
      </c>
      <c r="F21" s="315" t="s">
        <v>34</v>
      </c>
      <c r="G21" s="315" t="s">
        <v>34</v>
      </c>
      <c r="H21" s="264"/>
      <c r="I21" s="265"/>
    </row>
    <row r="22" s="132" customFormat="true" ht="16.5" hidden="false" customHeight="true" outlineLevel="0" collapsed="false">
      <c r="A22" s="196"/>
      <c r="B22" s="266"/>
      <c r="C22" s="267"/>
      <c r="D22" s="270"/>
      <c r="E22" s="271"/>
      <c r="F22" s="271"/>
      <c r="G22" s="272"/>
      <c r="H22" s="264"/>
      <c r="I22" s="265"/>
    </row>
    <row r="23" s="132" customFormat="true" ht="16.5" hidden="false" customHeight="true" outlineLevel="0" collapsed="false">
      <c r="A23" s="193" t="s">
        <v>399</v>
      </c>
      <c r="B23" s="266"/>
      <c r="C23" s="261" t="s">
        <v>300</v>
      </c>
      <c r="D23" s="263" t="n">
        <f aca="false">SUM(D24:D33)</f>
        <v>0</v>
      </c>
      <c r="E23" s="263" t="n">
        <f aca="false">SUM(E24:E33)</f>
        <v>0</v>
      </c>
      <c r="F23" s="263" t="n">
        <f aca="false">SUM(F24:F33)</f>
        <v>0</v>
      </c>
      <c r="G23" s="263" t="n">
        <f aca="false">SUM(G24:G33)</f>
        <v>0</v>
      </c>
      <c r="H23" s="264"/>
      <c r="I23" s="265"/>
    </row>
    <row r="24" s="132" customFormat="true" ht="16.5" hidden="false" customHeight="true" outlineLevel="0" collapsed="false">
      <c r="A24" s="193" t="s">
        <v>400</v>
      </c>
      <c r="B24" s="266"/>
      <c r="C24" s="267" t="s">
        <v>302</v>
      </c>
      <c r="D24" s="315" t="s">
        <v>34</v>
      </c>
      <c r="E24" s="315" t="s">
        <v>34</v>
      </c>
      <c r="F24" s="315" t="s">
        <v>34</v>
      </c>
      <c r="G24" s="315" t="s">
        <v>34</v>
      </c>
      <c r="H24" s="264"/>
      <c r="I24" s="265"/>
    </row>
    <row r="25" s="132" customFormat="true" ht="16.5" hidden="false" customHeight="true" outlineLevel="0" collapsed="false">
      <c r="A25" s="193" t="s">
        <v>401</v>
      </c>
      <c r="B25" s="266"/>
      <c r="C25" s="267" t="s">
        <v>304</v>
      </c>
      <c r="D25" s="315" t="s">
        <v>34</v>
      </c>
      <c r="E25" s="315" t="s">
        <v>34</v>
      </c>
      <c r="F25" s="315" t="s">
        <v>34</v>
      </c>
      <c r="G25" s="315" t="s">
        <v>34</v>
      </c>
      <c r="H25" s="264"/>
      <c r="I25" s="265"/>
    </row>
    <row r="26" s="132" customFormat="true" ht="16.5" hidden="false" customHeight="true" outlineLevel="0" collapsed="false">
      <c r="A26" s="196"/>
      <c r="B26" s="266"/>
      <c r="C26" s="274"/>
      <c r="D26" s="275"/>
      <c r="E26" s="276"/>
      <c r="F26" s="271"/>
      <c r="G26" s="272"/>
      <c r="H26" s="264"/>
      <c r="I26" s="265"/>
    </row>
    <row r="27" s="132" customFormat="true" ht="16.5" hidden="false" customHeight="true" outlineLevel="0" collapsed="false">
      <c r="A27" s="193" t="s">
        <v>402</v>
      </c>
      <c r="B27" s="266"/>
      <c r="C27" s="274" t="s">
        <v>306</v>
      </c>
      <c r="D27" s="315" t="s">
        <v>34</v>
      </c>
      <c r="E27" s="315" t="s">
        <v>34</v>
      </c>
      <c r="F27" s="315" t="s">
        <v>34</v>
      </c>
      <c r="G27" s="315" t="s">
        <v>34</v>
      </c>
      <c r="H27" s="264"/>
      <c r="I27" s="265"/>
    </row>
    <row r="28" s="132" customFormat="true" ht="16.5" hidden="false" customHeight="true" outlineLevel="0" collapsed="false">
      <c r="A28" s="193" t="s">
        <v>403</v>
      </c>
      <c r="B28" s="266"/>
      <c r="C28" s="267" t="s">
        <v>308</v>
      </c>
      <c r="D28" s="315" t="s">
        <v>34</v>
      </c>
      <c r="E28" s="315" t="s">
        <v>34</v>
      </c>
      <c r="F28" s="315" t="s">
        <v>34</v>
      </c>
      <c r="G28" s="315" t="s">
        <v>34</v>
      </c>
      <c r="H28" s="264"/>
      <c r="I28" s="265"/>
    </row>
    <row r="29" s="132" customFormat="true" ht="16.5" hidden="false" customHeight="true" outlineLevel="0" collapsed="false">
      <c r="A29" s="193" t="s">
        <v>404</v>
      </c>
      <c r="B29" s="266"/>
      <c r="C29" s="269" t="s">
        <v>310</v>
      </c>
      <c r="D29" s="315" t="s">
        <v>34</v>
      </c>
      <c r="E29" s="315" t="s">
        <v>34</v>
      </c>
      <c r="F29" s="315" t="s">
        <v>34</v>
      </c>
      <c r="G29" s="315" t="s">
        <v>34</v>
      </c>
      <c r="H29" s="264"/>
      <c r="I29" s="265"/>
    </row>
    <row r="30" s="132" customFormat="true" ht="16.5" hidden="false" customHeight="true" outlineLevel="0" collapsed="false">
      <c r="A30" s="196"/>
      <c r="B30" s="266"/>
      <c r="C30" s="274"/>
      <c r="D30" s="275"/>
      <c r="E30" s="276"/>
      <c r="F30" s="276"/>
      <c r="G30" s="277"/>
      <c r="H30" s="264"/>
      <c r="I30" s="265"/>
    </row>
    <row r="31" s="132" customFormat="true" ht="16.5" hidden="false" customHeight="true" outlineLevel="0" collapsed="false">
      <c r="A31" s="193" t="s">
        <v>405</v>
      </c>
      <c r="B31" s="266"/>
      <c r="C31" s="267" t="s">
        <v>312</v>
      </c>
      <c r="D31" s="315" t="s">
        <v>34</v>
      </c>
      <c r="E31" s="315" t="s">
        <v>34</v>
      </c>
      <c r="F31" s="315" t="s">
        <v>34</v>
      </c>
      <c r="G31" s="315" t="s">
        <v>34</v>
      </c>
      <c r="H31" s="264"/>
      <c r="I31" s="265"/>
    </row>
    <row r="32" s="132" customFormat="true" ht="16.5" hidden="false" customHeight="true" outlineLevel="0" collapsed="false">
      <c r="A32" s="193" t="s">
        <v>406</v>
      </c>
      <c r="B32" s="266"/>
      <c r="C32" s="267" t="s">
        <v>314</v>
      </c>
      <c r="D32" s="315" t="s">
        <v>34</v>
      </c>
      <c r="E32" s="315" t="s">
        <v>34</v>
      </c>
      <c r="F32" s="315" t="s">
        <v>34</v>
      </c>
      <c r="G32" s="315" t="s">
        <v>34</v>
      </c>
      <c r="H32" s="264"/>
      <c r="I32" s="265"/>
    </row>
    <row r="33" s="132" customFormat="true" ht="16.5" hidden="false" customHeight="true" outlineLevel="0" collapsed="false">
      <c r="A33" s="193" t="s">
        <v>407</v>
      </c>
      <c r="B33" s="266"/>
      <c r="C33" s="267" t="s">
        <v>316</v>
      </c>
      <c r="D33" s="315" t="s">
        <v>34</v>
      </c>
      <c r="E33" s="315" t="s">
        <v>34</v>
      </c>
      <c r="F33" s="315" t="s">
        <v>34</v>
      </c>
      <c r="G33" s="315" t="s">
        <v>34</v>
      </c>
      <c r="H33" s="264"/>
      <c r="I33" s="265"/>
    </row>
    <row r="34" s="132" customFormat="true" ht="16.5" hidden="false" customHeight="true" outlineLevel="0" collapsed="false">
      <c r="A34" s="196"/>
      <c r="B34" s="266"/>
      <c r="C34" s="274"/>
      <c r="D34" s="270"/>
      <c r="E34" s="271"/>
      <c r="F34" s="271"/>
      <c r="G34" s="272"/>
      <c r="H34" s="264"/>
      <c r="I34" s="265"/>
    </row>
    <row r="35" s="132" customFormat="true" ht="16.5" hidden="false" customHeight="true" outlineLevel="0" collapsed="false">
      <c r="A35" s="193" t="s">
        <v>408</v>
      </c>
      <c r="B35" s="266"/>
      <c r="C35" s="278" t="s">
        <v>318</v>
      </c>
      <c r="D35" s="316" t="s">
        <v>34</v>
      </c>
      <c r="E35" s="316" t="s">
        <v>34</v>
      </c>
      <c r="F35" s="316" t="s">
        <v>34</v>
      </c>
      <c r="G35" s="316" t="s">
        <v>34</v>
      </c>
      <c r="H35" s="264"/>
      <c r="I35" s="265"/>
    </row>
    <row r="36" s="132" customFormat="true" ht="16.5" hidden="false" customHeight="true" outlineLevel="0" collapsed="false">
      <c r="A36" s="193" t="s">
        <v>409</v>
      </c>
      <c r="B36" s="266"/>
      <c r="C36" s="279" t="s">
        <v>320</v>
      </c>
      <c r="D36" s="316" t="s">
        <v>34</v>
      </c>
      <c r="E36" s="316" t="s">
        <v>34</v>
      </c>
      <c r="F36" s="316" t="s">
        <v>34</v>
      </c>
      <c r="G36" s="316" t="s">
        <v>34</v>
      </c>
      <c r="H36" s="264"/>
      <c r="I36" s="265"/>
    </row>
    <row r="37" s="132" customFormat="true" ht="16.5" hidden="false" customHeight="true" outlineLevel="0" collapsed="false">
      <c r="A37" s="193" t="s">
        <v>410</v>
      </c>
      <c r="B37" s="266"/>
      <c r="C37" s="267" t="s">
        <v>322</v>
      </c>
      <c r="D37" s="316" t="s">
        <v>34</v>
      </c>
      <c r="E37" s="316" t="s">
        <v>34</v>
      </c>
      <c r="F37" s="316" t="s">
        <v>34</v>
      </c>
      <c r="G37" s="316" t="s">
        <v>34</v>
      </c>
      <c r="H37" s="264"/>
      <c r="I37" s="265"/>
    </row>
    <row r="38" s="132" customFormat="true" ht="13.5" hidden="false" customHeight="true" outlineLevel="0" collapsed="false">
      <c r="A38" s="196"/>
      <c r="B38" s="266"/>
      <c r="C38" s="267"/>
      <c r="D38" s="280"/>
      <c r="E38" s="281"/>
      <c r="F38" s="281"/>
      <c r="G38" s="282"/>
      <c r="H38" s="317"/>
      <c r="I38" s="265"/>
    </row>
    <row r="39" s="132" customFormat="true" ht="19.5" hidden="false" customHeight="true" outlineLevel="0" collapsed="false">
      <c r="A39" s="284" t="s">
        <v>411</v>
      </c>
      <c r="B39" s="266"/>
      <c r="C39" s="232" t="s">
        <v>412</v>
      </c>
      <c r="D39" s="318" t="s">
        <v>34</v>
      </c>
      <c r="E39" s="318" t="s">
        <v>34</v>
      </c>
      <c r="F39" s="318" t="s">
        <v>34</v>
      </c>
      <c r="G39" s="318" t="s">
        <v>34</v>
      </c>
      <c r="H39" s="285"/>
      <c r="I39" s="265"/>
    </row>
    <row r="40" customFormat="false" ht="9" hidden="false" customHeight="true" outlineLevel="0" collapsed="false">
      <c r="A40" s="196"/>
      <c r="B40" s="43"/>
      <c r="C40" s="286"/>
      <c r="D40" s="302"/>
      <c r="E40" s="302"/>
      <c r="F40" s="302"/>
      <c r="G40" s="302"/>
      <c r="H40" s="303"/>
      <c r="I40" s="171"/>
    </row>
    <row r="41" customFormat="false" ht="9" hidden="false" customHeight="true" outlineLevel="0" collapsed="false">
      <c r="A41" s="148"/>
      <c r="B41" s="43"/>
      <c r="C41" s="304"/>
      <c r="D41" s="305"/>
      <c r="E41" s="306"/>
      <c r="F41" s="306"/>
      <c r="G41" s="306"/>
      <c r="H41" s="307"/>
      <c r="I41" s="171"/>
    </row>
    <row r="42" customFormat="false" ht="17.25" hidden="false" customHeight="false" outlineLevel="0" collapsed="false">
      <c r="A42" s="284" t="s">
        <v>413</v>
      </c>
      <c r="B42" s="43"/>
      <c r="C42" s="232" t="s">
        <v>414</v>
      </c>
      <c r="D42" s="314" t="s">
        <v>34</v>
      </c>
      <c r="E42" s="314" t="s">
        <v>34</v>
      </c>
      <c r="F42" s="314" t="s">
        <v>34</v>
      </c>
      <c r="G42" s="314" t="s">
        <v>34</v>
      </c>
      <c r="H42" s="195"/>
      <c r="I42" s="171"/>
    </row>
    <row r="43" customFormat="false" ht="15.75" hidden="false" customHeight="false" outlineLevel="0" collapsed="false">
      <c r="A43" s="193" t="s">
        <v>415</v>
      </c>
      <c r="B43" s="43"/>
      <c r="C43" s="267" t="s">
        <v>416</v>
      </c>
      <c r="D43" s="316" t="s">
        <v>34</v>
      </c>
      <c r="E43" s="316" t="s">
        <v>34</v>
      </c>
      <c r="F43" s="316" t="s">
        <v>34</v>
      </c>
      <c r="G43" s="316" t="s">
        <v>34</v>
      </c>
      <c r="H43" s="179"/>
      <c r="I43" s="171"/>
    </row>
    <row r="44" customFormat="false" ht="15" hidden="false" customHeight="false" outlineLevel="0" collapsed="false">
      <c r="A44" s="193" t="s">
        <v>417</v>
      </c>
      <c r="B44" s="43"/>
      <c r="C44" s="267" t="s">
        <v>418</v>
      </c>
      <c r="D44" s="316" t="s">
        <v>34</v>
      </c>
      <c r="E44" s="316" t="s">
        <v>34</v>
      </c>
      <c r="F44" s="316" t="s">
        <v>34</v>
      </c>
      <c r="G44" s="316" t="s">
        <v>34</v>
      </c>
      <c r="H44" s="308"/>
      <c r="I44" s="171"/>
    </row>
    <row r="45" customFormat="false" ht="9.75" hidden="false" customHeight="true" outlineLevel="0" collapsed="false">
      <c r="A45" s="148"/>
      <c r="B45" s="43"/>
      <c r="C45" s="269"/>
      <c r="D45" s="173"/>
      <c r="E45" s="173"/>
      <c r="F45" s="173"/>
      <c r="G45" s="173"/>
      <c r="H45" s="319"/>
      <c r="I45" s="171"/>
    </row>
    <row r="46" customFormat="false" ht="20.25" hidden="false" customHeight="false" outlineLevel="0" collapsed="false">
      <c r="A46" s="148"/>
      <c r="B46" s="43"/>
      <c r="C46" s="288" t="s">
        <v>325</v>
      </c>
      <c r="D46" s="289"/>
      <c r="E46" s="289"/>
      <c r="F46" s="289"/>
      <c r="G46" s="289"/>
      <c r="H46" s="290"/>
      <c r="I46" s="171"/>
      <c r="K46" s="35"/>
    </row>
    <row r="47" customFormat="false" ht="8.25" hidden="false" customHeight="true" outlineLevel="0" collapsed="false">
      <c r="A47" s="148"/>
      <c r="B47" s="43"/>
      <c r="C47" s="291"/>
      <c r="D47" s="292"/>
      <c r="E47" s="293"/>
      <c r="F47" s="293"/>
      <c r="G47" s="293"/>
      <c r="H47" s="293"/>
      <c r="I47" s="171"/>
      <c r="K47" s="35"/>
    </row>
    <row r="48" customFormat="false" ht="15.75" hidden="false" customHeight="false" outlineLevel="0" collapsed="false">
      <c r="A48" s="148"/>
      <c r="B48" s="43"/>
      <c r="C48" s="199" t="s">
        <v>326</v>
      </c>
      <c r="D48" s="35"/>
      <c r="E48" s="29"/>
      <c r="F48" s="29"/>
      <c r="G48" s="35" t="s">
        <v>327</v>
      </c>
      <c r="H48" s="29"/>
      <c r="I48" s="171"/>
      <c r="K48" s="35"/>
    </row>
    <row r="49" customFormat="false" ht="15.75" hidden="false" customHeight="false" outlineLevel="0" collapsed="false">
      <c r="A49" s="148"/>
      <c r="B49" s="43"/>
      <c r="C49" s="199" t="s">
        <v>419</v>
      </c>
      <c r="D49" s="35"/>
      <c r="E49" s="29"/>
      <c r="F49" s="29"/>
      <c r="G49" s="35" t="s">
        <v>329</v>
      </c>
      <c r="H49" s="29"/>
      <c r="I49" s="171"/>
      <c r="K49" s="35"/>
    </row>
    <row r="50" customFormat="false" ht="15.75" hidden="false" customHeight="false" outlineLevel="0" collapsed="false">
      <c r="A50" s="148"/>
      <c r="B50" s="43"/>
      <c r="C50" s="199" t="s">
        <v>330</v>
      </c>
      <c r="D50" s="248"/>
      <c r="E50" s="310"/>
      <c r="F50" s="310"/>
      <c r="G50" s="248" t="s">
        <v>331</v>
      </c>
      <c r="H50" s="310"/>
      <c r="I50" s="171"/>
      <c r="K50" s="35"/>
    </row>
    <row r="51" customFormat="false" ht="9.75" hidden="false" customHeight="true" outlineLevel="0" collapsed="false">
      <c r="A51" s="294"/>
      <c r="B51" s="238"/>
      <c r="C51" s="295"/>
      <c r="D51" s="311"/>
      <c r="E51" s="312"/>
      <c r="F51" s="312"/>
      <c r="G51" s="312"/>
      <c r="H51" s="312"/>
      <c r="I51" s="204"/>
      <c r="K51" s="35"/>
    </row>
    <row r="52" customFormat="false" ht="16.5" hidden="false" customHeight="false" outlineLevel="0" collapsed="false">
      <c r="A52" s="138"/>
      <c r="B52" s="296"/>
      <c r="C52" s="199"/>
      <c r="D52" s="248"/>
      <c r="E52" s="248"/>
      <c r="F52" s="248"/>
      <c r="G52" s="248"/>
      <c r="H52" s="248"/>
      <c r="I52" s="35"/>
      <c r="J52" s="35"/>
      <c r="K52" s="35"/>
    </row>
    <row r="53" customFormat="false" ht="15" hidden="false" customHeight="false" outlineLevel="0" collapsed="false">
      <c r="D53" s="239"/>
      <c r="E53" s="239"/>
      <c r="F53" s="239"/>
      <c r="G53" s="239"/>
      <c r="H53" s="239"/>
    </row>
    <row r="54" customFormat="false" ht="15" hidden="false" customHeight="false" outlineLevel="0" collapsed="false">
      <c r="B54" s="123" t="s">
        <v>78</v>
      </c>
      <c r="C54" s="206"/>
      <c r="D54" s="313"/>
      <c r="E54" s="313"/>
      <c r="F54" s="313"/>
      <c r="G54" s="313"/>
      <c r="H54" s="313"/>
      <c r="I54" s="126"/>
    </row>
    <row r="55" customFormat="false" ht="15.75" hidden="false" customHeight="false" outlineLevel="0" collapsed="false">
      <c r="B55" s="95"/>
      <c r="C55" s="208" t="s">
        <v>420</v>
      </c>
      <c r="D55" s="129" t="e">
        <f aca="false">IF(D39="M",0,D39)-IF(D10="M",0,D10)-IF(D12="M",0,D12)-IF(D23="M",0,D23)-IF(D35="M",0,D35)</f>
        <v>#VALUE!</v>
      </c>
      <c r="E55" s="129" t="e">
        <f aca="false">IF(E39="M",0,E39)-IF(E10="M",0,E10)-IF(E12="M",0,E12)-IF(E23="M",0,E23)-IF(E35="M",0,E35)</f>
        <v>#VALUE!</v>
      </c>
      <c r="F55" s="129" t="e">
        <f aca="false">IF(F39="M",0,F39)-IF(F10="M",0,F10)-IF(F12="M",0,F12)-IF(F23="M",0,F23)-IF(F35="M",0,F35)</f>
        <v>#VALUE!</v>
      </c>
      <c r="G55" s="129" t="e">
        <f aca="false">IF(G39="M",0,G39)-IF(G10="M",0,G10)-IF(G12="M",0,G12)-IF(G23="M",0,G23)-IF(G35="M",0,G35)</f>
        <v>#VALUE!</v>
      </c>
      <c r="H55" s="209"/>
      <c r="I55" s="210"/>
    </row>
    <row r="56" customFormat="false" ht="15.75" hidden="false" customHeight="false" outlineLevel="0" collapsed="false">
      <c r="B56" s="95"/>
      <c r="C56" s="208" t="s">
        <v>421</v>
      </c>
      <c r="D56" s="129" t="e">
        <f aca="false">IF(D12="M",0,D12)-IF(D13="M",0,D13)-IF(D14="M",0,D14)-IF(D15="M",0,D15)-IF(D18="M",0,D18)-IF(D21="M",0,D21)</f>
        <v>#VALUE!</v>
      </c>
      <c r="E56" s="129" t="e">
        <f aca="false">IF(E12="M",0,E12)-IF(E13="M",0,E13)-IF(E14="M",0,E14)-IF(E15="M",0,E15)-IF(E18="M",0,E18)-IF(E21="M",0,E21)</f>
        <v>#VALUE!</v>
      </c>
      <c r="F56" s="129" t="e">
        <f aca="false">IF(F12="M",0,F12)-IF(F13="M",0,F13)-IF(F14="M",0,F14)-IF(F15="M",0,F15)-IF(F18="M",0,F18)-IF(F21="M",0,F21)</f>
        <v>#VALUE!</v>
      </c>
      <c r="G56" s="129" t="e">
        <f aca="false">IF(G12="M",0,G12)-IF(G13="M",0,G13)-IF(G14="M",0,G14)-IF(G15="M",0,G15)-IF(G18="M",0,G18)-IF(G21="M",0,G21)</f>
        <v>#VALUE!</v>
      </c>
      <c r="H56" s="209"/>
      <c r="I56" s="210"/>
    </row>
    <row r="57" customFormat="false" ht="15.75" hidden="false" customHeight="false" outlineLevel="0" collapsed="false">
      <c r="B57" s="95"/>
      <c r="C57" s="208" t="s">
        <v>422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09"/>
      <c r="I57" s="210"/>
    </row>
    <row r="58" customFormat="false" ht="15.75" hidden="false" customHeight="false" outlineLevel="0" collapsed="false">
      <c r="B58" s="95"/>
      <c r="C58" s="208" t="s">
        <v>423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09"/>
      <c r="I58" s="210"/>
    </row>
    <row r="59" customFormat="false" ht="23.25" hidden="false" customHeight="false" outlineLevel="0" collapsed="false">
      <c r="B59" s="95"/>
      <c r="C59" s="208" t="s">
        <v>424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09"/>
      <c r="I59" s="210"/>
    </row>
    <row r="60" customFormat="false" ht="15.75" hidden="false" customHeight="false" outlineLevel="0" collapsed="false">
      <c r="B60" s="95"/>
      <c r="C60" s="208" t="s">
        <v>425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09"/>
      <c r="I60" s="210"/>
    </row>
    <row r="61" customFormat="false" ht="15.75" hidden="false" customHeight="false" outlineLevel="0" collapsed="false">
      <c r="B61" s="95"/>
      <c r="C61" s="208" t="s">
        <v>426</v>
      </c>
      <c r="D61" s="129"/>
      <c r="E61" s="129"/>
      <c r="F61" s="129"/>
      <c r="G61" s="129"/>
      <c r="H61" s="209"/>
      <c r="I61" s="210"/>
    </row>
    <row r="62" customFormat="false" ht="15.75" hidden="false" customHeight="false" outlineLevel="0" collapsed="false">
      <c r="B62" s="95"/>
      <c r="C62" s="208" t="s">
        <v>427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09"/>
      <c r="I62" s="210"/>
    </row>
    <row r="63" customFormat="false" ht="15.75" hidden="false" customHeight="false" outlineLevel="0" collapsed="false">
      <c r="B63" s="211" t="s">
        <v>166</v>
      </c>
      <c r="C63" s="298"/>
      <c r="D63" s="129"/>
      <c r="E63" s="129"/>
      <c r="F63" s="129"/>
      <c r="G63" s="129"/>
      <c r="H63" s="209"/>
      <c r="I63" s="210"/>
    </row>
    <row r="64" customFormat="false" ht="15.75" hidden="false" customHeight="false" outlineLevel="0" collapsed="false">
      <c r="B64" s="299"/>
      <c r="C64" s="213" t="s">
        <v>428</v>
      </c>
      <c r="D64" s="131" t="n">
        <f aca="false">IF('Table 1'!E12="M",0,'Table 1'!E12)+IF('Table 3C'!D10="M",0,'Table 3C'!D10)</f>
        <v>0</v>
      </c>
      <c r="E64" s="131" t="n">
        <f aca="false">IF('Table 1'!F12="M",0,'Table 1'!F12)+IF('Table 3C'!E10="M",0,'Table 3C'!E10)</f>
        <v>0</v>
      </c>
      <c r="F64" s="131" t="n">
        <f aca="false">IF('Table 1'!G12="M",0,'Table 1'!G12)+IF('Table 3C'!F10="M",0,'Table 3C'!F10)</f>
        <v>0</v>
      </c>
      <c r="G64" s="131" t="n">
        <f aca="false">IF('Table 1'!H12="M",0,'Table 1'!H12)+IF('Table 3C'!G10="M",0,'Table 3C'!G10)</f>
        <v>0</v>
      </c>
      <c r="H64" s="214"/>
      <c r="I64" s="215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08-03-27T15:06:58Z</cp:lastPrinted>
  <dcterms:modified xsi:type="dcterms:W3CDTF">2009-12-18T15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5629496</vt:r8>
  </property>
  <property fmtid="{D5CDD505-2E9C-101B-9397-08002B2CF9AE}" pid="3" name="_AuthorEmail">
    <vt:lpwstr>bablinae@mnb.hu</vt:lpwstr>
  </property>
  <property fmtid="{D5CDD505-2E9C-101B-9397-08002B2CF9AE}" pid="4" name="_AuthorEmailDisplayName">
    <vt:lpwstr>Bablina Erzsébet</vt:lpwstr>
  </property>
  <property fmtid="{D5CDD505-2E9C-101B-9397-08002B2CF9AE}" pid="5" name="_EmailSubject">
    <vt:lpwstr>MNB végleges</vt:lpwstr>
  </property>
  <property fmtid="{D5CDD505-2E9C-101B-9397-08002B2CF9AE}" pid="6" name="_ReviewingToolsShownOnce">
    <vt:lpwstr/>
  </property>
</Properties>
</file>