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9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4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42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6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9/ 2006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   Detail 2</t>
  </si>
  <si>
    <t xml:space="preserve">Memorandum item: advance payment for the Gripen aircraft </t>
  </si>
  <si>
    <t xml:space="preserve">T2.OFT2.S1311</t>
  </si>
  <si>
    <t xml:space="preserve">   Detail 3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 and P.131</t>
  </si>
  <si>
    <t xml:space="preserve">Relates to D.2</t>
  </si>
  <si>
    <t xml:space="preserve">Relates to D.5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   Detail 4</t>
  </si>
  <si>
    <t xml:space="preserve">Memorandum item: relates to D.3</t>
  </si>
  <si>
    <t xml:space="preserve">T2.F7LIA2.S1311</t>
  </si>
  <si>
    <t xml:space="preserve">   Detail 5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Claim cancellation against Social Security funds</t>
  </si>
  <si>
    <t xml:space="preserve">Debt assumption from MÁV and GYSEV (railways)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   Detail 6</t>
  </si>
  <si>
    <t xml:space="preserve">Capital injection in NA Rt temporaly financed  by the Hungarian Development Bank</t>
  </si>
  <si>
    <t xml:space="preserve">   Detail 7</t>
  </si>
  <si>
    <t xml:space="preserve">Debt assumption from ÁAK Rt, treated as D.99 capital transfer in 1999, included in 2002 cash budget </t>
  </si>
  <si>
    <t xml:space="preserve">   Detail 8</t>
  </si>
  <si>
    <t xml:space="preserve">Claim cancellation against MÁV Rt</t>
  </si>
  <si>
    <t xml:space="preserve">   Detail 9</t>
  </si>
  <si>
    <t xml:space="preserve">Transfers from privatisation receipts paid by State Privatisation Co. to the Treasury single account (off-budget transaction)</t>
  </si>
  <si>
    <t xml:space="preserve">   Detail 10</t>
  </si>
  <si>
    <t xml:space="preserve">Claim cancellation against Republic of Russia </t>
  </si>
  <si>
    <t xml:space="preserve">   Detail 11</t>
  </si>
  <si>
    <t xml:space="preserve">Mobile phone licences</t>
  </si>
  <si>
    <t xml:space="preserve">   Detail 12</t>
  </si>
  <si>
    <t xml:space="preserve">Capital transfer to MÁV Rt.</t>
  </si>
  <si>
    <t xml:space="preserve">   Detail 13</t>
  </si>
  <si>
    <t xml:space="preserve">The difference between Treasury and Budget data treated as Capital transfer to Sportfólió Kht (non-profit institution classified in CG)</t>
  </si>
  <si>
    <t xml:space="preserve">T2.OA2.S1311</t>
  </si>
  <si>
    <t xml:space="preserve">   Detail 14</t>
  </si>
  <si>
    <t xml:space="preserve">Claim cancellation of "old government claim", 2006: Iraq</t>
  </si>
  <si>
    <t xml:space="preserve">T2.OA3.S1311</t>
  </si>
  <si>
    <t xml:space="preserve">   Detail 15</t>
  </si>
  <si>
    <t xml:space="preserve">Capital transfer to MAHART</t>
  </si>
  <si>
    <t xml:space="preserve">T2.OA5.S1311</t>
  </si>
  <si>
    <t xml:space="preserve">   Detail 16</t>
  </si>
  <si>
    <t xml:space="preserve">Eu transfers</t>
  </si>
  <si>
    <t xml:space="preserve">   Detail 17</t>
  </si>
  <si>
    <t xml:space="preserve">Gripen reclassification from operative lease to financial lease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 (and also D.41 in 2002)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Reclassification of private pension funds (balance of second pillar pension funds)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0"/>
    <numFmt numFmtId="169" formatCode="0.0000"/>
    <numFmt numFmtId="170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sheetProtection sheet="true" password="cd52" objects="true" scenarios="true" insertRows="false"/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9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4"/>
      <c r="B1" s="224"/>
      <c r="C1" s="280"/>
      <c r="D1" s="216"/>
      <c r="E1" s="253"/>
      <c r="F1" s="253"/>
      <c r="G1" s="253"/>
      <c r="H1" s="253"/>
      <c r="I1" s="253"/>
      <c r="K1" s="35"/>
    </row>
    <row r="2" customFormat="false" ht="18" hidden="false" customHeight="false" outlineLevel="0" collapsed="false">
      <c r="A2" s="140" t="s">
        <v>90</v>
      </c>
      <c r="B2" s="225" t="s">
        <v>90</v>
      </c>
      <c r="C2" s="141" t="s">
        <v>440</v>
      </c>
      <c r="D2" s="33"/>
      <c r="K2" s="35"/>
    </row>
    <row r="3" customFormat="false" ht="18" hidden="false" customHeight="false" outlineLevel="0" collapsed="false">
      <c r="A3" s="140"/>
      <c r="B3" s="225"/>
      <c r="C3" s="141" t="s">
        <v>441</v>
      </c>
      <c r="D3" s="33"/>
      <c r="K3" s="35"/>
    </row>
    <row r="4" customFormat="false" ht="16.5" hidden="false" customHeight="false" outlineLevel="0" collapsed="false">
      <c r="A4" s="140"/>
      <c r="B4" s="225"/>
      <c r="C4" s="205"/>
      <c r="D4" s="279"/>
      <c r="K4" s="35"/>
    </row>
    <row r="5" customFormat="false" ht="16.5" hidden="false" customHeight="false" outlineLevel="0" collapsed="false">
      <c r="A5" s="144"/>
      <c r="B5" s="226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45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57"/>
      <c r="I7" s="172"/>
    </row>
    <row r="8" customFormat="false" ht="15.75" hidden="false" customHeight="false" outlineLevel="0" collapsed="false">
      <c r="A8" s="151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57"/>
      <c r="I8" s="172"/>
    </row>
    <row r="9" customFormat="false" ht="10.5" hidden="false" customHeight="true" outlineLevel="0" collapsed="false">
      <c r="A9" s="151"/>
      <c r="B9" s="43"/>
      <c r="C9" s="160"/>
      <c r="D9" s="50"/>
      <c r="E9" s="50"/>
      <c r="F9" s="50"/>
      <c r="G9" s="281"/>
      <c r="H9" s="282"/>
      <c r="I9" s="172"/>
    </row>
    <row r="10" customFormat="false" ht="17.25" hidden="false" customHeight="false" outlineLevel="0" collapsed="false">
      <c r="A10" s="199" t="s">
        <v>442</v>
      </c>
      <c r="B10" s="43"/>
      <c r="C10" s="250" t="s">
        <v>293</v>
      </c>
      <c r="D10" s="163" t="n">
        <f aca="false">-'Table 1'!E13</f>
        <v>151331</v>
      </c>
      <c r="E10" s="163" t="n">
        <f aca="false">-'Table 1'!F13</f>
        <v>33269</v>
      </c>
      <c r="F10" s="163" t="n">
        <f aca="false">-'Table 1'!G13</f>
        <v>48623</v>
      </c>
      <c r="G10" s="164" t="n">
        <f aca="false">-'Table 1'!H13</f>
        <v>100715</v>
      </c>
      <c r="H10" s="201"/>
      <c r="I10" s="172"/>
    </row>
    <row r="11" customFormat="false" ht="6" hidden="false" customHeight="true" outlineLevel="0" collapsed="false">
      <c r="A11" s="202"/>
      <c r="B11" s="43"/>
      <c r="C11" s="245"/>
      <c r="D11" s="352"/>
      <c r="E11" s="353"/>
      <c r="F11" s="353"/>
      <c r="G11" s="176"/>
      <c r="H11" s="176"/>
      <c r="I11" s="172"/>
    </row>
    <row r="12" s="134" customFormat="true" ht="16.5" hidden="false" customHeight="true" outlineLevel="0" collapsed="false">
      <c r="A12" s="199" t="s">
        <v>443</v>
      </c>
      <c r="B12" s="283"/>
      <c r="C12" s="284" t="s">
        <v>295</v>
      </c>
      <c r="D12" s="285" t="n">
        <f aca="false">D13+D14+D15+D18+D21</f>
        <v>-13493</v>
      </c>
      <c r="E12" s="285" t="n">
        <f aca="false">E13+E14+E15+E18+E21</f>
        <v>-26470</v>
      </c>
      <c r="F12" s="285" t="n">
        <f aca="false">F13+F14+F15+F18+F21</f>
        <v>53340</v>
      </c>
      <c r="G12" s="286" t="n">
        <f aca="false">G13+G14+G15+G18+G21</f>
        <v>-23531</v>
      </c>
      <c r="H12" s="287"/>
      <c r="I12" s="288"/>
    </row>
    <row r="13" s="134" customFormat="true" ht="16.5" hidden="false" customHeight="true" outlineLevel="0" collapsed="false">
      <c r="A13" s="199" t="s">
        <v>444</v>
      </c>
      <c r="B13" s="289"/>
      <c r="C13" s="290" t="s">
        <v>297</v>
      </c>
      <c r="D13" s="291" t="n">
        <v>25473</v>
      </c>
      <c r="E13" s="291" t="n">
        <v>-10496</v>
      </c>
      <c r="F13" s="291" t="n">
        <v>30818</v>
      </c>
      <c r="G13" s="292" t="n">
        <v>-2057</v>
      </c>
      <c r="H13" s="287"/>
      <c r="I13" s="288"/>
    </row>
    <row r="14" s="134" customFormat="true" ht="16.5" hidden="false" customHeight="true" outlineLevel="0" collapsed="false">
      <c r="A14" s="199" t="s">
        <v>445</v>
      </c>
      <c r="B14" s="289"/>
      <c r="C14" s="290" t="s">
        <v>299</v>
      </c>
      <c r="D14" s="291" t="n">
        <v>-52732</v>
      </c>
      <c r="E14" s="291" t="n">
        <v>-20661</v>
      </c>
      <c r="F14" s="291" t="n">
        <v>14409</v>
      </c>
      <c r="G14" s="292" t="n">
        <v>-18493</v>
      </c>
      <c r="H14" s="287"/>
      <c r="I14" s="288"/>
    </row>
    <row r="15" s="134" customFormat="true" ht="16.5" hidden="false" customHeight="true" outlineLevel="0" collapsed="false">
      <c r="A15" s="199" t="s">
        <v>446</v>
      </c>
      <c r="B15" s="289"/>
      <c r="C15" s="290" t="s">
        <v>301</v>
      </c>
      <c r="D15" s="291" t="n">
        <v>15199</v>
      </c>
      <c r="E15" s="291" t="n">
        <v>3002</v>
      </c>
      <c r="F15" s="291" t="n">
        <v>8637</v>
      </c>
      <c r="G15" s="292" t="n">
        <v>4810</v>
      </c>
      <c r="H15" s="287"/>
      <c r="I15" s="288"/>
    </row>
    <row r="16" s="134" customFormat="true" ht="16.5" hidden="false" customHeight="true" outlineLevel="0" collapsed="false">
      <c r="A16" s="199" t="s">
        <v>447</v>
      </c>
      <c r="B16" s="289"/>
      <c r="C16" s="293" t="s">
        <v>303</v>
      </c>
      <c r="D16" s="291" t="n">
        <v>24215</v>
      </c>
      <c r="E16" s="291" t="n">
        <v>9479</v>
      </c>
      <c r="F16" s="291" t="n">
        <v>15000</v>
      </c>
      <c r="G16" s="292" t="n">
        <v>22000</v>
      </c>
      <c r="H16" s="287"/>
      <c r="I16" s="288"/>
    </row>
    <row r="17" s="134" customFormat="true" ht="16.5" hidden="false" customHeight="true" outlineLevel="0" collapsed="false">
      <c r="A17" s="199" t="s">
        <v>448</v>
      </c>
      <c r="B17" s="289"/>
      <c r="C17" s="290" t="s">
        <v>305</v>
      </c>
      <c r="D17" s="291" t="n">
        <v>-9016</v>
      </c>
      <c r="E17" s="291" t="n">
        <v>-6477</v>
      </c>
      <c r="F17" s="291" t="n">
        <v>-6363</v>
      </c>
      <c r="G17" s="292" t="n">
        <v>-17190</v>
      </c>
      <c r="H17" s="287"/>
      <c r="I17" s="288"/>
    </row>
    <row r="18" s="134" customFormat="true" ht="16.5" hidden="false" customHeight="true" outlineLevel="0" collapsed="false">
      <c r="A18" s="199" t="s">
        <v>449</v>
      </c>
      <c r="B18" s="289"/>
      <c r="C18" s="293" t="s">
        <v>307</v>
      </c>
      <c r="D18" s="291" t="n">
        <v>2973</v>
      </c>
      <c r="E18" s="291" t="n">
        <v>-2682</v>
      </c>
      <c r="F18" s="291" t="n">
        <v>-475</v>
      </c>
      <c r="G18" s="292" t="n">
        <v>-11029</v>
      </c>
      <c r="H18" s="287"/>
      <c r="I18" s="288"/>
    </row>
    <row r="19" s="134" customFormat="true" ht="16.5" hidden="false" customHeight="true" outlineLevel="0" collapsed="false">
      <c r="A19" s="199" t="s">
        <v>450</v>
      </c>
      <c r="B19" s="289"/>
      <c r="C19" s="293" t="s">
        <v>303</v>
      </c>
      <c r="D19" s="291" t="n">
        <v>21541</v>
      </c>
      <c r="E19" s="291" t="n">
        <v>16255</v>
      </c>
      <c r="F19" s="291" t="n">
        <v>9530</v>
      </c>
      <c r="G19" s="292" t="n">
        <v>5800</v>
      </c>
      <c r="H19" s="287"/>
      <c r="I19" s="288"/>
    </row>
    <row r="20" s="134" customFormat="true" ht="16.5" hidden="false" customHeight="true" outlineLevel="0" collapsed="false">
      <c r="A20" s="199" t="s">
        <v>451</v>
      </c>
      <c r="B20" s="289"/>
      <c r="C20" s="290" t="s">
        <v>305</v>
      </c>
      <c r="D20" s="291" t="n">
        <v>-18568</v>
      </c>
      <c r="E20" s="291" t="n">
        <v>-18937</v>
      </c>
      <c r="F20" s="291" t="n">
        <v>-10005</v>
      </c>
      <c r="G20" s="292" t="n">
        <v>-16829</v>
      </c>
      <c r="H20" s="287"/>
      <c r="I20" s="288"/>
    </row>
    <row r="21" s="134" customFormat="true" ht="16.5" hidden="false" customHeight="true" outlineLevel="0" collapsed="false">
      <c r="A21" s="199" t="s">
        <v>452</v>
      </c>
      <c r="B21" s="289"/>
      <c r="C21" s="290" t="s">
        <v>311</v>
      </c>
      <c r="D21" s="291" t="n">
        <v>-4406</v>
      </c>
      <c r="E21" s="291" t="n">
        <v>4367</v>
      </c>
      <c r="F21" s="291" t="n">
        <v>-49</v>
      </c>
      <c r="G21" s="292" t="n">
        <v>3238</v>
      </c>
      <c r="H21" s="287"/>
      <c r="I21" s="288"/>
    </row>
    <row r="22" s="134" customFormat="true" ht="16.5" hidden="false" customHeight="true" outlineLevel="0" collapsed="false">
      <c r="A22" s="202"/>
      <c r="B22" s="289"/>
      <c r="C22" s="290"/>
      <c r="D22" s="294"/>
      <c r="E22" s="295"/>
      <c r="F22" s="295"/>
      <c r="G22" s="296"/>
      <c r="H22" s="287"/>
      <c r="I22" s="288"/>
    </row>
    <row r="23" s="134" customFormat="true" ht="16.5" hidden="false" customHeight="true" outlineLevel="0" collapsed="false">
      <c r="A23" s="199" t="s">
        <v>453</v>
      </c>
      <c r="B23" s="289"/>
      <c r="C23" s="284" t="s">
        <v>313</v>
      </c>
      <c r="D23" s="286" t="n">
        <f aca="false">D24+D25+D27+D28+D29+D31+D32+D33</f>
        <v>-29520</v>
      </c>
      <c r="E23" s="286" t="n">
        <f aca="false">E24+E25+E27+E28+E29+E31+E32+E33</f>
        <v>-203</v>
      </c>
      <c r="F23" s="286" t="n">
        <f aca="false">F24+F25+F27+F28+F29+F31+F32+F33</f>
        <v>-49171</v>
      </c>
      <c r="G23" s="286" t="n">
        <f aca="false">G24+G25+G27+G28+G29+G31+G32+G33</f>
        <v>-33650</v>
      </c>
      <c r="H23" s="287"/>
      <c r="I23" s="288"/>
    </row>
    <row r="24" s="134" customFormat="true" ht="16.5" hidden="false" customHeight="true" outlineLevel="0" collapsed="false">
      <c r="A24" s="199" t="s">
        <v>454</v>
      </c>
      <c r="B24" s="289"/>
      <c r="C24" s="290" t="s">
        <v>315</v>
      </c>
      <c r="D24" s="291" t="n">
        <v>0</v>
      </c>
      <c r="E24" s="291" t="n">
        <v>0</v>
      </c>
      <c r="F24" s="291" t="n">
        <v>0</v>
      </c>
      <c r="G24" s="292" t="n">
        <v>0</v>
      </c>
      <c r="H24" s="287"/>
      <c r="I24" s="288"/>
    </row>
    <row r="25" s="134" customFormat="true" ht="16.5" hidden="false" customHeight="true" outlineLevel="0" collapsed="false">
      <c r="A25" s="199" t="s">
        <v>455</v>
      </c>
      <c r="B25" s="289"/>
      <c r="C25" s="290" t="s">
        <v>317</v>
      </c>
      <c r="D25" s="291" t="n">
        <v>-26805</v>
      </c>
      <c r="E25" s="291" t="n">
        <v>-9544</v>
      </c>
      <c r="F25" s="291" t="n">
        <v>-45993</v>
      </c>
      <c r="G25" s="292" t="n">
        <v>-36087</v>
      </c>
      <c r="H25" s="287"/>
      <c r="I25" s="288"/>
    </row>
    <row r="26" s="134" customFormat="true" ht="16.5" hidden="false" customHeight="true" outlineLevel="0" collapsed="false">
      <c r="A26" s="202"/>
      <c r="B26" s="289"/>
      <c r="C26" s="300"/>
      <c r="D26" s="301"/>
      <c r="E26" s="302"/>
      <c r="F26" s="295"/>
      <c r="G26" s="296"/>
      <c r="H26" s="287"/>
      <c r="I26" s="288"/>
    </row>
    <row r="27" s="134" customFormat="true" ht="16.5" hidden="false" customHeight="true" outlineLevel="0" collapsed="false">
      <c r="A27" s="199" t="s">
        <v>456</v>
      </c>
      <c r="B27" s="289"/>
      <c r="C27" s="300" t="s">
        <v>319</v>
      </c>
      <c r="D27" s="291" t="n">
        <v>0</v>
      </c>
      <c r="E27" s="291" t="n">
        <v>0</v>
      </c>
      <c r="F27" s="291" t="n">
        <v>0</v>
      </c>
      <c r="G27" s="292" t="n">
        <v>0</v>
      </c>
      <c r="H27" s="287"/>
      <c r="I27" s="288"/>
    </row>
    <row r="28" s="134" customFormat="true" ht="16.5" hidden="false" customHeight="true" outlineLevel="0" collapsed="false">
      <c r="A28" s="199" t="s">
        <v>457</v>
      </c>
      <c r="B28" s="289"/>
      <c r="C28" s="290" t="s">
        <v>321</v>
      </c>
      <c r="D28" s="291" t="n">
        <v>9</v>
      </c>
      <c r="E28" s="291" t="n">
        <v>772</v>
      </c>
      <c r="F28" s="291" t="n">
        <v>-72</v>
      </c>
      <c r="G28" s="292" t="n">
        <v>-1030</v>
      </c>
      <c r="H28" s="287"/>
      <c r="I28" s="288"/>
    </row>
    <row r="29" s="134" customFormat="true" ht="16.5" hidden="false" customHeight="true" outlineLevel="0" collapsed="false">
      <c r="A29" s="199" t="s">
        <v>458</v>
      </c>
      <c r="B29" s="289"/>
      <c r="C29" s="293" t="s">
        <v>323</v>
      </c>
      <c r="D29" s="291" t="n">
        <v>0</v>
      </c>
      <c r="E29" s="291" t="n">
        <v>0</v>
      </c>
      <c r="F29" s="291" t="n">
        <v>0</v>
      </c>
      <c r="G29" s="292" t="n">
        <v>0</v>
      </c>
      <c r="H29" s="287"/>
      <c r="I29" s="288"/>
    </row>
    <row r="30" s="134" customFormat="true" ht="16.5" hidden="false" customHeight="true" outlineLevel="0" collapsed="false">
      <c r="A30" s="202"/>
      <c r="B30" s="289"/>
      <c r="C30" s="300"/>
      <c r="D30" s="301"/>
      <c r="E30" s="302"/>
      <c r="F30" s="302"/>
      <c r="G30" s="305"/>
      <c r="H30" s="287"/>
      <c r="I30" s="288"/>
    </row>
    <row r="31" s="134" customFormat="true" ht="16.5" hidden="false" customHeight="true" outlineLevel="0" collapsed="false">
      <c r="A31" s="199" t="s">
        <v>459</v>
      </c>
      <c r="B31" s="289"/>
      <c r="C31" s="290" t="s">
        <v>325</v>
      </c>
      <c r="D31" s="291" t="n">
        <v>-2724</v>
      </c>
      <c r="E31" s="291" t="n">
        <v>8569</v>
      </c>
      <c r="F31" s="291" t="n">
        <v>-3106</v>
      </c>
      <c r="G31" s="292" t="n">
        <v>3467</v>
      </c>
      <c r="H31" s="287"/>
      <c r="I31" s="288"/>
    </row>
    <row r="32" s="134" customFormat="true" ht="16.5" hidden="false" customHeight="true" outlineLevel="0" collapsed="false">
      <c r="A32" s="199" t="s">
        <v>460</v>
      </c>
      <c r="B32" s="289"/>
      <c r="C32" s="290" t="s">
        <v>327</v>
      </c>
      <c r="D32" s="291" t="n">
        <v>0</v>
      </c>
      <c r="E32" s="291" t="n">
        <v>0</v>
      </c>
      <c r="F32" s="291" t="n">
        <v>0</v>
      </c>
      <c r="G32" s="292" t="n">
        <v>0</v>
      </c>
      <c r="H32" s="287"/>
      <c r="I32" s="288"/>
    </row>
    <row r="33" s="134" customFormat="true" ht="16.5" hidden="false" customHeight="true" outlineLevel="0" collapsed="false">
      <c r="A33" s="199" t="s">
        <v>461</v>
      </c>
      <c r="B33" s="289"/>
      <c r="C33" s="290" t="s">
        <v>329</v>
      </c>
      <c r="D33" s="291" t="n">
        <v>0</v>
      </c>
      <c r="E33" s="291" t="n">
        <v>0</v>
      </c>
      <c r="F33" s="291" t="n">
        <v>0</v>
      </c>
      <c r="G33" s="292" t="n">
        <v>0</v>
      </c>
      <c r="H33" s="287"/>
      <c r="I33" s="288"/>
    </row>
    <row r="34" s="134" customFormat="true" ht="16.5" hidden="false" customHeight="true" outlineLevel="0" collapsed="false">
      <c r="A34" s="202"/>
      <c r="B34" s="289"/>
      <c r="C34" s="300"/>
      <c r="D34" s="294"/>
      <c r="E34" s="295"/>
      <c r="F34" s="295"/>
      <c r="G34" s="296"/>
      <c r="H34" s="287"/>
      <c r="I34" s="288"/>
    </row>
    <row r="35" s="134" customFormat="true" ht="16.5" hidden="false" customHeight="true" outlineLevel="0" collapsed="false">
      <c r="A35" s="199" t="s">
        <v>462</v>
      </c>
      <c r="B35" s="289"/>
      <c r="C35" s="306" t="s">
        <v>331</v>
      </c>
      <c r="D35" s="292" t="n">
        <f aca="false">D36</f>
        <v>-13522</v>
      </c>
      <c r="E35" s="292" t="n">
        <f aca="false">E36</f>
        <v>12920</v>
      </c>
      <c r="F35" s="292" t="n">
        <f aca="false">F36</f>
        <v>8540</v>
      </c>
      <c r="G35" s="292" t="n">
        <f aca="false">G36</f>
        <v>31824</v>
      </c>
      <c r="H35" s="287"/>
      <c r="I35" s="288"/>
    </row>
    <row r="36" s="134" customFormat="true" ht="16.5" hidden="false" customHeight="true" outlineLevel="0" collapsed="false">
      <c r="A36" s="199" t="s">
        <v>463</v>
      </c>
      <c r="B36" s="289"/>
      <c r="C36" s="307" t="s">
        <v>333</v>
      </c>
      <c r="D36" s="291" t="n">
        <v>-13522</v>
      </c>
      <c r="E36" s="291" t="n">
        <v>12920</v>
      </c>
      <c r="F36" s="291" t="n">
        <v>8540</v>
      </c>
      <c r="G36" s="292" t="n">
        <v>31824</v>
      </c>
      <c r="H36" s="287"/>
      <c r="I36" s="288"/>
    </row>
    <row r="37" s="134" customFormat="true" ht="16.5" hidden="false" customHeight="true" outlineLevel="0" collapsed="false">
      <c r="A37" s="199" t="s">
        <v>464</v>
      </c>
      <c r="B37" s="289"/>
      <c r="C37" s="290" t="s">
        <v>335</v>
      </c>
      <c r="D37" s="308"/>
      <c r="E37" s="308"/>
      <c r="F37" s="308"/>
      <c r="G37" s="309"/>
      <c r="H37" s="287"/>
      <c r="I37" s="288"/>
    </row>
    <row r="38" customFormat="false" ht="12.75" hidden="false" customHeight="true" outlineLevel="0" collapsed="false">
      <c r="A38" s="151"/>
      <c r="B38" s="289"/>
      <c r="D38" s="310"/>
      <c r="E38" s="311"/>
      <c r="F38" s="311"/>
      <c r="G38" s="312"/>
      <c r="H38" s="354"/>
      <c r="I38" s="288"/>
    </row>
    <row r="39" s="134" customFormat="true" ht="20.25" hidden="false" customHeight="true" outlineLevel="0" collapsed="false">
      <c r="A39" s="314" t="s">
        <v>465</v>
      </c>
      <c r="B39" s="289"/>
      <c r="C39" s="250" t="s">
        <v>466</v>
      </c>
      <c r="D39" s="315" t="n">
        <v>94796</v>
      </c>
      <c r="E39" s="315" t="n">
        <v>19516</v>
      </c>
      <c r="F39" s="315" t="n">
        <v>61332</v>
      </c>
      <c r="G39" s="316" t="n">
        <v>75358</v>
      </c>
      <c r="H39" s="317"/>
      <c r="I39" s="288"/>
    </row>
    <row r="40" customFormat="false" ht="9" hidden="false" customHeight="true" outlineLevel="0" collapsed="false">
      <c r="A40" s="151"/>
      <c r="B40" s="43"/>
      <c r="C40" s="318"/>
      <c r="D40" s="334"/>
      <c r="E40" s="334"/>
      <c r="F40" s="334"/>
      <c r="G40" s="334"/>
      <c r="H40" s="335"/>
      <c r="I40" s="172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2"/>
    </row>
    <row r="42" customFormat="false" ht="17.25" hidden="false" customHeight="false" outlineLevel="0" collapsed="false">
      <c r="A42" s="314" t="s">
        <v>467</v>
      </c>
      <c r="B42" s="43"/>
      <c r="C42" s="250" t="s">
        <v>468</v>
      </c>
      <c r="D42" s="163" t="n">
        <v>185010</v>
      </c>
      <c r="E42" s="163" t="n">
        <v>224547</v>
      </c>
      <c r="F42" s="163" t="n">
        <v>270325</v>
      </c>
      <c r="G42" s="164" t="n">
        <v>364127</v>
      </c>
      <c r="H42" s="201"/>
      <c r="I42" s="172"/>
    </row>
    <row r="43" customFormat="false" ht="15.75" hidden="false" customHeight="false" outlineLevel="0" collapsed="false">
      <c r="A43" s="199" t="s">
        <v>469</v>
      </c>
      <c r="B43" s="43"/>
      <c r="C43" s="290" t="s">
        <v>470</v>
      </c>
      <c r="D43" s="179" t="n">
        <v>259886</v>
      </c>
      <c r="E43" s="179" t="n">
        <v>279402</v>
      </c>
      <c r="F43" s="179" t="n">
        <v>340734</v>
      </c>
      <c r="G43" s="179" t="n">
        <v>416092</v>
      </c>
      <c r="H43" s="180"/>
      <c r="I43" s="172"/>
    </row>
    <row r="44" customFormat="false" ht="15" hidden="false" customHeight="false" outlineLevel="0" collapsed="false">
      <c r="A44" s="199" t="s">
        <v>471</v>
      </c>
      <c r="B44" s="43"/>
      <c r="C44" s="290" t="s">
        <v>472</v>
      </c>
      <c r="D44" s="179" t="n">
        <v>74876</v>
      </c>
      <c r="E44" s="179" t="n">
        <v>54855</v>
      </c>
      <c r="F44" s="179" t="n">
        <v>70409</v>
      </c>
      <c r="G44" s="179" t="n">
        <v>51965</v>
      </c>
      <c r="H44" s="340"/>
      <c r="I44" s="172"/>
    </row>
    <row r="45" customFormat="false" ht="9.75" hidden="false" customHeight="true" outlineLevel="0" collapsed="false">
      <c r="A45" s="151"/>
      <c r="B45" s="43"/>
      <c r="C45" s="293"/>
      <c r="D45" s="236"/>
      <c r="E45" s="236"/>
      <c r="F45" s="236"/>
      <c r="G45" s="236"/>
      <c r="H45" s="341"/>
      <c r="I45" s="172"/>
    </row>
    <row r="46" customFormat="false" ht="20.25" hidden="false" customHeight="false" outlineLevel="0" collapsed="false">
      <c r="A46" s="151"/>
      <c r="B46" s="43"/>
      <c r="C46" s="320" t="s">
        <v>338</v>
      </c>
      <c r="D46" s="321"/>
      <c r="E46" s="321"/>
      <c r="F46" s="321"/>
      <c r="G46" s="321"/>
      <c r="H46" s="322"/>
      <c r="I46" s="172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2"/>
      <c r="K47" s="35"/>
    </row>
    <row r="48" customFormat="false" ht="15.75" hidden="false" customHeight="false" outlineLevel="0" collapsed="false">
      <c r="A48" s="151"/>
      <c r="B48" s="43"/>
      <c r="C48" s="206" t="s">
        <v>339</v>
      </c>
      <c r="D48" s="35"/>
      <c r="E48" s="29"/>
      <c r="F48" s="29"/>
      <c r="G48" s="35" t="s">
        <v>340</v>
      </c>
      <c r="H48" s="29"/>
      <c r="I48" s="172"/>
      <c r="K48" s="35"/>
    </row>
    <row r="49" customFormat="false" ht="15.75" hidden="false" customHeight="false" outlineLevel="0" collapsed="false">
      <c r="A49" s="151"/>
      <c r="B49" s="43"/>
      <c r="C49" s="206" t="s">
        <v>473</v>
      </c>
      <c r="D49" s="35"/>
      <c r="E49" s="29"/>
      <c r="F49" s="29"/>
      <c r="G49" s="35" t="s">
        <v>342</v>
      </c>
      <c r="H49" s="29"/>
      <c r="I49" s="172"/>
      <c r="K49" s="35"/>
    </row>
    <row r="50" customFormat="false" ht="15.75" hidden="false" customHeight="false" outlineLevel="0" collapsed="false">
      <c r="A50" s="151"/>
      <c r="B50" s="43"/>
      <c r="C50" s="206" t="s">
        <v>343</v>
      </c>
      <c r="D50" s="269"/>
      <c r="E50" s="342"/>
      <c r="F50" s="342"/>
      <c r="G50" s="269" t="s">
        <v>344</v>
      </c>
      <c r="H50" s="342"/>
      <c r="I50" s="172"/>
      <c r="K50" s="35"/>
    </row>
    <row r="51" customFormat="false" ht="9.75" hidden="false" customHeight="true" outlineLevel="0" collapsed="false">
      <c r="A51" s="326"/>
      <c r="B51" s="257"/>
      <c r="C51" s="327"/>
      <c r="D51" s="343"/>
      <c r="E51" s="344"/>
      <c r="F51" s="344"/>
      <c r="G51" s="344"/>
      <c r="H51" s="344"/>
      <c r="I51" s="211"/>
      <c r="K51" s="35"/>
    </row>
    <row r="52" customFormat="false" ht="16.5" hidden="false" customHeight="false" outlineLevel="0" collapsed="false">
      <c r="A52" s="140"/>
      <c r="B52" s="328"/>
      <c r="C52" s="206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8"/>
      <c r="E53" s="258"/>
      <c r="F53" s="258"/>
      <c r="G53" s="258"/>
      <c r="H53" s="258"/>
    </row>
    <row r="54" customFormat="false" ht="15" hidden="false" customHeight="false" outlineLevel="0" collapsed="false">
      <c r="B54" s="125" t="s">
        <v>77</v>
      </c>
      <c r="C54" s="213"/>
      <c r="D54" s="345"/>
      <c r="E54" s="345"/>
      <c r="F54" s="345"/>
      <c r="G54" s="345"/>
      <c r="H54" s="345"/>
      <c r="I54" s="128"/>
    </row>
    <row r="55" customFormat="false" ht="15.75" hidden="false" customHeight="false" outlineLevel="0" collapsed="false">
      <c r="B55" s="97"/>
      <c r="C55" s="215" t="s">
        <v>474</v>
      </c>
      <c r="D55" s="131" t="n">
        <f aca="false">IF(D39="M",0,D39)-IF(D10="M",0,D10)-IF(D12="M",0,D12)-IF(D23="M",0,D23)-IF(D35="M",0,D35)</f>
        <v>0</v>
      </c>
      <c r="E55" s="131" t="n">
        <f aca="false">IF(E39="M",0,E39)-IF(E10="M",0,E10)-IF(E12="M",0,E12)-IF(E23="M",0,E23)-IF(E35="M",0,E35)</f>
        <v>0</v>
      </c>
      <c r="F55" s="131" t="n">
        <f aca="false">IF(F39="M",0,F39)-IF(F10="M",0,F10)-IF(F12="M",0,F12)-IF(F23="M",0,F23)-IF(F35="M",0,F35)</f>
        <v>0</v>
      </c>
      <c r="G55" s="131" t="n">
        <f aca="false">IF(G39="M",0,G39)-IF(G10="M",0,G10)-IF(G12="M",0,G12)-IF(G23="M",0,G23)-IF(G35="M",0,G35)</f>
        <v>0</v>
      </c>
      <c r="H55" s="216"/>
      <c r="I55" s="217"/>
    </row>
    <row r="56" customFormat="false" ht="15.75" hidden="false" customHeight="false" outlineLevel="0" collapsed="false">
      <c r="B56" s="97"/>
      <c r="C56" s="215" t="s">
        <v>475</v>
      </c>
      <c r="D56" s="131" t="n">
        <f aca="false">IF(D12="M",0,D12)-IF(D13="M",0,D13)-IF(D14="M",0,D14)-IF(D15="M",0,D15)-IF(D18="M",0,D18)-IF(D21="M",0,D21)</f>
        <v>0</v>
      </c>
      <c r="E56" s="131" t="n">
        <f aca="false">IF(E12="M",0,E12)-IF(E13="M",0,E13)-IF(E14="M",0,E14)-IF(E15="M",0,E15)-IF(E18="M",0,E18)-IF(E21="M",0,E21)</f>
        <v>0</v>
      </c>
      <c r="F56" s="131" t="n">
        <f aca="false">IF(F12="M",0,F12)-IF(F13="M",0,F13)-IF(F14="M",0,F14)-IF(F15="M",0,F15)-IF(F18="M",0,F18)-IF(F21="M",0,F21)</f>
        <v>0</v>
      </c>
      <c r="G56" s="131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7"/>
      <c r="C57" s="215" t="s">
        <v>476</v>
      </c>
      <c r="D57" s="131" t="n">
        <f aca="false">IF(D15="M",0,D15)-IF(D16="M",0,D16)-IF(D17="M",0,D17)</f>
        <v>0</v>
      </c>
      <c r="E57" s="131" t="n">
        <f aca="false">IF(E15="M",0,E15)-IF(E16="M",0,E16)-IF(E17="M",0,E17)</f>
        <v>0</v>
      </c>
      <c r="F57" s="131" t="n">
        <f aca="false">IF(F15="M",0,F15)-IF(F16="M",0,F16)-IF(F17="M",0,F17)</f>
        <v>0</v>
      </c>
      <c r="G57" s="131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7"/>
      <c r="C58" s="215" t="s">
        <v>477</v>
      </c>
      <c r="D58" s="131" t="n">
        <f aca="false">IF(D18="M",0,D18)-IF(D19="M",0,D19)-IF(D20="M",0,D20)</f>
        <v>0</v>
      </c>
      <c r="E58" s="131" t="n">
        <f aca="false">IF(E18="M",0,E18)-IF(E19="M",0,E19)-IF(E20="M",0,E20)</f>
        <v>0</v>
      </c>
      <c r="F58" s="131" t="n">
        <f aca="false">IF(F18="M",0,F18)-IF(F19="M",0,F19)-IF(F20="M",0,F20)</f>
        <v>0</v>
      </c>
      <c r="G58" s="131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7"/>
      <c r="C59" s="215" t="s">
        <v>478</v>
      </c>
      <c r="D59" s="131" t="n">
        <f aca="false">IF(D23="M",0,D23)-IF(D24="M",0,D24)-IF(D25="M",0,D25)-IF(D27="M",0,D27)-IF(D28="M",0,D28)-IF(D29="M",0,D29)-IF(D31="M",0,D31)-IF(D32="M",0,D32)-IF(D33="M",0,D33)</f>
        <v>0</v>
      </c>
      <c r="E59" s="131" t="n">
        <f aca="false">IF(E23="M",0,E23)-IF(E24="M",0,E24)-IF(E25="M",0,E25)-IF(E27="M",0,E27)-IF(E28="M",0,E28)-IF(E29="M",0,E29)-IF(E31="M",0,E31)-IF(E32="M",0,E32)-IF(E33="M",0,E33)</f>
        <v>0</v>
      </c>
      <c r="F59" s="131" t="n">
        <f aca="false">IF(F23="M",0,F23)-IF(F24="M",0,F24)-IF(F25="M",0,F25)-IF(F27="M",0,F27)-IF(F28="M",0,F28)-IF(F29="M",0,F29)-IF(F31="M",0,F31)-IF(F32="M",0,F32)-IF(F33="M",0,F33)</f>
        <v>0</v>
      </c>
      <c r="G59" s="131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7"/>
      <c r="C60" s="215" t="s">
        <v>479</v>
      </c>
      <c r="D60" s="131" t="n">
        <f aca="false">IF(D35="M",0,D35)-IF(D36="M",0,D36)-IF(D37="M",0,D37)</f>
        <v>0</v>
      </c>
      <c r="E60" s="131" t="n">
        <f aca="false">IF(E35="M",0,E35)-IF(E36="M",0,E36)-IF(E37="M",0,E37)</f>
        <v>0</v>
      </c>
      <c r="F60" s="131" t="n">
        <f aca="false">IF(F35="M",0,F35)-IF(F36="M",0,F36)-IF(F37="M",0,F37)</f>
        <v>0</v>
      </c>
      <c r="G60" s="131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7"/>
      <c r="C61" s="215" t="s">
        <v>480</v>
      </c>
      <c r="D61" s="131"/>
      <c r="E61" s="131"/>
      <c r="F61" s="131"/>
      <c r="G61" s="131"/>
      <c r="H61" s="216"/>
      <c r="I61" s="217"/>
    </row>
    <row r="62" customFormat="false" ht="15.75" hidden="false" customHeight="false" outlineLevel="0" collapsed="false">
      <c r="B62" s="97"/>
      <c r="C62" s="215" t="s">
        <v>481</v>
      </c>
      <c r="D62" s="131" t="n">
        <f aca="false">IF(D42="M",0,D42)-IF(D43="M",0,D43)+IF(D44="M",0,D44)</f>
        <v>0</v>
      </c>
      <c r="E62" s="131" t="n">
        <f aca="false">IF(E42="M",0,E42)-IF(E43="M",0,E43)+IF(E44="M",0,E44)</f>
        <v>0</v>
      </c>
      <c r="F62" s="131" t="n">
        <f aca="false">IF(F42="M",0,F42)-IF(F43="M",0,F43)+IF(F44="M",0,F44)</f>
        <v>0</v>
      </c>
      <c r="G62" s="131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9" t="s">
        <v>178</v>
      </c>
      <c r="C63" s="330"/>
      <c r="D63" s="131"/>
      <c r="E63" s="131"/>
      <c r="F63" s="131"/>
      <c r="G63" s="131"/>
      <c r="H63" s="216"/>
      <c r="I63" s="217"/>
    </row>
    <row r="64" customFormat="false" ht="15.75" hidden="false" customHeight="false" outlineLevel="0" collapsed="false">
      <c r="B64" s="331"/>
      <c r="C64" s="221" t="s">
        <v>482</v>
      </c>
      <c r="D64" s="133" t="n">
        <f aca="false">IF('Table 1'!E13="M",0,'Table 1'!E13)+IF('Table 3D'!D10="M",0,'Table 3D'!D10)</f>
        <v>0</v>
      </c>
      <c r="E64" s="133" t="n">
        <f aca="false">IF('Table 1'!F13="M",0,'Table 1'!F13)+IF('Table 3D'!E10="M",0,'Table 3D'!E10)</f>
        <v>0</v>
      </c>
      <c r="F64" s="133" t="n">
        <f aca="false">IF('Table 1'!G13="M",0,'Table 1'!G13)+IF('Table 3D'!F10="M",0,'Table 3D'!F10)</f>
        <v>0</v>
      </c>
      <c r="G64" s="133" t="n">
        <f aca="false">IF('Table 1'!H13="M",0,'Table 1'!H13)+IF('Table 3D'!G10="M",0,'Table 3D'!G10)</f>
        <v>0</v>
      </c>
      <c r="H64" s="222"/>
      <c r="I64" s="223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9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4"/>
      <c r="B1" s="224"/>
      <c r="C1" s="280"/>
      <c r="D1" s="216"/>
      <c r="E1" s="253"/>
      <c r="F1" s="253"/>
      <c r="G1" s="253"/>
      <c r="H1" s="253"/>
      <c r="I1" s="253"/>
      <c r="K1" s="35"/>
    </row>
    <row r="2" customFormat="false" ht="18" hidden="false" customHeight="false" outlineLevel="0" collapsed="false">
      <c r="A2" s="140" t="s">
        <v>90</v>
      </c>
      <c r="B2" s="225" t="s">
        <v>90</v>
      </c>
      <c r="C2" s="141" t="s">
        <v>483</v>
      </c>
      <c r="D2" s="33"/>
      <c r="K2" s="35"/>
    </row>
    <row r="3" customFormat="false" ht="18" hidden="false" customHeight="false" outlineLevel="0" collapsed="false">
      <c r="A3" s="140"/>
      <c r="B3" s="225"/>
      <c r="C3" s="141" t="s">
        <v>484</v>
      </c>
      <c r="D3" s="33"/>
      <c r="K3" s="35"/>
    </row>
    <row r="4" customFormat="false" ht="16.5" hidden="false" customHeight="false" outlineLevel="0" collapsed="false">
      <c r="A4" s="140"/>
      <c r="B4" s="225"/>
      <c r="C4" s="205"/>
      <c r="D4" s="279"/>
      <c r="K4" s="35"/>
    </row>
    <row r="5" customFormat="false" ht="16.5" hidden="false" customHeight="false" outlineLevel="0" collapsed="false">
      <c r="A5" s="144"/>
      <c r="B5" s="226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45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57"/>
      <c r="I7" s="172"/>
    </row>
    <row r="8" customFormat="false" ht="15.75" hidden="false" customHeight="false" outlineLevel="0" collapsed="false">
      <c r="A8" s="151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57"/>
      <c r="I8" s="172"/>
    </row>
    <row r="9" customFormat="false" ht="10.5" hidden="false" customHeight="true" outlineLevel="0" collapsed="false">
      <c r="A9" s="151"/>
      <c r="B9" s="43"/>
      <c r="C9" s="160"/>
      <c r="D9" s="50"/>
      <c r="E9" s="50"/>
      <c r="F9" s="50"/>
      <c r="G9" s="281"/>
      <c r="H9" s="282"/>
      <c r="I9" s="172"/>
    </row>
    <row r="10" customFormat="false" ht="17.25" hidden="false" customHeight="false" outlineLevel="0" collapsed="false">
      <c r="A10" s="199" t="s">
        <v>485</v>
      </c>
      <c r="B10" s="43"/>
      <c r="C10" s="250" t="s">
        <v>293</v>
      </c>
      <c r="D10" s="163" t="e">
        <f aca="false">-'Table 1'!E14</f>
        <v>#VALUE!</v>
      </c>
      <c r="E10" s="163" t="e">
        <f aca="false">-'Table 1'!F14</f>
        <v>#VALUE!</v>
      </c>
      <c r="F10" s="163" t="e">
        <f aca="false">-'Table 1'!G14</f>
        <v>#VALUE!</v>
      </c>
      <c r="G10" s="164" t="e">
        <f aca="false">-'Table 1'!H14</f>
        <v>#VALUE!</v>
      </c>
      <c r="H10" s="201"/>
      <c r="I10" s="172"/>
    </row>
    <row r="11" customFormat="false" ht="6" hidden="false" customHeight="true" outlineLevel="0" collapsed="false">
      <c r="A11" s="202"/>
      <c r="B11" s="43"/>
      <c r="C11" s="245"/>
      <c r="D11" s="173"/>
      <c r="E11" s="236"/>
      <c r="F11" s="236"/>
      <c r="G11" s="261"/>
      <c r="H11" s="176"/>
      <c r="I11" s="172"/>
    </row>
    <row r="12" s="134" customFormat="true" ht="16.5" hidden="false" customHeight="true" outlineLevel="0" collapsed="false">
      <c r="A12" s="199" t="s">
        <v>486</v>
      </c>
      <c r="B12" s="283"/>
      <c r="C12" s="284" t="s">
        <v>295</v>
      </c>
      <c r="D12" s="285" t="n">
        <f aca="false">D13+D14+D15+D18+D21</f>
        <v>160762</v>
      </c>
      <c r="E12" s="285" t="n">
        <f aca="false">E13+E14+E15+E18+E21</f>
        <v>171332</v>
      </c>
      <c r="F12" s="285" t="n">
        <f aca="false">F13+F14+F15+F18+F21</f>
        <v>287690</v>
      </c>
      <c r="G12" s="286" t="n">
        <f aca="false">G13+G14+G15+G18+G21</f>
        <v>322799</v>
      </c>
      <c r="H12" s="287"/>
      <c r="I12" s="288"/>
    </row>
    <row r="13" s="134" customFormat="true" ht="16.5" hidden="false" customHeight="true" outlineLevel="0" collapsed="false">
      <c r="A13" s="199" t="s">
        <v>487</v>
      </c>
      <c r="B13" s="289"/>
      <c r="C13" s="290" t="s">
        <v>297</v>
      </c>
      <c r="D13" s="291" t="n">
        <v>14383</v>
      </c>
      <c r="E13" s="291" t="n">
        <v>-7048</v>
      </c>
      <c r="F13" s="291" t="n">
        <v>2520</v>
      </c>
      <c r="G13" s="292" t="n">
        <v>7202</v>
      </c>
      <c r="H13" s="287"/>
      <c r="I13" s="288"/>
    </row>
    <row r="14" s="134" customFormat="true" ht="16.5" hidden="false" customHeight="true" outlineLevel="0" collapsed="false">
      <c r="A14" s="199" t="s">
        <v>488</v>
      </c>
      <c r="B14" s="289"/>
      <c r="C14" s="290" t="s">
        <v>299</v>
      </c>
      <c r="D14" s="291" t="n">
        <v>96531</v>
      </c>
      <c r="E14" s="291" t="n">
        <v>154420</v>
      </c>
      <c r="F14" s="291" t="n">
        <v>221799</v>
      </c>
      <c r="G14" s="292" t="n">
        <v>260886</v>
      </c>
      <c r="H14" s="287"/>
      <c r="I14" s="288"/>
    </row>
    <row r="15" s="134" customFormat="true" ht="16.5" hidden="false" customHeight="true" outlineLevel="0" collapsed="false">
      <c r="A15" s="199" t="s">
        <v>489</v>
      </c>
      <c r="B15" s="289"/>
      <c r="C15" s="290" t="s">
        <v>301</v>
      </c>
      <c r="D15" s="291" t="n">
        <v>-92</v>
      </c>
      <c r="E15" s="291" t="n">
        <v>47</v>
      </c>
      <c r="F15" s="291" t="n">
        <v>70</v>
      </c>
      <c r="G15" s="292" t="n">
        <v>40</v>
      </c>
      <c r="H15" s="287"/>
      <c r="I15" s="288"/>
    </row>
    <row r="16" s="134" customFormat="true" ht="16.5" hidden="false" customHeight="true" outlineLevel="0" collapsed="false">
      <c r="A16" s="199" t="s">
        <v>490</v>
      </c>
      <c r="B16" s="289"/>
      <c r="C16" s="293" t="s">
        <v>303</v>
      </c>
      <c r="D16" s="291" t="n">
        <v>36</v>
      </c>
      <c r="E16" s="291" t="n">
        <v>116</v>
      </c>
      <c r="F16" s="291" t="n">
        <v>139</v>
      </c>
      <c r="G16" s="292" t="n">
        <v>139</v>
      </c>
      <c r="H16" s="287"/>
      <c r="I16" s="288"/>
    </row>
    <row r="17" s="134" customFormat="true" ht="16.5" hidden="false" customHeight="true" outlineLevel="0" collapsed="false">
      <c r="A17" s="199" t="s">
        <v>491</v>
      </c>
      <c r="B17" s="289"/>
      <c r="C17" s="290" t="s">
        <v>305</v>
      </c>
      <c r="D17" s="291" t="n">
        <v>-128</v>
      </c>
      <c r="E17" s="291" t="n">
        <v>-69</v>
      </c>
      <c r="F17" s="291" t="n">
        <v>-69</v>
      </c>
      <c r="G17" s="292" t="n">
        <v>-99</v>
      </c>
      <c r="H17" s="287"/>
      <c r="I17" s="288"/>
    </row>
    <row r="18" s="134" customFormat="true" ht="16.5" hidden="false" customHeight="true" outlineLevel="0" collapsed="false">
      <c r="A18" s="199" t="s">
        <v>492</v>
      </c>
      <c r="B18" s="289"/>
      <c r="C18" s="293" t="s">
        <v>307</v>
      </c>
      <c r="D18" s="291" t="n">
        <v>21878</v>
      </c>
      <c r="E18" s="291" t="n">
        <v>13501</v>
      </c>
      <c r="F18" s="291" t="n">
        <v>27794</v>
      </c>
      <c r="G18" s="292" t="n">
        <v>42745</v>
      </c>
      <c r="H18" s="287"/>
      <c r="I18" s="288"/>
    </row>
    <row r="19" s="134" customFormat="true" ht="16.5" hidden="false" customHeight="true" outlineLevel="0" collapsed="false">
      <c r="A19" s="199" t="s">
        <v>493</v>
      </c>
      <c r="B19" s="289"/>
      <c r="C19" s="293" t="s">
        <v>303</v>
      </c>
      <c r="D19" s="291" t="n">
        <v>33600</v>
      </c>
      <c r="E19" s="291" t="n">
        <v>16500</v>
      </c>
      <c r="F19" s="291" t="n">
        <v>45700</v>
      </c>
      <c r="G19" s="292" t="n">
        <v>75000</v>
      </c>
      <c r="H19" s="287"/>
      <c r="I19" s="288"/>
    </row>
    <row r="20" s="134" customFormat="true" ht="16.5" hidden="false" customHeight="true" outlineLevel="0" collapsed="false">
      <c r="A20" s="199" t="s">
        <v>494</v>
      </c>
      <c r="B20" s="289"/>
      <c r="C20" s="290" t="s">
        <v>305</v>
      </c>
      <c r="D20" s="291" t="n">
        <v>-11722</v>
      </c>
      <c r="E20" s="291" t="n">
        <v>-2999</v>
      </c>
      <c r="F20" s="291" t="n">
        <v>-17906</v>
      </c>
      <c r="G20" s="292" t="n">
        <v>-32255</v>
      </c>
      <c r="H20" s="287"/>
      <c r="I20" s="288"/>
    </row>
    <row r="21" s="134" customFormat="true" ht="16.5" hidden="false" customHeight="true" outlineLevel="0" collapsed="false">
      <c r="A21" s="199" t="s">
        <v>495</v>
      </c>
      <c r="B21" s="289"/>
      <c r="C21" s="290" t="s">
        <v>311</v>
      </c>
      <c r="D21" s="291" t="n">
        <v>28062</v>
      </c>
      <c r="E21" s="291" t="n">
        <v>10412</v>
      </c>
      <c r="F21" s="291" t="n">
        <v>35507</v>
      </c>
      <c r="G21" s="292" t="n">
        <v>11926</v>
      </c>
      <c r="H21" s="287"/>
      <c r="I21" s="288"/>
    </row>
    <row r="22" s="134" customFormat="true" ht="16.5" hidden="false" customHeight="true" outlineLevel="0" collapsed="false">
      <c r="A22" s="202"/>
      <c r="B22" s="289"/>
      <c r="C22" s="290"/>
      <c r="D22" s="294"/>
      <c r="E22" s="295"/>
      <c r="F22" s="295"/>
      <c r="G22" s="296"/>
      <c r="H22" s="287"/>
      <c r="I22" s="288"/>
    </row>
    <row r="23" s="134" customFormat="true" ht="16.5" hidden="false" customHeight="true" outlineLevel="0" collapsed="false">
      <c r="A23" s="199" t="s">
        <v>496</v>
      </c>
      <c r="B23" s="289"/>
      <c r="C23" s="284" t="s">
        <v>313</v>
      </c>
      <c r="D23" s="286" t="n">
        <f aca="false">D24+D25+D27+D28+D29+D31+D32+D33</f>
        <v>7635</v>
      </c>
      <c r="E23" s="286" t="n">
        <f aca="false">E24+E25+E27+E28+E29+E31+E32+E33</f>
        <v>-5866</v>
      </c>
      <c r="F23" s="286" t="n">
        <f aca="false">F24+F25+F27+F28+F29+F31+F32+F33</f>
        <v>657</v>
      </c>
      <c r="G23" s="286" t="n">
        <f aca="false">G24+G25+G27+G28+G29+G31+G32+G33</f>
        <v>-1135</v>
      </c>
      <c r="H23" s="287"/>
      <c r="I23" s="288"/>
    </row>
    <row r="24" s="134" customFormat="true" ht="16.5" hidden="false" customHeight="true" outlineLevel="0" collapsed="false">
      <c r="A24" s="199" t="s">
        <v>497</v>
      </c>
      <c r="B24" s="289"/>
      <c r="C24" s="290" t="s">
        <v>315</v>
      </c>
      <c r="D24" s="291" t="n">
        <v>0</v>
      </c>
      <c r="E24" s="291" t="n">
        <v>0</v>
      </c>
      <c r="F24" s="291" t="n">
        <v>0</v>
      </c>
      <c r="G24" s="292" t="n">
        <v>0</v>
      </c>
      <c r="H24" s="287"/>
      <c r="I24" s="288"/>
    </row>
    <row r="25" s="134" customFormat="true" ht="16.5" hidden="false" customHeight="true" outlineLevel="0" collapsed="false">
      <c r="A25" s="199" t="s">
        <v>498</v>
      </c>
      <c r="B25" s="289"/>
      <c r="C25" s="290" t="s">
        <v>317</v>
      </c>
      <c r="D25" s="291" t="n">
        <v>7635</v>
      </c>
      <c r="E25" s="291" t="n">
        <v>-5866</v>
      </c>
      <c r="F25" s="291" t="n">
        <v>657</v>
      </c>
      <c r="G25" s="292" t="n">
        <v>-1135</v>
      </c>
      <c r="H25" s="287"/>
      <c r="I25" s="288"/>
    </row>
    <row r="26" s="134" customFormat="true" ht="16.5" hidden="false" customHeight="true" outlineLevel="0" collapsed="false">
      <c r="A26" s="202"/>
      <c r="B26" s="289"/>
      <c r="C26" s="300"/>
      <c r="D26" s="301"/>
      <c r="E26" s="302"/>
      <c r="F26" s="295"/>
      <c r="G26" s="296"/>
      <c r="H26" s="287"/>
      <c r="I26" s="288"/>
    </row>
    <row r="27" s="134" customFormat="true" ht="16.5" hidden="false" customHeight="true" outlineLevel="0" collapsed="false">
      <c r="A27" s="199" t="s">
        <v>499</v>
      </c>
      <c r="B27" s="289"/>
      <c r="C27" s="300" t="s">
        <v>319</v>
      </c>
      <c r="D27" s="291" t="n">
        <v>0</v>
      </c>
      <c r="E27" s="291" t="n">
        <v>0</v>
      </c>
      <c r="F27" s="291" t="n">
        <v>0</v>
      </c>
      <c r="G27" s="292" t="n">
        <v>0</v>
      </c>
      <c r="H27" s="287"/>
      <c r="I27" s="288"/>
    </row>
    <row r="28" s="134" customFormat="true" ht="16.5" hidden="false" customHeight="true" outlineLevel="0" collapsed="false">
      <c r="A28" s="199" t="s">
        <v>500</v>
      </c>
      <c r="B28" s="289"/>
      <c r="C28" s="290" t="s">
        <v>321</v>
      </c>
      <c r="D28" s="291" t="n">
        <v>0</v>
      </c>
      <c r="E28" s="291" t="n">
        <v>0</v>
      </c>
      <c r="F28" s="291" t="n">
        <v>0</v>
      </c>
      <c r="G28" s="292" t="n">
        <v>0</v>
      </c>
      <c r="H28" s="287"/>
      <c r="I28" s="288"/>
    </row>
    <row r="29" s="134" customFormat="true" ht="16.5" hidden="false" customHeight="true" outlineLevel="0" collapsed="false">
      <c r="A29" s="199" t="s">
        <v>501</v>
      </c>
      <c r="B29" s="289"/>
      <c r="C29" s="293" t="s">
        <v>323</v>
      </c>
      <c r="D29" s="291" t="n">
        <v>0</v>
      </c>
      <c r="E29" s="291" t="n">
        <v>0</v>
      </c>
      <c r="F29" s="291" t="n">
        <v>0</v>
      </c>
      <c r="G29" s="292" t="n">
        <v>0</v>
      </c>
      <c r="H29" s="287"/>
      <c r="I29" s="288"/>
    </row>
    <row r="30" s="134" customFormat="true" ht="16.5" hidden="false" customHeight="true" outlineLevel="0" collapsed="false">
      <c r="A30" s="202"/>
      <c r="B30" s="289"/>
      <c r="C30" s="300"/>
      <c r="D30" s="301"/>
      <c r="E30" s="302"/>
      <c r="F30" s="302"/>
      <c r="G30" s="305"/>
      <c r="H30" s="287"/>
      <c r="I30" s="288"/>
    </row>
    <row r="31" s="134" customFormat="true" ht="16.5" hidden="false" customHeight="true" outlineLevel="0" collapsed="false">
      <c r="A31" s="199" t="s">
        <v>502</v>
      </c>
      <c r="B31" s="289"/>
      <c r="C31" s="290" t="s">
        <v>325</v>
      </c>
      <c r="D31" s="291" t="n">
        <v>0</v>
      </c>
      <c r="E31" s="291" t="n">
        <v>0</v>
      </c>
      <c r="F31" s="291" t="n">
        <v>0</v>
      </c>
      <c r="G31" s="292" t="n">
        <v>0</v>
      </c>
      <c r="H31" s="287"/>
      <c r="I31" s="288"/>
    </row>
    <row r="32" s="134" customFormat="true" ht="16.5" hidden="false" customHeight="true" outlineLevel="0" collapsed="false">
      <c r="A32" s="199" t="s">
        <v>503</v>
      </c>
      <c r="B32" s="289"/>
      <c r="C32" s="290" t="s">
        <v>327</v>
      </c>
      <c r="D32" s="291" t="n">
        <v>0</v>
      </c>
      <c r="E32" s="291" t="n">
        <v>0</v>
      </c>
      <c r="F32" s="291" t="n">
        <v>0</v>
      </c>
      <c r="G32" s="292" t="n">
        <v>0</v>
      </c>
      <c r="H32" s="287"/>
      <c r="I32" s="288"/>
    </row>
    <row r="33" s="134" customFormat="true" ht="16.5" hidden="false" customHeight="true" outlineLevel="0" collapsed="false">
      <c r="A33" s="199" t="s">
        <v>504</v>
      </c>
      <c r="B33" s="289"/>
      <c r="C33" s="290" t="s">
        <v>329</v>
      </c>
      <c r="D33" s="291" t="n">
        <v>0</v>
      </c>
      <c r="E33" s="291" t="n">
        <v>0</v>
      </c>
      <c r="F33" s="291" t="n">
        <v>0</v>
      </c>
      <c r="G33" s="292" t="n">
        <v>0</v>
      </c>
      <c r="H33" s="287"/>
      <c r="I33" s="288"/>
    </row>
    <row r="34" s="134" customFormat="true" ht="16.5" hidden="false" customHeight="true" outlineLevel="0" collapsed="false">
      <c r="A34" s="202"/>
      <c r="B34" s="289"/>
      <c r="C34" s="300"/>
      <c r="D34" s="294"/>
      <c r="E34" s="295"/>
      <c r="F34" s="295"/>
      <c r="G34" s="296"/>
      <c r="H34" s="287"/>
      <c r="I34" s="288"/>
    </row>
    <row r="35" s="134" customFormat="true" ht="16.5" hidden="false" customHeight="true" outlineLevel="0" collapsed="false">
      <c r="A35" s="199" t="s">
        <v>505</v>
      </c>
      <c r="B35" s="289"/>
      <c r="C35" s="306" t="s">
        <v>331</v>
      </c>
      <c r="D35" s="292" t="n">
        <f aca="false">D36</f>
        <v>-23681</v>
      </c>
      <c r="E35" s="292" t="n">
        <f aca="false">E36</f>
        <v>12400</v>
      </c>
      <c r="F35" s="292" t="n">
        <f aca="false">F36</f>
        <v>-52546</v>
      </c>
      <c r="G35" s="292" t="n">
        <f aca="false">G36</f>
        <v>-34516</v>
      </c>
      <c r="H35" s="287"/>
      <c r="I35" s="288"/>
    </row>
    <row r="36" s="134" customFormat="true" ht="16.5" hidden="false" customHeight="true" outlineLevel="0" collapsed="false">
      <c r="A36" s="199" t="s">
        <v>506</v>
      </c>
      <c r="B36" s="289"/>
      <c r="C36" s="307" t="s">
        <v>333</v>
      </c>
      <c r="D36" s="291" t="n">
        <v>-23681</v>
      </c>
      <c r="E36" s="291" t="n">
        <v>12400</v>
      </c>
      <c r="F36" s="291" t="n">
        <v>-52546</v>
      </c>
      <c r="G36" s="292" t="n">
        <v>-34516</v>
      </c>
      <c r="H36" s="287"/>
      <c r="I36" s="288"/>
    </row>
    <row r="37" s="134" customFormat="true" ht="16.5" hidden="false" customHeight="true" outlineLevel="0" collapsed="false">
      <c r="A37" s="199" t="s">
        <v>507</v>
      </c>
      <c r="B37" s="289"/>
      <c r="C37" s="290" t="s">
        <v>335</v>
      </c>
      <c r="D37" s="308"/>
      <c r="E37" s="308"/>
      <c r="F37" s="308"/>
      <c r="G37" s="309"/>
      <c r="H37" s="287"/>
      <c r="I37" s="288"/>
    </row>
    <row r="38" s="134" customFormat="true" ht="13.5" hidden="false" customHeight="true" outlineLevel="0" collapsed="false">
      <c r="A38" s="151"/>
      <c r="B38" s="289"/>
      <c r="C38" s="290"/>
      <c r="D38" s="310"/>
      <c r="E38" s="311"/>
      <c r="F38" s="311"/>
      <c r="G38" s="312"/>
      <c r="H38" s="348"/>
      <c r="I38" s="288"/>
    </row>
    <row r="39" s="134" customFormat="true" ht="19.5" hidden="false" customHeight="true" outlineLevel="0" collapsed="false">
      <c r="A39" s="314" t="s">
        <v>508</v>
      </c>
      <c r="B39" s="289"/>
      <c r="C39" s="250" t="s">
        <v>509</v>
      </c>
      <c r="D39" s="315" t="n">
        <v>71486</v>
      </c>
      <c r="E39" s="315" t="n">
        <v>251008</v>
      </c>
      <c r="F39" s="315" t="n">
        <v>57709</v>
      </c>
      <c r="G39" s="316" t="n">
        <v>39282</v>
      </c>
      <c r="H39" s="317"/>
      <c r="I39" s="288"/>
    </row>
    <row r="40" customFormat="false" ht="9" hidden="false" customHeight="true" outlineLevel="0" collapsed="false">
      <c r="A40" s="151"/>
      <c r="B40" s="43"/>
      <c r="C40" s="318"/>
      <c r="D40" s="334"/>
      <c r="E40" s="334"/>
      <c r="F40" s="334"/>
      <c r="G40" s="334"/>
      <c r="H40" s="335"/>
      <c r="I40" s="172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2"/>
    </row>
    <row r="42" customFormat="false" ht="17.25" hidden="false" customHeight="false" outlineLevel="0" collapsed="false">
      <c r="A42" s="314" t="s">
        <v>510</v>
      </c>
      <c r="B42" s="43"/>
      <c r="C42" s="250" t="s">
        <v>511</v>
      </c>
      <c r="D42" s="163" t="n">
        <v>-144800</v>
      </c>
      <c r="E42" s="163" t="n">
        <v>-31496</v>
      </c>
      <c r="F42" s="163" t="n">
        <v>-194596</v>
      </c>
      <c r="G42" s="164" t="n">
        <v>-390919</v>
      </c>
      <c r="H42" s="201"/>
      <c r="I42" s="172"/>
    </row>
    <row r="43" customFormat="false" ht="15.75" hidden="false" customHeight="false" outlineLevel="0" collapsed="false">
      <c r="A43" s="199" t="s">
        <v>512</v>
      </c>
      <c r="B43" s="43"/>
      <c r="C43" s="290" t="s">
        <v>513</v>
      </c>
      <c r="D43" s="179" t="n">
        <v>133153</v>
      </c>
      <c r="E43" s="179" t="n">
        <v>384161</v>
      </c>
      <c r="F43" s="179" t="n">
        <v>441870</v>
      </c>
      <c r="G43" s="179" t="n">
        <v>481152</v>
      </c>
      <c r="H43" s="180"/>
      <c r="I43" s="172"/>
    </row>
    <row r="44" customFormat="false" ht="15" hidden="false" customHeight="false" outlineLevel="0" collapsed="false">
      <c r="A44" s="199" t="s">
        <v>514</v>
      </c>
      <c r="B44" s="43"/>
      <c r="C44" s="290" t="s">
        <v>515</v>
      </c>
      <c r="D44" s="179" t="n">
        <v>277953</v>
      </c>
      <c r="E44" s="179" t="n">
        <v>415657</v>
      </c>
      <c r="F44" s="179" t="n">
        <v>636466</v>
      </c>
      <c r="G44" s="179" t="n">
        <v>872071</v>
      </c>
      <c r="H44" s="340"/>
      <c r="I44" s="172"/>
    </row>
    <row r="45" customFormat="false" ht="9.75" hidden="false" customHeight="true" outlineLevel="0" collapsed="false">
      <c r="A45" s="151"/>
      <c r="B45" s="43"/>
      <c r="C45" s="293"/>
      <c r="D45" s="236"/>
      <c r="E45" s="236"/>
      <c r="F45" s="236"/>
      <c r="G45" s="236"/>
      <c r="H45" s="341"/>
      <c r="I45" s="172"/>
    </row>
    <row r="46" customFormat="false" ht="20.25" hidden="false" customHeight="false" outlineLevel="0" collapsed="false">
      <c r="A46" s="151"/>
      <c r="B46" s="43"/>
      <c r="C46" s="320" t="s">
        <v>338</v>
      </c>
      <c r="D46" s="321"/>
      <c r="E46" s="321"/>
      <c r="F46" s="321"/>
      <c r="G46" s="321"/>
      <c r="H46" s="322"/>
      <c r="I46" s="172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2"/>
      <c r="K47" s="35"/>
    </row>
    <row r="48" customFormat="false" ht="15.75" hidden="false" customHeight="false" outlineLevel="0" collapsed="false">
      <c r="A48" s="151"/>
      <c r="B48" s="43"/>
      <c r="C48" s="206" t="s">
        <v>339</v>
      </c>
      <c r="D48" s="35"/>
      <c r="E48" s="29"/>
      <c r="F48" s="29"/>
      <c r="G48" s="35" t="s">
        <v>340</v>
      </c>
      <c r="H48" s="29"/>
      <c r="I48" s="172"/>
      <c r="K48" s="35"/>
    </row>
    <row r="49" customFormat="false" ht="15.75" hidden="false" customHeight="false" outlineLevel="0" collapsed="false">
      <c r="A49" s="151"/>
      <c r="B49" s="43"/>
      <c r="C49" s="206" t="s">
        <v>516</v>
      </c>
      <c r="D49" s="35"/>
      <c r="E49" s="29"/>
      <c r="F49" s="29"/>
      <c r="G49" s="35" t="s">
        <v>342</v>
      </c>
      <c r="H49" s="29"/>
      <c r="I49" s="172"/>
      <c r="K49" s="35"/>
    </row>
    <row r="50" customFormat="false" ht="15.75" hidden="false" customHeight="false" outlineLevel="0" collapsed="false">
      <c r="A50" s="151"/>
      <c r="B50" s="43"/>
      <c r="C50" s="206" t="s">
        <v>343</v>
      </c>
      <c r="D50" s="269"/>
      <c r="E50" s="342"/>
      <c r="F50" s="342"/>
      <c r="G50" s="269" t="s">
        <v>344</v>
      </c>
      <c r="H50" s="342"/>
      <c r="I50" s="172"/>
      <c r="K50" s="35"/>
    </row>
    <row r="51" customFormat="false" ht="9.75" hidden="false" customHeight="true" outlineLevel="0" collapsed="false">
      <c r="A51" s="326"/>
      <c r="B51" s="257"/>
      <c r="C51" s="327"/>
      <c r="D51" s="343"/>
      <c r="E51" s="344"/>
      <c r="F51" s="344"/>
      <c r="G51" s="344"/>
      <c r="H51" s="344"/>
      <c r="I51" s="211"/>
      <c r="K51" s="35"/>
    </row>
    <row r="52" customFormat="false" ht="16.5" hidden="false" customHeight="false" outlineLevel="0" collapsed="false">
      <c r="A52" s="140"/>
      <c r="B52" s="328"/>
      <c r="C52" s="206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8"/>
      <c r="E53" s="258"/>
      <c r="F53" s="258"/>
      <c r="G53" s="258"/>
      <c r="H53" s="258"/>
    </row>
    <row r="54" customFormat="false" ht="15" hidden="false" customHeight="false" outlineLevel="0" collapsed="false">
      <c r="B54" s="125" t="s">
        <v>77</v>
      </c>
      <c r="C54" s="213"/>
      <c r="D54" s="345"/>
      <c r="E54" s="345"/>
      <c r="F54" s="345"/>
      <c r="G54" s="345"/>
      <c r="H54" s="345"/>
      <c r="I54" s="128"/>
    </row>
    <row r="55" customFormat="false" ht="15.75" hidden="false" customHeight="false" outlineLevel="0" collapsed="false">
      <c r="B55" s="97"/>
      <c r="C55" s="215" t="s">
        <v>517</v>
      </c>
      <c r="D55" s="131" t="e">
        <f aca="false">IF(D39="M",0,D39)-IF(D10="M",0,D10)-IF(D12="M",0,D12)-IF(D23="M",0,D23)-IF(D35="M",0,D35)</f>
        <v>#VALUE!</v>
      </c>
      <c r="E55" s="131" t="e">
        <f aca="false">IF(E39="M",0,E39)-IF(E10="M",0,E10)-IF(E12="M",0,E12)-IF(E23="M",0,E23)-IF(E35="M",0,E35)</f>
        <v>#VALUE!</v>
      </c>
      <c r="F55" s="131" t="e">
        <f aca="false">IF(F39="M",0,F39)-IF(F10="M",0,F10)-IF(F12="M",0,F12)-IF(F23="M",0,F23)-IF(F35="M",0,F35)</f>
        <v>#VALUE!</v>
      </c>
      <c r="G55" s="131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7"/>
      <c r="C56" s="215" t="s">
        <v>518</v>
      </c>
      <c r="D56" s="131" t="n">
        <f aca="false">IF(D12="M",0,D12)-IF(D13="M",0,D13)-IF(D14="M",0,D14)-IF(D15="M",0,D15)-IF(D18="M",0,D18)-IF(D21="M",0,D21)</f>
        <v>0</v>
      </c>
      <c r="E56" s="131" t="n">
        <f aca="false">IF(E12="M",0,E12)-IF(E13="M",0,E13)-IF(E14="M",0,E14)-IF(E15="M",0,E15)-IF(E18="M",0,E18)-IF(E21="M",0,E21)</f>
        <v>0</v>
      </c>
      <c r="F56" s="131" t="n">
        <f aca="false">IF(F12="M",0,F12)-IF(F13="M",0,F13)-IF(F14="M",0,F14)-IF(F15="M",0,F15)-IF(F18="M",0,F18)-IF(F21="M",0,F21)</f>
        <v>0</v>
      </c>
      <c r="G56" s="131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7"/>
      <c r="C57" s="215" t="s">
        <v>519</v>
      </c>
      <c r="D57" s="131" t="n">
        <f aca="false">IF(D15="M",0,D15)-IF(D16="M",0,D16)-IF(D17="M",0,D17)</f>
        <v>0</v>
      </c>
      <c r="E57" s="131" t="n">
        <f aca="false">IF(E15="M",0,E15)-IF(E16="M",0,E16)-IF(E17="M",0,E17)</f>
        <v>0</v>
      </c>
      <c r="F57" s="131" t="n">
        <f aca="false">IF(F15="M",0,F15)-IF(F16="M",0,F16)-IF(F17="M",0,F17)</f>
        <v>0</v>
      </c>
      <c r="G57" s="131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7"/>
      <c r="C58" s="215" t="s">
        <v>520</v>
      </c>
      <c r="D58" s="131" t="n">
        <f aca="false">IF(D18="M",0,D18)-IF(D19="M",0,D19)-IF(D20="M",0,D20)</f>
        <v>0</v>
      </c>
      <c r="E58" s="131" t="n">
        <f aca="false">IF(E18="M",0,E18)-IF(E19="M",0,E19)-IF(E20="M",0,E20)</f>
        <v>0</v>
      </c>
      <c r="F58" s="131" t="n">
        <f aca="false">IF(F18="M",0,F18)-IF(F19="M",0,F19)-IF(F20="M",0,F20)</f>
        <v>0</v>
      </c>
      <c r="G58" s="131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7"/>
      <c r="C59" s="215" t="s">
        <v>521</v>
      </c>
      <c r="D59" s="131" t="n">
        <f aca="false">IF(D23="M",0,D23)-IF(D24="M",0,D24)-IF(D25="M",0,D25)-IF(D27="M",0,D27)-IF(D28="M",0,D28)-IF(D29="M",0,D29)-IF(D31="M",0,D31)-IF(D32="M",0,D32)-IF(D33="M",0,D33)</f>
        <v>0</v>
      </c>
      <c r="E59" s="131" t="n">
        <f aca="false">IF(E23="M",0,E23)-IF(E24="M",0,E24)-IF(E25="M",0,E25)-IF(E27="M",0,E27)-IF(E28="M",0,E28)-IF(E29="M",0,E29)-IF(E31="M",0,E31)-IF(E32="M",0,E32)-IF(E33="M",0,E33)</f>
        <v>0</v>
      </c>
      <c r="F59" s="131" t="n">
        <f aca="false">IF(F23="M",0,F23)-IF(F24="M",0,F24)-IF(F25="M",0,F25)-IF(F27="M",0,F27)-IF(F28="M",0,F28)-IF(F29="M",0,F29)-IF(F31="M",0,F31)-IF(F32="M",0,F32)-IF(F33="M",0,F33)</f>
        <v>0</v>
      </c>
      <c r="G59" s="131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7"/>
      <c r="C60" s="215" t="s">
        <v>522</v>
      </c>
      <c r="D60" s="131" t="n">
        <f aca="false">IF(D35="M",0,D35)-IF(D36="M",0,D36)-IF(D37="M",0,D37)</f>
        <v>0</v>
      </c>
      <c r="E60" s="131" t="n">
        <f aca="false">IF(E35="M",0,E35)-IF(E36="M",0,E36)-IF(E37="M",0,E37)</f>
        <v>0</v>
      </c>
      <c r="F60" s="131" t="n">
        <f aca="false">IF(F35="M",0,F35)-IF(F36="M",0,F36)-IF(F37="M",0,F37)</f>
        <v>0</v>
      </c>
      <c r="G60" s="131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7"/>
      <c r="C61" s="215" t="s">
        <v>523</v>
      </c>
      <c r="D61" s="131"/>
      <c r="E61" s="131"/>
      <c r="F61" s="131"/>
      <c r="G61" s="131"/>
      <c r="H61" s="216"/>
      <c r="I61" s="217"/>
    </row>
    <row r="62" customFormat="false" ht="15.75" hidden="false" customHeight="false" outlineLevel="0" collapsed="false">
      <c r="B62" s="97"/>
      <c r="C62" s="215" t="s">
        <v>524</v>
      </c>
      <c r="D62" s="131" t="n">
        <f aca="false">IF(D42="M",0,D42)-IF(D43="M",0,D43)+IF(D44="M",0,D44)</f>
        <v>0</v>
      </c>
      <c r="E62" s="131" t="n">
        <f aca="false">IF(E42="M",0,E42)-IF(E43="M",0,E43)+IF(E44="M",0,E44)</f>
        <v>0</v>
      </c>
      <c r="F62" s="131" t="n">
        <f aca="false">IF(F42="M",0,F42)-IF(F43="M",0,F43)+IF(F44="M",0,F44)</f>
        <v>0</v>
      </c>
      <c r="G62" s="131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9" t="s">
        <v>178</v>
      </c>
      <c r="C63" s="330"/>
      <c r="D63" s="131"/>
      <c r="E63" s="131"/>
      <c r="F63" s="131"/>
      <c r="G63" s="131"/>
      <c r="H63" s="216"/>
      <c r="I63" s="217"/>
    </row>
    <row r="64" customFormat="false" ht="15.75" hidden="false" customHeight="false" outlineLevel="0" collapsed="false">
      <c r="B64" s="331"/>
      <c r="C64" s="221" t="s">
        <v>525</v>
      </c>
      <c r="D64" s="133" t="e">
        <f aca="false">IF('Table 1'!E14="M",0,'Table 1'!E14)+IF('Table 3E'!D10="M",0,'Table 3E'!D10)</f>
        <v>#VALUE!</v>
      </c>
      <c r="E64" s="133" t="e">
        <f aca="false">IF('Table 1'!F14="M",0,'Table 1'!F14)+IF('Table 3E'!E10="M",0,'Table 3E'!E10)</f>
        <v>#VALUE!</v>
      </c>
      <c r="F64" s="133" t="e">
        <f aca="false">IF('Table 1'!G14="M",0,'Table 1'!G14)+IF('Table 3E'!F10="M",0,'Table 3E'!F10)</f>
        <v>#VALUE!</v>
      </c>
      <c r="G64" s="133" t="e">
        <f aca="false">IF('Table 1'!H14="M",0,'Table 1'!H14)+IF('Table 3E'!G10="M",0,'Table 3E'!G10)</f>
        <v>#VALUE!</v>
      </c>
      <c r="H64" s="222"/>
      <c r="I64" s="223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55" t="s">
        <v>9</v>
      </c>
      <c r="D2" s="356"/>
    </row>
    <row r="3" customFormat="false" ht="15.75" hidden="false" customHeight="false" outlineLevel="0" collapsed="false"/>
    <row r="4" customFormat="false" ht="16.5" hidden="false" customHeight="false" outlineLevel="0" collapsed="false">
      <c r="A4" s="357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2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2"/>
      <c r="B6" s="44"/>
      <c r="C6" s="49" t="s">
        <v>15</v>
      </c>
      <c r="D6" s="358"/>
      <c r="E6" s="51" t="n">
        <v>2002</v>
      </c>
      <c r="F6" s="51" t="n">
        <v>2003</v>
      </c>
      <c r="G6" s="51" t="n">
        <v>2004</v>
      </c>
      <c r="H6" s="51" t="n">
        <v>2005</v>
      </c>
      <c r="I6" s="51" t="n">
        <v>2006</v>
      </c>
      <c r="J6" s="48"/>
    </row>
    <row r="7" customFormat="false" ht="15.75" hidden="false" customHeight="false" outlineLevel="0" collapsed="false">
      <c r="A7" s="202"/>
      <c r="B7" s="44"/>
      <c r="C7" s="52" t="s">
        <v>17</v>
      </c>
      <c r="D7" s="217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526</v>
      </c>
      <c r="J7" s="48"/>
    </row>
    <row r="8" customFormat="false" ht="16.5" hidden="false" customHeight="false" outlineLevel="0" collapsed="false">
      <c r="A8" s="202"/>
      <c r="B8" s="359" t="s">
        <v>527</v>
      </c>
      <c r="C8" s="88"/>
      <c r="D8" s="95"/>
      <c r="E8" s="360"/>
      <c r="F8" s="360"/>
      <c r="G8" s="360"/>
      <c r="H8" s="360"/>
      <c r="I8" s="360"/>
      <c r="J8" s="48"/>
    </row>
    <row r="9" customFormat="false" ht="15.75" hidden="false" customHeight="false" outlineLevel="0" collapsed="false">
      <c r="A9" s="202"/>
      <c r="B9" s="359" t="s">
        <v>528</v>
      </c>
      <c r="C9" s="78"/>
      <c r="D9" s="78"/>
      <c r="E9" s="60"/>
      <c r="F9" s="60"/>
      <c r="G9" s="60"/>
      <c r="H9" s="60"/>
      <c r="I9" s="60"/>
      <c r="J9" s="48"/>
    </row>
    <row r="10" customFormat="false" ht="15.75" hidden="false" customHeight="false" outlineLevel="0" collapsed="false">
      <c r="A10" s="199" t="s">
        <v>529</v>
      </c>
      <c r="B10" s="361" t="n">
        <v>2</v>
      </c>
      <c r="C10" s="362" t="s">
        <v>530</v>
      </c>
      <c r="D10" s="362"/>
      <c r="E10" s="363" t="n">
        <v>104134</v>
      </c>
      <c r="F10" s="363" t="n">
        <v>147842</v>
      </c>
      <c r="G10" s="363" t="n">
        <v>179913</v>
      </c>
      <c r="H10" s="363" t="n">
        <v>196310</v>
      </c>
      <c r="I10" s="363"/>
      <c r="J10" s="48"/>
    </row>
    <row r="11" customFormat="false" ht="16.5" hidden="false" customHeight="false" outlineLevel="0" collapsed="false">
      <c r="A11" s="199"/>
      <c r="B11" s="361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9"/>
      <c r="B12" s="361"/>
      <c r="C12" s="60"/>
      <c r="D12" s="60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202"/>
      <c r="B13" s="361" t="n">
        <v>3</v>
      </c>
      <c r="C13" s="362" t="s">
        <v>531</v>
      </c>
      <c r="D13" s="362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2"/>
      <c r="B14" s="361"/>
      <c r="J14" s="48"/>
    </row>
    <row r="15" customFormat="false" ht="15" hidden="false" customHeight="false" outlineLevel="0" collapsed="false">
      <c r="A15" s="202"/>
      <c r="B15" s="361"/>
      <c r="J15" s="48"/>
    </row>
    <row r="16" customFormat="false" ht="15.75" hidden="false" customHeight="false" outlineLevel="0" collapsed="false">
      <c r="A16" s="199" t="s">
        <v>532</v>
      </c>
      <c r="B16" s="361"/>
      <c r="C16" s="278" t="s">
        <v>533</v>
      </c>
      <c r="D16" s="278"/>
      <c r="E16" s="363"/>
      <c r="F16" s="363"/>
      <c r="G16" s="363"/>
      <c r="H16" s="363"/>
      <c r="I16" s="363"/>
      <c r="J16" s="48"/>
    </row>
    <row r="17" customFormat="false" ht="15" hidden="false" customHeight="false" outlineLevel="0" collapsed="false">
      <c r="A17" s="202"/>
      <c r="B17" s="361"/>
      <c r="J17" s="48"/>
    </row>
    <row r="18" customFormat="false" ht="15.75" hidden="false" customHeight="false" outlineLevel="0" collapsed="false">
      <c r="A18" s="202"/>
      <c r="B18" s="361"/>
      <c r="C18" s="278" t="s">
        <v>534</v>
      </c>
      <c r="D18" s="278"/>
      <c r="E18" s="364"/>
      <c r="F18" s="364"/>
      <c r="G18" s="364"/>
      <c r="H18" s="364"/>
      <c r="I18" s="364"/>
      <c r="J18" s="48"/>
    </row>
    <row r="19" customFormat="false" ht="15.75" hidden="false" customHeight="false" outlineLevel="0" collapsed="false">
      <c r="A19" s="202"/>
      <c r="B19" s="361"/>
      <c r="C19" s="278"/>
      <c r="D19" s="278"/>
      <c r="E19" s="364"/>
      <c r="F19" s="364"/>
      <c r="G19" s="364"/>
      <c r="H19" s="364"/>
      <c r="I19" s="364"/>
      <c r="J19" s="48"/>
    </row>
    <row r="20" customFormat="false" ht="15.75" hidden="false" customHeight="false" outlineLevel="0" collapsed="false">
      <c r="A20" s="202"/>
      <c r="B20" s="361"/>
      <c r="C20" s="278"/>
      <c r="D20" s="278"/>
      <c r="E20" s="364"/>
      <c r="F20" s="364"/>
      <c r="G20" s="364"/>
      <c r="H20" s="364"/>
      <c r="I20" s="364"/>
      <c r="J20" s="48"/>
    </row>
    <row r="21" customFormat="false" ht="15.75" hidden="false" customHeight="false" outlineLevel="0" collapsed="false">
      <c r="A21" s="202"/>
      <c r="B21" s="361"/>
      <c r="C21" s="278"/>
      <c r="D21" s="278"/>
      <c r="E21" s="364"/>
      <c r="F21" s="364"/>
      <c r="G21" s="364"/>
      <c r="H21" s="364"/>
      <c r="I21" s="364"/>
      <c r="J21" s="48"/>
    </row>
    <row r="22" customFormat="false" ht="15.75" hidden="false" customHeight="false" outlineLevel="0" collapsed="false">
      <c r="A22" s="202"/>
      <c r="B22" s="361"/>
      <c r="C22" s="35"/>
      <c r="D22" s="35"/>
      <c r="E22" s="364"/>
      <c r="F22" s="364"/>
      <c r="G22" s="364"/>
      <c r="H22" s="364"/>
      <c r="I22" s="364"/>
      <c r="J22" s="48"/>
    </row>
    <row r="23" customFormat="false" ht="15.75" hidden="false" customHeight="false" outlineLevel="0" collapsed="false">
      <c r="A23" s="202"/>
      <c r="B23" s="361"/>
      <c r="C23" s="35"/>
      <c r="D23" s="35"/>
      <c r="E23" s="364"/>
      <c r="F23" s="364"/>
      <c r="G23" s="364"/>
      <c r="H23" s="364"/>
      <c r="I23" s="364"/>
      <c r="J23" s="48"/>
    </row>
    <row r="24" customFormat="false" ht="15.75" hidden="false" customHeight="false" outlineLevel="0" collapsed="false">
      <c r="A24" s="202"/>
      <c r="B24" s="361"/>
      <c r="C24" s="35"/>
      <c r="D24" s="35"/>
      <c r="E24" s="364"/>
      <c r="F24" s="364"/>
      <c r="G24" s="364"/>
      <c r="H24" s="364"/>
      <c r="I24" s="364"/>
      <c r="J24" s="48"/>
    </row>
    <row r="25" customFormat="false" ht="16.5" hidden="false" customHeight="false" outlineLevel="0" collapsed="false">
      <c r="A25" s="202"/>
      <c r="B25" s="361"/>
      <c r="E25" s="365"/>
      <c r="F25" s="365"/>
      <c r="G25" s="365"/>
      <c r="H25" s="365"/>
      <c r="I25" s="365"/>
      <c r="J25" s="48"/>
    </row>
    <row r="26" customFormat="false" ht="9.75" hidden="false" customHeight="true" outlineLevel="0" collapsed="false">
      <c r="A26" s="202"/>
      <c r="B26" s="361"/>
      <c r="C26" s="60"/>
      <c r="D26" s="60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202"/>
      <c r="B27" s="361" t="n">
        <v>4</v>
      </c>
      <c r="C27" s="362" t="s">
        <v>535</v>
      </c>
      <c r="D27" s="362"/>
      <c r="J27" s="48"/>
    </row>
    <row r="28" customFormat="false" ht="15.75" hidden="false" customHeight="false" outlineLevel="0" collapsed="false">
      <c r="A28" s="202"/>
      <c r="B28" s="366"/>
      <c r="C28" s="362" t="s">
        <v>536</v>
      </c>
      <c r="D28" s="362"/>
      <c r="J28" s="48"/>
    </row>
    <row r="29" customFormat="false" ht="15.75" hidden="false" customHeight="false" outlineLevel="0" collapsed="false">
      <c r="A29" s="202"/>
      <c r="B29" s="367"/>
      <c r="C29" s="35" t="s">
        <v>537</v>
      </c>
      <c r="E29" s="364"/>
      <c r="F29" s="364"/>
      <c r="G29" s="364"/>
      <c r="H29" s="364"/>
      <c r="I29" s="364"/>
      <c r="J29" s="48"/>
    </row>
    <row r="30" customFormat="false" ht="15" hidden="false" customHeight="false" outlineLevel="0" collapsed="false">
      <c r="A30" s="202"/>
      <c r="B30" s="367"/>
      <c r="E30" s="364"/>
      <c r="F30" s="364"/>
      <c r="G30" s="364"/>
      <c r="H30" s="364"/>
      <c r="I30" s="364"/>
      <c r="J30" s="48"/>
    </row>
    <row r="31" customFormat="false" ht="15" hidden="false" customHeight="false" outlineLevel="0" collapsed="false">
      <c r="A31" s="202"/>
      <c r="B31" s="367"/>
      <c r="E31" s="364"/>
      <c r="F31" s="364"/>
      <c r="G31" s="364"/>
      <c r="H31" s="364"/>
      <c r="I31" s="364"/>
      <c r="J31" s="48"/>
    </row>
    <row r="32" customFormat="false" ht="15" hidden="false" customHeight="false" outlineLevel="0" collapsed="false">
      <c r="A32" s="202"/>
      <c r="B32" s="367"/>
      <c r="E32" s="364"/>
      <c r="F32" s="364"/>
      <c r="G32" s="364"/>
      <c r="H32" s="364"/>
      <c r="I32" s="364"/>
      <c r="J32" s="48"/>
    </row>
    <row r="33" customFormat="false" ht="15.75" hidden="false" customHeight="false" outlineLevel="0" collapsed="false">
      <c r="A33" s="202"/>
      <c r="B33" s="367"/>
      <c r="C33" s="35" t="s">
        <v>538</v>
      </c>
      <c r="D33" s="35"/>
      <c r="E33" s="364"/>
      <c r="F33" s="364"/>
      <c r="G33" s="364"/>
      <c r="H33" s="364"/>
      <c r="I33" s="364"/>
      <c r="J33" s="48"/>
    </row>
    <row r="34" customFormat="false" ht="15" hidden="false" customHeight="false" outlineLevel="0" collapsed="false">
      <c r="A34" s="202"/>
      <c r="B34" s="366"/>
      <c r="E34" s="364"/>
      <c r="F34" s="364"/>
      <c r="G34" s="364"/>
      <c r="H34" s="364"/>
      <c r="I34" s="364"/>
      <c r="J34" s="48"/>
    </row>
    <row r="35" customFormat="false" ht="15.75" hidden="false" customHeight="false" outlineLevel="0" collapsed="false">
      <c r="A35" s="202"/>
      <c r="B35" s="366"/>
      <c r="C35" s="362"/>
      <c r="D35" s="362"/>
      <c r="E35" s="364"/>
      <c r="F35" s="364"/>
      <c r="G35" s="364"/>
      <c r="H35" s="364"/>
      <c r="I35" s="364"/>
      <c r="J35" s="48"/>
    </row>
    <row r="36" customFormat="false" ht="15.75" hidden="false" customHeight="false" outlineLevel="0" collapsed="false">
      <c r="A36" s="202"/>
      <c r="B36" s="367"/>
      <c r="C36" s="368"/>
      <c r="D36" s="368"/>
      <c r="E36" s="369"/>
      <c r="F36" s="369"/>
      <c r="G36" s="369"/>
      <c r="H36" s="369"/>
      <c r="I36" s="369"/>
      <c r="J36" s="48"/>
    </row>
    <row r="37" customFormat="false" ht="15.75" hidden="false" customHeight="false" outlineLevel="0" collapsed="false">
      <c r="A37" s="202"/>
      <c r="B37" s="366"/>
      <c r="C37" s="35"/>
      <c r="D37" s="35"/>
      <c r="J37" s="48"/>
    </row>
    <row r="38" customFormat="false" ht="15.75" hidden="false" customHeight="false" outlineLevel="0" collapsed="false">
      <c r="A38" s="199" t="s">
        <v>539</v>
      </c>
      <c r="B38" s="361" t="n">
        <v>10</v>
      </c>
      <c r="C38" s="362" t="s">
        <v>540</v>
      </c>
      <c r="D38" s="35"/>
      <c r="E38" s="363"/>
      <c r="F38" s="363"/>
      <c r="G38" s="363"/>
      <c r="H38" s="363"/>
      <c r="I38" s="363"/>
      <c r="J38" s="48"/>
    </row>
    <row r="39" customFormat="false" ht="15" hidden="false" customHeight="false" outlineLevel="0" collapsed="false">
      <c r="A39" s="202"/>
      <c r="B39" s="115" t="s">
        <v>90</v>
      </c>
      <c r="J39" s="48"/>
    </row>
    <row r="40" customFormat="false" ht="15" hidden="false" customHeight="false" outlineLevel="0" collapsed="false">
      <c r="A40" s="202"/>
      <c r="B40" s="115"/>
      <c r="C40" s="118" t="s">
        <v>76</v>
      </c>
      <c r="J40" s="48"/>
    </row>
    <row r="41" customFormat="false" ht="15.75" hidden="false" customHeight="false" outlineLevel="0" collapsed="false">
      <c r="A41" s="202"/>
      <c r="B41" s="366"/>
      <c r="C41" s="118" t="s">
        <v>541</v>
      </c>
      <c r="D41" s="35"/>
      <c r="J41" s="48"/>
    </row>
    <row r="42" customFormat="false" ht="16.5" hidden="false" customHeight="false" outlineLevel="0" collapsed="false">
      <c r="A42" s="207"/>
      <c r="B42" s="370"/>
      <c r="C42" s="122"/>
      <c r="D42" s="122"/>
      <c r="E42" s="123"/>
      <c r="F42" s="123"/>
      <c r="G42" s="123"/>
      <c r="H42" s="123"/>
      <c r="I42" s="123"/>
      <c r="J42" s="124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2</v>
      </c>
      <c r="F5" s="51" t="n">
        <v>2003</v>
      </c>
      <c r="G5" s="51" t="n">
        <v>2004</v>
      </c>
      <c r="H5" s="51" t="n">
        <v>2005</v>
      </c>
      <c r="I5" s="51" t="n">
        <v>2006</v>
      </c>
      <c r="J5" s="48"/>
    </row>
    <row r="6" customFormat="fals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customFormat="false" ht="16.5" hidden="false" customHeight="false" outlineLevel="0" collapsed="false">
      <c r="A7" s="43"/>
      <c r="B7" s="44"/>
      <c r="D7" s="54"/>
      <c r="E7" s="55"/>
      <c r="F7" s="55"/>
      <c r="G7" s="55"/>
      <c r="H7" s="55"/>
      <c r="I7" s="56"/>
      <c r="J7" s="48"/>
    </row>
    <row r="8" customFormat="false" ht="15.75" hidden="false" customHeight="false" outlineLevel="0" collapsed="false">
      <c r="A8" s="43"/>
      <c r="B8" s="44"/>
      <c r="C8" s="57"/>
      <c r="D8" s="58"/>
      <c r="E8" s="59"/>
      <c r="F8" s="60"/>
      <c r="G8" s="60"/>
      <c r="H8" s="60"/>
      <c r="I8" s="61"/>
      <c r="J8" s="48"/>
    </row>
    <row r="9" customFormat="false" ht="16.5" hidden="false" customHeight="false" outlineLevel="0" collapsed="false">
      <c r="A9" s="43"/>
      <c r="B9" s="44"/>
      <c r="C9" s="62" t="s">
        <v>22</v>
      </c>
      <c r="D9" s="63" t="s">
        <v>23</v>
      </c>
      <c r="E9" s="46"/>
      <c r="F9" s="64"/>
      <c r="G9" s="64"/>
      <c r="H9" s="64"/>
      <c r="I9" s="65"/>
      <c r="J9" s="48"/>
    </row>
    <row r="10" customFormat="false" ht="17.25" hidden="false" customHeight="false" outlineLevel="0" collapsed="false">
      <c r="A10" s="43" t="s">
        <v>24</v>
      </c>
      <c r="B10" s="44"/>
      <c r="C10" s="66" t="s">
        <v>25</v>
      </c>
      <c r="D10" s="67" t="s">
        <v>26</v>
      </c>
      <c r="E10" s="68" t="e">
        <f aca="false">+E11+E13+E14</f>
        <v>#VALUE!</v>
      </c>
      <c r="F10" s="68" t="e">
        <f aca="false">+F11+F13+F14</f>
        <v>#VALUE!</v>
      </c>
      <c r="G10" s="68" t="e">
        <f aca="false">+G11+G13+G14</f>
        <v>#VALUE!</v>
      </c>
      <c r="H10" s="68" t="e">
        <f aca="false">+H11+H13+H14</f>
        <v>#VALUE!</v>
      </c>
      <c r="I10" s="68" t="n">
        <f aca="false">+I11+I13+I14</f>
        <v>-2006714.6077664</v>
      </c>
      <c r="J10" s="48"/>
    </row>
    <row r="11" customFormat="false" ht="16.5" hidden="false" customHeight="false" outlineLevel="0" collapsed="false">
      <c r="A11" s="43" t="s">
        <v>27</v>
      </c>
      <c r="B11" s="44"/>
      <c r="C11" s="66" t="s">
        <v>28</v>
      </c>
      <c r="D11" s="63" t="s">
        <v>29</v>
      </c>
      <c r="E11" s="69" t="n">
        <f aca="false">+'Table 2A'!D59</f>
        <v>-1337775</v>
      </c>
      <c r="F11" s="69" t="n">
        <f aca="false">+'Table 2A'!E59</f>
        <v>-1089836</v>
      </c>
      <c r="G11" s="69" t="n">
        <f aca="false">+'Table 2A'!F59</f>
        <v>-1227386</v>
      </c>
      <c r="H11" s="69" t="n">
        <f aca="false">+'Table 2A'!G59</f>
        <v>-1581171</v>
      </c>
      <c r="I11" s="69" t="n">
        <f aca="false">+'Table 2A'!H59</f>
        <v>-2434992.39202147</v>
      </c>
      <c r="J11" s="48"/>
    </row>
    <row r="12" customFormat="false" ht="15.75" hidden="false" customHeight="false" outlineLevel="0" collapsed="false">
      <c r="A12" s="43" t="s">
        <v>30</v>
      </c>
      <c r="B12" s="44"/>
      <c r="C12" s="66" t="s">
        <v>31</v>
      </c>
      <c r="D12" s="63" t="s">
        <v>32</v>
      </c>
      <c r="E12" s="70" t="s">
        <v>33</v>
      </c>
      <c r="F12" s="70" t="s">
        <v>33</v>
      </c>
      <c r="G12" s="70" t="s">
        <v>33</v>
      </c>
      <c r="H12" s="70" t="s">
        <v>33</v>
      </c>
      <c r="I12" s="70" t="s">
        <v>33</v>
      </c>
      <c r="J12" s="48"/>
    </row>
    <row r="13" customFormat="false" ht="15.75" hidden="false" customHeight="false" outlineLevel="0" collapsed="false">
      <c r="A13" s="43" t="s">
        <v>34</v>
      </c>
      <c r="B13" s="44"/>
      <c r="C13" s="66" t="s">
        <v>35</v>
      </c>
      <c r="D13" s="63" t="s">
        <v>36</v>
      </c>
      <c r="E13" s="70" t="n">
        <f aca="false">+'Table 2C'!D40</f>
        <v>-151331</v>
      </c>
      <c r="F13" s="70" t="n">
        <f aca="false">+'Table 2C'!E40</f>
        <v>-33269</v>
      </c>
      <c r="G13" s="70" t="n">
        <f aca="false">+'Table 2C'!F40</f>
        <v>-48623</v>
      </c>
      <c r="H13" s="70" t="n">
        <f aca="false">+'Table 2C'!G40</f>
        <v>-100715</v>
      </c>
      <c r="I13" s="70" t="n">
        <f aca="false">+'Table 2C'!H40</f>
        <v>-164555.9</v>
      </c>
      <c r="J13" s="48"/>
    </row>
    <row r="14" customFormat="false" ht="15.75" hidden="false" customHeight="false" outlineLevel="0" collapsed="false">
      <c r="A14" s="43" t="s">
        <v>37</v>
      </c>
      <c r="B14" s="44"/>
      <c r="C14" s="66" t="s">
        <v>38</v>
      </c>
      <c r="D14" s="63" t="s">
        <v>39</v>
      </c>
      <c r="E14" s="69" t="e">
        <f aca="false">+'Table 2D'!D40</f>
        <v>#VALUE!</v>
      </c>
      <c r="F14" s="69" t="e">
        <f aca="false">+'Table 2D'!E40</f>
        <v>#VALUE!</v>
      </c>
      <c r="G14" s="69" t="e">
        <f aca="false">+'Table 2D'!F40</f>
        <v>#VALUE!</v>
      </c>
      <c r="H14" s="69" t="e">
        <f aca="false">+'Table 2D'!G40</f>
        <v>#VALUE!</v>
      </c>
      <c r="I14" s="69" t="n">
        <f aca="false">+'Table 2D'!H40</f>
        <v>592833.684255065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1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2" t="s">
        <v>40</v>
      </c>
      <c r="D17" s="80"/>
      <c r="E17" s="46"/>
      <c r="F17" s="64"/>
      <c r="G17" s="64"/>
      <c r="H17" s="64"/>
      <c r="I17" s="81"/>
      <c r="J17" s="48"/>
    </row>
    <row r="18" customFormat="false" ht="17.25" hidden="false" customHeight="false" outlineLevel="0" collapsed="false">
      <c r="A18" s="43" t="s">
        <v>41</v>
      </c>
      <c r="B18" s="44"/>
      <c r="C18" s="62" t="s">
        <v>42</v>
      </c>
      <c r="D18" s="82"/>
      <c r="E18" s="68" t="n">
        <f aca="false">E20+E21+E24</f>
        <v>9295829</v>
      </c>
      <c r="F18" s="83" t="n">
        <f aca="false">F20+F21+F24</f>
        <v>10570770</v>
      </c>
      <c r="G18" s="83" t="n">
        <f aca="false">G20+G21+G24</f>
        <v>11665421</v>
      </c>
      <c r="H18" s="83" t="n">
        <f aca="false">H20+H21+H24</f>
        <v>12714176</v>
      </c>
      <c r="I18" s="84" t="n">
        <v>14779482.0622469</v>
      </c>
      <c r="J18" s="48"/>
    </row>
    <row r="19" customFormat="false" ht="16.5" hidden="false" customHeight="false" outlineLevel="0" collapsed="false">
      <c r="A19" s="43"/>
      <c r="B19" s="44"/>
      <c r="C19" s="85" t="s">
        <v>43</v>
      </c>
      <c r="D19" s="86"/>
      <c r="E19" s="87"/>
      <c r="F19" s="88"/>
      <c r="G19" s="88"/>
      <c r="H19" s="88"/>
      <c r="I19" s="65"/>
      <c r="J19" s="48"/>
    </row>
    <row r="20" customFormat="false" ht="15.75" hidden="false" customHeight="false" outlineLevel="0" collapsed="false">
      <c r="A20" s="43" t="s">
        <v>44</v>
      </c>
      <c r="B20" s="44"/>
      <c r="C20" s="66" t="s">
        <v>45</v>
      </c>
      <c r="D20" s="63" t="s">
        <v>46</v>
      </c>
      <c r="E20" s="89" t="n">
        <v>2143</v>
      </c>
      <c r="F20" s="89" t="n">
        <v>71</v>
      </c>
      <c r="G20" s="89" t="n">
        <v>223</v>
      </c>
      <c r="H20" s="89" t="n">
        <v>129</v>
      </c>
      <c r="I20" s="90"/>
      <c r="J20" s="48"/>
    </row>
    <row r="21" customFormat="false" ht="15.75" hidden="false" customHeight="false" outlineLevel="0" collapsed="false">
      <c r="A21" s="43" t="s">
        <v>47</v>
      </c>
      <c r="B21" s="44"/>
      <c r="C21" s="66" t="s">
        <v>48</v>
      </c>
      <c r="D21" s="67" t="s">
        <v>49</v>
      </c>
      <c r="E21" s="89" t="n">
        <v>7224825</v>
      </c>
      <c r="F21" s="89" t="n">
        <v>8952122</v>
      </c>
      <c r="G21" s="89" t="n">
        <v>10232685</v>
      </c>
      <c r="H21" s="89" t="n">
        <v>11285675</v>
      </c>
      <c r="I21" s="91"/>
      <c r="J21" s="48"/>
    </row>
    <row r="22" customFormat="false" ht="15.75" hidden="false" customHeight="false" outlineLevel="0" collapsed="false">
      <c r="A22" s="43" t="s">
        <v>50</v>
      </c>
      <c r="B22" s="44"/>
      <c r="C22" s="85" t="s">
        <v>51</v>
      </c>
      <c r="D22" s="63" t="s">
        <v>52</v>
      </c>
      <c r="E22" s="89" t="n">
        <v>1908640</v>
      </c>
      <c r="F22" s="89" t="n">
        <v>2005792</v>
      </c>
      <c r="G22" s="89" t="n">
        <v>1967998</v>
      </c>
      <c r="H22" s="89" t="n">
        <v>1943901</v>
      </c>
      <c r="I22" s="90"/>
      <c r="J22" s="48"/>
    </row>
    <row r="23" customFormat="false" ht="15.75" hidden="false" customHeight="false" outlineLevel="0" collapsed="false">
      <c r="A23" s="43" t="s">
        <v>53</v>
      </c>
      <c r="B23" s="44"/>
      <c r="C23" s="85" t="s">
        <v>54</v>
      </c>
      <c r="D23" s="63" t="s">
        <v>55</v>
      </c>
      <c r="E23" s="89" t="n">
        <v>5316185</v>
      </c>
      <c r="F23" s="89" t="n">
        <v>6946330</v>
      </c>
      <c r="G23" s="89" t="n">
        <v>8264687</v>
      </c>
      <c r="H23" s="89" t="n">
        <v>9341774</v>
      </c>
      <c r="I23" s="90"/>
      <c r="J23" s="48"/>
    </row>
    <row r="24" customFormat="false" ht="15.75" hidden="false" customHeight="false" outlineLevel="0" collapsed="false">
      <c r="A24" s="43" t="s">
        <v>56</v>
      </c>
      <c r="B24" s="44"/>
      <c r="C24" s="66" t="s">
        <v>57</v>
      </c>
      <c r="D24" s="63" t="s">
        <v>58</v>
      </c>
      <c r="E24" s="89" t="n">
        <v>2068861</v>
      </c>
      <c r="F24" s="89" t="n">
        <v>1618577</v>
      </c>
      <c r="G24" s="89" t="n">
        <v>1432513</v>
      </c>
      <c r="H24" s="89" t="n">
        <v>1428372</v>
      </c>
      <c r="I24" s="91"/>
      <c r="J24" s="48"/>
    </row>
    <row r="25" customFormat="false" ht="15.75" hidden="false" customHeight="false" outlineLevel="0" collapsed="false">
      <c r="A25" s="43" t="s">
        <v>59</v>
      </c>
      <c r="B25" s="44"/>
      <c r="C25" s="85" t="s">
        <v>51</v>
      </c>
      <c r="D25" s="67" t="s">
        <v>60</v>
      </c>
      <c r="E25" s="89" t="n">
        <v>118568</v>
      </c>
      <c r="F25" s="89" t="n">
        <v>93852</v>
      </c>
      <c r="G25" s="89" t="n">
        <v>128679</v>
      </c>
      <c r="H25" s="89" t="n">
        <v>104909</v>
      </c>
      <c r="I25" s="90"/>
      <c r="J25" s="48"/>
    </row>
    <row r="26" customFormat="false" ht="15.75" hidden="false" customHeight="false" outlineLevel="0" collapsed="false">
      <c r="A26" s="43" t="s">
        <v>61</v>
      </c>
      <c r="B26" s="44"/>
      <c r="C26" s="85" t="s">
        <v>54</v>
      </c>
      <c r="D26" s="67" t="s">
        <v>62</v>
      </c>
      <c r="E26" s="89" t="n">
        <v>1950293</v>
      </c>
      <c r="F26" s="89" t="n">
        <v>1524725</v>
      </c>
      <c r="G26" s="89" t="n">
        <v>1303834</v>
      </c>
      <c r="H26" s="89" t="n">
        <v>1323463</v>
      </c>
      <c r="I26" s="90"/>
      <c r="J26" s="48"/>
    </row>
    <row r="27" customFormat="false" ht="16.5" hidden="false" customHeight="false" outlineLevel="0" collapsed="false">
      <c r="A27" s="43"/>
      <c r="B27" s="44"/>
      <c r="C27" s="92"/>
      <c r="D27" s="93"/>
      <c r="E27" s="94"/>
      <c r="F27" s="74"/>
      <c r="G27" s="74"/>
      <c r="H27" s="74"/>
      <c r="I27" s="95"/>
      <c r="J27" s="48"/>
    </row>
    <row r="28" customFormat="false" ht="15.75" hidden="false" customHeight="false" outlineLevel="0" collapsed="false">
      <c r="A28" s="43"/>
      <c r="B28" s="44"/>
      <c r="C28" s="96"/>
      <c r="D28" s="97"/>
      <c r="E28" s="77"/>
      <c r="F28" s="78"/>
      <c r="G28" s="78"/>
      <c r="H28" s="78"/>
      <c r="I28" s="58"/>
      <c r="J28" s="48"/>
    </row>
    <row r="29" customFormat="false" ht="15.75" hidden="false" customHeight="false" outlineLevel="0" collapsed="false">
      <c r="A29" s="43"/>
      <c r="B29" s="44"/>
      <c r="C29" s="62" t="s">
        <v>63</v>
      </c>
      <c r="D29" s="80"/>
      <c r="E29" s="87"/>
      <c r="F29" s="88"/>
      <c r="G29" s="88"/>
      <c r="H29" s="88"/>
      <c r="I29" s="98"/>
      <c r="J29" s="48"/>
    </row>
    <row r="30" customFormat="false" ht="15.75" hidden="false" customHeight="false" outlineLevel="0" collapsed="false">
      <c r="A30" s="43" t="s">
        <v>64</v>
      </c>
      <c r="B30" s="99"/>
      <c r="C30" s="62" t="s">
        <v>65</v>
      </c>
      <c r="D30" s="63" t="s">
        <v>66</v>
      </c>
      <c r="E30" s="100" t="n">
        <v>840281</v>
      </c>
      <c r="F30" s="100" t="n">
        <v>652995</v>
      </c>
      <c r="G30" s="100" t="n">
        <v>730680</v>
      </c>
      <c r="H30" s="100" t="n">
        <v>876923</v>
      </c>
      <c r="I30" s="100" t="n">
        <v>1048204.42011509</v>
      </c>
      <c r="J30" s="48"/>
    </row>
    <row r="31" customFormat="false" ht="15.75" hidden="false" customHeight="false" outlineLevel="0" collapsed="false">
      <c r="A31" s="43" t="s">
        <v>67</v>
      </c>
      <c r="B31" s="99"/>
      <c r="C31" s="62" t="s">
        <v>68</v>
      </c>
      <c r="D31" s="63" t="s">
        <v>69</v>
      </c>
      <c r="E31" s="100" t="n">
        <v>667827</v>
      </c>
      <c r="F31" s="100" t="n">
        <v>740199</v>
      </c>
      <c r="G31" s="100" t="n">
        <v>867309</v>
      </c>
      <c r="H31" s="100" t="n">
        <v>851251</v>
      </c>
      <c r="I31" s="100" t="n">
        <v>931663.907345036</v>
      </c>
      <c r="J31" s="48"/>
    </row>
    <row r="32" s="106" customFormat="true" ht="15.75" hidden="false" customHeight="false" outlineLevel="0" collapsed="false">
      <c r="A32" s="43" t="s">
        <v>70</v>
      </c>
      <c r="B32" s="101"/>
      <c r="C32" s="102" t="s">
        <v>71</v>
      </c>
      <c r="D32" s="103" t="s">
        <v>72</v>
      </c>
      <c r="E32" s="104" t="n">
        <v>669976</v>
      </c>
      <c r="F32" s="104" t="n">
        <v>733564</v>
      </c>
      <c r="G32" s="104" t="n">
        <v>863609</v>
      </c>
      <c r="H32" s="104" t="n">
        <v>853417</v>
      </c>
      <c r="I32" s="104" t="n">
        <v>947481.565638715</v>
      </c>
      <c r="J32" s="105"/>
    </row>
    <row r="33" customFormat="false" ht="16.5" hidden="false" customHeight="false" outlineLevel="0" collapsed="false">
      <c r="A33" s="43"/>
      <c r="B33" s="99"/>
      <c r="C33" s="107"/>
      <c r="D33" s="108"/>
      <c r="E33" s="109"/>
      <c r="F33" s="110"/>
      <c r="G33" s="110"/>
      <c r="H33" s="110"/>
      <c r="I33" s="111"/>
      <c r="J33" s="48"/>
    </row>
    <row r="34" customFormat="false" ht="16.5" hidden="false" customHeight="false" outlineLevel="0" collapsed="false">
      <c r="A34" s="43"/>
      <c r="B34" s="99"/>
      <c r="C34" s="57"/>
      <c r="D34" s="79"/>
      <c r="E34" s="112"/>
      <c r="F34" s="113"/>
      <c r="G34" s="113"/>
      <c r="H34" s="113"/>
      <c r="I34" s="114"/>
      <c r="J34" s="48"/>
    </row>
    <row r="35" customFormat="false" ht="17.25" hidden="false" customHeight="false" outlineLevel="0" collapsed="false">
      <c r="A35" s="43" t="s">
        <v>73</v>
      </c>
      <c r="B35" s="99"/>
      <c r="C35" s="62" t="s">
        <v>74</v>
      </c>
      <c r="D35" s="63" t="s">
        <v>75</v>
      </c>
      <c r="E35" s="68" t="n">
        <v>17203730</v>
      </c>
      <c r="F35" s="83" t="n">
        <v>18935672</v>
      </c>
      <c r="G35" s="83" t="n">
        <v>20712284</v>
      </c>
      <c r="H35" s="83" t="n">
        <v>22026763</v>
      </c>
      <c r="I35" s="83" t="n">
        <v>23220000</v>
      </c>
      <c r="J35" s="48"/>
    </row>
    <row r="36" customFormat="false" ht="11.25" hidden="false" customHeight="true" outlineLevel="0" collapsed="false">
      <c r="A36" s="43"/>
      <c r="B36" s="115"/>
      <c r="C36" s="116"/>
      <c r="D36" s="35"/>
      <c r="J36" s="48"/>
    </row>
    <row r="37" customFormat="false" ht="15.75" hidden="false" customHeight="false" outlineLevel="0" collapsed="false">
      <c r="A37" s="43"/>
      <c r="B37" s="99"/>
      <c r="C37" s="117" t="s">
        <v>76</v>
      </c>
      <c r="D37" s="118"/>
      <c r="J37" s="48"/>
    </row>
    <row r="38" customFormat="false" ht="11.25" hidden="false" customHeight="true" outlineLevel="0" collapsed="false">
      <c r="A38" s="119"/>
      <c r="B38" s="120"/>
      <c r="C38" s="121"/>
      <c r="D38" s="122"/>
      <c r="E38" s="123"/>
      <c r="F38" s="123"/>
      <c r="G38" s="123"/>
      <c r="H38" s="123"/>
      <c r="I38" s="123"/>
      <c r="J38" s="124"/>
    </row>
    <row r="39" customFormat="false" ht="15.75" hidden="false" customHeight="false" outlineLevel="0" collapsed="false"/>
    <row r="41" customFormat="false" ht="15" hidden="false" customHeight="false" outlineLevel="0" collapsed="false">
      <c r="B41" s="125" t="s">
        <v>77</v>
      </c>
      <c r="C41" s="126"/>
      <c r="D41" s="127"/>
      <c r="E41" s="127"/>
      <c r="F41" s="127"/>
      <c r="G41" s="127"/>
      <c r="H41" s="127"/>
      <c r="I41" s="127"/>
      <c r="J41" s="128"/>
    </row>
    <row r="42" customFormat="false" ht="15.75" hidden="false" customHeight="false" outlineLevel="0" collapsed="false">
      <c r="B42" s="129"/>
      <c r="C42" s="130" t="s">
        <v>78</v>
      </c>
      <c r="D42" s="64"/>
      <c r="E42" s="131" t="e">
        <f aca="false">IF(E10="M",0,E10)-IF(E11="M",0,E11)-IF(E12="M",0,E12)-IF(E13="M",0,E13)-IF(E14="M",0,E14)</f>
        <v>#VALUE!</v>
      </c>
      <c r="F42" s="131" t="e">
        <f aca="false">IF(F10="M",0,F10)-IF(F11="M",0,F11)-IF(F12="M",0,F12)-IF(F13="M",0,F13)-IF(F14="M",0,F14)</f>
        <v>#VALUE!</v>
      </c>
      <c r="G42" s="131" t="e">
        <f aca="false">IF(G10="M",0,G10)-IF(G11="M",0,G11)-IF(G12="M",0,G12)-IF(G13="M",0,G13)-IF(G14="M",0,G14)</f>
        <v>#VALUE!</v>
      </c>
      <c r="H42" s="131" t="e">
        <f aca="false">IF(H10="M",0,H10)-IF(H11="M",0,H11)-IF(H12="M",0,H12)-IF(H13="M",0,H13)-IF(H14="M",0,H14)</f>
        <v>#VALUE!</v>
      </c>
      <c r="I42" s="131" t="n">
        <f aca="false">IF(I10="M",0,I10)-IF(I11="M",0,I11)-IF(I12="M",0,I12)-IF(I13="M",0,I13)-IF(I14="M",0,I14)</f>
        <v>0</v>
      </c>
      <c r="J42" s="65"/>
    </row>
    <row r="43" customFormat="false" ht="15.75" hidden="false" customHeight="false" outlineLevel="0" collapsed="false">
      <c r="B43" s="46"/>
      <c r="C43" s="130" t="s">
        <v>79</v>
      </c>
      <c r="D43" s="64"/>
      <c r="E43" s="131" t="n">
        <f aca="false">IF(E18="M",0,E18)-IF(E20="M",0,E20)-IF(E21="M",0,E21)-IF(E24="M",0,E24)</f>
        <v>0</v>
      </c>
      <c r="F43" s="131" t="n">
        <f aca="false">IF(F18="M",0,F18)-IF(F20="M",0,F20)-IF(F21="M",0,F21)-IF(F24="M",0,F24)</f>
        <v>0</v>
      </c>
      <c r="G43" s="131" t="n">
        <f aca="false">IF(G18="M",0,G18)-IF(G20="M",0,G20)-IF(G21="M",0,G21)-IF(G24="M",0,G24)</f>
        <v>0</v>
      </c>
      <c r="H43" s="131" t="n">
        <f aca="false">IF(H18="M",0,H18)-IF(H20="M",0,H20)-IF(H21="M",0,H21)-IF(H24="M",0,H24)</f>
        <v>0</v>
      </c>
      <c r="I43" s="131"/>
      <c r="J43" s="65"/>
    </row>
    <row r="44" customFormat="false" ht="15.75" hidden="false" customHeight="false" outlineLevel="0" collapsed="false">
      <c r="B44" s="46"/>
      <c r="C44" s="130" t="s">
        <v>80</v>
      </c>
      <c r="D44" s="64"/>
      <c r="E44" s="131" t="n">
        <f aca="false">IF(E21="M",0,E21)-IF(E22="M",0,E22)-IF(E23="M",0,E23)</f>
        <v>0</v>
      </c>
      <c r="F44" s="131" t="n">
        <f aca="false">IF(F21="M",0,F21)-IF(F22="M",0,F22)-IF(F23="M",0,F23)</f>
        <v>0</v>
      </c>
      <c r="G44" s="131" t="n">
        <f aca="false">IF(G21="M",0,G21)-IF(G22="M",0,G22)-IF(G23="M",0,G23)</f>
        <v>0</v>
      </c>
      <c r="H44" s="131" t="n">
        <f aca="false">IF(H21="M",0,H21)-IF(H22="M",0,H22)-IF(H23="M",0,H23)</f>
        <v>0</v>
      </c>
      <c r="I44" s="131"/>
      <c r="J44" s="65"/>
    </row>
    <row r="45" customFormat="false" ht="15.75" hidden="false" customHeight="false" outlineLevel="0" collapsed="false">
      <c r="B45" s="87"/>
      <c r="C45" s="132" t="s">
        <v>81</v>
      </c>
      <c r="D45" s="88"/>
      <c r="E45" s="133" t="n">
        <f aca="false">IF(E24="M",0,E24)-IF(E25="M",0,E25)-IF(E26="M",0,E26)</f>
        <v>0</v>
      </c>
      <c r="F45" s="133" t="n">
        <f aca="false">IF(F24="M",0,F24)-IF(F25="M",0,F25)-IF(F26="M",0,F26)</f>
        <v>0</v>
      </c>
      <c r="G45" s="133" t="n">
        <f aca="false">IF(G24="M",0,G24)-IF(G25="M",0,G25)-IF(G26="M",0,G26)</f>
        <v>0</v>
      </c>
      <c r="H45" s="133" t="n">
        <f aca="false">IF(H24="M",0,H24)-IF(H25="M",0,H25)-IF(H26="M",0,H26)</f>
        <v>0</v>
      </c>
      <c r="I45" s="133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29"/>
      <c r="C253" s="135"/>
    </row>
    <row r="254" s="136" customFormat="true" ht="12.75" hidden="false" customHeight="false" outlineLevel="0" collapsed="false">
      <c r="A254" s="29"/>
      <c r="C254" s="137"/>
    </row>
    <row r="255" s="134" customFormat="true" ht="14.25" hidden="false" customHeight="false" outlineLevel="0" collapsed="false">
      <c r="A255" s="29"/>
      <c r="C255" s="135"/>
    </row>
    <row r="256" s="134" customFormat="true" ht="14.25" hidden="false" customHeight="false" outlineLevel="0" collapsed="false">
      <c r="A256" s="29"/>
      <c r="C256" s="135"/>
    </row>
    <row r="257" s="134" customFormat="true" ht="14.25" hidden="false" customHeight="false" outlineLevel="0" collapsed="false">
      <c r="A257" s="29"/>
      <c r="C257" s="135"/>
    </row>
    <row r="258" s="134" customFormat="true" ht="14.25" hidden="false" customHeight="false" outlineLevel="0" collapsed="false">
      <c r="A258" s="29"/>
      <c r="C258" s="135"/>
    </row>
    <row r="259" s="134" customFormat="true" ht="14.25" hidden="false" customHeight="false" outlineLevel="0" collapsed="false">
      <c r="A259" s="29"/>
      <c r="C259" s="135"/>
    </row>
    <row r="260" s="134" customFormat="true" ht="14.25" hidden="false" customHeight="false" outlineLevel="0" collapsed="false">
      <c r="A260" s="29"/>
      <c r="C260" s="135"/>
    </row>
    <row r="261" s="134" customFormat="true" ht="14.25" hidden="false" customHeight="false" outlineLevel="0" collapsed="false">
      <c r="A261" s="29"/>
      <c r="C261" s="135"/>
    </row>
    <row r="262" s="134" customFormat="true" ht="14.25" hidden="false" customHeight="false" outlineLevel="0" collapsed="false">
      <c r="A262" s="29"/>
      <c r="C262" s="135"/>
    </row>
    <row r="263" s="134" customFormat="true" ht="14.25" hidden="false" customHeight="false" outlineLevel="0" collapsed="false">
      <c r="A263" s="29"/>
      <c r="C263" s="135"/>
    </row>
    <row r="264" s="134" customFormat="true" ht="14.25" hidden="false" customHeight="false" outlineLevel="0" collapsed="false">
      <c r="A264" s="29"/>
      <c r="C264" s="135"/>
    </row>
    <row r="265" s="134" customFormat="true" ht="14.25" hidden="false" customHeight="false" outlineLevel="0" collapsed="false">
      <c r="A265" s="29"/>
      <c r="C265" s="135"/>
    </row>
    <row r="266" s="134" customFormat="true" ht="14.25" hidden="false" customHeight="false" outlineLevel="0" collapsed="false">
      <c r="A266" s="29"/>
      <c r="C266" s="135"/>
    </row>
    <row r="267" s="134" customFormat="true" ht="14.25" hidden="false" customHeight="false" outlineLevel="0" collapsed="false">
      <c r="A267" s="29"/>
      <c r="C267" s="135"/>
    </row>
    <row r="268" s="134" customFormat="true" ht="14.25" hidden="false" customHeight="false" outlineLevel="0" collapsed="false">
      <c r="A268" s="29"/>
      <c r="C268" s="135"/>
    </row>
    <row r="269" s="134" customFormat="true" ht="14.25" hidden="false" customHeight="false" outlineLevel="0" collapsed="false">
      <c r="A269" s="29"/>
      <c r="C269" s="135"/>
    </row>
    <row r="270" s="134" customFormat="true" ht="14.25" hidden="false" customHeight="false" outlineLevel="0" collapsed="false">
      <c r="A270" s="29"/>
      <c r="C270" s="135"/>
    </row>
    <row r="271" s="134" customFormat="true" ht="14.25" hidden="false" customHeight="false" outlineLevel="0" collapsed="false">
      <c r="A271" s="29"/>
      <c r="C271" s="135"/>
    </row>
    <row r="272" s="134" customFormat="true" ht="14.25" hidden="false" customHeight="false" outlineLevel="0" collapsed="false">
      <c r="A272" s="29"/>
      <c r="C272" s="135"/>
    </row>
    <row r="273" s="134" customFormat="true" ht="14.25" hidden="false" customHeight="false" outlineLevel="0" collapsed="false">
      <c r="A273" s="29"/>
      <c r="C273" s="135"/>
    </row>
    <row r="274" s="134" customFormat="true" ht="14.25" hidden="false" customHeight="false" outlineLevel="0" collapsed="false">
      <c r="A274" s="29"/>
      <c r="C274" s="135"/>
    </row>
    <row r="275" s="134" customFormat="true" ht="14.25" hidden="false" customHeight="false" outlineLevel="0" collapsed="false">
      <c r="A275" s="29"/>
      <c r="C275" s="135"/>
    </row>
    <row r="276" s="134" customFormat="true" ht="14.25" hidden="false" customHeight="false" outlineLevel="0" collapsed="false">
      <c r="A276" s="29"/>
      <c r="C276" s="135"/>
    </row>
    <row r="277" s="134" customFormat="true" ht="14.25" hidden="false" customHeight="false" outlineLevel="0" collapsed="false">
      <c r="A277" s="29"/>
      <c r="C277" s="135"/>
    </row>
    <row r="278" s="134" customFormat="true" ht="14.25" hidden="false" customHeight="false" outlineLevel="0" collapsed="false">
      <c r="A278" s="29"/>
      <c r="C278" s="135"/>
    </row>
    <row r="279" s="134" customFormat="true" ht="14.25" hidden="false" customHeight="false" outlineLevel="0" collapsed="false">
      <c r="A279" s="29"/>
      <c r="C279" s="135"/>
    </row>
    <row r="280" s="134" customFormat="true" ht="14.25" hidden="false" customHeight="false" outlineLevel="0" collapsed="false">
      <c r="A280" s="29"/>
      <c r="C280" s="135"/>
    </row>
    <row r="281" s="134" customFormat="true" ht="14.25" hidden="false" customHeight="false" outlineLevel="0" collapsed="false">
      <c r="A281" s="29"/>
      <c r="C281" s="135"/>
    </row>
    <row r="282" s="134" customFormat="true" ht="14.25" hidden="false" customHeight="false" outlineLevel="0" collapsed="false">
      <c r="A282" s="2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29"/>
      <c r="C307" s="135"/>
    </row>
    <row r="308" s="136" customFormat="true" ht="12.75" hidden="false" customHeight="false" outlineLevel="0" collapsed="false">
      <c r="A308" s="29"/>
      <c r="C308" s="137"/>
    </row>
    <row r="309" s="134" customFormat="true" ht="14.25" hidden="false" customHeight="false" outlineLevel="0" collapsed="false">
      <c r="A309" s="29"/>
      <c r="C309" s="135"/>
    </row>
    <row r="310" s="134" customFormat="true" ht="14.25" hidden="false" customHeight="false" outlineLevel="0" collapsed="false">
      <c r="A310" s="29"/>
      <c r="C310" s="135"/>
    </row>
    <row r="311" s="134" customFormat="true" ht="14.25" hidden="false" customHeight="false" outlineLevel="0" collapsed="false">
      <c r="A311" s="29"/>
      <c r="C311" s="135"/>
    </row>
    <row r="312" s="134" customFormat="true" ht="14.25" hidden="false" customHeight="false" outlineLevel="0" collapsed="false">
      <c r="A312" s="29"/>
      <c r="C312" s="135"/>
    </row>
    <row r="313" s="134" customFormat="true" ht="14.25" hidden="false" customHeight="false" outlineLevel="0" collapsed="false">
      <c r="A313" s="29"/>
      <c r="C313" s="135"/>
    </row>
    <row r="314" s="134" customFormat="true" ht="14.25" hidden="false" customHeight="false" outlineLevel="0" collapsed="false">
      <c r="A314" s="29"/>
      <c r="C314" s="135"/>
    </row>
    <row r="315" s="134" customFormat="true" ht="14.25" hidden="false" customHeight="false" outlineLevel="0" collapsed="false">
      <c r="A315" s="29"/>
      <c r="C315" s="135"/>
    </row>
    <row r="316" s="134" customFormat="true" ht="14.25" hidden="false" customHeight="false" outlineLevel="0" collapsed="false">
      <c r="A316" s="29"/>
      <c r="C316" s="135"/>
    </row>
    <row r="317" s="134" customFormat="true" ht="14.25" hidden="false" customHeight="false" outlineLevel="0" collapsed="false">
      <c r="A317" s="29"/>
      <c r="C317" s="135"/>
    </row>
    <row r="318" s="134" customFormat="true" ht="14.25" hidden="false" customHeight="false" outlineLevel="0" collapsed="false">
      <c r="A318" s="29"/>
      <c r="C318" s="135"/>
    </row>
    <row r="319" s="134" customFormat="true" ht="14.25" hidden="false" customHeight="false" outlineLevel="0" collapsed="false">
      <c r="A319" s="29"/>
      <c r="C319" s="135"/>
    </row>
    <row r="320" s="134" customFormat="true" ht="14.25" hidden="false" customHeight="false" outlineLevel="0" collapsed="false">
      <c r="A320" s="29"/>
      <c r="C320" s="135"/>
    </row>
    <row r="321" s="134" customFormat="true" ht="14.25" hidden="false" customHeight="false" outlineLevel="0" collapsed="false">
      <c r="A321" s="29"/>
      <c r="C321" s="135"/>
    </row>
    <row r="322" s="134" customFormat="true" ht="14.25" hidden="false" customHeight="false" outlineLevel="0" collapsed="false">
      <c r="A322" s="29"/>
      <c r="C322" s="135"/>
    </row>
    <row r="323" s="134" customFormat="true" ht="14.25" hidden="false" customHeight="false" outlineLevel="0" collapsed="false">
      <c r="A323" s="29"/>
      <c r="C323" s="135"/>
    </row>
    <row r="324" s="134" customFormat="true" ht="14.25" hidden="false" customHeight="false" outlineLevel="0" collapsed="false">
      <c r="A324" s="29"/>
      <c r="C324" s="135"/>
    </row>
    <row r="325" s="134" customFormat="true" ht="14.25" hidden="false" customHeight="false" outlineLevel="0" collapsed="false">
      <c r="A325" s="29"/>
      <c r="C325" s="135"/>
    </row>
    <row r="326" s="134" customFormat="true" ht="14.25" hidden="false" customHeight="false" outlineLevel="0" collapsed="false">
      <c r="A326" s="29"/>
      <c r="C326" s="135"/>
    </row>
    <row r="327" s="134" customFormat="true" ht="14.25" hidden="false" customHeight="false" outlineLevel="0" collapsed="false">
      <c r="A327" s="29"/>
      <c r="C327" s="135"/>
    </row>
    <row r="328" s="134" customFormat="true" ht="14.25" hidden="false" customHeight="false" outlineLevel="0" collapsed="false">
      <c r="A328" s="29"/>
      <c r="C328" s="135"/>
    </row>
    <row r="329" s="134" customFormat="true" ht="14.25" hidden="false" customHeight="false" outlineLevel="0" collapsed="false">
      <c r="A329" s="29"/>
      <c r="C329" s="135"/>
    </row>
    <row r="330" s="134" customFormat="true" ht="14.25" hidden="false" customHeight="false" outlineLevel="0" collapsed="false">
      <c r="A330" s="29"/>
      <c r="C330" s="135"/>
    </row>
    <row r="331" s="134" customFormat="true" ht="14.25" hidden="false" customHeight="false" outlineLevel="0" collapsed="false">
      <c r="A331" s="29"/>
      <c r="C331" s="135"/>
    </row>
    <row r="332" s="134" customFormat="true" ht="14.25" hidden="false" customHeight="false" outlineLevel="0" collapsed="false">
      <c r="A332" s="29"/>
      <c r="C332" s="135"/>
    </row>
    <row r="333" s="134" customFormat="true" ht="14.25" hidden="false" customHeight="false" outlineLevel="0" collapsed="false">
      <c r="A333" s="29"/>
      <c r="C333" s="135"/>
    </row>
    <row r="334" s="134" customFormat="true" ht="14.25" hidden="false" customHeight="false" outlineLevel="0" collapsed="false">
      <c r="A334" s="29"/>
      <c r="C334" s="135"/>
    </row>
    <row r="335" s="134" customFormat="true" ht="14.25" hidden="false" customHeight="false" outlineLevel="0" collapsed="false">
      <c r="A335" s="2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29"/>
      <c r="C362" s="135"/>
    </row>
    <row r="363" s="136" customFormat="true" ht="12.75" hidden="false" customHeight="false" outlineLevel="0" collapsed="false">
      <c r="A363" s="29"/>
      <c r="C363" s="137"/>
    </row>
    <row r="364" s="134" customFormat="true" ht="14.25" hidden="false" customHeight="false" outlineLevel="0" collapsed="false">
      <c r="A364" s="29"/>
      <c r="C364" s="135"/>
    </row>
    <row r="365" s="134" customFormat="true" ht="14.25" hidden="false" customHeight="false" outlineLevel="0" collapsed="false">
      <c r="A365" s="29"/>
      <c r="C365" s="135"/>
    </row>
    <row r="366" s="134" customFormat="true" ht="14.25" hidden="false" customHeight="false" outlineLevel="0" collapsed="false">
      <c r="A366" s="29"/>
      <c r="C366" s="135"/>
    </row>
    <row r="367" s="134" customFormat="true" ht="14.25" hidden="false" customHeight="false" outlineLevel="0" collapsed="false">
      <c r="A367" s="29"/>
      <c r="C367" s="135"/>
    </row>
    <row r="368" s="134" customFormat="true" ht="14.25" hidden="false" customHeight="false" outlineLevel="0" collapsed="false">
      <c r="A368" s="29"/>
      <c r="C368" s="135"/>
    </row>
    <row r="369" s="134" customFormat="true" ht="14.25" hidden="false" customHeight="false" outlineLevel="0" collapsed="false">
      <c r="A369" s="29"/>
      <c r="C369" s="135"/>
    </row>
    <row r="370" s="134" customFormat="true" ht="14.25" hidden="false" customHeight="false" outlineLevel="0" collapsed="false">
      <c r="A370" s="29"/>
      <c r="C370" s="135"/>
    </row>
    <row r="371" s="134" customFormat="true" ht="14.25" hidden="false" customHeight="false" outlineLevel="0" collapsed="false">
      <c r="A371" s="29"/>
      <c r="C371" s="135"/>
    </row>
    <row r="372" s="134" customFormat="true" ht="14.25" hidden="false" customHeight="false" outlineLevel="0" collapsed="false">
      <c r="A372" s="29"/>
      <c r="C372" s="135"/>
    </row>
    <row r="373" s="134" customFormat="true" ht="14.25" hidden="false" customHeight="false" outlineLevel="0" collapsed="false">
      <c r="A373" s="29"/>
      <c r="C373" s="135"/>
    </row>
    <row r="374" s="134" customFormat="true" ht="14.25" hidden="false" customHeight="false" outlineLevel="0" collapsed="false">
      <c r="A374" s="29"/>
      <c r="C374" s="135"/>
    </row>
    <row r="375" s="134" customFormat="true" ht="14.25" hidden="false" customHeight="false" outlineLevel="0" collapsed="false">
      <c r="A375" s="29"/>
      <c r="C375" s="135"/>
    </row>
    <row r="376" s="134" customFormat="true" ht="14.25" hidden="false" customHeight="false" outlineLevel="0" collapsed="false">
      <c r="A376" s="29"/>
      <c r="C376" s="135"/>
    </row>
    <row r="377" s="134" customFormat="true" ht="14.25" hidden="false" customHeight="false" outlineLevel="0" collapsed="false">
      <c r="A377" s="29"/>
      <c r="C377" s="135"/>
    </row>
    <row r="378" s="134" customFormat="true" ht="14.25" hidden="false" customHeight="false" outlineLevel="0" collapsed="false">
      <c r="A378" s="29"/>
      <c r="C378" s="135"/>
    </row>
    <row r="379" s="134" customFormat="true" ht="14.25" hidden="false" customHeight="false" outlineLevel="0" collapsed="false">
      <c r="A379" s="29"/>
      <c r="C379" s="135"/>
    </row>
    <row r="380" s="134" customFormat="true" ht="14.25" hidden="false" customHeight="false" outlineLevel="0" collapsed="false">
      <c r="A380" s="29"/>
      <c r="C380" s="135"/>
    </row>
    <row r="381" s="134" customFormat="true" ht="14.25" hidden="false" customHeight="false" outlineLevel="0" collapsed="false">
      <c r="A381" s="29"/>
      <c r="C381" s="135"/>
    </row>
    <row r="382" s="134" customFormat="true" ht="14.25" hidden="false" customHeight="false" outlineLevel="0" collapsed="false">
      <c r="A382" s="29"/>
      <c r="C382" s="135"/>
    </row>
    <row r="383" s="134" customFormat="true" ht="14.25" hidden="false" customHeight="false" outlineLevel="0" collapsed="false">
      <c r="A383" s="29"/>
      <c r="C383" s="135"/>
    </row>
    <row r="384" s="134" customFormat="true" ht="14.25" hidden="false" customHeight="false" outlineLevel="0" collapsed="false">
      <c r="A384" s="29"/>
      <c r="C384" s="135"/>
    </row>
    <row r="385" s="134" customFormat="true" ht="14.25" hidden="false" customHeight="false" outlineLevel="0" collapsed="false">
      <c r="A385" s="29"/>
      <c r="C385" s="135"/>
    </row>
    <row r="386" s="134" customFormat="true" ht="14.25" hidden="false" customHeight="false" outlineLevel="0" collapsed="false">
      <c r="A386" s="29"/>
      <c r="C386" s="135"/>
    </row>
    <row r="387" s="134" customFormat="true" ht="14.25" hidden="false" customHeight="false" outlineLevel="0" collapsed="false">
      <c r="A387" s="29"/>
      <c r="C387" s="135"/>
    </row>
    <row r="388" s="134" customFormat="true" ht="14.25" hidden="false" customHeight="false" outlineLevel="0" collapsed="false">
      <c r="A388" s="29"/>
      <c r="C388" s="135"/>
    </row>
    <row r="389" s="134" customFormat="true" ht="14.25" hidden="false" customHeight="false" outlineLevel="0" collapsed="false">
      <c r="A389" s="29"/>
      <c r="C389" s="135"/>
    </row>
    <row r="390" s="134" customFormat="true" ht="14.25" hidden="false" customHeight="false" outlineLevel="0" collapsed="false">
      <c r="A390" s="29"/>
      <c r="C390" s="135"/>
    </row>
    <row r="391" s="134" customFormat="true" ht="14.25" hidden="false" customHeight="false" outlineLevel="0" collapsed="false">
      <c r="A391" s="2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29"/>
      <c r="C416" s="135"/>
    </row>
    <row r="417" s="134" customFormat="true" ht="14.25" hidden="false" customHeight="false" outlineLevel="0" collapsed="false">
      <c r="A417" s="29"/>
      <c r="C417" s="135"/>
    </row>
    <row r="418" s="134" customFormat="true" ht="14.25" hidden="false" customHeight="false" outlineLevel="0" collapsed="false">
      <c r="A418" s="29"/>
      <c r="C418" s="135"/>
    </row>
    <row r="419" s="134" customFormat="true" ht="14.25" hidden="false" customHeight="false" outlineLevel="0" collapsed="false">
      <c r="A419" s="29"/>
      <c r="C419" s="135"/>
    </row>
    <row r="420" s="134" customFormat="true" ht="14.25" hidden="false" customHeight="false" outlineLevel="0" collapsed="false">
      <c r="A420" s="29"/>
      <c r="C420" s="135"/>
    </row>
    <row r="421" s="134" customFormat="true" ht="14.25" hidden="false" customHeight="false" outlineLevel="0" collapsed="false">
      <c r="A421" s="29"/>
      <c r="C421" s="135"/>
    </row>
    <row r="422" s="134" customFormat="true" ht="14.25" hidden="false" customHeight="false" outlineLevel="0" collapsed="false">
      <c r="A422" s="29"/>
      <c r="C422" s="135"/>
    </row>
    <row r="423" s="134" customFormat="true" ht="14.25" hidden="false" customHeight="false" outlineLevel="0" collapsed="false">
      <c r="A423" s="29"/>
      <c r="C423" s="135"/>
    </row>
    <row r="424" s="134" customFormat="true" ht="14.25" hidden="false" customHeight="false" outlineLevel="0" collapsed="false">
      <c r="A424" s="29"/>
      <c r="C424" s="135"/>
    </row>
    <row r="425" s="134" customFormat="true" ht="14.25" hidden="false" customHeight="false" outlineLevel="0" collapsed="false">
      <c r="A425" s="29"/>
      <c r="C425" s="135"/>
    </row>
    <row r="426" s="134" customFormat="true" ht="14.25" hidden="false" customHeight="false" outlineLevel="0" collapsed="false">
      <c r="A426" s="29"/>
      <c r="C426" s="135"/>
    </row>
    <row r="427" s="134" customFormat="true" ht="14.25" hidden="false" customHeight="false" outlineLevel="0" collapsed="false">
      <c r="A427" s="29"/>
      <c r="C427" s="135"/>
    </row>
    <row r="428" s="134" customFormat="true" ht="14.25" hidden="false" customHeight="false" outlineLevel="0" collapsed="false">
      <c r="A428" s="29"/>
      <c r="C428" s="135"/>
    </row>
    <row r="429" s="134" customFormat="true" ht="14.25" hidden="false" customHeight="false" outlineLevel="0" collapsed="false">
      <c r="A429" s="29"/>
      <c r="C429" s="135"/>
    </row>
    <row r="430" s="134" customFormat="true" ht="14.25" hidden="false" customHeight="false" outlineLevel="0" collapsed="false">
      <c r="A430" s="29"/>
      <c r="C430" s="135"/>
    </row>
    <row r="431" s="134" customFormat="true" ht="14.25" hidden="false" customHeight="false" outlineLevel="0" collapsed="false">
      <c r="A431" s="29"/>
      <c r="C431" s="135"/>
    </row>
    <row r="432" s="134" customFormat="true" ht="14.25" hidden="false" customHeight="false" outlineLevel="0" collapsed="false">
      <c r="A432" s="29"/>
      <c r="C432" s="135"/>
    </row>
    <row r="433" s="134" customFormat="true" ht="14.25" hidden="false" customHeight="false" outlineLevel="0" collapsed="false">
      <c r="A433" s="29"/>
      <c r="C433" s="135"/>
    </row>
    <row r="434" s="134" customFormat="true" ht="14.25" hidden="false" customHeight="false" outlineLevel="0" collapsed="false">
      <c r="A434" s="29"/>
      <c r="C434" s="135"/>
    </row>
    <row r="435" s="134" customFormat="true" ht="14.25" hidden="false" customHeight="false" outlineLevel="0" collapsed="false">
      <c r="A435" s="29"/>
      <c r="C435" s="135"/>
    </row>
    <row r="436" s="134" customFormat="true" ht="14.25" hidden="false" customHeight="false" outlineLevel="0" collapsed="false">
      <c r="A436" s="29"/>
      <c r="C436" s="135"/>
    </row>
    <row r="437" s="134" customFormat="true" ht="14.25" hidden="false" customHeight="false" outlineLevel="0" collapsed="false">
      <c r="A437" s="29"/>
      <c r="C437" s="135"/>
    </row>
    <row r="438" s="134" customFormat="true" ht="14.25" hidden="false" customHeight="false" outlineLevel="0" collapsed="false">
      <c r="A438" s="29"/>
      <c r="C438" s="135"/>
    </row>
    <row r="439" s="134" customFormat="true" ht="14.25" hidden="false" customHeight="false" outlineLevel="0" collapsed="false">
      <c r="A439" s="29"/>
      <c r="C439" s="135"/>
    </row>
    <row r="440" s="134" customFormat="true" ht="14.25" hidden="false" customHeight="false" outlineLevel="0" collapsed="false">
      <c r="A440" s="29"/>
      <c r="C440" s="135"/>
    </row>
    <row r="441" s="134" customFormat="true" ht="14.25" hidden="false" customHeight="false" outlineLevel="0" collapsed="false">
      <c r="A441" s="29"/>
      <c r="C441" s="135"/>
    </row>
    <row r="442" s="134" customFormat="true" ht="14.25" hidden="false" customHeight="false" outlineLevel="0" collapsed="false">
      <c r="A442" s="29"/>
      <c r="C442" s="135"/>
    </row>
    <row r="443" s="134" customFormat="true" ht="14.25" hidden="false" customHeight="false" outlineLevel="0" collapsed="false">
      <c r="A443" s="29"/>
      <c r="C443" s="135"/>
    </row>
    <row r="444" s="134" customFormat="true" ht="14.25" hidden="false" customHeight="false" outlineLevel="0" collapsed="false">
      <c r="A444" s="29"/>
      <c r="C444" s="135"/>
    </row>
    <row r="445" s="134" customFormat="true" ht="9" hidden="false" customHeight="true" outlineLevel="0" collapsed="false">
      <c r="A445" s="2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5.88"/>
    <col collapsed="false" customWidth="false" hidden="false" outlineLevel="0" max="2" min="2" style="138" width="9.77"/>
    <col collapsed="false" customWidth="true" hidden="false" outlineLevel="0" max="3" min="3" style="139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89.11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C1" s="141" t="s">
        <v>82</v>
      </c>
      <c r="D1" s="33"/>
      <c r="L1" s="35"/>
    </row>
    <row r="2" customFormat="false" ht="11.25" hidden="false" customHeight="true" outlineLevel="0" collapsed="false">
      <c r="A2" s="140"/>
      <c r="C2" s="142"/>
      <c r="D2" s="143"/>
      <c r="K2" s="35"/>
    </row>
    <row r="3" customFormat="false" ht="16.5" hidden="false" customHeight="false" outlineLevel="0" collapsed="false">
      <c r="A3" s="144"/>
      <c r="B3" s="145"/>
      <c r="C3" s="146"/>
      <c r="D3" s="147"/>
      <c r="E3" s="148"/>
      <c r="F3" s="148"/>
      <c r="G3" s="148"/>
      <c r="H3" s="149"/>
      <c r="I3" s="148"/>
      <c r="J3" s="150"/>
      <c r="K3" s="35"/>
    </row>
    <row r="4" customFormat="false" ht="15.75" hidden="false" customHeight="false" outlineLevel="0" collapsed="false">
      <c r="A4" s="151"/>
      <c r="B4" s="152"/>
      <c r="C4" s="45" t="s">
        <v>13</v>
      </c>
      <c r="D4" s="153"/>
      <c r="E4" s="154"/>
      <c r="F4" s="154" t="s">
        <v>14</v>
      </c>
      <c r="G4" s="154"/>
      <c r="H4" s="155"/>
      <c r="I4" s="154"/>
      <c r="J4" s="156"/>
      <c r="O4" s="35"/>
    </row>
    <row r="5" customFormat="false" ht="15.75" hidden="false" customHeight="false" outlineLevel="0" collapsed="false">
      <c r="A5" s="151"/>
      <c r="B5" s="152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57"/>
      <c r="J5" s="156"/>
      <c r="O5" s="35"/>
    </row>
    <row r="6" customFormat="false" ht="15.75" hidden="false" customHeight="false" outlineLevel="0" collapsed="false">
      <c r="A6" s="151"/>
      <c r="B6" s="152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158" t="s">
        <v>21</v>
      </c>
      <c r="I6" s="159"/>
      <c r="J6" s="156"/>
      <c r="O6" s="35"/>
    </row>
    <row r="7" customFormat="false" ht="10.5" hidden="false" customHeight="true" outlineLevel="0" collapsed="false">
      <c r="A7" s="151"/>
      <c r="B7" s="152"/>
      <c r="C7" s="160"/>
      <c r="D7" s="161"/>
      <c r="E7" s="161"/>
      <c r="F7" s="161"/>
      <c r="G7" s="161"/>
      <c r="H7" s="158"/>
      <c r="I7" s="67"/>
      <c r="J7" s="156"/>
      <c r="O7" s="35"/>
    </row>
    <row r="8" customFormat="false" ht="17.25" hidden="false" customHeight="false" outlineLevel="0" collapsed="false">
      <c r="A8" s="151" t="s">
        <v>83</v>
      </c>
      <c r="B8" s="152"/>
      <c r="C8" s="162" t="s">
        <v>84</v>
      </c>
      <c r="D8" s="163" t="n">
        <v>-1469610</v>
      </c>
      <c r="E8" s="163" t="n">
        <v>-732419</v>
      </c>
      <c r="F8" s="163" t="n">
        <v>-904520</v>
      </c>
      <c r="G8" s="163" t="n">
        <v>-547801</v>
      </c>
      <c r="H8" s="164" t="n">
        <v>-1544872.3</v>
      </c>
      <c r="I8" s="165"/>
      <c r="J8" s="166"/>
      <c r="O8" s="35"/>
    </row>
    <row r="9" customFormat="false" ht="16.5" hidden="false" customHeight="false" outlineLevel="0" collapsed="false">
      <c r="A9" s="151"/>
      <c r="B9" s="152"/>
      <c r="C9" s="167" t="s">
        <v>85</v>
      </c>
      <c r="D9" s="168"/>
      <c r="E9" s="169"/>
      <c r="F9" s="169"/>
      <c r="G9" s="169"/>
      <c r="H9" s="170"/>
      <c r="I9" s="171"/>
      <c r="J9" s="172"/>
      <c r="O9" s="35"/>
    </row>
    <row r="10" customFormat="false" ht="6" hidden="false" customHeight="true" outlineLevel="0" collapsed="false">
      <c r="A10" s="151"/>
      <c r="B10" s="152"/>
      <c r="C10" s="167"/>
      <c r="D10" s="173"/>
      <c r="E10" s="174"/>
      <c r="F10" s="174"/>
      <c r="G10" s="174"/>
      <c r="H10" s="175"/>
      <c r="I10" s="176"/>
      <c r="J10" s="172"/>
      <c r="O10" s="35"/>
    </row>
    <row r="11" customFormat="false" ht="15.75" hidden="false" customHeight="false" outlineLevel="0" collapsed="false">
      <c r="A11" s="151" t="s">
        <v>86</v>
      </c>
      <c r="B11" s="152"/>
      <c r="C11" s="177" t="s">
        <v>87</v>
      </c>
      <c r="D11" s="178" t="n">
        <f aca="false">SUM(D12:D16)</f>
        <v>65761</v>
      </c>
      <c r="E11" s="178" t="n">
        <f aca="false">SUM(E12:E16)</f>
        <v>-28749</v>
      </c>
      <c r="F11" s="178" t="n">
        <f aca="false">SUM(F12:F16)</f>
        <v>688</v>
      </c>
      <c r="G11" s="178" t="n">
        <f aca="false">SUM(G12:G16)</f>
        <v>-455756</v>
      </c>
      <c r="H11" s="179" t="n">
        <f aca="false">SUM(H12:H16)</f>
        <v>4196.6</v>
      </c>
      <c r="I11" s="180"/>
      <c r="J11" s="172"/>
      <c r="O11" s="35"/>
    </row>
    <row r="12" customFormat="false" ht="15.75" hidden="false" customHeight="false" outlineLevel="0" collapsed="false">
      <c r="A12" s="151" t="s">
        <v>88</v>
      </c>
      <c r="B12" s="152"/>
      <c r="C12" s="177" t="s">
        <v>89</v>
      </c>
      <c r="D12" s="178" t="n">
        <v>12484</v>
      </c>
      <c r="E12" s="178" t="n">
        <v>7058</v>
      </c>
      <c r="F12" s="178" t="n">
        <v>20941</v>
      </c>
      <c r="G12" s="178" t="n">
        <v>21508</v>
      </c>
      <c r="H12" s="179" t="n">
        <v>4000</v>
      </c>
      <c r="I12" s="180" t="s">
        <v>90</v>
      </c>
      <c r="J12" s="172"/>
      <c r="O12" s="35"/>
    </row>
    <row r="13" customFormat="false" ht="15.75" hidden="false" customHeight="false" outlineLevel="0" collapsed="false">
      <c r="A13" s="151" t="s">
        <v>91</v>
      </c>
      <c r="B13" s="152"/>
      <c r="C13" s="177" t="s">
        <v>92</v>
      </c>
      <c r="D13" s="178" t="n">
        <v>-30595</v>
      </c>
      <c r="E13" s="178" t="n">
        <v>-43719</v>
      </c>
      <c r="F13" s="178" t="n">
        <v>-30346</v>
      </c>
      <c r="G13" s="178" t="n">
        <v>-37715</v>
      </c>
      <c r="H13" s="179" t="n">
        <v>-11803.4</v>
      </c>
      <c r="I13" s="180"/>
      <c r="J13" s="172"/>
      <c r="O13" s="35"/>
    </row>
    <row r="14" customFormat="false" ht="15.75" hidden="false" customHeight="false" outlineLevel="0" collapsed="false">
      <c r="A14" s="151" t="s">
        <v>93</v>
      </c>
      <c r="B14" s="152"/>
      <c r="C14" s="177" t="s">
        <v>94</v>
      </c>
      <c r="D14" s="178" t="n">
        <v>107849</v>
      </c>
      <c r="E14" s="178" t="n">
        <v>5247</v>
      </c>
      <c r="F14" s="178" t="n">
        <v>8496</v>
      </c>
      <c r="G14" s="178" t="n">
        <v>8056</v>
      </c>
      <c r="H14" s="179" t="n">
        <v>0</v>
      </c>
      <c r="I14" s="180"/>
      <c r="J14" s="172"/>
      <c r="O14" s="35"/>
    </row>
    <row r="15" customFormat="false" ht="15.75" hidden="false" customHeight="false" outlineLevel="0" collapsed="false">
      <c r="A15" s="151" t="s">
        <v>95</v>
      </c>
      <c r="B15" s="152"/>
      <c r="C15" s="177" t="s">
        <v>96</v>
      </c>
      <c r="D15" s="178" t="n">
        <v>-23523</v>
      </c>
      <c r="E15" s="178" t="n">
        <v>-580</v>
      </c>
      <c r="F15" s="178" t="n">
        <v>-223</v>
      </c>
      <c r="G15" s="178" t="n">
        <v>-401919</v>
      </c>
      <c r="H15" s="179" t="n">
        <v>0</v>
      </c>
      <c r="I15" s="181" t="s">
        <v>97</v>
      </c>
      <c r="J15" s="172"/>
      <c r="O15" s="35"/>
    </row>
    <row r="16" customFormat="false" ht="15.75" hidden="false" customHeight="false" outlineLevel="0" collapsed="false">
      <c r="A16" s="151" t="s">
        <v>98</v>
      </c>
      <c r="B16" s="152"/>
      <c r="C16" s="177" t="s">
        <v>99</v>
      </c>
      <c r="D16" s="178" t="n">
        <v>-454</v>
      </c>
      <c r="E16" s="178" t="n">
        <v>3245</v>
      </c>
      <c r="F16" s="178" t="n">
        <v>1820</v>
      </c>
      <c r="G16" s="178" t="n">
        <v>-45686</v>
      </c>
      <c r="H16" s="182" t="n">
        <v>12000</v>
      </c>
      <c r="I16" s="180"/>
      <c r="J16" s="172"/>
      <c r="O16" s="35"/>
    </row>
    <row r="17" customFormat="false" ht="15.75" hidden="false" customHeight="false" outlineLevel="0" collapsed="false">
      <c r="A17" s="151" t="s">
        <v>100</v>
      </c>
      <c r="B17" s="152"/>
      <c r="C17" s="183" t="s">
        <v>101</v>
      </c>
      <c r="D17" s="184"/>
      <c r="E17" s="184"/>
      <c r="F17" s="184"/>
      <c r="G17" s="184" t="n">
        <v>-60000</v>
      </c>
      <c r="H17" s="184" t="n">
        <v>12000</v>
      </c>
      <c r="I17" s="185" t="s">
        <v>102</v>
      </c>
      <c r="J17" s="172"/>
      <c r="O17" s="35"/>
    </row>
    <row r="18" customFormat="false" ht="15.75" hidden="false" customHeight="false" outlineLevel="0" collapsed="false">
      <c r="A18" s="151"/>
      <c r="B18" s="152"/>
      <c r="C18" s="183" t="s">
        <v>103</v>
      </c>
      <c r="D18" s="184"/>
      <c r="E18" s="184" t="n">
        <v>10875</v>
      </c>
      <c r="F18" s="184" t="n">
        <v>14341</v>
      </c>
      <c r="G18" s="184" t="n">
        <v>8852</v>
      </c>
      <c r="H18" s="184"/>
      <c r="I18" s="185" t="s">
        <v>104</v>
      </c>
      <c r="J18" s="172"/>
      <c r="O18" s="35"/>
    </row>
    <row r="19" customFormat="false" ht="15.75" hidden="false" customHeight="false" outlineLevel="0" collapsed="false">
      <c r="A19" s="151" t="s">
        <v>105</v>
      </c>
      <c r="B19" s="152"/>
      <c r="C19" s="183" t="s">
        <v>106</v>
      </c>
      <c r="D19" s="184" t="n">
        <v>-1266</v>
      </c>
      <c r="E19" s="184" t="n">
        <v>-8062</v>
      </c>
      <c r="F19" s="184" t="n">
        <v>990</v>
      </c>
      <c r="G19" s="184" t="n">
        <v>4859</v>
      </c>
      <c r="H19" s="184"/>
      <c r="I19" s="185" t="s">
        <v>107</v>
      </c>
      <c r="J19" s="172"/>
      <c r="O19" s="35"/>
    </row>
    <row r="20" customFormat="false" ht="15.75" hidden="false" customHeight="false" outlineLevel="0" collapsed="false">
      <c r="A20" s="151"/>
      <c r="B20" s="152"/>
      <c r="C20" s="177"/>
      <c r="D20" s="186"/>
      <c r="E20" s="186"/>
      <c r="F20" s="186"/>
      <c r="G20" s="186"/>
      <c r="H20" s="187"/>
      <c r="I20" s="180"/>
      <c r="J20" s="172"/>
      <c r="O20" s="35"/>
    </row>
    <row r="21" customFormat="false" ht="15.75" hidden="false" customHeight="false" outlineLevel="0" collapsed="false">
      <c r="A21" s="151" t="s">
        <v>108</v>
      </c>
      <c r="B21" s="152"/>
      <c r="C21" s="177" t="s">
        <v>109</v>
      </c>
      <c r="D21" s="178" t="n">
        <v>11287</v>
      </c>
      <c r="E21" s="178" t="n">
        <v>6723</v>
      </c>
      <c r="F21" s="178" t="n">
        <v>-38590</v>
      </c>
      <c r="G21" s="178" t="n">
        <v>-62554</v>
      </c>
      <c r="H21" s="188" t="n">
        <v>17708.4212639629</v>
      </c>
      <c r="I21" s="180"/>
      <c r="J21" s="172"/>
      <c r="O21" s="35"/>
    </row>
    <row r="22" customFormat="false" ht="15.75" hidden="false" customHeight="false" outlineLevel="0" collapsed="false">
      <c r="A22" s="151"/>
      <c r="B22" s="152"/>
      <c r="C22" s="177"/>
      <c r="D22" s="189"/>
      <c r="E22" s="186"/>
      <c r="F22" s="186"/>
      <c r="G22" s="186"/>
      <c r="H22" s="187"/>
      <c r="I22" s="180"/>
      <c r="J22" s="172"/>
      <c r="O22" s="35"/>
    </row>
    <row r="23" customFormat="false" ht="15.75" hidden="false" customHeight="false" outlineLevel="0" collapsed="false">
      <c r="A23" s="151" t="s">
        <v>110</v>
      </c>
      <c r="B23" s="152"/>
      <c r="C23" s="177" t="s">
        <v>111</v>
      </c>
      <c r="D23" s="178" t="n">
        <f aca="false">SUM(D24:D26)</f>
        <v>42219</v>
      </c>
      <c r="E23" s="178" t="n">
        <f aca="false">SUM(E24:E26)</f>
        <v>42307</v>
      </c>
      <c r="F23" s="178" t="n">
        <f aca="false">SUM(F24:F26)</f>
        <v>148374</v>
      </c>
      <c r="G23" s="178" t="n">
        <f aca="false">SUM(G24:G26)</f>
        <v>35381</v>
      </c>
      <c r="H23" s="179" t="n">
        <f aca="false">SUM(H24:H26)</f>
        <v>-37799</v>
      </c>
      <c r="I23" s="180"/>
      <c r="J23" s="172"/>
      <c r="O23" s="35"/>
    </row>
    <row r="24" customFormat="false" ht="15.75" hidden="false" customHeight="false" outlineLevel="0" collapsed="false">
      <c r="A24" s="151" t="s">
        <v>112</v>
      </c>
      <c r="B24" s="152"/>
      <c r="C24" s="183" t="s">
        <v>101</v>
      </c>
      <c r="D24" s="184" t="n">
        <v>-3435</v>
      </c>
      <c r="E24" s="184" t="n">
        <v>76</v>
      </c>
      <c r="F24" s="184" t="n">
        <v>1168</v>
      </c>
      <c r="G24" s="184" t="n">
        <v>8118</v>
      </c>
      <c r="H24" s="184" t="n">
        <v>5000</v>
      </c>
      <c r="I24" s="190" t="s">
        <v>113</v>
      </c>
      <c r="J24" s="172"/>
      <c r="O24" s="35"/>
    </row>
    <row r="25" customFormat="false" ht="15.75" hidden="false" customHeight="false" outlineLevel="0" collapsed="false">
      <c r="A25" s="151"/>
      <c r="B25" s="152"/>
      <c r="C25" s="183" t="s">
        <v>103</v>
      </c>
      <c r="D25" s="184" t="n">
        <v>27352</v>
      </c>
      <c r="E25" s="184" t="n">
        <v>32821</v>
      </c>
      <c r="F25" s="184" t="n">
        <v>144535</v>
      </c>
      <c r="G25" s="184" t="n">
        <v>15484</v>
      </c>
      <c r="H25" s="184" t="n">
        <v>-57799</v>
      </c>
      <c r="I25" s="190" t="s">
        <v>114</v>
      </c>
      <c r="J25" s="172"/>
      <c r="O25" s="35"/>
    </row>
    <row r="26" customFormat="false" ht="15.75" hidden="false" customHeight="false" outlineLevel="0" collapsed="false">
      <c r="A26" s="151"/>
      <c r="B26" s="152"/>
      <c r="C26" s="183" t="s">
        <v>106</v>
      </c>
      <c r="D26" s="184" t="n">
        <v>18302</v>
      </c>
      <c r="E26" s="184" t="n">
        <v>9410</v>
      </c>
      <c r="F26" s="184" t="n">
        <v>2671</v>
      </c>
      <c r="G26" s="184" t="n">
        <v>11779</v>
      </c>
      <c r="H26" s="184" t="n">
        <v>15000</v>
      </c>
      <c r="I26" s="190" t="s">
        <v>115</v>
      </c>
      <c r="J26" s="172"/>
      <c r="O26" s="35"/>
    </row>
    <row r="27" customFormat="false" ht="15.75" hidden="false" customHeight="false" outlineLevel="0" collapsed="false">
      <c r="A27" s="151" t="s">
        <v>116</v>
      </c>
      <c r="B27" s="152"/>
      <c r="C27" s="177" t="s">
        <v>117</v>
      </c>
      <c r="D27" s="178" t="n">
        <v>-4442</v>
      </c>
      <c r="E27" s="178" t="n">
        <v>-182341</v>
      </c>
      <c r="F27" s="178" t="n">
        <v>-93436</v>
      </c>
      <c r="G27" s="178" t="n">
        <v>56895</v>
      </c>
      <c r="H27" s="182" t="n">
        <f aca="false">SUM(H28:H32)</f>
        <v>29190.548</v>
      </c>
      <c r="I27" s="180"/>
      <c r="J27" s="172"/>
      <c r="O27" s="35"/>
    </row>
    <row r="28" customFormat="false" ht="15.75" hidden="false" customHeight="false" outlineLevel="0" collapsed="false">
      <c r="A28" s="151" t="s">
        <v>118</v>
      </c>
      <c r="B28" s="152"/>
      <c r="C28" s="183" t="s">
        <v>101</v>
      </c>
      <c r="D28" s="184" t="n">
        <v>2216</v>
      </c>
      <c r="E28" s="184" t="n">
        <v>-7858</v>
      </c>
      <c r="F28" s="184" t="n">
        <v>6955</v>
      </c>
      <c r="G28" s="184" t="n">
        <v>-8158</v>
      </c>
      <c r="H28" s="184" t="n">
        <v>-500</v>
      </c>
      <c r="I28" s="185" t="s">
        <v>119</v>
      </c>
      <c r="J28" s="172"/>
      <c r="O28" s="35"/>
    </row>
    <row r="29" customFormat="false" ht="15.75" hidden="false" customHeight="false" outlineLevel="0" collapsed="false">
      <c r="A29" s="151"/>
      <c r="B29" s="152"/>
      <c r="C29" s="183" t="s">
        <v>103</v>
      </c>
      <c r="D29" s="184" t="n">
        <v>-18414</v>
      </c>
      <c r="E29" s="184" t="n">
        <v>-4476</v>
      </c>
      <c r="F29" s="184" t="n">
        <v>-1789</v>
      </c>
      <c r="G29" s="184" t="n">
        <v>9100</v>
      </c>
      <c r="H29" s="184" t="n">
        <v>-3796.45200000001</v>
      </c>
      <c r="I29" s="185" t="s">
        <v>120</v>
      </c>
      <c r="J29" s="172"/>
      <c r="O29" s="35"/>
    </row>
    <row r="30" customFormat="false" ht="15.75" hidden="false" customHeight="false" outlineLevel="0" collapsed="false">
      <c r="A30" s="151"/>
      <c r="B30" s="152"/>
      <c r="C30" s="183" t="s">
        <v>106</v>
      </c>
      <c r="D30" s="184" t="n">
        <v>19317</v>
      </c>
      <c r="E30" s="184" t="n">
        <v>-174618</v>
      </c>
      <c r="F30" s="184" t="n">
        <v>-35436</v>
      </c>
      <c r="G30" s="184" t="n">
        <v>71298</v>
      </c>
      <c r="H30" s="184" t="n">
        <v>20000</v>
      </c>
      <c r="I30" s="185" t="s">
        <v>121</v>
      </c>
      <c r="J30" s="172"/>
      <c r="O30" s="35"/>
    </row>
    <row r="31" customFormat="false" ht="15.75" hidden="false" customHeight="false" outlineLevel="0" collapsed="false">
      <c r="A31" s="151"/>
      <c r="B31" s="152"/>
      <c r="C31" s="183" t="s">
        <v>122</v>
      </c>
      <c r="D31" s="184" t="n">
        <v>-8496</v>
      </c>
      <c r="E31" s="184" t="n">
        <v>9</v>
      </c>
      <c r="F31" s="184" t="n">
        <v>-77826</v>
      </c>
      <c r="G31" s="184" t="n">
        <v>1217</v>
      </c>
      <c r="H31" s="184" t="n">
        <v>14987</v>
      </c>
      <c r="I31" s="185" t="s">
        <v>123</v>
      </c>
      <c r="J31" s="172"/>
      <c r="O31" s="35"/>
    </row>
    <row r="32" customFormat="false" ht="15.75" hidden="false" customHeight="false" outlineLevel="0" collapsed="false">
      <c r="A32" s="151" t="s">
        <v>124</v>
      </c>
      <c r="B32" s="152"/>
      <c r="C32" s="183" t="s">
        <v>125</v>
      </c>
      <c r="D32" s="184" t="n">
        <v>1758</v>
      </c>
      <c r="E32" s="184" t="n">
        <v>12776</v>
      </c>
      <c r="F32" s="184" t="n">
        <v>19358</v>
      </c>
      <c r="G32" s="184" t="n">
        <v>-40529</v>
      </c>
      <c r="H32" s="184" t="n">
        <v>-1500</v>
      </c>
      <c r="I32" s="185" t="s">
        <v>126</v>
      </c>
      <c r="J32" s="172"/>
      <c r="O32" s="35"/>
    </row>
    <row r="33" customFormat="false" ht="15.75" hidden="false" customHeight="false" outlineLevel="0" collapsed="false">
      <c r="B33" s="152"/>
      <c r="C33" s="177"/>
      <c r="D33" s="191"/>
      <c r="E33" s="191"/>
      <c r="F33" s="191"/>
      <c r="G33" s="191"/>
      <c r="H33" s="192"/>
      <c r="I33" s="180"/>
      <c r="J33" s="172"/>
      <c r="O33" s="35"/>
    </row>
    <row r="34" customFormat="false" ht="15.75" hidden="false" customHeight="false" outlineLevel="0" collapsed="false">
      <c r="A34" s="151" t="s">
        <v>127</v>
      </c>
      <c r="B34" s="152"/>
      <c r="C34" s="177" t="s">
        <v>128</v>
      </c>
      <c r="D34" s="193" t="s">
        <v>33</v>
      </c>
      <c r="E34" s="194" t="s">
        <v>33</v>
      </c>
      <c r="F34" s="194" t="s">
        <v>33</v>
      </c>
      <c r="G34" s="194" t="s">
        <v>33</v>
      </c>
      <c r="H34" s="179" t="s">
        <v>33</v>
      </c>
      <c r="I34" s="180"/>
      <c r="J34" s="172"/>
      <c r="O34" s="35"/>
    </row>
    <row r="35" customFormat="false" ht="15.75" hidden="false" customHeight="false" outlineLevel="0" collapsed="false">
      <c r="A35" s="151" t="s">
        <v>129</v>
      </c>
      <c r="B35" s="152"/>
      <c r="C35" s="177" t="s">
        <v>130</v>
      </c>
      <c r="D35" s="178" t="n">
        <f aca="false">SUM(D36:D38)</f>
        <v>76606</v>
      </c>
      <c r="E35" s="178" t="n">
        <f aca="false">SUM(E36:E38)</f>
        <v>-96380</v>
      </c>
      <c r="F35" s="178" t="n">
        <f aca="false">SUM(F36:F38)</f>
        <v>-202672</v>
      </c>
      <c r="G35" s="178" t="n">
        <f aca="false">SUM(G36:G38)</f>
        <v>-168236</v>
      </c>
      <c r="H35" s="179" t="n">
        <f aca="false">SUM(H36:H38)</f>
        <v>-329488.984851464</v>
      </c>
      <c r="I35" s="180"/>
      <c r="J35" s="172"/>
      <c r="O35" s="35"/>
    </row>
    <row r="36" customFormat="false" ht="15.75" hidden="false" customHeight="false" outlineLevel="0" collapsed="false">
      <c r="A36" s="151" t="s">
        <v>131</v>
      </c>
      <c r="B36" s="152"/>
      <c r="C36" s="183" t="s">
        <v>101</v>
      </c>
      <c r="D36" s="184" t="n">
        <v>11881</v>
      </c>
      <c r="E36" s="184" t="n">
        <v>22558</v>
      </c>
      <c r="F36" s="184" t="n">
        <v>39355</v>
      </c>
      <c r="G36" s="184" t="n">
        <v>39652</v>
      </c>
      <c r="H36" s="195" t="n">
        <v>30377.9</v>
      </c>
      <c r="I36" s="190" t="s">
        <v>132</v>
      </c>
      <c r="J36" s="172"/>
      <c r="O36" s="35"/>
    </row>
    <row r="37" customFormat="false" ht="15.75" hidden="false" customHeight="false" outlineLevel="0" collapsed="false">
      <c r="A37" s="151"/>
      <c r="B37" s="152"/>
      <c r="C37" s="183" t="s">
        <v>103</v>
      </c>
      <c r="D37" s="184" t="n">
        <v>21944</v>
      </c>
      <c r="E37" s="184" t="n">
        <v>-131955</v>
      </c>
      <c r="F37" s="184" t="n">
        <v>-244306</v>
      </c>
      <c r="G37" s="184" t="n">
        <v>-200991</v>
      </c>
      <c r="H37" s="195" t="n">
        <v>-348366.884851465</v>
      </c>
      <c r="I37" s="190" t="s">
        <v>133</v>
      </c>
      <c r="J37" s="172"/>
      <c r="O37" s="35"/>
    </row>
    <row r="38" customFormat="false" ht="15.75" hidden="false" customHeight="false" outlineLevel="0" collapsed="false">
      <c r="A38" s="151" t="s">
        <v>134</v>
      </c>
      <c r="B38" s="152"/>
      <c r="C38" s="183" t="s">
        <v>106</v>
      </c>
      <c r="D38" s="184" t="n">
        <v>42781</v>
      </c>
      <c r="E38" s="184" t="n">
        <v>13017</v>
      </c>
      <c r="F38" s="184" t="n">
        <v>2279</v>
      </c>
      <c r="G38" s="184" t="n">
        <v>-6897</v>
      </c>
      <c r="H38" s="184" t="n">
        <v>-11500</v>
      </c>
      <c r="I38" s="190" t="s">
        <v>135</v>
      </c>
      <c r="J38" s="172"/>
      <c r="O38" s="35"/>
    </row>
    <row r="39" customFormat="false" ht="15.75" hidden="false" customHeight="false" outlineLevel="0" collapsed="false">
      <c r="A39" s="151"/>
      <c r="B39" s="115"/>
      <c r="C39" s="183"/>
      <c r="D39" s="196"/>
      <c r="E39" s="197"/>
      <c r="F39" s="197"/>
      <c r="G39" s="197"/>
      <c r="H39" s="198"/>
      <c r="I39" s="180"/>
      <c r="J39" s="172"/>
      <c r="O39" s="35"/>
    </row>
    <row r="40" customFormat="false" ht="15.75" hidden="false" customHeight="false" outlineLevel="0" collapsed="false">
      <c r="A40" s="151" t="s">
        <v>136</v>
      </c>
      <c r="B40" s="152"/>
      <c r="C40" s="177" t="s">
        <v>137</v>
      </c>
      <c r="D40" s="178" t="n">
        <f aca="false">SUM(D41:D56)</f>
        <v>-59596</v>
      </c>
      <c r="E40" s="178" t="n">
        <f aca="false">SUM(E41:E56)</f>
        <v>-98977</v>
      </c>
      <c r="F40" s="178" t="n">
        <f aca="false">SUM(F41:F56)</f>
        <v>-137230</v>
      </c>
      <c r="G40" s="178" t="n">
        <f aca="false">SUM(G41:G56)</f>
        <v>-439100</v>
      </c>
      <c r="H40" s="179" t="n">
        <v>-573927.676433966</v>
      </c>
      <c r="I40" s="180"/>
      <c r="J40" s="172"/>
      <c r="O40" s="35"/>
    </row>
    <row r="41" customFormat="false" ht="15.75" hidden="false" customHeight="false" outlineLevel="0" collapsed="false">
      <c r="A41" s="151" t="s">
        <v>138</v>
      </c>
      <c r="B41" s="152"/>
      <c r="C41" s="183" t="s">
        <v>101</v>
      </c>
      <c r="D41" s="184" t="n">
        <v>-9289</v>
      </c>
      <c r="E41" s="184" t="n">
        <v>-5923</v>
      </c>
      <c r="F41" s="184"/>
      <c r="G41" s="184"/>
      <c r="H41" s="184"/>
      <c r="I41" s="190" t="s">
        <v>139</v>
      </c>
      <c r="J41" s="172"/>
      <c r="O41" s="35"/>
    </row>
    <row r="42" customFormat="false" ht="15.75" hidden="false" customHeight="false" outlineLevel="0" collapsed="false">
      <c r="A42" s="151"/>
      <c r="B42" s="152"/>
      <c r="C42" s="183" t="s">
        <v>103</v>
      </c>
      <c r="D42" s="184" t="n">
        <v>-28811</v>
      </c>
      <c r="E42" s="184" t="n">
        <v>-99389</v>
      </c>
      <c r="F42" s="184" t="n">
        <v>-348968</v>
      </c>
      <c r="G42" s="184" t="n">
        <v>-423903</v>
      </c>
      <c r="H42" s="184" t="n">
        <v>-468805.7</v>
      </c>
      <c r="I42" s="190" t="s">
        <v>140</v>
      </c>
      <c r="J42" s="172"/>
      <c r="O42" s="35"/>
    </row>
    <row r="43" customFormat="false" ht="15.75" hidden="false" customHeight="false" outlineLevel="0" collapsed="false">
      <c r="A43" s="151"/>
      <c r="B43" s="152"/>
      <c r="C43" s="183" t="s">
        <v>106</v>
      </c>
      <c r="D43" s="184" t="n">
        <v>-61319</v>
      </c>
      <c r="E43" s="184"/>
      <c r="F43" s="184"/>
      <c r="G43" s="184"/>
      <c r="H43" s="184"/>
      <c r="I43" s="190" t="s">
        <v>141</v>
      </c>
      <c r="J43" s="172"/>
      <c r="O43" s="35"/>
    </row>
    <row r="44" customFormat="false" ht="15.75" hidden="false" customHeight="false" outlineLevel="0" collapsed="false">
      <c r="A44" s="151"/>
      <c r="B44" s="152"/>
      <c r="C44" s="183" t="s">
        <v>122</v>
      </c>
      <c r="D44" s="184"/>
      <c r="E44" s="184"/>
      <c r="F44" s="184" t="n">
        <v>28877</v>
      </c>
      <c r="G44" s="184"/>
      <c r="H44" s="184"/>
      <c r="I44" s="190" t="s">
        <v>142</v>
      </c>
      <c r="J44" s="172"/>
      <c r="O44" s="35"/>
    </row>
    <row r="45" customFormat="false" ht="15.75" hidden="false" customHeight="false" outlineLevel="0" collapsed="false">
      <c r="A45" s="151"/>
      <c r="B45" s="152"/>
      <c r="C45" s="183" t="s">
        <v>125</v>
      </c>
      <c r="D45" s="184"/>
      <c r="E45" s="184"/>
      <c r="F45" s="184" t="n">
        <v>-10670</v>
      </c>
      <c r="G45" s="184"/>
      <c r="H45" s="184"/>
      <c r="I45" s="190" t="s">
        <v>143</v>
      </c>
      <c r="J45" s="172"/>
      <c r="O45" s="35"/>
    </row>
    <row r="46" customFormat="false" ht="15.75" hidden="false" customHeight="false" outlineLevel="0" collapsed="false">
      <c r="A46" s="151"/>
      <c r="B46" s="152"/>
      <c r="C46" s="183" t="s">
        <v>144</v>
      </c>
      <c r="D46" s="184" t="n">
        <v>-6301</v>
      </c>
      <c r="E46" s="184"/>
      <c r="F46" s="184"/>
      <c r="G46" s="184"/>
      <c r="H46" s="184"/>
      <c r="I46" s="190" t="s">
        <v>145</v>
      </c>
      <c r="J46" s="172"/>
      <c r="O46" s="35"/>
    </row>
    <row r="47" customFormat="false" ht="15.75" hidden="false" customHeight="false" outlineLevel="0" collapsed="false">
      <c r="A47" s="151"/>
      <c r="B47" s="152"/>
      <c r="C47" s="183" t="s">
        <v>146</v>
      </c>
      <c r="D47" s="184" t="n">
        <v>47000</v>
      </c>
      <c r="E47" s="184"/>
      <c r="F47" s="184"/>
      <c r="G47" s="184"/>
      <c r="H47" s="184"/>
      <c r="I47" s="190" t="s">
        <v>147</v>
      </c>
      <c r="J47" s="172"/>
      <c r="O47" s="35"/>
    </row>
    <row r="48" customFormat="false" ht="15.75" hidden="false" customHeight="false" outlineLevel="0" collapsed="false">
      <c r="A48" s="151"/>
      <c r="B48" s="152"/>
      <c r="C48" s="183" t="s">
        <v>148</v>
      </c>
      <c r="D48" s="184" t="n">
        <v>-766</v>
      </c>
      <c r="E48" s="184"/>
      <c r="F48" s="184"/>
      <c r="G48" s="184"/>
      <c r="H48" s="184"/>
      <c r="I48" s="190" t="s">
        <v>149</v>
      </c>
      <c r="J48" s="172"/>
      <c r="O48" s="35"/>
    </row>
    <row r="49" customFormat="false" ht="15.75" hidden="false" customHeight="false" outlineLevel="0" collapsed="false">
      <c r="A49" s="151"/>
      <c r="B49" s="152"/>
      <c r="C49" s="183" t="s">
        <v>150</v>
      </c>
      <c r="D49" s="184"/>
      <c r="E49" s="184" t="n">
        <v>41983</v>
      </c>
      <c r="F49" s="184" t="n">
        <v>166537</v>
      </c>
      <c r="G49" s="184"/>
      <c r="H49" s="184"/>
      <c r="I49" s="190" t="s">
        <v>151</v>
      </c>
      <c r="J49" s="172"/>
      <c r="O49" s="35"/>
    </row>
    <row r="50" customFormat="false" ht="15.75" hidden="false" customHeight="false" outlineLevel="0" collapsed="false">
      <c r="A50" s="151"/>
      <c r="B50" s="152"/>
      <c r="C50" s="183" t="s">
        <v>152</v>
      </c>
      <c r="D50" s="184"/>
      <c r="E50" s="184" t="n">
        <v>-35620</v>
      </c>
      <c r="F50" s="184"/>
      <c r="G50" s="184"/>
      <c r="H50" s="184"/>
      <c r="I50" s="190" t="s">
        <v>153</v>
      </c>
      <c r="J50" s="172"/>
      <c r="O50" s="35"/>
    </row>
    <row r="51" customFormat="false" ht="15.75" hidden="false" customHeight="false" outlineLevel="0" collapsed="false">
      <c r="A51" s="151"/>
      <c r="B51" s="152"/>
      <c r="C51" s="183" t="s">
        <v>154</v>
      </c>
      <c r="D51" s="184"/>
      <c r="E51" s="184" t="n">
        <v>800</v>
      </c>
      <c r="F51" s="184" t="n">
        <v>36122</v>
      </c>
      <c r="G51" s="184" t="n">
        <v>800</v>
      </c>
      <c r="H51" s="184"/>
      <c r="I51" s="190" t="s">
        <v>155</v>
      </c>
      <c r="J51" s="172"/>
      <c r="O51" s="35"/>
    </row>
    <row r="52" customFormat="false" ht="15.75" hidden="false" customHeight="false" outlineLevel="0" collapsed="false">
      <c r="A52" s="151"/>
      <c r="B52" s="152"/>
      <c r="C52" s="183" t="s">
        <v>156</v>
      </c>
      <c r="D52" s="184"/>
      <c r="E52" s="184" t="n">
        <v>-828</v>
      </c>
      <c r="F52" s="184"/>
      <c r="G52" s="184"/>
      <c r="H52" s="184"/>
      <c r="I52" s="190" t="s">
        <v>157</v>
      </c>
      <c r="J52" s="172"/>
      <c r="O52" s="35"/>
    </row>
    <row r="53" customFormat="false" ht="15.75" hidden="false" customHeight="false" outlineLevel="0" collapsed="false">
      <c r="A53" s="151"/>
      <c r="B53" s="152"/>
      <c r="C53" s="183" t="s">
        <v>158</v>
      </c>
      <c r="D53" s="184" t="n">
        <v>-110</v>
      </c>
      <c r="E53" s="184"/>
      <c r="F53" s="184"/>
      <c r="G53" s="184"/>
      <c r="H53" s="184"/>
      <c r="I53" s="190" t="s">
        <v>159</v>
      </c>
      <c r="J53" s="172"/>
      <c r="O53" s="35"/>
    </row>
    <row r="54" customFormat="false" ht="15.75" hidden="false" customHeight="false" outlineLevel="0" collapsed="false">
      <c r="A54" s="151" t="s">
        <v>160</v>
      </c>
      <c r="B54" s="152"/>
      <c r="C54" s="183" t="s">
        <v>161</v>
      </c>
      <c r="D54" s="184"/>
      <c r="E54" s="184"/>
      <c r="F54" s="184" t="n">
        <v>-4812</v>
      </c>
      <c r="G54" s="184"/>
      <c r="H54" s="184" t="n">
        <v>-30000</v>
      </c>
      <c r="I54" s="190" t="s">
        <v>162</v>
      </c>
      <c r="J54" s="172"/>
      <c r="O54" s="35"/>
    </row>
    <row r="55" customFormat="false" ht="15.75" hidden="false" customHeight="false" outlineLevel="0" collapsed="false">
      <c r="A55" s="151" t="s">
        <v>163</v>
      </c>
      <c r="B55" s="152"/>
      <c r="C55" s="183" t="s">
        <v>164</v>
      </c>
      <c r="D55" s="184"/>
      <c r="E55" s="184"/>
      <c r="F55" s="184" t="n">
        <v>-1519</v>
      </c>
      <c r="G55" s="184"/>
      <c r="H55" s="184"/>
      <c r="I55" s="190" t="s">
        <v>165</v>
      </c>
      <c r="J55" s="172"/>
      <c r="O55" s="35"/>
    </row>
    <row r="56" customFormat="false" ht="15.75" hidden="false" customHeight="false" outlineLevel="0" collapsed="false">
      <c r="A56" s="151" t="s">
        <v>166</v>
      </c>
      <c r="B56" s="152"/>
      <c r="C56" s="183" t="s">
        <v>167</v>
      </c>
      <c r="D56" s="184"/>
      <c r="E56" s="184"/>
      <c r="F56" s="184" t="n">
        <v>-2797</v>
      </c>
      <c r="G56" s="184" t="n">
        <v>-15997</v>
      </c>
      <c r="H56" s="184"/>
      <c r="I56" s="190" t="s">
        <v>168</v>
      </c>
      <c r="J56" s="172"/>
      <c r="O56" s="35"/>
    </row>
    <row r="57" customFormat="false" ht="15.75" hidden="false" customHeight="false" outlineLevel="0" collapsed="false">
      <c r="A57" s="151"/>
      <c r="B57" s="152"/>
      <c r="C57" s="183" t="s">
        <v>169</v>
      </c>
      <c r="D57" s="184"/>
      <c r="E57" s="184"/>
      <c r="F57" s="184"/>
      <c r="G57" s="184"/>
      <c r="H57" s="184" t="n">
        <v>-75121.976433966</v>
      </c>
      <c r="I57" s="190" t="s">
        <v>170</v>
      </c>
      <c r="J57" s="172"/>
      <c r="O57" s="35"/>
    </row>
    <row r="58" customFormat="false" ht="16.5" hidden="false" customHeight="false" outlineLevel="0" collapsed="false">
      <c r="A58" s="199"/>
      <c r="B58" s="152"/>
      <c r="C58" s="177"/>
      <c r="D58" s="189"/>
      <c r="E58" s="186"/>
      <c r="F58" s="186"/>
      <c r="G58" s="186"/>
      <c r="I58" s="180"/>
      <c r="J58" s="172"/>
      <c r="O58" s="35"/>
    </row>
    <row r="59" customFormat="false" ht="17.25" hidden="false" customHeight="false" outlineLevel="0" collapsed="false">
      <c r="A59" s="151" t="s">
        <v>171</v>
      </c>
      <c r="B59" s="152"/>
      <c r="C59" s="200" t="s">
        <v>172</v>
      </c>
      <c r="D59" s="163" t="n">
        <f aca="false">+D8+D11+D21+D23+D27+D35+D40</f>
        <v>-1337775</v>
      </c>
      <c r="E59" s="163" t="n">
        <f aca="false">+E8+E11+E21+E23+E27+E35+E40</f>
        <v>-1089836</v>
      </c>
      <c r="F59" s="163" t="n">
        <f aca="false">+F8+F11+F21+F23+F27+F35+F40</f>
        <v>-1227386</v>
      </c>
      <c r="G59" s="163" t="n">
        <f aca="false">+G8+G11+G21+G23+G27+G35+G40</f>
        <v>-1581171</v>
      </c>
      <c r="H59" s="164" t="n">
        <f aca="false">+H8+H11+H21+H23+H27+H35+H40</f>
        <v>-2434992.39202147</v>
      </c>
      <c r="I59" s="201"/>
      <c r="J59" s="166"/>
      <c r="O59" s="35"/>
    </row>
    <row r="60" customFormat="false" ht="16.5" hidden="false" customHeight="false" outlineLevel="0" collapsed="false">
      <c r="A60" s="202"/>
      <c r="B60" s="152"/>
      <c r="C60" s="203" t="s">
        <v>173</v>
      </c>
      <c r="D60" s="29"/>
      <c r="E60" s="29"/>
      <c r="F60" s="204"/>
      <c r="G60" s="29"/>
      <c r="H60" s="29"/>
      <c r="I60" s="29"/>
      <c r="J60" s="172"/>
      <c r="K60" s="35"/>
    </row>
    <row r="61" customFormat="false" ht="9" hidden="false" customHeight="true" outlineLevel="0" collapsed="false">
      <c r="A61" s="202"/>
      <c r="B61" s="152"/>
      <c r="C61" s="205"/>
      <c r="D61" s="29"/>
      <c r="E61" s="29"/>
      <c r="F61" s="29"/>
      <c r="G61" s="29"/>
      <c r="H61" s="29"/>
      <c r="I61" s="29"/>
      <c r="J61" s="172"/>
      <c r="K61" s="35"/>
    </row>
    <row r="62" customFormat="false" ht="15.75" hidden="false" customHeight="false" outlineLevel="0" collapsed="false">
      <c r="A62" s="202"/>
      <c r="B62" s="152"/>
      <c r="C62" s="206" t="s">
        <v>76</v>
      </c>
      <c r="D62" s="29"/>
      <c r="E62" s="29"/>
      <c r="F62" s="29"/>
      <c r="G62" s="29"/>
      <c r="H62" s="29"/>
      <c r="I62" s="29"/>
      <c r="J62" s="172"/>
      <c r="K62" s="35"/>
    </row>
    <row r="63" customFormat="false" ht="15.75" hidden="false" customHeight="false" outlineLevel="0" collapsed="false">
      <c r="A63" s="202"/>
      <c r="B63" s="152"/>
      <c r="C63" s="206" t="s">
        <v>174</v>
      </c>
      <c r="D63" s="29"/>
      <c r="E63" s="29"/>
      <c r="F63" s="29"/>
      <c r="G63" s="29"/>
      <c r="H63" s="29"/>
      <c r="I63" s="29"/>
      <c r="J63" s="172"/>
      <c r="K63" s="35"/>
    </row>
    <row r="64" customFormat="false" ht="12" hidden="false" customHeight="true" outlineLevel="0" collapsed="false">
      <c r="A64" s="207"/>
      <c r="B64" s="208"/>
      <c r="C64" s="209"/>
      <c r="D64" s="210"/>
      <c r="E64" s="210"/>
      <c r="F64" s="210"/>
      <c r="G64" s="210"/>
      <c r="H64" s="210"/>
      <c r="I64" s="210"/>
      <c r="J64" s="211"/>
      <c r="L64" s="35"/>
    </row>
    <row r="65" customFormat="false" ht="15.75" hidden="false" customHeight="false" outlineLevel="0" collapsed="false"/>
    <row r="67" customFormat="false" ht="15" hidden="false" customHeight="false" outlineLevel="0" collapsed="false">
      <c r="A67" s="212"/>
      <c r="B67" s="125" t="s">
        <v>77</v>
      </c>
      <c r="C67" s="213"/>
      <c r="D67" s="127"/>
      <c r="E67" s="127"/>
      <c r="F67" s="127"/>
      <c r="G67" s="127"/>
      <c r="H67" s="127"/>
      <c r="I67" s="127"/>
      <c r="J67" s="128"/>
    </row>
    <row r="68" customFormat="false" ht="23.25" hidden="false" customHeight="false" outlineLevel="0" collapsed="false">
      <c r="A68" s="212"/>
      <c r="B68" s="214"/>
      <c r="C68" s="215" t="s">
        <v>175</v>
      </c>
      <c r="D68" s="131" t="n">
        <f aca="false">IF(D59="M",0,D59)-IF(D8="M",0,D8)-IF(D11="M",0,D11)-IF(D21="M",0,D21)-IF(D23="M",0,D23)-IF(D27="M",0,D27)-IF(D34="M",0,D34)-IF(D35="M",0,D35)-IF(D40="M",0,D40)</f>
        <v>0</v>
      </c>
      <c r="E68" s="131" t="n">
        <f aca="false">IF(E59="M",0,E59)-IF(E8="M",0,E8)-IF(E11="M",0,E11)-IF(E21="M",0,E21)-IF(E23="M",0,E23)-IF(E27="M",0,E27)-IF(E34="M",0,E34)-IF(E35="M",0,E35)-IF(E40="M",0,E40)</f>
        <v>0</v>
      </c>
      <c r="F68" s="131" t="n">
        <f aca="false">IF(F59="M",0,F59)-IF(F8="M",0,F8)-IF(F11="M",0,F11)-IF(F21="M",0,F21)-IF(F23="M",0,F23)-IF(F27="M",0,F27)-IF(F34="M",0,F34)-IF(F35="M",0,F35)-IF(F40="M",0,F40)</f>
        <v>0</v>
      </c>
      <c r="G68" s="131" t="n">
        <f aca="false">IF(G59="M",0,G59)-IF(G8="M",0,G8)-IF(G11="M",0,G11)-IF(G21="M",0,G21)-IF(G23="M",0,G23)-IF(G27="M",0,G27)-IF(G34="M",0,G34)-IF(G35="M",0,G35)-IF(G40="M",0,G40)</f>
        <v>0</v>
      </c>
      <c r="H68" s="131" t="n">
        <f aca="false">IF(H59="M",0,H59)-IF(H8="M",0,H8)-IF(H11="M",0,H11)-IF(H21="M",0,H21)-IF(H23="M",0,H23)-IF(H27="M",0,H27)-IF(H34="M",0,H34)-IF(H35="M",0,H35)-IF(H40="M",0,H40)</f>
        <v>0</v>
      </c>
      <c r="I68" s="216"/>
      <c r="J68" s="217"/>
    </row>
    <row r="69" customFormat="false" ht="15.75" hidden="false" customHeight="false" outlineLevel="0" collapsed="false">
      <c r="A69" s="212"/>
      <c r="B69" s="214"/>
      <c r="C69" s="215" t="s">
        <v>176</v>
      </c>
      <c r="D69" s="131" t="n">
        <f aca="false">IF(D11="M",0,D11)-IF(D12="M",0,D12)-IF(D13="M",0,D13)-IF(D14="M",0,D14)-IF(D15="M",0,D15)-IF(D16="M",0,D16)</f>
        <v>0</v>
      </c>
      <c r="E69" s="131" t="n">
        <f aca="false">IF(E11="M",0,E11)-IF(E12="M",0,E12)-IF(E13="M",0,E13)-IF(E14="M",0,E14)-IF(E15="M",0,E15)-IF(E16="M",0,E16)</f>
        <v>0</v>
      </c>
      <c r="F69" s="131" t="n">
        <f aca="false">IF(F11="M",0,F11)-IF(F12="M",0,F12)-IF(F13="M",0,F13)-IF(F14="M",0,F14)-IF(F15="M",0,F15)-IF(F16="M",0,F16)</f>
        <v>0</v>
      </c>
      <c r="G69" s="131" t="n">
        <f aca="false">IF(G11="M",0,G11)-IF(G12="M",0,G12)-IF(G13="M",0,G13)-IF(G14="M",0,G14)-IF(G15="M",0,G15)-IF(G16="M",0,G16)</f>
        <v>0</v>
      </c>
      <c r="H69" s="131" t="n">
        <f aca="false">IF(H11="M",0,H11)-IF(H12="M",0,H12)-IF(H13="M",0,H13)-IF(H14="M",0,H14)-IF(H15="M",0,H15)-IF(H16="M",0,H16)</f>
        <v>0</v>
      </c>
      <c r="I69" s="218"/>
      <c r="J69" s="217"/>
    </row>
    <row r="70" customFormat="false" ht="15.75" hidden="false" customHeight="false" outlineLevel="0" collapsed="false">
      <c r="A70" s="212"/>
      <c r="B70" s="214"/>
      <c r="C70" s="215" t="s">
        <v>177</v>
      </c>
      <c r="D70" s="131" t="n">
        <f aca="false">D40-SUM(D41:D58)</f>
        <v>0</v>
      </c>
      <c r="E70" s="131" t="n">
        <f aca="false">E40-SUM(E41:E58)</f>
        <v>0</v>
      </c>
      <c r="F70" s="131" t="n">
        <f aca="false">F40-SUM(F41:F58)</f>
        <v>0</v>
      </c>
      <c r="G70" s="131" t="n">
        <f aca="false">G40-SUM(G41:G58)</f>
        <v>0</v>
      </c>
      <c r="H70" s="131" t="n">
        <f aca="false">H40-SUM(H41:H57)</f>
        <v>0</v>
      </c>
      <c r="I70" s="216"/>
      <c r="J70" s="217"/>
    </row>
    <row r="71" customFormat="false" ht="15.75" hidden="false" customHeight="false" outlineLevel="0" collapsed="false">
      <c r="A71" s="212"/>
      <c r="B71" s="219" t="s">
        <v>178</v>
      </c>
      <c r="C71" s="215"/>
      <c r="D71" s="131"/>
      <c r="E71" s="131"/>
      <c r="F71" s="131"/>
      <c r="G71" s="131"/>
      <c r="H71" s="131"/>
      <c r="I71" s="216"/>
      <c r="J71" s="217"/>
    </row>
    <row r="72" customFormat="false" ht="15.75" hidden="false" customHeight="false" outlineLevel="0" collapsed="false">
      <c r="A72" s="212"/>
      <c r="B72" s="220"/>
      <c r="C72" s="221" t="s">
        <v>179</v>
      </c>
      <c r="D72" s="133" t="n">
        <f aca="false">IF('Table 1'!E11="M",0,'Table 1'!E11)-IF('Table 2A'!D59="M",0,'Table 2A'!D59)</f>
        <v>0</v>
      </c>
      <c r="E72" s="133" t="n">
        <f aca="false">IF('Table 1'!F11="M",0,'Table 1'!F11)-IF('Table 2A'!E59="M",0,'Table 2A'!E59)</f>
        <v>0</v>
      </c>
      <c r="F72" s="133" t="n">
        <f aca="false">IF('Table 1'!G11="M",0,'Table 1'!G11)-IF('Table 2A'!F59="M",0,'Table 2A'!F59)</f>
        <v>0</v>
      </c>
      <c r="G72" s="133" t="n">
        <f aca="false">IF('Table 1'!H11="M",0,'Table 1'!H11)-IF('Table 2A'!G59="M",0,'Table 2A'!G59)</f>
        <v>0</v>
      </c>
      <c r="H72" s="133" t="n">
        <f aca="false">IF('Table 1'!I11="M",0,'Table 1'!I11)-IF('Table 2A'!H59="M",0,'Table 2A'!H59)</f>
        <v>0</v>
      </c>
      <c r="I72" s="222"/>
      <c r="J72" s="223"/>
    </row>
    <row r="73" customFormat="false" ht="15" hidden="false" customHeight="false" outlineLevel="0" collapsed="false">
      <c r="A73" s="212"/>
    </row>
    <row r="74" customFormat="false" ht="15" hidden="false" customHeight="false" outlineLevel="0" collapsed="false">
      <c r="A74" s="212"/>
    </row>
    <row r="75" customFormat="false" ht="15" hidden="false" customHeight="false" outlineLevel="0" collapsed="false">
      <c r="A75" s="212"/>
    </row>
    <row r="76" customFormat="false" ht="15" hidden="false" customHeight="false" outlineLevel="0" collapsed="false">
      <c r="A76" s="212"/>
    </row>
    <row r="77" customFormat="false" ht="15" hidden="false" customHeight="false" outlineLevel="0" collapsed="false">
      <c r="A77" s="212"/>
    </row>
    <row r="78" customFormat="false" ht="15" hidden="false" customHeight="false" outlineLevel="0" collapsed="false">
      <c r="A78" s="224"/>
    </row>
    <row r="79" customFormat="false" ht="15" hidden="false" customHeight="false" outlineLevel="0" collapsed="false">
      <c r="A79" s="224"/>
    </row>
    <row r="80" customFormat="false" ht="15" hidden="false" customHeight="false" outlineLevel="0" collapsed="false">
      <c r="A80" s="224"/>
    </row>
    <row r="81" customFormat="false" ht="15" hidden="false" customHeight="false" outlineLevel="0" collapsed="false">
      <c r="A81" s="224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9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25"/>
      <c r="C1" s="141" t="s">
        <v>180</v>
      </c>
      <c r="D1" s="33"/>
      <c r="L1" s="35"/>
    </row>
    <row r="2" customFormat="false" ht="11.25" hidden="false" customHeight="true" outlineLevel="0" collapsed="false">
      <c r="A2" s="140"/>
      <c r="B2" s="225"/>
      <c r="C2" s="142"/>
      <c r="D2" s="143"/>
      <c r="K2" s="35"/>
    </row>
    <row r="3" customFormat="false" ht="16.5" hidden="false" customHeight="false" outlineLevel="0" collapsed="false">
      <c r="A3" s="144"/>
      <c r="B3" s="226"/>
      <c r="C3" s="146"/>
      <c r="D3" s="147"/>
      <c r="E3" s="148"/>
      <c r="F3" s="148"/>
      <c r="G3" s="148"/>
      <c r="H3" s="148"/>
      <c r="I3" s="148"/>
      <c r="J3" s="150"/>
      <c r="K3" s="35"/>
    </row>
    <row r="4" customFormat="false" ht="15.75" hidden="false" customHeight="false" outlineLevel="0" collapsed="false">
      <c r="A4" s="151"/>
      <c r="B4" s="43"/>
      <c r="C4" s="45" t="s">
        <v>13</v>
      </c>
      <c r="D4" s="153"/>
      <c r="E4" s="154"/>
      <c r="F4" s="154" t="s">
        <v>14</v>
      </c>
      <c r="G4" s="154"/>
      <c r="H4" s="154"/>
      <c r="I4" s="227"/>
      <c r="J4" s="156"/>
      <c r="O4" s="35"/>
    </row>
    <row r="5" customFormat="false" ht="15.75" hidden="false" customHeight="false" outlineLevel="0" collapsed="false">
      <c r="A5" s="151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57"/>
      <c r="J5" s="156"/>
      <c r="O5" s="35"/>
    </row>
    <row r="6" customFormat="false" ht="15.75" hidden="false" customHeight="false" outlineLevel="0" collapsed="false">
      <c r="A6" s="151"/>
      <c r="B6" s="43"/>
      <c r="C6" s="52" t="s">
        <v>17</v>
      </c>
      <c r="D6" s="228" t="s">
        <v>33</v>
      </c>
      <c r="E6" s="228" t="s">
        <v>33</v>
      </c>
      <c r="F6" s="228" t="s">
        <v>33</v>
      </c>
      <c r="G6" s="228" t="s">
        <v>33</v>
      </c>
      <c r="H6" s="158" t="s">
        <v>21</v>
      </c>
      <c r="I6" s="159"/>
      <c r="J6" s="156"/>
      <c r="O6" s="35"/>
    </row>
    <row r="7" customFormat="false" ht="10.5" hidden="false" customHeight="true" outlineLevel="0" collapsed="false">
      <c r="A7" s="151"/>
      <c r="B7" s="43"/>
      <c r="C7" s="229"/>
      <c r="D7" s="161"/>
      <c r="E7" s="161"/>
      <c r="F7" s="161"/>
      <c r="G7" s="161"/>
      <c r="H7" s="230"/>
      <c r="I7" s="67"/>
      <c r="J7" s="156"/>
      <c r="O7" s="35"/>
    </row>
    <row r="8" customFormat="false" ht="17.25" hidden="false" customHeight="false" outlineLevel="0" collapsed="false">
      <c r="A8" s="151" t="s">
        <v>181</v>
      </c>
      <c r="B8" s="43"/>
      <c r="C8" s="231" t="s">
        <v>182</v>
      </c>
      <c r="D8" s="232" t="s">
        <v>33</v>
      </c>
      <c r="E8" s="232" t="s">
        <v>33</v>
      </c>
      <c r="F8" s="232" t="s">
        <v>33</v>
      </c>
      <c r="G8" s="232" t="s">
        <v>33</v>
      </c>
      <c r="H8" s="233"/>
      <c r="I8" s="165"/>
      <c r="J8" s="166"/>
      <c r="O8" s="35"/>
    </row>
    <row r="9" customFormat="false" ht="16.5" hidden="false" customHeight="false" outlineLevel="0" collapsed="false">
      <c r="A9" s="151"/>
      <c r="B9" s="43"/>
      <c r="C9" s="167" t="s">
        <v>183</v>
      </c>
      <c r="D9" s="168"/>
      <c r="E9" s="234"/>
      <c r="F9" s="234"/>
      <c r="G9" s="234"/>
      <c r="H9" s="234"/>
      <c r="I9" s="235"/>
      <c r="J9" s="172"/>
      <c r="O9" s="35"/>
    </row>
    <row r="10" customFormat="false" ht="6" hidden="false" customHeight="true" outlineLevel="0" collapsed="false">
      <c r="A10" s="151"/>
      <c r="B10" s="43"/>
      <c r="C10" s="167"/>
      <c r="D10" s="173"/>
      <c r="E10" s="236"/>
      <c r="F10" s="236"/>
      <c r="G10" s="236"/>
      <c r="H10" s="236"/>
      <c r="I10" s="237"/>
      <c r="J10" s="172"/>
      <c r="O10" s="35"/>
    </row>
    <row r="11" customFormat="false" ht="15.75" hidden="false" customHeight="false" outlineLevel="0" collapsed="false">
      <c r="A11" s="151" t="s">
        <v>184</v>
      </c>
      <c r="B11" s="238"/>
      <c r="C11" s="177" t="s">
        <v>87</v>
      </c>
      <c r="D11" s="239" t="s">
        <v>33</v>
      </c>
      <c r="E11" s="239" t="s">
        <v>33</v>
      </c>
      <c r="F11" s="239" t="s">
        <v>33</v>
      </c>
      <c r="G11" s="239" t="s">
        <v>33</v>
      </c>
      <c r="H11" s="240"/>
      <c r="I11" s="241"/>
      <c r="J11" s="172"/>
      <c r="O11" s="35"/>
    </row>
    <row r="12" customFormat="false" ht="15.75" hidden="false" customHeight="false" outlineLevel="0" collapsed="false">
      <c r="A12" s="151" t="s">
        <v>185</v>
      </c>
      <c r="B12" s="43"/>
      <c r="C12" s="177" t="s">
        <v>186</v>
      </c>
      <c r="D12" s="239" t="s">
        <v>33</v>
      </c>
      <c r="E12" s="239" t="s">
        <v>33</v>
      </c>
      <c r="F12" s="239" t="s">
        <v>33</v>
      </c>
      <c r="G12" s="239" t="s">
        <v>33</v>
      </c>
      <c r="H12" s="242"/>
      <c r="I12" s="180"/>
      <c r="J12" s="172"/>
      <c r="O12" s="35"/>
    </row>
    <row r="13" customFormat="false" ht="15.75" hidden="false" customHeight="false" outlineLevel="0" collapsed="false">
      <c r="A13" s="151" t="s">
        <v>187</v>
      </c>
      <c r="B13" s="43"/>
      <c r="C13" s="177" t="s">
        <v>188</v>
      </c>
      <c r="D13" s="239" t="s">
        <v>33</v>
      </c>
      <c r="E13" s="239" t="s">
        <v>33</v>
      </c>
      <c r="F13" s="239" t="s">
        <v>33</v>
      </c>
      <c r="G13" s="239" t="s">
        <v>33</v>
      </c>
      <c r="H13" s="242"/>
      <c r="I13" s="180"/>
      <c r="J13" s="172"/>
      <c r="O13" s="35"/>
    </row>
    <row r="14" customFormat="false" ht="15.75" hidden="false" customHeight="false" outlineLevel="0" collapsed="false">
      <c r="A14" s="151" t="s">
        <v>189</v>
      </c>
      <c r="B14" s="43"/>
      <c r="C14" s="177" t="s">
        <v>99</v>
      </c>
      <c r="D14" s="239" t="s">
        <v>33</v>
      </c>
      <c r="E14" s="239" t="s">
        <v>33</v>
      </c>
      <c r="F14" s="239" t="s">
        <v>33</v>
      </c>
      <c r="G14" s="239" t="s">
        <v>33</v>
      </c>
      <c r="H14" s="242"/>
      <c r="I14" s="180"/>
      <c r="J14" s="172"/>
      <c r="O14" s="35"/>
    </row>
    <row r="15" customFormat="false" ht="15.75" hidden="false" customHeight="false" outlineLevel="0" collapsed="false">
      <c r="A15" s="151" t="s">
        <v>190</v>
      </c>
      <c r="B15" s="43"/>
      <c r="C15" s="183" t="s">
        <v>101</v>
      </c>
      <c r="D15" s="243"/>
      <c r="E15" s="243"/>
      <c r="F15" s="243"/>
      <c r="G15" s="243"/>
      <c r="H15" s="242"/>
      <c r="I15" s="244"/>
      <c r="J15" s="172"/>
      <c r="O15" s="35"/>
    </row>
    <row r="16" customFormat="false" ht="15.75" hidden="false" customHeight="false" outlineLevel="0" collapsed="false">
      <c r="A16" s="151" t="s">
        <v>191</v>
      </c>
      <c r="B16" s="43"/>
      <c r="C16" s="183" t="s">
        <v>103</v>
      </c>
      <c r="D16" s="243"/>
      <c r="E16" s="243"/>
      <c r="F16" s="243"/>
      <c r="G16" s="243"/>
      <c r="H16" s="242"/>
      <c r="I16" s="244"/>
      <c r="J16" s="172"/>
      <c r="O16" s="35"/>
    </row>
    <row r="17" customFormat="false" ht="15.75" hidden="false" customHeight="false" outlineLevel="0" collapsed="false">
      <c r="A17" s="151"/>
      <c r="B17" s="43"/>
      <c r="C17" s="245"/>
      <c r="D17" s="189"/>
      <c r="E17" s="246"/>
      <c r="F17" s="246"/>
      <c r="G17" s="246"/>
      <c r="H17" s="247"/>
      <c r="I17" s="180"/>
      <c r="J17" s="172"/>
      <c r="O17" s="35"/>
    </row>
    <row r="18" customFormat="false" ht="15.75" hidden="false" customHeight="false" outlineLevel="0" collapsed="false">
      <c r="A18" s="151" t="s">
        <v>192</v>
      </c>
      <c r="B18" s="43"/>
      <c r="C18" s="177" t="s">
        <v>193</v>
      </c>
      <c r="D18" s="193" t="s">
        <v>33</v>
      </c>
      <c r="E18" s="193" t="s">
        <v>33</v>
      </c>
      <c r="F18" s="193" t="s">
        <v>33</v>
      </c>
      <c r="G18" s="193" t="s">
        <v>33</v>
      </c>
      <c r="H18" s="242"/>
      <c r="I18" s="180"/>
      <c r="J18" s="172"/>
      <c r="O18" s="35"/>
    </row>
    <row r="19" customFormat="false" ht="15.75" hidden="false" customHeight="false" outlineLevel="0" collapsed="false">
      <c r="A19" s="151" t="s">
        <v>194</v>
      </c>
      <c r="B19" s="43"/>
      <c r="C19" s="183" t="s">
        <v>101</v>
      </c>
      <c r="D19" s="243"/>
      <c r="E19" s="243"/>
      <c r="F19" s="243"/>
      <c r="G19" s="243"/>
      <c r="H19" s="242"/>
      <c r="I19" s="244"/>
      <c r="J19" s="172"/>
      <c r="O19" s="35"/>
    </row>
    <row r="20" customFormat="false" ht="15.75" hidden="false" customHeight="false" outlineLevel="0" collapsed="false">
      <c r="A20" s="151" t="s">
        <v>195</v>
      </c>
      <c r="B20" s="43"/>
      <c r="C20" s="183" t="s">
        <v>103</v>
      </c>
      <c r="D20" s="243"/>
      <c r="E20" s="243"/>
      <c r="F20" s="243"/>
      <c r="G20" s="243"/>
      <c r="H20" s="242"/>
      <c r="I20" s="244"/>
      <c r="J20" s="172"/>
      <c r="O20" s="35"/>
    </row>
    <row r="21" customFormat="false" ht="15.75" hidden="false" customHeight="false" outlineLevel="0" collapsed="false">
      <c r="A21" s="48"/>
      <c r="B21" s="43"/>
      <c r="C21" s="245"/>
      <c r="D21" s="189"/>
      <c r="E21" s="246"/>
      <c r="F21" s="246"/>
      <c r="G21" s="246"/>
      <c r="H21" s="247"/>
      <c r="I21" s="180"/>
      <c r="J21" s="172"/>
      <c r="O21" s="35"/>
    </row>
    <row r="22" customFormat="false" ht="15.75" hidden="false" customHeight="false" outlineLevel="0" collapsed="false">
      <c r="A22" s="151" t="s">
        <v>196</v>
      </c>
      <c r="B22" s="238"/>
      <c r="C22" s="177" t="s">
        <v>109</v>
      </c>
      <c r="D22" s="193" t="s">
        <v>33</v>
      </c>
      <c r="E22" s="193" t="s">
        <v>33</v>
      </c>
      <c r="F22" s="193" t="s">
        <v>33</v>
      </c>
      <c r="G22" s="193" t="s">
        <v>33</v>
      </c>
      <c r="H22" s="242"/>
      <c r="I22" s="180"/>
      <c r="J22" s="172"/>
      <c r="O22" s="35"/>
    </row>
    <row r="23" customFormat="false" ht="15.75" hidden="false" customHeight="false" outlineLevel="0" collapsed="false">
      <c r="A23" s="151"/>
      <c r="B23" s="43"/>
      <c r="C23" s="245"/>
      <c r="D23" s="189"/>
      <c r="E23" s="246"/>
      <c r="F23" s="246"/>
      <c r="G23" s="246"/>
      <c r="H23" s="247"/>
      <c r="I23" s="180"/>
      <c r="J23" s="172"/>
      <c r="O23" s="35"/>
    </row>
    <row r="24" customFormat="false" ht="15.75" hidden="false" customHeight="false" outlineLevel="0" collapsed="false">
      <c r="A24" s="151" t="s">
        <v>197</v>
      </c>
      <c r="B24" s="238"/>
      <c r="C24" s="177" t="s">
        <v>198</v>
      </c>
      <c r="D24" s="193" t="s">
        <v>33</v>
      </c>
      <c r="E24" s="193" t="s">
        <v>33</v>
      </c>
      <c r="F24" s="193" t="s">
        <v>33</v>
      </c>
      <c r="G24" s="193" t="s">
        <v>33</v>
      </c>
      <c r="H24" s="242"/>
      <c r="I24" s="180"/>
      <c r="J24" s="172"/>
      <c r="O24" s="35"/>
    </row>
    <row r="25" customFormat="false" ht="15.75" hidden="false" customHeight="false" outlineLevel="0" collapsed="false">
      <c r="A25" s="151" t="s">
        <v>199</v>
      </c>
      <c r="B25" s="238"/>
      <c r="C25" s="183" t="s">
        <v>101</v>
      </c>
      <c r="D25" s="243"/>
      <c r="E25" s="243"/>
      <c r="F25" s="243"/>
      <c r="G25" s="243"/>
      <c r="H25" s="242"/>
      <c r="I25" s="244"/>
      <c r="J25" s="172"/>
      <c r="O25" s="35"/>
    </row>
    <row r="26" customFormat="false" ht="15.75" hidden="false" customHeight="false" outlineLevel="0" collapsed="false">
      <c r="A26" s="151" t="s">
        <v>200</v>
      </c>
      <c r="B26" s="238"/>
      <c r="C26" s="183" t="s">
        <v>103</v>
      </c>
      <c r="D26" s="248"/>
      <c r="E26" s="248"/>
      <c r="F26" s="248"/>
      <c r="G26" s="248"/>
      <c r="H26" s="242"/>
      <c r="I26" s="244"/>
      <c r="J26" s="172"/>
      <c r="O26" s="35"/>
    </row>
    <row r="27" customFormat="false" ht="15.75" hidden="false" customHeight="false" outlineLevel="0" collapsed="false">
      <c r="A27" s="151" t="s">
        <v>201</v>
      </c>
      <c r="B27" s="238"/>
      <c r="C27" s="177" t="s">
        <v>117</v>
      </c>
      <c r="D27" s="193" t="s">
        <v>33</v>
      </c>
      <c r="E27" s="193" t="s">
        <v>33</v>
      </c>
      <c r="F27" s="193" t="s">
        <v>33</v>
      </c>
      <c r="G27" s="193" t="s">
        <v>33</v>
      </c>
      <c r="H27" s="242"/>
      <c r="I27" s="180"/>
      <c r="J27" s="172"/>
      <c r="O27" s="35"/>
    </row>
    <row r="28" customFormat="false" ht="15.75" hidden="false" customHeight="false" outlineLevel="0" collapsed="false">
      <c r="A28" s="151" t="s">
        <v>202</v>
      </c>
      <c r="B28" s="238"/>
      <c r="C28" s="183" t="s">
        <v>101</v>
      </c>
      <c r="D28" s="243"/>
      <c r="E28" s="243"/>
      <c r="F28" s="243"/>
      <c r="G28" s="243"/>
      <c r="H28" s="242"/>
      <c r="I28" s="244"/>
      <c r="J28" s="172"/>
      <c r="O28" s="35"/>
    </row>
    <row r="29" customFormat="false" ht="15.75" hidden="false" customHeight="false" outlineLevel="0" collapsed="false">
      <c r="A29" s="151" t="s">
        <v>203</v>
      </c>
      <c r="B29" s="238"/>
      <c r="C29" s="183" t="s">
        <v>103</v>
      </c>
      <c r="D29" s="243"/>
      <c r="E29" s="243"/>
      <c r="F29" s="243"/>
      <c r="G29" s="243"/>
      <c r="H29" s="242"/>
      <c r="I29" s="244"/>
      <c r="J29" s="172"/>
      <c r="O29" s="35"/>
    </row>
    <row r="30" customFormat="false" ht="15.75" hidden="false" customHeight="false" outlineLevel="0" collapsed="false">
      <c r="A30" s="151"/>
      <c r="B30" s="238"/>
      <c r="C30" s="177"/>
      <c r="D30" s="189"/>
      <c r="E30" s="246"/>
      <c r="F30" s="246"/>
      <c r="G30" s="246"/>
      <c r="H30" s="247"/>
      <c r="I30" s="180"/>
      <c r="J30" s="172"/>
      <c r="O30" s="35"/>
    </row>
    <row r="31" customFormat="false" ht="15.75" hidden="false" customHeight="false" outlineLevel="0" collapsed="false">
      <c r="A31" s="151" t="s">
        <v>204</v>
      </c>
      <c r="B31" s="238"/>
      <c r="C31" s="177" t="s">
        <v>205</v>
      </c>
      <c r="D31" s="193" t="s">
        <v>33</v>
      </c>
      <c r="E31" s="193" t="s">
        <v>33</v>
      </c>
      <c r="F31" s="193" t="s">
        <v>33</v>
      </c>
      <c r="G31" s="193" t="s">
        <v>33</v>
      </c>
      <c r="H31" s="242"/>
      <c r="I31" s="180"/>
      <c r="J31" s="172"/>
      <c r="O31" s="35"/>
    </row>
    <row r="32" customFormat="false" ht="15.75" hidden="false" customHeight="false" outlineLevel="0" collapsed="false">
      <c r="A32" s="151" t="s">
        <v>206</v>
      </c>
      <c r="B32" s="238"/>
      <c r="C32" s="183" t="s">
        <v>101</v>
      </c>
      <c r="D32" s="243"/>
      <c r="E32" s="243"/>
      <c r="F32" s="243"/>
      <c r="G32" s="243"/>
      <c r="H32" s="242"/>
      <c r="I32" s="244"/>
      <c r="J32" s="172"/>
      <c r="O32" s="35"/>
    </row>
    <row r="33" customFormat="false" ht="15.75" hidden="false" customHeight="false" outlineLevel="0" collapsed="false">
      <c r="A33" s="151" t="s">
        <v>207</v>
      </c>
      <c r="B33" s="238"/>
      <c r="C33" s="183" t="s">
        <v>103</v>
      </c>
      <c r="D33" s="243"/>
      <c r="E33" s="243"/>
      <c r="F33" s="243"/>
      <c r="G33" s="243"/>
      <c r="H33" s="242"/>
      <c r="I33" s="244"/>
      <c r="J33" s="172"/>
      <c r="O33" s="35"/>
    </row>
    <row r="34" customFormat="false" ht="15.75" hidden="false" customHeight="false" outlineLevel="0" collapsed="false">
      <c r="A34" s="151"/>
      <c r="B34" s="43"/>
      <c r="C34" s="177"/>
      <c r="D34" s="189"/>
      <c r="E34" s="246"/>
      <c r="F34" s="246"/>
      <c r="G34" s="246"/>
      <c r="H34" s="247"/>
      <c r="I34" s="180"/>
      <c r="J34" s="172"/>
      <c r="O34" s="35"/>
    </row>
    <row r="35" customFormat="false" ht="15.75" hidden="false" customHeight="false" outlineLevel="0" collapsed="false">
      <c r="A35" s="151" t="s">
        <v>208</v>
      </c>
      <c r="B35" s="43"/>
      <c r="C35" s="177" t="s">
        <v>137</v>
      </c>
      <c r="D35" s="193" t="s">
        <v>33</v>
      </c>
      <c r="E35" s="193" t="s">
        <v>33</v>
      </c>
      <c r="F35" s="193" t="s">
        <v>33</v>
      </c>
      <c r="G35" s="193" t="s">
        <v>33</v>
      </c>
      <c r="H35" s="242"/>
      <c r="I35" s="180"/>
      <c r="J35" s="172"/>
      <c r="O35" s="35"/>
    </row>
    <row r="36" customFormat="false" ht="15.75" hidden="false" customHeight="false" outlineLevel="0" collapsed="false">
      <c r="A36" s="151" t="s">
        <v>209</v>
      </c>
      <c r="B36" s="43"/>
      <c r="C36" s="183" t="s">
        <v>101</v>
      </c>
      <c r="D36" s="243"/>
      <c r="E36" s="243"/>
      <c r="F36" s="243"/>
      <c r="G36" s="243"/>
      <c r="H36" s="242"/>
      <c r="I36" s="244"/>
      <c r="J36" s="172"/>
      <c r="O36" s="35"/>
    </row>
    <row r="37" customFormat="false" ht="15.75" hidden="false" customHeight="false" outlineLevel="0" collapsed="false">
      <c r="A37" s="151" t="s">
        <v>210</v>
      </c>
      <c r="B37" s="43"/>
      <c r="C37" s="183" t="s">
        <v>103</v>
      </c>
      <c r="D37" s="243"/>
      <c r="E37" s="243"/>
      <c r="F37" s="243"/>
      <c r="G37" s="243"/>
      <c r="H37" s="242"/>
      <c r="I37" s="244"/>
      <c r="J37" s="172"/>
      <c r="O37" s="35"/>
    </row>
    <row r="38" customFormat="false" ht="15.75" hidden="false" customHeight="false" outlineLevel="0" collapsed="false">
      <c r="A38" s="151" t="s">
        <v>211</v>
      </c>
      <c r="B38" s="43"/>
      <c r="C38" s="183" t="s">
        <v>106</v>
      </c>
      <c r="D38" s="243"/>
      <c r="E38" s="243"/>
      <c r="F38" s="243"/>
      <c r="G38" s="243"/>
      <c r="H38" s="242"/>
      <c r="I38" s="244"/>
      <c r="J38" s="172"/>
      <c r="O38" s="35"/>
    </row>
    <row r="39" customFormat="false" ht="16.5" hidden="false" customHeight="false" outlineLevel="0" collapsed="false">
      <c r="A39" s="151"/>
      <c r="B39" s="43"/>
      <c r="C39" s="177"/>
      <c r="D39" s="189"/>
      <c r="E39" s="246"/>
      <c r="F39" s="246"/>
      <c r="G39" s="246"/>
      <c r="H39" s="249"/>
      <c r="I39" s="180"/>
      <c r="J39" s="172"/>
      <c r="O39" s="35"/>
    </row>
    <row r="40" customFormat="false" ht="17.25" hidden="false" customHeight="false" outlineLevel="0" collapsed="false">
      <c r="A40" s="151" t="s">
        <v>212</v>
      </c>
      <c r="B40" s="43"/>
      <c r="C40" s="250" t="s">
        <v>213</v>
      </c>
      <c r="D40" s="232" t="s">
        <v>33</v>
      </c>
      <c r="E40" s="232" t="s">
        <v>33</v>
      </c>
      <c r="F40" s="232" t="s">
        <v>33</v>
      </c>
      <c r="G40" s="232" t="s">
        <v>33</v>
      </c>
      <c r="H40" s="251" t="s">
        <v>33</v>
      </c>
      <c r="I40" s="201"/>
      <c r="J40" s="166"/>
      <c r="O40" s="35"/>
    </row>
    <row r="41" customFormat="false" ht="16.5" hidden="false" customHeight="false" outlineLevel="0" collapsed="false">
      <c r="A41" s="202"/>
      <c r="B41" s="43"/>
      <c r="C41" s="252" t="s">
        <v>173</v>
      </c>
      <c r="D41" s="82"/>
      <c r="E41" s="253"/>
      <c r="F41" s="253"/>
      <c r="G41" s="224"/>
      <c r="H41" s="224"/>
      <c r="I41" s="253"/>
      <c r="J41" s="172"/>
      <c r="K41" s="35"/>
    </row>
    <row r="42" customFormat="false" ht="9" hidden="false" customHeight="true" outlineLevel="0" collapsed="false">
      <c r="A42" s="202"/>
      <c r="B42" s="43"/>
      <c r="C42" s="254"/>
      <c r="D42" s="255"/>
      <c r="E42" s="253"/>
      <c r="F42" s="253"/>
      <c r="G42" s="253"/>
      <c r="H42" s="253"/>
      <c r="I42" s="253"/>
      <c r="J42" s="172"/>
      <c r="K42" s="35"/>
    </row>
    <row r="43" customFormat="false" ht="15.75" hidden="false" customHeight="false" outlineLevel="0" collapsed="false">
      <c r="A43" s="202"/>
      <c r="B43" s="43"/>
      <c r="C43" s="256" t="s">
        <v>76</v>
      </c>
      <c r="D43" s="64"/>
      <c r="E43" s="253"/>
      <c r="F43" s="253"/>
      <c r="G43" s="253"/>
      <c r="H43" s="253"/>
      <c r="I43" s="253"/>
      <c r="J43" s="172"/>
      <c r="K43" s="35"/>
    </row>
    <row r="44" customFormat="false" ht="15.75" hidden="false" customHeight="false" outlineLevel="0" collapsed="false">
      <c r="A44" s="202"/>
      <c r="B44" s="43"/>
      <c r="C44" s="256" t="s">
        <v>174</v>
      </c>
      <c r="D44" s="64"/>
      <c r="E44" s="253"/>
      <c r="F44" s="253"/>
      <c r="G44" s="253"/>
      <c r="H44" s="253"/>
      <c r="I44" s="253"/>
      <c r="J44" s="172"/>
      <c r="K44" s="35"/>
    </row>
    <row r="45" customFormat="false" ht="12" hidden="false" customHeight="true" outlineLevel="0" collapsed="false">
      <c r="A45" s="207"/>
      <c r="B45" s="257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5.75" hidden="false" customHeight="false" outlineLevel="0" collapsed="false">
      <c r="A46" s="212"/>
    </row>
    <row r="47" customFormat="false" ht="15" hidden="false" customHeight="false" outlineLevel="0" collapsed="false">
      <c r="A47" s="212"/>
      <c r="C47" s="139" t="s">
        <v>90</v>
      </c>
    </row>
    <row r="48" customFormat="false" ht="15" hidden="false" customHeight="false" outlineLevel="0" collapsed="false">
      <c r="A48" s="212"/>
      <c r="B48" s="125" t="s">
        <v>77</v>
      </c>
      <c r="C48" s="213"/>
      <c r="D48" s="127"/>
      <c r="E48" s="127"/>
      <c r="F48" s="127"/>
      <c r="G48" s="127"/>
      <c r="H48" s="127"/>
      <c r="I48" s="127"/>
      <c r="J48" s="128"/>
    </row>
    <row r="49" customFormat="false" ht="23.25" hidden="false" customHeight="false" outlineLevel="0" collapsed="false">
      <c r="A49" s="212"/>
      <c r="B49" s="214"/>
      <c r="C49" s="215" t="s">
        <v>214</v>
      </c>
      <c r="D49" s="131" t="n">
        <f aca="false">IF(D40="M",0,D40)-IF(D8="M",0,D8)-IF(D11="M",0,D11)-IF(D18="M",0,D18)-IF(D22="M",0,D22)-IF(D24="M",0,D24)-IF(D27="M",0,D27)-IF(D31="M",0,D31)-IF(D35="M",0,D35)</f>
        <v>0</v>
      </c>
      <c r="E49" s="131" t="n">
        <f aca="false">IF(E40="M",0,E40)-IF(E8="M",0,E8)-IF(E11="M",0,E11)-IF(E18="M",0,E18)-IF(E22="M",0,E22)-IF(E24="M",0,E24)-IF(E27="M",0,E27)-IF(E31="M",0,E31)-IF(E35="M",0,E35)</f>
        <v>0</v>
      </c>
      <c r="F49" s="131" t="n">
        <f aca="false">IF(F40="M",0,F40)-IF(F8="M",0,F8)-IF(F11="M",0,F11)-IF(F18="M",0,F18)-IF(F22="M",0,F22)-IF(F24="M",0,F24)-IF(F27="M",0,F27)-IF(F31="M",0,F31)-IF(F35="M",0,F35)</f>
        <v>0</v>
      </c>
      <c r="G49" s="131" t="n">
        <f aca="false">IF(G40="M",0,G40)-IF(G8="M",0,G8)-IF(G11="M",0,G11)-IF(G18="M",0,G18)-IF(G22="M",0,G22)-IF(G24="M",0,G24)-IF(G27="M",0,G27)-IF(G31="M",0,G31)-IF(G35="M",0,G35)</f>
        <v>0</v>
      </c>
      <c r="H49" s="131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12"/>
      <c r="B50" s="214"/>
      <c r="C50" s="215" t="s">
        <v>215</v>
      </c>
      <c r="D50" s="131" t="n">
        <f aca="false">IF(D11="M",0,D11)-IF(D12="M",0,D12)-IF(D13="M",0,D13)-IF(D14="M",0,D14)</f>
        <v>0</v>
      </c>
      <c r="E50" s="131" t="n">
        <f aca="false">IF(E11="M",0,E11)-IF(E12="M",0,E12)-IF(E13="M",0,E13)-IF(E14="M",0,E14)</f>
        <v>0</v>
      </c>
      <c r="F50" s="131" t="n">
        <f aca="false">IF(F11="M",0,F11)-IF(F12="M",0,F12)-IF(F13="M",0,F13)-IF(F14="M",0,F14)</f>
        <v>0</v>
      </c>
      <c r="G50" s="131" t="n">
        <f aca="false">IF(G11="M",0,G11)-IF(G12="M",0,G12)-IF(G13="M",0,G13)-IF(G14="M",0,G14)</f>
        <v>0</v>
      </c>
      <c r="H50" s="131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12"/>
      <c r="B51" s="214"/>
      <c r="C51" s="215" t="s">
        <v>216</v>
      </c>
      <c r="D51" s="131" t="e">
        <f aca="false">D35-SUM(D36:D39)</f>
        <v>#VALUE!</v>
      </c>
      <c r="E51" s="131" t="e">
        <f aca="false">E35-SUM(E36:E39)</f>
        <v>#VALUE!</v>
      </c>
      <c r="F51" s="131" t="e">
        <f aca="false">F35-SUM(F36:F39)</f>
        <v>#VALUE!</v>
      </c>
      <c r="G51" s="131" t="e">
        <f aca="false">G35-SUM(G36:G39)</f>
        <v>#VALUE!</v>
      </c>
      <c r="H51" s="131" t="n">
        <f aca="false">H35-SUM(H36:H39)</f>
        <v>0</v>
      </c>
      <c r="I51" s="216"/>
      <c r="J51" s="217"/>
    </row>
    <row r="52" customFormat="false" ht="15.75" hidden="false" customHeight="false" outlineLevel="0" collapsed="false">
      <c r="A52" s="212"/>
      <c r="B52" s="219" t="s">
        <v>178</v>
      </c>
      <c r="C52" s="215"/>
      <c r="D52" s="131"/>
      <c r="E52" s="131"/>
      <c r="F52" s="131"/>
      <c r="G52" s="131"/>
      <c r="H52" s="131"/>
      <c r="I52" s="216"/>
      <c r="J52" s="217"/>
    </row>
    <row r="53" customFormat="false" ht="15.75" hidden="false" customHeight="false" outlineLevel="0" collapsed="false">
      <c r="A53" s="212"/>
      <c r="B53" s="220"/>
      <c r="C53" s="221" t="s">
        <v>217</v>
      </c>
      <c r="D53" s="133" t="n">
        <f aca="false">IF('Table 1'!E12="M",0,'Table 1'!E12)-IF('Table 2B'!D40="M",0,'Table 2B'!D40)</f>
        <v>0</v>
      </c>
      <c r="E53" s="133" t="n">
        <f aca="false">IF('Table 1'!F12="M",0,'Table 1'!F12)-IF('Table 2B'!E40="M",0,'Table 2B'!E40)</f>
        <v>0</v>
      </c>
      <c r="F53" s="133" t="n">
        <f aca="false">IF('Table 1'!G12="M",0,'Table 1'!G12)-IF('Table 2B'!F40="M",0,'Table 2B'!F40)</f>
        <v>0</v>
      </c>
      <c r="G53" s="133" t="n">
        <f aca="false">IF('Table 1'!H12="M",0,'Table 1'!H12)-IF('Table 2B'!G40="M",0,'Table 2B'!G40)</f>
        <v>0</v>
      </c>
      <c r="H53" s="133" t="n">
        <f aca="false">IF('Table 1'!I12="M",0,'Table 1'!I12)-IF('Table 2B'!H40="M",0,'Table 2B'!H40)</f>
        <v>0</v>
      </c>
      <c r="I53" s="222"/>
      <c r="J53" s="223"/>
    </row>
    <row r="54" customFormat="false" ht="15" hidden="false" customHeight="false" outlineLevel="0" collapsed="false">
      <c r="A54" s="212"/>
      <c r="D54" s="258"/>
      <c r="E54" s="258"/>
      <c r="F54" s="258"/>
      <c r="G54" s="258"/>
      <c r="H54" s="258"/>
    </row>
    <row r="55" customFormat="false" ht="15" hidden="false" customHeight="false" outlineLevel="0" collapsed="false">
      <c r="A55" s="212"/>
    </row>
    <row r="56" customFormat="false" ht="15" hidden="false" customHeight="false" outlineLevel="0" collapsed="false">
      <c r="A56" s="212"/>
    </row>
    <row r="57" customFormat="false" ht="15" hidden="false" customHeight="false" outlineLevel="0" collapsed="false">
      <c r="A57" s="212"/>
    </row>
    <row r="58" customFormat="false" ht="15" hidden="false" customHeight="false" outlineLevel="0" collapsed="false">
      <c r="A58" s="212"/>
    </row>
    <row r="59" customFormat="false" ht="15" hidden="false" customHeight="false" outlineLevel="0" collapsed="false">
      <c r="A59" s="212"/>
    </row>
    <row r="60" customFormat="false" ht="15" hidden="false" customHeight="false" outlineLevel="0" collapsed="false">
      <c r="A60" s="21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9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25"/>
      <c r="C1" s="141" t="s">
        <v>218</v>
      </c>
      <c r="D1" s="33"/>
      <c r="L1" s="35"/>
    </row>
    <row r="2" customFormat="false" ht="11.25" hidden="false" customHeight="true" outlineLevel="0" collapsed="false">
      <c r="A2" s="140"/>
      <c r="B2" s="225"/>
      <c r="C2" s="142"/>
      <c r="D2" s="143"/>
      <c r="K2" s="35"/>
    </row>
    <row r="3" customFormat="false" ht="16.5" hidden="false" customHeight="false" outlineLevel="0" collapsed="false">
      <c r="A3" s="144"/>
      <c r="B3" s="226"/>
      <c r="C3" s="146"/>
      <c r="D3" s="147"/>
      <c r="E3" s="148"/>
      <c r="F3" s="148"/>
      <c r="G3" s="148"/>
      <c r="H3" s="148"/>
      <c r="I3" s="148"/>
      <c r="J3" s="150"/>
      <c r="K3" s="35"/>
    </row>
    <row r="4" customFormat="false" ht="15.75" hidden="false" customHeight="false" outlineLevel="0" collapsed="false">
      <c r="A4" s="151"/>
      <c r="B4" s="43"/>
      <c r="C4" s="45" t="s">
        <v>13</v>
      </c>
      <c r="D4" s="153"/>
      <c r="E4" s="154"/>
      <c r="F4" s="154" t="s">
        <v>14</v>
      </c>
      <c r="G4" s="154"/>
      <c r="H4" s="154"/>
      <c r="I4" s="227"/>
      <c r="J4" s="156"/>
      <c r="O4" s="35"/>
    </row>
    <row r="5" customFormat="false" ht="15.75" hidden="false" customHeight="false" outlineLevel="0" collapsed="false">
      <c r="A5" s="151" t="s">
        <v>219</v>
      </c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57"/>
      <c r="J5" s="156"/>
      <c r="O5" s="35"/>
    </row>
    <row r="6" customFormat="false" ht="15.75" hidden="false" customHeight="false" outlineLevel="0" collapsed="false">
      <c r="A6" s="151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158" t="s">
        <v>21</v>
      </c>
      <c r="I6" s="159"/>
      <c r="J6" s="156"/>
      <c r="O6" s="35"/>
    </row>
    <row r="7" customFormat="false" ht="10.5" hidden="false" customHeight="true" outlineLevel="0" collapsed="false">
      <c r="A7" s="151"/>
      <c r="B7" s="43"/>
      <c r="C7" s="229"/>
      <c r="D7" s="161"/>
      <c r="E7" s="161"/>
      <c r="F7" s="161"/>
      <c r="G7" s="161"/>
      <c r="H7" s="230"/>
      <c r="I7" s="67"/>
      <c r="J7" s="156"/>
      <c r="O7" s="35"/>
    </row>
    <row r="8" customFormat="false" ht="17.25" hidden="false" customHeight="false" outlineLevel="0" collapsed="false">
      <c r="A8" s="151" t="s">
        <v>220</v>
      </c>
      <c r="B8" s="43"/>
      <c r="C8" s="231" t="s">
        <v>221</v>
      </c>
      <c r="D8" s="163" t="n">
        <v>-104968</v>
      </c>
      <c r="E8" s="163" t="n">
        <v>-31671</v>
      </c>
      <c r="F8" s="163" t="n">
        <v>-16464</v>
      </c>
      <c r="G8" s="163" t="n">
        <v>-81375</v>
      </c>
      <c r="H8" s="259" t="n">
        <v>-155755.9</v>
      </c>
      <c r="I8" s="165"/>
      <c r="J8" s="166"/>
      <c r="O8" s="35"/>
    </row>
    <row r="9" customFormat="false" ht="16.5" hidden="false" customHeight="false" outlineLevel="0" collapsed="false">
      <c r="A9" s="151"/>
      <c r="B9" s="43"/>
      <c r="C9" s="252" t="s">
        <v>183</v>
      </c>
      <c r="D9" s="168"/>
      <c r="E9" s="234"/>
      <c r="F9" s="234"/>
      <c r="G9" s="260"/>
      <c r="H9" s="234"/>
      <c r="I9" s="235"/>
      <c r="J9" s="172"/>
      <c r="O9" s="35"/>
    </row>
    <row r="10" customFormat="false" ht="6" hidden="false" customHeight="true" outlineLevel="0" collapsed="false">
      <c r="A10" s="151"/>
      <c r="B10" s="43"/>
      <c r="C10" s="252"/>
      <c r="D10" s="173"/>
      <c r="E10" s="236"/>
      <c r="F10" s="236"/>
      <c r="G10" s="261"/>
      <c r="H10" s="236"/>
      <c r="I10" s="237"/>
      <c r="J10" s="172"/>
      <c r="O10" s="35"/>
    </row>
    <row r="11" customFormat="false" ht="15.75" hidden="false" customHeight="false" outlineLevel="0" collapsed="false">
      <c r="A11" s="151" t="s">
        <v>222</v>
      </c>
      <c r="B11" s="238"/>
      <c r="C11" s="262" t="s">
        <v>87</v>
      </c>
      <c r="D11" s="178" t="n">
        <f aca="false">+SUM(D12:D14)</f>
        <v>-12803</v>
      </c>
      <c r="E11" s="178" t="n">
        <f aca="false">+SUM(E12:E14)</f>
        <v>-8658</v>
      </c>
      <c r="F11" s="178" t="n">
        <f aca="false">+SUM(F12:F14)</f>
        <v>-7754</v>
      </c>
      <c r="G11" s="178" t="n">
        <f aca="false">+SUM(G12:G14)</f>
        <v>-16985</v>
      </c>
      <c r="H11" s="263" t="n">
        <v>-9000</v>
      </c>
      <c r="I11" s="241"/>
      <c r="J11" s="172"/>
      <c r="O11" s="35"/>
    </row>
    <row r="12" customFormat="false" ht="15.75" hidden="false" customHeight="false" outlineLevel="0" collapsed="false">
      <c r="A12" s="151" t="s">
        <v>223</v>
      </c>
      <c r="B12" s="43"/>
      <c r="C12" s="262" t="s">
        <v>186</v>
      </c>
      <c r="D12" s="178" t="n">
        <v>-8254</v>
      </c>
      <c r="E12" s="178" t="n">
        <v>-7970</v>
      </c>
      <c r="F12" s="178" t="n">
        <v>-5101</v>
      </c>
      <c r="G12" s="178" t="n">
        <v>-6194</v>
      </c>
      <c r="H12" s="263" t="n">
        <v>-3000</v>
      </c>
      <c r="I12" s="180"/>
      <c r="J12" s="172"/>
      <c r="O12" s="35"/>
    </row>
    <row r="13" customFormat="false" ht="15.75" hidden="false" customHeight="false" outlineLevel="0" collapsed="false">
      <c r="A13" s="151" t="s">
        <v>224</v>
      </c>
      <c r="B13" s="43"/>
      <c r="C13" s="262" t="s">
        <v>188</v>
      </c>
      <c r="D13" s="178" t="n">
        <v>-5817</v>
      </c>
      <c r="E13" s="178" t="n">
        <v>1463</v>
      </c>
      <c r="F13" s="178" t="n">
        <v>-3914</v>
      </c>
      <c r="G13" s="178" t="n">
        <v>-10633</v>
      </c>
      <c r="H13" s="263" t="n">
        <v>-6000</v>
      </c>
      <c r="I13" s="180"/>
      <c r="J13" s="172"/>
      <c r="O13" s="35"/>
    </row>
    <row r="14" customFormat="false" ht="15.75" hidden="false" customHeight="false" outlineLevel="0" collapsed="false">
      <c r="A14" s="151" t="s">
        <v>225</v>
      </c>
      <c r="B14" s="43"/>
      <c r="C14" s="262" t="s">
        <v>99</v>
      </c>
      <c r="D14" s="178" t="n">
        <v>1268</v>
      </c>
      <c r="E14" s="178" t="n">
        <v>-2151</v>
      </c>
      <c r="F14" s="178" t="n">
        <v>1261</v>
      </c>
      <c r="G14" s="178" t="n">
        <v>-158</v>
      </c>
      <c r="H14" s="263" t="n">
        <v>0</v>
      </c>
      <c r="I14" s="180"/>
      <c r="J14" s="172"/>
      <c r="O14" s="35"/>
    </row>
    <row r="15" customFormat="false" ht="15.75" hidden="false" customHeight="false" outlineLevel="0" collapsed="false">
      <c r="A15" s="151" t="s">
        <v>226</v>
      </c>
      <c r="B15" s="43"/>
      <c r="C15" s="183" t="s">
        <v>101</v>
      </c>
      <c r="D15" s="243"/>
      <c r="E15" s="243"/>
      <c r="F15" s="243"/>
      <c r="G15" s="243"/>
      <c r="H15" s="263"/>
      <c r="I15" s="244"/>
      <c r="J15" s="172"/>
      <c r="O15" s="35"/>
    </row>
    <row r="16" customFormat="false" ht="15.75" hidden="false" customHeight="false" outlineLevel="0" collapsed="false">
      <c r="A16" s="151" t="s">
        <v>227</v>
      </c>
      <c r="B16" s="43"/>
      <c r="C16" s="183" t="s">
        <v>103</v>
      </c>
      <c r="D16" s="243"/>
      <c r="E16" s="243"/>
      <c r="F16" s="243"/>
      <c r="G16" s="243"/>
      <c r="H16" s="263"/>
      <c r="I16" s="244"/>
      <c r="J16" s="172"/>
      <c r="O16" s="35"/>
    </row>
    <row r="17" customFormat="false" ht="15.75" hidden="false" customHeight="false" outlineLevel="0" collapsed="false">
      <c r="A17" s="151"/>
      <c r="B17" s="43"/>
      <c r="C17" s="183"/>
      <c r="D17" s="189"/>
      <c r="E17" s="246"/>
      <c r="F17" s="246"/>
      <c r="G17" s="246"/>
      <c r="H17" s="247"/>
      <c r="I17" s="180"/>
      <c r="J17" s="172"/>
      <c r="O17" s="35"/>
    </row>
    <row r="18" customFormat="false" ht="15.75" hidden="false" customHeight="false" outlineLevel="0" collapsed="false">
      <c r="A18" s="151" t="s">
        <v>228</v>
      </c>
      <c r="B18" s="43"/>
      <c r="C18" s="177" t="s">
        <v>229</v>
      </c>
      <c r="D18" s="193" t="s">
        <v>33</v>
      </c>
      <c r="E18" s="193" t="s">
        <v>33</v>
      </c>
      <c r="F18" s="193" t="s">
        <v>33</v>
      </c>
      <c r="G18" s="193" t="s">
        <v>33</v>
      </c>
      <c r="H18" s="263"/>
      <c r="I18" s="180"/>
      <c r="J18" s="172"/>
      <c r="O18" s="35"/>
    </row>
    <row r="19" customFormat="false" ht="15.75" hidden="false" customHeight="false" outlineLevel="0" collapsed="false">
      <c r="A19" s="151" t="s">
        <v>230</v>
      </c>
      <c r="B19" s="238"/>
      <c r="C19" s="183" t="s">
        <v>101</v>
      </c>
      <c r="D19" s="243"/>
      <c r="E19" s="243"/>
      <c r="F19" s="243"/>
      <c r="G19" s="243"/>
      <c r="H19" s="263"/>
      <c r="I19" s="244"/>
      <c r="J19" s="172"/>
      <c r="O19" s="35"/>
    </row>
    <row r="20" customFormat="false" ht="15.75" hidden="false" customHeight="false" outlineLevel="0" collapsed="false">
      <c r="A20" s="151" t="s">
        <v>231</v>
      </c>
      <c r="B20" s="238"/>
      <c r="C20" s="183" t="s">
        <v>103</v>
      </c>
      <c r="D20" s="248"/>
      <c r="E20" s="248"/>
      <c r="F20" s="248"/>
      <c r="G20" s="248"/>
      <c r="H20" s="263"/>
      <c r="I20" s="244"/>
      <c r="J20" s="172"/>
      <c r="O20" s="35"/>
    </row>
    <row r="21" customFormat="false" ht="15.75" hidden="false" customHeight="false" outlineLevel="0" collapsed="false">
      <c r="A21" s="151"/>
      <c r="B21" s="238"/>
      <c r="C21" s="183"/>
      <c r="D21" s="189"/>
      <c r="E21" s="246"/>
      <c r="F21" s="246"/>
      <c r="G21" s="246"/>
      <c r="H21" s="247"/>
      <c r="I21" s="180"/>
      <c r="J21" s="172"/>
      <c r="O21" s="35"/>
    </row>
    <row r="22" customFormat="false" ht="15.75" hidden="false" customHeight="false" outlineLevel="0" collapsed="false">
      <c r="A22" s="151" t="s">
        <v>232</v>
      </c>
      <c r="B22" s="238"/>
      <c r="C22" s="177" t="s">
        <v>109</v>
      </c>
      <c r="D22" s="178" t="n">
        <v>202</v>
      </c>
      <c r="E22" s="178" t="n">
        <v>-461</v>
      </c>
      <c r="F22" s="178" t="n">
        <v>-466</v>
      </c>
      <c r="G22" s="178" t="n">
        <v>255</v>
      </c>
      <c r="H22" s="263" t="n">
        <v>-200</v>
      </c>
      <c r="I22" s="180"/>
      <c r="J22" s="172"/>
      <c r="O22" s="35"/>
    </row>
    <row r="23" customFormat="false" ht="15.75" hidden="false" customHeight="false" outlineLevel="0" collapsed="false">
      <c r="A23" s="151"/>
      <c r="B23" s="238"/>
      <c r="C23" s="183"/>
      <c r="D23" s="189"/>
      <c r="E23" s="246"/>
      <c r="F23" s="246"/>
      <c r="G23" s="246"/>
      <c r="H23" s="247"/>
      <c r="I23" s="180"/>
      <c r="J23" s="172"/>
      <c r="O23" s="35"/>
    </row>
    <row r="24" customFormat="false" ht="15.75" hidden="false" customHeight="false" outlineLevel="0" collapsed="false">
      <c r="A24" s="151" t="s">
        <v>233</v>
      </c>
      <c r="B24" s="238"/>
      <c r="C24" s="177" t="s">
        <v>198</v>
      </c>
      <c r="D24" s="178" t="n">
        <f aca="false">+D25+D26</f>
        <v>-420</v>
      </c>
      <c r="E24" s="178" t="n">
        <f aca="false">+E25+E26</f>
        <v>1858</v>
      </c>
      <c r="F24" s="178" t="n">
        <f aca="false">+F25+F26</f>
        <v>3.6</v>
      </c>
      <c r="G24" s="178" t="n">
        <f aca="false">+G25+G26</f>
        <v>3178</v>
      </c>
      <c r="H24" s="263" t="n">
        <f aca="false">H25+H26</f>
        <v>4000</v>
      </c>
      <c r="I24" s="180"/>
      <c r="J24" s="172"/>
      <c r="O24" s="35"/>
    </row>
    <row r="25" customFormat="false" ht="15.75" hidden="false" customHeight="false" outlineLevel="0" collapsed="false">
      <c r="A25" s="151" t="s">
        <v>234</v>
      </c>
      <c r="B25" s="238"/>
      <c r="C25" s="183" t="s">
        <v>101</v>
      </c>
      <c r="D25" s="184" t="n">
        <v>-420</v>
      </c>
      <c r="E25" s="184" t="n">
        <v>1858</v>
      </c>
      <c r="F25" s="184" t="n">
        <v>2.7</v>
      </c>
      <c r="G25" s="184" t="n">
        <v>3178</v>
      </c>
      <c r="H25" s="263" t="n">
        <v>4000</v>
      </c>
      <c r="I25" s="190" t="s">
        <v>113</v>
      </c>
      <c r="J25" s="172"/>
      <c r="O25" s="35"/>
    </row>
    <row r="26" customFormat="false" ht="15.75" hidden="false" customHeight="false" outlineLevel="0" collapsed="false">
      <c r="A26" s="151" t="s">
        <v>235</v>
      </c>
      <c r="B26" s="238"/>
      <c r="C26" s="183" t="s">
        <v>103</v>
      </c>
      <c r="D26" s="184"/>
      <c r="E26" s="184"/>
      <c r="F26" s="184" t="n">
        <v>0.9</v>
      </c>
      <c r="G26" s="184"/>
      <c r="H26" s="263"/>
      <c r="I26" s="190" t="s">
        <v>236</v>
      </c>
      <c r="J26" s="172"/>
      <c r="O26" s="35"/>
    </row>
    <row r="27" customFormat="false" ht="15.75" hidden="false" customHeight="false" outlineLevel="0" collapsed="false">
      <c r="A27" s="151" t="s">
        <v>237</v>
      </c>
      <c r="B27" s="43"/>
      <c r="C27" s="177" t="s">
        <v>117</v>
      </c>
      <c r="D27" s="178" t="n">
        <v>-49286</v>
      </c>
      <c r="E27" s="178" t="n">
        <v>-6135</v>
      </c>
      <c r="F27" s="178" t="n">
        <v>-28143.6</v>
      </c>
      <c r="G27" s="178" t="n">
        <v>-10405</v>
      </c>
      <c r="H27" s="263" t="n">
        <v>-3600</v>
      </c>
      <c r="I27" s="180"/>
      <c r="J27" s="172"/>
      <c r="O27" s="35"/>
    </row>
    <row r="28" customFormat="false" ht="15.75" hidden="false" customHeight="false" outlineLevel="0" collapsed="false">
      <c r="A28" s="151" t="s">
        <v>238</v>
      </c>
      <c r="B28" s="43"/>
      <c r="C28" s="183" t="s">
        <v>101</v>
      </c>
      <c r="D28" s="184" t="n">
        <v>488</v>
      </c>
      <c r="E28" s="184" t="n">
        <v>-4440</v>
      </c>
      <c r="F28" s="184" t="n">
        <v>-4468</v>
      </c>
      <c r="G28" s="184" t="n">
        <v>-9910</v>
      </c>
      <c r="H28" s="263" t="n">
        <v>-800</v>
      </c>
      <c r="I28" s="185" t="s">
        <v>119</v>
      </c>
      <c r="J28" s="172"/>
      <c r="O28" s="35"/>
    </row>
    <row r="29" customFormat="false" ht="15.75" hidden="false" customHeight="false" outlineLevel="0" collapsed="false">
      <c r="A29" s="151" t="s">
        <v>239</v>
      </c>
      <c r="B29" s="43"/>
      <c r="C29" s="183" t="s">
        <v>103</v>
      </c>
      <c r="D29" s="184" t="n">
        <v>-31927</v>
      </c>
      <c r="E29" s="184" t="n">
        <v>1175</v>
      </c>
      <c r="F29" s="184" t="n">
        <v>-25503</v>
      </c>
      <c r="G29" s="184" t="n">
        <v>-10923</v>
      </c>
      <c r="H29" s="263" t="n">
        <v>-1500</v>
      </c>
      <c r="I29" s="185" t="s">
        <v>120</v>
      </c>
      <c r="J29" s="172"/>
      <c r="O29" s="35"/>
    </row>
    <row r="30" customFormat="false" ht="15.75" hidden="false" customHeight="false" outlineLevel="0" collapsed="false">
      <c r="A30" s="151"/>
      <c r="B30" s="238"/>
      <c r="C30" s="177"/>
      <c r="D30" s="189"/>
      <c r="E30" s="246"/>
      <c r="F30" s="246"/>
      <c r="G30" s="246"/>
      <c r="H30" s="247"/>
      <c r="I30" s="180"/>
      <c r="J30" s="172"/>
      <c r="O30" s="35"/>
    </row>
    <row r="31" customFormat="false" ht="15.75" hidden="false" customHeight="false" outlineLevel="0" collapsed="false">
      <c r="A31" s="151" t="s">
        <v>240</v>
      </c>
      <c r="B31" s="43"/>
      <c r="C31" s="177" t="s">
        <v>205</v>
      </c>
      <c r="D31" s="193" t="s">
        <v>33</v>
      </c>
      <c r="E31" s="193" t="s">
        <v>33</v>
      </c>
      <c r="F31" s="193" t="s">
        <v>33</v>
      </c>
      <c r="G31" s="193" t="s">
        <v>33</v>
      </c>
      <c r="H31" s="263"/>
      <c r="I31" s="180"/>
      <c r="J31" s="172"/>
      <c r="O31" s="35"/>
    </row>
    <row r="32" customFormat="false" ht="15.75" hidden="false" customHeight="false" outlineLevel="0" collapsed="false">
      <c r="A32" s="151" t="s">
        <v>241</v>
      </c>
      <c r="B32" s="238"/>
      <c r="C32" s="183" t="s">
        <v>101</v>
      </c>
      <c r="D32" s="243"/>
      <c r="E32" s="243"/>
      <c r="F32" s="243"/>
      <c r="G32" s="243"/>
      <c r="H32" s="263"/>
      <c r="I32" s="244"/>
      <c r="J32" s="172"/>
      <c r="O32" s="35"/>
    </row>
    <row r="33" customFormat="false" ht="15.75" hidden="false" customHeight="false" outlineLevel="0" collapsed="false">
      <c r="A33" s="151" t="s">
        <v>242</v>
      </c>
      <c r="B33" s="238"/>
      <c r="C33" s="183" t="s">
        <v>103</v>
      </c>
      <c r="D33" s="243"/>
      <c r="E33" s="243"/>
      <c r="F33" s="243"/>
      <c r="G33" s="243"/>
      <c r="H33" s="263"/>
      <c r="I33" s="244"/>
      <c r="J33" s="172"/>
      <c r="O33" s="35"/>
    </row>
    <row r="34" customFormat="false" ht="15.75" hidden="false" customHeight="false" outlineLevel="0" collapsed="false">
      <c r="A34" s="151"/>
      <c r="B34" s="264"/>
      <c r="C34" s="177"/>
      <c r="D34" s="189"/>
      <c r="E34" s="246"/>
      <c r="F34" s="246"/>
      <c r="G34" s="246"/>
      <c r="H34" s="247"/>
      <c r="I34" s="180"/>
      <c r="J34" s="172"/>
      <c r="O34" s="35"/>
    </row>
    <row r="35" customFormat="false" ht="15.75" hidden="false" customHeight="false" outlineLevel="0" collapsed="false">
      <c r="A35" s="151" t="s">
        <v>243</v>
      </c>
      <c r="B35" s="43"/>
      <c r="C35" s="177" t="s">
        <v>137</v>
      </c>
      <c r="D35" s="178" t="n">
        <f aca="false">+SUM(D36:D38)</f>
        <v>15944</v>
      </c>
      <c r="E35" s="178" t="n">
        <f aca="false">+SUM(E36:E38)</f>
        <v>11798</v>
      </c>
      <c r="F35" s="178" t="n">
        <f aca="false">+SUM(F36:F38)</f>
        <v>4201</v>
      </c>
      <c r="G35" s="178" t="n">
        <f aca="false">+SUM(G36:G38)</f>
        <v>4617</v>
      </c>
      <c r="H35" s="242"/>
      <c r="I35" s="180"/>
      <c r="J35" s="172"/>
      <c r="O35" s="35"/>
    </row>
    <row r="36" customFormat="false" ht="15.75" hidden="false" customHeight="false" outlineLevel="0" collapsed="false">
      <c r="A36" s="151" t="s">
        <v>244</v>
      </c>
      <c r="B36" s="43"/>
      <c r="C36" s="183" t="s">
        <v>101</v>
      </c>
      <c r="D36" s="184" t="n">
        <v>9289</v>
      </c>
      <c r="E36" s="184"/>
      <c r="F36" s="184"/>
      <c r="G36" s="184"/>
      <c r="H36" s="242"/>
      <c r="I36" s="190" t="s">
        <v>139</v>
      </c>
      <c r="J36" s="172"/>
      <c r="O36" s="35"/>
    </row>
    <row r="37" customFormat="false" ht="15.75" hidden="false" customHeight="false" outlineLevel="0" collapsed="false">
      <c r="A37" s="151" t="s">
        <v>245</v>
      </c>
      <c r="B37" s="43"/>
      <c r="C37" s="183" t="s">
        <v>103</v>
      </c>
      <c r="D37" s="184"/>
      <c r="E37" s="184" t="n">
        <v>7870</v>
      </c>
      <c r="F37" s="184"/>
      <c r="G37" s="184"/>
      <c r="H37" s="242"/>
      <c r="I37" s="190" t="s">
        <v>246</v>
      </c>
      <c r="J37" s="172"/>
      <c r="O37" s="35"/>
    </row>
    <row r="38" customFormat="false" ht="15.75" hidden="false" customHeight="false" outlineLevel="0" collapsed="false">
      <c r="A38" s="151" t="s">
        <v>247</v>
      </c>
      <c r="B38" s="43"/>
      <c r="C38" s="183" t="s">
        <v>106</v>
      </c>
      <c r="D38" s="184" t="n">
        <v>6655</v>
      </c>
      <c r="E38" s="184" t="n">
        <v>3928</v>
      </c>
      <c r="F38" s="184" t="n">
        <v>4201</v>
      </c>
      <c r="G38" s="184" t="n">
        <v>4617</v>
      </c>
      <c r="H38" s="242"/>
      <c r="I38" s="190" t="s">
        <v>248</v>
      </c>
      <c r="J38" s="172"/>
      <c r="O38" s="35"/>
    </row>
    <row r="39" customFormat="false" ht="16.5" hidden="false" customHeight="false" outlineLevel="0" collapsed="false">
      <c r="A39" s="199"/>
      <c r="B39" s="43"/>
      <c r="C39" s="177"/>
      <c r="D39" s="265"/>
      <c r="E39" s="266"/>
      <c r="F39" s="266"/>
      <c r="G39" s="266"/>
      <c r="H39" s="249"/>
      <c r="I39" s="176"/>
      <c r="J39" s="172"/>
      <c r="O39" s="35"/>
    </row>
    <row r="40" customFormat="false" ht="17.25" hidden="false" customHeight="false" outlineLevel="0" collapsed="false">
      <c r="A40" s="151" t="s">
        <v>249</v>
      </c>
      <c r="B40" s="43"/>
      <c r="C40" s="250" t="s">
        <v>250</v>
      </c>
      <c r="D40" s="163" t="n">
        <f aca="false">+D8+D11+D22+D24+D27+D35</f>
        <v>-151331</v>
      </c>
      <c r="E40" s="163" t="n">
        <f aca="false">+E8+E11+E22+E24+E27+E35</f>
        <v>-33269</v>
      </c>
      <c r="F40" s="163" t="n">
        <f aca="false">+F8+F11+F22+F24+F27+F35</f>
        <v>-48623</v>
      </c>
      <c r="G40" s="163" t="n">
        <f aca="false">+G8+G11+G22+G24+G27+G35</f>
        <v>-100715</v>
      </c>
      <c r="H40" s="259" t="n">
        <f aca="false">+H8+H11+H22+H24+H27+H35</f>
        <v>-164555.9</v>
      </c>
      <c r="I40" s="201"/>
      <c r="J40" s="166"/>
      <c r="O40" s="35"/>
    </row>
    <row r="41" customFormat="false" ht="16.5" hidden="false" customHeight="false" outlineLevel="0" collapsed="false">
      <c r="A41" s="199"/>
      <c r="B41" s="43"/>
      <c r="C41" s="252" t="s">
        <v>173</v>
      </c>
      <c r="D41" s="82"/>
      <c r="E41" s="253"/>
      <c r="F41" s="253"/>
      <c r="G41" s="224"/>
      <c r="H41" s="224"/>
      <c r="I41" s="253"/>
      <c r="J41" s="172"/>
      <c r="K41" s="35"/>
    </row>
    <row r="42" customFormat="false" ht="9" hidden="false" customHeight="true" outlineLevel="0" collapsed="false">
      <c r="A42" s="199"/>
      <c r="B42" s="43"/>
      <c r="C42" s="254"/>
      <c r="D42" s="255"/>
      <c r="E42" s="253"/>
      <c r="F42" s="253"/>
      <c r="G42" s="253"/>
      <c r="H42" s="253"/>
      <c r="I42" s="253"/>
      <c r="J42" s="172"/>
      <c r="K42" s="35"/>
    </row>
    <row r="43" customFormat="false" ht="15.75" hidden="false" customHeight="false" outlineLevel="0" collapsed="false">
      <c r="A43" s="199"/>
      <c r="B43" s="43"/>
      <c r="C43" s="256" t="s">
        <v>76</v>
      </c>
      <c r="D43" s="64"/>
      <c r="E43" s="253"/>
      <c r="F43" s="253"/>
      <c r="G43" s="253"/>
      <c r="H43" s="253"/>
      <c r="I43" s="253"/>
      <c r="J43" s="172"/>
      <c r="K43" s="35"/>
    </row>
    <row r="44" customFormat="false" ht="15.75" hidden="false" customHeight="false" outlineLevel="0" collapsed="false">
      <c r="A44" s="199"/>
      <c r="B44" s="43"/>
      <c r="C44" s="256" t="s">
        <v>174</v>
      </c>
      <c r="D44" s="64"/>
      <c r="E44" s="253"/>
      <c r="F44" s="253"/>
      <c r="G44" s="253"/>
      <c r="H44" s="253"/>
      <c r="I44" s="253"/>
      <c r="J44" s="172"/>
      <c r="K44" s="35"/>
    </row>
    <row r="45" customFormat="false" ht="12" hidden="false" customHeight="true" outlineLevel="0" collapsed="false">
      <c r="A45" s="267"/>
      <c r="B45" s="257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6.5" hidden="false" customHeight="false" outlineLevel="0" collapsed="false">
      <c r="A46" s="268"/>
      <c r="B46" s="225"/>
      <c r="L46" s="35"/>
    </row>
    <row r="47" customFormat="false" ht="15" hidden="false" customHeight="false" outlineLevel="0" collapsed="false">
      <c r="A47" s="268"/>
    </row>
    <row r="48" customFormat="false" ht="15" hidden="false" customHeight="false" outlineLevel="0" collapsed="false">
      <c r="A48" s="268"/>
      <c r="B48" s="125" t="s">
        <v>77</v>
      </c>
      <c r="C48" s="213"/>
      <c r="D48" s="127"/>
      <c r="E48" s="127"/>
      <c r="F48" s="127"/>
      <c r="G48" s="127"/>
      <c r="H48" s="127"/>
      <c r="I48" s="127"/>
      <c r="J48" s="128"/>
    </row>
    <row r="49" customFormat="false" ht="23.25" hidden="false" customHeight="false" outlineLevel="0" collapsed="false">
      <c r="A49" s="268"/>
      <c r="B49" s="214"/>
      <c r="C49" s="215" t="s">
        <v>251</v>
      </c>
      <c r="D49" s="131" t="n">
        <f aca="false">IF(D40="M",0,D40)-IF(D8="M",0,D8)-IF(D11="M",0,D11)-IF(D18="M",0,D18)-IF(D22="M",0,D22)-IF(D24="M",0,D24)-IF(D27="M",0,D27)-IF(D31="M",0,D31)-IF(D35="M",0,D35)</f>
        <v>0</v>
      </c>
      <c r="E49" s="131" t="n">
        <f aca="false">IF(E40="M",0,E40)-IF(E8="M",0,E8)-IF(E11="M",0,E11)-IF(E18="M",0,E18)-IF(E22="M",0,E22)-IF(E24="M",0,E24)-IF(E27="M",0,E27)-IF(E31="M",0,E31)-IF(E35="M",0,E35)</f>
        <v>0</v>
      </c>
      <c r="F49" s="131" t="n">
        <f aca="false">IF(F40="M",0,F40)-IF(F8="M",0,F8)-IF(F11="M",0,F11)-IF(F18="M",0,F18)-IF(F22="M",0,F22)-IF(F24="M",0,F24)-IF(F27="M",0,F27)-IF(F31="M",0,F31)-IF(F35="M",0,F35)</f>
        <v>0</v>
      </c>
      <c r="G49" s="131" t="n">
        <f aca="false">IF(G40="M",0,G40)-IF(G8="M",0,G8)-IF(G11="M",0,G11)-IF(G18="M",0,G18)-IF(G22="M",0,G22)-IF(G24="M",0,G24)-IF(G27="M",0,G27)-IF(G31="M",0,G31)-IF(G35="M",0,G35)</f>
        <v>0</v>
      </c>
      <c r="H49" s="131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68"/>
      <c r="B50" s="214"/>
      <c r="C50" s="215" t="s">
        <v>252</v>
      </c>
      <c r="D50" s="131" t="n">
        <f aca="false">IF(D11="M",0,D11)-IF(D12="M",0,D12)-IF(D13="M",0,D13)-IF(D14="M",0,D14)</f>
        <v>0</v>
      </c>
      <c r="E50" s="131" t="n">
        <f aca="false">IF(E11="M",0,E11)-IF(E12="M",0,E12)-IF(E13="M",0,E13)-IF(E14="M",0,E14)</f>
        <v>0</v>
      </c>
      <c r="F50" s="131" t="n">
        <f aca="false">IF(F11="M",0,F11)-IF(F12="M",0,F12)-IF(F13="M",0,F13)-IF(F14="M",0,F14)</f>
        <v>0</v>
      </c>
      <c r="G50" s="131" t="n">
        <f aca="false">IF(G11="M",0,G11)-IF(G12="M",0,G12)-IF(G13="M",0,G13)-IF(G14="M",0,G14)</f>
        <v>0</v>
      </c>
      <c r="H50" s="131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68"/>
      <c r="B51" s="214"/>
      <c r="C51" s="215" t="s">
        <v>253</v>
      </c>
      <c r="D51" s="131" t="n">
        <f aca="false">D35-SUM(D36:D38)</f>
        <v>0</v>
      </c>
      <c r="E51" s="131" t="n">
        <f aca="false">E35-SUM(E36:E38)</f>
        <v>0</v>
      </c>
      <c r="F51" s="131" t="n">
        <f aca="false">F35-SUM(F36:F38)</f>
        <v>0</v>
      </c>
      <c r="G51" s="131" t="n">
        <f aca="false">G35-SUM(G36:G38)</f>
        <v>0</v>
      </c>
      <c r="H51" s="131" t="n">
        <f aca="false">H35-SUM(H36:H38)</f>
        <v>0</v>
      </c>
      <c r="I51" s="216"/>
      <c r="J51" s="217"/>
    </row>
    <row r="52" customFormat="false" ht="15.75" hidden="false" customHeight="false" outlineLevel="0" collapsed="false">
      <c r="A52" s="268"/>
      <c r="B52" s="219" t="s">
        <v>178</v>
      </c>
      <c r="C52" s="215"/>
      <c r="D52" s="131"/>
      <c r="E52" s="131"/>
      <c r="F52" s="131"/>
      <c r="G52" s="131"/>
      <c r="H52" s="131"/>
      <c r="I52" s="216"/>
      <c r="J52" s="217"/>
    </row>
    <row r="53" customFormat="false" ht="15.75" hidden="false" customHeight="false" outlineLevel="0" collapsed="false">
      <c r="A53" s="268"/>
      <c r="B53" s="220"/>
      <c r="C53" s="221" t="s">
        <v>254</v>
      </c>
      <c r="D53" s="133" t="n">
        <f aca="false">IF('Table 1'!E13="M",0,'Table 1'!E13)-IF('Table 2C'!D40="M",0,'Table 2C'!D40)</f>
        <v>0</v>
      </c>
      <c r="E53" s="133" t="n">
        <f aca="false">IF('Table 1'!F13="M",0,'Table 1'!F13)-IF('Table 2C'!E40="M",0,'Table 2C'!E40)</f>
        <v>0</v>
      </c>
      <c r="F53" s="133" t="n">
        <f aca="false">IF('Table 1'!G13="M",0,'Table 1'!G13)-IF('Table 2C'!F40="M",0,'Table 2C'!F40)</f>
        <v>0</v>
      </c>
      <c r="G53" s="133" t="n">
        <f aca="false">IF('Table 1'!H13="M",0,'Table 1'!H13)-IF('Table 2C'!G40="M",0,'Table 2C'!G40)</f>
        <v>0</v>
      </c>
      <c r="H53" s="133" t="n">
        <f aca="false">IF('Table 1'!I13="M",0,'Table 1'!I13)-IF('Table 2C'!H40="M",0,'Table 2C'!H40)</f>
        <v>0</v>
      </c>
      <c r="I53" s="222"/>
      <c r="J53" s="223"/>
    </row>
    <row r="54" customFormat="false" ht="15.75" hidden="false" customHeight="false" outlineLevel="0" collapsed="false">
      <c r="A54" s="268"/>
      <c r="D54" s="269"/>
      <c r="E54" s="269"/>
      <c r="F54" s="269"/>
      <c r="G54" s="269"/>
      <c r="H54" s="269"/>
    </row>
    <row r="55" customFormat="false" ht="15" hidden="false" customHeight="false" outlineLevel="0" collapsed="false">
      <c r="A55" s="268"/>
    </row>
    <row r="56" customFormat="false" ht="15" hidden="false" customHeight="false" outlineLevel="0" collapsed="false">
      <c r="A56" s="268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24"/>
    </row>
    <row r="61" customFormat="false" ht="15" hidden="false" customHeight="false" outlineLevel="0" collapsed="false">
      <c r="A61" s="224"/>
    </row>
    <row r="62" customFormat="false" ht="15" hidden="false" customHeight="false" outlineLevel="0" collapsed="false">
      <c r="A62" s="224"/>
    </row>
    <row r="63" customFormat="false" ht="15" hidden="false" customHeight="false" outlineLevel="0" collapsed="false">
      <c r="A63" s="224"/>
    </row>
    <row r="64" customFormat="false" ht="15" hidden="false" customHeight="false" outlineLevel="0" collapsed="false">
      <c r="A64" s="253"/>
    </row>
    <row r="65" customFormat="false" ht="15" hidden="false" customHeight="false" outlineLevel="0" collapsed="false">
      <c r="A65" s="25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9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25"/>
      <c r="C1" s="141" t="s">
        <v>255</v>
      </c>
      <c r="D1" s="33"/>
      <c r="L1" s="35"/>
    </row>
    <row r="2" customFormat="false" ht="11.25" hidden="false" customHeight="true" outlineLevel="0" collapsed="false">
      <c r="A2" s="140"/>
      <c r="B2" s="225"/>
      <c r="C2" s="142"/>
      <c r="D2" s="143"/>
      <c r="K2" s="35"/>
    </row>
    <row r="3" customFormat="false" ht="16.5" hidden="false" customHeight="false" outlineLevel="0" collapsed="false">
      <c r="A3" s="144"/>
      <c r="B3" s="226"/>
      <c r="C3" s="146"/>
      <c r="D3" s="147"/>
      <c r="E3" s="148"/>
      <c r="F3" s="148"/>
      <c r="G3" s="148"/>
      <c r="H3" s="148"/>
      <c r="I3" s="270"/>
      <c r="J3" s="150"/>
      <c r="K3" s="35"/>
    </row>
    <row r="4" customFormat="false" ht="15.75" hidden="false" customHeight="false" outlineLevel="0" collapsed="false">
      <c r="A4" s="151"/>
      <c r="B4" s="43"/>
      <c r="C4" s="45" t="s">
        <v>13</v>
      </c>
      <c r="D4" s="153"/>
      <c r="E4" s="154"/>
      <c r="F4" s="154" t="s">
        <v>14</v>
      </c>
      <c r="G4" s="154"/>
      <c r="H4" s="154"/>
      <c r="I4" s="227"/>
      <c r="J4" s="271"/>
      <c r="O4" s="35"/>
    </row>
    <row r="5" customFormat="false" ht="15.75" hidden="false" customHeight="false" outlineLevel="0" collapsed="false">
      <c r="A5" s="151" t="s">
        <v>219</v>
      </c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57"/>
      <c r="J5" s="271"/>
      <c r="O5" s="35"/>
    </row>
    <row r="6" customFormat="false" ht="15.75" hidden="false" customHeight="false" outlineLevel="0" collapsed="false">
      <c r="A6" s="151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158" t="s">
        <v>21</v>
      </c>
      <c r="I6" s="157"/>
      <c r="J6" s="271"/>
      <c r="O6" s="35"/>
    </row>
    <row r="7" customFormat="false" ht="10.5" hidden="false" customHeight="true" outlineLevel="0" collapsed="false">
      <c r="A7" s="151"/>
      <c r="B7" s="43"/>
      <c r="C7" s="229"/>
      <c r="D7" s="161"/>
      <c r="E7" s="161"/>
      <c r="F7" s="161"/>
      <c r="G7" s="161"/>
      <c r="H7" s="230"/>
      <c r="I7" s="63"/>
      <c r="J7" s="271"/>
      <c r="O7" s="35"/>
    </row>
    <row r="8" customFormat="false" ht="17.25" hidden="false" customHeight="false" outlineLevel="0" collapsed="false">
      <c r="A8" s="151" t="s">
        <v>256</v>
      </c>
      <c r="B8" s="43"/>
      <c r="C8" s="231" t="s">
        <v>257</v>
      </c>
      <c r="D8" s="163" t="n">
        <v>-100857</v>
      </c>
      <c r="E8" s="163" t="n">
        <v>-348968</v>
      </c>
      <c r="F8" s="163" t="n">
        <v>-423903</v>
      </c>
      <c r="G8" s="163" t="n">
        <v>-468807</v>
      </c>
      <c r="H8" s="259" t="n">
        <v>-240807.6</v>
      </c>
      <c r="I8" s="272"/>
      <c r="J8" s="166"/>
      <c r="O8" s="35"/>
    </row>
    <row r="9" customFormat="false" ht="16.5" hidden="false" customHeight="false" outlineLevel="0" collapsed="false">
      <c r="A9" s="151"/>
      <c r="B9" s="43"/>
      <c r="C9" s="167" t="s">
        <v>183</v>
      </c>
      <c r="D9" s="168"/>
      <c r="E9" s="234"/>
      <c r="F9" s="234"/>
      <c r="G9" s="234"/>
      <c r="H9" s="234"/>
      <c r="I9" s="235"/>
      <c r="J9" s="172"/>
      <c r="O9" s="35"/>
    </row>
    <row r="10" customFormat="false" ht="6" hidden="false" customHeight="true" outlineLevel="0" collapsed="false">
      <c r="A10" s="151"/>
      <c r="B10" s="43"/>
      <c r="C10" s="167"/>
      <c r="D10" s="173"/>
      <c r="E10" s="236"/>
      <c r="F10" s="236"/>
      <c r="G10" s="236"/>
      <c r="H10" s="236"/>
      <c r="I10" s="237"/>
      <c r="J10" s="172"/>
      <c r="O10" s="35"/>
    </row>
    <row r="11" customFormat="false" ht="15.75" hidden="false" customHeight="false" outlineLevel="0" collapsed="false">
      <c r="A11" s="151" t="s">
        <v>258</v>
      </c>
      <c r="B11" s="238"/>
      <c r="C11" s="262" t="s">
        <v>87</v>
      </c>
      <c r="D11" s="178" t="n">
        <f aca="false">SUM(D12:D14)</f>
        <v>479</v>
      </c>
      <c r="E11" s="178" t="n">
        <f aca="false">SUM(E12:E14)</f>
        <v>758</v>
      </c>
      <c r="F11" s="178" t="n">
        <f aca="false">SUM(F12:F14)</f>
        <v>716</v>
      </c>
      <c r="G11" s="178" t="n">
        <f aca="false">SUM(G12:G14)</f>
        <v>1126</v>
      </c>
      <c r="H11" s="263" t="n">
        <v>0</v>
      </c>
      <c r="I11" s="241"/>
      <c r="J11" s="172"/>
      <c r="O11" s="35"/>
    </row>
    <row r="12" customFormat="false" ht="15.75" hidden="false" customHeight="false" outlineLevel="0" collapsed="false">
      <c r="A12" s="151" t="s">
        <v>259</v>
      </c>
      <c r="B12" s="43"/>
      <c r="C12" s="177" t="s">
        <v>186</v>
      </c>
      <c r="D12" s="178" t="n">
        <v>479</v>
      </c>
      <c r="E12" s="178" t="n">
        <v>779</v>
      </c>
      <c r="F12" s="178" t="n">
        <v>740</v>
      </c>
      <c r="G12" s="178" t="n">
        <v>1133</v>
      </c>
      <c r="H12" s="263" t="n">
        <v>0</v>
      </c>
      <c r="I12" s="180"/>
      <c r="J12" s="172"/>
      <c r="O12" s="35"/>
    </row>
    <row r="13" customFormat="false" ht="15.75" hidden="false" customHeight="false" outlineLevel="0" collapsed="false">
      <c r="A13" s="151" t="s">
        <v>260</v>
      </c>
      <c r="B13" s="43"/>
      <c r="C13" s="177" t="s">
        <v>188</v>
      </c>
      <c r="D13" s="178" t="s">
        <v>33</v>
      </c>
      <c r="E13" s="178" t="n">
        <v>-21</v>
      </c>
      <c r="F13" s="178" t="n">
        <v>-24</v>
      </c>
      <c r="G13" s="178" t="n">
        <v>-7</v>
      </c>
      <c r="H13" s="263" t="n">
        <v>0</v>
      </c>
      <c r="I13" s="180"/>
      <c r="J13" s="172"/>
      <c r="O13" s="35"/>
    </row>
    <row r="14" customFormat="false" ht="15.75" hidden="false" customHeight="false" outlineLevel="0" collapsed="false">
      <c r="A14" s="151" t="s">
        <v>261</v>
      </c>
      <c r="B14" s="43"/>
      <c r="C14" s="177" t="s">
        <v>99</v>
      </c>
      <c r="D14" s="193" t="s">
        <v>33</v>
      </c>
      <c r="E14" s="193" t="s">
        <v>33</v>
      </c>
      <c r="F14" s="193" t="s">
        <v>33</v>
      </c>
      <c r="G14" s="193" t="s">
        <v>33</v>
      </c>
      <c r="H14" s="263" t="s">
        <v>33</v>
      </c>
      <c r="I14" s="180"/>
      <c r="J14" s="172"/>
      <c r="O14" s="35"/>
    </row>
    <row r="15" customFormat="false" ht="15.75" hidden="false" customHeight="false" outlineLevel="0" collapsed="false">
      <c r="A15" s="151" t="s">
        <v>262</v>
      </c>
      <c r="B15" s="43"/>
      <c r="C15" s="183" t="s">
        <v>101</v>
      </c>
      <c r="D15" s="243"/>
      <c r="E15" s="243"/>
      <c r="F15" s="243"/>
      <c r="G15" s="243"/>
      <c r="H15" s="263"/>
      <c r="I15" s="244"/>
      <c r="J15" s="172"/>
      <c r="O15" s="35"/>
    </row>
    <row r="16" customFormat="false" ht="15.75" hidden="false" customHeight="false" outlineLevel="0" collapsed="false">
      <c r="A16" s="151" t="s">
        <v>263</v>
      </c>
      <c r="B16" s="43"/>
      <c r="C16" s="183" t="s">
        <v>103</v>
      </c>
      <c r="D16" s="243"/>
      <c r="E16" s="243"/>
      <c r="F16" s="243"/>
      <c r="G16" s="243"/>
      <c r="H16" s="263"/>
      <c r="I16" s="244"/>
      <c r="J16" s="172"/>
      <c r="O16" s="35"/>
    </row>
    <row r="17" customFormat="false" ht="15.75" hidden="false" customHeight="false" outlineLevel="0" collapsed="false">
      <c r="A17" s="151"/>
      <c r="B17" s="43"/>
      <c r="C17" s="245"/>
      <c r="D17" s="196"/>
      <c r="E17" s="273"/>
      <c r="F17" s="273"/>
      <c r="G17" s="273"/>
      <c r="H17" s="247"/>
      <c r="I17" s="180"/>
      <c r="J17" s="172"/>
      <c r="O17" s="35"/>
    </row>
    <row r="18" customFormat="false" ht="15.75" hidden="false" customHeight="false" outlineLevel="0" collapsed="false">
      <c r="A18" s="151" t="s">
        <v>264</v>
      </c>
      <c r="B18" s="43"/>
      <c r="C18" s="177" t="s">
        <v>229</v>
      </c>
      <c r="D18" s="193" t="s">
        <v>33</v>
      </c>
      <c r="E18" s="193" t="s">
        <v>33</v>
      </c>
      <c r="F18" s="193" t="s">
        <v>33</v>
      </c>
      <c r="G18" s="193" t="s">
        <v>33</v>
      </c>
      <c r="H18" s="263"/>
      <c r="I18" s="180"/>
      <c r="J18" s="172"/>
      <c r="O18" s="35"/>
    </row>
    <row r="19" customFormat="false" ht="15.75" hidden="false" customHeight="false" outlineLevel="0" collapsed="false">
      <c r="A19" s="151" t="s">
        <v>265</v>
      </c>
      <c r="B19" s="238"/>
      <c r="C19" s="183" t="s">
        <v>101</v>
      </c>
      <c r="D19" s="243"/>
      <c r="E19" s="243"/>
      <c r="F19" s="243"/>
      <c r="G19" s="243"/>
      <c r="H19" s="263"/>
      <c r="I19" s="244"/>
      <c r="J19" s="172"/>
      <c r="O19" s="35"/>
    </row>
    <row r="20" customFormat="false" ht="15.75" hidden="false" customHeight="false" outlineLevel="0" collapsed="false">
      <c r="A20" s="151" t="s">
        <v>266</v>
      </c>
      <c r="B20" s="238"/>
      <c r="C20" s="183" t="s">
        <v>103</v>
      </c>
      <c r="D20" s="248"/>
      <c r="E20" s="248"/>
      <c r="F20" s="248"/>
      <c r="G20" s="248"/>
      <c r="H20" s="263"/>
      <c r="I20" s="274"/>
      <c r="J20" s="172"/>
      <c r="O20" s="35"/>
    </row>
    <row r="21" customFormat="false" ht="15.75" hidden="false" customHeight="false" outlineLevel="0" collapsed="false">
      <c r="A21" s="151"/>
      <c r="B21" s="238"/>
      <c r="C21" s="183"/>
      <c r="D21" s="196"/>
      <c r="E21" s="273"/>
      <c r="F21" s="273"/>
      <c r="G21" s="273"/>
      <c r="H21" s="247"/>
      <c r="I21" s="180"/>
      <c r="J21" s="172"/>
      <c r="O21" s="35"/>
    </row>
    <row r="22" customFormat="false" ht="15.75" hidden="false" customHeight="false" outlineLevel="0" collapsed="false">
      <c r="A22" s="151" t="s">
        <v>267</v>
      </c>
      <c r="B22" s="238"/>
      <c r="C22" s="177" t="s">
        <v>109</v>
      </c>
      <c r="D22" s="275" t="n">
        <v>0</v>
      </c>
      <c r="E22" s="275" t="n">
        <v>0</v>
      </c>
      <c r="F22" s="275" t="n">
        <v>0</v>
      </c>
      <c r="G22" s="275" t="n">
        <v>0</v>
      </c>
      <c r="H22" s="263" t="n">
        <v>0</v>
      </c>
      <c r="I22" s="180"/>
      <c r="J22" s="172"/>
      <c r="O22" s="35"/>
    </row>
    <row r="23" customFormat="false" ht="15.75" hidden="false" customHeight="false" outlineLevel="0" collapsed="false">
      <c r="A23" s="151"/>
      <c r="B23" s="238"/>
      <c r="C23" s="183"/>
      <c r="D23" s="196"/>
      <c r="E23" s="273"/>
      <c r="F23" s="273"/>
      <c r="G23" s="273"/>
      <c r="H23" s="247"/>
      <c r="I23" s="180"/>
      <c r="J23" s="172"/>
      <c r="O23" s="35"/>
    </row>
    <row r="24" customFormat="false" ht="15.75" hidden="false" customHeight="false" outlineLevel="0" collapsed="false">
      <c r="A24" s="151" t="s">
        <v>268</v>
      </c>
      <c r="B24" s="238"/>
      <c r="C24" s="177" t="s">
        <v>198</v>
      </c>
      <c r="D24" s="178" t="n">
        <f aca="false">+D25+D26</f>
        <v>24572</v>
      </c>
      <c r="E24" s="178" t="n">
        <f aca="false">+E25+E26</f>
        <v>13979</v>
      </c>
      <c r="F24" s="178" t="n">
        <f aca="false">+F25+F26</f>
        <v>16801</v>
      </c>
      <c r="G24" s="178" t="n">
        <f aca="false">+G25+G26</f>
        <v>16731</v>
      </c>
      <c r="H24" s="263" t="n">
        <f aca="false">+H25+H26</f>
        <v>27341.1</v>
      </c>
      <c r="I24" s="180"/>
      <c r="J24" s="172"/>
      <c r="O24" s="35"/>
    </row>
    <row r="25" customFormat="false" ht="15.75" hidden="false" customHeight="false" outlineLevel="0" collapsed="false">
      <c r="A25" s="151" t="s">
        <v>269</v>
      </c>
      <c r="B25" s="238"/>
      <c r="C25" s="183" t="s">
        <v>101</v>
      </c>
      <c r="D25" s="184" t="n">
        <v>-13</v>
      </c>
      <c r="E25" s="184" t="n">
        <v>-1</v>
      </c>
      <c r="F25" s="184" t="n">
        <v>1</v>
      </c>
      <c r="G25" s="184" t="n">
        <v>-4</v>
      </c>
      <c r="H25" s="263" t="n">
        <v>0</v>
      </c>
      <c r="I25" s="190" t="s">
        <v>270</v>
      </c>
      <c r="J25" s="172"/>
      <c r="O25" s="35"/>
    </row>
    <row r="26" customFormat="false" ht="15.75" hidden="false" customHeight="false" outlineLevel="0" collapsed="false">
      <c r="A26" s="151" t="s">
        <v>271</v>
      </c>
      <c r="B26" s="238"/>
      <c r="C26" s="183" t="s">
        <v>103</v>
      </c>
      <c r="D26" s="276" t="n">
        <v>24585</v>
      </c>
      <c r="E26" s="276" t="n">
        <v>13980</v>
      </c>
      <c r="F26" s="276" t="n">
        <v>16800</v>
      </c>
      <c r="G26" s="276" t="n">
        <v>16735</v>
      </c>
      <c r="H26" s="263" t="n">
        <v>27341.1</v>
      </c>
      <c r="I26" s="190" t="s">
        <v>272</v>
      </c>
      <c r="J26" s="172"/>
      <c r="O26" s="35"/>
    </row>
    <row r="27" customFormat="false" ht="15.75" hidden="false" customHeight="false" outlineLevel="0" collapsed="false">
      <c r="A27" s="151" t="s">
        <v>273</v>
      </c>
      <c r="B27" s="43"/>
      <c r="C27" s="177" t="s">
        <v>117</v>
      </c>
      <c r="D27" s="178" t="n">
        <v>-4357</v>
      </c>
      <c r="E27" s="178" t="n">
        <v>-7013</v>
      </c>
      <c r="F27" s="178" t="n">
        <v>-4254</v>
      </c>
      <c r="G27" s="178" t="n">
        <v>-10288</v>
      </c>
      <c r="H27" s="263" t="n">
        <v>0</v>
      </c>
      <c r="I27" s="180"/>
      <c r="J27" s="172"/>
      <c r="O27" s="35"/>
    </row>
    <row r="28" customFormat="false" ht="15.75" hidden="false" customHeight="false" outlineLevel="0" collapsed="false">
      <c r="A28" s="151" t="s">
        <v>274</v>
      </c>
      <c r="B28" s="43"/>
      <c r="C28" s="183" t="s">
        <v>101</v>
      </c>
      <c r="D28" s="243"/>
      <c r="E28" s="243"/>
      <c r="F28" s="243"/>
      <c r="G28" s="243"/>
      <c r="H28" s="263"/>
      <c r="I28" s="185"/>
      <c r="J28" s="172"/>
      <c r="O28" s="35"/>
    </row>
    <row r="29" customFormat="false" ht="15.75" hidden="false" customHeight="false" outlineLevel="0" collapsed="false">
      <c r="A29" s="151" t="s">
        <v>275</v>
      </c>
      <c r="B29" s="43"/>
      <c r="C29" s="183" t="s">
        <v>103</v>
      </c>
      <c r="D29" s="243"/>
      <c r="E29" s="243"/>
      <c r="F29" s="243"/>
      <c r="G29" s="243"/>
      <c r="H29" s="263"/>
      <c r="I29" s="185"/>
      <c r="J29" s="172"/>
      <c r="O29" s="35"/>
    </row>
    <row r="30" customFormat="false" ht="15.75" hidden="false" customHeight="false" outlineLevel="0" collapsed="false">
      <c r="A30" s="151"/>
      <c r="B30" s="238"/>
      <c r="C30" s="177"/>
      <c r="D30" s="189"/>
      <c r="E30" s="246"/>
      <c r="F30" s="246"/>
      <c r="G30" s="246"/>
      <c r="H30" s="247"/>
      <c r="I30" s="180"/>
      <c r="J30" s="172"/>
      <c r="O30" s="35"/>
    </row>
    <row r="31" customFormat="false" ht="15.75" hidden="false" customHeight="false" outlineLevel="0" collapsed="false">
      <c r="A31" s="151" t="s">
        <v>276</v>
      </c>
      <c r="B31" s="43"/>
      <c r="C31" s="177" t="s">
        <v>205</v>
      </c>
      <c r="D31" s="178" t="n">
        <f aca="false">+D32</f>
        <v>124582</v>
      </c>
      <c r="E31" s="178" t="n">
        <f aca="false">+E32</f>
        <v>168713</v>
      </c>
      <c r="F31" s="178" t="n">
        <f aca="false">+F32</f>
        <v>239764</v>
      </c>
      <c r="G31" s="178" t="n">
        <f aca="false">+G32</f>
        <v>285201</v>
      </c>
      <c r="H31" s="263" t="n">
        <f aca="false">+H32</f>
        <v>337494.484255065</v>
      </c>
      <c r="I31" s="180"/>
      <c r="J31" s="172"/>
      <c r="O31" s="35"/>
    </row>
    <row r="32" customFormat="false" ht="15.75" hidden="false" customHeight="false" outlineLevel="0" collapsed="false">
      <c r="A32" s="151" t="s">
        <v>277</v>
      </c>
      <c r="B32" s="238"/>
      <c r="C32" s="183" t="s">
        <v>101</v>
      </c>
      <c r="D32" s="276" t="n">
        <v>124582</v>
      </c>
      <c r="E32" s="276" t="n">
        <v>168713</v>
      </c>
      <c r="F32" s="276" t="n">
        <v>239764</v>
      </c>
      <c r="G32" s="276" t="n">
        <v>285201</v>
      </c>
      <c r="H32" s="263" t="n">
        <v>337494.484255065</v>
      </c>
      <c r="I32" s="190" t="s">
        <v>278</v>
      </c>
      <c r="J32" s="172"/>
      <c r="O32" s="35"/>
    </row>
    <row r="33" customFormat="false" ht="15.75" hidden="false" customHeight="false" outlineLevel="0" collapsed="false">
      <c r="A33" s="151" t="s">
        <v>279</v>
      </c>
      <c r="B33" s="238"/>
      <c r="C33" s="183" t="s">
        <v>103</v>
      </c>
      <c r="D33" s="248"/>
      <c r="E33" s="248"/>
      <c r="F33" s="248"/>
      <c r="G33" s="276"/>
      <c r="H33" s="263"/>
      <c r="I33" s="244"/>
      <c r="J33" s="172"/>
      <c r="O33" s="35"/>
    </row>
    <row r="34" customFormat="false" ht="15.75" hidden="false" customHeight="false" outlineLevel="0" collapsed="false">
      <c r="A34" s="151"/>
      <c r="B34" s="264"/>
      <c r="C34" s="177"/>
      <c r="D34" s="189"/>
      <c r="E34" s="246"/>
      <c r="F34" s="246"/>
      <c r="G34" s="246"/>
      <c r="H34" s="247"/>
      <c r="I34" s="180"/>
      <c r="J34" s="172"/>
      <c r="O34" s="35"/>
    </row>
    <row r="35" customFormat="false" ht="15.75" hidden="false" customHeight="false" outlineLevel="0" collapsed="false">
      <c r="A35" s="151" t="s">
        <v>280</v>
      </c>
      <c r="B35" s="43"/>
      <c r="C35" s="177" t="s">
        <v>137</v>
      </c>
      <c r="D35" s="178" t="n">
        <f aca="false">+D36</f>
        <v>28811</v>
      </c>
      <c r="E35" s="178" t="n">
        <f aca="false">+E36</f>
        <v>99389</v>
      </c>
      <c r="F35" s="178" t="n">
        <f aca="false">+F36</f>
        <v>348968</v>
      </c>
      <c r="G35" s="178" t="n">
        <f aca="false">+G36</f>
        <v>423903</v>
      </c>
      <c r="H35" s="263" t="n">
        <f aca="false">+H36</f>
        <v>468805.7</v>
      </c>
      <c r="I35" s="180"/>
      <c r="J35" s="172"/>
      <c r="O35" s="35"/>
    </row>
    <row r="36" customFormat="false" ht="15.75" hidden="false" customHeight="false" outlineLevel="0" collapsed="false">
      <c r="A36" s="151" t="s">
        <v>281</v>
      </c>
      <c r="B36" s="43"/>
      <c r="C36" s="183" t="s">
        <v>101</v>
      </c>
      <c r="D36" s="184" t="n">
        <v>28811</v>
      </c>
      <c r="E36" s="184" t="n">
        <v>99389</v>
      </c>
      <c r="F36" s="184" t="n">
        <v>348968</v>
      </c>
      <c r="G36" s="184" t="n">
        <v>423903</v>
      </c>
      <c r="H36" s="263" t="n">
        <v>468805.7</v>
      </c>
      <c r="I36" s="190" t="s">
        <v>282</v>
      </c>
      <c r="J36" s="172"/>
      <c r="O36" s="35"/>
    </row>
    <row r="37" customFormat="false" ht="15.75" hidden="false" customHeight="false" outlineLevel="0" collapsed="false">
      <c r="A37" s="151" t="s">
        <v>283</v>
      </c>
      <c r="B37" s="43"/>
      <c r="C37" s="183" t="s">
        <v>103</v>
      </c>
      <c r="D37" s="243"/>
      <c r="E37" s="243"/>
      <c r="F37" s="243"/>
      <c r="G37" s="243"/>
      <c r="H37" s="263"/>
      <c r="I37" s="244"/>
      <c r="J37" s="172"/>
      <c r="O37" s="35"/>
    </row>
    <row r="38" customFormat="false" ht="15.75" hidden="false" customHeight="false" outlineLevel="0" collapsed="false">
      <c r="A38" s="151" t="s">
        <v>284</v>
      </c>
      <c r="B38" s="43"/>
      <c r="C38" s="183" t="s">
        <v>106</v>
      </c>
      <c r="D38" s="243"/>
      <c r="E38" s="243"/>
      <c r="F38" s="243"/>
      <c r="G38" s="243"/>
      <c r="H38" s="263"/>
      <c r="I38" s="244"/>
      <c r="J38" s="172"/>
      <c r="O38" s="35"/>
    </row>
    <row r="39" customFormat="false" ht="16.5" hidden="false" customHeight="false" outlineLevel="0" collapsed="false">
      <c r="A39" s="199"/>
      <c r="B39" s="238"/>
      <c r="C39" s="245"/>
      <c r="D39" s="189"/>
      <c r="E39" s="246"/>
      <c r="F39" s="246"/>
      <c r="G39" s="246"/>
      <c r="H39" s="249"/>
      <c r="I39" s="180"/>
      <c r="J39" s="172"/>
      <c r="O39" s="35"/>
    </row>
    <row r="40" customFormat="false" ht="17.25" hidden="false" customHeight="false" outlineLevel="0" collapsed="false">
      <c r="A40" s="151" t="s">
        <v>285</v>
      </c>
      <c r="B40" s="257"/>
      <c r="C40" s="250" t="s">
        <v>286</v>
      </c>
      <c r="D40" s="163" t="e">
        <f aca="false">+D8+D11+D18+D22+D24+D27+D31+D35</f>
        <v>#VALUE!</v>
      </c>
      <c r="E40" s="163" t="e">
        <f aca="false">+E8+E11+E18+E22+E24+E27+E31+E35</f>
        <v>#VALUE!</v>
      </c>
      <c r="F40" s="163" t="e">
        <f aca="false">+F8+F11+F18+F22+F24+F27+F31+F35</f>
        <v>#VALUE!</v>
      </c>
      <c r="G40" s="163" t="e">
        <f aca="false">+G8+G11+G18+G22+G24+G27+G31+G35</f>
        <v>#VALUE!</v>
      </c>
      <c r="H40" s="259" t="n">
        <f aca="false">+H8+H11+H18+H22+H24+H27+H31+H35</f>
        <v>592833.684255065</v>
      </c>
      <c r="I40" s="277"/>
      <c r="J40" s="166"/>
      <c r="O40" s="35"/>
    </row>
    <row r="41" customFormat="false" ht="16.5" hidden="false" customHeight="false" outlineLevel="0" collapsed="false">
      <c r="A41" s="199"/>
      <c r="B41" s="43"/>
      <c r="C41" s="203" t="s">
        <v>173</v>
      </c>
      <c r="D41" s="278"/>
      <c r="E41" s="29"/>
      <c r="F41" s="29"/>
      <c r="G41" s="140"/>
      <c r="H41" s="140"/>
      <c r="I41" s="29"/>
      <c r="J41" s="172"/>
      <c r="K41" s="35"/>
    </row>
    <row r="42" customFormat="false" ht="9" hidden="false" customHeight="true" outlineLevel="0" collapsed="false">
      <c r="A42" s="199"/>
      <c r="B42" s="43"/>
      <c r="C42" s="205"/>
      <c r="D42" s="279"/>
      <c r="E42" s="29"/>
      <c r="F42" s="29"/>
      <c r="G42" s="29"/>
      <c r="H42" s="29"/>
      <c r="I42" s="29"/>
      <c r="J42" s="172"/>
      <c r="K42" s="35"/>
    </row>
    <row r="43" customFormat="false" ht="15.75" hidden="false" customHeight="false" outlineLevel="0" collapsed="false">
      <c r="A43" s="199"/>
      <c r="B43" s="43"/>
      <c r="C43" s="206" t="s">
        <v>76</v>
      </c>
      <c r="D43" s="35"/>
      <c r="E43" s="29"/>
      <c r="F43" s="29"/>
      <c r="G43" s="29"/>
      <c r="H43" s="29"/>
      <c r="I43" s="29"/>
      <c r="J43" s="172"/>
      <c r="K43" s="35"/>
    </row>
    <row r="44" customFormat="false" ht="15.75" hidden="false" customHeight="false" outlineLevel="0" collapsed="false">
      <c r="A44" s="199"/>
      <c r="B44" s="43"/>
      <c r="C44" s="206" t="s">
        <v>174</v>
      </c>
      <c r="D44" s="35"/>
      <c r="E44" s="29"/>
      <c r="F44" s="29"/>
      <c r="G44" s="29"/>
      <c r="H44" s="29"/>
      <c r="I44" s="29"/>
      <c r="J44" s="172"/>
      <c r="K44" s="35"/>
    </row>
    <row r="45" customFormat="false" ht="12" hidden="false" customHeight="true" outlineLevel="0" collapsed="false">
      <c r="A45" s="267"/>
      <c r="B45" s="257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6.5" hidden="false" customHeight="false" outlineLevel="0" collapsed="false">
      <c r="A46" s="268"/>
      <c r="B46" s="225"/>
      <c r="L46" s="35"/>
    </row>
    <row r="47" customFormat="false" ht="15" hidden="false" customHeight="false" outlineLevel="0" collapsed="false">
      <c r="A47" s="268"/>
    </row>
    <row r="48" customFormat="false" ht="15" hidden="false" customHeight="false" outlineLevel="0" collapsed="false">
      <c r="A48" s="268"/>
      <c r="B48" s="125" t="s">
        <v>77</v>
      </c>
      <c r="C48" s="213"/>
      <c r="D48" s="127"/>
      <c r="E48" s="127"/>
      <c r="F48" s="127"/>
      <c r="G48" s="127"/>
      <c r="H48" s="127"/>
      <c r="I48" s="127"/>
      <c r="J48" s="128"/>
    </row>
    <row r="49" customFormat="false" ht="23.25" hidden="false" customHeight="false" outlineLevel="0" collapsed="false">
      <c r="A49" s="268"/>
      <c r="B49" s="214"/>
      <c r="C49" s="215" t="s">
        <v>287</v>
      </c>
      <c r="D49" s="131" t="e">
        <f aca="false">IF(D40="M",0,D40)-IF(D8="M",0,D8)-IF(D11="M",0,D11)-IF(D18="M",0,D18)-IF(D22="M",0,D22)-IF(D24="M",0,D24)-IF(D27="M",0,D27)-IF(D31="M",0,D31)-IF(D35="M",0,D35)</f>
        <v>#VALUE!</v>
      </c>
      <c r="E49" s="131" t="e">
        <f aca="false">IF(E40="M",0,E40)-IF(E8="M",0,E8)-IF(E11="M",0,E11)-IF(E18="M",0,E18)-IF(E22="M",0,E22)-IF(E24="M",0,E24)-IF(E27="M",0,E27)-IF(E31="M",0,E31)-IF(E35="M",0,E35)</f>
        <v>#VALUE!</v>
      </c>
      <c r="F49" s="131" t="e">
        <f aca="false">IF(F40="M",0,F40)-IF(F8="M",0,F8)-IF(F11="M",0,F11)-IF(F18="M",0,F18)-IF(F22="M",0,F22)-IF(F24="M",0,F24)-IF(F27="M",0,F27)-IF(F31="M",0,F31)-IF(F35="M",0,F35)</f>
        <v>#VALUE!</v>
      </c>
      <c r="G49" s="131" t="e">
        <f aca="false">IF(G40="M",0,G40)-IF(G8="M",0,G8)-IF(G11="M",0,G11)-IF(G18="M",0,G18)-IF(G22="M",0,G22)-IF(G24="M",0,G24)-IF(G27="M",0,G27)-IF(G31="M",0,G31)-IF(G35="M",0,G35)</f>
        <v>#VALUE!</v>
      </c>
      <c r="H49" s="131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68"/>
      <c r="B50" s="214"/>
      <c r="C50" s="215" t="s">
        <v>288</v>
      </c>
      <c r="D50" s="131" t="n">
        <f aca="false">IF(D11="M",0,D11)-IF(D12="M",0,D12)-IF(D13="M",0,D13)-IF(D14="M",0,D14)</f>
        <v>0</v>
      </c>
      <c r="E50" s="131" t="n">
        <f aca="false">IF(E11="M",0,E11)-IF(E12="M",0,E12)-IF(E13="M",0,E13)-IF(E14="M",0,E14)</f>
        <v>0</v>
      </c>
      <c r="F50" s="131" t="n">
        <f aca="false">IF(F11="M",0,F11)-IF(F12="M",0,F12)-IF(F13="M",0,F13)-IF(F14="M",0,F14)</f>
        <v>0</v>
      </c>
      <c r="G50" s="131" t="n">
        <f aca="false">IF(G11="M",0,G11)-IF(G12="M",0,G12)-IF(G13="M",0,G13)-IF(G14="M",0,G14)</f>
        <v>0</v>
      </c>
      <c r="H50" s="131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68"/>
      <c r="B51" s="214"/>
      <c r="C51" s="215" t="s">
        <v>289</v>
      </c>
      <c r="D51" s="131" t="n">
        <f aca="false">D35-SUM(D36:D39)</f>
        <v>0</v>
      </c>
      <c r="E51" s="131" t="n">
        <f aca="false">E35-SUM(E36:E39)</f>
        <v>0</v>
      </c>
      <c r="F51" s="131" t="n">
        <f aca="false">F35-SUM(F36:F39)</f>
        <v>0</v>
      </c>
      <c r="G51" s="131" t="n">
        <f aca="false">G35-SUM(G36:G39)</f>
        <v>0</v>
      </c>
      <c r="H51" s="131" t="n">
        <f aca="false">H35-SUM(H36:H39)</f>
        <v>0</v>
      </c>
      <c r="I51" s="216"/>
      <c r="J51" s="217"/>
    </row>
    <row r="52" customFormat="false" ht="15.75" hidden="false" customHeight="false" outlineLevel="0" collapsed="false">
      <c r="A52" s="268"/>
      <c r="B52" s="219" t="s">
        <v>178</v>
      </c>
      <c r="C52" s="215"/>
      <c r="D52" s="131"/>
      <c r="E52" s="131"/>
      <c r="F52" s="131"/>
      <c r="G52" s="131"/>
      <c r="H52" s="131"/>
      <c r="I52" s="216"/>
      <c r="J52" s="217"/>
    </row>
    <row r="53" customFormat="false" ht="15.75" hidden="false" customHeight="false" outlineLevel="0" collapsed="false">
      <c r="A53" s="268"/>
      <c r="B53" s="220"/>
      <c r="C53" s="221" t="s">
        <v>290</v>
      </c>
      <c r="D53" s="133" t="e">
        <f aca="false">IF('Table 1'!E14="M",0,'Table 1'!E14)-IF('Table 2D'!D40="M",0,'Table 2D'!D40)</f>
        <v>#VALUE!</v>
      </c>
      <c r="E53" s="133" t="e">
        <f aca="false">IF('Table 1'!F14="M",0,'Table 1'!F14)-IF('Table 2D'!E40="M",0,'Table 2D'!E40)</f>
        <v>#VALUE!</v>
      </c>
      <c r="F53" s="133" t="e">
        <f aca="false">IF('Table 1'!G14="M",0,'Table 1'!G14)-IF('Table 2D'!F40="M",0,'Table 2D'!F40)</f>
        <v>#VALUE!</v>
      </c>
      <c r="G53" s="133" t="e">
        <f aca="false">IF('Table 1'!H14="M",0,'Table 1'!H14)-IF('Table 2D'!G40="M",0,'Table 2D'!G40)</f>
        <v>#VALUE!</v>
      </c>
      <c r="H53" s="133" t="n">
        <f aca="false">IF('Table 1'!I14="M",0,'Table 1'!I14)-IF('Table 2D'!H40="M",0,'Table 2D'!H40)</f>
        <v>0</v>
      </c>
      <c r="I53" s="222"/>
      <c r="J53" s="223"/>
    </row>
    <row r="54" customFormat="false" ht="15" hidden="false" customHeight="false" outlineLevel="0" collapsed="false">
      <c r="A54" s="268"/>
      <c r="D54" s="258"/>
      <c r="E54" s="258"/>
      <c r="F54" s="258"/>
      <c r="G54" s="258"/>
      <c r="H54" s="258"/>
    </row>
    <row r="55" customFormat="false" ht="15" hidden="false" customHeight="false" outlineLevel="0" collapsed="false">
      <c r="A55" s="268"/>
    </row>
    <row r="56" customFormat="false" ht="15" hidden="false" customHeight="false" outlineLevel="0" collapsed="false">
      <c r="A56" s="268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24"/>
    </row>
    <row r="61" customFormat="false" ht="15" hidden="false" customHeight="false" outlineLevel="0" collapsed="false">
      <c r="A61" s="224"/>
    </row>
    <row r="62" customFormat="false" ht="15" hidden="false" customHeight="false" outlineLevel="0" collapsed="false">
      <c r="A62" s="224"/>
    </row>
    <row r="63" customFormat="false" ht="15" hidden="false" customHeight="false" outlineLevel="0" collapsed="false">
      <c r="A63" s="224"/>
    </row>
    <row r="64" customFormat="false" ht="15" hidden="false" customHeight="false" outlineLevel="0" collapsed="false">
      <c r="A64" s="253"/>
    </row>
    <row r="65" customFormat="false" ht="15" hidden="false" customHeight="false" outlineLevel="0" collapsed="false">
      <c r="A65" s="25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9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4"/>
      <c r="B1" s="224"/>
      <c r="C1" s="280"/>
      <c r="D1" s="216"/>
      <c r="E1" s="253"/>
      <c r="F1" s="253"/>
      <c r="G1" s="253"/>
      <c r="H1" s="253"/>
      <c r="I1" s="253"/>
      <c r="K1" s="35"/>
    </row>
    <row r="2" customFormat="false" ht="9.75" hidden="false" customHeight="true" outlineLevel="0" collapsed="false">
      <c r="A2" s="224"/>
      <c r="B2" s="224"/>
      <c r="C2" s="280"/>
      <c r="D2" s="216"/>
      <c r="E2" s="253"/>
      <c r="F2" s="253"/>
      <c r="G2" s="253"/>
      <c r="H2" s="253"/>
      <c r="I2" s="253"/>
      <c r="K2" s="35"/>
    </row>
    <row r="3" customFormat="false" ht="18" hidden="false" customHeight="false" outlineLevel="0" collapsed="false">
      <c r="A3" s="140" t="s">
        <v>90</v>
      </c>
      <c r="B3" s="225" t="s">
        <v>90</v>
      </c>
      <c r="C3" s="141" t="s">
        <v>291</v>
      </c>
      <c r="D3" s="33"/>
      <c r="K3" s="35"/>
    </row>
    <row r="4" customFormat="false" ht="16.5" hidden="false" customHeight="false" outlineLevel="0" collapsed="false">
      <c r="A4" s="140"/>
      <c r="B4" s="225"/>
      <c r="K4" s="35"/>
    </row>
    <row r="5" customFormat="false" ht="16.5" hidden="false" customHeight="false" outlineLevel="0" collapsed="false">
      <c r="A5" s="144"/>
      <c r="B5" s="226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45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57"/>
      <c r="I7" s="172"/>
    </row>
    <row r="8" customFormat="false" ht="15.75" hidden="false" customHeight="false" outlineLevel="0" collapsed="false">
      <c r="A8" s="151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57"/>
      <c r="I8" s="172"/>
    </row>
    <row r="9" customFormat="false" ht="10.5" hidden="false" customHeight="true" outlineLevel="0" collapsed="false">
      <c r="A9" s="151"/>
      <c r="B9" s="43"/>
      <c r="C9" s="160"/>
      <c r="D9" s="50"/>
      <c r="E9" s="50"/>
      <c r="F9" s="50"/>
      <c r="G9" s="281"/>
      <c r="H9" s="282"/>
      <c r="I9" s="172"/>
    </row>
    <row r="10" customFormat="false" ht="17.25" hidden="false" customHeight="false" outlineLevel="0" collapsed="false">
      <c r="A10" s="199" t="s">
        <v>292</v>
      </c>
      <c r="B10" s="43"/>
      <c r="C10" s="250" t="s">
        <v>293</v>
      </c>
      <c r="D10" s="163" t="e">
        <f aca="false">-'Table 1'!E10</f>
        <v>#VALUE!</v>
      </c>
      <c r="E10" s="163" t="e">
        <f aca="false">-'Table 1'!F10</f>
        <v>#VALUE!</v>
      </c>
      <c r="F10" s="163" t="e">
        <f aca="false">-'Table 1'!G10</f>
        <v>#VALUE!</v>
      </c>
      <c r="G10" s="164" t="e">
        <f aca="false">-'Table 1'!H10</f>
        <v>#VALUE!</v>
      </c>
      <c r="H10" s="201"/>
      <c r="I10" s="172"/>
    </row>
    <row r="11" customFormat="false" ht="6" hidden="false" customHeight="true" outlineLevel="0" collapsed="false">
      <c r="A11" s="202"/>
      <c r="B11" s="43"/>
      <c r="C11" s="245"/>
      <c r="D11" s="173"/>
      <c r="E11" s="236"/>
      <c r="F11" s="236"/>
      <c r="G11" s="261"/>
      <c r="H11" s="176"/>
      <c r="I11" s="172"/>
    </row>
    <row r="12" s="134" customFormat="true" ht="16.5" hidden="false" customHeight="true" outlineLevel="0" collapsed="false">
      <c r="A12" s="199" t="s">
        <v>294</v>
      </c>
      <c r="B12" s="283"/>
      <c r="C12" s="284" t="s">
        <v>295</v>
      </c>
      <c r="D12" s="285" t="n">
        <f aca="false">D13+D14+D15+D18+D21</f>
        <v>-58009</v>
      </c>
      <c r="E12" s="285" t="n">
        <f aca="false">E13+E14+E15+E18+E21</f>
        <v>-69711</v>
      </c>
      <c r="F12" s="285" t="n">
        <f aca="false">F13+F14+F15+F18+F21</f>
        <v>431677</v>
      </c>
      <c r="G12" s="286" t="n">
        <f aca="false">G13+G14+G15+G18+G21</f>
        <v>-361546</v>
      </c>
      <c r="H12" s="287"/>
      <c r="I12" s="288"/>
    </row>
    <row r="13" s="134" customFormat="true" ht="16.5" hidden="false" customHeight="true" outlineLevel="0" collapsed="false">
      <c r="A13" s="199" t="s">
        <v>296</v>
      </c>
      <c r="B13" s="289"/>
      <c r="C13" s="290" t="s">
        <v>297</v>
      </c>
      <c r="D13" s="291" t="n">
        <v>-293094</v>
      </c>
      <c r="E13" s="291" t="n">
        <v>10207</v>
      </c>
      <c r="F13" s="291" t="n">
        <v>226384</v>
      </c>
      <c r="G13" s="292" t="n">
        <v>-22274</v>
      </c>
      <c r="H13" s="287"/>
      <c r="I13" s="288"/>
    </row>
    <row r="14" s="134" customFormat="true" ht="16.5" hidden="false" customHeight="true" outlineLevel="0" collapsed="false">
      <c r="A14" s="199" t="s">
        <v>298</v>
      </c>
      <c r="B14" s="289"/>
      <c r="C14" s="290" t="s">
        <v>299</v>
      </c>
      <c r="D14" s="291" t="n">
        <v>-55402</v>
      </c>
      <c r="E14" s="291" t="n">
        <v>22760</v>
      </c>
      <c r="F14" s="291" t="n">
        <v>-1099</v>
      </c>
      <c r="G14" s="292" t="n">
        <v>-9746</v>
      </c>
      <c r="H14" s="287"/>
      <c r="I14" s="288"/>
    </row>
    <row r="15" s="134" customFormat="true" ht="16.5" hidden="false" customHeight="true" outlineLevel="0" collapsed="false">
      <c r="A15" s="199" t="s">
        <v>300</v>
      </c>
      <c r="B15" s="289"/>
      <c r="C15" s="290" t="s">
        <v>301</v>
      </c>
      <c r="D15" s="292" t="n">
        <v>-901</v>
      </c>
      <c r="E15" s="292" t="n">
        <v>-41923</v>
      </c>
      <c r="F15" s="292" t="n">
        <v>93491</v>
      </c>
      <c r="G15" s="292" t="n">
        <v>-65752</v>
      </c>
      <c r="H15" s="287"/>
      <c r="I15" s="288"/>
    </row>
    <row r="16" s="134" customFormat="true" ht="16.5" hidden="false" customHeight="true" outlineLevel="0" collapsed="false">
      <c r="A16" s="199" t="s">
        <v>302</v>
      </c>
      <c r="B16" s="289"/>
      <c r="C16" s="293" t="s">
        <v>303</v>
      </c>
      <c r="D16" s="291" t="n">
        <v>40642</v>
      </c>
      <c r="E16" s="291" t="n">
        <v>36124</v>
      </c>
      <c r="F16" s="291" t="n">
        <v>121700</v>
      </c>
      <c r="G16" s="292" t="n">
        <v>40000</v>
      </c>
      <c r="H16" s="287"/>
      <c r="I16" s="288"/>
    </row>
    <row r="17" s="134" customFormat="true" ht="16.5" hidden="false" customHeight="true" outlineLevel="0" collapsed="false">
      <c r="A17" s="199" t="s">
        <v>304</v>
      </c>
      <c r="B17" s="289"/>
      <c r="C17" s="290" t="s">
        <v>305</v>
      </c>
      <c r="D17" s="291" t="n">
        <v>-41543</v>
      </c>
      <c r="E17" s="291" t="n">
        <v>-78047</v>
      </c>
      <c r="F17" s="291" t="n">
        <v>-28209</v>
      </c>
      <c r="G17" s="292" t="n">
        <v>-105752</v>
      </c>
      <c r="H17" s="287"/>
      <c r="I17" s="288"/>
    </row>
    <row r="18" s="134" customFormat="true" ht="16.5" hidden="false" customHeight="true" outlineLevel="0" collapsed="false">
      <c r="A18" s="199" t="s">
        <v>306</v>
      </c>
      <c r="B18" s="289"/>
      <c r="C18" s="293" t="s">
        <v>307</v>
      </c>
      <c r="D18" s="292" t="n">
        <v>185244</v>
      </c>
      <c r="E18" s="292" t="n">
        <v>-96084</v>
      </c>
      <c r="F18" s="292" t="n">
        <v>-79383</v>
      </c>
      <c r="G18" s="292" t="n">
        <v>-458844</v>
      </c>
      <c r="H18" s="287"/>
      <c r="I18" s="288"/>
    </row>
    <row r="19" s="134" customFormat="true" ht="16.5" hidden="false" customHeight="true" outlineLevel="0" collapsed="false">
      <c r="A19" s="199" t="s">
        <v>308</v>
      </c>
      <c r="B19" s="289"/>
      <c r="C19" s="293" t="s">
        <v>303</v>
      </c>
      <c r="D19" s="291" t="n">
        <v>306553</v>
      </c>
      <c r="E19" s="291" t="n">
        <v>48555</v>
      </c>
      <c r="F19" s="291" t="n">
        <v>73730</v>
      </c>
      <c r="G19" s="292" t="n">
        <v>117600</v>
      </c>
      <c r="H19" s="287"/>
      <c r="I19" s="288"/>
    </row>
    <row r="20" s="134" customFormat="true" ht="16.5" hidden="false" customHeight="true" outlineLevel="0" collapsed="false">
      <c r="A20" s="199" t="s">
        <v>309</v>
      </c>
      <c r="B20" s="289"/>
      <c r="C20" s="290" t="s">
        <v>305</v>
      </c>
      <c r="D20" s="291" t="n">
        <v>-121309</v>
      </c>
      <c r="E20" s="291" t="n">
        <v>-144639</v>
      </c>
      <c r="F20" s="291" t="n">
        <v>-153113</v>
      </c>
      <c r="G20" s="292" t="n">
        <v>-576444</v>
      </c>
      <c r="H20" s="287"/>
      <c r="I20" s="288"/>
    </row>
    <row r="21" s="134" customFormat="true" ht="16.5" hidden="false" customHeight="true" outlineLevel="0" collapsed="false">
      <c r="A21" s="199" t="s">
        <v>310</v>
      </c>
      <c r="B21" s="289"/>
      <c r="C21" s="290" t="s">
        <v>311</v>
      </c>
      <c r="D21" s="291" t="n">
        <v>106144</v>
      </c>
      <c r="E21" s="291" t="n">
        <v>35329</v>
      </c>
      <c r="F21" s="291" t="n">
        <v>192284</v>
      </c>
      <c r="G21" s="292" t="n">
        <v>195070</v>
      </c>
      <c r="H21" s="287"/>
      <c r="I21" s="288"/>
    </row>
    <row r="22" s="134" customFormat="true" ht="16.5" hidden="false" customHeight="true" outlineLevel="0" collapsed="false">
      <c r="A22" s="202"/>
      <c r="B22" s="289"/>
      <c r="C22" s="290"/>
      <c r="D22" s="294"/>
      <c r="E22" s="295"/>
      <c r="F22" s="295"/>
      <c r="G22" s="296"/>
      <c r="H22" s="287"/>
      <c r="I22" s="288"/>
    </row>
    <row r="23" s="134" customFormat="true" ht="16.5" hidden="false" customHeight="true" outlineLevel="0" collapsed="false">
      <c r="A23" s="199" t="s">
        <v>312</v>
      </c>
      <c r="B23" s="289"/>
      <c r="C23" s="297" t="s">
        <v>313</v>
      </c>
      <c r="D23" s="286" t="n">
        <f aca="false">SUM(D24:D33)</f>
        <v>126208</v>
      </c>
      <c r="E23" s="286" t="n">
        <f aca="false">SUM(E24:E33)</f>
        <v>102120</v>
      </c>
      <c r="F23" s="286" t="n">
        <f aca="false">SUM(F24:F33)</f>
        <v>-464569</v>
      </c>
      <c r="G23" s="286" t="n">
        <f aca="false">SUM(G24:G33)</f>
        <v>-29518</v>
      </c>
      <c r="H23" s="287"/>
      <c r="I23" s="288"/>
    </row>
    <row r="24" s="134" customFormat="true" ht="16.5" hidden="false" customHeight="true" outlineLevel="0" collapsed="false">
      <c r="A24" s="199" t="s">
        <v>314</v>
      </c>
      <c r="B24" s="289"/>
      <c r="C24" s="290" t="s">
        <v>315</v>
      </c>
      <c r="D24" s="298" t="n">
        <v>51336</v>
      </c>
      <c r="E24" s="298" t="n">
        <v>35829</v>
      </c>
      <c r="F24" s="298" t="n">
        <v>39289</v>
      </c>
      <c r="G24" s="299" t="n">
        <v>29801</v>
      </c>
      <c r="H24" s="287"/>
      <c r="I24" s="288"/>
    </row>
    <row r="25" s="134" customFormat="true" ht="16.5" hidden="false" customHeight="true" outlineLevel="0" collapsed="false">
      <c r="A25" s="199" t="s">
        <v>316</v>
      </c>
      <c r="B25" s="289"/>
      <c r="C25" s="290" t="s">
        <v>317</v>
      </c>
      <c r="D25" s="291" t="n">
        <v>141866</v>
      </c>
      <c r="E25" s="291" t="n">
        <v>-177397</v>
      </c>
      <c r="F25" s="291" t="n">
        <v>-256575</v>
      </c>
      <c r="G25" s="292" t="n">
        <v>-104920</v>
      </c>
      <c r="H25" s="287"/>
      <c r="I25" s="288"/>
    </row>
    <row r="26" s="134" customFormat="true" ht="16.5" hidden="false" customHeight="true" outlineLevel="0" collapsed="false">
      <c r="A26" s="202"/>
      <c r="B26" s="289"/>
      <c r="C26" s="300"/>
      <c r="D26" s="301"/>
      <c r="E26" s="302"/>
      <c r="F26" s="295"/>
      <c r="G26" s="296"/>
      <c r="H26" s="287"/>
      <c r="I26" s="288"/>
    </row>
    <row r="27" s="134" customFormat="true" ht="16.5" hidden="false" customHeight="true" outlineLevel="0" collapsed="false">
      <c r="A27" s="199" t="s">
        <v>318</v>
      </c>
      <c r="B27" s="289"/>
      <c r="C27" s="300" t="s">
        <v>319</v>
      </c>
      <c r="D27" s="291" t="n">
        <v>57005</v>
      </c>
      <c r="E27" s="291" t="n">
        <v>57154</v>
      </c>
      <c r="F27" s="291" t="n">
        <v>66781</v>
      </c>
      <c r="G27" s="292" t="n">
        <v>-55257</v>
      </c>
      <c r="H27" s="287"/>
      <c r="I27" s="288"/>
    </row>
    <row r="28" s="134" customFormat="true" ht="16.5" hidden="false" customHeight="true" outlineLevel="0" collapsed="false">
      <c r="A28" s="199" t="s">
        <v>320</v>
      </c>
      <c r="B28" s="289"/>
      <c r="C28" s="290" t="s">
        <v>321</v>
      </c>
      <c r="D28" s="303" t="n">
        <v>-24101</v>
      </c>
      <c r="E28" s="303" t="n">
        <v>-42217</v>
      </c>
      <c r="F28" s="303" t="n">
        <v>-103422</v>
      </c>
      <c r="G28" s="304" t="n">
        <v>-27760</v>
      </c>
      <c r="H28" s="287"/>
      <c r="I28" s="288"/>
    </row>
    <row r="29" s="134" customFormat="true" ht="16.5" hidden="false" customHeight="true" outlineLevel="0" collapsed="false">
      <c r="A29" s="199" t="s">
        <v>322</v>
      </c>
      <c r="B29" s="289"/>
      <c r="C29" s="293" t="s">
        <v>323</v>
      </c>
      <c r="D29" s="292" t="n">
        <v>700</v>
      </c>
      <c r="E29" s="292" t="n">
        <v>200</v>
      </c>
      <c r="F29" s="292" t="n">
        <v>-3100</v>
      </c>
      <c r="G29" s="292" t="n">
        <v>600</v>
      </c>
      <c r="H29" s="287"/>
      <c r="I29" s="288"/>
    </row>
    <row r="30" s="134" customFormat="true" ht="16.5" hidden="false" customHeight="true" outlineLevel="0" collapsed="false">
      <c r="A30" s="202"/>
      <c r="B30" s="289"/>
      <c r="C30" s="300"/>
      <c r="D30" s="301"/>
      <c r="E30" s="302"/>
      <c r="F30" s="302"/>
      <c r="G30" s="305"/>
      <c r="H30" s="287"/>
      <c r="I30" s="288"/>
    </row>
    <row r="31" s="134" customFormat="true" ht="16.5" hidden="false" customHeight="true" outlineLevel="0" collapsed="false">
      <c r="A31" s="199" t="s">
        <v>324</v>
      </c>
      <c r="B31" s="289"/>
      <c r="C31" s="290" t="s">
        <v>325</v>
      </c>
      <c r="D31" s="291" t="n">
        <v>-100598</v>
      </c>
      <c r="E31" s="291" t="n">
        <v>228551</v>
      </c>
      <c r="F31" s="291" t="n">
        <v>-207542</v>
      </c>
      <c r="G31" s="292" t="n">
        <v>128018</v>
      </c>
      <c r="H31" s="287"/>
      <c r="I31" s="288"/>
    </row>
    <row r="32" s="134" customFormat="true" ht="16.5" hidden="false" customHeight="true" outlineLevel="0" collapsed="false">
      <c r="A32" s="199" t="s">
        <v>326</v>
      </c>
      <c r="B32" s="289"/>
      <c r="C32" s="290" t="s">
        <v>327</v>
      </c>
      <c r="D32" s="303" t="n">
        <v>0</v>
      </c>
      <c r="E32" s="303" t="n">
        <v>0</v>
      </c>
      <c r="F32" s="303" t="n">
        <v>0</v>
      </c>
      <c r="G32" s="304" t="n">
        <v>0</v>
      </c>
      <c r="H32" s="287"/>
      <c r="I32" s="288"/>
    </row>
    <row r="33" s="134" customFormat="true" ht="16.5" hidden="false" customHeight="true" outlineLevel="0" collapsed="false">
      <c r="A33" s="199" t="s">
        <v>328</v>
      </c>
      <c r="B33" s="289"/>
      <c r="C33" s="290" t="s">
        <v>329</v>
      </c>
      <c r="D33" s="292" t="n">
        <v>0</v>
      </c>
      <c r="E33" s="292" t="n">
        <v>0</v>
      </c>
      <c r="F33" s="292" t="n">
        <v>0</v>
      </c>
      <c r="G33" s="292" t="n">
        <v>0</v>
      </c>
      <c r="H33" s="287"/>
      <c r="I33" s="288"/>
    </row>
    <row r="34" s="134" customFormat="true" ht="16.5" hidden="false" customHeight="true" outlineLevel="0" collapsed="false">
      <c r="A34" s="151"/>
      <c r="B34" s="289"/>
      <c r="C34" s="300"/>
      <c r="D34" s="294"/>
      <c r="E34" s="295"/>
      <c r="F34" s="295"/>
      <c r="G34" s="296"/>
      <c r="H34" s="287"/>
      <c r="I34" s="288"/>
    </row>
    <row r="35" s="134" customFormat="true" ht="16.5" hidden="false" customHeight="true" outlineLevel="0" collapsed="false">
      <c r="A35" s="199" t="s">
        <v>330</v>
      </c>
      <c r="B35" s="289"/>
      <c r="C35" s="306" t="s">
        <v>331</v>
      </c>
      <c r="D35" s="292" t="n">
        <f aca="false">D36</f>
        <v>65026</v>
      </c>
      <c r="E35" s="292" t="n">
        <f aca="false">E36</f>
        <v>46285</v>
      </c>
      <c r="F35" s="292" t="n">
        <f aca="false">F36</f>
        <v>29626</v>
      </c>
      <c r="G35" s="292" t="n">
        <f aca="false">G36</f>
        <v>5799</v>
      </c>
      <c r="H35" s="287"/>
      <c r="I35" s="288"/>
    </row>
    <row r="36" s="134" customFormat="true" ht="16.5" hidden="false" customHeight="true" outlineLevel="0" collapsed="false">
      <c r="A36" s="199" t="s">
        <v>332</v>
      </c>
      <c r="B36" s="289"/>
      <c r="C36" s="307" t="s">
        <v>333</v>
      </c>
      <c r="D36" s="292" t="n">
        <v>65026</v>
      </c>
      <c r="E36" s="292" t="n">
        <v>46285</v>
      </c>
      <c r="F36" s="292" t="n">
        <v>29626</v>
      </c>
      <c r="G36" s="292" t="n">
        <v>5799</v>
      </c>
      <c r="H36" s="287"/>
      <c r="I36" s="288"/>
    </row>
    <row r="37" s="134" customFormat="true" ht="16.5" hidden="false" customHeight="true" outlineLevel="0" collapsed="false">
      <c r="A37" s="199" t="s">
        <v>334</v>
      </c>
      <c r="B37" s="289"/>
      <c r="C37" s="290" t="s">
        <v>335</v>
      </c>
      <c r="D37" s="308"/>
      <c r="E37" s="308"/>
      <c r="F37" s="308"/>
      <c r="G37" s="309"/>
      <c r="H37" s="287"/>
      <c r="I37" s="288"/>
    </row>
    <row r="38" s="134" customFormat="true" ht="11.25" hidden="false" customHeight="true" outlineLevel="0" collapsed="false">
      <c r="A38" s="151"/>
      <c r="B38" s="289"/>
      <c r="C38" s="290"/>
      <c r="D38" s="310"/>
      <c r="E38" s="311"/>
      <c r="F38" s="311"/>
      <c r="G38" s="312"/>
      <c r="H38" s="313"/>
      <c r="I38" s="288"/>
    </row>
    <row r="39" s="134" customFormat="true" ht="20.25" hidden="false" customHeight="true" outlineLevel="0" collapsed="false">
      <c r="A39" s="314" t="s">
        <v>336</v>
      </c>
      <c r="B39" s="289"/>
      <c r="C39" s="250" t="s">
        <v>337</v>
      </c>
      <c r="D39" s="315" t="n">
        <v>1549101</v>
      </c>
      <c r="E39" s="315" t="n">
        <v>1274941</v>
      </c>
      <c r="F39" s="315" t="n">
        <v>1094651</v>
      </c>
      <c r="G39" s="316" t="n">
        <v>1048755</v>
      </c>
      <c r="H39" s="317"/>
      <c r="I39" s="288"/>
    </row>
    <row r="40" s="134" customFormat="true" ht="9" hidden="false" customHeight="true" outlineLevel="0" collapsed="false">
      <c r="A40" s="151"/>
      <c r="B40" s="289"/>
      <c r="C40" s="318"/>
      <c r="D40" s="319"/>
      <c r="E40" s="319"/>
      <c r="F40" s="319"/>
      <c r="G40" s="319"/>
      <c r="H40" s="319"/>
      <c r="I40" s="288"/>
    </row>
    <row r="41" customFormat="false" ht="20.25" hidden="false" customHeight="false" outlineLevel="0" collapsed="false">
      <c r="A41" s="151"/>
      <c r="B41" s="43"/>
      <c r="C41" s="320" t="s">
        <v>338</v>
      </c>
      <c r="D41" s="321"/>
      <c r="E41" s="321"/>
      <c r="F41" s="321"/>
      <c r="G41" s="321"/>
      <c r="H41" s="322"/>
      <c r="I41" s="172"/>
      <c r="K41" s="35"/>
    </row>
    <row r="42" customFormat="false" ht="8.25" hidden="false" customHeight="true" outlineLevel="0" collapsed="false">
      <c r="A42" s="151"/>
      <c r="B42" s="43"/>
      <c r="C42" s="323"/>
      <c r="D42" s="324"/>
      <c r="E42" s="325"/>
      <c r="F42" s="325"/>
      <c r="G42" s="325"/>
      <c r="H42" s="325"/>
      <c r="I42" s="172"/>
      <c r="K42" s="35"/>
    </row>
    <row r="43" customFormat="false" ht="15.75" hidden="false" customHeight="false" outlineLevel="0" collapsed="false">
      <c r="A43" s="151"/>
      <c r="B43" s="43"/>
      <c r="C43" s="206" t="s">
        <v>339</v>
      </c>
      <c r="D43" s="35"/>
      <c r="E43" s="29"/>
      <c r="F43" s="29"/>
      <c r="G43" s="35" t="s">
        <v>340</v>
      </c>
      <c r="H43" s="29"/>
      <c r="I43" s="172"/>
      <c r="K43" s="35"/>
    </row>
    <row r="44" customFormat="false" ht="15.75" hidden="false" customHeight="false" outlineLevel="0" collapsed="false">
      <c r="A44" s="151"/>
      <c r="B44" s="43"/>
      <c r="C44" s="206" t="s">
        <v>341</v>
      </c>
      <c r="D44" s="35"/>
      <c r="E44" s="29"/>
      <c r="F44" s="29"/>
      <c r="G44" s="35" t="s">
        <v>342</v>
      </c>
      <c r="H44" s="29"/>
      <c r="I44" s="172"/>
      <c r="K44" s="35"/>
    </row>
    <row r="45" customFormat="false" ht="15.75" hidden="false" customHeight="false" outlineLevel="0" collapsed="false">
      <c r="A45" s="151"/>
      <c r="B45" s="43"/>
      <c r="C45" s="206" t="s">
        <v>343</v>
      </c>
      <c r="D45" s="35"/>
      <c r="E45" s="29"/>
      <c r="F45" s="29"/>
      <c r="G45" s="35" t="s">
        <v>344</v>
      </c>
      <c r="H45" s="29"/>
      <c r="I45" s="172"/>
      <c r="K45" s="35"/>
    </row>
    <row r="46" customFormat="false" ht="9.75" hidden="false" customHeight="true" outlineLevel="0" collapsed="false">
      <c r="A46" s="326"/>
      <c r="B46" s="257"/>
      <c r="C46" s="327"/>
      <c r="D46" s="123"/>
      <c r="E46" s="210"/>
      <c r="F46" s="210"/>
      <c r="G46" s="210"/>
      <c r="H46" s="210"/>
      <c r="I46" s="211"/>
      <c r="K46" s="35"/>
    </row>
    <row r="47" customFormat="false" ht="16.5" hidden="false" customHeight="false" outlineLevel="0" collapsed="false">
      <c r="A47" s="140"/>
      <c r="B47" s="328"/>
      <c r="C47" s="206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5" t="s">
        <v>77</v>
      </c>
      <c r="C49" s="213"/>
      <c r="D49" s="127"/>
      <c r="E49" s="127"/>
      <c r="F49" s="127"/>
      <c r="G49" s="127"/>
      <c r="H49" s="127"/>
      <c r="I49" s="128"/>
    </row>
    <row r="50" customFormat="false" ht="15.75" hidden="false" customHeight="false" outlineLevel="0" collapsed="false">
      <c r="B50" s="97"/>
      <c r="C50" s="215" t="s">
        <v>345</v>
      </c>
      <c r="D50" s="131" t="e">
        <f aca="false">IF(D39="M",0,D39)-IF(D10="M",0,D10)-IF(D12="M",0,D12)-IF(D23="M",0,D23)-IF(D35="M",0,D35)</f>
        <v>#VALUE!</v>
      </c>
      <c r="E50" s="131" t="e">
        <f aca="false">IF(E39="M",0,E39)-IF(E10="M",0,E10)-IF(E12="M",0,E12)-IF(E23="M",0,E23)-IF(E35="M",0,E35)</f>
        <v>#VALUE!</v>
      </c>
      <c r="F50" s="131" t="e">
        <f aca="false">IF(F39="M",0,F39)-IF(F10="M",0,F10)-IF(F12="M",0,F12)-IF(F23="M",0,F23)-IF(F35="M",0,F35)</f>
        <v>#VALUE!</v>
      </c>
      <c r="G50" s="131" t="e">
        <f aca="false">IF(G39="M",0,G39)-IF(G10="M",0,G10)-IF(G12="M",0,G12)-IF(G23="M",0,G23)-IF(G35="M",0,G35)</f>
        <v>#VALUE!</v>
      </c>
      <c r="H50" s="329"/>
      <c r="I50" s="217"/>
    </row>
    <row r="51" customFormat="false" ht="15.75" hidden="false" customHeight="false" outlineLevel="0" collapsed="false">
      <c r="B51" s="97"/>
      <c r="C51" s="215" t="s">
        <v>346</v>
      </c>
      <c r="D51" s="131" t="n">
        <f aca="false">IF(D12="M",0,D12)-IF(D13="M",0,D13)-IF(D14="M",0,D14)-IF(D15="M",0,D15)-IF(D18="M",0,D18)-IF(D21="M",0,D21)</f>
        <v>0</v>
      </c>
      <c r="E51" s="131" t="n">
        <f aca="false">IF(E12="M",0,E12)-IF(E13="M",0,E13)-IF(E14="M",0,E14)-IF(E15="M",0,E15)-IF(E18="M",0,E18)-IF(E21="M",0,E21)</f>
        <v>0</v>
      </c>
      <c r="F51" s="131" t="n">
        <f aca="false">IF(F12="M",0,F12)-IF(F13="M",0,F13)-IF(F14="M",0,F14)-IF(F15="M",0,F15)-IF(F18="M",0,F18)-IF(F21="M",0,F21)</f>
        <v>0</v>
      </c>
      <c r="G51" s="131" t="n">
        <f aca="false">IF(G12="M",0,G12)-IF(G13="M",0,G13)-IF(G14="M",0,G14)-IF(G15="M",0,G15)-IF(G18="M",0,G18)-IF(G21="M",0,G21)</f>
        <v>0</v>
      </c>
      <c r="H51" s="329"/>
      <c r="I51" s="217"/>
    </row>
    <row r="52" customFormat="false" ht="15.75" hidden="false" customHeight="false" outlineLevel="0" collapsed="false">
      <c r="B52" s="97"/>
      <c r="C52" s="215" t="s">
        <v>347</v>
      </c>
      <c r="D52" s="131" t="n">
        <f aca="false">IF(D15="M",0,D15)-IF(D16="M",0,D16)-IF(D17="M",0,D17)</f>
        <v>0</v>
      </c>
      <c r="E52" s="131" t="n">
        <f aca="false">IF(E15="M",0,E15)-IF(E16="M",0,E16)-IF(E17="M",0,E17)</f>
        <v>0</v>
      </c>
      <c r="F52" s="131" t="n">
        <f aca="false">IF(F15="M",0,F15)-IF(F16="M",0,F16)-IF(F17="M",0,F17)</f>
        <v>0</v>
      </c>
      <c r="G52" s="131" t="n">
        <f aca="false">IF(G15="M",0,G15)-IF(G16="M",0,G16)-IF(G17="M",0,G17)</f>
        <v>0</v>
      </c>
      <c r="H52" s="329"/>
      <c r="I52" s="217"/>
    </row>
    <row r="53" customFormat="false" ht="15.75" hidden="false" customHeight="false" outlineLevel="0" collapsed="false">
      <c r="B53" s="97"/>
      <c r="C53" s="215" t="s">
        <v>348</v>
      </c>
      <c r="D53" s="131" t="n">
        <f aca="false">IF(D18="M",0,D18)-IF(D19="M",0,D19)-IF(D20="M",0,D20)</f>
        <v>0</v>
      </c>
      <c r="E53" s="131" t="n">
        <f aca="false">IF(E18="M",0,E18)-IF(E19="M",0,E19)-IF(E20="M",0,E20)</f>
        <v>0</v>
      </c>
      <c r="F53" s="131" t="n">
        <f aca="false">IF(F18="M",0,F18)-IF(F19="M",0,F19)-IF(F20="M",0,F20)</f>
        <v>0</v>
      </c>
      <c r="G53" s="131" t="n">
        <f aca="false">IF(G18="M",0,G18)-IF(G19="M",0,G19)-IF(G20="M",0,G20)</f>
        <v>0</v>
      </c>
      <c r="H53" s="329"/>
      <c r="I53" s="217"/>
    </row>
    <row r="54" customFormat="false" ht="23.25" hidden="false" customHeight="false" outlineLevel="0" collapsed="false">
      <c r="B54" s="97"/>
      <c r="C54" s="215" t="s">
        <v>349</v>
      </c>
      <c r="D54" s="131" t="n">
        <f aca="false">IF(D23="M",0,D23)-IF(D24="M",0,D24)-IF(D25="M",0,D25)-IF(D27="M",0,D27)-IF(D28="M",0,D28)-IF(D29="M",0,D29)-IF(D31="M",0,D31)-IF(D32="M",0,D32)-IF(D33="M",0,D33)</f>
        <v>0</v>
      </c>
      <c r="E54" s="131" t="n">
        <f aca="false">IF(E23="M",0,E23)-IF(E24="M",0,E24)-IF(E25="M",0,E25)-IF(E27="M",0,E27)-IF(E28="M",0,E28)-IF(E29="M",0,E29)-IF(E31="M",0,E31)-IF(E32="M",0,E32)-IF(E33="M",0,E33)</f>
        <v>0</v>
      </c>
      <c r="F54" s="131" t="n">
        <f aca="false">IF(F23="M",0,F23)-IF(F24="M",0,F24)-IF(F25="M",0,F25)-IF(F27="M",0,F27)-IF(F28="M",0,F28)-IF(F29="M",0,F29)-IF(F31="M",0,F31)-IF(F32="M",0,F32)-IF(F33="M",0,F33)</f>
        <v>0</v>
      </c>
      <c r="G54" s="131" t="n">
        <f aca="false">IF(G23="M",0,G23)-IF(G24="M",0,G24)-IF(G25="M",0,G25)-IF(G27="M",0,G27)-IF(G28="M",0,G28)-IF(G29="M",0,G29)-IF(G31="M",0,G31)-IF(G32="M",0,G32)-IF(G33="M",0,G33)</f>
        <v>0</v>
      </c>
      <c r="H54" s="329"/>
      <c r="I54" s="217"/>
    </row>
    <row r="55" customFormat="false" ht="15.75" hidden="false" customHeight="false" outlineLevel="0" collapsed="false">
      <c r="B55" s="97"/>
      <c r="C55" s="215" t="s">
        <v>350</v>
      </c>
      <c r="D55" s="131" t="n">
        <f aca="false">IF(D35="M",0,D35)-IF(D36="M",0,D36)-IF(D37="M",0,D37)</f>
        <v>0</v>
      </c>
      <c r="E55" s="131" t="n">
        <f aca="false">IF(E35="M",0,E35)-IF(E36="M",0,E36)-IF(E37="M",0,E37)</f>
        <v>0</v>
      </c>
      <c r="F55" s="131" t="n">
        <f aca="false">IF(F35="M",0,F35)-IF(F36="M",0,F36)-IF(F37="M",0,F37)</f>
        <v>0</v>
      </c>
      <c r="G55" s="131" t="n">
        <f aca="false">IF(G35="M",0,G35)-IF(G36="M",0,G36)-IF(G37="M",0,G37)</f>
        <v>0</v>
      </c>
      <c r="H55" s="216"/>
      <c r="I55" s="217"/>
    </row>
    <row r="56" customFormat="false" ht="15.75" hidden="false" customHeight="false" outlineLevel="0" collapsed="false">
      <c r="B56" s="219" t="s">
        <v>178</v>
      </c>
      <c r="C56" s="330"/>
      <c r="D56" s="131"/>
      <c r="E56" s="131"/>
      <c r="F56" s="131"/>
      <c r="G56" s="131"/>
      <c r="H56" s="216"/>
      <c r="I56" s="217"/>
    </row>
    <row r="57" customFormat="false" ht="15.75" hidden="false" customHeight="false" outlineLevel="0" collapsed="false">
      <c r="B57" s="97"/>
      <c r="C57" s="215" t="s">
        <v>351</v>
      </c>
      <c r="D57" s="131" t="e">
        <f aca="false">IF('Table 1'!E10="M",0,'Table 1'!E10)+IF('Table 3A'!D10="M",0,'Table 3A'!D10)</f>
        <v>#VALUE!</v>
      </c>
      <c r="E57" s="131" t="e">
        <f aca="false">IF('Table 1'!F10="M",0,'Table 1'!F10)+IF('Table 3A'!E10="M",0,'Table 3A'!E10)</f>
        <v>#VALUE!</v>
      </c>
      <c r="F57" s="131" t="e">
        <f aca="false">IF('Table 1'!G10="M",0,'Table 1'!G10)+IF('Table 3A'!F10="M",0,'Table 3A'!F10)</f>
        <v>#VALUE!</v>
      </c>
      <c r="G57" s="131" t="e">
        <f aca="false">IF('Table 1'!H10="M",0,'Table 1'!H10)+IF('Table 3A'!G10="M",0,'Table 3A'!G10)</f>
        <v>#VALUE!</v>
      </c>
      <c r="H57" s="216"/>
      <c r="I57" s="217"/>
    </row>
    <row r="58" customFormat="false" ht="15.75" hidden="false" customHeight="false" outlineLevel="0" collapsed="false">
      <c r="B58" s="97"/>
      <c r="C58" s="215" t="s">
        <v>352</v>
      </c>
      <c r="D58" s="131"/>
      <c r="E58" s="131" t="n">
        <f aca="false">IF(E39="M",0,E39)-IF('Table 1'!F18="M",0,'Table 1'!F18)+IF('Table 1'!E18="M",0,'Table 1'!E18)</f>
        <v>0</v>
      </c>
      <c r="F58" s="131" t="n">
        <f aca="false">IF(F39="M",0,F39)-IF('Table 1'!G18="M",0,'Table 1'!G18)+IF('Table 1'!F18="M",0,'Table 1'!F18)</f>
        <v>0</v>
      </c>
      <c r="G58" s="131" t="n">
        <f aca="false">IF(G39="M",0,G39)-IF('Table 1'!H18="M",0,'Table 1'!H18)+IF('Table 1'!G18="M",0,'Table 1'!G18)</f>
        <v>0</v>
      </c>
      <c r="H58" s="216"/>
      <c r="I58" s="217"/>
    </row>
    <row r="59" customFormat="false" ht="15.75" hidden="false" customHeight="false" outlineLevel="0" collapsed="false">
      <c r="B59" s="331"/>
      <c r="C59" s="221" t="s">
        <v>353</v>
      </c>
      <c r="D59" s="133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3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3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3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2"/>
      <c r="I59" s="223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9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40"/>
      <c r="B2" s="225" t="s">
        <v>90</v>
      </c>
      <c r="C2" s="141" t="s">
        <v>354</v>
      </c>
      <c r="D2" s="33"/>
      <c r="K2" s="35"/>
    </row>
    <row r="3" customFormat="false" ht="18" hidden="false" customHeight="false" outlineLevel="0" collapsed="false">
      <c r="A3" s="140"/>
      <c r="B3" s="225"/>
      <c r="C3" s="141" t="s">
        <v>355</v>
      </c>
      <c r="D3" s="33"/>
      <c r="K3" s="35"/>
    </row>
    <row r="4" customFormat="false" ht="16.5" hidden="false" customHeight="false" outlineLevel="0" collapsed="false">
      <c r="A4" s="140"/>
      <c r="B4" s="225"/>
      <c r="C4" s="205"/>
      <c r="D4" s="279"/>
      <c r="K4" s="35"/>
    </row>
    <row r="5" customFormat="false" ht="16.5" hidden="false" customHeight="false" outlineLevel="0" collapsed="false">
      <c r="A5" s="144"/>
      <c r="B5" s="226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45" t="s">
        <v>13</v>
      </c>
      <c r="D6" s="153"/>
      <c r="E6" s="154" t="s">
        <v>14</v>
      </c>
      <c r="F6" s="154"/>
      <c r="G6" s="155"/>
      <c r="H6" s="155"/>
      <c r="I6" s="172"/>
    </row>
    <row r="7" customFormat="false" ht="15.75" hidden="false" customHeight="false" outlineLevel="0" collapsed="false">
      <c r="A7" s="151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57"/>
      <c r="I7" s="172"/>
    </row>
    <row r="8" customFormat="false" ht="15.75" hidden="false" customHeight="false" outlineLevel="0" collapsed="false">
      <c r="A8" s="151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57"/>
      <c r="I8" s="172"/>
    </row>
    <row r="9" customFormat="false" ht="10.5" hidden="false" customHeight="true" outlineLevel="0" collapsed="false">
      <c r="A9" s="151"/>
      <c r="B9" s="43"/>
      <c r="C9" s="160"/>
      <c r="D9" s="50"/>
      <c r="E9" s="50"/>
      <c r="F9" s="50"/>
      <c r="G9" s="332"/>
      <c r="H9" s="282"/>
      <c r="I9" s="172"/>
    </row>
    <row r="10" customFormat="false" ht="17.25" hidden="false" customHeight="false" outlineLevel="0" collapsed="false">
      <c r="A10" s="199" t="s">
        <v>356</v>
      </c>
      <c r="B10" s="43"/>
      <c r="C10" s="250" t="s">
        <v>293</v>
      </c>
      <c r="D10" s="163" t="n">
        <f aca="false">-'Table 1'!E11</f>
        <v>1337775</v>
      </c>
      <c r="E10" s="163" t="n">
        <f aca="false">-'Table 1'!F11</f>
        <v>1089836</v>
      </c>
      <c r="F10" s="163" t="n">
        <f aca="false">-'Table 1'!G11</f>
        <v>1227386</v>
      </c>
      <c r="G10" s="164" t="n">
        <f aca="false">-'Table 1'!H11</f>
        <v>1581171</v>
      </c>
      <c r="H10" s="201"/>
      <c r="I10" s="172"/>
    </row>
    <row r="11" customFormat="false" ht="6" hidden="false" customHeight="true" outlineLevel="0" collapsed="false">
      <c r="A11" s="202"/>
      <c r="B11" s="43"/>
      <c r="C11" s="245"/>
      <c r="D11" s="173"/>
      <c r="E11" s="236"/>
      <c r="F11" s="236"/>
      <c r="G11" s="261"/>
      <c r="H11" s="176"/>
      <c r="I11" s="172"/>
    </row>
    <row r="12" s="134" customFormat="true" ht="16.5" hidden="false" customHeight="true" outlineLevel="0" collapsed="false">
      <c r="A12" s="199" t="s">
        <v>357</v>
      </c>
      <c r="B12" s="283"/>
      <c r="C12" s="284" t="s">
        <v>295</v>
      </c>
      <c r="D12" s="285" t="n">
        <f aca="false">D13+D14+D15+D18+D21</f>
        <v>-68912</v>
      </c>
      <c r="E12" s="285" t="n">
        <f aca="false">E13+E14+E15+E18+E21</f>
        <v>140087</v>
      </c>
      <c r="F12" s="285" t="n">
        <f aca="false">F13+F14+F15+F18+F21</f>
        <v>374557</v>
      </c>
      <c r="G12" s="286" t="n">
        <f aca="false">G13+G14+G15+G18+G21</f>
        <v>-390097</v>
      </c>
      <c r="H12" s="287"/>
      <c r="I12" s="288"/>
    </row>
    <row r="13" s="134" customFormat="true" ht="16.5" hidden="false" customHeight="true" outlineLevel="0" collapsed="false">
      <c r="A13" s="199" t="s">
        <v>358</v>
      </c>
      <c r="B13" s="289"/>
      <c r="C13" s="290" t="s">
        <v>297</v>
      </c>
      <c r="D13" s="291" t="n">
        <v>-332950</v>
      </c>
      <c r="E13" s="291" t="n">
        <v>32329</v>
      </c>
      <c r="F13" s="291" t="n">
        <v>194145</v>
      </c>
      <c r="G13" s="292" t="n">
        <v>-29263</v>
      </c>
      <c r="H13" s="287"/>
      <c r="I13" s="288"/>
    </row>
    <row r="14" s="134" customFormat="true" ht="16.5" hidden="false" customHeight="true" outlineLevel="0" collapsed="false">
      <c r="A14" s="199" t="s">
        <v>359</v>
      </c>
      <c r="B14" s="289"/>
      <c r="C14" s="290" t="s">
        <v>299</v>
      </c>
      <c r="D14" s="291" t="n">
        <v>-63673</v>
      </c>
      <c r="E14" s="291" t="n">
        <v>1175</v>
      </c>
      <c r="F14" s="291" t="n">
        <v>-14578</v>
      </c>
      <c r="G14" s="292" t="n">
        <v>-18187</v>
      </c>
      <c r="H14" s="287"/>
      <c r="I14" s="288"/>
    </row>
    <row r="15" s="134" customFormat="true" ht="16.5" hidden="false" customHeight="true" outlineLevel="0" collapsed="false">
      <c r="A15" s="199" t="s">
        <v>360</v>
      </c>
      <c r="B15" s="289"/>
      <c r="C15" s="290" t="s">
        <v>301</v>
      </c>
      <c r="D15" s="291" t="n">
        <v>86078</v>
      </c>
      <c r="E15" s="291" t="n">
        <v>192876</v>
      </c>
      <c r="F15" s="291" t="n">
        <v>143693</v>
      </c>
      <c r="G15" s="292" t="n">
        <v>-32640</v>
      </c>
      <c r="H15" s="287"/>
      <c r="I15" s="288"/>
    </row>
    <row r="16" s="134" customFormat="true" ht="16.5" hidden="false" customHeight="true" outlineLevel="0" collapsed="false">
      <c r="A16" s="199" t="s">
        <v>361</v>
      </c>
      <c r="B16" s="289"/>
      <c r="C16" s="293" t="s">
        <v>303</v>
      </c>
      <c r="D16" s="291" t="n">
        <v>1849723</v>
      </c>
      <c r="E16" s="291" t="n">
        <v>2398954</v>
      </c>
      <c r="F16" s="291" t="n">
        <v>2799500</v>
      </c>
      <c r="G16" s="292" t="n">
        <v>3030400</v>
      </c>
      <c r="H16" s="287"/>
      <c r="I16" s="288"/>
    </row>
    <row r="17" s="134" customFormat="true" ht="16.5" hidden="false" customHeight="true" outlineLevel="0" collapsed="false">
      <c r="A17" s="199" t="s">
        <v>362</v>
      </c>
      <c r="B17" s="289"/>
      <c r="C17" s="290" t="s">
        <v>305</v>
      </c>
      <c r="D17" s="291" t="n">
        <v>-1763645</v>
      </c>
      <c r="E17" s="291" t="n">
        <v>-2206078</v>
      </c>
      <c r="F17" s="291" t="n">
        <v>-2655807</v>
      </c>
      <c r="G17" s="292" t="n">
        <v>-3063040</v>
      </c>
      <c r="H17" s="287"/>
      <c r="I17" s="288"/>
    </row>
    <row r="18" s="134" customFormat="true" ht="16.5" hidden="false" customHeight="true" outlineLevel="0" collapsed="false">
      <c r="A18" s="199" t="s">
        <v>363</v>
      </c>
      <c r="B18" s="289"/>
      <c r="C18" s="293" t="s">
        <v>307</v>
      </c>
      <c r="D18" s="291" t="n">
        <v>160393</v>
      </c>
      <c r="E18" s="291" t="n">
        <v>-106903</v>
      </c>
      <c r="F18" s="291" t="n">
        <v>-106702</v>
      </c>
      <c r="G18" s="292" t="n">
        <v>-490560</v>
      </c>
      <c r="H18" s="287"/>
      <c r="I18" s="288"/>
    </row>
    <row r="19" s="134" customFormat="true" ht="16.5" hidden="false" customHeight="true" outlineLevel="0" collapsed="false">
      <c r="A19" s="199" t="s">
        <v>364</v>
      </c>
      <c r="B19" s="289"/>
      <c r="C19" s="293" t="s">
        <v>303</v>
      </c>
      <c r="D19" s="291" t="n">
        <v>251412</v>
      </c>
      <c r="E19" s="291" t="n">
        <v>15800</v>
      </c>
      <c r="F19" s="291" t="n">
        <v>18500</v>
      </c>
      <c r="G19" s="292" t="n">
        <v>36800</v>
      </c>
      <c r="H19" s="287"/>
      <c r="I19" s="288"/>
    </row>
    <row r="20" s="134" customFormat="true" ht="16.5" hidden="false" customHeight="true" outlineLevel="0" collapsed="false">
      <c r="A20" s="199" t="s">
        <v>365</v>
      </c>
      <c r="B20" s="289"/>
      <c r="C20" s="290" t="s">
        <v>305</v>
      </c>
      <c r="D20" s="291" t="n">
        <v>-91019</v>
      </c>
      <c r="E20" s="291" t="n">
        <v>-122703</v>
      </c>
      <c r="F20" s="291" t="n">
        <v>-125202</v>
      </c>
      <c r="G20" s="292" t="n">
        <v>-527360</v>
      </c>
      <c r="H20" s="287"/>
      <c r="I20" s="288"/>
    </row>
    <row r="21" s="134" customFormat="true" ht="16.5" hidden="false" customHeight="true" outlineLevel="0" collapsed="false">
      <c r="A21" s="199" t="s">
        <v>366</v>
      </c>
      <c r="B21" s="289"/>
      <c r="C21" s="290" t="s">
        <v>311</v>
      </c>
      <c r="D21" s="291" t="n">
        <v>81240</v>
      </c>
      <c r="E21" s="291" t="n">
        <v>20610</v>
      </c>
      <c r="F21" s="291" t="n">
        <v>157999</v>
      </c>
      <c r="G21" s="292" t="n">
        <v>180553</v>
      </c>
      <c r="H21" s="287"/>
      <c r="I21" s="288"/>
    </row>
    <row r="22" s="134" customFormat="true" ht="16.5" hidden="false" customHeight="true" outlineLevel="0" collapsed="false">
      <c r="A22" s="202"/>
      <c r="B22" s="289"/>
      <c r="C22" s="290"/>
      <c r="D22" s="294"/>
      <c r="E22" s="295"/>
      <c r="F22" s="295"/>
      <c r="G22" s="296"/>
      <c r="H22" s="287"/>
      <c r="I22" s="288"/>
    </row>
    <row r="23" s="134" customFormat="true" ht="16.5" hidden="false" customHeight="true" outlineLevel="0" collapsed="false">
      <c r="A23" s="199" t="s">
        <v>367</v>
      </c>
      <c r="B23" s="289"/>
      <c r="C23" s="284" t="s">
        <v>313</v>
      </c>
      <c r="D23" s="286" t="n">
        <f aca="false">SUM(D24:D33)</f>
        <v>148980</v>
      </c>
      <c r="E23" s="286" t="n">
        <f aca="false">SUM(E24:E33)</f>
        <v>109060</v>
      </c>
      <c r="F23" s="286" t="n">
        <f aca="false">SUM(F24:F33)</f>
        <v>-404693</v>
      </c>
      <c r="G23" s="286" t="n">
        <f aca="false">SUM(G24:G33)</f>
        <v>-10327</v>
      </c>
      <c r="H23" s="287"/>
      <c r="I23" s="288"/>
    </row>
    <row r="24" s="134" customFormat="true" ht="16.5" hidden="false" customHeight="true" outlineLevel="0" collapsed="false">
      <c r="A24" s="199" t="s">
        <v>368</v>
      </c>
      <c r="B24" s="289"/>
      <c r="C24" s="290" t="s">
        <v>315</v>
      </c>
      <c r="D24" s="291" t="n">
        <v>51336</v>
      </c>
      <c r="E24" s="291" t="n">
        <v>35829</v>
      </c>
      <c r="F24" s="291" t="n">
        <v>39289</v>
      </c>
      <c r="G24" s="292" t="n">
        <v>29801</v>
      </c>
      <c r="H24" s="287"/>
      <c r="I24" s="288"/>
    </row>
    <row r="25" s="134" customFormat="true" ht="16.5" hidden="false" customHeight="true" outlineLevel="0" collapsed="false">
      <c r="A25" s="199" t="s">
        <v>369</v>
      </c>
      <c r="B25" s="289"/>
      <c r="C25" s="290" t="s">
        <v>317</v>
      </c>
      <c r="D25" s="291" t="n">
        <v>162284</v>
      </c>
      <c r="E25" s="291" t="n">
        <v>-162047</v>
      </c>
      <c r="F25" s="291" t="n">
        <v>-212412</v>
      </c>
      <c r="G25" s="292" t="n">
        <v>-68345</v>
      </c>
      <c r="H25" s="287"/>
      <c r="I25" s="288"/>
    </row>
    <row r="26" s="134" customFormat="true" ht="16.5" hidden="false" customHeight="true" outlineLevel="0" collapsed="false">
      <c r="A26" s="202"/>
      <c r="B26" s="289"/>
      <c r="C26" s="300"/>
      <c r="D26" s="301"/>
      <c r="E26" s="302"/>
      <c r="F26" s="295"/>
      <c r="G26" s="296"/>
      <c r="H26" s="287"/>
      <c r="I26" s="288"/>
    </row>
    <row r="27" s="134" customFormat="true" ht="16.5" hidden="false" customHeight="true" outlineLevel="0" collapsed="false">
      <c r="A27" s="199" t="s">
        <v>370</v>
      </c>
      <c r="B27" s="289"/>
      <c r="C27" s="300" t="s">
        <v>319</v>
      </c>
      <c r="D27" s="291" t="n">
        <v>59371</v>
      </c>
      <c r="E27" s="291" t="n">
        <v>58169</v>
      </c>
      <c r="F27" s="291" t="n">
        <v>81164</v>
      </c>
      <c r="G27" s="292" t="n">
        <v>-65753</v>
      </c>
      <c r="H27" s="287"/>
      <c r="I27" s="288"/>
    </row>
    <row r="28" s="134" customFormat="true" ht="16.5" hidden="false" customHeight="true" outlineLevel="0" collapsed="false">
      <c r="A28" s="199" t="s">
        <v>371</v>
      </c>
      <c r="B28" s="289"/>
      <c r="C28" s="290" t="s">
        <v>321</v>
      </c>
      <c r="D28" s="291" t="n">
        <v>-26268</v>
      </c>
      <c r="E28" s="291" t="n">
        <v>-47635</v>
      </c>
      <c r="F28" s="291" t="n">
        <v>-115519</v>
      </c>
      <c r="G28" s="292" t="n">
        <v>-31231</v>
      </c>
      <c r="H28" s="287"/>
      <c r="I28" s="288"/>
    </row>
    <row r="29" s="134" customFormat="true" ht="16.5" hidden="false" customHeight="true" outlineLevel="0" collapsed="false">
      <c r="A29" s="199" t="s">
        <v>372</v>
      </c>
      <c r="B29" s="289"/>
      <c r="C29" s="293" t="s">
        <v>323</v>
      </c>
      <c r="D29" s="291" t="n">
        <v>700</v>
      </c>
      <c r="E29" s="291" t="n">
        <v>200</v>
      </c>
      <c r="F29" s="291" t="n">
        <v>-3100</v>
      </c>
      <c r="G29" s="292" t="n">
        <v>600</v>
      </c>
      <c r="H29" s="287"/>
      <c r="I29" s="288"/>
    </row>
    <row r="30" s="134" customFormat="true" ht="16.5" hidden="false" customHeight="true" outlineLevel="0" collapsed="false">
      <c r="A30" s="202"/>
      <c r="B30" s="289"/>
      <c r="C30" s="300"/>
      <c r="D30" s="301"/>
      <c r="E30" s="302"/>
      <c r="F30" s="302"/>
      <c r="G30" s="305"/>
      <c r="H30" s="287"/>
      <c r="I30" s="288"/>
    </row>
    <row r="31" s="134" customFormat="true" ht="16.5" hidden="false" customHeight="true" outlineLevel="0" collapsed="false">
      <c r="A31" s="199" t="s">
        <v>373</v>
      </c>
      <c r="B31" s="289"/>
      <c r="C31" s="290" t="s">
        <v>325</v>
      </c>
      <c r="D31" s="291" t="n">
        <v>-98443</v>
      </c>
      <c r="E31" s="291" t="n">
        <v>224544</v>
      </c>
      <c r="F31" s="291" t="n">
        <v>-194115</v>
      </c>
      <c r="G31" s="292" t="n">
        <v>124601</v>
      </c>
      <c r="H31" s="287"/>
      <c r="I31" s="288"/>
    </row>
    <row r="32" s="134" customFormat="true" ht="16.5" hidden="false" customHeight="true" outlineLevel="0" collapsed="false">
      <c r="A32" s="199" t="s">
        <v>374</v>
      </c>
      <c r="B32" s="289"/>
      <c r="C32" s="290" t="s">
        <v>327</v>
      </c>
      <c r="D32" s="291" t="n">
        <v>0</v>
      </c>
      <c r="E32" s="291" t="n">
        <v>0</v>
      </c>
      <c r="F32" s="291" t="n">
        <v>0</v>
      </c>
      <c r="G32" s="292" t="n">
        <v>0</v>
      </c>
      <c r="H32" s="287"/>
      <c r="I32" s="288"/>
    </row>
    <row r="33" s="134" customFormat="true" ht="16.5" hidden="false" customHeight="true" outlineLevel="0" collapsed="false">
      <c r="A33" s="199" t="s">
        <v>375</v>
      </c>
      <c r="B33" s="289"/>
      <c r="C33" s="290" t="s">
        <v>329</v>
      </c>
      <c r="D33" s="291" t="n">
        <v>0</v>
      </c>
      <c r="E33" s="291" t="n">
        <v>0</v>
      </c>
      <c r="F33" s="291" t="n">
        <v>0</v>
      </c>
      <c r="G33" s="292" t="n">
        <v>0</v>
      </c>
      <c r="H33" s="287"/>
      <c r="I33" s="288"/>
    </row>
    <row r="34" s="134" customFormat="true" ht="16.5" hidden="false" customHeight="true" outlineLevel="0" collapsed="false">
      <c r="A34" s="202"/>
      <c r="B34" s="289"/>
      <c r="C34" s="300"/>
      <c r="D34" s="294"/>
      <c r="E34" s="295"/>
      <c r="F34" s="295"/>
      <c r="G34" s="296"/>
      <c r="H34" s="287"/>
      <c r="I34" s="288"/>
    </row>
    <row r="35" s="134" customFormat="true" ht="16.5" hidden="false" customHeight="true" outlineLevel="0" collapsed="false">
      <c r="A35" s="199" t="s">
        <v>376</v>
      </c>
      <c r="B35" s="289"/>
      <c r="C35" s="306" t="s">
        <v>331</v>
      </c>
      <c r="D35" s="292" t="n">
        <f aca="false">D36</f>
        <v>102229</v>
      </c>
      <c r="E35" s="292" t="n">
        <f aca="false">E36</f>
        <v>20965</v>
      </c>
      <c r="F35" s="292" t="n">
        <f aca="false">F36</f>
        <v>73632</v>
      </c>
      <c r="G35" s="292" t="n">
        <f aca="false">G36</f>
        <v>8491</v>
      </c>
      <c r="H35" s="287"/>
      <c r="I35" s="288"/>
    </row>
    <row r="36" s="134" customFormat="true" ht="16.5" hidden="false" customHeight="true" outlineLevel="0" collapsed="false">
      <c r="A36" s="199" t="s">
        <v>377</v>
      </c>
      <c r="B36" s="289"/>
      <c r="C36" s="307" t="s">
        <v>333</v>
      </c>
      <c r="D36" s="291" t="n">
        <v>102229</v>
      </c>
      <c r="E36" s="291" t="n">
        <v>20965</v>
      </c>
      <c r="F36" s="291" t="n">
        <v>73632</v>
      </c>
      <c r="G36" s="292" t="n">
        <v>8491</v>
      </c>
      <c r="H36" s="287"/>
      <c r="I36" s="288"/>
    </row>
    <row r="37" s="134" customFormat="true" ht="16.5" hidden="false" customHeight="true" outlineLevel="0" collapsed="false">
      <c r="A37" s="199" t="s">
        <v>378</v>
      </c>
      <c r="B37" s="289"/>
      <c r="C37" s="290" t="s">
        <v>335</v>
      </c>
      <c r="D37" s="308"/>
      <c r="E37" s="308"/>
      <c r="F37" s="308"/>
      <c r="G37" s="309"/>
      <c r="H37" s="287"/>
      <c r="I37" s="288"/>
    </row>
    <row r="38" s="134" customFormat="true" ht="13.5" hidden="false" customHeight="true" outlineLevel="0" collapsed="false">
      <c r="A38" s="202"/>
      <c r="B38" s="289"/>
      <c r="C38" s="290"/>
      <c r="D38" s="310"/>
      <c r="E38" s="311"/>
      <c r="F38" s="311"/>
      <c r="G38" s="312"/>
      <c r="H38" s="333"/>
      <c r="I38" s="288"/>
    </row>
    <row r="39" s="134" customFormat="true" ht="21.75" hidden="false" customHeight="true" outlineLevel="0" collapsed="false">
      <c r="A39" s="314" t="s">
        <v>379</v>
      </c>
      <c r="B39" s="289"/>
      <c r="C39" s="250" t="s">
        <v>380</v>
      </c>
      <c r="D39" s="315" t="n">
        <v>1520072</v>
      </c>
      <c r="E39" s="315" t="n">
        <v>1359948</v>
      </c>
      <c r="F39" s="315" t="n">
        <v>1270882</v>
      </c>
      <c r="G39" s="316" t="n">
        <v>1189238</v>
      </c>
      <c r="H39" s="317"/>
      <c r="I39" s="288"/>
    </row>
    <row r="40" customFormat="false" ht="9" hidden="false" customHeight="true" outlineLevel="0" collapsed="false">
      <c r="A40" s="202"/>
      <c r="B40" s="43"/>
      <c r="C40" s="318"/>
      <c r="D40" s="334"/>
      <c r="E40" s="334"/>
      <c r="F40" s="334"/>
      <c r="G40" s="334"/>
      <c r="H40" s="335"/>
      <c r="I40" s="172"/>
    </row>
    <row r="41" customFormat="false" ht="9" hidden="false" customHeight="true" outlineLevel="0" collapsed="false">
      <c r="A41" s="199"/>
      <c r="B41" s="43"/>
      <c r="C41" s="336"/>
      <c r="D41" s="337"/>
      <c r="E41" s="338"/>
      <c r="F41" s="338"/>
      <c r="G41" s="338"/>
      <c r="H41" s="339"/>
      <c r="I41" s="172"/>
    </row>
    <row r="42" customFormat="false" ht="17.25" hidden="false" customHeight="false" outlineLevel="0" collapsed="false">
      <c r="A42" s="199" t="s">
        <v>381</v>
      </c>
      <c r="B42" s="43"/>
      <c r="C42" s="250" t="s">
        <v>382</v>
      </c>
      <c r="D42" s="163" t="n">
        <v>9255619</v>
      </c>
      <c r="E42" s="163" t="n">
        <v>10377719</v>
      </c>
      <c r="F42" s="163" t="n">
        <v>11589692</v>
      </c>
      <c r="G42" s="164" t="n">
        <v>12740968</v>
      </c>
      <c r="H42" s="201"/>
      <c r="I42" s="172"/>
    </row>
    <row r="43" customFormat="false" ht="15.75" hidden="false" customHeight="false" outlineLevel="0" collapsed="false">
      <c r="A43" s="199" t="s">
        <v>383</v>
      </c>
      <c r="B43" s="43"/>
      <c r="C43" s="290" t="s">
        <v>384</v>
      </c>
      <c r="D43" s="179" t="n">
        <v>9461772</v>
      </c>
      <c r="E43" s="179" t="n">
        <v>10821720</v>
      </c>
      <c r="F43" s="179" t="n">
        <v>12092602</v>
      </c>
      <c r="G43" s="179" t="n">
        <v>13281840</v>
      </c>
      <c r="H43" s="180"/>
      <c r="I43" s="172"/>
    </row>
    <row r="44" customFormat="false" ht="15" hidden="false" customHeight="false" outlineLevel="0" collapsed="false">
      <c r="A44" s="199" t="s">
        <v>385</v>
      </c>
      <c r="B44" s="43"/>
      <c r="C44" s="290" t="s">
        <v>386</v>
      </c>
      <c r="D44" s="179" t="n">
        <v>206153</v>
      </c>
      <c r="E44" s="179" t="n">
        <v>444001</v>
      </c>
      <c r="F44" s="179" t="n">
        <v>502910</v>
      </c>
      <c r="G44" s="179" t="n">
        <v>540872</v>
      </c>
      <c r="H44" s="340"/>
      <c r="I44" s="172"/>
    </row>
    <row r="45" customFormat="false" ht="9.75" hidden="false" customHeight="true" outlineLevel="0" collapsed="false">
      <c r="A45" s="199"/>
      <c r="B45" s="43"/>
      <c r="C45" s="293"/>
      <c r="D45" s="236"/>
      <c r="E45" s="236"/>
      <c r="F45" s="236"/>
      <c r="G45" s="236"/>
      <c r="H45" s="341"/>
      <c r="I45" s="172"/>
    </row>
    <row r="46" customFormat="false" ht="20.25" hidden="false" customHeight="false" outlineLevel="0" collapsed="false">
      <c r="A46" s="199"/>
      <c r="B46" s="43"/>
      <c r="C46" s="320" t="s">
        <v>338</v>
      </c>
      <c r="D46" s="321"/>
      <c r="E46" s="321"/>
      <c r="F46" s="321"/>
      <c r="G46" s="321"/>
      <c r="H46" s="322"/>
      <c r="I46" s="172"/>
      <c r="K46" s="35"/>
    </row>
    <row r="47" customFormat="false" ht="8.25" hidden="false" customHeight="true" outlineLevel="0" collapsed="false">
      <c r="A47" s="199"/>
      <c r="B47" s="43"/>
      <c r="C47" s="323"/>
      <c r="D47" s="324"/>
      <c r="E47" s="325"/>
      <c r="F47" s="325"/>
      <c r="G47" s="325"/>
      <c r="H47" s="325"/>
      <c r="I47" s="172"/>
      <c r="K47" s="35"/>
    </row>
    <row r="48" customFormat="false" ht="15.75" hidden="false" customHeight="false" outlineLevel="0" collapsed="false">
      <c r="A48" s="199"/>
      <c r="B48" s="43"/>
      <c r="C48" s="206" t="s">
        <v>339</v>
      </c>
      <c r="D48" s="35"/>
      <c r="E48" s="29"/>
      <c r="F48" s="29"/>
      <c r="G48" s="35" t="s">
        <v>340</v>
      </c>
      <c r="H48" s="29"/>
      <c r="I48" s="172"/>
      <c r="K48" s="35"/>
    </row>
    <row r="49" customFormat="false" ht="15.75" hidden="false" customHeight="false" outlineLevel="0" collapsed="false">
      <c r="A49" s="199"/>
      <c r="B49" s="43"/>
      <c r="C49" s="206" t="s">
        <v>387</v>
      </c>
      <c r="D49" s="35"/>
      <c r="E49" s="29"/>
      <c r="F49" s="29"/>
      <c r="G49" s="35" t="s">
        <v>342</v>
      </c>
      <c r="H49" s="29"/>
      <c r="I49" s="172"/>
      <c r="K49" s="35"/>
    </row>
    <row r="50" customFormat="false" ht="15.75" hidden="false" customHeight="false" outlineLevel="0" collapsed="false">
      <c r="A50" s="199"/>
      <c r="B50" s="43"/>
      <c r="C50" s="206" t="s">
        <v>343</v>
      </c>
      <c r="D50" s="269"/>
      <c r="E50" s="342"/>
      <c r="F50" s="342"/>
      <c r="G50" s="269" t="s">
        <v>344</v>
      </c>
      <c r="H50" s="342"/>
      <c r="I50" s="172"/>
      <c r="K50" s="35"/>
    </row>
    <row r="51" customFormat="false" ht="9.75" hidden="false" customHeight="true" outlineLevel="0" collapsed="false">
      <c r="A51" s="267"/>
      <c r="B51" s="257"/>
      <c r="C51" s="327"/>
      <c r="D51" s="343"/>
      <c r="E51" s="344"/>
      <c r="F51" s="344"/>
      <c r="G51" s="344"/>
      <c r="H51" s="344"/>
      <c r="I51" s="211"/>
      <c r="K51" s="35"/>
    </row>
    <row r="52" customFormat="false" ht="16.5" hidden="false" customHeight="false" outlineLevel="0" collapsed="false">
      <c r="A52" s="140"/>
      <c r="B52" s="328"/>
      <c r="C52" s="206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8"/>
      <c r="E53" s="258"/>
      <c r="F53" s="258"/>
      <c r="G53" s="258"/>
      <c r="H53" s="258"/>
    </row>
    <row r="54" customFormat="false" ht="15" hidden="false" customHeight="false" outlineLevel="0" collapsed="false">
      <c r="B54" s="125" t="s">
        <v>77</v>
      </c>
      <c r="C54" s="213"/>
      <c r="D54" s="345"/>
      <c r="E54" s="345"/>
      <c r="F54" s="345"/>
      <c r="G54" s="345"/>
      <c r="H54" s="345"/>
      <c r="I54" s="128"/>
    </row>
    <row r="55" customFormat="false" ht="15.75" hidden="false" customHeight="false" outlineLevel="0" collapsed="false">
      <c r="B55" s="97"/>
      <c r="C55" s="215" t="s">
        <v>388</v>
      </c>
      <c r="D55" s="131" t="n">
        <f aca="false">IF(D39="M",0,D39)-IF(D10="M",0,D10)-IF(D12="M",0,D12)-IF(D23="M",0,D23)-IF(D35="M",0,D35)</f>
        <v>0</v>
      </c>
      <c r="E55" s="131" t="n">
        <f aca="false">IF(E39="M",0,E39)-IF(E10="M",0,E10)-IF(E12="M",0,E12)-IF(E23="M",0,E23)-IF(E35="M",0,E35)</f>
        <v>0</v>
      </c>
      <c r="F55" s="131" t="n">
        <f aca="false">IF(F39="M",0,F39)-IF(F10="M",0,F10)-IF(F12="M",0,F12)-IF(F23="M",0,F23)-IF(F35="M",0,F35)</f>
        <v>0</v>
      </c>
      <c r="G55" s="131" t="n">
        <f aca="false">IF(G39="M",0,G39)-IF(G10="M",0,G10)-IF(G12="M",0,G12)-IF(G23="M",0,G23)-IF(G35="M",0,G35)</f>
        <v>0</v>
      </c>
      <c r="H55" s="216"/>
      <c r="I55" s="217"/>
    </row>
    <row r="56" customFormat="false" ht="15.75" hidden="false" customHeight="false" outlineLevel="0" collapsed="false">
      <c r="B56" s="97"/>
      <c r="C56" s="215" t="s">
        <v>389</v>
      </c>
      <c r="D56" s="131" t="n">
        <f aca="false">IF(D12="M",0,D12)-IF(D13="M",0,D13)-IF(D14="M",0,D14)-IF(D15="M",0,D15)-IF(D18="M",0,D18)-IF(D21="M",0,D21)</f>
        <v>0</v>
      </c>
      <c r="E56" s="131" t="n">
        <f aca="false">IF(E12="M",0,E12)-IF(E13="M",0,E13)-IF(E14="M",0,E14)-IF(E15="M",0,E15)-IF(E18="M",0,E18)-IF(E21="M",0,E21)</f>
        <v>0</v>
      </c>
      <c r="F56" s="131" t="n">
        <f aca="false">IF(F12="M",0,F12)-IF(F13="M",0,F13)-IF(F14="M",0,F14)-IF(F15="M",0,F15)-IF(F18="M",0,F18)-IF(F21="M",0,F21)</f>
        <v>0</v>
      </c>
      <c r="G56" s="131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7"/>
      <c r="C57" s="215" t="s">
        <v>390</v>
      </c>
      <c r="D57" s="131" t="n">
        <f aca="false">IF(D15="M",0,D15)-IF(D16="M",0,D16)-IF(D17="M",0,D17)</f>
        <v>0</v>
      </c>
      <c r="E57" s="131" t="n">
        <f aca="false">IF(E15="M",0,E15)-IF(E16="M",0,E16)-IF(E17="M",0,E17)</f>
        <v>0</v>
      </c>
      <c r="F57" s="131" t="n">
        <f aca="false">IF(F15="M",0,F15)-IF(F16="M",0,F16)-IF(F17="M",0,F17)</f>
        <v>0</v>
      </c>
      <c r="G57" s="131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7"/>
      <c r="C58" s="215" t="s">
        <v>391</v>
      </c>
      <c r="D58" s="131" t="n">
        <f aca="false">IF(D18="M",0,D18)-IF(D19="M",0,D19)-IF(D20="M",0,D20)</f>
        <v>0</v>
      </c>
      <c r="E58" s="131" t="n">
        <f aca="false">IF(E18="M",0,E18)-IF(E19="M",0,E19)-IF(E20="M",0,E20)</f>
        <v>0</v>
      </c>
      <c r="F58" s="131" t="n">
        <f aca="false">IF(F18="M",0,F18)-IF(F19="M",0,F19)-IF(F20="M",0,F20)</f>
        <v>0</v>
      </c>
      <c r="G58" s="131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7"/>
      <c r="C59" s="215" t="s">
        <v>392</v>
      </c>
      <c r="D59" s="131" t="n">
        <f aca="false">IF(D23="M",0,D23)-IF(D24="M",0,D24)-IF(D25="M",0,D25)-IF(D27="M",0,D27)-IF(D28="M",0,D28)-IF(D29="M",0,D29)-IF(D31="M",0,D31)-IF(D32="M",0,D32)-IF(D33="M",0,D33)</f>
        <v>0</v>
      </c>
      <c r="E59" s="131" t="n">
        <f aca="false">IF(E23="M",0,E23)-IF(E24="M",0,E24)-IF(E25="M",0,E25)-IF(E27="M",0,E27)-IF(E28="M",0,E28)-IF(E29="M",0,E29)-IF(E31="M",0,E31)-IF(E32="M",0,E32)-IF(E33="M",0,E33)</f>
        <v>0</v>
      </c>
      <c r="F59" s="131" t="n">
        <f aca="false">IF(F23="M",0,F23)-IF(F24="M",0,F24)-IF(F25="M",0,F25)-IF(F27="M",0,F27)-IF(F28="M",0,F28)-IF(F29="M",0,F29)-IF(F31="M",0,F31)-IF(F32="M",0,F32)-IF(F33="M",0,F33)</f>
        <v>0</v>
      </c>
      <c r="G59" s="131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7"/>
      <c r="C60" s="215" t="s">
        <v>393</v>
      </c>
      <c r="D60" s="131" t="n">
        <f aca="false">IF(D35="M",0,D35)-IF(D36="M",0,D36)-IF(D37="M",0,D37)</f>
        <v>0</v>
      </c>
      <c r="E60" s="131" t="n">
        <f aca="false">IF(E35="M",0,E35)-IF(E36="M",0,E36)-IF(E37="M",0,E37)</f>
        <v>0</v>
      </c>
      <c r="F60" s="131" t="n">
        <f aca="false">IF(F35="M",0,F35)-IF(F36="M",0,F36)-IF(F37="M",0,F37)</f>
        <v>0</v>
      </c>
      <c r="G60" s="131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7"/>
      <c r="C61" s="215" t="s">
        <v>394</v>
      </c>
      <c r="D61" s="131"/>
      <c r="E61" s="131"/>
      <c r="F61" s="131"/>
      <c r="G61" s="131"/>
      <c r="H61" s="216"/>
      <c r="I61" s="217"/>
    </row>
    <row r="62" customFormat="false" ht="15.75" hidden="false" customHeight="false" outlineLevel="0" collapsed="false">
      <c r="B62" s="97"/>
      <c r="C62" s="215" t="s">
        <v>395</v>
      </c>
      <c r="D62" s="131" t="n">
        <f aca="false">IF(D42="M",0,D42)-IF(D43="M",0,D43)+IF(D44="M",0,D44)</f>
        <v>0</v>
      </c>
      <c r="E62" s="131" t="n">
        <f aca="false">IF(E42="M",0,E42)-IF(E43="M",0,E43)+IF(E44="M",0,E44)</f>
        <v>0</v>
      </c>
      <c r="F62" s="131" t="n">
        <f aca="false">IF(F42="M",0,F42)-IF(F43="M",0,F43)+IF(F44="M",0,F44)</f>
        <v>0</v>
      </c>
      <c r="G62" s="131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9" t="s">
        <v>178</v>
      </c>
      <c r="C63" s="330"/>
      <c r="D63" s="131"/>
      <c r="E63" s="131"/>
      <c r="F63" s="131"/>
      <c r="G63" s="131"/>
      <c r="H63" s="216"/>
      <c r="I63" s="217"/>
    </row>
    <row r="64" customFormat="false" ht="15.75" hidden="false" customHeight="false" outlineLevel="0" collapsed="false">
      <c r="B64" s="331"/>
      <c r="C64" s="221" t="s">
        <v>396</v>
      </c>
      <c r="D64" s="133" t="n">
        <f aca="false">IF('Table 1'!E11="M",0,'Table 1'!E11)+IF('Table 3B'!D10="M",0,'Table 3B'!D10)</f>
        <v>0</v>
      </c>
      <c r="E64" s="133" t="n">
        <f aca="false">IF('Table 1'!F11="M",0,'Table 1'!F11)+IF('Table 3B'!E10="M",0,'Table 3B'!E10)</f>
        <v>0</v>
      </c>
      <c r="F64" s="133" t="n">
        <f aca="false">IF('Table 1'!G11="M",0,'Table 1'!G11)+IF('Table 3B'!F10="M",0,'Table 3B'!F10)</f>
        <v>0</v>
      </c>
      <c r="G64" s="133" t="n">
        <f aca="false">IF('Table 1'!H11="M",0,'Table 1'!H11)+IF('Table 3B'!G10="M",0,'Table 3B'!G10)</f>
        <v>0</v>
      </c>
      <c r="H64" s="222"/>
      <c r="I64" s="223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9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40"/>
      <c r="B2" s="225" t="s">
        <v>90</v>
      </c>
      <c r="C2" s="141" t="s">
        <v>397</v>
      </c>
      <c r="D2" s="33"/>
      <c r="K2" s="35"/>
    </row>
    <row r="3" customFormat="false" ht="18" hidden="false" customHeight="false" outlineLevel="0" collapsed="false">
      <c r="A3" s="140"/>
      <c r="B3" s="225"/>
      <c r="C3" s="141" t="s">
        <v>398</v>
      </c>
      <c r="D3" s="33"/>
      <c r="K3" s="35"/>
    </row>
    <row r="4" customFormat="false" ht="16.5" hidden="false" customHeight="false" outlineLevel="0" collapsed="false">
      <c r="A4" s="140"/>
      <c r="B4" s="225"/>
      <c r="C4" s="205"/>
      <c r="D4" s="279"/>
      <c r="K4" s="35"/>
    </row>
    <row r="5" customFormat="false" ht="16.5" hidden="false" customHeight="false" outlineLevel="0" collapsed="false">
      <c r="A5" s="144"/>
      <c r="B5" s="226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45" t="s">
        <v>13</v>
      </c>
      <c r="D6" s="153"/>
      <c r="E6" s="154" t="s">
        <v>14</v>
      </c>
      <c r="F6" s="154"/>
      <c r="G6" s="155"/>
      <c r="H6" s="155"/>
      <c r="I6" s="172"/>
    </row>
    <row r="7" customFormat="false" ht="15.75" hidden="false" customHeight="false" outlineLevel="0" collapsed="false">
      <c r="A7" s="151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57"/>
      <c r="I7" s="172"/>
    </row>
    <row r="8" customFormat="false" ht="15.75" hidden="false" customHeight="false" outlineLevel="0" collapsed="false">
      <c r="A8" s="151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57"/>
      <c r="I8" s="172"/>
    </row>
    <row r="9" customFormat="false" ht="10.5" hidden="false" customHeight="true" outlineLevel="0" collapsed="false">
      <c r="A9" s="151"/>
      <c r="B9" s="43"/>
      <c r="C9" s="160"/>
      <c r="D9" s="50"/>
      <c r="E9" s="50"/>
      <c r="F9" s="50"/>
      <c r="G9" s="281"/>
      <c r="H9" s="282"/>
      <c r="I9" s="172"/>
    </row>
    <row r="10" customFormat="false" ht="17.25" hidden="false" customHeight="false" outlineLevel="0" collapsed="false">
      <c r="A10" s="199" t="s">
        <v>399</v>
      </c>
      <c r="B10" s="43"/>
      <c r="C10" s="250" t="s">
        <v>293</v>
      </c>
      <c r="D10" s="232" t="s">
        <v>33</v>
      </c>
      <c r="E10" s="232" t="s">
        <v>33</v>
      </c>
      <c r="F10" s="232" t="s">
        <v>33</v>
      </c>
      <c r="G10" s="251" t="s">
        <v>33</v>
      </c>
      <c r="H10" s="201"/>
      <c r="I10" s="172"/>
    </row>
    <row r="11" customFormat="false" ht="6" hidden="false" customHeight="true" outlineLevel="0" collapsed="false">
      <c r="A11" s="202"/>
      <c r="B11" s="43"/>
      <c r="C11" s="245"/>
      <c r="D11" s="173"/>
      <c r="E11" s="236"/>
      <c r="F11" s="236"/>
      <c r="G11" s="261"/>
      <c r="H11" s="176"/>
      <c r="I11" s="172"/>
    </row>
    <row r="12" s="134" customFormat="true" ht="16.5" hidden="false" customHeight="true" outlineLevel="0" collapsed="false">
      <c r="A12" s="199" t="s">
        <v>400</v>
      </c>
      <c r="B12" s="283"/>
      <c r="C12" s="284" t="s">
        <v>295</v>
      </c>
      <c r="D12" s="285" t="e">
        <f aca="false">D13+D14+D15+D18+D21</f>
        <v>#VALUE!</v>
      </c>
      <c r="E12" s="285" t="e">
        <f aca="false">E13+E14+E15+E18+E21</f>
        <v>#VALUE!</v>
      </c>
      <c r="F12" s="285" t="e">
        <f aca="false">F13+F14+F15+F18+F21</f>
        <v>#VALUE!</v>
      </c>
      <c r="G12" s="286" t="e">
        <f aca="false">G13+G14+G15+G18+G21</f>
        <v>#VALUE!</v>
      </c>
      <c r="H12" s="287"/>
      <c r="I12" s="288"/>
    </row>
    <row r="13" s="134" customFormat="true" ht="16.5" hidden="false" customHeight="true" outlineLevel="0" collapsed="false">
      <c r="A13" s="199" t="s">
        <v>401</v>
      </c>
      <c r="B13" s="289"/>
      <c r="C13" s="290" t="s">
        <v>297</v>
      </c>
      <c r="D13" s="308" t="s">
        <v>33</v>
      </c>
      <c r="E13" s="308" t="s">
        <v>33</v>
      </c>
      <c r="F13" s="308" t="s">
        <v>33</v>
      </c>
      <c r="G13" s="309" t="s">
        <v>33</v>
      </c>
      <c r="H13" s="287"/>
      <c r="I13" s="288"/>
    </row>
    <row r="14" s="134" customFormat="true" ht="16.5" hidden="false" customHeight="true" outlineLevel="0" collapsed="false">
      <c r="A14" s="199" t="s">
        <v>402</v>
      </c>
      <c r="B14" s="289"/>
      <c r="C14" s="290" t="s">
        <v>299</v>
      </c>
      <c r="D14" s="308" t="s">
        <v>33</v>
      </c>
      <c r="E14" s="308" t="s">
        <v>33</v>
      </c>
      <c r="F14" s="308" t="s">
        <v>33</v>
      </c>
      <c r="G14" s="309" t="s">
        <v>33</v>
      </c>
      <c r="H14" s="287"/>
      <c r="I14" s="288"/>
    </row>
    <row r="15" s="134" customFormat="true" ht="16.5" hidden="false" customHeight="true" outlineLevel="0" collapsed="false">
      <c r="A15" s="199" t="s">
        <v>403</v>
      </c>
      <c r="B15" s="289"/>
      <c r="C15" s="290" t="s">
        <v>301</v>
      </c>
      <c r="D15" s="309" t="s">
        <v>33</v>
      </c>
      <c r="E15" s="309" t="s">
        <v>33</v>
      </c>
      <c r="F15" s="309" t="s">
        <v>33</v>
      </c>
      <c r="G15" s="309" t="s">
        <v>33</v>
      </c>
      <c r="H15" s="287"/>
      <c r="I15" s="288"/>
    </row>
    <row r="16" s="134" customFormat="true" ht="16.5" hidden="false" customHeight="true" outlineLevel="0" collapsed="false">
      <c r="A16" s="199" t="s">
        <v>404</v>
      </c>
      <c r="B16" s="289"/>
      <c r="C16" s="293" t="s">
        <v>303</v>
      </c>
      <c r="D16" s="308" t="s">
        <v>33</v>
      </c>
      <c r="E16" s="308" t="s">
        <v>33</v>
      </c>
      <c r="F16" s="308" t="s">
        <v>33</v>
      </c>
      <c r="G16" s="309" t="s">
        <v>33</v>
      </c>
      <c r="H16" s="287"/>
      <c r="I16" s="288"/>
    </row>
    <row r="17" s="134" customFormat="true" ht="16.5" hidden="false" customHeight="true" outlineLevel="0" collapsed="false">
      <c r="A17" s="199" t="s">
        <v>405</v>
      </c>
      <c r="B17" s="289"/>
      <c r="C17" s="290" t="s">
        <v>305</v>
      </c>
      <c r="D17" s="308" t="s">
        <v>33</v>
      </c>
      <c r="E17" s="308" t="s">
        <v>33</v>
      </c>
      <c r="F17" s="308" t="s">
        <v>33</v>
      </c>
      <c r="G17" s="309" t="s">
        <v>33</v>
      </c>
      <c r="H17" s="287"/>
      <c r="I17" s="288"/>
    </row>
    <row r="18" s="134" customFormat="true" ht="16.5" hidden="false" customHeight="true" outlineLevel="0" collapsed="false">
      <c r="A18" s="199" t="s">
        <v>406</v>
      </c>
      <c r="B18" s="289"/>
      <c r="C18" s="293" t="s">
        <v>307</v>
      </c>
      <c r="D18" s="309" t="s">
        <v>33</v>
      </c>
      <c r="E18" s="309" t="s">
        <v>33</v>
      </c>
      <c r="F18" s="309" t="s">
        <v>33</v>
      </c>
      <c r="G18" s="309" t="s">
        <v>33</v>
      </c>
      <c r="H18" s="287"/>
      <c r="I18" s="288"/>
    </row>
    <row r="19" s="134" customFormat="true" ht="16.5" hidden="false" customHeight="true" outlineLevel="0" collapsed="false">
      <c r="A19" s="199" t="s">
        <v>407</v>
      </c>
      <c r="B19" s="289"/>
      <c r="C19" s="293" t="s">
        <v>303</v>
      </c>
      <c r="D19" s="308" t="s">
        <v>33</v>
      </c>
      <c r="E19" s="308" t="s">
        <v>33</v>
      </c>
      <c r="F19" s="308" t="s">
        <v>33</v>
      </c>
      <c r="G19" s="309" t="s">
        <v>33</v>
      </c>
      <c r="H19" s="287"/>
      <c r="I19" s="288"/>
    </row>
    <row r="20" s="134" customFormat="true" ht="16.5" hidden="false" customHeight="true" outlineLevel="0" collapsed="false">
      <c r="A20" s="199" t="s">
        <v>408</v>
      </c>
      <c r="B20" s="289"/>
      <c r="C20" s="290" t="s">
        <v>305</v>
      </c>
      <c r="D20" s="308" t="s">
        <v>33</v>
      </c>
      <c r="E20" s="308" t="s">
        <v>33</v>
      </c>
      <c r="F20" s="308" t="s">
        <v>33</v>
      </c>
      <c r="G20" s="309" t="s">
        <v>33</v>
      </c>
      <c r="H20" s="287"/>
      <c r="I20" s="288"/>
    </row>
    <row r="21" s="134" customFormat="true" ht="16.5" hidden="false" customHeight="true" outlineLevel="0" collapsed="false">
      <c r="A21" s="199" t="s">
        <v>409</v>
      </c>
      <c r="B21" s="289"/>
      <c r="C21" s="290" t="s">
        <v>311</v>
      </c>
      <c r="D21" s="308" t="s">
        <v>33</v>
      </c>
      <c r="E21" s="308" t="s">
        <v>33</v>
      </c>
      <c r="F21" s="308" t="s">
        <v>33</v>
      </c>
      <c r="G21" s="309" t="s">
        <v>33</v>
      </c>
      <c r="H21" s="287"/>
      <c r="I21" s="288"/>
    </row>
    <row r="22" s="134" customFormat="true" ht="16.5" hidden="false" customHeight="true" outlineLevel="0" collapsed="false">
      <c r="A22" s="202"/>
      <c r="B22" s="289"/>
      <c r="C22" s="290"/>
      <c r="D22" s="294"/>
      <c r="E22" s="295"/>
      <c r="F22" s="295"/>
      <c r="G22" s="296"/>
      <c r="H22" s="287"/>
      <c r="I22" s="288"/>
    </row>
    <row r="23" s="134" customFormat="true" ht="16.5" hidden="false" customHeight="true" outlineLevel="0" collapsed="false">
      <c r="A23" s="199" t="s">
        <v>410</v>
      </c>
      <c r="B23" s="289"/>
      <c r="C23" s="284" t="s">
        <v>313</v>
      </c>
      <c r="D23" s="286" t="n">
        <f aca="false">SUM(D24:D33)</f>
        <v>0</v>
      </c>
      <c r="E23" s="286" t="n">
        <f aca="false">SUM(E24:E33)</f>
        <v>0</v>
      </c>
      <c r="F23" s="286" t="n">
        <f aca="false">SUM(F24:F33)</f>
        <v>0</v>
      </c>
      <c r="G23" s="286" t="n">
        <f aca="false">SUM(G24:G33)</f>
        <v>0</v>
      </c>
      <c r="H23" s="287"/>
      <c r="I23" s="288"/>
    </row>
    <row r="24" s="134" customFormat="true" ht="16.5" hidden="false" customHeight="true" outlineLevel="0" collapsed="false">
      <c r="A24" s="199" t="s">
        <v>411</v>
      </c>
      <c r="B24" s="289"/>
      <c r="C24" s="290" t="s">
        <v>315</v>
      </c>
      <c r="D24" s="308" t="s">
        <v>33</v>
      </c>
      <c r="E24" s="308" t="s">
        <v>33</v>
      </c>
      <c r="F24" s="308" t="s">
        <v>33</v>
      </c>
      <c r="G24" s="309" t="s">
        <v>33</v>
      </c>
      <c r="H24" s="287"/>
      <c r="I24" s="288"/>
    </row>
    <row r="25" s="134" customFormat="true" ht="16.5" hidden="false" customHeight="true" outlineLevel="0" collapsed="false">
      <c r="A25" s="199" t="s">
        <v>412</v>
      </c>
      <c r="B25" s="289"/>
      <c r="C25" s="290" t="s">
        <v>317</v>
      </c>
      <c r="D25" s="308" t="s">
        <v>33</v>
      </c>
      <c r="E25" s="308" t="s">
        <v>33</v>
      </c>
      <c r="F25" s="308" t="s">
        <v>33</v>
      </c>
      <c r="G25" s="309" t="s">
        <v>33</v>
      </c>
      <c r="H25" s="287"/>
      <c r="I25" s="288"/>
    </row>
    <row r="26" s="134" customFormat="true" ht="16.5" hidden="false" customHeight="true" outlineLevel="0" collapsed="false">
      <c r="A26" s="202"/>
      <c r="B26" s="289"/>
      <c r="C26" s="300"/>
      <c r="D26" s="301"/>
      <c r="E26" s="302"/>
      <c r="F26" s="295"/>
      <c r="G26" s="296"/>
      <c r="H26" s="287"/>
      <c r="I26" s="288"/>
    </row>
    <row r="27" s="134" customFormat="true" ht="16.5" hidden="false" customHeight="true" outlineLevel="0" collapsed="false">
      <c r="A27" s="199" t="s">
        <v>413</v>
      </c>
      <c r="B27" s="289"/>
      <c r="C27" s="300" t="s">
        <v>319</v>
      </c>
      <c r="D27" s="308" t="s">
        <v>33</v>
      </c>
      <c r="E27" s="308" t="s">
        <v>33</v>
      </c>
      <c r="F27" s="308" t="s">
        <v>33</v>
      </c>
      <c r="G27" s="309" t="s">
        <v>33</v>
      </c>
      <c r="H27" s="287"/>
      <c r="I27" s="288"/>
    </row>
    <row r="28" s="134" customFormat="true" ht="16.5" hidden="false" customHeight="true" outlineLevel="0" collapsed="false">
      <c r="A28" s="199" t="s">
        <v>414</v>
      </c>
      <c r="B28" s="289"/>
      <c r="C28" s="290" t="s">
        <v>321</v>
      </c>
      <c r="D28" s="346" t="s">
        <v>33</v>
      </c>
      <c r="E28" s="346" t="s">
        <v>33</v>
      </c>
      <c r="F28" s="346" t="s">
        <v>33</v>
      </c>
      <c r="G28" s="347" t="s">
        <v>33</v>
      </c>
      <c r="H28" s="287"/>
      <c r="I28" s="288"/>
    </row>
    <row r="29" s="134" customFormat="true" ht="16.5" hidden="false" customHeight="true" outlineLevel="0" collapsed="false">
      <c r="A29" s="199" t="s">
        <v>415</v>
      </c>
      <c r="B29" s="289"/>
      <c r="C29" s="293" t="s">
        <v>323</v>
      </c>
      <c r="D29" s="309" t="s">
        <v>33</v>
      </c>
      <c r="E29" s="309" t="s">
        <v>33</v>
      </c>
      <c r="F29" s="309" t="s">
        <v>33</v>
      </c>
      <c r="G29" s="309" t="s">
        <v>33</v>
      </c>
      <c r="H29" s="287"/>
      <c r="I29" s="288"/>
    </row>
    <row r="30" s="134" customFormat="true" ht="16.5" hidden="false" customHeight="true" outlineLevel="0" collapsed="false">
      <c r="A30" s="202"/>
      <c r="B30" s="289"/>
      <c r="C30" s="300"/>
      <c r="D30" s="301"/>
      <c r="E30" s="302"/>
      <c r="F30" s="302"/>
      <c r="G30" s="305"/>
      <c r="H30" s="287"/>
      <c r="I30" s="288"/>
    </row>
    <row r="31" s="134" customFormat="true" ht="16.5" hidden="false" customHeight="true" outlineLevel="0" collapsed="false">
      <c r="A31" s="199" t="s">
        <v>416</v>
      </c>
      <c r="B31" s="289"/>
      <c r="C31" s="290" t="s">
        <v>325</v>
      </c>
      <c r="D31" s="308" t="s">
        <v>33</v>
      </c>
      <c r="E31" s="308" t="s">
        <v>33</v>
      </c>
      <c r="F31" s="308" t="s">
        <v>33</v>
      </c>
      <c r="G31" s="309" t="s">
        <v>33</v>
      </c>
      <c r="H31" s="287"/>
      <c r="I31" s="288"/>
    </row>
    <row r="32" s="134" customFormat="true" ht="16.5" hidden="false" customHeight="true" outlineLevel="0" collapsed="false">
      <c r="A32" s="199" t="s">
        <v>417</v>
      </c>
      <c r="B32" s="289"/>
      <c r="C32" s="290" t="s">
        <v>327</v>
      </c>
      <c r="D32" s="308" t="s">
        <v>33</v>
      </c>
      <c r="E32" s="308" t="s">
        <v>33</v>
      </c>
      <c r="F32" s="308" t="s">
        <v>33</v>
      </c>
      <c r="G32" s="309" t="s">
        <v>33</v>
      </c>
      <c r="H32" s="287"/>
      <c r="I32" s="288"/>
    </row>
    <row r="33" s="134" customFormat="true" ht="16.5" hidden="false" customHeight="true" outlineLevel="0" collapsed="false">
      <c r="A33" s="199" t="s">
        <v>418</v>
      </c>
      <c r="B33" s="289"/>
      <c r="C33" s="290" t="s">
        <v>329</v>
      </c>
      <c r="D33" s="346" t="s">
        <v>33</v>
      </c>
      <c r="E33" s="346" t="s">
        <v>33</v>
      </c>
      <c r="F33" s="346" t="s">
        <v>33</v>
      </c>
      <c r="G33" s="347" t="s">
        <v>33</v>
      </c>
      <c r="H33" s="287"/>
      <c r="I33" s="288"/>
    </row>
    <row r="34" s="134" customFormat="true" ht="16.5" hidden="false" customHeight="true" outlineLevel="0" collapsed="false">
      <c r="A34" s="202"/>
      <c r="B34" s="289"/>
      <c r="C34" s="300"/>
      <c r="D34" s="294"/>
      <c r="E34" s="295"/>
      <c r="F34" s="295"/>
      <c r="G34" s="296"/>
      <c r="H34" s="287"/>
      <c r="I34" s="288"/>
    </row>
    <row r="35" s="134" customFormat="true" ht="16.5" hidden="false" customHeight="true" outlineLevel="0" collapsed="false">
      <c r="A35" s="199" t="s">
        <v>419</v>
      </c>
      <c r="B35" s="289"/>
      <c r="C35" s="306" t="s">
        <v>331</v>
      </c>
      <c r="D35" s="309" t="s">
        <v>33</v>
      </c>
      <c r="E35" s="309" t="s">
        <v>33</v>
      </c>
      <c r="F35" s="309" t="s">
        <v>33</v>
      </c>
      <c r="G35" s="309" t="s">
        <v>33</v>
      </c>
      <c r="H35" s="287"/>
      <c r="I35" s="288"/>
    </row>
    <row r="36" s="134" customFormat="true" ht="16.5" hidden="false" customHeight="true" outlineLevel="0" collapsed="false">
      <c r="A36" s="199" t="s">
        <v>420</v>
      </c>
      <c r="B36" s="289"/>
      <c r="C36" s="307" t="s">
        <v>333</v>
      </c>
      <c r="D36" s="308" t="s">
        <v>33</v>
      </c>
      <c r="E36" s="308" t="s">
        <v>33</v>
      </c>
      <c r="F36" s="308" t="s">
        <v>33</v>
      </c>
      <c r="G36" s="309" t="s">
        <v>33</v>
      </c>
      <c r="H36" s="287"/>
      <c r="I36" s="288"/>
    </row>
    <row r="37" s="134" customFormat="true" ht="16.5" hidden="false" customHeight="true" outlineLevel="0" collapsed="false">
      <c r="A37" s="199" t="s">
        <v>421</v>
      </c>
      <c r="B37" s="289"/>
      <c r="C37" s="290" t="s">
        <v>335</v>
      </c>
      <c r="D37" s="308" t="s">
        <v>33</v>
      </c>
      <c r="E37" s="308" t="s">
        <v>33</v>
      </c>
      <c r="F37" s="308" t="s">
        <v>33</v>
      </c>
      <c r="G37" s="309" t="s">
        <v>33</v>
      </c>
      <c r="H37" s="287"/>
      <c r="I37" s="288"/>
    </row>
    <row r="38" s="134" customFormat="true" ht="13.5" hidden="false" customHeight="true" outlineLevel="0" collapsed="false">
      <c r="A38" s="202"/>
      <c r="B38" s="289"/>
      <c r="C38" s="290"/>
      <c r="D38" s="310"/>
      <c r="E38" s="311"/>
      <c r="F38" s="311"/>
      <c r="G38" s="312"/>
      <c r="H38" s="348"/>
      <c r="I38" s="288"/>
    </row>
    <row r="39" s="134" customFormat="true" ht="19.5" hidden="false" customHeight="true" outlineLevel="0" collapsed="false">
      <c r="A39" s="314" t="s">
        <v>422</v>
      </c>
      <c r="B39" s="289"/>
      <c r="C39" s="250" t="s">
        <v>423</v>
      </c>
      <c r="D39" s="349" t="s">
        <v>33</v>
      </c>
      <c r="E39" s="349" t="s">
        <v>33</v>
      </c>
      <c r="F39" s="349" t="s">
        <v>33</v>
      </c>
      <c r="G39" s="350" t="s">
        <v>33</v>
      </c>
      <c r="H39" s="317"/>
      <c r="I39" s="288"/>
    </row>
    <row r="40" customFormat="false" ht="9" hidden="false" customHeight="true" outlineLevel="0" collapsed="false">
      <c r="A40" s="202"/>
      <c r="B40" s="43"/>
      <c r="C40" s="318"/>
      <c r="D40" s="334"/>
      <c r="E40" s="334"/>
      <c r="F40" s="334"/>
      <c r="G40" s="334"/>
      <c r="H40" s="335"/>
      <c r="I40" s="172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2"/>
    </row>
    <row r="42" customFormat="false" ht="17.25" hidden="false" customHeight="false" outlineLevel="0" collapsed="false">
      <c r="A42" s="314" t="s">
        <v>424</v>
      </c>
      <c r="B42" s="43"/>
      <c r="C42" s="250" t="s">
        <v>425</v>
      </c>
      <c r="D42" s="232" t="s">
        <v>33</v>
      </c>
      <c r="E42" s="232" t="s">
        <v>33</v>
      </c>
      <c r="F42" s="232" t="s">
        <v>33</v>
      </c>
      <c r="G42" s="251" t="s">
        <v>33</v>
      </c>
      <c r="H42" s="201"/>
      <c r="I42" s="172"/>
    </row>
    <row r="43" customFormat="false" ht="15.75" hidden="false" customHeight="false" outlineLevel="0" collapsed="false">
      <c r="A43" s="199" t="s">
        <v>426</v>
      </c>
      <c r="B43" s="43"/>
      <c r="C43" s="290" t="s">
        <v>427</v>
      </c>
      <c r="D43" s="239" t="s">
        <v>33</v>
      </c>
      <c r="E43" s="239" t="s">
        <v>33</v>
      </c>
      <c r="F43" s="239" t="s">
        <v>33</v>
      </c>
      <c r="G43" s="239" t="s">
        <v>33</v>
      </c>
      <c r="H43" s="180"/>
      <c r="I43" s="172"/>
    </row>
    <row r="44" customFormat="false" ht="15" hidden="false" customHeight="false" outlineLevel="0" collapsed="false">
      <c r="A44" s="199" t="s">
        <v>428</v>
      </c>
      <c r="B44" s="43"/>
      <c r="C44" s="290" t="s">
        <v>429</v>
      </c>
      <c r="D44" s="239" t="s">
        <v>33</v>
      </c>
      <c r="E44" s="239" t="s">
        <v>33</v>
      </c>
      <c r="F44" s="239" t="s">
        <v>33</v>
      </c>
      <c r="G44" s="239" t="s">
        <v>33</v>
      </c>
      <c r="H44" s="340"/>
      <c r="I44" s="172"/>
    </row>
    <row r="45" customFormat="false" ht="9.75" hidden="false" customHeight="true" outlineLevel="0" collapsed="false">
      <c r="A45" s="151"/>
      <c r="B45" s="43"/>
      <c r="C45" s="293"/>
      <c r="D45" s="236"/>
      <c r="E45" s="236"/>
      <c r="F45" s="236"/>
      <c r="G45" s="236"/>
      <c r="H45" s="351"/>
      <c r="I45" s="172"/>
    </row>
    <row r="46" customFormat="false" ht="20.25" hidden="false" customHeight="false" outlineLevel="0" collapsed="false">
      <c r="A46" s="151"/>
      <c r="B46" s="43"/>
      <c r="C46" s="320" t="s">
        <v>338</v>
      </c>
      <c r="D46" s="321"/>
      <c r="E46" s="321"/>
      <c r="F46" s="321"/>
      <c r="G46" s="321"/>
      <c r="H46" s="322"/>
      <c r="I46" s="172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2"/>
      <c r="K47" s="35"/>
    </row>
    <row r="48" customFormat="false" ht="15.75" hidden="false" customHeight="false" outlineLevel="0" collapsed="false">
      <c r="A48" s="151"/>
      <c r="B48" s="43"/>
      <c r="C48" s="206" t="s">
        <v>339</v>
      </c>
      <c r="D48" s="35"/>
      <c r="E48" s="29"/>
      <c r="F48" s="29"/>
      <c r="G48" s="35" t="s">
        <v>340</v>
      </c>
      <c r="H48" s="29"/>
      <c r="I48" s="172"/>
      <c r="K48" s="35"/>
    </row>
    <row r="49" customFormat="false" ht="15.75" hidden="false" customHeight="false" outlineLevel="0" collapsed="false">
      <c r="A49" s="151"/>
      <c r="B49" s="43"/>
      <c r="C49" s="206" t="s">
        <v>430</v>
      </c>
      <c r="D49" s="35"/>
      <c r="E49" s="29"/>
      <c r="F49" s="29"/>
      <c r="G49" s="35" t="s">
        <v>342</v>
      </c>
      <c r="H49" s="29"/>
      <c r="I49" s="172"/>
      <c r="K49" s="35"/>
    </row>
    <row r="50" customFormat="false" ht="15.75" hidden="false" customHeight="false" outlineLevel="0" collapsed="false">
      <c r="A50" s="151"/>
      <c r="B50" s="43"/>
      <c r="C50" s="206" t="s">
        <v>343</v>
      </c>
      <c r="D50" s="269"/>
      <c r="E50" s="342"/>
      <c r="F50" s="342"/>
      <c r="G50" s="269" t="s">
        <v>344</v>
      </c>
      <c r="H50" s="342"/>
      <c r="I50" s="172"/>
      <c r="K50" s="35"/>
    </row>
    <row r="51" customFormat="false" ht="9.75" hidden="false" customHeight="true" outlineLevel="0" collapsed="false">
      <c r="A51" s="326"/>
      <c r="B51" s="257"/>
      <c r="C51" s="327"/>
      <c r="D51" s="343"/>
      <c r="E51" s="344"/>
      <c r="F51" s="344"/>
      <c r="G51" s="344"/>
      <c r="H51" s="344"/>
      <c r="I51" s="211"/>
      <c r="K51" s="35"/>
    </row>
    <row r="52" customFormat="false" ht="16.5" hidden="false" customHeight="false" outlineLevel="0" collapsed="false">
      <c r="A52" s="140"/>
      <c r="B52" s="328"/>
      <c r="C52" s="206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8"/>
      <c r="E53" s="258"/>
      <c r="F53" s="258"/>
      <c r="G53" s="258"/>
      <c r="H53" s="258"/>
    </row>
    <row r="54" customFormat="false" ht="15" hidden="false" customHeight="false" outlineLevel="0" collapsed="false">
      <c r="B54" s="125" t="s">
        <v>77</v>
      </c>
      <c r="C54" s="213"/>
      <c r="D54" s="345"/>
      <c r="E54" s="345"/>
      <c r="F54" s="345"/>
      <c r="G54" s="345"/>
      <c r="H54" s="345"/>
      <c r="I54" s="128"/>
    </row>
    <row r="55" customFormat="false" ht="15.75" hidden="false" customHeight="false" outlineLevel="0" collapsed="false">
      <c r="B55" s="97"/>
      <c r="C55" s="215" t="s">
        <v>431</v>
      </c>
      <c r="D55" s="131" t="e">
        <f aca="false">IF(D39="M",0,D39)-IF(D10="M",0,D10)-IF(D12="M",0,D12)-IF(D23="M",0,D23)-IF(D35="M",0,D35)</f>
        <v>#VALUE!</v>
      </c>
      <c r="E55" s="131" t="e">
        <f aca="false">IF(E39="M",0,E39)-IF(E10="M",0,E10)-IF(E12="M",0,E12)-IF(E23="M",0,E23)-IF(E35="M",0,E35)</f>
        <v>#VALUE!</v>
      </c>
      <c r="F55" s="131" t="e">
        <f aca="false">IF(F39="M",0,F39)-IF(F10="M",0,F10)-IF(F12="M",0,F12)-IF(F23="M",0,F23)-IF(F35="M",0,F35)</f>
        <v>#VALUE!</v>
      </c>
      <c r="G55" s="131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7"/>
      <c r="C56" s="215" t="s">
        <v>432</v>
      </c>
      <c r="D56" s="131" t="e">
        <f aca="false">IF(D12="M",0,D12)-IF(D13="M",0,D13)-IF(D14="M",0,D14)-IF(D15="M",0,D15)-IF(D18="M",0,D18)-IF(D21="M",0,D21)</f>
        <v>#VALUE!</v>
      </c>
      <c r="E56" s="131" t="e">
        <f aca="false">IF(E12="M",0,E12)-IF(E13="M",0,E13)-IF(E14="M",0,E14)-IF(E15="M",0,E15)-IF(E18="M",0,E18)-IF(E21="M",0,E21)</f>
        <v>#VALUE!</v>
      </c>
      <c r="F56" s="131" t="e">
        <f aca="false">IF(F12="M",0,F12)-IF(F13="M",0,F13)-IF(F14="M",0,F14)-IF(F15="M",0,F15)-IF(F18="M",0,F18)-IF(F21="M",0,F21)</f>
        <v>#VALUE!</v>
      </c>
      <c r="G56" s="131" t="e">
        <f aca="false">IF(G12="M",0,G12)-IF(G13="M",0,G13)-IF(G14="M",0,G14)-IF(G15="M",0,G15)-IF(G18="M",0,G18)-IF(G21="M",0,G21)</f>
        <v>#VALUE!</v>
      </c>
      <c r="H56" s="216"/>
      <c r="I56" s="217"/>
    </row>
    <row r="57" customFormat="false" ht="15.75" hidden="false" customHeight="false" outlineLevel="0" collapsed="false">
      <c r="B57" s="97"/>
      <c r="C57" s="215" t="s">
        <v>433</v>
      </c>
      <c r="D57" s="131" t="n">
        <f aca="false">IF(D15="M",0,D15)-IF(D16="M",0,D16)-IF(D17="M",0,D17)</f>
        <v>0</v>
      </c>
      <c r="E57" s="131" t="n">
        <f aca="false">IF(E15="M",0,E15)-IF(E16="M",0,E16)-IF(E17="M",0,E17)</f>
        <v>0</v>
      </c>
      <c r="F57" s="131" t="n">
        <f aca="false">IF(F15="M",0,F15)-IF(F16="M",0,F16)-IF(F17="M",0,F17)</f>
        <v>0</v>
      </c>
      <c r="G57" s="131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7"/>
      <c r="C58" s="215" t="s">
        <v>434</v>
      </c>
      <c r="D58" s="131" t="n">
        <f aca="false">IF(D18="M",0,D18)-IF(D19="M",0,D19)-IF(D20="M",0,D20)</f>
        <v>0</v>
      </c>
      <c r="E58" s="131" t="n">
        <f aca="false">IF(E18="M",0,E18)-IF(E19="M",0,E19)-IF(E20="M",0,E20)</f>
        <v>0</v>
      </c>
      <c r="F58" s="131" t="n">
        <f aca="false">IF(F18="M",0,F18)-IF(F19="M",0,F19)-IF(F20="M",0,F20)</f>
        <v>0</v>
      </c>
      <c r="G58" s="131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7"/>
      <c r="C59" s="215" t="s">
        <v>435</v>
      </c>
      <c r="D59" s="131" t="n">
        <f aca="false">IF(D23="M",0,D23)-IF(D24="M",0,D24)-IF(D25="M",0,D25)-IF(D27="M",0,D27)-IF(D28="M",0,D28)-IF(D29="M",0,D29)-IF(D31="M",0,D31)-IF(D32="M",0,D32)-IF(D33="M",0,D33)</f>
        <v>0</v>
      </c>
      <c r="E59" s="131" t="n">
        <f aca="false">IF(E23="M",0,E23)-IF(E24="M",0,E24)-IF(E25="M",0,E25)-IF(E27="M",0,E27)-IF(E28="M",0,E28)-IF(E29="M",0,E29)-IF(E31="M",0,E31)-IF(E32="M",0,E32)-IF(E33="M",0,E33)</f>
        <v>0</v>
      </c>
      <c r="F59" s="131" t="n">
        <f aca="false">IF(F23="M",0,F23)-IF(F24="M",0,F24)-IF(F25="M",0,F25)-IF(F27="M",0,F27)-IF(F28="M",0,F28)-IF(F29="M",0,F29)-IF(F31="M",0,F31)-IF(F32="M",0,F32)-IF(F33="M",0,F33)</f>
        <v>0</v>
      </c>
      <c r="G59" s="131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7"/>
      <c r="C60" s="215" t="s">
        <v>436</v>
      </c>
      <c r="D60" s="131" t="n">
        <f aca="false">IF(D35="M",0,D35)-IF(D36="M",0,D36)-IF(D37="M",0,D37)</f>
        <v>0</v>
      </c>
      <c r="E60" s="131" t="n">
        <f aca="false">IF(E35="M",0,E35)-IF(E36="M",0,E36)-IF(E37="M",0,E37)</f>
        <v>0</v>
      </c>
      <c r="F60" s="131" t="n">
        <f aca="false">IF(F35="M",0,F35)-IF(F36="M",0,F36)-IF(F37="M",0,F37)</f>
        <v>0</v>
      </c>
      <c r="G60" s="131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7"/>
      <c r="C61" s="215" t="s">
        <v>437</v>
      </c>
      <c r="D61" s="131"/>
      <c r="E61" s="131"/>
      <c r="F61" s="131"/>
      <c r="G61" s="131"/>
      <c r="H61" s="216"/>
      <c r="I61" s="217"/>
    </row>
    <row r="62" customFormat="false" ht="15.75" hidden="false" customHeight="false" outlineLevel="0" collapsed="false">
      <c r="B62" s="97"/>
      <c r="C62" s="215" t="s">
        <v>438</v>
      </c>
      <c r="D62" s="131" t="n">
        <f aca="false">IF(D42="M",0,D42)-IF(D43="M",0,D43)+IF(D44="M",0,D44)</f>
        <v>0</v>
      </c>
      <c r="E62" s="131" t="n">
        <f aca="false">IF(E42="M",0,E42)-IF(E43="M",0,E43)+IF(E44="M",0,E44)</f>
        <v>0</v>
      </c>
      <c r="F62" s="131" t="n">
        <f aca="false">IF(F42="M",0,F42)-IF(F43="M",0,F43)+IF(F44="M",0,F44)</f>
        <v>0</v>
      </c>
      <c r="G62" s="131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9" t="s">
        <v>178</v>
      </c>
      <c r="C63" s="330"/>
      <c r="D63" s="131"/>
      <c r="E63" s="131"/>
      <c r="F63" s="131"/>
      <c r="G63" s="131"/>
      <c r="H63" s="216"/>
      <c r="I63" s="217"/>
    </row>
    <row r="64" customFormat="false" ht="15.75" hidden="false" customHeight="false" outlineLevel="0" collapsed="false">
      <c r="B64" s="331"/>
      <c r="C64" s="221" t="s">
        <v>439</v>
      </c>
      <c r="D64" s="133" t="n">
        <f aca="false">IF('Table 1'!E12="M",0,'Table 1'!E12)+IF('Table 3C'!D10="M",0,'Table 3C'!D10)</f>
        <v>0</v>
      </c>
      <c r="E64" s="133" t="n">
        <f aca="false">IF('Table 1'!F12="M",0,'Table 1'!F12)+IF('Table 3C'!E10="M",0,'Table 3C'!E10)</f>
        <v>0</v>
      </c>
      <c r="F64" s="133" t="n">
        <f aca="false">IF('Table 1'!G12="M",0,'Table 1'!G12)+IF('Table 3C'!F10="M",0,'Table 3C'!F10)</f>
        <v>0</v>
      </c>
      <c r="G64" s="133" t="n">
        <f aca="false">IF('Table 1'!H12="M",0,'Table 1'!H12)+IF('Table 3C'!G10="M",0,'Table 3C'!G10)</f>
        <v>0</v>
      </c>
      <c r="H64" s="222"/>
      <c r="I64" s="223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6-09-29T09:04:11Z</cp:lastPrinted>
  <dcterms:modified xsi:type="dcterms:W3CDTF">2009-12-14T10:52:55Z</dcterms:modified>
  <cp:revision>0</cp:revision>
  <dc:subject/>
  <dc:title/>
</cp:coreProperties>
</file>