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5" name="_xlnm.Print_Area" vbProcedure="false">'Table 3A'!$C$1:$F$6,'Table 3A'!$F$16:$I$20</definedName>
    <definedName function="false" hidden="false" localSheetId="8" name="_xlnm.Print_Area" vbProcedure="false">'Table 3E'!$B$35:$B$44,'Table 3E'!$C$52:$F$5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'!$A$1:$K$5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#REF!</definedName>
    <definedName function="false" hidden="false" localSheetId="3" name="TAB2C" vbProcedure="false">'Table 2C'!$A$1:$K$37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#REF!</definedName>
    <definedName function="false" hidden="false" localSheetId="4" name="TAB2D" vbProcedure="false">'Table 2D'!$A$1:$K$37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'Table 3A'!$C$1:$F$6,'Table 3A'!$F$16:$I$20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#REF!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'Table 3A'!$A$2:$L$47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#REF!,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'Table 3B'!$A$1:$L$51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#REF!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'Table 3D'!$A$1:$L$52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'Table 3E'!$B$35:$B$44,'Table 3E'!$C$52:$F$52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#REF!</definedName>
    <definedName function="false" hidden="false" localSheetId="8" name="TAB3C" vbProcedure="false">#REF!</definedName>
    <definedName function="false" hidden="false" localSheetId="8" name="TAB3D" vbProcedure="false">'Table 3E'!$A$1:$L$52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#REF!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7">
  <si>
    <t xml:space="preserve"> Reporting of Government Deficits and Debt Levels</t>
  </si>
  <si>
    <t xml:space="preserve">in accordance with Council Regulation (EC) N° 3605/93 as amended, </t>
  </si>
  <si>
    <t xml:space="preserve">t</t>
  </si>
  <si>
    <t xml:space="preserve">the Statements contained in the Council minutes of 22/11/1993,</t>
  </si>
  <si>
    <t xml:space="preserve">and the Code of Best Practice adopted by the Ecofin Coun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April 2006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</t>
  </si>
  <si>
    <t xml:space="preserve">Table 4: Provision of other data in accordance with the statements contained in the Council minutes of 22/11/1993.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billions of HUF</t>
  </si>
  <si>
    <t xml:space="preserve">ESA 95</t>
  </si>
  <si>
    <t xml:space="preserve">Date: 14/04/2006</t>
  </si>
  <si>
    <t xml:space="preserve">codes</t>
  </si>
  <si>
    <t xml:space="preserve">final</t>
  </si>
  <si>
    <t xml:space="preserve">half-finalised</t>
  </si>
  <si>
    <t xml:space="preserve">preliminary</t>
  </si>
  <si>
    <t xml:space="preserve">planned</t>
  </si>
  <si>
    <t xml:space="preserve">Net borrowing (-)/ net lending (+) </t>
  </si>
  <si>
    <t xml:space="preserve">EDP B.9</t>
  </si>
  <si>
    <t xml:space="preserve">General government </t>
  </si>
  <si>
    <t xml:space="preserve">S.13</t>
  </si>
  <si>
    <t xml:space="preserve"> - Central government </t>
  </si>
  <si>
    <t xml:space="preserve">S.1311</t>
  </si>
  <si>
    <t xml:space="preserve"> - State government </t>
  </si>
  <si>
    <t xml:space="preserve">S.1312</t>
  </si>
  <si>
    <t xml:space="preserve"> - Local government </t>
  </si>
  <si>
    <t xml:space="preserve">S.1313</t>
  </si>
  <si>
    <t xml:space="preserve"> - Social security funds </t>
  </si>
  <si>
    <t xml:space="preserve">S.1314</t>
  </si>
  <si>
    <t xml:space="preserve">General government consolidated gross debt</t>
  </si>
  <si>
    <t xml:space="preserve">Level at nominal value outstanding at end of year</t>
  </si>
  <si>
    <t xml:space="preserve">By category:</t>
  </si>
  <si>
    <t xml:space="preserve">Currency and deposits </t>
  </si>
  <si>
    <t xml:space="preserve">AF.2</t>
  </si>
  <si>
    <t xml:space="preserve">Securities other than shares, exc. financial derivatives</t>
  </si>
  <si>
    <t xml:space="preserve">AF.3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Loans</t>
  </si>
  <si>
    <t xml:space="preserve">AF.4</t>
  </si>
  <si>
    <t xml:space="preserve">AF.41</t>
  </si>
  <si>
    <t xml:space="preserve">AF.42</t>
  </si>
  <si>
    <t xml:space="preserve">General government expenditure on:</t>
  </si>
  <si>
    <t xml:space="preserve">Gross fixed capital formation </t>
  </si>
  <si>
    <t xml:space="preserve">P.51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Table 2A: Provision of the data which explain the transition between the public accounts budget deficit and the central government deficit/surplus </t>
  </si>
  <si>
    <t xml:space="preserve">Specifications and sources</t>
  </si>
  <si>
    <t xml:space="preserve">Date: 14/04/ 2006</t>
  </si>
  <si>
    <t xml:space="preserve">(1)</t>
  </si>
  <si>
    <t xml:space="preserve">Working balance in central government accounts</t>
  </si>
  <si>
    <t xml:space="preserve">Please specify what is the departing balance in this table</t>
  </si>
  <si>
    <t xml:space="preserve">(public accounts, please specify whether this working balance is cash-based)</t>
  </si>
  <si>
    <t xml:space="preserve">Financial transactions considered in the working balance</t>
  </si>
  <si>
    <t xml:space="preserve">   Loans, granted (+)</t>
  </si>
  <si>
    <t xml:space="preserve"> </t>
  </si>
  <si>
    <t xml:space="preserve">   Loans, repayments (-)</t>
  </si>
  <si>
    <t xml:space="preserve">   Equities, acquisition (+)</t>
  </si>
  <si>
    <t xml:space="preserve">   Equities, sales (-)</t>
  </si>
  <si>
    <t xml:space="preserve">Privatization receipt from Budapest Airport Rt.</t>
  </si>
  <si>
    <t xml:space="preserve">   Other financial transactions (+/-)</t>
  </si>
  <si>
    <t xml:space="preserve">Difference between interest paid (+) and accrued (EDP D.41)(-)</t>
  </si>
  <si>
    <t xml:space="preserve">Other accounts receivable (+)</t>
  </si>
  <si>
    <t xml:space="preserve">Other accounts payable (-)</t>
  </si>
  <si>
    <t xml:space="preserve">Net borrowing (+) or net lending (-) of State entities</t>
  </si>
  <si>
    <t xml:space="preserve">   not part of central government</t>
  </si>
  <si>
    <t xml:space="preserve">Net borrowing (-) or net lending (+) of other</t>
  </si>
  <si>
    <t xml:space="preserve">   central government bodies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otal</t>
  </si>
  <si>
    <t xml:space="preserve">Deposit account arrangements</t>
  </si>
  <si>
    <t xml:space="preserve">Claim cancellation against Social Security funds</t>
  </si>
  <si>
    <t xml:space="preserve">Debt assumption from MÁV and GYSEV (railways)</t>
  </si>
  <si>
    <t xml:space="preserve">Debt assumption from Rendezvénycsarnok Rt (decision was made in 2002, actual assumption in 2004, included in public balance)</t>
  </si>
  <si>
    <t xml:space="preserve">Income tax paid by Postabank </t>
  </si>
  <si>
    <t xml:space="preserve">Capital injection in NA Rt temporaly financed  by the Hungarian Development Bank</t>
  </si>
  <si>
    <t xml:space="preserve">Debt assumption from ÁAK Rt, treated as D.99 capital transfer in 1999, included in 2002 cash budget </t>
  </si>
  <si>
    <t xml:space="preserve">Claim cancellation against MÁV Rt</t>
  </si>
  <si>
    <t xml:space="preserve">Transfers from privatisation receipts paid by State Privatisation Co. to the Treasury single account (off-budget transaction)</t>
  </si>
  <si>
    <t xml:space="preserve">Claim cancellation against Republic of Russia </t>
  </si>
  <si>
    <t xml:space="preserve">Mobile phone licences</t>
  </si>
  <si>
    <t xml:space="preserve">Capital transfer to MÁV Rt.</t>
  </si>
  <si>
    <t xml:space="preserve">The difference between Treasury and Budget data treated as Capital transfer to Sportfólió Kht (non-profit institution classified in CG)</t>
  </si>
  <si>
    <t xml:space="preserve">In 2004: Claim cancellation of "old government claim"</t>
  </si>
  <si>
    <t xml:space="preserve">Capital transfer to MAHART</t>
  </si>
  <si>
    <t xml:space="preserve">Imputed availability fee to MP Projekt Kft. (Művészetek Palotája)</t>
  </si>
  <si>
    <t xml:space="preserve">Top up correction</t>
  </si>
  <si>
    <t xml:space="preserve">Eu transfers</t>
  </si>
  <si>
    <t xml:space="preserve">Reclassification of lease of Gripen as financial lease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able 2C: Provision of the data which explain the transition between the working balances and the local government deficit/surplus</t>
  </si>
  <si>
    <t xml:space="preserve">Working balance in local government accounts</t>
  </si>
  <si>
    <t xml:space="preserve">(please specify whether this working balance is cash-based)</t>
  </si>
  <si>
    <t xml:space="preserve">   Loans (+/-)</t>
  </si>
  <si>
    <t xml:space="preserve">   Equities (+/-)</t>
  </si>
  <si>
    <t xml:space="preserve">Adjustment for non-financial transactions </t>
  </si>
  <si>
    <t xml:space="preserve">   not considered in the working balance</t>
  </si>
  <si>
    <t xml:space="preserve">Other accounts receivable (+) </t>
  </si>
  <si>
    <t xml:space="preserve">Accruals: mainly compensation ef employees (2004: cancellation of 13th month payment)</t>
  </si>
  <si>
    <t xml:space="preserve">Adjustment for subsector delimitation</t>
  </si>
  <si>
    <t xml:space="preserve">Government bonds granted in kind, treated as D99 capital transfer, received</t>
  </si>
  <si>
    <t xml:space="preserve">Imputed dwelling privatisation financed by loan</t>
  </si>
  <si>
    <t xml:space="preserve">Net borrowing (-)/lending(+) (EDP B.9) of local government (S.1313)</t>
  </si>
  <si>
    <t xml:space="preserve">Table 2D: Provision of the data which explain the transition between the working balances and the social security deficit/surplus</t>
  </si>
  <si>
    <t xml:space="preserve">Working balance in social security accounts</t>
  </si>
  <si>
    <t xml:space="preserve">Accruals: SS contributions</t>
  </si>
  <si>
    <t xml:space="preserve">Accruals: Social security benefits</t>
  </si>
  <si>
    <t xml:space="preserve">Reclassification of private pension funds (balance of second pillar pension funds)</t>
  </si>
  <si>
    <t xml:space="preserve">Debt cancellation by the Central Budget</t>
  </si>
  <si>
    <t xml:space="preserve">Net borrowing (-)/lending(+) (EDP B.9) of social security (S.1314)</t>
  </si>
  <si>
    <t xml:space="preserve">Table 3A: Provision of the data which explain the contributions of the deficit/surplus and the other relevant factors to the variation in the debt level (general government)</t>
  </si>
  <si>
    <t xml:space="preserve">Date:14/04/ 2006</t>
  </si>
  <si>
    <t xml:space="preserve">Net borrowing(+)/lending(-)(EDP B.9) of general government (S.13)*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Corresponding line in Hungarian Financial accounts (- reinvested earnings in Central Bank)</t>
  </si>
  <si>
    <t xml:space="preserve">Currency and deposits (F.2)</t>
  </si>
  <si>
    <t xml:space="preserve">Includes Hungarian and foreign currency and deposits with central bank and MFIs</t>
  </si>
  <si>
    <t xml:space="preserve">Securities other than shares (F.3)</t>
  </si>
  <si>
    <t xml:space="preserve">Includes securities issued by non-financial and financial corporations held by General government</t>
  </si>
  <si>
    <t xml:space="preserve">Loans (F.4) </t>
  </si>
  <si>
    <t xml:space="preserve">Includes loans granted by government units to non-financial and financial corporations, households and rest of the world</t>
  </si>
  <si>
    <t xml:space="preserve">   Increase (+)</t>
  </si>
  <si>
    <t xml:space="preserve">   Reduction (-)</t>
  </si>
  <si>
    <t xml:space="preserve">Shares and other equity (F.5)</t>
  </si>
  <si>
    <t xml:space="preserve">Includes shares and equities in non-financial and financial corporations and in international institutions held by General government</t>
  </si>
  <si>
    <t xml:space="preserve">It mainly includes the privatiosation transactions of the central and local government</t>
  </si>
  <si>
    <t xml:space="preserve">Other financial assets (F.1, F.6 and F.7) </t>
  </si>
  <si>
    <t xml:space="preserve">Adjustments </t>
  </si>
  <si>
    <t xml:space="preserve">Net incurrence (-) of liabilities in financial derivatives (F.34)</t>
  </si>
  <si>
    <t xml:space="preserve">Transactions between the central government and the central bank generated from swap agreements, recorded in financial accounts</t>
  </si>
  <si>
    <t xml:space="preserve">Net incurrence (-) of other liabilities (F.6 and F.7)</t>
  </si>
  <si>
    <t xml:space="preserve">Issuances above(-)/below(+) par</t>
  </si>
  <si>
    <t xml:space="preserve">Includes figures for discount treasury bills and for bonds issued with small discount or premium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Includes accrued but not payed interest resulting from nominal interest and from the difference of issue and redemption value of securities accrued as interest</t>
  </si>
  <si>
    <t xml:space="preserve">Redemptions of debt above(+)/below(-) par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tical discrepancies</t>
  </si>
  <si>
    <t xml:space="preserve">Difference between financial and capital accounts (B.9f-B.9)*</t>
  </si>
  <si>
    <t xml:space="preserve">Other statistical discrepancies (+/-)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Net borrowing (+)/lending (-)(EDP B.9) of central government (S.1311)*</t>
  </si>
  <si>
    <t xml:space="preserve">Corresponding line in Hungarian Financial accounts</t>
  </si>
  <si>
    <t xml:space="preserve">Includes securities issued by non-financial and financial corporations held by Central government</t>
  </si>
  <si>
    <t xml:space="preserve">Includes loans granted by central government units to social security funds, local governments, non-financial and financial corporations, households and rest of the world</t>
  </si>
  <si>
    <t xml:space="preserve">The main part of these transactions are the grantings of liquidity loans to social security funds by the central government</t>
  </si>
  <si>
    <t xml:space="preserve">Includes shares and equities in non-financial and financial corporations and in international institutions held by Central government</t>
  </si>
  <si>
    <t xml:space="preserve">It mainly includes the privatiosation transactions of the central government</t>
  </si>
  <si>
    <r>
      <rPr>
        <b val="true"/>
        <sz val="11"/>
        <rFont val="Arial"/>
        <family val="2"/>
      </rPr>
      <t xml:space="preserve">Change in central government (S.1311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Central government contribution to general government debt (a=b-c)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Net borrowing (+)/lending (-)(EDP B.9) of local government (S.1313)*</t>
  </si>
  <si>
    <t xml:space="preserve">Includes Hungarian and foreign currency and deposits with MFIs</t>
  </si>
  <si>
    <t xml:space="preserve">Includes securities issued by non--financial and financial corporations held by local government</t>
  </si>
  <si>
    <t xml:space="preserve">Includes shares and equities in non-financial and financial corporations and in international institutions held by local government</t>
  </si>
  <si>
    <t xml:space="preserve">It mainly includes acquisition of quoted and non-quoted shares and mutual funds' shares</t>
  </si>
  <si>
    <t xml:space="preserve">It mainly includes disposal of quoted and non-quoted shares and mutual funds' shares</t>
  </si>
  <si>
    <t xml:space="preserve">Not relevant in Hungary</t>
  </si>
  <si>
    <r>
      <rPr>
        <b val="true"/>
        <sz val="11"/>
        <rFont val="Arial"/>
        <family val="2"/>
      </rPr>
      <t xml:space="preserve">Change in local government (S.1313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Local government contribution to general government debt (a=b-c)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Net borrowing(+)/lending(-)(EDP B.9) of social security funds (S.1314)*</t>
  </si>
  <si>
    <t xml:space="preserve">Includes Hungarian and foreign currency and deposits with central government</t>
  </si>
  <si>
    <t xml:space="preserve">Includes shares and equities in non-financial and financial corporations held by social security funds</t>
  </si>
  <si>
    <t xml:space="preserve">Not significant in Hungary</t>
  </si>
  <si>
    <r>
      <rPr>
        <b val="true"/>
        <sz val="11"/>
        <rFont val="Arial"/>
        <family val="2"/>
      </rPr>
      <t xml:space="preserve">Change in social security (S.1314) consolidated</t>
    </r>
    <r>
      <rPr>
        <b val="true"/>
        <vertAlign val="superscript"/>
        <sz val="11"/>
        <rFont val="Arial"/>
        <family val="2"/>
      </rPr>
      <t xml:space="preserve">(3)</t>
    </r>
    <r>
      <rPr>
        <b val="true"/>
        <sz val="11"/>
        <rFont val="Arial"/>
        <family val="2"/>
      </rPr>
      <t xml:space="preserve"> gross debt </t>
    </r>
    <r>
      <rPr>
        <vertAlign val="superscript"/>
        <sz val="11"/>
        <rFont val="Arial"/>
        <family val="2"/>
      </rPr>
      <t xml:space="preserve">(2)</t>
    </r>
  </si>
  <si>
    <t xml:space="preserve">Social security contribution to general government debt (a=b-c)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forecast</t>
  </si>
  <si>
    <t xml:space="preserve">Statement </t>
  </si>
  <si>
    <t xml:space="preserve">Number</t>
  </si>
  <si>
    <t xml:space="preserve">Trade credits and advances (AF.71 L)</t>
  </si>
  <si>
    <t xml:space="preserve">Amount outstanding in the government debt from the financing of public undertakings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Gross National Income at current market prices (B.5*g)(2)</t>
  </si>
  <si>
    <t xml:space="preserve">(2) Data to be provided in particular when GNI (also known as GNP) is substantially greater than GD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i val="true"/>
      <sz val="12"/>
      <name val="Arial"/>
      <family val="2"/>
      <charset val="238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2080</xdr:rowOff>
    </xdr:to>
    <xdr:sp>
      <xdr:nvSpPr>
        <xdr:cNvPr id="0" name="Text 1"/>
        <xdr:cNvSpPr/>
      </xdr:nvSpPr>
      <xdr:spPr>
        <a:xfrm>
          <a:off x="1807920" y="11287080"/>
          <a:ext cx="15176520" cy="41976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2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A5" s="1" t="s">
        <v>2</v>
      </c>
      <c r="B5" s="4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5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7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8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9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10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15.75" hidden="false" customHeight="false" outlineLevel="0" collapsed="false">
      <c r="A29" s="21"/>
      <c r="B29" s="22"/>
      <c r="C29" s="21"/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/>
      <c r="D30" s="25"/>
      <c r="G30" s="25"/>
      <c r="H30" s="25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6"/>
      <c r="F34" s="26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7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8" activeCellId="0" sqref="B8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259" t="s">
        <v>10</v>
      </c>
      <c r="C2" s="260"/>
    </row>
    <row r="3" customFormat="false" ht="15.75" hidden="false" customHeight="false" outlineLevel="0" collapsed="false"/>
    <row r="4" customFormat="false" ht="16.5" hidden="false" customHeight="false" outlineLevel="0" collapsed="false">
      <c r="A4" s="32"/>
      <c r="B4" s="33"/>
      <c r="C4" s="33"/>
      <c r="D4" s="34"/>
      <c r="E4" s="34"/>
      <c r="F4" s="34"/>
      <c r="G4" s="34"/>
      <c r="H4" s="34"/>
      <c r="I4" s="35"/>
    </row>
    <row r="5" customFormat="false" ht="18.75" hidden="false" customHeight="false" outlineLevel="0" collapsed="false">
      <c r="A5" s="36"/>
      <c r="B5" s="21" t="s">
        <v>12</v>
      </c>
      <c r="D5" s="38" t="s">
        <v>13</v>
      </c>
      <c r="E5" s="38"/>
      <c r="F5" s="38"/>
      <c r="G5" s="38"/>
      <c r="H5" s="38"/>
      <c r="I5" s="39"/>
    </row>
    <row r="6" customFormat="false" ht="15.75" hidden="false" customHeight="false" outlineLevel="0" collapsed="false">
      <c r="A6" s="36"/>
      <c r="B6" s="21" t="s">
        <v>14</v>
      </c>
      <c r="C6" s="154"/>
      <c r="D6" s="41" t="n">
        <v>2002</v>
      </c>
      <c r="E6" s="41" t="n">
        <v>2003</v>
      </c>
      <c r="F6" s="41" t="n">
        <v>2004</v>
      </c>
      <c r="G6" s="41" t="n">
        <v>2005</v>
      </c>
      <c r="H6" s="41" t="n">
        <v>2005</v>
      </c>
      <c r="I6" s="39"/>
    </row>
    <row r="7" customFormat="false" ht="15.75" hidden="false" customHeight="false" outlineLevel="0" collapsed="false">
      <c r="A7" s="36"/>
      <c r="B7" s="21" t="s">
        <v>61</v>
      </c>
      <c r="C7" s="156"/>
      <c r="D7" s="42" t="s">
        <v>18</v>
      </c>
      <c r="E7" s="42" t="s">
        <v>18</v>
      </c>
      <c r="F7" s="42" t="s">
        <v>19</v>
      </c>
      <c r="G7" s="42" t="s">
        <v>20</v>
      </c>
      <c r="H7" s="41" t="s">
        <v>204</v>
      </c>
      <c r="I7" s="39"/>
    </row>
    <row r="8" customFormat="false" ht="16.5" hidden="false" customHeight="false" outlineLevel="0" collapsed="false">
      <c r="A8" s="261" t="s">
        <v>205</v>
      </c>
      <c r="B8" s="262"/>
      <c r="C8" s="263"/>
      <c r="D8" s="264"/>
      <c r="E8" s="264"/>
      <c r="F8" s="264"/>
      <c r="G8" s="264"/>
      <c r="H8" s="264"/>
      <c r="I8" s="39"/>
    </row>
    <row r="9" customFormat="false" ht="15.75" hidden="false" customHeight="false" outlineLevel="0" collapsed="false">
      <c r="A9" s="261" t="s">
        <v>206</v>
      </c>
      <c r="B9" s="265"/>
      <c r="C9" s="265"/>
      <c r="D9" s="49"/>
      <c r="E9" s="49"/>
      <c r="F9" s="49"/>
      <c r="G9" s="49"/>
      <c r="H9" s="49"/>
      <c r="I9" s="39"/>
    </row>
    <row r="10" customFormat="false" ht="15.75" hidden="false" customHeight="false" outlineLevel="0" collapsed="false">
      <c r="A10" s="266" t="n">
        <v>2</v>
      </c>
      <c r="B10" s="267" t="s">
        <v>207</v>
      </c>
      <c r="C10" s="267"/>
      <c r="D10" s="268" t="n">
        <v>104.134</v>
      </c>
      <c r="E10" s="268" t="n">
        <v>147.842</v>
      </c>
      <c r="F10" s="268" t="n">
        <v>179.895</v>
      </c>
      <c r="G10" s="268" t="n">
        <v>189.596</v>
      </c>
      <c r="H10" s="269" t="n">
        <v>205</v>
      </c>
      <c r="I10" s="39"/>
    </row>
    <row r="11" customFormat="false" ht="16.5" hidden="false" customHeight="false" outlineLevel="0" collapsed="false">
      <c r="A11" s="266"/>
      <c r="B11" s="21"/>
      <c r="C11" s="21"/>
      <c r="D11" s="21"/>
      <c r="E11" s="21"/>
      <c r="F11" s="21"/>
      <c r="G11" s="21"/>
      <c r="H11" s="21"/>
      <c r="I11" s="39"/>
    </row>
    <row r="12" customFormat="false" ht="15.75" hidden="false" customHeight="false" outlineLevel="0" collapsed="false">
      <c r="A12" s="266"/>
      <c r="B12" s="49"/>
      <c r="C12" s="49"/>
      <c r="D12" s="265"/>
      <c r="E12" s="265"/>
      <c r="F12" s="265"/>
      <c r="G12" s="265"/>
      <c r="H12" s="265"/>
      <c r="I12" s="39"/>
    </row>
    <row r="13" customFormat="false" ht="15.75" hidden="false" customHeight="false" outlineLevel="0" collapsed="false">
      <c r="A13" s="266" t="n">
        <v>3</v>
      </c>
      <c r="B13" s="267" t="s">
        <v>208</v>
      </c>
      <c r="C13" s="267"/>
      <c r="D13" s="21"/>
      <c r="E13" s="21"/>
      <c r="F13" s="21"/>
      <c r="G13" s="21"/>
      <c r="H13" s="21"/>
      <c r="I13" s="39"/>
    </row>
    <row r="14" customFormat="false" ht="15" hidden="false" customHeight="false" outlineLevel="0" collapsed="false">
      <c r="A14" s="266"/>
      <c r="I14" s="39"/>
    </row>
    <row r="15" customFormat="false" ht="15" hidden="false" customHeight="false" outlineLevel="0" collapsed="false">
      <c r="A15" s="266"/>
      <c r="I15" s="39"/>
    </row>
    <row r="16" customFormat="false" ht="15.75" hidden="false" customHeight="false" outlineLevel="0" collapsed="false">
      <c r="A16" s="266"/>
      <c r="B16" s="172" t="s">
        <v>209</v>
      </c>
      <c r="C16" s="172"/>
      <c r="D16" s="270"/>
      <c r="E16" s="270"/>
      <c r="F16" s="270"/>
      <c r="G16" s="270"/>
      <c r="H16" s="270"/>
      <c r="I16" s="39"/>
    </row>
    <row r="17" customFormat="false" ht="15" hidden="false" customHeight="false" outlineLevel="0" collapsed="false">
      <c r="A17" s="266"/>
      <c r="I17" s="39"/>
    </row>
    <row r="18" customFormat="false" ht="15.75" hidden="false" customHeight="false" outlineLevel="0" collapsed="false">
      <c r="A18" s="266"/>
      <c r="B18" s="172" t="s">
        <v>210</v>
      </c>
      <c r="C18" s="172"/>
      <c r="D18" s="271"/>
      <c r="E18" s="271"/>
      <c r="F18" s="271"/>
      <c r="G18" s="271"/>
      <c r="H18" s="271"/>
      <c r="I18" s="39"/>
    </row>
    <row r="19" customFormat="false" ht="15.75" hidden="false" customHeight="false" outlineLevel="0" collapsed="false">
      <c r="A19" s="266"/>
      <c r="B19" s="172"/>
      <c r="C19" s="172"/>
      <c r="D19" s="271"/>
      <c r="E19" s="271"/>
      <c r="F19" s="271"/>
      <c r="G19" s="271"/>
      <c r="H19" s="271"/>
      <c r="I19" s="39"/>
    </row>
    <row r="20" customFormat="false" ht="15.75" hidden="false" customHeight="false" outlineLevel="0" collapsed="false">
      <c r="A20" s="266"/>
      <c r="B20" s="172"/>
      <c r="C20" s="172"/>
      <c r="D20" s="271"/>
      <c r="E20" s="271"/>
      <c r="F20" s="271"/>
      <c r="G20" s="271"/>
      <c r="H20" s="271"/>
      <c r="I20" s="39"/>
    </row>
    <row r="21" customFormat="false" ht="15.75" hidden="false" customHeight="false" outlineLevel="0" collapsed="false">
      <c r="A21" s="266"/>
      <c r="B21" s="172"/>
      <c r="C21" s="172"/>
      <c r="D21" s="271"/>
      <c r="E21" s="271"/>
      <c r="F21" s="271"/>
      <c r="G21" s="271"/>
      <c r="H21" s="271"/>
      <c r="I21" s="39"/>
    </row>
    <row r="22" customFormat="false" ht="15.75" hidden="false" customHeight="false" outlineLevel="0" collapsed="false">
      <c r="A22" s="266"/>
      <c r="B22" s="21"/>
      <c r="C22" s="21"/>
      <c r="D22" s="271"/>
      <c r="E22" s="271"/>
      <c r="F22" s="271"/>
      <c r="G22" s="271"/>
      <c r="H22" s="271"/>
      <c r="I22" s="39"/>
    </row>
    <row r="23" customFormat="false" ht="15.75" hidden="false" customHeight="false" outlineLevel="0" collapsed="false">
      <c r="A23" s="266"/>
      <c r="B23" s="21"/>
      <c r="C23" s="21"/>
      <c r="D23" s="271"/>
      <c r="E23" s="271"/>
      <c r="F23" s="271"/>
      <c r="G23" s="271"/>
      <c r="H23" s="271"/>
      <c r="I23" s="39"/>
    </row>
    <row r="24" customFormat="false" ht="15.75" hidden="false" customHeight="false" outlineLevel="0" collapsed="false">
      <c r="A24" s="266"/>
      <c r="B24" s="21"/>
      <c r="C24" s="21"/>
      <c r="D24" s="271"/>
      <c r="E24" s="271"/>
      <c r="F24" s="271"/>
      <c r="G24" s="271"/>
      <c r="H24" s="271"/>
      <c r="I24" s="39"/>
    </row>
    <row r="25" customFormat="false" ht="16.5" hidden="false" customHeight="false" outlineLevel="0" collapsed="false">
      <c r="A25" s="266"/>
      <c r="D25" s="262"/>
      <c r="E25" s="262"/>
      <c r="F25" s="262"/>
      <c r="G25" s="262"/>
      <c r="H25" s="262"/>
      <c r="I25" s="39"/>
    </row>
    <row r="26" customFormat="false" ht="9.75" hidden="false" customHeight="true" outlineLevel="0" collapsed="false">
      <c r="A26" s="266"/>
      <c r="B26" s="49"/>
      <c r="C26" s="49"/>
      <c r="D26" s="265"/>
      <c r="E26" s="265"/>
      <c r="F26" s="265"/>
      <c r="G26" s="265"/>
      <c r="H26" s="265"/>
      <c r="I26" s="39"/>
    </row>
    <row r="27" customFormat="false" ht="15.75" hidden="false" customHeight="false" outlineLevel="0" collapsed="false">
      <c r="A27" s="266" t="n">
        <v>4</v>
      </c>
      <c r="B27" s="267" t="s">
        <v>211</v>
      </c>
      <c r="C27" s="267"/>
      <c r="I27" s="39"/>
    </row>
    <row r="28" customFormat="false" ht="15.75" hidden="false" customHeight="false" outlineLevel="0" collapsed="false">
      <c r="A28" s="272"/>
      <c r="B28" s="267" t="s">
        <v>212</v>
      </c>
      <c r="C28" s="267"/>
      <c r="I28" s="39"/>
    </row>
    <row r="29" customFormat="false" ht="15.75" hidden="false" customHeight="false" outlineLevel="0" collapsed="false">
      <c r="A29" s="273"/>
      <c r="B29" s="21" t="s">
        <v>213</v>
      </c>
      <c r="D29" s="271"/>
      <c r="E29" s="271"/>
      <c r="F29" s="271"/>
      <c r="G29" s="271"/>
      <c r="H29" s="271"/>
      <c r="I29" s="39"/>
    </row>
    <row r="30" customFormat="false" ht="15" hidden="false" customHeight="false" outlineLevel="0" collapsed="false">
      <c r="A30" s="273"/>
      <c r="D30" s="271"/>
      <c r="E30" s="271"/>
      <c r="F30" s="271"/>
      <c r="G30" s="271"/>
      <c r="H30" s="271"/>
      <c r="I30" s="39"/>
    </row>
    <row r="31" customFormat="false" ht="15" hidden="false" customHeight="false" outlineLevel="0" collapsed="false">
      <c r="A31" s="273"/>
      <c r="D31" s="271"/>
      <c r="E31" s="271"/>
      <c r="F31" s="271"/>
      <c r="G31" s="271"/>
      <c r="H31" s="271"/>
      <c r="I31" s="39"/>
    </row>
    <row r="32" customFormat="false" ht="15" hidden="false" customHeight="false" outlineLevel="0" collapsed="false">
      <c r="A32" s="273"/>
      <c r="D32" s="271"/>
      <c r="E32" s="271"/>
      <c r="F32" s="271"/>
      <c r="G32" s="271"/>
      <c r="H32" s="271"/>
      <c r="I32" s="39"/>
    </row>
    <row r="33" customFormat="false" ht="15.75" hidden="false" customHeight="false" outlineLevel="0" collapsed="false">
      <c r="A33" s="273"/>
      <c r="B33" s="21" t="s">
        <v>214</v>
      </c>
      <c r="C33" s="21"/>
      <c r="D33" s="271"/>
      <c r="E33" s="271"/>
      <c r="F33" s="271"/>
      <c r="G33" s="271"/>
      <c r="H33" s="271"/>
      <c r="I33" s="39"/>
    </row>
    <row r="34" customFormat="false" ht="15" hidden="false" customHeight="false" outlineLevel="0" collapsed="false">
      <c r="A34" s="272"/>
      <c r="D34" s="271"/>
      <c r="E34" s="271"/>
      <c r="F34" s="271"/>
      <c r="G34" s="271"/>
      <c r="H34" s="271"/>
      <c r="I34" s="39"/>
    </row>
    <row r="35" customFormat="false" ht="15.75" hidden="false" customHeight="false" outlineLevel="0" collapsed="false">
      <c r="A35" s="272"/>
      <c r="B35" s="267"/>
      <c r="C35" s="267"/>
      <c r="D35" s="271"/>
      <c r="E35" s="271"/>
      <c r="F35" s="271"/>
      <c r="G35" s="271"/>
      <c r="H35" s="271"/>
      <c r="I35" s="39"/>
    </row>
    <row r="36" customFormat="false" ht="15.75" hidden="false" customHeight="false" outlineLevel="0" collapsed="false">
      <c r="A36" s="273"/>
      <c r="B36" s="80"/>
      <c r="C36" s="80"/>
      <c r="D36" s="80"/>
      <c r="E36" s="80"/>
      <c r="F36" s="80"/>
      <c r="G36" s="80"/>
      <c r="H36" s="80"/>
      <c r="I36" s="39"/>
    </row>
    <row r="37" customFormat="false" ht="15.75" hidden="false" customHeight="false" outlineLevel="0" collapsed="false">
      <c r="A37" s="272"/>
      <c r="B37" s="21"/>
      <c r="C37" s="21"/>
      <c r="I37" s="39"/>
    </row>
    <row r="38" customFormat="false" ht="15.75" hidden="false" customHeight="false" outlineLevel="0" collapsed="false">
      <c r="A38" s="266" t="n">
        <v>10</v>
      </c>
      <c r="B38" s="267" t="s">
        <v>215</v>
      </c>
      <c r="C38" s="21"/>
      <c r="D38" s="59"/>
      <c r="E38" s="59"/>
      <c r="F38" s="59"/>
      <c r="G38" s="59"/>
      <c r="H38" s="59"/>
      <c r="I38" s="39"/>
    </row>
    <row r="39" customFormat="false" ht="15" hidden="false" customHeight="false" outlineLevel="0" collapsed="false">
      <c r="A39" s="106" t="s">
        <v>68</v>
      </c>
      <c r="I39" s="39"/>
    </row>
    <row r="40" customFormat="false" ht="15" hidden="false" customHeight="false" outlineLevel="0" collapsed="false">
      <c r="A40" s="106"/>
      <c r="B40" s="107" t="s">
        <v>58</v>
      </c>
      <c r="I40" s="39"/>
    </row>
    <row r="41" customFormat="false" ht="15.75" hidden="false" customHeight="false" outlineLevel="0" collapsed="false">
      <c r="A41" s="272"/>
      <c r="B41" s="107" t="s">
        <v>216</v>
      </c>
      <c r="C41" s="21"/>
      <c r="I41" s="39"/>
    </row>
    <row r="42" customFormat="false" ht="16.5" hidden="false" customHeight="false" outlineLevel="0" collapsed="false">
      <c r="A42" s="274"/>
      <c r="B42" s="109"/>
      <c r="C42" s="109"/>
      <c r="D42" s="110"/>
      <c r="E42" s="110"/>
      <c r="F42" s="110"/>
      <c r="G42" s="110"/>
      <c r="H42" s="110"/>
      <c r="I42" s="111"/>
    </row>
    <row r="43" customFormat="false" ht="16.5" hidden="false" customHeight="false" outlineLevel="0" collapsed="false">
      <c r="A43" s="21"/>
      <c r="B43" s="21"/>
      <c r="C43" s="21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9"/>
  <sheetViews>
    <sheetView showFormulas="false" showGridLines="false" showRowColHeaders="true" showZeros="true" rightToLeft="false" tabSelected="false" showOutlineSymbols="true" defaultGridColor="false" view="normal" topLeftCell="A4" colorId="22" zoomScale="70" zoomScaleNormal="7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B5" activeCellId="0" sqref="B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8" t="s">
        <v>11</v>
      </c>
      <c r="C1" s="29"/>
      <c r="I1" s="30"/>
    </row>
    <row r="2" customFormat="false" ht="11.25" hidden="false" customHeight="true" outlineLevel="0" collapsed="false">
      <c r="A2" s="21"/>
      <c r="B2" s="31"/>
      <c r="C2" s="21"/>
    </row>
    <row r="3" customFormat="false" ht="11.25" hidden="false" customHeight="true" outlineLevel="0" collapsed="false">
      <c r="A3" s="32"/>
      <c r="B3" s="33"/>
      <c r="C3" s="33"/>
      <c r="D3" s="34"/>
      <c r="E3" s="34"/>
      <c r="F3" s="34"/>
      <c r="G3" s="34"/>
      <c r="H3" s="34"/>
      <c r="I3" s="35"/>
    </row>
    <row r="4" customFormat="false" ht="18.75" hidden="false" customHeight="false" outlineLevel="0" collapsed="false">
      <c r="A4" s="36"/>
      <c r="B4" s="21" t="s">
        <v>12</v>
      </c>
      <c r="C4" s="37"/>
      <c r="D4" s="38" t="s">
        <v>13</v>
      </c>
      <c r="E4" s="38"/>
      <c r="F4" s="38"/>
      <c r="G4" s="38"/>
      <c r="H4" s="38"/>
      <c r="I4" s="39"/>
    </row>
    <row r="5" customFormat="false" ht="15.75" hidden="false" customHeight="false" outlineLevel="0" collapsed="false">
      <c r="A5" s="36"/>
      <c r="B5" s="21" t="s">
        <v>14</v>
      </c>
      <c r="C5" s="40" t="s">
        <v>15</v>
      </c>
      <c r="D5" s="41" t="n">
        <v>2002</v>
      </c>
      <c r="E5" s="41" t="n">
        <v>2003</v>
      </c>
      <c r="F5" s="41" t="n">
        <v>2004</v>
      </c>
      <c r="G5" s="41" t="n">
        <v>2005</v>
      </c>
      <c r="H5" s="41" t="n">
        <v>2006</v>
      </c>
      <c r="I5" s="39"/>
    </row>
    <row r="6" customFormat="false" ht="15.75" hidden="false" customHeight="false" outlineLevel="0" collapsed="false">
      <c r="A6" s="36"/>
      <c r="B6" s="21" t="s">
        <v>16</v>
      </c>
      <c r="C6" s="40" t="s">
        <v>17</v>
      </c>
      <c r="D6" s="42" t="s">
        <v>18</v>
      </c>
      <c r="E6" s="42" t="s">
        <v>18</v>
      </c>
      <c r="F6" s="42" t="s">
        <v>19</v>
      </c>
      <c r="G6" s="42" t="s">
        <v>20</v>
      </c>
      <c r="H6" s="43" t="s">
        <v>21</v>
      </c>
      <c r="I6" s="39"/>
    </row>
    <row r="7" customFormat="false" ht="16.5" hidden="false" customHeight="false" outlineLevel="0" collapsed="false">
      <c r="A7" s="36"/>
      <c r="C7" s="44"/>
      <c r="D7" s="45"/>
      <c r="E7" s="45"/>
      <c r="F7" s="45"/>
      <c r="G7" s="45"/>
      <c r="H7" s="46"/>
      <c r="I7" s="39"/>
    </row>
    <row r="8" customFormat="false" ht="15.75" hidden="false" customHeight="false" outlineLevel="0" collapsed="false">
      <c r="A8" s="36"/>
      <c r="B8" s="47"/>
      <c r="C8" s="47"/>
      <c r="D8" s="48"/>
      <c r="E8" s="49"/>
      <c r="F8" s="49"/>
      <c r="G8" s="49"/>
      <c r="H8" s="50"/>
      <c r="I8" s="39"/>
    </row>
    <row r="9" customFormat="false" ht="16.5" hidden="false" customHeight="false" outlineLevel="0" collapsed="false">
      <c r="A9" s="36"/>
      <c r="B9" s="51" t="s">
        <v>22</v>
      </c>
      <c r="C9" s="52" t="s">
        <v>23</v>
      </c>
      <c r="D9" s="37"/>
      <c r="E9" s="53"/>
      <c r="F9" s="53"/>
      <c r="G9" s="53"/>
      <c r="H9" s="54"/>
      <c r="I9" s="39"/>
    </row>
    <row r="10" customFormat="false" ht="17.25" hidden="false" customHeight="false" outlineLevel="0" collapsed="false">
      <c r="A10" s="36"/>
      <c r="B10" s="54" t="s">
        <v>24</v>
      </c>
      <c r="C10" s="55" t="s">
        <v>25</v>
      </c>
      <c r="D10" s="56" t="n">
        <f aca="false">+D11+D13+D14</f>
        <v>-1416</v>
      </c>
      <c r="E10" s="56" t="n">
        <f aca="false">+E11+E13+E14</f>
        <v>-1196.3</v>
      </c>
      <c r="F10" s="56" t="n">
        <f aca="false">+F11+F13+F14</f>
        <v>-1098.9</v>
      </c>
      <c r="G10" s="56" t="n">
        <f aca="false">+G11+G13+G14</f>
        <v>-1334.1</v>
      </c>
      <c r="H10" s="56" t="n">
        <f aca="false">+H11+H13+H14</f>
        <v>-1156.336991</v>
      </c>
      <c r="I10" s="39"/>
      <c r="J10" s="57"/>
    </row>
    <row r="11" customFormat="false" ht="16.5" hidden="false" customHeight="false" outlineLevel="0" collapsed="false">
      <c r="A11" s="36"/>
      <c r="B11" s="54" t="s">
        <v>26</v>
      </c>
      <c r="C11" s="52" t="s">
        <v>27</v>
      </c>
      <c r="D11" s="58" t="n">
        <f aca="false">+'Table 2A'!C47</f>
        <v>-1337.8</v>
      </c>
      <c r="E11" s="58" t="n">
        <f aca="false">+'Table 2A'!D47</f>
        <v>-1089.9</v>
      </c>
      <c r="F11" s="58" t="n">
        <f aca="false">+'Table 2A'!E47</f>
        <v>-1228.2</v>
      </c>
      <c r="G11" s="58" t="n">
        <f aca="false">+'Table 2A'!F47</f>
        <v>-1495.9</v>
      </c>
      <c r="H11" s="58" t="n">
        <f aca="false">'Table 2A'!G47</f>
        <v>-1898.6</v>
      </c>
      <c r="I11" s="39"/>
    </row>
    <row r="12" customFormat="false" ht="15.75" hidden="false" customHeight="false" outlineLevel="0" collapsed="false">
      <c r="A12" s="36"/>
      <c r="B12" s="54" t="s">
        <v>28</v>
      </c>
      <c r="C12" s="52" t="s">
        <v>29</v>
      </c>
      <c r="D12" s="59"/>
      <c r="E12" s="59"/>
      <c r="F12" s="59"/>
      <c r="G12" s="59"/>
      <c r="H12" s="59"/>
      <c r="I12" s="39"/>
    </row>
    <row r="13" customFormat="false" ht="15.75" hidden="false" customHeight="false" outlineLevel="0" collapsed="false">
      <c r="A13" s="36"/>
      <c r="B13" s="54" t="s">
        <v>30</v>
      </c>
      <c r="C13" s="52" t="s">
        <v>31</v>
      </c>
      <c r="D13" s="59" t="n">
        <f aca="false">+'Table 2C'!C32</f>
        <v>-151.4</v>
      </c>
      <c r="E13" s="59" t="n">
        <f aca="false">+'Table 2C'!D32</f>
        <v>-33.3</v>
      </c>
      <c r="F13" s="59" t="n">
        <f aca="false">+'Table 2C'!E32</f>
        <v>-48.8</v>
      </c>
      <c r="G13" s="59" t="n">
        <f aca="false">+'Table 2C'!F32</f>
        <v>-120.1</v>
      </c>
      <c r="H13" s="59" t="n">
        <v>-61.3</v>
      </c>
      <c r="I13" s="39"/>
    </row>
    <row r="14" customFormat="false" ht="15.75" hidden="false" customHeight="false" outlineLevel="0" collapsed="false">
      <c r="A14" s="36"/>
      <c r="B14" s="54" t="s">
        <v>32</v>
      </c>
      <c r="C14" s="52" t="s">
        <v>33</v>
      </c>
      <c r="D14" s="59" t="n">
        <f aca="false">+'Table 2D'!C32</f>
        <v>73.2</v>
      </c>
      <c r="E14" s="59" t="n">
        <f aca="false">+'Table 2D'!D32</f>
        <v>-73.1</v>
      </c>
      <c r="F14" s="59" t="n">
        <f aca="false">+'Table 2D'!E32</f>
        <v>178.1</v>
      </c>
      <c r="G14" s="59" t="n">
        <f aca="false">+'Table 2D'!F32</f>
        <v>281.9</v>
      </c>
      <c r="H14" s="59" t="n">
        <v>803.563009</v>
      </c>
      <c r="I14" s="39"/>
    </row>
    <row r="15" customFormat="false" ht="16.5" hidden="false" customHeight="false" outlineLevel="0" collapsed="false">
      <c r="A15" s="36"/>
      <c r="B15" s="60"/>
      <c r="C15" s="60"/>
      <c r="D15" s="61"/>
      <c r="E15" s="62"/>
      <c r="F15" s="62"/>
      <c r="G15" s="62"/>
      <c r="H15" s="63"/>
      <c r="I15" s="39"/>
    </row>
    <row r="16" customFormat="false" ht="15.75" hidden="false" customHeight="false" outlineLevel="0" collapsed="false">
      <c r="A16" s="36"/>
      <c r="B16" s="50"/>
      <c r="C16" s="50"/>
      <c r="D16" s="64"/>
      <c r="E16" s="65"/>
      <c r="F16" s="65"/>
      <c r="G16" s="65"/>
      <c r="H16" s="66"/>
      <c r="I16" s="39"/>
    </row>
    <row r="17" customFormat="false" ht="16.5" hidden="false" customHeight="false" outlineLevel="0" collapsed="false">
      <c r="A17" s="36"/>
      <c r="B17" s="51" t="s">
        <v>34</v>
      </c>
      <c r="C17" s="51"/>
      <c r="D17" s="67"/>
      <c r="E17" s="57"/>
      <c r="F17" s="57"/>
      <c r="G17" s="57"/>
      <c r="H17" s="68"/>
      <c r="I17" s="39"/>
    </row>
    <row r="18" customFormat="false" ht="17.25" hidden="false" customHeight="false" outlineLevel="0" collapsed="false">
      <c r="A18" s="36"/>
      <c r="B18" s="51" t="s">
        <v>35</v>
      </c>
      <c r="C18" s="69"/>
      <c r="D18" s="70" t="n">
        <v>9295.82915099489</v>
      </c>
      <c r="E18" s="70" t="n">
        <v>10570.7703690508</v>
      </c>
      <c r="F18" s="70" t="n">
        <v>11665.4111121319</v>
      </c>
      <c r="G18" s="70" t="n">
        <v>12712.2404439965</v>
      </c>
      <c r="H18" s="71" t="n">
        <v>13751.5</v>
      </c>
      <c r="I18" s="39"/>
      <c r="K18" s="72"/>
      <c r="L18" s="72"/>
      <c r="M18" s="72"/>
      <c r="N18" s="72"/>
    </row>
    <row r="19" customFormat="false" ht="16.5" hidden="false" customHeight="false" outlineLevel="0" collapsed="false">
      <c r="A19" s="36"/>
      <c r="B19" s="73" t="s">
        <v>36</v>
      </c>
      <c r="C19" s="73"/>
      <c r="D19" s="74"/>
      <c r="E19" s="75"/>
      <c r="F19" s="75"/>
      <c r="G19" s="75"/>
      <c r="H19" s="76"/>
      <c r="I19" s="39"/>
      <c r="K19" s="72"/>
      <c r="L19" s="72"/>
      <c r="M19" s="72"/>
      <c r="N19" s="72"/>
    </row>
    <row r="20" customFormat="false" ht="15.75" hidden="false" customHeight="false" outlineLevel="0" collapsed="false">
      <c r="A20" s="36"/>
      <c r="B20" s="54" t="s">
        <v>37</v>
      </c>
      <c r="C20" s="52" t="s">
        <v>38</v>
      </c>
      <c r="D20" s="59" t="n">
        <v>2.143</v>
      </c>
      <c r="E20" s="59" t="n">
        <v>0.071</v>
      </c>
      <c r="F20" s="59" t="n">
        <v>0.223</v>
      </c>
      <c r="G20" s="59" t="n">
        <v>0.129</v>
      </c>
      <c r="H20" s="77"/>
      <c r="I20" s="39"/>
      <c r="K20" s="72"/>
      <c r="L20" s="72"/>
      <c r="M20" s="72"/>
      <c r="N20" s="72"/>
    </row>
    <row r="21" customFormat="false" ht="15.75" hidden="false" customHeight="false" outlineLevel="0" collapsed="false">
      <c r="A21" s="36"/>
      <c r="B21" s="54" t="s">
        <v>39</v>
      </c>
      <c r="C21" s="52" t="s">
        <v>40</v>
      </c>
      <c r="D21" s="78" t="n">
        <v>7224.82515099489</v>
      </c>
      <c r="E21" s="78" t="n">
        <v>8952.12236905076</v>
      </c>
      <c r="F21" s="78" t="n">
        <v>10232.6851121319</v>
      </c>
      <c r="G21" s="78" t="n">
        <v>11290.7284439965</v>
      </c>
      <c r="H21" s="76"/>
      <c r="I21" s="39"/>
      <c r="K21" s="72"/>
      <c r="L21" s="72"/>
      <c r="M21" s="72"/>
      <c r="N21" s="72"/>
    </row>
    <row r="22" customFormat="false" ht="15.75" hidden="false" customHeight="false" outlineLevel="0" collapsed="false">
      <c r="A22" s="36"/>
      <c r="B22" s="73" t="s">
        <v>41</v>
      </c>
      <c r="C22" s="52" t="s">
        <v>42</v>
      </c>
      <c r="D22" s="59" t="n">
        <v>1908.64002871592</v>
      </c>
      <c r="E22" s="59" t="n">
        <v>2005.79275938556</v>
      </c>
      <c r="F22" s="59" t="n">
        <v>1967.99845158987</v>
      </c>
      <c r="G22" s="59" t="n">
        <v>1943.90164419389</v>
      </c>
      <c r="H22" s="77"/>
      <c r="I22" s="39"/>
      <c r="K22" s="72"/>
      <c r="L22" s="72"/>
      <c r="M22" s="72"/>
      <c r="N22" s="72"/>
    </row>
    <row r="23" customFormat="false" ht="15.75" hidden="false" customHeight="false" outlineLevel="0" collapsed="false">
      <c r="A23" s="36"/>
      <c r="B23" s="73" t="s">
        <v>43</v>
      </c>
      <c r="C23" s="52" t="s">
        <v>44</v>
      </c>
      <c r="D23" s="59" t="n">
        <v>5316.18512227897</v>
      </c>
      <c r="E23" s="59" t="n">
        <v>6946.3296096652</v>
      </c>
      <c r="F23" s="59" t="n">
        <v>8264.686660542</v>
      </c>
      <c r="G23" s="59" t="n">
        <v>9346.82679980259</v>
      </c>
      <c r="H23" s="77"/>
      <c r="I23" s="39"/>
      <c r="K23" s="72"/>
      <c r="L23" s="72"/>
      <c r="M23" s="72"/>
      <c r="N23" s="72"/>
    </row>
    <row r="24" customFormat="false" ht="15.75" hidden="false" customHeight="false" outlineLevel="0" collapsed="false">
      <c r="A24" s="36"/>
      <c r="B24" s="54" t="s">
        <v>45</v>
      </c>
      <c r="C24" s="52" t="s">
        <v>46</v>
      </c>
      <c r="D24" s="78" t="n">
        <v>2068.861</v>
      </c>
      <c r="E24" s="78" t="n">
        <v>1618.577</v>
      </c>
      <c r="F24" s="78" t="n">
        <v>1432.503</v>
      </c>
      <c r="G24" s="78" t="n">
        <v>1421.383</v>
      </c>
      <c r="H24" s="76"/>
      <c r="I24" s="39"/>
      <c r="K24" s="72"/>
      <c r="L24" s="72"/>
      <c r="M24" s="72"/>
      <c r="N24" s="72"/>
    </row>
    <row r="25" customFormat="false" ht="15.75" hidden="false" customHeight="false" outlineLevel="0" collapsed="false">
      <c r="A25" s="36"/>
      <c r="B25" s="73" t="s">
        <v>41</v>
      </c>
      <c r="C25" s="55" t="s">
        <v>47</v>
      </c>
      <c r="D25" s="59" t="n">
        <v>118.568</v>
      </c>
      <c r="E25" s="59" t="n">
        <v>93.852</v>
      </c>
      <c r="F25" s="59" t="n">
        <v>128.679</v>
      </c>
      <c r="G25" s="59" t="n">
        <v>105.012</v>
      </c>
      <c r="H25" s="77"/>
      <c r="I25" s="39"/>
      <c r="K25" s="72"/>
      <c r="L25" s="72"/>
      <c r="M25" s="72"/>
      <c r="N25" s="72"/>
    </row>
    <row r="26" customFormat="false" ht="15.75" hidden="false" customHeight="false" outlineLevel="0" collapsed="false">
      <c r="A26" s="36"/>
      <c r="B26" s="73" t="s">
        <v>43</v>
      </c>
      <c r="C26" s="55" t="s">
        <v>48</v>
      </c>
      <c r="D26" s="79" t="n">
        <v>1950.293</v>
      </c>
      <c r="E26" s="79" t="n">
        <v>1524.725</v>
      </c>
      <c r="F26" s="79" t="n">
        <v>1303.824</v>
      </c>
      <c r="G26" s="79" t="n">
        <v>1316.371</v>
      </c>
      <c r="H26" s="77"/>
      <c r="I26" s="39"/>
      <c r="K26" s="72"/>
      <c r="L26" s="72"/>
      <c r="M26" s="72"/>
      <c r="N26" s="72"/>
    </row>
    <row r="27" customFormat="false" ht="16.5" hidden="false" customHeight="false" outlineLevel="0" collapsed="false">
      <c r="A27" s="36"/>
      <c r="B27" s="80"/>
      <c r="C27" s="81"/>
      <c r="D27" s="82"/>
      <c r="E27" s="62"/>
      <c r="F27" s="62"/>
      <c r="G27" s="62"/>
      <c r="H27" s="83"/>
      <c r="I27" s="39"/>
    </row>
    <row r="28" customFormat="false" ht="15.75" hidden="false" customHeight="false" outlineLevel="0" collapsed="false">
      <c r="A28" s="36"/>
      <c r="B28" s="84"/>
      <c r="C28" s="85"/>
      <c r="D28" s="64"/>
      <c r="E28" s="65"/>
      <c r="F28" s="65"/>
      <c r="G28" s="65"/>
      <c r="H28" s="86"/>
      <c r="I28" s="39"/>
    </row>
    <row r="29" customFormat="false" ht="15.75" hidden="false" customHeight="false" outlineLevel="0" collapsed="false">
      <c r="A29" s="36"/>
      <c r="B29" s="51" t="s">
        <v>49</v>
      </c>
      <c r="C29" s="51"/>
      <c r="D29" s="74"/>
      <c r="E29" s="75"/>
      <c r="F29" s="75"/>
      <c r="G29" s="75"/>
      <c r="H29" s="87"/>
      <c r="I29" s="39"/>
    </row>
    <row r="30" customFormat="false" ht="15.75" hidden="false" customHeight="false" outlineLevel="0" collapsed="false">
      <c r="A30" s="88"/>
      <c r="B30" s="51" t="s">
        <v>50</v>
      </c>
      <c r="C30" s="52" t="s">
        <v>51</v>
      </c>
      <c r="D30" s="89" t="n">
        <v>840.3</v>
      </c>
      <c r="E30" s="89" t="n">
        <v>653</v>
      </c>
      <c r="F30" s="89" t="n">
        <v>730.7</v>
      </c>
      <c r="G30" s="89" t="n">
        <v>745.7</v>
      </c>
      <c r="H30" s="89" t="n">
        <v>619</v>
      </c>
      <c r="I30" s="39"/>
    </row>
    <row r="31" customFormat="false" ht="15.75" hidden="false" customHeight="false" outlineLevel="0" collapsed="false">
      <c r="A31" s="88"/>
      <c r="B31" s="51" t="s">
        <v>52</v>
      </c>
      <c r="C31" s="52" t="s">
        <v>53</v>
      </c>
      <c r="D31" s="89" t="n">
        <v>665.3</v>
      </c>
      <c r="E31" s="89" t="n">
        <v>729.2</v>
      </c>
      <c r="F31" s="89" t="n">
        <v>853.5</v>
      </c>
      <c r="G31" s="89" t="n">
        <v>838.5</v>
      </c>
      <c r="H31" s="89" t="n">
        <v>772</v>
      </c>
      <c r="I31" s="39"/>
    </row>
    <row r="32" s="96" customFormat="true" ht="15.75" hidden="false" customHeight="false" outlineLevel="0" collapsed="false">
      <c r="A32" s="90"/>
      <c r="B32" s="91" t="s">
        <v>54</v>
      </c>
      <c r="C32" s="92" t="s">
        <v>55</v>
      </c>
      <c r="D32" s="93" t="n">
        <v>667.5</v>
      </c>
      <c r="E32" s="94" t="n">
        <v>722.6</v>
      </c>
      <c r="F32" s="94" t="n">
        <v>849.8</v>
      </c>
      <c r="G32" s="94" t="n">
        <v>846.8</v>
      </c>
      <c r="H32" s="93" t="n">
        <v>782</v>
      </c>
      <c r="I32" s="95"/>
    </row>
    <row r="33" customFormat="false" ht="16.5" hidden="false" customHeight="false" outlineLevel="0" collapsed="false">
      <c r="A33" s="88"/>
      <c r="B33" s="97"/>
      <c r="C33" s="98"/>
      <c r="D33" s="99"/>
      <c r="E33" s="100"/>
      <c r="F33" s="100"/>
      <c r="G33" s="100"/>
      <c r="H33" s="101"/>
      <c r="I33" s="39"/>
    </row>
    <row r="34" customFormat="false" ht="16.5" hidden="false" customHeight="false" outlineLevel="0" collapsed="false">
      <c r="A34" s="88"/>
      <c r="B34" s="47"/>
      <c r="C34" s="102"/>
      <c r="D34" s="103"/>
      <c r="E34" s="104"/>
      <c r="F34" s="104"/>
      <c r="G34" s="104"/>
      <c r="H34" s="105"/>
      <c r="I34" s="39"/>
    </row>
    <row r="35" customFormat="false" ht="17.25" hidden="false" customHeight="false" outlineLevel="0" collapsed="false">
      <c r="A35" s="88"/>
      <c r="B35" s="51" t="s">
        <v>56</v>
      </c>
      <c r="C35" s="52" t="s">
        <v>57</v>
      </c>
      <c r="D35" s="56" t="n">
        <v>16915</v>
      </c>
      <c r="E35" s="70" t="n">
        <v>18651</v>
      </c>
      <c r="F35" s="70" t="n">
        <v>20413</v>
      </c>
      <c r="G35" s="70" t="n">
        <v>21785</v>
      </c>
      <c r="H35" s="71" t="n">
        <v>23360</v>
      </c>
      <c r="I35" s="39"/>
    </row>
    <row r="36" customFormat="false" ht="11.25" hidden="false" customHeight="true" outlineLevel="0" collapsed="false">
      <c r="A36" s="106"/>
      <c r="B36" s="21"/>
      <c r="C36" s="21"/>
      <c r="I36" s="39"/>
    </row>
    <row r="37" customFormat="false" ht="15.75" hidden="false" customHeight="false" outlineLevel="0" collapsed="false">
      <c r="A37" s="88"/>
      <c r="B37" s="107" t="s">
        <v>58</v>
      </c>
      <c r="C37" s="107"/>
      <c r="I37" s="39"/>
    </row>
    <row r="38" customFormat="false" ht="11.25" hidden="false" customHeight="true" outlineLevel="0" collapsed="false">
      <c r="A38" s="108"/>
      <c r="B38" s="109"/>
      <c r="C38" s="109"/>
      <c r="D38" s="110"/>
      <c r="E38" s="110"/>
      <c r="F38" s="110"/>
      <c r="G38" s="110"/>
      <c r="H38" s="110"/>
      <c r="I38" s="111"/>
    </row>
    <row r="39" customFormat="false" ht="15.75" hidden="false" customHeight="false" outlineLevel="0" collapsed="false"/>
    <row r="43" customFormat="false" ht="11.25" hidden="false" customHeight="true" outlineLevel="0" collapsed="false"/>
    <row r="45" customFormat="false" ht="15.75" hidden="false" customHeight="false" outlineLevel="0" collapsed="false">
      <c r="C45" s="21"/>
    </row>
    <row r="46" customFormat="false" ht="15.75" hidden="false" customHeight="false" outlineLevel="0" collapsed="false">
      <c r="C46" s="21"/>
    </row>
    <row r="47" customFormat="false" ht="15.75" hidden="false" customHeight="false" outlineLevel="0" collapsed="false">
      <c r="C47" s="21"/>
    </row>
    <row r="48" customFormat="false" ht="10.5" hidden="false" customHeight="true" outlineLevel="0" collapsed="false">
      <c r="C48" s="21"/>
    </row>
    <row r="49" customFormat="false" ht="15.75" hidden="false" customHeight="false" outlineLevel="0" collapsed="false">
      <c r="C49" s="21"/>
    </row>
    <row r="50" customFormat="false" ht="15.75" hidden="false" customHeight="false" outlineLevel="0" collapsed="false">
      <c r="C50" s="21"/>
    </row>
    <row r="51" customFormat="false" ht="6" hidden="false" customHeight="true" outlineLevel="0" collapsed="false">
      <c r="C51" s="21"/>
    </row>
    <row r="52" customFormat="false" ht="15.75" hidden="false" customHeight="false" outlineLevel="0" collapsed="false">
      <c r="C52" s="21"/>
    </row>
    <row r="53" customFormat="false" ht="15.75" hidden="false" customHeight="false" outlineLevel="0" collapsed="false">
      <c r="C53" s="21"/>
    </row>
    <row r="54" customFormat="false" ht="15.75" hidden="false" customHeight="false" outlineLevel="0" collapsed="false">
      <c r="C54" s="21"/>
    </row>
    <row r="55" customFormat="false" ht="15.75" hidden="false" customHeight="false" outlineLevel="0" collapsed="false">
      <c r="C55" s="21"/>
    </row>
    <row r="56" customFormat="false" ht="15.75" hidden="false" customHeight="false" outlineLevel="0" collapsed="false">
      <c r="C56" s="21"/>
    </row>
    <row r="57" customFormat="false" ht="15.75" hidden="false" customHeight="false" outlineLevel="0" collapsed="false">
      <c r="C57" s="21"/>
    </row>
    <row r="58" customFormat="false" ht="15.75" hidden="false" customHeight="false" outlineLevel="0" collapsed="false">
      <c r="C58" s="21"/>
    </row>
    <row r="59" customFormat="false" ht="15.75" hidden="false" customHeight="false" outlineLevel="0" collapsed="false">
      <c r="C59" s="21"/>
    </row>
    <row r="60" customFormat="false" ht="15.75" hidden="false" customHeight="false" outlineLevel="0" collapsed="false">
      <c r="C60" s="21"/>
    </row>
    <row r="61" customFormat="false" ht="15.75" hidden="false" customHeight="false" outlineLevel="0" collapsed="false">
      <c r="C61" s="21"/>
    </row>
    <row r="62" customFormat="false" ht="15.75" hidden="false" customHeight="false" outlineLevel="0" collapsed="false">
      <c r="C62" s="21"/>
    </row>
    <row r="63" customFormat="false" ht="15.75" hidden="false" customHeight="false" outlineLevel="0" collapsed="false">
      <c r="C63" s="21"/>
    </row>
    <row r="64" customFormat="false" ht="15.75" hidden="false" customHeight="false" outlineLevel="0" collapsed="false">
      <c r="C64" s="21"/>
    </row>
    <row r="65" customFormat="false" ht="15.75" hidden="false" customHeight="false" outlineLevel="0" collapsed="false">
      <c r="C65" s="21"/>
    </row>
    <row r="66" customFormat="false" ht="15.75" hidden="false" customHeight="false" outlineLevel="0" collapsed="false">
      <c r="C66" s="21"/>
    </row>
    <row r="67" customFormat="false" ht="15.75" hidden="false" customHeight="false" outlineLevel="0" collapsed="false">
      <c r="C67" s="21"/>
    </row>
    <row r="68" customFormat="false" ht="15.75" hidden="false" customHeight="false" outlineLevel="0" collapsed="false">
      <c r="C68" s="21"/>
    </row>
    <row r="69" customFormat="false" ht="15.75" hidden="false" customHeight="false" outlineLevel="0" collapsed="false">
      <c r="C69" s="21"/>
    </row>
    <row r="70" customFormat="false" ht="15.75" hidden="false" customHeight="false" outlineLevel="0" collapsed="false">
      <c r="C70" s="21"/>
    </row>
    <row r="71" customFormat="false" ht="15.75" hidden="false" customHeight="false" outlineLevel="0" collapsed="false">
      <c r="C71" s="21"/>
    </row>
    <row r="72" customFormat="false" ht="15.75" hidden="false" customHeight="false" outlineLevel="0" collapsed="false">
      <c r="C72" s="21"/>
    </row>
    <row r="73" customFormat="false" ht="15.75" hidden="false" customHeight="false" outlineLevel="0" collapsed="false">
      <c r="C73" s="21"/>
    </row>
    <row r="74" customFormat="false" ht="15.75" hidden="false" customHeight="false" outlineLevel="0" collapsed="false">
      <c r="C74" s="21"/>
    </row>
    <row r="75" customFormat="false" ht="15.75" hidden="false" customHeight="false" outlineLevel="0" collapsed="false">
      <c r="C75" s="21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21"/>
    </row>
    <row r="85" customFormat="false" ht="15.75" hidden="false" customHeight="false" outlineLevel="0" collapsed="false">
      <c r="C85" s="21"/>
    </row>
    <row r="86" customFormat="false" ht="15.75" hidden="false" customHeight="false" outlineLevel="0" collapsed="false">
      <c r="C86" s="21"/>
    </row>
    <row r="87" customFormat="false" ht="10.5" hidden="false" customHeight="true" outlineLevel="0" collapsed="false">
      <c r="C87" s="21"/>
    </row>
    <row r="88" customFormat="false" ht="15.75" hidden="false" customHeight="false" outlineLevel="0" collapsed="false">
      <c r="C88" s="21"/>
    </row>
    <row r="89" customFormat="false" ht="15.75" hidden="false" customHeight="false" outlineLevel="0" collapsed="false">
      <c r="C89" s="21"/>
    </row>
    <row r="90" customFormat="false" ht="6" hidden="false" customHeight="true" outlineLevel="0" collapsed="false">
      <c r="C90" s="21"/>
    </row>
    <row r="91" customFormat="false" ht="15.75" hidden="false" customHeight="false" outlineLevel="0" collapsed="false">
      <c r="C91" s="21"/>
    </row>
    <row r="92" customFormat="false" ht="15.75" hidden="false" customHeight="false" outlineLevel="0" collapsed="false">
      <c r="C92" s="21"/>
    </row>
    <row r="93" customFormat="false" ht="15.75" hidden="false" customHeight="false" outlineLevel="0" collapsed="false">
      <c r="C93" s="21"/>
    </row>
    <row r="94" customFormat="false" ht="15.75" hidden="false" customHeight="false" outlineLevel="0" collapsed="false">
      <c r="C94" s="21"/>
    </row>
    <row r="95" customFormat="false" ht="15.75" hidden="false" customHeight="false" outlineLevel="0" collapsed="false">
      <c r="C95" s="21"/>
    </row>
    <row r="96" customFormat="false" ht="15.75" hidden="false" customHeight="false" outlineLevel="0" collapsed="false">
      <c r="C96" s="21"/>
    </row>
    <row r="97" customFormat="false" ht="15.75" hidden="false" customHeight="false" outlineLevel="0" collapsed="false">
      <c r="C97" s="21"/>
    </row>
    <row r="98" customFormat="false" ht="15.75" hidden="false" customHeight="false" outlineLevel="0" collapsed="false">
      <c r="C98" s="21"/>
    </row>
    <row r="99" customFormat="false" ht="15.75" hidden="false" customHeight="false" outlineLevel="0" collapsed="false">
      <c r="C99" s="21"/>
    </row>
    <row r="100" customFormat="false" ht="15.75" hidden="false" customHeight="false" outlineLevel="0" collapsed="false">
      <c r="C100" s="21"/>
    </row>
    <row r="101" customFormat="false" ht="15.75" hidden="false" customHeight="false" outlineLevel="0" collapsed="false">
      <c r="C101" s="21"/>
    </row>
    <row r="102" customFormat="false" ht="15.75" hidden="false" customHeight="false" outlineLevel="0" collapsed="false">
      <c r="C102" s="21"/>
    </row>
    <row r="103" customFormat="false" ht="15.75" hidden="false" customHeight="false" outlineLevel="0" collapsed="false">
      <c r="C103" s="21"/>
    </row>
    <row r="104" customFormat="false" ht="15.75" hidden="false" customHeight="false" outlineLevel="0" collapsed="false">
      <c r="C104" s="21"/>
    </row>
    <row r="105" customFormat="false" ht="15.75" hidden="false" customHeight="false" outlineLevel="0" collapsed="false">
      <c r="C105" s="21"/>
    </row>
    <row r="106" customFormat="false" ht="15.75" hidden="false" customHeight="false" outlineLevel="0" collapsed="false">
      <c r="C106" s="21"/>
    </row>
    <row r="107" customFormat="false" ht="15.75" hidden="false" customHeight="false" outlineLevel="0" collapsed="false">
      <c r="C107" s="21"/>
    </row>
    <row r="108" customFormat="false" ht="15.75" hidden="false" customHeight="false" outlineLevel="0" collapsed="false">
      <c r="C108" s="21"/>
    </row>
    <row r="109" customFormat="false" ht="15.75" hidden="false" customHeight="false" outlineLevel="0" collapsed="false">
      <c r="C109" s="21"/>
    </row>
    <row r="110" customFormat="false" ht="15.75" hidden="false" customHeight="false" outlineLevel="0" collapsed="false">
      <c r="C110" s="21"/>
    </row>
    <row r="111" customFormat="false" ht="15.75" hidden="false" customHeight="false" outlineLevel="0" collapsed="false">
      <c r="C111" s="21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21"/>
    </row>
    <row r="121" customFormat="false" ht="15.75" hidden="false" customHeight="false" outlineLevel="0" collapsed="false">
      <c r="C121" s="21"/>
    </row>
    <row r="122" customFormat="false" ht="15.75" hidden="false" customHeight="false" outlineLevel="0" collapsed="false">
      <c r="C122" s="21"/>
    </row>
    <row r="123" customFormat="false" ht="10.5" hidden="false" customHeight="true" outlineLevel="0" collapsed="false">
      <c r="C123" s="21"/>
    </row>
    <row r="124" customFormat="false" ht="15.75" hidden="false" customHeight="false" outlineLevel="0" collapsed="false">
      <c r="C124" s="21"/>
    </row>
    <row r="125" customFormat="false" ht="15.75" hidden="false" customHeight="false" outlineLevel="0" collapsed="false">
      <c r="C125" s="21"/>
    </row>
    <row r="126" customFormat="false" ht="6" hidden="false" customHeight="true" outlineLevel="0" collapsed="false">
      <c r="C126" s="21"/>
    </row>
    <row r="127" customFormat="false" ht="15.75" hidden="false" customHeight="false" outlineLevel="0" collapsed="false">
      <c r="C127" s="21"/>
    </row>
    <row r="128" customFormat="false" ht="15.75" hidden="false" customHeight="false" outlineLevel="0" collapsed="false">
      <c r="C128" s="21"/>
    </row>
    <row r="129" customFormat="false" ht="15.75" hidden="false" customHeight="false" outlineLevel="0" collapsed="false">
      <c r="C129" s="21"/>
    </row>
    <row r="130" customFormat="false" ht="15.75" hidden="false" customHeight="false" outlineLevel="0" collapsed="false">
      <c r="C130" s="21"/>
    </row>
    <row r="131" customFormat="false" ht="15.75" hidden="false" customHeight="false" outlineLevel="0" collapsed="false">
      <c r="C131" s="21"/>
    </row>
    <row r="132" customFormat="false" ht="15.75" hidden="false" customHeight="false" outlineLevel="0" collapsed="false">
      <c r="C132" s="21"/>
    </row>
    <row r="133" customFormat="false" ht="15.75" hidden="false" customHeight="false" outlineLevel="0" collapsed="false">
      <c r="C133" s="21"/>
    </row>
    <row r="134" customFormat="false" ht="15.75" hidden="false" customHeight="false" outlineLevel="0" collapsed="false">
      <c r="C134" s="21"/>
    </row>
    <row r="135" customFormat="false" ht="15.75" hidden="false" customHeight="false" outlineLevel="0" collapsed="false">
      <c r="C135" s="21"/>
    </row>
    <row r="136" customFormat="false" ht="15.75" hidden="false" customHeight="false" outlineLevel="0" collapsed="false">
      <c r="C136" s="21"/>
    </row>
    <row r="137" customFormat="false" ht="15.75" hidden="false" customHeight="false" outlineLevel="0" collapsed="false">
      <c r="C137" s="21"/>
    </row>
    <row r="138" customFormat="false" ht="15.75" hidden="false" customHeight="false" outlineLevel="0" collapsed="false">
      <c r="C138" s="21"/>
    </row>
    <row r="139" customFormat="false" ht="15.75" hidden="false" customHeight="false" outlineLevel="0" collapsed="false">
      <c r="C139" s="21"/>
    </row>
    <row r="140" customFormat="false" ht="15.75" hidden="false" customHeight="false" outlineLevel="0" collapsed="false">
      <c r="C140" s="21"/>
    </row>
    <row r="141" customFormat="false" ht="15.75" hidden="false" customHeight="false" outlineLevel="0" collapsed="false">
      <c r="C141" s="21"/>
    </row>
    <row r="142" customFormat="false" ht="15.75" hidden="false" customHeight="false" outlineLevel="0" collapsed="false">
      <c r="C142" s="21"/>
    </row>
    <row r="143" customFormat="false" ht="15.75" hidden="false" customHeight="false" outlineLevel="0" collapsed="false">
      <c r="C143" s="21"/>
    </row>
    <row r="144" customFormat="false" ht="15.75" hidden="false" customHeight="false" outlineLevel="0" collapsed="false">
      <c r="C144" s="21"/>
    </row>
    <row r="145" customFormat="false" ht="15.75" hidden="false" customHeight="false" outlineLevel="0" collapsed="false">
      <c r="C145" s="21"/>
    </row>
    <row r="146" customFormat="false" ht="15.75" hidden="false" customHeight="false" outlineLevel="0" collapsed="false">
      <c r="C146" s="21"/>
    </row>
    <row r="147" customFormat="false" ht="15.75" hidden="false" customHeight="false" outlineLevel="0" collapsed="false">
      <c r="C147" s="21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21"/>
    </row>
    <row r="157" customFormat="false" ht="15.75" hidden="false" customHeight="false" outlineLevel="0" collapsed="false">
      <c r="C157" s="21"/>
    </row>
    <row r="158" customFormat="false" ht="15.75" hidden="false" customHeight="false" outlineLevel="0" collapsed="false">
      <c r="C158" s="21"/>
    </row>
    <row r="159" customFormat="false" ht="10.5" hidden="false" customHeight="true" outlineLevel="0" collapsed="false">
      <c r="C159" s="21"/>
    </row>
    <row r="160" customFormat="false" ht="15.75" hidden="false" customHeight="false" outlineLevel="0" collapsed="false">
      <c r="C160" s="21"/>
    </row>
    <row r="161" customFormat="false" ht="15.75" hidden="false" customHeight="false" outlineLevel="0" collapsed="false">
      <c r="C161" s="21"/>
    </row>
    <row r="162" customFormat="false" ht="6" hidden="false" customHeight="true" outlineLevel="0" collapsed="false">
      <c r="C162" s="21"/>
    </row>
    <row r="163" customFormat="false" ht="15.75" hidden="false" customHeight="false" outlineLevel="0" collapsed="false">
      <c r="C163" s="21"/>
    </row>
    <row r="164" customFormat="false" ht="15.75" hidden="false" customHeight="false" outlineLevel="0" collapsed="false">
      <c r="C164" s="21"/>
    </row>
    <row r="165" customFormat="false" ht="15.75" hidden="false" customHeight="false" outlineLevel="0" collapsed="false">
      <c r="C165" s="21"/>
    </row>
    <row r="166" customFormat="false" ht="15.75" hidden="false" customHeight="false" outlineLevel="0" collapsed="false">
      <c r="C166" s="21"/>
    </row>
    <row r="167" customFormat="false" ht="15.75" hidden="false" customHeight="false" outlineLevel="0" collapsed="false">
      <c r="C167" s="21"/>
    </row>
    <row r="168" customFormat="false" ht="15.75" hidden="false" customHeight="false" outlineLevel="0" collapsed="false">
      <c r="C168" s="21"/>
    </row>
    <row r="169" customFormat="false" ht="15.75" hidden="false" customHeight="false" outlineLevel="0" collapsed="false">
      <c r="C169" s="21"/>
    </row>
    <row r="170" customFormat="false" ht="15.75" hidden="false" customHeight="false" outlineLevel="0" collapsed="false">
      <c r="C170" s="21"/>
    </row>
    <row r="171" customFormat="false" ht="15.75" hidden="false" customHeight="false" outlineLevel="0" collapsed="false">
      <c r="C171" s="21"/>
    </row>
    <row r="172" customFormat="false" ht="15.75" hidden="false" customHeight="false" outlineLevel="0" collapsed="false">
      <c r="C172" s="21"/>
    </row>
    <row r="173" customFormat="false" ht="15.75" hidden="false" customHeight="false" outlineLevel="0" collapsed="false">
      <c r="C173" s="21"/>
    </row>
    <row r="174" customFormat="false" ht="15.75" hidden="false" customHeight="false" outlineLevel="0" collapsed="false">
      <c r="C174" s="21"/>
    </row>
    <row r="175" customFormat="false" ht="15.75" hidden="false" customHeight="false" outlineLevel="0" collapsed="false">
      <c r="C175" s="21"/>
    </row>
    <row r="176" customFormat="false" ht="15.75" hidden="false" customHeight="false" outlineLevel="0" collapsed="false">
      <c r="C176" s="21"/>
    </row>
    <row r="177" customFormat="false" ht="15.75" hidden="false" customHeight="false" outlineLevel="0" collapsed="false">
      <c r="C177" s="21"/>
    </row>
    <row r="178" customFormat="false" ht="15.75" hidden="false" customHeight="false" outlineLevel="0" collapsed="false">
      <c r="C178" s="21"/>
    </row>
    <row r="179" customFormat="false" ht="15.75" hidden="false" customHeight="false" outlineLevel="0" collapsed="false">
      <c r="C179" s="21"/>
    </row>
    <row r="180" customFormat="false" ht="15.75" hidden="false" customHeight="false" outlineLevel="0" collapsed="false">
      <c r="C180" s="21"/>
    </row>
    <row r="181" customFormat="false" ht="15.75" hidden="false" customHeight="false" outlineLevel="0" collapsed="false">
      <c r="C181" s="21"/>
    </row>
    <row r="182" customFormat="false" ht="15.75" hidden="false" customHeight="false" outlineLevel="0" collapsed="false">
      <c r="C182" s="21"/>
    </row>
    <row r="183" customFormat="false" ht="15.75" hidden="false" customHeight="false" outlineLevel="0" collapsed="false">
      <c r="C183" s="21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112" customFormat="true" ht="14.25" hidden="false" customHeight="false" outlineLevel="0" collapsed="false"/>
    <row r="255" s="113" customFormat="true" ht="12.75" hidden="false" customHeight="false" outlineLevel="0" collapsed="false"/>
    <row r="256" s="112" customFormat="true" ht="14.25" hidden="false" customHeight="false" outlineLevel="0" collapsed="false"/>
    <row r="257" s="112" customFormat="true" ht="14.25" hidden="false" customHeight="false" outlineLevel="0" collapsed="false"/>
    <row r="258" s="112" customFormat="true" ht="14.25" hidden="false" customHeight="false" outlineLevel="0" collapsed="false"/>
    <row r="259" s="112" customFormat="true" ht="14.25" hidden="false" customHeight="false" outlineLevel="0" collapsed="false"/>
    <row r="260" s="112" customFormat="true" ht="14.25" hidden="false" customHeight="false" outlineLevel="0" collapsed="false"/>
    <row r="261" s="112" customFormat="true" ht="14.25" hidden="false" customHeight="false" outlineLevel="0" collapsed="false"/>
    <row r="262" s="112" customFormat="true" ht="14.25" hidden="false" customHeight="false" outlineLevel="0" collapsed="false"/>
    <row r="263" s="112" customFormat="true" ht="14.25" hidden="false" customHeight="false" outlineLevel="0" collapsed="false"/>
    <row r="264" s="112" customFormat="true" ht="14.25" hidden="false" customHeight="false" outlineLevel="0" collapsed="false"/>
    <row r="265" s="112" customFormat="true" ht="14.25" hidden="false" customHeight="false" outlineLevel="0" collapsed="false"/>
    <row r="266" s="112" customFormat="true" ht="14.25" hidden="false" customHeight="false" outlineLevel="0" collapsed="false"/>
    <row r="267" s="112" customFormat="true" ht="14.25" hidden="false" customHeight="false" outlineLevel="0" collapsed="false"/>
    <row r="268" s="112" customFormat="true" ht="14.25" hidden="false" customHeight="false" outlineLevel="0" collapsed="false"/>
    <row r="269" s="112" customFormat="true" ht="14.25" hidden="false" customHeight="false" outlineLevel="0" collapsed="false"/>
    <row r="270" s="112" customFormat="true" ht="14.25" hidden="false" customHeight="false" outlineLevel="0" collapsed="false"/>
    <row r="271" s="112" customFormat="true" ht="14.25" hidden="false" customHeight="false" outlineLevel="0" collapsed="false"/>
    <row r="272" s="112" customFormat="true" ht="14.25" hidden="false" customHeight="false" outlineLevel="0" collapsed="false"/>
    <row r="273" s="112" customFormat="true" ht="14.25" hidden="false" customHeight="false" outlineLevel="0" collapsed="false"/>
    <row r="274" s="112" customFormat="true" ht="14.25" hidden="false" customHeight="false" outlineLevel="0" collapsed="false"/>
    <row r="275" s="112" customFormat="true" ht="14.25" hidden="false" customHeight="false" outlineLevel="0" collapsed="false"/>
    <row r="276" s="112" customFormat="true" ht="14.25" hidden="false" customHeight="false" outlineLevel="0" collapsed="false"/>
    <row r="277" s="112" customFormat="true" ht="14.25" hidden="false" customHeight="false" outlineLevel="0" collapsed="false"/>
    <row r="278" s="112" customFormat="true" ht="14.25" hidden="false" customHeight="false" outlineLevel="0" collapsed="false"/>
    <row r="279" s="112" customFormat="true" ht="14.25" hidden="false" customHeight="false" outlineLevel="0" collapsed="false"/>
    <row r="280" s="112" customFormat="true" ht="14.25" hidden="false" customHeight="false" outlineLevel="0" collapsed="false"/>
    <row r="281" s="112" customFormat="true" ht="14.25" hidden="false" customHeight="false" outlineLevel="0" collapsed="false"/>
    <row r="282" s="112" customFormat="true" ht="14.25" hidden="false" customHeight="false" outlineLevel="0" collapsed="false"/>
    <row r="283" s="112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112" customFormat="true" ht="14.25" hidden="false" customHeight="false" outlineLevel="0" collapsed="false"/>
    <row r="309" s="113" customFormat="true" ht="12.75" hidden="false" customHeight="false" outlineLevel="0" collapsed="false"/>
    <row r="310" s="112" customFormat="true" ht="14.25" hidden="false" customHeight="false" outlineLevel="0" collapsed="false"/>
    <row r="311" s="112" customFormat="true" ht="14.25" hidden="false" customHeight="false" outlineLevel="0" collapsed="false"/>
    <row r="312" s="112" customFormat="true" ht="14.25" hidden="false" customHeight="false" outlineLevel="0" collapsed="false"/>
    <row r="313" s="112" customFormat="true" ht="14.25" hidden="false" customHeight="false" outlineLevel="0" collapsed="false"/>
    <row r="314" s="112" customFormat="true" ht="14.25" hidden="false" customHeight="false" outlineLevel="0" collapsed="false"/>
    <row r="315" s="112" customFormat="true" ht="14.25" hidden="false" customHeight="false" outlineLevel="0" collapsed="false"/>
    <row r="316" s="112" customFormat="true" ht="14.25" hidden="false" customHeight="false" outlineLevel="0" collapsed="false"/>
    <row r="317" s="112" customFormat="true" ht="14.25" hidden="false" customHeight="false" outlineLevel="0" collapsed="false"/>
    <row r="318" s="112" customFormat="true" ht="14.25" hidden="false" customHeight="false" outlineLevel="0" collapsed="false"/>
    <row r="319" s="112" customFormat="true" ht="14.25" hidden="false" customHeight="false" outlineLevel="0" collapsed="false"/>
    <row r="320" s="112" customFormat="true" ht="14.25" hidden="false" customHeight="false" outlineLevel="0" collapsed="false"/>
    <row r="321" s="112" customFormat="true" ht="14.25" hidden="false" customHeight="false" outlineLevel="0" collapsed="false"/>
    <row r="322" s="112" customFormat="true" ht="14.25" hidden="false" customHeight="false" outlineLevel="0" collapsed="false"/>
    <row r="323" s="112" customFormat="true" ht="14.25" hidden="false" customHeight="false" outlineLevel="0" collapsed="false"/>
    <row r="324" s="112" customFormat="true" ht="14.25" hidden="false" customHeight="false" outlineLevel="0" collapsed="false"/>
    <row r="325" s="112" customFormat="true" ht="14.25" hidden="false" customHeight="false" outlineLevel="0" collapsed="false"/>
    <row r="326" s="112" customFormat="true" ht="14.25" hidden="false" customHeight="false" outlineLevel="0" collapsed="false"/>
    <row r="327" s="112" customFormat="true" ht="14.25" hidden="false" customHeight="false" outlineLevel="0" collapsed="false"/>
    <row r="328" s="112" customFormat="true" ht="14.25" hidden="false" customHeight="false" outlineLevel="0" collapsed="false"/>
    <row r="329" s="112" customFormat="true" ht="14.25" hidden="false" customHeight="false" outlineLevel="0" collapsed="false"/>
    <row r="330" s="112" customFormat="true" ht="14.25" hidden="false" customHeight="false" outlineLevel="0" collapsed="false"/>
    <row r="331" s="112" customFormat="true" ht="14.25" hidden="false" customHeight="false" outlineLevel="0" collapsed="false"/>
    <row r="332" s="112" customFormat="true" ht="14.25" hidden="false" customHeight="false" outlineLevel="0" collapsed="false"/>
    <row r="333" s="112" customFormat="true" ht="14.25" hidden="false" customHeight="false" outlineLevel="0" collapsed="false"/>
    <row r="334" s="112" customFormat="true" ht="14.25" hidden="false" customHeight="false" outlineLevel="0" collapsed="false"/>
    <row r="335" s="112" customFormat="true" ht="14.25" hidden="false" customHeight="false" outlineLevel="0" collapsed="false"/>
    <row r="336" s="112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112" customFormat="true" ht="14.25" hidden="false" customHeight="false" outlineLevel="0" collapsed="false"/>
    <row r="364" s="113" customFormat="true" ht="12.75" hidden="false" customHeight="false" outlineLevel="0" collapsed="false"/>
    <row r="365" s="112" customFormat="true" ht="14.25" hidden="false" customHeight="false" outlineLevel="0" collapsed="false"/>
    <row r="366" s="112" customFormat="true" ht="14.25" hidden="false" customHeight="false" outlineLevel="0" collapsed="false"/>
    <row r="367" s="112" customFormat="true" ht="14.25" hidden="false" customHeight="false" outlineLevel="0" collapsed="false"/>
    <row r="368" s="112" customFormat="true" ht="14.25" hidden="false" customHeight="false" outlineLevel="0" collapsed="false"/>
    <row r="369" s="112" customFormat="true" ht="14.25" hidden="false" customHeight="false" outlineLevel="0" collapsed="false"/>
    <row r="370" s="112" customFormat="true" ht="14.25" hidden="false" customHeight="false" outlineLevel="0" collapsed="false"/>
    <row r="371" s="112" customFormat="true" ht="14.25" hidden="false" customHeight="false" outlineLevel="0" collapsed="false"/>
    <row r="372" s="112" customFormat="true" ht="14.25" hidden="false" customHeight="false" outlineLevel="0" collapsed="false"/>
    <row r="373" s="112" customFormat="true" ht="14.25" hidden="false" customHeight="false" outlineLevel="0" collapsed="false"/>
    <row r="374" s="112" customFormat="true" ht="14.25" hidden="false" customHeight="false" outlineLevel="0" collapsed="false"/>
    <row r="375" s="112" customFormat="true" ht="14.25" hidden="false" customHeight="false" outlineLevel="0" collapsed="false"/>
    <row r="376" s="112" customFormat="true" ht="14.25" hidden="false" customHeight="false" outlineLevel="0" collapsed="false"/>
    <row r="377" s="112" customFormat="true" ht="14.25" hidden="false" customHeight="false" outlineLevel="0" collapsed="false"/>
    <row r="378" s="112" customFormat="true" ht="14.25" hidden="false" customHeight="false" outlineLevel="0" collapsed="false"/>
    <row r="379" s="112" customFormat="true" ht="14.25" hidden="false" customHeight="false" outlineLevel="0" collapsed="false"/>
    <row r="380" s="112" customFormat="true" ht="14.25" hidden="false" customHeight="false" outlineLevel="0" collapsed="false"/>
    <row r="381" s="112" customFormat="true" ht="14.25" hidden="false" customHeight="false" outlineLevel="0" collapsed="false"/>
    <row r="382" s="112" customFormat="true" ht="14.25" hidden="false" customHeight="false" outlineLevel="0" collapsed="false"/>
    <row r="383" s="112" customFormat="true" ht="14.25" hidden="false" customHeight="false" outlineLevel="0" collapsed="false"/>
    <row r="384" s="112" customFormat="true" ht="14.25" hidden="false" customHeight="false" outlineLevel="0" collapsed="false"/>
    <row r="385" s="112" customFormat="true" ht="14.25" hidden="false" customHeight="false" outlineLevel="0" collapsed="false"/>
    <row r="386" s="112" customFormat="true" ht="14.25" hidden="false" customHeight="false" outlineLevel="0" collapsed="false"/>
    <row r="387" s="112" customFormat="true" ht="14.25" hidden="false" customHeight="false" outlineLevel="0" collapsed="false"/>
    <row r="388" s="112" customFormat="true" ht="14.25" hidden="false" customHeight="false" outlineLevel="0" collapsed="false"/>
    <row r="389" s="112" customFormat="true" ht="14.25" hidden="false" customHeight="false" outlineLevel="0" collapsed="false"/>
    <row r="390" s="112" customFormat="true" ht="14.25" hidden="false" customHeight="false" outlineLevel="0" collapsed="false"/>
    <row r="391" s="112" customFormat="true" ht="14.25" hidden="false" customHeight="false" outlineLevel="0" collapsed="false"/>
    <row r="392" s="112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112" customFormat="true" ht="14.25" hidden="false" customHeight="false" outlineLevel="0" collapsed="false"/>
    <row r="418" s="112" customFormat="true" ht="14.25" hidden="false" customHeight="false" outlineLevel="0" collapsed="false"/>
    <row r="419" s="112" customFormat="true" ht="14.25" hidden="false" customHeight="false" outlineLevel="0" collapsed="false"/>
    <row r="420" s="112" customFormat="true" ht="14.25" hidden="false" customHeight="false" outlineLevel="0" collapsed="false"/>
    <row r="421" s="112" customFormat="true" ht="14.25" hidden="false" customHeight="false" outlineLevel="0" collapsed="false"/>
    <row r="422" s="112" customFormat="true" ht="14.25" hidden="false" customHeight="false" outlineLevel="0" collapsed="false"/>
    <row r="423" s="112" customFormat="true" ht="14.25" hidden="false" customHeight="false" outlineLevel="0" collapsed="false"/>
    <row r="424" s="112" customFormat="true" ht="14.25" hidden="false" customHeight="false" outlineLevel="0" collapsed="false"/>
    <row r="425" s="112" customFormat="true" ht="14.25" hidden="false" customHeight="false" outlineLevel="0" collapsed="false"/>
    <row r="426" s="112" customFormat="true" ht="14.25" hidden="false" customHeight="false" outlineLevel="0" collapsed="false"/>
    <row r="427" s="112" customFormat="true" ht="14.25" hidden="false" customHeight="false" outlineLevel="0" collapsed="false"/>
    <row r="428" s="112" customFormat="true" ht="14.25" hidden="false" customHeight="false" outlineLevel="0" collapsed="false"/>
    <row r="429" s="112" customFormat="true" ht="14.25" hidden="false" customHeight="false" outlineLevel="0" collapsed="false"/>
    <row r="430" s="112" customFormat="true" ht="14.25" hidden="false" customHeight="false" outlineLevel="0" collapsed="false"/>
    <row r="431" s="112" customFormat="true" ht="14.25" hidden="false" customHeight="false" outlineLevel="0" collapsed="false"/>
    <row r="432" s="112" customFormat="true" ht="14.25" hidden="false" customHeight="false" outlineLevel="0" collapsed="false"/>
    <row r="433" s="112" customFormat="true" ht="14.25" hidden="false" customHeight="false" outlineLevel="0" collapsed="false"/>
    <row r="434" s="112" customFormat="true" ht="14.25" hidden="false" customHeight="false" outlineLevel="0" collapsed="false"/>
    <row r="435" s="112" customFormat="true" ht="14.25" hidden="false" customHeight="false" outlineLevel="0" collapsed="false"/>
    <row r="436" s="112" customFormat="true" ht="14.25" hidden="false" customHeight="false" outlineLevel="0" collapsed="false"/>
    <row r="437" s="112" customFormat="true" ht="14.25" hidden="false" customHeight="false" outlineLevel="0" collapsed="false"/>
    <row r="438" s="112" customFormat="true" ht="14.25" hidden="false" customHeight="false" outlineLevel="0" collapsed="false"/>
    <row r="439" s="112" customFormat="true" ht="14.25" hidden="false" customHeight="false" outlineLevel="0" collapsed="false"/>
    <row r="440" s="112" customFormat="true" ht="14.25" hidden="false" customHeight="false" outlineLevel="0" collapsed="false"/>
    <row r="441" s="112" customFormat="true" ht="14.25" hidden="false" customHeight="false" outlineLevel="0" collapsed="false"/>
    <row r="442" s="112" customFormat="true" ht="14.25" hidden="false" customHeight="false" outlineLevel="0" collapsed="false"/>
    <row r="443" s="112" customFormat="true" ht="14.25" hidden="false" customHeight="false" outlineLevel="0" collapsed="false"/>
    <row r="444" s="112" customFormat="true" ht="14.25" hidden="false" customHeight="false" outlineLevel="0" collapsed="false"/>
    <row r="445" s="112" customFormat="true" ht="14.25" hidden="false" customHeight="false" outlineLevel="0" collapsed="false"/>
    <row r="446" s="112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42.32"/>
    <col collapsed="false" customWidth="true" hidden="false" outlineLevel="0" max="9" min="9" style="1" width="62.11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29" t="s">
        <v>59</v>
      </c>
      <c r="C1" s="29"/>
      <c r="L1" s="21"/>
    </row>
    <row r="2" customFormat="false" ht="11.25" hidden="false" customHeight="true" outlineLevel="0" collapsed="false">
      <c r="A2" s="4"/>
      <c r="B2" s="19"/>
      <c r="C2" s="19"/>
      <c r="K2" s="21"/>
    </row>
    <row r="3" customFormat="false" ht="16.5" hidden="false" customHeight="false" outlineLevel="0" collapsed="false">
      <c r="A3" s="114"/>
      <c r="B3" s="115"/>
      <c r="C3" s="115"/>
      <c r="D3" s="116"/>
      <c r="E3" s="116"/>
      <c r="F3" s="116"/>
      <c r="G3" s="116"/>
      <c r="H3" s="116"/>
      <c r="I3" s="116"/>
      <c r="J3" s="117"/>
      <c r="K3" s="21"/>
    </row>
    <row r="4" customFormat="false" ht="15.75" hidden="false" customHeight="false" outlineLevel="0" collapsed="false">
      <c r="A4" s="118"/>
      <c r="B4" s="21" t="s">
        <v>12</v>
      </c>
      <c r="C4" s="119"/>
      <c r="D4" s="120"/>
      <c r="E4" s="120" t="s">
        <v>13</v>
      </c>
      <c r="F4" s="120"/>
      <c r="G4" s="121"/>
      <c r="H4" s="119"/>
      <c r="I4" s="120"/>
      <c r="J4" s="122"/>
      <c r="O4" s="21"/>
    </row>
    <row r="5" customFormat="false" ht="15.75" hidden="false" customHeight="false" outlineLevel="0" collapsed="false">
      <c r="A5" s="118"/>
      <c r="B5" s="21" t="s">
        <v>14</v>
      </c>
      <c r="C5" s="41" t="n">
        <v>2002</v>
      </c>
      <c r="D5" s="41" t="n">
        <v>2003</v>
      </c>
      <c r="E5" s="41" t="n">
        <v>2004</v>
      </c>
      <c r="F5" s="41" t="n">
        <v>2005</v>
      </c>
      <c r="G5" s="41" t="n">
        <v>2006</v>
      </c>
      <c r="H5" s="43" t="s">
        <v>60</v>
      </c>
      <c r="I5" s="43"/>
      <c r="J5" s="122"/>
      <c r="O5" s="21"/>
    </row>
    <row r="6" customFormat="false" ht="15.75" hidden="false" customHeight="false" outlineLevel="0" collapsed="false">
      <c r="A6" s="118"/>
      <c r="B6" s="21" t="s">
        <v>61</v>
      </c>
      <c r="C6" s="42" t="s">
        <v>18</v>
      </c>
      <c r="D6" s="42" t="s">
        <v>18</v>
      </c>
      <c r="E6" s="42" t="s">
        <v>19</v>
      </c>
      <c r="F6" s="42" t="s">
        <v>62</v>
      </c>
      <c r="G6" s="43" t="s">
        <v>21</v>
      </c>
      <c r="H6" s="42"/>
      <c r="I6" s="13"/>
      <c r="J6" s="122"/>
      <c r="O6" s="21"/>
    </row>
    <row r="7" customFormat="false" ht="10.5" hidden="false" customHeight="true" outlineLevel="0" collapsed="false">
      <c r="A7" s="118"/>
      <c r="B7" s="123"/>
      <c r="C7" s="42"/>
      <c r="D7" s="42"/>
      <c r="E7" s="42"/>
      <c r="F7" s="42"/>
      <c r="G7" s="43"/>
      <c r="H7" s="124"/>
      <c r="I7" s="55"/>
      <c r="J7" s="122"/>
      <c r="O7" s="21"/>
    </row>
    <row r="8" customFormat="false" ht="17.25" hidden="false" customHeight="false" outlineLevel="0" collapsed="false">
      <c r="A8" s="118"/>
      <c r="B8" s="125" t="s">
        <v>63</v>
      </c>
      <c r="C8" s="126" t="n">
        <v>-1469.6</v>
      </c>
      <c r="D8" s="126" t="n">
        <v>-732.4</v>
      </c>
      <c r="E8" s="126" t="n">
        <v>-904.5</v>
      </c>
      <c r="F8" s="126" t="n">
        <v>-545</v>
      </c>
      <c r="G8" s="126" t="n">
        <v>-1531</v>
      </c>
      <c r="H8" s="127" t="s">
        <v>64</v>
      </c>
      <c r="I8" s="127"/>
      <c r="J8" s="128"/>
      <c r="O8" s="21"/>
    </row>
    <row r="9" customFormat="false" ht="16.5" hidden="false" customHeight="false" outlineLevel="0" collapsed="false">
      <c r="A9" s="118"/>
      <c r="B9" s="73" t="s">
        <v>65</v>
      </c>
      <c r="C9" s="129"/>
      <c r="D9" s="130"/>
      <c r="E9" s="130"/>
      <c r="F9" s="131"/>
      <c r="G9" s="132"/>
      <c r="H9" s="133"/>
      <c r="I9" s="134"/>
      <c r="J9" s="135"/>
      <c r="O9" s="21"/>
    </row>
    <row r="10" customFormat="false" ht="6" hidden="false" customHeight="true" outlineLevel="0" collapsed="false">
      <c r="A10" s="118"/>
      <c r="B10" s="73"/>
      <c r="C10" s="136"/>
      <c r="D10" s="137"/>
      <c r="E10" s="137"/>
      <c r="F10" s="138"/>
      <c r="G10" s="139"/>
      <c r="H10" s="140"/>
      <c r="I10" s="139"/>
      <c r="J10" s="135"/>
      <c r="O10" s="21"/>
    </row>
    <row r="11" customFormat="false" ht="15.75" hidden="false" customHeight="false" outlineLevel="0" collapsed="false">
      <c r="A11" s="141"/>
      <c r="B11" s="142" t="s">
        <v>66</v>
      </c>
      <c r="C11" s="143" t="n">
        <v>65.7</v>
      </c>
      <c r="D11" s="144" t="n">
        <v>-28.8</v>
      </c>
      <c r="E11" s="144" t="n">
        <v>0.699999999999998</v>
      </c>
      <c r="F11" s="144" t="n">
        <v>-451</v>
      </c>
      <c r="G11" s="145"/>
      <c r="H11" s="146"/>
      <c r="I11" s="147"/>
      <c r="J11" s="135"/>
      <c r="O11" s="21"/>
    </row>
    <row r="12" customFormat="false" ht="15.75" hidden="false" customHeight="false" outlineLevel="0" collapsed="false">
      <c r="A12" s="118"/>
      <c r="B12" s="142" t="s">
        <v>67</v>
      </c>
      <c r="C12" s="148" t="n">
        <v>12.5</v>
      </c>
      <c r="D12" s="148" t="n">
        <v>17.9</v>
      </c>
      <c r="E12" s="148" t="n">
        <v>20.9</v>
      </c>
      <c r="F12" s="148" t="n">
        <v>19.3</v>
      </c>
      <c r="G12" s="149" t="n">
        <v>1.5</v>
      </c>
      <c r="H12" s="146"/>
      <c r="I12" s="147" t="s">
        <v>68</v>
      </c>
      <c r="J12" s="135"/>
      <c r="O12" s="21"/>
    </row>
    <row r="13" customFormat="false" ht="15.75" hidden="false" customHeight="false" outlineLevel="0" collapsed="false">
      <c r="A13" s="118"/>
      <c r="B13" s="142" t="s">
        <v>69</v>
      </c>
      <c r="C13" s="148" t="n">
        <v>-30.6</v>
      </c>
      <c r="D13" s="148" t="n">
        <v>-43.7</v>
      </c>
      <c r="E13" s="148" t="n">
        <v>-30.3</v>
      </c>
      <c r="F13" s="148" t="n">
        <v>-14</v>
      </c>
      <c r="G13" s="149" t="n">
        <v>-8.9</v>
      </c>
      <c r="H13" s="146"/>
      <c r="I13" s="147"/>
      <c r="J13" s="135"/>
      <c r="O13" s="21"/>
    </row>
    <row r="14" customFormat="false" ht="15.75" hidden="false" customHeight="false" outlineLevel="0" collapsed="false">
      <c r="A14" s="118"/>
      <c r="B14" s="142" t="s">
        <v>70</v>
      </c>
      <c r="C14" s="148" t="n">
        <v>107.8</v>
      </c>
      <c r="D14" s="148" t="n">
        <v>5.2</v>
      </c>
      <c r="E14" s="148" t="n">
        <v>8.5</v>
      </c>
      <c r="F14" s="148" t="n">
        <v>7.5</v>
      </c>
      <c r="G14" s="149" t="n">
        <v>0</v>
      </c>
      <c r="H14" s="146"/>
      <c r="I14" s="147"/>
      <c r="J14" s="135"/>
      <c r="O14" s="21"/>
    </row>
    <row r="15" customFormat="false" ht="15.75" hidden="false" customHeight="false" outlineLevel="0" collapsed="false">
      <c r="A15" s="118"/>
      <c r="B15" s="142" t="s">
        <v>71</v>
      </c>
      <c r="C15" s="148" t="n">
        <v>-23.5</v>
      </c>
      <c r="D15" s="148" t="n">
        <v>-0.6</v>
      </c>
      <c r="E15" s="148" t="n">
        <v>-0.2</v>
      </c>
      <c r="F15" s="148" t="n">
        <v>-400.9</v>
      </c>
      <c r="G15" s="149" t="n">
        <v>0</v>
      </c>
      <c r="H15" s="150" t="s">
        <v>72</v>
      </c>
      <c r="I15" s="147"/>
      <c r="J15" s="135"/>
      <c r="O15" s="21"/>
    </row>
    <row r="16" customFormat="false" ht="15.75" hidden="false" customHeight="false" outlineLevel="0" collapsed="false">
      <c r="A16" s="118"/>
      <c r="B16" s="142" t="s">
        <v>73</v>
      </c>
      <c r="C16" s="148" t="n">
        <v>-0.5</v>
      </c>
      <c r="D16" s="148" t="n">
        <v>-7.6</v>
      </c>
      <c r="E16" s="148" t="n">
        <v>1.8</v>
      </c>
      <c r="F16" s="148" t="n">
        <v>-62.9</v>
      </c>
      <c r="G16" s="149" t="n">
        <v>0</v>
      </c>
      <c r="H16" s="150"/>
      <c r="I16" s="147"/>
      <c r="J16" s="135"/>
      <c r="O16" s="21"/>
    </row>
    <row r="17" customFormat="false" ht="15.75" hidden="false" customHeight="false" outlineLevel="0" collapsed="false">
      <c r="A17" s="118"/>
      <c r="C17" s="148"/>
      <c r="D17" s="151"/>
      <c r="E17" s="151"/>
      <c r="F17" s="152"/>
      <c r="G17" s="153"/>
      <c r="H17" s="146"/>
      <c r="I17" s="147"/>
      <c r="J17" s="135"/>
      <c r="O17" s="21"/>
    </row>
    <row r="18" customFormat="false" ht="15.75" hidden="false" customHeight="false" outlineLevel="0" collapsed="false">
      <c r="A18" s="141"/>
      <c r="B18" s="154" t="s">
        <v>74</v>
      </c>
      <c r="C18" s="148" t="n">
        <v>11.3</v>
      </c>
      <c r="D18" s="148" t="n">
        <v>6.7</v>
      </c>
      <c r="E18" s="148" t="n">
        <v>-38.6</v>
      </c>
      <c r="F18" s="148" t="n">
        <v>-61.7</v>
      </c>
      <c r="G18" s="149" t="n">
        <v>0</v>
      </c>
      <c r="H18" s="146"/>
      <c r="I18" s="147"/>
      <c r="J18" s="135"/>
      <c r="O18" s="21"/>
    </row>
    <row r="19" customFormat="false" ht="15.75" hidden="false" customHeight="false" outlineLevel="0" collapsed="false">
      <c r="A19" s="141"/>
      <c r="B19" s="154" t="s">
        <v>75</v>
      </c>
      <c r="C19" s="148" t="n">
        <v>42.2</v>
      </c>
      <c r="D19" s="148" t="n">
        <v>42.3</v>
      </c>
      <c r="E19" s="148" t="n">
        <v>148.4</v>
      </c>
      <c r="F19" s="148" t="n">
        <v>33.6</v>
      </c>
      <c r="G19" s="155" t="n">
        <v>5.6</v>
      </c>
      <c r="H19" s="146"/>
      <c r="I19" s="147"/>
      <c r="J19" s="135"/>
      <c r="O19" s="21"/>
    </row>
    <row r="20" customFormat="false" ht="15.75" hidden="false" customHeight="false" outlineLevel="0" collapsed="false">
      <c r="A20" s="141"/>
      <c r="B20" s="154" t="s">
        <v>76</v>
      </c>
      <c r="C20" s="148" t="n">
        <v>-4.4</v>
      </c>
      <c r="D20" s="148" t="n">
        <v>-182.3</v>
      </c>
      <c r="E20" s="148" t="n">
        <v>-92.5</v>
      </c>
      <c r="F20" s="148" t="n">
        <v>114.3</v>
      </c>
      <c r="G20" s="148" t="n">
        <v>-33.1</v>
      </c>
      <c r="H20" s="146"/>
      <c r="I20" s="147"/>
      <c r="J20" s="135"/>
      <c r="O20" s="21"/>
    </row>
    <row r="21" customFormat="false" ht="15.75" hidden="false" customHeight="false" outlineLevel="0" collapsed="false">
      <c r="A21" s="118"/>
      <c r="B21" s="154"/>
      <c r="C21" s="148"/>
      <c r="D21" s="148"/>
      <c r="E21" s="151"/>
      <c r="F21" s="152"/>
      <c r="G21" s="153"/>
      <c r="H21" s="146"/>
      <c r="I21" s="147"/>
      <c r="J21" s="135"/>
      <c r="O21" s="21"/>
    </row>
    <row r="22" customFormat="false" ht="15.75" hidden="false" customHeight="false" outlineLevel="0" collapsed="false">
      <c r="A22" s="141"/>
      <c r="B22" s="156" t="s">
        <v>77</v>
      </c>
      <c r="C22" s="148"/>
      <c r="D22" s="148"/>
      <c r="E22" s="148"/>
      <c r="F22" s="157"/>
      <c r="G22" s="155"/>
      <c r="H22" s="146"/>
      <c r="I22" s="147"/>
      <c r="J22" s="135"/>
      <c r="O22" s="21"/>
    </row>
    <row r="23" customFormat="false" ht="15.75" hidden="false" customHeight="false" outlineLevel="0" collapsed="false">
      <c r="A23" s="118"/>
      <c r="B23" s="154" t="s">
        <v>78</v>
      </c>
      <c r="C23" s="148"/>
      <c r="D23" s="148"/>
      <c r="E23" s="151"/>
      <c r="F23" s="152"/>
      <c r="G23" s="153"/>
      <c r="H23" s="146"/>
      <c r="I23" s="147"/>
      <c r="J23" s="135"/>
      <c r="O23" s="21"/>
    </row>
    <row r="24" customFormat="false" ht="15.75" hidden="false" customHeight="false" outlineLevel="0" collapsed="false">
      <c r="A24" s="158"/>
      <c r="B24" s="156" t="s">
        <v>79</v>
      </c>
      <c r="C24" s="148" t="n">
        <v>76.6</v>
      </c>
      <c r="D24" s="148" t="n">
        <v>-96.4</v>
      </c>
      <c r="E24" s="148" t="n">
        <v>-204.5</v>
      </c>
      <c r="F24" s="148" t="n">
        <v>-153.2</v>
      </c>
      <c r="G24" s="155" t="n">
        <v>211.4</v>
      </c>
      <c r="H24" s="146"/>
      <c r="I24" s="147"/>
      <c r="J24" s="135"/>
      <c r="O24" s="21"/>
    </row>
    <row r="25" customFormat="false" ht="15.75" hidden="false" customHeight="false" outlineLevel="0" collapsed="false">
      <c r="A25" s="118"/>
      <c r="B25" s="154" t="s">
        <v>80</v>
      </c>
      <c r="C25" s="159"/>
      <c r="D25" s="160"/>
      <c r="E25" s="160"/>
      <c r="F25" s="161"/>
      <c r="G25" s="162"/>
      <c r="H25" s="146"/>
      <c r="I25" s="147"/>
      <c r="J25" s="135"/>
      <c r="O25" s="21"/>
    </row>
    <row r="26" customFormat="false" ht="15.75" hidden="false" customHeight="false" outlineLevel="0" collapsed="false">
      <c r="A26" s="118"/>
      <c r="B26" s="154"/>
      <c r="C26" s="143"/>
      <c r="D26" s="144"/>
      <c r="E26" s="144"/>
      <c r="F26" s="163"/>
      <c r="G26" s="145"/>
      <c r="H26" s="146"/>
      <c r="I26" s="147"/>
      <c r="J26" s="135"/>
      <c r="O26" s="21"/>
    </row>
    <row r="27" customFormat="false" ht="15.75" hidden="false" customHeight="false" outlineLevel="0" collapsed="false">
      <c r="A27" s="118"/>
      <c r="B27" s="154" t="s">
        <v>81</v>
      </c>
      <c r="C27" s="148" t="n">
        <v>-59.6</v>
      </c>
      <c r="D27" s="148" t="n">
        <v>-99</v>
      </c>
      <c r="E27" s="148" t="n">
        <v>-137.2</v>
      </c>
      <c r="F27" s="148" t="n">
        <v>-432.9</v>
      </c>
      <c r="G27" s="155" t="n">
        <v>-544.1</v>
      </c>
      <c r="H27" s="150" t="s">
        <v>82</v>
      </c>
      <c r="I27" s="147"/>
      <c r="J27" s="135"/>
      <c r="O27" s="21"/>
    </row>
    <row r="28" customFormat="false" ht="15.75" hidden="false" customHeight="false" outlineLevel="0" collapsed="false">
      <c r="A28" s="118"/>
      <c r="B28" s="154"/>
      <c r="C28" s="148" t="n">
        <v>-9.3</v>
      </c>
      <c r="D28" s="148" t="n">
        <v>-5.9</v>
      </c>
      <c r="E28" s="148"/>
      <c r="F28" s="157"/>
      <c r="G28" s="155"/>
      <c r="H28" s="150" t="s">
        <v>83</v>
      </c>
      <c r="I28" s="147"/>
      <c r="J28" s="135"/>
      <c r="O28" s="21"/>
    </row>
    <row r="29" customFormat="false" ht="15.75" hidden="false" customHeight="false" outlineLevel="0" collapsed="false">
      <c r="A29" s="118"/>
      <c r="B29" s="154"/>
      <c r="C29" s="148" t="n">
        <v>-28.8</v>
      </c>
      <c r="D29" s="148" t="n">
        <v>-99.4</v>
      </c>
      <c r="E29" s="148" t="n">
        <v>-349</v>
      </c>
      <c r="F29" s="148" t="n">
        <v>-423.9</v>
      </c>
      <c r="G29" s="149" t="n">
        <v>-469</v>
      </c>
      <c r="H29" s="150" t="s">
        <v>84</v>
      </c>
      <c r="I29" s="147"/>
      <c r="J29" s="135"/>
      <c r="O29" s="21"/>
    </row>
    <row r="30" customFormat="false" ht="15.75" hidden="false" customHeight="false" outlineLevel="0" collapsed="false">
      <c r="A30" s="118"/>
      <c r="B30" s="154"/>
      <c r="C30" s="148" t="n">
        <v>-61.3</v>
      </c>
      <c r="D30" s="148"/>
      <c r="E30" s="148"/>
      <c r="F30" s="157"/>
      <c r="G30" s="155"/>
      <c r="H30" s="150" t="s">
        <v>85</v>
      </c>
      <c r="I30" s="147"/>
      <c r="J30" s="135"/>
      <c r="O30" s="21"/>
    </row>
    <row r="31" customFormat="false" ht="15.75" hidden="false" customHeight="false" outlineLevel="0" collapsed="false">
      <c r="A31" s="118"/>
      <c r="B31" s="154"/>
      <c r="C31" s="148"/>
      <c r="D31" s="148"/>
      <c r="E31" s="148" t="n">
        <v>28.9</v>
      </c>
      <c r="F31" s="157"/>
      <c r="G31" s="155"/>
      <c r="H31" s="150" t="s">
        <v>86</v>
      </c>
      <c r="I31" s="147"/>
      <c r="J31" s="135"/>
      <c r="O31" s="21"/>
    </row>
    <row r="32" customFormat="false" ht="15.75" hidden="false" customHeight="false" outlineLevel="0" collapsed="false">
      <c r="A32" s="118"/>
      <c r="B32" s="154"/>
      <c r="C32" s="148"/>
      <c r="D32" s="148"/>
      <c r="E32" s="148" t="n">
        <v>-10.7</v>
      </c>
      <c r="F32" s="157"/>
      <c r="G32" s="155"/>
      <c r="H32" s="150" t="s">
        <v>87</v>
      </c>
      <c r="I32" s="147"/>
      <c r="J32" s="135"/>
      <c r="O32" s="21"/>
    </row>
    <row r="33" customFormat="false" ht="15.75" hidden="false" customHeight="false" outlineLevel="0" collapsed="false">
      <c r="A33" s="118"/>
      <c r="B33" s="154"/>
      <c r="C33" s="148" t="n">
        <v>-6.3</v>
      </c>
      <c r="D33" s="148"/>
      <c r="E33" s="148"/>
      <c r="F33" s="157"/>
      <c r="G33" s="155"/>
      <c r="H33" s="150" t="s">
        <v>88</v>
      </c>
      <c r="I33" s="147"/>
      <c r="J33" s="135"/>
      <c r="O33" s="21"/>
    </row>
    <row r="34" customFormat="false" ht="15.75" hidden="false" customHeight="false" outlineLevel="0" collapsed="false">
      <c r="A34" s="118"/>
      <c r="B34" s="154"/>
      <c r="C34" s="148" t="n">
        <v>47</v>
      </c>
      <c r="D34" s="148"/>
      <c r="E34" s="148"/>
      <c r="F34" s="157"/>
      <c r="G34" s="155"/>
      <c r="H34" s="150" t="s">
        <v>89</v>
      </c>
      <c r="I34" s="147"/>
      <c r="J34" s="135"/>
      <c r="O34" s="21"/>
    </row>
    <row r="35" customFormat="false" ht="15.75" hidden="false" customHeight="false" outlineLevel="0" collapsed="false">
      <c r="A35" s="118"/>
      <c r="B35" s="154"/>
      <c r="C35" s="148" t="n">
        <v>-0.8</v>
      </c>
      <c r="D35" s="148"/>
      <c r="E35" s="148"/>
      <c r="F35" s="157"/>
      <c r="G35" s="155"/>
      <c r="H35" s="150" t="s">
        <v>90</v>
      </c>
      <c r="I35" s="147"/>
      <c r="J35" s="135"/>
      <c r="O35" s="21"/>
    </row>
    <row r="36" customFormat="false" ht="15.75" hidden="false" customHeight="false" outlineLevel="0" collapsed="false">
      <c r="A36" s="118"/>
      <c r="B36" s="154"/>
      <c r="C36" s="148"/>
      <c r="D36" s="148" t="n">
        <v>42</v>
      </c>
      <c r="E36" s="148" t="n">
        <v>166.5</v>
      </c>
      <c r="F36" s="157"/>
      <c r="G36" s="155"/>
      <c r="H36" s="150" t="s">
        <v>91</v>
      </c>
      <c r="I36" s="147"/>
      <c r="J36" s="135"/>
      <c r="O36" s="21"/>
    </row>
    <row r="37" customFormat="false" ht="15.75" hidden="false" customHeight="false" outlineLevel="0" collapsed="false">
      <c r="A37" s="118"/>
      <c r="B37" s="154"/>
      <c r="C37" s="148"/>
      <c r="D37" s="148" t="n">
        <v>-35.6</v>
      </c>
      <c r="E37" s="148"/>
      <c r="F37" s="157"/>
      <c r="G37" s="155"/>
      <c r="H37" s="150" t="s">
        <v>92</v>
      </c>
      <c r="I37" s="147"/>
      <c r="J37" s="135"/>
      <c r="O37" s="21"/>
    </row>
    <row r="38" customFormat="false" ht="15.75" hidden="false" customHeight="false" outlineLevel="0" collapsed="false">
      <c r="A38" s="118"/>
      <c r="B38" s="164"/>
      <c r="C38" s="148"/>
      <c r="D38" s="148" t="n">
        <v>0.8</v>
      </c>
      <c r="E38" s="148" t="n">
        <v>36.1</v>
      </c>
      <c r="F38" s="148"/>
      <c r="G38" s="155"/>
      <c r="H38" s="150" t="s">
        <v>93</v>
      </c>
      <c r="I38" s="147"/>
      <c r="J38" s="135"/>
      <c r="O38" s="21"/>
    </row>
    <row r="39" customFormat="false" ht="15.75" hidden="false" customHeight="false" outlineLevel="0" collapsed="false">
      <c r="A39" s="118"/>
      <c r="B39" s="164"/>
      <c r="C39" s="148"/>
      <c r="D39" s="148" t="n">
        <v>-0.8</v>
      </c>
      <c r="E39" s="148"/>
      <c r="F39" s="157"/>
      <c r="G39" s="155"/>
      <c r="H39" s="150" t="s">
        <v>94</v>
      </c>
      <c r="I39" s="147"/>
      <c r="J39" s="135"/>
      <c r="O39" s="21"/>
    </row>
    <row r="40" customFormat="false" ht="15.75" hidden="false" customHeight="false" outlineLevel="0" collapsed="false">
      <c r="A40" s="118"/>
      <c r="B40" s="164"/>
      <c r="C40" s="148" t="n">
        <v>-0.1</v>
      </c>
      <c r="D40" s="148"/>
      <c r="E40" s="148"/>
      <c r="F40" s="157"/>
      <c r="G40" s="155"/>
      <c r="H40" s="150" t="s">
        <v>95</v>
      </c>
      <c r="I40" s="147"/>
      <c r="J40" s="135"/>
      <c r="O40" s="21"/>
    </row>
    <row r="41" customFormat="false" ht="15.75" hidden="false" customHeight="false" outlineLevel="0" collapsed="false">
      <c r="A41" s="118"/>
      <c r="B41" s="154"/>
      <c r="C41" s="148"/>
      <c r="D41" s="148"/>
      <c r="E41" s="148" t="n">
        <v>-4.8</v>
      </c>
      <c r="F41" s="157"/>
      <c r="G41" s="155"/>
      <c r="H41" s="150" t="s">
        <v>96</v>
      </c>
      <c r="I41" s="147"/>
      <c r="J41" s="135"/>
      <c r="O41" s="21"/>
    </row>
    <row r="42" customFormat="false" ht="15.75" hidden="false" customHeight="false" outlineLevel="0" collapsed="false">
      <c r="A42" s="118"/>
      <c r="B42" s="154"/>
      <c r="C42" s="148"/>
      <c r="D42" s="148"/>
      <c r="E42" s="148" t="n">
        <v>-1.5</v>
      </c>
      <c r="F42" s="157"/>
      <c r="G42" s="155"/>
      <c r="H42" s="150" t="s">
        <v>97</v>
      </c>
      <c r="I42" s="147"/>
      <c r="J42" s="135"/>
      <c r="O42" s="21"/>
    </row>
    <row r="43" customFormat="false" ht="15.75" hidden="false" customHeight="false" outlineLevel="0" collapsed="false">
      <c r="A43" s="118"/>
      <c r="B43" s="154"/>
      <c r="C43" s="148"/>
      <c r="D43" s="148"/>
      <c r="E43" s="148"/>
      <c r="F43" s="148" t="n">
        <v>-5.6</v>
      </c>
      <c r="G43" s="155"/>
      <c r="H43" s="150" t="s">
        <v>98</v>
      </c>
      <c r="I43" s="147"/>
      <c r="J43" s="135"/>
      <c r="O43" s="21"/>
    </row>
    <row r="44" customFormat="false" ht="15.75" hidden="false" customHeight="false" outlineLevel="0" collapsed="false">
      <c r="A44" s="118"/>
      <c r="B44" s="154"/>
      <c r="C44" s="148"/>
      <c r="D44" s="148"/>
      <c r="E44" s="148"/>
      <c r="F44" s="148" t="n">
        <v>-3.7</v>
      </c>
      <c r="G44" s="155"/>
      <c r="H44" s="150" t="s">
        <v>99</v>
      </c>
      <c r="I44" s="147"/>
      <c r="J44" s="135"/>
      <c r="O44" s="21"/>
    </row>
    <row r="45" customFormat="false" ht="15.75" hidden="false" customHeight="false" outlineLevel="0" collapsed="false">
      <c r="A45" s="118"/>
      <c r="B45" s="165"/>
      <c r="C45" s="148"/>
      <c r="D45" s="148"/>
      <c r="E45" s="148" t="n">
        <v>-2.8</v>
      </c>
      <c r="F45" s="148" t="n">
        <v>0.2</v>
      </c>
      <c r="G45" s="155"/>
      <c r="H45" s="150" t="s">
        <v>100</v>
      </c>
      <c r="I45" s="147"/>
      <c r="J45" s="135"/>
      <c r="O45" s="21"/>
    </row>
    <row r="46" customFormat="false" ht="16.5" hidden="false" customHeight="false" outlineLevel="0" collapsed="false">
      <c r="A46" s="118"/>
      <c r="B46" s="154"/>
      <c r="C46" s="166"/>
      <c r="D46" s="166"/>
      <c r="E46" s="166"/>
      <c r="F46" s="166"/>
      <c r="G46" s="167" t="n">
        <v>-75.1</v>
      </c>
      <c r="H46" s="150" t="s">
        <v>101</v>
      </c>
      <c r="I46" s="139"/>
      <c r="J46" s="135"/>
      <c r="O46" s="21"/>
    </row>
    <row r="47" customFormat="false" ht="17.25" hidden="false" customHeight="false" outlineLevel="0" collapsed="false">
      <c r="A47" s="118"/>
      <c r="B47" s="168" t="s">
        <v>102</v>
      </c>
      <c r="C47" s="126" t="n">
        <v>-1337.8</v>
      </c>
      <c r="D47" s="126" t="n">
        <v>-1089.9</v>
      </c>
      <c r="E47" s="126" t="n">
        <v>-1228.2</v>
      </c>
      <c r="F47" s="126" t="n">
        <v>-1495.9</v>
      </c>
      <c r="G47" s="169" t="n">
        <v>-1898.6</v>
      </c>
      <c r="H47" s="170"/>
      <c r="I47" s="171"/>
      <c r="J47" s="128"/>
      <c r="O47" s="21"/>
    </row>
    <row r="48" customFormat="false" ht="16.5" hidden="false" customHeight="false" outlineLevel="0" collapsed="false">
      <c r="A48" s="118"/>
      <c r="B48" s="172" t="s">
        <v>103</v>
      </c>
      <c r="C48" s="123"/>
      <c r="D48" s="123"/>
      <c r="E48" s="123"/>
      <c r="F48" s="173"/>
      <c r="G48" s="123"/>
      <c r="H48" s="123"/>
      <c r="I48" s="123"/>
      <c r="J48" s="135"/>
      <c r="K48" s="21"/>
    </row>
    <row r="49" customFormat="false" ht="9" hidden="false" customHeight="true" outlineLevel="0" collapsed="false">
      <c r="A49" s="118"/>
      <c r="B49" s="174"/>
      <c r="C49" s="123"/>
      <c r="D49" s="123"/>
      <c r="E49" s="123"/>
      <c r="F49" s="123"/>
      <c r="G49" s="123"/>
      <c r="H49" s="123"/>
      <c r="I49" s="123"/>
      <c r="J49" s="135"/>
      <c r="K49" s="21"/>
    </row>
    <row r="50" customFormat="false" ht="15.75" hidden="false" customHeight="false" outlineLevel="0" collapsed="false">
      <c r="A50" s="118"/>
      <c r="B50" s="21" t="s">
        <v>58</v>
      </c>
      <c r="C50" s="123"/>
      <c r="D50" s="123"/>
      <c r="E50" s="123"/>
      <c r="F50" s="123"/>
      <c r="G50" s="123"/>
      <c r="H50" s="123"/>
      <c r="I50" s="123"/>
      <c r="J50" s="135"/>
      <c r="K50" s="21"/>
    </row>
    <row r="51" customFormat="false" ht="15.75" hidden="false" customHeight="false" outlineLevel="0" collapsed="false">
      <c r="A51" s="118"/>
      <c r="B51" s="21" t="s">
        <v>104</v>
      </c>
      <c r="C51" s="123"/>
      <c r="D51" s="123"/>
      <c r="E51" s="123"/>
      <c r="F51" s="123"/>
      <c r="G51" s="123"/>
      <c r="H51" s="123"/>
      <c r="I51" s="123"/>
      <c r="J51" s="135"/>
      <c r="K51" s="21"/>
    </row>
    <row r="52" customFormat="false" ht="12" hidden="false" customHeight="true" outlineLevel="0" collapsed="false">
      <c r="A52" s="175"/>
      <c r="B52" s="176"/>
      <c r="C52" s="176"/>
      <c r="D52" s="176"/>
      <c r="E52" s="176"/>
      <c r="F52" s="176"/>
      <c r="G52" s="176"/>
      <c r="H52" s="176"/>
      <c r="I52" s="176"/>
      <c r="J52" s="177"/>
      <c r="L52" s="21"/>
    </row>
    <row r="53" customFormat="false" ht="15.75" hidden="false" customHeight="false" outlineLevel="0" collapsed="false"/>
  </sheetData>
  <mergeCells count="2">
    <mergeCell ref="H5:I5"/>
    <mergeCell ref="H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29" t="s">
        <v>105</v>
      </c>
      <c r="C1" s="29"/>
      <c r="L1" s="21"/>
    </row>
    <row r="2" customFormat="false" ht="11.25" hidden="false" customHeight="true" outlineLevel="0" collapsed="false">
      <c r="A2" s="4"/>
      <c r="B2" s="19"/>
      <c r="C2" s="19"/>
      <c r="K2" s="21"/>
    </row>
    <row r="3" customFormat="false" ht="16.5" hidden="false" customHeight="false" outlineLevel="0" collapsed="false">
      <c r="A3" s="114"/>
      <c r="B3" s="115"/>
      <c r="C3" s="115"/>
      <c r="D3" s="116"/>
      <c r="E3" s="116"/>
      <c r="F3" s="116"/>
      <c r="G3" s="116"/>
      <c r="H3" s="116"/>
      <c r="I3" s="116"/>
      <c r="J3" s="117"/>
      <c r="K3" s="21"/>
    </row>
    <row r="4" customFormat="false" ht="15.75" hidden="false" customHeight="false" outlineLevel="0" collapsed="false">
      <c r="A4" s="118"/>
      <c r="B4" s="21" t="s">
        <v>12</v>
      </c>
      <c r="C4" s="119"/>
      <c r="D4" s="120"/>
      <c r="E4" s="120" t="s">
        <v>13</v>
      </c>
      <c r="F4" s="120"/>
      <c r="G4" s="119"/>
      <c r="H4" s="120"/>
      <c r="I4" s="120"/>
      <c r="J4" s="122"/>
      <c r="O4" s="21"/>
    </row>
    <row r="5" customFormat="false" ht="15.75" hidden="false" customHeight="false" outlineLevel="0" collapsed="false">
      <c r="A5" s="118"/>
      <c r="B5" s="21" t="s">
        <v>14</v>
      </c>
      <c r="C5" s="41" t="n">
        <v>2002</v>
      </c>
      <c r="D5" s="41" t="n">
        <v>2003</v>
      </c>
      <c r="E5" s="41" t="n">
        <v>2004</v>
      </c>
      <c r="F5" s="41" t="n">
        <v>2005</v>
      </c>
      <c r="G5" s="43" t="s">
        <v>60</v>
      </c>
      <c r="H5" s="43"/>
      <c r="I5" s="43"/>
      <c r="J5" s="122"/>
      <c r="O5" s="21"/>
    </row>
    <row r="6" customFormat="false" ht="15.75" hidden="false" customHeight="false" outlineLevel="0" collapsed="false">
      <c r="A6" s="118"/>
      <c r="B6" s="21" t="s">
        <v>61</v>
      </c>
      <c r="C6" s="42" t="s">
        <v>18</v>
      </c>
      <c r="D6" s="42" t="s">
        <v>18</v>
      </c>
      <c r="E6" s="42" t="s">
        <v>19</v>
      </c>
      <c r="F6" s="42" t="s">
        <v>20</v>
      </c>
      <c r="G6" s="42"/>
      <c r="H6" s="13"/>
      <c r="I6" s="13"/>
      <c r="J6" s="122"/>
      <c r="O6" s="21"/>
    </row>
    <row r="7" customFormat="false" ht="10.5" hidden="false" customHeight="true" outlineLevel="0" collapsed="false">
      <c r="A7" s="118"/>
      <c r="B7" s="123"/>
      <c r="C7" s="42"/>
      <c r="D7" s="42"/>
      <c r="E7" s="42"/>
      <c r="F7" s="42"/>
      <c r="G7" s="124"/>
      <c r="H7" s="178"/>
      <c r="I7" s="55"/>
      <c r="J7" s="122"/>
      <c r="O7" s="21"/>
    </row>
    <row r="8" customFormat="false" ht="17.25" hidden="false" customHeight="false" outlineLevel="0" collapsed="false">
      <c r="A8" s="118"/>
      <c r="B8" s="125" t="s">
        <v>106</v>
      </c>
      <c r="C8" s="179" t="n">
        <v>-105</v>
      </c>
      <c r="D8" s="179" t="n">
        <v>-31.7</v>
      </c>
      <c r="E8" s="179" t="n">
        <v>-16.5</v>
      </c>
      <c r="F8" s="179" t="n">
        <v>-86.4</v>
      </c>
      <c r="G8" s="127" t="s">
        <v>64</v>
      </c>
      <c r="H8" s="127"/>
      <c r="I8" s="127"/>
      <c r="J8" s="128"/>
      <c r="O8" s="21"/>
    </row>
    <row r="9" customFormat="false" ht="16.5" hidden="false" customHeight="false" outlineLevel="0" collapsed="false">
      <c r="A9" s="118"/>
      <c r="B9" s="73" t="s">
        <v>107</v>
      </c>
      <c r="C9" s="180"/>
      <c r="D9" s="181"/>
      <c r="E9" s="181"/>
      <c r="F9" s="181"/>
      <c r="G9" s="133"/>
      <c r="H9" s="182"/>
      <c r="I9" s="134"/>
      <c r="J9" s="135"/>
      <c r="O9" s="21"/>
    </row>
    <row r="10" customFormat="false" ht="6" hidden="false" customHeight="true" outlineLevel="0" collapsed="false">
      <c r="A10" s="118"/>
      <c r="B10" s="73"/>
      <c r="C10" s="183"/>
      <c r="D10" s="184"/>
      <c r="E10" s="184"/>
      <c r="F10" s="184"/>
      <c r="G10" s="140"/>
      <c r="H10" s="138"/>
      <c r="I10" s="139"/>
      <c r="J10" s="135"/>
      <c r="O10" s="21"/>
    </row>
    <row r="11" customFormat="false" ht="15.75" hidden="false" customHeight="false" outlineLevel="0" collapsed="false">
      <c r="A11" s="141"/>
      <c r="B11" s="142" t="s">
        <v>66</v>
      </c>
      <c r="C11" s="143" t="n">
        <v>-12.8</v>
      </c>
      <c r="D11" s="144" t="n">
        <v>-8.7</v>
      </c>
      <c r="E11" s="144" t="n">
        <v>-7.9</v>
      </c>
      <c r="F11" s="144" t="n">
        <v>-11.6</v>
      </c>
      <c r="G11" s="146"/>
      <c r="H11" s="185"/>
      <c r="I11" s="147"/>
      <c r="J11" s="135"/>
      <c r="O11" s="21"/>
    </row>
    <row r="12" customFormat="false" ht="15.75" hidden="false" customHeight="false" outlineLevel="0" collapsed="false">
      <c r="A12" s="118"/>
      <c r="B12" s="142" t="s">
        <v>108</v>
      </c>
      <c r="C12" s="148" t="n">
        <v>-8.3</v>
      </c>
      <c r="D12" s="148" t="n">
        <v>-8</v>
      </c>
      <c r="E12" s="148" t="n">
        <v>-5.1</v>
      </c>
      <c r="F12" s="148" t="n">
        <v>-0.3</v>
      </c>
      <c r="G12" s="146"/>
      <c r="H12" s="185"/>
      <c r="I12" s="147"/>
      <c r="J12" s="135"/>
      <c r="O12" s="21"/>
    </row>
    <row r="13" customFormat="false" ht="15.75" hidden="false" customHeight="false" outlineLevel="0" collapsed="false">
      <c r="A13" s="118"/>
      <c r="B13" s="142" t="s">
        <v>109</v>
      </c>
      <c r="C13" s="148" t="n">
        <v>-5.8</v>
      </c>
      <c r="D13" s="148" t="n">
        <v>1.5</v>
      </c>
      <c r="E13" s="148" t="n">
        <v>-3.9</v>
      </c>
      <c r="F13" s="148" t="n">
        <v>-11.3</v>
      </c>
      <c r="G13" s="146"/>
      <c r="H13" s="185"/>
      <c r="I13" s="147"/>
      <c r="J13" s="135"/>
      <c r="O13" s="21"/>
    </row>
    <row r="14" customFormat="false" ht="15.75" hidden="false" customHeight="false" outlineLevel="0" collapsed="false">
      <c r="A14" s="118"/>
      <c r="B14" s="142" t="s">
        <v>73</v>
      </c>
      <c r="C14" s="148" t="n">
        <v>1.3</v>
      </c>
      <c r="D14" s="148" t="n">
        <v>-2.2</v>
      </c>
      <c r="E14" s="148" t="n">
        <v>1.1</v>
      </c>
      <c r="F14" s="148" t="n">
        <v>0</v>
      </c>
      <c r="G14" s="146"/>
      <c r="H14" s="185"/>
      <c r="I14" s="147"/>
      <c r="J14" s="135"/>
      <c r="O14" s="21"/>
    </row>
    <row r="15" customFormat="false" ht="15.75" hidden="false" customHeight="false" outlineLevel="0" collapsed="false">
      <c r="A15" s="118"/>
      <c r="B15" s="186"/>
      <c r="C15" s="148"/>
      <c r="D15" s="151"/>
      <c r="E15" s="151"/>
      <c r="F15" s="151"/>
      <c r="G15" s="146"/>
      <c r="H15" s="185"/>
      <c r="I15" s="147"/>
      <c r="J15" s="135"/>
      <c r="O15" s="21"/>
    </row>
    <row r="16" customFormat="false" ht="15.75" hidden="false" customHeight="false" outlineLevel="0" collapsed="false">
      <c r="A16" s="118"/>
      <c r="B16" s="142" t="s">
        <v>110</v>
      </c>
      <c r="C16" s="148"/>
      <c r="D16" s="148"/>
      <c r="E16" s="148"/>
      <c r="F16" s="148"/>
      <c r="G16" s="146"/>
      <c r="H16" s="185"/>
      <c r="I16" s="147"/>
      <c r="J16" s="135"/>
      <c r="O16" s="21"/>
    </row>
    <row r="17" customFormat="false" ht="15.75" hidden="false" customHeight="false" outlineLevel="0" collapsed="false">
      <c r="A17" s="118"/>
      <c r="B17" s="142" t="s">
        <v>111</v>
      </c>
      <c r="C17" s="159"/>
      <c r="D17" s="160"/>
      <c r="E17" s="160"/>
      <c r="F17" s="160"/>
      <c r="G17" s="146"/>
      <c r="H17" s="185"/>
      <c r="I17" s="147"/>
      <c r="J17" s="135"/>
      <c r="O17" s="21"/>
    </row>
    <row r="18" customFormat="false" ht="15.75" hidden="false" customHeight="false" outlineLevel="0" collapsed="false">
      <c r="A18" s="141"/>
      <c r="B18" s="186"/>
      <c r="C18" s="143"/>
      <c r="D18" s="144"/>
      <c r="E18" s="144"/>
      <c r="F18" s="144"/>
      <c r="G18" s="146"/>
      <c r="H18" s="185"/>
      <c r="I18" s="147"/>
      <c r="J18" s="135"/>
      <c r="O18" s="21"/>
    </row>
    <row r="19" customFormat="false" ht="15.75" hidden="false" customHeight="false" outlineLevel="0" collapsed="false">
      <c r="A19" s="141"/>
      <c r="B19" s="154" t="s">
        <v>74</v>
      </c>
      <c r="C19" s="148" t="n">
        <v>0.2</v>
      </c>
      <c r="D19" s="148" t="n">
        <v>-0.5</v>
      </c>
      <c r="E19" s="148" t="n">
        <v>-0.5</v>
      </c>
      <c r="F19" s="148" t="n">
        <v>0</v>
      </c>
      <c r="G19" s="146"/>
      <c r="H19" s="185"/>
      <c r="I19" s="147"/>
      <c r="J19" s="135"/>
      <c r="O19" s="21"/>
    </row>
    <row r="20" customFormat="false" ht="15.75" hidden="false" customHeight="false" outlineLevel="0" collapsed="false">
      <c r="A20" s="141"/>
      <c r="B20" s="154" t="s">
        <v>112</v>
      </c>
      <c r="C20" s="148" t="n">
        <v>-0.4</v>
      </c>
      <c r="D20" s="148" t="n">
        <v>1.9</v>
      </c>
      <c r="E20" s="148" t="n">
        <v>3.6</v>
      </c>
      <c r="F20" s="148" t="n">
        <v>25.5</v>
      </c>
      <c r="G20" s="146"/>
      <c r="H20" s="185"/>
      <c r="I20" s="147"/>
      <c r="J20" s="135"/>
      <c r="O20" s="21"/>
    </row>
    <row r="21" customFormat="false" ht="15.75" hidden="false" customHeight="false" outlineLevel="0" collapsed="false">
      <c r="A21" s="118"/>
      <c r="B21" s="154" t="s">
        <v>76</v>
      </c>
      <c r="C21" s="148" t="n">
        <v>-49.3</v>
      </c>
      <c r="D21" s="148" t="n">
        <v>-6.1</v>
      </c>
      <c r="E21" s="148" t="n">
        <v>-31.7</v>
      </c>
      <c r="F21" s="148" t="n">
        <v>-52.6</v>
      </c>
      <c r="G21" s="150" t="s">
        <v>113</v>
      </c>
      <c r="H21" s="185"/>
      <c r="I21" s="147"/>
      <c r="J21" s="135"/>
      <c r="O21" s="21"/>
    </row>
    <row r="22" customFormat="false" ht="15.75" hidden="false" customHeight="false" outlineLevel="0" collapsed="false">
      <c r="A22" s="141"/>
      <c r="B22" s="154"/>
      <c r="C22" s="143"/>
      <c r="D22" s="144"/>
      <c r="E22" s="144"/>
      <c r="F22" s="144"/>
      <c r="G22" s="146"/>
      <c r="H22" s="185"/>
      <c r="I22" s="147"/>
      <c r="J22" s="135"/>
      <c r="O22" s="21"/>
    </row>
    <row r="23" customFormat="false" ht="15.75" hidden="false" customHeight="false" outlineLevel="0" collapsed="false">
      <c r="A23" s="118"/>
      <c r="B23" s="142" t="s">
        <v>114</v>
      </c>
      <c r="C23" s="148"/>
      <c r="D23" s="148"/>
      <c r="E23" s="148"/>
      <c r="F23" s="148"/>
      <c r="G23" s="146"/>
      <c r="H23" s="185"/>
      <c r="I23" s="147"/>
      <c r="J23" s="135"/>
      <c r="O23" s="21"/>
    </row>
    <row r="24" customFormat="false" ht="15.75" hidden="false" customHeight="false" outlineLevel="0" collapsed="false">
      <c r="A24" s="158"/>
      <c r="B24" s="154"/>
      <c r="C24" s="143"/>
      <c r="D24" s="144"/>
      <c r="E24" s="144"/>
      <c r="F24" s="144"/>
      <c r="G24" s="146"/>
      <c r="H24" s="185"/>
      <c r="I24" s="147"/>
      <c r="J24" s="135"/>
      <c r="O24" s="21"/>
    </row>
    <row r="25" customFormat="false" ht="15.75" hidden="false" customHeight="false" outlineLevel="0" collapsed="false">
      <c r="A25" s="118"/>
      <c r="B25" s="154" t="s">
        <v>81</v>
      </c>
      <c r="C25" s="148" t="n">
        <v>15.9</v>
      </c>
      <c r="D25" s="148" t="n">
        <v>11.8</v>
      </c>
      <c r="E25" s="148" t="n">
        <v>4.2</v>
      </c>
      <c r="F25" s="148" t="n">
        <v>5</v>
      </c>
      <c r="G25" s="150" t="s">
        <v>82</v>
      </c>
      <c r="H25" s="185"/>
      <c r="I25" s="147"/>
      <c r="J25" s="135"/>
      <c r="O25" s="21"/>
    </row>
    <row r="26" customFormat="false" ht="15.75" hidden="false" customHeight="false" outlineLevel="0" collapsed="false">
      <c r="A26" s="118"/>
      <c r="B26" s="154"/>
      <c r="C26" s="148" t="n">
        <v>9.3</v>
      </c>
      <c r="D26" s="148"/>
      <c r="E26" s="148"/>
      <c r="F26" s="148"/>
      <c r="G26" s="150" t="s">
        <v>83</v>
      </c>
      <c r="H26" s="185"/>
      <c r="I26" s="147"/>
      <c r="J26" s="135"/>
      <c r="O26" s="21"/>
    </row>
    <row r="27" customFormat="false" ht="15.75" hidden="false" customHeight="false" outlineLevel="0" collapsed="false">
      <c r="A27" s="118"/>
      <c r="B27" s="154"/>
      <c r="C27" s="148"/>
      <c r="D27" s="148" t="n">
        <v>7.9</v>
      </c>
      <c r="E27" s="148"/>
      <c r="F27" s="148"/>
      <c r="G27" s="150" t="s">
        <v>115</v>
      </c>
      <c r="H27" s="185"/>
      <c r="I27" s="147"/>
      <c r="J27" s="135"/>
      <c r="O27" s="21"/>
    </row>
    <row r="28" customFormat="false" ht="15.75" hidden="false" customHeight="false" outlineLevel="0" collapsed="false">
      <c r="A28" s="118"/>
      <c r="B28" s="154"/>
      <c r="C28" s="148" t="n">
        <v>6.7</v>
      </c>
      <c r="D28" s="148" t="n">
        <v>3.9</v>
      </c>
      <c r="E28" s="148" t="n">
        <v>4.2</v>
      </c>
      <c r="F28" s="148" t="n">
        <v>5</v>
      </c>
      <c r="G28" s="150" t="s">
        <v>116</v>
      </c>
      <c r="H28" s="185"/>
      <c r="I28" s="147"/>
      <c r="J28" s="135"/>
      <c r="O28" s="21"/>
    </row>
    <row r="29" customFormat="false" ht="15.75" hidden="false" customHeight="false" outlineLevel="0" collapsed="false">
      <c r="A29" s="118"/>
      <c r="B29" s="154"/>
      <c r="C29" s="148"/>
      <c r="D29" s="148"/>
      <c r="E29" s="148"/>
      <c r="F29" s="148"/>
      <c r="G29" s="146"/>
      <c r="H29" s="185"/>
      <c r="I29" s="147"/>
      <c r="J29" s="135"/>
      <c r="O29" s="21"/>
    </row>
    <row r="30" customFormat="false" ht="15.75" hidden="false" customHeight="false" outlineLevel="0" collapsed="false">
      <c r="A30" s="118"/>
      <c r="B30" s="186"/>
      <c r="C30" s="148"/>
      <c r="D30" s="148"/>
      <c r="E30" s="148"/>
      <c r="F30" s="148"/>
      <c r="G30" s="146"/>
      <c r="H30" s="185"/>
      <c r="I30" s="147"/>
      <c r="J30" s="135"/>
      <c r="O30" s="21"/>
    </row>
    <row r="31" customFormat="false" ht="16.5" hidden="false" customHeight="false" outlineLevel="0" collapsed="false">
      <c r="A31" s="118"/>
      <c r="B31" s="154"/>
      <c r="C31" s="183"/>
      <c r="D31" s="183"/>
      <c r="E31" s="183"/>
      <c r="F31" s="183"/>
      <c r="G31" s="140"/>
      <c r="H31" s="138"/>
      <c r="I31" s="139"/>
      <c r="J31" s="135"/>
      <c r="O31" s="21"/>
    </row>
    <row r="32" customFormat="false" ht="17.25" hidden="false" customHeight="false" outlineLevel="0" collapsed="false">
      <c r="A32" s="118"/>
      <c r="B32" s="168" t="s">
        <v>117</v>
      </c>
      <c r="C32" s="179" t="n">
        <v>-151.4</v>
      </c>
      <c r="D32" s="179" t="n">
        <v>-33.3</v>
      </c>
      <c r="E32" s="179" t="n">
        <v>-48.8</v>
      </c>
      <c r="F32" s="179" t="n">
        <v>-120.1</v>
      </c>
      <c r="G32" s="170"/>
      <c r="H32" s="187"/>
      <c r="I32" s="171"/>
      <c r="J32" s="128"/>
      <c r="O32" s="21"/>
    </row>
    <row r="33" customFormat="false" ht="16.5" hidden="false" customHeight="false" outlineLevel="0" collapsed="false">
      <c r="A33" s="118"/>
      <c r="B33" s="172" t="s">
        <v>103</v>
      </c>
      <c r="C33" s="172"/>
      <c r="D33" s="123"/>
      <c r="E33" s="123"/>
      <c r="F33" s="173"/>
      <c r="G33" s="123"/>
      <c r="H33" s="123"/>
      <c r="I33" s="123"/>
      <c r="J33" s="135"/>
      <c r="K33" s="21"/>
    </row>
    <row r="34" customFormat="false" ht="9" hidden="false" customHeight="true" outlineLevel="0" collapsed="false">
      <c r="A34" s="118"/>
      <c r="B34" s="174"/>
      <c r="C34" s="174"/>
      <c r="D34" s="123"/>
      <c r="E34" s="123"/>
      <c r="F34" s="123"/>
      <c r="G34" s="123"/>
      <c r="H34" s="123"/>
      <c r="I34" s="123"/>
      <c r="J34" s="135"/>
      <c r="K34" s="21"/>
    </row>
    <row r="35" customFormat="false" ht="15.75" hidden="false" customHeight="false" outlineLevel="0" collapsed="false">
      <c r="A35" s="118"/>
      <c r="B35" s="21" t="s">
        <v>58</v>
      </c>
      <c r="C35" s="21"/>
      <c r="D35" s="123"/>
      <c r="E35" s="123"/>
      <c r="F35" s="123"/>
      <c r="G35" s="123"/>
      <c r="H35" s="123"/>
      <c r="I35" s="123"/>
      <c r="J35" s="135"/>
      <c r="K35" s="21"/>
    </row>
    <row r="36" customFormat="false" ht="15.75" hidden="false" customHeight="false" outlineLevel="0" collapsed="false">
      <c r="A36" s="118"/>
      <c r="B36" s="21" t="s">
        <v>104</v>
      </c>
      <c r="C36" s="21"/>
      <c r="D36" s="123"/>
      <c r="E36" s="123"/>
      <c r="F36" s="123"/>
      <c r="G36" s="123"/>
      <c r="H36" s="123"/>
      <c r="I36" s="123"/>
      <c r="J36" s="135"/>
      <c r="K36" s="21"/>
    </row>
    <row r="37" customFormat="false" ht="12" hidden="false" customHeight="true" outlineLevel="0" collapsed="false">
      <c r="A37" s="175"/>
      <c r="B37" s="176"/>
      <c r="C37" s="176"/>
      <c r="D37" s="176"/>
      <c r="E37" s="176"/>
      <c r="F37" s="176"/>
      <c r="G37" s="176"/>
      <c r="H37" s="176"/>
      <c r="I37" s="176"/>
      <c r="J37" s="177"/>
      <c r="L37" s="21"/>
    </row>
    <row r="38" customFormat="false" ht="16.5" hidden="false" customHeight="false" outlineLevel="0" collapsed="false">
      <c r="A38" s="4"/>
      <c r="L38" s="21"/>
    </row>
    <row r="39" customFormat="false" ht="15" hidden="false" customHeight="false" outlineLevel="0" collapsed="false">
      <c r="D39" s="188"/>
    </row>
  </sheetData>
  <mergeCells count="2">
    <mergeCell ref="G5:I5"/>
    <mergeCell ref="G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29" t="s">
        <v>118</v>
      </c>
      <c r="C1" s="29"/>
      <c r="L1" s="21"/>
    </row>
    <row r="2" customFormat="false" ht="11.25" hidden="false" customHeight="true" outlineLevel="0" collapsed="false">
      <c r="A2" s="4"/>
      <c r="B2" s="19"/>
      <c r="C2" s="19"/>
      <c r="K2" s="21"/>
    </row>
    <row r="3" customFormat="false" ht="16.5" hidden="false" customHeight="false" outlineLevel="0" collapsed="false">
      <c r="A3" s="114"/>
      <c r="B3" s="115"/>
      <c r="C3" s="115"/>
      <c r="D3" s="116"/>
      <c r="E3" s="116"/>
      <c r="F3" s="116"/>
      <c r="G3" s="116"/>
      <c r="H3" s="116"/>
      <c r="I3" s="116"/>
      <c r="J3" s="117"/>
      <c r="K3" s="21"/>
    </row>
    <row r="4" customFormat="false" ht="15.75" hidden="false" customHeight="false" outlineLevel="0" collapsed="false">
      <c r="A4" s="118"/>
      <c r="B4" s="21" t="s">
        <v>12</v>
      </c>
      <c r="C4" s="119"/>
      <c r="D4" s="120"/>
      <c r="E4" s="120" t="s">
        <v>13</v>
      </c>
      <c r="F4" s="120"/>
      <c r="G4" s="119"/>
      <c r="H4" s="120"/>
      <c r="I4" s="120"/>
      <c r="J4" s="122"/>
      <c r="O4" s="21"/>
    </row>
    <row r="5" customFormat="false" ht="15.75" hidden="false" customHeight="false" outlineLevel="0" collapsed="false">
      <c r="A5" s="118"/>
      <c r="B5" s="21" t="s">
        <v>14</v>
      </c>
      <c r="C5" s="41" t="n">
        <v>2002</v>
      </c>
      <c r="D5" s="41" t="n">
        <v>2003</v>
      </c>
      <c r="E5" s="41" t="n">
        <v>2004</v>
      </c>
      <c r="F5" s="41" t="n">
        <v>2005</v>
      </c>
      <c r="G5" s="43" t="s">
        <v>60</v>
      </c>
      <c r="H5" s="43"/>
      <c r="I5" s="43"/>
      <c r="J5" s="122"/>
      <c r="O5" s="21"/>
    </row>
    <row r="6" customFormat="false" ht="15.75" hidden="false" customHeight="false" outlineLevel="0" collapsed="false">
      <c r="A6" s="118"/>
      <c r="B6" s="21" t="s">
        <v>61</v>
      </c>
      <c r="C6" s="42" t="s">
        <v>18</v>
      </c>
      <c r="D6" s="42" t="s">
        <v>18</v>
      </c>
      <c r="E6" s="42" t="s">
        <v>19</v>
      </c>
      <c r="F6" s="42" t="s">
        <v>20</v>
      </c>
      <c r="G6" s="42"/>
      <c r="H6" s="13"/>
      <c r="I6" s="13"/>
      <c r="J6" s="122"/>
      <c r="O6" s="21"/>
    </row>
    <row r="7" customFormat="false" ht="10.5" hidden="false" customHeight="true" outlineLevel="0" collapsed="false">
      <c r="A7" s="118"/>
      <c r="B7" s="123"/>
      <c r="C7" s="42"/>
      <c r="D7" s="42"/>
      <c r="E7" s="42"/>
      <c r="F7" s="42"/>
      <c r="G7" s="124"/>
      <c r="H7" s="178"/>
      <c r="I7" s="55"/>
      <c r="J7" s="122"/>
      <c r="O7" s="21"/>
    </row>
    <row r="8" customFormat="false" ht="17.25" hidden="false" customHeight="false" outlineLevel="0" collapsed="false">
      <c r="A8" s="118"/>
      <c r="B8" s="125" t="s">
        <v>119</v>
      </c>
      <c r="C8" s="179" t="n">
        <v>-100.9</v>
      </c>
      <c r="D8" s="179" t="n">
        <v>-349</v>
      </c>
      <c r="E8" s="179" t="n">
        <v>-423.9</v>
      </c>
      <c r="F8" s="179" t="n">
        <v>-468.7</v>
      </c>
      <c r="G8" s="127" t="s">
        <v>64</v>
      </c>
      <c r="H8" s="127"/>
      <c r="I8" s="127"/>
      <c r="J8" s="128"/>
      <c r="O8" s="21"/>
    </row>
    <row r="9" customFormat="false" ht="16.5" hidden="false" customHeight="false" outlineLevel="0" collapsed="false">
      <c r="A9" s="118"/>
      <c r="B9" s="73" t="s">
        <v>107</v>
      </c>
      <c r="C9" s="180"/>
      <c r="D9" s="181"/>
      <c r="E9" s="181"/>
      <c r="F9" s="181"/>
      <c r="G9" s="133"/>
      <c r="H9" s="182"/>
      <c r="I9" s="134"/>
      <c r="J9" s="135"/>
      <c r="O9" s="21"/>
    </row>
    <row r="10" customFormat="false" ht="6" hidden="false" customHeight="true" outlineLevel="0" collapsed="false">
      <c r="A10" s="118"/>
      <c r="B10" s="73"/>
      <c r="C10" s="183"/>
      <c r="D10" s="184"/>
      <c r="E10" s="184"/>
      <c r="F10" s="184"/>
      <c r="G10" s="140"/>
      <c r="H10" s="138"/>
      <c r="I10" s="139"/>
      <c r="J10" s="135"/>
      <c r="O10" s="21"/>
    </row>
    <row r="11" customFormat="false" ht="15.75" hidden="false" customHeight="false" outlineLevel="0" collapsed="false">
      <c r="A11" s="141"/>
      <c r="B11" s="142" t="s">
        <v>66</v>
      </c>
      <c r="C11" s="143" t="n">
        <v>0.5</v>
      </c>
      <c r="D11" s="144" t="n">
        <v>0.8</v>
      </c>
      <c r="E11" s="144" t="n">
        <v>0.7</v>
      </c>
      <c r="F11" s="144" t="n">
        <v>1.1</v>
      </c>
      <c r="G11" s="146"/>
      <c r="H11" s="185"/>
      <c r="I11" s="147"/>
      <c r="J11" s="135"/>
      <c r="O11" s="21"/>
    </row>
    <row r="12" customFormat="false" ht="15.75" hidden="false" customHeight="false" outlineLevel="0" collapsed="false">
      <c r="A12" s="118"/>
      <c r="B12" s="142" t="s">
        <v>108</v>
      </c>
      <c r="C12" s="148" t="n">
        <v>0.5</v>
      </c>
      <c r="D12" s="148" t="n">
        <v>0.8</v>
      </c>
      <c r="E12" s="148" t="n">
        <v>0.7</v>
      </c>
      <c r="F12" s="148" t="n">
        <v>1.1</v>
      </c>
      <c r="G12" s="146"/>
      <c r="H12" s="185"/>
      <c r="I12" s="147"/>
      <c r="J12" s="135"/>
      <c r="O12" s="21"/>
    </row>
    <row r="13" customFormat="false" ht="15.75" hidden="false" customHeight="false" outlineLevel="0" collapsed="false">
      <c r="A13" s="118"/>
      <c r="B13" s="142" t="s">
        <v>109</v>
      </c>
      <c r="C13" s="148"/>
      <c r="D13" s="148" t="n">
        <v>0</v>
      </c>
      <c r="E13" s="148" t="n">
        <v>0</v>
      </c>
      <c r="F13" s="148" t="n">
        <v>0</v>
      </c>
      <c r="G13" s="146"/>
      <c r="H13" s="185"/>
      <c r="I13" s="147"/>
      <c r="J13" s="135"/>
      <c r="O13" s="21"/>
    </row>
    <row r="14" customFormat="false" ht="15.75" hidden="false" customHeight="false" outlineLevel="0" collapsed="false">
      <c r="A14" s="118"/>
      <c r="B14" s="142" t="s">
        <v>73</v>
      </c>
      <c r="C14" s="148"/>
      <c r="D14" s="148"/>
      <c r="E14" s="148"/>
      <c r="F14" s="148"/>
      <c r="G14" s="146"/>
      <c r="H14" s="185"/>
      <c r="I14" s="147"/>
      <c r="J14" s="135"/>
      <c r="O14" s="21"/>
    </row>
    <row r="15" customFormat="false" ht="15.75" hidden="false" customHeight="false" outlineLevel="0" collapsed="false">
      <c r="A15" s="118"/>
      <c r="B15" s="186"/>
      <c r="C15" s="148"/>
      <c r="D15" s="151"/>
      <c r="E15" s="151"/>
      <c r="F15" s="151"/>
      <c r="G15" s="146"/>
      <c r="H15" s="185"/>
      <c r="I15" s="147"/>
      <c r="J15" s="135"/>
      <c r="O15" s="21"/>
    </row>
    <row r="16" customFormat="false" ht="15.75" hidden="false" customHeight="false" outlineLevel="0" collapsed="false">
      <c r="A16" s="118"/>
      <c r="B16" s="142" t="s">
        <v>110</v>
      </c>
      <c r="C16" s="148"/>
      <c r="D16" s="148"/>
      <c r="E16" s="148"/>
      <c r="F16" s="148"/>
      <c r="G16" s="146"/>
      <c r="H16" s="185"/>
      <c r="I16" s="147"/>
      <c r="J16" s="135"/>
      <c r="O16" s="21"/>
    </row>
    <row r="17" customFormat="false" ht="15.75" hidden="false" customHeight="false" outlineLevel="0" collapsed="false">
      <c r="A17" s="118"/>
      <c r="B17" s="142" t="s">
        <v>111</v>
      </c>
      <c r="C17" s="159"/>
      <c r="D17" s="160"/>
      <c r="E17" s="160"/>
      <c r="F17" s="160"/>
      <c r="G17" s="146"/>
      <c r="H17" s="185"/>
      <c r="I17" s="147"/>
      <c r="J17" s="135"/>
      <c r="O17" s="21"/>
    </row>
    <row r="18" customFormat="false" ht="15.75" hidden="false" customHeight="false" outlineLevel="0" collapsed="false">
      <c r="A18" s="141"/>
      <c r="B18" s="186"/>
      <c r="C18" s="143"/>
      <c r="D18" s="144"/>
      <c r="E18" s="144"/>
      <c r="F18" s="144"/>
      <c r="G18" s="146"/>
      <c r="H18" s="185"/>
      <c r="I18" s="147"/>
      <c r="J18" s="135"/>
      <c r="O18" s="21"/>
    </row>
    <row r="19" customFormat="false" ht="15.75" hidden="false" customHeight="false" outlineLevel="0" collapsed="false">
      <c r="A19" s="141"/>
      <c r="B19" s="154" t="s">
        <v>74</v>
      </c>
      <c r="C19" s="148" t="n">
        <v>0</v>
      </c>
      <c r="D19" s="148" t="n">
        <v>0</v>
      </c>
      <c r="E19" s="148" t="n">
        <v>0</v>
      </c>
      <c r="F19" s="148" t="n">
        <v>0</v>
      </c>
      <c r="G19" s="146"/>
      <c r="H19" s="185"/>
      <c r="I19" s="147"/>
      <c r="J19" s="135"/>
      <c r="O19" s="21"/>
    </row>
    <row r="20" customFormat="false" ht="15.75" hidden="false" customHeight="false" outlineLevel="0" collapsed="false">
      <c r="A20" s="141"/>
      <c r="B20" s="154" t="s">
        <v>112</v>
      </c>
      <c r="C20" s="148" t="n">
        <v>24.6</v>
      </c>
      <c r="D20" s="148" t="n">
        <v>14</v>
      </c>
      <c r="E20" s="148" t="n">
        <v>16.8</v>
      </c>
      <c r="F20" s="148" t="n">
        <v>14.2</v>
      </c>
      <c r="G20" s="150" t="s">
        <v>120</v>
      </c>
      <c r="H20" s="185"/>
      <c r="I20" s="147"/>
      <c r="J20" s="135"/>
      <c r="O20" s="21"/>
    </row>
    <row r="21" customFormat="false" ht="15.75" hidden="false" customHeight="false" outlineLevel="0" collapsed="false">
      <c r="A21" s="118"/>
      <c r="B21" s="154" t="s">
        <v>76</v>
      </c>
      <c r="C21" s="148" t="n">
        <v>-4.4</v>
      </c>
      <c r="D21" s="148" t="n">
        <v>-7</v>
      </c>
      <c r="E21" s="148" t="n">
        <v>-4.3</v>
      </c>
      <c r="F21" s="148" t="n">
        <v>-0.0999999999999996</v>
      </c>
      <c r="G21" s="150" t="s">
        <v>121</v>
      </c>
      <c r="H21" s="185"/>
      <c r="I21" s="147"/>
      <c r="J21" s="135"/>
      <c r="O21" s="21"/>
    </row>
    <row r="22" customFormat="false" ht="15.75" hidden="false" customHeight="false" outlineLevel="0" collapsed="false">
      <c r="A22" s="141"/>
      <c r="B22" s="154"/>
      <c r="C22" s="143"/>
      <c r="D22" s="144"/>
      <c r="E22" s="144"/>
      <c r="F22" s="144"/>
      <c r="G22" s="189"/>
      <c r="H22" s="185"/>
      <c r="I22" s="147"/>
      <c r="J22" s="135"/>
      <c r="O22" s="21"/>
    </row>
    <row r="23" customFormat="false" ht="15.75" hidden="false" customHeight="false" outlineLevel="0" collapsed="false">
      <c r="A23" s="118"/>
      <c r="B23" s="142" t="s">
        <v>114</v>
      </c>
      <c r="C23" s="148" t="n">
        <v>124.6</v>
      </c>
      <c r="D23" s="148" t="n">
        <v>168.7</v>
      </c>
      <c r="E23" s="148" t="n">
        <v>239.8</v>
      </c>
      <c r="F23" s="148" t="n">
        <v>311.5</v>
      </c>
      <c r="G23" s="150" t="s">
        <v>122</v>
      </c>
      <c r="H23" s="185"/>
      <c r="I23" s="147"/>
      <c r="J23" s="135"/>
      <c r="O23" s="21"/>
    </row>
    <row r="24" customFormat="false" ht="15.75" hidden="false" customHeight="false" outlineLevel="0" collapsed="false">
      <c r="A24" s="158"/>
      <c r="B24" s="154"/>
      <c r="C24" s="143"/>
      <c r="D24" s="144"/>
      <c r="E24" s="144"/>
      <c r="F24" s="144"/>
      <c r="G24" s="189"/>
      <c r="H24" s="185"/>
      <c r="I24" s="147"/>
      <c r="J24" s="135"/>
      <c r="O24" s="21"/>
    </row>
    <row r="25" customFormat="false" ht="15.75" hidden="false" customHeight="false" outlineLevel="0" collapsed="false">
      <c r="A25" s="118"/>
      <c r="B25" s="154" t="s">
        <v>81</v>
      </c>
      <c r="C25" s="148" t="n">
        <v>28.8</v>
      </c>
      <c r="D25" s="148" t="n">
        <v>99.4</v>
      </c>
      <c r="E25" s="148" t="n">
        <v>349</v>
      </c>
      <c r="F25" s="148" t="n">
        <v>423.9</v>
      </c>
      <c r="G25" s="150" t="s">
        <v>82</v>
      </c>
      <c r="H25" s="185"/>
      <c r="I25" s="147"/>
      <c r="J25" s="135"/>
      <c r="O25" s="21"/>
    </row>
    <row r="26" customFormat="false" ht="15.75" hidden="false" customHeight="false" outlineLevel="0" collapsed="false">
      <c r="A26" s="118"/>
      <c r="B26" s="154"/>
      <c r="C26" s="148" t="n">
        <v>28.8</v>
      </c>
      <c r="D26" s="148" t="n">
        <v>99.4</v>
      </c>
      <c r="E26" s="148" t="n">
        <v>349</v>
      </c>
      <c r="F26" s="148" t="n">
        <v>423.9</v>
      </c>
      <c r="G26" s="150" t="s">
        <v>123</v>
      </c>
      <c r="H26" s="185"/>
      <c r="I26" s="147"/>
      <c r="J26" s="135"/>
      <c r="O26" s="21"/>
    </row>
    <row r="27" customFormat="false" ht="15.75" hidden="false" customHeight="false" outlineLevel="0" collapsed="false">
      <c r="A27" s="118"/>
      <c r="B27" s="154"/>
      <c r="C27" s="148"/>
      <c r="D27" s="148"/>
      <c r="E27" s="148"/>
      <c r="F27" s="148"/>
      <c r="G27" s="146"/>
      <c r="H27" s="185"/>
      <c r="I27" s="147"/>
      <c r="J27" s="135"/>
      <c r="O27" s="21"/>
    </row>
    <row r="28" customFormat="false" ht="15.75" hidden="false" customHeight="false" outlineLevel="0" collapsed="false">
      <c r="A28" s="118"/>
      <c r="B28" s="154"/>
      <c r="C28" s="148"/>
      <c r="D28" s="148"/>
      <c r="E28" s="148"/>
      <c r="F28" s="148"/>
      <c r="G28" s="146"/>
      <c r="H28" s="185"/>
      <c r="I28" s="147"/>
      <c r="J28" s="135"/>
      <c r="O28" s="21"/>
    </row>
    <row r="29" customFormat="false" ht="15.75" hidden="false" customHeight="false" outlineLevel="0" collapsed="false">
      <c r="A29" s="118"/>
      <c r="B29" s="154"/>
      <c r="C29" s="148"/>
      <c r="D29" s="148"/>
      <c r="E29" s="148"/>
      <c r="F29" s="148"/>
      <c r="G29" s="146"/>
      <c r="H29" s="185"/>
      <c r="I29" s="147"/>
      <c r="J29" s="135"/>
      <c r="O29" s="21"/>
    </row>
    <row r="30" customFormat="false" ht="15.75" hidden="false" customHeight="false" outlineLevel="0" collapsed="false">
      <c r="A30" s="118"/>
      <c r="B30" s="186"/>
      <c r="C30" s="148"/>
      <c r="D30" s="148"/>
      <c r="E30" s="148"/>
      <c r="F30" s="148"/>
      <c r="G30" s="146"/>
      <c r="H30" s="185"/>
      <c r="I30" s="147"/>
      <c r="J30" s="135"/>
      <c r="O30" s="21"/>
    </row>
    <row r="31" customFormat="false" ht="16.5" hidden="false" customHeight="false" outlineLevel="0" collapsed="false">
      <c r="A31" s="118"/>
      <c r="B31" s="154"/>
      <c r="C31" s="183"/>
      <c r="D31" s="183"/>
      <c r="E31" s="183"/>
      <c r="F31" s="183"/>
      <c r="G31" s="140"/>
      <c r="H31" s="138"/>
      <c r="I31" s="139"/>
      <c r="J31" s="135"/>
      <c r="O31" s="21"/>
    </row>
    <row r="32" customFormat="false" ht="17.25" hidden="false" customHeight="false" outlineLevel="0" collapsed="false">
      <c r="A32" s="118"/>
      <c r="B32" s="168" t="s">
        <v>124</v>
      </c>
      <c r="C32" s="179" t="n">
        <v>73.2</v>
      </c>
      <c r="D32" s="179" t="n">
        <v>-73.1</v>
      </c>
      <c r="E32" s="179" t="n">
        <v>178.1</v>
      </c>
      <c r="F32" s="179" t="n">
        <v>281.9</v>
      </c>
      <c r="G32" s="170"/>
      <c r="H32" s="187"/>
      <c r="I32" s="171"/>
      <c r="J32" s="128"/>
      <c r="O32" s="21"/>
    </row>
    <row r="33" customFormat="false" ht="16.5" hidden="false" customHeight="false" outlineLevel="0" collapsed="false">
      <c r="A33" s="118"/>
      <c r="B33" s="172" t="s">
        <v>103</v>
      </c>
      <c r="C33" s="172"/>
      <c r="D33" s="123"/>
      <c r="E33" s="123"/>
      <c r="F33" s="173"/>
      <c r="G33" s="123"/>
      <c r="H33" s="123"/>
      <c r="I33" s="123"/>
      <c r="J33" s="135"/>
      <c r="K33" s="21"/>
    </row>
    <row r="34" customFormat="false" ht="9" hidden="false" customHeight="true" outlineLevel="0" collapsed="false">
      <c r="A34" s="118"/>
      <c r="B34" s="174"/>
      <c r="C34" s="174"/>
      <c r="D34" s="123"/>
      <c r="E34" s="123"/>
      <c r="F34" s="123"/>
      <c r="G34" s="123"/>
      <c r="H34" s="123"/>
      <c r="I34" s="123"/>
      <c r="J34" s="135"/>
      <c r="K34" s="21"/>
    </row>
    <row r="35" customFormat="false" ht="15.75" hidden="false" customHeight="false" outlineLevel="0" collapsed="false">
      <c r="A35" s="118"/>
      <c r="B35" s="21" t="s">
        <v>58</v>
      </c>
      <c r="C35" s="21"/>
      <c r="D35" s="123"/>
      <c r="E35" s="123"/>
      <c r="F35" s="123"/>
      <c r="G35" s="123"/>
      <c r="H35" s="123"/>
      <c r="I35" s="123"/>
      <c r="J35" s="135"/>
      <c r="K35" s="21"/>
    </row>
    <row r="36" customFormat="false" ht="15.75" hidden="false" customHeight="false" outlineLevel="0" collapsed="false">
      <c r="A36" s="118"/>
      <c r="B36" s="21" t="s">
        <v>104</v>
      </c>
      <c r="C36" s="21"/>
      <c r="D36" s="123"/>
      <c r="E36" s="123"/>
      <c r="F36" s="123"/>
      <c r="G36" s="123"/>
      <c r="H36" s="123"/>
      <c r="I36" s="123"/>
      <c r="J36" s="135"/>
      <c r="K36" s="21"/>
    </row>
    <row r="37" customFormat="false" ht="12" hidden="false" customHeight="true" outlineLevel="0" collapsed="false">
      <c r="A37" s="175"/>
      <c r="B37" s="176"/>
      <c r="C37" s="176"/>
      <c r="D37" s="176"/>
      <c r="E37" s="176"/>
      <c r="F37" s="176"/>
      <c r="G37" s="176"/>
      <c r="H37" s="176"/>
      <c r="I37" s="176"/>
      <c r="J37" s="177"/>
      <c r="L37" s="21"/>
    </row>
    <row r="38" customFormat="false" ht="16.5" hidden="false" customHeight="false" outlineLevel="0" collapsed="false">
      <c r="A38" s="4"/>
      <c r="L38" s="21"/>
    </row>
  </sheetData>
  <mergeCells count="2">
    <mergeCell ref="G5:I5"/>
    <mergeCell ref="G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false" view="normal" topLeftCell="A3" colorId="22" zoomScale="70" zoomScaleNormal="70" zoomScalePageLayoutView="100" workbookViewId="0">
      <pane xSplit="2" ySplit="6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6" min="6" style="1" width="10.65"/>
    <col collapsed="false" customWidth="true" hidden="false" outlineLevel="0" max="7" min="7" style="1" width="44.44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9.75" hidden="false" customHeight="true" outlineLevel="0" collapsed="false">
      <c r="A1" s="178"/>
      <c r="B1" s="84"/>
      <c r="C1" s="84"/>
      <c r="D1" s="190"/>
      <c r="E1" s="190"/>
      <c r="F1" s="190"/>
      <c r="G1" s="190"/>
      <c r="H1" s="190"/>
      <c r="I1" s="190"/>
      <c r="J1" s="190"/>
      <c r="L1" s="21"/>
    </row>
    <row r="2" customFormat="false" ht="9.75" hidden="false" customHeight="true" outlineLevel="0" collapsed="false">
      <c r="A2" s="178"/>
      <c r="B2" s="84"/>
      <c r="C2" s="84"/>
      <c r="D2" s="190"/>
      <c r="E2" s="190"/>
      <c r="F2" s="190"/>
      <c r="G2" s="190"/>
      <c r="H2" s="190"/>
      <c r="I2" s="190"/>
      <c r="J2" s="190"/>
      <c r="L2" s="21"/>
    </row>
    <row r="3" customFormat="false" ht="18" hidden="false" customHeight="false" outlineLevel="0" collapsed="false">
      <c r="A3" s="4" t="s">
        <v>68</v>
      </c>
      <c r="B3" s="29" t="s">
        <v>125</v>
      </c>
      <c r="C3" s="29"/>
      <c r="L3" s="21"/>
    </row>
    <row r="4" customFormat="false" ht="16.5" hidden="false" customHeight="false" outlineLevel="0" collapsed="false">
      <c r="A4" s="4"/>
      <c r="L4" s="21"/>
    </row>
    <row r="5" customFormat="false" ht="16.5" hidden="false" customHeight="false" outlineLevel="0" collapsed="false">
      <c r="A5" s="114"/>
      <c r="B5" s="115"/>
      <c r="C5" s="115"/>
      <c r="D5" s="115"/>
      <c r="E5" s="115"/>
      <c r="F5" s="116"/>
      <c r="G5" s="116"/>
      <c r="H5" s="116"/>
      <c r="I5" s="116"/>
      <c r="J5" s="117"/>
      <c r="L5" s="21"/>
    </row>
    <row r="6" customFormat="false" ht="15" hidden="false" customHeight="false" outlineLevel="0" collapsed="false">
      <c r="A6" s="118"/>
      <c r="B6" s="191" t="s">
        <v>12</v>
      </c>
      <c r="C6" s="119"/>
      <c r="D6" s="120" t="s">
        <v>13</v>
      </c>
      <c r="E6" s="120"/>
      <c r="F6" s="120"/>
      <c r="G6" s="119"/>
      <c r="H6" s="120"/>
      <c r="I6" s="121"/>
      <c r="J6" s="135"/>
    </row>
    <row r="7" customFormat="false" ht="15.75" hidden="false" customHeight="false" outlineLevel="0" collapsed="false">
      <c r="A7" s="118"/>
      <c r="B7" s="21" t="s">
        <v>14</v>
      </c>
      <c r="C7" s="41" t="n">
        <v>2002</v>
      </c>
      <c r="D7" s="41" t="n">
        <v>2003</v>
      </c>
      <c r="E7" s="41" t="n">
        <v>2004</v>
      </c>
      <c r="F7" s="41" t="n">
        <v>2005</v>
      </c>
      <c r="G7" s="42"/>
      <c r="H7" s="192" t="s">
        <v>60</v>
      </c>
      <c r="I7" s="192"/>
      <c r="J7" s="135"/>
    </row>
    <row r="8" customFormat="false" ht="15.75" hidden="false" customHeight="false" outlineLevel="0" collapsed="false">
      <c r="A8" s="118"/>
      <c r="B8" s="21" t="s">
        <v>126</v>
      </c>
      <c r="C8" s="42" t="s">
        <v>18</v>
      </c>
      <c r="D8" s="42" t="s">
        <v>18</v>
      </c>
      <c r="E8" s="42" t="s">
        <v>19</v>
      </c>
      <c r="F8" s="42" t="s">
        <v>20</v>
      </c>
      <c r="G8" s="42"/>
      <c r="H8" s="13"/>
      <c r="I8" s="192"/>
      <c r="J8" s="135"/>
    </row>
    <row r="9" customFormat="false" ht="10.5" hidden="false" customHeight="true" outlineLevel="0" collapsed="false">
      <c r="A9" s="118"/>
      <c r="B9" s="123"/>
      <c r="C9" s="40"/>
      <c r="D9" s="40"/>
      <c r="E9" s="40"/>
      <c r="F9" s="40"/>
      <c r="G9" s="193"/>
      <c r="H9" s="194"/>
      <c r="I9" s="195"/>
      <c r="J9" s="135"/>
    </row>
    <row r="10" customFormat="false" ht="17.25" hidden="false" customHeight="false" outlineLevel="0" collapsed="false">
      <c r="A10" s="118"/>
      <c r="B10" s="168" t="s">
        <v>127</v>
      </c>
      <c r="C10" s="196" t="n">
        <f aca="false">-'Table 1'!D10</f>
        <v>1416</v>
      </c>
      <c r="D10" s="196" t="n">
        <f aca="false">-'Table 1'!E10</f>
        <v>1196.3</v>
      </c>
      <c r="E10" s="196" t="n">
        <f aca="false">-'Table 1'!F10</f>
        <v>1098.9</v>
      </c>
      <c r="F10" s="196" t="n">
        <f aca="false">-'Table 1'!G10</f>
        <v>1334.1</v>
      </c>
      <c r="G10" s="170"/>
      <c r="H10" s="187"/>
      <c r="I10" s="171"/>
      <c r="J10" s="135"/>
      <c r="N10" s="72"/>
    </row>
    <row r="11" customFormat="false" ht="6" hidden="false" customHeight="true" outlineLevel="0" collapsed="false">
      <c r="A11" s="118"/>
      <c r="B11" s="186"/>
      <c r="C11" s="197"/>
      <c r="D11" s="197"/>
      <c r="E11" s="198"/>
      <c r="F11" s="198"/>
      <c r="G11" s="140"/>
      <c r="H11" s="138"/>
      <c r="I11" s="139"/>
      <c r="J11" s="135"/>
    </row>
    <row r="12" s="112" customFormat="true" ht="16.5" hidden="false" customHeight="true" outlineLevel="0" collapsed="false">
      <c r="A12" s="199"/>
      <c r="B12" s="200" t="s">
        <v>128</v>
      </c>
      <c r="C12" s="201" t="n">
        <v>-58.0089407377456</v>
      </c>
      <c r="D12" s="201" t="n">
        <v>-78.2448088212151</v>
      </c>
      <c r="E12" s="201" t="n">
        <v>426.740851931198</v>
      </c>
      <c r="F12" s="201" t="n">
        <v>-358.11315229335</v>
      </c>
      <c r="G12" s="202" t="s">
        <v>129</v>
      </c>
      <c r="H12" s="203"/>
      <c r="I12" s="204"/>
      <c r="J12" s="205"/>
    </row>
    <row r="13" s="112" customFormat="true" ht="16.5" hidden="false" customHeight="true" outlineLevel="0" collapsed="false">
      <c r="A13" s="206"/>
      <c r="B13" s="207" t="s">
        <v>130</v>
      </c>
      <c r="C13" s="201" t="n">
        <v>-293.093535</v>
      </c>
      <c r="D13" s="201" t="n">
        <v>10.20733</v>
      </c>
      <c r="E13" s="201" t="n">
        <v>226.20117</v>
      </c>
      <c r="F13" s="201" t="n">
        <v>-22.298574</v>
      </c>
      <c r="G13" s="202" t="s">
        <v>131</v>
      </c>
      <c r="H13" s="203"/>
      <c r="I13" s="204"/>
      <c r="J13" s="205"/>
    </row>
    <row r="14" s="112" customFormat="true" ht="16.5" hidden="false" customHeight="true" outlineLevel="0" collapsed="false">
      <c r="A14" s="206"/>
      <c r="B14" s="207" t="s">
        <v>132</v>
      </c>
      <c r="C14" s="201" t="n">
        <v>-55.4022286025361</v>
      </c>
      <c r="D14" s="201" t="n">
        <v>22.7600565010438</v>
      </c>
      <c r="E14" s="201" t="n">
        <v>-1.09910716211198</v>
      </c>
      <c r="F14" s="201" t="n">
        <v>-9.7455412501146</v>
      </c>
      <c r="G14" s="202" t="s">
        <v>133</v>
      </c>
      <c r="H14" s="203"/>
      <c r="I14" s="204"/>
      <c r="J14" s="205"/>
    </row>
    <row r="15" s="112" customFormat="true" ht="16.5" hidden="false" customHeight="true" outlineLevel="0" collapsed="false">
      <c r="A15" s="206"/>
      <c r="B15" s="207" t="s">
        <v>134</v>
      </c>
      <c r="C15" s="208" t="n">
        <v>-0.901000000000001</v>
      </c>
      <c r="D15" s="208" t="n">
        <v>-41.923</v>
      </c>
      <c r="E15" s="208" t="n">
        <v>93.487</v>
      </c>
      <c r="F15" s="208" t="n">
        <v>-56.732</v>
      </c>
      <c r="G15" s="202" t="s">
        <v>135</v>
      </c>
      <c r="H15" s="203"/>
      <c r="I15" s="204"/>
      <c r="J15" s="205"/>
    </row>
    <row r="16" s="112" customFormat="true" ht="16.5" hidden="false" customHeight="true" outlineLevel="0" collapsed="false">
      <c r="A16" s="206"/>
      <c r="B16" s="209" t="s">
        <v>136</v>
      </c>
      <c r="C16" s="201" t="n">
        <v>40.642324361</v>
      </c>
      <c r="D16" s="201" t="n">
        <v>36.12371335748</v>
      </c>
      <c r="E16" s="201" t="n">
        <v>121.7</v>
      </c>
      <c r="F16" s="201" t="n">
        <v>40</v>
      </c>
      <c r="G16" s="202"/>
      <c r="H16" s="203"/>
      <c r="I16" s="204"/>
      <c r="J16" s="205"/>
    </row>
    <row r="17" s="112" customFormat="true" ht="16.5" hidden="false" customHeight="true" outlineLevel="0" collapsed="false">
      <c r="A17" s="206"/>
      <c r="B17" s="207" t="s">
        <v>137</v>
      </c>
      <c r="C17" s="201" t="n">
        <v>-41.543324361</v>
      </c>
      <c r="D17" s="201" t="n">
        <v>-78.04671335748</v>
      </c>
      <c r="E17" s="201" t="n">
        <v>-28.213</v>
      </c>
      <c r="F17" s="201" t="n">
        <v>-96.732</v>
      </c>
      <c r="G17" s="202"/>
      <c r="H17" s="203"/>
      <c r="I17" s="204"/>
      <c r="J17" s="205"/>
    </row>
    <row r="18" s="112" customFormat="true" ht="16.5" hidden="false" customHeight="true" outlineLevel="0" collapsed="false">
      <c r="A18" s="206"/>
      <c r="B18" s="209" t="s">
        <v>138</v>
      </c>
      <c r="C18" s="201" t="n">
        <v>185.24382286479</v>
      </c>
      <c r="D18" s="201" t="n">
        <v>-96.0841953222589</v>
      </c>
      <c r="E18" s="201" t="n">
        <v>-79.3822109066897</v>
      </c>
      <c r="F18" s="201" t="n">
        <v>-460.317037043235</v>
      </c>
      <c r="G18" s="202" t="s">
        <v>139</v>
      </c>
      <c r="H18" s="203"/>
      <c r="I18" s="204"/>
      <c r="J18" s="205"/>
    </row>
    <row r="19" s="112" customFormat="true" ht="16.5" hidden="false" customHeight="true" outlineLevel="0" collapsed="false">
      <c r="A19" s="206"/>
      <c r="B19" s="209" t="s">
        <v>136</v>
      </c>
      <c r="C19" s="201" t="n">
        <v>306.553108901225</v>
      </c>
      <c r="D19" s="201" t="n">
        <v>48.5545017886271</v>
      </c>
      <c r="E19" s="201" t="n">
        <v>73.7297507912135</v>
      </c>
      <c r="F19" s="201" t="n">
        <v>117.6</v>
      </c>
      <c r="G19" s="202"/>
      <c r="H19" s="203"/>
      <c r="I19" s="204"/>
      <c r="J19" s="205"/>
    </row>
    <row r="20" s="112" customFormat="true" ht="16.5" hidden="false" customHeight="true" outlineLevel="0" collapsed="false">
      <c r="A20" s="206"/>
      <c r="B20" s="207" t="s">
        <v>137</v>
      </c>
      <c r="C20" s="201" t="n">
        <v>-121.309286036435</v>
      </c>
      <c r="D20" s="201" t="n">
        <v>-144.638697110886</v>
      </c>
      <c r="E20" s="201" t="n">
        <v>-153.111961697903</v>
      </c>
      <c r="F20" s="201" t="n">
        <v>-577.917037043235</v>
      </c>
      <c r="G20" s="202" t="s">
        <v>140</v>
      </c>
      <c r="H20" s="203"/>
      <c r="I20" s="204"/>
      <c r="J20" s="205"/>
    </row>
    <row r="21" s="112" customFormat="true" ht="16.5" hidden="false" customHeight="true" outlineLevel="0" collapsed="false">
      <c r="A21" s="206"/>
      <c r="B21" s="207" t="s">
        <v>141</v>
      </c>
      <c r="C21" s="201" t="n">
        <v>106.144</v>
      </c>
      <c r="D21" s="201" t="n">
        <v>26.795</v>
      </c>
      <c r="E21" s="201" t="n">
        <v>187.534</v>
      </c>
      <c r="F21" s="201" t="n">
        <v>190.98</v>
      </c>
      <c r="G21" s="202"/>
      <c r="H21" s="203"/>
      <c r="I21" s="204"/>
      <c r="J21" s="205"/>
    </row>
    <row r="22" s="112" customFormat="true" ht="16.5" hidden="false" customHeight="true" outlineLevel="0" collapsed="false">
      <c r="A22" s="206"/>
      <c r="B22" s="209"/>
      <c r="C22" s="210"/>
      <c r="D22" s="210"/>
      <c r="E22" s="210"/>
      <c r="F22" s="210"/>
      <c r="G22" s="202"/>
      <c r="H22" s="203"/>
      <c r="I22" s="204"/>
      <c r="J22" s="205"/>
    </row>
    <row r="23" s="112" customFormat="true" ht="16.5" hidden="false" customHeight="true" outlineLevel="0" collapsed="false">
      <c r="A23" s="206"/>
      <c r="B23" s="211" t="s">
        <v>142</v>
      </c>
      <c r="C23" s="212"/>
      <c r="D23" s="212"/>
      <c r="E23" s="212"/>
      <c r="F23" s="212"/>
      <c r="G23" s="202"/>
      <c r="H23" s="203"/>
      <c r="I23" s="204"/>
      <c r="J23" s="205"/>
    </row>
    <row r="24" s="112" customFormat="true" ht="16.5" hidden="false" customHeight="true" outlineLevel="0" collapsed="false">
      <c r="A24" s="206"/>
      <c r="B24" s="213" t="s">
        <v>143</v>
      </c>
      <c r="C24" s="201" t="n">
        <v>51.336</v>
      </c>
      <c r="D24" s="201" t="n">
        <v>35.829</v>
      </c>
      <c r="E24" s="201" t="n">
        <v>39.289</v>
      </c>
      <c r="F24" s="201" t="n">
        <v>29.801</v>
      </c>
      <c r="G24" s="202" t="s">
        <v>144</v>
      </c>
      <c r="H24" s="203"/>
      <c r="I24" s="204"/>
      <c r="J24" s="205"/>
    </row>
    <row r="25" s="112" customFormat="true" ht="16.5" hidden="false" customHeight="true" outlineLevel="0" collapsed="false">
      <c r="A25" s="206"/>
      <c r="B25" s="213" t="s">
        <v>145</v>
      </c>
      <c r="C25" s="201" t="n">
        <v>147.919</v>
      </c>
      <c r="D25" s="201" t="n">
        <v>-166.327</v>
      </c>
      <c r="E25" s="201" t="n">
        <v>-239.451</v>
      </c>
      <c r="F25" s="201" t="n">
        <v>-19.4199999999999</v>
      </c>
      <c r="G25" s="202"/>
      <c r="H25" s="203"/>
      <c r="I25" s="204"/>
      <c r="J25" s="205"/>
    </row>
    <row r="26" s="112" customFormat="true" ht="16.5" hidden="false" customHeight="true" outlineLevel="0" collapsed="false">
      <c r="A26" s="206"/>
      <c r="C26" s="210"/>
      <c r="D26" s="210"/>
      <c r="E26" s="210"/>
      <c r="F26" s="210"/>
      <c r="G26" s="202"/>
      <c r="H26" s="203"/>
      <c r="I26" s="204"/>
      <c r="J26" s="205"/>
    </row>
    <row r="27" s="112" customFormat="true" ht="16.5" hidden="false" customHeight="true" outlineLevel="0" collapsed="false">
      <c r="A27" s="206"/>
      <c r="B27" s="112" t="s">
        <v>146</v>
      </c>
      <c r="C27" s="201" t="n">
        <v>57.0054419718538</v>
      </c>
      <c r="D27" s="201" t="n">
        <v>57.1539987081262</v>
      </c>
      <c r="E27" s="201" t="n">
        <v>66.7814308575372</v>
      </c>
      <c r="F27" s="201" t="n">
        <v>-55.2570475602481</v>
      </c>
      <c r="G27" s="202" t="s">
        <v>147</v>
      </c>
      <c r="H27" s="203"/>
      <c r="I27" s="204"/>
      <c r="J27" s="205"/>
    </row>
    <row r="28" s="112" customFormat="true" ht="16.5" hidden="false" customHeight="true" outlineLevel="0" collapsed="false">
      <c r="A28" s="206"/>
      <c r="B28" s="213" t="s">
        <v>148</v>
      </c>
      <c r="C28" s="214" t="n">
        <v>-24.101</v>
      </c>
      <c r="D28" s="214" t="n">
        <v>-42.217</v>
      </c>
      <c r="E28" s="214" t="n">
        <v>-103.422</v>
      </c>
      <c r="F28" s="214" t="n">
        <v>-20.747</v>
      </c>
      <c r="G28" s="202" t="s">
        <v>149</v>
      </c>
      <c r="H28" s="203"/>
      <c r="I28" s="204"/>
      <c r="J28" s="205"/>
    </row>
    <row r="29" s="112" customFormat="true" ht="16.5" hidden="false" customHeight="true" outlineLevel="0" collapsed="false">
      <c r="A29" s="206"/>
      <c r="B29" s="215" t="s">
        <v>150</v>
      </c>
      <c r="C29" s="216" t="n">
        <v>0.7</v>
      </c>
      <c r="D29" s="216" t="n">
        <v>0.2</v>
      </c>
      <c r="E29" s="216" t="n">
        <v>-3.1</v>
      </c>
      <c r="F29" s="216" t="n">
        <v>0.6</v>
      </c>
      <c r="G29" s="202"/>
      <c r="H29" s="203"/>
      <c r="I29" s="204"/>
      <c r="J29" s="205"/>
    </row>
    <row r="30" s="112" customFormat="true" ht="16.5" hidden="false" customHeight="true" outlineLevel="0" collapsed="false">
      <c r="A30" s="206"/>
      <c r="C30" s="208"/>
      <c r="D30" s="208"/>
      <c r="E30" s="208"/>
      <c r="F30" s="208"/>
      <c r="G30" s="202"/>
      <c r="H30" s="203"/>
      <c r="I30" s="204"/>
      <c r="J30" s="205"/>
    </row>
    <row r="31" s="112" customFormat="true" ht="16.5" hidden="false" customHeight="true" outlineLevel="0" collapsed="false">
      <c r="A31" s="206"/>
      <c r="B31" s="213" t="s">
        <v>151</v>
      </c>
      <c r="C31" s="201" t="n">
        <v>-100.597684406644</v>
      </c>
      <c r="D31" s="201" t="n">
        <v>228.549141703423</v>
      </c>
      <c r="E31" s="201" t="n">
        <v>-207.543984951282</v>
      </c>
      <c r="F31" s="201" t="n">
        <v>127.680722059981</v>
      </c>
      <c r="G31" s="202"/>
      <c r="H31" s="203"/>
      <c r="I31" s="204"/>
      <c r="J31" s="205"/>
    </row>
    <row r="32" s="112" customFormat="true" ht="16.5" hidden="false" customHeight="true" outlineLevel="0" collapsed="false">
      <c r="A32" s="206"/>
      <c r="B32" s="213" t="s">
        <v>152</v>
      </c>
      <c r="C32" s="201" t="n">
        <v>0</v>
      </c>
      <c r="D32" s="201" t="n">
        <v>0</v>
      </c>
      <c r="E32" s="201" t="n">
        <v>0</v>
      </c>
      <c r="F32" s="201" t="n">
        <v>0</v>
      </c>
      <c r="G32" s="202"/>
      <c r="H32" s="203"/>
      <c r="I32" s="204"/>
      <c r="J32" s="205"/>
    </row>
    <row r="33" s="112" customFormat="true" ht="16.5" hidden="false" customHeight="true" outlineLevel="0" collapsed="false">
      <c r="A33" s="206"/>
      <c r="B33" s="213" t="s">
        <v>153</v>
      </c>
      <c r="C33" s="217"/>
      <c r="D33" s="217"/>
      <c r="E33" s="217"/>
      <c r="F33" s="217"/>
      <c r="G33" s="202"/>
      <c r="H33" s="203"/>
      <c r="I33" s="204"/>
      <c r="J33" s="205"/>
    </row>
    <row r="34" s="112" customFormat="true" ht="16.5" hidden="false" customHeight="true" outlineLevel="0" collapsed="false">
      <c r="A34" s="206"/>
      <c r="C34" s="210"/>
      <c r="D34" s="210"/>
      <c r="E34" s="210"/>
      <c r="F34" s="210"/>
      <c r="G34" s="202"/>
      <c r="H34" s="203"/>
      <c r="I34" s="204"/>
      <c r="J34" s="205"/>
    </row>
    <row r="35" s="112" customFormat="true" ht="16.5" hidden="false" customHeight="true" outlineLevel="0" collapsed="false">
      <c r="A35" s="206"/>
      <c r="B35" s="218" t="s">
        <v>154</v>
      </c>
      <c r="C35" s="212"/>
      <c r="D35" s="212"/>
      <c r="E35" s="212"/>
      <c r="F35" s="212"/>
      <c r="G35" s="202"/>
      <c r="H35" s="203"/>
      <c r="I35" s="204"/>
      <c r="J35" s="205"/>
    </row>
    <row r="36" s="112" customFormat="true" ht="16.5" hidden="false" customHeight="true" outlineLevel="0" collapsed="false">
      <c r="A36" s="206"/>
      <c r="B36" s="219" t="s">
        <v>155</v>
      </c>
      <c r="C36" s="201" t="n">
        <v>58.8486132572446</v>
      </c>
      <c r="D36" s="201" t="n">
        <v>43.6978864655323</v>
      </c>
      <c r="E36" s="201" t="n">
        <v>16.4464452436605</v>
      </c>
      <c r="F36" s="201" t="n">
        <v>8.18480965822528</v>
      </c>
      <c r="G36" s="202"/>
      <c r="H36" s="203"/>
      <c r="I36" s="204"/>
      <c r="J36" s="205"/>
    </row>
    <row r="37" s="112" customFormat="true" ht="16.5" hidden="false" customHeight="true" outlineLevel="0" collapsed="false">
      <c r="A37" s="206"/>
      <c r="B37" s="213" t="s">
        <v>156</v>
      </c>
      <c r="C37" s="201"/>
      <c r="D37" s="201"/>
      <c r="E37" s="201"/>
      <c r="F37" s="201"/>
      <c r="G37" s="202"/>
      <c r="H37" s="203"/>
      <c r="I37" s="204"/>
      <c r="J37" s="205"/>
    </row>
    <row r="38" s="112" customFormat="true" ht="16.5" hidden="false" customHeight="true" outlineLevel="0" collapsed="false">
      <c r="A38" s="206"/>
      <c r="B38" s="213"/>
      <c r="C38" s="212"/>
      <c r="D38" s="212"/>
      <c r="E38" s="212"/>
      <c r="F38" s="212"/>
      <c r="G38" s="220"/>
      <c r="H38" s="221"/>
      <c r="I38" s="213"/>
      <c r="J38" s="205"/>
    </row>
    <row r="39" s="112" customFormat="true" ht="16.5" hidden="false" customHeight="true" outlineLevel="0" collapsed="false">
      <c r="A39" s="206"/>
      <c r="B39" s="168" t="s">
        <v>157</v>
      </c>
      <c r="C39" s="222" t="n">
        <v>1549.10143008471</v>
      </c>
      <c r="D39" s="222" t="n">
        <v>1274.94121805587</v>
      </c>
      <c r="E39" s="222" t="n">
        <v>1094.64074308111</v>
      </c>
      <c r="F39" s="222" t="n">
        <v>1046.82933186461</v>
      </c>
      <c r="G39" s="223"/>
      <c r="H39" s="224"/>
      <c r="I39" s="225"/>
      <c r="J39" s="205"/>
    </row>
    <row r="40" s="112" customFormat="true" ht="9" hidden="false" customHeight="true" outlineLevel="0" collapsed="false">
      <c r="A40" s="206"/>
      <c r="B40" s="226"/>
      <c r="C40" s="227"/>
      <c r="D40" s="227"/>
      <c r="E40" s="227"/>
      <c r="F40" s="227"/>
      <c r="G40" s="227"/>
      <c r="H40" s="227"/>
      <c r="I40" s="227"/>
      <c r="J40" s="205"/>
    </row>
    <row r="41" customFormat="false" ht="20.25" hidden="false" customHeight="false" outlineLevel="0" collapsed="false">
      <c r="A41" s="118"/>
      <c r="B41" s="228" t="s">
        <v>158</v>
      </c>
      <c r="C41" s="228"/>
      <c r="D41" s="228"/>
      <c r="E41" s="228"/>
      <c r="F41" s="228"/>
      <c r="G41" s="228"/>
      <c r="H41" s="228"/>
      <c r="I41" s="228"/>
      <c r="J41" s="135"/>
      <c r="L41" s="21"/>
    </row>
    <row r="42" customFormat="false" ht="8.25" hidden="false" customHeight="true" outlineLevel="0" collapsed="false">
      <c r="A42" s="118"/>
      <c r="B42" s="229"/>
      <c r="C42" s="229"/>
      <c r="D42" s="230"/>
      <c r="E42" s="230"/>
      <c r="F42" s="230"/>
      <c r="G42" s="230"/>
      <c r="H42" s="230"/>
      <c r="I42" s="230"/>
      <c r="J42" s="135"/>
      <c r="L42" s="21"/>
    </row>
    <row r="43" customFormat="false" ht="15.75" hidden="false" customHeight="false" outlineLevel="0" collapsed="false">
      <c r="A43" s="118"/>
      <c r="B43" s="21" t="s">
        <v>159</v>
      </c>
      <c r="C43" s="21"/>
      <c r="D43" s="123"/>
      <c r="E43" s="123"/>
      <c r="F43" s="21" t="s">
        <v>160</v>
      </c>
      <c r="G43" s="123"/>
      <c r="H43" s="123"/>
      <c r="I43" s="123"/>
      <c r="J43" s="135"/>
      <c r="L43" s="21"/>
    </row>
    <row r="44" customFormat="false" ht="15.75" hidden="false" customHeight="false" outlineLevel="0" collapsed="false">
      <c r="A44" s="118"/>
      <c r="B44" s="21" t="s">
        <v>161</v>
      </c>
      <c r="C44" s="21"/>
      <c r="D44" s="123"/>
      <c r="E44" s="123"/>
      <c r="F44" s="21" t="s">
        <v>162</v>
      </c>
      <c r="G44" s="123"/>
      <c r="H44" s="123"/>
      <c r="I44" s="123"/>
      <c r="J44" s="135"/>
      <c r="L44" s="21"/>
    </row>
    <row r="45" customFormat="false" ht="15.75" hidden="false" customHeight="false" outlineLevel="0" collapsed="false">
      <c r="A45" s="118"/>
      <c r="B45" s="21" t="s">
        <v>163</v>
      </c>
      <c r="C45" s="21"/>
      <c r="D45" s="123"/>
      <c r="E45" s="123"/>
      <c r="F45" s="21" t="s">
        <v>164</v>
      </c>
      <c r="G45" s="123"/>
      <c r="H45" s="123"/>
      <c r="I45" s="123"/>
      <c r="J45" s="135"/>
      <c r="L45" s="21"/>
    </row>
    <row r="46" customFormat="false" ht="9.75" hidden="false" customHeight="true" outlineLevel="0" collapsed="false">
      <c r="A46" s="175"/>
      <c r="B46" s="110"/>
      <c r="C46" s="110"/>
      <c r="D46" s="176"/>
      <c r="E46" s="176"/>
      <c r="F46" s="176"/>
      <c r="G46" s="176"/>
      <c r="H46" s="176"/>
      <c r="I46" s="176"/>
      <c r="J46" s="177"/>
      <c r="L46" s="21"/>
    </row>
    <row r="47" customFormat="false" ht="16.5" hidden="false" customHeight="false" outlineLevel="0" collapsed="false">
      <c r="A47" s="22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3">
    <mergeCell ref="D6:E6"/>
    <mergeCell ref="H7:I7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6" min="6" style="1" width="10.65"/>
    <col collapsed="false" customWidth="true" hidden="false" outlineLevel="0" max="7" min="7" style="1" width="49.77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18" hidden="false" customHeight="false" outlineLevel="0" collapsed="false">
      <c r="A1" s="4" t="s">
        <v>68</v>
      </c>
      <c r="B1" s="29" t="s">
        <v>165</v>
      </c>
      <c r="C1" s="29"/>
      <c r="L1" s="21"/>
    </row>
    <row r="2" customFormat="false" ht="18" hidden="false" customHeight="false" outlineLevel="0" collapsed="false">
      <c r="A2" s="4"/>
      <c r="B2" s="29" t="s">
        <v>166</v>
      </c>
      <c r="C2" s="29"/>
      <c r="L2" s="21"/>
    </row>
    <row r="3" customFormat="false" ht="16.5" hidden="false" customHeight="false" outlineLevel="0" collapsed="false">
      <c r="A3" s="4"/>
      <c r="B3" s="174"/>
      <c r="C3" s="174"/>
      <c r="L3" s="21"/>
    </row>
    <row r="4" customFormat="false" ht="16.5" hidden="false" customHeight="false" outlineLevel="0" collapsed="false">
      <c r="A4" s="114"/>
      <c r="B4" s="115"/>
      <c r="C4" s="115"/>
      <c r="D4" s="115"/>
      <c r="E4" s="115"/>
      <c r="F4" s="116"/>
      <c r="G4" s="116"/>
      <c r="H4" s="116"/>
      <c r="I4" s="116"/>
      <c r="J4" s="117"/>
      <c r="L4" s="21"/>
    </row>
    <row r="5" customFormat="false" ht="15" hidden="false" customHeight="false" outlineLevel="0" collapsed="false">
      <c r="A5" s="118"/>
      <c r="B5" s="191" t="s">
        <v>12</v>
      </c>
      <c r="C5" s="119"/>
      <c r="D5" s="120" t="s">
        <v>13</v>
      </c>
      <c r="E5" s="120"/>
      <c r="F5" s="121"/>
      <c r="G5" s="120"/>
      <c r="H5" s="120"/>
      <c r="I5" s="121"/>
      <c r="J5" s="135"/>
    </row>
    <row r="6" customFormat="false" ht="15.75" hidden="false" customHeight="false" outlineLevel="0" collapsed="false">
      <c r="A6" s="118"/>
      <c r="B6" s="191" t="s">
        <v>14</v>
      </c>
      <c r="C6" s="41" t="n">
        <v>2002</v>
      </c>
      <c r="D6" s="41" t="n">
        <v>2003</v>
      </c>
      <c r="E6" s="41" t="n">
        <v>2004</v>
      </c>
      <c r="F6" s="41" t="n">
        <v>2005</v>
      </c>
      <c r="G6" s="13"/>
      <c r="H6" s="192" t="s">
        <v>60</v>
      </c>
      <c r="I6" s="192"/>
      <c r="J6" s="135"/>
    </row>
    <row r="7" customFormat="false" ht="15.75" hidden="false" customHeight="false" outlineLevel="0" collapsed="false">
      <c r="A7" s="118"/>
      <c r="B7" s="21" t="s">
        <v>61</v>
      </c>
      <c r="C7" s="42" t="s">
        <v>18</v>
      </c>
      <c r="D7" s="42" t="s">
        <v>18</v>
      </c>
      <c r="E7" s="42" t="s">
        <v>19</v>
      </c>
      <c r="F7" s="43" t="s">
        <v>20</v>
      </c>
      <c r="G7" s="13"/>
      <c r="H7" s="13"/>
      <c r="I7" s="192"/>
      <c r="J7" s="135"/>
    </row>
    <row r="8" customFormat="false" ht="10.5" hidden="false" customHeight="true" outlineLevel="0" collapsed="false">
      <c r="A8" s="118"/>
      <c r="B8" s="123"/>
      <c r="C8" s="40"/>
      <c r="D8" s="40"/>
      <c r="E8" s="40"/>
      <c r="F8" s="231"/>
      <c r="G8" s="194"/>
      <c r="H8" s="194"/>
      <c r="I8" s="195"/>
      <c r="J8" s="135"/>
    </row>
    <row r="9" customFormat="false" ht="17.25" hidden="false" customHeight="false" outlineLevel="0" collapsed="false">
      <c r="A9" s="118"/>
      <c r="B9" s="168" t="s">
        <v>167</v>
      </c>
      <c r="C9" s="196" t="n">
        <f aca="false">-'Table 1'!D11</f>
        <v>1337.8</v>
      </c>
      <c r="D9" s="196" t="n">
        <f aca="false">-'Table 1'!E11</f>
        <v>1089.9</v>
      </c>
      <c r="E9" s="196" t="n">
        <f aca="false">-'Table 1'!F11</f>
        <v>1228.2</v>
      </c>
      <c r="F9" s="196" t="n">
        <f aca="false">-'Table 1'!G11</f>
        <v>1495.9</v>
      </c>
      <c r="G9" s="170"/>
      <c r="H9" s="187"/>
      <c r="I9" s="171"/>
      <c r="J9" s="135"/>
      <c r="N9" s="72"/>
      <c r="O9" s="72"/>
      <c r="P9" s="72"/>
      <c r="Q9" s="72"/>
    </row>
    <row r="10" customFormat="false" ht="6" hidden="false" customHeight="true" outlineLevel="0" collapsed="false">
      <c r="A10" s="118"/>
      <c r="B10" s="186"/>
      <c r="C10" s="232"/>
      <c r="D10" s="197"/>
      <c r="E10" s="197"/>
      <c r="F10" s="198"/>
      <c r="G10" s="140"/>
      <c r="H10" s="138"/>
      <c r="I10" s="139"/>
      <c r="J10" s="135"/>
      <c r="N10" s="72"/>
      <c r="O10" s="72"/>
      <c r="P10" s="72"/>
      <c r="Q10" s="72"/>
    </row>
    <row r="11" s="112" customFormat="true" ht="16.5" hidden="false" customHeight="true" outlineLevel="0" collapsed="false">
      <c r="A11" s="199"/>
      <c r="B11" s="200" t="s">
        <v>128</v>
      </c>
      <c r="C11" s="201" t="n">
        <v>-68.912</v>
      </c>
      <c r="D11" s="201" t="n">
        <v>131.553</v>
      </c>
      <c r="E11" s="201" t="n">
        <v>369.803</v>
      </c>
      <c r="F11" s="201" t="n">
        <v>-389.511</v>
      </c>
      <c r="G11" s="233" t="s">
        <v>168</v>
      </c>
      <c r="H11" s="234"/>
      <c r="I11" s="204"/>
      <c r="J11" s="205"/>
      <c r="N11" s="72"/>
      <c r="O11" s="72"/>
      <c r="P11" s="72"/>
      <c r="Q11" s="72"/>
    </row>
    <row r="12" s="112" customFormat="true" ht="16.5" hidden="false" customHeight="true" outlineLevel="0" collapsed="false">
      <c r="A12" s="206"/>
      <c r="B12" s="207" t="s">
        <v>130</v>
      </c>
      <c r="C12" s="201" t="n">
        <v>-332.95</v>
      </c>
      <c r="D12" s="201" t="n">
        <v>32.329</v>
      </c>
      <c r="E12" s="201" t="n">
        <v>194.145</v>
      </c>
      <c r="F12" s="201" t="n">
        <v>-28.869</v>
      </c>
      <c r="G12" s="233" t="s">
        <v>131</v>
      </c>
      <c r="H12" s="234"/>
      <c r="I12" s="204"/>
      <c r="J12" s="205"/>
      <c r="N12" s="72"/>
      <c r="O12" s="72"/>
      <c r="P12" s="72"/>
      <c r="Q12" s="72"/>
    </row>
    <row r="13" s="112" customFormat="true" ht="16.5" hidden="false" customHeight="true" outlineLevel="0" collapsed="false">
      <c r="A13" s="206"/>
      <c r="B13" s="207" t="s">
        <v>132</v>
      </c>
      <c r="C13" s="201" t="n">
        <v>-63.673</v>
      </c>
      <c r="D13" s="201" t="n">
        <v>1.175</v>
      </c>
      <c r="E13" s="201" t="n">
        <v>-14.578</v>
      </c>
      <c r="F13" s="201" t="n">
        <v>-18.187</v>
      </c>
      <c r="G13" s="233" t="s">
        <v>169</v>
      </c>
      <c r="H13" s="234"/>
      <c r="I13" s="204"/>
      <c r="J13" s="205"/>
      <c r="N13" s="72"/>
      <c r="O13" s="72"/>
      <c r="P13" s="72"/>
      <c r="Q13" s="72"/>
    </row>
    <row r="14" s="112" customFormat="true" ht="16.5" hidden="false" customHeight="true" outlineLevel="0" collapsed="false">
      <c r="A14" s="206"/>
      <c r="B14" s="207" t="s">
        <v>134</v>
      </c>
      <c r="C14" s="201" t="n">
        <v>86.078</v>
      </c>
      <c r="D14" s="201" t="n">
        <v>192.876</v>
      </c>
      <c r="E14" s="201" t="n">
        <v>143.689</v>
      </c>
      <c r="F14" s="201" t="n">
        <v>-30.599</v>
      </c>
      <c r="G14" s="233" t="s">
        <v>170</v>
      </c>
      <c r="H14" s="234"/>
      <c r="I14" s="204"/>
      <c r="J14" s="205"/>
      <c r="N14" s="72"/>
      <c r="O14" s="72"/>
      <c r="P14" s="72"/>
      <c r="Q14" s="72"/>
    </row>
    <row r="15" s="112" customFormat="true" ht="16.5" hidden="false" customHeight="true" outlineLevel="0" collapsed="false">
      <c r="A15" s="206"/>
      <c r="B15" s="209" t="s">
        <v>136</v>
      </c>
      <c r="C15" s="201" t="n">
        <v>1849.72279</v>
      </c>
      <c r="D15" s="201" t="n">
        <v>2398.953837</v>
      </c>
      <c r="E15" s="201" t="n">
        <v>2799.5</v>
      </c>
      <c r="F15" s="201" t="n">
        <v>3030.4</v>
      </c>
      <c r="G15" s="233" t="s">
        <v>171</v>
      </c>
      <c r="H15" s="234"/>
      <c r="I15" s="204"/>
      <c r="J15" s="205"/>
      <c r="N15" s="72"/>
      <c r="O15" s="72"/>
      <c r="P15" s="72"/>
      <c r="Q15" s="72"/>
    </row>
    <row r="16" s="112" customFormat="true" ht="16.5" hidden="false" customHeight="true" outlineLevel="0" collapsed="false">
      <c r="A16" s="206"/>
      <c r="B16" s="207" t="s">
        <v>137</v>
      </c>
      <c r="C16" s="201" t="n">
        <v>-1763.64479</v>
      </c>
      <c r="D16" s="201" t="n">
        <v>-2206.077837</v>
      </c>
      <c r="E16" s="201" t="n">
        <v>-2655.811</v>
      </c>
      <c r="F16" s="201" t="n">
        <v>-3060.999</v>
      </c>
      <c r="G16" s="233"/>
      <c r="H16" s="234"/>
      <c r="I16" s="204"/>
      <c r="J16" s="205"/>
      <c r="N16" s="72"/>
      <c r="O16" s="72"/>
      <c r="P16" s="72"/>
      <c r="Q16" s="72"/>
    </row>
    <row r="17" s="112" customFormat="true" ht="16.5" hidden="false" customHeight="true" outlineLevel="0" collapsed="false">
      <c r="A17" s="206"/>
      <c r="B17" s="209" t="s">
        <v>138</v>
      </c>
      <c r="C17" s="201" t="n">
        <v>160.393</v>
      </c>
      <c r="D17" s="201" t="n">
        <v>-106.903</v>
      </c>
      <c r="E17" s="201" t="n">
        <v>-106.702</v>
      </c>
      <c r="F17" s="201" t="n">
        <v>-490.556</v>
      </c>
      <c r="G17" s="233" t="s">
        <v>172</v>
      </c>
      <c r="H17" s="234"/>
      <c r="I17" s="204"/>
      <c r="J17" s="205"/>
      <c r="N17" s="72"/>
      <c r="O17" s="72"/>
      <c r="P17" s="72"/>
      <c r="Q17" s="72"/>
    </row>
    <row r="18" s="112" customFormat="true" ht="16.5" hidden="false" customHeight="true" outlineLevel="0" collapsed="false">
      <c r="A18" s="206"/>
      <c r="B18" s="209" t="s">
        <v>136</v>
      </c>
      <c r="C18" s="201" t="n">
        <v>251.411943181302</v>
      </c>
      <c r="D18" s="201" t="n">
        <v>15.8</v>
      </c>
      <c r="E18" s="201" t="n">
        <v>18.5</v>
      </c>
      <c r="F18" s="201" t="n">
        <v>36.8</v>
      </c>
      <c r="G18" s="233"/>
      <c r="H18" s="234"/>
      <c r="I18" s="204"/>
      <c r="J18" s="205"/>
      <c r="N18" s="72"/>
      <c r="O18" s="72"/>
      <c r="P18" s="72"/>
      <c r="Q18" s="72"/>
    </row>
    <row r="19" s="112" customFormat="true" ht="16.5" hidden="false" customHeight="true" outlineLevel="0" collapsed="false">
      <c r="A19" s="206"/>
      <c r="B19" s="207" t="s">
        <v>137</v>
      </c>
      <c r="C19" s="201" t="n">
        <v>-91.0189431813022</v>
      </c>
      <c r="D19" s="201" t="n">
        <v>-122.703</v>
      </c>
      <c r="E19" s="201" t="n">
        <v>-125.202</v>
      </c>
      <c r="F19" s="201" t="n">
        <v>-527.356</v>
      </c>
      <c r="G19" s="233" t="s">
        <v>173</v>
      </c>
      <c r="H19" s="234"/>
      <c r="I19" s="204"/>
      <c r="J19" s="205"/>
      <c r="N19" s="72"/>
      <c r="O19" s="72"/>
      <c r="P19" s="72"/>
      <c r="Q19" s="72"/>
    </row>
    <row r="20" s="112" customFormat="true" ht="16.5" hidden="false" customHeight="true" outlineLevel="0" collapsed="false">
      <c r="A20" s="206"/>
      <c r="B20" s="207" t="s">
        <v>141</v>
      </c>
      <c r="C20" s="201" t="n">
        <v>81.24</v>
      </c>
      <c r="D20" s="201" t="n">
        <v>12.076</v>
      </c>
      <c r="E20" s="201" t="n">
        <v>153.249</v>
      </c>
      <c r="F20" s="201" t="n">
        <v>178.7</v>
      </c>
      <c r="G20" s="233"/>
      <c r="H20" s="234"/>
      <c r="I20" s="204"/>
      <c r="J20" s="205"/>
      <c r="N20" s="72"/>
      <c r="O20" s="72"/>
      <c r="P20" s="72"/>
      <c r="Q20" s="72"/>
    </row>
    <row r="21" s="112" customFormat="true" ht="16.5" hidden="false" customHeight="true" outlineLevel="0" collapsed="false">
      <c r="A21" s="206"/>
      <c r="B21" s="207"/>
      <c r="C21" s="210"/>
      <c r="D21" s="210"/>
      <c r="E21" s="235"/>
      <c r="F21" s="235"/>
      <c r="G21" s="233"/>
      <c r="H21" s="234"/>
      <c r="I21" s="204"/>
      <c r="J21" s="205"/>
      <c r="N21" s="72"/>
      <c r="O21" s="72"/>
      <c r="P21" s="72"/>
      <c r="Q21" s="72"/>
    </row>
    <row r="22" s="112" customFormat="true" ht="16.5" hidden="false" customHeight="true" outlineLevel="0" collapsed="false">
      <c r="A22" s="206"/>
      <c r="B22" s="200" t="s">
        <v>142</v>
      </c>
      <c r="C22" s="212"/>
      <c r="D22" s="212"/>
      <c r="E22" s="236"/>
      <c r="F22" s="236"/>
      <c r="G22" s="233"/>
      <c r="H22" s="234"/>
      <c r="I22" s="204"/>
      <c r="J22" s="205"/>
      <c r="N22" s="72"/>
      <c r="O22" s="72"/>
      <c r="P22" s="72"/>
      <c r="Q22" s="72"/>
    </row>
    <row r="23" s="112" customFormat="true" ht="16.5" hidden="false" customHeight="true" outlineLevel="0" collapsed="false">
      <c r="A23" s="206"/>
      <c r="B23" s="213" t="s">
        <v>143</v>
      </c>
      <c r="C23" s="201" t="n">
        <v>51.336</v>
      </c>
      <c r="D23" s="201" t="n">
        <v>35.829</v>
      </c>
      <c r="E23" s="201" t="n">
        <v>39.289</v>
      </c>
      <c r="F23" s="201" t="n">
        <v>29.801</v>
      </c>
      <c r="G23" s="233" t="s">
        <v>144</v>
      </c>
      <c r="H23" s="234"/>
      <c r="I23" s="204"/>
      <c r="J23" s="205"/>
      <c r="N23" s="72"/>
      <c r="O23" s="72"/>
      <c r="P23" s="72"/>
      <c r="Q23" s="72"/>
    </row>
    <row r="24" s="112" customFormat="true" ht="16.5" hidden="false" customHeight="true" outlineLevel="0" collapsed="false">
      <c r="A24" s="206"/>
      <c r="B24" s="213" t="s">
        <v>145</v>
      </c>
      <c r="C24" s="201" t="n">
        <v>168.337</v>
      </c>
      <c r="D24" s="201" t="n">
        <v>-150.977</v>
      </c>
      <c r="E24" s="201" t="n">
        <v>-195.288</v>
      </c>
      <c r="F24" s="201" t="n">
        <v>6.619</v>
      </c>
      <c r="G24" s="233"/>
      <c r="H24" s="234"/>
      <c r="I24" s="204"/>
      <c r="J24" s="205"/>
      <c r="N24" s="72"/>
      <c r="O24" s="72"/>
      <c r="P24" s="72"/>
      <c r="Q24" s="72"/>
    </row>
    <row r="25" s="112" customFormat="true" ht="16.5" hidden="false" customHeight="true" outlineLevel="0" collapsed="false">
      <c r="A25" s="206"/>
      <c r="C25" s="208"/>
      <c r="D25" s="210"/>
      <c r="E25" s="235"/>
      <c r="F25" s="235"/>
      <c r="G25" s="233"/>
      <c r="H25" s="234"/>
      <c r="I25" s="204"/>
      <c r="J25" s="205"/>
      <c r="N25" s="72"/>
      <c r="O25" s="72"/>
      <c r="P25" s="72"/>
      <c r="Q25" s="72"/>
    </row>
    <row r="26" s="112" customFormat="true" ht="16.5" hidden="false" customHeight="true" outlineLevel="0" collapsed="false">
      <c r="A26" s="206"/>
      <c r="B26" s="112" t="s">
        <v>146</v>
      </c>
      <c r="C26" s="201" t="n">
        <v>59.3709692343327</v>
      </c>
      <c r="D26" s="201" t="n">
        <v>58.1693653977492</v>
      </c>
      <c r="E26" s="201" t="n">
        <v>81.1638601455948</v>
      </c>
      <c r="F26" s="201" t="n">
        <v>-65.7529461265467</v>
      </c>
      <c r="G26" s="233" t="s">
        <v>147</v>
      </c>
      <c r="H26" s="234"/>
      <c r="I26" s="204"/>
      <c r="J26" s="205"/>
      <c r="N26" s="72"/>
      <c r="O26" s="72"/>
      <c r="P26" s="72"/>
      <c r="Q26" s="72"/>
    </row>
    <row r="27" s="112" customFormat="true" ht="16.5" hidden="false" customHeight="true" outlineLevel="0" collapsed="false">
      <c r="A27" s="206"/>
      <c r="B27" s="213" t="s">
        <v>148</v>
      </c>
      <c r="C27" s="214" t="n">
        <v>-26.268</v>
      </c>
      <c r="D27" s="214" t="n">
        <v>-47.635</v>
      </c>
      <c r="E27" s="214" t="n">
        <v>-115.519</v>
      </c>
      <c r="F27" s="214" t="n">
        <v>-24.331</v>
      </c>
      <c r="G27" s="233" t="s">
        <v>149</v>
      </c>
      <c r="H27" s="234"/>
      <c r="I27" s="204"/>
      <c r="J27" s="205"/>
      <c r="N27" s="72"/>
      <c r="O27" s="72"/>
      <c r="P27" s="72"/>
      <c r="Q27" s="72"/>
    </row>
    <row r="28" s="112" customFormat="true" ht="16.5" hidden="false" customHeight="true" outlineLevel="0" collapsed="false">
      <c r="A28" s="206"/>
      <c r="B28" s="215" t="s">
        <v>150</v>
      </c>
      <c r="C28" s="216" t="n">
        <v>0.7</v>
      </c>
      <c r="D28" s="216" t="n">
        <v>0.2</v>
      </c>
      <c r="E28" s="216" t="n">
        <v>-3.1</v>
      </c>
      <c r="F28" s="216" t="n">
        <v>0.6</v>
      </c>
      <c r="G28" s="233"/>
      <c r="H28" s="234"/>
      <c r="I28" s="204"/>
      <c r="J28" s="205"/>
      <c r="N28" s="72"/>
      <c r="O28" s="72"/>
      <c r="P28" s="72"/>
      <c r="Q28" s="72"/>
    </row>
    <row r="29" s="112" customFormat="true" ht="16.5" hidden="false" customHeight="true" outlineLevel="0" collapsed="false">
      <c r="A29" s="206"/>
      <c r="C29" s="201"/>
      <c r="D29" s="201"/>
      <c r="E29" s="201"/>
      <c r="F29" s="201"/>
      <c r="G29" s="237"/>
      <c r="H29" s="234"/>
      <c r="I29" s="204"/>
      <c r="J29" s="205"/>
      <c r="N29" s="72"/>
      <c r="O29" s="72"/>
      <c r="P29" s="72"/>
      <c r="Q29" s="72"/>
    </row>
    <row r="30" s="112" customFormat="true" ht="16.5" hidden="false" customHeight="true" outlineLevel="0" collapsed="false">
      <c r="A30" s="206"/>
      <c r="B30" s="213" t="s">
        <v>151</v>
      </c>
      <c r="C30" s="201" t="n">
        <v>-98.4429692343319</v>
      </c>
      <c r="D30" s="201" t="n">
        <v>224.54363460225</v>
      </c>
      <c r="E30" s="201" t="n">
        <v>-194.116860145594</v>
      </c>
      <c r="F30" s="201" t="n">
        <v>124.599946126547</v>
      </c>
      <c r="G30" s="237"/>
      <c r="H30" s="234"/>
      <c r="I30" s="204"/>
      <c r="J30" s="205"/>
      <c r="N30" s="72"/>
      <c r="O30" s="72"/>
      <c r="P30" s="72"/>
      <c r="Q30" s="72"/>
    </row>
    <row r="31" s="112" customFormat="true" ht="16.5" hidden="false" customHeight="true" outlineLevel="0" collapsed="false">
      <c r="A31" s="206"/>
      <c r="B31" s="213" t="s">
        <v>152</v>
      </c>
      <c r="C31" s="201"/>
      <c r="D31" s="201"/>
      <c r="E31" s="201"/>
      <c r="F31" s="201"/>
      <c r="G31" s="237"/>
      <c r="H31" s="234"/>
      <c r="I31" s="204"/>
      <c r="J31" s="205"/>
      <c r="N31" s="72"/>
      <c r="O31" s="72"/>
      <c r="P31" s="72"/>
      <c r="Q31" s="72"/>
    </row>
    <row r="32" s="112" customFormat="true" ht="16.5" hidden="false" customHeight="true" outlineLevel="0" collapsed="false">
      <c r="A32" s="206"/>
      <c r="B32" s="213" t="s">
        <v>153</v>
      </c>
      <c r="C32" s="217"/>
      <c r="D32" s="217"/>
      <c r="E32" s="217"/>
      <c r="F32" s="217"/>
      <c r="G32" s="237"/>
      <c r="H32" s="234"/>
      <c r="I32" s="204"/>
      <c r="J32" s="205"/>
      <c r="N32" s="72"/>
      <c r="O32" s="72"/>
      <c r="P32" s="72"/>
      <c r="Q32" s="72"/>
    </row>
    <row r="33" s="112" customFormat="true" ht="16.5" hidden="false" customHeight="true" outlineLevel="0" collapsed="false">
      <c r="A33" s="206"/>
      <c r="B33" s="112" t="s">
        <v>68</v>
      </c>
      <c r="C33" s="214"/>
      <c r="D33" s="214"/>
      <c r="E33" s="214"/>
      <c r="F33" s="214"/>
      <c r="G33" s="237"/>
      <c r="H33" s="234"/>
      <c r="I33" s="204"/>
      <c r="J33" s="205"/>
      <c r="N33" s="72"/>
      <c r="O33" s="72"/>
      <c r="P33" s="72"/>
      <c r="Q33" s="72"/>
    </row>
    <row r="34" s="112" customFormat="true" ht="16.5" hidden="false" customHeight="true" outlineLevel="0" collapsed="false">
      <c r="A34" s="206"/>
      <c r="B34" s="218" t="s">
        <v>154</v>
      </c>
      <c r="C34" s="238"/>
      <c r="D34" s="238"/>
      <c r="E34" s="238"/>
      <c r="F34" s="238"/>
      <c r="G34" s="237"/>
      <c r="H34" s="234"/>
      <c r="I34" s="204"/>
      <c r="J34" s="205"/>
      <c r="N34" s="72"/>
      <c r="O34" s="72"/>
      <c r="P34" s="72"/>
      <c r="Q34" s="72"/>
    </row>
    <row r="35" s="112" customFormat="true" ht="16.5" hidden="false" customHeight="true" outlineLevel="0" collapsed="false">
      <c r="A35" s="206"/>
      <c r="B35" s="219" t="s">
        <v>155</v>
      </c>
      <c r="C35" s="201" t="n">
        <v>96.1510000000003</v>
      </c>
      <c r="D35" s="201" t="n">
        <v>18.3649999999998</v>
      </c>
      <c r="E35" s="201" t="n">
        <v>60.4399999999998</v>
      </c>
      <c r="F35" s="201" t="n">
        <v>9.28899999999999</v>
      </c>
      <c r="G35" s="237"/>
      <c r="H35" s="234"/>
      <c r="I35" s="204"/>
      <c r="J35" s="205"/>
      <c r="N35" s="72"/>
      <c r="O35" s="72"/>
      <c r="P35" s="72"/>
      <c r="Q35" s="72"/>
    </row>
    <row r="36" s="112" customFormat="true" ht="15.75" hidden="false" customHeight="true" outlineLevel="0" collapsed="false">
      <c r="A36" s="206"/>
      <c r="B36" s="213" t="s">
        <v>156</v>
      </c>
      <c r="C36" s="201"/>
      <c r="D36" s="201"/>
      <c r="E36" s="201"/>
      <c r="F36" s="201"/>
      <c r="G36" s="237"/>
      <c r="H36" s="234"/>
      <c r="I36" s="204"/>
      <c r="J36" s="205"/>
      <c r="N36" s="72"/>
      <c r="O36" s="72"/>
      <c r="P36" s="72"/>
      <c r="Q36" s="72"/>
    </row>
    <row r="37" s="112" customFormat="true" ht="15" hidden="false" customHeight="true" outlineLevel="0" collapsed="false">
      <c r="A37" s="206"/>
      <c r="B37" s="213"/>
      <c r="C37" s="238"/>
      <c r="D37" s="238"/>
      <c r="E37" s="238"/>
      <c r="F37" s="238"/>
      <c r="G37" s="239"/>
      <c r="H37" s="240"/>
      <c r="I37" s="241"/>
      <c r="J37" s="205"/>
      <c r="N37" s="72"/>
      <c r="O37" s="72"/>
      <c r="P37" s="72"/>
      <c r="Q37" s="72"/>
    </row>
    <row r="38" s="112" customFormat="true" ht="16.5" hidden="false" customHeight="true" outlineLevel="0" collapsed="false">
      <c r="A38" s="206"/>
      <c r="B38" s="168" t="s">
        <v>174</v>
      </c>
      <c r="C38" s="222" t="n">
        <v>1520.072</v>
      </c>
      <c r="D38" s="222" t="n">
        <v>1359.948</v>
      </c>
      <c r="E38" s="222" t="n">
        <v>1270.872</v>
      </c>
      <c r="F38" s="222" t="n">
        <v>1187.214</v>
      </c>
      <c r="G38" s="242"/>
      <c r="H38" s="243"/>
      <c r="I38" s="225"/>
      <c r="J38" s="205"/>
      <c r="N38" s="72"/>
      <c r="O38" s="72"/>
      <c r="P38" s="72"/>
      <c r="Q38" s="72"/>
    </row>
    <row r="39" customFormat="false" ht="9" hidden="false" customHeight="true" outlineLevel="0" collapsed="false">
      <c r="A39" s="118"/>
      <c r="B39" s="226"/>
      <c r="C39" s="244"/>
      <c r="D39" s="244"/>
      <c r="E39" s="244"/>
      <c r="F39" s="244"/>
      <c r="G39" s="245"/>
      <c r="H39" s="245"/>
      <c r="I39" s="245"/>
      <c r="J39" s="135"/>
      <c r="N39" s="72"/>
      <c r="O39" s="72"/>
      <c r="P39" s="72"/>
      <c r="Q39" s="72"/>
    </row>
    <row r="40" customFormat="false" ht="9" hidden="false" customHeight="true" outlineLevel="0" collapsed="false">
      <c r="A40" s="118"/>
      <c r="B40" s="246"/>
      <c r="C40" s="247"/>
      <c r="D40" s="247"/>
      <c r="E40" s="247"/>
      <c r="F40" s="247"/>
      <c r="G40" s="248"/>
      <c r="H40" s="248"/>
      <c r="I40" s="248"/>
      <c r="J40" s="135"/>
      <c r="N40" s="72"/>
      <c r="O40" s="72"/>
      <c r="P40" s="72"/>
      <c r="Q40" s="72"/>
    </row>
    <row r="41" customFormat="false" ht="17.25" hidden="false" customHeight="false" outlineLevel="0" collapsed="false">
      <c r="A41" s="118"/>
      <c r="B41" s="168" t="s">
        <v>175</v>
      </c>
      <c r="C41" s="196" t="n">
        <v>9255.619</v>
      </c>
      <c r="D41" s="196" t="n">
        <v>10377.719</v>
      </c>
      <c r="E41" s="196" t="n">
        <v>11589.682</v>
      </c>
      <c r="F41" s="196" t="n">
        <v>12738.804</v>
      </c>
      <c r="G41" s="170"/>
      <c r="H41" s="187"/>
      <c r="I41" s="171"/>
      <c r="J41" s="135"/>
      <c r="N41" s="72"/>
      <c r="O41" s="72"/>
      <c r="P41" s="72"/>
      <c r="Q41" s="72"/>
    </row>
    <row r="42" customFormat="false" ht="15.75" hidden="false" customHeight="false" outlineLevel="0" collapsed="false">
      <c r="A42" s="118"/>
      <c r="B42" s="207" t="s">
        <v>176</v>
      </c>
      <c r="C42" s="249" t="n">
        <v>9461.772</v>
      </c>
      <c r="D42" s="249" t="n">
        <v>10821.72</v>
      </c>
      <c r="E42" s="249" t="n">
        <v>12092.592</v>
      </c>
      <c r="F42" s="249" t="n">
        <v>13279.806</v>
      </c>
      <c r="G42" s="146"/>
      <c r="H42" s="185"/>
      <c r="I42" s="147"/>
      <c r="J42" s="135"/>
      <c r="N42" s="72"/>
      <c r="O42" s="72"/>
      <c r="P42" s="72"/>
      <c r="Q42" s="72"/>
    </row>
    <row r="43" customFormat="false" ht="15" hidden="false" customHeight="false" outlineLevel="0" collapsed="false">
      <c r="A43" s="118"/>
      <c r="B43" s="207" t="s">
        <v>177</v>
      </c>
      <c r="C43" s="249" t="n">
        <v>206.153</v>
      </c>
      <c r="D43" s="249" t="n">
        <v>444.001</v>
      </c>
      <c r="E43" s="249" t="n">
        <v>502.91</v>
      </c>
      <c r="F43" s="249" t="n">
        <v>541.002</v>
      </c>
      <c r="G43" s="250"/>
      <c r="H43" s="251"/>
      <c r="I43" s="252"/>
      <c r="J43" s="135"/>
      <c r="N43" s="72"/>
      <c r="O43" s="72"/>
      <c r="P43" s="72"/>
      <c r="Q43" s="72"/>
    </row>
    <row r="44" customFormat="false" ht="9.75" hidden="false" customHeight="true" outlineLevel="0" collapsed="false">
      <c r="A44" s="118"/>
      <c r="B44" s="209"/>
      <c r="C44" s="138"/>
      <c r="D44" s="138"/>
      <c r="E44" s="138"/>
      <c r="F44" s="138"/>
      <c r="G44" s="253"/>
      <c r="H44" s="253"/>
      <c r="I44" s="253"/>
      <c r="J44" s="135"/>
    </row>
    <row r="45" customFormat="false" ht="20.25" hidden="false" customHeight="false" outlineLevel="0" collapsed="false">
      <c r="A45" s="118"/>
      <c r="B45" s="228" t="s">
        <v>158</v>
      </c>
      <c r="C45" s="228"/>
      <c r="D45" s="228"/>
      <c r="E45" s="228"/>
      <c r="F45" s="228"/>
      <c r="G45" s="228"/>
      <c r="H45" s="228"/>
      <c r="I45" s="228"/>
      <c r="J45" s="135"/>
      <c r="L45" s="21"/>
    </row>
    <row r="46" customFormat="false" ht="8.25" hidden="false" customHeight="true" outlineLevel="0" collapsed="false">
      <c r="A46" s="118"/>
      <c r="B46" s="229"/>
      <c r="C46" s="229"/>
      <c r="D46" s="230"/>
      <c r="E46" s="230"/>
      <c r="F46" s="230"/>
      <c r="G46" s="230"/>
      <c r="H46" s="230"/>
      <c r="I46" s="230"/>
      <c r="J46" s="135"/>
      <c r="L46" s="21"/>
    </row>
    <row r="47" customFormat="false" ht="15.75" hidden="false" customHeight="false" outlineLevel="0" collapsed="false">
      <c r="A47" s="118"/>
      <c r="B47" s="21" t="s">
        <v>159</v>
      </c>
      <c r="C47" s="21"/>
      <c r="D47" s="123"/>
      <c r="E47" s="123"/>
      <c r="F47" s="21" t="s">
        <v>160</v>
      </c>
      <c r="G47" s="123"/>
      <c r="H47" s="123"/>
      <c r="I47" s="123"/>
      <c r="J47" s="135"/>
      <c r="L47" s="21"/>
    </row>
    <row r="48" customFormat="false" ht="15.75" hidden="false" customHeight="false" outlineLevel="0" collapsed="false">
      <c r="A48" s="118"/>
      <c r="B48" s="21" t="s">
        <v>178</v>
      </c>
      <c r="C48" s="21"/>
      <c r="D48" s="123"/>
      <c r="E48" s="123"/>
      <c r="F48" s="21" t="s">
        <v>162</v>
      </c>
      <c r="G48" s="123"/>
      <c r="H48" s="123"/>
      <c r="I48" s="123"/>
      <c r="J48" s="135"/>
      <c r="L48" s="21"/>
    </row>
    <row r="49" customFormat="false" ht="15.75" hidden="false" customHeight="false" outlineLevel="0" collapsed="false">
      <c r="A49" s="118"/>
      <c r="B49" s="21" t="s">
        <v>163</v>
      </c>
      <c r="C49" s="21"/>
      <c r="D49" s="123"/>
      <c r="E49" s="123"/>
      <c r="F49" s="21" t="s">
        <v>164</v>
      </c>
      <c r="G49" s="123"/>
      <c r="H49" s="123"/>
      <c r="I49" s="123"/>
      <c r="J49" s="135"/>
      <c r="L49" s="21"/>
    </row>
    <row r="50" customFormat="false" ht="9.75" hidden="false" customHeight="true" outlineLevel="0" collapsed="false">
      <c r="A50" s="175"/>
      <c r="B50" s="110"/>
      <c r="C50" s="110"/>
      <c r="D50" s="176"/>
      <c r="E50" s="176"/>
      <c r="F50" s="176"/>
      <c r="G50" s="176"/>
      <c r="H50" s="176"/>
      <c r="I50" s="176"/>
      <c r="J50" s="177"/>
      <c r="L50" s="21"/>
    </row>
    <row r="51" customFormat="false" ht="16.5" hidden="false" customHeight="false" outlineLevel="0" collapsed="false">
      <c r="A51" s="22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</sheetData>
  <mergeCells count="3">
    <mergeCell ref="D5:E5"/>
    <mergeCell ref="H6:I6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5" activeCellId="0" sqref="G15:I1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9.75" hidden="false" customHeight="true" outlineLevel="0" collapsed="false">
      <c r="A1" s="178"/>
      <c r="B1" s="84"/>
      <c r="C1" s="84"/>
      <c r="D1" s="190"/>
      <c r="E1" s="190"/>
      <c r="F1" s="190"/>
      <c r="G1" s="190"/>
      <c r="H1" s="190"/>
      <c r="I1" s="190"/>
      <c r="J1" s="190"/>
      <c r="L1" s="21"/>
    </row>
    <row r="2" customFormat="false" ht="18" hidden="false" customHeight="false" outlineLevel="0" collapsed="false">
      <c r="A2" s="4" t="s">
        <v>68</v>
      </c>
      <c r="B2" s="29" t="s">
        <v>179</v>
      </c>
      <c r="C2" s="29"/>
      <c r="L2" s="21"/>
    </row>
    <row r="3" customFormat="false" ht="18" hidden="false" customHeight="false" outlineLevel="0" collapsed="false">
      <c r="A3" s="4"/>
      <c r="B3" s="29" t="s">
        <v>180</v>
      </c>
      <c r="C3" s="29"/>
      <c r="L3" s="21"/>
    </row>
    <row r="4" customFormat="false" ht="16.5" hidden="false" customHeight="false" outlineLevel="0" collapsed="false">
      <c r="A4" s="4"/>
      <c r="B4" s="174"/>
      <c r="C4" s="174"/>
      <c r="L4" s="21"/>
    </row>
    <row r="5" customFormat="false" ht="16.5" hidden="false" customHeight="false" outlineLevel="0" collapsed="false">
      <c r="A5" s="114"/>
      <c r="B5" s="115"/>
      <c r="C5" s="115"/>
      <c r="D5" s="115"/>
      <c r="E5" s="115"/>
      <c r="F5" s="116"/>
      <c r="G5" s="116"/>
      <c r="H5" s="116"/>
      <c r="I5" s="116"/>
      <c r="J5" s="117"/>
      <c r="L5" s="21"/>
    </row>
    <row r="6" customFormat="false" ht="15" hidden="false" customHeight="false" outlineLevel="0" collapsed="false">
      <c r="A6" s="118"/>
      <c r="B6" s="191" t="s">
        <v>12</v>
      </c>
      <c r="C6" s="119"/>
      <c r="D6" s="120" t="s">
        <v>13</v>
      </c>
      <c r="E6" s="120"/>
      <c r="F6" s="120"/>
      <c r="G6" s="119"/>
      <c r="H6" s="120"/>
      <c r="I6" s="121"/>
      <c r="J6" s="135"/>
    </row>
    <row r="7" customFormat="false" ht="15.75" hidden="false" customHeight="false" outlineLevel="0" collapsed="false">
      <c r="A7" s="118"/>
      <c r="B7" s="191" t="s">
        <v>14</v>
      </c>
      <c r="C7" s="41" t="n">
        <v>2002</v>
      </c>
      <c r="D7" s="41" t="n">
        <v>2003</v>
      </c>
      <c r="E7" s="41" t="n">
        <v>2004</v>
      </c>
      <c r="F7" s="41" t="n">
        <v>2005</v>
      </c>
      <c r="G7" s="42"/>
      <c r="H7" s="192" t="s">
        <v>60</v>
      </c>
      <c r="I7" s="192"/>
      <c r="J7" s="135"/>
    </row>
    <row r="8" customFormat="false" ht="15.75" hidden="false" customHeight="false" outlineLevel="0" collapsed="false">
      <c r="A8" s="118"/>
      <c r="B8" s="21" t="s">
        <v>61</v>
      </c>
      <c r="C8" s="42" t="s">
        <v>18</v>
      </c>
      <c r="D8" s="42" t="s">
        <v>18</v>
      </c>
      <c r="E8" s="42" t="s">
        <v>19</v>
      </c>
      <c r="F8" s="42" t="s">
        <v>20</v>
      </c>
      <c r="G8" s="42"/>
      <c r="H8" s="13"/>
      <c r="I8" s="192"/>
      <c r="J8" s="135"/>
    </row>
    <row r="9" customFormat="false" ht="10.5" hidden="false" customHeight="true" outlineLevel="0" collapsed="false">
      <c r="A9" s="118"/>
      <c r="B9" s="123"/>
      <c r="C9" s="40"/>
      <c r="D9" s="40"/>
      <c r="E9" s="40"/>
      <c r="F9" s="40"/>
      <c r="G9" s="193"/>
      <c r="H9" s="194"/>
      <c r="I9" s="195"/>
      <c r="J9" s="135"/>
    </row>
    <row r="10" customFormat="false" ht="17.25" hidden="false" customHeight="false" outlineLevel="0" collapsed="false">
      <c r="A10" s="118"/>
      <c r="B10" s="168" t="s">
        <v>181</v>
      </c>
      <c r="C10" s="196" t="n">
        <f aca="false">-'Table 1'!D13</f>
        <v>151.4</v>
      </c>
      <c r="D10" s="196" t="n">
        <f aca="false">-'Table 1'!E13</f>
        <v>33.3</v>
      </c>
      <c r="E10" s="196" t="n">
        <f aca="false">-'Table 1'!F13</f>
        <v>48.8</v>
      </c>
      <c r="F10" s="196" t="n">
        <f aca="false">-'Table 1'!G13</f>
        <v>120.1</v>
      </c>
      <c r="G10" s="170"/>
      <c r="H10" s="187"/>
      <c r="I10" s="171"/>
      <c r="J10" s="135"/>
      <c r="N10" s="72"/>
      <c r="O10" s="72"/>
      <c r="P10" s="72"/>
      <c r="Q10" s="72"/>
    </row>
    <row r="11" customFormat="false" ht="6" hidden="false" customHeight="true" outlineLevel="0" collapsed="false">
      <c r="A11" s="118"/>
      <c r="B11" s="186"/>
      <c r="C11" s="232"/>
      <c r="D11" s="197"/>
      <c r="E11" s="197"/>
      <c r="F11" s="198"/>
      <c r="G11" s="140"/>
      <c r="H11" s="138"/>
      <c r="I11" s="139"/>
      <c r="J11" s="135"/>
      <c r="N11" s="72"/>
      <c r="O11" s="72"/>
      <c r="P11" s="72"/>
      <c r="Q11" s="72"/>
    </row>
    <row r="12" s="112" customFormat="true" ht="16.5" hidden="false" customHeight="true" outlineLevel="0" collapsed="false">
      <c r="A12" s="199"/>
      <c r="B12" s="200" t="s">
        <v>128</v>
      </c>
      <c r="C12" s="201" t="n">
        <v>-13.493</v>
      </c>
      <c r="D12" s="201" t="n">
        <v>-26.47</v>
      </c>
      <c r="E12" s="201" t="n">
        <v>53.159</v>
      </c>
      <c r="F12" s="201" t="n">
        <v>-20.751</v>
      </c>
      <c r="G12" s="233" t="s">
        <v>168</v>
      </c>
      <c r="H12" s="233"/>
      <c r="I12" s="204"/>
      <c r="J12" s="205"/>
      <c r="N12" s="72"/>
      <c r="O12" s="72"/>
      <c r="P12" s="72"/>
      <c r="Q12" s="72"/>
    </row>
    <row r="13" s="112" customFormat="true" ht="16.5" hidden="false" customHeight="true" outlineLevel="0" collapsed="false">
      <c r="A13" s="206"/>
      <c r="B13" s="207" t="s">
        <v>130</v>
      </c>
      <c r="C13" s="201" t="n">
        <v>25.473</v>
      </c>
      <c r="D13" s="201" t="n">
        <v>-10.496</v>
      </c>
      <c r="E13" s="201" t="n">
        <v>30.636</v>
      </c>
      <c r="F13" s="201" t="n">
        <v>-2.47400000000001</v>
      </c>
      <c r="G13" s="233" t="s">
        <v>182</v>
      </c>
      <c r="H13" s="233"/>
      <c r="I13" s="204"/>
      <c r="J13" s="205"/>
      <c r="N13" s="72"/>
      <c r="O13" s="72"/>
      <c r="P13" s="72"/>
      <c r="Q13" s="72"/>
    </row>
    <row r="14" s="112" customFormat="true" ht="16.5" hidden="false" customHeight="true" outlineLevel="0" collapsed="false">
      <c r="A14" s="206"/>
      <c r="B14" s="207" t="s">
        <v>132</v>
      </c>
      <c r="C14" s="201" t="n">
        <v>-52.732</v>
      </c>
      <c r="D14" s="201" t="n">
        <v>-20.661</v>
      </c>
      <c r="E14" s="201" t="n">
        <v>14.409</v>
      </c>
      <c r="F14" s="201" t="n">
        <v>-18.493</v>
      </c>
      <c r="G14" s="233" t="s">
        <v>183</v>
      </c>
      <c r="H14" s="233"/>
      <c r="I14" s="204"/>
      <c r="J14" s="205"/>
      <c r="N14" s="72"/>
      <c r="O14" s="72"/>
      <c r="P14" s="72"/>
      <c r="Q14" s="72"/>
    </row>
    <row r="15" s="112" customFormat="true" ht="27" hidden="false" customHeight="true" outlineLevel="0" collapsed="false">
      <c r="A15" s="206"/>
      <c r="B15" s="207" t="s">
        <v>134</v>
      </c>
      <c r="C15" s="201" t="n">
        <v>15.199</v>
      </c>
      <c r="D15" s="201" t="n">
        <v>3.002</v>
      </c>
      <c r="E15" s="201" t="n">
        <v>8.637</v>
      </c>
      <c r="F15" s="201" t="n">
        <v>11.892</v>
      </c>
      <c r="G15" s="254" t="s">
        <v>135</v>
      </c>
      <c r="H15" s="254"/>
      <c r="I15" s="254"/>
      <c r="J15" s="205"/>
      <c r="N15" s="72"/>
      <c r="O15" s="72"/>
      <c r="P15" s="72"/>
      <c r="Q15" s="72"/>
    </row>
    <row r="16" s="112" customFormat="true" ht="16.5" hidden="false" customHeight="true" outlineLevel="0" collapsed="false">
      <c r="A16" s="206"/>
      <c r="B16" s="209" t="s">
        <v>136</v>
      </c>
      <c r="C16" s="201" t="n">
        <v>24.214673</v>
      </c>
      <c r="D16" s="201" t="n">
        <v>9.478685</v>
      </c>
      <c r="E16" s="201" t="n">
        <v>15</v>
      </c>
      <c r="F16" s="201" t="n">
        <v>22</v>
      </c>
      <c r="G16" s="255"/>
      <c r="H16" s="256"/>
      <c r="I16" s="204"/>
      <c r="J16" s="205"/>
      <c r="N16" s="72"/>
      <c r="O16" s="72"/>
      <c r="P16" s="72"/>
      <c r="Q16" s="72"/>
    </row>
    <row r="17" s="112" customFormat="true" ht="16.5" hidden="false" customHeight="true" outlineLevel="0" collapsed="false">
      <c r="A17" s="206"/>
      <c r="B17" s="207" t="s">
        <v>137</v>
      </c>
      <c r="C17" s="201" t="n">
        <v>-9.01567299999999</v>
      </c>
      <c r="D17" s="201" t="n">
        <v>-6.476685</v>
      </c>
      <c r="E17" s="201" t="n">
        <v>-6.363</v>
      </c>
      <c r="F17" s="201" t="n">
        <v>-10.108</v>
      </c>
      <c r="G17" s="233"/>
      <c r="H17" s="256"/>
      <c r="I17" s="204"/>
      <c r="J17" s="205"/>
      <c r="N17" s="72"/>
      <c r="O17" s="72"/>
      <c r="P17" s="72"/>
      <c r="Q17" s="72"/>
    </row>
    <row r="18" s="112" customFormat="true" ht="27" hidden="false" customHeight="true" outlineLevel="0" collapsed="false">
      <c r="A18" s="206"/>
      <c r="B18" s="209" t="s">
        <v>138</v>
      </c>
      <c r="C18" s="201" t="n">
        <v>2.973</v>
      </c>
      <c r="D18" s="201" t="n">
        <v>-2.682</v>
      </c>
      <c r="E18" s="201" t="n">
        <v>-0.474</v>
      </c>
      <c r="F18" s="201" t="n">
        <v>-11.637</v>
      </c>
      <c r="G18" s="254" t="s">
        <v>184</v>
      </c>
      <c r="H18" s="254"/>
      <c r="I18" s="254"/>
      <c r="J18" s="205"/>
      <c r="N18" s="72"/>
      <c r="O18" s="72"/>
      <c r="P18" s="72"/>
      <c r="Q18" s="72"/>
    </row>
    <row r="19" s="112" customFormat="true" ht="16.5" hidden="false" customHeight="true" outlineLevel="0" collapsed="false">
      <c r="A19" s="206"/>
      <c r="B19" s="209" t="s">
        <v>136</v>
      </c>
      <c r="C19" s="201" t="n">
        <v>21.5411657199231</v>
      </c>
      <c r="D19" s="201" t="n">
        <v>16.2545017886271</v>
      </c>
      <c r="E19" s="201" t="n">
        <v>9.52975079121348</v>
      </c>
      <c r="F19" s="201" t="n">
        <v>5.8</v>
      </c>
      <c r="G19" s="233" t="s">
        <v>185</v>
      </c>
      <c r="H19" s="233"/>
      <c r="I19" s="204"/>
      <c r="J19" s="205"/>
      <c r="N19" s="72"/>
      <c r="O19" s="72"/>
      <c r="P19" s="72"/>
      <c r="Q19" s="72"/>
    </row>
    <row r="20" s="112" customFormat="true" ht="16.5" hidden="false" customHeight="true" outlineLevel="0" collapsed="false">
      <c r="A20" s="206"/>
      <c r="B20" s="207" t="s">
        <v>137</v>
      </c>
      <c r="C20" s="201" t="n">
        <v>-18.5681657199231</v>
      </c>
      <c r="D20" s="201" t="n">
        <v>-18.9365017886271</v>
      </c>
      <c r="E20" s="201" t="n">
        <v>-10.0037507912135</v>
      </c>
      <c r="F20" s="201" t="n">
        <v>-17.437</v>
      </c>
      <c r="G20" s="233" t="s">
        <v>186</v>
      </c>
      <c r="H20" s="233"/>
      <c r="I20" s="204"/>
      <c r="J20" s="205"/>
      <c r="N20" s="72"/>
      <c r="O20" s="72"/>
      <c r="P20" s="72"/>
      <c r="Q20" s="72"/>
    </row>
    <row r="21" s="112" customFormat="true" ht="16.5" hidden="false" customHeight="true" outlineLevel="0" collapsed="false">
      <c r="A21" s="206"/>
      <c r="B21" s="207" t="s">
        <v>141</v>
      </c>
      <c r="C21" s="201" t="n">
        <v>-4.406</v>
      </c>
      <c r="D21" s="201" t="n">
        <v>4.367</v>
      </c>
      <c r="E21" s="201" t="n">
        <v>-0.049</v>
      </c>
      <c r="F21" s="201" t="n">
        <v>-0.0389999999999994</v>
      </c>
      <c r="G21" s="233"/>
      <c r="H21" s="234"/>
      <c r="I21" s="204"/>
      <c r="J21" s="205"/>
      <c r="N21" s="72"/>
      <c r="O21" s="72"/>
      <c r="P21" s="72"/>
      <c r="Q21" s="72"/>
    </row>
    <row r="22" s="112" customFormat="true" ht="16.5" hidden="false" customHeight="true" outlineLevel="0" collapsed="false">
      <c r="A22" s="206"/>
      <c r="B22" s="207"/>
      <c r="C22" s="210"/>
      <c r="D22" s="210"/>
      <c r="E22" s="235"/>
      <c r="F22" s="235"/>
      <c r="G22" s="233"/>
      <c r="H22" s="234"/>
      <c r="I22" s="204"/>
      <c r="J22" s="205"/>
      <c r="N22" s="72"/>
      <c r="O22" s="72"/>
      <c r="P22" s="72"/>
      <c r="Q22" s="72"/>
    </row>
    <row r="23" s="112" customFormat="true" ht="16.5" hidden="false" customHeight="true" outlineLevel="0" collapsed="false">
      <c r="A23" s="206"/>
      <c r="B23" s="200" t="s">
        <v>142</v>
      </c>
      <c r="C23" s="212"/>
      <c r="D23" s="212"/>
      <c r="E23" s="236"/>
      <c r="F23" s="236"/>
      <c r="G23" s="233"/>
      <c r="H23" s="234"/>
      <c r="I23" s="204"/>
      <c r="J23" s="205"/>
      <c r="N23" s="72"/>
      <c r="O23" s="72"/>
      <c r="P23" s="72"/>
      <c r="Q23" s="72"/>
    </row>
    <row r="24" s="112" customFormat="true" ht="16.5" hidden="false" customHeight="true" outlineLevel="0" collapsed="false">
      <c r="A24" s="206"/>
      <c r="B24" s="213" t="s">
        <v>143</v>
      </c>
      <c r="C24" s="201" t="n">
        <v>0</v>
      </c>
      <c r="D24" s="201" t="n">
        <v>0</v>
      </c>
      <c r="E24" s="201" t="n">
        <v>0</v>
      </c>
      <c r="F24" s="201" t="n">
        <v>0</v>
      </c>
      <c r="G24" s="233" t="s">
        <v>187</v>
      </c>
      <c r="H24" s="234"/>
      <c r="I24" s="204"/>
      <c r="J24" s="205"/>
      <c r="N24" s="72"/>
      <c r="O24" s="72"/>
      <c r="P24" s="72"/>
      <c r="Q24" s="72"/>
    </row>
    <row r="25" s="112" customFormat="true" ht="16.5" hidden="false" customHeight="true" outlineLevel="0" collapsed="false">
      <c r="A25" s="206"/>
      <c r="B25" s="213" t="s">
        <v>145</v>
      </c>
      <c r="C25" s="201" t="n">
        <v>-26.805</v>
      </c>
      <c r="D25" s="201" t="n">
        <v>-9.544</v>
      </c>
      <c r="E25" s="201" t="n">
        <v>-45.993</v>
      </c>
      <c r="F25" s="201" t="n">
        <v>-22.738</v>
      </c>
      <c r="G25" s="233"/>
      <c r="H25" s="234"/>
      <c r="I25" s="204"/>
      <c r="J25" s="205"/>
      <c r="N25" s="72"/>
      <c r="O25" s="72"/>
      <c r="P25" s="72"/>
      <c r="Q25" s="72"/>
    </row>
    <row r="26" s="112" customFormat="true" ht="16.5" hidden="false" customHeight="true" outlineLevel="0" collapsed="false">
      <c r="A26" s="206"/>
      <c r="C26" s="208"/>
      <c r="D26" s="210"/>
      <c r="E26" s="235"/>
      <c r="F26" s="235"/>
      <c r="G26" s="233"/>
      <c r="H26" s="234"/>
      <c r="I26" s="204"/>
      <c r="J26" s="205"/>
      <c r="N26" s="72"/>
      <c r="O26" s="72"/>
      <c r="P26" s="72"/>
      <c r="Q26" s="72"/>
    </row>
    <row r="27" s="112" customFormat="true" ht="16.5" hidden="false" customHeight="true" outlineLevel="0" collapsed="false">
      <c r="A27" s="206"/>
      <c r="B27" s="112" t="s">
        <v>146</v>
      </c>
      <c r="C27" s="201" t="n">
        <v>0</v>
      </c>
      <c r="D27" s="201" t="n">
        <v>0</v>
      </c>
      <c r="E27" s="201" t="n">
        <v>0</v>
      </c>
      <c r="F27" s="201" t="n">
        <v>0</v>
      </c>
      <c r="G27" s="233" t="s">
        <v>187</v>
      </c>
      <c r="H27" s="234"/>
      <c r="I27" s="204"/>
      <c r="J27" s="205"/>
      <c r="N27" s="72"/>
      <c r="O27" s="72"/>
      <c r="P27" s="72"/>
      <c r="Q27" s="72"/>
    </row>
    <row r="28" s="112" customFormat="true" ht="16.5" hidden="false" customHeight="true" outlineLevel="0" collapsed="false">
      <c r="A28" s="206"/>
      <c r="B28" s="213" t="s">
        <v>148</v>
      </c>
      <c r="C28" s="214" t="n">
        <v>0.0089999999999999</v>
      </c>
      <c r="D28" s="214" t="n">
        <v>0.772</v>
      </c>
      <c r="E28" s="214" t="n">
        <v>-0.072</v>
      </c>
      <c r="F28" s="214" t="n">
        <v>-0.917</v>
      </c>
      <c r="G28" s="233"/>
      <c r="H28" s="234"/>
      <c r="I28" s="204"/>
      <c r="J28" s="205"/>
      <c r="N28" s="72"/>
      <c r="O28" s="72"/>
      <c r="P28" s="72"/>
      <c r="Q28" s="72"/>
    </row>
    <row r="29" s="112" customFormat="true" ht="16.5" hidden="false" customHeight="true" outlineLevel="0" collapsed="false">
      <c r="A29" s="206"/>
      <c r="B29" s="215" t="s">
        <v>150</v>
      </c>
      <c r="C29" s="216" t="n">
        <v>0</v>
      </c>
      <c r="D29" s="216" t="n">
        <v>0</v>
      </c>
      <c r="E29" s="216" t="n">
        <v>0</v>
      </c>
      <c r="F29" s="216" t="n">
        <v>0</v>
      </c>
      <c r="G29" s="233" t="s">
        <v>187</v>
      </c>
      <c r="H29" s="234"/>
      <c r="I29" s="204"/>
      <c r="J29" s="205"/>
      <c r="N29" s="72"/>
      <c r="O29" s="72"/>
      <c r="P29" s="72"/>
      <c r="Q29" s="72"/>
    </row>
    <row r="30" s="112" customFormat="true" ht="16.5" hidden="false" customHeight="true" outlineLevel="0" collapsed="false">
      <c r="A30" s="206"/>
      <c r="C30" s="201"/>
      <c r="D30" s="201"/>
      <c r="E30" s="201"/>
      <c r="F30" s="201"/>
      <c r="G30" s="237"/>
      <c r="H30" s="234"/>
      <c r="I30" s="204"/>
      <c r="J30" s="205"/>
      <c r="N30" s="72"/>
      <c r="O30" s="72"/>
      <c r="P30" s="72"/>
      <c r="Q30" s="72"/>
    </row>
    <row r="31" s="112" customFormat="true" ht="16.5" hidden="false" customHeight="true" outlineLevel="0" collapsed="false">
      <c r="A31" s="206"/>
      <c r="B31" s="213" t="s">
        <v>151</v>
      </c>
      <c r="C31" s="201" t="n">
        <v>-2.72399999999999</v>
      </c>
      <c r="D31" s="201" t="n">
        <v>8.56699999999994</v>
      </c>
      <c r="E31" s="201" t="n">
        <v>-3.106</v>
      </c>
      <c r="F31" s="201" t="n">
        <v>3.46700000000001</v>
      </c>
      <c r="G31" s="237"/>
      <c r="H31" s="234"/>
      <c r="I31" s="204"/>
      <c r="J31" s="205"/>
      <c r="N31" s="72"/>
      <c r="O31" s="72"/>
      <c r="P31" s="72"/>
      <c r="Q31" s="72"/>
    </row>
    <row r="32" s="112" customFormat="true" ht="16.5" hidden="false" customHeight="true" outlineLevel="0" collapsed="false">
      <c r="A32" s="206"/>
      <c r="B32" s="213" t="s">
        <v>152</v>
      </c>
      <c r="C32" s="201"/>
      <c r="D32" s="201"/>
      <c r="E32" s="201"/>
      <c r="F32" s="201"/>
      <c r="G32" s="237"/>
      <c r="H32" s="234"/>
      <c r="I32" s="204"/>
      <c r="J32" s="205"/>
      <c r="N32" s="72"/>
      <c r="O32" s="72"/>
      <c r="P32" s="72"/>
      <c r="Q32" s="72"/>
    </row>
    <row r="33" s="112" customFormat="true" ht="16.5" hidden="false" customHeight="true" outlineLevel="0" collapsed="false">
      <c r="A33" s="206"/>
      <c r="B33" s="213" t="s">
        <v>153</v>
      </c>
      <c r="C33" s="214"/>
      <c r="D33" s="214"/>
      <c r="E33" s="214"/>
      <c r="F33" s="214"/>
      <c r="G33" s="237"/>
      <c r="H33" s="234"/>
      <c r="I33" s="204"/>
      <c r="J33" s="205"/>
      <c r="N33" s="72"/>
      <c r="O33" s="72"/>
      <c r="P33" s="72"/>
      <c r="Q33" s="72"/>
    </row>
    <row r="34" s="112" customFormat="true" ht="16.5" hidden="false" customHeight="true" outlineLevel="0" collapsed="false">
      <c r="A34" s="206"/>
      <c r="C34" s="214"/>
      <c r="D34" s="214"/>
      <c r="E34" s="214"/>
      <c r="F34" s="214"/>
      <c r="G34" s="237"/>
      <c r="H34" s="234"/>
      <c r="I34" s="204"/>
      <c r="J34" s="205"/>
      <c r="N34" s="72"/>
      <c r="O34" s="72"/>
      <c r="P34" s="72"/>
      <c r="Q34" s="72"/>
    </row>
    <row r="35" s="112" customFormat="true" ht="16.5" hidden="false" customHeight="true" outlineLevel="0" collapsed="false">
      <c r="A35" s="206"/>
      <c r="B35" s="218" t="s">
        <v>154</v>
      </c>
      <c r="C35" s="238"/>
      <c r="D35" s="238"/>
      <c r="E35" s="238"/>
      <c r="F35" s="238"/>
      <c r="G35" s="237"/>
      <c r="H35" s="234"/>
      <c r="I35" s="204"/>
      <c r="J35" s="205"/>
      <c r="N35" s="72"/>
      <c r="O35" s="72"/>
      <c r="P35" s="72"/>
      <c r="Q35" s="72"/>
    </row>
    <row r="36" s="112" customFormat="true" ht="16.5" hidden="false" customHeight="true" outlineLevel="0" collapsed="false">
      <c r="A36" s="206"/>
      <c r="B36" s="219" t="s">
        <v>155</v>
      </c>
      <c r="C36" s="201" t="n">
        <v>-13.591</v>
      </c>
      <c r="D36" s="201" t="n">
        <v>12.891</v>
      </c>
      <c r="E36" s="201" t="n">
        <v>8.544</v>
      </c>
      <c r="F36" s="201" t="n">
        <v>-3.70499999999998</v>
      </c>
      <c r="G36" s="237"/>
      <c r="H36" s="234"/>
      <c r="I36" s="204"/>
      <c r="J36" s="205"/>
      <c r="N36" s="72"/>
      <c r="O36" s="72"/>
      <c r="P36" s="72"/>
      <c r="Q36" s="72"/>
    </row>
    <row r="37" s="112" customFormat="true" ht="16.5" hidden="false" customHeight="true" outlineLevel="0" collapsed="false">
      <c r="A37" s="206"/>
      <c r="B37" s="213" t="s">
        <v>156</v>
      </c>
      <c r="C37" s="201"/>
      <c r="D37" s="201"/>
      <c r="E37" s="201"/>
      <c r="F37" s="201"/>
      <c r="G37" s="237"/>
      <c r="H37" s="234"/>
      <c r="I37" s="204"/>
      <c r="J37" s="205"/>
      <c r="N37" s="72"/>
      <c r="O37" s="72"/>
      <c r="P37" s="72"/>
      <c r="Q37" s="72"/>
    </row>
    <row r="38" s="112" customFormat="true" ht="16.5" hidden="false" customHeight="true" outlineLevel="0" collapsed="false">
      <c r="A38" s="206"/>
      <c r="B38" s="213"/>
      <c r="C38" s="238"/>
      <c r="D38" s="238"/>
      <c r="E38" s="238"/>
      <c r="F38" s="238"/>
      <c r="G38" s="239"/>
      <c r="H38" s="240"/>
      <c r="I38" s="241"/>
      <c r="J38" s="205"/>
      <c r="N38" s="72"/>
      <c r="O38" s="72"/>
      <c r="P38" s="72"/>
      <c r="Q38" s="72"/>
    </row>
    <row r="39" s="112" customFormat="true" ht="16.5" hidden="false" customHeight="true" outlineLevel="0" collapsed="false">
      <c r="A39" s="206"/>
      <c r="B39" s="168" t="s">
        <v>188</v>
      </c>
      <c r="C39" s="222" t="n">
        <v>94.796</v>
      </c>
      <c r="D39" s="222" t="n">
        <v>19.516</v>
      </c>
      <c r="E39" s="222" t="n">
        <v>61.332</v>
      </c>
      <c r="F39" s="222" t="n">
        <v>75.456</v>
      </c>
      <c r="G39" s="242"/>
      <c r="H39" s="243"/>
      <c r="I39" s="225"/>
      <c r="J39" s="205"/>
      <c r="N39" s="72"/>
      <c r="O39" s="72"/>
      <c r="P39" s="72"/>
      <c r="Q39" s="72"/>
    </row>
    <row r="40" customFormat="false" ht="9" hidden="false" customHeight="true" outlineLevel="0" collapsed="false">
      <c r="A40" s="118"/>
      <c r="B40" s="226"/>
      <c r="C40" s="244"/>
      <c r="D40" s="244"/>
      <c r="E40" s="244"/>
      <c r="F40" s="244"/>
      <c r="G40" s="245"/>
      <c r="H40" s="245"/>
      <c r="I40" s="245"/>
      <c r="J40" s="135"/>
      <c r="N40" s="72"/>
      <c r="O40" s="72"/>
      <c r="P40" s="72"/>
      <c r="Q40" s="72"/>
    </row>
    <row r="41" customFormat="false" ht="9" hidden="false" customHeight="true" outlineLevel="0" collapsed="false">
      <c r="A41" s="118"/>
      <c r="B41" s="246"/>
      <c r="C41" s="247"/>
      <c r="D41" s="247"/>
      <c r="E41" s="247"/>
      <c r="F41" s="247"/>
      <c r="G41" s="248"/>
      <c r="H41" s="248"/>
      <c r="I41" s="248"/>
      <c r="J41" s="135"/>
      <c r="N41" s="72"/>
      <c r="O41" s="72"/>
      <c r="P41" s="72"/>
      <c r="Q41" s="72"/>
    </row>
    <row r="42" customFormat="false" ht="17.25" hidden="false" customHeight="false" outlineLevel="0" collapsed="false">
      <c r="A42" s="118"/>
      <c r="B42" s="168" t="s">
        <v>189</v>
      </c>
      <c r="C42" s="196" t="n">
        <v>185.01</v>
      </c>
      <c r="D42" s="196" t="n">
        <v>224.547</v>
      </c>
      <c r="E42" s="196" t="n">
        <v>270.325</v>
      </c>
      <c r="F42" s="196" t="n">
        <v>364.225</v>
      </c>
      <c r="G42" s="170"/>
      <c r="H42" s="187"/>
      <c r="I42" s="171"/>
      <c r="J42" s="135"/>
      <c r="N42" s="72"/>
      <c r="O42" s="72"/>
      <c r="P42" s="72"/>
      <c r="Q42" s="72"/>
    </row>
    <row r="43" customFormat="false" ht="15.75" hidden="false" customHeight="false" outlineLevel="0" collapsed="false">
      <c r="A43" s="118"/>
      <c r="B43" s="207" t="s">
        <v>190</v>
      </c>
      <c r="C43" s="249" t="n">
        <v>259.886</v>
      </c>
      <c r="D43" s="249" t="n">
        <v>279.402</v>
      </c>
      <c r="E43" s="249" t="n">
        <v>340.734</v>
      </c>
      <c r="F43" s="249" t="n">
        <v>416.19</v>
      </c>
      <c r="G43" s="146"/>
      <c r="H43" s="185"/>
      <c r="I43" s="147"/>
      <c r="J43" s="135"/>
      <c r="N43" s="72"/>
      <c r="O43" s="72"/>
      <c r="P43" s="72"/>
      <c r="Q43" s="72"/>
    </row>
    <row r="44" customFormat="false" ht="15" hidden="false" customHeight="false" outlineLevel="0" collapsed="false">
      <c r="A44" s="118"/>
      <c r="B44" s="207" t="s">
        <v>191</v>
      </c>
      <c r="C44" s="249" t="n">
        <v>74.876</v>
      </c>
      <c r="D44" s="249" t="n">
        <v>54.855</v>
      </c>
      <c r="E44" s="249" t="n">
        <v>70.409</v>
      </c>
      <c r="F44" s="249" t="n">
        <v>51.965</v>
      </c>
      <c r="G44" s="257"/>
      <c r="H44" s="251"/>
      <c r="I44" s="252"/>
      <c r="J44" s="135"/>
      <c r="N44" s="72"/>
      <c r="O44" s="72"/>
      <c r="P44" s="72"/>
      <c r="Q44" s="72"/>
    </row>
    <row r="45" customFormat="false" ht="9.75" hidden="false" customHeight="true" outlineLevel="0" collapsed="false">
      <c r="A45" s="118"/>
      <c r="B45" s="209"/>
      <c r="C45" s="138"/>
      <c r="D45" s="138"/>
      <c r="E45" s="138"/>
      <c r="F45" s="138"/>
      <c r="G45" s="253"/>
      <c r="H45" s="253"/>
      <c r="I45" s="253"/>
      <c r="J45" s="135"/>
    </row>
    <row r="46" customFormat="false" ht="20.25" hidden="false" customHeight="false" outlineLevel="0" collapsed="false">
      <c r="A46" s="118"/>
      <c r="B46" s="228" t="s">
        <v>158</v>
      </c>
      <c r="C46" s="228"/>
      <c r="D46" s="228"/>
      <c r="E46" s="228"/>
      <c r="F46" s="228"/>
      <c r="G46" s="228"/>
      <c r="H46" s="228"/>
      <c r="I46" s="228"/>
      <c r="J46" s="135"/>
      <c r="L46" s="21"/>
    </row>
    <row r="47" customFormat="false" ht="8.25" hidden="false" customHeight="true" outlineLevel="0" collapsed="false">
      <c r="A47" s="118"/>
      <c r="B47" s="229"/>
      <c r="C47" s="229"/>
      <c r="D47" s="230"/>
      <c r="E47" s="230"/>
      <c r="F47" s="230"/>
      <c r="G47" s="230"/>
      <c r="H47" s="230"/>
      <c r="I47" s="230"/>
      <c r="J47" s="135"/>
      <c r="L47" s="21"/>
    </row>
    <row r="48" customFormat="false" ht="15.75" hidden="false" customHeight="false" outlineLevel="0" collapsed="false">
      <c r="A48" s="118"/>
      <c r="B48" s="21" t="s">
        <v>159</v>
      </c>
      <c r="C48" s="21"/>
      <c r="D48" s="123"/>
      <c r="E48" s="123"/>
      <c r="F48" s="21" t="s">
        <v>160</v>
      </c>
      <c r="G48" s="123"/>
      <c r="H48" s="123"/>
      <c r="I48" s="123"/>
      <c r="J48" s="135"/>
      <c r="L48" s="21"/>
    </row>
    <row r="49" customFormat="false" ht="15.75" hidden="false" customHeight="false" outlineLevel="0" collapsed="false">
      <c r="A49" s="118"/>
      <c r="B49" s="21" t="s">
        <v>192</v>
      </c>
      <c r="C49" s="21"/>
      <c r="D49" s="123"/>
      <c r="E49" s="123"/>
      <c r="F49" s="21" t="s">
        <v>162</v>
      </c>
      <c r="G49" s="123"/>
      <c r="H49" s="123"/>
      <c r="I49" s="123"/>
      <c r="J49" s="135"/>
      <c r="L49" s="21"/>
    </row>
    <row r="50" customFormat="false" ht="15.75" hidden="false" customHeight="false" outlineLevel="0" collapsed="false">
      <c r="A50" s="118"/>
      <c r="B50" s="21" t="s">
        <v>163</v>
      </c>
      <c r="C50" s="21"/>
      <c r="D50" s="123"/>
      <c r="E50" s="123"/>
      <c r="F50" s="21" t="s">
        <v>164</v>
      </c>
      <c r="G50" s="123"/>
      <c r="H50" s="123"/>
      <c r="I50" s="123"/>
      <c r="J50" s="135"/>
      <c r="L50" s="21"/>
    </row>
    <row r="51" customFormat="false" ht="9.75" hidden="false" customHeight="true" outlineLevel="0" collapsed="false">
      <c r="A51" s="175"/>
      <c r="B51" s="110"/>
      <c r="C51" s="110"/>
      <c r="D51" s="176"/>
      <c r="E51" s="176"/>
      <c r="F51" s="176"/>
      <c r="G51" s="176"/>
      <c r="H51" s="176"/>
      <c r="I51" s="176"/>
      <c r="J51" s="177"/>
      <c r="L51" s="21"/>
    </row>
    <row r="52" customFormat="false" ht="16.5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5" hidden="false" customHeight="false" outlineLevel="0" collapsed="false">
      <c r="B53" s="84"/>
      <c r="C53" s="258"/>
      <c r="D53" s="258"/>
      <c r="E53" s="258"/>
      <c r="F53" s="258"/>
    </row>
  </sheetData>
  <mergeCells count="5">
    <mergeCell ref="D6:E6"/>
    <mergeCell ref="H7:I7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false" view="normal" topLeftCell="A2" colorId="22" zoomScale="70" zoomScaleNormal="7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B9" activeCellId="0" sqref="B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257" min="13" style="1" width="9.77"/>
  </cols>
  <sheetData>
    <row r="1" customFormat="false" ht="9.75" hidden="false" customHeight="true" outlineLevel="0" collapsed="false">
      <c r="A1" s="178"/>
      <c r="B1" s="84"/>
      <c r="C1" s="84"/>
      <c r="D1" s="190"/>
      <c r="E1" s="190"/>
      <c r="F1" s="190"/>
      <c r="G1" s="190"/>
      <c r="H1" s="190"/>
      <c r="I1" s="190"/>
      <c r="J1" s="190"/>
      <c r="L1" s="21"/>
    </row>
    <row r="2" customFormat="false" ht="18" hidden="false" customHeight="false" outlineLevel="0" collapsed="false">
      <c r="A2" s="4" t="s">
        <v>68</v>
      </c>
      <c r="B2" s="29" t="s">
        <v>193</v>
      </c>
      <c r="C2" s="29"/>
      <c r="L2" s="21"/>
    </row>
    <row r="3" customFormat="false" ht="18" hidden="false" customHeight="false" outlineLevel="0" collapsed="false">
      <c r="A3" s="4"/>
      <c r="B3" s="29" t="s">
        <v>194</v>
      </c>
      <c r="C3" s="29"/>
      <c r="L3" s="21"/>
    </row>
    <row r="4" customFormat="false" ht="16.5" hidden="false" customHeight="false" outlineLevel="0" collapsed="false">
      <c r="A4" s="4"/>
      <c r="B4" s="174"/>
      <c r="C4" s="174"/>
      <c r="L4" s="21"/>
    </row>
    <row r="5" customFormat="false" ht="16.5" hidden="false" customHeight="false" outlineLevel="0" collapsed="false">
      <c r="A5" s="114"/>
      <c r="B5" s="115"/>
      <c r="C5" s="115"/>
      <c r="D5" s="115"/>
      <c r="E5" s="115"/>
      <c r="F5" s="116"/>
      <c r="G5" s="116"/>
      <c r="H5" s="116"/>
      <c r="I5" s="116"/>
      <c r="J5" s="117"/>
      <c r="L5" s="21"/>
    </row>
    <row r="6" customFormat="false" ht="15" hidden="false" customHeight="false" outlineLevel="0" collapsed="false">
      <c r="A6" s="118"/>
      <c r="B6" s="191" t="s">
        <v>12</v>
      </c>
      <c r="C6" s="119"/>
      <c r="D6" s="120" t="s">
        <v>13</v>
      </c>
      <c r="E6" s="120"/>
      <c r="F6" s="120"/>
      <c r="G6" s="119"/>
      <c r="H6" s="120"/>
      <c r="I6" s="121"/>
      <c r="J6" s="135"/>
    </row>
    <row r="7" customFormat="false" ht="15.75" hidden="false" customHeight="false" outlineLevel="0" collapsed="false">
      <c r="A7" s="118"/>
      <c r="B7" s="191" t="s">
        <v>14</v>
      </c>
      <c r="C7" s="41" t="n">
        <v>2002</v>
      </c>
      <c r="D7" s="41" t="n">
        <v>2003</v>
      </c>
      <c r="E7" s="41" t="n">
        <v>2004</v>
      </c>
      <c r="F7" s="41" t="n">
        <v>2005</v>
      </c>
      <c r="G7" s="42"/>
      <c r="H7" s="192" t="s">
        <v>60</v>
      </c>
      <c r="I7" s="192"/>
      <c r="J7" s="135"/>
    </row>
    <row r="8" customFormat="false" ht="15.75" hidden="false" customHeight="false" outlineLevel="0" collapsed="false">
      <c r="A8" s="118"/>
      <c r="B8" s="21" t="s">
        <v>126</v>
      </c>
      <c r="C8" s="42" t="s">
        <v>18</v>
      </c>
      <c r="D8" s="42" t="s">
        <v>18</v>
      </c>
      <c r="E8" s="42" t="s">
        <v>19</v>
      </c>
      <c r="F8" s="42" t="s">
        <v>20</v>
      </c>
      <c r="G8" s="42"/>
      <c r="H8" s="13"/>
      <c r="I8" s="192"/>
      <c r="J8" s="135"/>
    </row>
    <row r="9" customFormat="false" ht="10.5" hidden="false" customHeight="true" outlineLevel="0" collapsed="false">
      <c r="A9" s="118"/>
      <c r="B9" s="123"/>
      <c r="C9" s="40"/>
      <c r="D9" s="40"/>
      <c r="E9" s="40"/>
      <c r="F9" s="40"/>
      <c r="G9" s="193"/>
      <c r="H9" s="194"/>
      <c r="I9" s="195"/>
      <c r="J9" s="135"/>
    </row>
    <row r="10" customFormat="false" ht="17.25" hidden="false" customHeight="false" outlineLevel="0" collapsed="false">
      <c r="A10" s="118"/>
      <c r="B10" s="168" t="s">
        <v>195</v>
      </c>
      <c r="C10" s="196" t="n">
        <f aca="false">-'Table 1'!D14</f>
        <v>-73.2</v>
      </c>
      <c r="D10" s="196" t="n">
        <f aca="false">-'Table 1'!E14</f>
        <v>73.1</v>
      </c>
      <c r="E10" s="196" t="n">
        <f aca="false">-'Table 1'!F14</f>
        <v>-178.1</v>
      </c>
      <c r="F10" s="196" t="n">
        <f aca="false">-'Table 1'!G14</f>
        <v>-281.9</v>
      </c>
      <c r="G10" s="170"/>
      <c r="H10" s="187"/>
      <c r="I10" s="171"/>
      <c r="J10" s="135"/>
      <c r="N10" s="72"/>
      <c r="O10" s="72"/>
      <c r="P10" s="72"/>
      <c r="Q10" s="72"/>
    </row>
    <row r="11" customFormat="false" ht="6" hidden="false" customHeight="true" outlineLevel="0" collapsed="false">
      <c r="A11" s="118"/>
      <c r="B11" s="186"/>
      <c r="C11" s="140"/>
      <c r="D11" s="138"/>
      <c r="E11" s="138"/>
      <c r="F11" s="139"/>
      <c r="G11" s="140"/>
      <c r="H11" s="138"/>
      <c r="I11" s="139"/>
      <c r="J11" s="135"/>
      <c r="N11" s="72"/>
      <c r="O11" s="72"/>
      <c r="P11" s="72"/>
      <c r="Q11" s="72"/>
    </row>
    <row r="12" s="112" customFormat="true" ht="16.5" hidden="false" customHeight="true" outlineLevel="0" collapsed="false">
      <c r="A12" s="199"/>
      <c r="B12" s="200" t="s">
        <v>128</v>
      </c>
      <c r="C12" s="201" t="n">
        <v>160.762386742756</v>
      </c>
      <c r="D12" s="201" t="n">
        <v>171.332113534468</v>
      </c>
      <c r="E12" s="201" t="n">
        <v>287.689554756339</v>
      </c>
      <c r="F12" s="201" t="n">
        <v>322.485190341775</v>
      </c>
      <c r="G12" s="233" t="s">
        <v>168</v>
      </c>
      <c r="H12" s="234"/>
      <c r="I12" s="204"/>
      <c r="J12" s="205"/>
      <c r="N12" s="72"/>
      <c r="O12" s="72"/>
      <c r="P12" s="72"/>
      <c r="Q12" s="72"/>
    </row>
    <row r="13" s="112" customFormat="true" ht="16.5" hidden="false" customHeight="true" outlineLevel="0" collapsed="false">
      <c r="A13" s="206"/>
      <c r="B13" s="207" t="s">
        <v>130</v>
      </c>
      <c r="C13" s="201" t="n">
        <v>14.383465</v>
      </c>
      <c r="D13" s="201" t="n">
        <v>-7.04767</v>
      </c>
      <c r="E13" s="201" t="n">
        <v>2.52017</v>
      </c>
      <c r="F13" s="201" t="n">
        <v>7.200426</v>
      </c>
      <c r="G13" s="233" t="s">
        <v>196</v>
      </c>
      <c r="H13" s="234"/>
      <c r="I13" s="204"/>
      <c r="J13" s="205"/>
      <c r="N13" s="72"/>
      <c r="O13" s="72"/>
      <c r="P13" s="72"/>
      <c r="Q13" s="72"/>
    </row>
    <row r="14" s="112" customFormat="true" ht="16.5" hidden="false" customHeight="true" outlineLevel="0" collapsed="false">
      <c r="A14" s="206"/>
      <c r="B14" s="207" t="s">
        <v>132</v>
      </c>
      <c r="C14" s="201" t="n">
        <v>96.5310988779651</v>
      </c>
      <c r="D14" s="201" t="n">
        <v>154.419978856727</v>
      </c>
      <c r="E14" s="201" t="n">
        <v>221.798595663029</v>
      </c>
      <c r="F14" s="201" t="n">
        <v>260.54980138501</v>
      </c>
      <c r="G14" s="233"/>
      <c r="H14" s="234"/>
      <c r="I14" s="204"/>
      <c r="J14" s="205"/>
      <c r="N14" s="72"/>
      <c r="O14" s="72"/>
      <c r="P14" s="72"/>
      <c r="Q14" s="72"/>
    </row>
    <row r="15" s="112" customFormat="true" ht="16.5" hidden="false" customHeight="true" outlineLevel="0" collapsed="false">
      <c r="A15" s="206"/>
      <c r="B15" s="207" t="s">
        <v>134</v>
      </c>
      <c r="C15" s="201" t="n">
        <v>-0.092</v>
      </c>
      <c r="D15" s="201" t="n">
        <v>0.047</v>
      </c>
      <c r="E15" s="201" t="n">
        <v>0.07</v>
      </c>
      <c r="F15" s="201" t="n">
        <v>0.067</v>
      </c>
      <c r="G15" s="233" t="s">
        <v>135</v>
      </c>
      <c r="H15" s="234"/>
      <c r="I15" s="204"/>
      <c r="J15" s="205"/>
      <c r="N15" s="72"/>
      <c r="O15" s="72"/>
      <c r="P15" s="72"/>
      <c r="Q15" s="72"/>
    </row>
    <row r="16" s="112" customFormat="true" ht="16.5" hidden="false" customHeight="true" outlineLevel="0" collapsed="false">
      <c r="A16" s="206"/>
      <c r="B16" s="209" t="s">
        <v>136</v>
      </c>
      <c r="C16" s="201" t="n">
        <v>0.03582</v>
      </c>
      <c r="D16" s="201" t="n">
        <v>0.115753</v>
      </c>
      <c r="E16" s="201" t="n">
        <v>0.13855</v>
      </c>
      <c r="F16" s="201" t="n">
        <v>0.13855</v>
      </c>
      <c r="G16" s="233"/>
      <c r="H16" s="234"/>
      <c r="I16" s="204"/>
      <c r="J16" s="205"/>
      <c r="N16" s="72"/>
      <c r="O16" s="72"/>
      <c r="P16" s="72"/>
      <c r="Q16" s="72"/>
    </row>
    <row r="17" s="112" customFormat="true" ht="16.5" hidden="false" customHeight="true" outlineLevel="0" collapsed="false">
      <c r="A17" s="206"/>
      <c r="B17" s="207" t="s">
        <v>137</v>
      </c>
      <c r="C17" s="201" t="n">
        <v>-0.12782</v>
      </c>
      <c r="D17" s="201" t="n">
        <v>-0.068753</v>
      </c>
      <c r="E17" s="201" t="n">
        <v>-0.06855</v>
      </c>
      <c r="F17" s="201" t="n">
        <v>-0.07155</v>
      </c>
      <c r="G17" s="233"/>
      <c r="H17" s="234"/>
      <c r="I17" s="204"/>
      <c r="J17" s="205"/>
      <c r="N17" s="72"/>
      <c r="O17" s="72"/>
      <c r="P17" s="72"/>
      <c r="Q17" s="72"/>
    </row>
    <row r="18" s="112" customFormat="true" ht="16.5" hidden="false" customHeight="true" outlineLevel="0" collapsed="false">
      <c r="A18" s="206"/>
      <c r="B18" s="209" t="s">
        <v>138</v>
      </c>
      <c r="C18" s="201" t="n">
        <v>21.8778228647905</v>
      </c>
      <c r="D18" s="201" t="n">
        <v>13.5008046777411</v>
      </c>
      <c r="E18" s="201" t="n">
        <v>27.7937890933103</v>
      </c>
      <c r="F18" s="201" t="n">
        <v>41.8759629567647</v>
      </c>
      <c r="G18" s="233" t="s">
        <v>197</v>
      </c>
      <c r="H18" s="234"/>
      <c r="I18" s="204"/>
      <c r="J18" s="205"/>
      <c r="N18" s="72"/>
      <c r="O18" s="72"/>
      <c r="P18" s="72"/>
      <c r="Q18" s="72"/>
    </row>
    <row r="19" s="112" customFormat="true" ht="16.5" hidden="false" customHeight="true" outlineLevel="0" collapsed="false">
      <c r="A19" s="206"/>
      <c r="B19" s="209" t="s">
        <v>136</v>
      </c>
      <c r="C19" s="201" t="n">
        <v>33.6</v>
      </c>
      <c r="D19" s="201" t="n">
        <v>16.5</v>
      </c>
      <c r="E19" s="201" t="n">
        <v>45.7</v>
      </c>
      <c r="F19" s="201" t="n">
        <v>75</v>
      </c>
      <c r="G19" s="233"/>
      <c r="H19" s="234"/>
      <c r="I19" s="204"/>
      <c r="J19" s="205"/>
      <c r="N19" s="72"/>
      <c r="O19" s="72"/>
      <c r="P19" s="72"/>
      <c r="Q19" s="72"/>
    </row>
    <row r="20" s="112" customFormat="true" ht="16.5" hidden="false" customHeight="true" outlineLevel="0" collapsed="false">
      <c r="A20" s="206"/>
      <c r="B20" s="207" t="s">
        <v>137</v>
      </c>
      <c r="C20" s="201" t="n">
        <v>-11.7221771352095</v>
      </c>
      <c r="D20" s="201" t="n">
        <v>-2.99919532225888</v>
      </c>
      <c r="E20" s="201" t="n">
        <v>-17.9062109066897</v>
      </c>
      <c r="F20" s="201" t="n">
        <v>-33.1240370432354</v>
      </c>
      <c r="G20" s="233"/>
      <c r="H20" s="234"/>
      <c r="I20" s="204"/>
      <c r="J20" s="205"/>
      <c r="N20" s="72"/>
      <c r="O20" s="72"/>
      <c r="P20" s="72"/>
      <c r="Q20" s="72"/>
    </row>
    <row r="21" s="112" customFormat="true" ht="16.5" hidden="false" customHeight="true" outlineLevel="0" collapsed="false">
      <c r="A21" s="206"/>
      <c r="B21" s="207" t="s">
        <v>141</v>
      </c>
      <c r="C21" s="201" t="n">
        <v>28.062</v>
      </c>
      <c r="D21" s="201" t="n">
        <v>10.412</v>
      </c>
      <c r="E21" s="201" t="n">
        <v>35.507</v>
      </c>
      <c r="F21" s="201" t="n">
        <v>12.792</v>
      </c>
      <c r="G21" s="233"/>
      <c r="H21" s="234"/>
      <c r="I21" s="204"/>
      <c r="J21" s="205"/>
      <c r="N21" s="72"/>
      <c r="O21" s="72"/>
      <c r="P21" s="72"/>
      <c r="Q21" s="72"/>
    </row>
    <row r="22" s="112" customFormat="true" ht="16.5" hidden="false" customHeight="true" outlineLevel="0" collapsed="false">
      <c r="A22" s="206"/>
      <c r="B22" s="207"/>
      <c r="C22" s="210"/>
      <c r="D22" s="210"/>
      <c r="E22" s="235"/>
      <c r="F22" s="235"/>
      <c r="G22" s="233"/>
      <c r="H22" s="234"/>
      <c r="I22" s="204"/>
      <c r="J22" s="205"/>
      <c r="N22" s="72"/>
      <c r="O22" s="72"/>
      <c r="P22" s="72"/>
      <c r="Q22" s="72"/>
    </row>
    <row r="23" s="112" customFormat="true" ht="16.5" hidden="false" customHeight="true" outlineLevel="0" collapsed="false">
      <c r="A23" s="206"/>
      <c r="B23" s="200" t="s">
        <v>142</v>
      </c>
      <c r="C23" s="212"/>
      <c r="D23" s="212"/>
      <c r="E23" s="236"/>
      <c r="F23" s="236"/>
      <c r="G23" s="233"/>
      <c r="H23" s="234"/>
      <c r="I23" s="204"/>
      <c r="J23" s="205"/>
      <c r="N23" s="72"/>
      <c r="O23" s="72"/>
      <c r="P23" s="72"/>
      <c r="Q23" s="72"/>
    </row>
    <row r="24" s="112" customFormat="true" ht="16.5" hidden="false" customHeight="true" outlineLevel="0" collapsed="false">
      <c r="A24" s="206"/>
      <c r="B24" s="213" t="s">
        <v>143</v>
      </c>
      <c r="C24" s="201" t="n">
        <v>0</v>
      </c>
      <c r="D24" s="201" t="n">
        <v>0</v>
      </c>
      <c r="E24" s="201" t="n">
        <v>0</v>
      </c>
      <c r="F24" s="201" t="n">
        <v>0</v>
      </c>
      <c r="G24" s="233" t="s">
        <v>187</v>
      </c>
      <c r="H24" s="234"/>
      <c r="I24" s="204"/>
      <c r="J24" s="205"/>
      <c r="N24" s="72"/>
      <c r="O24" s="72"/>
      <c r="P24" s="72"/>
      <c r="Q24" s="72"/>
    </row>
    <row r="25" s="112" customFormat="true" ht="16.5" hidden="false" customHeight="true" outlineLevel="0" collapsed="false">
      <c r="A25" s="206"/>
      <c r="B25" s="213" t="s">
        <v>145</v>
      </c>
      <c r="C25" s="201" t="n">
        <v>7.635</v>
      </c>
      <c r="D25" s="201" t="n">
        <v>-5.866</v>
      </c>
      <c r="E25" s="201" t="n">
        <v>0.657</v>
      </c>
      <c r="F25" s="201" t="n">
        <v>-3.774</v>
      </c>
      <c r="G25" s="233"/>
      <c r="H25" s="234"/>
      <c r="I25" s="204"/>
      <c r="J25" s="205"/>
      <c r="N25" s="72"/>
      <c r="O25" s="72"/>
      <c r="P25" s="72"/>
      <c r="Q25" s="72"/>
    </row>
    <row r="26" s="112" customFormat="true" ht="16.5" hidden="false" customHeight="true" outlineLevel="0" collapsed="false">
      <c r="A26" s="206"/>
      <c r="C26" s="208"/>
      <c r="D26" s="210"/>
      <c r="E26" s="235"/>
      <c r="F26" s="235"/>
      <c r="G26" s="233"/>
      <c r="H26" s="234"/>
      <c r="I26" s="204"/>
      <c r="J26" s="205"/>
      <c r="N26" s="72"/>
      <c r="O26" s="72"/>
      <c r="P26" s="72"/>
      <c r="Q26" s="72"/>
    </row>
    <row r="27" s="112" customFormat="true" ht="16.5" hidden="false" customHeight="true" outlineLevel="0" collapsed="false">
      <c r="A27" s="206"/>
      <c r="B27" s="112" t="s">
        <v>146</v>
      </c>
      <c r="C27" s="201" t="n">
        <v>0</v>
      </c>
      <c r="D27" s="201" t="n">
        <v>0</v>
      </c>
      <c r="E27" s="201" t="n">
        <v>0</v>
      </c>
      <c r="F27" s="201" t="n">
        <v>0</v>
      </c>
      <c r="G27" s="233" t="s">
        <v>187</v>
      </c>
      <c r="H27" s="234"/>
      <c r="I27" s="204"/>
      <c r="J27" s="205"/>
      <c r="N27" s="72"/>
      <c r="O27" s="72"/>
      <c r="P27" s="72"/>
      <c r="Q27" s="72"/>
    </row>
    <row r="28" s="112" customFormat="true" ht="16.5" hidden="false" customHeight="true" outlineLevel="0" collapsed="false">
      <c r="A28" s="206"/>
      <c r="B28" s="213" t="s">
        <v>148</v>
      </c>
      <c r="C28" s="214" t="n">
        <v>0</v>
      </c>
      <c r="D28" s="214" t="n">
        <v>0</v>
      </c>
      <c r="E28" s="214" t="n">
        <v>0</v>
      </c>
      <c r="F28" s="214" t="n">
        <v>0</v>
      </c>
      <c r="G28" s="233" t="s">
        <v>187</v>
      </c>
      <c r="H28" s="234"/>
      <c r="I28" s="204"/>
      <c r="J28" s="205"/>
      <c r="N28" s="72"/>
      <c r="O28" s="72"/>
      <c r="P28" s="72"/>
      <c r="Q28" s="72"/>
    </row>
    <row r="29" s="112" customFormat="true" ht="16.5" hidden="false" customHeight="true" outlineLevel="0" collapsed="false">
      <c r="A29" s="206"/>
      <c r="B29" s="215" t="s">
        <v>150</v>
      </c>
      <c r="C29" s="216" t="n">
        <v>0</v>
      </c>
      <c r="D29" s="216" t="n">
        <v>0</v>
      </c>
      <c r="E29" s="216" t="n">
        <v>0</v>
      </c>
      <c r="F29" s="216" t="n">
        <v>0</v>
      </c>
      <c r="G29" s="233" t="s">
        <v>198</v>
      </c>
      <c r="H29" s="234"/>
      <c r="I29" s="204"/>
      <c r="J29" s="205"/>
      <c r="N29" s="72"/>
      <c r="O29" s="72"/>
      <c r="P29" s="72"/>
      <c r="Q29" s="72"/>
    </row>
    <row r="30" s="112" customFormat="true" ht="16.5" hidden="false" customHeight="true" outlineLevel="0" collapsed="false">
      <c r="A30" s="206"/>
      <c r="C30" s="201"/>
      <c r="D30" s="201"/>
      <c r="E30" s="201"/>
      <c r="F30" s="201"/>
      <c r="G30" s="237"/>
      <c r="H30" s="234"/>
      <c r="I30" s="204"/>
      <c r="J30" s="205"/>
      <c r="N30" s="72"/>
      <c r="O30" s="72"/>
      <c r="P30" s="72"/>
      <c r="Q30" s="72"/>
    </row>
    <row r="31" s="112" customFormat="true" ht="16.5" hidden="false" customHeight="true" outlineLevel="0" collapsed="false">
      <c r="A31" s="206"/>
      <c r="B31" s="213" t="s">
        <v>151</v>
      </c>
      <c r="C31" s="201" t="n">
        <v>0</v>
      </c>
      <c r="D31" s="201" t="n">
        <v>0</v>
      </c>
      <c r="E31" s="201" t="n">
        <v>0</v>
      </c>
      <c r="F31" s="201" t="n">
        <v>0</v>
      </c>
      <c r="G31" s="237"/>
      <c r="H31" s="234"/>
      <c r="I31" s="204"/>
      <c r="J31" s="205"/>
      <c r="N31" s="72"/>
      <c r="O31" s="72"/>
      <c r="P31" s="72"/>
      <c r="Q31" s="72"/>
    </row>
    <row r="32" s="112" customFormat="true" ht="16.5" hidden="false" customHeight="true" outlineLevel="0" collapsed="false">
      <c r="A32" s="206"/>
      <c r="B32" s="213" t="s">
        <v>152</v>
      </c>
      <c r="C32" s="201"/>
      <c r="D32" s="201"/>
      <c r="E32" s="201"/>
      <c r="F32" s="201"/>
      <c r="G32" s="237"/>
      <c r="H32" s="234"/>
      <c r="I32" s="204"/>
      <c r="J32" s="205"/>
      <c r="N32" s="72"/>
      <c r="O32" s="72"/>
      <c r="P32" s="72"/>
      <c r="Q32" s="72"/>
    </row>
    <row r="33" s="112" customFormat="true" ht="16.5" hidden="false" customHeight="true" outlineLevel="0" collapsed="false">
      <c r="A33" s="206"/>
      <c r="B33" s="213" t="s">
        <v>153</v>
      </c>
      <c r="C33" s="214"/>
      <c r="D33" s="214"/>
      <c r="E33" s="214"/>
      <c r="F33" s="214"/>
      <c r="G33" s="237"/>
      <c r="H33" s="234"/>
      <c r="I33" s="204"/>
      <c r="J33" s="205"/>
      <c r="N33" s="72"/>
      <c r="O33" s="72"/>
      <c r="P33" s="72"/>
      <c r="Q33" s="72"/>
    </row>
    <row r="34" s="112" customFormat="true" ht="16.5" hidden="false" customHeight="true" outlineLevel="0" collapsed="false">
      <c r="A34" s="206"/>
      <c r="C34" s="214"/>
      <c r="D34" s="214"/>
      <c r="E34" s="214"/>
      <c r="F34" s="214"/>
      <c r="G34" s="237"/>
      <c r="H34" s="234"/>
      <c r="I34" s="204"/>
      <c r="J34" s="205"/>
      <c r="N34" s="72"/>
      <c r="O34" s="72"/>
      <c r="P34" s="72"/>
      <c r="Q34" s="72"/>
    </row>
    <row r="35" s="112" customFormat="true" ht="16.5" hidden="false" customHeight="true" outlineLevel="0" collapsed="false">
      <c r="A35" s="206"/>
      <c r="B35" s="218" t="s">
        <v>154</v>
      </c>
      <c r="C35" s="238"/>
      <c r="D35" s="238"/>
      <c r="E35" s="238"/>
      <c r="F35" s="238"/>
      <c r="G35" s="237"/>
      <c r="H35" s="234"/>
      <c r="I35" s="204"/>
      <c r="J35" s="205"/>
      <c r="N35" s="72"/>
      <c r="O35" s="72"/>
      <c r="P35" s="72"/>
      <c r="Q35" s="72"/>
    </row>
    <row r="36" s="112" customFormat="true" ht="16.5" hidden="false" customHeight="true" outlineLevel="0" collapsed="false">
      <c r="A36" s="206"/>
      <c r="B36" s="219" t="s">
        <v>155</v>
      </c>
      <c r="C36" s="201" t="n">
        <v>-23.7113867427556</v>
      </c>
      <c r="D36" s="201" t="n">
        <v>12.4418864655323</v>
      </c>
      <c r="E36" s="201" t="n">
        <v>-52.5375547563392</v>
      </c>
      <c r="F36" s="201" t="n">
        <v>2.60080965822482</v>
      </c>
      <c r="G36" s="237"/>
      <c r="H36" s="234"/>
      <c r="I36" s="204"/>
      <c r="J36" s="205"/>
      <c r="N36" s="72"/>
      <c r="O36" s="72"/>
      <c r="P36" s="72"/>
      <c r="Q36" s="72"/>
    </row>
    <row r="37" s="112" customFormat="true" ht="16.5" hidden="false" customHeight="true" outlineLevel="0" collapsed="false">
      <c r="A37" s="206"/>
      <c r="B37" s="213" t="s">
        <v>156</v>
      </c>
      <c r="C37" s="201"/>
      <c r="D37" s="201"/>
      <c r="E37" s="201"/>
      <c r="F37" s="201"/>
      <c r="G37" s="237"/>
      <c r="H37" s="234"/>
      <c r="I37" s="204"/>
      <c r="J37" s="205"/>
      <c r="N37" s="72"/>
      <c r="O37" s="72"/>
      <c r="P37" s="72"/>
      <c r="Q37" s="72"/>
    </row>
    <row r="38" s="112" customFormat="true" ht="16.5" hidden="false" customHeight="true" outlineLevel="0" collapsed="false">
      <c r="A38" s="206"/>
      <c r="B38" s="213"/>
      <c r="C38" s="238"/>
      <c r="D38" s="238"/>
      <c r="E38" s="238"/>
      <c r="F38" s="238"/>
      <c r="G38" s="239"/>
      <c r="H38" s="240"/>
      <c r="I38" s="241"/>
      <c r="J38" s="205"/>
      <c r="N38" s="72"/>
      <c r="O38" s="72"/>
      <c r="P38" s="72"/>
      <c r="Q38" s="72"/>
    </row>
    <row r="39" s="112" customFormat="true" ht="16.5" hidden="false" customHeight="true" outlineLevel="0" collapsed="false">
      <c r="A39" s="206"/>
      <c r="B39" s="168" t="s">
        <v>199</v>
      </c>
      <c r="C39" s="222" t="n">
        <v>71.486</v>
      </c>
      <c r="D39" s="222" t="n">
        <v>251.008</v>
      </c>
      <c r="E39" s="222" t="n">
        <v>57.709</v>
      </c>
      <c r="F39" s="222" t="n">
        <v>39.412</v>
      </c>
      <c r="G39" s="242"/>
      <c r="H39" s="243"/>
      <c r="I39" s="225"/>
      <c r="J39" s="205"/>
      <c r="N39" s="72"/>
      <c r="O39" s="72"/>
      <c r="P39" s="72"/>
      <c r="Q39" s="72"/>
    </row>
    <row r="40" customFormat="false" ht="9" hidden="false" customHeight="true" outlineLevel="0" collapsed="false">
      <c r="A40" s="118"/>
      <c r="B40" s="226"/>
      <c r="C40" s="244"/>
      <c r="D40" s="244"/>
      <c r="E40" s="244"/>
      <c r="F40" s="244"/>
      <c r="G40" s="245"/>
      <c r="H40" s="245"/>
      <c r="I40" s="245"/>
      <c r="J40" s="135"/>
      <c r="N40" s="72"/>
      <c r="O40" s="72"/>
      <c r="P40" s="72"/>
      <c r="Q40" s="72"/>
    </row>
    <row r="41" customFormat="false" ht="9" hidden="false" customHeight="true" outlineLevel="0" collapsed="false">
      <c r="A41" s="118"/>
      <c r="B41" s="246"/>
      <c r="C41" s="247"/>
      <c r="D41" s="247"/>
      <c r="E41" s="247"/>
      <c r="F41" s="247"/>
      <c r="G41" s="248"/>
      <c r="H41" s="248"/>
      <c r="I41" s="248"/>
      <c r="J41" s="135"/>
      <c r="N41" s="72"/>
      <c r="O41" s="72"/>
      <c r="P41" s="72"/>
      <c r="Q41" s="72"/>
    </row>
    <row r="42" customFormat="false" ht="17.25" hidden="false" customHeight="false" outlineLevel="0" collapsed="false">
      <c r="A42" s="118"/>
      <c r="B42" s="168" t="s">
        <v>200</v>
      </c>
      <c r="C42" s="196" t="n">
        <v>-144.799849005106</v>
      </c>
      <c r="D42" s="196" t="n">
        <v>-31.4956309492415</v>
      </c>
      <c r="E42" s="196" t="n">
        <v>-194.595887868128</v>
      </c>
      <c r="F42" s="196" t="n">
        <v>-390.78855600352</v>
      </c>
      <c r="G42" s="170"/>
      <c r="H42" s="187"/>
      <c r="I42" s="171"/>
      <c r="J42" s="135"/>
      <c r="N42" s="72"/>
      <c r="O42" s="72"/>
      <c r="P42" s="72"/>
      <c r="Q42" s="72"/>
    </row>
    <row r="43" customFormat="false" ht="15.75" hidden="false" customHeight="false" outlineLevel="0" collapsed="false">
      <c r="A43" s="118"/>
      <c r="B43" s="207" t="s">
        <v>201</v>
      </c>
      <c r="C43" s="249" t="n">
        <v>133.153</v>
      </c>
      <c r="D43" s="249" t="n">
        <v>384.161</v>
      </c>
      <c r="E43" s="249" t="n">
        <v>441.87</v>
      </c>
      <c r="F43" s="249" t="n">
        <v>481.282</v>
      </c>
      <c r="G43" s="146"/>
      <c r="H43" s="185"/>
      <c r="I43" s="147"/>
      <c r="J43" s="135"/>
      <c r="N43" s="72"/>
      <c r="O43" s="72"/>
      <c r="P43" s="72"/>
      <c r="Q43" s="72"/>
    </row>
    <row r="44" customFormat="false" ht="15" hidden="false" customHeight="false" outlineLevel="0" collapsed="false">
      <c r="A44" s="118"/>
      <c r="B44" s="207" t="s">
        <v>202</v>
      </c>
      <c r="C44" s="249" t="n">
        <v>277.952849005106</v>
      </c>
      <c r="D44" s="249" t="n">
        <v>415.656630949242</v>
      </c>
      <c r="E44" s="249" t="n">
        <v>636.465887868128</v>
      </c>
      <c r="F44" s="249" t="n">
        <v>872.07055600352</v>
      </c>
      <c r="G44" s="257"/>
      <c r="H44" s="251"/>
      <c r="I44" s="252"/>
      <c r="J44" s="135"/>
      <c r="N44" s="72"/>
      <c r="O44" s="72"/>
      <c r="P44" s="72"/>
      <c r="Q44" s="72"/>
    </row>
    <row r="45" customFormat="false" ht="9.75" hidden="false" customHeight="true" outlineLevel="0" collapsed="false">
      <c r="A45" s="118"/>
      <c r="B45" s="209"/>
      <c r="C45" s="138"/>
      <c r="D45" s="138"/>
      <c r="E45" s="138"/>
      <c r="F45" s="138"/>
      <c r="G45" s="253"/>
      <c r="H45" s="253"/>
      <c r="I45" s="253"/>
      <c r="J45" s="135"/>
    </row>
    <row r="46" customFormat="false" ht="20.25" hidden="false" customHeight="false" outlineLevel="0" collapsed="false">
      <c r="A46" s="118"/>
      <c r="B46" s="228" t="s">
        <v>158</v>
      </c>
      <c r="C46" s="228"/>
      <c r="D46" s="228"/>
      <c r="E46" s="228"/>
      <c r="F46" s="228"/>
      <c r="G46" s="228"/>
      <c r="H46" s="228"/>
      <c r="I46" s="228"/>
      <c r="J46" s="135"/>
      <c r="L46" s="21"/>
    </row>
    <row r="47" customFormat="false" ht="8.25" hidden="false" customHeight="true" outlineLevel="0" collapsed="false">
      <c r="A47" s="118"/>
      <c r="B47" s="229"/>
      <c r="C47" s="229"/>
      <c r="D47" s="230"/>
      <c r="E47" s="230"/>
      <c r="F47" s="230"/>
      <c r="G47" s="230"/>
      <c r="H47" s="230"/>
      <c r="I47" s="230"/>
      <c r="J47" s="135"/>
      <c r="L47" s="21"/>
    </row>
    <row r="48" customFormat="false" ht="15.75" hidden="false" customHeight="false" outlineLevel="0" collapsed="false">
      <c r="A48" s="118"/>
      <c r="B48" s="21" t="s">
        <v>159</v>
      </c>
      <c r="C48" s="21"/>
      <c r="D48" s="123"/>
      <c r="E48" s="123"/>
      <c r="F48" s="21" t="s">
        <v>160</v>
      </c>
      <c r="G48" s="123"/>
      <c r="H48" s="123"/>
      <c r="I48" s="123"/>
      <c r="J48" s="135"/>
      <c r="L48" s="21"/>
    </row>
    <row r="49" customFormat="false" ht="15.75" hidden="false" customHeight="false" outlineLevel="0" collapsed="false">
      <c r="A49" s="118"/>
      <c r="B49" s="21" t="s">
        <v>203</v>
      </c>
      <c r="C49" s="21"/>
      <c r="D49" s="123"/>
      <c r="E49" s="123"/>
      <c r="F49" s="21" t="s">
        <v>162</v>
      </c>
      <c r="G49" s="123"/>
      <c r="H49" s="123"/>
      <c r="I49" s="123"/>
      <c r="J49" s="135"/>
      <c r="L49" s="21"/>
    </row>
    <row r="50" customFormat="false" ht="15.75" hidden="false" customHeight="false" outlineLevel="0" collapsed="false">
      <c r="A50" s="118"/>
      <c r="B50" s="21" t="s">
        <v>163</v>
      </c>
      <c r="C50" s="21"/>
      <c r="D50" s="123"/>
      <c r="E50" s="123"/>
      <c r="F50" s="21" t="s">
        <v>164</v>
      </c>
      <c r="G50" s="123"/>
      <c r="H50" s="123"/>
      <c r="I50" s="123"/>
      <c r="J50" s="135"/>
      <c r="L50" s="21"/>
    </row>
    <row r="51" customFormat="false" ht="9.75" hidden="false" customHeight="true" outlineLevel="0" collapsed="false">
      <c r="A51" s="175"/>
      <c r="B51" s="110"/>
      <c r="C51" s="110"/>
      <c r="D51" s="176"/>
      <c r="E51" s="176"/>
      <c r="F51" s="176"/>
      <c r="G51" s="176"/>
      <c r="H51" s="176"/>
      <c r="I51" s="176"/>
      <c r="J51" s="177"/>
      <c r="L51" s="21"/>
    </row>
    <row r="52" customFormat="false" ht="16.5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</sheetData>
  <mergeCells count="3">
    <mergeCell ref="D6:E6"/>
    <mergeCell ref="H7:I7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6-03-30T10:26:22Z</cp:lastPrinted>
  <dcterms:modified xsi:type="dcterms:W3CDTF">2010-01-13T1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8460378</vt:r8>
  </property>
  <property fmtid="{D5CDD505-2E9C-101B-9397-08002B2CF9AE}" pid="3" name="_AuthorEmail">
    <vt:lpwstr>simonb@mnb.hu</vt:lpwstr>
  </property>
  <property fmtid="{D5CDD505-2E9C-101B-9397-08002B2CF9AE}" pid="4" name="_AuthorEmailDisplayName">
    <vt:lpwstr>Simon Béla</vt:lpwstr>
  </property>
  <property fmtid="{D5CDD505-2E9C-101B-9397-08002B2CF9AE}" pid="5" name="_EmailSubject">
    <vt:lpwstr>EDP javítva</vt:lpwstr>
  </property>
  <property fmtid="{D5CDD505-2E9C-101B-9397-08002B2CF9AE}" pid="6" name="_ReviewingToolsShownOnce">
    <vt:lpwstr/>
  </property>
</Properties>
</file>