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tab" sheetId="1" state="visible" r:id="rId2"/>
  </sheets>
  <definedNames>
    <definedName function="false" hidden="false" name="SPSS" vbProcedure="false">Normtab!$A$1:$B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Z_SCORE</t>
  </si>
  <si>
    <t xml:space="preserve">CumPro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00"/>
    <numFmt numFmtId="166" formatCode="#.000"/>
    <numFmt numFmtId="167" formatCode="0.000"/>
  </numFmts>
  <fonts count="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296875" defaultRowHeight="12" zeroHeight="false" outlineLevelRow="0" outlineLevelCol="0"/>
  <cols>
    <col collapsed="false" customWidth="true" hidden="false" outlineLevel="0" max="2" min="1" style="0" width="8.62"/>
  </cols>
  <sheetData>
    <row r="1" customFormat="false" ht="12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1</v>
      </c>
    </row>
    <row r="2" customFormat="false" ht="12" hidden="false" customHeight="false" outlineLevel="0" collapsed="false">
      <c r="A2" s="2" t="n">
        <v>0</v>
      </c>
      <c r="B2" s="3" t="n">
        <v>0.5</v>
      </c>
      <c r="D2" s="4" t="n">
        <f aca="false">-A2</f>
        <v>-0</v>
      </c>
      <c r="E2" s="5" t="n">
        <f aca="false">1-B2</f>
        <v>0.5</v>
      </c>
    </row>
    <row r="3" customFormat="false" ht="12" hidden="false" customHeight="false" outlineLevel="0" collapsed="false">
      <c r="A3" s="2" t="n">
        <v>0.01</v>
      </c>
      <c r="B3" s="3" t="n">
        <v>0.503989346820607</v>
      </c>
      <c r="D3" s="4" t="n">
        <f aca="false">-A3</f>
        <v>-0.01</v>
      </c>
      <c r="E3" s="5" t="n">
        <f aca="false">1-B3</f>
        <v>0.496010653179393</v>
      </c>
    </row>
    <row r="4" customFormat="false" ht="12" hidden="false" customHeight="false" outlineLevel="0" collapsed="false">
      <c r="A4" s="2" t="n">
        <v>0.02</v>
      </c>
      <c r="B4" s="3" t="n">
        <v>0.507978312173449</v>
      </c>
      <c r="D4" s="4" t="n">
        <f aca="false">-A4</f>
        <v>-0.02</v>
      </c>
      <c r="E4" s="5" t="n">
        <f aca="false">1-B4</f>
        <v>0.492021687826551</v>
      </c>
    </row>
    <row r="5" customFormat="false" ht="12" hidden="false" customHeight="false" outlineLevel="0" collapsed="false">
      <c r="A5" s="2" t="n">
        <v>0.03</v>
      </c>
      <c r="B5" s="3" t="n">
        <v>0.511966451008993</v>
      </c>
      <c r="D5" s="4" t="n">
        <f aca="false">-A5</f>
        <v>-0.03</v>
      </c>
      <c r="E5" s="5" t="n">
        <f aca="false">1-B5</f>
        <v>0.488033548991008</v>
      </c>
    </row>
    <row r="6" customFormat="false" ht="12" hidden="false" customHeight="false" outlineLevel="0" collapsed="false">
      <c r="A6" s="2" t="n">
        <v>0.0399999978798964</v>
      </c>
      <c r="B6" s="3" t="n">
        <v>0.515953413644262</v>
      </c>
      <c r="D6" s="4" t="n">
        <f aca="false">-A6</f>
        <v>-0.0399999978798964</v>
      </c>
      <c r="E6" s="5" t="n">
        <f aca="false">1-B6</f>
        <v>0.484046586355739</v>
      </c>
    </row>
    <row r="7" customFormat="false" ht="12" hidden="false" customHeight="false" outlineLevel="0" collapsed="false">
      <c r="A7" s="2" t="n">
        <v>0.05</v>
      </c>
      <c r="B7" s="3" t="n">
        <v>0.519938818613016</v>
      </c>
      <c r="D7" s="4" t="n">
        <f aca="false">-A7</f>
        <v>-0.05</v>
      </c>
      <c r="E7" s="5" t="n">
        <f aca="false">1-B7</f>
        <v>0.480061181386984</v>
      </c>
    </row>
    <row r="8" customFormat="false" ht="12" hidden="false" customHeight="false" outlineLevel="0" collapsed="false">
      <c r="A8" s="2" t="n">
        <v>0.0599999978798964</v>
      </c>
      <c r="B8" s="3" t="n">
        <v>0.523922220865722</v>
      </c>
      <c r="D8" s="4" t="n">
        <f aca="false">-A8</f>
        <v>-0.0599999978798964</v>
      </c>
      <c r="E8" s="5" t="n">
        <f aca="false">1-B8</f>
        <v>0.476077779134278</v>
      </c>
    </row>
    <row r="9" customFormat="false" ht="12" hidden="false" customHeight="false" outlineLevel="0" collapsed="false">
      <c r="A9" s="2" t="n">
        <v>0.0699999968206066</v>
      </c>
      <c r="B9" s="3" t="n">
        <v>0.527903207142204</v>
      </c>
      <c r="D9" s="4" t="n">
        <f aca="false">-A9</f>
        <v>-0.0699999968206066</v>
      </c>
      <c r="E9" s="5" t="n">
        <f aca="false">1-B9</f>
        <v>0.472096792857796</v>
      </c>
    </row>
    <row r="10" customFormat="false" ht="12" hidden="false" customHeight="false" outlineLevel="0" collapsed="false">
      <c r="A10" s="2" t="n">
        <v>0.0799999957613169</v>
      </c>
      <c r="B10" s="3" t="n">
        <v>0.531881332395976</v>
      </c>
      <c r="D10" s="4" t="n">
        <f aca="false">-A10</f>
        <v>-0.0799999957613169</v>
      </c>
      <c r="E10" s="5" t="n">
        <f aca="false">1-B10</f>
        <v>0.468118667604024</v>
      </c>
    </row>
    <row r="11" customFormat="false" ht="12" hidden="false" customHeight="false" outlineLevel="0" collapsed="false">
      <c r="A11" s="2" t="n">
        <v>0.0900000021185795</v>
      </c>
      <c r="B11" s="3" t="n">
        <v>0.535856374104557</v>
      </c>
      <c r="D11" s="4" t="n">
        <f aca="false">-A11</f>
        <v>-0.0900000021185795</v>
      </c>
      <c r="E11" s="5" t="n">
        <f aca="false">1-B11</f>
        <v>0.464143625895443</v>
      </c>
    </row>
    <row r="12" customFormat="false" ht="12" hidden="false" customHeight="false" outlineLevel="0" collapsed="false">
      <c r="A12" s="2" t="n">
        <v>0.1</v>
      </c>
      <c r="B12" s="3" t="n">
        <v>0.539827855427526</v>
      </c>
      <c r="D12" s="4" t="n">
        <f aca="false">-A12</f>
        <v>-0.1</v>
      </c>
      <c r="E12" s="5" t="n">
        <f aca="false">1-B12</f>
        <v>0.460172144572474</v>
      </c>
    </row>
    <row r="13" customFormat="false" ht="12" hidden="false" customHeight="false" outlineLevel="0" collapsed="false">
      <c r="A13" s="2" t="n">
        <v>0.109999997879896</v>
      </c>
      <c r="B13" s="3" t="n">
        <v>0.543795331318397</v>
      </c>
      <c r="D13" s="4" t="n">
        <f aca="false">-A13</f>
        <v>-0.109999997879896</v>
      </c>
      <c r="E13" s="5" t="n">
        <f aca="false">1-B13</f>
        <v>0.456204668681603</v>
      </c>
    </row>
    <row r="14" customFormat="false" ht="12" hidden="false" customHeight="false" outlineLevel="0" collapsed="false">
      <c r="A14" s="2" t="n">
        <v>0.119999995761317</v>
      </c>
      <c r="B14" s="3" t="n">
        <v>0.547758483886603</v>
      </c>
      <c r="D14" s="4" t="n">
        <f aca="false">-A14</f>
        <v>-0.119999995761317</v>
      </c>
      <c r="E14" s="5" t="n">
        <f aca="false">1-B14</f>
        <v>0.452241516113397</v>
      </c>
    </row>
    <row r="15" customFormat="false" ht="12" hidden="false" customHeight="false" outlineLevel="0" collapsed="false">
      <c r="A15" s="2" t="n">
        <v>0.129999995761317</v>
      </c>
      <c r="B15" s="3" t="n">
        <v>0.551716804503887</v>
      </c>
      <c r="D15" s="4" t="n">
        <f aca="false">-A15</f>
        <v>-0.129999995761317</v>
      </c>
      <c r="E15" s="5" t="n">
        <f aca="false">1-B15</f>
        <v>0.448283195496113</v>
      </c>
    </row>
    <row r="16" customFormat="false" ht="12" hidden="false" customHeight="false" outlineLevel="0" collapsed="false">
      <c r="A16" s="2" t="n">
        <v>0.139999993641213</v>
      </c>
      <c r="B16" s="3" t="n">
        <v>0.555670038858406</v>
      </c>
      <c r="D16" s="4" t="n">
        <f aca="false">-A16</f>
        <v>-0.139999993641213</v>
      </c>
      <c r="E16" s="5" t="n">
        <f aca="false">1-B16</f>
        <v>0.444329961141594</v>
      </c>
    </row>
    <row r="17" customFormat="false" ht="12" hidden="false" customHeight="false" outlineLevel="0" collapsed="false">
      <c r="A17" s="2" t="n">
        <v>0.15</v>
      </c>
      <c r="B17" s="3" t="n">
        <v>0.559617678323426</v>
      </c>
      <c r="D17" s="4" t="n">
        <f aca="false">-A17</f>
        <v>-0.15</v>
      </c>
      <c r="E17" s="5" t="n">
        <f aca="false">1-B17</f>
        <v>0.440382321676574</v>
      </c>
    </row>
    <row r="18" customFormat="false" ht="12" hidden="false" customHeight="false" outlineLevel="0" collapsed="false">
      <c r="A18" s="2" t="n">
        <v>0.159999991522634</v>
      </c>
      <c r="B18" s="3" t="n">
        <v>0.563559468587106</v>
      </c>
      <c r="D18" s="4" t="n">
        <f aca="false">-A18</f>
        <v>-0.159999991522634</v>
      </c>
      <c r="E18" s="5" t="n">
        <f aca="false">1-B18</f>
        <v>0.436440531412894</v>
      </c>
    </row>
    <row r="19" customFormat="false" ht="12" hidden="false" customHeight="false" outlineLevel="0" collapsed="false">
      <c r="A19" s="2" t="n">
        <v>0.169999996820607</v>
      </c>
      <c r="B19" s="3" t="n">
        <v>0.567494901021186</v>
      </c>
      <c r="D19" s="4" t="n">
        <f aca="false">-A19</f>
        <v>-0.169999996820607</v>
      </c>
      <c r="E19" s="5" t="n">
        <f aca="false">1-B19</f>
        <v>0.432505098978814</v>
      </c>
    </row>
    <row r="20" customFormat="false" ht="12" hidden="false" customHeight="false" outlineLevel="0" collapsed="false">
      <c r="A20" s="2" t="n">
        <v>0.180000003177869</v>
      </c>
      <c r="B20" s="3" t="n">
        <v>0.5714237213123</v>
      </c>
      <c r="D20" s="4" t="n">
        <f aca="false">-A20</f>
        <v>-0.180000003177869</v>
      </c>
      <c r="E20" s="5" t="n">
        <f aca="false">1-B20</f>
        <v>0.4285762786877</v>
      </c>
    </row>
    <row r="21" customFormat="false" ht="12" hidden="false" customHeight="false" outlineLevel="0" collapsed="false">
      <c r="A21" s="2" t="n">
        <v>0.189999993641213</v>
      </c>
      <c r="B21" s="3" t="n">
        <v>0.575345420836763</v>
      </c>
      <c r="D21" s="4" t="n">
        <f aca="false">-A21</f>
        <v>-0.189999993641213</v>
      </c>
      <c r="E21" s="5" t="n">
        <f aca="false">1-B21</f>
        <v>0.424654579163237</v>
      </c>
    </row>
    <row r="22" customFormat="false" ht="12" hidden="false" customHeight="false" outlineLevel="0" collapsed="false">
      <c r="A22" s="2" t="n">
        <v>0.2</v>
      </c>
      <c r="B22" s="3" t="n">
        <v>0.579259745279683</v>
      </c>
      <c r="D22" s="4" t="n">
        <f aca="false">-A22</f>
        <v>-0.2</v>
      </c>
      <c r="E22" s="5" t="n">
        <f aca="false">1-B22</f>
        <v>0.420740254720317</v>
      </c>
    </row>
    <row r="23" customFormat="false" ht="12" hidden="false" customHeight="false" outlineLevel="0" collapsed="false">
      <c r="A23" s="2" t="n">
        <v>0.20999999046182</v>
      </c>
      <c r="B23" s="3" t="n">
        <v>0.583166122435604</v>
      </c>
      <c r="D23" s="4" t="n">
        <f aca="false">-A23</f>
        <v>-0.20999999046182</v>
      </c>
      <c r="E23" s="5" t="n">
        <f aca="false">1-B23</f>
        <v>0.416833877564396</v>
      </c>
    </row>
    <row r="24" customFormat="false" ht="12" hidden="false" customHeight="false" outlineLevel="0" collapsed="false">
      <c r="A24" s="2" t="n">
        <v>0.219999995761317</v>
      </c>
      <c r="B24" s="3" t="n">
        <v>0.587064361571407</v>
      </c>
      <c r="D24" s="4" t="n">
        <f aca="false">-A24</f>
        <v>-0.219999995761317</v>
      </c>
      <c r="E24" s="5" t="n">
        <f aca="false">1-B24</f>
        <v>0.412935638428593</v>
      </c>
    </row>
    <row r="25" customFormat="false" ht="12" hidden="false" customHeight="false" outlineLevel="0" collapsed="false">
      <c r="A25" s="2" t="n">
        <v>0.230000004237159</v>
      </c>
      <c r="B25" s="3" t="n">
        <v>0.590954144795001</v>
      </c>
      <c r="D25" s="4" t="n">
        <f aca="false">-A25</f>
        <v>-0.230000004237159</v>
      </c>
      <c r="E25" s="5" t="n">
        <f aca="false">1-B25</f>
        <v>0.409045855204999</v>
      </c>
    </row>
    <row r="26" customFormat="false" ht="12" hidden="false" customHeight="false" outlineLevel="0" collapsed="false">
      <c r="A26" s="2" t="n">
        <v>0.239999993641213</v>
      </c>
      <c r="B26" s="3" t="n">
        <v>0.594834836323731</v>
      </c>
      <c r="D26" s="4" t="n">
        <f aca="false">-A26</f>
        <v>-0.239999993641213</v>
      </c>
      <c r="E26" s="5" t="n">
        <f aca="false">1-B26</f>
        <v>0.405165163676269</v>
      </c>
    </row>
    <row r="27" customFormat="false" ht="12" hidden="false" customHeight="false" outlineLevel="0" collapsed="false">
      <c r="A27" s="2" t="n">
        <v>0.25</v>
      </c>
      <c r="B27" s="3" t="n">
        <v>0.598706372578875</v>
      </c>
      <c r="D27" s="4" t="n">
        <f aca="false">-A27</f>
        <v>-0.25</v>
      </c>
      <c r="E27" s="5" t="n">
        <f aca="false">1-B27</f>
        <v>0.401293627421125</v>
      </c>
    </row>
    <row r="28" customFormat="false" ht="12" hidden="false" customHeight="false" outlineLevel="0" collapsed="false">
      <c r="A28" s="2" t="n">
        <v>0.259999991522634</v>
      </c>
      <c r="B28" s="3" t="n">
        <v>0.602568181354976</v>
      </c>
      <c r="D28" s="4" t="n">
        <f aca="false">-A28</f>
        <v>-0.259999991522634</v>
      </c>
      <c r="E28" s="5" t="n">
        <f aca="false">1-B28</f>
        <v>0.397431818645024</v>
      </c>
    </row>
    <row r="29" customFormat="false" ht="12" hidden="false" customHeight="false" outlineLevel="0" collapsed="false">
      <c r="A29" s="2" t="n">
        <v>0.270000012714525</v>
      </c>
      <c r="B29" s="3" t="n">
        <v>0.606419944762993</v>
      </c>
      <c r="D29" s="4" t="n">
        <f aca="false">-A29</f>
        <v>-0.270000012714525</v>
      </c>
      <c r="E29" s="5" t="n">
        <f aca="false">1-B29</f>
        <v>0.393580055237007</v>
      </c>
    </row>
    <row r="30" customFormat="false" ht="12" hidden="false" customHeight="false" outlineLevel="0" collapsed="false">
      <c r="A30" s="2" t="n">
        <v>0.279999987283951</v>
      </c>
      <c r="B30" s="3" t="n">
        <v>0.61026128133059</v>
      </c>
      <c r="D30" s="4" t="n">
        <f aca="false">-A30</f>
        <v>-0.279999987283951</v>
      </c>
      <c r="E30" s="5" t="n">
        <f aca="false">1-B30</f>
        <v>0.38973871866941</v>
      </c>
    </row>
    <row r="31" customFormat="false" ht="12" hidden="false" customHeight="false" outlineLevel="0" collapsed="false">
      <c r="A31" s="2" t="n">
        <v>0.289999993641213</v>
      </c>
      <c r="B31" s="3" t="n">
        <v>0.614091873168724</v>
      </c>
      <c r="D31" s="4" t="n">
        <f aca="false">-A31</f>
        <v>-0.289999993641213</v>
      </c>
      <c r="E31" s="5" t="n">
        <f aca="false">1-B31</f>
        <v>0.385908126831276</v>
      </c>
    </row>
    <row r="32" customFormat="false" ht="12" hidden="false" customHeight="false" outlineLevel="0" collapsed="false">
      <c r="A32" s="2" t="n">
        <v>0.3</v>
      </c>
      <c r="B32" s="3" t="n">
        <v>0.617911465962506</v>
      </c>
      <c r="D32" s="4" t="n">
        <f aca="false">-A32</f>
        <v>-0.3</v>
      </c>
      <c r="E32" s="5" t="n">
        <f aca="false">1-B32</f>
        <v>0.382088534037494</v>
      </c>
    </row>
    <row r="33" customFormat="false" ht="12" hidden="false" customHeight="false" outlineLevel="0" collapsed="false">
      <c r="A33" s="2" t="n">
        <v>0.310000006357263</v>
      </c>
      <c r="B33" s="3" t="n">
        <v>0.621719487508002</v>
      </c>
      <c r="D33" s="4" t="n">
        <f aca="false">-A33</f>
        <v>-0.310000006357263</v>
      </c>
      <c r="E33" s="5" t="n">
        <f aca="false">1-B33</f>
        <v>0.378280512491998</v>
      </c>
    </row>
    <row r="34" customFormat="false" ht="12" hidden="false" customHeight="false" outlineLevel="0" collapsed="false">
      <c r="A34" s="2" t="n">
        <v>0.319999980925164</v>
      </c>
      <c r="B34" s="3" t="n">
        <v>0.625515810647767</v>
      </c>
      <c r="D34" s="4" t="n">
        <f aca="false">-A34</f>
        <v>-0.319999980925164</v>
      </c>
      <c r="E34" s="5" t="n">
        <f aca="false">1-B34</f>
        <v>0.374484189352233</v>
      </c>
    </row>
    <row r="35" customFormat="false" ht="12" hidden="false" customHeight="false" outlineLevel="0" collapsed="false">
      <c r="A35" s="2" t="n">
        <v>0.330000019073312</v>
      </c>
      <c r="B35" s="3" t="n">
        <v>0.629299990335315</v>
      </c>
      <c r="D35" s="4" t="n">
        <f aca="false">-A35</f>
        <v>-0.330000019073312</v>
      </c>
      <c r="E35" s="5" t="n">
        <f aca="false">1-B35</f>
        <v>0.370700009664685</v>
      </c>
    </row>
    <row r="36" customFormat="false" ht="12" hidden="false" customHeight="false" outlineLevel="0" collapsed="false">
      <c r="A36" s="2" t="n">
        <v>0.339999993641213</v>
      </c>
      <c r="B36" s="3" t="n">
        <v>0.633071772257278</v>
      </c>
      <c r="D36" s="4" t="n">
        <f aca="false">-A36</f>
        <v>-0.339999993641213</v>
      </c>
      <c r="E36" s="5" t="n">
        <f aca="false">1-B36</f>
        <v>0.366928227742722</v>
      </c>
    </row>
    <row r="37" customFormat="false" ht="12" hidden="false" customHeight="false" outlineLevel="0" collapsed="false">
      <c r="A37" s="2" t="n">
        <v>0.35</v>
      </c>
      <c r="B37" s="3" t="n">
        <v>0.636830711364121</v>
      </c>
      <c r="D37" s="4" t="n">
        <f aca="false">-A37</f>
        <v>-0.35</v>
      </c>
      <c r="E37" s="5" t="n">
        <f aca="false">1-B37</f>
        <v>0.363169288635879</v>
      </c>
    </row>
    <row r="38" customFormat="false" ht="12" hidden="false" customHeight="false" outlineLevel="0" collapsed="false">
      <c r="A38" s="2" t="n">
        <v>0.360000006357263</v>
      </c>
      <c r="B38" s="3" t="n">
        <v>0.64057648976528</v>
      </c>
      <c r="D38" s="4" t="n">
        <f aca="false">-A38</f>
        <v>-0.360000006357263</v>
      </c>
      <c r="E38" s="5" t="n">
        <f aca="false">1-B38</f>
        <v>0.35942351023472</v>
      </c>
    </row>
    <row r="39" customFormat="false" ht="12" hidden="false" customHeight="false" outlineLevel="0" collapsed="false">
      <c r="A39" s="2" t="n">
        <v>0.370000012714525</v>
      </c>
      <c r="B39" s="3" t="n">
        <v>0.644308725991465</v>
      </c>
      <c r="D39" s="4" t="n">
        <f aca="false">-A39</f>
        <v>-0.370000012714525</v>
      </c>
      <c r="E39" s="5" t="n">
        <f aca="false">1-B39</f>
        <v>0.355691274008535</v>
      </c>
    </row>
    <row r="40" customFormat="false" ht="12" hidden="false" customHeight="false" outlineLevel="0" collapsed="false">
      <c r="A40" s="2" t="n">
        <v>0.379999987283951</v>
      </c>
      <c r="B40" s="3" t="n">
        <v>0.648027292886755</v>
      </c>
      <c r="D40" s="4" t="n">
        <f aca="false">-A40</f>
        <v>-0.379999987283951</v>
      </c>
      <c r="E40" s="5" t="n">
        <f aca="false">1-B40</f>
        <v>0.351972707113245</v>
      </c>
    </row>
    <row r="41" customFormat="false" ht="12" hidden="false" customHeight="false" outlineLevel="0" collapsed="false">
      <c r="A41" s="2" t="n">
        <v>0.389999993641213</v>
      </c>
      <c r="B41" s="3" t="n">
        <v>0.651731745401616</v>
      </c>
      <c r="D41" s="4" t="n">
        <f aca="false">-A41</f>
        <v>-0.389999993641213</v>
      </c>
      <c r="E41" s="5" t="n">
        <f aca="false">1-B41</f>
        <v>0.348268254598384</v>
      </c>
    </row>
    <row r="42" customFormat="false" ht="12" hidden="false" customHeight="false" outlineLevel="0" collapsed="false">
      <c r="A42" s="2" t="n">
        <v>0.4</v>
      </c>
      <c r="B42" s="3" t="n">
        <v>0.655421702066758</v>
      </c>
      <c r="D42" s="4" t="n">
        <f aca="false">-A42</f>
        <v>-0.4</v>
      </c>
      <c r="E42" s="5" t="n">
        <f aca="false">1-B42</f>
        <v>0.344578297933242</v>
      </c>
    </row>
    <row r="43" customFormat="false" ht="12" hidden="false" customHeight="false" outlineLevel="0" collapsed="false">
      <c r="A43" s="2" t="n">
        <v>0.410000006357263</v>
      </c>
      <c r="B43" s="3" t="n">
        <v>0.659097035724737</v>
      </c>
      <c r="D43" s="4" t="n">
        <f aca="false">-A43</f>
        <v>-0.410000006357263</v>
      </c>
      <c r="E43" s="5" t="n">
        <f aca="false">1-B43</f>
        <v>0.340902964275263</v>
      </c>
    </row>
    <row r="44" customFormat="false" ht="12" hidden="false" customHeight="false" outlineLevel="0" collapsed="false">
      <c r="A44" s="2" t="n">
        <v>0.419999980925164</v>
      </c>
      <c r="B44" s="3" t="n">
        <v>0.662757301329066</v>
      </c>
      <c r="D44" s="4" t="n">
        <f aca="false">-A44</f>
        <v>-0.419999980925164</v>
      </c>
      <c r="E44" s="5" t="n">
        <f aca="false">1-B44</f>
        <v>0.337242698670934</v>
      </c>
    </row>
    <row r="45" customFormat="false" ht="12" hidden="false" customHeight="false" outlineLevel="0" collapsed="false">
      <c r="A45" s="2" t="n">
        <v>0.430000019073312</v>
      </c>
      <c r="B45" s="3" t="n">
        <v>0.666402244566377</v>
      </c>
      <c r="D45" s="4" t="n">
        <f aca="false">-A45</f>
        <v>-0.430000019073312</v>
      </c>
      <c r="E45" s="5" t="n">
        <f aca="false">1-B45</f>
        <v>0.333597755433623</v>
      </c>
    </row>
    <row r="46" customFormat="false" ht="12" hidden="false" customHeight="false" outlineLevel="0" collapsed="false">
      <c r="A46" s="2" t="n">
        <v>0.439999993641213</v>
      </c>
      <c r="B46" s="3" t="n">
        <v>0.67003142038866</v>
      </c>
      <c r="D46" s="4" t="n">
        <f aca="false">-A46</f>
        <v>-0.439999993641213</v>
      </c>
      <c r="E46" s="5" t="n">
        <f aca="false">1-B46</f>
        <v>0.32996857961134</v>
      </c>
    </row>
    <row r="47" customFormat="false" ht="12" hidden="false" customHeight="false" outlineLevel="0" collapsed="false">
      <c r="A47" s="2" t="n">
        <v>0.45</v>
      </c>
      <c r="B47" s="3" t="n">
        <v>0.673644765217193</v>
      </c>
      <c r="D47" s="4" t="n">
        <f aca="false">-A47</f>
        <v>-0.45</v>
      </c>
      <c r="E47" s="5" t="n">
        <f aca="false">1-B47</f>
        <v>0.326355234782808</v>
      </c>
    </row>
    <row r="48" customFormat="false" ht="12" hidden="false" customHeight="false" outlineLevel="0" collapsed="false">
      <c r="A48" s="2" t="n">
        <v>0.460000006357263</v>
      </c>
      <c r="B48" s="3" t="n">
        <v>0.677241897582686</v>
      </c>
      <c r="D48" s="4" t="n">
        <f aca="false">-A48</f>
        <v>-0.460000006357263</v>
      </c>
      <c r="E48" s="5" t="n">
        <f aca="false">1-B48</f>
        <v>0.322758102417314</v>
      </c>
    </row>
    <row r="49" customFormat="false" ht="12" hidden="false" customHeight="false" outlineLevel="0" collapsed="false">
      <c r="A49" s="2" t="n">
        <v>0.470000012714525</v>
      </c>
      <c r="B49" s="3" t="n">
        <v>0.68082249959305</v>
      </c>
      <c r="D49" s="4" t="n">
        <f aca="false">-A49</f>
        <v>-0.470000012714525</v>
      </c>
      <c r="E49" s="5" t="n">
        <f aca="false">1-B49</f>
        <v>0.31917750040695</v>
      </c>
    </row>
    <row r="50" customFormat="false" ht="12" hidden="false" customHeight="false" outlineLevel="0" collapsed="false">
      <c r="A50" s="2" t="n">
        <v>0.479999987283951</v>
      </c>
      <c r="B50" s="3" t="n">
        <v>0.684386316934919</v>
      </c>
      <c r="D50" s="4" t="n">
        <f aca="false">-A50</f>
        <v>-0.479999987283951</v>
      </c>
      <c r="E50" s="5" t="n">
        <f aca="false">1-B50</f>
        <v>0.315613683065082</v>
      </c>
    </row>
    <row r="51" customFormat="false" ht="12" hidden="false" customHeight="false" outlineLevel="0" collapsed="false">
      <c r="A51" s="2" t="n">
        <v>0.490000025430575</v>
      </c>
      <c r="B51" s="3" t="n">
        <v>0.687933095294925</v>
      </c>
      <c r="D51" s="4" t="n">
        <f aca="false">-A51</f>
        <v>-0.490000025430575</v>
      </c>
      <c r="E51" s="5" t="n">
        <f aca="false">1-B51</f>
        <v>0.312066904705076</v>
      </c>
    </row>
    <row r="52" customFormat="false" ht="12" hidden="false" customHeight="false" outlineLevel="0" collapsed="false">
      <c r="A52" s="2" t="n">
        <v>0.5</v>
      </c>
      <c r="B52" s="3" t="n">
        <v>0.691462453205304</v>
      </c>
      <c r="D52" s="4" t="n">
        <f aca="false">-A52</f>
        <v>-0.5</v>
      </c>
      <c r="E52" s="5" t="n">
        <f aca="false">1-B52</f>
        <v>0.308537546794696</v>
      </c>
    </row>
    <row r="53" customFormat="false" ht="12" hidden="false" customHeight="false" outlineLevel="0" collapsed="false">
      <c r="A53" s="2" t="n">
        <v>0.509999974567901</v>
      </c>
      <c r="B53" s="3" t="n">
        <v>0.694974327087334</v>
      </c>
      <c r="D53" s="4" t="n">
        <f aca="false">-A53</f>
        <v>-0.509999974567901</v>
      </c>
      <c r="E53" s="5" t="n">
        <f aca="false">1-B53</f>
        <v>0.305025672912666</v>
      </c>
    </row>
    <row r="54" customFormat="false" ht="12" hidden="false" customHeight="false" outlineLevel="0" collapsed="false">
      <c r="A54" s="2" t="n">
        <v>0.519999980925164</v>
      </c>
      <c r="B54" s="3" t="n">
        <v>0.698468208312757</v>
      </c>
      <c r="D54" s="4" t="n">
        <f aca="false">-A54</f>
        <v>-0.519999980925164</v>
      </c>
      <c r="E54" s="5" t="n">
        <f aca="false">1-B54</f>
        <v>0.301531791687243</v>
      </c>
    </row>
    <row r="55" customFormat="false" ht="12" hidden="false" customHeight="false" outlineLevel="0" collapsed="false">
      <c r="A55" s="2" t="n">
        <v>0.529999987283951</v>
      </c>
      <c r="B55" s="3" t="n">
        <v>0.701943969725652</v>
      </c>
      <c r="D55" s="4" t="n">
        <f aca="false">-A55</f>
        <v>-0.529999987283951</v>
      </c>
      <c r="E55" s="5" t="n">
        <f aca="false">1-B55</f>
        <v>0.298056030274348</v>
      </c>
    </row>
    <row r="56" customFormat="false" ht="12" hidden="false" customHeight="false" outlineLevel="0" collapsed="false">
      <c r="A56" s="2" t="n">
        <v>0.540000025430575</v>
      </c>
      <c r="B56" s="3" t="n">
        <v>0.705401484170096</v>
      </c>
      <c r="D56" s="4" t="n">
        <f aca="false">-A56</f>
        <v>-0.540000025430575</v>
      </c>
      <c r="E56" s="5" t="n">
        <f aca="false">1-B56</f>
        <v>0.294598515829904</v>
      </c>
    </row>
    <row r="57" customFormat="false" ht="12" hidden="false" customHeight="false" outlineLevel="0" collapsed="false">
      <c r="A57" s="2" t="n">
        <v>0.55</v>
      </c>
      <c r="B57" s="3" t="n">
        <v>0.708840306599604</v>
      </c>
      <c r="D57" s="4" t="n">
        <f aca="false">-A57</f>
        <v>-0.55</v>
      </c>
      <c r="E57" s="5" t="n">
        <f aca="false">1-B57</f>
        <v>0.291159693400396</v>
      </c>
    </row>
    <row r="58" customFormat="false" ht="12" hidden="false" customHeight="false" outlineLevel="0" collapsed="false">
      <c r="A58" s="2" t="n">
        <v>0.559999974567901</v>
      </c>
      <c r="B58" s="3" t="n">
        <v>0.712260246276482</v>
      </c>
      <c r="D58" s="4" t="n">
        <f aca="false">-A58</f>
        <v>-0.559999974567901</v>
      </c>
      <c r="E58" s="5" t="n">
        <f aca="false">1-B58</f>
        <v>0.287739753723518</v>
      </c>
    </row>
    <row r="59" customFormat="false" ht="12" hidden="false" customHeight="false" outlineLevel="0" collapsed="false">
      <c r="A59" s="2" t="n">
        <v>0.570000012714525</v>
      </c>
      <c r="B59" s="3" t="n">
        <v>0.71566117604481</v>
      </c>
      <c r="D59" s="4" t="n">
        <f aca="false">-A59</f>
        <v>-0.570000012714525</v>
      </c>
      <c r="E59" s="5" t="n">
        <f aca="false">1-B59</f>
        <v>0.28433882395519</v>
      </c>
    </row>
    <row r="60" customFormat="false" ht="12" hidden="false" customHeight="false" outlineLevel="0" collapsed="false">
      <c r="A60" s="2" t="n">
        <v>0.579999987283951</v>
      </c>
      <c r="B60" s="3" t="n">
        <v>0.719042650858101</v>
      </c>
      <c r="D60" s="4" t="n">
        <f aca="false">-A60</f>
        <v>-0.579999987283951</v>
      </c>
      <c r="E60" s="5" t="n">
        <f aca="false">1-B60</f>
        <v>0.280957349141899</v>
      </c>
    </row>
    <row r="61" customFormat="false" ht="12" hidden="false" customHeight="false" outlineLevel="0" collapsed="false">
      <c r="A61" s="2" t="n">
        <v>0.589999961851852</v>
      </c>
      <c r="B61" s="3" t="n">
        <v>0.72240467071483</v>
      </c>
      <c r="D61" s="4" t="n">
        <f aca="false">-A61</f>
        <v>-0.589999961851852</v>
      </c>
      <c r="E61" s="5" t="n">
        <f aca="false">1-B61</f>
        <v>0.27759532928517</v>
      </c>
    </row>
    <row r="62" customFormat="false" ht="12" hidden="false" customHeight="false" outlineLevel="0" collapsed="false">
      <c r="A62" s="2" t="n">
        <v>0.6</v>
      </c>
      <c r="B62" s="3" t="n">
        <v>0.72574685414571</v>
      </c>
      <c r="D62" s="4" t="n">
        <f aca="false">-A62</f>
        <v>-0.6</v>
      </c>
      <c r="E62" s="5" t="n">
        <f aca="false">1-B62</f>
        <v>0.274253145854291</v>
      </c>
    </row>
    <row r="63" customFormat="false" ht="12" hidden="false" customHeight="false" outlineLevel="0" collapsed="false">
      <c r="A63" s="2" t="n">
        <v>0.610000038146624</v>
      </c>
      <c r="B63" s="3" t="n">
        <v>0.729069137572016</v>
      </c>
      <c r="D63" s="4" t="n">
        <f aca="false">-A63</f>
        <v>-0.610000038146624</v>
      </c>
      <c r="E63" s="5" t="n">
        <f aca="false">1-B63</f>
        <v>0.270930862427984</v>
      </c>
    </row>
    <row r="64" customFormat="false" ht="12" hidden="false" customHeight="false" outlineLevel="0" collapsed="false">
      <c r="A64" s="2" t="n">
        <v>0.620000012714525</v>
      </c>
      <c r="B64" s="3" t="n">
        <v>0.732371075947264</v>
      </c>
      <c r="D64" s="4" t="n">
        <f aca="false">-A64</f>
        <v>-0.620000012714525</v>
      </c>
      <c r="E64" s="5" t="n">
        <f aca="false">1-B64</f>
        <v>0.267628924052736</v>
      </c>
    </row>
    <row r="65" customFormat="false" ht="12" hidden="false" customHeight="false" outlineLevel="0" collapsed="false">
      <c r="A65" s="2" t="n">
        <v>0.629999987283951</v>
      </c>
      <c r="B65" s="3" t="n">
        <v>0.735652669269928</v>
      </c>
      <c r="D65" s="4" t="n">
        <f aca="false">-A65</f>
        <v>-0.629999987283951</v>
      </c>
      <c r="E65" s="5" t="n">
        <f aca="false">1-B65</f>
        <v>0.264347330730072</v>
      </c>
    </row>
    <row r="66" customFormat="false" ht="12" hidden="false" customHeight="false" outlineLevel="0" collapsed="false">
      <c r="A66" s="2" t="n">
        <v>0.639999961851852</v>
      </c>
      <c r="B66" s="3" t="n">
        <v>0.738913663228166</v>
      </c>
      <c r="D66" s="4" t="n">
        <f aca="false">-A66</f>
        <v>-0.639999961851852</v>
      </c>
      <c r="E66" s="5" t="n">
        <f aca="false">1-B66</f>
        <v>0.261086336771834</v>
      </c>
    </row>
    <row r="67" customFormat="false" ht="12" hidden="false" customHeight="false" outlineLevel="0" collapsed="false">
      <c r="A67" s="2" t="n">
        <v>0.65</v>
      </c>
      <c r="B67" s="3" t="n">
        <v>0.742153867084286</v>
      </c>
      <c r="D67" s="4" t="n">
        <f aca="false">-A67</f>
        <v>-0.65</v>
      </c>
      <c r="E67" s="5" t="n">
        <f aca="false">1-B67</f>
        <v>0.257846132915714</v>
      </c>
    </row>
    <row r="68" customFormat="false" ht="12" hidden="false" customHeight="false" outlineLevel="0" collapsed="false">
      <c r="A68" s="2" t="n">
        <v>0.660000038146624</v>
      </c>
      <c r="B68" s="3" t="n">
        <v>0.745373153685414</v>
      </c>
      <c r="D68" s="4" t="n">
        <f aca="false">-A68</f>
        <v>-0.660000038146624</v>
      </c>
      <c r="E68" s="5" t="n">
        <f aca="false">1-B68</f>
        <v>0.254626846314586</v>
      </c>
    </row>
    <row r="69" customFormat="false" ht="12" hidden="false" customHeight="false" outlineLevel="0" collapsed="false">
      <c r="A69" s="2" t="n">
        <v>0.670000012714525</v>
      </c>
      <c r="B69" s="3" t="n">
        <v>0.748571077982015</v>
      </c>
      <c r="D69" s="4" t="n">
        <f aca="false">-A69</f>
        <v>-0.670000012714525</v>
      </c>
      <c r="E69" s="5" t="n">
        <f aca="false">1-B69</f>
        <v>0.251428922017985</v>
      </c>
    </row>
    <row r="70" customFormat="false" ht="12" hidden="false" customHeight="false" outlineLevel="0" collapsed="false">
      <c r="A70" s="2" t="n">
        <v>0.679999987283951</v>
      </c>
      <c r="B70" s="3" t="n">
        <v>0.751747767130011</v>
      </c>
      <c r="D70" s="4" t="n">
        <f aca="false">-A70</f>
        <v>-0.679999987283951</v>
      </c>
      <c r="E70" s="5" t="n">
        <f aca="false">1-B70</f>
        <v>0.248252232869989</v>
      </c>
    </row>
    <row r="71" customFormat="false" ht="12" hidden="false" customHeight="false" outlineLevel="0" collapsed="false">
      <c r="A71" s="2" t="n">
        <v>0.690000025430575</v>
      </c>
      <c r="B71" s="3" t="n">
        <v>0.754902903238836</v>
      </c>
      <c r="D71" s="4" t="n">
        <f aca="false">-A71</f>
        <v>-0.690000025430575</v>
      </c>
      <c r="E71" s="5" t="n">
        <f aca="false">1-B71</f>
        <v>0.245097096761164</v>
      </c>
    </row>
    <row r="72" customFormat="false" ht="12" hidden="false" customHeight="false" outlineLevel="0" collapsed="false">
      <c r="A72" s="2" t="n">
        <v>0.7</v>
      </c>
      <c r="B72" s="3" t="n">
        <v>0.758036359151044</v>
      </c>
      <c r="D72" s="4" t="n">
        <f aca="false">-A72</f>
        <v>-0.7</v>
      </c>
      <c r="E72" s="5" t="n">
        <f aca="false">1-B72</f>
        <v>0.241963640848956</v>
      </c>
    </row>
    <row r="73" customFormat="false" ht="12" hidden="false" customHeight="false" outlineLevel="0" collapsed="false">
      <c r="A73" s="2" t="n">
        <v>0.709999974567901</v>
      </c>
      <c r="B73" s="3" t="n">
        <v>0.761147944131992</v>
      </c>
      <c r="D73" s="4" t="n">
        <f aca="false">-A73</f>
        <v>-0.709999974567901</v>
      </c>
      <c r="E73" s="5" t="n">
        <f aca="false">1-B73</f>
        <v>0.238852055868008</v>
      </c>
    </row>
    <row r="74" customFormat="false" ht="12" hidden="false" customHeight="false" outlineLevel="0" collapsed="false">
      <c r="A74" s="2" t="n">
        <v>0.720000012714525</v>
      </c>
      <c r="B74" s="3" t="n">
        <v>0.764237531025758</v>
      </c>
      <c r="D74" s="4" t="n">
        <f aca="false">-A74</f>
        <v>-0.720000012714525</v>
      </c>
      <c r="E74" s="5" t="n">
        <f aca="false">1-B74</f>
        <v>0.235762468974242</v>
      </c>
    </row>
    <row r="75" customFormat="false" ht="12" hidden="false" customHeight="false" outlineLevel="0" collapsed="false">
      <c r="A75" s="2" t="n">
        <v>0.730000050861149</v>
      </c>
      <c r="B75" s="3" t="n">
        <v>0.767304865518976</v>
      </c>
      <c r="D75" s="4" t="n">
        <f aca="false">-A75</f>
        <v>-0.730000050861149</v>
      </c>
      <c r="E75" s="5" t="n">
        <f aca="false">1-B75</f>
        <v>0.232695134481024</v>
      </c>
    </row>
    <row r="76" customFormat="false" ht="12" hidden="false" customHeight="false" outlineLevel="0" collapsed="false">
      <c r="A76" s="2" t="n">
        <v>0.740000025430575</v>
      </c>
      <c r="B76" s="3" t="n">
        <v>0.770350011188843</v>
      </c>
      <c r="D76" s="4" t="n">
        <f aca="false">-A76</f>
        <v>-0.740000025430575</v>
      </c>
      <c r="E76" s="5" t="n">
        <f aca="false">1-B76</f>
        <v>0.229649988811157</v>
      </c>
    </row>
    <row r="77" customFormat="false" ht="12" hidden="false" customHeight="false" outlineLevel="0" collapsed="false">
      <c r="A77" s="2" t="n">
        <v>0.75</v>
      </c>
      <c r="B77" s="3" t="n">
        <v>0.773372650146319</v>
      </c>
      <c r="D77" s="4" t="n">
        <f aca="false">-A77</f>
        <v>-0.75</v>
      </c>
      <c r="E77" s="5" t="n">
        <f aca="false">1-B77</f>
        <v>0.226627349853681</v>
      </c>
    </row>
    <row r="78" customFormat="false" ht="12" hidden="false" customHeight="false" outlineLevel="0" collapsed="false">
      <c r="A78" s="2" t="n">
        <v>0.759999974567901</v>
      </c>
      <c r="B78" s="3" t="n">
        <v>0.776372655232434</v>
      </c>
      <c r="D78" s="4" t="n">
        <f aca="false">-A78</f>
        <v>-0.759999974567901</v>
      </c>
      <c r="E78" s="5" t="n">
        <f aca="false">1-B78</f>
        <v>0.223627344767566</v>
      </c>
    </row>
    <row r="79" customFormat="false" ht="12" hidden="false" customHeight="false" outlineLevel="0" collapsed="false">
      <c r="A79" s="2" t="n">
        <v>0.769999949137327</v>
      </c>
      <c r="B79" s="3" t="n">
        <v>0.779350026447188</v>
      </c>
      <c r="D79" s="4" t="n">
        <f aca="false">-A79</f>
        <v>-0.769999949137327</v>
      </c>
      <c r="E79" s="5" t="n">
        <f aca="false">1-B79</f>
        <v>0.220649973552812</v>
      </c>
    </row>
    <row r="80" customFormat="false" ht="12" hidden="false" customHeight="false" outlineLevel="0" collapsed="false">
      <c r="A80" s="2" t="n">
        <v>0.779999987283951</v>
      </c>
      <c r="B80" s="3" t="n">
        <v>0.782304509480262</v>
      </c>
      <c r="D80" s="4" t="n">
        <f aca="false">-A80</f>
        <v>-0.779999987283951</v>
      </c>
      <c r="E80" s="5" t="n">
        <f aca="false">1-B80</f>
        <v>0.217695490519738</v>
      </c>
    </row>
    <row r="81" customFormat="false" ht="12" hidden="false" customHeight="false" outlineLevel="0" collapsed="false">
      <c r="A81" s="2" t="n">
        <v>0.790000025430575</v>
      </c>
      <c r="B81" s="3" t="n">
        <v>0.785236104328609</v>
      </c>
      <c r="D81" s="4" t="n">
        <f aca="false">-A81</f>
        <v>-0.790000025430575</v>
      </c>
      <c r="E81" s="5" t="n">
        <f aca="false">1-B81</f>
        <v>0.214763895671392</v>
      </c>
    </row>
    <row r="82" customFormat="false" ht="12" hidden="false" customHeight="false" outlineLevel="0" collapsed="false">
      <c r="A82" s="2" t="n">
        <v>0.8</v>
      </c>
      <c r="B82" s="3" t="n">
        <v>0.788144556680384</v>
      </c>
      <c r="D82" s="4" t="n">
        <f aca="false">-A82</f>
        <v>-0.8</v>
      </c>
      <c r="E82" s="5" t="n">
        <f aca="false">1-B82</f>
        <v>0.211855443319616</v>
      </c>
    </row>
    <row r="83" customFormat="false" ht="12" hidden="false" customHeight="false" outlineLevel="0" collapsed="false">
      <c r="A83" s="2" t="n">
        <v>0.809999974567901</v>
      </c>
      <c r="B83" s="3" t="n">
        <v>0.791029930114312</v>
      </c>
      <c r="D83" s="4" t="n">
        <f aca="false">-A83</f>
        <v>-0.809999974567901</v>
      </c>
      <c r="E83" s="5" t="n">
        <f aca="false">1-B83</f>
        <v>0.208970069885688</v>
      </c>
    </row>
    <row r="84" customFormat="false" ht="12" hidden="false" customHeight="false" outlineLevel="0" collapsed="false">
      <c r="A84" s="2" t="n">
        <v>0.820000012714525</v>
      </c>
      <c r="B84" s="3" t="n">
        <v>0.793891906736778</v>
      </c>
      <c r="D84" s="4" t="n">
        <f aca="false">-A84</f>
        <v>-0.820000012714525</v>
      </c>
      <c r="E84" s="5" t="n">
        <f aca="false">1-B84</f>
        <v>0.206108093263222</v>
      </c>
    </row>
    <row r="85" customFormat="false" ht="12" hidden="false" customHeight="false" outlineLevel="0" collapsed="false">
      <c r="A85" s="2" t="n">
        <v>0.829999987283951</v>
      </c>
      <c r="B85" s="3" t="n">
        <v>0.796730613708276</v>
      </c>
      <c r="D85" s="4" t="n">
        <f aca="false">-A85</f>
        <v>-0.829999987283951</v>
      </c>
      <c r="E85" s="5" t="n">
        <f aca="false">1-B85</f>
        <v>0.203269386291724</v>
      </c>
    </row>
    <row r="86" customFormat="false" ht="12" hidden="false" customHeight="false" outlineLevel="0" collapsed="false">
      <c r="A86" s="2" t="n">
        <v>0.839999961851852</v>
      </c>
      <c r="B86" s="3" t="n">
        <v>0.799545796710867</v>
      </c>
      <c r="D86" s="4" t="n">
        <f aca="false">-A86</f>
        <v>-0.839999961851852</v>
      </c>
      <c r="E86" s="5" t="n">
        <f aca="false">1-B86</f>
        <v>0.200454203289133</v>
      </c>
    </row>
    <row r="87" customFormat="false" ht="12" hidden="false" customHeight="false" outlineLevel="0" collapsed="false">
      <c r="A87" s="2" t="n">
        <v>0.85</v>
      </c>
      <c r="B87" s="3" t="n">
        <v>0.802337455749124</v>
      </c>
      <c r="D87" s="4" t="n">
        <f aca="false">-A87</f>
        <v>-0.85</v>
      </c>
      <c r="E87" s="5" t="n">
        <f aca="false">1-B87</f>
        <v>0.197662544250876</v>
      </c>
    </row>
    <row r="88" customFormat="false" ht="12" hidden="false" customHeight="false" outlineLevel="0" collapsed="false">
      <c r="A88" s="2" t="n">
        <v>0.860000038146624</v>
      </c>
      <c r="B88" s="3" t="n">
        <v>0.805105463662551</v>
      </c>
      <c r="D88" s="4" t="n">
        <f aca="false">-A88</f>
        <v>-0.860000038146624</v>
      </c>
      <c r="E88" s="5" t="n">
        <f aca="false">1-B88</f>
        <v>0.194894536337449</v>
      </c>
    </row>
    <row r="89" customFormat="false" ht="12" hidden="false" customHeight="false" outlineLevel="0" collapsed="false">
      <c r="A89" s="2" t="n">
        <v>0.870000012714525</v>
      </c>
      <c r="B89" s="3" t="n">
        <v>0.807849756875476</v>
      </c>
      <c r="D89" s="4" t="n">
        <f aca="false">-A89</f>
        <v>-0.870000012714525</v>
      </c>
      <c r="E89" s="5" t="n">
        <f aca="false">1-B89</f>
        <v>0.192150243124524</v>
      </c>
    </row>
    <row r="90" customFormat="false" ht="12" hidden="false" customHeight="false" outlineLevel="0" collapsed="false">
      <c r="A90" s="2" t="n">
        <v>0.879999987283951</v>
      </c>
      <c r="B90" s="3" t="n">
        <v>0.810570335387898</v>
      </c>
      <c r="D90" s="4" t="n">
        <f aca="false">-A90</f>
        <v>-0.879999987283951</v>
      </c>
      <c r="E90" s="5" t="n">
        <f aca="false">1-B90</f>
        <v>0.189429664612102</v>
      </c>
    </row>
    <row r="91" customFormat="false" ht="12" hidden="false" customHeight="false" outlineLevel="0" collapsed="false">
      <c r="A91" s="2" t="n">
        <v>0.889999961851852</v>
      </c>
      <c r="B91" s="3" t="n">
        <v>0.813267072040848</v>
      </c>
      <c r="D91" s="4" t="n">
        <f aca="false">-A91</f>
        <v>-0.889999961851852</v>
      </c>
      <c r="E91" s="5" t="n">
        <f aca="false">1-B91</f>
        <v>0.186732927959153</v>
      </c>
    </row>
    <row r="92" customFormat="false" ht="12" hidden="false" customHeight="false" outlineLevel="0" collapsed="false">
      <c r="A92" s="2" t="n">
        <v>0.9</v>
      </c>
      <c r="B92" s="3" t="n">
        <v>0.81593990325865</v>
      </c>
      <c r="D92" s="4" t="n">
        <f aca="false">-A92</f>
        <v>-0.9</v>
      </c>
      <c r="E92" s="5" t="n">
        <f aca="false">1-B92</f>
        <v>0.18406009674135</v>
      </c>
    </row>
    <row r="93" customFormat="false" ht="12" hidden="false" customHeight="false" outlineLevel="0" collapsed="false">
      <c r="A93" s="2" t="n">
        <v>0.910000038146624</v>
      </c>
      <c r="B93" s="3" t="n">
        <v>0.818588765461058</v>
      </c>
      <c r="D93" s="4" t="n">
        <f aca="false">-A93</f>
        <v>-0.910000038146624</v>
      </c>
      <c r="E93" s="5" t="n">
        <f aca="false">1-B93</f>
        <v>0.181411234538942</v>
      </c>
    </row>
    <row r="94" customFormat="false" ht="12" hidden="false" customHeight="false" outlineLevel="0" collapsed="false">
      <c r="A94" s="2" t="n">
        <v>0.920000012714525</v>
      </c>
      <c r="B94" s="3" t="n">
        <v>0.821213595072398</v>
      </c>
      <c r="D94" s="4" t="n">
        <f aca="false">-A94</f>
        <v>-0.920000012714525</v>
      </c>
      <c r="E94" s="5" t="n">
        <f aca="false">1-B94</f>
        <v>0.178786404927602</v>
      </c>
    </row>
    <row r="95" customFormat="false" ht="12" hidden="false" customHeight="false" outlineLevel="0" collapsed="false">
      <c r="A95" s="2" t="n">
        <v>0.929999987283951</v>
      </c>
      <c r="B95" s="3" t="n">
        <v>0.823814455666819</v>
      </c>
      <c r="D95" s="4" t="n">
        <f aca="false">-A95</f>
        <v>-0.929999987283951</v>
      </c>
      <c r="E95" s="5" t="n">
        <f aca="false">1-B95</f>
        <v>0.176185544333181</v>
      </c>
    </row>
    <row r="96" customFormat="false" ht="12" hidden="false" customHeight="false" outlineLevel="0" collapsed="false">
      <c r="A96" s="2" t="n">
        <v>0.940000025430575</v>
      </c>
      <c r="B96" s="3" t="n">
        <v>0.82639122009145</v>
      </c>
      <c r="D96" s="4" t="n">
        <f aca="false">-A96</f>
        <v>-0.940000025430575</v>
      </c>
      <c r="E96" s="5" t="n">
        <f aca="false">1-B96</f>
        <v>0.173608779908551</v>
      </c>
    </row>
    <row r="97" customFormat="false" ht="12" hidden="false" customHeight="false" outlineLevel="0" collapsed="false">
      <c r="A97" s="2" t="n">
        <v>0.95</v>
      </c>
      <c r="B97" s="3" t="n">
        <v>0.828943824767566</v>
      </c>
      <c r="D97" s="4" t="n">
        <f aca="false">-A97</f>
        <v>-0.95</v>
      </c>
      <c r="E97" s="5" t="n">
        <f aca="false">1-B97</f>
        <v>0.171056175232434</v>
      </c>
    </row>
    <row r="98" customFormat="false" ht="12" hidden="false" customHeight="false" outlineLevel="0" collapsed="false">
      <c r="A98" s="2" t="n">
        <v>0.959999974567901</v>
      </c>
      <c r="B98" s="3" t="n">
        <v>0.831472396849566</v>
      </c>
      <c r="D98" s="4" t="n">
        <f aca="false">-A98</f>
        <v>-0.959999974567901</v>
      </c>
      <c r="E98" s="5" t="n">
        <f aca="false">1-B98</f>
        <v>0.168527603150434</v>
      </c>
    </row>
    <row r="99" customFormat="false" ht="12" hidden="false" customHeight="false" outlineLevel="0" collapsed="false">
      <c r="A99" s="2" t="n">
        <v>0.970000012714525</v>
      </c>
      <c r="B99" s="3" t="n">
        <v>0.833976745604329</v>
      </c>
      <c r="D99" s="4" t="n">
        <f aca="false">-A99</f>
        <v>-0.970000012714525</v>
      </c>
      <c r="E99" s="5" t="n">
        <f aca="false">1-B99</f>
        <v>0.166023254395671</v>
      </c>
    </row>
    <row r="100" customFormat="false" ht="12" hidden="false" customHeight="false" outlineLevel="0" collapsed="false">
      <c r="A100" s="2" t="n">
        <v>0.980000050861149</v>
      </c>
      <c r="B100" s="3" t="n">
        <v>0.836456934610578</v>
      </c>
      <c r="D100" s="4" t="n">
        <f aca="false">-A100</f>
        <v>-0.980000050861149</v>
      </c>
      <c r="E100" s="5" t="n">
        <f aca="false">1-B100</f>
        <v>0.163543065389422</v>
      </c>
    </row>
    <row r="101" customFormat="false" ht="12" hidden="false" customHeight="false" outlineLevel="0" collapsed="false">
      <c r="A101" s="2" t="n">
        <v>0.990000025430575</v>
      </c>
      <c r="B101" s="3" t="n">
        <v>0.838912963866789</v>
      </c>
      <c r="D101" s="4" t="n">
        <f aca="false">-A101</f>
        <v>-0.990000025430575</v>
      </c>
      <c r="E101" s="5" t="n">
        <f aca="false">1-B101</f>
        <v>0.161087036133211</v>
      </c>
    </row>
    <row r="102" customFormat="false" ht="12" hidden="false" customHeight="false" outlineLevel="0" collapsed="false">
      <c r="A102" s="2" t="n">
        <v>1</v>
      </c>
      <c r="B102" s="3" t="n">
        <v>0.84134470621704</v>
      </c>
      <c r="D102" s="4" t="n">
        <f aca="false">-A102</f>
        <v>-1</v>
      </c>
      <c r="E102" s="5" t="n">
        <f aca="false">1-B102</f>
        <v>0.15865529378296</v>
      </c>
    </row>
    <row r="103" customFormat="false" ht="12" hidden="false" customHeight="false" outlineLevel="0" collapsed="false">
      <c r="A103" s="2" t="n">
        <v>1.00999999039781</v>
      </c>
      <c r="B103" s="3" t="n">
        <v>0.843752415974699</v>
      </c>
      <c r="D103" s="4" t="n">
        <f aca="false">-A103</f>
        <v>-1.00999999039781</v>
      </c>
      <c r="E103" s="5" t="n">
        <f aca="false">1-B103</f>
        <v>0.156247584025301</v>
      </c>
    </row>
    <row r="104" customFormat="false" ht="12" hidden="false" customHeight="false" outlineLevel="0" collapsed="false">
      <c r="A104" s="2" t="n">
        <v>1.01999998079561</v>
      </c>
      <c r="B104" s="3" t="n">
        <v>0.846135711668953</v>
      </c>
      <c r="D104" s="4" t="n">
        <f aca="false">-A104</f>
        <v>-1.01999998079561</v>
      </c>
      <c r="E104" s="5" t="n">
        <f aca="false">1-B104</f>
        <v>0.153864288331047</v>
      </c>
    </row>
    <row r="105" customFormat="false" ht="12" hidden="false" customHeight="false" outlineLevel="0" collapsed="false">
      <c r="A105" s="2" t="n">
        <v>1.02999996982167</v>
      </c>
      <c r="B105" s="3" t="n">
        <v>0.848494974770614</v>
      </c>
      <c r="D105" s="4" t="n">
        <f aca="false">-A105</f>
        <v>-1.02999996982167</v>
      </c>
      <c r="E105" s="5" t="n">
        <f aca="false">1-B105</f>
        <v>0.151505025229386</v>
      </c>
    </row>
    <row r="106" customFormat="false" ht="12" hidden="false" customHeight="false" outlineLevel="0" collapsed="false">
      <c r="A106" s="2" t="n">
        <v>1.03999996159122</v>
      </c>
      <c r="B106" s="3" t="n">
        <v>0.850830014546563</v>
      </c>
      <c r="D106" s="4" t="n">
        <f aca="false">-A106</f>
        <v>-1.03999996159122</v>
      </c>
      <c r="E106" s="5" t="n">
        <f aca="false">1-B106</f>
        <v>0.149169985453437</v>
      </c>
    </row>
    <row r="107" customFormat="false" ht="12" hidden="false" customHeight="false" outlineLevel="0" collapsed="false">
      <c r="A107" s="2" t="n">
        <v>1.04999995198903</v>
      </c>
      <c r="B107" s="3" t="n">
        <v>0.853140958149672</v>
      </c>
      <c r="D107" s="4" t="n">
        <f aca="false">-A107</f>
        <v>-1.04999995198903</v>
      </c>
      <c r="E107" s="5" t="n">
        <f aca="false">1-B107</f>
        <v>0.146859041850328</v>
      </c>
    </row>
    <row r="108" customFormat="false" ht="12" hidden="false" customHeight="false" outlineLevel="0" collapsed="false">
      <c r="A108" s="2" t="n">
        <v>1.05999994238683</v>
      </c>
      <c r="B108" s="3" t="n">
        <v>0.855427678425545</v>
      </c>
      <c r="D108" s="4" t="n">
        <f aca="false">-A108</f>
        <v>-1.05999994238683</v>
      </c>
      <c r="E108" s="5" t="n">
        <f aca="false">1-B108</f>
        <v>0.144572321574455</v>
      </c>
    </row>
    <row r="109" customFormat="false" ht="12" hidden="false" customHeight="false" outlineLevel="0" collapsed="false">
      <c r="A109" s="2" t="n">
        <v>1.0700000521262</v>
      </c>
      <c r="B109" s="3" t="n">
        <v>0.857690302530102</v>
      </c>
      <c r="D109" s="4" t="n">
        <f aca="false">-A109</f>
        <v>-1.0700000521262</v>
      </c>
      <c r="E109" s="5" t="n">
        <f aca="false">1-B109</f>
        <v>0.142309697469898</v>
      </c>
    </row>
    <row r="110" customFormat="false" ht="12" hidden="false" customHeight="false" outlineLevel="0" collapsed="false">
      <c r="A110" s="2" t="n">
        <v>1.08000004115226</v>
      </c>
      <c r="B110" s="3" t="n">
        <v>0.859928894042067</v>
      </c>
      <c r="D110" s="4" t="n">
        <f aca="false">-A110</f>
        <v>-1.08000004115226</v>
      </c>
      <c r="E110" s="5" t="n">
        <f aca="false">1-B110</f>
        <v>0.140071105957933</v>
      </c>
    </row>
    <row r="111" customFormat="false" ht="12" hidden="false" customHeight="false" outlineLevel="0" collapsed="false">
      <c r="A111" s="2" t="n">
        <v>1.09000003292181</v>
      </c>
      <c r="B111" s="3" t="n">
        <v>0.862143389382716</v>
      </c>
      <c r="D111" s="4" t="n">
        <f aca="false">-A111</f>
        <v>-1.09000003292181</v>
      </c>
      <c r="E111" s="5" t="n">
        <f aca="false">1-B111</f>
        <v>0.137856610617284</v>
      </c>
    </row>
    <row r="112" customFormat="false" ht="12" hidden="false" customHeight="false" outlineLevel="0" collapsed="false">
      <c r="A112" s="2" t="n">
        <v>1.10000002331962</v>
      </c>
      <c r="B112" s="3" t="n">
        <v>0.864333915709496</v>
      </c>
      <c r="D112" s="4" t="n">
        <f aca="false">-A112</f>
        <v>-1.10000002331962</v>
      </c>
      <c r="E112" s="5" t="n">
        <f aca="false">1-B112</f>
        <v>0.135666084290505</v>
      </c>
    </row>
    <row r="113" customFormat="false" ht="12" hidden="false" customHeight="false" outlineLevel="0" collapsed="false">
      <c r="A113" s="2" t="n">
        <v>1.11000001371742</v>
      </c>
      <c r="B113" s="3" t="n">
        <v>0.866500473022405</v>
      </c>
      <c r="D113" s="4" t="n">
        <f aca="false">-A113</f>
        <v>-1.11000001371742</v>
      </c>
      <c r="E113" s="5" t="n">
        <f aca="false">1-B113</f>
        <v>0.133499526977595</v>
      </c>
    </row>
    <row r="114" customFormat="false" ht="12" hidden="false" customHeight="false" outlineLevel="0" collapsed="false">
      <c r="A114" s="2" t="n">
        <v>1.12000000411523</v>
      </c>
      <c r="B114" s="3" t="n">
        <v>0.868643124897119</v>
      </c>
      <c r="D114" s="4" t="n">
        <f aca="false">-A114</f>
        <v>-1.12000000411523</v>
      </c>
      <c r="E114" s="5" t="n">
        <f aca="false">1-B114</f>
        <v>0.131356875102881</v>
      </c>
    </row>
    <row r="115" customFormat="false" ht="12" hidden="false" customHeight="false" outlineLevel="0" collapsed="false">
      <c r="A115" s="2" t="n">
        <v>1.12999999451303</v>
      </c>
      <c r="B115" s="3" t="n">
        <v>0.870761871336687</v>
      </c>
      <c r="D115" s="4" t="n">
        <f aca="false">-A115</f>
        <v>-1.12999999451303</v>
      </c>
      <c r="E115" s="5" t="n">
        <f aca="false">1-B115</f>
        <v>0.129238128663314</v>
      </c>
    </row>
    <row r="116" customFormat="false" ht="12" hidden="false" customHeight="false" outlineLevel="0" collapsed="false">
      <c r="A116" s="2" t="n">
        <v>1.13999999314129</v>
      </c>
      <c r="B116" s="3" t="n">
        <v>0.872856839497028</v>
      </c>
      <c r="D116" s="4" t="n">
        <f aca="false">-A116</f>
        <v>-1.13999999314129</v>
      </c>
      <c r="E116" s="5" t="n">
        <f aca="false">1-B116</f>
        <v>0.127143160502972</v>
      </c>
    </row>
    <row r="117" customFormat="false" ht="12" hidden="false" customHeight="false" outlineLevel="0" collapsed="false">
      <c r="A117" s="2" t="n">
        <v>1.14999996707819</v>
      </c>
      <c r="B117" s="3" t="n">
        <v>0.874928029378144</v>
      </c>
      <c r="D117" s="4" t="n">
        <f aca="false">-A117</f>
        <v>-1.14999996707819</v>
      </c>
      <c r="E117" s="5" t="n">
        <f aca="false">1-B117</f>
        <v>0.125071970621856</v>
      </c>
    </row>
    <row r="118" customFormat="false" ht="12" hidden="false" customHeight="false" outlineLevel="0" collapsed="false">
      <c r="A118" s="2" t="n">
        <v>1.1599999739369</v>
      </c>
      <c r="B118" s="3" t="n">
        <v>0.876975568134431</v>
      </c>
      <c r="D118" s="4" t="n">
        <f aca="false">-A118</f>
        <v>-1.1599999739369</v>
      </c>
      <c r="E118" s="5" t="n">
        <f aca="false">1-B118</f>
        <v>0.123024431865569</v>
      </c>
    </row>
    <row r="119" customFormat="false" ht="12" hidden="false" customHeight="false" outlineLevel="0" collapsed="false">
      <c r="A119" s="2" t="n">
        <v>1.1699999478738</v>
      </c>
      <c r="B119" s="3" t="n">
        <v>0.878999455768938</v>
      </c>
      <c r="D119" s="4" t="n">
        <f aca="false">-A119</f>
        <v>-1.1699999478738</v>
      </c>
      <c r="E119" s="5" t="n">
        <f aca="false">1-B119</f>
        <v>0.121000544231062</v>
      </c>
    </row>
    <row r="120" customFormat="false" ht="12" hidden="false" customHeight="false" outlineLevel="0" collapsed="false">
      <c r="A120" s="2" t="n">
        <v>1.17999995473251</v>
      </c>
      <c r="B120" s="3" t="n">
        <v>0.880999883014784</v>
      </c>
      <c r="D120" s="4" t="n">
        <f aca="false">-A120</f>
        <v>-1.17999995473251</v>
      </c>
      <c r="E120" s="5" t="n">
        <f aca="false">1-B120</f>
        <v>0.119000116985216</v>
      </c>
    </row>
    <row r="121" customFormat="false" ht="12" hidden="false" customHeight="false" outlineLevel="0" collapsed="false">
      <c r="A121" s="2" t="n">
        <v>1.19000005624143</v>
      </c>
      <c r="B121" s="3" t="n">
        <v>0.882976849873495</v>
      </c>
      <c r="D121" s="4" t="n">
        <f aca="false">-A121</f>
        <v>-1.19000005624143</v>
      </c>
      <c r="E121" s="5" t="n">
        <f aca="false">1-B121</f>
        <v>0.117023150126505</v>
      </c>
    </row>
    <row r="122" customFormat="false" ht="12" hidden="false" customHeight="false" outlineLevel="0" collapsed="false">
      <c r="A122" s="2" t="n">
        <v>1.20000004663923</v>
      </c>
      <c r="B122" s="3" t="n">
        <v>0.884930356343545</v>
      </c>
      <c r="D122" s="4" t="n">
        <f aca="false">-A122</f>
        <v>-1.20000004663923</v>
      </c>
      <c r="E122" s="5" t="n">
        <f aca="false">1-B122</f>
        <v>0.115069643656455</v>
      </c>
    </row>
    <row r="123" customFormat="false" ht="12" hidden="false" customHeight="false" outlineLevel="0" collapsed="false">
      <c r="A123" s="2" t="n">
        <v>1.21000003703704</v>
      </c>
      <c r="B123" s="3" t="n">
        <v>0.886860529580857</v>
      </c>
      <c r="D123" s="4" t="n">
        <f aca="false">-A123</f>
        <v>-1.21000003703704</v>
      </c>
      <c r="E123" s="5" t="n">
        <f aca="false">1-B123</f>
        <v>0.113139470419143</v>
      </c>
    </row>
    <row r="124" customFormat="false" ht="12" hidden="false" customHeight="false" outlineLevel="0" collapsed="false">
      <c r="A124" s="2" t="n">
        <v>1.22000002880658</v>
      </c>
      <c r="B124" s="3" t="n">
        <v>0.888767560321597</v>
      </c>
      <c r="D124" s="4" t="n">
        <f aca="false">-A124</f>
        <v>-1.22000002880658</v>
      </c>
      <c r="E124" s="5" t="n">
        <f aca="false">1-B124</f>
        <v>0.111232439678403</v>
      </c>
    </row>
    <row r="125" customFormat="false" ht="12" hidden="false" customHeight="false" outlineLevel="0" collapsed="false">
      <c r="A125" s="2" t="n">
        <v>1.23000001783265</v>
      </c>
      <c r="B125" s="3" t="n">
        <v>0.890651448567292</v>
      </c>
      <c r="D125" s="4" t="n">
        <f aca="false">-A125</f>
        <v>-1.23000001783265</v>
      </c>
      <c r="E125" s="5" t="n">
        <f aca="false">1-B125</f>
        <v>0.109348551432708</v>
      </c>
    </row>
    <row r="126" customFormat="false" ht="12" hidden="false" customHeight="false" outlineLevel="0" collapsed="false">
      <c r="A126" s="2" t="n">
        <v>1.24000000823045</v>
      </c>
      <c r="B126" s="3" t="n">
        <v>0.892512321470812</v>
      </c>
      <c r="D126" s="4" t="n">
        <f aca="false">-A126</f>
        <v>-1.24000000823045</v>
      </c>
      <c r="E126" s="5" t="n">
        <f aca="false">1-B126</f>
        <v>0.107487678529188</v>
      </c>
    </row>
    <row r="127" customFormat="false" ht="12" hidden="false" customHeight="false" outlineLevel="0" collapsed="false">
      <c r="A127" s="2" t="n">
        <v>1.25</v>
      </c>
      <c r="B127" s="3" t="n">
        <v>0.894350242613931</v>
      </c>
      <c r="D127" s="4" t="n">
        <f aca="false">-A127</f>
        <v>-1.25</v>
      </c>
      <c r="E127" s="5" t="n">
        <f aca="false">1-B127</f>
        <v>0.105649757386069</v>
      </c>
    </row>
    <row r="128" customFormat="false" ht="12" hidden="false" customHeight="false" outlineLevel="0" collapsed="false">
      <c r="A128" s="2" t="n">
        <v>1.25999999039781</v>
      </c>
      <c r="B128" s="3" t="n">
        <v>0.896165339151044</v>
      </c>
      <c r="D128" s="4" t="n">
        <f aca="false">-A128</f>
        <v>-1.25999999039781</v>
      </c>
      <c r="E128" s="5" t="n">
        <f aca="false">1-B128</f>
        <v>0.103834660848956</v>
      </c>
    </row>
    <row r="129" customFormat="false" ht="12" hidden="false" customHeight="false" outlineLevel="0" collapsed="false">
      <c r="A129" s="2" t="n">
        <v>1.26999998079561</v>
      </c>
      <c r="B129" s="3" t="n">
        <v>0.897957674660875</v>
      </c>
      <c r="D129" s="4" t="n">
        <f aca="false">-A129</f>
        <v>-1.26999998079561</v>
      </c>
      <c r="E129" s="5" t="n">
        <f aca="false">1-B129</f>
        <v>0.102042325339125</v>
      </c>
    </row>
    <row r="130" customFormat="false" ht="12" hidden="false" customHeight="false" outlineLevel="0" collapsed="false">
      <c r="A130" s="2" t="n">
        <v>1.27999998628258</v>
      </c>
      <c r="B130" s="3" t="n">
        <v>0.899727376300869</v>
      </c>
      <c r="D130" s="4" t="n">
        <f aca="false">-A130</f>
        <v>-1.27999998628258</v>
      </c>
      <c r="E130" s="5" t="n">
        <f aca="false">1-B130</f>
        <v>0.100272623699131</v>
      </c>
    </row>
    <row r="131" customFormat="false" ht="12" hidden="false" customHeight="false" outlineLevel="0" collapsed="false">
      <c r="A131" s="2" t="n">
        <v>1.28999996159122</v>
      </c>
      <c r="B131" s="3" t="n">
        <v>0.90147463480567</v>
      </c>
      <c r="D131" s="4" t="n">
        <f aca="false">-A131</f>
        <v>-1.28999996159122</v>
      </c>
      <c r="E131" s="5" t="n">
        <f aca="false">1-B131</f>
        <v>0.0985253651943301</v>
      </c>
    </row>
    <row r="132" customFormat="false" ht="12" hidden="false" customHeight="false" outlineLevel="0" collapsed="false">
      <c r="A132" s="2" t="n">
        <v>1.29999993552812</v>
      </c>
      <c r="B132" s="3" t="n">
        <v>0.903199513752477</v>
      </c>
      <c r="D132" s="4" t="n">
        <f aca="false">-A132</f>
        <v>-1.29999993552812</v>
      </c>
      <c r="E132" s="5" t="n">
        <f aca="false">1-B132</f>
        <v>0.0968004862475232</v>
      </c>
    </row>
    <row r="133" customFormat="false" ht="12" hidden="false" customHeight="false" outlineLevel="0" collapsed="false">
      <c r="A133" s="2" t="n">
        <v>1.30999994238683</v>
      </c>
      <c r="B133" s="3" t="n">
        <v>0.904902076720012</v>
      </c>
      <c r="D133" s="4" t="n">
        <f aca="false">-A133</f>
        <v>-1.30999994238683</v>
      </c>
      <c r="E133" s="5" t="n">
        <f aca="false">1-B133</f>
        <v>0.0950979232799878</v>
      </c>
    </row>
    <row r="134" customFormat="false" ht="12" hidden="false" customHeight="false" outlineLevel="0" collapsed="false">
      <c r="A134" s="2" t="n">
        <v>1.32000004389575</v>
      </c>
      <c r="B134" s="3" t="n">
        <v>0.906582450865722</v>
      </c>
      <c r="D134" s="4" t="n">
        <f aca="false">-A134</f>
        <v>-1.32000004389575</v>
      </c>
      <c r="E134" s="5" t="n">
        <f aca="false">1-B134</f>
        <v>0.0934175491342784</v>
      </c>
    </row>
    <row r="135" customFormat="false" ht="12" hidden="false" customHeight="false" outlineLevel="0" collapsed="false">
      <c r="A135" s="2" t="n">
        <v>1.33000005075446</v>
      </c>
      <c r="B135" s="3" t="n">
        <v>0.908240826924249</v>
      </c>
      <c r="D135" s="4" t="n">
        <f aca="false">-A135</f>
        <v>-1.33000005075446</v>
      </c>
      <c r="E135" s="5" t="n">
        <f aca="false">1-B135</f>
        <v>0.0917591730757507</v>
      </c>
    </row>
    <row r="136" customFormat="false" ht="12" hidden="false" customHeight="false" outlineLevel="0" collapsed="false">
      <c r="A136" s="2" t="n">
        <v>1.34000002469136</v>
      </c>
      <c r="B136" s="3" t="n">
        <v>0.909877268472794</v>
      </c>
      <c r="D136" s="4" t="n">
        <f aca="false">-A136</f>
        <v>-1.34000002469136</v>
      </c>
      <c r="E136" s="5" t="n">
        <f aca="false">1-B136</f>
        <v>0.0901227315272062</v>
      </c>
    </row>
    <row r="137" customFormat="false" ht="12" hidden="false" customHeight="false" outlineLevel="0" collapsed="false">
      <c r="A137" s="2" t="n">
        <v>1.35000003155007</v>
      </c>
      <c r="B137" s="3" t="n">
        <v>0.911491966247523</v>
      </c>
      <c r="D137" s="4" t="n">
        <f aca="false">-A137</f>
        <v>-1.35000003155007</v>
      </c>
      <c r="E137" s="5" t="n">
        <f aca="false">1-B137</f>
        <v>0.0885080337524767</v>
      </c>
    </row>
    <row r="138" customFormat="false" ht="12" hidden="false" customHeight="false" outlineLevel="0" collapsed="false">
      <c r="A138" s="2" t="n">
        <v>1.36000000548697</v>
      </c>
      <c r="B138" s="3" t="n">
        <v>0.913085047402835</v>
      </c>
      <c r="D138" s="4" t="n">
        <f aca="false">-A138</f>
        <v>-1.36000000548697</v>
      </c>
      <c r="E138" s="5" t="n">
        <f aca="false">1-B138</f>
        <v>0.0869149525971651</v>
      </c>
    </row>
    <row r="139" customFormat="false" ht="12" hidden="false" customHeight="false" outlineLevel="0" collapsed="false">
      <c r="A139" s="2" t="n">
        <v>1.37000001234568</v>
      </c>
      <c r="B139" s="3" t="n">
        <v>0.914656511941777</v>
      </c>
      <c r="D139" s="4" t="n">
        <f aca="false">-A139</f>
        <v>-1.37000001234568</v>
      </c>
      <c r="E139" s="5" t="n">
        <f aca="false">1-B139</f>
        <v>0.0853434880582228</v>
      </c>
    </row>
    <row r="140" customFormat="false" ht="12" hidden="false" customHeight="false" outlineLevel="0" collapsed="false">
      <c r="A140" s="2" t="n">
        <v>1.37999998628258</v>
      </c>
      <c r="B140" s="3" t="n">
        <v>0.916206677753391</v>
      </c>
      <c r="D140" s="4" t="n">
        <f aca="false">-A140</f>
        <v>-1.37999998628258</v>
      </c>
      <c r="E140" s="5" t="n">
        <f aca="false">1-B140</f>
        <v>0.0837933222466087</v>
      </c>
    </row>
    <row r="141" customFormat="false" ht="12" hidden="false" customHeight="false" outlineLevel="0" collapsed="false">
      <c r="A141" s="2" t="n">
        <v>1.38999999314129</v>
      </c>
      <c r="B141" s="3" t="n">
        <v>0.917735544839201</v>
      </c>
      <c r="D141" s="4" t="n">
        <f aca="false">-A141</f>
        <v>-1.38999999314129</v>
      </c>
      <c r="E141" s="5" t="n">
        <f aca="false">1-B141</f>
        <v>0.0822644551607986</v>
      </c>
    </row>
    <row r="142" customFormat="false" ht="12" hidden="false" customHeight="false" outlineLevel="0" collapsed="false">
      <c r="A142" s="2" t="n">
        <v>1.39999996707819</v>
      </c>
      <c r="B142" s="3" t="n">
        <v>0.919243367512574</v>
      </c>
      <c r="D142" s="4" t="n">
        <f aca="false">-A142</f>
        <v>-1.39999996707819</v>
      </c>
      <c r="E142" s="5" t="n">
        <f aca="false">1-B142</f>
        <v>0.0807566324874257</v>
      </c>
    </row>
    <row r="143" customFormat="false" ht="12" hidden="false" customHeight="false" outlineLevel="0" collapsed="false">
      <c r="A143" s="2" t="n">
        <v>1.4099999739369</v>
      </c>
      <c r="B143" s="3" t="n">
        <v>0.920730145771986</v>
      </c>
      <c r="D143" s="4" t="n">
        <f aca="false">-A143</f>
        <v>-1.4099999739369</v>
      </c>
      <c r="E143" s="5" t="n">
        <f aca="false">1-B143</f>
        <v>0.079269854228014</v>
      </c>
    </row>
    <row r="144" customFormat="false" ht="12" hidden="false" customHeight="false" outlineLevel="0" collapsed="false">
      <c r="A144" s="2" t="n">
        <v>1.4199999478738</v>
      </c>
      <c r="B144" s="3" t="n">
        <v>0.922196133930803</v>
      </c>
      <c r="D144" s="4" t="n">
        <f aca="false">-A144</f>
        <v>-1.4199999478738</v>
      </c>
      <c r="E144" s="5" t="n">
        <f aca="false">1-B144</f>
        <v>0.0778038660691968</v>
      </c>
    </row>
    <row r="145" customFormat="false" ht="12" hidden="false" customHeight="false" outlineLevel="0" collapsed="false">
      <c r="A145" s="2" t="n">
        <v>1.42999995473251</v>
      </c>
      <c r="B145" s="3" t="n">
        <v>0.923641522725194</v>
      </c>
      <c r="D145" s="4" t="n">
        <f aca="false">-A145</f>
        <v>-1.42999995473251</v>
      </c>
      <c r="E145" s="5" t="n">
        <f aca="false">1-B145</f>
        <v>0.0763584772748057</v>
      </c>
    </row>
    <row r="146" customFormat="false" ht="12" hidden="false" customHeight="false" outlineLevel="0" collapsed="false">
      <c r="A146" s="2" t="n">
        <v>1.44000005624143</v>
      </c>
      <c r="B146" s="3" t="n">
        <v>0.925066312153635</v>
      </c>
      <c r="D146" s="4" t="n">
        <f aca="false">-A146</f>
        <v>-1.44000005624143</v>
      </c>
      <c r="E146" s="5" t="n">
        <f aca="false">1-B146</f>
        <v>0.0749336878463649</v>
      </c>
    </row>
    <row r="147" customFormat="false" ht="12" hidden="false" customHeight="false" outlineLevel="0" collapsed="false">
      <c r="A147" s="2" t="n">
        <v>1.45000006310014</v>
      </c>
      <c r="B147" s="3" t="n">
        <v>0.926470756529492</v>
      </c>
      <c r="D147" s="4" t="n">
        <f aca="false">-A147</f>
        <v>-1.45000006310014</v>
      </c>
      <c r="E147" s="5" t="n">
        <f aca="false">1-B147</f>
        <v>0.0735292434705076</v>
      </c>
    </row>
    <row r="148" customFormat="false" ht="12" hidden="false" customHeight="false" outlineLevel="0" collapsed="false">
      <c r="A148" s="2" t="n">
        <v>1.46000003703704</v>
      </c>
      <c r="B148" s="3" t="n">
        <v>0.927854983011736</v>
      </c>
      <c r="D148" s="4" t="n">
        <f aca="false">-A148</f>
        <v>-1.46000003703704</v>
      </c>
      <c r="E148" s="5" t="n">
        <f aca="false">1-B148</f>
        <v>0.072145016988264</v>
      </c>
    </row>
    <row r="149" customFormat="false" ht="12" hidden="false" customHeight="false" outlineLevel="0" collapsed="false">
      <c r="A149" s="2" t="n">
        <v>1.47000001234568</v>
      </c>
      <c r="B149" s="3" t="n">
        <v>0.929219118753239</v>
      </c>
      <c r="D149" s="4" t="n">
        <f aca="false">-A149</f>
        <v>-1.47000001234568</v>
      </c>
      <c r="E149" s="5" t="n">
        <f aca="false">1-B149</f>
        <v>0.0707808812467612</v>
      </c>
    </row>
    <row r="150" customFormat="false" ht="12" hidden="false" customHeight="false" outlineLevel="0" collapsed="false">
      <c r="A150" s="2" t="n">
        <v>1.48000001783265</v>
      </c>
      <c r="B150" s="3" t="n">
        <v>0.930563418070416</v>
      </c>
      <c r="D150" s="4" t="n">
        <f aca="false">-A150</f>
        <v>-1.48000001783265</v>
      </c>
      <c r="E150" s="5" t="n">
        <f aca="false">1-B150</f>
        <v>0.0694365819295839</v>
      </c>
    </row>
    <row r="151" customFormat="false" ht="12" hidden="false" customHeight="false" outlineLevel="0" collapsed="false">
      <c r="A151" s="2" t="n">
        <v>1.49000002469136</v>
      </c>
      <c r="B151" s="3" t="n">
        <v>0.93188788096022</v>
      </c>
      <c r="D151" s="4" t="n">
        <f aca="false">-A151</f>
        <v>-1.49000002469136</v>
      </c>
      <c r="E151" s="5" t="n">
        <f aca="false">1-B151</f>
        <v>0.0681121190397805</v>
      </c>
    </row>
    <row r="152" customFormat="false" ht="12" hidden="false" customHeight="false" outlineLevel="0" collapsed="false">
      <c r="A152" s="2" t="n">
        <v>1.5</v>
      </c>
      <c r="B152" s="3" t="n">
        <v>0.933192761739064</v>
      </c>
      <c r="D152" s="4" t="n">
        <f aca="false">-A152</f>
        <v>-1.5</v>
      </c>
      <c r="E152" s="5" t="n">
        <f aca="false">1-B152</f>
        <v>0.0668072382609358</v>
      </c>
    </row>
    <row r="153" customFormat="false" ht="12" hidden="false" customHeight="false" outlineLevel="0" collapsed="false">
      <c r="A153" s="2" t="n">
        <v>1.5099999739369</v>
      </c>
      <c r="B153" s="3" t="n">
        <v>0.934478251138546</v>
      </c>
      <c r="D153" s="4" t="n">
        <f aca="false">-A153</f>
        <v>-1.5099999739369</v>
      </c>
      <c r="E153" s="5" t="n">
        <f aca="false">1-B153</f>
        <v>0.065521748861454</v>
      </c>
    </row>
    <row r="154" customFormat="false" ht="12" hidden="false" customHeight="false" outlineLevel="0" collapsed="false">
      <c r="A154" s="2" t="n">
        <v>1.51999998079561</v>
      </c>
      <c r="B154" s="3" t="n">
        <v>0.935744539896357</v>
      </c>
      <c r="D154" s="4" t="n">
        <f aca="false">-A154</f>
        <v>-1.51999998079561</v>
      </c>
      <c r="E154" s="5" t="n">
        <f aca="false">1-B154</f>
        <v>0.0642554601036427</v>
      </c>
    </row>
    <row r="155" customFormat="false" ht="12" hidden="false" customHeight="false" outlineLevel="0" collapsed="false">
      <c r="A155" s="2" t="n">
        <v>1.52999998628258</v>
      </c>
      <c r="B155" s="3" t="n">
        <v>0.936991628010974</v>
      </c>
      <c r="D155" s="4" t="n">
        <f aca="false">-A155</f>
        <v>-1.52999998628258</v>
      </c>
      <c r="E155" s="5" t="n">
        <f aca="false">1-B155</f>
        <v>0.0630083719890261</v>
      </c>
    </row>
    <row r="156" customFormat="false" ht="12" hidden="false" customHeight="false" outlineLevel="0" collapsed="false">
      <c r="A156" s="2" t="n">
        <v>1.53999996159122</v>
      </c>
      <c r="B156" s="3" t="n">
        <v>0.938219833372961</v>
      </c>
      <c r="D156" s="4" t="n">
        <f aca="false">-A156</f>
        <v>-1.53999996159122</v>
      </c>
      <c r="E156" s="5" t="n">
        <f aca="false">1-B156</f>
        <v>0.0617801666270386</v>
      </c>
    </row>
    <row r="157" customFormat="false" ht="12" hidden="false" customHeight="false" outlineLevel="0" collapsed="false">
      <c r="A157" s="2" t="n">
        <v>1.54999993552812</v>
      </c>
      <c r="B157" s="3" t="n">
        <v>0.939429219562567</v>
      </c>
      <c r="D157" s="4" t="n">
        <f aca="false">-A157</f>
        <v>-1.54999993552812</v>
      </c>
      <c r="E157" s="5" t="n">
        <f aca="false">1-B157</f>
        <v>0.0605707804374334</v>
      </c>
    </row>
    <row r="158" customFormat="false" ht="12" hidden="false" customHeight="false" outlineLevel="0" collapsed="false">
      <c r="A158" s="2" t="n">
        <v>1.5599999739369</v>
      </c>
      <c r="B158" s="3" t="n">
        <v>0.940620040893157</v>
      </c>
      <c r="D158" s="4" t="n">
        <f aca="false">-A158</f>
        <v>-1.5599999739369</v>
      </c>
      <c r="E158" s="5" t="n">
        <f aca="false">1-B158</f>
        <v>0.0593799591068435</v>
      </c>
    </row>
    <row r="159" customFormat="false" ht="12" hidden="false" customHeight="false" outlineLevel="0" collapsed="false">
      <c r="A159" s="2" t="n">
        <v>1.57000007544582</v>
      </c>
      <c r="B159" s="3" t="n">
        <v>0.941792424519128</v>
      </c>
      <c r="D159" s="4" t="n">
        <f aca="false">-A159</f>
        <v>-1.57000007544582</v>
      </c>
      <c r="E159" s="5" t="n">
        <f aca="false">1-B159</f>
        <v>0.0582075754808719</v>
      </c>
    </row>
    <row r="160" customFormat="false" ht="12" hidden="false" customHeight="false" outlineLevel="0" collapsed="false">
      <c r="A160" s="2" t="n">
        <v>1.58000005075446</v>
      </c>
      <c r="B160" s="3" t="n">
        <v>0.94294656117665</v>
      </c>
      <c r="D160" s="4" t="n">
        <f aca="false">-A160</f>
        <v>-1.58000005075446</v>
      </c>
      <c r="E160" s="5" t="n">
        <f aca="false">1-B160</f>
        <v>0.0570534388233501</v>
      </c>
    </row>
    <row r="161" customFormat="false" ht="12" hidden="false" customHeight="false" outlineLevel="0" collapsed="false">
      <c r="A161" s="2" t="n">
        <v>1.59000002469136</v>
      </c>
      <c r="B161" s="3" t="n">
        <v>0.944082641600366</v>
      </c>
      <c r="D161" s="4" t="n">
        <f aca="false">-A161</f>
        <v>-1.59000002469136</v>
      </c>
      <c r="E161" s="5" t="n">
        <f aca="false">1-B161</f>
        <v>0.0559173583996342</v>
      </c>
    </row>
    <row r="162" customFormat="false" ht="12" hidden="false" customHeight="false" outlineLevel="0" collapsed="false">
      <c r="A162" s="2" t="n">
        <v>1.6</v>
      </c>
      <c r="B162" s="3" t="n">
        <v>0.9452006657918</v>
      </c>
      <c r="D162" s="4" t="n">
        <f aca="false">-A162</f>
        <v>-1.6</v>
      </c>
      <c r="E162" s="5" t="n">
        <f aca="false">1-B162</f>
        <v>0.0547993342081999</v>
      </c>
    </row>
    <row r="163" customFormat="false" ht="12" hidden="false" customHeight="false" outlineLevel="0" collapsed="false">
      <c r="A163" s="2" t="n">
        <v>1.61000003703704</v>
      </c>
      <c r="B163" s="3" t="n">
        <v>0.946301078795915</v>
      </c>
      <c r="D163" s="4" t="n">
        <f aca="false">-A163</f>
        <v>-1.61000003703704</v>
      </c>
      <c r="E163" s="5" t="n">
        <f aca="false">1-B163</f>
        <v>0.0536989212040847</v>
      </c>
    </row>
    <row r="164" customFormat="false" ht="12" hidden="false" customHeight="false" outlineLevel="0" collapsed="false">
      <c r="A164" s="2" t="n">
        <v>1.62000001234568</v>
      </c>
      <c r="B164" s="3" t="n">
        <v>0.947383880614236</v>
      </c>
      <c r="D164" s="4" t="n">
        <f aca="false">-A164</f>
        <v>-1.62000001234568</v>
      </c>
      <c r="E164" s="5" t="n">
        <f aca="false">1-B164</f>
        <v>0.0526161193857644</v>
      </c>
    </row>
    <row r="165" customFormat="false" ht="12" hidden="false" customHeight="false" outlineLevel="0" collapsed="false">
      <c r="A165" s="2" t="n">
        <v>1.62999998628258</v>
      </c>
      <c r="B165" s="3" t="n">
        <v>0.948449261982929</v>
      </c>
      <c r="D165" s="4" t="n">
        <f aca="false">-A165</f>
        <v>-1.62999998628258</v>
      </c>
      <c r="E165" s="5" t="n">
        <f aca="false">1-B165</f>
        <v>0.0515507380170706</v>
      </c>
    </row>
    <row r="166" customFormat="false" ht="12" hidden="false" customHeight="false" outlineLevel="0" collapsed="false">
      <c r="A166" s="2" t="n">
        <v>1.63999996159122</v>
      </c>
      <c r="B166" s="3" t="n">
        <v>0.949497413635117</v>
      </c>
      <c r="D166" s="4" t="n">
        <f aca="false">-A166</f>
        <v>-1.63999996159122</v>
      </c>
      <c r="E166" s="5" t="n">
        <f aca="false">1-B166</f>
        <v>0.0505025863648834</v>
      </c>
    </row>
    <row r="167" customFormat="false" ht="12" hidden="false" customHeight="false" outlineLevel="0" collapsed="false">
      <c r="A167" s="2" t="n">
        <v>1.65</v>
      </c>
      <c r="B167" s="3" t="n">
        <v>0.950528526305441</v>
      </c>
      <c r="D167" s="4" t="n">
        <f aca="false">-A167</f>
        <v>-1.65</v>
      </c>
      <c r="E167" s="5" t="n">
        <f aca="false">1-B167</f>
        <v>0.0494714736945587</v>
      </c>
    </row>
    <row r="168" customFormat="false" ht="12" hidden="false" customHeight="false" outlineLevel="0" collapsed="false">
      <c r="A168" s="2" t="n">
        <v>1.6599999739369</v>
      </c>
      <c r="B168" s="3" t="n">
        <v>0.951542790730072</v>
      </c>
      <c r="D168" s="4" t="n">
        <f aca="false">-A168</f>
        <v>-1.6599999739369</v>
      </c>
      <c r="E168" s="5" t="n">
        <f aca="false">1-B168</f>
        <v>0.0484572092699284</v>
      </c>
    </row>
    <row r="169" customFormat="false" ht="12" hidden="false" customHeight="false" outlineLevel="0" collapsed="false">
      <c r="A169" s="2" t="n">
        <v>1.6699999478738</v>
      </c>
      <c r="B169" s="3" t="n">
        <v>0.952540334064929</v>
      </c>
      <c r="D169" s="4" t="n">
        <f aca="false">-A169</f>
        <v>-1.6699999478738</v>
      </c>
      <c r="E169" s="5" t="n">
        <f aca="false">1-B169</f>
        <v>0.0474596659350709</v>
      </c>
    </row>
    <row r="170" customFormat="false" ht="12" hidden="false" customHeight="false" outlineLevel="0" collapsed="false">
      <c r="A170" s="2" t="n">
        <v>1.67999992318244</v>
      </c>
      <c r="B170" s="3" t="n">
        <v>0.953521283467459</v>
      </c>
      <c r="D170" s="4" t="n">
        <f aca="false">-A170</f>
        <v>-1.67999992318244</v>
      </c>
      <c r="E170" s="5" t="n">
        <f aca="false">1-B170</f>
        <v>0.0464787165325408</v>
      </c>
    </row>
    <row r="171" customFormat="false" ht="12" hidden="false" customHeight="false" outlineLevel="0" collapsed="false">
      <c r="A171" s="2" t="n">
        <v>1.69000002469136</v>
      </c>
      <c r="B171" s="3" t="n">
        <v>0.954486020405426</v>
      </c>
      <c r="D171" s="4" t="n">
        <f aca="false">-A171</f>
        <v>-1.69000002469136</v>
      </c>
      <c r="E171" s="5" t="n">
        <f aca="false">1-B171</f>
        <v>0.045513979594574</v>
      </c>
    </row>
    <row r="172" customFormat="false" ht="12" hidden="false" customHeight="false" outlineLevel="0" collapsed="false">
      <c r="A172" s="2" t="n">
        <v>1.70000006310014</v>
      </c>
      <c r="B172" s="3" t="n">
        <v>0.955434544880354</v>
      </c>
      <c r="D172" s="4" t="n">
        <f aca="false">-A172</f>
        <v>-1.70000006310014</v>
      </c>
      <c r="E172" s="5" t="n">
        <f aca="false">1-B172</f>
        <v>0.0445654551196464</v>
      </c>
    </row>
    <row r="173" customFormat="false" ht="12" hidden="false" customHeight="false" outlineLevel="0" collapsed="false">
      <c r="A173" s="2" t="n">
        <v>1.71000003703704</v>
      </c>
      <c r="B173" s="3" t="n">
        <v>0.956367047626886</v>
      </c>
      <c r="D173" s="4" t="n">
        <f aca="false">-A173</f>
        <v>-1.71000003703704</v>
      </c>
      <c r="E173" s="5" t="n">
        <f aca="false">1-B173</f>
        <v>0.0436329523731138</v>
      </c>
    </row>
    <row r="174" customFormat="false" ht="12" hidden="false" customHeight="false" outlineLevel="0" collapsed="false">
      <c r="A174" s="2" t="n">
        <v>1.72000001234568</v>
      </c>
      <c r="B174" s="3" t="n">
        <v>0.957283782958391</v>
      </c>
      <c r="D174" s="4" t="n">
        <f aca="false">-A174</f>
        <v>-1.72000001234568</v>
      </c>
      <c r="E174" s="5" t="n">
        <f aca="false">1-B174</f>
        <v>0.0427162170416096</v>
      </c>
    </row>
    <row r="175" customFormat="false" ht="12" hidden="false" customHeight="false" outlineLevel="0" collapsed="false">
      <c r="A175" s="2" t="n">
        <v>1.73000005075446</v>
      </c>
      <c r="B175" s="3" t="n">
        <v>0.958184814452065</v>
      </c>
      <c r="D175" s="4" t="n">
        <f aca="false">-A175</f>
        <v>-1.73000005075446</v>
      </c>
      <c r="E175" s="5" t="n">
        <f aca="false">1-B175</f>
        <v>0.0418151855479347</v>
      </c>
    </row>
    <row r="176" customFormat="false" ht="12" hidden="false" customHeight="false" outlineLevel="0" collapsed="false">
      <c r="A176" s="2" t="n">
        <v>1.74000002469136</v>
      </c>
      <c r="B176" s="3" t="n">
        <v>0.959070523578723</v>
      </c>
      <c r="D176" s="4" t="n">
        <f aca="false">-A176</f>
        <v>-1.74000002469136</v>
      </c>
      <c r="E176" s="5" t="n">
        <f aca="false">1-B176</f>
        <v>0.0409294764212772</v>
      </c>
    </row>
    <row r="177" customFormat="false" ht="12" hidden="false" customHeight="false" outlineLevel="0" collapsed="false">
      <c r="A177" s="2" t="n">
        <v>1.75</v>
      </c>
      <c r="B177" s="3" t="n">
        <v>0.95994084675964</v>
      </c>
      <c r="D177" s="4" t="n">
        <f aca="false">-A177</f>
        <v>-1.75</v>
      </c>
      <c r="E177" s="5" t="n">
        <f aca="false">1-B177</f>
        <v>0.0400591532403597</v>
      </c>
    </row>
    <row r="178" customFormat="false" ht="12" hidden="false" customHeight="false" outlineLevel="0" collapsed="false">
      <c r="A178" s="2" t="n">
        <v>1.7599999739369</v>
      </c>
      <c r="B178" s="3" t="n">
        <v>0.960796101886907</v>
      </c>
      <c r="D178" s="4" t="n">
        <f aca="false">-A178</f>
        <v>-1.7599999739369</v>
      </c>
      <c r="E178" s="5" t="n">
        <f aca="false">1-B178</f>
        <v>0.0392038981130926</v>
      </c>
    </row>
    <row r="179" customFormat="false" ht="12" hidden="false" customHeight="false" outlineLevel="0" collapsed="false">
      <c r="A179" s="2" t="n">
        <v>1.7699999478738</v>
      </c>
      <c r="B179" s="3" t="n">
        <v>0.961636416116446</v>
      </c>
      <c r="D179" s="4" t="n">
        <f aca="false">-A179</f>
        <v>-1.7699999478738</v>
      </c>
      <c r="E179" s="5" t="n">
        <f aca="false">1-B179</f>
        <v>0.0383635838835543</v>
      </c>
    </row>
    <row r="180" customFormat="false" ht="12" hidden="false" customHeight="false" outlineLevel="0" collapsed="false">
      <c r="A180" s="2" t="n">
        <v>1.77999998628258</v>
      </c>
      <c r="B180" s="3" t="n">
        <v>0.962461980182899</v>
      </c>
      <c r="D180" s="4" t="n">
        <f aca="false">-A180</f>
        <v>-1.77999998628258</v>
      </c>
      <c r="E180" s="5" t="n">
        <f aca="false">1-B180</f>
        <v>0.037538019817101</v>
      </c>
    </row>
    <row r="181" customFormat="false" ht="12" hidden="false" customHeight="false" outlineLevel="0" collapsed="false">
      <c r="A181" s="2" t="n">
        <v>1.78999996159122</v>
      </c>
      <c r="B181" s="3" t="n">
        <v>0.963273048399634</v>
      </c>
      <c r="D181" s="4" t="n">
        <f aca="false">-A181</f>
        <v>-1.78999996159122</v>
      </c>
      <c r="E181" s="5" t="n">
        <f aca="false">1-B181</f>
        <v>0.0367269516003658</v>
      </c>
    </row>
    <row r="182" customFormat="false" ht="12" hidden="false" customHeight="false" outlineLevel="0" collapsed="false">
      <c r="A182" s="2" t="n">
        <v>1.79999993552812</v>
      </c>
      <c r="B182" s="3" t="n">
        <v>0.964069684345374</v>
      </c>
      <c r="D182" s="4" t="n">
        <f aca="false">-A182</f>
        <v>-1.79999993552812</v>
      </c>
      <c r="E182" s="5" t="n">
        <f aca="false">1-B182</f>
        <v>0.0359303156546258</v>
      </c>
    </row>
    <row r="183" customFormat="false" ht="12" hidden="false" customHeight="false" outlineLevel="0" collapsed="false">
      <c r="A183" s="2" t="n">
        <v>1.8099999739369</v>
      </c>
      <c r="B183" s="3" t="n">
        <v>0.964852078754763</v>
      </c>
      <c r="D183" s="4" t="n">
        <f aca="false">-A183</f>
        <v>-1.8099999739369</v>
      </c>
      <c r="E183" s="5" t="n">
        <f aca="false">1-B183</f>
        <v>0.035147921245237</v>
      </c>
    </row>
    <row r="184" customFormat="false" ht="12" hidden="false" customHeight="false" outlineLevel="0" collapsed="false">
      <c r="A184" s="2" t="n">
        <v>1.82000007544582</v>
      </c>
      <c r="B184" s="3" t="n">
        <v>0.965620549518366</v>
      </c>
      <c r="D184" s="4" t="n">
        <f aca="false">-A184</f>
        <v>-1.82000007544582</v>
      </c>
      <c r="E184" s="5" t="n">
        <f aca="false">1-B184</f>
        <v>0.0343794504816339</v>
      </c>
    </row>
    <row r="185" customFormat="false" ht="12" hidden="false" customHeight="false" outlineLevel="0" collapsed="false">
      <c r="A185" s="2" t="n">
        <v>1.83000005075446</v>
      </c>
      <c r="B185" s="3" t="n">
        <v>0.966375033060509</v>
      </c>
      <c r="D185" s="4" t="n">
        <f aca="false">-A185</f>
        <v>-1.83000005075446</v>
      </c>
      <c r="E185" s="5" t="n">
        <f aca="false">1-B185</f>
        <v>0.0336249669394909</v>
      </c>
    </row>
    <row r="186" customFormat="false" ht="12" hidden="false" customHeight="false" outlineLevel="0" collapsed="false">
      <c r="A186" s="2" t="n">
        <v>1.84000002469136</v>
      </c>
      <c r="B186" s="3" t="n">
        <v>0.967115910847432</v>
      </c>
      <c r="D186" s="4" t="n">
        <f aca="false">-A186</f>
        <v>-1.84000002469136</v>
      </c>
      <c r="E186" s="5" t="n">
        <f aca="false">1-B186</f>
        <v>0.0328840891525682</v>
      </c>
    </row>
    <row r="187" customFormat="false" ht="12" hidden="false" customHeight="false" outlineLevel="0" collapsed="false">
      <c r="A187" s="2" t="n">
        <v>1.85</v>
      </c>
      <c r="B187" s="3" t="n">
        <v>0.967843246459381</v>
      </c>
      <c r="D187" s="4" t="n">
        <f aca="false">-A187</f>
        <v>-1.85</v>
      </c>
      <c r="E187" s="5" t="n">
        <f aca="false">1-B187</f>
        <v>0.0321567535406188</v>
      </c>
    </row>
    <row r="188" customFormat="false" ht="12" hidden="false" customHeight="false" outlineLevel="0" collapsed="false">
      <c r="A188" s="2" t="n">
        <v>1.86000003703704</v>
      </c>
      <c r="B188" s="3" t="n">
        <v>0.968557230631001</v>
      </c>
      <c r="D188" s="4" t="n">
        <f aca="false">-A188</f>
        <v>-1.86000003703704</v>
      </c>
      <c r="E188" s="5" t="n">
        <f aca="false">1-B188</f>
        <v>0.0314427693689986</v>
      </c>
    </row>
    <row r="189" customFormat="false" ht="12" hidden="false" customHeight="false" outlineLevel="0" collapsed="false">
      <c r="A189" s="2" t="n">
        <v>1.87000001234568</v>
      </c>
      <c r="B189" s="3" t="n">
        <v>0.969258054096936</v>
      </c>
      <c r="D189" s="4" t="n">
        <f aca="false">-A189</f>
        <v>-1.87000001234568</v>
      </c>
      <c r="E189" s="5" t="n">
        <f aca="false">1-B189</f>
        <v>0.0307419459030636</v>
      </c>
    </row>
    <row r="190" customFormat="false" ht="12" hidden="false" customHeight="false" outlineLevel="0" collapsed="false">
      <c r="A190" s="2" t="n">
        <v>1.87999998628258</v>
      </c>
      <c r="B190" s="3" t="n">
        <v>0.969945971170553</v>
      </c>
      <c r="D190" s="4" t="n">
        <f aca="false">-A190</f>
        <v>-1.87999998628258</v>
      </c>
      <c r="E190" s="5" t="n">
        <f aca="false">1-B190</f>
        <v>0.0300540288294467</v>
      </c>
    </row>
    <row r="191" customFormat="false" ht="12" hidden="false" customHeight="false" outlineLevel="0" collapsed="false">
      <c r="A191" s="2" t="n">
        <v>1.88999996159122</v>
      </c>
      <c r="B191" s="3" t="n">
        <v>0.970620981851852</v>
      </c>
      <c r="D191" s="4" t="n">
        <f aca="false">-A191</f>
        <v>-1.88999996159122</v>
      </c>
      <c r="E191" s="5" t="n">
        <f aca="false">1-B191</f>
        <v>0.0293790181481481</v>
      </c>
    </row>
    <row r="192" customFormat="false" ht="12" hidden="false" customHeight="false" outlineLevel="0" collapsed="false">
      <c r="A192" s="2" t="n">
        <v>1.86777777777778</v>
      </c>
      <c r="B192" s="3" t="n">
        <v>0.97128346761012</v>
      </c>
      <c r="D192" s="4" t="n">
        <f aca="false">-A192</f>
        <v>-1.86777777777778</v>
      </c>
      <c r="E192" s="5" t="n">
        <f aca="false">1-B192</f>
        <v>0.0287165323898796</v>
      </c>
    </row>
    <row r="193" customFormat="false" ht="12" hidden="false" customHeight="false" outlineLevel="0" collapsed="false">
      <c r="A193" s="2" t="n">
        <v>1.9099999739369</v>
      </c>
      <c r="B193" s="3" t="n">
        <v>0.97193336486816</v>
      </c>
      <c r="D193" s="4" t="n">
        <f aca="false">-A193</f>
        <v>-1.9099999739369</v>
      </c>
      <c r="E193" s="5" t="n">
        <f aca="false">1-B193</f>
        <v>0.0280666351318397</v>
      </c>
    </row>
    <row r="194" customFormat="false" ht="12" hidden="false" customHeight="false" outlineLevel="0" collapsed="false">
      <c r="A194" s="2" t="n">
        <v>1.9199999478738</v>
      </c>
      <c r="B194" s="3" t="n">
        <v>0.972571055093736</v>
      </c>
      <c r="D194" s="4" t="n">
        <f aca="false">-A194</f>
        <v>-1.9199999478738</v>
      </c>
      <c r="E194" s="5" t="n">
        <f aca="false">1-B194</f>
        <v>0.0274289449062642</v>
      </c>
    </row>
    <row r="195" customFormat="false" ht="12" hidden="false" customHeight="false" outlineLevel="0" collapsed="false">
      <c r="A195" s="2" t="n">
        <v>1.92999992318244</v>
      </c>
      <c r="B195" s="3" t="n">
        <v>0.973196538288371</v>
      </c>
      <c r="D195" s="4" t="n">
        <f aca="false">-A195</f>
        <v>-1.92999992318244</v>
      </c>
      <c r="E195" s="5" t="n">
        <f aca="false">1-B195</f>
        <v>0.0268034617116293</v>
      </c>
    </row>
    <row r="196" customFormat="false" ht="12" hidden="false" customHeight="false" outlineLevel="0" collapsed="false">
      <c r="A196" s="2" t="n">
        <v>1.94000002469136</v>
      </c>
      <c r="B196" s="3" t="n">
        <v>0.973810132344155</v>
      </c>
      <c r="D196" s="4" t="n">
        <f aca="false">-A196</f>
        <v>-1.94000002469136</v>
      </c>
      <c r="E196" s="5" t="n">
        <f aca="false">1-B196</f>
        <v>0.0261898676558452</v>
      </c>
    </row>
    <row r="197" customFormat="false" ht="12" hidden="false" customHeight="false" outlineLevel="0" collapsed="false">
      <c r="A197" s="2" t="n">
        <v>1.95000006310014</v>
      </c>
      <c r="B197" s="3" t="n">
        <v>0.974411964415486</v>
      </c>
      <c r="D197" s="4" t="n">
        <f aca="false">-A197</f>
        <v>-1.95000006310014</v>
      </c>
      <c r="E197" s="5" t="n">
        <f aca="false">1-B197</f>
        <v>0.0255880355845145</v>
      </c>
    </row>
    <row r="198" customFormat="false" ht="12" hidden="false" customHeight="false" outlineLevel="0" collapsed="false">
      <c r="A198" s="2" t="n">
        <v>1.96000003703704</v>
      </c>
      <c r="B198" s="3" t="n">
        <v>0.975002098082609</v>
      </c>
      <c r="D198" s="4" t="n">
        <f aca="false">-A198</f>
        <v>-1.96000003703704</v>
      </c>
      <c r="E198" s="5" t="n">
        <f aca="false">1-B198</f>
        <v>0.0249979019173906</v>
      </c>
    </row>
    <row r="199" customFormat="false" ht="12" hidden="false" customHeight="false" outlineLevel="0" collapsed="false">
      <c r="A199" s="2" t="n">
        <v>1.97000001234568</v>
      </c>
      <c r="B199" s="3" t="n">
        <v>0.975580787657369</v>
      </c>
      <c r="D199" s="4" t="n">
        <f aca="false">-A199</f>
        <v>-1.97000001234568</v>
      </c>
      <c r="E199" s="5" t="n">
        <f aca="false">1-B199</f>
        <v>0.0244192123426307</v>
      </c>
    </row>
    <row r="200" customFormat="false" ht="12" hidden="false" customHeight="false" outlineLevel="0" collapsed="false">
      <c r="A200" s="2" t="n">
        <v>1.98000005075446</v>
      </c>
      <c r="B200" s="3" t="n">
        <v>0.976148223875934</v>
      </c>
      <c r="D200" s="4" t="n">
        <f aca="false">-A200</f>
        <v>-1.98000005075446</v>
      </c>
      <c r="E200" s="5" t="n">
        <f aca="false">1-B200</f>
        <v>0.0238517761240664</v>
      </c>
    </row>
    <row r="201" customFormat="false" ht="12" hidden="false" customHeight="false" outlineLevel="0" collapsed="false">
      <c r="A201" s="2" t="n">
        <v>1.99000002469136</v>
      </c>
      <c r="B201" s="3" t="n">
        <v>0.976704533894223</v>
      </c>
      <c r="D201" s="4" t="n">
        <f aca="false">-A201</f>
        <v>-1.99000002469136</v>
      </c>
      <c r="E201" s="5" t="n">
        <f aca="false">1-B201</f>
        <v>0.0232954661057766</v>
      </c>
    </row>
    <row r="202" customFormat="false" ht="12" hidden="false" customHeight="false" outlineLevel="0" collapsed="false">
      <c r="A202" s="2" t="n">
        <v>2</v>
      </c>
      <c r="B202" s="3" t="n">
        <v>0.97724984486816</v>
      </c>
      <c r="D202" s="4" t="n">
        <f aca="false">-A202</f>
        <v>-2</v>
      </c>
      <c r="E202" s="5" t="n">
        <f aca="false">1-B202</f>
        <v>0.0227501551318396</v>
      </c>
    </row>
    <row r="203" customFormat="false" ht="12" hidden="false" customHeight="false" outlineLevel="0" collapsed="false">
      <c r="A203" s="2" t="n">
        <v>2.00999999039781</v>
      </c>
      <c r="B203" s="3" t="n">
        <v>0.977784411111111</v>
      </c>
      <c r="D203" s="4" t="n">
        <f aca="false">-A203</f>
        <v>-2.00999999039781</v>
      </c>
      <c r="E203" s="5" t="n">
        <f aca="false">1-B203</f>
        <v>0.0222155888888889</v>
      </c>
    </row>
    <row r="204" customFormat="false" ht="12" hidden="false" customHeight="false" outlineLevel="0" collapsed="false">
      <c r="A204" s="2" t="n">
        <v>2.01999998079561</v>
      </c>
      <c r="B204" s="3" t="n">
        <v>0.978308296203323</v>
      </c>
      <c r="D204" s="4" t="n">
        <f aca="false">-A204</f>
        <v>-2.01999998079561</v>
      </c>
      <c r="E204" s="5" t="n">
        <f aca="false">1-B204</f>
        <v>0.0216917037966773</v>
      </c>
    </row>
    <row r="205" customFormat="false" ht="12" hidden="false" customHeight="false" outlineLevel="0" collapsed="false">
      <c r="A205" s="2" t="n">
        <v>2.02999996982167</v>
      </c>
      <c r="B205" s="3" t="n">
        <v>0.978821754455114</v>
      </c>
      <c r="D205" s="4" t="n">
        <f aca="false">-A205</f>
        <v>-2.02999996982167</v>
      </c>
      <c r="E205" s="5" t="n">
        <f aca="false">1-B205</f>
        <v>0.0211782455448865</v>
      </c>
    </row>
    <row r="206" customFormat="false" ht="12" hidden="false" customHeight="false" outlineLevel="0" collapsed="false">
      <c r="A206" s="2" t="n">
        <v>2.03999996159122</v>
      </c>
      <c r="B206" s="3" t="n">
        <v>0.979324849445207</v>
      </c>
      <c r="D206" s="4" t="n">
        <f aca="false">-A206</f>
        <v>-2.03999996159122</v>
      </c>
      <c r="E206" s="5" t="n">
        <f aca="false">1-B206</f>
        <v>0.0206751505547935</v>
      </c>
    </row>
    <row r="207" customFormat="false" ht="12" hidden="false" customHeight="false" outlineLevel="0" collapsed="false">
      <c r="A207" s="2" t="n">
        <v>2.04999995198903</v>
      </c>
      <c r="B207" s="3" t="n">
        <v>0.979817835488493</v>
      </c>
      <c r="D207" s="4" t="n">
        <f aca="false">-A207</f>
        <v>-2.04999995198903</v>
      </c>
      <c r="E207" s="5" t="n">
        <f aca="false">1-B207</f>
        <v>0.0201821645115073</v>
      </c>
    </row>
    <row r="208" customFormat="false" ht="12" hidden="false" customHeight="false" outlineLevel="0" collapsed="false">
      <c r="A208" s="2" t="n">
        <v>2.05999994238683</v>
      </c>
      <c r="B208" s="3" t="n">
        <v>0.980300712584972</v>
      </c>
      <c r="D208" s="4" t="n">
        <f aca="false">-A208</f>
        <v>-2.05999994238683</v>
      </c>
      <c r="E208" s="5" t="n">
        <f aca="false">1-B208</f>
        <v>0.0196992874150282</v>
      </c>
    </row>
    <row r="209" customFormat="false" ht="12" hidden="false" customHeight="false" outlineLevel="0" collapsed="false">
      <c r="A209" s="2" t="n">
        <v>2.06999993278464</v>
      </c>
      <c r="B209" s="3" t="n">
        <v>0.980773798623685</v>
      </c>
      <c r="D209" s="4" t="n">
        <f aca="false">-A209</f>
        <v>-2.06999993278464</v>
      </c>
      <c r="E209" s="5" t="n">
        <f aca="false">1-B209</f>
        <v>0.0192262013763146</v>
      </c>
    </row>
    <row r="210" customFormat="false" ht="12" hidden="false" customHeight="false" outlineLevel="0" collapsed="false">
      <c r="A210" s="2" t="n">
        <v>2.07999992318244</v>
      </c>
      <c r="B210" s="3" t="n">
        <v>0.981237220763603</v>
      </c>
      <c r="D210" s="4" t="n">
        <f aca="false">-A210</f>
        <v>-2.07999992318244</v>
      </c>
      <c r="E210" s="5" t="n">
        <f aca="false">1-B210</f>
        <v>0.0187627792363969</v>
      </c>
    </row>
    <row r="211" customFormat="false" ht="12" hidden="false" customHeight="false" outlineLevel="0" collapsed="false">
      <c r="A211" s="2" t="n">
        <v>2.08999991495199</v>
      </c>
      <c r="B211" s="3" t="n">
        <v>0.981691106159122</v>
      </c>
      <c r="D211" s="4" t="n">
        <f aca="false">-A211</f>
        <v>-2.08999991495199</v>
      </c>
      <c r="E211" s="5" t="n">
        <f aca="false">1-B211</f>
        <v>0.0183088938408779</v>
      </c>
    </row>
    <row r="212" customFormat="false" ht="12" hidden="false" customHeight="false" outlineLevel="0" collapsed="false">
      <c r="A212" s="2" t="n">
        <v>2.09999990397805</v>
      </c>
      <c r="B212" s="3" t="n">
        <v>0.982135581969212</v>
      </c>
      <c r="D212" s="4" t="n">
        <f aca="false">-A212</f>
        <v>-2.09999990397805</v>
      </c>
      <c r="E212" s="5" t="n">
        <f aca="false">1-B212</f>
        <v>0.017864418030788</v>
      </c>
    </row>
    <row r="213" customFormat="false" ht="12" hidden="false" customHeight="false" outlineLevel="0" collapsed="false">
      <c r="A213" s="2" t="n">
        <v>2.10999989437586</v>
      </c>
      <c r="B213" s="3" t="n">
        <v>0.982570838926993</v>
      </c>
      <c r="D213" s="4" t="n">
        <f aca="false">-A213</f>
        <v>-2.10999989437586</v>
      </c>
      <c r="E213" s="5" t="n">
        <f aca="false">1-B213</f>
        <v>0.0174291610730072</v>
      </c>
    </row>
    <row r="214" customFormat="false" ht="12" hidden="false" customHeight="false" outlineLevel="0" collapsed="false">
      <c r="A214" s="2" t="n">
        <v>2.11999988477366</v>
      </c>
      <c r="B214" s="3" t="n">
        <v>0.98299700418991</v>
      </c>
      <c r="D214" s="4" t="n">
        <f aca="false">-A214</f>
        <v>-2.11999988477366</v>
      </c>
      <c r="E214" s="5" t="n">
        <f aca="false">1-B214</f>
        <v>0.0170029958100899</v>
      </c>
    </row>
    <row r="215" customFormat="false" ht="12" hidden="false" customHeight="false" outlineLevel="0" collapsed="false">
      <c r="A215" s="2" t="n">
        <v>2.1300001138546</v>
      </c>
      <c r="B215" s="3" t="n">
        <v>0.983414204913885</v>
      </c>
      <c r="D215" s="4" t="n">
        <f aca="false">-A215</f>
        <v>-2.1300001138546</v>
      </c>
      <c r="E215" s="5" t="n">
        <f aca="false">1-B215</f>
        <v>0.0165857950861149</v>
      </c>
    </row>
    <row r="216" customFormat="false" ht="12" hidden="false" customHeight="false" outlineLevel="0" collapsed="false">
      <c r="A216" s="2" t="n">
        <v>2.1400001042524</v>
      </c>
      <c r="B216" s="3" t="n">
        <v>0.983822631835086</v>
      </c>
      <c r="D216" s="4" t="n">
        <f aca="false">-A216</f>
        <v>-2.1400001042524</v>
      </c>
      <c r="E216" s="5" t="n">
        <f aca="false">1-B216</f>
        <v>0.0161773681649139</v>
      </c>
    </row>
    <row r="217" customFormat="false" ht="12" hidden="false" customHeight="false" outlineLevel="0" collapsed="false">
      <c r="A217" s="2" t="n">
        <v>2.15000009465021</v>
      </c>
      <c r="B217" s="3" t="n">
        <v>0.98422241210791</v>
      </c>
      <c r="D217" s="4" t="n">
        <f aca="false">-A217</f>
        <v>-2.15000009465021</v>
      </c>
      <c r="E217" s="5" t="n">
        <f aca="false">1-B217</f>
        <v>0.0157775878920896</v>
      </c>
    </row>
    <row r="218" customFormat="false" ht="12" hidden="false" customHeight="false" outlineLevel="0" collapsed="false">
      <c r="A218" s="2" t="n">
        <v>2.16000008367627</v>
      </c>
      <c r="B218" s="3" t="n">
        <v>0.984613672891328</v>
      </c>
      <c r="D218" s="4" t="n">
        <f aca="false">-A218</f>
        <v>-2.16000008367627</v>
      </c>
      <c r="E218" s="5" t="n">
        <f aca="false">1-B218</f>
        <v>0.0153863271086725</v>
      </c>
    </row>
    <row r="219" customFormat="false" ht="12" hidden="false" customHeight="false" outlineLevel="0" collapsed="false">
      <c r="A219" s="2" t="n">
        <v>2.17000007544582</v>
      </c>
      <c r="B219" s="3" t="n">
        <v>0.984996541339735</v>
      </c>
      <c r="D219" s="4" t="n">
        <f aca="false">-A219</f>
        <v>-2.17000007544582</v>
      </c>
      <c r="E219" s="5" t="n">
        <f aca="false">1-B219</f>
        <v>0.0150034586602652</v>
      </c>
    </row>
    <row r="220" customFormat="false" ht="12" hidden="false" customHeight="false" outlineLevel="0" collapsed="false">
      <c r="A220" s="2" t="n">
        <v>2.18000006584362</v>
      </c>
      <c r="B220" s="3" t="n">
        <v>0.985371271768023</v>
      </c>
      <c r="D220" s="4" t="n">
        <f aca="false">-A220</f>
        <v>-2.18000006584362</v>
      </c>
      <c r="E220" s="5" t="n">
        <f aca="false">1-B220</f>
        <v>0.0146287282319768</v>
      </c>
    </row>
    <row r="221" customFormat="false" ht="12" hidden="false" customHeight="false" outlineLevel="0" collapsed="false">
      <c r="A221" s="2" t="n">
        <v>2.19000005624143</v>
      </c>
      <c r="B221" s="3" t="n">
        <v>0.985737864176193</v>
      </c>
      <c r="D221" s="4" t="n">
        <f aca="false">-A221</f>
        <v>-2.19000005624143</v>
      </c>
      <c r="E221" s="5" t="n">
        <f aca="false">1-B221</f>
        <v>0.0142621358238073</v>
      </c>
    </row>
    <row r="222" customFormat="false" ht="12" hidden="false" customHeight="false" outlineLevel="0" collapsed="false">
      <c r="A222" s="2" t="n">
        <v>2.20000004663923</v>
      </c>
      <c r="B222" s="3" t="n">
        <v>0.986096572874562</v>
      </c>
      <c r="D222" s="4" t="n">
        <f aca="false">-A222</f>
        <v>-2.20000004663923</v>
      </c>
      <c r="E222" s="5" t="n">
        <f aca="false">1-B222</f>
        <v>0.0139034271254382</v>
      </c>
    </row>
    <row r="223" customFormat="false" ht="12" hidden="false" customHeight="false" outlineLevel="0" collapsed="false">
      <c r="A223" s="2" t="n">
        <v>2.21000003703704</v>
      </c>
      <c r="B223" s="3" t="n">
        <v>0.986447397867703</v>
      </c>
      <c r="D223" s="4" t="n">
        <f aca="false">-A223</f>
        <v>-2.21000003703704</v>
      </c>
      <c r="E223" s="5" t="n">
        <f aca="false">1-B223</f>
        <v>0.0135526021322969</v>
      </c>
    </row>
    <row r="224" customFormat="false" ht="12" hidden="false" customHeight="false" outlineLevel="0" collapsed="false">
      <c r="A224" s="2" t="n">
        <v>2.22000002880658</v>
      </c>
      <c r="B224" s="3" t="n">
        <v>0.986790593464411</v>
      </c>
      <c r="D224" s="4" t="n">
        <f aca="false">-A224</f>
        <v>-2.22000002880658</v>
      </c>
      <c r="E224" s="5" t="n">
        <f aca="false">1-B224</f>
        <v>0.0132094065355891</v>
      </c>
    </row>
    <row r="225" customFormat="false" ht="12" hidden="false" customHeight="false" outlineLevel="0" collapsed="false">
      <c r="A225" s="2" t="n">
        <v>2.23000001783265</v>
      </c>
      <c r="B225" s="3" t="n">
        <v>0.987126286823655</v>
      </c>
      <c r="D225" s="4" t="n">
        <f aca="false">-A225</f>
        <v>-2.23000001783265</v>
      </c>
      <c r="E225" s="5" t="n">
        <f aca="false">1-B225</f>
        <v>0.0128737131763451</v>
      </c>
    </row>
    <row r="226" customFormat="false" ht="12" hidden="false" customHeight="false" outlineLevel="0" collapsed="false">
      <c r="A226" s="2" t="n">
        <v>2.24000000823045</v>
      </c>
      <c r="B226" s="3" t="n">
        <v>0.987454541524158</v>
      </c>
      <c r="D226" s="4" t="n">
        <f aca="false">-A226</f>
        <v>-2.24000000823045</v>
      </c>
      <c r="E226" s="5" t="n">
        <f aca="false">1-B226</f>
        <v>0.0125454584758421</v>
      </c>
    </row>
    <row r="227" customFormat="false" ht="12" hidden="false" customHeight="false" outlineLevel="0" collapsed="false">
      <c r="A227" s="2" t="n">
        <v>2.25</v>
      </c>
      <c r="B227" s="3" t="n">
        <v>0.987775484720317</v>
      </c>
      <c r="D227" s="4" t="n">
        <f aca="false">-A227</f>
        <v>-2.25</v>
      </c>
      <c r="E227" s="5" t="n">
        <f aca="false">1-B227</f>
        <v>0.0122245152796829</v>
      </c>
    </row>
    <row r="228" customFormat="false" ht="12" hidden="false" customHeight="false" outlineLevel="0" collapsed="false">
      <c r="A228" s="2" t="n">
        <v>2.25999999039781</v>
      </c>
      <c r="B228" s="3" t="n">
        <v>0.988089370727023</v>
      </c>
      <c r="D228" s="4" t="n">
        <f aca="false">-A228</f>
        <v>-2.25999999039781</v>
      </c>
      <c r="E228" s="5" t="n">
        <f aca="false">1-B228</f>
        <v>0.0119106292729767</v>
      </c>
    </row>
    <row r="229" customFormat="false" ht="12" hidden="false" customHeight="false" outlineLevel="0" collapsed="false">
      <c r="A229" s="2" t="n">
        <v>2.26999998079561</v>
      </c>
      <c r="B229" s="3" t="n">
        <v>0.988396199542753</v>
      </c>
      <c r="D229" s="4" t="n">
        <f aca="false">-A229</f>
        <v>-2.26999998079561</v>
      </c>
      <c r="E229" s="5" t="n">
        <f aca="false">1-B229</f>
        <v>0.0116038004572474</v>
      </c>
    </row>
    <row r="230" customFormat="false" ht="12" hidden="false" customHeight="false" outlineLevel="0" collapsed="false">
      <c r="A230" s="2" t="n">
        <v>2.27999998628258</v>
      </c>
      <c r="B230" s="3" t="n">
        <v>0.988696161905197</v>
      </c>
      <c r="D230" s="4" t="n">
        <f aca="false">-A230</f>
        <v>-2.27999998628258</v>
      </c>
      <c r="E230" s="5" t="n">
        <f aca="false">1-B230</f>
        <v>0.0113038380948026</v>
      </c>
    </row>
    <row r="231" customFormat="false" ht="12" hidden="false" customHeight="false" outlineLevel="0" collapsed="false">
      <c r="A231" s="2" t="n">
        <v>2.28999996159122</v>
      </c>
      <c r="B231" s="3" t="n">
        <v>0.988989384968755</v>
      </c>
      <c r="D231" s="4" t="n">
        <f aca="false">-A231</f>
        <v>-2.28999996159122</v>
      </c>
      <c r="E231" s="5" t="n">
        <f aca="false">1-B231</f>
        <v>0.0110106150312452</v>
      </c>
    </row>
    <row r="232" customFormat="false" ht="12" hidden="false" customHeight="false" outlineLevel="0" collapsed="false">
      <c r="A232" s="2" t="n">
        <v>2.29999993552812</v>
      </c>
      <c r="B232" s="3" t="n">
        <v>0.989275868733425</v>
      </c>
      <c r="D232" s="4" t="n">
        <f aca="false">-A232</f>
        <v>-2.29999993552812</v>
      </c>
      <c r="E232" s="5" t="n">
        <f aca="false">1-B232</f>
        <v>0.0107241312665752</v>
      </c>
    </row>
    <row r="233" customFormat="false" ht="12" hidden="false" customHeight="false" outlineLevel="0" collapsed="false">
      <c r="A233" s="2" t="n">
        <v>2.30999994238683</v>
      </c>
      <c r="B233" s="3" t="n">
        <v>0.989555867512574</v>
      </c>
      <c r="D233" s="4" t="n">
        <f aca="false">-A233</f>
        <v>-2.30999994238683</v>
      </c>
      <c r="E233" s="5" t="n">
        <f aca="false">1-B233</f>
        <v>0.0104441324874257</v>
      </c>
    </row>
    <row r="234" customFormat="false" ht="12" hidden="false" customHeight="false" outlineLevel="0" collapsed="false">
      <c r="A234" s="2" t="n">
        <v>2.3199999478738</v>
      </c>
      <c r="B234" s="3" t="n">
        <v>0.989829508462125</v>
      </c>
      <c r="D234" s="4" t="n">
        <f aca="false">-A234</f>
        <v>-2.3199999478738</v>
      </c>
      <c r="E234" s="5" t="n">
        <f aca="false">1-B234</f>
        <v>0.0101704915378753</v>
      </c>
    </row>
    <row r="235" customFormat="false" ht="12" hidden="false" customHeight="false" outlineLevel="0" collapsed="false">
      <c r="A235" s="2" t="n">
        <v>2.32999992318244</v>
      </c>
      <c r="B235" s="3" t="n">
        <v>0.990096918741046</v>
      </c>
      <c r="D235" s="4" t="n">
        <f aca="false">-A235</f>
        <v>-2.32999992318244</v>
      </c>
      <c r="E235" s="5" t="n">
        <f aca="false">1-B235</f>
        <v>0.00990308125895445</v>
      </c>
    </row>
    <row r="236" customFormat="false" ht="12" hidden="false" customHeight="false" outlineLevel="0" collapsed="false">
      <c r="A236" s="2" t="n">
        <v>2.33999989711934</v>
      </c>
      <c r="B236" s="3" t="n">
        <v>0.990358098347813</v>
      </c>
      <c r="D236" s="4" t="n">
        <f aca="false">-A236</f>
        <v>-2.33999989711934</v>
      </c>
      <c r="E236" s="5" t="n">
        <f aca="false">1-B236</f>
        <v>0.00964190165218715</v>
      </c>
    </row>
    <row r="237" customFormat="false" ht="12" hidden="false" customHeight="false" outlineLevel="0" collapsed="false">
      <c r="A237" s="2" t="n">
        <v>2.34999990397805</v>
      </c>
      <c r="B237" s="3" t="n">
        <v>0.990613301594269</v>
      </c>
      <c r="D237" s="4" t="n">
        <f aca="false">-A237</f>
        <v>-2.34999990397805</v>
      </c>
      <c r="E237" s="5" t="n">
        <f aca="false">1-B237</f>
        <v>0.00938669840573081</v>
      </c>
    </row>
    <row r="238" customFormat="false" ht="12" hidden="false" customHeight="false" outlineLevel="0" collapsed="false">
      <c r="A238" s="2" t="n">
        <v>2.35999991083676</v>
      </c>
      <c r="B238" s="3" t="n">
        <v>0.990862528481939</v>
      </c>
      <c r="D238" s="4" t="n">
        <f aca="false">-A238</f>
        <v>-2.35999991083676</v>
      </c>
      <c r="E238" s="5" t="n">
        <f aca="false">1-B238</f>
        <v>0.00913747151806132</v>
      </c>
    </row>
    <row r="239" customFormat="false" ht="12" hidden="false" customHeight="false" outlineLevel="0" collapsed="false">
      <c r="A239" s="2" t="n">
        <v>2.36999988477366</v>
      </c>
      <c r="B239" s="3" t="n">
        <v>0.991105969745466</v>
      </c>
      <c r="D239" s="4" t="n">
        <f aca="false">-A239</f>
        <v>-2.36999988477366</v>
      </c>
      <c r="E239" s="5" t="n">
        <f aca="false">1-B239</f>
        <v>0.00889403025453439</v>
      </c>
    </row>
    <row r="240" customFormat="false" ht="12" hidden="false" customHeight="false" outlineLevel="0" collapsed="false">
      <c r="A240" s="2" t="n">
        <v>2.3800001138546</v>
      </c>
      <c r="B240" s="3" t="n">
        <v>0.991343688963573</v>
      </c>
      <c r="D240" s="4" t="n">
        <f aca="false">-A240</f>
        <v>-2.3800001138546</v>
      </c>
      <c r="E240" s="5" t="n">
        <f aca="false">1-B240</f>
        <v>0.00865631103642739</v>
      </c>
    </row>
    <row r="241" customFormat="false" ht="12" hidden="false" customHeight="false" outlineLevel="0" collapsed="false">
      <c r="A241" s="2" t="n">
        <v>2.3900000877915</v>
      </c>
      <c r="B241" s="3" t="n">
        <v>0.991575813292181</v>
      </c>
      <c r="D241" s="4" t="n">
        <f aca="false">-A241</f>
        <v>-2.3900000877915</v>
      </c>
      <c r="E241" s="5" t="n">
        <f aca="false">1-B241</f>
        <v>0.00842418670781897</v>
      </c>
    </row>
    <row r="242" customFormat="false" ht="12" hidden="false" customHeight="false" outlineLevel="0" collapsed="false">
      <c r="A242" s="2" t="n">
        <v>2.40000009465021</v>
      </c>
      <c r="B242" s="3" t="n">
        <v>0.991802469888736</v>
      </c>
      <c r="D242" s="4" t="n">
        <f aca="false">-A242</f>
        <v>-2.40000009465021</v>
      </c>
      <c r="E242" s="5" t="n">
        <f aca="false">1-B242</f>
        <v>0.00819753011126356</v>
      </c>
    </row>
    <row r="243" customFormat="false" ht="12" hidden="false" customHeight="false" outlineLevel="0" collapsed="false">
      <c r="A243" s="2" t="n">
        <v>2.41000010150892</v>
      </c>
      <c r="B243" s="3" t="n">
        <v>0.992023785907636</v>
      </c>
      <c r="D243" s="4" t="n">
        <f aca="false">-A243</f>
        <v>-2.41000010150892</v>
      </c>
      <c r="E243" s="5" t="n">
        <f aca="false">1-B243</f>
        <v>0.00797621409236393</v>
      </c>
    </row>
    <row r="244" customFormat="false" ht="12" hidden="false" customHeight="false" outlineLevel="0" collapsed="false">
      <c r="A244" s="2" t="n">
        <v>2.42000007544582</v>
      </c>
      <c r="B244" s="3" t="n">
        <v>0.992239761351928</v>
      </c>
      <c r="D244" s="4" t="n">
        <f aca="false">-A244</f>
        <v>-2.42000007544582</v>
      </c>
      <c r="E244" s="5" t="n">
        <f aca="false">1-B244</f>
        <v>0.00776023864807196</v>
      </c>
    </row>
    <row r="245" customFormat="false" ht="12" hidden="false" customHeight="false" outlineLevel="0" collapsed="false">
      <c r="A245" s="2" t="n">
        <v>2.43000005075446</v>
      </c>
      <c r="B245" s="3" t="n">
        <v>0.992450586954733</v>
      </c>
      <c r="D245" s="4" t="n">
        <f aca="false">-A245</f>
        <v>-2.43000005075446</v>
      </c>
      <c r="E245" s="5" t="n">
        <f aca="false">1-B245</f>
        <v>0.00754941304526746</v>
      </c>
    </row>
    <row r="246" customFormat="false" ht="12" hidden="false" customHeight="false" outlineLevel="0" collapsed="false">
      <c r="A246" s="2" t="n">
        <v>2.44000005624143</v>
      </c>
      <c r="B246" s="3" t="n">
        <v>0.992656326293248</v>
      </c>
      <c r="D246" s="4" t="n">
        <f aca="false">-A246</f>
        <v>-2.44000005624143</v>
      </c>
      <c r="E246" s="5" t="n">
        <f aca="false">1-B246</f>
        <v>0.00734367370675204</v>
      </c>
    </row>
    <row r="247" customFormat="false" ht="12" hidden="false" customHeight="false" outlineLevel="0" collapsed="false">
      <c r="A247" s="2" t="n">
        <v>2.45000006310014</v>
      </c>
      <c r="B247" s="3" t="n">
        <v>0.992857233682365</v>
      </c>
      <c r="D247" s="4" t="n">
        <f aca="false">-A247</f>
        <v>-2.45000006310014</v>
      </c>
      <c r="E247" s="5" t="n">
        <f aca="false">1-B247</f>
        <v>0.00714276631763455</v>
      </c>
    </row>
    <row r="248" customFormat="false" ht="12" hidden="false" customHeight="false" outlineLevel="0" collapsed="false">
      <c r="A248" s="2" t="n">
        <v>2.46000003703704</v>
      </c>
      <c r="B248" s="3" t="n">
        <v>0.993053118387441</v>
      </c>
      <c r="D248" s="4" t="n">
        <f aca="false">-A248</f>
        <v>-2.46000003703704</v>
      </c>
      <c r="E248" s="5" t="n">
        <f aca="false">1-B248</f>
        <v>0.00694688161255908</v>
      </c>
    </row>
    <row r="249" customFormat="false" ht="12" hidden="false" customHeight="false" outlineLevel="0" collapsed="false">
      <c r="A249" s="2" t="n">
        <v>2.47000001234568</v>
      </c>
      <c r="B249" s="3" t="n">
        <v>0.993244361876238</v>
      </c>
      <c r="D249" s="4" t="n">
        <f aca="false">-A249</f>
        <v>-2.47000001234568</v>
      </c>
      <c r="E249" s="5" t="n">
        <f aca="false">1-B249</f>
        <v>0.00675563812376168</v>
      </c>
    </row>
    <row r="250" customFormat="false" ht="12" hidden="false" customHeight="false" outlineLevel="0" collapsed="false">
      <c r="A250" s="2" t="n">
        <v>2.48000001783265</v>
      </c>
      <c r="B250" s="3" t="n">
        <v>0.993430836994361</v>
      </c>
      <c r="D250" s="4" t="n">
        <f aca="false">-A250</f>
        <v>-2.48000001783265</v>
      </c>
      <c r="E250" s="5" t="n">
        <f aca="false">1-B250</f>
        <v>0.00656916300563937</v>
      </c>
    </row>
    <row r="251" customFormat="false" ht="12" hidden="false" customHeight="false" outlineLevel="0" collapsed="false">
      <c r="A251" s="2" t="n">
        <v>2.49000002469136</v>
      </c>
      <c r="B251" s="3" t="n">
        <v>0.99361279805365</v>
      </c>
      <c r="D251" s="4" t="n">
        <f aca="false">-A251</f>
        <v>-2.49000002469136</v>
      </c>
      <c r="E251" s="5" t="n">
        <f aca="false">1-B251</f>
        <v>0.00638720194634967</v>
      </c>
    </row>
    <row r="252" customFormat="false" ht="12" hidden="false" customHeight="false" outlineLevel="0" collapsed="false">
      <c r="A252" s="2" t="n">
        <v>2.5</v>
      </c>
      <c r="B252" s="3" t="n">
        <v>0.993790308634355</v>
      </c>
      <c r="D252" s="4" t="n">
        <f aca="false">-A252</f>
        <v>-2.5</v>
      </c>
      <c r="E252" s="5" t="n">
        <f aca="false">1-B252</f>
        <v>0.00620969136564553</v>
      </c>
    </row>
    <row r="253" customFormat="false" ht="12" hidden="false" customHeight="false" outlineLevel="0" collapsed="false">
      <c r="A253" s="2" t="n">
        <v>2.5099999739369</v>
      </c>
      <c r="B253" s="3" t="n">
        <v>0.993963432310623</v>
      </c>
      <c r="D253" s="4" t="n">
        <f aca="false">-A253</f>
        <v>-2.5099999739369</v>
      </c>
      <c r="E253" s="5" t="n">
        <f aca="false">1-B253</f>
        <v>0.00603656768937666</v>
      </c>
    </row>
    <row r="254" customFormat="false" ht="12" hidden="false" customHeight="false" outlineLevel="0" collapsed="false">
      <c r="A254" s="2" t="n">
        <v>2.51999998079561</v>
      </c>
      <c r="B254" s="3" t="n">
        <v>0.994132296242951</v>
      </c>
      <c r="D254" s="4" t="n">
        <f aca="false">-A254</f>
        <v>-2.51999998079561</v>
      </c>
      <c r="E254" s="5" t="n">
        <f aca="false">1-B254</f>
        <v>0.00586770375704926</v>
      </c>
    </row>
    <row r="255" customFormat="false" ht="12" hidden="false" customHeight="false" outlineLevel="0" collapsed="false">
      <c r="A255" s="2" t="n">
        <v>2.52999998628258</v>
      </c>
      <c r="B255" s="3" t="n">
        <v>0.994296836852614</v>
      </c>
      <c r="D255" s="4" t="n">
        <f aca="false">-A255</f>
        <v>-2.52999998628258</v>
      </c>
      <c r="E255" s="5" t="n">
        <f aca="false">1-B255</f>
        <v>0.00570316314738606</v>
      </c>
    </row>
    <row r="256" customFormat="false" ht="12" hidden="false" customHeight="false" outlineLevel="0" collapsed="false">
      <c r="A256" s="2" t="n">
        <v>2.53999996159122</v>
      </c>
      <c r="B256" s="3" t="n">
        <v>0.994457372028654</v>
      </c>
      <c r="D256" s="4" t="n">
        <f aca="false">-A256</f>
        <v>-2.53999996159122</v>
      </c>
      <c r="E256" s="5" t="n">
        <f aca="false">1-B256</f>
        <v>0.00554262797134586</v>
      </c>
    </row>
    <row r="257" customFormat="false" ht="12" hidden="false" customHeight="false" outlineLevel="0" collapsed="false">
      <c r="A257" s="2" t="n">
        <v>2.54999993552812</v>
      </c>
      <c r="B257" s="3" t="n">
        <v>0.994613838195397</v>
      </c>
      <c r="D257" s="4" t="n">
        <f aca="false">-A257</f>
        <v>-2.54999993552812</v>
      </c>
      <c r="E257" s="5" t="n">
        <f aca="false">1-B257</f>
        <v>0.00538616180460294</v>
      </c>
    </row>
    <row r="258" customFormat="false" ht="12" hidden="false" customHeight="false" outlineLevel="0" collapsed="false">
      <c r="A258" s="2" t="n">
        <v>2.5599999739369</v>
      </c>
      <c r="B258" s="3" t="n">
        <v>0.994766426085963</v>
      </c>
      <c r="D258" s="4" t="n">
        <f aca="false">-A258</f>
        <v>-2.5599999739369</v>
      </c>
      <c r="E258" s="5" t="n">
        <f aca="false">1-B258</f>
        <v>0.00523357391403745</v>
      </c>
    </row>
    <row r="259" customFormat="false" ht="12" hidden="false" customHeight="false" outlineLevel="0" collapsed="false">
      <c r="A259" s="2" t="n">
        <v>2.5699999478738</v>
      </c>
      <c r="B259" s="3" t="n">
        <v>0.994915072123152</v>
      </c>
      <c r="D259" s="4" t="n">
        <f aca="false">-A259</f>
        <v>-2.5699999478738</v>
      </c>
      <c r="E259" s="5" t="n">
        <f aca="false">1-B259</f>
        <v>0.005084927876848</v>
      </c>
    </row>
    <row r="260" customFormat="false" ht="12" hidden="false" customHeight="false" outlineLevel="0" collapsed="false">
      <c r="A260" s="2" t="n">
        <v>2.57999992318244</v>
      </c>
      <c r="B260" s="3" t="n">
        <v>0.995059967040085</v>
      </c>
      <c r="D260" s="4" t="n">
        <f aca="false">-A260</f>
        <v>-2.57999992318244</v>
      </c>
      <c r="E260" s="5" t="n">
        <f aca="false">1-B260</f>
        <v>0.00494003295991463</v>
      </c>
    </row>
    <row r="261" customFormat="false" ht="12" hidden="false" customHeight="false" outlineLevel="0" collapsed="false">
      <c r="A261" s="2" t="n">
        <v>2.58999989711934</v>
      </c>
      <c r="B261" s="3" t="n">
        <v>0.995201237995732</v>
      </c>
      <c r="D261" s="4" t="n">
        <f aca="false">-A261</f>
        <v>-2.58999989711934</v>
      </c>
      <c r="E261" s="5" t="n">
        <f aca="false">1-B261</f>
        <v>0.00479876200426765</v>
      </c>
    </row>
    <row r="262" customFormat="false" ht="12" hidden="false" customHeight="false" outlineLevel="0" collapsed="false">
      <c r="A262" s="2" t="n">
        <v>2.59999987242798</v>
      </c>
      <c r="B262" s="3" t="n">
        <v>0.995338821409846</v>
      </c>
      <c r="D262" s="4" t="n">
        <f aca="false">-A262</f>
        <v>-2.59999987242798</v>
      </c>
      <c r="E262" s="5" t="n">
        <f aca="false">1-B262</f>
        <v>0.00466117859015391</v>
      </c>
    </row>
    <row r="263" customFormat="false" ht="12" hidden="false" customHeight="false" outlineLevel="0" collapsed="false">
      <c r="A263" s="2" t="n">
        <v>2.60999991083676</v>
      </c>
      <c r="B263" s="3" t="n">
        <v>0.995472908018595</v>
      </c>
      <c r="D263" s="4" t="n">
        <f aca="false">-A263</f>
        <v>-2.60999991083676</v>
      </c>
      <c r="E263" s="5" t="n">
        <f aca="false">1-B263</f>
        <v>0.00452709198140533</v>
      </c>
    </row>
    <row r="264" customFormat="false" ht="12" hidden="false" customHeight="false" outlineLevel="0" collapsed="false">
      <c r="A264" s="2" t="n">
        <v>2.61999988477366</v>
      </c>
      <c r="B264" s="3" t="n">
        <v>0.995603497821978</v>
      </c>
      <c r="D264" s="4" t="n">
        <f aca="false">-A264</f>
        <v>-2.61999988477366</v>
      </c>
      <c r="E264" s="5" t="n">
        <f aca="false">1-B264</f>
        <v>0.00439650217802168</v>
      </c>
    </row>
    <row r="265" customFormat="false" ht="12" hidden="false" customHeight="false" outlineLevel="0" collapsed="false">
      <c r="A265" s="2" t="n">
        <v>2.6300001138546</v>
      </c>
      <c r="B265" s="3" t="n">
        <v>0.995730781554641</v>
      </c>
      <c r="D265" s="4" t="n">
        <f aca="false">-A265</f>
        <v>-2.6300001138546</v>
      </c>
      <c r="E265" s="5" t="n">
        <f aca="false">1-B265</f>
        <v>0.00426921844535899</v>
      </c>
    </row>
    <row r="266" customFormat="false" ht="12" hidden="false" customHeight="false" outlineLevel="0" collapsed="false">
      <c r="A266" s="2" t="n">
        <v>2.6400000877915</v>
      </c>
      <c r="B266" s="3" t="n">
        <v>0.99585469563786</v>
      </c>
      <c r="D266" s="4" t="n">
        <f aca="false">-A266</f>
        <v>-2.6400000877915</v>
      </c>
      <c r="E266" s="5" t="n">
        <f aca="false">1-B266</f>
        <v>0.00414530436213989</v>
      </c>
    </row>
    <row r="267" customFormat="false" ht="12" hidden="false" customHeight="false" outlineLevel="0" collapsed="false">
      <c r="A267" s="2" t="n">
        <v>2.65000012620027</v>
      </c>
      <c r="B267" s="3" t="n">
        <v>0.99597543080628</v>
      </c>
      <c r="D267" s="4" t="n">
        <f aca="false">-A267</f>
        <v>-2.65000012620027</v>
      </c>
      <c r="E267" s="5" t="n">
        <f aca="false">1-B267</f>
        <v>0.00402456919372052</v>
      </c>
    </row>
    <row r="268" customFormat="false" ht="12" hidden="false" customHeight="false" outlineLevel="0" collapsed="false">
      <c r="A268" s="2" t="n">
        <v>2.66000010150892</v>
      </c>
      <c r="B268" s="3" t="n">
        <v>0.9960929870599</v>
      </c>
      <c r="D268" s="4" t="n">
        <f aca="false">-A268</f>
        <v>-2.66000010150892</v>
      </c>
      <c r="E268" s="5" t="n">
        <f aca="false">1-B268</f>
        <v>0.00390701294010054</v>
      </c>
    </row>
    <row r="269" customFormat="false" ht="12" hidden="false" customHeight="false" outlineLevel="0" collapsed="false">
      <c r="A269" s="2" t="n">
        <v>2.67000007544582</v>
      </c>
      <c r="B269" s="3" t="n">
        <v>0.996207427977442</v>
      </c>
      <c r="D269" s="4" t="n">
        <f aca="false">-A269</f>
        <v>-2.67000007544582</v>
      </c>
      <c r="E269" s="5" t="n">
        <f aca="false">1-B269</f>
        <v>0.00379257202255756</v>
      </c>
    </row>
    <row r="270" customFormat="false" ht="12" hidden="false" customHeight="false" outlineLevel="0" collapsed="false">
      <c r="A270" s="2" t="n">
        <v>2.68000005075446</v>
      </c>
      <c r="B270" s="3" t="n">
        <v>0.996318880716354</v>
      </c>
      <c r="D270" s="4" t="n">
        <f aca="false">-A270</f>
        <v>-2.68000005075446</v>
      </c>
      <c r="E270" s="5" t="n">
        <f aca="false">1-B270</f>
        <v>0.00368111928364578</v>
      </c>
    </row>
    <row r="271" customFormat="false" ht="12" hidden="false" customHeight="false" outlineLevel="0" collapsed="false">
      <c r="A271" s="2" t="n">
        <v>2.69000002469136</v>
      </c>
      <c r="B271" s="3" t="n">
        <v>0.996427408853833</v>
      </c>
      <c r="D271" s="4" t="n">
        <f aca="false">-A271</f>
        <v>-2.69000002469136</v>
      </c>
      <c r="E271" s="5" t="n">
        <f aca="false">1-B271</f>
        <v>0.0035725911461667</v>
      </c>
    </row>
    <row r="272" customFormat="false" ht="12" hidden="false" customHeight="false" outlineLevel="0" collapsed="false">
      <c r="A272" s="2" t="n">
        <v>2.70000006310014</v>
      </c>
      <c r="B272" s="3" t="n">
        <v>0.99653301238988</v>
      </c>
      <c r="D272" s="4" t="n">
        <f aca="false">-A272</f>
        <v>-2.70000006310014</v>
      </c>
      <c r="E272" s="5" t="n">
        <f aca="false">1-B272</f>
        <v>0.00346698761012043</v>
      </c>
    </row>
    <row r="273" customFormat="false" ht="12" hidden="false" customHeight="false" outlineLevel="0" collapsed="false">
      <c r="A273" s="2" t="n">
        <v>2.71000003703704</v>
      </c>
      <c r="B273" s="3" t="n">
        <v>0.996635882059137</v>
      </c>
      <c r="D273" s="4" t="n">
        <f aca="false">-A273</f>
        <v>-2.71000003703704</v>
      </c>
      <c r="E273" s="5" t="n">
        <f aca="false">1-B273</f>
        <v>0.00336411794086267</v>
      </c>
    </row>
    <row r="274" customFormat="false" ht="12" hidden="false" customHeight="false" outlineLevel="0" collapsed="false">
      <c r="A274" s="2" t="n">
        <v>2.72000001234568</v>
      </c>
      <c r="B274" s="3" t="n">
        <v>0.996735954284408</v>
      </c>
      <c r="D274" s="4" t="n">
        <f aca="false">-A274</f>
        <v>-2.72000001234568</v>
      </c>
      <c r="E274" s="5" t="n">
        <f aca="false">1-B274</f>
        <v>0.00326404571559213</v>
      </c>
    </row>
    <row r="275" customFormat="false" ht="12" hidden="false" customHeight="false" outlineLevel="0" collapsed="false">
      <c r="A275" s="2" t="n">
        <v>2.73000005075446</v>
      </c>
      <c r="B275" s="3" t="n">
        <v>0.99683329264289</v>
      </c>
      <c r="D275" s="4" t="n">
        <f aca="false">-A275</f>
        <v>-2.73000005075446</v>
      </c>
      <c r="E275" s="5" t="n">
        <f aca="false">1-B275</f>
        <v>0.00316670735711022</v>
      </c>
    </row>
    <row r="276" customFormat="false" ht="12" hidden="false" customHeight="false" outlineLevel="0" collapsed="false">
      <c r="A276" s="2" t="n">
        <v>2.74000002469136</v>
      </c>
      <c r="B276" s="3" t="n">
        <v>0.996928024290505</v>
      </c>
      <c r="D276" s="4" t="n">
        <f aca="false">-A276</f>
        <v>-2.74000002469136</v>
      </c>
      <c r="E276" s="5" t="n">
        <f aca="false">1-B276</f>
        <v>0.00307197570949547</v>
      </c>
    </row>
    <row r="277" customFormat="false" ht="12" hidden="false" customHeight="false" outlineLevel="0" collapsed="false">
      <c r="A277" s="2" t="n">
        <v>2.75</v>
      </c>
      <c r="B277" s="3" t="n">
        <v>0.997020212809023</v>
      </c>
      <c r="D277" s="4" t="n">
        <f aca="false">-A277</f>
        <v>-2.75</v>
      </c>
      <c r="E277" s="5" t="n">
        <f aca="false">1-B277</f>
        <v>0.00297978719097702</v>
      </c>
    </row>
    <row r="278" customFormat="false" ht="12" hidden="false" customHeight="false" outlineLevel="0" collapsed="false">
      <c r="A278" s="2" t="n">
        <v>2.7599999739369</v>
      </c>
      <c r="B278" s="3" t="n">
        <v>0.997109921772596</v>
      </c>
      <c r="D278" s="4" t="n">
        <f aca="false">-A278</f>
        <v>-2.7599999739369</v>
      </c>
      <c r="E278" s="5" t="n">
        <f aca="false">1-B278</f>
        <v>0.00289007822740439</v>
      </c>
    </row>
    <row r="279" customFormat="false" ht="12" hidden="false" customHeight="false" outlineLevel="0" collapsed="false">
      <c r="A279" s="2" t="n">
        <v>2.7699999478738</v>
      </c>
      <c r="B279" s="3" t="n">
        <v>0.997197214761469</v>
      </c>
      <c r="D279" s="4" t="n">
        <f aca="false">-A279</f>
        <v>-2.7699999478738</v>
      </c>
      <c r="E279" s="5" t="n">
        <f aca="false">1-B279</f>
        <v>0.00280278523853073</v>
      </c>
    </row>
    <row r="280" customFormat="false" ht="12" hidden="false" customHeight="false" outlineLevel="0" collapsed="false">
      <c r="A280" s="2" t="n">
        <v>2.77999998628258</v>
      </c>
      <c r="B280" s="3" t="n">
        <v>0.997282028196921</v>
      </c>
      <c r="D280" s="4" t="n">
        <f aca="false">-A280</f>
        <v>-2.77999998628258</v>
      </c>
      <c r="E280" s="5" t="n">
        <f aca="false">1-B280</f>
        <v>0.00271797180307876</v>
      </c>
    </row>
    <row r="281" customFormat="false" ht="12" hidden="false" customHeight="false" outlineLevel="0" collapsed="false">
      <c r="A281" s="2" t="n">
        <v>2.78999996159122</v>
      </c>
      <c r="B281" s="3" t="n">
        <v>0.99736455281512</v>
      </c>
      <c r="D281" s="4" t="n">
        <f aca="false">-A281</f>
        <v>-2.78999996159122</v>
      </c>
      <c r="E281" s="5" t="n">
        <f aca="false">1-B281</f>
        <v>0.0026354471848804</v>
      </c>
    </row>
    <row r="282" customFormat="false" ht="12" hidden="false" customHeight="false" outlineLevel="0" collapsed="false">
      <c r="A282" s="2" t="n">
        <v>2.79999993552812</v>
      </c>
      <c r="B282" s="3" t="n">
        <v>0.997444852191739</v>
      </c>
      <c r="D282" s="4" t="n">
        <f aca="false">-A282</f>
        <v>-2.79999993552812</v>
      </c>
      <c r="E282" s="5" t="n">
        <f aca="false">1-B282</f>
        <v>0.00255514780826094</v>
      </c>
    </row>
    <row r="283" customFormat="false" ht="12" hidden="false" customHeight="false" outlineLevel="0" collapsed="false">
      <c r="A283" s="2" t="n">
        <v>2.8099999739369</v>
      </c>
      <c r="B283" s="3" t="n">
        <v>0.997522926329828</v>
      </c>
      <c r="D283" s="4" t="n">
        <f aca="false">-A283</f>
        <v>-2.8099999739369</v>
      </c>
      <c r="E283" s="5" t="n">
        <f aca="false">1-B283</f>
        <v>0.00247707367017225</v>
      </c>
    </row>
    <row r="284" customFormat="false" ht="12" hidden="false" customHeight="false" outlineLevel="0" collapsed="false">
      <c r="A284" s="2" t="n">
        <v>2.8199999478738</v>
      </c>
      <c r="B284" s="3" t="n">
        <v>0.99759883880506</v>
      </c>
      <c r="D284" s="4" t="n">
        <f aca="false">-A284</f>
        <v>-2.8199999478738</v>
      </c>
      <c r="E284" s="5" t="n">
        <f aca="false">1-B284</f>
        <v>0.00240116119493983</v>
      </c>
    </row>
    <row r="285" customFormat="false" ht="12" hidden="false" customHeight="false" outlineLevel="0" collapsed="false">
      <c r="A285" s="2" t="n">
        <v>2.82999992318244</v>
      </c>
      <c r="B285" s="3" t="n">
        <v>0.997672589618961</v>
      </c>
      <c r="D285" s="4" t="n">
        <f aca="false">-A285</f>
        <v>-2.82999992318244</v>
      </c>
      <c r="E285" s="5" t="n">
        <f aca="false">1-B285</f>
        <v>0.00232741038103945</v>
      </c>
    </row>
    <row r="286" customFormat="false" ht="12" hidden="false" customHeight="false" outlineLevel="0" collapsed="false">
      <c r="A286" s="2" t="n">
        <v>2.83999989711934</v>
      </c>
      <c r="B286" s="3" t="n">
        <v>0.99774430592745</v>
      </c>
      <c r="D286" s="4" t="n">
        <f aca="false">-A286</f>
        <v>-2.83999989711934</v>
      </c>
      <c r="E286" s="5" t="n">
        <f aca="false">1-B286</f>
        <v>0.00225569407254989</v>
      </c>
    </row>
    <row r="287" customFormat="false" ht="12" hidden="false" customHeight="false" outlineLevel="0" collapsed="false">
      <c r="A287" s="2" t="n">
        <v>2.84999987242798</v>
      </c>
      <c r="B287" s="3" t="n">
        <v>0.997814051309252</v>
      </c>
      <c r="D287" s="4" t="n">
        <f aca="false">-A287</f>
        <v>-2.84999987242798</v>
      </c>
      <c r="E287" s="5" t="n">
        <f aca="false">1-B287</f>
        <v>0.0021859486907484</v>
      </c>
    </row>
    <row r="288" customFormat="false" ht="12" hidden="false" customHeight="false" outlineLevel="0" collapsed="false">
      <c r="A288" s="2" t="n">
        <v>2.85999991083676</v>
      </c>
      <c r="B288" s="3" t="n">
        <v>0.997881762185642</v>
      </c>
      <c r="D288" s="4" t="n">
        <f aca="false">-A288</f>
        <v>-2.85999991083676</v>
      </c>
      <c r="E288" s="5" t="n">
        <f aca="false">1-B288</f>
        <v>0.0021182378143576</v>
      </c>
    </row>
    <row r="289" customFormat="false" ht="12" hidden="false" customHeight="false" outlineLevel="0" collapsed="false">
      <c r="A289" s="2" t="n">
        <v>2.86999988477366</v>
      </c>
      <c r="B289" s="3" t="n">
        <v>0.997947629292791</v>
      </c>
      <c r="D289" s="4" t="n">
        <f aca="false">-A289</f>
        <v>-2.86999988477366</v>
      </c>
      <c r="E289" s="5" t="n">
        <f aca="false">1-B289</f>
        <v>0.00205237070720932</v>
      </c>
    </row>
    <row r="290" customFormat="false" ht="12" hidden="false" customHeight="false" outlineLevel="0" collapsed="false">
      <c r="A290" s="2" t="n">
        <v>2.8800001138546</v>
      </c>
      <c r="B290" s="3" t="n">
        <v>0.998011652627648</v>
      </c>
      <c r="D290" s="4" t="n">
        <f aca="false">-A290</f>
        <v>-2.8800001138546</v>
      </c>
      <c r="E290" s="5" t="n">
        <f aca="false">1-B290</f>
        <v>0.00198834737235176</v>
      </c>
    </row>
    <row r="291" customFormat="false" ht="12" hidden="false" customHeight="false" outlineLevel="0" collapsed="false">
      <c r="A291" s="2" t="n">
        <v>2.8900000877915</v>
      </c>
      <c r="B291" s="3" t="n">
        <v>0.998073832193263</v>
      </c>
      <c r="D291" s="4" t="n">
        <f aca="false">-A291</f>
        <v>-2.8900000877915</v>
      </c>
      <c r="E291" s="5" t="n">
        <f aca="false">1-B291</f>
        <v>0.00192616780673682</v>
      </c>
    </row>
    <row r="292" customFormat="false" ht="12" hidden="false" customHeight="false" outlineLevel="0" collapsed="false">
      <c r="A292" s="2" t="n">
        <v>2.90000012620027</v>
      </c>
      <c r="B292" s="3" t="n">
        <v>0.998134167988112</v>
      </c>
      <c r="D292" s="4" t="n">
        <f aca="false">-A292</f>
        <v>-2.90000012620027</v>
      </c>
      <c r="E292" s="5" t="n">
        <f aca="false">1-B292</f>
        <v>0.00186583201188839</v>
      </c>
    </row>
    <row r="293" customFormat="false" ht="12" hidden="false" customHeight="false" outlineLevel="0" collapsed="false">
      <c r="A293" s="2" t="n">
        <v>2.91000010150892</v>
      </c>
      <c r="B293" s="3" t="n">
        <v>0.998192850748362</v>
      </c>
      <c r="D293" s="4" t="n">
        <f aca="false">-A293</f>
        <v>-2.91000010150892</v>
      </c>
      <c r="E293" s="5" t="n">
        <f aca="false">1-B293</f>
        <v>0.0018071492516385</v>
      </c>
    </row>
    <row r="294" customFormat="false" ht="12" hidden="false" customHeight="false" outlineLevel="0" collapsed="false">
      <c r="A294" s="2" t="n">
        <v>2.92000007544582</v>
      </c>
      <c r="B294" s="3" t="n">
        <v>0.998249816893766</v>
      </c>
      <c r="D294" s="4" t="n">
        <f aca="false">-A294</f>
        <v>-2.92000007544582</v>
      </c>
      <c r="E294" s="5" t="n">
        <f aca="false">1-B294</f>
        <v>0.00175018310623376</v>
      </c>
    </row>
    <row r="295" customFormat="false" ht="12" hidden="false" customHeight="false" outlineLevel="0" collapsed="false">
      <c r="A295" s="2" t="n">
        <v>2.93000005075446</v>
      </c>
      <c r="B295" s="3" t="n">
        <v>0.998305193581771</v>
      </c>
      <c r="D295" s="4" t="n">
        <f aca="false">-A295</f>
        <v>-2.93000005075446</v>
      </c>
      <c r="E295" s="5" t="n">
        <f aca="false">1-B295</f>
        <v>0.00169480641822894</v>
      </c>
    </row>
    <row r="296" customFormat="false" ht="12" hidden="false" customHeight="false" outlineLevel="0" collapsed="false">
      <c r="A296" s="2" t="n">
        <v>2.94000002469136</v>
      </c>
      <c r="B296" s="3" t="n">
        <v>0.9983589808139</v>
      </c>
      <c r="D296" s="4" t="n">
        <f aca="false">-A296</f>
        <v>-2.94000002469136</v>
      </c>
      <c r="E296" s="5" t="n">
        <f aca="false">1-B296</f>
        <v>0.00164101918609971</v>
      </c>
    </row>
    <row r="297" customFormat="false" ht="12" hidden="false" customHeight="false" outlineLevel="0" collapsed="false">
      <c r="A297" s="2" t="n">
        <v>2.95000006310014</v>
      </c>
      <c r="B297" s="3" t="n">
        <v>0.998411115009907</v>
      </c>
      <c r="D297" s="4" t="n">
        <f aca="false">-A297</f>
        <v>-2.95000006310014</v>
      </c>
      <c r="E297" s="5" t="n">
        <f aca="false">1-B297</f>
        <v>0.00158888499009302</v>
      </c>
    </row>
    <row r="298" customFormat="false" ht="12" hidden="false" customHeight="false" outlineLevel="0" collapsed="false">
      <c r="A298" s="2" t="n">
        <v>2.96000003703704</v>
      </c>
      <c r="B298" s="3" t="n">
        <v>0.998461786904435</v>
      </c>
      <c r="D298" s="4" t="n">
        <f aca="false">-A298</f>
        <v>-2.96000003703704</v>
      </c>
      <c r="E298" s="5" t="n">
        <f aca="false">1-B298</f>
        <v>0.00153821309556468</v>
      </c>
    </row>
    <row r="299" customFormat="false" ht="12" hidden="false" customHeight="false" outlineLevel="0" collapsed="false">
      <c r="A299" s="2" t="n">
        <v>2.97000001234568</v>
      </c>
      <c r="B299" s="3" t="n">
        <v>0.998510996500533</v>
      </c>
      <c r="D299" s="4" t="n">
        <f aca="false">-A299</f>
        <v>-2.97000001234568</v>
      </c>
      <c r="E299" s="5" t="n">
        <f aca="false">1-B299</f>
        <v>0.00148900349946657</v>
      </c>
    </row>
    <row r="300" customFormat="false" ht="12" hidden="false" customHeight="false" outlineLevel="0" collapsed="false">
      <c r="A300" s="2" t="n">
        <v>2.98000005075446</v>
      </c>
      <c r="B300" s="3" t="n">
        <v>0.998558743793629</v>
      </c>
      <c r="D300" s="4" t="n">
        <f aca="false">-A300</f>
        <v>-2.98000005075446</v>
      </c>
      <c r="E300" s="5" t="n">
        <f aca="false">1-B300</f>
        <v>0.00144125620637103</v>
      </c>
    </row>
    <row r="301" customFormat="false" ht="12" hidden="false" customHeight="false" outlineLevel="0" collapsed="false">
      <c r="A301" s="2" t="n">
        <v>2.99000002469136</v>
      </c>
      <c r="B301" s="3" t="n">
        <v>0.998605155944216</v>
      </c>
      <c r="D301" s="4" t="n">
        <f aca="false">-A301</f>
        <v>-2.99000002469136</v>
      </c>
      <c r="E301" s="5" t="n">
        <f aca="false">1-B301</f>
        <v>0.00139484405578416</v>
      </c>
    </row>
    <row r="302" customFormat="false" ht="12" hidden="false" customHeight="false" outlineLevel="0" collapsed="false">
      <c r="A302" s="2" t="n">
        <v>3</v>
      </c>
      <c r="B302" s="3" t="n">
        <v>0.998650105793324</v>
      </c>
      <c r="D302" s="4" t="n">
        <f aca="false">-A302</f>
        <v>-3</v>
      </c>
      <c r="E302" s="5" t="n">
        <f aca="false">1-B302</f>
        <v>0.00134989420667586</v>
      </c>
    </row>
    <row r="303" customFormat="false" ht="12" hidden="false" customHeight="false" outlineLevel="0" collapsed="false">
      <c r="A303" s="2" t="n">
        <v>3.00999999039781</v>
      </c>
      <c r="B303" s="3" t="n">
        <v>0.998693784077122</v>
      </c>
      <c r="D303" s="4" t="n">
        <f aca="false">-A303</f>
        <v>-3.00999999039781</v>
      </c>
      <c r="E303" s="5" t="n">
        <f aca="false">1-B303</f>
        <v>0.00130621592287761</v>
      </c>
    </row>
    <row r="304" customFormat="false" ht="12" hidden="false" customHeight="false" outlineLevel="0" collapsed="false">
      <c r="A304" s="2" t="n">
        <v>3.01999998079561</v>
      </c>
      <c r="B304" s="3" t="n">
        <v>0.998736127216888</v>
      </c>
      <c r="D304" s="4" t="n">
        <f aca="false">-A304</f>
        <v>-3.01999998079561</v>
      </c>
      <c r="E304" s="5" t="n">
        <f aca="false">1-B304</f>
        <v>0.00126387278311235</v>
      </c>
    </row>
    <row r="305" customFormat="false" ht="12" hidden="false" customHeight="false" outlineLevel="0" collapsed="false">
      <c r="A305" s="2" t="n">
        <v>3.02999996982167</v>
      </c>
      <c r="B305" s="3" t="n">
        <v>0.998777198791343</v>
      </c>
      <c r="D305" s="4" t="n">
        <f aca="false">-A305</f>
        <v>-3.02999996982167</v>
      </c>
      <c r="E305" s="5" t="n">
        <f aca="false">1-B305</f>
        <v>0.00122280120865725</v>
      </c>
    </row>
    <row r="306" customFormat="false" ht="12" hidden="false" customHeight="false" outlineLevel="0" collapsed="false">
      <c r="A306" s="2" t="n">
        <v>3.03999996159122</v>
      </c>
      <c r="B306" s="3" t="n">
        <v>0.998817062377686</v>
      </c>
      <c r="D306" s="4" t="n">
        <f aca="false">-A306</f>
        <v>-3.03999996159122</v>
      </c>
      <c r="E306" s="5" t="n">
        <f aca="false">1-B306</f>
        <v>0.0011829376223137</v>
      </c>
    </row>
    <row r="307" customFormat="false" ht="12" hidden="false" customHeight="false" outlineLevel="0" collapsed="false">
      <c r="A307" s="2" t="n">
        <v>3.04999995198903</v>
      </c>
      <c r="B307" s="3" t="n">
        <v>0.998855781554641</v>
      </c>
      <c r="D307" s="4" t="n">
        <f aca="false">-A307</f>
        <v>-3.04999995198903</v>
      </c>
      <c r="E307" s="5" t="n">
        <f aca="false">1-B307</f>
        <v>0.00114421844535895</v>
      </c>
    </row>
    <row r="308" customFormat="false" ht="12" hidden="false" customHeight="false" outlineLevel="0" collapsed="false">
      <c r="A308" s="2" t="n">
        <v>3.05999994238683</v>
      </c>
      <c r="B308" s="3" t="n">
        <v>0.998893292743484</v>
      </c>
      <c r="D308" s="4" t="n">
        <f aca="false">-A308</f>
        <v>-3.05999994238683</v>
      </c>
      <c r="E308" s="5" t="n">
        <f aca="false">1-B308</f>
        <v>0.00110670725651574</v>
      </c>
    </row>
    <row r="309" customFormat="false" ht="12" hidden="false" customHeight="false" outlineLevel="0" collapsed="false">
      <c r="A309" s="2" t="n">
        <v>3.06999993278464</v>
      </c>
      <c r="B309" s="3" t="n">
        <v>0.998929659524463</v>
      </c>
      <c r="D309" s="4" t="n">
        <f aca="false">-A309</f>
        <v>-3.06999993278464</v>
      </c>
      <c r="E309" s="5" t="n">
        <f aca="false">1-B309</f>
        <v>0.00107034047553722</v>
      </c>
    </row>
    <row r="310" customFormat="false" ht="12" hidden="false" customHeight="false" outlineLevel="0" collapsed="false">
      <c r="A310" s="2" t="n">
        <v>3.07999992318244</v>
      </c>
      <c r="B310" s="3" t="n">
        <v>0.998965009053498</v>
      </c>
      <c r="D310" s="4" t="n">
        <f aca="false">-A310</f>
        <v>-3.07999992318244</v>
      </c>
      <c r="E310" s="5" t="n">
        <f aca="false">1-B310</f>
        <v>0.00103499094650206</v>
      </c>
    </row>
    <row r="311" customFormat="false" ht="12" hidden="false" customHeight="false" outlineLevel="0" collapsed="false">
      <c r="A311" s="2" t="n">
        <v>3.08999991495199</v>
      </c>
      <c r="B311" s="3" t="n">
        <v>0.99899921417162</v>
      </c>
      <c r="D311" s="4" t="n">
        <f aca="false">-A311</f>
        <v>-3.08999991495199</v>
      </c>
      <c r="E311" s="5" t="n">
        <f aca="false">1-B311</f>
        <v>0.00100078582837981</v>
      </c>
    </row>
    <row r="312" customFormat="false" ht="12" hidden="false" customHeight="false" outlineLevel="0" collapsed="false">
      <c r="A312" s="2" t="n">
        <v>3.09999990397805</v>
      </c>
      <c r="B312" s="3" t="n">
        <v>0.999032402037799</v>
      </c>
      <c r="D312" s="4" t="n">
        <f aca="false">-A312</f>
        <v>-3.09999990397805</v>
      </c>
      <c r="E312" s="5" t="n">
        <f aca="false">1-B312</f>
        <v>0.000967597962200917</v>
      </c>
    </row>
    <row r="313" customFormat="false" ht="12" hidden="false" customHeight="false" outlineLevel="0" collapsed="false">
      <c r="A313" s="2" t="n">
        <v>3.10999989437586</v>
      </c>
      <c r="B313" s="3" t="n">
        <v>0.999064572652035</v>
      </c>
      <c r="D313" s="4" t="n">
        <f aca="false">-A313</f>
        <v>-3.10999989437586</v>
      </c>
      <c r="E313" s="5" t="n">
        <f aca="false">1-B313</f>
        <v>0.000935427347965256</v>
      </c>
    </row>
    <row r="314" customFormat="false" ht="12" hidden="false" customHeight="false" outlineLevel="0" collapsed="false">
      <c r="A314" s="2" t="n">
        <v>3.11999988477366</v>
      </c>
      <c r="B314" s="3" t="n">
        <v>0.999095726012803</v>
      </c>
      <c r="D314" s="4" t="n">
        <f aca="false">-A314</f>
        <v>-3.11999988477366</v>
      </c>
      <c r="E314" s="5" t="n">
        <f aca="false">1-B314</f>
        <v>0.000904273987197057</v>
      </c>
    </row>
    <row r="315" customFormat="false" ht="12" hidden="false" customHeight="false" outlineLevel="0" collapsed="false">
      <c r="A315" s="2" t="n">
        <v>3.1300001138546</v>
      </c>
      <c r="B315" s="3" t="n">
        <v>0.999125925698826</v>
      </c>
      <c r="D315" s="4" t="n">
        <f aca="false">-A315</f>
        <v>-3.1300001138546</v>
      </c>
      <c r="E315" s="5" t="n">
        <f aca="false">1-B315</f>
        <v>0.000874074301173589</v>
      </c>
    </row>
    <row r="316" customFormat="false" ht="12" hidden="false" customHeight="false" outlineLevel="0" collapsed="false">
      <c r="A316" s="2" t="n">
        <v>3.1400001042524</v>
      </c>
      <c r="B316" s="3" t="n">
        <v>0.999155298867551</v>
      </c>
      <c r="D316" s="4" t="n">
        <f aca="false">-A316</f>
        <v>-3.1400001042524</v>
      </c>
      <c r="E316" s="5" t="n">
        <f aca="false">1-B316</f>
        <v>0.000844701132449277</v>
      </c>
    </row>
    <row r="317" customFormat="false" ht="12" hidden="false" customHeight="false" outlineLevel="0" collapsed="false">
      <c r="A317" s="2" t="n">
        <v>3.15000009465021</v>
      </c>
      <c r="B317" s="3" t="n">
        <v>0.999183654784332</v>
      </c>
      <c r="D317" s="4" t="n">
        <f aca="false">-A317</f>
        <v>-3.15000009465021</v>
      </c>
      <c r="E317" s="5" t="n">
        <f aca="false">1-B317</f>
        <v>0.000816345215668313</v>
      </c>
    </row>
    <row r="318" customFormat="false" ht="12" hidden="false" customHeight="false" outlineLevel="0" collapsed="false">
      <c r="A318" s="2" t="n">
        <v>3.16000008367627</v>
      </c>
      <c r="B318" s="3" t="n">
        <v>0.999211120605091</v>
      </c>
      <c r="D318" s="4" t="n">
        <f aca="false">-A318</f>
        <v>-3.16000008367627</v>
      </c>
      <c r="E318" s="5" t="n">
        <f aca="false">1-B318</f>
        <v>0.000788879394909348</v>
      </c>
    </row>
    <row r="319" customFormat="false" ht="12" hidden="false" customHeight="false" outlineLevel="0" collapsed="false">
      <c r="A319" s="2" t="n">
        <v>3.17000007544582</v>
      </c>
      <c r="B319" s="3" t="n">
        <v>0.999237759907026</v>
      </c>
      <c r="D319" s="4" t="n">
        <f aca="false">-A319</f>
        <v>-3.17000007544582</v>
      </c>
      <c r="E319" s="5" t="n">
        <f aca="false">1-B319</f>
        <v>0.000762240092973654</v>
      </c>
    </row>
    <row r="320" customFormat="false" ht="12" hidden="false" customHeight="false" outlineLevel="0" collapsed="false">
      <c r="A320" s="2" t="n">
        <v>3.18000006584362</v>
      </c>
      <c r="B320" s="3" t="n">
        <v>0.999263636270386</v>
      </c>
      <c r="D320" s="4" t="n">
        <f aca="false">-A320</f>
        <v>-3.18000006584362</v>
      </c>
      <c r="E320" s="5" t="n">
        <f aca="false">1-B320</f>
        <v>0.000736363729614387</v>
      </c>
    </row>
    <row r="321" customFormat="false" ht="12" hidden="false" customHeight="false" outlineLevel="0" collapsed="false">
      <c r="A321" s="2" t="n">
        <v>3.19000005624143</v>
      </c>
      <c r="B321" s="3" t="n">
        <v>0.999288622537723</v>
      </c>
      <c r="D321" s="4" t="n">
        <f aca="false">-A321</f>
        <v>-3.19000005624143</v>
      </c>
      <c r="E321" s="5" t="n">
        <f aca="false">1-B321</f>
        <v>0.000711377462277119</v>
      </c>
    </row>
    <row r="322" customFormat="false" ht="12" hidden="false" customHeight="false" outlineLevel="0" collapsed="false">
      <c r="A322" s="2" t="n">
        <v>3.20000004663923</v>
      </c>
      <c r="B322" s="3" t="n">
        <v>0.99931284586496</v>
      </c>
      <c r="D322" s="4" t="n">
        <f aca="false">-A322</f>
        <v>-3.20000004663923</v>
      </c>
      <c r="E322" s="5" t="n">
        <f aca="false">1-B322</f>
        <v>0.000687154135040391</v>
      </c>
    </row>
    <row r="323" customFormat="false" ht="12" hidden="false" customHeight="false" outlineLevel="0" collapsed="false">
      <c r="A323" s="2" t="n">
        <v>3.21000003703704</v>
      </c>
      <c r="B323" s="3" t="n">
        <v>0.99933630625362</v>
      </c>
      <c r="D323" s="4" t="n">
        <f aca="false">-A323</f>
        <v>-3.21000003703704</v>
      </c>
      <c r="E323" s="5" t="n">
        <f aca="false">1-B323</f>
        <v>0.00066369374638009</v>
      </c>
    </row>
    <row r="324" customFormat="false" ht="12" hidden="false" customHeight="false" outlineLevel="0" collapsed="false">
      <c r="A324" s="2" t="n">
        <v>3.22000002880658</v>
      </c>
      <c r="B324" s="3" t="n">
        <v>0.999359067280902</v>
      </c>
      <c r="D324" s="4" t="n">
        <f aca="false">-A324</f>
        <v>-3.22000002880658</v>
      </c>
      <c r="E324" s="5" t="n">
        <f aca="false">1-B324</f>
        <v>0.000640932719097709</v>
      </c>
    </row>
    <row r="325" customFormat="false" ht="12" hidden="false" customHeight="false" outlineLevel="0" collapsed="false">
      <c r="A325" s="2" t="n">
        <v>3.23000001783265</v>
      </c>
      <c r="B325" s="3" t="n">
        <v>0.999381065368084</v>
      </c>
      <c r="D325" s="4" t="n">
        <f aca="false">-A325</f>
        <v>-3.23000001783265</v>
      </c>
      <c r="E325" s="5" t="n">
        <f aca="false">1-B325</f>
        <v>0.000618934631915868</v>
      </c>
    </row>
    <row r="326" customFormat="false" ht="12" hidden="false" customHeight="false" outlineLevel="0" collapsed="false">
      <c r="A326" s="2" t="n">
        <v>3.24000000823045</v>
      </c>
      <c r="B326" s="3" t="n">
        <v>0.999402364093888</v>
      </c>
      <c r="D326" s="4" t="n">
        <f aca="false">-A326</f>
        <v>-3.24000000823045</v>
      </c>
      <c r="E326" s="5" t="n">
        <f aca="false">1-B326</f>
        <v>0.000597635906111838</v>
      </c>
    </row>
    <row r="327" customFormat="false" ht="12" hidden="false" customHeight="false" outlineLevel="0" collapsed="false">
      <c r="A327" s="2" t="n">
        <v>3.25</v>
      </c>
      <c r="B327" s="3" t="n">
        <v>0.999422963459838</v>
      </c>
      <c r="D327" s="4" t="n">
        <f aca="false">-A327</f>
        <v>-3.25</v>
      </c>
      <c r="E327" s="5" t="n">
        <f aca="false">1-B327</f>
        <v>0.000577036540161613</v>
      </c>
    </row>
    <row r="328" customFormat="false" ht="12" hidden="false" customHeight="false" outlineLevel="0" collapsed="false">
      <c r="A328" s="2" t="n">
        <v>3.25999999039781</v>
      </c>
      <c r="B328" s="3" t="n">
        <v>0.99944292704161</v>
      </c>
      <c r="D328" s="4" t="n">
        <f aca="false">-A328</f>
        <v>-3.25999999039781</v>
      </c>
      <c r="E328" s="5" t="n">
        <f aca="false">1-B328</f>
        <v>0.00055707295839047</v>
      </c>
    </row>
    <row r="329" customFormat="false" ht="12" hidden="false" customHeight="false" outlineLevel="0" collapsed="false">
      <c r="A329" s="2" t="n">
        <v>3.26999998079561</v>
      </c>
      <c r="B329" s="3" t="n">
        <v>0.999462254840726</v>
      </c>
      <c r="D329" s="4" t="n">
        <f aca="false">-A329</f>
        <v>-3.26999998079561</v>
      </c>
      <c r="E329" s="5" t="n">
        <f aca="false">1-B329</f>
        <v>0.000537745159274516</v>
      </c>
    </row>
    <row r="330" customFormat="false" ht="12" hidden="false" customHeight="false" outlineLevel="0" collapsed="false">
      <c r="A330" s="2" t="n">
        <v>3.27999998628258</v>
      </c>
      <c r="B330" s="3" t="n">
        <v>0.999480946858711</v>
      </c>
      <c r="D330" s="4" t="n">
        <f aca="false">-A330</f>
        <v>-3.27999998628258</v>
      </c>
      <c r="E330" s="5" t="n">
        <f aca="false">1-B330</f>
        <v>0.000519053141289416</v>
      </c>
    </row>
    <row r="331" customFormat="false" ht="12" hidden="false" customHeight="false" outlineLevel="0" collapsed="false">
      <c r="A331" s="2" t="n">
        <v>3.28999996159122</v>
      </c>
      <c r="B331" s="3" t="n">
        <v>0.999499066669715</v>
      </c>
      <c r="D331" s="4" t="n">
        <f aca="false">-A331</f>
        <v>-3.28999996159122</v>
      </c>
      <c r="E331" s="5" t="n">
        <f aca="false">1-B331</f>
        <v>0.000500933330285003</v>
      </c>
    </row>
    <row r="332" customFormat="false" ht="12" hidden="false" customHeight="false" outlineLevel="0" collapsed="false">
      <c r="A332" s="2" t="n">
        <v>3.29999993552812</v>
      </c>
      <c r="B332" s="3" t="n">
        <v>0.999516550699588</v>
      </c>
      <c r="D332" s="4" t="n">
        <f aca="false">-A332</f>
        <v>-3.29999993552812</v>
      </c>
      <c r="E332" s="5" t="n">
        <f aca="false">1-B332</f>
        <v>0.000483449300411554</v>
      </c>
    </row>
    <row r="333" customFormat="false" ht="12" hidden="false" customHeight="false" outlineLevel="0" collapsed="false">
      <c r="A333" s="2" t="n">
        <v>3.30999994238683</v>
      </c>
      <c r="B333" s="3" t="n">
        <v>0.999533526101204</v>
      </c>
      <c r="D333" s="4" t="n">
        <f aca="false">-A333</f>
        <v>-3.30999994238683</v>
      </c>
      <c r="E333" s="5" t="n">
        <f aca="false">1-B333</f>
        <v>0.000466473898795949</v>
      </c>
    </row>
    <row r="334" customFormat="false" ht="12" hidden="false" customHeight="false" outlineLevel="0" collapsed="false">
      <c r="A334" s="2" t="n">
        <v>3.3199999478738</v>
      </c>
      <c r="B334" s="3" t="n">
        <v>0.999549929300412</v>
      </c>
      <c r="D334" s="4" t="n">
        <f aca="false">-A334</f>
        <v>-3.3199999478738</v>
      </c>
      <c r="E334" s="5" t="n">
        <f aca="false">1-B334</f>
        <v>0.000450070699588467</v>
      </c>
    </row>
    <row r="335" customFormat="false" ht="12" hidden="false" customHeight="false" outlineLevel="0" collapsed="false">
      <c r="A335" s="2" t="n">
        <v>3.32999992318244</v>
      </c>
      <c r="B335" s="3" t="n">
        <v>0.999565760294162</v>
      </c>
      <c r="D335" s="4" t="n">
        <f aca="false">-A335</f>
        <v>-3.32999992318244</v>
      </c>
      <c r="E335" s="5" t="n">
        <f aca="false">1-B335</f>
        <v>0.000434239705837558</v>
      </c>
    </row>
    <row r="336" customFormat="false" ht="12" hidden="false" customHeight="false" outlineLevel="0" collapsed="false">
      <c r="A336" s="2" t="n">
        <v>3.33999989711934</v>
      </c>
      <c r="B336" s="3" t="n">
        <v>0.99958108266118</v>
      </c>
      <c r="D336" s="4" t="n">
        <f aca="false">-A336</f>
        <v>-3.33999989711934</v>
      </c>
      <c r="E336" s="5" t="n">
        <f aca="false">1-B336</f>
        <v>0.000418917338820268</v>
      </c>
    </row>
    <row r="337" customFormat="false" ht="12" hidden="false" customHeight="false" outlineLevel="0" collapsed="false">
      <c r="A337" s="2" t="n">
        <v>3.34999990397805</v>
      </c>
      <c r="B337" s="3" t="n">
        <v>0.999595959980186</v>
      </c>
      <c r="D337" s="4" t="n">
        <f aca="false">-A337</f>
        <v>-3.34999990397805</v>
      </c>
      <c r="E337" s="5" t="n">
        <f aca="false">1-B337</f>
        <v>0.000404040019814089</v>
      </c>
    </row>
    <row r="338" customFormat="false" ht="12" hidden="false" customHeight="false" outlineLevel="0" collapsed="false">
      <c r="A338" s="2" t="n">
        <v>3.35999991083676</v>
      </c>
      <c r="B338" s="3" t="n">
        <v>0.999610328673983</v>
      </c>
      <c r="D338" s="4" t="n">
        <f aca="false">-A338</f>
        <v>-3.35999991083676</v>
      </c>
      <c r="E338" s="5" t="n">
        <f aca="false">1-B338</f>
        <v>0.000389671326017416</v>
      </c>
    </row>
    <row r="339" customFormat="false" ht="12" hidden="false" customHeight="false" outlineLevel="0" collapsed="false">
      <c r="A339" s="2" t="n">
        <v>3.36999988477366</v>
      </c>
      <c r="B339" s="3" t="n">
        <v>0.999624125162323</v>
      </c>
      <c r="D339" s="4" t="n">
        <f aca="false">-A339</f>
        <v>-3.36999988477366</v>
      </c>
      <c r="E339" s="5" t="n">
        <f aca="false">1-B339</f>
        <v>0.000375874837677204</v>
      </c>
    </row>
    <row r="340" customFormat="false" ht="12" hidden="false" customHeight="false" outlineLevel="0" collapsed="false">
      <c r="A340" s="2" t="n">
        <v>3.3800001138546</v>
      </c>
      <c r="B340" s="3" t="n">
        <v>0.999637540181375</v>
      </c>
      <c r="D340" s="4" t="n">
        <f aca="false">-A340</f>
        <v>-3.3800001138546</v>
      </c>
      <c r="E340" s="5" t="n">
        <f aca="false">1-B340</f>
        <v>0.00036245981862526</v>
      </c>
    </row>
    <row r="341" customFormat="false" ht="12" hidden="false" customHeight="false" outlineLevel="0" collapsed="false">
      <c r="A341" s="2" t="n">
        <v>3.3900000877915</v>
      </c>
      <c r="B341" s="3" t="n">
        <v>0.999650510150892</v>
      </c>
      <c r="D341" s="4" t="n">
        <f aca="false">-A341</f>
        <v>-3.3900000877915</v>
      </c>
      <c r="E341" s="5" t="n">
        <f aca="false">1-B341</f>
        <v>0.00034948984910832</v>
      </c>
    </row>
    <row r="342" customFormat="false" ht="12" hidden="false" customHeight="false" outlineLevel="0" collapsed="false">
      <c r="A342" s="2" t="n">
        <v>3.40000009465021</v>
      </c>
      <c r="B342" s="3" t="n">
        <v>0.999663035073922</v>
      </c>
      <c r="D342" s="4" t="n">
        <f aca="false">-A342</f>
        <v>-3.40000009465021</v>
      </c>
      <c r="E342" s="5" t="n">
        <f aca="false">1-B342</f>
        <v>0.000336964926078376</v>
      </c>
    </row>
    <row r="343" customFormat="false" ht="12" hidden="false" customHeight="false" outlineLevel="0" collapsed="false">
      <c r="A343" s="2" t="n">
        <v>3.41000010150892</v>
      </c>
      <c r="B343" s="3" t="n">
        <v>0.999675242104862</v>
      </c>
      <c r="D343" s="4" t="n">
        <f aca="false">-A343</f>
        <v>-3.41000010150892</v>
      </c>
      <c r="E343" s="5" t="n">
        <f aca="false">1-B343</f>
        <v>0.000324757895137973</v>
      </c>
    </row>
    <row r="344" customFormat="false" ht="12" hidden="false" customHeight="false" outlineLevel="0" collapsed="false">
      <c r="A344" s="2" t="n">
        <v>3.42000007544582</v>
      </c>
      <c r="B344" s="3" t="n">
        <v>0.99968687693187</v>
      </c>
      <c r="D344" s="4" t="n">
        <f aca="false">-A344</f>
        <v>-3.42000007544582</v>
      </c>
      <c r="E344" s="5" t="n">
        <f aca="false">1-B344</f>
        <v>0.000313123068129806</v>
      </c>
    </row>
    <row r="345" customFormat="false" ht="12" hidden="false" customHeight="false" outlineLevel="0" collapsed="false">
      <c r="A345" s="2" t="n">
        <v>3.43000005075446</v>
      </c>
      <c r="B345" s="3" t="n">
        <v>0.999698193866789</v>
      </c>
      <c r="D345" s="4" t="n">
        <f aca="false">-A345</f>
        <v>-3.43000005075446</v>
      </c>
      <c r="E345" s="5" t="n">
        <f aca="false">1-B345</f>
        <v>0.000301806133211402</v>
      </c>
    </row>
    <row r="346" customFormat="false" ht="12" hidden="false" customHeight="false" outlineLevel="0" collapsed="false">
      <c r="A346" s="2" t="n">
        <v>3.44000005624143</v>
      </c>
      <c r="B346" s="3" t="n">
        <v>0.999709129332419</v>
      </c>
      <c r="D346" s="4" t="n">
        <f aca="false">-A346</f>
        <v>-3.44000005624143</v>
      </c>
      <c r="E346" s="5" t="n">
        <f aca="false">1-B346</f>
        <v>0.000290870667581156</v>
      </c>
    </row>
    <row r="347" customFormat="false" ht="12" hidden="false" customHeight="false" outlineLevel="0" collapsed="false">
      <c r="A347" s="2" t="n">
        <v>3.45000006310014</v>
      </c>
      <c r="B347" s="3" t="n">
        <v>0.999719683328761</v>
      </c>
      <c r="D347" s="4" t="n">
        <f aca="false">-A347</f>
        <v>-3.45000006310014</v>
      </c>
      <c r="E347" s="5" t="n">
        <f aca="false">1-B347</f>
        <v>0.000280316671239178</v>
      </c>
    </row>
    <row r="348" customFormat="false" ht="12" hidden="false" customHeight="false" outlineLevel="0" collapsed="false">
      <c r="A348" s="2" t="n">
        <v>3.46000003703704</v>
      </c>
      <c r="B348" s="3" t="n">
        <v>0.999729919433013</v>
      </c>
      <c r="D348" s="4" t="n">
        <f aca="false">-A348</f>
        <v>-3.46000003703704</v>
      </c>
      <c r="E348" s="5" t="n">
        <f aca="false">1-B348</f>
        <v>0.000270080566986741</v>
      </c>
    </row>
    <row r="349" customFormat="false" ht="12" hidden="false" customHeight="false" outlineLevel="0" collapsed="false">
      <c r="A349" s="2" t="n">
        <v>3.47000001234568</v>
      </c>
      <c r="B349" s="3" t="n">
        <v>0.999739774067977</v>
      </c>
      <c r="D349" s="4" t="n">
        <f aca="false">-A349</f>
        <v>-3.47000001234568</v>
      </c>
      <c r="E349" s="5" t="n">
        <f aca="false">1-B349</f>
        <v>0.000260225932022573</v>
      </c>
    </row>
    <row r="350" customFormat="false" ht="12" hidden="false" customHeight="false" outlineLevel="0" collapsed="false">
      <c r="A350" s="2" t="n">
        <v>3.48000001783265</v>
      </c>
      <c r="B350" s="3" t="n">
        <v>0.999749310810852</v>
      </c>
      <c r="D350" s="4" t="n">
        <f aca="false">-A350</f>
        <v>-3.48000001783265</v>
      </c>
      <c r="E350" s="5" t="n">
        <f aca="false">1-B350</f>
        <v>0.000250689189147946</v>
      </c>
    </row>
    <row r="351" customFormat="false" ht="12" hidden="false" customHeight="false" outlineLevel="0" collapsed="false">
      <c r="A351" s="2" t="n">
        <v>3.49000002469136</v>
      </c>
      <c r="B351" s="3" t="n">
        <v>0.999758466084438</v>
      </c>
      <c r="D351" s="4" t="n">
        <f aca="false">-A351</f>
        <v>-3.49000002469136</v>
      </c>
      <c r="E351" s="5" t="n">
        <f aca="false">1-B351</f>
        <v>0.000241533915561698</v>
      </c>
    </row>
    <row r="352" customFormat="false" ht="12" hidden="false" customHeight="false" outlineLevel="0" collapsed="false">
      <c r="A352" s="2" t="n">
        <v>3.5</v>
      </c>
      <c r="B352" s="3" t="n">
        <v>0.999767367044658</v>
      </c>
      <c r="D352" s="4" t="n">
        <f aca="false">-A352</f>
        <v>-3.5</v>
      </c>
      <c r="E352" s="5" t="n">
        <f aca="false">1-B352</f>
        <v>0.000232632955342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jdu Ottó</cp:lastModifiedBy>
  <dcterms:modified xsi:type="dcterms:W3CDTF">2003-07-03T08:56:08Z</dcterms:modified>
  <cp:revision>0</cp:revision>
  <dc:subject/>
  <dc:title/>
</cp:coreProperties>
</file>