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Gyorstaj - ho, nap szerint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Gyorstájékoztatók (konjunktúramutatók) tájékoztatási naptára, 2014. I. negyedév – Dissemination calendar of first releases (leading indicators), 1st Quarter 2014</t>
  </si>
  <si>
    <t xml:space="preserve">Év – Year</t>
  </si>
  <si>
    <t xml:space="preserve">Hó – Month</t>
  </si>
  <si>
    <t xml:space="preserve">Nap – Day</t>
  </si>
  <si>
    <t xml:space="preserve">Dátum – Date</t>
  </si>
  <si>
    <t xml:space="preserve">Napnév – Day of the week</t>
  </si>
  <si>
    <t xml:space="preserve">A kiadvány címe – Title of the publication in Hungarian</t>
  </si>
  <si>
    <t xml:space="preserve">A kiadvány angol címe – Title of the publication in English</t>
  </si>
  <si>
    <t xml:space="preserve">Tárgyidőszak, -időpont – Reference period, date in Hungarian</t>
  </si>
  <si>
    <t xml:space="preserve">Tárgyidőszak, -időpont (angol) – Reference period, date in English</t>
  </si>
  <si>
    <t xml:space="preserve">Tájékba kerülés 1 – Gets into the dissemination database 1</t>
  </si>
  <si>
    <t xml:space="preserve">Tájékba kerülés 2 – Gets into the dissemination databeae 2</t>
  </si>
  <si>
    <t xml:space="preserve">RSS dátuma – RSS date</t>
  </si>
  <si>
    <t xml:space="preserve">Foglalkoztatottság</t>
  </si>
  <si>
    <t xml:space="preserve">Employment</t>
  </si>
  <si>
    <t xml:space="preserve">2013. szeptember-november</t>
  </si>
  <si>
    <t xml:space="preserve">Sep-Nov. 2013</t>
  </si>
  <si>
    <t xml:space="preserve">Fri, 03 Jan 2014 09:00:00 +0100</t>
  </si>
  <si>
    <t xml:space="preserve">Munkanélküliség</t>
  </si>
  <si>
    <t xml:space="preserve">Unemployment</t>
  </si>
  <si>
    <t xml:space="preserve">A kormányzati szektor bevételei és kiadásai </t>
  </si>
  <si>
    <t xml:space="preserve">Revenues and expenditures of general government sector</t>
  </si>
  <si>
    <t xml:space="preserve">2013. III. negyedév</t>
  </si>
  <si>
    <t xml:space="preserve">Q3 2013</t>
  </si>
  <si>
    <t xml:space="preserve">Ipari termelői árak</t>
  </si>
  <si>
    <t xml:space="preserve">Industrial producer prices</t>
  </si>
  <si>
    <t xml:space="preserve">2013. november</t>
  </si>
  <si>
    <t xml:space="preserve">Nov. 2013</t>
  </si>
  <si>
    <t xml:space="preserve">Tue, 07 Jan 2014 09:00:00 +0100</t>
  </si>
  <si>
    <t xml:space="preserve">Előzetes ipari adatok (első gyorsbecslés)</t>
  </si>
  <si>
    <t xml:space="preserve">Preliminary industrial data (flash estimate)</t>
  </si>
  <si>
    <t xml:space="preserve">Wed, 08 Jan 2014 09:00:00 +0100</t>
  </si>
  <si>
    <t xml:space="preserve">Külkereskedelmi termékforgalom (első gyorsbecslés)</t>
  </si>
  <si>
    <t xml:space="preserve">External trade (flash estimate)</t>
  </si>
  <si>
    <t xml:space="preserve">2013. január-november </t>
  </si>
  <si>
    <t xml:space="preserve">Jan-Nov. 2013 </t>
  </si>
  <si>
    <t xml:space="preserve">Thu, 09 Jan 2014 09:00:00 +0100</t>
  </si>
  <si>
    <t xml:space="preserve">Kiskereskedelem (első gyorsbecslés)</t>
  </si>
  <si>
    <t xml:space="preserve">Retail sales (flash estimate)</t>
  </si>
  <si>
    <t xml:space="preserve">Kereskedelmi szálláshelyek forgalma</t>
  </si>
  <si>
    <t xml:space="preserve">Public accomodation establishments</t>
  </si>
  <si>
    <t xml:space="preserve">Fri, 10 Jan 2014 09:00:00 +0100</t>
  </si>
  <si>
    <t xml:space="preserve">Mezőgazdasági termelői árak</t>
  </si>
  <si>
    <t xml:space="preserve">Agricultural producer prices</t>
  </si>
  <si>
    <t xml:space="preserve">2013. január-november</t>
  </si>
  <si>
    <t xml:space="preserve">Jan-Nov. 2013</t>
  </si>
  <si>
    <t xml:space="preserve">Tue, 14 Jan 2014 09:00:00 +0100</t>
  </si>
  <si>
    <t xml:space="preserve">Fogyasztói árak</t>
  </si>
  <si>
    <t xml:space="preserve">Consumer prices</t>
  </si>
  <si>
    <t xml:space="preserve">2013. december (+2013. évi)</t>
  </si>
  <si>
    <t xml:space="preserve">Dec. 2013 (+Year 2013)</t>
  </si>
  <si>
    <t xml:space="preserve">Wed, 15 Jan 2014 09:00:00 +0100</t>
  </si>
  <si>
    <t xml:space="preserve">Ipar</t>
  </si>
  <si>
    <t xml:space="preserve">Industry</t>
  </si>
  <si>
    <t xml:space="preserve">Építőipar</t>
  </si>
  <si>
    <t xml:space="preserve">Construction</t>
  </si>
  <si>
    <t xml:space="preserve">Thu, 16 Jan 2014 09:00:00 +0100</t>
  </si>
  <si>
    <t xml:space="preserve">kedd</t>
  </si>
  <si>
    <t xml:space="preserve">Keresetek</t>
  </si>
  <si>
    <t xml:space="preserve">Earnings</t>
  </si>
  <si>
    <t xml:space="preserve">Tue, 21 Jan 2014 09:00:00 +0100</t>
  </si>
  <si>
    <t xml:space="preserve">A fontosabb növényi kultúrák előzetes terméseredményei</t>
  </si>
  <si>
    <t xml:space="preserve">Preliminary production data of main crops</t>
  </si>
  <si>
    <t xml:space="preserve">2013. év</t>
  </si>
  <si>
    <t xml:space="preserve">Year 2013</t>
  </si>
  <si>
    <t xml:space="preserve">Kiskereskedelem </t>
  </si>
  <si>
    <t xml:space="preserve">Retail sales </t>
  </si>
  <si>
    <t xml:space="preserve">Thu, 23 Jan 2013 09:00:00 +0100</t>
  </si>
  <si>
    <t xml:space="preserve">Népmozgalom</t>
  </si>
  <si>
    <t xml:space="preserve">Vital events</t>
  </si>
  <si>
    <t xml:space="preserve">Fri, 24 Jan 2014 09:00:00 +0100</t>
  </si>
  <si>
    <t xml:space="preserve">2013. október-december</t>
  </si>
  <si>
    <t xml:space="preserve">Oct-Dec. 2013</t>
  </si>
  <si>
    <t xml:space="preserve">Wed, 29 Jan 2014 09:00:00 +0100</t>
  </si>
  <si>
    <t xml:space="preserve">Külkereskedelmi termékforgalom</t>
  </si>
  <si>
    <t xml:space="preserve">External trade</t>
  </si>
  <si>
    <t xml:space="preserve">2013. január-november (részletes)</t>
  </si>
  <si>
    <t xml:space="preserve">Jan-Nov. 2013 (detailed)</t>
  </si>
  <si>
    <t xml:space="preserve">Fri, 31 Jan 2014 09:00:00 +0100</t>
  </si>
  <si>
    <t xml:space="preserve">2013. december</t>
  </si>
  <si>
    <t xml:space="preserve">Wed, 05 Feb 2014 09:00:00 +0100</t>
  </si>
  <si>
    <t xml:space="preserve">Thu, 06 Feb 2014 09:00:00 +0100</t>
  </si>
  <si>
    <t xml:space="preserve">2013. január-december </t>
  </si>
  <si>
    <t xml:space="preserve">Jan-Dec. 2013 </t>
  </si>
  <si>
    <t xml:space="preserve">Fri, 07 Feb 2014 09:00:00 +0100</t>
  </si>
  <si>
    <t xml:space="preserve">Mon, 10 Feb 2014 09:00:00 +0100</t>
  </si>
  <si>
    <t xml:space="preserve">Állatállomány</t>
  </si>
  <si>
    <t xml:space="preserve">Livestock</t>
  </si>
  <si>
    <t xml:space="preserve">2013. december 1.</t>
  </si>
  <si>
    <t xml:space="preserve">Tue,11 Feb 2014 09:00:00 +0100</t>
  </si>
  <si>
    <t xml:space="preserve">2013. január-december</t>
  </si>
  <si>
    <t xml:space="preserve">Jan-Dec. 2013</t>
  </si>
  <si>
    <t xml:space="preserve">Wed, 12 Feb 2014 09:00:00 +0100</t>
  </si>
  <si>
    <t xml:space="preserve">Bruttó hazai termék (GDP) (első gyorsbecslés)</t>
  </si>
  <si>
    <t xml:space="preserve">Gross Domestic Product (GDP) (flash estimate)</t>
  </si>
  <si>
    <t xml:space="preserve">2013. IV. negyedév </t>
  </si>
  <si>
    <t xml:space="preserve">Q4 2013 </t>
  </si>
  <si>
    <t xml:space="preserve">Fri, 14 Feb 2014 09:00:00 +0100</t>
  </si>
  <si>
    <t xml:space="preserve">2014. január</t>
  </si>
  <si>
    <t xml:space="preserve">January 2014</t>
  </si>
  <si>
    <t xml:space="preserve">Fri, 14   Feb 2014 09:00:00 +0100</t>
  </si>
  <si>
    <t xml:space="preserve">Tue, 18Feb 2014 09:00:00 +0100</t>
  </si>
  <si>
    <t xml:space="preserve">Thu, 20 Feb 2014 09:00:00 +0100</t>
  </si>
  <si>
    <t xml:space="preserve">Fri, 21 Feb 2014 09:00:00 +0100</t>
  </si>
  <si>
    <t xml:space="preserve">Lakásépítések, építési engedélyek</t>
  </si>
  <si>
    <t xml:space="preserve">Dwelling construction, construction permits </t>
  </si>
  <si>
    <t xml:space="preserve">2013. I-IV. negyedév</t>
  </si>
  <si>
    <t xml:space="preserve">Q1-Q4 2013</t>
  </si>
  <si>
    <t xml:space="preserve">Mon, 24, Feb 2014 09:00:00 +0100</t>
  </si>
  <si>
    <t xml:space="preserve">Dec. 2013</t>
  </si>
  <si>
    <t xml:space="preserve">Tue, 25 Feb 2013 09:00:00 +0100</t>
  </si>
  <si>
    <t xml:space="preserve">2013. november-2014. január</t>
  </si>
  <si>
    <t xml:space="preserve">Nov. 2013-Jan. 2014</t>
  </si>
  <si>
    <t xml:space="preserve">Wed, 26 Feb 2014 09:00:00 +0100</t>
  </si>
  <si>
    <t xml:space="preserve">Beruházás</t>
  </si>
  <si>
    <t xml:space="preserve">Investment</t>
  </si>
  <si>
    <t xml:space="preserve">2013. IV. negyedév</t>
  </si>
  <si>
    <t xml:space="preserve">Fri, 28 Feb 2014 09:00:00 +0100</t>
  </si>
  <si>
    <t xml:space="preserve">Jan. 2014</t>
  </si>
  <si>
    <t xml:space="preserve">2013. január-december (részletes) </t>
  </si>
  <si>
    <t xml:space="preserve">Jan-Dec. 2013 (detailed)</t>
  </si>
  <si>
    <t xml:space="preserve">Wed, 05 Mar 2014 09:00:00 +0100</t>
  </si>
  <si>
    <t xml:space="preserve">Thu, 06 Mar 2014 09:00:00 +0100</t>
  </si>
  <si>
    <t xml:space="preserve">Bruttó hazai termék (GDP)</t>
  </si>
  <si>
    <t xml:space="preserve">Gross Domestic Product (GDP)</t>
  </si>
  <si>
    <t xml:space="preserve">Tue, 11 Mar 2014 09:00:00 +0100</t>
  </si>
  <si>
    <t xml:space="preserve">     2014.03.11</t>
  </si>
  <si>
    <t xml:space="preserve">2014. február</t>
  </si>
  <si>
    <t xml:space="preserve">February 2014</t>
  </si>
  <si>
    <t xml:space="preserve">Tue, 11  Mar 2014 09:00:00 +0100</t>
  </si>
  <si>
    <t xml:space="preserve">szerda</t>
  </si>
  <si>
    <t xml:space="preserve">2014. január </t>
  </si>
  <si>
    <t xml:space="preserve">Wed, 12 Mar 2014 09:00:00 +0100</t>
  </si>
  <si>
    <t xml:space="preserve">Thu, 13 Mar 2014 09:00:00 +0100</t>
  </si>
  <si>
    <t xml:space="preserve">Fri, 14 Mar 2014 09:00:00 +0100</t>
  </si>
  <si>
    <t xml:space="preserve">Mon, 17 Mar 2014 09:00:00 +0100</t>
  </si>
  <si>
    <t xml:space="preserve">Accommodation establishments </t>
  </si>
  <si>
    <t xml:space="preserve">Tue, 18 Mar 2014 09:00:00 +0100</t>
  </si>
  <si>
    <t xml:space="preserve">Fri, 21 Mar 2014 09:00:00 +0100</t>
  </si>
  <si>
    <t xml:space="preserve">Mon, 24 Mar 2014 09:00:00 +0100</t>
  </si>
  <si>
    <t xml:space="preserve">Wed, 26 Mar 2013 09:00:00 +0100</t>
  </si>
  <si>
    <t xml:space="preserve">2013. december-2014. február</t>
  </si>
  <si>
    <t xml:space="preserve">Fri, 28 Mar 2014 09:00:00 +0100</t>
  </si>
  <si>
    <t xml:space="preserve">Dec. 2013-Feb. 2014</t>
  </si>
  <si>
    <t xml:space="preserve">Febr. 2014</t>
  </si>
  <si>
    <t xml:space="preserve">Mon, 31 Mar 2014 09:00:00 +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dd&quot;, &quot;dd\ mmm\ yyyy&quot; 09:00:00 +0100&quot;"/>
    <numFmt numFmtId="167" formatCode="[$-409]m/d/yyyy"/>
    <numFmt numFmtId="168" formatCode="dddd"/>
    <numFmt numFmtId="169" formatCode="[$-409]mmm\-yy"/>
    <numFmt numFmtId="170" formatCode="[$-409]d\-mmm\-yy"/>
    <numFmt numFmtId="171" formatCode="yyyy/mm/dd;@"/>
    <numFmt numFmtId="172" formatCode="_-* #,##0.00&quot; Ft&quot;_-;\-* #,##0.00&quot; Ft&quot;_-;_-* \-??&quot; Ft&quot;_-;_-@_-"/>
  </numFmts>
  <fonts count="26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3203125" defaultRowHeight="11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.49"/>
    <col collapsed="false" customWidth="true" hidden="false" outlineLevel="0" max="5" min="4" style="1" width="13.82"/>
    <col collapsed="false" customWidth="true" hidden="false" outlineLevel="0" max="6" min="6" style="1" width="38.15"/>
    <col collapsed="false" customWidth="true" hidden="false" outlineLevel="0" max="7" min="7" style="2" width="34.5"/>
    <col collapsed="false" customWidth="true" hidden="false" outlineLevel="0" max="8" min="8" style="1" width="27.99"/>
    <col collapsed="false" customWidth="true" hidden="false" outlineLevel="0" max="9" min="9" style="3" width="28.99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4" width="27.49"/>
    <col collapsed="false" customWidth="false" hidden="false" outlineLevel="0" max="257" min="13" style="1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10" t="n">
        <v>2014</v>
      </c>
      <c r="B3" s="11" t="n">
        <v>1</v>
      </c>
      <c r="C3" s="11" t="n">
        <v>3</v>
      </c>
      <c r="D3" s="12" t="n">
        <v>41642</v>
      </c>
      <c r="E3" s="13" t="n">
        <f aca="false">D3</f>
        <v>41642</v>
      </c>
      <c r="F3" s="1" t="s">
        <v>13</v>
      </c>
      <c r="G3" s="14" t="s">
        <v>14</v>
      </c>
      <c r="H3" s="15" t="s">
        <v>15</v>
      </c>
      <c r="I3" s="16" t="s">
        <v>16</v>
      </c>
      <c r="J3" s="12" t="n">
        <v>41642</v>
      </c>
      <c r="K3" s="15"/>
      <c r="L3" s="4" t="s">
        <v>17</v>
      </c>
    </row>
    <row r="4" customFormat="false" ht="13.5" hidden="false" customHeight="true" outlineLevel="0" collapsed="false">
      <c r="A4" s="10" t="n">
        <v>2014</v>
      </c>
      <c r="B4" s="11" t="n">
        <v>1</v>
      </c>
      <c r="C4" s="11" t="n">
        <v>3</v>
      </c>
      <c r="D4" s="12" t="n">
        <v>41642</v>
      </c>
      <c r="E4" s="13" t="n">
        <f aca="false">D4</f>
        <v>41642</v>
      </c>
      <c r="F4" s="1" t="s">
        <v>18</v>
      </c>
      <c r="G4" s="14" t="s">
        <v>19</v>
      </c>
      <c r="H4" s="15" t="s">
        <v>15</v>
      </c>
      <c r="I4" s="16" t="s">
        <v>16</v>
      </c>
      <c r="J4" s="12" t="n">
        <v>41642</v>
      </c>
      <c r="K4" s="15"/>
      <c r="L4" s="4" t="s">
        <v>17</v>
      </c>
    </row>
    <row r="5" customFormat="false" ht="12.75" hidden="false" customHeight="true" outlineLevel="0" collapsed="false">
      <c r="A5" s="17" t="n">
        <v>2014</v>
      </c>
      <c r="B5" s="11" t="n">
        <v>1</v>
      </c>
      <c r="C5" s="11" t="n">
        <v>3</v>
      </c>
      <c r="D5" s="12" t="n">
        <v>41642</v>
      </c>
      <c r="E5" s="13" t="n">
        <f aca="false">D5</f>
        <v>41642</v>
      </c>
      <c r="F5" s="1" t="s">
        <v>20</v>
      </c>
      <c r="G5" s="18" t="s">
        <v>21</v>
      </c>
      <c r="H5" s="15" t="s">
        <v>22</v>
      </c>
      <c r="I5" s="16" t="s">
        <v>23</v>
      </c>
      <c r="J5" s="12" t="n">
        <v>41642</v>
      </c>
      <c r="K5" s="15"/>
      <c r="L5" s="4" t="s">
        <v>17</v>
      </c>
    </row>
    <row r="6" s="23" customFormat="true" ht="11.25" hidden="false" customHeight="true" outlineLevel="0" collapsed="false">
      <c r="A6" s="10" t="n">
        <v>2014</v>
      </c>
      <c r="B6" s="11" t="n">
        <v>1</v>
      </c>
      <c r="C6" s="11" t="n">
        <v>7</v>
      </c>
      <c r="D6" s="12" t="n">
        <v>41646</v>
      </c>
      <c r="E6" s="13" t="n">
        <f aca="false">D6</f>
        <v>41646</v>
      </c>
      <c r="F6" s="1" t="s">
        <v>24</v>
      </c>
      <c r="G6" s="19" t="s">
        <v>25</v>
      </c>
      <c r="H6" s="20" t="s">
        <v>26</v>
      </c>
      <c r="I6" s="21" t="s">
        <v>27</v>
      </c>
      <c r="J6" s="12" t="n">
        <v>41646</v>
      </c>
      <c r="K6" s="22"/>
      <c r="L6" s="4" t="s">
        <v>28</v>
      </c>
    </row>
    <row r="7" s="25" customFormat="true" ht="11.25" hidden="false" customHeight="true" outlineLevel="0" collapsed="false">
      <c r="A7" s="10" t="n">
        <v>2014</v>
      </c>
      <c r="B7" s="11" t="n">
        <v>1</v>
      </c>
      <c r="C7" s="11" t="n">
        <v>8</v>
      </c>
      <c r="D7" s="12" t="n">
        <v>41647</v>
      </c>
      <c r="E7" s="13" t="n">
        <f aca="false">D7</f>
        <v>41647</v>
      </c>
      <c r="F7" s="1" t="s">
        <v>29</v>
      </c>
      <c r="G7" s="24" t="s">
        <v>30</v>
      </c>
      <c r="H7" s="20" t="s">
        <v>26</v>
      </c>
      <c r="I7" s="21" t="s">
        <v>27</v>
      </c>
      <c r="J7" s="12" t="n">
        <v>41647</v>
      </c>
      <c r="K7" s="22"/>
      <c r="L7" s="4" t="s">
        <v>31</v>
      </c>
    </row>
    <row r="8" s="25" customFormat="true" ht="11.25" hidden="false" customHeight="true" outlineLevel="0" collapsed="false">
      <c r="A8" s="10" t="n">
        <v>2014</v>
      </c>
      <c r="B8" s="11" t="n">
        <v>1</v>
      </c>
      <c r="C8" s="11" t="n">
        <v>9</v>
      </c>
      <c r="D8" s="12" t="n">
        <v>41648</v>
      </c>
      <c r="E8" s="13" t="n">
        <f aca="false">D8</f>
        <v>41648</v>
      </c>
      <c r="F8" s="1" t="s">
        <v>32</v>
      </c>
      <c r="G8" s="14" t="s">
        <v>33</v>
      </c>
      <c r="H8" s="15" t="s">
        <v>34</v>
      </c>
      <c r="I8" s="16" t="s">
        <v>35</v>
      </c>
      <c r="J8" s="12" t="n">
        <v>41648</v>
      </c>
      <c r="K8" s="11"/>
      <c r="L8" s="4" t="s">
        <v>36</v>
      </c>
    </row>
    <row r="9" customFormat="false" ht="11.25" hidden="false" customHeight="true" outlineLevel="0" collapsed="false">
      <c r="A9" s="10" t="n">
        <v>2014</v>
      </c>
      <c r="B9" s="11" t="n">
        <v>1</v>
      </c>
      <c r="C9" s="11" t="n">
        <v>9</v>
      </c>
      <c r="D9" s="12" t="n">
        <v>41648</v>
      </c>
      <c r="E9" s="13" t="n">
        <f aca="false">D9</f>
        <v>41648</v>
      </c>
      <c r="F9" s="1" t="s">
        <v>37</v>
      </c>
      <c r="G9" s="24" t="s">
        <v>38</v>
      </c>
      <c r="H9" s="15" t="s">
        <v>26</v>
      </c>
      <c r="I9" s="26" t="n">
        <v>41579</v>
      </c>
      <c r="J9" s="12" t="n">
        <v>41648</v>
      </c>
      <c r="K9" s="11"/>
      <c r="L9" s="4" t="s">
        <v>36</v>
      </c>
    </row>
    <row r="10" customFormat="false" ht="11.25" hidden="false" customHeight="true" outlineLevel="0" collapsed="false">
      <c r="A10" s="17" t="n">
        <v>2014</v>
      </c>
      <c r="B10" s="11" t="n">
        <v>1</v>
      </c>
      <c r="C10" s="11" t="n">
        <v>10</v>
      </c>
      <c r="D10" s="12" t="n">
        <v>41649</v>
      </c>
      <c r="E10" s="13" t="n">
        <f aca="false">D10</f>
        <v>41649</v>
      </c>
      <c r="F10" s="1" t="s">
        <v>39</v>
      </c>
      <c r="G10" s="27" t="s">
        <v>40</v>
      </c>
      <c r="H10" s="15" t="s">
        <v>26</v>
      </c>
      <c r="I10" s="28" t="s">
        <v>35</v>
      </c>
      <c r="J10" s="12" t="n">
        <v>41649</v>
      </c>
      <c r="K10" s="11"/>
      <c r="L10" s="4" t="s">
        <v>41</v>
      </c>
    </row>
    <row r="11" customFormat="false" ht="11.25" hidden="false" customHeight="true" outlineLevel="0" collapsed="false">
      <c r="A11" s="10" t="n">
        <v>2014</v>
      </c>
      <c r="B11" s="11" t="n">
        <v>1</v>
      </c>
      <c r="C11" s="11" t="n">
        <v>14</v>
      </c>
      <c r="D11" s="12" t="n">
        <v>41653</v>
      </c>
      <c r="E11" s="13" t="n">
        <f aca="false">D11</f>
        <v>41653</v>
      </c>
      <c r="F11" s="1" t="s">
        <v>42</v>
      </c>
      <c r="G11" s="14" t="s">
        <v>43</v>
      </c>
      <c r="H11" s="15" t="s">
        <v>44</v>
      </c>
      <c r="I11" s="16" t="s">
        <v>45</v>
      </c>
      <c r="J11" s="12" t="n">
        <v>41653</v>
      </c>
      <c r="K11" s="11"/>
      <c r="L11" s="4" t="s">
        <v>46</v>
      </c>
    </row>
    <row r="12" s="23" customFormat="true" ht="11.25" hidden="false" customHeight="true" outlineLevel="0" collapsed="false">
      <c r="A12" s="10" t="n">
        <v>2014</v>
      </c>
      <c r="B12" s="11" t="n">
        <v>1</v>
      </c>
      <c r="C12" s="11" t="n">
        <v>15</v>
      </c>
      <c r="D12" s="29" t="n">
        <v>41654</v>
      </c>
      <c r="E12" s="30" t="n">
        <v>41654</v>
      </c>
      <c r="F12" s="31" t="s">
        <v>47</v>
      </c>
      <c r="G12" s="32" t="s">
        <v>48</v>
      </c>
      <c r="H12" s="33" t="s">
        <v>49</v>
      </c>
      <c r="I12" s="34" t="s">
        <v>50</v>
      </c>
      <c r="J12" s="29" t="n">
        <v>41654</v>
      </c>
      <c r="K12" s="35"/>
      <c r="L12" s="36" t="s">
        <v>51</v>
      </c>
    </row>
    <row r="13" s="23" customFormat="true" ht="11.25" hidden="false" customHeight="true" outlineLevel="0" collapsed="false">
      <c r="A13" s="10" t="n">
        <v>2014</v>
      </c>
      <c r="B13" s="11" t="n">
        <v>1</v>
      </c>
      <c r="C13" s="11" t="n">
        <v>15</v>
      </c>
      <c r="D13" s="12" t="n">
        <v>41654</v>
      </c>
      <c r="E13" s="13" t="n">
        <f aca="false">D13</f>
        <v>41654</v>
      </c>
      <c r="F13" s="1" t="s">
        <v>52</v>
      </c>
      <c r="G13" s="37" t="s">
        <v>53</v>
      </c>
      <c r="H13" s="38" t="s">
        <v>26</v>
      </c>
      <c r="I13" s="21" t="s">
        <v>27</v>
      </c>
      <c r="J13" s="12" t="n">
        <v>41654</v>
      </c>
      <c r="K13" s="39"/>
      <c r="L13" s="4" t="s">
        <v>51</v>
      </c>
    </row>
    <row r="14" customFormat="false" ht="11.25" hidden="false" customHeight="true" outlineLevel="0" collapsed="false">
      <c r="A14" s="10" t="n">
        <v>2014</v>
      </c>
      <c r="B14" s="11" t="n">
        <v>1</v>
      </c>
      <c r="C14" s="11" t="n">
        <v>16</v>
      </c>
      <c r="D14" s="12" t="n">
        <v>41655</v>
      </c>
      <c r="E14" s="13" t="n">
        <f aca="false">D14</f>
        <v>41655</v>
      </c>
      <c r="F14" s="1" t="s">
        <v>54</v>
      </c>
      <c r="G14" s="24" t="s">
        <v>55</v>
      </c>
      <c r="H14" s="20" t="s">
        <v>26</v>
      </c>
      <c r="I14" s="21" t="s">
        <v>27</v>
      </c>
      <c r="J14" s="12" t="n">
        <v>41655</v>
      </c>
      <c r="K14" s="22"/>
      <c r="L14" s="4" t="s">
        <v>56</v>
      </c>
    </row>
    <row r="15" customFormat="false" ht="11.25" hidden="false" customHeight="true" outlineLevel="0" collapsed="false">
      <c r="A15" s="10" t="n">
        <v>2014</v>
      </c>
      <c r="B15" s="11" t="n">
        <v>1</v>
      </c>
      <c r="C15" s="11" t="n">
        <v>21</v>
      </c>
      <c r="D15" s="12" t="n">
        <v>41660</v>
      </c>
      <c r="E15" s="13" t="s">
        <v>57</v>
      </c>
      <c r="F15" s="1" t="s">
        <v>58</v>
      </c>
      <c r="G15" s="14" t="s">
        <v>59</v>
      </c>
      <c r="H15" s="15" t="s">
        <v>44</v>
      </c>
      <c r="I15" s="16" t="s">
        <v>45</v>
      </c>
      <c r="J15" s="12" t="n">
        <v>41660</v>
      </c>
      <c r="K15" s="11"/>
      <c r="L15" s="4" t="s">
        <v>60</v>
      </c>
    </row>
    <row r="16" customFormat="false" ht="13.5" hidden="false" customHeight="true" outlineLevel="0" collapsed="false">
      <c r="A16" s="10" t="n">
        <v>2014</v>
      </c>
      <c r="B16" s="11" t="n">
        <v>1</v>
      </c>
      <c r="C16" s="11" t="n">
        <v>21</v>
      </c>
      <c r="D16" s="12" t="n">
        <v>41660</v>
      </c>
      <c r="E16" s="13" t="n">
        <f aca="false">D16</f>
        <v>41660</v>
      </c>
      <c r="F16" s="1" t="s">
        <v>61</v>
      </c>
      <c r="G16" s="14" t="s">
        <v>62</v>
      </c>
      <c r="H16" s="15" t="s">
        <v>63</v>
      </c>
      <c r="I16" s="16" t="s">
        <v>64</v>
      </c>
      <c r="J16" s="12" t="n">
        <v>41660</v>
      </c>
      <c r="K16" s="11"/>
      <c r="L16" s="4" t="s">
        <v>60</v>
      </c>
    </row>
    <row r="17" customFormat="false" ht="11.25" hidden="false" customHeight="true" outlineLevel="0" collapsed="false">
      <c r="A17" s="10" t="n">
        <v>2014</v>
      </c>
      <c r="B17" s="11" t="n">
        <v>1</v>
      </c>
      <c r="C17" s="11" t="n">
        <v>23</v>
      </c>
      <c r="D17" s="12" t="n">
        <v>41662</v>
      </c>
      <c r="E17" s="13" t="n">
        <f aca="false">D17</f>
        <v>41662</v>
      </c>
      <c r="F17" s="1" t="s">
        <v>65</v>
      </c>
      <c r="G17" s="24" t="s">
        <v>66</v>
      </c>
      <c r="H17" s="20" t="s">
        <v>26</v>
      </c>
      <c r="I17" s="40" t="s">
        <v>27</v>
      </c>
      <c r="J17" s="12" t="n">
        <v>41662</v>
      </c>
      <c r="K17" s="22"/>
      <c r="L17" s="4" t="s">
        <v>67</v>
      </c>
    </row>
    <row r="18" customFormat="false" ht="11.25" hidden="false" customHeight="true" outlineLevel="0" collapsed="false">
      <c r="A18" s="10" t="n">
        <v>2014</v>
      </c>
      <c r="B18" s="11" t="n">
        <v>1</v>
      </c>
      <c r="C18" s="11" t="n">
        <v>24</v>
      </c>
      <c r="D18" s="12" t="n">
        <v>41663</v>
      </c>
      <c r="E18" s="13" t="n">
        <f aca="false">D18</f>
        <v>41663</v>
      </c>
      <c r="F18" s="1" t="s">
        <v>68</v>
      </c>
      <c r="G18" s="14" t="s">
        <v>69</v>
      </c>
      <c r="H18" s="15" t="s">
        <v>44</v>
      </c>
      <c r="I18" s="16" t="s">
        <v>45</v>
      </c>
      <c r="J18" s="12" t="n">
        <v>41663</v>
      </c>
      <c r="K18" s="11"/>
      <c r="L18" s="4" t="s">
        <v>70</v>
      </c>
    </row>
    <row r="19" customFormat="false" ht="11.25" hidden="false" customHeight="true" outlineLevel="0" collapsed="false">
      <c r="A19" s="10" t="n">
        <v>2014</v>
      </c>
      <c r="B19" s="11" t="n">
        <v>1</v>
      </c>
      <c r="C19" s="11" t="n">
        <v>29</v>
      </c>
      <c r="D19" s="12" t="n">
        <v>41668</v>
      </c>
      <c r="E19" s="13" t="n">
        <f aca="false">D19</f>
        <v>41668</v>
      </c>
      <c r="F19" s="1" t="s">
        <v>13</v>
      </c>
      <c r="G19" s="14" t="s">
        <v>14</v>
      </c>
      <c r="H19" s="15" t="s">
        <v>71</v>
      </c>
      <c r="I19" s="16" t="s">
        <v>72</v>
      </c>
      <c r="J19" s="12" t="n">
        <v>41668</v>
      </c>
      <c r="K19" s="11"/>
      <c r="L19" s="4" t="s">
        <v>73</v>
      </c>
    </row>
    <row r="20" s="25" customFormat="true" ht="11.25" hidden="false" customHeight="true" outlineLevel="0" collapsed="false">
      <c r="A20" s="10" t="n">
        <v>2014</v>
      </c>
      <c r="B20" s="11" t="n">
        <v>1</v>
      </c>
      <c r="C20" s="11" t="n">
        <v>29</v>
      </c>
      <c r="D20" s="12" t="n">
        <v>41668</v>
      </c>
      <c r="E20" s="13" t="n">
        <f aca="false">D20</f>
        <v>41668</v>
      </c>
      <c r="F20" s="1" t="s">
        <v>18</v>
      </c>
      <c r="G20" s="14" t="s">
        <v>19</v>
      </c>
      <c r="H20" s="15" t="s">
        <v>71</v>
      </c>
      <c r="I20" s="16" t="s">
        <v>72</v>
      </c>
      <c r="J20" s="12" t="n">
        <v>41668</v>
      </c>
      <c r="K20" s="11"/>
      <c r="L20" s="4" t="s">
        <v>73</v>
      </c>
    </row>
    <row r="21" s="23" customFormat="true" ht="11.25" hidden="false" customHeight="true" outlineLevel="0" collapsed="false">
      <c r="A21" s="10" t="n">
        <v>2014</v>
      </c>
      <c r="B21" s="11" t="n">
        <v>1</v>
      </c>
      <c r="C21" s="11" t="n">
        <v>31</v>
      </c>
      <c r="D21" s="12" t="n">
        <v>41670</v>
      </c>
      <c r="E21" s="13" t="n">
        <f aca="false">D21</f>
        <v>41670</v>
      </c>
      <c r="F21" s="1" t="s">
        <v>74</v>
      </c>
      <c r="G21" s="14" t="s">
        <v>75</v>
      </c>
      <c r="H21" s="15" t="s">
        <v>76</v>
      </c>
      <c r="I21" s="16" t="s">
        <v>77</v>
      </c>
      <c r="J21" s="12" t="n">
        <v>41670</v>
      </c>
      <c r="K21" s="12" t="n">
        <v>41677</v>
      </c>
      <c r="L21" s="4" t="s">
        <v>78</v>
      </c>
    </row>
    <row r="22" customFormat="false" ht="11.25" hidden="false" customHeight="true" outlineLevel="0" collapsed="false">
      <c r="A22" s="10" t="n">
        <v>2014</v>
      </c>
      <c r="B22" s="11" t="n">
        <v>1</v>
      </c>
      <c r="C22" s="11" t="n">
        <v>31</v>
      </c>
      <c r="D22" s="12" t="n">
        <v>41670</v>
      </c>
      <c r="E22" s="13" t="n">
        <f aca="false">D22</f>
        <v>41670</v>
      </c>
      <c r="F22" s="1" t="s">
        <v>24</v>
      </c>
      <c r="G22" s="19" t="s">
        <v>25</v>
      </c>
      <c r="H22" s="20" t="s">
        <v>49</v>
      </c>
      <c r="I22" s="41" t="s">
        <v>50</v>
      </c>
      <c r="J22" s="12" t="n">
        <v>41670</v>
      </c>
      <c r="K22" s="22"/>
      <c r="L22" s="4" t="s">
        <v>78</v>
      </c>
    </row>
    <row r="23" customFormat="false" ht="11.25" hidden="false" customHeight="true" outlineLevel="0" collapsed="false">
      <c r="A23" s="17" t="n">
        <v>2014</v>
      </c>
      <c r="B23" s="11" t="n">
        <v>2</v>
      </c>
      <c r="C23" s="11" t="n">
        <v>5</v>
      </c>
      <c r="D23" s="12" t="n">
        <v>41675</v>
      </c>
      <c r="E23" s="13" t="n">
        <f aca="false">D23</f>
        <v>41675</v>
      </c>
      <c r="F23" s="1" t="s">
        <v>37</v>
      </c>
      <c r="G23" s="42" t="s">
        <v>38</v>
      </c>
      <c r="H23" s="15" t="s">
        <v>79</v>
      </c>
      <c r="I23" s="26" t="n">
        <v>41609</v>
      </c>
      <c r="J23" s="12" t="n">
        <v>41675</v>
      </c>
      <c r="K23" s="11"/>
      <c r="L23" s="4" t="s">
        <v>80</v>
      </c>
    </row>
    <row r="24" customFormat="false" ht="11.25" hidden="false" customHeight="true" outlineLevel="0" collapsed="false">
      <c r="A24" s="17" t="n">
        <v>2014</v>
      </c>
      <c r="B24" s="11" t="n">
        <v>2</v>
      </c>
      <c r="C24" s="11" t="n">
        <v>6</v>
      </c>
      <c r="D24" s="12" t="n">
        <v>41676</v>
      </c>
      <c r="E24" s="13" t="n">
        <f aca="false">D24</f>
        <v>41676</v>
      </c>
      <c r="F24" s="1" t="s">
        <v>29</v>
      </c>
      <c r="G24" s="42" t="s">
        <v>30</v>
      </c>
      <c r="H24" s="20" t="s">
        <v>79</v>
      </c>
      <c r="I24" s="41" t="s">
        <v>50</v>
      </c>
      <c r="J24" s="12" t="n">
        <v>41676</v>
      </c>
      <c r="K24" s="22"/>
      <c r="L24" s="4" t="s">
        <v>81</v>
      </c>
    </row>
    <row r="25" customFormat="false" ht="11.25" hidden="false" customHeight="true" outlineLevel="0" collapsed="false">
      <c r="A25" s="17" t="n">
        <v>2014</v>
      </c>
      <c r="B25" s="11" t="n">
        <v>2</v>
      </c>
      <c r="C25" s="11" t="n">
        <v>7</v>
      </c>
      <c r="D25" s="12" t="n">
        <v>41677</v>
      </c>
      <c r="E25" s="13" t="n">
        <f aca="false">D25</f>
        <v>41677</v>
      </c>
      <c r="F25" s="1" t="s">
        <v>32</v>
      </c>
      <c r="G25" s="27" t="s">
        <v>33</v>
      </c>
      <c r="H25" s="15" t="s">
        <v>82</v>
      </c>
      <c r="I25" s="16" t="s">
        <v>83</v>
      </c>
      <c r="J25" s="12" t="n">
        <v>41677</v>
      </c>
      <c r="K25" s="11"/>
      <c r="L25" s="4" t="s">
        <v>84</v>
      </c>
    </row>
    <row r="26" customFormat="false" ht="11.25" hidden="false" customHeight="true" outlineLevel="0" collapsed="false">
      <c r="A26" s="17" t="n">
        <v>2014</v>
      </c>
      <c r="B26" s="11" t="n">
        <v>2</v>
      </c>
      <c r="C26" s="11" t="n">
        <v>10</v>
      </c>
      <c r="D26" s="12" t="n">
        <v>41680</v>
      </c>
      <c r="E26" s="13" t="n">
        <f aca="false">D26</f>
        <v>41680</v>
      </c>
      <c r="F26" s="1" t="s">
        <v>39</v>
      </c>
      <c r="G26" s="27" t="s">
        <v>40</v>
      </c>
      <c r="H26" s="15" t="s">
        <v>79</v>
      </c>
      <c r="I26" s="26" t="n">
        <v>41609</v>
      </c>
      <c r="J26" s="12" t="n">
        <v>41680</v>
      </c>
      <c r="K26" s="11"/>
      <c r="L26" s="4" t="s">
        <v>85</v>
      </c>
    </row>
    <row r="27" s="23" customFormat="true" ht="11.25" hidden="false" customHeight="true" outlineLevel="0" collapsed="false">
      <c r="A27" s="17" t="n">
        <v>2014</v>
      </c>
      <c r="B27" s="11" t="n">
        <v>2</v>
      </c>
      <c r="C27" s="11" t="n">
        <v>11</v>
      </c>
      <c r="D27" s="12" t="n">
        <v>41681</v>
      </c>
      <c r="E27" s="13" t="n">
        <f aca="false">D27</f>
        <v>41681</v>
      </c>
      <c r="F27" s="1" t="s">
        <v>86</v>
      </c>
      <c r="G27" s="27" t="s">
        <v>87</v>
      </c>
      <c r="H27" s="15" t="s">
        <v>88</v>
      </c>
      <c r="I27" s="43" t="n">
        <v>41609</v>
      </c>
      <c r="J27" s="12" t="n">
        <v>41681</v>
      </c>
      <c r="K27" s="11"/>
      <c r="L27" s="4" t="s">
        <v>89</v>
      </c>
    </row>
    <row r="28" customFormat="false" ht="11.25" hidden="false" customHeight="true" outlineLevel="0" collapsed="false">
      <c r="A28" s="17" t="n">
        <v>2014</v>
      </c>
      <c r="B28" s="11" t="n">
        <v>2</v>
      </c>
      <c r="C28" s="11" t="n">
        <v>12</v>
      </c>
      <c r="D28" s="12" t="n">
        <v>41682</v>
      </c>
      <c r="E28" s="13" t="n">
        <f aca="false">D28</f>
        <v>41682</v>
      </c>
      <c r="F28" s="1" t="s">
        <v>42</v>
      </c>
      <c r="G28" s="27" t="s">
        <v>43</v>
      </c>
      <c r="H28" s="15" t="s">
        <v>90</v>
      </c>
      <c r="I28" s="16" t="s">
        <v>91</v>
      </c>
      <c r="J28" s="12" t="n">
        <v>41682</v>
      </c>
      <c r="K28" s="11"/>
      <c r="L28" s="4" t="s">
        <v>92</v>
      </c>
    </row>
    <row r="29" s="44" customFormat="true" ht="11.25" hidden="false" customHeight="true" outlineLevel="0" collapsed="false">
      <c r="A29" s="10" t="n">
        <v>2014</v>
      </c>
      <c r="B29" s="11" t="n">
        <v>2</v>
      </c>
      <c r="C29" s="11" t="n">
        <v>14</v>
      </c>
      <c r="D29" s="12" t="n">
        <v>41684</v>
      </c>
      <c r="E29" s="13" t="n">
        <f aca="false">D29</f>
        <v>41684</v>
      </c>
      <c r="F29" s="1" t="s">
        <v>93</v>
      </c>
      <c r="G29" s="14" t="s">
        <v>94</v>
      </c>
      <c r="H29" s="15" t="s">
        <v>95</v>
      </c>
      <c r="I29" s="16" t="s">
        <v>96</v>
      </c>
      <c r="J29" s="12" t="n">
        <v>41684</v>
      </c>
      <c r="K29" s="11"/>
      <c r="L29" s="4" t="s">
        <v>97</v>
      </c>
    </row>
    <row r="30" s="23" customFormat="true" ht="11.25" hidden="false" customHeight="true" outlineLevel="0" collapsed="false">
      <c r="A30" s="17" t="n">
        <v>2014</v>
      </c>
      <c r="B30" s="11" t="n">
        <v>2</v>
      </c>
      <c r="C30" s="11" t="n">
        <v>14</v>
      </c>
      <c r="D30" s="12" t="n">
        <v>41684</v>
      </c>
      <c r="E30" s="13" t="n">
        <f aca="false">D30</f>
        <v>41684</v>
      </c>
      <c r="F30" s="31" t="s">
        <v>47</v>
      </c>
      <c r="G30" s="33" t="s">
        <v>48</v>
      </c>
      <c r="H30" s="33" t="s">
        <v>98</v>
      </c>
      <c r="I30" s="34" t="s">
        <v>99</v>
      </c>
      <c r="J30" s="29" t="n">
        <v>41684</v>
      </c>
      <c r="K30" s="35"/>
      <c r="L30" s="36" t="s">
        <v>100</v>
      </c>
    </row>
    <row r="31" s="23" customFormat="true" ht="11.25" hidden="false" customHeight="true" outlineLevel="0" collapsed="false">
      <c r="A31" s="10" t="n">
        <v>2014</v>
      </c>
      <c r="B31" s="11" t="n">
        <v>2</v>
      </c>
      <c r="C31" s="11" t="n">
        <v>14</v>
      </c>
      <c r="D31" s="12" t="n">
        <v>41684</v>
      </c>
      <c r="E31" s="13" t="n">
        <f aca="false">D31</f>
        <v>41684</v>
      </c>
      <c r="F31" s="1" t="s">
        <v>52</v>
      </c>
      <c r="G31" s="14" t="s">
        <v>53</v>
      </c>
      <c r="H31" s="15" t="s">
        <v>49</v>
      </c>
      <c r="I31" s="16" t="s">
        <v>50</v>
      </c>
      <c r="J31" s="12" t="n">
        <v>41684</v>
      </c>
      <c r="K31" s="11"/>
      <c r="L31" s="4" t="s">
        <v>97</v>
      </c>
    </row>
    <row r="32" customFormat="false" ht="11.25" hidden="false" customHeight="true" outlineLevel="0" collapsed="false">
      <c r="A32" s="17" t="n">
        <v>2014</v>
      </c>
      <c r="B32" s="11" t="n">
        <v>2</v>
      </c>
      <c r="C32" s="11" t="n">
        <v>18</v>
      </c>
      <c r="D32" s="12" t="n">
        <v>41688</v>
      </c>
      <c r="E32" s="13" t="n">
        <f aca="false">D32</f>
        <v>41688</v>
      </c>
      <c r="F32" s="1" t="s">
        <v>54</v>
      </c>
      <c r="G32" s="42" t="s">
        <v>55</v>
      </c>
      <c r="H32" s="20" t="s">
        <v>49</v>
      </c>
      <c r="I32" s="41" t="s">
        <v>50</v>
      </c>
      <c r="J32" s="12" t="n">
        <v>41688</v>
      </c>
      <c r="K32" s="22"/>
      <c r="L32" s="4" t="s">
        <v>101</v>
      </c>
    </row>
    <row r="33" customFormat="false" ht="11.25" hidden="false" customHeight="true" outlineLevel="0" collapsed="false">
      <c r="A33" s="17" t="n">
        <v>2014</v>
      </c>
      <c r="B33" s="11" t="n">
        <v>2</v>
      </c>
      <c r="C33" s="11" t="n">
        <v>20</v>
      </c>
      <c r="D33" s="12" t="n">
        <v>41690</v>
      </c>
      <c r="E33" s="13" t="n">
        <f aca="false">D33</f>
        <v>41690</v>
      </c>
      <c r="F33" s="1" t="s">
        <v>68</v>
      </c>
      <c r="G33" s="27" t="s">
        <v>69</v>
      </c>
      <c r="H33" s="15" t="s">
        <v>90</v>
      </c>
      <c r="I33" s="16" t="s">
        <v>91</v>
      </c>
      <c r="J33" s="12" t="n">
        <v>41690</v>
      </c>
      <c r="K33" s="11"/>
      <c r="L33" s="4" t="s">
        <v>102</v>
      </c>
    </row>
    <row r="34" customFormat="false" ht="11.25" hidden="false" customHeight="true" outlineLevel="0" collapsed="false">
      <c r="A34" s="17" t="n">
        <v>2014</v>
      </c>
      <c r="B34" s="11" t="n">
        <v>2</v>
      </c>
      <c r="C34" s="11" t="n">
        <v>21</v>
      </c>
      <c r="D34" s="12" t="n">
        <v>41691</v>
      </c>
      <c r="E34" s="13" t="n">
        <f aca="false">D34</f>
        <v>41691</v>
      </c>
      <c r="F34" s="1" t="s">
        <v>58</v>
      </c>
      <c r="G34" s="27" t="s">
        <v>59</v>
      </c>
      <c r="H34" s="15" t="s">
        <v>90</v>
      </c>
      <c r="I34" s="16" t="s">
        <v>91</v>
      </c>
      <c r="J34" s="12" t="n">
        <v>41691</v>
      </c>
      <c r="K34" s="11"/>
      <c r="L34" s="4" t="s">
        <v>103</v>
      </c>
    </row>
    <row r="35" customFormat="false" ht="11.25" hidden="false" customHeight="true" outlineLevel="0" collapsed="false">
      <c r="A35" s="17" t="n">
        <v>2014</v>
      </c>
      <c r="B35" s="11" t="n">
        <v>2</v>
      </c>
      <c r="C35" s="11" t="n">
        <v>24</v>
      </c>
      <c r="D35" s="12" t="n">
        <v>41694</v>
      </c>
      <c r="E35" s="13" t="n">
        <f aca="false">D35</f>
        <v>41694</v>
      </c>
      <c r="F35" s="1" t="s">
        <v>104</v>
      </c>
      <c r="G35" s="27" t="s">
        <v>105</v>
      </c>
      <c r="H35" s="15" t="s">
        <v>106</v>
      </c>
      <c r="I35" s="16" t="s">
        <v>107</v>
      </c>
      <c r="J35" s="12" t="n">
        <v>41694</v>
      </c>
      <c r="K35" s="11"/>
      <c r="L35" s="4" t="s">
        <v>108</v>
      </c>
    </row>
    <row r="36" customFormat="false" ht="11.25" hidden="false" customHeight="true" outlineLevel="0" collapsed="false">
      <c r="A36" s="17" t="n">
        <v>2014</v>
      </c>
      <c r="B36" s="11" t="n">
        <v>2</v>
      </c>
      <c r="C36" s="11" t="n">
        <v>25</v>
      </c>
      <c r="D36" s="12" t="n">
        <v>41695</v>
      </c>
      <c r="E36" s="13" t="n">
        <f aca="false">D36</f>
        <v>41695</v>
      </c>
      <c r="F36" s="1" t="s">
        <v>65</v>
      </c>
      <c r="G36" s="42" t="s">
        <v>66</v>
      </c>
      <c r="H36" s="20" t="s">
        <v>79</v>
      </c>
      <c r="I36" s="40" t="s">
        <v>109</v>
      </c>
      <c r="J36" s="12" t="n">
        <v>41695</v>
      </c>
      <c r="K36" s="22"/>
      <c r="L36" s="4" t="s">
        <v>110</v>
      </c>
    </row>
    <row r="37" customFormat="false" ht="11.25" hidden="false" customHeight="true" outlineLevel="0" collapsed="false">
      <c r="A37" s="17" t="n">
        <v>2014</v>
      </c>
      <c r="B37" s="11" t="n">
        <v>2</v>
      </c>
      <c r="C37" s="11" t="n">
        <v>26</v>
      </c>
      <c r="D37" s="12" t="n">
        <v>41696</v>
      </c>
      <c r="E37" s="13" t="n">
        <f aca="false">D37</f>
        <v>41696</v>
      </c>
      <c r="F37" s="1" t="s">
        <v>13</v>
      </c>
      <c r="G37" s="27" t="s">
        <v>14</v>
      </c>
      <c r="H37" s="15" t="s">
        <v>111</v>
      </c>
      <c r="I37" s="16" t="s">
        <v>112</v>
      </c>
      <c r="J37" s="12" t="n">
        <v>41696</v>
      </c>
      <c r="K37" s="11"/>
      <c r="L37" s="4" t="s">
        <v>113</v>
      </c>
    </row>
    <row r="38" customFormat="false" ht="11.25" hidden="false" customHeight="true" outlineLevel="0" collapsed="false">
      <c r="A38" s="17" t="n">
        <v>2014</v>
      </c>
      <c r="B38" s="11" t="n">
        <v>2</v>
      </c>
      <c r="C38" s="11" t="n">
        <v>26</v>
      </c>
      <c r="D38" s="12" t="n">
        <v>41696</v>
      </c>
      <c r="E38" s="13" t="n">
        <f aca="false">D38</f>
        <v>41696</v>
      </c>
      <c r="F38" s="1" t="s">
        <v>18</v>
      </c>
      <c r="G38" s="27" t="s">
        <v>19</v>
      </c>
      <c r="H38" s="15" t="s">
        <v>111</v>
      </c>
      <c r="I38" s="16" t="s">
        <v>112</v>
      </c>
      <c r="J38" s="12" t="n">
        <v>41696</v>
      </c>
      <c r="K38" s="11"/>
      <c r="L38" s="4" t="s">
        <v>113</v>
      </c>
    </row>
    <row r="39" s="23" customFormat="true" ht="11.25" hidden="false" customHeight="true" outlineLevel="0" collapsed="false">
      <c r="A39" s="17" t="n">
        <v>2014</v>
      </c>
      <c r="B39" s="11" t="n">
        <v>2</v>
      </c>
      <c r="C39" s="11" t="n">
        <v>28</v>
      </c>
      <c r="D39" s="12" t="n">
        <v>41698</v>
      </c>
      <c r="E39" s="13" t="n">
        <f aca="false">D39</f>
        <v>41698</v>
      </c>
      <c r="F39" s="1" t="s">
        <v>114</v>
      </c>
      <c r="G39" s="27" t="s">
        <v>115</v>
      </c>
      <c r="H39" s="15" t="s">
        <v>116</v>
      </c>
      <c r="I39" s="16" t="s">
        <v>96</v>
      </c>
      <c r="J39" s="12" t="n">
        <v>41698</v>
      </c>
      <c r="K39" s="11"/>
      <c r="L39" s="4" t="s">
        <v>117</v>
      </c>
    </row>
    <row r="40" customFormat="false" ht="11.25" hidden="false" customHeight="true" outlineLevel="0" collapsed="false">
      <c r="A40" s="17" t="n">
        <v>2014</v>
      </c>
      <c r="B40" s="11" t="n">
        <v>2</v>
      </c>
      <c r="C40" s="11" t="n">
        <v>28</v>
      </c>
      <c r="D40" s="12" t="n">
        <v>41698</v>
      </c>
      <c r="E40" s="13" t="n">
        <f aca="false">D40</f>
        <v>41698</v>
      </c>
      <c r="F40" s="1" t="s">
        <v>24</v>
      </c>
      <c r="G40" s="20" t="s">
        <v>25</v>
      </c>
      <c r="H40" s="20" t="s">
        <v>98</v>
      </c>
      <c r="I40" s="21" t="s">
        <v>118</v>
      </c>
      <c r="J40" s="12" t="n">
        <v>41698</v>
      </c>
      <c r="K40" s="22"/>
      <c r="L40" s="4" t="s">
        <v>117</v>
      </c>
    </row>
    <row r="41" customFormat="false" ht="11.25" hidden="false" customHeight="true" outlineLevel="0" collapsed="false">
      <c r="A41" s="17" t="n">
        <v>2014</v>
      </c>
      <c r="B41" s="11" t="n">
        <v>3</v>
      </c>
      <c r="C41" s="11" t="n">
        <v>5</v>
      </c>
      <c r="D41" s="12" t="n">
        <v>41703</v>
      </c>
      <c r="E41" s="13" t="n">
        <f aca="false">D41</f>
        <v>41703</v>
      </c>
      <c r="F41" s="1" t="s">
        <v>74</v>
      </c>
      <c r="G41" s="27" t="s">
        <v>75</v>
      </c>
      <c r="H41" s="15" t="s">
        <v>119</v>
      </c>
      <c r="I41" s="16" t="s">
        <v>120</v>
      </c>
      <c r="J41" s="12" t="n">
        <v>41703</v>
      </c>
      <c r="K41" s="12" t="n">
        <v>41710</v>
      </c>
      <c r="L41" s="4" t="s">
        <v>121</v>
      </c>
    </row>
    <row r="42" customFormat="false" ht="11.25" hidden="false" customHeight="true" outlineLevel="0" collapsed="false">
      <c r="A42" s="17" t="n">
        <v>2014</v>
      </c>
      <c r="B42" s="11" t="n">
        <v>3</v>
      </c>
      <c r="C42" s="11" t="n">
        <v>5</v>
      </c>
      <c r="D42" s="12" t="n">
        <v>41703</v>
      </c>
      <c r="E42" s="13" t="n">
        <f aca="false">D42</f>
        <v>41703</v>
      </c>
      <c r="F42" s="1" t="s">
        <v>37</v>
      </c>
      <c r="G42" s="42" t="s">
        <v>38</v>
      </c>
      <c r="H42" s="15" t="s">
        <v>98</v>
      </c>
      <c r="I42" s="26" t="n">
        <v>41640</v>
      </c>
      <c r="J42" s="12" t="n">
        <v>41703</v>
      </c>
      <c r="K42" s="11"/>
      <c r="L42" s="4" t="s">
        <v>121</v>
      </c>
    </row>
    <row r="43" customFormat="false" ht="11.25" hidden="false" customHeight="true" outlineLevel="0" collapsed="false">
      <c r="A43" s="17" t="n">
        <v>2014</v>
      </c>
      <c r="B43" s="11" t="n">
        <v>3</v>
      </c>
      <c r="C43" s="11" t="n">
        <v>6</v>
      </c>
      <c r="D43" s="12" t="n">
        <v>41704</v>
      </c>
      <c r="E43" s="13" t="n">
        <f aca="false">D43</f>
        <v>41704</v>
      </c>
      <c r="F43" s="1" t="s">
        <v>29</v>
      </c>
      <c r="G43" s="42" t="s">
        <v>30</v>
      </c>
      <c r="H43" s="20" t="s">
        <v>98</v>
      </c>
      <c r="I43" s="21" t="s">
        <v>118</v>
      </c>
      <c r="J43" s="12" t="n">
        <v>41704</v>
      </c>
      <c r="K43" s="22"/>
      <c r="L43" s="4" t="s">
        <v>122</v>
      </c>
    </row>
    <row r="44" customFormat="false" ht="11.25" hidden="false" customHeight="true" outlineLevel="0" collapsed="false">
      <c r="A44" s="17" t="n">
        <v>2014</v>
      </c>
      <c r="B44" s="11" t="n">
        <v>3</v>
      </c>
      <c r="C44" s="11" t="n">
        <v>11</v>
      </c>
      <c r="D44" s="12" t="n">
        <v>41709</v>
      </c>
      <c r="E44" s="13" t="n">
        <f aca="false">D44</f>
        <v>41709</v>
      </c>
      <c r="F44" s="1" t="s">
        <v>123</v>
      </c>
      <c r="G44" s="27" t="s">
        <v>124</v>
      </c>
      <c r="H44" s="15" t="s">
        <v>95</v>
      </c>
      <c r="I44" s="16" t="s">
        <v>96</v>
      </c>
      <c r="J44" s="12" t="n">
        <v>41709</v>
      </c>
      <c r="K44" s="11"/>
      <c r="L44" s="4" t="s">
        <v>125</v>
      </c>
    </row>
    <row r="45" customFormat="false" ht="11.25" hidden="false" customHeight="true" outlineLevel="0" collapsed="false">
      <c r="A45" s="10" t="n">
        <v>2014</v>
      </c>
      <c r="B45" s="11" t="n">
        <v>3</v>
      </c>
      <c r="C45" s="11" t="n">
        <v>11</v>
      </c>
      <c r="D45" s="29" t="s">
        <v>126</v>
      </c>
      <c r="E45" s="30" t="s">
        <v>57</v>
      </c>
      <c r="F45" s="31" t="s">
        <v>47</v>
      </c>
      <c r="G45" s="32" t="s">
        <v>48</v>
      </c>
      <c r="H45" s="33" t="s">
        <v>127</v>
      </c>
      <c r="I45" s="34" t="s">
        <v>128</v>
      </c>
      <c r="J45" s="29" t="n">
        <v>41709</v>
      </c>
      <c r="K45" s="35"/>
      <c r="L45" s="36" t="s">
        <v>129</v>
      </c>
    </row>
    <row r="46" customFormat="false" ht="11.25" hidden="false" customHeight="true" outlineLevel="0" collapsed="false">
      <c r="A46" s="10" t="n">
        <v>2014</v>
      </c>
      <c r="B46" s="11" t="n">
        <v>3</v>
      </c>
      <c r="C46" s="11" t="n">
        <v>12</v>
      </c>
      <c r="D46" s="12" t="n">
        <v>41710</v>
      </c>
      <c r="E46" s="13" t="s">
        <v>130</v>
      </c>
      <c r="F46" s="1" t="s">
        <v>32</v>
      </c>
      <c r="G46" s="14" t="s">
        <v>33</v>
      </c>
      <c r="H46" s="15" t="s">
        <v>131</v>
      </c>
      <c r="I46" s="26" t="n">
        <v>41640</v>
      </c>
      <c r="J46" s="12" t="n">
        <v>41710</v>
      </c>
      <c r="K46" s="11"/>
      <c r="L46" s="4" t="s">
        <v>132</v>
      </c>
    </row>
    <row r="47" customFormat="false" ht="11.25" hidden="false" customHeight="true" outlineLevel="0" collapsed="false">
      <c r="A47" s="17" t="n">
        <v>2014</v>
      </c>
      <c r="B47" s="11" t="n">
        <v>3</v>
      </c>
      <c r="C47" s="11" t="n">
        <v>13</v>
      </c>
      <c r="D47" s="12" t="n">
        <v>41711</v>
      </c>
      <c r="E47" s="13" t="n">
        <f aca="false">D47</f>
        <v>41711</v>
      </c>
      <c r="F47" s="1" t="s">
        <v>42</v>
      </c>
      <c r="G47" s="27" t="s">
        <v>43</v>
      </c>
      <c r="H47" s="15" t="s">
        <v>98</v>
      </c>
      <c r="I47" s="26" t="n">
        <v>41640</v>
      </c>
      <c r="J47" s="12" t="n">
        <v>41711</v>
      </c>
      <c r="K47" s="11"/>
      <c r="L47" s="4" t="s">
        <v>133</v>
      </c>
    </row>
    <row r="48" customFormat="false" ht="11.25" hidden="false" customHeight="true" outlineLevel="0" collapsed="false">
      <c r="A48" s="10" t="n">
        <v>2014</v>
      </c>
      <c r="B48" s="11" t="n">
        <v>3</v>
      </c>
      <c r="C48" s="11" t="n">
        <v>14</v>
      </c>
      <c r="D48" s="12" t="n">
        <v>41712</v>
      </c>
      <c r="E48" s="13" t="n">
        <f aca="false">D48</f>
        <v>41712</v>
      </c>
      <c r="F48" s="1" t="s">
        <v>52</v>
      </c>
      <c r="G48" s="24" t="s">
        <v>53</v>
      </c>
      <c r="H48" s="20" t="s">
        <v>98</v>
      </c>
      <c r="I48" s="21" t="s">
        <v>118</v>
      </c>
      <c r="J48" s="12" t="n">
        <v>41712</v>
      </c>
      <c r="K48" s="22"/>
      <c r="L48" s="4" t="s">
        <v>134</v>
      </c>
    </row>
    <row r="49" customFormat="false" ht="11.25" hidden="false" customHeight="true" outlineLevel="0" collapsed="false">
      <c r="A49" s="17" t="n">
        <v>2014</v>
      </c>
      <c r="B49" s="11" t="n">
        <v>3</v>
      </c>
      <c r="C49" s="11" t="n">
        <v>17</v>
      </c>
      <c r="D49" s="12" t="n">
        <v>41715</v>
      </c>
      <c r="E49" s="13" t="n">
        <f aca="false">D49</f>
        <v>41715</v>
      </c>
      <c r="F49" s="1" t="s">
        <v>54</v>
      </c>
      <c r="G49" s="42" t="s">
        <v>55</v>
      </c>
      <c r="H49" s="20" t="s">
        <v>98</v>
      </c>
      <c r="I49" s="21" t="s">
        <v>118</v>
      </c>
      <c r="J49" s="12" t="n">
        <v>41715</v>
      </c>
      <c r="K49" s="22"/>
      <c r="L49" s="4" t="s">
        <v>135</v>
      </c>
    </row>
    <row r="50" s="23" customFormat="true" ht="11.25" hidden="false" customHeight="true" outlineLevel="0" collapsed="false">
      <c r="A50" s="17" t="n">
        <v>2014</v>
      </c>
      <c r="B50" s="11" t="n">
        <v>3</v>
      </c>
      <c r="C50" s="11" t="n">
        <v>18</v>
      </c>
      <c r="D50" s="12" t="n">
        <v>41716</v>
      </c>
      <c r="E50" s="13" t="n">
        <f aca="false">D50</f>
        <v>41716</v>
      </c>
      <c r="F50" s="1" t="s">
        <v>39</v>
      </c>
      <c r="G50" s="20" t="s">
        <v>136</v>
      </c>
      <c r="H50" s="15" t="s">
        <v>98</v>
      </c>
      <c r="I50" s="26" t="n">
        <v>41640</v>
      </c>
      <c r="J50" s="12" t="n">
        <v>41716</v>
      </c>
      <c r="K50" s="11"/>
      <c r="L50" s="4" t="s">
        <v>137</v>
      </c>
    </row>
    <row r="51" customFormat="false" ht="11.25" hidden="false" customHeight="true" outlineLevel="0" collapsed="false">
      <c r="A51" s="17" t="n">
        <v>2014</v>
      </c>
      <c r="B51" s="11" t="n">
        <v>3</v>
      </c>
      <c r="C51" s="11" t="n">
        <v>21</v>
      </c>
      <c r="D51" s="12" t="n">
        <v>41719</v>
      </c>
      <c r="E51" s="13" t="n">
        <f aca="false">D51</f>
        <v>41719</v>
      </c>
      <c r="F51" s="1" t="s">
        <v>58</v>
      </c>
      <c r="G51" s="27" t="s">
        <v>59</v>
      </c>
      <c r="H51" s="15" t="s">
        <v>98</v>
      </c>
      <c r="I51" s="26" t="n">
        <v>41640</v>
      </c>
      <c r="J51" s="12" t="n">
        <v>41719</v>
      </c>
      <c r="K51" s="11"/>
      <c r="L51" s="4" t="s">
        <v>138</v>
      </c>
    </row>
    <row r="52" customFormat="false" ht="11.25" hidden="false" customHeight="true" outlineLevel="0" collapsed="false">
      <c r="A52" s="10" t="n">
        <v>2014</v>
      </c>
      <c r="B52" s="11" t="n">
        <v>3</v>
      </c>
      <c r="C52" s="11" t="n">
        <v>24</v>
      </c>
      <c r="D52" s="12" t="n">
        <v>41722</v>
      </c>
      <c r="E52" s="13" t="n">
        <f aca="false">D52</f>
        <v>41722</v>
      </c>
      <c r="F52" s="1" t="s">
        <v>68</v>
      </c>
      <c r="G52" s="14" t="s">
        <v>69</v>
      </c>
      <c r="H52" s="15" t="s">
        <v>98</v>
      </c>
      <c r="I52" s="40" t="s">
        <v>118</v>
      </c>
      <c r="J52" s="12" t="n">
        <v>41722</v>
      </c>
      <c r="K52" s="11"/>
      <c r="L52" s="4" t="s">
        <v>139</v>
      </c>
    </row>
    <row r="53" s="25" customFormat="true" ht="11.25" hidden="false" customHeight="true" outlineLevel="0" collapsed="false">
      <c r="A53" s="10" t="n">
        <v>2014</v>
      </c>
      <c r="B53" s="11" t="n">
        <v>3</v>
      </c>
      <c r="C53" s="11" t="n">
        <v>26</v>
      </c>
      <c r="D53" s="12" t="n">
        <v>41724</v>
      </c>
      <c r="E53" s="13" t="n">
        <f aca="false">D53</f>
        <v>41724</v>
      </c>
      <c r="F53" s="1" t="s">
        <v>65</v>
      </c>
      <c r="G53" s="24" t="s">
        <v>66</v>
      </c>
      <c r="H53" s="20" t="s">
        <v>98</v>
      </c>
      <c r="I53" s="40" t="s">
        <v>118</v>
      </c>
      <c r="J53" s="12" t="n">
        <v>41724</v>
      </c>
      <c r="K53" s="22"/>
      <c r="L53" s="4" t="s">
        <v>140</v>
      </c>
    </row>
    <row r="54" customFormat="false" ht="11.25" hidden="false" customHeight="true" outlineLevel="0" collapsed="false">
      <c r="A54" s="10" t="n">
        <v>2014</v>
      </c>
      <c r="B54" s="11" t="n">
        <v>3</v>
      </c>
      <c r="C54" s="11" t="n">
        <v>28</v>
      </c>
      <c r="D54" s="12" t="n">
        <v>41726</v>
      </c>
      <c r="E54" s="13" t="n">
        <f aca="false">D54</f>
        <v>41726</v>
      </c>
      <c r="F54" s="1" t="s">
        <v>13</v>
      </c>
      <c r="G54" s="14" t="s">
        <v>14</v>
      </c>
      <c r="H54" s="15" t="s">
        <v>141</v>
      </c>
      <c r="I54" s="26" t="n">
        <v>41640</v>
      </c>
      <c r="J54" s="12" t="n">
        <v>41726</v>
      </c>
      <c r="K54" s="11"/>
      <c r="L54" s="4" t="s">
        <v>142</v>
      </c>
    </row>
    <row r="55" customFormat="false" ht="11.25" hidden="false" customHeight="true" outlineLevel="0" collapsed="false">
      <c r="A55" s="10" t="n">
        <v>2014</v>
      </c>
      <c r="B55" s="11" t="n">
        <v>3</v>
      </c>
      <c r="C55" s="11" t="n">
        <v>28</v>
      </c>
      <c r="D55" s="12" t="n">
        <v>41726</v>
      </c>
      <c r="E55" s="13" t="n">
        <f aca="false">D55</f>
        <v>41726</v>
      </c>
      <c r="F55" s="1" t="s">
        <v>18</v>
      </c>
      <c r="G55" s="14" t="s">
        <v>19</v>
      </c>
      <c r="H55" s="15" t="s">
        <v>141</v>
      </c>
      <c r="I55" s="16" t="s">
        <v>143</v>
      </c>
      <c r="J55" s="12" t="n">
        <v>41726</v>
      </c>
      <c r="K55" s="11"/>
      <c r="L55" s="4" t="s">
        <v>142</v>
      </c>
    </row>
    <row r="56" customFormat="false" ht="11.25" hidden="false" customHeight="true" outlineLevel="0" collapsed="false">
      <c r="A56" s="10" t="n">
        <v>2014</v>
      </c>
      <c r="B56" s="11" t="n">
        <v>3</v>
      </c>
      <c r="C56" s="11" t="n">
        <v>31</v>
      </c>
      <c r="D56" s="12" t="n">
        <v>41729</v>
      </c>
      <c r="E56" s="13" t="n">
        <f aca="false">D56</f>
        <v>41729</v>
      </c>
      <c r="F56" s="1" t="s">
        <v>24</v>
      </c>
      <c r="G56" s="45" t="s">
        <v>25</v>
      </c>
      <c r="H56" s="15" t="s">
        <v>127</v>
      </c>
      <c r="I56" s="26" t="s">
        <v>144</v>
      </c>
      <c r="J56" s="12" t="n">
        <v>41729</v>
      </c>
      <c r="K56" s="11"/>
      <c r="L56" s="4" t="s">
        <v>145</v>
      </c>
    </row>
    <row r="57" customFormat="false" ht="11.25" hidden="false" customHeight="true" outlineLevel="0" collapsed="false">
      <c r="G57" s="1"/>
      <c r="I57" s="1"/>
      <c r="L57" s="1"/>
    </row>
    <row r="58" customFormat="false" ht="11.25" hidden="false" customHeight="true" outlineLevel="0" collapsed="false">
      <c r="A58" s="10"/>
      <c r="B58" s="11"/>
      <c r="C58" s="11"/>
      <c r="D58" s="12"/>
      <c r="E58" s="13"/>
      <c r="G58" s="14"/>
      <c r="H58" s="15"/>
      <c r="I58" s="16"/>
      <c r="J58" s="12"/>
      <c r="K58" s="11"/>
    </row>
    <row r="59" customFormat="false" ht="11.25" hidden="false" customHeight="true" outlineLevel="0" collapsed="false">
      <c r="A59" s="10"/>
      <c r="B59" s="11"/>
      <c r="C59" s="11"/>
      <c r="D59" s="12"/>
      <c r="E59" s="13"/>
      <c r="G59" s="14"/>
      <c r="H59" s="15"/>
      <c r="I59" s="16"/>
      <c r="J59" s="12"/>
      <c r="K59" s="12"/>
    </row>
    <row r="60" customFormat="false" ht="11.25" hidden="false" customHeight="true" outlineLevel="0" collapsed="false">
      <c r="A60" s="10"/>
      <c r="B60" s="11"/>
      <c r="C60" s="11"/>
      <c r="D60" s="12"/>
      <c r="E60" s="13"/>
      <c r="G60" s="24"/>
      <c r="H60" s="15"/>
      <c r="I60" s="26"/>
      <c r="J60" s="12"/>
      <c r="K60" s="11"/>
    </row>
    <row r="61" customFormat="false" ht="11.25" hidden="false" customHeight="true" outlineLevel="0" collapsed="false">
      <c r="A61" s="10"/>
      <c r="B61" s="11"/>
      <c r="C61" s="11"/>
      <c r="D61" s="12"/>
      <c r="E61" s="13"/>
      <c r="G61" s="24"/>
      <c r="H61" s="20"/>
      <c r="I61" s="21"/>
      <c r="J61" s="12"/>
      <c r="K61" s="22"/>
    </row>
    <row r="62" customFormat="false" ht="11.25" hidden="false" customHeight="true" outlineLevel="0" collapsed="false">
      <c r="A62" s="10"/>
      <c r="B62" s="11"/>
      <c r="C62" s="11"/>
      <c r="D62" s="12"/>
      <c r="E62" s="13"/>
      <c r="G62" s="14"/>
      <c r="H62" s="15"/>
      <c r="I62" s="16"/>
      <c r="J62" s="12"/>
      <c r="K62" s="11"/>
    </row>
    <row r="63" customFormat="false" ht="11.25" hidden="false" customHeight="true" outlineLevel="0" collapsed="false">
      <c r="A63" s="10"/>
      <c r="B63" s="11"/>
      <c r="C63" s="11"/>
      <c r="D63" s="12"/>
      <c r="E63" s="13"/>
      <c r="G63" s="19"/>
      <c r="H63" s="15"/>
      <c r="I63" s="26"/>
      <c r="J63" s="12"/>
      <c r="K63" s="11"/>
    </row>
    <row r="64" customFormat="false" ht="11.25" hidden="false" customHeight="true" outlineLevel="0" collapsed="false">
      <c r="A64" s="10"/>
      <c r="B64" s="11"/>
      <c r="C64" s="11"/>
      <c r="D64" s="29"/>
      <c r="E64" s="30"/>
      <c r="F64" s="31"/>
      <c r="G64" s="32"/>
      <c r="H64" s="33"/>
      <c r="I64" s="34"/>
      <c r="J64" s="29"/>
      <c r="K64" s="35"/>
      <c r="L64" s="36"/>
    </row>
    <row r="65" customFormat="false" ht="11.25" hidden="false" customHeight="true" outlineLevel="0" collapsed="false">
      <c r="A65" s="17"/>
      <c r="B65" s="11"/>
      <c r="C65" s="11"/>
      <c r="D65" s="12"/>
      <c r="E65" s="13"/>
      <c r="G65" s="27"/>
      <c r="H65" s="15"/>
      <c r="I65" s="16"/>
      <c r="J65" s="12"/>
      <c r="K65" s="11"/>
    </row>
    <row r="66" customFormat="false" ht="11.25" hidden="false" customHeight="true" outlineLevel="0" collapsed="false">
      <c r="A66" s="17"/>
      <c r="B66" s="11"/>
      <c r="C66" s="11"/>
      <c r="D66" s="12"/>
      <c r="E66" s="13"/>
      <c r="G66" s="42"/>
      <c r="H66" s="20"/>
      <c r="I66" s="21"/>
      <c r="J66" s="12"/>
      <c r="K66" s="22"/>
    </row>
    <row r="67" customFormat="false" ht="11.25" hidden="false" customHeight="true" outlineLevel="0" collapsed="false">
      <c r="A67" s="10"/>
      <c r="B67" s="11"/>
      <c r="C67" s="11"/>
      <c r="D67" s="12"/>
      <c r="E67" s="13"/>
      <c r="G67" s="24"/>
      <c r="H67" s="20"/>
      <c r="I67" s="21"/>
      <c r="J67" s="12"/>
      <c r="K67" s="22"/>
    </row>
    <row r="68" customFormat="false" ht="11.25" hidden="false" customHeight="true" outlineLevel="0" collapsed="false">
      <c r="A68" s="17"/>
      <c r="B68" s="11"/>
      <c r="C68" s="11"/>
      <c r="D68" s="12"/>
      <c r="E68" s="13"/>
      <c r="G68" s="27"/>
      <c r="H68" s="15"/>
      <c r="I68" s="16"/>
      <c r="J68" s="12"/>
      <c r="K68" s="11"/>
    </row>
    <row r="69" customFormat="false" ht="11.25" hidden="false" customHeight="true" outlineLevel="0" collapsed="false">
      <c r="A69" s="10"/>
      <c r="B69" s="11"/>
      <c r="C69" s="11"/>
      <c r="D69" s="12"/>
      <c r="E69" s="13"/>
      <c r="G69" s="14"/>
      <c r="H69" s="15"/>
      <c r="I69" s="16"/>
      <c r="J69" s="12"/>
      <c r="K69" s="11"/>
    </row>
    <row r="70" customFormat="false" ht="11.25" hidden="false" customHeight="true" outlineLevel="0" collapsed="false">
      <c r="A70" s="17"/>
      <c r="B70" s="11"/>
      <c r="C70" s="11"/>
      <c r="D70" s="12"/>
      <c r="E70" s="13"/>
      <c r="G70" s="24"/>
      <c r="H70" s="20"/>
      <c r="I70" s="40"/>
      <c r="J70" s="12"/>
      <c r="K70" s="22"/>
    </row>
    <row r="71" customFormat="false" ht="11.25" hidden="false" customHeight="true" outlineLevel="0" collapsed="false">
      <c r="A71" s="10"/>
      <c r="B71" s="11"/>
      <c r="C71" s="11"/>
      <c r="D71" s="12"/>
      <c r="E71" s="13"/>
      <c r="G71" s="14"/>
      <c r="H71" s="45"/>
      <c r="I71" s="16"/>
      <c r="J71" s="12"/>
      <c r="K71" s="11"/>
    </row>
    <row r="72" customFormat="false" ht="11.25" hidden="false" customHeight="true" outlineLevel="0" collapsed="false">
      <c r="A72" s="10"/>
      <c r="B72" s="11"/>
      <c r="C72" s="11"/>
      <c r="D72" s="12"/>
      <c r="E72" s="13"/>
      <c r="G72" s="14"/>
      <c r="H72" s="15"/>
      <c r="I72" s="16"/>
      <c r="J72" s="12"/>
      <c r="K72" s="11"/>
    </row>
    <row r="73" customFormat="false" ht="11.25" hidden="false" customHeight="true" outlineLevel="0" collapsed="false">
      <c r="A73" s="10"/>
      <c r="B73" s="11"/>
      <c r="C73" s="11"/>
      <c r="D73" s="12"/>
      <c r="E73" s="13"/>
      <c r="G73" s="19"/>
      <c r="H73" s="20"/>
      <c r="I73" s="41"/>
      <c r="J73" s="12"/>
      <c r="K73" s="22"/>
    </row>
    <row r="74" customFormat="false" ht="11.25" hidden="false" customHeight="true" outlineLevel="0" collapsed="false">
      <c r="A74" s="10"/>
      <c r="B74" s="11"/>
      <c r="C74" s="11"/>
      <c r="D74" s="12"/>
      <c r="E74" s="13"/>
      <c r="G74" s="14"/>
      <c r="H74" s="15"/>
      <c r="I74" s="16"/>
      <c r="J74" s="12"/>
      <c r="K74" s="12"/>
    </row>
    <row r="75" customFormat="false" ht="11.25" hidden="false" customHeight="true" outlineLevel="0" collapsed="false">
      <c r="A75" s="10"/>
      <c r="B75" s="11"/>
      <c r="C75" s="11"/>
      <c r="D75" s="12"/>
      <c r="E75" s="13"/>
      <c r="G75" s="27"/>
      <c r="H75" s="15"/>
      <c r="I75" s="16"/>
      <c r="J75" s="12"/>
      <c r="K75" s="11"/>
    </row>
    <row r="76" customFormat="false" ht="11.25" hidden="false" customHeight="true" outlineLevel="0" collapsed="false">
      <c r="A76" s="17"/>
      <c r="B76" s="11"/>
      <c r="C76" s="11"/>
      <c r="D76" s="12"/>
      <c r="E76" s="13"/>
      <c r="G76" s="42"/>
      <c r="H76" s="15"/>
      <c r="I76" s="16"/>
      <c r="J76" s="12"/>
      <c r="K76" s="11"/>
    </row>
    <row r="77" s="46" customFormat="true" ht="11.25" hidden="false" customHeight="true" outlineLevel="0" collapsed="false">
      <c r="A77" s="17"/>
      <c r="B77" s="11"/>
      <c r="C77" s="11"/>
      <c r="D77" s="12"/>
      <c r="E77" s="13"/>
      <c r="F77" s="1"/>
      <c r="G77" s="42"/>
      <c r="H77" s="20"/>
      <c r="I77" s="41"/>
      <c r="J77" s="12"/>
      <c r="K77" s="22"/>
      <c r="L77" s="4"/>
    </row>
    <row r="78" customFormat="false" ht="11.25" hidden="false" customHeight="true" outlineLevel="0" collapsed="false">
      <c r="A78" s="17"/>
      <c r="B78" s="11"/>
      <c r="C78" s="11"/>
      <c r="D78" s="12"/>
      <c r="E78" s="13"/>
      <c r="G78" s="27"/>
      <c r="H78" s="15"/>
      <c r="I78" s="16"/>
      <c r="J78" s="12"/>
      <c r="K78" s="11"/>
    </row>
    <row r="79" customFormat="false" ht="11.25" hidden="false" customHeight="true" outlineLevel="0" collapsed="false">
      <c r="A79" s="17"/>
      <c r="B79" s="11"/>
      <c r="C79" s="11"/>
      <c r="D79" s="12"/>
      <c r="E79" s="13"/>
      <c r="G79" s="20"/>
      <c r="H79" s="15"/>
      <c r="I79" s="28"/>
      <c r="J79" s="12"/>
      <c r="K79" s="11"/>
    </row>
    <row r="80" customFormat="false" ht="11.25" hidden="false" customHeight="true" outlineLevel="0" collapsed="false">
      <c r="A80" s="10"/>
      <c r="B80" s="11"/>
      <c r="C80" s="11"/>
      <c r="D80" s="29"/>
      <c r="E80" s="30"/>
      <c r="F80" s="31"/>
      <c r="G80" s="32"/>
      <c r="H80" s="33"/>
      <c r="I80" s="34"/>
      <c r="J80" s="29"/>
      <c r="K80" s="35"/>
      <c r="L80" s="36"/>
    </row>
    <row r="81" customFormat="false" ht="11.25" hidden="false" customHeight="true" outlineLevel="0" collapsed="false">
      <c r="A81" s="17"/>
      <c r="B81" s="11"/>
      <c r="C81" s="11"/>
      <c r="D81" s="12"/>
      <c r="E81" s="13"/>
      <c r="G81" s="27"/>
      <c r="H81" s="15"/>
      <c r="I81" s="16"/>
      <c r="J81" s="12"/>
      <c r="K81" s="11"/>
    </row>
    <row r="82" s="23" customFormat="true" ht="11.25" hidden="false" customHeight="true" outlineLevel="0" collapsed="false">
      <c r="A82" s="17"/>
      <c r="B82" s="11"/>
      <c r="C82" s="11"/>
      <c r="D82" s="12"/>
      <c r="E82" s="13"/>
      <c r="F82" s="1"/>
      <c r="G82" s="27"/>
      <c r="H82" s="15"/>
      <c r="I82" s="16"/>
      <c r="J82" s="12"/>
      <c r="K82" s="11"/>
      <c r="L82" s="4"/>
    </row>
    <row r="83" s="23" customFormat="true" ht="11.25" hidden="false" customHeight="true" outlineLevel="0" collapsed="false">
      <c r="A83" s="10"/>
      <c r="B83" s="11"/>
      <c r="C83" s="11"/>
      <c r="D83" s="12"/>
      <c r="E83" s="13"/>
      <c r="F83" s="1"/>
      <c r="G83" s="24"/>
      <c r="H83" s="20"/>
      <c r="I83" s="41"/>
      <c r="J83" s="12"/>
      <c r="K83" s="22"/>
      <c r="L83" s="4"/>
    </row>
    <row r="84" s="23" customFormat="true" ht="11.25" hidden="false" customHeight="true" outlineLevel="0" collapsed="false">
      <c r="A84" s="17"/>
      <c r="B84" s="11"/>
      <c r="C84" s="11"/>
      <c r="D84" s="12"/>
      <c r="E84" s="13"/>
      <c r="F84" s="1"/>
      <c r="G84" s="42"/>
      <c r="H84" s="20"/>
      <c r="I84" s="41"/>
      <c r="J84" s="12"/>
      <c r="K84" s="22"/>
      <c r="L84" s="4"/>
    </row>
    <row r="85" customFormat="false" ht="11.25" hidden="false" customHeight="true" outlineLevel="0" collapsed="false">
      <c r="A85" s="17"/>
      <c r="B85" s="11"/>
      <c r="C85" s="11"/>
      <c r="D85" s="12"/>
      <c r="E85" s="13"/>
      <c r="G85" s="27"/>
      <c r="H85" s="15"/>
      <c r="I85" s="16"/>
      <c r="J85" s="12"/>
      <c r="K85" s="11"/>
    </row>
    <row r="86" customFormat="false" ht="11.25" hidden="false" customHeight="true" outlineLevel="0" collapsed="false">
      <c r="A86" s="17"/>
      <c r="B86" s="11"/>
      <c r="C86" s="11"/>
      <c r="D86" s="12"/>
      <c r="E86" s="13"/>
      <c r="G86" s="27"/>
      <c r="H86" s="15"/>
      <c r="I86" s="16"/>
      <c r="J86" s="12"/>
      <c r="K86" s="11"/>
    </row>
    <row r="87" customFormat="false" ht="11.25" hidden="false" customHeight="true" outlineLevel="0" collapsed="false">
      <c r="A87" s="17"/>
      <c r="B87" s="11"/>
      <c r="C87" s="11"/>
      <c r="D87" s="12"/>
      <c r="E87" s="13"/>
      <c r="G87" s="42"/>
      <c r="H87" s="20"/>
      <c r="I87" s="41"/>
      <c r="J87" s="12"/>
      <c r="K87" s="22"/>
    </row>
    <row r="88" customFormat="false" ht="11.25" hidden="false" customHeight="true" outlineLevel="0" collapsed="false">
      <c r="A88" s="17"/>
      <c r="B88" s="11"/>
      <c r="C88" s="11"/>
      <c r="D88" s="12"/>
      <c r="E88" s="13"/>
      <c r="G88" s="27"/>
      <c r="H88" s="15"/>
      <c r="I88" s="16"/>
      <c r="J88" s="12"/>
      <c r="K88" s="11"/>
    </row>
    <row r="89" customFormat="false" ht="11.25" hidden="false" customHeight="true" outlineLevel="0" collapsed="false">
      <c r="A89" s="17"/>
      <c r="B89" s="11"/>
      <c r="C89" s="11"/>
      <c r="D89" s="12"/>
      <c r="E89" s="13"/>
      <c r="G89" s="27"/>
      <c r="H89" s="15"/>
      <c r="I89" s="16"/>
      <c r="J89" s="12"/>
      <c r="K89" s="11"/>
    </row>
    <row r="90" customFormat="false" ht="11.25" hidden="false" customHeight="true" outlineLevel="0" collapsed="false">
      <c r="A90" s="17"/>
      <c r="B90" s="11"/>
      <c r="C90" s="11"/>
      <c r="D90" s="12"/>
      <c r="E90" s="13"/>
      <c r="G90" s="27"/>
      <c r="H90" s="15"/>
      <c r="I90" s="16"/>
      <c r="J90" s="12"/>
      <c r="K90" s="11"/>
    </row>
    <row r="91" s="47" customFormat="true" ht="11.25" hidden="false" customHeight="true" outlineLevel="0" collapsed="false">
      <c r="A91" s="17"/>
      <c r="B91" s="11"/>
      <c r="C91" s="11"/>
      <c r="D91" s="12"/>
      <c r="E91" s="13"/>
      <c r="F91" s="1"/>
      <c r="G91" s="20"/>
      <c r="H91" s="20"/>
      <c r="I91" s="41"/>
      <c r="J91" s="12"/>
      <c r="K91" s="22"/>
      <c r="L91" s="4"/>
    </row>
    <row r="92" s="25" customFormat="true" ht="11.25" hidden="false" customHeight="true" outlineLevel="0" collapsed="false">
      <c r="A92" s="17"/>
      <c r="B92" s="11"/>
      <c r="C92" s="11"/>
      <c r="D92" s="12"/>
      <c r="E92" s="13"/>
      <c r="F92" s="1"/>
      <c r="G92" s="27"/>
      <c r="H92" s="15"/>
      <c r="I92" s="16"/>
      <c r="J92" s="12"/>
      <c r="K92" s="12"/>
      <c r="L92" s="4"/>
    </row>
    <row r="93" customFormat="false" ht="11.25" hidden="false" customHeight="true" outlineLevel="0" collapsed="false">
      <c r="A93" s="17"/>
      <c r="B93" s="11"/>
      <c r="C93" s="11"/>
      <c r="D93" s="12"/>
      <c r="E93" s="13"/>
      <c r="G93" s="42"/>
      <c r="H93" s="15"/>
      <c r="I93" s="16"/>
      <c r="J93" s="12"/>
      <c r="K93" s="11"/>
    </row>
    <row r="94" s="23" customFormat="true" ht="11.25" hidden="false" customHeight="true" outlineLevel="0" collapsed="false">
      <c r="A94" s="17"/>
      <c r="B94" s="11"/>
      <c r="C94" s="11"/>
      <c r="D94" s="12"/>
      <c r="E94" s="13"/>
      <c r="F94" s="1"/>
      <c r="G94" s="42"/>
      <c r="H94" s="20"/>
      <c r="I94" s="41"/>
      <c r="J94" s="12"/>
      <c r="K94" s="22"/>
      <c r="L94" s="4"/>
    </row>
    <row r="95" customFormat="false" ht="11.25" hidden="false" customHeight="true" outlineLevel="0" collapsed="false">
      <c r="A95" s="17"/>
      <c r="B95" s="11"/>
      <c r="C95" s="11"/>
      <c r="D95" s="12"/>
      <c r="E95" s="13"/>
      <c r="G95" s="27"/>
      <c r="H95" s="15"/>
      <c r="I95" s="16"/>
      <c r="J95" s="12"/>
      <c r="K95" s="11"/>
    </row>
    <row r="96" s="25" customFormat="true" ht="11.25" hidden="false" customHeight="true" outlineLevel="0" collapsed="false">
      <c r="A96" s="17"/>
      <c r="B96" s="11"/>
      <c r="C96" s="11"/>
      <c r="D96" s="12"/>
      <c r="E96" s="13"/>
      <c r="F96" s="1"/>
      <c r="G96" s="27"/>
      <c r="H96" s="15"/>
      <c r="I96" s="16"/>
      <c r="J96" s="12"/>
      <c r="K96" s="11"/>
      <c r="L96" s="4"/>
    </row>
    <row r="97" customFormat="false" ht="11.25" hidden="false" customHeight="true" outlineLevel="0" collapsed="false">
      <c r="A97" s="17"/>
      <c r="B97" s="11"/>
      <c r="C97" s="11"/>
      <c r="D97" s="12"/>
      <c r="E97" s="13"/>
      <c r="G97" s="20"/>
      <c r="H97" s="15"/>
      <c r="I97" s="28"/>
      <c r="J97" s="12"/>
      <c r="K97" s="11"/>
    </row>
    <row r="98" customFormat="false" ht="11.25" hidden="false" customHeight="true" outlineLevel="0" collapsed="false">
      <c r="A98" s="17"/>
      <c r="B98" s="11"/>
      <c r="C98" s="11"/>
      <c r="D98" s="29"/>
      <c r="E98" s="30"/>
      <c r="F98" s="31"/>
      <c r="G98" s="33"/>
      <c r="H98" s="33"/>
      <c r="I98" s="34"/>
      <c r="J98" s="29"/>
      <c r="K98" s="35"/>
      <c r="L98" s="36"/>
    </row>
    <row r="99" customFormat="false" ht="11.25" hidden="false" customHeight="true" outlineLevel="0" collapsed="false">
      <c r="A99" s="17"/>
      <c r="B99" s="11"/>
      <c r="C99" s="11"/>
      <c r="D99" s="12"/>
      <c r="E99" s="13"/>
      <c r="G99" s="42"/>
      <c r="H99" s="20"/>
      <c r="I99" s="41"/>
      <c r="J99" s="12"/>
      <c r="K99" s="22"/>
    </row>
    <row r="100" customFormat="false" ht="11.25" hidden="false" customHeight="true" outlineLevel="0" collapsed="false">
      <c r="A100" s="17"/>
      <c r="B100" s="11"/>
      <c r="C100" s="11"/>
      <c r="D100" s="12"/>
      <c r="E100" s="13"/>
      <c r="G100" s="27"/>
      <c r="H100" s="15"/>
      <c r="I100" s="16"/>
      <c r="J100" s="12"/>
      <c r="K100" s="11"/>
    </row>
    <row r="101" s="25" customFormat="true" ht="11.25" hidden="false" customHeight="true" outlineLevel="0" collapsed="false">
      <c r="A101" s="17"/>
      <c r="B101" s="11"/>
      <c r="C101" s="11"/>
      <c r="D101" s="12"/>
      <c r="E101" s="13"/>
      <c r="F101" s="1"/>
      <c r="G101" s="42"/>
      <c r="H101" s="20"/>
      <c r="I101" s="41"/>
      <c r="J101" s="12"/>
      <c r="K101" s="22"/>
      <c r="L101" s="4"/>
    </row>
    <row r="102" s="25" customFormat="true" ht="11.25" hidden="false" customHeight="true" outlineLevel="0" collapsed="false">
      <c r="A102" s="10"/>
      <c r="B102" s="11"/>
      <c r="C102" s="11"/>
      <c r="D102" s="12"/>
      <c r="E102" s="13"/>
      <c r="F102" s="1"/>
      <c r="G102" s="14"/>
      <c r="H102" s="15"/>
      <c r="I102" s="16"/>
      <c r="J102" s="12"/>
      <c r="K102" s="11"/>
      <c r="L102" s="4"/>
    </row>
    <row r="103" customFormat="false" ht="11.25" hidden="false" customHeight="true" outlineLevel="0" collapsed="false">
      <c r="A103" s="10"/>
      <c r="B103" s="11"/>
      <c r="C103" s="11"/>
      <c r="D103" s="12"/>
      <c r="E103" s="13"/>
      <c r="G103" s="14"/>
      <c r="H103" s="15"/>
      <c r="I103" s="16"/>
      <c r="J103" s="12"/>
      <c r="K103" s="11"/>
    </row>
    <row r="104" customFormat="false" ht="11.25" hidden="false" customHeight="true" outlineLevel="0" collapsed="false">
      <c r="A104" s="10"/>
      <c r="B104" s="11"/>
      <c r="C104" s="11"/>
      <c r="D104" s="12"/>
      <c r="E104" s="13"/>
      <c r="G104" s="24"/>
      <c r="H104" s="20"/>
      <c r="I104" s="41"/>
      <c r="J104" s="12"/>
      <c r="K104" s="22"/>
    </row>
    <row r="105" customFormat="false" ht="11.25" hidden="false" customHeight="true" outlineLevel="0" collapsed="false">
      <c r="A105" s="10"/>
      <c r="B105" s="11"/>
      <c r="C105" s="11"/>
      <c r="D105" s="12"/>
      <c r="E105" s="13"/>
      <c r="G105" s="14"/>
      <c r="H105" s="15"/>
      <c r="I105" s="16"/>
      <c r="J105" s="12"/>
      <c r="K105" s="11"/>
    </row>
    <row r="106" customFormat="false" ht="11.25" hidden="false" customHeight="true" outlineLevel="0" collapsed="false">
      <c r="A106" s="10"/>
      <c r="B106" s="11"/>
      <c r="C106" s="11"/>
      <c r="D106" s="12"/>
      <c r="E106" s="13"/>
      <c r="G106" s="14"/>
      <c r="H106" s="15"/>
      <c r="I106" s="16"/>
      <c r="J106" s="12"/>
      <c r="K106" s="11"/>
    </row>
    <row r="107" customFormat="false" ht="11.25" hidden="false" customHeight="true" outlineLevel="0" collapsed="false">
      <c r="A107" s="10"/>
      <c r="B107" s="11"/>
      <c r="C107" s="11"/>
      <c r="D107" s="12"/>
      <c r="E107" s="13"/>
      <c r="G107" s="45"/>
      <c r="H107" s="15"/>
      <c r="I107" s="16"/>
      <c r="J107" s="12"/>
      <c r="K107" s="11"/>
    </row>
    <row r="108" customFormat="false" ht="11.25" hidden="false" customHeight="true" outlineLevel="0" collapsed="false">
      <c r="A108" s="10"/>
      <c r="B108" s="11"/>
      <c r="C108" s="11"/>
      <c r="D108" s="12"/>
      <c r="E108" s="13"/>
      <c r="G108" s="14"/>
      <c r="H108" s="15"/>
      <c r="I108" s="16"/>
      <c r="J108" s="12"/>
      <c r="K108" s="11"/>
    </row>
    <row r="109" s="25" customFormat="true" ht="11.25" hidden="false" customHeight="true" outlineLevel="0" collapsed="false">
      <c r="A109" s="10"/>
      <c r="B109" s="11"/>
      <c r="C109" s="11"/>
      <c r="D109" s="12"/>
      <c r="E109" s="13"/>
      <c r="F109" s="1"/>
      <c r="G109" s="14"/>
      <c r="H109" s="15"/>
      <c r="I109" s="16"/>
      <c r="J109" s="12"/>
      <c r="K109" s="12"/>
      <c r="L109" s="4"/>
    </row>
    <row r="110" customFormat="false" ht="11.25" hidden="false" customHeight="true" outlineLevel="0" collapsed="false">
      <c r="A110" s="10"/>
      <c r="B110" s="11"/>
      <c r="C110" s="11"/>
      <c r="D110" s="12"/>
      <c r="E110" s="13"/>
      <c r="G110" s="24"/>
      <c r="H110" s="20"/>
      <c r="I110" s="41"/>
      <c r="J110" s="12"/>
      <c r="K110" s="22"/>
    </row>
    <row r="111" s="25" customFormat="true" ht="11.25" hidden="false" customHeight="true" outlineLevel="0" collapsed="false">
      <c r="A111" s="10"/>
      <c r="B111" s="11"/>
      <c r="C111" s="11"/>
      <c r="D111" s="12"/>
      <c r="E111" s="13"/>
      <c r="F111" s="1"/>
      <c r="G111" s="24"/>
      <c r="H111" s="15"/>
      <c r="I111" s="16"/>
      <c r="J111" s="12"/>
      <c r="K111" s="11"/>
      <c r="L111" s="4"/>
    </row>
    <row r="112" customFormat="false" ht="11.25" hidden="false" customHeight="true" outlineLevel="0" collapsed="false">
      <c r="A112" s="10"/>
      <c r="B112" s="11"/>
      <c r="C112" s="11"/>
      <c r="D112" s="12"/>
      <c r="E112" s="13"/>
      <c r="G112" s="19"/>
      <c r="H112" s="15"/>
      <c r="I112" s="28"/>
      <c r="J112" s="12"/>
      <c r="K112" s="48"/>
    </row>
    <row r="113" customFormat="false" ht="11.25" hidden="false" customHeight="true" outlineLevel="0" collapsed="false">
      <c r="A113" s="10"/>
      <c r="B113" s="11"/>
      <c r="C113" s="11"/>
      <c r="D113" s="12"/>
      <c r="E113" s="13"/>
      <c r="G113" s="14"/>
      <c r="H113" s="15"/>
      <c r="I113" s="16"/>
      <c r="J113" s="12"/>
      <c r="K113" s="11"/>
    </row>
    <row r="114" customFormat="false" ht="11.25" hidden="false" customHeight="true" outlineLevel="0" collapsed="false">
      <c r="A114" s="17"/>
      <c r="B114" s="11"/>
      <c r="C114" s="11"/>
      <c r="D114" s="29"/>
      <c r="E114" s="30"/>
      <c r="F114" s="31"/>
      <c r="G114" s="32"/>
      <c r="H114" s="33"/>
      <c r="I114" s="34"/>
      <c r="J114" s="29"/>
      <c r="K114" s="35"/>
      <c r="L114" s="36"/>
    </row>
    <row r="115" s="25" customFormat="true" ht="11.25" hidden="false" customHeight="true" outlineLevel="0" collapsed="false">
      <c r="A115" s="17"/>
      <c r="B115" s="11"/>
      <c r="C115" s="11"/>
      <c r="D115" s="12"/>
      <c r="E115" s="13"/>
      <c r="F115" s="1"/>
      <c r="G115" s="24"/>
      <c r="H115" s="20"/>
      <c r="I115" s="41"/>
      <c r="J115" s="12"/>
      <c r="K115" s="22"/>
      <c r="L115" s="4"/>
    </row>
    <row r="116" customFormat="false" ht="11.25" hidden="false" customHeight="true" outlineLevel="0" collapsed="false">
      <c r="A116" s="17"/>
      <c r="B116" s="11"/>
      <c r="C116" s="11"/>
      <c r="D116" s="12"/>
      <c r="E116" s="13"/>
      <c r="G116" s="14"/>
      <c r="H116" s="15"/>
      <c r="I116" s="16"/>
      <c r="J116" s="12"/>
      <c r="K116" s="11"/>
    </row>
    <row r="117" customFormat="false" ht="11.25" hidden="false" customHeight="true" outlineLevel="0" collapsed="false">
      <c r="A117" s="17"/>
      <c r="B117" s="11"/>
      <c r="C117" s="11"/>
      <c r="D117" s="12"/>
      <c r="E117" s="13"/>
      <c r="G117" s="24"/>
      <c r="H117" s="20"/>
      <c r="I117" s="41"/>
      <c r="J117" s="12"/>
      <c r="K117" s="22"/>
    </row>
    <row r="118" customFormat="false" ht="11.25" hidden="false" customHeight="true" outlineLevel="0" collapsed="false">
      <c r="A118" s="17"/>
      <c r="B118" s="11"/>
      <c r="C118" s="11"/>
      <c r="D118" s="12"/>
      <c r="E118" s="13"/>
      <c r="G118" s="14"/>
      <c r="H118" s="15"/>
      <c r="I118" s="43"/>
      <c r="J118" s="12"/>
      <c r="K118" s="11"/>
    </row>
    <row r="119" customFormat="false" ht="11.25" hidden="false" customHeight="true" outlineLevel="0" collapsed="false">
      <c r="A119" s="17"/>
      <c r="B119" s="11"/>
      <c r="C119" s="11"/>
      <c r="D119" s="12"/>
      <c r="E119" s="13"/>
      <c r="G119" s="14"/>
      <c r="H119" s="15"/>
      <c r="I119" s="16"/>
      <c r="J119" s="12"/>
      <c r="K119" s="11"/>
    </row>
    <row r="120" s="25" customFormat="true" ht="11.25" hidden="false" customHeight="true" outlineLevel="0" collapsed="false">
      <c r="A120" s="17"/>
      <c r="B120" s="11"/>
      <c r="C120" s="11"/>
      <c r="D120" s="12"/>
      <c r="E120" s="13"/>
      <c r="F120" s="1"/>
      <c r="G120" s="14"/>
      <c r="H120" s="15"/>
      <c r="I120" s="16"/>
      <c r="J120" s="12"/>
      <c r="K120" s="11"/>
      <c r="L120" s="4"/>
    </row>
    <row r="121" customFormat="false" ht="11.25" hidden="false" customHeight="true" outlineLevel="0" collapsed="false">
      <c r="A121" s="17"/>
      <c r="B121" s="11"/>
      <c r="C121" s="11"/>
      <c r="D121" s="12"/>
      <c r="E121" s="13"/>
      <c r="G121" s="24"/>
      <c r="H121" s="20"/>
      <c r="I121" s="41"/>
      <c r="J121" s="12"/>
      <c r="K121" s="22"/>
    </row>
    <row r="122" customFormat="false" ht="11.25" hidden="false" customHeight="true" outlineLevel="0" collapsed="false">
      <c r="A122" s="17"/>
      <c r="B122" s="11"/>
      <c r="C122" s="11"/>
      <c r="D122" s="12"/>
      <c r="E122" s="13"/>
      <c r="G122" s="27"/>
      <c r="H122" s="15"/>
      <c r="I122" s="16"/>
      <c r="J122" s="12"/>
      <c r="K122" s="11"/>
    </row>
    <row r="123" customFormat="false" ht="11.25" hidden="false" customHeight="true" outlineLevel="0" collapsed="false">
      <c r="A123" s="17"/>
      <c r="B123" s="11"/>
      <c r="C123" s="11"/>
      <c r="D123" s="12"/>
      <c r="E123" s="13"/>
      <c r="G123" s="14"/>
      <c r="H123" s="15"/>
      <c r="I123" s="16"/>
      <c r="J123" s="12"/>
      <c r="K123" s="11"/>
    </row>
    <row r="124" customFormat="false" ht="11.25" hidden="false" customHeight="true" outlineLevel="0" collapsed="false">
      <c r="A124" s="17"/>
      <c r="B124" s="11"/>
      <c r="C124" s="11"/>
      <c r="D124" s="12"/>
      <c r="E124" s="13"/>
      <c r="G124" s="14"/>
      <c r="H124" s="15"/>
      <c r="I124" s="16"/>
      <c r="J124" s="12"/>
      <c r="K124" s="11"/>
    </row>
    <row r="125" customFormat="false" ht="11.25" hidden="false" customHeight="true" outlineLevel="0" collapsed="false">
      <c r="A125" s="17"/>
      <c r="B125" s="11"/>
      <c r="C125" s="11"/>
      <c r="D125" s="12"/>
      <c r="E125" s="13"/>
      <c r="G125" s="45"/>
      <c r="H125" s="15"/>
      <c r="I125" s="16"/>
      <c r="J125" s="12"/>
      <c r="K125" s="11"/>
    </row>
    <row r="126" customFormat="false" ht="11.25" hidden="false" customHeight="true" outlineLevel="0" collapsed="false">
      <c r="A126" s="10"/>
      <c r="B126" s="11"/>
      <c r="C126" s="11"/>
      <c r="D126" s="12"/>
      <c r="E126" s="13"/>
      <c r="G126" s="14"/>
      <c r="H126" s="15"/>
      <c r="I126" s="16"/>
      <c r="J126" s="12"/>
      <c r="K126" s="12"/>
    </row>
    <row r="127" customFormat="false" ht="11.25" hidden="false" customHeight="true" outlineLevel="0" collapsed="false">
      <c r="A127" s="10"/>
      <c r="B127" s="11"/>
      <c r="C127" s="11"/>
      <c r="D127" s="12"/>
      <c r="E127" s="13"/>
      <c r="G127" s="24"/>
      <c r="H127" s="15"/>
      <c r="I127" s="16"/>
      <c r="J127" s="12"/>
      <c r="K127" s="11"/>
    </row>
    <row r="128" customFormat="false" ht="11.25" hidden="false" customHeight="true" outlineLevel="0" collapsed="false">
      <c r="A128" s="10"/>
      <c r="B128" s="11"/>
      <c r="C128" s="11"/>
      <c r="D128" s="12"/>
      <c r="E128" s="13"/>
      <c r="G128" s="24"/>
      <c r="H128" s="20"/>
      <c r="I128" s="41"/>
      <c r="J128" s="12"/>
      <c r="K128" s="22"/>
    </row>
    <row r="129" customFormat="false" ht="11.25" hidden="false" customHeight="true" outlineLevel="0" collapsed="false">
      <c r="A129" s="10"/>
      <c r="B129" s="11"/>
      <c r="C129" s="11"/>
      <c r="D129" s="12"/>
      <c r="E129" s="13"/>
      <c r="G129" s="19"/>
      <c r="H129" s="15"/>
      <c r="I129" s="28"/>
      <c r="J129" s="12"/>
      <c r="K129" s="11"/>
    </row>
    <row r="130" customFormat="false" ht="11.25" hidden="false" customHeight="true" outlineLevel="0" collapsed="false">
      <c r="A130" s="10"/>
      <c r="B130" s="11"/>
      <c r="C130" s="11"/>
      <c r="D130" s="12"/>
      <c r="E130" s="13"/>
      <c r="G130" s="14"/>
      <c r="H130" s="15"/>
      <c r="I130" s="16"/>
      <c r="J130" s="12"/>
      <c r="K130" s="11"/>
    </row>
    <row r="131" customFormat="false" ht="11.25" hidden="false" customHeight="true" outlineLevel="0" collapsed="false">
      <c r="A131" s="10"/>
      <c r="B131" s="11"/>
      <c r="C131" s="11"/>
      <c r="D131" s="29"/>
      <c r="E131" s="30"/>
      <c r="F131" s="31"/>
      <c r="G131" s="32"/>
      <c r="H131" s="33"/>
      <c r="I131" s="34"/>
      <c r="J131" s="29"/>
      <c r="K131" s="35"/>
      <c r="L131" s="36"/>
    </row>
    <row r="132" customFormat="false" ht="11.25" hidden="false" customHeight="true" outlineLevel="0" collapsed="false">
      <c r="A132" s="10"/>
      <c r="B132" s="11"/>
      <c r="C132" s="11"/>
      <c r="D132" s="12"/>
      <c r="E132" s="13"/>
      <c r="G132" s="14"/>
      <c r="H132" s="15"/>
      <c r="I132" s="16"/>
      <c r="J132" s="12"/>
      <c r="K132" s="11"/>
    </row>
    <row r="133" customFormat="false" ht="11.25" hidden="false" customHeight="true" outlineLevel="0" collapsed="false">
      <c r="A133" s="10"/>
      <c r="B133" s="11"/>
      <c r="C133" s="11"/>
      <c r="D133" s="12"/>
      <c r="E133" s="13"/>
      <c r="G133" s="24"/>
      <c r="H133" s="20"/>
      <c r="I133" s="41"/>
      <c r="J133" s="12"/>
      <c r="K133" s="22"/>
    </row>
    <row r="134" customFormat="false" ht="11.25" hidden="false" customHeight="true" outlineLevel="0" collapsed="false">
      <c r="A134" s="10"/>
      <c r="B134" s="11"/>
      <c r="C134" s="11"/>
      <c r="D134" s="12"/>
      <c r="E134" s="13"/>
      <c r="G134" s="24"/>
      <c r="H134" s="20"/>
      <c r="I134" s="41"/>
      <c r="J134" s="12"/>
      <c r="K134" s="22"/>
    </row>
    <row r="135" customFormat="false" ht="11.25" hidden="false" customHeight="true" outlineLevel="0" collapsed="false">
      <c r="A135" s="10"/>
      <c r="B135" s="11"/>
      <c r="C135" s="11"/>
      <c r="D135" s="12"/>
      <c r="E135" s="13"/>
      <c r="G135" s="14"/>
      <c r="H135" s="15"/>
      <c r="I135" s="16"/>
      <c r="J135" s="12"/>
      <c r="K135" s="11"/>
    </row>
    <row r="136" customFormat="false" ht="11.25" hidden="false" customHeight="true" outlineLevel="0" collapsed="false">
      <c r="A136" s="10"/>
      <c r="B136" s="11"/>
      <c r="C136" s="11"/>
      <c r="D136" s="12"/>
      <c r="E136" s="13"/>
      <c r="G136" s="14"/>
      <c r="H136" s="15"/>
      <c r="I136" s="16"/>
      <c r="J136" s="12"/>
      <c r="K136" s="11"/>
    </row>
    <row r="137" customFormat="false" ht="11.25" hidden="false" customHeight="true" outlineLevel="0" collapsed="false">
      <c r="A137" s="10"/>
      <c r="B137" s="11"/>
      <c r="C137" s="11"/>
      <c r="D137" s="12"/>
      <c r="E137" s="13"/>
      <c r="G137" s="14"/>
      <c r="H137" s="15"/>
      <c r="I137" s="16"/>
      <c r="J137" s="12"/>
      <c r="K137" s="11"/>
    </row>
    <row r="138" customFormat="false" ht="11.25" hidden="false" customHeight="true" outlineLevel="0" collapsed="false">
      <c r="A138" s="10"/>
      <c r="B138" s="11"/>
      <c r="C138" s="11"/>
      <c r="D138" s="12"/>
      <c r="E138" s="13"/>
      <c r="G138" s="24"/>
      <c r="H138" s="20"/>
      <c r="I138" s="41"/>
      <c r="J138" s="12"/>
      <c r="K138" s="22"/>
    </row>
    <row r="139" s="25" customFormat="true" ht="11.25" hidden="false" customHeight="true" outlineLevel="0" collapsed="false">
      <c r="A139" s="10"/>
      <c r="B139" s="11"/>
      <c r="C139" s="11"/>
      <c r="D139" s="12"/>
      <c r="E139" s="13"/>
      <c r="F139" s="1"/>
      <c r="G139" s="14"/>
      <c r="H139" s="15"/>
      <c r="I139" s="16"/>
      <c r="J139" s="12"/>
      <c r="K139" s="11"/>
      <c r="L139" s="4"/>
    </row>
    <row r="140" s="25" customFormat="true" ht="11.25" hidden="false" customHeight="true" outlineLevel="0" collapsed="false">
      <c r="A140" s="17"/>
      <c r="B140" s="11"/>
      <c r="C140" s="11"/>
      <c r="D140" s="12"/>
      <c r="E140" s="13"/>
      <c r="F140" s="1"/>
      <c r="G140" s="14"/>
      <c r="H140" s="15"/>
      <c r="I140" s="16"/>
      <c r="J140" s="12"/>
      <c r="K140" s="11"/>
      <c r="L140" s="4"/>
    </row>
    <row r="141" s="25" customFormat="true" ht="11.25" hidden="false" customHeight="true" outlineLevel="0" collapsed="false">
      <c r="A141" s="17"/>
      <c r="B141" s="11"/>
      <c r="C141" s="11"/>
      <c r="D141" s="12"/>
      <c r="E141" s="13"/>
      <c r="F141" s="1"/>
      <c r="G141" s="14"/>
      <c r="H141" s="15"/>
      <c r="I141" s="16"/>
      <c r="J141" s="12"/>
      <c r="K141" s="11"/>
      <c r="L141" s="4"/>
    </row>
    <row r="142" s="25" customFormat="true" ht="11.25" hidden="false" customHeight="true" outlineLevel="0" collapsed="false">
      <c r="A142" s="17"/>
      <c r="B142" s="11"/>
      <c r="C142" s="11"/>
      <c r="D142" s="12"/>
      <c r="E142" s="13"/>
      <c r="F142" s="1"/>
      <c r="G142" s="19"/>
      <c r="H142" s="20"/>
      <c r="I142" s="41"/>
      <c r="J142" s="12"/>
      <c r="K142" s="22"/>
      <c r="L142" s="4"/>
    </row>
    <row r="143" s="25" customFormat="true" ht="11.25" hidden="false" customHeight="true" outlineLevel="0" collapsed="false">
      <c r="A143" s="17"/>
      <c r="B143" s="11"/>
      <c r="C143" s="11"/>
      <c r="D143" s="12"/>
      <c r="E143" s="13"/>
      <c r="F143" s="1"/>
      <c r="G143" s="14"/>
      <c r="H143" s="15"/>
      <c r="I143" s="16"/>
      <c r="J143" s="12"/>
      <c r="K143" s="12"/>
      <c r="L143" s="4"/>
    </row>
    <row r="144" s="25" customFormat="true" ht="11.25" hidden="false" customHeight="true" outlineLevel="0" collapsed="false">
      <c r="A144" s="17"/>
      <c r="B144" s="11"/>
      <c r="C144" s="49"/>
      <c r="D144" s="12"/>
      <c r="E144" s="13"/>
      <c r="F144" s="1"/>
      <c r="G144" s="24"/>
      <c r="H144" s="15"/>
      <c r="I144" s="16"/>
      <c r="J144" s="12"/>
      <c r="K144" s="11"/>
      <c r="L144" s="4"/>
    </row>
    <row r="145" s="25" customFormat="true" ht="11.25" hidden="false" customHeight="true" outlineLevel="0" collapsed="false">
      <c r="A145" s="17"/>
      <c r="B145" s="11"/>
      <c r="C145" s="11"/>
      <c r="D145" s="12"/>
      <c r="E145" s="13"/>
      <c r="F145" s="1"/>
      <c r="G145" s="14"/>
      <c r="H145" s="15"/>
      <c r="I145" s="16"/>
      <c r="J145" s="12"/>
      <c r="K145" s="11"/>
      <c r="L145" s="4"/>
    </row>
    <row r="146" s="25" customFormat="true" ht="11.25" hidden="false" customHeight="true" outlineLevel="0" collapsed="false">
      <c r="A146" s="17"/>
      <c r="B146" s="11"/>
      <c r="C146" s="11"/>
      <c r="D146" s="12"/>
      <c r="E146" s="13"/>
      <c r="F146" s="1"/>
      <c r="G146" s="24"/>
      <c r="H146" s="20"/>
      <c r="I146" s="41"/>
      <c r="J146" s="12"/>
      <c r="K146" s="22"/>
      <c r="L146" s="4"/>
    </row>
    <row r="147" s="25" customFormat="true" ht="11.25" hidden="false" customHeight="true" outlineLevel="0" collapsed="false">
      <c r="A147" s="17"/>
      <c r="B147" s="11"/>
      <c r="C147" s="11"/>
      <c r="D147" s="12"/>
      <c r="E147" s="13"/>
      <c r="F147" s="1"/>
      <c r="G147" s="19"/>
      <c r="H147" s="15"/>
      <c r="I147" s="28"/>
      <c r="J147" s="12"/>
      <c r="K147" s="11"/>
      <c r="L147" s="4"/>
    </row>
    <row r="148" s="25" customFormat="true" ht="11.25" hidden="false" customHeight="true" outlineLevel="0" collapsed="false">
      <c r="A148" s="17"/>
      <c r="B148" s="11"/>
      <c r="C148" s="11"/>
      <c r="D148" s="12"/>
      <c r="E148" s="13"/>
      <c r="F148" s="1"/>
      <c r="G148" s="14"/>
      <c r="H148" s="15"/>
      <c r="I148" s="16"/>
      <c r="J148" s="12"/>
      <c r="K148" s="11"/>
      <c r="L148" s="4"/>
    </row>
    <row r="149" s="25" customFormat="true" ht="11.25" hidden="false" customHeight="true" outlineLevel="0" collapsed="false">
      <c r="A149" s="50"/>
      <c r="B149" s="50"/>
      <c r="C149" s="50"/>
      <c r="D149" s="29"/>
      <c r="E149" s="51"/>
      <c r="F149" s="31"/>
      <c r="G149" s="32"/>
      <c r="H149" s="33"/>
      <c r="I149" s="34"/>
      <c r="J149" s="29"/>
      <c r="K149" s="52"/>
      <c r="L149" s="36"/>
    </row>
    <row r="150" s="25" customFormat="true" ht="11.25" hidden="false" customHeight="true" outlineLevel="0" collapsed="false">
      <c r="A150" s="50"/>
      <c r="B150" s="50"/>
      <c r="C150" s="50"/>
      <c r="D150" s="12"/>
      <c r="E150" s="53"/>
      <c r="F150" s="1"/>
      <c r="G150" s="24"/>
      <c r="H150" s="20"/>
      <c r="I150" s="41"/>
      <c r="J150" s="12"/>
      <c r="K150" s="54"/>
      <c r="L150" s="4"/>
    </row>
    <row r="151" s="25" customFormat="true" ht="11.25" hidden="false" customHeight="true" outlineLevel="0" collapsed="false">
      <c r="A151" s="50"/>
      <c r="B151" s="50"/>
      <c r="C151" s="50"/>
      <c r="D151" s="12"/>
      <c r="E151" s="53"/>
      <c r="F151" s="1"/>
      <c r="G151" s="14"/>
      <c r="H151" s="15"/>
      <c r="I151" s="16"/>
      <c r="J151" s="12"/>
      <c r="K151" s="50"/>
      <c r="L151" s="4"/>
    </row>
    <row r="152" s="25" customFormat="true" ht="11.25" hidden="false" customHeight="true" outlineLevel="0" collapsed="false">
      <c r="A152" s="10"/>
      <c r="B152" s="11"/>
      <c r="C152" s="11"/>
      <c r="D152" s="12"/>
      <c r="E152" s="13"/>
      <c r="F152" s="1"/>
      <c r="G152" s="24"/>
      <c r="H152" s="20"/>
      <c r="I152" s="41"/>
      <c r="J152" s="12"/>
      <c r="K152" s="22"/>
      <c r="L152" s="4"/>
    </row>
    <row r="153" customFormat="false" ht="11.25" hidden="false" customHeight="true" outlineLevel="0" collapsed="false">
      <c r="A153" s="10"/>
      <c r="B153" s="11"/>
      <c r="C153" s="11"/>
      <c r="D153" s="12"/>
      <c r="E153" s="13"/>
      <c r="G153" s="14"/>
      <c r="H153" s="15"/>
      <c r="I153" s="16"/>
      <c r="J153" s="12"/>
      <c r="K153" s="11"/>
    </row>
    <row r="154" customFormat="false" ht="11.25" hidden="false" customHeight="true" outlineLevel="0" collapsed="false">
      <c r="A154" s="10"/>
      <c r="B154" s="11"/>
      <c r="C154" s="11"/>
      <c r="D154" s="12"/>
      <c r="E154" s="13"/>
      <c r="G154" s="14"/>
      <c r="H154" s="15"/>
      <c r="I154" s="16"/>
      <c r="J154" s="12"/>
      <c r="K154" s="11"/>
    </row>
    <row r="155" customFormat="false" ht="11.25" hidden="false" customHeight="true" outlineLevel="0" collapsed="false">
      <c r="A155" s="10"/>
      <c r="B155" s="11"/>
      <c r="C155" s="11"/>
      <c r="D155" s="12"/>
      <c r="E155" s="13"/>
      <c r="G155" s="14"/>
      <c r="H155" s="15"/>
      <c r="I155" s="16"/>
      <c r="J155" s="12"/>
      <c r="K155" s="11"/>
    </row>
    <row r="156" customFormat="false" ht="11.25" hidden="false" customHeight="true" outlineLevel="0" collapsed="false">
      <c r="A156" s="10"/>
      <c r="B156" s="11"/>
      <c r="C156" s="11"/>
      <c r="D156" s="12"/>
      <c r="E156" s="13"/>
      <c r="G156" s="24"/>
      <c r="H156" s="20"/>
      <c r="I156" s="41"/>
      <c r="J156" s="12"/>
      <c r="K156" s="22"/>
    </row>
    <row r="157" customFormat="false" ht="11.25" hidden="false" customHeight="true" outlineLevel="0" collapsed="false">
      <c r="A157" s="10"/>
      <c r="B157" s="11"/>
      <c r="C157" s="11"/>
      <c r="D157" s="12"/>
      <c r="E157" s="13"/>
      <c r="G157" s="14"/>
      <c r="H157" s="15"/>
      <c r="I157" s="16"/>
      <c r="J157" s="12"/>
      <c r="K157" s="11"/>
    </row>
    <row r="158" customFormat="false" ht="11.25" hidden="false" customHeight="true" outlineLevel="0" collapsed="false">
      <c r="A158" s="10"/>
      <c r="B158" s="11"/>
      <c r="C158" s="11"/>
      <c r="D158" s="12"/>
      <c r="E158" s="13"/>
      <c r="G158" s="14"/>
      <c r="H158" s="15"/>
      <c r="I158" s="16"/>
      <c r="J158" s="12"/>
      <c r="K158" s="11"/>
    </row>
    <row r="159" customFormat="false" ht="11.25" hidden="false" customHeight="true" outlineLevel="0" collapsed="false">
      <c r="A159" s="10"/>
      <c r="B159" s="11"/>
      <c r="C159" s="11"/>
      <c r="D159" s="12"/>
      <c r="E159" s="13"/>
      <c r="G159" s="19"/>
      <c r="H159" s="20"/>
      <c r="I159" s="41"/>
      <c r="J159" s="12"/>
      <c r="K159" s="22"/>
    </row>
    <row r="160" customFormat="false" ht="11.25" hidden="false" customHeight="true" outlineLevel="0" collapsed="false">
      <c r="A160" s="10"/>
      <c r="B160" s="11"/>
      <c r="C160" s="11"/>
      <c r="D160" s="12"/>
      <c r="E160" s="13"/>
      <c r="G160" s="14"/>
      <c r="H160" s="15"/>
      <c r="I160" s="16"/>
      <c r="J160" s="12"/>
      <c r="K160" s="11"/>
    </row>
    <row r="161" customFormat="false" ht="11.25" hidden="false" customHeight="true" outlineLevel="0" collapsed="false">
      <c r="A161" s="10"/>
      <c r="B161" s="11"/>
      <c r="C161" s="11"/>
      <c r="D161" s="12"/>
      <c r="E161" s="13"/>
      <c r="G161" s="14"/>
      <c r="H161" s="15"/>
      <c r="I161" s="16"/>
      <c r="J161" s="12"/>
      <c r="K161" s="12"/>
    </row>
    <row r="162" customFormat="false" ht="11.25" hidden="false" customHeight="true" outlineLevel="0" collapsed="false">
      <c r="A162" s="10"/>
      <c r="B162" s="11"/>
      <c r="C162" s="11"/>
      <c r="D162" s="12"/>
      <c r="E162" s="13"/>
      <c r="G162" s="24"/>
      <c r="H162" s="15"/>
      <c r="I162" s="26"/>
      <c r="J162" s="12"/>
      <c r="K162" s="11"/>
    </row>
    <row r="163" customFormat="false" ht="11.25" hidden="false" customHeight="true" outlineLevel="0" collapsed="false">
      <c r="A163" s="10"/>
      <c r="B163" s="11"/>
      <c r="C163" s="11"/>
      <c r="D163" s="12"/>
      <c r="E163" s="13"/>
      <c r="G163" s="24"/>
      <c r="H163" s="20"/>
      <c r="I163" s="41"/>
      <c r="J163" s="12"/>
      <c r="K163" s="22"/>
    </row>
    <row r="164" customFormat="false" ht="11.25" hidden="false" customHeight="true" outlineLevel="0" collapsed="false">
      <c r="A164" s="10"/>
      <c r="B164" s="11"/>
      <c r="C164" s="11"/>
      <c r="D164" s="12"/>
      <c r="E164" s="13"/>
      <c r="G164" s="19"/>
      <c r="H164" s="15"/>
      <c r="I164" s="41"/>
      <c r="J164" s="12"/>
      <c r="K164" s="11"/>
    </row>
    <row r="165" customFormat="false" ht="11.25" hidden="false" customHeight="true" outlineLevel="0" collapsed="false">
      <c r="A165" s="10"/>
      <c r="B165" s="11"/>
      <c r="C165" s="11"/>
      <c r="D165" s="12"/>
      <c r="E165" s="13"/>
      <c r="G165" s="14"/>
      <c r="H165" s="15"/>
      <c r="I165" s="16"/>
      <c r="J165" s="12"/>
      <c r="K165" s="11"/>
    </row>
    <row r="166" customFormat="false" ht="11.25" hidden="false" customHeight="true" outlineLevel="0" collapsed="false">
      <c r="A166" s="10"/>
      <c r="B166" s="11"/>
      <c r="C166" s="11"/>
      <c r="D166" s="12"/>
      <c r="E166" s="13"/>
      <c r="G166" s="14"/>
      <c r="H166" s="15"/>
      <c r="I166" s="16"/>
      <c r="J166" s="12"/>
      <c r="K166" s="11"/>
    </row>
    <row r="167" customFormat="false" ht="11.25" hidden="false" customHeight="true" outlineLevel="0" collapsed="false">
      <c r="A167" s="10"/>
      <c r="B167" s="11"/>
      <c r="C167" s="11"/>
      <c r="D167" s="29"/>
      <c r="E167" s="30"/>
      <c r="F167" s="31"/>
      <c r="G167" s="32"/>
      <c r="H167" s="33"/>
      <c r="I167" s="34"/>
      <c r="J167" s="29"/>
      <c r="K167" s="35"/>
      <c r="L167" s="36"/>
    </row>
    <row r="168" customFormat="false" ht="11.25" hidden="false" customHeight="true" outlineLevel="0" collapsed="false">
      <c r="A168" s="10"/>
      <c r="B168" s="11"/>
      <c r="C168" s="11"/>
      <c r="D168" s="12"/>
      <c r="E168" s="13"/>
      <c r="G168" s="24"/>
      <c r="H168" s="20"/>
      <c r="I168" s="21"/>
      <c r="J168" s="12"/>
      <c r="K168" s="22"/>
    </row>
    <row r="169" customFormat="false" ht="11.25" hidden="false" customHeight="true" outlineLevel="0" collapsed="false">
      <c r="A169" s="10"/>
      <c r="B169" s="11"/>
      <c r="C169" s="11"/>
      <c r="D169" s="12"/>
      <c r="E169" s="13"/>
      <c r="G169" s="24"/>
      <c r="H169" s="20"/>
      <c r="I169" s="41"/>
      <c r="J169" s="12"/>
      <c r="K169" s="22"/>
    </row>
    <row r="170" customFormat="false" ht="11.25" hidden="false" customHeight="true" outlineLevel="0" collapsed="false">
      <c r="A170" s="10"/>
      <c r="B170" s="11"/>
      <c r="C170" s="11"/>
      <c r="D170" s="12"/>
      <c r="E170" s="13"/>
      <c r="G170" s="14"/>
      <c r="H170" s="15"/>
      <c r="I170" s="16"/>
      <c r="J170" s="12"/>
      <c r="K170" s="11"/>
    </row>
    <row r="171" customFormat="false" ht="11.25" hidden="false" customHeight="true" outlineLevel="0" collapsed="false">
      <c r="A171" s="10"/>
      <c r="B171" s="11"/>
      <c r="C171" s="11"/>
      <c r="D171" s="12"/>
      <c r="E171" s="13"/>
      <c r="G171" s="14"/>
      <c r="H171" s="15"/>
      <c r="I171" s="16"/>
      <c r="J171" s="12"/>
      <c r="K171" s="11"/>
    </row>
    <row r="172" customFormat="false" ht="11.25" hidden="false" customHeight="true" outlineLevel="0" collapsed="false">
      <c r="A172" s="10"/>
      <c r="B172" s="11"/>
      <c r="C172" s="11"/>
      <c r="D172" s="12"/>
      <c r="E172" s="13"/>
      <c r="G172" s="24"/>
      <c r="H172" s="20"/>
      <c r="I172" s="40"/>
      <c r="J172" s="12"/>
      <c r="K172" s="22"/>
    </row>
    <row r="173" s="23" customFormat="true" ht="11.25" hidden="false" customHeight="true" outlineLevel="0" collapsed="false">
      <c r="A173" s="10"/>
      <c r="B173" s="11"/>
      <c r="C173" s="11"/>
      <c r="D173" s="12"/>
      <c r="E173" s="13"/>
      <c r="F173" s="1"/>
      <c r="G173" s="14"/>
      <c r="H173" s="15"/>
      <c r="I173" s="16"/>
      <c r="J173" s="12"/>
      <c r="K173" s="11"/>
      <c r="L173" s="4"/>
    </row>
    <row r="174" customFormat="false" ht="11.25" hidden="false" customHeight="true" outlineLevel="0" collapsed="false">
      <c r="A174" s="10"/>
      <c r="B174" s="11"/>
      <c r="C174" s="11"/>
      <c r="D174" s="12"/>
      <c r="E174" s="13"/>
      <c r="G174" s="14"/>
      <c r="H174" s="15"/>
      <c r="I174" s="16"/>
      <c r="J174" s="12"/>
      <c r="K174" s="11"/>
    </row>
    <row r="175" s="25" customFormat="true" ht="11.25" hidden="false" customHeight="true" outlineLevel="0" collapsed="false">
      <c r="A175" s="10"/>
      <c r="B175" s="11"/>
      <c r="C175" s="11"/>
      <c r="D175" s="12"/>
      <c r="E175" s="13"/>
      <c r="F175" s="1"/>
      <c r="G175" s="19"/>
      <c r="H175" s="20"/>
      <c r="I175" s="41"/>
      <c r="J175" s="12"/>
      <c r="K175" s="22"/>
      <c r="L175" s="4"/>
    </row>
    <row r="176" customFormat="false" ht="11.25" hidden="false" customHeight="true" outlineLevel="0" collapsed="false">
      <c r="A176" s="10"/>
      <c r="B176" s="11"/>
      <c r="C176" s="11"/>
      <c r="D176" s="12"/>
      <c r="E176" s="13"/>
      <c r="G176" s="14"/>
      <c r="H176" s="15"/>
      <c r="I176" s="16"/>
      <c r="J176" s="12"/>
      <c r="K176" s="12"/>
    </row>
    <row r="177" customFormat="false" ht="11.25" hidden="false" customHeight="true" outlineLevel="0" collapsed="false">
      <c r="A177" s="10"/>
      <c r="B177" s="11"/>
      <c r="C177" s="11"/>
      <c r="D177" s="12"/>
      <c r="E177" s="13"/>
      <c r="G177" s="27"/>
      <c r="H177" s="15"/>
      <c r="I177" s="16"/>
      <c r="J177" s="12"/>
      <c r="K177" s="11"/>
    </row>
    <row r="178" s="23" customFormat="true" ht="11.25" hidden="false" customHeight="true" outlineLevel="0" collapsed="false">
      <c r="A178" s="10"/>
      <c r="B178" s="11"/>
      <c r="C178" s="11"/>
      <c r="D178" s="12"/>
      <c r="E178" s="13"/>
      <c r="F178" s="1"/>
      <c r="G178" s="24"/>
      <c r="H178" s="15"/>
      <c r="I178" s="16"/>
      <c r="J178" s="12"/>
      <c r="K178" s="11"/>
      <c r="L178" s="4"/>
    </row>
    <row r="179" s="23" customFormat="true" ht="11.25" hidden="false" customHeight="true" outlineLevel="0" collapsed="false">
      <c r="A179" s="10"/>
      <c r="B179" s="11"/>
      <c r="C179" s="11"/>
      <c r="D179" s="12"/>
      <c r="E179" s="13"/>
      <c r="F179" s="1"/>
      <c r="G179" s="24"/>
      <c r="H179" s="20"/>
      <c r="I179" s="41"/>
      <c r="J179" s="12"/>
      <c r="K179" s="22"/>
      <c r="L179" s="4"/>
    </row>
    <row r="180" customFormat="false" ht="11.25" hidden="false" customHeight="true" outlineLevel="0" collapsed="false">
      <c r="A180" s="10"/>
      <c r="B180" s="11"/>
      <c r="C180" s="11"/>
      <c r="D180" s="12"/>
      <c r="E180" s="13"/>
      <c r="G180" s="19"/>
      <c r="H180" s="15"/>
      <c r="I180" s="28"/>
      <c r="J180" s="12"/>
      <c r="K180" s="11"/>
    </row>
    <row r="181" customFormat="false" ht="11.25" hidden="false" customHeight="true" outlineLevel="0" collapsed="false">
      <c r="A181" s="10"/>
      <c r="B181" s="11"/>
      <c r="C181" s="11"/>
      <c r="D181" s="12"/>
      <c r="E181" s="13"/>
      <c r="G181" s="14"/>
      <c r="H181" s="15"/>
      <c r="I181" s="16"/>
      <c r="J181" s="12"/>
      <c r="K181" s="11"/>
    </row>
    <row r="182" customFormat="false" ht="11.25" hidden="false" customHeight="true" outlineLevel="0" collapsed="false">
      <c r="A182" s="10"/>
      <c r="B182" s="11"/>
      <c r="C182" s="11"/>
      <c r="D182" s="29"/>
      <c r="E182" s="30"/>
      <c r="F182" s="31"/>
      <c r="G182" s="32"/>
      <c r="H182" s="33"/>
      <c r="I182" s="34"/>
      <c r="J182" s="29"/>
      <c r="K182" s="35"/>
      <c r="L182" s="36"/>
    </row>
    <row r="183" customFormat="false" ht="11.25" hidden="false" customHeight="true" outlineLevel="0" collapsed="false">
      <c r="A183" s="10"/>
      <c r="B183" s="11"/>
      <c r="C183" s="11"/>
      <c r="D183" s="12"/>
      <c r="E183" s="13"/>
      <c r="G183" s="14"/>
      <c r="H183" s="15"/>
      <c r="I183" s="16"/>
      <c r="J183" s="12"/>
      <c r="K183" s="11"/>
    </row>
    <row r="184" customFormat="false" ht="11.25" hidden="false" customHeight="true" outlineLevel="0" collapsed="false">
      <c r="A184" s="10"/>
      <c r="B184" s="11"/>
      <c r="C184" s="11"/>
      <c r="D184" s="12"/>
      <c r="E184" s="13"/>
      <c r="G184" s="14"/>
      <c r="H184" s="15"/>
      <c r="I184" s="16"/>
      <c r="J184" s="12"/>
      <c r="K184" s="11"/>
    </row>
    <row r="185" customFormat="false" ht="11.25" hidden="false" customHeight="true" outlineLevel="0" collapsed="false">
      <c r="A185" s="10"/>
      <c r="B185" s="17"/>
      <c r="C185" s="11"/>
      <c r="D185" s="12"/>
      <c r="E185" s="13"/>
      <c r="G185" s="24"/>
      <c r="H185" s="20"/>
      <c r="I185" s="41"/>
      <c r="J185" s="12"/>
      <c r="K185" s="22"/>
      <c r="M185" s="55"/>
    </row>
    <row r="186" customFormat="false" ht="11.25" hidden="false" customHeight="true" outlineLevel="0" collapsed="false">
      <c r="A186" s="10"/>
      <c r="B186" s="11"/>
      <c r="C186" s="11"/>
      <c r="D186" s="12"/>
      <c r="E186" s="13"/>
      <c r="G186" s="24"/>
      <c r="H186" s="20"/>
      <c r="I186" s="41"/>
      <c r="J186" s="12"/>
      <c r="K186" s="22"/>
    </row>
    <row r="187" customFormat="false" ht="11.25" hidden="false" customHeight="true" outlineLevel="0" collapsed="false">
      <c r="A187" s="10"/>
      <c r="B187" s="11"/>
      <c r="C187" s="11"/>
      <c r="D187" s="12"/>
      <c r="E187" s="13"/>
      <c r="G187" s="14"/>
      <c r="H187" s="15"/>
      <c r="I187" s="16"/>
      <c r="J187" s="12"/>
      <c r="K187" s="11"/>
    </row>
    <row r="188" customFormat="false" ht="11.25" hidden="false" customHeight="true" outlineLevel="0" collapsed="false">
      <c r="A188" s="10"/>
      <c r="B188" s="11"/>
      <c r="C188" s="11"/>
      <c r="D188" s="12"/>
      <c r="E188" s="13"/>
      <c r="G188" s="14"/>
      <c r="H188" s="15"/>
      <c r="I188" s="16"/>
      <c r="J188" s="12"/>
      <c r="K188" s="11"/>
    </row>
    <row r="189" s="25" customFormat="true" ht="11.25" hidden="false" customHeight="true" outlineLevel="0" collapsed="false">
      <c r="A189" s="10"/>
      <c r="B189" s="11"/>
      <c r="C189" s="11"/>
      <c r="D189" s="12"/>
      <c r="E189" s="13"/>
      <c r="F189" s="1"/>
      <c r="G189" s="24"/>
      <c r="H189" s="20"/>
      <c r="I189" s="41"/>
      <c r="J189" s="12"/>
      <c r="K189" s="22"/>
      <c r="L189" s="4"/>
    </row>
    <row r="190" customFormat="false" ht="11.25" hidden="false" customHeight="true" outlineLevel="0" collapsed="false">
      <c r="A190" s="10"/>
      <c r="B190" s="11"/>
      <c r="C190" s="11"/>
      <c r="D190" s="12"/>
      <c r="E190" s="13"/>
      <c r="G190" s="14"/>
      <c r="H190" s="15"/>
      <c r="I190" s="16"/>
      <c r="J190" s="12"/>
      <c r="K190" s="11"/>
    </row>
    <row r="191" customFormat="false" ht="11.25" hidden="false" customHeight="true" outlineLevel="0" collapsed="false">
      <c r="A191" s="10"/>
      <c r="B191" s="11"/>
      <c r="C191" s="11"/>
      <c r="D191" s="12"/>
      <c r="E191" s="13"/>
      <c r="G191" s="14"/>
      <c r="H191" s="15"/>
      <c r="I191" s="16"/>
      <c r="J191" s="12"/>
      <c r="K191" s="11"/>
    </row>
    <row r="192" customFormat="false" ht="11.25" hidden="false" customHeight="true" outlineLevel="0" collapsed="false">
      <c r="A192" s="10"/>
      <c r="B192" s="11"/>
      <c r="C192" s="11"/>
      <c r="D192" s="12"/>
      <c r="E192" s="13"/>
      <c r="G192" s="14"/>
      <c r="H192" s="15"/>
      <c r="I192" s="16"/>
      <c r="J192" s="12"/>
      <c r="K192" s="11"/>
    </row>
    <row r="193" customFormat="false" ht="11.25" hidden="false" customHeight="true" outlineLevel="0" collapsed="false">
      <c r="A193" s="10"/>
      <c r="B193" s="11"/>
      <c r="C193" s="11"/>
      <c r="D193" s="12"/>
      <c r="E193" s="13"/>
      <c r="G193" s="19"/>
      <c r="H193" s="20"/>
      <c r="I193" s="41"/>
      <c r="J193" s="12"/>
      <c r="K193" s="22"/>
    </row>
    <row r="194" customFormat="false" ht="11.25" hidden="false" customHeight="true" outlineLevel="0" collapsed="false">
      <c r="A194" s="10"/>
      <c r="B194" s="11"/>
      <c r="C194" s="11"/>
      <c r="D194" s="12"/>
      <c r="E194" s="13"/>
      <c r="G194" s="14"/>
      <c r="H194" s="15"/>
      <c r="I194" s="16"/>
      <c r="J194" s="12"/>
      <c r="K194" s="12"/>
    </row>
    <row r="195" customFormat="false" ht="11.25" hidden="false" customHeight="true" outlineLevel="0" collapsed="false">
      <c r="A195" s="10"/>
      <c r="B195" s="11"/>
      <c r="C195" s="11"/>
      <c r="D195" s="12"/>
      <c r="E195" s="13"/>
      <c r="G195" s="24"/>
      <c r="H195" s="15"/>
      <c r="I195" s="16"/>
      <c r="J195" s="12"/>
      <c r="K195" s="11"/>
    </row>
    <row r="196" customFormat="false" ht="11.25" hidden="false" customHeight="true" outlineLevel="0" collapsed="false">
      <c r="A196" s="10"/>
      <c r="B196" s="11"/>
      <c r="C196" s="11"/>
      <c r="D196" s="12"/>
      <c r="E196" s="13"/>
      <c r="G196" s="24"/>
      <c r="H196" s="20"/>
      <c r="I196" s="41"/>
      <c r="J196" s="12"/>
      <c r="K196" s="22"/>
    </row>
    <row r="197" customFormat="false" ht="11.25" hidden="false" customHeight="true" outlineLevel="0" collapsed="false">
      <c r="A197" s="10"/>
      <c r="B197" s="11"/>
      <c r="C197" s="11"/>
      <c r="D197" s="12"/>
      <c r="E197" s="13"/>
      <c r="G197" s="19"/>
      <c r="H197" s="15"/>
      <c r="I197" s="28"/>
      <c r="J197" s="12"/>
      <c r="K197" s="11"/>
    </row>
    <row r="198" customFormat="false" ht="11.25" hidden="false" customHeight="true" outlineLevel="0" collapsed="false">
      <c r="A198" s="10"/>
      <c r="B198" s="11"/>
      <c r="C198" s="11"/>
      <c r="D198" s="12"/>
      <c r="E198" s="13"/>
      <c r="G198" s="14"/>
      <c r="H198" s="15"/>
      <c r="I198" s="16"/>
      <c r="J198" s="12"/>
      <c r="K198" s="11"/>
    </row>
    <row r="199" s="1" customFormat="true" ht="11.25" hidden="false" customHeight="true" outlineLevel="0" collapsed="false">
      <c r="A199" s="10"/>
      <c r="B199" s="11"/>
      <c r="C199" s="11"/>
      <c r="D199" s="12"/>
      <c r="E199" s="13"/>
      <c r="G199" s="14"/>
      <c r="H199" s="15"/>
      <c r="I199" s="16"/>
      <c r="J199" s="12"/>
      <c r="K199" s="11"/>
      <c r="L199" s="4"/>
    </row>
    <row r="200" customFormat="false" ht="11.25" hidden="false" customHeight="true" outlineLevel="0" collapsed="false">
      <c r="A200" s="10"/>
      <c r="B200" s="11"/>
      <c r="C200" s="11"/>
      <c r="D200" s="12"/>
      <c r="E200" s="13"/>
      <c r="G200" s="14"/>
      <c r="H200" s="15"/>
      <c r="I200" s="16"/>
      <c r="J200" s="12"/>
      <c r="K200" s="11"/>
    </row>
    <row r="201" customFormat="false" ht="11.25" hidden="false" customHeight="true" outlineLevel="0" collapsed="false">
      <c r="A201" s="10"/>
      <c r="B201" s="11"/>
      <c r="C201" s="11"/>
      <c r="D201" s="12"/>
      <c r="E201" s="13"/>
      <c r="G201" s="14"/>
      <c r="H201" s="15"/>
      <c r="I201" s="16"/>
      <c r="J201" s="12"/>
      <c r="K201" s="11"/>
    </row>
    <row r="202" customFormat="false" ht="11.25" hidden="false" customHeight="true" outlineLevel="0" collapsed="false">
      <c r="A202" s="10"/>
      <c r="B202" s="11"/>
      <c r="C202" s="11"/>
      <c r="D202" s="29"/>
      <c r="E202" s="30"/>
      <c r="F202" s="31"/>
      <c r="G202" s="32"/>
      <c r="H202" s="33"/>
      <c r="I202" s="56"/>
      <c r="J202" s="29"/>
      <c r="K202" s="35"/>
      <c r="L202" s="36"/>
    </row>
    <row r="203" s="23" customFormat="true" ht="11.25" hidden="false" customHeight="true" outlineLevel="0" collapsed="false">
      <c r="A203" s="10"/>
      <c r="B203" s="11"/>
      <c r="C203" s="11"/>
      <c r="D203" s="12"/>
      <c r="E203" s="13"/>
      <c r="F203" s="1"/>
      <c r="G203" s="24"/>
      <c r="H203" s="20"/>
      <c r="I203" s="41"/>
      <c r="J203" s="12"/>
      <c r="K203" s="22"/>
      <c r="L203" s="4"/>
    </row>
    <row r="204" customFormat="false" ht="11.25" hidden="false" customHeight="true" outlineLevel="0" collapsed="false">
      <c r="A204" s="10"/>
      <c r="B204" s="11"/>
      <c r="C204" s="11"/>
      <c r="D204" s="12"/>
      <c r="E204" s="13"/>
      <c r="G204" s="24"/>
      <c r="H204" s="20"/>
      <c r="I204" s="41"/>
      <c r="J204" s="12"/>
      <c r="K204" s="22"/>
    </row>
    <row r="205" customFormat="false" ht="11.25" hidden="false" customHeight="true" outlineLevel="0" collapsed="false">
      <c r="A205" s="10"/>
      <c r="B205" s="11"/>
      <c r="C205" s="11"/>
      <c r="D205" s="12"/>
      <c r="E205" s="13"/>
      <c r="G205" s="14"/>
      <c r="H205" s="15"/>
      <c r="I205" s="16"/>
      <c r="J205" s="12"/>
      <c r="K205" s="11"/>
    </row>
    <row r="206" customFormat="false" ht="11.25" hidden="false" customHeight="true" outlineLevel="0" collapsed="false">
      <c r="A206" s="10"/>
      <c r="B206" s="11"/>
      <c r="C206" s="11"/>
      <c r="D206" s="12"/>
      <c r="E206" s="13"/>
      <c r="G206" s="14"/>
      <c r="H206" s="15"/>
      <c r="I206" s="16"/>
      <c r="J206" s="12"/>
      <c r="K206" s="11"/>
    </row>
    <row r="207" customFormat="false" ht="11.25" hidden="false" customHeight="true" outlineLevel="0" collapsed="false">
      <c r="A207" s="10"/>
      <c r="B207" s="11"/>
      <c r="C207" s="11"/>
      <c r="D207" s="12"/>
      <c r="E207" s="13"/>
      <c r="G207" s="24"/>
      <c r="H207" s="20"/>
      <c r="I207" s="41"/>
      <c r="J207" s="12"/>
      <c r="K207" s="22"/>
    </row>
    <row r="208" customFormat="false" ht="11.25" hidden="false" customHeight="true" outlineLevel="0" collapsed="false">
      <c r="A208" s="10"/>
      <c r="B208" s="11"/>
      <c r="C208" s="11"/>
      <c r="D208" s="12"/>
      <c r="E208" s="13"/>
      <c r="G208" s="45"/>
      <c r="H208" s="15"/>
      <c r="I208" s="16"/>
      <c r="J208" s="12"/>
      <c r="K208" s="12"/>
    </row>
    <row r="209" customFormat="false" ht="11.25" hidden="false" customHeight="true" outlineLevel="0" collapsed="false">
      <c r="E209" s="57"/>
      <c r="I209" s="1"/>
      <c r="L209" s="1"/>
    </row>
    <row r="210" customFormat="false" ht="11.25" hidden="false" customHeight="true" outlineLevel="0" collapsed="false">
      <c r="A210" s="58"/>
      <c r="B210" s="58"/>
      <c r="C210" s="58"/>
      <c r="D210" s="58"/>
      <c r="E210" s="58"/>
      <c r="I210" s="1"/>
      <c r="L210" s="1"/>
    </row>
    <row r="211" s="61" customFormat="true" ht="11.25" hidden="false" customHeight="true" outlineLevel="0" collapsed="false">
      <c r="A211" s="58"/>
      <c r="B211" s="59"/>
      <c r="C211" s="59"/>
      <c r="D211" s="59"/>
      <c r="E211" s="59"/>
      <c r="F211" s="1"/>
      <c r="G211" s="60"/>
    </row>
    <row r="212" s="61" customFormat="true" ht="11.25" hidden="false" customHeight="true" outlineLevel="0" collapsed="false">
      <c r="A212" s="1"/>
      <c r="B212" s="1"/>
      <c r="C212" s="1"/>
      <c r="D212" s="1"/>
      <c r="E212" s="57"/>
      <c r="F212" s="1"/>
      <c r="G212" s="60"/>
    </row>
    <row r="213" customFormat="false" ht="11.25" hidden="false" customHeight="true" outlineLevel="0" collapsed="false">
      <c r="A213" s="58"/>
      <c r="B213" s="58"/>
      <c r="C213" s="58"/>
      <c r="D213" s="58"/>
      <c r="E213" s="58"/>
      <c r="I213" s="1"/>
      <c r="L213" s="1"/>
    </row>
    <row r="214" customFormat="false" ht="12" hidden="false" customHeight="true" outlineLevel="0" collapsed="false">
      <c r="A214" s="62"/>
      <c r="B214" s="62"/>
      <c r="C214" s="62"/>
      <c r="D214" s="62"/>
      <c r="E214" s="62"/>
      <c r="I214" s="1"/>
      <c r="L214" s="1"/>
    </row>
    <row r="215" customFormat="false" ht="11.25" hidden="false" customHeight="true" outlineLevel="0" collapsed="false">
      <c r="E215" s="57"/>
    </row>
    <row r="216" s="25" customFormat="true" ht="11.25" hidden="false" customHeight="true" outlineLevel="0" collapsed="false">
      <c r="A216" s="1"/>
      <c r="B216" s="1"/>
      <c r="C216" s="1"/>
      <c r="D216" s="1"/>
      <c r="E216" s="57"/>
      <c r="G216" s="63"/>
    </row>
    <row r="217" customFormat="false" ht="11.25" hidden="false" customHeight="true" outlineLevel="0" collapsed="false">
      <c r="E217" s="57"/>
    </row>
    <row r="218" customFormat="false" ht="11.25" hidden="false" customHeight="true" outlineLevel="0" collapsed="false">
      <c r="E218" s="57"/>
    </row>
    <row r="219" customFormat="false" ht="11.25" hidden="false" customHeight="true" outlineLevel="0" collapsed="false">
      <c r="E219" s="57"/>
    </row>
    <row r="220" customFormat="false" ht="11.25" hidden="false" customHeight="true" outlineLevel="0" collapsed="false">
      <c r="E220" s="57"/>
      <c r="I220" s="64"/>
    </row>
    <row r="221" customFormat="false" ht="11.25" hidden="false" customHeight="true" outlineLevel="0" collapsed="false">
      <c r="E221" s="57"/>
      <c r="I221" s="64"/>
    </row>
    <row r="222" customFormat="false" ht="11.25" hidden="false" customHeight="true" outlineLevel="0" collapsed="false">
      <c r="E222" s="57"/>
      <c r="F222" s="65"/>
      <c r="G222" s="66"/>
      <c r="H222" s="67"/>
      <c r="I222" s="68"/>
      <c r="J222" s="69"/>
      <c r="K222" s="70"/>
    </row>
    <row r="223" customFormat="false" ht="11.25" hidden="false" customHeight="true" outlineLevel="0" collapsed="false">
      <c r="E223" s="57"/>
      <c r="F223" s="65"/>
      <c r="G223" s="66"/>
      <c r="H223" s="67"/>
      <c r="I223" s="68"/>
      <c r="J223" s="69"/>
      <c r="K223" s="70"/>
    </row>
    <row r="224" customFormat="false" ht="11.25" hidden="false" customHeight="true" outlineLevel="0" collapsed="false">
      <c r="E224" s="57"/>
      <c r="F224" s="71"/>
      <c r="G224" s="72"/>
      <c r="J224" s="73"/>
      <c r="K224" s="74"/>
    </row>
    <row r="225" customFormat="false" ht="11.25" hidden="false" customHeight="true" outlineLevel="0" collapsed="false">
      <c r="E225" s="57"/>
      <c r="F225" s="71"/>
      <c r="G225" s="72"/>
      <c r="J225" s="73"/>
      <c r="K225" s="74"/>
    </row>
    <row r="226" customFormat="false" ht="11.25" hidden="false" customHeight="true" outlineLevel="0" collapsed="false">
      <c r="A226" s="50"/>
      <c r="B226" s="71"/>
      <c r="C226" s="71"/>
      <c r="D226" s="73"/>
      <c r="E226" s="75"/>
      <c r="F226" s="71"/>
      <c r="G226" s="72"/>
      <c r="J226" s="73"/>
      <c r="K226" s="74"/>
    </row>
    <row r="227" customFormat="false" ht="11.25" hidden="false" customHeight="true" outlineLevel="0" collapsed="false">
      <c r="A227" s="50"/>
      <c r="B227" s="71"/>
      <c r="C227" s="71"/>
      <c r="D227" s="73"/>
      <c r="E227" s="75"/>
      <c r="F227" s="71"/>
      <c r="G227" s="72"/>
      <c r="J227" s="73"/>
      <c r="K227" s="74"/>
    </row>
    <row r="228" customFormat="false" ht="11.25" hidden="false" customHeight="true" outlineLevel="0" collapsed="false">
      <c r="A228" s="50"/>
      <c r="B228" s="71"/>
      <c r="C228" s="71"/>
      <c r="D228" s="73"/>
      <c r="E228" s="75"/>
      <c r="F228" s="71"/>
      <c r="G228" s="72"/>
      <c r="I228" s="64"/>
      <c r="J228" s="73"/>
      <c r="K228" s="74"/>
    </row>
    <row r="229" customFormat="false" ht="11.25" hidden="false" customHeight="true" outlineLevel="0" collapsed="false">
      <c r="A229" s="50"/>
      <c r="B229" s="71"/>
      <c r="C229" s="71"/>
      <c r="D229" s="73"/>
      <c r="E229" s="75"/>
      <c r="F229" s="71"/>
      <c r="G229" s="72"/>
      <c r="I229" s="64"/>
      <c r="J229" s="73"/>
      <c r="K229" s="74"/>
    </row>
    <row r="230" customFormat="false" ht="11.25" hidden="false" customHeight="true" outlineLevel="0" collapsed="false">
      <c r="A230" s="50"/>
      <c r="B230" s="71"/>
      <c r="C230" s="71"/>
      <c r="D230" s="73"/>
      <c r="E230" s="75"/>
      <c r="F230" s="71"/>
      <c r="G230" s="72"/>
      <c r="I230" s="64"/>
      <c r="J230" s="73"/>
      <c r="K230" s="74"/>
    </row>
    <row r="231" customFormat="false" ht="11.25" hidden="false" customHeight="true" outlineLevel="0" collapsed="false">
      <c r="A231" s="50"/>
      <c r="B231" s="71"/>
      <c r="C231" s="71"/>
      <c r="D231" s="73"/>
      <c r="E231" s="75"/>
      <c r="F231" s="71"/>
      <c r="G231" s="72"/>
      <c r="I231" s="64"/>
      <c r="J231" s="73"/>
      <c r="K231" s="74"/>
    </row>
    <row r="232" customFormat="false" ht="11.25" hidden="false" customHeight="true" outlineLevel="0" collapsed="false">
      <c r="A232" s="50"/>
      <c r="B232" s="71"/>
      <c r="C232" s="71"/>
      <c r="D232" s="73"/>
      <c r="E232" s="75"/>
      <c r="F232" s="71"/>
      <c r="G232" s="72"/>
      <c r="I232" s="64"/>
      <c r="J232" s="73"/>
      <c r="K232" s="74"/>
    </row>
    <row r="233" customFormat="false" ht="11.25" hidden="false" customHeight="true" outlineLevel="0" collapsed="false">
      <c r="A233" s="50"/>
      <c r="B233" s="71"/>
      <c r="C233" s="71"/>
      <c r="D233" s="73"/>
      <c r="E233" s="75"/>
      <c r="F233" s="71"/>
      <c r="G233" s="72"/>
      <c r="J233" s="73"/>
      <c r="K233" s="74"/>
    </row>
    <row r="234" customFormat="false" ht="11.25" hidden="false" customHeight="true" outlineLevel="0" collapsed="false">
      <c r="A234" s="50"/>
      <c r="B234" s="71"/>
      <c r="C234" s="71"/>
      <c r="D234" s="73"/>
      <c r="E234" s="75"/>
      <c r="F234" s="71"/>
      <c r="G234" s="72"/>
      <c r="I234" s="64"/>
      <c r="J234" s="73"/>
      <c r="K234" s="74"/>
    </row>
    <row r="235" customFormat="false" ht="11.25" hidden="false" customHeight="true" outlineLevel="0" collapsed="false">
      <c r="A235" s="50"/>
      <c r="B235" s="71"/>
      <c r="C235" s="71"/>
      <c r="D235" s="73"/>
      <c r="E235" s="75"/>
      <c r="I235" s="64"/>
      <c r="J235" s="73"/>
      <c r="K235" s="50"/>
    </row>
    <row r="236" customFormat="false" ht="11.25" hidden="false" customHeight="true" outlineLevel="0" collapsed="false">
      <c r="A236" s="76"/>
      <c r="B236" s="65"/>
      <c r="C236" s="65"/>
      <c r="D236" s="69"/>
      <c r="E236" s="77"/>
      <c r="F236" s="67"/>
      <c r="G236" s="78"/>
      <c r="H236" s="67"/>
      <c r="I236" s="68"/>
      <c r="J236" s="69"/>
      <c r="K236" s="76"/>
    </row>
    <row r="237" customFormat="false" ht="11.25" hidden="false" customHeight="true" outlineLevel="0" collapsed="false">
      <c r="A237" s="76"/>
      <c r="B237" s="65"/>
      <c r="C237" s="65"/>
      <c r="D237" s="69"/>
      <c r="E237" s="77"/>
      <c r="F237" s="67"/>
      <c r="G237" s="78"/>
      <c r="H237" s="67"/>
      <c r="I237" s="68"/>
      <c r="J237" s="69"/>
      <c r="K237" s="76"/>
    </row>
    <row r="238" customFormat="false" ht="11.25" hidden="false" customHeight="true" outlineLevel="0" collapsed="false">
      <c r="A238" s="76"/>
      <c r="B238" s="65"/>
      <c r="C238" s="65"/>
      <c r="D238" s="69"/>
      <c r="E238" s="77"/>
      <c r="F238" s="67"/>
      <c r="G238" s="78"/>
      <c r="H238" s="67"/>
      <c r="I238" s="68"/>
      <c r="J238" s="69"/>
      <c r="K238" s="76"/>
    </row>
    <row r="239" customFormat="false" ht="11.25" hidden="false" customHeight="true" outlineLevel="0" collapsed="false">
      <c r="A239" s="50"/>
      <c r="B239" s="71"/>
      <c r="C239" s="71"/>
      <c r="D239" s="73"/>
      <c r="E239" s="75"/>
      <c r="F239" s="71"/>
      <c r="G239" s="72"/>
      <c r="I239" s="64"/>
      <c r="J239" s="73"/>
      <c r="K239" s="74"/>
    </row>
    <row r="240" customFormat="false" ht="11.25" hidden="false" customHeight="true" outlineLevel="0" collapsed="false">
      <c r="A240" s="50"/>
      <c r="B240" s="71"/>
      <c r="C240" s="71"/>
      <c r="D240" s="73"/>
      <c r="E240" s="75"/>
      <c r="F240" s="71"/>
      <c r="G240" s="72"/>
      <c r="I240" s="64"/>
      <c r="J240" s="73"/>
      <c r="K240" s="74"/>
    </row>
    <row r="241" customFormat="false" ht="11.25" hidden="false" customHeight="true" outlineLevel="0" collapsed="false">
      <c r="A241" s="50"/>
      <c r="B241" s="71"/>
      <c r="C241" s="71"/>
      <c r="D241" s="73"/>
      <c r="E241" s="75"/>
      <c r="F241" s="71"/>
      <c r="G241" s="72"/>
      <c r="I241" s="64"/>
      <c r="J241" s="73"/>
      <c r="K241" s="74"/>
    </row>
    <row r="242" customFormat="false" ht="11.25" hidden="false" customHeight="true" outlineLevel="0" collapsed="false">
      <c r="A242" s="50"/>
      <c r="B242" s="71"/>
      <c r="C242" s="71"/>
      <c r="D242" s="73"/>
      <c r="E242" s="75"/>
      <c r="F242" s="71"/>
      <c r="G242" s="72"/>
      <c r="I242" s="64"/>
      <c r="J242" s="73"/>
      <c r="K242" s="74"/>
    </row>
    <row r="243" customFormat="false" ht="11.25" hidden="false" customHeight="true" outlineLevel="0" collapsed="false">
      <c r="A243" s="50"/>
      <c r="B243" s="71"/>
      <c r="C243" s="71"/>
      <c r="D243" s="73"/>
      <c r="E243" s="75"/>
      <c r="F243" s="71"/>
      <c r="G243" s="72"/>
      <c r="I243" s="64"/>
      <c r="J243" s="73"/>
      <c r="K243" s="74"/>
    </row>
    <row r="244" customFormat="false" ht="11.25" hidden="false" customHeight="true" outlineLevel="0" collapsed="false">
      <c r="A244" s="50"/>
      <c r="B244" s="71"/>
      <c r="C244" s="71"/>
      <c r="D244" s="73"/>
      <c r="E244" s="75"/>
      <c r="F244" s="71"/>
      <c r="G244" s="72"/>
      <c r="I244" s="64"/>
      <c r="J244" s="73"/>
      <c r="K244" s="74"/>
    </row>
    <row r="245" customFormat="false" ht="11.25" hidden="false" customHeight="true" outlineLevel="0" collapsed="false">
      <c r="A245" s="50"/>
      <c r="B245" s="71"/>
      <c r="C245" s="71"/>
      <c r="D245" s="73"/>
      <c r="E245" s="75"/>
      <c r="F245" s="71"/>
      <c r="G245" s="72"/>
      <c r="I245" s="64"/>
      <c r="J245" s="73"/>
      <c r="K245" s="74"/>
    </row>
    <row r="246" customFormat="false" ht="11.25" hidden="false" customHeight="true" outlineLevel="0" collapsed="false">
      <c r="A246" s="50"/>
      <c r="B246" s="71"/>
      <c r="C246" s="71"/>
      <c r="D246" s="73"/>
      <c r="E246" s="75"/>
      <c r="F246" s="71"/>
      <c r="G246" s="72"/>
      <c r="I246" s="64"/>
      <c r="J246" s="73"/>
      <c r="K246" s="74"/>
    </row>
    <row r="247" customFormat="false" ht="11.25" hidden="false" customHeight="true" outlineLevel="0" collapsed="false">
      <c r="A247" s="50"/>
      <c r="B247" s="71"/>
      <c r="C247" s="71"/>
      <c r="D247" s="73"/>
      <c r="E247" s="75"/>
      <c r="F247" s="71"/>
      <c r="G247" s="72"/>
      <c r="I247" s="64"/>
      <c r="J247" s="73"/>
      <c r="K247" s="74"/>
    </row>
    <row r="248" customFormat="false" ht="11.25" hidden="false" customHeight="true" outlineLevel="0" collapsed="false">
      <c r="A248" s="50"/>
      <c r="B248" s="71"/>
      <c r="C248" s="71"/>
      <c r="D248" s="73"/>
      <c r="E248" s="75"/>
      <c r="F248" s="71"/>
      <c r="G248" s="72"/>
      <c r="I248" s="64"/>
      <c r="J248" s="73"/>
      <c r="K248" s="74"/>
    </row>
    <row r="249" customFormat="false" ht="11.25" hidden="false" customHeight="true" outlineLevel="0" collapsed="false">
      <c r="A249" s="50"/>
      <c r="B249" s="71"/>
      <c r="C249" s="71"/>
      <c r="D249" s="73"/>
      <c r="E249" s="75"/>
      <c r="F249" s="71"/>
      <c r="G249" s="72"/>
      <c r="I249" s="64"/>
      <c r="J249" s="73"/>
      <c r="K249" s="74"/>
    </row>
    <row r="250" customFormat="false" ht="11.25" hidden="false" customHeight="true" outlineLevel="0" collapsed="false">
      <c r="A250" s="50"/>
      <c r="B250" s="71"/>
      <c r="C250" s="71"/>
      <c r="D250" s="73"/>
      <c r="E250" s="75"/>
      <c r="I250" s="64"/>
      <c r="J250" s="73"/>
      <c r="K250" s="73"/>
    </row>
    <row r="251" customFormat="false" ht="11.25" hidden="false" customHeight="true" outlineLevel="0" collapsed="false">
      <c r="A251" s="50"/>
      <c r="B251" s="71"/>
      <c r="C251" s="71"/>
      <c r="D251" s="73"/>
      <c r="E251" s="75"/>
      <c r="F251" s="71"/>
      <c r="G251" s="72"/>
      <c r="I251" s="64"/>
      <c r="J251" s="73"/>
      <c r="K251" s="74"/>
    </row>
    <row r="252" customFormat="false" ht="11.25" hidden="false" customHeight="true" outlineLevel="0" collapsed="false">
      <c r="A252" s="50"/>
      <c r="B252" s="71"/>
      <c r="C252" s="71"/>
      <c r="D252" s="73"/>
      <c r="E252" s="75"/>
      <c r="F252" s="71"/>
      <c r="G252" s="72"/>
      <c r="I252" s="64"/>
      <c r="J252" s="73"/>
      <c r="K252" s="74"/>
    </row>
    <row r="253" customFormat="false" ht="11.25" hidden="false" customHeight="true" outlineLevel="0" collapsed="false">
      <c r="A253" s="50"/>
      <c r="B253" s="71"/>
      <c r="C253" s="71"/>
      <c r="D253" s="73"/>
      <c r="E253" s="75"/>
      <c r="F253" s="71"/>
      <c r="G253" s="72"/>
      <c r="I253" s="64"/>
      <c r="J253" s="73"/>
      <c r="K253" s="74"/>
    </row>
    <row r="254" customFormat="false" ht="11.25" hidden="false" customHeight="true" outlineLevel="0" collapsed="false">
      <c r="A254" s="50"/>
      <c r="B254" s="71"/>
      <c r="C254" s="71"/>
      <c r="D254" s="73"/>
      <c r="E254" s="75"/>
      <c r="F254" s="71"/>
      <c r="G254" s="72"/>
      <c r="I254" s="64"/>
      <c r="J254" s="73"/>
      <c r="K254" s="74"/>
    </row>
    <row r="255" customFormat="false" ht="11.25" hidden="false" customHeight="true" outlineLevel="0" collapsed="false">
      <c r="A255" s="50"/>
      <c r="B255" s="71"/>
      <c r="C255" s="71"/>
      <c r="D255" s="73"/>
      <c r="E255" s="75"/>
      <c r="F255" s="71"/>
      <c r="G255" s="72"/>
      <c r="I255" s="64"/>
      <c r="J255" s="73"/>
      <c r="K255" s="74"/>
    </row>
    <row r="256" customFormat="false" ht="11.25" hidden="false" customHeight="true" outlineLevel="0" collapsed="false">
      <c r="A256" s="50"/>
      <c r="B256" s="71"/>
      <c r="C256" s="71"/>
      <c r="D256" s="73"/>
      <c r="E256" s="75"/>
      <c r="F256" s="71"/>
      <c r="G256" s="72"/>
      <c r="I256" s="64"/>
      <c r="J256" s="73"/>
      <c r="K256" s="74"/>
    </row>
    <row r="257" customFormat="false" ht="11.25" hidden="false" customHeight="true" outlineLevel="0" collapsed="false">
      <c r="A257" s="50"/>
      <c r="B257" s="71"/>
      <c r="C257" s="71"/>
      <c r="D257" s="73"/>
      <c r="E257" s="75"/>
      <c r="F257" s="71"/>
      <c r="G257" s="72"/>
      <c r="I257" s="64"/>
      <c r="J257" s="73"/>
      <c r="K257" s="74"/>
    </row>
    <row r="258" customFormat="false" ht="11.25" hidden="false" customHeight="true" outlineLevel="0" collapsed="false">
      <c r="A258" s="50"/>
      <c r="B258" s="71"/>
      <c r="C258" s="71"/>
      <c r="D258" s="73"/>
      <c r="E258" s="75"/>
      <c r="F258" s="71"/>
      <c r="G258" s="72"/>
      <c r="I258" s="64"/>
      <c r="J258" s="73"/>
      <c r="K258" s="74"/>
    </row>
    <row r="259" customFormat="false" ht="11.25" hidden="false" customHeight="true" outlineLevel="0" collapsed="false">
      <c r="A259" s="50"/>
      <c r="B259" s="71"/>
      <c r="C259" s="71"/>
      <c r="D259" s="73"/>
      <c r="E259" s="75"/>
      <c r="F259" s="71"/>
      <c r="G259" s="72"/>
      <c r="I259" s="64"/>
      <c r="J259" s="73"/>
      <c r="K259" s="74"/>
    </row>
    <row r="260" customFormat="false" ht="11.25" hidden="false" customHeight="true" outlineLevel="0" collapsed="false">
      <c r="A260" s="50"/>
      <c r="B260" s="71"/>
      <c r="C260" s="71"/>
      <c r="D260" s="73"/>
      <c r="E260" s="75"/>
      <c r="F260" s="71"/>
      <c r="G260" s="72"/>
      <c r="I260" s="64"/>
      <c r="J260" s="73"/>
      <c r="K260" s="74"/>
    </row>
    <row r="261" customFormat="false" ht="11.25" hidden="false" customHeight="true" outlineLevel="0" collapsed="false">
      <c r="A261" s="50"/>
      <c r="B261" s="71"/>
      <c r="C261" s="71"/>
      <c r="D261" s="73"/>
      <c r="E261" s="75"/>
      <c r="F261" s="71"/>
      <c r="G261" s="72"/>
      <c r="I261" s="64"/>
      <c r="J261" s="73"/>
      <c r="K261" s="74"/>
    </row>
    <row r="262" customFormat="false" ht="11.25" hidden="false" customHeight="true" outlineLevel="0" collapsed="false">
      <c r="A262" s="50"/>
      <c r="B262" s="71"/>
      <c r="C262" s="71"/>
      <c r="D262" s="73"/>
      <c r="E262" s="75"/>
      <c r="F262" s="79"/>
      <c r="G262" s="72"/>
      <c r="I262" s="64"/>
      <c r="J262" s="73"/>
      <c r="K262" s="74"/>
    </row>
    <row r="263" customFormat="false" ht="11.25" hidden="false" customHeight="true" outlineLevel="0" collapsed="false">
      <c r="A263" s="50"/>
      <c r="B263" s="71"/>
      <c r="C263" s="71"/>
      <c r="D263" s="73"/>
      <c r="E263" s="75"/>
      <c r="F263" s="71"/>
      <c r="G263" s="72"/>
      <c r="I263" s="64"/>
      <c r="J263" s="73"/>
      <c r="K263" s="74"/>
    </row>
    <row r="264" customFormat="false" ht="11.25" hidden="false" customHeight="true" outlineLevel="0" collapsed="false">
      <c r="A264" s="50"/>
      <c r="B264" s="71"/>
      <c r="C264" s="71"/>
      <c r="D264" s="73"/>
      <c r="E264" s="75"/>
      <c r="F264" s="71"/>
      <c r="G264" s="72"/>
      <c r="I264" s="64"/>
      <c r="J264" s="73"/>
      <c r="K264" s="74"/>
    </row>
    <row r="265" customFormat="false" ht="11.25" hidden="false" customHeight="true" outlineLevel="0" collapsed="false">
      <c r="A265" s="50"/>
      <c r="B265" s="71"/>
      <c r="C265" s="71"/>
      <c r="D265" s="73"/>
      <c r="E265" s="75"/>
      <c r="F265" s="71"/>
      <c r="G265" s="72"/>
      <c r="I265" s="64"/>
      <c r="J265" s="73"/>
      <c r="K265" s="74"/>
    </row>
    <row r="266" customFormat="false" ht="11.25" hidden="false" customHeight="true" outlineLevel="0" collapsed="false">
      <c r="A266" s="50"/>
      <c r="B266" s="71"/>
      <c r="C266" s="71"/>
      <c r="D266" s="73"/>
      <c r="E266" s="75"/>
      <c r="F266" s="71"/>
      <c r="G266" s="72"/>
      <c r="I266" s="64"/>
      <c r="J266" s="73"/>
      <c r="K266" s="74"/>
    </row>
    <row r="267" customFormat="false" ht="11.25" hidden="false" customHeight="true" outlineLevel="0" collapsed="false">
      <c r="B267" s="71"/>
      <c r="C267" s="71"/>
      <c r="D267" s="80"/>
      <c r="E267" s="81"/>
      <c r="F267" s="71"/>
      <c r="G267" s="72"/>
      <c r="H267" s="71"/>
      <c r="J267" s="73"/>
      <c r="K267" s="74"/>
    </row>
    <row r="268" customFormat="false" ht="11.25" hidden="false" customHeight="true" outlineLevel="0" collapsed="false">
      <c r="B268" s="71"/>
      <c r="C268" s="71"/>
      <c r="D268" s="80"/>
      <c r="E268" s="81"/>
      <c r="F268" s="71"/>
      <c r="G268" s="72"/>
      <c r="H268" s="71"/>
      <c r="J268" s="73"/>
      <c r="K268" s="74"/>
    </row>
    <row r="269" customFormat="false" ht="11.25" hidden="false" customHeight="true" outlineLevel="0" collapsed="false">
      <c r="A269" s="50"/>
      <c r="B269" s="71"/>
      <c r="C269" s="71"/>
      <c r="D269" s="73"/>
      <c r="E269" s="75"/>
      <c r="F269" s="71"/>
      <c r="G269" s="72"/>
      <c r="I269" s="64"/>
      <c r="J269" s="73"/>
      <c r="K269" s="74"/>
    </row>
    <row r="270" customFormat="false" ht="11.25" hidden="false" customHeight="true" outlineLevel="0" collapsed="false">
      <c r="A270" s="50"/>
      <c r="B270" s="71"/>
      <c r="C270" s="71"/>
      <c r="D270" s="73"/>
      <c r="E270" s="75"/>
      <c r="F270" s="71"/>
      <c r="G270" s="72"/>
      <c r="I270" s="64"/>
      <c r="J270" s="73"/>
      <c r="K270" s="74"/>
    </row>
    <row r="271" customFormat="false" ht="11.25" hidden="false" customHeight="true" outlineLevel="0" collapsed="false">
      <c r="A271" s="50"/>
      <c r="B271" s="71"/>
      <c r="C271" s="71"/>
      <c r="D271" s="73"/>
      <c r="E271" s="75"/>
      <c r="F271" s="71"/>
      <c r="G271" s="72"/>
      <c r="J271" s="73"/>
      <c r="K271" s="74"/>
    </row>
    <row r="272" customFormat="false" ht="11.25" hidden="false" customHeight="true" outlineLevel="0" collapsed="false">
      <c r="A272" s="50"/>
      <c r="B272" s="71"/>
      <c r="C272" s="71"/>
      <c r="D272" s="73"/>
      <c r="E272" s="75"/>
      <c r="F272" s="71"/>
      <c r="G272" s="72"/>
      <c r="I272" s="64"/>
      <c r="J272" s="73"/>
      <c r="K272" s="74"/>
    </row>
    <row r="273" customFormat="false" ht="11.25" hidden="false" customHeight="true" outlineLevel="0" collapsed="false">
      <c r="A273" s="50"/>
      <c r="B273" s="71"/>
      <c r="C273" s="71"/>
      <c r="D273" s="73"/>
      <c r="E273" s="75"/>
      <c r="F273" s="71"/>
      <c r="G273" s="72"/>
      <c r="I273" s="64"/>
      <c r="J273" s="73"/>
      <c r="K273" s="74"/>
    </row>
    <row r="274" customFormat="false" ht="11.25" hidden="false" customHeight="true" outlineLevel="0" collapsed="false">
      <c r="A274" s="50"/>
      <c r="B274" s="71"/>
      <c r="C274" s="71"/>
      <c r="D274" s="73"/>
      <c r="E274" s="75"/>
      <c r="F274" s="71"/>
      <c r="G274" s="72"/>
      <c r="I274" s="64"/>
      <c r="J274" s="73"/>
      <c r="K274" s="74"/>
    </row>
    <row r="275" customFormat="false" ht="11.25" hidden="false" customHeight="true" outlineLevel="0" collapsed="false">
      <c r="A275" s="50"/>
      <c r="B275" s="71"/>
      <c r="C275" s="71"/>
      <c r="D275" s="73"/>
      <c r="E275" s="75"/>
      <c r="F275" s="71"/>
      <c r="G275" s="72"/>
      <c r="I275" s="64"/>
      <c r="J275" s="73"/>
      <c r="K275" s="74"/>
    </row>
    <row r="276" customFormat="false" ht="11.25" hidden="false" customHeight="true" outlineLevel="0" collapsed="false">
      <c r="A276" s="50"/>
      <c r="B276" s="71"/>
      <c r="C276" s="71"/>
      <c r="D276" s="73"/>
      <c r="E276" s="75"/>
      <c r="F276" s="71"/>
      <c r="G276" s="72"/>
      <c r="I276" s="64"/>
      <c r="J276" s="73"/>
      <c r="K276" s="74"/>
    </row>
    <row r="277" customFormat="false" ht="11.25" hidden="false" customHeight="true" outlineLevel="0" collapsed="false">
      <c r="A277" s="50"/>
      <c r="B277" s="71"/>
      <c r="C277" s="71"/>
      <c r="D277" s="73"/>
      <c r="E277" s="75"/>
      <c r="F277" s="71"/>
      <c r="G277" s="82"/>
      <c r="I277" s="64"/>
      <c r="J277" s="73"/>
      <c r="K277" s="74"/>
    </row>
    <row r="278" customFormat="false" ht="11.25" hidden="false" customHeight="true" outlineLevel="0" collapsed="false">
      <c r="A278" s="50"/>
      <c r="B278" s="71"/>
      <c r="C278" s="71"/>
      <c r="D278" s="73"/>
      <c r="E278" s="75"/>
      <c r="F278" s="71"/>
      <c r="G278" s="72"/>
      <c r="I278" s="64"/>
      <c r="J278" s="73"/>
      <c r="K278" s="74"/>
    </row>
    <row r="279" customFormat="false" ht="11.25" hidden="false" customHeight="true" outlineLevel="0" collapsed="false">
      <c r="A279" s="50"/>
      <c r="B279" s="71"/>
      <c r="C279" s="71"/>
      <c r="D279" s="73"/>
      <c r="E279" s="75"/>
      <c r="F279" s="71"/>
      <c r="G279" s="72"/>
      <c r="I279" s="64"/>
      <c r="J279" s="73"/>
      <c r="K279" s="74"/>
    </row>
    <row r="280" customFormat="false" ht="11.25" hidden="false" customHeight="true" outlineLevel="0" collapsed="false">
      <c r="A280" s="50"/>
      <c r="B280" s="71"/>
      <c r="C280" s="71"/>
      <c r="D280" s="73"/>
      <c r="E280" s="75"/>
      <c r="F280" s="71"/>
      <c r="G280" s="72"/>
      <c r="I280" s="64"/>
      <c r="J280" s="73"/>
      <c r="K280" s="74"/>
    </row>
    <row r="281" customFormat="false" ht="11.25" hidden="false" customHeight="true" outlineLevel="0" collapsed="false">
      <c r="A281" s="50"/>
      <c r="B281" s="71"/>
      <c r="C281" s="71"/>
      <c r="D281" s="73"/>
      <c r="E281" s="75"/>
      <c r="F281" s="71"/>
      <c r="G281" s="72"/>
      <c r="I281" s="64"/>
      <c r="J281" s="73"/>
      <c r="K281" s="74"/>
    </row>
    <row r="282" customFormat="false" ht="11.25" hidden="false" customHeight="true" outlineLevel="0" collapsed="false">
      <c r="A282" s="50"/>
      <c r="B282" s="71"/>
      <c r="C282" s="71"/>
      <c r="D282" s="73"/>
      <c r="E282" s="75"/>
      <c r="F282" s="71"/>
      <c r="G282" s="72"/>
      <c r="I282" s="64"/>
      <c r="J282" s="73"/>
      <c r="K282" s="74"/>
    </row>
    <row r="283" customFormat="false" ht="11.25" hidden="false" customHeight="true" outlineLevel="0" collapsed="false">
      <c r="A283" s="50"/>
      <c r="B283" s="71"/>
      <c r="C283" s="71"/>
      <c r="D283" s="73"/>
      <c r="E283" s="75"/>
      <c r="F283" s="71"/>
      <c r="G283" s="72"/>
      <c r="I283" s="64"/>
      <c r="J283" s="74"/>
      <c r="K283" s="74"/>
    </row>
    <row r="284" customFormat="false" ht="11.25" hidden="false" customHeight="true" outlineLevel="0" collapsed="false">
      <c r="A284" s="50"/>
      <c r="B284" s="71"/>
      <c r="C284" s="71"/>
      <c r="D284" s="73"/>
      <c r="E284" s="75"/>
      <c r="F284" s="71"/>
      <c r="G284" s="72"/>
      <c r="I284" s="64"/>
      <c r="J284" s="74"/>
      <c r="K284" s="74"/>
    </row>
    <row r="285" customFormat="false" ht="11.25" hidden="false" customHeight="true" outlineLevel="0" collapsed="false">
      <c r="A285" s="50"/>
      <c r="B285" s="71"/>
      <c r="C285" s="71"/>
      <c r="D285" s="73"/>
      <c r="E285" s="75"/>
      <c r="F285" s="71"/>
      <c r="G285" s="72"/>
      <c r="I285" s="64"/>
      <c r="J285" s="74"/>
      <c r="K285" s="74"/>
    </row>
    <row r="286" customFormat="false" ht="11.25" hidden="false" customHeight="true" outlineLevel="0" collapsed="false">
      <c r="A286" s="50"/>
      <c r="B286" s="71"/>
      <c r="C286" s="71"/>
      <c r="D286" s="73"/>
      <c r="E286" s="75"/>
      <c r="F286" s="71"/>
      <c r="G286" s="72"/>
      <c r="I286" s="64"/>
      <c r="J286" s="74"/>
      <c r="K286" s="74"/>
    </row>
    <row r="287" customFormat="false" ht="11.25" hidden="false" customHeight="true" outlineLevel="0" collapsed="false">
      <c r="A287" s="50"/>
      <c r="B287" s="71"/>
      <c r="C287" s="71"/>
      <c r="D287" s="73"/>
      <c r="E287" s="75"/>
      <c r="F287" s="71"/>
      <c r="G287" s="72"/>
      <c r="I287" s="64"/>
      <c r="J287" s="74"/>
      <c r="K287" s="74"/>
    </row>
    <row r="288" customFormat="false" ht="11.25" hidden="false" customHeight="true" outlineLevel="0" collapsed="false">
      <c r="A288" s="50"/>
      <c r="B288" s="71"/>
      <c r="C288" s="71"/>
      <c r="D288" s="73"/>
      <c r="E288" s="75"/>
      <c r="F288" s="71"/>
      <c r="G288" s="72"/>
      <c r="I288" s="64"/>
      <c r="J288" s="74"/>
      <c r="K288" s="74"/>
    </row>
    <row r="289" customFormat="false" ht="11.25" hidden="false" customHeight="true" outlineLevel="0" collapsed="false">
      <c r="A289" s="50"/>
      <c r="B289" s="71"/>
      <c r="C289" s="71"/>
      <c r="D289" s="73"/>
      <c r="E289" s="75"/>
      <c r="F289" s="71"/>
      <c r="G289" s="72"/>
      <c r="I289" s="64"/>
      <c r="J289" s="74"/>
      <c r="K289" s="74"/>
    </row>
    <row r="290" customFormat="false" ht="11.25" hidden="false" customHeight="true" outlineLevel="0" collapsed="false">
      <c r="A290" s="50"/>
      <c r="B290" s="71"/>
      <c r="C290" s="71"/>
      <c r="D290" s="73"/>
      <c r="E290" s="75"/>
      <c r="F290" s="71"/>
      <c r="G290" s="72"/>
      <c r="I290" s="64"/>
      <c r="J290" s="74"/>
      <c r="K290" s="74"/>
    </row>
    <row r="291" customFormat="false" ht="11.25" hidden="false" customHeight="true" outlineLevel="0" collapsed="false">
      <c r="A291" s="50"/>
      <c r="B291" s="71"/>
      <c r="C291" s="71"/>
      <c r="D291" s="73"/>
      <c r="E291" s="75"/>
      <c r="F291" s="71"/>
      <c r="G291" s="72"/>
      <c r="I291" s="64"/>
      <c r="J291" s="74"/>
      <c r="K291" s="74"/>
    </row>
    <row r="292" customFormat="false" ht="11.25" hidden="false" customHeight="true" outlineLevel="0" collapsed="false">
      <c r="A292" s="50"/>
      <c r="B292" s="71"/>
      <c r="C292" s="71"/>
      <c r="D292" s="73"/>
      <c r="E292" s="75"/>
      <c r="F292" s="71"/>
      <c r="G292" s="72"/>
      <c r="I292" s="64"/>
      <c r="J292" s="74"/>
      <c r="K292" s="74"/>
    </row>
    <row r="293" customFormat="false" ht="11.25" hidden="false" customHeight="true" outlineLevel="0" collapsed="false">
      <c r="A293" s="50"/>
      <c r="B293" s="71"/>
      <c r="C293" s="71"/>
      <c r="D293" s="73"/>
      <c r="E293" s="75"/>
      <c r="F293" s="71"/>
      <c r="G293" s="72"/>
      <c r="I293" s="64"/>
      <c r="J293" s="74"/>
      <c r="K293" s="74"/>
    </row>
    <row r="294" customFormat="false" ht="11.25" hidden="false" customHeight="true" outlineLevel="0" collapsed="false">
      <c r="A294" s="50"/>
      <c r="B294" s="71"/>
      <c r="C294" s="71"/>
      <c r="D294" s="73"/>
      <c r="E294" s="75"/>
      <c r="F294" s="71"/>
      <c r="G294" s="72"/>
      <c r="I294" s="64"/>
      <c r="J294" s="74"/>
      <c r="K294" s="74"/>
    </row>
    <row r="295" customFormat="false" ht="11.25" hidden="false" customHeight="true" outlineLevel="0" collapsed="false">
      <c r="A295" s="50"/>
      <c r="B295" s="71"/>
      <c r="C295" s="71"/>
      <c r="D295" s="73"/>
      <c r="E295" s="75"/>
      <c r="F295" s="71"/>
      <c r="G295" s="82"/>
      <c r="I295" s="64"/>
      <c r="J295" s="74"/>
      <c r="K295" s="74"/>
    </row>
    <row r="296" customFormat="false" ht="11.25" hidden="false" customHeight="true" outlineLevel="0" collapsed="false">
      <c r="A296" s="50"/>
      <c r="B296" s="71"/>
      <c r="C296" s="71"/>
      <c r="D296" s="73"/>
      <c r="E296" s="75"/>
      <c r="F296" s="71"/>
      <c r="G296" s="82"/>
      <c r="I296" s="64"/>
      <c r="J296" s="74"/>
      <c r="K296" s="74"/>
    </row>
    <row r="297" customFormat="false" ht="11.25" hidden="false" customHeight="true" outlineLevel="0" collapsed="false">
      <c r="A297" s="50"/>
      <c r="B297" s="71"/>
      <c r="C297" s="71"/>
      <c r="D297" s="73"/>
      <c r="E297" s="75"/>
      <c r="F297" s="71"/>
      <c r="G297" s="82"/>
      <c r="I297" s="64"/>
      <c r="J297" s="74"/>
      <c r="K297" s="74"/>
    </row>
    <row r="298" customFormat="false" ht="11.25" hidden="false" customHeight="true" outlineLevel="0" collapsed="false">
      <c r="A298" s="50"/>
      <c r="B298" s="71"/>
      <c r="C298" s="71"/>
      <c r="D298" s="73"/>
      <c r="E298" s="75"/>
      <c r="F298" s="71"/>
      <c r="G298" s="82"/>
      <c r="I298" s="64"/>
      <c r="J298" s="74"/>
      <c r="K298" s="74"/>
    </row>
    <row r="299" customFormat="false" ht="11.25" hidden="false" customHeight="true" outlineLevel="0" collapsed="false">
      <c r="A299" s="50"/>
      <c r="B299" s="71"/>
      <c r="C299" s="71"/>
      <c r="D299" s="73"/>
      <c r="E299" s="75"/>
      <c r="F299" s="71"/>
      <c r="G299" s="72"/>
      <c r="I299" s="64"/>
      <c r="J299" s="74"/>
      <c r="K299" s="74"/>
    </row>
    <row r="300" customFormat="false" ht="11.25" hidden="false" customHeight="true" outlineLevel="0" collapsed="false">
      <c r="A300" s="50"/>
      <c r="B300" s="71"/>
      <c r="C300" s="71"/>
      <c r="D300" s="73"/>
      <c r="E300" s="75"/>
      <c r="F300" s="71"/>
      <c r="G300" s="72"/>
      <c r="I300" s="64"/>
      <c r="J300" s="74"/>
      <c r="K300" s="74"/>
    </row>
    <row r="301" customFormat="false" ht="11.25" hidden="false" customHeight="true" outlineLevel="0" collapsed="false">
      <c r="A301" s="50"/>
      <c r="B301" s="71"/>
      <c r="C301" s="71"/>
      <c r="D301" s="73"/>
      <c r="E301" s="75"/>
      <c r="F301" s="71"/>
      <c r="G301" s="72"/>
      <c r="J301" s="74"/>
      <c r="K301" s="74"/>
    </row>
    <row r="302" customFormat="false" ht="11.25" hidden="false" customHeight="true" outlineLevel="0" collapsed="false">
      <c r="A302" s="50"/>
      <c r="B302" s="71"/>
      <c r="C302" s="71"/>
      <c r="D302" s="73"/>
      <c r="E302" s="75"/>
      <c r="F302" s="71"/>
      <c r="G302" s="72"/>
      <c r="I302" s="64"/>
      <c r="J302" s="74"/>
      <c r="K302" s="74"/>
    </row>
    <row r="303" customFormat="false" ht="11.25" hidden="false" customHeight="true" outlineLevel="0" collapsed="false">
      <c r="A303" s="50"/>
      <c r="B303" s="71"/>
      <c r="C303" s="71"/>
      <c r="D303" s="73"/>
      <c r="E303" s="75"/>
      <c r="F303" s="71"/>
      <c r="G303" s="72"/>
      <c r="I303" s="64"/>
      <c r="J303" s="74"/>
      <c r="K303" s="74"/>
    </row>
    <row r="304" customFormat="false" ht="11.25" hidden="false" customHeight="true" outlineLevel="0" collapsed="false">
      <c r="A304" s="50"/>
      <c r="B304" s="71"/>
      <c r="C304" s="71"/>
      <c r="D304" s="73"/>
      <c r="E304" s="75"/>
      <c r="F304" s="71"/>
      <c r="G304" s="72"/>
      <c r="I304" s="64"/>
      <c r="J304" s="74"/>
      <c r="K304" s="74"/>
    </row>
    <row r="305" customFormat="false" ht="11.25" hidden="false" customHeight="true" outlineLevel="0" collapsed="false">
      <c r="A305" s="50"/>
      <c r="B305" s="71"/>
      <c r="C305" s="71"/>
      <c r="D305" s="73"/>
      <c r="E305" s="75"/>
      <c r="F305" s="71"/>
      <c r="G305" s="72"/>
      <c r="I305" s="64"/>
      <c r="J305" s="74"/>
      <c r="K305" s="74"/>
    </row>
    <row r="306" customFormat="false" ht="11.25" hidden="false" customHeight="true" outlineLevel="0" collapsed="false">
      <c r="A306" s="50"/>
      <c r="B306" s="71"/>
      <c r="C306" s="71"/>
      <c r="D306" s="73"/>
      <c r="E306" s="75"/>
      <c r="F306" s="71"/>
      <c r="G306" s="72"/>
      <c r="I306" s="64"/>
      <c r="J306" s="74"/>
      <c r="K306" s="74"/>
    </row>
    <row r="307" customFormat="false" ht="11.25" hidden="false" customHeight="true" outlineLevel="0" collapsed="false">
      <c r="A307" s="50"/>
      <c r="B307" s="71"/>
      <c r="C307" s="71"/>
      <c r="D307" s="73"/>
      <c r="E307" s="75"/>
      <c r="F307" s="71"/>
      <c r="G307" s="72"/>
      <c r="I307" s="64"/>
      <c r="J307" s="74"/>
      <c r="K307" s="74"/>
    </row>
    <row r="308" customFormat="false" ht="11.25" hidden="false" customHeight="true" outlineLevel="0" collapsed="false">
      <c r="A308" s="50"/>
      <c r="B308" s="71"/>
      <c r="C308" s="71"/>
      <c r="D308" s="73"/>
      <c r="E308" s="75"/>
      <c r="F308" s="71"/>
      <c r="G308" s="72"/>
      <c r="I308" s="64"/>
      <c r="J308" s="74"/>
      <c r="K308" s="74"/>
    </row>
    <row r="309" customFormat="false" ht="11.25" hidden="false" customHeight="true" outlineLevel="0" collapsed="false">
      <c r="A309" s="50"/>
      <c r="B309" s="71"/>
      <c r="C309" s="71"/>
      <c r="D309" s="73"/>
      <c r="E309" s="75"/>
      <c r="F309" s="71"/>
      <c r="G309" s="72"/>
      <c r="I309" s="64"/>
      <c r="J309" s="74"/>
      <c r="K309" s="74"/>
    </row>
    <row r="310" customFormat="false" ht="11.25" hidden="false" customHeight="true" outlineLevel="0" collapsed="false">
      <c r="A310" s="50"/>
      <c r="B310" s="71"/>
      <c r="C310" s="71"/>
      <c r="D310" s="73"/>
      <c r="E310" s="75"/>
      <c r="F310" s="71"/>
      <c r="G310" s="72"/>
      <c r="I310" s="64"/>
      <c r="J310" s="74"/>
      <c r="K310" s="74"/>
    </row>
    <row r="311" customFormat="false" ht="11.25" hidden="false" customHeight="true" outlineLevel="0" collapsed="false">
      <c r="A311" s="50"/>
      <c r="B311" s="71"/>
      <c r="C311" s="71"/>
      <c r="D311" s="73"/>
      <c r="E311" s="75"/>
      <c r="F311" s="71"/>
      <c r="G311" s="72"/>
      <c r="I311" s="64"/>
      <c r="J311" s="74"/>
      <c r="K311" s="74"/>
    </row>
    <row r="312" customFormat="false" ht="11.25" hidden="false" customHeight="true" outlineLevel="0" collapsed="false">
      <c r="A312" s="50"/>
      <c r="B312" s="71"/>
      <c r="C312" s="71"/>
      <c r="D312" s="73"/>
      <c r="E312" s="75"/>
      <c r="F312" s="71"/>
      <c r="G312" s="72"/>
      <c r="I312" s="64"/>
      <c r="J312" s="74"/>
      <c r="K312" s="74"/>
    </row>
    <row r="313" customFormat="false" ht="11.25" hidden="false" customHeight="true" outlineLevel="0" collapsed="false">
      <c r="A313" s="50"/>
      <c r="B313" s="71"/>
      <c r="C313" s="71"/>
      <c r="D313" s="73"/>
      <c r="E313" s="75"/>
      <c r="F313" s="71"/>
      <c r="G313" s="72"/>
      <c r="I313" s="64"/>
      <c r="J313" s="74"/>
      <c r="K313" s="74"/>
    </row>
    <row r="314" customFormat="false" ht="11.25" hidden="false" customHeight="true" outlineLevel="0" collapsed="false">
      <c r="A314" s="50"/>
      <c r="B314" s="71"/>
      <c r="C314" s="71"/>
      <c r="D314" s="73"/>
      <c r="E314" s="75"/>
      <c r="F314" s="71"/>
      <c r="G314" s="72"/>
      <c r="I314" s="64"/>
      <c r="J314" s="74"/>
      <c r="K314" s="74"/>
    </row>
    <row r="315" customFormat="false" ht="11.25" hidden="false" customHeight="true" outlineLevel="0" collapsed="false">
      <c r="A315" s="50"/>
      <c r="B315" s="71"/>
      <c r="C315" s="71"/>
      <c r="D315" s="73"/>
      <c r="E315" s="75"/>
      <c r="F315" s="71"/>
      <c r="G315" s="72"/>
      <c r="I315" s="64"/>
      <c r="J315" s="74"/>
      <c r="K315" s="74"/>
    </row>
    <row r="316" customFormat="false" ht="11.25" hidden="false" customHeight="true" outlineLevel="0" collapsed="false">
      <c r="A316" s="50"/>
      <c r="B316" s="71"/>
      <c r="C316" s="71"/>
      <c r="D316" s="73"/>
      <c r="E316" s="75"/>
      <c r="F316" s="71"/>
      <c r="G316" s="72"/>
      <c r="I316" s="64"/>
      <c r="J316" s="83"/>
      <c r="K316" s="83"/>
    </row>
    <row r="317" customFormat="false" ht="11.25" hidden="false" customHeight="true" outlineLevel="0" collapsed="false">
      <c r="A317" s="50"/>
      <c r="B317" s="71"/>
      <c r="C317" s="71"/>
      <c r="D317" s="73"/>
      <c r="E317" s="75"/>
      <c r="F317" s="71"/>
      <c r="G317" s="72"/>
      <c r="I317" s="64"/>
      <c r="J317" s="74"/>
      <c r="K317" s="74"/>
    </row>
    <row r="318" customFormat="false" ht="11.25" hidden="false" customHeight="true" outlineLevel="0" collapsed="false">
      <c r="A318" s="50"/>
      <c r="B318" s="71"/>
      <c r="C318" s="71"/>
      <c r="D318" s="73"/>
      <c r="E318" s="75"/>
      <c r="F318" s="71"/>
      <c r="G318" s="72"/>
      <c r="I318" s="64"/>
      <c r="J318" s="74"/>
      <c r="K318" s="74"/>
    </row>
    <row r="319" customFormat="false" ht="11.25" hidden="false" customHeight="true" outlineLevel="0" collapsed="false">
      <c r="A319" s="50"/>
      <c r="B319" s="71"/>
      <c r="C319" s="71"/>
      <c r="D319" s="73"/>
      <c r="E319" s="75"/>
      <c r="F319" s="71"/>
      <c r="G319" s="72"/>
      <c r="I319" s="64"/>
      <c r="J319" s="74"/>
      <c r="K319" s="74"/>
    </row>
    <row r="320" customFormat="false" ht="11.25" hidden="false" customHeight="true" outlineLevel="0" collapsed="false">
      <c r="A320" s="50"/>
      <c r="B320" s="71"/>
      <c r="C320" s="71"/>
      <c r="D320" s="73"/>
      <c r="E320" s="75"/>
      <c r="F320" s="71"/>
      <c r="G320" s="72"/>
      <c r="I320" s="64"/>
      <c r="J320" s="74"/>
      <c r="K320" s="74"/>
    </row>
    <row r="321" customFormat="false" ht="11.25" hidden="false" customHeight="true" outlineLevel="0" collapsed="false">
      <c r="A321" s="50"/>
      <c r="B321" s="71"/>
      <c r="C321" s="71"/>
      <c r="D321" s="73"/>
      <c r="E321" s="75"/>
      <c r="F321" s="71"/>
      <c r="G321" s="72"/>
      <c r="I321" s="64"/>
      <c r="J321" s="74"/>
      <c r="K321" s="74"/>
    </row>
    <row r="322" customFormat="false" ht="11.25" hidden="false" customHeight="true" outlineLevel="0" collapsed="false">
      <c r="A322" s="50"/>
      <c r="B322" s="71"/>
      <c r="C322" s="71"/>
      <c r="D322" s="73"/>
      <c r="E322" s="75"/>
      <c r="F322" s="71"/>
      <c r="G322" s="72"/>
      <c r="I322" s="64"/>
      <c r="J322" s="73"/>
      <c r="K322" s="74"/>
    </row>
    <row r="323" customFormat="false" ht="11.25" hidden="false" customHeight="true" outlineLevel="0" collapsed="false">
      <c r="A323" s="50"/>
      <c r="B323" s="71"/>
      <c r="C323" s="71"/>
      <c r="D323" s="73"/>
      <c r="E323" s="75"/>
      <c r="F323" s="71"/>
      <c r="G323" s="72"/>
      <c r="I323" s="64"/>
      <c r="J323" s="73"/>
      <c r="K323" s="74"/>
    </row>
    <row r="324" customFormat="false" ht="11.25" hidden="false" customHeight="true" outlineLevel="0" collapsed="false">
      <c r="A324" s="50"/>
      <c r="B324" s="71"/>
      <c r="C324" s="71"/>
      <c r="D324" s="73"/>
      <c r="E324" s="75"/>
      <c r="F324" s="71"/>
      <c r="G324" s="72"/>
      <c r="I324" s="64"/>
      <c r="J324" s="73"/>
      <c r="K324" s="74"/>
    </row>
    <row r="325" customFormat="false" ht="11.25" hidden="false" customHeight="true" outlineLevel="0" collapsed="false">
      <c r="A325" s="50"/>
      <c r="B325" s="71"/>
      <c r="C325" s="71"/>
      <c r="D325" s="73"/>
      <c r="E325" s="75"/>
      <c r="F325" s="71"/>
      <c r="G325" s="72"/>
      <c r="I325" s="64"/>
      <c r="J325" s="73"/>
      <c r="K325" s="74"/>
    </row>
    <row r="326" customFormat="false" ht="11.25" hidden="false" customHeight="true" outlineLevel="0" collapsed="false">
      <c r="A326" s="84"/>
      <c r="B326" s="84"/>
      <c r="C326" s="84"/>
      <c r="D326" s="85"/>
      <c r="E326" s="86"/>
      <c r="F326" s="84"/>
      <c r="G326" s="87"/>
      <c r="H326" s="84"/>
      <c r="I326" s="88"/>
      <c r="J326" s="84"/>
      <c r="K326" s="84"/>
    </row>
    <row r="327" customFormat="false" ht="11.25" hidden="false" customHeight="true" outlineLevel="0" collapsed="false">
      <c r="A327" s="84"/>
      <c r="B327" s="84"/>
      <c r="C327" s="84"/>
      <c r="D327" s="85"/>
      <c r="E327" s="86"/>
      <c r="F327" s="84"/>
      <c r="G327" s="87"/>
      <c r="H327" s="84"/>
      <c r="I327" s="88"/>
      <c r="J327" s="84"/>
      <c r="K327" s="84"/>
    </row>
    <row r="328" customFormat="false" ht="11.25" hidden="false" customHeight="true" outlineLevel="0" collapsed="false">
      <c r="E328" s="57"/>
    </row>
    <row r="329" customFormat="false" ht="11.25" hidden="false" customHeight="true" outlineLevel="0" collapsed="false">
      <c r="E329" s="57"/>
    </row>
    <row r="330" customFormat="false" ht="11.25" hidden="false" customHeight="true" outlineLevel="0" collapsed="false">
      <c r="E330" s="57"/>
    </row>
    <row r="331" customFormat="false" ht="11.25" hidden="false" customHeight="true" outlineLevel="0" collapsed="false">
      <c r="E331" s="57"/>
    </row>
    <row r="332" customFormat="false" ht="11.25" hidden="false" customHeight="true" outlineLevel="0" collapsed="false">
      <c r="E332" s="57"/>
    </row>
    <row r="333" customFormat="false" ht="11.25" hidden="false" customHeight="true" outlineLevel="0" collapsed="false">
      <c r="E333" s="57"/>
    </row>
    <row r="334" customFormat="false" ht="11.25" hidden="false" customHeight="true" outlineLevel="0" collapsed="false">
      <c r="E334" s="57"/>
    </row>
    <row r="335" customFormat="false" ht="11.25" hidden="false" customHeight="true" outlineLevel="0" collapsed="false">
      <c r="E335" s="57"/>
    </row>
    <row r="336" customFormat="false" ht="11.25" hidden="false" customHeight="true" outlineLevel="0" collapsed="false">
      <c r="E336" s="57"/>
    </row>
    <row r="337" customFormat="false" ht="11.25" hidden="false" customHeight="true" outlineLevel="0" collapsed="false">
      <c r="E337" s="57"/>
    </row>
    <row r="338" customFormat="false" ht="11.25" hidden="false" customHeight="true" outlineLevel="0" collapsed="false">
      <c r="E338" s="57"/>
    </row>
    <row r="339" customFormat="false" ht="11.25" hidden="false" customHeight="true" outlineLevel="0" collapsed="false">
      <c r="E339" s="57"/>
    </row>
    <row r="340" customFormat="false" ht="11.25" hidden="false" customHeight="true" outlineLevel="0" collapsed="false">
      <c r="E340" s="57"/>
    </row>
    <row r="341" customFormat="false" ht="11.25" hidden="false" customHeight="true" outlineLevel="0" collapsed="false">
      <c r="E341" s="57"/>
    </row>
    <row r="342" customFormat="false" ht="11.25" hidden="false" customHeight="true" outlineLevel="0" collapsed="false">
      <c r="E342" s="57"/>
    </row>
    <row r="343" customFormat="false" ht="11.25" hidden="false" customHeight="true" outlineLevel="0" collapsed="false">
      <c r="E343" s="57"/>
    </row>
    <row r="344" customFormat="false" ht="11.25" hidden="false" customHeight="true" outlineLevel="0" collapsed="false">
      <c r="E344" s="57"/>
    </row>
    <row r="345" customFormat="false" ht="11.25" hidden="false" customHeight="true" outlineLevel="0" collapsed="false">
      <c r="E345" s="57"/>
    </row>
    <row r="346" customFormat="false" ht="11.25" hidden="false" customHeight="true" outlineLevel="0" collapsed="false">
      <c r="E346" s="57"/>
    </row>
    <row r="347" customFormat="false" ht="11.25" hidden="false" customHeight="true" outlineLevel="0" collapsed="false">
      <c r="E347" s="57"/>
    </row>
    <row r="348" customFormat="false" ht="11.25" hidden="false" customHeight="true" outlineLevel="0" collapsed="false">
      <c r="E348" s="57"/>
    </row>
    <row r="349" customFormat="false" ht="11.25" hidden="false" customHeight="true" outlineLevel="0" collapsed="false">
      <c r="E349" s="57"/>
    </row>
    <row r="350" customFormat="false" ht="11.25" hidden="false" customHeight="true" outlineLevel="0" collapsed="false">
      <c r="E350" s="57"/>
    </row>
    <row r="351" customFormat="false" ht="11.25" hidden="false" customHeight="true" outlineLevel="0" collapsed="false">
      <c r="E351" s="57"/>
    </row>
    <row r="352" customFormat="false" ht="11.25" hidden="false" customHeight="true" outlineLevel="0" collapsed="false">
      <c r="E352" s="57"/>
    </row>
    <row r="353" customFormat="false" ht="11.25" hidden="false" customHeight="true" outlineLevel="0" collapsed="false">
      <c r="E353" s="57"/>
    </row>
    <row r="354" customFormat="false" ht="11.25" hidden="false" customHeight="true" outlineLevel="0" collapsed="false">
      <c r="E354" s="57"/>
    </row>
    <row r="355" customFormat="false" ht="11.25" hidden="false" customHeight="true" outlineLevel="0" collapsed="false">
      <c r="E355" s="57"/>
    </row>
    <row r="356" customFormat="false" ht="11.25" hidden="false" customHeight="true" outlineLevel="0" collapsed="false">
      <c r="E356" s="57"/>
    </row>
    <row r="357" customFormat="false" ht="11.25" hidden="false" customHeight="true" outlineLevel="0" collapsed="false">
      <c r="E357" s="57"/>
    </row>
    <row r="358" customFormat="false" ht="11.25" hidden="false" customHeight="true" outlineLevel="0" collapsed="false">
      <c r="E358" s="57"/>
    </row>
    <row r="359" customFormat="false" ht="11.25" hidden="false" customHeight="true" outlineLevel="0" collapsed="false">
      <c r="E359" s="57"/>
    </row>
    <row r="360" customFormat="false" ht="11.25" hidden="false" customHeight="true" outlineLevel="0" collapsed="false">
      <c r="E360" s="57"/>
    </row>
    <row r="361" customFormat="false" ht="11.25" hidden="false" customHeight="true" outlineLevel="0" collapsed="false">
      <c r="E361" s="57"/>
    </row>
    <row r="362" customFormat="false" ht="11.25" hidden="false" customHeight="true" outlineLevel="0" collapsed="false">
      <c r="E362" s="57"/>
    </row>
    <row r="363" customFormat="false" ht="11.25" hidden="false" customHeight="true" outlineLevel="0" collapsed="false">
      <c r="E363" s="57"/>
    </row>
    <row r="364" customFormat="false" ht="11.25" hidden="false" customHeight="true" outlineLevel="0" collapsed="false">
      <c r="E364" s="57"/>
    </row>
    <row r="365" customFormat="false" ht="11.25" hidden="false" customHeight="true" outlineLevel="0" collapsed="false">
      <c r="E365" s="57"/>
    </row>
    <row r="366" customFormat="false" ht="11.25" hidden="false" customHeight="true" outlineLevel="0" collapsed="false">
      <c r="E366" s="57"/>
    </row>
    <row r="367" customFormat="false" ht="11.25" hidden="false" customHeight="true" outlineLevel="0" collapsed="false">
      <c r="E367" s="57"/>
    </row>
    <row r="368" customFormat="false" ht="11.25" hidden="false" customHeight="true" outlineLevel="0" collapsed="false">
      <c r="E368" s="57"/>
    </row>
    <row r="369" customFormat="false" ht="11.25" hidden="false" customHeight="true" outlineLevel="0" collapsed="false">
      <c r="E369" s="57"/>
    </row>
    <row r="370" customFormat="false" ht="11.25" hidden="false" customHeight="true" outlineLevel="0" collapsed="false">
      <c r="E370" s="57"/>
    </row>
    <row r="371" customFormat="false" ht="11.25" hidden="false" customHeight="true" outlineLevel="0" collapsed="false">
      <c r="E371" s="57"/>
    </row>
    <row r="372" customFormat="false" ht="11.25" hidden="false" customHeight="true" outlineLevel="0" collapsed="false">
      <c r="E372" s="57"/>
    </row>
    <row r="373" customFormat="false" ht="11.25" hidden="false" customHeight="true" outlineLevel="0" collapsed="false">
      <c r="E373" s="57"/>
    </row>
    <row r="374" customFormat="false" ht="11.25" hidden="false" customHeight="true" outlineLevel="0" collapsed="false">
      <c r="E374" s="57"/>
    </row>
    <row r="375" customFormat="false" ht="11.25" hidden="false" customHeight="true" outlineLevel="0" collapsed="false">
      <c r="E375" s="57"/>
    </row>
    <row r="376" customFormat="false" ht="11.25" hidden="false" customHeight="true" outlineLevel="0" collapsed="false">
      <c r="E376" s="57"/>
    </row>
    <row r="377" customFormat="false" ht="11.25" hidden="false" customHeight="true" outlineLevel="0" collapsed="false">
      <c r="E377" s="57"/>
    </row>
    <row r="378" customFormat="false" ht="11.25" hidden="false" customHeight="true" outlineLevel="0" collapsed="false">
      <c r="E378" s="57"/>
    </row>
    <row r="379" customFormat="false" ht="11.25" hidden="false" customHeight="true" outlineLevel="0" collapsed="false">
      <c r="E379" s="57"/>
    </row>
    <row r="380" customFormat="false" ht="11.25" hidden="false" customHeight="true" outlineLevel="0" collapsed="false">
      <c r="E380" s="57"/>
    </row>
    <row r="381" customFormat="false" ht="11.25" hidden="false" customHeight="true" outlineLevel="0" collapsed="false">
      <c r="E381" s="57"/>
    </row>
    <row r="382" customFormat="false" ht="11.25" hidden="false" customHeight="true" outlineLevel="0" collapsed="false">
      <c r="E382" s="57"/>
    </row>
    <row r="383" customFormat="false" ht="11.25" hidden="false" customHeight="true" outlineLevel="0" collapsed="false">
      <c r="E383" s="57"/>
    </row>
    <row r="384" customFormat="false" ht="11.25" hidden="false" customHeight="true" outlineLevel="0" collapsed="false">
      <c r="E384" s="57"/>
    </row>
    <row r="385" customFormat="false" ht="11.25" hidden="false" customHeight="true" outlineLevel="0" collapsed="false">
      <c r="E385" s="57"/>
    </row>
    <row r="386" customFormat="false" ht="11.25" hidden="false" customHeight="true" outlineLevel="0" collapsed="false">
      <c r="E386" s="57"/>
    </row>
    <row r="387" customFormat="false" ht="11.25" hidden="false" customHeight="true" outlineLevel="0" collapsed="false">
      <c r="E387" s="57"/>
    </row>
    <row r="388" customFormat="false" ht="11.25" hidden="false" customHeight="true" outlineLevel="0" collapsed="false">
      <c r="E388" s="57"/>
    </row>
    <row r="389" customFormat="false" ht="11.25" hidden="false" customHeight="true" outlineLevel="0" collapsed="false">
      <c r="E389" s="57"/>
    </row>
    <row r="390" customFormat="false" ht="11.25" hidden="false" customHeight="true" outlineLevel="0" collapsed="false">
      <c r="E390" s="57"/>
    </row>
    <row r="391" customFormat="false" ht="11.25" hidden="false" customHeight="true" outlineLevel="0" collapsed="false">
      <c r="E391" s="57"/>
    </row>
    <row r="392" customFormat="false" ht="11.25" hidden="false" customHeight="true" outlineLevel="0" collapsed="false">
      <c r="E392" s="57"/>
    </row>
    <row r="393" customFormat="false" ht="11.25" hidden="false" customHeight="true" outlineLevel="0" collapsed="false">
      <c r="E393" s="57"/>
    </row>
    <row r="394" customFormat="false" ht="11.25" hidden="false" customHeight="true" outlineLevel="0" collapsed="false">
      <c r="E394" s="57"/>
    </row>
    <row r="395" customFormat="false" ht="11.25" hidden="false" customHeight="true" outlineLevel="0" collapsed="false">
      <c r="E395" s="57"/>
    </row>
    <row r="396" customFormat="false" ht="11.25" hidden="false" customHeight="true" outlineLevel="0" collapsed="false">
      <c r="E396" s="57"/>
    </row>
    <row r="397" customFormat="false" ht="11.25" hidden="false" customHeight="true" outlineLevel="0" collapsed="false">
      <c r="E397" s="57"/>
    </row>
    <row r="398" customFormat="false" ht="11.25" hidden="false" customHeight="true" outlineLevel="0" collapsed="false">
      <c r="E398" s="57"/>
    </row>
    <row r="399" customFormat="false" ht="11.25" hidden="false" customHeight="true" outlineLevel="0" collapsed="false">
      <c r="E399" s="57"/>
    </row>
    <row r="400" customFormat="false" ht="11.25" hidden="false" customHeight="true" outlineLevel="0" collapsed="false">
      <c r="E400" s="57"/>
    </row>
    <row r="401" customFormat="false" ht="11.25" hidden="false" customHeight="true" outlineLevel="0" collapsed="false">
      <c r="E401" s="57"/>
    </row>
    <row r="402" customFormat="false" ht="11.25" hidden="false" customHeight="true" outlineLevel="0" collapsed="false">
      <c r="E402" s="57"/>
    </row>
    <row r="403" customFormat="false" ht="11.25" hidden="false" customHeight="true" outlineLevel="0" collapsed="false">
      <c r="E403" s="57"/>
    </row>
    <row r="404" customFormat="false" ht="11.25" hidden="false" customHeight="true" outlineLevel="0" collapsed="false">
      <c r="E404" s="57"/>
    </row>
    <row r="405" customFormat="false" ht="11.25" hidden="false" customHeight="true" outlineLevel="0" collapsed="false">
      <c r="E405" s="57"/>
    </row>
    <row r="406" customFormat="false" ht="11.25" hidden="false" customHeight="true" outlineLevel="0" collapsed="false">
      <c r="E406" s="57"/>
    </row>
    <row r="407" customFormat="false" ht="11.25" hidden="false" customHeight="true" outlineLevel="0" collapsed="false">
      <c r="E407" s="57"/>
    </row>
    <row r="408" customFormat="false" ht="11.25" hidden="false" customHeight="true" outlineLevel="0" collapsed="false">
      <c r="E408" s="57"/>
    </row>
    <row r="409" customFormat="false" ht="11.25" hidden="false" customHeight="true" outlineLevel="0" collapsed="false">
      <c r="E409" s="57"/>
    </row>
    <row r="410" customFormat="false" ht="11.25" hidden="false" customHeight="true" outlineLevel="0" collapsed="false">
      <c r="E410" s="57"/>
    </row>
    <row r="411" customFormat="false" ht="11.25" hidden="false" customHeight="true" outlineLevel="0" collapsed="false">
      <c r="E411" s="57"/>
    </row>
    <row r="412" customFormat="false" ht="11.25" hidden="false" customHeight="true" outlineLevel="0" collapsed="false">
      <c r="E412" s="57"/>
    </row>
    <row r="413" customFormat="false" ht="11.25" hidden="false" customHeight="true" outlineLevel="0" collapsed="false">
      <c r="E413" s="57"/>
    </row>
    <row r="414" customFormat="false" ht="11.25" hidden="false" customHeight="true" outlineLevel="0" collapsed="false">
      <c r="E414" s="57"/>
    </row>
    <row r="415" customFormat="false" ht="11.25" hidden="false" customHeight="true" outlineLevel="0" collapsed="false">
      <c r="E415" s="57"/>
    </row>
    <row r="416" customFormat="false" ht="11.25" hidden="false" customHeight="true" outlineLevel="0" collapsed="false">
      <c r="E416" s="57"/>
    </row>
    <row r="417" customFormat="false" ht="11.25" hidden="false" customHeight="true" outlineLevel="0" collapsed="false">
      <c r="E417" s="57"/>
    </row>
    <row r="418" customFormat="false" ht="11.25" hidden="false" customHeight="true" outlineLevel="0" collapsed="false">
      <c r="E418" s="57"/>
    </row>
    <row r="419" customFormat="false" ht="11.25" hidden="false" customHeight="true" outlineLevel="0" collapsed="false">
      <c r="E419" s="57"/>
    </row>
    <row r="420" customFormat="false" ht="11.25" hidden="false" customHeight="true" outlineLevel="0" collapsed="false">
      <c r="E420" s="57"/>
    </row>
  </sheetData>
  <mergeCells count="4">
    <mergeCell ref="A1:L1"/>
    <mergeCell ref="A210:E210"/>
    <mergeCell ref="A213:E213"/>
    <mergeCell ref="A214:E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00:38Z</dcterms:created>
  <dc:creator>WT</dc:creator>
  <dc:description/>
  <dc:language>en-US</dc:language>
  <cp:lastModifiedBy>Polónyi Katalin</cp:lastModifiedBy>
  <cp:lastPrinted>2013-10-03T12:55:54Z</cp:lastPrinted>
  <dcterms:modified xsi:type="dcterms:W3CDTF">2013-10-04T10:32:16Z</dcterms:modified>
  <cp:revision>0</cp:revision>
  <dc:subject/>
  <dc:title>Tájéknaptár Naptár - hó, nap szerint</dc:title>
</cp:coreProperties>
</file>