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57">
  <si>
    <t xml:space="preserve">Gyorstájékoztatók (konjunktúramutatók) tájékoztatási naptára, 2014 - Dissemination calendar of first releases (leading indicators), 2014
(Közzététel reggel 9 órakor – Release at 9 a.m.)</t>
  </si>
  <si>
    <t xml:space="preserve">Év - Year</t>
  </si>
  <si>
    <t xml:space="preserve">Hó - Month</t>
  </si>
  <si>
    <t xml:space="preserve">Nap - Day</t>
  </si>
  <si>
    <t xml:space="preserve">Dátum - Date</t>
  </si>
  <si>
    <t xml:space="preserve">Módosított dátum – Modified date</t>
  </si>
  <si>
    <t xml:space="preserve">A kiadvány címe</t>
  </si>
  <si>
    <t xml:space="preserve">Title of publication</t>
  </si>
  <si>
    <t xml:space="preserve">Tárgyidőszak, -időpont</t>
  </si>
  <si>
    <t xml:space="preserve">Reference period or date</t>
  </si>
  <si>
    <t xml:space="preserve">Adatbázisba kerülés dátuma – Date of inclusion in database</t>
  </si>
  <si>
    <t xml:space="preserve">RSS dátuma – RSS date</t>
  </si>
  <si>
    <t xml:space="preserve">Foglalkoztatottság</t>
  </si>
  <si>
    <t xml:space="preserve">Employment</t>
  </si>
  <si>
    <t xml:space="preserve">2013. szeptember–november</t>
  </si>
  <si>
    <t xml:space="preserve">September–November 2013</t>
  </si>
  <si>
    <t xml:space="preserve">Fri, 03 Jan 2014 09:00:00 +0100</t>
  </si>
  <si>
    <t xml:space="preserve">Munkanélküliség</t>
  </si>
  <si>
    <t xml:space="preserve">Unemployment</t>
  </si>
  <si>
    <t xml:space="preserve">A kormányzati szektor bevételei és kiadásai </t>
  </si>
  <si>
    <t xml:space="preserve">Revenues and expenditures of general government sector</t>
  </si>
  <si>
    <t xml:space="preserve">2013. III. negyedév</t>
  </si>
  <si>
    <t xml:space="preserve">3rd quarter 2013</t>
  </si>
  <si>
    <t xml:space="preserve">Ipari termelői árak</t>
  </si>
  <si>
    <t xml:space="preserve">Industrial producer prices</t>
  </si>
  <si>
    <t xml:space="preserve">2013. november</t>
  </si>
  <si>
    <t xml:space="preserve">November 2013</t>
  </si>
  <si>
    <t xml:space="preserve">Tue, 07 Jan 2014 09:00:00 +0100</t>
  </si>
  <si>
    <t xml:space="preserve">Előzetes ipari adatok</t>
  </si>
  <si>
    <t xml:space="preserve">Preliminary industrial data </t>
  </si>
  <si>
    <t xml:space="preserve">Wed, 08 Jan 2014 09:00:00 +0100</t>
  </si>
  <si>
    <t xml:space="preserve">Kiskereskedelem </t>
  </si>
  <si>
    <t xml:space="preserve">Retail trade </t>
  </si>
  <si>
    <t xml:space="preserve">2013. november (első becslés)</t>
  </si>
  <si>
    <t xml:space="preserve">November 2013 (flash estimate)</t>
  </si>
  <si>
    <t xml:space="preserve">8d, 09 Jan 2014 09:00:00 +0100</t>
  </si>
  <si>
    <t xml:space="preserve">Külkereskedelmi termékforgalom </t>
  </si>
  <si>
    <t xml:space="preserve">External trade in goods</t>
  </si>
  <si>
    <t xml:space="preserve">2013. január–november (első becslés)</t>
  </si>
  <si>
    <t xml:space="preserve">January–November 2013 (flash estimate)</t>
  </si>
  <si>
    <t xml:space="preserve">Thu, 09 Jan 2014 09:00:00 +0100</t>
  </si>
  <si>
    <t xml:space="preserve">Kereskedelmi szálláshelyek forgalma</t>
  </si>
  <si>
    <t xml:space="preserve">Accommodation establishments</t>
  </si>
  <si>
    <t xml:space="preserve">Fri, 10 Jan 2014 09:00:00 +0100</t>
  </si>
  <si>
    <t xml:space="preserve">Mezőgazdasági termelői árak</t>
  </si>
  <si>
    <t xml:space="preserve">Agricultural producer prices</t>
  </si>
  <si>
    <t xml:space="preserve">2013. január–november</t>
  </si>
  <si>
    <t xml:space="preserve">January–November 2013</t>
  </si>
  <si>
    <t xml:space="preserve">Tue, 14 Jan 2014 09:00:00 +0100</t>
  </si>
  <si>
    <t xml:space="preserve">Fogyasztói árak</t>
  </si>
  <si>
    <t xml:space="preserve">Consumer prices</t>
  </si>
  <si>
    <t xml:space="preserve">2013. december (+2013. évi)</t>
  </si>
  <si>
    <t xml:space="preserve">December 2013 (+year 2013)</t>
  </si>
  <si>
    <t xml:space="preserve">Wed, 15 Jan 2014 09:00:00 +0100</t>
  </si>
  <si>
    <t xml:space="preserve">Építőipar</t>
  </si>
  <si>
    <t xml:space="preserve">Construction</t>
  </si>
  <si>
    <t xml:space="preserve">Thu, 16 Jan 2014 09:00:00 +0100</t>
  </si>
  <si>
    <t xml:space="preserve">Keresetek</t>
  </si>
  <si>
    <t xml:space="preserve">Earnings</t>
  </si>
  <si>
    <t xml:space="preserve">Tue, 21 Jan 2014 09:00:00 +0100</t>
  </si>
  <si>
    <t xml:space="preserve">A fontosabb növényi kultúrák előzetes terméseredményei</t>
  </si>
  <si>
    <t xml:space="preserve">Preliminary production data of main crops</t>
  </si>
  <si>
    <t xml:space="preserve">2013. év</t>
  </si>
  <si>
    <t xml:space="preserve">year 2013</t>
  </si>
  <si>
    <t xml:space="preserve">Wed, 22 Jan 2014 09:00:00 +0100</t>
  </si>
  <si>
    <t xml:space="preserve">Népmozgalom</t>
  </si>
  <si>
    <t xml:space="preserve">Vital events</t>
  </si>
  <si>
    <t xml:space="preserve">Fri, 24 Jan 2014 09:00:00 +0100</t>
  </si>
  <si>
    <t xml:space="preserve">2013. október–december</t>
  </si>
  <si>
    <t xml:space="preserve">October–December 2013</t>
  </si>
  <si>
    <t xml:space="preserve">Wed, 29 Jan 2014 09:00:00 +0100</t>
  </si>
  <si>
    <t xml:space="preserve">Fri, 31 Jan 2014 09:00:00 +0100</t>
  </si>
  <si>
    <t xml:space="preserve">2013. december (első becslés)</t>
  </si>
  <si>
    <t xml:space="preserve">December 2013 (flash estimate)</t>
  </si>
  <si>
    <t xml:space="preserve">Wed, 05 Feb 2014 09:00:00 +0100</t>
  </si>
  <si>
    <t xml:space="preserve">2013. december (+ 2013. évi)</t>
  </si>
  <si>
    <t xml:space="preserve">Thu, 06 Feb 2014 09:00:00 +0100</t>
  </si>
  <si>
    <t xml:space="preserve">2013. január–december (első becslés)</t>
  </si>
  <si>
    <t xml:space="preserve">January–December 2013 (flash estimate)</t>
  </si>
  <si>
    <t xml:space="preserve">Fri, 07 Feb 2014 09:00:00 +0100</t>
  </si>
  <si>
    <t xml:space="preserve">2013. december</t>
  </si>
  <si>
    <t xml:space="preserve">December 2013</t>
  </si>
  <si>
    <t xml:space="preserve">Mon, 10 Feb 2014 09:00:00 +0100</t>
  </si>
  <si>
    <t xml:space="preserve">Állatállomány</t>
  </si>
  <si>
    <t xml:space="preserve">Livestock</t>
  </si>
  <si>
    <t xml:space="preserve">2013. december 1.</t>
  </si>
  <si>
    <t xml:space="preserve">1st December 2013</t>
  </si>
  <si>
    <t xml:space="preserve">Tue,11 Feb 2014 09:00:00 +0100</t>
  </si>
  <si>
    <t xml:space="preserve">2013. január–december</t>
  </si>
  <si>
    <t xml:space="preserve">January–December 2013</t>
  </si>
  <si>
    <t xml:space="preserve">Wed, 12 Feb 2014 09:00:00 +0100</t>
  </si>
  <si>
    <t xml:space="preserve">Thu, 13   Feb 2014 09:00:00 +0100</t>
  </si>
  <si>
    <t xml:space="preserve">Bruttó hazai termék (GDP) </t>
  </si>
  <si>
    <t xml:space="preserve">Gross domestic product (GDP)</t>
  </si>
  <si>
    <t xml:space="preserve">2013. IV. negyedév (első becslés)</t>
  </si>
  <si>
    <t xml:space="preserve">fourth quarter 2013 (flash estimate)</t>
  </si>
  <si>
    <t xml:space="preserve">Fri, 14 Feb 2014 09:00:00 +0100</t>
  </si>
  <si>
    <t xml:space="preserve">2014. január</t>
  </si>
  <si>
    <t xml:space="preserve">January 2014</t>
  </si>
  <si>
    <t xml:space="preserve">Fri, 14   Feb 2014 09:00:00 +0100</t>
  </si>
  <si>
    <t xml:space="preserve">Thu, 20 Feb 2014 09:00:00 +0100</t>
  </si>
  <si>
    <t xml:space="preserve">Fri, 21 Feb 2014 09:00:00 +0100</t>
  </si>
  <si>
    <t xml:space="preserve">Lakásépítések, építési engedélyek</t>
  </si>
  <si>
    <t xml:space="preserve">Dwelling construction, construction permits </t>
  </si>
  <si>
    <t xml:space="preserve">2013. I–IV. negyedév</t>
  </si>
  <si>
    <t xml:space="preserve">quarters 1–4 2013</t>
  </si>
  <si>
    <t xml:space="preserve">Mon, 24, Feb 2014 09:00:00 +0100</t>
  </si>
  <si>
    <t xml:space="preserve">2013. november–2014. január</t>
  </si>
  <si>
    <t xml:space="preserve">November 2013–January 2014</t>
  </si>
  <si>
    <t xml:space="preserve">Wed, 26 Feb 2014 09:00:00 +0100</t>
  </si>
  <si>
    <t xml:space="preserve">Thu, 27 Feb 2014 09:00:00 +0100</t>
  </si>
  <si>
    <t xml:space="preserve">Beruházás</t>
  </si>
  <si>
    <t xml:space="preserve">Investment</t>
  </si>
  <si>
    <t xml:space="preserve">2013. IV. negyedév</t>
  </si>
  <si>
    <t xml:space="preserve">4th quarter 2013</t>
  </si>
  <si>
    <t xml:space="preserve">Fri, 28 Feb 2014 09:00:00 +0100</t>
  </si>
  <si>
    <t xml:space="preserve">Retail trade</t>
  </si>
  <si>
    <t xml:space="preserve">2014. január (első becslés)</t>
  </si>
  <si>
    <t xml:space="preserve">January 2014 (flash estimate)</t>
  </si>
  <si>
    <t xml:space="preserve">Wed, 05 Mar 2014 09:00:00 +0100</t>
  </si>
  <si>
    <t xml:space="preserve">Thu, 06 Mar 2014 09:00:00 +0100</t>
  </si>
  <si>
    <t xml:space="preserve">2014. február</t>
  </si>
  <si>
    <t xml:space="preserve">February 2014</t>
  </si>
  <si>
    <t xml:space="preserve">Tue, 11  Mar 2014 09:00:00 +0100</t>
  </si>
  <si>
    <t xml:space="preserve">Wed, 12 Mar 2014 09:00:00 +0100</t>
  </si>
  <si>
    <t xml:space="preserve">Thu, 13 Mar 2014 09:00:00 +0100</t>
  </si>
  <si>
    <t xml:space="preserve">Mon, 17 Mar 2014 09:00:00 +0100</t>
  </si>
  <si>
    <t xml:space="preserve">Tue, 18 Mar 2014 09:00:00 +0100</t>
  </si>
  <si>
    <t xml:space="preserve">Fri, 21 Mar 2014 09:00:00 +0100</t>
  </si>
  <si>
    <t xml:space="preserve">Mon, 24 Mar 2014 09:00:00 +0100</t>
  </si>
  <si>
    <t xml:space="preserve">2013. december–2014. február</t>
  </si>
  <si>
    <t xml:space="preserve">December 2013–February 2014</t>
  </si>
  <si>
    <t xml:space="preserve">Fri, 28 Mar 2014 09:00:00 +0100</t>
  </si>
  <si>
    <t xml:space="preserve">Mon, 31 Mar 2014 09:00:00 +0100</t>
  </si>
  <si>
    <t xml:space="preserve">Tue, 01 Apr 2014 09:00:00 +0100</t>
  </si>
  <si>
    <t xml:space="preserve">2014. február (első becslés)</t>
  </si>
  <si>
    <t xml:space="preserve">February 2014 (flash estimate)</t>
  </si>
  <si>
    <t xml:space="preserve">Thu, 03 Apr 2014 09:00:00 +0100</t>
  </si>
  <si>
    <t xml:space="preserve">Tue, 08 Apr 2014 09:00:00 +0100</t>
  </si>
  <si>
    <t xml:space="preserve">2014. január–február (első becslés)</t>
  </si>
  <si>
    <t xml:space="preserve">January–February 2014 (flash estimate)</t>
  </si>
  <si>
    <t xml:space="preserve">Wed, 09 Apr 2014 09:00:00 +0100</t>
  </si>
  <si>
    <t xml:space="preserve">Thu, 10 Apr 2014 09:00:00 +0100</t>
  </si>
  <si>
    <t xml:space="preserve">2014. március</t>
  </si>
  <si>
    <t xml:space="preserve">March 2014</t>
  </si>
  <si>
    <t xml:space="preserve">Fri, 11 Apr 2014 09:00:00 +0100</t>
  </si>
  <si>
    <t xml:space="preserve">2014. január–február</t>
  </si>
  <si>
    <t xml:space="preserve">January–February 2014</t>
  </si>
  <si>
    <t xml:space="preserve">Mon, 14 Apr 2014 09:00:00 +0100</t>
  </si>
  <si>
    <t xml:space="preserve">Wed, 16 Apr 2014 09:00:00 +0100</t>
  </si>
  <si>
    <t xml:space="preserve">Fri, 18 Apr 2014 09:00:00 +0100</t>
  </si>
  <si>
    <t xml:space="preserve">Wed, 23 Apr 2014 09:00:00 +0100</t>
  </si>
  <si>
    <t xml:space="preserve">2014. január–március</t>
  </si>
  <si>
    <t xml:space="preserve">January–March 2014</t>
  </si>
  <si>
    <t xml:space="preserve">Fri, 25 Apr 2014 09:00:00 +0100</t>
  </si>
  <si>
    <t xml:space="preserve">Wed, 30 Apr 2014 09:00:00 +0100</t>
  </si>
  <si>
    <t xml:space="preserve">2014. I. negyedév</t>
  </si>
  <si>
    <t xml:space="preserve">quarter 1 2014</t>
  </si>
  <si>
    <t xml:space="preserve">Mon, 05 May 2014 09:00:00 +0100</t>
  </si>
  <si>
    <t xml:space="preserve">2014. március (első becslés)</t>
  </si>
  <si>
    <t xml:space="preserve">March 2014 (flash estimate)</t>
  </si>
  <si>
    <t xml:space="preserve">Tue, 06 May 2014 09:00:00 +0100</t>
  </si>
  <si>
    <t xml:space="preserve">Thu, 08 May 2014 09:00:00 +0100</t>
  </si>
  <si>
    <t xml:space="preserve">2014. január–március (első becslés)</t>
  </si>
  <si>
    <t xml:space="preserve">January–March 2014 (flash estimate)</t>
  </si>
  <si>
    <t xml:space="preserve">Mon, 12 May 2014 09:00:00 +0100</t>
  </si>
  <si>
    <t xml:space="preserve">2014. április</t>
  </si>
  <si>
    <t xml:space="preserve">April 2014</t>
  </si>
  <si>
    <t xml:space="preserve">Tue, 13  May 2014 09:00:00 +0100</t>
  </si>
  <si>
    <t xml:space="preserve">Wed, 14 May 2014 09:00:00 +0100</t>
  </si>
  <si>
    <t xml:space="preserve">2014. I. negyedév (első becslés)</t>
  </si>
  <si>
    <t xml:space="preserve">first quarter 2014 (flash estimate)</t>
  </si>
  <si>
    <t xml:space="preserve">Thu, 15 May 2014 09:00:00 +0100</t>
  </si>
  <si>
    <t xml:space="preserve">Fri, 16 May 2014 09:00:00 +0100</t>
  </si>
  <si>
    <t xml:space="preserve">Thu, 22 May 2014 09:00:00 +0100</t>
  </si>
  <si>
    <t xml:space="preserve">Fri, 23 May 2013 09:00:00 +0100</t>
  </si>
  <si>
    <t xml:space="preserve">Wed, 28 May 2014 09:00:00 +0100</t>
  </si>
  <si>
    <t xml:space="preserve">2014. február–április</t>
  </si>
  <si>
    <t xml:space="preserve">February–April 2014</t>
  </si>
  <si>
    <t xml:space="preserve">Thu, 29 May 2014 09:00:00 +0100</t>
  </si>
  <si>
    <t xml:space="preserve">1st quarter 2014</t>
  </si>
  <si>
    <t xml:space="preserve">Fri, 30 May 2014 09:00:00 +0100</t>
  </si>
  <si>
    <t xml:space="preserve">2014. április (első becslés)</t>
  </si>
  <si>
    <t xml:space="preserve">April 2014 (flash estimate)</t>
  </si>
  <si>
    <t xml:space="preserve">Wed, 04 Jun 2014 09:00:00 +0100</t>
  </si>
  <si>
    <t xml:space="preserve">Thu 05 Jun 2014 09:00:00 +0100</t>
  </si>
  <si>
    <t xml:space="preserve">2014. január–április (első becslés)</t>
  </si>
  <si>
    <t xml:space="preserve">January–April 2014 (flash estimate)</t>
  </si>
  <si>
    <t xml:space="preserve">Fri, 06 Jun 2014 09:00:00 +0100</t>
  </si>
  <si>
    <t xml:space="preserve">Tue, 10 Jun 2014 09:00:00 +0100</t>
  </si>
  <si>
    <t xml:space="preserve">2014. május</t>
  </si>
  <si>
    <t xml:space="preserve">May 2014</t>
  </si>
  <si>
    <t xml:space="preserve">Wed, 11 Jun 2014 09:00:00 +0100</t>
  </si>
  <si>
    <t xml:space="preserve">2014. január–április</t>
  </si>
  <si>
    <t xml:space="preserve">January–April 2014</t>
  </si>
  <si>
    <t xml:space="preserve">Fri, 13 Jun 2014 09:00:00 +0100</t>
  </si>
  <si>
    <t xml:space="preserve">Mon, 16 Jun 2014 09:00:00 +0100</t>
  </si>
  <si>
    <t xml:space="preserve"> Thu, 19 Jun 2014 09:00:00 +0100</t>
  </si>
  <si>
    <t xml:space="preserve">Tue, 24 Jun 2014 09:00:00 +0100</t>
  </si>
  <si>
    <t xml:space="preserve">2014. március–május</t>
  </si>
  <si>
    <t xml:space="preserve">March–May 2014</t>
  </si>
  <si>
    <t xml:space="preserve">Fri, 27 Jun 2014 09:00:00 +0100</t>
  </si>
  <si>
    <t xml:space="preserve">Mon, 30 Jun 2014 09:00:00 +0100</t>
  </si>
  <si>
    <t xml:space="preserve">Wed, 02 Jul 2014 09:00:00 +0100</t>
  </si>
  <si>
    <t xml:space="preserve">2014. május (első becslés)</t>
  </si>
  <si>
    <t xml:space="preserve">May 2014 (flash estimate)</t>
  </si>
  <si>
    <t xml:space="preserve">Thu, 03 Jul 2014 09:00:00 +0100</t>
  </si>
  <si>
    <t xml:space="preserve">Fri, 04 Jul 2014 09:00:00 +0100</t>
  </si>
  <si>
    <t xml:space="preserve">2014. január–május (első becslés)</t>
  </si>
  <si>
    <t xml:space="preserve">January–May 2014 (flash estimate)</t>
  </si>
  <si>
    <t xml:space="preserve">Wed, 09 Jul 2014 09:00:00 +0100</t>
  </si>
  <si>
    <t xml:space="preserve">Thu, 10 Jul 2014 09:00:00 +0100</t>
  </si>
  <si>
    <t xml:space="preserve">2014. június</t>
  </si>
  <si>
    <t xml:space="preserve">June 2014</t>
  </si>
  <si>
    <t xml:space="preserve">Fri, 11 Jul 2014 09:00:00 +0100</t>
  </si>
  <si>
    <t xml:space="preserve">2014. január–május</t>
  </si>
  <si>
    <t xml:space="preserve">January–May 2014</t>
  </si>
  <si>
    <t xml:space="preserve">Mon, 14 Jul 2014 09:00:00 +0100</t>
  </si>
  <si>
    <t xml:space="preserve">Tue, 15 Jul 2014 09:00:00 +0100</t>
  </si>
  <si>
    <t xml:space="preserve">2014. június 1.</t>
  </si>
  <si>
    <t xml:space="preserve">1st June 2014</t>
  </si>
  <si>
    <t xml:space="preserve">Thu,17Jun 2014 09:00:00 +0100</t>
  </si>
  <si>
    <t xml:space="preserve">Fri, 18 Jul 2014 09:00:00 +0100</t>
  </si>
  <si>
    <t xml:space="preserve">Tue, 22 Jul 2014 09:00:00 +0100</t>
  </si>
  <si>
    <t xml:space="preserve">2014. I. félév</t>
  </si>
  <si>
    <t xml:space="preserve">first half 2014</t>
  </si>
  <si>
    <t xml:space="preserve">Tue, 29 Jul 2014 09:00:00 +0100</t>
  </si>
  <si>
    <t xml:space="preserve">2014. április–június</t>
  </si>
  <si>
    <t xml:space="preserve">April–June 2014</t>
  </si>
  <si>
    <t xml:space="preserve">Thu, 31 Jul 2014 09:00:00 +0100</t>
  </si>
  <si>
    <t xml:space="preserve">2014. június (első becslés)</t>
  </si>
  <si>
    <t xml:space="preserve">June 2014 (flash estimate)</t>
  </si>
  <si>
    <t xml:space="preserve">Tue, 05 Aug 2014 09:00:00 +0100</t>
  </si>
  <si>
    <t xml:space="preserve">Wed, 06 Aug 2014 09:00:00 +0100</t>
  </si>
  <si>
    <t xml:space="preserve">2014. január–június (első becslés)</t>
  </si>
  <si>
    <t xml:space="preserve">January–June 2014 (flash estimate)</t>
  </si>
  <si>
    <t xml:space="preserve">Thu, 07 Aug 2014 09:00:00 +0100</t>
  </si>
  <si>
    <t xml:space="preserve">Fri, 08 Aug 2014 09:00:00 +0100</t>
  </si>
  <si>
    <t xml:space="preserve">2014. július</t>
  </si>
  <si>
    <t xml:space="preserve">July 2014</t>
  </si>
  <si>
    <t xml:space="preserve">Tue, 12   Aug 2014 09:00:00 +0100</t>
  </si>
  <si>
    <t xml:space="preserve">Wed, 13 Aug 2014 09:00:00 +0100</t>
  </si>
  <si>
    <t xml:space="preserve">2014. II. negyedév (első becslés)</t>
  </si>
  <si>
    <t xml:space="preserve">second quarter 2014 (flash estimate)</t>
  </si>
  <si>
    <t xml:space="preserve">Thu, 14 Aug 2014 09:00:00 +0100</t>
  </si>
  <si>
    <t xml:space="preserve">2014. január–június</t>
  </si>
  <si>
    <t xml:space="preserve">January–June 2014</t>
  </si>
  <si>
    <t xml:space="preserve">Fri, 15 Aug 2014 09:00:00 +0100</t>
  </si>
  <si>
    <t xml:space="preserve">Thu, 21 Aug 2014 09:00:00 +0100</t>
  </si>
  <si>
    <t xml:space="preserve">Fri, 22 Aug 2014 09:00:00 +0100</t>
  </si>
  <si>
    <t xml:space="preserve">2014. május–július</t>
  </si>
  <si>
    <t xml:space="preserve">May–July 2014</t>
  </si>
  <si>
    <t xml:space="preserve">Wed, 27 Aug 2014 09:00:00 +0100</t>
  </si>
  <si>
    <t xml:space="preserve">Thu, 28 Aug 2014 09:00:00 +0100</t>
  </si>
  <si>
    <t xml:space="preserve">2014. II. negyedév</t>
  </si>
  <si>
    <t xml:space="preserve">2nd quarter 2014</t>
  </si>
  <si>
    <t xml:space="preserve">Fri, 29 Aug 2014 09:00:00 +0100</t>
  </si>
  <si>
    <t xml:space="preserve">2014. július (első becslés)</t>
  </si>
  <si>
    <t xml:space="preserve">July 2014 (flash estimate)</t>
  </si>
  <si>
    <t xml:space="preserve">Wed, 03 Sep 2014 09:00:00 +0100</t>
  </si>
  <si>
    <t xml:space="preserve">Fri, 05 Sep 2014 09:00:00 +0100</t>
  </si>
  <si>
    <t xml:space="preserve">2014. január–július (első becslés)</t>
  </si>
  <si>
    <t xml:space="preserve">January–July 2014 (flash estimate)</t>
  </si>
  <si>
    <t xml:space="preserve">Mon, 08 Sep 2014 09:00:00 +0100</t>
  </si>
  <si>
    <t xml:space="preserve">Tue, 09 Sep 2014 09:00:00 +0100</t>
  </si>
  <si>
    <t xml:space="preserve">2014. augusztus</t>
  </si>
  <si>
    <t xml:space="preserve">August 2014</t>
  </si>
  <si>
    <t xml:space="preserve">Thu, 11 Sep 2014 09:00:00 +0100</t>
  </si>
  <si>
    <t xml:space="preserve">2014. január–július</t>
  </si>
  <si>
    <t xml:space="preserve">January–July 2014</t>
  </si>
  <si>
    <t xml:space="preserve">Fri, 12 Sep 2014 09:00:00 +0100</t>
  </si>
  <si>
    <t xml:space="preserve">Mon, 15 Sep 2014 09:00:00 +0100</t>
  </si>
  <si>
    <t xml:space="preserve">A kalászos gabonák terméseredményei</t>
  </si>
  <si>
    <t xml:space="preserve">Yields of ear cereals</t>
  </si>
  <si>
    <t xml:space="preserve">2014. év</t>
  </si>
  <si>
    <t xml:space="preserve">year 2014</t>
  </si>
  <si>
    <t xml:space="preserve">Thu, 18 Sep 2014 09:00:00 +0100</t>
  </si>
  <si>
    <t xml:space="preserve">Fri, 19 Sep 2014 09:00:00 +0100</t>
  </si>
  <si>
    <t xml:space="preserve">Tue, 23 Sep 2014 09:00:00 +0100</t>
  </si>
  <si>
    <t xml:space="preserve">2014. június–augusztus</t>
  </si>
  <si>
    <t xml:space="preserve">June–August 2014</t>
  </si>
  <si>
    <t xml:space="preserve">Fri, 26 Sep 2014 09:00:00 +0100</t>
  </si>
  <si>
    <t xml:space="preserve">Tue, 30 Sep 2014 09:00:00 +0100</t>
  </si>
  <si>
    <t xml:space="preserve">Wed, 01 Oct 2014 09:00:00 +0100</t>
  </si>
  <si>
    <t xml:space="preserve">2014. augusztus (első becslés)</t>
  </si>
  <si>
    <t xml:space="preserve">August 2014 (flash estimate)</t>
  </si>
  <si>
    <t xml:space="preserve">Fri, 03 Oct 2014 09:00:00 +0100</t>
  </si>
  <si>
    <t xml:space="preserve">Tue, 07 Oct 2014 09:00:00 +0100</t>
  </si>
  <si>
    <t xml:space="preserve">Wed, 08 Oct 2014 09:00:00 +0100</t>
  </si>
  <si>
    <t xml:space="preserve">2014. január–augusztus (első becslés)</t>
  </si>
  <si>
    <t xml:space="preserve">January–August 2014 (flash estimate)</t>
  </si>
  <si>
    <t xml:space="preserve">Thu, 09 Oct 2014 09:00:00 +0100</t>
  </si>
  <si>
    <t xml:space="preserve">2014. szeptember</t>
  </si>
  <si>
    <t xml:space="preserve">September 2014</t>
  </si>
  <si>
    <t xml:space="preserve">Fri, 10 Oct 2014 09:00:00 +0100</t>
  </si>
  <si>
    <t xml:space="preserve">2014. január–augusztus</t>
  </si>
  <si>
    <t xml:space="preserve">January–August 2014</t>
  </si>
  <si>
    <t xml:space="preserve">Mon, 13 Oct 2014 09:00:00 +0100</t>
  </si>
  <si>
    <t xml:space="preserve">Thu, 16 Oct 2014 09:00:00 +0100</t>
  </si>
  <si>
    <t xml:space="preserve">Tue, 21 Oct 2014 09:00:00 +0100</t>
  </si>
  <si>
    <t xml:space="preserve">Wed, 22 Oct 2014 09:00:00 +0100</t>
  </si>
  <si>
    <t xml:space="preserve">2014. július–szeptember</t>
  </si>
  <si>
    <t xml:space="preserve">July–September 2014</t>
  </si>
  <si>
    <t xml:space="preserve">Wed, 29 Oct 2014 09:00:00 +0100</t>
  </si>
  <si>
    <t xml:space="preserve">Fri, 31 Oct 2014 09:00:00 +0100</t>
  </si>
  <si>
    <t xml:space="preserve">2014. I–III. negyedév</t>
  </si>
  <si>
    <t xml:space="preserve">quarters 1–3 2014</t>
  </si>
  <si>
    <t xml:space="preserve">Tue, 04 Nov 2014 09:00:00 +0100</t>
  </si>
  <si>
    <t xml:space="preserve">2014. szeptember (első becslés)</t>
  </si>
  <si>
    <t xml:space="preserve">September 2014 (flash estimate)</t>
  </si>
  <si>
    <t xml:space="preserve">Wed, 05 Nov 2014 09:00:00 +0100</t>
  </si>
  <si>
    <t xml:space="preserve">Thu, 06 Nov 2014 09:00:00 +0100</t>
  </si>
  <si>
    <t xml:space="preserve">2014. január–szeptember (első becslés)</t>
  </si>
  <si>
    <t xml:space="preserve">January–September 2014 (flash estimate)</t>
  </si>
  <si>
    <t xml:space="preserve">Fri, 07 Nov 2014 09:00:00 +0100</t>
  </si>
  <si>
    <t xml:space="preserve">Mon, 10 Nov 2014 09:00:00 +0100</t>
  </si>
  <si>
    <t xml:space="preserve">2014. október</t>
  </si>
  <si>
    <t xml:space="preserve">October 2014</t>
  </si>
  <si>
    <t xml:space="preserve">Tue, 11 Nov 2014 09:00:00 +0100</t>
  </si>
  <si>
    <t xml:space="preserve">2014. január–szeptember</t>
  </si>
  <si>
    <t xml:space="preserve">January–September 2014</t>
  </si>
  <si>
    <t xml:space="preserve">Wed, 12 Nov 2014 09:00:00 +0100</t>
  </si>
  <si>
    <t xml:space="preserve">Thu, 13 Nov 2014 09:00:00 +0100</t>
  </si>
  <si>
    <t xml:space="preserve">2014. III. negyedév (első becslés)</t>
  </si>
  <si>
    <t xml:space="preserve">third quarter 2014 (flash estimate)</t>
  </si>
  <si>
    <t xml:space="preserve">Fri, 14 Nov 2014 09:00:00 +0100</t>
  </si>
  <si>
    <t xml:space="preserve">Fri, 21 Nov 2014 09:00:00 +0100</t>
  </si>
  <si>
    <t xml:space="preserve">Tue, 25 Nov 2014 09:00:00 +0100</t>
  </si>
  <si>
    <t xml:space="preserve">Wed, 26 Nov 2014 09:00:00 +0100</t>
  </si>
  <si>
    <t xml:space="preserve">2014. augusztus–október</t>
  </si>
  <si>
    <t xml:space="preserve">August–October 2014</t>
  </si>
  <si>
    <t xml:space="preserve">Thu, 27 Nov 2014 09:00:00 +0100</t>
  </si>
  <si>
    <t xml:space="preserve">2014. III. negyedév</t>
  </si>
  <si>
    <t xml:space="preserve">3rd quarter 2014</t>
  </si>
  <si>
    <t xml:space="preserve">Fri, 28 Nov 2014 09:00:00 +0100</t>
  </si>
  <si>
    <t xml:space="preserve">2014. október (első becslés)</t>
  </si>
  <si>
    <t xml:space="preserve">October 2014 (flash estimate)</t>
  </si>
  <si>
    <t xml:space="preserve">Wed, 03 Dec 2014 09:00:00 +0100</t>
  </si>
  <si>
    <t xml:space="preserve">Fri, 05 Dec 2014 09:00:00 +0100</t>
  </si>
  <si>
    <t xml:space="preserve">Mon, 08 Dec 2014 09:00:00 +0100</t>
  </si>
  <si>
    <t xml:space="preserve">2014. január–október (első becslés)</t>
  </si>
  <si>
    <t xml:space="preserve">January–October 2014 (flash estimate)</t>
  </si>
  <si>
    <t xml:space="preserve">Tue, 09 Dec 2014 09:00:00 +0100</t>
  </si>
  <si>
    <t xml:space="preserve">Mezőgazdasági számlarendszer</t>
  </si>
  <si>
    <t xml:space="preserve">Economic accounts for agriculture</t>
  </si>
  <si>
    <t xml:space="preserve">2014. év (első becslés)</t>
  </si>
  <si>
    <t xml:space="preserve">year 2014 (flash estimate)</t>
  </si>
  <si>
    <t xml:space="preserve">Wed, 10 Dec 2014 09:00:00 +0100</t>
  </si>
  <si>
    <t xml:space="preserve">2014. november</t>
  </si>
  <si>
    <t xml:space="preserve">November 2014</t>
  </si>
  <si>
    <t xml:space="preserve">Thu, 11 Dec 2014 09:00:00 +0100</t>
  </si>
  <si>
    <t xml:space="preserve">2014. január–október</t>
  </si>
  <si>
    <t xml:space="preserve">January–October 2014</t>
  </si>
  <si>
    <t xml:space="preserve">Fri, 12 Dec 2014 09:00:00 +0100</t>
  </si>
  <si>
    <t xml:space="preserve">Mon, 15 Dec 2014 09:00:00 +0100</t>
  </si>
  <si>
    <t xml:space="preserve">Fri, 19 Dec 2014 09:00:00 +0100</t>
  </si>
  <si>
    <t xml:space="preserve">Mon, 22 Dec 2014 09:00:00 +0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dd&quot;, &quot;dd\ mmm\ yyyy&quot; 09:00:00 +0100&quot;"/>
    <numFmt numFmtId="167" formatCode="[$-809]mmm/\ yyyy;@"/>
    <numFmt numFmtId="168" formatCode="[$-809]dd\ mmmm\ yyyy;@"/>
    <numFmt numFmtId="169" formatCode="[$-809]d/\ mmm/\ yyyy;@"/>
    <numFmt numFmtId="170" formatCode="mmm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5" min="4" style="0" width="11.7"/>
    <col collapsed="false" customWidth="true" hidden="false" outlineLevel="0" max="6" min="6" style="0" width="32.28"/>
    <col collapsed="false" customWidth="true" hidden="false" outlineLevel="0" max="7" min="7" style="0" width="29.99"/>
    <col collapsed="false" customWidth="true" hidden="false" outlineLevel="0" max="8" min="8" style="0" width="23.85"/>
    <col collapsed="false" customWidth="true" hidden="false" outlineLevel="0" max="9" min="9" style="0" width="24.56"/>
    <col collapsed="false" customWidth="true" hidden="false" outlineLevel="0" max="10" min="10" style="0" width="13.41"/>
    <col collapsed="false" customWidth="true" hidden="false" outlineLevel="0" max="11" min="11" style="0" width="2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2.75" hidden="false" customHeight="false" outlineLevel="0" collapsed="false">
      <c r="A3" s="3" t="n">
        <v>2014</v>
      </c>
      <c r="B3" s="3" t="n">
        <v>1</v>
      </c>
      <c r="C3" s="3" t="n">
        <v>3</v>
      </c>
      <c r="D3" s="4" t="n">
        <v>41642</v>
      </c>
      <c r="E3" s="4"/>
      <c r="F3" s="5" t="s">
        <v>12</v>
      </c>
      <c r="G3" s="5" t="s">
        <v>13</v>
      </c>
      <c r="H3" s="5" t="s">
        <v>14</v>
      </c>
      <c r="I3" s="6" t="s">
        <v>15</v>
      </c>
      <c r="J3" s="4" t="n">
        <v>41642</v>
      </c>
      <c r="K3" s="7" t="s">
        <v>16</v>
      </c>
    </row>
    <row r="4" customFormat="false" ht="12.75" hidden="false" customHeight="false" outlineLevel="0" collapsed="false">
      <c r="A4" s="3" t="n">
        <v>2014</v>
      </c>
      <c r="B4" s="3" t="n">
        <v>1</v>
      </c>
      <c r="C4" s="3" t="n">
        <v>3</v>
      </c>
      <c r="D4" s="4" t="n">
        <v>41642</v>
      </c>
      <c r="E4" s="4"/>
      <c r="F4" s="5" t="s">
        <v>17</v>
      </c>
      <c r="G4" s="5" t="s">
        <v>18</v>
      </c>
      <c r="H4" s="5" t="s">
        <v>14</v>
      </c>
      <c r="I4" s="6" t="s">
        <v>15</v>
      </c>
      <c r="J4" s="4" t="n">
        <v>41642</v>
      </c>
      <c r="K4" s="7" t="s">
        <v>16</v>
      </c>
    </row>
    <row r="5" customFormat="false" ht="22.5" hidden="false" customHeight="false" outlineLevel="0" collapsed="false">
      <c r="A5" s="3" t="n">
        <v>2014</v>
      </c>
      <c r="B5" s="3" t="n">
        <v>1</v>
      </c>
      <c r="C5" s="3" t="n">
        <v>3</v>
      </c>
      <c r="D5" s="4" t="n">
        <v>41642</v>
      </c>
      <c r="E5" s="4"/>
      <c r="F5" s="5" t="s">
        <v>19</v>
      </c>
      <c r="G5" s="8" t="s">
        <v>20</v>
      </c>
      <c r="H5" s="5" t="s">
        <v>21</v>
      </c>
      <c r="I5" s="6" t="s">
        <v>22</v>
      </c>
      <c r="J5" s="4" t="n">
        <v>41642</v>
      </c>
      <c r="K5" s="7" t="s">
        <v>16</v>
      </c>
    </row>
    <row r="6" customFormat="false" ht="12.75" hidden="false" customHeight="false" outlineLevel="0" collapsed="false">
      <c r="A6" s="3" t="n">
        <v>2014</v>
      </c>
      <c r="B6" s="3" t="n">
        <v>1</v>
      </c>
      <c r="C6" s="3" t="n">
        <v>7</v>
      </c>
      <c r="D6" s="4" t="n">
        <v>41646</v>
      </c>
      <c r="E6" s="4"/>
      <c r="F6" s="5" t="s">
        <v>23</v>
      </c>
      <c r="G6" s="9" t="s">
        <v>24</v>
      </c>
      <c r="H6" s="9" t="s">
        <v>25</v>
      </c>
      <c r="I6" s="10" t="s">
        <v>26</v>
      </c>
      <c r="J6" s="4" t="n">
        <v>41646</v>
      </c>
      <c r="K6" s="7" t="s">
        <v>27</v>
      </c>
    </row>
    <row r="7" customFormat="false" ht="12.75" hidden="false" customHeight="false" outlineLevel="0" collapsed="false">
      <c r="A7" s="3" t="n">
        <v>2014</v>
      </c>
      <c r="B7" s="3" t="n">
        <v>1</v>
      </c>
      <c r="C7" s="3" t="n">
        <v>8</v>
      </c>
      <c r="D7" s="4" t="n">
        <v>41647</v>
      </c>
      <c r="E7" s="4"/>
      <c r="F7" s="5" t="s">
        <v>28</v>
      </c>
      <c r="G7" s="9" t="s">
        <v>29</v>
      </c>
      <c r="H7" s="9" t="s">
        <v>25</v>
      </c>
      <c r="I7" s="10" t="s">
        <v>26</v>
      </c>
      <c r="J7" s="4" t="n">
        <v>41647</v>
      </c>
      <c r="K7" s="7" t="s">
        <v>30</v>
      </c>
    </row>
    <row r="8" customFormat="false" ht="12.75" hidden="false" customHeight="false" outlineLevel="0" collapsed="false">
      <c r="A8" s="3" t="n">
        <v>2014</v>
      </c>
      <c r="B8" s="3" t="n">
        <v>1</v>
      </c>
      <c r="C8" s="3" t="n">
        <v>8</v>
      </c>
      <c r="D8" s="4" t="n">
        <v>41647</v>
      </c>
      <c r="E8" s="4"/>
      <c r="F8" s="5" t="s">
        <v>31</v>
      </c>
      <c r="G8" s="5" t="s">
        <v>32</v>
      </c>
      <c r="H8" s="5" t="s">
        <v>33</v>
      </c>
      <c r="I8" s="11" t="s">
        <v>34</v>
      </c>
      <c r="J8" s="4" t="n">
        <v>41647</v>
      </c>
      <c r="K8" s="7" t="s">
        <v>35</v>
      </c>
    </row>
    <row r="9" customFormat="false" ht="22.5" hidden="false" customHeight="false" outlineLevel="0" collapsed="false">
      <c r="A9" s="3" t="n">
        <v>2014</v>
      </c>
      <c r="B9" s="3" t="n">
        <v>1</v>
      </c>
      <c r="C9" s="3" t="n">
        <v>9</v>
      </c>
      <c r="D9" s="4" t="n">
        <v>41648</v>
      </c>
      <c r="E9" s="4"/>
      <c r="F9" s="5" t="s">
        <v>36</v>
      </c>
      <c r="G9" s="5" t="s">
        <v>37</v>
      </c>
      <c r="H9" s="5" t="s">
        <v>38</v>
      </c>
      <c r="I9" s="6" t="s">
        <v>39</v>
      </c>
      <c r="J9" s="4" t="n">
        <v>41648</v>
      </c>
      <c r="K9" s="7" t="s">
        <v>40</v>
      </c>
    </row>
    <row r="10" customFormat="false" ht="12.75" hidden="false" customHeight="false" outlineLevel="0" collapsed="false">
      <c r="A10" s="3" t="n">
        <v>2014</v>
      </c>
      <c r="B10" s="3" t="n">
        <v>1</v>
      </c>
      <c r="C10" s="3" t="n">
        <v>10</v>
      </c>
      <c r="D10" s="4" t="n">
        <v>41649</v>
      </c>
      <c r="E10" s="4"/>
      <c r="F10" s="5" t="s">
        <v>41</v>
      </c>
      <c r="G10" s="5" t="s">
        <v>42</v>
      </c>
      <c r="H10" s="5" t="s">
        <v>25</v>
      </c>
      <c r="I10" s="11" t="s">
        <v>26</v>
      </c>
      <c r="J10" s="4" t="n">
        <v>41649</v>
      </c>
      <c r="K10" s="7" t="s">
        <v>43</v>
      </c>
    </row>
    <row r="11" customFormat="false" ht="12.75" hidden="false" customHeight="false" outlineLevel="0" collapsed="false">
      <c r="A11" s="3" t="n">
        <v>2014</v>
      </c>
      <c r="B11" s="3" t="n">
        <v>1</v>
      </c>
      <c r="C11" s="3" t="n">
        <v>14</v>
      </c>
      <c r="D11" s="4" t="n">
        <v>41653</v>
      </c>
      <c r="E11" s="4"/>
      <c r="F11" s="5" t="s">
        <v>44</v>
      </c>
      <c r="G11" s="5" t="s">
        <v>45</v>
      </c>
      <c r="H11" s="5" t="s">
        <v>46</v>
      </c>
      <c r="I11" s="6" t="s">
        <v>47</v>
      </c>
      <c r="J11" s="4" t="n">
        <v>41653</v>
      </c>
      <c r="K11" s="7" t="s">
        <v>48</v>
      </c>
    </row>
    <row r="12" customFormat="false" ht="12.75" hidden="false" customHeight="false" outlineLevel="0" collapsed="false">
      <c r="A12" s="3" t="n">
        <v>2014</v>
      </c>
      <c r="B12" s="3" t="n">
        <v>1</v>
      </c>
      <c r="C12" s="3" t="n">
        <v>15</v>
      </c>
      <c r="D12" s="4" t="n">
        <v>41654</v>
      </c>
      <c r="E12" s="4"/>
      <c r="F12" s="5" t="s">
        <v>49</v>
      </c>
      <c r="G12" s="5" t="s">
        <v>50</v>
      </c>
      <c r="H12" s="5" t="s">
        <v>51</v>
      </c>
      <c r="I12" s="6" t="s">
        <v>52</v>
      </c>
      <c r="J12" s="4" t="n">
        <v>41654</v>
      </c>
      <c r="K12" s="7" t="s">
        <v>53</v>
      </c>
    </row>
    <row r="13" customFormat="false" ht="12.75" hidden="false" customHeight="false" outlineLevel="0" collapsed="false">
      <c r="A13" s="3" t="n">
        <v>2014</v>
      </c>
      <c r="B13" s="3" t="n">
        <v>1</v>
      </c>
      <c r="C13" s="3" t="n">
        <v>16</v>
      </c>
      <c r="D13" s="4" t="n">
        <v>41655</v>
      </c>
      <c r="E13" s="4"/>
      <c r="F13" s="5" t="s">
        <v>54</v>
      </c>
      <c r="G13" s="9" t="s">
        <v>55</v>
      </c>
      <c r="H13" s="9" t="s">
        <v>25</v>
      </c>
      <c r="I13" s="10" t="s">
        <v>26</v>
      </c>
      <c r="J13" s="4" t="n">
        <v>41655</v>
      </c>
      <c r="K13" s="7" t="s">
        <v>56</v>
      </c>
    </row>
    <row r="14" customFormat="false" ht="12.75" hidden="false" customHeight="false" outlineLevel="0" collapsed="false">
      <c r="A14" s="3" t="n">
        <v>2014</v>
      </c>
      <c r="B14" s="3" t="n">
        <v>1</v>
      </c>
      <c r="C14" s="3" t="n">
        <v>21</v>
      </c>
      <c r="D14" s="4" t="n">
        <v>41660</v>
      </c>
      <c r="E14" s="4"/>
      <c r="F14" s="5" t="s">
        <v>57</v>
      </c>
      <c r="G14" s="5" t="s">
        <v>58</v>
      </c>
      <c r="H14" s="5" t="s">
        <v>46</v>
      </c>
      <c r="I14" s="6" t="s">
        <v>47</v>
      </c>
      <c r="J14" s="4" t="n">
        <v>41660</v>
      </c>
      <c r="K14" s="7" t="s">
        <v>59</v>
      </c>
    </row>
    <row r="15" customFormat="false" ht="22.5" hidden="false" customHeight="false" outlineLevel="0" collapsed="false">
      <c r="A15" s="3" t="n">
        <v>2014</v>
      </c>
      <c r="B15" s="3" t="n">
        <v>1</v>
      </c>
      <c r="C15" s="3" t="n">
        <v>22</v>
      </c>
      <c r="D15" s="4" t="n">
        <v>41661</v>
      </c>
      <c r="E15" s="4"/>
      <c r="F15" s="5" t="s">
        <v>60</v>
      </c>
      <c r="G15" s="5" t="s">
        <v>61</v>
      </c>
      <c r="H15" s="5" t="s">
        <v>62</v>
      </c>
      <c r="I15" s="6" t="s">
        <v>63</v>
      </c>
      <c r="J15" s="4" t="n">
        <v>41661</v>
      </c>
      <c r="K15" s="7" t="s">
        <v>64</v>
      </c>
    </row>
    <row r="16" customFormat="false" ht="12.75" hidden="false" customHeight="false" outlineLevel="0" collapsed="false">
      <c r="A16" s="3" t="n">
        <v>2014</v>
      </c>
      <c r="B16" s="3" t="n">
        <v>1</v>
      </c>
      <c r="C16" s="3" t="n">
        <v>24</v>
      </c>
      <c r="D16" s="4" t="n">
        <v>41663</v>
      </c>
      <c r="E16" s="4"/>
      <c r="F16" s="5" t="s">
        <v>65</v>
      </c>
      <c r="G16" s="5" t="s">
        <v>66</v>
      </c>
      <c r="H16" s="5" t="s">
        <v>46</v>
      </c>
      <c r="I16" s="6" t="s">
        <v>47</v>
      </c>
      <c r="J16" s="4" t="n">
        <v>41663</v>
      </c>
      <c r="K16" s="7" t="s">
        <v>67</v>
      </c>
    </row>
    <row r="17" customFormat="false" ht="12.75" hidden="false" customHeight="false" outlineLevel="0" collapsed="false">
      <c r="A17" s="3" t="n">
        <v>2014</v>
      </c>
      <c r="B17" s="3" t="n">
        <v>1</v>
      </c>
      <c r="C17" s="3" t="n">
        <v>29</v>
      </c>
      <c r="D17" s="4" t="n">
        <v>41668</v>
      </c>
      <c r="E17" s="4"/>
      <c r="F17" s="5" t="s">
        <v>12</v>
      </c>
      <c r="G17" s="5" t="s">
        <v>13</v>
      </c>
      <c r="H17" s="5" t="s">
        <v>68</v>
      </c>
      <c r="I17" s="6" t="s">
        <v>69</v>
      </c>
      <c r="J17" s="4" t="n">
        <v>41668</v>
      </c>
      <c r="K17" s="7" t="s">
        <v>70</v>
      </c>
    </row>
    <row r="18" customFormat="false" ht="12.75" hidden="false" customHeight="false" outlineLevel="0" collapsed="false">
      <c r="A18" s="3" t="n">
        <v>2014</v>
      </c>
      <c r="B18" s="3" t="n">
        <v>1</v>
      </c>
      <c r="C18" s="3" t="n">
        <v>29</v>
      </c>
      <c r="D18" s="4" t="n">
        <v>41668</v>
      </c>
      <c r="E18" s="4"/>
      <c r="F18" s="5" t="s">
        <v>17</v>
      </c>
      <c r="G18" s="5" t="s">
        <v>18</v>
      </c>
      <c r="H18" s="5" t="s">
        <v>68</v>
      </c>
      <c r="I18" s="6" t="s">
        <v>69</v>
      </c>
      <c r="J18" s="4" t="n">
        <v>41668</v>
      </c>
      <c r="K18" s="7" t="s">
        <v>70</v>
      </c>
    </row>
    <row r="19" customFormat="false" ht="12.75" hidden="false" customHeight="false" outlineLevel="0" collapsed="false">
      <c r="A19" s="3" t="n">
        <v>2014</v>
      </c>
      <c r="B19" s="3" t="n">
        <v>1</v>
      </c>
      <c r="C19" s="3" t="n">
        <v>31</v>
      </c>
      <c r="D19" s="4" t="n">
        <v>41670</v>
      </c>
      <c r="E19" s="4"/>
      <c r="F19" s="5" t="s">
        <v>23</v>
      </c>
      <c r="G19" s="9" t="s">
        <v>24</v>
      </c>
      <c r="H19" s="9" t="s">
        <v>51</v>
      </c>
      <c r="I19" s="10" t="s">
        <v>52</v>
      </c>
      <c r="J19" s="4" t="n">
        <v>41670</v>
      </c>
      <c r="K19" s="7" t="s">
        <v>71</v>
      </c>
    </row>
    <row r="20" customFormat="false" ht="12.75" hidden="false" customHeight="false" outlineLevel="0" collapsed="false">
      <c r="A20" s="3" t="n">
        <v>2014</v>
      </c>
      <c r="B20" s="3" t="n">
        <v>2</v>
      </c>
      <c r="C20" s="3" t="n">
        <v>5</v>
      </c>
      <c r="D20" s="4" t="n">
        <v>41675</v>
      </c>
      <c r="E20" s="4"/>
      <c r="F20" s="5" t="s">
        <v>31</v>
      </c>
      <c r="G20" s="5" t="s">
        <v>32</v>
      </c>
      <c r="H20" s="5" t="s">
        <v>72</v>
      </c>
      <c r="I20" s="12" t="s">
        <v>73</v>
      </c>
      <c r="J20" s="4" t="n">
        <v>41675</v>
      </c>
      <c r="K20" s="7" t="s">
        <v>74</v>
      </c>
    </row>
    <row r="21" customFormat="false" ht="12.75" hidden="false" customHeight="false" outlineLevel="0" collapsed="false">
      <c r="A21" s="3" t="n">
        <v>2014</v>
      </c>
      <c r="B21" s="3" t="n">
        <v>2</v>
      </c>
      <c r="C21" s="3" t="n">
        <v>6</v>
      </c>
      <c r="D21" s="4" t="n">
        <v>41676</v>
      </c>
      <c r="E21" s="4"/>
      <c r="F21" s="5" t="s">
        <v>28</v>
      </c>
      <c r="G21" s="9" t="s">
        <v>29</v>
      </c>
      <c r="H21" s="9" t="s">
        <v>75</v>
      </c>
      <c r="I21" s="10" t="s">
        <v>52</v>
      </c>
      <c r="J21" s="4" t="n">
        <v>41676</v>
      </c>
      <c r="K21" s="7" t="s">
        <v>76</v>
      </c>
    </row>
    <row r="22" customFormat="false" ht="22.5" hidden="false" customHeight="false" outlineLevel="0" collapsed="false">
      <c r="A22" s="3" t="n">
        <v>2014</v>
      </c>
      <c r="B22" s="3" t="n">
        <v>2</v>
      </c>
      <c r="C22" s="3" t="n">
        <v>7</v>
      </c>
      <c r="D22" s="4" t="n">
        <v>41677</v>
      </c>
      <c r="E22" s="4"/>
      <c r="F22" s="5" t="s">
        <v>36</v>
      </c>
      <c r="G22" s="5" t="s">
        <v>37</v>
      </c>
      <c r="H22" s="5" t="s">
        <v>77</v>
      </c>
      <c r="I22" s="6" t="s">
        <v>78</v>
      </c>
      <c r="J22" s="4" t="n">
        <v>41677</v>
      </c>
      <c r="K22" s="7" t="s">
        <v>79</v>
      </c>
    </row>
    <row r="23" customFormat="false" ht="12.75" hidden="false" customHeight="false" outlineLevel="0" collapsed="false">
      <c r="A23" s="3" t="n">
        <v>2014</v>
      </c>
      <c r="B23" s="3" t="n">
        <v>2</v>
      </c>
      <c r="C23" s="3" t="n">
        <v>10</v>
      </c>
      <c r="D23" s="4" t="n">
        <v>41680</v>
      </c>
      <c r="E23" s="4"/>
      <c r="F23" s="5" t="s">
        <v>41</v>
      </c>
      <c r="G23" s="5" t="s">
        <v>42</v>
      </c>
      <c r="H23" s="5" t="s">
        <v>80</v>
      </c>
      <c r="I23" s="11" t="s">
        <v>81</v>
      </c>
      <c r="J23" s="4" t="n">
        <v>41680</v>
      </c>
      <c r="K23" s="7" t="s">
        <v>82</v>
      </c>
    </row>
    <row r="24" customFormat="false" ht="12.75" hidden="false" customHeight="false" outlineLevel="0" collapsed="false">
      <c r="A24" s="3" t="n">
        <v>2014</v>
      </c>
      <c r="B24" s="3" t="n">
        <v>2</v>
      </c>
      <c r="C24" s="3" t="n">
        <v>11</v>
      </c>
      <c r="D24" s="4" t="n">
        <v>41681</v>
      </c>
      <c r="E24" s="4"/>
      <c r="F24" s="5" t="s">
        <v>83</v>
      </c>
      <c r="G24" s="5" t="s">
        <v>84</v>
      </c>
      <c r="H24" s="5" t="s">
        <v>85</v>
      </c>
      <c r="I24" s="13" t="s">
        <v>86</v>
      </c>
      <c r="J24" s="4" t="n">
        <v>41681</v>
      </c>
      <c r="K24" s="7" t="s">
        <v>87</v>
      </c>
    </row>
    <row r="25" customFormat="false" ht="12.75" hidden="false" customHeight="false" outlineLevel="0" collapsed="false">
      <c r="A25" s="3" t="n">
        <v>2014</v>
      </c>
      <c r="B25" s="3" t="n">
        <v>2</v>
      </c>
      <c r="C25" s="3" t="n">
        <v>12</v>
      </c>
      <c r="D25" s="4" t="n">
        <v>41682</v>
      </c>
      <c r="E25" s="4"/>
      <c r="F25" s="5" t="s">
        <v>44</v>
      </c>
      <c r="G25" s="5" t="s">
        <v>45</v>
      </c>
      <c r="H25" s="5" t="s">
        <v>88</v>
      </c>
      <c r="I25" s="6" t="s">
        <v>89</v>
      </c>
      <c r="J25" s="4" t="n">
        <v>41682</v>
      </c>
      <c r="K25" s="7" t="s">
        <v>90</v>
      </c>
    </row>
    <row r="26" customFormat="false" ht="12.75" hidden="false" customHeight="true" outlineLevel="0" collapsed="false">
      <c r="A26" s="3" t="n">
        <v>2014</v>
      </c>
      <c r="B26" s="3" t="n">
        <v>2</v>
      </c>
      <c r="C26" s="3" t="n">
        <v>13</v>
      </c>
      <c r="D26" s="4" t="n">
        <v>41683</v>
      </c>
      <c r="E26" s="4"/>
      <c r="F26" s="5" t="s">
        <v>54</v>
      </c>
      <c r="G26" s="9" t="s">
        <v>55</v>
      </c>
      <c r="H26" s="9" t="s">
        <v>51</v>
      </c>
      <c r="I26" s="10" t="s">
        <v>52</v>
      </c>
      <c r="J26" s="4" t="n">
        <v>41683</v>
      </c>
      <c r="K26" s="7" t="s">
        <v>91</v>
      </c>
    </row>
    <row r="27" customFormat="false" ht="22.5" hidden="false" customHeight="false" outlineLevel="0" collapsed="false">
      <c r="A27" s="3" t="n">
        <v>2014</v>
      </c>
      <c r="B27" s="3" t="n">
        <v>2</v>
      </c>
      <c r="C27" s="3" t="n">
        <v>14</v>
      </c>
      <c r="D27" s="4" t="n">
        <v>41684</v>
      </c>
      <c r="E27" s="4"/>
      <c r="F27" s="5" t="s">
        <v>92</v>
      </c>
      <c r="G27" s="5" t="s">
        <v>93</v>
      </c>
      <c r="H27" s="5" t="s">
        <v>94</v>
      </c>
      <c r="I27" s="6" t="s">
        <v>95</v>
      </c>
      <c r="J27" s="4" t="n">
        <v>41684</v>
      </c>
      <c r="K27" s="7" t="s">
        <v>96</v>
      </c>
    </row>
    <row r="28" customFormat="false" ht="12.75" hidden="false" customHeight="false" outlineLevel="0" collapsed="false">
      <c r="A28" s="3" t="n">
        <v>2014</v>
      </c>
      <c r="B28" s="3" t="n">
        <v>2</v>
      </c>
      <c r="C28" s="3" t="n">
        <v>14</v>
      </c>
      <c r="D28" s="4" t="n">
        <v>41684</v>
      </c>
      <c r="E28" s="4"/>
      <c r="F28" s="5" t="s">
        <v>49</v>
      </c>
      <c r="G28" s="5" t="s">
        <v>50</v>
      </c>
      <c r="H28" s="5" t="s">
        <v>97</v>
      </c>
      <c r="I28" s="10" t="s">
        <v>98</v>
      </c>
      <c r="J28" s="4" t="n">
        <v>41684</v>
      </c>
      <c r="K28" s="7" t="s">
        <v>99</v>
      </c>
    </row>
    <row r="29" customFormat="false" ht="12.75" hidden="false" customHeight="false" outlineLevel="0" collapsed="false">
      <c r="A29" s="3" t="n">
        <v>2014</v>
      </c>
      <c r="B29" s="3" t="n">
        <v>2</v>
      </c>
      <c r="C29" s="3" t="n">
        <v>20</v>
      </c>
      <c r="D29" s="4" t="n">
        <v>41690</v>
      </c>
      <c r="E29" s="4"/>
      <c r="F29" s="5" t="s">
        <v>65</v>
      </c>
      <c r="G29" s="5" t="s">
        <v>66</v>
      </c>
      <c r="H29" s="5" t="s">
        <v>88</v>
      </c>
      <c r="I29" s="6" t="s">
        <v>89</v>
      </c>
      <c r="J29" s="4" t="n">
        <v>41690</v>
      </c>
      <c r="K29" s="7" t="s">
        <v>100</v>
      </c>
    </row>
    <row r="30" customFormat="false" ht="12.75" hidden="false" customHeight="false" outlineLevel="0" collapsed="false">
      <c r="A30" s="3" t="n">
        <v>2014</v>
      </c>
      <c r="B30" s="3" t="n">
        <v>2</v>
      </c>
      <c r="C30" s="3" t="n">
        <v>21</v>
      </c>
      <c r="D30" s="4" t="n">
        <v>41691</v>
      </c>
      <c r="E30" s="4"/>
      <c r="F30" s="5" t="s">
        <v>57</v>
      </c>
      <c r="G30" s="5" t="s">
        <v>58</v>
      </c>
      <c r="H30" s="5" t="s">
        <v>88</v>
      </c>
      <c r="I30" s="6" t="s">
        <v>89</v>
      </c>
      <c r="J30" s="4" t="n">
        <v>41691</v>
      </c>
      <c r="K30" s="7" t="s">
        <v>101</v>
      </c>
    </row>
    <row r="31" customFormat="false" ht="22.5" hidden="false" customHeight="false" outlineLevel="0" collapsed="false">
      <c r="A31" s="3" t="n">
        <v>2014</v>
      </c>
      <c r="B31" s="3" t="n">
        <v>2</v>
      </c>
      <c r="C31" s="3" t="n">
        <v>24</v>
      </c>
      <c r="D31" s="4" t="n">
        <v>41694</v>
      </c>
      <c r="E31" s="4"/>
      <c r="F31" s="5" t="s">
        <v>102</v>
      </c>
      <c r="G31" s="5" t="s">
        <v>103</v>
      </c>
      <c r="H31" s="5" t="s">
        <v>104</v>
      </c>
      <c r="I31" s="6" t="s">
        <v>105</v>
      </c>
      <c r="J31" s="4" t="n">
        <v>41694</v>
      </c>
      <c r="K31" s="7" t="s">
        <v>106</v>
      </c>
    </row>
    <row r="32" customFormat="false" ht="12.75" hidden="false" customHeight="false" outlineLevel="0" collapsed="false">
      <c r="A32" s="3" t="n">
        <v>2014</v>
      </c>
      <c r="B32" s="3" t="n">
        <v>2</v>
      </c>
      <c r="C32" s="3" t="n">
        <v>26</v>
      </c>
      <c r="D32" s="4" t="n">
        <v>41696</v>
      </c>
      <c r="E32" s="4"/>
      <c r="F32" s="5" t="s">
        <v>12</v>
      </c>
      <c r="G32" s="5" t="s">
        <v>13</v>
      </c>
      <c r="H32" s="5" t="s">
        <v>107</v>
      </c>
      <c r="I32" s="6" t="s">
        <v>108</v>
      </c>
      <c r="J32" s="4" t="n">
        <v>41696</v>
      </c>
      <c r="K32" s="7" t="s">
        <v>109</v>
      </c>
    </row>
    <row r="33" customFormat="false" ht="12.75" hidden="false" customHeight="false" outlineLevel="0" collapsed="false">
      <c r="A33" s="3" t="n">
        <v>2014</v>
      </c>
      <c r="B33" s="3" t="n">
        <v>2</v>
      </c>
      <c r="C33" s="3" t="n">
        <v>26</v>
      </c>
      <c r="D33" s="4" t="n">
        <v>41696</v>
      </c>
      <c r="E33" s="4"/>
      <c r="F33" s="5" t="s">
        <v>17</v>
      </c>
      <c r="G33" s="5" t="s">
        <v>18</v>
      </c>
      <c r="H33" s="5" t="s">
        <v>107</v>
      </c>
      <c r="I33" s="6" t="s">
        <v>108</v>
      </c>
      <c r="J33" s="4" t="n">
        <v>41696</v>
      </c>
      <c r="K33" s="7" t="s">
        <v>109</v>
      </c>
    </row>
    <row r="34" customFormat="false" ht="12.75" hidden="false" customHeight="false" outlineLevel="0" collapsed="false">
      <c r="A34" s="3" t="n">
        <v>2014</v>
      </c>
      <c r="B34" s="3" t="n">
        <v>2</v>
      </c>
      <c r="C34" s="3" t="n">
        <v>27</v>
      </c>
      <c r="D34" s="4" t="n">
        <v>41697</v>
      </c>
      <c r="E34" s="4"/>
      <c r="F34" s="5" t="s">
        <v>23</v>
      </c>
      <c r="G34" s="9" t="s">
        <v>24</v>
      </c>
      <c r="H34" s="9" t="s">
        <v>97</v>
      </c>
      <c r="I34" s="10" t="s">
        <v>98</v>
      </c>
      <c r="J34" s="4" t="n">
        <v>41697</v>
      </c>
      <c r="K34" s="7" t="s">
        <v>110</v>
      </c>
    </row>
    <row r="35" customFormat="false" ht="12.75" hidden="false" customHeight="false" outlineLevel="0" collapsed="false">
      <c r="A35" s="3" t="n">
        <v>2014</v>
      </c>
      <c r="B35" s="3" t="n">
        <v>2</v>
      </c>
      <c r="C35" s="3" t="n">
        <v>28</v>
      </c>
      <c r="D35" s="4" t="n">
        <v>41698</v>
      </c>
      <c r="E35" s="4"/>
      <c r="F35" s="5" t="s">
        <v>111</v>
      </c>
      <c r="G35" s="5" t="s">
        <v>112</v>
      </c>
      <c r="H35" s="5" t="s">
        <v>113</v>
      </c>
      <c r="I35" s="6" t="s">
        <v>114</v>
      </c>
      <c r="J35" s="4" t="n">
        <v>41698</v>
      </c>
      <c r="K35" s="7" t="s">
        <v>115</v>
      </c>
    </row>
    <row r="36" customFormat="false" ht="12.75" hidden="false" customHeight="false" outlineLevel="0" collapsed="false">
      <c r="A36" s="3" t="n">
        <v>2014</v>
      </c>
      <c r="B36" s="3" t="n">
        <v>3</v>
      </c>
      <c r="C36" s="3" t="n">
        <v>5</v>
      </c>
      <c r="D36" s="4" t="n">
        <v>41703</v>
      </c>
      <c r="E36" s="4"/>
      <c r="F36" s="5" t="s">
        <v>31</v>
      </c>
      <c r="G36" s="5" t="s">
        <v>116</v>
      </c>
      <c r="H36" s="5" t="s">
        <v>117</v>
      </c>
      <c r="I36" s="12" t="s">
        <v>118</v>
      </c>
      <c r="J36" s="4" t="n">
        <v>41703</v>
      </c>
      <c r="K36" s="7" t="s">
        <v>119</v>
      </c>
    </row>
    <row r="37" customFormat="false" ht="12.75" hidden="false" customHeight="false" outlineLevel="0" collapsed="false">
      <c r="A37" s="3" t="n">
        <v>2014</v>
      </c>
      <c r="B37" s="3" t="n">
        <v>3</v>
      </c>
      <c r="C37" s="3" t="n">
        <v>6</v>
      </c>
      <c r="D37" s="4" t="n">
        <v>41704</v>
      </c>
      <c r="E37" s="4"/>
      <c r="F37" s="5" t="s">
        <v>28</v>
      </c>
      <c r="G37" s="9" t="s">
        <v>29</v>
      </c>
      <c r="H37" s="9" t="s">
        <v>97</v>
      </c>
      <c r="I37" s="10" t="s">
        <v>98</v>
      </c>
      <c r="J37" s="4" t="n">
        <v>41704</v>
      </c>
      <c r="K37" s="7" t="s">
        <v>120</v>
      </c>
    </row>
    <row r="38" customFormat="false" ht="12.75" hidden="false" customHeight="false" outlineLevel="0" collapsed="false">
      <c r="A38" s="3" t="n">
        <v>2014</v>
      </c>
      <c r="B38" s="3" t="n">
        <v>3</v>
      </c>
      <c r="C38" s="3" t="n">
        <v>11</v>
      </c>
      <c r="D38" s="4" t="n">
        <v>41709</v>
      </c>
      <c r="E38" s="4"/>
      <c r="F38" s="5" t="s">
        <v>49</v>
      </c>
      <c r="G38" s="5" t="s">
        <v>50</v>
      </c>
      <c r="H38" s="5" t="s">
        <v>121</v>
      </c>
      <c r="I38" s="6" t="s">
        <v>122</v>
      </c>
      <c r="J38" s="4" t="n">
        <v>41709</v>
      </c>
      <c r="K38" s="7" t="s">
        <v>123</v>
      </c>
    </row>
    <row r="39" customFormat="false" ht="12.75" hidden="false" customHeight="false" outlineLevel="0" collapsed="false">
      <c r="A39" s="3" t="n">
        <v>2014</v>
      </c>
      <c r="B39" s="3" t="n">
        <v>3</v>
      </c>
      <c r="C39" s="3" t="n">
        <v>12</v>
      </c>
      <c r="D39" s="4" t="n">
        <v>41710</v>
      </c>
      <c r="E39" s="4"/>
      <c r="F39" s="5" t="s">
        <v>36</v>
      </c>
      <c r="G39" s="5" t="s">
        <v>37</v>
      </c>
      <c r="H39" s="5" t="s">
        <v>117</v>
      </c>
      <c r="I39" s="6" t="s">
        <v>118</v>
      </c>
      <c r="J39" s="4" t="n">
        <v>41710</v>
      </c>
      <c r="K39" s="7" t="s">
        <v>124</v>
      </c>
    </row>
    <row r="40" customFormat="false" ht="12.75" hidden="false" customHeight="false" outlineLevel="0" collapsed="false">
      <c r="A40" s="3" t="n">
        <v>2014</v>
      </c>
      <c r="B40" s="3" t="n">
        <v>3</v>
      </c>
      <c r="C40" s="3" t="n">
        <v>13</v>
      </c>
      <c r="D40" s="4" t="n">
        <v>41711</v>
      </c>
      <c r="E40" s="4"/>
      <c r="F40" s="5" t="s">
        <v>44</v>
      </c>
      <c r="G40" s="5" t="s">
        <v>45</v>
      </c>
      <c r="H40" s="5" t="s">
        <v>97</v>
      </c>
      <c r="I40" s="11" t="s">
        <v>98</v>
      </c>
      <c r="J40" s="4" t="n">
        <v>41711</v>
      </c>
      <c r="K40" s="7" t="s">
        <v>125</v>
      </c>
    </row>
    <row r="41" customFormat="false" ht="12.75" hidden="false" customHeight="false" outlineLevel="0" collapsed="false">
      <c r="A41" s="3" t="n">
        <v>2014</v>
      </c>
      <c r="B41" s="3" t="n">
        <v>3</v>
      </c>
      <c r="C41" s="3" t="n">
        <v>17</v>
      </c>
      <c r="D41" s="4" t="n">
        <v>41715</v>
      </c>
      <c r="E41" s="4"/>
      <c r="F41" s="5" t="s">
        <v>54</v>
      </c>
      <c r="G41" s="9" t="s">
        <v>55</v>
      </c>
      <c r="H41" s="9" t="s">
        <v>97</v>
      </c>
      <c r="I41" s="10" t="s">
        <v>98</v>
      </c>
      <c r="J41" s="4" t="n">
        <v>41715</v>
      </c>
      <c r="K41" s="7" t="s">
        <v>126</v>
      </c>
    </row>
    <row r="42" customFormat="false" ht="12.75" hidden="false" customHeight="false" outlineLevel="0" collapsed="false">
      <c r="A42" s="3" t="n">
        <v>2014</v>
      </c>
      <c r="B42" s="3" t="n">
        <v>3</v>
      </c>
      <c r="C42" s="3" t="n">
        <v>18</v>
      </c>
      <c r="D42" s="4" t="n">
        <v>41716</v>
      </c>
      <c r="E42" s="4"/>
      <c r="F42" s="5" t="s">
        <v>41</v>
      </c>
      <c r="G42" s="5" t="s">
        <v>42</v>
      </c>
      <c r="H42" s="5" t="s">
        <v>97</v>
      </c>
      <c r="I42" s="10" t="s">
        <v>98</v>
      </c>
      <c r="J42" s="4" t="n">
        <v>41716</v>
      </c>
      <c r="K42" s="7" t="s">
        <v>127</v>
      </c>
    </row>
    <row r="43" customFormat="false" ht="12.75" hidden="false" customHeight="false" outlineLevel="0" collapsed="false">
      <c r="A43" s="3" t="n">
        <v>2014</v>
      </c>
      <c r="B43" s="3" t="n">
        <v>3</v>
      </c>
      <c r="C43" s="3" t="n">
        <v>21</v>
      </c>
      <c r="D43" s="4" t="n">
        <v>41719</v>
      </c>
      <c r="E43" s="4"/>
      <c r="F43" s="5" t="s">
        <v>57</v>
      </c>
      <c r="G43" s="5" t="s">
        <v>58</v>
      </c>
      <c r="H43" s="5" t="s">
        <v>97</v>
      </c>
      <c r="I43" s="11" t="s">
        <v>98</v>
      </c>
      <c r="J43" s="4" t="n">
        <v>41719</v>
      </c>
      <c r="K43" s="7" t="s">
        <v>128</v>
      </c>
    </row>
    <row r="44" customFormat="false" ht="12.75" hidden="false" customHeight="false" outlineLevel="0" collapsed="false">
      <c r="A44" s="3" t="n">
        <v>2014</v>
      </c>
      <c r="B44" s="3" t="n">
        <v>3</v>
      </c>
      <c r="C44" s="3" t="n">
        <v>24</v>
      </c>
      <c r="D44" s="4" t="n">
        <v>41722</v>
      </c>
      <c r="E44" s="4"/>
      <c r="F44" s="5" t="s">
        <v>65</v>
      </c>
      <c r="G44" s="5" t="s">
        <v>66</v>
      </c>
      <c r="H44" s="5" t="s">
        <v>97</v>
      </c>
      <c r="I44" s="10" t="s">
        <v>98</v>
      </c>
      <c r="J44" s="4" t="n">
        <v>41722</v>
      </c>
      <c r="K44" s="7" t="s">
        <v>129</v>
      </c>
    </row>
    <row r="45" customFormat="false" ht="12.75" hidden="false" customHeight="false" outlineLevel="0" collapsed="false">
      <c r="A45" s="3" t="n">
        <v>2014</v>
      </c>
      <c r="B45" s="3" t="n">
        <v>3</v>
      </c>
      <c r="C45" s="3" t="n">
        <v>28</v>
      </c>
      <c r="D45" s="4" t="n">
        <v>41726</v>
      </c>
      <c r="E45" s="4"/>
      <c r="F45" s="5" t="s">
        <v>12</v>
      </c>
      <c r="G45" s="5" t="s">
        <v>13</v>
      </c>
      <c r="H45" s="5" t="s">
        <v>130</v>
      </c>
      <c r="I45" s="6" t="s">
        <v>131</v>
      </c>
      <c r="J45" s="4" t="n">
        <v>41726</v>
      </c>
      <c r="K45" s="7" t="s">
        <v>132</v>
      </c>
    </row>
    <row r="46" customFormat="false" ht="12.75" hidden="false" customHeight="false" outlineLevel="0" collapsed="false">
      <c r="A46" s="3" t="n">
        <v>2014</v>
      </c>
      <c r="B46" s="3" t="n">
        <v>3</v>
      </c>
      <c r="C46" s="3" t="n">
        <v>28</v>
      </c>
      <c r="D46" s="4" t="n">
        <v>41726</v>
      </c>
      <c r="E46" s="4"/>
      <c r="F46" s="5" t="s">
        <v>17</v>
      </c>
      <c r="G46" s="5" t="s">
        <v>18</v>
      </c>
      <c r="H46" s="5" t="s">
        <v>130</v>
      </c>
      <c r="I46" s="6" t="s">
        <v>131</v>
      </c>
      <c r="J46" s="4" t="n">
        <v>41726</v>
      </c>
      <c r="K46" s="7" t="s">
        <v>132</v>
      </c>
    </row>
    <row r="47" customFormat="false" ht="12.75" hidden="false" customHeight="false" outlineLevel="0" collapsed="false">
      <c r="A47" s="3" t="n">
        <v>2014</v>
      </c>
      <c r="B47" s="3" t="n">
        <v>3</v>
      </c>
      <c r="C47" s="3" t="n">
        <v>31</v>
      </c>
      <c r="D47" s="4" t="n">
        <v>41729</v>
      </c>
      <c r="E47" s="4"/>
      <c r="F47" s="5" t="s">
        <v>23</v>
      </c>
      <c r="G47" s="5" t="s">
        <v>24</v>
      </c>
      <c r="H47" s="5" t="s">
        <v>121</v>
      </c>
      <c r="I47" s="6" t="s">
        <v>122</v>
      </c>
      <c r="J47" s="4" t="n">
        <v>41729</v>
      </c>
      <c r="K47" s="7" t="s">
        <v>133</v>
      </c>
    </row>
    <row r="48" customFormat="false" ht="22.5" hidden="false" customHeight="false" outlineLevel="0" collapsed="false">
      <c r="A48" s="3" t="n">
        <v>2014</v>
      </c>
      <c r="B48" s="3" t="n">
        <v>4</v>
      </c>
      <c r="C48" s="3" t="n">
        <v>1</v>
      </c>
      <c r="D48" s="4" t="n">
        <v>41730</v>
      </c>
      <c r="E48" s="4"/>
      <c r="F48" s="5" t="s">
        <v>19</v>
      </c>
      <c r="G48" s="5" t="s">
        <v>20</v>
      </c>
      <c r="H48" s="5" t="s">
        <v>113</v>
      </c>
      <c r="I48" s="6" t="s">
        <v>114</v>
      </c>
      <c r="J48" s="4" t="n">
        <v>41730</v>
      </c>
      <c r="K48" s="7" t="s">
        <v>134</v>
      </c>
    </row>
    <row r="49" customFormat="false" ht="12.75" hidden="false" customHeight="false" outlineLevel="0" collapsed="false">
      <c r="A49" s="3" t="n">
        <v>2014</v>
      </c>
      <c r="B49" s="3" t="n">
        <v>4</v>
      </c>
      <c r="C49" s="3" t="n">
        <v>3</v>
      </c>
      <c r="D49" s="4" t="n">
        <v>41732</v>
      </c>
      <c r="E49" s="4"/>
      <c r="F49" s="5" t="s">
        <v>31</v>
      </c>
      <c r="G49" s="5" t="s">
        <v>116</v>
      </c>
      <c r="H49" s="5" t="s">
        <v>135</v>
      </c>
      <c r="I49" s="14" t="s">
        <v>136</v>
      </c>
      <c r="J49" s="4" t="n">
        <v>41732</v>
      </c>
      <c r="K49" s="7" t="s">
        <v>137</v>
      </c>
    </row>
    <row r="50" customFormat="false" ht="12.75" hidden="false" customHeight="false" outlineLevel="0" collapsed="false">
      <c r="A50" s="3" t="n">
        <v>2014</v>
      </c>
      <c r="B50" s="3" t="n">
        <v>4</v>
      </c>
      <c r="C50" s="3" t="n">
        <v>8</v>
      </c>
      <c r="D50" s="4" t="n">
        <v>41737</v>
      </c>
      <c r="E50" s="4"/>
      <c r="F50" s="5" t="s">
        <v>28</v>
      </c>
      <c r="G50" s="9" t="s">
        <v>29</v>
      </c>
      <c r="H50" s="9" t="s">
        <v>121</v>
      </c>
      <c r="I50" s="10" t="s">
        <v>122</v>
      </c>
      <c r="J50" s="4" t="n">
        <v>41737</v>
      </c>
      <c r="K50" s="7" t="s">
        <v>138</v>
      </c>
    </row>
    <row r="51" customFormat="false" ht="22.5" hidden="false" customHeight="false" outlineLevel="0" collapsed="false">
      <c r="A51" s="3" t="n">
        <v>2014</v>
      </c>
      <c r="B51" s="3" t="n">
        <v>4</v>
      </c>
      <c r="C51" s="3" t="n">
        <v>9</v>
      </c>
      <c r="D51" s="4" t="n">
        <v>41738</v>
      </c>
      <c r="E51" s="4"/>
      <c r="F51" s="5" t="s">
        <v>36</v>
      </c>
      <c r="G51" s="5" t="s">
        <v>37</v>
      </c>
      <c r="H51" s="5" t="s">
        <v>139</v>
      </c>
      <c r="I51" s="6" t="s">
        <v>140</v>
      </c>
      <c r="J51" s="4" t="n">
        <v>41738</v>
      </c>
      <c r="K51" s="7" t="s">
        <v>141</v>
      </c>
    </row>
    <row r="52" customFormat="false" ht="12.75" hidden="false" customHeight="false" outlineLevel="0" collapsed="false">
      <c r="A52" s="3" t="n">
        <v>2014</v>
      </c>
      <c r="B52" s="3" t="n">
        <v>4</v>
      </c>
      <c r="C52" s="3" t="n">
        <v>10</v>
      </c>
      <c r="D52" s="4" t="n">
        <v>41739</v>
      </c>
      <c r="E52" s="4"/>
      <c r="F52" s="5" t="s">
        <v>41</v>
      </c>
      <c r="G52" s="5" t="s">
        <v>42</v>
      </c>
      <c r="H52" s="5" t="s">
        <v>121</v>
      </c>
      <c r="I52" s="6" t="s">
        <v>122</v>
      </c>
      <c r="J52" s="4" t="n">
        <v>41739</v>
      </c>
      <c r="K52" s="7" t="s">
        <v>142</v>
      </c>
    </row>
    <row r="53" customFormat="false" ht="12.75" hidden="false" customHeight="false" outlineLevel="0" collapsed="false">
      <c r="A53" s="3" t="n">
        <v>2014</v>
      </c>
      <c r="B53" s="3" t="n">
        <v>4</v>
      </c>
      <c r="C53" s="3" t="n">
        <v>11</v>
      </c>
      <c r="D53" s="4" t="n">
        <v>41740</v>
      </c>
      <c r="E53" s="4"/>
      <c r="F53" s="5" t="s">
        <v>49</v>
      </c>
      <c r="G53" s="5" t="s">
        <v>50</v>
      </c>
      <c r="H53" s="5" t="s">
        <v>143</v>
      </c>
      <c r="I53" s="10" t="s">
        <v>144</v>
      </c>
      <c r="J53" s="4" t="n">
        <v>41740</v>
      </c>
      <c r="K53" s="7" t="s">
        <v>145</v>
      </c>
    </row>
    <row r="54" customFormat="false" ht="12.75" hidden="false" customHeight="false" outlineLevel="0" collapsed="false">
      <c r="A54" s="3" t="n">
        <v>2014</v>
      </c>
      <c r="B54" s="3" t="n">
        <v>4</v>
      </c>
      <c r="C54" s="3" t="n">
        <v>14</v>
      </c>
      <c r="D54" s="4" t="n">
        <v>41743</v>
      </c>
      <c r="E54" s="4"/>
      <c r="F54" s="5" t="s">
        <v>44</v>
      </c>
      <c r="G54" s="5" t="s">
        <v>45</v>
      </c>
      <c r="H54" s="5" t="s">
        <v>146</v>
      </c>
      <c r="I54" s="6" t="s">
        <v>147</v>
      </c>
      <c r="J54" s="4" t="n">
        <v>41743</v>
      </c>
      <c r="K54" s="7" t="s">
        <v>148</v>
      </c>
    </row>
    <row r="55" customFormat="false" ht="12.75" hidden="false" customHeight="false" outlineLevel="0" collapsed="false">
      <c r="A55" s="3" t="n">
        <v>2014</v>
      </c>
      <c r="B55" s="3" t="n">
        <v>4</v>
      </c>
      <c r="C55" s="3" t="n">
        <v>16</v>
      </c>
      <c r="D55" s="4" t="n">
        <v>41745</v>
      </c>
      <c r="E55" s="4"/>
      <c r="F55" s="5" t="s">
        <v>54</v>
      </c>
      <c r="G55" s="9" t="s">
        <v>55</v>
      </c>
      <c r="H55" s="9" t="s">
        <v>121</v>
      </c>
      <c r="I55" s="10" t="s">
        <v>122</v>
      </c>
      <c r="J55" s="4" t="n">
        <v>41745</v>
      </c>
      <c r="K55" s="7" t="s">
        <v>149</v>
      </c>
    </row>
    <row r="56" customFormat="false" ht="12.75" hidden="false" customHeight="false" outlineLevel="0" collapsed="false">
      <c r="A56" s="3" t="n">
        <v>2014</v>
      </c>
      <c r="B56" s="3" t="n">
        <v>4</v>
      </c>
      <c r="C56" s="3" t="n">
        <v>18</v>
      </c>
      <c r="D56" s="4" t="n">
        <v>41747</v>
      </c>
      <c r="E56" s="4"/>
      <c r="F56" s="5" t="s">
        <v>57</v>
      </c>
      <c r="G56" s="5" t="s">
        <v>58</v>
      </c>
      <c r="H56" s="5" t="s">
        <v>146</v>
      </c>
      <c r="I56" s="6" t="s">
        <v>147</v>
      </c>
      <c r="J56" s="4" t="n">
        <v>41747</v>
      </c>
      <c r="K56" s="7" t="s">
        <v>150</v>
      </c>
    </row>
    <row r="57" customFormat="false" ht="12.75" hidden="false" customHeight="false" outlineLevel="0" collapsed="false">
      <c r="A57" s="3" t="n">
        <v>2014</v>
      </c>
      <c r="B57" s="3" t="n">
        <v>4</v>
      </c>
      <c r="C57" s="3" t="n">
        <v>23</v>
      </c>
      <c r="D57" s="4" t="n">
        <v>41752</v>
      </c>
      <c r="E57" s="4"/>
      <c r="F57" s="5" t="s">
        <v>65</v>
      </c>
      <c r="G57" s="5" t="s">
        <v>66</v>
      </c>
      <c r="H57" s="5" t="s">
        <v>146</v>
      </c>
      <c r="I57" s="6" t="s">
        <v>147</v>
      </c>
      <c r="J57" s="4" t="n">
        <v>41752</v>
      </c>
      <c r="K57" s="7" t="s">
        <v>151</v>
      </c>
    </row>
    <row r="58" customFormat="false" ht="12.75" hidden="false" customHeight="false" outlineLevel="0" collapsed="false">
      <c r="A58" s="3" t="n">
        <v>2014</v>
      </c>
      <c r="B58" s="3" t="n">
        <v>4</v>
      </c>
      <c r="C58" s="3" t="n">
        <v>25</v>
      </c>
      <c r="D58" s="4" t="n">
        <v>41754</v>
      </c>
      <c r="E58" s="4"/>
      <c r="F58" s="5" t="s">
        <v>12</v>
      </c>
      <c r="G58" s="5" t="s">
        <v>13</v>
      </c>
      <c r="H58" s="5" t="s">
        <v>152</v>
      </c>
      <c r="I58" s="6" t="s">
        <v>153</v>
      </c>
      <c r="J58" s="4" t="n">
        <v>41754</v>
      </c>
      <c r="K58" s="7" t="s">
        <v>154</v>
      </c>
    </row>
    <row r="59" customFormat="false" ht="12.75" hidden="false" customHeight="false" outlineLevel="0" collapsed="false">
      <c r="A59" s="3" t="n">
        <v>2014</v>
      </c>
      <c r="B59" s="3" t="n">
        <v>4</v>
      </c>
      <c r="C59" s="3" t="n">
        <v>25</v>
      </c>
      <c r="D59" s="4" t="n">
        <v>41754</v>
      </c>
      <c r="E59" s="4"/>
      <c r="F59" s="5" t="s">
        <v>17</v>
      </c>
      <c r="G59" s="5" t="s">
        <v>18</v>
      </c>
      <c r="H59" s="5" t="s">
        <v>152</v>
      </c>
      <c r="I59" s="6" t="s">
        <v>153</v>
      </c>
      <c r="J59" s="4" t="n">
        <v>41754</v>
      </c>
      <c r="K59" s="7" t="s">
        <v>154</v>
      </c>
    </row>
    <row r="60" customFormat="false" ht="12.75" hidden="false" customHeight="false" outlineLevel="0" collapsed="false">
      <c r="A60" s="3" t="n">
        <v>2014</v>
      </c>
      <c r="B60" s="3" t="n">
        <v>4</v>
      </c>
      <c r="C60" s="3" t="n">
        <v>30</v>
      </c>
      <c r="D60" s="4" t="n">
        <v>41759</v>
      </c>
      <c r="E60" s="4"/>
      <c r="F60" s="5" t="s">
        <v>23</v>
      </c>
      <c r="G60" s="9" t="s">
        <v>24</v>
      </c>
      <c r="H60" s="9" t="s">
        <v>143</v>
      </c>
      <c r="I60" s="10" t="s">
        <v>144</v>
      </c>
      <c r="J60" s="4" t="n">
        <v>41759</v>
      </c>
      <c r="K60" s="7" t="s">
        <v>155</v>
      </c>
    </row>
    <row r="61" customFormat="false" ht="22.5" hidden="false" customHeight="false" outlineLevel="0" collapsed="false">
      <c r="A61" s="3" t="n">
        <v>2014</v>
      </c>
      <c r="B61" s="3" t="n">
        <v>5</v>
      </c>
      <c r="C61" s="3" t="n">
        <v>5</v>
      </c>
      <c r="D61" s="4" t="n">
        <v>41764</v>
      </c>
      <c r="E61" s="4"/>
      <c r="F61" s="5" t="s">
        <v>102</v>
      </c>
      <c r="G61" s="5" t="s">
        <v>103</v>
      </c>
      <c r="H61" s="5" t="s">
        <v>156</v>
      </c>
      <c r="I61" s="6" t="s">
        <v>157</v>
      </c>
      <c r="J61" s="4" t="n">
        <v>41764</v>
      </c>
      <c r="K61" s="7" t="s">
        <v>158</v>
      </c>
    </row>
    <row r="62" customFormat="false" ht="12.75" hidden="false" customHeight="false" outlineLevel="0" collapsed="false">
      <c r="A62" s="3" t="n">
        <v>2014</v>
      </c>
      <c r="B62" s="3" t="n">
        <v>5</v>
      </c>
      <c r="C62" s="3" t="n">
        <v>6</v>
      </c>
      <c r="D62" s="4" t="n">
        <v>41765</v>
      </c>
      <c r="E62" s="4"/>
      <c r="F62" s="5" t="s">
        <v>31</v>
      </c>
      <c r="G62" s="5" t="s">
        <v>116</v>
      </c>
      <c r="H62" s="5" t="s">
        <v>159</v>
      </c>
      <c r="I62" s="14" t="s">
        <v>160</v>
      </c>
      <c r="J62" s="4" t="n">
        <v>41765</v>
      </c>
      <c r="K62" s="7" t="s">
        <v>161</v>
      </c>
    </row>
    <row r="63" customFormat="false" ht="12.75" hidden="false" customHeight="false" outlineLevel="0" collapsed="false">
      <c r="A63" s="3" t="n">
        <v>2014</v>
      </c>
      <c r="B63" s="3" t="n">
        <v>5</v>
      </c>
      <c r="C63" s="3" t="n">
        <v>8</v>
      </c>
      <c r="D63" s="4" t="n">
        <v>41767</v>
      </c>
      <c r="E63" s="4"/>
      <c r="F63" s="5" t="s">
        <v>28</v>
      </c>
      <c r="G63" s="9" t="s">
        <v>29</v>
      </c>
      <c r="H63" s="9" t="s">
        <v>143</v>
      </c>
      <c r="I63" s="10" t="s">
        <v>144</v>
      </c>
      <c r="J63" s="4" t="n">
        <v>41767</v>
      </c>
      <c r="K63" s="7" t="s">
        <v>162</v>
      </c>
    </row>
    <row r="64" customFormat="false" ht="22.5" hidden="false" customHeight="false" outlineLevel="0" collapsed="false">
      <c r="A64" s="3" t="n">
        <v>2014</v>
      </c>
      <c r="B64" s="3" t="n">
        <v>5</v>
      </c>
      <c r="C64" s="3" t="n">
        <v>8</v>
      </c>
      <c r="D64" s="4" t="n">
        <v>41767</v>
      </c>
      <c r="E64" s="4"/>
      <c r="F64" s="5" t="s">
        <v>36</v>
      </c>
      <c r="G64" s="5" t="s">
        <v>37</v>
      </c>
      <c r="H64" s="5" t="s">
        <v>163</v>
      </c>
      <c r="I64" s="6" t="s">
        <v>164</v>
      </c>
      <c r="J64" s="4" t="n">
        <v>41767</v>
      </c>
      <c r="K64" s="7" t="s">
        <v>162</v>
      </c>
    </row>
    <row r="65" customFormat="false" ht="12.75" hidden="false" customHeight="false" outlineLevel="0" collapsed="false">
      <c r="A65" s="3" t="n">
        <v>2014</v>
      </c>
      <c r="B65" s="3" t="n">
        <v>5</v>
      </c>
      <c r="C65" s="3" t="n">
        <v>12</v>
      </c>
      <c r="D65" s="4" t="n">
        <v>41771</v>
      </c>
      <c r="E65" s="4"/>
      <c r="F65" s="5" t="s">
        <v>41</v>
      </c>
      <c r="G65" s="5" t="s">
        <v>42</v>
      </c>
      <c r="H65" s="5" t="s">
        <v>143</v>
      </c>
      <c r="I65" s="6" t="s">
        <v>144</v>
      </c>
      <c r="J65" s="4" t="n">
        <v>41771</v>
      </c>
      <c r="K65" s="7" t="s">
        <v>165</v>
      </c>
    </row>
    <row r="66" customFormat="false" ht="12.75" hidden="false" customHeight="false" outlineLevel="0" collapsed="false">
      <c r="A66" s="3" t="n">
        <v>2014</v>
      </c>
      <c r="B66" s="3" t="n">
        <v>5</v>
      </c>
      <c r="C66" s="3" t="n">
        <v>13</v>
      </c>
      <c r="D66" s="4" t="n">
        <v>41772</v>
      </c>
      <c r="E66" s="4"/>
      <c r="F66" s="5" t="s">
        <v>49</v>
      </c>
      <c r="G66" s="5" t="s">
        <v>50</v>
      </c>
      <c r="H66" s="5" t="s">
        <v>166</v>
      </c>
      <c r="I66" s="10" t="s">
        <v>167</v>
      </c>
      <c r="J66" s="4" t="n">
        <v>41772</v>
      </c>
      <c r="K66" s="7" t="s">
        <v>168</v>
      </c>
    </row>
    <row r="67" customFormat="false" ht="12.75" hidden="false" customHeight="true" outlineLevel="0" collapsed="false">
      <c r="A67" s="3" t="n">
        <v>2014</v>
      </c>
      <c r="B67" s="3" t="n">
        <v>5</v>
      </c>
      <c r="C67" s="3" t="n">
        <v>14</v>
      </c>
      <c r="D67" s="4" t="n">
        <v>41773</v>
      </c>
      <c r="E67" s="4"/>
      <c r="F67" s="5" t="s">
        <v>44</v>
      </c>
      <c r="G67" s="5" t="s">
        <v>45</v>
      </c>
      <c r="H67" s="5" t="s">
        <v>152</v>
      </c>
      <c r="I67" s="6" t="s">
        <v>153</v>
      </c>
      <c r="J67" s="4" t="n">
        <v>41773</v>
      </c>
      <c r="K67" s="7" t="s">
        <v>169</v>
      </c>
    </row>
    <row r="68" customFormat="false" ht="12.75" hidden="false" customHeight="true" outlineLevel="0" collapsed="false">
      <c r="A68" s="3" t="n">
        <v>2014</v>
      </c>
      <c r="B68" s="3" t="n">
        <v>5</v>
      </c>
      <c r="C68" s="3" t="n">
        <v>15</v>
      </c>
      <c r="D68" s="4" t="n">
        <v>41774</v>
      </c>
      <c r="E68" s="4"/>
      <c r="F68" s="5" t="s">
        <v>92</v>
      </c>
      <c r="G68" s="5" t="s">
        <v>93</v>
      </c>
      <c r="H68" s="5" t="s">
        <v>170</v>
      </c>
      <c r="I68" s="6" t="s">
        <v>171</v>
      </c>
      <c r="J68" s="4" t="n">
        <v>41774</v>
      </c>
      <c r="K68" s="7" t="s">
        <v>172</v>
      </c>
    </row>
    <row r="69" customFormat="false" ht="12.75" hidden="false" customHeight="false" outlineLevel="0" collapsed="false">
      <c r="A69" s="3" t="n">
        <v>2014</v>
      </c>
      <c r="B69" s="3" t="n">
        <v>5</v>
      </c>
      <c r="C69" s="3" t="n">
        <v>16</v>
      </c>
      <c r="D69" s="4" t="n">
        <v>41775</v>
      </c>
      <c r="E69" s="4"/>
      <c r="F69" s="5" t="s">
        <v>54</v>
      </c>
      <c r="G69" s="9" t="s">
        <v>55</v>
      </c>
      <c r="H69" s="9" t="s">
        <v>143</v>
      </c>
      <c r="I69" s="10" t="s">
        <v>144</v>
      </c>
      <c r="J69" s="4" t="n">
        <v>41775</v>
      </c>
      <c r="K69" s="7" t="s">
        <v>173</v>
      </c>
    </row>
    <row r="70" customFormat="false" ht="12.75" hidden="false" customHeight="false" outlineLevel="0" collapsed="false">
      <c r="A70" s="3" t="n">
        <v>2014</v>
      </c>
      <c r="B70" s="3" t="n">
        <v>5</v>
      </c>
      <c r="C70" s="3" t="n">
        <v>22</v>
      </c>
      <c r="D70" s="4" t="n">
        <v>41781</v>
      </c>
      <c r="E70" s="4"/>
      <c r="F70" s="5" t="s">
        <v>57</v>
      </c>
      <c r="G70" s="5" t="s">
        <v>58</v>
      </c>
      <c r="H70" s="5" t="s">
        <v>152</v>
      </c>
      <c r="I70" s="6" t="s">
        <v>153</v>
      </c>
      <c r="J70" s="4" t="n">
        <v>41781</v>
      </c>
      <c r="K70" s="7" t="s">
        <v>174</v>
      </c>
    </row>
    <row r="71" customFormat="false" ht="12.75" hidden="false" customHeight="false" outlineLevel="0" collapsed="false">
      <c r="A71" s="3" t="n">
        <v>2014</v>
      </c>
      <c r="B71" s="3" t="n">
        <v>5</v>
      </c>
      <c r="C71" s="3" t="n">
        <v>23</v>
      </c>
      <c r="D71" s="4" t="n">
        <v>41782</v>
      </c>
      <c r="E71" s="4"/>
      <c r="F71" s="5" t="s">
        <v>65</v>
      </c>
      <c r="G71" s="5" t="s">
        <v>66</v>
      </c>
      <c r="H71" s="5" t="s">
        <v>152</v>
      </c>
      <c r="I71" s="6" t="s">
        <v>153</v>
      </c>
      <c r="J71" s="4" t="n">
        <v>41782</v>
      </c>
      <c r="K71" s="7" t="s">
        <v>175</v>
      </c>
    </row>
    <row r="72" customFormat="false" ht="12.75" hidden="false" customHeight="true" outlineLevel="0" collapsed="false">
      <c r="A72" s="3" t="n">
        <v>2014</v>
      </c>
      <c r="B72" s="3" t="n">
        <v>5</v>
      </c>
      <c r="C72" s="3" t="n">
        <v>28</v>
      </c>
      <c r="D72" s="4" t="n">
        <v>41787</v>
      </c>
      <c r="E72" s="4"/>
      <c r="F72" s="5" t="s">
        <v>23</v>
      </c>
      <c r="G72" s="9" t="s">
        <v>24</v>
      </c>
      <c r="H72" s="9" t="s">
        <v>166</v>
      </c>
      <c r="I72" s="10" t="s">
        <v>167</v>
      </c>
      <c r="J72" s="4" t="n">
        <v>41787</v>
      </c>
      <c r="K72" s="7" t="s">
        <v>176</v>
      </c>
    </row>
    <row r="73" customFormat="false" ht="12.75" hidden="false" customHeight="false" outlineLevel="0" collapsed="false">
      <c r="A73" s="3" t="n">
        <v>2014</v>
      </c>
      <c r="B73" s="3" t="n">
        <v>5</v>
      </c>
      <c r="C73" s="3" t="n">
        <v>29</v>
      </c>
      <c r="D73" s="4" t="n">
        <v>41788</v>
      </c>
      <c r="E73" s="4"/>
      <c r="F73" s="5" t="s">
        <v>12</v>
      </c>
      <c r="G73" s="5" t="s">
        <v>13</v>
      </c>
      <c r="H73" s="5" t="s">
        <v>177</v>
      </c>
      <c r="I73" s="6" t="s">
        <v>178</v>
      </c>
      <c r="J73" s="4" t="n">
        <v>41788</v>
      </c>
      <c r="K73" s="7" t="s">
        <v>179</v>
      </c>
    </row>
    <row r="74" customFormat="false" ht="12.75" hidden="false" customHeight="false" outlineLevel="0" collapsed="false">
      <c r="A74" s="3" t="n">
        <v>2014</v>
      </c>
      <c r="B74" s="3" t="n">
        <v>5</v>
      </c>
      <c r="C74" s="3" t="n">
        <v>29</v>
      </c>
      <c r="D74" s="4" t="n">
        <v>41788</v>
      </c>
      <c r="E74" s="4"/>
      <c r="F74" s="5" t="s">
        <v>17</v>
      </c>
      <c r="G74" s="5" t="s">
        <v>18</v>
      </c>
      <c r="H74" s="5" t="s">
        <v>177</v>
      </c>
      <c r="I74" s="6" t="s">
        <v>178</v>
      </c>
      <c r="J74" s="4" t="n">
        <v>41788</v>
      </c>
      <c r="K74" s="7" t="s">
        <v>179</v>
      </c>
    </row>
    <row r="75" customFormat="false" ht="12.75" hidden="false" customHeight="false" outlineLevel="0" collapsed="false">
      <c r="A75" s="3" t="n">
        <v>2014</v>
      </c>
      <c r="B75" s="3" t="n">
        <v>5</v>
      </c>
      <c r="C75" s="3" t="n">
        <v>30</v>
      </c>
      <c r="D75" s="4" t="n">
        <v>41789</v>
      </c>
      <c r="E75" s="4"/>
      <c r="F75" s="5" t="s">
        <v>111</v>
      </c>
      <c r="G75" s="5" t="s">
        <v>112</v>
      </c>
      <c r="H75" s="5" t="s">
        <v>156</v>
      </c>
      <c r="I75" s="6" t="s">
        <v>180</v>
      </c>
      <c r="J75" s="4" t="n">
        <v>41789</v>
      </c>
      <c r="K75" s="7" t="s">
        <v>181</v>
      </c>
    </row>
    <row r="76" customFormat="false" ht="12.75" hidden="false" customHeight="false" outlineLevel="0" collapsed="false">
      <c r="A76" s="3" t="n">
        <v>2014</v>
      </c>
      <c r="B76" s="3" t="n">
        <v>6</v>
      </c>
      <c r="C76" s="3" t="n">
        <v>4</v>
      </c>
      <c r="D76" s="4" t="n">
        <v>41794</v>
      </c>
      <c r="E76" s="4"/>
      <c r="F76" s="5" t="s">
        <v>31</v>
      </c>
      <c r="G76" s="5" t="s">
        <v>116</v>
      </c>
      <c r="H76" s="5" t="s">
        <v>182</v>
      </c>
      <c r="I76" s="6" t="s">
        <v>183</v>
      </c>
      <c r="J76" s="4" t="n">
        <v>41794</v>
      </c>
      <c r="K76" s="7" t="s">
        <v>184</v>
      </c>
    </row>
    <row r="77" customFormat="false" ht="12.75" hidden="false" customHeight="false" outlineLevel="0" collapsed="false">
      <c r="A77" s="3" t="n">
        <v>2014</v>
      </c>
      <c r="B77" s="3" t="n">
        <v>6</v>
      </c>
      <c r="C77" s="3" t="n">
        <v>5</v>
      </c>
      <c r="D77" s="4" t="n">
        <v>41795</v>
      </c>
      <c r="E77" s="4"/>
      <c r="F77" s="5" t="s">
        <v>28</v>
      </c>
      <c r="G77" s="9" t="s">
        <v>29</v>
      </c>
      <c r="H77" s="9" t="s">
        <v>166</v>
      </c>
      <c r="I77" s="10" t="s">
        <v>167</v>
      </c>
      <c r="J77" s="4" t="n">
        <v>41795</v>
      </c>
      <c r="K77" s="7" t="s">
        <v>185</v>
      </c>
    </row>
    <row r="78" customFormat="false" ht="22.5" hidden="false" customHeight="false" outlineLevel="0" collapsed="false">
      <c r="A78" s="3" t="n">
        <v>2014</v>
      </c>
      <c r="B78" s="3" t="n">
        <v>6</v>
      </c>
      <c r="C78" s="3" t="n">
        <v>6</v>
      </c>
      <c r="D78" s="4" t="n">
        <v>41796</v>
      </c>
      <c r="E78" s="4"/>
      <c r="F78" s="5" t="s">
        <v>36</v>
      </c>
      <c r="G78" s="5" t="s">
        <v>37</v>
      </c>
      <c r="H78" s="5" t="s">
        <v>186</v>
      </c>
      <c r="I78" s="6" t="s">
        <v>187</v>
      </c>
      <c r="J78" s="4" t="n">
        <v>41796</v>
      </c>
      <c r="K78" s="7" t="s">
        <v>188</v>
      </c>
    </row>
    <row r="79" customFormat="false" ht="12.75" hidden="false" customHeight="false" outlineLevel="0" collapsed="false">
      <c r="A79" s="3" t="n">
        <v>2014</v>
      </c>
      <c r="B79" s="3" t="n">
        <v>6</v>
      </c>
      <c r="C79" s="3" t="n">
        <v>10</v>
      </c>
      <c r="D79" s="4" t="n">
        <v>41800</v>
      </c>
      <c r="E79" s="4"/>
      <c r="F79" s="5" t="s">
        <v>41</v>
      </c>
      <c r="G79" s="5" t="s">
        <v>42</v>
      </c>
      <c r="H79" s="5" t="s">
        <v>166</v>
      </c>
      <c r="I79" s="6" t="s">
        <v>167</v>
      </c>
      <c r="J79" s="4" t="n">
        <v>41800</v>
      </c>
      <c r="K79" s="7" t="s">
        <v>189</v>
      </c>
    </row>
    <row r="80" customFormat="false" ht="12.75" hidden="false" customHeight="false" outlineLevel="0" collapsed="false">
      <c r="A80" s="3" t="n">
        <v>2014</v>
      </c>
      <c r="B80" s="3" t="n">
        <v>6</v>
      </c>
      <c r="C80" s="3" t="n">
        <v>11</v>
      </c>
      <c r="D80" s="4" t="n">
        <v>41801</v>
      </c>
      <c r="E80" s="4"/>
      <c r="F80" s="5" t="s">
        <v>49</v>
      </c>
      <c r="G80" s="5" t="s">
        <v>50</v>
      </c>
      <c r="H80" s="5" t="s">
        <v>190</v>
      </c>
      <c r="I80" s="6" t="s">
        <v>191</v>
      </c>
      <c r="J80" s="4" t="n">
        <v>41801</v>
      </c>
      <c r="K80" s="7" t="s">
        <v>192</v>
      </c>
    </row>
    <row r="81" customFormat="false" ht="12.75" hidden="false" customHeight="false" outlineLevel="0" collapsed="false">
      <c r="A81" s="3" t="n">
        <v>2014</v>
      </c>
      <c r="B81" s="3" t="n">
        <v>6</v>
      </c>
      <c r="C81" s="3" t="n">
        <v>13</v>
      </c>
      <c r="D81" s="4" t="n">
        <v>41803</v>
      </c>
      <c r="E81" s="4"/>
      <c r="F81" s="5" t="s">
        <v>44</v>
      </c>
      <c r="G81" s="5" t="s">
        <v>45</v>
      </c>
      <c r="H81" s="5" t="s">
        <v>193</v>
      </c>
      <c r="I81" s="6" t="s">
        <v>194</v>
      </c>
      <c r="J81" s="4" t="n">
        <v>41803</v>
      </c>
      <c r="K81" s="7" t="s">
        <v>195</v>
      </c>
    </row>
    <row r="82" customFormat="false" ht="12.75" hidden="false" customHeight="false" outlineLevel="0" collapsed="false">
      <c r="A82" s="3" t="n">
        <v>2014</v>
      </c>
      <c r="B82" s="3" t="n">
        <v>6</v>
      </c>
      <c r="C82" s="3" t="n">
        <v>16</v>
      </c>
      <c r="D82" s="4" t="n">
        <v>41806</v>
      </c>
      <c r="E82" s="4"/>
      <c r="F82" s="5" t="s">
        <v>54</v>
      </c>
      <c r="G82" s="9" t="s">
        <v>55</v>
      </c>
      <c r="H82" s="9" t="s">
        <v>166</v>
      </c>
      <c r="I82" s="10" t="s">
        <v>167</v>
      </c>
      <c r="J82" s="4" t="n">
        <v>41806</v>
      </c>
      <c r="K82" s="7" t="s">
        <v>196</v>
      </c>
    </row>
    <row r="83" customFormat="false" ht="12.75" hidden="false" customHeight="false" outlineLevel="0" collapsed="false">
      <c r="A83" s="3" t="n">
        <v>2014</v>
      </c>
      <c r="B83" s="3" t="n">
        <v>6</v>
      </c>
      <c r="C83" s="3" t="n">
        <v>19</v>
      </c>
      <c r="D83" s="4" t="n">
        <v>41809</v>
      </c>
      <c r="E83" s="4"/>
      <c r="F83" s="5" t="s">
        <v>57</v>
      </c>
      <c r="G83" s="5" t="s">
        <v>58</v>
      </c>
      <c r="H83" s="5" t="s">
        <v>193</v>
      </c>
      <c r="I83" s="6" t="s">
        <v>194</v>
      </c>
      <c r="J83" s="4" t="n">
        <v>41809</v>
      </c>
      <c r="K83" s="7" t="s">
        <v>197</v>
      </c>
    </row>
    <row r="84" customFormat="false" ht="12.75" hidden="false" customHeight="false" outlineLevel="0" collapsed="false">
      <c r="A84" s="3" t="n">
        <v>2014</v>
      </c>
      <c r="B84" s="3" t="n">
        <v>6</v>
      </c>
      <c r="C84" s="3" t="n">
        <v>24</v>
      </c>
      <c r="D84" s="4" t="n">
        <v>41814</v>
      </c>
      <c r="E84" s="4"/>
      <c r="F84" s="5" t="s">
        <v>65</v>
      </c>
      <c r="G84" s="5" t="s">
        <v>66</v>
      </c>
      <c r="H84" s="5" t="s">
        <v>193</v>
      </c>
      <c r="I84" s="6" t="s">
        <v>194</v>
      </c>
      <c r="J84" s="4" t="n">
        <v>41814</v>
      </c>
      <c r="K84" s="7" t="s">
        <v>198</v>
      </c>
    </row>
    <row r="85" customFormat="false" ht="12.75" hidden="false" customHeight="false" outlineLevel="0" collapsed="false">
      <c r="A85" s="3" t="n">
        <v>2014</v>
      </c>
      <c r="B85" s="3" t="n">
        <v>6</v>
      </c>
      <c r="C85" s="3" t="n">
        <v>27</v>
      </c>
      <c r="D85" s="4" t="n">
        <v>41817</v>
      </c>
      <c r="E85" s="4"/>
      <c r="F85" s="5" t="s">
        <v>12</v>
      </c>
      <c r="G85" s="5" t="s">
        <v>13</v>
      </c>
      <c r="H85" s="5" t="s">
        <v>199</v>
      </c>
      <c r="I85" s="6" t="s">
        <v>200</v>
      </c>
      <c r="J85" s="4" t="n">
        <v>41817</v>
      </c>
      <c r="K85" s="7" t="s">
        <v>201</v>
      </c>
    </row>
    <row r="86" customFormat="false" ht="12.75" hidden="false" customHeight="false" outlineLevel="0" collapsed="false">
      <c r="A86" s="3" t="n">
        <v>2014</v>
      </c>
      <c r="B86" s="3" t="n">
        <v>6</v>
      </c>
      <c r="C86" s="3" t="n">
        <v>27</v>
      </c>
      <c r="D86" s="4" t="n">
        <v>41817</v>
      </c>
      <c r="E86" s="4"/>
      <c r="F86" s="5" t="s">
        <v>17</v>
      </c>
      <c r="G86" s="5" t="s">
        <v>18</v>
      </c>
      <c r="H86" s="5" t="s">
        <v>199</v>
      </c>
      <c r="I86" s="6" t="s">
        <v>200</v>
      </c>
      <c r="J86" s="4" t="n">
        <v>41817</v>
      </c>
      <c r="K86" s="7" t="s">
        <v>201</v>
      </c>
    </row>
    <row r="87" customFormat="false" ht="12.75" hidden="false" customHeight="false" outlineLevel="0" collapsed="false">
      <c r="A87" s="3" t="n">
        <v>2014</v>
      </c>
      <c r="B87" s="3" t="n">
        <v>6</v>
      </c>
      <c r="C87" s="3" t="n">
        <v>30</v>
      </c>
      <c r="D87" s="4" t="n">
        <v>41820</v>
      </c>
      <c r="E87" s="4"/>
      <c r="F87" s="5" t="s">
        <v>23</v>
      </c>
      <c r="G87" s="5" t="s">
        <v>24</v>
      </c>
      <c r="H87" s="5" t="s">
        <v>190</v>
      </c>
      <c r="I87" s="6" t="s">
        <v>191</v>
      </c>
      <c r="J87" s="4" t="n">
        <v>41820</v>
      </c>
      <c r="K87" s="7" t="s">
        <v>202</v>
      </c>
    </row>
    <row r="88" customFormat="false" ht="22.5" hidden="false" customHeight="false" outlineLevel="0" collapsed="false">
      <c r="A88" s="3" t="n">
        <v>2014</v>
      </c>
      <c r="B88" s="3" t="n">
        <v>7</v>
      </c>
      <c r="C88" s="3" t="n">
        <v>2</v>
      </c>
      <c r="D88" s="4" t="n">
        <v>41822</v>
      </c>
      <c r="E88" s="4"/>
      <c r="F88" s="5" t="s">
        <v>19</v>
      </c>
      <c r="G88" s="5" t="s">
        <v>20</v>
      </c>
      <c r="H88" s="5" t="s">
        <v>156</v>
      </c>
      <c r="I88" s="6" t="s">
        <v>180</v>
      </c>
      <c r="J88" s="4" t="n">
        <v>41822</v>
      </c>
      <c r="K88" s="7" t="s">
        <v>203</v>
      </c>
    </row>
    <row r="89" customFormat="false" ht="12.75" hidden="false" customHeight="false" outlineLevel="0" collapsed="false">
      <c r="A89" s="3" t="n">
        <v>2014</v>
      </c>
      <c r="B89" s="3" t="n">
        <v>7</v>
      </c>
      <c r="C89" s="3" t="n">
        <v>3</v>
      </c>
      <c r="D89" s="4" t="n">
        <v>41823</v>
      </c>
      <c r="E89" s="4"/>
      <c r="F89" s="5" t="s">
        <v>31</v>
      </c>
      <c r="G89" s="5" t="s">
        <v>116</v>
      </c>
      <c r="H89" s="5" t="s">
        <v>204</v>
      </c>
      <c r="I89" s="6" t="s">
        <v>205</v>
      </c>
      <c r="J89" s="4" t="n">
        <v>41823</v>
      </c>
      <c r="K89" s="7" t="s">
        <v>206</v>
      </c>
    </row>
    <row r="90" customFormat="false" ht="12.75" hidden="false" customHeight="false" outlineLevel="0" collapsed="false">
      <c r="A90" s="3" t="n">
        <v>2014</v>
      </c>
      <c r="B90" s="3" t="n">
        <v>7</v>
      </c>
      <c r="C90" s="3" t="n">
        <v>4</v>
      </c>
      <c r="D90" s="4" t="n">
        <v>41824</v>
      </c>
      <c r="E90" s="4"/>
      <c r="F90" s="5" t="s">
        <v>28</v>
      </c>
      <c r="G90" s="9" t="s">
        <v>29</v>
      </c>
      <c r="H90" s="9" t="s">
        <v>190</v>
      </c>
      <c r="I90" s="10" t="s">
        <v>191</v>
      </c>
      <c r="J90" s="4" t="n">
        <v>41824</v>
      </c>
      <c r="K90" s="7" t="s">
        <v>207</v>
      </c>
    </row>
    <row r="91" customFormat="false" ht="22.5" hidden="false" customHeight="false" outlineLevel="0" collapsed="false">
      <c r="A91" s="3" t="n">
        <v>2014</v>
      </c>
      <c r="B91" s="3" t="n">
        <v>7</v>
      </c>
      <c r="C91" s="3" t="n">
        <v>9</v>
      </c>
      <c r="D91" s="4" t="n">
        <v>41829</v>
      </c>
      <c r="E91" s="4"/>
      <c r="F91" s="5" t="s">
        <v>36</v>
      </c>
      <c r="G91" s="5" t="s">
        <v>37</v>
      </c>
      <c r="H91" s="5" t="s">
        <v>208</v>
      </c>
      <c r="I91" s="6" t="s">
        <v>209</v>
      </c>
      <c r="J91" s="4" t="n">
        <v>41829</v>
      </c>
      <c r="K91" s="7" t="s">
        <v>210</v>
      </c>
    </row>
    <row r="92" customFormat="false" ht="12.75" hidden="false" customHeight="false" outlineLevel="0" collapsed="false">
      <c r="A92" s="3" t="n">
        <v>2014</v>
      </c>
      <c r="B92" s="3" t="n">
        <v>7</v>
      </c>
      <c r="C92" s="3" t="n">
        <v>10</v>
      </c>
      <c r="D92" s="4" t="n">
        <v>41830</v>
      </c>
      <c r="E92" s="4"/>
      <c r="F92" s="5" t="s">
        <v>41</v>
      </c>
      <c r="G92" s="5" t="s">
        <v>42</v>
      </c>
      <c r="H92" s="5" t="s">
        <v>190</v>
      </c>
      <c r="I92" s="6" t="s">
        <v>191</v>
      </c>
      <c r="J92" s="4" t="n">
        <v>41830</v>
      </c>
      <c r="K92" s="7" t="s">
        <v>211</v>
      </c>
    </row>
    <row r="93" customFormat="false" ht="12.75" hidden="false" customHeight="false" outlineLevel="0" collapsed="false">
      <c r="A93" s="3" t="n">
        <v>2014</v>
      </c>
      <c r="B93" s="3" t="n">
        <v>7</v>
      </c>
      <c r="C93" s="3" t="n">
        <v>11</v>
      </c>
      <c r="D93" s="4" t="n">
        <v>41831</v>
      </c>
      <c r="E93" s="4"/>
      <c r="F93" s="5" t="s">
        <v>49</v>
      </c>
      <c r="G93" s="5" t="s">
        <v>50</v>
      </c>
      <c r="H93" s="5" t="s">
        <v>212</v>
      </c>
      <c r="I93" s="6" t="s">
        <v>213</v>
      </c>
      <c r="J93" s="4" t="n">
        <v>41831</v>
      </c>
      <c r="K93" s="7" t="s">
        <v>214</v>
      </c>
    </row>
    <row r="94" customFormat="false" ht="12.75" hidden="false" customHeight="false" outlineLevel="0" collapsed="false">
      <c r="A94" s="3" t="n">
        <v>2014</v>
      </c>
      <c r="B94" s="3" t="n">
        <v>7</v>
      </c>
      <c r="C94" s="3" t="n">
        <v>14</v>
      </c>
      <c r="D94" s="4" t="n">
        <v>41834</v>
      </c>
      <c r="E94" s="4"/>
      <c r="F94" s="5" t="s">
        <v>44</v>
      </c>
      <c r="G94" s="5" t="s">
        <v>45</v>
      </c>
      <c r="H94" s="5" t="s">
        <v>215</v>
      </c>
      <c r="I94" s="6" t="s">
        <v>216</v>
      </c>
      <c r="J94" s="4" t="n">
        <v>41834</v>
      </c>
      <c r="K94" s="7" t="s">
        <v>217</v>
      </c>
    </row>
    <row r="95" customFormat="false" ht="12.75" hidden="false" customHeight="false" outlineLevel="0" collapsed="false">
      <c r="A95" s="3" t="n">
        <v>2014</v>
      </c>
      <c r="B95" s="3" t="n">
        <v>7</v>
      </c>
      <c r="C95" s="3" t="n">
        <v>15</v>
      </c>
      <c r="D95" s="4" t="n">
        <v>41835</v>
      </c>
      <c r="E95" s="4"/>
      <c r="F95" s="5" t="s">
        <v>54</v>
      </c>
      <c r="G95" s="9" t="s">
        <v>55</v>
      </c>
      <c r="H95" s="9" t="s">
        <v>190</v>
      </c>
      <c r="I95" s="10" t="s">
        <v>191</v>
      </c>
      <c r="J95" s="4" t="n">
        <v>41835</v>
      </c>
      <c r="K95" s="7" t="s">
        <v>218</v>
      </c>
    </row>
    <row r="96" customFormat="false" ht="12.75" hidden="false" customHeight="false" outlineLevel="0" collapsed="false">
      <c r="A96" s="3" t="n">
        <v>2014</v>
      </c>
      <c r="B96" s="3" t="n">
        <v>7</v>
      </c>
      <c r="C96" s="3" t="n">
        <v>17</v>
      </c>
      <c r="D96" s="4" t="n">
        <v>41837</v>
      </c>
      <c r="E96" s="4"/>
      <c r="F96" s="5" t="s">
        <v>83</v>
      </c>
      <c r="G96" s="5" t="s">
        <v>84</v>
      </c>
      <c r="H96" s="5" t="s">
        <v>219</v>
      </c>
      <c r="I96" s="13" t="s">
        <v>220</v>
      </c>
      <c r="J96" s="4" t="n">
        <v>41837</v>
      </c>
      <c r="K96" s="7" t="s">
        <v>221</v>
      </c>
    </row>
    <row r="97" customFormat="false" ht="12.75" hidden="false" customHeight="false" outlineLevel="0" collapsed="false">
      <c r="A97" s="3" t="n">
        <v>2014</v>
      </c>
      <c r="B97" s="3" t="n">
        <v>7</v>
      </c>
      <c r="C97" s="3" t="n">
        <v>18</v>
      </c>
      <c r="D97" s="4" t="n">
        <v>41838</v>
      </c>
      <c r="E97" s="4"/>
      <c r="F97" s="5" t="s">
        <v>57</v>
      </c>
      <c r="G97" s="5" t="s">
        <v>58</v>
      </c>
      <c r="H97" s="5" t="s">
        <v>215</v>
      </c>
      <c r="I97" s="6" t="s">
        <v>216</v>
      </c>
      <c r="J97" s="4" t="n">
        <v>41838</v>
      </c>
      <c r="K97" s="7" t="s">
        <v>222</v>
      </c>
    </row>
    <row r="98" customFormat="false" ht="12.75" hidden="false" customHeight="false" outlineLevel="0" collapsed="false">
      <c r="A98" s="3" t="n">
        <v>2014</v>
      </c>
      <c r="B98" s="3" t="n">
        <v>7</v>
      </c>
      <c r="C98" s="3" t="n">
        <v>22</v>
      </c>
      <c r="D98" s="4" t="n">
        <v>41842</v>
      </c>
      <c r="E98" s="4"/>
      <c r="F98" s="5" t="s">
        <v>65</v>
      </c>
      <c r="G98" s="5" t="s">
        <v>66</v>
      </c>
      <c r="H98" s="5" t="s">
        <v>215</v>
      </c>
      <c r="I98" s="6" t="s">
        <v>216</v>
      </c>
      <c r="J98" s="4" t="n">
        <v>41842</v>
      </c>
      <c r="K98" s="7" t="s">
        <v>223</v>
      </c>
    </row>
    <row r="99" customFormat="false" ht="22.5" hidden="false" customHeight="false" outlineLevel="0" collapsed="false">
      <c r="A99" s="3" t="n">
        <v>2014</v>
      </c>
      <c r="B99" s="3" t="n">
        <v>7</v>
      </c>
      <c r="C99" s="3" t="n">
        <v>29</v>
      </c>
      <c r="D99" s="4" t="n">
        <v>41849</v>
      </c>
      <c r="E99" s="4"/>
      <c r="F99" s="5" t="s">
        <v>102</v>
      </c>
      <c r="G99" s="5" t="s">
        <v>103</v>
      </c>
      <c r="H99" s="5" t="s">
        <v>224</v>
      </c>
      <c r="I99" s="6" t="s">
        <v>225</v>
      </c>
      <c r="J99" s="4" t="n">
        <v>41849</v>
      </c>
      <c r="K99" s="7" t="s">
        <v>226</v>
      </c>
    </row>
    <row r="100" customFormat="false" ht="12.75" hidden="false" customHeight="false" outlineLevel="0" collapsed="false">
      <c r="A100" s="3" t="n">
        <v>2014</v>
      </c>
      <c r="B100" s="3" t="n">
        <v>7</v>
      </c>
      <c r="C100" s="3" t="n">
        <v>30</v>
      </c>
      <c r="D100" s="4" t="n">
        <v>41850</v>
      </c>
      <c r="E100" s="4"/>
      <c r="F100" s="5" t="s">
        <v>12</v>
      </c>
      <c r="G100" s="5" t="s">
        <v>13</v>
      </c>
      <c r="H100" s="5" t="s">
        <v>227</v>
      </c>
      <c r="I100" s="6" t="s">
        <v>228</v>
      </c>
      <c r="J100" s="4" t="n">
        <v>41850</v>
      </c>
      <c r="K100" s="7" t="n">
        <f aca="false">D100</f>
        <v>41850</v>
      </c>
    </row>
    <row r="101" customFormat="false" ht="12.75" hidden="false" customHeight="false" outlineLevel="0" collapsed="false">
      <c r="A101" s="3" t="n">
        <v>2014</v>
      </c>
      <c r="B101" s="3" t="n">
        <v>7</v>
      </c>
      <c r="C101" s="3" t="n">
        <v>30</v>
      </c>
      <c r="D101" s="4" t="n">
        <v>41850</v>
      </c>
      <c r="E101" s="4"/>
      <c r="F101" s="5" t="s">
        <v>17</v>
      </c>
      <c r="G101" s="5" t="s">
        <v>18</v>
      </c>
      <c r="H101" s="5" t="s">
        <v>227</v>
      </c>
      <c r="I101" s="6" t="s">
        <v>228</v>
      </c>
      <c r="J101" s="4" t="n">
        <v>41850</v>
      </c>
      <c r="K101" s="7" t="n">
        <f aca="false">D101</f>
        <v>41850</v>
      </c>
    </row>
    <row r="102" customFormat="false" ht="12.75" hidden="false" customHeight="false" outlineLevel="0" collapsed="false">
      <c r="A102" s="3" t="n">
        <v>2014</v>
      </c>
      <c r="B102" s="3" t="n">
        <v>7</v>
      </c>
      <c r="C102" s="3" t="n">
        <v>31</v>
      </c>
      <c r="D102" s="4" t="n">
        <v>41851</v>
      </c>
      <c r="E102" s="4"/>
      <c r="F102" s="5" t="s">
        <v>23</v>
      </c>
      <c r="G102" s="5" t="s">
        <v>24</v>
      </c>
      <c r="H102" s="5" t="s">
        <v>212</v>
      </c>
      <c r="I102" s="6" t="s">
        <v>213</v>
      </c>
      <c r="J102" s="4" t="n">
        <v>41851</v>
      </c>
      <c r="K102" s="7" t="s">
        <v>229</v>
      </c>
    </row>
    <row r="103" customFormat="false" ht="12.75" hidden="false" customHeight="false" outlineLevel="0" collapsed="false">
      <c r="A103" s="3" t="n">
        <v>2014</v>
      </c>
      <c r="B103" s="3" t="n">
        <v>8</v>
      </c>
      <c r="C103" s="3" t="n">
        <v>5</v>
      </c>
      <c r="D103" s="4" t="n">
        <v>41856</v>
      </c>
      <c r="E103" s="4"/>
      <c r="F103" s="5" t="s">
        <v>31</v>
      </c>
      <c r="G103" s="5" t="s">
        <v>116</v>
      </c>
      <c r="H103" s="5" t="s">
        <v>230</v>
      </c>
      <c r="I103" s="6" t="s">
        <v>231</v>
      </c>
      <c r="J103" s="4" t="n">
        <v>41856</v>
      </c>
      <c r="K103" s="7" t="s">
        <v>232</v>
      </c>
    </row>
    <row r="104" customFormat="false" ht="12.75" hidden="false" customHeight="true" outlineLevel="0" collapsed="false">
      <c r="A104" s="3" t="n">
        <v>2014</v>
      </c>
      <c r="B104" s="3" t="n">
        <v>8</v>
      </c>
      <c r="C104" s="3" t="n">
        <v>6</v>
      </c>
      <c r="D104" s="4" t="n">
        <v>41857</v>
      </c>
      <c r="E104" s="4"/>
      <c r="F104" s="5" t="s">
        <v>28</v>
      </c>
      <c r="G104" s="9" t="s">
        <v>29</v>
      </c>
      <c r="H104" s="9" t="s">
        <v>212</v>
      </c>
      <c r="I104" s="10" t="s">
        <v>213</v>
      </c>
      <c r="J104" s="4" t="n">
        <v>41857</v>
      </c>
      <c r="K104" s="7" t="s">
        <v>233</v>
      </c>
    </row>
    <row r="105" customFormat="false" ht="22.5" hidden="false" customHeight="false" outlineLevel="0" collapsed="false">
      <c r="A105" s="3" t="n">
        <v>2014</v>
      </c>
      <c r="B105" s="3" t="n">
        <v>8</v>
      </c>
      <c r="C105" s="3" t="n">
        <v>7</v>
      </c>
      <c r="D105" s="4" t="n">
        <v>41858</v>
      </c>
      <c r="E105" s="4"/>
      <c r="F105" s="5" t="s">
        <v>36</v>
      </c>
      <c r="G105" s="5" t="s">
        <v>37</v>
      </c>
      <c r="H105" s="5" t="s">
        <v>234</v>
      </c>
      <c r="I105" s="6" t="s">
        <v>235</v>
      </c>
      <c r="J105" s="4" t="n">
        <v>41858</v>
      </c>
      <c r="K105" s="7" t="s">
        <v>236</v>
      </c>
    </row>
    <row r="106" customFormat="false" ht="12.75" hidden="false" customHeight="false" outlineLevel="0" collapsed="false">
      <c r="A106" s="3" t="n">
        <v>2014</v>
      </c>
      <c r="B106" s="3" t="n">
        <v>8</v>
      </c>
      <c r="C106" s="3" t="n">
        <v>8</v>
      </c>
      <c r="D106" s="4" t="n">
        <v>41859</v>
      </c>
      <c r="E106" s="4"/>
      <c r="F106" s="5" t="s">
        <v>41</v>
      </c>
      <c r="G106" s="5" t="s">
        <v>42</v>
      </c>
      <c r="H106" s="5" t="s">
        <v>212</v>
      </c>
      <c r="I106" s="6" t="s">
        <v>213</v>
      </c>
      <c r="J106" s="4" t="n">
        <v>41859</v>
      </c>
      <c r="K106" s="7" t="s">
        <v>237</v>
      </c>
    </row>
    <row r="107" customFormat="false" ht="12.75" hidden="false" customHeight="true" outlineLevel="0" collapsed="false">
      <c r="A107" s="3" t="n">
        <v>2014</v>
      </c>
      <c r="B107" s="3" t="n">
        <v>8</v>
      </c>
      <c r="C107" s="3" t="n">
        <v>12</v>
      </c>
      <c r="D107" s="4" t="n">
        <v>41863</v>
      </c>
      <c r="E107" s="4"/>
      <c r="F107" s="5" t="s">
        <v>49</v>
      </c>
      <c r="G107" s="5" t="s">
        <v>50</v>
      </c>
      <c r="H107" s="5" t="s">
        <v>238</v>
      </c>
      <c r="I107" s="10" t="s">
        <v>239</v>
      </c>
      <c r="J107" s="4" t="n">
        <v>41863</v>
      </c>
      <c r="K107" s="7" t="s">
        <v>240</v>
      </c>
    </row>
    <row r="108" customFormat="false" ht="12.75" hidden="false" customHeight="true" outlineLevel="0" collapsed="false">
      <c r="A108" s="3" t="n">
        <v>2014</v>
      </c>
      <c r="B108" s="3" t="n">
        <v>8</v>
      </c>
      <c r="C108" s="3" t="n">
        <v>13</v>
      </c>
      <c r="D108" s="4" t="n">
        <v>41864</v>
      </c>
      <c r="E108" s="4"/>
      <c r="F108" s="5" t="s">
        <v>54</v>
      </c>
      <c r="G108" s="9" t="s">
        <v>55</v>
      </c>
      <c r="H108" s="9" t="s">
        <v>212</v>
      </c>
      <c r="I108" s="10" t="s">
        <v>213</v>
      </c>
      <c r="J108" s="4" t="n">
        <v>41864</v>
      </c>
      <c r="K108" s="7" t="s">
        <v>241</v>
      </c>
    </row>
    <row r="109" customFormat="false" ht="22.5" hidden="false" customHeight="false" outlineLevel="0" collapsed="false">
      <c r="A109" s="3" t="n">
        <v>2014</v>
      </c>
      <c r="B109" s="3" t="n">
        <v>8</v>
      </c>
      <c r="C109" s="3" t="n">
        <v>14</v>
      </c>
      <c r="D109" s="4" t="n">
        <v>41865</v>
      </c>
      <c r="E109" s="4"/>
      <c r="F109" s="5" t="s">
        <v>92</v>
      </c>
      <c r="G109" s="5" t="s">
        <v>93</v>
      </c>
      <c r="H109" s="5" t="s">
        <v>242</v>
      </c>
      <c r="I109" s="6" t="s">
        <v>243</v>
      </c>
      <c r="J109" s="4" t="n">
        <v>41865</v>
      </c>
      <c r="K109" s="7" t="s">
        <v>244</v>
      </c>
    </row>
    <row r="110" customFormat="false" ht="12.75" hidden="false" customHeight="false" outlineLevel="0" collapsed="false">
      <c r="A110" s="3" t="n">
        <v>2014</v>
      </c>
      <c r="B110" s="3" t="n">
        <v>8</v>
      </c>
      <c r="C110" s="3" t="n">
        <v>15</v>
      </c>
      <c r="D110" s="4" t="n">
        <v>41866</v>
      </c>
      <c r="E110" s="4"/>
      <c r="F110" s="5" t="s">
        <v>44</v>
      </c>
      <c r="G110" s="5" t="s">
        <v>45</v>
      </c>
      <c r="H110" s="5" t="s">
        <v>245</v>
      </c>
      <c r="I110" s="6" t="s">
        <v>246</v>
      </c>
      <c r="J110" s="4" t="n">
        <v>41866</v>
      </c>
      <c r="K110" s="7" t="s">
        <v>247</v>
      </c>
    </row>
    <row r="111" customFormat="false" ht="12.75" hidden="false" customHeight="false" outlineLevel="0" collapsed="false">
      <c r="A111" s="3" t="n">
        <v>2014</v>
      </c>
      <c r="B111" s="3" t="n">
        <v>8</v>
      </c>
      <c r="C111" s="3" t="n">
        <v>21</v>
      </c>
      <c r="D111" s="4" t="n">
        <v>41872</v>
      </c>
      <c r="E111" s="4"/>
      <c r="F111" s="5" t="s">
        <v>65</v>
      </c>
      <c r="G111" s="5" t="s">
        <v>66</v>
      </c>
      <c r="H111" s="5" t="s">
        <v>245</v>
      </c>
      <c r="I111" s="6" t="s">
        <v>246</v>
      </c>
      <c r="J111" s="4" t="n">
        <v>41872</v>
      </c>
      <c r="K111" s="7" t="s">
        <v>248</v>
      </c>
    </row>
    <row r="112" customFormat="false" ht="12.75" hidden="false" customHeight="false" outlineLevel="0" collapsed="false">
      <c r="A112" s="3" t="n">
        <v>2014</v>
      </c>
      <c r="B112" s="3" t="n">
        <v>8</v>
      </c>
      <c r="C112" s="3" t="n">
        <v>22</v>
      </c>
      <c r="D112" s="4" t="n">
        <v>41873</v>
      </c>
      <c r="E112" s="4"/>
      <c r="F112" s="5" t="s">
        <v>57</v>
      </c>
      <c r="G112" s="5" t="s">
        <v>58</v>
      </c>
      <c r="H112" s="5" t="s">
        <v>245</v>
      </c>
      <c r="I112" s="6" t="s">
        <v>246</v>
      </c>
      <c r="J112" s="4" t="n">
        <v>41873</v>
      </c>
      <c r="K112" s="7" t="s">
        <v>249</v>
      </c>
    </row>
    <row r="113" customFormat="false" ht="12.75" hidden="false" customHeight="true" outlineLevel="0" collapsed="false">
      <c r="A113" s="3" t="n">
        <v>2014</v>
      </c>
      <c r="B113" s="3" t="n">
        <v>8</v>
      </c>
      <c r="C113" s="3" t="n">
        <v>27</v>
      </c>
      <c r="D113" s="4" t="n">
        <v>41878</v>
      </c>
      <c r="E113" s="4"/>
      <c r="F113" s="5" t="s">
        <v>12</v>
      </c>
      <c r="G113" s="5" t="s">
        <v>13</v>
      </c>
      <c r="H113" s="5" t="s">
        <v>250</v>
      </c>
      <c r="I113" s="6" t="s">
        <v>251</v>
      </c>
      <c r="J113" s="4" t="n">
        <v>41878</v>
      </c>
      <c r="K113" s="7" t="s">
        <v>252</v>
      </c>
    </row>
    <row r="114" customFormat="false" ht="12.75" hidden="false" customHeight="true" outlineLevel="0" collapsed="false">
      <c r="A114" s="3" t="n">
        <v>2014</v>
      </c>
      <c r="B114" s="3" t="n">
        <v>8</v>
      </c>
      <c r="C114" s="3" t="n">
        <v>27</v>
      </c>
      <c r="D114" s="4" t="n">
        <v>41878</v>
      </c>
      <c r="E114" s="4"/>
      <c r="F114" s="5" t="s">
        <v>17</v>
      </c>
      <c r="G114" s="5" t="s">
        <v>18</v>
      </c>
      <c r="H114" s="5" t="s">
        <v>250</v>
      </c>
      <c r="I114" s="6" t="s">
        <v>251</v>
      </c>
      <c r="J114" s="4" t="n">
        <v>41878</v>
      </c>
      <c r="K114" s="7" t="s">
        <v>252</v>
      </c>
    </row>
    <row r="115" customFormat="false" ht="12.75" hidden="false" customHeight="false" outlineLevel="0" collapsed="false">
      <c r="A115" s="3" t="n">
        <v>2014</v>
      </c>
      <c r="B115" s="3" t="n">
        <v>8</v>
      </c>
      <c r="C115" s="3" t="n">
        <v>28</v>
      </c>
      <c r="D115" s="4" t="n">
        <v>41879</v>
      </c>
      <c r="E115" s="4"/>
      <c r="F115" s="5" t="s">
        <v>23</v>
      </c>
      <c r="G115" s="9" t="s">
        <v>24</v>
      </c>
      <c r="H115" s="9" t="s">
        <v>238</v>
      </c>
      <c r="I115" s="10" t="s">
        <v>239</v>
      </c>
      <c r="J115" s="4" t="n">
        <v>41879</v>
      </c>
      <c r="K115" s="7" t="s">
        <v>253</v>
      </c>
    </row>
    <row r="116" customFormat="false" ht="12.75" hidden="false" customHeight="false" outlineLevel="0" collapsed="false">
      <c r="A116" s="3" t="n">
        <v>2014</v>
      </c>
      <c r="B116" s="3" t="n">
        <v>8</v>
      </c>
      <c r="C116" s="3" t="n">
        <v>29</v>
      </c>
      <c r="D116" s="4" t="n">
        <v>41880</v>
      </c>
      <c r="E116" s="4"/>
      <c r="F116" s="5" t="s">
        <v>111</v>
      </c>
      <c r="G116" s="5" t="s">
        <v>112</v>
      </c>
      <c r="H116" s="5" t="s">
        <v>254</v>
      </c>
      <c r="I116" s="6" t="s">
        <v>255</v>
      </c>
      <c r="J116" s="4" t="n">
        <v>41880</v>
      </c>
      <c r="K116" s="7" t="s">
        <v>256</v>
      </c>
    </row>
    <row r="117" customFormat="false" ht="12.75" hidden="false" customHeight="false" outlineLevel="0" collapsed="false">
      <c r="A117" s="3" t="n">
        <v>2014</v>
      </c>
      <c r="B117" s="3" t="n">
        <v>9</v>
      </c>
      <c r="C117" s="3" t="n">
        <v>3</v>
      </c>
      <c r="D117" s="4" t="n">
        <v>41885</v>
      </c>
      <c r="E117" s="4"/>
      <c r="F117" s="5" t="s">
        <v>31</v>
      </c>
      <c r="G117" s="5" t="s">
        <v>116</v>
      </c>
      <c r="H117" s="5" t="s">
        <v>257</v>
      </c>
      <c r="I117" s="6" t="s">
        <v>258</v>
      </c>
      <c r="J117" s="4" t="n">
        <v>41885</v>
      </c>
      <c r="K117" s="7" t="s">
        <v>259</v>
      </c>
    </row>
    <row r="118" customFormat="false" ht="12.75" hidden="false" customHeight="false" outlineLevel="0" collapsed="false">
      <c r="A118" s="3" t="n">
        <v>2014</v>
      </c>
      <c r="B118" s="3" t="n">
        <v>9</v>
      </c>
      <c r="C118" s="3" t="n">
        <v>5</v>
      </c>
      <c r="D118" s="4" t="n">
        <v>41887</v>
      </c>
      <c r="E118" s="4"/>
      <c r="F118" s="5" t="s">
        <v>28</v>
      </c>
      <c r="G118" s="9" t="s">
        <v>29</v>
      </c>
      <c r="H118" s="9" t="s">
        <v>238</v>
      </c>
      <c r="I118" s="10" t="s">
        <v>239</v>
      </c>
      <c r="J118" s="4" t="n">
        <v>41887</v>
      </c>
      <c r="K118" s="7" t="s">
        <v>260</v>
      </c>
    </row>
    <row r="119" customFormat="false" ht="22.5" hidden="false" customHeight="false" outlineLevel="0" collapsed="false">
      <c r="A119" s="3" t="n">
        <v>2014</v>
      </c>
      <c r="B119" s="3" t="n">
        <v>9</v>
      </c>
      <c r="C119" s="3" t="n">
        <v>8</v>
      </c>
      <c r="D119" s="4" t="n">
        <v>41890</v>
      </c>
      <c r="E119" s="4"/>
      <c r="F119" s="5" t="s">
        <v>36</v>
      </c>
      <c r="G119" s="5" t="s">
        <v>37</v>
      </c>
      <c r="H119" s="5" t="s">
        <v>261</v>
      </c>
      <c r="I119" s="6" t="s">
        <v>262</v>
      </c>
      <c r="J119" s="4" t="n">
        <v>41890</v>
      </c>
      <c r="K119" s="7" t="s">
        <v>263</v>
      </c>
    </row>
    <row r="120" customFormat="false" ht="12.75" hidden="false" customHeight="false" outlineLevel="0" collapsed="false">
      <c r="A120" s="3" t="n">
        <v>2014</v>
      </c>
      <c r="B120" s="3" t="n">
        <v>9</v>
      </c>
      <c r="C120" s="3" t="n">
        <v>9</v>
      </c>
      <c r="D120" s="4" t="n">
        <v>41891</v>
      </c>
      <c r="E120" s="4"/>
      <c r="F120" s="5" t="s">
        <v>41</v>
      </c>
      <c r="G120" s="5" t="s">
        <v>42</v>
      </c>
      <c r="H120" s="5" t="s">
        <v>238</v>
      </c>
      <c r="I120" s="6" t="s">
        <v>239</v>
      </c>
      <c r="J120" s="4" t="n">
        <v>41891</v>
      </c>
      <c r="K120" s="7" t="s">
        <v>264</v>
      </c>
    </row>
    <row r="121" customFormat="false" ht="12.75" hidden="false" customHeight="false" outlineLevel="0" collapsed="false">
      <c r="A121" s="3" t="n">
        <v>2014</v>
      </c>
      <c r="B121" s="3" t="n">
        <v>9</v>
      </c>
      <c r="C121" s="3" t="n">
        <v>11</v>
      </c>
      <c r="D121" s="4" t="n">
        <v>41893</v>
      </c>
      <c r="E121" s="4"/>
      <c r="F121" s="5" t="s">
        <v>49</v>
      </c>
      <c r="G121" s="5" t="s">
        <v>50</v>
      </c>
      <c r="H121" s="5" t="s">
        <v>265</v>
      </c>
      <c r="I121" s="10" t="s">
        <v>266</v>
      </c>
      <c r="J121" s="4" t="n">
        <v>41893</v>
      </c>
      <c r="K121" s="7" t="s">
        <v>267</v>
      </c>
    </row>
    <row r="122" customFormat="false" ht="12.75" hidden="false" customHeight="false" outlineLevel="0" collapsed="false">
      <c r="A122" s="3" t="n">
        <v>2014</v>
      </c>
      <c r="B122" s="3" t="n">
        <v>9</v>
      </c>
      <c r="C122" s="3" t="n">
        <v>12</v>
      </c>
      <c r="D122" s="4" t="n">
        <v>41894</v>
      </c>
      <c r="E122" s="4"/>
      <c r="F122" s="5" t="s">
        <v>44</v>
      </c>
      <c r="G122" s="5" t="s">
        <v>45</v>
      </c>
      <c r="H122" s="5" t="s">
        <v>268</v>
      </c>
      <c r="I122" s="6" t="s">
        <v>269</v>
      </c>
      <c r="J122" s="4" t="n">
        <v>41894</v>
      </c>
      <c r="K122" s="7" t="s">
        <v>270</v>
      </c>
    </row>
    <row r="123" customFormat="false" ht="12.75" hidden="false" customHeight="false" outlineLevel="0" collapsed="false">
      <c r="A123" s="3" t="n">
        <v>2014</v>
      </c>
      <c r="B123" s="3" t="n">
        <v>9</v>
      </c>
      <c r="C123" s="3" t="n">
        <v>15</v>
      </c>
      <c r="D123" s="4" t="n">
        <v>41897</v>
      </c>
      <c r="E123" s="4"/>
      <c r="F123" s="5" t="s">
        <v>54</v>
      </c>
      <c r="G123" s="9" t="s">
        <v>55</v>
      </c>
      <c r="H123" s="9" t="s">
        <v>238</v>
      </c>
      <c r="I123" s="10" t="s">
        <v>239</v>
      </c>
      <c r="J123" s="4" t="n">
        <v>41897</v>
      </c>
      <c r="K123" s="7" t="s">
        <v>271</v>
      </c>
    </row>
    <row r="124" customFormat="false" ht="12.75" hidden="false" customHeight="false" outlineLevel="0" collapsed="false">
      <c r="A124" s="3" t="n">
        <v>2014</v>
      </c>
      <c r="B124" s="3" t="n">
        <v>9</v>
      </c>
      <c r="C124" s="3" t="n">
        <v>18</v>
      </c>
      <c r="D124" s="4" t="n">
        <v>41900</v>
      </c>
      <c r="E124" s="4"/>
      <c r="F124" s="5" t="s">
        <v>272</v>
      </c>
      <c r="G124" s="5" t="s">
        <v>273</v>
      </c>
      <c r="H124" s="5" t="s">
        <v>274</v>
      </c>
      <c r="I124" s="6" t="s">
        <v>275</v>
      </c>
      <c r="J124" s="4" t="n">
        <v>41900</v>
      </c>
      <c r="K124" s="7" t="s">
        <v>276</v>
      </c>
    </row>
    <row r="125" customFormat="false" ht="12.75" hidden="false" customHeight="false" outlineLevel="0" collapsed="false">
      <c r="A125" s="3" t="n">
        <v>2014</v>
      </c>
      <c r="B125" s="3" t="n">
        <v>9</v>
      </c>
      <c r="C125" s="3" t="n">
        <v>19</v>
      </c>
      <c r="D125" s="4" t="n">
        <v>41901</v>
      </c>
      <c r="E125" s="4"/>
      <c r="F125" s="5" t="s">
        <v>57</v>
      </c>
      <c r="G125" s="5" t="s">
        <v>58</v>
      </c>
      <c r="H125" s="5" t="s">
        <v>268</v>
      </c>
      <c r="I125" s="6" t="s">
        <v>269</v>
      </c>
      <c r="J125" s="4" t="n">
        <v>41901</v>
      </c>
      <c r="K125" s="7" t="s">
        <v>277</v>
      </c>
    </row>
    <row r="126" customFormat="false" ht="12.75" hidden="false" customHeight="false" outlineLevel="0" collapsed="false">
      <c r="A126" s="3" t="n">
        <v>2014</v>
      </c>
      <c r="B126" s="3" t="n">
        <v>9</v>
      </c>
      <c r="C126" s="3" t="n">
        <v>23</v>
      </c>
      <c r="D126" s="4" t="n">
        <v>41905</v>
      </c>
      <c r="E126" s="4"/>
      <c r="F126" s="5" t="s">
        <v>65</v>
      </c>
      <c r="G126" s="5" t="s">
        <v>66</v>
      </c>
      <c r="H126" s="5" t="s">
        <v>268</v>
      </c>
      <c r="I126" s="6" t="s">
        <v>269</v>
      </c>
      <c r="J126" s="4" t="n">
        <v>41905</v>
      </c>
      <c r="K126" s="7" t="s">
        <v>278</v>
      </c>
    </row>
    <row r="127" customFormat="false" ht="12.75" hidden="false" customHeight="false" outlineLevel="0" collapsed="false">
      <c r="A127" s="3" t="n">
        <v>2014</v>
      </c>
      <c r="B127" s="3" t="n">
        <v>9</v>
      </c>
      <c r="C127" s="3" t="n">
        <v>26</v>
      </c>
      <c r="D127" s="4" t="n">
        <v>41908</v>
      </c>
      <c r="E127" s="4"/>
      <c r="F127" s="5" t="s">
        <v>12</v>
      </c>
      <c r="G127" s="5" t="s">
        <v>13</v>
      </c>
      <c r="H127" s="5" t="s">
        <v>279</v>
      </c>
      <c r="I127" s="6" t="s">
        <v>280</v>
      </c>
      <c r="J127" s="4" t="n">
        <v>41908</v>
      </c>
      <c r="K127" s="7" t="s">
        <v>281</v>
      </c>
    </row>
    <row r="128" customFormat="false" ht="12.75" hidden="false" customHeight="false" outlineLevel="0" collapsed="false">
      <c r="A128" s="3" t="n">
        <v>2014</v>
      </c>
      <c r="B128" s="3" t="n">
        <v>9</v>
      </c>
      <c r="C128" s="3" t="n">
        <v>26</v>
      </c>
      <c r="D128" s="4" t="n">
        <v>41908</v>
      </c>
      <c r="E128" s="4"/>
      <c r="F128" s="5" t="s">
        <v>17</v>
      </c>
      <c r="G128" s="5" t="s">
        <v>18</v>
      </c>
      <c r="H128" s="5" t="s">
        <v>279</v>
      </c>
      <c r="I128" s="6" t="s">
        <v>280</v>
      </c>
      <c r="J128" s="4" t="n">
        <v>41908</v>
      </c>
      <c r="K128" s="7" t="s">
        <v>281</v>
      </c>
    </row>
    <row r="129" customFormat="false" ht="12.75" hidden="false" customHeight="false" outlineLevel="0" collapsed="false">
      <c r="A129" s="3" t="n">
        <v>2014</v>
      </c>
      <c r="B129" s="3" t="n">
        <v>9</v>
      </c>
      <c r="C129" s="3" t="n">
        <v>30</v>
      </c>
      <c r="D129" s="4" t="n">
        <v>41912</v>
      </c>
      <c r="E129" s="4"/>
      <c r="F129" s="5" t="s">
        <v>23</v>
      </c>
      <c r="G129" s="9" t="s">
        <v>24</v>
      </c>
      <c r="H129" s="9" t="s">
        <v>265</v>
      </c>
      <c r="I129" s="10" t="s">
        <v>266</v>
      </c>
      <c r="J129" s="4" t="n">
        <v>41912</v>
      </c>
      <c r="K129" s="7" t="s">
        <v>282</v>
      </c>
    </row>
    <row r="130" customFormat="false" ht="22.5" hidden="false" customHeight="false" outlineLevel="0" collapsed="false">
      <c r="A130" s="3" t="n">
        <v>2014</v>
      </c>
      <c r="B130" s="3" t="n">
        <v>10</v>
      </c>
      <c r="C130" s="3" t="n">
        <v>1</v>
      </c>
      <c r="D130" s="4" t="n">
        <v>41913</v>
      </c>
      <c r="E130" s="4"/>
      <c r="F130" s="5" t="s">
        <v>19</v>
      </c>
      <c r="G130" s="5" t="s">
        <v>20</v>
      </c>
      <c r="H130" s="5" t="s">
        <v>254</v>
      </c>
      <c r="I130" s="6" t="s">
        <v>255</v>
      </c>
      <c r="J130" s="4" t="n">
        <v>41913</v>
      </c>
      <c r="K130" s="7" t="s">
        <v>283</v>
      </c>
    </row>
    <row r="131" customFormat="false" ht="12.75" hidden="false" customHeight="false" outlineLevel="0" collapsed="false">
      <c r="A131" s="3" t="n">
        <v>2014</v>
      </c>
      <c r="B131" s="3" t="n">
        <v>10</v>
      </c>
      <c r="C131" s="3" t="n">
        <v>3</v>
      </c>
      <c r="D131" s="4" t="n">
        <v>41915</v>
      </c>
      <c r="E131" s="4"/>
      <c r="F131" s="5" t="s">
        <v>31</v>
      </c>
      <c r="G131" s="5" t="s">
        <v>116</v>
      </c>
      <c r="H131" s="5" t="s">
        <v>284</v>
      </c>
      <c r="I131" s="11" t="s">
        <v>285</v>
      </c>
      <c r="J131" s="4" t="n">
        <v>41915</v>
      </c>
      <c r="K131" s="7" t="s">
        <v>286</v>
      </c>
    </row>
    <row r="132" customFormat="false" ht="12.75" hidden="false" customHeight="false" outlineLevel="0" collapsed="false">
      <c r="A132" s="3" t="n">
        <v>2014</v>
      </c>
      <c r="B132" s="3" t="n">
        <v>10</v>
      </c>
      <c r="C132" s="3" t="n">
        <v>7</v>
      </c>
      <c r="D132" s="4" t="n">
        <v>41919</v>
      </c>
      <c r="E132" s="4"/>
      <c r="F132" s="5" t="s">
        <v>28</v>
      </c>
      <c r="G132" s="9" t="s">
        <v>29</v>
      </c>
      <c r="H132" s="9" t="s">
        <v>265</v>
      </c>
      <c r="I132" s="10" t="s">
        <v>266</v>
      </c>
      <c r="J132" s="4" t="n">
        <v>41919</v>
      </c>
      <c r="K132" s="7" t="s">
        <v>287</v>
      </c>
    </row>
    <row r="133" customFormat="false" ht="12.75" hidden="false" customHeight="false" outlineLevel="0" collapsed="false">
      <c r="A133" s="3" t="n">
        <v>2014</v>
      </c>
      <c r="B133" s="3" t="n">
        <v>10</v>
      </c>
      <c r="C133" s="3" t="n">
        <v>8</v>
      </c>
      <c r="D133" s="4" t="n">
        <v>41920</v>
      </c>
      <c r="E133" s="4"/>
      <c r="F133" s="5" t="s">
        <v>41</v>
      </c>
      <c r="G133" s="5" t="s">
        <v>42</v>
      </c>
      <c r="H133" s="5" t="s">
        <v>265</v>
      </c>
      <c r="I133" s="10" t="s">
        <v>266</v>
      </c>
      <c r="J133" s="4" t="n">
        <v>41920</v>
      </c>
      <c r="K133" s="7" t="s">
        <v>288</v>
      </c>
    </row>
    <row r="134" customFormat="false" ht="22.5" hidden="false" customHeight="false" outlineLevel="0" collapsed="false">
      <c r="A134" s="3" t="n">
        <v>2014</v>
      </c>
      <c r="B134" s="3" t="n">
        <v>10</v>
      </c>
      <c r="C134" s="3" t="n">
        <v>9</v>
      </c>
      <c r="D134" s="4" t="n">
        <v>41921</v>
      </c>
      <c r="E134" s="4"/>
      <c r="F134" s="5" t="s">
        <v>36</v>
      </c>
      <c r="G134" s="5" t="s">
        <v>37</v>
      </c>
      <c r="H134" s="5" t="s">
        <v>289</v>
      </c>
      <c r="I134" s="6" t="s">
        <v>290</v>
      </c>
      <c r="J134" s="4" t="n">
        <v>41921</v>
      </c>
      <c r="K134" s="7" t="s">
        <v>291</v>
      </c>
    </row>
    <row r="135" customFormat="false" ht="12.75" hidden="false" customHeight="false" outlineLevel="0" collapsed="false">
      <c r="A135" s="3" t="n">
        <v>2014</v>
      </c>
      <c r="B135" s="3" t="n">
        <v>10</v>
      </c>
      <c r="C135" s="3" t="n">
        <v>10</v>
      </c>
      <c r="D135" s="4" t="n">
        <v>41922</v>
      </c>
      <c r="E135" s="4"/>
      <c r="F135" s="5" t="s">
        <v>49</v>
      </c>
      <c r="G135" s="5" t="s">
        <v>50</v>
      </c>
      <c r="H135" s="5" t="s">
        <v>292</v>
      </c>
      <c r="I135" s="10" t="s">
        <v>293</v>
      </c>
      <c r="J135" s="4" t="n">
        <v>41922</v>
      </c>
      <c r="K135" s="7" t="s">
        <v>294</v>
      </c>
    </row>
    <row r="136" customFormat="false" ht="12.75" hidden="false" customHeight="false" outlineLevel="0" collapsed="false">
      <c r="A136" s="3" t="n">
        <v>2014</v>
      </c>
      <c r="B136" s="3" t="n">
        <v>10</v>
      </c>
      <c r="C136" s="3" t="n">
        <v>13</v>
      </c>
      <c r="D136" s="4" t="n">
        <v>41925</v>
      </c>
      <c r="E136" s="4"/>
      <c r="F136" s="5" t="s">
        <v>44</v>
      </c>
      <c r="G136" s="5" t="s">
        <v>45</v>
      </c>
      <c r="H136" s="5" t="s">
        <v>295</v>
      </c>
      <c r="I136" s="6" t="s">
        <v>296</v>
      </c>
      <c r="J136" s="4" t="n">
        <v>41925</v>
      </c>
      <c r="K136" s="7" t="s">
        <v>297</v>
      </c>
    </row>
    <row r="137" customFormat="false" ht="12.75" hidden="false" customHeight="false" outlineLevel="0" collapsed="false">
      <c r="A137" s="3" t="n">
        <v>2014</v>
      </c>
      <c r="B137" s="3" t="n">
        <v>10</v>
      </c>
      <c r="C137" s="3" t="n">
        <v>16</v>
      </c>
      <c r="D137" s="4" t="n">
        <v>41928</v>
      </c>
      <c r="E137" s="4"/>
      <c r="F137" s="5" t="s">
        <v>54</v>
      </c>
      <c r="G137" s="9" t="s">
        <v>55</v>
      </c>
      <c r="H137" s="9" t="s">
        <v>265</v>
      </c>
      <c r="I137" s="10" t="s">
        <v>266</v>
      </c>
      <c r="J137" s="4" t="n">
        <v>41928</v>
      </c>
      <c r="K137" s="7" t="s">
        <v>298</v>
      </c>
    </row>
    <row r="138" customFormat="false" ht="12.75" hidden="false" customHeight="false" outlineLevel="0" collapsed="false">
      <c r="A138" s="3" t="n">
        <v>2014</v>
      </c>
      <c r="B138" s="3" t="n">
        <v>10</v>
      </c>
      <c r="C138" s="3" t="n">
        <v>21</v>
      </c>
      <c r="D138" s="4" t="n">
        <v>41933</v>
      </c>
      <c r="E138" s="4"/>
      <c r="F138" s="5" t="s">
        <v>57</v>
      </c>
      <c r="G138" s="5" t="s">
        <v>58</v>
      </c>
      <c r="H138" s="5" t="s">
        <v>295</v>
      </c>
      <c r="I138" s="6" t="s">
        <v>296</v>
      </c>
      <c r="J138" s="4" t="n">
        <v>41933</v>
      </c>
      <c r="K138" s="7" t="s">
        <v>299</v>
      </c>
    </row>
    <row r="139" customFormat="false" ht="12.75" hidden="false" customHeight="false" outlineLevel="0" collapsed="false">
      <c r="A139" s="3" t="n">
        <v>2014</v>
      </c>
      <c r="B139" s="3" t="n">
        <v>10</v>
      </c>
      <c r="C139" s="3" t="n">
        <v>22</v>
      </c>
      <c r="D139" s="4" t="n">
        <v>41934</v>
      </c>
      <c r="E139" s="4"/>
      <c r="F139" s="5" t="s">
        <v>65</v>
      </c>
      <c r="G139" s="5" t="s">
        <v>66</v>
      </c>
      <c r="H139" s="5" t="s">
        <v>295</v>
      </c>
      <c r="I139" s="6" t="s">
        <v>296</v>
      </c>
      <c r="J139" s="4" t="n">
        <v>41934</v>
      </c>
      <c r="K139" s="7" t="s">
        <v>300</v>
      </c>
    </row>
    <row r="140" customFormat="false" ht="12.75" hidden="false" customHeight="false" outlineLevel="0" collapsed="false">
      <c r="A140" s="3" t="n">
        <v>2014</v>
      </c>
      <c r="B140" s="3" t="n">
        <v>10</v>
      </c>
      <c r="C140" s="3" t="n">
        <v>29</v>
      </c>
      <c r="D140" s="4" t="n">
        <v>41941</v>
      </c>
      <c r="E140" s="4"/>
      <c r="F140" s="5" t="s">
        <v>12</v>
      </c>
      <c r="G140" s="5" t="s">
        <v>13</v>
      </c>
      <c r="H140" s="5" t="s">
        <v>301</v>
      </c>
      <c r="I140" s="6" t="s">
        <v>302</v>
      </c>
      <c r="J140" s="4" t="n">
        <v>41941</v>
      </c>
      <c r="K140" s="7" t="s">
        <v>303</v>
      </c>
    </row>
    <row r="141" customFormat="false" ht="12.75" hidden="false" customHeight="false" outlineLevel="0" collapsed="false">
      <c r="A141" s="3" t="n">
        <v>2014</v>
      </c>
      <c r="B141" s="3" t="n">
        <v>10</v>
      </c>
      <c r="C141" s="3" t="n">
        <v>29</v>
      </c>
      <c r="D141" s="4" t="n">
        <v>41941</v>
      </c>
      <c r="E141" s="4"/>
      <c r="F141" s="5" t="s">
        <v>17</v>
      </c>
      <c r="G141" s="5" t="s">
        <v>18</v>
      </c>
      <c r="H141" s="5" t="s">
        <v>301</v>
      </c>
      <c r="I141" s="6" t="s">
        <v>302</v>
      </c>
      <c r="J141" s="4" t="n">
        <v>41941</v>
      </c>
      <c r="K141" s="7" t="s">
        <v>303</v>
      </c>
    </row>
    <row r="142" customFormat="false" ht="12.75" hidden="false" customHeight="false" outlineLevel="0" collapsed="false">
      <c r="A142" s="3" t="n">
        <v>2014</v>
      </c>
      <c r="B142" s="3" t="n">
        <v>10</v>
      </c>
      <c r="C142" s="3" t="n">
        <v>31</v>
      </c>
      <c r="D142" s="4" t="n">
        <v>41943</v>
      </c>
      <c r="E142" s="4"/>
      <c r="F142" s="5" t="s">
        <v>23</v>
      </c>
      <c r="G142" s="9" t="s">
        <v>24</v>
      </c>
      <c r="H142" s="9" t="s">
        <v>292</v>
      </c>
      <c r="I142" s="10" t="s">
        <v>293</v>
      </c>
      <c r="J142" s="4" t="n">
        <v>41943</v>
      </c>
      <c r="K142" s="7" t="s">
        <v>304</v>
      </c>
    </row>
    <row r="143" customFormat="false" ht="22.5" hidden="false" customHeight="false" outlineLevel="0" collapsed="false">
      <c r="A143" s="3" t="n">
        <v>2014</v>
      </c>
      <c r="B143" s="3" t="n">
        <v>11</v>
      </c>
      <c r="C143" s="3" t="n">
        <v>4</v>
      </c>
      <c r="D143" s="4" t="n">
        <v>41947</v>
      </c>
      <c r="E143" s="4"/>
      <c r="F143" s="5" t="s">
        <v>102</v>
      </c>
      <c r="G143" s="5" t="s">
        <v>103</v>
      </c>
      <c r="H143" s="5" t="s">
        <v>305</v>
      </c>
      <c r="I143" s="6" t="s">
        <v>306</v>
      </c>
      <c r="J143" s="4" t="n">
        <v>41947</v>
      </c>
      <c r="K143" s="7" t="s">
        <v>307</v>
      </c>
    </row>
    <row r="144" customFormat="false" ht="12.75" hidden="false" customHeight="true" outlineLevel="0" collapsed="false">
      <c r="A144" s="3" t="n">
        <v>2014</v>
      </c>
      <c r="B144" s="3" t="n">
        <v>11</v>
      </c>
      <c r="C144" s="3" t="n">
        <v>5</v>
      </c>
      <c r="D144" s="4" t="n">
        <v>41948</v>
      </c>
      <c r="E144" s="4"/>
      <c r="F144" s="5" t="s">
        <v>31</v>
      </c>
      <c r="G144" s="5" t="s">
        <v>116</v>
      </c>
      <c r="H144" s="5" t="s">
        <v>308</v>
      </c>
      <c r="I144" s="6" t="s">
        <v>309</v>
      </c>
      <c r="J144" s="4" t="n">
        <v>41948</v>
      </c>
      <c r="K144" s="7" t="s">
        <v>310</v>
      </c>
    </row>
    <row r="145" customFormat="false" ht="12.75" hidden="false" customHeight="false" outlineLevel="0" collapsed="false">
      <c r="A145" s="3" t="n">
        <v>2014</v>
      </c>
      <c r="B145" s="3" t="n">
        <v>11</v>
      </c>
      <c r="C145" s="3" t="n">
        <v>6</v>
      </c>
      <c r="D145" s="4" t="n">
        <v>41949</v>
      </c>
      <c r="E145" s="4"/>
      <c r="F145" s="5" t="s">
        <v>28</v>
      </c>
      <c r="G145" s="9" t="s">
        <v>29</v>
      </c>
      <c r="H145" s="9" t="s">
        <v>292</v>
      </c>
      <c r="I145" s="10" t="s">
        <v>293</v>
      </c>
      <c r="J145" s="4" t="n">
        <v>41949</v>
      </c>
      <c r="K145" s="7" t="s">
        <v>311</v>
      </c>
    </row>
    <row r="146" customFormat="false" ht="22.5" hidden="false" customHeight="false" outlineLevel="0" collapsed="false">
      <c r="A146" s="3" t="n">
        <v>2014</v>
      </c>
      <c r="B146" s="3" t="n">
        <v>11</v>
      </c>
      <c r="C146" s="3" t="n">
        <v>7</v>
      </c>
      <c r="D146" s="4" t="n">
        <v>41950</v>
      </c>
      <c r="E146" s="4"/>
      <c r="F146" s="5" t="s">
        <v>36</v>
      </c>
      <c r="G146" s="5" t="s">
        <v>37</v>
      </c>
      <c r="H146" s="5" t="s">
        <v>312</v>
      </c>
      <c r="I146" s="6" t="s">
        <v>313</v>
      </c>
      <c r="J146" s="4" t="n">
        <v>41950</v>
      </c>
      <c r="K146" s="7" t="s">
        <v>314</v>
      </c>
    </row>
    <row r="147" customFormat="false" ht="12.75" hidden="false" customHeight="false" outlineLevel="0" collapsed="false">
      <c r="A147" s="3" t="n">
        <v>2014</v>
      </c>
      <c r="B147" s="3" t="n">
        <v>11</v>
      </c>
      <c r="C147" s="3" t="n">
        <v>10</v>
      </c>
      <c r="D147" s="4" t="n">
        <v>41953</v>
      </c>
      <c r="E147" s="4"/>
      <c r="F147" s="5" t="s">
        <v>41</v>
      </c>
      <c r="G147" s="5" t="s">
        <v>42</v>
      </c>
      <c r="H147" s="5" t="s">
        <v>292</v>
      </c>
      <c r="I147" s="6" t="s">
        <v>293</v>
      </c>
      <c r="J147" s="4" t="n">
        <v>41953</v>
      </c>
      <c r="K147" s="7" t="s">
        <v>315</v>
      </c>
    </row>
    <row r="148" customFormat="false" ht="12.75" hidden="false" customHeight="false" outlineLevel="0" collapsed="false">
      <c r="A148" s="5" t="n">
        <v>2014</v>
      </c>
      <c r="B148" s="3" t="n">
        <v>11</v>
      </c>
      <c r="C148" s="3" t="n">
        <v>11</v>
      </c>
      <c r="D148" s="4" t="n">
        <v>41954</v>
      </c>
      <c r="E148" s="4"/>
      <c r="F148" s="5" t="s">
        <v>49</v>
      </c>
      <c r="G148" s="5" t="s">
        <v>50</v>
      </c>
      <c r="H148" s="5" t="s">
        <v>316</v>
      </c>
      <c r="I148" s="10" t="s">
        <v>317</v>
      </c>
      <c r="J148" s="4" t="n">
        <v>41954</v>
      </c>
      <c r="K148" s="7" t="s">
        <v>318</v>
      </c>
    </row>
    <row r="149" customFormat="false" ht="12.75" hidden="false" customHeight="false" outlineLevel="0" collapsed="false">
      <c r="A149" s="3" t="n">
        <v>2014</v>
      </c>
      <c r="B149" s="3" t="n">
        <v>11</v>
      </c>
      <c r="C149" s="3" t="n">
        <v>12</v>
      </c>
      <c r="D149" s="4" t="n">
        <v>41955</v>
      </c>
      <c r="E149" s="4"/>
      <c r="F149" s="5" t="s">
        <v>44</v>
      </c>
      <c r="G149" s="5" t="s">
        <v>45</v>
      </c>
      <c r="H149" s="5" t="s">
        <v>319</v>
      </c>
      <c r="I149" s="6" t="s">
        <v>320</v>
      </c>
      <c r="J149" s="4" t="n">
        <v>41955</v>
      </c>
      <c r="K149" s="7" t="s">
        <v>321</v>
      </c>
    </row>
    <row r="150" customFormat="false" ht="12.75" hidden="false" customHeight="false" outlineLevel="0" collapsed="false">
      <c r="A150" s="3" t="n">
        <v>2014</v>
      </c>
      <c r="B150" s="3" t="n">
        <v>11</v>
      </c>
      <c r="C150" s="3" t="n">
        <v>13</v>
      </c>
      <c r="D150" s="4" t="n">
        <v>41956</v>
      </c>
      <c r="E150" s="4"/>
      <c r="F150" s="5" t="s">
        <v>54</v>
      </c>
      <c r="G150" s="9" t="s">
        <v>55</v>
      </c>
      <c r="H150" s="9" t="s">
        <v>292</v>
      </c>
      <c r="I150" s="10" t="s">
        <v>293</v>
      </c>
      <c r="J150" s="4" t="n">
        <v>41956</v>
      </c>
      <c r="K150" s="7" t="s">
        <v>322</v>
      </c>
    </row>
    <row r="151" customFormat="false" ht="12.75" hidden="false" customHeight="true" outlineLevel="0" collapsed="false">
      <c r="A151" s="3" t="n">
        <v>2014</v>
      </c>
      <c r="B151" s="3" t="n">
        <v>11</v>
      </c>
      <c r="C151" s="3" t="n">
        <v>14</v>
      </c>
      <c r="D151" s="4" t="n">
        <v>41957</v>
      </c>
      <c r="E151" s="4"/>
      <c r="F151" s="5" t="s">
        <v>92</v>
      </c>
      <c r="G151" s="5" t="s">
        <v>93</v>
      </c>
      <c r="H151" s="5" t="s">
        <v>323</v>
      </c>
      <c r="I151" s="6" t="s">
        <v>324</v>
      </c>
      <c r="J151" s="4" t="n">
        <v>41957</v>
      </c>
      <c r="K151" s="7" t="s">
        <v>325</v>
      </c>
    </row>
    <row r="152" customFormat="false" ht="12.75" hidden="false" customHeight="false" outlineLevel="0" collapsed="false">
      <c r="A152" s="3" t="n">
        <v>2014</v>
      </c>
      <c r="B152" s="3" t="n">
        <v>11</v>
      </c>
      <c r="C152" s="3" t="n">
        <v>21</v>
      </c>
      <c r="D152" s="4" t="n">
        <v>41964</v>
      </c>
      <c r="E152" s="4"/>
      <c r="F152" s="5" t="s">
        <v>57</v>
      </c>
      <c r="G152" s="5" t="s">
        <v>58</v>
      </c>
      <c r="H152" s="5" t="s">
        <v>319</v>
      </c>
      <c r="I152" s="6" t="s">
        <v>320</v>
      </c>
      <c r="J152" s="4" t="n">
        <v>41964</v>
      </c>
      <c r="K152" s="7" t="s">
        <v>326</v>
      </c>
    </row>
    <row r="153" customFormat="false" ht="12.75" hidden="false" customHeight="false" outlineLevel="0" collapsed="false">
      <c r="A153" s="3" t="n">
        <v>2014</v>
      </c>
      <c r="B153" s="3" t="n">
        <v>11</v>
      </c>
      <c r="C153" s="3" t="n">
        <v>25</v>
      </c>
      <c r="D153" s="4" t="n">
        <v>41968</v>
      </c>
      <c r="E153" s="4"/>
      <c r="F153" s="5" t="s">
        <v>65</v>
      </c>
      <c r="G153" s="5" t="s">
        <v>66</v>
      </c>
      <c r="H153" s="5" t="s">
        <v>319</v>
      </c>
      <c r="I153" s="6" t="s">
        <v>320</v>
      </c>
      <c r="J153" s="4" t="n">
        <v>41968</v>
      </c>
      <c r="K153" s="7" t="s">
        <v>327</v>
      </c>
    </row>
    <row r="154" customFormat="false" ht="12.75" hidden="false" customHeight="false" outlineLevel="0" collapsed="false">
      <c r="A154" s="3" t="n">
        <v>2014</v>
      </c>
      <c r="B154" s="3" t="n">
        <v>11</v>
      </c>
      <c r="C154" s="3" t="n">
        <v>26</v>
      </c>
      <c r="D154" s="4" t="n">
        <v>41969</v>
      </c>
      <c r="E154" s="4"/>
      <c r="F154" s="5" t="s">
        <v>23</v>
      </c>
      <c r="G154" s="9" t="s">
        <v>24</v>
      </c>
      <c r="H154" s="9" t="s">
        <v>316</v>
      </c>
      <c r="I154" s="10" t="s">
        <v>317</v>
      </c>
      <c r="J154" s="4" t="n">
        <v>41969</v>
      </c>
      <c r="K154" s="7" t="s">
        <v>328</v>
      </c>
    </row>
    <row r="155" customFormat="false" ht="12.75" hidden="false" customHeight="false" outlineLevel="0" collapsed="false">
      <c r="A155" s="3" t="n">
        <v>2014</v>
      </c>
      <c r="B155" s="3" t="n">
        <v>11</v>
      </c>
      <c r="C155" s="3" t="n">
        <v>27</v>
      </c>
      <c r="D155" s="4" t="n">
        <v>41970</v>
      </c>
      <c r="E155" s="4"/>
      <c r="F155" s="5" t="s">
        <v>12</v>
      </c>
      <c r="G155" s="5" t="s">
        <v>13</v>
      </c>
      <c r="H155" s="5" t="s">
        <v>329</v>
      </c>
      <c r="I155" s="6" t="s">
        <v>330</v>
      </c>
      <c r="J155" s="4" t="n">
        <v>41970</v>
      </c>
      <c r="K155" s="7" t="s">
        <v>331</v>
      </c>
    </row>
    <row r="156" customFormat="false" ht="12.75" hidden="false" customHeight="false" outlineLevel="0" collapsed="false">
      <c r="A156" s="3" t="n">
        <v>2014</v>
      </c>
      <c r="B156" s="3" t="n">
        <v>11</v>
      </c>
      <c r="C156" s="3" t="n">
        <v>27</v>
      </c>
      <c r="D156" s="4" t="n">
        <v>41970</v>
      </c>
      <c r="E156" s="4"/>
      <c r="F156" s="5" t="s">
        <v>17</v>
      </c>
      <c r="G156" s="5" t="s">
        <v>18</v>
      </c>
      <c r="H156" s="5" t="s">
        <v>329</v>
      </c>
      <c r="I156" s="6" t="s">
        <v>330</v>
      </c>
      <c r="J156" s="4" t="n">
        <v>41970</v>
      </c>
      <c r="K156" s="7" t="s">
        <v>331</v>
      </c>
    </row>
    <row r="157" customFormat="false" ht="12.75" hidden="false" customHeight="false" outlineLevel="0" collapsed="false">
      <c r="A157" s="3" t="n">
        <v>2014</v>
      </c>
      <c r="B157" s="3" t="n">
        <v>11</v>
      </c>
      <c r="C157" s="3" t="n">
        <v>28</v>
      </c>
      <c r="D157" s="4" t="n">
        <v>41971</v>
      </c>
      <c r="E157" s="4"/>
      <c r="F157" s="5" t="s">
        <v>111</v>
      </c>
      <c r="G157" s="5" t="s">
        <v>112</v>
      </c>
      <c r="H157" s="5" t="s">
        <v>332</v>
      </c>
      <c r="I157" s="6" t="s">
        <v>333</v>
      </c>
      <c r="J157" s="4" t="n">
        <v>41971</v>
      </c>
      <c r="K157" s="7" t="s">
        <v>334</v>
      </c>
    </row>
    <row r="158" customFormat="false" ht="12.75" hidden="false" customHeight="false" outlineLevel="0" collapsed="false">
      <c r="A158" s="3" t="n">
        <v>2014</v>
      </c>
      <c r="B158" s="3" t="n">
        <v>12</v>
      </c>
      <c r="C158" s="3" t="n">
        <v>3</v>
      </c>
      <c r="D158" s="4" t="n">
        <v>41976</v>
      </c>
      <c r="E158" s="4"/>
      <c r="F158" s="5" t="s">
        <v>31</v>
      </c>
      <c r="G158" s="5" t="s">
        <v>116</v>
      </c>
      <c r="H158" s="5" t="s">
        <v>335</v>
      </c>
      <c r="I158" s="6" t="s">
        <v>336</v>
      </c>
      <c r="J158" s="4" t="n">
        <v>41976</v>
      </c>
      <c r="K158" s="7" t="s">
        <v>337</v>
      </c>
    </row>
    <row r="159" customFormat="false" ht="12.75" hidden="false" customHeight="false" outlineLevel="0" collapsed="false">
      <c r="A159" s="3" t="n">
        <v>2014</v>
      </c>
      <c r="B159" s="3" t="n">
        <v>12</v>
      </c>
      <c r="C159" s="3" t="n">
        <v>5</v>
      </c>
      <c r="D159" s="4" t="n">
        <v>41978</v>
      </c>
      <c r="E159" s="4"/>
      <c r="F159" s="5" t="s">
        <v>28</v>
      </c>
      <c r="G159" s="9" t="s">
        <v>29</v>
      </c>
      <c r="H159" s="9" t="s">
        <v>316</v>
      </c>
      <c r="I159" s="10" t="s">
        <v>317</v>
      </c>
      <c r="J159" s="4" t="n">
        <v>41978</v>
      </c>
      <c r="K159" s="7" t="s">
        <v>338</v>
      </c>
    </row>
    <row r="160" customFormat="false" ht="12.75" hidden="false" customHeight="false" outlineLevel="0" collapsed="false">
      <c r="A160" s="3" t="n">
        <v>2014</v>
      </c>
      <c r="B160" s="3" t="n">
        <v>12</v>
      </c>
      <c r="C160" s="3" t="n">
        <v>8</v>
      </c>
      <c r="D160" s="4" t="n">
        <v>41981</v>
      </c>
      <c r="E160" s="4"/>
      <c r="F160" s="5" t="s">
        <v>41</v>
      </c>
      <c r="G160" s="5" t="s">
        <v>42</v>
      </c>
      <c r="H160" s="5" t="s">
        <v>316</v>
      </c>
      <c r="I160" s="6" t="s">
        <v>317</v>
      </c>
      <c r="J160" s="4" t="n">
        <v>41981</v>
      </c>
      <c r="K160" s="7" t="s">
        <v>339</v>
      </c>
    </row>
    <row r="161" customFormat="false" ht="22.5" hidden="false" customHeight="false" outlineLevel="0" collapsed="false">
      <c r="A161" s="3" t="n">
        <v>2014</v>
      </c>
      <c r="B161" s="3" t="n">
        <v>12</v>
      </c>
      <c r="C161" s="3" t="n">
        <v>9</v>
      </c>
      <c r="D161" s="4" t="n">
        <v>41982</v>
      </c>
      <c r="E161" s="4"/>
      <c r="F161" s="5" t="s">
        <v>36</v>
      </c>
      <c r="G161" s="5" t="s">
        <v>37</v>
      </c>
      <c r="H161" s="5" t="s">
        <v>340</v>
      </c>
      <c r="I161" s="6" t="s">
        <v>341</v>
      </c>
      <c r="J161" s="4" t="n">
        <v>41982</v>
      </c>
      <c r="K161" s="7" t="s">
        <v>342</v>
      </c>
    </row>
    <row r="162" customFormat="false" ht="12.75" hidden="false" customHeight="false" outlineLevel="0" collapsed="false">
      <c r="A162" s="3" t="n">
        <v>2014</v>
      </c>
      <c r="B162" s="3" t="n">
        <v>12</v>
      </c>
      <c r="C162" s="3" t="n">
        <v>10</v>
      </c>
      <c r="D162" s="4" t="n">
        <v>41983</v>
      </c>
      <c r="E162" s="4"/>
      <c r="F162" s="5" t="s">
        <v>343</v>
      </c>
      <c r="G162" s="5" t="s">
        <v>344</v>
      </c>
      <c r="H162" s="5" t="s">
        <v>345</v>
      </c>
      <c r="I162" s="6" t="s">
        <v>346</v>
      </c>
      <c r="J162" s="4" t="n">
        <v>41983</v>
      </c>
      <c r="K162" s="7" t="s">
        <v>347</v>
      </c>
    </row>
    <row r="163" customFormat="false" ht="12.75" hidden="false" customHeight="false" outlineLevel="0" collapsed="false">
      <c r="A163" s="3" t="n">
        <v>2014</v>
      </c>
      <c r="B163" s="3" t="n">
        <v>12</v>
      </c>
      <c r="C163" s="3" t="n">
        <v>11</v>
      </c>
      <c r="D163" s="4" t="n">
        <v>41984</v>
      </c>
      <c r="E163" s="4"/>
      <c r="F163" s="5" t="s">
        <v>49</v>
      </c>
      <c r="G163" s="5" t="s">
        <v>50</v>
      </c>
      <c r="H163" s="5" t="s">
        <v>348</v>
      </c>
      <c r="I163" s="11" t="s">
        <v>349</v>
      </c>
      <c r="J163" s="4" t="n">
        <v>41984</v>
      </c>
      <c r="K163" s="7" t="s">
        <v>350</v>
      </c>
    </row>
    <row r="164" customFormat="false" ht="12.75" hidden="false" customHeight="false" outlineLevel="0" collapsed="false">
      <c r="A164" s="3" t="n">
        <v>2014</v>
      </c>
      <c r="B164" s="3" t="n">
        <v>12</v>
      </c>
      <c r="C164" s="3" t="n">
        <v>12</v>
      </c>
      <c r="D164" s="4" t="n">
        <v>41985</v>
      </c>
      <c r="E164" s="4"/>
      <c r="F164" s="5" t="s">
        <v>44</v>
      </c>
      <c r="G164" s="5" t="s">
        <v>45</v>
      </c>
      <c r="H164" s="5" t="s">
        <v>351</v>
      </c>
      <c r="I164" s="6" t="s">
        <v>352</v>
      </c>
      <c r="J164" s="4" t="n">
        <v>41985</v>
      </c>
      <c r="K164" s="7" t="s">
        <v>353</v>
      </c>
    </row>
    <row r="165" customFormat="false" ht="12.75" hidden="false" customHeight="false" outlineLevel="0" collapsed="false">
      <c r="A165" s="3" t="n">
        <v>2014</v>
      </c>
      <c r="B165" s="3" t="n">
        <v>12</v>
      </c>
      <c r="C165" s="3" t="n">
        <v>15</v>
      </c>
      <c r="D165" s="4" t="n">
        <v>41988</v>
      </c>
      <c r="E165" s="4"/>
      <c r="F165" s="5" t="s">
        <v>54</v>
      </c>
      <c r="G165" s="9" t="s">
        <v>55</v>
      </c>
      <c r="H165" s="9" t="s">
        <v>316</v>
      </c>
      <c r="I165" s="10" t="s">
        <v>317</v>
      </c>
      <c r="J165" s="4" t="n">
        <v>41988</v>
      </c>
      <c r="K165" s="7" t="s">
        <v>354</v>
      </c>
    </row>
    <row r="166" customFormat="false" ht="12.75" hidden="false" customHeight="false" outlineLevel="0" collapsed="false">
      <c r="A166" s="3" t="n">
        <v>2014</v>
      </c>
      <c r="B166" s="3" t="n">
        <v>12</v>
      </c>
      <c r="C166" s="3" t="n">
        <v>19</v>
      </c>
      <c r="D166" s="4" t="n">
        <v>41992</v>
      </c>
      <c r="E166" s="4"/>
      <c r="F166" s="5" t="s">
        <v>57</v>
      </c>
      <c r="G166" s="5" t="s">
        <v>58</v>
      </c>
      <c r="H166" s="5" t="s">
        <v>351</v>
      </c>
      <c r="I166" s="6" t="s">
        <v>352</v>
      </c>
      <c r="J166" s="4" t="n">
        <v>41992</v>
      </c>
      <c r="K166" s="7" t="s">
        <v>355</v>
      </c>
    </row>
    <row r="167" customFormat="false" ht="12.75" hidden="false" customHeight="false" outlineLevel="0" collapsed="false">
      <c r="A167" s="3" t="n">
        <v>2014</v>
      </c>
      <c r="B167" s="3" t="n">
        <v>12</v>
      </c>
      <c r="C167" s="3" t="n">
        <v>22</v>
      </c>
      <c r="D167" s="4" t="n">
        <v>41995</v>
      </c>
      <c r="E167" s="4"/>
      <c r="F167" s="5" t="s">
        <v>65</v>
      </c>
      <c r="G167" s="5" t="s">
        <v>66</v>
      </c>
      <c r="H167" s="5" t="s">
        <v>351</v>
      </c>
      <c r="I167" s="6" t="s">
        <v>352</v>
      </c>
      <c r="J167" s="4" t="n">
        <v>41995</v>
      </c>
      <c r="K167" s="7" t="s">
        <v>356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2:56:24Z</dcterms:created>
  <dc:creator>Tóthné Perlaky Mária</dc:creator>
  <dc:description/>
  <dc:language>en-US</dc:language>
  <cp:lastModifiedBy>Tóthné Perlaky Mária</cp:lastModifiedBy>
  <dcterms:modified xsi:type="dcterms:W3CDTF">2014-10-20T07:26:25Z</dcterms:modified>
  <cp:revision>0</cp:revision>
  <dc:subject/>
  <dc:title/>
</cp:coreProperties>
</file>