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0"/>
  </bookViews>
  <sheets>
    <sheet name="Fedőlap" sheetId="1" state="visible" r:id="rId2"/>
    <sheet name="1. Tábla" sheetId="2" state="visible" r:id="rId3"/>
    <sheet name="2A Tábla" sheetId="3" state="visible" r:id="rId4"/>
    <sheet name="2B Tábla" sheetId="4" state="visible" r:id="rId5"/>
    <sheet name="2C Tábla" sheetId="5" state="visible" r:id="rId6"/>
    <sheet name="2D Tábla" sheetId="6" state="visible" r:id="rId7"/>
    <sheet name="3A Tábla" sheetId="7" state="visible" r:id="rId8"/>
    <sheet name="3B Tábla" sheetId="8" state="visible" r:id="rId9"/>
    <sheet name="3C Tábla" sheetId="9" state="visible" r:id="rId10"/>
    <sheet name="3D Tábla" sheetId="10" state="visible" r:id="rId11"/>
    <sheet name="3E Tábla" sheetId="11" state="visible" r:id="rId12"/>
    <sheet name="4. Tábla" sheetId="12" state="visible" r:id="rId13"/>
  </sheets>
  <definedNames>
    <definedName function="false" hidden="false" localSheetId="1" name="_xlnm.Print_Area" vbProcedure="false">'1. Tábla'!$C$1:$O$38</definedName>
    <definedName function="false" hidden="false" localSheetId="2" name="_xlnm.Print_Area" vbProcedure="false">'2A Tábla'!$C$1:$O$75</definedName>
    <definedName function="false" hidden="false" localSheetId="3" name="_xlnm.Print_Area" vbProcedure="false">'2B Tábla'!$C$1:$O$47</definedName>
    <definedName function="false" hidden="false" localSheetId="4" name="_xlnm.Print_Area" vbProcedure="false">'2C Tábla'!$C$1:$O$47</definedName>
    <definedName function="false" hidden="false" localSheetId="5" name="_xlnm.Print_Area" vbProcedure="false">'2D Tábla'!$C$1:$O$47</definedName>
    <definedName function="false" hidden="false" localSheetId="6" name="_xlnm.Print_Area" vbProcedure="false">'3A Tábla'!$C$2:$O$53</definedName>
    <definedName function="false" hidden="false" localSheetId="7" name="_xlnm.Print_Area" vbProcedure="false">'3B Tábla'!$C$1:$O$58</definedName>
    <definedName function="false" hidden="false" localSheetId="8" name="_xlnm.Print_Area" vbProcedure="false">'3C Tábla'!$C$1:$O$58</definedName>
    <definedName function="false" hidden="false" localSheetId="9" name="_xlnm.Print_Area" vbProcedure="false">'3D Tábla'!$C$1:$O$58</definedName>
    <definedName function="false" hidden="false" localSheetId="10" name="_xlnm.Print_Area" vbProcedure="false">'3E Tábla'!$C$1:$O$58</definedName>
    <definedName function="false" hidden="false" localSheetId="11" name="_xlnm.Print_Area" vbProcedure="false">'4. Tábla'!$A$1:$O$42</definedName>
    <definedName function="false" hidden="false" name="COVER" vbProcedure="false">#REF!</definedName>
    <definedName function="false" hidden="false" name="TAB1" vbProcedure="false">#REF!</definedName>
    <definedName function="false" hidden="false" name="TAB2A" vbProcedure="false">#REF!</definedName>
    <definedName function="false" hidden="false" name="TAB2B" vbProcedure="false">#REF!</definedName>
    <definedName function="false" hidden="false" name="TAB2C" vbProcedure="false">#REF!</definedName>
    <definedName function="false" hidden="false" name="TAB2D" vbProcedure="false">#REF!</definedName>
    <definedName function="false" hidden="false" name="TAB3A" vbProcedure="false">#REF!</definedName>
    <definedName function="false" hidden="false" name="TAB3B" vbProcedure="false">#REF!</definedName>
    <definedName function="false" hidden="false" name="TAB3C" vbProcedure="false">#REF!</definedName>
    <definedName function="false" hidden="false" name="TAB3D" vbProcedure="false">#REF!</definedName>
    <definedName function="false" hidden="false" name="TAB3E" vbProcedure="false">#REF!</definedName>
    <definedName function="false" hidden="false" name="TAB4" vbProcedure="false">#REF!</definedName>
    <definedName function="false" hidden="false" localSheetId="0" name="COVER" vbProcedure="false">Fedőlap!$A$1:$N$41</definedName>
    <definedName function="false" hidden="false" localSheetId="0" name="Excel_BuiltIn_Print_Area" vbProcedure="false">#REF!,#REF!,#REF!</definedName>
    <definedName function="false" hidden="false" localSheetId="0" name="TAB1" vbProcedure="false">#REF!</definedName>
    <definedName function="false" hidden="false" localSheetId="0" name="TAB2A" vbProcedure="false">#REF!</definedName>
    <definedName function="false" hidden="false" localSheetId="0" name="TAB2B" vbProcedure="false">#REF!</definedName>
    <definedName function="false" hidden="false" localSheetId="0" name="TAB2C" vbProcedure="false">#REF!</definedName>
    <definedName function="false" hidden="false" localSheetId="0" name="TAB2D" vbProcedure="false">#REF!</definedName>
    <definedName function="false" hidden="false" localSheetId="0" name="TAB3A" vbProcedure="false">#REF!</definedName>
    <definedName function="false" hidden="false" localSheetId="0" name="TAB3B" vbProcedure="false">#REF!</definedName>
    <definedName function="false" hidden="false" localSheetId="0" name="TAB3C" vbProcedure="false">#REF!</definedName>
    <definedName function="false" hidden="false" localSheetId="0" name="TAB3D" vbProcedure="false">#REF!</definedName>
    <definedName function="false" hidden="false" localSheetId="0" name="TAB3E" vbProcedure="false">#REF!</definedName>
    <definedName function="false" hidden="false" localSheetId="0" name="TAB4" vbProcedure="false">#REF!</definedName>
    <definedName function="false" hidden="false" localSheetId="1" name="COVER" vbProcedure="false">#REF!</definedName>
    <definedName function="false" hidden="false" localSheetId="1" name="TAB1" vbProcedure="false">'1. Tábla'!$B$1:$O$38</definedName>
    <definedName function="false" hidden="false" localSheetId="1" name="TAB2A" vbProcedure="false">#REF!</definedName>
    <definedName function="false" hidden="false" localSheetId="1" name="TAB2B" vbProcedure="false">#REF!</definedName>
    <definedName function="false" hidden="false" localSheetId="1" name="TAB2C" vbProcedure="false">#REF!</definedName>
    <definedName function="false" hidden="false" localSheetId="1" name="TAB2D" vbProcedure="false">#REF!</definedName>
    <definedName function="false" hidden="false" localSheetId="1" name="TAB3A" vbProcedure="false">#REF!</definedName>
    <definedName function="false" hidden="false" localSheetId="1" name="TAB3B" vbProcedure="false">#REF!</definedName>
    <definedName function="false" hidden="false" localSheetId="1" name="TAB3C" vbProcedure="false">#REF!</definedName>
    <definedName function="false" hidden="false" localSheetId="1" name="TAB3D" vbProcedure="false">#REF!</definedName>
    <definedName function="false" hidden="false" localSheetId="1" name="TAB3E" vbProcedure="false">#REF!</definedName>
    <definedName function="false" hidden="false" localSheetId="1" name="TAB4" vbProcedure="false">#REF!</definedName>
    <definedName function="false" hidden="false" localSheetId="2" name="COVER" vbProcedure="false">#REF!</definedName>
    <definedName function="false" hidden="false" localSheetId="2" name="TAB1" vbProcedure="false">#REF!</definedName>
    <definedName function="false" hidden="false" localSheetId="2" name="TAB2A" vbProcedure="false">'2A Tábla'!$A$1:$P$75</definedName>
    <definedName function="false" hidden="false" localSheetId="2" name="TAB2B" vbProcedure="false">#REF!</definedName>
    <definedName function="false" hidden="false" localSheetId="2" name="TAB2C" vbProcedure="false">#REF!</definedName>
    <definedName function="false" hidden="false" localSheetId="2" name="TAB2D" vbProcedure="false">#REF!</definedName>
    <definedName function="false" hidden="false" localSheetId="2" name="TAB3A" vbProcedure="false">#REF!</definedName>
    <definedName function="false" hidden="false" localSheetId="2" name="TAB3B" vbProcedure="false">#REF!</definedName>
    <definedName function="false" hidden="false" localSheetId="2" name="TAB3C" vbProcedure="false">#REF!</definedName>
    <definedName function="false" hidden="false" localSheetId="2" name="TAB3D" vbProcedure="false">#REF!</definedName>
    <definedName function="false" hidden="false" localSheetId="2" name="TAB3E" vbProcedure="false">#REF!</definedName>
    <definedName function="false" hidden="false" localSheetId="2" name="TAB4" vbProcedure="false">#REF!</definedName>
    <definedName function="false" hidden="false" localSheetId="3" name="COVER" vbProcedure="false">#REF!</definedName>
    <definedName function="false" hidden="false" localSheetId="3" name="TAB1" vbProcedure="false">#REF!</definedName>
    <definedName function="false" hidden="false" localSheetId="3" name="TAB2A" vbProcedure="false">#REF!</definedName>
    <definedName function="false" hidden="false" localSheetId="3" name="TAB2B" vbProcedure="false">'2B Tábla'!$B$1:$P$47</definedName>
    <definedName function="false" hidden="false" localSheetId="3" name="TAB2C" vbProcedure="false">#REF!</definedName>
    <definedName function="false" hidden="false" localSheetId="3" name="TAB2D" vbProcedure="false">#REF!</definedName>
    <definedName function="false" hidden="false" localSheetId="3" name="TAB3A" vbProcedure="false">#REF!</definedName>
    <definedName function="false" hidden="false" localSheetId="3" name="TAB3B" vbProcedure="false">#REF!</definedName>
    <definedName function="false" hidden="false" localSheetId="3" name="TAB3C" vbProcedure="false">#REF!</definedName>
    <definedName function="false" hidden="false" localSheetId="3" name="TAB3D" vbProcedure="false">#REF!</definedName>
    <definedName function="false" hidden="false" localSheetId="3" name="TAB3E" vbProcedure="false">#REF!</definedName>
    <definedName function="false" hidden="false" localSheetId="3" name="TAB4" vbProcedure="false">#REF!</definedName>
    <definedName function="false" hidden="false" localSheetId="4" name="COVER" vbProcedure="false">#REF!</definedName>
    <definedName function="false" hidden="false" localSheetId="4" name="TAB1" vbProcedure="false">#REF!</definedName>
    <definedName function="false" hidden="false" localSheetId="4" name="TAB2A" vbProcedure="false">#REF!</definedName>
    <definedName function="false" hidden="false" localSheetId="4" name="TAB2B" vbProcedure="false">#REF!</definedName>
    <definedName function="false" hidden="false" localSheetId="4" name="TAB2C" vbProcedure="false">'2C Tábla'!$B$1:$P$47</definedName>
    <definedName function="false" hidden="false" localSheetId="4" name="TAB2D" vbProcedure="false">#REF!</definedName>
    <definedName function="false" hidden="false" localSheetId="4" name="TAB3A" vbProcedure="false">#REF!</definedName>
    <definedName function="false" hidden="false" localSheetId="4" name="TAB3B" vbProcedure="false">#REF!</definedName>
    <definedName function="false" hidden="false" localSheetId="4" name="TAB3C" vbProcedure="false">#REF!</definedName>
    <definedName function="false" hidden="false" localSheetId="4" name="TAB3D" vbProcedure="false">#REF!</definedName>
    <definedName function="false" hidden="false" localSheetId="4" name="TAB3E" vbProcedure="false">#REF!</definedName>
    <definedName function="false" hidden="false" localSheetId="4" name="TAB4" vbProcedure="false">#REF!</definedName>
    <definedName function="false" hidden="false" localSheetId="5" name="COVER" vbProcedure="false">#REF!</definedName>
    <definedName function="false" hidden="false" localSheetId="5" name="TAB1" vbProcedure="false">#REF!</definedName>
    <definedName function="false" hidden="false" localSheetId="5" name="TAB2A" vbProcedure="false">#REF!</definedName>
    <definedName function="false" hidden="false" localSheetId="5" name="TAB2B" vbProcedure="false">#REF!</definedName>
    <definedName function="false" hidden="false" localSheetId="5" name="TAB2C" vbProcedure="false">#REF!</definedName>
    <definedName function="false" hidden="false" localSheetId="5" name="TAB2D" vbProcedure="false">'2D Tábla'!$B$1:$P$47</definedName>
    <definedName function="false" hidden="false" localSheetId="5" name="TAB3A" vbProcedure="false">#REF!</definedName>
    <definedName function="false" hidden="false" localSheetId="5" name="TAB3B" vbProcedure="false">#REF!</definedName>
    <definedName function="false" hidden="false" localSheetId="5" name="TAB3C" vbProcedure="false">#REF!</definedName>
    <definedName function="false" hidden="false" localSheetId="5" name="TAB3D" vbProcedure="false">#REF!</definedName>
    <definedName function="false" hidden="false" localSheetId="5" name="TAB3E" vbProcedure="false">#REF!</definedName>
    <definedName function="false" hidden="false" localSheetId="5" name="TAB4" vbProcedure="false">#REF!</definedName>
    <definedName function="false" hidden="false" localSheetId="6" name="COVER" vbProcedure="false">#REF!</definedName>
    <definedName function="false" hidden="false" localSheetId="6" name="TAB1" vbProcedure="false">#REF!</definedName>
    <definedName function="false" hidden="false" localSheetId="6" name="TAB2A" vbProcedure="false">#REF!</definedName>
    <definedName function="false" hidden="false" localSheetId="6" name="TAB2B" vbProcedure="false">#REF!</definedName>
    <definedName function="false" hidden="false" localSheetId="6" name="TAB2C" vbProcedure="false">#REF!</definedName>
    <definedName function="false" hidden="false" localSheetId="6" name="TAB2D" vbProcedure="false">#REF!</definedName>
    <definedName function="false" hidden="false" localSheetId="6" name="TAB3A" vbProcedure="false">#REF!</definedName>
    <definedName function="false" hidden="false" localSheetId="6" name="TAB3B" vbProcedure="false">#REF!</definedName>
    <definedName function="false" hidden="false" localSheetId="6" name="TAB3C" vbProcedure="false">#REF!</definedName>
    <definedName function="false" hidden="false" localSheetId="6" name="TAB3D" vbProcedure="false">#REF!</definedName>
    <definedName function="false" hidden="false" localSheetId="6" name="TAB3E" vbProcedure="false">'3A Tábla'!$B$2:$Q$54</definedName>
    <definedName function="false" hidden="false" localSheetId="6" name="TAB4" vbProcedure="false">#REF!</definedName>
    <definedName function="false" hidden="false" localSheetId="7" name="COVER" vbProcedure="false">#REF!</definedName>
    <definedName function="false" hidden="false" localSheetId="7" name="TAB1" vbProcedure="false">#REF!</definedName>
    <definedName function="false" hidden="false" localSheetId="7" name="TAB2A" vbProcedure="false">#REF!</definedName>
    <definedName function="false" hidden="false" localSheetId="7" name="TAB2B" vbProcedure="false">#REF!</definedName>
    <definedName function="false" hidden="false" localSheetId="7" name="TAB2C" vbProcedure="false">#REF!</definedName>
    <definedName function="false" hidden="false" localSheetId="7" name="TAB2D" vbProcedure="false">#REF!</definedName>
    <definedName function="false" hidden="false" localSheetId="7" name="TAB3A" vbProcedure="false">'3B Tábla'!$B$2:$Q$59</definedName>
    <definedName function="false" hidden="false" localSheetId="7" name="TAB3B" vbProcedure="false">#REF!</definedName>
    <definedName function="false" hidden="false" localSheetId="7" name="TAB3C" vbProcedure="false">#REF!</definedName>
    <definedName function="false" hidden="false" localSheetId="7" name="TAB3D" vbProcedure="false">#REF!</definedName>
    <definedName function="false" hidden="false" localSheetId="7" name="TAB3E" vbProcedure="false">#REF!</definedName>
    <definedName function="false" hidden="false" localSheetId="7" name="TAB4" vbProcedure="false">#REF!</definedName>
    <definedName function="false" hidden="false" localSheetId="8" name="COVER" vbProcedure="false">#REF!</definedName>
    <definedName function="false" hidden="false" localSheetId="8" name="TAB1" vbProcedure="false">#REF!</definedName>
    <definedName function="false" hidden="false" localSheetId="8" name="TAB2A" vbProcedure="false">#REF!</definedName>
    <definedName function="false" hidden="false" localSheetId="8" name="TAB2B" vbProcedure="false">#REF!</definedName>
    <definedName function="false" hidden="false" localSheetId="8" name="TAB2C" vbProcedure="false">#REF!</definedName>
    <definedName function="false" hidden="false" localSheetId="8" name="TAB2D" vbProcedure="false">#REF!</definedName>
    <definedName function="false" hidden="false" localSheetId="8" name="TAB3A" vbProcedure="false">#REF!</definedName>
    <definedName function="false" hidden="false" localSheetId="8" name="TAB3B" vbProcedure="false">'3C Tábla'!$B$2:$Q$59</definedName>
    <definedName function="false" hidden="false" localSheetId="8" name="TAB3C" vbProcedure="false">#REF!</definedName>
    <definedName function="false" hidden="false" localSheetId="8" name="TAB3D" vbProcedure="false">#REF!</definedName>
    <definedName function="false" hidden="false" localSheetId="8" name="TAB3E" vbProcedure="false">#REF!</definedName>
    <definedName function="false" hidden="false" localSheetId="8" name="TAB4" vbProcedure="false">#REF!</definedName>
    <definedName function="false" hidden="false" localSheetId="9" name="COVER" vbProcedure="false">#REF!</definedName>
    <definedName function="false" hidden="false" localSheetId="9" name="TAB1" vbProcedure="false">#REF!</definedName>
    <definedName function="false" hidden="false" localSheetId="9" name="TAB2A" vbProcedure="false">#REF!</definedName>
    <definedName function="false" hidden="false" localSheetId="9" name="TAB2B" vbProcedure="false">#REF!</definedName>
    <definedName function="false" hidden="false" localSheetId="9" name="TAB2C" vbProcedure="false">#REF!</definedName>
    <definedName function="false" hidden="false" localSheetId="9" name="TAB2D" vbProcedure="false">#REF!</definedName>
    <definedName function="false" hidden="false" localSheetId="9" name="TAB3A" vbProcedure="false">#REF!</definedName>
    <definedName function="false" hidden="false" localSheetId="9" name="TAB3B" vbProcedure="false">#REF!</definedName>
    <definedName function="false" hidden="false" localSheetId="9" name="TAB3C" vbProcedure="false">'3D Tábla'!$B$1:$Q$59</definedName>
    <definedName function="false" hidden="false" localSheetId="9" name="TAB3D" vbProcedure="false">#REF!</definedName>
    <definedName function="false" hidden="false" localSheetId="9" name="TAB3E" vbProcedure="false">#REF!</definedName>
    <definedName function="false" hidden="false" localSheetId="9" name="TAB4" vbProcedure="false">#REF!</definedName>
    <definedName function="false" hidden="false" localSheetId="10" name="COVER" vbProcedure="false">#REF!</definedName>
    <definedName function="false" hidden="false" localSheetId="10" name="TAB1" vbProcedure="false">#REF!</definedName>
    <definedName function="false" hidden="false" localSheetId="10" name="TAB2A" vbProcedure="false">#REF!</definedName>
    <definedName function="false" hidden="false" localSheetId="10" name="TAB2B" vbProcedure="false">#REF!</definedName>
    <definedName function="false" hidden="false" localSheetId="10" name="TAB2C" vbProcedure="false">#REF!</definedName>
    <definedName function="false" hidden="false" localSheetId="10" name="TAB2D" vbProcedure="false">#REF!</definedName>
    <definedName function="false" hidden="false" localSheetId="10" name="TAB3A" vbProcedure="false">#REF!</definedName>
    <definedName function="false" hidden="false" localSheetId="10" name="TAB3B" vbProcedure="false">#REF!</definedName>
    <definedName function="false" hidden="false" localSheetId="10" name="TAB3C" vbProcedure="false">#REF!</definedName>
    <definedName function="false" hidden="false" localSheetId="10" name="TAB3D" vbProcedure="false">'3E Tábla'!$B$1:$Q$60</definedName>
    <definedName function="false" hidden="false" localSheetId="10" name="TAB3E" vbProcedure="false">#REF!</definedName>
    <definedName function="false" hidden="false" localSheetId="10" name="TAB4" vbProcedure="false">#REF!</definedName>
    <definedName function="false" hidden="false" localSheetId="11" name="COVER" vbProcedure="false">#REF!</definedName>
    <definedName function="false" hidden="false" localSheetId="11" name="TAB1" vbProcedure="false">#REF!</definedName>
    <definedName function="false" hidden="false" localSheetId="11" name="TAB2A" vbProcedure="false">#REF!</definedName>
    <definedName function="false" hidden="false" localSheetId="11" name="TAB2B" vbProcedure="false">#REF!</definedName>
    <definedName function="false" hidden="false" localSheetId="11" name="TAB2C" vbProcedure="false">#REF!</definedName>
    <definedName function="false" hidden="false" localSheetId="11" name="TAB2D" vbProcedure="false">#REF!</definedName>
    <definedName function="false" hidden="false" localSheetId="11" name="TAB3A" vbProcedure="false">#REF!</definedName>
    <definedName function="false" hidden="false" localSheetId="11" name="TAB3B" vbProcedure="false">#REF!</definedName>
    <definedName function="false" hidden="false" localSheetId="11" name="TAB3C" vbProcedure="false">#REF!</definedName>
    <definedName function="false" hidden="false" localSheetId="11" name="TAB3D" vbProcedure="false">#REF!</definedName>
    <definedName function="false" hidden="false" localSheetId="11" name="TAB3E" vbProcedure="false">#REF!</definedName>
    <definedName function="false" hidden="false" localSheetId="11" name="TAB4" vbProcedure="false">'4. Tábla'!$B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7" uniqueCount="498">
  <si>
    <t xml:space="preserve">Jelentés a kormányzati hiányról és adósságról</t>
  </si>
  <si>
    <t xml:space="preserve">a 479 / 2009-es számú Tanácsi Rendelettel és</t>
  </si>
  <si>
    <t xml:space="preserve">az 1993/11/22-én kelt Tanácsi Jegyzőkönyv közleménye szerint</t>
  </si>
  <si>
    <t xml:space="preserve">A CMFB (Monteráris, Pénzügyi és Fizetésimérleg-statisztikák Tanácsa) által 2009.08.06-án elfogadott adatszolgáltatási táblák gyűjteménye.</t>
  </si>
  <si>
    <t xml:space="preserve">Ország: Magyarország</t>
  </si>
  <si>
    <t xml:space="preserve">Dátum: 2010.10.19.</t>
  </si>
  <si>
    <t xml:space="preserve">Ezt az információt csak a fedőlapon kell megadni.</t>
  </si>
  <si>
    <t xml:space="preserve">1. tábla: A kormányzati hiány/többlet, az adósság és a hozzájuk kapcsolódó adatok jelentése</t>
  </si>
  <si>
    <t xml:space="preserve">2A - 2D táblák: Adatszolgáltatás a nemzeti definíció szerinti hivatalos költségvetési egyenleg és a kormányzati hiány/többlet (EDP B.9) közötti átmenet magyarázatára alszektoronként</t>
  </si>
  <si>
    <t xml:space="preserve">3A - 3E táblák: Adatszolgáltatás a kormányzati hiány/többlet és egyéb tényezők adósság-változásra gyakorolt hatásáról és az alszektorok adósságának konszolidációjáról (a központi kormányzat illetve a kormányzat más alszektorai között) </t>
  </si>
  <si>
    <t xml:space="preserve">4. tábla: Egyéb adatszolgáltatás az 1993/11/22-én kelt Tanácsi Jegyzőkönyv közleményének megfelelően</t>
  </si>
  <si>
    <t xml:space="preserve">Sárga cellák: kötelező adatszolgáltatás; zöld cellák: kész algoritmus; kék cellák: önkéntes adatszolgáltatás</t>
  </si>
  <si>
    <t xml:space="preserve">Nem releváns: M ; Nem elérhető: L </t>
  </si>
  <si>
    <t xml:space="preserve">1. tábla: A kormányzati hiány/többlet, adósság és a hozzájuk kapcsolódó adatok jelentése</t>
  </si>
  <si>
    <t xml:space="preserve">Tagország: Magyarország</t>
  </si>
  <si>
    <t xml:space="preserve">Év</t>
  </si>
  <si>
    <t xml:space="preserve">Adatok millió forintban</t>
  </si>
  <si>
    <t xml:space="preserve">ESA 95</t>
  </si>
  <si>
    <t xml:space="preserve">kódok</t>
  </si>
  <si>
    <t xml:space="preserve">végleges</t>
  </si>
  <si>
    <t xml:space="preserve">Nettó hitelfelvétel (-)/ nettó hitelnyújtás (+) </t>
  </si>
  <si>
    <t xml:space="preserve">EDP B.9</t>
  </si>
  <si>
    <t xml:space="preserve">T1.B9.S13</t>
  </si>
  <si>
    <t xml:space="preserve">Kormányzati szektor</t>
  </si>
  <si>
    <t xml:space="preserve">S.13</t>
  </si>
  <si>
    <t xml:space="preserve">T1.B9.S1311</t>
  </si>
  <si>
    <t xml:space="preserve"> - Központi kormányzat </t>
  </si>
  <si>
    <t xml:space="preserve">S.1311</t>
  </si>
  <si>
    <t xml:space="preserve">T1.B9.S1312</t>
  </si>
  <si>
    <t xml:space="preserve"> - Állami/tartományi kormányzat (szövetségi államokban) </t>
  </si>
  <si>
    <t xml:space="preserve">S.1312</t>
  </si>
  <si>
    <t xml:space="preserve">M</t>
  </si>
  <si>
    <t xml:space="preserve">T1.B9.S1313</t>
  </si>
  <si>
    <t xml:space="preserve"> - Helyi önkormányzat </t>
  </si>
  <si>
    <t xml:space="preserve">S.1313</t>
  </si>
  <si>
    <t xml:space="preserve">T1.B9.S1314</t>
  </si>
  <si>
    <t xml:space="preserve"> - Társadalombiztosítási alapok </t>
  </si>
  <si>
    <t xml:space="preserve">S.1314</t>
  </si>
  <si>
    <t xml:space="preserve">Kormányzati szektor konszolidált bruttó adóssága</t>
  </si>
  <si>
    <t xml:space="preserve">T1.DEBT.S13</t>
  </si>
  <si>
    <t xml:space="preserve">Állomány névértéken, év végén</t>
  </si>
  <si>
    <t xml:space="preserve">Instrumentumonként</t>
  </si>
  <si>
    <t xml:space="preserve">T1.AF2.S13</t>
  </si>
  <si>
    <t xml:space="preserve">Készpénz és betétek</t>
  </si>
  <si>
    <t xml:space="preserve">AF.2</t>
  </si>
  <si>
    <t xml:space="preserve">T1.AF33.S13</t>
  </si>
  <si>
    <r>
      <rPr>
        <sz val="12"/>
        <rFont val="Times New Roman"/>
        <family val="1"/>
      </rPr>
      <t xml:space="preserve">Értékpapírok a részvények és a pénzügyi derivatívák kivételével</t>
    </r>
    <r>
      <rPr>
        <sz val="12"/>
        <rFont val="Arial"/>
        <family val="0"/>
        <charset val="238"/>
      </rPr>
      <t xml:space="preserve"> </t>
    </r>
  </si>
  <si>
    <t xml:space="preserve">AF.33</t>
  </si>
  <si>
    <t xml:space="preserve">T1.AF331.S13</t>
  </si>
  <si>
    <t xml:space="preserve">    Rövid lejáratú</t>
  </si>
  <si>
    <t xml:space="preserve">AF.331</t>
  </si>
  <si>
    <t xml:space="preserve">T1.AF332.S13</t>
  </si>
  <si>
    <t xml:space="preserve">    Hosszú lejáratú</t>
  </si>
  <si>
    <t xml:space="preserve">AF.332</t>
  </si>
  <si>
    <t xml:space="preserve">T1.AF4.S13</t>
  </si>
  <si>
    <t xml:space="preserve">Hitelek</t>
  </si>
  <si>
    <t xml:space="preserve">AF.4</t>
  </si>
  <si>
    <t xml:space="preserve">T1.AF41.S13</t>
  </si>
  <si>
    <t xml:space="preserve">AF.41</t>
  </si>
  <si>
    <t xml:space="preserve">T1.AF42.S13</t>
  </si>
  <si>
    <t xml:space="preserve">AF.42</t>
  </si>
  <si>
    <t xml:space="preserve">Kormányzati szektor kiadásai:</t>
  </si>
  <si>
    <t xml:space="preserve">T1.P51.S13</t>
  </si>
  <si>
    <t xml:space="preserve">Bruttó állóeszközfelhalmozás</t>
  </si>
  <si>
    <t xml:space="preserve">P.51</t>
  </si>
  <si>
    <t xml:space="preserve">T1.EDPD41.S13</t>
  </si>
  <si>
    <t xml:space="preserve">Kamatok (konszolidált)</t>
  </si>
  <si>
    <t xml:space="preserve">EDP D.41</t>
  </si>
  <si>
    <t xml:space="preserve">T1.ESAD41.S13</t>
  </si>
  <si>
    <t xml:space="preserve">p.m.: Kamatok (konszolidált)</t>
  </si>
  <si>
    <t xml:space="preserve">D.41 (felhasználás)</t>
  </si>
  <si>
    <t xml:space="preserve">T1.GDP.S1</t>
  </si>
  <si>
    <t xml:space="preserve">Bruttó hazai termék piaci beszerzési áron</t>
  </si>
  <si>
    <t xml:space="preserve">B.1*g</t>
  </si>
  <si>
    <t xml:space="preserve">(1) Kérjük jelezze, hogy az adatok végleges, félkész vagy előzetes számok.</t>
  </si>
  <si>
    <t xml:space="preserve">2A tábla: A központi költségvetés hivatalos egyenlege és a központi kormányzat alszektor hiánya/többlete (EDP B.9) közötti levezetés</t>
  </si>
  <si>
    <t xml:space="preserve">T2.WB.S1311</t>
  </si>
  <si>
    <t xml:space="preserve">A központi költségvetési hivatalos egyenlege</t>
  </si>
  <si>
    <t xml:space="preserve">A hivatalos egyenleg alapja</t>
  </si>
  <si>
    <t xml:space="preserve">pénzforgalmi</t>
  </si>
  <si>
    <t xml:space="preserve">T2.FT.S1311</t>
  </si>
  <si>
    <t xml:space="preserve">A hivatalos egyenlegben elszámolt pénzügyi műveletek</t>
  </si>
  <si>
    <t xml:space="preserve">T2.F4ACQ.S1311</t>
  </si>
  <si>
    <t xml:space="preserve">Hitelnyújtások (+)</t>
  </si>
  <si>
    <t xml:space="preserve"> </t>
  </si>
  <si>
    <t xml:space="preserve">T2.F4DIS.S1311</t>
  </si>
  <si>
    <t xml:space="preserve">Hitelek törlesztése (-)</t>
  </si>
  <si>
    <t xml:space="preserve">T2.F5ACQ.S1311</t>
  </si>
  <si>
    <t xml:space="preserve">Részvények vásárlása (+)</t>
  </si>
  <si>
    <t xml:space="preserve">T2.F5DIS.S1311</t>
  </si>
  <si>
    <t xml:space="preserve">Részvények eladása (-)</t>
  </si>
  <si>
    <t xml:space="preserve">T2.OFT.S1311</t>
  </si>
  <si>
    <t xml:space="preserve">Egyéb pénzügyi műveletek (+/-)</t>
  </si>
  <si>
    <t xml:space="preserve">  ebből: adósság részét képező kötelezettségekkel kapcsolatos műveletek</t>
  </si>
  <si>
    <t xml:space="preserve">L</t>
  </si>
  <si>
    <t xml:space="preserve">T2.OFT1.S1311</t>
  </si>
  <si>
    <t xml:space="preserve">   Részletező sor 1</t>
  </si>
  <si>
    <t xml:space="preserve">Memorandum tétel: pénzügyi intézmények részére fizetett előleg (lakástámogatásokhoz kapcsolódóan)</t>
  </si>
  <si>
    <t xml:space="preserve">T2.OFT2.S1311</t>
  </si>
  <si>
    <t xml:space="preserve">   Részletező sor 2</t>
  </si>
  <si>
    <t xml:space="preserve">A hivatalos egyenlegben nem szereplő nem pénzügyi műveletek</t>
  </si>
  <si>
    <t xml:space="preserve">T2.D41DIF.S1311</t>
  </si>
  <si>
    <t xml:space="preserve">A kifizetett (+) és felhalmozódott (-) kamatok különbözete (EDP D.41)</t>
  </si>
  <si>
    <t xml:space="preserve">T2.F7ASS.S1311</t>
  </si>
  <si>
    <t xml:space="preserve">Egyéb követelések (+)</t>
  </si>
  <si>
    <t xml:space="preserve">T2.F7ASS1.S1311</t>
  </si>
  <si>
    <t xml:space="preserve">P.11-hez és P.131-hez kapcsolódóan</t>
  </si>
  <si>
    <t xml:space="preserve">D.2-höz kapcsolódóan</t>
  </si>
  <si>
    <t xml:space="preserve">T2.F7ASS2.S1311</t>
  </si>
  <si>
    <t xml:space="preserve">   Részletező sor 3</t>
  </si>
  <si>
    <t xml:space="preserve">D.5-höz kapcsolódóan</t>
  </si>
  <si>
    <t xml:space="preserve">   Részletező sor 4</t>
  </si>
  <si>
    <t xml:space="preserve">D.45-höz és K.2-höz kapcsolódóan</t>
  </si>
  <si>
    <t xml:space="preserve">   Részletező sor 5</t>
  </si>
  <si>
    <t xml:space="preserve">EU transzferekhez kapcsolódóan</t>
  </si>
  <si>
    <t xml:space="preserve">T2.F7LIA.S1311</t>
  </si>
  <si>
    <t xml:space="preserve">Egyéb tartozások (-)</t>
  </si>
  <si>
    <t xml:space="preserve">T2.F7LIA1.S1311</t>
  </si>
  <si>
    <t xml:space="preserve">Memorandum tétel: P.2-höz kapcsolódóan</t>
  </si>
  <si>
    <t xml:space="preserve">Memorandum tétel: D.1-hez kapcsolódóan</t>
  </si>
  <si>
    <t xml:space="preserve">Memorandum tétel: D.211-hez kapcsolódóan</t>
  </si>
  <si>
    <t xml:space="preserve">Memorandum tétel: D.3-hoz kapcsolódóan</t>
  </si>
  <si>
    <t xml:space="preserve">T2.F7LIA2.S1311</t>
  </si>
  <si>
    <t xml:space="preserve">Memorandum tétel: P.51-hez kapcsolódóan</t>
  </si>
  <si>
    <t xml:space="preserve">T2.B9_OWB.S1311</t>
  </si>
  <si>
    <t xml:space="preserve">Központi költségvetésben szereplő, de a Központi Kormányzatba nem tartozó intézményi egységek nettó hitelfelvétele (-) / hitelnyújtása (+)</t>
  </si>
  <si>
    <t xml:space="preserve">T2.B9_OB.S1311</t>
  </si>
  <si>
    <t xml:space="preserve">Egyéb Központi Kormányzatba tartozó egységek nettó hitelfelvétele (-) / hitelnyújtása (+)</t>
  </si>
  <si>
    <t xml:space="preserve">T2.B9_OB1.S1311</t>
  </si>
  <si>
    <t xml:space="preserve">Komponens 1: Elkülönített állami pénzalapok</t>
  </si>
  <si>
    <t xml:space="preserve">Komponens 2: A Központi Kormányzatba sorolt vállalatok</t>
  </si>
  <si>
    <t xml:space="preserve">T2.B9_OB2.S1311</t>
  </si>
  <si>
    <t xml:space="preserve">Komponens 3: A Központi Kormányzatba sorolt nonprofit intézmények</t>
  </si>
  <si>
    <t xml:space="preserve">T2.OA.S1311</t>
  </si>
  <si>
    <t xml:space="preserve">Egyéb korrekciók (+/-) (részletesen)</t>
  </si>
  <si>
    <t xml:space="preserve">T2.OA1.S1311</t>
  </si>
  <si>
    <t xml:space="preserve">Társadalombiztosítási alapokkal szembeni követelés elengedése</t>
  </si>
  <si>
    <t xml:space="preserve">T2.OA2.S1311</t>
  </si>
  <si>
    <t xml:space="preserve">Tőketranszfer mezőgazdasági biztosító társaságok részére</t>
  </si>
  <si>
    <t xml:space="preserve">Követelés elengedés felszámolás és elemi károk miatt</t>
  </si>
  <si>
    <t xml:space="preserve">Tőketranszfer a Postabank részére</t>
  </si>
  <si>
    <t xml:space="preserve">Tőketranszfer a MÁV Rt. részére</t>
  </si>
  <si>
    <t xml:space="preserve">   Részletező sor 6</t>
  </si>
  <si>
    <t xml:space="preserve">A Reorg Apport RT-től átirányított kiadás</t>
  </si>
  <si>
    <t xml:space="preserve">   Részletező sor 7</t>
  </si>
  <si>
    <t xml:space="preserve">Az MFB Rt-től átirányított kiadás</t>
  </si>
  <si>
    <t xml:space="preserve">   Részletező sor 8</t>
  </si>
  <si>
    <t xml:space="preserve">Adósságátvállalás az ÁAK Rt-től 1999-ben, előirányzat a 2002-es zárszámadásban</t>
  </si>
  <si>
    <t xml:space="preserve">   Részletező sor 9</t>
  </si>
  <si>
    <t xml:space="preserve">Mobiltelefon licencek</t>
  </si>
  <si>
    <t xml:space="preserve">   Részletező sor 10</t>
  </si>
  <si>
    <t xml:space="preserve">Az Elkülönített Állami Pénzalapok átstruktúrálásához köthető bevételek korrekciója</t>
  </si>
  <si>
    <t xml:space="preserve">   Részletező sor 11</t>
  </si>
  <si>
    <t xml:space="preserve">Letéti számla rendezés</t>
  </si>
  <si>
    <t xml:space="preserve">T2.OA3.S1311</t>
  </si>
  <si>
    <t xml:space="preserve">   Részletező sor 12</t>
  </si>
  <si>
    <t xml:space="preserve">A Magyar Fejlesztési Bank által átmenetileg finanszírozott tőketranszfer (az NA Rt. részére)</t>
  </si>
  <si>
    <t xml:space="preserve">T2.OA4.S1311</t>
  </si>
  <si>
    <t xml:space="preserve">   Részletező sor 13</t>
  </si>
  <si>
    <t xml:space="preserve">Követelés elengedés az ÁPV Rt-vel szemben</t>
  </si>
  <si>
    <t xml:space="preserve">T2.OA5.S1311</t>
  </si>
  <si>
    <t xml:space="preserve">   Részletező sor 14</t>
  </si>
  <si>
    <t xml:space="preserve">Követelés elengedés az OTIVA Rt-vel szemben</t>
  </si>
  <si>
    <t xml:space="preserve">   Részletező sor 15</t>
  </si>
  <si>
    <t xml:space="preserve">A központi kormányzat által kapott tőketranszfer (Bős-Nagymaros)</t>
  </si>
  <si>
    <t xml:space="preserve">   Részletező sor 16</t>
  </si>
  <si>
    <t xml:space="preserve">Sportfolió Kht-hez kapcsolódó korrekció</t>
  </si>
  <si>
    <t xml:space="preserve">   Részletező sor 17</t>
  </si>
  <si>
    <t xml:space="preserve">Az ÁPV Rt. privatizációs bevételeinek befizetée a KESZ-re (költségvetésen kívüli tranzakció)</t>
  </si>
  <si>
    <t xml:space="preserve">   Részletező sor 18</t>
  </si>
  <si>
    <t xml:space="preserve">Állami követelés elengedése: 2003: az Orosz köztársasággal szembeni, 2004: régi kormányzati követelés</t>
  </si>
  <si>
    <t xml:space="preserve">   Részletező sor 19</t>
  </si>
  <si>
    <t xml:space="preserve">Adósságátvállalás a Rendezvénycsarnok Rt-től (döntéshozatal 2002-ben, előirányzat a 2004-es költségvetésben)</t>
  </si>
  <si>
    <t xml:space="preserve">   Részletező sor 20</t>
  </si>
  <si>
    <t xml:space="preserve">A Postabank által fizetett társasági adó</t>
  </si>
  <si>
    <t xml:space="preserve">   Részletező sor 21</t>
  </si>
  <si>
    <t xml:space="preserve">Tőketranszfer a Mahart részére</t>
  </si>
  <si>
    <t xml:space="preserve">   Részletező sor 22</t>
  </si>
  <si>
    <t xml:space="preserve">Természetbeni tőketranszferek a Központi Kormányzatba sorolt nonprofit intézményektől</t>
  </si>
  <si>
    <t xml:space="preserve">T2.B9.S1311</t>
  </si>
  <si>
    <t xml:space="preserve">A Központi kormányzat alszektor nettó hitelfelvétele(-)/hitelnyújtása(+) (S.1311)</t>
  </si>
  <si>
    <t xml:space="preserve">(ESA 95 számlák)</t>
  </si>
  <si>
    <t xml:space="preserve">(1) Kérjük jelezze, hogy a hivatalos egyenleg alapja milyen szemléletű: pénzforgalmi, eredmény, vegyes vagy egyéb.</t>
  </si>
  <si>
    <t xml:space="preserve">Megjegyzés: A gyakorlat szerint a Tagállamok feladata, hogy saját nemzeti jellegzetességeikhez igazítsák a 2A, B, C és D táblákat.</t>
  </si>
  <si>
    <t xml:space="preserve">2B tábla: A tartományi költségvetés hivatalos egyenlege és a tartományi kormányzat alszektor hiánya/többlete (EDP B.9) közötti levezetés</t>
  </si>
  <si>
    <t xml:space="preserve">T2.WB.S1312</t>
  </si>
  <si>
    <t xml:space="preserve">A tartományi költségvetés hivatalos egyenlege</t>
  </si>
  <si>
    <t xml:space="preserve">T2.FT.S1312</t>
  </si>
  <si>
    <t xml:space="preserve">T2.F4.S1312</t>
  </si>
  <si>
    <t xml:space="preserve">   Hitelműveletek (+/-)</t>
  </si>
  <si>
    <t xml:space="preserve">T2.F5.S1312</t>
  </si>
  <si>
    <t xml:space="preserve">   Részvényműveletek (+/-)</t>
  </si>
  <si>
    <t xml:space="preserve">T2.OFT.S1312</t>
  </si>
  <si>
    <t xml:space="preserve">   Egyéb pénzügyi műveletek (+/-)</t>
  </si>
  <si>
    <t xml:space="preserve">T2.OFT1.S1312</t>
  </si>
  <si>
    <t xml:space="preserve">T2.OFT2.S1312</t>
  </si>
  <si>
    <t xml:space="preserve">T2.ONFT.S1312</t>
  </si>
  <si>
    <t xml:space="preserve">T2.ONFT1.S1312</t>
  </si>
  <si>
    <t xml:space="preserve">T2.ONFT2.S1312</t>
  </si>
  <si>
    <t xml:space="preserve">T2.D41DIF.S1312</t>
  </si>
  <si>
    <t xml:space="preserve">T2.F7ASS.S1312</t>
  </si>
  <si>
    <t xml:space="preserve">T2.F7ASS1.S1312</t>
  </si>
  <si>
    <t xml:space="preserve">T2.F7ASS2.S1312</t>
  </si>
  <si>
    <t xml:space="preserve">T2.F7LIA.S1312</t>
  </si>
  <si>
    <t xml:space="preserve">T2.F7LIA1.S1312</t>
  </si>
  <si>
    <t xml:space="preserve">T2.F7LIA2.S1312</t>
  </si>
  <si>
    <t xml:space="preserve">Tartományi kormányzatba nem tartozó intézményi egységek nettó hitelfelvétele (-) / hitelnyújtása (+)</t>
  </si>
  <si>
    <t xml:space="preserve">T2.OB.S1312</t>
  </si>
  <si>
    <t xml:space="preserve">Egyéb, tartományi kormányzatba tartozó egységek nettó hitelfelvétele (-) / hitelnyújtása (+)</t>
  </si>
  <si>
    <t xml:space="preserve">T2.OB1.S1312</t>
  </si>
  <si>
    <t xml:space="preserve">T2.OB2.S1312</t>
  </si>
  <si>
    <t xml:space="preserve">T2.OA.S1312</t>
  </si>
  <si>
    <t xml:space="preserve">T2.OA1.S1312</t>
  </si>
  <si>
    <t xml:space="preserve">T2.OA2.S1312</t>
  </si>
  <si>
    <t xml:space="preserve">T2.OA3.S1312</t>
  </si>
  <si>
    <t xml:space="preserve">T2.B9.S1312</t>
  </si>
  <si>
    <t xml:space="preserve">A Tartományi kormányzat alszektor nettó hitelfelvétele(-)/hitelnyújtása(+) (S.1312)</t>
  </si>
  <si>
    <t xml:space="preserve">2C tábla: A helyi önkormányzatok hivatalos egyenlege és a helyi önkormányzatok alszektor hiánya/többlete (EDP B.9) közötti levezetés</t>
  </si>
  <si>
    <t xml:space="preserve">DATES</t>
  </si>
  <si>
    <t xml:space="preserve">T2.WB.S1313</t>
  </si>
  <si>
    <t xml:space="preserve">A helyi önkormányzatok hivatalos egyenlege</t>
  </si>
  <si>
    <t xml:space="preserve">T2.FT.S1313</t>
  </si>
  <si>
    <t xml:space="preserve">T2.F4.S1313</t>
  </si>
  <si>
    <t xml:space="preserve">T2.F5.S1313</t>
  </si>
  <si>
    <t xml:space="preserve">T2.OFT.S1313</t>
  </si>
  <si>
    <t xml:space="preserve">T2.OFT1.S1313</t>
  </si>
  <si>
    <t xml:space="preserve">A hivatalos egyenleg 1996 és 1997-ben tartalmazta a rövid lejáratú kötvények vásárlását és eladását</t>
  </si>
  <si>
    <t xml:space="preserve">T2.OFT2.S1313</t>
  </si>
  <si>
    <t xml:space="preserve">T2.ONFT.S1313</t>
  </si>
  <si>
    <t xml:space="preserve">T2.ONFT1.S1313</t>
  </si>
  <si>
    <t xml:space="preserve">T2.ONFT2.S1313</t>
  </si>
  <si>
    <t xml:space="preserve">T2.D41DIF.S1313</t>
  </si>
  <si>
    <t xml:space="preserve">T2.F7ASS.S1313</t>
  </si>
  <si>
    <t xml:space="preserve">T2.F7ASS1.S1313</t>
  </si>
  <si>
    <t xml:space="preserve">T2.F7ASS2.S1313</t>
  </si>
  <si>
    <t xml:space="preserve">T2.F7LIA.S1313</t>
  </si>
  <si>
    <t xml:space="preserve">T2.F7LIA1.S1313</t>
  </si>
  <si>
    <t xml:space="preserve">T2.F7LIA2.S1313</t>
  </si>
  <si>
    <t xml:space="preserve">Helyi önkormányzatba nem tartozó intézményi egységek nettó hitelfelvétele (-) / hitelnyújtása (+)</t>
  </si>
  <si>
    <t xml:space="preserve">T2.OB.S1313</t>
  </si>
  <si>
    <t xml:space="preserve">Egyéb, helyi önkormányzatba tartozó egységek nettó hitelfelvétele (-) / hitelnyújtása (+)</t>
  </si>
  <si>
    <t xml:space="preserve">T2.OB1.S1313</t>
  </si>
  <si>
    <t xml:space="preserve">T2.OB2.S1313</t>
  </si>
  <si>
    <t xml:space="preserve">T2.OA.S1313</t>
  </si>
  <si>
    <t xml:space="preserve">T2.OA1.S1313</t>
  </si>
  <si>
    <t xml:space="preserve">T2.OA2.S1313</t>
  </si>
  <si>
    <t xml:space="preserve">Kötvényátvétel</t>
  </si>
  <si>
    <t xml:space="preserve">T2.OA3.S1313</t>
  </si>
  <si>
    <t xml:space="preserve">Lakásprivatizációhoz kapcsolódói mputált hitelnyújtás</t>
  </si>
  <si>
    <t xml:space="preserve">T2.B9.S1313</t>
  </si>
  <si>
    <t xml:space="preserve">A Helyi önkormányzatok alszektor nettó hitelfelvétele (-)/hitelnyújtása(+) (S.1313)</t>
  </si>
  <si>
    <t xml:space="preserve">2D tábla: A társadalombiztosítási alapok hivatalos egyenlege és a társadalombiztosítási alapok alszektor hiánya/többlete (EDP B.9) közötti levezetés</t>
  </si>
  <si>
    <t xml:space="preserve">T2.WB.S1314</t>
  </si>
  <si>
    <t xml:space="preserve">A társadalombiztosítási alapok hivatalos egyenlege</t>
  </si>
  <si>
    <t xml:space="preserve">T2.FT.S1314</t>
  </si>
  <si>
    <t xml:space="preserve">T2.F4.S1314</t>
  </si>
  <si>
    <t xml:space="preserve">T2.F5.S1314</t>
  </si>
  <si>
    <t xml:space="preserve">T2.OFT.S1314</t>
  </si>
  <si>
    <t xml:space="preserve">T2.OFT1.S1314</t>
  </si>
  <si>
    <t xml:space="preserve">T2.OFT2.S1314</t>
  </si>
  <si>
    <t xml:space="preserve">T2.ONFT.S1314</t>
  </si>
  <si>
    <t xml:space="preserve">T2.ONFT1.S1314</t>
  </si>
  <si>
    <t xml:space="preserve">T2.ONFT2.S1314</t>
  </si>
  <si>
    <t xml:space="preserve">T2.D41DIF.S1314</t>
  </si>
  <si>
    <t xml:space="preserve">T2.F7ASS.S1314</t>
  </si>
  <si>
    <t xml:space="preserve">T2.F7ASS1.S1314</t>
  </si>
  <si>
    <t xml:space="preserve">P.11 és P.131-hez kapcsolódóan</t>
  </si>
  <si>
    <t xml:space="preserve">T2.F7ASS2.S1314</t>
  </si>
  <si>
    <t xml:space="preserve">D.611-hez kapcsolódóan</t>
  </si>
  <si>
    <t xml:space="preserve">T2.F7LIA.S1314</t>
  </si>
  <si>
    <t xml:space="preserve">T2.F7LIA1.S1314</t>
  </si>
  <si>
    <t xml:space="preserve">T2.F7LIA2.S1314</t>
  </si>
  <si>
    <t xml:space="preserve">Társadalombiztosítási alapokba nem tartozó intézményi egységek nettó hitelfelvétele  (-) / hitelnyújtása (+)</t>
  </si>
  <si>
    <t xml:space="preserve">T2.OB.S1314</t>
  </si>
  <si>
    <t xml:space="preserve">Egyéb, Társadalombiztosítási alapokba tartozó egységek nettó hitelfelvétele (-) / hitelnyújtása (+)</t>
  </si>
  <si>
    <t xml:space="preserve">T2.OB1.S1314</t>
  </si>
  <si>
    <t xml:space="preserve">T2.OB2.S1314</t>
  </si>
  <si>
    <t xml:space="preserve">T2.OA.S1314</t>
  </si>
  <si>
    <t xml:space="preserve">T2.OA1.S1314</t>
  </si>
  <si>
    <t xml:space="preserve">Központi költségvetés általi adósságelengedés</t>
  </si>
  <si>
    <t xml:space="preserve">T2.OA2.S1314</t>
  </si>
  <si>
    <t xml:space="preserve">T2.OA3.S1314</t>
  </si>
  <si>
    <t xml:space="preserve">T2.B9.S1314</t>
  </si>
  <si>
    <t xml:space="preserve">A Társadalombiztosítási alapok alszektor nettó hitelfelvétele (-)/hitelnyújtása(+) (S.1314)</t>
  </si>
  <si>
    <t xml:space="preserve">3A tábla: Adatszolgáltatás a kormányzati hiány/többlet és egyéb tényezők adósság-változásra gyakorolt hatásáról</t>
  </si>
  <si>
    <t xml:space="preserve">T3.B9.S13</t>
  </si>
  <si>
    <t xml:space="preserve">Kormányzati szektor (EDP B.9) nettó hitelfelvétele(+)/hitelnyújtása(-) (S.13)*</t>
  </si>
  <si>
    <t xml:space="preserve">T3.FA.S13</t>
  </si>
  <si>
    <r>
      <rPr>
        <b val="true"/>
        <sz val="11"/>
        <rFont val="Arial"/>
        <family val="2"/>
        <charset val="238"/>
      </rPr>
      <t xml:space="preserve">Pénzügyi eszközök nettó beszerzése (+) </t>
    </r>
    <r>
      <rPr>
        <b val="true"/>
        <vertAlign val="superscript"/>
        <sz val="11"/>
        <rFont val="Arial"/>
        <family val="2"/>
        <charset val="238"/>
      </rPr>
      <t xml:space="preserve">(2)</t>
    </r>
  </si>
  <si>
    <t xml:space="preserve">T3.F2.S13</t>
  </si>
  <si>
    <t xml:space="preserve">Készpénz és betétek (F.2)</t>
  </si>
  <si>
    <t xml:space="preserve">T3.F3.S13</t>
  </si>
  <si>
    <t xml:space="preserve">Nem részvény típusú értékpapírok (F.3)</t>
  </si>
  <si>
    <t xml:space="preserve">T3.F4.S13</t>
  </si>
  <si>
    <t xml:space="preserve">Hitelek (F.4) </t>
  </si>
  <si>
    <t xml:space="preserve">T3.F4ACQ.S13</t>
  </si>
  <si>
    <t xml:space="preserve">    Hitelnyújtás (+)</t>
  </si>
  <si>
    <t xml:space="preserve">T3.F4DIS.S13</t>
  </si>
  <si>
    <t xml:space="preserve">    Törlesztés (-)</t>
  </si>
  <si>
    <t xml:space="preserve">  Rövid lejáratú hitelek (F.41), nettó</t>
  </si>
  <si>
    <t xml:space="preserve">  Hosszú lejáratú hitelek (F.42)</t>
  </si>
  <si>
    <t xml:space="preserve">T3.F5.S13</t>
  </si>
  <si>
    <t xml:space="preserve">Részvények és egyéb tulajdonosi követelések (F.5)</t>
  </si>
  <si>
    <r>
      <rPr>
        <sz val="11"/>
        <rFont val="Arial"/>
        <family val="2"/>
      </rPr>
      <t xml:space="preserve">  Portfolió befektetések, nettó</t>
    </r>
    <r>
      <rPr>
        <vertAlign val="superscript"/>
        <sz val="11"/>
        <rFont val="Arial"/>
        <family val="2"/>
      </rPr>
      <t xml:space="preserve">(2)</t>
    </r>
  </si>
  <si>
    <t xml:space="preserve">  Nem portfolió befektetésnek minősülő részvények és egyéb tulajdonosi követelések</t>
  </si>
  <si>
    <t xml:space="preserve">T3.F5ACQ.S13</t>
  </si>
  <si>
    <t xml:space="preserve">    Növekedés (+)</t>
  </si>
  <si>
    <t xml:space="preserve">T3.F5DIS.S13</t>
  </si>
  <si>
    <t xml:space="preserve">    Csökkenés (-)</t>
  </si>
  <si>
    <t xml:space="preserve">T3.OFA.S13</t>
  </si>
  <si>
    <t xml:space="preserve">  Egyéb pénzügyi eszközök (F.1, F.6 és F.7) </t>
  </si>
  <si>
    <t xml:space="preserve">T3.ADJ.S13</t>
  </si>
  <si>
    <r>
      <rPr>
        <b val="true"/>
        <sz val="11"/>
        <rFont val="Arial"/>
        <family val="2"/>
      </rPr>
      <t xml:space="preserve">Korrekciók</t>
    </r>
    <r>
      <rPr>
        <b val="true"/>
        <vertAlign val="superscript"/>
        <sz val="8.25"/>
        <rFont val="Arial"/>
        <family val="2"/>
      </rPr>
      <t xml:space="preserve"> (2)</t>
    </r>
  </si>
  <si>
    <t xml:space="preserve">T3.LIA.S13</t>
  </si>
  <si>
    <t xml:space="preserve">Pénzügyi derivatíva kötelezettségek nettó növekedése (-) (F.34)</t>
  </si>
  <si>
    <t xml:space="preserve">T3.OLIA.S13</t>
  </si>
  <si>
    <t xml:space="preserve">Egyéb kötelezettségek nettó növekedése (-) (F.5, F.6 and F.7)</t>
  </si>
  <si>
    <t xml:space="preserve">T3.ISS_A.S13</t>
  </si>
  <si>
    <t xml:space="preserve">Adósság kibocsátása névérték felett (-)/alatt(+)</t>
  </si>
  <si>
    <t xml:space="preserve">T3.D41_A.S13</t>
  </si>
  <si>
    <r>
      <rPr>
        <sz val="11"/>
        <rFont val="Arial"/>
        <family val="2"/>
      </rPr>
      <t xml:space="preserve">A felhalmozódott (-) (EDP D.41) és fizetett</t>
    </r>
    <r>
      <rPr>
        <vertAlign val="superscript"/>
        <sz val="11"/>
        <rFont val="Arial"/>
        <family val="2"/>
      </rPr>
      <t xml:space="preserve">(4)</t>
    </r>
    <r>
      <rPr>
        <sz val="11"/>
        <rFont val="Arial"/>
        <family val="2"/>
      </rPr>
      <t xml:space="preserve">(+) kamat különbözete</t>
    </r>
  </si>
  <si>
    <t xml:space="preserve">  ebből: pénzügyi derivatívákhoz kapcsolódó kamatok</t>
  </si>
  <si>
    <t xml:space="preserve">T3.RED_A.S13</t>
  </si>
  <si>
    <t xml:space="preserve">Adósság instrumentum névérték feletti(+)/alatti(-) visszaváltása  </t>
  </si>
  <si>
    <t xml:space="preserve">T3.FREV_A.S13</t>
  </si>
  <si>
    <r>
      <rPr>
        <sz val="11"/>
        <rFont val="Arial"/>
        <family val="2"/>
      </rPr>
      <t xml:space="preserve">Devizában fennálló adósság</t>
    </r>
    <r>
      <rPr>
        <vertAlign val="superscript"/>
        <sz val="11"/>
        <rFont val="Arial"/>
        <family val="2"/>
        <charset val="238"/>
      </rPr>
      <t xml:space="preserve">(5)</t>
    </r>
    <r>
      <rPr>
        <sz val="11"/>
        <rFont val="Arial"/>
        <family val="2"/>
      </rPr>
      <t xml:space="preserve"> felértékelődése (+)/leértékelődése(-)</t>
    </r>
    <r>
      <rPr>
        <vertAlign val="superscript"/>
        <sz val="11"/>
        <rFont val="Arial"/>
        <family val="2"/>
      </rPr>
      <t xml:space="preserve">(3) </t>
    </r>
    <r>
      <rPr>
        <sz val="11"/>
        <rFont val="Arial"/>
        <family val="2"/>
      </rPr>
      <t xml:space="preserve"> </t>
    </r>
  </si>
  <si>
    <t xml:space="preserve">T3.K121_A.S13</t>
  </si>
  <si>
    <r>
      <rPr>
        <sz val="11"/>
        <rFont val="Arial"/>
        <family val="2"/>
      </rPr>
      <t xml:space="preserve">Változások a szektorbesorolásban (K.12.1)</t>
    </r>
    <r>
      <rPr>
        <vertAlign val="superscript"/>
        <sz val="11"/>
        <rFont val="Arial"/>
        <family val="2"/>
      </rPr>
      <t xml:space="preserve">(5)</t>
    </r>
    <r>
      <rPr>
        <sz val="11"/>
        <rFont val="Arial"/>
        <family val="2"/>
      </rPr>
      <t xml:space="preserve"> (+/-)</t>
    </r>
  </si>
  <si>
    <t xml:space="preserve">T3.OCVO_A.S13</t>
  </si>
  <si>
    <r>
      <rPr>
        <sz val="11"/>
        <rFont val="Arial"/>
        <family val="2"/>
      </rPr>
      <t xml:space="preserve">Adósság instrumentumok egyéb volumenváltozása (K.7, K.8, K.10)</t>
    </r>
    <r>
      <rPr>
        <vertAlign val="superscript"/>
        <sz val="11"/>
        <rFont val="Arial"/>
        <family val="2"/>
      </rPr>
      <t xml:space="preserve">(5)</t>
    </r>
    <r>
      <rPr>
        <sz val="11"/>
        <rFont val="Arial"/>
        <family val="2"/>
      </rPr>
      <t xml:space="preserve">(-)</t>
    </r>
  </si>
  <si>
    <t xml:space="preserve">T3.SD.S13</t>
  </si>
  <si>
    <t xml:space="preserve">Statisztikai eltérések</t>
  </si>
  <si>
    <t xml:space="preserve">T3.B9_SD.S13</t>
  </si>
  <si>
    <t xml:space="preserve">Pénzügyi és tőkeszámla közti eltérés (B.9f-B.9)*</t>
  </si>
  <si>
    <t xml:space="preserve">T3.OSD.S13</t>
  </si>
  <si>
    <t xml:space="preserve">Egyéb statisztikai eltérések (+/-)</t>
  </si>
  <si>
    <t xml:space="preserve">T3.CHDEBT.S13</t>
  </si>
  <si>
    <r>
      <rPr>
        <b val="true"/>
        <sz val="11"/>
        <rFont val="Arial"/>
        <family val="2"/>
      </rPr>
      <t xml:space="preserve">Kormányzati szektor (S.13) konszolidált bruttó adóságának változása </t>
    </r>
    <r>
      <rPr>
        <b val="true"/>
        <vertAlign val="superscript"/>
        <sz val="11"/>
        <rFont val="Arial"/>
        <family val="2"/>
        <charset val="238"/>
      </rPr>
      <t xml:space="preserve">(2)</t>
    </r>
  </si>
  <si>
    <t xml:space="preserve">*Kérjük, hogy figyeljen a nettó hitelfelvételnél / nettó hitelnyújtás előjelére, amely konvenció szerint az 1. és 2. táblákban eltérő.</t>
  </si>
  <si>
    <t xml:space="preserve">(1) A pozitív érték ebben a sorban azt jelenti, hogy az adósság névértéken nő; a negatív érték pedig, hogy az adósság csökken.</t>
  </si>
  <si>
    <t xml:space="preserve">(4) Beleértve a tőkeindexált kötvények kamatait is.</t>
  </si>
  <si>
    <t xml:space="preserve">(2) Kormányzati szektoron belül konszolidált.</t>
  </si>
  <si>
    <t xml:space="preserve">(5) AF.2, AF.33 és AF.4. névértéken.</t>
  </si>
  <si>
    <t xml:space="preserve">(3) Az árfolyamváltozások miatt.</t>
  </si>
  <si>
    <t xml:space="preserve">3B tábla: Adatszolgáltatás a kormányzati hiány/többlet és egyéb tényezők adósság-változásra gyakorolt hatásáról</t>
  </si>
  <si>
    <t xml:space="preserve">és az alszektorok adósságának konszolidációjáról (Központi kormányzat) </t>
  </si>
  <si>
    <t xml:space="preserve">T3.B9.S1311</t>
  </si>
  <si>
    <t xml:space="preserve">Központi kormányzat (EDP B.9) nettó hitelfelvétele(+)/hitelnyújtása(-) (S.1311)*</t>
  </si>
  <si>
    <t xml:space="preserve">T3.FA.S1311</t>
  </si>
  <si>
    <t xml:space="preserve">T3.F2.S1311</t>
  </si>
  <si>
    <t xml:space="preserve">T3.F3.S1311</t>
  </si>
  <si>
    <t xml:space="preserve">T3.F4.S1311</t>
  </si>
  <si>
    <t xml:space="preserve">T3.F4ACQ.S1311</t>
  </si>
  <si>
    <t xml:space="preserve">T3.F4DIS.S1311</t>
  </si>
  <si>
    <t xml:space="preserve">T3.F5.S1311</t>
  </si>
  <si>
    <t xml:space="preserve">T3.F5ACQ.S1311</t>
  </si>
  <si>
    <t xml:space="preserve">T3.F5DIS.S1311</t>
  </si>
  <si>
    <t xml:space="preserve">T3.OFA.S1311</t>
  </si>
  <si>
    <t xml:space="preserve">T3.ADJ.S1311</t>
  </si>
  <si>
    <t xml:space="preserve">T3.LIA.S1311</t>
  </si>
  <si>
    <t xml:space="preserve">T3.OLIA.S1311</t>
  </si>
  <si>
    <t xml:space="preserve">T3.ISS_A.S1311</t>
  </si>
  <si>
    <t xml:space="preserve">T3.D41_A.S1311</t>
  </si>
  <si>
    <t xml:space="preserve">T3.RED_A.S1311</t>
  </si>
  <si>
    <t xml:space="preserve">T3.FREV_A.S1311</t>
  </si>
  <si>
    <t xml:space="preserve">T3.K121_A.S1311</t>
  </si>
  <si>
    <t xml:space="preserve">T3.OCVO_A.S1311</t>
  </si>
  <si>
    <t xml:space="preserve">T3.SD.S1311</t>
  </si>
  <si>
    <t xml:space="preserve">T3.B9_SD.S1311</t>
  </si>
  <si>
    <t xml:space="preserve">T3.OSD.S1311</t>
  </si>
  <si>
    <t xml:space="preserve">T3.CHDEBT.S1311</t>
  </si>
  <si>
    <r>
      <rPr>
        <b val="true"/>
        <sz val="11"/>
        <rFont val="Arial"/>
        <family val="2"/>
      </rPr>
      <t xml:space="preserve">Központi kormányzat (S.1311) konszolidált bruttó adóságának változása</t>
    </r>
    <r>
      <rPr>
        <b val="true"/>
        <vertAlign val="superscript"/>
        <sz val="11"/>
        <rFont val="Arial"/>
        <family val="2"/>
        <charset val="238"/>
      </rPr>
      <t xml:space="preserve">(2)</t>
    </r>
  </si>
  <si>
    <t xml:space="preserve">T3.CTDEBT.S1311</t>
  </si>
  <si>
    <t xml:space="preserve">Központi kormányzat hozzájárulása a Kormányzati szektor adósságához (a=b-c)</t>
  </si>
  <si>
    <t xml:space="preserve">T3.DEBT.S1311</t>
  </si>
  <si>
    <r>
      <rPr>
        <sz val="11"/>
        <rFont val="Arial"/>
        <family val="2"/>
      </rPr>
      <t xml:space="preserve">  Központi kormányzat bruttó adóssága (állományi érték) (b)</t>
    </r>
    <r>
      <rPr>
        <vertAlign val="superscript"/>
        <sz val="11"/>
        <rFont val="Arial"/>
        <family val="2"/>
        <charset val="238"/>
      </rPr>
      <t xml:space="preserve">(2, 5)</t>
    </r>
  </si>
  <si>
    <t xml:space="preserve">T3.HOLD.S1311</t>
  </si>
  <si>
    <r>
      <rPr>
        <sz val="11"/>
        <rFont val="Arial"/>
        <family val="2"/>
      </rPr>
      <t xml:space="preserve">  A többi alszektor adóssága a Központi kormányzat alszektorral szemben (állományi érték) (c)</t>
    </r>
    <r>
      <rPr>
        <vertAlign val="superscript"/>
        <sz val="11"/>
        <rFont val="Arial"/>
        <family val="2"/>
        <charset val="238"/>
      </rPr>
      <t xml:space="preserve">(5)</t>
    </r>
  </si>
  <si>
    <t xml:space="preserve">(2) Alszektoron belül konszolidált.</t>
  </si>
  <si>
    <t xml:space="preserve">3C tábla: Adatszolgáltatás a kormányzati hiány/többlet és egyéb tényezők adósság-változásra gyakorolt hatásáról</t>
  </si>
  <si>
    <t xml:space="preserve">és az alszektorok adósságának konszolidációjáról (Tartományi kormányzat) </t>
  </si>
  <si>
    <t xml:space="preserve">T3.B9.S1312</t>
  </si>
  <si>
    <t xml:space="preserve">Tartományi kormányzat (EDP B.9) nettó hitelfelvétele(+)/hitelnyújtása(-) (S.1312)*</t>
  </si>
  <si>
    <t xml:space="preserve">T3.FA.S1312</t>
  </si>
  <si>
    <t xml:space="preserve">T3.F2.S1312</t>
  </si>
  <si>
    <t xml:space="preserve">T3.F3.S1312</t>
  </si>
  <si>
    <t xml:space="preserve">T3.F4.S1312</t>
  </si>
  <si>
    <t xml:space="preserve">T3.F4ACQ.S1312</t>
  </si>
  <si>
    <t xml:space="preserve">T3.F4DIS.S1312</t>
  </si>
  <si>
    <t xml:space="preserve">T3.F5.S1312</t>
  </si>
  <si>
    <t xml:space="preserve">T3.F5ACQ.S1312</t>
  </si>
  <si>
    <t xml:space="preserve">T3.F5DIS.S1312</t>
  </si>
  <si>
    <t xml:space="preserve">T3.OFA.S1312</t>
  </si>
  <si>
    <t xml:space="preserve">T3.ADJ.S1312</t>
  </si>
  <si>
    <t xml:space="preserve">T3.LIA.S1312</t>
  </si>
  <si>
    <t xml:space="preserve">T3.OLIA.S1312</t>
  </si>
  <si>
    <t xml:space="preserve">T3.ISS_A.S1312</t>
  </si>
  <si>
    <t xml:space="preserve">T3.D41_A.S1312</t>
  </si>
  <si>
    <t xml:space="preserve">T3.RED_A.S1312</t>
  </si>
  <si>
    <t xml:space="preserve">T3.FREV_A.S1312</t>
  </si>
  <si>
    <t xml:space="preserve">T3.K121_A.S1312</t>
  </si>
  <si>
    <t xml:space="preserve">T3.OCVO_A.S1312</t>
  </si>
  <si>
    <t xml:space="preserve">T3.SD.S1312</t>
  </si>
  <si>
    <t xml:space="preserve">T3.B9_SD.S1312</t>
  </si>
  <si>
    <t xml:space="preserve">T3.OSD.S1312</t>
  </si>
  <si>
    <t xml:space="preserve">T3.CHDEBT.S1312</t>
  </si>
  <si>
    <r>
      <rPr>
        <b val="true"/>
        <sz val="11"/>
        <rFont val="Arial"/>
        <family val="2"/>
      </rPr>
      <t xml:space="preserve">Tartományi kormányzat (S.1312) konszolidált bruttó adóságának változása</t>
    </r>
    <r>
      <rPr>
        <b val="true"/>
        <vertAlign val="superscript"/>
        <sz val="11"/>
        <rFont val="Arial"/>
        <family val="2"/>
        <charset val="238"/>
      </rPr>
      <t xml:space="preserve">(2)</t>
    </r>
  </si>
  <si>
    <t xml:space="preserve">T3.CTDEBT.S1312</t>
  </si>
  <si>
    <t xml:space="preserve">Tartományi kormányzat hozzájárulása a kormányzati szektor adósságához (a=b-c)</t>
  </si>
  <si>
    <t xml:space="preserve">T3.DEBT.S1312</t>
  </si>
  <si>
    <r>
      <rPr>
        <sz val="11"/>
        <rFont val="Arial"/>
        <family val="2"/>
      </rPr>
      <t xml:space="preserve">  Tartományi kormányzat bruttó adóssága (állományi érték) (b)</t>
    </r>
    <r>
      <rPr>
        <vertAlign val="superscript"/>
        <sz val="11"/>
        <rFont val="Arial"/>
        <family val="2"/>
        <charset val="238"/>
      </rPr>
      <t xml:space="preserve">(2, 5)</t>
    </r>
  </si>
  <si>
    <t xml:space="preserve">T3.HOLD.S1312</t>
  </si>
  <si>
    <r>
      <rPr>
        <sz val="10"/>
        <rFont val="Arial"/>
        <family val="2"/>
      </rPr>
      <t xml:space="preserve">  A többi alszektor adóssága a Tartományi kormányzat alszektorral szemben (állományi érték) (c) </t>
    </r>
    <r>
      <rPr>
        <vertAlign val="superscript"/>
        <sz val="10"/>
        <rFont val="Arial"/>
        <family val="2"/>
      </rPr>
      <t xml:space="preserve">(5)</t>
    </r>
  </si>
  <si>
    <t xml:space="preserve">3D tábla: Adatszolgáltatás a kormányzati hiány/többlet és egyéb tényezők adósság-változásra gyakorolt hatásáról</t>
  </si>
  <si>
    <t xml:space="preserve">és az alszektorok adósságának konszolidációjáról (Helyi önkormányzatok) </t>
  </si>
  <si>
    <t xml:space="preserve">T3.B9.S1313</t>
  </si>
  <si>
    <t xml:space="preserve">Helyi önkormányzatok (EDP B.9) nettó hitelfelvétele(+)/hitelnyújtása(-) (S.1313)*</t>
  </si>
  <si>
    <t xml:space="preserve">T3.FA.S1313</t>
  </si>
  <si>
    <t xml:space="preserve">T3.F2.S1313</t>
  </si>
  <si>
    <t xml:space="preserve">T3.F3.S1313</t>
  </si>
  <si>
    <t xml:space="preserve">T3.F4.S1313</t>
  </si>
  <si>
    <t xml:space="preserve">T3.F4ACQ.S1313</t>
  </si>
  <si>
    <t xml:space="preserve">T3.F4DIS.S1313</t>
  </si>
  <si>
    <t xml:space="preserve">T3.F5.S1313</t>
  </si>
  <si>
    <t xml:space="preserve">T3.F5ACQ.S1313</t>
  </si>
  <si>
    <t xml:space="preserve">T3.F5DIS.S1313</t>
  </si>
  <si>
    <t xml:space="preserve">T3.OFA.S1313</t>
  </si>
  <si>
    <t xml:space="preserve">T3.ADJ.S1313</t>
  </si>
  <si>
    <t xml:space="preserve">T3.LIA.S1313</t>
  </si>
  <si>
    <t xml:space="preserve">T3.OLIA.S1313</t>
  </si>
  <si>
    <t xml:space="preserve">T3.ISS_A.S1313</t>
  </si>
  <si>
    <t xml:space="preserve">T3.D41_A.S1313</t>
  </si>
  <si>
    <t xml:space="preserve">T3.RED_A.S1313</t>
  </si>
  <si>
    <t xml:space="preserve">T3.FREV_A.S1313</t>
  </si>
  <si>
    <t xml:space="preserve">T3.K121_A.S1313</t>
  </si>
  <si>
    <t xml:space="preserve">T3.OCVO_A.S1313</t>
  </si>
  <si>
    <t xml:space="preserve">T3.SD.S1313</t>
  </si>
  <si>
    <t xml:space="preserve">T3.B9_SD.S1313</t>
  </si>
  <si>
    <t xml:space="preserve">T3.OSD.S1313</t>
  </si>
  <si>
    <t xml:space="preserve">T3.CHDEBT.S1313</t>
  </si>
  <si>
    <r>
      <rPr>
        <b val="true"/>
        <sz val="11"/>
        <rFont val="Arial"/>
        <family val="2"/>
      </rPr>
      <t xml:space="preserve">Helyi önkormányzatok (S.1313) konszolidált bruttó adóságának változása</t>
    </r>
    <r>
      <rPr>
        <b val="true"/>
        <vertAlign val="superscript"/>
        <sz val="11"/>
        <rFont val="Arial"/>
        <family val="2"/>
        <charset val="238"/>
      </rPr>
      <t xml:space="preserve">(2)</t>
    </r>
  </si>
  <si>
    <t xml:space="preserve">T3.CTDEBT.S1313</t>
  </si>
  <si>
    <t xml:space="preserve">Helyi önkormányzatok hozzájárulása a kormányzati szektor adósságához (a=b-c)</t>
  </si>
  <si>
    <t xml:space="preserve">T3.DEBT.S1313</t>
  </si>
  <si>
    <r>
      <rPr>
        <sz val="11"/>
        <rFont val="Arial"/>
        <family val="2"/>
      </rPr>
      <t xml:space="preserve">  Helyi önkormányzatok bruttó adóssága (állományi érték) (b)</t>
    </r>
    <r>
      <rPr>
        <vertAlign val="superscript"/>
        <sz val="11"/>
        <rFont val="Arial"/>
        <family val="2"/>
        <charset val="238"/>
      </rPr>
      <t xml:space="preserve">(2, 5)</t>
    </r>
  </si>
  <si>
    <t xml:space="preserve">T3.HOLD.S1313</t>
  </si>
  <si>
    <r>
      <rPr>
        <sz val="11"/>
        <rFont val="Arial"/>
        <family val="2"/>
      </rPr>
      <t xml:space="preserve">  A többi alszektor adóssága a Helyi önkormányzatok alszektorral szemben (állományi érték) (c)</t>
    </r>
    <r>
      <rPr>
        <vertAlign val="superscript"/>
        <sz val="11"/>
        <rFont val="Arial"/>
        <family val="2"/>
        <charset val="238"/>
      </rPr>
      <t xml:space="preserve">(5)</t>
    </r>
  </si>
  <si>
    <t xml:space="preserve">3E tábla: Adatszolgáltatás a kormányzati hiány/többlet és egyéb tényezők adósság-változásra gyakorolt hatásáról</t>
  </si>
  <si>
    <t xml:space="preserve">és az alszektorok adósságának konszolidációjáról (Társadalombiztosítási alapok) </t>
  </si>
  <si>
    <t xml:space="preserve">T3.B9.S1314</t>
  </si>
  <si>
    <t xml:space="preserve">Társadalombiztosítási alapok (EDP B.9) nettó hitelfelvétele(+)/hitelnyújtása(-) (S.1314)*</t>
  </si>
  <si>
    <t xml:space="preserve">T3.FA.S1314</t>
  </si>
  <si>
    <t xml:space="preserve">T3.F2.S1314</t>
  </si>
  <si>
    <t xml:space="preserve">T3.F3.S1314</t>
  </si>
  <si>
    <t xml:space="preserve">T3.F4.S1314</t>
  </si>
  <si>
    <t xml:space="preserve">T3.F4ACQ.S1314</t>
  </si>
  <si>
    <t xml:space="preserve">T3.F4DIS.S1314</t>
  </si>
  <si>
    <t xml:space="preserve">T3.F5.S1314</t>
  </si>
  <si>
    <t xml:space="preserve">T3.F5ACQ.S1314</t>
  </si>
  <si>
    <t xml:space="preserve">T3.F5DIS.S1314</t>
  </si>
  <si>
    <t xml:space="preserve">T3.OFA.S1314</t>
  </si>
  <si>
    <t xml:space="preserve">T3.ADJ.S1314</t>
  </si>
  <si>
    <t xml:space="preserve">T3.LIA.S1314</t>
  </si>
  <si>
    <t xml:space="preserve">T3.OLIA.S1314</t>
  </si>
  <si>
    <t xml:space="preserve">T3.ISS_A.S1314</t>
  </si>
  <si>
    <t xml:space="preserve">T3.D41_A.S1314</t>
  </si>
  <si>
    <t xml:space="preserve">T3.RED_A.S1314</t>
  </si>
  <si>
    <t xml:space="preserve">T3.FREV_A.S1314</t>
  </si>
  <si>
    <t xml:space="preserve">T3.K121_A.S1314</t>
  </si>
  <si>
    <t xml:space="preserve">T3.OCVO_A.S1314</t>
  </si>
  <si>
    <t xml:space="preserve">T3.SD.S1314</t>
  </si>
  <si>
    <t xml:space="preserve">T3.B9_SD.S1314</t>
  </si>
  <si>
    <t xml:space="preserve">T3.OSD.S1314</t>
  </si>
  <si>
    <t xml:space="preserve">T3.CHDEBT.S1314</t>
  </si>
  <si>
    <r>
      <rPr>
        <b val="true"/>
        <sz val="11"/>
        <rFont val="Arial"/>
        <family val="2"/>
      </rPr>
      <t xml:space="preserve">Társadalombiztosítási alapok (S.1314) konszolidált bruttó adóságának változása</t>
    </r>
    <r>
      <rPr>
        <b val="true"/>
        <vertAlign val="superscript"/>
        <sz val="11"/>
        <rFont val="Arial"/>
        <family val="2"/>
        <charset val="238"/>
      </rPr>
      <t xml:space="preserve">(2)</t>
    </r>
  </si>
  <si>
    <t xml:space="preserve">T3.CTDEBT.S1314</t>
  </si>
  <si>
    <t xml:space="preserve">Társadalombiztosítási alapok hozzájárulása a kormányzati szektor adósságához (a=b-c)</t>
  </si>
  <si>
    <t xml:space="preserve">T3.DEBT.S1314</t>
  </si>
  <si>
    <r>
      <rPr>
        <sz val="11"/>
        <rFont val="Arial"/>
        <family val="2"/>
      </rPr>
      <t xml:space="preserve">  Társadalombiztosítási alapok bruttó adóssága (állományi érték) (b)</t>
    </r>
    <r>
      <rPr>
        <vertAlign val="superscript"/>
        <sz val="11"/>
        <rFont val="Arial"/>
        <family val="2"/>
        <charset val="238"/>
      </rPr>
      <t xml:space="preserve">(2, 5)</t>
    </r>
  </si>
  <si>
    <t xml:space="preserve">T3.HOLD.S1314</t>
  </si>
  <si>
    <r>
      <rPr>
        <sz val="10"/>
        <rFont val="Arial"/>
        <family val="2"/>
      </rPr>
      <t xml:space="preserve">  A többi alszektor adóssága a Társadalombiztosítási alapok alszektorral szemben (állományi érték) (c)</t>
    </r>
    <r>
      <rPr>
        <vertAlign val="superscript"/>
        <sz val="10"/>
        <rFont val="Arial"/>
        <family val="2"/>
      </rPr>
      <t xml:space="preserve">(5)</t>
    </r>
  </si>
  <si>
    <t xml:space="preserve">4. tábla: Egyéb adatszolgáltatás az 1993/11/12-én kelt tanácsi jegyzőkönyv közleményének megfelelően</t>
  </si>
  <si>
    <t xml:space="preserve">Közlemény</t>
  </si>
  <si>
    <t xml:space="preserve">száma</t>
  </si>
  <si>
    <t xml:space="preserve">T4.AF71L.S13</t>
  </si>
  <si>
    <t xml:space="preserve">Kereskedelmi hitel és előleg tartozás (AF.71 L)</t>
  </si>
  <si>
    <t xml:space="preserve">Az adósságból az állami tulajdonú válalkozások finanszírozását szolgáló rész</t>
  </si>
  <si>
    <t xml:space="preserve">T4.FPU.S13</t>
  </si>
  <si>
    <t xml:space="preserve">Adat:</t>
  </si>
  <si>
    <t xml:space="preserve">Intézményi jellemzők:</t>
  </si>
  <si>
    <t xml:space="preserve">Amennyiben jelentős eltérés tapasztalható a kormányati adósság névértéke és</t>
  </si>
  <si>
    <t xml:space="preserve">jelenértéke között, további tájékoztatást kérünk</t>
  </si>
  <si>
    <t xml:space="preserve">i) az eltérések mértékéről:</t>
  </si>
  <si>
    <t xml:space="preserve">ii) az eltérések okairól:</t>
  </si>
  <si>
    <t xml:space="preserve">T4.GNI.S1</t>
  </si>
  <si>
    <r>
      <rPr>
        <b val="true"/>
        <sz val="12"/>
        <rFont val="Times New Roman"/>
        <family val="1"/>
      </rPr>
      <t xml:space="preserve">Bruttó nemzeti jövedelem folyó piaci árakon (B.5*g)</t>
    </r>
    <r>
      <rPr>
        <b val="true"/>
        <vertAlign val="superscript"/>
        <sz val="12"/>
        <rFont val="Times New Roman"/>
        <family val="1"/>
        <charset val="238"/>
      </rPr>
      <t xml:space="preserve">(2)</t>
    </r>
  </si>
  <si>
    <t xml:space="preserve">(1) Kérjük jelezze, hogy az adatok végleges, félkész vagy előzetes számok</t>
  </si>
  <si>
    <t xml:space="preserve">(2) Különösen akkor áll fenn adatszolgáltatási kötelezettség, ha a GNI (vagy másnéven GNP) értéke jelentősen meghaladja a GDP-t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0.00"/>
    <numFmt numFmtId="168" formatCode="0.000"/>
  </numFmts>
  <fonts count="6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26"/>
      <name val="Arial"/>
      <family val="2"/>
    </font>
    <font>
      <b val="true"/>
      <sz val="32"/>
      <name val="Book Antiqua"/>
      <family val="1"/>
    </font>
    <font>
      <sz val="28"/>
      <name val="Book Antiqua"/>
      <family val="1"/>
    </font>
    <font>
      <sz val="26"/>
      <name val="Book Antiqua"/>
      <family val="1"/>
    </font>
    <font>
      <sz val="32"/>
      <name val="Book Antiqua"/>
      <family val="1"/>
    </font>
    <font>
      <b val="true"/>
      <sz val="12"/>
      <name val="Arial"/>
      <family val="2"/>
    </font>
    <font>
      <sz val="12"/>
      <name val="Arial"/>
      <family val="2"/>
    </font>
    <font>
      <sz val="22"/>
      <name val="Book Antiqua"/>
      <family val="1"/>
    </font>
    <font>
      <b val="true"/>
      <sz val="26"/>
      <name val="Times New Roman"/>
      <family val="1"/>
      <charset val="238"/>
    </font>
    <font>
      <b val="true"/>
      <sz val="24"/>
      <color rgb="FFFF0000"/>
      <name val="Book Antiqua"/>
      <family val="1"/>
    </font>
    <font>
      <b val="true"/>
      <sz val="26"/>
      <name val="Times New Roman"/>
      <family val="1"/>
    </font>
    <font>
      <i val="true"/>
      <sz val="18"/>
      <name val="Times New Roman"/>
      <family val="1"/>
      <charset val="238"/>
    </font>
    <font>
      <sz val="24"/>
      <name val="Book Antiqua"/>
      <family val="1"/>
    </font>
    <font>
      <b val="true"/>
      <sz val="18"/>
      <name val="Arial"/>
      <family val="2"/>
    </font>
    <font>
      <sz val="12"/>
      <name val="Times New Roman"/>
      <family val="1"/>
    </font>
    <font>
      <b val="true"/>
      <i val="true"/>
      <sz val="18"/>
      <name val="Arial"/>
      <family val="2"/>
    </font>
    <font>
      <sz val="32"/>
      <name val="Times New Roman"/>
      <family val="1"/>
    </font>
    <font>
      <b val="true"/>
      <sz val="18"/>
      <name val="Times New Roman"/>
      <family val="1"/>
    </font>
    <font>
      <sz val="24"/>
      <name val="Times New Roman"/>
      <family val="1"/>
    </font>
    <font>
      <sz val="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4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2"/>
      <name val="Times New Roman"/>
      <family val="1"/>
    </font>
    <font>
      <sz val="12"/>
      <name val="Arial"/>
      <family val="0"/>
      <charset val="238"/>
    </font>
    <font>
      <b val="true"/>
      <i val="true"/>
      <sz val="12"/>
      <name val="Times New Roman"/>
      <family val="1"/>
    </font>
    <font>
      <i val="true"/>
      <sz val="8"/>
      <name val="Times New Roman"/>
      <family val="1"/>
    </font>
    <font>
      <i val="true"/>
      <sz val="12"/>
      <name val="Arial"/>
      <family val="0"/>
    </font>
    <font>
      <sz val="12"/>
      <color rgb="FFFF0000"/>
      <name val="Arial"/>
      <family val="0"/>
    </font>
    <font>
      <sz val="12"/>
      <color rgb="FFFF0000"/>
      <name val="Times New Roman"/>
      <family val="1"/>
    </font>
    <font>
      <sz val="8"/>
      <color rgb="FF000000"/>
      <name val="Times New Roman"/>
      <family val="1"/>
    </font>
    <font>
      <sz val="11"/>
      <name val="Arial"/>
      <family val="0"/>
    </font>
    <font>
      <b val="true"/>
      <sz val="10"/>
      <color rgb="FF80808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i val="true"/>
      <sz val="12"/>
      <name val="Arial"/>
      <family val="2"/>
    </font>
    <font>
      <i val="true"/>
      <sz val="9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1"/>
      <name val="Arial"/>
      <family val="2"/>
    </font>
    <font>
      <sz val="12"/>
      <color rgb="FF339966"/>
      <name val="Arial"/>
      <family val="0"/>
    </font>
    <font>
      <b val="true"/>
      <sz val="11"/>
      <name val="Arial"/>
      <family val="2"/>
      <charset val="238"/>
    </font>
    <font>
      <b val="true"/>
      <vertAlign val="superscript"/>
      <sz val="11"/>
      <name val="Arial"/>
      <family val="2"/>
      <charset val="238"/>
    </font>
    <font>
      <sz val="11"/>
      <name val="Arial"/>
      <family val="2"/>
    </font>
    <font>
      <vertAlign val="superscript"/>
      <sz val="11"/>
      <name val="Arial"/>
      <family val="2"/>
    </font>
    <font>
      <b val="true"/>
      <vertAlign val="superscript"/>
      <sz val="8.25"/>
      <name val="Arial"/>
      <family val="2"/>
    </font>
    <font>
      <sz val="11"/>
      <color rgb="FFFF0000"/>
      <name val="Arial"/>
      <family val="0"/>
    </font>
    <font>
      <vertAlign val="superscript"/>
      <sz val="11"/>
      <name val="Arial"/>
      <family val="2"/>
      <charset val="238"/>
    </font>
    <font>
      <b val="true"/>
      <sz val="14"/>
      <name val="Times New Roman"/>
      <family val="1"/>
    </font>
    <font>
      <b val="true"/>
      <sz val="14"/>
      <name val="Antique Olive (PCL6)"/>
      <family val="2"/>
    </font>
    <font>
      <sz val="12"/>
      <color rgb="FF000000"/>
      <name val="Times New Roman"/>
      <family val="1"/>
    </font>
    <font>
      <sz val="8"/>
      <name val="Times New Roman"/>
      <family val="1"/>
    </font>
    <font>
      <vertAlign val="superscript"/>
      <sz val="10"/>
      <name val="Arial"/>
      <family val="2"/>
    </font>
    <font>
      <b val="true"/>
      <sz val="10"/>
      <name val="Times New Roman"/>
      <family val="1"/>
    </font>
    <font>
      <b val="true"/>
      <vertAlign val="superscript"/>
      <sz val="12"/>
      <name val="Times New Roman"/>
      <family val="1"/>
      <charset val="238"/>
    </font>
    <font>
      <sz val="11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A0D0FF"/>
        <bgColor rgb="FFCCCCFF"/>
      </patternFill>
    </fill>
    <fill>
      <patternFill patternType="solid">
        <fgColor rgb="FFCCFFCC"/>
        <bgColor rgb="FFCCFF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thin"/>
      <top style="double"/>
      <bottom style="thick"/>
      <diagonal/>
    </border>
    <border diagonalUp="false" diagonalDown="false">
      <left/>
      <right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dotted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1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0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3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8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8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3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6" fillId="3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3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3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3" fillId="3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3" fillId="3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3" fillId="3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3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4" borderId="4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3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4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3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3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4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3" fillId="4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3" fillId="4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4" borderId="4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6" fillId="4" borderId="4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2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3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4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1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3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3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4" borderId="4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3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3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4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3" fillId="4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3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3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5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1" fillId="5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3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5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3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58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5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6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6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3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3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3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3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3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3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4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3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EDP jelentés 2007 II  magyarul_linkelve az angolra" xfId="20"/>
    <cellStyle name="Normál_EDP_visszamenőleges_adatok" xfId="21"/>
  </cellStyles>
  <dxfs count="3"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D0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440240</xdr:colOff>
      <xdr:row>10</xdr:row>
      <xdr:rowOff>0</xdr:rowOff>
    </xdr:from>
    <xdr:to>
      <xdr:col>3</xdr:col>
      <xdr:colOff>1080</xdr:colOff>
      <xdr:row>10</xdr:row>
      <xdr:rowOff>314280</xdr:rowOff>
    </xdr:to>
    <xdr:sp>
      <xdr:nvSpPr>
        <xdr:cNvPr id="0" name="Text 7"/>
        <xdr:cNvSpPr/>
      </xdr:nvSpPr>
      <xdr:spPr>
        <a:xfrm>
          <a:off x="5826960" y="4210200"/>
          <a:ext cx="1303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40240</xdr:colOff>
      <xdr:row>10</xdr:row>
      <xdr:rowOff>0</xdr:rowOff>
    </xdr:from>
    <xdr:to>
      <xdr:col>3</xdr:col>
      <xdr:colOff>1080</xdr:colOff>
      <xdr:row>10</xdr:row>
      <xdr:rowOff>314280</xdr:rowOff>
    </xdr:to>
    <xdr:sp>
      <xdr:nvSpPr>
        <xdr:cNvPr id="1" name="Text 12"/>
        <xdr:cNvSpPr/>
      </xdr:nvSpPr>
      <xdr:spPr>
        <a:xfrm>
          <a:off x="5826960" y="4210200"/>
          <a:ext cx="1303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4880</xdr:colOff>
      <xdr:row>10</xdr:row>
      <xdr:rowOff>0</xdr:rowOff>
    </xdr:from>
    <xdr:to>
      <xdr:col>3</xdr:col>
      <xdr:colOff>38160</xdr:colOff>
      <xdr:row>10</xdr:row>
      <xdr:rowOff>314280</xdr:rowOff>
    </xdr:to>
    <xdr:sp>
      <xdr:nvSpPr>
        <xdr:cNvPr id="2" name="Text 13"/>
        <xdr:cNvSpPr/>
      </xdr:nvSpPr>
      <xdr:spPr>
        <a:xfrm>
          <a:off x="5871600" y="4210200"/>
          <a:ext cx="1227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4880</xdr:colOff>
      <xdr:row>10</xdr:row>
      <xdr:rowOff>0</xdr:rowOff>
    </xdr:from>
    <xdr:to>
      <xdr:col>3</xdr:col>
      <xdr:colOff>38160</xdr:colOff>
      <xdr:row>10</xdr:row>
      <xdr:rowOff>314280</xdr:rowOff>
    </xdr:to>
    <xdr:sp>
      <xdr:nvSpPr>
        <xdr:cNvPr id="3" name="Text 14"/>
        <xdr:cNvSpPr/>
      </xdr:nvSpPr>
      <xdr:spPr>
        <a:xfrm>
          <a:off x="5871600" y="4210200"/>
          <a:ext cx="1227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4880</xdr:colOff>
      <xdr:row>10</xdr:row>
      <xdr:rowOff>0</xdr:rowOff>
    </xdr:from>
    <xdr:to>
      <xdr:col>3</xdr:col>
      <xdr:colOff>38160</xdr:colOff>
      <xdr:row>10</xdr:row>
      <xdr:rowOff>314280</xdr:rowOff>
    </xdr:to>
    <xdr:sp>
      <xdr:nvSpPr>
        <xdr:cNvPr id="4" name="Text 15"/>
        <xdr:cNvSpPr/>
      </xdr:nvSpPr>
      <xdr:spPr>
        <a:xfrm>
          <a:off x="5871600" y="4210200"/>
          <a:ext cx="1227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4880</xdr:colOff>
      <xdr:row>10</xdr:row>
      <xdr:rowOff>0</xdr:rowOff>
    </xdr:from>
    <xdr:to>
      <xdr:col>3</xdr:col>
      <xdr:colOff>38160</xdr:colOff>
      <xdr:row>10</xdr:row>
      <xdr:rowOff>314280</xdr:rowOff>
    </xdr:to>
    <xdr:sp>
      <xdr:nvSpPr>
        <xdr:cNvPr id="5" name="Text 16"/>
        <xdr:cNvSpPr/>
      </xdr:nvSpPr>
      <xdr:spPr>
        <a:xfrm>
          <a:off x="5871600" y="4210200"/>
          <a:ext cx="1227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66880</xdr:colOff>
      <xdr:row>10</xdr:row>
      <xdr:rowOff>0</xdr:rowOff>
    </xdr:from>
    <xdr:to>
      <xdr:col>3</xdr:col>
      <xdr:colOff>20160</xdr:colOff>
      <xdr:row>10</xdr:row>
      <xdr:rowOff>314280</xdr:rowOff>
    </xdr:to>
    <xdr:sp>
      <xdr:nvSpPr>
        <xdr:cNvPr id="6" name="Text 17"/>
        <xdr:cNvSpPr/>
      </xdr:nvSpPr>
      <xdr:spPr>
        <a:xfrm>
          <a:off x="5853600" y="4210200"/>
          <a:ext cx="1227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66880</xdr:colOff>
      <xdr:row>10</xdr:row>
      <xdr:rowOff>0</xdr:rowOff>
    </xdr:from>
    <xdr:to>
      <xdr:col>3</xdr:col>
      <xdr:colOff>20160</xdr:colOff>
      <xdr:row>10</xdr:row>
      <xdr:rowOff>314280</xdr:rowOff>
    </xdr:to>
    <xdr:sp>
      <xdr:nvSpPr>
        <xdr:cNvPr id="7" name="Text 18"/>
        <xdr:cNvSpPr/>
      </xdr:nvSpPr>
      <xdr:spPr>
        <a:xfrm>
          <a:off x="5853600" y="4210200"/>
          <a:ext cx="1227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66880</xdr:colOff>
      <xdr:row>10</xdr:row>
      <xdr:rowOff>0</xdr:rowOff>
    </xdr:from>
    <xdr:to>
      <xdr:col>3</xdr:col>
      <xdr:colOff>20160</xdr:colOff>
      <xdr:row>10</xdr:row>
      <xdr:rowOff>314280</xdr:rowOff>
    </xdr:to>
    <xdr:sp>
      <xdr:nvSpPr>
        <xdr:cNvPr id="8" name="Text 19"/>
        <xdr:cNvSpPr/>
      </xdr:nvSpPr>
      <xdr:spPr>
        <a:xfrm>
          <a:off x="5853600" y="4210200"/>
          <a:ext cx="1227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4880</xdr:colOff>
      <xdr:row>10</xdr:row>
      <xdr:rowOff>0</xdr:rowOff>
    </xdr:from>
    <xdr:to>
      <xdr:col>3</xdr:col>
      <xdr:colOff>38160</xdr:colOff>
      <xdr:row>10</xdr:row>
      <xdr:rowOff>314280</xdr:rowOff>
    </xdr:to>
    <xdr:sp>
      <xdr:nvSpPr>
        <xdr:cNvPr id="9" name="Text 20"/>
        <xdr:cNvSpPr/>
      </xdr:nvSpPr>
      <xdr:spPr>
        <a:xfrm>
          <a:off x="5871600" y="4210200"/>
          <a:ext cx="1227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4880</xdr:colOff>
      <xdr:row>10</xdr:row>
      <xdr:rowOff>0</xdr:rowOff>
    </xdr:from>
    <xdr:to>
      <xdr:col>3</xdr:col>
      <xdr:colOff>38160</xdr:colOff>
      <xdr:row>10</xdr:row>
      <xdr:rowOff>314280</xdr:rowOff>
    </xdr:to>
    <xdr:sp>
      <xdr:nvSpPr>
        <xdr:cNvPr id="10" name="Text 21"/>
        <xdr:cNvSpPr/>
      </xdr:nvSpPr>
      <xdr:spPr>
        <a:xfrm>
          <a:off x="5871600" y="4210200"/>
          <a:ext cx="1227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"/>
  <sheetViews>
    <sheetView showFormulas="false" showGridLines="false" showRowColHeaders="true" showZeros="true" rightToLeft="false" tabSelected="true" showOutlineSymbols="true" defaultGridColor="false" view="normal" topLeftCell="A1" colorId="22" zoomScale="45" zoomScaleNormal="45" zoomScalePageLayoutView="100" workbookViewId="0">
      <selection pane="topLeft" activeCell="E13" activeCellId="0" sqref="E13"/>
    </sheetView>
  </sheetViews>
  <sheetFormatPr defaultColWidth="12.65625" defaultRowHeight="15" zeroHeight="false" outlineLevelRow="0" outlineLevelCol="0"/>
  <cols>
    <col collapsed="false" customWidth="false" hidden="false" outlineLevel="0" max="1" min="1" style="1" width="12.66"/>
    <col collapsed="false" customWidth="true" hidden="false" outlineLevel="0" max="2" min="2" style="1" width="3.77"/>
    <col collapsed="false" customWidth="true" hidden="false" outlineLevel="0" max="3" min="3" style="1" width="54.11"/>
    <col collapsed="false" customWidth="true" hidden="false" outlineLevel="0" max="4" min="4" style="1" width="10.99"/>
    <col collapsed="false" customWidth="true" hidden="false" outlineLevel="0" max="6" min="5" style="1" width="10.77"/>
    <col collapsed="false" customWidth="true" hidden="false" outlineLevel="0" max="8" min="7" style="1" width="10.65"/>
    <col collapsed="false" customWidth="true" hidden="false" outlineLevel="0" max="9" min="9" style="1" width="13.44"/>
    <col collapsed="false" customWidth="true" hidden="false" outlineLevel="0" max="10" min="10" style="1" width="59.88"/>
    <col collapsed="false" customWidth="true" hidden="false" outlineLevel="0" max="11" min="11" style="1" width="5.32"/>
    <col collapsed="false" customWidth="true" hidden="false" outlineLevel="0" max="12" min="12" style="1" width="0.99"/>
    <col collapsed="false" customWidth="true" hidden="false" outlineLevel="0" max="13" min="13" style="1" width="0.55"/>
    <col collapsed="false" customWidth="false" hidden="false" outlineLevel="0" max="14" min="14" style="1" width="12.66"/>
    <col collapsed="false" customWidth="true" hidden="false" outlineLevel="0" max="15" min="15" style="1" width="40.77"/>
    <col collapsed="false" customWidth="false" hidden="false" outlineLevel="0" max="257" min="16" style="1" width="12.66"/>
  </cols>
  <sheetData>
    <row r="1" customFormat="false" ht="33.75" hidden="false" customHeight="fals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1.5" hidden="false" customHeight="tru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  <c r="N2" s="3"/>
    </row>
    <row r="3" s="4" customFormat="true" ht="41.25" hidden="false" customHeight="false" outlineLevel="0" collapsed="false">
      <c r="B3" s="5"/>
      <c r="C3" s="6" t="s">
        <v>0</v>
      </c>
      <c r="D3" s="6"/>
      <c r="E3" s="6"/>
      <c r="F3" s="6"/>
      <c r="G3" s="6"/>
      <c r="H3" s="6"/>
      <c r="I3" s="6"/>
      <c r="J3" s="6"/>
      <c r="K3" s="6"/>
      <c r="L3" s="6"/>
    </row>
    <row r="4" s="4" customFormat="true" ht="42" hidden="false" customHeight="false" outlineLevel="0" collapsed="false">
      <c r="B4" s="5"/>
      <c r="C4" s="7" t="s">
        <v>1</v>
      </c>
      <c r="D4" s="7"/>
      <c r="E4" s="7"/>
      <c r="F4" s="7"/>
      <c r="G4" s="7"/>
      <c r="H4" s="7"/>
      <c r="I4" s="7"/>
      <c r="J4" s="7"/>
      <c r="K4" s="7"/>
      <c r="L4" s="7"/>
    </row>
    <row r="5" s="4" customFormat="true" ht="42" hidden="false" customHeight="false" outlineLevel="0" collapsed="false">
      <c r="B5" s="5"/>
      <c r="C5" s="7" t="s">
        <v>2</v>
      </c>
      <c r="D5" s="7"/>
      <c r="E5" s="7"/>
      <c r="F5" s="7"/>
      <c r="G5" s="7"/>
      <c r="H5" s="7"/>
      <c r="I5" s="7"/>
      <c r="J5" s="7"/>
      <c r="K5" s="7"/>
      <c r="L5" s="7"/>
    </row>
    <row r="6" s="4" customFormat="true" ht="42" hidden="false" customHeight="false" outlineLevel="0" collapsed="false">
      <c r="B6" s="5"/>
      <c r="C6" s="8"/>
      <c r="D6" s="9"/>
      <c r="E6" s="10"/>
      <c r="F6" s="10"/>
      <c r="G6" s="11"/>
      <c r="H6" s="11"/>
      <c r="I6" s="11"/>
      <c r="J6" s="11"/>
      <c r="K6" s="11"/>
      <c r="L6" s="11"/>
    </row>
    <row r="7" customFormat="false" ht="36" hidden="false" customHeight="false" outlineLevel="0" collapsed="false">
      <c r="B7" s="12"/>
      <c r="C7" s="13"/>
      <c r="D7" s="13"/>
      <c r="E7" s="13"/>
      <c r="F7" s="13"/>
      <c r="G7" s="13"/>
      <c r="H7" s="13"/>
      <c r="I7" s="13"/>
      <c r="J7" s="13"/>
      <c r="K7" s="14"/>
      <c r="L7" s="14"/>
    </row>
    <row r="8" customFormat="false" ht="42" hidden="false" customHeight="false" outlineLevel="0" collapsed="false">
      <c r="B8" s="12"/>
      <c r="C8" s="13"/>
      <c r="D8" s="15"/>
      <c r="E8" s="16"/>
      <c r="F8" s="16"/>
      <c r="G8" s="17"/>
      <c r="H8" s="17"/>
      <c r="I8" s="17"/>
      <c r="J8" s="14"/>
      <c r="K8" s="14"/>
      <c r="L8" s="14"/>
    </row>
    <row r="9" customFormat="false" ht="10.5" hidden="false" customHeight="true" outlineLevel="0" collapsed="false">
      <c r="B9" s="12"/>
      <c r="C9" s="13"/>
      <c r="D9" s="18"/>
      <c r="E9" s="19"/>
      <c r="F9" s="19"/>
      <c r="G9" s="20"/>
      <c r="H9" s="20"/>
      <c r="I9" s="20"/>
      <c r="J9" s="14"/>
      <c r="K9" s="14"/>
      <c r="L9" s="14"/>
    </row>
    <row r="10" customFormat="false" ht="10.5" hidden="false" customHeight="true" outlineLevel="0" collapsed="false">
      <c r="B10" s="12"/>
      <c r="C10" s="13"/>
      <c r="D10" s="15"/>
      <c r="E10" s="16"/>
      <c r="F10" s="16"/>
      <c r="G10" s="17"/>
      <c r="H10" s="17"/>
      <c r="I10" s="17"/>
      <c r="J10" s="14"/>
      <c r="K10" s="14"/>
      <c r="L10" s="14"/>
    </row>
    <row r="11" customFormat="false" ht="36" hidden="false" customHeight="false" outlineLevel="0" collapsed="false">
      <c r="B11" s="13"/>
      <c r="C11" s="21" t="s">
        <v>3</v>
      </c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</row>
    <row r="12" customFormat="false" ht="32.25" hidden="false" customHeight="true" outlineLevel="0" collapsed="false">
      <c r="B12" s="12"/>
      <c r="G12" s="14"/>
      <c r="H12" s="14"/>
      <c r="I12" s="14"/>
      <c r="J12" s="14"/>
      <c r="K12" s="14"/>
      <c r="L12" s="14"/>
    </row>
    <row r="13" customFormat="false" ht="36" hidden="false" customHeight="false" outlineLevel="0" collapsed="false">
      <c r="B13" s="12"/>
      <c r="C13" s="22"/>
      <c r="D13" s="22"/>
      <c r="E13" s="23" t="s">
        <v>4</v>
      </c>
      <c r="F13" s="24"/>
      <c r="G13" s="24"/>
      <c r="H13" s="24"/>
      <c r="I13" s="22"/>
      <c r="J13" s="22"/>
      <c r="K13" s="14"/>
      <c r="L13" s="14"/>
    </row>
    <row r="14" customFormat="false" ht="33" hidden="false" customHeight="false" outlineLevel="0" collapsed="false">
      <c r="B14" s="12"/>
      <c r="C14" s="25"/>
      <c r="D14" s="25"/>
      <c r="E14" s="26" t="s">
        <v>5</v>
      </c>
      <c r="F14" s="27"/>
      <c r="G14" s="27"/>
      <c r="H14" s="27"/>
      <c r="I14" s="25"/>
      <c r="J14" s="25"/>
      <c r="K14" s="14"/>
      <c r="L14" s="14"/>
    </row>
    <row r="15" customFormat="false" ht="23.25" hidden="false" customHeight="false" outlineLevel="0" collapsed="false">
      <c r="B15" s="12"/>
      <c r="E15" s="28" t="s">
        <v>6</v>
      </c>
      <c r="K15" s="14"/>
      <c r="L15" s="14"/>
    </row>
    <row r="16" customFormat="false" ht="31.5" hidden="false" customHeight="false" outlineLevel="0" collapsed="false">
      <c r="B16" s="12"/>
      <c r="C16" s="29"/>
      <c r="D16" s="29"/>
      <c r="E16" s="14"/>
      <c r="F16" s="14"/>
      <c r="G16" s="14"/>
      <c r="H16" s="14"/>
      <c r="I16" s="14"/>
      <c r="J16" s="14"/>
      <c r="K16" s="14"/>
      <c r="L16" s="14"/>
    </row>
    <row r="17" customFormat="false" ht="31.5" hidden="false" customHeight="false" outlineLevel="0" collapsed="false">
      <c r="B17" s="12"/>
      <c r="C17" s="30"/>
      <c r="D17" s="30"/>
    </row>
    <row r="18" customFormat="false" ht="24" hidden="false" customHeight="true" outlineLevel="0" collapsed="false">
      <c r="B18" s="12"/>
      <c r="C18" s="31" t="s">
        <v>7</v>
      </c>
      <c r="D18" s="32"/>
    </row>
    <row r="19" customFormat="false" ht="15" hidden="false" customHeight="true" outlineLevel="0" collapsed="false">
      <c r="B19" s="12"/>
      <c r="C19" s="32"/>
      <c r="D19" s="32"/>
    </row>
    <row r="20" customFormat="false" ht="23.25" hidden="false" customHeight="true" outlineLevel="0" collapsed="false">
      <c r="A20" s="33"/>
      <c r="B20" s="34"/>
      <c r="C20" s="35" t="s">
        <v>8</v>
      </c>
      <c r="D20" s="35"/>
      <c r="E20" s="35"/>
      <c r="F20" s="35"/>
      <c r="G20" s="35"/>
      <c r="H20" s="35"/>
      <c r="I20" s="35"/>
      <c r="J20" s="35"/>
      <c r="K20" s="33"/>
      <c r="L20" s="33"/>
      <c r="M20" s="33"/>
      <c r="N20" s="33"/>
      <c r="O20" s="33"/>
      <c r="P20" s="33"/>
    </row>
    <row r="21" customFormat="false" ht="23.25" hidden="false" customHeight="true" outlineLevel="0" collapsed="false">
      <c r="A21" s="33"/>
      <c r="B21" s="34"/>
      <c r="C21" s="35"/>
      <c r="D21" s="35"/>
      <c r="E21" s="35"/>
      <c r="F21" s="35"/>
      <c r="G21" s="35"/>
      <c r="H21" s="35"/>
      <c r="I21" s="35"/>
      <c r="J21" s="35"/>
      <c r="K21" s="33"/>
      <c r="L21" s="33"/>
      <c r="M21" s="33"/>
      <c r="N21" s="33"/>
      <c r="O21" s="33"/>
      <c r="P21" s="33"/>
    </row>
    <row r="22" customFormat="false" ht="23.25" hidden="false" customHeight="false" outlineLevel="0" collapsed="false">
      <c r="A22" s="33"/>
      <c r="B22" s="34"/>
      <c r="C22" s="32"/>
      <c r="D22" s="32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</row>
    <row r="23" customFormat="false" ht="23.25" hidden="false" customHeight="true" outlineLevel="0" collapsed="false">
      <c r="A23" s="33"/>
      <c r="C23" s="35" t="s">
        <v>9</v>
      </c>
      <c r="D23" s="35"/>
      <c r="E23" s="35"/>
      <c r="F23" s="35"/>
      <c r="G23" s="35"/>
      <c r="H23" s="35"/>
      <c r="I23" s="35"/>
      <c r="J23" s="35"/>
    </row>
    <row r="24" customFormat="false" ht="23.25" hidden="false" customHeight="true" outlineLevel="0" collapsed="false">
      <c r="A24" s="33"/>
      <c r="C24" s="35"/>
      <c r="D24" s="35"/>
      <c r="E24" s="35"/>
      <c r="F24" s="35"/>
      <c r="G24" s="35"/>
      <c r="H24" s="35"/>
      <c r="I24" s="35"/>
      <c r="J24" s="35"/>
    </row>
    <row r="25" customFormat="false" ht="23.25" hidden="false" customHeight="false" outlineLevel="0" collapsed="false">
      <c r="A25" s="33"/>
      <c r="C25" s="32"/>
      <c r="D25" s="32"/>
    </row>
    <row r="26" customFormat="false" ht="23.25" hidden="false" customHeight="false" outlineLevel="0" collapsed="false">
      <c r="A26" s="33"/>
      <c r="C26" s="31" t="s">
        <v>10</v>
      </c>
      <c r="D26" s="31"/>
    </row>
    <row r="27" customFormat="false" ht="15.75" hidden="false" customHeight="false" outlineLevel="0" collapsed="false">
      <c r="A27" s="33"/>
      <c r="B27" s="34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</row>
    <row r="28" customFormat="false" ht="15.75" hidden="false" customHeight="false" outlineLevel="0" collapsed="false">
      <c r="A28" s="33"/>
      <c r="B28" s="34"/>
      <c r="G28" s="33"/>
      <c r="H28" s="33"/>
      <c r="I28" s="33"/>
      <c r="J28" s="33"/>
      <c r="K28" s="33"/>
      <c r="L28" s="33"/>
      <c r="M28" s="33"/>
    </row>
    <row r="29" customFormat="false" ht="23.25" hidden="false" customHeight="false" outlineLevel="0" collapsed="false">
      <c r="A29" s="33"/>
      <c r="B29" s="34"/>
      <c r="C29" s="36" t="s">
        <v>11</v>
      </c>
      <c r="D29" s="33"/>
      <c r="G29" s="33"/>
      <c r="H29" s="33"/>
      <c r="I29" s="33"/>
      <c r="J29" s="33"/>
      <c r="K29" s="33"/>
      <c r="L29" s="33"/>
      <c r="M29" s="33"/>
    </row>
    <row r="30" customFormat="false" ht="36" hidden="false" customHeight="true" outlineLevel="0" collapsed="false">
      <c r="A30" s="33"/>
      <c r="B30" s="34"/>
      <c r="C30" s="36" t="s">
        <v>12</v>
      </c>
      <c r="D30" s="37"/>
      <c r="G30" s="37"/>
      <c r="H30" s="37"/>
      <c r="I30" s="33"/>
      <c r="K30" s="33"/>
      <c r="L30" s="33"/>
      <c r="M30" s="33"/>
    </row>
    <row r="31" customFormat="false" ht="15.75" hidden="false" customHeight="false" outlineLevel="0" collapsed="false">
      <c r="A31" s="33"/>
      <c r="B31" s="34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</row>
    <row r="32" customFormat="false" ht="15.75" hidden="false" customHeight="false" outlineLevel="0" collapsed="false">
      <c r="A32" s="33"/>
      <c r="B32" s="34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</row>
    <row r="33" customFormat="false" ht="15.75" hidden="false" customHeight="false" outlineLevel="0" collapsed="false">
      <c r="A33" s="33"/>
      <c r="B33" s="34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</row>
    <row r="34" customFormat="false" ht="22.5" hidden="false" customHeight="false" outlineLevel="0" collapsed="false">
      <c r="A34" s="33"/>
      <c r="B34" s="34"/>
      <c r="E34" s="38"/>
      <c r="F34" s="38"/>
      <c r="G34" s="33"/>
      <c r="H34" s="33"/>
      <c r="I34" s="33"/>
      <c r="J34" s="33"/>
      <c r="K34" s="33"/>
      <c r="L34" s="33"/>
      <c r="M34" s="33"/>
    </row>
    <row r="35" customFormat="false" ht="15.75" hidden="false" customHeight="false" outlineLevel="0" collapsed="false">
      <c r="A35" s="33"/>
      <c r="B35" s="34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</row>
    <row r="36" customFormat="false" ht="15.75" hidden="false" customHeight="false" outlineLevel="0" collapsed="false">
      <c r="A36" s="33"/>
      <c r="B36" s="34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</row>
    <row r="37" customFormat="false" ht="30.75" hidden="false" customHeight="false" outlineLevel="0" collapsed="false">
      <c r="A37" s="34"/>
      <c r="B37" s="39"/>
      <c r="C37" s="14"/>
      <c r="D37" s="14"/>
      <c r="E37" s="34"/>
      <c r="F37" s="34"/>
      <c r="G37" s="34"/>
      <c r="H37" s="34"/>
      <c r="I37" s="34"/>
      <c r="J37" s="34"/>
      <c r="K37" s="34"/>
      <c r="L37" s="34"/>
      <c r="M37" s="34"/>
      <c r="N37" s="14"/>
    </row>
    <row r="38" customFormat="false" ht="15.75" hidden="false" customHeight="false" outlineLevel="0" collapsed="false">
      <c r="A38" s="33"/>
      <c r="B38" s="34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</row>
    <row r="39" customFormat="false" ht="15.75" hidden="false" customHeight="false" outlineLevel="0" collapsed="false">
      <c r="A39" s="33"/>
      <c r="B39" s="34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</row>
    <row r="40" customFormat="false" ht="15.75" hidden="false" customHeight="false" outlineLevel="0" collapsed="false">
      <c r="A40" s="33"/>
      <c r="B40" s="34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</row>
    <row r="41" customFormat="false" ht="15.75" hidden="false" customHeight="false" outlineLevel="0" collapsed="false">
      <c r="A41" s="33"/>
      <c r="B41" s="34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</row>
  </sheetData>
  <mergeCells count="6">
    <mergeCell ref="C3:L3"/>
    <mergeCell ref="C4:L4"/>
    <mergeCell ref="C5:L5"/>
    <mergeCell ref="C11:N11"/>
    <mergeCell ref="C20:J21"/>
    <mergeCell ref="C23:J24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0"/>
  <sheetViews>
    <sheetView showFormulas="false" showGridLines="false" showRowColHeaders="true" showZeros="true" rightToLeft="false" tabSelected="false" showOutlineSymbols="true" defaultGridColor="false" view="normal" topLeftCell="B28" colorId="22" zoomScale="75" zoomScaleNormal="75" zoomScalePageLayoutView="100" workbookViewId="0">
      <selection pane="topLeft" activeCell="B1" activeCellId="0" sqref="B1"/>
    </sheetView>
  </sheetViews>
  <sheetFormatPr defaultColWidth="9.76953125" defaultRowHeight="15" zeroHeight="false" outlineLevelRow="0" outlineLevelCol="0"/>
  <cols>
    <col collapsed="false" customWidth="true" hidden="true" outlineLevel="0" max="1" min="1" style="40" width="18.65"/>
    <col collapsed="false" customWidth="true" hidden="false" outlineLevel="0" max="2" min="2" style="41" width="3.77"/>
    <col collapsed="false" customWidth="true" hidden="false" outlineLevel="0" max="3" min="3" style="147" width="70.21"/>
    <col collapsed="false" customWidth="true" hidden="false" outlineLevel="0" max="4" min="4" style="41" width="10.99"/>
    <col collapsed="false" customWidth="true" hidden="false" outlineLevel="0" max="6" min="5" style="41" width="10.77"/>
    <col collapsed="false" customWidth="true" hidden="false" outlineLevel="0" max="14" min="7" style="41" width="10.65"/>
    <col collapsed="false" customWidth="true" hidden="false" outlineLevel="0" max="15" min="15" style="41" width="87.55"/>
    <col collapsed="false" customWidth="true" hidden="false" outlineLevel="0" max="16" min="16" style="41" width="0.99"/>
    <col collapsed="false" customWidth="true" hidden="false" outlineLevel="0" max="17" min="17" style="41" width="0.55"/>
    <col collapsed="false" customWidth="false" hidden="false" outlineLevel="0" max="18" min="18" style="41" width="9.77"/>
    <col collapsed="false" customWidth="true" hidden="false" outlineLevel="0" max="19" min="19" style="41" width="40.77"/>
    <col collapsed="false" customWidth="false" hidden="false" outlineLevel="0" max="257" min="20" style="41" width="9.77"/>
  </cols>
  <sheetData>
    <row r="1" customFormat="false" ht="9.75" hidden="false" customHeight="true" outlineLevel="0" collapsed="false">
      <c r="A1" s="240"/>
      <c r="B1" s="240"/>
      <c r="C1" s="236"/>
      <c r="D1" s="138"/>
      <c r="E1" s="254"/>
      <c r="F1" s="254"/>
      <c r="G1" s="254"/>
      <c r="H1" s="254"/>
      <c r="I1" s="254"/>
      <c r="J1" s="254"/>
      <c r="K1" s="254"/>
      <c r="L1" s="254"/>
      <c r="M1" s="254"/>
      <c r="N1" s="254"/>
      <c r="O1" s="254"/>
      <c r="Q1" s="46"/>
    </row>
    <row r="2" customFormat="false" ht="18" hidden="false" customHeight="false" outlineLevel="0" collapsed="false">
      <c r="A2" s="148" t="s">
        <v>84</v>
      </c>
      <c r="B2" s="241" t="s">
        <v>84</v>
      </c>
      <c r="C2" s="281" t="s">
        <v>413</v>
      </c>
      <c r="D2" s="44"/>
      <c r="Q2" s="46"/>
    </row>
    <row r="3" customFormat="false" ht="18" hidden="false" customHeight="false" outlineLevel="0" collapsed="false">
      <c r="A3" s="148"/>
      <c r="B3" s="241"/>
      <c r="C3" s="227" t="s">
        <v>414</v>
      </c>
      <c r="D3" s="44"/>
      <c r="Q3" s="46"/>
    </row>
    <row r="4" customFormat="false" ht="16.5" hidden="false" customHeight="false" outlineLevel="0" collapsed="false">
      <c r="A4" s="148"/>
      <c r="B4" s="241"/>
      <c r="C4" s="282"/>
      <c r="D4" s="279"/>
      <c r="Q4" s="46"/>
    </row>
    <row r="5" customFormat="false" ht="16.5" hidden="false" customHeight="false" outlineLevel="0" collapsed="false">
      <c r="A5" s="152"/>
      <c r="B5" s="242"/>
      <c r="C5" s="243"/>
      <c r="D5" s="155"/>
      <c r="E5" s="155"/>
      <c r="F5" s="155"/>
      <c r="G5" s="156"/>
      <c r="H5" s="156"/>
      <c r="I5" s="156"/>
      <c r="J5" s="156"/>
      <c r="K5" s="156"/>
      <c r="L5" s="156"/>
      <c r="M5" s="156"/>
      <c r="N5" s="156"/>
      <c r="O5" s="156"/>
      <c r="P5" s="157"/>
      <c r="R5" s="46"/>
    </row>
    <row r="6" customFormat="false" ht="18.75" hidden="false" customHeight="false" outlineLevel="0" collapsed="false">
      <c r="A6" s="158"/>
      <c r="B6" s="54"/>
      <c r="C6" s="56" t="s">
        <v>14</v>
      </c>
      <c r="D6" s="160" t="s">
        <v>15</v>
      </c>
      <c r="E6" s="160"/>
      <c r="F6" s="160"/>
      <c r="G6" s="160"/>
      <c r="H6" s="160"/>
      <c r="I6" s="160"/>
      <c r="J6" s="160"/>
      <c r="K6" s="160"/>
      <c r="L6" s="160"/>
      <c r="M6" s="160"/>
      <c r="N6" s="160"/>
      <c r="O6" s="283"/>
      <c r="P6" s="177"/>
    </row>
    <row r="7" customFormat="false" ht="15.75" hidden="false" customHeight="false" outlineLevel="0" collapsed="false">
      <c r="A7" s="158"/>
      <c r="B7" s="54"/>
      <c r="C7" s="56" t="s">
        <v>16</v>
      </c>
      <c r="D7" s="61" t="n">
        <v>1995</v>
      </c>
      <c r="E7" s="61" t="n">
        <v>1996</v>
      </c>
      <c r="F7" s="61" t="n">
        <v>1997</v>
      </c>
      <c r="G7" s="61" t="n">
        <v>1998</v>
      </c>
      <c r="H7" s="61" t="n">
        <v>1999</v>
      </c>
      <c r="I7" s="61" t="n">
        <v>2000</v>
      </c>
      <c r="J7" s="61" t="n">
        <v>2001</v>
      </c>
      <c r="K7" s="61" t="n">
        <v>2002</v>
      </c>
      <c r="L7" s="61" t="n">
        <v>2003</v>
      </c>
      <c r="M7" s="62" t="n">
        <v>2004</v>
      </c>
      <c r="N7" s="62" t="n">
        <v>2005</v>
      </c>
      <c r="O7" s="163"/>
      <c r="P7" s="177"/>
    </row>
    <row r="8" customFormat="false" ht="15.75" hidden="false" customHeight="false" outlineLevel="0" collapsed="false">
      <c r="A8" s="158"/>
      <c r="B8" s="54"/>
      <c r="C8" s="63" t="str">
        <f aca="false">Fedőlap!E14</f>
        <v>Dátum: 2010.10.19.</v>
      </c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163"/>
      <c r="P8" s="177"/>
    </row>
    <row r="9" customFormat="false" ht="10.5" hidden="false" customHeight="true" outlineLevel="0" collapsed="false">
      <c r="A9" s="158"/>
      <c r="B9" s="54"/>
      <c r="C9" s="165"/>
      <c r="D9" s="284"/>
      <c r="E9" s="284"/>
      <c r="F9" s="284"/>
      <c r="G9" s="285"/>
      <c r="H9" s="285"/>
      <c r="I9" s="285"/>
      <c r="J9" s="285"/>
      <c r="K9" s="285"/>
      <c r="L9" s="285"/>
      <c r="M9" s="285"/>
      <c r="N9" s="285"/>
      <c r="O9" s="286"/>
      <c r="P9" s="177"/>
    </row>
    <row r="10" customFormat="false" ht="17.25" hidden="false" customHeight="false" outlineLevel="0" collapsed="false">
      <c r="A10" s="221" t="s">
        <v>415</v>
      </c>
      <c r="B10" s="54"/>
      <c r="C10" s="372" t="s">
        <v>416</v>
      </c>
      <c r="D10" s="287" t="n">
        <f aca="false">-'1. Tábla'!E13</f>
        <v>-7797</v>
      </c>
      <c r="E10" s="287" t="n">
        <f aca="false">-'1. Tábla'!F13</f>
        <v>-26976</v>
      </c>
      <c r="F10" s="287" t="n">
        <f aca="false">-'1. Tábla'!G13</f>
        <v>1808</v>
      </c>
      <c r="G10" s="287" t="n">
        <f aca="false">-'1. Tábla'!H13</f>
        <v>31033</v>
      </c>
      <c r="H10" s="287" t="n">
        <f aca="false">-'1. Tábla'!I13</f>
        <v>-252</v>
      </c>
      <c r="I10" s="287" t="n">
        <f aca="false">-'1. Tábla'!J13</f>
        <v>35845</v>
      </c>
      <c r="J10" s="287" t="n">
        <f aca="false">-'1. Tábla'!K13</f>
        <v>-17530</v>
      </c>
      <c r="K10" s="287" t="n">
        <f aca="false">-'1. Tábla'!L13</f>
        <v>149560</v>
      </c>
      <c r="L10" s="287" t="n">
        <f aca="false">-'1. Tábla'!M13</f>
        <v>29272</v>
      </c>
      <c r="M10" s="288" t="n">
        <f aca="false">-'1. Tábla'!N13</f>
        <v>58927</v>
      </c>
      <c r="N10" s="288" t="n">
        <f aca="false">-'1. Tábla'!O13</f>
        <v>120609.615384615</v>
      </c>
      <c r="O10" s="224"/>
      <c r="P10" s="177"/>
    </row>
    <row r="11" customFormat="false" ht="6" hidden="false" customHeight="true" outlineLevel="0" collapsed="false">
      <c r="A11" s="225"/>
      <c r="B11" s="54"/>
      <c r="C11" s="248"/>
      <c r="D11" s="395"/>
      <c r="E11" s="396"/>
      <c r="F11" s="396"/>
      <c r="G11" s="396"/>
      <c r="H11" s="396"/>
      <c r="I11" s="396"/>
      <c r="J11" s="396"/>
      <c r="K11" s="396"/>
      <c r="L11" s="396"/>
      <c r="M11" s="396"/>
      <c r="N11" s="397"/>
      <c r="O11" s="183"/>
      <c r="P11" s="177"/>
    </row>
    <row r="12" s="142" customFormat="true" ht="16.5" hidden="false" customHeight="true" outlineLevel="0" collapsed="false">
      <c r="A12" s="221" t="s">
        <v>417</v>
      </c>
      <c r="B12" s="293"/>
      <c r="C12" s="294" t="s">
        <v>288</v>
      </c>
      <c r="D12" s="295" t="n">
        <f aca="false">D13+D14+D15+D22+D27</f>
        <v>4370</v>
      </c>
      <c r="E12" s="295" t="n">
        <f aca="false">E13+E14+E15+E22+E27</f>
        <v>48697</v>
      </c>
      <c r="F12" s="295" t="n">
        <f aca="false">F13+F14+F15+F22+F27</f>
        <v>16186</v>
      </c>
      <c r="G12" s="295" t="n">
        <f aca="false">G13+G14+G15+G22+G27</f>
        <v>12521</v>
      </c>
      <c r="H12" s="295" t="n">
        <f aca="false">H13+H14+H15+H22+H27</f>
        <v>474</v>
      </c>
      <c r="I12" s="295" t="n">
        <f aca="false">I13+I14+I15+I22+I27</f>
        <v>20320</v>
      </c>
      <c r="J12" s="295" t="n">
        <f aca="false">J13+J14+J15+J22+J27</f>
        <v>87489</v>
      </c>
      <c r="K12" s="295" t="n">
        <f aca="false">K13+K14+K15+K22+K27</f>
        <v>-14818</v>
      </c>
      <c r="L12" s="295" t="n">
        <f aca="false">L13+L14+L15+L22+L27</f>
        <v>-26513</v>
      </c>
      <c r="M12" s="296" t="n">
        <f aca="false">M13+M14+M15+M22+M27</f>
        <v>43667</v>
      </c>
      <c r="N12" s="296" t="n">
        <f aca="false">N13+N14+N15+N22+N27</f>
        <v>-22292</v>
      </c>
      <c r="O12" s="297"/>
      <c r="P12" s="298"/>
    </row>
    <row r="13" s="142" customFormat="true" ht="16.5" hidden="false" customHeight="true" outlineLevel="0" collapsed="false">
      <c r="A13" s="221" t="s">
        <v>418</v>
      </c>
      <c r="B13" s="299"/>
      <c r="C13" s="300" t="s">
        <v>290</v>
      </c>
      <c r="D13" s="301" t="n">
        <v>6224</v>
      </c>
      <c r="E13" s="301" t="n">
        <v>30574</v>
      </c>
      <c r="F13" s="301" t="n">
        <v>32656</v>
      </c>
      <c r="G13" s="301" t="n">
        <v>4762</v>
      </c>
      <c r="H13" s="301" t="n">
        <v>2348</v>
      </c>
      <c r="I13" s="301" t="n">
        <v>15305</v>
      </c>
      <c r="J13" s="301" t="n">
        <v>53610</v>
      </c>
      <c r="K13" s="301" t="n">
        <v>25473</v>
      </c>
      <c r="L13" s="301" t="n">
        <v>-10496</v>
      </c>
      <c r="M13" s="301" t="n">
        <v>30818</v>
      </c>
      <c r="N13" s="302" t="n">
        <v>-2046</v>
      </c>
      <c r="O13" s="297"/>
      <c r="P13" s="298"/>
    </row>
    <row r="14" s="142" customFormat="true" ht="16.5" hidden="false" customHeight="true" outlineLevel="0" collapsed="false">
      <c r="A14" s="221" t="s">
        <v>419</v>
      </c>
      <c r="B14" s="299"/>
      <c r="C14" s="300" t="s">
        <v>292</v>
      </c>
      <c r="D14" s="301" t="n">
        <v>8672</v>
      </c>
      <c r="E14" s="301" t="n">
        <v>21490</v>
      </c>
      <c r="F14" s="301" t="n">
        <v>46263</v>
      </c>
      <c r="G14" s="301" t="n">
        <v>5426</v>
      </c>
      <c r="H14" s="301" t="n">
        <v>9700</v>
      </c>
      <c r="I14" s="301" t="n">
        <v>3578</v>
      </c>
      <c r="J14" s="301" t="n">
        <v>16452</v>
      </c>
      <c r="K14" s="301" t="n">
        <v>-52732</v>
      </c>
      <c r="L14" s="301" t="n">
        <v>-20661</v>
      </c>
      <c r="M14" s="301" t="n">
        <v>14409</v>
      </c>
      <c r="N14" s="302" t="n">
        <v>-18493</v>
      </c>
      <c r="O14" s="297"/>
      <c r="P14" s="298"/>
    </row>
    <row r="15" s="142" customFormat="true" ht="16.5" hidden="false" customHeight="true" outlineLevel="0" collapsed="false">
      <c r="A15" s="221" t="s">
        <v>420</v>
      </c>
      <c r="B15" s="299"/>
      <c r="C15" s="300" t="s">
        <v>294</v>
      </c>
      <c r="D15" s="301" t="n">
        <v>2405</v>
      </c>
      <c r="E15" s="301" t="n">
        <v>8053</v>
      </c>
      <c r="F15" s="301" t="n">
        <v>7414</v>
      </c>
      <c r="G15" s="301" t="n">
        <v>1162</v>
      </c>
      <c r="H15" s="301" t="n">
        <v>3151</v>
      </c>
      <c r="I15" s="301" t="n">
        <v>10892</v>
      </c>
      <c r="J15" s="301" t="n">
        <v>2552</v>
      </c>
      <c r="K15" s="301" t="n">
        <v>15199</v>
      </c>
      <c r="L15" s="301" t="n">
        <v>2672</v>
      </c>
      <c r="M15" s="301" t="n">
        <v>-1363</v>
      </c>
      <c r="N15" s="302" t="n">
        <v>4802</v>
      </c>
      <c r="O15" s="297"/>
      <c r="P15" s="298"/>
    </row>
    <row r="16" s="142" customFormat="true" ht="16.5" hidden="false" customHeight="true" outlineLevel="0" collapsed="false">
      <c r="A16" s="221" t="s">
        <v>421</v>
      </c>
      <c r="B16" s="299"/>
      <c r="C16" s="303" t="s">
        <v>296</v>
      </c>
      <c r="D16" s="301" t="n">
        <v>7326</v>
      </c>
      <c r="E16" s="301" t="n">
        <v>10540</v>
      </c>
      <c r="F16" s="301" t="n">
        <v>9670</v>
      </c>
      <c r="G16" s="301" t="n">
        <v>9113</v>
      </c>
      <c r="H16" s="301" t="n">
        <v>13475</v>
      </c>
      <c r="I16" s="301" t="n">
        <v>17906</v>
      </c>
      <c r="J16" s="301" t="n">
        <v>15900</v>
      </c>
      <c r="K16" s="301" t="n">
        <v>24214.673</v>
      </c>
      <c r="L16" s="301" t="n">
        <v>17000</v>
      </c>
      <c r="M16" s="301" t="n">
        <v>14000</v>
      </c>
      <c r="N16" s="302" t="n">
        <v>22000</v>
      </c>
      <c r="O16" s="297"/>
      <c r="P16" s="298"/>
    </row>
    <row r="17" s="142" customFormat="true" ht="16.5" hidden="false" customHeight="true" outlineLevel="0" collapsed="false">
      <c r="A17" s="221" t="s">
        <v>422</v>
      </c>
      <c r="B17" s="299"/>
      <c r="C17" s="300" t="s">
        <v>298</v>
      </c>
      <c r="D17" s="301" t="n">
        <v>-4921</v>
      </c>
      <c r="E17" s="301" t="n">
        <v>-2487</v>
      </c>
      <c r="F17" s="301" t="n">
        <v>-2256</v>
      </c>
      <c r="G17" s="301" t="n">
        <v>-7951</v>
      </c>
      <c r="H17" s="301" t="n">
        <v>-10324</v>
      </c>
      <c r="I17" s="301" t="n">
        <v>-7014</v>
      </c>
      <c r="J17" s="301" t="n">
        <v>-13348</v>
      </c>
      <c r="K17" s="301" t="n">
        <v>-9015.67299999999</v>
      </c>
      <c r="L17" s="301" t="n">
        <v>-14328</v>
      </c>
      <c r="M17" s="301" t="n">
        <v>-15363</v>
      </c>
      <c r="N17" s="302" t="n">
        <v>-17198</v>
      </c>
      <c r="O17" s="297"/>
      <c r="P17" s="298"/>
    </row>
    <row r="18" s="142" customFormat="true" ht="16.5" hidden="false" customHeight="true" outlineLevel="0" collapsed="false">
      <c r="A18" s="221"/>
      <c r="B18" s="299"/>
      <c r="C18" s="303" t="s">
        <v>299</v>
      </c>
      <c r="D18" s="301" t="n">
        <v>-2819</v>
      </c>
      <c r="E18" s="301" t="n">
        <v>1</v>
      </c>
      <c r="F18" s="301" t="n">
        <v>520</v>
      </c>
      <c r="G18" s="301" t="n">
        <v>-406</v>
      </c>
      <c r="H18" s="301" t="n">
        <v>246</v>
      </c>
      <c r="I18" s="301" t="n">
        <v>6528</v>
      </c>
      <c r="J18" s="301" t="n">
        <v>-4012</v>
      </c>
      <c r="K18" s="301" t="n">
        <v>4543</v>
      </c>
      <c r="L18" s="301" t="n">
        <v>2606</v>
      </c>
      <c r="M18" s="301" t="n">
        <v>521</v>
      </c>
      <c r="N18" s="302" t="n">
        <v>2242</v>
      </c>
      <c r="O18" s="297"/>
      <c r="P18" s="298"/>
    </row>
    <row r="19" s="142" customFormat="true" ht="16.5" hidden="false" customHeight="true" outlineLevel="0" collapsed="false">
      <c r="A19" s="221"/>
      <c r="B19" s="299"/>
      <c r="C19" s="303" t="s">
        <v>300</v>
      </c>
      <c r="D19" s="301" t="n">
        <v>5224</v>
      </c>
      <c r="E19" s="301" t="n">
        <v>8052</v>
      </c>
      <c r="F19" s="301" t="n">
        <v>6894</v>
      </c>
      <c r="G19" s="301" t="n">
        <v>1568</v>
      </c>
      <c r="H19" s="301" t="n">
        <v>2905</v>
      </c>
      <c r="I19" s="301" t="n">
        <v>4364</v>
      </c>
      <c r="J19" s="301" t="n">
        <v>6564</v>
      </c>
      <c r="K19" s="301" t="n">
        <v>10656</v>
      </c>
      <c r="L19" s="301" t="n">
        <v>65.999999999999</v>
      </c>
      <c r="M19" s="301" t="n">
        <v>-1884</v>
      </c>
      <c r="N19" s="302" t="n">
        <v>2560</v>
      </c>
      <c r="O19" s="297"/>
      <c r="P19" s="298"/>
    </row>
    <row r="20" s="142" customFormat="true" ht="16.5" hidden="false" customHeight="true" outlineLevel="0" collapsed="false">
      <c r="A20" s="221"/>
      <c r="B20" s="299"/>
      <c r="C20" s="303" t="s">
        <v>296</v>
      </c>
      <c r="D20" s="301" t="n">
        <v>7000</v>
      </c>
      <c r="E20" s="301" t="n">
        <v>10000</v>
      </c>
      <c r="F20" s="301" t="n">
        <v>8000</v>
      </c>
      <c r="G20" s="301" t="n">
        <v>8000</v>
      </c>
      <c r="H20" s="301" t="n">
        <v>8200</v>
      </c>
      <c r="I20" s="301" t="n">
        <v>10600</v>
      </c>
      <c r="J20" s="301" t="n">
        <v>14681</v>
      </c>
      <c r="K20" s="301" t="n">
        <v>20000</v>
      </c>
      <c r="L20" s="301" t="n">
        <v>13643</v>
      </c>
      <c r="M20" s="301" t="n">
        <v>11809</v>
      </c>
      <c r="N20" s="302" t="n">
        <v>11935</v>
      </c>
      <c r="O20" s="297"/>
      <c r="P20" s="298"/>
    </row>
    <row r="21" s="142" customFormat="true" ht="16.5" hidden="false" customHeight="true" outlineLevel="0" collapsed="false">
      <c r="A21" s="221"/>
      <c r="B21" s="299"/>
      <c r="C21" s="303" t="s">
        <v>298</v>
      </c>
      <c r="D21" s="301" t="n">
        <v>-1776</v>
      </c>
      <c r="E21" s="301" t="n">
        <v>-1948</v>
      </c>
      <c r="F21" s="301" t="n">
        <v>-1106</v>
      </c>
      <c r="G21" s="301" t="n">
        <v>-6432</v>
      </c>
      <c r="H21" s="301" t="n">
        <v>-5295</v>
      </c>
      <c r="I21" s="301" t="n">
        <v>-6236</v>
      </c>
      <c r="J21" s="301" t="n">
        <v>-8117</v>
      </c>
      <c r="K21" s="301" t="n">
        <v>-9344</v>
      </c>
      <c r="L21" s="301" t="n">
        <v>-13577</v>
      </c>
      <c r="M21" s="301" t="n">
        <v>-13693</v>
      </c>
      <c r="N21" s="302" t="n">
        <v>-9375</v>
      </c>
      <c r="O21" s="297"/>
      <c r="P21" s="298"/>
    </row>
    <row r="22" s="142" customFormat="true" ht="16.5" hidden="false" customHeight="true" outlineLevel="0" collapsed="false">
      <c r="A22" s="221" t="s">
        <v>423</v>
      </c>
      <c r="B22" s="299"/>
      <c r="C22" s="303" t="s">
        <v>302</v>
      </c>
      <c r="D22" s="301" t="n">
        <v>-16687</v>
      </c>
      <c r="E22" s="301" t="n">
        <v>6126</v>
      </c>
      <c r="F22" s="301" t="n">
        <v>-75870</v>
      </c>
      <c r="G22" s="301" t="n">
        <v>-9145</v>
      </c>
      <c r="H22" s="301" t="n">
        <v>-10844</v>
      </c>
      <c r="I22" s="301" t="n">
        <v>-11986</v>
      </c>
      <c r="J22" s="301" t="n">
        <v>11596</v>
      </c>
      <c r="K22" s="301" t="n">
        <v>2970</v>
      </c>
      <c r="L22" s="301" t="n">
        <v>-2684</v>
      </c>
      <c r="M22" s="301" t="n">
        <v>-473</v>
      </c>
      <c r="N22" s="302" t="n">
        <v>-11032</v>
      </c>
      <c r="O22" s="297"/>
      <c r="P22" s="298"/>
    </row>
    <row r="23" s="142" customFormat="true" ht="16.5" hidden="false" customHeight="true" outlineLevel="0" collapsed="false">
      <c r="A23" s="221"/>
      <c r="B23" s="299"/>
      <c r="C23" s="303" t="s">
        <v>303</v>
      </c>
      <c r="D23" s="301" t="n">
        <v>0</v>
      </c>
      <c r="E23" s="301" t="n">
        <v>2089</v>
      </c>
      <c r="F23" s="301" t="n">
        <v>432</v>
      </c>
      <c r="G23" s="301" t="n">
        <v>1798</v>
      </c>
      <c r="H23" s="301" t="n">
        <v>1280</v>
      </c>
      <c r="I23" s="301" t="n">
        <v>3766</v>
      </c>
      <c r="J23" s="301" t="n">
        <v>6895</v>
      </c>
      <c r="K23" s="301" t="n">
        <v>-430.000000000001</v>
      </c>
      <c r="L23" s="301" t="n">
        <v>-1558</v>
      </c>
      <c r="M23" s="301" t="n">
        <v>2223</v>
      </c>
      <c r="N23" s="302" t="n">
        <v>-1218</v>
      </c>
      <c r="O23" s="297"/>
      <c r="P23" s="298"/>
    </row>
    <row r="24" s="142" customFormat="true" ht="16.5" hidden="false" customHeight="true" outlineLevel="0" collapsed="false">
      <c r="A24" s="221"/>
      <c r="B24" s="299"/>
      <c r="C24" s="304" t="s">
        <v>304</v>
      </c>
      <c r="D24" s="301" t="n">
        <v>-16687</v>
      </c>
      <c r="E24" s="301" t="n">
        <v>4037</v>
      </c>
      <c r="F24" s="301" t="n">
        <v>-76302</v>
      </c>
      <c r="G24" s="301" t="n">
        <v>-10943</v>
      </c>
      <c r="H24" s="301" t="n">
        <v>-12124</v>
      </c>
      <c r="I24" s="301" t="n">
        <v>-15752</v>
      </c>
      <c r="J24" s="301" t="n">
        <v>4701</v>
      </c>
      <c r="K24" s="301" t="n">
        <v>3400</v>
      </c>
      <c r="L24" s="301" t="n">
        <v>-1126</v>
      </c>
      <c r="M24" s="301" t="n">
        <v>-2696</v>
      </c>
      <c r="N24" s="302" t="n">
        <v>-9814</v>
      </c>
      <c r="O24" s="297"/>
      <c r="P24" s="298"/>
    </row>
    <row r="25" s="142" customFormat="true" ht="16.5" hidden="false" customHeight="true" outlineLevel="0" collapsed="false">
      <c r="A25" s="221" t="s">
        <v>424</v>
      </c>
      <c r="B25" s="299"/>
      <c r="C25" s="303" t="s">
        <v>306</v>
      </c>
      <c r="D25" s="301" t="n">
        <v>3115</v>
      </c>
      <c r="E25" s="301" t="n">
        <v>28346</v>
      </c>
      <c r="F25" s="301" t="n">
        <v>4600</v>
      </c>
      <c r="G25" s="301" t="n">
        <v>4700</v>
      </c>
      <c r="H25" s="301" t="n">
        <v>5500</v>
      </c>
      <c r="I25" s="301" t="n">
        <v>8800</v>
      </c>
      <c r="J25" s="301" t="n">
        <v>12200</v>
      </c>
      <c r="K25" s="301" t="n">
        <v>11900</v>
      </c>
      <c r="L25" s="301" t="n">
        <v>6600</v>
      </c>
      <c r="M25" s="301" t="n">
        <v>6700</v>
      </c>
      <c r="N25" s="302" t="n">
        <v>5800</v>
      </c>
      <c r="O25" s="297"/>
      <c r="P25" s="298"/>
    </row>
    <row r="26" s="142" customFormat="true" ht="16.5" hidden="false" customHeight="true" outlineLevel="0" collapsed="false">
      <c r="A26" s="221" t="s">
        <v>425</v>
      </c>
      <c r="B26" s="299"/>
      <c r="C26" s="300" t="s">
        <v>308</v>
      </c>
      <c r="D26" s="301" t="n">
        <v>-19802</v>
      </c>
      <c r="E26" s="301" t="n">
        <v>-24309</v>
      </c>
      <c r="F26" s="301" t="n">
        <v>-80902</v>
      </c>
      <c r="G26" s="301" t="n">
        <v>-15643</v>
      </c>
      <c r="H26" s="301" t="n">
        <v>-17624</v>
      </c>
      <c r="I26" s="301" t="n">
        <v>-24552</v>
      </c>
      <c r="J26" s="301" t="n">
        <v>-7499</v>
      </c>
      <c r="K26" s="301" t="n">
        <v>-8500</v>
      </c>
      <c r="L26" s="301" t="n">
        <v>-7726</v>
      </c>
      <c r="M26" s="301" t="n">
        <v>-9396</v>
      </c>
      <c r="N26" s="302" t="n">
        <v>-15614</v>
      </c>
      <c r="O26" s="297"/>
      <c r="P26" s="298"/>
    </row>
    <row r="27" s="142" customFormat="true" ht="16.5" hidden="false" customHeight="true" outlineLevel="0" collapsed="false">
      <c r="A27" s="221" t="s">
        <v>426</v>
      </c>
      <c r="B27" s="299"/>
      <c r="C27" s="300" t="s">
        <v>310</v>
      </c>
      <c r="D27" s="301" t="n">
        <v>3756</v>
      </c>
      <c r="E27" s="301" t="n">
        <v>-17546</v>
      </c>
      <c r="F27" s="301" t="n">
        <v>5723</v>
      </c>
      <c r="G27" s="301" t="n">
        <v>10316</v>
      </c>
      <c r="H27" s="301" t="n">
        <v>-3881</v>
      </c>
      <c r="I27" s="301" t="n">
        <v>2531</v>
      </c>
      <c r="J27" s="301" t="n">
        <v>3279</v>
      </c>
      <c r="K27" s="301" t="n">
        <v>-5728</v>
      </c>
      <c r="L27" s="301" t="n">
        <v>4656</v>
      </c>
      <c r="M27" s="301" t="n">
        <v>276</v>
      </c>
      <c r="N27" s="302" t="n">
        <v>4477</v>
      </c>
      <c r="O27" s="297"/>
      <c r="P27" s="298"/>
    </row>
    <row r="28" s="142" customFormat="true" ht="16.5" hidden="false" customHeight="true" outlineLevel="0" collapsed="false">
      <c r="A28" s="225"/>
      <c r="B28" s="299"/>
      <c r="C28" s="305"/>
      <c r="D28" s="306"/>
      <c r="E28" s="307"/>
      <c r="F28" s="307"/>
      <c r="G28" s="307"/>
      <c r="H28" s="307"/>
      <c r="I28" s="307"/>
      <c r="J28" s="307"/>
      <c r="K28" s="307"/>
      <c r="L28" s="307"/>
      <c r="M28" s="307"/>
      <c r="N28" s="308"/>
      <c r="O28" s="297"/>
      <c r="P28" s="298"/>
    </row>
    <row r="29" s="142" customFormat="true" ht="16.5" hidden="false" customHeight="true" outlineLevel="0" collapsed="false">
      <c r="A29" s="221" t="s">
        <v>427</v>
      </c>
      <c r="B29" s="299"/>
      <c r="C29" s="310" t="s">
        <v>312</v>
      </c>
      <c r="D29" s="296" t="n">
        <f aca="false">D30+D31+D33+D34+D36+D38+D39+D40</f>
        <v>-9401.00000000001</v>
      </c>
      <c r="E29" s="296" t="n">
        <f aca="false">E30+E31+E33+E34+E36+E38+E39+E40</f>
        <v>-549</v>
      </c>
      <c r="F29" s="296" t="n">
        <f aca="false">F30+F31+F33+F34+F36+F38+F39+F40</f>
        <v>-3834.00000000001</v>
      </c>
      <c r="G29" s="296" t="n">
        <f aca="false">G30+G31+G33+G34+G36+G38+G39+G40</f>
        <v>-12122</v>
      </c>
      <c r="H29" s="296" t="n">
        <f aca="false">H30+H31+H33+H34+H36+H38+H39+H40</f>
        <v>2956.00000000001</v>
      </c>
      <c r="I29" s="296" t="n">
        <f aca="false">I30+I31+I33+I34+I36+I38+I39+I40</f>
        <v>-15703</v>
      </c>
      <c r="J29" s="296" t="n">
        <f aca="false">J30+J31+J33+J34+J36+J38+J39+J40</f>
        <v>-26837</v>
      </c>
      <c r="K29" s="296" t="n">
        <f aca="false">K30+K31+K33+K34+K36+K38+K39+K40</f>
        <v>-28742</v>
      </c>
      <c r="L29" s="296" t="n">
        <f aca="false">L30+L31+L33+L34+L36+L38+L39+L40</f>
        <v>-313.000000000051</v>
      </c>
      <c r="M29" s="296" t="n">
        <f aca="false">M30+M31+M33+M34+M36+M38+M39+M40</f>
        <v>-49553</v>
      </c>
      <c r="N29" s="296" t="n">
        <f aca="false">N30+N31+N33+N34+N36+N38+N39+N40</f>
        <v>-37441.0000000001</v>
      </c>
      <c r="O29" s="297"/>
      <c r="P29" s="298"/>
    </row>
    <row r="30" s="142" customFormat="true" ht="16.5" hidden="false" customHeight="true" outlineLevel="0" collapsed="false">
      <c r="A30" s="221" t="s">
        <v>428</v>
      </c>
      <c r="B30" s="299"/>
      <c r="C30" s="312" t="s">
        <v>314</v>
      </c>
      <c r="D30" s="301" t="n">
        <v>0</v>
      </c>
      <c r="E30" s="301" t="n">
        <v>0</v>
      </c>
      <c r="F30" s="301" t="n">
        <v>0</v>
      </c>
      <c r="G30" s="302" t="n">
        <v>0</v>
      </c>
      <c r="H30" s="302" t="n">
        <v>0</v>
      </c>
      <c r="I30" s="302" t="n">
        <v>0</v>
      </c>
      <c r="J30" s="302" t="n">
        <v>0</v>
      </c>
      <c r="K30" s="302" t="n">
        <v>0</v>
      </c>
      <c r="L30" s="302" t="n">
        <v>0</v>
      </c>
      <c r="M30" s="302" t="n">
        <v>0</v>
      </c>
      <c r="N30" s="302" t="n">
        <v>0</v>
      </c>
      <c r="O30" s="297"/>
      <c r="P30" s="298"/>
    </row>
    <row r="31" s="142" customFormat="true" ht="16.5" hidden="false" customHeight="true" outlineLevel="0" collapsed="false">
      <c r="A31" s="221" t="s">
        <v>429</v>
      </c>
      <c r="B31" s="299"/>
      <c r="C31" s="312" t="s">
        <v>316</v>
      </c>
      <c r="D31" s="301" t="n">
        <v>-10426</v>
      </c>
      <c r="E31" s="301" t="n">
        <v>-2277</v>
      </c>
      <c r="F31" s="301" t="n">
        <v>-5506</v>
      </c>
      <c r="G31" s="302" t="n">
        <v>-14585</v>
      </c>
      <c r="H31" s="302" t="n">
        <v>2998</v>
      </c>
      <c r="I31" s="302" t="n">
        <v>-16997</v>
      </c>
      <c r="J31" s="302" t="n">
        <v>-23441</v>
      </c>
      <c r="K31" s="302" t="n">
        <v>-26027</v>
      </c>
      <c r="L31" s="302" t="n">
        <v>-9654</v>
      </c>
      <c r="M31" s="302" t="n">
        <v>-46373</v>
      </c>
      <c r="N31" s="302" t="n">
        <v>-40268</v>
      </c>
      <c r="O31" s="297"/>
      <c r="P31" s="298"/>
    </row>
    <row r="32" s="142" customFormat="true" ht="16.5" hidden="false" customHeight="true" outlineLevel="0" collapsed="false">
      <c r="A32" s="225"/>
      <c r="B32" s="299"/>
      <c r="C32" s="315"/>
      <c r="D32" s="316"/>
      <c r="E32" s="317"/>
      <c r="F32" s="318"/>
      <c r="G32" s="318"/>
      <c r="H32" s="318"/>
      <c r="I32" s="318"/>
      <c r="J32" s="318"/>
      <c r="K32" s="318"/>
      <c r="L32" s="318"/>
      <c r="M32" s="318"/>
      <c r="N32" s="319"/>
      <c r="O32" s="297"/>
      <c r="P32" s="298"/>
    </row>
    <row r="33" s="142" customFormat="true" ht="16.5" hidden="false" customHeight="true" outlineLevel="0" collapsed="false">
      <c r="A33" s="221" t="s">
        <v>430</v>
      </c>
      <c r="B33" s="299"/>
      <c r="C33" s="320" t="s">
        <v>318</v>
      </c>
      <c r="D33" s="301" t="n">
        <v>0</v>
      </c>
      <c r="E33" s="301" t="n">
        <v>0</v>
      </c>
      <c r="F33" s="301" t="n">
        <v>0</v>
      </c>
      <c r="G33" s="302" t="n">
        <v>0</v>
      </c>
      <c r="H33" s="302" t="n">
        <v>0</v>
      </c>
      <c r="I33" s="302" t="n">
        <v>0</v>
      </c>
      <c r="J33" s="302" t="n">
        <v>0</v>
      </c>
      <c r="K33" s="302" t="n">
        <v>0</v>
      </c>
      <c r="L33" s="302" t="n">
        <v>0</v>
      </c>
      <c r="M33" s="302" t="n">
        <v>0</v>
      </c>
      <c r="N33" s="302" t="n">
        <v>0</v>
      </c>
      <c r="O33" s="297"/>
      <c r="P33" s="298"/>
    </row>
    <row r="34" s="142" customFormat="true" ht="16.5" hidden="false" customHeight="true" outlineLevel="0" collapsed="false">
      <c r="A34" s="221" t="s">
        <v>431</v>
      </c>
      <c r="B34" s="299"/>
      <c r="C34" s="312" t="s">
        <v>320</v>
      </c>
      <c r="D34" s="321" t="n">
        <v>55</v>
      </c>
      <c r="E34" s="321" t="n">
        <v>113</v>
      </c>
      <c r="F34" s="321" t="n">
        <v>156</v>
      </c>
      <c r="G34" s="322" t="n">
        <v>-784</v>
      </c>
      <c r="H34" s="322" t="n">
        <v>51</v>
      </c>
      <c r="I34" s="322" t="n">
        <v>-47.9999999999999</v>
      </c>
      <c r="J34" s="322" t="n">
        <v>-183</v>
      </c>
      <c r="K34" s="322" t="n">
        <v>8.9999999999999</v>
      </c>
      <c r="L34" s="322" t="n">
        <v>772</v>
      </c>
      <c r="M34" s="322" t="n">
        <v>-72</v>
      </c>
      <c r="N34" s="322" t="n">
        <v>-951</v>
      </c>
      <c r="O34" s="297"/>
      <c r="P34" s="298"/>
    </row>
    <row r="35" s="142" customFormat="true" ht="16.5" hidden="false" customHeight="true" outlineLevel="0" collapsed="false">
      <c r="A35" s="221"/>
      <c r="B35" s="299"/>
      <c r="C35" s="315" t="s">
        <v>321</v>
      </c>
      <c r="D35" s="321" t="n">
        <v>0</v>
      </c>
      <c r="E35" s="321" t="n">
        <v>0</v>
      </c>
      <c r="F35" s="321" t="n">
        <v>0</v>
      </c>
      <c r="G35" s="322" t="n">
        <v>0</v>
      </c>
      <c r="H35" s="322" t="n">
        <v>0</v>
      </c>
      <c r="I35" s="322" t="n">
        <v>0</v>
      </c>
      <c r="J35" s="322" t="n">
        <v>0</v>
      </c>
      <c r="K35" s="322" t="n">
        <v>0</v>
      </c>
      <c r="L35" s="322" t="n">
        <v>0</v>
      </c>
      <c r="M35" s="322" t="n">
        <v>0</v>
      </c>
      <c r="N35" s="322" t="n">
        <v>0</v>
      </c>
      <c r="O35" s="297"/>
      <c r="P35" s="298"/>
    </row>
    <row r="36" s="142" customFormat="true" ht="16.5" hidden="false" customHeight="true" outlineLevel="0" collapsed="false">
      <c r="A36" s="221" t="s">
        <v>432</v>
      </c>
      <c r="B36" s="299"/>
      <c r="C36" s="323" t="s">
        <v>323</v>
      </c>
      <c r="D36" s="302" t="n">
        <v>0</v>
      </c>
      <c r="E36" s="302" t="n">
        <v>0</v>
      </c>
      <c r="F36" s="302" t="n">
        <v>0</v>
      </c>
      <c r="G36" s="302" t="n">
        <v>0</v>
      </c>
      <c r="H36" s="302" t="n">
        <v>0</v>
      </c>
      <c r="I36" s="302" t="n">
        <v>0</v>
      </c>
      <c r="J36" s="302" t="n">
        <v>0</v>
      </c>
      <c r="K36" s="302" t="n">
        <v>0</v>
      </c>
      <c r="L36" s="302" t="n">
        <v>0</v>
      </c>
      <c r="M36" s="302" t="n">
        <v>0</v>
      </c>
      <c r="N36" s="302" t="n">
        <v>0</v>
      </c>
      <c r="O36" s="297"/>
      <c r="P36" s="298"/>
    </row>
    <row r="37" s="142" customFormat="true" ht="16.5" hidden="false" customHeight="true" outlineLevel="0" collapsed="false">
      <c r="A37" s="225"/>
      <c r="B37" s="299"/>
      <c r="C37" s="324"/>
      <c r="D37" s="316"/>
      <c r="E37" s="317"/>
      <c r="F37" s="317"/>
      <c r="G37" s="318"/>
      <c r="H37" s="318"/>
      <c r="I37" s="318"/>
      <c r="J37" s="318"/>
      <c r="K37" s="318"/>
      <c r="L37" s="318"/>
      <c r="M37" s="318"/>
      <c r="N37" s="319"/>
      <c r="O37" s="297"/>
      <c r="P37" s="298"/>
    </row>
    <row r="38" s="142" customFormat="true" ht="16.5" hidden="false" customHeight="true" outlineLevel="0" collapsed="false">
      <c r="A38" s="221" t="s">
        <v>433</v>
      </c>
      <c r="B38" s="299"/>
      <c r="C38" s="312" t="s">
        <v>325</v>
      </c>
      <c r="D38" s="301" t="n">
        <v>969.999999999994</v>
      </c>
      <c r="E38" s="301" t="n">
        <v>1615</v>
      </c>
      <c r="F38" s="301" t="n">
        <v>1515.99999999999</v>
      </c>
      <c r="G38" s="302" t="n">
        <v>3247</v>
      </c>
      <c r="H38" s="302" t="n">
        <v>-92.999999999995</v>
      </c>
      <c r="I38" s="302" t="n">
        <v>1342.00000000003</v>
      </c>
      <c r="J38" s="302" t="n">
        <v>-3213.00000000001</v>
      </c>
      <c r="K38" s="302" t="n">
        <v>-2724.00000000003</v>
      </c>
      <c r="L38" s="302" t="n">
        <v>8568.99999999995</v>
      </c>
      <c r="M38" s="302" t="n">
        <v>-3107.99999999997</v>
      </c>
      <c r="N38" s="302" t="n">
        <v>3777.99999999994</v>
      </c>
      <c r="O38" s="297"/>
      <c r="P38" s="298"/>
    </row>
    <row r="39" s="142" customFormat="true" ht="16.5" hidden="false" customHeight="true" outlineLevel="0" collapsed="false">
      <c r="A39" s="221" t="s">
        <v>434</v>
      </c>
      <c r="B39" s="299"/>
      <c r="C39" s="312" t="s">
        <v>327</v>
      </c>
      <c r="D39" s="301" t="n">
        <v>0</v>
      </c>
      <c r="E39" s="301" t="n">
        <v>0</v>
      </c>
      <c r="F39" s="301" t="n">
        <v>0</v>
      </c>
      <c r="G39" s="302" t="n">
        <v>0</v>
      </c>
      <c r="H39" s="302" t="n">
        <v>0</v>
      </c>
      <c r="I39" s="302" t="n">
        <v>0</v>
      </c>
      <c r="J39" s="302" t="n">
        <v>0</v>
      </c>
      <c r="K39" s="302" t="n">
        <v>0</v>
      </c>
      <c r="L39" s="302" t="n">
        <v>0</v>
      </c>
      <c r="M39" s="302" t="n">
        <v>0</v>
      </c>
      <c r="N39" s="302" t="n">
        <v>0</v>
      </c>
      <c r="O39" s="297"/>
      <c r="P39" s="298"/>
    </row>
    <row r="40" s="142" customFormat="true" ht="16.5" hidden="false" customHeight="true" outlineLevel="0" collapsed="false">
      <c r="A40" s="221" t="s">
        <v>435</v>
      </c>
      <c r="B40" s="299"/>
      <c r="C40" s="312" t="s">
        <v>329</v>
      </c>
      <c r="D40" s="321" t="n">
        <v>0</v>
      </c>
      <c r="E40" s="321" t="n">
        <v>0</v>
      </c>
      <c r="F40" s="321" t="n">
        <v>0</v>
      </c>
      <c r="G40" s="322" t="n">
        <v>0</v>
      </c>
      <c r="H40" s="322" t="n">
        <v>0</v>
      </c>
      <c r="I40" s="322" t="n">
        <v>0</v>
      </c>
      <c r="J40" s="322" t="n">
        <v>0</v>
      </c>
      <c r="K40" s="322" t="n">
        <v>0</v>
      </c>
      <c r="L40" s="322" t="n">
        <v>0</v>
      </c>
      <c r="M40" s="322" t="n">
        <v>0</v>
      </c>
      <c r="N40" s="322" t="n">
        <v>0</v>
      </c>
      <c r="O40" s="297"/>
      <c r="P40" s="298"/>
    </row>
    <row r="41" s="142" customFormat="true" ht="16.5" hidden="false" customHeight="true" outlineLevel="0" collapsed="false">
      <c r="A41" s="225"/>
      <c r="B41" s="299"/>
      <c r="C41" s="326"/>
      <c r="D41" s="327"/>
      <c r="E41" s="318"/>
      <c r="F41" s="318"/>
      <c r="G41" s="318"/>
      <c r="H41" s="318"/>
      <c r="I41" s="318"/>
      <c r="J41" s="318"/>
      <c r="K41" s="318"/>
      <c r="L41" s="318"/>
      <c r="M41" s="318"/>
      <c r="N41" s="319"/>
      <c r="O41" s="297"/>
      <c r="P41" s="298"/>
    </row>
    <row r="42" s="142" customFormat="true" ht="16.5" hidden="false" customHeight="true" outlineLevel="0" collapsed="false">
      <c r="A42" s="221" t="s">
        <v>436</v>
      </c>
      <c r="B42" s="299"/>
      <c r="C42" s="328" t="s">
        <v>331</v>
      </c>
      <c r="D42" s="301" t="n">
        <f aca="false">+D43</f>
        <v>9036.00000000001</v>
      </c>
      <c r="E42" s="301" t="n">
        <f aca="false">+E43</f>
        <v>-26053</v>
      </c>
      <c r="F42" s="301" t="n">
        <f aca="false">+F43</f>
        <v>11726</v>
      </c>
      <c r="G42" s="302" t="n">
        <f aca="false">+G43</f>
        <v>-2260</v>
      </c>
      <c r="H42" s="302" t="n">
        <f aca="false">+H43</f>
        <v>3742</v>
      </c>
      <c r="I42" s="302" t="n">
        <f aca="false">+I43</f>
        <v>-26783</v>
      </c>
      <c r="J42" s="302" t="n">
        <f aca="false">+J43</f>
        <v>-8431.99999999999</v>
      </c>
      <c r="K42" s="302" t="n">
        <f aca="false">+K43</f>
        <v>-11223</v>
      </c>
      <c r="L42" s="302" t="n">
        <f aca="false">+L43</f>
        <v>17070.0000000001</v>
      </c>
      <c r="M42" s="302" t="n">
        <f aca="false">+M43</f>
        <v>8026.99999999997</v>
      </c>
      <c r="N42" s="302" t="n">
        <f aca="false">+N43</f>
        <v>14786.3846153847</v>
      </c>
      <c r="O42" s="297"/>
      <c r="P42" s="298"/>
    </row>
    <row r="43" s="142" customFormat="true" ht="16.5" hidden="false" customHeight="true" outlineLevel="0" collapsed="false">
      <c r="A43" s="221" t="s">
        <v>437</v>
      </c>
      <c r="B43" s="299"/>
      <c r="C43" s="329" t="s">
        <v>333</v>
      </c>
      <c r="D43" s="301" t="n">
        <f aca="false">D46-(D10+D12+D30+D31+D33+D34+D36+D38)</f>
        <v>9036.00000000001</v>
      </c>
      <c r="E43" s="301" t="n">
        <f aca="false">E46-(E10+E12+E30+E31+E33+E34+E36+E38)</f>
        <v>-26053</v>
      </c>
      <c r="F43" s="301" t="n">
        <f aca="false">F46-(F10+F12+F30+F31+F33+F34+F36+F38)</f>
        <v>11726</v>
      </c>
      <c r="G43" s="302" t="n">
        <f aca="false">G46-(G10+G12+G30+G31+G33+G34+G36+G38)</f>
        <v>-2260</v>
      </c>
      <c r="H43" s="302" t="n">
        <f aca="false">H46-(H10+H12+H30+H31+H33+H34+H36+H38)</f>
        <v>3742</v>
      </c>
      <c r="I43" s="302" t="n">
        <f aca="false">I46-(I10+I12+I30+I31+I33+I34+I36+I38)</f>
        <v>-26783</v>
      </c>
      <c r="J43" s="302" t="n">
        <f aca="false">J46-(J10+J12+J30+J31+J33+J34+J36+J38)</f>
        <v>-8431.99999999999</v>
      </c>
      <c r="K43" s="302" t="n">
        <f aca="false">K46-(K10+K12+K30+K31+K33+K34+K36+K38)</f>
        <v>-11223</v>
      </c>
      <c r="L43" s="302" t="n">
        <f aca="false">L46-(L10+L12+L30+L31+L33+L34+L36+L38)</f>
        <v>17070.0000000001</v>
      </c>
      <c r="M43" s="302" t="n">
        <f aca="false">M46-(M10+M12+M30+M31+M33+M34+M36+M38)</f>
        <v>8026.99999999997</v>
      </c>
      <c r="N43" s="302" t="n">
        <f aca="false">N46-(N10+N12+N30+N31+N33+N34+N36+N38)</f>
        <v>14786.3846153847</v>
      </c>
      <c r="O43" s="297"/>
      <c r="P43" s="298"/>
    </row>
    <row r="44" s="142" customFormat="true" ht="16.5" hidden="false" customHeight="true" outlineLevel="0" collapsed="false">
      <c r="A44" s="221" t="s">
        <v>438</v>
      </c>
      <c r="B44" s="299"/>
      <c r="C44" s="312" t="s">
        <v>335</v>
      </c>
      <c r="D44" s="301" t="n">
        <v>0</v>
      </c>
      <c r="E44" s="301" t="n">
        <v>0</v>
      </c>
      <c r="F44" s="301" t="n">
        <v>0</v>
      </c>
      <c r="G44" s="301" t="n">
        <v>0</v>
      </c>
      <c r="H44" s="301" t="n">
        <v>0</v>
      </c>
      <c r="I44" s="301" t="n">
        <v>0</v>
      </c>
      <c r="J44" s="301" t="n">
        <v>0</v>
      </c>
      <c r="K44" s="301" t="n">
        <v>0</v>
      </c>
      <c r="L44" s="301" t="n">
        <v>0</v>
      </c>
      <c r="M44" s="301" t="n">
        <v>0</v>
      </c>
      <c r="N44" s="302" t="n">
        <v>0</v>
      </c>
      <c r="O44" s="297"/>
      <c r="P44" s="298"/>
    </row>
    <row r="45" customFormat="false" ht="12.75" hidden="false" customHeight="true" outlineLevel="0" collapsed="false">
      <c r="A45" s="158"/>
      <c r="B45" s="299"/>
      <c r="C45" s="330"/>
      <c r="D45" s="352"/>
      <c r="E45" s="352"/>
      <c r="F45" s="352"/>
      <c r="G45" s="352"/>
      <c r="H45" s="352"/>
      <c r="I45" s="352"/>
      <c r="J45" s="352"/>
      <c r="K45" s="352"/>
      <c r="L45" s="352"/>
      <c r="M45" s="352"/>
      <c r="N45" s="353"/>
      <c r="O45" s="398"/>
      <c r="P45" s="298"/>
    </row>
    <row r="46" s="142" customFormat="true" ht="20.25" hidden="false" customHeight="true" outlineLevel="0" collapsed="false">
      <c r="A46" s="332" t="s">
        <v>439</v>
      </c>
      <c r="B46" s="299"/>
      <c r="C46" s="348" t="s">
        <v>440</v>
      </c>
      <c r="D46" s="287" t="n">
        <v>-3792</v>
      </c>
      <c r="E46" s="287" t="n">
        <v>-4881</v>
      </c>
      <c r="F46" s="287" t="n">
        <v>25886</v>
      </c>
      <c r="G46" s="288" t="n">
        <v>29172</v>
      </c>
      <c r="H46" s="288" t="n">
        <v>6920</v>
      </c>
      <c r="I46" s="288" t="n">
        <v>13679</v>
      </c>
      <c r="J46" s="288" t="n">
        <v>34690</v>
      </c>
      <c r="K46" s="288" t="n">
        <v>94777</v>
      </c>
      <c r="L46" s="288" t="n">
        <v>19516</v>
      </c>
      <c r="M46" s="288" t="n">
        <v>61068</v>
      </c>
      <c r="N46" s="288" t="n">
        <v>75663</v>
      </c>
      <c r="O46" s="333"/>
      <c r="P46" s="298"/>
    </row>
    <row r="47" customFormat="false" ht="9" hidden="false" customHeight="true" outlineLevel="0" collapsed="false">
      <c r="A47" s="158"/>
      <c r="B47" s="54"/>
      <c r="C47" s="334"/>
      <c r="D47" s="399"/>
      <c r="E47" s="355"/>
      <c r="F47" s="355"/>
      <c r="G47" s="355"/>
      <c r="H47" s="355"/>
      <c r="I47" s="355"/>
      <c r="J47" s="355"/>
      <c r="K47" s="355"/>
      <c r="L47" s="355"/>
      <c r="M47" s="355"/>
      <c r="N47" s="356"/>
      <c r="O47" s="357"/>
      <c r="P47" s="177"/>
    </row>
    <row r="48" customFormat="false" ht="9" hidden="false" customHeight="true" outlineLevel="0" collapsed="false">
      <c r="A48" s="158"/>
      <c r="B48" s="54"/>
      <c r="C48" s="358"/>
      <c r="D48" s="400"/>
      <c r="E48" s="360"/>
      <c r="F48" s="360"/>
      <c r="G48" s="360"/>
      <c r="H48" s="360"/>
      <c r="I48" s="360"/>
      <c r="J48" s="360"/>
      <c r="K48" s="360"/>
      <c r="L48" s="360"/>
      <c r="M48" s="360"/>
      <c r="N48" s="361"/>
      <c r="O48" s="362"/>
      <c r="P48" s="177"/>
    </row>
    <row r="49" customFormat="false" ht="17.25" hidden="false" customHeight="false" outlineLevel="0" collapsed="false">
      <c r="A49" s="332" t="s">
        <v>441</v>
      </c>
      <c r="B49" s="54"/>
      <c r="C49" s="223" t="s">
        <v>442</v>
      </c>
      <c r="D49" s="287" t="n">
        <v>33667</v>
      </c>
      <c r="E49" s="287" t="n">
        <v>6372</v>
      </c>
      <c r="F49" s="287" t="n">
        <v>-7389</v>
      </c>
      <c r="G49" s="288" t="n">
        <v>27875</v>
      </c>
      <c r="H49" s="288" t="n">
        <v>9873</v>
      </c>
      <c r="I49" s="288" t="n">
        <v>28929</v>
      </c>
      <c r="J49" s="288" t="n">
        <v>53988</v>
      </c>
      <c r="K49" s="288" t="n">
        <v>185010</v>
      </c>
      <c r="L49" s="288" t="n">
        <v>224547</v>
      </c>
      <c r="M49" s="288" t="n">
        <v>270061</v>
      </c>
      <c r="N49" s="288" t="n">
        <v>364168</v>
      </c>
      <c r="O49" s="224"/>
      <c r="P49" s="177"/>
    </row>
    <row r="50" customFormat="false" ht="17.25" hidden="false" customHeight="false" outlineLevel="0" collapsed="false">
      <c r="A50" s="221" t="s">
        <v>443</v>
      </c>
      <c r="B50" s="54"/>
      <c r="C50" s="303" t="s">
        <v>444</v>
      </c>
      <c r="D50" s="302" t="n">
        <v>59643</v>
      </c>
      <c r="E50" s="302" t="n">
        <v>54762</v>
      </c>
      <c r="F50" s="302" t="n">
        <v>80648</v>
      </c>
      <c r="G50" s="302" t="n">
        <v>109820</v>
      </c>
      <c r="H50" s="302" t="n">
        <v>116740</v>
      </c>
      <c r="I50" s="302" t="n">
        <v>130419</v>
      </c>
      <c r="J50" s="302" t="n">
        <v>165109</v>
      </c>
      <c r="K50" s="302" t="n">
        <v>259886</v>
      </c>
      <c r="L50" s="302" t="n">
        <v>279402</v>
      </c>
      <c r="M50" s="302" t="n">
        <v>340470</v>
      </c>
      <c r="N50" s="302" t="n">
        <v>416133</v>
      </c>
      <c r="O50" s="186"/>
      <c r="P50" s="177"/>
    </row>
    <row r="51" customFormat="false" ht="16.5" hidden="false" customHeight="true" outlineLevel="0" collapsed="false">
      <c r="A51" s="221" t="s">
        <v>445</v>
      </c>
      <c r="B51" s="54"/>
      <c r="C51" s="364" t="s">
        <v>446</v>
      </c>
      <c r="D51" s="302" t="n">
        <v>25976</v>
      </c>
      <c r="E51" s="302" t="n">
        <v>48390</v>
      </c>
      <c r="F51" s="302" t="n">
        <v>88037</v>
      </c>
      <c r="G51" s="302" t="n">
        <v>81945</v>
      </c>
      <c r="H51" s="302" t="n">
        <v>106867</v>
      </c>
      <c r="I51" s="302" t="n">
        <v>101490</v>
      </c>
      <c r="J51" s="302" t="n">
        <v>111121</v>
      </c>
      <c r="K51" s="302" t="n">
        <v>74876</v>
      </c>
      <c r="L51" s="302" t="n">
        <v>54855</v>
      </c>
      <c r="M51" s="302" t="n">
        <v>70409</v>
      </c>
      <c r="N51" s="302" t="n">
        <v>51965</v>
      </c>
      <c r="O51" s="365"/>
      <c r="P51" s="177"/>
    </row>
    <row r="52" customFormat="false" ht="9.75" hidden="false" customHeight="true" outlineLevel="0" collapsed="false">
      <c r="A52" s="158"/>
      <c r="B52" s="54"/>
      <c r="C52" s="350"/>
      <c r="D52" s="180"/>
      <c r="E52" s="180"/>
      <c r="F52" s="180"/>
      <c r="G52" s="180"/>
      <c r="H52" s="180"/>
      <c r="I52" s="180"/>
      <c r="J52" s="180"/>
      <c r="K52" s="180"/>
      <c r="L52" s="180"/>
      <c r="M52" s="180"/>
      <c r="N52" s="180"/>
      <c r="O52" s="366"/>
      <c r="P52" s="177"/>
    </row>
    <row r="53" customFormat="false" ht="20.25" hidden="false" customHeight="false" outlineLevel="0" collapsed="false">
      <c r="A53" s="158"/>
      <c r="B53" s="54"/>
      <c r="C53" s="336" t="s">
        <v>338</v>
      </c>
      <c r="D53" s="337"/>
      <c r="E53" s="337"/>
      <c r="F53" s="337"/>
      <c r="G53" s="337"/>
      <c r="H53" s="337"/>
      <c r="I53" s="337"/>
      <c r="J53" s="337"/>
      <c r="K53" s="337"/>
      <c r="L53" s="337"/>
      <c r="M53" s="337"/>
      <c r="N53" s="337"/>
      <c r="O53" s="338"/>
      <c r="P53" s="177"/>
      <c r="R53" s="46"/>
    </row>
    <row r="54" customFormat="false" ht="8.25" hidden="false" customHeight="true" outlineLevel="0" collapsed="false">
      <c r="A54" s="158"/>
      <c r="B54" s="54"/>
      <c r="C54" s="339"/>
      <c r="D54" s="340"/>
      <c r="E54" s="341"/>
      <c r="F54" s="341"/>
      <c r="G54" s="341"/>
      <c r="H54" s="341"/>
      <c r="I54" s="341"/>
      <c r="J54" s="341"/>
      <c r="K54" s="341"/>
      <c r="L54" s="341"/>
      <c r="M54" s="341"/>
      <c r="N54" s="341"/>
      <c r="O54" s="341"/>
      <c r="P54" s="177"/>
      <c r="R54" s="46"/>
    </row>
    <row r="55" customFormat="false" ht="15.75" hidden="false" customHeight="false" outlineLevel="0" collapsed="false">
      <c r="A55" s="158"/>
      <c r="B55" s="54"/>
      <c r="C55" s="228" t="s">
        <v>339</v>
      </c>
      <c r="D55" s="0"/>
      <c r="E55" s="40"/>
      <c r="F55" s="40"/>
      <c r="G55" s="46"/>
      <c r="H55" s="46" t="s">
        <v>340</v>
      </c>
      <c r="I55" s="46"/>
      <c r="J55" s="46"/>
      <c r="K55" s="46"/>
      <c r="L55" s="46"/>
      <c r="M55" s="46"/>
      <c r="N55" s="46"/>
      <c r="O55" s="40"/>
      <c r="P55" s="177"/>
      <c r="R55" s="46"/>
    </row>
    <row r="56" customFormat="false" ht="15.75" hidden="false" customHeight="false" outlineLevel="0" collapsed="false">
      <c r="A56" s="158"/>
      <c r="B56" s="54"/>
      <c r="C56" s="342" t="s">
        <v>378</v>
      </c>
      <c r="D56" s="0"/>
      <c r="E56" s="40"/>
      <c r="F56" s="40"/>
      <c r="G56" s="0"/>
      <c r="H56" s="267" t="s">
        <v>342</v>
      </c>
      <c r="I56" s="46"/>
      <c r="J56" s="46"/>
      <c r="K56" s="46"/>
      <c r="L56" s="46"/>
      <c r="M56" s="46"/>
      <c r="N56" s="46"/>
      <c r="O56" s="40"/>
      <c r="P56" s="177"/>
      <c r="R56" s="46"/>
    </row>
    <row r="57" customFormat="false" ht="15.75" hidden="false" customHeight="false" outlineLevel="0" collapsed="false">
      <c r="A57" s="158"/>
      <c r="B57" s="54"/>
      <c r="C57" s="342" t="s">
        <v>343</v>
      </c>
      <c r="D57" s="0"/>
      <c r="E57" s="40"/>
      <c r="F57" s="40"/>
      <c r="G57" s="0"/>
      <c r="H57" s="40"/>
      <c r="I57" s="267"/>
      <c r="J57" s="267"/>
      <c r="K57" s="267"/>
      <c r="L57" s="267"/>
      <c r="M57" s="267"/>
      <c r="N57" s="267"/>
      <c r="O57" s="367"/>
      <c r="P57" s="177"/>
      <c r="R57" s="46"/>
    </row>
    <row r="58" customFormat="false" ht="9.75" hidden="false" customHeight="true" outlineLevel="0" collapsed="false">
      <c r="A58" s="343"/>
      <c r="B58" s="257"/>
      <c r="C58" s="344"/>
      <c r="D58" s="368"/>
      <c r="E58" s="369"/>
      <c r="F58" s="369"/>
      <c r="G58" s="369"/>
      <c r="H58" s="369"/>
      <c r="I58" s="369"/>
      <c r="J58" s="369"/>
      <c r="K58" s="369"/>
      <c r="L58" s="369"/>
      <c r="M58" s="369"/>
      <c r="N58" s="369"/>
      <c r="O58" s="369"/>
      <c r="P58" s="234"/>
      <c r="R58" s="46"/>
    </row>
    <row r="59" customFormat="false" ht="16.5" hidden="false" customHeight="false" outlineLevel="0" collapsed="false">
      <c r="A59" s="148"/>
      <c r="B59" s="345"/>
      <c r="C59" s="342"/>
      <c r="D59" s="267"/>
      <c r="E59" s="267"/>
      <c r="F59" s="267"/>
      <c r="G59" s="267"/>
      <c r="H59" s="267"/>
      <c r="I59" s="267"/>
      <c r="J59" s="267"/>
      <c r="K59" s="267"/>
      <c r="L59" s="267"/>
      <c r="M59" s="267"/>
      <c r="N59" s="267"/>
      <c r="O59" s="46"/>
      <c r="P59" s="46"/>
      <c r="Q59" s="46"/>
    </row>
    <row r="60" customFormat="false" ht="15" hidden="false" customHeight="false" outlineLevel="0" collapsed="false">
      <c r="D60" s="258"/>
      <c r="E60" s="258"/>
      <c r="F60" s="258"/>
      <c r="G60" s="258"/>
      <c r="H60" s="258"/>
      <c r="I60" s="258"/>
      <c r="J60" s="258"/>
      <c r="K60" s="258"/>
      <c r="L60" s="258"/>
      <c r="M60" s="258"/>
      <c r="N60" s="258"/>
    </row>
  </sheetData>
  <mergeCells count="1">
    <mergeCell ref="D6:N6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1"/>
  <sheetViews>
    <sheetView showFormulas="false" showGridLines="false" showRowColHeaders="true" showZeros="true" rightToLeft="false" tabSelected="false" showOutlineSymbols="true" defaultGridColor="false" view="normal" topLeftCell="D25" colorId="22" zoomScale="75" zoomScaleNormal="75" zoomScalePageLayoutView="100" workbookViewId="0">
      <selection pane="topLeft" activeCell="B1" activeCellId="0" sqref="B1"/>
    </sheetView>
  </sheetViews>
  <sheetFormatPr defaultColWidth="9.76953125" defaultRowHeight="15" zeroHeight="false" outlineLevelRow="0" outlineLevelCol="0"/>
  <cols>
    <col collapsed="false" customWidth="true" hidden="true" outlineLevel="0" max="1" min="1" style="40" width="18.65"/>
    <col collapsed="false" customWidth="true" hidden="false" outlineLevel="0" max="2" min="2" style="41" width="3.77"/>
    <col collapsed="false" customWidth="true" hidden="false" outlineLevel="0" max="3" min="3" style="147" width="72.43"/>
    <col collapsed="false" customWidth="true" hidden="false" outlineLevel="0" max="4" min="4" style="41" width="10.99"/>
    <col collapsed="false" customWidth="true" hidden="false" outlineLevel="0" max="6" min="5" style="41" width="10.77"/>
    <col collapsed="false" customWidth="true" hidden="false" outlineLevel="0" max="14" min="7" style="41" width="10.65"/>
    <col collapsed="false" customWidth="true" hidden="false" outlineLevel="0" max="15" min="15" style="41" width="88.55"/>
    <col collapsed="false" customWidth="true" hidden="false" outlineLevel="0" max="16" min="16" style="41" width="0.99"/>
    <col collapsed="false" customWidth="true" hidden="false" outlineLevel="0" max="17" min="17" style="41" width="0.55"/>
    <col collapsed="false" customWidth="false" hidden="false" outlineLevel="0" max="18" min="18" style="41" width="9.77"/>
    <col collapsed="false" customWidth="true" hidden="false" outlineLevel="0" max="19" min="19" style="41" width="40.77"/>
    <col collapsed="false" customWidth="false" hidden="false" outlineLevel="0" max="257" min="20" style="41" width="9.77"/>
  </cols>
  <sheetData>
    <row r="1" customFormat="false" ht="9.75" hidden="false" customHeight="true" outlineLevel="0" collapsed="false">
      <c r="A1" s="240"/>
      <c r="B1" s="240"/>
      <c r="C1" s="236"/>
      <c r="D1" s="138"/>
      <c r="E1" s="254"/>
      <c r="F1" s="254"/>
      <c r="G1" s="254"/>
      <c r="H1" s="254"/>
      <c r="I1" s="254"/>
      <c r="J1" s="254"/>
      <c r="K1" s="254"/>
      <c r="L1" s="254"/>
      <c r="M1" s="254"/>
      <c r="N1" s="254"/>
      <c r="O1" s="254"/>
      <c r="Q1" s="46"/>
    </row>
    <row r="2" customFormat="false" ht="18" hidden="false" customHeight="false" outlineLevel="0" collapsed="false">
      <c r="A2" s="148" t="s">
        <v>84</v>
      </c>
      <c r="B2" s="241" t="s">
        <v>84</v>
      </c>
      <c r="C2" s="281" t="s">
        <v>447</v>
      </c>
      <c r="D2" s="44"/>
      <c r="Q2" s="46"/>
    </row>
    <row r="3" customFormat="false" ht="18" hidden="false" customHeight="false" outlineLevel="0" collapsed="false">
      <c r="A3" s="148"/>
      <c r="B3" s="241"/>
      <c r="C3" s="227" t="s">
        <v>448</v>
      </c>
      <c r="D3" s="44"/>
      <c r="Q3" s="46"/>
    </row>
    <row r="4" customFormat="false" ht="16.5" hidden="false" customHeight="false" outlineLevel="0" collapsed="false">
      <c r="A4" s="148"/>
      <c r="B4" s="241"/>
      <c r="C4" s="282"/>
      <c r="D4" s="279"/>
      <c r="Q4" s="46"/>
    </row>
    <row r="5" customFormat="false" ht="16.5" hidden="false" customHeight="false" outlineLevel="0" collapsed="false">
      <c r="A5" s="152"/>
      <c r="B5" s="242"/>
      <c r="C5" s="243"/>
      <c r="D5" s="155"/>
      <c r="E5" s="155"/>
      <c r="F5" s="155"/>
      <c r="G5" s="156"/>
      <c r="H5" s="156"/>
      <c r="I5" s="156"/>
      <c r="J5" s="156"/>
      <c r="K5" s="156"/>
      <c r="L5" s="156"/>
      <c r="M5" s="156"/>
      <c r="N5" s="156"/>
      <c r="O5" s="156"/>
      <c r="P5" s="157"/>
      <c r="R5" s="46"/>
    </row>
    <row r="6" customFormat="false" ht="18.75" hidden="false" customHeight="false" outlineLevel="0" collapsed="false">
      <c r="A6" s="158"/>
      <c r="B6" s="54"/>
      <c r="C6" s="56" t="s">
        <v>14</v>
      </c>
      <c r="D6" s="160" t="s">
        <v>15</v>
      </c>
      <c r="E6" s="160"/>
      <c r="F6" s="160"/>
      <c r="G6" s="160"/>
      <c r="H6" s="160"/>
      <c r="I6" s="160"/>
      <c r="J6" s="160"/>
      <c r="K6" s="160"/>
      <c r="L6" s="160"/>
      <c r="M6" s="160"/>
      <c r="N6" s="160"/>
      <c r="O6" s="283"/>
      <c r="P6" s="177"/>
    </row>
    <row r="7" customFormat="false" ht="15.75" hidden="false" customHeight="false" outlineLevel="0" collapsed="false">
      <c r="A7" s="158"/>
      <c r="B7" s="54"/>
      <c r="C7" s="56" t="s">
        <v>16</v>
      </c>
      <c r="D7" s="61" t="n">
        <v>1995</v>
      </c>
      <c r="E7" s="61" t="n">
        <v>1996</v>
      </c>
      <c r="F7" s="61" t="n">
        <v>1997</v>
      </c>
      <c r="G7" s="61" t="n">
        <v>1998</v>
      </c>
      <c r="H7" s="61" t="n">
        <v>1999</v>
      </c>
      <c r="I7" s="61" t="n">
        <v>2000</v>
      </c>
      <c r="J7" s="61" t="n">
        <v>2001</v>
      </c>
      <c r="K7" s="61" t="n">
        <v>2002</v>
      </c>
      <c r="L7" s="61" t="n">
        <v>2003</v>
      </c>
      <c r="M7" s="62" t="n">
        <v>2004</v>
      </c>
      <c r="N7" s="62" t="n">
        <v>2005</v>
      </c>
      <c r="O7" s="163"/>
      <c r="P7" s="177"/>
    </row>
    <row r="8" customFormat="false" ht="15.75" hidden="false" customHeight="false" outlineLevel="0" collapsed="false">
      <c r="A8" s="158"/>
      <c r="B8" s="54"/>
      <c r="C8" s="63" t="str">
        <f aca="false">Fedőlap!E14</f>
        <v>Dátum: 2010.10.19.</v>
      </c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163"/>
      <c r="P8" s="177"/>
    </row>
    <row r="9" customFormat="false" ht="10.5" hidden="false" customHeight="true" outlineLevel="0" collapsed="false">
      <c r="A9" s="158"/>
      <c r="B9" s="54"/>
      <c r="C9" s="165"/>
      <c r="D9" s="284"/>
      <c r="E9" s="284"/>
      <c r="F9" s="284"/>
      <c r="G9" s="285"/>
      <c r="H9" s="285"/>
      <c r="I9" s="285"/>
      <c r="J9" s="285"/>
      <c r="K9" s="285"/>
      <c r="L9" s="285"/>
      <c r="M9" s="285"/>
      <c r="N9" s="285"/>
      <c r="O9" s="286"/>
      <c r="P9" s="177"/>
    </row>
    <row r="10" customFormat="false" ht="17.25" hidden="false" customHeight="false" outlineLevel="0" collapsed="false">
      <c r="A10" s="221" t="s">
        <v>449</v>
      </c>
      <c r="B10" s="54"/>
      <c r="C10" s="372" t="s">
        <v>450</v>
      </c>
      <c r="D10" s="287" t="n">
        <f aca="false">-'1. Tábla'!E14</f>
        <v>-114</v>
      </c>
      <c r="E10" s="287" t="n">
        <f aca="false">-'1. Tábla'!F14</f>
        <v>-41592</v>
      </c>
      <c r="F10" s="287" t="n">
        <f aca="false">-'1. Tábla'!G14</f>
        <v>-8720</v>
      </c>
      <c r="G10" s="287" t="n">
        <f aca="false">-'1. Tábla'!H14</f>
        <v>35422</v>
      </c>
      <c r="H10" s="287" t="n">
        <f aca="false">-'1. Tábla'!I14</f>
        <v>18781</v>
      </c>
      <c r="I10" s="287" t="n">
        <f aca="false">-'1. Tábla'!J14</f>
        <v>14537.0029999999</v>
      </c>
      <c r="J10" s="287" t="n">
        <f aca="false">-'1. Tábla'!K14</f>
        <v>-70489</v>
      </c>
      <c r="K10" s="287" t="n">
        <f aca="false">-'1. Tábla'!L14</f>
        <v>51352</v>
      </c>
      <c r="L10" s="287" t="n">
        <f aca="false">-'1. Tábla'!M14</f>
        <v>241855</v>
      </c>
      <c r="M10" s="288" t="n">
        <f aca="false">-'1. Tábla'!N14</f>
        <v>61672</v>
      </c>
      <c r="N10" s="288" t="n">
        <f aca="false">-'1. Tábla'!O14</f>
        <v>37323</v>
      </c>
      <c r="O10" s="224"/>
      <c r="P10" s="177"/>
    </row>
    <row r="11" customFormat="false" ht="6" hidden="false" customHeight="true" outlineLevel="0" collapsed="false">
      <c r="A11" s="225"/>
      <c r="B11" s="54"/>
      <c r="C11" s="248"/>
      <c r="D11" s="289"/>
      <c r="E11" s="290"/>
      <c r="F11" s="290"/>
      <c r="G11" s="290"/>
      <c r="H11" s="290"/>
      <c r="I11" s="290"/>
      <c r="J11" s="290"/>
      <c r="K11" s="290"/>
      <c r="L11" s="290"/>
      <c r="M11" s="290"/>
      <c r="N11" s="401"/>
      <c r="O11" s="183"/>
      <c r="P11" s="177"/>
    </row>
    <row r="12" s="142" customFormat="true" ht="16.5" hidden="false" customHeight="true" outlineLevel="0" collapsed="false">
      <c r="A12" s="221" t="s">
        <v>451</v>
      </c>
      <c r="B12" s="293"/>
      <c r="C12" s="294" t="s">
        <v>288</v>
      </c>
      <c r="D12" s="295" t="n">
        <f aca="false">D13+D14+D15+D22+D27</f>
        <v>16005</v>
      </c>
      <c r="E12" s="295" t="n">
        <f aca="false">E13+E14+E15+E22+E27</f>
        <v>12796</v>
      </c>
      <c r="F12" s="295" t="n">
        <f aca="false">F13+F14+F15+F22+F27</f>
        <v>38793</v>
      </c>
      <c r="G12" s="295" t="n">
        <f aca="false">G13+G14+G15+G22+G27</f>
        <v>4824</v>
      </c>
      <c r="H12" s="295" t="n">
        <f aca="false">H13+H14+H15+H22+H27</f>
        <v>-92539</v>
      </c>
      <c r="I12" s="295" t="n">
        <f aca="false">I13+I14+I15+I22+I27</f>
        <v>20646</v>
      </c>
      <c r="J12" s="295" t="n">
        <f aca="false">J13+J14+J15+J22+J27</f>
        <v>15033</v>
      </c>
      <c r="K12" s="295" t="n">
        <f aca="false">K13+K14+K15+K22+K27</f>
        <v>27910</v>
      </c>
      <c r="L12" s="295" t="n">
        <f aca="false">L13+L14+L15+L22+L27</f>
        <v>15031</v>
      </c>
      <c r="M12" s="296" t="n">
        <f aca="false">M13+M14+M15+M22+M27</f>
        <v>36672</v>
      </c>
      <c r="N12" s="296" t="n">
        <f aca="false">N13+N14+N15+N22+N27</f>
        <v>19550</v>
      </c>
      <c r="O12" s="297"/>
      <c r="P12" s="298"/>
    </row>
    <row r="13" s="142" customFormat="true" ht="16.5" hidden="false" customHeight="true" outlineLevel="0" collapsed="false">
      <c r="A13" s="221" t="s">
        <v>452</v>
      </c>
      <c r="B13" s="299"/>
      <c r="C13" s="300" t="s">
        <v>290</v>
      </c>
      <c r="D13" s="301" t="n">
        <v>1460</v>
      </c>
      <c r="E13" s="301" t="n">
        <v>384</v>
      </c>
      <c r="F13" s="301" t="n">
        <v>2776</v>
      </c>
      <c r="G13" s="301" t="n">
        <v>-7476</v>
      </c>
      <c r="H13" s="301" t="n">
        <v>4</v>
      </c>
      <c r="I13" s="301" t="n">
        <v>-158</v>
      </c>
      <c r="J13" s="301" t="n">
        <v>0</v>
      </c>
      <c r="K13" s="301" t="n">
        <v>-1</v>
      </c>
      <c r="L13" s="301" t="n">
        <v>4579</v>
      </c>
      <c r="M13" s="301" t="n">
        <v>1099</v>
      </c>
      <c r="N13" s="302" t="n">
        <v>-1843</v>
      </c>
      <c r="O13" s="297"/>
      <c r="P13" s="298"/>
    </row>
    <row r="14" s="142" customFormat="true" ht="16.5" hidden="false" customHeight="true" outlineLevel="0" collapsed="false">
      <c r="A14" s="221" t="s">
        <v>453</v>
      </c>
      <c r="B14" s="299"/>
      <c r="C14" s="300" t="s">
        <v>292</v>
      </c>
      <c r="D14" s="301" t="n">
        <v>-5682</v>
      </c>
      <c r="E14" s="301" t="n">
        <v>-1602</v>
      </c>
      <c r="F14" s="301" t="n">
        <v>-598</v>
      </c>
      <c r="G14" s="301" t="n">
        <v>-2001</v>
      </c>
      <c r="H14" s="301" t="n">
        <v>-7569</v>
      </c>
      <c r="I14" s="301" t="n">
        <v>0</v>
      </c>
      <c r="J14" s="301" t="n">
        <v>0</v>
      </c>
      <c r="K14" s="301" t="n">
        <v>0</v>
      </c>
      <c r="L14" s="301" t="n">
        <v>0</v>
      </c>
      <c r="M14" s="301" t="n">
        <v>0</v>
      </c>
      <c r="N14" s="302" t="n">
        <v>0</v>
      </c>
      <c r="O14" s="297"/>
      <c r="P14" s="298"/>
    </row>
    <row r="15" s="142" customFormat="true" ht="16.5" hidden="false" customHeight="true" outlineLevel="0" collapsed="false">
      <c r="A15" s="221" t="s">
        <v>454</v>
      </c>
      <c r="B15" s="299"/>
      <c r="C15" s="300" t="s">
        <v>294</v>
      </c>
      <c r="D15" s="301" t="n">
        <v>25</v>
      </c>
      <c r="E15" s="301" t="n">
        <v>60</v>
      </c>
      <c r="F15" s="301" t="n">
        <v>18</v>
      </c>
      <c r="G15" s="301" t="n">
        <v>52</v>
      </c>
      <c r="H15" s="301" t="n">
        <v>41</v>
      </c>
      <c r="I15" s="301" t="n">
        <v>65</v>
      </c>
      <c r="J15" s="301" t="n">
        <v>168</v>
      </c>
      <c r="K15" s="301" t="n">
        <v>-92</v>
      </c>
      <c r="L15" s="301" t="n">
        <v>47</v>
      </c>
      <c r="M15" s="301" t="n">
        <v>70</v>
      </c>
      <c r="N15" s="302" t="n">
        <v>40</v>
      </c>
      <c r="O15" s="297"/>
      <c r="P15" s="298"/>
    </row>
    <row r="16" s="142" customFormat="true" ht="16.5" hidden="false" customHeight="true" outlineLevel="0" collapsed="false">
      <c r="A16" s="221" t="s">
        <v>455</v>
      </c>
      <c r="B16" s="299"/>
      <c r="C16" s="303" t="s">
        <v>296</v>
      </c>
      <c r="D16" s="301" t="n">
        <v>30</v>
      </c>
      <c r="E16" s="301" t="n">
        <v>75</v>
      </c>
      <c r="F16" s="301" t="n">
        <v>84</v>
      </c>
      <c r="G16" s="301" t="n">
        <v>427</v>
      </c>
      <c r="H16" s="301" t="n">
        <v>202</v>
      </c>
      <c r="I16" s="301" t="n">
        <v>65</v>
      </c>
      <c r="J16" s="301" t="n">
        <v>190</v>
      </c>
      <c r="K16" s="301" t="n">
        <v>35.82</v>
      </c>
      <c r="L16" s="301" t="n">
        <v>115.753</v>
      </c>
      <c r="M16" s="301" t="n">
        <v>138.55</v>
      </c>
      <c r="N16" s="302" t="n">
        <v>169</v>
      </c>
      <c r="O16" s="297"/>
      <c r="P16" s="298"/>
    </row>
    <row r="17" s="142" customFormat="true" ht="16.5" hidden="false" customHeight="true" outlineLevel="0" collapsed="false">
      <c r="A17" s="221" t="s">
        <v>456</v>
      </c>
      <c r="B17" s="299"/>
      <c r="C17" s="300" t="s">
        <v>298</v>
      </c>
      <c r="D17" s="301" t="n">
        <v>-5</v>
      </c>
      <c r="E17" s="301" t="n">
        <v>-15</v>
      </c>
      <c r="F17" s="301" t="n">
        <v>-66</v>
      </c>
      <c r="G17" s="301" t="n">
        <v>-375</v>
      </c>
      <c r="H17" s="301" t="n">
        <v>-161</v>
      </c>
      <c r="I17" s="301" t="n">
        <v>0</v>
      </c>
      <c r="J17" s="301" t="n">
        <v>-22</v>
      </c>
      <c r="K17" s="301" t="n">
        <v>-127.82</v>
      </c>
      <c r="L17" s="301" t="n">
        <v>-68.753</v>
      </c>
      <c r="M17" s="301" t="n">
        <v>-68.55</v>
      </c>
      <c r="N17" s="302" t="n">
        <v>-129</v>
      </c>
      <c r="O17" s="297"/>
      <c r="P17" s="298"/>
    </row>
    <row r="18" s="142" customFormat="true" ht="16.5" hidden="false" customHeight="true" outlineLevel="0" collapsed="false">
      <c r="A18" s="221"/>
      <c r="B18" s="299"/>
      <c r="C18" s="303" t="s">
        <v>299</v>
      </c>
      <c r="D18" s="301" t="n">
        <v>0</v>
      </c>
      <c r="E18" s="301" t="n">
        <v>0</v>
      </c>
      <c r="F18" s="301" t="n">
        <v>0</v>
      </c>
      <c r="G18" s="301" t="n">
        <v>0</v>
      </c>
      <c r="H18" s="301" t="n">
        <v>0</v>
      </c>
      <c r="I18" s="301" t="n">
        <v>0</v>
      </c>
      <c r="J18" s="301" t="n">
        <v>0</v>
      </c>
      <c r="K18" s="301" t="n">
        <v>0</v>
      </c>
      <c r="L18" s="301" t="n">
        <v>0</v>
      </c>
      <c r="M18" s="301" t="n">
        <v>0</v>
      </c>
      <c r="N18" s="302" t="n">
        <v>0</v>
      </c>
      <c r="O18" s="297"/>
      <c r="P18" s="298"/>
    </row>
    <row r="19" s="142" customFormat="true" ht="16.5" hidden="false" customHeight="true" outlineLevel="0" collapsed="false">
      <c r="A19" s="221"/>
      <c r="B19" s="299"/>
      <c r="C19" s="303" t="s">
        <v>300</v>
      </c>
      <c r="D19" s="301" t="n">
        <v>25</v>
      </c>
      <c r="E19" s="301" t="n">
        <v>60</v>
      </c>
      <c r="F19" s="301" t="n">
        <v>18</v>
      </c>
      <c r="G19" s="301" t="n">
        <v>52</v>
      </c>
      <c r="H19" s="301" t="n">
        <v>41</v>
      </c>
      <c r="I19" s="301" t="n">
        <v>65</v>
      </c>
      <c r="J19" s="301" t="n">
        <v>168</v>
      </c>
      <c r="K19" s="301" t="n">
        <v>-92</v>
      </c>
      <c r="L19" s="301" t="n">
        <v>47</v>
      </c>
      <c r="M19" s="301" t="n">
        <v>70</v>
      </c>
      <c r="N19" s="302" t="n">
        <v>40</v>
      </c>
      <c r="O19" s="297"/>
      <c r="P19" s="298"/>
    </row>
    <row r="20" s="142" customFormat="true" ht="16.5" hidden="false" customHeight="true" outlineLevel="0" collapsed="false">
      <c r="A20" s="221"/>
      <c r="B20" s="299"/>
      <c r="C20" s="303" t="s">
        <v>296</v>
      </c>
      <c r="D20" s="301" t="n">
        <v>30</v>
      </c>
      <c r="E20" s="301" t="n">
        <v>75</v>
      </c>
      <c r="F20" s="301" t="n">
        <v>84</v>
      </c>
      <c r="G20" s="301" t="n">
        <v>427</v>
      </c>
      <c r="H20" s="301" t="n">
        <v>202</v>
      </c>
      <c r="I20" s="301" t="n">
        <v>65</v>
      </c>
      <c r="J20" s="301" t="n">
        <v>190</v>
      </c>
      <c r="K20" s="301" t="n">
        <v>35.82</v>
      </c>
      <c r="L20" s="301" t="n">
        <v>115.753</v>
      </c>
      <c r="M20" s="301" t="n">
        <v>138.55</v>
      </c>
      <c r="N20" s="302" t="n">
        <v>169</v>
      </c>
      <c r="O20" s="297"/>
      <c r="P20" s="298"/>
    </row>
    <row r="21" s="142" customFormat="true" ht="16.5" hidden="false" customHeight="true" outlineLevel="0" collapsed="false">
      <c r="A21" s="221"/>
      <c r="B21" s="299"/>
      <c r="C21" s="303" t="s">
        <v>298</v>
      </c>
      <c r="D21" s="301" t="n">
        <v>-5</v>
      </c>
      <c r="E21" s="301" t="n">
        <v>-15</v>
      </c>
      <c r="F21" s="301" t="n">
        <v>-66</v>
      </c>
      <c r="G21" s="301" t="n">
        <v>-375</v>
      </c>
      <c r="H21" s="301" t="n">
        <v>-161</v>
      </c>
      <c r="I21" s="301" t="n">
        <v>0</v>
      </c>
      <c r="J21" s="301" t="n">
        <v>-22</v>
      </c>
      <c r="K21" s="301" t="n">
        <v>-127.82</v>
      </c>
      <c r="L21" s="301" t="n">
        <v>-68.753</v>
      </c>
      <c r="M21" s="301" t="n">
        <v>-68.55</v>
      </c>
      <c r="N21" s="302" t="n">
        <v>-129</v>
      </c>
      <c r="O21" s="297"/>
      <c r="P21" s="298"/>
    </row>
    <row r="22" s="142" customFormat="true" ht="16.5" hidden="false" customHeight="true" outlineLevel="0" collapsed="false">
      <c r="A22" s="221" t="s">
        <v>457</v>
      </c>
      <c r="B22" s="299"/>
      <c r="C22" s="303" t="s">
        <v>302</v>
      </c>
      <c r="D22" s="301" t="n">
        <v>12029</v>
      </c>
      <c r="E22" s="301" t="n">
        <v>-1297</v>
      </c>
      <c r="F22" s="301" t="n">
        <v>11160</v>
      </c>
      <c r="G22" s="301" t="n">
        <v>-7354</v>
      </c>
      <c r="H22" s="301" t="n">
        <v>-66819</v>
      </c>
      <c r="I22" s="301" t="n">
        <v>-9896</v>
      </c>
      <c r="J22" s="301" t="n">
        <v>-901</v>
      </c>
      <c r="K22" s="301" t="n">
        <v>0</v>
      </c>
      <c r="L22" s="301" t="n">
        <v>0</v>
      </c>
      <c r="M22" s="301" t="n">
        <v>0</v>
      </c>
      <c r="N22" s="302" t="n">
        <v>0</v>
      </c>
      <c r="O22" s="297"/>
      <c r="P22" s="298"/>
    </row>
    <row r="23" s="142" customFormat="true" ht="16.5" hidden="false" customHeight="true" outlineLevel="0" collapsed="false">
      <c r="A23" s="221"/>
      <c r="B23" s="299"/>
      <c r="C23" s="303" t="s">
        <v>303</v>
      </c>
      <c r="D23" s="301" t="n">
        <v>0</v>
      </c>
      <c r="E23" s="301" t="n">
        <v>0</v>
      </c>
      <c r="F23" s="301" t="n">
        <v>0</v>
      </c>
      <c r="G23" s="301" t="n">
        <v>0</v>
      </c>
      <c r="H23" s="301" t="n">
        <v>0</v>
      </c>
      <c r="I23" s="301" t="n">
        <v>0</v>
      </c>
      <c r="J23" s="301" t="n">
        <v>0</v>
      </c>
      <c r="K23" s="301" t="n">
        <v>0</v>
      </c>
      <c r="L23" s="301" t="n">
        <v>0</v>
      </c>
      <c r="M23" s="301" t="n">
        <v>0</v>
      </c>
      <c r="N23" s="302" t="n">
        <v>0</v>
      </c>
      <c r="O23" s="297"/>
      <c r="P23" s="298"/>
    </row>
    <row r="24" s="142" customFormat="true" ht="16.5" hidden="false" customHeight="true" outlineLevel="0" collapsed="false">
      <c r="A24" s="221"/>
      <c r="B24" s="299"/>
      <c r="C24" s="304" t="s">
        <v>304</v>
      </c>
      <c r="D24" s="301" t="n">
        <v>12029</v>
      </c>
      <c r="E24" s="301" t="n">
        <v>-1297</v>
      </c>
      <c r="F24" s="301" t="n">
        <v>11160</v>
      </c>
      <c r="G24" s="301" t="n">
        <v>-7354</v>
      </c>
      <c r="H24" s="301" t="n">
        <v>-66819</v>
      </c>
      <c r="I24" s="301" t="n">
        <v>-9896</v>
      </c>
      <c r="J24" s="301" t="n">
        <v>-901</v>
      </c>
      <c r="K24" s="301" t="n">
        <v>0</v>
      </c>
      <c r="L24" s="301" t="n">
        <v>0</v>
      </c>
      <c r="M24" s="301" t="n">
        <v>0</v>
      </c>
      <c r="N24" s="302" t="n">
        <v>0</v>
      </c>
      <c r="O24" s="297"/>
      <c r="P24" s="298"/>
    </row>
    <row r="25" s="142" customFormat="true" ht="16.5" hidden="false" customHeight="true" outlineLevel="0" collapsed="false">
      <c r="A25" s="221" t="s">
        <v>458</v>
      </c>
      <c r="B25" s="299"/>
      <c r="C25" s="303" t="s">
        <v>306</v>
      </c>
      <c r="D25" s="301" t="n">
        <v>13300</v>
      </c>
      <c r="E25" s="301" t="n">
        <v>0</v>
      </c>
      <c r="F25" s="301" t="n">
        <v>12000</v>
      </c>
      <c r="G25" s="301" t="n">
        <v>2700</v>
      </c>
      <c r="H25" s="301" t="n">
        <v>0</v>
      </c>
      <c r="I25" s="301" t="n">
        <v>0</v>
      </c>
      <c r="J25" s="301" t="n">
        <v>0</v>
      </c>
      <c r="K25" s="301" t="n">
        <v>0</v>
      </c>
      <c r="L25" s="301" t="n">
        <v>0</v>
      </c>
      <c r="M25" s="301" t="n">
        <v>0</v>
      </c>
      <c r="N25" s="302" t="n">
        <v>0</v>
      </c>
      <c r="O25" s="297"/>
      <c r="P25" s="298"/>
    </row>
    <row r="26" s="142" customFormat="true" ht="16.5" hidden="false" customHeight="true" outlineLevel="0" collapsed="false">
      <c r="A26" s="221" t="s">
        <v>459</v>
      </c>
      <c r="B26" s="299"/>
      <c r="C26" s="300" t="s">
        <v>308</v>
      </c>
      <c r="D26" s="301" t="n">
        <v>-1271</v>
      </c>
      <c r="E26" s="301" t="n">
        <v>-1297</v>
      </c>
      <c r="F26" s="301" t="n">
        <v>-840</v>
      </c>
      <c r="G26" s="301" t="n">
        <v>-10054</v>
      </c>
      <c r="H26" s="301" t="n">
        <v>-66819</v>
      </c>
      <c r="I26" s="301" t="n">
        <v>-9896</v>
      </c>
      <c r="J26" s="301" t="n">
        <v>-901</v>
      </c>
      <c r="K26" s="301" t="n">
        <v>0</v>
      </c>
      <c r="L26" s="301" t="n">
        <v>0</v>
      </c>
      <c r="M26" s="301" t="n">
        <v>0</v>
      </c>
      <c r="N26" s="302" t="n">
        <v>0</v>
      </c>
      <c r="O26" s="297"/>
      <c r="P26" s="298"/>
    </row>
    <row r="27" s="142" customFormat="true" ht="16.5" hidden="false" customHeight="true" outlineLevel="0" collapsed="false">
      <c r="A27" s="221" t="s">
        <v>460</v>
      </c>
      <c r="B27" s="299"/>
      <c r="C27" s="300" t="s">
        <v>310</v>
      </c>
      <c r="D27" s="301" t="n">
        <v>8173</v>
      </c>
      <c r="E27" s="301" t="n">
        <v>15251</v>
      </c>
      <c r="F27" s="301" t="n">
        <v>25437</v>
      </c>
      <c r="G27" s="301" t="n">
        <v>21603</v>
      </c>
      <c r="H27" s="301" t="n">
        <v>-18196</v>
      </c>
      <c r="I27" s="301" t="n">
        <v>30635</v>
      </c>
      <c r="J27" s="301" t="n">
        <v>15766</v>
      </c>
      <c r="K27" s="301" t="n">
        <v>28003</v>
      </c>
      <c r="L27" s="301" t="n">
        <v>10405</v>
      </c>
      <c r="M27" s="301" t="n">
        <v>35503</v>
      </c>
      <c r="N27" s="302" t="n">
        <v>21353</v>
      </c>
      <c r="O27" s="297"/>
      <c r="P27" s="298"/>
    </row>
    <row r="28" s="142" customFormat="true" ht="16.5" hidden="false" customHeight="true" outlineLevel="0" collapsed="false">
      <c r="A28" s="225"/>
      <c r="B28" s="299"/>
      <c r="C28" s="305"/>
      <c r="D28" s="306"/>
      <c r="E28" s="307"/>
      <c r="F28" s="307"/>
      <c r="G28" s="307"/>
      <c r="H28" s="307"/>
      <c r="I28" s="307"/>
      <c r="J28" s="307"/>
      <c r="K28" s="307"/>
      <c r="L28" s="307"/>
      <c r="M28" s="307"/>
      <c r="N28" s="308"/>
      <c r="O28" s="297"/>
      <c r="P28" s="298"/>
    </row>
    <row r="29" s="142" customFormat="true" ht="16.5" hidden="false" customHeight="true" outlineLevel="0" collapsed="false">
      <c r="A29" s="221" t="s">
        <v>461</v>
      </c>
      <c r="B29" s="299"/>
      <c r="C29" s="310" t="s">
        <v>312</v>
      </c>
      <c r="D29" s="296" t="n">
        <f aca="false">D30+D31+D33+D34+D36+D38+D39+D40</f>
        <v>1072</v>
      </c>
      <c r="E29" s="296" t="n">
        <f aca="false">E30+E31+E33+E34+E36+E38+E39+E40</f>
        <v>8620</v>
      </c>
      <c r="F29" s="296" t="n">
        <f aca="false">F30+F31+F33+F34+F36+F38+F39+F40</f>
        <v>-3302</v>
      </c>
      <c r="G29" s="296" t="n">
        <f aca="false">G30+G31+G33+G34+G36+G38+G39+G40</f>
        <v>-3093</v>
      </c>
      <c r="H29" s="296" t="n">
        <f aca="false">H30+H31+H33+H34+H36+H38+H39+H40</f>
        <v>-3913</v>
      </c>
      <c r="I29" s="296" t="n">
        <f aca="false">I30+I31+I33+I34+I36+I38+I39+I40</f>
        <v>-3250</v>
      </c>
      <c r="J29" s="296" t="n">
        <f aca="false">J30+J31+J33+J34+J36+J38+J39+J40</f>
        <v>-6101</v>
      </c>
      <c r="K29" s="296" t="n">
        <f aca="false">K30+K31+K33+K34+K36+K38+K39+K40</f>
        <v>7634</v>
      </c>
      <c r="L29" s="296" t="n">
        <f aca="false">L30+L31+L33+L34+L36+L38+L39+L40</f>
        <v>-5866</v>
      </c>
      <c r="M29" s="296" t="n">
        <f aca="false">M30+M31+M33+M34+M36+M38+M39+M40</f>
        <v>657</v>
      </c>
      <c r="N29" s="296" t="n">
        <f aca="false">N30+N31+N33+N34+N36+N38+N39+N40</f>
        <v>-1134</v>
      </c>
      <c r="O29" s="297"/>
      <c r="P29" s="298"/>
    </row>
    <row r="30" s="142" customFormat="true" ht="16.5" hidden="false" customHeight="true" outlineLevel="0" collapsed="false">
      <c r="A30" s="221" t="s">
        <v>462</v>
      </c>
      <c r="B30" s="299"/>
      <c r="C30" s="312" t="s">
        <v>314</v>
      </c>
      <c r="D30" s="301" t="n">
        <v>0</v>
      </c>
      <c r="E30" s="301" t="n">
        <v>0</v>
      </c>
      <c r="F30" s="301" t="n">
        <v>0</v>
      </c>
      <c r="G30" s="302" t="n">
        <v>0</v>
      </c>
      <c r="H30" s="302" t="n">
        <v>0</v>
      </c>
      <c r="I30" s="302" t="n">
        <v>0</v>
      </c>
      <c r="J30" s="302" t="n">
        <v>0</v>
      </c>
      <c r="K30" s="302" t="n">
        <v>0</v>
      </c>
      <c r="L30" s="302" t="n">
        <v>0</v>
      </c>
      <c r="M30" s="302" t="n">
        <v>0</v>
      </c>
      <c r="N30" s="302" t="n">
        <v>0</v>
      </c>
      <c r="O30" s="297"/>
      <c r="P30" s="298"/>
    </row>
    <row r="31" s="142" customFormat="true" ht="16.5" hidden="false" customHeight="true" outlineLevel="0" collapsed="false">
      <c r="A31" s="221" t="s">
        <v>463</v>
      </c>
      <c r="B31" s="299"/>
      <c r="C31" s="312" t="s">
        <v>316</v>
      </c>
      <c r="D31" s="301" t="n">
        <v>1072</v>
      </c>
      <c r="E31" s="301" t="n">
        <v>8620</v>
      </c>
      <c r="F31" s="301" t="n">
        <v>-3302</v>
      </c>
      <c r="G31" s="302" t="n">
        <v>-3093</v>
      </c>
      <c r="H31" s="302" t="n">
        <v>-3913</v>
      </c>
      <c r="I31" s="302" t="n">
        <v>-3250</v>
      </c>
      <c r="J31" s="302" t="n">
        <v>-6101</v>
      </c>
      <c r="K31" s="302" t="n">
        <v>7634</v>
      </c>
      <c r="L31" s="302" t="n">
        <v>-5866</v>
      </c>
      <c r="M31" s="302" t="n">
        <v>657</v>
      </c>
      <c r="N31" s="302" t="n">
        <v>-1134</v>
      </c>
      <c r="O31" s="297"/>
      <c r="P31" s="298"/>
    </row>
    <row r="32" s="142" customFormat="true" ht="16.5" hidden="false" customHeight="true" outlineLevel="0" collapsed="false">
      <c r="A32" s="225"/>
      <c r="B32" s="299"/>
      <c r="C32" s="315"/>
      <c r="D32" s="316"/>
      <c r="E32" s="317"/>
      <c r="F32" s="318"/>
      <c r="G32" s="318"/>
      <c r="H32" s="318"/>
      <c r="I32" s="318"/>
      <c r="J32" s="318"/>
      <c r="K32" s="318"/>
      <c r="L32" s="318"/>
      <c r="M32" s="318"/>
      <c r="N32" s="319"/>
      <c r="O32" s="297"/>
      <c r="P32" s="298"/>
    </row>
    <row r="33" s="142" customFormat="true" ht="16.5" hidden="false" customHeight="true" outlineLevel="0" collapsed="false">
      <c r="A33" s="221" t="s">
        <v>464</v>
      </c>
      <c r="B33" s="299"/>
      <c r="C33" s="320" t="s">
        <v>318</v>
      </c>
      <c r="D33" s="301" t="n">
        <v>0</v>
      </c>
      <c r="E33" s="301" t="n">
        <v>0</v>
      </c>
      <c r="F33" s="301" t="n">
        <v>0</v>
      </c>
      <c r="G33" s="302" t="n">
        <v>0</v>
      </c>
      <c r="H33" s="302" t="n">
        <v>0</v>
      </c>
      <c r="I33" s="302" t="n">
        <v>0</v>
      </c>
      <c r="J33" s="302" t="n">
        <v>0</v>
      </c>
      <c r="K33" s="302" t="n">
        <v>0</v>
      </c>
      <c r="L33" s="302" t="n">
        <v>0</v>
      </c>
      <c r="M33" s="302" t="n">
        <v>0</v>
      </c>
      <c r="N33" s="302" t="n">
        <v>0</v>
      </c>
      <c r="O33" s="297"/>
      <c r="P33" s="298"/>
    </row>
    <row r="34" s="142" customFormat="true" ht="16.5" hidden="false" customHeight="true" outlineLevel="0" collapsed="false">
      <c r="A34" s="221" t="s">
        <v>465</v>
      </c>
      <c r="B34" s="299"/>
      <c r="C34" s="312" t="s">
        <v>320</v>
      </c>
      <c r="D34" s="321" t="n">
        <v>0</v>
      </c>
      <c r="E34" s="321" t="n">
        <v>0</v>
      </c>
      <c r="F34" s="321" t="n">
        <v>0</v>
      </c>
      <c r="G34" s="322" t="n">
        <v>0</v>
      </c>
      <c r="H34" s="322" t="n">
        <v>0</v>
      </c>
      <c r="I34" s="322" t="n">
        <v>0</v>
      </c>
      <c r="J34" s="322" t="n">
        <v>0</v>
      </c>
      <c r="K34" s="322" t="n">
        <v>0</v>
      </c>
      <c r="L34" s="322" t="n">
        <v>0</v>
      </c>
      <c r="M34" s="322" t="n">
        <v>0</v>
      </c>
      <c r="N34" s="322" t="n">
        <v>0</v>
      </c>
      <c r="O34" s="297"/>
      <c r="P34" s="298"/>
    </row>
    <row r="35" s="142" customFormat="true" ht="16.5" hidden="false" customHeight="true" outlineLevel="0" collapsed="false">
      <c r="A35" s="221"/>
      <c r="B35" s="299"/>
      <c r="C35" s="315" t="s">
        <v>321</v>
      </c>
      <c r="D35" s="321" t="n">
        <v>0</v>
      </c>
      <c r="E35" s="321" t="n">
        <v>0</v>
      </c>
      <c r="F35" s="321" t="n">
        <v>0</v>
      </c>
      <c r="G35" s="322" t="n">
        <v>0</v>
      </c>
      <c r="H35" s="322" t="n">
        <v>0</v>
      </c>
      <c r="I35" s="322" t="n">
        <v>0</v>
      </c>
      <c r="J35" s="322" t="n">
        <v>0</v>
      </c>
      <c r="K35" s="322" t="n">
        <v>0</v>
      </c>
      <c r="L35" s="322" t="n">
        <v>0</v>
      </c>
      <c r="M35" s="322" t="n">
        <v>0</v>
      </c>
      <c r="N35" s="322" t="n">
        <v>0</v>
      </c>
      <c r="O35" s="297"/>
      <c r="P35" s="298"/>
    </row>
    <row r="36" s="142" customFormat="true" ht="16.5" hidden="false" customHeight="true" outlineLevel="0" collapsed="false">
      <c r="A36" s="221" t="s">
        <v>466</v>
      </c>
      <c r="B36" s="299"/>
      <c r="C36" s="323" t="s">
        <v>323</v>
      </c>
      <c r="D36" s="302" t="n">
        <v>0</v>
      </c>
      <c r="E36" s="302" t="n">
        <v>0</v>
      </c>
      <c r="F36" s="302" t="n">
        <v>0</v>
      </c>
      <c r="G36" s="302" t="n">
        <v>0</v>
      </c>
      <c r="H36" s="302" t="n">
        <v>0</v>
      </c>
      <c r="I36" s="302" t="n">
        <v>0</v>
      </c>
      <c r="J36" s="302" t="n">
        <v>0</v>
      </c>
      <c r="K36" s="302" t="n">
        <v>0</v>
      </c>
      <c r="L36" s="302" t="n">
        <v>0</v>
      </c>
      <c r="M36" s="302" t="n">
        <v>0</v>
      </c>
      <c r="N36" s="302" t="n">
        <v>0</v>
      </c>
      <c r="O36" s="297"/>
      <c r="P36" s="298"/>
    </row>
    <row r="37" s="142" customFormat="true" ht="16.5" hidden="false" customHeight="true" outlineLevel="0" collapsed="false">
      <c r="A37" s="225"/>
      <c r="B37" s="299"/>
      <c r="C37" s="324"/>
      <c r="D37" s="316"/>
      <c r="E37" s="317"/>
      <c r="F37" s="317"/>
      <c r="G37" s="317"/>
      <c r="H37" s="317"/>
      <c r="I37" s="317"/>
      <c r="J37" s="317"/>
      <c r="K37" s="317"/>
      <c r="L37" s="317"/>
      <c r="M37" s="317"/>
      <c r="N37" s="319"/>
      <c r="O37" s="297"/>
      <c r="P37" s="298"/>
    </row>
    <row r="38" s="142" customFormat="true" ht="16.5" hidden="false" customHeight="true" outlineLevel="0" collapsed="false">
      <c r="A38" s="221" t="s">
        <v>467</v>
      </c>
      <c r="B38" s="299"/>
      <c r="C38" s="312" t="s">
        <v>325</v>
      </c>
      <c r="D38" s="301" t="n">
        <v>0</v>
      </c>
      <c r="E38" s="301" t="n">
        <v>0</v>
      </c>
      <c r="F38" s="301" t="n">
        <v>0</v>
      </c>
      <c r="G38" s="302" t="n">
        <v>0</v>
      </c>
      <c r="H38" s="302" t="n">
        <v>0</v>
      </c>
      <c r="I38" s="302" t="n">
        <v>0</v>
      </c>
      <c r="J38" s="302" t="n">
        <v>0</v>
      </c>
      <c r="K38" s="302" t="n">
        <v>0</v>
      </c>
      <c r="L38" s="302" t="n">
        <v>0</v>
      </c>
      <c r="M38" s="302" t="n">
        <v>0</v>
      </c>
      <c r="N38" s="302" t="n">
        <v>0</v>
      </c>
      <c r="O38" s="297"/>
      <c r="P38" s="298"/>
    </row>
    <row r="39" s="142" customFormat="true" ht="16.5" hidden="false" customHeight="true" outlineLevel="0" collapsed="false">
      <c r="A39" s="221" t="s">
        <v>468</v>
      </c>
      <c r="B39" s="299"/>
      <c r="C39" s="312" t="s">
        <v>327</v>
      </c>
      <c r="D39" s="301" t="n">
        <v>0</v>
      </c>
      <c r="E39" s="301" t="n">
        <v>0</v>
      </c>
      <c r="F39" s="301" t="n">
        <v>0</v>
      </c>
      <c r="G39" s="302" t="n">
        <v>0</v>
      </c>
      <c r="H39" s="302" t="n">
        <v>0</v>
      </c>
      <c r="I39" s="302" t="n">
        <v>0</v>
      </c>
      <c r="J39" s="302" t="n">
        <v>0</v>
      </c>
      <c r="K39" s="302" t="n">
        <v>0</v>
      </c>
      <c r="L39" s="302" t="n">
        <v>0</v>
      </c>
      <c r="M39" s="302" t="n">
        <v>0</v>
      </c>
      <c r="N39" s="302" t="n">
        <v>0</v>
      </c>
      <c r="O39" s="297"/>
      <c r="P39" s="298"/>
    </row>
    <row r="40" s="142" customFormat="true" ht="16.5" hidden="false" customHeight="true" outlineLevel="0" collapsed="false">
      <c r="A40" s="221" t="s">
        <v>469</v>
      </c>
      <c r="B40" s="299"/>
      <c r="C40" s="312" t="s">
        <v>329</v>
      </c>
      <c r="D40" s="321" t="n">
        <v>0</v>
      </c>
      <c r="E40" s="321" t="n">
        <v>0</v>
      </c>
      <c r="F40" s="321" t="n">
        <v>0</v>
      </c>
      <c r="G40" s="322" t="n">
        <v>0</v>
      </c>
      <c r="H40" s="322" t="n">
        <v>0</v>
      </c>
      <c r="I40" s="322" t="n">
        <v>0</v>
      </c>
      <c r="J40" s="322" t="n">
        <v>0</v>
      </c>
      <c r="K40" s="322" t="n">
        <v>0</v>
      </c>
      <c r="L40" s="322" t="n">
        <v>0</v>
      </c>
      <c r="M40" s="322" t="n">
        <v>0</v>
      </c>
      <c r="N40" s="322" t="n">
        <v>0</v>
      </c>
      <c r="O40" s="297"/>
      <c r="P40" s="298"/>
    </row>
    <row r="41" s="142" customFormat="true" ht="16.5" hidden="false" customHeight="true" outlineLevel="0" collapsed="false">
      <c r="A41" s="225"/>
      <c r="B41" s="299"/>
      <c r="C41" s="326"/>
      <c r="D41" s="327"/>
      <c r="E41" s="318"/>
      <c r="F41" s="318"/>
      <c r="G41" s="318"/>
      <c r="H41" s="318"/>
      <c r="I41" s="318"/>
      <c r="J41" s="318"/>
      <c r="K41" s="318"/>
      <c r="L41" s="318"/>
      <c r="M41" s="318"/>
      <c r="N41" s="319"/>
      <c r="O41" s="297"/>
      <c r="P41" s="298"/>
    </row>
    <row r="42" s="142" customFormat="true" ht="16.5" hidden="false" customHeight="true" outlineLevel="0" collapsed="false">
      <c r="A42" s="221" t="s">
        <v>470</v>
      </c>
      <c r="B42" s="299"/>
      <c r="C42" s="328" t="s">
        <v>331</v>
      </c>
      <c r="D42" s="301" t="n">
        <f aca="false">+D43</f>
        <v>27037</v>
      </c>
      <c r="E42" s="301" t="n">
        <f aca="false">+E43</f>
        <v>-31794</v>
      </c>
      <c r="F42" s="301" t="n">
        <f aca="false">+F43</f>
        <v>-14646</v>
      </c>
      <c r="G42" s="302" t="n">
        <f aca="false">+G43</f>
        <v>-78</v>
      </c>
      <c r="H42" s="302" t="n">
        <f aca="false">+H43</f>
        <v>35844</v>
      </c>
      <c r="I42" s="302" t="n">
        <f aca="false">+I43</f>
        <v>6976.99700000008</v>
      </c>
      <c r="J42" s="302" t="n">
        <f aca="false">+J43</f>
        <v>5811</v>
      </c>
      <c r="K42" s="302" t="n">
        <f aca="false">+K43</f>
        <v>-15410</v>
      </c>
      <c r="L42" s="302" t="n">
        <f aca="false">+L43</f>
        <v>-12</v>
      </c>
      <c r="M42" s="302" t="n">
        <f aca="false">+M43</f>
        <v>-41292</v>
      </c>
      <c r="N42" s="302" t="n">
        <f aca="false">+N43</f>
        <v>-16457</v>
      </c>
      <c r="O42" s="297"/>
      <c r="P42" s="298"/>
    </row>
    <row r="43" s="142" customFormat="true" ht="16.5" hidden="false" customHeight="true" outlineLevel="0" collapsed="false">
      <c r="A43" s="221" t="s">
        <v>471</v>
      </c>
      <c r="B43" s="299"/>
      <c r="C43" s="329" t="s">
        <v>333</v>
      </c>
      <c r="D43" s="301" t="n">
        <f aca="false">D46-(D10+D12+D30+D31+D33+D34+D36+D38)</f>
        <v>27037</v>
      </c>
      <c r="E43" s="301" t="n">
        <f aca="false">E46-(E10+E12+E30+E31+E33+E34+E36+E38)</f>
        <v>-31794</v>
      </c>
      <c r="F43" s="301" t="n">
        <f aca="false">F46-(F10+F12+F30+F31+F33+F34+F36+F38)</f>
        <v>-14646</v>
      </c>
      <c r="G43" s="302" t="n">
        <f aca="false">G46-(G10+G12+G30+G31+G33+G34+G36+G38)</f>
        <v>-78</v>
      </c>
      <c r="H43" s="302" t="n">
        <f aca="false">H46-(H10+H12+H30+H31+H33+H34+H36+H38)</f>
        <v>35844</v>
      </c>
      <c r="I43" s="302" t="n">
        <f aca="false">I46-(I10+I12+I30+I31+I33+I34+I36+I38)</f>
        <v>6976.99700000008</v>
      </c>
      <c r="J43" s="302" t="n">
        <f aca="false">J46-(J10+J12+J30+J31+J33+J34+J36+J38)</f>
        <v>5811</v>
      </c>
      <c r="K43" s="302" t="n">
        <f aca="false">K46-(K10+K12+K30+K31+K33+K34+K36+K38)</f>
        <v>-15410</v>
      </c>
      <c r="L43" s="302" t="n">
        <f aca="false">L46-(L10+L12+L30+L31+L33+L34+L36+L38)</f>
        <v>-12</v>
      </c>
      <c r="M43" s="302" t="n">
        <f aca="false">M46-(M10+M12+M30+M31+M33+M34+M36+M38)</f>
        <v>-41292</v>
      </c>
      <c r="N43" s="302" t="n">
        <f aca="false">N46-(N10+N12+N30+N31+N33+N34+N36+N38)</f>
        <v>-16457</v>
      </c>
      <c r="O43" s="297"/>
      <c r="P43" s="298"/>
    </row>
    <row r="44" s="142" customFormat="true" ht="16.5" hidden="false" customHeight="true" outlineLevel="0" collapsed="false">
      <c r="A44" s="221" t="s">
        <v>472</v>
      </c>
      <c r="B44" s="299"/>
      <c r="C44" s="312" t="s">
        <v>335</v>
      </c>
      <c r="D44" s="301" t="n">
        <v>0</v>
      </c>
      <c r="E44" s="301" t="n">
        <v>0</v>
      </c>
      <c r="F44" s="301" t="n">
        <v>0</v>
      </c>
      <c r="G44" s="302" t="n">
        <v>0</v>
      </c>
      <c r="H44" s="302" t="n">
        <v>0</v>
      </c>
      <c r="I44" s="302" t="n">
        <v>0</v>
      </c>
      <c r="J44" s="302" t="n">
        <v>0</v>
      </c>
      <c r="K44" s="302" t="n">
        <v>0</v>
      </c>
      <c r="L44" s="302" t="n">
        <v>0</v>
      </c>
      <c r="M44" s="302" t="n">
        <v>0</v>
      </c>
      <c r="N44" s="302" t="n">
        <v>0</v>
      </c>
      <c r="O44" s="297"/>
      <c r="P44" s="298"/>
    </row>
    <row r="45" s="142" customFormat="true" ht="13.5" hidden="false" customHeight="true" outlineLevel="0" collapsed="false">
      <c r="A45" s="158"/>
      <c r="B45" s="299"/>
      <c r="C45" s="330"/>
      <c r="D45" s="351"/>
      <c r="E45" s="352"/>
      <c r="F45" s="352"/>
      <c r="G45" s="352"/>
      <c r="H45" s="352"/>
      <c r="I45" s="352"/>
      <c r="J45" s="352"/>
      <c r="K45" s="352"/>
      <c r="L45" s="352"/>
      <c r="M45" s="352"/>
      <c r="N45" s="353"/>
      <c r="O45" s="385"/>
      <c r="P45" s="298"/>
    </row>
    <row r="46" s="142" customFormat="true" ht="19.5" hidden="false" customHeight="true" outlineLevel="0" collapsed="false">
      <c r="A46" s="332" t="s">
        <v>473</v>
      </c>
      <c r="B46" s="299"/>
      <c r="C46" s="372" t="s">
        <v>474</v>
      </c>
      <c r="D46" s="287" t="n">
        <v>44000</v>
      </c>
      <c r="E46" s="287" t="n">
        <v>-51970</v>
      </c>
      <c r="F46" s="287" t="n">
        <v>12125</v>
      </c>
      <c r="G46" s="288" t="n">
        <v>37075</v>
      </c>
      <c r="H46" s="288" t="n">
        <v>-41827</v>
      </c>
      <c r="I46" s="288" t="n">
        <v>38910</v>
      </c>
      <c r="J46" s="288" t="n">
        <v>-55746</v>
      </c>
      <c r="K46" s="288" t="n">
        <v>71486</v>
      </c>
      <c r="L46" s="288" t="n">
        <v>251008</v>
      </c>
      <c r="M46" s="288" t="n">
        <v>57709</v>
      </c>
      <c r="N46" s="288" t="n">
        <v>39282</v>
      </c>
      <c r="O46" s="333"/>
      <c r="P46" s="298"/>
    </row>
    <row r="47" customFormat="false" ht="9" hidden="false" customHeight="true" outlineLevel="0" collapsed="false">
      <c r="A47" s="158"/>
      <c r="B47" s="54"/>
      <c r="C47" s="334"/>
      <c r="D47" s="399"/>
      <c r="E47" s="355"/>
      <c r="F47" s="355"/>
      <c r="G47" s="355"/>
      <c r="H47" s="355"/>
      <c r="I47" s="355"/>
      <c r="J47" s="355"/>
      <c r="K47" s="355"/>
      <c r="L47" s="355"/>
      <c r="M47" s="355"/>
      <c r="N47" s="356"/>
      <c r="O47" s="357"/>
      <c r="P47" s="177"/>
    </row>
    <row r="48" customFormat="false" ht="9" hidden="false" customHeight="true" outlineLevel="0" collapsed="false">
      <c r="A48" s="158"/>
      <c r="B48" s="54"/>
      <c r="C48" s="358"/>
      <c r="D48" s="400"/>
      <c r="E48" s="360"/>
      <c r="F48" s="360"/>
      <c r="G48" s="360"/>
      <c r="H48" s="360"/>
      <c r="I48" s="360"/>
      <c r="J48" s="360"/>
      <c r="K48" s="360"/>
      <c r="L48" s="360"/>
      <c r="M48" s="360"/>
      <c r="N48" s="361"/>
      <c r="O48" s="362"/>
      <c r="P48" s="177"/>
    </row>
    <row r="49" customFormat="false" ht="17.25" hidden="false" customHeight="false" outlineLevel="0" collapsed="false">
      <c r="A49" s="332" t="s">
        <v>475</v>
      </c>
      <c r="B49" s="54"/>
      <c r="C49" s="223" t="s">
        <v>476</v>
      </c>
      <c r="D49" s="287" t="n">
        <v>109558</v>
      </c>
      <c r="E49" s="287" t="n">
        <v>57110</v>
      </c>
      <c r="F49" s="287" t="n">
        <v>67215</v>
      </c>
      <c r="G49" s="288" t="n">
        <v>112830</v>
      </c>
      <c r="H49" s="288" t="n">
        <v>78503</v>
      </c>
      <c r="I49" s="288" t="n">
        <v>117413</v>
      </c>
      <c r="J49" s="288" t="n">
        <v>61667</v>
      </c>
      <c r="K49" s="288" t="n">
        <v>133153</v>
      </c>
      <c r="L49" s="288" t="n">
        <v>379583</v>
      </c>
      <c r="M49" s="288" t="n">
        <v>436192</v>
      </c>
      <c r="N49" s="288" t="n">
        <v>477318</v>
      </c>
      <c r="O49" s="224"/>
      <c r="P49" s="177"/>
    </row>
    <row r="50" customFormat="false" ht="17.25" hidden="false" customHeight="false" outlineLevel="0" collapsed="false">
      <c r="A50" s="221" t="s">
        <v>477</v>
      </c>
      <c r="B50" s="54"/>
      <c r="C50" s="303" t="s">
        <v>478</v>
      </c>
      <c r="D50" s="302" t="n">
        <v>123100</v>
      </c>
      <c r="E50" s="302" t="n">
        <v>71130</v>
      </c>
      <c r="F50" s="302" t="n">
        <v>83255</v>
      </c>
      <c r="G50" s="302" t="n">
        <v>120330</v>
      </c>
      <c r="H50" s="302" t="n">
        <v>78503</v>
      </c>
      <c r="I50" s="302" t="n">
        <v>117413</v>
      </c>
      <c r="J50" s="302" t="n">
        <v>61667</v>
      </c>
      <c r="K50" s="302" t="n">
        <v>133153</v>
      </c>
      <c r="L50" s="302" t="n">
        <v>384161</v>
      </c>
      <c r="M50" s="302" t="n">
        <v>441870</v>
      </c>
      <c r="N50" s="302" t="n">
        <v>481152</v>
      </c>
      <c r="O50" s="186"/>
      <c r="P50" s="177"/>
    </row>
    <row r="51" customFormat="false" ht="15" hidden="false" customHeight="false" outlineLevel="0" collapsed="false">
      <c r="A51" s="221" t="s">
        <v>479</v>
      </c>
      <c r="B51" s="54"/>
      <c r="C51" s="393" t="s">
        <v>480</v>
      </c>
      <c r="D51" s="302" t="n">
        <v>13542</v>
      </c>
      <c r="E51" s="302" t="n">
        <v>14020</v>
      </c>
      <c r="F51" s="302" t="n">
        <v>16040</v>
      </c>
      <c r="G51" s="302" t="n">
        <v>7500</v>
      </c>
      <c r="H51" s="302" t="n">
        <v>0</v>
      </c>
      <c r="I51" s="302" t="n">
        <v>0</v>
      </c>
      <c r="J51" s="302" t="n">
        <v>0</v>
      </c>
      <c r="K51" s="302" t="n">
        <v>0</v>
      </c>
      <c r="L51" s="302" t="n">
        <v>4578</v>
      </c>
      <c r="M51" s="302" t="n">
        <v>5678</v>
      </c>
      <c r="N51" s="302" t="n">
        <v>3834</v>
      </c>
      <c r="O51" s="365"/>
      <c r="P51" s="177"/>
    </row>
    <row r="52" customFormat="false" ht="9.75" hidden="false" customHeight="true" outlineLevel="0" collapsed="false">
      <c r="A52" s="158"/>
      <c r="B52" s="54"/>
      <c r="C52" s="350"/>
      <c r="D52" s="180"/>
      <c r="E52" s="180"/>
      <c r="F52" s="180"/>
      <c r="G52" s="180"/>
      <c r="H52" s="180"/>
      <c r="I52" s="180"/>
      <c r="J52" s="180"/>
      <c r="K52" s="180"/>
      <c r="L52" s="180"/>
      <c r="M52" s="180"/>
      <c r="N52" s="180"/>
      <c r="O52" s="366"/>
      <c r="P52" s="177"/>
    </row>
    <row r="53" customFormat="false" ht="20.25" hidden="false" customHeight="false" outlineLevel="0" collapsed="false">
      <c r="A53" s="158"/>
      <c r="B53" s="54"/>
      <c r="C53" s="336" t="s">
        <v>338</v>
      </c>
      <c r="D53" s="337"/>
      <c r="E53" s="337"/>
      <c r="F53" s="337"/>
      <c r="G53" s="337"/>
      <c r="H53" s="337"/>
      <c r="I53" s="337"/>
      <c r="J53" s="337"/>
      <c r="K53" s="337"/>
      <c r="L53" s="337"/>
      <c r="M53" s="337"/>
      <c r="N53" s="337"/>
      <c r="O53" s="338"/>
      <c r="P53" s="177"/>
      <c r="R53" s="46"/>
    </row>
    <row r="54" customFormat="false" ht="8.25" hidden="false" customHeight="true" outlineLevel="0" collapsed="false">
      <c r="A54" s="158"/>
      <c r="B54" s="54"/>
      <c r="C54" s="339"/>
      <c r="D54" s="340"/>
      <c r="E54" s="341"/>
      <c r="F54" s="341"/>
      <c r="G54" s="341"/>
      <c r="H54" s="341"/>
      <c r="I54" s="341"/>
      <c r="J54" s="341"/>
      <c r="K54" s="341"/>
      <c r="L54" s="341"/>
      <c r="M54" s="341"/>
      <c r="N54" s="341"/>
      <c r="O54" s="341"/>
      <c r="P54" s="177"/>
      <c r="R54" s="46"/>
    </row>
    <row r="55" customFormat="false" ht="15.75" hidden="false" customHeight="false" outlineLevel="0" collapsed="false">
      <c r="A55" s="158"/>
      <c r="B55" s="54"/>
      <c r="C55" s="228" t="s">
        <v>339</v>
      </c>
      <c r="D55" s="0"/>
      <c r="E55" s="40"/>
      <c r="F55" s="40"/>
      <c r="G55" s="46"/>
      <c r="H55" s="46" t="s">
        <v>340</v>
      </c>
      <c r="I55" s="46"/>
      <c r="J55" s="46"/>
      <c r="K55" s="46"/>
      <c r="L55" s="46"/>
      <c r="M55" s="46"/>
      <c r="N55" s="46"/>
      <c r="O55" s="40"/>
      <c r="P55" s="177"/>
      <c r="R55" s="46"/>
    </row>
    <row r="56" customFormat="false" ht="15.75" hidden="false" customHeight="false" outlineLevel="0" collapsed="false">
      <c r="A56" s="158"/>
      <c r="B56" s="54"/>
      <c r="C56" s="342" t="s">
        <v>378</v>
      </c>
      <c r="D56" s="0"/>
      <c r="E56" s="40"/>
      <c r="F56" s="40"/>
      <c r="G56" s="0"/>
      <c r="H56" s="267" t="s">
        <v>342</v>
      </c>
      <c r="I56" s="46"/>
      <c r="J56" s="46"/>
      <c r="K56" s="46"/>
      <c r="L56" s="46"/>
      <c r="M56" s="46"/>
      <c r="N56" s="46"/>
      <c r="O56" s="40"/>
      <c r="P56" s="177"/>
      <c r="R56" s="46"/>
    </row>
    <row r="57" customFormat="false" ht="15.75" hidden="false" customHeight="false" outlineLevel="0" collapsed="false">
      <c r="A57" s="158"/>
      <c r="B57" s="54"/>
      <c r="C57" s="342" t="s">
        <v>343</v>
      </c>
      <c r="D57" s="0"/>
      <c r="E57" s="40"/>
      <c r="F57" s="40"/>
      <c r="G57" s="0"/>
      <c r="H57" s="40"/>
      <c r="I57" s="267"/>
      <c r="J57" s="267"/>
      <c r="K57" s="267"/>
      <c r="L57" s="267"/>
      <c r="M57" s="267"/>
      <c r="N57" s="267"/>
      <c r="O57" s="367"/>
      <c r="P57" s="177"/>
      <c r="R57" s="46"/>
    </row>
    <row r="58" customFormat="false" ht="9.75" hidden="false" customHeight="true" outlineLevel="0" collapsed="false">
      <c r="A58" s="343"/>
      <c r="B58" s="257"/>
      <c r="C58" s="344"/>
      <c r="D58" s="368"/>
      <c r="E58" s="369"/>
      <c r="F58" s="369"/>
      <c r="G58" s="369"/>
      <c r="H58" s="369"/>
      <c r="I58" s="369"/>
      <c r="J58" s="369"/>
      <c r="K58" s="369"/>
      <c r="L58" s="369"/>
      <c r="M58" s="369"/>
      <c r="N58" s="369"/>
      <c r="O58" s="369"/>
      <c r="P58" s="234"/>
      <c r="R58" s="46"/>
    </row>
    <row r="59" customFormat="false" ht="16.5" hidden="false" customHeight="false" outlineLevel="0" collapsed="false">
      <c r="A59" s="148"/>
      <c r="B59" s="345"/>
      <c r="C59" s="342"/>
      <c r="D59" s="267"/>
      <c r="E59" s="267"/>
      <c r="F59" s="267"/>
      <c r="G59" s="267"/>
      <c r="H59" s="267"/>
      <c r="I59" s="267"/>
      <c r="J59" s="267"/>
      <c r="K59" s="267"/>
      <c r="L59" s="267"/>
      <c r="M59" s="267"/>
      <c r="N59" s="267"/>
      <c r="O59" s="46"/>
      <c r="P59" s="46"/>
      <c r="Q59" s="46"/>
    </row>
    <row r="60" customFormat="false" ht="15" hidden="false" customHeight="false" outlineLevel="0" collapsed="false">
      <c r="D60" s="258"/>
      <c r="E60" s="258"/>
      <c r="F60" s="258"/>
      <c r="G60" s="258"/>
      <c r="H60" s="258"/>
      <c r="I60" s="258"/>
      <c r="J60" s="258"/>
      <c r="K60" s="258"/>
      <c r="L60" s="258"/>
      <c r="M60" s="258"/>
      <c r="N60" s="258"/>
    </row>
    <row r="61" customFormat="false" ht="15" hidden="false" customHeight="false" outlineLevel="0" collapsed="false">
      <c r="B61" s="136"/>
      <c r="C61" s="236"/>
      <c r="D61" s="280"/>
      <c r="E61" s="280"/>
      <c r="F61" s="280"/>
      <c r="G61" s="280"/>
      <c r="H61" s="280"/>
      <c r="I61" s="280"/>
      <c r="J61" s="280"/>
      <c r="K61" s="280"/>
      <c r="L61" s="280"/>
      <c r="M61" s="280"/>
      <c r="N61" s="280"/>
      <c r="O61" s="138"/>
      <c r="P61" s="138"/>
      <c r="Q61" s="138"/>
    </row>
    <row r="62" customFormat="false" ht="15.75" hidden="false" customHeight="false" outlineLevel="0" collapsed="false">
      <c r="B62" s="138"/>
      <c r="C62" s="238"/>
      <c r="D62" s="141"/>
      <c r="E62" s="141"/>
      <c r="F62" s="141"/>
      <c r="G62" s="141"/>
      <c r="H62" s="141"/>
      <c r="I62" s="141"/>
      <c r="J62" s="141"/>
      <c r="K62" s="141"/>
      <c r="L62" s="141"/>
      <c r="M62" s="141"/>
      <c r="N62" s="138"/>
      <c r="O62" s="138"/>
      <c r="P62" s="138"/>
      <c r="Q62" s="138"/>
    </row>
    <row r="63" customFormat="false" ht="15.75" hidden="false" customHeight="false" outlineLevel="0" collapsed="false">
      <c r="B63" s="138"/>
      <c r="C63" s="238"/>
      <c r="D63" s="141"/>
      <c r="E63" s="141"/>
      <c r="F63" s="141"/>
      <c r="G63" s="141"/>
      <c r="H63" s="141"/>
      <c r="I63" s="141"/>
      <c r="J63" s="141"/>
      <c r="K63" s="141"/>
      <c r="L63" s="141"/>
      <c r="M63" s="141"/>
      <c r="N63" s="138"/>
      <c r="O63" s="138"/>
      <c r="P63" s="138"/>
      <c r="Q63" s="138"/>
    </row>
    <row r="64" customFormat="false" ht="15.75" hidden="false" customHeight="false" outlineLevel="0" collapsed="false">
      <c r="B64" s="138"/>
      <c r="C64" s="238"/>
      <c r="D64" s="141"/>
      <c r="E64" s="141"/>
      <c r="F64" s="141"/>
      <c r="G64" s="141"/>
      <c r="H64" s="141"/>
      <c r="I64" s="141"/>
      <c r="J64" s="141"/>
      <c r="K64" s="141"/>
      <c r="L64" s="141"/>
      <c r="M64" s="141"/>
      <c r="N64" s="138"/>
      <c r="O64" s="138"/>
      <c r="P64" s="138"/>
      <c r="Q64" s="138"/>
    </row>
    <row r="65" customFormat="false" ht="15.75" hidden="false" customHeight="false" outlineLevel="0" collapsed="false">
      <c r="B65" s="138"/>
      <c r="C65" s="238"/>
      <c r="D65" s="141"/>
      <c r="E65" s="141"/>
      <c r="F65" s="141"/>
      <c r="G65" s="141"/>
      <c r="H65" s="141"/>
      <c r="I65" s="141"/>
      <c r="J65" s="141"/>
      <c r="K65" s="141"/>
      <c r="L65" s="141"/>
      <c r="M65" s="141"/>
      <c r="N65" s="138"/>
      <c r="O65" s="138"/>
      <c r="P65" s="138"/>
      <c r="Q65" s="138"/>
    </row>
    <row r="66" customFormat="false" ht="15.75" hidden="false" customHeight="false" outlineLevel="0" collapsed="false">
      <c r="B66" s="138"/>
      <c r="C66" s="238"/>
      <c r="D66" s="141"/>
      <c r="E66" s="141"/>
      <c r="F66" s="141"/>
      <c r="G66" s="141"/>
      <c r="H66" s="141"/>
      <c r="I66" s="141"/>
      <c r="J66" s="141"/>
      <c r="K66" s="141"/>
      <c r="L66" s="141"/>
      <c r="M66" s="141"/>
      <c r="N66" s="138"/>
      <c r="O66" s="138"/>
      <c r="P66" s="138"/>
      <c r="Q66" s="138"/>
    </row>
    <row r="67" customFormat="false" ht="15.75" hidden="false" customHeight="false" outlineLevel="0" collapsed="false">
      <c r="B67" s="138"/>
      <c r="C67" s="238"/>
      <c r="D67" s="141"/>
      <c r="E67" s="141"/>
      <c r="F67" s="141"/>
      <c r="G67" s="141"/>
      <c r="H67" s="141"/>
      <c r="I67" s="141"/>
      <c r="J67" s="141"/>
      <c r="K67" s="141"/>
      <c r="L67" s="141"/>
      <c r="M67" s="141"/>
      <c r="N67" s="138"/>
      <c r="O67" s="138"/>
      <c r="P67" s="138"/>
      <c r="Q67" s="138"/>
    </row>
    <row r="68" customFormat="false" ht="15.75" hidden="false" customHeight="false" outlineLevel="0" collapsed="false">
      <c r="B68" s="138"/>
      <c r="C68" s="238"/>
      <c r="D68" s="141"/>
      <c r="E68" s="141"/>
      <c r="F68" s="141"/>
      <c r="G68" s="141"/>
      <c r="H68" s="141"/>
      <c r="I68" s="141"/>
      <c r="J68" s="141"/>
      <c r="K68" s="141"/>
      <c r="L68" s="141"/>
      <c r="M68" s="141"/>
      <c r="N68" s="138"/>
      <c r="O68" s="138"/>
      <c r="P68" s="138"/>
      <c r="Q68" s="138"/>
    </row>
    <row r="69" customFormat="false" ht="15.75" hidden="false" customHeight="false" outlineLevel="0" collapsed="false">
      <c r="B69" s="138"/>
      <c r="C69" s="238"/>
      <c r="D69" s="141"/>
      <c r="E69" s="141"/>
      <c r="F69" s="141"/>
      <c r="G69" s="141"/>
      <c r="H69" s="141"/>
      <c r="I69" s="141"/>
      <c r="J69" s="141"/>
      <c r="K69" s="141"/>
      <c r="L69" s="141"/>
      <c r="M69" s="141"/>
      <c r="N69" s="138"/>
      <c r="O69" s="138"/>
      <c r="P69" s="138"/>
      <c r="Q69" s="138"/>
    </row>
    <row r="70" customFormat="false" ht="15.75" hidden="false" customHeight="false" outlineLevel="0" collapsed="false">
      <c r="B70" s="239"/>
      <c r="C70" s="346"/>
      <c r="D70" s="141"/>
      <c r="E70" s="141"/>
      <c r="F70" s="141"/>
      <c r="G70" s="141"/>
      <c r="H70" s="141"/>
      <c r="I70" s="141"/>
      <c r="J70" s="141"/>
      <c r="K70" s="141"/>
      <c r="L70" s="141"/>
      <c r="M70" s="141"/>
      <c r="N70" s="138"/>
      <c r="O70" s="138"/>
      <c r="P70" s="138"/>
      <c r="Q70" s="138"/>
    </row>
    <row r="71" customFormat="false" ht="15.75" hidden="false" customHeight="false" outlineLevel="0" collapsed="false">
      <c r="B71" s="138"/>
      <c r="C71" s="238"/>
      <c r="D71" s="141"/>
      <c r="E71" s="141"/>
      <c r="F71" s="141"/>
      <c r="G71" s="141"/>
      <c r="H71" s="141"/>
      <c r="I71" s="141"/>
      <c r="J71" s="141"/>
      <c r="K71" s="141"/>
      <c r="L71" s="141"/>
      <c r="M71" s="141"/>
      <c r="N71" s="138"/>
      <c r="O71" s="138"/>
      <c r="P71" s="138"/>
      <c r="Q71" s="138"/>
    </row>
  </sheetData>
  <mergeCells count="1">
    <mergeCell ref="D6:N6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3"/>
  <sheetViews>
    <sheetView showFormulas="false" showGridLines="false" showRowColHeaders="true" showZeros="true" rightToLeft="false" tabSelected="false" showOutlineSymbols="true" defaultGridColor="false" view="normal" topLeftCell="B1" colorId="22" zoomScale="75" zoomScaleNormal="75" zoomScalePageLayoutView="100" workbookViewId="0">
      <selection pane="topLeft" activeCell="B1" activeCellId="0" sqref="B1"/>
    </sheetView>
  </sheetViews>
  <sheetFormatPr defaultColWidth="9.76953125" defaultRowHeight="15" zeroHeight="false" outlineLevelRow="0" outlineLevelCol="0"/>
  <cols>
    <col collapsed="false" customWidth="true" hidden="true" outlineLevel="0" max="1" min="1" style="40" width="18.88"/>
    <col collapsed="false" customWidth="false" hidden="false" outlineLevel="0" max="2" min="2" style="41" width="9.77"/>
    <col collapsed="false" customWidth="true" hidden="false" outlineLevel="0" max="3" min="3" style="41" width="40.77"/>
    <col collapsed="false" customWidth="true" hidden="false" outlineLevel="0" max="4" min="4" style="41" width="19.99"/>
    <col collapsed="false" customWidth="false" hidden="false" outlineLevel="0" max="257" min="5" style="41" width="9.77"/>
  </cols>
  <sheetData>
    <row r="1" customFormat="false" ht="7.5" hidden="false" customHeight="true" outlineLevel="0" collapsed="false"/>
    <row r="2" customFormat="false" ht="18" hidden="false" customHeight="false" outlineLevel="0" collapsed="false">
      <c r="B2" s="402" t="s">
        <v>481</v>
      </c>
      <c r="D2" s="403"/>
    </row>
    <row r="3" customFormat="false" ht="15.75" hidden="false" customHeight="false" outlineLevel="0" collapsed="false"/>
    <row r="4" customFormat="false" ht="16.5" hidden="false" customHeight="false" outlineLevel="0" collapsed="false">
      <c r="A4" s="404"/>
      <c r="B4" s="49"/>
      <c r="C4" s="51"/>
      <c r="D4" s="51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3"/>
    </row>
    <row r="5" customFormat="false" ht="18.75" hidden="false" customHeight="false" outlineLevel="0" collapsed="false">
      <c r="A5" s="225"/>
      <c r="B5" s="405"/>
      <c r="C5" s="56" t="s">
        <v>14</v>
      </c>
      <c r="D5" s="138"/>
      <c r="E5" s="406" t="s">
        <v>15</v>
      </c>
      <c r="F5" s="406"/>
      <c r="G5" s="406"/>
      <c r="H5" s="406"/>
      <c r="I5" s="406"/>
      <c r="J5" s="406"/>
      <c r="K5" s="406"/>
      <c r="L5" s="406"/>
      <c r="M5" s="406"/>
      <c r="N5" s="406"/>
      <c r="O5" s="406"/>
      <c r="P5" s="59"/>
    </row>
    <row r="6" customFormat="false" ht="15.75" hidden="false" customHeight="false" outlineLevel="0" collapsed="false">
      <c r="A6" s="225"/>
      <c r="B6" s="405"/>
      <c r="C6" s="56" t="s">
        <v>16</v>
      </c>
      <c r="D6" s="407"/>
      <c r="E6" s="61" t="n">
        <v>1995</v>
      </c>
      <c r="F6" s="61" t="n">
        <v>1996</v>
      </c>
      <c r="G6" s="61" t="n">
        <v>1997</v>
      </c>
      <c r="H6" s="61" t="n">
        <v>1998</v>
      </c>
      <c r="I6" s="61" t="n">
        <v>1999</v>
      </c>
      <c r="J6" s="61" t="n">
        <v>2000</v>
      </c>
      <c r="K6" s="61" t="n">
        <v>2001</v>
      </c>
      <c r="L6" s="61" t="n">
        <v>2002</v>
      </c>
      <c r="M6" s="61" t="n">
        <v>2003</v>
      </c>
      <c r="N6" s="62" t="n">
        <v>2004</v>
      </c>
      <c r="O6" s="62" t="n">
        <v>2005</v>
      </c>
      <c r="P6" s="59"/>
    </row>
    <row r="7" customFormat="false" ht="15.75" hidden="false" customHeight="false" outlineLevel="0" collapsed="false">
      <c r="A7" s="225"/>
      <c r="B7" s="405"/>
      <c r="C7" s="63" t="str">
        <f aca="false">Fedőlap!E14</f>
        <v>Dátum: 2010.10.19.</v>
      </c>
      <c r="D7" s="216"/>
      <c r="E7" s="408" t="s">
        <v>19</v>
      </c>
      <c r="F7" s="408" t="s">
        <v>19</v>
      </c>
      <c r="G7" s="408" t="s">
        <v>19</v>
      </c>
      <c r="H7" s="408" t="s">
        <v>19</v>
      </c>
      <c r="I7" s="408" t="s">
        <v>19</v>
      </c>
      <c r="J7" s="408" t="s">
        <v>19</v>
      </c>
      <c r="K7" s="408" t="s">
        <v>19</v>
      </c>
      <c r="L7" s="408" t="s">
        <v>19</v>
      </c>
      <c r="M7" s="408" t="s">
        <v>19</v>
      </c>
      <c r="N7" s="408" t="s">
        <v>19</v>
      </c>
      <c r="O7" s="408" t="s">
        <v>19</v>
      </c>
      <c r="P7" s="59"/>
    </row>
    <row r="8" customFormat="false" ht="16.5" hidden="false" customHeight="false" outlineLevel="0" collapsed="false">
      <c r="A8" s="225"/>
      <c r="B8" s="409" t="s">
        <v>482</v>
      </c>
      <c r="C8" s="410"/>
      <c r="D8" s="411"/>
      <c r="E8" s="412"/>
      <c r="F8" s="412"/>
      <c r="G8" s="412"/>
      <c r="H8" s="412"/>
      <c r="I8" s="412"/>
      <c r="J8" s="412"/>
      <c r="K8" s="412"/>
      <c r="L8" s="412"/>
      <c r="M8" s="412"/>
      <c r="N8" s="412"/>
      <c r="O8" s="412"/>
      <c r="P8" s="59"/>
    </row>
    <row r="9" customFormat="false" ht="15.75" hidden="false" customHeight="false" outlineLevel="0" collapsed="false">
      <c r="A9" s="225"/>
      <c r="B9" s="409" t="s">
        <v>483</v>
      </c>
      <c r="C9" s="413"/>
      <c r="D9" s="414"/>
      <c r="E9" s="415"/>
      <c r="F9" s="415"/>
      <c r="G9" s="415"/>
      <c r="H9" s="415"/>
      <c r="I9" s="415"/>
      <c r="J9" s="415"/>
      <c r="K9" s="415"/>
      <c r="L9" s="415"/>
      <c r="M9" s="415"/>
      <c r="N9" s="415"/>
      <c r="O9" s="415"/>
      <c r="P9" s="59"/>
    </row>
    <row r="10" customFormat="false" ht="15.75" hidden="false" customHeight="false" outlineLevel="0" collapsed="false">
      <c r="A10" s="221" t="s">
        <v>484</v>
      </c>
      <c r="B10" s="416" t="n">
        <v>2</v>
      </c>
      <c r="C10" s="417" t="s">
        <v>485</v>
      </c>
      <c r="D10" s="418"/>
      <c r="E10" s="84" t="n">
        <v>28895</v>
      </c>
      <c r="F10" s="84" t="n">
        <v>20267</v>
      </c>
      <c r="G10" s="84" t="n">
        <v>34884</v>
      </c>
      <c r="H10" s="84" t="n">
        <v>52258</v>
      </c>
      <c r="I10" s="84" t="n">
        <v>60860</v>
      </c>
      <c r="J10" s="84" t="n">
        <v>69659</v>
      </c>
      <c r="K10" s="84" t="n">
        <v>123082</v>
      </c>
      <c r="L10" s="84" t="n">
        <v>131542</v>
      </c>
      <c r="M10" s="84" t="n">
        <v>178802</v>
      </c>
      <c r="N10" s="84" t="n">
        <v>205480</v>
      </c>
      <c r="O10" s="84" t="n">
        <v>228250</v>
      </c>
      <c r="P10" s="59"/>
    </row>
    <row r="11" customFormat="false" ht="16.5" hidden="false" customHeight="false" outlineLevel="0" collapsed="false">
      <c r="A11" s="221"/>
      <c r="B11" s="416"/>
      <c r="C11" s="419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59"/>
    </row>
    <row r="12" customFormat="false" ht="15.75" hidden="false" customHeight="false" outlineLevel="0" collapsed="false">
      <c r="A12" s="221"/>
      <c r="B12" s="416"/>
      <c r="C12" s="420"/>
      <c r="D12" s="415"/>
      <c r="E12" s="414"/>
      <c r="F12" s="414"/>
      <c r="G12" s="414"/>
      <c r="H12" s="414"/>
      <c r="I12" s="414"/>
      <c r="J12" s="414"/>
      <c r="K12" s="414"/>
      <c r="L12" s="414"/>
      <c r="M12" s="414"/>
      <c r="N12" s="414"/>
      <c r="O12" s="414"/>
      <c r="P12" s="59"/>
    </row>
    <row r="13" customFormat="false" ht="15.75" hidden="false" customHeight="false" outlineLevel="0" collapsed="false">
      <c r="A13" s="225"/>
      <c r="B13" s="416" t="n">
        <v>3</v>
      </c>
      <c r="C13" s="417" t="s">
        <v>486</v>
      </c>
      <c r="D13" s="418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59"/>
    </row>
    <row r="14" customFormat="false" ht="15" hidden="false" customHeight="false" outlineLevel="0" collapsed="false">
      <c r="A14" s="225"/>
      <c r="B14" s="416"/>
      <c r="C14" s="421"/>
      <c r="P14" s="59"/>
    </row>
    <row r="15" customFormat="false" ht="15" hidden="false" customHeight="false" outlineLevel="0" collapsed="false">
      <c r="A15" s="225"/>
      <c r="B15" s="416"/>
      <c r="C15" s="421"/>
      <c r="P15" s="59"/>
    </row>
    <row r="16" customFormat="false" ht="15.75" hidden="false" customHeight="false" outlineLevel="0" collapsed="false">
      <c r="A16" s="221" t="s">
        <v>487</v>
      </c>
      <c r="B16" s="416"/>
      <c r="C16" s="422" t="s">
        <v>488</v>
      </c>
      <c r="D16" s="278"/>
      <c r="E16" s="423" t="s">
        <v>94</v>
      </c>
      <c r="F16" s="423" t="s">
        <v>94</v>
      </c>
      <c r="G16" s="423" t="s">
        <v>94</v>
      </c>
      <c r="H16" s="423" t="s">
        <v>94</v>
      </c>
      <c r="I16" s="423" t="s">
        <v>94</v>
      </c>
      <c r="J16" s="423" t="s">
        <v>94</v>
      </c>
      <c r="K16" s="423" t="s">
        <v>94</v>
      </c>
      <c r="L16" s="423" t="s">
        <v>94</v>
      </c>
      <c r="M16" s="423" t="s">
        <v>94</v>
      </c>
      <c r="N16" s="423" t="s">
        <v>94</v>
      </c>
      <c r="O16" s="423" t="s">
        <v>94</v>
      </c>
      <c r="P16" s="59"/>
    </row>
    <row r="17" customFormat="false" ht="15" hidden="false" customHeight="false" outlineLevel="0" collapsed="false">
      <c r="A17" s="225"/>
      <c r="B17" s="416"/>
      <c r="C17" s="421"/>
      <c r="P17" s="59"/>
    </row>
    <row r="18" customFormat="false" ht="15.75" hidden="false" customHeight="false" outlineLevel="0" collapsed="false">
      <c r="A18" s="225"/>
      <c r="B18" s="416"/>
      <c r="C18" s="422" t="s">
        <v>489</v>
      </c>
      <c r="D18" s="278"/>
      <c r="E18" s="424"/>
      <c r="F18" s="424"/>
      <c r="G18" s="424"/>
      <c r="H18" s="424"/>
      <c r="I18" s="424"/>
      <c r="J18" s="424"/>
      <c r="K18" s="424"/>
      <c r="L18" s="424"/>
      <c r="M18" s="424"/>
      <c r="N18" s="424"/>
      <c r="O18" s="424"/>
      <c r="P18" s="59"/>
    </row>
    <row r="19" customFormat="false" ht="15.75" hidden="false" customHeight="false" outlineLevel="0" collapsed="false">
      <c r="A19" s="225"/>
      <c r="B19" s="416"/>
      <c r="C19" s="422"/>
      <c r="D19" s="278"/>
      <c r="E19" s="424"/>
      <c r="F19" s="424"/>
      <c r="G19" s="424"/>
      <c r="H19" s="424"/>
      <c r="I19" s="424"/>
      <c r="J19" s="424"/>
      <c r="K19" s="424"/>
      <c r="L19" s="424"/>
      <c r="M19" s="424"/>
      <c r="N19" s="424"/>
      <c r="O19" s="424"/>
      <c r="P19" s="59"/>
    </row>
    <row r="20" customFormat="false" ht="15.75" hidden="false" customHeight="false" outlineLevel="0" collapsed="false">
      <c r="A20" s="225"/>
      <c r="B20" s="416"/>
      <c r="C20" s="422"/>
      <c r="D20" s="278"/>
      <c r="E20" s="424"/>
      <c r="F20" s="424"/>
      <c r="G20" s="424"/>
      <c r="H20" s="424"/>
      <c r="I20" s="424"/>
      <c r="J20" s="424"/>
      <c r="K20" s="424"/>
      <c r="L20" s="424"/>
      <c r="M20" s="424"/>
      <c r="N20" s="424"/>
      <c r="O20" s="424"/>
      <c r="P20" s="59"/>
    </row>
    <row r="21" customFormat="false" ht="15.75" hidden="false" customHeight="false" outlineLevel="0" collapsed="false">
      <c r="A21" s="225"/>
      <c r="B21" s="416"/>
      <c r="C21" s="422"/>
      <c r="D21" s="278"/>
      <c r="E21" s="424"/>
      <c r="F21" s="424"/>
      <c r="G21" s="424"/>
      <c r="H21" s="424"/>
      <c r="I21" s="424"/>
      <c r="J21" s="424"/>
      <c r="K21" s="424"/>
      <c r="L21" s="424"/>
      <c r="M21" s="424"/>
      <c r="N21" s="424"/>
      <c r="O21" s="424"/>
      <c r="P21" s="59"/>
    </row>
    <row r="22" customFormat="false" ht="15.75" hidden="false" customHeight="false" outlineLevel="0" collapsed="false">
      <c r="A22" s="225"/>
      <c r="B22" s="416"/>
      <c r="C22" s="419"/>
      <c r="D22" s="46"/>
      <c r="E22" s="424"/>
      <c r="F22" s="424"/>
      <c r="G22" s="424"/>
      <c r="H22" s="424"/>
      <c r="I22" s="424"/>
      <c r="J22" s="424"/>
      <c r="K22" s="424"/>
      <c r="L22" s="424"/>
      <c r="M22" s="424"/>
      <c r="N22" s="424"/>
      <c r="O22" s="424"/>
      <c r="P22" s="59"/>
    </row>
    <row r="23" customFormat="false" ht="15.75" hidden="false" customHeight="false" outlineLevel="0" collapsed="false">
      <c r="A23" s="225"/>
      <c r="B23" s="416"/>
      <c r="C23" s="419"/>
      <c r="D23" s="46"/>
      <c r="E23" s="424"/>
      <c r="F23" s="424"/>
      <c r="G23" s="424"/>
      <c r="H23" s="424"/>
      <c r="I23" s="424"/>
      <c r="J23" s="424"/>
      <c r="K23" s="424"/>
      <c r="L23" s="424"/>
      <c r="M23" s="424"/>
      <c r="N23" s="424"/>
      <c r="O23" s="424"/>
      <c r="P23" s="59"/>
    </row>
    <row r="24" customFormat="false" ht="15.75" hidden="false" customHeight="false" outlineLevel="0" collapsed="false">
      <c r="A24" s="225"/>
      <c r="B24" s="416"/>
      <c r="C24" s="419"/>
      <c r="D24" s="46"/>
      <c r="E24" s="424"/>
      <c r="F24" s="424"/>
      <c r="G24" s="424"/>
      <c r="H24" s="424"/>
      <c r="I24" s="424"/>
      <c r="J24" s="424"/>
      <c r="K24" s="424"/>
      <c r="L24" s="424"/>
      <c r="M24" s="424"/>
      <c r="N24" s="424"/>
      <c r="O24" s="424"/>
      <c r="P24" s="59"/>
    </row>
    <row r="25" customFormat="false" ht="16.5" hidden="false" customHeight="false" outlineLevel="0" collapsed="false">
      <c r="A25" s="225"/>
      <c r="B25" s="416"/>
      <c r="C25" s="421"/>
      <c r="E25" s="425"/>
      <c r="F25" s="425"/>
      <c r="G25" s="425"/>
      <c r="H25" s="425"/>
      <c r="I25" s="425"/>
      <c r="J25" s="425"/>
      <c r="K25" s="425"/>
      <c r="L25" s="425"/>
      <c r="M25" s="425"/>
      <c r="N25" s="425"/>
      <c r="O25" s="425"/>
      <c r="P25" s="59"/>
    </row>
    <row r="26" customFormat="false" ht="9.75" hidden="false" customHeight="true" outlineLevel="0" collapsed="false">
      <c r="A26" s="225"/>
      <c r="B26" s="416"/>
      <c r="C26" s="420"/>
      <c r="D26" s="415"/>
      <c r="E26" s="414"/>
      <c r="F26" s="414"/>
      <c r="G26" s="414"/>
      <c r="H26" s="414"/>
      <c r="I26" s="414"/>
      <c r="J26" s="414"/>
      <c r="K26" s="414"/>
      <c r="L26" s="414"/>
      <c r="M26" s="414"/>
      <c r="N26" s="414"/>
      <c r="O26" s="414"/>
      <c r="P26" s="59"/>
    </row>
    <row r="27" customFormat="false" ht="15.75" hidden="false" customHeight="false" outlineLevel="0" collapsed="false">
      <c r="A27" s="225"/>
      <c r="B27" s="416" t="n">
        <v>4</v>
      </c>
      <c r="C27" s="417" t="s">
        <v>490</v>
      </c>
      <c r="D27" s="418"/>
      <c r="P27" s="59"/>
    </row>
    <row r="28" customFormat="false" ht="15.75" hidden="false" customHeight="false" outlineLevel="0" collapsed="false">
      <c r="A28" s="225"/>
      <c r="B28" s="426"/>
      <c r="C28" s="417" t="s">
        <v>491</v>
      </c>
      <c r="D28" s="418"/>
      <c r="P28" s="59"/>
    </row>
    <row r="29" customFormat="false" ht="15.75" hidden="false" customHeight="false" outlineLevel="0" collapsed="false">
      <c r="A29" s="225"/>
      <c r="B29" s="427"/>
      <c r="C29" s="419" t="s">
        <v>492</v>
      </c>
      <c r="E29" s="424"/>
      <c r="F29" s="424"/>
      <c r="G29" s="424"/>
      <c r="H29" s="424"/>
      <c r="I29" s="424"/>
      <c r="J29" s="424"/>
      <c r="K29" s="424"/>
      <c r="L29" s="424"/>
      <c r="M29" s="424"/>
      <c r="N29" s="424"/>
      <c r="O29" s="424"/>
      <c r="P29" s="59"/>
    </row>
    <row r="30" customFormat="false" ht="15" hidden="false" customHeight="false" outlineLevel="0" collapsed="false">
      <c r="A30" s="225"/>
      <c r="B30" s="427"/>
      <c r="C30" s="421"/>
      <c r="E30" s="424"/>
      <c r="F30" s="424"/>
      <c r="G30" s="424"/>
      <c r="H30" s="424"/>
      <c r="I30" s="424"/>
      <c r="J30" s="424"/>
      <c r="K30" s="424"/>
      <c r="L30" s="424"/>
      <c r="M30" s="424"/>
      <c r="N30" s="424"/>
      <c r="O30" s="424"/>
      <c r="P30" s="59"/>
    </row>
    <row r="31" customFormat="false" ht="15" hidden="false" customHeight="false" outlineLevel="0" collapsed="false">
      <c r="A31" s="225"/>
      <c r="B31" s="427"/>
      <c r="C31" s="421"/>
      <c r="E31" s="424"/>
      <c r="F31" s="424"/>
      <c r="G31" s="424"/>
      <c r="H31" s="424"/>
      <c r="I31" s="424"/>
      <c r="J31" s="424"/>
      <c r="K31" s="424"/>
      <c r="L31" s="424"/>
      <c r="M31" s="424"/>
      <c r="N31" s="424"/>
      <c r="O31" s="424"/>
      <c r="P31" s="59"/>
    </row>
    <row r="32" customFormat="false" ht="15" hidden="false" customHeight="false" outlineLevel="0" collapsed="false">
      <c r="A32" s="225"/>
      <c r="B32" s="427"/>
      <c r="C32" s="421"/>
      <c r="E32" s="424"/>
      <c r="F32" s="424"/>
      <c r="G32" s="424"/>
      <c r="H32" s="424"/>
      <c r="I32" s="424"/>
      <c r="J32" s="424"/>
      <c r="K32" s="424"/>
      <c r="L32" s="424"/>
      <c r="M32" s="424"/>
      <c r="N32" s="424"/>
      <c r="O32" s="424"/>
      <c r="P32" s="59"/>
    </row>
    <row r="33" customFormat="false" ht="15.75" hidden="false" customHeight="false" outlineLevel="0" collapsed="false">
      <c r="A33" s="225"/>
      <c r="B33" s="427"/>
      <c r="C33" s="419" t="s">
        <v>493</v>
      </c>
      <c r="D33" s="46"/>
      <c r="E33" s="424"/>
      <c r="F33" s="424"/>
      <c r="G33" s="424"/>
      <c r="H33" s="424"/>
      <c r="I33" s="424"/>
      <c r="J33" s="424"/>
      <c r="K33" s="424"/>
      <c r="L33" s="424"/>
      <c r="M33" s="424"/>
      <c r="N33" s="424"/>
      <c r="O33" s="424"/>
      <c r="P33" s="59"/>
    </row>
    <row r="34" customFormat="false" ht="15" hidden="false" customHeight="false" outlineLevel="0" collapsed="false">
      <c r="A34" s="225"/>
      <c r="B34" s="426"/>
      <c r="C34" s="421"/>
      <c r="E34" s="424"/>
      <c r="F34" s="424"/>
      <c r="G34" s="424"/>
      <c r="H34" s="424"/>
      <c r="I34" s="424"/>
      <c r="J34" s="424"/>
      <c r="K34" s="424"/>
      <c r="L34" s="424"/>
      <c r="M34" s="424"/>
      <c r="N34" s="424"/>
      <c r="O34" s="424"/>
      <c r="P34" s="59"/>
    </row>
    <row r="35" customFormat="false" ht="15.75" hidden="false" customHeight="false" outlineLevel="0" collapsed="false">
      <c r="A35" s="225"/>
      <c r="B35" s="426"/>
      <c r="C35" s="417"/>
      <c r="D35" s="418"/>
      <c r="E35" s="424"/>
      <c r="F35" s="424"/>
      <c r="G35" s="424"/>
      <c r="H35" s="424"/>
      <c r="I35" s="424"/>
      <c r="J35" s="424"/>
      <c r="K35" s="424"/>
      <c r="L35" s="424"/>
      <c r="M35" s="424"/>
      <c r="N35" s="424"/>
      <c r="O35" s="424"/>
      <c r="P35" s="59"/>
    </row>
    <row r="36" customFormat="false" ht="15.75" hidden="false" customHeight="false" outlineLevel="0" collapsed="false">
      <c r="A36" s="225"/>
      <c r="B36" s="427"/>
      <c r="C36" s="428"/>
      <c r="D36" s="429"/>
      <c r="E36" s="430"/>
      <c r="F36" s="430"/>
      <c r="G36" s="430"/>
      <c r="H36" s="430"/>
      <c r="I36" s="430"/>
      <c r="J36" s="430"/>
      <c r="K36" s="430"/>
      <c r="L36" s="430"/>
      <c r="M36" s="430"/>
      <c r="N36" s="430"/>
      <c r="O36" s="430"/>
      <c r="P36" s="59"/>
    </row>
    <row r="37" customFormat="false" ht="15.75" hidden="false" customHeight="false" outlineLevel="0" collapsed="false">
      <c r="A37" s="225"/>
      <c r="B37" s="426"/>
      <c r="C37" s="419"/>
      <c r="D37" s="46"/>
      <c r="P37" s="59"/>
    </row>
    <row r="38" customFormat="false" ht="18.75" hidden="false" customHeight="false" outlineLevel="0" collapsed="false">
      <c r="A38" s="221" t="s">
        <v>494</v>
      </c>
      <c r="B38" s="416" t="n">
        <v>10</v>
      </c>
      <c r="C38" s="417" t="s">
        <v>495</v>
      </c>
      <c r="D38" s="46"/>
      <c r="E38" s="431" t="n">
        <v>5558934</v>
      </c>
      <c r="F38" s="431" t="n">
        <v>6848345</v>
      </c>
      <c r="G38" s="431" t="n">
        <v>8352233</v>
      </c>
      <c r="H38" s="431" t="n">
        <v>9888393</v>
      </c>
      <c r="I38" s="431" t="n">
        <v>10992228</v>
      </c>
      <c r="J38" s="431" t="n">
        <v>12719695</v>
      </c>
      <c r="K38" s="431" t="n">
        <v>14547402</v>
      </c>
      <c r="L38" s="431" t="n">
        <v>16340894</v>
      </c>
      <c r="M38" s="431" t="n">
        <v>17967239</v>
      </c>
      <c r="N38" s="431" t="n">
        <v>19742138</v>
      </c>
      <c r="O38" s="431" t="n">
        <v>20782360</v>
      </c>
      <c r="P38" s="59"/>
    </row>
    <row r="39" customFormat="false" ht="15" hidden="false" customHeight="false" outlineLevel="0" collapsed="false">
      <c r="A39" s="225"/>
      <c r="B39" s="432" t="s">
        <v>84</v>
      </c>
      <c r="C39" s="421"/>
      <c r="P39" s="59"/>
    </row>
    <row r="40" customFormat="false" ht="15" hidden="false" customHeight="false" outlineLevel="0" collapsed="false">
      <c r="A40" s="225"/>
      <c r="B40" s="432"/>
      <c r="C40" s="128" t="s">
        <v>496</v>
      </c>
      <c r="P40" s="59"/>
    </row>
    <row r="41" customFormat="false" ht="15.75" hidden="false" customHeight="false" outlineLevel="0" collapsed="false">
      <c r="A41" s="225"/>
      <c r="B41" s="426"/>
      <c r="C41" s="433" t="s">
        <v>497</v>
      </c>
      <c r="D41" s="46"/>
      <c r="P41" s="59"/>
    </row>
    <row r="42" customFormat="false" ht="16.5" hidden="false" customHeight="false" outlineLevel="0" collapsed="false">
      <c r="A42" s="230"/>
      <c r="B42" s="434"/>
      <c r="C42" s="133"/>
      <c r="D42" s="133"/>
      <c r="E42" s="134"/>
      <c r="F42" s="134"/>
      <c r="G42" s="134"/>
      <c r="H42" s="134"/>
      <c r="I42" s="134"/>
      <c r="J42" s="134"/>
      <c r="K42" s="134"/>
      <c r="L42" s="134"/>
      <c r="M42" s="134"/>
      <c r="N42" s="134"/>
      <c r="O42" s="134"/>
      <c r="P42" s="135"/>
    </row>
    <row r="43" customFormat="false" ht="16.5" hidden="false" customHeight="false" outlineLevel="0" collapsed="false">
      <c r="B43" s="46"/>
      <c r="C43" s="46"/>
      <c r="D43" s="46"/>
    </row>
  </sheetData>
  <mergeCells count="1">
    <mergeCell ref="E5:O5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48"/>
  <sheetViews>
    <sheetView showFormulas="false" showGridLines="false" showRowColHeaders="true" showZeros="true" rightToLeft="false" tabSelected="false" showOutlineSymbols="true" defaultGridColor="false" view="normal" topLeftCell="B1" colorId="22" zoomScale="80" zoomScaleNormal="80" zoomScalePageLayoutView="100" workbookViewId="0">
      <selection pane="topLeft" activeCell="B1" activeCellId="0" sqref="B1"/>
    </sheetView>
  </sheetViews>
  <sheetFormatPr defaultColWidth="9.76953125" defaultRowHeight="15" zeroHeight="false" outlineLevelRow="0" outlineLevelCol="0"/>
  <cols>
    <col collapsed="false" customWidth="true" hidden="true" outlineLevel="0" max="1" min="1" style="40" width="16.32"/>
    <col collapsed="false" customWidth="false" hidden="false" outlineLevel="0" max="2" min="2" style="41" width="9.77"/>
    <col collapsed="false" customWidth="true" hidden="false" outlineLevel="0" max="3" min="3" style="42" width="51.44"/>
    <col collapsed="false" customWidth="true" hidden="false" outlineLevel="0" max="4" min="4" style="41" width="12.11"/>
    <col collapsed="false" customWidth="false" hidden="false" outlineLevel="0" max="257" min="5" style="41" width="9.77"/>
  </cols>
  <sheetData>
    <row r="1" customFormat="false" ht="18" hidden="false" customHeight="true" outlineLevel="0" collapsed="false">
      <c r="C1" s="43" t="s">
        <v>13</v>
      </c>
      <c r="D1" s="44"/>
      <c r="O1" s="45"/>
    </row>
    <row r="2" customFormat="false" ht="11.25" hidden="false" customHeight="true" outlineLevel="0" collapsed="false">
      <c r="B2" s="46"/>
      <c r="C2" s="47"/>
      <c r="D2" s="46"/>
    </row>
    <row r="3" customFormat="false" ht="11.25" hidden="false" customHeight="true" outlineLevel="0" collapsed="false">
      <c r="A3" s="48"/>
      <c r="B3" s="49"/>
      <c r="C3" s="50"/>
      <c r="D3" s="51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3"/>
    </row>
    <row r="4" customFormat="false" ht="18.75" hidden="false" customHeight="false" outlineLevel="0" collapsed="false">
      <c r="A4" s="54"/>
      <c r="B4" s="55"/>
      <c r="C4" s="56" t="s">
        <v>14</v>
      </c>
      <c r="D4" s="57"/>
      <c r="E4" s="58" t="s">
        <v>15</v>
      </c>
      <c r="F4" s="58"/>
      <c r="G4" s="58"/>
      <c r="H4" s="58"/>
      <c r="I4" s="58"/>
      <c r="J4" s="58"/>
      <c r="K4" s="58"/>
      <c r="L4" s="58"/>
      <c r="M4" s="58"/>
      <c r="N4" s="58"/>
      <c r="O4" s="58"/>
      <c r="P4" s="59"/>
    </row>
    <row r="5" customFormat="false" ht="15.75" hidden="false" customHeight="false" outlineLevel="0" collapsed="false">
      <c r="A5" s="54"/>
      <c r="B5" s="55"/>
      <c r="C5" s="56" t="s">
        <v>16</v>
      </c>
      <c r="D5" s="60" t="s">
        <v>17</v>
      </c>
      <c r="E5" s="61" t="n">
        <v>1995</v>
      </c>
      <c r="F5" s="61" t="n">
        <v>1996</v>
      </c>
      <c r="G5" s="61" t="n">
        <v>1997</v>
      </c>
      <c r="H5" s="61" t="n">
        <v>1998</v>
      </c>
      <c r="I5" s="61" t="n">
        <v>1999</v>
      </c>
      <c r="J5" s="61" t="n">
        <v>2000</v>
      </c>
      <c r="K5" s="61" t="n">
        <v>2001</v>
      </c>
      <c r="L5" s="61" t="n">
        <v>2002</v>
      </c>
      <c r="M5" s="61" t="n">
        <v>2003</v>
      </c>
      <c r="N5" s="62" t="n">
        <v>2004</v>
      </c>
      <c r="O5" s="62" t="n">
        <v>2005</v>
      </c>
      <c r="P5" s="59"/>
    </row>
    <row r="6" customFormat="false" ht="15.75" hidden="false" customHeight="false" outlineLevel="0" collapsed="false">
      <c r="A6" s="54"/>
      <c r="B6" s="55"/>
      <c r="C6" s="63" t="str">
        <f aca="false">Fedőlap!E14</f>
        <v>Dátum: 2010.10.19.</v>
      </c>
      <c r="D6" s="60" t="s">
        <v>18</v>
      </c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59"/>
    </row>
    <row r="7" customFormat="false" ht="16.5" hidden="false" customHeight="false" outlineLevel="0" collapsed="false">
      <c r="A7" s="54"/>
      <c r="B7" s="55"/>
      <c r="C7" s="65"/>
      <c r="D7" s="66"/>
      <c r="E7" s="67"/>
      <c r="F7" s="68"/>
      <c r="G7" s="68"/>
      <c r="H7" s="68"/>
      <c r="I7" s="68"/>
      <c r="J7" s="68"/>
      <c r="K7" s="68"/>
      <c r="L7" s="68"/>
      <c r="M7" s="68"/>
      <c r="N7" s="68"/>
      <c r="O7" s="68"/>
      <c r="P7" s="59"/>
    </row>
    <row r="8" customFormat="false" ht="15.75" hidden="false" customHeight="false" outlineLevel="0" collapsed="false">
      <c r="A8" s="54"/>
      <c r="B8" s="55"/>
      <c r="C8" s="69"/>
      <c r="D8" s="70"/>
      <c r="E8" s="71" t="s">
        <v>19</v>
      </c>
      <c r="F8" s="71" t="s">
        <v>19</v>
      </c>
      <c r="G8" s="71" t="s">
        <v>19</v>
      </c>
      <c r="H8" s="71" t="s">
        <v>19</v>
      </c>
      <c r="I8" s="71" t="s">
        <v>19</v>
      </c>
      <c r="J8" s="71" t="s">
        <v>19</v>
      </c>
      <c r="K8" s="71" t="s">
        <v>19</v>
      </c>
      <c r="L8" s="71" t="s">
        <v>19</v>
      </c>
      <c r="M8" s="71" t="s">
        <v>19</v>
      </c>
      <c r="N8" s="71" t="s">
        <v>19</v>
      </c>
      <c r="O8" s="71" t="s">
        <v>19</v>
      </c>
      <c r="P8" s="59"/>
    </row>
    <row r="9" customFormat="false" ht="16.5" hidden="false" customHeight="false" outlineLevel="0" collapsed="false">
      <c r="A9" s="54"/>
      <c r="B9" s="55"/>
      <c r="C9" s="72" t="s">
        <v>20</v>
      </c>
      <c r="D9" s="73" t="s">
        <v>21</v>
      </c>
      <c r="E9" s="74"/>
      <c r="F9" s="75"/>
      <c r="G9" s="75"/>
      <c r="H9" s="75"/>
      <c r="I9" s="75"/>
      <c r="J9" s="75"/>
      <c r="K9" s="75"/>
      <c r="L9" s="75"/>
      <c r="M9" s="75"/>
      <c r="N9" s="76"/>
      <c r="O9" s="77"/>
      <c r="P9" s="59"/>
    </row>
    <row r="10" customFormat="false" ht="17.25" hidden="false" customHeight="false" outlineLevel="0" collapsed="false">
      <c r="A10" s="54" t="s">
        <v>22</v>
      </c>
      <c r="B10" s="55"/>
      <c r="C10" s="78" t="s">
        <v>23</v>
      </c>
      <c r="D10" s="79" t="s">
        <v>24</v>
      </c>
      <c r="E10" s="80" t="e">
        <f aca="false">E11+E12+E13+E14</f>
        <v>#VALUE!</v>
      </c>
      <c r="F10" s="81" t="e">
        <f aca="false">F11+F12+F13+F14</f>
        <v>#VALUE!</v>
      </c>
      <c r="G10" s="81" t="e">
        <f aca="false">G11+G12+G13+G14</f>
        <v>#VALUE!</v>
      </c>
      <c r="H10" s="81" t="e">
        <f aca="false">H11+H12+H13+H14</f>
        <v>#VALUE!</v>
      </c>
      <c r="I10" s="81" t="e">
        <f aca="false">I11+I12+I13+I14</f>
        <v>#VALUE!</v>
      </c>
      <c r="J10" s="81" t="e">
        <f aca="false">J11+J12+J13+J14</f>
        <v>#VALUE!</v>
      </c>
      <c r="K10" s="81" t="e">
        <f aca="false">K11+K12+K13+K14</f>
        <v>#VALUE!</v>
      </c>
      <c r="L10" s="81" t="e">
        <f aca="false">L11+L12+L13+L14</f>
        <v>#VALUE!</v>
      </c>
      <c r="M10" s="81" t="e">
        <f aca="false">M11+M12+M13+M14</f>
        <v>#VALUE!</v>
      </c>
      <c r="N10" s="81" t="e">
        <f aca="false">N11+N12+N13+N14</f>
        <v>#VALUE!</v>
      </c>
      <c r="O10" s="81" t="n">
        <f aca="false">+O11+O13+O14</f>
        <v>-1743972.61538462</v>
      </c>
      <c r="P10" s="59"/>
    </row>
    <row r="11" customFormat="false" ht="16.5" hidden="false" customHeight="false" outlineLevel="0" collapsed="false">
      <c r="A11" s="54" t="s">
        <v>25</v>
      </c>
      <c r="B11" s="55"/>
      <c r="C11" s="78" t="s">
        <v>26</v>
      </c>
      <c r="D11" s="73" t="s">
        <v>27</v>
      </c>
      <c r="E11" s="82" t="n">
        <f aca="false">'2A Tábla'!D70</f>
        <v>-510051</v>
      </c>
      <c r="F11" s="82" t="n">
        <f aca="false">'2A Tábla'!E70</f>
        <v>-379705</v>
      </c>
      <c r="G11" s="82" t="n">
        <f aca="false">'2A Tábla'!F70</f>
        <v>-524744</v>
      </c>
      <c r="H11" s="82" t="n">
        <f aca="false">'2A Tábla'!G70</f>
        <v>-752132.609090909</v>
      </c>
      <c r="I11" s="82" t="n">
        <f aca="false">'2A Tábla'!H70</f>
        <v>-610648</v>
      </c>
      <c r="J11" s="82" t="n">
        <f aca="false">'2A Tábla'!I70</f>
        <v>-347703</v>
      </c>
      <c r="K11" s="82" t="n">
        <f aca="false">'2A Tábla'!J70</f>
        <v>-707359</v>
      </c>
      <c r="L11" s="82" t="n">
        <f aca="false">'2A Tábla'!K70</f>
        <v>-1336587</v>
      </c>
      <c r="M11" s="82" t="n">
        <f aca="false">'2A Tábla'!L70</f>
        <v>-1094078</v>
      </c>
      <c r="N11" s="82" t="n">
        <f aca="false">'2A Tábla'!M70</f>
        <v>-1217037</v>
      </c>
      <c r="O11" s="82" t="n">
        <f aca="false">'2A Tábla'!N70</f>
        <v>-1586040</v>
      </c>
      <c r="P11" s="59"/>
    </row>
    <row r="12" customFormat="false" ht="15.75" hidden="false" customHeight="false" outlineLevel="0" collapsed="false">
      <c r="A12" s="54" t="s">
        <v>28</v>
      </c>
      <c r="B12" s="55"/>
      <c r="C12" s="78" t="s">
        <v>29</v>
      </c>
      <c r="D12" s="73" t="s">
        <v>30</v>
      </c>
      <c r="E12" s="83" t="str">
        <f aca="false">'2B Tábla'!D42</f>
        <v>M</v>
      </c>
      <c r="F12" s="83" t="str">
        <f aca="false">'2B Tábla'!E42</f>
        <v>M</v>
      </c>
      <c r="G12" s="83" t="str">
        <f aca="false">'2B Tábla'!F42</f>
        <v>M</v>
      </c>
      <c r="H12" s="83" t="str">
        <f aca="false">'2B Tábla'!G42</f>
        <v>M</v>
      </c>
      <c r="I12" s="83" t="str">
        <f aca="false">'2B Tábla'!H42</f>
        <v>M</v>
      </c>
      <c r="J12" s="83" t="str">
        <f aca="false">'2B Tábla'!I42</f>
        <v>M</v>
      </c>
      <c r="K12" s="83" t="str">
        <f aca="false">'2B Tábla'!J42</f>
        <v>M</v>
      </c>
      <c r="L12" s="83" t="str">
        <f aca="false">'2B Tábla'!K42</f>
        <v>M</v>
      </c>
      <c r="M12" s="83" t="str">
        <f aca="false">'2B Tábla'!L42</f>
        <v>M</v>
      </c>
      <c r="N12" s="83" t="str">
        <f aca="false">'2B Tábla'!M42</f>
        <v>M</v>
      </c>
      <c r="O12" s="84" t="s">
        <v>31</v>
      </c>
      <c r="P12" s="59"/>
    </row>
    <row r="13" customFormat="false" ht="15.75" hidden="false" customHeight="false" outlineLevel="0" collapsed="false">
      <c r="A13" s="54" t="s">
        <v>32</v>
      </c>
      <c r="B13" s="55"/>
      <c r="C13" s="78" t="s">
        <v>33</v>
      </c>
      <c r="D13" s="73" t="s">
        <v>34</v>
      </c>
      <c r="E13" s="84" t="n">
        <f aca="false">'2C Tábla'!D42</f>
        <v>7797</v>
      </c>
      <c r="F13" s="84" t="n">
        <f aca="false">'2C Tábla'!E42</f>
        <v>26976</v>
      </c>
      <c r="G13" s="84" t="n">
        <f aca="false">'2C Tábla'!F42</f>
        <v>-1808</v>
      </c>
      <c r="H13" s="84" t="n">
        <f aca="false">'2C Tábla'!G42</f>
        <v>-31033</v>
      </c>
      <c r="I13" s="84" t="n">
        <f aca="false">'2C Tábla'!H42</f>
        <v>252</v>
      </c>
      <c r="J13" s="84" t="n">
        <f aca="false">'2C Tábla'!I42</f>
        <v>-35845</v>
      </c>
      <c r="K13" s="84" t="n">
        <f aca="false">'2C Tábla'!J42</f>
        <v>17530</v>
      </c>
      <c r="L13" s="84" t="n">
        <f aca="false">'2C Tábla'!K42</f>
        <v>-149560</v>
      </c>
      <c r="M13" s="84" t="n">
        <f aca="false">'2C Tábla'!L42</f>
        <v>-29272</v>
      </c>
      <c r="N13" s="84" t="n">
        <f aca="false">'2C Tábla'!M42</f>
        <v>-58927</v>
      </c>
      <c r="O13" s="84" t="n">
        <f aca="false">'2C Tábla'!N42</f>
        <v>-120609.615384615</v>
      </c>
      <c r="P13" s="59"/>
    </row>
    <row r="14" customFormat="false" ht="15.75" hidden="false" customHeight="false" outlineLevel="0" collapsed="false">
      <c r="A14" s="54" t="s">
        <v>35</v>
      </c>
      <c r="B14" s="55"/>
      <c r="C14" s="78" t="s">
        <v>36</v>
      </c>
      <c r="D14" s="73" t="s">
        <v>37</v>
      </c>
      <c r="E14" s="84" t="n">
        <f aca="false">'2D Tábla'!D42</f>
        <v>114</v>
      </c>
      <c r="F14" s="84" t="n">
        <f aca="false">'2D Tábla'!E42</f>
        <v>41592</v>
      </c>
      <c r="G14" s="84" t="n">
        <f aca="false">'2D Tábla'!F42</f>
        <v>8720</v>
      </c>
      <c r="H14" s="84" t="n">
        <f aca="false">'2D Tábla'!G42</f>
        <v>-35422</v>
      </c>
      <c r="I14" s="84" t="n">
        <f aca="false">'2D Tábla'!H42</f>
        <v>-18781</v>
      </c>
      <c r="J14" s="84" t="n">
        <f aca="false">'2D Tábla'!I42</f>
        <v>-14537.0029999999</v>
      </c>
      <c r="K14" s="84" t="n">
        <f aca="false">'2D Tábla'!J42</f>
        <v>70489</v>
      </c>
      <c r="L14" s="84" t="n">
        <f aca="false">'2D Tábla'!K42</f>
        <v>-51352</v>
      </c>
      <c r="M14" s="84" t="n">
        <f aca="false">'2D Tábla'!L42</f>
        <v>-241855</v>
      </c>
      <c r="N14" s="84" t="n">
        <f aca="false">'2D Tábla'!M42</f>
        <v>-61672</v>
      </c>
      <c r="O14" s="84" t="n">
        <f aca="false">'2D Tábla'!N42</f>
        <v>-37323</v>
      </c>
      <c r="P14" s="59"/>
    </row>
    <row r="15" customFormat="false" ht="16.5" hidden="false" customHeight="false" outlineLevel="0" collapsed="false">
      <c r="A15" s="54"/>
      <c r="B15" s="55"/>
      <c r="C15" s="85"/>
      <c r="D15" s="86"/>
      <c r="E15" s="87"/>
      <c r="F15" s="88"/>
      <c r="G15" s="88"/>
      <c r="H15" s="88"/>
      <c r="I15" s="88"/>
      <c r="J15" s="88"/>
      <c r="K15" s="88"/>
      <c r="L15" s="88"/>
      <c r="M15" s="88"/>
      <c r="N15" s="88"/>
      <c r="O15" s="89"/>
      <c r="P15" s="59"/>
    </row>
    <row r="16" customFormat="false" ht="15.75" hidden="false" customHeight="false" outlineLevel="0" collapsed="false">
      <c r="A16" s="54"/>
      <c r="B16" s="55"/>
      <c r="C16" s="90"/>
      <c r="D16" s="91"/>
      <c r="E16" s="71" t="s">
        <v>19</v>
      </c>
      <c r="F16" s="71" t="s">
        <v>19</v>
      </c>
      <c r="G16" s="71" t="s">
        <v>19</v>
      </c>
      <c r="H16" s="71" t="s">
        <v>19</v>
      </c>
      <c r="I16" s="71" t="s">
        <v>19</v>
      </c>
      <c r="J16" s="71" t="s">
        <v>19</v>
      </c>
      <c r="K16" s="71" t="s">
        <v>19</v>
      </c>
      <c r="L16" s="71" t="s">
        <v>19</v>
      </c>
      <c r="M16" s="71" t="s">
        <v>19</v>
      </c>
      <c r="N16" s="71" t="s">
        <v>19</v>
      </c>
      <c r="O16" s="71" t="s">
        <v>19</v>
      </c>
      <c r="P16" s="59"/>
    </row>
    <row r="17" customFormat="false" ht="16.5" hidden="false" customHeight="false" outlineLevel="0" collapsed="false">
      <c r="A17" s="54"/>
      <c r="B17" s="55"/>
      <c r="C17" s="72" t="s">
        <v>38</v>
      </c>
      <c r="D17" s="92"/>
      <c r="E17" s="93"/>
      <c r="F17" s="94"/>
      <c r="G17" s="94"/>
      <c r="H17" s="94"/>
      <c r="I17" s="94"/>
      <c r="J17" s="94"/>
      <c r="K17" s="94"/>
      <c r="L17" s="94"/>
      <c r="M17" s="94"/>
      <c r="N17" s="95"/>
      <c r="O17" s="96"/>
      <c r="P17" s="59"/>
    </row>
    <row r="18" customFormat="false" ht="17.25" hidden="false" customHeight="false" outlineLevel="0" collapsed="false">
      <c r="A18" s="54" t="s">
        <v>39</v>
      </c>
      <c r="B18" s="55"/>
      <c r="C18" s="72" t="s">
        <v>40</v>
      </c>
      <c r="D18" s="97"/>
      <c r="E18" s="80" t="n">
        <v>4905196</v>
      </c>
      <c r="F18" s="81" t="n">
        <v>5077840</v>
      </c>
      <c r="G18" s="81" t="n">
        <v>5468373</v>
      </c>
      <c r="H18" s="81" t="n">
        <v>6257769</v>
      </c>
      <c r="I18" s="81" t="n">
        <v>6962736</v>
      </c>
      <c r="J18" s="81" t="n">
        <v>7339443</v>
      </c>
      <c r="K18" s="81" t="n">
        <v>7953298</v>
      </c>
      <c r="L18" s="81" t="n">
        <v>9573781</v>
      </c>
      <c r="M18" s="81" t="n">
        <v>10981848</v>
      </c>
      <c r="N18" s="81" t="n">
        <v>12296208</v>
      </c>
      <c r="O18" s="81" t="n">
        <v>13582511</v>
      </c>
      <c r="P18" s="59"/>
    </row>
    <row r="19" customFormat="false" ht="16.5" hidden="false" customHeight="false" outlineLevel="0" collapsed="false">
      <c r="A19" s="54"/>
      <c r="B19" s="55"/>
      <c r="C19" s="98" t="s">
        <v>41</v>
      </c>
      <c r="D19" s="99"/>
      <c r="E19" s="100"/>
      <c r="F19" s="101"/>
      <c r="G19" s="101"/>
      <c r="H19" s="101"/>
      <c r="I19" s="101"/>
      <c r="J19" s="101"/>
      <c r="K19" s="101"/>
      <c r="L19" s="101"/>
      <c r="M19" s="101"/>
      <c r="N19" s="101"/>
      <c r="O19" s="96"/>
      <c r="P19" s="59"/>
    </row>
    <row r="20" customFormat="false" ht="15.75" hidden="false" customHeight="false" outlineLevel="0" collapsed="false">
      <c r="A20" s="54" t="s">
        <v>42</v>
      </c>
      <c r="B20" s="55"/>
      <c r="C20" s="78" t="s">
        <v>43</v>
      </c>
      <c r="D20" s="73" t="s">
        <v>44</v>
      </c>
      <c r="E20" s="102" t="n">
        <v>0</v>
      </c>
      <c r="F20" s="102" t="n">
        <v>0</v>
      </c>
      <c r="G20" s="102" t="n">
        <v>0</v>
      </c>
      <c r="H20" s="102" t="n">
        <v>0</v>
      </c>
      <c r="I20" s="102" t="n">
        <v>0</v>
      </c>
      <c r="J20" s="102" t="n">
        <v>0</v>
      </c>
      <c r="K20" s="102" t="n">
        <v>1760</v>
      </c>
      <c r="L20" s="102" t="n">
        <v>2143</v>
      </c>
      <c r="M20" s="102" t="n">
        <v>71</v>
      </c>
      <c r="N20" s="102" t="n">
        <v>223</v>
      </c>
      <c r="O20" s="102" t="n">
        <v>129</v>
      </c>
      <c r="P20" s="59"/>
    </row>
    <row r="21" customFormat="false" ht="15.75" hidden="false" customHeight="false" outlineLevel="0" collapsed="false">
      <c r="A21" s="54" t="s">
        <v>45</v>
      </c>
      <c r="B21" s="55"/>
      <c r="C21" s="78" t="s">
        <v>46</v>
      </c>
      <c r="D21" s="79" t="s">
        <v>47</v>
      </c>
      <c r="E21" s="102" t="n">
        <v>1713497</v>
      </c>
      <c r="F21" s="102" t="n">
        <v>2511022</v>
      </c>
      <c r="G21" s="102" t="n">
        <v>2668295</v>
      </c>
      <c r="H21" s="102" t="n">
        <v>3328754</v>
      </c>
      <c r="I21" s="102" t="n">
        <v>4503351</v>
      </c>
      <c r="J21" s="102" t="n">
        <v>5141816</v>
      </c>
      <c r="K21" s="102" t="n">
        <v>6109189</v>
      </c>
      <c r="L21" s="102" t="n">
        <v>7502777</v>
      </c>
      <c r="M21" s="102" t="n">
        <v>9363200</v>
      </c>
      <c r="N21" s="102" t="n">
        <v>10863472</v>
      </c>
      <c r="O21" s="102" t="n">
        <v>12153911</v>
      </c>
      <c r="P21" s="59"/>
    </row>
    <row r="22" customFormat="false" ht="15.75" hidden="false" customHeight="false" outlineLevel="0" collapsed="false">
      <c r="A22" s="54" t="s">
        <v>48</v>
      </c>
      <c r="B22" s="55"/>
      <c r="C22" s="98" t="s">
        <v>49</v>
      </c>
      <c r="D22" s="73" t="s">
        <v>50</v>
      </c>
      <c r="E22" s="102" t="n">
        <v>466483</v>
      </c>
      <c r="F22" s="102" t="n">
        <v>755142</v>
      </c>
      <c r="G22" s="102" t="n">
        <v>923917</v>
      </c>
      <c r="H22" s="102" t="n">
        <v>1054993</v>
      </c>
      <c r="I22" s="102" t="n">
        <v>1253138</v>
      </c>
      <c r="J22" s="102" t="n">
        <v>1246308</v>
      </c>
      <c r="K22" s="102" t="n">
        <v>1502897</v>
      </c>
      <c r="L22" s="102" t="n">
        <v>1955236</v>
      </c>
      <c r="M22" s="102" t="n">
        <v>2056237</v>
      </c>
      <c r="N22" s="102" t="n">
        <v>2044557</v>
      </c>
      <c r="O22" s="102" t="n">
        <v>2057204</v>
      </c>
      <c r="P22" s="59"/>
    </row>
    <row r="23" customFormat="false" ht="15.75" hidden="false" customHeight="false" outlineLevel="0" collapsed="false">
      <c r="A23" s="54" t="s">
        <v>51</v>
      </c>
      <c r="B23" s="55"/>
      <c r="C23" s="98" t="s">
        <v>52</v>
      </c>
      <c r="D23" s="73" t="s">
        <v>53</v>
      </c>
      <c r="E23" s="102" t="n">
        <v>1247014</v>
      </c>
      <c r="F23" s="102" t="n">
        <v>1755880</v>
      </c>
      <c r="G23" s="102" t="n">
        <v>1744378</v>
      </c>
      <c r="H23" s="102" t="n">
        <v>2273761</v>
      </c>
      <c r="I23" s="102" t="n">
        <v>3250213</v>
      </c>
      <c r="J23" s="102" t="n">
        <v>3895508</v>
      </c>
      <c r="K23" s="102" t="n">
        <v>4606292</v>
      </c>
      <c r="L23" s="102" t="n">
        <v>5547541</v>
      </c>
      <c r="M23" s="102" t="n">
        <v>7306963</v>
      </c>
      <c r="N23" s="102" t="n">
        <v>8818915</v>
      </c>
      <c r="O23" s="102" t="n">
        <v>10096707</v>
      </c>
      <c r="P23" s="59"/>
    </row>
    <row r="24" customFormat="false" ht="15.75" hidden="false" customHeight="false" outlineLevel="0" collapsed="false">
      <c r="A24" s="54" t="s">
        <v>54</v>
      </c>
      <c r="B24" s="55"/>
      <c r="C24" s="78" t="s">
        <v>55</v>
      </c>
      <c r="D24" s="73" t="s">
        <v>56</v>
      </c>
      <c r="E24" s="102" t="n">
        <v>3191699</v>
      </c>
      <c r="F24" s="102" t="n">
        <v>2566818</v>
      </c>
      <c r="G24" s="102" t="n">
        <v>2800078</v>
      </c>
      <c r="H24" s="102" t="n">
        <v>2929015</v>
      </c>
      <c r="I24" s="102" t="n">
        <v>2459385</v>
      </c>
      <c r="J24" s="102" t="n">
        <v>2197627</v>
      </c>
      <c r="K24" s="102" t="n">
        <v>1842349</v>
      </c>
      <c r="L24" s="102" t="n">
        <v>2068861</v>
      </c>
      <c r="M24" s="102" t="n">
        <v>1618577</v>
      </c>
      <c r="N24" s="102" t="n">
        <v>1432513</v>
      </c>
      <c r="O24" s="102" t="n">
        <v>1428471</v>
      </c>
      <c r="P24" s="59"/>
    </row>
    <row r="25" customFormat="false" ht="15.75" hidden="false" customHeight="false" outlineLevel="0" collapsed="false">
      <c r="A25" s="54" t="s">
        <v>57</v>
      </c>
      <c r="B25" s="55"/>
      <c r="C25" s="98" t="s">
        <v>49</v>
      </c>
      <c r="D25" s="79" t="s">
        <v>58</v>
      </c>
      <c r="E25" s="102" t="n">
        <v>25991</v>
      </c>
      <c r="F25" s="102" t="n">
        <v>6476</v>
      </c>
      <c r="G25" s="102" t="n">
        <v>22413</v>
      </c>
      <c r="H25" s="102" t="n">
        <v>12615</v>
      </c>
      <c r="I25" s="102" t="n">
        <v>11843</v>
      </c>
      <c r="J25" s="102" t="n">
        <v>25179</v>
      </c>
      <c r="K25" s="102" t="n">
        <v>42848</v>
      </c>
      <c r="L25" s="102" t="n">
        <v>118568</v>
      </c>
      <c r="M25" s="102" t="n">
        <v>93852</v>
      </c>
      <c r="N25" s="102" t="n">
        <v>128679</v>
      </c>
      <c r="O25" s="102" t="n">
        <v>104909</v>
      </c>
      <c r="P25" s="59"/>
    </row>
    <row r="26" customFormat="false" ht="15.75" hidden="false" customHeight="false" outlineLevel="0" collapsed="false">
      <c r="A26" s="54" t="s">
        <v>59</v>
      </c>
      <c r="B26" s="55"/>
      <c r="C26" s="98" t="s">
        <v>52</v>
      </c>
      <c r="D26" s="79" t="s">
        <v>60</v>
      </c>
      <c r="E26" s="102" t="n">
        <v>3165708</v>
      </c>
      <c r="F26" s="102" t="n">
        <v>2560342</v>
      </c>
      <c r="G26" s="102" t="n">
        <v>2777665</v>
      </c>
      <c r="H26" s="102" t="n">
        <v>2916400</v>
      </c>
      <c r="I26" s="102" t="n">
        <v>2447542</v>
      </c>
      <c r="J26" s="102" t="n">
        <v>2172448</v>
      </c>
      <c r="K26" s="102" t="n">
        <v>1799501</v>
      </c>
      <c r="L26" s="102" t="n">
        <v>1950293</v>
      </c>
      <c r="M26" s="102" t="n">
        <v>1524725</v>
      </c>
      <c r="N26" s="102" t="n">
        <v>1303834</v>
      </c>
      <c r="O26" s="102" t="n">
        <v>1323562</v>
      </c>
      <c r="P26" s="59"/>
    </row>
    <row r="27" customFormat="false" ht="16.5" hidden="false" customHeight="false" outlineLevel="0" collapsed="false">
      <c r="A27" s="54"/>
      <c r="B27" s="55"/>
      <c r="C27" s="103"/>
      <c r="D27" s="104"/>
      <c r="E27" s="105"/>
      <c r="F27" s="88"/>
      <c r="G27" s="88"/>
      <c r="H27" s="88"/>
      <c r="I27" s="88"/>
      <c r="J27" s="88"/>
      <c r="K27" s="88"/>
      <c r="L27" s="88"/>
      <c r="M27" s="88"/>
      <c r="N27" s="88"/>
      <c r="O27" s="89"/>
      <c r="P27" s="59"/>
    </row>
    <row r="28" customFormat="false" ht="15.75" hidden="false" customHeight="false" outlineLevel="0" collapsed="false">
      <c r="A28" s="54"/>
      <c r="B28" s="55"/>
      <c r="C28" s="106"/>
      <c r="D28" s="107"/>
      <c r="E28" s="108"/>
      <c r="F28" s="109"/>
      <c r="G28" s="109"/>
      <c r="H28" s="109"/>
      <c r="I28" s="109"/>
      <c r="J28" s="109"/>
      <c r="K28" s="109"/>
      <c r="L28" s="109"/>
      <c r="M28" s="109"/>
      <c r="N28" s="109"/>
      <c r="O28" s="110"/>
      <c r="P28" s="59"/>
    </row>
    <row r="29" customFormat="false" ht="15.75" hidden="false" customHeight="false" outlineLevel="0" collapsed="false">
      <c r="A29" s="54"/>
      <c r="B29" s="55"/>
      <c r="C29" s="72" t="s">
        <v>61</v>
      </c>
      <c r="D29" s="92"/>
      <c r="E29" s="111"/>
      <c r="F29" s="112"/>
      <c r="G29" s="112"/>
      <c r="H29" s="112"/>
      <c r="I29" s="112"/>
      <c r="J29" s="112"/>
      <c r="K29" s="112"/>
      <c r="L29" s="112"/>
      <c r="M29" s="112"/>
      <c r="N29" s="112"/>
      <c r="O29" s="113"/>
      <c r="P29" s="59"/>
    </row>
    <row r="30" customFormat="false" ht="15.75" hidden="false" customHeight="false" outlineLevel="0" collapsed="false">
      <c r="A30" s="54" t="s">
        <v>62</v>
      </c>
      <c r="B30" s="114"/>
      <c r="C30" s="72" t="s">
        <v>63</v>
      </c>
      <c r="D30" s="73" t="s">
        <v>64</v>
      </c>
      <c r="E30" s="102" t="n">
        <v>11041</v>
      </c>
      <c r="F30" s="102" t="n">
        <v>103327</v>
      </c>
      <c r="G30" s="102" t="n">
        <v>203649</v>
      </c>
      <c r="H30" s="102" t="n">
        <v>321299</v>
      </c>
      <c r="I30" s="102" t="n">
        <v>335069</v>
      </c>
      <c r="J30" s="102" t="n">
        <v>433223</v>
      </c>
      <c r="K30" s="102" t="n">
        <v>565929</v>
      </c>
      <c r="L30" s="102" t="n">
        <v>844514</v>
      </c>
      <c r="M30" s="102" t="n">
        <v>657882</v>
      </c>
      <c r="N30" s="102" t="n">
        <v>733655</v>
      </c>
      <c r="O30" s="102" t="n">
        <v>873037</v>
      </c>
      <c r="P30" s="59"/>
    </row>
    <row r="31" customFormat="false" ht="15.75" hidden="false" customHeight="false" outlineLevel="0" collapsed="false">
      <c r="A31" s="54" t="s">
        <v>65</v>
      </c>
      <c r="B31" s="114"/>
      <c r="C31" s="72" t="s">
        <v>66</v>
      </c>
      <c r="D31" s="73" t="s">
        <v>67</v>
      </c>
      <c r="E31" s="102" t="n">
        <v>509087</v>
      </c>
      <c r="F31" s="102" t="n">
        <v>644130</v>
      </c>
      <c r="G31" s="102" t="n">
        <v>775570</v>
      </c>
      <c r="H31" s="102" t="n">
        <v>773286</v>
      </c>
      <c r="I31" s="102" t="n">
        <v>808204</v>
      </c>
      <c r="J31" s="102" t="n">
        <v>696092</v>
      </c>
      <c r="K31" s="102" t="n">
        <v>716018</v>
      </c>
      <c r="L31" s="102" t="n">
        <v>694237</v>
      </c>
      <c r="M31" s="102" t="n">
        <v>772856</v>
      </c>
      <c r="N31" s="102" t="n">
        <v>916402</v>
      </c>
      <c r="O31" s="102" t="n">
        <v>913744</v>
      </c>
      <c r="P31" s="59"/>
    </row>
    <row r="32" s="119" customFormat="true" ht="15.75" hidden="false" customHeight="false" outlineLevel="0" collapsed="false">
      <c r="A32" s="54" t="s">
        <v>68</v>
      </c>
      <c r="B32" s="115"/>
      <c r="C32" s="116" t="s">
        <v>69</v>
      </c>
      <c r="D32" s="117" t="s">
        <v>70</v>
      </c>
      <c r="E32" s="102" t="n">
        <v>509087</v>
      </c>
      <c r="F32" s="102" t="n">
        <v>644130</v>
      </c>
      <c r="G32" s="102" t="n">
        <v>746028</v>
      </c>
      <c r="H32" s="102" t="n">
        <v>733546</v>
      </c>
      <c r="I32" s="102" t="n">
        <v>776873</v>
      </c>
      <c r="J32" s="102" t="n">
        <v>702068</v>
      </c>
      <c r="K32" s="102" t="n">
        <v>720998</v>
      </c>
      <c r="L32" s="102" t="n">
        <v>696386</v>
      </c>
      <c r="M32" s="102" t="n">
        <v>766221</v>
      </c>
      <c r="N32" s="102" t="n">
        <v>912702</v>
      </c>
      <c r="O32" s="102" t="n">
        <v>915910</v>
      </c>
      <c r="P32" s="118"/>
    </row>
    <row r="33" customFormat="false" ht="16.5" hidden="false" customHeight="false" outlineLevel="0" collapsed="false">
      <c r="A33" s="54"/>
      <c r="B33" s="114"/>
      <c r="C33" s="120"/>
      <c r="D33" s="121"/>
      <c r="E33" s="87"/>
      <c r="F33" s="88"/>
      <c r="G33" s="88"/>
      <c r="H33" s="88"/>
      <c r="I33" s="88"/>
      <c r="J33" s="88"/>
      <c r="K33" s="88"/>
      <c r="L33" s="88"/>
      <c r="M33" s="88"/>
      <c r="N33" s="88"/>
      <c r="O33" s="89"/>
      <c r="P33" s="59"/>
    </row>
    <row r="34" customFormat="false" ht="16.5" hidden="false" customHeight="false" outlineLevel="0" collapsed="false">
      <c r="A34" s="54"/>
      <c r="B34" s="114"/>
      <c r="C34" s="69"/>
      <c r="D34" s="122"/>
      <c r="E34" s="123"/>
      <c r="F34" s="124"/>
      <c r="G34" s="124"/>
      <c r="H34" s="124"/>
      <c r="I34" s="124"/>
      <c r="J34" s="124"/>
      <c r="K34" s="124"/>
      <c r="L34" s="124"/>
      <c r="M34" s="124"/>
      <c r="N34" s="124"/>
      <c r="O34" s="125"/>
      <c r="P34" s="59"/>
    </row>
    <row r="35" customFormat="false" ht="17.25" hidden="false" customHeight="false" outlineLevel="0" collapsed="false">
      <c r="A35" s="54" t="s">
        <v>71</v>
      </c>
      <c r="B35" s="114"/>
      <c r="C35" s="72" t="s">
        <v>72</v>
      </c>
      <c r="D35" s="79" t="s">
        <v>73</v>
      </c>
      <c r="E35" s="80" t="n">
        <v>5746248</v>
      </c>
      <c r="F35" s="81" t="n">
        <v>7113667</v>
      </c>
      <c r="G35" s="81" t="n">
        <v>8814578</v>
      </c>
      <c r="H35" s="81" t="n">
        <v>10453044</v>
      </c>
      <c r="I35" s="81" t="n">
        <v>11640204</v>
      </c>
      <c r="J35" s="81" t="n">
        <v>13368903</v>
      </c>
      <c r="K35" s="81" t="n">
        <v>15307183</v>
      </c>
      <c r="L35" s="81" t="n">
        <v>17231288</v>
      </c>
      <c r="M35" s="81" t="n">
        <v>18838254</v>
      </c>
      <c r="N35" s="81" t="n">
        <v>20822396</v>
      </c>
      <c r="O35" s="81" t="n">
        <v>21970780</v>
      </c>
      <c r="P35" s="59"/>
    </row>
    <row r="36" customFormat="false" ht="11.25" hidden="false" customHeight="true" outlineLevel="0" collapsed="false">
      <c r="A36" s="54"/>
      <c r="B36" s="126"/>
      <c r="C36" s="127"/>
      <c r="D36" s="46"/>
      <c r="P36" s="59"/>
    </row>
    <row r="37" customFormat="false" ht="15.75" hidden="false" customHeight="false" outlineLevel="0" collapsed="false">
      <c r="A37" s="54"/>
      <c r="B37" s="114"/>
      <c r="C37" s="128" t="s">
        <v>74</v>
      </c>
      <c r="D37" s="129"/>
      <c r="P37" s="59"/>
    </row>
    <row r="38" customFormat="false" ht="11.25" hidden="false" customHeight="true" outlineLevel="0" collapsed="false">
      <c r="A38" s="130"/>
      <c r="B38" s="131"/>
      <c r="C38" s="132"/>
      <c r="D38" s="133"/>
      <c r="E38" s="134"/>
      <c r="F38" s="134"/>
      <c r="G38" s="134"/>
      <c r="H38" s="134"/>
      <c r="I38" s="134"/>
      <c r="J38" s="134"/>
      <c r="K38" s="134"/>
      <c r="L38" s="134"/>
      <c r="M38" s="134"/>
      <c r="N38" s="134"/>
      <c r="O38" s="134"/>
      <c r="P38" s="135"/>
    </row>
    <row r="39" customFormat="false" ht="15.75" hidden="false" customHeight="false" outlineLevel="0" collapsed="false"/>
    <row r="41" customFormat="false" ht="15" hidden="false" customHeight="false" outlineLevel="0" collapsed="false">
      <c r="B41" s="136"/>
      <c r="C41" s="137"/>
      <c r="D41" s="138"/>
      <c r="E41" s="138"/>
      <c r="F41" s="138"/>
      <c r="G41" s="138"/>
      <c r="H41" s="138"/>
      <c r="I41" s="138"/>
      <c r="J41" s="138"/>
      <c r="K41" s="138"/>
      <c r="L41" s="138"/>
      <c r="M41" s="138"/>
      <c r="N41" s="138"/>
      <c r="O41" s="138"/>
    </row>
    <row r="42" customFormat="false" ht="15.75" hidden="false" customHeight="false" outlineLevel="0" collapsed="false">
      <c r="B42" s="139"/>
      <c r="C42" s="140"/>
      <c r="D42" s="75"/>
      <c r="E42" s="141"/>
      <c r="F42" s="141"/>
      <c r="G42" s="141"/>
      <c r="H42" s="141"/>
      <c r="I42" s="141"/>
      <c r="J42" s="141"/>
      <c r="K42" s="141"/>
      <c r="L42" s="141"/>
      <c r="M42" s="141"/>
      <c r="N42" s="141"/>
      <c r="O42" s="75"/>
    </row>
    <row r="43" customFormat="false" ht="15.75" hidden="false" customHeight="false" outlineLevel="0" collapsed="false">
      <c r="B43" s="75"/>
      <c r="C43" s="140"/>
      <c r="D43" s="75"/>
      <c r="E43" s="141"/>
      <c r="F43" s="141"/>
      <c r="G43" s="141"/>
      <c r="H43" s="141"/>
      <c r="I43" s="141"/>
      <c r="J43" s="141"/>
      <c r="K43" s="141"/>
      <c r="L43" s="141"/>
      <c r="M43" s="141"/>
      <c r="N43" s="141"/>
      <c r="O43" s="75"/>
    </row>
    <row r="44" customFormat="false" ht="15.75" hidden="false" customHeight="false" outlineLevel="0" collapsed="false">
      <c r="B44" s="75"/>
      <c r="C44" s="140"/>
      <c r="D44" s="75"/>
      <c r="E44" s="141"/>
      <c r="F44" s="141"/>
      <c r="G44" s="141"/>
      <c r="H44" s="141"/>
      <c r="I44" s="141"/>
      <c r="J44" s="141"/>
      <c r="K44" s="141"/>
      <c r="L44" s="141"/>
      <c r="M44" s="141"/>
      <c r="N44" s="141"/>
      <c r="O44" s="75"/>
    </row>
    <row r="45" customFormat="false" ht="15.75" hidden="false" customHeight="false" outlineLevel="0" collapsed="false">
      <c r="B45" s="75"/>
      <c r="C45" s="140"/>
      <c r="D45" s="75"/>
      <c r="E45" s="141"/>
      <c r="F45" s="141"/>
      <c r="G45" s="141"/>
      <c r="H45" s="141"/>
      <c r="I45" s="141"/>
      <c r="J45" s="141"/>
      <c r="K45" s="141"/>
      <c r="L45" s="141"/>
      <c r="M45" s="141"/>
      <c r="N45" s="141"/>
      <c r="O45" s="75"/>
    </row>
    <row r="46" customFormat="false" ht="15.75" hidden="false" customHeight="false" outlineLevel="0" collapsed="false">
      <c r="D46" s="46"/>
    </row>
    <row r="47" customFormat="false" ht="10.5" hidden="false" customHeight="true" outlineLevel="0" collapsed="false">
      <c r="D47" s="46"/>
    </row>
    <row r="48" customFormat="false" ht="15.75" hidden="false" customHeight="false" outlineLevel="0" collapsed="false">
      <c r="D48" s="46"/>
    </row>
    <row r="49" customFormat="false" ht="15.75" hidden="false" customHeight="false" outlineLevel="0" collapsed="false">
      <c r="D49" s="46"/>
    </row>
    <row r="50" customFormat="false" ht="6" hidden="false" customHeight="true" outlineLevel="0" collapsed="false">
      <c r="D50" s="46"/>
    </row>
    <row r="51" customFormat="false" ht="15.75" hidden="false" customHeight="false" outlineLevel="0" collapsed="false">
      <c r="D51" s="46"/>
    </row>
    <row r="52" customFormat="false" ht="15.75" hidden="false" customHeight="false" outlineLevel="0" collapsed="false">
      <c r="D52" s="46"/>
    </row>
    <row r="53" customFormat="false" ht="15.75" hidden="false" customHeight="false" outlineLevel="0" collapsed="false">
      <c r="D53" s="46"/>
    </row>
    <row r="54" customFormat="false" ht="15.75" hidden="false" customHeight="false" outlineLevel="0" collapsed="false">
      <c r="D54" s="46"/>
    </row>
    <row r="55" customFormat="false" ht="15.75" hidden="false" customHeight="false" outlineLevel="0" collapsed="false">
      <c r="D55" s="46"/>
    </row>
    <row r="56" customFormat="false" ht="15.75" hidden="false" customHeight="false" outlineLevel="0" collapsed="false">
      <c r="D56" s="46"/>
    </row>
    <row r="57" customFormat="false" ht="15.75" hidden="false" customHeight="false" outlineLevel="0" collapsed="false">
      <c r="D57" s="46"/>
    </row>
    <row r="58" customFormat="false" ht="15.75" hidden="false" customHeight="false" outlineLevel="0" collapsed="false">
      <c r="D58" s="46"/>
    </row>
    <row r="59" customFormat="false" ht="15.75" hidden="false" customHeight="false" outlineLevel="0" collapsed="false">
      <c r="D59" s="46"/>
    </row>
    <row r="60" customFormat="false" ht="15.75" hidden="false" customHeight="false" outlineLevel="0" collapsed="false">
      <c r="D60" s="46"/>
    </row>
    <row r="61" customFormat="false" ht="15.75" hidden="false" customHeight="false" outlineLevel="0" collapsed="false">
      <c r="D61" s="46"/>
    </row>
    <row r="62" customFormat="false" ht="15.75" hidden="false" customHeight="false" outlineLevel="0" collapsed="false">
      <c r="D62" s="46"/>
    </row>
    <row r="63" customFormat="false" ht="15.75" hidden="false" customHeight="false" outlineLevel="0" collapsed="false">
      <c r="D63" s="46"/>
    </row>
    <row r="64" customFormat="false" ht="15.75" hidden="false" customHeight="false" outlineLevel="0" collapsed="false">
      <c r="D64" s="46"/>
    </row>
    <row r="65" customFormat="false" ht="15.75" hidden="false" customHeight="false" outlineLevel="0" collapsed="false">
      <c r="D65" s="46"/>
    </row>
    <row r="66" customFormat="false" ht="15.75" hidden="false" customHeight="false" outlineLevel="0" collapsed="false">
      <c r="D66" s="46"/>
    </row>
    <row r="67" customFormat="false" ht="15.75" hidden="false" customHeight="false" outlineLevel="0" collapsed="false">
      <c r="D67" s="46"/>
    </row>
    <row r="68" customFormat="false" ht="15.75" hidden="false" customHeight="false" outlineLevel="0" collapsed="false">
      <c r="D68" s="46"/>
    </row>
    <row r="69" customFormat="false" ht="15.75" hidden="false" customHeight="false" outlineLevel="0" collapsed="false">
      <c r="D69" s="46"/>
    </row>
    <row r="70" customFormat="false" ht="15.75" hidden="false" customHeight="false" outlineLevel="0" collapsed="false">
      <c r="D70" s="46"/>
    </row>
    <row r="71" customFormat="false" ht="15.75" hidden="false" customHeight="false" outlineLevel="0" collapsed="false">
      <c r="D71" s="46"/>
    </row>
    <row r="72" customFormat="false" ht="15.75" hidden="false" customHeight="false" outlineLevel="0" collapsed="false">
      <c r="D72" s="46"/>
    </row>
    <row r="73" customFormat="false" ht="15.75" hidden="false" customHeight="false" outlineLevel="0" collapsed="false">
      <c r="D73" s="46"/>
    </row>
    <row r="74" customFormat="false" ht="15.75" hidden="false" customHeight="false" outlineLevel="0" collapsed="false">
      <c r="D74" s="46"/>
    </row>
    <row r="76" customFormat="false" ht="9" hidden="false" customHeight="true" outlineLevel="0" collapsed="false"/>
    <row r="78" customFormat="false" ht="12" hidden="false" customHeight="true" outlineLevel="0" collapsed="false"/>
    <row r="81" customFormat="false" ht="11.25" hidden="false" customHeight="true" outlineLevel="0" collapsed="false"/>
    <row r="83" customFormat="false" ht="15.75" hidden="false" customHeight="false" outlineLevel="0" collapsed="false">
      <c r="D83" s="46"/>
    </row>
    <row r="84" customFormat="false" ht="15.75" hidden="false" customHeight="false" outlineLevel="0" collapsed="false">
      <c r="D84" s="46"/>
    </row>
    <row r="85" customFormat="false" ht="15.75" hidden="false" customHeight="false" outlineLevel="0" collapsed="false">
      <c r="D85" s="46"/>
    </row>
    <row r="86" customFormat="false" ht="10.5" hidden="false" customHeight="true" outlineLevel="0" collapsed="false">
      <c r="D86" s="46"/>
    </row>
    <row r="87" customFormat="false" ht="15.75" hidden="false" customHeight="false" outlineLevel="0" collapsed="false">
      <c r="D87" s="46"/>
    </row>
    <row r="88" customFormat="false" ht="15.75" hidden="false" customHeight="false" outlineLevel="0" collapsed="false">
      <c r="D88" s="46"/>
    </row>
    <row r="89" customFormat="false" ht="6" hidden="false" customHeight="true" outlineLevel="0" collapsed="false">
      <c r="D89" s="46"/>
    </row>
    <row r="90" customFormat="false" ht="15.75" hidden="false" customHeight="false" outlineLevel="0" collapsed="false">
      <c r="D90" s="46"/>
    </row>
    <row r="91" customFormat="false" ht="15.75" hidden="false" customHeight="false" outlineLevel="0" collapsed="false">
      <c r="D91" s="46"/>
    </row>
    <row r="92" customFormat="false" ht="15.75" hidden="false" customHeight="false" outlineLevel="0" collapsed="false">
      <c r="D92" s="46"/>
    </row>
    <row r="93" customFormat="false" ht="15.75" hidden="false" customHeight="false" outlineLevel="0" collapsed="false">
      <c r="D93" s="46"/>
    </row>
    <row r="94" customFormat="false" ht="15.75" hidden="false" customHeight="false" outlineLevel="0" collapsed="false">
      <c r="D94" s="46"/>
    </row>
    <row r="95" customFormat="false" ht="15.75" hidden="false" customHeight="false" outlineLevel="0" collapsed="false">
      <c r="D95" s="46"/>
    </row>
    <row r="96" customFormat="false" ht="15.75" hidden="false" customHeight="false" outlineLevel="0" collapsed="false">
      <c r="D96" s="46"/>
    </row>
    <row r="97" customFormat="false" ht="15.75" hidden="false" customHeight="false" outlineLevel="0" collapsed="false">
      <c r="D97" s="46"/>
    </row>
    <row r="98" customFormat="false" ht="15.75" hidden="false" customHeight="false" outlineLevel="0" collapsed="false">
      <c r="D98" s="46"/>
    </row>
    <row r="99" customFormat="false" ht="15.75" hidden="false" customHeight="false" outlineLevel="0" collapsed="false">
      <c r="D99" s="46"/>
    </row>
    <row r="100" customFormat="false" ht="15.75" hidden="false" customHeight="false" outlineLevel="0" collapsed="false">
      <c r="D100" s="46"/>
    </row>
    <row r="101" customFormat="false" ht="15.75" hidden="false" customHeight="false" outlineLevel="0" collapsed="false">
      <c r="D101" s="46"/>
    </row>
    <row r="102" customFormat="false" ht="15.75" hidden="false" customHeight="false" outlineLevel="0" collapsed="false">
      <c r="D102" s="46"/>
    </row>
    <row r="103" customFormat="false" ht="15.75" hidden="false" customHeight="false" outlineLevel="0" collapsed="false">
      <c r="D103" s="46"/>
    </row>
    <row r="104" customFormat="false" ht="15.75" hidden="false" customHeight="false" outlineLevel="0" collapsed="false">
      <c r="D104" s="46"/>
    </row>
    <row r="105" customFormat="false" ht="15.75" hidden="false" customHeight="false" outlineLevel="0" collapsed="false">
      <c r="D105" s="46"/>
    </row>
    <row r="106" customFormat="false" ht="15.75" hidden="false" customHeight="false" outlineLevel="0" collapsed="false">
      <c r="D106" s="46"/>
    </row>
    <row r="107" customFormat="false" ht="15.75" hidden="false" customHeight="false" outlineLevel="0" collapsed="false">
      <c r="D107" s="46"/>
    </row>
    <row r="108" customFormat="false" ht="15.75" hidden="false" customHeight="false" outlineLevel="0" collapsed="false">
      <c r="D108" s="46"/>
    </row>
    <row r="109" customFormat="false" ht="15.75" hidden="false" customHeight="false" outlineLevel="0" collapsed="false">
      <c r="D109" s="46"/>
    </row>
    <row r="110" customFormat="false" ht="15.75" hidden="false" customHeight="false" outlineLevel="0" collapsed="false">
      <c r="D110" s="46"/>
    </row>
    <row r="112" customFormat="false" ht="9" hidden="false" customHeight="true" outlineLevel="0" collapsed="false"/>
    <row r="114" customFormat="false" ht="12" hidden="false" customHeight="true" outlineLevel="0" collapsed="false"/>
    <row r="117" customFormat="false" ht="11.25" hidden="false" customHeight="true" outlineLevel="0" collapsed="false"/>
    <row r="119" customFormat="false" ht="15.75" hidden="false" customHeight="false" outlineLevel="0" collapsed="false">
      <c r="D119" s="46"/>
    </row>
    <row r="120" customFormat="false" ht="15.75" hidden="false" customHeight="false" outlineLevel="0" collapsed="false">
      <c r="D120" s="46"/>
    </row>
    <row r="121" customFormat="false" ht="15.75" hidden="false" customHeight="false" outlineLevel="0" collapsed="false">
      <c r="D121" s="46"/>
    </row>
    <row r="122" customFormat="false" ht="10.5" hidden="false" customHeight="true" outlineLevel="0" collapsed="false">
      <c r="D122" s="46"/>
    </row>
    <row r="123" customFormat="false" ht="15.75" hidden="false" customHeight="false" outlineLevel="0" collapsed="false">
      <c r="D123" s="46"/>
    </row>
    <row r="124" customFormat="false" ht="15.75" hidden="false" customHeight="false" outlineLevel="0" collapsed="false">
      <c r="D124" s="46"/>
    </row>
    <row r="125" customFormat="false" ht="6" hidden="false" customHeight="true" outlineLevel="0" collapsed="false">
      <c r="D125" s="46"/>
    </row>
    <row r="126" customFormat="false" ht="15.75" hidden="false" customHeight="false" outlineLevel="0" collapsed="false">
      <c r="D126" s="46"/>
    </row>
    <row r="127" customFormat="false" ht="15.75" hidden="false" customHeight="false" outlineLevel="0" collapsed="false">
      <c r="D127" s="46"/>
    </row>
    <row r="128" customFormat="false" ht="15.75" hidden="false" customHeight="false" outlineLevel="0" collapsed="false">
      <c r="D128" s="46"/>
    </row>
    <row r="129" customFormat="false" ht="15.75" hidden="false" customHeight="false" outlineLevel="0" collapsed="false">
      <c r="D129" s="46"/>
    </row>
    <row r="130" customFormat="false" ht="15.75" hidden="false" customHeight="false" outlineLevel="0" collapsed="false">
      <c r="D130" s="46"/>
    </row>
    <row r="131" customFormat="false" ht="15.75" hidden="false" customHeight="false" outlineLevel="0" collapsed="false">
      <c r="D131" s="46"/>
    </row>
    <row r="132" customFormat="false" ht="15.75" hidden="false" customHeight="false" outlineLevel="0" collapsed="false">
      <c r="D132" s="46"/>
    </row>
    <row r="133" customFormat="false" ht="15.75" hidden="false" customHeight="false" outlineLevel="0" collapsed="false">
      <c r="D133" s="46"/>
    </row>
    <row r="134" customFormat="false" ht="15.75" hidden="false" customHeight="false" outlineLevel="0" collapsed="false">
      <c r="D134" s="46"/>
    </row>
    <row r="135" customFormat="false" ht="15.75" hidden="false" customHeight="false" outlineLevel="0" collapsed="false">
      <c r="D135" s="46"/>
    </row>
    <row r="136" customFormat="false" ht="15.75" hidden="false" customHeight="false" outlineLevel="0" collapsed="false">
      <c r="D136" s="46"/>
    </row>
    <row r="137" customFormat="false" ht="15.75" hidden="false" customHeight="false" outlineLevel="0" collapsed="false">
      <c r="D137" s="46"/>
    </row>
    <row r="138" customFormat="false" ht="15.75" hidden="false" customHeight="false" outlineLevel="0" collapsed="false">
      <c r="D138" s="46"/>
    </row>
    <row r="139" customFormat="false" ht="15.75" hidden="false" customHeight="false" outlineLevel="0" collapsed="false">
      <c r="D139" s="46"/>
    </row>
    <row r="140" customFormat="false" ht="15.75" hidden="false" customHeight="false" outlineLevel="0" collapsed="false">
      <c r="D140" s="46"/>
    </row>
    <row r="141" customFormat="false" ht="15.75" hidden="false" customHeight="false" outlineLevel="0" collapsed="false">
      <c r="D141" s="46"/>
    </row>
    <row r="142" customFormat="false" ht="15.75" hidden="false" customHeight="false" outlineLevel="0" collapsed="false">
      <c r="D142" s="46"/>
    </row>
    <row r="143" customFormat="false" ht="15.75" hidden="false" customHeight="false" outlineLevel="0" collapsed="false">
      <c r="D143" s="46"/>
    </row>
    <row r="144" customFormat="false" ht="15.75" hidden="false" customHeight="false" outlineLevel="0" collapsed="false">
      <c r="D144" s="46"/>
    </row>
    <row r="145" customFormat="false" ht="15.75" hidden="false" customHeight="false" outlineLevel="0" collapsed="false">
      <c r="D145" s="46"/>
    </row>
    <row r="146" customFormat="false" ht="15.75" hidden="false" customHeight="false" outlineLevel="0" collapsed="false">
      <c r="D146" s="46"/>
    </row>
    <row r="148" customFormat="false" ht="9" hidden="false" customHeight="true" outlineLevel="0" collapsed="false"/>
    <row r="150" customFormat="false" ht="12" hidden="false" customHeight="true" outlineLevel="0" collapsed="false"/>
    <row r="153" customFormat="false" ht="11.25" hidden="false" customHeight="true" outlineLevel="0" collapsed="false"/>
    <row r="155" customFormat="false" ht="15.75" hidden="false" customHeight="false" outlineLevel="0" collapsed="false">
      <c r="D155" s="46"/>
    </row>
    <row r="156" customFormat="false" ht="15.75" hidden="false" customHeight="false" outlineLevel="0" collapsed="false">
      <c r="D156" s="46"/>
    </row>
    <row r="157" customFormat="false" ht="15.75" hidden="false" customHeight="false" outlineLevel="0" collapsed="false">
      <c r="D157" s="46"/>
    </row>
    <row r="158" customFormat="false" ht="10.5" hidden="false" customHeight="true" outlineLevel="0" collapsed="false">
      <c r="D158" s="46"/>
    </row>
    <row r="159" customFormat="false" ht="15.75" hidden="false" customHeight="false" outlineLevel="0" collapsed="false">
      <c r="D159" s="46"/>
    </row>
    <row r="160" customFormat="false" ht="15.75" hidden="false" customHeight="false" outlineLevel="0" collapsed="false">
      <c r="D160" s="46"/>
    </row>
    <row r="161" customFormat="false" ht="6" hidden="false" customHeight="true" outlineLevel="0" collapsed="false">
      <c r="D161" s="46"/>
    </row>
    <row r="162" customFormat="false" ht="15.75" hidden="false" customHeight="false" outlineLevel="0" collapsed="false">
      <c r="D162" s="46"/>
    </row>
    <row r="163" customFormat="false" ht="15.75" hidden="false" customHeight="false" outlineLevel="0" collapsed="false">
      <c r="D163" s="46"/>
    </row>
    <row r="164" customFormat="false" ht="15.75" hidden="false" customHeight="false" outlineLevel="0" collapsed="false">
      <c r="D164" s="46"/>
    </row>
    <row r="165" customFormat="false" ht="15.75" hidden="false" customHeight="false" outlineLevel="0" collapsed="false">
      <c r="D165" s="46"/>
    </row>
    <row r="166" customFormat="false" ht="15.75" hidden="false" customHeight="false" outlineLevel="0" collapsed="false">
      <c r="D166" s="46"/>
    </row>
    <row r="167" customFormat="false" ht="15.75" hidden="false" customHeight="false" outlineLevel="0" collapsed="false">
      <c r="D167" s="46"/>
    </row>
    <row r="168" customFormat="false" ht="15.75" hidden="false" customHeight="false" outlineLevel="0" collapsed="false">
      <c r="D168" s="46"/>
    </row>
    <row r="169" customFormat="false" ht="15.75" hidden="false" customHeight="false" outlineLevel="0" collapsed="false">
      <c r="D169" s="46"/>
    </row>
    <row r="170" customFormat="false" ht="15.75" hidden="false" customHeight="false" outlineLevel="0" collapsed="false">
      <c r="D170" s="46"/>
    </row>
    <row r="171" customFormat="false" ht="15.75" hidden="false" customHeight="false" outlineLevel="0" collapsed="false">
      <c r="D171" s="46"/>
    </row>
    <row r="172" customFormat="false" ht="15.75" hidden="false" customHeight="false" outlineLevel="0" collapsed="false">
      <c r="D172" s="46"/>
    </row>
    <row r="173" customFormat="false" ht="15.75" hidden="false" customHeight="false" outlineLevel="0" collapsed="false">
      <c r="D173" s="46"/>
    </row>
    <row r="174" customFormat="false" ht="15.75" hidden="false" customHeight="false" outlineLevel="0" collapsed="false">
      <c r="D174" s="46"/>
    </row>
    <row r="175" customFormat="false" ht="15.75" hidden="false" customHeight="false" outlineLevel="0" collapsed="false">
      <c r="D175" s="46"/>
    </row>
    <row r="176" customFormat="false" ht="15.75" hidden="false" customHeight="false" outlineLevel="0" collapsed="false">
      <c r="D176" s="46"/>
    </row>
    <row r="177" customFormat="false" ht="15.75" hidden="false" customHeight="false" outlineLevel="0" collapsed="false">
      <c r="D177" s="46"/>
    </row>
    <row r="178" customFormat="false" ht="15.75" hidden="false" customHeight="false" outlineLevel="0" collapsed="false">
      <c r="D178" s="46"/>
    </row>
    <row r="179" customFormat="false" ht="15.75" hidden="false" customHeight="false" outlineLevel="0" collapsed="false">
      <c r="D179" s="46"/>
    </row>
    <row r="180" customFormat="false" ht="15.75" hidden="false" customHeight="false" outlineLevel="0" collapsed="false">
      <c r="D180" s="46"/>
    </row>
    <row r="181" customFormat="false" ht="15.75" hidden="false" customHeight="false" outlineLevel="0" collapsed="false">
      <c r="D181" s="46"/>
    </row>
    <row r="182" customFormat="false" ht="15.75" hidden="false" customHeight="false" outlineLevel="0" collapsed="false">
      <c r="D182" s="46"/>
    </row>
    <row r="184" customFormat="false" ht="9" hidden="false" customHeight="true" outlineLevel="0" collapsed="false"/>
    <row r="186" customFormat="false" ht="12" hidden="false" customHeight="true" outlineLevel="0" collapsed="false"/>
    <row r="197" customFormat="false" ht="10.5" hidden="false" customHeight="true" outlineLevel="0" collapsed="false"/>
    <row r="199" customFormat="false" ht="6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5" customFormat="false" ht="9.75" hidden="false" customHeight="true" outlineLevel="0" collapsed="false"/>
    <row r="237" customFormat="false" ht="8.25" hidden="false" customHeight="true" outlineLevel="0" collapsed="false"/>
    <row r="238" customFormat="false" ht="16.5" hidden="false" customHeight="true" outlineLevel="0" collapsed="false"/>
    <row r="239" customFormat="false" ht="16.5" hidden="false" customHeight="true" outlineLevel="0" collapsed="false"/>
    <row r="241" customFormat="false" ht="9.75" hidden="false" customHeight="true" outlineLevel="0" collapsed="false"/>
    <row r="250" customFormat="false" ht="10.5" hidden="false" customHeight="true" outlineLevel="0" collapsed="false"/>
    <row r="252" customFormat="false" ht="6" hidden="false" customHeight="true" outlineLevel="0" collapsed="false"/>
    <row r="253" s="142" customFormat="true" ht="14.25" hidden="false" customHeight="false" outlineLevel="0" collapsed="false">
      <c r="A253" s="40"/>
      <c r="C253" s="143"/>
    </row>
    <row r="254" s="144" customFormat="true" ht="12.75" hidden="false" customHeight="false" outlineLevel="0" collapsed="false">
      <c r="A254" s="40"/>
      <c r="C254" s="145"/>
    </row>
    <row r="255" s="142" customFormat="true" ht="14.25" hidden="false" customHeight="false" outlineLevel="0" collapsed="false">
      <c r="A255" s="40"/>
      <c r="C255" s="143"/>
    </row>
    <row r="256" s="142" customFormat="true" ht="14.25" hidden="false" customHeight="false" outlineLevel="0" collapsed="false">
      <c r="A256" s="40"/>
      <c r="C256" s="143"/>
    </row>
    <row r="257" s="142" customFormat="true" ht="14.25" hidden="false" customHeight="false" outlineLevel="0" collapsed="false">
      <c r="A257" s="40"/>
      <c r="C257" s="143"/>
    </row>
    <row r="258" s="142" customFormat="true" ht="14.25" hidden="false" customHeight="false" outlineLevel="0" collapsed="false">
      <c r="A258" s="40"/>
      <c r="C258" s="143"/>
    </row>
    <row r="259" s="142" customFormat="true" ht="14.25" hidden="false" customHeight="false" outlineLevel="0" collapsed="false">
      <c r="A259" s="40"/>
      <c r="C259" s="143"/>
    </row>
    <row r="260" s="142" customFormat="true" ht="14.25" hidden="false" customHeight="false" outlineLevel="0" collapsed="false">
      <c r="A260" s="40"/>
      <c r="C260" s="143"/>
    </row>
    <row r="261" s="142" customFormat="true" ht="14.25" hidden="false" customHeight="false" outlineLevel="0" collapsed="false">
      <c r="A261" s="40"/>
      <c r="C261" s="143"/>
    </row>
    <row r="262" s="142" customFormat="true" ht="14.25" hidden="false" customHeight="false" outlineLevel="0" collapsed="false">
      <c r="A262" s="40"/>
      <c r="C262" s="143"/>
    </row>
    <row r="263" s="142" customFormat="true" ht="14.25" hidden="false" customHeight="false" outlineLevel="0" collapsed="false">
      <c r="A263" s="40"/>
      <c r="C263" s="143"/>
    </row>
    <row r="264" s="142" customFormat="true" ht="14.25" hidden="false" customHeight="false" outlineLevel="0" collapsed="false">
      <c r="A264" s="40"/>
      <c r="C264" s="143"/>
    </row>
    <row r="265" s="142" customFormat="true" ht="14.25" hidden="false" customHeight="false" outlineLevel="0" collapsed="false">
      <c r="A265" s="40"/>
      <c r="C265" s="143"/>
    </row>
    <row r="266" s="142" customFormat="true" ht="14.25" hidden="false" customHeight="false" outlineLevel="0" collapsed="false">
      <c r="A266" s="40"/>
      <c r="C266" s="143"/>
    </row>
    <row r="267" s="142" customFormat="true" ht="14.25" hidden="false" customHeight="false" outlineLevel="0" collapsed="false">
      <c r="A267" s="40"/>
      <c r="C267" s="143"/>
    </row>
    <row r="268" s="142" customFormat="true" ht="14.25" hidden="false" customHeight="false" outlineLevel="0" collapsed="false">
      <c r="A268" s="40"/>
      <c r="C268" s="143"/>
    </row>
    <row r="269" s="142" customFormat="true" ht="14.25" hidden="false" customHeight="false" outlineLevel="0" collapsed="false">
      <c r="A269" s="40"/>
      <c r="C269" s="143"/>
    </row>
    <row r="270" s="142" customFormat="true" ht="14.25" hidden="false" customHeight="false" outlineLevel="0" collapsed="false">
      <c r="A270" s="40"/>
      <c r="C270" s="143"/>
    </row>
    <row r="271" s="142" customFormat="true" ht="14.25" hidden="false" customHeight="false" outlineLevel="0" collapsed="false">
      <c r="A271" s="40"/>
      <c r="C271" s="143"/>
    </row>
    <row r="272" s="142" customFormat="true" ht="14.25" hidden="false" customHeight="false" outlineLevel="0" collapsed="false">
      <c r="A272" s="40"/>
      <c r="C272" s="143"/>
    </row>
    <row r="273" s="142" customFormat="true" ht="14.25" hidden="false" customHeight="false" outlineLevel="0" collapsed="false">
      <c r="A273" s="40"/>
      <c r="C273" s="143"/>
    </row>
    <row r="274" s="142" customFormat="true" ht="14.25" hidden="false" customHeight="false" outlineLevel="0" collapsed="false">
      <c r="A274" s="40"/>
      <c r="C274" s="143"/>
    </row>
    <row r="275" s="142" customFormat="true" ht="14.25" hidden="false" customHeight="false" outlineLevel="0" collapsed="false">
      <c r="A275" s="40"/>
      <c r="C275" s="143"/>
    </row>
    <row r="276" s="142" customFormat="true" ht="14.25" hidden="false" customHeight="false" outlineLevel="0" collapsed="false">
      <c r="A276" s="40"/>
      <c r="C276" s="143"/>
    </row>
    <row r="277" s="142" customFormat="true" ht="14.25" hidden="false" customHeight="false" outlineLevel="0" collapsed="false">
      <c r="A277" s="40"/>
      <c r="C277" s="143"/>
    </row>
    <row r="278" s="142" customFormat="true" ht="14.25" hidden="false" customHeight="false" outlineLevel="0" collapsed="false">
      <c r="A278" s="40"/>
      <c r="C278" s="143"/>
    </row>
    <row r="279" s="142" customFormat="true" ht="14.25" hidden="false" customHeight="false" outlineLevel="0" collapsed="false">
      <c r="A279" s="40"/>
      <c r="C279" s="143"/>
    </row>
    <row r="280" s="142" customFormat="true" ht="14.25" hidden="false" customHeight="false" outlineLevel="0" collapsed="false">
      <c r="A280" s="40"/>
      <c r="C280" s="143"/>
    </row>
    <row r="281" s="142" customFormat="true" ht="14.25" hidden="false" customHeight="false" outlineLevel="0" collapsed="false">
      <c r="A281" s="40"/>
      <c r="C281" s="143"/>
    </row>
    <row r="282" s="142" customFormat="true" ht="14.25" hidden="false" customHeight="false" outlineLevel="0" collapsed="false">
      <c r="A282" s="40"/>
      <c r="C282" s="143"/>
    </row>
    <row r="283" customFormat="false" ht="9" hidden="false" customHeight="true" outlineLevel="0" collapsed="false"/>
    <row r="284" customFormat="false" ht="9" hidden="false" customHeight="true" outlineLevel="0" collapsed="false"/>
    <row r="288" customFormat="false" ht="9.75" hidden="false" customHeight="true" outlineLevel="0" collapsed="false"/>
    <row r="290" customFormat="false" ht="8.25" hidden="false" customHeight="true" outlineLevel="0" collapsed="false"/>
    <row r="291" customFormat="false" ht="16.5" hidden="false" customHeight="true" outlineLevel="0" collapsed="false"/>
    <row r="292" customFormat="false" ht="16.5" hidden="false" customHeight="true" outlineLevel="0" collapsed="false"/>
    <row r="294" customFormat="false" ht="9.75" hidden="false" customHeight="true" outlineLevel="0" collapsed="false"/>
    <row r="295" customFormat="false" ht="9.75" hidden="false" customHeight="true" outlineLevel="0" collapsed="false"/>
    <row r="296" customFormat="false" ht="9.75" hidden="false" customHeight="true" outlineLevel="0" collapsed="false"/>
    <row r="304" customFormat="false" ht="10.5" hidden="false" customHeight="true" outlineLevel="0" collapsed="false"/>
    <row r="306" customFormat="false" ht="6" hidden="false" customHeight="true" outlineLevel="0" collapsed="false"/>
    <row r="307" s="142" customFormat="true" ht="14.25" hidden="false" customHeight="false" outlineLevel="0" collapsed="false">
      <c r="A307" s="40"/>
      <c r="C307" s="143"/>
    </row>
    <row r="308" s="144" customFormat="true" ht="12.75" hidden="false" customHeight="false" outlineLevel="0" collapsed="false">
      <c r="A308" s="40"/>
      <c r="C308" s="145"/>
    </row>
    <row r="309" s="142" customFormat="true" ht="14.25" hidden="false" customHeight="false" outlineLevel="0" collapsed="false">
      <c r="A309" s="40"/>
      <c r="C309" s="143"/>
    </row>
    <row r="310" s="142" customFormat="true" ht="14.25" hidden="false" customHeight="false" outlineLevel="0" collapsed="false">
      <c r="A310" s="40"/>
      <c r="C310" s="143"/>
    </row>
    <row r="311" s="142" customFormat="true" ht="14.25" hidden="false" customHeight="false" outlineLevel="0" collapsed="false">
      <c r="A311" s="40"/>
      <c r="C311" s="143"/>
    </row>
    <row r="312" s="142" customFormat="true" ht="14.25" hidden="false" customHeight="false" outlineLevel="0" collapsed="false">
      <c r="A312" s="40"/>
      <c r="C312" s="143"/>
    </row>
    <row r="313" s="142" customFormat="true" ht="14.25" hidden="false" customHeight="false" outlineLevel="0" collapsed="false">
      <c r="A313" s="40"/>
      <c r="C313" s="143"/>
    </row>
    <row r="314" s="142" customFormat="true" ht="14.25" hidden="false" customHeight="false" outlineLevel="0" collapsed="false">
      <c r="A314" s="40"/>
      <c r="C314" s="143"/>
    </row>
    <row r="315" s="142" customFormat="true" ht="14.25" hidden="false" customHeight="false" outlineLevel="0" collapsed="false">
      <c r="A315" s="40"/>
      <c r="C315" s="143"/>
    </row>
    <row r="316" s="142" customFormat="true" ht="14.25" hidden="false" customHeight="false" outlineLevel="0" collapsed="false">
      <c r="A316" s="40"/>
      <c r="C316" s="143"/>
    </row>
    <row r="317" s="142" customFormat="true" ht="14.25" hidden="false" customHeight="false" outlineLevel="0" collapsed="false">
      <c r="A317" s="40"/>
      <c r="C317" s="143"/>
    </row>
    <row r="318" s="142" customFormat="true" ht="14.25" hidden="false" customHeight="false" outlineLevel="0" collapsed="false">
      <c r="A318" s="40"/>
      <c r="C318" s="143"/>
    </row>
    <row r="319" s="142" customFormat="true" ht="14.25" hidden="false" customHeight="false" outlineLevel="0" collapsed="false">
      <c r="A319" s="40"/>
      <c r="C319" s="143"/>
    </row>
    <row r="320" s="142" customFormat="true" ht="14.25" hidden="false" customHeight="false" outlineLevel="0" collapsed="false">
      <c r="A320" s="40"/>
      <c r="C320" s="143"/>
    </row>
    <row r="321" s="142" customFormat="true" ht="14.25" hidden="false" customHeight="false" outlineLevel="0" collapsed="false">
      <c r="A321" s="40"/>
      <c r="C321" s="143"/>
    </row>
    <row r="322" s="142" customFormat="true" ht="14.25" hidden="false" customHeight="false" outlineLevel="0" collapsed="false">
      <c r="A322" s="40"/>
      <c r="C322" s="143"/>
    </row>
    <row r="323" s="142" customFormat="true" ht="14.25" hidden="false" customHeight="false" outlineLevel="0" collapsed="false">
      <c r="A323" s="40"/>
      <c r="C323" s="143"/>
    </row>
    <row r="324" s="142" customFormat="true" ht="14.25" hidden="false" customHeight="false" outlineLevel="0" collapsed="false">
      <c r="A324" s="40"/>
      <c r="C324" s="143"/>
    </row>
    <row r="325" s="142" customFormat="true" ht="14.25" hidden="false" customHeight="false" outlineLevel="0" collapsed="false">
      <c r="A325" s="40"/>
      <c r="C325" s="143"/>
    </row>
    <row r="326" s="142" customFormat="true" ht="14.25" hidden="false" customHeight="false" outlineLevel="0" collapsed="false">
      <c r="A326" s="40"/>
      <c r="C326" s="143"/>
    </row>
    <row r="327" s="142" customFormat="true" ht="14.25" hidden="false" customHeight="false" outlineLevel="0" collapsed="false">
      <c r="A327" s="40"/>
      <c r="C327" s="143"/>
    </row>
    <row r="328" s="142" customFormat="true" ht="14.25" hidden="false" customHeight="false" outlineLevel="0" collapsed="false">
      <c r="A328" s="40"/>
      <c r="C328" s="143"/>
    </row>
    <row r="329" s="142" customFormat="true" ht="14.25" hidden="false" customHeight="false" outlineLevel="0" collapsed="false">
      <c r="A329" s="40"/>
      <c r="C329" s="143"/>
    </row>
    <row r="330" s="142" customFormat="true" ht="14.25" hidden="false" customHeight="false" outlineLevel="0" collapsed="false">
      <c r="A330" s="40"/>
      <c r="C330" s="143"/>
    </row>
    <row r="331" s="142" customFormat="true" ht="14.25" hidden="false" customHeight="false" outlineLevel="0" collapsed="false">
      <c r="A331" s="40"/>
      <c r="C331" s="143"/>
    </row>
    <row r="332" s="142" customFormat="true" ht="14.25" hidden="false" customHeight="false" outlineLevel="0" collapsed="false">
      <c r="A332" s="40"/>
      <c r="C332" s="143"/>
    </row>
    <row r="333" s="142" customFormat="true" ht="14.25" hidden="false" customHeight="false" outlineLevel="0" collapsed="false">
      <c r="A333" s="40"/>
      <c r="C333" s="143"/>
    </row>
    <row r="334" s="142" customFormat="true" ht="14.25" hidden="false" customHeight="false" outlineLevel="0" collapsed="false">
      <c r="A334" s="40"/>
      <c r="C334" s="143"/>
    </row>
    <row r="335" s="142" customFormat="true" ht="14.25" hidden="false" customHeight="false" outlineLevel="0" collapsed="false">
      <c r="A335" s="40"/>
      <c r="C335" s="143"/>
    </row>
    <row r="337" customFormat="false" ht="9" hidden="false" customHeight="true" outlineLevel="0" collapsed="false"/>
    <row r="338" customFormat="false" ht="9" hidden="false" customHeight="true" outlineLevel="0" collapsed="false"/>
    <row r="342" customFormat="false" ht="9.75" hidden="false" customHeight="true" outlineLevel="0" collapsed="false"/>
    <row r="344" customFormat="false" ht="8.25" hidden="false" customHeight="true" outlineLevel="0" collapsed="false"/>
    <row r="345" customFormat="false" ht="16.5" hidden="false" customHeight="true" outlineLevel="0" collapsed="false"/>
    <row r="346" customFormat="false" ht="16.5" hidden="false" customHeight="true" outlineLevel="0" collapsed="false"/>
    <row r="348" customFormat="false" ht="9.75" hidden="false" customHeight="true" outlineLevel="0" collapsed="false"/>
    <row r="349" customFormat="false" ht="9.75" hidden="false" customHeight="true" outlineLevel="0" collapsed="false"/>
    <row r="350" customFormat="false" ht="10.5" hidden="false" customHeight="true" outlineLevel="0" collapsed="false"/>
    <row r="351" customFormat="false" ht="9.75" hidden="false" customHeight="true" outlineLevel="0" collapsed="false"/>
    <row r="359" customFormat="false" ht="10.5" hidden="false" customHeight="true" outlineLevel="0" collapsed="false"/>
    <row r="361" customFormat="false" ht="6" hidden="false" customHeight="true" outlineLevel="0" collapsed="false"/>
    <row r="362" s="142" customFormat="true" ht="14.25" hidden="false" customHeight="false" outlineLevel="0" collapsed="false">
      <c r="A362" s="40"/>
      <c r="C362" s="143"/>
    </row>
    <row r="363" s="144" customFormat="true" ht="12.75" hidden="false" customHeight="false" outlineLevel="0" collapsed="false">
      <c r="A363" s="40"/>
      <c r="C363" s="145"/>
    </row>
    <row r="364" s="142" customFormat="true" ht="14.25" hidden="false" customHeight="false" outlineLevel="0" collapsed="false">
      <c r="A364" s="40"/>
      <c r="C364" s="143"/>
    </row>
    <row r="365" s="142" customFormat="true" ht="14.25" hidden="false" customHeight="false" outlineLevel="0" collapsed="false">
      <c r="A365" s="40"/>
      <c r="C365" s="143"/>
    </row>
    <row r="366" s="142" customFormat="true" ht="14.25" hidden="false" customHeight="false" outlineLevel="0" collapsed="false">
      <c r="A366" s="40"/>
      <c r="C366" s="143"/>
    </row>
    <row r="367" s="142" customFormat="true" ht="14.25" hidden="false" customHeight="false" outlineLevel="0" collapsed="false">
      <c r="A367" s="40"/>
      <c r="C367" s="143"/>
    </row>
    <row r="368" s="142" customFormat="true" ht="14.25" hidden="false" customHeight="false" outlineLevel="0" collapsed="false">
      <c r="A368" s="40"/>
      <c r="C368" s="143"/>
    </row>
    <row r="369" s="142" customFormat="true" ht="14.25" hidden="false" customHeight="false" outlineLevel="0" collapsed="false">
      <c r="A369" s="40"/>
      <c r="C369" s="143"/>
    </row>
    <row r="370" s="142" customFormat="true" ht="14.25" hidden="false" customHeight="false" outlineLevel="0" collapsed="false">
      <c r="A370" s="40"/>
      <c r="C370" s="143"/>
    </row>
    <row r="371" s="142" customFormat="true" ht="14.25" hidden="false" customHeight="false" outlineLevel="0" collapsed="false">
      <c r="A371" s="40"/>
      <c r="C371" s="143"/>
    </row>
    <row r="372" s="142" customFormat="true" ht="14.25" hidden="false" customHeight="false" outlineLevel="0" collapsed="false">
      <c r="A372" s="40"/>
      <c r="C372" s="143"/>
    </row>
    <row r="373" s="142" customFormat="true" ht="14.25" hidden="false" customHeight="false" outlineLevel="0" collapsed="false">
      <c r="A373" s="40"/>
      <c r="C373" s="143"/>
    </row>
    <row r="374" s="142" customFormat="true" ht="14.25" hidden="false" customHeight="false" outlineLevel="0" collapsed="false">
      <c r="A374" s="40"/>
      <c r="C374" s="143"/>
    </row>
    <row r="375" s="142" customFormat="true" ht="14.25" hidden="false" customHeight="false" outlineLevel="0" collapsed="false">
      <c r="A375" s="40"/>
      <c r="C375" s="143"/>
    </row>
    <row r="376" s="142" customFormat="true" ht="14.25" hidden="false" customHeight="false" outlineLevel="0" collapsed="false">
      <c r="A376" s="40"/>
      <c r="C376" s="143"/>
    </row>
    <row r="377" s="142" customFormat="true" ht="14.25" hidden="false" customHeight="false" outlineLevel="0" collapsed="false">
      <c r="A377" s="40"/>
      <c r="C377" s="143"/>
    </row>
    <row r="378" s="142" customFormat="true" ht="14.25" hidden="false" customHeight="false" outlineLevel="0" collapsed="false">
      <c r="A378" s="40"/>
      <c r="C378" s="143"/>
    </row>
    <row r="379" s="142" customFormat="true" ht="14.25" hidden="false" customHeight="false" outlineLevel="0" collapsed="false">
      <c r="A379" s="40"/>
      <c r="C379" s="143"/>
    </row>
    <row r="380" s="142" customFormat="true" ht="14.25" hidden="false" customHeight="false" outlineLevel="0" collapsed="false">
      <c r="A380" s="40"/>
      <c r="C380" s="143"/>
    </row>
    <row r="381" s="142" customFormat="true" ht="14.25" hidden="false" customHeight="false" outlineLevel="0" collapsed="false">
      <c r="A381" s="40"/>
      <c r="C381" s="143"/>
    </row>
    <row r="382" s="142" customFormat="true" ht="14.25" hidden="false" customHeight="false" outlineLevel="0" collapsed="false">
      <c r="A382" s="40"/>
      <c r="C382" s="143"/>
    </row>
    <row r="383" s="142" customFormat="true" ht="14.25" hidden="false" customHeight="false" outlineLevel="0" collapsed="false">
      <c r="A383" s="40"/>
      <c r="C383" s="143"/>
    </row>
    <row r="384" s="142" customFormat="true" ht="14.25" hidden="false" customHeight="false" outlineLevel="0" collapsed="false">
      <c r="A384" s="40"/>
      <c r="C384" s="143"/>
    </row>
    <row r="385" s="142" customFormat="true" ht="14.25" hidden="false" customHeight="false" outlineLevel="0" collapsed="false">
      <c r="A385" s="40"/>
      <c r="C385" s="143"/>
    </row>
    <row r="386" s="142" customFormat="true" ht="14.25" hidden="false" customHeight="false" outlineLevel="0" collapsed="false">
      <c r="A386" s="40"/>
      <c r="C386" s="143"/>
    </row>
    <row r="387" s="142" customFormat="true" ht="14.25" hidden="false" customHeight="false" outlineLevel="0" collapsed="false">
      <c r="A387" s="40"/>
      <c r="C387" s="143"/>
    </row>
    <row r="388" s="142" customFormat="true" ht="14.25" hidden="false" customHeight="false" outlineLevel="0" collapsed="false">
      <c r="A388" s="40"/>
      <c r="C388" s="143"/>
    </row>
    <row r="389" s="142" customFormat="true" ht="14.25" hidden="false" customHeight="false" outlineLevel="0" collapsed="false">
      <c r="A389" s="40"/>
      <c r="C389" s="143"/>
    </row>
    <row r="390" s="142" customFormat="true" ht="14.25" hidden="false" customHeight="false" outlineLevel="0" collapsed="false">
      <c r="A390" s="40"/>
      <c r="C390" s="143"/>
    </row>
    <row r="391" s="142" customFormat="true" ht="14.25" hidden="false" customHeight="false" outlineLevel="0" collapsed="false">
      <c r="A391" s="40"/>
      <c r="C391" s="143"/>
    </row>
    <row r="392" customFormat="false" ht="9" hidden="false" customHeight="true" outlineLevel="0" collapsed="false"/>
    <row r="393" customFormat="false" ht="9" hidden="false" customHeight="true" outlineLevel="0" collapsed="false"/>
    <row r="397" customFormat="false" ht="9.75" hidden="false" customHeight="true" outlineLevel="0" collapsed="false"/>
    <row r="399" customFormat="false" ht="8.25" hidden="false" customHeight="true" outlineLevel="0" collapsed="false"/>
    <row r="400" customFormat="false" ht="16.5" hidden="false" customHeight="true" outlineLevel="0" collapsed="false"/>
    <row r="401" customFormat="false" ht="16.5" hidden="false" customHeight="true" outlineLevel="0" collapsed="false"/>
    <row r="403" customFormat="false" ht="9.75" hidden="false" customHeight="true" outlineLevel="0" collapsed="false"/>
    <row r="404" customFormat="false" ht="9.75" hidden="false" customHeight="true" outlineLevel="0" collapsed="false"/>
    <row r="405" customFormat="false" ht="9.75" hidden="false" customHeight="true" outlineLevel="0" collapsed="false"/>
    <row r="406" customFormat="false" ht="9.75" hidden="false" customHeight="true" outlineLevel="0" collapsed="false"/>
    <row r="413" customFormat="false" ht="10.5" hidden="false" customHeight="true" outlineLevel="0" collapsed="false"/>
    <row r="415" customFormat="false" ht="6" hidden="false" customHeight="true" outlineLevel="0" collapsed="false"/>
    <row r="416" s="142" customFormat="true" ht="14.25" hidden="false" customHeight="false" outlineLevel="0" collapsed="false">
      <c r="A416" s="40"/>
      <c r="C416" s="143"/>
    </row>
    <row r="417" s="142" customFormat="true" ht="14.25" hidden="false" customHeight="false" outlineLevel="0" collapsed="false">
      <c r="A417" s="40"/>
      <c r="C417" s="143"/>
    </row>
    <row r="418" s="142" customFormat="true" ht="14.25" hidden="false" customHeight="false" outlineLevel="0" collapsed="false">
      <c r="A418" s="40"/>
      <c r="C418" s="143"/>
    </row>
    <row r="419" s="142" customFormat="true" ht="14.25" hidden="false" customHeight="false" outlineLevel="0" collapsed="false">
      <c r="A419" s="40"/>
      <c r="C419" s="143"/>
    </row>
    <row r="420" s="142" customFormat="true" ht="14.25" hidden="false" customHeight="false" outlineLevel="0" collapsed="false">
      <c r="A420" s="40"/>
      <c r="C420" s="143"/>
    </row>
    <row r="421" s="142" customFormat="true" ht="14.25" hidden="false" customHeight="false" outlineLevel="0" collapsed="false">
      <c r="A421" s="40"/>
      <c r="C421" s="143"/>
    </row>
    <row r="422" s="142" customFormat="true" ht="14.25" hidden="false" customHeight="false" outlineLevel="0" collapsed="false">
      <c r="A422" s="40"/>
      <c r="C422" s="143"/>
    </row>
    <row r="423" s="142" customFormat="true" ht="14.25" hidden="false" customHeight="false" outlineLevel="0" collapsed="false">
      <c r="A423" s="40"/>
      <c r="C423" s="143"/>
    </row>
    <row r="424" s="142" customFormat="true" ht="14.25" hidden="false" customHeight="false" outlineLevel="0" collapsed="false">
      <c r="A424" s="40"/>
      <c r="C424" s="143"/>
    </row>
    <row r="425" s="142" customFormat="true" ht="14.25" hidden="false" customHeight="false" outlineLevel="0" collapsed="false">
      <c r="A425" s="40"/>
      <c r="C425" s="143"/>
    </row>
    <row r="426" s="142" customFormat="true" ht="14.25" hidden="false" customHeight="false" outlineLevel="0" collapsed="false">
      <c r="A426" s="40"/>
      <c r="C426" s="143"/>
    </row>
    <row r="427" s="142" customFormat="true" ht="14.25" hidden="false" customHeight="false" outlineLevel="0" collapsed="false">
      <c r="A427" s="40"/>
      <c r="C427" s="143"/>
    </row>
    <row r="428" s="142" customFormat="true" ht="14.25" hidden="false" customHeight="false" outlineLevel="0" collapsed="false">
      <c r="A428" s="40"/>
      <c r="C428" s="143"/>
    </row>
    <row r="429" s="142" customFormat="true" ht="14.25" hidden="false" customHeight="false" outlineLevel="0" collapsed="false">
      <c r="A429" s="40"/>
      <c r="C429" s="143"/>
    </row>
    <row r="430" s="142" customFormat="true" ht="14.25" hidden="false" customHeight="false" outlineLevel="0" collapsed="false">
      <c r="A430" s="40"/>
      <c r="C430" s="143"/>
    </row>
    <row r="431" s="142" customFormat="true" ht="14.25" hidden="false" customHeight="false" outlineLevel="0" collapsed="false">
      <c r="A431" s="40"/>
      <c r="C431" s="143"/>
    </row>
    <row r="432" s="142" customFormat="true" ht="14.25" hidden="false" customHeight="false" outlineLevel="0" collapsed="false">
      <c r="A432" s="40"/>
      <c r="C432" s="143"/>
    </row>
    <row r="433" s="142" customFormat="true" ht="14.25" hidden="false" customHeight="false" outlineLevel="0" collapsed="false">
      <c r="A433" s="40"/>
      <c r="C433" s="143"/>
    </row>
    <row r="434" s="142" customFormat="true" ht="14.25" hidden="false" customHeight="false" outlineLevel="0" collapsed="false">
      <c r="A434" s="40"/>
      <c r="C434" s="143"/>
    </row>
    <row r="435" s="142" customFormat="true" ht="14.25" hidden="false" customHeight="false" outlineLevel="0" collapsed="false">
      <c r="A435" s="40"/>
      <c r="C435" s="143"/>
    </row>
    <row r="436" s="142" customFormat="true" ht="14.25" hidden="false" customHeight="false" outlineLevel="0" collapsed="false">
      <c r="A436" s="40"/>
      <c r="C436" s="143"/>
    </row>
    <row r="437" s="142" customFormat="true" ht="14.25" hidden="false" customHeight="false" outlineLevel="0" collapsed="false">
      <c r="A437" s="40"/>
      <c r="C437" s="143"/>
    </row>
    <row r="438" s="142" customFormat="true" ht="14.25" hidden="false" customHeight="false" outlineLevel="0" collapsed="false">
      <c r="A438" s="40"/>
      <c r="C438" s="143"/>
    </row>
    <row r="439" s="142" customFormat="true" ht="14.25" hidden="false" customHeight="false" outlineLevel="0" collapsed="false">
      <c r="A439" s="40"/>
      <c r="C439" s="143"/>
    </row>
    <row r="440" s="142" customFormat="true" ht="14.25" hidden="false" customHeight="false" outlineLevel="0" collapsed="false">
      <c r="A440" s="40"/>
      <c r="C440" s="143"/>
    </row>
    <row r="441" s="142" customFormat="true" ht="14.25" hidden="false" customHeight="false" outlineLevel="0" collapsed="false">
      <c r="A441" s="40"/>
      <c r="C441" s="143"/>
    </row>
    <row r="442" s="142" customFormat="true" ht="14.25" hidden="false" customHeight="false" outlineLevel="0" collapsed="false">
      <c r="A442" s="40"/>
      <c r="C442" s="143"/>
    </row>
    <row r="443" s="142" customFormat="true" ht="14.25" hidden="false" customHeight="false" outlineLevel="0" collapsed="false">
      <c r="A443" s="40"/>
      <c r="C443" s="143"/>
    </row>
    <row r="444" s="142" customFormat="true" ht="14.25" hidden="false" customHeight="false" outlineLevel="0" collapsed="false">
      <c r="A444" s="40"/>
      <c r="C444" s="143"/>
    </row>
    <row r="445" s="142" customFormat="true" ht="9" hidden="false" customHeight="true" outlineLevel="0" collapsed="false">
      <c r="A445" s="40"/>
      <c r="C445" s="143"/>
    </row>
    <row r="447" customFormat="false" ht="8.25" hidden="false" customHeight="true" outlineLevel="0" collapsed="false"/>
    <row r="448" customFormat="false" ht="16.5" hidden="false" customHeight="true" outlineLevel="0" collapsed="false"/>
  </sheetData>
  <mergeCells count="1">
    <mergeCell ref="E4:O4"/>
  </mergeCells>
  <conditionalFormatting sqref="N18:O18 N10:O10 N35:O35 E11:O14">
    <cfRule type="cellIs" priority="2" operator="between" aboveAverage="0" equalAverage="0" bottom="0" percent="0" rank="0" text="" dxfId="0">
      <formula>-1000000000000</formula>
      <formula>1000000000000</formula>
    </cfRule>
    <cfRule type="cellIs" priority="3" operator="equal" aboveAverage="0" equalAverage="0" bottom="0" percent="0" rank="0" text="" dxfId="1">
      <formula>"M"</formula>
    </cfRule>
    <cfRule type="cellIs" priority="4" operator="equal" aboveAverage="0" equalAverage="0" bottom="0" percent="0" rank="0" text="" dxfId="2">
      <formula>"L"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2"/>
  <sheetViews>
    <sheetView showFormulas="false" showGridLines="false" showRowColHeaders="true" showZeros="true" rightToLeft="false" tabSelected="false" showOutlineSymbols="true" defaultGridColor="false" view="normal" topLeftCell="E1" colorId="22" zoomScale="75" zoomScaleNormal="75" zoomScalePageLayoutView="100" workbookViewId="0">
      <selection pane="topLeft" activeCell="B1" activeCellId="0" sqref="B1"/>
    </sheetView>
  </sheetViews>
  <sheetFormatPr defaultColWidth="9.76953125" defaultRowHeight="15" zeroHeight="false" outlineLevelRow="0" outlineLevelCol="0"/>
  <cols>
    <col collapsed="false" customWidth="true" hidden="true" outlineLevel="0" max="1" min="1" style="40" width="17.32"/>
    <col collapsed="false" customWidth="false" hidden="false" outlineLevel="0" max="2" min="2" style="146" width="9.77"/>
    <col collapsed="false" customWidth="true" hidden="false" outlineLevel="0" max="3" min="3" style="147" width="69.21"/>
    <col collapsed="false" customWidth="true" hidden="false" outlineLevel="0" max="4" min="4" style="41" width="10.99"/>
    <col collapsed="false" customWidth="true" hidden="false" outlineLevel="0" max="6" min="5" style="41" width="10.77"/>
    <col collapsed="false" customWidth="true" hidden="false" outlineLevel="0" max="14" min="7" style="41" width="10.65"/>
    <col collapsed="false" customWidth="true" hidden="false" outlineLevel="0" max="15" min="15" style="41" width="65.32"/>
    <col collapsed="false" customWidth="true" hidden="false" outlineLevel="0" max="16" min="16" style="41" width="0.99"/>
    <col collapsed="false" customWidth="true" hidden="false" outlineLevel="0" max="17" min="17" style="41" width="0.55"/>
    <col collapsed="false" customWidth="false" hidden="false" outlineLevel="0" max="18" min="18" style="41" width="9.77"/>
    <col collapsed="false" customWidth="true" hidden="false" outlineLevel="0" max="19" min="19" style="41" width="40.77"/>
    <col collapsed="false" customWidth="false" hidden="false" outlineLevel="0" max="257" min="20" style="41" width="9.77"/>
  </cols>
  <sheetData>
    <row r="1" customFormat="false" ht="18" hidden="false" customHeight="false" outlineLevel="0" collapsed="false">
      <c r="A1" s="148"/>
      <c r="C1" s="149" t="s">
        <v>75</v>
      </c>
      <c r="D1" s="44"/>
      <c r="Q1" s="46"/>
    </row>
    <row r="2" customFormat="false" ht="11.25" hidden="false" customHeight="true" outlineLevel="0" collapsed="false">
      <c r="A2" s="148"/>
      <c r="C2" s="150"/>
      <c r="D2" s="151"/>
      <c r="P2" s="46"/>
    </row>
    <row r="3" customFormat="false" ht="16.5" hidden="false" customHeight="false" outlineLevel="0" collapsed="false">
      <c r="A3" s="152"/>
      <c r="B3" s="153"/>
      <c r="C3" s="154"/>
      <c r="D3" s="155"/>
      <c r="E3" s="156"/>
      <c r="F3" s="156"/>
      <c r="G3" s="156"/>
      <c r="H3" s="156"/>
      <c r="I3" s="156"/>
      <c r="J3" s="156"/>
      <c r="K3" s="156"/>
      <c r="L3" s="156"/>
      <c r="M3" s="156"/>
      <c r="N3" s="156"/>
      <c r="O3" s="156"/>
      <c r="P3" s="157"/>
      <c r="Q3" s="46"/>
    </row>
    <row r="4" customFormat="false" ht="18.75" hidden="false" customHeight="false" outlineLevel="0" collapsed="false">
      <c r="A4" s="158"/>
      <c r="B4" s="159"/>
      <c r="C4" s="56" t="s">
        <v>14</v>
      </c>
      <c r="D4" s="160" t="s">
        <v>15</v>
      </c>
      <c r="E4" s="160"/>
      <c r="F4" s="160"/>
      <c r="G4" s="160"/>
      <c r="H4" s="160"/>
      <c r="I4" s="160"/>
      <c r="J4" s="160"/>
      <c r="K4" s="160"/>
      <c r="L4" s="160"/>
      <c r="M4" s="160"/>
      <c r="N4" s="160"/>
      <c r="O4" s="161"/>
      <c r="P4" s="162"/>
      <c r="U4" s="46"/>
    </row>
    <row r="5" customFormat="false" ht="15.75" hidden="false" customHeight="false" outlineLevel="0" collapsed="false">
      <c r="A5" s="158"/>
      <c r="B5" s="159"/>
      <c r="C5" s="56" t="s">
        <v>16</v>
      </c>
      <c r="D5" s="61" t="n">
        <v>1995</v>
      </c>
      <c r="E5" s="61" t="n">
        <v>1996</v>
      </c>
      <c r="F5" s="61" t="n">
        <v>1997</v>
      </c>
      <c r="G5" s="61" t="n">
        <v>1998</v>
      </c>
      <c r="H5" s="61" t="n">
        <v>1999</v>
      </c>
      <c r="I5" s="61" t="n">
        <v>2000</v>
      </c>
      <c r="J5" s="61" t="n">
        <v>2001</v>
      </c>
      <c r="K5" s="61" t="n">
        <v>2002</v>
      </c>
      <c r="L5" s="61" t="n">
        <v>2003</v>
      </c>
      <c r="M5" s="62" t="n">
        <v>2004</v>
      </c>
      <c r="N5" s="62" t="n">
        <v>2005</v>
      </c>
      <c r="O5" s="163"/>
      <c r="P5" s="162"/>
      <c r="U5" s="46"/>
    </row>
    <row r="6" customFormat="false" ht="15.75" hidden="false" customHeight="false" outlineLevel="0" collapsed="false">
      <c r="A6" s="158"/>
      <c r="B6" s="159"/>
      <c r="C6" s="63" t="str">
        <f aca="false">Fedőlap!E14</f>
        <v>Dátum: 2010.10.19.</v>
      </c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164"/>
      <c r="P6" s="162"/>
      <c r="U6" s="46"/>
    </row>
    <row r="7" customFormat="false" ht="10.5" hidden="false" customHeight="true" outlineLevel="0" collapsed="false">
      <c r="A7" s="158"/>
      <c r="B7" s="159"/>
      <c r="C7" s="165"/>
      <c r="D7" s="166"/>
      <c r="E7" s="166"/>
      <c r="F7" s="166"/>
      <c r="G7" s="166"/>
      <c r="H7" s="166"/>
      <c r="I7" s="166"/>
      <c r="J7" s="166"/>
      <c r="K7" s="167"/>
      <c r="L7" s="167"/>
      <c r="M7" s="167"/>
      <c r="N7" s="167"/>
      <c r="O7" s="168"/>
      <c r="P7" s="162"/>
      <c r="U7" s="46"/>
    </row>
    <row r="8" customFormat="false" ht="17.25" hidden="false" customHeight="false" outlineLevel="0" collapsed="false">
      <c r="A8" s="158" t="s">
        <v>76</v>
      </c>
      <c r="B8" s="159"/>
      <c r="C8" s="169" t="s">
        <v>77</v>
      </c>
      <c r="D8" s="170" t="n">
        <v>-133890</v>
      </c>
      <c r="E8" s="170" t="n">
        <v>77085</v>
      </c>
      <c r="F8" s="170" t="n">
        <v>-177617</v>
      </c>
      <c r="G8" s="170" t="n">
        <v>-540191</v>
      </c>
      <c r="H8" s="170" t="n">
        <v>-328319</v>
      </c>
      <c r="I8" s="170" t="n">
        <v>-367790</v>
      </c>
      <c r="J8" s="170" t="n">
        <v>-402941</v>
      </c>
      <c r="K8" s="170" t="n">
        <v>-1469610</v>
      </c>
      <c r="L8" s="170" t="n">
        <v>-732419</v>
      </c>
      <c r="M8" s="170" t="n">
        <v>-904520</v>
      </c>
      <c r="N8" s="171" t="n">
        <v>-547801</v>
      </c>
      <c r="O8" s="172"/>
      <c r="P8" s="173"/>
      <c r="U8" s="46"/>
    </row>
    <row r="9" customFormat="false" ht="16.5" hidden="false" customHeight="false" outlineLevel="0" collapsed="false">
      <c r="A9" s="158"/>
      <c r="B9" s="159"/>
      <c r="C9" s="174" t="s">
        <v>78</v>
      </c>
      <c r="D9" s="175" t="s">
        <v>79</v>
      </c>
      <c r="E9" s="175" t="s">
        <v>79</v>
      </c>
      <c r="F9" s="175" t="s">
        <v>79</v>
      </c>
      <c r="G9" s="175" t="s">
        <v>79</v>
      </c>
      <c r="H9" s="175" t="s">
        <v>79</v>
      </c>
      <c r="I9" s="175" t="s">
        <v>79</v>
      </c>
      <c r="J9" s="175" t="s">
        <v>79</v>
      </c>
      <c r="K9" s="175" t="s">
        <v>79</v>
      </c>
      <c r="L9" s="175" t="s">
        <v>79</v>
      </c>
      <c r="M9" s="175" t="s">
        <v>79</v>
      </c>
      <c r="N9" s="175" t="s">
        <v>79</v>
      </c>
      <c r="O9" s="176"/>
      <c r="P9" s="177"/>
      <c r="U9" s="46"/>
    </row>
    <row r="10" customFormat="false" ht="10.5" hidden="false" customHeight="true" outlineLevel="0" collapsed="false">
      <c r="A10" s="158"/>
      <c r="B10" s="159"/>
      <c r="C10" s="178"/>
      <c r="D10" s="179"/>
      <c r="E10" s="180"/>
      <c r="F10" s="180"/>
      <c r="G10" s="180"/>
      <c r="H10" s="180"/>
      <c r="I10" s="180"/>
      <c r="J10" s="180"/>
      <c r="K10" s="180"/>
      <c r="L10" s="180"/>
      <c r="M10" s="181"/>
      <c r="N10" s="182"/>
      <c r="O10" s="183"/>
      <c r="P10" s="177"/>
      <c r="U10" s="46"/>
    </row>
    <row r="11" customFormat="false" ht="15.75" hidden="false" customHeight="false" outlineLevel="0" collapsed="false">
      <c r="A11" s="158" t="s">
        <v>80</v>
      </c>
      <c r="B11" s="159"/>
      <c r="C11" s="184" t="s">
        <v>81</v>
      </c>
      <c r="D11" s="185" t="n">
        <v>-154251</v>
      </c>
      <c r="E11" s="185" t="n">
        <v>-208943</v>
      </c>
      <c r="F11" s="185" t="n">
        <v>-189109</v>
      </c>
      <c r="G11" s="185" t="n">
        <v>-58804</v>
      </c>
      <c r="H11" s="185" t="n">
        <v>-83707</v>
      </c>
      <c r="I11" s="185" t="n">
        <v>-77508</v>
      </c>
      <c r="J11" s="185" t="n">
        <v>-24965</v>
      </c>
      <c r="K11" s="185" t="n">
        <v>71266</v>
      </c>
      <c r="L11" s="185" t="n">
        <v>-28749</v>
      </c>
      <c r="M11" s="185" t="n">
        <v>688</v>
      </c>
      <c r="N11" s="185" t="n">
        <v>-376756</v>
      </c>
      <c r="O11" s="186"/>
      <c r="P11" s="177"/>
      <c r="U11" s="46"/>
    </row>
    <row r="12" customFormat="false" ht="15.75" hidden="false" customHeight="false" outlineLevel="0" collapsed="false">
      <c r="A12" s="158" t="s">
        <v>82</v>
      </c>
      <c r="B12" s="159"/>
      <c r="C12" s="187" t="s">
        <v>83</v>
      </c>
      <c r="D12" s="188" t="n">
        <v>36787</v>
      </c>
      <c r="E12" s="188" t="n">
        <v>12548</v>
      </c>
      <c r="F12" s="188" t="n">
        <v>23521</v>
      </c>
      <c r="G12" s="188" t="n">
        <v>9239</v>
      </c>
      <c r="H12" s="188" t="n">
        <v>13798</v>
      </c>
      <c r="I12" s="188" t="n">
        <v>16794</v>
      </c>
      <c r="J12" s="188" t="n">
        <v>20492</v>
      </c>
      <c r="K12" s="188" t="n">
        <v>12484</v>
      </c>
      <c r="L12" s="185" t="n">
        <v>17933</v>
      </c>
      <c r="M12" s="185" t="n">
        <v>20941</v>
      </c>
      <c r="N12" s="185" t="n">
        <v>30360</v>
      </c>
      <c r="O12" s="186" t="s">
        <v>84</v>
      </c>
      <c r="P12" s="177"/>
      <c r="U12" s="46"/>
    </row>
    <row r="13" customFormat="false" ht="15.75" hidden="false" customHeight="false" outlineLevel="0" collapsed="false">
      <c r="A13" s="158" t="s">
        <v>85</v>
      </c>
      <c r="B13" s="159"/>
      <c r="C13" s="187" t="s">
        <v>86</v>
      </c>
      <c r="D13" s="188" t="n">
        <v>-46402</v>
      </c>
      <c r="E13" s="188" t="n">
        <v>-52602</v>
      </c>
      <c r="F13" s="188" t="n">
        <v>-67157</v>
      </c>
      <c r="G13" s="188" t="n">
        <v>-52128</v>
      </c>
      <c r="H13" s="188" t="n">
        <v>-34996</v>
      </c>
      <c r="I13" s="188" t="n">
        <v>-83437</v>
      </c>
      <c r="J13" s="188" t="n">
        <v>-26473</v>
      </c>
      <c r="K13" s="188" t="n">
        <v>-25090</v>
      </c>
      <c r="L13" s="185" t="n">
        <v>-43719</v>
      </c>
      <c r="M13" s="185" t="n">
        <v>-30346</v>
      </c>
      <c r="N13" s="185" t="n">
        <v>-18715</v>
      </c>
      <c r="O13" s="186"/>
      <c r="P13" s="177"/>
      <c r="U13" s="46"/>
    </row>
    <row r="14" customFormat="false" ht="15.75" hidden="false" customHeight="false" outlineLevel="0" collapsed="false">
      <c r="A14" s="158" t="s">
        <v>87</v>
      </c>
      <c r="B14" s="159"/>
      <c r="C14" s="187" t="s">
        <v>88</v>
      </c>
      <c r="D14" s="188" t="n">
        <v>13360</v>
      </c>
      <c r="E14" s="188" t="n">
        <v>62191</v>
      </c>
      <c r="F14" s="188" t="n">
        <v>25728</v>
      </c>
      <c r="G14" s="188" t="n">
        <v>49248</v>
      </c>
      <c r="H14" s="188" t="n">
        <v>12252</v>
      </c>
      <c r="I14" s="188" t="n">
        <v>7614</v>
      </c>
      <c r="J14" s="188" t="n">
        <v>10996</v>
      </c>
      <c r="K14" s="188" t="n">
        <v>107849</v>
      </c>
      <c r="L14" s="185" t="n">
        <v>5247</v>
      </c>
      <c r="M14" s="185" t="n">
        <v>8496</v>
      </c>
      <c r="N14" s="185" t="n">
        <v>8056</v>
      </c>
      <c r="O14" s="186"/>
      <c r="P14" s="177"/>
      <c r="U14" s="46"/>
    </row>
    <row r="15" customFormat="false" ht="15.75" hidden="false" customHeight="false" outlineLevel="0" collapsed="false">
      <c r="A15" s="158" t="s">
        <v>89</v>
      </c>
      <c r="B15" s="159"/>
      <c r="C15" s="187" t="s">
        <v>90</v>
      </c>
      <c r="D15" s="188" t="n">
        <v>-150014</v>
      </c>
      <c r="E15" s="188" t="n">
        <v>-228527</v>
      </c>
      <c r="F15" s="188" t="n">
        <v>-173248</v>
      </c>
      <c r="G15" s="188" t="n">
        <v>-67645</v>
      </c>
      <c r="H15" s="188" t="n">
        <v>-73727</v>
      </c>
      <c r="I15" s="188" t="n">
        <v>-21055</v>
      </c>
      <c r="J15" s="188" t="n">
        <v>-29736</v>
      </c>
      <c r="K15" s="188" t="n">
        <v>-23523</v>
      </c>
      <c r="L15" s="185" t="n">
        <v>-580</v>
      </c>
      <c r="M15" s="185" t="n">
        <v>-223</v>
      </c>
      <c r="N15" s="185" t="n">
        <v>-401919</v>
      </c>
      <c r="O15" s="186"/>
      <c r="P15" s="177"/>
      <c r="U15" s="46"/>
    </row>
    <row r="16" customFormat="false" ht="15.75" hidden="false" customHeight="false" outlineLevel="0" collapsed="false">
      <c r="A16" s="158" t="s">
        <v>91</v>
      </c>
      <c r="B16" s="159"/>
      <c r="C16" s="187" t="s">
        <v>92</v>
      </c>
      <c r="D16" s="189" t="n">
        <v>-7982</v>
      </c>
      <c r="E16" s="189" t="n">
        <v>-2553</v>
      </c>
      <c r="F16" s="189" t="n">
        <v>2047</v>
      </c>
      <c r="G16" s="189" t="n">
        <v>2482</v>
      </c>
      <c r="H16" s="189" t="n">
        <v>-1034</v>
      </c>
      <c r="I16" s="189" t="n">
        <v>2576</v>
      </c>
      <c r="J16" s="189" t="n">
        <v>-244</v>
      </c>
      <c r="K16" s="189" t="n">
        <v>-454</v>
      </c>
      <c r="L16" s="185" t="n">
        <v>-7630</v>
      </c>
      <c r="M16" s="190" t="n">
        <v>1820</v>
      </c>
      <c r="N16" s="190" t="n">
        <v>5462</v>
      </c>
      <c r="O16" s="186"/>
      <c r="P16" s="177"/>
      <c r="U16" s="46"/>
    </row>
    <row r="17" customFormat="false" ht="15.75" hidden="false" customHeight="false" outlineLevel="0" collapsed="false">
      <c r="A17" s="158"/>
      <c r="B17" s="159"/>
      <c r="C17" s="191" t="s">
        <v>93</v>
      </c>
      <c r="D17" s="189" t="s">
        <v>94</v>
      </c>
      <c r="E17" s="189" t="s">
        <v>94</v>
      </c>
      <c r="F17" s="189" t="s">
        <v>94</v>
      </c>
      <c r="G17" s="189" t="s">
        <v>94</v>
      </c>
      <c r="H17" s="189" t="s">
        <v>94</v>
      </c>
      <c r="I17" s="189" t="s">
        <v>94</v>
      </c>
      <c r="J17" s="189" t="s">
        <v>94</v>
      </c>
      <c r="K17" s="189" t="s">
        <v>94</v>
      </c>
      <c r="L17" s="189" t="s">
        <v>94</v>
      </c>
      <c r="M17" s="190" t="s">
        <v>94</v>
      </c>
      <c r="N17" s="190" t="s">
        <v>94</v>
      </c>
      <c r="O17" s="186"/>
      <c r="P17" s="177"/>
      <c r="U17" s="46"/>
    </row>
    <row r="18" customFormat="false" ht="15.75" hidden="false" customHeight="false" outlineLevel="0" collapsed="false">
      <c r="A18" s="158" t="s">
        <v>95</v>
      </c>
      <c r="B18" s="159"/>
      <c r="C18" s="192" t="s">
        <v>96</v>
      </c>
      <c r="D18" s="193" t="n">
        <v>1848</v>
      </c>
      <c r="E18" s="193" t="n">
        <v>262</v>
      </c>
      <c r="F18" s="193" t="n">
        <v>-238</v>
      </c>
      <c r="G18" s="193" t="n">
        <v>-4</v>
      </c>
      <c r="H18" s="193" t="n">
        <v>-400</v>
      </c>
      <c r="I18" s="193" t="n">
        <v>1328</v>
      </c>
      <c r="J18" s="193" t="n">
        <v>-1661</v>
      </c>
      <c r="K18" s="193" t="n">
        <v>-1266</v>
      </c>
      <c r="L18" s="193" t="n">
        <v>-8062</v>
      </c>
      <c r="M18" s="193" t="n">
        <v>990</v>
      </c>
      <c r="N18" s="193" t="n">
        <v>4859</v>
      </c>
      <c r="O18" s="194" t="s">
        <v>97</v>
      </c>
      <c r="P18" s="177"/>
      <c r="U18" s="46"/>
    </row>
    <row r="19" customFormat="false" ht="15.75" hidden="false" customHeight="false" outlineLevel="0" collapsed="false">
      <c r="A19" s="158" t="s">
        <v>98</v>
      </c>
      <c r="B19" s="159"/>
      <c r="C19" s="192" t="s">
        <v>99</v>
      </c>
      <c r="D19" s="195" t="n">
        <v>0</v>
      </c>
      <c r="E19" s="195" t="n">
        <v>0</v>
      </c>
      <c r="F19" s="195" t="n">
        <v>0</v>
      </c>
      <c r="G19" s="195" t="n">
        <v>0</v>
      </c>
      <c r="H19" s="195" t="n">
        <v>0</v>
      </c>
      <c r="I19" s="195" t="n">
        <v>0</v>
      </c>
      <c r="J19" s="195" t="n">
        <v>0</v>
      </c>
      <c r="K19" s="195" t="n">
        <v>0</v>
      </c>
      <c r="L19" s="195" t="n">
        <v>0</v>
      </c>
      <c r="M19" s="195" t="n">
        <v>0</v>
      </c>
      <c r="N19" s="195" t="n">
        <v>0</v>
      </c>
      <c r="O19" s="196"/>
      <c r="P19" s="177"/>
      <c r="U19" s="46"/>
    </row>
    <row r="20" customFormat="false" ht="15.75" hidden="false" customHeight="false" outlineLevel="0" collapsed="false">
      <c r="A20" s="158"/>
      <c r="B20" s="159"/>
      <c r="C20" s="192"/>
      <c r="D20" s="197"/>
      <c r="E20" s="198"/>
      <c r="F20" s="198"/>
      <c r="G20" s="198"/>
      <c r="H20" s="198"/>
      <c r="I20" s="198"/>
      <c r="J20" s="198"/>
      <c r="K20" s="198"/>
      <c r="L20" s="198"/>
      <c r="M20" s="199"/>
      <c r="N20" s="200"/>
      <c r="O20" s="186"/>
      <c r="P20" s="177"/>
      <c r="U20" s="46"/>
    </row>
    <row r="21" customFormat="false" ht="15.75" hidden="false" customHeight="false" outlineLevel="0" collapsed="false">
      <c r="A21" s="158"/>
      <c r="B21" s="159"/>
      <c r="C21" s="201" t="s">
        <v>100</v>
      </c>
      <c r="D21" s="202" t="s">
        <v>31</v>
      </c>
      <c r="E21" s="202" t="s">
        <v>31</v>
      </c>
      <c r="F21" s="202" t="s">
        <v>31</v>
      </c>
      <c r="G21" s="202" t="s">
        <v>31</v>
      </c>
      <c r="H21" s="202" t="s">
        <v>31</v>
      </c>
      <c r="I21" s="202" t="s">
        <v>31</v>
      </c>
      <c r="J21" s="202" t="s">
        <v>31</v>
      </c>
      <c r="K21" s="202" t="s">
        <v>31</v>
      </c>
      <c r="L21" s="202" t="s">
        <v>31</v>
      </c>
      <c r="M21" s="203" t="s">
        <v>31</v>
      </c>
      <c r="N21" s="185" t="s">
        <v>31</v>
      </c>
      <c r="O21" s="186"/>
      <c r="P21" s="177"/>
      <c r="U21" s="46"/>
    </row>
    <row r="22" customFormat="false" ht="15.75" hidden="false" customHeight="false" outlineLevel="0" collapsed="false">
      <c r="A22" s="158"/>
      <c r="B22" s="159"/>
      <c r="C22" s="204" t="s">
        <v>96</v>
      </c>
      <c r="D22" s="195"/>
      <c r="E22" s="193"/>
      <c r="F22" s="193"/>
      <c r="G22" s="193"/>
      <c r="H22" s="193"/>
      <c r="I22" s="193"/>
      <c r="J22" s="193"/>
      <c r="K22" s="193"/>
      <c r="L22" s="193"/>
      <c r="M22" s="193"/>
      <c r="N22" s="193"/>
      <c r="O22" s="196"/>
      <c r="P22" s="177"/>
      <c r="U22" s="46"/>
    </row>
    <row r="23" customFormat="false" ht="15.75" hidden="false" customHeight="false" outlineLevel="0" collapsed="false">
      <c r="A23" s="158"/>
      <c r="B23" s="159"/>
      <c r="C23" s="204" t="s">
        <v>99</v>
      </c>
      <c r="D23" s="195"/>
      <c r="E23" s="193"/>
      <c r="F23" s="193"/>
      <c r="G23" s="193"/>
      <c r="H23" s="193"/>
      <c r="I23" s="193"/>
      <c r="J23" s="193"/>
      <c r="K23" s="193"/>
      <c r="L23" s="193"/>
      <c r="M23" s="193"/>
      <c r="N23" s="193"/>
      <c r="O23" s="196"/>
      <c r="P23" s="177"/>
      <c r="U23" s="46"/>
    </row>
    <row r="24" customFormat="false" ht="15.75" hidden="false" customHeight="false" outlineLevel="0" collapsed="false">
      <c r="A24" s="158"/>
      <c r="B24" s="159"/>
      <c r="C24" s="204"/>
      <c r="D24" s="205"/>
      <c r="E24" s="206"/>
      <c r="F24" s="206"/>
      <c r="G24" s="206"/>
      <c r="H24" s="206"/>
      <c r="I24" s="206"/>
      <c r="J24" s="206"/>
      <c r="K24" s="206"/>
      <c r="L24" s="206"/>
      <c r="M24" s="181"/>
      <c r="N24" s="200"/>
      <c r="O24" s="186"/>
      <c r="P24" s="177"/>
      <c r="U24" s="46"/>
    </row>
    <row r="25" customFormat="false" ht="15.75" hidden="false" customHeight="false" outlineLevel="0" collapsed="false">
      <c r="A25" s="158" t="s">
        <v>101</v>
      </c>
      <c r="B25" s="159"/>
      <c r="C25" s="207" t="s">
        <v>102</v>
      </c>
      <c r="D25" s="208" t="n">
        <v>-18665</v>
      </c>
      <c r="E25" s="208" t="n">
        <v>-93473</v>
      </c>
      <c r="F25" s="208" t="n">
        <v>-30032</v>
      </c>
      <c r="G25" s="208" t="n">
        <v>-15715</v>
      </c>
      <c r="H25" s="208" t="n">
        <v>-2300</v>
      </c>
      <c r="I25" s="208" t="n">
        <v>54416</v>
      </c>
      <c r="J25" s="208" t="n">
        <v>2492</v>
      </c>
      <c r="K25" s="208" t="n">
        <v>11287</v>
      </c>
      <c r="L25" s="185" t="n">
        <v>6723</v>
      </c>
      <c r="M25" s="185" t="n">
        <v>-38590</v>
      </c>
      <c r="N25" s="185" t="n">
        <v>-62554</v>
      </c>
      <c r="O25" s="186"/>
      <c r="P25" s="177"/>
      <c r="U25" s="46"/>
    </row>
    <row r="26" customFormat="false" ht="15.75" hidden="false" customHeight="false" outlineLevel="0" collapsed="false">
      <c r="A26" s="158"/>
      <c r="B26" s="159"/>
      <c r="C26" s="209"/>
      <c r="D26" s="205"/>
      <c r="E26" s="206"/>
      <c r="F26" s="206"/>
      <c r="G26" s="206"/>
      <c r="H26" s="206"/>
      <c r="I26" s="206"/>
      <c r="J26" s="206"/>
      <c r="K26" s="206"/>
      <c r="L26" s="206"/>
      <c r="M26" s="181"/>
      <c r="N26" s="200"/>
      <c r="O26" s="186"/>
      <c r="P26" s="177"/>
      <c r="U26" s="46"/>
    </row>
    <row r="27" customFormat="false" ht="15.75" hidden="false" customHeight="false" outlineLevel="0" collapsed="false">
      <c r="A27" s="158" t="s">
        <v>103</v>
      </c>
      <c r="B27" s="159"/>
      <c r="C27" s="207" t="s">
        <v>104</v>
      </c>
      <c r="D27" s="185" t="n">
        <f aca="false">+D28+D29+D30</f>
        <v>-3600</v>
      </c>
      <c r="E27" s="185" t="n">
        <f aca="false">+E28+E29+E30</f>
        <v>16993</v>
      </c>
      <c r="F27" s="185" t="n">
        <f aca="false">+F28+F29+F30</f>
        <v>4551</v>
      </c>
      <c r="G27" s="185" t="n">
        <f aca="false">+G28+G29+G30</f>
        <v>24693</v>
      </c>
      <c r="H27" s="185" t="n">
        <f aca="false">+H28+H29+H30</f>
        <v>10437</v>
      </c>
      <c r="I27" s="185" t="n">
        <f aca="false">+I28+I29+I30</f>
        <v>27048</v>
      </c>
      <c r="J27" s="185" t="n">
        <f aca="false">+J28+J29+J30</f>
        <v>40019</v>
      </c>
      <c r="K27" s="185" t="n">
        <f aca="false">SUM(K28:K30)</f>
        <v>42219</v>
      </c>
      <c r="L27" s="185" t="n">
        <f aca="false">SUM(L28:L30)</f>
        <v>42307</v>
      </c>
      <c r="M27" s="185" t="n">
        <f aca="false">SUM(M28:M32)</f>
        <v>197696</v>
      </c>
      <c r="N27" s="185" t="n">
        <f aca="false">SUM(N28:N32)</f>
        <v>-54898</v>
      </c>
      <c r="O27" s="186"/>
      <c r="P27" s="177"/>
      <c r="U27" s="46"/>
    </row>
    <row r="28" customFormat="false" ht="15.75" hidden="false" customHeight="false" outlineLevel="0" collapsed="false">
      <c r="A28" s="158" t="s">
        <v>105</v>
      </c>
      <c r="B28" s="159"/>
      <c r="C28" s="192" t="s">
        <v>96</v>
      </c>
      <c r="D28" s="195" t="n">
        <v>0</v>
      </c>
      <c r="E28" s="193" t="n">
        <v>0</v>
      </c>
      <c r="F28" s="193" t="n">
        <v>0</v>
      </c>
      <c r="G28" s="193" t="n">
        <v>0</v>
      </c>
      <c r="H28" s="193" t="n">
        <v>0</v>
      </c>
      <c r="I28" s="193" t="n">
        <v>0</v>
      </c>
      <c r="J28" s="193" t="n">
        <v>0</v>
      </c>
      <c r="K28" s="193" t="n">
        <v>-3435</v>
      </c>
      <c r="L28" s="193" t="n">
        <v>76</v>
      </c>
      <c r="M28" s="193" t="n">
        <v>1168</v>
      </c>
      <c r="N28" s="193" t="n">
        <v>8118</v>
      </c>
      <c r="O28" s="210" t="s">
        <v>106</v>
      </c>
      <c r="P28" s="177"/>
      <c r="U28" s="46"/>
    </row>
    <row r="29" customFormat="false" ht="15.75" hidden="false" customHeight="false" outlineLevel="0" collapsed="false">
      <c r="A29" s="158"/>
      <c r="B29" s="159"/>
      <c r="C29" s="192" t="s">
        <v>99</v>
      </c>
      <c r="D29" s="193" t="n">
        <v>12439</v>
      </c>
      <c r="E29" s="193" t="n">
        <v>7562</v>
      </c>
      <c r="F29" s="193" t="n">
        <v>-21818</v>
      </c>
      <c r="G29" s="193" t="n">
        <v>13583</v>
      </c>
      <c r="H29" s="193" t="n">
        <v>-5016</v>
      </c>
      <c r="I29" s="193" t="n">
        <v>5744</v>
      </c>
      <c r="J29" s="193" t="n">
        <v>16200</v>
      </c>
      <c r="K29" s="193" t="n">
        <v>27352</v>
      </c>
      <c r="L29" s="193" t="n">
        <v>32821</v>
      </c>
      <c r="M29" s="193" t="n">
        <v>144535</v>
      </c>
      <c r="N29" s="193" t="n">
        <v>15484</v>
      </c>
      <c r="O29" s="210" t="s">
        <v>107</v>
      </c>
      <c r="P29" s="177"/>
      <c r="U29" s="46"/>
    </row>
    <row r="30" customFormat="false" ht="15.75" hidden="false" customHeight="false" outlineLevel="0" collapsed="false">
      <c r="A30" s="158" t="s">
        <v>108</v>
      </c>
      <c r="B30" s="159"/>
      <c r="C30" s="192" t="s">
        <v>109</v>
      </c>
      <c r="D30" s="193" t="n">
        <v>-16039</v>
      </c>
      <c r="E30" s="193" t="n">
        <v>9431</v>
      </c>
      <c r="F30" s="193" t="n">
        <v>26369</v>
      </c>
      <c r="G30" s="193" t="n">
        <v>11110</v>
      </c>
      <c r="H30" s="193" t="n">
        <v>15453</v>
      </c>
      <c r="I30" s="193" t="n">
        <v>21304</v>
      </c>
      <c r="J30" s="193" t="n">
        <v>23819</v>
      </c>
      <c r="K30" s="193" t="n">
        <v>18302</v>
      </c>
      <c r="L30" s="193" t="n">
        <v>9410</v>
      </c>
      <c r="M30" s="193" t="n">
        <v>2671</v>
      </c>
      <c r="N30" s="193" t="n">
        <v>-78200</v>
      </c>
      <c r="O30" s="210" t="s">
        <v>110</v>
      </c>
      <c r="P30" s="177"/>
      <c r="U30" s="46"/>
    </row>
    <row r="31" customFormat="false" ht="15.75" hidden="false" customHeight="false" outlineLevel="0" collapsed="false">
      <c r="A31" s="158"/>
      <c r="B31" s="159"/>
      <c r="C31" s="192" t="s">
        <v>111</v>
      </c>
      <c r="D31" s="211" t="n">
        <v>0</v>
      </c>
      <c r="E31" s="212" t="n">
        <v>0</v>
      </c>
      <c r="F31" s="212" t="n">
        <v>0</v>
      </c>
      <c r="G31" s="212" t="n">
        <v>0</v>
      </c>
      <c r="H31" s="212" t="n">
        <v>0</v>
      </c>
      <c r="I31" s="212" t="n">
        <v>0</v>
      </c>
      <c r="J31" s="212" t="n">
        <v>0</v>
      </c>
      <c r="K31" s="212" t="n">
        <v>0</v>
      </c>
      <c r="L31" s="212" t="n">
        <v>0</v>
      </c>
      <c r="M31" s="193" t="n">
        <v>36122</v>
      </c>
      <c r="N31" s="193" t="n">
        <v>11779</v>
      </c>
      <c r="O31" s="213" t="s">
        <v>112</v>
      </c>
      <c r="P31" s="177"/>
      <c r="U31" s="46"/>
    </row>
    <row r="32" customFormat="false" ht="15.75" hidden="false" customHeight="false" outlineLevel="0" collapsed="false">
      <c r="A32" s="158"/>
      <c r="B32" s="159"/>
      <c r="C32" s="192" t="s">
        <v>113</v>
      </c>
      <c r="D32" s="211" t="n">
        <v>0</v>
      </c>
      <c r="E32" s="212" t="n">
        <v>0</v>
      </c>
      <c r="F32" s="212" t="n">
        <v>0</v>
      </c>
      <c r="G32" s="212" t="n">
        <v>0</v>
      </c>
      <c r="H32" s="212" t="n">
        <v>0</v>
      </c>
      <c r="I32" s="212" t="n">
        <v>0</v>
      </c>
      <c r="J32" s="212" t="n">
        <v>0</v>
      </c>
      <c r="K32" s="212" t="n">
        <v>0</v>
      </c>
      <c r="L32" s="212" t="n">
        <v>0</v>
      </c>
      <c r="M32" s="193" t="n">
        <v>13200</v>
      </c>
      <c r="N32" s="193" t="n">
        <v>-12079</v>
      </c>
      <c r="O32" s="213" t="s">
        <v>114</v>
      </c>
      <c r="P32" s="177"/>
      <c r="U32" s="46"/>
    </row>
    <row r="33" customFormat="false" ht="15.75" hidden="false" customHeight="false" outlineLevel="0" collapsed="false">
      <c r="A33" s="158" t="s">
        <v>115</v>
      </c>
      <c r="B33" s="159"/>
      <c r="C33" s="207" t="s">
        <v>116</v>
      </c>
      <c r="D33" s="188" t="n">
        <v>32347</v>
      </c>
      <c r="E33" s="189" t="n">
        <v>-3945</v>
      </c>
      <c r="F33" s="189" t="n">
        <v>29527</v>
      </c>
      <c r="G33" s="189" t="n">
        <v>-27532</v>
      </c>
      <c r="H33" s="189" t="n">
        <v>-3745</v>
      </c>
      <c r="I33" s="189" t="n">
        <v>3325</v>
      </c>
      <c r="J33" s="189" t="n">
        <v>-20898</v>
      </c>
      <c r="K33" s="189" t="n">
        <v>-3571</v>
      </c>
      <c r="L33" s="185" t="n">
        <v>-181678</v>
      </c>
      <c r="M33" s="185" t="n">
        <v>-92809</v>
      </c>
      <c r="N33" s="185" t="n">
        <v>45130</v>
      </c>
      <c r="O33" s="186"/>
      <c r="P33" s="177"/>
      <c r="U33" s="46"/>
    </row>
    <row r="34" customFormat="false" ht="15.75" hidden="false" customHeight="false" outlineLevel="0" collapsed="false">
      <c r="A34" s="158" t="s">
        <v>117</v>
      </c>
      <c r="B34" s="159"/>
      <c r="C34" s="192" t="s">
        <v>96</v>
      </c>
      <c r="D34" s="193" t="n">
        <v>0</v>
      </c>
      <c r="E34" s="193" t="n">
        <v>0</v>
      </c>
      <c r="F34" s="193" t="n">
        <v>0</v>
      </c>
      <c r="G34" s="193" t="n">
        <v>0</v>
      </c>
      <c r="H34" s="193" t="n">
        <v>0</v>
      </c>
      <c r="I34" s="193" t="n">
        <v>-878</v>
      </c>
      <c r="J34" s="193" t="n">
        <v>-1</v>
      </c>
      <c r="K34" s="193" t="n">
        <v>2216</v>
      </c>
      <c r="L34" s="193" t="n">
        <v>-7858</v>
      </c>
      <c r="M34" s="193" t="n">
        <v>6955</v>
      </c>
      <c r="N34" s="193" t="n">
        <v>-8158</v>
      </c>
      <c r="O34" s="214" t="s">
        <v>118</v>
      </c>
      <c r="P34" s="177"/>
      <c r="U34" s="46"/>
    </row>
    <row r="35" customFormat="false" ht="15.75" hidden="false" customHeight="false" outlineLevel="0" collapsed="false">
      <c r="A35" s="158"/>
      <c r="B35" s="159"/>
      <c r="C35" s="192" t="s">
        <v>99</v>
      </c>
      <c r="D35" s="193" t="n">
        <v>0</v>
      </c>
      <c r="E35" s="193" t="n">
        <v>0</v>
      </c>
      <c r="F35" s="193" t="n">
        <v>0</v>
      </c>
      <c r="G35" s="193" t="n">
        <v>0</v>
      </c>
      <c r="H35" s="193" t="n">
        <v>0</v>
      </c>
      <c r="I35" s="193" t="n">
        <v>-11747</v>
      </c>
      <c r="J35" s="193" t="n">
        <v>-8658</v>
      </c>
      <c r="K35" s="193" t="n">
        <v>-18414</v>
      </c>
      <c r="L35" s="193" t="n">
        <v>-4476</v>
      </c>
      <c r="M35" s="193" t="n">
        <v>-1789</v>
      </c>
      <c r="N35" s="193" t="n">
        <v>9100</v>
      </c>
      <c r="O35" s="214" t="s">
        <v>119</v>
      </c>
      <c r="P35" s="177"/>
      <c r="U35" s="46"/>
    </row>
    <row r="36" customFormat="false" ht="15.75" hidden="false" customHeight="false" outlineLevel="0" collapsed="false">
      <c r="A36" s="158"/>
      <c r="B36" s="159"/>
      <c r="C36" s="192" t="s">
        <v>109</v>
      </c>
      <c r="D36" s="195" t="n">
        <v>0</v>
      </c>
      <c r="E36" s="193" t="n">
        <v>0</v>
      </c>
      <c r="F36" s="193" t="n">
        <v>0</v>
      </c>
      <c r="G36" s="193" t="n">
        <v>0</v>
      </c>
      <c r="H36" s="193" t="n">
        <v>0</v>
      </c>
      <c r="I36" s="193" t="n">
        <v>0</v>
      </c>
      <c r="J36" s="193" t="n">
        <v>-27416</v>
      </c>
      <c r="K36" s="193" t="n">
        <v>19317</v>
      </c>
      <c r="L36" s="193" t="n">
        <v>-174618</v>
      </c>
      <c r="M36" s="193" t="n">
        <v>-35436</v>
      </c>
      <c r="N36" s="193" t="n">
        <v>71298</v>
      </c>
      <c r="O36" s="214" t="s">
        <v>120</v>
      </c>
      <c r="P36" s="177"/>
      <c r="U36" s="46"/>
    </row>
    <row r="37" customFormat="false" ht="15.75" hidden="false" customHeight="false" outlineLevel="0" collapsed="false">
      <c r="A37" s="158"/>
      <c r="B37" s="159"/>
      <c r="C37" s="192" t="s">
        <v>111</v>
      </c>
      <c r="D37" s="193" t="n">
        <v>0</v>
      </c>
      <c r="E37" s="193" t="n">
        <v>0</v>
      </c>
      <c r="F37" s="193" t="n">
        <v>0</v>
      </c>
      <c r="G37" s="193" t="n">
        <v>-1156</v>
      </c>
      <c r="H37" s="193" t="n">
        <v>-319</v>
      </c>
      <c r="I37" s="193" t="n">
        <v>-668</v>
      </c>
      <c r="J37" s="193" t="n">
        <v>1705</v>
      </c>
      <c r="K37" s="193" t="n">
        <v>-8496</v>
      </c>
      <c r="L37" s="193" t="n">
        <v>9</v>
      </c>
      <c r="M37" s="193" t="n">
        <v>-77826</v>
      </c>
      <c r="N37" s="193" t="n">
        <v>-3164</v>
      </c>
      <c r="O37" s="214" t="s">
        <v>121</v>
      </c>
      <c r="P37" s="177"/>
      <c r="U37" s="46"/>
    </row>
    <row r="38" customFormat="false" ht="15.75" hidden="false" customHeight="false" outlineLevel="0" collapsed="false">
      <c r="A38" s="158" t="s">
        <v>122</v>
      </c>
      <c r="B38" s="159"/>
      <c r="C38" s="192" t="s">
        <v>113</v>
      </c>
      <c r="D38" s="193" t="n">
        <v>34747</v>
      </c>
      <c r="E38" s="193" t="n">
        <v>218</v>
      </c>
      <c r="F38" s="193" t="n">
        <v>25187</v>
      </c>
      <c r="G38" s="193" t="n">
        <v>-21813</v>
      </c>
      <c r="H38" s="193" t="n">
        <v>-12351</v>
      </c>
      <c r="I38" s="193" t="n">
        <v>8270</v>
      </c>
      <c r="J38" s="193" t="n">
        <v>22485</v>
      </c>
      <c r="K38" s="193" t="n">
        <v>1758</v>
      </c>
      <c r="L38" s="193" t="n">
        <v>12776</v>
      </c>
      <c r="M38" s="193" t="n">
        <v>19358</v>
      </c>
      <c r="N38" s="193" t="n">
        <v>-34855</v>
      </c>
      <c r="O38" s="214" t="s">
        <v>123</v>
      </c>
      <c r="P38" s="177"/>
      <c r="U38" s="46"/>
    </row>
    <row r="39" customFormat="false" ht="15.75" hidden="false" customHeight="false" outlineLevel="0" collapsed="false">
      <c r="B39" s="159"/>
      <c r="C39" s="209"/>
      <c r="M39" s="215"/>
      <c r="N39" s="216"/>
      <c r="O39" s="186"/>
      <c r="P39" s="177"/>
      <c r="U39" s="46"/>
    </row>
    <row r="40" customFormat="false" ht="30.75" hidden="false" customHeight="false" outlineLevel="0" collapsed="false">
      <c r="A40" s="158" t="s">
        <v>124</v>
      </c>
      <c r="B40" s="159"/>
      <c r="C40" s="217" t="s">
        <v>125</v>
      </c>
      <c r="D40" s="202" t="s">
        <v>31</v>
      </c>
      <c r="E40" s="202" t="s">
        <v>31</v>
      </c>
      <c r="F40" s="202" t="s">
        <v>31</v>
      </c>
      <c r="G40" s="202" t="s">
        <v>31</v>
      </c>
      <c r="H40" s="202" t="s">
        <v>31</v>
      </c>
      <c r="I40" s="202" t="s">
        <v>31</v>
      </c>
      <c r="J40" s="202" t="s">
        <v>31</v>
      </c>
      <c r="K40" s="202" t="s">
        <v>31</v>
      </c>
      <c r="L40" s="185" t="s">
        <v>31</v>
      </c>
      <c r="M40" s="218" t="s">
        <v>31</v>
      </c>
      <c r="N40" s="185" t="s">
        <v>31</v>
      </c>
      <c r="O40" s="186"/>
      <c r="P40" s="177"/>
      <c r="U40" s="46"/>
    </row>
    <row r="41" customFormat="false" ht="15.75" hidden="false" customHeight="false" outlineLevel="0" collapsed="false">
      <c r="A41" s="158" t="s">
        <v>126</v>
      </c>
      <c r="B41" s="159"/>
      <c r="C41" s="207" t="s">
        <v>127</v>
      </c>
      <c r="D41" s="185" t="n">
        <f aca="false">+D42+D43+D44</f>
        <v>-56711</v>
      </c>
      <c r="E41" s="185" t="n">
        <f aca="false">+E42+E43+E44</f>
        <v>-64292</v>
      </c>
      <c r="F41" s="185" t="n">
        <f aca="false">+F42+F43+F44</f>
        <v>-110048</v>
      </c>
      <c r="G41" s="185" t="n">
        <f aca="false">+G42+G43+G44</f>
        <v>-20858.6090909091</v>
      </c>
      <c r="H41" s="185" t="n">
        <f aca="false">+H42+H43+H44</f>
        <v>-63982</v>
      </c>
      <c r="I41" s="185" t="n">
        <f aca="false">+I42+I43+I44</f>
        <v>-13648</v>
      </c>
      <c r="J41" s="185" t="n">
        <f aca="false">+J42+J43+J44</f>
        <v>-121268</v>
      </c>
      <c r="K41" s="185" t="n">
        <f aca="false">SUM(K42:K44)</f>
        <v>70618</v>
      </c>
      <c r="L41" s="185" t="n">
        <f aca="false">SUM(L42:L44)</f>
        <v>-101285</v>
      </c>
      <c r="M41" s="185" t="n">
        <f aca="false">SUM(M42:M44)</f>
        <v>-208947</v>
      </c>
      <c r="N41" s="185" t="n">
        <f aca="false">SUM(N42:N45)</f>
        <v>-166980</v>
      </c>
      <c r="O41" s="186"/>
      <c r="P41" s="177"/>
      <c r="U41" s="46"/>
    </row>
    <row r="42" customFormat="false" ht="15.75" hidden="false" customHeight="false" outlineLevel="0" collapsed="false">
      <c r="A42" s="158" t="s">
        <v>128</v>
      </c>
      <c r="B42" s="159"/>
      <c r="C42" s="192" t="s">
        <v>96</v>
      </c>
      <c r="D42" s="193" t="n">
        <v>-17022</v>
      </c>
      <c r="E42" s="193" t="n">
        <v>8161</v>
      </c>
      <c r="F42" s="193" t="n">
        <v>9172</v>
      </c>
      <c r="G42" s="193" t="n">
        <v>18674.3</v>
      </c>
      <c r="H42" s="193" t="n">
        <v>-7358</v>
      </c>
      <c r="I42" s="193" t="n">
        <v>679</v>
      </c>
      <c r="J42" s="193" t="n">
        <v>-24</v>
      </c>
      <c r="K42" s="193" t="n">
        <v>9902</v>
      </c>
      <c r="L42" s="193" t="n">
        <v>22558</v>
      </c>
      <c r="M42" s="193" t="n">
        <v>39355</v>
      </c>
      <c r="N42" s="193" t="n">
        <v>39652</v>
      </c>
      <c r="O42" s="210" t="s">
        <v>129</v>
      </c>
      <c r="P42" s="177"/>
      <c r="U42" s="46"/>
    </row>
    <row r="43" customFormat="false" ht="15.75" hidden="false" customHeight="false" outlineLevel="0" collapsed="false">
      <c r="A43" s="158"/>
      <c r="B43" s="159"/>
      <c r="C43" s="192" t="s">
        <v>99</v>
      </c>
      <c r="D43" s="193" t="n">
        <v>-42726</v>
      </c>
      <c r="E43" s="193" t="n">
        <v>-78431</v>
      </c>
      <c r="F43" s="193" t="n">
        <v>-116459</v>
      </c>
      <c r="G43" s="193" t="n">
        <v>-41425.9090909091</v>
      </c>
      <c r="H43" s="193" t="n">
        <v>-63910</v>
      </c>
      <c r="I43" s="193" t="n">
        <v>-18545</v>
      </c>
      <c r="J43" s="193" t="n">
        <v>-100350</v>
      </c>
      <c r="K43" s="193" t="n">
        <v>22168</v>
      </c>
      <c r="L43" s="193" t="n">
        <v>-131973</v>
      </c>
      <c r="M43" s="193" t="n">
        <v>-247607</v>
      </c>
      <c r="N43" s="193" t="n">
        <v>-206276</v>
      </c>
      <c r="O43" s="210" t="s">
        <v>130</v>
      </c>
      <c r="P43" s="177"/>
      <c r="U43" s="46"/>
    </row>
    <row r="44" customFormat="false" ht="15.75" hidden="false" customHeight="false" outlineLevel="0" collapsed="false">
      <c r="A44" s="158" t="s">
        <v>131</v>
      </c>
      <c r="B44" s="159"/>
      <c r="C44" s="192" t="s">
        <v>109</v>
      </c>
      <c r="D44" s="193" t="n">
        <v>3037</v>
      </c>
      <c r="E44" s="193" t="n">
        <v>5978</v>
      </c>
      <c r="F44" s="193" t="n">
        <v>-2761</v>
      </c>
      <c r="G44" s="193" t="n">
        <v>1893</v>
      </c>
      <c r="H44" s="193" t="n">
        <v>7286</v>
      </c>
      <c r="I44" s="193" t="n">
        <v>4218</v>
      </c>
      <c r="J44" s="193" t="n">
        <v>-20894</v>
      </c>
      <c r="K44" s="193" t="n">
        <v>38548</v>
      </c>
      <c r="L44" s="193" t="n">
        <v>8130</v>
      </c>
      <c r="M44" s="193" t="n">
        <v>-695</v>
      </c>
      <c r="N44" s="193" t="n">
        <v>-356</v>
      </c>
      <c r="O44" s="210" t="s">
        <v>132</v>
      </c>
      <c r="P44" s="177"/>
      <c r="U44" s="46"/>
    </row>
    <row r="45" customFormat="false" ht="15.75" hidden="false" customHeight="false" outlineLevel="0" collapsed="false">
      <c r="A45" s="158"/>
      <c r="B45" s="126"/>
      <c r="C45" s="192"/>
      <c r="D45" s="219"/>
      <c r="E45" s="181"/>
      <c r="F45" s="181"/>
      <c r="G45" s="181"/>
      <c r="H45" s="181"/>
      <c r="I45" s="181"/>
      <c r="J45" s="181"/>
      <c r="K45" s="181"/>
      <c r="L45" s="181"/>
      <c r="M45" s="181"/>
      <c r="N45" s="182"/>
      <c r="O45" s="186"/>
      <c r="P45" s="177"/>
      <c r="U45" s="46"/>
    </row>
    <row r="46" customFormat="false" ht="15.75" hidden="false" customHeight="false" outlineLevel="0" collapsed="false">
      <c r="A46" s="158" t="s">
        <v>133</v>
      </c>
      <c r="B46" s="159"/>
      <c r="C46" s="207" t="s">
        <v>134</v>
      </c>
      <c r="D46" s="188" t="n">
        <f aca="false">SUM(D47:D67)</f>
        <v>-175281</v>
      </c>
      <c r="E46" s="188" t="n">
        <f aca="false">SUM(E47:E67)</f>
        <v>-103130</v>
      </c>
      <c r="F46" s="188" t="n">
        <f aca="false">SUM(F47:F67)</f>
        <v>-52016</v>
      </c>
      <c r="G46" s="188" t="n">
        <f aca="false">SUM(G47:G67)</f>
        <v>-113725</v>
      </c>
      <c r="H46" s="188" t="n">
        <f aca="false">SUM(H47:H67)</f>
        <v>-139032</v>
      </c>
      <c r="I46" s="188" t="n">
        <f aca="false">SUM(I47:I67)</f>
        <v>26454</v>
      </c>
      <c r="J46" s="188" t="n">
        <f aca="false">SUM(J47:J67)</f>
        <v>-179798</v>
      </c>
      <c r="K46" s="188" t="n">
        <f aca="false">SUM(K47:K67)</f>
        <v>-58796</v>
      </c>
      <c r="L46" s="188" t="n">
        <f aca="false">SUM(L47:L67)</f>
        <v>-98977</v>
      </c>
      <c r="M46" s="185" t="n">
        <f aca="false">SUM(M47:M67)</f>
        <v>-170555</v>
      </c>
      <c r="N46" s="185" t="n">
        <f aca="false">SUM(N47:N68)</f>
        <v>-422181</v>
      </c>
      <c r="O46" s="186"/>
      <c r="P46" s="177"/>
      <c r="U46" s="46"/>
    </row>
    <row r="47" customFormat="false" ht="15.75" hidden="false" customHeight="false" outlineLevel="0" collapsed="false">
      <c r="A47" s="158" t="s">
        <v>135</v>
      </c>
      <c r="B47" s="159"/>
      <c r="C47" s="192" t="s">
        <v>96</v>
      </c>
      <c r="D47" s="193" t="n">
        <v>-41584</v>
      </c>
      <c r="E47" s="193" t="n">
        <v>-104730</v>
      </c>
      <c r="F47" s="193" t="n">
        <v>-53616</v>
      </c>
      <c r="G47" s="193" t="n">
        <v>-54470</v>
      </c>
      <c r="H47" s="193" t="n">
        <v>-90775</v>
      </c>
      <c r="I47" s="193" t="n">
        <v>-42905</v>
      </c>
      <c r="J47" s="193" t="n">
        <v>-80113</v>
      </c>
      <c r="K47" s="193" t="n">
        <v>-28811</v>
      </c>
      <c r="L47" s="193" t="n">
        <v>-99389</v>
      </c>
      <c r="M47" s="193" t="n">
        <v>-348968</v>
      </c>
      <c r="N47" s="193" t="n">
        <v>-423903</v>
      </c>
      <c r="O47" s="213" t="s">
        <v>136</v>
      </c>
      <c r="P47" s="177"/>
      <c r="U47" s="46"/>
    </row>
    <row r="48" customFormat="false" ht="15.75" hidden="false" customHeight="false" outlineLevel="0" collapsed="false">
      <c r="A48" s="158" t="s">
        <v>137</v>
      </c>
      <c r="B48" s="159"/>
      <c r="C48" s="192" t="s">
        <v>99</v>
      </c>
      <c r="D48" s="193" t="n">
        <v>-18700</v>
      </c>
      <c r="E48" s="193" t="n">
        <v>0</v>
      </c>
      <c r="F48" s="193" t="n">
        <v>0</v>
      </c>
      <c r="G48" s="193" t="n">
        <v>0</v>
      </c>
      <c r="H48" s="193" t="n">
        <v>0</v>
      </c>
      <c r="I48" s="193" t="n">
        <v>0</v>
      </c>
      <c r="J48" s="193" t="n">
        <v>0</v>
      </c>
      <c r="K48" s="193" t="n">
        <v>0</v>
      </c>
      <c r="L48" s="193" t="n">
        <v>0</v>
      </c>
      <c r="M48" s="193" t="n">
        <v>0</v>
      </c>
      <c r="N48" s="193" t="n">
        <v>0</v>
      </c>
      <c r="O48" s="213" t="s">
        <v>138</v>
      </c>
      <c r="P48" s="177"/>
      <c r="U48" s="46"/>
    </row>
    <row r="49" customFormat="false" ht="15.75" hidden="false" customHeight="false" outlineLevel="0" collapsed="false">
      <c r="A49" s="158"/>
      <c r="B49" s="159"/>
      <c r="C49" s="192" t="s">
        <v>109</v>
      </c>
      <c r="D49" s="193" t="n">
        <v>-1127</v>
      </c>
      <c r="E49" s="193" t="n">
        <v>0</v>
      </c>
      <c r="F49" s="193" t="n">
        <v>0</v>
      </c>
      <c r="G49" s="193" t="n">
        <v>0</v>
      </c>
      <c r="H49" s="193" t="n">
        <v>0</v>
      </c>
      <c r="I49" s="193" t="n">
        <v>0</v>
      </c>
      <c r="J49" s="193" t="n">
        <v>0</v>
      </c>
      <c r="K49" s="193" t="n">
        <v>0</v>
      </c>
      <c r="L49" s="193" t="n">
        <v>0</v>
      </c>
      <c r="M49" s="193" t="n">
        <v>0</v>
      </c>
      <c r="N49" s="193" t="n">
        <v>0</v>
      </c>
      <c r="O49" s="213" t="s">
        <v>139</v>
      </c>
      <c r="P49" s="177"/>
      <c r="U49" s="46"/>
    </row>
    <row r="50" customFormat="false" ht="15.75" hidden="false" customHeight="false" outlineLevel="0" collapsed="false">
      <c r="A50" s="158"/>
      <c r="B50" s="159"/>
      <c r="C50" s="192" t="s">
        <v>111</v>
      </c>
      <c r="D50" s="195" t="n">
        <v>0</v>
      </c>
      <c r="E50" s="193" t="n">
        <v>0</v>
      </c>
      <c r="F50" s="193" t="n">
        <v>0</v>
      </c>
      <c r="G50" s="193" t="n">
        <v>-15337</v>
      </c>
      <c r="H50" s="193" t="n">
        <v>0</v>
      </c>
      <c r="I50" s="193" t="n">
        <v>0</v>
      </c>
      <c r="J50" s="193" t="n">
        <v>-2720</v>
      </c>
      <c r="K50" s="193" t="n">
        <v>0</v>
      </c>
      <c r="L50" s="193" t="n">
        <v>0</v>
      </c>
      <c r="M50" s="195" t="n">
        <v>0</v>
      </c>
      <c r="N50" s="195" t="n">
        <v>0</v>
      </c>
      <c r="O50" s="213" t="s">
        <v>140</v>
      </c>
      <c r="P50" s="177"/>
      <c r="U50" s="46"/>
    </row>
    <row r="51" customFormat="false" ht="15.75" hidden="false" customHeight="false" outlineLevel="0" collapsed="false">
      <c r="A51" s="158"/>
      <c r="B51" s="159"/>
      <c r="C51" s="192" t="s">
        <v>113</v>
      </c>
      <c r="D51" s="193" t="n">
        <v>-47770</v>
      </c>
      <c r="E51" s="193" t="n">
        <v>0</v>
      </c>
      <c r="F51" s="193" t="n">
        <v>0</v>
      </c>
      <c r="G51" s="193" t="n">
        <v>-16447</v>
      </c>
      <c r="H51" s="193" t="n">
        <v>0</v>
      </c>
      <c r="I51" s="193" t="n">
        <v>-36481</v>
      </c>
      <c r="J51" s="193" t="n">
        <v>0</v>
      </c>
      <c r="K51" s="193" t="n">
        <v>-62085</v>
      </c>
      <c r="L51" s="193" t="n">
        <v>-828</v>
      </c>
      <c r="M51" s="195" t="n">
        <v>0</v>
      </c>
      <c r="N51" s="195" t="n">
        <v>0</v>
      </c>
      <c r="O51" s="213" t="s">
        <v>141</v>
      </c>
      <c r="P51" s="177"/>
      <c r="U51" s="46"/>
    </row>
    <row r="52" customFormat="false" ht="15.75" hidden="false" customHeight="false" outlineLevel="0" collapsed="false">
      <c r="A52" s="158"/>
      <c r="B52" s="159"/>
      <c r="C52" s="192" t="s">
        <v>142</v>
      </c>
      <c r="D52" s="195" t="n">
        <v>0</v>
      </c>
      <c r="E52" s="193" t="n">
        <v>0</v>
      </c>
      <c r="F52" s="193" t="n">
        <v>0</v>
      </c>
      <c r="G52" s="193" t="n">
        <v>-25071</v>
      </c>
      <c r="H52" s="193" t="n">
        <v>0</v>
      </c>
      <c r="I52" s="193" t="n">
        <v>0</v>
      </c>
      <c r="J52" s="193" t="n">
        <v>0</v>
      </c>
      <c r="K52" s="193" t="n">
        <v>0</v>
      </c>
      <c r="L52" s="193" t="n">
        <v>0</v>
      </c>
      <c r="M52" s="195" t="n">
        <v>0</v>
      </c>
      <c r="N52" s="195" t="n">
        <v>0</v>
      </c>
      <c r="O52" s="213" t="s">
        <v>143</v>
      </c>
      <c r="P52" s="177"/>
      <c r="U52" s="46"/>
    </row>
    <row r="53" customFormat="false" ht="15.75" hidden="false" customHeight="false" outlineLevel="0" collapsed="false">
      <c r="A53" s="158"/>
      <c r="B53" s="159"/>
      <c r="C53" s="192" t="s">
        <v>144</v>
      </c>
      <c r="D53" s="195" t="n">
        <v>0</v>
      </c>
      <c r="E53" s="193" t="n">
        <v>0</v>
      </c>
      <c r="F53" s="193" t="n">
        <v>0</v>
      </c>
      <c r="G53" s="193" t="n">
        <v>-4000</v>
      </c>
      <c r="H53" s="193" t="n">
        <v>0</v>
      </c>
      <c r="I53" s="193" t="n">
        <v>0</v>
      </c>
      <c r="J53" s="193" t="n">
        <v>0</v>
      </c>
      <c r="K53" s="193" t="n">
        <v>0</v>
      </c>
      <c r="L53" s="193" t="n">
        <v>0</v>
      </c>
      <c r="M53" s="195" t="n">
        <v>0</v>
      </c>
      <c r="N53" s="195" t="n">
        <v>0</v>
      </c>
      <c r="O53" s="213" t="s">
        <v>145</v>
      </c>
      <c r="P53" s="177"/>
      <c r="U53" s="46"/>
    </row>
    <row r="54" customFormat="false" ht="15.75" hidden="false" customHeight="false" outlineLevel="0" collapsed="false">
      <c r="A54" s="158"/>
      <c r="B54" s="159"/>
      <c r="C54" s="192" t="s">
        <v>146</v>
      </c>
      <c r="D54" s="195" t="n">
        <v>0</v>
      </c>
      <c r="E54" s="193" t="n">
        <v>0</v>
      </c>
      <c r="F54" s="193" t="n">
        <v>0</v>
      </c>
      <c r="G54" s="193" t="n">
        <v>0</v>
      </c>
      <c r="H54" s="193" t="n">
        <v>-50000</v>
      </c>
      <c r="I54" s="193" t="n">
        <v>0</v>
      </c>
      <c r="J54" s="193" t="n">
        <v>0</v>
      </c>
      <c r="K54" s="193" t="n">
        <v>47000</v>
      </c>
      <c r="L54" s="193" t="n">
        <v>0</v>
      </c>
      <c r="M54" s="195" t="n">
        <v>0</v>
      </c>
      <c r="N54" s="195" t="n">
        <v>0</v>
      </c>
      <c r="O54" s="220" t="s">
        <v>147</v>
      </c>
      <c r="P54" s="177"/>
      <c r="U54" s="46"/>
    </row>
    <row r="55" customFormat="false" ht="15.75" hidden="false" customHeight="false" outlineLevel="0" collapsed="false">
      <c r="A55" s="158"/>
      <c r="B55" s="159"/>
      <c r="C55" s="192" t="s">
        <v>148</v>
      </c>
      <c r="D55" s="193" t="n">
        <v>1600</v>
      </c>
      <c r="E55" s="193" t="n">
        <v>1600</v>
      </c>
      <c r="F55" s="193" t="n">
        <v>1600</v>
      </c>
      <c r="G55" s="193" t="n">
        <v>1600</v>
      </c>
      <c r="H55" s="193" t="n">
        <v>38168</v>
      </c>
      <c r="I55" s="193" t="n">
        <v>1600</v>
      </c>
      <c r="J55" s="193" t="n">
        <v>800</v>
      </c>
      <c r="K55" s="193" t="n">
        <v>800</v>
      </c>
      <c r="L55" s="193" t="n">
        <v>800</v>
      </c>
      <c r="M55" s="195" t="n">
        <v>0</v>
      </c>
      <c r="N55" s="195" t="n">
        <v>0</v>
      </c>
      <c r="O55" s="213" t="s">
        <v>149</v>
      </c>
      <c r="P55" s="177"/>
      <c r="U55" s="46"/>
    </row>
    <row r="56" customFormat="false" ht="15.75" hidden="false" customHeight="false" outlineLevel="0" collapsed="false">
      <c r="A56" s="158"/>
      <c r="B56" s="159"/>
      <c r="C56" s="192" t="s">
        <v>150</v>
      </c>
      <c r="D56" s="195" t="n">
        <v>0</v>
      </c>
      <c r="E56" s="193" t="n">
        <v>0</v>
      </c>
      <c r="F56" s="193" t="n">
        <v>0</v>
      </c>
      <c r="G56" s="193" t="n">
        <v>0</v>
      </c>
      <c r="H56" s="193" t="n">
        <v>-36425</v>
      </c>
      <c r="I56" s="193" t="n">
        <v>0</v>
      </c>
      <c r="J56" s="193" t="n">
        <v>0</v>
      </c>
      <c r="K56" s="193" t="n">
        <v>0</v>
      </c>
      <c r="L56" s="193" t="n">
        <v>0</v>
      </c>
      <c r="M56" s="195" t="n">
        <v>0</v>
      </c>
      <c r="N56" s="195" t="n">
        <v>0</v>
      </c>
      <c r="O56" s="213" t="s">
        <v>151</v>
      </c>
      <c r="P56" s="177"/>
      <c r="U56" s="46"/>
    </row>
    <row r="57" customFormat="false" ht="15.75" hidden="false" customHeight="false" outlineLevel="0" collapsed="false">
      <c r="A57" s="158"/>
      <c r="B57" s="159"/>
      <c r="C57" s="192" t="s">
        <v>152</v>
      </c>
      <c r="D57" s="195" t="n">
        <v>0</v>
      </c>
      <c r="E57" s="193" t="n">
        <v>0</v>
      </c>
      <c r="F57" s="193" t="n">
        <v>0</v>
      </c>
      <c r="G57" s="193" t="n">
        <v>0</v>
      </c>
      <c r="H57" s="193" t="n">
        <v>0</v>
      </c>
      <c r="I57" s="193" t="n">
        <v>94139</v>
      </c>
      <c r="J57" s="193" t="n">
        <v>-78825</v>
      </c>
      <c r="K57" s="193" t="n">
        <v>-9289</v>
      </c>
      <c r="L57" s="193" t="n">
        <v>-5923</v>
      </c>
      <c r="M57" s="195" t="n">
        <v>0</v>
      </c>
      <c r="N57" s="195" t="n">
        <v>0</v>
      </c>
      <c r="O57" s="213" t="s">
        <v>153</v>
      </c>
      <c r="P57" s="177"/>
      <c r="U57" s="46"/>
    </row>
    <row r="58" customFormat="false" ht="15.75" hidden="false" customHeight="false" outlineLevel="0" collapsed="false">
      <c r="A58" s="158" t="s">
        <v>154</v>
      </c>
      <c r="B58" s="159"/>
      <c r="C58" s="192" t="s">
        <v>155</v>
      </c>
      <c r="D58" s="195" t="n">
        <v>0</v>
      </c>
      <c r="E58" s="193" t="n">
        <v>0</v>
      </c>
      <c r="F58" s="193" t="n">
        <v>0</v>
      </c>
      <c r="G58" s="193" t="n">
        <v>0</v>
      </c>
      <c r="H58" s="193" t="n">
        <v>0</v>
      </c>
      <c r="I58" s="193" t="n">
        <v>10101</v>
      </c>
      <c r="J58" s="193" t="n">
        <v>-16491</v>
      </c>
      <c r="K58" s="193" t="n">
        <v>-6301</v>
      </c>
      <c r="L58" s="193" t="n">
        <v>0</v>
      </c>
      <c r="M58" s="195" t="n">
        <v>0</v>
      </c>
      <c r="N58" s="195" t="n">
        <v>0</v>
      </c>
      <c r="O58" s="213" t="s">
        <v>156</v>
      </c>
      <c r="P58" s="177"/>
      <c r="U58" s="46"/>
    </row>
    <row r="59" customFormat="false" ht="15.75" hidden="false" customHeight="false" outlineLevel="0" collapsed="false">
      <c r="A59" s="158" t="s">
        <v>157</v>
      </c>
      <c r="B59" s="159"/>
      <c r="C59" s="192" t="s">
        <v>158</v>
      </c>
      <c r="D59" s="195" t="n">
        <v>0</v>
      </c>
      <c r="E59" s="193" t="n">
        <v>0</v>
      </c>
      <c r="F59" s="193" t="n">
        <v>0</v>
      </c>
      <c r="G59" s="193" t="n">
        <v>0</v>
      </c>
      <c r="H59" s="193" t="n">
        <v>0</v>
      </c>
      <c r="I59" s="195" t="n">
        <v>0</v>
      </c>
      <c r="J59" s="193" t="n">
        <v>-3600</v>
      </c>
      <c r="K59" s="193" t="n">
        <v>0</v>
      </c>
      <c r="L59" s="193" t="n">
        <v>0</v>
      </c>
      <c r="M59" s="195" t="n">
        <v>0</v>
      </c>
      <c r="N59" s="195" t="n">
        <v>0</v>
      </c>
      <c r="O59" s="213" t="s">
        <v>159</v>
      </c>
      <c r="P59" s="177"/>
      <c r="U59" s="46"/>
    </row>
    <row r="60" customFormat="false" ht="15.75" hidden="false" customHeight="false" outlineLevel="0" collapsed="false">
      <c r="A60" s="158" t="s">
        <v>160</v>
      </c>
      <c r="B60" s="159"/>
      <c r="C60" s="192" t="s">
        <v>161</v>
      </c>
      <c r="D60" s="195" t="n">
        <v>0</v>
      </c>
      <c r="E60" s="195" t="n">
        <v>0</v>
      </c>
      <c r="F60" s="195" t="n">
        <v>0</v>
      </c>
      <c r="G60" s="195" t="n">
        <v>0</v>
      </c>
      <c r="H60" s="195" t="n">
        <v>0</v>
      </c>
      <c r="I60" s="195" t="n">
        <v>0</v>
      </c>
      <c r="J60" s="193" t="n">
        <v>-3000</v>
      </c>
      <c r="K60" s="193" t="n">
        <v>0</v>
      </c>
      <c r="L60" s="193" t="n">
        <v>0</v>
      </c>
      <c r="M60" s="195" t="n">
        <v>0</v>
      </c>
      <c r="N60" s="195" t="n">
        <v>0</v>
      </c>
      <c r="O60" s="213" t="s">
        <v>162</v>
      </c>
      <c r="P60" s="177"/>
      <c r="U60" s="46"/>
    </row>
    <row r="61" customFormat="false" ht="15.75" hidden="false" customHeight="false" outlineLevel="0" collapsed="false">
      <c r="A61" s="158"/>
      <c r="B61" s="159"/>
      <c r="C61" s="192" t="s">
        <v>163</v>
      </c>
      <c r="D61" s="193" t="n">
        <v>-67700</v>
      </c>
      <c r="E61" s="195" t="n">
        <v>0</v>
      </c>
      <c r="F61" s="195" t="n">
        <v>0</v>
      </c>
      <c r="G61" s="195" t="n">
        <v>0</v>
      </c>
      <c r="H61" s="195" t="n">
        <v>0</v>
      </c>
      <c r="I61" s="195" t="n">
        <v>0</v>
      </c>
      <c r="J61" s="193" t="n">
        <v>4151</v>
      </c>
      <c r="K61" s="193" t="n">
        <v>0</v>
      </c>
      <c r="L61" s="193" t="n">
        <v>0</v>
      </c>
      <c r="M61" s="195" t="n">
        <v>0</v>
      </c>
      <c r="N61" s="195" t="n">
        <v>0</v>
      </c>
      <c r="O61" s="213" t="s">
        <v>164</v>
      </c>
      <c r="P61" s="177"/>
      <c r="U61" s="46"/>
    </row>
    <row r="62" customFormat="false" ht="15.75" hidden="false" customHeight="false" outlineLevel="0" collapsed="false">
      <c r="A62" s="158"/>
      <c r="B62" s="159"/>
      <c r="C62" s="192" t="s">
        <v>165</v>
      </c>
      <c r="D62" s="195" t="n">
        <v>0</v>
      </c>
      <c r="E62" s="195" t="n">
        <v>0</v>
      </c>
      <c r="F62" s="195" t="n">
        <v>0</v>
      </c>
      <c r="G62" s="195" t="n">
        <v>0</v>
      </c>
      <c r="H62" s="195" t="n">
        <v>0</v>
      </c>
      <c r="I62" s="195" t="n">
        <v>0</v>
      </c>
      <c r="J62" s="193" t="n">
        <v>0</v>
      </c>
      <c r="K62" s="193" t="n">
        <v>-110</v>
      </c>
      <c r="L62" s="193" t="n">
        <v>0</v>
      </c>
      <c r="M62" s="195" t="n">
        <v>0</v>
      </c>
      <c r="N62" s="195" t="n">
        <v>0</v>
      </c>
      <c r="O62" s="213" t="s">
        <v>166</v>
      </c>
      <c r="P62" s="177"/>
      <c r="U62" s="46"/>
    </row>
    <row r="63" customFormat="false" ht="15.75" hidden="false" customHeight="false" outlineLevel="0" collapsed="false">
      <c r="A63" s="158"/>
      <c r="B63" s="159"/>
      <c r="C63" s="192" t="s">
        <v>167</v>
      </c>
      <c r="D63" s="195" t="n">
        <v>0</v>
      </c>
      <c r="E63" s="195" t="n">
        <v>0</v>
      </c>
      <c r="F63" s="195" t="n">
        <v>0</v>
      </c>
      <c r="G63" s="195" t="n">
        <v>0</v>
      </c>
      <c r="H63" s="195" t="n">
        <v>0</v>
      </c>
      <c r="I63" s="195" t="n">
        <v>0</v>
      </c>
      <c r="J63" s="193" t="n">
        <v>0</v>
      </c>
      <c r="K63" s="193" t="n">
        <v>0</v>
      </c>
      <c r="L63" s="193" t="n">
        <v>41983</v>
      </c>
      <c r="M63" s="193" t="n">
        <v>166537</v>
      </c>
      <c r="N63" s="193" t="n">
        <v>0</v>
      </c>
      <c r="O63" s="220" t="s">
        <v>168</v>
      </c>
      <c r="P63" s="177"/>
      <c r="U63" s="46"/>
    </row>
    <row r="64" customFormat="false" ht="26.25" hidden="false" customHeight="false" outlineLevel="0" collapsed="false">
      <c r="A64" s="158"/>
      <c r="B64" s="159"/>
      <c r="C64" s="192" t="s">
        <v>169</v>
      </c>
      <c r="D64" s="195" t="n">
        <v>0</v>
      </c>
      <c r="E64" s="195" t="n">
        <v>0</v>
      </c>
      <c r="F64" s="195" t="n">
        <v>0</v>
      </c>
      <c r="G64" s="195" t="n">
        <v>0</v>
      </c>
      <c r="H64" s="195" t="n">
        <v>0</v>
      </c>
      <c r="I64" s="195" t="n">
        <v>0</v>
      </c>
      <c r="J64" s="193" t="n">
        <v>0</v>
      </c>
      <c r="K64" s="193" t="n">
        <v>0</v>
      </c>
      <c r="L64" s="193" t="n">
        <v>-35620</v>
      </c>
      <c r="M64" s="193" t="n">
        <v>-4812</v>
      </c>
      <c r="N64" s="193" t="n">
        <v>0</v>
      </c>
      <c r="O64" s="220" t="s">
        <v>170</v>
      </c>
      <c r="P64" s="177"/>
      <c r="U64" s="46"/>
    </row>
    <row r="65" customFormat="false" ht="26.25" hidden="false" customHeight="false" outlineLevel="0" collapsed="false">
      <c r="A65" s="158"/>
      <c r="B65" s="159"/>
      <c r="C65" s="192" t="s">
        <v>171</v>
      </c>
      <c r="D65" s="195" t="n">
        <v>0</v>
      </c>
      <c r="E65" s="195" t="n">
        <v>0</v>
      </c>
      <c r="F65" s="195" t="n">
        <v>0</v>
      </c>
      <c r="G65" s="195" t="n">
        <v>0</v>
      </c>
      <c r="H65" s="195" t="n">
        <v>0</v>
      </c>
      <c r="I65" s="195" t="n">
        <v>0</v>
      </c>
      <c r="J65" s="193" t="n">
        <v>0</v>
      </c>
      <c r="K65" s="193" t="n">
        <v>0</v>
      </c>
      <c r="L65" s="193" t="n">
        <v>0</v>
      </c>
      <c r="M65" s="193" t="n">
        <v>28877</v>
      </c>
      <c r="N65" s="193" t="n">
        <v>0</v>
      </c>
      <c r="O65" s="220" t="s">
        <v>172</v>
      </c>
      <c r="P65" s="177"/>
      <c r="U65" s="46"/>
    </row>
    <row r="66" customFormat="false" ht="15.75" hidden="false" customHeight="false" outlineLevel="0" collapsed="false">
      <c r="A66" s="158"/>
      <c r="B66" s="159"/>
      <c r="C66" s="192" t="s">
        <v>173</v>
      </c>
      <c r="D66" s="195" t="n">
        <v>0</v>
      </c>
      <c r="E66" s="195" t="n">
        <v>0</v>
      </c>
      <c r="F66" s="195" t="n">
        <v>0</v>
      </c>
      <c r="G66" s="195" t="n">
        <v>0</v>
      </c>
      <c r="H66" s="195" t="n">
        <v>0</v>
      </c>
      <c r="I66" s="195" t="n">
        <v>0</v>
      </c>
      <c r="J66" s="193" t="n">
        <v>0</v>
      </c>
      <c r="K66" s="193" t="n">
        <v>0</v>
      </c>
      <c r="L66" s="193" t="n">
        <v>0</v>
      </c>
      <c r="M66" s="193" t="n">
        <v>-10670</v>
      </c>
      <c r="N66" s="193" t="n">
        <v>0</v>
      </c>
      <c r="O66" s="213" t="s">
        <v>174</v>
      </c>
      <c r="P66" s="177"/>
      <c r="U66" s="46"/>
    </row>
    <row r="67" customFormat="false" ht="15.75" hidden="false" customHeight="false" outlineLevel="0" collapsed="false">
      <c r="A67" s="158"/>
      <c r="B67" s="159"/>
      <c r="C67" s="192" t="s">
        <v>175</v>
      </c>
      <c r="D67" s="195" t="n">
        <v>0</v>
      </c>
      <c r="E67" s="195" t="n">
        <v>0</v>
      </c>
      <c r="F67" s="195" t="n">
        <v>0</v>
      </c>
      <c r="G67" s="195" t="n">
        <v>0</v>
      </c>
      <c r="H67" s="195" t="n">
        <v>0</v>
      </c>
      <c r="I67" s="195" t="n">
        <v>0</v>
      </c>
      <c r="J67" s="193" t="n">
        <v>0</v>
      </c>
      <c r="K67" s="193" t="n">
        <v>0</v>
      </c>
      <c r="L67" s="193" t="n">
        <v>0</v>
      </c>
      <c r="M67" s="193" t="n">
        <v>-1519</v>
      </c>
      <c r="N67" s="193" t="n">
        <v>0</v>
      </c>
      <c r="O67" s="220" t="s">
        <v>176</v>
      </c>
      <c r="P67" s="177"/>
      <c r="U67" s="46"/>
    </row>
    <row r="68" customFormat="false" ht="15.75" hidden="false" customHeight="false" outlineLevel="0" collapsed="false">
      <c r="A68" s="158"/>
      <c r="B68" s="159"/>
      <c r="C68" s="192" t="s">
        <v>177</v>
      </c>
      <c r="D68" s="195" t="n">
        <v>0</v>
      </c>
      <c r="E68" s="195" t="n">
        <v>0</v>
      </c>
      <c r="F68" s="195" t="n">
        <v>0</v>
      </c>
      <c r="G68" s="195" t="n">
        <v>0</v>
      </c>
      <c r="H68" s="195" t="n">
        <v>0</v>
      </c>
      <c r="I68" s="195" t="n">
        <v>0</v>
      </c>
      <c r="J68" s="193" t="n">
        <v>0</v>
      </c>
      <c r="K68" s="193" t="n">
        <v>0</v>
      </c>
      <c r="L68" s="193" t="n">
        <v>0</v>
      </c>
      <c r="M68" s="193" t="n">
        <v>0</v>
      </c>
      <c r="N68" s="193" t="n">
        <v>1722</v>
      </c>
      <c r="O68" s="220" t="s">
        <v>178</v>
      </c>
      <c r="P68" s="177"/>
      <c r="U68" s="46"/>
    </row>
    <row r="69" customFormat="false" ht="16.5" hidden="false" customHeight="false" outlineLevel="0" collapsed="false">
      <c r="A69" s="221"/>
      <c r="B69" s="159"/>
      <c r="C69" s="201"/>
      <c r="D69" s="205"/>
      <c r="E69" s="206"/>
      <c r="F69" s="206"/>
      <c r="G69" s="206"/>
      <c r="H69" s="206"/>
      <c r="I69" s="206"/>
      <c r="J69" s="206"/>
      <c r="K69" s="206"/>
      <c r="L69" s="206"/>
      <c r="M69" s="222"/>
      <c r="N69" s="216"/>
      <c r="O69" s="186"/>
      <c r="P69" s="177"/>
      <c r="U69" s="46"/>
    </row>
    <row r="70" customFormat="false" ht="17.25" hidden="false" customHeight="false" outlineLevel="0" collapsed="false">
      <c r="A70" s="158" t="s">
        <v>179</v>
      </c>
      <c r="B70" s="159"/>
      <c r="C70" s="223" t="s">
        <v>180</v>
      </c>
      <c r="D70" s="170" t="n">
        <f aca="false">D8+D11+D25+D27+D33+D41+D46</f>
        <v>-510051</v>
      </c>
      <c r="E70" s="170" t="n">
        <f aca="false">E8+E11+E25+E27+E33+E41+E46</f>
        <v>-379705</v>
      </c>
      <c r="F70" s="170" t="n">
        <f aca="false">F8+F11+F25+F27+F33+F41+F46</f>
        <v>-524744</v>
      </c>
      <c r="G70" s="170" t="n">
        <f aca="false">G8+G11+G25+G27+G33+G41+G46</f>
        <v>-752132.609090909</v>
      </c>
      <c r="H70" s="170" t="n">
        <f aca="false">H8+H11+H25+H27+H33+H41+H46</f>
        <v>-610648</v>
      </c>
      <c r="I70" s="170" t="n">
        <f aca="false">I8+I11+I25+I27+I33+I41+I46</f>
        <v>-347703</v>
      </c>
      <c r="J70" s="170" t="n">
        <f aca="false">J8+J11+J25+J27+J33+J41+J46</f>
        <v>-707359</v>
      </c>
      <c r="K70" s="170" t="n">
        <f aca="false">K8+K11+K25+K27+K33+K41+K46</f>
        <v>-1336587</v>
      </c>
      <c r="L70" s="170" t="n">
        <f aca="false">L8+L11+L25+L27+L33+L41+L46</f>
        <v>-1094078</v>
      </c>
      <c r="M70" s="171" t="n">
        <f aca="false">M8+M11+M25+M27+M33+M41+M46</f>
        <v>-1217037</v>
      </c>
      <c r="N70" s="171" t="n">
        <f aca="false">N8+N11+N25+N27+N33+N41+N46</f>
        <v>-1586040</v>
      </c>
      <c r="O70" s="224"/>
      <c r="P70" s="173"/>
      <c r="U70" s="46"/>
    </row>
    <row r="71" customFormat="false" ht="16.5" hidden="false" customHeight="false" outlineLevel="0" collapsed="false">
      <c r="A71" s="225"/>
      <c r="B71" s="159"/>
      <c r="C71" s="226" t="s">
        <v>181</v>
      </c>
      <c r="D71" s="40"/>
      <c r="E71" s="40"/>
      <c r="F71" s="40"/>
      <c r="G71" s="148"/>
      <c r="H71" s="148"/>
      <c r="I71" s="148"/>
      <c r="J71" s="148"/>
      <c r="K71" s="148"/>
      <c r="L71" s="148"/>
      <c r="M71" s="148"/>
      <c r="N71" s="40"/>
      <c r="O71" s="177"/>
      <c r="P71" s="46"/>
    </row>
    <row r="72" customFormat="false" ht="9" hidden="false" customHeight="true" outlineLevel="0" collapsed="false">
      <c r="A72" s="225"/>
      <c r="B72" s="159"/>
      <c r="C72" s="227"/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177"/>
      <c r="P72" s="46"/>
    </row>
    <row r="73" customFormat="false" ht="15.75" hidden="false" customHeight="false" outlineLevel="0" collapsed="false">
      <c r="A73" s="225"/>
      <c r="B73" s="159"/>
      <c r="C73" s="228" t="s">
        <v>182</v>
      </c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177"/>
      <c r="P73" s="46"/>
    </row>
    <row r="74" customFormat="false" ht="15.75" hidden="false" customHeight="false" outlineLevel="0" collapsed="false">
      <c r="A74" s="225"/>
      <c r="B74" s="159"/>
      <c r="C74" s="229" t="s">
        <v>183</v>
      </c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177"/>
      <c r="P74" s="46"/>
    </row>
    <row r="75" customFormat="false" ht="12" hidden="false" customHeight="true" outlineLevel="0" collapsed="false">
      <c r="A75" s="230"/>
      <c r="B75" s="231"/>
      <c r="C75" s="232"/>
      <c r="D75" s="233"/>
      <c r="E75" s="233"/>
      <c r="F75" s="233"/>
      <c r="G75" s="233"/>
      <c r="H75" s="233"/>
      <c r="I75" s="233"/>
      <c r="J75" s="233"/>
      <c r="K75" s="233"/>
      <c r="L75" s="233"/>
      <c r="M75" s="233"/>
      <c r="N75" s="233"/>
      <c r="O75" s="234"/>
      <c r="Q75" s="46"/>
    </row>
    <row r="76" customFormat="false" ht="15.75" hidden="false" customHeight="false" outlineLevel="0" collapsed="false"/>
    <row r="78" customFormat="false" ht="15" hidden="false" customHeight="false" outlineLevel="0" collapsed="false">
      <c r="A78" s="235"/>
      <c r="B78" s="136"/>
      <c r="C78" s="236"/>
      <c r="D78" s="138"/>
      <c r="E78" s="138"/>
      <c r="F78" s="138"/>
      <c r="G78" s="138"/>
      <c r="H78" s="138"/>
      <c r="I78" s="138"/>
      <c r="J78" s="138"/>
      <c r="K78" s="138"/>
      <c r="L78" s="138"/>
      <c r="M78" s="138"/>
      <c r="N78" s="138"/>
      <c r="O78" s="138"/>
    </row>
    <row r="79" customFormat="false" ht="15.75" hidden="false" customHeight="false" outlineLevel="0" collapsed="false">
      <c r="A79" s="235"/>
      <c r="B79" s="237"/>
      <c r="C79" s="238"/>
      <c r="D79" s="141"/>
      <c r="E79" s="141"/>
      <c r="F79" s="141"/>
      <c r="G79" s="141"/>
      <c r="H79" s="141"/>
      <c r="I79" s="141"/>
      <c r="J79" s="141"/>
      <c r="K79" s="141"/>
      <c r="L79" s="141"/>
      <c r="M79" s="141"/>
      <c r="N79" s="138"/>
      <c r="O79" s="138"/>
    </row>
    <row r="80" customFormat="false" ht="15.75" hidden="false" customHeight="false" outlineLevel="0" collapsed="false">
      <c r="A80" s="235"/>
      <c r="B80" s="237"/>
      <c r="C80" s="238"/>
      <c r="D80" s="141"/>
      <c r="E80" s="141"/>
      <c r="F80" s="141"/>
      <c r="G80" s="141"/>
      <c r="H80" s="141"/>
      <c r="I80" s="141"/>
      <c r="J80" s="141"/>
      <c r="K80" s="141"/>
      <c r="L80" s="141"/>
      <c r="M80" s="141"/>
      <c r="N80" s="138"/>
      <c r="O80" s="138"/>
    </row>
    <row r="81" customFormat="false" ht="15.75" hidden="false" customHeight="false" outlineLevel="0" collapsed="false">
      <c r="A81" s="235"/>
      <c r="B81" s="237"/>
      <c r="C81" s="238"/>
      <c r="D81" s="141"/>
      <c r="E81" s="141"/>
      <c r="F81" s="141"/>
      <c r="G81" s="141"/>
      <c r="H81" s="141"/>
      <c r="I81" s="141"/>
      <c r="J81" s="141"/>
      <c r="K81" s="141"/>
      <c r="L81" s="141"/>
      <c r="M81" s="141"/>
      <c r="N81" s="138"/>
      <c r="O81" s="138"/>
    </row>
    <row r="82" customFormat="false" ht="15.75" hidden="false" customHeight="false" outlineLevel="0" collapsed="false">
      <c r="A82" s="235"/>
      <c r="B82" s="239"/>
      <c r="C82" s="238"/>
      <c r="D82" s="141"/>
      <c r="E82" s="141"/>
      <c r="F82" s="141"/>
      <c r="G82" s="141"/>
      <c r="H82" s="141"/>
      <c r="I82" s="141"/>
      <c r="J82" s="141"/>
      <c r="K82" s="141"/>
      <c r="L82" s="141"/>
      <c r="M82" s="141"/>
      <c r="N82" s="138"/>
      <c r="O82" s="138"/>
    </row>
    <row r="83" customFormat="false" ht="15.75" hidden="false" customHeight="false" outlineLevel="0" collapsed="false">
      <c r="A83" s="235"/>
      <c r="B83" s="237"/>
      <c r="C83" s="238"/>
      <c r="D83" s="141"/>
      <c r="E83" s="141"/>
      <c r="F83" s="141"/>
      <c r="G83" s="141"/>
      <c r="H83" s="141"/>
      <c r="I83" s="141"/>
      <c r="J83" s="141"/>
      <c r="K83" s="141"/>
      <c r="L83" s="141"/>
      <c r="M83" s="141"/>
      <c r="N83" s="138"/>
      <c r="O83" s="138"/>
    </row>
    <row r="84" customFormat="false" ht="15" hidden="false" customHeight="false" outlineLevel="0" collapsed="false">
      <c r="A84" s="235"/>
    </row>
    <row r="85" customFormat="false" ht="15" hidden="false" customHeight="false" outlineLevel="0" collapsed="false">
      <c r="A85" s="235"/>
    </row>
    <row r="86" customFormat="false" ht="15" hidden="false" customHeight="false" outlineLevel="0" collapsed="false">
      <c r="A86" s="235"/>
    </row>
    <row r="87" customFormat="false" ht="15" hidden="false" customHeight="false" outlineLevel="0" collapsed="false">
      <c r="A87" s="235"/>
    </row>
    <row r="88" customFormat="false" ht="15" hidden="false" customHeight="false" outlineLevel="0" collapsed="false">
      <c r="A88" s="235"/>
    </row>
    <row r="89" customFormat="false" ht="15" hidden="false" customHeight="false" outlineLevel="0" collapsed="false">
      <c r="A89" s="240"/>
    </row>
    <row r="90" customFormat="false" ht="15" hidden="false" customHeight="false" outlineLevel="0" collapsed="false">
      <c r="A90" s="240"/>
    </row>
    <row r="91" customFormat="false" ht="15" hidden="false" customHeight="false" outlineLevel="0" collapsed="false">
      <c r="A91" s="240"/>
    </row>
    <row r="92" customFormat="false" ht="15" hidden="false" customHeight="false" outlineLevel="0" collapsed="false">
      <c r="A92" s="240"/>
    </row>
  </sheetData>
  <mergeCells count="1">
    <mergeCell ref="D4:N4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2"/>
  <sheetViews>
    <sheetView showFormulas="false" showGridLines="false" showRowColHeaders="true" showZeros="true" rightToLeft="false" tabSelected="false" showOutlineSymbols="true" defaultGridColor="false" view="normal" topLeftCell="E1" colorId="22" zoomScale="75" zoomScaleNormal="75" zoomScalePageLayoutView="100" workbookViewId="0">
      <selection pane="topLeft" activeCell="B1" activeCellId="0" sqref="B1"/>
    </sheetView>
  </sheetViews>
  <sheetFormatPr defaultColWidth="9.76953125" defaultRowHeight="15" zeroHeight="false" outlineLevelRow="0" outlineLevelCol="0"/>
  <cols>
    <col collapsed="false" customWidth="true" hidden="true" outlineLevel="0" max="1" min="1" style="40" width="14.21"/>
    <col collapsed="false" customWidth="true" hidden="false" outlineLevel="0" max="2" min="2" style="41" width="3.77"/>
    <col collapsed="false" customWidth="true" hidden="false" outlineLevel="0" max="3" min="3" style="147" width="66.44"/>
    <col collapsed="false" customWidth="true" hidden="false" outlineLevel="0" max="4" min="4" style="41" width="10.99"/>
    <col collapsed="false" customWidth="true" hidden="false" outlineLevel="0" max="6" min="5" style="41" width="10.77"/>
    <col collapsed="false" customWidth="true" hidden="false" outlineLevel="0" max="14" min="7" style="41" width="10.65"/>
    <col collapsed="false" customWidth="true" hidden="false" outlineLevel="0" max="15" min="15" style="41" width="72.77"/>
    <col collapsed="false" customWidth="true" hidden="false" outlineLevel="0" max="16" min="16" style="41" width="0.99"/>
    <col collapsed="false" customWidth="true" hidden="false" outlineLevel="0" max="17" min="17" style="41" width="0.55"/>
    <col collapsed="false" customWidth="false" hidden="false" outlineLevel="0" max="18" min="18" style="41" width="9.77"/>
    <col collapsed="false" customWidth="true" hidden="false" outlineLevel="0" max="19" min="19" style="41" width="40.77"/>
    <col collapsed="false" customWidth="false" hidden="false" outlineLevel="0" max="257" min="20" style="41" width="9.77"/>
  </cols>
  <sheetData>
    <row r="1" customFormat="false" ht="18" hidden="false" customHeight="false" outlineLevel="0" collapsed="false">
      <c r="A1" s="148"/>
      <c r="B1" s="241"/>
      <c r="C1" s="149" t="s">
        <v>184</v>
      </c>
      <c r="D1" s="44"/>
      <c r="Q1" s="46"/>
    </row>
    <row r="2" customFormat="false" ht="11.25" hidden="false" customHeight="true" outlineLevel="0" collapsed="false">
      <c r="A2" s="148"/>
      <c r="B2" s="241"/>
      <c r="C2" s="149"/>
      <c r="D2" s="151"/>
      <c r="P2" s="46"/>
    </row>
    <row r="3" customFormat="false" ht="16.5" hidden="false" customHeight="false" outlineLevel="0" collapsed="false">
      <c r="A3" s="152"/>
      <c r="B3" s="242"/>
      <c r="C3" s="243"/>
      <c r="D3" s="155"/>
      <c r="E3" s="156"/>
      <c r="F3" s="156"/>
      <c r="G3" s="156"/>
      <c r="H3" s="156"/>
      <c r="I3" s="156"/>
      <c r="J3" s="156"/>
      <c r="K3" s="156"/>
      <c r="L3" s="156"/>
      <c r="M3" s="156"/>
      <c r="N3" s="156"/>
      <c r="O3" s="156"/>
      <c r="P3" s="157"/>
      <c r="Q3" s="46"/>
    </row>
    <row r="4" customFormat="false" ht="18.75" hidden="false" customHeight="false" outlineLevel="0" collapsed="false">
      <c r="A4" s="158"/>
      <c r="B4" s="54"/>
      <c r="C4" s="56" t="s">
        <v>14</v>
      </c>
      <c r="D4" s="160" t="s">
        <v>15</v>
      </c>
      <c r="E4" s="160"/>
      <c r="F4" s="160"/>
      <c r="G4" s="160"/>
      <c r="H4" s="160"/>
      <c r="I4" s="160"/>
      <c r="J4" s="160"/>
      <c r="K4" s="160"/>
      <c r="L4" s="160"/>
      <c r="M4" s="160"/>
      <c r="N4" s="160"/>
      <c r="O4" s="244"/>
      <c r="P4" s="162"/>
      <c r="U4" s="46"/>
    </row>
    <row r="5" customFormat="false" ht="15.75" hidden="false" customHeight="false" outlineLevel="0" collapsed="false">
      <c r="A5" s="158"/>
      <c r="B5" s="54"/>
      <c r="C5" s="56" t="s">
        <v>16</v>
      </c>
      <c r="D5" s="61" t="n">
        <v>1995</v>
      </c>
      <c r="E5" s="61" t="n">
        <v>1996</v>
      </c>
      <c r="F5" s="61" t="n">
        <v>1997</v>
      </c>
      <c r="G5" s="61" t="n">
        <v>1998</v>
      </c>
      <c r="H5" s="61" t="n">
        <v>1999</v>
      </c>
      <c r="I5" s="61" t="n">
        <v>2000</v>
      </c>
      <c r="J5" s="61" t="n">
        <v>2001</v>
      </c>
      <c r="K5" s="61" t="n">
        <v>2002</v>
      </c>
      <c r="L5" s="61" t="n">
        <v>2003</v>
      </c>
      <c r="M5" s="62" t="n">
        <v>2004</v>
      </c>
      <c r="N5" s="62" t="n">
        <v>2005</v>
      </c>
      <c r="O5" s="163"/>
      <c r="P5" s="162"/>
      <c r="U5" s="46"/>
    </row>
    <row r="6" customFormat="false" ht="15.75" hidden="false" customHeight="false" outlineLevel="0" collapsed="false">
      <c r="A6" s="158"/>
      <c r="B6" s="54"/>
      <c r="C6" s="63" t="str">
        <f aca="false">Fedőlap!E14</f>
        <v>Dátum: 2010.10.19.</v>
      </c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164"/>
      <c r="P6" s="162"/>
      <c r="U6" s="46"/>
    </row>
    <row r="7" customFormat="false" ht="10.5" hidden="false" customHeight="true" outlineLevel="0" collapsed="false">
      <c r="A7" s="158"/>
      <c r="B7" s="54"/>
      <c r="C7" s="165"/>
      <c r="D7" s="166"/>
      <c r="E7" s="166"/>
      <c r="F7" s="166"/>
      <c r="G7" s="166"/>
      <c r="H7" s="166"/>
      <c r="I7" s="166"/>
      <c r="J7" s="166"/>
      <c r="K7" s="167"/>
      <c r="L7" s="167"/>
      <c r="M7" s="167"/>
      <c r="N7" s="167"/>
      <c r="O7" s="168"/>
      <c r="P7" s="162"/>
      <c r="U7" s="46"/>
    </row>
    <row r="8" customFormat="false" ht="17.25" hidden="false" customHeight="false" outlineLevel="0" collapsed="false">
      <c r="A8" s="158" t="s">
        <v>185</v>
      </c>
      <c r="B8" s="54"/>
      <c r="C8" s="245" t="s">
        <v>186</v>
      </c>
      <c r="D8" s="170" t="s">
        <v>31</v>
      </c>
      <c r="E8" s="170" t="s">
        <v>31</v>
      </c>
      <c r="F8" s="170" t="s">
        <v>31</v>
      </c>
      <c r="G8" s="170" t="s">
        <v>31</v>
      </c>
      <c r="H8" s="170" t="s">
        <v>31</v>
      </c>
      <c r="I8" s="170" t="s">
        <v>31</v>
      </c>
      <c r="J8" s="170" t="s">
        <v>31</v>
      </c>
      <c r="K8" s="170" t="s">
        <v>31</v>
      </c>
      <c r="L8" s="170" t="s">
        <v>31</v>
      </c>
      <c r="M8" s="171" t="s">
        <v>31</v>
      </c>
      <c r="N8" s="171" t="s">
        <v>31</v>
      </c>
      <c r="O8" s="172"/>
      <c r="P8" s="173"/>
      <c r="U8" s="46"/>
    </row>
    <row r="9" customFormat="false" ht="16.5" hidden="false" customHeight="false" outlineLevel="0" collapsed="false">
      <c r="A9" s="158"/>
      <c r="B9" s="54"/>
      <c r="C9" s="174" t="s">
        <v>78</v>
      </c>
      <c r="D9" s="175" t="s">
        <v>31</v>
      </c>
      <c r="E9" s="175" t="s">
        <v>31</v>
      </c>
      <c r="F9" s="175" t="s">
        <v>31</v>
      </c>
      <c r="G9" s="175" t="s">
        <v>31</v>
      </c>
      <c r="H9" s="175" t="s">
        <v>31</v>
      </c>
      <c r="I9" s="175" t="s">
        <v>31</v>
      </c>
      <c r="J9" s="175" t="s">
        <v>31</v>
      </c>
      <c r="K9" s="175" t="s">
        <v>31</v>
      </c>
      <c r="L9" s="175" t="s">
        <v>31</v>
      </c>
      <c r="M9" s="175" t="s">
        <v>31</v>
      </c>
      <c r="N9" s="175" t="s">
        <v>31</v>
      </c>
      <c r="O9" s="246"/>
      <c r="P9" s="177"/>
      <c r="U9" s="46"/>
    </row>
    <row r="10" customFormat="false" ht="9.75" hidden="false" customHeight="true" outlineLevel="0" collapsed="false">
      <c r="A10" s="158"/>
      <c r="B10" s="54"/>
      <c r="C10" s="178"/>
      <c r="D10" s="179"/>
      <c r="E10" s="180"/>
      <c r="F10" s="180"/>
      <c r="G10" s="180"/>
      <c r="H10" s="180"/>
      <c r="I10" s="180"/>
      <c r="J10" s="180"/>
      <c r="K10" s="180"/>
      <c r="L10" s="181"/>
      <c r="M10" s="181"/>
      <c r="N10" s="182"/>
      <c r="O10" s="183"/>
      <c r="P10" s="177"/>
      <c r="U10" s="46"/>
    </row>
    <row r="11" customFormat="false" ht="15.75" hidden="false" customHeight="false" outlineLevel="0" collapsed="false">
      <c r="A11" s="158" t="s">
        <v>187</v>
      </c>
      <c r="B11" s="247"/>
      <c r="C11" s="184" t="s">
        <v>81</v>
      </c>
      <c r="D11" s="202" t="s">
        <v>31</v>
      </c>
      <c r="E11" s="202" t="s">
        <v>31</v>
      </c>
      <c r="F11" s="202" t="s">
        <v>31</v>
      </c>
      <c r="G11" s="202" t="s">
        <v>31</v>
      </c>
      <c r="H11" s="202" t="s">
        <v>31</v>
      </c>
      <c r="I11" s="202" t="s">
        <v>31</v>
      </c>
      <c r="J11" s="202" t="s">
        <v>31</v>
      </c>
      <c r="K11" s="202" t="s">
        <v>31</v>
      </c>
      <c r="L11" s="202" t="s">
        <v>31</v>
      </c>
      <c r="M11" s="203" t="s">
        <v>31</v>
      </c>
      <c r="N11" s="203" t="s">
        <v>31</v>
      </c>
      <c r="O11" s="186"/>
      <c r="P11" s="177"/>
      <c r="U11" s="46"/>
    </row>
    <row r="12" customFormat="false" ht="15.75" hidden="false" customHeight="false" outlineLevel="0" collapsed="false">
      <c r="A12" s="158" t="s">
        <v>188</v>
      </c>
      <c r="B12" s="54"/>
      <c r="C12" s="209" t="s">
        <v>189</v>
      </c>
      <c r="D12" s="202" t="s">
        <v>31</v>
      </c>
      <c r="E12" s="202" t="s">
        <v>31</v>
      </c>
      <c r="F12" s="202" t="s">
        <v>31</v>
      </c>
      <c r="G12" s="202" t="s">
        <v>31</v>
      </c>
      <c r="H12" s="202" t="s">
        <v>31</v>
      </c>
      <c r="I12" s="202" t="s">
        <v>31</v>
      </c>
      <c r="J12" s="202" t="s">
        <v>31</v>
      </c>
      <c r="K12" s="202" t="s">
        <v>31</v>
      </c>
      <c r="L12" s="202" t="s">
        <v>31</v>
      </c>
      <c r="M12" s="203" t="s">
        <v>31</v>
      </c>
      <c r="N12" s="203" t="s">
        <v>31</v>
      </c>
      <c r="O12" s="186"/>
      <c r="P12" s="177"/>
      <c r="U12" s="46"/>
    </row>
    <row r="13" customFormat="false" ht="15.75" hidden="false" customHeight="false" outlineLevel="0" collapsed="false">
      <c r="A13" s="158" t="s">
        <v>190</v>
      </c>
      <c r="B13" s="54"/>
      <c r="C13" s="209" t="s">
        <v>191</v>
      </c>
      <c r="D13" s="202" t="s">
        <v>31</v>
      </c>
      <c r="E13" s="202" t="s">
        <v>31</v>
      </c>
      <c r="F13" s="202" t="s">
        <v>31</v>
      </c>
      <c r="G13" s="202" t="s">
        <v>31</v>
      </c>
      <c r="H13" s="202" t="s">
        <v>31</v>
      </c>
      <c r="I13" s="202" t="s">
        <v>31</v>
      </c>
      <c r="J13" s="202" t="s">
        <v>31</v>
      </c>
      <c r="K13" s="202" t="s">
        <v>31</v>
      </c>
      <c r="L13" s="202" t="s">
        <v>31</v>
      </c>
      <c r="M13" s="203" t="s">
        <v>31</v>
      </c>
      <c r="N13" s="203" t="s">
        <v>31</v>
      </c>
      <c r="O13" s="186"/>
      <c r="P13" s="177"/>
      <c r="U13" s="46"/>
    </row>
    <row r="14" customFormat="false" ht="15.75" hidden="false" customHeight="false" outlineLevel="0" collapsed="false">
      <c r="A14" s="158" t="s">
        <v>192</v>
      </c>
      <c r="B14" s="54"/>
      <c r="C14" s="209" t="s">
        <v>193</v>
      </c>
      <c r="D14" s="202" t="s">
        <v>31</v>
      </c>
      <c r="E14" s="202" t="s">
        <v>31</v>
      </c>
      <c r="F14" s="202" t="s">
        <v>31</v>
      </c>
      <c r="G14" s="202" t="s">
        <v>31</v>
      </c>
      <c r="H14" s="202" t="s">
        <v>31</v>
      </c>
      <c r="I14" s="202" t="s">
        <v>31</v>
      </c>
      <c r="J14" s="202" t="s">
        <v>31</v>
      </c>
      <c r="K14" s="202" t="s">
        <v>31</v>
      </c>
      <c r="L14" s="202" t="s">
        <v>31</v>
      </c>
      <c r="M14" s="203" t="s">
        <v>31</v>
      </c>
      <c r="N14" s="203" t="s">
        <v>31</v>
      </c>
      <c r="O14" s="186"/>
      <c r="P14" s="177"/>
      <c r="U14" s="46"/>
    </row>
    <row r="15" customFormat="false" ht="15.75" hidden="false" customHeight="false" outlineLevel="0" collapsed="false">
      <c r="A15" s="158"/>
      <c r="B15" s="54"/>
      <c r="C15" s="191" t="s">
        <v>93</v>
      </c>
      <c r="D15" s="202" t="s">
        <v>31</v>
      </c>
      <c r="E15" s="202" t="s">
        <v>31</v>
      </c>
      <c r="F15" s="202" t="s">
        <v>31</v>
      </c>
      <c r="G15" s="202" t="s">
        <v>31</v>
      </c>
      <c r="H15" s="202" t="s">
        <v>31</v>
      </c>
      <c r="I15" s="202" t="s">
        <v>31</v>
      </c>
      <c r="J15" s="202" t="s">
        <v>31</v>
      </c>
      <c r="K15" s="202" t="s">
        <v>31</v>
      </c>
      <c r="L15" s="202" t="s">
        <v>31</v>
      </c>
      <c r="M15" s="202" t="s">
        <v>31</v>
      </c>
      <c r="N15" s="203" t="s">
        <v>31</v>
      </c>
      <c r="O15" s="186"/>
      <c r="P15" s="177"/>
      <c r="U15" s="46"/>
    </row>
    <row r="16" customFormat="false" ht="15.75" hidden="false" customHeight="false" outlineLevel="0" collapsed="false">
      <c r="A16" s="158" t="s">
        <v>194</v>
      </c>
      <c r="B16" s="54"/>
      <c r="C16" s="192" t="s">
        <v>96</v>
      </c>
      <c r="D16" s="195"/>
      <c r="E16" s="195"/>
      <c r="F16" s="195"/>
      <c r="G16" s="195"/>
      <c r="H16" s="195"/>
      <c r="I16" s="195"/>
      <c r="J16" s="195"/>
      <c r="K16" s="195"/>
      <c r="L16" s="195"/>
      <c r="M16" s="195"/>
      <c r="N16" s="195"/>
      <c r="O16" s="196"/>
      <c r="P16" s="177"/>
      <c r="U16" s="46"/>
    </row>
    <row r="17" customFormat="false" ht="15.75" hidden="false" customHeight="false" outlineLevel="0" collapsed="false">
      <c r="A17" s="158" t="s">
        <v>195</v>
      </c>
      <c r="B17" s="54"/>
      <c r="C17" s="192" t="s">
        <v>99</v>
      </c>
      <c r="D17" s="195"/>
      <c r="E17" s="195"/>
      <c r="F17" s="195"/>
      <c r="G17" s="195"/>
      <c r="H17" s="195"/>
      <c r="I17" s="195"/>
      <c r="J17" s="195"/>
      <c r="K17" s="195"/>
      <c r="L17" s="195"/>
      <c r="M17" s="195"/>
      <c r="N17" s="195"/>
      <c r="O17" s="196"/>
      <c r="P17" s="177"/>
      <c r="U17" s="46"/>
    </row>
    <row r="18" customFormat="false" ht="15.75" hidden="false" customHeight="false" outlineLevel="0" collapsed="false">
      <c r="A18" s="158"/>
      <c r="B18" s="54"/>
      <c r="C18" s="248"/>
      <c r="D18" s="205"/>
      <c r="E18" s="206"/>
      <c r="F18" s="206"/>
      <c r="G18" s="206"/>
      <c r="H18" s="206"/>
      <c r="I18" s="206"/>
      <c r="J18" s="206"/>
      <c r="K18" s="206"/>
      <c r="L18" s="181"/>
      <c r="M18" s="181"/>
      <c r="N18" s="249"/>
      <c r="O18" s="186"/>
      <c r="P18" s="177"/>
      <c r="U18" s="46"/>
    </row>
    <row r="19" customFormat="false" ht="15.75" hidden="false" customHeight="false" outlineLevel="0" collapsed="false">
      <c r="A19" s="158" t="s">
        <v>196</v>
      </c>
      <c r="B19" s="54"/>
      <c r="C19" s="209" t="s">
        <v>100</v>
      </c>
      <c r="D19" s="202" t="s">
        <v>31</v>
      </c>
      <c r="E19" s="202" t="s">
        <v>31</v>
      </c>
      <c r="F19" s="202" t="s">
        <v>31</v>
      </c>
      <c r="G19" s="202" t="s">
        <v>31</v>
      </c>
      <c r="H19" s="202" t="s">
        <v>31</v>
      </c>
      <c r="I19" s="202" t="s">
        <v>31</v>
      </c>
      <c r="J19" s="202" t="s">
        <v>31</v>
      </c>
      <c r="K19" s="202" t="s">
        <v>31</v>
      </c>
      <c r="L19" s="202" t="s">
        <v>31</v>
      </c>
      <c r="M19" s="203" t="s">
        <v>31</v>
      </c>
      <c r="N19" s="203" t="s">
        <v>31</v>
      </c>
      <c r="O19" s="186"/>
      <c r="P19" s="177"/>
      <c r="U19" s="46"/>
    </row>
    <row r="20" customFormat="false" ht="15.75" hidden="false" customHeight="false" outlineLevel="0" collapsed="false">
      <c r="A20" s="158" t="s">
        <v>197</v>
      </c>
      <c r="B20" s="54"/>
      <c r="C20" s="192" t="s">
        <v>96</v>
      </c>
      <c r="D20" s="195"/>
      <c r="E20" s="195"/>
      <c r="F20" s="195"/>
      <c r="G20" s="195"/>
      <c r="H20" s="195"/>
      <c r="I20" s="195"/>
      <c r="J20" s="195"/>
      <c r="K20" s="195"/>
      <c r="L20" s="195"/>
      <c r="M20" s="195"/>
      <c r="N20" s="195"/>
      <c r="O20" s="196"/>
      <c r="P20" s="177"/>
      <c r="U20" s="46"/>
    </row>
    <row r="21" customFormat="false" ht="15.75" hidden="false" customHeight="false" outlineLevel="0" collapsed="false">
      <c r="A21" s="158" t="s">
        <v>198</v>
      </c>
      <c r="B21" s="54"/>
      <c r="C21" s="192" t="s">
        <v>99</v>
      </c>
      <c r="D21" s="195"/>
      <c r="E21" s="195"/>
      <c r="F21" s="195"/>
      <c r="G21" s="195"/>
      <c r="H21" s="195"/>
      <c r="I21" s="195"/>
      <c r="J21" s="195"/>
      <c r="K21" s="195"/>
      <c r="L21" s="195"/>
      <c r="M21" s="195"/>
      <c r="N21" s="195"/>
      <c r="O21" s="196"/>
      <c r="P21" s="177"/>
      <c r="U21" s="46"/>
    </row>
    <row r="22" customFormat="false" ht="15.75" hidden="false" customHeight="false" outlineLevel="0" collapsed="false">
      <c r="A22" s="59"/>
      <c r="B22" s="54"/>
      <c r="C22" s="248"/>
      <c r="D22" s="205"/>
      <c r="E22" s="206"/>
      <c r="F22" s="206"/>
      <c r="G22" s="206"/>
      <c r="H22" s="206"/>
      <c r="I22" s="206"/>
      <c r="J22" s="206"/>
      <c r="K22" s="206"/>
      <c r="L22" s="181"/>
      <c r="M22" s="181"/>
      <c r="N22" s="249"/>
      <c r="O22" s="186"/>
      <c r="P22" s="177"/>
      <c r="U22" s="46"/>
    </row>
    <row r="23" customFormat="false" ht="15.75" hidden="false" customHeight="false" outlineLevel="0" collapsed="false">
      <c r="A23" s="158" t="s">
        <v>199</v>
      </c>
      <c r="B23" s="247"/>
      <c r="C23" s="207" t="s">
        <v>102</v>
      </c>
      <c r="D23" s="202" t="s">
        <v>31</v>
      </c>
      <c r="E23" s="202" t="s">
        <v>31</v>
      </c>
      <c r="F23" s="202" t="s">
        <v>31</v>
      </c>
      <c r="G23" s="202" t="s">
        <v>31</v>
      </c>
      <c r="H23" s="202" t="s">
        <v>31</v>
      </c>
      <c r="I23" s="202" t="s">
        <v>31</v>
      </c>
      <c r="J23" s="202" t="s">
        <v>31</v>
      </c>
      <c r="K23" s="202" t="s">
        <v>31</v>
      </c>
      <c r="L23" s="202" t="s">
        <v>31</v>
      </c>
      <c r="M23" s="203" t="s">
        <v>31</v>
      </c>
      <c r="N23" s="203" t="s">
        <v>31</v>
      </c>
      <c r="O23" s="186"/>
      <c r="P23" s="177"/>
      <c r="U23" s="46"/>
    </row>
    <row r="24" customFormat="false" ht="15.75" hidden="false" customHeight="false" outlineLevel="0" collapsed="false">
      <c r="A24" s="158"/>
      <c r="B24" s="54"/>
      <c r="C24" s="248"/>
      <c r="D24" s="205"/>
      <c r="E24" s="206"/>
      <c r="F24" s="206"/>
      <c r="G24" s="206"/>
      <c r="H24" s="206"/>
      <c r="I24" s="206"/>
      <c r="J24" s="206"/>
      <c r="K24" s="206"/>
      <c r="L24" s="181"/>
      <c r="M24" s="181"/>
      <c r="N24" s="249"/>
      <c r="O24" s="186"/>
      <c r="P24" s="177"/>
      <c r="U24" s="46"/>
    </row>
    <row r="25" customFormat="false" ht="15.75" hidden="false" customHeight="false" outlineLevel="0" collapsed="false">
      <c r="A25" s="158" t="s">
        <v>200</v>
      </c>
      <c r="B25" s="247"/>
      <c r="C25" s="207" t="s">
        <v>104</v>
      </c>
      <c r="D25" s="202" t="s">
        <v>31</v>
      </c>
      <c r="E25" s="202" t="s">
        <v>31</v>
      </c>
      <c r="F25" s="202" t="s">
        <v>31</v>
      </c>
      <c r="G25" s="202" t="s">
        <v>31</v>
      </c>
      <c r="H25" s="202" t="s">
        <v>31</v>
      </c>
      <c r="I25" s="202" t="s">
        <v>31</v>
      </c>
      <c r="J25" s="202" t="s">
        <v>31</v>
      </c>
      <c r="K25" s="202" t="s">
        <v>31</v>
      </c>
      <c r="L25" s="202" t="s">
        <v>31</v>
      </c>
      <c r="M25" s="203" t="s">
        <v>31</v>
      </c>
      <c r="N25" s="203" t="s">
        <v>31</v>
      </c>
      <c r="O25" s="186"/>
      <c r="P25" s="177"/>
      <c r="U25" s="46"/>
    </row>
    <row r="26" customFormat="false" ht="15.75" hidden="false" customHeight="false" outlineLevel="0" collapsed="false">
      <c r="A26" s="158" t="s">
        <v>201</v>
      </c>
      <c r="B26" s="247"/>
      <c r="C26" s="192" t="s">
        <v>96</v>
      </c>
      <c r="D26" s="195"/>
      <c r="E26" s="195"/>
      <c r="F26" s="195"/>
      <c r="G26" s="195"/>
      <c r="H26" s="195"/>
      <c r="I26" s="195"/>
      <c r="J26" s="195"/>
      <c r="K26" s="195"/>
      <c r="L26" s="195"/>
      <c r="M26" s="195"/>
      <c r="N26" s="195"/>
      <c r="O26" s="196"/>
      <c r="P26" s="177"/>
      <c r="U26" s="46"/>
    </row>
    <row r="27" customFormat="false" ht="15.75" hidden="false" customHeight="false" outlineLevel="0" collapsed="false">
      <c r="A27" s="158" t="s">
        <v>202</v>
      </c>
      <c r="B27" s="247"/>
      <c r="C27" s="192" t="s">
        <v>99</v>
      </c>
      <c r="D27" s="211"/>
      <c r="E27" s="211"/>
      <c r="F27" s="211"/>
      <c r="G27" s="211"/>
      <c r="H27" s="211"/>
      <c r="I27" s="211"/>
      <c r="J27" s="211"/>
      <c r="K27" s="195"/>
      <c r="L27" s="195"/>
      <c r="M27" s="195"/>
      <c r="N27" s="195"/>
      <c r="O27" s="196"/>
      <c r="P27" s="177"/>
      <c r="U27" s="46"/>
    </row>
    <row r="28" customFormat="false" ht="15.75" hidden="false" customHeight="false" outlineLevel="0" collapsed="false">
      <c r="A28" s="158" t="s">
        <v>203</v>
      </c>
      <c r="B28" s="247"/>
      <c r="C28" s="207" t="s">
        <v>116</v>
      </c>
      <c r="D28" s="202" t="s">
        <v>31</v>
      </c>
      <c r="E28" s="202" t="s">
        <v>31</v>
      </c>
      <c r="F28" s="202" t="s">
        <v>31</v>
      </c>
      <c r="G28" s="202" t="s">
        <v>31</v>
      </c>
      <c r="H28" s="202" t="s">
        <v>31</v>
      </c>
      <c r="I28" s="202" t="s">
        <v>31</v>
      </c>
      <c r="J28" s="202" t="s">
        <v>31</v>
      </c>
      <c r="K28" s="202" t="s">
        <v>31</v>
      </c>
      <c r="L28" s="202" t="s">
        <v>31</v>
      </c>
      <c r="M28" s="203" t="s">
        <v>31</v>
      </c>
      <c r="N28" s="203" t="s">
        <v>31</v>
      </c>
      <c r="O28" s="186"/>
      <c r="P28" s="177"/>
      <c r="U28" s="46"/>
    </row>
    <row r="29" customFormat="false" ht="15.75" hidden="false" customHeight="false" outlineLevel="0" collapsed="false">
      <c r="A29" s="158" t="s">
        <v>204</v>
      </c>
      <c r="B29" s="247"/>
      <c r="C29" s="192" t="s">
        <v>96</v>
      </c>
      <c r="D29" s="195"/>
      <c r="E29" s="195"/>
      <c r="F29" s="195"/>
      <c r="G29" s="195"/>
      <c r="H29" s="195"/>
      <c r="I29" s="195"/>
      <c r="J29" s="195"/>
      <c r="K29" s="195"/>
      <c r="L29" s="195"/>
      <c r="M29" s="195"/>
      <c r="N29" s="195"/>
      <c r="O29" s="196"/>
      <c r="P29" s="177"/>
      <c r="U29" s="46"/>
    </row>
    <row r="30" customFormat="false" ht="15.75" hidden="false" customHeight="false" outlineLevel="0" collapsed="false">
      <c r="A30" s="158" t="s">
        <v>205</v>
      </c>
      <c r="B30" s="247"/>
      <c r="C30" s="192" t="s">
        <v>99</v>
      </c>
      <c r="D30" s="195"/>
      <c r="E30" s="195"/>
      <c r="F30" s="195"/>
      <c r="G30" s="195"/>
      <c r="H30" s="195"/>
      <c r="I30" s="195"/>
      <c r="J30" s="195"/>
      <c r="K30" s="195"/>
      <c r="L30" s="195"/>
      <c r="M30" s="195"/>
      <c r="N30" s="195"/>
      <c r="O30" s="196"/>
      <c r="P30" s="177"/>
      <c r="U30" s="46"/>
    </row>
    <row r="31" customFormat="false" ht="15.75" hidden="false" customHeight="false" outlineLevel="0" collapsed="false">
      <c r="A31" s="158"/>
      <c r="B31" s="247"/>
      <c r="C31" s="209"/>
      <c r="D31" s="205"/>
      <c r="E31" s="206"/>
      <c r="F31" s="206"/>
      <c r="G31" s="206"/>
      <c r="H31" s="206"/>
      <c r="I31" s="206"/>
      <c r="J31" s="206"/>
      <c r="K31" s="206"/>
      <c r="L31" s="181"/>
      <c r="M31" s="181"/>
      <c r="N31" s="249"/>
      <c r="O31" s="186"/>
      <c r="P31" s="177"/>
      <c r="U31" s="46"/>
    </row>
    <row r="32" customFormat="false" ht="30" hidden="false" customHeight="false" outlineLevel="0" collapsed="false">
      <c r="A32" s="158"/>
      <c r="B32" s="247"/>
      <c r="C32" s="250" t="s">
        <v>206</v>
      </c>
      <c r="D32" s="202" t="s">
        <v>31</v>
      </c>
      <c r="E32" s="202" t="s">
        <v>31</v>
      </c>
      <c r="F32" s="202" t="s">
        <v>31</v>
      </c>
      <c r="G32" s="202" t="s">
        <v>31</v>
      </c>
      <c r="H32" s="202" t="s">
        <v>31</v>
      </c>
      <c r="I32" s="202" t="s">
        <v>31</v>
      </c>
      <c r="J32" s="202" t="s">
        <v>31</v>
      </c>
      <c r="K32" s="202" t="s">
        <v>31</v>
      </c>
      <c r="L32" s="202" t="s">
        <v>31</v>
      </c>
      <c r="M32" s="203" t="s">
        <v>31</v>
      </c>
      <c r="N32" s="203" t="s">
        <v>31</v>
      </c>
      <c r="O32" s="186"/>
      <c r="P32" s="177"/>
      <c r="U32" s="46"/>
    </row>
    <row r="33" customFormat="false" ht="30" hidden="false" customHeight="false" outlineLevel="0" collapsed="false">
      <c r="A33" s="158" t="s">
        <v>207</v>
      </c>
      <c r="B33" s="247"/>
      <c r="C33" s="250" t="s">
        <v>208</v>
      </c>
      <c r="D33" s="202" t="s">
        <v>31</v>
      </c>
      <c r="E33" s="202" t="s">
        <v>31</v>
      </c>
      <c r="F33" s="202" t="s">
        <v>31</v>
      </c>
      <c r="G33" s="202" t="s">
        <v>31</v>
      </c>
      <c r="H33" s="202" t="s">
        <v>31</v>
      </c>
      <c r="I33" s="202" t="s">
        <v>31</v>
      </c>
      <c r="J33" s="202" t="s">
        <v>31</v>
      </c>
      <c r="K33" s="202" t="s">
        <v>31</v>
      </c>
      <c r="L33" s="202" t="s">
        <v>31</v>
      </c>
      <c r="M33" s="203" t="s">
        <v>31</v>
      </c>
      <c r="N33" s="203" t="s">
        <v>31</v>
      </c>
      <c r="O33" s="186"/>
      <c r="P33" s="177"/>
      <c r="U33" s="46"/>
    </row>
    <row r="34" customFormat="false" ht="15.75" hidden="false" customHeight="false" outlineLevel="0" collapsed="false">
      <c r="A34" s="158" t="s">
        <v>209</v>
      </c>
      <c r="B34" s="247"/>
      <c r="C34" s="192" t="s">
        <v>96</v>
      </c>
      <c r="D34" s="195"/>
      <c r="E34" s="195"/>
      <c r="F34" s="195"/>
      <c r="G34" s="195"/>
      <c r="H34" s="195"/>
      <c r="I34" s="195"/>
      <c r="J34" s="195"/>
      <c r="K34" s="195"/>
      <c r="L34" s="195"/>
      <c r="M34" s="195"/>
      <c r="N34" s="195"/>
      <c r="O34" s="196"/>
      <c r="P34" s="177"/>
      <c r="U34" s="46"/>
    </row>
    <row r="35" customFormat="false" ht="15.75" hidden="false" customHeight="false" outlineLevel="0" collapsed="false">
      <c r="A35" s="158" t="s">
        <v>210</v>
      </c>
      <c r="B35" s="247"/>
      <c r="C35" s="192" t="s">
        <v>99</v>
      </c>
      <c r="D35" s="195"/>
      <c r="E35" s="195"/>
      <c r="F35" s="195"/>
      <c r="G35" s="195"/>
      <c r="H35" s="195"/>
      <c r="I35" s="195"/>
      <c r="J35" s="195"/>
      <c r="K35" s="195"/>
      <c r="L35" s="195"/>
      <c r="M35" s="195"/>
      <c r="N35" s="195"/>
      <c r="O35" s="196"/>
      <c r="P35" s="177"/>
      <c r="U35" s="46"/>
    </row>
    <row r="36" customFormat="false" ht="15.75" hidden="false" customHeight="false" outlineLevel="0" collapsed="false">
      <c r="A36" s="158"/>
      <c r="B36" s="54"/>
      <c r="C36" s="209"/>
      <c r="D36" s="205"/>
      <c r="E36" s="206"/>
      <c r="F36" s="206"/>
      <c r="G36" s="206"/>
      <c r="H36" s="206"/>
      <c r="I36" s="206"/>
      <c r="J36" s="206"/>
      <c r="K36" s="206"/>
      <c r="L36" s="181"/>
      <c r="M36" s="181"/>
      <c r="N36" s="249"/>
      <c r="O36" s="186"/>
      <c r="P36" s="177"/>
      <c r="U36" s="46"/>
    </row>
    <row r="37" customFormat="false" ht="15.75" hidden="false" customHeight="false" outlineLevel="0" collapsed="false">
      <c r="A37" s="158" t="s">
        <v>211</v>
      </c>
      <c r="B37" s="54"/>
      <c r="C37" s="207" t="s">
        <v>134</v>
      </c>
      <c r="D37" s="202" t="s">
        <v>31</v>
      </c>
      <c r="E37" s="202" t="s">
        <v>31</v>
      </c>
      <c r="F37" s="202" t="s">
        <v>31</v>
      </c>
      <c r="G37" s="202" t="s">
        <v>31</v>
      </c>
      <c r="H37" s="202" t="s">
        <v>31</v>
      </c>
      <c r="I37" s="202" t="s">
        <v>31</v>
      </c>
      <c r="J37" s="202" t="s">
        <v>31</v>
      </c>
      <c r="K37" s="202" t="s">
        <v>31</v>
      </c>
      <c r="L37" s="202" t="s">
        <v>31</v>
      </c>
      <c r="M37" s="203" t="s">
        <v>31</v>
      </c>
      <c r="N37" s="203" t="s">
        <v>31</v>
      </c>
      <c r="O37" s="186"/>
      <c r="P37" s="177"/>
      <c r="U37" s="46"/>
    </row>
    <row r="38" customFormat="false" ht="15.75" hidden="false" customHeight="false" outlineLevel="0" collapsed="false">
      <c r="A38" s="158" t="s">
        <v>212</v>
      </c>
      <c r="B38" s="54"/>
      <c r="C38" s="192" t="s">
        <v>96</v>
      </c>
      <c r="D38" s="195"/>
      <c r="E38" s="195"/>
      <c r="F38" s="195"/>
      <c r="G38" s="195"/>
      <c r="H38" s="195"/>
      <c r="I38" s="195"/>
      <c r="J38" s="195"/>
      <c r="K38" s="195"/>
      <c r="L38" s="195"/>
      <c r="M38" s="195"/>
      <c r="N38" s="195"/>
      <c r="O38" s="196"/>
      <c r="P38" s="177"/>
      <c r="U38" s="46"/>
    </row>
    <row r="39" customFormat="false" ht="15.75" hidden="false" customHeight="false" outlineLevel="0" collapsed="false">
      <c r="A39" s="158" t="s">
        <v>213</v>
      </c>
      <c r="B39" s="54"/>
      <c r="C39" s="192" t="s">
        <v>99</v>
      </c>
      <c r="D39" s="195"/>
      <c r="E39" s="195"/>
      <c r="F39" s="195"/>
      <c r="G39" s="195"/>
      <c r="H39" s="195"/>
      <c r="I39" s="195"/>
      <c r="J39" s="195"/>
      <c r="K39" s="195"/>
      <c r="L39" s="195"/>
      <c r="M39" s="195"/>
      <c r="N39" s="195"/>
      <c r="O39" s="196"/>
      <c r="P39" s="177"/>
      <c r="U39" s="46"/>
    </row>
    <row r="40" customFormat="false" ht="15.75" hidden="false" customHeight="false" outlineLevel="0" collapsed="false">
      <c r="A40" s="158" t="s">
        <v>214</v>
      </c>
      <c r="B40" s="54"/>
      <c r="C40" s="192" t="s">
        <v>109</v>
      </c>
      <c r="D40" s="195"/>
      <c r="E40" s="195"/>
      <c r="F40" s="195"/>
      <c r="G40" s="195"/>
      <c r="H40" s="195"/>
      <c r="I40" s="195"/>
      <c r="J40" s="195"/>
      <c r="K40" s="195"/>
      <c r="L40" s="195"/>
      <c r="M40" s="195"/>
      <c r="N40" s="195"/>
      <c r="O40" s="196"/>
      <c r="P40" s="177"/>
      <c r="U40" s="46"/>
    </row>
    <row r="41" customFormat="false" ht="16.5" hidden="false" customHeight="false" outlineLevel="0" collapsed="false">
      <c r="A41" s="158"/>
      <c r="B41" s="54"/>
      <c r="C41" s="209"/>
      <c r="D41" s="205"/>
      <c r="E41" s="206"/>
      <c r="F41" s="206"/>
      <c r="G41" s="206"/>
      <c r="H41" s="206"/>
      <c r="I41" s="206"/>
      <c r="J41" s="206"/>
      <c r="K41" s="206"/>
      <c r="L41" s="222"/>
      <c r="M41" s="222"/>
      <c r="N41" s="249"/>
      <c r="O41" s="186"/>
      <c r="P41" s="177"/>
      <c r="U41" s="46"/>
    </row>
    <row r="42" customFormat="false" ht="17.25" hidden="false" customHeight="false" outlineLevel="0" collapsed="false">
      <c r="A42" s="158" t="s">
        <v>215</v>
      </c>
      <c r="B42" s="54"/>
      <c r="C42" s="223" t="s">
        <v>216</v>
      </c>
      <c r="D42" s="251" t="s">
        <v>31</v>
      </c>
      <c r="E42" s="251" t="s">
        <v>31</v>
      </c>
      <c r="F42" s="251" t="s">
        <v>31</v>
      </c>
      <c r="G42" s="251" t="s">
        <v>31</v>
      </c>
      <c r="H42" s="251" t="s">
        <v>31</v>
      </c>
      <c r="I42" s="251" t="s">
        <v>31</v>
      </c>
      <c r="J42" s="251" t="s">
        <v>31</v>
      </c>
      <c r="K42" s="251" t="s">
        <v>31</v>
      </c>
      <c r="L42" s="251" t="s">
        <v>31</v>
      </c>
      <c r="M42" s="252" t="s">
        <v>31</v>
      </c>
      <c r="N42" s="252" t="s">
        <v>31</v>
      </c>
      <c r="O42" s="224"/>
      <c r="P42" s="173"/>
      <c r="U42" s="46"/>
    </row>
    <row r="43" customFormat="false" ht="16.5" hidden="false" customHeight="false" outlineLevel="0" collapsed="false">
      <c r="A43" s="225"/>
      <c r="B43" s="54"/>
      <c r="C43" s="226" t="s">
        <v>181</v>
      </c>
      <c r="D43" s="253"/>
      <c r="E43" s="254"/>
      <c r="F43" s="254"/>
      <c r="G43" s="240"/>
      <c r="H43" s="240"/>
      <c r="I43" s="240"/>
      <c r="J43" s="240"/>
      <c r="K43" s="240"/>
      <c r="L43" s="240"/>
      <c r="M43" s="240"/>
      <c r="N43" s="240"/>
      <c r="O43" s="254"/>
      <c r="P43" s="177"/>
      <c r="Q43" s="46"/>
    </row>
    <row r="44" customFormat="false" ht="9" hidden="false" customHeight="true" outlineLevel="0" collapsed="false">
      <c r="A44" s="225"/>
      <c r="B44" s="54"/>
      <c r="C44" s="255"/>
      <c r="D44" s="256"/>
      <c r="E44" s="254"/>
      <c r="F44" s="254"/>
      <c r="G44" s="254"/>
      <c r="H44" s="254"/>
      <c r="I44" s="254"/>
      <c r="J44" s="254"/>
      <c r="K44" s="254"/>
      <c r="L44" s="254"/>
      <c r="M44" s="254"/>
      <c r="N44" s="254"/>
      <c r="O44" s="254"/>
      <c r="P44" s="177"/>
      <c r="Q44" s="46"/>
    </row>
    <row r="45" customFormat="false" ht="15.75" hidden="false" customHeight="false" outlineLevel="0" collapsed="false">
      <c r="A45" s="225"/>
      <c r="B45" s="54"/>
      <c r="C45" s="228" t="s">
        <v>182</v>
      </c>
      <c r="D45" s="75"/>
      <c r="E45" s="254"/>
      <c r="F45" s="254"/>
      <c r="G45" s="254"/>
      <c r="H45" s="254"/>
      <c r="I45" s="254"/>
      <c r="J45" s="254"/>
      <c r="K45" s="254"/>
      <c r="L45" s="254"/>
      <c r="M45" s="254"/>
      <c r="N45" s="254"/>
      <c r="O45" s="254"/>
      <c r="P45" s="177"/>
      <c r="Q45" s="46"/>
    </row>
    <row r="46" customFormat="false" ht="15.75" hidden="false" customHeight="false" outlineLevel="0" collapsed="false">
      <c r="A46" s="225"/>
      <c r="B46" s="54"/>
      <c r="C46" s="229" t="s">
        <v>183</v>
      </c>
      <c r="D46" s="75"/>
      <c r="E46" s="254"/>
      <c r="F46" s="254"/>
      <c r="G46" s="254"/>
      <c r="H46" s="254"/>
      <c r="I46" s="254"/>
      <c r="J46" s="254"/>
      <c r="K46" s="254"/>
      <c r="L46" s="254"/>
      <c r="M46" s="254"/>
      <c r="N46" s="254"/>
      <c r="O46" s="254"/>
      <c r="P46" s="177"/>
      <c r="Q46" s="46"/>
    </row>
    <row r="47" customFormat="false" ht="12" hidden="false" customHeight="true" outlineLevel="0" collapsed="false">
      <c r="A47" s="230"/>
      <c r="B47" s="257"/>
      <c r="C47" s="232"/>
      <c r="D47" s="233"/>
      <c r="E47" s="233"/>
      <c r="F47" s="233"/>
      <c r="G47" s="233"/>
      <c r="H47" s="233"/>
      <c r="I47" s="233"/>
      <c r="J47" s="233"/>
      <c r="K47" s="233"/>
      <c r="L47" s="233"/>
      <c r="M47" s="233"/>
      <c r="N47" s="233"/>
      <c r="O47" s="233"/>
      <c r="P47" s="234"/>
      <c r="R47" s="46"/>
    </row>
    <row r="48" customFormat="false" ht="15.75" hidden="false" customHeight="false" outlineLevel="0" collapsed="false">
      <c r="A48" s="235"/>
    </row>
    <row r="49" customFormat="false" ht="15" hidden="false" customHeight="false" outlineLevel="0" collapsed="false">
      <c r="A49" s="235"/>
      <c r="C49" s="147" t="s">
        <v>84</v>
      </c>
    </row>
    <row r="50" customFormat="false" ht="15" hidden="false" customHeight="false" outlineLevel="0" collapsed="false">
      <c r="A50" s="235"/>
      <c r="B50" s="136"/>
      <c r="C50" s="236"/>
      <c r="D50" s="138"/>
      <c r="E50" s="138"/>
      <c r="F50" s="138"/>
      <c r="G50" s="138"/>
      <c r="H50" s="138"/>
      <c r="I50" s="138"/>
      <c r="J50" s="138"/>
      <c r="K50" s="138"/>
      <c r="L50" s="138"/>
      <c r="M50" s="138"/>
      <c r="N50" s="138"/>
      <c r="O50" s="138"/>
    </row>
    <row r="51" customFormat="false" ht="15.75" hidden="false" customHeight="false" outlineLevel="0" collapsed="false">
      <c r="A51" s="235"/>
      <c r="B51" s="237"/>
      <c r="C51" s="238"/>
      <c r="D51" s="141"/>
      <c r="E51" s="141"/>
      <c r="F51" s="141"/>
      <c r="G51" s="141"/>
      <c r="H51" s="141"/>
      <c r="I51" s="141"/>
      <c r="J51" s="141"/>
      <c r="K51" s="141"/>
      <c r="L51" s="141"/>
      <c r="M51" s="141"/>
      <c r="N51" s="138"/>
      <c r="O51" s="138"/>
    </row>
    <row r="52" customFormat="false" ht="15.75" hidden="false" customHeight="false" outlineLevel="0" collapsed="false">
      <c r="A52" s="235"/>
      <c r="B52" s="237"/>
      <c r="C52" s="238"/>
      <c r="D52" s="141"/>
      <c r="E52" s="141"/>
      <c r="F52" s="141"/>
      <c r="G52" s="141"/>
      <c r="H52" s="141"/>
      <c r="I52" s="141"/>
      <c r="J52" s="141"/>
      <c r="K52" s="141"/>
      <c r="L52" s="141"/>
      <c r="M52" s="141"/>
      <c r="N52" s="138"/>
      <c r="O52" s="138"/>
    </row>
    <row r="53" customFormat="false" ht="15.75" hidden="false" customHeight="false" outlineLevel="0" collapsed="false">
      <c r="A53" s="235"/>
      <c r="B53" s="237"/>
      <c r="C53" s="238"/>
      <c r="D53" s="141"/>
      <c r="E53" s="141"/>
      <c r="F53" s="141"/>
      <c r="G53" s="141"/>
      <c r="H53" s="141"/>
      <c r="I53" s="141"/>
      <c r="J53" s="141"/>
      <c r="K53" s="141"/>
      <c r="L53" s="141"/>
      <c r="M53" s="141"/>
      <c r="N53" s="138"/>
      <c r="O53" s="138"/>
    </row>
    <row r="54" customFormat="false" ht="15.75" hidden="false" customHeight="false" outlineLevel="0" collapsed="false">
      <c r="A54" s="235"/>
      <c r="B54" s="239"/>
      <c r="C54" s="238"/>
      <c r="D54" s="141"/>
      <c r="E54" s="141"/>
      <c r="F54" s="141"/>
      <c r="G54" s="141"/>
      <c r="H54" s="141"/>
      <c r="I54" s="141"/>
      <c r="J54" s="141"/>
      <c r="K54" s="141"/>
      <c r="L54" s="141"/>
      <c r="M54" s="141"/>
      <c r="N54" s="138"/>
      <c r="O54" s="138"/>
    </row>
    <row r="55" customFormat="false" ht="15.75" hidden="false" customHeight="false" outlineLevel="0" collapsed="false">
      <c r="A55" s="235"/>
      <c r="B55" s="237"/>
      <c r="C55" s="238"/>
      <c r="D55" s="141"/>
      <c r="E55" s="141"/>
      <c r="F55" s="141"/>
      <c r="G55" s="141"/>
      <c r="H55" s="141"/>
      <c r="I55" s="141"/>
      <c r="J55" s="141"/>
      <c r="K55" s="141"/>
      <c r="L55" s="141"/>
      <c r="M55" s="141"/>
      <c r="N55" s="138"/>
      <c r="O55" s="138"/>
    </row>
    <row r="56" customFormat="false" ht="15" hidden="false" customHeight="false" outlineLevel="0" collapsed="false">
      <c r="A56" s="235"/>
      <c r="D56" s="258"/>
      <c r="E56" s="258"/>
      <c r="F56" s="258"/>
      <c r="G56" s="258"/>
      <c r="H56" s="258"/>
      <c r="I56" s="258"/>
      <c r="J56" s="258"/>
      <c r="K56" s="258"/>
      <c r="L56" s="258"/>
      <c r="M56" s="258"/>
    </row>
    <row r="57" customFormat="false" ht="15" hidden="false" customHeight="false" outlineLevel="0" collapsed="false">
      <c r="A57" s="235"/>
    </row>
    <row r="58" customFormat="false" ht="15" hidden="false" customHeight="false" outlineLevel="0" collapsed="false">
      <c r="A58" s="235"/>
    </row>
    <row r="59" customFormat="false" ht="15" hidden="false" customHeight="false" outlineLevel="0" collapsed="false">
      <c r="A59" s="235"/>
    </row>
    <row r="60" customFormat="false" ht="15" hidden="false" customHeight="false" outlineLevel="0" collapsed="false">
      <c r="A60" s="235"/>
    </row>
    <row r="61" customFormat="false" ht="15" hidden="false" customHeight="false" outlineLevel="0" collapsed="false">
      <c r="A61" s="235"/>
    </row>
    <row r="62" customFormat="false" ht="15" hidden="false" customHeight="false" outlineLevel="0" collapsed="false">
      <c r="A62" s="235"/>
    </row>
  </sheetData>
  <mergeCells count="1">
    <mergeCell ref="D4:N4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7"/>
  <sheetViews>
    <sheetView showFormulas="false" showGridLines="false" showRowColHeaders="true" showZeros="true" rightToLeft="false" tabSelected="false" showOutlineSymbols="true" defaultGridColor="false" view="normal" topLeftCell="B1" colorId="22" zoomScale="100" zoomScaleNormal="100" zoomScalePageLayoutView="100" workbookViewId="0">
      <selection pane="topLeft" activeCell="C25" activeCellId="0" sqref="C25"/>
    </sheetView>
  </sheetViews>
  <sheetFormatPr defaultColWidth="9.76953125" defaultRowHeight="15" zeroHeight="false" outlineLevelRow="0" outlineLevelCol="0"/>
  <cols>
    <col collapsed="false" customWidth="true" hidden="true" outlineLevel="0" max="1" min="1" style="40" width="14.21"/>
    <col collapsed="false" customWidth="true" hidden="false" outlineLevel="0" max="2" min="2" style="41" width="3.77"/>
    <col collapsed="false" customWidth="true" hidden="false" outlineLevel="0" max="3" min="3" style="147" width="66.21"/>
    <col collapsed="false" customWidth="true" hidden="false" outlineLevel="0" max="4" min="4" style="41" width="10.99"/>
    <col collapsed="false" customWidth="true" hidden="false" outlineLevel="0" max="6" min="5" style="41" width="10.77"/>
    <col collapsed="false" customWidth="true" hidden="false" outlineLevel="0" max="14" min="7" style="41" width="10.65"/>
    <col collapsed="false" customWidth="true" hidden="false" outlineLevel="0" max="15" min="15" style="41" width="72.77"/>
    <col collapsed="false" customWidth="true" hidden="false" outlineLevel="0" max="16" min="16" style="41" width="0.99"/>
    <col collapsed="false" customWidth="true" hidden="false" outlineLevel="0" max="17" min="17" style="41" width="0.55"/>
    <col collapsed="false" customWidth="false" hidden="false" outlineLevel="0" max="18" min="18" style="41" width="9.77"/>
    <col collapsed="false" customWidth="true" hidden="false" outlineLevel="0" max="19" min="19" style="41" width="40.77"/>
    <col collapsed="false" customWidth="false" hidden="false" outlineLevel="0" max="257" min="20" style="41" width="9.77"/>
  </cols>
  <sheetData>
    <row r="1" customFormat="false" ht="18" hidden="false" customHeight="false" outlineLevel="0" collapsed="false">
      <c r="A1" s="148"/>
      <c r="B1" s="241"/>
      <c r="C1" s="149" t="s">
        <v>217</v>
      </c>
      <c r="D1" s="44"/>
      <c r="Q1" s="46"/>
    </row>
    <row r="2" customFormat="false" ht="11.25" hidden="false" customHeight="true" outlineLevel="0" collapsed="false">
      <c r="A2" s="148"/>
      <c r="B2" s="241"/>
      <c r="C2" s="149"/>
      <c r="D2" s="151"/>
      <c r="P2" s="46"/>
    </row>
    <row r="3" customFormat="false" ht="16.5" hidden="false" customHeight="false" outlineLevel="0" collapsed="false">
      <c r="A3" s="152"/>
      <c r="B3" s="242"/>
      <c r="C3" s="243"/>
      <c r="D3" s="155"/>
      <c r="E3" s="156"/>
      <c r="F3" s="156"/>
      <c r="G3" s="156"/>
      <c r="H3" s="156"/>
      <c r="I3" s="156"/>
      <c r="J3" s="156"/>
      <c r="K3" s="156"/>
      <c r="L3" s="156"/>
      <c r="M3" s="156"/>
      <c r="N3" s="156"/>
      <c r="O3" s="156"/>
      <c r="P3" s="157"/>
      <c r="Q3" s="46"/>
    </row>
    <row r="4" customFormat="false" ht="18.75" hidden="false" customHeight="false" outlineLevel="0" collapsed="false">
      <c r="A4" s="158"/>
      <c r="B4" s="54"/>
      <c r="C4" s="56" t="s">
        <v>14</v>
      </c>
      <c r="D4" s="160" t="s">
        <v>15</v>
      </c>
      <c r="E4" s="160"/>
      <c r="F4" s="160"/>
      <c r="G4" s="160"/>
      <c r="H4" s="160"/>
      <c r="I4" s="160"/>
      <c r="J4" s="160"/>
      <c r="K4" s="160"/>
      <c r="L4" s="160"/>
      <c r="M4" s="160"/>
      <c r="N4" s="160"/>
      <c r="O4" s="244"/>
      <c r="P4" s="162"/>
      <c r="U4" s="46"/>
    </row>
    <row r="5" customFormat="false" ht="15.75" hidden="false" customHeight="false" outlineLevel="0" collapsed="false">
      <c r="A5" s="158" t="s">
        <v>218</v>
      </c>
      <c r="B5" s="54"/>
      <c r="C5" s="56" t="s">
        <v>16</v>
      </c>
      <c r="D5" s="61" t="n">
        <v>1995</v>
      </c>
      <c r="E5" s="61" t="n">
        <v>1996</v>
      </c>
      <c r="F5" s="61" t="n">
        <v>1997</v>
      </c>
      <c r="G5" s="61" t="n">
        <v>1998</v>
      </c>
      <c r="H5" s="61" t="n">
        <v>1999</v>
      </c>
      <c r="I5" s="61" t="n">
        <v>2000</v>
      </c>
      <c r="J5" s="61" t="n">
        <v>2001</v>
      </c>
      <c r="K5" s="61" t="n">
        <v>2002</v>
      </c>
      <c r="L5" s="61" t="n">
        <v>2003</v>
      </c>
      <c r="M5" s="62" t="n">
        <v>2004</v>
      </c>
      <c r="N5" s="62" t="n">
        <v>2005</v>
      </c>
      <c r="O5" s="163"/>
      <c r="P5" s="162"/>
      <c r="U5" s="46"/>
    </row>
    <row r="6" customFormat="false" ht="15.75" hidden="false" customHeight="false" outlineLevel="0" collapsed="false">
      <c r="A6" s="158"/>
      <c r="B6" s="54"/>
      <c r="C6" s="63" t="str">
        <f aca="false">Fedőlap!E14</f>
        <v>Dátum: 2010.10.19.</v>
      </c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164"/>
      <c r="P6" s="162"/>
      <c r="U6" s="46"/>
    </row>
    <row r="7" customFormat="false" ht="10.5" hidden="false" customHeight="true" outlineLevel="0" collapsed="false">
      <c r="A7" s="158"/>
      <c r="B7" s="54"/>
      <c r="C7" s="165"/>
      <c r="D7" s="166"/>
      <c r="E7" s="166"/>
      <c r="F7" s="166"/>
      <c r="G7" s="166"/>
      <c r="H7" s="166"/>
      <c r="I7" s="166"/>
      <c r="J7" s="166"/>
      <c r="K7" s="167"/>
      <c r="L7" s="167"/>
      <c r="M7" s="167"/>
      <c r="N7" s="167"/>
      <c r="O7" s="168"/>
      <c r="P7" s="162"/>
      <c r="U7" s="46"/>
    </row>
    <row r="8" customFormat="false" ht="17.25" hidden="false" customHeight="false" outlineLevel="0" collapsed="false">
      <c r="A8" s="158" t="s">
        <v>219</v>
      </c>
      <c r="B8" s="54"/>
      <c r="C8" s="245" t="s">
        <v>220</v>
      </c>
      <c r="D8" s="171" t="n">
        <v>-4063</v>
      </c>
      <c r="E8" s="171" t="n">
        <v>22988</v>
      </c>
      <c r="F8" s="171" t="n">
        <v>4814</v>
      </c>
      <c r="G8" s="171" t="n">
        <v>-8769</v>
      </c>
      <c r="H8" s="171" t="n">
        <v>22993</v>
      </c>
      <c r="I8" s="171" t="n">
        <v>4970</v>
      </c>
      <c r="J8" s="171" t="n">
        <v>1291</v>
      </c>
      <c r="K8" s="171" t="n">
        <v>-104968</v>
      </c>
      <c r="L8" s="171" t="n">
        <v>-31671</v>
      </c>
      <c r="M8" s="171" t="n">
        <v>-16464</v>
      </c>
      <c r="N8" s="171" t="n">
        <v>-81375</v>
      </c>
      <c r="O8" s="172"/>
      <c r="P8" s="173"/>
      <c r="U8" s="46"/>
    </row>
    <row r="9" customFormat="false" ht="16.5" hidden="false" customHeight="false" outlineLevel="0" collapsed="false">
      <c r="A9" s="158"/>
      <c r="B9" s="54"/>
      <c r="C9" s="174" t="s">
        <v>78</v>
      </c>
      <c r="D9" s="175" t="s">
        <v>79</v>
      </c>
      <c r="E9" s="175" t="s">
        <v>79</v>
      </c>
      <c r="F9" s="175" t="s">
        <v>79</v>
      </c>
      <c r="G9" s="175" t="s">
        <v>79</v>
      </c>
      <c r="H9" s="175" t="s">
        <v>79</v>
      </c>
      <c r="I9" s="175" t="s">
        <v>79</v>
      </c>
      <c r="J9" s="175" t="s">
        <v>79</v>
      </c>
      <c r="K9" s="175" t="s">
        <v>79</v>
      </c>
      <c r="L9" s="175" t="s">
        <v>79</v>
      </c>
      <c r="M9" s="175" t="s">
        <v>79</v>
      </c>
      <c r="N9" s="175" t="s">
        <v>79</v>
      </c>
      <c r="O9" s="246"/>
      <c r="P9" s="177"/>
      <c r="U9" s="46"/>
    </row>
    <row r="10" customFormat="false" ht="9.75" hidden="false" customHeight="true" outlineLevel="0" collapsed="false">
      <c r="A10" s="158"/>
      <c r="B10" s="54"/>
      <c r="C10" s="178"/>
      <c r="D10" s="179"/>
      <c r="E10" s="180"/>
      <c r="F10" s="180"/>
      <c r="G10" s="259"/>
      <c r="H10" s="259"/>
      <c r="I10" s="259"/>
      <c r="J10" s="259"/>
      <c r="K10" s="259"/>
      <c r="L10" s="259"/>
      <c r="M10" s="259"/>
      <c r="N10" s="260"/>
      <c r="O10" s="183"/>
      <c r="P10" s="177"/>
      <c r="U10" s="46"/>
    </row>
    <row r="11" customFormat="false" ht="15.75" hidden="false" customHeight="false" outlineLevel="0" collapsed="false">
      <c r="A11" s="158" t="s">
        <v>221</v>
      </c>
      <c r="B11" s="247"/>
      <c r="C11" s="184" t="s">
        <v>81</v>
      </c>
      <c r="D11" s="185" t="n">
        <f aca="false">+D12+D13+D14</f>
        <v>-8533</v>
      </c>
      <c r="E11" s="185" t="n">
        <f aca="false">+E12+E13+E14</f>
        <v>-5007</v>
      </c>
      <c r="F11" s="185" t="n">
        <f aca="false">+F12+F13+F14</f>
        <v>-19093</v>
      </c>
      <c r="G11" s="185" t="n">
        <f aca="false">+G12+G13+G14</f>
        <v>-14460</v>
      </c>
      <c r="H11" s="185" t="n">
        <f aca="false">+H12+H13+H14</f>
        <v>-14539</v>
      </c>
      <c r="I11" s="185" t="n">
        <f aca="false">+I12+I13+I14</f>
        <v>-19235</v>
      </c>
      <c r="J11" s="185" t="n">
        <f aca="false">+J12+J13+J14</f>
        <v>-913</v>
      </c>
      <c r="K11" s="185" t="n">
        <f aca="false">+SUM(K12:K14)</f>
        <v>-12803</v>
      </c>
      <c r="L11" s="185" t="n">
        <f aca="false">+SUM(L12:L14)</f>
        <v>-8658</v>
      </c>
      <c r="M11" s="185" t="n">
        <f aca="false">+SUM(M12:M14)</f>
        <v>-7754</v>
      </c>
      <c r="N11" s="185" t="n">
        <f aca="false">+SUM(N12:N14)</f>
        <v>-16985</v>
      </c>
      <c r="O11" s="186"/>
      <c r="P11" s="177"/>
      <c r="U11" s="46"/>
    </row>
    <row r="12" customFormat="false" ht="15.75" hidden="false" customHeight="false" outlineLevel="0" collapsed="false">
      <c r="A12" s="158" t="s">
        <v>222</v>
      </c>
      <c r="B12" s="54"/>
      <c r="C12" s="209" t="s">
        <v>189</v>
      </c>
      <c r="D12" s="188" t="n">
        <v>32879</v>
      </c>
      <c r="E12" s="188" t="n">
        <v>33231</v>
      </c>
      <c r="F12" s="188" t="n">
        <v>35835</v>
      </c>
      <c r="G12" s="188" t="n">
        <v>-12362</v>
      </c>
      <c r="H12" s="188" t="n">
        <v>-6264</v>
      </c>
      <c r="I12" s="188" t="n">
        <v>-5015</v>
      </c>
      <c r="J12" s="188" t="n">
        <v>-3188</v>
      </c>
      <c r="K12" s="188" t="n">
        <v>-8254</v>
      </c>
      <c r="L12" s="188" t="n">
        <v>-7970</v>
      </c>
      <c r="M12" s="188" t="n">
        <v>-5101</v>
      </c>
      <c r="N12" s="185" t="n">
        <v>-6194</v>
      </c>
      <c r="O12" s="186"/>
      <c r="P12" s="177"/>
      <c r="U12" s="46"/>
    </row>
    <row r="13" customFormat="false" ht="15.75" hidden="false" customHeight="false" outlineLevel="0" collapsed="false">
      <c r="A13" s="158" t="s">
        <v>223</v>
      </c>
      <c r="B13" s="54"/>
      <c r="C13" s="209" t="s">
        <v>191</v>
      </c>
      <c r="D13" s="188" t="n">
        <v>-18343</v>
      </c>
      <c r="E13" s="188" t="n">
        <v>-20844</v>
      </c>
      <c r="F13" s="188" t="n">
        <v>-71207</v>
      </c>
      <c r="G13" s="188" t="n">
        <v>561</v>
      </c>
      <c r="H13" s="188" t="n">
        <v>-11680</v>
      </c>
      <c r="I13" s="188" t="n">
        <v>-20781</v>
      </c>
      <c r="J13" s="188" t="n">
        <v>738</v>
      </c>
      <c r="K13" s="188" t="n">
        <v>-5817</v>
      </c>
      <c r="L13" s="188" t="n">
        <v>1463</v>
      </c>
      <c r="M13" s="188" t="n">
        <v>-3914</v>
      </c>
      <c r="N13" s="185" t="n">
        <v>-10633</v>
      </c>
      <c r="O13" s="186"/>
      <c r="P13" s="177"/>
      <c r="U13" s="46"/>
    </row>
    <row r="14" customFormat="false" ht="15.75" hidden="false" customHeight="false" outlineLevel="0" collapsed="false">
      <c r="A14" s="158" t="s">
        <v>224</v>
      </c>
      <c r="B14" s="54"/>
      <c r="C14" s="209" t="s">
        <v>193</v>
      </c>
      <c r="D14" s="188" t="n">
        <v>-23069</v>
      </c>
      <c r="E14" s="188" t="n">
        <v>-17394</v>
      </c>
      <c r="F14" s="188" t="n">
        <v>16279</v>
      </c>
      <c r="G14" s="188" t="n">
        <v>-2659</v>
      </c>
      <c r="H14" s="188" t="n">
        <v>3405</v>
      </c>
      <c r="I14" s="188" t="n">
        <v>6561</v>
      </c>
      <c r="J14" s="188" t="n">
        <v>1537</v>
      </c>
      <c r="K14" s="188" t="n">
        <v>1268</v>
      </c>
      <c r="L14" s="188" t="n">
        <v>-2151</v>
      </c>
      <c r="M14" s="188" t="n">
        <v>1261</v>
      </c>
      <c r="N14" s="185" t="n">
        <v>-158</v>
      </c>
      <c r="O14" s="186"/>
      <c r="P14" s="177"/>
      <c r="U14" s="46"/>
    </row>
    <row r="15" customFormat="false" ht="15.75" hidden="false" customHeight="false" outlineLevel="0" collapsed="false">
      <c r="A15" s="158"/>
      <c r="B15" s="54"/>
      <c r="C15" s="191" t="s">
        <v>93</v>
      </c>
      <c r="D15" s="188" t="s">
        <v>94</v>
      </c>
      <c r="E15" s="188" t="s">
        <v>94</v>
      </c>
      <c r="F15" s="188" t="s">
        <v>94</v>
      </c>
      <c r="G15" s="188" t="s">
        <v>94</v>
      </c>
      <c r="H15" s="188" t="s">
        <v>94</v>
      </c>
      <c r="I15" s="188" t="s">
        <v>94</v>
      </c>
      <c r="J15" s="188" t="s">
        <v>94</v>
      </c>
      <c r="K15" s="188" t="s">
        <v>94</v>
      </c>
      <c r="L15" s="188" t="s">
        <v>94</v>
      </c>
      <c r="M15" s="188" t="s">
        <v>94</v>
      </c>
      <c r="N15" s="185" t="s">
        <v>94</v>
      </c>
      <c r="O15" s="186"/>
      <c r="P15" s="177"/>
      <c r="U15" s="46"/>
    </row>
    <row r="16" customFormat="false" ht="15.75" hidden="false" customHeight="false" outlineLevel="0" collapsed="false">
      <c r="A16" s="158" t="s">
        <v>225</v>
      </c>
      <c r="B16" s="54"/>
      <c r="C16" s="192" t="s">
        <v>96</v>
      </c>
      <c r="D16" s="195" t="n">
        <v>0</v>
      </c>
      <c r="E16" s="193" t="n">
        <v>-17929</v>
      </c>
      <c r="F16" s="193" t="n">
        <v>15950</v>
      </c>
      <c r="G16" s="195" t="n">
        <v>0</v>
      </c>
      <c r="H16" s="195" t="n">
        <v>0</v>
      </c>
      <c r="I16" s="195" t="n">
        <v>0</v>
      </c>
      <c r="J16" s="195" t="n">
        <v>0</v>
      </c>
      <c r="K16" s="193" t="n">
        <v>0</v>
      </c>
      <c r="L16" s="195" t="n">
        <v>0</v>
      </c>
      <c r="M16" s="195" t="n">
        <v>0</v>
      </c>
      <c r="N16" s="195" t="n">
        <v>0</v>
      </c>
      <c r="O16" s="213" t="s">
        <v>226</v>
      </c>
      <c r="P16" s="177"/>
      <c r="U16" s="46"/>
    </row>
    <row r="17" customFormat="false" ht="15.75" hidden="false" customHeight="false" outlineLevel="0" collapsed="false">
      <c r="A17" s="158" t="s">
        <v>227</v>
      </c>
      <c r="B17" s="54"/>
      <c r="C17" s="192" t="s">
        <v>99</v>
      </c>
      <c r="D17" s="195" t="n">
        <v>0</v>
      </c>
      <c r="E17" s="195" t="n">
        <v>0</v>
      </c>
      <c r="F17" s="195" t="n">
        <v>0</v>
      </c>
      <c r="G17" s="195" t="n">
        <v>0</v>
      </c>
      <c r="H17" s="195" t="n">
        <v>0</v>
      </c>
      <c r="I17" s="195" t="n">
        <v>0</v>
      </c>
      <c r="J17" s="195" t="n">
        <v>0</v>
      </c>
      <c r="K17" s="195" t="n">
        <v>0</v>
      </c>
      <c r="L17" s="195" t="n">
        <v>0</v>
      </c>
      <c r="M17" s="195" t="n">
        <v>0</v>
      </c>
      <c r="N17" s="195" t="n">
        <v>0</v>
      </c>
      <c r="O17" s="196"/>
      <c r="P17" s="177"/>
      <c r="U17" s="46"/>
    </row>
    <row r="18" customFormat="false" ht="15.75" hidden="false" customHeight="false" outlineLevel="0" collapsed="false">
      <c r="A18" s="158"/>
      <c r="B18" s="54"/>
      <c r="C18" s="248"/>
      <c r="D18" s="205"/>
      <c r="E18" s="206"/>
      <c r="F18" s="206"/>
      <c r="G18" s="206"/>
      <c r="H18" s="206"/>
      <c r="I18" s="206"/>
      <c r="J18" s="206"/>
      <c r="K18" s="206"/>
      <c r="L18" s="206"/>
      <c r="M18" s="181"/>
      <c r="N18" s="249"/>
      <c r="O18" s="186"/>
      <c r="P18" s="177"/>
      <c r="U18" s="46"/>
    </row>
    <row r="19" customFormat="false" ht="15.75" hidden="false" customHeight="false" outlineLevel="0" collapsed="false">
      <c r="A19" s="158" t="s">
        <v>228</v>
      </c>
      <c r="B19" s="54"/>
      <c r="C19" s="209" t="s">
        <v>100</v>
      </c>
      <c r="D19" s="202" t="s">
        <v>31</v>
      </c>
      <c r="E19" s="202" t="s">
        <v>31</v>
      </c>
      <c r="F19" s="202" t="s">
        <v>31</v>
      </c>
      <c r="G19" s="202" t="s">
        <v>31</v>
      </c>
      <c r="H19" s="202" t="s">
        <v>31</v>
      </c>
      <c r="I19" s="202" t="s">
        <v>31</v>
      </c>
      <c r="J19" s="202" t="s">
        <v>31</v>
      </c>
      <c r="K19" s="202" t="s">
        <v>31</v>
      </c>
      <c r="L19" s="185" t="s">
        <v>31</v>
      </c>
      <c r="M19" s="185" t="s">
        <v>31</v>
      </c>
      <c r="N19" s="185" t="s">
        <v>31</v>
      </c>
      <c r="O19" s="186"/>
      <c r="P19" s="177"/>
      <c r="U19" s="46"/>
    </row>
    <row r="20" customFormat="false" ht="15.75" hidden="false" customHeight="false" outlineLevel="0" collapsed="false">
      <c r="A20" s="158" t="s">
        <v>229</v>
      </c>
      <c r="B20" s="247"/>
      <c r="C20" s="192" t="s">
        <v>96</v>
      </c>
      <c r="D20" s="195"/>
      <c r="E20" s="195"/>
      <c r="F20" s="195"/>
      <c r="G20" s="195"/>
      <c r="H20" s="195"/>
      <c r="I20" s="195"/>
      <c r="J20" s="195"/>
      <c r="K20" s="195"/>
      <c r="L20" s="195"/>
      <c r="M20" s="195"/>
      <c r="N20" s="195"/>
      <c r="O20" s="196"/>
      <c r="P20" s="177"/>
      <c r="U20" s="46"/>
    </row>
    <row r="21" customFormat="false" ht="15.75" hidden="false" customHeight="false" outlineLevel="0" collapsed="false">
      <c r="A21" s="158" t="s">
        <v>230</v>
      </c>
      <c r="B21" s="247"/>
      <c r="C21" s="192" t="s">
        <v>99</v>
      </c>
      <c r="D21" s="211"/>
      <c r="E21" s="211"/>
      <c r="F21" s="211"/>
      <c r="G21" s="211"/>
      <c r="H21" s="211"/>
      <c r="I21" s="211"/>
      <c r="J21" s="211"/>
      <c r="K21" s="211"/>
      <c r="L21" s="211"/>
      <c r="M21" s="195"/>
      <c r="N21" s="193"/>
      <c r="O21" s="196"/>
      <c r="P21" s="177"/>
      <c r="U21" s="46"/>
    </row>
    <row r="22" customFormat="false" ht="15.75" hidden="false" customHeight="false" outlineLevel="0" collapsed="false">
      <c r="A22" s="158"/>
      <c r="B22" s="247"/>
      <c r="C22" s="248"/>
      <c r="D22" s="205"/>
      <c r="E22" s="206"/>
      <c r="F22" s="206"/>
      <c r="G22" s="206"/>
      <c r="H22" s="206"/>
      <c r="I22" s="206"/>
      <c r="J22" s="206"/>
      <c r="K22" s="206"/>
      <c r="L22" s="206"/>
      <c r="M22" s="181"/>
      <c r="N22" s="249"/>
      <c r="O22" s="186"/>
      <c r="P22" s="177"/>
      <c r="U22" s="46"/>
    </row>
    <row r="23" customFormat="false" ht="15.75" hidden="false" customHeight="false" outlineLevel="0" collapsed="false">
      <c r="A23" s="158" t="s">
        <v>231</v>
      </c>
      <c r="B23" s="247"/>
      <c r="C23" s="207" t="s">
        <v>102</v>
      </c>
      <c r="D23" s="202" t="n">
        <v>0</v>
      </c>
      <c r="E23" s="202" t="n">
        <v>0</v>
      </c>
      <c r="F23" s="202" t="n">
        <v>0</v>
      </c>
      <c r="G23" s="202" t="n">
        <v>0</v>
      </c>
      <c r="H23" s="202" t="n">
        <v>0</v>
      </c>
      <c r="I23" s="202" t="n">
        <v>0</v>
      </c>
      <c r="J23" s="202" t="n">
        <v>262</v>
      </c>
      <c r="K23" s="185" t="n">
        <v>202</v>
      </c>
      <c r="L23" s="185" t="n">
        <v>-461</v>
      </c>
      <c r="M23" s="185" t="n">
        <v>463</v>
      </c>
      <c r="N23" s="185" t="n">
        <v>-255</v>
      </c>
      <c r="O23" s="186"/>
      <c r="P23" s="177"/>
      <c r="U23" s="46"/>
    </row>
    <row r="24" customFormat="false" ht="15.75" hidden="false" customHeight="false" outlineLevel="0" collapsed="false">
      <c r="A24" s="158"/>
      <c r="B24" s="247"/>
      <c r="C24" s="248"/>
      <c r="D24" s="205"/>
      <c r="E24" s="206"/>
      <c r="F24" s="206"/>
      <c r="G24" s="206"/>
      <c r="H24" s="206"/>
      <c r="I24" s="206"/>
      <c r="J24" s="206"/>
      <c r="K24" s="206"/>
      <c r="L24" s="206"/>
      <c r="M24" s="181"/>
      <c r="N24" s="249"/>
      <c r="O24" s="186"/>
      <c r="P24" s="177"/>
      <c r="U24" s="46"/>
    </row>
    <row r="25" customFormat="false" ht="15.75" hidden="false" customHeight="false" outlineLevel="0" collapsed="false">
      <c r="A25" s="158" t="s">
        <v>232</v>
      </c>
      <c r="B25" s="247"/>
      <c r="C25" s="207" t="s">
        <v>104</v>
      </c>
      <c r="D25" s="190" t="n">
        <f aca="false">SUM(D26:D27)</f>
        <v>0</v>
      </c>
      <c r="E25" s="190" t="n">
        <f aca="false">SUM(E26:E27)</f>
        <v>0</v>
      </c>
      <c r="F25" s="190" t="n">
        <f aca="false">SUM(F26:F27)</f>
        <v>0</v>
      </c>
      <c r="G25" s="190" t="n">
        <f aca="false">SUM(G26:G27)</f>
        <v>0</v>
      </c>
      <c r="H25" s="190" t="n">
        <f aca="false">SUM(H26:H27)</f>
        <v>0</v>
      </c>
      <c r="I25" s="190" t="n">
        <f aca="false">SUM(I26:I27)</f>
        <v>0</v>
      </c>
      <c r="J25" s="190" t="n">
        <f aca="false">SUM(J26:J27)</f>
        <v>0</v>
      </c>
      <c r="K25" s="190" t="n">
        <f aca="false">SUM(K26:K27)</f>
        <v>-420</v>
      </c>
      <c r="L25" s="190" t="n">
        <f aca="false">SUM(L26:L27)</f>
        <v>1858</v>
      </c>
      <c r="M25" s="190" t="n">
        <f aca="false">SUM(M26:M27)</f>
        <v>2651</v>
      </c>
      <c r="N25" s="190" t="n">
        <f aca="false">SUM(N26:N27)</f>
        <v>3178</v>
      </c>
      <c r="O25" s="186"/>
      <c r="P25" s="177"/>
      <c r="U25" s="46"/>
    </row>
    <row r="26" customFormat="false" ht="15.75" hidden="false" customHeight="false" outlineLevel="0" collapsed="false">
      <c r="A26" s="158" t="s">
        <v>233</v>
      </c>
      <c r="B26" s="247"/>
      <c r="C26" s="192" t="s">
        <v>96</v>
      </c>
      <c r="D26" s="195" t="n">
        <v>0</v>
      </c>
      <c r="E26" s="195" t="n">
        <v>0</v>
      </c>
      <c r="F26" s="195" t="n">
        <v>0</v>
      </c>
      <c r="G26" s="193" t="n">
        <v>0</v>
      </c>
      <c r="H26" s="195" t="n">
        <v>0</v>
      </c>
      <c r="I26" s="195" t="n">
        <v>0</v>
      </c>
      <c r="J26" s="195" t="n">
        <v>0</v>
      </c>
      <c r="K26" s="193" t="n">
        <v>-420</v>
      </c>
      <c r="L26" s="193" t="n">
        <v>1858</v>
      </c>
      <c r="M26" s="193" t="n">
        <v>2651</v>
      </c>
      <c r="N26" s="193" t="n">
        <v>3178</v>
      </c>
      <c r="O26" s="196"/>
      <c r="P26" s="177"/>
      <c r="U26" s="46"/>
    </row>
    <row r="27" customFormat="false" ht="15.75" hidden="false" customHeight="false" outlineLevel="0" collapsed="false">
      <c r="A27" s="158" t="s">
        <v>234</v>
      </c>
      <c r="B27" s="247"/>
      <c r="C27" s="192" t="s">
        <v>99</v>
      </c>
      <c r="D27" s="211" t="n">
        <v>0</v>
      </c>
      <c r="E27" s="211" t="n">
        <v>0</v>
      </c>
      <c r="F27" s="211" t="n">
        <v>0</v>
      </c>
      <c r="G27" s="211" t="n">
        <v>0</v>
      </c>
      <c r="H27" s="211" t="n">
        <v>0</v>
      </c>
      <c r="I27" s="211" t="n">
        <v>0</v>
      </c>
      <c r="J27" s="211" t="n">
        <v>0</v>
      </c>
      <c r="K27" s="193" t="n">
        <v>0</v>
      </c>
      <c r="L27" s="193" t="n">
        <v>0</v>
      </c>
      <c r="M27" s="193" t="n">
        <v>0</v>
      </c>
      <c r="N27" s="193" t="n">
        <v>0</v>
      </c>
      <c r="O27" s="196"/>
      <c r="P27" s="177"/>
      <c r="U27" s="46"/>
    </row>
    <row r="28" customFormat="false" ht="15.75" hidden="false" customHeight="false" outlineLevel="0" collapsed="false">
      <c r="A28" s="158" t="s">
        <v>235</v>
      </c>
      <c r="B28" s="54"/>
      <c r="C28" s="207" t="s">
        <v>116</v>
      </c>
      <c r="D28" s="188" t="n">
        <v>-6702</v>
      </c>
      <c r="E28" s="190" t="n">
        <v>-3710</v>
      </c>
      <c r="F28" s="190" t="n">
        <v>6318</v>
      </c>
      <c r="G28" s="190" t="n">
        <v>-12305</v>
      </c>
      <c r="H28" s="190" t="n">
        <v>-12322</v>
      </c>
      <c r="I28" s="190" t="n">
        <v>-27432</v>
      </c>
      <c r="J28" s="190" t="n">
        <v>-25728</v>
      </c>
      <c r="K28" s="185" t="n">
        <v>-47515</v>
      </c>
      <c r="L28" s="185" t="n">
        <v>-2138</v>
      </c>
      <c r="M28" s="185" t="n">
        <v>-42024</v>
      </c>
      <c r="N28" s="185" t="n">
        <v>-29789.6153846154</v>
      </c>
      <c r="O28" s="186"/>
      <c r="P28" s="177"/>
      <c r="U28" s="46"/>
    </row>
    <row r="29" customFormat="false" ht="15.75" hidden="false" customHeight="false" outlineLevel="0" collapsed="false">
      <c r="A29" s="158" t="s">
        <v>236</v>
      </c>
      <c r="B29" s="54"/>
      <c r="C29" s="192" t="s">
        <v>96</v>
      </c>
      <c r="D29" s="195" t="n">
        <v>0</v>
      </c>
      <c r="E29" s="193" t="n">
        <v>0</v>
      </c>
      <c r="F29" s="193" t="n">
        <v>0</v>
      </c>
      <c r="G29" s="193" t="n">
        <v>0</v>
      </c>
      <c r="H29" s="193" t="n">
        <v>0</v>
      </c>
      <c r="I29" s="193" t="n">
        <v>0</v>
      </c>
      <c r="J29" s="193" t="n">
        <v>-54</v>
      </c>
      <c r="K29" s="193" t="n">
        <v>488</v>
      </c>
      <c r="L29" s="193" t="n">
        <v>-4440</v>
      </c>
      <c r="M29" s="193" t="n">
        <v>-4468</v>
      </c>
      <c r="N29" s="193" t="n">
        <v>-9910</v>
      </c>
      <c r="O29" s="261" t="s">
        <v>118</v>
      </c>
      <c r="P29" s="177"/>
      <c r="U29" s="46"/>
    </row>
    <row r="30" customFormat="false" ht="15.75" hidden="false" customHeight="false" outlineLevel="0" collapsed="false">
      <c r="A30" s="158" t="s">
        <v>237</v>
      </c>
      <c r="B30" s="54"/>
      <c r="C30" s="192" t="s">
        <v>99</v>
      </c>
      <c r="D30" s="195" t="n">
        <v>0</v>
      </c>
      <c r="E30" s="193" t="n">
        <v>0</v>
      </c>
      <c r="F30" s="193" t="n">
        <v>0</v>
      </c>
      <c r="G30" s="193" t="n">
        <v>0</v>
      </c>
      <c r="H30" s="193" t="n">
        <v>0</v>
      </c>
      <c r="I30" s="193" t="n">
        <v>-10219</v>
      </c>
      <c r="J30" s="193" t="n">
        <v>-38961</v>
      </c>
      <c r="K30" s="193" t="n">
        <v>-31927</v>
      </c>
      <c r="L30" s="193" t="n">
        <v>1175</v>
      </c>
      <c r="M30" s="193" t="n">
        <v>-25503</v>
      </c>
      <c r="N30" s="193" t="n">
        <v>-10923</v>
      </c>
      <c r="O30" s="261" t="s">
        <v>119</v>
      </c>
      <c r="P30" s="177"/>
      <c r="U30" s="46"/>
    </row>
    <row r="31" customFormat="false" ht="15.75" hidden="false" customHeight="false" outlineLevel="0" collapsed="false">
      <c r="A31" s="158"/>
      <c r="B31" s="247"/>
      <c r="C31" s="209"/>
      <c r="D31" s="205"/>
      <c r="E31" s="206"/>
      <c r="F31" s="206"/>
      <c r="G31" s="206"/>
      <c r="H31" s="206"/>
      <c r="I31" s="206"/>
      <c r="J31" s="206"/>
      <c r="K31" s="206"/>
      <c r="L31" s="206"/>
      <c r="M31" s="181"/>
      <c r="N31" s="249"/>
      <c r="O31" s="186"/>
      <c r="P31" s="177"/>
      <c r="U31" s="46"/>
    </row>
    <row r="32" customFormat="false" ht="30" hidden="false" customHeight="false" outlineLevel="0" collapsed="false">
      <c r="A32" s="158"/>
      <c r="B32" s="247"/>
      <c r="C32" s="250" t="s">
        <v>238</v>
      </c>
      <c r="D32" s="202" t="s">
        <v>31</v>
      </c>
      <c r="E32" s="202" t="s">
        <v>31</v>
      </c>
      <c r="F32" s="202" t="s">
        <v>31</v>
      </c>
      <c r="G32" s="202" t="s">
        <v>31</v>
      </c>
      <c r="H32" s="202" t="s">
        <v>31</v>
      </c>
      <c r="I32" s="202" t="s">
        <v>31</v>
      </c>
      <c r="J32" s="202" t="s">
        <v>31</v>
      </c>
      <c r="K32" s="185" t="s">
        <v>31</v>
      </c>
      <c r="L32" s="185" t="s">
        <v>31</v>
      </c>
      <c r="M32" s="203" t="s">
        <v>31</v>
      </c>
      <c r="N32" s="262" t="s">
        <v>31</v>
      </c>
      <c r="O32" s="186"/>
      <c r="P32" s="177"/>
      <c r="U32" s="46"/>
    </row>
    <row r="33" customFormat="false" ht="30" hidden="false" customHeight="false" outlineLevel="0" collapsed="false">
      <c r="A33" s="158" t="s">
        <v>239</v>
      </c>
      <c r="B33" s="54"/>
      <c r="C33" s="250" t="s">
        <v>240</v>
      </c>
      <c r="D33" s="202" t="s">
        <v>31</v>
      </c>
      <c r="E33" s="202" t="s">
        <v>31</v>
      </c>
      <c r="F33" s="202" t="s">
        <v>31</v>
      </c>
      <c r="G33" s="202" t="s">
        <v>31</v>
      </c>
      <c r="H33" s="202" t="s">
        <v>31</v>
      </c>
      <c r="I33" s="202" t="s">
        <v>31</v>
      </c>
      <c r="J33" s="202" t="s">
        <v>31</v>
      </c>
      <c r="K33" s="185" t="s">
        <v>31</v>
      </c>
      <c r="L33" s="185" t="s">
        <v>31</v>
      </c>
      <c r="M33" s="203" t="s">
        <v>31</v>
      </c>
      <c r="N33" s="185" t="s">
        <v>31</v>
      </c>
      <c r="O33" s="186"/>
      <c r="P33" s="177"/>
      <c r="U33" s="46"/>
    </row>
    <row r="34" customFormat="false" ht="15.75" hidden="false" customHeight="false" outlineLevel="0" collapsed="false">
      <c r="A34" s="158" t="s">
        <v>241</v>
      </c>
      <c r="B34" s="247"/>
      <c r="C34" s="192" t="s">
        <v>96</v>
      </c>
      <c r="D34" s="195" t="n">
        <v>0</v>
      </c>
      <c r="E34" s="195" t="n">
        <v>0</v>
      </c>
      <c r="F34" s="195" t="n">
        <v>0</v>
      </c>
      <c r="G34" s="195" t="n">
        <v>0</v>
      </c>
      <c r="H34" s="195" t="n">
        <v>0</v>
      </c>
      <c r="I34" s="195" t="n">
        <v>0</v>
      </c>
      <c r="J34" s="195" t="n">
        <v>0</v>
      </c>
      <c r="K34" s="195" t="n">
        <v>0</v>
      </c>
      <c r="L34" s="195" t="n">
        <v>0</v>
      </c>
      <c r="M34" s="195" t="n">
        <v>0</v>
      </c>
      <c r="N34" s="195" t="n">
        <v>0</v>
      </c>
      <c r="O34" s="196"/>
      <c r="P34" s="177"/>
      <c r="U34" s="46"/>
    </row>
    <row r="35" customFormat="false" ht="15.75" hidden="false" customHeight="false" outlineLevel="0" collapsed="false">
      <c r="A35" s="158" t="s">
        <v>242</v>
      </c>
      <c r="B35" s="247"/>
      <c r="C35" s="192" t="s">
        <v>99</v>
      </c>
      <c r="D35" s="195" t="n">
        <v>0</v>
      </c>
      <c r="E35" s="195" t="n">
        <v>0</v>
      </c>
      <c r="F35" s="195" t="n">
        <v>0</v>
      </c>
      <c r="G35" s="195" t="n">
        <v>0</v>
      </c>
      <c r="H35" s="195" t="n">
        <v>0</v>
      </c>
      <c r="I35" s="195" t="n">
        <v>0</v>
      </c>
      <c r="J35" s="195" t="n">
        <v>0</v>
      </c>
      <c r="K35" s="195" t="n">
        <v>0</v>
      </c>
      <c r="L35" s="195" t="n">
        <v>0</v>
      </c>
      <c r="M35" s="195" t="n">
        <v>0</v>
      </c>
      <c r="N35" s="195" t="n">
        <v>0</v>
      </c>
      <c r="O35" s="196"/>
      <c r="P35" s="177"/>
      <c r="U35" s="46"/>
    </row>
    <row r="36" customFormat="false" ht="15.75" hidden="false" customHeight="false" outlineLevel="0" collapsed="false">
      <c r="A36" s="158"/>
      <c r="B36" s="263"/>
      <c r="C36" s="209"/>
      <c r="D36" s="205"/>
      <c r="E36" s="206"/>
      <c r="F36" s="206"/>
      <c r="G36" s="206"/>
      <c r="H36" s="206"/>
      <c r="I36" s="206"/>
      <c r="J36" s="206"/>
      <c r="K36" s="206"/>
      <c r="L36" s="206"/>
      <c r="M36" s="181"/>
      <c r="N36" s="249"/>
      <c r="O36" s="186"/>
      <c r="P36" s="177"/>
      <c r="U36" s="46"/>
    </row>
    <row r="37" customFormat="false" ht="15.75" hidden="false" customHeight="false" outlineLevel="0" collapsed="false">
      <c r="A37" s="158" t="s">
        <v>243</v>
      </c>
      <c r="B37" s="54"/>
      <c r="C37" s="207" t="s">
        <v>134</v>
      </c>
      <c r="D37" s="185" t="n">
        <f aca="false">SUM(D38:D40)</f>
        <v>27095</v>
      </c>
      <c r="E37" s="185" t="n">
        <f aca="false">SUM(E38:E40)</f>
        <v>12705</v>
      </c>
      <c r="F37" s="185" t="n">
        <f aca="false">SUM(F38:F40)</f>
        <v>6153</v>
      </c>
      <c r="G37" s="185" t="n">
        <f aca="false">SUM(G38:G40)</f>
        <v>4501</v>
      </c>
      <c r="H37" s="185" t="n">
        <f aca="false">SUM(H38:H40)</f>
        <v>4120</v>
      </c>
      <c r="I37" s="185" t="n">
        <f aca="false">SUM(I38:I40)</f>
        <v>5852</v>
      </c>
      <c r="J37" s="185" t="n">
        <v>42618</v>
      </c>
      <c r="K37" s="185" t="n">
        <v>15944</v>
      </c>
      <c r="L37" s="185" t="n">
        <v>11798</v>
      </c>
      <c r="M37" s="185" t="n">
        <v>4201</v>
      </c>
      <c r="N37" s="185" t="n">
        <v>4617</v>
      </c>
      <c r="O37" s="186"/>
      <c r="P37" s="177"/>
      <c r="Q37" s="41" t="n">
        <v>0</v>
      </c>
      <c r="U37" s="46"/>
    </row>
    <row r="38" customFormat="false" ht="15.75" hidden="false" customHeight="false" outlineLevel="0" collapsed="false">
      <c r="A38" s="158" t="s">
        <v>244</v>
      </c>
      <c r="B38" s="54"/>
      <c r="C38" s="192" t="s">
        <v>96</v>
      </c>
      <c r="D38" s="195" t="n">
        <v>0</v>
      </c>
      <c r="E38" s="193" t="n">
        <v>0</v>
      </c>
      <c r="F38" s="193" t="n">
        <v>0</v>
      </c>
      <c r="G38" s="193" t="n">
        <v>0</v>
      </c>
      <c r="H38" s="193" t="n">
        <v>0</v>
      </c>
      <c r="I38" s="193" t="n">
        <v>0</v>
      </c>
      <c r="J38" s="193" t="n">
        <v>4028</v>
      </c>
      <c r="K38" s="193" t="n">
        <v>9289</v>
      </c>
      <c r="L38" s="193" t="n">
        <v>0</v>
      </c>
      <c r="M38" s="193" t="n">
        <v>0</v>
      </c>
      <c r="N38" s="193" t="n">
        <v>0</v>
      </c>
      <c r="O38" s="213" t="s">
        <v>153</v>
      </c>
      <c r="P38" s="177"/>
      <c r="U38" s="46"/>
    </row>
    <row r="39" customFormat="false" ht="15.75" hidden="false" customHeight="false" outlineLevel="0" collapsed="false">
      <c r="A39" s="158" t="s">
        <v>245</v>
      </c>
      <c r="B39" s="54"/>
      <c r="C39" s="192" t="s">
        <v>99</v>
      </c>
      <c r="D39" s="195" t="n">
        <v>0</v>
      </c>
      <c r="E39" s="195" t="n">
        <v>0</v>
      </c>
      <c r="F39" s="195" t="n">
        <v>0</v>
      </c>
      <c r="G39" s="195" t="n">
        <v>0</v>
      </c>
      <c r="H39" s="195" t="n">
        <v>0</v>
      </c>
      <c r="I39" s="193" t="n">
        <v>0</v>
      </c>
      <c r="J39" s="193" t="n">
        <v>30266</v>
      </c>
      <c r="K39" s="193" t="n">
        <v>0</v>
      </c>
      <c r="L39" s="193" t="n">
        <v>7870</v>
      </c>
      <c r="M39" s="195" t="n">
        <v>0</v>
      </c>
      <c r="N39" s="195" t="n">
        <v>0</v>
      </c>
      <c r="O39" s="213" t="s">
        <v>246</v>
      </c>
      <c r="P39" s="177"/>
      <c r="U39" s="46"/>
    </row>
    <row r="40" customFormat="false" ht="15.75" hidden="false" customHeight="false" outlineLevel="0" collapsed="false">
      <c r="A40" s="158" t="s">
        <v>247</v>
      </c>
      <c r="B40" s="54"/>
      <c r="C40" s="192" t="s">
        <v>109</v>
      </c>
      <c r="D40" s="193" t="n">
        <v>27095</v>
      </c>
      <c r="E40" s="193" t="n">
        <v>12705</v>
      </c>
      <c r="F40" s="193" t="n">
        <v>6153</v>
      </c>
      <c r="G40" s="193" t="n">
        <v>4501</v>
      </c>
      <c r="H40" s="193" t="n">
        <v>4120</v>
      </c>
      <c r="I40" s="193" t="n">
        <v>5852</v>
      </c>
      <c r="J40" s="193" t="n">
        <v>8324</v>
      </c>
      <c r="K40" s="193" t="n">
        <v>6655</v>
      </c>
      <c r="L40" s="193" t="n">
        <v>3928</v>
      </c>
      <c r="M40" s="193" t="n">
        <v>4201</v>
      </c>
      <c r="N40" s="193" t="n">
        <v>4617</v>
      </c>
      <c r="O40" s="213" t="s">
        <v>248</v>
      </c>
      <c r="P40" s="177"/>
      <c r="U40" s="46"/>
    </row>
    <row r="41" customFormat="false" ht="16.5" hidden="false" customHeight="false" outlineLevel="0" collapsed="false">
      <c r="A41" s="221"/>
      <c r="B41" s="54"/>
      <c r="C41" s="209"/>
      <c r="D41" s="264"/>
      <c r="E41" s="222"/>
      <c r="F41" s="222"/>
      <c r="G41" s="222"/>
      <c r="H41" s="222"/>
      <c r="I41" s="222"/>
      <c r="J41" s="222"/>
      <c r="K41" s="222"/>
      <c r="L41" s="222"/>
      <c r="M41" s="222"/>
      <c r="N41" s="249"/>
      <c r="O41" s="183"/>
      <c r="P41" s="177"/>
      <c r="U41" s="46"/>
    </row>
    <row r="42" customFormat="false" ht="17.25" hidden="false" customHeight="false" outlineLevel="0" collapsed="false">
      <c r="A42" s="158" t="s">
        <v>249</v>
      </c>
      <c r="B42" s="54"/>
      <c r="C42" s="223" t="s">
        <v>250</v>
      </c>
      <c r="D42" s="170" t="n">
        <f aca="false">D8+D11+D23+D25+D28+D37</f>
        <v>7797</v>
      </c>
      <c r="E42" s="170" t="n">
        <f aca="false">E8+E11+E23+E25+E28+E37</f>
        <v>26976</v>
      </c>
      <c r="F42" s="170" t="n">
        <f aca="false">F8+F11+F23+F25+F28+F37</f>
        <v>-1808</v>
      </c>
      <c r="G42" s="170" t="n">
        <f aca="false">G8+G11+G23+G25+G28+G37</f>
        <v>-31033</v>
      </c>
      <c r="H42" s="170" t="n">
        <f aca="false">H8+H11+H23+H25+H28+H37</f>
        <v>252</v>
      </c>
      <c r="I42" s="170" t="n">
        <f aca="false">I8+I11+I23+I25+I28+I37</f>
        <v>-35845</v>
      </c>
      <c r="J42" s="170" t="n">
        <f aca="false">J8+J11+J23+J25+J28+J37</f>
        <v>17530</v>
      </c>
      <c r="K42" s="170" t="n">
        <f aca="false">K8+K11+K23+K25+K28+K37</f>
        <v>-149560</v>
      </c>
      <c r="L42" s="170" t="n">
        <f aca="false">L8+L11+L23+L25+L28+L37</f>
        <v>-29272</v>
      </c>
      <c r="M42" s="171" t="n">
        <f aca="false">M8+M11+M23+M25+M28+M37</f>
        <v>-58927</v>
      </c>
      <c r="N42" s="171" t="n">
        <f aca="false">+N8+N11+N23+N25+N28+N37</f>
        <v>-120609.615384615</v>
      </c>
      <c r="O42" s="224"/>
      <c r="P42" s="173"/>
      <c r="U42" s="46"/>
    </row>
    <row r="43" customFormat="false" ht="16.5" hidden="false" customHeight="false" outlineLevel="0" collapsed="false">
      <c r="A43" s="221"/>
      <c r="B43" s="54"/>
      <c r="C43" s="226" t="s">
        <v>181</v>
      </c>
      <c r="D43" s="253"/>
      <c r="E43" s="254"/>
      <c r="F43" s="254"/>
      <c r="G43" s="240"/>
      <c r="H43" s="240"/>
      <c r="I43" s="240"/>
      <c r="J43" s="240"/>
      <c r="K43" s="240"/>
      <c r="L43" s="240"/>
      <c r="M43" s="240"/>
      <c r="N43" s="240"/>
      <c r="O43" s="254"/>
      <c r="P43" s="177"/>
      <c r="Q43" s="46"/>
    </row>
    <row r="44" customFormat="false" ht="9" hidden="false" customHeight="true" outlineLevel="0" collapsed="false">
      <c r="A44" s="221"/>
      <c r="B44" s="54"/>
      <c r="C44" s="255"/>
      <c r="D44" s="256"/>
      <c r="E44" s="254"/>
      <c r="F44" s="254"/>
      <c r="G44" s="254"/>
      <c r="H44" s="254"/>
      <c r="I44" s="254"/>
      <c r="J44" s="254"/>
      <c r="K44" s="254"/>
      <c r="L44" s="254"/>
      <c r="M44" s="254"/>
      <c r="N44" s="254"/>
      <c r="O44" s="254"/>
      <c r="P44" s="177"/>
      <c r="Q44" s="46"/>
    </row>
    <row r="45" customFormat="false" ht="15.75" hidden="false" customHeight="false" outlineLevel="0" collapsed="false">
      <c r="A45" s="221"/>
      <c r="B45" s="54"/>
      <c r="C45" s="228" t="s">
        <v>182</v>
      </c>
      <c r="D45" s="75"/>
      <c r="E45" s="254"/>
      <c r="F45" s="254"/>
      <c r="G45" s="254"/>
      <c r="H45" s="254"/>
      <c r="I45" s="254"/>
      <c r="J45" s="254"/>
      <c r="K45" s="254"/>
      <c r="L45" s="254"/>
      <c r="M45" s="254"/>
      <c r="N45" s="254"/>
      <c r="O45" s="254"/>
      <c r="P45" s="177"/>
      <c r="Q45" s="46"/>
    </row>
    <row r="46" customFormat="false" ht="15.75" hidden="false" customHeight="false" outlineLevel="0" collapsed="false">
      <c r="A46" s="221"/>
      <c r="B46" s="54"/>
      <c r="C46" s="229" t="s">
        <v>183</v>
      </c>
      <c r="D46" s="75"/>
      <c r="E46" s="254"/>
      <c r="F46" s="254"/>
      <c r="G46" s="254"/>
      <c r="H46" s="254"/>
      <c r="I46" s="254"/>
      <c r="J46" s="254"/>
      <c r="K46" s="254"/>
      <c r="L46" s="254"/>
      <c r="M46" s="254"/>
      <c r="N46" s="254"/>
      <c r="O46" s="254"/>
      <c r="P46" s="177"/>
      <c r="Q46" s="46"/>
    </row>
    <row r="47" customFormat="false" ht="12" hidden="false" customHeight="true" outlineLevel="0" collapsed="false">
      <c r="A47" s="265"/>
      <c r="B47" s="257"/>
      <c r="C47" s="232"/>
      <c r="D47" s="233"/>
      <c r="E47" s="233"/>
      <c r="F47" s="233"/>
      <c r="G47" s="233"/>
      <c r="H47" s="233"/>
      <c r="I47" s="233"/>
      <c r="J47" s="233"/>
      <c r="K47" s="233"/>
      <c r="L47" s="233"/>
      <c r="M47" s="233"/>
      <c r="N47" s="233"/>
      <c r="O47" s="233"/>
      <c r="P47" s="234"/>
      <c r="R47" s="46"/>
    </row>
    <row r="48" customFormat="false" ht="16.5" hidden="false" customHeight="false" outlineLevel="0" collapsed="false">
      <c r="A48" s="266"/>
      <c r="B48" s="241"/>
      <c r="Q48" s="46"/>
    </row>
    <row r="49" customFormat="false" ht="15" hidden="false" customHeight="false" outlineLevel="0" collapsed="false">
      <c r="A49" s="266"/>
    </row>
    <row r="50" customFormat="false" ht="15" hidden="false" customHeight="false" outlineLevel="0" collapsed="false">
      <c r="A50" s="266"/>
      <c r="B50" s="136"/>
      <c r="C50" s="236"/>
      <c r="D50" s="138"/>
      <c r="E50" s="138"/>
      <c r="F50" s="138"/>
      <c r="G50" s="138"/>
      <c r="H50" s="138"/>
      <c r="I50" s="138"/>
      <c r="J50" s="138"/>
      <c r="K50" s="138"/>
      <c r="L50" s="138"/>
      <c r="M50" s="138"/>
      <c r="N50" s="138"/>
      <c r="O50" s="138"/>
    </row>
    <row r="51" customFormat="false" ht="15.75" hidden="false" customHeight="false" outlineLevel="0" collapsed="false">
      <c r="A51" s="266"/>
      <c r="B51" s="237"/>
      <c r="C51" s="238"/>
      <c r="D51" s="141"/>
      <c r="E51" s="141"/>
      <c r="F51" s="141"/>
      <c r="G51" s="141"/>
      <c r="H51" s="141"/>
      <c r="I51" s="141"/>
      <c r="J51" s="141"/>
      <c r="K51" s="141"/>
      <c r="L51" s="141"/>
      <c r="M51" s="141"/>
      <c r="N51" s="138"/>
      <c r="O51" s="138"/>
    </row>
    <row r="52" customFormat="false" ht="15.75" hidden="false" customHeight="false" outlineLevel="0" collapsed="false">
      <c r="A52" s="266"/>
      <c r="B52" s="237"/>
      <c r="C52" s="238"/>
      <c r="D52" s="141"/>
      <c r="E52" s="141"/>
      <c r="F52" s="141"/>
      <c r="G52" s="141"/>
      <c r="H52" s="141"/>
      <c r="I52" s="141"/>
      <c r="J52" s="141"/>
      <c r="K52" s="141"/>
      <c r="L52" s="141"/>
      <c r="M52" s="141"/>
      <c r="N52" s="138"/>
      <c r="O52" s="138"/>
    </row>
    <row r="53" customFormat="false" ht="15.75" hidden="false" customHeight="false" outlineLevel="0" collapsed="false">
      <c r="A53" s="266"/>
      <c r="B53" s="237"/>
      <c r="C53" s="238"/>
      <c r="D53" s="141"/>
      <c r="E53" s="141"/>
      <c r="F53" s="141"/>
      <c r="G53" s="141"/>
      <c r="H53" s="141"/>
      <c r="I53" s="141"/>
      <c r="J53" s="141"/>
      <c r="K53" s="141"/>
      <c r="L53" s="141"/>
      <c r="M53" s="141"/>
      <c r="N53" s="138"/>
      <c r="O53" s="138"/>
    </row>
    <row r="54" customFormat="false" ht="15.75" hidden="false" customHeight="false" outlineLevel="0" collapsed="false">
      <c r="A54" s="266"/>
      <c r="B54" s="239"/>
      <c r="C54" s="238"/>
      <c r="D54" s="141"/>
      <c r="E54" s="141"/>
      <c r="F54" s="141"/>
      <c r="G54" s="141"/>
      <c r="H54" s="141"/>
      <c r="I54" s="141"/>
      <c r="J54" s="141"/>
      <c r="K54" s="141"/>
      <c r="L54" s="141"/>
      <c r="M54" s="141"/>
      <c r="N54" s="138"/>
      <c r="O54" s="138"/>
    </row>
    <row r="55" customFormat="false" ht="15.75" hidden="false" customHeight="false" outlineLevel="0" collapsed="false">
      <c r="A55" s="266"/>
      <c r="B55" s="237"/>
      <c r="C55" s="238"/>
      <c r="D55" s="141"/>
      <c r="E55" s="141"/>
      <c r="F55" s="141"/>
      <c r="G55" s="141"/>
      <c r="H55" s="141"/>
      <c r="I55" s="141"/>
      <c r="J55" s="141"/>
      <c r="K55" s="141"/>
      <c r="L55" s="141"/>
      <c r="M55" s="141"/>
      <c r="N55" s="138"/>
      <c r="O55" s="138"/>
    </row>
    <row r="56" customFormat="false" ht="15.75" hidden="false" customHeight="false" outlineLevel="0" collapsed="false">
      <c r="A56" s="266"/>
      <c r="D56" s="267"/>
      <c r="E56" s="267"/>
      <c r="F56" s="267"/>
      <c r="G56" s="267"/>
      <c r="H56" s="267"/>
      <c r="I56" s="267"/>
      <c r="J56" s="267"/>
      <c r="K56" s="267"/>
      <c r="L56" s="267"/>
      <c r="M56" s="267"/>
    </row>
    <row r="57" customFormat="false" ht="15" hidden="false" customHeight="false" outlineLevel="0" collapsed="false">
      <c r="A57" s="266"/>
    </row>
    <row r="58" customFormat="false" ht="15" hidden="false" customHeight="false" outlineLevel="0" collapsed="false">
      <c r="A58" s="266"/>
    </row>
    <row r="59" customFormat="false" ht="15" hidden="false" customHeight="false" outlineLevel="0" collapsed="false">
      <c r="A59" s="266"/>
    </row>
    <row r="60" customFormat="false" ht="15" hidden="false" customHeight="false" outlineLevel="0" collapsed="false">
      <c r="A60" s="266"/>
    </row>
    <row r="61" customFormat="false" ht="15" hidden="false" customHeight="false" outlineLevel="0" collapsed="false">
      <c r="A61" s="266"/>
    </row>
    <row r="62" customFormat="false" ht="15" hidden="false" customHeight="false" outlineLevel="0" collapsed="false">
      <c r="A62" s="240"/>
    </row>
    <row r="63" customFormat="false" ht="15" hidden="false" customHeight="false" outlineLevel="0" collapsed="false">
      <c r="A63" s="240"/>
    </row>
    <row r="64" customFormat="false" ht="15" hidden="false" customHeight="false" outlineLevel="0" collapsed="false">
      <c r="A64" s="240"/>
    </row>
    <row r="65" customFormat="false" ht="15" hidden="false" customHeight="false" outlineLevel="0" collapsed="false">
      <c r="A65" s="240"/>
    </row>
    <row r="66" customFormat="false" ht="15" hidden="false" customHeight="false" outlineLevel="0" collapsed="false">
      <c r="A66" s="254"/>
    </row>
    <row r="67" customFormat="false" ht="15" hidden="false" customHeight="false" outlineLevel="0" collapsed="false">
      <c r="A67" s="254"/>
    </row>
  </sheetData>
  <mergeCells count="1">
    <mergeCell ref="D4:N4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7"/>
  <sheetViews>
    <sheetView showFormulas="false" showGridLines="false" showRowColHeaders="true" showZeros="true" rightToLeft="false" tabSelected="false" showOutlineSymbols="true" defaultGridColor="false" view="normal" topLeftCell="F1" colorId="22" zoomScale="75" zoomScaleNormal="75" zoomScalePageLayoutView="100" workbookViewId="0">
      <selection pane="topLeft" activeCell="B1" activeCellId="0" sqref="B1"/>
    </sheetView>
  </sheetViews>
  <sheetFormatPr defaultColWidth="9.76953125" defaultRowHeight="15" zeroHeight="false" outlineLevelRow="0" outlineLevelCol="0"/>
  <cols>
    <col collapsed="false" customWidth="true" hidden="true" outlineLevel="0" max="1" min="1" style="40" width="14.21"/>
    <col collapsed="false" customWidth="true" hidden="false" outlineLevel="0" max="2" min="2" style="41" width="3.77"/>
    <col collapsed="false" customWidth="true" hidden="false" outlineLevel="0" max="3" min="3" style="147" width="71.88"/>
    <col collapsed="false" customWidth="true" hidden="false" outlineLevel="0" max="4" min="4" style="41" width="10.99"/>
    <col collapsed="false" customWidth="true" hidden="false" outlineLevel="0" max="6" min="5" style="41" width="10.77"/>
    <col collapsed="false" customWidth="true" hidden="false" outlineLevel="0" max="14" min="7" style="41" width="10.65"/>
    <col collapsed="false" customWidth="true" hidden="false" outlineLevel="0" max="15" min="15" style="41" width="72.77"/>
    <col collapsed="false" customWidth="true" hidden="false" outlineLevel="0" max="16" min="16" style="41" width="0.99"/>
    <col collapsed="false" customWidth="true" hidden="false" outlineLevel="0" max="17" min="17" style="41" width="0.55"/>
    <col collapsed="false" customWidth="false" hidden="false" outlineLevel="0" max="18" min="18" style="41" width="9.77"/>
    <col collapsed="false" customWidth="true" hidden="false" outlineLevel="0" max="19" min="19" style="41" width="40.77"/>
    <col collapsed="false" customWidth="false" hidden="false" outlineLevel="0" max="257" min="20" style="41" width="9.77"/>
  </cols>
  <sheetData>
    <row r="1" customFormat="false" ht="18" hidden="false" customHeight="false" outlineLevel="0" collapsed="false">
      <c r="A1" s="148"/>
      <c r="B1" s="241"/>
      <c r="C1" s="149" t="s">
        <v>251</v>
      </c>
      <c r="D1" s="44"/>
      <c r="Q1" s="46"/>
    </row>
    <row r="2" customFormat="false" ht="11.25" hidden="false" customHeight="true" outlineLevel="0" collapsed="false">
      <c r="A2" s="148"/>
      <c r="B2" s="241"/>
      <c r="C2" s="268"/>
      <c r="D2" s="151"/>
      <c r="P2" s="46"/>
    </row>
    <row r="3" customFormat="false" ht="16.5" hidden="false" customHeight="false" outlineLevel="0" collapsed="false">
      <c r="A3" s="152"/>
      <c r="B3" s="242"/>
      <c r="C3" s="243"/>
      <c r="D3" s="155"/>
      <c r="E3" s="156"/>
      <c r="F3" s="156"/>
      <c r="G3" s="156"/>
      <c r="H3" s="156"/>
      <c r="I3" s="156"/>
      <c r="J3" s="156"/>
      <c r="K3" s="156"/>
      <c r="L3" s="156"/>
      <c r="M3" s="156"/>
      <c r="N3" s="156"/>
      <c r="O3" s="269"/>
      <c r="P3" s="157"/>
      <c r="Q3" s="46"/>
    </row>
    <row r="4" customFormat="false" ht="18.75" hidden="false" customHeight="false" outlineLevel="0" collapsed="false">
      <c r="A4" s="158"/>
      <c r="B4" s="54"/>
      <c r="C4" s="56" t="s">
        <v>14</v>
      </c>
      <c r="D4" s="160" t="s">
        <v>15</v>
      </c>
      <c r="E4" s="160"/>
      <c r="F4" s="160"/>
      <c r="G4" s="160"/>
      <c r="H4" s="160"/>
      <c r="I4" s="160"/>
      <c r="J4" s="160"/>
      <c r="K4" s="160"/>
      <c r="L4" s="160"/>
      <c r="M4" s="160"/>
      <c r="N4" s="160"/>
      <c r="O4" s="244"/>
      <c r="P4" s="270"/>
      <c r="U4" s="46"/>
    </row>
    <row r="5" customFormat="false" ht="15.75" hidden="false" customHeight="false" outlineLevel="0" collapsed="false">
      <c r="A5" s="158" t="s">
        <v>218</v>
      </c>
      <c r="B5" s="54"/>
      <c r="C5" s="56" t="s">
        <v>16</v>
      </c>
      <c r="D5" s="61" t="n">
        <v>1995</v>
      </c>
      <c r="E5" s="61" t="n">
        <v>1996</v>
      </c>
      <c r="F5" s="61" t="n">
        <v>1997</v>
      </c>
      <c r="G5" s="61" t="n">
        <v>1998</v>
      </c>
      <c r="H5" s="61" t="n">
        <v>1999</v>
      </c>
      <c r="I5" s="61" t="n">
        <v>2000</v>
      </c>
      <c r="J5" s="61" t="n">
        <v>2001</v>
      </c>
      <c r="K5" s="61" t="n">
        <v>2002</v>
      </c>
      <c r="L5" s="61" t="n">
        <v>2003</v>
      </c>
      <c r="M5" s="62" t="n">
        <v>2004</v>
      </c>
      <c r="N5" s="62" t="n">
        <v>2005</v>
      </c>
      <c r="O5" s="163"/>
      <c r="P5" s="270"/>
      <c r="U5" s="46"/>
    </row>
    <row r="6" customFormat="false" ht="15.75" hidden="false" customHeight="false" outlineLevel="0" collapsed="false">
      <c r="A6" s="158"/>
      <c r="B6" s="54"/>
      <c r="C6" s="63" t="str">
        <f aca="false">Fedőlap!E14</f>
        <v>Dátum: 2010.10.19.</v>
      </c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163"/>
      <c r="P6" s="270"/>
      <c r="U6" s="46"/>
    </row>
    <row r="7" customFormat="false" ht="10.5" hidden="false" customHeight="true" outlineLevel="0" collapsed="false">
      <c r="A7" s="158"/>
      <c r="B7" s="54"/>
      <c r="C7" s="271"/>
      <c r="D7" s="166"/>
      <c r="E7" s="166"/>
      <c r="F7" s="166"/>
      <c r="G7" s="166"/>
      <c r="H7" s="166"/>
      <c r="I7" s="166"/>
      <c r="J7" s="166"/>
      <c r="K7" s="167"/>
      <c r="L7" s="167"/>
      <c r="M7" s="167"/>
      <c r="N7" s="167"/>
      <c r="O7" s="272"/>
      <c r="P7" s="270"/>
      <c r="U7" s="46"/>
    </row>
    <row r="8" customFormat="false" ht="17.25" hidden="false" customHeight="false" outlineLevel="0" collapsed="false">
      <c r="A8" s="158" t="s">
        <v>252</v>
      </c>
      <c r="B8" s="54"/>
      <c r="C8" s="169" t="s">
        <v>253</v>
      </c>
      <c r="D8" s="170" t="n">
        <v>-41263</v>
      </c>
      <c r="E8" s="170" t="n">
        <v>-69663</v>
      </c>
      <c r="F8" s="170" t="n">
        <v>-50533</v>
      </c>
      <c r="G8" s="170" t="n">
        <v>-90775</v>
      </c>
      <c r="H8" s="170" t="n">
        <v>-46567</v>
      </c>
      <c r="I8" s="170" t="n">
        <v>-81396.7999999999</v>
      </c>
      <c r="J8" s="170" t="n">
        <v>-28811.1</v>
      </c>
      <c r="K8" s="170" t="n">
        <v>-100857</v>
      </c>
      <c r="L8" s="170" t="n">
        <v>-348968</v>
      </c>
      <c r="M8" s="170" t="n">
        <v>-423903</v>
      </c>
      <c r="N8" s="171" t="n">
        <v>-468807</v>
      </c>
      <c r="O8" s="273"/>
      <c r="P8" s="173"/>
      <c r="U8" s="46"/>
    </row>
    <row r="9" customFormat="false" ht="16.5" hidden="false" customHeight="false" outlineLevel="0" collapsed="false">
      <c r="A9" s="158"/>
      <c r="B9" s="54"/>
      <c r="C9" s="174" t="s">
        <v>78</v>
      </c>
      <c r="D9" s="175" t="s">
        <v>79</v>
      </c>
      <c r="E9" s="175" t="s">
        <v>79</v>
      </c>
      <c r="F9" s="175" t="s">
        <v>79</v>
      </c>
      <c r="G9" s="175" t="s">
        <v>79</v>
      </c>
      <c r="H9" s="175" t="s">
        <v>79</v>
      </c>
      <c r="I9" s="175" t="s">
        <v>79</v>
      </c>
      <c r="J9" s="175" t="s">
        <v>79</v>
      </c>
      <c r="K9" s="175" t="s">
        <v>79</v>
      </c>
      <c r="L9" s="175" t="s">
        <v>79</v>
      </c>
      <c r="M9" s="175" t="s">
        <v>79</v>
      </c>
      <c r="N9" s="175" t="s">
        <v>79</v>
      </c>
      <c r="O9" s="246"/>
      <c r="P9" s="177"/>
      <c r="U9" s="46"/>
    </row>
    <row r="10" customFormat="false" ht="6" hidden="false" customHeight="true" outlineLevel="0" collapsed="false">
      <c r="A10" s="158"/>
      <c r="B10" s="54"/>
      <c r="C10" s="178"/>
      <c r="D10" s="179"/>
      <c r="E10" s="180"/>
      <c r="F10" s="180"/>
      <c r="G10" s="180"/>
      <c r="H10" s="180"/>
      <c r="I10" s="180"/>
      <c r="J10" s="180"/>
      <c r="K10" s="180"/>
      <c r="L10" s="180"/>
      <c r="M10" s="259"/>
      <c r="N10" s="200"/>
      <c r="O10" s="183"/>
      <c r="P10" s="177"/>
      <c r="U10" s="46"/>
    </row>
    <row r="11" customFormat="false" ht="15.75" hidden="false" customHeight="false" outlineLevel="0" collapsed="false">
      <c r="A11" s="158" t="s">
        <v>254</v>
      </c>
      <c r="B11" s="247"/>
      <c r="C11" s="184" t="s">
        <v>81</v>
      </c>
      <c r="D11" s="185" t="n">
        <f aca="false">+D12+D13+D14</f>
        <v>-624</v>
      </c>
      <c r="E11" s="185" t="n">
        <f aca="false">+E12+E13+E14</f>
        <v>162</v>
      </c>
      <c r="F11" s="185" t="n">
        <f aca="false">+F12+F13+F14</f>
        <v>-10259</v>
      </c>
      <c r="G11" s="185" t="n">
        <f aca="false">+G12+G13+G14</f>
        <v>1726</v>
      </c>
      <c r="H11" s="185" t="n">
        <f aca="false">+H12+H13+H14</f>
        <v>-63750</v>
      </c>
      <c r="I11" s="185" t="n">
        <f aca="false">+I12+I13+I14</f>
        <v>-9639.203</v>
      </c>
      <c r="J11" s="185" t="n">
        <f aca="false">+J12+J13+J14</f>
        <v>-308.9</v>
      </c>
      <c r="K11" s="185" t="n">
        <f aca="false">SUM(K12:K14)</f>
        <v>479</v>
      </c>
      <c r="L11" s="185" t="n">
        <f aca="false">SUM(L12:L14)</f>
        <v>758</v>
      </c>
      <c r="M11" s="188" t="n">
        <f aca="false">SUM(M12:M14)</f>
        <v>716</v>
      </c>
      <c r="N11" s="185" t="n">
        <f aca="false">SUM(N12:N14)</f>
        <v>1138</v>
      </c>
      <c r="O11" s="186"/>
      <c r="P11" s="177"/>
      <c r="U11" s="46"/>
    </row>
    <row r="12" customFormat="false" ht="15.75" hidden="false" customHeight="false" outlineLevel="0" collapsed="false">
      <c r="A12" s="158" t="s">
        <v>255</v>
      </c>
      <c r="B12" s="54"/>
      <c r="C12" s="209" t="s">
        <v>189</v>
      </c>
      <c r="D12" s="188" t="n">
        <v>265</v>
      </c>
      <c r="E12" s="188" t="n">
        <v>568</v>
      </c>
      <c r="F12" s="188" t="n">
        <v>-1131</v>
      </c>
      <c r="G12" s="188" t="n">
        <v>4437</v>
      </c>
      <c r="H12" s="188" t="n">
        <v>2942</v>
      </c>
      <c r="I12" s="188" t="n">
        <v>-9639.203</v>
      </c>
      <c r="J12" s="188" t="n">
        <v>-308.9</v>
      </c>
      <c r="K12" s="274" t="n">
        <v>479</v>
      </c>
      <c r="L12" s="185" t="n">
        <v>779</v>
      </c>
      <c r="M12" s="274" t="n">
        <v>740</v>
      </c>
      <c r="N12" s="185" t="n">
        <v>1145</v>
      </c>
      <c r="O12" s="186"/>
      <c r="P12" s="177"/>
      <c r="U12" s="46"/>
    </row>
    <row r="13" customFormat="false" ht="15.75" hidden="false" customHeight="false" outlineLevel="0" collapsed="false">
      <c r="A13" s="158" t="s">
        <v>256</v>
      </c>
      <c r="B13" s="54"/>
      <c r="C13" s="209" t="s">
        <v>191</v>
      </c>
      <c r="D13" s="189" t="n">
        <v>410</v>
      </c>
      <c r="E13" s="189" t="n">
        <v>754</v>
      </c>
      <c r="F13" s="189" t="n">
        <v>-8200</v>
      </c>
      <c r="G13" s="189" t="n">
        <v>-2711</v>
      </c>
      <c r="H13" s="189" t="n">
        <v>-66692</v>
      </c>
      <c r="I13" s="189" t="n">
        <v>0</v>
      </c>
      <c r="J13" s="189" t="n">
        <v>0</v>
      </c>
      <c r="K13" s="185" t="s">
        <v>31</v>
      </c>
      <c r="L13" s="185" t="n">
        <v>-21</v>
      </c>
      <c r="M13" s="185" t="n">
        <v>-24</v>
      </c>
      <c r="N13" s="185" t="n">
        <v>-7</v>
      </c>
      <c r="O13" s="186"/>
      <c r="P13" s="177"/>
      <c r="U13" s="46"/>
    </row>
    <row r="14" customFormat="false" ht="15.75" hidden="false" customHeight="false" outlineLevel="0" collapsed="false">
      <c r="A14" s="158" t="s">
        <v>257</v>
      </c>
      <c r="B14" s="54"/>
      <c r="C14" s="209" t="s">
        <v>193</v>
      </c>
      <c r="D14" s="190" t="n">
        <v>-1299</v>
      </c>
      <c r="E14" s="190" t="n">
        <v>-1160</v>
      </c>
      <c r="F14" s="190" t="n">
        <v>-928</v>
      </c>
      <c r="G14" s="190" t="n">
        <v>0</v>
      </c>
      <c r="H14" s="190" t="n">
        <v>0</v>
      </c>
      <c r="I14" s="190" t="n">
        <v>0</v>
      </c>
      <c r="J14" s="190" t="n">
        <v>0</v>
      </c>
      <c r="K14" s="185" t="s">
        <v>31</v>
      </c>
      <c r="L14" s="185" t="s">
        <v>31</v>
      </c>
      <c r="M14" s="185" t="s">
        <v>31</v>
      </c>
      <c r="N14" s="185" t="s">
        <v>31</v>
      </c>
      <c r="O14" s="186"/>
      <c r="P14" s="177"/>
      <c r="U14" s="46"/>
    </row>
    <row r="15" customFormat="false" ht="15.75" hidden="false" customHeight="false" outlineLevel="0" collapsed="false">
      <c r="A15" s="158"/>
      <c r="B15" s="54"/>
      <c r="C15" s="191" t="s">
        <v>93</v>
      </c>
      <c r="D15" s="202" t="s">
        <v>94</v>
      </c>
      <c r="E15" s="202" t="s">
        <v>94</v>
      </c>
      <c r="F15" s="202" t="s">
        <v>94</v>
      </c>
      <c r="G15" s="202" t="s">
        <v>94</v>
      </c>
      <c r="H15" s="202" t="s">
        <v>94</v>
      </c>
      <c r="I15" s="202" t="s">
        <v>94</v>
      </c>
      <c r="J15" s="202" t="s">
        <v>94</v>
      </c>
      <c r="K15" s="202" t="s">
        <v>94</v>
      </c>
      <c r="L15" s="202" t="s">
        <v>94</v>
      </c>
      <c r="M15" s="202" t="s">
        <v>94</v>
      </c>
      <c r="N15" s="190" t="s">
        <v>94</v>
      </c>
      <c r="O15" s="186"/>
      <c r="P15" s="177"/>
      <c r="U15" s="46"/>
    </row>
    <row r="16" customFormat="false" ht="15.75" hidden="false" customHeight="false" outlineLevel="0" collapsed="false">
      <c r="A16" s="158" t="s">
        <v>258</v>
      </c>
      <c r="B16" s="54"/>
      <c r="C16" s="192" t="s">
        <v>96</v>
      </c>
      <c r="D16" s="195" t="n">
        <v>0</v>
      </c>
      <c r="E16" s="195" t="n">
        <v>0</v>
      </c>
      <c r="F16" s="195" t="n">
        <v>0</v>
      </c>
      <c r="G16" s="195" t="n">
        <v>0</v>
      </c>
      <c r="H16" s="195" t="n">
        <v>0</v>
      </c>
      <c r="I16" s="195" t="n">
        <v>0</v>
      </c>
      <c r="J16" s="195" t="n">
        <v>0</v>
      </c>
      <c r="K16" s="195" t="n">
        <v>0</v>
      </c>
      <c r="L16" s="195" t="n">
        <v>0</v>
      </c>
      <c r="M16" s="195" t="n">
        <v>0</v>
      </c>
      <c r="N16" s="195" t="n">
        <v>0</v>
      </c>
      <c r="O16" s="196"/>
      <c r="P16" s="177"/>
      <c r="U16" s="46"/>
    </row>
    <row r="17" customFormat="false" ht="15.75" hidden="false" customHeight="false" outlineLevel="0" collapsed="false">
      <c r="A17" s="158" t="s">
        <v>259</v>
      </c>
      <c r="B17" s="54"/>
      <c r="C17" s="192" t="s">
        <v>99</v>
      </c>
      <c r="D17" s="195" t="n">
        <v>0</v>
      </c>
      <c r="E17" s="195" t="n">
        <v>0</v>
      </c>
      <c r="F17" s="195" t="n">
        <v>0</v>
      </c>
      <c r="G17" s="195" t="n">
        <v>0</v>
      </c>
      <c r="H17" s="195" t="n">
        <v>0</v>
      </c>
      <c r="I17" s="195" t="n">
        <v>0</v>
      </c>
      <c r="J17" s="195" t="n">
        <v>0</v>
      </c>
      <c r="K17" s="195" t="n">
        <v>0</v>
      </c>
      <c r="L17" s="195" t="n">
        <v>0</v>
      </c>
      <c r="M17" s="195" t="n">
        <v>0</v>
      </c>
      <c r="N17" s="195" t="n">
        <v>0</v>
      </c>
      <c r="O17" s="196"/>
      <c r="P17" s="177"/>
      <c r="U17" s="46"/>
    </row>
    <row r="18" customFormat="false" ht="15.75" hidden="false" customHeight="false" outlineLevel="0" collapsed="false">
      <c r="A18" s="158"/>
      <c r="B18" s="54"/>
      <c r="C18" s="248"/>
      <c r="D18" s="219"/>
      <c r="E18" s="181"/>
      <c r="F18" s="181"/>
      <c r="G18" s="181"/>
      <c r="H18" s="181"/>
      <c r="I18" s="181"/>
      <c r="J18" s="181"/>
      <c r="K18" s="181"/>
      <c r="L18" s="181"/>
      <c r="M18" s="181"/>
      <c r="N18" s="249"/>
      <c r="O18" s="186"/>
      <c r="P18" s="177"/>
      <c r="U18" s="46"/>
    </row>
    <row r="19" customFormat="false" ht="15.75" hidden="false" customHeight="false" outlineLevel="0" collapsed="false">
      <c r="A19" s="158" t="s">
        <v>260</v>
      </c>
      <c r="B19" s="54"/>
      <c r="C19" s="209" t="s">
        <v>100</v>
      </c>
      <c r="D19" s="202" t="s">
        <v>31</v>
      </c>
      <c r="E19" s="202" t="s">
        <v>31</v>
      </c>
      <c r="F19" s="202" t="s">
        <v>31</v>
      </c>
      <c r="G19" s="202" t="s">
        <v>31</v>
      </c>
      <c r="H19" s="202" t="s">
        <v>31</v>
      </c>
      <c r="I19" s="202" t="s">
        <v>31</v>
      </c>
      <c r="J19" s="202" t="s">
        <v>31</v>
      </c>
      <c r="K19" s="185" t="s">
        <v>31</v>
      </c>
      <c r="L19" s="185" t="s">
        <v>31</v>
      </c>
      <c r="M19" s="185" t="s">
        <v>31</v>
      </c>
      <c r="N19" s="185" t="s">
        <v>31</v>
      </c>
      <c r="O19" s="186"/>
      <c r="P19" s="177"/>
      <c r="U19" s="46"/>
    </row>
    <row r="20" customFormat="false" ht="15.75" hidden="false" customHeight="false" outlineLevel="0" collapsed="false">
      <c r="A20" s="158" t="s">
        <v>261</v>
      </c>
      <c r="B20" s="247"/>
      <c r="C20" s="192" t="s">
        <v>96</v>
      </c>
      <c r="D20" s="195"/>
      <c r="E20" s="195"/>
      <c r="F20" s="195"/>
      <c r="G20" s="195"/>
      <c r="H20" s="195"/>
      <c r="I20" s="195"/>
      <c r="J20" s="195"/>
      <c r="K20" s="195"/>
      <c r="L20" s="195"/>
      <c r="M20" s="195"/>
      <c r="N20" s="195"/>
      <c r="O20" s="196"/>
      <c r="P20" s="177"/>
      <c r="U20" s="46"/>
    </row>
    <row r="21" customFormat="false" ht="15.75" hidden="false" customHeight="false" outlineLevel="0" collapsed="false">
      <c r="A21" s="158" t="s">
        <v>262</v>
      </c>
      <c r="B21" s="247"/>
      <c r="C21" s="192" t="s">
        <v>99</v>
      </c>
      <c r="D21" s="211"/>
      <c r="E21" s="211"/>
      <c r="F21" s="211"/>
      <c r="G21" s="211"/>
      <c r="H21" s="211"/>
      <c r="I21" s="211"/>
      <c r="J21" s="211"/>
      <c r="K21" s="211"/>
      <c r="L21" s="211"/>
      <c r="M21" s="195"/>
      <c r="N21" s="193"/>
      <c r="O21" s="275"/>
      <c r="P21" s="177"/>
      <c r="U21" s="46"/>
    </row>
    <row r="22" customFormat="false" ht="15.75" hidden="false" customHeight="false" outlineLevel="0" collapsed="false">
      <c r="A22" s="158"/>
      <c r="B22" s="247"/>
      <c r="C22" s="248"/>
      <c r="D22" s="219"/>
      <c r="E22" s="181"/>
      <c r="F22" s="181"/>
      <c r="G22" s="181"/>
      <c r="H22" s="181"/>
      <c r="I22" s="181"/>
      <c r="J22" s="181"/>
      <c r="K22" s="181"/>
      <c r="L22" s="181"/>
      <c r="M22" s="181"/>
      <c r="N22" s="249"/>
      <c r="O22" s="186"/>
      <c r="P22" s="177"/>
      <c r="U22" s="46"/>
    </row>
    <row r="23" customFormat="false" ht="15.75" hidden="false" customHeight="false" outlineLevel="0" collapsed="false">
      <c r="A23" s="158" t="s">
        <v>263</v>
      </c>
      <c r="B23" s="247"/>
      <c r="C23" s="207" t="s">
        <v>102</v>
      </c>
      <c r="D23" s="188" t="n">
        <v>268</v>
      </c>
      <c r="E23" s="202" t="n">
        <v>0</v>
      </c>
      <c r="F23" s="188" t="n">
        <v>0</v>
      </c>
      <c r="G23" s="202" t="n">
        <v>0</v>
      </c>
      <c r="H23" s="202" t="n">
        <v>0</v>
      </c>
      <c r="I23" s="202" t="n">
        <v>0</v>
      </c>
      <c r="J23" s="202" t="n">
        <v>0</v>
      </c>
      <c r="K23" s="185" t="n">
        <v>0</v>
      </c>
      <c r="L23" s="185" t="n">
        <v>0</v>
      </c>
      <c r="M23" s="185" t="n">
        <v>0</v>
      </c>
      <c r="N23" s="185" t="n">
        <v>0</v>
      </c>
      <c r="O23" s="186"/>
      <c r="P23" s="177"/>
      <c r="U23" s="46"/>
    </row>
    <row r="24" customFormat="false" ht="15.75" hidden="false" customHeight="false" outlineLevel="0" collapsed="false">
      <c r="A24" s="158"/>
      <c r="B24" s="247"/>
      <c r="C24" s="248"/>
      <c r="D24" s="219"/>
      <c r="E24" s="181"/>
      <c r="F24" s="181"/>
      <c r="G24" s="181"/>
      <c r="H24" s="181"/>
      <c r="I24" s="181"/>
      <c r="J24" s="181"/>
      <c r="K24" s="181"/>
      <c r="L24" s="181"/>
      <c r="M24" s="181"/>
      <c r="N24" s="249"/>
      <c r="O24" s="186"/>
      <c r="P24" s="177"/>
      <c r="U24" s="46"/>
    </row>
    <row r="25" customFormat="false" ht="15.75" hidden="false" customHeight="false" outlineLevel="0" collapsed="false">
      <c r="A25" s="158" t="s">
        <v>264</v>
      </c>
      <c r="B25" s="247"/>
      <c r="C25" s="207" t="s">
        <v>104</v>
      </c>
      <c r="D25" s="190" t="n">
        <f aca="false">+D26+D27</f>
        <v>6503</v>
      </c>
      <c r="E25" s="190" t="n">
        <f aca="false">+E26+E27</f>
        <v>11354</v>
      </c>
      <c r="F25" s="190" t="n">
        <f aca="false">+F26+F27</f>
        <v>17989</v>
      </c>
      <c r="G25" s="190" t="n">
        <f aca="false">+G26+G27</f>
        <v>15246</v>
      </c>
      <c r="H25" s="190" t="n">
        <f aca="false">+H26+H27</f>
        <v>7361</v>
      </c>
      <c r="I25" s="190" t="n">
        <f aca="false">+I26+I27</f>
        <v>28140</v>
      </c>
      <c r="J25" s="190" t="n">
        <f aca="false">+J26+J27</f>
        <v>21217</v>
      </c>
      <c r="K25" s="185" t="n">
        <f aca="false">+K26+K27</f>
        <v>24572</v>
      </c>
      <c r="L25" s="185" t="n">
        <f aca="false">+L26+L27</f>
        <v>13979</v>
      </c>
      <c r="M25" s="185" t="n">
        <f aca="false">+M26+M27</f>
        <v>16801</v>
      </c>
      <c r="N25" s="185" t="n">
        <f aca="false">+N26+N27</f>
        <v>16731</v>
      </c>
      <c r="O25" s="186"/>
      <c r="P25" s="177"/>
      <c r="U25" s="46"/>
    </row>
    <row r="26" customFormat="false" ht="15.75" hidden="false" customHeight="false" outlineLevel="0" collapsed="false">
      <c r="A26" s="158" t="s">
        <v>265</v>
      </c>
      <c r="B26" s="247"/>
      <c r="C26" s="192" t="s">
        <v>96</v>
      </c>
      <c r="D26" s="193" t="n">
        <v>0</v>
      </c>
      <c r="E26" s="276" t="n">
        <v>0</v>
      </c>
      <c r="F26" s="276" t="n">
        <v>0</v>
      </c>
      <c r="G26" s="276" t="n">
        <v>0</v>
      </c>
      <c r="H26" s="276" t="n">
        <v>0</v>
      </c>
      <c r="I26" s="276" t="n">
        <v>0</v>
      </c>
      <c r="J26" s="276" t="n">
        <v>-1</v>
      </c>
      <c r="K26" s="193" t="n">
        <v>-13</v>
      </c>
      <c r="L26" s="193" t="n">
        <v>-1</v>
      </c>
      <c r="M26" s="193" t="n">
        <v>1</v>
      </c>
      <c r="N26" s="193" t="n">
        <v>-4</v>
      </c>
      <c r="O26" s="213" t="s">
        <v>266</v>
      </c>
      <c r="P26" s="177"/>
      <c r="U26" s="46"/>
    </row>
    <row r="27" customFormat="false" ht="15.75" hidden="false" customHeight="false" outlineLevel="0" collapsed="false">
      <c r="A27" s="158" t="s">
        <v>267</v>
      </c>
      <c r="B27" s="247"/>
      <c r="C27" s="192" t="s">
        <v>99</v>
      </c>
      <c r="D27" s="276" t="n">
        <v>6503</v>
      </c>
      <c r="E27" s="276" t="n">
        <v>11354</v>
      </c>
      <c r="F27" s="276" t="n">
        <v>17989</v>
      </c>
      <c r="G27" s="276" t="n">
        <v>15246</v>
      </c>
      <c r="H27" s="276" t="n">
        <v>7361</v>
      </c>
      <c r="I27" s="276" t="n">
        <v>28140</v>
      </c>
      <c r="J27" s="276" t="n">
        <v>21218</v>
      </c>
      <c r="K27" s="193" t="n">
        <v>24585</v>
      </c>
      <c r="L27" s="193" t="n">
        <v>13980</v>
      </c>
      <c r="M27" s="193" t="n">
        <v>16800</v>
      </c>
      <c r="N27" s="193" t="n">
        <v>16735</v>
      </c>
      <c r="O27" s="213" t="s">
        <v>268</v>
      </c>
      <c r="P27" s="177"/>
      <c r="U27" s="46"/>
    </row>
    <row r="28" customFormat="false" ht="15.75" hidden="false" customHeight="false" outlineLevel="0" collapsed="false">
      <c r="A28" s="158" t="s">
        <v>269</v>
      </c>
      <c r="B28" s="54"/>
      <c r="C28" s="207" t="s">
        <v>116</v>
      </c>
      <c r="D28" s="190" t="n">
        <v>-6354</v>
      </c>
      <c r="E28" s="190" t="n">
        <v>-4991</v>
      </c>
      <c r="F28" s="190" t="n">
        <v>-2093</v>
      </c>
      <c r="G28" s="190" t="n">
        <v>-16089</v>
      </c>
      <c r="H28" s="190" t="n">
        <v>-6600</v>
      </c>
      <c r="I28" s="190" t="n">
        <v>5454</v>
      </c>
      <c r="J28" s="190" t="n">
        <v>-1721</v>
      </c>
      <c r="K28" s="185" t="n">
        <v>-4357</v>
      </c>
      <c r="L28" s="185" t="n">
        <v>-7013</v>
      </c>
      <c r="M28" s="185" t="n">
        <v>-4254</v>
      </c>
      <c r="N28" s="185" t="n">
        <v>-10288</v>
      </c>
      <c r="O28" s="186"/>
      <c r="P28" s="177"/>
      <c r="U28" s="46"/>
    </row>
    <row r="29" customFormat="false" ht="15.75" hidden="false" customHeight="false" outlineLevel="0" collapsed="false">
      <c r="A29" s="158" t="s">
        <v>270</v>
      </c>
      <c r="B29" s="54"/>
      <c r="C29" s="192" t="s">
        <v>96</v>
      </c>
      <c r="D29" s="195" t="n">
        <v>0</v>
      </c>
      <c r="E29" s="195" t="n">
        <v>0</v>
      </c>
      <c r="F29" s="195" t="n">
        <v>0</v>
      </c>
      <c r="G29" s="195" t="n">
        <v>0</v>
      </c>
      <c r="H29" s="195" t="n">
        <v>0</v>
      </c>
      <c r="I29" s="195" t="n">
        <v>0</v>
      </c>
      <c r="J29" s="195" t="n">
        <v>0</v>
      </c>
      <c r="K29" s="195" t="n">
        <v>0</v>
      </c>
      <c r="L29" s="195" t="n">
        <v>0</v>
      </c>
      <c r="M29" s="195" t="n">
        <v>0</v>
      </c>
      <c r="N29" s="193" t="n">
        <v>0</v>
      </c>
      <c r="O29" s="196"/>
      <c r="P29" s="177"/>
      <c r="U29" s="46"/>
    </row>
    <row r="30" customFormat="false" ht="15.75" hidden="false" customHeight="false" outlineLevel="0" collapsed="false">
      <c r="A30" s="158" t="s">
        <v>271</v>
      </c>
      <c r="B30" s="54"/>
      <c r="C30" s="192" t="s">
        <v>99</v>
      </c>
      <c r="D30" s="195"/>
      <c r="E30" s="195"/>
      <c r="F30" s="195"/>
      <c r="G30" s="195"/>
      <c r="H30" s="195"/>
      <c r="I30" s="195"/>
      <c r="J30" s="195"/>
      <c r="K30" s="195"/>
      <c r="L30" s="195"/>
      <c r="M30" s="195"/>
      <c r="N30" s="193"/>
      <c r="O30" s="196"/>
      <c r="P30" s="177"/>
      <c r="U30" s="46"/>
    </row>
    <row r="31" customFormat="false" ht="15.75" hidden="false" customHeight="false" outlineLevel="0" collapsed="false">
      <c r="A31" s="158"/>
      <c r="B31" s="247"/>
      <c r="C31" s="209"/>
      <c r="D31" s="205"/>
      <c r="E31" s="206"/>
      <c r="F31" s="206"/>
      <c r="G31" s="206"/>
      <c r="H31" s="206"/>
      <c r="I31" s="206"/>
      <c r="J31" s="206"/>
      <c r="K31" s="206"/>
      <c r="L31" s="206"/>
      <c r="M31" s="181"/>
      <c r="N31" s="249"/>
      <c r="O31" s="186"/>
      <c r="P31" s="177"/>
      <c r="U31" s="46"/>
    </row>
    <row r="32" customFormat="false" ht="30" hidden="false" customHeight="false" outlineLevel="0" collapsed="false">
      <c r="A32" s="158"/>
      <c r="B32" s="247"/>
      <c r="C32" s="250" t="s">
        <v>272</v>
      </c>
      <c r="D32" s="202" t="s">
        <v>31</v>
      </c>
      <c r="E32" s="202" t="s">
        <v>31</v>
      </c>
      <c r="F32" s="202" t="s">
        <v>31</v>
      </c>
      <c r="G32" s="202" t="s">
        <v>31</v>
      </c>
      <c r="H32" s="202" t="s">
        <v>31</v>
      </c>
      <c r="I32" s="202" t="s">
        <v>31</v>
      </c>
      <c r="J32" s="202" t="s">
        <v>31</v>
      </c>
      <c r="K32" s="185" t="s">
        <v>31</v>
      </c>
      <c r="L32" s="185" t="s">
        <v>31</v>
      </c>
      <c r="M32" s="203" t="s">
        <v>31</v>
      </c>
      <c r="N32" s="262" t="s">
        <v>31</v>
      </c>
      <c r="O32" s="186"/>
      <c r="P32" s="177"/>
      <c r="U32" s="46"/>
    </row>
    <row r="33" customFormat="false" ht="30" hidden="false" customHeight="false" outlineLevel="0" collapsed="false">
      <c r="A33" s="158" t="s">
        <v>273</v>
      </c>
      <c r="B33" s="54"/>
      <c r="C33" s="250" t="s">
        <v>274</v>
      </c>
      <c r="D33" s="202" t="s">
        <v>31</v>
      </c>
      <c r="E33" s="202" t="s">
        <v>31</v>
      </c>
      <c r="F33" s="202" t="s">
        <v>31</v>
      </c>
      <c r="G33" s="202" t="s">
        <v>31</v>
      </c>
      <c r="H33" s="202" t="s">
        <v>31</v>
      </c>
      <c r="I33" s="202" t="s">
        <v>31</v>
      </c>
      <c r="J33" s="202" t="s">
        <v>31</v>
      </c>
      <c r="K33" s="185" t="s">
        <v>31</v>
      </c>
      <c r="L33" s="185" t="s">
        <v>31</v>
      </c>
      <c r="M33" s="203" t="s">
        <v>31</v>
      </c>
      <c r="N33" s="185" t="s">
        <v>31</v>
      </c>
      <c r="O33" s="186"/>
      <c r="P33" s="177"/>
      <c r="U33" s="46"/>
    </row>
    <row r="34" customFormat="false" ht="15.75" hidden="false" customHeight="false" outlineLevel="0" collapsed="false">
      <c r="A34" s="158" t="s">
        <v>275</v>
      </c>
      <c r="B34" s="247"/>
      <c r="C34" s="192" t="s">
        <v>96</v>
      </c>
      <c r="D34" s="195"/>
      <c r="E34" s="195"/>
      <c r="F34" s="195"/>
      <c r="G34" s="195"/>
      <c r="H34" s="195"/>
      <c r="I34" s="195"/>
      <c r="J34" s="195"/>
      <c r="K34" s="195"/>
      <c r="L34" s="195"/>
      <c r="M34" s="195"/>
      <c r="N34" s="195"/>
      <c r="O34" s="196"/>
      <c r="P34" s="177"/>
      <c r="U34" s="46"/>
    </row>
    <row r="35" customFormat="false" ht="15.75" hidden="false" customHeight="false" outlineLevel="0" collapsed="false">
      <c r="A35" s="158" t="s">
        <v>276</v>
      </c>
      <c r="B35" s="247"/>
      <c r="C35" s="192" t="s">
        <v>99</v>
      </c>
      <c r="D35" s="195"/>
      <c r="E35" s="195"/>
      <c r="F35" s="195"/>
      <c r="G35" s="195"/>
      <c r="H35" s="195"/>
      <c r="I35" s="195"/>
      <c r="J35" s="195"/>
      <c r="K35" s="195"/>
      <c r="L35" s="195"/>
      <c r="M35" s="195"/>
      <c r="N35" s="195"/>
      <c r="O35" s="196"/>
      <c r="P35" s="177"/>
      <c r="U35" s="46"/>
    </row>
    <row r="36" customFormat="false" ht="15.75" hidden="false" customHeight="false" outlineLevel="0" collapsed="false">
      <c r="A36" s="158"/>
      <c r="B36" s="263"/>
      <c r="C36" s="209"/>
      <c r="D36" s="205"/>
      <c r="E36" s="206"/>
      <c r="F36" s="206"/>
      <c r="G36" s="206"/>
      <c r="H36" s="206"/>
      <c r="I36" s="206"/>
      <c r="J36" s="206"/>
      <c r="K36" s="206"/>
      <c r="L36" s="206"/>
      <c r="M36" s="181"/>
      <c r="N36" s="249"/>
      <c r="O36" s="186"/>
      <c r="P36" s="177"/>
      <c r="U36" s="46"/>
    </row>
    <row r="37" customFormat="false" ht="15.75" hidden="false" customHeight="false" outlineLevel="0" collapsed="false">
      <c r="A37" s="158" t="s">
        <v>277</v>
      </c>
      <c r="B37" s="54"/>
      <c r="C37" s="207" t="s">
        <v>134</v>
      </c>
      <c r="D37" s="185" t="n">
        <f aca="false">+D38+D39</f>
        <v>41584</v>
      </c>
      <c r="E37" s="185" t="n">
        <f aca="false">+E38+E39</f>
        <v>104730</v>
      </c>
      <c r="F37" s="185" t="n">
        <f aca="false">+F38+F39</f>
        <v>53616</v>
      </c>
      <c r="G37" s="185" t="n">
        <f aca="false">+G38+G39</f>
        <v>54470</v>
      </c>
      <c r="H37" s="185" t="n">
        <f aca="false">+H38+H39</f>
        <v>90775</v>
      </c>
      <c r="I37" s="185" t="n">
        <f aca="false">+I38+I39</f>
        <v>42905</v>
      </c>
      <c r="J37" s="185" t="n">
        <f aca="false">+J38+J39</f>
        <v>80113</v>
      </c>
      <c r="K37" s="185" t="n">
        <f aca="false">+K38</f>
        <v>28811</v>
      </c>
      <c r="L37" s="185" t="n">
        <f aca="false">+L38</f>
        <v>99389</v>
      </c>
      <c r="M37" s="185" t="n">
        <f aca="false">+M38</f>
        <v>348968</v>
      </c>
      <c r="N37" s="185" t="n">
        <f aca="false">+N38</f>
        <v>423903</v>
      </c>
      <c r="O37" s="186"/>
      <c r="P37" s="177"/>
      <c r="U37" s="46"/>
    </row>
    <row r="38" customFormat="false" ht="15.75" hidden="false" customHeight="false" outlineLevel="0" collapsed="false">
      <c r="A38" s="158" t="s">
        <v>278</v>
      </c>
      <c r="B38" s="54"/>
      <c r="C38" s="192" t="s">
        <v>96</v>
      </c>
      <c r="D38" s="193" t="n">
        <v>41584</v>
      </c>
      <c r="E38" s="193" t="n">
        <v>104730</v>
      </c>
      <c r="F38" s="193" t="n">
        <v>53616</v>
      </c>
      <c r="G38" s="193" t="n">
        <v>54470</v>
      </c>
      <c r="H38" s="193" t="n">
        <v>90775</v>
      </c>
      <c r="I38" s="193" t="n">
        <v>42905</v>
      </c>
      <c r="J38" s="193" t="n">
        <v>80113</v>
      </c>
      <c r="K38" s="193" t="n">
        <v>28811</v>
      </c>
      <c r="L38" s="193" t="n">
        <v>99389</v>
      </c>
      <c r="M38" s="193" t="n">
        <v>348968</v>
      </c>
      <c r="N38" s="193" t="n">
        <v>423903</v>
      </c>
      <c r="O38" s="213" t="s">
        <v>279</v>
      </c>
      <c r="P38" s="177"/>
      <c r="U38" s="46"/>
    </row>
    <row r="39" customFormat="false" ht="15.75" hidden="false" customHeight="false" outlineLevel="0" collapsed="false">
      <c r="A39" s="158" t="s">
        <v>280</v>
      </c>
      <c r="B39" s="54"/>
      <c r="C39" s="192" t="s">
        <v>99</v>
      </c>
      <c r="D39" s="195" t="n">
        <v>0</v>
      </c>
      <c r="E39" s="195" t="n">
        <v>0</v>
      </c>
      <c r="F39" s="195" t="n">
        <v>0</v>
      </c>
      <c r="G39" s="195" t="n">
        <v>0</v>
      </c>
      <c r="H39" s="195" t="n">
        <v>0</v>
      </c>
      <c r="I39" s="195" t="n">
        <v>0</v>
      </c>
      <c r="J39" s="195" t="n">
        <v>0</v>
      </c>
      <c r="K39" s="195" t="n">
        <v>0</v>
      </c>
      <c r="L39" s="195" t="n">
        <v>0</v>
      </c>
      <c r="M39" s="195" t="n">
        <v>0</v>
      </c>
      <c r="N39" s="195" t="n">
        <v>0</v>
      </c>
      <c r="O39" s="196"/>
      <c r="P39" s="177"/>
      <c r="U39" s="46"/>
    </row>
    <row r="40" customFormat="false" ht="15.75" hidden="false" customHeight="false" outlineLevel="0" collapsed="false">
      <c r="A40" s="158" t="s">
        <v>281</v>
      </c>
      <c r="B40" s="54"/>
      <c r="C40" s="192" t="s">
        <v>109</v>
      </c>
      <c r="D40" s="195" t="n">
        <v>0</v>
      </c>
      <c r="E40" s="195" t="n">
        <v>0</v>
      </c>
      <c r="F40" s="195" t="n">
        <v>0</v>
      </c>
      <c r="G40" s="195" t="n">
        <v>0</v>
      </c>
      <c r="H40" s="195" t="n">
        <v>0</v>
      </c>
      <c r="I40" s="195" t="n">
        <v>0</v>
      </c>
      <c r="J40" s="195" t="n">
        <v>0</v>
      </c>
      <c r="K40" s="195" t="n">
        <v>0</v>
      </c>
      <c r="L40" s="195" t="n">
        <v>0</v>
      </c>
      <c r="M40" s="195" t="n">
        <v>0</v>
      </c>
      <c r="N40" s="193" t="n">
        <v>0</v>
      </c>
      <c r="O40" s="196"/>
      <c r="P40" s="177"/>
      <c r="U40" s="46"/>
    </row>
    <row r="41" customFormat="false" ht="16.5" hidden="false" customHeight="false" outlineLevel="0" collapsed="false">
      <c r="A41" s="221"/>
      <c r="B41" s="247"/>
      <c r="C41" s="209"/>
      <c r="D41" s="205"/>
      <c r="E41" s="206"/>
      <c r="F41" s="206"/>
      <c r="G41" s="206"/>
      <c r="H41" s="206"/>
      <c r="I41" s="206"/>
      <c r="J41" s="206"/>
      <c r="K41" s="206"/>
      <c r="L41" s="206"/>
      <c r="M41" s="222"/>
      <c r="N41" s="260"/>
      <c r="O41" s="186"/>
      <c r="P41" s="177"/>
      <c r="U41" s="46"/>
    </row>
    <row r="42" customFormat="false" ht="17.25" hidden="false" customHeight="false" outlineLevel="0" collapsed="false">
      <c r="A42" s="158" t="s">
        <v>282</v>
      </c>
      <c r="B42" s="158"/>
      <c r="C42" s="223" t="s">
        <v>283</v>
      </c>
      <c r="D42" s="170" t="n">
        <f aca="false">D8+D11+D23+D25+D28+D37</f>
        <v>114</v>
      </c>
      <c r="E42" s="170" t="n">
        <f aca="false">E8+E11+E23+E25+E28+E37</f>
        <v>41592</v>
      </c>
      <c r="F42" s="170" t="n">
        <f aca="false">F8+F11+F23+F25+F28+F37</f>
        <v>8720</v>
      </c>
      <c r="G42" s="170" t="n">
        <f aca="false">G8+G11+G23+G25+G28+G37</f>
        <v>-35422</v>
      </c>
      <c r="H42" s="170" t="n">
        <f aca="false">H8+H11+H23+H25+H28+H37</f>
        <v>-18781</v>
      </c>
      <c r="I42" s="170" t="n">
        <f aca="false">I8+I11+I23+I25+I28+I37</f>
        <v>-14537.0029999999</v>
      </c>
      <c r="J42" s="170" t="n">
        <f aca="false">J8+J11+J23+J25+J28+J37</f>
        <v>70489</v>
      </c>
      <c r="K42" s="170" t="n">
        <f aca="false">K8+K11+K23+K25+K28+K37</f>
        <v>-51352</v>
      </c>
      <c r="L42" s="170" t="n">
        <f aca="false">L8+L11+L23+L25+L28+L37</f>
        <v>-241855</v>
      </c>
      <c r="M42" s="170" t="n">
        <f aca="false">M8+M11+M23+M25+M28+M37</f>
        <v>-61672</v>
      </c>
      <c r="N42" s="171" t="n">
        <f aca="false">+N8+N11+N23+N25+N28+N37</f>
        <v>-37323</v>
      </c>
      <c r="O42" s="277"/>
      <c r="P42" s="173"/>
      <c r="U42" s="46"/>
    </row>
    <row r="43" customFormat="false" ht="16.5" hidden="false" customHeight="false" outlineLevel="0" collapsed="false">
      <c r="A43" s="221"/>
      <c r="B43" s="54"/>
      <c r="C43" s="226" t="s">
        <v>181</v>
      </c>
      <c r="D43" s="278"/>
      <c r="E43" s="40"/>
      <c r="F43" s="40"/>
      <c r="G43" s="148"/>
      <c r="H43" s="148"/>
      <c r="I43" s="148"/>
      <c r="J43" s="148"/>
      <c r="K43" s="148"/>
      <c r="L43" s="148"/>
      <c r="M43" s="148"/>
      <c r="N43" s="148"/>
      <c r="O43" s="40"/>
      <c r="P43" s="177"/>
      <c r="Q43" s="46"/>
    </row>
    <row r="44" customFormat="false" ht="9" hidden="false" customHeight="true" outlineLevel="0" collapsed="false">
      <c r="A44" s="221"/>
      <c r="B44" s="54"/>
      <c r="C44" s="255"/>
      <c r="D44" s="279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177"/>
      <c r="Q44" s="46"/>
    </row>
    <row r="45" customFormat="false" ht="15.75" hidden="false" customHeight="false" outlineLevel="0" collapsed="false">
      <c r="A45" s="221"/>
      <c r="B45" s="54"/>
      <c r="C45" s="228" t="s">
        <v>182</v>
      </c>
      <c r="D45" s="46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177"/>
      <c r="Q45" s="46"/>
    </row>
    <row r="46" customFormat="false" ht="15.75" hidden="false" customHeight="false" outlineLevel="0" collapsed="false">
      <c r="A46" s="221"/>
      <c r="B46" s="54"/>
      <c r="C46" s="229" t="s">
        <v>183</v>
      </c>
      <c r="D46" s="46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177"/>
      <c r="Q46" s="46"/>
    </row>
    <row r="47" customFormat="false" ht="12" hidden="false" customHeight="true" outlineLevel="0" collapsed="false">
      <c r="A47" s="265"/>
      <c r="B47" s="257"/>
      <c r="C47" s="232"/>
      <c r="D47" s="233"/>
      <c r="E47" s="233"/>
      <c r="F47" s="233"/>
      <c r="G47" s="233"/>
      <c r="H47" s="233"/>
      <c r="I47" s="233"/>
      <c r="J47" s="233"/>
      <c r="K47" s="233"/>
      <c r="L47" s="233"/>
      <c r="M47" s="233"/>
      <c r="N47" s="233"/>
      <c r="O47" s="233"/>
      <c r="P47" s="234"/>
      <c r="R47" s="46"/>
    </row>
    <row r="48" customFormat="false" ht="16.5" hidden="false" customHeight="false" outlineLevel="0" collapsed="false">
      <c r="A48" s="266"/>
      <c r="B48" s="241"/>
      <c r="Q48" s="46"/>
    </row>
    <row r="49" customFormat="false" ht="15" hidden="false" customHeight="false" outlineLevel="0" collapsed="false">
      <c r="A49" s="266"/>
    </row>
    <row r="50" customFormat="false" ht="15" hidden="false" customHeight="false" outlineLevel="0" collapsed="false">
      <c r="A50" s="266"/>
      <c r="C50" s="236"/>
      <c r="D50" s="138"/>
      <c r="E50" s="138"/>
      <c r="F50" s="138"/>
      <c r="G50" s="138"/>
      <c r="H50" s="138"/>
      <c r="I50" s="138"/>
      <c r="J50" s="138"/>
      <c r="K50" s="138"/>
      <c r="L50" s="138"/>
      <c r="M50" s="138"/>
      <c r="N50" s="138"/>
      <c r="O50" s="138"/>
    </row>
    <row r="51" customFormat="false" ht="15.75" hidden="false" customHeight="false" outlineLevel="0" collapsed="false">
      <c r="A51" s="266"/>
      <c r="C51" s="136"/>
      <c r="D51" s="141"/>
      <c r="E51" s="141"/>
      <c r="F51" s="141"/>
      <c r="G51" s="141"/>
      <c r="H51" s="141"/>
      <c r="I51" s="141"/>
      <c r="J51" s="141"/>
      <c r="K51" s="141"/>
      <c r="L51" s="141"/>
      <c r="M51" s="141"/>
      <c r="N51" s="138"/>
      <c r="O51" s="138"/>
    </row>
    <row r="52" customFormat="false" ht="15.75" hidden="false" customHeight="false" outlineLevel="0" collapsed="false">
      <c r="A52" s="266"/>
      <c r="C52" s="237"/>
      <c r="D52" s="141"/>
      <c r="E52" s="141"/>
      <c r="F52" s="141"/>
      <c r="G52" s="141"/>
      <c r="H52" s="141"/>
      <c r="I52" s="141"/>
      <c r="J52" s="141"/>
      <c r="K52" s="141"/>
      <c r="L52" s="141"/>
      <c r="M52" s="141"/>
      <c r="N52" s="138"/>
      <c r="O52" s="138"/>
    </row>
    <row r="53" customFormat="false" ht="15.75" hidden="false" customHeight="false" outlineLevel="0" collapsed="false">
      <c r="A53" s="266"/>
      <c r="C53" s="237"/>
      <c r="D53" s="141"/>
      <c r="E53" s="141"/>
      <c r="F53" s="141"/>
      <c r="G53" s="141"/>
      <c r="H53" s="141"/>
      <c r="I53" s="141"/>
      <c r="J53" s="141"/>
      <c r="K53" s="141"/>
      <c r="L53" s="141"/>
      <c r="M53" s="141"/>
      <c r="N53" s="138"/>
      <c r="O53" s="138"/>
    </row>
    <row r="54" customFormat="false" ht="15.75" hidden="false" customHeight="false" outlineLevel="0" collapsed="false">
      <c r="A54" s="266"/>
      <c r="C54" s="237"/>
      <c r="D54" s="141"/>
      <c r="E54" s="141"/>
      <c r="F54" s="141"/>
      <c r="G54" s="141"/>
      <c r="H54" s="141"/>
      <c r="I54" s="141"/>
      <c r="J54" s="141"/>
      <c r="K54" s="141"/>
      <c r="L54" s="141"/>
      <c r="M54" s="141"/>
      <c r="N54" s="138"/>
      <c r="O54" s="138"/>
    </row>
    <row r="55" customFormat="false" ht="15.75" hidden="false" customHeight="false" outlineLevel="0" collapsed="false">
      <c r="A55" s="266"/>
      <c r="C55" s="239"/>
      <c r="D55" s="141"/>
      <c r="E55" s="141"/>
      <c r="F55" s="141"/>
      <c r="G55" s="141"/>
      <c r="H55" s="141"/>
      <c r="I55" s="141"/>
      <c r="J55" s="141"/>
      <c r="K55" s="141"/>
      <c r="L55" s="141"/>
      <c r="M55" s="141"/>
      <c r="N55" s="138"/>
      <c r="O55" s="138"/>
    </row>
    <row r="56" customFormat="false" ht="15" hidden="false" customHeight="false" outlineLevel="0" collapsed="false">
      <c r="A56" s="266"/>
      <c r="C56" s="237"/>
      <c r="D56" s="280"/>
      <c r="E56" s="280"/>
      <c r="F56" s="280"/>
      <c r="G56" s="280"/>
      <c r="H56" s="280"/>
      <c r="I56" s="280"/>
      <c r="J56" s="280"/>
      <c r="K56" s="280"/>
      <c r="L56" s="280"/>
      <c r="M56" s="280"/>
      <c r="N56" s="138"/>
      <c r="O56" s="138"/>
    </row>
    <row r="57" customFormat="false" ht="15" hidden="false" customHeight="false" outlineLevel="0" collapsed="false">
      <c r="A57" s="266"/>
      <c r="C57" s="236"/>
      <c r="D57" s="138"/>
      <c r="E57" s="138"/>
      <c r="F57" s="138"/>
      <c r="G57" s="138"/>
      <c r="H57" s="138"/>
      <c r="I57" s="138"/>
      <c r="J57" s="138"/>
      <c r="K57" s="138"/>
      <c r="L57" s="138"/>
      <c r="M57" s="138"/>
      <c r="N57" s="138"/>
      <c r="O57" s="138"/>
    </row>
    <row r="58" customFormat="false" ht="15" hidden="false" customHeight="false" outlineLevel="0" collapsed="false">
      <c r="A58" s="266"/>
      <c r="C58" s="236"/>
      <c r="D58" s="138"/>
      <c r="E58" s="138"/>
      <c r="F58" s="138"/>
      <c r="G58" s="138"/>
      <c r="H58" s="138"/>
      <c r="I58" s="138"/>
      <c r="J58" s="138"/>
      <c r="K58" s="138"/>
      <c r="L58" s="138"/>
      <c r="M58" s="138"/>
      <c r="N58" s="138"/>
      <c r="O58" s="138"/>
    </row>
    <row r="59" customFormat="false" ht="15" hidden="false" customHeight="false" outlineLevel="0" collapsed="false">
      <c r="A59" s="266"/>
    </row>
    <row r="60" customFormat="false" ht="15" hidden="false" customHeight="false" outlineLevel="0" collapsed="false">
      <c r="A60" s="266"/>
    </row>
    <row r="61" customFormat="false" ht="15" hidden="false" customHeight="false" outlineLevel="0" collapsed="false">
      <c r="A61" s="266"/>
    </row>
    <row r="62" customFormat="false" ht="15" hidden="false" customHeight="false" outlineLevel="0" collapsed="false">
      <c r="A62" s="240"/>
    </row>
    <row r="63" customFormat="false" ht="15" hidden="false" customHeight="false" outlineLevel="0" collapsed="false">
      <c r="A63" s="240"/>
    </row>
    <row r="64" customFormat="false" ht="15" hidden="false" customHeight="false" outlineLevel="0" collapsed="false">
      <c r="A64" s="240"/>
    </row>
    <row r="65" customFormat="false" ht="15" hidden="false" customHeight="false" outlineLevel="0" collapsed="false">
      <c r="A65" s="240"/>
    </row>
    <row r="66" customFormat="false" ht="15" hidden="false" customHeight="false" outlineLevel="0" collapsed="false">
      <c r="A66" s="254"/>
    </row>
    <row r="67" customFormat="false" ht="15" hidden="false" customHeight="false" outlineLevel="0" collapsed="false">
      <c r="A67" s="254"/>
    </row>
  </sheetData>
  <mergeCells count="1">
    <mergeCell ref="D4:N4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7"/>
  <sheetViews>
    <sheetView showFormulas="false" showGridLines="false" showRowColHeaders="true" showZeros="true" rightToLeft="false" tabSelected="false" showOutlineSymbols="true" defaultGridColor="false" view="normal" topLeftCell="G1" colorId="22" zoomScale="75" zoomScaleNormal="75" zoomScalePageLayoutView="100" workbookViewId="0">
      <selection pane="topLeft" activeCell="B1" activeCellId="0" sqref="B1"/>
    </sheetView>
  </sheetViews>
  <sheetFormatPr defaultColWidth="9.76953125" defaultRowHeight="15" zeroHeight="false" outlineLevelRow="0" outlineLevelCol="0"/>
  <cols>
    <col collapsed="false" customWidth="true" hidden="true" outlineLevel="0" max="1" min="1" style="40" width="18.65"/>
    <col collapsed="false" customWidth="true" hidden="false" outlineLevel="0" max="2" min="2" style="41" width="3.77"/>
    <col collapsed="false" customWidth="true" hidden="false" outlineLevel="0" max="3" min="3" style="147" width="68.44"/>
    <col collapsed="false" customWidth="true" hidden="false" outlineLevel="0" max="4" min="4" style="41" width="10.99"/>
    <col collapsed="false" customWidth="true" hidden="false" outlineLevel="0" max="6" min="5" style="41" width="10.77"/>
    <col collapsed="false" customWidth="true" hidden="false" outlineLevel="0" max="14" min="7" style="41" width="10.65"/>
    <col collapsed="false" customWidth="true" hidden="false" outlineLevel="0" max="15" min="15" style="41" width="87.55"/>
    <col collapsed="false" customWidth="true" hidden="false" outlineLevel="0" max="16" min="16" style="41" width="0.99"/>
    <col collapsed="false" customWidth="true" hidden="false" outlineLevel="0" max="17" min="17" style="41" width="0.55"/>
    <col collapsed="false" customWidth="false" hidden="false" outlineLevel="0" max="18" min="18" style="41" width="9.77"/>
    <col collapsed="false" customWidth="true" hidden="false" outlineLevel="0" max="19" min="19" style="41" width="40.77"/>
    <col collapsed="false" customWidth="false" hidden="false" outlineLevel="0" max="257" min="20" style="41" width="9.77"/>
  </cols>
  <sheetData>
    <row r="1" customFormat="false" ht="9.75" hidden="false" customHeight="true" outlineLevel="0" collapsed="false">
      <c r="A1" s="240"/>
      <c r="B1" s="240"/>
      <c r="C1" s="236"/>
      <c r="D1" s="138"/>
      <c r="E1" s="254"/>
      <c r="F1" s="254"/>
      <c r="G1" s="254"/>
      <c r="H1" s="254"/>
      <c r="I1" s="254"/>
      <c r="J1" s="254"/>
      <c r="K1" s="254"/>
      <c r="L1" s="254"/>
      <c r="M1" s="254"/>
      <c r="N1" s="254"/>
      <c r="O1" s="254"/>
      <c r="Q1" s="46"/>
    </row>
    <row r="2" customFormat="false" ht="9.75" hidden="false" customHeight="true" outlineLevel="0" collapsed="false">
      <c r="A2" s="240"/>
      <c r="B2" s="240"/>
      <c r="C2" s="236"/>
      <c r="D2" s="138"/>
      <c r="E2" s="254"/>
      <c r="F2" s="254"/>
      <c r="G2" s="254"/>
      <c r="H2" s="254"/>
      <c r="I2" s="254"/>
      <c r="J2" s="254"/>
      <c r="K2" s="254"/>
      <c r="L2" s="254"/>
      <c r="M2" s="254"/>
      <c r="N2" s="254"/>
      <c r="O2" s="254"/>
      <c r="Q2" s="46"/>
    </row>
    <row r="3" customFormat="false" ht="18" hidden="false" customHeight="false" outlineLevel="0" collapsed="false">
      <c r="A3" s="148" t="s">
        <v>84</v>
      </c>
      <c r="B3" s="241" t="s">
        <v>84</v>
      </c>
      <c r="C3" s="281" t="s">
        <v>284</v>
      </c>
      <c r="D3" s="44"/>
      <c r="Q3" s="46"/>
    </row>
    <row r="4" customFormat="false" ht="16.5" hidden="false" customHeight="false" outlineLevel="0" collapsed="false">
      <c r="A4" s="148"/>
      <c r="B4" s="241"/>
      <c r="C4" s="282"/>
      <c r="Q4" s="46"/>
    </row>
    <row r="5" customFormat="false" ht="16.5" hidden="false" customHeight="false" outlineLevel="0" collapsed="false">
      <c r="A5" s="152"/>
      <c r="B5" s="242"/>
      <c r="C5" s="243"/>
      <c r="D5" s="155"/>
      <c r="E5" s="155"/>
      <c r="F5" s="155"/>
      <c r="G5" s="156"/>
      <c r="H5" s="156"/>
      <c r="I5" s="156"/>
      <c r="J5" s="156"/>
      <c r="K5" s="156"/>
      <c r="L5" s="156"/>
      <c r="M5" s="156"/>
      <c r="N5" s="156"/>
      <c r="O5" s="156"/>
      <c r="P5" s="157"/>
      <c r="R5" s="46"/>
    </row>
    <row r="6" customFormat="false" ht="18.75" hidden="false" customHeight="false" outlineLevel="0" collapsed="false">
      <c r="A6" s="158"/>
      <c r="B6" s="54"/>
      <c r="C6" s="56" t="s">
        <v>14</v>
      </c>
      <c r="D6" s="160" t="s">
        <v>15</v>
      </c>
      <c r="E6" s="160"/>
      <c r="F6" s="160"/>
      <c r="G6" s="160"/>
      <c r="H6" s="160"/>
      <c r="I6" s="160"/>
      <c r="J6" s="160"/>
      <c r="K6" s="160"/>
      <c r="L6" s="160"/>
      <c r="M6" s="160"/>
      <c r="N6" s="160"/>
      <c r="O6" s="283"/>
      <c r="P6" s="177"/>
    </row>
    <row r="7" customFormat="false" ht="15.75" hidden="false" customHeight="false" outlineLevel="0" collapsed="false">
      <c r="A7" s="158"/>
      <c r="B7" s="54"/>
      <c r="C7" s="56" t="s">
        <v>16</v>
      </c>
      <c r="D7" s="61" t="n">
        <v>1995</v>
      </c>
      <c r="E7" s="61" t="n">
        <v>1996</v>
      </c>
      <c r="F7" s="61" t="n">
        <v>1997</v>
      </c>
      <c r="G7" s="61" t="n">
        <v>1998</v>
      </c>
      <c r="H7" s="61" t="n">
        <v>1999</v>
      </c>
      <c r="I7" s="61" t="n">
        <v>2000</v>
      </c>
      <c r="J7" s="61" t="n">
        <v>2001</v>
      </c>
      <c r="K7" s="61" t="n">
        <v>2002</v>
      </c>
      <c r="L7" s="61" t="n">
        <v>2003</v>
      </c>
      <c r="M7" s="62" t="n">
        <v>2004</v>
      </c>
      <c r="N7" s="62" t="n">
        <v>2005</v>
      </c>
      <c r="O7" s="163"/>
      <c r="P7" s="177"/>
    </row>
    <row r="8" customFormat="false" ht="15.75" hidden="false" customHeight="false" outlineLevel="0" collapsed="false">
      <c r="A8" s="158"/>
      <c r="B8" s="54"/>
      <c r="C8" s="63" t="str">
        <f aca="false">Fedőlap!E14</f>
        <v>Dátum: 2010.10.19.</v>
      </c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163"/>
      <c r="P8" s="177"/>
    </row>
    <row r="9" customFormat="false" ht="10.5" hidden="false" customHeight="true" outlineLevel="0" collapsed="false">
      <c r="A9" s="158"/>
      <c r="B9" s="54"/>
      <c r="C9" s="165"/>
      <c r="D9" s="284"/>
      <c r="E9" s="284"/>
      <c r="F9" s="284"/>
      <c r="G9" s="285"/>
      <c r="H9" s="285"/>
      <c r="I9" s="285"/>
      <c r="J9" s="285"/>
      <c r="K9" s="285"/>
      <c r="L9" s="285"/>
      <c r="M9" s="285"/>
      <c r="N9" s="285"/>
      <c r="O9" s="286"/>
      <c r="P9" s="177"/>
    </row>
    <row r="10" customFormat="false" ht="17.25" hidden="false" customHeight="false" outlineLevel="0" collapsed="false">
      <c r="A10" s="221" t="s">
        <v>285</v>
      </c>
      <c r="B10" s="54"/>
      <c r="C10" s="223" t="s">
        <v>286</v>
      </c>
      <c r="D10" s="287" t="e">
        <f aca="false">-'1. Tábla'!E10</f>
        <v>#VALUE!</v>
      </c>
      <c r="E10" s="287" t="e">
        <f aca="false">-'1. Tábla'!F10</f>
        <v>#VALUE!</v>
      </c>
      <c r="F10" s="287" t="e">
        <f aca="false">-'1. Tábla'!G10</f>
        <v>#VALUE!</v>
      </c>
      <c r="G10" s="287" t="e">
        <f aca="false">-'1. Tábla'!H10</f>
        <v>#VALUE!</v>
      </c>
      <c r="H10" s="287" t="e">
        <f aca="false">-'1. Tábla'!I10</f>
        <v>#VALUE!</v>
      </c>
      <c r="I10" s="287" t="e">
        <f aca="false">-'1. Tábla'!J10</f>
        <v>#VALUE!</v>
      </c>
      <c r="J10" s="287" t="e">
        <f aca="false">-'1. Tábla'!K10</f>
        <v>#VALUE!</v>
      </c>
      <c r="K10" s="287" t="e">
        <f aca="false">-'1. Tábla'!L10</f>
        <v>#VALUE!</v>
      </c>
      <c r="L10" s="287" t="e">
        <f aca="false">-'1. Tábla'!M10</f>
        <v>#VALUE!</v>
      </c>
      <c r="M10" s="288" t="e">
        <f aca="false">-'1. Tábla'!N10</f>
        <v>#VALUE!</v>
      </c>
      <c r="N10" s="288" t="n">
        <f aca="false">-'1. Tábla'!O10</f>
        <v>1743972.61538462</v>
      </c>
      <c r="O10" s="224"/>
      <c r="P10" s="177"/>
    </row>
    <row r="11" customFormat="false" ht="6" hidden="false" customHeight="true" outlineLevel="0" collapsed="false">
      <c r="A11" s="225"/>
      <c r="B11" s="54"/>
      <c r="C11" s="248"/>
      <c r="D11" s="289"/>
      <c r="E11" s="290"/>
      <c r="F11" s="290"/>
      <c r="G11" s="291"/>
      <c r="H11" s="291"/>
      <c r="I11" s="291"/>
      <c r="J11" s="291"/>
      <c r="K11" s="291"/>
      <c r="L11" s="291"/>
      <c r="M11" s="291"/>
      <c r="N11" s="292"/>
      <c r="O11" s="183"/>
      <c r="P11" s="177"/>
    </row>
    <row r="12" s="142" customFormat="true" ht="16.5" hidden="false" customHeight="true" outlineLevel="0" collapsed="false">
      <c r="A12" s="221" t="s">
        <v>287</v>
      </c>
      <c r="B12" s="293"/>
      <c r="C12" s="294" t="s">
        <v>288</v>
      </c>
      <c r="D12" s="295" t="n">
        <f aca="false">D13+D14+D15+D22+D27</f>
        <v>374251</v>
      </c>
      <c r="E12" s="295" t="n">
        <f aca="false">E13+E14+E15+E22+E27</f>
        <v>-105474</v>
      </c>
      <c r="F12" s="295" t="n">
        <f aca="false">F13+F14+F15+F22+F27</f>
        <v>-301960</v>
      </c>
      <c r="G12" s="295" t="n">
        <f aca="false">G13+G14+G15+G22+G27</f>
        <v>-241554</v>
      </c>
      <c r="H12" s="295" t="n">
        <f aca="false">H13+H14+H15+H22+H27</f>
        <v>-55228</v>
      </c>
      <c r="I12" s="295" t="n">
        <f aca="false">I13+I14+I15+I22+I27</f>
        <v>-248475</v>
      </c>
      <c r="J12" s="295" t="n">
        <f aca="false">J13+J14+J15+J22+J27</f>
        <v>447361</v>
      </c>
      <c r="K12" s="295" t="n">
        <f aca="false">K13+K14+K15+K22+K27</f>
        <v>-123027</v>
      </c>
      <c r="L12" s="295" t="n">
        <f aca="false">L13+L14+L15+L22+L27</f>
        <v>-86361</v>
      </c>
      <c r="M12" s="296" t="n">
        <f aca="false">M13+M14+M15+M22+M27</f>
        <v>409802</v>
      </c>
      <c r="N12" s="296" t="n">
        <f aca="false">N13+N14+N15+N22+N27</f>
        <v>-434432</v>
      </c>
      <c r="O12" s="297"/>
      <c r="P12" s="298"/>
    </row>
    <row r="13" s="142" customFormat="true" ht="16.5" hidden="false" customHeight="true" outlineLevel="0" collapsed="false">
      <c r="A13" s="221" t="s">
        <v>289</v>
      </c>
      <c r="B13" s="299"/>
      <c r="C13" s="300" t="s">
        <v>290</v>
      </c>
      <c r="D13" s="301" t="n">
        <v>186475</v>
      </c>
      <c r="E13" s="301" t="n">
        <v>-163458</v>
      </c>
      <c r="F13" s="301" t="n">
        <v>-49228</v>
      </c>
      <c r="G13" s="301" t="n">
        <v>-143457</v>
      </c>
      <c r="H13" s="301" t="n">
        <v>175993</v>
      </c>
      <c r="I13" s="301" t="n">
        <v>-105264</v>
      </c>
      <c r="J13" s="301" t="n">
        <v>248436</v>
      </c>
      <c r="K13" s="301" t="n">
        <v>-307478</v>
      </c>
      <c r="L13" s="301" t="n">
        <v>21834</v>
      </c>
      <c r="M13" s="301" t="n">
        <v>225062</v>
      </c>
      <c r="N13" s="302" t="n">
        <v>-18622</v>
      </c>
      <c r="O13" s="297"/>
      <c r="P13" s="298"/>
    </row>
    <row r="14" s="142" customFormat="true" ht="16.5" hidden="false" customHeight="true" outlineLevel="0" collapsed="false">
      <c r="A14" s="221" t="s">
        <v>291</v>
      </c>
      <c r="B14" s="299"/>
      <c r="C14" s="300" t="s">
        <v>292</v>
      </c>
      <c r="D14" s="301" t="n">
        <v>-2700</v>
      </c>
      <c r="E14" s="301" t="n">
        <v>0</v>
      </c>
      <c r="F14" s="301" t="n">
        <v>9275</v>
      </c>
      <c r="G14" s="301" t="n">
        <v>7237</v>
      </c>
      <c r="H14" s="301" t="n">
        <v>-134003</v>
      </c>
      <c r="I14" s="301" t="n">
        <v>-92787</v>
      </c>
      <c r="J14" s="301" t="n">
        <v>-47149</v>
      </c>
      <c r="K14" s="301" t="n">
        <v>-79351</v>
      </c>
      <c r="L14" s="301" t="n">
        <v>977</v>
      </c>
      <c r="M14" s="301" t="n">
        <v>-14569</v>
      </c>
      <c r="N14" s="302" t="n">
        <v>-18797</v>
      </c>
      <c r="O14" s="297"/>
      <c r="P14" s="298"/>
    </row>
    <row r="15" s="142" customFormat="true" ht="16.5" hidden="false" customHeight="true" outlineLevel="0" collapsed="false">
      <c r="A15" s="221" t="s">
        <v>293</v>
      </c>
      <c r="B15" s="299"/>
      <c r="C15" s="300" t="s">
        <v>294</v>
      </c>
      <c r="D15" s="301" t="n">
        <v>-12813</v>
      </c>
      <c r="E15" s="301" t="n">
        <v>-6805</v>
      </c>
      <c r="F15" s="301" t="n">
        <v>47256</v>
      </c>
      <c r="G15" s="301" t="n">
        <v>-47523</v>
      </c>
      <c r="H15" s="301" t="n">
        <v>-6275</v>
      </c>
      <c r="I15" s="301" t="n">
        <v>-55780</v>
      </c>
      <c r="J15" s="301" t="n">
        <v>-19417</v>
      </c>
      <c r="K15" s="301" t="n">
        <v>-208.000000000001</v>
      </c>
      <c r="L15" s="301" t="n">
        <v>-42252</v>
      </c>
      <c r="M15" s="301" t="n">
        <v>87070</v>
      </c>
      <c r="N15" s="302" t="n">
        <v>62292</v>
      </c>
      <c r="O15" s="297"/>
      <c r="P15" s="298"/>
    </row>
    <row r="16" s="142" customFormat="true" ht="16.5" hidden="false" customHeight="true" outlineLevel="0" collapsed="false">
      <c r="A16" s="221" t="s">
        <v>295</v>
      </c>
      <c r="B16" s="299"/>
      <c r="C16" s="303" t="s">
        <v>296</v>
      </c>
      <c r="D16" s="301" t="n">
        <v>20000</v>
      </c>
      <c r="E16" s="301" t="n">
        <v>25000</v>
      </c>
      <c r="F16" s="301" t="n">
        <v>88000</v>
      </c>
      <c r="G16" s="301" t="n">
        <v>35000</v>
      </c>
      <c r="H16" s="301" t="n">
        <v>24186.99</v>
      </c>
      <c r="I16" s="301" t="n">
        <v>28084.88</v>
      </c>
      <c r="J16" s="301" t="n">
        <v>29937</v>
      </c>
      <c r="K16" s="301" t="n">
        <v>40642.324361</v>
      </c>
      <c r="L16" s="301" t="n">
        <v>36123.71335748</v>
      </c>
      <c r="M16" s="301" t="n">
        <v>111700</v>
      </c>
      <c r="N16" s="302" t="n">
        <v>168200</v>
      </c>
      <c r="O16" s="297"/>
      <c r="P16" s="298"/>
    </row>
    <row r="17" s="142" customFormat="true" ht="16.5" hidden="false" customHeight="true" outlineLevel="0" collapsed="false">
      <c r="A17" s="221" t="s">
        <v>297</v>
      </c>
      <c r="B17" s="299"/>
      <c r="C17" s="300" t="s">
        <v>298</v>
      </c>
      <c r="D17" s="301" t="n">
        <v>-32813</v>
      </c>
      <c r="E17" s="301" t="n">
        <v>-31805</v>
      </c>
      <c r="F17" s="301" t="n">
        <v>-40744</v>
      </c>
      <c r="G17" s="301" t="n">
        <v>-82523</v>
      </c>
      <c r="H17" s="301" t="n">
        <v>-30461.99</v>
      </c>
      <c r="I17" s="301" t="n">
        <v>-83864.88</v>
      </c>
      <c r="J17" s="301" t="n">
        <v>-49354</v>
      </c>
      <c r="K17" s="301" t="n">
        <v>-40850.324361</v>
      </c>
      <c r="L17" s="301" t="n">
        <v>-78375.71335748</v>
      </c>
      <c r="M17" s="301" t="n">
        <v>-24630</v>
      </c>
      <c r="N17" s="302" t="n">
        <v>-105908</v>
      </c>
      <c r="O17" s="297"/>
      <c r="P17" s="298"/>
    </row>
    <row r="18" s="142" customFormat="true" ht="16.5" hidden="false" customHeight="true" outlineLevel="0" collapsed="false">
      <c r="A18" s="221"/>
      <c r="B18" s="299"/>
      <c r="C18" s="303" t="s">
        <v>299</v>
      </c>
      <c r="D18" s="301" t="n">
        <v>1604</v>
      </c>
      <c r="E18" s="301" t="n">
        <v>-1222</v>
      </c>
      <c r="F18" s="301" t="n">
        <v>36201</v>
      </c>
      <c r="G18" s="301" t="n">
        <v>-35606</v>
      </c>
      <c r="H18" s="301" t="n">
        <v>-3555</v>
      </c>
      <c r="I18" s="301" t="n">
        <v>9773</v>
      </c>
      <c r="J18" s="301" t="n">
        <v>-5050</v>
      </c>
      <c r="K18" s="301" t="n">
        <v>4451</v>
      </c>
      <c r="L18" s="301" t="n">
        <v>2123</v>
      </c>
      <c r="M18" s="301" t="n">
        <v>78798</v>
      </c>
      <c r="N18" s="302" t="n">
        <v>-77739</v>
      </c>
      <c r="O18" s="297"/>
      <c r="P18" s="298"/>
    </row>
    <row r="19" s="142" customFormat="true" ht="16.5" hidden="false" customHeight="true" outlineLevel="0" collapsed="false">
      <c r="A19" s="221"/>
      <c r="B19" s="299"/>
      <c r="C19" s="303" t="s">
        <v>300</v>
      </c>
      <c r="D19" s="301" t="n">
        <v>-14417</v>
      </c>
      <c r="E19" s="301" t="n">
        <v>-5583</v>
      </c>
      <c r="F19" s="301" t="n">
        <v>11055</v>
      </c>
      <c r="G19" s="301" t="n">
        <v>-11917</v>
      </c>
      <c r="H19" s="301" t="n">
        <v>-2720</v>
      </c>
      <c r="I19" s="301" t="n">
        <v>-65553</v>
      </c>
      <c r="J19" s="301" t="n">
        <v>-14367</v>
      </c>
      <c r="K19" s="301" t="n">
        <v>-4659</v>
      </c>
      <c r="L19" s="301" t="n">
        <v>-44375</v>
      </c>
      <c r="M19" s="301" t="n">
        <v>8272</v>
      </c>
      <c r="N19" s="302" t="n">
        <v>140031</v>
      </c>
      <c r="O19" s="297"/>
      <c r="P19" s="298"/>
    </row>
    <row r="20" s="142" customFormat="true" ht="16.5" hidden="false" customHeight="true" outlineLevel="0" collapsed="false">
      <c r="A20" s="221"/>
      <c r="B20" s="299"/>
      <c r="C20" s="303" t="s">
        <v>296</v>
      </c>
      <c r="D20" s="301" t="n">
        <v>15600</v>
      </c>
      <c r="E20" s="301" t="n">
        <v>19500</v>
      </c>
      <c r="F20" s="301" t="n">
        <v>47000</v>
      </c>
      <c r="G20" s="301" t="n">
        <v>23100</v>
      </c>
      <c r="H20" s="301" t="n">
        <v>18000</v>
      </c>
      <c r="I20" s="301" t="n">
        <v>14900</v>
      </c>
      <c r="J20" s="301" t="n">
        <v>23500</v>
      </c>
      <c r="K20" s="301" t="n">
        <v>32035.82</v>
      </c>
      <c r="L20" s="301" t="n">
        <v>25758.753</v>
      </c>
      <c r="M20" s="301" t="n">
        <v>28947.55</v>
      </c>
      <c r="N20" s="302" t="n">
        <v>166304</v>
      </c>
      <c r="O20" s="297"/>
      <c r="P20" s="298"/>
    </row>
    <row r="21" s="142" customFormat="true" ht="16.5" hidden="false" customHeight="true" outlineLevel="0" collapsed="false">
      <c r="A21" s="221"/>
      <c r="B21" s="299"/>
      <c r="C21" s="303" t="s">
        <v>298</v>
      </c>
      <c r="D21" s="301" t="n">
        <v>-30017</v>
      </c>
      <c r="E21" s="301" t="n">
        <v>-25083</v>
      </c>
      <c r="F21" s="301" t="n">
        <v>-35945</v>
      </c>
      <c r="G21" s="301" t="n">
        <v>-35017</v>
      </c>
      <c r="H21" s="301" t="n">
        <v>-20720</v>
      </c>
      <c r="I21" s="301" t="n">
        <v>-80453</v>
      </c>
      <c r="J21" s="301" t="n">
        <v>-37867</v>
      </c>
      <c r="K21" s="301" t="n">
        <v>-36694.82</v>
      </c>
      <c r="L21" s="301" t="n">
        <v>-70133.753</v>
      </c>
      <c r="M21" s="301" t="n">
        <v>-20675.55</v>
      </c>
      <c r="N21" s="302" t="n">
        <v>-26273</v>
      </c>
      <c r="O21" s="297"/>
      <c r="P21" s="298"/>
    </row>
    <row r="22" s="142" customFormat="true" ht="16.5" hidden="false" customHeight="true" outlineLevel="0" collapsed="false">
      <c r="A22" s="221" t="s">
        <v>301</v>
      </c>
      <c r="B22" s="299"/>
      <c r="C22" s="303" t="s">
        <v>302</v>
      </c>
      <c r="D22" s="301" t="n">
        <v>165459</v>
      </c>
      <c r="E22" s="301" t="n">
        <v>48046</v>
      </c>
      <c r="F22" s="301" t="n">
        <v>-427993</v>
      </c>
      <c r="G22" s="301" t="n">
        <v>-85808</v>
      </c>
      <c r="H22" s="301" t="n">
        <v>-175674</v>
      </c>
      <c r="I22" s="301" t="n">
        <v>-25687</v>
      </c>
      <c r="J22" s="301" t="n">
        <v>210014</v>
      </c>
      <c r="K22" s="301" t="n">
        <v>163364</v>
      </c>
      <c r="L22" s="301" t="n">
        <v>-109586</v>
      </c>
      <c r="M22" s="301" t="n">
        <v>-109060</v>
      </c>
      <c r="N22" s="302" t="n">
        <v>-515899</v>
      </c>
      <c r="O22" s="297"/>
      <c r="P22" s="298"/>
    </row>
    <row r="23" s="142" customFormat="true" ht="16.5" hidden="false" customHeight="true" outlineLevel="0" collapsed="false">
      <c r="A23" s="221"/>
      <c r="B23" s="299"/>
      <c r="C23" s="303" t="s">
        <v>303</v>
      </c>
      <c r="D23" s="301" t="n">
        <v>0</v>
      </c>
      <c r="E23" s="301" t="n">
        <v>2089</v>
      </c>
      <c r="F23" s="301" t="n">
        <v>432</v>
      </c>
      <c r="G23" s="301" t="n">
        <v>1798</v>
      </c>
      <c r="H23" s="301" t="n">
        <v>1280</v>
      </c>
      <c r="I23" s="301" t="n">
        <v>4765</v>
      </c>
      <c r="J23" s="301" t="n">
        <v>6967</v>
      </c>
      <c r="K23" s="301" t="n">
        <v>-181.000000000001</v>
      </c>
      <c r="L23" s="301" t="n">
        <v>-2306</v>
      </c>
      <c r="M23" s="301" t="n">
        <v>2853</v>
      </c>
      <c r="N23" s="302" t="n">
        <v>-768.000000000001</v>
      </c>
      <c r="O23" s="297"/>
      <c r="P23" s="298"/>
    </row>
    <row r="24" s="142" customFormat="true" ht="16.5" hidden="false" customHeight="true" outlineLevel="0" collapsed="false">
      <c r="A24" s="221"/>
      <c r="B24" s="299"/>
      <c r="C24" s="304" t="s">
        <v>304</v>
      </c>
      <c r="D24" s="301" t="n">
        <v>165459</v>
      </c>
      <c r="E24" s="301" t="n">
        <v>45957</v>
      </c>
      <c r="F24" s="301" t="n">
        <v>-428425</v>
      </c>
      <c r="G24" s="301" t="n">
        <v>-87606</v>
      </c>
      <c r="H24" s="301" t="n">
        <v>-176954</v>
      </c>
      <c r="I24" s="301" t="n">
        <v>-30452</v>
      </c>
      <c r="J24" s="301" t="n">
        <v>203047</v>
      </c>
      <c r="K24" s="301" t="n">
        <v>163545</v>
      </c>
      <c r="L24" s="301" t="n">
        <v>-107280</v>
      </c>
      <c r="M24" s="301" t="n">
        <v>-111913</v>
      </c>
      <c r="N24" s="302" t="n">
        <v>-515131</v>
      </c>
      <c r="O24" s="297"/>
      <c r="P24" s="298"/>
    </row>
    <row r="25" s="142" customFormat="true" ht="16.5" hidden="false" customHeight="true" outlineLevel="0" collapsed="false">
      <c r="A25" s="221" t="s">
        <v>305</v>
      </c>
      <c r="B25" s="299"/>
      <c r="C25" s="303" t="s">
        <v>306</v>
      </c>
      <c r="D25" s="301" t="n">
        <v>265155</v>
      </c>
      <c r="E25" s="301" t="n">
        <v>283659</v>
      </c>
      <c r="F25" s="301" t="n">
        <v>18100</v>
      </c>
      <c r="G25" s="301" t="n">
        <v>56668</v>
      </c>
      <c r="H25" s="301" t="n">
        <v>27500</v>
      </c>
      <c r="I25" s="301" t="n">
        <v>68447</v>
      </c>
      <c r="J25" s="301" t="n">
        <v>293781</v>
      </c>
      <c r="K25" s="301" t="n">
        <v>263064</v>
      </c>
      <c r="L25" s="301" t="n">
        <v>22400</v>
      </c>
      <c r="M25" s="301" t="n">
        <v>24570</v>
      </c>
      <c r="N25" s="302" t="n">
        <v>38650</v>
      </c>
      <c r="O25" s="297"/>
      <c r="P25" s="298"/>
    </row>
    <row r="26" s="142" customFormat="true" ht="16.5" hidden="false" customHeight="true" outlineLevel="0" collapsed="false">
      <c r="A26" s="221" t="s">
        <v>307</v>
      </c>
      <c r="B26" s="299"/>
      <c r="C26" s="300" t="s">
        <v>308</v>
      </c>
      <c r="D26" s="301" t="n">
        <v>-99696</v>
      </c>
      <c r="E26" s="301" t="n">
        <v>-237702</v>
      </c>
      <c r="F26" s="301" t="n">
        <v>-446525</v>
      </c>
      <c r="G26" s="301" t="n">
        <v>-144274</v>
      </c>
      <c r="H26" s="301" t="n">
        <v>-204454</v>
      </c>
      <c r="I26" s="301" t="n">
        <v>-98899</v>
      </c>
      <c r="J26" s="301" t="n">
        <v>-90734</v>
      </c>
      <c r="K26" s="301" t="n">
        <v>-99519</v>
      </c>
      <c r="L26" s="301" t="n">
        <v>-129680</v>
      </c>
      <c r="M26" s="301" t="n">
        <v>-136483</v>
      </c>
      <c r="N26" s="302" t="n">
        <v>-553781</v>
      </c>
      <c r="O26" s="297"/>
      <c r="P26" s="298"/>
    </row>
    <row r="27" s="142" customFormat="true" ht="16.5" hidden="false" customHeight="true" outlineLevel="0" collapsed="false">
      <c r="A27" s="221" t="s">
        <v>309</v>
      </c>
      <c r="B27" s="299"/>
      <c r="C27" s="300" t="s">
        <v>310</v>
      </c>
      <c r="D27" s="301" t="n">
        <v>37830</v>
      </c>
      <c r="E27" s="301" t="n">
        <v>16743</v>
      </c>
      <c r="F27" s="301" t="n">
        <v>118730</v>
      </c>
      <c r="G27" s="301" t="n">
        <v>27997</v>
      </c>
      <c r="H27" s="301" t="n">
        <v>84731</v>
      </c>
      <c r="I27" s="301" t="n">
        <v>31043</v>
      </c>
      <c r="J27" s="301" t="n">
        <v>55477</v>
      </c>
      <c r="K27" s="301" t="n">
        <v>100646</v>
      </c>
      <c r="L27" s="301" t="n">
        <v>42666</v>
      </c>
      <c r="M27" s="301" t="n">
        <v>221299</v>
      </c>
      <c r="N27" s="302" t="n">
        <v>56594</v>
      </c>
      <c r="O27" s="297"/>
      <c r="P27" s="298"/>
    </row>
    <row r="28" s="142" customFormat="true" ht="16.5" hidden="false" customHeight="true" outlineLevel="0" collapsed="false">
      <c r="A28" s="225"/>
      <c r="B28" s="299"/>
      <c r="C28" s="305"/>
      <c r="D28" s="306"/>
      <c r="E28" s="307"/>
      <c r="F28" s="307"/>
      <c r="G28" s="307"/>
      <c r="H28" s="307"/>
      <c r="I28" s="307"/>
      <c r="J28" s="307"/>
      <c r="K28" s="307"/>
      <c r="L28" s="307"/>
      <c r="M28" s="308"/>
      <c r="N28" s="309"/>
      <c r="O28" s="297"/>
      <c r="P28" s="298"/>
    </row>
    <row r="29" s="142" customFormat="true" ht="16.5" hidden="false" customHeight="true" outlineLevel="0" collapsed="false">
      <c r="A29" s="221" t="s">
        <v>311</v>
      </c>
      <c r="B29" s="299"/>
      <c r="C29" s="310" t="s">
        <v>312</v>
      </c>
      <c r="D29" s="296" t="n">
        <f aca="false">D30+D31+D33+D34+D36+D38+D39+D40</f>
        <v>86551</v>
      </c>
      <c r="E29" s="296" t="n">
        <f aca="false">E30+E31+E33+E34+E36+E38+E39+E40</f>
        <v>-56775.9999999998</v>
      </c>
      <c r="F29" s="296" t="n">
        <f aca="false">F30+F31+F33+F34+F36+F38+F39+F40</f>
        <v>175961.999999999</v>
      </c>
      <c r="G29" s="296" t="n">
        <f aca="false">G30+G31+G33+G34+G36+G38+G39+G40</f>
        <v>162677.000000001</v>
      </c>
      <c r="H29" s="296" t="n">
        <f aca="false">H30+H31+H33+H34+H36+H38+H39+H40</f>
        <v>140965</v>
      </c>
      <c r="I29" s="296" t="n">
        <f aca="false">I30+I31+I33+I34+I36+I38+I39+I40</f>
        <v>234702</v>
      </c>
      <c r="J29" s="296" t="n">
        <f aca="false">J30+J31+J33+J34+J36+J38+J39+J40</f>
        <v>-452459.000000001</v>
      </c>
      <c r="K29" s="296" t="n">
        <f aca="false">K30+K31+K33+K34+K36+K38+K39+K40</f>
        <v>128606.000000001</v>
      </c>
      <c r="L29" s="296" t="n">
        <f aca="false">L30+L31+L33+L34+L36+L38+L39+L40</f>
        <v>87607.9999999992</v>
      </c>
      <c r="M29" s="296" t="n">
        <f aca="false">M30+M31+M33+M34+M36+M38+M39+M40</f>
        <v>-447918</v>
      </c>
      <c r="N29" s="311" t="n">
        <f aca="false">N30+N31+N33+N34+N36+N38+N39+N40</f>
        <v>-48695.9999999997</v>
      </c>
      <c r="O29" s="297"/>
      <c r="P29" s="298"/>
    </row>
    <row r="30" s="142" customFormat="true" ht="16.5" hidden="false" customHeight="true" outlineLevel="0" collapsed="false">
      <c r="A30" s="221" t="s">
        <v>313</v>
      </c>
      <c r="B30" s="299"/>
      <c r="C30" s="312" t="s">
        <v>314</v>
      </c>
      <c r="D30" s="313" t="n">
        <v>0</v>
      </c>
      <c r="E30" s="313" t="n">
        <v>0</v>
      </c>
      <c r="F30" s="313" t="n">
        <v>665</v>
      </c>
      <c r="G30" s="314" t="n">
        <v>3315</v>
      </c>
      <c r="H30" s="314" t="n">
        <v>136800</v>
      </c>
      <c r="I30" s="314" t="n">
        <v>95953</v>
      </c>
      <c r="J30" s="314" t="n">
        <v>66427</v>
      </c>
      <c r="K30" s="314" t="n">
        <v>51336</v>
      </c>
      <c r="L30" s="314" t="n">
        <v>35829</v>
      </c>
      <c r="M30" s="314" t="n">
        <v>39289</v>
      </c>
      <c r="N30" s="314" t="n">
        <v>29801</v>
      </c>
      <c r="O30" s="297"/>
      <c r="P30" s="298"/>
    </row>
    <row r="31" s="142" customFormat="true" ht="16.5" hidden="false" customHeight="true" outlineLevel="0" collapsed="false">
      <c r="A31" s="221" t="s">
        <v>315</v>
      </c>
      <c r="B31" s="299"/>
      <c r="C31" s="312" t="s">
        <v>316</v>
      </c>
      <c r="D31" s="301" t="n">
        <v>2816</v>
      </c>
      <c r="E31" s="301" t="n">
        <v>-17425</v>
      </c>
      <c r="F31" s="301" t="n">
        <v>-37608</v>
      </c>
      <c r="G31" s="302" t="n">
        <v>-60773</v>
      </c>
      <c r="H31" s="302" t="n">
        <v>-71082</v>
      </c>
      <c r="I31" s="302" t="n">
        <v>-14971</v>
      </c>
      <c r="J31" s="302" t="n">
        <v>-366427</v>
      </c>
      <c r="K31" s="302" t="n">
        <v>144559</v>
      </c>
      <c r="L31" s="302" t="n">
        <v>-191429</v>
      </c>
      <c r="M31" s="302" t="n">
        <v>-243672</v>
      </c>
      <c r="N31" s="302" t="n">
        <v>-110147</v>
      </c>
      <c r="O31" s="297"/>
      <c r="P31" s="298"/>
    </row>
    <row r="32" s="142" customFormat="true" ht="16.5" hidden="false" customHeight="true" outlineLevel="0" collapsed="false">
      <c r="A32" s="225"/>
      <c r="B32" s="299"/>
      <c r="C32" s="315"/>
      <c r="D32" s="316"/>
      <c r="E32" s="317"/>
      <c r="F32" s="318"/>
      <c r="G32" s="318"/>
      <c r="H32" s="318"/>
      <c r="I32" s="318"/>
      <c r="J32" s="318"/>
      <c r="K32" s="318"/>
      <c r="L32" s="318"/>
      <c r="M32" s="318"/>
      <c r="N32" s="319"/>
      <c r="O32" s="297"/>
      <c r="P32" s="298"/>
    </row>
    <row r="33" s="142" customFormat="true" ht="16.5" hidden="false" customHeight="true" outlineLevel="0" collapsed="false">
      <c r="A33" s="221" t="s">
        <v>317</v>
      </c>
      <c r="B33" s="299"/>
      <c r="C33" s="320" t="s">
        <v>318</v>
      </c>
      <c r="D33" s="301" t="n">
        <v>32695.8904597349</v>
      </c>
      <c r="E33" s="301" t="n">
        <v>37421.0000643968</v>
      </c>
      <c r="F33" s="301" t="n">
        <v>-10459.6049670923</v>
      </c>
      <c r="G33" s="302" t="n">
        <v>2865.11858626056</v>
      </c>
      <c r="H33" s="302" t="n">
        <v>-4167.75398239099</v>
      </c>
      <c r="I33" s="302" t="n">
        <v>-25073.598291801</v>
      </c>
      <c r="J33" s="302" t="n">
        <v>12616.262094487</v>
      </c>
      <c r="K33" s="302" t="n">
        <v>60005.4419718538</v>
      </c>
      <c r="L33" s="302" t="n">
        <v>58253.9987081262</v>
      </c>
      <c r="M33" s="302" t="n">
        <v>79381.4308575354</v>
      </c>
      <c r="N33" s="302" t="n">
        <v>-63807.0475602544</v>
      </c>
      <c r="O33" s="297"/>
      <c r="P33" s="298"/>
    </row>
    <row r="34" s="142" customFormat="true" ht="16.5" hidden="false" customHeight="true" outlineLevel="0" collapsed="false">
      <c r="A34" s="221" t="s">
        <v>319</v>
      </c>
      <c r="B34" s="299"/>
      <c r="C34" s="312" t="s">
        <v>320</v>
      </c>
      <c r="D34" s="321" t="n">
        <v>-32717</v>
      </c>
      <c r="E34" s="321" t="n">
        <v>-102430</v>
      </c>
      <c r="F34" s="321" t="n">
        <v>-42315.8926572222</v>
      </c>
      <c r="G34" s="322" t="n">
        <v>-54534.0487853472</v>
      </c>
      <c r="H34" s="322" t="n">
        <v>-16427.0269434765</v>
      </c>
      <c r="I34" s="322" t="n">
        <v>43641.9572541423</v>
      </c>
      <c r="J34" s="322" t="n">
        <v>3155.20706979931</v>
      </c>
      <c r="K34" s="322" t="n">
        <v>-28974.9774041726</v>
      </c>
      <c r="L34" s="322" t="n">
        <v>-51401.589294996</v>
      </c>
      <c r="M34" s="322" t="n">
        <v>-121902.457425186</v>
      </c>
      <c r="N34" s="322" t="n">
        <v>-28094.7090259224</v>
      </c>
      <c r="O34" s="297"/>
      <c r="P34" s="298"/>
    </row>
    <row r="35" s="142" customFormat="true" ht="16.5" hidden="false" customHeight="true" outlineLevel="0" collapsed="false">
      <c r="A35" s="221"/>
      <c r="B35" s="299"/>
      <c r="C35" s="315" t="s">
        <v>321</v>
      </c>
      <c r="D35" s="321" t="n">
        <v>0</v>
      </c>
      <c r="E35" s="321" t="n">
        <v>0</v>
      </c>
      <c r="F35" s="321" t="n">
        <v>-29542</v>
      </c>
      <c r="G35" s="322" t="n">
        <v>-39740</v>
      </c>
      <c r="H35" s="322" t="n">
        <v>-31331</v>
      </c>
      <c r="I35" s="322" t="n">
        <v>5976</v>
      </c>
      <c r="J35" s="322" t="n">
        <v>4980</v>
      </c>
      <c r="K35" s="322" t="n">
        <v>2149</v>
      </c>
      <c r="L35" s="322" t="n">
        <v>-6635</v>
      </c>
      <c r="M35" s="322" t="n">
        <v>-3700</v>
      </c>
      <c r="N35" s="322" t="n">
        <v>2166</v>
      </c>
      <c r="O35" s="297"/>
      <c r="P35" s="298"/>
    </row>
    <row r="36" s="142" customFormat="true" ht="16.5" hidden="false" customHeight="true" outlineLevel="0" collapsed="false">
      <c r="A36" s="221" t="s">
        <v>322</v>
      </c>
      <c r="B36" s="299"/>
      <c r="C36" s="323" t="s">
        <v>323</v>
      </c>
      <c r="D36" s="302" t="n">
        <v>0</v>
      </c>
      <c r="E36" s="302" t="n">
        <v>0</v>
      </c>
      <c r="F36" s="302" t="n">
        <v>0</v>
      </c>
      <c r="G36" s="302" t="n">
        <v>0</v>
      </c>
      <c r="H36" s="302" t="n">
        <v>0</v>
      </c>
      <c r="I36" s="302" t="n">
        <v>0</v>
      </c>
      <c r="J36" s="302" t="n">
        <v>800</v>
      </c>
      <c r="K36" s="302" t="n">
        <v>700</v>
      </c>
      <c r="L36" s="302" t="n">
        <v>200</v>
      </c>
      <c r="M36" s="302" t="n">
        <v>-3100</v>
      </c>
      <c r="N36" s="302" t="n">
        <v>600</v>
      </c>
      <c r="O36" s="297"/>
      <c r="P36" s="298"/>
    </row>
    <row r="37" s="142" customFormat="true" ht="16.5" hidden="false" customHeight="true" outlineLevel="0" collapsed="false">
      <c r="A37" s="225"/>
      <c r="B37" s="299"/>
      <c r="C37" s="324"/>
      <c r="D37" s="316"/>
      <c r="E37" s="317"/>
      <c r="F37" s="317"/>
      <c r="G37" s="317"/>
      <c r="H37" s="317"/>
      <c r="I37" s="317"/>
      <c r="J37" s="317"/>
      <c r="K37" s="317"/>
      <c r="L37" s="317"/>
      <c r="M37" s="317"/>
      <c r="N37" s="325"/>
      <c r="O37" s="297"/>
      <c r="P37" s="298"/>
    </row>
    <row r="38" s="142" customFormat="true" ht="16.5" hidden="false" customHeight="true" outlineLevel="0" collapsed="false">
      <c r="A38" s="221" t="s">
        <v>324</v>
      </c>
      <c r="B38" s="299"/>
      <c r="C38" s="312" t="s">
        <v>325</v>
      </c>
      <c r="D38" s="301" t="n">
        <v>83756.1095402651</v>
      </c>
      <c r="E38" s="301" t="n">
        <v>25657.9999356034</v>
      </c>
      <c r="F38" s="301" t="n">
        <v>265680.497624314</v>
      </c>
      <c r="G38" s="302" t="n">
        <v>271803.930199087</v>
      </c>
      <c r="H38" s="302" t="n">
        <v>95841.7809258672</v>
      </c>
      <c r="I38" s="302" t="n">
        <v>135151.641037659</v>
      </c>
      <c r="J38" s="302" t="n">
        <v>-169030.469164287</v>
      </c>
      <c r="K38" s="302" t="n">
        <v>-99019.4645676801</v>
      </c>
      <c r="L38" s="302" t="n">
        <v>236155.590586869</v>
      </c>
      <c r="M38" s="302" t="n">
        <v>-197913.973432349</v>
      </c>
      <c r="N38" s="302" t="n">
        <v>122951.756586177</v>
      </c>
      <c r="O38" s="297"/>
      <c r="P38" s="298"/>
    </row>
    <row r="39" s="142" customFormat="true" ht="16.5" hidden="false" customHeight="true" outlineLevel="0" collapsed="false">
      <c r="A39" s="221" t="s">
        <v>326</v>
      </c>
      <c r="B39" s="299"/>
      <c r="C39" s="312" t="s">
        <v>327</v>
      </c>
      <c r="D39" s="301" t="n">
        <v>0</v>
      </c>
      <c r="E39" s="301" t="n">
        <v>0</v>
      </c>
      <c r="F39" s="301" t="n">
        <v>0</v>
      </c>
      <c r="G39" s="302" t="n">
        <v>0</v>
      </c>
      <c r="H39" s="302" t="n">
        <v>0</v>
      </c>
      <c r="I39" s="302" t="n">
        <v>0</v>
      </c>
      <c r="J39" s="302" t="n">
        <v>0</v>
      </c>
      <c r="K39" s="302" t="n">
        <v>0</v>
      </c>
      <c r="L39" s="302" t="n">
        <v>0</v>
      </c>
      <c r="M39" s="302" t="n">
        <v>0</v>
      </c>
      <c r="N39" s="302" t="n">
        <v>0</v>
      </c>
      <c r="O39" s="297"/>
      <c r="P39" s="298"/>
    </row>
    <row r="40" s="142" customFormat="true" ht="16.5" hidden="false" customHeight="true" outlineLevel="0" collapsed="false">
      <c r="A40" s="221" t="s">
        <v>328</v>
      </c>
      <c r="B40" s="299"/>
      <c r="C40" s="312" t="s">
        <v>329</v>
      </c>
      <c r="D40" s="321" t="n">
        <v>0</v>
      </c>
      <c r="E40" s="321" t="n">
        <v>0</v>
      </c>
      <c r="F40" s="321" t="n">
        <v>0</v>
      </c>
      <c r="G40" s="322" t="n">
        <v>0</v>
      </c>
      <c r="H40" s="322" t="n">
        <v>0</v>
      </c>
      <c r="I40" s="322" t="n">
        <v>0</v>
      </c>
      <c r="J40" s="322" t="n">
        <v>0</v>
      </c>
      <c r="K40" s="322" t="n">
        <v>0</v>
      </c>
      <c r="L40" s="322" t="n">
        <v>0</v>
      </c>
      <c r="M40" s="322" t="n">
        <v>0</v>
      </c>
      <c r="N40" s="322" t="n">
        <v>0</v>
      </c>
      <c r="O40" s="297"/>
      <c r="P40" s="298"/>
    </row>
    <row r="41" s="142" customFormat="true" ht="16.5" hidden="false" customHeight="true" outlineLevel="0" collapsed="false">
      <c r="A41" s="158"/>
      <c r="B41" s="299"/>
      <c r="C41" s="326"/>
      <c r="D41" s="327"/>
      <c r="E41" s="318"/>
      <c r="F41" s="318"/>
      <c r="G41" s="318"/>
      <c r="H41" s="318"/>
      <c r="I41" s="318"/>
      <c r="J41" s="318"/>
      <c r="K41" s="318"/>
      <c r="L41" s="318"/>
      <c r="M41" s="318"/>
      <c r="N41" s="319"/>
      <c r="O41" s="297"/>
      <c r="P41" s="298"/>
    </row>
    <row r="42" s="142" customFormat="true" ht="16.5" hidden="false" customHeight="true" outlineLevel="0" collapsed="false">
      <c r="A42" s="221" t="s">
        <v>330</v>
      </c>
      <c r="B42" s="299"/>
      <c r="C42" s="328" t="s">
        <v>331</v>
      </c>
      <c r="D42" s="301" t="e">
        <f aca="false">+D43</f>
        <v>#VALUE!</v>
      </c>
      <c r="E42" s="301" t="e">
        <f aca="false">+E43</f>
        <v>#VALUE!</v>
      </c>
      <c r="F42" s="301" t="e">
        <f aca="false">+F43</f>
        <v>#VALUE!</v>
      </c>
      <c r="G42" s="302" t="e">
        <f aca="false">+G43</f>
        <v>#VALUE!</v>
      </c>
      <c r="H42" s="302" t="e">
        <f aca="false">+H43</f>
        <v>#VALUE!</v>
      </c>
      <c r="I42" s="302" t="e">
        <f aca="false">+I43</f>
        <v>#VALUE!</v>
      </c>
      <c r="J42" s="302" t="e">
        <f aca="false">+J43</f>
        <v>#VALUE!</v>
      </c>
      <c r="K42" s="302" t="e">
        <f aca="false">+K43</f>
        <v>#VALUE!</v>
      </c>
      <c r="L42" s="302" t="n">
        <f aca="false">+L43</f>
        <v>41615.0000000009</v>
      </c>
      <c r="M42" s="302" t="n">
        <f aca="false">+M43</f>
        <v>14839.9999999995</v>
      </c>
      <c r="N42" s="302" t="n">
        <f aca="false">+N43</f>
        <v>25458.3846153843</v>
      </c>
      <c r="O42" s="297"/>
      <c r="P42" s="298"/>
    </row>
    <row r="43" s="142" customFormat="true" ht="16.5" hidden="false" customHeight="true" outlineLevel="0" collapsed="false">
      <c r="A43" s="221" t="s">
        <v>332</v>
      </c>
      <c r="B43" s="299"/>
      <c r="C43" s="329" t="s">
        <v>333</v>
      </c>
      <c r="D43" s="301" t="e">
        <f aca="false">D46-(D10+D12+D30+D31+D33+D34+D36+D38)</f>
        <v>#VALUE!</v>
      </c>
      <c r="E43" s="301" t="e">
        <f aca="false">E46-(E10+E12+E30+E31+E33+E34+E36+E38)</f>
        <v>#VALUE!</v>
      </c>
      <c r="F43" s="301" t="e">
        <f aca="false">F46-(F10+F12+F30+F31+F33+F34+F36+F38)</f>
        <v>#VALUE!</v>
      </c>
      <c r="G43" s="302" t="e">
        <f aca="false">G46-(G10+G12+G30+G31+G33+G34+G36+G38)</f>
        <v>#VALUE!</v>
      </c>
      <c r="H43" s="302" t="e">
        <f aca="false">H46-(H10+H12+H30+H31+H33+H34+H36+H38)</f>
        <v>#VALUE!</v>
      </c>
      <c r="I43" s="302" t="e">
        <f aca="false">I46-(I10+I12+I30+I31+I33+I34+I36+I38)</f>
        <v>#VALUE!</v>
      </c>
      <c r="J43" s="302" t="e">
        <f aca="false">J46-(J10+J12+J30+J31+J33+J34+J36+J38)</f>
        <v>#VALUE!</v>
      </c>
      <c r="K43" s="302" t="e">
        <f aca="false">K46-(K10+K12+K30+K31+K33+K34+K36+K38)</f>
        <v>#VALUE!</v>
      </c>
      <c r="L43" s="301" t="n">
        <v>41615.0000000009</v>
      </c>
      <c r="M43" s="301" t="n">
        <v>14839.9999999995</v>
      </c>
      <c r="N43" s="302" t="n">
        <v>25458.3846153843</v>
      </c>
      <c r="O43" s="297"/>
      <c r="P43" s="298"/>
    </row>
    <row r="44" s="142" customFormat="true" ht="16.5" hidden="false" customHeight="true" outlineLevel="0" collapsed="false">
      <c r="A44" s="221" t="s">
        <v>334</v>
      </c>
      <c r="B44" s="299"/>
      <c r="C44" s="312" t="s">
        <v>335</v>
      </c>
      <c r="D44" s="301" t="n">
        <v>0</v>
      </c>
      <c r="E44" s="301" t="n">
        <v>0</v>
      </c>
      <c r="F44" s="301" t="n">
        <v>0</v>
      </c>
      <c r="G44" s="301" t="n">
        <v>0</v>
      </c>
      <c r="H44" s="301" t="n">
        <v>0</v>
      </c>
      <c r="I44" s="301" t="n">
        <v>0</v>
      </c>
      <c r="J44" s="301" t="n">
        <v>0</v>
      </c>
      <c r="K44" s="301" t="n">
        <v>0</v>
      </c>
      <c r="L44" s="301" t="n">
        <v>0</v>
      </c>
      <c r="M44" s="301" t="n">
        <v>0</v>
      </c>
      <c r="N44" s="302" t="n">
        <v>0</v>
      </c>
      <c r="O44" s="297"/>
      <c r="P44" s="298"/>
    </row>
    <row r="45" s="142" customFormat="true" ht="11.25" hidden="false" customHeight="true" outlineLevel="0" collapsed="false">
      <c r="A45" s="158"/>
      <c r="B45" s="299"/>
      <c r="C45" s="330"/>
      <c r="D45" s="316"/>
      <c r="E45" s="317"/>
      <c r="F45" s="317"/>
      <c r="G45" s="317"/>
      <c r="H45" s="317"/>
      <c r="I45" s="317"/>
      <c r="J45" s="317"/>
      <c r="K45" s="317"/>
      <c r="L45" s="317"/>
      <c r="M45" s="317"/>
      <c r="N45" s="325"/>
      <c r="O45" s="331"/>
      <c r="P45" s="298"/>
    </row>
    <row r="46" s="142" customFormat="true" ht="20.25" hidden="false" customHeight="true" outlineLevel="0" collapsed="false">
      <c r="A46" s="332" t="s">
        <v>336</v>
      </c>
      <c r="B46" s="299"/>
      <c r="C46" s="223" t="s">
        <v>337</v>
      </c>
      <c r="D46" s="287" t="n">
        <v>1001122</v>
      </c>
      <c r="E46" s="287" t="n">
        <v>172644</v>
      </c>
      <c r="F46" s="287" t="n">
        <v>390532.999999999</v>
      </c>
      <c r="G46" s="288" t="n">
        <v>789396.000000001</v>
      </c>
      <c r="H46" s="288" t="n">
        <v>704967</v>
      </c>
      <c r="I46" s="288" t="n">
        <v>376707</v>
      </c>
      <c r="J46" s="288" t="n">
        <v>613855</v>
      </c>
      <c r="K46" s="288" t="n">
        <v>1620483</v>
      </c>
      <c r="L46" s="288" t="n">
        <v>1408067</v>
      </c>
      <c r="M46" s="288" t="n">
        <v>1314360</v>
      </c>
      <c r="N46" s="288" t="n">
        <v>1286303</v>
      </c>
      <c r="O46" s="333"/>
      <c r="P46" s="298"/>
    </row>
    <row r="47" s="142" customFormat="true" ht="9" hidden="false" customHeight="true" outlineLevel="0" collapsed="false">
      <c r="A47" s="158"/>
      <c r="B47" s="299"/>
      <c r="C47" s="334"/>
      <c r="D47" s="335"/>
      <c r="E47" s="335"/>
      <c r="F47" s="335"/>
      <c r="G47" s="335"/>
      <c r="H47" s="335"/>
      <c r="I47" s="335"/>
      <c r="J47" s="335"/>
      <c r="K47" s="335"/>
      <c r="L47" s="335"/>
      <c r="M47" s="335"/>
      <c r="N47" s="335"/>
      <c r="O47" s="335"/>
      <c r="P47" s="298"/>
    </row>
    <row r="48" customFormat="false" ht="20.25" hidden="false" customHeight="false" outlineLevel="0" collapsed="false">
      <c r="A48" s="158"/>
      <c r="B48" s="54"/>
      <c r="C48" s="336" t="s">
        <v>338</v>
      </c>
      <c r="D48" s="337"/>
      <c r="E48" s="337"/>
      <c r="F48" s="337"/>
      <c r="G48" s="337"/>
      <c r="H48" s="337"/>
      <c r="I48" s="337"/>
      <c r="J48" s="337"/>
      <c r="K48" s="337"/>
      <c r="L48" s="337"/>
      <c r="M48" s="337"/>
      <c r="N48" s="337"/>
      <c r="O48" s="338"/>
      <c r="P48" s="177"/>
      <c r="R48" s="46"/>
    </row>
    <row r="49" customFormat="false" ht="8.25" hidden="false" customHeight="true" outlineLevel="0" collapsed="false">
      <c r="A49" s="158"/>
      <c r="B49" s="54"/>
      <c r="C49" s="339"/>
      <c r="D49" s="340"/>
      <c r="E49" s="341"/>
      <c r="F49" s="341"/>
      <c r="G49" s="341"/>
      <c r="H49" s="341"/>
      <c r="I49" s="341"/>
      <c r="J49" s="341"/>
      <c r="K49" s="341"/>
      <c r="L49" s="341"/>
      <c r="M49" s="341"/>
      <c r="N49" s="341"/>
      <c r="O49" s="341"/>
      <c r="P49" s="177"/>
      <c r="R49" s="46"/>
    </row>
    <row r="50" customFormat="false" ht="15.75" hidden="false" customHeight="false" outlineLevel="0" collapsed="false">
      <c r="A50" s="158"/>
      <c r="B50" s="54"/>
      <c r="C50" s="228" t="s">
        <v>339</v>
      </c>
      <c r="D50" s="0"/>
      <c r="E50" s="40"/>
      <c r="F50" s="40"/>
      <c r="G50" s="46"/>
      <c r="H50" s="46" t="s">
        <v>340</v>
      </c>
      <c r="I50" s="46"/>
      <c r="J50" s="46"/>
      <c r="K50" s="46"/>
      <c r="L50" s="46"/>
      <c r="M50" s="46"/>
      <c r="N50" s="46"/>
      <c r="O50" s="40"/>
      <c r="P50" s="177"/>
      <c r="R50" s="46"/>
    </row>
    <row r="51" customFormat="false" ht="15.75" hidden="false" customHeight="false" outlineLevel="0" collapsed="false">
      <c r="A51" s="158"/>
      <c r="B51" s="54"/>
      <c r="C51" s="342" t="s">
        <v>341</v>
      </c>
      <c r="D51" s="0"/>
      <c r="E51" s="40"/>
      <c r="F51" s="40"/>
      <c r="G51" s="0"/>
      <c r="H51" s="267" t="s">
        <v>342</v>
      </c>
      <c r="I51" s="46"/>
      <c r="J51" s="46"/>
      <c r="K51" s="46"/>
      <c r="L51" s="46"/>
      <c r="M51" s="46"/>
      <c r="N51" s="46"/>
      <c r="O51" s="40"/>
      <c r="P51" s="177"/>
      <c r="R51" s="46"/>
    </row>
    <row r="52" customFormat="false" ht="15.75" hidden="false" customHeight="false" outlineLevel="0" collapsed="false">
      <c r="A52" s="158"/>
      <c r="B52" s="54"/>
      <c r="C52" s="342" t="s">
        <v>343</v>
      </c>
      <c r="D52" s="0"/>
      <c r="E52" s="40"/>
      <c r="F52" s="40"/>
      <c r="G52" s="0"/>
      <c r="H52" s="40"/>
      <c r="I52" s="46"/>
      <c r="J52" s="46"/>
      <c r="K52" s="46"/>
      <c r="L52" s="46"/>
      <c r="M52" s="46"/>
      <c r="N52" s="46"/>
      <c r="O52" s="40"/>
      <c r="P52" s="177"/>
      <c r="R52" s="46"/>
    </row>
    <row r="53" customFormat="false" ht="9.75" hidden="false" customHeight="true" outlineLevel="0" collapsed="false">
      <c r="A53" s="343"/>
      <c r="B53" s="257"/>
      <c r="C53" s="344"/>
      <c r="D53" s="134"/>
      <c r="E53" s="233"/>
      <c r="F53" s="233"/>
      <c r="G53" s="233"/>
      <c r="H53" s="233"/>
      <c r="I53" s="233"/>
      <c r="J53" s="233"/>
      <c r="K53" s="233"/>
      <c r="L53" s="233"/>
      <c r="M53" s="233"/>
      <c r="N53" s="233"/>
      <c r="O53" s="233"/>
      <c r="P53" s="234"/>
      <c r="R53" s="46"/>
    </row>
    <row r="54" customFormat="false" ht="16.5" hidden="false" customHeight="false" outlineLevel="0" collapsed="false">
      <c r="A54" s="148"/>
      <c r="B54" s="345"/>
      <c r="C54" s="342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</row>
    <row r="56" customFormat="false" ht="15" hidden="false" customHeight="false" outlineLevel="0" collapsed="false">
      <c r="B56" s="136"/>
      <c r="C56" s="236"/>
      <c r="D56" s="138"/>
      <c r="E56" s="138"/>
      <c r="F56" s="138"/>
      <c r="G56" s="138"/>
      <c r="H56" s="138"/>
      <c r="I56" s="138"/>
      <c r="J56" s="138"/>
      <c r="K56" s="138"/>
      <c r="L56" s="138"/>
      <c r="M56" s="138"/>
      <c r="N56" s="138"/>
      <c r="O56" s="138"/>
    </row>
    <row r="57" customFormat="false" ht="15.75" hidden="false" customHeight="false" outlineLevel="0" collapsed="false">
      <c r="B57" s="138"/>
      <c r="C57" s="238"/>
      <c r="D57" s="141"/>
      <c r="E57" s="141"/>
      <c r="F57" s="141"/>
      <c r="G57" s="141"/>
      <c r="H57" s="141"/>
      <c r="I57" s="141"/>
      <c r="J57" s="141"/>
      <c r="K57" s="141"/>
      <c r="L57" s="141"/>
      <c r="M57" s="141"/>
      <c r="N57" s="280"/>
      <c r="O57" s="138"/>
    </row>
    <row r="58" customFormat="false" ht="15.75" hidden="false" customHeight="false" outlineLevel="0" collapsed="false">
      <c r="B58" s="138"/>
      <c r="C58" s="238"/>
      <c r="D58" s="141"/>
      <c r="E58" s="141"/>
      <c r="F58" s="141"/>
      <c r="G58" s="141"/>
      <c r="H58" s="141"/>
      <c r="I58" s="141"/>
      <c r="J58" s="141"/>
      <c r="K58" s="141"/>
      <c r="L58" s="141"/>
      <c r="M58" s="141"/>
      <c r="N58" s="280"/>
      <c r="O58" s="138"/>
    </row>
    <row r="59" customFormat="false" ht="15.75" hidden="false" customHeight="false" outlineLevel="0" collapsed="false">
      <c r="B59" s="138"/>
      <c r="C59" s="238"/>
      <c r="D59" s="141"/>
      <c r="E59" s="141"/>
      <c r="F59" s="141"/>
      <c r="G59" s="141"/>
      <c r="H59" s="141"/>
      <c r="I59" s="141"/>
      <c r="J59" s="141"/>
      <c r="K59" s="141"/>
      <c r="L59" s="141"/>
      <c r="M59" s="141"/>
      <c r="N59" s="280"/>
      <c r="O59" s="138"/>
    </row>
    <row r="60" customFormat="false" ht="15.75" hidden="false" customHeight="false" outlineLevel="0" collapsed="false">
      <c r="B60" s="138"/>
      <c r="C60" s="238"/>
      <c r="D60" s="141"/>
      <c r="E60" s="141"/>
      <c r="F60" s="141"/>
      <c r="G60" s="141"/>
      <c r="H60" s="141"/>
      <c r="I60" s="141"/>
      <c r="J60" s="141"/>
      <c r="K60" s="141"/>
      <c r="L60" s="141"/>
      <c r="M60" s="141"/>
      <c r="N60" s="280"/>
      <c r="O60" s="138"/>
    </row>
    <row r="61" customFormat="false" ht="15.75" hidden="false" customHeight="false" outlineLevel="0" collapsed="false">
      <c r="B61" s="138"/>
      <c r="C61" s="238"/>
      <c r="D61" s="141"/>
      <c r="E61" s="141"/>
      <c r="F61" s="141"/>
      <c r="G61" s="141"/>
      <c r="H61" s="141"/>
      <c r="I61" s="141"/>
      <c r="J61" s="141"/>
      <c r="K61" s="141"/>
      <c r="L61" s="141"/>
      <c r="M61" s="141"/>
      <c r="N61" s="280"/>
      <c r="O61" s="138"/>
    </row>
    <row r="62" customFormat="false" ht="15.75" hidden="false" customHeight="false" outlineLevel="0" collapsed="false">
      <c r="B62" s="138"/>
      <c r="C62" s="238"/>
      <c r="D62" s="141"/>
      <c r="E62" s="141"/>
      <c r="F62" s="141"/>
      <c r="G62" s="141"/>
      <c r="H62" s="141"/>
      <c r="I62" s="141"/>
      <c r="J62" s="141"/>
      <c r="K62" s="141"/>
      <c r="L62" s="141"/>
      <c r="M62" s="141"/>
      <c r="N62" s="138"/>
      <c r="O62" s="138"/>
    </row>
    <row r="63" customFormat="false" ht="15.75" hidden="false" customHeight="false" outlineLevel="0" collapsed="false">
      <c r="B63" s="239"/>
      <c r="C63" s="346"/>
      <c r="D63" s="141"/>
      <c r="E63" s="141"/>
      <c r="F63" s="141"/>
      <c r="G63" s="141"/>
      <c r="H63" s="141"/>
      <c r="I63" s="141"/>
      <c r="J63" s="141"/>
      <c r="K63" s="141"/>
      <c r="L63" s="141"/>
      <c r="M63" s="141"/>
      <c r="N63" s="138"/>
      <c r="O63" s="138"/>
    </row>
    <row r="64" customFormat="false" ht="15.75" hidden="false" customHeight="false" outlineLevel="0" collapsed="false">
      <c r="B64" s="138"/>
      <c r="C64" s="238"/>
      <c r="D64" s="141"/>
      <c r="E64" s="141"/>
      <c r="F64" s="141"/>
      <c r="G64" s="141"/>
      <c r="H64" s="141"/>
      <c r="I64" s="141"/>
      <c r="J64" s="141"/>
      <c r="K64" s="141"/>
      <c r="L64" s="141"/>
      <c r="M64" s="141"/>
      <c r="N64" s="138"/>
      <c r="O64" s="138"/>
    </row>
    <row r="65" customFormat="false" ht="15.75" hidden="false" customHeight="false" outlineLevel="0" collapsed="false">
      <c r="B65" s="138"/>
      <c r="C65" s="238"/>
      <c r="D65" s="141"/>
      <c r="E65" s="141"/>
      <c r="F65" s="141"/>
      <c r="G65" s="141"/>
      <c r="H65" s="141"/>
      <c r="I65" s="141"/>
      <c r="J65" s="141"/>
      <c r="K65" s="141"/>
      <c r="L65" s="141"/>
      <c r="M65" s="141"/>
      <c r="N65" s="138"/>
      <c r="O65" s="138"/>
    </row>
    <row r="66" customFormat="false" ht="15.75" hidden="false" customHeight="false" outlineLevel="0" collapsed="false">
      <c r="B66" s="138"/>
      <c r="C66" s="238"/>
      <c r="D66" s="141"/>
      <c r="E66" s="141"/>
      <c r="F66" s="141"/>
      <c r="G66" s="141"/>
      <c r="H66" s="141"/>
      <c r="I66" s="141"/>
      <c r="J66" s="141"/>
      <c r="K66" s="141"/>
      <c r="L66" s="141"/>
      <c r="M66" s="141"/>
      <c r="N66" s="138"/>
      <c r="O66" s="138"/>
    </row>
    <row r="67" customFormat="false" ht="15.75" hidden="false" customHeight="false" outlineLevel="0" collapsed="false">
      <c r="D67" s="46"/>
      <c r="E67" s="46"/>
      <c r="F67" s="46"/>
      <c r="G67" s="46"/>
      <c r="H67" s="46"/>
      <c r="I67" s="46"/>
      <c r="J67" s="46"/>
      <c r="K67" s="46"/>
      <c r="L67" s="46"/>
      <c r="M67" s="46"/>
    </row>
  </sheetData>
  <mergeCells count="1">
    <mergeCell ref="D6:N6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X60"/>
  <sheetViews>
    <sheetView showFormulas="false" showGridLines="false" showRowColHeaders="true" showZeros="true" rightToLeft="false" tabSelected="false" showOutlineSymbols="true" defaultGridColor="false" view="normal" topLeftCell="E28" colorId="22" zoomScale="75" zoomScaleNormal="75" zoomScalePageLayoutView="100" workbookViewId="0">
      <selection pane="topLeft" activeCell="B1" activeCellId="0" sqref="B1"/>
    </sheetView>
  </sheetViews>
  <sheetFormatPr defaultColWidth="9.76953125" defaultRowHeight="15" zeroHeight="false" outlineLevelRow="0" outlineLevelCol="0"/>
  <cols>
    <col collapsed="false" customWidth="true" hidden="true" outlineLevel="0" max="1" min="1" style="40" width="18.65"/>
    <col collapsed="false" customWidth="true" hidden="false" outlineLevel="0" max="2" min="2" style="41" width="3.77"/>
    <col collapsed="false" customWidth="true" hidden="false" outlineLevel="0" max="3" min="3" style="147" width="72.43"/>
    <col collapsed="false" customWidth="true" hidden="false" outlineLevel="0" max="4" min="4" style="41" width="10.99"/>
    <col collapsed="false" customWidth="true" hidden="false" outlineLevel="0" max="6" min="5" style="41" width="10.77"/>
    <col collapsed="false" customWidth="true" hidden="false" outlineLevel="0" max="14" min="7" style="41" width="10.65"/>
    <col collapsed="false" customWidth="true" hidden="false" outlineLevel="0" max="15" min="15" style="41" width="87.55"/>
    <col collapsed="false" customWidth="true" hidden="false" outlineLevel="0" max="16" min="16" style="41" width="0.99"/>
    <col collapsed="false" customWidth="true" hidden="false" outlineLevel="0" max="17" min="17" style="41" width="0.55"/>
    <col collapsed="false" customWidth="false" hidden="false" outlineLevel="0" max="18" min="18" style="41" width="9.77"/>
    <col collapsed="false" customWidth="true" hidden="false" outlineLevel="0" max="19" min="19" style="41" width="40.77"/>
    <col collapsed="false" customWidth="false" hidden="false" outlineLevel="0" max="257" min="20" style="41" width="9.77"/>
  </cols>
  <sheetData>
    <row r="2" customFormat="false" ht="18" hidden="false" customHeight="false" outlineLevel="0" collapsed="false">
      <c r="A2" s="148"/>
      <c r="B2" s="241" t="s">
        <v>84</v>
      </c>
      <c r="C2" s="281" t="s">
        <v>344</v>
      </c>
      <c r="D2" s="44"/>
      <c r="Q2" s="46"/>
    </row>
    <row r="3" customFormat="false" ht="18" hidden="false" customHeight="false" outlineLevel="0" collapsed="false">
      <c r="A3" s="148"/>
      <c r="B3" s="241"/>
      <c r="C3" s="227" t="s">
        <v>345</v>
      </c>
      <c r="D3" s="44"/>
      <c r="Q3" s="46"/>
    </row>
    <row r="4" customFormat="false" ht="16.5" hidden="false" customHeight="false" outlineLevel="0" collapsed="false">
      <c r="A4" s="148"/>
      <c r="B4" s="241"/>
      <c r="C4" s="282"/>
      <c r="D4" s="279"/>
      <c r="Q4" s="46"/>
    </row>
    <row r="5" customFormat="false" ht="16.5" hidden="false" customHeight="false" outlineLevel="0" collapsed="false">
      <c r="A5" s="152"/>
      <c r="B5" s="242"/>
      <c r="C5" s="243"/>
      <c r="D5" s="155"/>
      <c r="E5" s="155"/>
      <c r="F5" s="155"/>
      <c r="G5" s="156"/>
      <c r="H5" s="156"/>
      <c r="I5" s="156"/>
      <c r="J5" s="156"/>
      <c r="K5" s="156"/>
      <c r="L5" s="156"/>
      <c r="M5" s="156"/>
      <c r="N5" s="156"/>
      <c r="O5" s="156"/>
      <c r="P5" s="157"/>
      <c r="R5" s="46"/>
    </row>
    <row r="6" customFormat="false" ht="18.75" hidden="false" customHeight="false" outlineLevel="0" collapsed="false">
      <c r="A6" s="158"/>
      <c r="B6" s="54"/>
      <c r="C6" s="56" t="s">
        <v>14</v>
      </c>
      <c r="D6" s="160" t="s">
        <v>15</v>
      </c>
      <c r="E6" s="160"/>
      <c r="F6" s="160"/>
      <c r="G6" s="160"/>
      <c r="H6" s="160"/>
      <c r="I6" s="160"/>
      <c r="J6" s="160"/>
      <c r="K6" s="160"/>
      <c r="L6" s="160"/>
      <c r="M6" s="160"/>
      <c r="N6" s="160"/>
      <c r="O6" s="283"/>
      <c r="P6" s="177"/>
    </row>
    <row r="7" customFormat="false" ht="15.75" hidden="false" customHeight="false" outlineLevel="0" collapsed="false">
      <c r="A7" s="158"/>
      <c r="B7" s="54"/>
      <c r="C7" s="56" t="s">
        <v>16</v>
      </c>
      <c r="D7" s="61" t="n">
        <v>1995</v>
      </c>
      <c r="E7" s="61" t="n">
        <v>1996</v>
      </c>
      <c r="F7" s="61" t="n">
        <v>1997</v>
      </c>
      <c r="G7" s="61" t="n">
        <v>1998</v>
      </c>
      <c r="H7" s="61" t="n">
        <v>1999</v>
      </c>
      <c r="I7" s="61" t="n">
        <v>2000</v>
      </c>
      <c r="J7" s="61" t="n">
        <v>2001</v>
      </c>
      <c r="K7" s="61" t="n">
        <v>2002</v>
      </c>
      <c r="L7" s="61" t="n">
        <v>2003</v>
      </c>
      <c r="M7" s="62" t="n">
        <v>2004</v>
      </c>
      <c r="N7" s="62" t="n">
        <v>2005</v>
      </c>
      <c r="O7" s="163"/>
      <c r="P7" s="177"/>
    </row>
    <row r="8" customFormat="false" ht="15.75" hidden="false" customHeight="false" outlineLevel="0" collapsed="false">
      <c r="A8" s="158"/>
      <c r="B8" s="54"/>
      <c r="C8" s="63" t="str">
        <f aca="false">Fedőlap!E14</f>
        <v>Dátum: 2010.10.19.</v>
      </c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163"/>
      <c r="P8" s="177"/>
    </row>
    <row r="9" customFormat="false" ht="10.5" hidden="false" customHeight="true" outlineLevel="0" collapsed="false">
      <c r="A9" s="158"/>
      <c r="B9" s="54"/>
      <c r="C9" s="165"/>
      <c r="D9" s="284"/>
      <c r="E9" s="284"/>
      <c r="F9" s="284"/>
      <c r="G9" s="347"/>
      <c r="H9" s="347"/>
      <c r="I9" s="347"/>
      <c r="J9" s="347"/>
      <c r="K9" s="347"/>
      <c r="L9" s="347"/>
      <c r="M9" s="347"/>
      <c r="N9" s="347"/>
      <c r="O9" s="286"/>
      <c r="P9" s="177"/>
    </row>
    <row r="10" customFormat="false" ht="17.25" hidden="false" customHeight="false" outlineLevel="0" collapsed="false">
      <c r="A10" s="221" t="s">
        <v>346</v>
      </c>
      <c r="B10" s="54"/>
      <c r="C10" s="348" t="s">
        <v>347</v>
      </c>
      <c r="D10" s="287" t="n">
        <f aca="false">-'1. Tábla'!E11</f>
        <v>510051</v>
      </c>
      <c r="E10" s="287" t="n">
        <f aca="false">-'1. Tábla'!F11</f>
        <v>379705</v>
      </c>
      <c r="F10" s="287" t="n">
        <f aca="false">-'1. Tábla'!G11</f>
        <v>524744</v>
      </c>
      <c r="G10" s="287" t="n">
        <f aca="false">-'1. Tábla'!H11</f>
        <v>752132.609090909</v>
      </c>
      <c r="H10" s="287" t="n">
        <f aca="false">-'1. Tábla'!I11</f>
        <v>610648</v>
      </c>
      <c r="I10" s="287" t="n">
        <f aca="false">-'1. Tábla'!J11</f>
        <v>347703</v>
      </c>
      <c r="J10" s="287" t="n">
        <f aca="false">-'1. Tábla'!K11</f>
        <v>707359</v>
      </c>
      <c r="K10" s="287" t="n">
        <f aca="false">-'1. Tábla'!L11</f>
        <v>1336587</v>
      </c>
      <c r="L10" s="287" t="n">
        <f aca="false">-'1. Tábla'!M11</f>
        <v>1094078</v>
      </c>
      <c r="M10" s="288" t="n">
        <f aca="false">-'1. Tábla'!N11</f>
        <v>1217037</v>
      </c>
      <c r="N10" s="288" t="n">
        <f aca="false">-'1. Tábla'!O11</f>
        <v>1586040</v>
      </c>
      <c r="O10" s="224"/>
      <c r="P10" s="177"/>
    </row>
    <row r="11" customFormat="false" ht="6" hidden="false" customHeight="true" outlineLevel="0" collapsed="false">
      <c r="A11" s="225"/>
      <c r="B11" s="54"/>
      <c r="C11" s="192"/>
      <c r="D11" s="289"/>
      <c r="E11" s="290"/>
      <c r="F11" s="290"/>
      <c r="G11" s="290"/>
      <c r="H11" s="290"/>
      <c r="I11" s="290"/>
      <c r="J11" s="290"/>
      <c r="K11" s="290"/>
      <c r="L11" s="290"/>
      <c r="M11" s="290"/>
      <c r="N11" s="349"/>
      <c r="O11" s="183"/>
      <c r="P11" s="177"/>
    </row>
    <row r="12" s="142" customFormat="true" ht="16.5" hidden="false" customHeight="true" outlineLevel="0" collapsed="false">
      <c r="A12" s="221" t="s">
        <v>348</v>
      </c>
      <c r="B12" s="293"/>
      <c r="C12" s="294" t="s">
        <v>288</v>
      </c>
      <c r="D12" s="295" t="n">
        <f aca="false">D13+D14+D15+D22+D27</f>
        <v>407668</v>
      </c>
      <c r="E12" s="295" t="n">
        <f aca="false">E13+E14+E15+E22+E27</f>
        <v>-179152</v>
      </c>
      <c r="F12" s="295" t="n">
        <f aca="false">F13+F14+F15+F22+F27</f>
        <v>-269529</v>
      </c>
      <c r="G12" s="295" t="n">
        <f aca="false">G13+G14+G15+G22+G27</f>
        <v>-226039</v>
      </c>
      <c r="H12" s="295" t="n">
        <f aca="false">H13+H14+H15+H22+H27</f>
        <v>-2308</v>
      </c>
      <c r="I12" s="295" t="n">
        <f aca="false">I13+I14+I15+I22+I27</f>
        <v>-259568</v>
      </c>
      <c r="J12" s="295" t="n">
        <f aca="false">J13+J14+J15+J22+J27</f>
        <v>304168</v>
      </c>
      <c r="K12" s="295" t="n">
        <f aca="false">K13+K14+K15+K22+K27</f>
        <v>-70306</v>
      </c>
      <c r="L12" s="295" t="n">
        <f aca="false">L13+L14+L15+L22+L27</f>
        <v>145585</v>
      </c>
      <c r="M12" s="296" t="n">
        <f aca="false">M13+M14+M15+M22+M27</f>
        <v>404737</v>
      </c>
      <c r="N12" s="296" t="n">
        <f aca="false">N13+N14+N15+N22+N27</f>
        <v>-410950</v>
      </c>
      <c r="O12" s="297"/>
      <c r="P12" s="298"/>
    </row>
    <row r="13" s="142" customFormat="true" ht="16.5" hidden="false" customHeight="true" outlineLevel="0" collapsed="false">
      <c r="A13" s="221" t="s">
        <v>349</v>
      </c>
      <c r="B13" s="299"/>
      <c r="C13" s="300" t="s">
        <v>290</v>
      </c>
      <c r="D13" s="301" t="n">
        <v>181693</v>
      </c>
      <c r="E13" s="301" t="n">
        <v>-192718</v>
      </c>
      <c r="F13" s="301" t="n">
        <v>-81890</v>
      </c>
      <c r="G13" s="301" t="n">
        <v>-148113</v>
      </c>
      <c r="H13" s="301" t="n">
        <v>173641</v>
      </c>
      <c r="I13" s="301" t="n">
        <v>-120411</v>
      </c>
      <c r="J13" s="301" t="n">
        <v>194826</v>
      </c>
      <c r="K13" s="301" t="n">
        <v>-332950</v>
      </c>
      <c r="L13" s="301" t="n">
        <v>32329</v>
      </c>
      <c r="M13" s="301" t="n">
        <v>194245</v>
      </c>
      <c r="N13" s="302" t="n">
        <v>-16577</v>
      </c>
      <c r="O13" s="297"/>
      <c r="P13" s="298"/>
    </row>
    <row r="14" s="142" customFormat="true" ht="16.5" hidden="false" customHeight="true" outlineLevel="0" collapsed="false">
      <c r="A14" s="221" t="s">
        <v>350</v>
      </c>
      <c r="B14" s="299"/>
      <c r="C14" s="300" t="s">
        <v>292</v>
      </c>
      <c r="D14" s="301" t="n">
        <v>0</v>
      </c>
      <c r="E14" s="301" t="n">
        <v>0</v>
      </c>
      <c r="F14" s="301" t="n">
        <v>1424</v>
      </c>
      <c r="G14" s="301" t="n">
        <v>-2333</v>
      </c>
      <c r="H14" s="301" t="n">
        <v>-117252</v>
      </c>
      <c r="I14" s="301" t="n">
        <v>-103802</v>
      </c>
      <c r="J14" s="301" t="n">
        <v>-52109</v>
      </c>
      <c r="K14" s="301" t="n">
        <v>-63673</v>
      </c>
      <c r="L14" s="301" t="n">
        <v>1175</v>
      </c>
      <c r="M14" s="301" t="n">
        <v>-14578</v>
      </c>
      <c r="N14" s="302" t="n">
        <v>-18186</v>
      </c>
      <c r="O14" s="297"/>
      <c r="P14" s="298"/>
    </row>
    <row r="15" s="142" customFormat="true" ht="16.5" hidden="false" customHeight="true" outlineLevel="0" collapsed="false">
      <c r="A15" s="221" t="s">
        <v>351</v>
      </c>
      <c r="B15" s="299"/>
      <c r="C15" s="300" t="s">
        <v>294</v>
      </c>
      <c r="D15" s="301" t="n">
        <v>28757</v>
      </c>
      <c r="E15" s="301" t="n">
        <v>-50388</v>
      </c>
      <c r="F15" s="301" t="n">
        <v>83549</v>
      </c>
      <c r="G15" s="301" t="n">
        <v>-7462</v>
      </c>
      <c r="H15" s="301" t="n">
        <v>-48494</v>
      </c>
      <c r="I15" s="301" t="n">
        <v>-30427</v>
      </c>
      <c r="J15" s="301" t="n">
        <v>-71483</v>
      </c>
      <c r="K15" s="301" t="n">
        <v>86771</v>
      </c>
      <c r="L15" s="301" t="n">
        <v>192877</v>
      </c>
      <c r="M15" s="301" t="n">
        <v>147272</v>
      </c>
      <c r="N15" s="302" t="n">
        <v>95412</v>
      </c>
      <c r="O15" s="297"/>
      <c r="P15" s="298"/>
    </row>
    <row r="16" s="142" customFormat="true" ht="16.5" hidden="false" customHeight="true" outlineLevel="0" collapsed="false">
      <c r="A16" s="221" t="s">
        <v>352</v>
      </c>
      <c r="B16" s="299"/>
      <c r="C16" s="303" t="s">
        <v>296</v>
      </c>
      <c r="D16" s="301" t="n">
        <v>589363</v>
      </c>
      <c r="E16" s="301" t="n">
        <v>661986</v>
      </c>
      <c r="F16" s="301" t="n">
        <v>912330</v>
      </c>
      <c r="G16" s="301" t="n">
        <v>1044513</v>
      </c>
      <c r="H16" s="301" t="n">
        <v>1050999</v>
      </c>
      <c r="I16" s="301" t="n">
        <v>1211388</v>
      </c>
      <c r="J16" s="301" t="n">
        <v>1374588</v>
      </c>
      <c r="K16" s="301" t="n">
        <v>1849722.79</v>
      </c>
      <c r="L16" s="301" t="n">
        <v>2398953.837</v>
      </c>
      <c r="M16" s="301" t="n">
        <v>2799500</v>
      </c>
      <c r="N16" s="302" t="n">
        <v>3158500</v>
      </c>
      <c r="O16" s="297"/>
      <c r="P16" s="298"/>
    </row>
    <row r="17" s="142" customFormat="true" ht="16.5" hidden="false" customHeight="true" outlineLevel="0" collapsed="false">
      <c r="A17" s="221" t="s">
        <v>353</v>
      </c>
      <c r="B17" s="299"/>
      <c r="C17" s="300" t="s">
        <v>298</v>
      </c>
      <c r="D17" s="301" t="n">
        <v>-560606</v>
      </c>
      <c r="E17" s="301" t="n">
        <v>-712374</v>
      </c>
      <c r="F17" s="301" t="n">
        <v>-828781</v>
      </c>
      <c r="G17" s="301" t="n">
        <v>-1051975</v>
      </c>
      <c r="H17" s="301" t="n">
        <v>-1099493</v>
      </c>
      <c r="I17" s="301" t="n">
        <v>-1241815</v>
      </c>
      <c r="J17" s="301" t="n">
        <v>-1446071</v>
      </c>
      <c r="K17" s="301" t="n">
        <v>-1762951.79</v>
      </c>
      <c r="L17" s="301" t="n">
        <v>-2206076.837</v>
      </c>
      <c r="M17" s="301" t="n">
        <v>-2652228</v>
      </c>
      <c r="N17" s="302" t="n">
        <v>-3063088</v>
      </c>
      <c r="O17" s="297"/>
      <c r="P17" s="298"/>
    </row>
    <row r="18" s="142" customFormat="true" ht="16.5" hidden="false" customHeight="true" outlineLevel="0" collapsed="false">
      <c r="A18" s="221"/>
      <c r="B18" s="299"/>
      <c r="C18" s="303" t="s">
        <v>299</v>
      </c>
      <c r="D18" s="301" t="n">
        <v>47123</v>
      </c>
      <c r="E18" s="301" t="n">
        <v>-37193</v>
      </c>
      <c r="F18" s="301" t="n">
        <v>74451</v>
      </c>
      <c r="G18" s="301" t="n">
        <v>-5200</v>
      </c>
      <c r="H18" s="301" t="n">
        <v>-35959</v>
      </c>
      <c r="I18" s="301" t="n">
        <v>41295</v>
      </c>
      <c r="J18" s="301" t="n">
        <v>-49412</v>
      </c>
      <c r="K18" s="301" t="n">
        <v>104486</v>
      </c>
      <c r="L18" s="301" t="n">
        <v>239251</v>
      </c>
      <c r="M18" s="301" t="n">
        <v>138987</v>
      </c>
      <c r="N18" s="302" t="n">
        <v>-41019</v>
      </c>
      <c r="O18" s="297"/>
      <c r="P18" s="298"/>
    </row>
    <row r="19" s="142" customFormat="true" ht="16.5" hidden="false" customHeight="true" outlineLevel="0" collapsed="false">
      <c r="A19" s="221"/>
      <c r="B19" s="299"/>
      <c r="C19" s="303" t="s">
        <v>300</v>
      </c>
      <c r="D19" s="301" t="n">
        <v>-18366</v>
      </c>
      <c r="E19" s="301" t="n">
        <v>-13195</v>
      </c>
      <c r="F19" s="301" t="n">
        <v>9098</v>
      </c>
      <c r="G19" s="301" t="n">
        <v>-2262</v>
      </c>
      <c r="H19" s="301" t="n">
        <v>-12535</v>
      </c>
      <c r="I19" s="301" t="n">
        <v>-71722</v>
      </c>
      <c r="J19" s="301" t="n">
        <v>-22071</v>
      </c>
      <c r="K19" s="301" t="n">
        <v>-17715</v>
      </c>
      <c r="L19" s="301" t="n">
        <v>-46374</v>
      </c>
      <c r="M19" s="301" t="n">
        <v>8285</v>
      </c>
      <c r="N19" s="302" t="n">
        <v>136431</v>
      </c>
      <c r="O19" s="297"/>
      <c r="P19" s="298"/>
    </row>
    <row r="20" s="142" customFormat="true" ht="16.5" hidden="false" customHeight="true" outlineLevel="0" collapsed="false">
      <c r="A20" s="221"/>
      <c r="B20" s="299"/>
      <c r="C20" s="303" t="s">
        <v>296</v>
      </c>
      <c r="D20" s="301" t="n">
        <v>10000</v>
      </c>
      <c r="E20" s="301" t="n">
        <v>10000</v>
      </c>
      <c r="F20" s="301" t="n">
        <v>49000</v>
      </c>
      <c r="G20" s="301" t="n">
        <v>26000</v>
      </c>
      <c r="H20" s="301" t="n">
        <v>10000</v>
      </c>
      <c r="I20" s="301" t="n">
        <v>6000</v>
      </c>
      <c r="J20" s="301" t="n">
        <v>10000</v>
      </c>
      <c r="K20" s="301" t="n">
        <v>12000</v>
      </c>
      <c r="L20" s="301" t="n">
        <v>12000</v>
      </c>
      <c r="M20" s="301" t="n">
        <v>17000</v>
      </c>
      <c r="N20" s="302" t="n">
        <v>154200</v>
      </c>
      <c r="O20" s="297"/>
      <c r="P20" s="298"/>
    </row>
    <row r="21" s="142" customFormat="true" ht="16.5" hidden="false" customHeight="true" outlineLevel="0" collapsed="false">
      <c r="A21" s="221"/>
      <c r="B21" s="299"/>
      <c r="C21" s="303" t="s">
        <v>298</v>
      </c>
      <c r="D21" s="301" t="n">
        <v>-28366</v>
      </c>
      <c r="E21" s="301" t="n">
        <v>-23195</v>
      </c>
      <c r="F21" s="301" t="n">
        <v>-39902</v>
      </c>
      <c r="G21" s="301" t="n">
        <v>-28262</v>
      </c>
      <c r="H21" s="301" t="n">
        <v>-22535</v>
      </c>
      <c r="I21" s="301" t="n">
        <v>-77722</v>
      </c>
      <c r="J21" s="301" t="n">
        <v>-32071</v>
      </c>
      <c r="K21" s="301" t="n">
        <v>-29715</v>
      </c>
      <c r="L21" s="301" t="n">
        <v>-58374</v>
      </c>
      <c r="M21" s="301" t="n">
        <v>-8715</v>
      </c>
      <c r="N21" s="302" t="n">
        <v>-17769</v>
      </c>
      <c r="O21" s="297"/>
      <c r="P21" s="298"/>
    </row>
    <row r="22" s="142" customFormat="true" ht="16.5" hidden="false" customHeight="true" outlineLevel="0" collapsed="false">
      <c r="A22" s="221" t="s">
        <v>354</v>
      </c>
      <c r="B22" s="299"/>
      <c r="C22" s="303" t="s">
        <v>302</v>
      </c>
      <c r="D22" s="301" t="n">
        <v>170117</v>
      </c>
      <c r="E22" s="301" t="n">
        <v>43217</v>
      </c>
      <c r="F22" s="301" t="n">
        <v>-363283</v>
      </c>
      <c r="G22" s="301" t="n">
        <v>-69309</v>
      </c>
      <c r="H22" s="301" t="n">
        <v>-98011</v>
      </c>
      <c r="I22" s="301" t="n">
        <v>-3805</v>
      </c>
      <c r="J22" s="301" t="n">
        <v>199319</v>
      </c>
      <c r="K22" s="301" t="n">
        <v>160394</v>
      </c>
      <c r="L22" s="301" t="n">
        <v>-106902</v>
      </c>
      <c r="M22" s="301" t="n">
        <v>-108587</v>
      </c>
      <c r="N22" s="302" t="n">
        <v>-504867</v>
      </c>
      <c r="O22" s="297"/>
      <c r="P22" s="298"/>
    </row>
    <row r="23" s="142" customFormat="true" ht="16.5" hidden="false" customHeight="true" outlineLevel="0" collapsed="false">
      <c r="A23" s="221"/>
      <c r="B23" s="299"/>
      <c r="C23" s="303" t="s">
        <v>303</v>
      </c>
      <c r="D23" s="301" t="n">
        <v>0</v>
      </c>
      <c r="E23" s="301" t="n">
        <v>0</v>
      </c>
      <c r="F23" s="301" t="n">
        <v>0</v>
      </c>
      <c r="G23" s="301" t="n">
        <v>0</v>
      </c>
      <c r="H23" s="301" t="n">
        <v>0</v>
      </c>
      <c r="I23" s="301" t="n">
        <v>999</v>
      </c>
      <c r="J23" s="301" t="n">
        <v>72</v>
      </c>
      <c r="K23" s="301" t="n">
        <v>249</v>
      </c>
      <c r="L23" s="301" t="n">
        <v>-748</v>
      </c>
      <c r="M23" s="301" t="n">
        <v>630</v>
      </c>
      <c r="N23" s="302" t="n">
        <v>450</v>
      </c>
      <c r="O23" s="297"/>
      <c r="P23" s="298"/>
    </row>
    <row r="24" s="142" customFormat="true" ht="16.5" hidden="false" customHeight="true" outlineLevel="0" collapsed="false">
      <c r="A24" s="221"/>
      <c r="B24" s="299"/>
      <c r="C24" s="304" t="s">
        <v>304</v>
      </c>
      <c r="D24" s="301" t="n">
        <v>170117</v>
      </c>
      <c r="E24" s="301" t="n">
        <v>43217</v>
      </c>
      <c r="F24" s="301" t="n">
        <v>-363283</v>
      </c>
      <c r="G24" s="301" t="n">
        <v>-69309</v>
      </c>
      <c r="H24" s="301" t="n">
        <v>-98011</v>
      </c>
      <c r="I24" s="301" t="n">
        <v>-4804</v>
      </c>
      <c r="J24" s="301" t="n">
        <v>199247</v>
      </c>
      <c r="K24" s="301" t="n">
        <v>160145</v>
      </c>
      <c r="L24" s="301" t="n">
        <v>-106154</v>
      </c>
      <c r="M24" s="301" t="n">
        <v>-109217</v>
      </c>
      <c r="N24" s="302" t="n">
        <v>-505317</v>
      </c>
      <c r="O24" s="297"/>
      <c r="P24" s="298"/>
    </row>
    <row r="25" s="142" customFormat="true" ht="16.5" hidden="false" customHeight="true" outlineLevel="0" collapsed="false">
      <c r="A25" s="221" t="s">
        <v>355</v>
      </c>
      <c r="B25" s="299"/>
      <c r="C25" s="303" t="s">
        <v>306</v>
      </c>
      <c r="D25" s="301" t="n">
        <v>248740</v>
      </c>
      <c r="E25" s="301" t="n">
        <v>255313</v>
      </c>
      <c r="F25" s="301" t="n">
        <v>1500</v>
      </c>
      <c r="G25" s="301" t="n">
        <v>49268</v>
      </c>
      <c r="H25" s="301" t="n">
        <v>22000</v>
      </c>
      <c r="I25" s="301" t="n">
        <v>59647</v>
      </c>
      <c r="J25" s="301" t="n">
        <v>281581</v>
      </c>
      <c r="K25" s="301" t="n">
        <v>251164</v>
      </c>
      <c r="L25" s="301" t="n">
        <v>15800</v>
      </c>
      <c r="M25" s="301" t="n">
        <v>17870</v>
      </c>
      <c r="N25" s="302" t="n">
        <v>32850</v>
      </c>
      <c r="O25" s="297"/>
      <c r="P25" s="298"/>
    </row>
    <row r="26" s="142" customFormat="true" ht="16.5" hidden="false" customHeight="true" outlineLevel="0" collapsed="false">
      <c r="A26" s="221" t="s">
        <v>356</v>
      </c>
      <c r="B26" s="299"/>
      <c r="C26" s="300" t="s">
        <v>308</v>
      </c>
      <c r="D26" s="301" t="n">
        <v>-78623</v>
      </c>
      <c r="E26" s="301" t="n">
        <v>-212096</v>
      </c>
      <c r="F26" s="301" t="n">
        <v>-364783</v>
      </c>
      <c r="G26" s="301" t="n">
        <v>-118577</v>
      </c>
      <c r="H26" s="301" t="n">
        <v>-120011</v>
      </c>
      <c r="I26" s="301" t="n">
        <v>-64451</v>
      </c>
      <c r="J26" s="301" t="n">
        <v>-82334</v>
      </c>
      <c r="K26" s="301" t="n">
        <v>-91019</v>
      </c>
      <c r="L26" s="301" t="n">
        <v>-121954</v>
      </c>
      <c r="M26" s="301" t="n">
        <v>-127087</v>
      </c>
      <c r="N26" s="302" t="n">
        <v>-538167</v>
      </c>
      <c r="O26" s="297"/>
      <c r="P26" s="298"/>
    </row>
    <row r="27" s="142" customFormat="true" ht="16.5" hidden="false" customHeight="true" outlineLevel="0" collapsed="false">
      <c r="A27" s="221" t="s">
        <v>357</v>
      </c>
      <c r="B27" s="299"/>
      <c r="C27" s="300" t="s">
        <v>310</v>
      </c>
      <c r="D27" s="301" t="n">
        <v>27101</v>
      </c>
      <c r="E27" s="301" t="n">
        <v>20737</v>
      </c>
      <c r="F27" s="301" t="n">
        <v>90671</v>
      </c>
      <c r="G27" s="301" t="n">
        <v>1178</v>
      </c>
      <c r="H27" s="301" t="n">
        <v>87808</v>
      </c>
      <c r="I27" s="301" t="n">
        <v>-1123.00000000001</v>
      </c>
      <c r="J27" s="301" t="n">
        <v>33615</v>
      </c>
      <c r="K27" s="301" t="n">
        <v>79152</v>
      </c>
      <c r="L27" s="301" t="n">
        <v>26106</v>
      </c>
      <c r="M27" s="301" t="n">
        <v>186385</v>
      </c>
      <c r="N27" s="302" t="n">
        <v>33268</v>
      </c>
      <c r="O27" s="297"/>
      <c r="P27" s="298"/>
    </row>
    <row r="28" s="142" customFormat="true" ht="16.5" hidden="false" customHeight="true" outlineLevel="0" collapsed="false">
      <c r="A28" s="225"/>
      <c r="B28" s="299"/>
      <c r="C28" s="305"/>
      <c r="D28" s="306"/>
      <c r="E28" s="307"/>
      <c r="F28" s="307"/>
      <c r="G28" s="307"/>
      <c r="H28" s="307"/>
      <c r="I28" s="307"/>
      <c r="J28" s="307"/>
      <c r="K28" s="307"/>
      <c r="L28" s="307"/>
      <c r="M28" s="307"/>
      <c r="N28" s="308"/>
      <c r="O28" s="297"/>
      <c r="P28" s="298"/>
    </row>
    <row r="29" s="142" customFormat="true" ht="16.5" hidden="false" customHeight="true" outlineLevel="0" collapsed="false">
      <c r="A29" s="221" t="s">
        <v>358</v>
      </c>
      <c r="B29" s="299"/>
      <c r="C29" s="310" t="s">
        <v>312</v>
      </c>
      <c r="D29" s="296" t="n">
        <f aca="false">D30+D31+D33+D34+D36+D38+D39+D40</f>
        <v>94522.9999999998</v>
      </c>
      <c r="E29" s="296" t="n">
        <f aca="false">E30+E31+E33+E34+E36+E38+E39+E40</f>
        <v>-65239.9999999995</v>
      </c>
      <c r="F29" s="296" t="n">
        <f aca="false">F30+F31+F33+F34+F36+F38+F39+F40</f>
        <v>181080</v>
      </c>
      <c r="G29" s="296" t="n">
        <f aca="false">G30+G31+G33+G34+G36+G38+G39+G40</f>
        <v>171675</v>
      </c>
      <c r="H29" s="296" t="n">
        <f aca="false">H30+H31+H33+H34+H36+H38+H39+H40</f>
        <v>159461.999999999</v>
      </c>
      <c r="I29" s="296" t="n">
        <f aca="false">I30+I31+I33+I34+I36+I38+I39+I40</f>
        <v>254715.000000001</v>
      </c>
      <c r="J29" s="296" t="n">
        <f aca="false">J30+J31+J33+J34+J36+J38+J39+J40</f>
        <v>-418565</v>
      </c>
      <c r="K29" s="296" t="n">
        <f aca="false">K30+K31+K33+K34+K36+K38+K39+K40</f>
        <v>149742.000000001</v>
      </c>
      <c r="L29" s="296" t="n">
        <f aca="false">L30+L31+L33+L34+L36+L38+L39+L40</f>
        <v>95727.9999999987</v>
      </c>
      <c r="M29" s="296" t="n">
        <f aca="false">M30+M31+M33+M34+M36+M38+M39+M40</f>
        <v>-398732.999999999</v>
      </c>
      <c r="N29" s="296" t="n">
        <f aca="false">N30+N31+N33+N34+N36+N38+N39+N40</f>
        <v>-13186.9999999985</v>
      </c>
      <c r="O29" s="297"/>
      <c r="P29" s="298"/>
    </row>
    <row r="30" s="142" customFormat="true" ht="16.5" hidden="false" customHeight="true" outlineLevel="0" collapsed="false">
      <c r="A30" s="221" t="s">
        <v>359</v>
      </c>
      <c r="B30" s="299"/>
      <c r="C30" s="312" t="s">
        <v>314</v>
      </c>
      <c r="D30" s="301" t="n">
        <v>0</v>
      </c>
      <c r="E30" s="301" t="n">
        <v>0</v>
      </c>
      <c r="F30" s="301" t="n">
        <v>665</v>
      </c>
      <c r="G30" s="302" t="n">
        <v>3315</v>
      </c>
      <c r="H30" s="302" t="n">
        <v>136800</v>
      </c>
      <c r="I30" s="302" t="n">
        <v>95953</v>
      </c>
      <c r="J30" s="302" t="n">
        <v>66427</v>
      </c>
      <c r="K30" s="302" t="n">
        <v>51336</v>
      </c>
      <c r="L30" s="302" t="n">
        <v>35829</v>
      </c>
      <c r="M30" s="302" t="n">
        <v>39289</v>
      </c>
      <c r="N30" s="302" t="n">
        <v>29801</v>
      </c>
      <c r="O30" s="297"/>
      <c r="P30" s="298"/>
    </row>
    <row r="31" s="142" customFormat="true" ht="16.5" hidden="false" customHeight="true" outlineLevel="0" collapsed="false">
      <c r="A31" s="221" t="s">
        <v>360</v>
      </c>
      <c r="B31" s="299"/>
      <c r="C31" s="312" t="s">
        <v>316</v>
      </c>
      <c r="D31" s="301" t="n">
        <v>10970</v>
      </c>
      <c r="E31" s="301" t="n">
        <v>-25467</v>
      </c>
      <c r="F31" s="301" t="n">
        <v>-31901</v>
      </c>
      <c r="G31" s="302" t="n">
        <v>-48195</v>
      </c>
      <c r="H31" s="302" t="n">
        <v>-51167</v>
      </c>
      <c r="I31" s="302" t="n">
        <v>4276</v>
      </c>
      <c r="J31" s="302" t="n">
        <v>-334068</v>
      </c>
      <c r="K31" s="302" t="n">
        <v>162171</v>
      </c>
      <c r="L31" s="302" t="n">
        <v>-174410</v>
      </c>
      <c r="M31" s="302" t="n">
        <v>-198821</v>
      </c>
      <c r="N31" s="302" t="n">
        <v>-71249</v>
      </c>
      <c r="O31" s="297"/>
      <c r="P31" s="298"/>
    </row>
    <row r="32" s="142" customFormat="true" ht="16.5" hidden="false" customHeight="true" outlineLevel="0" collapsed="false">
      <c r="A32" s="225"/>
      <c r="B32" s="299"/>
      <c r="C32" s="315"/>
      <c r="D32" s="316"/>
      <c r="E32" s="317"/>
      <c r="F32" s="318"/>
      <c r="G32" s="318"/>
      <c r="H32" s="318"/>
      <c r="I32" s="318"/>
      <c r="J32" s="318"/>
      <c r="K32" s="318"/>
      <c r="L32" s="318"/>
      <c r="M32" s="318"/>
      <c r="N32" s="319"/>
      <c r="O32" s="297"/>
      <c r="P32" s="298"/>
    </row>
    <row r="33" s="142" customFormat="true" ht="16.5" hidden="false" customHeight="true" outlineLevel="0" collapsed="false">
      <c r="A33" s="221" t="s">
        <v>361</v>
      </c>
      <c r="B33" s="299"/>
      <c r="C33" s="320" t="s">
        <v>318</v>
      </c>
      <c r="D33" s="301" t="n">
        <v>33907.759114315</v>
      </c>
      <c r="E33" s="301" t="n">
        <v>40085.2530024615</v>
      </c>
      <c r="F33" s="301" t="n">
        <v>-7918.88659064773</v>
      </c>
      <c r="G33" s="302" t="n">
        <v>304.851356177778</v>
      </c>
      <c r="H33" s="302" t="n">
        <v>-4613.50369198431</v>
      </c>
      <c r="I33" s="302" t="n">
        <v>-25118.3504330073</v>
      </c>
      <c r="J33" s="302" t="n">
        <v>10702.8738618662</v>
      </c>
      <c r="K33" s="302" t="n">
        <v>59370.9692343327</v>
      </c>
      <c r="L33" s="302" t="n">
        <v>58169.3653977492</v>
      </c>
      <c r="M33" s="302" t="n">
        <v>81163.8601455929</v>
      </c>
      <c r="N33" s="302" t="n">
        <v>-65752.9461265531</v>
      </c>
      <c r="O33" s="297"/>
      <c r="P33" s="298"/>
    </row>
    <row r="34" s="142" customFormat="true" ht="16.5" hidden="false" customHeight="true" outlineLevel="0" collapsed="false">
      <c r="A34" s="221" t="s">
        <v>362</v>
      </c>
      <c r="B34" s="299"/>
      <c r="C34" s="312" t="s">
        <v>320</v>
      </c>
      <c r="D34" s="321" t="n">
        <v>-33142</v>
      </c>
      <c r="E34" s="321" t="n">
        <v>-103901</v>
      </c>
      <c r="F34" s="321" t="n">
        <v>-43926.8926572223</v>
      </c>
      <c r="G34" s="322" t="n">
        <v>-52306.0487853472</v>
      </c>
      <c r="H34" s="322" t="n">
        <v>-17496.0269434766</v>
      </c>
      <c r="I34" s="322" t="n">
        <v>45792.9572541423</v>
      </c>
      <c r="J34" s="322" t="n">
        <v>3392.20706979931</v>
      </c>
      <c r="K34" s="322" t="n">
        <v>-27541.9774041727</v>
      </c>
      <c r="L34" s="322" t="n">
        <v>-51819.589294996</v>
      </c>
      <c r="M34" s="322" t="n">
        <v>-122699.457425186</v>
      </c>
      <c r="N34" s="322" t="n">
        <v>-26144.7090259223</v>
      </c>
      <c r="O34" s="297"/>
      <c r="P34" s="298"/>
    </row>
    <row r="35" s="142" customFormat="true" ht="16.5" hidden="false" customHeight="true" outlineLevel="0" collapsed="false">
      <c r="A35" s="221"/>
      <c r="B35" s="299"/>
      <c r="C35" s="315" t="s">
        <v>321</v>
      </c>
      <c r="D35" s="321" t="n">
        <v>0</v>
      </c>
      <c r="E35" s="321" t="n">
        <v>0</v>
      </c>
      <c r="F35" s="321" t="n">
        <v>-29542</v>
      </c>
      <c r="G35" s="322" t="n">
        <v>-39740</v>
      </c>
      <c r="H35" s="322" t="n">
        <v>-31331</v>
      </c>
      <c r="I35" s="322" t="n">
        <v>5976</v>
      </c>
      <c r="J35" s="322" t="n">
        <v>4980</v>
      </c>
      <c r="K35" s="322" t="n">
        <v>2149</v>
      </c>
      <c r="L35" s="322" t="n">
        <v>-6635</v>
      </c>
      <c r="M35" s="322" t="n">
        <v>-3700</v>
      </c>
      <c r="N35" s="322" t="n">
        <v>2166</v>
      </c>
      <c r="O35" s="297"/>
      <c r="P35" s="298"/>
    </row>
    <row r="36" s="142" customFormat="true" ht="16.5" hidden="false" customHeight="true" outlineLevel="0" collapsed="false">
      <c r="A36" s="221" t="s">
        <v>363</v>
      </c>
      <c r="B36" s="299"/>
      <c r="C36" s="323" t="s">
        <v>323</v>
      </c>
      <c r="D36" s="302" t="n">
        <v>0</v>
      </c>
      <c r="E36" s="302" t="n">
        <v>0</v>
      </c>
      <c r="F36" s="302" t="n">
        <v>0</v>
      </c>
      <c r="G36" s="302" t="n">
        <v>0</v>
      </c>
      <c r="H36" s="302" t="n">
        <v>0</v>
      </c>
      <c r="I36" s="302" t="n">
        <v>0</v>
      </c>
      <c r="J36" s="302" t="n">
        <v>800</v>
      </c>
      <c r="K36" s="302" t="n">
        <v>700</v>
      </c>
      <c r="L36" s="302" t="n">
        <v>200</v>
      </c>
      <c r="M36" s="302" t="n">
        <v>-3100</v>
      </c>
      <c r="N36" s="302" t="n">
        <v>600</v>
      </c>
      <c r="O36" s="297"/>
      <c r="P36" s="298"/>
    </row>
    <row r="37" s="142" customFormat="true" ht="16.5" hidden="false" customHeight="true" outlineLevel="0" collapsed="false">
      <c r="A37" s="225"/>
      <c r="B37" s="299"/>
      <c r="C37" s="324"/>
      <c r="D37" s="316"/>
      <c r="E37" s="317"/>
      <c r="F37" s="317"/>
      <c r="G37" s="317"/>
      <c r="H37" s="317"/>
      <c r="I37" s="317"/>
      <c r="J37" s="317"/>
      <c r="K37" s="317"/>
      <c r="L37" s="317"/>
      <c r="M37" s="317"/>
      <c r="N37" s="319"/>
      <c r="O37" s="297"/>
      <c r="P37" s="298"/>
    </row>
    <row r="38" s="142" customFormat="true" ht="16.5" hidden="false" customHeight="true" outlineLevel="0" collapsed="false">
      <c r="A38" s="221" t="s">
        <v>364</v>
      </c>
      <c r="B38" s="299"/>
      <c r="C38" s="312" t="s">
        <v>325</v>
      </c>
      <c r="D38" s="301" t="n">
        <v>82787.2408856849</v>
      </c>
      <c r="E38" s="301" t="n">
        <v>24042.746997539</v>
      </c>
      <c r="F38" s="301" t="n">
        <v>264161.77924787</v>
      </c>
      <c r="G38" s="302" t="n">
        <v>268556.19742917</v>
      </c>
      <c r="H38" s="302" t="n">
        <v>95938.5306354602</v>
      </c>
      <c r="I38" s="302" t="n">
        <v>133811.393178866</v>
      </c>
      <c r="J38" s="302" t="n">
        <v>-165819.080931666</v>
      </c>
      <c r="K38" s="302" t="n">
        <v>-96293.9918301592</v>
      </c>
      <c r="L38" s="302" t="n">
        <v>227759.223897245</v>
      </c>
      <c r="M38" s="302" t="n">
        <v>-194565.402720406</v>
      </c>
      <c r="N38" s="302" t="n">
        <v>119558.655152477</v>
      </c>
      <c r="O38" s="297"/>
      <c r="P38" s="298"/>
    </row>
    <row r="39" s="142" customFormat="true" ht="16.5" hidden="false" customHeight="true" outlineLevel="0" collapsed="false">
      <c r="A39" s="221" t="s">
        <v>365</v>
      </c>
      <c r="B39" s="299"/>
      <c r="C39" s="312" t="s">
        <v>327</v>
      </c>
      <c r="D39" s="301" t="n">
        <v>0</v>
      </c>
      <c r="E39" s="301" t="n">
        <v>0</v>
      </c>
      <c r="F39" s="301" t="n">
        <v>0</v>
      </c>
      <c r="G39" s="302" t="n">
        <v>0</v>
      </c>
      <c r="H39" s="302" t="n">
        <v>0</v>
      </c>
      <c r="I39" s="302" t="n">
        <v>0</v>
      </c>
      <c r="J39" s="302" t="n">
        <v>0</v>
      </c>
      <c r="K39" s="302" t="n">
        <v>0</v>
      </c>
      <c r="L39" s="302" t="n">
        <v>0</v>
      </c>
      <c r="M39" s="302" t="n">
        <v>0</v>
      </c>
      <c r="N39" s="302" t="n">
        <v>0</v>
      </c>
      <c r="O39" s="297"/>
      <c r="P39" s="298"/>
    </row>
    <row r="40" s="142" customFormat="true" ht="16.5" hidden="false" customHeight="true" outlineLevel="0" collapsed="false">
      <c r="A40" s="221" t="s">
        <v>366</v>
      </c>
      <c r="B40" s="299"/>
      <c r="C40" s="312" t="s">
        <v>329</v>
      </c>
      <c r="D40" s="321" t="n">
        <v>0</v>
      </c>
      <c r="E40" s="321" t="n">
        <v>0</v>
      </c>
      <c r="F40" s="321" t="n">
        <v>0</v>
      </c>
      <c r="G40" s="322" t="n">
        <v>0</v>
      </c>
      <c r="H40" s="322" t="n">
        <v>0</v>
      </c>
      <c r="I40" s="322" t="n">
        <v>0</v>
      </c>
      <c r="J40" s="322" t="n">
        <v>0</v>
      </c>
      <c r="K40" s="322" t="n">
        <v>0</v>
      </c>
      <c r="L40" s="322" t="n">
        <v>0</v>
      </c>
      <c r="M40" s="322" t="n">
        <v>0</v>
      </c>
      <c r="N40" s="322" t="n">
        <v>0</v>
      </c>
      <c r="O40" s="297"/>
      <c r="P40" s="298" t="n">
        <v>0</v>
      </c>
      <c r="Q40" s="142" t="n">
        <v>0</v>
      </c>
      <c r="S40" s="142" t="n">
        <v>0</v>
      </c>
      <c r="T40" s="142" t="n">
        <v>0</v>
      </c>
      <c r="U40" s="142" t="n">
        <v>0</v>
      </c>
      <c r="V40" s="142" t="n">
        <v>0</v>
      </c>
      <c r="W40" s="142" t="n">
        <v>0</v>
      </c>
      <c r="X40" s="142" t="n">
        <v>0</v>
      </c>
    </row>
    <row r="41" s="142" customFormat="true" ht="16.5" hidden="false" customHeight="true" outlineLevel="0" collapsed="false">
      <c r="A41" s="225"/>
      <c r="B41" s="299"/>
      <c r="C41" s="326"/>
      <c r="D41" s="327"/>
      <c r="E41" s="318"/>
      <c r="F41" s="318"/>
      <c r="G41" s="318"/>
      <c r="H41" s="318"/>
      <c r="I41" s="318"/>
      <c r="J41" s="318"/>
      <c r="K41" s="318"/>
      <c r="L41" s="318"/>
      <c r="M41" s="318"/>
      <c r="N41" s="319"/>
      <c r="O41" s="297"/>
      <c r="P41" s="298"/>
    </row>
    <row r="42" s="142" customFormat="true" ht="16.5" hidden="false" customHeight="true" outlineLevel="0" collapsed="false">
      <c r="A42" s="221" t="s">
        <v>367</v>
      </c>
      <c r="B42" s="299"/>
      <c r="C42" s="328" t="s">
        <v>331</v>
      </c>
      <c r="D42" s="301" t="n">
        <f aca="false">+D43</f>
        <v>2107.00000000023</v>
      </c>
      <c r="E42" s="301" t="n">
        <f aca="false">+E43</f>
        <v>81603.9999999995</v>
      </c>
      <c r="F42" s="301" t="n">
        <f aca="false">+F43</f>
        <v>1619.00000000023</v>
      </c>
      <c r="G42" s="302" t="n">
        <f aca="false">+G43</f>
        <v>52023.3909090906</v>
      </c>
      <c r="H42" s="302" t="n">
        <f aca="false">+H43</f>
        <v>-49533</v>
      </c>
      <c r="I42" s="302" t="n">
        <f aca="false">+I43</f>
        <v>12200.9999999995</v>
      </c>
      <c r="J42" s="302" t="n">
        <f aca="false">+J43</f>
        <v>2234.00000000012</v>
      </c>
      <c r="K42" s="302" t="n">
        <f aca="false">+K43</f>
        <v>104037.999999999</v>
      </c>
      <c r="L42" s="302" t="n">
        <f aca="false">+L43</f>
        <v>24557.0000000012</v>
      </c>
      <c r="M42" s="302" t="n">
        <f aca="false">+M43</f>
        <v>48104.9999999993</v>
      </c>
      <c r="N42" s="302" t="n">
        <f aca="false">+N43</f>
        <v>27128.9999999986</v>
      </c>
      <c r="O42" s="297"/>
      <c r="P42" s="298"/>
    </row>
    <row r="43" s="142" customFormat="true" ht="16.5" hidden="false" customHeight="true" outlineLevel="0" collapsed="false">
      <c r="A43" s="221" t="s">
        <v>368</v>
      </c>
      <c r="B43" s="299"/>
      <c r="C43" s="329" t="s">
        <v>333</v>
      </c>
      <c r="D43" s="301" t="n">
        <f aca="false">D46-(D10+D12+D30+D31+D33+D34+D36+D38)</f>
        <v>2107.00000000023</v>
      </c>
      <c r="E43" s="301" t="n">
        <f aca="false">E46-(E10+E12+E30+E31+E33+E34+E36+E38)</f>
        <v>81603.9999999995</v>
      </c>
      <c r="F43" s="301" t="n">
        <f aca="false">F46-(F10+F12+F30+F31+F33+F34+F36+F38)</f>
        <v>1619.00000000023</v>
      </c>
      <c r="G43" s="302" t="n">
        <f aca="false">G46-(G10+G12+G30+G31+G33+G34+G36+G38)</f>
        <v>52023.3909090906</v>
      </c>
      <c r="H43" s="302" t="n">
        <f aca="false">H46-(H10+H12+H30+H31+H33+H34+H36+H38)</f>
        <v>-49533</v>
      </c>
      <c r="I43" s="302" t="n">
        <f aca="false">I46-(I10+I12+I30+I31+I33+I34+I36+I38)</f>
        <v>12200.9999999995</v>
      </c>
      <c r="J43" s="302" t="n">
        <f aca="false">J46-(J10+J12+J30+J31+J33+J34+J36+J38)</f>
        <v>2234.00000000012</v>
      </c>
      <c r="K43" s="302" t="n">
        <f aca="false">K46-(K10+K12+K30+K31+K33+K34+K36+K38)</f>
        <v>104037.999999999</v>
      </c>
      <c r="L43" s="302" t="n">
        <f aca="false">L46-(L10+L12+L30+L31+L33+L34+L36+L38)</f>
        <v>24557.0000000012</v>
      </c>
      <c r="M43" s="302" t="n">
        <f aca="false">M46-(M10+M12+M30+M31+M33+M34+M36+M38)</f>
        <v>48104.9999999993</v>
      </c>
      <c r="N43" s="302" t="n">
        <f aca="false">N46-(N10+N12+N30+N31+N33+N34+N36+N38)</f>
        <v>27128.9999999986</v>
      </c>
      <c r="O43" s="297"/>
      <c r="P43" s="298"/>
    </row>
    <row r="44" s="142" customFormat="true" ht="16.5" hidden="false" customHeight="true" outlineLevel="0" collapsed="false">
      <c r="A44" s="221" t="s">
        <v>369</v>
      </c>
      <c r="B44" s="299"/>
      <c r="C44" s="312" t="s">
        <v>335</v>
      </c>
      <c r="D44" s="301" t="n">
        <v>0</v>
      </c>
      <c r="E44" s="301" t="n">
        <v>0</v>
      </c>
      <c r="F44" s="301" t="n">
        <v>0</v>
      </c>
      <c r="G44" s="301" t="n">
        <v>0</v>
      </c>
      <c r="H44" s="301" t="n">
        <v>0</v>
      </c>
      <c r="I44" s="301" t="n">
        <v>0</v>
      </c>
      <c r="J44" s="301" t="n">
        <v>0</v>
      </c>
      <c r="K44" s="301" t="n">
        <v>0</v>
      </c>
      <c r="L44" s="301" t="n">
        <v>0</v>
      </c>
      <c r="M44" s="301" t="n">
        <v>0</v>
      </c>
      <c r="N44" s="302" t="n">
        <v>0</v>
      </c>
      <c r="O44" s="297"/>
      <c r="P44" s="298"/>
    </row>
    <row r="45" s="142" customFormat="true" ht="13.5" hidden="false" customHeight="true" outlineLevel="0" collapsed="false">
      <c r="A45" s="225"/>
      <c r="B45" s="299"/>
      <c r="C45" s="350"/>
      <c r="D45" s="351"/>
      <c r="E45" s="352"/>
      <c r="F45" s="352"/>
      <c r="G45" s="352"/>
      <c r="H45" s="352"/>
      <c r="I45" s="352"/>
      <c r="J45" s="352"/>
      <c r="K45" s="352"/>
      <c r="L45" s="352"/>
      <c r="M45" s="352"/>
      <c r="N45" s="353"/>
      <c r="O45" s="354"/>
      <c r="P45" s="298"/>
    </row>
    <row r="46" s="142" customFormat="true" ht="21.75" hidden="false" customHeight="true" outlineLevel="0" collapsed="false">
      <c r="A46" s="332" t="s">
        <v>370</v>
      </c>
      <c r="B46" s="299"/>
      <c r="C46" s="348" t="s">
        <v>371</v>
      </c>
      <c r="D46" s="287" t="n">
        <v>1014349</v>
      </c>
      <c r="E46" s="287" t="n">
        <v>216917</v>
      </c>
      <c r="F46" s="287" t="n">
        <v>437914</v>
      </c>
      <c r="G46" s="288" t="n">
        <v>749792</v>
      </c>
      <c r="H46" s="288" t="n">
        <v>718268.999999999</v>
      </c>
      <c r="I46" s="288" t="n">
        <v>355051</v>
      </c>
      <c r="J46" s="288" t="n">
        <v>595196</v>
      </c>
      <c r="K46" s="288" t="n">
        <v>1520061</v>
      </c>
      <c r="L46" s="288" t="n">
        <v>1359948</v>
      </c>
      <c r="M46" s="288" t="n">
        <v>1271146</v>
      </c>
      <c r="N46" s="288" t="n">
        <v>1189032</v>
      </c>
      <c r="O46" s="333"/>
      <c r="P46" s="298"/>
    </row>
    <row r="47" customFormat="false" ht="9" hidden="false" customHeight="true" outlineLevel="0" collapsed="false">
      <c r="A47" s="225"/>
      <c r="B47" s="54"/>
      <c r="C47" s="334"/>
      <c r="D47" s="355"/>
      <c r="E47" s="355"/>
      <c r="F47" s="355"/>
      <c r="G47" s="355"/>
      <c r="H47" s="355"/>
      <c r="I47" s="355"/>
      <c r="J47" s="355"/>
      <c r="K47" s="355"/>
      <c r="L47" s="355"/>
      <c r="M47" s="355"/>
      <c r="N47" s="356"/>
      <c r="O47" s="357"/>
      <c r="P47" s="177"/>
    </row>
    <row r="48" customFormat="false" ht="9" hidden="false" customHeight="true" outlineLevel="0" collapsed="false">
      <c r="A48" s="221"/>
      <c r="B48" s="54"/>
      <c r="C48" s="358"/>
      <c r="D48" s="359"/>
      <c r="E48" s="360"/>
      <c r="F48" s="360"/>
      <c r="G48" s="360"/>
      <c r="H48" s="360"/>
      <c r="I48" s="360"/>
      <c r="J48" s="360"/>
      <c r="K48" s="360"/>
      <c r="L48" s="360"/>
      <c r="M48" s="360"/>
      <c r="N48" s="361"/>
      <c r="O48" s="362"/>
      <c r="P48" s="177"/>
    </row>
    <row r="49" customFormat="false" ht="17.25" hidden="false" customHeight="false" outlineLevel="0" collapsed="false">
      <c r="A49" s="221" t="s">
        <v>372</v>
      </c>
      <c r="B49" s="54"/>
      <c r="C49" s="363" t="s">
        <v>373</v>
      </c>
      <c r="D49" s="287" t="n">
        <v>4761971</v>
      </c>
      <c r="E49" s="287" t="n">
        <v>5014358</v>
      </c>
      <c r="F49" s="287" t="n">
        <v>5408547</v>
      </c>
      <c r="G49" s="288" t="n">
        <v>6117064</v>
      </c>
      <c r="H49" s="288" t="n">
        <v>6874360</v>
      </c>
      <c r="I49" s="288" t="n">
        <v>7193101</v>
      </c>
      <c r="J49" s="288" t="n">
        <v>7837643</v>
      </c>
      <c r="K49" s="288" t="n">
        <v>9255618</v>
      </c>
      <c r="L49" s="288" t="n">
        <v>10377718</v>
      </c>
      <c r="M49" s="288" t="n">
        <v>11589955</v>
      </c>
      <c r="N49" s="288" t="n">
        <v>12741025</v>
      </c>
      <c r="O49" s="224"/>
      <c r="P49" s="177"/>
    </row>
    <row r="50" customFormat="false" ht="17.25" hidden="false" customHeight="false" outlineLevel="0" collapsed="false">
      <c r="A50" s="221" t="s">
        <v>374</v>
      </c>
      <c r="B50" s="54"/>
      <c r="C50" s="303" t="s">
        <v>375</v>
      </c>
      <c r="D50" s="302" t="n">
        <v>4868571</v>
      </c>
      <c r="E50" s="302" t="n">
        <v>5085488</v>
      </c>
      <c r="F50" s="302" t="n">
        <v>5523402</v>
      </c>
      <c r="G50" s="302" t="n">
        <v>6273194</v>
      </c>
      <c r="H50" s="302" t="n">
        <v>6991463</v>
      </c>
      <c r="I50" s="302" t="n">
        <v>7346514</v>
      </c>
      <c r="J50" s="302" t="n">
        <v>7941710</v>
      </c>
      <c r="K50" s="302" t="n">
        <v>9461771</v>
      </c>
      <c r="L50" s="302" t="n">
        <v>10821719</v>
      </c>
      <c r="M50" s="302" t="n">
        <v>12092865</v>
      </c>
      <c r="N50" s="302" t="n">
        <v>13281897</v>
      </c>
      <c r="O50" s="186"/>
      <c r="P50" s="177"/>
    </row>
    <row r="51" customFormat="false" ht="16.5" hidden="false" customHeight="false" outlineLevel="0" collapsed="false">
      <c r="A51" s="221" t="s">
        <v>376</v>
      </c>
      <c r="B51" s="54"/>
      <c r="C51" s="364" t="s">
        <v>377</v>
      </c>
      <c r="D51" s="302" t="n">
        <v>106600</v>
      </c>
      <c r="E51" s="302" t="n">
        <v>71130</v>
      </c>
      <c r="F51" s="302" t="n">
        <v>114855</v>
      </c>
      <c r="G51" s="302" t="n">
        <v>156130</v>
      </c>
      <c r="H51" s="302" t="n">
        <v>117103</v>
      </c>
      <c r="I51" s="302" t="n">
        <v>153413</v>
      </c>
      <c r="J51" s="302" t="n">
        <v>104067</v>
      </c>
      <c r="K51" s="302" t="n">
        <v>206153</v>
      </c>
      <c r="L51" s="302" t="n">
        <v>444001</v>
      </c>
      <c r="M51" s="302" t="n">
        <v>502910</v>
      </c>
      <c r="N51" s="302" t="n">
        <v>540872</v>
      </c>
      <c r="O51" s="365"/>
      <c r="P51" s="177"/>
    </row>
    <row r="52" customFormat="false" ht="9.75" hidden="false" customHeight="true" outlineLevel="0" collapsed="false">
      <c r="A52" s="221"/>
      <c r="B52" s="54"/>
      <c r="C52" s="350"/>
      <c r="D52" s="180"/>
      <c r="E52" s="180"/>
      <c r="F52" s="180"/>
      <c r="G52" s="180"/>
      <c r="H52" s="180"/>
      <c r="I52" s="180"/>
      <c r="J52" s="180"/>
      <c r="K52" s="180"/>
      <c r="L52" s="180"/>
      <c r="M52" s="180"/>
      <c r="N52" s="180"/>
      <c r="O52" s="366"/>
      <c r="P52" s="177"/>
    </row>
    <row r="53" customFormat="false" ht="20.25" hidden="false" customHeight="false" outlineLevel="0" collapsed="false">
      <c r="A53" s="221"/>
      <c r="B53" s="54"/>
      <c r="C53" s="336" t="s">
        <v>338</v>
      </c>
      <c r="D53" s="337"/>
      <c r="E53" s="337"/>
      <c r="F53" s="337"/>
      <c r="G53" s="337"/>
      <c r="H53" s="337"/>
      <c r="I53" s="337"/>
      <c r="J53" s="337"/>
      <c r="K53" s="337"/>
      <c r="L53" s="337"/>
      <c r="M53" s="337"/>
      <c r="N53" s="337"/>
      <c r="O53" s="338"/>
      <c r="P53" s="177"/>
      <c r="R53" s="46"/>
    </row>
    <row r="54" customFormat="false" ht="8.25" hidden="false" customHeight="true" outlineLevel="0" collapsed="false">
      <c r="A54" s="221"/>
      <c r="B54" s="54"/>
      <c r="C54" s="339"/>
      <c r="D54" s="340"/>
      <c r="E54" s="341"/>
      <c r="F54" s="341"/>
      <c r="G54" s="341"/>
      <c r="H54" s="341"/>
      <c r="I54" s="341"/>
      <c r="J54" s="341"/>
      <c r="K54" s="341"/>
      <c r="L54" s="341"/>
      <c r="M54" s="341"/>
      <c r="N54" s="341"/>
      <c r="O54" s="341"/>
      <c r="P54" s="177"/>
      <c r="R54" s="46"/>
    </row>
    <row r="55" customFormat="false" ht="15.75" hidden="false" customHeight="false" outlineLevel="0" collapsed="false">
      <c r="A55" s="221"/>
      <c r="B55" s="54"/>
      <c r="C55" s="228" t="s">
        <v>339</v>
      </c>
      <c r="D55" s="0"/>
      <c r="E55" s="40"/>
      <c r="F55" s="40"/>
      <c r="G55" s="46"/>
      <c r="H55" s="46" t="s">
        <v>340</v>
      </c>
      <c r="I55" s="46"/>
      <c r="J55" s="46"/>
      <c r="K55" s="46"/>
      <c r="L55" s="46"/>
      <c r="M55" s="46"/>
      <c r="N55" s="46"/>
      <c r="O55" s="40"/>
      <c r="P55" s="177"/>
      <c r="R55" s="46"/>
    </row>
    <row r="56" customFormat="false" ht="15.75" hidden="false" customHeight="false" outlineLevel="0" collapsed="false">
      <c r="A56" s="221"/>
      <c r="B56" s="54"/>
      <c r="C56" s="342" t="s">
        <v>378</v>
      </c>
      <c r="D56" s="0"/>
      <c r="E56" s="40"/>
      <c r="F56" s="40"/>
      <c r="G56" s="0"/>
      <c r="H56" s="267" t="s">
        <v>342</v>
      </c>
      <c r="I56" s="46"/>
      <c r="J56" s="46"/>
      <c r="K56" s="46"/>
      <c r="L56" s="46"/>
      <c r="M56" s="46"/>
      <c r="N56" s="46"/>
      <c r="O56" s="40"/>
      <c r="P56" s="177"/>
      <c r="R56" s="46"/>
    </row>
    <row r="57" customFormat="false" ht="15.75" hidden="false" customHeight="false" outlineLevel="0" collapsed="false">
      <c r="A57" s="221"/>
      <c r="B57" s="54"/>
      <c r="C57" s="342" t="s">
        <v>343</v>
      </c>
      <c r="D57" s="0"/>
      <c r="E57" s="40"/>
      <c r="F57" s="40"/>
      <c r="G57" s="0"/>
      <c r="H57" s="40"/>
      <c r="I57" s="267"/>
      <c r="J57" s="267"/>
      <c r="K57" s="267"/>
      <c r="L57" s="267"/>
      <c r="M57" s="267"/>
      <c r="N57" s="267"/>
      <c r="O57" s="367"/>
      <c r="P57" s="177"/>
      <c r="R57" s="46"/>
    </row>
    <row r="58" customFormat="false" ht="9.75" hidden="false" customHeight="true" outlineLevel="0" collapsed="false">
      <c r="A58" s="265"/>
      <c r="B58" s="257"/>
      <c r="C58" s="344"/>
      <c r="D58" s="368"/>
      <c r="E58" s="369"/>
      <c r="F58" s="369"/>
      <c r="G58" s="369"/>
      <c r="H58" s="369"/>
      <c r="I58" s="369"/>
      <c r="J58" s="369"/>
      <c r="K58" s="369"/>
      <c r="L58" s="369"/>
      <c r="M58" s="369"/>
      <c r="N58" s="369"/>
      <c r="O58" s="369"/>
      <c r="P58" s="234"/>
      <c r="R58" s="46"/>
    </row>
    <row r="59" customFormat="false" ht="16.5" hidden="false" customHeight="false" outlineLevel="0" collapsed="false">
      <c r="A59" s="148"/>
      <c r="B59" s="345"/>
      <c r="C59" s="342"/>
      <c r="D59" s="267"/>
      <c r="E59" s="267"/>
      <c r="F59" s="267"/>
      <c r="G59" s="267"/>
      <c r="H59" s="267"/>
      <c r="I59" s="267"/>
      <c r="J59" s="267"/>
      <c r="K59" s="267"/>
      <c r="L59" s="267"/>
      <c r="M59" s="267"/>
      <c r="N59" s="267"/>
      <c r="O59" s="46"/>
      <c r="P59" s="46"/>
      <c r="Q59" s="46"/>
    </row>
    <row r="60" customFormat="false" ht="15" hidden="false" customHeight="false" outlineLevel="0" collapsed="false">
      <c r="D60" s="258"/>
      <c r="E60" s="258"/>
      <c r="F60" s="258"/>
      <c r="G60" s="258"/>
      <c r="H60" s="258"/>
      <c r="I60" s="258"/>
      <c r="J60" s="258"/>
      <c r="K60" s="258"/>
      <c r="L60" s="258"/>
      <c r="M60" s="258"/>
      <c r="N60" s="258"/>
    </row>
  </sheetData>
  <mergeCells count="1">
    <mergeCell ref="D6:N6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60"/>
  <sheetViews>
    <sheetView showFormulas="false" showGridLines="false" showRowColHeaders="true" showZeros="true" rightToLeft="false" tabSelected="false" showOutlineSymbols="true" defaultGridColor="false" view="normal" topLeftCell="H4" colorId="22" zoomScale="75" zoomScaleNormal="75" zoomScalePageLayoutView="100" workbookViewId="0">
      <selection pane="topLeft" activeCell="B1" activeCellId="0" sqref="B1"/>
    </sheetView>
  </sheetViews>
  <sheetFormatPr defaultColWidth="9.76953125" defaultRowHeight="15" zeroHeight="false" outlineLevelRow="0" outlineLevelCol="0"/>
  <cols>
    <col collapsed="false" customWidth="true" hidden="true" outlineLevel="0" max="1" min="1" style="40" width="18.65"/>
    <col collapsed="false" customWidth="true" hidden="false" outlineLevel="0" max="2" min="2" style="41" width="3.77"/>
    <col collapsed="false" customWidth="true" hidden="false" outlineLevel="0" max="3" min="3" style="147" width="69.11"/>
    <col collapsed="false" customWidth="true" hidden="false" outlineLevel="0" max="4" min="4" style="41" width="10.99"/>
    <col collapsed="false" customWidth="true" hidden="false" outlineLevel="0" max="6" min="5" style="41" width="10.77"/>
    <col collapsed="false" customWidth="true" hidden="false" outlineLevel="0" max="14" min="7" style="41" width="10.65"/>
    <col collapsed="false" customWidth="true" hidden="false" outlineLevel="0" max="15" min="15" style="41" width="87.55"/>
    <col collapsed="false" customWidth="true" hidden="false" outlineLevel="0" max="16" min="16" style="41" width="0.99"/>
    <col collapsed="false" customWidth="true" hidden="false" outlineLevel="0" max="17" min="17" style="41" width="0.55"/>
    <col collapsed="false" customWidth="false" hidden="false" outlineLevel="0" max="18" min="18" style="41" width="9.77"/>
    <col collapsed="false" customWidth="true" hidden="false" outlineLevel="0" max="19" min="19" style="41" width="40.77"/>
    <col collapsed="false" customWidth="false" hidden="false" outlineLevel="0" max="257" min="20" style="41" width="9.77"/>
  </cols>
  <sheetData>
    <row r="2" customFormat="false" ht="18" hidden="false" customHeight="false" outlineLevel="0" collapsed="false">
      <c r="A2" s="148"/>
      <c r="B2" s="241" t="s">
        <v>84</v>
      </c>
      <c r="C2" s="281" t="s">
        <v>379</v>
      </c>
      <c r="D2" s="44"/>
      <c r="Q2" s="46"/>
    </row>
    <row r="3" customFormat="false" ht="18" hidden="false" customHeight="false" outlineLevel="0" collapsed="false">
      <c r="A3" s="148"/>
      <c r="B3" s="241"/>
      <c r="C3" s="227" t="s">
        <v>380</v>
      </c>
      <c r="D3" s="44"/>
      <c r="Q3" s="46"/>
    </row>
    <row r="4" customFormat="false" ht="16.5" hidden="false" customHeight="false" outlineLevel="0" collapsed="false">
      <c r="A4" s="148"/>
      <c r="B4" s="241"/>
      <c r="C4" s="282"/>
      <c r="D4" s="279"/>
      <c r="Q4" s="46"/>
    </row>
    <row r="5" customFormat="false" ht="16.5" hidden="false" customHeight="false" outlineLevel="0" collapsed="false">
      <c r="A5" s="152"/>
      <c r="B5" s="242"/>
      <c r="C5" s="243"/>
      <c r="D5" s="155"/>
      <c r="E5" s="155"/>
      <c r="F5" s="155"/>
      <c r="G5" s="156"/>
      <c r="H5" s="156"/>
      <c r="I5" s="156"/>
      <c r="J5" s="156"/>
      <c r="K5" s="156"/>
      <c r="L5" s="156"/>
      <c r="M5" s="156"/>
      <c r="N5" s="156"/>
      <c r="O5" s="156"/>
      <c r="P5" s="157"/>
      <c r="R5" s="46"/>
    </row>
    <row r="6" customFormat="false" ht="18.75" hidden="false" customHeight="false" outlineLevel="0" collapsed="false">
      <c r="A6" s="158"/>
      <c r="B6" s="54"/>
      <c r="C6" s="56" t="s">
        <v>14</v>
      </c>
      <c r="D6" s="160" t="s">
        <v>15</v>
      </c>
      <c r="E6" s="160"/>
      <c r="F6" s="160"/>
      <c r="G6" s="160"/>
      <c r="H6" s="160"/>
      <c r="I6" s="160"/>
      <c r="J6" s="160"/>
      <c r="K6" s="160"/>
      <c r="L6" s="160"/>
      <c r="M6" s="160"/>
      <c r="N6" s="160"/>
      <c r="O6" s="283"/>
      <c r="P6" s="177"/>
    </row>
    <row r="7" customFormat="false" ht="15.75" hidden="false" customHeight="false" outlineLevel="0" collapsed="false">
      <c r="A7" s="158"/>
      <c r="B7" s="54"/>
      <c r="C7" s="56" t="s">
        <v>16</v>
      </c>
      <c r="D7" s="61" t="n">
        <v>1995</v>
      </c>
      <c r="E7" s="61" t="n">
        <v>1996</v>
      </c>
      <c r="F7" s="61" t="n">
        <v>1997</v>
      </c>
      <c r="G7" s="61" t="n">
        <v>1998</v>
      </c>
      <c r="H7" s="61" t="n">
        <v>1999</v>
      </c>
      <c r="I7" s="61" t="n">
        <v>2000</v>
      </c>
      <c r="J7" s="61" t="n">
        <v>2001</v>
      </c>
      <c r="K7" s="61" t="n">
        <v>2002</v>
      </c>
      <c r="L7" s="61" t="n">
        <v>2003</v>
      </c>
      <c r="M7" s="62" t="n">
        <v>2004</v>
      </c>
      <c r="N7" s="62" t="n">
        <v>2005</v>
      </c>
      <c r="O7" s="163"/>
      <c r="P7" s="177"/>
    </row>
    <row r="8" customFormat="false" ht="15.75" hidden="false" customHeight="false" outlineLevel="0" collapsed="false">
      <c r="A8" s="158"/>
      <c r="B8" s="54"/>
      <c r="C8" s="63" t="str">
        <f aca="false">Fedőlap!E14</f>
        <v>Dátum: 2010.10.19.</v>
      </c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163"/>
      <c r="P8" s="177"/>
    </row>
    <row r="9" customFormat="false" ht="10.5" hidden="false" customHeight="true" outlineLevel="0" collapsed="false">
      <c r="A9" s="158"/>
      <c r="B9" s="54"/>
      <c r="C9" s="165"/>
      <c r="D9" s="370"/>
      <c r="E9" s="370"/>
      <c r="F9" s="370"/>
      <c r="G9" s="371"/>
      <c r="H9" s="371"/>
      <c r="I9" s="371"/>
      <c r="J9" s="371"/>
      <c r="K9" s="371"/>
      <c r="L9" s="371"/>
      <c r="M9" s="371"/>
      <c r="N9" s="371"/>
      <c r="O9" s="286"/>
      <c r="P9" s="177"/>
    </row>
    <row r="10" customFormat="false" ht="17.25" hidden="false" customHeight="false" outlineLevel="0" collapsed="false">
      <c r="A10" s="221" t="s">
        <v>381</v>
      </c>
      <c r="B10" s="54"/>
      <c r="C10" s="372" t="s">
        <v>382</v>
      </c>
      <c r="D10" s="373" t="s">
        <v>31</v>
      </c>
      <c r="E10" s="373" t="s">
        <v>31</v>
      </c>
      <c r="F10" s="373" t="s">
        <v>31</v>
      </c>
      <c r="G10" s="373" t="s">
        <v>31</v>
      </c>
      <c r="H10" s="373" t="s">
        <v>31</v>
      </c>
      <c r="I10" s="373" t="s">
        <v>31</v>
      </c>
      <c r="J10" s="373" t="s">
        <v>31</v>
      </c>
      <c r="K10" s="373" t="s">
        <v>31</v>
      </c>
      <c r="L10" s="373" t="s">
        <v>31</v>
      </c>
      <c r="M10" s="374" t="s">
        <v>31</v>
      </c>
      <c r="N10" s="374" t="s">
        <v>31</v>
      </c>
      <c r="O10" s="224"/>
      <c r="P10" s="177"/>
    </row>
    <row r="11" customFormat="false" ht="6" hidden="false" customHeight="true" outlineLevel="0" collapsed="false">
      <c r="A11" s="225"/>
      <c r="B11" s="54"/>
      <c r="C11" s="192"/>
      <c r="D11" s="93"/>
      <c r="E11" s="94"/>
      <c r="F11" s="94"/>
      <c r="G11" s="94"/>
      <c r="H11" s="94"/>
      <c r="I11" s="94"/>
      <c r="J11" s="94"/>
      <c r="K11" s="94"/>
      <c r="L11" s="94"/>
      <c r="M11" s="94"/>
      <c r="N11" s="375"/>
      <c r="O11" s="183"/>
      <c r="P11" s="177"/>
    </row>
    <row r="12" s="142" customFormat="true" ht="16.5" hidden="false" customHeight="true" outlineLevel="0" collapsed="false">
      <c r="A12" s="221" t="s">
        <v>383</v>
      </c>
      <c r="B12" s="293"/>
      <c r="C12" s="294" t="s">
        <v>288</v>
      </c>
      <c r="D12" s="295" t="e">
        <f aca="false">D13+D14+D15+D22+D27</f>
        <v>#VALUE!</v>
      </c>
      <c r="E12" s="295" t="e">
        <f aca="false">E13+E14+E15+E22+E27</f>
        <v>#VALUE!</v>
      </c>
      <c r="F12" s="295" t="e">
        <f aca="false">F13+F14+F15+F22+F27</f>
        <v>#VALUE!</v>
      </c>
      <c r="G12" s="295" t="e">
        <f aca="false">G13+G14+G15+G22+G27</f>
        <v>#VALUE!</v>
      </c>
      <c r="H12" s="295" t="e">
        <f aca="false">H13+H14+H15+H22+H27</f>
        <v>#VALUE!</v>
      </c>
      <c r="I12" s="295" t="e">
        <f aca="false">I13+I14+I15+I22+I27</f>
        <v>#VALUE!</v>
      </c>
      <c r="J12" s="295" t="e">
        <f aca="false">J13+J14+J15+J22+J27</f>
        <v>#VALUE!</v>
      </c>
      <c r="K12" s="295" t="e">
        <f aca="false">K13+K14+K15+K22+K27</f>
        <v>#VALUE!</v>
      </c>
      <c r="L12" s="295" t="e">
        <f aca="false">L13+L14+L15+L22+L27</f>
        <v>#VALUE!</v>
      </c>
      <c r="M12" s="296" t="e">
        <f aca="false">M13+M14+M15+M22+M27</f>
        <v>#VALUE!</v>
      </c>
      <c r="N12" s="296" t="e">
        <f aca="false">N13+N14+N15+N22+N27</f>
        <v>#VALUE!</v>
      </c>
      <c r="O12" s="297"/>
      <c r="P12" s="298"/>
    </row>
    <row r="13" s="142" customFormat="true" ht="16.5" hidden="false" customHeight="true" outlineLevel="0" collapsed="false">
      <c r="A13" s="221" t="s">
        <v>384</v>
      </c>
      <c r="B13" s="299"/>
      <c r="C13" s="300" t="s">
        <v>290</v>
      </c>
      <c r="D13" s="376" t="s">
        <v>31</v>
      </c>
      <c r="E13" s="376" t="s">
        <v>31</v>
      </c>
      <c r="F13" s="376" t="s">
        <v>31</v>
      </c>
      <c r="G13" s="376" t="s">
        <v>31</v>
      </c>
      <c r="H13" s="376" t="s">
        <v>31</v>
      </c>
      <c r="I13" s="376" t="s">
        <v>31</v>
      </c>
      <c r="J13" s="376" t="s">
        <v>31</v>
      </c>
      <c r="K13" s="376" t="s">
        <v>31</v>
      </c>
      <c r="L13" s="376" t="s">
        <v>31</v>
      </c>
      <c r="M13" s="377" t="s">
        <v>31</v>
      </c>
      <c r="N13" s="377" t="s">
        <v>31</v>
      </c>
      <c r="O13" s="297"/>
      <c r="P13" s="298"/>
    </row>
    <row r="14" s="142" customFormat="true" ht="16.5" hidden="false" customHeight="true" outlineLevel="0" collapsed="false">
      <c r="A14" s="221" t="s">
        <v>385</v>
      </c>
      <c r="B14" s="299"/>
      <c r="C14" s="300" t="s">
        <v>292</v>
      </c>
      <c r="D14" s="376" t="s">
        <v>31</v>
      </c>
      <c r="E14" s="376" t="s">
        <v>31</v>
      </c>
      <c r="F14" s="376" t="s">
        <v>31</v>
      </c>
      <c r="G14" s="376" t="s">
        <v>31</v>
      </c>
      <c r="H14" s="376" t="s">
        <v>31</v>
      </c>
      <c r="I14" s="376" t="s">
        <v>31</v>
      </c>
      <c r="J14" s="376" t="s">
        <v>31</v>
      </c>
      <c r="K14" s="376" t="s">
        <v>31</v>
      </c>
      <c r="L14" s="376" t="s">
        <v>31</v>
      </c>
      <c r="M14" s="377" t="s">
        <v>31</v>
      </c>
      <c r="N14" s="377" t="s">
        <v>31</v>
      </c>
      <c r="O14" s="297"/>
      <c r="P14" s="298"/>
    </row>
    <row r="15" s="142" customFormat="true" ht="16.5" hidden="false" customHeight="true" outlineLevel="0" collapsed="false">
      <c r="A15" s="221" t="s">
        <v>386</v>
      </c>
      <c r="B15" s="299"/>
      <c r="C15" s="300" t="s">
        <v>294</v>
      </c>
      <c r="D15" s="376" t="s">
        <v>31</v>
      </c>
      <c r="E15" s="376" t="s">
        <v>31</v>
      </c>
      <c r="F15" s="376" t="s">
        <v>31</v>
      </c>
      <c r="G15" s="376" t="s">
        <v>31</v>
      </c>
      <c r="H15" s="376" t="s">
        <v>31</v>
      </c>
      <c r="I15" s="376" t="s">
        <v>31</v>
      </c>
      <c r="J15" s="376" t="s">
        <v>31</v>
      </c>
      <c r="K15" s="376" t="s">
        <v>31</v>
      </c>
      <c r="L15" s="376" t="s">
        <v>31</v>
      </c>
      <c r="M15" s="377" t="s">
        <v>31</v>
      </c>
      <c r="N15" s="377" t="s">
        <v>31</v>
      </c>
      <c r="O15" s="297"/>
      <c r="P15" s="298"/>
    </row>
    <row r="16" s="142" customFormat="true" ht="16.5" hidden="false" customHeight="true" outlineLevel="0" collapsed="false">
      <c r="A16" s="221" t="s">
        <v>387</v>
      </c>
      <c r="B16" s="299"/>
      <c r="C16" s="303" t="s">
        <v>296</v>
      </c>
      <c r="D16" s="376" t="s">
        <v>31</v>
      </c>
      <c r="E16" s="376" t="s">
        <v>31</v>
      </c>
      <c r="F16" s="376" t="s">
        <v>31</v>
      </c>
      <c r="G16" s="376" t="s">
        <v>31</v>
      </c>
      <c r="H16" s="376" t="s">
        <v>31</v>
      </c>
      <c r="I16" s="376" t="s">
        <v>31</v>
      </c>
      <c r="J16" s="376" t="s">
        <v>31</v>
      </c>
      <c r="K16" s="376" t="s">
        <v>31</v>
      </c>
      <c r="L16" s="376" t="s">
        <v>31</v>
      </c>
      <c r="M16" s="377" t="s">
        <v>31</v>
      </c>
      <c r="N16" s="377" t="s">
        <v>31</v>
      </c>
      <c r="O16" s="297"/>
      <c r="P16" s="298"/>
    </row>
    <row r="17" s="142" customFormat="true" ht="16.5" hidden="false" customHeight="true" outlineLevel="0" collapsed="false">
      <c r="A17" s="221" t="s">
        <v>388</v>
      </c>
      <c r="B17" s="299"/>
      <c r="C17" s="300" t="s">
        <v>298</v>
      </c>
      <c r="D17" s="376" t="s">
        <v>31</v>
      </c>
      <c r="E17" s="376" t="s">
        <v>31</v>
      </c>
      <c r="F17" s="376" t="s">
        <v>31</v>
      </c>
      <c r="G17" s="376" t="s">
        <v>31</v>
      </c>
      <c r="H17" s="376" t="s">
        <v>31</v>
      </c>
      <c r="I17" s="376" t="s">
        <v>31</v>
      </c>
      <c r="J17" s="376" t="s">
        <v>31</v>
      </c>
      <c r="K17" s="376" t="s">
        <v>31</v>
      </c>
      <c r="L17" s="376" t="s">
        <v>31</v>
      </c>
      <c r="M17" s="377" t="s">
        <v>31</v>
      </c>
      <c r="N17" s="377" t="s">
        <v>31</v>
      </c>
      <c r="O17" s="297"/>
      <c r="P17" s="298"/>
    </row>
    <row r="18" s="142" customFormat="true" ht="16.5" hidden="false" customHeight="true" outlineLevel="0" collapsed="false">
      <c r="A18" s="221"/>
      <c r="B18" s="299"/>
      <c r="C18" s="303" t="s">
        <v>299</v>
      </c>
      <c r="D18" s="376" t="s">
        <v>31</v>
      </c>
      <c r="E18" s="376" t="s">
        <v>31</v>
      </c>
      <c r="F18" s="376" t="s">
        <v>31</v>
      </c>
      <c r="G18" s="376" t="s">
        <v>31</v>
      </c>
      <c r="H18" s="376" t="s">
        <v>31</v>
      </c>
      <c r="I18" s="376" t="s">
        <v>31</v>
      </c>
      <c r="J18" s="376" t="s">
        <v>31</v>
      </c>
      <c r="K18" s="376" t="s">
        <v>31</v>
      </c>
      <c r="L18" s="376" t="s">
        <v>31</v>
      </c>
      <c r="M18" s="377" t="s">
        <v>31</v>
      </c>
      <c r="N18" s="377" t="s">
        <v>31</v>
      </c>
      <c r="O18" s="297"/>
      <c r="P18" s="298"/>
    </row>
    <row r="19" s="142" customFormat="true" ht="16.5" hidden="false" customHeight="true" outlineLevel="0" collapsed="false">
      <c r="A19" s="221"/>
      <c r="B19" s="299"/>
      <c r="C19" s="303" t="s">
        <v>300</v>
      </c>
      <c r="D19" s="376" t="s">
        <v>31</v>
      </c>
      <c r="E19" s="376" t="s">
        <v>31</v>
      </c>
      <c r="F19" s="376" t="s">
        <v>31</v>
      </c>
      <c r="G19" s="376" t="s">
        <v>31</v>
      </c>
      <c r="H19" s="376" t="s">
        <v>31</v>
      </c>
      <c r="I19" s="376" t="s">
        <v>31</v>
      </c>
      <c r="J19" s="376" t="s">
        <v>31</v>
      </c>
      <c r="K19" s="376" t="s">
        <v>31</v>
      </c>
      <c r="L19" s="376" t="s">
        <v>31</v>
      </c>
      <c r="M19" s="377" t="s">
        <v>31</v>
      </c>
      <c r="N19" s="377" t="s">
        <v>31</v>
      </c>
      <c r="O19" s="297"/>
      <c r="P19" s="298"/>
    </row>
    <row r="20" s="142" customFormat="true" ht="16.5" hidden="false" customHeight="true" outlineLevel="0" collapsed="false">
      <c r="A20" s="221"/>
      <c r="B20" s="299"/>
      <c r="C20" s="303" t="s">
        <v>296</v>
      </c>
      <c r="D20" s="376" t="s">
        <v>31</v>
      </c>
      <c r="E20" s="376" t="s">
        <v>31</v>
      </c>
      <c r="F20" s="376" t="s">
        <v>31</v>
      </c>
      <c r="G20" s="376" t="s">
        <v>31</v>
      </c>
      <c r="H20" s="376" t="s">
        <v>31</v>
      </c>
      <c r="I20" s="376" t="s">
        <v>31</v>
      </c>
      <c r="J20" s="376" t="s">
        <v>31</v>
      </c>
      <c r="K20" s="376" t="s">
        <v>31</v>
      </c>
      <c r="L20" s="376" t="s">
        <v>31</v>
      </c>
      <c r="M20" s="377" t="s">
        <v>31</v>
      </c>
      <c r="N20" s="377" t="s">
        <v>31</v>
      </c>
      <c r="O20" s="297"/>
      <c r="P20" s="298"/>
    </row>
    <row r="21" s="142" customFormat="true" ht="16.5" hidden="false" customHeight="true" outlineLevel="0" collapsed="false">
      <c r="A21" s="221"/>
      <c r="B21" s="299"/>
      <c r="C21" s="303" t="s">
        <v>298</v>
      </c>
      <c r="D21" s="376" t="s">
        <v>31</v>
      </c>
      <c r="E21" s="376" t="s">
        <v>31</v>
      </c>
      <c r="F21" s="376" t="s">
        <v>31</v>
      </c>
      <c r="G21" s="376" t="s">
        <v>31</v>
      </c>
      <c r="H21" s="376" t="s">
        <v>31</v>
      </c>
      <c r="I21" s="376" t="s">
        <v>31</v>
      </c>
      <c r="J21" s="376" t="s">
        <v>31</v>
      </c>
      <c r="K21" s="376" t="s">
        <v>31</v>
      </c>
      <c r="L21" s="376" t="s">
        <v>31</v>
      </c>
      <c r="M21" s="377" t="s">
        <v>31</v>
      </c>
      <c r="N21" s="377" t="s">
        <v>31</v>
      </c>
      <c r="O21" s="297"/>
      <c r="P21" s="298"/>
    </row>
    <row r="22" s="142" customFormat="true" ht="16.5" hidden="false" customHeight="true" outlineLevel="0" collapsed="false">
      <c r="A22" s="221" t="s">
        <v>389</v>
      </c>
      <c r="B22" s="299"/>
      <c r="C22" s="303" t="s">
        <v>302</v>
      </c>
      <c r="D22" s="376" t="s">
        <v>31</v>
      </c>
      <c r="E22" s="376" t="s">
        <v>31</v>
      </c>
      <c r="F22" s="376" t="s">
        <v>31</v>
      </c>
      <c r="G22" s="376" t="s">
        <v>31</v>
      </c>
      <c r="H22" s="376" t="s">
        <v>31</v>
      </c>
      <c r="I22" s="376" t="s">
        <v>31</v>
      </c>
      <c r="J22" s="376" t="s">
        <v>31</v>
      </c>
      <c r="K22" s="376" t="s">
        <v>31</v>
      </c>
      <c r="L22" s="376" t="s">
        <v>31</v>
      </c>
      <c r="M22" s="377" t="s">
        <v>31</v>
      </c>
      <c r="N22" s="377" t="s">
        <v>31</v>
      </c>
      <c r="O22" s="297"/>
      <c r="P22" s="298"/>
    </row>
    <row r="23" s="142" customFormat="true" ht="16.5" hidden="false" customHeight="true" outlineLevel="0" collapsed="false">
      <c r="A23" s="221"/>
      <c r="B23" s="299"/>
      <c r="C23" s="303" t="s">
        <v>303</v>
      </c>
      <c r="D23" s="376" t="s">
        <v>31</v>
      </c>
      <c r="E23" s="376" t="s">
        <v>31</v>
      </c>
      <c r="F23" s="376" t="s">
        <v>31</v>
      </c>
      <c r="G23" s="376" t="s">
        <v>31</v>
      </c>
      <c r="H23" s="376" t="s">
        <v>31</v>
      </c>
      <c r="I23" s="376" t="s">
        <v>31</v>
      </c>
      <c r="J23" s="376" t="s">
        <v>31</v>
      </c>
      <c r="K23" s="376" t="s">
        <v>31</v>
      </c>
      <c r="L23" s="376" t="s">
        <v>31</v>
      </c>
      <c r="M23" s="377" t="s">
        <v>31</v>
      </c>
      <c r="N23" s="377" t="s">
        <v>31</v>
      </c>
      <c r="O23" s="297"/>
      <c r="P23" s="298"/>
    </row>
    <row r="24" s="142" customFormat="true" ht="16.5" hidden="false" customHeight="true" outlineLevel="0" collapsed="false">
      <c r="A24" s="221"/>
      <c r="B24" s="299"/>
      <c r="C24" s="304" t="s">
        <v>304</v>
      </c>
      <c r="D24" s="376" t="s">
        <v>31</v>
      </c>
      <c r="E24" s="376" t="s">
        <v>31</v>
      </c>
      <c r="F24" s="376" t="s">
        <v>31</v>
      </c>
      <c r="G24" s="376" t="s">
        <v>31</v>
      </c>
      <c r="H24" s="376" t="s">
        <v>31</v>
      </c>
      <c r="I24" s="376" t="s">
        <v>31</v>
      </c>
      <c r="J24" s="376" t="s">
        <v>31</v>
      </c>
      <c r="K24" s="376" t="s">
        <v>31</v>
      </c>
      <c r="L24" s="376" t="s">
        <v>31</v>
      </c>
      <c r="M24" s="377" t="s">
        <v>31</v>
      </c>
      <c r="N24" s="377" t="s">
        <v>31</v>
      </c>
      <c r="O24" s="297"/>
      <c r="P24" s="298"/>
    </row>
    <row r="25" s="142" customFormat="true" ht="16.5" hidden="false" customHeight="true" outlineLevel="0" collapsed="false">
      <c r="A25" s="221" t="s">
        <v>390</v>
      </c>
      <c r="B25" s="299"/>
      <c r="C25" s="303" t="s">
        <v>306</v>
      </c>
      <c r="D25" s="376" t="s">
        <v>31</v>
      </c>
      <c r="E25" s="376" t="s">
        <v>31</v>
      </c>
      <c r="F25" s="376" t="s">
        <v>31</v>
      </c>
      <c r="G25" s="376" t="s">
        <v>31</v>
      </c>
      <c r="H25" s="376" t="s">
        <v>31</v>
      </c>
      <c r="I25" s="376" t="s">
        <v>31</v>
      </c>
      <c r="J25" s="376" t="s">
        <v>31</v>
      </c>
      <c r="K25" s="376" t="s">
        <v>31</v>
      </c>
      <c r="L25" s="376" t="s">
        <v>31</v>
      </c>
      <c r="M25" s="377" t="s">
        <v>31</v>
      </c>
      <c r="N25" s="377" t="s">
        <v>31</v>
      </c>
      <c r="O25" s="297"/>
      <c r="P25" s="298"/>
    </row>
    <row r="26" s="142" customFormat="true" ht="16.5" hidden="false" customHeight="true" outlineLevel="0" collapsed="false">
      <c r="A26" s="221" t="s">
        <v>391</v>
      </c>
      <c r="B26" s="299"/>
      <c r="C26" s="300" t="s">
        <v>308</v>
      </c>
      <c r="D26" s="376" t="s">
        <v>31</v>
      </c>
      <c r="E26" s="376" t="s">
        <v>31</v>
      </c>
      <c r="F26" s="376" t="s">
        <v>31</v>
      </c>
      <c r="G26" s="376" t="s">
        <v>31</v>
      </c>
      <c r="H26" s="376" t="s">
        <v>31</v>
      </c>
      <c r="I26" s="376" t="s">
        <v>31</v>
      </c>
      <c r="J26" s="376" t="s">
        <v>31</v>
      </c>
      <c r="K26" s="376" t="s">
        <v>31</v>
      </c>
      <c r="L26" s="376" t="s">
        <v>31</v>
      </c>
      <c r="M26" s="377" t="s">
        <v>31</v>
      </c>
      <c r="N26" s="377" t="s">
        <v>31</v>
      </c>
      <c r="O26" s="297"/>
      <c r="P26" s="298"/>
    </row>
    <row r="27" s="142" customFormat="true" ht="16.5" hidden="false" customHeight="true" outlineLevel="0" collapsed="false">
      <c r="A27" s="221" t="s">
        <v>392</v>
      </c>
      <c r="B27" s="299"/>
      <c r="C27" s="300" t="s">
        <v>310</v>
      </c>
      <c r="D27" s="376" t="s">
        <v>31</v>
      </c>
      <c r="E27" s="376" t="s">
        <v>31</v>
      </c>
      <c r="F27" s="376" t="s">
        <v>31</v>
      </c>
      <c r="G27" s="376" t="s">
        <v>31</v>
      </c>
      <c r="H27" s="376" t="s">
        <v>31</v>
      </c>
      <c r="I27" s="376" t="s">
        <v>31</v>
      </c>
      <c r="J27" s="376" t="s">
        <v>31</v>
      </c>
      <c r="K27" s="376" t="s">
        <v>31</v>
      </c>
      <c r="L27" s="376" t="s">
        <v>31</v>
      </c>
      <c r="M27" s="377" t="s">
        <v>31</v>
      </c>
      <c r="N27" s="377" t="s">
        <v>31</v>
      </c>
      <c r="O27" s="297"/>
      <c r="P27" s="298"/>
    </row>
    <row r="28" s="142" customFormat="true" ht="16.5" hidden="false" customHeight="true" outlineLevel="0" collapsed="false">
      <c r="A28" s="225"/>
      <c r="B28" s="299"/>
      <c r="C28" s="378"/>
      <c r="D28" s="306"/>
      <c r="E28" s="307"/>
      <c r="F28" s="307"/>
      <c r="G28" s="307"/>
      <c r="H28" s="307"/>
      <c r="I28" s="307"/>
      <c r="J28" s="307"/>
      <c r="K28" s="307"/>
      <c r="L28" s="307"/>
      <c r="M28" s="307"/>
      <c r="N28" s="308"/>
      <c r="O28" s="297"/>
      <c r="P28" s="298"/>
    </row>
    <row r="29" s="142" customFormat="true" ht="16.5" hidden="false" customHeight="true" outlineLevel="0" collapsed="false">
      <c r="A29" s="221" t="s">
        <v>393</v>
      </c>
      <c r="B29" s="299"/>
      <c r="C29" s="310" t="s">
        <v>312</v>
      </c>
      <c r="D29" s="296" t="e">
        <f aca="false">D30+D31+D33+D34+D36+D38+D39+D40</f>
        <v>#VALUE!</v>
      </c>
      <c r="E29" s="296" t="e">
        <f aca="false">E30+E31+E33+E34+E36+E38+E39+E40</f>
        <v>#VALUE!</v>
      </c>
      <c r="F29" s="296" t="e">
        <f aca="false">F30+F31+F33+F34+F36+F38+F39+F40</f>
        <v>#VALUE!</v>
      </c>
      <c r="G29" s="296" t="e">
        <f aca="false">G30+G31+G33+G34+G36+G38+G39+G40</f>
        <v>#VALUE!</v>
      </c>
      <c r="H29" s="296" t="e">
        <f aca="false">H30+H31+H33+H34+H36+H38+H39+H40</f>
        <v>#VALUE!</v>
      </c>
      <c r="I29" s="296" t="e">
        <f aca="false">I30+I31+I33+I34+I36+I38+I39+I40</f>
        <v>#VALUE!</v>
      </c>
      <c r="J29" s="296" t="e">
        <f aca="false">J30+J31+J33+J34+J36+J38+J39+J40</f>
        <v>#VALUE!</v>
      </c>
      <c r="K29" s="296" t="e">
        <f aca="false">K30+K31+K33+K34+K36+K38+K39+K40</f>
        <v>#VALUE!</v>
      </c>
      <c r="L29" s="296" t="e">
        <f aca="false">L30+L31+L33+L34+L36+L38+L39+L40</f>
        <v>#VALUE!</v>
      </c>
      <c r="M29" s="296" t="e">
        <f aca="false">M30+M31+M33+M34+M36+M38+M39+M40</f>
        <v>#VALUE!</v>
      </c>
      <c r="N29" s="296" t="e">
        <f aca="false">N30+N31+N33+N34+N36+N38+N39+N40</f>
        <v>#VALUE!</v>
      </c>
      <c r="O29" s="297"/>
      <c r="P29" s="298"/>
    </row>
    <row r="30" s="142" customFormat="true" ht="16.5" hidden="false" customHeight="true" outlineLevel="0" collapsed="false">
      <c r="A30" s="221" t="s">
        <v>394</v>
      </c>
      <c r="B30" s="299"/>
      <c r="C30" s="312" t="s">
        <v>314</v>
      </c>
      <c r="D30" s="376" t="s">
        <v>31</v>
      </c>
      <c r="E30" s="376" t="s">
        <v>31</v>
      </c>
      <c r="F30" s="376" t="s">
        <v>31</v>
      </c>
      <c r="G30" s="376" t="s">
        <v>31</v>
      </c>
      <c r="H30" s="376" t="s">
        <v>31</v>
      </c>
      <c r="I30" s="376" t="s">
        <v>31</v>
      </c>
      <c r="J30" s="376" t="s">
        <v>31</v>
      </c>
      <c r="K30" s="376" t="s">
        <v>31</v>
      </c>
      <c r="L30" s="376" t="s">
        <v>31</v>
      </c>
      <c r="M30" s="377" t="s">
        <v>31</v>
      </c>
      <c r="N30" s="377" t="s">
        <v>31</v>
      </c>
      <c r="O30" s="297"/>
      <c r="P30" s="298"/>
    </row>
    <row r="31" s="142" customFormat="true" ht="16.5" hidden="false" customHeight="true" outlineLevel="0" collapsed="false">
      <c r="A31" s="221" t="s">
        <v>395</v>
      </c>
      <c r="B31" s="299"/>
      <c r="C31" s="312" t="s">
        <v>316</v>
      </c>
      <c r="D31" s="376" t="s">
        <v>31</v>
      </c>
      <c r="E31" s="376" t="s">
        <v>31</v>
      </c>
      <c r="F31" s="376" t="s">
        <v>31</v>
      </c>
      <c r="G31" s="376" t="s">
        <v>31</v>
      </c>
      <c r="H31" s="376" t="s">
        <v>31</v>
      </c>
      <c r="I31" s="376" t="s">
        <v>31</v>
      </c>
      <c r="J31" s="376" t="s">
        <v>31</v>
      </c>
      <c r="K31" s="376" t="s">
        <v>31</v>
      </c>
      <c r="L31" s="376" t="s">
        <v>31</v>
      </c>
      <c r="M31" s="377" t="s">
        <v>31</v>
      </c>
      <c r="N31" s="377" t="s">
        <v>31</v>
      </c>
      <c r="O31" s="297"/>
      <c r="P31" s="298"/>
    </row>
    <row r="32" s="142" customFormat="true" ht="16.5" hidden="false" customHeight="true" outlineLevel="0" collapsed="false">
      <c r="A32" s="225"/>
      <c r="B32" s="299"/>
      <c r="C32" s="315"/>
      <c r="D32" s="379"/>
      <c r="E32" s="380"/>
      <c r="F32" s="380"/>
      <c r="G32" s="380"/>
      <c r="H32" s="380"/>
      <c r="I32" s="380"/>
      <c r="J32" s="380"/>
      <c r="K32" s="380"/>
      <c r="L32" s="307"/>
      <c r="M32" s="307"/>
      <c r="N32" s="308"/>
      <c r="O32" s="297"/>
      <c r="P32" s="298"/>
    </row>
    <row r="33" s="142" customFormat="true" ht="16.5" hidden="false" customHeight="true" outlineLevel="0" collapsed="false">
      <c r="A33" s="221" t="s">
        <v>396</v>
      </c>
      <c r="B33" s="299"/>
      <c r="C33" s="320" t="s">
        <v>318</v>
      </c>
      <c r="D33" s="376" t="s">
        <v>31</v>
      </c>
      <c r="E33" s="376" t="s">
        <v>31</v>
      </c>
      <c r="F33" s="376" t="s">
        <v>31</v>
      </c>
      <c r="G33" s="376" t="s">
        <v>31</v>
      </c>
      <c r="H33" s="376" t="s">
        <v>31</v>
      </c>
      <c r="I33" s="376" t="s">
        <v>31</v>
      </c>
      <c r="J33" s="376" t="s">
        <v>31</v>
      </c>
      <c r="K33" s="376" t="s">
        <v>31</v>
      </c>
      <c r="L33" s="376" t="s">
        <v>31</v>
      </c>
      <c r="M33" s="377" t="s">
        <v>31</v>
      </c>
      <c r="N33" s="377" t="s">
        <v>31</v>
      </c>
      <c r="O33" s="297"/>
      <c r="P33" s="298"/>
    </row>
    <row r="34" s="142" customFormat="true" ht="16.5" hidden="false" customHeight="true" outlineLevel="0" collapsed="false">
      <c r="A34" s="221" t="s">
        <v>397</v>
      </c>
      <c r="B34" s="299"/>
      <c r="C34" s="312" t="s">
        <v>320</v>
      </c>
      <c r="D34" s="376" t="s">
        <v>31</v>
      </c>
      <c r="E34" s="376" t="s">
        <v>31</v>
      </c>
      <c r="F34" s="376" t="s">
        <v>31</v>
      </c>
      <c r="G34" s="376" t="s">
        <v>31</v>
      </c>
      <c r="H34" s="376" t="s">
        <v>31</v>
      </c>
      <c r="I34" s="376" t="s">
        <v>31</v>
      </c>
      <c r="J34" s="376" t="s">
        <v>31</v>
      </c>
      <c r="K34" s="376" t="s">
        <v>31</v>
      </c>
      <c r="L34" s="376" t="s">
        <v>31</v>
      </c>
      <c r="M34" s="377" t="s">
        <v>31</v>
      </c>
      <c r="N34" s="377" t="s">
        <v>31</v>
      </c>
      <c r="O34" s="297"/>
      <c r="P34" s="298"/>
    </row>
    <row r="35" s="142" customFormat="true" ht="16.5" hidden="false" customHeight="true" outlineLevel="0" collapsed="false">
      <c r="A35" s="221"/>
      <c r="B35" s="299"/>
      <c r="C35" s="315" t="s">
        <v>321</v>
      </c>
      <c r="D35" s="376" t="s">
        <v>31</v>
      </c>
      <c r="E35" s="376" t="s">
        <v>31</v>
      </c>
      <c r="F35" s="376" t="s">
        <v>31</v>
      </c>
      <c r="G35" s="376" t="s">
        <v>31</v>
      </c>
      <c r="H35" s="376" t="s">
        <v>31</v>
      </c>
      <c r="I35" s="376" t="s">
        <v>31</v>
      </c>
      <c r="J35" s="376" t="s">
        <v>31</v>
      </c>
      <c r="K35" s="376" t="s">
        <v>31</v>
      </c>
      <c r="L35" s="376" t="s">
        <v>31</v>
      </c>
      <c r="M35" s="377" t="s">
        <v>31</v>
      </c>
      <c r="N35" s="377" t="s">
        <v>31</v>
      </c>
      <c r="O35" s="297"/>
      <c r="P35" s="298"/>
    </row>
    <row r="36" s="142" customFormat="true" ht="16.5" hidden="false" customHeight="true" outlineLevel="0" collapsed="false">
      <c r="A36" s="221" t="s">
        <v>398</v>
      </c>
      <c r="B36" s="299"/>
      <c r="C36" s="323" t="s">
        <v>323</v>
      </c>
      <c r="D36" s="376" t="s">
        <v>31</v>
      </c>
      <c r="E36" s="376" t="s">
        <v>31</v>
      </c>
      <c r="F36" s="376" t="s">
        <v>31</v>
      </c>
      <c r="G36" s="376" t="s">
        <v>31</v>
      </c>
      <c r="H36" s="376" t="s">
        <v>31</v>
      </c>
      <c r="I36" s="376" t="s">
        <v>31</v>
      </c>
      <c r="J36" s="376" t="s">
        <v>31</v>
      </c>
      <c r="K36" s="376" t="s">
        <v>31</v>
      </c>
      <c r="L36" s="376" t="s">
        <v>31</v>
      </c>
      <c r="M36" s="377" t="s">
        <v>31</v>
      </c>
      <c r="N36" s="377" t="s">
        <v>31</v>
      </c>
      <c r="O36" s="297"/>
      <c r="P36" s="298"/>
    </row>
    <row r="37" s="142" customFormat="true" ht="16.5" hidden="false" customHeight="true" outlineLevel="0" collapsed="false">
      <c r="A37" s="225"/>
      <c r="B37" s="299"/>
      <c r="C37" s="324"/>
      <c r="D37" s="379"/>
      <c r="E37" s="380"/>
      <c r="F37" s="380"/>
      <c r="G37" s="380"/>
      <c r="H37" s="380"/>
      <c r="I37" s="380"/>
      <c r="J37" s="380"/>
      <c r="K37" s="380"/>
      <c r="L37" s="380"/>
      <c r="M37" s="380"/>
      <c r="N37" s="381"/>
      <c r="O37" s="297"/>
      <c r="P37" s="298"/>
    </row>
    <row r="38" s="142" customFormat="true" ht="16.5" hidden="false" customHeight="true" outlineLevel="0" collapsed="false">
      <c r="A38" s="221" t="s">
        <v>399</v>
      </c>
      <c r="B38" s="299"/>
      <c r="C38" s="312" t="s">
        <v>325</v>
      </c>
      <c r="D38" s="376" t="s">
        <v>31</v>
      </c>
      <c r="E38" s="376" t="s">
        <v>31</v>
      </c>
      <c r="F38" s="376" t="s">
        <v>31</v>
      </c>
      <c r="G38" s="376" t="s">
        <v>31</v>
      </c>
      <c r="H38" s="376" t="s">
        <v>31</v>
      </c>
      <c r="I38" s="376" t="s">
        <v>31</v>
      </c>
      <c r="J38" s="376" t="s">
        <v>31</v>
      </c>
      <c r="K38" s="376" t="s">
        <v>31</v>
      </c>
      <c r="L38" s="376" t="s">
        <v>31</v>
      </c>
      <c r="M38" s="377" t="s">
        <v>31</v>
      </c>
      <c r="N38" s="377" t="s">
        <v>31</v>
      </c>
      <c r="O38" s="297"/>
      <c r="P38" s="298"/>
    </row>
    <row r="39" s="142" customFormat="true" ht="16.5" hidden="false" customHeight="true" outlineLevel="0" collapsed="false">
      <c r="A39" s="221" t="s">
        <v>400</v>
      </c>
      <c r="B39" s="299"/>
      <c r="C39" s="312" t="s">
        <v>327</v>
      </c>
      <c r="D39" s="376" t="s">
        <v>31</v>
      </c>
      <c r="E39" s="376" t="s">
        <v>31</v>
      </c>
      <c r="F39" s="376" t="s">
        <v>31</v>
      </c>
      <c r="G39" s="376" t="s">
        <v>31</v>
      </c>
      <c r="H39" s="376" t="s">
        <v>31</v>
      </c>
      <c r="I39" s="376" t="s">
        <v>31</v>
      </c>
      <c r="J39" s="376" t="s">
        <v>31</v>
      </c>
      <c r="K39" s="376" t="s">
        <v>31</v>
      </c>
      <c r="L39" s="376" t="s">
        <v>31</v>
      </c>
      <c r="M39" s="377" t="s">
        <v>31</v>
      </c>
      <c r="N39" s="377" t="s">
        <v>31</v>
      </c>
      <c r="O39" s="297"/>
      <c r="P39" s="298"/>
    </row>
    <row r="40" s="142" customFormat="true" ht="16.5" hidden="false" customHeight="true" outlineLevel="0" collapsed="false">
      <c r="A40" s="221" t="s">
        <v>401</v>
      </c>
      <c r="B40" s="299"/>
      <c r="C40" s="312" t="s">
        <v>329</v>
      </c>
      <c r="D40" s="376" t="s">
        <v>31</v>
      </c>
      <c r="E40" s="376" t="s">
        <v>31</v>
      </c>
      <c r="F40" s="376" t="s">
        <v>31</v>
      </c>
      <c r="G40" s="376" t="s">
        <v>31</v>
      </c>
      <c r="H40" s="376" t="s">
        <v>31</v>
      </c>
      <c r="I40" s="376" t="s">
        <v>31</v>
      </c>
      <c r="J40" s="376" t="s">
        <v>31</v>
      </c>
      <c r="K40" s="376" t="s">
        <v>31</v>
      </c>
      <c r="L40" s="376" t="s">
        <v>31</v>
      </c>
      <c r="M40" s="377" t="s">
        <v>31</v>
      </c>
      <c r="N40" s="377" t="s">
        <v>31</v>
      </c>
      <c r="O40" s="297"/>
      <c r="P40" s="298"/>
    </row>
    <row r="41" s="142" customFormat="true" ht="16.5" hidden="false" customHeight="true" outlineLevel="0" collapsed="false">
      <c r="A41" s="225"/>
      <c r="B41" s="299"/>
      <c r="C41" s="326"/>
      <c r="D41" s="306"/>
      <c r="E41" s="307"/>
      <c r="F41" s="307"/>
      <c r="G41" s="307"/>
      <c r="H41" s="307"/>
      <c r="I41" s="307"/>
      <c r="J41" s="307"/>
      <c r="K41" s="307"/>
      <c r="L41" s="307"/>
      <c r="M41" s="307"/>
      <c r="N41" s="308"/>
      <c r="O41" s="297"/>
      <c r="P41" s="298"/>
    </row>
    <row r="42" s="142" customFormat="true" ht="16.5" hidden="false" customHeight="true" outlineLevel="0" collapsed="false">
      <c r="A42" s="221" t="s">
        <v>402</v>
      </c>
      <c r="B42" s="299"/>
      <c r="C42" s="328" t="s">
        <v>331</v>
      </c>
      <c r="D42" s="377" t="s">
        <v>31</v>
      </c>
      <c r="E42" s="377" t="s">
        <v>31</v>
      </c>
      <c r="F42" s="377" t="s">
        <v>31</v>
      </c>
      <c r="G42" s="377" t="s">
        <v>31</v>
      </c>
      <c r="H42" s="377" t="s">
        <v>31</v>
      </c>
      <c r="I42" s="377" t="s">
        <v>31</v>
      </c>
      <c r="J42" s="377" t="s">
        <v>31</v>
      </c>
      <c r="K42" s="377" t="s">
        <v>31</v>
      </c>
      <c r="L42" s="377" t="s">
        <v>31</v>
      </c>
      <c r="M42" s="377" t="s">
        <v>31</v>
      </c>
      <c r="N42" s="377" t="s">
        <v>31</v>
      </c>
      <c r="O42" s="297"/>
      <c r="P42" s="298"/>
    </row>
    <row r="43" s="142" customFormat="true" ht="16.5" hidden="false" customHeight="true" outlineLevel="0" collapsed="false">
      <c r="A43" s="221" t="s">
        <v>403</v>
      </c>
      <c r="B43" s="299"/>
      <c r="C43" s="329" t="s">
        <v>333</v>
      </c>
      <c r="D43" s="377" t="s">
        <v>31</v>
      </c>
      <c r="E43" s="377" t="s">
        <v>31</v>
      </c>
      <c r="F43" s="377" t="s">
        <v>31</v>
      </c>
      <c r="G43" s="377" t="s">
        <v>31</v>
      </c>
      <c r="H43" s="377" t="s">
        <v>31</v>
      </c>
      <c r="I43" s="377" t="s">
        <v>31</v>
      </c>
      <c r="J43" s="377" t="s">
        <v>31</v>
      </c>
      <c r="K43" s="377" t="s">
        <v>31</v>
      </c>
      <c r="L43" s="377" t="s">
        <v>31</v>
      </c>
      <c r="M43" s="377" t="s">
        <v>31</v>
      </c>
      <c r="N43" s="377" t="s">
        <v>31</v>
      </c>
      <c r="O43" s="297"/>
      <c r="P43" s="298"/>
    </row>
    <row r="44" s="142" customFormat="true" ht="16.5" hidden="false" customHeight="true" outlineLevel="0" collapsed="false">
      <c r="A44" s="221" t="s">
        <v>404</v>
      </c>
      <c r="B44" s="299"/>
      <c r="C44" s="312" t="s">
        <v>335</v>
      </c>
      <c r="D44" s="377" t="s">
        <v>31</v>
      </c>
      <c r="E44" s="377" t="s">
        <v>31</v>
      </c>
      <c r="F44" s="377" t="s">
        <v>31</v>
      </c>
      <c r="G44" s="377" t="s">
        <v>31</v>
      </c>
      <c r="H44" s="377" t="s">
        <v>31</v>
      </c>
      <c r="I44" s="377" t="s">
        <v>31</v>
      </c>
      <c r="J44" s="377" t="s">
        <v>31</v>
      </c>
      <c r="K44" s="377" t="s">
        <v>31</v>
      </c>
      <c r="L44" s="377" t="s">
        <v>31</v>
      </c>
      <c r="M44" s="377" t="s">
        <v>31</v>
      </c>
      <c r="N44" s="377" t="s">
        <v>31</v>
      </c>
      <c r="O44" s="297"/>
      <c r="P44" s="298"/>
    </row>
    <row r="45" s="142" customFormat="true" ht="13.5" hidden="false" customHeight="true" outlineLevel="0" collapsed="false">
      <c r="A45" s="225"/>
      <c r="B45" s="299"/>
      <c r="C45" s="350"/>
      <c r="D45" s="382"/>
      <c r="E45" s="383"/>
      <c r="F45" s="383"/>
      <c r="G45" s="383"/>
      <c r="H45" s="383"/>
      <c r="I45" s="383"/>
      <c r="J45" s="383"/>
      <c r="K45" s="383"/>
      <c r="L45" s="383"/>
      <c r="M45" s="383"/>
      <c r="N45" s="384"/>
      <c r="O45" s="385"/>
      <c r="P45" s="298"/>
    </row>
    <row r="46" s="142" customFormat="true" ht="19.5" hidden="false" customHeight="true" outlineLevel="0" collapsed="false">
      <c r="A46" s="332" t="s">
        <v>405</v>
      </c>
      <c r="B46" s="299"/>
      <c r="C46" s="372" t="s">
        <v>406</v>
      </c>
      <c r="D46" s="386" t="s">
        <v>31</v>
      </c>
      <c r="E46" s="386" t="s">
        <v>31</v>
      </c>
      <c r="F46" s="386" t="s">
        <v>31</v>
      </c>
      <c r="G46" s="386" t="s">
        <v>31</v>
      </c>
      <c r="H46" s="386" t="s">
        <v>31</v>
      </c>
      <c r="I46" s="386" t="s">
        <v>31</v>
      </c>
      <c r="J46" s="386" t="s">
        <v>31</v>
      </c>
      <c r="K46" s="386" t="s">
        <v>31</v>
      </c>
      <c r="L46" s="386" t="s">
        <v>31</v>
      </c>
      <c r="M46" s="387" t="s">
        <v>31</v>
      </c>
      <c r="N46" s="387" t="s">
        <v>31</v>
      </c>
      <c r="O46" s="333"/>
      <c r="P46" s="298"/>
    </row>
    <row r="47" customFormat="false" ht="9" hidden="false" customHeight="true" outlineLevel="0" collapsed="false">
      <c r="A47" s="225"/>
      <c r="B47" s="54"/>
      <c r="C47" s="334"/>
      <c r="D47" s="388"/>
      <c r="E47" s="357"/>
      <c r="F47" s="357"/>
      <c r="G47" s="357"/>
      <c r="H47" s="357"/>
      <c r="I47" s="357"/>
      <c r="J47" s="357"/>
      <c r="K47" s="357"/>
      <c r="L47" s="357"/>
      <c r="M47" s="357"/>
      <c r="N47" s="389"/>
      <c r="O47" s="357"/>
      <c r="P47" s="177"/>
    </row>
    <row r="48" customFormat="false" ht="9" hidden="false" customHeight="true" outlineLevel="0" collapsed="false">
      <c r="A48" s="158"/>
      <c r="B48" s="54"/>
      <c r="C48" s="358"/>
      <c r="D48" s="390"/>
      <c r="E48" s="391"/>
      <c r="F48" s="391"/>
      <c r="G48" s="391"/>
      <c r="H48" s="391"/>
      <c r="I48" s="391"/>
      <c r="J48" s="391"/>
      <c r="K48" s="362"/>
      <c r="L48" s="362"/>
      <c r="M48" s="362"/>
      <c r="N48" s="392"/>
      <c r="O48" s="362"/>
      <c r="P48" s="177"/>
    </row>
    <row r="49" customFormat="false" ht="17.25" hidden="false" customHeight="false" outlineLevel="0" collapsed="false">
      <c r="A49" s="332" t="s">
        <v>407</v>
      </c>
      <c r="B49" s="54"/>
      <c r="C49" s="223" t="s">
        <v>408</v>
      </c>
      <c r="D49" s="251" t="s">
        <v>31</v>
      </c>
      <c r="E49" s="251" t="s">
        <v>31</v>
      </c>
      <c r="F49" s="251" t="s">
        <v>31</v>
      </c>
      <c r="G49" s="251" t="s">
        <v>31</v>
      </c>
      <c r="H49" s="251" t="s">
        <v>31</v>
      </c>
      <c r="I49" s="251" t="s">
        <v>31</v>
      </c>
      <c r="J49" s="251" t="s">
        <v>31</v>
      </c>
      <c r="K49" s="251" t="s">
        <v>31</v>
      </c>
      <c r="L49" s="251" t="s">
        <v>31</v>
      </c>
      <c r="M49" s="252" t="s">
        <v>31</v>
      </c>
      <c r="N49" s="252" t="s">
        <v>31</v>
      </c>
      <c r="O49" s="224"/>
      <c r="P49" s="177"/>
    </row>
    <row r="50" customFormat="false" ht="17.25" hidden="false" customHeight="false" outlineLevel="0" collapsed="false">
      <c r="A50" s="221" t="s">
        <v>409</v>
      </c>
      <c r="B50" s="54"/>
      <c r="C50" s="303" t="s">
        <v>410</v>
      </c>
      <c r="D50" s="203" t="s">
        <v>31</v>
      </c>
      <c r="E50" s="203" t="s">
        <v>31</v>
      </c>
      <c r="F50" s="203" t="s">
        <v>31</v>
      </c>
      <c r="G50" s="203" t="s">
        <v>31</v>
      </c>
      <c r="H50" s="203" t="s">
        <v>31</v>
      </c>
      <c r="I50" s="203" t="s">
        <v>31</v>
      </c>
      <c r="J50" s="203" t="s">
        <v>31</v>
      </c>
      <c r="K50" s="203" t="s">
        <v>31</v>
      </c>
      <c r="L50" s="203" t="s">
        <v>31</v>
      </c>
      <c r="M50" s="203" t="s">
        <v>31</v>
      </c>
      <c r="N50" s="203" t="s">
        <v>31</v>
      </c>
      <c r="O50" s="186"/>
      <c r="P50" s="177"/>
    </row>
    <row r="51" customFormat="false" ht="15" hidden="false" customHeight="false" outlineLevel="0" collapsed="false">
      <c r="A51" s="221" t="s">
        <v>411</v>
      </c>
      <c r="B51" s="54"/>
      <c r="C51" s="393" t="s">
        <v>412</v>
      </c>
      <c r="D51" s="203" t="s">
        <v>31</v>
      </c>
      <c r="E51" s="203" t="s">
        <v>31</v>
      </c>
      <c r="F51" s="203" t="s">
        <v>31</v>
      </c>
      <c r="G51" s="203" t="s">
        <v>31</v>
      </c>
      <c r="H51" s="203" t="s">
        <v>31</v>
      </c>
      <c r="I51" s="203" t="s">
        <v>31</v>
      </c>
      <c r="J51" s="203" t="s">
        <v>31</v>
      </c>
      <c r="K51" s="203" t="s">
        <v>31</v>
      </c>
      <c r="L51" s="203" t="s">
        <v>31</v>
      </c>
      <c r="M51" s="203" t="s">
        <v>31</v>
      </c>
      <c r="N51" s="203" t="s">
        <v>31</v>
      </c>
      <c r="O51" s="365"/>
      <c r="P51" s="177"/>
    </row>
    <row r="52" customFormat="false" ht="9.75" hidden="false" customHeight="true" outlineLevel="0" collapsed="false">
      <c r="A52" s="158"/>
      <c r="B52" s="54"/>
      <c r="C52" s="350"/>
      <c r="D52" s="180"/>
      <c r="E52" s="180"/>
      <c r="F52" s="180"/>
      <c r="G52" s="180"/>
      <c r="H52" s="180"/>
      <c r="I52" s="180"/>
      <c r="J52" s="180"/>
      <c r="K52" s="180"/>
      <c r="L52" s="180"/>
      <c r="M52" s="180"/>
      <c r="N52" s="180"/>
      <c r="O52" s="394"/>
      <c r="P52" s="177"/>
    </row>
    <row r="53" customFormat="false" ht="20.25" hidden="false" customHeight="false" outlineLevel="0" collapsed="false">
      <c r="A53" s="158"/>
      <c r="B53" s="54"/>
      <c r="C53" s="336" t="s">
        <v>338</v>
      </c>
      <c r="D53" s="337"/>
      <c r="E53" s="337"/>
      <c r="F53" s="337"/>
      <c r="G53" s="337"/>
      <c r="H53" s="337"/>
      <c r="I53" s="337"/>
      <c r="J53" s="337"/>
      <c r="K53" s="337"/>
      <c r="L53" s="337"/>
      <c r="M53" s="337"/>
      <c r="N53" s="337"/>
      <c r="O53" s="338"/>
      <c r="P53" s="177"/>
      <c r="R53" s="46"/>
    </row>
    <row r="54" customFormat="false" ht="8.25" hidden="false" customHeight="true" outlineLevel="0" collapsed="false">
      <c r="A54" s="158"/>
      <c r="B54" s="54"/>
      <c r="C54" s="339"/>
      <c r="D54" s="340"/>
      <c r="E54" s="341"/>
      <c r="F54" s="341"/>
      <c r="G54" s="341"/>
      <c r="H54" s="341"/>
      <c r="I54" s="341"/>
      <c r="J54" s="341"/>
      <c r="K54" s="341"/>
      <c r="L54" s="341"/>
      <c r="M54" s="341"/>
      <c r="N54" s="341"/>
      <c r="O54" s="341"/>
      <c r="P54" s="177"/>
      <c r="R54" s="46"/>
    </row>
    <row r="55" customFormat="false" ht="15.75" hidden="false" customHeight="false" outlineLevel="0" collapsed="false">
      <c r="A55" s="158"/>
      <c r="B55" s="54"/>
      <c r="C55" s="228" t="s">
        <v>339</v>
      </c>
      <c r="D55" s="0"/>
      <c r="E55" s="40"/>
      <c r="F55" s="40"/>
      <c r="G55" s="46"/>
      <c r="H55" s="46" t="s">
        <v>340</v>
      </c>
      <c r="I55" s="46"/>
      <c r="J55" s="46"/>
      <c r="K55" s="46"/>
      <c r="L55" s="46"/>
      <c r="M55" s="46"/>
      <c r="N55" s="46"/>
      <c r="O55" s="40"/>
      <c r="P55" s="177"/>
      <c r="R55" s="46"/>
    </row>
    <row r="56" customFormat="false" ht="15.75" hidden="false" customHeight="false" outlineLevel="0" collapsed="false">
      <c r="A56" s="158"/>
      <c r="B56" s="54"/>
      <c r="C56" s="342" t="s">
        <v>378</v>
      </c>
      <c r="D56" s="0"/>
      <c r="E56" s="40"/>
      <c r="F56" s="40"/>
      <c r="G56" s="0"/>
      <c r="H56" s="267" t="s">
        <v>342</v>
      </c>
      <c r="I56" s="46"/>
      <c r="J56" s="46"/>
      <c r="K56" s="46"/>
      <c r="L56" s="46"/>
      <c r="M56" s="46"/>
      <c r="N56" s="46"/>
      <c r="O56" s="40"/>
      <c r="P56" s="177"/>
      <c r="R56" s="46"/>
    </row>
    <row r="57" customFormat="false" ht="15.75" hidden="false" customHeight="false" outlineLevel="0" collapsed="false">
      <c r="A57" s="158"/>
      <c r="B57" s="54"/>
      <c r="C57" s="342" t="s">
        <v>343</v>
      </c>
      <c r="D57" s="0"/>
      <c r="E57" s="40"/>
      <c r="F57" s="40"/>
      <c r="G57" s="0"/>
      <c r="H57" s="40"/>
      <c r="I57" s="267"/>
      <c r="J57" s="267"/>
      <c r="K57" s="267"/>
      <c r="L57" s="267"/>
      <c r="M57" s="267"/>
      <c r="N57" s="267"/>
      <c r="O57" s="367"/>
      <c r="P57" s="177"/>
      <c r="R57" s="46"/>
    </row>
    <row r="58" customFormat="false" ht="9.75" hidden="false" customHeight="true" outlineLevel="0" collapsed="false">
      <c r="A58" s="343"/>
      <c r="B58" s="257"/>
      <c r="C58" s="344"/>
      <c r="D58" s="368"/>
      <c r="E58" s="369"/>
      <c r="F58" s="369"/>
      <c r="G58" s="369"/>
      <c r="H58" s="369"/>
      <c r="I58" s="369"/>
      <c r="J58" s="369"/>
      <c r="K58" s="369"/>
      <c r="L58" s="369"/>
      <c r="M58" s="369"/>
      <c r="N58" s="369"/>
      <c r="O58" s="369"/>
      <c r="P58" s="234"/>
      <c r="R58" s="46"/>
    </row>
    <row r="59" customFormat="false" ht="16.5" hidden="false" customHeight="false" outlineLevel="0" collapsed="false">
      <c r="A59" s="148"/>
      <c r="B59" s="345"/>
      <c r="C59" s="342"/>
      <c r="D59" s="267"/>
      <c r="E59" s="267"/>
      <c r="F59" s="267"/>
      <c r="G59" s="267"/>
      <c r="H59" s="267"/>
      <c r="I59" s="267"/>
      <c r="J59" s="267"/>
      <c r="K59" s="267"/>
      <c r="L59" s="267"/>
      <c r="M59" s="267"/>
      <c r="N59" s="267"/>
      <c r="O59" s="46"/>
      <c r="P59" s="46"/>
      <c r="Q59" s="46"/>
    </row>
    <row r="60" customFormat="false" ht="15" hidden="false" customHeight="false" outlineLevel="0" collapsed="false">
      <c r="D60" s="258"/>
      <c r="E60" s="258"/>
      <c r="F60" s="258"/>
      <c r="G60" s="258"/>
      <c r="H60" s="258"/>
      <c r="I60" s="258"/>
      <c r="J60" s="258"/>
      <c r="K60" s="258"/>
      <c r="L60" s="258"/>
      <c r="M60" s="258"/>
      <c r="N60" s="258"/>
    </row>
  </sheetData>
  <mergeCells count="1">
    <mergeCell ref="D6:N6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05T15:09:39Z</dcterms:created>
  <dc:creator>J. Nogueira Martins</dc:creator>
  <dc:description/>
  <dc:language>en-US</dc:language>
  <cp:lastModifiedBy>ga05158</cp:lastModifiedBy>
  <cp:lastPrinted>2010-04-16T09:57:59Z</cp:lastPrinted>
  <dcterms:modified xsi:type="dcterms:W3CDTF">2010-10-21T09:22:57Z</dcterms:modified>
  <cp:revision>0</cp:revision>
  <dc:subject/>
  <dc:title/>
</cp:coreProperties>
</file>