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localSheetId="1" name="_xlnm.Print_Area" vbProcedure="false">'1. Tábla'!$C$1:$Q$38</definedName>
    <definedName function="false" hidden="false" localSheetId="2" name="_xlnm.Print_Area" vbProcedure="false">'2A Tábla'!$C$1:$Q$79</definedName>
    <definedName function="false" hidden="false" localSheetId="3" name="_xlnm.Print_Area" vbProcedure="false">'2B Tábla'!$C$1:$Q$47</definedName>
    <definedName function="false" hidden="false" localSheetId="4" name="_xlnm.Print_Area" vbProcedure="false">'2C Tábla'!$C$1:$Q$49</definedName>
    <definedName function="false" hidden="false" localSheetId="5" name="_xlnm.Print_Area" vbProcedure="false">'2D Tábla'!$C$1:$Q$48</definedName>
    <definedName function="false" hidden="false" localSheetId="6" name="_xlnm.Print_Area" vbProcedure="false">'3A Tábla'!$C$2:$Q$53</definedName>
    <definedName function="false" hidden="false" localSheetId="7" name="_xlnm.Print_Area" vbProcedure="false">'3B Tábla'!$C$1:$Q$58</definedName>
    <definedName function="false" hidden="false" localSheetId="8" name="_xlnm.Print_Area" vbProcedure="false">'3C Tábla'!$C$1:$Q$58</definedName>
    <definedName function="false" hidden="false" localSheetId="9" name="_xlnm.Print_Area" vbProcedure="false">'3D Tábla'!$C$1:$Q$58</definedName>
    <definedName function="false" hidden="false" localSheetId="10" name="_xlnm.Print_Area" vbProcedure="false">'3E Tábla'!$C$1:$Q$58</definedName>
    <definedName function="false" hidden="false" localSheetId="11" name="_xlnm.Print_Area" vbProcedure="false">'4. Tábla'!$A$1:$O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Fedőlap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1. Tábla'!$B$1:$O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2A Tábla'!$A$1:$R$79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2B Tábla'!$B$1:$R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2C Tábla'!$B$1:$R$49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2D Tábla'!$B$1:$R$48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3A Tábla'!$B$2:$S$54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3B Tábla'!$B$2:$S$59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3C Tábla'!$B$2:$S$59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3D Tábla'!$B$1:$S$59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3E Tábla'!$B$1:$S$60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4. Tábla'!$B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508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2.10.16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Nettó hitelfelvétel (-)/ nettó hitelnyújtás (+) </t>
  </si>
  <si>
    <t xml:space="preserve">EDP B.9</t>
  </si>
  <si>
    <t xml:space="preserve">T1.B9.S13</t>
  </si>
  <si>
    <t xml:space="preserve">Kormányzati szektor</t>
  </si>
  <si>
    <t xml:space="preserve">S.13</t>
  </si>
  <si>
    <t xml:space="preserve">T1.B9.S1311</t>
  </si>
  <si>
    <t xml:space="preserve"> - Központi kormányzat </t>
  </si>
  <si>
    <t xml:space="preserve">S.1311</t>
  </si>
  <si>
    <t xml:space="preserve">T1.B9.S1312</t>
  </si>
  <si>
    <t xml:space="preserve"> - Állami/tartományi kormányzat (szövetségi államokban) </t>
  </si>
  <si>
    <t xml:space="preserve">S.1312</t>
  </si>
  <si>
    <t xml:space="preserve">M</t>
  </si>
  <si>
    <t xml:space="preserve">T1.B9.S1313</t>
  </si>
  <si>
    <t xml:space="preserve"> - Helyi önkormányzat </t>
  </si>
  <si>
    <t xml:space="preserve">S.1313</t>
  </si>
  <si>
    <t xml:space="preserve">T1.B9.S1314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T1.DEBT.S13</t>
  </si>
  <si>
    <t xml:space="preserve">Állomány névértéken, év végén</t>
  </si>
  <si>
    <t xml:space="preserve">Instrumentumonként</t>
  </si>
  <si>
    <t xml:space="preserve">T1.AF2.S13</t>
  </si>
  <si>
    <t xml:space="preserve">Készpénz és betétek</t>
  </si>
  <si>
    <t xml:space="preserve">AF.2</t>
  </si>
  <si>
    <t xml:space="preserve">T1.AF33.S13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T1.AF331.S13</t>
  </si>
  <si>
    <t xml:space="preserve">    Rövid lejáratú</t>
  </si>
  <si>
    <t xml:space="preserve">AF.331</t>
  </si>
  <si>
    <t xml:space="preserve">T1.AF332.S13</t>
  </si>
  <si>
    <t xml:space="preserve">    Hosszú lejáratú</t>
  </si>
  <si>
    <t xml:space="preserve">AF.332</t>
  </si>
  <si>
    <t xml:space="preserve">T1.AF4.S13</t>
  </si>
  <si>
    <t xml:space="preserve">Hitelek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Kormányzati szektor kiadásai:</t>
  </si>
  <si>
    <t xml:space="preserve">T1.P51.S13</t>
  </si>
  <si>
    <t xml:space="preserve">Bruttó állóeszközfelhalmozás</t>
  </si>
  <si>
    <t xml:space="preserve">P.51</t>
  </si>
  <si>
    <t xml:space="preserve">T1.EDPD41.S13</t>
  </si>
  <si>
    <t xml:space="preserve">Kamatok (konszolidált)</t>
  </si>
  <si>
    <t xml:space="preserve">EDP D.41</t>
  </si>
  <si>
    <t xml:space="preserve">T1.ESAD41.S13</t>
  </si>
  <si>
    <t xml:space="preserve">p.m.: Kamatok (konszolidált)</t>
  </si>
  <si>
    <t xml:space="preserve">D.41 (felhasználás)</t>
  </si>
  <si>
    <t xml:space="preserve">T1.GDP.S1</t>
  </si>
  <si>
    <t xml:space="preserve">Bruttó hazai termék piaci beszerzési áron</t>
  </si>
  <si>
    <t xml:space="preserve">B.1*g</t>
  </si>
  <si>
    <t xml:space="preserve">(1) Kérjük jelezze, hogy az adatok végleges, félkész vagy előzetes számok.</t>
  </si>
  <si>
    <t xml:space="preserve">2A tábla: A központi költségvetés hivatalos egyenlege és a központi kormányzat alszektor hiánya/többlete (EDP B.9) közötti levezetés</t>
  </si>
  <si>
    <t xml:space="preserve">T2.WB.S1311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T2.FT.S1311</t>
  </si>
  <si>
    <t xml:space="preserve">A hivatalos egyenlegben elszámolt pénzügyi műveletek</t>
  </si>
  <si>
    <t xml:space="preserve">T2.F4ACQ.S1311</t>
  </si>
  <si>
    <t xml:space="preserve">Hitelnyújtások (+)</t>
  </si>
  <si>
    <t xml:space="preserve"> </t>
  </si>
  <si>
    <t xml:space="preserve">T2.F4DIS.S1311</t>
  </si>
  <si>
    <t xml:space="preserve">Hitelek törlesztése (-)</t>
  </si>
  <si>
    <t xml:space="preserve">T2.F5ACQ.S1311</t>
  </si>
  <si>
    <t xml:space="preserve">Részvények vásárlása (+)</t>
  </si>
  <si>
    <t xml:space="preserve">T2.F5DIS.S1311</t>
  </si>
  <si>
    <t xml:space="preserve">Részvények eladása (-)</t>
  </si>
  <si>
    <t xml:space="preserve">T2.OFT.S1311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T2.OFT1.S1311</t>
  </si>
  <si>
    <t xml:space="preserve">   Részletező sor 1</t>
  </si>
  <si>
    <t xml:space="preserve">Memorandum tétel: pénzügyi intézmények részére fizetett előleg (lakástámogatásokhoz kapcsolódóan)</t>
  </si>
  <si>
    <t xml:space="preserve">T2.OFT2.S1311</t>
  </si>
  <si>
    <t xml:space="preserve">   Részletező sor 2</t>
  </si>
  <si>
    <t xml:space="preserve">A hivatalos egyenlegben nem szereplő nem pénzügyi műveletek</t>
  </si>
  <si>
    <t xml:space="preserve">T2.D41DIF.S1311</t>
  </si>
  <si>
    <t xml:space="preserve">A kifizetett (+) és felhalmozódott (-) kamatok különbözete (EDP D.41)</t>
  </si>
  <si>
    <t xml:space="preserve">T2.F7ASS.S1311</t>
  </si>
  <si>
    <t xml:space="preserve">Egyéb követelések (+)</t>
  </si>
  <si>
    <t xml:space="preserve">T2.F7ASS1.S1311</t>
  </si>
  <si>
    <t xml:space="preserve">P.11-hez és P.131-hez kapcsolódóan</t>
  </si>
  <si>
    <t xml:space="preserve">D.2-höz kapcsolódóan</t>
  </si>
  <si>
    <t xml:space="preserve">T2.F7ASS2.S1311</t>
  </si>
  <si>
    <t xml:space="preserve">   Részletező sor 3</t>
  </si>
  <si>
    <t xml:space="preserve">D.45-höz és K.2-höz kapcsolódóan</t>
  </si>
  <si>
    <t xml:space="preserve">   Részletező sor 4</t>
  </si>
  <si>
    <t xml:space="preserve">D.5-höz kapcsolódóan</t>
  </si>
  <si>
    <t xml:space="preserve">   Részletező sor 5</t>
  </si>
  <si>
    <t xml:space="preserve">EU transzferekhez kapcsolódóan</t>
  </si>
  <si>
    <t xml:space="preserve">T2.F7LIA.S1311</t>
  </si>
  <si>
    <t xml:space="preserve">Egyéb tartozások (-)</t>
  </si>
  <si>
    <t xml:space="preserve">T2.F7LIA1.S1311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Memorandum tétel: D.3-hoz kapcsolódóan</t>
  </si>
  <si>
    <t xml:space="preserve">T2.F7LIA2.S1311</t>
  </si>
  <si>
    <t xml:space="preserve">Memorandum tétel: P.51-hez kapcsolódóan</t>
  </si>
  <si>
    <t xml:space="preserve">T2.B9_OWB.S1311</t>
  </si>
  <si>
    <t xml:space="preserve">Központi költségvetésben szereplő, de a Központi Kormányzatba nem tartozó intézményi egységek nettó hitelfelvétele (-) / hitelnyújtása (+)</t>
  </si>
  <si>
    <t xml:space="preserve">T2.B9_OB.S1311</t>
  </si>
  <si>
    <t xml:space="preserve">Egyéb Központi Kormányzatba tartozó egységek nettó hitelfelvétele (-) / hitelnyújtása (+)</t>
  </si>
  <si>
    <t xml:space="preserve">T2.B9_OB1.S1311</t>
  </si>
  <si>
    <t xml:space="preserve">Komponens 1: Elkülönített állami pénzalapok</t>
  </si>
  <si>
    <t xml:space="preserve">Komponens 2: A Központi Kormányzatba sorolt vállalatok</t>
  </si>
  <si>
    <t xml:space="preserve">T2.B9_OB2.S1311</t>
  </si>
  <si>
    <t xml:space="preserve">Komponens 3: A Központi Kormányzatba sorolt nonprofit intézmények</t>
  </si>
  <si>
    <t xml:space="preserve">T2.OA.S1311</t>
  </si>
  <si>
    <t xml:space="preserve">Egyéb korrekciók (+/-) (részletesen)</t>
  </si>
  <si>
    <t xml:space="preserve">T2.OA1.S1311</t>
  </si>
  <si>
    <t xml:space="preserve">Társadalombiztosítási alapokkal szembeni követelés elengedése</t>
  </si>
  <si>
    <t xml:space="preserve">T2.OA2.S1311</t>
  </si>
  <si>
    <t xml:space="preserve">Tőketranszfer mezőgazdasági biztosító társaságok részére</t>
  </si>
  <si>
    <t xml:space="preserve">Követelés elengedés felszámolás és elemi károk miatt</t>
  </si>
  <si>
    <t xml:space="preserve">Tőketranszfer a Postabank részére</t>
  </si>
  <si>
    <t xml:space="preserve">Tőketranszfer a MÁV Rt. részére</t>
  </si>
  <si>
    <t xml:space="preserve">   Részletező sor 6</t>
  </si>
  <si>
    <t xml:space="preserve">A Reorg Apport RT-től átirányított kiadás</t>
  </si>
  <si>
    <t xml:space="preserve">   Részletező sor 7</t>
  </si>
  <si>
    <t xml:space="preserve">Az MFB Rt-től átirányított kiadás</t>
  </si>
  <si>
    <t xml:space="preserve">   Részletező sor 8</t>
  </si>
  <si>
    <t xml:space="preserve">Adósságátvállalás az ÁAK Rt-től 1999-ben, előirányzat a 2002-es zárszámadásban</t>
  </si>
  <si>
    <t xml:space="preserve">   Részletező sor 9</t>
  </si>
  <si>
    <t xml:space="preserve">Mobiltelefon licencek</t>
  </si>
  <si>
    <t xml:space="preserve">   Részletező sor 10</t>
  </si>
  <si>
    <t xml:space="preserve">Az Elkülönített Állami Pénzalapok átstruktúrálásához köthető bevételek korrekciója</t>
  </si>
  <si>
    <t xml:space="preserve">   Részletező sor 11</t>
  </si>
  <si>
    <t xml:space="preserve">Letéti számla rendezés</t>
  </si>
  <si>
    <t xml:space="preserve">T2.OA3.S1311</t>
  </si>
  <si>
    <t xml:space="preserve">   Részletező sor 12</t>
  </si>
  <si>
    <t xml:space="preserve">A Magyar Fejlesztési Bank által átmenetileg finanszírozott tőketranszfer (az NA Rt. részére)</t>
  </si>
  <si>
    <t xml:space="preserve">T2.OA4.S1311</t>
  </si>
  <si>
    <t xml:space="preserve">   Részletező sor 13</t>
  </si>
  <si>
    <t xml:space="preserve">Követelés elengedés az ÁPV Rt-vel szemben</t>
  </si>
  <si>
    <t xml:space="preserve">T2.OA5.S1311</t>
  </si>
  <si>
    <t xml:space="preserve">   Részletező sor 14</t>
  </si>
  <si>
    <t xml:space="preserve">Követelés elengedés az OTIVA Rt-vel szemben</t>
  </si>
  <si>
    <t xml:space="preserve">   Részletező sor 15</t>
  </si>
  <si>
    <t xml:space="preserve">A központi kormányzat által kapott tőketranszfer (Bős-Nagymaros)</t>
  </si>
  <si>
    <t xml:space="preserve">   Részletező sor 16</t>
  </si>
  <si>
    <t xml:space="preserve">Sportfolió Kht-hez kapcsolódó korrekció</t>
  </si>
  <si>
    <t xml:space="preserve">   Részletező sor 17</t>
  </si>
  <si>
    <t xml:space="preserve">Az ÁPV Rt. privatizációs bevételeinek befizetée a KESZ-re (költségvetésen kívüli tranzakció)</t>
  </si>
  <si>
    <t xml:space="preserve">   Részletező sor 18</t>
  </si>
  <si>
    <t xml:space="preserve">Állami követelés elengedése: 2003: az Orosz köztársasággal szembeni, 2004: régi kormányzati követelés, 2006: Irak</t>
  </si>
  <si>
    <t xml:space="preserve">   Részletező sor 19</t>
  </si>
  <si>
    <t xml:space="preserve">Adósságátvállalás a Rendezvénycsarnok Rt-től (döntéshozatal 2002-ben, előirányzat a 2004-es költségvetésben)</t>
  </si>
  <si>
    <t xml:space="preserve">   Részletező sor 20</t>
  </si>
  <si>
    <t xml:space="preserve">A Postabank által fizetett társasági adó</t>
  </si>
  <si>
    <t xml:space="preserve">   Részletező sor 21</t>
  </si>
  <si>
    <t xml:space="preserve">Tőketranszfer a Mahart részére</t>
  </si>
  <si>
    <t xml:space="preserve">   Részletező sor 22</t>
  </si>
  <si>
    <t xml:space="preserve">Természetbeni tőketranszferek a Központi Kormányzatba sorolt nonprofit intézményektől</t>
  </si>
  <si>
    <t xml:space="preserve">   Részletező sor 23</t>
  </si>
  <si>
    <t xml:space="preserve">Egy kereskedelmi bank Állammal szembeni követelése (egyházi kárpótlás), tőketranszfer</t>
  </si>
  <si>
    <t xml:space="preserve">   Részletező sor 24</t>
  </si>
  <si>
    <t xml:space="preserve">Gripen beszerzés: pénzügyi lízing (operatív lízing helyett)</t>
  </si>
  <si>
    <t xml:space="preserve">   Részletező sor 25</t>
  </si>
  <si>
    <t xml:space="preserve">PPP eszközök kormányzatba átsorolása</t>
  </si>
  <si>
    <t xml:space="preserve">   Részletező sor 26</t>
  </si>
  <si>
    <t xml:space="preserve">Tőketranszfer nem pénzügyi vállalatoknak</t>
  </si>
  <si>
    <t xml:space="preserve">T2.B9.S1311</t>
  </si>
  <si>
    <t xml:space="preserve">A Központi kormányzat alszektor nettó hitelfelvétele(-)/hitelnyújtása(+) (S.1311)</t>
  </si>
  <si>
    <t xml:space="preserve">(ESA 95 számlák)</t>
  </si>
  <si>
    <t xml:space="preserve">(1) Kérjük jelezze, hogy a hivatalos egyenleg alapja milyen szemléletű: pénzforgalmi, eredmény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T2.WB.S1312</t>
  </si>
  <si>
    <t xml:space="preserve">A tartományi költségvetés hivatalos egyenlege</t>
  </si>
  <si>
    <t xml:space="preserve">T2.FT.S1312</t>
  </si>
  <si>
    <t xml:space="preserve">T2.F4.S1312</t>
  </si>
  <si>
    <t xml:space="preserve">   Hitelműveletek (+/-)</t>
  </si>
  <si>
    <t xml:space="preserve">T2.F5.S1312</t>
  </si>
  <si>
    <t xml:space="preserve">   Részvényműveletek (+/-)</t>
  </si>
  <si>
    <t xml:space="preserve">T2.OFT.S1312</t>
  </si>
  <si>
    <t xml:space="preserve">   Egyéb pénzügyi műveletek (+/-)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artományi kormányzatba nem tartozó intézményi egységek nettó hitelfelvétele (-) / hitelnyújtása (+)</t>
  </si>
  <si>
    <t xml:space="preserve">T2.OB.S1312</t>
  </si>
  <si>
    <t xml:space="preserve">Egyéb, tartományi kormányzatba tartozó egységek nettó hitelfelvétele (-) / hitelnyújtása (+)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DATES</t>
  </si>
  <si>
    <t xml:space="preserve">T2.WB.S1313</t>
  </si>
  <si>
    <t xml:space="preserve">A helyi önkormányzatok hivatalos egyenlege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A hivatalos egyenleg 1996 és 1997-ben tartalmazta a rövid lejáratú kötvények vásárlását és eladását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Helyi önkormányzatba nem tartozó intézményi egységek nettó hitelfelvétele (-) / hitelnyújtása (+)</t>
  </si>
  <si>
    <t xml:space="preserve">T2.OB.S1313</t>
  </si>
  <si>
    <t xml:space="preserve">Egyéb, helyi önkormányzatba tartozó egységek nettó hitelfelvétele (-) / hitelnyújtása (+)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T2.OA2.S1313</t>
  </si>
  <si>
    <t xml:space="preserve">Kötvényátvétel</t>
  </si>
  <si>
    <t xml:space="preserve">T2.OA3.S1313</t>
  </si>
  <si>
    <t xml:space="preserve">Lakásprivatizációhoz kapcsolódói mputált hitelnyújtás</t>
  </si>
  <si>
    <t xml:space="preserve">Részvények ingyenes átadása az ÁPV Zrt-nek</t>
  </si>
  <si>
    <t xml:space="preserve">T2.B9.S1313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T2.WB.S1314</t>
  </si>
  <si>
    <t xml:space="preserve">A társadalombiztosítási alapok hivatalos egyenlege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P.11 és P.131-hez kapcsolódóan</t>
  </si>
  <si>
    <t xml:space="preserve">Adókhoz kapcsolódóan</t>
  </si>
  <si>
    <t xml:space="preserve">T2.F7ASS2.S1314</t>
  </si>
  <si>
    <t xml:space="preserve">D.611-hez kapcsolódóan</t>
  </si>
  <si>
    <t xml:space="preserve">T2.F7LIA.S1314</t>
  </si>
  <si>
    <t xml:space="preserve">T2.F7LIA1.S1314</t>
  </si>
  <si>
    <t xml:space="preserve">T2.F7LIA2.S1314</t>
  </si>
  <si>
    <t xml:space="preserve">Társadalombiztosítási alapokba nem tartozó intézményi egységek nettó hitelfelvétele  (-) / hitelnyújtása (+)</t>
  </si>
  <si>
    <t xml:space="preserve">T2.OB.S1314</t>
  </si>
  <si>
    <t xml:space="preserve">Egyéb, Társadalombiztosítási alapokba tartozó egységek nettó hitelfelvétele (-) / hitelnyújtása (+)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Központi költségvetés általi adósságelengedés</t>
  </si>
  <si>
    <t xml:space="preserve">T2.OA2.S1314</t>
  </si>
  <si>
    <t xml:space="preserve">T2.OA3.S1314</t>
  </si>
  <si>
    <t xml:space="preserve">T2.B9.S1314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T3.B9.S13</t>
  </si>
  <si>
    <t xml:space="preserve">Kormányzati szektor (EDP B.9) nettó hitelfelvétele(+)/hitelnyújtása(-) (S.13)*</t>
  </si>
  <si>
    <t xml:space="preserve">T3.FA.S13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F2.S13</t>
  </si>
  <si>
    <t xml:space="preserve">Készpénz és betétek (F.2)</t>
  </si>
  <si>
    <t xml:space="preserve">T3.F3.S13</t>
  </si>
  <si>
    <t xml:space="preserve">Nem részvény típusú értékpapírok (F.3)</t>
  </si>
  <si>
    <t xml:space="preserve">T3.F4.S13</t>
  </si>
  <si>
    <t xml:space="preserve">Hitelek (F.4) </t>
  </si>
  <si>
    <t xml:space="preserve">T3.F4ACQ.S13</t>
  </si>
  <si>
    <t xml:space="preserve">    Hitelnyújtás (+)</t>
  </si>
  <si>
    <t xml:space="preserve">T3.F4DIS.S13</t>
  </si>
  <si>
    <t xml:space="preserve">    Törlesztés (-)</t>
  </si>
  <si>
    <t xml:space="preserve">  Rövid lejáratú hitelek (F.41), nettó</t>
  </si>
  <si>
    <t xml:space="preserve">  Hosszú lejáratú hitelek (F.42)</t>
  </si>
  <si>
    <t xml:space="preserve">T3.F5.S13</t>
  </si>
  <si>
    <t xml:space="preserve">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T3.F5ACQ.S13</t>
  </si>
  <si>
    <t xml:space="preserve">    Növekedés (+)</t>
  </si>
  <si>
    <t xml:space="preserve">T3.F5DIS.S13</t>
  </si>
  <si>
    <t xml:space="preserve">    Csökkenés (-)</t>
  </si>
  <si>
    <t xml:space="preserve">T3.OFA.S13</t>
  </si>
  <si>
    <t xml:space="preserve">  Egyéb pénzügyi eszközök (F.1, F.6 és F.7) </t>
  </si>
  <si>
    <t xml:space="preserve">T3.ADJ.S13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Pénzügyi derivatíva kötelezettségek nettó növekedése (-) (F.34)</t>
  </si>
  <si>
    <t xml:space="preserve">T3.OLIA.S13</t>
  </si>
  <si>
    <t xml:space="preserve">Egyéb kötelezettségek nettó növekedése (-) (F.5, F.6 and F.7)</t>
  </si>
  <si>
    <t xml:space="preserve">T3.ISS_A.S13</t>
  </si>
  <si>
    <t xml:space="preserve">Adósság kibocsátása névérték felett (-)/alatt(+)</t>
  </si>
  <si>
    <t xml:space="preserve">T3.D41_A.S13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  ebből: pénzügyi derivatívákhoz kapcsolódó kamatok</t>
  </si>
  <si>
    <t xml:space="preserve">T3.RED_A.S13</t>
  </si>
  <si>
    <t xml:space="preserve">Adósság instrumentum névérték feletti(+)/alatti(-) visszaváltása  </t>
  </si>
  <si>
    <t xml:space="preserve">T3.FREV_A.S13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t xml:space="preserve">T3.K121_A.S13</t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ztikai eltérések</t>
  </si>
  <si>
    <t xml:space="preserve">T3.B9_SD.S13</t>
  </si>
  <si>
    <t xml:space="preserve">Pénzügyi és tőkeszámla közti eltérés (B.9f-B.9)*</t>
  </si>
  <si>
    <t xml:space="preserve">T3.OSD.S13</t>
  </si>
  <si>
    <t xml:space="preserve">Egyéb statisztikai eltérések (+/-)</t>
  </si>
  <si>
    <t xml:space="preserve">T3.CHDEBT.S13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.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T3.B9.S1311</t>
  </si>
  <si>
    <t xml:space="preserve">Központi kormányzat (EDP B.9) nettó hitelfelvétele(+)/hitelnyújtása(-)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1</t>
  </si>
  <si>
    <t xml:space="preserve">Központi kormányzat hozzájárulása a Kormányzati szektor adósságához (a=b-c)</t>
  </si>
  <si>
    <t xml:space="preserve">T3.DEBT.S1311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3.B9.S1312</t>
  </si>
  <si>
    <t xml:space="preserve">Tartományi kormányzat (EDP B.9) nettó hitelfelvétele(+)/hitelnyújtása(-)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2</t>
  </si>
  <si>
    <t xml:space="preserve">Tartományi kormányzat hozzájárulása a kormányzati szektor adósságához (a=b-c)</t>
  </si>
  <si>
    <t xml:space="preserve">T3.DEBT.S1312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2</t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T3.B9.S1313</t>
  </si>
  <si>
    <t xml:space="preserve">Helyi önkormányzatok (EDP B.9) nettó hitelfelvétele(+)/hitelnyújtása(-)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3</t>
  </si>
  <si>
    <t xml:space="preserve">Helyi önkormányzatok hozzájárulása a kormányzati szektor adósságához (a=b-c)</t>
  </si>
  <si>
    <t xml:space="preserve">T3.DEBT.S1313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3.B9.S1314</t>
  </si>
  <si>
    <t xml:space="preserve">Társadalombiztosítási alapok (EDP B.9) nettó hitelfelvétele(+)/hitelnyújtása(-)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4</t>
  </si>
  <si>
    <t xml:space="preserve">Társadalombiztosítási alapok hozzájárulása a kormányzati szektor adósságához (a=b-c)</t>
  </si>
  <si>
    <t xml:space="preserve">T3.DEBT.S1314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4</t>
  </si>
  <si>
    <r>
      <rPr>
        <sz val="10"/>
        <rFont val="Arial"/>
        <family val="2"/>
      </rPr>
      <t xml:space="preserve">  A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T4.AF71L.S13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T4.FPU.S13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t xml:space="preserve">T4.GNI.S1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1) Kérjük jelezze, hogy az adatok végleges, félkész vagy előzetes számok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6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6"/>
      <name val="Times New Roman"/>
      <family val="1"/>
      <charset val="238"/>
    </font>
    <font>
      <b val="true"/>
      <sz val="24"/>
      <color rgb="FFFF0000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b val="true"/>
      <i val="true"/>
      <sz val="12"/>
      <name val="Times New Roman"/>
      <family val="1"/>
    </font>
    <font>
      <i val="true"/>
      <sz val="8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11"/>
      <color rgb="FFFF0000"/>
      <name val="Arial"/>
      <family val="0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4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4" borderId="4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4" borderId="4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7" fillId="4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7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  <cellStyle name="Normál_EDP_visszamenőleges_adatok" xfId="21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0240</xdr:colOff>
      <xdr:row>10</xdr:row>
      <xdr:rowOff>0</xdr:rowOff>
    </xdr:from>
    <xdr:to>
      <xdr:col>2</xdr:col>
      <xdr:colOff>4569480</xdr:colOff>
      <xdr:row>10</xdr:row>
      <xdr:rowOff>314280</xdr:rowOff>
    </xdr:to>
    <xdr:sp>
      <xdr:nvSpPr>
        <xdr:cNvPr id="0" name="Text Box 7"/>
        <xdr:cNvSpPr/>
      </xdr:nvSpPr>
      <xdr:spPr>
        <a:xfrm>
          <a:off x="5826960" y="4210200"/>
          <a:ext cx="129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0240</xdr:colOff>
      <xdr:row>10</xdr:row>
      <xdr:rowOff>0</xdr:rowOff>
    </xdr:from>
    <xdr:to>
      <xdr:col>2</xdr:col>
      <xdr:colOff>4569480</xdr:colOff>
      <xdr:row>10</xdr:row>
      <xdr:rowOff>314280</xdr:rowOff>
    </xdr:to>
    <xdr:sp>
      <xdr:nvSpPr>
        <xdr:cNvPr id="1" name="Text Box 12"/>
        <xdr:cNvSpPr/>
      </xdr:nvSpPr>
      <xdr:spPr>
        <a:xfrm>
          <a:off x="5826960" y="4210200"/>
          <a:ext cx="129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2" name="Text Box 13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3" name="Text Box 14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4" name="Text Box 15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5" name="Text Box 16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6" name="Text Box 17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7" name="Text Box 18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8" name="Text Box 19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9" name="Text Box 20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10" name="Text Box 21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45" zoomScaleNormal="45" zoomScalePageLayoutView="100" workbookViewId="0">
      <selection pane="topLeft" activeCell="E14" activeCellId="0" sqref="E14"/>
    </sheetView>
  </sheetViews>
  <sheetFormatPr defaultColWidth="12.65625" defaultRowHeight="15" zeroHeight="false" outlineLevelRow="0" outlineLevelCol="0"/>
  <cols>
    <col collapsed="false" customWidth="false" hidden="false" outlineLevel="0" max="1" min="1" style="1" width="12.66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12.66"/>
    <col collapsed="false" customWidth="true" hidden="false" outlineLevel="0" max="15" min="15" style="1" width="40.77"/>
    <col collapsed="false" customWidth="false" hidden="false" outlineLevel="0" max="257" min="16" style="1" width="12.6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s="4" customFormat="tru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4" customFormat="true" ht="42" hidden="false" customHeight="false" outlineLevel="0" collapsed="false"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s="4" customFormat="true" ht="42" hidden="false" customHeight="fals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s="4" customFormat="true" ht="42" hidden="false" customHeight="false" outlineLevel="0" collapsed="false">
      <c r="B6" s="5"/>
      <c r="C6" s="8"/>
      <c r="D6" s="9"/>
      <c r="E6" s="10"/>
      <c r="F6" s="10"/>
      <c r="G6" s="11"/>
      <c r="H6" s="11"/>
      <c r="I6" s="11"/>
      <c r="J6" s="11"/>
      <c r="K6" s="11"/>
      <c r="L6" s="11"/>
    </row>
    <row r="7" customFormat="false" ht="36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4"/>
      <c r="L7" s="14"/>
    </row>
    <row r="8" customFormat="false" ht="42" hidden="false" customHeight="false" outlineLevel="0" collapsed="false">
      <c r="B8" s="12"/>
      <c r="C8" s="13"/>
      <c r="D8" s="15"/>
      <c r="E8" s="16"/>
      <c r="F8" s="16"/>
      <c r="G8" s="17"/>
      <c r="H8" s="17"/>
      <c r="I8" s="17"/>
      <c r="J8" s="14"/>
      <c r="K8" s="14"/>
      <c r="L8" s="14"/>
    </row>
    <row r="9" customFormat="false" ht="10.5" hidden="false" customHeight="true" outlineLevel="0" collapsed="false">
      <c r="B9" s="12"/>
      <c r="C9" s="13"/>
      <c r="D9" s="18"/>
      <c r="E9" s="19"/>
      <c r="F9" s="19"/>
      <c r="G9" s="20"/>
      <c r="H9" s="20"/>
      <c r="I9" s="20"/>
      <c r="J9" s="14"/>
      <c r="K9" s="14"/>
      <c r="L9" s="14"/>
    </row>
    <row r="10" customFormat="false" ht="10.5" hidden="false" customHeight="true" outlineLevel="0" collapsed="false">
      <c r="B10" s="12"/>
      <c r="C10" s="13"/>
      <c r="D10" s="15"/>
      <c r="E10" s="16"/>
      <c r="F10" s="16"/>
      <c r="G10" s="17"/>
      <c r="H10" s="17"/>
      <c r="I10" s="17"/>
      <c r="J10" s="14"/>
      <c r="K10" s="14"/>
      <c r="L10" s="14"/>
    </row>
    <row r="11" customFormat="false" ht="36" hidden="false" customHeight="false" outlineLevel="0" collapsed="false">
      <c r="B11" s="13"/>
      <c r="C11" s="21" t="s">
        <v>3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2.25" hidden="false" customHeight="true" outlineLevel="0" collapsed="false">
      <c r="B12" s="12"/>
      <c r="G12" s="14"/>
      <c r="H12" s="14"/>
      <c r="I12" s="14"/>
      <c r="J12" s="14"/>
      <c r="K12" s="14"/>
      <c r="L12" s="14"/>
    </row>
    <row r="13" customFormat="false" ht="36" hidden="false" customHeight="false" outlineLevel="0" collapsed="false">
      <c r="B13" s="12"/>
      <c r="C13" s="22"/>
      <c r="D13" s="22"/>
      <c r="E13" s="23" t="s">
        <v>4</v>
      </c>
      <c r="F13" s="24"/>
      <c r="G13" s="24"/>
      <c r="H13" s="24"/>
      <c r="I13" s="22"/>
      <c r="J13" s="22"/>
      <c r="K13" s="14"/>
      <c r="L13" s="14"/>
    </row>
    <row r="14" customFormat="false" ht="33" hidden="false" customHeight="false" outlineLevel="0" collapsed="false">
      <c r="B14" s="12"/>
      <c r="C14" s="25"/>
      <c r="D14" s="25"/>
      <c r="E14" s="26" t="s">
        <v>5</v>
      </c>
      <c r="F14" s="27"/>
      <c r="G14" s="27"/>
      <c r="H14" s="27"/>
      <c r="I14" s="25"/>
      <c r="J14" s="25"/>
      <c r="K14" s="14"/>
      <c r="L14" s="14"/>
    </row>
    <row r="15" customFormat="false" ht="23.25" hidden="false" customHeight="false" outlineLevel="0" collapsed="false">
      <c r="B15" s="12"/>
      <c r="E15" s="28" t="s">
        <v>6</v>
      </c>
      <c r="K15" s="14"/>
      <c r="L15" s="14"/>
    </row>
    <row r="16" customFormat="false" ht="31.5" hidden="false" customHeight="false" outlineLevel="0" collapsed="false">
      <c r="B16" s="12"/>
      <c r="C16" s="29"/>
      <c r="D16" s="29"/>
      <c r="E16" s="14"/>
      <c r="F16" s="14"/>
      <c r="G16" s="14"/>
      <c r="H16" s="14"/>
      <c r="I16" s="14"/>
      <c r="J16" s="14"/>
      <c r="K16" s="14"/>
      <c r="L16" s="14"/>
    </row>
    <row r="17" customFormat="false" ht="31.5" hidden="false" customHeight="false" outlineLevel="0" collapsed="false">
      <c r="B17" s="12"/>
      <c r="C17" s="30"/>
      <c r="D17" s="30"/>
    </row>
    <row r="18" customFormat="false" ht="24" hidden="false" customHeight="true" outlineLevel="0" collapsed="false">
      <c r="B18" s="12"/>
      <c r="C18" s="31" t="s">
        <v>7</v>
      </c>
      <c r="D18" s="32"/>
    </row>
    <row r="19" customFormat="false" ht="15" hidden="false" customHeight="true" outlineLevel="0" collapsed="false">
      <c r="B19" s="12"/>
      <c r="C19" s="32"/>
      <c r="D19" s="32"/>
    </row>
    <row r="20" customFormat="false" ht="23.25" hidden="false" customHeight="true" outlineLevel="0" collapsed="false">
      <c r="A20" s="33"/>
      <c r="B20" s="34"/>
      <c r="C20" s="35" t="s">
        <v>8</v>
      </c>
      <c r="D20" s="35"/>
      <c r="E20" s="35"/>
      <c r="F20" s="35"/>
      <c r="G20" s="35"/>
      <c r="H20" s="35"/>
      <c r="I20" s="35"/>
      <c r="J20" s="35"/>
      <c r="K20" s="33"/>
      <c r="L20" s="33"/>
      <c r="M20" s="33"/>
      <c r="N20" s="33"/>
      <c r="O20" s="33"/>
      <c r="P20" s="33"/>
    </row>
    <row r="21" customFormat="false" ht="23.25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3"/>
      <c r="L21" s="33"/>
      <c r="M21" s="33"/>
      <c r="N21" s="33"/>
      <c r="O21" s="33"/>
      <c r="P21" s="33"/>
    </row>
    <row r="22" customFormat="false" ht="23.25" hidden="false" customHeight="false" outlineLevel="0" collapsed="false">
      <c r="A22" s="33"/>
      <c r="B22" s="34"/>
      <c r="C22" s="32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23.25" hidden="false" customHeight="true" outlineLevel="0" collapsed="false">
      <c r="A23" s="33"/>
      <c r="C23" s="35" t="s">
        <v>9</v>
      </c>
      <c r="D23" s="35"/>
      <c r="E23" s="35"/>
      <c r="F23" s="35"/>
      <c r="G23" s="35"/>
      <c r="H23" s="35"/>
      <c r="I23" s="35"/>
      <c r="J23" s="35"/>
    </row>
    <row r="24" customFormat="false" ht="23.25" hidden="false" customHeight="true" outlineLevel="0" collapsed="false">
      <c r="A24" s="33"/>
      <c r="C24" s="35"/>
      <c r="D24" s="35"/>
      <c r="E24" s="35"/>
      <c r="F24" s="35"/>
      <c r="G24" s="35"/>
      <c r="H24" s="35"/>
      <c r="I24" s="35"/>
      <c r="J24" s="35"/>
    </row>
    <row r="25" customFormat="false" ht="23.25" hidden="false" customHeight="false" outlineLevel="0" collapsed="false">
      <c r="A25" s="33"/>
      <c r="C25" s="32"/>
      <c r="D25" s="32"/>
    </row>
    <row r="26" customFormat="false" ht="23.25" hidden="false" customHeight="false" outlineLevel="0" collapsed="false">
      <c r="A26" s="33"/>
      <c r="C26" s="31" t="s">
        <v>10</v>
      </c>
      <c r="D26" s="31"/>
    </row>
    <row r="27" customFormat="false" ht="15.75" hidden="false" customHeight="false" outlineLevel="0" collapsed="false">
      <c r="A27" s="33"/>
      <c r="B27" s="34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.75" hidden="false" customHeight="false" outlineLevel="0" collapsed="false">
      <c r="A28" s="33"/>
      <c r="B28" s="34"/>
      <c r="G28" s="33"/>
      <c r="H28" s="33"/>
      <c r="I28" s="33"/>
      <c r="J28" s="33"/>
      <c r="K28" s="33"/>
      <c r="L28" s="33"/>
      <c r="M28" s="33"/>
    </row>
    <row r="29" customFormat="false" ht="23.25" hidden="false" customHeight="false" outlineLevel="0" collapsed="false">
      <c r="A29" s="33"/>
      <c r="B29" s="34"/>
      <c r="C29" s="36" t="s">
        <v>11</v>
      </c>
      <c r="D29" s="33"/>
      <c r="G29" s="33"/>
      <c r="H29" s="33"/>
      <c r="I29" s="33"/>
      <c r="J29" s="33"/>
      <c r="K29" s="33"/>
      <c r="L29" s="33"/>
      <c r="M29" s="33"/>
    </row>
    <row r="30" customFormat="false" ht="36" hidden="false" customHeight="true" outlineLevel="0" collapsed="false">
      <c r="A30" s="33"/>
      <c r="B30" s="34"/>
      <c r="C30" s="36" t="s">
        <v>12</v>
      </c>
      <c r="D30" s="37"/>
      <c r="G30" s="37"/>
      <c r="H30" s="37"/>
      <c r="I30" s="33"/>
      <c r="K30" s="33"/>
      <c r="L30" s="33"/>
      <c r="M30" s="33"/>
    </row>
    <row r="31" customFormat="false" ht="15.75" hidden="false" customHeight="false" outlineLevel="0" collapsed="false">
      <c r="A31" s="33"/>
      <c r="B31" s="34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5.75" hidden="false" customHeight="false" outlineLevel="0" collapsed="false">
      <c r="A32" s="33"/>
      <c r="B32" s="34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5.75" hidden="false" customHeight="false" outlineLevel="0" collapsed="false">
      <c r="A33" s="33"/>
      <c r="B33" s="34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22.5" hidden="false" customHeight="false" outlineLevel="0" collapsed="false">
      <c r="A34" s="33"/>
      <c r="B34" s="34"/>
      <c r="E34" s="38"/>
      <c r="F34" s="38"/>
      <c r="G34" s="33"/>
      <c r="H34" s="33"/>
      <c r="I34" s="33"/>
      <c r="J34" s="33"/>
      <c r="K34" s="33"/>
      <c r="L34" s="33"/>
      <c r="M34" s="33"/>
    </row>
    <row r="35" customFormat="false" ht="15.75" hidden="false" customHeight="false" outlineLevel="0" collapsed="false">
      <c r="A35" s="33"/>
      <c r="B35" s="34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.75" hidden="false" customHeight="false" outlineLevel="0" collapsed="false">
      <c r="A36" s="33"/>
      <c r="B36" s="34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30.75" hidden="false" customHeight="false" outlineLevel="0" collapsed="false">
      <c r="A37" s="34"/>
      <c r="B37" s="39"/>
      <c r="C37" s="14"/>
      <c r="D37" s="14"/>
      <c r="E37" s="34"/>
      <c r="F37" s="34"/>
      <c r="G37" s="34"/>
      <c r="H37" s="34"/>
      <c r="I37" s="34"/>
      <c r="J37" s="34"/>
      <c r="K37" s="34"/>
      <c r="L37" s="34"/>
      <c r="M37" s="34"/>
      <c r="N37" s="14"/>
    </row>
    <row r="38" customFormat="false" ht="15.75" hidden="false" customHeight="false" outlineLevel="0" collapsed="false">
      <c r="A38" s="33"/>
      <c r="B38" s="34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.75" hidden="false" customHeight="false" outlineLevel="0" collapsed="false">
      <c r="A39" s="33"/>
      <c r="B39" s="34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5.75" hidden="false" customHeight="false" outlineLevel="0" collapsed="false">
      <c r="A40" s="33"/>
      <c r="B40" s="34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5.75" hidden="false" customHeight="false" outlineLevel="0" collapsed="false">
      <c r="A41" s="33"/>
      <c r="B41" s="34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</sheetData>
  <mergeCells count="6">
    <mergeCell ref="C3:L3"/>
    <mergeCell ref="C4:L4"/>
    <mergeCell ref="C5:L5"/>
    <mergeCell ref="C11:N11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false" view="normal" topLeftCell="B14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6" width="70.21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6" min="7" style="41" width="10.65"/>
    <col collapsed="false" customWidth="true" hidden="false" outlineLevel="0" max="17" min="17" style="41" width="87.55"/>
    <col collapsed="false" customWidth="true" hidden="false" outlineLevel="0" max="18" min="18" style="41" width="0.99"/>
    <col collapsed="false" customWidth="true" hidden="false" outlineLevel="0" max="19" min="19" style="41" width="0.55"/>
    <col collapsed="false" customWidth="false" hidden="false" outlineLevel="0" max="20" min="20" style="41" width="9.77"/>
    <col collapsed="false" customWidth="true" hidden="false" outlineLevel="0" max="21" min="21" style="41" width="40.77"/>
    <col collapsed="false" customWidth="false" hidden="false" outlineLevel="0" max="257" min="22" style="41" width="9.77"/>
  </cols>
  <sheetData>
    <row r="1" customFormat="false" ht="9.75" hidden="false" customHeight="true" outlineLevel="0" collapsed="false">
      <c r="A1" s="239"/>
      <c r="B1" s="239"/>
      <c r="C1" s="235"/>
      <c r="D1" s="137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S1" s="46"/>
    </row>
    <row r="2" customFormat="false" ht="18" hidden="false" customHeight="false" outlineLevel="0" collapsed="false">
      <c r="A2" s="147" t="s">
        <v>84</v>
      </c>
      <c r="B2" s="240" t="s">
        <v>84</v>
      </c>
      <c r="C2" s="282" t="s">
        <v>423</v>
      </c>
      <c r="D2" s="44"/>
      <c r="S2" s="46"/>
    </row>
    <row r="3" customFormat="false" ht="18" hidden="false" customHeight="false" outlineLevel="0" collapsed="false">
      <c r="A3" s="147"/>
      <c r="B3" s="240"/>
      <c r="C3" s="226" t="s">
        <v>424</v>
      </c>
      <c r="D3" s="44"/>
      <c r="S3" s="46"/>
    </row>
    <row r="4" customFormat="false" ht="16.5" hidden="false" customHeight="false" outlineLevel="0" collapsed="false">
      <c r="A4" s="147"/>
      <c r="B4" s="240"/>
      <c r="C4" s="283"/>
      <c r="D4" s="280"/>
      <c r="S4" s="46"/>
    </row>
    <row r="5" customFormat="false" ht="16.5" hidden="false" customHeight="false" outlineLevel="0" collapsed="false">
      <c r="A5" s="151"/>
      <c r="B5" s="241"/>
      <c r="C5" s="242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6"/>
      <c r="T5" s="46"/>
    </row>
    <row r="6" customFormat="false" ht="18.75" hidden="false" customHeight="false" outlineLevel="0" collapsed="false">
      <c r="A6" s="157"/>
      <c r="B6" s="54"/>
      <c r="C6" s="56" t="s">
        <v>14</v>
      </c>
      <c r="D6" s="243" t="s">
        <v>15</v>
      </c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84"/>
      <c r="R6" s="176"/>
    </row>
    <row r="7" customFormat="false" ht="15.75" hidden="false" customHeight="false" outlineLevel="0" collapsed="false">
      <c r="A7" s="157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62" t="n">
        <v>2007</v>
      </c>
      <c r="Q7" s="162"/>
      <c r="R7" s="176"/>
    </row>
    <row r="8" customFormat="false" ht="15.75" hidden="false" customHeight="false" outlineLevel="0" collapsed="false">
      <c r="A8" s="157"/>
      <c r="B8" s="54"/>
      <c r="C8" s="63" t="str">
        <f aca="false">+Fedőlap!$E$14</f>
        <v>Dátum: 2012.10.16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162"/>
      <c r="R8" s="176"/>
    </row>
    <row r="9" customFormat="false" ht="10.5" hidden="false" customHeight="true" outlineLevel="0" collapsed="false">
      <c r="A9" s="157"/>
      <c r="B9" s="54"/>
      <c r="C9" s="164"/>
      <c r="D9" s="285"/>
      <c r="E9" s="285"/>
      <c r="F9" s="285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7"/>
      <c r="R9" s="176"/>
    </row>
    <row r="10" customFormat="false" ht="17.25" hidden="false" customHeight="false" outlineLevel="0" collapsed="false">
      <c r="A10" s="220" t="s">
        <v>425</v>
      </c>
      <c r="B10" s="54"/>
      <c r="C10" s="369" t="s">
        <v>426</v>
      </c>
      <c r="D10" s="288" t="e">
        <f aca="false">-'1. Tábla'!E13</f>
        <v>#VALUE!</v>
      </c>
      <c r="E10" s="288" t="e">
        <f aca="false">-'1. Tábla'!F13</f>
        <v>#VALUE!</v>
      </c>
      <c r="F10" s="288" t="e">
        <f aca="false">-'1. Tábla'!G13</f>
        <v>#VALUE!</v>
      </c>
      <c r="G10" s="288" t="e">
        <f aca="false">-'1. Tábla'!H13</f>
        <v>#VALUE!</v>
      </c>
      <c r="H10" s="288" t="e">
        <f aca="false">-'1. Tábla'!I13</f>
        <v>#VALUE!</v>
      </c>
      <c r="I10" s="288" t="e">
        <f aca="false">-'1. Tábla'!J13</f>
        <v>#VALUE!</v>
      </c>
      <c r="J10" s="288" t="e">
        <f aca="false">-'1. Tábla'!K13</f>
        <v>#VALUE!</v>
      </c>
      <c r="K10" s="288" t="e">
        <f aca="false">-'1. Tábla'!L13</f>
        <v>#VALUE!</v>
      </c>
      <c r="L10" s="288" t="e">
        <f aca="false">-'1. Tábla'!M13</f>
        <v>#VALUE!</v>
      </c>
      <c r="M10" s="289" t="e">
        <f aca="false">-'1. Tábla'!N13</f>
        <v>#VALUE!</v>
      </c>
      <c r="N10" s="289" t="e">
        <f aca="false">-'1. Tábla'!O13</f>
        <v>#VALUE!</v>
      </c>
      <c r="O10" s="289" t="e">
        <f aca="false">-'1. Tábla'!P13</f>
        <v>#VALUE!</v>
      </c>
      <c r="P10" s="289" t="n">
        <f aca="false">-'1. Tábla'!Q13</f>
        <v>28761</v>
      </c>
      <c r="Q10" s="223"/>
      <c r="R10" s="176"/>
    </row>
    <row r="11" customFormat="false" ht="6" hidden="false" customHeight="true" outlineLevel="0" collapsed="false">
      <c r="A11" s="224"/>
      <c r="B11" s="54"/>
      <c r="C11" s="248"/>
      <c r="D11" s="392"/>
      <c r="E11" s="393"/>
      <c r="F11" s="393"/>
      <c r="G11" s="393"/>
      <c r="H11" s="393"/>
      <c r="I11" s="393"/>
      <c r="J11" s="393"/>
      <c r="K11" s="393"/>
      <c r="L11" s="393"/>
      <c r="M11" s="393"/>
      <c r="N11" s="393"/>
      <c r="O11" s="393"/>
      <c r="P11" s="394"/>
      <c r="Q11" s="182"/>
      <c r="R11" s="176"/>
    </row>
    <row r="12" s="141" customFormat="true" ht="16.5" hidden="false" customHeight="true" outlineLevel="0" collapsed="false">
      <c r="A12" s="220" t="s">
        <v>427</v>
      </c>
      <c r="B12" s="293"/>
      <c r="C12" s="294" t="s">
        <v>298</v>
      </c>
      <c r="D12" s="295" t="n">
        <f aca="false">D13+D14+D15+D22+D27</f>
        <v>3298</v>
      </c>
      <c r="E12" s="295" t="n">
        <f aca="false">E13+E14+E15+E22+E27</f>
        <v>44264</v>
      </c>
      <c r="F12" s="295" t="n">
        <f aca="false">F13+F14+F15+F22+F27</f>
        <v>11680</v>
      </c>
      <c r="G12" s="295" t="n">
        <f aca="false">G13+G14+G15+G22+G27</f>
        <v>3451</v>
      </c>
      <c r="H12" s="295" t="n">
        <f aca="false">H13+H14+H15+H22+H27</f>
        <v>7229</v>
      </c>
      <c r="I12" s="295" t="n">
        <f aca="false">I13+I14+I15+I22+I27</f>
        <v>20837</v>
      </c>
      <c r="J12" s="295" t="n">
        <f aca="false">J13+J14+J15+J22+J27</f>
        <v>82369</v>
      </c>
      <c r="K12" s="295" t="n">
        <f aca="false">K13+K14+K15+K22+K27</f>
        <v>-13341</v>
      </c>
      <c r="L12" s="295" t="n">
        <f aca="false">L13+L14+L15+L22+L27</f>
        <v>-28720</v>
      </c>
      <c r="M12" s="296" t="n">
        <f aca="false">M13+M14+M15+M22+M27</f>
        <v>46070</v>
      </c>
      <c r="N12" s="296" t="n">
        <f aca="false">N13+N14+N15+N22+N27</f>
        <v>-24542</v>
      </c>
      <c r="O12" s="296" t="n">
        <f aca="false">O13+O14+O15+O22+O27</f>
        <v>-13039</v>
      </c>
      <c r="P12" s="296" t="n">
        <f aca="false">P13+P14+P15+P22+P27</f>
        <v>124123</v>
      </c>
      <c r="Q12" s="297"/>
      <c r="R12" s="298"/>
    </row>
    <row r="13" s="141" customFormat="true" ht="16.5" hidden="false" customHeight="true" outlineLevel="0" collapsed="false">
      <c r="A13" s="220" t="s">
        <v>428</v>
      </c>
      <c r="B13" s="299"/>
      <c r="C13" s="300" t="s">
        <v>300</v>
      </c>
      <c r="D13" s="301" t="n">
        <v>6224</v>
      </c>
      <c r="E13" s="301" t="n">
        <v>30574</v>
      </c>
      <c r="F13" s="301" t="n">
        <v>32656</v>
      </c>
      <c r="G13" s="301" t="n">
        <v>4762</v>
      </c>
      <c r="H13" s="301" t="n">
        <v>2348</v>
      </c>
      <c r="I13" s="301" t="n">
        <v>15305</v>
      </c>
      <c r="J13" s="301" t="n">
        <v>53610</v>
      </c>
      <c r="K13" s="301" t="n">
        <v>25473</v>
      </c>
      <c r="L13" s="301" t="n">
        <v>-10496</v>
      </c>
      <c r="M13" s="301" t="n">
        <v>30818</v>
      </c>
      <c r="N13" s="301" t="n">
        <v>-2046</v>
      </c>
      <c r="O13" s="301" t="n">
        <v>3800.00000000001</v>
      </c>
      <c r="P13" s="302" t="n">
        <v>150684</v>
      </c>
      <c r="Q13" s="297"/>
      <c r="R13" s="298"/>
    </row>
    <row r="14" s="141" customFormat="true" ht="16.5" hidden="false" customHeight="true" outlineLevel="0" collapsed="false">
      <c r="A14" s="220" t="s">
        <v>429</v>
      </c>
      <c r="B14" s="299"/>
      <c r="C14" s="300" t="s">
        <v>302</v>
      </c>
      <c r="D14" s="301" t="n">
        <v>8672</v>
      </c>
      <c r="E14" s="301" t="n">
        <v>21490</v>
      </c>
      <c r="F14" s="301" t="n">
        <v>46263</v>
      </c>
      <c r="G14" s="301" t="n">
        <v>5426</v>
      </c>
      <c r="H14" s="301" t="n">
        <v>9700</v>
      </c>
      <c r="I14" s="301" t="n">
        <v>3578</v>
      </c>
      <c r="J14" s="301" t="n">
        <v>16452</v>
      </c>
      <c r="K14" s="301" t="n">
        <v>-52732</v>
      </c>
      <c r="L14" s="301" t="n">
        <v>-20661</v>
      </c>
      <c r="M14" s="301" t="n">
        <v>14409</v>
      </c>
      <c r="N14" s="301" t="n">
        <v>-18493</v>
      </c>
      <c r="O14" s="301" t="n">
        <v>-9911</v>
      </c>
      <c r="P14" s="302" t="n">
        <v>8568</v>
      </c>
      <c r="Q14" s="297"/>
      <c r="R14" s="298"/>
    </row>
    <row r="15" s="141" customFormat="true" ht="16.5" hidden="false" customHeight="true" outlineLevel="0" collapsed="false">
      <c r="A15" s="220" t="s">
        <v>430</v>
      </c>
      <c r="B15" s="299"/>
      <c r="C15" s="300" t="s">
        <v>304</v>
      </c>
      <c r="D15" s="301" t="n">
        <v>2405</v>
      </c>
      <c r="E15" s="301" t="n">
        <v>8053</v>
      </c>
      <c r="F15" s="301" t="n">
        <v>7414</v>
      </c>
      <c r="G15" s="301" t="n">
        <v>1162</v>
      </c>
      <c r="H15" s="301" t="n">
        <v>3151</v>
      </c>
      <c r="I15" s="301" t="n">
        <v>10892</v>
      </c>
      <c r="J15" s="301" t="n">
        <v>2552</v>
      </c>
      <c r="K15" s="301" t="n">
        <v>15199</v>
      </c>
      <c r="L15" s="301" t="n">
        <v>2672</v>
      </c>
      <c r="M15" s="301" t="n">
        <v>-1363</v>
      </c>
      <c r="N15" s="301" t="n">
        <v>4802</v>
      </c>
      <c r="O15" s="301" t="n">
        <v>-2196</v>
      </c>
      <c r="P15" s="302" t="n">
        <v>-11157</v>
      </c>
      <c r="Q15" s="297"/>
      <c r="R15" s="298"/>
    </row>
    <row r="16" s="141" customFormat="true" ht="16.5" hidden="false" customHeight="true" outlineLevel="0" collapsed="false">
      <c r="A16" s="220" t="s">
        <v>431</v>
      </c>
      <c r="B16" s="299"/>
      <c r="C16" s="303" t="s">
        <v>306</v>
      </c>
      <c r="D16" s="301" t="n">
        <v>7326</v>
      </c>
      <c r="E16" s="301" t="n">
        <v>10540</v>
      </c>
      <c r="F16" s="301" t="n">
        <v>9670</v>
      </c>
      <c r="G16" s="301" t="n">
        <v>9113</v>
      </c>
      <c r="H16" s="301" t="n">
        <v>13475</v>
      </c>
      <c r="I16" s="301" t="n">
        <v>17906</v>
      </c>
      <c r="J16" s="301" t="n">
        <v>15900</v>
      </c>
      <c r="K16" s="301" t="n">
        <v>24214.673</v>
      </c>
      <c r="L16" s="301" t="n">
        <v>17000</v>
      </c>
      <c r="M16" s="301" t="n">
        <v>14000</v>
      </c>
      <c r="N16" s="301" t="n">
        <v>22000</v>
      </c>
      <c r="O16" s="301" t="n">
        <v>23224</v>
      </c>
      <c r="P16" s="302" t="n">
        <v>14000</v>
      </c>
      <c r="Q16" s="297"/>
      <c r="R16" s="298"/>
    </row>
    <row r="17" s="141" customFormat="true" ht="16.5" hidden="false" customHeight="true" outlineLevel="0" collapsed="false">
      <c r="A17" s="220" t="s">
        <v>432</v>
      </c>
      <c r="B17" s="299"/>
      <c r="C17" s="300" t="s">
        <v>308</v>
      </c>
      <c r="D17" s="301" t="n">
        <v>-4921</v>
      </c>
      <c r="E17" s="301" t="n">
        <v>-2487</v>
      </c>
      <c r="F17" s="301" t="n">
        <v>-2256</v>
      </c>
      <c r="G17" s="301" t="n">
        <v>-7951</v>
      </c>
      <c r="H17" s="301" t="n">
        <v>-10324</v>
      </c>
      <c r="I17" s="301" t="n">
        <v>-7014</v>
      </c>
      <c r="J17" s="301" t="n">
        <v>-13348</v>
      </c>
      <c r="K17" s="301" t="n">
        <v>-9015.67299999999</v>
      </c>
      <c r="L17" s="301" t="n">
        <v>-14328</v>
      </c>
      <c r="M17" s="301" t="n">
        <v>-15363</v>
      </c>
      <c r="N17" s="301" t="n">
        <v>-17198</v>
      </c>
      <c r="O17" s="301" t="n">
        <v>-25420</v>
      </c>
      <c r="P17" s="302" t="n">
        <v>-25157</v>
      </c>
      <c r="Q17" s="297"/>
      <c r="R17" s="298"/>
    </row>
    <row r="18" s="141" customFormat="true" ht="16.5" hidden="false" customHeight="true" outlineLevel="0" collapsed="false">
      <c r="A18" s="220"/>
      <c r="B18" s="299"/>
      <c r="C18" s="303" t="s">
        <v>309</v>
      </c>
      <c r="D18" s="301" t="n">
        <v>-2819</v>
      </c>
      <c r="E18" s="301" t="n">
        <v>1</v>
      </c>
      <c r="F18" s="301" t="n">
        <v>520</v>
      </c>
      <c r="G18" s="301" t="n">
        <v>-406</v>
      </c>
      <c r="H18" s="301" t="n">
        <v>246</v>
      </c>
      <c r="I18" s="301" t="n">
        <v>6528</v>
      </c>
      <c r="J18" s="301" t="n">
        <v>-4012</v>
      </c>
      <c r="K18" s="301" t="n">
        <v>4543</v>
      </c>
      <c r="L18" s="301" t="n">
        <v>2606</v>
      </c>
      <c r="M18" s="301" t="n">
        <v>521</v>
      </c>
      <c r="N18" s="301" t="n">
        <v>2242</v>
      </c>
      <c r="O18" s="301" t="n">
        <v>315.999999999999</v>
      </c>
      <c r="P18" s="302" t="n">
        <v>-11057</v>
      </c>
      <c r="Q18" s="297"/>
      <c r="R18" s="298"/>
    </row>
    <row r="19" s="141" customFormat="true" ht="16.5" hidden="false" customHeight="true" outlineLevel="0" collapsed="false">
      <c r="A19" s="220"/>
      <c r="B19" s="299"/>
      <c r="C19" s="303" t="s">
        <v>310</v>
      </c>
      <c r="D19" s="301" t="n">
        <v>5224</v>
      </c>
      <c r="E19" s="301" t="n">
        <v>8052</v>
      </c>
      <c r="F19" s="301" t="n">
        <v>6894</v>
      </c>
      <c r="G19" s="301" t="n">
        <v>1568</v>
      </c>
      <c r="H19" s="301" t="n">
        <v>2905</v>
      </c>
      <c r="I19" s="301" t="n">
        <v>4364</v>
      </c>
      <c r="J19" s="301" t="n">
        <v>6564</v>
      </c>
      <c r="K19" s="301" t="n">
        <v>10656</v>
      </c>
      <c r="L19" s="301" t="n">
        <v>65.999999999999</v>
      </c>
      <c r="M19" s="301" t="n">
        <v>-1884</v>
      </c>
      <c r="N19" s="301" t="n">
        <v>2560</v>
      </c>
      <c r="O19" s="301" t="n">
        <v>-2512</v>
      </c>
      <c r="P19" s="302" t="n">
        <v>-100</v>
      </c>
      <c r="Q19" s="297"/>
      <c r="R19" s="298"/>
    </row>
    <row r="20" s="141" customFormat="true" ht="16.5" hidden="false" customHeight="true" outlineLevel="0" collapsed="false">
      <c r="A20" s="220"/>
      <c r="B20" s="299"/>
      <c r="C20" s="303" t="s">
        <v>306</v>
      </c>
      <c r="D20" s="301" t="n">
        <v>7000</v>
      </c>
      <c r="E20" s="301" t="n">
        <v>10000</v>
      </c>
      <c r="F20" s="301" t="n">
        <v>8000</v>
      </c>
      <c r="G20" s="301" t="n">
        <v>8000</v>
      </c>
      <c r="H20" s="301" t="n">
        <v>8200</v>
      </c>
      <c r="I20" s="301" t="n">
        <v>10600</v>
      </c>
      <c r="J20" s="301" t="n">
        <v>14681</v>
      </c>
      <c r="K20" s="301" t="n">
        <v>20000</v>
      </c>
      <c r="L20" s="301" t="n">
        <v>13643</v>
      </c>
      <c r="M20" s="301" t="n">
        <v>11809</v>
      </c>
      <c r="N20" s="301" t="n">
        <v>11935</v>
      </c>
      <c r="O20" s="301" t="n">
        <v>15300</v>
      </c>
      <c r="P20" s="302" t="n">
        <v>13605</v>
      </c>
      <c r="Q20" s="297"/>
      <c r="R20" s="298"/>
    </row>
    <row r="21" s="141" customFormat="true" ht="16.5" hidden="false" customHeight="true" outlineLevel="0" collapsed="false">
      <c r="A21" s="220"/>
      <c r="B21" s="299"/>
      <c r="C21" s="303" t="s">
        <v>308</v>
      </c>
      <c r="D21" s="301" t="n">
        <v>-1776</v>
      </c>
      <c r="E21" s="301" t="n">
        <v>-1948</v>
      </c>
      <c r="F21" s="301" t="n">
        <v>-1106</v>
      </c>
      <c r="G21" s="301" t="n">
        <v>-6432</v>
      </c>
      <c r="H21" s="301" t="n">
        <v>-5295</v>
      </c>
      <c r="I21" s="301" t="n">
        <v>-6236</v>
      </c>
      <c r="J21" s="301" t="n">
        <v>-8117</v>
      </c>
      <c r="K21" s="301" t="n">
        <v>-9344</v>
      </c>
      <c r="L21" s="301" t="n">
        <v>-13577</v>
      </c>
      <c r="M21" s="301" t="n">
        <v>-13693</v>
      </c>
      <c r="N21" s="301" t="n">
        <v>-9375</v>
      </c>
      <c r="O21" s="301" t="n">
        <v>-17812</v>
      </c>
      <c r="P21" s="302" t="n">
        <v>-13705</v>
      </c>
      <c r="Q21" s="297"/>
      <c r="R21" s="298"/>
    </row>
    <row r="22" s="141" customFormat="true" ht="16.5" hidden="false" customHeight="true" outlineLevel="0" collapsed="false">
      <c r="A22" s="220" t="s">
        <v>433</v>
      </c>
      <c r="B22" s="299"/>
      <c r="C22" s="303" t="s">
        <v>312</v>
      </c>
      <c r="D22" s="301" t="n">
        <v>-16687</v>
      </c>
      <c r="E22" s="301" t="n">
        <v>6126</v>
      </c>
      <c r="F22" s="301" t="n">
        <v>-75870</v>
      </c>
      <c r="G22" s="301" t="n">
        <v>-9145</v>
      </c>
      <c r="H22" s="301" t="n">
        <v>-10844</v>
      </c>
      <c r="I22" s="301" t="n">
        <v>-11986</v>
      </c>
      <c r="J22" s="301" t="n">
        <v>11596</v>
      </c>
      <c r="K22" s="301" t="n">
        <v>2970</v>
      </c>
      <c r="L22" s="301" t="n">
        <v>-2684</v>
      </c>
      <c r="M22" s="301" t="n">
        <v>-473</v>
      </c>
      <c r="N22" s="301" t="n">
        <v>-11032</v>
      </c>
      <c r="O22" s="301" t="n">
        <v>-12327</v>
      </c>
      <c r="P22" s="302" t="n">
        <v>-20982</v>
      </c>
      <c r="Q22" s="297"/>
      <c r="R22" s="298"/>
    </row>
    <row r="23" s="141" customFormat="true" ht="16.5" hidden="false" customHeight="true" outlineLevel="0" collapsed="false">
      <c r="A23" s="220"/>
      <c r="B23" s="299"/>
      <c r="C23" s="303" t="s">
        <v>313</v>
      </c>
      <c r="D23" s="301" t="n">
        <v>0</v>
      </c>
      <c r="E23" s="301" t="n">
        <v>2089</v>
      </c>
      <c r="F23" s="301" t="n">
        <v>432</v>
      </c>
      <c r="G23" s="301" t="n">
        <v>1798</v>
      </c>
      <c r="H23" s="301" t="n">
        <v>1280</v>
      </c>
      <c r="I23" s="301" t="n">
        <v>3766</v>
      </c>
      <c r="J23" s="301" t="n">
        <v>6895</v>
      </c>
      <c r="K23" s="301" t="n">
        <v>-430.000000000001</v>
      </c>
      <c r="L23" s="301" t="n">
        <v>-1558</v>
      </c>
      <c r="M23" s="301" t="n">
        <v>2223</v>
      </c>
      <c r="N23" s="301" t="n">
        <v>-1218</v>
      </c>
      <c r="O23" s="301" t="n">
        <v>-5767</v>
      </c>
      <c r="P23" s="302" t="n">
        <v>2659</v>
      </c>
      <c r="Q23" s="297"/>
      <c r="R23" s="298"/>
    </row>
    <row r="24" s="141" customFormat="true" ht="16.5" hidden="false" customHeight="true" outlineLevel="0" collapsed="false">
      <c r="A24" s="220"/>
      <c r="B24" s="299"/>
      <c r="C24" s="304" t="s">
        <v>314</v>
      </c>
      <c r="D24" s="301" t="n">
        <v>-16687</v>
      </c>
      <c r="E24" s="301" t="n">
        <v>4037</v>
      </c>
      <c r="F24" s="301" t="n">
        <v>-76302</v>
      </c>
      <c r="G24" s="301" t="n">
        <v>-10943</v>
      </c>
      <c r="H24" s="301" t="n">
        <v>-12124</v>
      </c>
      <c r="I24" s="301" t="n">
        <v>-15752</v>
      </c>
      <c r="J24" s="301" t="n">
        <v>4701</v>
      </c>
      <c r="K24" s="301" t="n">
        <v>3400</v>
      </c>
      <c r="L24" s="301" t="n">
        <v>-1126</v>
      </c>
      <c r="M24" s="301" t="n">
        <v>-2696</v>
      </c>
      <c r="N24" s="301" t="n">
        <v>-9814</v>
      </c>
      <c r="O24" s="301" t="n">
        <v>-6560</v>
      </c>
      <c r="P24" s="302" t="n">
        <v>-23641</v>
      </c>
      <c r="Q24" s="297"/>
      <c r="R24" s="298"/>
    </row>
    <row r="25" s="141" customFormat="true" ht="16.5" hidden="false" customHeight="true" outlineLevel="0" collapsed="false">
      <c r="A25" s="220" t="s">
        <v>434</v>
      </c>
      <c r="B25" s="299"/>
      <c r="C25" s="303" t="s">
        <v>316</v>
      </c>
      <c r="D25" s="301" t="n">
        <v>3115</v>
      </c>
      <c r="E25" s="301" t="n">
        <v>28346</v>
      </c>
      <c r="F25" s="301" t="n">
        <v>4600</v>
      </c>
      <c r="G25" s="301" t="n">
        <v>4700</v>
      </c>
      <c r="H25" s="301" t="n">
        <v>5500</v>
      </c>
      <c r="I25" s="301" t="n">
        <v>8800</v>
      </c>
      <c r="J25" s="301" t="n">
        <v>12200</v>
      </c>
      <c r="K25" s="301" t="n">
        <v>11900</v>
      </c>
      <c r="L25" s="301" t="n">
        <v>6600</v>
      </c>
      <c r="M25" s="301" t="n">
        <v>6700</v>
      </c>
      <c r="N25" s="301" t="n">
        <v>5800</v>
      </c>
      <c r="O25" s="301" t="n">
        <v>8600</v>
      </c>
      <c r="P25" s="302" t="n">
        <v>5894</v>
      </c>
      <c r="Q25" s="297"/>
      <c r="R25" s="298"/>
    </row>
    <row r="26" s="141" customFormat="true" ht="16.5" hidden="false" customHeight="true" outlineLevel="0" collapsed="false">
      <c r="A26" s="220" t="s">
        <v>435</v>
      </c>
      <c r="B26" s="299"/>
      <c r="C26" s="300" t="s">
        <v>318</v>
      </c>
      <c r="D26" s="301" t="n">
        <v>-19802</v>
      </c>
      <c r="E26" s="301" t="n">
        <v>-24309</v>
      </c>
      <c r="F26" s="301" t="n">
        <v>-80902</v>
      </c>
      <c r="G26" s="301" t="n">
        <v>-15643</v>
      </c>
      <c r="H26" s="301" t="n">
        <v>-17624</v>
      </c>
      <c r="I26" s="301" t="n">
        <v>-24552</v>
      </c>
      <c r="J26" s="301" t="n">
        <v>-7499</v>
      </c>
      <c r="K26" s="301" t="n">
        <v>-8500</v>
      </c>
      <c r="L26" s="301" t="n">
        <v>-7726</v>
      </c>
      <c r="M26" s="301" t="n">
        <v>-9396</v>
      </c>
      <c r="N26" s="301" t="n">
        <v>-15614</v>
      </c>
      <c r="O26" s="301" t="n">
        <v>-15160</v>
      </c>
      <c r="P26" s="302" t="n">
        <v>-29535</v>
      </c>
      <c r="Q26" s="297"/>
      <c r="R26" s="298"/>
    </row>
    <row r="27" s="141" customFormat="true" ht="16.5" hidden="false" customHeight="true" outlineLevel="0" collapsed="false">
      <c r="A27" s="220" t="s">
        <v>436</v>
      </c>
      <c r="B27" s="299"/>
      <c r="C27" s="300" t="s">
        <v>320</v>
      </c>
      <c r="D27" s="301" t="n">
        <v>2684</v>
      </c>
      <c r="E27" s="301" t="n">
        <v>-21979</v>
      </c>
      <c r="F27" s="301" t="n">
        <v>1217</v>
      </c>
      <c r="G27" s="301" t="n">
        <v>1246</v>
      </c>
      <c r="H27" s="301" t="n">
        <v>2874</v>
      </c>
      <c r="I27" s="301" t="n">
        <v>3048</v>
      </c>
      <c r="J27" s="301" t="n">
        <v>-1841</v>
      </c>
      <c r="K27" s="301" t="n">
        <v>-4251</v>
      </c>
      <c r="L27" s="301" t="n">
        <v>2449</v>
      </c>
      <c r="M27" s="301" t="n">
        <v>2679</v>
      </c>
      <c r="N27" s="301" t="n">
        <v>2227</v>
      </c>
      <c r="O27" s="301" t="n">
        <v>7595</v>
      </c>
      <c r="P27" s="302" t="n">
        <v>-2989.99999999999</v>
      </c>
      <c r="Q27" s="297"/>
      <c r="R27" s="298"/>
    </row>
    <row r="28" s="141" customFormat="true" ht="16.5" hidden="false" customHeight="true" outlineLevel="0" collapsed="false">
      <c r="A28" s="224"/>
      <c r="B28" s="299"/>
      <c r="C28" s="305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8"/>
      <c r="Q28" s="297"/>
      <c r="R28" s="298"/>
    </row>
    <row r="29" s="141" customFormat="true" ht="16.5" hidden="false" customHeight="true" outlineLevel="0" collapsed="false">
      <c r="A29" s="220" t="s">
        <v>437</v>
      </c>
      <c r="B29" s="299"/>
      <c r="C29" s="309" t="s">
        <v>322</v>
      </c>
      <c r="D29" s="296" t="n">
        <f aca="false">D30+D31+D33+D34+D36+D38+D39+D40</f>
        <v>-9401</v>
      </c>
      <c r="E29" s="296" t="n">
        <f aca="false">E30+E31+E33+E34+E36+E38+E39+E40</f>
        <v>-549</v>
      </c>
      <c r="F29" s="296" t="n">
        <f aca="false">F30+F31+F33+F34+F36+F38+F39+F40</f>
        <v>-3834</v>
      </c>
      <c r="G29" s="296" t="n">
        <f aca="false">G30+G31+G33+G34+G36+G38+G39+G40</f>
        <v>-12122</v>
      </c>
      <c r="H29" s="296" t="n">
        <f aca="false">H30+H31+H33+H34+H36+H38+H39+H40</f>
        <v>2956</v>
      </c>
      <c r="I29" s="296" t="n">
        <f aca="false">I30+I31+I33+I34+I36+I38+I39+I40</f>
        <v>-15703</v>
      </c>
      <c r="J29" s="296" t="n">
        <f aca="false">J30+J31+J33+J34+J36+J38+J39+J40</f>
        <v>-26837</v>
      </c>
      <c r="K29" s="296" t="n">
        <f aca="false">K30+K31+K33+K34+K36+K38+K39+K40</f>
        <v>-28742</v>
      </c>
      <c r="L29" s="296" t="n">
        <f aca="false">L30+L31+L33+L34+L36+L38+L39+L40</f>
        <v>-313.000000000044</v>
      </c>
      <c r="M29" s="296" t="n">
        <f aca="false">M30+M31+M33+M34+M36+M38+M39+M40</f>
        <v>-49553</v>
      </c>
      <c r="N29" s="296" t="n">
        <f aca="false">N30+N31+N33+N34+N36+N38+N39+N40</f>
        <v>-50239.0000000001</v>
      </c>
      <c r="O29" s="296" t="n">
        <f aca="false">O30+O31+O33+O34+O36+O38+O39+O40</f>
        <v>-30177</v>
      </c>
      <c r="P29" s="296" t="n">
        <f aca="false">P30+P31+P33+P34+P36+P38+P39+P40</f>
        <v>53085</v>
      </c>
      <c r="Q29" s="297"/>
      <c r="R29" s="298"/>
    </row>
    <row r="30" s="141" customFormat="true" ht="16.5" hidden="false" customHeight="true" outlineLevel="0" collapsed="false">
      <c r="A30" s="220" t="s">
        <v>438</v>
      </c>
      <c r="B30" s="299"/>
      <c r="C30" s="310" t="s">
        <v>324</v>
      </c>
      <c r="D30" s="301" t="n">
        <v>0</v>
      </c>
      <c r="E30" s="301" t="n">
        <v>0</v>
      </c>
      <c r="F30" s="301" t="n">
        <v>0</v>
      </c>
      <c r="G30" s="302" t="n">
        <v>0</v>
      </c>
      <c r="H30" s="302" t="n">
        <v>0</v>
      </c>
      <c r="I30" s="302" t="n">
        <v>0</v>
      </c>
      <c r="J30" s="302" t="n">
        <v>0</v>
      </c>
      <c r="K30" s="302" t="n">
        <v>0</v>
      </c>
      <c r="L30" s="302" t="n">
        <v>0</v>
      </c>
      <c r="M30" s="302" t="n">
        <v>0</v>
      </c>
      <c r="N30" s="302" t="n">
        <v>0</v>
      </c>
      <c r="O30" s="302" t="n">
        <v>0</v>
      </c>
      <c r="P30" s="302" t="n">
        <v>0</v>
      </c>
      <c r="Q30" s="297"/>
      <c r="R30" s="298"/>
    </row>
    <row r="31" s="141" customFormat="true" ht="16.5" hidden="false" customHeight="true" outlineLevel="0" collapsed="false">
      <c r="A31" s="220" t="s">
        <v>439</v>
      </c>
      <c r="B31" s="299"/>
      <c r="C31" s="310" t="s">
        <v>326</v>
      </c>
      <c r="D31" s="301" t="n">
        <v>-10426</v>
      </c>
      <c r="E31" s="301" t="n">
        <v>-2277</v>
      </c>
      <c r="F31" s="301" t="n">
        <v>-5506</v>
      </c>
      <c r="G31" s="302" t="n">
        <v>-14585</v>
      </c>
      <c r="H31" s="302" t="n">
        <v>2998</v>
      </c>
      <c r="I31" s="302" t="n">
        <v>-16997</v>
      </c>
      <c r="J31" s="302" t="n">
        <v>-23441</v>
      </c>
      <c r="K31" s="302" t="n">
        <v>-26027</v>
      </c>
      <c r="L31" s="302" t="n">
        <v>-9654</v>
      </c>
      <c r="M31" s="302" t="n">
        <v>-46373</v>
      </c>
      <c r="N31" s="302" t="n">
        <v>-53066</v>
      </c>
      <c r="O31" s="302" t="n">
        <v>-26882</v>
      </c>
      <c r="P31" s="302" t="n">
        <v>54748</v>
      </c>
      <c r="Q31" s="297"/>
      <c r="R31" s="298"/>
    </row>
    <row r="32" s="141" customFormat="true" ht="16.5" hidden="false" customHeight="true" outlineLevel="0" collapsed="false">
      <c r="A32" s="224"/>
      <c r="B32" s="299"/>
      <c r="C32" s="313"/>
      <c r="D32" s="314"/>
      <c r="E32" s="315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46"/>
      <c r="Q32" s="297"/>
      <c r="R32" s="298"/>
    </row>
    <row r="33" s="141" customFormat="true" ht="16.5" hidden="false" customHeight="true" outlineLevel="0" collapsed="false">
      <c r="A33" s="220" t="s">
        <v>440</v>
      </c>
      <c r="B33" s="299"/>
      <c r="C33" s="317" t="s">
        <v>328</v>
      </c>
      <c r="D33" s="301" t="n">
        <v>0</v>
      </c>
      <c r="E33" s="301" t="n">
        <v>0</v>
      </c>
      <c r="F33" s="301" t="n">
        <v>0</v>
      </c>
      <c r="G33" s="302" t="n">
        <v>0</v>
      </c>
      <c r="H33" s="302" t="n">
        <v>0</v>
      </c>
      <c r="I33" s="302" t="n">
        <v>0</v>
      </c>
      <c r="J33" s="302" t="n">
        <v>0</v>
      </c>
      <c r="K33" s="302" t="n">
        <v>0</v>
      </c>
      <c r="L33" s="302" t="n">
        <v>0</v>
      </c>
      <c r="M33" s="302" t="n">
        <v>0</v>
      </c>
      <c r="N33" s="302" t="n">
        <v>0</v>
      </c>
      <c r="O33" s="302" t="n">
        <v>0</v>
      </c>
      <c r="P33" s="302" t="n">
        <v>0</v>
      </c>
      <c r="Q33" s="297"/>
      <c r="R33" s="298"/>
    </row>
    <row r="34" s="141" customFormat="true" ht="16.5" hidden="false" customHeight="true" outlineLevel="0" collapsed="false">
      <c r="A34" s="220" t="s">
        <v>441</v>
      </c>
      <c r="B34" s="299"/>
      <c r="C34" s="310" t="s">
        <v>330</v>
      </c>
      <c r="D34" s="318" t="n">
        <v>55.0000000000001</v>
      </c>
      <c r="E34" s="318" t="n">
        <v>113</v>
      </c>
      <c r="F34" s="318" t="n">
        <v>156</v>
      </c>
      <c r="G34" s="319" t="n">
        <v>-784</v>
      </c>
      <c r="H34" s="319" t="n">
        <v>51</v>
      </c>
      <c r="I34" s="319" t="n">
        <v>-47.9999999999999</v>
      </c>
      <c r="J34" s="319" t="n">
        <v>-183</v>
      </c>
      <c r="K34" s="319" t="n">
        <v>8.9999999999999</v>
      </c>
      <c r="L34" s="319" t="n">
        <v>772</v>
      </c>
      <c r="M34" s="319" t="n">
        <v>-72</v>
      </c>
      <c r="N34" s="319" t="n">
        <v>-951</v>
      </c>
      <c r="O34" s="319" t="n">
        <v>-196</v>
      </c>
      <c r="P34" s="319" t="n">
        <v>-1608</v>
      </c>
      <c r="Q34" s="297"/>
      <c r="R34" s="298"/>
    </row>
    <row r="35" s="141" customFormat="true" ht="16.5" hidden="false" customHeight="true" outlineLevel="0" collapsed="false">
      <c r="A35" s="220"/>
      <c r="B35" s="299"/>
      <c r="C35" s="313" t="s">
        <v>331</v>
      </c>
      <c r="D35" s="318" t="n">
        <v>0</v>
      </c>
      <c r="E35" s="318" t="n">
        <v>0</v>
      </c>
      <c r="F35" s="318" t="n">
        <v>0</v>
      </c>
      <c r="G35" s="319" t="n">
        <v>0</v>
      </c>
      <c r="H35" s="319" t="n">
        <v>0</v>
      </c>
      <c r="I35" s="319" t="n">
        <v>0</v>
      </c>
      <c r="J35" s="319" t="n">
        <v>0</v>
      </c>
      <c r="K35" s="319" t="n">
        <v>0</v>
      </c>
      <c r="L35" s="319" t="n">
        <v>0</v>
      </c>
      <c r="M35" s="319" t="n">
        <v>0</v>
      </c>
      <c r="N35" s="319" t="n">
        <v>0</v>
      </c>
      <c r="O35" s="319" t="n">
        <v>0</v>
      </c>
      <c r="P35" s="319" t="n">
        <v>0</v>
      </c>
      <c r="Q35" s="297"/>
      <c r="R35" s="298"/>
    </row>
    <row r="36" s="141" customFormat="true" ht="16.5" hidden="false" customHeight="true" outlineLevel="0" collapsed="false">
      <c r="A36" s="220" t="s">
        <v>442</v>
      </c>
      <c r="B36" s="299"/>
      <c r="C36" s="320" t="s">
        <v>333</v>
      </c>
      <c r="D36" s="302" t="n">
        <v>0</v>
      </c>
      <c r="E36" s="302" t="n">
        <v>0</v>
      </c>
      <c r="F36" s="302" t="n">
        <v>0</v>
      </c>
      <c r="G36" s="302" t="n">
        <v>0</v>
      </c>
      <c r="H36" s="302" t="n">
        <v>0</v>
      </c>
      <c r="I36" s="302" t="n">
        <v>0</v>
      </c>
      <c r="J36" s="302" t="n">
        <v>0</v>
      </c>
      <c r="K36" s="302" t="n">
        <v>0</v>
      </c>
      <c r="L36" s="302" t="n">
        <v>0</v>
      </c>
      <c r="M36" s="302" t="n">
        <v>0</v>
      </c>
      <c r="N36" s="302" t="n">
        <v>0</v>
      </c>
      <c r="O36" s="302" t="n">
        <v>0</v>
      </c>
      <c r="P36" s="302" t="n">
        <v>0</v>
      </c>
      <c r="Q36" s="297"/>
      <c r="R36" s="298"/>
    </row>
    <row r="37" s="141" customFormat="true" ht="16.5" hidden="false" customHeight="true" outlineLevel="0" collapsed="false">
      <c r="A37" s="224"/>
      <c r="B37" s="299"/>
      <c r="C37" s="321"/>
      <c r="D37" s="314"/>
      <c r="E37" s="315"/>
      <c r="F37" s="315"/>
      <c r="G37" s="316"/>
      <c r="H37" s="316"/>
      <c r="I37" s="316"/>
      <c r="J37" s="316"/>
      <c r="K37" s="316"/>
      <c r="L37" s="316"/>
      <c r="M37" s="316"/>
      <c r="N37" s="316"/>
      <c r="O37" s="316"/>
      <c r="P37" s="346"/>
      <c r="Q37" s="297"/>
      <c r="R37" s="298"/>
    </row>
    <row r="38" s="141" customFormat="true" ht="16.5" hidden="false" customHeight="true" outlineLevel="0" collapsed="false">
      <c r="A38" s="220" t="s">
        <v>443</v>
      </c>
      <c r="B38" s="299"/>
      <c r="C38" s="310" t="s">
        <v>335</v>
      </c>
      <c r="D38" s="301" t="n">
        <v>969.999999999996</v>
      </c>
      <c r="E38" s="301" t="n">
        <v>1615</v>
      </c>
      <c r="F38" s="301" t="n">
        <v>1516</v>
      </c>
      <c r="G38" s="302" t="n">
        <v>3246.99999999999</v>
      </c>
      <c r="H38" s="302" t="n">
        <v>-92.9999999999996</v>
      </c>
      <c r="I38" s="302" t="n">
        <v>1342.00000000004</v>
      </c>
      <c r="J38" s="302" t="n">
        <v>-3213</v>
      </c>
      <c r="K38" s="302" t="n">
        <v>-2724</v>
      </c>
      <c r="L38" s="302" t="n">
        <v>8568.99999999996</v>
      </c>
      <c r="M38" s="302" t="n">
        <v>-3107.99999999996</v>
      </c>
      <c r="N38" s="302" t="n">
        <v>3777.99999999991</v>
      </c>
      <c r="O38" s="302" t="n">
        <v>-3099.00000000003</v>
      </c>
      <c r="P38" s="302" t="n">
        <v>-55.0000000000073</v>
      </c>
      <c r="Q38" s="297"/>
      <c r="R38" s="298"/>
    </row>
    <row r="39" s="141" customFormat="true" ht="16.5" hidden="false" customHeight="true" outlineLevel="0" collapsed="false">
      <c r="A39" s="220" t="s">
        <v>444</v>
      </c>
      <c r="B39" s="299"/>
      <c r="C39" s="310" t="s">
        <v>337</v>
      </c>
      <c r="D39" s="301" t="n">
        <v>0</v>
      </c>
      <c r="E39" s="301" t="n">
        <v>0</v>
      </c>
      <c r="F39" s="301" t="n">
        <v>0</v>
      </c>
      <c r="G39" s="302" t="n">
        <v>0</v>
      </c>
      <c r="H39" s="302" t="n">
        <v>0</v>
      </c>
      <c r="I39" s="302" t="n">
        <v>0</v>
      </c>
      <c r="J39" s="302" t="n">
        <v>0</v>
      </c>
      <c r="K39" s="302" t="n">
        <v>0</v>
      </c>
      <c r="L39" s="302" t="n">
        <v>0</v>
      </c>
      <c r="M39" s="302" t="n">
        <v>0</v>
      </c>
      <c r="N39" s="302" t="n">
        <v>0</v>
      </c>
      <c r="O39" s="302" t="n">
        <v>0</v>
      </c>
      <c r="P39" s="302" t="n">
        <v>0</v>
      </c>
      <c r="Q39" s="297"/>
      <c r="R39" s="298"/>
    </row>
    <row r="40" s="141" customFormat="true" ht="16.5" hidden="false" customHeight="true" outlineLevel="0" collapsed="false">
      <c r="A40" s="220" t="s">
        <v>445</v>
      </c>
      <c r="B40" s="299"/>
      <c r="C40" s="310" t="s">
        <v>339</v>
      </c>
      <c r="D40" s="318" t="n">
        <v>0</v>
      </c>
      <c r="E40" s="318" t="n">
        <v>0</v>
      </c>
      <c r="F40" s="318" t="n">
        <v>0</v>
      </c>
      <c r="G40" s="319" t="n">
        <v>0</v>
      </c>
      <c r="H40" s="319" t="n">
        <v>0</v>
      </c>
      <c r="I40" s="319" t="n">
        <v>0</v>
      </c>
      <c r="J40" s="319" t="n">
        <v>0</v>
      </c>
      <c r="K40" s="319" t="n">
        <v>0</v>
      </c>
      <c r="L40" s="319" t="n">
        <v>0</v>
      </c>
      <c r="M40" s="319" t="n">
        <v>0</v>
      </c>
      <c r="N40" s="319" t="n">
        <v>0</v>
      </c>
      <c r="O40" s="319" t="n">
        <v>0</v>
      </c>
      <c r="P40" s="319" t="n">
        <v>0</v>
      </c>
      <c r="Q40" s="297"/>
      <c r="R40" s="298"/>
    </row>
    <row r="41" s="141" customFormat="true" ht="16.5" hidden="false" customHeight="true" outlineLevel="0" collapsed="false">
      <c r="A41" s="224"/>
      <c r="B41" s="299"/>
      <c r="C41" s="322"/>
      <c r="D41" s="323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46"/>
      <c r="Q41" s="297"/>
      <c r="R41" s="298"/>
    </row>
    <row r="42" s="141" customFormat="true" ht="16.5" hidden="false" customHeight="true" outlineLevel="0" collapsed="false">
      <c r="A42" s="220" t="s">
        <v>446</v>
      </c>
      <c r="B42" s="299"/>
      <c r="C42" s="324" t="s">
        <v>341</v>
      </c>
      <c r="D42" s="301" t="e">
        <f aca="false">+D43</f>
        <v>#VALUE!</v>
      </c>
      <c r="E42" s="301" t="e">
        <f aca="false">+E43</f>
        <v>#VALUE!</v>
      </c>
      <c r="F42" s="301" t="e">
        <f aca="false">+F43</f>
        <v>#VALUE!</v>
      </c>
      <c r="G42" s="302" t="e">
        <f aca="false">+G43</f>
        <v>#VALUE!</v>
      </c>
      <c r="H42" s="302" t="e">
        <f aca="false">+H43</f>
        <v>#VALUE!</v>
      </c>
      <c r="I42" s="302" t="e">
        <f aca="false">+I43</f>
        <v>#VALUE!</v>
      </c>
      <c r="J42" s="302" t="e">
        <f aca="false">+J43</f>
        <v>#VALUE!</v>
      </c>
      <c r="K42" s="302" t="e">
        <f aca="false">+K43</f>
        <v>#VALUE!</v>
      </c>
      <c r="L42" s="302" t="e">
        <f aca="false">+L43</f>
        <v>#VALUE!</v>
      </c>
      <c r="M42" s="302" t="e">
        <f aca="false">+M43</f>
        <v>#VALUE!</v>
      </c>
      <c r="N42" s="302" t="e">
        <f aca="false">+N43</f>
        <v>#VALUE!</v>
      </c>
      <c r="O42" s="302" t="e">
        <f aca="false">+O43</f>
        <v>#VALUE!</v>
      </c>
      <c r="P42" s="302" t="n">
        <f aca="false">+P43</f>
        <v>7275.99999999997</v>
      </c>
      <c r="Q42" s="297"/>
      <c r="R42" s="298"/>
    </row>
    <row r="43" s="141" customFormat="true" ht="16.5" hidden="false" customHeight="true" outlineLevel="0" collapsed="false">
      <c r="A43" s="220" t="s">
        <v>447</v>
      </c>
      <c r="B43" s="299"/>
      <c r="C43" s="325" t="s">
        <v>343</v>
      </c>
      <c r="D43" s="301" t="e">
        <f aca="false">D46-(D10+D12+D30+D31+D33+D34+D36+D38)</f>
        <v>#VALUE!</v>
      </c>
      <c r="E43" s="301" t="e">
        <f aca="false">E46-(E10+E12+E30+E31+E33+E34+E36+E38)</f>
        <v>#VALUE!</v>
      </c>
      <c r="F43" s="301" t="e">
        <f aca="false">F46-(F10+F12+F30+F31+F33+F34+F36+F38)</f>
        <v>#VALUE!</v>
      </c>
      <c r="G43" s="302" t="e">
        <f aca="false">G46-(G10+G12+G30+G31+G33+G34+G36+G38)</f>
        <v>#VALUE!</v>
      </c>
      <c r="H43" s="302" t="e">
        <f aca="false">H46-(H10+H12+H30+H31+H33+H34+H36+H38)</f>
        <v>#VALUE!</v>
      </c>
      <c r="I43" s="302" t="e">
        <f aca="false">I46-(I10+I12+I30+I31+I33+I34+I36+I38)</f>
        <v>#VALUE!</v>
      </c>
      <c r="J43" s="302" t="e">
        <f aca="false">J46-(J10+J12+J30+J31+J33+J34+J36+J38)</f>
        <v>#VALUE!</v>
      </c>
      <c r="K43" s="302" t="e">
        <f aca="false">K46-(K10+K12+K30+K31+K33+K34+K36+K38)</f>
        <v>#VALUE!</v>
      </c>
      <c r="L43" s="302" t="e">
        <f aca="false">L46-(L10+L12+L30+L31+L33+L34+L36+L38)</f>
        <v>#VALUE!</v>
      </c>
      <c r="M43" s="302" t="e">
        <f aca="false">M46-(M10+M12+M30+M31+M33+M34+M36+M38)</f>
        <v>#VALUE!</v>
      </c>
      <c r="N43" s="302" t="e">
        <f aca="false">N46-(N10+N12+N30+N31+N33+N34+N36+N38)</f>
        <v>#VALUE!</v>
      </c>
      <c r="O43" s="302" t="e">
        <f aca="false">O46-(O10+O12+O30+O31+O33+O34+O36+O38)</f>
        <v>#VALUE!</v>
      </c>
      <c r="P43" s="302" t="n">
        <f aca="false">P46-(P10+P12+P30+P31+P33+P34+P36+P38)</f>
        <v>7275.99999999997</v>
      </c>
      <c r="Q43" s="297"/>
      <c r="R43" s="298"/>
    </row>
    <row r="44" s="141" customFormat="true" ht="16.5" hidden="false" customHeight="true" outlineLevel="0" collapsed="false">
      <c r="A44" s="220" t="s">
        <v>448</v>
      </c>
      <c r="B44" s="299"/>
      <c r="C44" s="310" t="s">
        <v>345</v>
      </c>
      <c r="D44" s="301" t="n">
        <v>0</v>
      </c>
      <c r="E44" s="301" t="n">
        <v>0</v>
      </c>
      <c r="F44" s="301" t="n">
        <v>0</v>
      </c>
      <c r="G44" s="302" t="n">
        <v>0</v>
      </c>
      <c r="H44" s="302" t="n">
        <v>0</v>
      </c>
      <c r="I44" s="302" t="n">
        <v>0</v>
      </c>
      <c r="J44" s="302" t="n">
        <v>0</v>
      </c>
      <c r="K44" s="302" t="n">
        <v>0</v>
      </c>
      <c r="L44" s="302" t="n">
        <v>0</v>
      </c>
      <c r="M44" s="302" t="n">
        <v>0</v>
      </c>
      <c r="N44" s="302" t="n">
        <v>0</v>
      </c>
      <c r="O44" s="302" t="n">
        <v>0</v>
      </c>
      <c r="P44" s="302" t="n">
        <v>0</v>
      </c>
      <c r="Q44" s="297"/>
      <c r="R44" s="298"/>
    </row>
    <row r="45" customFormat="false" ht="12.75" hidden="false" customHeight="true" outlineLevel="0" collapsed="false">
      <c r="A45" s="157"/>
      <c r="B45" s="299"/>
      <c r="C45" s="326"/>
      <c r="D45" s="349"/>
      <c r="E45" s="349"/>
      <c r="F45" s="349"/>
      <c r="G45" s="349"/>
      <c r="H45" s="349"/>
      <c r="I45" s="349"/>
      <c r="J45" s="349"/>
      <c r="K45" s="349"/>
      <c r="L45" s="349"/>
      <c r="M45" s="349"/>
      <c r="N45" s="349"/>
      <c r="O45" s="349"/>
      <c r="P45" s="350"/>
      <c r="Q45" s="395"/>
      <c r="R45" s="298"/>
    </row>
    <row r="46" s="141" customFormat="true" ht="20.25" hidden="false" customHeight="true" outlineLevel="0" collapsed="false">
      <c r="A46" s="328" t="s">
        <v>449</v>
      </c>
      <c r="B46" s="299"/>
      <c r="C46" s="344" t="s">
        <v>450</v>
      </c>
      <c r="D46" s="288" t="n">
        <v>-3792</v>
      </c>
      <c r="E46" s="288" t="n">
        <v>-4881</v>
      </c>
      <c r="F46" s="288" t="n">
        <v>25886</v>
      </c>
      <c r="G46" s="289" t="n">
        <v>29172</v>
      </c>
      <c r="H46" s="289" t="n">
        <v>6920</v>
      </c>
      <c r="I46" s="289" t="n">
        <v>13679</v>
      </c>
      <c r="J46" s="289" t="n">
        <v>34690</v>
      </c>
      <c r="K46" s="289" t="n">
        <v>94777</v>
      </c>
      <c r="L46" s="289" t="n">
        <v>19516</v>
      </c>
      <c r="M46" s="289" t="n">
        <v>61068</v>
      </c>
      <c r="N46" s="289" t="n">
        <v>75663</v>
      </c>
      <c r="O46" s="289" t="n">
        <v>150864</v>
      </c>
      <c r="P46" s="289" t="n">
        <v>213245</v>
      </c>
      <c r="Q46" s="329"/>
      <c r="R46" s="298"/>
    </row>
    <row r="47" customFormat="false" ht="9" hidden="false" customHeight="true" outlineLevel="0" collapsed="false">
      <c r="A47" s="157"/>
      <c r="B47" s="54"/>
      <c r="C47" s="330"/>
      <c r="D47" s="396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  <c r="P47" s="353"/>
      <c r="Q47" s="354"/>
      <c r="R47" s="176"/>
    </row>
    <row r="48" customFormat="false" ht="9" hidden="false" customHeight="true" outlineLevel="0" collapsed="false">
      <c r="A48" s="157"/>
      <c r="B48" s="54"/>
      <c r="C48" s="355"/>
      <c r="D48" s="39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8"/>
      <c r="Q48" s="359"/>
      <c r="R48" s="176"/>
    </row>
    <row r="49" customFormat="false" ht="17.25" hidden="false" customHeight="false" outlineLevel="0" collapsed="false">
      <c r="A49" s="328" t="s">
        <v>451</v>
      </c>
      <c r="B49" s="54"/>
      <c r="C49" s="222" t="s">
        <v>452</v>
      </c>
      <c r="D49" s="288" t="n">
        <v>33667</v>
      </c>
      <c r="E49" s="288" t="n">
        <v>6372</v>
      </c>
      <c r="F49" s="288" t="n">
        <v>-7389</v>
      </c>
      <c r="G49" s="289" t="n">
        <v>27875</v>
      </c>
      <c r="H49" s="289" t="n">
        <v>9873</v>
      </c>
      <c r="I49" s="289" t="n">
        <v>28929</v>
      </c>
      <c r="J49" s="289" t="n">
        <v>53988</v>
      </c>
      <c r="K49" s="289" t="n">
        <v>185010</v>
      </c>
      <c r="L49" s="289" t="n">
        <v>224547</v>
      </c>
      <c r="M49" s="289" t="n">
        <v>270061</v>
      </c>
      <c r="N49" s="289" t="n">
        <v>364168</v>
      </c>
      <c r="O49" s="289" t="n">
        <v>524784</v>
      </c>
      <c r="P49" s="289" t="n">
        <v>729570</v>
      </c>
      <c r="Q49" s="223"/>
      <c r="R49" s="176"/>
    </row>
    <row r="50" customFormat="false" ht="17.25" hidden="false" customHeight="false" outlineLevel="0" collapsed="false">
      <c r="A50" s="220" t="s">
        <v>453</v>
      </c>
      <c r="B50" s="54"/>
      <c r="C50" s="303" t="s">
        <v>454</v>
      </c>
      <c r="D50" s="302" t="n">
        <v>59643</v>
      </c>
      <c r="E50" s="302" t="n">
        <v>54762</v>
      </c>
      <c r="F50" s="302" t="n">
        <v>80648</v>
      </c>
      <c r="G50" s="302" t="n">
        <v>109820</v>
      </c>
      <c r="H50" s="302" t="n">
        <v>116740</v>
      </c>
      <c r="I50" s="302" t="n">
        <v>130419</v>
      </c>
      <c r="J50" s="302" t="n">
        <v>165109</v>
      </c>
      <c r="K50" s="302" t="n">
        <v>259886</v>
      </c>
      <c r="L50" s="302" t="n">
        <v>279402</v>
      </c>
      <c r="M50" s="302" t="n">
        <v>340470</v>
      </c>
      <c r="N50" s="302" t="n">
        <v>416133</v>
      </c>
      <c r="O50" s="302" t="n">
        <v>566997</v>
      </c>
      <c r="P50" s="302" t="n">
        <v>780242</v>
      </c>
      <c r="Q50" s="185"/>
      <c r="R50" s="176"/>
    </row>
    <row r="51" customFormat="false" ht="16.5" hidden="false" customHeight="true" outlineLevel="0" collapsed="false">
      <c r="A51" s="220" t="s">
        <v>455</v>
      </c>
      <c r="B51" s="54"/>
      <c r="C51" s="361" t="s">
        <v>456</v>
      </c>
      <c r="D51" s="302" t="n">
        <v>25976</v>
      </c>
      <c r="E51" s="302" t="n">
        <v>48390</v>
      </c>
      <c r="F51" s="302" t="n">
        <v>88037</v>
      </c>
      <c r="G51" s="302" t="n">
        <v>81945</v>
      </c>
      <c r="H51" s="302" t="n">
        <v>106867</v>
      </c>
      <c r="I51" s="302" t="n">
        <v>101490</v>
      </c>
      <c r="J51" s="302" t="n">
        <v>111121</v>
      </c>
      <c r="K51" s="302" t="n">
        <v>74876</v>
      </c>
      <c r="L51" s="302" t="n">
        <v>54855</v>
      </c>
      <c r="M51" s="302" t="n">
        <v>70409</v>
      </c>
      <c r="N51" s="302" t="n">
        <v>51965</v>
      </c>
      <c r="O51" s="302" t="n">
        <v>42213</v>
      </c>
      <c r="P51" s="302" t="n">
        <v>50672</v>
      </c>
      <c r="Q51" s="362"/>
      <c r="R51" s="176"/>
    </row>
    <row r="52" customFormat="false" ht="9.75" hidden="false" customHeight="true" outlineLevel="0" collapsed="false">
      <c r="A52" s="157"/>
      <c r="B52" s="54"/>
      <c r="C52" s="347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363"/>
      <c r="R52" s="176"/>
    </row>
    <row r="53" customFormat="false" ht="20.25" hidden="false" customHeight="false" outlineLevel="0" collapsed="false">
      <c r="A53" s="157"/>
      <c r="B53" s="54"/>
      <c r="C53" s="332" t="s">
        <v>348</v>
      </c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4"/>
      <c r="R53" s="176"/>
      <c r="T53" s="46"/>
    </row>
    <row r="54" customFormat="false" ht="8.25" hidden="false" customHeight="true" outlineLevel="0" collapsed="false">
      <c r="A54" s="157"/>
      <c r="B54" s="54"/>
      <c r="C54" s="335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176"/>
      <c r="T54" s="46"/>
    </row>
    <row r="55" customFormat="false" ht="15.75" hidden="false" customHeight="false" outlineLevel="0" collapsed="false">
      <c r="A55" s="157"/>
      <c r="B55" s="54"/>
      <c r="C55" s="227" t="s">
        <v>349</v>
      </c>
      <c r="D55" s="0"/>
      <c r="E55" s="40"/>
      <c r="F55" s="40"/>
      <c r="G55" s="46"/>
      <c r="H55" s="46" t="s">
        <v>350</v>
      </c>
      <c r="I55" s="46"/>
      <c r="J55" s="46"/>
      <c r="K55" s="46"/>
      <c r="L55" s="46"/>
      <c r="M55" s="46"/>
      <c r="N55" s="46"/>
      <c r="O55" s="46"/>
      <c r="P55" s="46"/>
      <c r="Q55" s="40"/>
      <c r="R55" s="176"/>
      <c r="T55" s="46"/>
    </row>
    <row r="56" customFormat="false" ht="15.75" hidden="false" customHeight="false" outlineLevel="0" collapsed="false">
      <c r="A56" s="157"/>
      <c r="B56" s="54"/>
      <c r="C56" s="338" t="s">
        <v>388</v>
      </c>
      <c r="D56" s="0"/>
      <c r="E56" s="40"/>
      <c r="F56" s="40"/>
      <c r="G56" s="0"/>
      <c r="H56" s="269" t="s">
        <v>352</v>
      </c>
      <c r="I56" s="46"/>
      <c r="J56" s="46"/>
      <c r="K56" s="46"/>
      <c r="L56" s="46"/>
      <c r="M56" s="46"/>
      <c r="N56" s="46"/>
      <c r="O56" s="46"/>
      <c r="P56" s="46"/>
      <c r="Q56" s="40"/>
      <c r="R56" s="176"/>
      <c r="T56" s="46"/>
    </row>
    <row r="57" customFormat="false" ht="15.75" hidden="false" customHeight="false" outlineLevel="0" collapsed="false">
      <c r="A57" s="157"/>
      <c r="B57" s="54"/>
      <c r="C57" s="338" t="s">
        <v>353</v>
      </c>
      <c r="D57" s="0"/>
      <c r="E57" s="40"/>
      <c r="F57" s="40"/>
      <c r="G57" s="0"/>
      <c r="H57" s="40"/>
      <c r="I57" s="269"/>
      <c r="J57" s="269"/>
      <c r="K57" s="269"/>
      <c r="L57" s="269"/>
      <c r="M57" s="269"/>
      <c r="N57" s="269"/>
      <c r="O57" s="269"/>
      <c r="P57" s="269"/>
      <c r="Q57" s="364"/>
      <c r="R57" s="176"/>
      <c r="T57" s="46"/>
    </row>
    <row r="58" customFormat="false" ht="9.75" hidden="false" customHeight="true" outlineLevel="0" collapsed="false">
      <c r="A58" s="339"/>
      <c r="B58" s="257"/>
      <c r="C58" s="340"/>
      <c r="D58" s="365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233"/>
      <c r="T58" s="46"/>
    </row>
    <row r="59" customFormat="false" ht="16.5" hidden="false" customHeight="false" outlineLevel="0" collapsed="false">
      <c r="A59" s="147"/>
      <c r="B59" s="341"/>
      <c r="C59" s="338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46"/>
      <c r="R59" s="46"/>
      <c r="S59" s="46"/>
    </row>
    <row r="60" customFormat="false" ht="15" hidden="false" customHeight="false" outlineLevel="0" collapsed="false"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</row>
  </sheetData>
  <mergeCells count="1">
    <mergeCell ref="D6:P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true" rightToLeft="false" tabSelected="false" showOutlineSymbols="true" defaultGridColor="false" view="normal" topLeftCell="B10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6" width="72.43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6" min="7" style="41" width="10.65"/>
    <col collapsed="false" customWidth="true" hidden="false" outlineLevel="0" max="17" min="17" style="41" width="88.55"/>
    <col collapsed="false" customWidth="true" hidden="false" outlineLevel="0" max="18" min="18" style="41" width="0.99"/>
    <col collapsed="false" customWidth="true" hidden="false" outlineLevel="0" max="19" min="19" style="41" width="0.55"/>
    <col collapsed="false" customWidth="false" hidden="false" outlineLevel="0" max="20" min="20" style="41" width="9.77"/>
    <col collapsed="false" customWidth="true" hidden="false" outlineLevel="0" max="21" min="21" style="41" width="40.77"/>
    <col collapsed="false" customWidth="false" hidden="false" outlineLevel="0" max="257" min="22" style="41" width="9.77"/>
  </cols>
  <sheetData>
    <row r="1" customFormat="false" ht="9.75" hidden="false" customHeight="true" outlineLevel="0" collapsed="false">
      <c r="A1" s="239"/>
      <c r="B1" s="239"/>
      <c r="C1" s="235"/>
      <c r="D1" s="137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S1" s="46"/>
    </row>
    <row r="2" customFormat="false" ht="18" hidden="false" customHeight="false" outlineLevel="0" collapsed="false">
      <c r="A2" s="147" t="s">
        <v>84</v>
      </c>
      <c r="B2" s="240" t="s">
        <v>84</v>
      </c>
      <c r="C2" s="282" t="s">
        <v>457</v>
      </c>
      <c r="D2" s="44"/>
      <c r="S2" s="46"/>
    </row>
    <row r="3" customFormat="false" ht="18" hidden="false" customHeight="false" outlineLevel="0" collapsed="false">
      <c r="A3" s="147"/>
      <c r="B3" s="240"/>
      <c r="C3" s="226" t="s">
        <v>458</v>
      </c>
      <c r="D3" s="44"/>
      <c r="S3" s="46"/>
    </row>
    <row r="4" customFormat="false" ht="16.5" hidden="false" customHeight="false" outlineLevel="0" collapsed="false">
      <c r="A4" s="147"/>
      <c r="B4" s="240"/>
      <c r="C4" s="283"/>
      <c r="D4" s="280"/>
      <c r="S4" s="46"/>
    </row>
    <row r="5" customFormat="false" ht="16.5" hidden="false" customHeight="false" outlineLevel="0" collapsed="false">
      <c r="A5" s="151"/>
      <c r="B5" s="241"/>
      <c r="C5" s="242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6"/>
      <c r="T5" s="46"/>
    </row>
    <row r="6" customFormat="false" ht="18.75" hidden="false" customHeight="false" outlineLevel="0" collapsed="false">
      <c r="A6" s="157"/>
      <c r="B6" s="54"/>
      <c r="C6" s="56" t="s">
        <v>14</v>
      </c>
      <c r="D6" s="243" t="s">
        <v>15</v>
      </c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84"/>
      <c r="R6" s="176"/>
    </row>
    <row r="7" customFormat="false" ht="15.75" hidden="false" customHeight="false" outlineLevel="0" collapsed="false">
      <c r="A7" s="157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62" t="n">
        <v>2007</v>
      </c>
      <c r="Q7" s="162"/>
      <c r="R7" s="176"/>
    </row>
    <row r="8" customFormat="false" ht="15.75" hidden="false" customHeight="false" outlineLevel="0" collapsed="false">
      <c r="A8" s="157"/>
      <c r="B8" s="54"/>
      <c r="C8" s="63" t="str">
        <f aca="false">+Fedőlap!$E$14</f>
        <v>Dátum: 2012.10.16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162"/>
      <c r="R8" s="176"/>
    </row>
    <row r="9" customFormat="false" ht="10.5" hidden="false" customHeight="true" outlineLevel="0" collapsed="false">
      <c r="A9" s="157"/>
      <c r="B9" s="54"/>
      <c r="C9" s="164"/>
      <c r="D9" s="285"/>
      <c r="E9" s="285"/>
      <c r="F9" s="285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7"/>
      <c r="R9" s="176"/>
    </row>
    <row r="10" customFormat="false" ht="17.25" hidden="false" customHeight="false" outlineLevel="0" collapsed="false">
      <c r="A10" s="220" t="s">
        <v>459</v>
      </c>
      <c r="B10" s="54"/>
      <c r="C10" s="369" t="s">
        <v>460</v>
      </c>
      <c r="D10" s="288" t="n">
        <f aca="false">-'1. Tábla'!E14</f>
        <v>-114</v>
      </c>
      <c r="E10" s="288" t="n">
        <f aca="false">-'1. Tábla'!F14</f>
        <v>-41592</v>
      </c>
      <c r="F10" s="288" t="n">
        <f aca="false">-'1. Tábla'!G14</f>
        <v>-8720</v>
      </c>
      <c r="G10" s="288" t="n">
        <f aca="false">-'1. Tábla'!H14</f>
        <v>35422</v>
      </c>
      <c r="H10" s="288" t="n">
        <f aca="false">-'1. Tábla'!I14</f>
        <v>18781</v>
      </c>
      <c r="I10" s="288" t="n">
        <f aca="false">-'1. Tábla'!J14</f>
        <v>14537.0029999999</v>
      </c>
      <c r="J10" s="288" t="n">
        <f aca="false">-'1. Tábla'!K14</f>
        <v>-70489</v>
      </c>
      <c r="K10" s="288" t="n">
        <f aca="false">-'1. Tábla'!L14</f>
        <v>51352</v>
      </c>
      <c r="L10" s="288" t="n">
        <f aca="false">-'1. Tábla'!M14</f>
        <v>241855</v>
      </c>
      <c r="M10" s="289" t="n">
        <f aca="false">-'1. Tábla'!N14</f>
        <v>61672</v>
      </c>
      <c r="N10" s="289" t="n">
        <f aca="false">-'1. Tábla'!O14</f>
        <v>37323</v>
      </c>
      <c r="O10" s="289" t="n">
        <f aca="false">-'1. Tábla'!P14</f>
        <v>-376953</v>
      </c>
      <c r="P10" s="289" t="n">
        <f aca="false">-'1. Tábla'!Q14</f>
        <v>-177173</v>
      </c>
      <c r="Q10" s="223"/>
      <c r="R10" s="176"/>
    </row>
    <row r="11" customFormat="false" ht="6" hidden="false" customHeight="true" outlineLevel="0" collapsed="false">
      <c r="A11" s="224"/>
      <c r="B11" s="54"/>
      <c r="C11" s="248"/>
      <c r="D11" s="290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398"/>
      <c r="Q11" s="182"/>
      <c r="R11" s="176"/>
    </row>
    <row r="12" s="141" customFormat="true" ht="16.5" hidden="false" customHeight="true" outlineLevel="0" collapsed="false">
      <c r="A12" s="220" t="s">
        <v>461</v>
      </c>
      <c r="B12" s="293"/>
      <c r="C12" s="294" t="s">
        <v>298</v>
      </c>
      <c r="D12" s="295" t="n">
        <f aca="false">D13+D14+D15+D22+D27</f>
        <v>15605</v>
      </c>
      <c r="E12" s="295" t="n">
        <f aca="false">E13+E14+E15+E22+E27</f>
        <v>12230</v>
      </c>
      <c r="F12" s="295" t="n">
        <f aca="false">F13+F14+F15+F22+F27</f>
        <v>37759</v>
      </c>
      <c r="G12" s="295" t="n">
        <f aca="false">G13+G14+G15+G22+G27</f>
        <v>1761</v>
      </c>
      <c r="H12" s="295" t="n">
        <f aca="false">H13+H14+H15+H22+H27</f>
        <v>-69594</v>
      </c>
      <c r="I12" s="295" t="n">
        <f aca="false">I13+I14+I15+I22+I27</f>
        <v>22688</v>
      </c>
      <c r="J12" s="295" t="n">
        <f aca="false">J13+J14+J15+J22+J27</f>
        <v>16811</v>
      </c>
      <c r="K12" s="295" t="n">
        <f aca="false">K13+K14+K15+K22+K27</f>
        <v>37249</v>
      </c>
      <c r="L12" s="295" t="n">
        <f aca="false">L13+L14+L15+L22+L27</f>
        <v>13202</v>
      </c>
      <c r="M12" s="296" t="n">
        <f aca="false">M13+M14+M15+M22+M27</f>
        <v>21337</v>
      </c>
      <c r="N12" s="296" t="n">
        <f aca="false">N13+N14+N15+N22+N27</f>
        <v>-6762</v>
      </c>
      <c r="O12" s="296" t="n">
        <f aca="false">O13+O14+O15+O22+O27</f>
        <v>49764</v>
      </c>
      <c r="P12" s="296" t="n">
        <f aca="false">P13+P14+P15+P22+P27</f>
        <v>58883</v>
      </c>
      <c r="Q12" s="297"/>
      <c r="R12" s="298"/>
    </row>
    <row r="13" s="141" customFormat="true" ht="16.5" hidden="false" customHeight="true" outlineLevel="0" collapsed="false">
      <c r="A13" s="220" t="s">
        <v>462</v>
      </c>
      <c r="B13" s="299"/>
      <c r="C13" s="300" t="s">
        <v>300</v>
      </c>
      <c r="D13" s="301" t="n">
        <v>1460</v>
      </c>
      <c r="E13" s="301" t="n">
        <v>384</v>
      </c>
      <c r="F13" s="301" t="n">
        <v>2776</v>
      </c>
      <c r="G13" s="301" t="n">
        <v>-7476</v>
      </c>
      <c r="H13" s="301" t="n">
        <v>4</v>
      </c>
      <c r="I13" s="301" t="n">
        <v>-158</v>
      </c>
      <c r="J13" s="301" t="n">
        <v>0</v>
      </c>
      <c r="K13" s="301" t="n">
        <v>-1</v>
      </c>
      <c r="L13" s="301" t="n">
        <v>4579</v>
      </c>
      <c r="M13" s="301" t="n">
        <v>1099</v>
      </c>
      <c r="N13" s="301" t="n">
        <v>-1843</v>
      </c>
      <c r="O13" s="301" t="n">
        <v>5846</v>
      </c>
      <c r="P13" s="302" t="n">
        <v>39772</v>
      </c>
      <c r="Q13" s="297"/>
      <c r="R13" s="298"/>
    </row>
    <row r="14" s="141" customFormat="true" ht="16.5" hidden="false" customHeight="true" outlineLevel="0" collapsed="false">
      <c r="A14" s="220" t="s">
        <v>463</v>
      </c>
      <c r="B14" s="299"/>
      <c r="C14" s="300" t="s">
        <v>302</v>
      </c>
      <c r="D14" s="301" t="n">
        <v>-5682</v>
      </c>
      <c r="E14" s="301" t="n">
        <v>-1602</v>
      </c>
      <c r="F14" s="301" t="n">
        <v>-598</v>
      </c>
      <c r="G14" s="301" t="n">
        <v>-2001</v>
      </c>
      <c r="H14" s="301" t="n">
        <v>-7569</v>
      </c>
      <c r="I14" s="301" t="n">
        <v>0</v>
      </c>
      <c r="J14" s="301" t="n">
        <v>0</v>
      </c>
      <c r="K14" s="301" t="n">
        <v>0</v>
      </c>
      <c r="L14" s="301" t="n">
        <v>0</v>
      </c>
      <c r="M14" s="301" t="n">
        <v>0</v>
      </c>
      <c r="N14" s="301" t="n">
        <v>0</v>
      </c>
      <c r="O14" s="301" t="n">
        <v>0</v>
      </c>
      <c r="P14" s="302" t="n">
        <v>0</v>
      </c>
      <c r="Q14" s="297"/>
      <c r="R14" s="298"/>
    </row>
    <row r="15" s="141" customFormat="true" ht="16.5" hidden="false" customHeight="true" outlineLevel="0" collapsed="false">
      <c r="A15" s="220" t="s">
        <v>464</v>
      </c>
      <c r="B15" s="299"/>
      <c r="C15" s="300" t="s">
        <v>304</v>
      </c>
      <c r="D15" s="301" t="n">
        <v>25</v>
      </c>
      <c r="E15" s="301" t="n">
        <v>60</v>
      </c>
      <c r="F15" s="301" t="n">
        <v>18</v>
      </c>
      <c r="G15" s="301" t="n">
        <v>52</v>
      </c>
      <c r="H15" s="301" t="n">
        <v>41</v>
      </c>
      <c r="I15" s="301" t="n">
        <v>65</v>
      </c>
      <c r="J15" s="301" t="n">
        <v>168</v>
      </c>
      <c r="K15" s="301" t="n">
        <v>-92</v>
      </c>
      <c r="L15" s="301" t="n">
        <v>47</v>
      </c>
      <c r="M15" s="301" t="n">
        <v>70</v>
      </c>
      <c r="N15" s="301" t="n">
        <v>40</v>
      </c>
      <c r="O15" s="301" t="n">
        <v>31</v>
      </c>
      <c r="P15" s="302" t="n">
        <v>-47</v>
      </c>
      <c r="Q15" s="297"/>
      <c r="R15" s="298"/>
    </row>
    <row r="16" s="141" customFormat="true" ht="16.5" hidden="false" customHeight="true" outlineLevel="0" collapsed="false">
      <c r="A16" s="220" t="s">
        <v>465</v>
      </c>
      <c r="B16" s="299"/>
      <c r="C16" s="303" t="s">
        <v>306</v>
      </c>
      <c r="D16" s="301" t="n">
        <v>30</v>
      </c>
      <c r="E16" s="301" t="n">
        <v>75</v>
      </c>
      <c r="F16" s="301" t="n">
        <v>84</v>
      </c>
      <c r="G16" s="301" t="n">
        <v>427</v>
      </c>
      <c r="H16" s="301" t="n">
        <v>202</v>
      </c>
      <c r="I16" s="301" t="n">
        <v>65</v>
      </c>
      <c r="J16" s="301" t="n">
        <v>190</v>
      </c>
      <c r="K16" s="301" t="n">
        <v>35.82</v>
      </c>
      <c r="L16" s="301" t="n">
        <v>115.753</v>
      </c>
      <c r="M16" s="301" t="n">
        <v>138.55</v>
      </c>
      <c r="N16" s="301" t="n">
        <v>169</v>
      </c>
      <c r="O16" s="301" t="n">
        <v>1091</v>
      </c>
      <c r="P16" s="302" t="n">
        <v>900</v>
      </c>
      <c r="Q16" s="297"/>
      <c r="R16" s="298"/>
    </row>
    <row r="17" s="141" customFormat="true" ht="16.5" hidden="false" customHeight="true" outlineLevel="0" collapsed="false">
      <c r="A17" s="220" t="s">
        <v>466</v>
      </c>
      <c r="B17" s="299"/>
      <c r="C17" s="300" t="s">
        <v>308</v>
      </c>
      <c r="D17" s="301" t="n">
        <v>-5</v>
      </c>
      <c r="E17" s="301" t="n">
        <v>-15</v>
      </c>
      <c r="F17" s="301" t="n">
        <v>-66</v>
      </c>
      <c r="G17" s="301" t="n">
        <v>-375</v>
      </c>
      <c r="H17" s="301" t="n">
        <v>-161</v>
      </c>
      <c r="I17" s="301" t="n">
        <v>0</v>
      </c>
      <c r="J17" s="301" t="n">
        <v>-22</v>
      </c>
      <c r="K17" s="301" t="n">
        <v>-127.82</v>
      </c>
      <c r="L17" s="301" t="n">
        <v>-68.753</v>
      </c>
      <c r="M17" s="301" t="n">
        <v>-68.55</v>
      </c>
      <c r="N17" s="301" t="n">
        <v>-129</v>
      </c>
      <c r="O17" s="301" t="n">
        <v>-1060</v>
      </c>
      <c r="P17" s="302" t="n">
        <v>-947</v>
      </c>
      <c r="Q17" s="297"/>
      <c r="R17" s="298"/>
    </row>
    <row r="18" s="141" customFormat="true" ht="16.5" hidden="false" customHeight="true" outlineLevel="0" collapsed="false">
      <c r="A18" s="220"/>
      <c r="B18" s="299"/>
      <c r="C18" s="303" t="s">
        <v>309</v>
      </c>
      <c r="D18" s="301" t="n">
        <v>0</v>
      </c>
      <c r="E18" s="301" t="n">
        <v>0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0</v>
      </c>
      <c r="K18" s="301" t="n">
        <v>0</v>
      </c>
      <c r="L18" s="301" t="n">
        <v>0</v>
      </c>
      <c r="M18" s="301" t="n">
        <v>0</v>
      </c>
      <c r="N18" s="301" t="n">
        <v>0</v>
      </c>
      <c r="O18" s="301" t="n">
        <v>0</v>
      </c>
      <c r="P18" s="302" t="n">
        <v>0</v>
      </c>
      <c r="Q18" s="297"/>
      <c r="R18" s="298"/>
    </row>
    <row r="19" s="141" customFormat="true" ht="16.5" hidden="false" customHeight="true" outlineLevel="0" collapsed="false">
      <c r="A19" s="220"/>
      <c r="B19" s="299"/>
      <c r="C19" s="303" t="s">
        <v>310</v>
      </c>
      <c r="D19" s="301" t="n">
        <v>25</v>
      </c>
      <c r="E19" s="301" t="n">
        <v>60</v>
      </c>
      <c r="F19" s="301" t="n">
        <v>18</v>
      </c>
      <c r="G19" s="301" t="n">
        <v>52</v>
      </c>
      <c r="H19" s="301" t="n">
        <v>41</v>
      </c>
      <c r="I19" s="301" t="n">
        <v>65</v>
      </c>
      <c r="J19" s="301" t="n">
        <v>168</v>
      </c>
      <c r="K19" s="301" t="n">
        <v>-92</v>
      </c>
      <c r="L19" s="301" t="n">
        <v>47</v>
      </c>
      <c r="M19" s="301" t="n">
        <v>70</v>
      </c>
      <c r="N19" s="301" t="n">
        <v>40</v>
      </c>
      <c r="O19" s="301" t="n">
        <v>31</v>
      </c>
      <c r="P19" s="302" t="n">
        <v>-47</v>
      </c>
      <c r="Q19" s="297"/>
      <c r="R19" s="298"/>
    </row>
    <row r="20" s="141" customFormat="true" ht="16.5" hidden="false" customHeight="true" outlineLevel="0" collapsed="false">
      <c r="A20" s="220"/>
      <c r="B20" s="299"/>
      <c r="C20" s="303" t="s">
        <v>306</v>
      </c>
      <c r="D20" s="301" t="n">
        <v>30</v>
      </c>
      <c r="E20" s="301" t="n">
        <v>75</v>
      </c>
      <c r="F20" s="301" t="n">
        <v>84</v>
      </c>
      <c r="G20" s="301" t="n">
        <v>427</v>
      </c>
      <c r="H20" s="301" t="n">
        <v>202</v>
      </c>
      <c r="I20" s="301" t="n">
        <v>65</v>
      </c>
      <c r="J20" s="301" t="n">
        <v>190</v>
      </c>
      <c r="K20" s="301" t="n">
        <v>35.82</v>
      </c>
      <c r="L20" s="301" t="n">
        <v>115.753</v>
      </c>
      <c r="M20" s="301" t="n">
        <v>138.55</v>
      </c>
      <c r="N20" s="301" t="n">
        <v>169</v>
      </c>
      <c r="O20" s="301" t="n">
        <v>1091</v>
      </c>
      <c r="P20" s="302" t="n">
        <v>900</v>
      </c>
      <c r="Q20" s="297"/>
      <c r="R20" s="298"/>
    </row>
    <row r="21" s="141" customFormat="true" ht="16.5" hidden="false" customHeight="true" outlineLevel="0" collapsed="false">
      <c r="A21" s="220"/>
      <c r="B21" s="299"/>
      <c r="C21" s="303" t="s">
        <v>308</v>
      </c>
      <c r="D21" s="301" t="n">
        <v>-5</v>
      </c>
      <c r="E21" s="301" t="n">
        <v>-15</v>
      </c>
      <c r="F21" s="301" t="n">
        <v>-66</v>
      </c>
      <c r="G21" s="301" t="n">
        <v>-375</v>
      </c>
      <c r="H21" s="301" t="n">
        <v>-161</v>
      </c>
      <c r="I21" s="301" t="n">
        <v>0</v>
      </c>
      <c r="J21" s="301" t="n">
        <v>-22</v>
      </c>
      <c r="K21" s="301" t="n">
        <v>-127.82</v>
      </c>
      <c r="L21" s="301" t="n">
        <v>-68.753</v>
      </c>
      <c r="M21" s="301" t="n">
        <v>-68.55</v>
      </c>
      <c r="N21" s="301" t="n">
        <v>-129</v>
      </c>
      <c r="O21" s="301" t="n">
        <v>-1060</v>
      </c>
      <c r="P21" s="302" t="n">
        <v>-947</v>
      </c>
      <c r="Q21" s="297"/>
      <c r="R21" s="298"/>
    </row>
    <row r="22" s="141" customFormat="true" ht="16.5" hidden="false" customHeight="true" outlineLevel="0" collapsed="false">
      <c r="A22" s="220" t="s">
        <v>467</v>
      </c>
      <c r="B22" s="299"/>
      <c r="C22" s="303" t="s">
        <v>312</v>
      </c>
      <c r="D22" s="301" t="n">
        <v>12029</v>
      </c>
      <c r="E22" s="301" t="n">
        <v>-1297</v>
      </c>
      <c r="F22" s="301" t="n">
        <v>11160</v>
      </c>
      <c r="G22" s="301" t="n">
        <v>-7354</v>
      </c>
      <c r="H22" s="301" t="n">
        <v>-66819</v>
      </c>
      <c r="I22" s="301" t="n">
        <v>-9896</v>
      </c>
      <c r="J22" s="301" t="n">
        <v>-901</v>
      </c>
      <c r="K22" s="301" t="n">
        <v>0</v>
      </c>
      <c r="L22" s="301" t="n">
        <v>0</v>
      </c>
      <c r="M22" s="301" t="n">
        <v>0</v>
      </c>
      <c r="N22" s="301" t="n">
        <v>0</v>
      </c>
      <c r="O22" s="301" t="n">
        <v>0</v>
      </c>
      <c r="P22" s="302" t="n">
        <v>0</v>
      </c>
      <c r="Q22" s="297"/>
      <c r="R22" s="298"/>
    </row>
    <row r="23" s="141" customFormat="true" ht="16.5" hidden="false" customHeight="true" outlineLevel="0" collapsed="false">
      <c r="A23" s="220"/>
      <c r="B23" s="299"/>
      <c r="C23" s="303" t="s">
        <v>313</v>
      </c>
      <c r="D23" s="301" t="n">
        <v>0</v>
      </c>
      <c r="E23" s="301" t="n">
        <v>0</v>
      </c>
      <c r="F23" s="301" t="n">
        <v>0</v>
      </c>
      <c r="G23" s="301" t="n">
        <v>0</v>
      </c>
      <c r="H23" s="301" t="n">
        <v>0</v>
      </c>
      <c r="I23" s="301" t="n">
        <v>0</v>
      </c>
      <c r="J23" s="301" t="n">
        <v>0</v>
      </c>
      <c r="K23" s="301" t="n">
        <v>0</v>
      </c>
      <c r="L23" s="301" t="n">
        <v>0</v>
      </c>
      <c r="M23" s="301" t="n">
        <v>0</v>
      </c>
      <c r="N23" s="301" t="n">
        <v>0</v>
      </c>
      <c r="O23" s="301" t="n">
        <v>0</v>
      </c>
      <c r="P23" s="302" t="n">
        <v>0</v>
      </c>
      <c r="Q23" s="297"/>
      <c r="R23" s="298"/>
    </row>
    <row r="24" s="141" customFormat="true" ht="16.5" hidden="false" customHeight="true" outlineLevel="0" collapsed="false">
      <c r="A24" s="220"/>
      <c r="B24" s="299"/>
      <c r="C24" s="304" t="s">
        <v>314</v>
      </c>
      <c r="D24" s="301" t="n">
        <v>12029</v>
      </c>
      <c r="E24" s="301" t="n">
        <v>-1297</v>
      </c>
      <c r="F24" s="301" t="n">
        <v>11160</v>
      </c>
      <c r="G24" s="301" t="n">
        <v>-7354</v>
      </c>
      <c r="H24" s="301" t="n">
        <v>-66819</v>
      </c>
      <c r="I24" s="301" t="n">
        <v>-9896</v>
      </c>
      <c r="J24" s="301" t="n">
        <v>-901</v>
      </c>
      <c r="K24" s="301" t="n">
        <v>0</v>
      </c>
      <c r="L24" s="301" t="n">
        <v>0</v>
      </c>
      <c r="M24" s="301" t="n">
        <v>0</v>
      </c>
      <c r="N24" s="301" t="n">
        <v>0</v>
      </c>
      <c r="O24" s="301" t="n">
        <v>0</v>
      </c>
      <c r="P24" s="302" t="n">
        <v>0</v>
      </c>
      <c r="Q24" s="297"/>
      <c r="R24" s="298"/>
    </row>
    <row r="25" s="141" customFormat="true" ht="16.5" hidden="false" customHeight="true" outlineLevel="0" collapsed="false">
      <c r="A25" s="220" t="s">
        <v>468</v>
      </c>
      <c r="B25" s="299"/>
      <c r="C25" s="303" t="s">
        <v>316</v>
      </c>
      <c r="D25" s="301" t="n">
        <v>13300</v>
      </c>
      <c r="E25" s="301" t="n">
        <v>0</v>
      </c>
      <c r="F25" s="301" t="n">
        <v>12000</v>
      </c>
      <c r="G25" s="301" t="n">
        <v>2700</v>
      </c>
      <c r="H25" s="301" t="n">
        <v>0</v>
      </c>
      <c r="I25" s="301" t="n">
        <v>0</v>
      </c>
      <c r="J25" s="301" t="n">
        <v>0</v>
      </c>
      <c r="K25" s="301" t="n">
        <v>0</v>
      </c>
      <c r="L25" s="301" t="n">
        <v>0</v>
      </c>
      <c r="M25" s="301" t="n">
        <v>0</v>
      </c>
      <c r="N25" s="301" t="n">
        <v>0</v>
      </c>
      <c r="O25" s="301" t="n">
        <v>0</v>
      </c>
      <c r="P25" s="302" t="n">
        <v>0</v>
      </c>
      <c r="Q25" s="297"/>
      <c r="R25" s="298"/>
    </row>
    <row r="26" s="141" customFormat="true" ht="16.5" hidden="false" customHeight="true" outlineLevel="0" collapsed="false">
      <c r="A26" s="220" t="s">
        <v>469</v>
      </c>
      <c r="B26" s="299"/>
      <c r="C26" s="300" t="s">
        <v>318</v>
      </c>
      <c r="D26" s="301" t="n">
        <v>-1271</v>
      </c>
      <c r="E26" s="301" t="n">
        <v>-1297</v>
      </c>
      <c r="F26" s="301" t="n">
        <v>-840</v>
      </c>
      <c r="G26" s="301" t="n">
        <v>-10054</v>
      </c>
      <c r="H26" s="301" t="n">
        <v>-66819</v>
      </c>
      <c r="I26" s="301" t="n">
        <v>-9896</v>
      </c>
      <c r="J26" s="301" t="n">
        <v>-901</v>
      </c>
      <c r="K26" s="301" t="n">
        <v>0</v>
      </c>
      <c r="L26" s="301" t="n">
        <v>0</v>
      </c>
      <c r="M26" s="301" t="n">
        <v>0</v>
      </c>
      <c r="N26" s="301" t="n">
        <v>0</v>
      </c>
      <c r="O26" s="301" t="n">
        <v>0</v>
      </c>
      <c r="P26" s="302" t="n">
        <v>0</v>
      </c>
      <c r="Q26" s="297"/>
      <c r="R26" s="298"/>
    </row>
    <row r="27" s="141" customFormat="true" ht="16.5" hidden="false" customHeight="true" outlineLevel="0" collapsed="false">
      <c r="A27" s="220" t="s">
        <v>470</v>
      </c>
      <c r="B27" s="299"/>
      <c r="C27" s="300" t="s">
        <v>320</v>
      </c>
      <c r="D27" s="301" t="n">
        <v>7773</v>
      </c>
      <c r="E27" s="301" t="n">
        <v>14685</v>
      </c>
      <c r="F27" s="301" t="n">
        <v>24403</v>
      </c>
      <c r="G27" s="301" t="n">
        <v>18540</v>
      </c>
      <c r="H27" s="301" t="n">
        <v>4749</v>
      </c>
      <c r="I27" s="301" t="n">
        <v>32677</v>
      </c>
      <c r="J27" s="301" t="n">
        <v>17544</v>
      </c>
      <c r="K27" s="301" t="n">
        <v>37342</v>
      </c>
      <c r="L27" s="301" t="n">
        <v>8575.99999999999</v>
      </c>
      <c r="M27" s="301" t="n">
        <v>20168</v>
      </c>
      <c r="N27" s="301" t="n">
        <v>-4959</v>
      </c>
      <c r="O27" s="301" t="n">
        <v>43887</v>
      </c>
      <c r="P27" s="302" t="n">
        <v>19158</v>
      </c>
      <c r="Q27" s="297"/>
      <c r="R27" s="298"/>
    </row>
    <row r="28" s="141" customFormat="true" ht="16.5" hidden="false" customHeight="true" outlineLevel="0" collapsed="false">
      <c r="A28" s="224"/>
      <c r="B28" s="299"/>
      <c r="C28" s="305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8"/>
      <c r="Q28" s="297"/>
      <c r="R28" s="298"/>
    </row>
    <row r="29" s="141" customFormat="true" ht="16.5" hidden="false" customHeight="true" outlineLevel="0" collapsed="false">
      <c r="A29" s="220" t="s">
        <v>471</v>
      </c>
      <c r="B29" s="299"/>
      <c r="C29" s="309" t="s">
        <v>322</v>
      </c>
      <c r="D29" s="296" t="n">
        <f aca="false">D30+D31+D33+D34+D36+D38+D39+D40</f>
        <v>1072</v>
      </c>
      <c r="E29" s="296" t="n">
        <f aca="false">E30+E31+E33+E34+E36+E38+E39+E40</f>
        <v>8620</v>
      </c>
      <c r="F29" s="296" t="n">
        <f aca="false">F30+F31+F33+F34+F36+F38+F39+F40</f>
        <v>-3302</v>
      </c>
      <c r="G29" s="296" t="n">
        <f aca="false">G30+G31+G33+G34+G36+G38+G39+G40</f>
        <v>-3093</v>
      </c>
      <c r="H29" s="296" t="n">
        <f aca="false">H30+H31+H33+H34+H36+H38+H39+H40</f>
        <v>-3913</v>
      </c>
      <c r="I29" s="296" t="n">
        <f aca="false">I30+I31+I33+I34+I36+I38+I39+I40</f>
        <v>350</v>
      </c>
      <c r="J29" s="296" t="n">
        <f aca="false">J30+J31+J33+J34+J36+J38+J39+J40</f>
        <v>-8918</v>
      </c>
      <c r="K29" s="296" t="n">
        <f aca="false">K30+K31+K33+K34+K36+K38+K39+K40</f>
        <v>6851</v>
      </c>
      <c r="L29" s="296" t="n">
        <f aca="false">L30+L31+L33+L34+L36+L38+L39+L40</f>
        <v>-9646</v>
      </c>
      <c r="M29" s="296" t="n">
        <f aca="false">M30+M31+M33+M34+M36+M38+M39+M40</f>
        <v>-421</v>
      </c>
      <c r="N29" s="296" t="n">
        <f aca="false">N30+N31+N33+N34+N36+N38+N39+N40</f>
        <v>-22</v>
      </c>
      <c r="O29" s="296" t="n">
        <f aca="false">O30+O31+O33+O34+O36+O38+O39+O40</f>
        <v>-9178</v>
      </c>
      <c r="P29" s="296" t="n">
        <f aca="false">P30+P31+P33+P34+P36+P38+P39+P40</f>
        <v>-1863</v>
      </c>
      <c r="Q29" s="297"/>
      <c r="R29" s="298"/>
    </row>
    <row r="30" s="141" customFormat="true" ht="16.5" hidden="false" customHeight="true" outlineLevel="0" collapsed="false">
      <c r="A30" s="220" t="s">
        <v>472</v>
      </c>
      <c r="B30" s="299"/>
      <c r="C30" s="310" t="s">
        <v>324</v>
      </c>
      <c r="D30" s="301" t="n">
        <v>0</v>
      </c>
      <c r="E30" s="301" t="n">
        <v>0</v>
      </c>
      <c r="F30" s="301" t="n">
        <v>0</v>
      </c>
      <c r="G30" s="302" t="n">
        <v>0</v>
      </c>
      <c r="H30" s="302" t="n">
        <v>0</v>
      </c>
      <c r="I30" s="302" t="n">
        <v>0</v>
      </c>
      <c r="J30" s="302" t="n">
        <v>0</v>
      </c>
      <c r="K30" s="302" t="n">
        <v>0</v>
      </c>
      <c r="L30" s="302" t="n">
        <v>0</v>
      </c>
      <c r="M30" s="302" t="n">
        <v>0</v>
      </c>
      <c r="N30" s="302" t="n">
        <v>0</v>
      </c>
      <c r="O30" s="302" t="n">
        <v>0</v>
      </c>
      <c r="P30" s="302" t="n">
        <v>0</v>
      </c>
      <c r="Q30" s="297"/>
      <c r="R30" s="298"/>
    </row>
    <row r="31" s="141" customFormat="true" ht="16.5" hidden="false" customHeight="true" outlineLevel="0" collapsed="false">
      <c r="A31" s="220" t="s">
        <v>473</v>
      </c>
      <c r="B31" s="299"/>
      <c r="C31" s="310" t="s">
        <v>326</v>
      </c>
      <c r="D31" s="301" t="n">
        <v>1072</v>
      </c>
      <c r="E31" s="301" t="n">
        <v>8620</v>
      </c>
      <c r="F31" s="301" t="n">
        <v>-3302</v>
      </c>
      <c r="G31" s="302" t="n">
        <v>-3093</v>
      </c>
      <c r="H31" s="302" t="n">
        <v>-3913</v>
      </c>
      <c r="I31" s="302" t="n">
        <v>350</v>
      </c>
      <c r="J31" s="302" t="n">
        <v>-8918</v>
      </c>
      <c r="K31" s="302" t="n">
        <v>6851</v>
      </c>
      <c r="L31" s="302" t="n">
        <v>-9646</v>
      </c>
      <c r="M31" s="302" t="n">
        <v>-421</v>
      </c>
      <c r="N31" s="302" t="n">
        <v>-22</v>
      </c>
      <c r="O31" s="302" t="n">
        <v>-9178</v>
      </c>
      <c r="P31" s="302" t="n">
        <v>-1863</v>
      </c>
      <c r="Q31" s="297"/>
      <c r="R31" s="298"/>
    </row>
    <row r="32" s="141" customFormat="true" ht="16.5" hidden="false" customHeight="true" outlineLevel="0" collapsed="false">
      <c r="A32" s="224"/>
      <c r="B32" s="299"/>
      <c r="C32" s="313"/>
      <c r="D32" s="314"/>
      <c r="E32" s="315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46"/>
      <c r="Q32" s="297"/>
      <c r="R32" s="298"/>
    </row>
    <row r="33" s="141" customFormat="true" ht="16.5" hidden="false" customHeight="true" outlineLevel="0" collapsed="false">
      <c r="A33" s="220" t="s">
        <v>474</v>
      </c>
      <c r="B33" s="299"/>
      <c r="C33" s="317" t="s">
        <v>328</v>
      </c>
      <c r="D33" s="301" t="n">
        <v>0</v>
      </c>
      <c r="E33" s="301" t="n">
        <v>0</v>
      </c>
      <c r="F33" s="301" t="n">
        <v>0</v>
      </c>
      <c r="G33" s="302" t="n">
        <v>0</v>
      </c>
      <c r="H33" s="302" t="n">
        <v>0</v>
      </c>
      <c r="I33" s="302" t="n">
        <v>0</v>
      </c>
      <c r="J33" s="302" t="n">
        <v>0</v>
      </c>
      <c r="K33" s="302" t="n">
        <v>0</v>
      </c>
      <c r="L33" s="302" t="n">
        <v>0</v>
      </c>
      <c r="M33" s="302" t="n">
        <v>0</v>
      </c>
      <c r="N33" s="302" t="n">
        <v>0</v>
      </c>
      <c r="O33" s="302" t="n">
        <v>0</v>
      </c>
      <c r="P33" s="302" t="n">
        <v>0</v>
      </c>
      <c r="Q33" s="297"/>
      <c r="R33" s="298"/>
    </row>
    <row r="34" s="141" customFormat="true" ht="16.5" hidden="false" customHeight="true" outlineLevel="0" collapsed="false">
      <c r="A34" s="220" t="s">
        <v>475</v>
      </c>
      <c r="B34" s="299"/>
      <c r="C34" s="310" t="s">
        <v>330</v>
      </c>
      <c r="D34" s="318" t="n">
        <v>0</v>
      </c>
      <c r="E34" s="318" t="n">
        <v>0</v>
      </c>
      <c r="F34" s="318" t="n">
        <v>0</v>
      </c>
      <c r="G34" s="319" t="n">
        <v>0</v>
      </c>
      <c r="H34" s="319" t="n">
        <v>0</v>
      </c>
      <c r="I34" s="319" t="n">
        <v>0</v>
      </c>
      <c r="J34" s="319" t="n">
        <v>0</v>
      </c>
      <c r="K34" s="319" t="n">
        <v>0</v>
      </c>
      <c r="L34" s="319" t="n">
        <v>0</v>
      </c>
      <c r="M34" s="319" t="n">
        <v>0</v>
      </c>
      <c r="N34" s="319" t="n">
        <v>0</v>
      </c>
      <c r="O34" s="319" t="n">
        <v>0</v>
      </c>
      <c r="P34" s="319" t="n">
        <v>0</v>
      </c>
      <c r="Q34" s="297"/>
      <c r="R34" s="298"/>
    </row>
    <row r="35" s="141" customFormat="true" ht="16.5" hidden="false" customHeight="true" outlineLevel="0" collapsed="false">
      <c r="A35" s="220"/>
      <c r="B35" s="299"/>
      <c r="C35" s="313" t="s">
        <v>331</v>
      </c>
      <c r="D35" s="318" t="n">
        <v>0</v>
      </c>
      <c r="E35" s="318" t="n">
        <v>0</v>
      </c>
      <c r="F35" s="318" t="n">
        <v>0</v>
      </c>
      <c r="G35" s="319" t="n">
        <v>0</v>
      </c>
      <c r="H35" s="319" t="n">
        <v>0</v>
      </c>
      <c r="I35" s="319" t="n">
        <v>0</v>
      </c>
      <c r="J35" s="319" t="n">
        <v>0</v>
      </c>
      <c r="K35" s="319" t="n">
        <v>0</v>
      </c>
      <c r="L35" s="319" t="n">
        <v>0</v>
      </c>
      <c r="M35" s="319" t="n">
        <v>0</v>
      </c>
      <c r="N35" s="319" t="n">
        <v>0</v>
      </c>
      <c r="O35" s="319" t="n">
        <v>0</v>
      </c>
      <c r="P35" s="319" t="n">
        <v>0</v>
      </c>
      <c r="Q35" s="297"/>
      <c r="R35" s="298"/>
    </row>
    <row r="36" s="141" customFormat="true" ht="16.5" hidden="false" customHeight="true" outlineLevel="0" collapsed="false">
      <c r="A36" s="220" t="s">
        <v>476</v>
      </c>
      <c r="B36" s="299"/>
      <c r="C36" s="320" t="s">
        <v>333</v>
      </c>
      <c r="D36" s="302" t="n">
        <v>0</v>
      </c>
      <c r="E36" s="302" t="n">
        <v>0</v>
      </c>
      <c r="F36" s="302" t="n">
        <v>0</v>
      </c>
      <c r="G36" s="302" t="n">
        <v>0</v>
      </c>
      <c r="H36" s="302" t="n">
        <v>0</v>
      </c>
      <c r="I36" s="302" t="n">
        <v>0</v>
      </c>
      <c r="J36" s="302" t="n">
        <v>0</v>
      </c>
      <c r="K36" s="302" t="n">
        <v>0</v>
      </c>
      <c r="L36" s="302" t="n">
        <v>0</v>
      </c>
      <c r="M36" s="302" t="n">
        <v>0</v>
      </c>
      <c r="N36" s="302" t="n">
        <v>0</v>
      </c>
      <c r="O36" s="302" t="n">
        <v>0</v>
      </c>
      <c r="P36" s="302" t="n">
        <v>0</v>
      </c>
      <c r="Q36" s="297"/>
      <c r="R36" s="298"/>
    </row>
    <row r="37" s="141" customFormat="true" ht="16.5" hidden="false" customHeight="true" outlineLevel="0" collapsed="false">
      <c r="A37" s="224"/>
      <c r="B37" s="299"/>
      <c r="C37" s="321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46"/>
      <c r="Q37" s="297"/>
      <c r="R37" s="298"/>
    </row>
    <row r="38" s="141" customFormat="true" ht="16.5" hidden="false" customHeight="true" outlineLevel="0" collapsed="false">
      <c r="A38" s="220" t="s">
        <v>477</v>
      </c>
      <c r="B38" s="299"/>
      <c r="C38" s="310" t="s">
        <v>335</v>
      </c>
      <c r="D38" s="301" t="n">
        <v>0</v>
      </c>
      <c r="E38" s="301" t="n">
        <v>0</v>
      </c>
      <c r="F38" s="301" t="n">
        <v>0</v>
      </c>
      <c r="G38" s="302" t="n">
        <v>0</v>
      </c>
      <c r="H38" s="302" t="n">
        <v>0</v>
      </c>
      <c r="I38" s="302" t="n">
        <v>0</v>
      </c>
      <c r="J38" s="302" t="n">
        <v>0</v>
      </c>
      <c r="K38" s="302" t="n">
        <v>0</v>
      </c>
      <c r="L38" s="302" t="n">
        <v>0</v>
      </c>
      <c r="M38" s="302" t="n">
        <v>0</v>
      </c>
      <c r="N38" s="302" t="n">
        <v>0</v>
      </c>
      <c r="O38" s="302" t="n">
        <v>0</v>
      </c>
      <c r="P38" s="302" t="n">
        <v>0</v>
      </c>
      <c r="Q38" s="297"/>
      <c r="R38" s="298"/>
    </row>
    <row r="39" s="141" customFormat="true" ht="16.5" hidden="false" customHeight="true" outlineLevel="0" collapsed="false">
      <c r="A39" s="220" t="s">
        <v>478</v>
      </c>
      <c r="B39" s="299"/>
      <c r="C39" s="310" t="s">
        <v>337</v>
      </c>
      <c r="D39" s="301" t="n">
        <v>0</v>
      </c>
      <c r="E39" s="301" t="n">
        <v>0</v>
      </c>
      <c r="F39" s="301" t="n">
        <v>0</v>
      </c>
      <c r="G39" s="302" t="n">
        <v>0</v>
      </c>
      <c r="H39" s="302" t="n">
        <v>0</v>
      </c>
      <c r="I39" s="302" t="n">
        <v>0</v>
      </c>
      <c r="J39" s="302" t="n">
        <v>0</v>
      </c>
      <c r="K39" s="302" t="n">
        <v>0</v>
      </c>
      <c r="L39" s="302" t="n">
        <v>0</v>
      </c>
      <c r="M39" s="302" t="n">
        <v>0</v>
      </c>
      <c r="N39" s="302" t="n">
        <v>0</v>
      </c>
      <c r="O39" s="302" t="n">
        <v>0</v>
      </c>
      <c r="P39" s="302" t="n">
        <v>0</v>
      </c>
      <c r="Q39" s="297"/>
      <c r="R39" s="298"/>
    </row>
    <row r="40" s="141" customFormat="true" ht="16.5" hidden="false" customHeight="true" outlineLevel="0" collapsed="false">
      <c r="A40" s="220" t="s">
        <v>479</v>
      </c>
      <c r="B40" s="299"/>
      <c r="C40" s="310" t="s">
        <v>339</v>
      </c>
      <c r="D40" s="318" t="n">
        <v>0</v>
      </c>
      <c r="E40" s="318" t="n">
        <v>0</v>
      </c>
      <c r="F40" s="318" t="n">
        <v>0</v>
      </c>
      <c r="G40" s="319" t="n">
        <v>0</v>
      </c>
      <c r="H40" s="319" t="n">
        <v>0</v>
      </c>
      <c r="I40" s="319" t="n">
        <v>0</v>
      </c>
      <c r="J40" s="319" t="n">
        <v>0</v>
      </c>
      <c r="K40" s="319" t="n">
        <v>0</v>
      </c>
      <c r="L40" s="319" t="n">
        <v>0</v>
      </c>
      <c r="M40" s="319" t="n">
        <v>0</v>
      </c>
      <c r="N40" s="319" t="n">
        <v>0</v>
      </c>
      <c r="O40" s="319" t="n">
        <v>0</v>
      </c>
      <c r="P40" s="319" t="n">
        <v>0</v>
      </c>
      <c r="Q40" s="297"/>
      <c r="R40" s="298"/>
    </row>
    <row r="41" s="141" customFormat="true" ht="16.5" hidden="false" customHeight="true" outlineLevel="0" collapsed="false">
      <c r="A41" s="224"/>
      <c r="B41" s="299"/>
      <c r="C41" s="322"/>
      <c r="D41" s="323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46"/>
      <c r="Q41" s="297"/>
      <c r="R41" s="298"/>
    </row>
    <row r="42" s="141" customFormat="true" ht="16.5" hidden="false" customHeight="true" outlineLevel="0" collapsed="false">
      <c r="A42" s="220" t="s">
        <v>480</v>
      </c>
      <c r="B42" s="299"/>
      <c r="C42" s="324" t="s">
        <v>341</v>
      </c>
      <c r="D42" s="301" t="n">
        <f aca="false">+D43</f>
        <v>27437</v>
      </c>
      <c r="E42" s="301" t="n">
        <f aca="false">+E43</f>
        <v>-31228</v>
      </c>
      <c r="F42" s="301" t="n">
        <f aca="false">+F43</f>
        <v>-13612</v>
      </c>
      <c r="G42" s="302" t="n">
        <f aca="false">+G43</f>
        <v>2985</v>
      </c>
      <c r="H42" s="302" t="n">
        <f aca="false">+H43</f>
        <v>12899</v>
      </c>
      <c r="I42" s="302" t="n">
        <f aca="false">+I43</f>
        <v>1334.99700000008</v>
      </c>
      <c r="J42" s="302" t="n">
        <f aca="false">+J43</f>
        <v>6850.00000000004</v>
      </c>
      <c r="K42" s="302" t="n">
        <f aca="false">+K43</f>
        <v>-23966</v>
      </c>
      <c r="L42" s="302" t="n">
        <f aca="false">+L43</f>
        <v>5597</v>
      </c>
      <c r="M42" s="302" t="n">
        <f aca="false">+M43</f>
        <v>-24879</v>
      </c>
      <c r="N42" s="302" t="n">
        <f aca="false">+N43</f>
        <v>8742.99999999999</v>
      </c>
      <c r="O42" s="302" t="n">
        <f aca="false">+O43</f>
        <v>-2220</v>
      </c>
      <c r="P42" s="302" t="n">
        <f aca="false">+P43</f>
        <v>-10252</v>
      </c>
      <c r="Q42" s="297"/>
      <c r="R42" s="298"/>
    </row>
    <row r="43" s="141" customFormat="true" ht="16.5" hidden="false" customHeight="true" outlineLevel="0" collapsed="false">
      <c r="A43" s="220" t="s">
        <v>481</v>
      </c>
      <c r="B43" s="299"/>
      <c r="C43" s="325" t="s">
        <v>343</v>
      </c>
      <c r="D43" s="301" t="n">
        <f aca="false">D46-(D10+D12+D30+D31+D33+D34+D36+D38)</f>
        <v>27437</v>
      </c>
      <c r="E43" s="301" t="n">
        <f aca="false">E46-(E10+E12+E30+E31+E33+E34+E36+E38)</f>
        <v>-31228</v>
      </c>
      <c r="F43" s="301" t="n">
        <f aca="false">F46-(F10+F12+F30+F31+F33+F34+F36+F38)</f>
        <v>-13612</v>
      </c>
      <c r="G43" s="302" t="n">
        <f aca="false">G46-(G10+G12+G30+G31+G33+G34+G36+G38)</f>
        <v>2985</v>
      </c>
      <c r="H43" s="302" t="n">
        <f aca="false">H46-(H10+H12+H30+H31+H33+H34+H36+H38)</f>
        <v>12899</v>
      </c>
      <c r="I43" s="302" t="n">
        <f aca="false">I46-(I10+I12+I30+I31+I33+I34+I36+I38)</f>
        <v>1334.99700000008</v>
      </c>
      <c r="J43" s="302" t="n">
        <f aca="false">J46-(J10+J12+J30+J31+J33+J34+J36+J38)</f>
        <v>6850.00000000004</v>
      </c>
      <c r="K43" s="302" t="n">
        <f aca="false">K46-(K10+K12+K30+K31+K33+K34+K36+K38)</f>
        <v>-23966</v>
      </c>
      <c r="L43" s="302" t="n">
        <f aca="false">L46-(L10+L12+L30+L31+L33+L34+L36+L38)</f>
        <v>5597</v>
      </c>
      <c r="M43" s="302" t="n">
        <f aca="false">M46-(M10+M12+M30+M31+M33+M34+M36+M38)</f>
        <v>-24879</v>
      </c>
      <c r="N43" s="302" t="n">
        <f aca="false">N46-(N10+N12+N30+N31+N33+N34+N36+N38)</f>
        <v>8742.99999999999</v>
      </c>
      <c r="O43" s="302" t="n">
        <f aca="false">O46-(O10+O12+O30+O31+O33+O34+O36+O38)</f>
        <v>-2220</v>
      </c>
      <c r="P43" s="302" t="n">
        <f aca="false">P46-(P10+P12+P30+P31+P33+P34+P36+P38)</f>
        <v>-10252</v>
      </c>
      <c r="Q43" s="297"/>
      <c r="R43" s="298"/>
    </row>
    <row r="44" s="141" customFormat="true" ht="16.5" hidden="false" customHeight="true" outlineLevel="0" collapsed="false">
      <c r="A44" s="220" t="s">
        <v>482</v>
      </c>
      <c r="B44" s="299"/>
      <c r="C44" s="310" t="s">
        <v>345</v>
      </c>
      <c r="D44" s="301" t="n">
        <v>0</v>
      </c>
      <c r="E44" s="301" t="n">
        <v>0</v>
      </c>
      <c r="F44" s="301" t="n">
        <v>0</v>
      </c>
      <c r="G44" s="302" t="n">
        <v>0</v>
      </c>
      <c r="H44" s="302" t="n">
        <v>0</v>
      </c>
      <c r="I44" s="302" t="n">
        <v>0</v>
      </c>
      <c r="J44" s="302" t="n">
        <v>0</v>
      </c>
      <c r="K44" s="302" t="n">
        <v>0</v>
      </c>
      <c r="L44" s="302" t="n">
        <v>0</v>
      </c>
      <c r="M44" s="302" t="n">
        <v>0</v>
      </c>
      <c r="N44" s="302" t="n">
        <v>0</v>
      </c>
      <c r="O44" s="302" t="n">
        <v>0</v>
      </c>
      <c r="P44" s="302" t="n">
        <v>0</v>
      </c>
      <c r="Q44" s="297"/>
      <c r="R44" s="298"/>
    </row>
    <row r="45" s="141" customFormat="true" ht="13.5" hidden="false" customHeight="true" outlineLevel="0" collapsed="false">
      <c r="A45" s="157"/>
      <c r="B45" s="299"/>
      <c r="C45" s="326"/>
      <c r="D45" s="348"/>
      <c r="E45" s="349"/>
      <c r="F45" s="349"/>
      <c r="G45" s="349"/>
      <c r="H45" s="349"/>
      <c r="I45" s="349"/>
      <c r="J45" s="349"/>
      <c r="K45" s="349"/>
      <c r="L45" s="349"/>
      <c r="M45" s="349"/>
      <c r="N45" s="349"/>
      <c r="O45" s="349"/>
      <c r="P45" s="350"/>
      <c r="Q45" s="382"/>
      <c r="R45" s="298"/>
    </row>
    <row r="46" s="141" customFormat="true" ht="19.5" hidden="false" customHeight="true" outlineLevel="0" collapsed="false">
      <c r="A46" s="328" t="s">
        <v>483</v>
      </c>
      <c r="B46" s="299"/>
      <c r="C46" s="369" t="s">
        <v>484</v>
      </c>
      <c r="D46" s="288" t="n">
        <v>44000</v>
      </c>
      <c r="E46" s="288" t="n">
        <v>-51970</v>
      </c>
      <c r="F46" s="288" t="n">
        <v>12125</v>
      </c>
      <c r="G46" s="289" t="n">
        <v>37075</v>
      </c>
      <c r="H46" s="289" t="n">
        <v>-41827</v>
      </c>
      <c r="I46" s="289" t="n">
        <v>38910</v>
      </c>
      <c r="J46" s="289" t="n">
        <v>-55746</v>
      </c>
      <c r="K46" s="289" t="n">
        <v>71486</v>
      </c>
      <c r="L46" s="289" t="n">
        <v>251008</v>
      </c>
      <c r="M46" s="289" t="n">
        <v>57709</v>
      </c>
      <c r="N46" s="289" t="n">
        <v>39282</v>
      </c>
      <c r="O46" s="289" t="n">
        <v>-338587</v>
      </c>
      <c r="P46" s="289" t="n">
        <v>-130405</v>
      </c>
      <c r="Q46" s="329"/>
      <c r="R46" s="298"/>
    </row>
    <row r="47" customFormat="false" ht="9" hidden="false" customHeight="true" outlineLevel="0" collapsed="false">
      <c r="A47" s="157"/>
      <c r="B47" s="54"/>
      <c r="C47" s="330"/>
      <c r="D47" s="396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  <c r="P47" s="353"/>
      <c r="Q47" s="354"/>
      <c r="R47" s="176"/>
    </row>
    <row r="48" customFormat="false" ht="9" hidden="false" customHeight="true" outlineLevel="0" collapsed="false">
      <c r="A48" s="157"/>
      <c r="B48" s="54"/>
      <c r="C48" s="355"/>
      <c r="D48" s="39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8"/>
      <c r="Q48" s="359"/>
      <c r="R48" s="176"/>
    </row>
    <row r="49" customFormat="false" ht="17.25" hidden="false" customHeight="false" outlineLevel="0" collapsed="false">
      <c r="A49" s="328" t="s">
        <v>485</v>
      </c>
      <c r="B49" s="54"/>
      <c r="C49" s="222" t="s">
        <v>486</v>
      </c>
      <c r="D49" s="288" t="n">
        <v>109558</v>
      </c>
      <c r="E49" s="288" t="n">
        <v>57110</v>
      </c>
      <c r="F49" s="288" t="n">
        <v>67215</v>
      </c>
      <c r="G49" s="289" t="n">
        <v>112830</v>
      </c>
      <c r="H49" s="289" t="n">
        <v>78503</v>
      </c>
      <c r="I49" s="289" t="n">
        <v>117413</v>
      </c>
      <c r="J49" s="289" t="n">
        <v>61667</v>
      </c>
      <c r="K49" s="289" t="n">
        <v>133153</v>
      </c>
      <c r="L49" s="289" t="n">
        <v>379583</v>
      </c>
      <c r="M49" s="289" t="n">
        <v>436192</v>
      </c>
      <c r="N49" s="289" t="n">
        <v>477318</v>
      </c>
      <c r="O49" s="289" t="n">
        <v>132884</v>
      </c>
      <c r="P49" s="289" t="n">
        <v>-37293</v>
      </c>
      <c r="Q49" s="223"/>
      <c r="R49" s="176"/>
    </row>
    <row r="50" customFormat="false" ht="17.25" hidden="false" customHeight="false" outlineLevel="0" collapsed="false">
      <c r="A50" s="220" t="s">
        <v>487</v>
      </c>
      <c r="B50" s="54"/>
      <c r="C50" s="303" t="s">
        <v>488</v>
      </c>
      <c r="D50" s="302" t="n">
        <v>123100</v>
      </c>
      <c r="E50" s="302" t="n">
        <v>71130</v>
      </c>
      <c r="F50" s="302" t="n">
        <v>83255</v>
      </c>
      <c r="G50" s="302" t="n">
        <v>120330</v>
      </c>
      <c r="H50" s="302" t="n">
        <v>78503</v>
      </c>
      <c r="I50" s="302" t="n">
        <v>117413</v>
      </c>
      <c r="J50" s="302" t="n">
        <v>61667</v>
      </c>
      <c r="K50" s="302" t="n">
        <v>133153</v>
      </c>
      <c r="L50" s="302" t="n">
        <v>384161</v>
      </c>
      <c r="M50" s="302" t="n">
        <v>441870</v>
      </c>
      <c r="N50" s="302" t="n">
        <v>481152</v>
      </c>
      <c r="O50" s="302" t="n">
        <v>142565</v>
      </c>
      <c r="P50" s="302" t="n">
        <v>12160</v>
      </c>
      <c r="Q50" s="185"/>
      <c r="R50" s="176"/>
    </row>
    <row r="51" customFormat="false" ht="15" hidden="false" customHeight="false" outlineLevel="0" collapsed="false">
      <c r="A51" s="220" t="s">
        <v>489</v>
      </c>
      <c r="B51" s="54"/>
      <c r="C51" s="390" t="s">
        <v>490</v>
      </c>
      <c r="D51" s="302" t="n">
        <v>13542</v>
      </c>
      <c r="E51" s="302" t="n">
        <v>14020</v>
      </c>
      <c r="F51" s="302" t="n">
        <v>16040</v>
      </c>
      <c r="G51" s="302" t="n">
        <v>7500</v>
      </c>
      <c r="H51" s="302" t="n">
        <v>0</v>
      </c>
      <c r="I51" s="302" t="n">
        <v>0</v>
      </c>
      <c r="J51" s="302" t="n">
        <v>0</v>
      </c>
      <c r="K51" s="302" t="n">
        <v>0</v>
      </c>
      <c r="L51" s="302" t="n">
        <v>4578</v>
      </c>
      <c r="M51" s="302" t="n">
        <v>5678</v>
      </c>
      <c r="N51" s="302" t="n">
        <v>3834</v>
      </c>
      <c r="O51" s="302" t="n">
        <v>9681</v>
      </c>
      <c r="P51" s="302" t="n">
        <v>49453</v>
      </c>
      <c r="Q51" s="362"/>
      <c r="R51" s="176"/>
    </row>
    <row r="52" customFormat="false" ht="9.75" hidden="false" customHeight="true" outlineLevel="0" collapsed="false">
      <c r="A52" s="157"/>
      <c r="B52" s="54"/>
      <c r="C52" s="347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363"/>
      <c r="R52" s="176"/>
    </row>
    <row r="53" customFormat="false" ht="20.25" hidden="false" customHeight="false" outlineLevel="0" collapsed="false">
      <c r="A53" s="157"/>
      <c r="B53" s="54"/>
      <c r="C53" s="332" t="s">
        <v>348</v>
      </c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4"/>
      <c r="R53" s="176"/>
      <c r="T53" s="46"/>
    </row>
    <row r="54" customFormat="false" ht="8.25" hidden="false" customHeight="true" outlineLevel="0" collapsed="false">
      <c r="A54" s="157"/>
      <c r="B54" s="54"/>
      <c r="C54" s="335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176"/>
      <c r="T54" s="46"/>
    </row>
    <row r="55" customFormat="false" ht="15.75" hidden="false" customHeight="false" outlineLevel="0" collapsed="false">
      <c r="A55" s="157"/>
      <c r="B55" s="54"/>
      <c r="C55" s="227" t="s">
        <v>349</v>
      </c>
      <c r="D55" s="0"/>
      <c r="E55" s="40"/>
      <c r="F55" s="40"/>
      <c r="G55" s="46"/>
      <c r="H55" s="46" t="s">
        <v>350</v>
      </c>
      <c r="I55" s="46"/>
      <c r="J55" s="46"/>
      <c r="K55" s="46"/>
      <c r="L55" s="46"/>
      <c r="M55" s="46"/>
      <c r="N55" s="46"/>
      <c r="O55" s="46"/>
      <c r="P55" s="46"/>
      <c r="Q55" s="40"/>
      <c r="R55" s="176"/>
      <c r="T55" s="46"/>
    </row>
    <row r="56" customFormat="false" ht="15.75" hidden="false" customHeight="false" outlineLevel="0" collapsed="false">
      <c r="A56" s="157"/>
      <c r="B56" s="54"/>
      <c r="C56" s="338" t="s">
        <v>388</v>
      </c>
      <c r="D56" s="0"/>
      <c r="E56" s="40"/>
      <c r="F56" s="40"/>
      <c r="G56" s="0"/>
      <c r="H56" s="269" t="s">
        <v>352</v>
      </c>
      <c r="I56" s="46"/>
      <c r="J56" s="46"/>
      <c r="K56" s="46"/>
      <c r="L56" s="46"/>
      <c r="M56" s="46"/>
      <c r="N56" s="46"/>
      <c r="O56" s="46"/>
      <c r="P56" s="46"/>
      <c r="Q56" s="40"/>
      <c r="R56" s="176"/>
      <c r="T56" s="46"/>
    </row>
    <row r="57" customFormat="false" ht="15.75" hidden="false" customHeight="false" outlineLevel="0" collapsed="false">
      <c r="A57" s="157"/>
      <c r="B57" s="54"/>
      <c r="C57" s="338" t="s">
        <v>353</v>
      </c>
      <c r="D57" s="0"/>
      <c r="E57" s="40"/>
      <c r="F57" s="40"/>
      <c r="G57" s="0"/>
      <c r="H57" s="40"/>
      <c r="I57" s="269"/>
      <c r="J57" s="269"/>
      <c r="K57" s="269"/>
      <c r="L57" s="269"/>
      <c r="M57" s="269"/>
      <c r="N57" s="269"/>
      <c r="O57" s="269"/>
      <c r="P57" s="269"/>
      <c r="Q57" s="364"/>
      <c r="R57" s="176"/>
      <c r="T57" s="46"/>
    </row>
    <row r="58" customFormat="false" ht="9.75" hidden="false" customHeight="true" outlineLevel="0" collapsed="false">
      <c r="A58" s="339"/>
      <c r="B58" s="257"/>
      <c r="C58" s="340"/>
      <c r="D58" s="365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233"/>
      <c r="T58" s="46"/>
    </row>
    <row r="59" customFormat="false" ht="16.5" hidden="false" customHeight="false" outlineLevel="0" collapsed="false">
      <c r="A59" s="147"/>
      <c r="B59" s="341"/>
      <c r="C59" s="338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46"/>
      <c r="R59" s="46"/>
      <c r="S59" s="46"/>
    </row>
    <row r="60" customFormat="false" ht="15" hidden="false" customHeight="false" outlineLevel="0" collapsed="false"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</row>
    <row r="61" customFormat="false" ht="15" hidden="false" customHeight="false" outlineLevel="0" collapsed="false">
      <c r="B61" s="135"/>
      <c r="C61" s="235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281"/>
      <c r="Q61" s="137"/>
      <c r="R61" s="137"/>
      <c r="S61" s="137"/>
    </row>
    <row r="62" customFormat="false" ht="15.75" hidden="false" customHeight="false" outlineLevel="0" collapsed="false">
      <c r="B62" s="137"/>
      <c r="C62" s="237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37"/>
      <c r="P62" s="137"/>
      <c r="Q62" s="137"/>
      <c r="R62" s="137"/>
      <c r="S62" s="137"/>
    </row>
    <row r="63" customFormat="false" ht="15.75" hidden="false" customHeight="false" outlineLevel="0" collapsed="false">
      <c r="B63" s="137"/>
      <c r="C63" s="237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37"/>
      <c r="P63" s="137"/>
      <c r="Q63" s="137"/>
      <c r="R63" s="137"/>
      <c r="S63" s="137"/>
    </row>
    <row r="64" customFormat="false" ht="15.75" hidden="false" customHeight="false" outlineLevel="0" collapsed="false">
      <c r="B64" s="137"/>
      <c r="C64" s="237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37"/>
      <c r="P64" s="137"/>
      <c r="Q64" s="137"/>
      <c r="R64" s="137"/>
      <c r="S64" s="137"/>
    </row>
    <row r="65" customFormat="false" ht="15.75" hidden="false" customHeight="false" outlineLevel="0" collapsed="false">
      <c r="B65" s="137"/>
      <c r="C65" s="237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37"/>
      <c r="P65" s="137"/>
      <c r="Q65" s="137"/>
      <c r="R65" s="137"/>
      <c r="S65" s="137"/>
    </row>
    <row r="66" customFormat="false" ht="15.75" hidden="false" customHeight="false" outlineLevel="0" collapsed="false">
      <c r="B66" s="137"/>
      <c r="C66" s="237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37"/>
      <c r="P66" s="137"/>
      <c r="Q66" s="137"/>
      <c r="R66" s="137"/>
      <c r="S66" s="137"/>
    </row>
    <row r="67" customFormat="false" ht="15.75" hidden="false" customHeight="false" outlineLevel="0" collapsed="false">
      <c r="B67" s="137"/>
      <c r="C67" s="237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37"/>
      <c r="P67" s="137"/>
      <c r="Q67" s="137"/>
      <c r="R67" s="137"/>
      <c r="S67" s="137"/>
    </row>
    <row r="68" customFormat="false" ht="15.75" hidden="false" customHeight="false" outlineLevel="0" collapsed="false">
      <c r="B68" s="137"/>
      <c r="C68" s="237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37"/>
      <c r="P68" s="137"/>
      <c r="Q68" s="137"/>
      <c r="R68" s="137"/>
      <c r="S68" s="137"/>
    </row>
    <row r="69" customFormat="false" ht="15.75" hidden="false" customHeight="false" outlineLevel="0" collapsed="false">
      <c r="B69" s="137"/>
      <c r="C69" s="237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37"/>
      <c r="P69" s="137"/>
      <c r="Q69" s="137"/>
      <c r="R69" s="137"/>
      <c r="S69" s="137"/>
    </row>
    <row r="70" customFormat="false" ht="15.75" hidden="false" customHeight="false" outlineLevel="0" collapsed="false">
      <c r="B70" s="238"/>
      <c r="C70" s="342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37"/>
      <c r="P70" s="137"/>
      <c r="Q70" s="137"/>
      <c r="R70" s="137"/>
      <c r="S70" s="137"/>
    </row>
    <row r="71" customFormat="false" ht="15.75" hidden="false" customHeight="false" outlineLevel="0" collapsed="false">
      <c r="B71" s="137"/>
      <c r="C71" s="237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37"/>
      <c r="P71" s="137"/>
      <c r="Q71" s="137"/>
      <c r="R71" s="137"/>
      <c r="S71" s="137"/>
    </row>
  </sheetData>
  <mergeCells count="1">
    <mergeCell ref="D6:P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88"/>
    <col collapsed="false" customWidth="false" hidden="false" outlineLevel="0" max="2" min="2" style="41" width="9.77"/>
    <col collapsed="false" customWidth="true" hidden="false" outlineLevel="0" max="3" min="3" style="41" width="40.77"/>
    <col collapsed="false" customWidth="true" hidden="false" outlineLevel="0" max="4" min="4" style="41" width="19.99"/>
    <col collapsed="false" customWidth="false" hidden="false" outlineLevel="0" max="257" min="5" style="41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99" t="s">
        <v>491</v>
      </c>
      <c r="D2" s="400"/>
    </row>
    <row r="3" customFormat="false" ht="15.75" hidden="false" customHeight="false" outlineLevel="0" collapsed="false"/>
    <row r="4" customFormat="false" ht="16.5" hidden="false" customHeight="false" outlineLevel="0" collapsed="false">
      <c r="A4" s="401"/>
      <c r="B4" s="49"/>
      <c r="C4" s="51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3"/>
    </row>
    <row r="5" customFormat="false" ht="18.75" hidden="false" customHeight="false" outlineLevel="0" collapsed="false">
      <c r="A5" s="224"/>
      <c r="B5" s="402"/>
      <c r="C5" s="56" t="s">
        <v>14</v>
      </c>
      <c r="D5" s="137"/>
      <c r="E5" s="403" t="s">
        <v>15</v>
      </c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59"/>
    </row>
    <row r="6" customFormat="false" ht="15.75" hidden="false" customHeight="false" outlineLevel="0" collapsed="false">
      <c r="A6" s="224"/>
      <c r="B6" s="402"/>
      <c r="C6" s="56" t="s">
        <v>16</v>
      </c>
      <c r="D6" s="404"/>
      <c r="E6" s="61" t="n">
        <v>1995</v>
      </c>
      <c r="F6" s="61" t="n">
        <v>1996</v>
      </c>
      <c r="G6" s="61" t="n">
        <v>1997</v>
      </c>
      <c r="H6" s="61" t="n">
        <v>1998</v>
      </c>
      <c r="I6" s="61" t="n">
        <v>1999</v>
      </c>
      <c r="J6" s="61" t="n">
        <v>2000</v>
      </c>
      <c r="K6" s="61" t="n">
        <v>2001</v>
      </c>
      <c r="L6" s="61" t="n">
        <v>2002</v>
      </c>
      <c r="M6" s="61" t="n">
        <v>2003</v>
      </c>
      <c r="N6" s="62" t="n">
        <v>2004</v>
      </c>
      <c r="O6" s="62" t="n">
        <v>2005</v>
      </c>
      <c r="P6" s="62" t="n">
        <v>2006</v>
      </c>
      <c r="Q6" s="62" t="n">
        <v>2007</v>
      </c>
      <c r="R6" s="59"/>
    </row>
    <row r="7" customFormat="false" ht="15.75" hidden="false" customHeight="false" outlineLevel="0" collapsed="false">
      <c r="A7" s="224"/>
      <c r="B7" s="402"/>
      <c r="C7" s="63" t="str">
        <f aca="false">+Fedőlap!$E$14</f>
        <v>Dátum: 2012.10.16.</v>
      </c>
      <c r="D7" s="214"/>
      <c r="E7" s="405" t="s">
        <v>19</v>
      </c>
      <c r="F7" s="405" t="s">
        <v>19</v>
      </c>
      <c r="G7" s="405" t="s">
        <v>19</v>
      </c>
      <c r="H7" s="405" t="s">
        <v>19</v>
      </c>
      <c r="I7" s="405" t="s">
        <v>19</v>
      </c>
      <c r="J7" s="405" t="s">
        <v>19</v>
      </c>
      <c r="K7" s="405" t="s">
        <v>19</v>
      </c>
      <c r="L7" s="405" t="s">
        <v>19</v>
      </c>
      <c r="M7" s="405" t="s">
        <v>19</v>
      </c>
      <c r="N7" s="405" t="s">
        <v>19</v>
      </c>
      <c r="O7" s="405" t="s">
        <v>19</v>
      </c>
      <c r="P7" s="405" t="s">
        <v>19</v>
      </c>
      <c r="Q7" s="405" t="s">
        <v>19</v>
      </c>
      <c r="R7" s="59"/>
    </row>
    <row r="8" customFormat="false" ht="16.5" hidden="false" customHeight="false" outlineLevel="0" collapsed="false">
      <c r="A8" s="224"/>
      <c r="B8" s="406" t="s">
        <v>492</v>
      </c>
      <c r="C8" s="407"/>
      <c r="D8" s="408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59"/>
    </row>
    <row r="9" customFormat="false" ht="15.75" hidden="false" customHeight="false" outlineLevel="0" collapsed="false">
      <c r="A9" s="224"/>
      <c r="B9" s="406" t="s">
        <v>493</v>
      </c>
      <c r="C9" s="410"/>
      <c r="D9" s="411"/>
      <c r="E9" s="412"/>
      <c r="F9" s="412"/>
      <c r="G9" s="412"/>
      <c r="H9" s="412"/>
      <c r="I9" s="412"/>
      <c r="J9" s="412"/>
      <c r="K9" s="412"/>
      <c r="L9" s="412"/>
      <c r="M9" s="412"/>
      <c r="N9" s="412"/>
      <c r="O9" s="412"/>
      <c r="P9" s="412"/>
      <c r="Q9" s="412"/>
      <c r="R9" s="59"/>
    </row>
    <row r="10" customFormat="false" ht="15.75" hidden="false" customHeight="false" outlineLevel="0" collapsed="false">
      <c r="A10" s="220" t="s">
        <v>494</v>
      </c>
      <c r="B10" s="413" t="n">
        <v>2</v>
      </c>
      <c r="C10" s="414" t="s">
        <v>495</v>
      </c>
      <c r="D10" s="415"/>
      <c r="E10" s="84" t="n">
        <v>28895</v>
      </c>
      <c r="F10" s="84" t="n">
        <v>20267</v>
      </c>
      <c r="G10" s="84" t="n">
        <v>34884</v>
      </c>
      <c r="H10" s="84" t="n">
        <v>52258</v>
      </c>
      <c r="I10" s="84" t="n">
        <v>60860</v>
      </c>
      <c r="J10" s="84" t="n">
        <v>69659</v>
      </c>
      <c r="K10" s="84" t="n">
        <v>123082</v>
      </c>
      <c r="L10" s="84" t="n">
        <v>131542</v>
      </c>
      <c r="M10" s="84" t="n">
        <v>178802</v>
      </c>
      <c r="N10" s="84" t="n">
        <v>205480</v>
      </c>
      <c r="O10" s="84" t="n">
        <v>228250</v>
      </c>
      <c r="P10" s="84" t="n">
        <v>292978</v>
      </c>
      <c r="Q10" s="84" t="n">
        <v>279338</v>
      </c>
      <c r="R10" s="59"/>
    </row>
    <row r="11" customFormat="false" ht="16.5" hidden="false" customHeight="false" outlineLevel="0" collapsed="false">
      <c r="A11" s="220"/>
      <c r="B11" s="413"/>
      <c r="C11" s="41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59"/>
    </row>
    <row r="12" customFormat="false" ht="15.75" hidden="false" customHeight="false" outlineLevel="0" collapsed="false">
      <c r="A12" s="220"/>
      <c r="B12" s="413"/>
      <c r="C12" s="417"/>
      <c r="D12" s="412"/>
      <c r="E12" s="411"/>
      <c r="F12" s="411"/>
      <c r="G12" s="411"/>
      <c r="H12" s="411"/>
      <c r="I12" s="411"/>
      <c r="J12" s="411"/>
      <c r="K12" s="411"/>
      <c r="L12" s="411"/>
      <c r="M12" s="411"/>
      <c r="N12" s="411"/>
      <c r="O12" s="411"/>
      <c r="P12" s="411"/>
      <c r="Q12" s="411"/>
      <c r="R12" s="59"/>
    </row>
    <row r="13" customFormat="false" ht="15.75" hidden="false" customHeight="false" outlineLevel="0" collapsed="false">
      <c r="A13" s="224"/>
      <c r="B13" s="413" t="n">
        <v>3</v>
      </c>
      <c r="C13" s="414" t="s">
        <v>496</v>
      </c>
      <c r="D13" s="415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59"/>
    </row>
    <row r="14" customFormat="false" ht="15" hidden="false" customHeight="false" outlineLevel="0" collapsed="false">
      <c r="A14" s="224"/>
      <c r="B14" s="413"/>
      <c r="C14" s="418"/>
      <c r="R14" s="59"/>
    </row>
    <row r="15" customFormat="false" ht="15" hidden="false" customHeight="false" outlineLevel="0" collapsed="false">
      <c r="A15" s="224"/>
      <c r="B15" s="413"/>
      <c r="C15" s="418"/>
      <c r="R15" s="59"/>
    </row>
    <row r="16" customFormat="false" ht="15.75" hidden="false" customHeight="false" outlineLevel="0" collapsed="false">
      <c r="A16" s="220" t="s">
        <v>497</v>
      </c>
      <c r="B16" s="413"/>
      <c r="C16" s="419" t="s">
        <v>498</v>
      </c>
      <c r="D16" s="279"/>
      <c r="E16" s="420" t="s">
        <v>94</v>
      </c>
      <c r="F16" s="420" t="s">
        <v>94</v>
      </c>
      <c r="G16" s="420" t="s">
        <v>94</v>
      </c>
      <c r="H16" s="420" t="s">
        <v>94</v>
      </c>
      <c r="I16" s="420" t="s">
        <v>94</v>
      </c>
      <c r="J16" s="420" t="s">
        <v>94</v>
      </c>
      <c r="K16" s="420" t="s">
        <v>94</v>
      </c>
      <c r="L16" s="420" t="s">
        <v>94</v>
      </c>
      <c r="M16" s="420" t="s">
        <v>94</v>
      </c>
      <c r="N16" s="420" t="s">
        <v>94</v>
      </c>
      <c r="O16" s="420" t="s">
        <v>94</v>
      </c>
      <c r="P16" s="420" t="s">
        <v>94</v>
      </c>
      <c r="Q16" s="420" t="s">
        <v>94</v>
      </c>
      <c r="R16" s="59"/>
    </row>
    <row r="17" customFormat="false" ht="15" hidden="false" customHeight="false" outlineLevel="0" collapsed="false">
      <c r="A17" s="224"/>
      <c r="B17" s="413"/>
      <c r="C17" s="418"/>
      <c r="R17" s="59"/>
    </row>
    <row r="18" customFormat="false" ht="15.75" hidden="false" customHeight="false" outlineLevel="0" collapsed="false">
      <c r="A18" s="224"/>
      <c r="B18" s="413"/>
      <c r="C18" s="419" t="s">
        <v>499</v>
      </c>
      <c r="D18" s="279"/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59"/>
    </row>
    <row r="19" customFormat="false" ht="15.75" hidden="false" customHeight="false" outlineLevel="0" collapsed="false">
      <c r="A19" s="224"/>
      <c r="B19" s="413"/>
      <c r="C19" s="419"/>
      <c r="D19" s="279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59"/>
    </row>
    <row r="20" customFormat="false" ht="15.75" hidden="false" customHeight="false" outlineLevel="0" collapsed="false">
      <c r="A20" s="224"/>
      <c r="B20" s="413"/>
      <c r="C20" s="419"/>
      <c r="D20" s="279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59"/>
    </row>
    <row r="21" customFormat="false" ht="15.75" hidden="false" customHeight="false" outlineLevel="0" collapsed="false">
      <c r="A21" s="224"/>
      <c r="B21" s="413"/>
      <c r="C21" s="419"/>
      <c r="D21" s="279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59"/>
    </row>
    <row r="22" customFormat="false" ht="15.75" hidden="false" customHeight="false" outlineLevel="0" collapsed="false">
      <c r="A22" s="224"/>
      <c r="B22" s="413"/>
      <c r="C22" s="416"/>
      <c r="D22" s="46"/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59"/>
    </row>
    <row r="23" customFormat="false" ht="15.75" hidden="false" customHeight="false" outlineLevel="0" collapsed="false">
      <c r="A23" s="224"/>
      <c r="B23" s="413"/>
      <c r="C23" s="416"/>
      <c r="D23" s="46"/>
      <c r="E23" s="421"/>
      <c r="F23" s="421"/>
      <c r="G23" s="421"/>
      <c r="H23" s="421"/>
      <c r="I23" s="421"/>
      <c r="J23" s="421"/>
      <c r="K23" s="421"/>
      <c r="L23" s="421"/>
      <c r="M23" s="421"/>
      <c r="N23" s="421"/>
      <c r="O23" s="421"/>
      <c r="P23" s="421"/>
      <c r="Q23" s="421"/>
      <c r="R23" s="59"/>
    </row>
    <row r="24" customFormat="false" ht="15.75" hidden="false" customHeight="false" outlineLevel="0" collapsed="false">
      <c r="A24" s="224"/>
      <c r="B24" s="413"/>
      <c r="C24" s="416"/>
      <c r="D24" s="46"/>
      <c r="E24" s="421"/>
      <c r="F24" s="421"/>
      <c r="G24" s="421"/>
      <c r="H24" s="421"/>
      <c r="I24" s="421"/>
      <c r="J24" s="421"/>
      <c r="K24" s="421"/>
      <c r="L24" s="421"/>
      <c r="M24" s="421"/>
      <c r="N24" s="421"/>
      <c r="O24" s="421"/>
      <c r="P24" s="421"/>
      <c r="Q24" s="421"/>
      <c r="R24" s="59"/>
    </row>
    <row r="25" customFormat="false" ht="16.5" hidden="false" customHeight="false" outlineLevel="0" collapsed="false">
      <c r="A25" s="224"/>
      <c r="B25" s="413"/>
      <c r="C25" s="418"/>
      <c r="E25" s="422"/>
      <c r="F25" s="422"/>
      <c r="G25" s="422"/>
      <c r="H25" s="422"/>
      <c r="I25" s="422"/>
      <c r="J25" s="422"/>
      <c r="K25" s="422"/>
      <c r="L25" s="422"/>
      <c r="M25" s="422"/>
      <c r="N25" s="422"/>
      <c r="O25" s="422"/>
      <c r="P25" s="422"/>
      <c r="Q25" s="422"/>
      <c r="R25" s="59"/>
    </row>
    <row r="26" customFormat="false" ht="9.75" hidden="false" customHeight="true" outlineLevel="0" collapsed="false">
      <c r="A26" s="224"/>
      <c r="B26" s="413"/>
      <c r="C26" s="417"/>
      <c r="D26" s="412"/>
      <c r="E26" s="411"/>
      <c r="F26" s="411"/>
      <c r="G26" s="411"/>
      <c r="H26" s="411"/>
      <c r="I26" s="411"/>
      <c r="J26" s="411"/>
      <c r="K26" s="411"/>
      <c r="L26" s="411"/>
      <c r="M26" s="411"/>
      <c r="N26" s="411"/>
      <c r="O26" s="411"/>
      <c r="P26" s="411"/>
      <c r="Q26" s="411"/>
      <c r="R26" s="59"/>
    </row>
    <row r="27" customFormat="false" ht="15.75" hidden="false" customHeight="false" outlineLevel="0" collapsed="false">
      <c r="A27" s="224"/>
      <c r="B27" s="413" t="n">
        <v>4</v>
      </c>
      <c r="C27" s="414" t="s">
        <v>500</v>
      </c>
      <c r="D27" s="415"/>
      <c r="R27" s="59"/>
    </row>
    <row r="28" customFormat="false" ht="15.75" hidden="false" customHeight="false" outlineLevel="0" collapsed="false">
      <c r="A28" s="224"/>
      <c r="B28" s="423"/>
      <c r="C28" s="414" t="s">
        <v>501</v>
      </c>
      <c r="D28" s="415"/>
      <c r="R28" s="59"/>
    </row>
    <row r="29" customFormat="false" ht="15.75" hidden="false" customHeight="false" outlineLevel="0" collapsed="false">
      <c r="A29" s="224"/>
      <c r="B29" s="424"/>
      <c r="C29" s="416" t="s">
        <v>502</v>
      </c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1"/>
      <c r="Q29" s="421"/>
      <c r="R29" s="59"/>
    </row>
    <row r="30" customFormat="false" ht="15" hidden="false" customHeight="false" outlineLevel="0" collapsed="false">
      <c r="A30" s="224"/>
      <c r="B30" s="424"/>
      <c r="C30" s="418"/>
      <c r="E30" s="421"/>
      <c r="F30" s="421"/>
      <c r="G30" s="421"/>
      <c r="H30" s="421"/>
      <c r="I30" s="421"/>
      <c r="J30" s="421"/>
      <c r="K30" s="421"/>
      <c r="L30" s="421"/>
      <c r="M30" s="421"/>
      <c r="N30" s="421"/>
      <c r="O30" s="421"/>
      <c r="P30" s="421"/>
      <c r="Q30" s="421"/>
      <c r="R30" s="59"/>
    </row>
    <row r="31" customFormat="false" ht="15" hidden="false" customHeight="false" outlineLevel="0" collapsed="false">
      <c r="A31" s="224"/>
      <c r="B31" s="424"/>
      <c r="C31" s="418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  <c r="R31" s="59"/>
    </row>
    <row r="32" customFormat="false" ht="15" hidden="false" customHeight="false" outlineLevel="0" collapsed="false">
      <c r="A32" s="224"/>
      <c r="B32" s="424"/>
      <c r="C32" s="418"/>
      <c r="E32" s="421"/>
      <c r="F32" s="421"/>
      <c r="G32" s="421"/>
      <c r="H32" s="421"/>
      <c r="I32" s="421"/>
      <c r="J32" s="421"/>
      <c r="K32" s="421"/>
      <c r="L32" s="421"/>
      <c r="M32" s="421"/>
      <c r="N32" s="421"/>
      <c r="O32" s="421"/>
      <c r="P32" s="421"/>
      <c r="Q32" s="421"/>
      <c r="R32" s="59"/>
    </row>
    <row r="33" customFormat="false" ht="15.75" hidden="false" customHeight="false" outlineLevel="0" collapsed="false">
      <c r="A33" s="224"/>
      <c r="B33" s="424"/>
      <c r="C33" s="416" t="s">
        <v>503</v>
      </c>
      <c r="D33" s="46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  <c r="R33" s="59"/>
    </row>
    <row r="34" customFormat="false" ht="15" hidden="false" customHeight="false" outlineLevel="0" collapsed="false">
      <c r="A34" s="224"/>
      <c r="B34" s="423"/>
      <c r="C34" s="418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  <c r="P34" s="421"/>
      <c r="Q34" s="421"/>
      <c r="R34" s="59"/>
    </row>
    <row r="35" customFormat="false" ht="15.75" hidden="false" customHeight="false" outlineLevel="0" collapsed="false">
      <c r="A35" s="224"/>
      <c r="B35" s="423"/>
      <c r="C35" s="414"/>
      <c r="D35" s="415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59"/>
    </row>
    <row r="36" customFormat="false" ht="15.75" hidden="false" customHeight="false" outlineLevel="0" collapsed="false">
      <c r="A36" s="224"/>
      <c r="B36" s="424"/>
      <c r="C36" s="425"/>
      <c r="D36" s="426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/>
      <c r="Q36" s="427"/>
      <c r="R36" s="59"/>
    </row>
    <row r="37" customFormat="false" ht="15.75" hidden="false" customHeight="false" outlineLevel="0" collapsed="false">
      <c r="A37" s="224"/>
      <c r="B37" s="423"/>
      <c r="C37" s="416"/>
      <c r="D37" s="46"/>
      <c r="R37" s="59"/>
    </row>
    <row r="38" customFormat="false" ht="18.75" hidden="false" customHeight="false" outlineLevel="0" collapsed="false">
      <c r="A38" s="220" t="s">
        <v>504</v>
      </c>
      <c r="B38" s="413" t="n">
        <v>10</v>
      </c>
      <c r="C38" s="414" t="s">
        <v>505</v>
      </c>
      <c r="D38" s="46"/>
      <c r="E38" s="428" t="n">
        <v>5540515</v>
      </c>
      <c r="F38" s="428" t="n">
        <v>6745845</v>
      </c>
      <c r="G38" s="428" t="n">
        <v>8229554</v>
      </c>
      <c r="H38" s="428" t="n">
        <v>9716253</v>
      </c>
      <c r="I38" s="428" t="n">
        <v>10795499</v>
      </c>
      <c r="J38" s="428" t="n">
        <v>12439839</v>
      </c>
      <c r="K38" s="428" t="n">
        <v>14344117</v>
      </c>
      <c r="L38" s="428" t="n">
        <v>16229021</v>
      </c>
      <c r="M38" s="428" t="n">
        <v>17867199</v>
      </c>
      <c r="N38" s="428" t="n">
        <v>19584760</v>
      </c>
      <c r="O38" s="428" t="n">
        <v>20829863</v>
      </c>
      <c r="P38" s="428" t="n">
        <v>22398915</v>
      </c>
      <c r="Q38" s="428" t="n">
        <v>23244318</v>
      </c>
      <c r="R38" s="59"/>
    </row>
    <row r="39" customFormat="false" ht="15" hidden="false" customHeight="false" outlineLevel="0" collapsed="false">
      <c r="A39" s="224"/>
      <c r="B39" s="429" t="s">
        <v>84</v>
      </c>
      <c r="C39" s="418"/>
      <c r="R39" s="59"/>
    </row>
    <row r="40" customFormat="false" ht="15" hidden="false" customHeight="false" outlineLevel="0" collapsed="false">
      <c r="A40" s="224"/>
      <c r="B40" s="429"/>
      <c r="C40" s="127" t="s">
        <v>506</v>
      </c>
      <c r="R40" s="59"/>
    </row>
    <row r="41" customFormat="false" ht="15.75" hidden="false" customHeight="false" outlineLevel="0" collapsed="false">
      <c r="A41" s="224"/>
      <c r="B41" s="423"/>
      <c r="C41" s="430" t="s">
        <v>507</v>
      </c>
      <c r="D41" s="46"/>
      <c r="R41" s="59"/>
    </row>
    <row r="42" customFormat="false" ht="16.5" hidden="false" customHeight="false" outlineLevel="0" collapsed="false">
      <c r="A42" s="229"/>
      <c r="B42" s="431"/>
      <c r="C42" s="132"/>
      <c r="D42" s="132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4"/>
    </row>
    <row r="43" customFormat="false" ht="16.5" hidden="false" customHeight="false" outlineLevel="0" collapsed="false">
      <c r="B43" s="46"/>
      <c r="C43" s="46"/>
      <c r="D43" s="46"/>
    </row>
  </sheetData>
  <mergeCells count="1">
    <mergeCell ref="E5:Q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8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6.32"/>
    <col collapsed="false" customWidth="false" hidden="false" outlineLevel="0" max="2" min="2" style="41" width="9.77"/>
    <col collapsed="false" customWidth="true" hidden="false" outlineLevel="0" max="3" min="3" style="42" width="51.44"/>
    <col collapsed="false" customWidth="true" hidden="false" outlineLevel="0" max="4" min="4" style="41" width="12.11"/>
    <col collapsed="false" customWidth="true" hidden="false" outlineLevel="0" max="11" min="5" style="41" width="10.11"/>
    <col collapsed="false" customWidth="true" hidden="false" outlineLevel="0" max="12" min="12" style="41" width="10.65"/>
    <col collapsed="false" customWidth="true" hidden="false" outlineLevel="0" max="16" min="13" style="41" width="11.21"/>
    <col collapsed="false" customWidth="false" hidden="false" outlineLevel="0" max="257" min="17" style="41" width="9.77"/>
  </cols>
  <sheetData>
    <row r="1" customFormat="false" ht="18" hidden="false" customHeight="true" outlineLevel="0" collapsed="false">
      <c r="C1" s="43" t="s">
        <v>13</v>
      </c>
      <c r="D1" s="44"/>
      <c r="P1" s="45"/>
    </row>
    <row r="2" customFormat="false" ht="11.25" hidden="false" customHeight="true" outlineLevel="0" collapsed="false">
      <c r="B2" s="46"/>
      <c r="C2" s="47"/>
      <c r="D2" s="46"/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/>
    </row>
    <row r="4" customFormat="false" ht="18.75" hidden="false" customHeight="false" outlineLevel="0" collapsed="false">
      <c r="A4" s="54"/>
      <c r="B4" s="55"/>
      <c r="C4" s="56" t="s">
        <v>14</v>
      </c>
      <c r="D4" s="57"/>
      <c r="E4" s="58" t="s">
        <v>15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9"/>
    </row>
    <row r="5" customFormat="false" ht="15.75" hidden="false" customHeight="false" outlineLevel="0" collapsed="false">
      <c r="A5" s="54"/>
      <c r="B5" s="55"/>
      <c r="C5" s="56" t="s">
        <v>16</v>
      </c>
      <c r="D5" s="60" t="s">
        <v>17</v>
      </c>
      <c r="E5" s="61" t="n">
        <v>1995</v>
      </c>
      <c r="F5" s="61" t="n">
        <v>1996</v>
      </c>
      <c r="G5" s="61" t="n">
        <v>1997</v>
      </c>
      <c r="H5" s="61" t="n">
        <v>1998</v>
      </c>
      <c r="I5" s="61" t="n">
        <v>1999</v>
      </c>
      <c r="J5" s="61" t="n">
        <v>2000</v>
      </c>
      <c r="K5" s="61" t="n">
        <v>2001</v>
      </c>
      <c r="L5" s="61" t="n">
        <v>2002</v>
      </c>
      <c r="M5" s="61" t="n">
        <v>2003</v>
      </c>
      <c r="N5" s="62" t="n">
        <v>2004</v>
      </c>
      <c r="O5" s="62" t="n">
        <v>2005</v>
      </c>
      <c r="P5" s="62" t="n">
        <v>2006</v>
      </c>
      <c r="Q5" s="62" t="n">
        <v>2007</v>
      </c>
    </row>
    <row r="6" customFormat="false" ht="15.75" hidden="false" customHeight="false" outlineLevel="0" collapsed="false">
      <c r="A6" s="54"/>
      <c r="B6" s="55"/>
      <c r="C6" s="63" t="str">
        <f aca="false">+Fedőlap!$E$14</f>
        <v>Dátum: 2012.10.16.</v>
      </c>
      <c r="D6" s="60" t="s">
        <v>18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6.5" hidden="false" customHeight="false" outlineLevel="0" collapsed="false">
      <c r="A7" s="54"/>
      <c r="B7" s="55"/>
      <c r="C7" s="65"/>
      <c r="D7" s="66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.75" hidden="false" customHeight="false" outlineLevel="0" collapsed="false">
      <c r="A8" s="54"/>
      <c r="B8" s="55"/>
      <c r="C8" s="69"/>
      <c r="D8" s="70"/>
      <c r="E8" s="71" t="s">
        <v>19</v>
      </c>
      <c r="F8" s="71" t="s">
        <v>19</v>
      </c>
      <c r="G8" s="71" t="s">
        <v>19</v>
      </c>
      <c r="H8" s="71" t="s">
        <v>19</v>
      </c>
      <c r="I8" s="71" t="s">
        <v>19</v>
      </c>
      <c r="J8" s="71" t="s">
        <v>19</v>
      </c>
      <c r="K8" s="71" t="s">
        <v>19</v>
      </c>
      <c r="L8" s="71" t="s">
        <v>19</v>
      </c>
      <c r="M8" s="71" t="s">
        <v>19</v>
      </c>
      <c r="N8" s="71" t="s">
        <v>19</v>
      </c>
      <c r="O8" s="71" t="s">
        <v>19</v>
      </c>
      <c r="P8" s="71" t="s">
        <v>19</v>
      </c>
      <c r="Q8" s="71" t="s">
        <v>19</v>
      </c>
    </row>
    <row r="9" customFormat="false" ht="16.5" hidden="false" customHeight="false" outlineLevel="0" collapsed="false">
      <c r="A9" s="54"/>
      <c r="B9" s="55"/>
      <c r="C9" s="72" t="s">
        <v>20</v>
      </c>
      <c r="D9" s="73" t="s">
        <v>21</v>
      </c>
      <c r="E9" s="74"/>
      <c r="F9" s="75"/>
      <c r="G9" s="75"/>
      <c r="H9" s="75"/>
      <c r="I9" s="75"/>
      <c r="J9" s="75"/>
      <c r="K9" s="75"/>
      <c r="L9" s="75"/>
      <c r="M9" s="75"/>
      <c r="N9" s="76"/>
      <c r="O9" s="76"/>
      <c r="P9" s="76"/>
      <c r="Q9" s="77"/>
    </row>
    <row r="10" customFormat="false" ht="17.25" hidden="false" customHeight="false" outlineLevel="0" collapsed="false">
      <c r="A10" s="54" t="s">
        <v>22</v>
      </c>
      <c r="B10" s="55"/>
      <c r="C10" s="78" t="s">
        <v>23</v>
      </c>
      <c r="D10" s="79" t="s">
        <v>24</v>
      </c>
      <c r="E10" s="80" t="e">
        <f aca="false">E11+E12+E13+E14</f>
        <v>#VALUE!</v>
      </c>
      <c r="F10" s="81" t="e">
        <f aca="false">F11+F12+F13+F14</f>
        <v>#VALUE!</v>
      </c>
      <c r="G10" s="81" t="e">
        <f aca="false">G11+G12+G13+G14</f>
        <v>#VALUE!</v>
      </c>
      <c r="H10" s="81" t="e">
        <f aca="false">H11+H12+H13+H14</f>
        <v>#VALUE!</v>
      </c>
      <c r="I10" s="81" t="e">
        <f aca="false">I11+I12+I13+I14</f>
        <v>#VALUE!</v>
      </c>
      <c r="J10" s="81" t="e">
        <f aca="false">J11+J12+J13+J14</f>
        <v>#VALUE!</v>
      </c>
      <c r="K10" s="81" t="e">
        <f aca="false">K11+K12+K13+K14</f>
        <v>#VALUE!</v>
      </c>
      <c r="L10" s="81" t="e">
        <f aca="false">L11+L12+L13+L14</f>
        <v>#VALUE!</v>
      </c>
      <c r="M10" s="81" t="e">
        <f aca="false">M11+M12+M13+M14</f>
        <v>#VALUE!</v>
      </c>
      <c r="N10" s="81" t="e">
        <f aca="false">N11+N12+N13+N14</f>
        <v>#VALUE!</v>
      </c>
      <c r="O10" s="81" t="e">
        <f aca="false">+O11+O13+O14</f>
        <v>#VALUE!</v>
      </c>
      <c r="P10" s="81" t="e">
        <f aca="false">+P11+P13+P14</f>
        <v>#VALUE!</v>
      </c>
      <c r="Q10" s="81" t="n">
        <f aca="false">+Q11+Q13+Q14</f>
        <v>-1284795</v>
      </c>
    </row>
    <row r="11" customFormat="false" ht="16.5" hidden="false" customHeight="false" outlineLevel="0" collapsed="false">
      <c r="A11" s="54" t="s">
        <v>25</v>
      </c>
      <c r="B11" s="55"/>
      <c r="C11" s="78" t="s">
        <v>26</v>
      </c>
      <c r="D11" s="73" t="s">
        <v>27</v>
      </c>
      <c r="E11" s="82" t="n">
        <f aca="false">'2A Tábla'!D74</f>
        <v>-510051</v>
      </c>
      <c r="F11" s="82" t="n">
        <f aca="false">'2A Tábla'!E74</f>
        <v>-379705</v>
      </c>
      <c r="G11" s="82" t="n">
        <f aca="false">'2A Tábla'!F74</f>
        <v>-524744</v>
      </c>
      <c r="H11" s="82" t="n">
        <f aca="false">'2A Tábla'!G74</f>
        <v>-752132.609090909</v>
      </c>
      <c r="I11" s="82" t="n">
        <f aca="false">'2A Tábla'!H74</f>
        <v>-610648</v>
      </c>
      <c r="J11" s="82" t="n">
        <f aca="false">'2A Tábla'!I74</f>
        <v>-347703</v>
      </c>
      <c r="K11" s="82" t="n">
        <f aca="false">'2A Tábla'!J74</f>
        <v>-707359</v>
      </c>
      <c r="L11" s="82" t="n">
        <f aca="false">'2A Tábla'!K74</f>
        <v>-1336587</v>
      </c>
      <c r="M11" s="82" t="n">
        <f aca="false">'2A Tábla'!L74</f>
        <v>-1094078</v>
      </c>
      <c r="N11" s="82" t="n">
        <f aca="false">'2A Tábla'!M74</f>
        <v>-1217037</v>
      </c>
      <c r="O11" s="82" t="n">
        <f aca="false">'2A Tábla'!N74</f>
        <v>-1586040</v>
      </c>
      <c r="P11" s="82" t="n">
        <f aca="false">'2A Tábla'!O74</f>
        <v>-2410808</v>
      </c>
      <c r="Q11" s="82" t="n">
        <f aca="false">'2A Tábla'!P74</f>
        <v>-1433207</v>
      </c>
    </row>
    <row r="12" customFormat="false" ht="15.75" hidden="false" customHeight="false" outlineLevel="0" collapsed="false">
      <c r="A12" s="54" t="s">
        <v>28</v>
      </c>
      <c r="B12" s="55"/>
      <c r="C12" s="78" t="s">
        <v>29</v>
      </c>
      <c r="D12" s="73" t="s">
        <v>30</v>
      </c>
      <c r="E12" s="83" t="str">
        <f aca="false">'2B Tábla'!D42</f>
        <v>M</v>
      </c>
      <c r="F12" s="83" t="str">
        <f aca="false">'2B Tábla'!E42</f>
        <v>M</v>
      </c>
      <c r="G12" s="83" t="str">
        <f aca="false">'2B Tábla'!F42</f>
        <v>M</v>
      </c>
      <c r="H12" s="83" t="str">
        <f aca="false">'2B Tábla'!G42</f>
        <v>M</v>
      </c>
      <c r="I12" s="83" t="str">
        <f aca="false">'2B Tábla'!H42</f>
        <v>M</v>
      </c>
      <c r="J12" s="83" t="str">
        <f aca="false">'2B Tábla'!I42</f>
        <v>M</v>
      </c>
      <c r="K12" s="83" t="str">
        <f aca="false">'2B Tábla'!J42</f>
        <v>M</v>
      </c>
      <c r="L12" s="83" t="str">
        <f aca="false">'2B Tábla'!K42</f>
        <v>M</v>
      </c>
      <c r="M12" s="83" t="str">
        <f aca="false">'2B Tábla'!L42</f>
        <v>M</v>
      </c>
      <c r="N12" s="83" t="str">
        <f aca="false">'2B Tábla'!M42</f>
        <v>M</v>
      </c>
      <c r="O12" s="83" t="s">
        <v>31</v>
      </c>
      <c r="P12" s="83" t="s">
        <v>31</v>
      </c>
      <c r="Q12" s="83" t="s">
        <v>31</v>
      </c>
    </row>
    <row r="13" customFormat="false" ht="15.75" hidden="false" customHeight="false" outlineLevel="0" collapsed="false">
      <c r="A13" s="54" t="s">
        <v>32</v>
      </c>
      <c r="B13" s="55"/>
      <c r="C13" s="78" t="s">
        <v>33</v>
      </c>
      <c r="D13" s="73" t="s">
        <v>34</v>
      </c>
      <c r="E13" s="84" t="e">
        <f aca="false">'2C Tábla'!D44</f>
        <v>#VALUE!</v>
      </c>
      <c r="F13" s="84" t="e">
        <f aca="false">'2C Tábla'!E44</f>
        <v>#VALUE!</v>
      </c>
      <c r="G13" s="84" t="e">
        <f aca="false">'2C Tábla'!F44</f>
        <v>#VALUE!</v>
      </c>
      <c r="H13" s="84" t="e">
        <f aca="false">'2C Tábla'!G44</f>
        <v>#VALUE!</v>
      </c>
      <c r="I13" s="84" t="e">
        <f aca="false">'2C Tábla'!H44</f>
        <v>#VALUE!</v>
      </c>
      <c r="J13" s="84" t="e">
        <f aca="false">'2C Tábla'!I44</f>
        <v>#VALUE!</v>
      </c>
      <c r="K13" s="84" t="e">
        <f aca="false">'2C Tábla'!J44</f>
        <v>#VALUE!</v>
      </c>
      <c r="L13" s="84" t="e">
        <f aca="false">'2C Tábla'!K44</f>
        <v>#VALUE!</v>
      </c>
      <c r="M13" s="84" t="e">
        <f aca="false">'2C Tábla'!L44</f>
        <v>#VALUE!</v>
      </c>
      <c r="N13" s="84" t="e">
        <f aca="false">'2C Tábla'!M44</f>
        <v>#VALUE!</v>
      </c>
      <c r="O13" s="84" t="e">
        <f aca="false">'2C Tábla'!N44</f>
        <v>#VALUE!</v>
      </c>
      <c r="P13" s="84" t="e">
        <f aca="false">'2C Tábla'!O44</f>
        <v>#VALUE!</v>
      </c>
      <c r="Q13" s="84" t="n">
        <f aca="false">'2C Tábla'!P44</f>
        <v>-28761</v>
      </c>
    </row>
    <row r="14" customFormat="false" ht="15.75" hidden="false" customHeight="false" outlineLevel="0" collapsed="false">
      <c r="A14" s="54" t="s">
        <v>35</v>
      </c>
      <c r="B14" s="55"/>
      <c r="C14" s="78" t="s">
        <v>36</v>
      </c>
      <c r="D14" s="73" t="s">
        <v>37</v>
      </c>
      <c r="E14" s="84" t="n">
        <f aca="false">'2D Tábla'!D43</f>
        <v>114</v>
      </c>
      <c r="F14" s="84" t="n">
        <f aca="false">'2D Tábla'!E43</f>
        <v>41592</v>
      </c>
      <c r="G14" s="84" t="n">
        <f aca="false">'2D Tábla'!F43</f>
        <v>8720</v>
      </c>
      <c r="H14" s="84" t="n">
        <f aca="false">'2D Tábla'!G43</f>
        <v>-35422</v>
      </c>
      <c r="I14" s="84" t="n">
        <f aca="false">'2D Tábla'!H43</f>
        <v>-18781</v>
      </c>
      <c r="J14" s="84" t="n">
        <f aca="false">'2D Tábla'!I43</f>
        <v>-14537.0029999999</v>
      </c>
      <c r="K14" s="84" t="n">
        <f aca="false">'2D Tábla'!J43</f>
        <v>70489</v>
      </c>
      <c r="L14" s="84" t="n">
        <f aca="false">'2D Tábla'!K43</f>
        <v>-51352</v>
      </c>
      <c r="M14" s="84" t="n">
        <f aca="false">'2D Tábla'!L43</f>
        <v>-241855</v>
      </c>
      <c r="N14" s="84" t="n">
        <f aca="false">'2D Tábla'!M43</f>
        <v>-61672</v>
      </c>
      <c r="O14" s="84" t="n">
        <f aca="false">'2D Tábla'!N43</f>
        <v>-37323</v>
      </c>
      <c r="P14" s="84" t="n">
        <f aca="false">'2D Tábla'!O43</f>
        <v>376953</v>
      </c>
      <c r="Q14" s="84" t="n">
        <f aca="false">'2D Tábla'!P43</f>
        <v>177173</v>
      </c>
    </row>
    <row r="15" customFormat="false" ht="16.5" hidden="false" customHeight="false" outlineLevel="0" collapsed="false">
      <c r="A15" s="54"/>
      <c r="B15" s="55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9"/>
    </row>
    <row r="16" customFormat="false" ht="15.75" hidden="false" customHeight="false" outlineLevel="0" collapsed="false">
      <c r="A16" s="54"/>
      <c r="B16" s="55"/>
      <c r="C16" s="90"/>
      <c r="D16" s="91"/>
      <c r="E16" s="71" t="s">
        <v>19</v>
      </c>
      <c r="F16" s="71" t="s">
        <v>19</v>
      </c>
      <c r="G16" s="71" t="s">
        <v>19</v>
      </c>
      <c r="H16" s="71" t="s">
        <v>19</v>
      </c>
      <c r="I16" s="71" t="s">
        <v>19</v>
      </c>
      <c r="J16" s="71" t="s">
        <v>19</v>
      </c>
      <c r="K16" s="71" t="s">
        <v>19</v>
      </c>
      <c r="L16" s="71" t="s">
        <v>19</v>
      </c>
      <c r="M16" s="71" t="s">
        <v>19</v>
      </c>
      <c r="N16" s="71" t="s">
        <v>19</v>
      </c>
      <c r="O16" s="71" t="s">
        <v>19</v>
      </c>
      <c r="P16" s="71" t="s">
        <v>19</v>
      </c>
      <c r="Q16" s="71" t="s">
        <v>19</v>
      </c>
    </row>
    <row r="17" customFormat="false" ht="16.5" hidden="false" customHeight="false" outlineLevel="0" collapsed="false">
      <c r="A17" s="54"/>
      <c r="B17" s="55"/>
      <c r="C17" s="72" t="s">
        <v>38</v>
      </c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5"/>
      <c r="O17" s="95"/>
      <c r="P17" s="95"/>
      <c r="Q17" s="96"/>
    </row>
    <row r="18" customFormat="false" ht="17.25" hidden="false" customHeight="false" outlineLevel="0" collapsed="false">
      <c r="A18" s="54" t="s">
        <v>39</v>
      </c>
      <c r="B18" s="55"/>
      <c r="C18" s="72" t="s">
        <v>40</v>
      </c>
      <c r="D18" s="97"/>
      <c r="E18" s="80" t="n">
        <v>4905196</v>
      </c>
      <c r="F18" s="81" t="n">
        <v>5077840</v>
      </c>
      <c r="G18" s="81" t="n">
        <v>5468373</v>
      </c>
      <c r="H18" s="81" t="n">
        <v>6257769</v>
      </c>
      <c r="I18" s="81" t="n">
        <v>6962736</v>
      </c>
      <c r="J18" s="81" t="n">
        <v>7339443</v>
      </c>
      <c r="K18" s="81" t="n">
        <v>7953298</v>
      </c>
      <c r="L18" s="81" t="n">
        <v>9573781</v>
      </c>
      <c r="M18" s="81" t="n">
        <v>10981848</v>
      </c>
      <c r="N18" s="81" t="n">
        <v>12296208</v>
      </c>
      <c r="O18" s="81" t="n">
        <v>13582511</v>
      </c>
      <c r="P18" s="81" t="n">
        <v>15603956</v>
      </c>
      <c r="Q18" s="81" t="n">
        <v>16755471</v>
      </c>
    </row>
    <row r="19" customFormat="false" ht="16.5" hidden="false" customHeight="false" outlineLevel="0" collapsed="false">
      <c r="A19" s="54"/>
      <c r="B19" s="55"/>
      <c r="C19" s="98" t="s">
        <v>41</v>
      </c>
      <c r="D19" s="99"/>
      <c r="E19" s="100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96"/>
    </row>
    <row r="20" customFormat="false" ht="15.75" hidden="false" customHeight="false" outlineLevel="0" collapsed="false">
      <c r="A20" s="54" t="s">
        <v>42</v>
      </c>
      <c r="B20" s="55"/>
      <c r="C20" s="78" t="s">
        <v>43</v>
      </c>
      <c r="D20" s="73" t="s">
        <v>44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1760</v>
      </c>
      <c r="L20" s="102" t="n">
        <v>2143</v>
      </c>
      <c r="M20" s="102" t="n">
        <v>71</v>
      </c>
      <c r="N20" s="102" t="n">
        <v>223</v>
      </c>
      <c r="O20" s="102" t="n">
        <v>129</v>
      </c>
      <c r="P20" s="102" t="n">
        <v>3297</v>
      </c>
      <c r="Q20" s="102" t="n">
        <v>6745</v>
      </c>
    </row>
    <row r="21" customFormat="false" ht="15.75" hidden="false" customHeight="false" outlineLevel="0" collapsed="false">
      <c r="A21" s="54" t="s">
        <v>45</v>
      </c>
      <c r="B21" s="55"/>
      <c r="C21" s="78" t="s">
        <v>46</v>
      </c>
      <c r="D21" s="79" t="s">
        <v>47</v>
      </c>
      <c r="E21" s="102" t="n">
        <v>1713497</v>
      </c>
      <c r="F21" s="102" t="n">
        <v>2511022</v>
      </c>
      <c r="G21" s="102" t="n">
        <v>2668295</v>
      </c>
      <c r="H21" s="102" t="n">
        <v>3328754</v>
      </c>
      <c r="I21" s="102" t="n">
        <v>4503351</v>
      </c>
      <c r="J21" s="102" t="n">
        <v>5141816</v>
      </c>
      <c r="K21" s="102" t="n">
        <v>6109189</v>
      </c>
      <c r="L21" s="102" t="n">
        <v>7502777</v>
      </c>
      <c r="M21" s="102" t="n">
        <v>9363200</v>
      </c>
      <c r="N21" s="102" t="n">
        <v>10863472</v>
      </c>
      <c r="O21" s="102" t="n">
        <v>12153911</v>
      </c>
      <c r="P21" s="102" t="n">
        <v>13738280</v>
      </c>
      <c r="Q21" s="102" t="n">
        <v>15039759</v>
      </c>
    </row>
    <row r="22" customFormat="false" ht="15.75" hidden="false" customHeight="false" outlineLevel="0" collapsed="false">
      <c r="A22" s="54" t="s">
        <v>48</v>
      </c>
      <c r="B22" s="55"/>
      <c r="C22" s="98" t="s">
        <v>49</v>
      </c>
      <c r="D22" s="73" t="s">
        <v>50</v>
      </c>
      <c r="E22" s="102" t="n">
        <v>466483</v>
      </c>
      <c r="F22" s="102" t="n">
        <v>755142</v>
      </c>
      <c r="G22" s="102" t="n">
        <v>923917</v>
      </c>
      <c r="H22" s="102" t="n">
        <v>1054993</v>
      </c>
      <c r="I22" s="102" t="n">
        <v>1253138</v>
      </c>
      <c r="J22" s="102" t="n">
        <v>1246308</v>
      </c>
      <c r="K22" s="102" t="n">
        <v>1502897</v>
      </c>
      <c r="L22" s="102" t="n">
        <v>1955236</v>
      </c>
      <c r="M22" s="102" t="n">
        <v>2056237</v>
      </c>
      <c r="N22" s="102" t="n">
        <v>2044557</v>
      </c>
      <c r="O22" s="102" t="n">
        <v>2057204</v>
      </c>
      <c r="P22" s="102" t="n">
        <v>2390366</v>
      </c>
      <c r="Q22" s="102" t="n">
        <v>2153909</v>
      </c>
    </row>
    <row r="23" customFormat="false" ht="15.75" hidden="false" customHeight="false" outlineLevel="0" collapsed="false">
      <c r="A23" s="54" t="s">
        <v>51</v>
      </c>
      <c r="B23" s="55"/>
      <c r="C23" s="98" t="s">
        <v>52</v>
      </c>
      <c r="D23" s="73" t="s">
        <v>53</v>
      </c>
      <c r="E23" s="102" t="n">
        <v>1247014</v>
      </c>
      <c r="F23" s="102" t="n">
        <v>1755880</v>
      </c>
      <c r="G23" s="102" t="n">
        <v>1744378</v>
      </c>
      <c r="H23" s="102" t="n">
        <v>2273761</v>
      </c>
      <c r="I23" s="102" t="n">
        <v>3250213</v>
      </c>
      <c r="J23" s="102" t="n">
        <v>3895508</v>
      </c>
      <c r="K23" s="102" t="n">
        <v>4606292</v>
      </c>
      <c r="L23" s="102" t="n">
        <v>5547541</v>
      </c>
      <c r="M23" s="102" t="n">
        <v>7306963</v>
      </c>
      <c r="N23" s="102" t="n">
        <v>8818915</v>
      </c>
      <c r="O23" s="102" t="n">
        <v>10096707</v>
      </c>
      <c r="P23" s="102" t="n">
        <v>11347914</v>
      </c>
      <c r="Q23" s="102" t="n">
        <v>12885850</v>
      </c>
    </row>
    <row r="24" customFormat="false" ht="15.75" hidden="false" customHeight="false" outlineLevel="0" collapsed="false">
      <c r="A24" s="54" t="s">
        <v>54</v>
      </c>
      <c r="B24" s="55"/>
      <c r="C24" s="78" t="s">
        <v>55</v>
      </c>
      <c r="D24" s="73" t="s">
        <v>56</v>
      </c>
      <c r="E24" s="102" t="n">
        <v>3191699</v>
      </c>
      <c r="F24" s="102" t="n">
        <v>2566818</v>
      </c>
      <c r="G24" s="102" t="n">
        <v>2800078</v>
      </c>
      <c r="H24" s="102" t="n">
        <v>2929015</v>
      </c>
      <c r="I24" s="102" t="n">
        <v>2459385</v>
      </c>
      <c r="J24" s="102" t="n">
        <v>2197627</v>
      </c>
      <c r="K24" s="102" t="n">
        <v>1842349</v>
      </c>
      <c r="L24" s="102" t="n">
        <v>2068861</v>
      </c>
      <c r="M24" s="102" t="n">
        <v>1618577</v>
      </c>
      <c r="N24" s="102" t="n">
        <v>1432513</v>
      </c>
      <c r="O24" s="102" t="n">
        <v>1428471</v>
      </c>
      <c r="P24" s="102" t="n">
        <v>1862379</v>
      </c>
      <c r="Q24" s="102" t="n">
        <v>1708967</v>
      </c>
    </row>
    <row r="25" customFormat="false" ht="15.75" hidden="false" customHeight="false" outlineLevel="0" collapsed="false">
      <c r="A25" s="54" t="s">
        <v>57</v>
      </c>
      <c r="B25" s="55"/>
      <c r="C25" s="98" t="s">
        <v>49</v>
      </c>
      <c r="D25" s="79" t="s">
        <v>58</v>
      </c>
      <c r="E25" s="102" t="n">
        <v>25991</v>
      </c>
      <c r="F25" s="102" t="n">
        <v>6476</v>
      </c>
      <c r="G25" s="102" t="n">
        <v>22413</v>
      </c>
      <c r="H25" s="102" t="n">
        <v>12615</v>
      </c>
      <c r="I25" s="102" t="n">
        <v>11843</v>
      </c>
      <c r="J25" s="102" t="n">
        <v>25179</v>
      </c>
      <c r="K25" s="102" t="n">
        <v>42848</v>
      </c>
      <c r="L25" s="102" t="n">
        <v>118568</v>
      </c>
      <c r="M25" s="102" t="n">
        <v>93852</v>
      </c>
      <c r="N25" s="102" t="n">
        <v>128679</v>
      </c>
      <c r="O25" s="102" t="n">
        <v>104909</v>
      </c>
      <c r="P25" s="102" t="n">
        <v>125811</v>
      </c>
      <c r="Q25" s="102" t="n">
        <v>77043</v>
      </c>
    </row>
    <row r="26" customFormat="false" ht="15.75" hidden="false" customHeight="false" outlineLevel="0" collapsed="false">
      <c r="A26" s="54" t="s">
        <v>59</v>
      </c>
      <c r="B26" s="55"/>
      <c r="C26" s="98" t="s">
        <v>52</v>
      </c>
      <c r="D26" s="79" t="s">
        <v>60</v>
      </c>
      <c r="E26" s="102" t="n">
        <v>3165708</v>
      </c>
      <c r="F26" s="102" t="n">
        <v>2560342</v>
      </c>
      <c r="G26" s="102" t="n">
        <v>2777665</v>
      </c>
      <c r="H26" s="102" t="n">
        <v>2916400</v>
      </c>
      <c r="I26" s="102" t="n">
        <v>2447542</v>
      </c>
      <c r="J26" s="102" t="n">
        <v>2172448</v>
      </c>
      <c r="K26" s="102" t="n">
        <v>1799501</v>
      </c>
      <c r="L26" s="102" t="n">
        <v>1950293</v>
      </c>
      <c r="M26" s="102" t="n">
        <v>1524725</v>
      </c>
      <c r="N26" s="102" t="n">
        <v>1303834</v>
      </c>
      <c r="O26" s="102" t="n">
        <v>1323562</v>
      </c>
      <c r="P26" s="102" t="n">
        <v>1736568</v>
      </c>
      <c r="Q26" s="102" t="n">
        <v>1631924</v>
      </c>
    </row>
    <row r="27" customFormat="false" ht="16.5" hidden="false" customHeight="false" outlineLevel="0" collapsed="false">
      <c r="A27" s="54"/>
      <c r="B27" s="55"/>
      <c r="C27" s="103"/>
      <c r="D27" s="104"/>
      <c r="E27" s="105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9"/>
    </row>
    <row r="28" customFormat="false" ht="15.75" hidden="false" customHeight="false" outlineLevel="0" collapsed="false">
      <c r="A28" s="54"/>
      <c r="B28" s="55"/>
      <c r="C28" s="106"/>
      <c r="D28" s="107"/>
      <c r="E28" s="108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10"/>
    </row>
    <row r="29" customFormat="false" ht="15.75" hidden="false" customHeight="false" outlineLevel="0" collapsed="false">
      <c r="A29" s="54"/>
      <c r="B29" s="55"/>
      <c r="C29" s="72" t="s">
        <v>61</v>
      </c>
      <c r="D29" s="92"/>
      <c r="E29" s="111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3"/>
    </row>
    <row r="30" customFormat="false" ht="15.75" hidden="false" customHeight="false" outlineLevel="0" collapsed="false">
      <c r="A30" s="54" t="s">
        <v>62</v>
      </c>
      <c r="B30" s="114"/>
      <c r="C30" s="72" t="s">
        <v>63</v>
      </c>
      <c r="D30" s="73" t="s">
        <v>64</v>
      </c>
      <c r="E30" s="102" t="n">
        <v>11041</v>
      </c>
      <c r="F30" s="102" t="n">
        <v>103327</v>
      </c>
      <c r="G30" s="102" t="n">
        <v>203649</v>
      </c>
      <c r="H30" s="102" t="n">
        <v>321299</v>
      </c>
      <c r="I30" s="102" t="n">
        <v>335069</v>
      </c>
      <c r="J30" s="102" t="n">
        <v>433223</v>
      </c>
      <c r="K30" s="102" t="n">
        <v>565929</v>
      </c>
      <c r="L30" s="102" t="n">
        <v>844514</v>
      </c>
      <c r="M30" s="102" t="n">
        <v>657882</v>
      </c>
      <c r="N30" s="102" t="n">
        <v>733655</v>
      </c>
      <c r="O30" s="102" t="n">
        <v>873037</v>
      </c>
      <c r="P30" s="102" t="n">
        <v>1061913</v>
      </c>
      <c r="Q30" s="102" t="n">
        <v>915027</v>
      </c>
    </row>
    <row r="31" customFormat="false" ht="15.75" hidden="false" customHeight="false" outlineLevel="0" collapsed="false">
      <c r="A31" s="54" t="s">
        <v>65</v>
      </c>
      <c r="B31" s="114"/>
      <c r="C31" s="72" t="s">
        <v>66</v>
      </c>
      <c r="D31" s="73" t="s">
        <v>67</v>
      </c>
      <c r="E31" s="102" t="n">
        <v>509087</v>
      </c>
      <c r="F31" s="102" t="n">
        <v>644130</v>
      </c>
      <c r="G31" s="102" t="n">
        <v>775570</v>
      </c>
      <c r="H31" s="102" t="n">
        <v>773286</v>
      </c>
      <c r="I31" s="102" t="n">
        <v>808204</v>
      </c>
      <c r="J31" s="102" t="n">
        <v>696092</v>
      </c>
      <c r="K31" s="102" t="n">
        <v>716018</v>
      </c>
      <c r="L31" s="102" t="n">
        <v>694237</v>
      </c>
      <c r="M31" s="102" t="n">
        <v>772856</v>
      </c>
      <c r="N31" s="102" t="n">
        <v>916402</v>
      </c>
      <c r="O31" s="102" t="n">
        <v>913744</v>
      </c>
      <c r="P31" s="102" t="n">
        <v>922602</v>
      </c>
      <c r="Q31" s="102" t="n">
        <v>1040327</v>
      </c>
    </row>
    <row r="32" s="118" customFormat="true" ht="15.75" hidden="false" customHeight="false" outlineLevel="0" collapsed="false">
      <c r="A32" s="54" t="s">
        <v>68</v>
      </c>
      <c r="B32" s="115"/>
      <c r="C32" s="116" t="s">
        <v>69</v>
      </c>
      <c r="D32" s="117" t="s">
        <v>70</v>
      </c>
      <c r="E32" s="102" t="n">
        <v>509087</v>
      </c>
      <c r="F32" s="102" t="n">
        <v>644130</v>
      </c>
      <c r="G32" s="102" t="n">
        <v>746028</v>
      </c>
      <c r="H32" s="102" t="n">
        <v>733546</v>
      </c>
      <c r="I32" s="102" t="n">
        <v>776873</v>
      </c>
      <c r="J32" s="102" t="n">
        <v>702068</v>
      </c>
      <c r="K32" s="102" t="n">
        <v>720998</v>
      </c>
      <c r="L32" s="102" t="n">
        <v>696386</v>
      </c>
      <c r="M32" s="102" t="n">
        <v>766221</v>
      </c>
      <c r="N32" s="102" t="n">
        <v>912702</v>
      </c>
      <c r="O32" s="102" t="n">
        <v>915910</v>
      </c>
      <c r="P32" s="102" t="n">
        <v>934704</v>
      </c>
      <c r="Q32" s="102" t="n">
        <v>1035290</v>
      </c>
    </row>
    <row r="33" customFormat="false" ht="16.5" hidden="false" customHeight="false" outlineLevel="0" collapsed="false">
      <c r="A33" s="54"/>
      <c r="B33" s="114"/>
      <c r="C33" s="119"/>
      <c r="D33" s="120"/>
      <c r="E33" s="87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/>
    </row>
    <row r="34" customFormat="false" ht="16.5" hidden="false" customHeight="false" outlineLevel="0" collapsed="false">
      <c r="A34" s="54"/>
      <c r="B34" s="114"/>
      <c r="C34" s="69"/>
      <c r="D34" s="121"/>
      <c r="E34" s="122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4"/>
    </row>
    <row r="35" customFormat="false" ht="17.25" hidden="false" customHeight="false" outlineLevel="0" collapsed="false">
      <c r="A35" s="54" t="s">
        <v>71</v>
      </c>
      <c r="B35" s="114"/>
      <c r="C35" s="72" t="s">
        <v>72</v>
      </c>
      <c r="D35" s="79" t="s">
        <v>73</v>
      </c>
      <c r="E35" s="80" t="n">
        <v>5727829</v>
      </c>
      <c r="F35" s="81" t="n">
        <v>7011167</v>
      </c>
      <c r="G35" s="81" t="n">
        <v>8691899</v>
      </c>
      <c r="H35" s="81" t="n">
        <v>10280904</v>
      </c>
      <c r="I35" s="81" t="n">
        <v>11443475</v>
      </c>
      <c r="J35" s="81" t="n">
        <v>13089047</v>
      </c>
      <c r="K35" s="81" t="n">
        <v>15103898</v>
      </c>
      <c r="L35" s="81" t="n">
        <v>17119415</v>
      </c>
      <c r="M35" s="81" t="n">
        <v>18738214</v>
      </c>
      <c r="N35" s="81" t="n">
        <v>20665018</v>
      </c>
      <c r="O35" s="81" t="n">
        <v>22018283</v>
      </c>
      <c r="P35" s="81" t="n">
        <v>23675040</v>
      </c>
      <c r="Q35" s="81" t="n">
        <v>24989917</v>
      </c>
    </row>
    <row r="36" customFormat="false" ht="11.25" hidden="false" customHeight="true" outlineLevel="0" collapsed="false">
      <c r="A36" s="54"/>
      <c r="B36" s="125"/>
      <c r="C36" s="126"/>
      <c r="D36" s="46"/>
      <c r="Q36" s="59"/>
    </row>
    <row r="37" customFormat="false" ht="15.75" hidden="false" customHeight="false" outlineLevel="0" collapsed="false">
      <c r="A37" s="54"/>
      <c r="B37" s="114"/>
      <c r="C37" s="127" t="s">
        <v>74</v>
      </c>
      <c r="D37" s="128"/>
      <c r="Q37" s="59"/>
    </row>
    <row r="38" customFormat="false" ht="11.25" hidden="false" customHeight="true" outlineLevel="0" collapsed="false">
      <c r="A38" s="129"/>
      <c r="B38" s="130"/>
      <c r="C38" s="131"/>
      <c r="D38" s="132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4"/>
    </row>
    <row r="39" customFormat="false" ht="15.75" hidden="false" customHeight="false" outlineLevel="0" collapsed="false"/>
    <row r="41" customFormat="false" ht="15" hidden="false" customHeight="false" outlineLevel="0" collapsed="false">
      <c r="B41" s="135"/>
      <c r="C41" s="136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</row>
    <row r="42" customFormat="false" ht="15.75" hidden="false" customHeight="false" outlineLevel="0" collapsed="false">
      <c r="B42" s="138"/>
      <c r="C42" s="139"/>
      <c r="D42" s="75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75"/>
    </row>
    <row r="43" customFormat="false" ht="15.75" hidden="false" customHeight="false" outlineLevel="0" collapsed="false">
      <c r="B43" s="75"/>
      <c r="C43" s="139"/>
      <c r="D43" s="75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75"/>
    </row>
    <row r="44" customFormat="false" ht="15.75" hidden="false" customHeight="false" outlineLevel="0" collapsed="false">
      <c r="B44" s="75"/>
      <c r="C44" s="139"/>
      <c r="D44" s="75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75"/>
    </row>
    <row r="45" customFormat="false" ht="15.75" hidden="false" customHeight="false" outlineLevel="0" collapsed="false">
      <c r="B45" s="75"/>
      <c r="C45" s="139"/>
      <c r="D45" s="75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75"/>
    </row>
    <row r="46" customFormat="false" ht="15.75" hidden="false" customHeight="false" outlineLevel="0" collapsed="false">
      <c r="D46" s="46"/>
    </row>
    <row r="47" customFormat="false" ht="10.5" hidden="false" customHeight="true" outlineLevel="0" collapsed="false">
      <c r="D47" s="46"/>
    </row>
    <row r="48" customFormat="false" ht="15.75" hidden="false" customHeight="false" outlineLevel="0" collapsed="false">
      <c r="D48" s="46"/>
    </row>
    <row r="49" customFormat="false" ht="15.75" hidden="false" customHeight="false" outlineLevel="0" collapsed="false">
      <c r="D49" s="46"/>
    </row>
    <row r="50" customFormat="false" ht="6" hidden="false" customHeight="true" outlineLevel="0" collapsed="false">
      <c r="D50" s="46"/>
    </row>
    <row r="51" customFormat="false" ht="15.75" hidden="false" customHeight="false" outlineLevel="0" collapsed="false">
      <c r="D51" s="46"/>
    </row>
    <row r="52" customFormat="false" ht="15.75" hidden="false" customHeight="false" outlineLevel="0" collapsed="false">
      <c r="D52" s="46"/>
    </row>
    <row r="53" customFormat="false" ht="15.75" hidden="false" customHeight="false" outlineLevel="0" collapsed="false">
      <c r="D53" s="46"/>
    </row>
    <row r="54" customFormat="false" ht="15.75" hidden="false" customHeight="false" outlineLevel="0" collapsed="false">
      <c r="D54" s="46"/>
    </row>
    <row r="55" customFormat="false" ht="15.75" hidden="false" customHeight="false" outlineLevel="0" collapsed="false">
      <c r="D55" s="46"/>
    </row>
    <row r="56" customFormat="false" ht="15.75" hidden="false" customHeight="false" outlineLevel="0" collapsed="false">
      <c r="D56" s="46"/>
    </row>
    <row r="57" customFormat="false" ht="15.75" hidden="false" customHeight="false" outlineLevel="0" collapsed="false">
      <c r="D57" s="46"/>
    </row>
    <row r="58" customFormat="false" ht="15.75" hidden="false" customHeight="false" outlineLevel="0" collapsed="false">
      <c r="D58" s="46"/>
    </row>
    <row r="59" customFormat="false" ht="15.75" hidden="false" customHeight="false" outlineLevel="0" collapsed="false">
      <c r="D59" s="46"/>
    </row>
    <row r="60" customFormat="false" ht="15.75" hidden="false" customHeight="false" outlineLevel="0" collapsed="false">
      <c r="D60" s="46"/>
    </row>
    <row r="61" customFormat="false" ht="15.75" hidden="false" customHeight="false" outlineLevel="0" collapsed="false">
      <c r="D61" s="46"/>
    </row>
    <row r="62" customFormat="false" ht="15.75" hidden="false" customHeight="false" outlineLevel="0" collapsed="false">
      <c r="D62" s="46"/>
    </row>
    <row r="63" customFormat="false" ht="15.75" hidden="false" customHeight="false" outlineLevel="0" collapsed="false">
      <c r="D63" s="46"/>
    </row>
    <row r="64" customFormat="false" ht="15.75" hidden="false" customHeight="false" outlineLevel="0" collapsed="false">
      <c r="D64" s="46"/>
    </row>
    <row r="65" customFormat="false" ht="15.75" hidden="false" customHeight="false" outlineLevel="0" collapsed="false">
      <c r="D65" s="46"/>
    </row>
    <row r="66" customFormat="false" ht="15.75" hidden="false" customHeight="false" outlineLevel="0" collapsed="false">
      <c r="D66" s="46"/>
    </row>
    <row r="67" customFormat="false" ht="15.75" hidden="false" customHeight="false" outlineLevel="0" collapsed="false">
      <c r="D67" s="46"/>
    </row>
    <row r="68" customFormat="false" ht="15.75" hidden="false" customHeight="false" outlineLevel="0" collapsed="false">
      <c r="D68" s="46"/>
    </row>
    <row r="69" customFormat="false" ht="15.75" hidden="false" customHeight="false" outlineLevel="0" collapsed="false">
      <c r="D69" s="46"/>
    </row>
    <row r="70" customFormat="false" ht="15.75" hidden="false" customHeight="false" outlineLevel="0" collapsed="false">
      <c r="D70" s="46"/>
    </row>
    <row r="71" customFormat="false" ht="15.75" hidden="false" customHeight="false" outlineLevel="0" collapsed="false">
      <c r="D71" s="46"/>
    </row>
    <row r="72" customFormat="false" ht="15.75" hidden="false" customHeight="false" outlineLevel="0" collapsed="false">
      <c r="D72" s="46"/>
    </row>
    <row r="73" customFormat="false" ht="15.75" hidden="false" customHeight="false" outlineLevel="0" collapsed="false">
      <c r="D73" s="46"/>
    </row>
    <row r="74" customFormat="false" ht="15.75" hidden="false" customHeight="false" outlineLevel="0" collapsed="false">
      <c r="D74" s="46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46"/>
    </row>
    <row r="84" customFormat="false" ht="15.75" hidden="false" customHeight="false" outlineLevel="0" collapsed="false">
      <c r="D84" s="46"/>
    </row>
    <row r="85" customFormat="false" ht="15.75" hidden="false" customHeight="false" outlineLevel="0" collapsed="false">
      <c r="D85" s="46"/>
    </row>
    <row r="86" customFormat="false" ht="10.5" hidden="false" customHeight="true" outlineLevel="0" collapsed="false">
      <c r="D86" s="46"/>
    </row>
    <row r="87" customFormat="false" ht="15.75" hidden="false" customHeight="false" outlineLevel="0" collapsed="false">
      <c r="D87" s="46"/>
    </row>
    <row r="88" customFormat="false" ht="15.75" hidden="false" customHeight="false" outlineLevel="0" collapsed="false">
      <c r="D88" s="46"/>
    </row>
    <row r="89" customFormat="false" ht="6" hidden="false" customHeight="true" outlineLevel="0" collapsed="false">
      <c r="D89" s="46"/>
    </row>
    <row r="90" customFormat="false" ht="15.75" hidden="false" customHeight="false" outlineLevel="0" collapsed="false">
      <c r="D90" s="46"/>
    </row>
    <row r="91" customFormat="false" ht="15.75" hidden="false" customHeight="false" outlineLevel="0" collapsed="false">
      <c r="D91" s="46"/>
    </row>
    <row r="92" customFormat="false" ht="15.75" hidden="false" customHeight="false" outlineLevel="0" collapsed="false">
      <c r="D92" s="46"/>
    </row>
    <row r="93" customFormat="false" ht="15.75" hidden="false" customHeight="false" outlineLevel="0" collapsed="false">
      <c r="D93" s="46"/>
    </row>
    <row r="94" customFormat="false" ht="15.75" hidden="false" customHeight="false" outlineLevel="0" collapsed="false">
      <c r="D94" s="46"/>
    </row>
    <row r="95" customFormat="false" ht="15.75" hidden="false" customHeight="false" outlineLevel="0" collapsed="false">
      <c r="D95" s="46"/>
    </row>
    <row r="96" customFormat="false" ht="15.75" hidden="false" customHeight="false" outlineLevel="0" collapsed="false">
      <c r="D96" s="46"/>
    </row>
    <row r="97" customFormat="false" ht="15.75" hidden="false" customHeight="false" outlineLevel="0" collapsed="false">
      <c r="D97" s="46"/>
    </row>
    <row r="98" customFormat="false" ht="15.75" hidden="false" customHeight="false" outlineLevel="0" collapsed="false">
      <c r="D98" s="46"/>
    </row>
    <row r="99" customFormat="false" ht="15.75" hidden="false" customHeight="false" outlineLevel="0" collapsed="false">
      <c r="D99" s="46"/>
    </row>
    <row r="100" customFormat="false" ht="15.75" hidden="false" customHeight="false" outlineLevel="0" collapsed="false">
      <c r="D100" s="46"/>
    </row>
    <row r="101" customFormat="false" ht="15.75" hidden="false" customHeight="false" outlineLevel="0" collapsed="false">
      <c r="D101" s="46"/>
    </row>
    <row r="102" customFormat="false" ht="15.75" hidden="false" customHeight="false" outlineLevel="0" collapsed="false">
      <c r="D102" s="46"/>
    </row>
    <row r="103" customFormat="false" ht="15.75" hidden="false" customHeight="false" outlineLevel="0" collapsed="false">
      <c r="D103" s="46"/>
    </row>
    <row r="104" customFormat="false" ht="15.75" hidden="false" customHeight="false" outlineLevel="0" collapsed="false">
      <c r="D104" s="46"/>
    </row>
    <row r="105" customFormat="false" ht="15.75" hidden="false" customHeight="false" outlineLevel="0" collapsed="false">
      <c r="D105" s="46"/>
    </row>
    <row r="106" customFormat="false" ht="15.75" hidden="false" customHeight="false" outlineLevel="0" collapsed="false">
      <c r="D106" s="46"/>
    </row>
    <row r="107" customFormat="false" ht="15.75" hidden="false" customHeight="false" outlineLevel="0" collapsed="false">
      <c r="D107" s="46"/>
    </row>
    <row r="108" customFormat="false" ht="15.75" hidden="false" customHeight="false" outlineLevel="0" collapsed="false">
      <c r="D108" s="46"/>
    </row>
    <row r="109" customFormat="false" ht="15.75" hidden="false" customHeight="false" outlineLevel="0" collapsed="false">
      <c r="D109" s="46"/>
    </row>
    <row r="110" customFormat="false" ht="15.75" hidden="false" customHeight="false" outlineLevel="0" collapsed="false">
      <c r="D110" s="46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46"/>
    </row>
    <row r="120" customFormat="false" ht="15.75" hidden="false" customHeight="false" outlineLevel="0" collapsed="false">
      <c r="D120" s="46"/>
    </row>
    <row r="121" customFormat="false" ht="15.75" hidden="false" customHeight="false" outlineLevel="0" collapsed="false">
      <c r="D121" s="46"/>
    </row>
    <row r="122" customFormat="false" ht="10.5" hidden="false" customHeight="true" outlineLevel="0" collapsed="false">
      <c r="D122" s="46"/>
    </row>
    <row r="123" customFormat="false" ht="15.75" hidden="false" customHeight="false" outlineLevel="0" collapsed="false">
      <c r="D123" s="46"/>
    </row>
    <row r="124" customFormat="false" ht="15.75" hidden="false" customHeight="false" outlineLevel="0" collapsed="false">
      <c r="D124" s="46"/>
    </row>
    <row r="125" customFormat="false" ht="6" hidden="false" customHeight="true" outlineLevel="0" collapsed="false">
      <c r="D125" s="46"/>
    </row>
    <row r="126" customFormat="false" ht="15.75" hidden="false" customHeight="false" outlineLevel="0" collapsed="false">
      <c r="D126" s="46"/>
    </row>
    <row r="127" customFormat="false" ht="15.75" hidden="false" customHeight="false" outlineLevel="0" collapsed="false">
      <c r="D127" s="46"/>
    </row>
    <row r="128" customFormat="false" ht="15.75" hidden="false" customHeight="false" outlineLevel="0" collapsed="false">
      <c r="D128" s="46"/>
    </row>
    <row r="129" customFormat="false" ht="15.75" hidden="false" customHeight="false" outlineLevel="0" collapsed="false">
      <c r="D129" s="46"/>
    </row>
    <row r="130" customFormat="false" ht="15.75" hidden="false" customHeight="false" outlineLevel="0" collapsed="false">
      <c r="D130" s="46"/>
    </row>
    <row r="131" customFormat="false" ht="15.75" hidden="false" customHeight="false" outlineLevel="0" collapsed="false">
      <c r="D131" s="46"/>
    </row>
    <row r="132" customFormat="false" ht="15.75" hidden="false" customHeight="false" outlineLevel="0" collapsed="false">
      <c r="D132" s="46"/>
    </row>
    <row r="133" customFormat="false" ht="15.75" hidden="false" customHeight="false" outlineLevel="0" collapsed="false">
      <c r="D133" s="46"/>
    </row>
    <row r="134" customFormat="false" ht="15.75" hidden="false" customHeight="false" outlineLevel="0" collapsed="false">
      <c r="D134" s="46"/>
    </row>
    <row r="135" customFormat="false" ht="15.75" hidden="false" customHeight="false" outlineLevel="0" collapsed="false">
      <c r="D135" s="46"/>
    </row>
    <row r="136" customFormat="false" ht="15.75" hidden="false" customHeight="false" outlineLevel="0" collapsed="false">
      <c r="D136" s="46"/>
    </row>
    <row r="137" customFormat="false" ht="15.75" hidden="false" customHeight="false" outlineLevel="0" collapsed="false">
      <c r="D137" s="46"/>
    </row>
    <row r="138" customFormat="false" ht="15.75" hidden="false" customHeight="false" outlineLevel="0" collapsed="false">
      <c r="D138" s="46"/>
    </row>
    <row r="139" customFormat="false" ht="15.75" hidden="false" customHeight="false" outlineLevel="0" collapsed="false">
      <c r="D139" s="46"/>
    </row>
    <row r="140" customFormat="false" ht="15.75" hidden="false" customHeight="false" outlineLevel="0" collapsed="false">
      <c r="D140" s="46"/>
    </row>
    <row r="141" customFormat="false" ht="15.75" hidden="false" customHeight="false" outlineLevel="0" collapsed="false">
      <c r="D141" s="46"/>
    </row>
    <row r="142" customFormat="false" ht="15.75" hidden="false" customHeight="false" outlineLevel="0" collapsed="false">
      <c r="D142" s="46"/>
    </row>
    <row r="143" customFormat="false" ht="15.75" hidden="false" customHeight="false" outlineLevel="0" collapsed="false">
      <c r="D143" s="46"/>
    </row>
    <row r="144" customFormat="false" ht="15.75" hidden="false" customHeight="false" outlineLevel="0" collapsed="false">
      <c r="D144" s="46"/>
    </row>
    <row r="145" customFormat="false" ht="15.75" hidden="false" customHeight="false" outlineLevel="0" collapsed="false">
      <c r="D145" s="46"/>
    </row>
    <row r="146" customFormat="false" ht="15.75" hidden="false" customHeight="false" outlineLevel="0" collapsed="false">
      <c r="D146" s="46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46"/>
    </row>
    <row r="156" customFormat="false" ht="15.75" hidden="false" customHeight="false" outlineLevel="0" collapsed="false">
      <c r="D156" s="46"/>
    </row>
    <row r="157" customFormat="false" ht="15.75" hidden="false" customHeight="false" outlineLevel="0" collapsed="false">
      <c r="D157" s="46"/>
    </row>
    <row r="158" customFormat="false" ht="10.5" hidden="false" customHeight="true" outlineLevel="0" collapsed="false">
      <c r="D158" s="46"/>
    </row>
    <row r="159" customFormat="false" ht="15.75" hidden="false" customHeight="false" outlineLevel="0" collapsed="false">
      <c r="D159" s="46"/>
    </row>
    <row r="160" customFormat="false" ht="15.75" hidden="false" customHeight="false" outlineLevel="0" collapsed="false">
      <c r="D160" s="46"/>
    </row>
    <row r="161" customFormat="false" ht="6" hidden="false" customHeight="true" outlineLevel="0" collapsed="false">
      <c r="D161" s="46"/>
    </row>
    <row r="162" customFormat="false" ht="15.75" hidden="false" customHeight="false" outlineLevel="0" collapsed="false">
      <c r="D162" s="46"/>
    </row>
    <row r="163" customFormat="false" ht="15.75" hidden="false" customHeight="false" outlineLevel="0" collapsed="false">
      <c r="D163" s="46"/>
    </row>
    <row r="164" customFormat="false" ht="15.75" hidden="false" customHeight="false" outlineLevel="0" collapsed="false">
      <c r="D164" s="46"/>
    </row>
    <row r="165" customFormat="false" ht="15.75" hidden="false" customHeight="false" outlineLevel="0" collapsed="false">
      <c r="D165" s="46"/>
    </row>
    <row r="166" customFormat="false" ht="15.75" hidden="false" customHeight="false" outlineLevel="0" collapsed="false">
      <c r="D166" s="46"/>
    </row>
    <row r="167" customFormat="false" ht="15.75" hidden="false" customHeight="false" outlineLevel="0" collapsed="false">
      <c r="D167" s="46"/>
    </row>
    <row r="168" customFormat="false" ht="15.75" hidden="false" customHeight="false" outlineLevel="0" collapsed="false">
      <c r="D168" s="46"/>
    </row>
    <row r="169" customFormat="false" ht="15.75" hidden="false" customHeight="false" outlineLevel="0" collapsed="false">
      <c r="D169" s="46"/>
    </row>
    <row r="170" customFormat="false" ht="15.75" hidden="false" customHeight="false" outlineLevel="0" collapsed="false">
      <c r="D170" s="46"/>
    </row>
    <row r="171" customFormat="false" ht="15.75" hidden="false" customHeight="false" outlineLevel="0" collapsed="false">
      <c r="D171" s="46"/>
    </row>
    <row r="172" customFormat="false" ht="15.75" hidden="false" customHeight="false" outlineLevel="0" collapsed="false">
      <c r="D172" s="46"/>
    </row>
    <row r="173" customFormat="false" ht="15.75" hidden="false" customHeight="false" outlineLevel="0" collapsed="false">
      <c r="D173" s="46"/>
    </row>
    <row r="174" customFormat="false" ht="15.75" hidden="false" customHeight="false" outlineLevel="0" collapsed="false">
      <c r="D174" s="46"/>
    </row>
    <row r="175" customFormat="false" ht="15.75" hidden="false" customHeight="false" outlineLevel="0" collapsed="false">
      <c r="D175" s="46"/>
    </row>
    <row r="176" customFormat="false" ht="15.75" hidden="false" customHeight="false" outlineLevel="0" collapsed="false">
      <c r="D176" s="46"/>
    </row>
    <row r="177" customFormat="false" ht="15.75" hidden="false" customHeight="false" outlineLevel="0" collapsed="false">
      <c r="D177" s="46"/>
    </row>
    <row r="178" customFormat="false" ht="15.75" hidden="false" customHeight="false" outlineLevel="0" collapsed="false">
      <c r="D178" s="46"/>
    </row>
    <row r="179" customFormat="false" ht="15.75" hidden="false" customHeight="false" outlineLevel="0" collapsed="false">
      <c r="D179" s="46"/>
    </row>
    <row r="180" customFormat="false" ht="15.75" hidden="false" customHeight="false" outlineLevel="0" collapsed="false">
      <c r="D180" s="46"/>
    </row>
    <row r="181" customFormat="false" ht="15.75" hidden="false" customHeight="false" outlineLevel="0" collapsed="false">
      <c r="D181" s="46"/>
    </row>
    <row r="182" customFormat="false" ht="15.75" hidden="false" customHeight="false" outlineLevel="0" collapsed="false">
      <c r="D182" s="46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41" customFormat="true" ht="14.25" hidden="false" customHeight="false" outlineLevel="0" collapsed="false">
      <c r="A253" s="40"/>
      <c r="C253" s="142"/>
    </row>
    <row r="254" s="143" customFormat="true" ht="12.75" hidden="false" customHeight="false" outlineLevel="0" collapsed="false">
      <c r="A254" s="40"/>
      <c r="C254" s="144"/>
    </row>
    <row r="255" s="141" customFormat="true" ht="14.25" hidden="false" customHeight="false" outlineLevel="0" collapsed="false">
      <c r="A255" s="40"/>
      <c r="C255" s="142"/>
    </row>
    <row r="256" s="141" customFormat="true" ht="14.25" hidden="false" customHeight="false" outlineLevel="0" collapsed="false">
      <c r="A256" s="40"/>
      <c r="C256" s="142"/>
    </row>
    <row r="257" s="141" customFormat="true" ht="14.25" hidden="false" customHeight="false" outlineLevel="0" collapsed="false">
      <c r="A257" s="40"/>
      <c r="C257" s="142"/>
    </row>
    <row r="258" s="141" customFormat="true" ht="14.25" hidden="false" customHeight="false" outlineLevel="0" collapsed="false">
      <c r="A258" s="40"/>
      <c r="C258" s="142"/>
    </row>
    <row r="259" s="141" customFormat="true" ht="14.25" hidden="false" customHeight="false" outlineLevel="0" collapsed="false">
      <c r="A259" s="40"/>
      <c r="C259" s="142"/>
    </row>
    <row r="260" s="141" customFormat="true" ht="14.25" hidden="false" customHeight="false" outlineLevel="0" collapsed="false">
      <c r="A260" s="40"/>
      <c r="C260" s="142"/>
    </row>
    <row r="261" s="141" customFormat="true" ht="14.25" hidden="false" customHeight="false" outlineLevel="0" collapsed="false">
      <c r="A261" s="40"/>
      <c r="C261" s="142"/>
    </row>
    <row r="262" s="141" customFormat="true" ht="14.25" hidden="false" customHeight="false" outlineLevel="0" collapsed="false">
      <c r="A262" s="40"/>
      <c r="C262" s="142"/>
    </row>
    <row r="263" s="141" customFormat="true" ht="14.25" hidden="false" customHeight="false" outlineLevel="0" collapsed="false">
      <c r="A263" s="40"/>
      <c r="C263" s="142"/>
    </row>
    <row r="264" s="141" customFormat="true" ht="14.25" hidden="false" customHeight="false" outlineLevel="0" collapsed="false">
      <c r="A264" s="40"/>
      <c r="C264" s="142"/>
    </row>
    <row r="265" s="141" customFormat="true" ht="14.25" hidden="false" customHeight="false" outlineLevel="0" collapsed="false">
      <c r="A265" s="40"/>
      <c r="C265" s="142"/>
    </row>
    <row r="266" s="141" customFormat="true" ht="14.25" hidden="false" customHeight="false" outlineLevel="0" collapsed="false">
      <c r="A266" s="40"/>
      <c r="C266" s="142"/>
    </row>
    <row r="267" s="141" customFormat="true" ht="14.25" hidden="false" customHeight="false" outlineLevel="0" collapsed="false">
      <c r="A267" s="40"/>
      <c r="C267" s="142"/>
    </row>
    <row r="268" s="141" customFormat="true" ht="14.25" hidden="false" customHeight="false" outlineLevel="0" collapsed="false">
      <c r="A268" s="40"/>
      <c r="C268" s="142"/>
    </row>
    <row r="269" s="141" customFormat="true" ht="14.25" hidden="false" customHeight="false" outlineLevel="0" collapsed="false">
      <c r="A269" s="40"/>
      <c r="C269" s="142"/>
    </row>
    <row r="270" s="141" customFormat="true" ht="14.25" hidden="false" customHeight="false" outlineLevel="0" collapsed="false">
      <c r="A270" s="40"/>
      <c r="C270" s="142"/>
    </row>
    <row r="271" s="141" customFormat="true" ht="14.25" hidden="false" customHeight="false" outlineLevel="0" collapsed="false">
      <c r="A271" s="40"/>
      <c r="C271" s="142"/>
    </row>
    <row r="272" s="141" customFormat="true" ht="14.25" hidden="false" customHeight="false" outlineLevel="0" collapsed="false">
      <c r="A272" s="40"/>
      <c r="C272" s="142"/>
    </row>
    <row r="273" s="141" customFormat="true" ht="14.25" hidden="false" customHeight="false" outlineLevel="0" collapsed="false">
      <c r="A273" s="40"/>
      <c r="C273" s="142"/>
    </row>
    <row r="274" s="141" customFormat="true" ht="14.25" hidden="false" customHeight="false" outlineLevel="0" collapsed="false">
      <c r="A274" s="40"/>
      <c r="C274" s="142"/>
    </row>
    <row r="275" s="141" customFormat="true" ht="14.25" hidden="false" customHeight="false" outlineLevel="0" collapsed="false">
      <c r="A275" s="40"/>
      <c r="C275" s="142"/>
    </row>
    <row r="276" s="141" customFormat="true" ht="14.25" hidden="false" customHeight="false" outlineLevel="0" collapsed="false">
      <c r="A276" s="40"/>
      <c r="C276" s="142"/>
    </row>
    <row r="277" s="141" customFormat="true" ht="14.25" hidden="false" customHeight="false" outlineLevel="0" collapsed="false">
      <c r="A277" s="40"/>
      <c r="C277" s="142"/>
    </row>
    <row r="278" s="141" customFormat="true" ht="14.25" hidden="false" customHeight="false" outlineLevel="0" collapsed="false">
      <c r="A278" s="40"/>
      <c r="C278" s="142"/>
    </row>
    <row r="279" s="141" customFormat="true" ht="14.25" hidden="false" customHeight="false" outlineLevel="0" collapsed="false">
      <c r="A279" s="40"/>
      <c r="C279" s="142"/>
    </row>
    <row r="280" s="141" customFormat="true" ht="14.25" hidden="false" customHeight="false" outlineLevel="0" collapsed="false">
      <c r="A280" s="40"/>
      <c r="C280" s="142"/>
    </row>
    <row r="281" s="141" customFormat="true" ht="14.25" hidden="false" customHeight="false" outlineLevel="0" collapsed="false">
      <c r="A281" s="40"/>
      <c r="C281" s="142"/>
    </row>
    <row r="282" s="141" customFormat="true" ht="14.25" hidden="false" customHeight="false" outlineLevel="0" collapsed="false">
      <c r="A282" s="40"/>
      <c r="C282" s="142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41" customFormat="true" ht="14.25" hidden="false" customHeight="false" outlineLevel="0" collapsed="false">
      <c r="A307" s="40"/>
      <c r="C307" s="142"/>
    </row>
    <row r="308" s="143" customFormat="true" ht="12.75" hidden="false" customHeight="false" outlineLevel="0" collapsed="false">
      <c r="A308" s="40"/>
      <c r="C308" s="144"/>
    </row>
    <row r="309" s="141" customFormat="true" ht="14.25" hidden="false" customHeight="false" outlineLevel="0" collapsed="false">
      <c r="A309" s="40"/>
      <c r="C309" s="142"/>
    </row>
    <row r="310" s="141" customFormat="true" ht="14.25" hidden="false" customHeight="false" outlineLevel="0" collapsed="false">
      <c r="A310" s="40"/>
      <c r="C310" s="142"/>
    </row>
    <row r="311" s="141" customFormat="true" ht="14.25" hidden="false" customHeight="false" outlineLevel="0" collapsed="false">
      <c r="A311" s="40"/>
      <c r="C311" s="142"/>
    </row>
    <row r="312" s="141" customFormat="true" ht="14.25" hidden="false" customHeight="false" outlineLevel="0" collapsed="false">
      <c r="A312" s="40"/>
      <c r="C312" s="142"/>
    </row>
    <row r="313" s="141" customFormat="true" ht="14.25" hidden="false" customHeight="false" outlineLevel="0" collapsed="false">
      <c r="A313" s="40"/>
      <c r="C313" s="142"/>
    </row>
    <row r="314" s="141" customFormat="true" ht="14.25" hidden="false" customHeight="false" outlineLevel="0" collapsed="false">
      <c r="A314" s="40"/>
      <c r="C314" s="142"/>
    </row>
    <row r="315" s="141" customFormat="true" ht="14.25" hidden="false" customHeight="false" outlineLevel="0" collapsed="false">
      <c r="A315" s="40"/>
      <c r="C315" s="142"/>
    </row>
    <row r="316" s="141" customFormat="true" ht="14.25" hidden="false" customHeight="false" outlineLevel="0" collapsed="false">
      <c r="A316" s="40"/>
      <c r="C316" s="142"/>
    </row>
    <row r="317" s="141" customFormat="true" ht="14.25" hidden="false" customHeight="false" outlineLevel="0" collapsed="false">
      <c r="A317" s="40"/>
      <c r="C317" s="142"/>
    </row>
    <row r="318" s="141" customFormat="true" ht="14.25" hidden="false" customHeight="false" outlineLevel="0" collapsed="false">
      <c r="A318" s="40"/>
      <c r="C318" s="142"/>
    </row>
    <row r="319" s="141" customFormat="true" ht="14.25" hidden="false" customHeight="false" outlineLevel="0" collapsed="false">
      <c r="A319" s="40"/>
      <c r="C319" s="142"/>
    </row>
    <row r="320" s="141" customFormat="true" ht="14.25" hidden="false" customHeight="false" outlineLevel="0" collapsed="false">
      <c r="A320" s="40"/>
      <c r="C320" s="142"/>
    </row>
    <row r="321" s="141" customFormat="true" ht="14.25" hidden="false" customHeight="false" outlineLevel="0" collapsed="false">
      <c r="A321" s="40"/>
      <c r="C321" s="142"/>
    </row>
    <row r="322" s="141" customFormat="true" ht="14.25" hidden="false" customHeight="false" outlineLevel="0" collapsed="false">
      <c r="A322" s="40"/>
      <c r="C322" s="142"/>
    </row>
    <row r="323" s="141" customFormat="true" ht="14.25" hidden="false" customHeight="false" outlineLevel="0" collapsed="false">
      <c r="A323" s="40"/>
      <c r="C323" s="142"/>
    </row>
    <row r="324" s="141" customFormat="true" ht="14.25" hidden="false" customHeight="false" outlineLevel="0" collapsed="false">
      <c r="A324" s="40"/>
      <c r="C324" s="142"/>
    </row>
    <row r="325" s="141" customFormat="true" ht="14.25" hidden="false" customHeight="false" outlineLevel="0" collapsed="false">
      <c r="A325" s="40"/>
      <c r="C325" s="142"/>
    </row>
    <row r="326" s="141" customFormat="true" ht="14.25" hidden="false" customHeight="false" outlineLevel="0" collapsed="false">
      <c r="A326" s="40"/>
      <c r="C326" s="142"/>
    </row>
    <row r="327" s="141" customFormat="true" ht="14.25" hidden="false" customHeight="false" outlineLevel="0" collapsed="false">
      <c r="A327" s="40"/>
      <c r="C327" s="142"/>
    </row>
    <row r="328" s="141" customFormat="true" ht="14.25" hidden="false" customHeight="false" outlineLevel="0" collapsed="false">
      <c r="A328" s="40"/>
      <c r="C328" s="142"/>
    </row>
    <row r="329" s="141" customFormat="true" ht="14.25" hidden="false" customHeight="false" outlineLevel="0" collapsed="false">
      <c r="A329" s="40"/>
      <c r="C329" s="142"/>
    </row>
    <row r="330" s="141" customFormat="true" ht="14.25" hidden="false" customHeight="false" outlineLevel="0" collapsed="false">
      <c r="A330" s="40"/>
      <c r="C330" s="142"/>
    </row>
    <row r="331" s="141" customFormat="true" ht="14.25" hidden="false" customHeight="false" outlineLevel="0" collapsed="false">
      <c r="A331" s="40"/>
      <c r="C331" s="142"/>
    </row>
    <row r="332" s="141" customFormat="true" ht="14.25" hidden="false" customHeight="false" outlineLevel="0" collapsed="false">
      <c r="A332" s="40"/>
      <c r="C332" s="142"/>
    </row>
    <row r="333" s="141" customFormat="true" ht="14.25" hidden="false" customHeight="false" outlineLevel="0" collapsed="false">
      <c r="A333" s="40"/>
      <c r="C333" s="142"/>
    </row>
    <row r="334" s="141" customFormat="true" ht="14.25" hidden="false" customHeight="false" outlineLevel="0" collapsed="false">
      <c r="A334" s="40"/>
      <c r="C334" s="142"/>
    </row>
    <row r="335" s="141" customFormat="true" ht="14.25" hidden="false" customHeight="false" outlineLevel="0" collapsed="false">
      <c r="A335" s="40"/>
      <c r="C335" s="142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41" customFormat="true" ht="14.25" hidden="false" customHeight="false" outlineLevel="0" collapsed="false">
      <c r="A362" s="40"/>
      <c r="C362" s="142"/>
    </row>
    <row r="363" s="143" customFormat="true" ht="12.75" hidden="false" customHeight="false" outlineLevel="0" collapsed="false">
      <c r="A363" s="40"/>
      <c r="C363" s="144"/>
    </row>
    <row r="364" s="141" customFormat="true" ht="14.25" hidden="false" customHeight="false" outlineLevel="0" collapsed="false">
      <c r="A364" s="40"/>
      <c r="C364" s="142"/>
    </row>
    <row r="365" s="141" customFormat="true" ht="14.25" hidden="false" customHeight="false" outlineLevel="0" collapsed="false">
      <c r="A365" s="40"/>
      <c r="C365" s="142"/>
    </row>
    <row r="366" s="141" customFormat="true" ht="14.25" hidden="false" customHeight="false" outlineLevel="0" collapsed="false">
      <c r="A366" s="40"/>
      <c r="C366" s="142"/>
    </row>
    <row r="367" s="141" customFormat="true" ht="14.25" hidden="false" customHeight="false" outlineLevel="0" collapsed="false">
      <c r="A367" s="40"/>
      <c r="C367" s="142"/>
    </row>
    <row r="368" s="141" customFormat="true" ht="14.25" hidden="false" customHeight="false" outlineLevel="0" collapsed="false">
      <c r="A368" s="40"/>
      <c r="C368" s="142"/>
    </row>
    <row r="369" s="141" customFormat="true" ht="14.25" hidden="false" customHeight="false" outlineLevel="0" collapsed="false">
      <c r="A369" s="40"/>
      <c r="C369" s="142"/>
    </row>
    <row r="370" s="141" customFormat="true" ht="14.25" hidden="false" customHeight="false" outlineLevel="0" collapsed="false">
      <c r="A370" s="40"/>
      <c r="C370" s="142"/>
    </row>
    <row r="371" s="141" customFormat="true" ht="14.25" hidden="false" customHeight="false" outlineLevel="0" collapsed="false">
      <c r="A371" s="40"/>
      <c r="C371" s="142"/>
    </row>
    <row r="372" s="141" customFormat="true" ht="14.25" hidden="false" customHeight="false" outlineLevel="0" collapsed="false">
      <c r="A372" s="40"/>
      <c r="C372" s="142"/>
    </row>
    <row r="373" s="141" customFormat="true" ht="14.25" hidden="false" customHeight="false" outlineLevel="0" collapsed="false">
      <c r="A373" s="40"/>
      <c r="C373" s="142"/>
    </row>
    <row r="374" s="141" customFormat="true" ht="14.25" hidden="false" customHeight="false" outlineLevel="0" collapsed="false">
      <c r="A374" s="40"/>
      <c r="C374" s="142"/>
    </row>
    <row r="375" s="141" customFormat="true" ht="14.25" hidden="false" customHeight="false" outlineLevel="0" collapsed="false">
      <c r="A375" s="40"/>
      <c r="C375" s="142"/>
    </row>
    <row r="376" s="141" customFormat="true" ht="14.25" hidden="false" customHeight="false" outlineLevel="0" collapsed="false">
      <c r="A376" s="40"/>
      <c r="C376" s="142"/>
    </row>
    <row r="377" s="141" customFormat="true" ht="14.25" hidden="false" customHeight="false" outlineLevel="0" collapsed="false">
      <c r="A377" s="40"/>
      <c r="C377" s="142"/>
    </row>
    <row r="378" s="141" customFormat="true" ht="14.25" hidden="false" customHeight="false" outlineLevel="0" collapsed="false">
      <c r="A378" s="40"/>
      <c r="C378" s="142"/>
    </row>
    <row r="379" s="141" customFormat="true" ht="14.25" hidden="false" customHeight="false" outlineLevel="0" collapsed="false">
      <c r="A379" s="40"/>
      <c r="C379" s="142"/>
    </row>
    <row r="380" s="141" customFormat="true" ht="14.25" hidden="false" customHeight="false" outlineLevel="0" collapsed="false">
      <c r="A380" s="40"/>
      <c r="C380" s="142"/>
    </row>
    <row r="381" s="141" customFormat="true" ht="14.25" hidden="false" customHeight="false" outlineLevel="0" collapsed="false">
      <c r="A381" s="40"/>
      <c r="C381" s="142"/>
    </row>
    <row r="382" s="141" customFormat="true" ht="14.25" hidden="false" customHeight="false" outlineLevel="0" collapsed="false">
      <c r="A382" s="40"/>
      <c r="C382" s="142"/>
    </row>
    <row r="383" s="141" customFormat="true" ht="14.25" hidden="false" customHeight="false" outlineLevel="0" collapsed="false">
      <c r="A383" s="40"/>
      <c r="C383" s="142"/>
    </row>
    <row r="384" s="141" customFormat="true" ht="14.25" hidden="false" customHeight="false" outlineLevel="0" collapsed="false">
      <c r="A384" s="40"/>
      <c r="C384" s="142"/>
    </row>
    <row r="385" s="141" customFormat="true" ht="14.25" hidden="false" customHeight="false" outlineLevel="0" collapsed="false">
      <c r="A385" s="40"/>
      <c r="C385" s="142"/>
    </row>
    <row r="386" s="141" customFormat="true" ht="14.25" hidden="false" customHeight="false" outlineLevel="0" collapsed="false">
      <c r="A386" s="40"/>
      <c r="C386" s="142"/>
    </row>
    <row r="387" s="141" customFormat="true" ht="14.25" hidden="false" customHeight="false" outlineLevel="0" collapsed="false">
      <c r="A387" s="40"/>
      <c r="C387" s="142"/>
    </row>
    <row r="388" s="141" customFormat="true" ht="14.25" hidden="false" customHeight="false" outlineLevel="0" collapsed="false">
      <c r="A388" s="40"/>
      <c r="C388" s="142"/>
    </row>
    <row r="389" s="141" customFormat="true" ht="14.25" hidden="false" customHeight="false" outlineLevel="0" collapsed="false">
      <c r="A389" s="40"/>
      <c r="C389" s="142"/>
    </row>
    <row r="390" s="141" customFormat="true" ht="14.25" hidden="false" customHeight="false" outlineLevel="0" collapsed="false">
      <c r="A390" s="40"/>
      <c r="C390" s="142"/>
    </row>
    <row r="391" s="141" customFormat="true" ht="14.25" hidden="false" customHeight="false" outlineLevel="0" collapsed="false">
      <c r="A391" s="40"/>
      <c r="C391" s="142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41" customFormat="true" ht="14.25" hidden="false" customHeight="false" outlineLevel="0" collapsed="false">
      <c r="A416" s="40"/>
      <c r="C416" s="142"/>
    </row>
    <row r="417" s="141" customFormat="true" ht="14.25" hidden="false" customHeight="false" outlineLevel="0" collapsed="false">
      <c r="A417" s="40"/>
      <c r="C417" s="142"/>
    </row>
    <row r="418" s="141" customFormat="true" ht="14.25" hidden="false" customHeight="false" outlineLevel="0" collapsed="false">
      <c r="A418" s="40"/>
      <c r="C418" s="142"/>
    </row>
    <row r="419" s="141" customFormat="true" ht="14.25" hidden="false" customHeight="false" outlineLevel="0" collapsed="false">
      <c r="A419" s="40"/>
      <c r="C419" s="142"/>
    </row>
    <row r="420" s="141" customFormat="true" ht="14.25" hidden="false" customHeight="false" outlineLevel="0" collapsed="false">
      <c r="A420" s="40"/>
      <c r="C420" s="142"/>
    </row>
    <row r="421" s="141" customFormat="true" ht="14.25" hidden="false" customHeight="false" outlineLevel="0" collapsed="false">
      <c r="A421" s="40"/>
      <c r="C421" s="142"/>
    </row>
    <row r="422" s="141" customFormat="true" ht="14.25" hidden="false" customHeight="false" outlineLevel="0" collapsed="false">
      <c r="A422" s="40"/>
      <c r="C422" s="142"/>
    </row>
    <row r="423" s="141" customFormat="true" ht="14.25" hidden="false" customHeight="false" outlineLevel="0" collapsed="false">
      <c r="A423" s="40"/>
      <c r="C423" s="142"/>
    </row>
    <row r="424" s="141" customFormat="true" ht="14.25" hidden="false" customHeight="false" outlineLevel="0" collapsed="false">
      <c r="A424" s="40"/>
      <c r="C424" s="142"/>
    </row>
    <row r="425" s="141" customFormat="true" ht="14.25" hidden="false" customHeight="false" outlineLevel="0" collapsed="false">
      <c r="A425" s="40"/>
      <c r="C425" s="142"/>
    </row>
    <row r="426" s="141" customFormat="true" ht="14.25" hidden="false" customHeight="false" outlineLevel="0" collapsed="false">
      <c r="A426" s="40"/>
      <c r="C426" s="142"/>
    </row>
    <row r="427" s="141" customFormat="true" ht="14.25" hidden="false" customHeight="false" outlineLevel="0" collapsed="false">
      <c r="A427" s="40"/>
      <c r="C427" s="142"/>
    </row>
    <row r="428" s="141" customFormat="true" ht="14.25" hidden="false" customHeight="false" outlineLevel="0" collapsed="false">
      <c r="A428" s="40"/>
      <c r="C428" s="142"/>
    </row>
    <row r="429" s="141" customFormat="true" ht="14.25" hidden="false" customHeight="false" outlineLevel="0" collapsed="false">
      <c r="A429" s="40"/>
      <c r="C429" s="142"/>
    </row>
    <row r="430" s="141" customFormat="true" ht="14.25" hidden="false" customHeight="false" outlineLevel="0" collapsed="false">
      <c r="A430" s="40"/>
      <c r="C430" s="142"/>
    </row>
    <row r="431" s="141" customFormat="true" ht="14.25" hidden="false" customHeight="false" outlineLevel="0" collapsed="false">
      <c r="A431" s="40"/>
      <c r="C431" s="142"/>
    </row>
    <row r="432" s="141" customFormat="true" ht="14.25" hidden="false" customHeight="false" outlineLevel="0" collapsed="false">
      <c r="A432" s="40"/>
      <c r="C432" s="142"/>
    </row>
    <row r="433" s="141" customFormat="true" ht="14.25" hidden="false" customHeight="false" outlineLevel="0" collapsed="false">
      <c r="A433" s="40"/>
      <c r="C433" s="142"/>
    </row>
    <row r="434" s="141" customFormat="true" ht="14.25" hidden="false" customHeight="false" outlineLevel="0" collapsed="false">
      <c r="A434" s="40"/>
      <c r="C434" s="142"/>
    </row>
    <row r="435" s="141" customFormat="true" ht="14.25" hidden="false" customHeight="false" outlineLevel="0" collapsed="false">
      <c r="A435" s="40"/>
      <c r="C435" s="142"/>
    </row>
    <row r="436" s="141" customFormat="true" ht="14.25" hidden="false" customHeight="false" outlineLevel="0" collapsed="false">
      <c r="A436" s="40"/>
      <c r="C436" s="142"/>
    </row>
    <row r="437" s="141" customFormat="true" ht="14.25" hidden="false" customHeight="false" outlineLevel="0" collapsed="false">
      <c r="A437" s="40"/>
      <c r="C437" s="142"/>
    </row>
    <row r="438" s="141" customFormat="true" ht="14.25" hidden="false" customHeight="false" outlineLevel="0" collapsed="false">
      <c r="A438" s="40"/>
      <c r="C438" s="142"/>
    </row>
    <row r="439" s="141" customFormat="true" ht="14.25" hidden="false" customHeight="false" outlineLevel="0" collapsed="false">
      <c r="A439" s="40"/>
      <c r="C439" s="142"/>
    </row>
    <row r="440" s="141" customFormat="true" ht="14.25" hidden="false" customHeight="false" outlineLevel="0" collapsed="false">
      <c r="A440" s="40"/>
      <c r="C440" s="142"/>
    </row>
    <row r="441" s="141" customFormat="true" ht="14.25" hidden="false" customHeight="false" outlineLevel="0" collapsed="false">
      <c r="A441" s="40"/>
      <c r="C441" s="142"/>
    </row>
    <row r="442" s="141" customFormat="true" ht="14.25" hidden="false" customHeight="false" outlineLevel="0" collapsed="false">
      <c r="A442" s="40"/>
      <c r="C442" s="142"/>
    </row>
    <row r="443" s="141" customFormat="true" ht="14.25" hidden="false" customHeight="false" outlineLevel="0" collapsed="false">
      <c r="A443" s="40"/>
      <c r="C443" s="142"/>
    </row>
    <row r="444" s="141" customFormat="true" ht="14.25" hidden="false" customHeight="false" outlineLevel="0" collapsed="false">
      <c r="A444" s="40"/>
      <c r="C444" s="142"/>
    </row>
    <row r="445" s="141" customFormat="true" ht="9" hidden="false" customHeight="true" outlineLevel="0" collapsed="false">
      <c r="A445" s="40"/>
      <c r="C445" s="142"/>
    </row>
    <row r="447" customFormat="false" ht="8.25" hidden="false" customHeight="true" outlineLevel="0" collapsed="false"/>
    <row r="448" customFormat="false" ht="16.5" hidden="false" customHeight="true" outlineLevel="0" collapsed="false"/>
  </sheetData>
  <mergeCells count="1">
    <mergeCell ref="E4:P4"/>
  </mergeCells>
  <conditionalFormatting sqref="E11:N14 N10 N18:Q18 N35:Q35 O10:Q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false" showRowColHeaders="true" showZeros="true" rightToLeft="false" tabSelected="false" showOutlineSymbols="true" defaultGridColor="false" view="normal" topLeftCell="E55" colorId="22" zoomScale="110" zoomScaleNormal="11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7.32"/>
    <col collapsed="false" customWidth="false" hidden="false" outlineLevel="0" max="2" min="2" style="145" width="9.77"/>
    <col collapsed="false" customWidth="true" hidden="false" outlineLevel="0" max="3" min="3" style="146" width="69.21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6" min="7" style="41" width="10.65"/>
    <col collapsed="false" customWidth="true" hidden="false" outlineLevel="0" max="17" min="17" style="41" width="65.32"/>
    <col collapsed="false" customWidth="true" hidden="false" outlineLevel="0" max="18" min="18" style="41" width="0.99"/>
    <col collapsed="false" customWidth="true" hidden="false" outlineLevel="0" max="19" min="19" style="41" width="0.55"/>
    <col collapsed="false" customWidth="false" hidden="false" outlineLevel="0" max="20" min="20" style="41" width="9.77"/>
    <col collapsed="false" customWidth="true" hidden="false" outlineLevel="0" max="21" min="21" style="41" width="40.77"/>
    <col collapsed="false" customWidth="false" hidden="false" outlineLevel="0" max="257" min="22" style="41" width="9.77"/>
  </cols>
  <sheetData>
    <row r="1" customFormat="false" ht="18" hidden="false" customHeight="false" outlineLevel="0" collapsed="false">
      <c r="A1" s="147"/>
      <c r="C1" s="148" t="s">
        <v>75</v>
      </c>
      <c r="D1" s="44"/>
      <c r="S1" s="46"/>
    </row>
    <row r="2" customFormat="false" ht="11.25" hidden="false" customHeight="true" outlineLevel="0" collapsed="false">
      <c r="A2" s="147"/>
      <c r="C2" s="149"/>
      <c r="D2" s="150"/>
      <c r="R2" s="46"/>
    </row>
    <row r="3" customFormat="false" ht="16.5" hidden="false" customHeight="false" outlineLevel="0" collapsed="false">
      <c r="A3" s="151"/>
      <c r="B3" s="152"/>
      <c r="C3" s="153"/>
      <c r="D3" s="154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6"/>
      <c r="S3" s="46"/>
    </row>
    <row r="4" customFormat="false" ht="18.75" hidden="false" customHeight="false" outlineLevel="0" collapsed="false">
      <c r="A4" s="157"/>
      <c r="B4" s="158"/>
      <c r="C4" s="56" t="s">
        <v>14</v>
      </c>
      <c r="D4" s="159" t="s">
        <v>15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60"/>
      <c r="R4" s="161"/>
      <c r="W4" s="46"/>
    </row>
    <row r="5" customFormat="false" ht="15.75" hidden="false" customHeight="false" outlineLevel="0" collapsed="false">
      <c r="A5" s="157"/>
      <c r="B5" s="158"/>
      <c r="C5" s="56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62" t="n">
        <v>2007</v>
      </c>
      <c r="Q5" s="162"/>
      <c r="R5" s="161"/>
      <c r="W5" s="46"/>
    </row>
    <row r="6" customFormat="false" ht="15.75" hidden="false" customHeight="false" outlineLevel="0" collapsed="false">
      <c r="A6" s="157"/>
      <c r="B6" s="158"/>
      <c r="C6" s="63" t="str">
        <f aca="false">+Fedőlap!$E$14</f>
        <v>Dátum: 2012.10.16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163"/>
      <c r="R6" s="161"/>
      <c r="W6" s="46"/>
    </row>
    <row r="7" customFormat="false" ht="10.5" hidden="false" customHeight="true" outlineLevel="0" collapsed="false">
      <c r="A7" s="157"/>
      <c r="B7" s="158"/>
      <c r="C7" s="164"/>
      <c r="D7" s="165"/>
      <c r="E7" s="165"/>
      <c r="F7" s="165"/>
      <c r="G7" s="165"/>
      <c r="H7" s="165"/>
      <c r="I7" s="165"/>
      <c r="J7" s="165"/>
      <c r="K7" s="166"/>
      <c r="L7" s="166"/>
      <c r="M7" s="166"/>
      <c r="N7" s="166"/>
      <c r="O7" s="166"/>
      <c r="P7" s="166"/>
      <c r="Q7" s="167"/>
      <c r="R7" s="161"/>
      <c r="W7" s="46"/>
    </row>
    <row r="8" customFormat="false" ht="17.25" hidden="false" customHeight="false" outlineLevel="0" collapsed="false">
      <c r="A8" s="157" t="s">
        <v>76</v>
      </c>
      <c r="B8" s="158"/>
      <c r="C8" s="168" t="s">
        <v>77</v>
      </c>
      <c r="D8" s="169" t="n">
        <v>-133890</v>
      </c>
      <c r="E8" s="169" t="n">
        <v>77085</v>
      </c>
      <c r="F8" s="169" t="n">
        <v>-177617</v>
      </c>
      <c r="G8" s="169" t="n">
        <v>-540191</v>
      </c>
      <c r="H8" s="169" t="n">
        <v>-328319</v>
      </c>
      <c r="I8" s="169" t="n">
        <v>-367790</v>
      </c>
      <c r="J8" s="169" t="n">
        <v>-402941</v>
      </c>
      <c r="K8" s="169" t="n">
        <v>-1469610</v>
      </c>
      <c r="L8" s="169" t="n">
        <v>-732419</v>
      </c>
      <c r="M8" s="169" t="n">
        <v>-904520</v>
      </c>
      <c r="N8" s="169" t="n">
        <v>-547801</v>
      </c>
      <c r="O8" s="169" t="n">
        <v>-1961632</v>
      </c>
      <c r="P8" s="170" t="n">
        <v>-1398117</v>
      </c>
      <c r="Q8" s="171"/>
      <c r="R8" s="172"/>
      <c r="W8" s="46"/>
    </row>
    <row r="9" customFormat="false" ht="16.5" hidden="false" customHeight="false" outlineLevel="0" collapsed="false">
      <c r="A9" s="157"/>
      <c r="B9" s="158"/>
      <c r="C9" s="173" t="s">
        <v>78</v>
      </c>
      <c r="D9" s="174" t="s">
        <v>79</v>
      </c>
      <c r="E9" s="174" t="s">
        <v>79</v>
      </c>
      <c r="F9" s="174" t="s">
        <v>79</v>
      </c>
      <c r="G9" s="174" t="s">
        <v>79</v>
      </c>
      <c r="H9" s="174" t="s">
        <v>79</v>
      </c>
      <c r="I9" s="174" t="s">
        <v>79</v>
      </c>
      <c r="J9" s="174" t="s">
        <v>79</v>
      </c>
      <c r="K9" s="174" t="s">
        <v>79</v>
      </c>
      <c r="L9" s="174" t="s">
        <v>79</v>
      </c>
      <c r="M9" s="174" t="s">
        <v>79</v>
      </c>
      <c r="N9" s="174" t="s">
        <v>79</v>
      </c>
      <c r="O9" s="174" t="s">
        <v>79</v>
      </c>
      <c r="P9" s="174" t="s">
        <v>79</v>
      </c>
      <c r="Q9" s="175"/>
      <c r="R9" s="176"/>
      <c r="W9" s="46"/>
    </row>
    <row r="10" customFormat="false" ht="10.5" hidden="false" customHeight="true" outlineLevel="0" collapsed="false">
      <c r="A10" s="157"/>
      <c r="B10" s="158"/>
      <c r="C10" s="177"/>
      <c r="D10" s="178"/>
      <c r="E10" s="179"/>
      <c r="F10" s="179"/>
      <c r="G10" s="179"/>
      <c r="H10" s="179"/>
      <c r="I10" s="179"/>
      <c r="J10" s="179"/>
      <c r="K10" s="179"/>
      <c r="L10" s="179"/>
      <c r="M10" s="180"/>
      <c r="N10" s="180"/>
      <c r="O10" s="180"/>
      <c r="P10" s="181"/>
      <c r="Q10" s="182"/>
      <c r="R10" s="176"/>
      <c r="W10" s="46"/>
    </row>
    <row r="11" customFormat="false" ht="15.75" hidden="false" customHeight="false" outlineLevel="0" collapsed="false">
      <c r="A11" s="157" t="s">
        <v>80</v>
      </c>
      <c r="B11" s="158"/>
      <c r="C11" s="183" t="s">
        <v>81</v>
      </c>
      <c r="D11" s="184" t="n">
        <v>-154251</v>
      </c>
      <c r="E11" s="184" t="n">
        <v>-208943</v>
      </c>
      <c r="F11" s="184" t="n">
        <v>-189109</v>
      </c>
      <c r="G11" s="184" t="n">
        <v>-58804</v>
      </c>
      <c r="H11" s="184" t="n">
        <v>-83707</v>
      </c>
      <c r="I11" s="184" t="n">
        <v>-77508</v>
      </c>
      <c r="J11" s="184" t="n">
        <v>-24965</v>
      </c>
      <c r="K11" s="184" t="n">
        <v>71266</v>
      </c>
      <c r="L11" s="184" t="n">
        <v>-28749</v>
      </c>
      <c r="M11" s="184" t="n">
        <v>688</v>
      </c>
      <c r="N11" s="184" t="n">
        <v>-376756</v>
      </c>
      <c r="O11" s="184" t="n">
        <v>10829</v>
      </c>
      <c r="P11" s="184" t="n">
        <v>63519</v>
      </c>
      <c r="Q11" s="185"/>
      <c r="R11" s="176"/>
      <c r="W11" s="46"/>
    </row>
    <row r="12" customFormat="false" ht="15.75" hidden="false" customHeight="false" outlineLevel="0" collapsed="false">
      <c r="A12" s="157" t="s">
        <v>82</v>
      </c>
      <c r="B12" s="158"/>
      <c r="C12" s="186" t="s">
        <v>83</v>
      </c>
      <c r="D12" s="187" t="n">
        <v>36787</v>
      </c>
      <c r="E12" s="187" t="n">
        <v>12548</v>
      </c>
      <c r="F12" s="187" t="n">
        <v>23521</v>
      </c>
      <c r="G12" s="187" t="n">
        <v>9239</v>
      </c>
      <c r="H12" s="187" t="n">
        <v>13798</v>
      </c>
      <c r="I12" s="187" t="n">
        <v>16794</v>
      </c>
      <c r="J12" s="187" t="n">
        <v>20492</v>
      </c>
      <c r="K12" s="187" t="n">
        <v>12484</v>
      </c>
      <c r="L12" s="184" t="n">
        <v>17933</v>
      </c>
      <c r="M12" s="184" t="n">
        <v>20941</v>
      </c>
      <c r="N12" s="184" t="n">
        <v>30360</v>
      </c>
      <c r="O12" s="184" t="n">
        <v>15022</v>
      </c>
      <c r="P12" s="184" t="n">
        <v>19422</v>
      </c>
      <c r="Q12" s="185" t="s">
        <v>84</v>
      </c>
      <c r="R12" s="176"/>
      <c r="W12" s="46"/>
    </row>
    <row r="13" customFormat="false" ht="15.75" hidden="false" customHeight="false" outlineLevel="0" collapsed="false">
      <c r="A13" s="157" t="s">
        <v>85</v>
      </c>
      <c r="B13" s="158"/>
      <c r="C13" s="186" t="s">
        <v>86</v>
      </c>
      <c r="D13" s="187" t="n">
        <v>-46402</v>
      </c>
      <c r="E13" s="187" t="n">
        <v>-52602</v>
      </c>
      <c r="F13" s="187" t="n">
        <v>-67157</v>
      </c>
      <c r="G13" s="187" t="n">
        <v>-52128</v>
      </c>
      <c r="H13" s="187" t="n">
        <v>-34996</v>
      </c>
      <c r="I13" s="187" t="n">
        <v>-83437</v>
      </c>
      <c r="J13" s="187" t="n">
        <v>-26473</v>
      </c>
      <c r="K13" s="187" t="n">
        <v>-25090</v>
      </c>
      <c r="L13" s="184" t="n">
        <v>-43719</v>
      </c>
      <c r="M13" s="184" t="n">
        <v>-30346</v>
      </c>
      <c r="N13" s="184" t="n">
        <v>-18715</v>
      </c>
      <c r="O13" s="184" t="n">
        <v>-19872</v>
      </c>
      <c r="P13" s="184" t="n">
        <v>-10609</v>
      </c>
      <c r="Q13" s="185"/>
      <c r="R13" s="176"/>
      <c r="W13" s="46"/>
    </row>
    <row r="14" customFormat="false" ht="15.75" hidden="false" customHeight="false" outlineLevel="0" collapsed="false">
      <c r="A14" s="157" t="s">
        <v>87</v>
      </c>
      <c r="B14" s="158"/>
      <c r="C14" s="186" t="s">
        <v>88</v>
      </c>
      <c r="D14" s="187" t="n">
        <v>13360</v>
      </c>
      <c r="E14" s="187" t="n">
        <v>62191</v>
      </c>
      <c r="F14" s="187" t="n">
        <v>25728</v>
      </c>
      <c r="G14" s="187" t="n">
        <v>49248</v>
      </c>
      <c r="H14" s="187" t="n">
        <v>12252</v>
      </c>
      <c r="I14" s="187" t="n">
        <v>7614</v>
      </c>
      <c r="J14" s="187" t="n">
        <v>10996</v>
      </c>
      <c r="K14" s="187" t="n">
        <v>107849</v>
      </c>
      <c r="L14" s="184" t="n">
        <v>5247</v>
      </c>
      <c r="M14" s="184" t="n">
        <v>8496</v>
      </c>
      <c r="N14" s="184" t="n">
        <v>8056</v>
      </c>
      <c r="O14" s="184" t="n">
        <v>17264</v>
      </c>
      <c r="P14" s="184" t="n">
        <v>25067</v>
      </c>
      <c r="Q14" s="185"/>
      <c r="R14" s="176"/>
      <c r="W14" s="46"/>
    </row>
    <row r="15" customFormat="false" ht="15.75" hidden="false" customHeight="false" outlineLevel="0" collapsed="false">
      <c r="A15" s="157" t="s">
        <v>89</v>
      </c>
      <c r="B15" s="158"/>
      <c r="C15" s="186" t="s">
        <v>90</v>
      </c>
      <c r="D15" s="187" t="n">
        <v>-150014</v>
      </c>
      <c r="E15" s="187" t="n">
        <v>-228527</v>
      </c>
      <c r="F15" s="187" t="n">
        <v>-173248</v>
      </c>
      <c r="G15" s="187" t="n">
        <v>-67645</v>
      </c>
      <c r="H15" s="187" t="n">
        <v>-73727</v>
      </c>
      <c r="I15" s="187" t="n">
        <v>-21055</v>
      </c>
      <c r="J15" s="187" t="n">
        <v>-29736</v>
      </c>
      <c r="K15" s="187" t="n">
        <v>-23523</v>
      </c>
      <c r="L15" s="184" t="n">
        <v>-580</v>
      </c>
      <c r="M15" s="184" t="n">
        <v>-223</v>
      </c>
      <c r="N15" s="184" t="n">
        <v>-401919</v>
      </c>
      <c r="O15" s="184" t="n">
        <v>-2258</v>
      </c>
      <c r="P15" s="184" t="n">
        <v>-7921</v>
      </c>
      <c r="Q15" s="185"/>
      <c r="R15" s="176"/>
      <c r="W15" s="46"/>
    </row>
    <row r="16" customFormat="false" ht="15.75" hidden="false" customHeight="false" outlineLevel="0" collapsed="false">
      <c r="A16" s="157" t="s">
        <v>91</v>
      </c>
      <c r="B16" s="158"/>
      <c r="C16" s="186" t="s">
        <v>92</v>
      </c>
      <c r="D16" s="188" t="n">
        <v>-7982</v>
      </c>
      <c r="E16" s="188" t="n">
        <v>-2553</v>
      </c>
      <c r="F16" s="188" t="n">
        <v>2047</v>
      </c>
      <c r="G16" s="188" t="n">
        <v>2482</v>
      </c>
      <c r="H16" s="188" t="n">
        <v>-1034</v>
      </c>
      <c r="I16" s="188" t="n">
        <v>2576</v>
      </c>
      <c r="J16" s="188" t="n">
        <v>-244</v>
      </c>
      <c r="K16" s="188" t="n">
        <v>-454</v>
      </c>
      <c r="L16" s="184" t="n">
        <v>-7630</v>
      </c>
      <c r="M16" s="189" t="n">
        <v>1820</v>
      </c>
      <c r="N16" s="189" t="n">
        <v>5462</v>
      </c>
      <c r="O16" s="189" t="n">
        <v>673</v>
      </c>
      <c r="P16" s="189" t="n">
        <v>37560</v>
      </c>
      <c r="Q16" s="185"/>
      <c r="R16" s="176"/>
      <c r="W16" s="46"/>
    </row>
    <row r="17" customFormat="false" ht="15.75" hidden="false" customHeight="false" outlineLevel="0" collapsed="false">
      <c r="A17" s="157"/>
      <c r="B17" s="158"/>
      <c r="C17" s="190" t="s">
        <v>93</v>
      </c>
      <c r="D17" s="188" t="s">
        <v>94</v>
      </c>
      <c r="E17" s="188" t="s">
        <v>94</v>
      </c>
      <c r="F17" s="188" t="s">
        <v>94</v>
      </c>
      <c r="G17" s="188" t="s">
        <v>94</v>
      </c>
      <c r="H17" s="188" t="s">
        <v>94</v>
      </c>
      <c r="I17" s="188" t="s">
        <v>94</v>
      </c>
      <c r="J17" s="188" t="s">
        <v>94</v>
      </c>
      <c r="K17" s="188" t="s">
        <v>94</v>
      </c>
      <c r="L17" s="188" t="s">
        <v>94</v>
      </c>
      <c r="M17" s="189" t="s">
        <v>94</v>
      </c>
      <c r="N17" s="189" t="s">
        <v>94</v>
      </c>
      <c r="O17" s="189" t="s">
        <v>94</v>
      </c>
      <c r="P17" s="189" t="s">
        <v>94</v>
      </c>
      <c r="Q17" s="185"/>
      <c r="R17" s="176"/>
      <c r="W17" s="46"/>
    </row>
    <row r="18" customFormat="false" ht="15.75" hidden="false" customHeight="false" outlineLevel="0" collapsed="false">
      <c r="A18" s="157" t="s">
        <v>95</v>
      </c>
      <c r="B18" s="158"/>
      <c r="C18" s="191" t="s">
        <v>96</v>
      </c>
      <c r="D18" s="192" t="n">
        <v>1848</v>
      </c>
      <c r="E18" s="192" t="n">
        <v>262</v>
      </c>
      <c r="F18" s="192" t="n">
        <v>-238</v>
      </c>
      <c r="G18" s="192" t="n">
        <v>-4</v>
      </c>
      <c r="H18" s="192" t="n">
        <v>-400</v>
      </c>
      <c r="I18" s="192" t="n">
        <v>1328</v>
      </c>
      <c r="J18" s="192" t="n">
        <v>-1661</v>
      </c>
      <c r="K18" s="192" t="n">
        <v>-1266</v>
      </c>
      <c r="L18" s="192" t="n">
        <v>-8062</v>
      </c>
      <c r="M18" s="192" t="n">
        <v>990</v>
      </c>
      <c r="N18" s="192" t="n">
        <v>4859</v>
      </c>
      <c r="O18" s="192" t="n">
        <v>-4662</v>
      </c>
      <c r="P18" s="192" t="n">
        <v>4252</v>
      </c>
      <c r="Q18" s="193" t="s">
        <v>97</v>
      </c>
      <c r="R18" s="176"/>
      <c r="W18" s="46"/>
    </row>
    <row r="19" customFormat="false" ht="15.75" hidden="false" customHeight="false" outlineLevel="0" collapsed="false">
      <c r="A19" s="157" t="s">
        <v>98</v>
      </c>
      <c r="B19" s="158"/>
      <c r="C19" s="191" t="s">
        <v>99</v>
      </c>
      <c r="D19" s="194" t="n">
        <v>0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  <c r="M19" s="194" t="n">
        <v>0</v>
      </c>
      <c r="N19" s="194" t="n">
        <v>0</v>
      </c>
      <c r="O19" s="194" t="n">
        <v>0</v>
      </c>
      <c r="P19" s="192" t="n">
        <v>-1403</v>
      </c>
      <c r="Q19" s="195"/>
      <c r="R19" s="176"/>
      <c r="W19" s="46"/>
    </row>
    <row r="20" customFormat="false" ht="15.75" hidden="false" customHeight="false" outlineLevel="0" collapsed="false">
      <c r="A20" s="157"/>
      <c r="B20" s="158"/>
      <c r="C20" s="191"/>
      <c r="D20" s="196"/>
      <c r="E20" s="197"/>
      <c r="F20" s="197"/>
      <c r="G20" s="197"/>
      <c r="H20" s="197"/>
      <c r="I20" s="197"/>
      <c r="J20" s="197"/>
      <c r="K20" s="197"/>
      <c r="L20" s="197"/>
      <c r="M20" s="198"/>
      <c r="N20" s="198"/>
      <c r="O20" s="198"/>
      <c r="P20" s="199"/>
      <c r="Q20" s="185"/>
      <c r="R20" s="176"/>
      <c r="W20" s="46"/>
    </row>
    <row r="21" customFormat="false" ht="15.75" hidden="false" customHeight="false" outlineLevel="0" collapsed="false">
      <c r="A21" s="157"/>
      <c r="B21" s="158"/>
      <c r="C21" s="200" t="s">
        <v>100</v>
      </c>
      <c r="D21" s="201" t="s">
        <v>31</v>
      </c>
      <c r="E21" s="201" t="s">
        <v>31</v>
      </c>
      <c r="F21" s="201" t="s">
        <v>31</v>
      </c>
      <c r="G21" s="201" t="s">
        <v>31</v>
      </c>
      <c r="H21" s="201" t="s">
        <v>31</v>
      </c>
      <c r="I21" s="201" t="s">
        <v>31</v>
      </c>
      <c r="J21" s="201" t="s">
        <v>31</v>
      </c>
      <c r="K21" s="201" t="s">
        <v>31</v>
      </c>
      <c r="L21" s="201" t="s">
        <v>31</v>
      </c>
      <c r="M21" s="202" t="s">
        <v>31</v>
      </c>
      <c r="N21" s="202" t="s">
        <v>31</v>
      </c>
      <c r="O21" s="202" t="s">
        <v>31</v>
      </c>
      <c r="P21" s="184" t="s">
        <v>31</v>
      </c>
      <c r="Q21" s="185"/>
      <c r="R21" s="176"/>
      <c r="W21" s="46"/>
    </row>
    <row r="22" customFormat="false" ht="15.75" hidden="false" customHeight="false" outlineLevel="0" collapsed="false">
      <c r="A22" s="157"/>
      <c r="B22" s="158"/>
      <c r="C22" s="203" t="s">
        <v>96</v>
      </c>
      <c r="D22" s="194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5"/>
      <c r="R22" s="176"/>
      <c r="W22" s="46"/>
    </row>
    <row r="23" customFormat="false" ht="15.75" hidden="false" customHeight="false" outlineLevel="0" collapsed="false">
      <c r="A23" s="157"/>
      <c r="B23" s="158"/>
      <c r="C23" s="203" t="s">
        <v>99</v>
      </c>
      <c r="D23" s="194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5"/>
      <c r="R23" s="176"/>
      <c r="W23" s="46"/>
    </row>
    <row r="24" customFormat="false" ht="15.75" hidden="false" customHeight="false" outlineLevel="0" collapsed="false">
      <c r="A24" s="157"/>
      <c r="B24" s="158"/>
      <c r="C24" s="203"/>
      <c r="D24" s="204"/>
      <c r="E24" s="205"/>
      <c r="F24" s="205"/>
      <c r="G24" s="205"/>
      <c r="H24" s="205"/>
      <c r="I24" s="205"/>
      <c r="J24" s="205"/>
      <c r="K24" s="205"/>
      <c r="L24" s="205"/>
      <c r="M24" s="180"/>
      <c r="N24" s="180"/>
      <c r="O24" s="180"/>
      <c r="P24" s="199"/>
      <c r="Q24" s="185"/>
      <c r="R24" s="176"/>
      <c r="W24" s="46"/>
    </row>
    <row r="25" customFormat="false" ht="15.75" hidden="false" customHeight="false" outlineLevel="0" collapsed="false">
      <c r="A25" s="157" t="s">
        <v>101</v>
      </c>
      <c r="B25" s="158"/>
      <c r="C25" s="206" t="s">
        <v>102</v>
      </c>
      <c r="D25" s="207" t="n">
        <v>-18665</v>
      </c>
      <c r="E25" s="207" t="n">
        <v>-93473</v>
      </c>
      <c r="F25" s="207" t="n">
        <v>-30032</v>
      </c>
      <c r="G25" s="207" t="n">
        <v>-15715</v>
      </c>
      <c r="H25" s="207" t="n">
        <v>-2300</v>
      </c>
      <c r="I25" s="207" t="n">
        <v>54416</v>
      </c>
      <c r="J25" s="207" t="n">
        <v>2492</v>
      </c>
      <c r="K25" s="207" t="n">
        <v>11287</v>
      </c>
      <c r="L25" s="184" t="n">
        <v>6723</v>
      </c>
      <c r="M25" s="184" t="n">
        <v>-38590</v>
      </c>
      <c r="N25" s="184" t="n">
        <v>-62554</v>
      </c>
      <c r="O25" s="184" t="n">
        <v>20683</v>
      </c>
      <c r="P25" s="184" t="n">
        <v>-60682</v>
      </c>
      <c r="Q25" s="185"/>
      <c r="R25" s="176"/>
      <c r="W25" s="46"/>
    </row>
    <row r="26" customFormat="false" ht="15.75" hidden="false" customHeight="false" outlineLevel="0" collapsed="false">
      <c r="A26" s="157"/>
      <c r="B26" s="158"/>
      <c r="C26" s="208"/>
      <c r="D26" s="204"/>
      <c r="E26" s="205"/>
      <c r="F26" s="205"/>
      <c r="G26" s="205"/>
      <c r="H26" s="205"/>
      <c r="I26" s="205"/>
      <c r="J26" s="205"/>
      <c r="K26" s="205"/>
      <c r="L26" s="205"/>
      <c r="M26" s="180"/>
      <c r="N26" s="180"/>
      <c r="O26" s="180"/>
      <c r="P26" s="199"/>
      <c r="Q26" s="185"/>
      <c r="R26" s="176"/>
      <c r="W26" s="46"/>
    </row>
    <row r="27" customFormat="false" ht="15.75" hidden="false" customHeight="false" outlineLevel="0" collapsed="false">
      <c r="A27" s="157" t="s">
        <v>103</v>
      </c>
      <c r="B27" s="158"/>
      <c r="C27" s="206" t="s">
        <v>104</v>
      </c>
      <c r="D27" s="184" t="n">
        <f aca="false">+D28+D29+D30+D31</f>
        <v>-2000</v>
      </c>
      <c r="E27" s="184" t="n">
        <f aca="false">+E28+E29+E30+E31</f>
        <v>18593</v>
      </c>
      <c r="F27" s="184" t="n">
        <f aca="false">+F28+F29+F30+F31</f>
        <v>6151</v>
      </c>
      <c r="G27" s="184" t="n">
        <f aca="false">+G28+G29+G30+G31</f>
        <v>26293</v>
      </c>
      <c r="H27" s="184" t="n">
        <f aca="false">+H28+H29+H30+H31</f>
        <v>12037</v>
      </c>
      <c r="I27" s="184" t="n">
        <f aca="false">+I28+I29+I30+I31</f>
        <v>28648</v>
      </c>
      <c r="J27" s="184" t="n">
        <f aca="false">+J28+J29+J30+J31</f>
        <v>40819</v>
      </c>
      <c r="K27" s="184" t="n">
        <f aca="false">+K28+K29+K30+K31</f>
        <v>43019</v>
      </c>
      <c r="L27" s="184" t="n">
        <f aca="false">+L28+L29+L30+L31</f>
        <v>43107</v>
      </c>
      <c r="M27" s="184" t="n">
        <f aca="false">+M28+M29+M30+M31+M32</f>
        <v>197696</v>
      </c>
      <c r="N27" s="184" t="n">
        <f aca="false">+N28+N29+N30+N31+N32</f>
        <v>-54898</v>
      </c>
      <c r="O27" s="184" t="n">
        <f aca="false">+O28+O29+O30+O31+O32</f>
        <v>55663</v>
      </c>
      <c r="P27" s="184" t="n">
        <f aca="false">+P28+P29+P30+P31+P32</f>
        <v>22602</v>
      </c>
      <c r="Q27" s="185"/>
      <c r="R27" s="176"/>
      <c r="W27" s="46"/>
    </row>
    <row r="28" customFormat="false" ht="15.75" hidden="false" customHeight="false" outlineLevel="0" collapsed="false">
      <c r="A28" s="157" t="s">
        <v>105</v>
      </c>
      <c r="B28" s="158"/>
      <c r="C28" s="191" t="s">
        <v>96</v>
      </c>
      <c r="D28" s="194" t="n">
        <v>0</v>
      </c>
      <c r="E28" s="192" t="n"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-3435</v>
      </c>
      <c r="L28" s="192" t="n">
        <v>76</v>
      </c>
      <c r="M28" s="192" t="n">
        <v>1168</v>
      </c>
      <c r="N28" s="192" t="n">
        <v>8118</v>
      </c>
      <c r="O28" s="192" t="n">
        <v>17787</v>
      </c>
      <c r="P28" s="192" t="n">
        <v>-3420</v>
      </c>
      <c r="Q28" s="209" t="s">
        <v>106</v>
      </c>
      <c r="R28" s="176"/>
      <c r="W28" s="46"/>
    </row>
    <row r="29" customFormat="false" ht="15.75" hidden="false" customHeight="false" outlineLevel="0" collapsed="false">
      <c r="A29" s="157"/>
      <c r="B29" s="158"/>
      <c r="C29" s="191" t="s">
        <v>99</v>
      </c>
      <c r="D29" s="192" t="n">
        <v>12439</v>
      </c>
      <c r="E29" s="192" t="n">
        <v>7562</v>
      </c>
      <c r="F29" s="192" t="n">
        <v>-21818</v>
      </c>
      <c r="G29" s="192" t="n">
        <v>13583</v>
      </c>
      <c r="H29" s="192" t="n">
        <v>-5016</v>
      </c>
      <c r="I29" s="192" t="n">
        <v>5744</v>
      </c>
      <c r="J29" s="192" t="n">
        <v>16200</v>
      </c>
      <c r="K29" s="192" t="n">
        <v>27352</v>
      </c>
      <c r="L29" s="192" t="n">
        <v>32821</v>
      </c>
      <c r="M29" s="192" t="n">
        <v>144535</v>
      </c>
      <c r="N29" s="192" t="n">
        <v>15484</v>
      </c>
      <c r="O29" s="192" t="n">
        <v>4253</v>
      </c>
      <c r="P29" s="192" t="n">
        <v>714</v>
      </c>
      <c r="Q29" s="209" t="s">
        <v>107</v>
      </c>
      <c r="R29" s="176"/>
      <c r="W29" s="46"/>
    </row>
    <row r="30" customFormat="false" ht="15.75" hidden="false" customHeight="false" outlineLevel="0" collapsed="false">
      <c r="A30" s="157" t="s">
        <v>108</v>
      </c>
      <c r="B30" s="158"/>
      <c r="C30" s="191" t="s">
        <v>109</v>
      </c>
      <c r="D30" s="192" t="n">
        <v>1600</v>
      </c>
      <c r="E30" s="192" t="n">
        <v>1600</v>
      </c>
      <c r="F30" s="192" t="n">
        <v>1600</v>
      </c>
      <c r="G30" s="192" t="n">
        <v>1600</v>
      </c>
      <c r="H30" s="192" t="n">
        <v>1600</v>
      </c>
      <c r="I30" s="192" t="n">
        <v>1600</v>
      </c>
      <c r="J30" s="192" t="n">
        <v>800</v>
      </c>
      <c r="K30" s="192" t="n">
        <v>800</v>
      </c>
      <c r="L30" s="192" t="n">
        <v>800</v>
      </c>
      <c r="M30" s="192" t="n">
        <v>36122</v>
      </c>
      <c r="N30" s="192" t="n">
        <v>-78200</v>
      </c>
      <c r="O30" s="192" t="n">
        <v>7300</v>
      </c>
      <c r="P30" s="192" t="n">
        <v>-10200</v>
      </c>
      <c r="Q30" s="210" t="s">
        <v>110</v>
      </c>
      <c r="R30" s="176"/>
      <c r="W30" s="46"/>
    </row>
    <row r="31" customFormat="false" ht="15.75" hidden="false" customHeight="false" outlineLevel="0" collapsed="false">
      <c r="A31" s="157"/>
      <c r="B31" s="158"/>
      <c r="C31" s="191" t="s">
        <v>111</v>
      </c>
      <c r="D31" s="192" t="n">
        <v>-16039</v>
      </c>
      <c r="E31" s="192" t="n">
        <v>9431</v>
      </c>
      <c r="F31" s="192" t="n">
        <v>26369</v>
      </c>
      <c r="G31" s="192" t="n">
        <v>11110</v>
      </c>
      <c r="H31" s="192" t="n">
        <v>15453</v>
      </c>
      <c r="I31" s="192" t="n">
        <v>21304</v>
      </c>
      <c r="J31" s="192" t="n">
        <v>23819</v>
      </c>
      <c r="K31" s="192" t="n">
        <v>18302</v>
      </c>
      <c r="L31" s="192" t="n">
        <v>9410</v>
      </c>
      <c r="M31" s="192" t="n">
        <v>2671</v>
      </c>
      <c r="N31" s="192" t="n">
        <v>11779</v>
      </c>
      <c r="O31" s="192" t="n">
        <v>19792</v>
      </c>
      <c r="P31" s="192" t="n">
        <v>-2278</v>
      </c>
      <c r="Q31" s="209" t="s">
        <v>112</v>
      </c>
      <c r="R31" s="176"/>
      <c r="W31" s="46"/>
    </row>
    <row r="32" customFormat="false" ht="15.75" hidden="false" customHeight="false" outlineLevel="0" collapsed="false">
      <c r="A32" s="157"/>
      <c r="B32" s="158"/>
      <c r="C32" s="191" t="s">
        <v>113</v>
      </c>
      <c r="D32" s="192" t="n">
        <v>0</v>
      </c>
      <c r="E32" s="192" t="n">
        <v>0</v>
      </c>
      <c r="F32" s="192" t="n">
        <v>0</v>
      </c>
      <c r="G32" s="192" t="n">
        <v>0</v>
      </c>
      <c r="H32" s="192" t="n">
        <v>0</v>
      </c>
      <c r="I32" s="192" t="n">
        <v>0</v>
      </c>
      <c r="J32" s="192" t="n">
        <v>0</v>
      </c>
      <c r="K32" s="192" t="n">
        <v>0</v>
      </c>
      <c r="L32" s="192" t="n">
        <v>0</v>
      </c>
      <c r="M32" s="192" t="n">
        <v>13200</v>
      </c>
      <c r="N32" s="192" t="n">
        <v>-12079</v>
      </c>
      <c r="O32" s="192" t="n">
        <v>6531</v>
      </c>
      <c r="P32" s="192" t="n">
        <v>37786</v>
      </c>
      <c r="Q32" s="210" t="s">
        <v>114</v>
      </c>
      <c r="R32" s="176"/>
      <c r="W32" s="46"/>
    </row>
    <row r="33" customFormat="false" ht="15.75" hidden="false" customHeight="false" outlineLevel="0" collapsed="false">
      <c r="A33" s="157" t="s">
        <v>115</v>
      </c>
      <c r="B33" s="158"/>
      <c r="C33" s="206" t="s">
        <v>116</v>
      </c>
      <c r="D33" s="187" t="n">
        <v>32347</v>
      </c>
      <c r="E33" s="187" t="n">
        <v>-3945</v>
      </c>
      <c r="F33" s="187" t="n">
        <v>29527</v>
      </c>
      <c r="G33" s="187" t="n">
        <v>-27532</v>
      </c>
      <c r="H33" s="187" t="n">
        <v>-3745</v>
      </c>
      <c r="I33" s="187" t="n">
        <v>3325</v>
      </c>
      <c r="J33" s="187" t="n">
        <v>-20898</v>
      </c>
      <c r="K33" s="187" t="n">
        <v>-3571</v>
      </c>
      <c r="L33" s="187" t="n">
        <v>-181678</v>
      </c>
      <c r="M33" s="187" t="n">
        <v>-92809</v>
      </c>
      <c r="N33" s="187" t="n">
        <v>45130</v>
      </c>
      <c r="O33" s="187" t="n">
        <v>-43748</v>
      </c>
      <c r="P33" s="187" t="n">
        <v>137386</v>
      </c>
      <c r="R33" s="176"/>
      <c r="W33" s="46"/>
    </row>
    <row r="34" customFormat="false" ht="15.75" hidden="false" customHeight="false" outlineLevel="0" collapsed="false">
      <c r="A34" s="157" t="s">
        <v>117</v>
      </c>
      <c r="B34" s="158"/>
      <c r="C34" s="191" t="s">
        <v>96</v>
      </c>
      <c r="D34" s="192" t="n">
        <v>0</v>
      </c>
      <c r="E34" s="192" t="n">
        <v>0</v>
      </c>
      <c r="F34" s="192" t="n">
        <v>0</v>
      </c>
      <c r="G34" s="192" t="n">
        <v>0</v>
      </c>
      <c r="H34" s="192" t="n">
        <v>0</v>
      </c>
      <c r="I34" s="192" t="n">
        <v>-878</v>
      </c>
      <c r="J34" s="192" t="n">
        <v>-1</v>
      </c>
      <c r="K34" s="192" t="n">
        <v>2216</v>
      </c>
      <c r="L34" s="192" t="n">
        <v>-7858</v>
      </c>
      <c r="M34" s="192" t="n">
        <v>6955</v>
      </c>
      <c r="N34" s="192" t="n">
        <v>-8158</v>
      </c>
      <c r="O34" s="192" t="n">
        <v>-14653</v>
      </c>
      <c r="P34" s="192" t="n">
        <v>50183</v>
      </c>
      <c r="Q34" s="211" t="s">
        <v>118</v>
      </c>
      <c r="R34" s="176"/>
      <c r="W34" s="46"/>
    </row>
    <row r="35" customFormat="false" ht="15.75" hidden="false" customHeight="false" outlineLevel="0" collapsed="false">
      <c r="A35" s="157"/>
      <c r="B35" s="158"/>
      <c r="C35" s="191" t="s">
        <v>99</v>
      </c>
      <c r="D35" s="192" t="n">
        <v>0</v>
      </c>
      <c r="E35" s="192" t="n">
        <v>0</v>
      </c>
      <c r="F35" s="192" t="n">
        <v>0</v>
      </c>
      <c r="G35" s="192" t="n">
        <v>0</v>
      </c>
      <c r="H35" s="192" t="n">
        <v>0</v>
      </c>
      <c r="I35" s="192" t="n">
        <v>-11747</v>
      </c>
      <c r="J35" s="192" t="n">
        <v>-8658</v>
      </c>
      <c r="K35" s="192" t="n">
        <v>-18414</v>
      </c>
      <c r="L35" s="192" t="n">
        <v>-4476</v>
      </c>
      <c r="M35" s="192" t="n">
        <v>-1789</v>
      </c>
      <c r="N35" s="192" t="n">
        <v>9100</v>
      </c>
      <c r="O35" s="192" t="n">
        <v>21515</v>
      </c>
      <c r="P35" s="192" t="n">
        <v>8260</v>
      </c>
      <c r="Q35" s="212" t="s">
        <v>119</v>
      </c>
      <c r="R35" s="176"/>
      <c r="W35" s="46"/>
    </row>
    <row r="36" customFormat="false" ht="15.75" hidden="false" customHeight="false" outlineLevel="0" collapsed="false">
      <c r="A36" s="157"/>
      <c r="B36" s="158"/>
      <c r="C36" s="191" t="s">
        <v>109</v>
      </c>
      <c r="D36" s="192" t="n">
        <v>0</v>
      </c>
      <c r="E36" s="192" t="n">
        <v>0</v>
      </c>
      <c r="F36" s="192" t="n">
        <v>0</v>
      </c>
      <c r="G36" s="192" t="n">
        <v>0</v>
      </c>
      <c r="H36" s="192" t="n">
        <v>0</v>
      </c>
      <c r="I36" s="192" t="n">
        <v>0</v>
      </c>
      <c r="J36" s="192" t="n">
        <v>-27416</v>
      </c>
      <c r="K36" s="192" t="n">
        <v>19317</v>
      </c>
      <c r="L36" s="192" t="n">
        <v>-174618</v>
      </c>
      <c r="M36" s="192" t="n">
        <v>-35436</v>
      </c>
      <c r="N36" s="192" t="n">
        <v>71298</v>
      </c>
      <c r="O36" s="192" t="n">
        <v>-58970</v>
      </c>
      <c r="P36" s="192" t="n">
        <v>32402</v>
      </c>
      <c r="Q36" s="212" t="s">
        <v>120</v>
      </c>
      <c r="R36" s="176"/>
      <c r="W36" s="46"/>
    </row>
    <row r="37" customFormat="false" ht="15.75" hidden="false" customHeight="false" outlineLevel="0" collapsed="false">
      <c r="A37" s="157"/>
      <c r="B37" s="158"/>
      <c r="C37" s="191" t="s">
        <v>111</v>
      </c>
      <c r="D37" s="192" t="n">
        <v>0</v>
      </c>
      <c r="E37" s="192" t="n">
        <v>0</v>
      </c>
      <c r="F37" s="192" t="n">
        <v>0</v>
      </c>
      <c r="G37" s="192" t="n">
        <v>-1156</v>
      </c>
      <c r="H37" s="192" t="n">
        <v>-319</v>
      </c>
      <c r="I37" s="192" t="n">
        <v>-668</v>
      </c>
      <c r="J37" s="192" t="n">
        <v>1705</v>
      </c>
      <c r="K37" s="192" t="n">
        <v>-8496</v>
      </c>
      <c r="L37" s="192" t="n">
        <v>9</v>
      </c>
      <c r="M37" s="192" t="n">
        <v>-77826</v>
      </c>
      <c r="N37" s="192" t="n">
        <v>-3164</v>
      </c>
      <c r="O37" s="192" t="n">
        <v>4367</v>
      </c>
      <c r="P37" s="192" t="n">
        <v>22309</v>
      </c>
      <c r="Q37" s="212" t="s">
        <v>121</v>
      </c>
      <c r="R37" s="176"/>
      <c r="W37" s="46"/>
    </row>
    <row r="38" customFormat="false" ht="15.75" hidden="false" customHeight="false" outlineLevel="0" collapsed="false">
      <c r="A38" s="157" t="s">
        <v>122</v>
      </c>
      <c r="B38" s="158"/>
      <c r="C38" s="191" t="s">
        <v>113</v>
      </c>
      <c r="D38" s="192" t="n">
        <v>34747</v>
      </c>
      <c r="E38" s="192" t="n">
        <v>218</v>
      </c>
      <c r="F38" s="192" t="n">
        <v>25187</v>
      </c>
      <c r="G38" s="192" t="n">
        <v>-21813</v>
      </c>
      <c r="H38" s="192" t="n">
        <v>-12351</v>
      </c>
      <c r="I38" s="192" t="n">
        <v>8270</v>
      </c>
      <c r="J38" s="192" t="n">
        <v>22485</v>
      </c>
      <c r="K38" s="192" t="n">
        <v>1758</v>
      </c>
      <c r="L38" s="192" t="n">
        <v>12776</v>
      </c>
      <c r="M38" s="192" t="n">
        <v>19358</v>
      </c>
      <c r="N38" s="192" t="n">
        <v>-34855</v>
      </c>
      <c r="O38" s="192" t="n">
        <v>-35835</v>
      </c>
      <c r="P38" s="192" t="n">
        <v>14731</v>
      </c>
      <c r="Q38" s="212" t="s">
        <v>123</v>
      </c>
      <c r="R38" s="176"/>
      <c r="W38" s="46"/>
    </row>
    <row r="39" customFormat="false" ht="15.75" hidden="false" customHeight="false" outlineLevel="0" collapsed="false">
      <c r="B39" s="158"/>
      <c r="C39" s="208"/>
      <c r="M39" s="213"/>
      <c r="N39" s="213"/>
      <c r="O39" s="213"/>
      <c r="P39" s="214"/>
      <c r="Q39" s="185"/>
      <c r="R39" s="176"/>
      <c r="W39" s="46"/>
    </row>
    <row r="40" customFormat="false" ht="30.75" hidden="false" customHeight="false" outlineLevel="0" collapsed="false">
      <c r="A40" s="157" t="s">
        <v>124</v>
      </c>
      <c r="B40" s="158"/>
      <c r="C40" s="215" t="s">
        <v>125</v>
      </c>
      <c r="D40" s="201" t="s">
        <v>31</v>
      </c>
      <c r="E40" s="201" t="s">
        <v>31</v>
      </c>
      <c r="F40" s="201" t="s">
        <v>31</v>
      </c>
      <c r="G40" s="201" t="s">
        <v>31</v>
      </c>
      <c r="H40" s="201" t="s">
        <v>31</v>
      </c>
      <c r="I40" s="201" t="s">
        <v>31</v>
      </c>
      <c r="J40" s="201" t="s">
        <v>31</v>
      </c>
      <c r="K40" s="201" t="s">
        <v>31</v>
      </c>
      <c r="L40" s="201" t="s">
        <v>31</v>
      </c>
      <c r="M40" s="201" t="s">
        <v>31</v>
      </c>
      <c r="N40" s="201" t="s">
        <v>31</v>
      </c>
      <c r="O40" s="201" t="s">
        <v>31</v>
      </c>
      <c r="P40" s="201" t="s">
        <v>31</v>
      </c>
      <c r="Q40" s="185"/>
      <c r="R40" s="176"/>
      <c r="W40" s="46"/>
    </row>
    <row r="41" customFormat="false" ht="15.75" hidden="false" customHeight="false" outlineLevel="0" collapsed="false">
      <c r="A41" s="157" t="s">
        <v>126</v>
      </c>
      <c r="B41" s="158"/>
      <c r="C41" s="206" t="s">
        <v>127</v>
      </c>
      <c r="D41" s="184" t="n">
        <f aca="false">SUM(D42:D44)</f>
        <v>-56711</v>
      </c>
      <c r="E41" s="184" t="n">
        <f aca="false">SUM(E42:E44)</f>
        <v>-64292</v>
      </c>
      <c r="F41" s="184" t="n">
        <f aca="false">SUM(F42:F44)</f>
        <v>-110048</v>
      </c>
      <c r="G41" s="184" t="n">
        <f aca="false">SUM(G42:G44)</f>
        <v>-20858.6090909091</v>
      </c>
      <c r="H41" s="184" t="n">
        <f aca="false">SUM(H42:H44)</f>
        <v>-63982</v>
      </c>
      <c r="I41" s="184" t="n">
        <f aca="false">SUM(I42:I44)</f>
        <v>-13648</v>
      </c>
      <c r="J41" s="184" t="n">
        <f aca="false">SUM(J42:J44)</f>
        <v>-121268</v>
      </c>
      <c r="K41" s="184" t="n">
        <f aca="false">SUM(K42:K44)</f>
        <v>70618</v>
      </c>
      <c r="L41" s="184" t="n">
        <f aca="false">SUM(L42:L44)</f>
        <v>-101285</v>
      </c>
      <c r="M41" s="184" t="n">
        <f aca="false">SUM(M42:M44)</f>
        <v>-208947</v>
      </c>
      <c r="N41" s="184" t="n">
        <f aca="false">SUM(N42:N44)</f>
        <v>-166980</v>
      </c>
      <c r="O41" s="184" t="n">
        <f aca="false">SUM(O42:O44)</f>
        <v>-109352</v>
      </c>
      <c r="P41" s="184" t="n">
        <f aca="false">SUM(P42:P44)</f>
        <v>-48261</v>
      </c>
      <c r="Q41" s="185"/>
      <c r="R41" s="176"/>
      <c r="W41" s="46"/>
    </row>
    <row r="42" customFormat="false" ht="15.75" hidden="false" customHeight="false" outlineLevel="0" collapsed="false">
      <c r="A42" s="157" t="s">
        <v>128</v>
      </c>
      <c r="B42" s="158"/>
      <c r="C42" s="191" t="s">
        <v>96</v>
      </c>
      <c r="D42" s="192" t="n">
        <v>-17022</v>
      </c>
      <c r="E42" s="192" t="n">
        <v>8161</v>
      </c>
      <c r="F42" s="192" t="n">
        <v>9172</v>
      </c>
      <c r="G42" s="192" t="n">
        <v>18674.3</v>
      </c>
      <c r="H42" s="192" t="n">
        <v>-7358</v>
      </c>
      <c r="I42" s="192" t="n">
        <v>679</v>
      </c>
      <c r="J42" s="192" t="n">
        <v>-24</v>
      </c>
      <c r="K42" s="192" t="n">
        <v>9902</v>
      </c>
      <c r="L42" s="192" t="n">
        <v>22558</v>
      </c>
      <c r="M42" s="192" t="n">
        <v>39355</v>
      </c>
      <c r="N42" s="192" t="n">
        <v>39652</v>
      </c>
      <c r="O42" s="192" t="n">
        <v>60197</v>
      </c>
      <c r="P42" s="192" t="n">
        <v>65970</v>
      </c>
      <c r="Q42" s="209" t="s">
        <v>129</v>
      </c>
      <c r="R42" s="176"/>
      <c r="W42" s="46"/>
    </row>
    <row r="43" customFormat="false" ht="15.75" hidden="false" customHeight="false" outlineLevel="0" collapsed="false">
      <c r="A43" s="157"/>
      <c r="B43" s="158"/>
      <c r="C43" s="191" t="s">
        <v>99</v>
      </c>
      <c r="D43" s="192" t="n">
        <v>-42726</v>
      </c>
      <c r="E43" s="192" t="n">
        <v>-78431</v>
      </c>
      <c r="F43" s="192" t="n">
        <v>-116459</v>
      </c>
      <c r="G43" s="192" t="n">
        <v>-41425.9090909091</v>
      </c>
      <c r="H43" s="192" t="n">
        <v>-63910</v>
      </c>
      <c r="I43" s="192" t="n">
        <v>-18545</v>
      </c>
      <c r="J43" s="192" t="n">
        <v>-100350</v>
      </c>
      <c r="K43" s="192" t="n">
        <v>22168</v>
      </c>
      <c r="L43" s="192" t="n">
        <v>-131973</v>
      </c>
      <c r="M43" s="192" t="n">
        <v>-247607</v>
      </c>
      <c r="N43" s="192" t="n">
        <v>-206276</v>
      </c>
      <c r="O43" s="192" t="n">
        <v>-166150</v>
      </c>
      <c r="P43" s="192" t="n">
        <v>-120029</v>
      </c>
      <c r="Q43" s="209" t="s">
        <v>130</v>
      </c>
      <c r="R43" s="176"/>
      <c r="W43" s="46"/>
    </row>
    <row r="44" customFormat="false" ht="15.75" hidden="false" customHeight="false" outlineLevel="0" collapsed="false">
      <c r="A44" s="157" t="s">
        <v>131</v>
      </c>
      <c r="B44" s="158"/>
      <c r="C44" s="191" t="s">
        <v>109</v>
      </c>
      <c r="D44" s="192" t="n">
        <v>3037</v>
      </c>
      <c r="E44" s="192" t="n">
        <v>5978</v>
      </c>
      <c r="F44" s="192" t="n">
        <v>-2761</v>
      </c>
      <c r="G44" s="192" t="n">
        <v>1893</v>
      </c>
      <c r="H44" s="192" t="n">
        <v>7286</v>
      </c>
      <c r="I44" s="192" t="n">
        <v>4218</v>
      </c>
      <c r="J44" s="192" t="n">
        <v>-20894</v>
      </c>
      <c r="K44" s="192" t="n">
        <v>38548</v>
      </c>
      <c r="L44" s="192" t="n">
        <v>8130</v>
      </c>
      <c r="M44" s="192" t="n">
        <v>-695</v>
      </c>
      <c r="N44" s="192" t="n">
        <v>-356</v>
      </c>
      <c r="O44" s="192" t="n">
        <v>-3399</v>
      </c>
      <c r="P44" s="192" t="n">
        <v>5798</v>
      </c>
      <c r="Q44" s="209" t="s">
        <v>132</v>
      </c>
      <c r="R44" s="176"/>
      <c r="W44" s="46"/>
    </row>
    <row r="45" customFormat="false" ht="15.75" hidden="false" customHeight="false" outlineLevel="0" collapsed="false">
      <c r="A45" s="157"/>
      <c r="B45" s="125"/>
      <c r="C45" s="191"/>
      <c r="D45" s="216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1"/>
      <c r="Q45" s="185"/>
      <c r="R45" s="176"/>
      <c r="W45" s="46"/>
    </row>
    <row r="46" customFormat="false" ht="15.75" hidden="false" customHeight="false" outlineLevel="0" collapsed="false">
      <c r="A46" s="157" t="s">
        <v>133</v>
      </c>
      <c r="B46" s="158"/>
      <c r="C46" s="206" t="s">
        <v>134</v>
      </c>
      <c r="D46" s="187" t="n">
        <f aca="false">SUM(D47:D72)</f>
        <v>-176881</v>
      </c>
      <c r="E46" s="187" t="n">
        <f aca="false">SUM(E47:E72)</f>
        <v>-104730</v>
      </c>
      <c r="F46" s="187" t="n">
        <f aca="false">SUM(F47:F72)</f>
        <v>-53616</v>
      </c>
      <c r="G46" s="187" t="n">
        <f aca="false">SUM(G47:G72)</f>
        <v>-115325</v>
      </c>
      <c r="H46" s="187" t="n">
        <f aca="false">SUM(H47:H72)</f>
        <v>-140632</v>
      </c>
      <c r="I46" s="187" t="n">
        <f aca="false">SUM(I47:I72)</f>
        <v>24854</v>
      </c>
      <c r="J46" s="187" t="n">
        <f aca="false">SUM(J47:J72)</f>
        <v>-180598</v>
      </c>
      <c r="K46" s="187" t="n">
        <f aca="false">SUM(K47:K72)</f>
        <v>-59596</v>
      </c>
      <c r="L46" s="187" t="n">
        <f aca="false">SUM(L47:L72)</f>
        <v>-99777</v>
      </c>
      <c r="M46" s="187" t="n">
        <f aca="false">SUM(M47:M72)</f>
        <v>-170555</v>
      </c>
      <c r="N46" s="187" t="n">
        <f aca="false">SUM(N47:N72)</f>
        <v>-422181</v>
      </c>
      <c r="O46" s="187" t="n">
        <f aca="false">SUM(O47:O72)</f>
        <v>-383251</v>
      </c>
      <c r="P46" s="187" t="n">
        <f aca="false">SUM(P47:P72)</f>
        <v>-149654</v>
      </c>
      <c r="Q46" s="185"/>
      <c r="R46" s="176"/>
      <c r="W46" s="46"/>
    </row>
    <row r="47" customFormat="false" ht="15.75" hidden="false" customHeight="false" outlineLevel="0" collapsed="false">
      <c r="A47" s="157" t="s">
        <v>135</v>
      </c>
      <c r="B47" s="158"/>
      <c r="C47" s="191" t="s">
        <v>96</v>
      </c>
      <c r="D47" s="192" t="n">
        <v>-41584</v>
      </c>
      <c r="E47" s="192" t="n">
        <v>-104730</v>
      </c>
      <c r="F47" s="192" t="n">
        <v>-53616</v>
      </c>
      <c r="G47" s="192" t="n">
        <v>-54470</v>
      </c>
      <c r="H47" s="192" t="n">
        <v>-90775</v>
      </c>
      <c r="I47" s="192" t="n">
        <v>-42905</v>
      </c>
      <c r="J47" s="192" t="n">
        <v>-80113</v>
      </c>
      <c r="K47" s="192" t="n">
        <v>-28811</v>
      </c>
      <c r="L47" s="192" t="n">
        <v>-99389</v>
      </c>
      <c r="M47" s="192" t="n">
        <v>-348968</v>
      </c>
      <c r="N47" s="192" t="n">
        <v>-423903</v>
      </c>
      <c r="O47" s="192" t="n">
        <v>-468806</v>
      </c>
      <c r="P47" s="192" t="n">
        <v>-130793</v>
      </c>
      <c r="Q47" s="210" t="s">
        <v>136</v>
      </c>
      <c r="R47" s="176"/>
      <c r="W47" s="46"/>
    </row>
    <row r="48" customFormat="false" ht="15.75" hidden="false" customHeight="false" outlineLevel="0" collapsed="false">
      <c r="A48" s="157" t="s">
        <v>137</v>
      </c>
      <c r="B48" s="158"/>
      <c r="C48" s="191" t="s">
        <v>99</v>
      </c>
      <c r="D48" s="192" t="n">
        <v>-18700</v>
      </c>
      <c r="E48" s="192" t="n">
        <v>0</v>
      </c>
      <c r="F48" s="192" t="n">
        <v>0</v>
      </c>
      <c r="G48" s="192" t="n">
        <v>0</v>
      </c>
      <c r="H48" s="192" t="n">
        <v>0</v>
      </c>
      <c r="I48" s="192" t="n">
        <v>0</v>
      </c>
      <c r="J48" s="192" t="n">
        <v>0</v>
      </c>
      <c r="K48" s="192" t="n">
        <v>0</v>
      </c>
      <c r="L48" s="192" t="n">
        <v>0</v>
      </c>
      <c r="M48" s="192" t="n">
        <v>0</v>
      </c>
      <c r="N48" s="192" t="n">
        <v>0</v>
      </c>
      <c r="O48" s="192" t="n">
        <v>0</v>
      </c>
      <c r="P48" s="192" t="n">
        <v>0</v>
      </c>
      <c r="Q48" s="210" t="s">
        <v>138</v>
      </c>
      <c r="R48" s="176"/>
      <c r="W48" s="46"/>
    </row>
    <row r="49" customFormat="false" ht="15.75" hidden="false" customHeight="false" outlineLevel="0" collapsed="false">
      <c r="A49" s="157"/>
      <c r="B49" s="158"/>
      <c r="C49" s="191" t="s">
        <v>109</v>
      </c>
      <c r="D49" s="192" t="n">
        <v>-1127</v>
      </c>
      <c r="E49" s="192" t="n">
        <v>0</v>
      </c>
      <c r="F49" s="192" t="n">
        <v>0</v>
      </c>
      <c r="G49" s="192" t="n">
        <v>0</v>
      </c>
      <c r="H49" s="192" t="n">
        <v>0</v>
      </c>
      <c r="I49" s="192" t="n">
        <v>0</v>
      </c>
      <c r="J49" s="192" t="n">
        <v>0</v>
      </c>
      <c r="K49" s="192" t="n">
        <v>0</v>
      </c>
      <c r="L49" s="192" t="n">
        <v>0</v>
      </c>
      <c r="M49" s="192" t="n">
        <v>0</v>
      </c>
      <c r="N49" s="192" t="n">
        <v>0</v>
      </c>
      <c r="O49" s="192" t="n">
        <v>0</v>
      </c>
      <c r="P49" s="192" t="n">
        <v>0</v>
      </c>
      <c r="Q49" s="210" t="s">
        <v>139</v>
      </c>
      <c r="R49" s="176"/>
      <c r="W49" s="46"/>
    </row>
    <row r="50" customFormat="false" ht="15.75" hidden="false" customHeight="false" outlineLevel="0" collapsed="false">
      <c r="A50" s="157"/>
      <c r="B50" s="158"/>
      <c r="C50" s="191" t="s">
        <v>111</v>
      </c>
      <c r="D50" s="192" t="n">
        <v>0</v>
      </c>
      <c r="E50" s="192" t="n">
        <v>0</v>
      </c>
      <c r="F50" s="192" t="n">
        <v>0</v>
      </c>
      <c r="G50" s="192" t="n">
        <v>-15337</v>
      </c>
      <c r="H50" s="192" t="n">
        <v>0</v>
      </c>
      <c r="I50" s="192" t="n">
        <v>0</v>
      </c>
      <c r="J50" s="192" t="n">
        <v>-2720</v>
      </c>
      <c r="K50" s="192" t="n">
        <v>0</v>
      </c>
      <c r="L50" s="192" t="n">
        <v>0</v>
      </c>
      <c r="M50" s="192" t="n">
        <v>0</v>
      </c>
      <c r="N50" s="192" t="n">
        <v>0</v>
      </c>
      <c r="O50" s="192" t="n">
        <v>0</v>
      </c>
      <c r="P50" s="192" t="n">
        <v>0</v>
      </c>
      <c r="Q50" s="210" t="s">
        <v>140</v>
      </c>
      <c r="R50" s="176"/>
      <c r="W50" s="46"/>
    </row>
    <row r="51" customFormat="false" ht="15.75" hidden="false" customHeight="false" outlineLevel="0" collapsed="false">
      <c r="A51" s="157"/>
      <c r="B51" s="158"/>
      <c r="C51" s="191" t="s">
        <v>113</v>
      </c>
      <c r="D51" s="192" t="n">
        <v>-47770</v>
      </c>
      <c r="E51" s="192" t="n">
        <v>0</v>
      </c>
      <c r="F51" s="192" t="n">
        <v>0</v>
      </c>
      <c r="G51" s="192" t="n">
        <v>-16447</v>
      </c>
      <c r="H51" s="192" t="n">
        <v>0</v>
      </c>
      <c r="I51" s="192" t="n">
        <v>-36481</v>
      </c>
      <c r="J51" s="192" t="n">
        <v>0</v>
      </c>
      <c r="K51" s="192" t="n">
        <v>-62085</v>
      </c>
      <c r="L51" s="192" t="n">
        <v>-828</v>
      </c>
      <c r="M51" s="192" t="n">
        <v>0</v>
      </c>
      <c r="N51" s="192" t="n">
        <v>0</v>
      </c>
      <c r="O51" s="192" t="n">
        <v>0</v>
      </c>
      <c r="P51" s="192" t="n">
        <v>0</v>
      </c>
      <c r="Q51" s="210" t="s">
        <v>141</v>
      </c>
      <c r="R51" s="176"/>
      <c r="W51" s="46"/>
    </row>
    <row r="52" customFormat="false" ht="15.75" hidden="false" customHeight="false" outlineLevel="0" collapsed="false">
      <c r="A52" s="157"/>
      <c r="B52" s="158"/>
      <c r="C52" s="191" t="s">
        <v>142</v>
      </c>
      <c r="D52" s="192" t="n">
        <v>0</v>
      </c>
      <c r="E52" s="192" t="n">
        <v>0</v>
      </c>
      <c r="F52" s="192" t="n">
        <v>0</v>
      </c>
      <c r="G52" s="192" t="n">
        <v>-25071</v>
      </c>
      <c r="H52" s="192" t="n">
        <v>0</v>
      </c>
      <c r="I52" s="192" t="n">
        <v>0</v>
      </c>
      <c r="J52" s="192" t="n">
        <v>0</v>
      </c>
      <c r="K52" s="192" t="n">
        <v>0</v>
      </c>
      <c r="L52" s="192" t="n">
        <v>0</v>
      </c>
      <c r="M52" s="192" t="n">
        <v>0</v>
      </c>
      <c r="N52" s="192" t="n">
        <v>0</v>
      </c>
      <c r="O52" s="192" t="n">
        <v>0</v>
      </c>
      <c r="P52" s="192" t="n">
        <v>0</v>
      </c>
      <c r="Q52" s="210" t="s">
        <v>143</v>
      </c>
      <c r="R52" s="176"/>
      <c r="W52" s="46"/>
    </row>
    <row r="53" customFormat="false" ht="15.75" hidden="false" customHeight="false" outlineLevel="0" collapsed="false">
      <c r="A53" s="157"/>
      <c r="B53" s="158"/>
      <c r="C53" s="191" t="s">
        <v>144</v>
      </c>
      <c r="D53" s="192" t="n">
        <v>0</v>
      </c>
      <c r="E53" s="192" t="n">
        <v>0</v>
      </c>
      <c r="F53" s="192" t="n">
        <v>0</v>
      </c>
      <c r="G53" s="192" t="n">
        <v>-4000</v>
      </c>
      <c r="H53" s="192" t="n">
        <v>0</v>
      </c>
      <c r="I53" s="192" t="n">
        <v>0</v>
      </c>
      <c r="J53" s="192" t="n">
        <v>0</v>
      </c>
      <c r="K53" s="192" t="n">
        <v>0</v>
      </c>
      <c r="L53" s="192" t="n">
        <v>0</v>
      </c>
      <c r="M53" s="192" t="n">
        <v>0</v>
      </c>
      <c r="N53" s="192" t="n">
        <v>0</v>
      </c>
      <c r="O53" s="192" t="n">
        <v>0</v>
      </c>
      <c r="P53" s="192" t="n">
        <v>0</v>
      </c>
      <c r="Q53" s="210" t="s">
        <v>145</v>
      </c>
      <c r="R53" s="176"/>
      <c r="W53" s="46"/>
    </row>
    <row r="54" customFormat="false" ht="15.75" hidden="false" customHeight="false" outlineLevel="0" collapsed="false">
      <c r="A54" s="157"/>
      <c r="B54" s="158"/>
      <c r="C54" s="191" t="s">
        <v>146</v>
      </c>
      <c r="D54" s="192" t="n">
        <v>0</v>
      </c>
      <c r="E54" s="192" t="n">
        <v>0</v>
      </c>
      <c r="F54" s="192" t="n">
        <v>0</v>
      </c>
      <c r="G54" s="192" t="n">
        <v>0</v>
      </c>
      <c r="H54" s="192" t="n">
        <v>-50000</v>
      </c>
      <c r="I54" s="192" t="n">
        <v>0</v>
      </c>
      <c r="J54" s="192" t="n">
        <v>0</v>
      </c>
      <c r="K54" s="192" t="n">
        <v>47000</v>
      </c>
      <c r="L54" s="192" t="n">
        <v>0</v>
      </c>
      <c r="M54" s="192" t="n">
        <v>0</v>
      </c>
      <c r="N54" s="192" t="n">
        <v>0</v>
      </c>
      <c r="O54" s="192" t="n">
        <v>0</v>
      </c>
      <c r="P54" s="192" t="n">
        <v>0</v>
      </c>
      <c r="Q54" s="217" t="s">
        <v>147</v>
      </c>
      <c r="R54" s="176"/>
      <c r="W54" s="46"/>
    </row>
    <row r="55" customFormat="false" ht="15.75" hidden="false" customHeight="false" outlineLevel="0" collapsed="false">
      <c r="A55" s="157"/>
      <c r="B55" s="158"/>
      <c r="C55" s="191" t="s">
        <v>148</v>
      </c>
      <c r="D55" s="192" t="n">
        <v>0</v>
      </c>
      <c r="E55" s="192" t="n">
        <v>0</v>
      </c>
      <c r="F55" s="192" t="n">
        <v>0</v>
      </c>
      <c r="G55" s="192" t="n">
        <v>0</v>
      </c>
      <c r="H55" s="192" t="n">
        <v>36568</v>
      </c>
      <c r="I55" s="192" t="n">
        <v>0</v>
      </c>
      <c r="J55" s="192" t="n">
        <v>0</v>
      </c>
      <c r="K55" s="192" t="n">
        <v>0</v>
      </c>
      <c r="L55" s="192" t="n">
        <v>0</v>
      </c>
      <c r="M55" s="192" t="n">
        <v>0</v>
      </c>
      <c r="N55" s="192" t="n">
        <v>0</v>
      </c>
      <c r="O55" s="192" t="n">
        <v>0</v>
      </c>
      <c r="P55" s="192" t="n">
        <v>0</v>
      </c>
      <c r="Q55" s="210" t="s">
        <v>149</v>
      </c>
      <c r="R55" s="176"/>
      <c r="W55" s="46"/>
    </row>
    <row r="56" customFormat="false" ht="15.75" hidden="false" customHeight="false" outlineLevel="0" collapsed="false">
      <c r="A56" s="157"/>
      <c r="B56" s="158"/>
      <c r="C56" s="191" t="s">
        <v>150</v>
      </c>
      <c r="D56" s="192" t="n">
        <v>0</v>
      </c>
      <c r="E56" s="192" t="n">
        <v>0</v>
      </c>
      <c r="F56" s="192" t="n">
        <v>0</v>
      </c>
      <c r="G56" s="192" t="n">
        <v>0</v>
      </c>
      <c r="H56" s="192" t="n">
        <v>-36425</v>
      </c>
      <c r="I56" s="192" t="n">
        <v>0</v>
      </c>
      <c r="J56" s="192" t="n">
        <v>0</v>
      </c>
      <c r="K56" s="192" t="n">
        <v>0</v>
      </c>
      <c r="L56" s="192" t="n">
        <v>0</v>
      </c>
      <c r="M56" s="192" t="n">
        <v>0</v>
      </c>
      <c r="N56" s="192" t="n">
        <v>0</v>
      </c>
      <c r="O56" s="192" t="n">
        <v>0</v>
      </c>
      <c r="P56" s="192" t="n">
        <v>0</v>
      </c>
      <c r="Q56" s="210" t="s">
        <v>151</v>
      </c>
      <c r="R56" s="176"/>
      <c r="W56" s="46"/>
    </row>
    <row r="57" customFormat="false" ht="15.75" hidden="false" customHeight="false" outlineLevel="0" collapsed="false">
      <c r="A57" s="157"/>
      <c r="B57" s="158"/>
      <c r="C57" s="191" t="s">
        <v>152</v>
      </c>
      <c r="D57" s="192" t="n">
        <v>0</v>
      </c>
      <c r="E57" s="192" t="n">
        <v>0</v>
      </c>
      <c r="F57" s="192" t="n">
        <v>0</v>
      </c>
      <c r="G57" s="192" t="n">
        <v>0</v>
      </c>
      <c r="H57" s="192" t="n">
        <v>0</v>
      </c>
      <c r="I57" s="192" t="n">
        <v>94139</v>
      </c>
      <c r="J57" s="192" t="n">
        <v>-78825</v>
      </c>
      <c r="K57" s="192" t="n">
        <v>-9289</v>
      </c>
      <c r="L57" s="192" t="n">
        <v>-5923</v>
      </c>
      <c r="M57" s="192" t="n">
        <v>0</v>
      </c>
      <c r="N57" s="192" t="n">
        <v>0</v>
      </c>
      <c r="O57" s="192" t="n">
        <v>0</v>
      </c>
      <c r="P57" s="192" t="n">
        <v>0</v>
      </c>
      <c r="Q57" s="210" t="s">
        <v>153</v>
      </c>
      <c r="R57" s="176"/>
      <c r="W57" s="46"/>
    </row>
    <row r="58" customFormat="false" ht="15.75" hidden="false" customHeight="false" outlineLevel="0" collapsed="false">
      <c r="A58" s="157" t="s">
        <v>154</v>
      </c>
      <c r="B58" s="158"/>
      <c r="C58" s="191" t="s">
        <v>155</v>
      </c>
      <c r="D58" s="192" t="n">
        <v>0</v>
      </c>
      <c r="E58" s="192" t="n">
        <v>0</v>
      </c>
      <c r="F58" s="192" t="n">
        <v>0</v>
      </c>
      <c r="G58" s="192" t="n">
        <v>0</v>
      </c>
      <c r="H58" s="192" t="n">
        <v>0</v>
      </c>
      <c r="I58" s="192" t="n">
        <v>10101</v>
      </c>
      <c r="J58" s="192" t="n">
        <v>-16491</v>
      </c>
      <c r="K58" s="192" t="n">
        <v>-6301</v>
      </c>
      <c r="L58" s="192" t="n">
        <v>0</v>
      </c>
      <c r="M58" s="192" t="n">
        <v>0</v>
      </c>
      <c r="N58" s="192" t="n">
        <v>0</v>
      </c>
      <c r="O58" s="192" t="n">
        <v>0</v>
      </c>
      <c r="P58" s="192" t="n">
        <v>0</v>
      </c>
      <c r="Q58" s="210" t="s">
        <v>156</v>
      </c>
      <c r="R58" s="176"/>
      <c r="W58" s="46"/>
    </row>
    <row r="59" customFormat="false" ht="15.75" hidden="false" customHeight="false" outlineLevel="0" collapsed="false">
      <c r="A59" s="157" t="s">
        <v>157</v>
      </c>
      <c r="B59" s="158"/>
      <c r="C59" s="191" t="s">
        <v>158</v>
      </c>
      <c r="D59" s="192" t="n">
        <v>0</v>
      </c>
      <c r="E59" s="192" t="n">
        <v>0</v>
      </c>
      <c r="F59" s="192" t="n">
        <v>0</v>
      </c>
      <c r="G59" s="192" t="n">
        <v>0</v>
      </c>
      <c r="H59" s="192" t="n">
        <v>0</v>
      </c>
      <c r="I59" s="192" t="n">
        <v>0</v>
      </c>
      <c r="J59" s="192" t="n">
        <v>-3600</v>
      </c>
      <c r="K59" s="192" t="n">
        <v>0</v>
      </c>
      <c r="L59" s="192" t="n">
        <v>0</v>
      </c>
      <c r="M59" s="192" t="n">
        <v>0</v>
      </c>
      <c r="N59" s="192" t="n">
        <v>0</v>
      </c>
      <c r="O59" s="192" t="n">
        <v>0</v>
      </c>
      <c r="P59" s="192" t="n">
        <v>0</v>
      </c>
      <c r="Q59" s="210" t="s">
        <v>159</v>
      </c>
      <c r="R59" s="176"/>
      <c r="W59" s="46"/>
    </row>
    <row r="60" customFormat="false" ht="15.75" hidden="false" customHeight="false" outlineLevel="0" collapsed="false">
      <c r="A60" s="157" t="s">
        <v>160</v>
      </c>
      <c r="B60" s="158"/>
      <c r="C60" s="191" t="s">
        <v>161</v>
      </c>
      <c r="D60" s="192" t="n">
        <v>0</v>
      </c>
      <c r="E60" s="192" t="n">
        <v>0</v>
      </c>
      <c r="F60" s="192" t="n">
        <v>0</v>
      </c>
      <c r="G60" s="192" t="n">
        <v>0</v>
      </c>
      <c r="H60" s="192" t="n">
        <v>0</v>
      </c>
      <c r="I60" s="192" t="n">
        <v>0</v>
      </c>
      <c r="J60" s="192" t="n">
        <v>-3000</v>
      </c>
      <c r="K60" s="192" t="n">
        <v>0</v>
      </c>
      <c r="L60" s="192" t="n">
        <v>0</v>
      </c>
      <c r="M60" s="192" t="n">
        <v>0</v>
      </c>
      <c r="N60" s="192" t="n">
        <v>0</v>
      </c>
      <c r="O60" s="192" t="n">
        <v>0</v>
      </c>
      <c r="P60" s="192" t="n">
        <v>0</v>
      </c>
      <c r="Q60" s="210" t="s">
        <v>162</v>
      </c>
      <c r="R60" s="176"/>
      <c r="W60" s="46"/>
    </row>
    <row r="61" customFormat="false" ht="15.75" hidden="false" customHeight="false" outlineLevel="0" collapsed="false">
      <c r="A61" s="157"/>
      <c r="B61" s="158"/>
      <c r="C61" s="191" t="s">
        <v>163</v>
      </c>
      <c r="D61" s="192" t="n">
        <v>-67700</v>
      </c>
      <c r="E61" s="192" t="n">
        <v>0</v>
      </c>
      <c r="F61" s="192" t="n">
        <v>0</v>
      </c>
      <c r="G61" s="192" t="n">
        <v>0</v>
      </c>
      <c r="H61" s="192" t="n">
        <v>0</v>
      </c>
      <c r="I61" s="192" t="n">
        <v>0</v>
      </c>
      <c r="J61" s="192" t="n">
        <v>4151</v>
      </c>
      <c r="K61" s="192" t="n">
        <v>0</v>
      </c>
      <c r="L61" s="192" t="n">
        <v>0</v>
      </c>
      <c r="M61" s="192" t="n">
        <v>0</v>
      </c>
      <c r="N61" s="192" t="n">
        <v>0</v>
      </c>
      <c r="O61" s="192" t="n">
        <v>0</v>
      </c>
      <c r="P61" s="192" t="n">
        <v>0</v>
      </c>
      <c r="Q61" s="210" t="s">
        <v>164</v>
      </c>
      <c r="R61" s="176"/>
      <c r="W61" s="46"/>
    </row>
    <row r="62" customFormat="false" ht="15.75" hidden="false" customHeight="false" outlineLevel="0" collapsed="false">
      <c r="A62" s="157"/>
      <c r="B62" s="158"/>
      <c r="C62" s="191" t="s">
        <v>165</v>
      </c>
      <c r="D62" s="192" t="n">
        <v>0</v>
      </c>
      <c r="E62" s="192" t="n">
        <v>0</v>
      </c>
      <c r="F62" s="192" t="n">
        <v>0</v>
      </c>
      <c r="G62" s="192" t="n">
        <v>0</v>
      </c>
      <c r="H62" s="192" t="n">
        <v>0</v>
      </c>
      <c r="I62" s="192" t="n">
        <v>0</v>
      </c>
      <c r="J62" s="192" t="n">
        <v>0</v>
      </c>
      <c r="K62" s="192" t="n">
        <v>-110</v>
      </c>
      <c r="L62" s="192" t="n">
        <v>0</v>
      </c>
      <c r="M62" s="192" t="n">
        <v>0</v>
      </c>
      <c r="N62" s="192" t="n">
        <v>0</v>
      </c>
      <c r="O62" s="192" t="n">
        <v>0</v>
      </c>
      <c r="P62" s="192" t="n">
        <v>0</v>
      </c>
      <c r="Q62" s="210" t="s">
        <v>166</v>
      </c>
      <c r="R62" s="176"/>
      <c r="W62" s="46"/>
    </row>
    <row r="63" customFormat="false" ht="15.75" hidden="false" customHeight="false" outlineLevel="0" collapsed="false">
      <c r="A63" s="157"/>
      <c r="B63" s="158"/>
      <c r="C63" s="191" t="s">
        <v>167</v>
      </c>
      <c r="D63" s="192" t="n">
        <v>0</v>
      </c>
      <c r="E63" s="192" t="n">
        <v>0</v>
      </c>
      <c r="F63" s="192" t="n">
        <v>0</v>
      </c>
      <c r="G63" s="192" t="n">
        <v>0</v>
      </c>
      <c r="H63" s="192" t="n">
        <v>0</v>
      </c>
      <c r="I63" s="192" t="n">
        <v>0</v>
      </c>
      <c r="J63" s="192" t="n">
        <v>0</v>
      </c>
      <c r="K63" s="192" t="n">
        <v>0</v>
      </c>
      <c r="L63" s="192" t="n">
        <v>41983</v>
      </c>
      <c r="M63" s="192" t="n">
        <v>166537</v>
      </c>
      <c r="N63" s="192" t="n">
        <v>0</v>
      </c>
      <c r="O63" s="192" t="n">
        <v>268696</v>
      </c>
      <c r="P63" s="192" t="n">
        <v>67790</v>
      </c>
      <c r="Q63" s="217" t="s">
        <v>168</v>
      </c>
      <c r="R63" s="176"/>
      <c r="W63" s="46"/>
    </row>
    <row r="64" customFormat="false" ht="26.25" hidden="false" customHeight="false" outlineLevel="0" collapsed="false">
      <c r="A64" s="157"/>
      <c r="B64" s="158"/>
      <c r="C64" s="191" t="s">
        <v>169</v>
      </c>
      <c r="D64" s="192" t="n">
        <v>0</v>
      </c>
      <c r="E64" s="192" t="n">
        <v>0</v>
      </c>
      <c r="F64" s="192" t="n">
        <v>0</v>
      </c>
      <c r="G64" s="192" t="n">
        <v>0</v>
      </c>
      <c r="H64" s="192" t="n">
        <v>0</v>
      </c>
      <c r="I64" s="192" t="n">
        <v>0</v>
      </c>
      <c r="J64" s="192" t="n">
        <v>0</v>
      </c>
      <c r="K64" s="192" t="n">
        <v>0</v>
      </c>
      <c r="L64" s="192" t="n">
        <v>-35620</v>
      </c>
      <c r="M64" s="192" t="n">
        <v>-4812</v>
      </c>
      <c r="N64" s="192" t="n">
        <v>0</v>
      </c>
      <c r="O64" s="192" t="n">
        <v>-46060</v>
      </c>
      <c r="P64" s="192" t="n">
        <v>0</v>
      </c>
      <c r="Q64" s="217" t="s">
        <v>170</v>
      </c>
      <c r="R64" s="176"/>
      <c r="W64" s="46"/>
    </row>
    <row r="65" customFormat="false" ht="26.25" hidden="false" customHeight="false" outlineLevel="0" collapsed="false">
      <c r="A65" s="157"/>
      <c r="B65" s="158"/>
      <c r="C65" s="191" t="s">
        <v>171</v>
      </c>
      <c r="D65" s="192" t="n">
        <v>0</v>
      </c>
      <c r="E65" s="192" t="n">
        <v>0</v>
      </c>
      <c r="F65" s="192" t="n">
        <v>0</v>
      </c>
      <c r="G65" s="192" t="n">
        <v>0</v>
      </c>
      <c r="H65" s="192" t="n">
        <v>0</v>
      </c>
      <c r="I65" s="192" t="n">
        <v>0</v>
      </c>
      <c r="J65" s="192" t="n">
        <v>0</v>
      </c>
      <c r="K65" s="192" t="n">
        <v>0</v>
      </c>
      <c r="L65" s="192" t="n">
        <v>0</v>
      </c>
      <c r="M65" s="192" t="n">
        <v>28877</v>
      </c>
      <c r="N65" s="192" t="n">
        <v>0</v>
      </c>
      <c r="O65" s="192" t="n">
        <v>0</v>
      </c>
      <c r="P65" s="192" t="n">
        <v>0</v>
      </c>
      <c r="Q65" s="217" t="s">
        <v>172</v>
      </c>
      <c r="R65" s="176"/>
      <c r="W65" s="46"/>
    </row>
    <row r="66" customFormat="false" ht="15.75" hidden="false" customHeight="false" outlineLevel="0" collapsed="false">
      <c r="A66" s="157"/>
      <c r="B66" s="158"/>
      <c r="C66" s="191" t="s">
        <v>173</v>
      </c>
      <c r="D66" s="192" t="n">
        <v>0</v>
      </c>
      <c r="E66" s="192" t="n">
        <v>0</v>
      </c>
      <c r="F66" s="192" t="n">
        <v>0</v>
      </c>
      <c r="G66" s="192" t="n">
        <v>0</v>
      </c>
      <c r="H66" s="192" t="n">
        <v>0</v>
      </c>
      <c r="I66" s="192" t="n">
        <v>0</v>
      </c>
      <c r="J66" s="192" t="n">
        <v>0</v>
      </c>
      <c r="K66" s="192" t="n">
        <v>0</v>
      </c>
      <c r="L66" s="192" t="n">
        <v>0</v>
      </c>
      <c r="M66" s="192" t="n">
        <v>-10670</v>
      </c>
      <c r="N66" s="192" t="n">
        <v>0</v>
      </c>
      <c r="O66" s="192" t="n">
        <v>0</v>
      </c>
      <c r="P66" s="192" t="n">
        <v>0</v>
      </c>
      <c r="Q66" s="210" t="s">
        <v>174</v>
      </c>
      <c r="R66" s="176"/>
      <c r="W66" s="46"/>
    </row>
    <row r="67" customFormat="false" ht="15.75" hidden="false" customHeight="false" outlineLevel="0" collapsed="false">
      <c r="A67" s="157"/>
      <c r="B67" s="158"/>
      <c r="C67" s="191" t="s">
        <v>175</v>
      </c>
      <c r="D67" s="192" t="n">
        <v>0</v>
      </c>
      <c r="E67" s="192" t="n">
        <v>0</v>
      </c>
      <c r="F67" s="192" t="n">
        <v>0</v>
      </c>
      <c r="G67" s="192" t="n">
        <v>0</v>
      </c>
      <c r="H67" s="192" t="n">
        <v>0</v>
      </c>
      <c r="I67" s="192" t="n">
        <v>0</v>
      </c>
      <c r="J67" s="192" t="n">
        <v>0</v>
      </c>
      <c r="K67" s="192" t="n">
        <v>0</v>
      </c>
      <c r="L67" s="192" t="n">
        <v>0</v>
      </c>
      <c r="M67" s="192" t="n">
        <v>-1519</v>
      </c>
      <c r="N67" s="192" t="n">
        <v>0</v>
      </c>
      <c r="O67" s="192" t="n">
        <v>0</v>
      </c>
      <c r="P67" s="192" t="n">
        <v>0</v>
      </c>
      <c r="Q67" s="217" t="s">
        <v>176</v>
      </c>
      <c r="R67" s="176"/>
      <c r="W67" s="46"/>
    </row>
    <row r="68" customFormat="false" ht="15.75" hidden="false" customHeight="false" outlineLevel="0" collapsed="false">
      <c r="A68" s="157"/>
      <c r="B68" s="158"/>
      <c r="C68" s="191" t="s">
        <v>177</v>
      </c>
      <c r="D68" s="192" t="n">
        <v>0</v>
      </c>
      <c r="E68" s="192" t="n">
        <v>0</v>
      </c>
      <c r="F68" s="192" t="n">
        <v>0</v>
      </c>
      <c r="G68" s="192" t="n">
        <v>0</v>
      </c>
      <c r="H68" s="192" t="n">
        <v>0</v>
      </c>
      <c r="I68" s="192" t="n">
        <v>0</v>
      </c>
      <c r="J68" s="192" t="n">
        <v>0</v>
      </c>
      <c r="K68" s="192" t="n">
        <v>0</v>
      </c>
      <c r="L68" s="192" t="n">
        <v>0</v>
      </c>
      <c r="M68" s="192" t="n">
        <v>0</v>
      </c>
      <c r="N68" s="192" t="n">
        <v>1722</v>
      </c>
      <c r="O68" s="192" t="n">
        <v>0</v>
      </c>
      <c r="P68" s="192" t="n">
        <v>0</v>
      </c>
      <c r="Q68" s="217" t="s">
        <v>178</v>
      </c>
      <c r="R68" s="176"/>
      <c r="W68" s="46"/>
    </row>
    <row r="69" customFormat="false" ht="15.75" hidden="false" customHeight="false" outlineLevel="0" collapsed="false">
      <c r="A69" s="157"/>
      <c r="B69" s="158"/>
      <c r="C69" s="191" t="s">
        <v>179</v>
      </c>
      <c r="D69" s="192" t="n">
        <v>0</v>
      </c>
      <c r="E69" s="192" t="n">
        <v>0</v>
      </c>
      <c r="F69" s="192" t="n">
        <v>0</v>
      </c>
      <c r="G69" s="192" t="n">
        <v>0</v>
      </c>
      <c r="H69" s="192" t="n">
        <v>0</v>
      </c>
      <c r="I69" s="192" t="n">
        <v>0</v>
      </c>
      <c r="J69" s="192" t="n">
        <v>0</v>
      </c>
      <c r="K69" s="192" t="n">
        <v>0</v>
      </c>
      <c r="L69" s="192" t="n">
        <v>0</v>
      </c>
      <c r="M69" s="192" t="n">
        <v>0</v>
      </c>
      <c r="N69" s="192" t="n">
        <v>0</v>
      </c>
      <c r="O69" s="192" t="n">
        <v>-17799</v>
      </c>
      <c r="P69" s="192" t="n">
        <v>0</v>
      </c>
      <c r="Q69" s="218" t="s">
        <v>180</v>
      </c>
      <c r="R69" s="176"/>
      <c r="W69" s="46"/>
    </row>
    <row r="70" customFormat="false" ht="15.75" hidden="false" customHeight="false" outlineLevel="0" collapsed="false">
      <c r="A70" s="157"/>
      <c r="B70" s="158"/>
      <c r="C70" s="191" t="s">
        <v>181</v>
      </c>
      <c r="D70" s="192" t="n">
        <v>0</v>
      </c>
      <c r="E70" s="192" t="n">
        <v>0</v>
      </c>
      <c r="F70" s="192" t="n">
        <v>0</v>
      </c>
      <c r="G70" s="192" t="n">
        <v>0</v>
      </c>
      <c r="H70" s="192" t="n">
        <v>0</v>
      </c>
      <c r="I70" s="192" t="n">
        <v>0</v>
      </c>
      <c r="J70" s="192" t="n">
        <v>0</v>
      </c>
      <c r="K70" s="192" t="n">
        <v>0</v>
      </c>
      <c r="L70" s="192" t="n">
        <v>0</v>
      </c>
      <c r="M70" s="192" t="n">
        <v>0</v>
      </c>
      <c r="N70" s="192" t="n">
        <v>0</v>
      </c>
      <c r="O70" s="192" t="n">
        <v>-101925</v>
      </c>
      <c r="P70" s="192" t="n">
        <v>-74023</v>
      </c>
      <c r="Q70" s="219" t="s">
        <v>182</v>
      </c>
      <c r="R70" s="176"/>
      <c r="W70" s="46"/>
    </row>
    <row r="71" customFormat="false" ht="15.75" hidden="false" customHeight="false" outlineLevel="0" collapsed="false">
      <c r="A71" s="157"/>
      <c r="B71" s="158"/>
      <c r="C71" s="191" t="s">
        <v>183</v>
      </c>
      <c r="D71" s="192" t="n">
        <v>0</v>
      </c>
      <c r="E71" s="192" t="n">
        <v>0</v>
      </c>
      <c r="F71" s="192" t="n">
        <v>0</v>
      </c>
      <c r="G71" s="192" t="n">
        <v>0</v>
      </c>
      <c r="H71" s="192" t="n">
        <v>0</v>
      </c>
      <c r="I71" s="192" t="n">
        <v>0</v>
      </c>
      <c r="J71" s="192" t="n">
        <v>0</v>
      </c>
      <c r="K71" s="192" t="n">
        <v>0</v>
      </c>
      <c r="L71" s="192" t="n">
        <v>0</v>
      </c>
      <c r="M71" s="192" t="n">
        <v>0</v>
      </c>
      <c r="N71" s="192" t="n">
        <v>0</v>
      </c>
      <c r="O71" s="192" t="n">
        <v>-11975</v>
      </c>
      <c r="P71" s="192" t="n">
        <v>-11015</v>
      </c>
      <c r="Q71" s="219" t="s">
        <v>184</v>
      </c>
      <c r="R71" s="176"/>
      <c r="W71" s="46"/>
    </row>
    <row r="72" customFormat="false" ht="15.75" hidden="false" customHeight="false" outlineLevel="0" collapsed="false">
      <c r="A72" s="157"/>
      <c r="B72" s="158"/>
      <c r="C72" s="191" t="s">
        <v>185</v>
      </c>
      <c r="D72" s="192" t="n">
        <v>0</v>
      </c>
      <c r="E72" s="192" t="n">
        <v>0</v>
      </c>
      <c r="F72" s="192" t="n">
        <v>0</v>
      </c>
      <c r="G72" s="192" t="n">
        <v>0</v>
      </c>
      <c r="H72" s="192" t="n">
        <v>0</v>
      </c>
      <c r="I72" s="192" t="n">
        <v>0</v>
      </c>
      <c r="J72" s="192" t="n">
        <v>0</v>
      </c>
      <c r="K72" s="192" t="n">
        <v>0</v>
      </c>
      <c r="L72" s="192" t="n">
        <v>0</v>
      </c>
      <c r="M72" s="192" t="n">
        <v>0</v>
      </c>
      <c r="N72" s="192" t="n">
        <v>0</v>
      </c>
      <c r="O72" s="192" t="n">
        <v>-5382</v>
      </c>
      <c r="P72" s="192" t="n">
        <v>-1613</v>
      </c>
      <c r="Q72" s="219" t="s">
        <v>186</v>
      </c>
      <c r="R72" s="176"/>
      <c r="W72" s="46"/>
    </row>
    <row r="73" customFormat="false" ht="16.5" hidden="false" customHeight="false" outlineLevel="0" collapsed="false">
      <c r="A73" s="220"/>
      <c r="B73" s="158"/>
      <c r="C73" s="200"/>
      <c r="D73" s="204"/>
      <c r="E73" s="205"/>
      <c r="F73" s="205"/>
      <c r="G73" s="205"/>
      <c r="H73" s="205"/>
      <c r="I73" s="205"/>
      <c r="J73" s="205"/>
      <c r="K73" s="205"/>
      <c r="L73" s="205"/>
      <c r="M73" s="221"/>
      <c r="N73" s="221"/>
      <c r="O73" s="221"/>
      <c r="P73" s="214"/>
      <c r="Q73" s="185"/>
      <c r="R73" s="176"/>
      <c r="W73" s="46"/>
    </row>
    <row r="74" customFormat="false" ht="17.25" hidden="false" customHeight="false" outlineLevel="0" collapsed="false">
      <c r="A74" s="157" t="s">
        <v>187</v>
      </c>
      <c r="B74" s="158"/>
      <c r="C74" s="222" t="s">
        <v>188</v>
      </c>
      <c r="D74" s="169" t="n">
        <f aca="false">D8+D11+D25+D27+D33+D41+D46</f>
        <v>-510051</v>
      </c>
      <c r="E74" s="169" t="n">
        <f aca="false">E8+E11+E25+E27+E33+E41+E46</f>
        <v>-379705</v>
      </c>
      <c r="F74" s="169" t="n">
        <f aca="false">F8+F11+F25+F27+F33+F41+F46</f>
        <v>-524744</v>
      </c>
      <c r="G74" s="169" t="n">
        <f aca="false">G8+G11+G25+G27+G33+G41+G46</f>
        <v>-752132.609090909</v>
      </c>
      <c r="H74" s="169" t="n">
        <f aca="false">H8+H11+H25+H27+H33+H41+H46</f>
        <v>-610648</v>
      </c>
      <c r="I74" s="169" t="n">
        <f aca="false">I8+I11+I25+I27+I33+I41+I46</f>
        <v>-347703</v>
      </c>
      <c r="J74" s="169" t="n">
        <f aca="false">J8+J11+J25+J27+J33+J41+J46</f>
        <v>-707359</v>
      </c>
      <c r="K74" s="169" t="n">
        <f aca="false">K8+K11+K25+K27+K33+K41+K46</f>
        <v>-1336587</v>
      </c>
      <c r="L74" s="169" t="n">
        <f aca="false">L8+L11+L25+L27+L33+L41+L46</f>
        <v>-1094078</v>
      </c>
      <c r="M74" s="170" t="n">
        <f aca="false">M8+M11+M25+M27+M33+M41+M46</f>
        <v>-1217037</v>
      </c>
      <c r="N74" s="170" t="n">
        <f aca="false">N8+N11+N25+N27+N33+N41+N46</f>
        <v>-1586040</v>
      </c>
      <c r="O74" s="170" t="n">
        <f aca="false">O8+O11+O25+O27+O33+O41+O46</f>
        <v>-2410808</v>
      </c>
      <c r="P74" s="170" t="n">
        <f aca="false">P8+P11+P25+P27+P33+P41+P46</f>
        <v>-1433207</v>
      </c>
      <c r="Q74" s="223"/>
      <c r="R74" s="172"/>
      <c r="W74" s="46"/>
    </row>
    <row r="75" customFormat="false" ht="16.5" hidden="false" customHeight="false" outlineLevel="0" collapsed="false">
      <c r="A75" s="224"/>
      <c r="B75" s="158"/>
      <c r="C75" s="225" t="s">
        <v>189</v>
      </c>
      <c r="D75" s="40"/>
      <c r="E75" s="40"/>
      <c r="F75" s="40"/>
      <c r="G75" s="147"/>
      <c r="H75" s="147"/>
      <c r="I75" s="147"/>
      <c r="J75" s="147"/>
      <c r="K75" s="147"/>
      <c r="L75" s="147"/>
      <c r="M75" s="147"/>
      <c r="N75" s="147"/>
      <c r="O75" s="40"/>
      <c r="P75" s="40"/>
      <c r="Q75" s="176"/>
      <c r="R75" s="46"/>
    </row>
    <row r="76" customFormat="false" ht="9" hidden="false" customHeight="true" outlineLevel="0" collapsed="false">
      <c r="A76" s="224"/>
      <c r="B76" s="158"/>
      <c r="C76" s="226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176"/>
      <c r="R76" s="46"/>
    </row>
    <row r="77" customFormat="false" ht="15.75" hidden="false" customHeight="false" outlineLevel="0" collapsed="false">
      <c r="A77" s="224"/>
      <c r="B77" s="158"/>
      <c r="C77" s="227" t="s">
        <v>190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176"/>
      <c r="R77" s="46"/>
    </row>
    <row r="78" customFormat="false" ht="15.75" hidden="false" customHeight="false" outlineLevel="0" collapsed="false">
      <c r="A78" s="224"/>
      <c r="B78" s="158"/>
      <c r="C78" s="228" t="s">
        <v>191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176"/>
      <c r="R78" s="46"/>
    </row>
    <row r="79" customFormat="false" ht="12" hidden="false" customHeight="true" outlineLevel="0" collapsed="false">
      <c r="A79" s="229"/>
      <c r="B79" s="230"/>
      <c r="C79" s="231"/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3"/>
      <c r="S79" s="46"/>
    </row>
    <row r="80" customFormat="false" ht="15.75" hidden="false" customHeight="false" outlineLevel="0" collapsed="false"/>
    <row r="82" customFormat="false" ht="15" hidden="false" customHeight="false" outlineLevel="0" collapsed="false">
      <c r="A82" s="234"/>
      <c r="B82" s="135"/>
      <c r="C82" s="235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</row>
    <row r="83" customFormat="false" ht="15.75" hidden="false" customHeight="false" outlineLevel="0" collapsed="false">
      <c r="A83" s="234"/>
      <c r="B83" s="236"/>
      <c r="C83" s="237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37"/>
      <c r="P83" s="137"/>
      <c r="Q83" s="137"/>
    </row>
    <row r="84" customFormat="false" ht="15.75" hidden="false" customHeight="false" outlineLevel="0" collapsed="false">
      <c r="A84" s="234"/>
      <c r="B84" s="236"/>
      <c r="C84" s="237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37"/>
      <c r="P84" s="137"/>
      <c r="Q84" s="137"/>
    </row>
    <row r="85" customFormat="false" ht="15.75" hidden="false" customHeight="false" outlineLevel="0" collapsed="false">
      <c r="A85" s="234"/>
      <c r="B85" s="236"/>
      <c r="C85" s="237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37"/>
      <c r="P85" s="137"/>
      <c r="Q85" s="137"/>
    </row>
    <row r="86" customFormat="false" ht="15.75" hidden="false" customHeight="false" outlineLevel="0" collapsed="false">
      <c r="A86" s="234"/>
      <c r="B86" s="238"/>
      <c r="C86" s="237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37"/>
      <c r="P86" s="137"/>
      <c r="Q86" s="137"/>
    </row>
    <row r="87" customFormat="false" ht="15.75" hidden="false" customHeight="false" outlineLevel="0" collapsed="false">
      <c r="A87" s="234"/>
      <c r="B87" s="236"/>
      <c r="C87" s="237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37"/>
      <c r="P87" s="137"/>
      <c r="Q87" s="137"/>
    </row>
    <row r="88" customFormat="false" ht="15" hidden="false" customHeight="false" outlineLevel="0" collapsed="false">
      <c r="A88" s="234"/>
    </row>
    <row r="89" customFormat="false" ht="15" hidden="false" customHeight="false" outlineLevel="0" collapsed="false">
      <c r="A89" s="234"/>
    </row>
    <row r="90" customFormat="false" ht="15" hidden="false" customHeight="false" outlineLevel="0" collapsed="false">
      <c r="A90" s="234"/>
    </row>
    <row r="91" customFormat="false" ht="15" hidden="false" customHeight="false" outlineLevel="0" collapsed="false">
      <c r="A91" s="234"/>
    </row>
    <row r="92" customFormat="false" ht="15" hidden="false" customHeight="false" outlineLevel="0" collapsed="false">
      <c r="A92" s="234"/>
    </row>
    <row r="93" customFormat="false" ht="15" hidden="false" customHeight="false" outlineLevel="0" collapsed="false">
      <c r="A93" s="239"/>
    </row>
    <row r="94" customFormat="false" ht="15" hidden="false" customHeight="false" outlineLevel="0" collapsed="false">
      <c r="A94" s="239"/>
    </row>
    <row r="95" customFormat="false" ht="15" hidden="false" customHeight="false" outlineLevel="0" collapsed="false">
      <c r="A95" s="239"/>
    </row>
    <row r="96" customFormat="false" ht="15" hidden="false" customHeight="false" outlineLevel="0" collapsed="false">
      <c r="A96" s="239"/>
    </row>
  </sheetData>
  <mergeCells count="1">
    <mergeCell ref="D4:P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false" showRowColHeaders="true" showZeros="true" rightToLeft="false" tabSelected="false" showOutlineSymbols="true" defaultGridColor="false" view="normal" topLeftCell="E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4.21"/>
    <col collapsed="false" customWidth="true" hidden="false" outlineLevel="0" max="2" min="2" style="41" width="3.77"/>
    <col collapsed="false" customWidth="true" hidden="false" outlineLevel="0" max="3" min="3" style="146" width="66.44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6" min="7" style="41" width="10.65"/>
    <col collapsed="false" customWidth="true" hidden="false" outlineLevel="0" max="17" min="17" style="41" width="72.77"/>
    <col collapsed="false" customWidth="true" hidden="false" outlineLevel="0" max="18" min="18" style="41" width="0.99"/>
    <col collapsed="false" customWidth="true" hidden="false" outlineLevel="0" max="19" min="19" style="41" width="0.55"/>
    <col collapsed="false" customWidth="false" hidden="false" outlineLevel="0" max="20" min="20" style="41" width="9.77"/>
    <col collapsed="false" customWidth="true" hidden="false" outlineLevel="0" max="21" min="21" style="41" width="40.77"/>
    <col collapsed="false" customWidth="false" hidden="false" outlineLevel="0" max="257" min="22" style="41" width="9.77"/>
  </cols>
  <sheetData>
    <row r="1" customFormat="false" ht="18" hidden="false" customHeight="false" outlineLevel="0" collapsed="false">
      <c r="A1" s="147"/>
      <c r="B1" s="240"/>
      <c r="C1" s="148" t="s">
        <v>192</v>
      </c>
      <c r="D1" s="44"/>
      <c r="S1" s="46"/>
    </row>
    <row r="2" customFormat="false" ht="11.25" hidden="false" customHeight="true" outlineLevel="0" collapsed="false">
      <c r="A2" s="147"/>
      <c r="B2" s="240"/>
      <c r="C2" s="148"/>
      <c r="D2" s="150"/>
      <c r="R2" s="46"/>
    </row>
    <row r="3" customFormat="false" ht="16.5" hidden="false" customHeight="false" outlineLevel="0" collapsed="false">
      <c r="A3" s="151"/>
      <c r="B3" s="241"/>
      <c r="C3" s="242"/>
      <c r="D3" s="154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6"/>
      <c r="S3" s="46"/>
    </row>
    <row r="4" customFormat="false" ht="18.75" hidden="false" customHeight="false" outlineLevel="0" collapsed="false">
      <c r="A4" s="157"/>
      <c r="B4" s="54"/>
      <c r="C4" s="56" t="s">
        <v>14</v>
      </c>
      <c r="D4" s="243" t="s">
        <v>15</v>
      </c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4"/>
      <c r="R4" s="161"/>
      <c r="W4" s="46"/>
    </row>
    <row r="5" customFormat="false" ht="15.75" hidden="false" customHeight="false" outlineLevel="0" collapsed="false">
      <c r="A5" s="157"/>
      <c r="B5" s="54"/>
      <c r="C5" s="56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62" t="n">
        <v>2007</v>
      </c>
      <c r="Q5" s="162"/>
      <c r="R5" s="161"/>
      <c r="W5" s="46"/>
    </row>
    <row r="6" customFormat="false" ht="15.75" hidden="false" customHeight="false" outlineLevel="0" collapsed="false">
      <c r="A6" s="157"/>
      <c r="B6" s="54"/>
      <c r="C6" s="63" t="str">
        <f aca="false">+Fedőlap!$E$14</f>
        <v>Dátum: 2012.10.16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163"/>
      <c r="R6" s="161"/>
      <c r="W6" s="46"/>
    </row>
    <row r="7" customFormat="false" ht="10.5" hidden="false" customHeight="true" outlineLevel="0" collapsed="false">
      <c r="A7" s="157"/>
      <c r="B7" s="54"/>
      <c r="C7" s="164"/>
      <c r="D7" s="165"/>
      <c r="E7" s="165"/>
      <c r="F7" s="165"/>
      <c r="G7" s="165"/>
      <c r="H7" s="165"/>
      <c r="I7" s="165"/>
      <c r="J7" s="165"/>
      <c r="K7" s="166"/>
      <c r="L7" s="166"/>
      <c r="M7" s="166"/>
      <c r="N7" s="166"/>
      <c r="O7" s="166"/>
      <c r="P7" s="166"/>
      <c r="Q7" s="167"/>
      <c r="R7" s="161"/>
      <c r="W7" s="46"/>
    </row>
    <row r="8" customFormat="false" ht="17.25" hidden="false" customHeight="false" outlineLevel="0" collapsed="false">
      <c r="A8" s="157" t="s">
        <v>193</v>
      </c>
      <c r="B8" s="54"/>
      <c r="C8" s="245" t="s">
        <v>194</v>
      </c>
      <c r="D8" s="169" t="s">
        <v>31</v>
      </c>
      <c r="E8" s="169" t="s">
        <v>31</v>
      </c>
      <c r="F8" s="169" t="s">
        <v>31</v>
      </c>
      <c r="G8" s="169" t="s">
        <v>31</v>
      </c>
      <c r="H8" s="169" t="s">
        <v>31</v>
      </c>
      <c r="I8" s="169" t="s">
        <v>31</v>
      </c>
      <c r="J8" s="169" t="s">
        <v>31</v>
      </c>
      <c r="K8" s="169" t="s">
        <v>31</v>
      </c>
      <c r="L8" s="169" t="s">
        <v>31</v>
      </c>
      <c r="M8" s="170" t="s">
        <v>31</v>
      </c>
      <c r="N8" s="170" t="s">
        <v>31</v>
      </c>
      <c r="O8" s="170" t="s">
        <v>31</v>
      </c>
      <c r="P8" s="170" t="s">
        <v>31</v>
      </c>
      <c r="Q8" s="171"/>
      <c r="R8" s="172"/>
      <c r="W8" s="46"/>
    </row>
    <row r="9" customFormat="false" ht="16.5" hidden="false" customHeight="false" outlineLevel="0" collapsed="false">
      <c r="A9" s="157"/>
      <c r="B9" s="54"/>
      <c r="C9" s="173" t="s">
        <v>78</v>
      </c>
      <c r="D9" s="174" t="s">
        <v>31</v>
      </c>
      <c r="E9" s="174" t="s">
        <v>31</v>
      </c>
      <c r="F9" s="174" t="s">
        <v>31</v>
      </c>
      <c r="G9" s="174" t="s">
        <v>31</v>
      </c>
      <c r="H9" s="174" t="s">
        <v>31</v>
      </c>
      <c r="I9" s="174" t="s">
        <v>31</v>
      </c>
      <c r="J9" s="174" t="s">
        <v>31</v>
      </c>
      <c r="K9" s="174" t="s">
        <v>31</v>
      </c>
      <c r="L9" s="174" t="s">
        <v>31</v>
      </c>
      <c r="M9" s="174" t="s">
        <v>31</v>
      </c>
      <c r="N9" s="174" t="s">
        <v>31</v>
      </c>
      <c r="O9" s="174" t="s">
        <v>31</v>
      </c>
      <c r="P9" s="174" t="s">
        <v>31</v>
      </c>
      <c r="Q9" s="246"/>
      <c r="R9" s="176"/>
      <c r="W9" s="46"/>
    </row>
    <row r="10" customFormat="false" ht="9.75" hidden="false" customHeight="true" outlineLevel="0" collapsed="false">
      <c r="A10" s="157"/>
      <c r="B10" s="54"/>
      <c r="C10" s="177"/>
      <c r="D10" s="178"/>
      <c r="E10" s="179"/>
      <c r="F10" s="179"/>
      <c r="G10" s="179"/>
      <c r="H10" s="179"/>
      <c r="I10" s="179"/>
      <c r="J10" s="179"/>
      <c r="K10" s="179"/>
      <c r="L10" s="180"/>
      <c r="M10" s="180"/>
      <c r="N10" s="180"/>
      <c r="O10" s="180"/>
      <c r="P10" s="180"/>
      <c r="Q10" s="182"/>
      <c r="R10" s="176"/>
      <c r="W10" s="46"/>
    </row>
    <row r="11" customFormat="false" ht="15.75" hidden="false" customHeight="false" outlineLevel="0" collapsed="false">
      <c r="A11" s="157" t="s">
        <v>195</v>
      </c>
      <c r="B11" s="247"/>
      <c r="C11" s="183" t="s">
        <v>81</v>
      </c>
      <c r="D11" s="201" t="s">
        <v>31</v>
      </c>
      <c r="E11" s="201" t="s">
        <v>31</v>
      </c>
      <c r="F11" s="201" t="s">
        <v>31</v>
      </c>
      <c r="G11" s="201" t="s">
        <v>31</v>
      </c>
      <c r="H11" s="201" t="s">
        <v>31</v>
      </c>
      <c r="I11" s="201" t="s">
        <v>31</v>
      </c>
      <c r="J11" s="201" t="s">
        <v>31</v>
      </c>
      <c r="K11" s="201" t="s">
        <v>31</v>
      </c>
      <c r="L11" s="201" t="s">
        <v>31</v>
      </c>
      <c r="M11" s="202" t="s">
        <v>31</v>
      </c>
      <c r="N11" s="202" t="s">
        <v>31</v>
      </c>
      <c r="O11" s="202" t="s">
        <v>31</v>
      </c>
      <c r="P11" s="202" t="s">
        <v>31</v>
      </c>
      <c r="Q11" s="185"/>
      <c r="R11" s="176"/>
      <c r="W11" s="46"/>
    </row>
    <row r="12" customFormat="false" ht="15.75" hidden="false" customHeight="false" outlineLevel="0" collapsed="false">
      <c r="A12" s="157" t="s">
        <v>196</v>
      </c>
      <c r="B12" s="54"/>
      <c r="C12" s="208" t="s">
        <v>197</v>
      </c>
      <c r="D12" s="201" t="s">
        <v>31</v>
      </c>
      <c r="E12" s="201" t="s">
        <v>31</v>
      </c>
      <c r="F12" s="201" t="s">
        <v>31</v>
      </c>
      <c r="G12" s="201" t="s">
        <v>31</v>
      </c>
      <c r="H12" s="201" t="s">
        <v>31</v>
      </c>
      <c r="I12" s="201" t="s">
        <v>31</v>
      </c>
      <c r="J12" s="201" t="s">
        <v>31</v>
      </c>
      <c r="K12" s="201" t="s">
        <v>31</v>
      </c>
      <c r="L12" s="201" t="s">
        <v>31</v>
      </c>
      <c r="M12" s="202" t="s">
        <v>31</v>
      </c>
      <c r="N12" s="202" t="s">
        <v>31</v>
      </c>
      <c r="O12" s="202" t="s">
        <v>31</v>
      </c>
      <c r="P12" s="202" t="s">
        <v>31</v>
      </c>
      <c r="Q12" s="185"/>
      <c r="R12" s="176"/>
      <c r="W12" s="46"/>
    </row>
    <row r="13" customFormat="false" ht="15.75" hidden="false" customHeight="false" outlineLevel="0" collapsed="false">
      <c r="A13" s="157" t="s">
        <v>198</v>
      </c>
      <c r="B13" s="54"/>
      <c r="C13" s="208" t="s">
        <v>199</v>
      </c>
      <c r="D13" s="201" t="s">
        <v>31</v>
      </c>
      <c r="E13" s="201" t="s">
        <v>31</v>
      </c>
      <c r="F13" s="201" t="s">
        <v>31</v>
      </c>
      <c r="G13" s="201" t="s">
        <v>31</v>
      </c>
      <c r="H13" s="201" t="s">
        <v>31</v>
      </c>
      <c r="I13" s="201" t="s">
        <v>31</v>
      </c>
      <c r="J13" s="201" t="s">
        <v>31</v>
      </c>
      <c r="K13" s="201" t="s">
        <v>31</v>
      </c>
      <c r="L13" s="201" t="s">
        <v>31</v>
      </c>
      <c r="M13" s="202" t="s">
        <v>31</v>
      </c>
      <c r="N13" s="202" t="s">
        <v>31</v>
      </c>
      <c r="O13" s="202" t="s">
        <v>31</v>
      </c>
      <c r="P13" s="202" t="s">
        <v>31</v>
      </c>
      <c r="Q13" s="185"/>
      <c r="R13" s="176"/>
      <c r="W13" s="46"/>
    </row>
    <row r="14" customFormat="false" ht="15.75" hidden="false" customHeight="false" outlineLevel="0" collapsed="false">
      <c r="A14" s="157" t="s">
        <v>200</v>
      </c>
      <c r="B14" s="54"/>
      <c r="C14" s="208" t="s">
        <v>201</v>
      </c>
      <c r="D14" s="201" t="s">
        <v>31</v>
      </c>
      <c r="E14" s="201" t="s">
        <v>31</v>
      </c>
      <c r="F14" s="201" t="s">
        <v>31</v>
      </c>
      <c r="G14" s="201" t="s">
        <v>31</v>
      </c>
      <c r="H14" s="201" t="s">
        <v>31</v>
      </c>
      <c r="I14" s="201" t="s">
        <v>31</v>
      </c>
      <c r="J14" s="201" t="s">
        <v>31</v>
      </c>
      <c r="K14" s="201" t="s">
        <v>31</v>
      </c>
      <c r="L14" s="201" t="s">
        <v>31</v>
      </c>
      <c r="M14" s="202" t="s">
        <v>31</v>
      </c>
      <c r="N14" s="202" t="s">
        <v>31</v>
      </c>
      <c r="O14" s="202" t="s">
        <v>31</v>
      </c>
      <c r="P14" s="202" t="s">
        <v>31</v>
      </c>
      <c r="Q14" s="185"/>
      <c r="R14" s="176"/>
      <c r="W14" s="46"/>
    </row>
    <row r="15" customFormat="false" ht="15.75" hidden="false" customHeight="false" outlineLevel="0" collapsed="false">
      <c r="A15" s="157"/>
      <c r="B15" s="54"/>
      <c r="C15" s="190" t="s">
        <v>93</v>
      </c>
      <c r="D15" s="201" t="s">
        <v>31</v>
      </c>
      <c r="E15" s="201" t="s">
        <v>31</v>
      </c>
      <c r="F15" s="201" t="s">
        <v>31</v>
      </c>
      <c r="G15" s="201" t="s">
        <v>31</v>
      </c>
      <c r="H15" s="201" t="s">
        <v>31</v>
      </c>
      <c r="I15" s="201" t="s">
        <v>31</v>
      </c>
      <c r="J15" s="201" t="s">
        <v>31</v>
      </c>
      <c r="K15" s="201" t="s">
        <v>31</v>
      </c>
      <c r="L15" s="201" t="s">
        <v>31</v>
      </c>
      <c r="M15" s="201" t="s">
        <v>31</v>
      </c>
      <c r="N15" s="201" t="s">
        <v>31</v>
      </c>
      <c r="O15" s="201" t="s">
        <v>31</v>
      </c>
      <c r="P15" s="201" t="s">
        <v>31</v>
      </c>
      <c r="Q15" s="185"/>
      <c r="R15" s="176"/>
      <c r="W15" s="46"/>
    </row>
    <row r="16" customFormat="false" ht="15.75" hidden="false" customHeight="false" outlineLevel="0" collapsed="false">
      <c r="A16" s="157" t="s">
        <v>202</v>
      </c>
      <c r="B16" s="54"/>
      <c r="C16" s="191" t="s">
        <v>96</v>
      </c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5"/>
      <c r="R16" s="176"/>
      <c r="W16" s="46"/>
    </row>
    <row r="17" customFormat="false" ht="15.75" hidden="false" customHeight="false" outlineLevel="0" collapsed="false">
      <c r="A17" s="157" t="s">
        <v>203</v>
      </c>
      <c r="B17" s="54"/>
      <c r="C17" s="191" t="s">
        <v>99</v>
      </c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5"/>
      <c r="R17" s="176"/>
      <c r="W17" s="46"/>
    </row>
    <row r="18" customFormat="false" ht="15.75" hidden="false" customHeight="false" outlineLevel="0" collapsed="false">
      <c r="A18" s="157"/>
      <c r="B18" s="54"/>
      <c r="C18" s="248"/>
      <c r="D18" s="204"/>
      <c r="E18" s="205"/>
      <c r="F18" s="205"/>
      <c r="G18" s="205"/>
      <c r="H18" s="205"/>
      <c r="I18" s="205"/>
      <c r="J18" s="205"/>
      <c r="K18" s="205"/>
      <c r="L18" s="180"/>
      <c r="M18" s="180"/>
      <c r="N18" s="180"/>
      <c r="O18" s="180"/>
      <c r="P18" s="180"/>
      <c r="Q18" s="185"/>
      <c r="R18" s="176"/>
      <c r="W18" s="46"/>
    </row>
    <row r="19" customFormat="false" ht="15.75" hidden="false" customHeight="false" outlineLevel="0" collapsed="false">
      <c r="A19" s="157" t="s">
        <v>204</v>
      </c>
      <c r="B19" s="54"/>
      <c r="C19" s="208" t="s">
        <v>100</v>
      </c>
      <c r="D19" s="201" t="s">
        <v>31</v>
      </c>
      <c r="E19" s="201" t="s">
        <v>31</v>
      </c>
      <c r="F19" s="201" t="s">
        <v>31</v>
      </c>
      <c r="G19" s="201" t="s">
        <v>31</v>
      </c>
      <c r="H19" s="201" t="s">
        <v>31</v>
      </c>
      <c r="I19" s="201" t="s">
        <v>31</v>
      </c>
      <c r="J19" s="201" t="s">
        <v>31</v>
      </c>
      <c r="K19" s="201" t="s">
        <v>31</v>
      </c>
      <c r="L19" s="201" t="s">
        <v>31</v>
      </c>
      <c r="M19" s="202" t="s">
        <v>31</v>
      </c>
      <c r="N19" s="202" t="s">
        <v>31</v>
      </c>
      <c r="O19" s="202" t="s">
        <v>31</v>
      </c>
      <c r="P19" s="202" t="s">
        <v>31</v>
      </c>
      <c r="Q19" s="185"/>
      <c r="R19" s="176"/>
      <c r="W19" s="46"/>
    </row>
    <row r="20" customFormat="false" ht="15.75" hidden="false" customHeight="false" outlineLevel="0" collapsed="false">
      <c r="A20" s="157" t="s">
        <v>205</v>
      </c>
      <c r="B20" s="54"/>
      <c r="C20" s="191" t="s">
        <v>96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5"/>
      <c r="R20" s="176"/>
      <c r="W20" s="46"/>
    </row>
    <row r="21" customFormat="false" ht="15.75" hidden="false" customHeight="false" outlineLevel="0" collapsed="false">
      <c r="A21" s="157" t="s">
        <v>206</v>
      </c>
      <c r="B21" s="54"/>
      <c r="C21" s="191" t="s">
        <v>99</v>
      </c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5"/>
      <c r="R21" s="176"/>
      <c r="W21" s="46"/>
    </row>
    <row r="22" customFormat="false" ht="15.75" hidden="false" customHeight="false" outlineLevel="0" collapsed="false">
      <c r="A22" s="59"/>
      <c r="B22" s="54"/>
      <c r="C22" s="248"/>
      <c r="D22" s="204"/>
      <c r="E22" s="205"/>
      <c r="F22" s="205"/>
      <c r="G22" s="205"/>
      <c r="H22" s="205"/>
      <c r="I22" s="205"/>
      <c r="J22" s="205"/>
      <c r="K22" s="205"/>
      <c r="L22" s="180"/>
      <c r="M22" s="180"/>
      <c r="N22" s="180"/>
      <c r="O22" s="180"/>
      <c r="P22" s="180"/>
      <c r="Q22" s="185"/>
      <c r="R22" s="176"/>
      <c r="W22" s="46"/>
    </row>
    <row r="23" customFormat="false" ht="15.75" hidden="false" customHeight="false" outlineLevel="0" collapsed="false">
      <c r="A23" s="157" t="s">
        <v>207</v>
      </c>
      <c r="B23" s="247"/>
      <c r="C23" s="206" t="s">
        <v>102</v>
      </c>
      <c r="D23" s="201" t="s">
        <v>31</v>
      </c>
      <c r="E23" s="201" t="s">
        <v>31</v>
      </c>
      <c r="F23" s="201" t="s">
        <v>31</v>
      </c>
      <c r="G23" s="201" t="s">
        <v>31</v>
      </c>
      <c r="H23" s="201" t="s">
        <v>31</v>
      </c>
      <c r="I23" s="201" t="s">
        <v>31</v>
      </c>
      <c r="J23" s="201" t="s">
        <v>31</v>
      </c>
      <c r="K23" s="201" t="s">
        <v>31</v>
      </c>
      <c r="L23" s="201" t="s">
        <v>31</v>
      </c>
      <c r="M23" s="202" t="s">
        <v>31</v>
      </c>
      <c r="N23" s="202" t="s">
        <v>31</v>
      </c>
      <c r="O23" s="202" t="s">
        <v>31</v>
      </c>
      <c r="P23" s="202" t="s">
        <v>31</v>
      </c>
      <c r="Q23" s="185"/>
      <c r="R23" s="176"/>
      <c r="W23" s="46"/>
    </row>
    <row r="24" customFormat="false" ht="15.75" hidden="false" customHeight="false" outlineLevel="0" collapsed="false">
      <c r="A24" s="157"/>
      <c r="B24" s="54"/>
      <c r="C24" s="248"/>
      <c r="D24" s="204"/>
      <c r="E24" s="205"/>
      <c r="F24" s="205"/>
      <c r="G24" s="205"/>
      <c r="H24" s="205"/>
      <c r="I24" s="205"/>
      <c r="J24" s="205"/>
      <c r="K24" s="205"/>
      <c r="L24" s="180"/>
      <c r="M24" s="180"/>
      <c r="N24" s="180"/>
      <c r="O24" s="180"/>
      <c r="P24" s="180"/>
      <c r="Q24" s="185"/>
      <c r="R24" s="176"/>
      <c r="W24" s="46"/>
    </row>
    <row r="25" customFormat="false" ht="15.75" hidden="false" customHeight="false" outlineLevel="0" collapsed="false">
      <c r="A25" s="157" t="s">
        <v>208</v>
      </c>
      <c r="B25" s="247"/>
      <c r="C25" s="206" t="s">
        <v>104</v>
      </c>
      <c r="D25" s="201" t="s">
        <v>31</v>
      </c>
      <c r="E25" s="201" t="s">
        <v>31</v>
      </c>
      <c r="F25" s="201" t="s">
        <v>31</v>
      </c>
      <c r="G25" s="201" t="s">
        <v>31</v>
      </c>
      <c r="H25" s="201" t="s">
        <v>31</v>
      </c>
      <c r="I25" s="201" t="s">
        <v>31</v>
      </c>
      <c r="J25" s="201" t="s">
        <v>31</v>
      </c>
      <c r="K25" s="201" t="s">
        <v>31</v>
      </c>
      <c r="L25" s="201" t="s">
        <v>31</v>
      </c>
      <c r="M25" s="202" t="s">
        <v>31</v>
      </c>
      <c r="N25" s="202" t="s">
        <v>31</v>
      </c>
      <c r="O25" s="202" t="s">
        <v>31</v>
      </c>
      <c r="P25" s="202" t="s">
        <v>31</v>
      </c>
      <c r="Q25" s="185"/>
      <c r="R25" s="176"/>
      <c r="W25" s="46"/>
    </row>
    <row r="26" customFormat="false" ht="15.75" hidden="false" customHeight="false" outlineLevel="0" collapsed="false">
      <c r="A26" s="157" t="s">
        <v>209</v>
      </c>
      <c r="B26" s="247"/>
      <c r="C26" s="191" t="s">
        <v>96</v>
      </c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5"/>
      <c r="R26" s="176"/>
      <c r="W26" s="46"/>
    </row>
    <row r="27" customFormat="false" ht="15.75" hidden="false" customHeight="false" outlineLevel="0" collapsed="false">
      <c r="A27" s="157" t="s">
        <v>210</v>
      </c>
      <c r="B27" s="247"/>
      <c r="C27" s="191" t="s">
        <v>99</v>
      </c>
      <c r="D27" s="249"/>
      <c r="E27" s="249"/>
      <c r="F27" s="249"/>
      <c r="G27" s="249"/>
      <c r="H27" s="249"/>
      <c r="I27" s="249"/>
      <c r="J27" s="249"/>
      <c r="K27" s="194"/>
      <c r="L27" s="194"/>
      <c r="M27" s="194"/>
      <c r="N27" s="194"/>
      <c r="O27" s="194"/>
      <c r="P27" s="194"/>
      <c r="Q27" s="195"/>
      <c r="R27" s="176"/>
      <c r="W27" s="46"/>
    </row>
    <row r="28" customFormat="false" ht="15.75" hidden="false" customHeight="false" outlineLevel="0" collapsed="false">
      <c r="A28" s="157" t="s">
        <v>211</v>
      </c>
      <c r="B28" s="247"/>
      <c r="C28" s="206" t="s">
        <v>116</v>
      </c>
      <c r="D28" s="201" t="s">
        <v>31</v>
      </c>
      <c r="E28" s="201" t="s">
        <v>31</v>
      </c>
      <c r="F28" s="201" t="s">
        <v>31</v>
      </c>
      <c r="G28" s="201" t="s">
        <v>31</v>
      </c>
      <c r="H28" s="201" t="s">
        <v>31</v>
      </c>
      <c r="I28" s="201" t="s">
        <v>31</v>
      </c>
      <c r="J28" s="201" t="s">
        <v>31</v>
      </c>
      <c r="K28" s="201" t="s">
        <v>31</v>
      </c>
      <c r="L28" s="201" t="s">
        <v>31</v>
      </c>
      <c r="M28" s="202" t="s">
        <v>31</v>
      </c>
      <c r="N28" s="202" t="s">
        <v>31</v>
      </c>
      <c r="O28" s="202" t="s">
        <v>31</v>
      </c>
      <c r="P28" s="202" t="s">
        <v>31</v>
      </c>
      <c r="Q28" s="185"/>
      <c r="R28" s="176"/>
      <c r="W28" s="46"/>
    </row>
    <row r="29" customFormat="false" ht="15.75" hidden="false" customHeight="false" outlineLevel="0" collapsed="false">
      <c r="A29" s="157" t="s">
        <v>212</v>
      </c>
      <c r="B29" s="247"/>
      <c r="C29" s="191" t="s">
        <v>96</v>
      </c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5"/>
      <c r="R29" s="176"/>
      <c r="W29" s="46"/>
    </row>
    <row r="30" customFormat="false" ht="15.75" hidden="false" customHeight="false" outlineLevel="0" collapsed="false">
      <c r="A30" s="157" t="s">
        <v>213</v>
      </c>
      <c r="B30" s="247"/>
      <c r="C30" s="191" t="s">
        <v>99</v>
      </c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5"/>
      <c r="R30" s="176"/>
      <c r="W30" s="46"/>
    </row>
    <row r="31" customFormat="false" ht="15.75" hidden="false" customHeight="false" outlineLevel="0" collapsed="false">
      <c r="A31" s="157"/>
      <c r="B31" s="247"/>
      <c r="C31" s="208"/>
      <c r="D31" s="204"/>
      <c r="E31" s="205"/>
      <c r="F31" s="205"/>
      <c r="G31" s="205"/>
      <c r="H31" s="205"/>
      <c r="I31" s="205"/>
      <c r="J31" s="205"/>
      <c r="K31" s="205"/>
      <c r="L31" s="180"/>
      <c r="M31" s="180"/>
      <c r="N31" s="180"/>
      <c r="O31" s="180"/>
      <c r="P31" s="180"/>
      <c r="Q31" s="185"/>
      <c r="R31" s="176"/>
      <c r="W31" s="46"/>
    </row>
    <row r="32" customFormat="false" ht="30" hidden="false" customHeight="false" outlineLevel="0" collapsed="false">
      <c r="A32" s="157"/>
      <c r="B32" s="247"/>
      <c r="C32" s="250" t="s">
        <v>214</v>
      </c>
      <c r="D32" s="201" t="s">
        <v>31</v>
      </c>
      <c r="E32" s="201" t="s">
        <v>31</v>
      </c>
      <c r="F32" s="201" t="s">
        <v>31</v>
      </c>
      <c r="G32" s="201" t="s">
        <v>31</v>
      </c>
      <c r="H32" s="201" t="s">
        <v>31</v>
      </c>
      <c r="I32" s="201" t="s">
        <v>31</v>
      </c>
      <c r="J32" s="201" t="s">
        <v>31</v>
      </c>
      <c r="K32" s="201" t="s">
        <v>31</v>
      </c>
      <c r="L32" s="201" t="s">
        <v>31</v>
      </c>
      <c r="M32" s="202" t="s">
        <v>31</v>
      </c>
      <c r="N32" s="202" t="s">
        <v>31</v>
      </c>
      <c r="O32" s="202" t="s">
        <v>31</v>
      </c>
      <c r="P32" s="202" t="s">
        <v>31</v>
      </c>
      <c r="Q32" s="185"/>
      <c r="R32" s="176"/>
      <c r="W32" s="46"/>
    </row>
    <row r="33" customFormat="false" ht="30" hidden="false" customHeight="false" outlineLevel="0" collapsed="false">
      <c r="A33" s="157" t="s">
        <v>215</v>
      </c>
      <c r="B33" s="247"/>
      <c r="C33" s="250" t="s">
        <v>216</v>
      </c>
      <c r="D33" s="201" t="s">
        <v>31</v>
      </c>
      <c r="E33" s="201" t="s">
        <v>31</v>
      </c>
      <c r="F33" s="201" t="s">
        <v>31</v>
      </c>
      <c r="G33" s="201" t="s">
        <v>31</v>
      </c>
      <c r="H33" s="201" t="s">
        <v>31</v>
      </c>
      <c r="I33" s="201" t="s">
        <v>31</v>
      </c>
      <c r="J33" s="201" t="s">
        <v>31</v>
      </c>
      <c r="K33" s="201" t="s">
        <v>31</v>
      </c>
      <c r="L33" s="201" t="s">
        <v>31</v>
      </c>
      <c r="M33" s="202" t="s">
        <v>31</v>
      </c>
      <c r="N33" s="202" t="s">
        <v>31</v>
      </c>
      <c r="O33" s="202" t="s">
        <v>31</v>
      </c>
      <c r="P33" s="202" t="s">
        <v>31</v>
      </c>
      <c r="Q33" s="185"/>
      <c r="R33" s="176"/>
      <c r="W33" s="46"/>
    </row>
    <row r="34" customFormat="false" ht="15.75" hidden="false" customHeight="false" outlineLevel="0" collapsed="false">
      <c r="A34" s="157" t="s">
        <v>217</v>
      </c>
      <c r="B34" s="247"/>
      <c r="C34" s="191" t="s">
        <v>96</v>
      </c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5"/>
      <c r="R34" s="176"/>
      <c r="W34" s="46"/>
    </row>
    <row r="35" customFormat="false" ht="15.75" hidden="false" customHeight="false" outlineLevel="0" collapsed="false">
      <c r="A35" s="157" t="s">
        <v>218</v>
      </c>
      <c r="B35" s="247"/>
      <c r="C35" s="191" t="s">
        <v>99</v>
      </c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5"/>
      <c r="R35" s="176"/>
      <c r="W35" s="46"/>
    </row>
    <row r="36" customFormat="false" ht="15.75" hidden="false" customHeight="false" outlineLevel="0" collapsed="false">
      <c r="A36" s="157"/>
      <c r="B36" s="54"/>
      <c r="C36" s="208"/>
      <c r="D36" s="204"/>
      <c r="E36" s="205"/>
      <c r="F36" s="205"/>
      <c r="G36" s="205"/>
      <c r="H36" s="205"/>
      <c r="I36" s="205"/>
      <c r="J36" s="205"/>
      <c r="K36" s="205"/>
      <c r="L36" s="180"/>
      <c r="M36" s="180"/>
      <c r="N36" s="180"/>
      <c r="O36" s="180"/>
      <c r="P36" s="180"/>
      <c r="Q36" s="185"/>
      <c r="R36" s="176"/>
      <c r="W36" s="46"/>
    </row>
    <row r="37" customFormat="false" ht="15.75" hidden="false" customHeight="false" outlineLevel="0" collapsed="false">
      <c r="A37" s="157" t="s">
        <v>219</v>
      </c>
      <c r="B37" s="54"/>
      <c r="C37" s="206" t="s">
        <v>134</v>
      </c>
      <c r="D37" s="201" t="s">
        <v>31</v>
      </c>
      <c r="E37" s="201" t="s">
        <v>31</v>
      </c>
      <c r="F37" s="201" t="s">
        <v>31</v>
      </c>
      <c r="G37" s="201" t="s">
        <v>31</v>
      </c>
      <c r="H37" s="201" t="s">
        <v>31</v>
      </c>
      <c r="I37" s="201" t="s">
        <v>31</v>
      </c>
      <c r="J37" s="201" t="s">
        <v>31</v>
      </c>
      <c r="K37" s="201" t="s">
        <v>31</v>
      </c>
      <c r="L37" s="201" t="s">
        <v>31</v>
      </c>
      <c r="M37" s="202" t="s">
        <v>31</v>
      </c>
      <c r="N37" s="202" t="s">
        <v>31</v>
      </c>
      <c r="O37" s="202" t="s">
        <v>31</v>
      </c>
      <c r="P37" s="202" t="s">
        <v>31</v>
      </c>
      <c r="Q37" s="185"/>
      <c r="R37" s="176"/>
      <c r="W37" s="46"/>
    </row>
    <row r="38" customFormat="false" ht="15.75" hidden="false" customHeight="false" outlineLevel="0" collapsed="false">
      <c r="A38" s="157" t="s">
        <v>220</v>
      </c>
      <c r="B38" s="54"/>
      <c r="C38" s="191" t="s">
        <v>96</v>
      </c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5"/>
      <c r="R38" s="176"/>
      <c r="W38" s="46"/>
    </row>
    <row r="39" customFormat="false" ht="15.75" hidden="false" customHeight="false" outlineLevel="0" collapsed="false">
      <c r="A39" s="157" t="s">
        <v>221</v>
      </c>
      <c r="B39" s="54"/>
      <c r="C39" s="191" t="s">
        <v>99</v>
      </c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5"/>
      <c r="R39" s="176"/>
      <c r="W39" s="46"/>
    </row>
    <row r="40" customFormat="false" ht="15.75" hidden="false" customHeight="false" outlineLevel="0" collapsed="false">
      <c r="A40" s="157" t="s">
        <v>222</v>
      </c>
      <c r="B40" s="54"/>
      <c r="C40" s="191" t="s">
        <v>109</v>
      </c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5"/>
      <c r="R40" s="176"/>
      <c r="W40" s="46"/>
    </row>
    <row r="41" customFormat="false" ht="16.5" hidden="false" customHeight="false" outlineLevel="0" collapsed="false">
      <c r="A41" s="157"/>
      <c r="B41" s="54"/>
      <c r="C41" s="208"/>
      <c r="D41" s="204"/>
      <c r="E41" s="205"/>
      <c r="F41" s="205"/>
      <c r="G41" s="205"/>
      <c r="H41" s="205"/>
      <c r="I41" s="205"/>
      <c r="J41" s="205"/>
      <c r="K41" s="205"/>
      <c r="L41" s="221"/>
      <c r="M41" s="221"/>
      <c r="N41" s="221"/>
      <c r="O41" s="221"/>
      <c r="P41" s="221"/>
      <c r="Q41" s="185"/>
      <c r="R41" s="176"/>
      <c r="W41" s="46"/>
    </row>
    <row r="42" customFormat="false" ht="17.25" hidden="false" customHeight="false" outlineLevel="0" collapsed="false">
      <c r="A42" s="157" t="s">
        <v>223</v>
      </c>
      <c r="B42" s="54"/>
      <c r="C42" s="222" t="s">
        <v>224</v>
      </c>
      <c r="D42" s="251" t="s">
        <v>31</v>
      </c>
      <c r="E42" s="251" t="s">
        <v>31</v>
      </c>
      <c r="F42" s="251" t="s">
        <v>31</v>
      </c>
      <c r="G42" s="251" t="s">
        <v>31</v>
      </c>
      <c r="H42" s="251" t="s">
        <v>31</v>
      </c>
      <c r="I42" s="251" t="s">
        <v>31</v>
      </c>
      <c r="J42" s="251" t="s">
        <v>31</v>
      </c>
      <c r="K42" s="251" t="s">
        <v>31</v>
      </c>
      <c r="L42" s="251" t="s">
        <v>31</v>
      </c>
      <c r="M42" s="252" t="s">
        <v>31</v>
      </c>
      <c r="N42" s="252" t="s">
        <v>31</v>
      </c>
      <c r="O42" s="252" t="s">
        <v>31</v>
      </c>
      <c r="P42" s="252" t="s">
        <v>31</v>
      </c>
      <c r="Q42" s="223"/>
      <c r="R42" s="172"/>
      <c r="W42" s="46"/>
    </row>
    <row r="43" customFormat="false" ht="16.5" hidden="false" customHeight="false" outlineLevel="0" collapsed="false">
      <c r="A43" s="224"/>
      <c r="B43" s="54"/>
      <c r="C43" s="225" t="s">
        <v>189</v>
      </c>
      <c r="D43" s="253"/>
      <c r="E43" s="254"/>
      <c r="F43" s="254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54"/>
      <c r="R43" s="176"/>
      <c r="S43" s="46"/>
    </row>
    <row r="44" customFormat="false" ht="9" hidden="false" customHeight="true" outlineLevel="0" collapsed="false">
      <c r="A44" s="224"/>
      <c r="B44" s="54"/>
      <c r="C44" s="255"/>
      <c r="D44" s="256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176"/>
      <c r="S44" s="46"/>
    </row>
    <row r="45" customFormat="false" ht="15.75" hidden="false" customHeight="false" outlineLevel="0" collapsed="false">
      <c r="A45" s="224"/>
      <c r="B45" s="54"/>
      <c r="C45" s="227" t="s">
        <v>190</v>
      </c>
      <c r="D45" s="75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176"/>
      <c r="S45" s="46"/>
    </row>
    <row r="46" customFormat="false" ht="15.75" hidden="false" customHeight="false" outlineLevel="0" collapsed="false">
      <c r="A46" s="224"/>
      <c r="B46" s="54"/>
      <c r="C46" s="228" t="s">
        <v>191</v>
      </c>
      <c r="D46" s="75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176"/>
      <c r="S46" s="46"/>
    </row>
    <row r="47" customFormat="false" ht="12" hidden="false" customHeight="true" outlineLevel="0" collapsed="false">
      <c r="A47" s="229"/>
      <c r="B47" s="257"/>
      <c r="C47" s="231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3"/>
      <c r="T47" s="46"/>
    </row>
    <row r="48" customFormat="false" ht="15.75" hidden="false" customHeight="false" outlineLevel="0" collapsed="false">
      <c r="A48" s="234"/>
    </row>
    <row r="49" customFormat="false" ht="15" hidden="false" customHeight="false" outlineLevel="0" collapsed="false">
      <c r="A49" s="234"/>
      <c r="C49" s="146" t="s">
        <v>84</v>
      </c>
    </row>
    <row r="50" customFormat="false" ht="15" hidden="false" customHeight="false" outlineLevel="0" collapsed="false">
      <c r="A50" s="234"/>
      <c r="B50" s="135"/>
      <c r="C50" s="235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</row>
    <row r="51" customFormat="false" ht="15.75" hidden="false" customHeight="false" outlineLevel="0" collapsed="false">
      <c r="A51" s="234"/>
      <c r="B51" s="236"/>
      <c r="C51" s="237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37"/>
    </row>
    <row r="52" customFormat="false" ht="15.75" hidden="false" customHeight="false" outlineLevel="0" collapsed="false">
      <c r="A52" s="234"/>
      <c r="B52" s="236"/>
      <c r="C52" s="237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37"/>
    </row>
    <row r="53" customFormat="false" ht="15.75" hidden="false" customHeight="false" outlineLevel="0" collapsed="false">
      <c r="A53" s="234"/>
      <c r="B53" s="236"/>
      <c r="C53" s="237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37"/>
    </row>
    <row r="54" customFormat="false" ht="15.75" hidden="false" customHeight="false" outlineLevel="0" collapsed="false">
      <c r="A54" s="234"/>
      <c r="B54" s="238"/>
      <c r="C54" s="237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37"/>
    </row>
    <row r="55" customFormat="false" ht="15.75" hidden="false" customHeight="false" outlineLevel="0" collapsed="false">
      <c r="A55" s="234"/>
      <c r="B55" s="236"/>
      <c r="C55" s="237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37"/>
    </row>
    <row r="56" customFormat="false" ht="15" hidden="false" customHeight="false" outlineLevel="0" collapsed="false">
      <c r="A56" s="234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</row>
    <row r="57" customFormat="false" ht="15" hidden="false" customHeight="false" outlineLevel="0" collapsed="false">
      <c r="A57" s="234"/>
    </row>
    <row r="58" customFormat="false" ht="15" hidden="false" customHeight="false" outlineLevel="0" collapsed="false">
      <c r="A58" s="234"/>
    </row>
    <row r="59" customFormat="false" ht="15" hidden="false" customHeight="false" outlineLevel="0" collapsed="false">
      <c r="A59" s="234"/>
    </row>
    <row r="60" customFormat="false" ht="15" hidden="false" customHeight="false" outlineLevel="0" collapsed="false">
      <c r="A60" s="234"/>
    </row>
    <row r="61" customFormat="false" ht="15" hidden="false" customHeight="false" outlineLevel="0" collapsed="false">
      <c r="A61" s="234"/>
    </row>
    <row r="62" customFormat="false" ht="15" hidden="false" customHeight="false" outlineLevel="0" collapsed="false">
      <c r="A62" s="234"/>
    </row>
  </sheetData>
  <mergeCells count="1">
    <mergeCell ref="D4:P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false" showRowColHeaders="true" showZeros="true" rightToLeft="false" tabSelected="false" showOutlineSymbols="true" defaultGridColor="false" view="normal" topLeftCell="F22" colorId="22" zoomScale="90" zoomScaleNormal="9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4.21"/>
    <col collapsed="false" customWidth="true" hidden="false" outlineLevel="0" max="2" min="2" style="41" width="3.77"/>
    <col collapsed="false" customWidth="true" hidden="false" outlineLevel="0" max="3" min="3" style="146" width="66.21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6" min="7" style="41" width="10.65"/>
    <col collapsed="false" customWidth="true" hidden="false" outlineLevel="0" max="17" min="17" style="41" width="72.77"/>
    <col collapsed="false" customWidth="true" hidden="false" outlineLevel="0" max="18" min="18" style="41" width="0.99"/>
    <col collapsed="false" customWidth="true" hidden="false" outlineLevel="0" max="19" min="19" style="41" width="0.55"/>
    <col collapsed="false" customWidth="false" hidden="false" outlineLevel="0" max="20" min="20" style="41" width="9.77"/>
    <col collapsed="false" customWidth="true" hidden="false" outlineLevel="0" max="21" min="21" style="41" width="40.77"/>
    <col collapsed="false" customWidth="false" hidden="false" outlineLevel="0" max="257" min="22" style="41" width="9.77"/>
  </cols>
  <sheetData>
    <row r="1" customFormat="false" ht="18" hidden="false" customHeight="false" outlineLevel="0" collapsed="false">
      <c r="A1" s="147"/>
      <c r="B1" s="240"/>
      <c r="C1" s="148" t="s">
        <v>225</v>
      </c>
      <c r="D1" s="44"/>
      <c r="S1" s="46"/>
    </row>
    <row r="2" customFormat="false" ht="11.25" hidden="false" customHeight="true" outlineLevel="0" collapsed="false">
      <c r="A2" s="147"/>
      <c r="B2" s="240"/>
      <c r="C2" s="148"/>
      <c r="D2" s="150"/>
      <c r="R2" s="46"/>
    </row>
    <row r="3" customFormat="false" ht="16.5" hidden="false" customHeight="false" outlineLevel="0" collapsed="false">
      <c r="A3" s="151"/>
      <c r="B3" s="241"/>
      <c r="C3" s="242"/>
      <c r="D3" s="154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6"/>
      <c r="S3" s="46"/>
    </row>
    <row r="4" customFormat="false" ht="18.75" hidden="false" customHeight="false" outlineLevel="0" collapsed="false">
      <c r="A4" s="157"/>
      <c r="B4" s="54"/>
      <c r="C4" s="56" t="s">
        <v>14</v>
      </c>
      <c r="D4" s="243" t="s">
        <v>15</v>
      </c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4"/>
      <c r="R4" s="161"/>
      <c r="W4" s="46"/>
    </row>
    <row r="5" customFormat="false" ht="15.75" hidden="false" customHeight="false" outlineLevel="0" collapsed="false">
      <c r="A5" s="157" t="s">
        <v>226</v>
      </c>
      <c r="B5" s="54"/>
      <c r="C5" s="56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259" t="n">
        <v>2007</v>
      </c>
      <c r="Q5" s="162"/>
      <c r="R5" s="161"/>
      <c r="W5" s="46"/>
    </row>
    <row r="6" customFormat="false" ht="15.75" hidden="false" customHeight="false" outlineLevel="0" collapsed="false">
      <c r="A6" s="157"/>
      <c r="B6" s="54"/>
      <c r="C6" s="63" t="str">
        <f aca="false">+Fedőlap!$E$14</f>
        <v>Dátum: 2012.10.16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163"/>
      <c r="R6" s="161"/>
      <c r="W6" s="46"/>
    </row>
    <row r="7" customFormat="false" ht="10.5" hidden="false" customHeight="true" outlineLevel="0" collapsed="false">
      <c r="A7" s="157"/>
      <c r="B7" s="54"/>
      <c r="C7" s="164"/>
      <c r="D7" s="165"/>
      <c r="E7" s="165"/>
      <c r="F7" s="165"/>
      <c r="G7" s="165"/>
      <c r="H7" s="165"/>
      <c r="I7" s="165"/>
      <c r="J7" s="165"/>
      <c r="K7" s="166"/>
      <c r="L7" s="166"/>
      <c r="M7" s="166"/>
      <c r="N7" s="166"/>
      <c r="O7" s="166"/>
      <c r="P7" s="166"/>
      <c r="Q7" s="167"/>
      <c r="R7" s="161"/>
      <c r="W7" s="46"/>
    </row>
    <row r="8" customFormat="false" ht="17.25" hidden="false" customHeight="false" outlineLevel="0" collapsed="false">
      <c r="A8" s="157" t="s">
        <v>227</v>
      </c>
      <c r="B8" s="54"/>
      <c r="C8" s="245" t="s">
        <v>228</v>
      </c>
      <c r="D8" s="170" t="n">
        <v>-4063</v>
      </c>
      <c r="E8" s="170" t="n">
        <v>22988</v>
      </c>
      <c r="F8" s="170" t="n">
        <v>4814</v>
      </c>
      <c r="G8" s="170" t="n">
        <v>-8769</v>
      </c>
      <c r="H8" s="170" t="n">
        <v>22993</v>
      </c>
      <c r="I8" s="170" t="n">
        <v>4970</v>
      </c>
      <c r="J8" s="170" t="n">
        <v>1291</v>
      </c>
      <c r="K8" s="170" t="n">
        <v>-104968</v>
      </c>
      <c r="L8" s="170" t="n">
        <v>-31671</v>
      </c>
      <c r="M8" s="170" t="n">
        <v>-16464</v>
      </c>
      <c r="N8" s="170" t="n">
        <v>-81375</v>
      </c>
      <c r="O8" s="170" t="n">
        <v>-156510</v>
      </c>
      <c r="P8" s="170" t="n">
        <v>-53858</v>
      </c>
      <c r="Q8" s="171"/>
      <c r="R8" s="172"/>
      <c r="W8" s="46"/>
    </row>
    <row r="9" customFormat="false" ht="16.5" hidden="false" customHeight="false" outlineLevel="0" collapsed="false">
      <c r="A9" s="157"/>
      <c r="B9" s="54"/>
      <c r="C9" s="173" t="s">
        <v>78</v>
      </c>
      <c r="D9" s="174" t="s">
        <v>79</v>
      </c>
      <c r="E9" s="174" t="s">
        <v>79</v>
      </c>
      <c r="F9" s="174" t="s">
        <v>79</v>
      </c>
      <c r="G9" s="174" t="s">
        <v>79</v>
      </c>
      <c r="H9" s="174" t="s">
        <v>79</v>
      </c>
      <c r="I9" s="174" t="s">
        <v>79</v>
      </c>
      <c r="J9" s="174" t="s">
        <v>79</v>
      </c>
      <c r="K9" s="174" t="s">
        <v>79</v>
      </c>
      <c r="L9" s="174" t="s">
        <v>79</v>
      </c>
      <c r="M9" s="174" t="s">
        <v>79</v>
      </c>
      <c r="N9" s="174" t="s">
        <v>79</v>
      </c>
      <c r="O9" s="174" t="s">
        <v>79</v>
      </c>
      <c r="P9" s="174" t="s">
        <v>79</v>
      </c>
      <c r="Q9" s="246"/>
      <c r="R9" s="176"/>
      <c r="W9" s="46"/>
    </row>
    <row r="10" customFormat="false" ht="9.75" hidden="false" customHeight="true" outlineLevel="0" collapsed="false">
      <c r="A10" s="157"/>
      <c r="B10" s="54"/>
      <c r="C10" s="177"/>
      <c r="D10" s="178"/>
      <c r="E10" s="179"/>
      <c r="F10" s="179"/>
      <c r="G10" s="260"/>
      <c r="H10" s="260"/>
      <c r="I10" s="260"/>
      <c r="J10" s="260"/>
      <c r="K10" s="260"/>
      <c r="L10" s="260"/>
      <c r="M10" s="260"/>
      <c r="N10" s="260"/>
      <c r="O10" s="260"/>
      <c r="P10" s="261"/>
      <c r="Q10" s="182"/>
      <c r="R10" s="176"/>
      <c r="W10" s="46"/>
    </row>
    <row r="11" customFormat="false" ht="15.75" hidden="false" customHeight="false" outlineLevel="0" collapsed="false">
      <c r="A11" s="157" t="s">
        <v>229</v>
      </c>
      <c r="B11" s="247"/>
      <c r="C11" s="183" t="s">
        <v>81</v>
      </c>
      <c r="D11" s="184" t="n">
        <f aca="false">+D12+D13+D14</f>
        <v>-8533</v>
      </c>
      <c r="E11" s="184" t="n">
        <f aca="false">+E12+E13+E14</f>
        <v>-5007</v>
      </c>
      <c r="F11" s="184" t="n">
        <f aca="false">+F12+F13+F14</f>
        <v>-19093</v>
      </c>
      <c r="G11" s="184" t="n">
        <f aca="false">+G12+G13+G14</f>
        <v>-14460</v>
      </c>
      <c r="H11" s="184" t="n">
        <f aca="false">+H12+H13+H14</f>
        <v>-14539</v>
      </c>
      <c r="I11" s="184" t="n">
        <f aca="false">+I12+I13+I14</f>
        <v>-19235</v>
      </c>
      <c r="J11" s="184" t="n">
        <f aca="false">+J12+J13+J14</f>
        <v>-913</v>
      </c>
      <c r="K11" s="184" t="n">
        <f aca="false">+SUM(K12:K14)</f>
        <v>-12803</v>
      </c>
      <c r="L11" s="184" t="n">
        <f aca="false">+SUM(L12:L14)</f>
        <v>-8658</v>
      </c>
      <c r="M11" s="184" t="n">
        <f aca="false">+SUM(M12:M14)</f>
        <v>-7754</v>
      </c>
      <c r="N11" s="184" t="n">
        <f aca="false">+SUM(N12:N14)</f>
        <v>-16985</v>
      </c>
      <c r="O11" s="184" t="n">
        <f aca="false">+SUM(O12:O14)</f>
        <v>-10839</v>
      </c>
      <c r="P11" s="184" t="n">
        <f aca="false">+SUM(P12:P14)</f>
        <v>-25311</v>
      </c>
      <c r="Q11" s="185"/>
      <c r="R11" s="176"/>
      <c r="W11" s="46"/>
    </row>
    <row r="12" customFormat="false" ht="15.75" hidden="false" customHeight="false" outlineLevel="0" collapsed="false">
      <c r="A12" s="157" t="s">
        <v>230</v>
      </c>
      <c r="B12" s="54"/>
      <c r="C12" s="208" t="s">
        <v>197</v>
      </c>
      <c r="D12" s="187" t="n">
        <v>32879</v>
      </c>
      <c r="E12" s="187" t="n">
        <v>33231</v>
      </c>
      <c r="F12" s="187" t="n">
        <v>35835</v>
      </c>
      <c r="G12" s="187" t="n">
        <v>-12362</v>
      </c>
      <c r="H12" s="187" t="n">
        <v>-6264</v>
      </c>
      <c r="I12" s="187" t="n">
        <v>-5015</v>
      </c>
      <c r="J12" s="187" t="n">
        <v>-3188</v>
      </c>
      <c r="K12" s="187" t="n">
        <v>-8254</v>
      </c>
      <c r="L12" s="187" t="n">
        <v>-7970</v>
      </c>
      <c r="M12" s="187" t="n">
        <v>-5101</v>
      </c>
      <c r="N12" s="187" t="n">
        <v>-6194</v>
      </c>
      <c r="O12" s="187" t="n">
        <v>-5430</v>
      </c>
      <c r="P12" s="184" t="n">
        <v>-6547</v>
      </c>
      <c r="Q12" s="185"/>
      <c r="R12" s="176"/>
      <c r="W12" s="46"/>
    </row>
    <row r="13" customFormat="false" ht="15.75" hidden="false" customHeight="false" outlineLevel="0" collapsed="false">
      <c r="A13" s="157" t="s">
        <v>231</v>
      </c>
      <c r="B13" s="54"/>
      <c r="C13" s="208" t="s">
        <v>199</v>
      </c>
      <c r="D13" s="187" t="n">
        <v>-18343</v>
      </c>
      <c r="E13" s="187" t="n">
        <v>-20844</v>
      </c>
      <c r="F13" s="187" t="n">
        <v>-71207</v>
      </c>
      <c r="G13" s="187" t="n">
        <v>561</v>
      </c>
      <c r="H13" s="187" t="n">
        <v>-11680</v>
      </c>
      <c r="I13" s="187" t="n">
        <v>-20781</v>
      </c>
      <c r="J13" s="187" t="n">
        <v>738</v>
      </c>
      <c r="K13" s="187" t="n">
        <v>-5817</v>
      </c>
      <c r="L13" s="187" t="n">
        <v>1463</v>
      </c>
      <c r="M13" s="187" t="n">
        <v>-3914</v>
      </c>
      <c r="N13" s="187" t="n">
        <v>-10633</v>
      </c>
      <c r="O13" s="187" t="n">
        <v>-7711</v>
      </c>
      <c r="P13" s="184" t="n">
        <v>-18207</v>
      </c>
      <c r="Q13" s="185"/>
      <c r="R13" s="176"/>
      <c r="W13" s="46"/>
    </row>
    <row r="14" customFormat="false" ht="15.75" hidden="false" customHeight="false" outlineLevel="0" collapsed="false">
      <c r="A14" s="157" t="s">
        <v>232</v>
      </c>
      <c r="B14" s="54"/>
      <c r="C14" s="208" t="s">
        <v>201</v>
      </c>
      <c r="D14" s="187" t="n">
        <v>-23069</v>
      </c>
      <c r="E14" s="187" t="n">
        <v>-17394</v>
      </c>
      <c r="F14" s="187" t="n">
        <v>16279</v>
      </c>
      <c r="G14" s="187" t="n">
        <v>-2659</v>
      </c>
      <c r="H14" s="187" t="n">
        <v>3405</v>
      </c>
      <c r="I14" s="187" t="n">
        <v>6561</v>
      </c>
      <c r="J14" s="187" t="n">
        <v>1537</v>
      </c>
      <c r="K14" s="187" t="n">
        <v>1268</v>
      </c>
      <c r="L14" s="187" t="n">
        <v>-2151</v>
      </c>
      <c r="M14" s="187" t="n">
        <v>1261</v>
      </c>
      <c r="N14" s="187" t="n">
        <v>-158</v>
      </c>
      <c r="O14" s="187" t="n">
        <v>2302</v>
      </c>
      <c r="P14" s="184" t="n">
        <v>-557</v>
      </c>
      <c r="Q14" s="185"/>
      <c r="R14" s="176"/>
      <c r="W14" s="46"/>
    </row>
    <row r="15" customFormat="false" ht="15.75" hidden="false" customHeight="false" outlineLevel="0" collapsed="false">
      <c r="A15" s="157"/>
      <c r="B15" s="54"/>
      <c r="C15" s="190" t="s">
        <v>93</v>
      </c>
      <c r="D15" s="187" t="s">
        <v>94</v>
      </c>
      <c r="E15" s="187" t="s">
        <v>94</v>
      </c>
      <c r="F15" s="187" t="s">
        <v>94</v>
      </c>
      <c r="G15" s="187" t="s">
        <v>94</v>
      </c>
      <c r="H15" s="187" t="s">
        <v>94</v>
      </c>
      <c r="I15" s="187" t="s">
        <v>94</v>
      </c>
      <c r="J15" s="187" t="s">
        <v>94</v>
      </c>
      <c r="K15" s="187" t="s">
        <v>94</v>
      </c>
      <c r="L15" s="187" t="s">
        <v>94</v>
      </c>
      <c r="M15" s="187" t="s">
        <v>94</v>
      </c>
      <c r="N15" s="187" t="s">
        <v>94</v>
      </c>
      <c r="O15" s="187" t="s">
        <v>94</v>
      </c>
      <c r="P15" s="184" t="s">
        <v>94</v>
      </c>
      <c r="Q15" s="185"/>
      <c r="R15" s="176"/>
      <c r="W15" s="46"/>
    </row>
    <row r="16" customFormat="false" ht="15.75" hidden="false" customHeight="false" outlineLevel="0" collapsed="false">
      <c r="A16" s="157" t="s">
        <v>233</v>
      </c>
      <c r="B16" s="54"/>
      <c r="C16" s="191" t="s">
        <v>96</v>
      </c>
      <c r="D16" s="194" t="n">
        <v>0</v>
      </c>
      <c r="E16" s="192" t="n">
        <v>-17929</v>
      </c>
      <c r="F16" s="192" t="n">
        <v>15950</v>
      </c>
      <c r="G16" s="194" t="n">
        <v>0</v>
      </c>
      <c r="H16" s="194" t="n">
        <v>0</v>
      </c>
      <c r="I16" s="194" t="n">
        <v>0</v>
      </c>
      <c r="J16" s="194" t="n">
        <v>0</v>
      </c>
      <c r="K16" s="192" t="n">
        <v>0</v>
      </c>
      <c r="L16" s="194" t="n">
        <v>0</v>
      </c>
      <c r="M16" s="194" t="n">
        <v>0</v>
      </c>
      <c r="N16" s="194" t="n">
        <v>0</v>
      </c>
      <c r="O16" s="194" t="n">
        <v>0</v>
      </c>
      <c r="P16" s="194" t="n">
        <v>0</v>
      </c>
      <c r="Q16" s="210" t="s">
        <v>234</v>
      </c>
      <c r="R16" s="176"/>
      <c r="W16" s="46"/>
    </row>
    <row r="17" customFormat="false" ht="15.75" hidden="false" customHeight="false" outlineLevel="0" collapsed="false">
      <c r="A17" s="157" t="s">
        <v>235</v>
      </c>
      <c r="B17" s="54"/>
      <c r="C17" s="191" t="s">
        <v>99</v>
      </c>
      <c r="D17" s="194" t="n">
        <v>0</v>
      </c>
      <c r="E17" s="194" t="n">
        <v>0</v>
      </c>
      <c r="F17" s="194" t="n">
        <v>0</v>
      </c>
      <c r="G17" s="194" t="n">
        <v>0</v>
      </c>
      <c r="H17" s="194" t="n">
        <v>0</v>
      </c>
      <c r="I17" s="194" t="n">
        <v>0</v>
      </c>
      <c r="J17" s="194" t="n">
        <v>0</v>
      </c>
      <c r="K17" s="194" t="n">
        <v>0</v>
      </c>
      <c r="L17" s="194" t="n">
        <v>0</v>
      </c>
      <c r="M17" s="194" t="n">
        <v>0</v>
      </c>
      <c r="N17" s="194" t="n">
        <v>0</v>
      </c>
      <c r="O17" s="194" t="n">
        <v>0</v>
      </c>
      <c r="P17" s="194" t="n">
        <v>0</v>
      </c>
      <c r="Q17" s="195"/>
      <c r="R17" s="176"/>
      <c r="W17" s="46"/>
    </row>
    <row r="18" customFormat="false" ht="15.75" hidden="false" customHeight="false" outlineLevel="0" collapsed="false">
      <c r="A18" s="157"/>
      <c r="B18" s="54"/>
      <c r="C18" s="248"/>
      <c r="D18" s="204"/>
      <c r="E18" s="205"/>
      <c r="F18" s="205"/>
      <c r="G18" s="205"/>
      <c r="H18" s="205"/>
      <c r="I18" s="205"/>
      <c r="J18" s="205"/>
      <c r="K18" s="205"/>
      <c r="L18" s="205"/>
      <c r="M18" s="180"/>
      <c r="N18" s="180"/>
      <c r="O18" s="180"/>
      <c r="P18" s="262"/>
      <c r="Q18" s="185"/>
      <c r="R18" s="176"/>
      <c r="W18" s="46"/>
    </row>
    <row r="19" customFormat="false" ht="15.75" hidden="false" customHeight="false" outlineLevel="0" collapsed="false">
      <c r="A19" s="157" t="s">
        <v>236</v>
      </c>
      <c r="B19" s="54"/>
      <c r="C19" s="208" t="s">
        <v>100</v>
      </c>
      <c r="D19" s="201" t="s">
        <v>31</v>
      </c>
      <c r="E19" s="201" t="s">
        <v>31</v>
      </c>
      <c r="F19" s="201" t="s">
        <v>31</v>
      </c>
      <c r="G19" s="201" t="s">
        <v>31</v>
      </c>
      <c r="H19" s="201" t="s">
        <v>31</v>
      </c>
      <c r="I19" s="201" t="s">
        <v>31</v>
      </c>
      <c r="J19" s="201" t="s">
        <v>31</v>
      </c>
      <c r="K19" s="201" t="s">
        <v>31</v>
      </c>
      <c r="L19" s="184" t="s">
        <v>31</v>
      </c>
      <c r="M19" s="184" t="s">
        <v>31</v>
      </c>
      <c r="N19" s="184" t="s">
        <v>31</v>
      </c>
      <c r="O19" s="184" t="s">
        <v>31</v>
      </c>
      <c r="P19" s="184" t="s">
        <v>31</v>
      </c>
      <c r="Q19" s="185"/>
      <c r="R19" s="176"/>
      <c r="W19" s="46"/>
    </row>
    <row r="20" customFormat="false" ht="15.75" hidden="false" customHeight="false" outlineLevel="0" collapsed="false">
      <c r="A20" s="157" t="s">
        <v>237</v>
      </c>
      <c r="B20" s="247"/>
      <c r="C20" s="191" t="s">
        <v>96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5"/>
      <c r="R20" s="176"/>
      <c r="W20" s="46"/>
    </row>
    <row r="21" customFormat="false" ht="15.75" hidden="false" customHeight="false" outlineLevel="0" collapsed="false">
      <c r="A21" s="157" t="s">
        <v>238</v>
      </c>
      <c r="B21" s="247"/>
      <c r="C21" s="191" t="s">
        <v>99</v>
      </c>
      <c r="D21" s="249"/>
      <c r="E21" s="249"/>
      <c r="F21" s="249"/>
      <c r="G21" s="249"/>
      <c r="H21" s="249"/>
      <c r="I21" s="249"/>
      <c r="J21" s="249"/>
      <c r="K21" s="249"/>
      <c r="L21" s="249"/>
      <c r="M21" s="194"/>
      <c r="N21" s="194"/>
      <c r="O21" s="194"/>
      <c r="P21" s="192"/>
      <c r="Q21" s="195"/>
      <c r="R21" s="176"/>
      <c r="W21" s="46"/>
    </row>
    <row r="22" customFormat="false" ht="15.75" hidden="false" customHeight="false" outlineLevel="0" collapsed="false">
      <c r="A22" s="157"/>
      <c r="B22" s="247"/>
      <c r="C22" s="248"/>
      <c r="D22" s="204"/>
      <c r="E22" s="205"/>
      <c r="F22" s="205"/>
      <c r="G22" s="205"/>
      <c r="H22" s="205"/>
      <c r="I22" s="205"/>
      <c r="J22" s="205"/>
      <c r="K22" s="205"/>
      <c r="L22" s="205"/>
      <c r="M22" s="180"/>
      <c r="N22" s="180"/>
      <c r="O22" s="180"/>
      <c r="P22" s="262"/>
      <c r="Q22" s="185"/>
      <c r="R22" s="176"/>
      <c r="W22" s="46"/>
    </row>
    <row r="23" customFormat="false" ht="15.75" hidden="false" customHeight="false" outlineLevel="0" collapsed="false">
      <c r="A23" s="157" t="s">
        <v>239</v>
      </c>
      <c r="B23" s="247"/>
      <c r="C23" s="206" t="s">
        <v>102</v>
      </c>
      <c r="D23" s="201" t="n">
        <v>0</v>
      </c>
      <c r="E23" s="201" t="n">
        <v>0</v>
      </c>
      <c r="F23" s="201" t="n">
        <v>0</v>
      </c>
      <c r="G23" s="201" t="n">
        <v>0</v>
      </c>
      <c r="H23" s="201" t="n">
        <v>0</v>
      </c>
      <c r="I23" s="201" t="n">
        <v>0</v>
      </c>
      <c r="J23" s="201" t="n">
        <v>262</v>
      </c>
      <c r="K23" s="184" t="n">
        <v>202</v>
      </c>
      <c r="L23" s="184" t="n">
        <v>-461</v>
      </c>
      <c r="M23" s="184" t="n">
        <v>463</v>
      </c>
      <c r="N23" s="184" t="n">
        <v>-255</v>
      </c>
      <c r="O23" s="184" t="n">
        <v>-1094</v>
      </c>
      <c r="P23" s="184" t="n">
        <v>-860</v>
      </c>
      <c r="Q23" s="185"/>
      <c r="R23" s="176"/>
      <c r="W23" s="46"/>
    </row>
    <row r="24" customFormat="false" ht="15.75" hidden="false" customHeight="false" outlineLevel="0" collapsed="false">
      <c r="A24" s="157"/>
      <c r="B24" s="247"/>
      <c r="C24" s="248"/>
      <c r="D24" s="204"/>
      <c r="E24" s="205"/>
      <c r="F24" s="205"/>
      <c r="G24" s="205"/>
      <c r="H24" s="205"/>
      <c r="I24" s="205"/>
      <c r="J24" s="205"/>
      <c r="K24" s="205"/>
      <c r="L24" s="205"/>
      <c r="M24" s="180"/>
      <c r="N24" s="180"/>
      <c r="O24" s="180"/>
      <c r="P24" s="262"/>
      <c r="Q24" s="185"/>
      <c r="R24" s="176"/>
      <c r="W24" s="46"/>
    </row>
    <row r="25" customFormat="false" ht="15.75" hidden="false" customHeight="false" outlineLevel="0" collapsed="false">
      <c r="A25" s="157" t="s">
        <v>240</v>
      </c>
      <c r="B25" s="247"/>
      <c r="C25" s="206" t="s">
        <v>104</v>
      </c>
      <c r="D25" s="189" t="n">
        <f aca="false">SUM(D26:D27)</f>
        <v>0</v>
      </c>
      <c r="E25" s="189" t="n">
        <f aca="false">SUM(E26:E27)</f>
        <v>0</v>
      </c>
      <c r="F25" s="189" t="n">
        <f aca="false">SUM(F26:F27)</f>
        <v>0</v>
      </c>
      <c r="G25" s="189" t="n">
        <f aca="false">SUM(G26:G27)</f>
        <v>0</v>
      </c>
      <c r="H25" s="189" t="n">
        <f aca="false">SUM(H26:H27)</f>
        <v>0</v>
      </c>
      <c r="I25" s="189" t="n">
        <f aca="false">SUM(I26:I27)</f>
        <v>0</v>
      </c>
      <c r="J25" s="189" t="n">
        <f aca="false">SUM(J26:J27)</f>
        <v>0</v>
      </c>
      <c r="K25" s="189" t="n">
        <f aca="false">SUM(K26:K27)</f>
        <v>-420</v>
      </c>
      <c r="L25" s="189" t="n">
        <f aca="false">SUM(L26:L27)</f>
        <v>1858</v>
      </c>
      <c r="M25" s="189" t="n">
        <f aca="false">SUM(M26:M27)</f>
        <v>2651</v>
      </c>
      <c r="N25" s="189" t="n">
        <f aca="false">SUM(N26:N27)</f>
        <v>3178</v>
      </c>
      <c r="O25" s="189" t="n">
        <f aca="false">SUM(O26:O27)</f>
        <v>574</v>
      </c>
      <c r="P25" s="189" t="n">
        <f aca="false">SUM(P26:P27)</f>
        <v>903</v>
      </c>
      <c r="Q25" s="185"/>
      <c r="R25" s="176"/>
      <c r="W25" s="46"/>
    </row>
    <row r="26" customFormat="false" ht="15.75" hidden="false" customHeight="false" outlineLevel="0" collapsed="false">
      <c r="A26" s="157" t="s">
        <v>241</v>
      </c>
      <c r="B26" s="247"/>
      <c r="C26" s="191" t="s">
        <v>96</v>
      </c>
      <c r="D26" s="194" t="n">
        <v>0</v>
      </c>
      <c r="E26" s="194" t="n">
        <v>0</v>
      </c>
      <c r="F26" s="194" t="n">
        <v>0</v>
      </c>
      <c r="G26" s="192" t="n">
        <v>0</v>
      </c>
      <c r="H26" s="194" t="n">
        <v>0</v>
      </c>
      <c r="I26" s="194" t="n">
        <v>0</v>
      </c>
      <c r="J26" s="194" t="n">
        <v>0</v>
      </c>
      <c r="K26" s="192" t="n">
        <v>-420</v>
      </c>
      <c r="L26" s="192" t="n">
        <v>1858</v>
      </c>
      <c r="M26" s="192" t="n">
        <v>2651</v>
      </c>
      <c r="N26" s="192" t="n">
        <v>3178</v>
      </c>
      <c r="O26" s="192" t="n">
        <v>574</v>
      </c>
      <c r="P26" s="192" t="n">
        <v>903</v>
      </c>
      <c r="Q26" s="209" t="s">
        <v>106</v>
      </c>
      <c r="R26" s="176"/>
      <c r="W26" s="46"/>
    </row>
    <row r="27" customFormat="false" ht="15.75" hidden="false" customHeight="false" outlineLevel="0" collapsed="false">
      <c r="A27" s="157" t="s">
        <v>242</v>
      </c>
      <c r="B27" s="247"/>
      <c r="C27" s="191" t="s">
        <v>99</v>
      </c>
      <c r="D27" s="249" t="n"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49" t="n">
        <v>0</v>
      </c>
      <c r="J27" s="249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95"/>
      <c r="R27" s="176"/>
      <c r="W27" s="46"/>
    </row>
    <row r="28" customFormat="false" ht="15.75" hidden="false" customHeight="false" outlineLevel="0" collapsed="false">
      <c r="A28" s="157" t="s">
        <v>243</v>
      </c>
      <c r="B28" s="54"/>
      <c r="C28" s="206" t="s">
        <v>116</v>
      </c>
      <c r="D28" s="187" t="n">
        <v>-6702</v>
      </c>
      <c r="E28" s="189" t="n">
        <v>-3710</v>
      </c>
      <c r="F28" s="189" t="n">
        <v>6318</v>
      </c>
      <c r="G28" s="189" t="n">
        <v>-12305</v>
      </c>
      <c r="H28" s="189" t="n">
        <v>-12322</v>
      </c>
      <c r="I28" s="189" t="n">
        <v>-27432</v>
      </c>
      <c r="J28" s="189" t="n">
        <v>-25728</v>
      </c>
      <c r="K28" s="184" t="n">
        <v>-47515</v>
      </c>
      <c r="L28" s="184" t="n">
        <v>-2138</v>
      </c>
      <c r="M28" s="184" t="n">
        <v>-42024</v>
      </c>
      <c r="N28" s="184" t="n">
        <v>-29789.6153846154</v>
      </c>
      <c r="O28" s="184" t="n">
        <v>-28482</v>
      </c>
      <c r="P28" s="184" t="n">
        <v>54051</v>
      </c>
      <c r="Q28" s="185"/>
      <c r="R28" s="176"/>
      <c r="W28" s="46"/>
    </row>
    <row r="29" customFormat="false" ht="15.75" hidden="false" customHeight="false" outlineLevel="0" collapsed="false">
      <c r="A29" s="157" t="s">
        <v>244</v>
      </c>
      <c r="B29" s="54"/>
      <c r="C29" s="191" t="s">
        <v>96</v>
      </c>
      <c r="D29" s="194" t="n">
        <v>0</v>
      </c>
      <c r="E29" s="192" t="n">
        <v>0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-54</v>
      </c>
      <c r="K29" s="192" t="n">
        <v>488</v>
      </c>
      <c r="L29" s="192" t="n">
        <v>-4440</v>
      </c>
      <c r="M29" s="192" t="n">
        <v>-4468</v>
      </c>
      <c r="N29" s="192" t="n">
        <v>-9910</v>
      </c>
      <c r="O29" s="192" t="n">
        <v>-8902</v>
      </c>
      <c r="P29" s="192" t="n">
        <v>4603</v>
      </c>
      <c r="Q29" s="263" t="s">
        <v>118</v>
      </c>
      <c r="R29" s="176"/>
      <c r="W29" s="46"/>
    </row>
    <row r="30" customFormat="false" ht="15.75" hidden="false" customHeight="false" outlineLevel="0" collapsed="false">
      <c r="A30" s="157" t="s">
        <v>245</v>
      </c>
      <c r="B30" s="54"/>
      <c r="C30" s="191" t="s">
        <v>99</v>
      </c>
      <c r="D30" s="194" t="n">
        <v>0</v>
      </c>
      <c r="E30" s="194" t="n">
        <v>0</v>
      </c>
      <c r="F30" s="194" t="n">
        <v>0</v>
      </c>
      <c r="G30" s="194" t="n">
        <v>0</v>
      </c>
      <c r="H30" s="194" t="n">
        <v>0</v>
      </c>
      <c r="I30" s="194" t="n">
        <v>-10219</v>
      </c>
      <c r="J30" s="194" t="n">
        <v>-38961</v>
      </c>
      <c r="K30" s="194" t="n">
        <v>-31927</v>
      </c>
      <c r="L30" s="194" t="n">
        <v>1175</v>
      </c>
      <c r="M30" s="194" t="n">
        <v>-25503</v>
      </c>
      <c r="N30" s="194" t="n">
        <v>-10923</v>
      </c>
      <c r="O30" s="194" t="n">
        <v>-616</v>
      </c>
      <c r="P30" s="194" t="n">
        <v>43202</v>
      </c>
      <c r="Q30" s="263" t="s">
        <v>119</v>
      </c>
      <c r="R30" s="176"/>
      <c r="W30" s="46"/>
    </row>
    <row r="31" customFormat="false" ht="15.75" hidden="false" customHeight="false" outlineLevel="0" collapsed="false">
      <c r="A31" s="157"/>
      <c r="B31" s="54"/>
      <c r="C31" s="191" t="s">
        <v>109</v>
      </c>
      <c r="D31" s="194" t="n">
        <v>0</v>
      </c>
      <c r="E31" s="194" t="n">
        <v>0</v>
      </c>
      <c r="F31" s="194" t="n">
        <v>0</v>
      </c>
      <c r="G31" s="194" t="n">
        <v>0</v>
      </c>
      <c r="H31" s="194" t="n">
        <v>0</v>
      </c>
      <c r="I31" s="194" t="n">
        <v>0</v>
      </c>
      <c r="J31" s="194" t="n">
        <v>0</v>
      </c>
      <c r="K31" s="194" t="n">
        <v>0</v>
      </c>
      <c r="L31" s="194" t="n">
        <v>0</v>
      </c>
      <c r="M31" s="194" t="n">
        <v>0</v>
      </c>
      <c r="N31" s="194" t="n">
        <v>0</v>
      </c>
      <c r="O31" s="194" t="n">
        <v>0</v>
      </c>
      <c r="P31" s="194" t="n">
        <v>12973</v>
      </c>
      <c r="Q31" s="263" t="s">
        <v>123</v>
      </c>
      <c r="R31" s="176"/>
      <c r="W31" s="46"/>
    </row>
    <row r="32" customFormat="false" ht="15.75" hidden="false" customHeight="false" outlineLevel="0" collapsed="false">
      <c r="A32" s="157"/>
      <c r="B32" s="247"/>
      <c r="C32" s="208"/>
      <c r="D32" s="204"/>
      <c r="E32" s="205"/>
      <c r="F32" s="205"/>
      <c r="G32" s="205"/>
      <c r="H32" s="205"/>
      <c r="I32" s="205"/>
      <c r="J32" s="205"/>
      <c r="K32" s="205"/>
      <c r="L32" s="205"/>
      <c r="M32" s="180"/>
      <c r="N32" s="180"/>
      <c r="O32" s="180"/>
      <c r="P32" s="262"/>
      <c r="Q32" s="185"/>
      <c r="R32" s="176"/>
      <c r="W32" s="46"/>
    </row>
    <row r="33" customFormat="false" ht="30" hidden="false" customHeight="false" outlineLevel="0" collapsed="false">
      <c r="A33" s="157"/>
      <c r="B33" s="247"/>
      <c r="C33" s="250" t="s">
        <v>246</v>
      </c>
      <c r="D33" s="201" t="s">
        <v>31</v>
      </c>
      <c r="E33" s="201" t="s">
        <v>31</v>
      </c>
      <c r="F33" s="201" t="s">
        <v>31</v>
      </c>
      <c r="G33" s="201" t="s">
        <v>31</v>
      </c>
      <c r="H33" s="201" t="s">
        <v>31</v>
      </c>
      <c r="I33" s="201" t="s">
        <v>31</v>
      </c>
      <c r="J33" s="201" t="s">
        <v>31</v>
      </c>
      <c r="K33" s="201" t="s">
        <v>31</v>
      </c>
      <c r="L33" s="201" t="s">
        <v>31</v>
      </c>
      <c r="M33" s="201" t="s">
        <v>31</v>
      </c>
      <c r="N33" s="201" t="s">
        <v>31</v>
      </c>
      <c r="O33" s="201" t="s">
        <v>31</v>
      </c>
      <c r="P33" s="201" t="s">
        <v>31</v>
      </c>
      <c r="Q33" s="185"/>
      <c r="R33" s="176"/>
      <c r="W33" s="46"/>
    </row>
    <row r="34" customFormat="false" ht="30" hidden="false" customHeight="false" outlineLevel="0" collapsed="false">
      <c r="A34" s="157" t="s">
        <v>247</v>
      </c>
      <c r="B34" s="54"/>
      <c r="C34" s="250" t="s">
        <v>248</v>
      </c>
      <c r="D34" s="201" t="s">
        <v>31</v>
      </c>
      <c r="E34" s="201" t="s">
        <v>31</v>
      </c>
      <c r="F34" s="201" t="s">
        <v>31</v>
      </c>
      <c r="G34" s="201" t="s">
        <v>31</v>
      </c>
      <c r="H34" s="201" t="s">
        <v>31</v>
      </c>
      <c r="I34" s="201" t="s">
        <v>31</v>
      </c>
      <c r="J34" s="201" t="s">
        <v>31</v>
      </c>
      <c r="K34" s="201" t="s">
        <v>31</v>
      </c>
      <c r="L34" s="201" t="s">
        <v>31</v>
      </c>
      <c r="M34" s="201" t="s">
        <v>31</v>
      </c>
      <c r="N34" s="201" t="s">
        <v>31</v>
      </c>
      <c r="O34" s="201" t="s">
        <v>31</v>
      </c>
      <c r="P34" s="201" t="n">
        <v>-297</v>
      </c>
      <c r="Q34" s="185"/>
      <c r="R34" s="176"/>
      <c r="W34" s="46"/>
    </row>
    <row r="35" customFormat="false" ht="15.75" hidden="false" customHeight="false" outlineLevel="0" collapsed="false">
      <c r="A35" s="157" t="s">
        <v>249</v>
      </c>
      <c r="B35" s="247"/>
      <c r="C35" s="191" t="s">
        <v>96</v>
      </c>
      <c r="D35" s="194" t="n">
        <v>0</v>
      </c>
      <c r="E35" s="194" t="n">
        <v>0</v>
      </c>
      <c r="F35" s="194" t="n">
        <v>0</v>
      </c>
      <c r="G35" s="194" t="n">
        <v>0</v>
      </c>
      <c r="H35" s="194" t="n">
        <v>0</v>
      </c>
      <c r="I35" s="194" t="n">
        <v>0</v>
      </c>
      <c r="J35" s="194" t="n">
        <v>0</v>
      </c>
      <c r="K35" s="194" t="n">
        <v>0</v>
      </c>
      <c r="L35" s="194" t="n">
        <v>0</v>
      </c>
      <c r="M35" s="194" t="n">
        <v>0</v>
      </c>
      <c r="N35" s="194" t="n">
        <v>0</v>
      </c>
      <c r="O35" s="194" t="n">
        <v>0</v>
      </c>
      <c r="P35" s="194" t="n">
        <v>-297</v>
      </c>
      <c r="Q35" s="195"/>
      <c r="R35" s="176"/>
      <c r="W35" s="46"/>
    </row>
    <row r="36" customFormat="false" ht="15.75" hidden="false" customHeight="false" outlineLevel="0" collapsed="false">
      <c r="A36" s="157" t="s">
        <v>250</v>
      </c>
      <c r="B36" s="247"/>
      <c r="C36" s="191" t="s">
        <v>99</v>
      </c>
      <c r="D36" s="194" t="n">
        <v>0</v>
      </c>
      <c r="E36" s="194" t="n">
        <v>0</v>
      </c>
      <c r="F36" s="194" t="n">
        <v>0</v>
      </c>
      <c r="G36" s="194" t="n">
        <v>0</v>
      </c>
      <c r="H36" s="194" t="n">
        <v>0</v>
      </c>
      <c r="I36" s="194" t="n">
        <v>0</v>
      </c>
      <c r="J36" s="194" t="n">
        <v>0</v>
      </c>
      <c r="K36" s="194" t="n">
        <v>0</v>
      </c>
      <c r="L36" s="194" t="n">
        <v>0</v>
      </c>
      <c r="M36" s="194" t="n">
        <v>0</v>
      </c>
      <c r="N36" s="194" t="n">
        <v>0</v>
      </c>
      <c r="O36" s="194" t="n">
        <v>0</v>
      </c>
      <c r="P36" s="194" t="n">
        <v>0</v>
      </c>
      <c r="Q36" s="195"/>
      <c r="R36" s="176"/>
      <c r="W36" s="46"/>
    </row>
    <row r="37" customFormat="false" ht="15.75" hidden="false" customHeight="false" outlineLevel="0" collapsed="false">
      <c r="A37" s="157"/>
      <c r="B37" s="264"/>
      <c r="C37" s="208"/>
      <c r="D37" s="204"/>
      <c r="E37" s="205"/>
      <c r="F37" s="205"/>
      <c r="G37" s="205"/>
      <c r="H37" s="205"/>
      <c r="I37" s="205"/>
      <c r="J37" s="205"/>
      <c r="K37" s="205"/>
      <c r="L37" s="205"/>
      <c r="M37" s="180"/>
      <c r="N37" s="180"/>
      <c r="O37" s="180"/>
      <c r="P37" s="262"/>
      <c r="Q37" s="185"/>
      <c r="R37" s="176"/>
      <c r="W37" s="46"/>
    </row>
    <row r="38" customFormat="false" ht="15.75" hidden="false" customHeight="false" outlineLevel="0" collapsed="false">
      <c r="A38" s="157" t="s">
        <v>251</v>
      </c>
      <c r="B38" s="54"/>
      <c r="C38" s="206" t="s">
        <v>134</v>
      </c>
      <c r="D38" s="184" t="n">
        <f aca="false">SUM(D39:D42)</f>
        <v>27095</v>
      </c>
      <c r="E38" s="184" t="n">
        <f aca="false">SUM(E39:E42)</f>
        <v>12705</v>
      </c>
      <c r="F38" s="184" t="n">
        <f aca="false">SUM(F39:F42)</f>
        <v>6153</v>
      </c>
      <c r="G38" s="184" t="n">
        <f aca="false">SUM(G39:G42)</f>
        <v>4501</v>
      </c>
      <c r="H38" s="184" t="n">
        <f aca="false">SUM(H39:H42)</f>
        <v>4120</v>
      </c>
      <c r="I38" s="184" t="n">
        <f aca="false">SUM(I39:I42)</f>
        <v>5852</v>
      </c>
      <c r="J38" s="184" t="n">
        <f aca="false">SUM(J39:J42)</f>
        <v>42618</v>
      </c>
      <c r="K38" s="184" t="n">
        <f aca="false">SUM(K39:K42)</f>
        <v>15944</v>
      </c>
      <c r="L38" s="184" t="n">
        <f aca="false">SUM(L39:L42)</f>
        <v>11798</v>
      </c>
      <c r="M38" s="184" t="n">
        <f aca="false">SUM(M39:M42)</f>
        <v>4201</v>
      </c>
      <c r="N38" s="184" t="n">
        <f aca="false">SUM(N39:N42)</f>
        <v>4617</v>
      </c>
      <c r="O38" s="184" t="n">
        <f aca="false">SUM(O39:O42)</f>
        <v>4686</v>
      </c>
      <c r="P38" s="184" t="n">
        <f aca="false">SUM(P39:P42)</f>
        <v>-3389</v>
      </c>
      <c r="Q38" s="185"/>
      <c r="R38" s="176"/>
      <c r="S38" s="41" t="n">
        <v>0</v>
      </c>
      <c r="W38" s="46"/>
    </row>
    <row r="39" customFormat="false" ht="15.75" hidden="false" customHeight="false" outlineLevel="0" collapsed="false">
      <c r="A39" s="157" t="s">
        <v>252</v>
      </c>
      <c r="B39" s="54"/>
      <c r="C39" s="191" t="s">
        <v>96</v>
      </c>
      <c r="D39" s="194" t="n">
        <v>0</v>
      </c>
      <c r="E39" s="194" t="n">
        <v>0</v>
      </c>
      <c r="F39" s="194" t="n">
        <v>0</v>
      </c>
      <c r="G39" s="194" t="n">
        <v>0</v>
      </c>
      <c r="H39" s="194" t="n">
        <v>0</v>
      </c>
      <c r="I39" s="194" t="n">
        <v>0</v>
      </c>
      <c r="J39" s="194" t="n">
        <v>4028</v>
      </c>
      <c r="K39" s="194" t="n">
        <v>9289</v>
      </c>
      <c r="L39" s="194" t="n">
        <v>0</v>
      </c>
      <c r="M39" s="194" t="n">
        <v>0</v>
      </c>
      <c r="N39" s="194" t="n">
        <v>0</v>
      </c>
      <c r="O39" s="194" t="n">
        <v>0</v>
      </c>
      <c r="P39" s="194" t="n">
        <v>0</v>
      </c>
      <c r="Q39" s="210" t="s">
        <v>153</v>
      </c>
      <c r="R39" s="176"/>
      <c r="W39" s="46"/>
    </row>
    <row r="40" customFormat="false" ht="15.75" hidden="false" customHeight="false" outlineLevel="0" collapsed="false">
      <c r="A40" s="157" t="s">
        <v>253</v>
      </c>
      <c r="B40" s="54"/>
      <c r="C40" s="191" t="s">
        <v>99</v>
      </c>
      <c r="D40" s="194" t="n">
        <v>0</v>
      </c>
      <c r="E40" s="194" t="n">
        <v>0</v>
      </c>
      <c r="F40" s="194" t="n">
        <v>0</v>
      </c>
      <c r="G40" s="194" t="n">
        <v>0</v>
      </c>
      <c r="H40" s="194" t="n">
        <v>0</v>
      </c>
      <c r="I40" s="194" t="n">
        <v>0</v>
      </c>
      <c r="J40" s="194" t="n">
        <v>30266</v>
      </c>
      <c r="K40" s="194" t="n">
        <v>0</v>
      </c>
      <c r="L40" s="194" t="n">
        <v>7870</v>
      </c>
      <c r="M40" s="194" t="n">
        <v>0</v>
      </c>
      <c r="N40" s="194" t="n">
        <v>0</v>
      </c>
      <c r="O40" s="194" t="n">
        <v>0</v>
      </c>
      <c r="P40" s="194" t="n">
        <v>0</v>
      </c>
      <c r="Q40" s="210" t="s">
        <v>254</v>
      </c>
      <c r="R40" s="176"/>
      <c r="W40" s="46"/>
    </row>
    <row r="41" customFormat="false" ht="15.75" hidden="false" customHeight="false" outlineLevel="0" collapsed="false">
      <c r="A41" s="157" t="s">
        <v>255</v>
      </c>
      <c r="B41" s="54"/>
      <c r="C41" s="191" t="s">
        <v>109</v>
      </c>
      <c r="D41" s="194" t="n">
        <v>27095</v>
      </c>
      <c r="E41" s="194" t="n">
        <v>12705</v>
      </c>
      <c r="F41" s="194" t="n">
        <v>6153</v>
      </c>
      <c r="G41" s="194" t="n">
        <v>4501</v>
      </c>
      <c r="H41" s="194" t="n">
        <v>4120</v>
      </c>
      <c r="I41" s="194" t="n">
        <v>5852</v>
      </c>
      <c r="J41" s="194" t="n">
        <v>8324</v>
      </c>
      <c r="K41" s="194" t="n">
        <v>6655</v>
      </c>
      <c r="L41" s="194" t="n">
        <v>3928</v>
      </c>
      <c r="M41" s="194" t="n">
        <v>4201</v>
      </c>
      <c r="N41" s="194" t="n">
        <v>4617</v>
      </c>
      <c r="O41" s="194" t="n">
        <v>4686</v>
      </c>
      <c r="P41" s="194" t="n">
        <v>3561</v>
      </c>
      <c r="Q41" s="210" t="s">
        <v>256</v>
      </c>
      <c r="R41" s="176"/>
      <c r="W41" s="46"/>
    </row>
    <row r="42" customFormat="false" ht="15.75" hidden="false" customHeight="false" outlineLevel="0" collapsed="false">
      <c r="A42" s="157"/>
      <c r="B42" s="54"/>
      <c r="C42" s="191" t="s">
        <v>111</v>
      </c>
      <c r="D42" s="194" t="n">
        <v>0</v>
      </c>
      <c r="E42" s="194" t="n">
        <v>0</v>
      </c>
      <c r="F42" s="194" t="n">
        <v>0</v>
      </c>
      <c r="G42" s="194" t="n">
        <v>0</v>
      </c>
      <c r="H42" s="194" t="n">
        <v>0</v>
      </c>
      <c r="I42" s="194" t="n">
        <v>0</v>
      </c>
      <c r="J42" s="194" t="n">
        <v>0</v>
      </c>
      <c r="K42" s="194" t="n">
        <v>0</v>
      </c>
      <c r="L42" s="194" t="n">
        <v>0</v>
      </c>
      <c r="M42" s="194" t="n">
        <v>0</v>
      </c>
      <c r="N42" s="194" t="n">
        <v>0</v>
      </c>
      <c r="O42" s="194" t="n">
        <v>0</v>
      </c>
      <c r="P42" s="194" t="n">
        <v>-6950</v>
      </c>
      <c r="Q42" s="265" t="s">
        <v>257</v>
      </c>
      <c r="R42" s="176"/>
      <c r="W42" s="46"/>
    </row>
    <row r="43" customFormat="false" ht="16.5" hidden="false" customHeight="false" outlineLevel="0" collapsed="false">
      <c r="A43" s="220"/>
      <c r="B43" s="54"/>
      <c r="C43" s="208"/>
      <c r="D43" s="266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62"/>
      <c r="Q43" s="182"/>
      <c r="R43" s="176"/>
      <c r="W43" s="46"/>
    </row>
    <row r="44" customFormat="false" ht="17.25" hidden="false" customHeight="false" outlineLevel="0" collapsed="false">
      <c r="A44" s="157" t="s">
        <v>258</v>
      </c>
      <c r="B44" s="54"/>
      <c r="C44" s="222" t="s">
        <v>259</v>
      </c>
      <c r="D44" s="169" t="e">
        <f aca="false">D8+D11+D23+D25+D28+D34+D38</f>
        <v>#VALUE!</v>
      </c>
      <c r="E44" s="169" t="e">
        <f aca="false">E8+E11+E23+E25+E28+E34+E38</f>
        <v>#VALUE!</v>
      </c>
      <c r="F44" s="169" t="e">
        <f aca="false">F8+F11+F23+F25+F28+F34+F38</f>
        <v>#VALUE!</v>
      </c>
      <c r="G44" s="169" t="e">
        <f aca="false">G8+G11+G23+G25+G28+G34+G38</f>
        <v>#VALUE!</v>
      </c>
      <c r="H44" s="169" t="e">
        <f aca="false">H8+H11+H23+H25+H28+H34+H38</f>
        <v>#VALUE!</v>
      </c>
      <c r="I44" s="169" t="e">
        <f aca="false">I8+I11+I23+I25+I28+I34+I38</f>
        <v>#VALUE!</v>
      </c>
      <c r="J44" s="169" t="e">
        <f aca="false">J8+J11+J23+J25+J28+J34+J38</f>
        <v>#VALUE!</v>
      </c>
      <c r="K44" s="169" t="e">
        <f aca="false">K8+K11+K23+K25+K28+K34+K38</f>
        <v>#VALUE!</v>
      </c>
      <c r="L44" s="169" t="e">
        <f aca="false">L8+L11+L23+L25+L28+L34+L38</f>
        <v>#VALUE!</v>
      </c>
      <c r="M44" s="169" t="e">
        <f aca="false">M8+M11+M23+M25+M28+M34+M38</f>
        <v>#VALUE!</v>
      </c>
      <c r="N44" s="169" t="e">
        <f aca="false">N8+N11+N23+N25+N28+N34+N38</f>
        <v>#VALUE!</v>
      </c>
      <c r="O44" s="169" t="e">
        <f aca="false">O8+O11+O23+O25+O28+O34+O38</f>
        <v>#VALUE!</v>
      </c>
      <c r="P44" s="169" t="n">
        <f aca="false">P8+P11+P23+P25+P28+P34+P38</f>
        <v>-28761</v>
      </c>
      <c r="Q44" s="223"/>
      <c r="R44" s="172"/>
      <c r="W44" s="46"/>
    </row>
    <row r="45" customFormat="false" ht="16.5" hidden="false" customHeight="false" outlineLevel="0" collapsed="false">
      <c r="A45" s="220"/>
      <c r="B45" s="54"/>
      <c r="C45" s="225" t="s">
        <v>189</v>
      </c>
      <c r="D45" s="253"/>
      <c r="E45" s="254"/>
      <c r="F45" s="254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54"/>
      <c r="R45" s="176"/>
      <c r="S45" s="46"/>
    </row>
    <row r="46" customFormat="false" ht="9" hidden="false" customHeight="true" outlineLevel="0" collapsed="false">
      <c r="A46" s="220"/>
      <c r="B46" s="54"/>
      <c r="C46" s="255"/>
      <c r="D46" s="256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176"/>
      <c r="S46" s="46"/>
    </row>
    <row r="47" customFormat="false" ht="15.75" hidden="false" customHeight="false" outlineLevel="0" collapsed="false">
      <c r="A47" s="220"/>
      <c r="B47" s="54"/>
      <c r="C47" s="227" t="s">
        <v>190</v>
      </c>
      <c r="D47" s="75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176"/>
      <c r="S47" s="46"/>
    </row>
    <row r="48" customFormat="false" ht="15.75" hidden="false" customHeight="false" outlineLevel="0" collapsed="false">
      <c r="A48" s="220"/>
      <c r="B48" s="54"/>
      <c r="C48" s="228" t="s">
        <v>191</v>
      </c>
      <c r="D48" s="75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176"/>
      <c r="S48" s="46"/>
    </row>
    <row r="49" customFormat="false" ht="12" hidden="false" customHeight="true" outlineLevel="0" collapsed="false">
      <c r="A49" s="267"/>
      <c r="B49" s="257"/>
      <c r="C49" s="231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3"/>
      <c r="T49" s="46"/>
    </row>
    <row r="50" customFormat="false" ht="16.5" hidden="false" customHeight="false" outlineLevel="0" collapsed="false">
      <c r="A50" s="268"/>
      <c r="B50" s="240"/>
      <c r="S50" s="46"/>
    </row>
    <row r="51" customFormat="false" ht="15" hidden="false" customHeight="false" outlineLevel="0" collapsed="false">
      <c r="A51" s="268"/>
    </row>
    <row r="52" customFormat="false" ht="15" hidden="false" customHeight="false" outlineLevel="0" collapsed="false">
      <c r="A52" s="268"/>
      <c r="B52" s="135"/>
      <c r="C52" s="235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</row>
    <row r="53" customFormat="false" ht="15.75" hidden="false" customHeight="false" outlineLevel="0" collapsed="false">
      <c r="A53" s="268"/>
      <c r="B53" s="236"/>
      <c r="C53" s="237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37"/>
      <c r="P53" s="137"/>
      <c r="Q53" s="137"/>
    </row>
    <row r="54" customFormat="false" ht="15.75" hidden="false" customHeight="false" outlineLevel="0" collapsed="false">
      <c r="A54" s="268"/>
      <c r="B54" s="236"/>
      <c r="C54" s="237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37"/>
      <c r="P54" s="137"/>
      <c r="Q54" s="137"/>
    </row>
    <row r="55" customFormat="false" ht="15.75" hidden="false" customHeight="false" outlineLevel="0" collapsed="false">
      <c r="A55" s="268"/>
      <c r="B55" s="236"/>
      <c r="C55" s="237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37"/>
      <c r="P55" s="137"/>
      <c r="Q55" s="137"/>
    </row>
    <row r="56" customFormat="false" ht="15.75" hidden="false" customHeight="false" outlineLevel="0" collapsed="false">
      <c r="A56" s="268"/>
      <c r="B56" s="238"/>
      <c r="C56" s="237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37"/>
      <c r="P56" s="137"/>
      <c r="Q56" s="137"/>
    </row>
    <row r="57" customFormat="false" ht="15.75" hidden="false" customHeight="false" outlineLevel="0" collapsed="false">
      <c r="A57" s="268"/>
      <c r="B57" s="236"/>
      <c r="C57" s="237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37"/>
      <c r="P57" s="137"/>
      <c r="Q57" s="137"/>
    </row>
    <row r="58" customFormat="false" ht="15.75" hidden="false" customHeight="false" outlineLevel="0" collapsed="false">
      <c r="A58" s="268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</row>
    <row r="59" customFormat="false" ht="15" hidden="false" customHeight="false" outlineLevel="0" collapsed="false">
      <c r="A59" s="268"/>
    </row>
    <row r="60" customFormat="false" ht="15" hidden="false" customHeight="false" outlineLevel="0" collapsed="false">
      <c r="A60" s="268"/>
    </row>
    <row r="61" customFormat="false" ht="15" hidden="false" customHeight="false" outlineLevel="0" collapsed="false">
      <c r="A61" s="268"/>
    </row>
    <row r="62" customFormat="false" ht="15" hidden="false" customHeight="false" outlineLevel="0" collapsed="false">
      <c r="A62" s="268"/>
    </row>
    <row r="63" customFormat="false" ht="15" hidden="false" customHeight="false" outlineLevel="0" collapsed="false">
      <c r="A63" s="268"/>
    </row>
    <row r="64" customFormat="false" ht="15" hidden="false" customHeight="false" outlineLevel="0" collapsed="false">
      <c r="A64" s="239"/>
    </row>
    <row r="65" customFormat="false" ht="15" hidden="false" customHeight="false" outlineLevel="0" collapsed="false">
      <c r="A65" s="239"/>
    </row>
    <row r="66" customFormat="false" ht="15" hidden="false" customHeight="false" outlineLevel="0" collapsed="false">
      <c r="A66" s="239"/>
    </row>
    <row r="67" customFormat="false" ht="15" hidden="false" customHeight="false" outlineLevel="0" collapsed="false">
      <c r="A67" s="239"/>
    </row>
    <row r="68" customFormat="false" ht="15" hidden="false" customHeight="false" outlineLevel="0" collapsed="false">
      <c r="A68" s="254"/>
    </row>
    <row r="69" customFormat="false" ht="15" hidden="false" customHeight="false" outlineLevel="0" collapsed="false">
      <c r="A69" s="254"/>
    </row>
  </sheetData>
  <mergeCells count="1">
    <mergeCell ref="D4:P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false" showRowColHeaders="true" showZeros="true" rightToLeft="false" tabSelected="false" showOutlineSymbols="true" defaultGridColor="false" view="normal" topLeftCell="K7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4.21"/>
    <col collapsed="false" customWidth="true" hidden="false" outlineLevel="0" max="2" min="2" style="41" width="3.77"/>
    <col collapsed="false" customWidth="true" hidden="false" outlineLevel="0" max="3" min="3" style="146" width="71.88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6" min="7" style="41" width="10.65"/>
    <col collapsed="false" customWidth="true" hidden="false" outlineLevel="0" max="17" min="17" style="41" width="72.77"/>
    <col collapsed="false" customWidth="true" hidden="false" outlineLevel="0" max="18" min="18" style="41" width="0.99"/>
    <col collapsed="false" customWidth="true" hidden="false" outlineLevel="0" max="19" min="19" style="41" width="0.55"/>
    <col collapsed="false" customWidth="false" hidden="false" outlineLevel="0" max="20" min="20" style="41" width="9.77"/>
    <col collapsed="false" customWidth="true" hidden="false" outlineLevel="0" max="21" min="21" style="41" width="40.77"/>
    <col collapsed="false" customWidth="false" hidden="false" outlineLevel="0" max="257" min="22" style="41" width="9.77"/>
  </cols>
  <sheetData>
    <row r="1" customFormat="false" ht="18" hidden="false" customHeight="false" outlineLevel="0" collapsed="false">
      <c r="A1" s="147"/>
      <c r="B1" s="240"/>
      <c r="C1" s="148" t="s">
        <v>260</v>
      </c>
      <c r="D1" s="44"/>
      <c r="S1" s="46"/>
    </row>
    <row r="2" customFormat="false" ht="11.25" hidden="false" customHeight="true" outlineLevel="0" collapsed="false">
      <c r="A2" s="147"/>
      <c r="B2" s="240"/>
      <c r="C2" s="270"/>
      <c r="D2" s="150"/>
      <c r="R2" s="46"/>
    </row>
    <row r="3" customFormat="false" ht="16.5" hidden="false" customHeight="false" outlineLevel="0" collapsed="false">
      <c r="A3" s="151"/>
      <c r="B3" s="241"/>
      <c r="C3" s="242"/>
      <c r="D3" s="154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71"/>
      <c r="R3" s="156"/>
      <c r="S3" s="46"/>
    </row>
    <row r="4" customFormat="false" ht="18.75" hidden="false" customHeight="false" outlineLevel="0" collapsed="false">
      <c r="A4" s="157"/>
      <c r="B4" s="54"/>
      <c r="C4" s="56" t="s">
        <v>14</v>
      </c>
      <c r="D4" s="243" t="s">
        <v>15</v>
      </c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4"/>
      <c r="R4" s="272"/>
      <c r="W4" s="46"/>
    </row>
    <row r="5" customFormat="false" ht="15.75" hidden="false" customHeight="false" outlineLevel="0" collapsed="false">
      <c r="A5" s="157" t="s">
        <v>226</v>
      </c>
      <c r="B5" s="54"/>
      <c r="C5" s="56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62" t="n">
        <v>2007</v>
      </c>
      <c r="Q5" s="162"/>
      <c r="R5" s="272"/>
      <c r="W5" s="46"/>
    </row>
    <row r="6" customFormat="false" ht="15.75" hidden="false" customHeight="false" outlineLevel="0" collapsed="false">
      <c r="A6" s="157"/>
      <c r="B6" s="54"/>
      <c r="C6" s="63" t="str">
        <f aca="false">+Fedőlap!$E$14</f>
        <v>Dátum: 2012.10.16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162"/>
      <c r="R6" s="272"/>
      <c r="W6" s="46"/>
    </row>
    <row r="7" customFormat="false" ht="10.5" hidden="false" customHeight="true" outlineLevel="0" collapsed="false">
      <c r="A7" s="157"/>
      <c r="B7" s="54"/>
      <c r="C7" s="273"/>
      <c r="D7" s="165"/>
      <c r="E7" s="165"/>
      <c r="F7" s="165"/>
      <c r="G7" s="165"/>
      <c r="H7" s="165"/>
      <c r="I7" s="165"/>
      <c r="J7" s="165"/>
      <c r="K7" s="166"/>
      <c r="L7" s="166"/>
      <c r="M7" s="166"/>
      <c r="N7" s="166"/>
      <c r="O7" s="166"/>
      <c r="P7" s="166"/>
      <c r="Q7" s="274"/>
      <c r="R7" s="272"/>
      <c r="W7" s="46"/>
    </row>
    <row r="8" customFormat="false" ht="17.25" hidden="false" customHeight="false" outlineLevel="0" collapsed="false">
      <c r="A8" s="157" t="s">
        <v>261</v>
      </c>
      <c r="B8" s="54"/>
      <c r="C8" s="168" t="s">
        <v>262</v>
      </c>
      <c r="D8" s="169" t="n">
        <v>-41263</v>
      </c>
      <c r="E8" s="169" t="n">
        <v>-69663</v>
      </c>
      <c r="F8" s="169" t="n">
        <v>-50533</v>
      </c>
      <c r="G8" s="169" t="n">
        <v>-90775</v>
      </c>
      <c r="H8" s="169" t="n">
        <v>-46567</v>
      </c>
      <c r="I8" s="169" t="n">
        <v>-81396.7999999999</v>
      </c>
      <c r="J8" s="169" t="n">
        <v>-28811.1</v>
      </c>
      <c r="K8" s="169" t="n">
        <v>-100857</v>
      </c>
      <c r="L8" s="169" t="n">
        <v>-348968</v>
      </c>
      <c r="M8" s="169" t="n">
        <v>-423903</v>
      </c>
      <c r="N8" s="169" t="n">
        <v>-468807</v>
      </c>
      <c r="O8" s="169" t="n">
        <v>-130793</v>
      </c>
      <c r="P8" s="170" t="n">
        <v>27614</v>
      </c>
      <c r="Q8" s="275"/>
      <c r="R8" s="172"/>
      <c r="W8" s="46"/>
    </row>
    <row r="9" customFormat="false" ht="16.5" hidden="false" customHeight="false" outlineLevel="0" collapsed="false">
      <c r="A9" s="157"/>
      <c r="B9" s="54"/>
      <c r="C9" s="173" t="s">
        <v>78</v>
      </c>
      <c r="D9" s="174" t="s">
        <v>79</v>
      </c>
      <c r="E9" s="174" t="s">
        <v>79</v>
      </c>
      <c r="F9" s="174" t="s">
        <v>79</v>
      </c>
      <c r="G9" s="174" t="s">
        <v>79</v>
      </c>
      <c r="H9" s="174" t="s">
        <v>79</v>
      </c>
      <c r="I9" s="174" t="s">
        <v>79</v>
      </c>
      <c r="J9" s="174" t="s">
        <v>79</v>
      </c>
      <c r="K9" s="174" t="s">
        <v>79</v>
      </c>
      <c r="L9" s="174" t="s">
        <v>79</v>
      </c>
      <c r="M9" s="174" t="s">
        <v>79</v>
      </c>
      <c r="N9" s="174" t="s">
        <v>79</v>
      </c>
      <c r="O9" s="174" t="s">
        <v>79</v>
      </c>
      <c r="P9" s="174" t="s">
        <v>79</v>
      </c>
      <c r="Q9" s="246"/>
      <c r="R9" s="176"/>
      <c r="W9" s="46"/>
    </row>
    <row r="10" customFormat="false" ht="6" hidden="false" customHeight="true" outlineLevel="0" collapsed="false">
      <c r="A10" s="157"/>
      <c r="B10" s="54"/>
      <c r="C10" s="177"/>
      <c r="D10" s="178"/>
      <c r="E10" s="179"/>
      <c r="F10" s="179"/>
      <c r="G10" s="179"/>
      <c r="H10" s="179"/>
      <c r="I10" s="179"/>
      <c r="J10" s="179"/>
      <c r="K10" s="179"/>
      <c r="L10" s="179"/>
      <c r="M10" s="260"/>
      <c r="N10" s="260"/>
      <c r="O10" s="260"/>
      <c r="P10" s="261"/>
      <c r="Q10" s="182"/>
      <c r="R10" s="176"/>
      <c r="W10" s="46"/>
    </row>
    <row r="11" customFormat="false" ht="15.75" hidden="false" customHeight="false" outlineLevel="0" collapsed="false">
      <c r="A11" s="157" t="s">
        <v>263</v>
      </c>
      <c r="B11" s="247"/>
      <c r="C11" s="183" t="s">
        <v>81</v>
      </c>
      <c r="D11" s="184" t="n">
        <f aca="false">+D12+D13+D14</f>
        <v>-624</v>
      </c>
      <c r="E11" s="184" t="n">
        <f aca="false">+E12+E13+E14</f>
        <v>162</v>
      </c>
      <c r="F11" s="184" t="n">
        <f aca="false">+F12+F13+F14</f>
        <v>-10259</v>
      </c>
      <c r="G11" s="184" t="n">
        <f aca="false">+G12+G13+G14</f>
        <v>1726</v>
      </c>
      <c r="H11" s="184" t="n">
        <f aca="false">+H12+H13+H14</f>
        <v>-63750</v>
      </c>
      <c r="I11" s="184" t="n">
        <f aca="false">+I12+I13+I14</f>
        <v>-9639.203</v>
      </c>
      <c r="J11" s="184" t="n">
        <f aca="false">+J12+J13+J14</f>
        <v>-308.9</v>
      </c>
      <c r="K11" s="184" t="n">
        <f aca="false">SUM(K12:K14)</f>
        <v>479</v>
      </c>
      <c r="L11" s="184" t="n">
        <f aca="false">SUM(L12:L14)</f>
        <v>758</v>
      </c>
      <c r="M11" s="187" t="n">
        <f aca="false">SUM(M12:M14)</f>
        <v>716</v>
      </c>
      <c r="N11" s="187" t="n">
        <f aca="false">SUM(N12:N14)</f>
        <v>1138</v>
      </c>
      <c r="O11" s="187" t="n">
        <f aca="false">SUM(O12:O14)</f>
        <v>977</v>
      </c>
      <c r="P11" s="184" t="n">
        <f aca="false">SUM(P12:P14)</f>
        <v>887</v>
      </c>
      <c r="Q11" s="185"/>
      <c r="R11" s="176"/>
      <c r="W11" s="46"/>
    </row>
    <row r="12" customFormat="false" ht="15.75" hidden="false" customHeight="false" outlineLevel="0" collapsed="false">
      <c r="A12" s="157" t="s">
        <v>264</v>
      </c>
      <c r="B12" s="54"/>
      <c r="C12" s="208" t="s">
        <v>197</v>
      </c>
      <c r="D12" s="187" t="n">
        <v>265</v>
      </c>
      <c r="E12" s="187" t="n">
        <v>568</v>
      </c>
      <c r="F12" s="187" t="n">
        <v>-1131</v>
      </c>
      <c r="G12" s="187" t="n">
        <v>4437</v>
      </c>
      <c r="H12" s="187" t="n">
        <v>2942</v>
      </c>
      <c r="I12" s="187" t="n">
        <v>-9639.203</v>
      </c>
      <c r="J12" s="187" t="n">
        <v>-308.9</v>
      </c>
      <c r="K12" s="276" t="n">
        <v>479</v>
      </c>
      <c r="L12" s="184" t="n">
        <v>779</v>
      </c>
      <c r="M12" s="276" t="n">
        <v>740</v>
      </c>
      <c r="N12" s="276" t="n">
        <v>1145</v>
      </c>
      <c r="O12" s="276" t="n">
        <v>1148</v>
      </c>
      <c r="P12" s="184" t="n">
        <v>889</v>
      </c>
      <c r="Q12" s="185"/>
      <c r="R12" s="176"/>
      <c r="W12" s="46"/>
    </row>
    <row r="13" customFormat="false" ht="15.75" hidden="false" customHeight="false" outlineLevel="0" collapsed="false">
      <c r="A13" s="157" t="s">
        <v>265</v>
      </c>
      <c r="B13" s="54"/>
      <c r="C13" s="208" t="s">
        <v>199</v>
      </c>
      <c r="D13" s="188" t="n">
        <v>410</v>
      </c>
      <c r="E13" s="188" t="n">
        <v>754</v>
      </c>
      <c r="F13" s="188" t="n">
        <v>-8200</v>
      </c>
      <c r="G13" s="188" t="n">
        <v>-2711</v>
      </c>
      <c r="H13" s="188" t="n">
        <v>-66692</v>
      </c>
      <c r="I13" s="188" t="n">
        <v>0</v>
      </c>
      <c r="J13" s="188" t="n">
        <v>0</v>
      </c>
      <c r="K13" s="184" t="s">
        <v>31</v>
      </c>
      <c r="L13" s="184" t="n">
        <v>-21</v>
      </c>
      <c r="M13" s="184" t="n">
        <v>-24</v>
      </c>
      <c r="N13" s="184" t="n">
        <v>-7</v>
      </c>
      <c r="O13" s="184" t="n">
        <v>-171</v>
      </c>
      <c r="P13" s="184" t="n">
        <v>-2</v>
      </c>
      <c r="Q13" s="185"/>
      <c r="R13" s="176"/>
      <c r="W13" s="46"/>
    </row>
    <row r="14" customFormat="false" ht="15.75" hidden="false" customHeight="false" outlineLevel="0" collapsed="false">
      <c r="A14" s="157" t="s">
        <v>266</v>
      </c>
      <c r="B14" s="54"/>
      <c r="C14" s="208" t="s">
        <v>201</v>
      </c>
      <c r="D14" s="189" t="n">
        <v>-1299</v>
      </c>
      <c r="E14" s="189" t="n">
        <v>-1160</v>
      </c>
      <c r="F14" s="189" t="n">
        <v>-928</v>
      </c>
      <c r="G14" s="189" t="n">
        <v>0</v>
      </c>
      <c r="H14" s="189" t="n">
        <v>0</v>
      </c>
      <c r="I14" s="189" t="n">
        <v>0</v>
      </c>
      <c r="J14" s="189" t="n">
        <v>0</v>
      </c>
      <c r="K14" s="184" t="s">
        <v>31</v>
      </c>
      <c r="L14" s="184" t="s">
        <v>31</v>
      </c>
      <c r="M14" s="184" t="s">
        <v>31</v>
      </c>
      <c r="N14" s="184" t="s">
        <v>31</v>
      </c>
      <c r="O14" s="184" t="s">
        <v>31</v>
      </c>
      <c r="P14" s="184" t="s">
        <v>31</v>
      </c>
      <c r="Q14" s="185"/>
      <c r="R14" s="176"/>
      <c r="W14" s="46"/>
    </row>
    <row r="15" customFormat="false" ht="15.75" hidden="false" customHeight="false" outlineLevel="0" collapsed="false">
      <c r="A15" s="157"/>
      <c r="B15" s="54"/>
      <c r="C15" s="190" t="s">
        <v>93</v>
      </c>
      <c r="D15" s="201" t="s">
        <v>94</v>
      </c>
      <c r="E15" s="201" t="s">
        <v>94</v>
      </c>
      <c r="F15" s="201" t="s">
        <v>94</v>
      </c>
      <c r="G15" s="201" t="s">
        <v>94</v>
      </c>
      <c r="H15" s="201" t="s">
        <v>94</v>
      </c>
      <c r="I15" s="201" t="s">
        <v>94</v>
      </c>
      <c r="J15" s="201" t="s">
        <v>94</v>
      </c>
      <c r="K15" s="201" t="s">
        <v>94</v>
      </c>
      <c r="L15" s="201" t="s">
        <v>94</v>
      </c>
      <c r="M15" s="201" t="s">
        <v>94</v>
      </c>
      <c r="N15" s="201" t="s">
        <v>94</v>
      </c>
      <c r="O15" s="201" t="s">
        <v>31</v>
      </c>
      <c r="P15" s="184" t="s">
        <v>31</v>
      </c>
      <c r="Q15" s="185"/>
      <c r="R15" s="176"/>
      <c r="W15" s="46"/>
    </row>
    <row r="16" customFormat="false" ht="15.75" hidden="false" customHeight="false" outlineLevel="0" collapsed="false">
      <c r="A16" s="157" t="s">
        <v>267</v>
      </c>
      <c r="B16" s="54"/>
      <c r="C16" s="191" t="s">
        <v>96</v>
      </c>
      <c r="D16" s="194" t="n">
        <v>0</v>
      </c>
      <c r="E16" s="194" t="n">
        <v>0</v>
      </c>
      <c r="F16" s="194" t="n">
        <v>0</v>
      </c>
      <c r="G16" s="194" t="n">
        <v>0</v>
      </c>
      <c r="H16" s="194" t="n">
        <v>0</v>
      </c>
      <c r="I16" s="194" t="n">
        <v>0</v>
      </c>
      <c r="J16" s="194" t="n">
        <v>0</v>
      </c>
      <c r="K16" s="194" t="n">
        <v>0</v>
      </c>
      <c r="L16" s="194" t="n">
        <v>0</v>
      </c>
      <c r="M16" s="194" t="n">
        <v>0</v>
      </c>
      <c r="N16" s="194" t="n">
        <v>0</v>
      </c>
      <c r="O16" s="194" t="n">
        <v>0</v>
      </c>
      <c r="P16" s="194" t="n">
        <v>0</v>
      </c>
      <c r="Q16" s="195"/>
      <c r="R16" s="176"/>
      <c r="W16" s="46"/>
    </row>
    <row r="17" customFormat="false" ht="15.75" hidden="false" customHeight="false" outlineLevel="0" collapsed="false">
      <c r="A17" s="157" t="s">
        <v>268</v>
      </c>
      <c r="B17" s="54"/>
      <c r="C17" s="191" t="s">
        <v>99</v>
      </c>
      <c r="D17" s="194" t="n">
        <v>0</v>
      </c>
      <c r="E17" s="194" t="n">
        <v>0</v>
      </c>
      <c r="F17" s="194" t="n">
        <v>0</v>
      </c>
      <c r="G17" s="194" t="n">
        <v>0</v>
      </c>
      <c r="H17" s="194" t="n">
        <v>0</v>
      </c>
      <c r="I17" s="194" t="n">
        <v>0</v>
      </c>
      <c r="J17" s="194" t="n">
        <v>0</v>
      </c>
      <c r="K17" s="194" t="n">
        <v>0</v>
      </c>
      <c r="L17" s="194" t="n">
        <v>0</v>
      </c>
      <c r="M17" s="194" t="n">
        <v>0</v>
      </c>
      <c r="N17" s="194" t="n">
        <v>0</v>
      </c>
      <c r="O17" s="194" t="n">
        <v>0</v>
      </c>
      <c r="P17" s="194" t="n">
        <v>0</v>
      </c>
      <c r="Q17" s="195"/>
      <c r="R17" s="176"/>
      <c r="W17" s="46"/>
    </row>
    <row r="18" customFormat="false" ht="15.75" hidden="false" customHeight="false" outlineLevel="0" collapsed="false">
      <c r="A18" s="157"/>
      <c r="B18" s="54"/>
      <c r="C18" s="248"/>
      <c r="D18" s="216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262"/>
      <c r="Q18" s="185"/>
      <c r="R18" s="176"/>
      <c r="W18" s="46"/>
    </row>
    <row r="19" customFormat="false" ht="15.75" hidden="false" customHeight="false" outlineLevel="0" collapsed="false">
      <c r="A19" s="157" t="s">
        <v>269</v>
      </c>
      <c r="B19" s="54"/>
      <c r="C19" s="208" t="s">
        <v>100</v>
      </c>
      <c r="D19" s="201" t="s">
        <v>31</v>
      </c>
      <c r="E19" s="201" t="s">
        <v>31</v>
      </c>
      <c r="F19" s="201" t="s">
        <v>31</v>
      </c>
      <c r="G19" s="201" t="s">
        <v>31</v>
      </c>
      <c r="H19" s="201" t="s">
        <v>31</v>
      </c>
      <c r="I19" s="201" t="s">
        <v>31</v>
      </c>
      <c r="J19" s="201" t="s">
        <v>31</v>
      </c>
      <c r="K19" s="184" t="s">
        <v>31</v>
      </c>
      <c r="L19" s="184" t="s">
        <v>31</v>
      </c>
      <c r="M19" s="184" t="s">
        <v>31</v>
      </c>
      <c r="N19" s="184" t="s">
        <v>31</v>
      </c>
      <c r="O19" s="184" t="s">
        <v>31</v>
      </c>
      <c r="P19" s="184" t="s">
        <v>31</v>
      </c>
      <c r="Q19" s="185"/>
      <c r="R19" s="176"/>
      <c r="W19" s="46"/>
    </row>
    <row r="20" customFormat="false" ht="15.75" hidden="false" customHeight="false" outlineLevel="0" collapsed="false">
      <c r="A20" s="157" t="s">
        <v>270</v>
      </c>
      <c r="B20" s="247"/>
      <c r="C20" s="191" t="s">
        <v>96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5"/>
      <c r="R20" s="176"/>
      <c r="W20" s="46"/>
    </row>
    <row r="21" customFormat="false" ht="15.75" hidden="false" customHeight="false" outlineLevel="0" collapsed="false">
      <c r="A21" s="157" t="s">
        <v>271</v>
      </c>
      <c r="B21" s="247"/>
      <c r="C21" s="191" t="s">
        <v>99</v>
      </c>
      <c r="D21" s="249"/>
      <c r="E21" s="249"/>
      <c r="F21" s="249"/>
      <c r="G21" s="249"/>
      <c r="H21" s="249"/>
      <c r="I21" s="249"/>
      <c r="J21" s="249"/>
      <c r="K21" s="249"/>
      <c r="L21" s="249"/>
      <c r="M21" s="194"/>
      <c r="N21" s="194"/>
      <c r="O21" s="194"/>
      <c r="P21" s="192"/>
      <c r="Q21" s="277"/>
      <c r="R21" s="176"/>
      <c r="W21" s="46"/>
    </row>
    <row r="22" customFormat="false" ht="15.75" hidden="false" customHeight="false" outlineLevel="0" collapsed="false">
      <c r="A22" s="157"/>
      <c r="B22" s="247"/>
      <c r="C22" s="248"/>
      <c r="D22" s="216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262"/>
      <c r="Q22" s="185"/>
      <c r="R22" s="176"/>
      <c r="W22" s="46"/>
    </row>
    <row r="23" customFormat="false" ht="15.75" hidden="false" customHeight="false" outlineLevel="0" collapsed="false">
      <c r="A23" s="157" t="s">
        <v>272</v>
      </c>
      <c r="B23" s="247"/>
      <c r="C23" s="206" t="s">
        <v>102</v>
      </c>
      <c r="D23" s="187" t="n">
        <v>268</v>
      </c>
      <c r="E23" s="201" t="n">
        <v>0</v>
      </c>
      <c r="F23" s="187" t="n">
        <v>0</v>
      </c>
      <c r="G23" s="201" t="n">
        <v>0</v>
      </c>
      <c r="H23" s="201" t="n">
        <v>0</v>
      </c>
      <c r="I23" s="201" t="n">
        <v>0</v>
      </c>
      <c r="J23" s="201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4" t="n">
        <v>0</v>
      </c>
      <c r="Q23" s="185"/>
      <c r="R23" s="176"/>
      <c r="W23" s="46"/>
    </row>
    <row r="24" customFormat="false" ht="15.75" hidden="false" customHeight="false" outlineLevel="0" collapsed="false">
      <c r="A24" s="157"/>
      <c r="B24" s="247"/>
      <c r="C24" s="248"/>
      <c r="D24" s="216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262"/>
      <c r="Q24" s="185"/>
      <c r="R24" s="176"/>
      <c r="W24" s="46"/>
    </row>
    <row r="25" customFormat="false" ht="15.75" hidden="false" customHeight="false" outlineLevel="0" collapsed="false">
      <c r="A25" s="157" t="s">
        <v>273</v>
      </c>
      <c r="B25" s="247"/>
      <c r="C25" s="206" t="s">
        <v>104</v>
      </c>
      <c r="D25" s="189" t="n">
        <f aca="false">SUM(D26:D28)</f>
        <v>6503</v>
      </c>
      <c r="E25" s="189" t="n">
        <f aca="false">SUM(E26:E28)</f>
        <v>11354</v>
      </c>
      <c r="F25" s="189" t="n">
        <f aca="false">SUM(F26:F28)</f>
        <v>17989</v>
      </c>
      <c r="G25" s="189" t="n">
        <f aca="false">SUM(G26:G28)</f>
        <v>15246</v>
      </c>
      <c r="H25" s="189" t="n">
        <f aca="false">SUM(H26:H28)</f>
        <v>7361</v>
      </c>
      <c r="I25" s="189" t="n">
        <f aca="false">SUM(I26:I28)</f>
        <v>28140</v>
      </c>
      <c r="J25" s="189" t="n">
        <f aca="false">SUM(J26:J28)</f>
        <v>21217</v>
      </c>
      <c r="K25" s="189" t="n">
        <f aca="false">SUM(K26:K28)</f>
        <v>24572</v>
      </c>
      <c r="L25" s="189" t="n">
        <f aca="false">SUM(L26:L28)</f>
        <v>13979</v>
      </c>
      <c r="M25" s="189" t="n">
        <f aca="false">SUM(M26:M28)</f>
        <v>16801</v>
      </c>
      <c r="N25" s="189" t="n">
        <f aca="false">SUM(N26:N28)</f>
        <v>16731</v>
      </c>
      <c r="O25" s="189" t="n">
        <f aca="false">SUM(O26:O28)</f>
        <v>43347</v>
      </c>
      <c r="P25" s="189" t="n">
        <f aca="false">SUM(P26:P28)</f>
        <v>22490</v>
      </c>
      <c r="Q25" s="185"/>
      <c r="R25" s="176"/>
      <c r="W25" s="46"/>
    </row>
    <row r="26" customFormat="false" ht="15.75" hidden="false" customHeight="false" outlineLevel="0" collapsed="false">
      <c r="A26" s="157" t="s">
        <v>274</v>
      </c>
      <c r="B26" s="247"/>
      <c r="C26" s="191" t="s">
        <v>96</v>
      </c>
      <c r="D26" s="192" t="n">
        <v>0</v>
      </c>
      <c r="E26" s="192" t="n">
        <v>0</v>
      </c>
      <c r="F26" s="192" t="n">
        <v>0</v>
      </c>
      <c r="G26" s="192" t="n">
        <v>0</v>
      </c>
      <c r="H26" s="192" t="n">
        <v>0</v>
      </c>
      <c r="I26" s="192" t="n">
        <v>0</v>
      </c>
      <c r="J26" s="192" t="n">
        <v>-1</v>
      </c>
      <c r="K26" s="192" t="n">
        <v>-13</v>
      </c>
      <c r="L26" s="192" t="n">
        <v>-1</v>
      </c>
      <c r="M26" s="192" t="n">
        <v>1</v>
      </c>
      <c r="N26" s="192" t="n">
        <v>-4</v>
      </c>
      <c r="O26" s="192" t="n">
        <v>-2</v>
      </c>
      <c r="P26" s="192" t="n">
        <v>7</v>
      </c>
      <c r="Q26" s="210" t="s">
        <v>275</v>
      </c>
      <c r="R26" s="176"/>
      <c r="W26" s="46"/>
    </row>
    <row r="27" customFormat="false" ht="15.75" hidden="false" customHeight="false" outlineLevel="0" collapsed="false">
      <c r="A27" s="157"/>
      <c r="B27" s="247"/>
      <c r="C27" s="191" t="s">
        <v>99</v>
      </c>
      <c r="D27" s="192" t="n">
        <v>0</v>
      </c>
      <c r="E27" s="192" t="n">
        <v>0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8262</v>
      </c>
      <c r="Q27" s="210" t="s">
        <v>276</v>
      </c>
      <c r="R27" s="176"/>
      <c r="W27" s="46"/>
    </row>
    <row r="28" customFormat="false" ht="15.75" hidden="false" customHeight="false" outlineLevel="0" collapsed="false">
      <c r="A28" s="157" t="s">
        <v>277</v>
      </c>
      <c r="B28" s="247"/>
      <c r="C28" s="191" t="s">
        <v>109</v>
      </c>
      <c r="D28" s="192" t="n">
        <v>6503</v>
      </c>
      <c r="E28" s="192" t="n">
        <v>11354</v>
      </c>
      <c r="F28" s="192" t="n">
        <v>17989</v>
      </c>
      <c r="G28" s="192" t="n">
        <v>15246</v>
      </c>
      <c r="H28" s="192" t="n">
        <v>7361</v>
      </c>
      <c r="I28" s="192" t="n">
        <v>28140</v>
      </c>
      <c r="J28" s="192" t="n">
        <v>21218</v>
      </c>
      <c r="K28" s="192" t="n">
        <v>24585</v>
      </c>
      <c r="L28" s="192" t="n">
        <v>13980</v>
      </c>
      <c r="M28" s="192" t="n">
        <v>16800</v>
      </c>
      <c r="N28" s="192" t="n">
        <v>16735</v>
      </c>
      <c r="O28" s="192" t="n">
        <v>43349</v>
      </c>
      <c r="P28" s="192" t="n">
        <v>14221</v>
      </c>
      <c r="Q28" s="210" t="s">
        <v>278</v>
      </c>
      <c r="R28" s="176"/>
      <c r="W28" s="46"/>
    </row>
    <row r="29" customFormat="false" ht="15.75" hidden="false" customHeight="false" outlineLevel="0" collapsed="false">
      <c r="A29" s="157" t="s">
        <v>279</v>
      </c>
      <c r="B29" s="54"/>
      <c r="C29" s="206" t="s">
        <v>116</v>
      </c>
      <c r="D29" s="189" t="n">
        <v>-6354</v>
      </c>
      <c r="E29" s="189" t="n">
        <v>-4991</v>
      </c>
      <c r="F29" s="189" t="n">
        <v>-2093</v>
      </c>
      <c r="G29" s="189" t="n">
        <v>-16089</v>
      </c>
      <c r="H29" s="189" t="n">
        <v>-6600</v>
      </c>
      <c r="I29" s="189" t="n">
        <v>5454</v>
      </c>
      <c r="J29" s="189" t="n">
        <v>-1721</v>
      </c>
      <c r="K29" s="189" t="n">
        <v>-4357</v>
      </c>
      <c r="L29" s="189" t="n">
        <v>-7013</v>
      </c>
      <c r="M29" s="189" t="n">
        <v>-4254</v>
      </c>
      <c r="N29" s="189" t="n">
        <v>-10288</v>
      </c>
      <c r="O29" s="189" t="n">
        <v>-5384</v>
      </c>
      <c r="P29" s="189" t="n">
        <v>-4611</v>
      </c>
      <c r="Q29" s="185"/>
      <c r="R29" s="176"/>
      <c r="W29" s="46"/>
    </row>
    <row r="30" customFormat="false" ht="15.75" hidden="false" customHeight="false" outlineLevel="0" collapsed="false">
      <c r="A30" s="157" t="s">
        <v>280</v>
      </c>
      <c r="B30" s="54"/>
      <c r="C30" s="191" t="s">
        <v>96</v>
      </c>
      <c r="D30" s="194" t="n">
        <v>0</v>
      </c>
      <c r="E30" s="194" t="n">
        <v>0</v>
      </c>
      <c r="F30" s="194" t="n">
        <v>0</v>
      </c>
      <c r="G30" s="194" t="n">
        <v>0</v>
      </c>
      <c r="H30" s="194" t="n">
        <v>0</v>
      </c>
      <c r="I30" s="194" t="n">
        <v>0</v>
      </c>
      <c r="J30" s="194" t="n">
        <v>0</v>
      </c>
      <c r="K30" s="194" t="n">
        <v>0</v>
      </c>
      <c r="L30" s="194" t="n">
        <v>0</v>
      </c>
      <c r="M30" s="194" t="n">
        <v>0</v>
      </c>
      <c r="N30" s="194" t="n">
        <v>0</v>
      </c>
      <c r="O30" s="194" t="n">
        <v>0</v>
      </c>
      <c r="P30" s="194" t="n">
        <v>0</v>
      </c>
      <c r="Q30" s="195"/>
      <c r="R30" s="176"/>
      <c r="W30" s="46"/>
    </row>
    <row r="31" customFormat="false" ht="15.75" hidden="false" customHeight="false" outlineLevel="0" collapsed="false">
      <c r="A31" s="157" t="s">
        <v>281</v>
      </c>
      <c r="B31" s="54"/>
      <c r="C31" s="191" t="s">
        <v>99</v>
      </c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2"/>
      <c r="Q31" s="195"/>
      <c r="R31" s="176"/>
      <c r="W31" s="46"/>
    </row>
    <row r="32" customFormat="false" ht="15.75" hidden="false" customHeight="false" outlineLevel="0" collapsed="false">
      <c r="A32" s="157"/>
      <c r="B32" s="247"/>
      <c r="C32" s="208"/>
      <c r="D32" s="204"/>
      <c r="E32" s="205"/>
      <c r="F32" s="205"/>
      <c r="G32" s="205"/>
      <c r="H32" s="205"/>
      <c r="I32" s="205"/>
      <c r="J32" s="205"/>
      <c r="K32" s="205"/>
      <c r="L32" s="205"/>
      <c r="M32" s="180"/>
      <c r="N32" s="180"/>
      <c r="O32" s="180"/>
      <c r="P32" s="262"/>
      <c r="Q32" s="185"/>
      <c r="R32" s="176"/>
      <c r="W32" s="46"/>
    </row>
    <row r="33" customFormat="false" ht="30" hidden="false" customHeight="false" outlineLevel="0" collapsed="false">
      <c r="A33" s="157"/>
      <c r="B33" s="247"/>
      <c r="C33" s="250" t="s">
        <v>282</v>
      </c>
      <c r="D33" s="201" t="s">
        <v>31</v>
      </c>
      <c r="E33" s="201" t="s">
        <v>31</v>
      </c>
      <c r="F33" s="201" t="s">
        <v>31</v>
      </c>
      <c r="G33" s="201" t="s">
        <v>31</v>
      </c>
      <c r="H33" s="201" t="s">
        <v>31</v>
      </c>
      <c r="I33" s="201" t="s">
        <v>31</v>
      </c>
      <c r="J33" s="201" t="s">
        <v>31</v>
      </c>
      <c r="K33" s="201" t="s">
        <v>31</v>
      </c>
      <c r="L33" s="201" t="s">
        <v>31</v>
      </c>
      <c r="M33" s="201" t="s">
        <v>31</v>
      </c>
      <c r="N33" s="201" t="s">
        <v>31</v>
      </c>
      <c r="O33" s="201" t="s">
        <v>31</v>
      </c>
      <c r="P33" s="201" t="s">
        <v>31</v>
      </c>
      <c r="Q33" s="185"/>
      <c r="R33" s="176"/>
      <c r="W33" s="46"/>
    </row>
    <row r="34" customFormat="false" ht="30" hidden="false" customHeight="false" outlineLevel="0" collapsed="false">
      <c r="A34" s="157" t="s">
        <v>283</v>
      </c>
      <c r="B34" s="54"/>
      <c r="C34" s="250" t="s">
        <v>284</v>
      </c>
      <c r="D34" s="201" t="s">
        <v>31</v>
      </c>
      <c r="E34" s="201" t="s">
        <v>31</v>
      </c>
      <c r="F34" s="201" t="s">
        <v>31</v>
      </c>
      <c r="G34" s="201" t="s">
        <v>31</v>
      </c>
      <c r="H34" s="201" t="s">
        <v>31</v>
      </c>
      <c r="I34" s="201" t="s">
        <v>31</v>
      </c>
      <c r="J34" s="201" t="s">
        <v>31</v>
      </c>
      <c r="K34" s="201" t="s">
        <v>31</v>
      </c>
      <c r="L34" s="201" t="s">
        <v>31</v>
      </c>
      <c r="M34" s="201" t="s">
        <v>31</v>
      </c>
      <c r="N34" s="201" t="s">
        <v>31</v>
      </c>
      <c r="O34" s="201" t="s">
        <v>31</v>
      </c>
      <c r="P34" s="201" t="s">
        <v>31</v>
      </c>
      <c r="Q34" s="185"/>
      <c r="R34" s="176"/>
      <c r="W34" s="46"/>
    </row>
    <row r="35" customFormat="false" ht="15.75" hidden="false" customHeight="false" outlineLevel="0" collapsed="false">
      <c r="A35" s="157" t="s">
        <v>285</v>
      </c>
      <c r="B35" s="247"/>
      <c r="C35" s="191" t="s">
        <v>96</v>
      </c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5"/>
      <c r="R35" s="176"/>
      <c r="W35" s="46"/>
    </row>
    <row r="36" customFormat="false" ht="15.75" hidden="false" customHeight="false" outlineLevel="0" collapsed="false">
      <c r="A36" s="157" t="s">
        <v>286</v>
      </c>
      <c r="B36" s="247"/>
      <c r="C36" s="191" t="s">
        <v>99</v>
      </c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5"/>
      <c r="R36" s="176"/>
      <c r="W36" s="46"/>
    </row>
    <row r="37" customFormat="false" ht="15.75" hidden="false" customHeight="false" outlineLevel="0" collapsed="false">
      <c r="A37" s="157"/>
      <c r="B37" s="264"/>
      <c r="C37" s="208"/>
      <c r="D37" s="204"/>
      <c r="E37" s="205"/>
      <c r="F37" s="205"/>
      <c r="G37" s="205"/>
      <c r="H37" s="205"/>
      <c r="I37" s="205"/>
      <c r="J37" s="205"/>
      <c r="K37" s="205"/>
      <c r="L37" s="205"/>
      <c r="M37" s="180"/>
      <c r="N37" s="180"/>
      <c r="O37" s="180"/>
      <c r="P37" s="262"/>
      <c r="Q37" s="185"/>
      <c r="R37" s="176"/>
      <c r="W37" s="46"/>
    </row>
    <row r="38" customFormat="false" ht="15.75" hidden="false" customHeight="false" outlineLevel="0" collapsed="false">
      <c r="A38" s="157" t="s">
        <v>287</v>
      </c>
      <c r="B38" s="54"/>
      <c r="C38" s="206" t="s">
        <v>134</v>
      </c>
      <c r="D38" s="184" t="n">
        <f aca="false">+D39+D40</f>
        <v>41584</v>
      </c>
      <c r="E38" s="184" t="n">
        <f aca="false">+E39+E40</f>
        <v>104730</v>
      </c>
      <c r="F38" s="184" t="n">
        <f aca="false">+F39+F40</f>
        <v>53616</v>
      </c>
      <c r="G38" s="184" t="n">
        <f aca="false">+G39+G40</f>
        <v>54470</v>
      </c>
      <c r="H38" s="184" t="n">
        <f aca="false">+H39+H40</f>
        <v>90775</v>
      </c>
      <c r="I38" s="184" t="n">
        <f aca="false">+I39+I40</f>
        <v>42905</v>
      </c>
      <c r="J38" s="184" t="n">
        <f aca="false">+J39+J40</f>
        <v>80113</v>
      </c>
      <c r="K38" s="184" t="n">
        <f aca="false">+K39</f>
        <v>28811</v>
      </c>
      <c r="L38" s="184" t="n">
        <f aca="false">+L39</f>
        <v>99389</v>
      </c>
      <c r="M38" s="184" t="n">
        <f aca="false">+M39</f>
        <v>348968</v>
      </c>
      <c r="N38" s="184" t="n">
        <f aca="false">+N39</f>
        <v>423903</v>
      </c>
      <c r="O38" s="184" t="n">
        <f aca="false">+O39</f>
        <v>468806</v>
      </c>
      <c r="P38" s="184" t="n">
        <f aca="false">+P39</f>
        <v>130793</v>
      </c>
      <c r="Q38" s="185"/>
      <c r="R38" s="176"/>
      <c r="W38" s="46"/>
    </row>
    <row r="39" customFormat="false" ht="15.75" hidden="false" customHeight="false" outlineLevel="0" collapsed="false">
      <c r="A39" s="157" t="s">
        <v>288</v>
      </c>
      <c r="B39" s="54"/>
      <c r="C39" s="191" t="s">
        <v>96</v>
      </c>
      <c r="D39" s="192" t="n">
        <v>41584</v>
      </c>
      <c r="E39" s="192" t="n">
        <v>104730</v>
      </c>
      <c r="F39" s="192" t="n">
        <v>53616</v>
      </c>
      <c r="G39" s="192" t="n">
        <v>54470</v>
      </c>
      <c r="H39" s="192" t="n">
        <v>90775</v>
      </c>
      <c r="I39" s="192" t="n">
        <v>42905</v>
      </c>
      <c r="J39" s="192" t="n">
        <v>80113</v>
      </c>
      <c r="K39" s="192" t="n">
        <v>28811</v>
      </c>
      <c r="L39" s="192" t="n">
        <v>99389</v>
      </c>
      <c r="M39" s="192" t="n">
        <v>348968</v>
      </c>
      <c r="N39" s="192" t="n">
        <v>423903</v>
      </c>
      <c r="O39" s="192" t="n">
        <v>468806</v>
      </c>
      <c r="P39" s="192" t="n">
        <v>130793</v>
      </c>
      <c r="Q39" s="210" t="s">
        <v>289</v>
      </c>
      <c r="R39" s="176"/>
      <c r="W39" s="46"/>
    </row>
    <row r="40" customFormat="false" ht="15.75" hidden="false" customHeight="false" outlineLevel="0" collapsed="false">
      <c r="A40" s="157" t="s">
        <v>290</v>
      </c>
      <c r="B40" s="54"/>
      <c r="C40" s="191" t="s">
        <v>99</v>
      </c>
      <c r="D40" s="192" t="n">
        <v>0</v>
      </c>
      <c r="E40" s="192" t="n">
        <v>0</v>
      </c>
      <c r="F40" s="192" t="n">
        <v>0</v>
      </c>
      <c r="G40" s="192" t="n">
        <v>0</v>
      </c>
      <c r="H40" s="192" t="n">
        <v>0</v>
      </c>
      <c r="I40" s="192" t="n">
        <v>0</v>
      </c>
      <c r="J40" s="192" t="n">
        <v>0</v>
      </c>
      <c r="K40" s="192" t="n">
        <v>0</v>
      </c>
      <c r="L40" s="192" t="n">
        <v>0</v>
      </c>
      <c r="M40" s="192" t="n">
        <v>0</v>
      </c>
      <c r="N40" s="192" t="n">
        <v>0</v>
      </c>
      <c r="O40" s="192" t="n">
        <v>0</v>
      </c>
      <c r="P40" s="192" t="n">
        <v>0</v>
      </c>
      <c r="Q40" s="195"/>
      <c r="R40" s="176"/>
      <c r="W40" s="46"/>
    </row>
    <row r="41" customFormat="false" ht="15.75" hidden="false" customHeight="false" outlineLevel="0" collapsed="false">
      <c r="A41" s="157" t="s">
        <v>291</v>
      </c>
      <c r="B41" s="54"/>
      <c r="C41" s="191" t="s">
        <v>109</v>
      </c>
      <c r="D41" s="192" t="n">
        <v>0</v>
      </c>
      <c r="E41" s="192" t="n">
        <v>0</v>
      </c>
      <c r="F41" s="192" t="n">
        <v>0</v>
      </c>
      <c r="G41" s="192" t="n">
        <v>0</v>
      </c>
      <c r="H41" s="192" t="n">
        <v>0</v>
      </c>
      <c r="I41" s="192" t="n">
        <v>0</v>
      </c>
      <c r="J41" s="192" t="n">
        <v>0</v>
      </c>
      <c r="K41" s="192" t="n">
        <v>0</v>
      </c>
      <c r="L41" s="192" t="n">
        <v>0</v>
      </c>
      <c r="M41" s="192" t="n">
        <v>0</v>
      </c>
      <c r="N41" s="192" t="n">
        <v>0</v>
      </c>
      <c r="O41" s="192" t="n">
        <v>0</v>
      </c>
      <c r="P41" s="192" t="n">
        <v>0</v>
      </c>
      <c r="Q41" s="195"/>
      <c r="R41" s="176"/>
      <c r="W41" s="46"/>
    </row>
    <row r="42" customFormat="false" ht="16.5" hidden="false" customHeight="false" outlineLevel="0" collapsed="false">
      <c r="A42" s="220"/>
      <c r="B42" s="247"/>
      <c r="C42" s="208"/>
      <c r="D42" s="204"/>
      <c r="E42" s="205"/>
      <c r="F42" s="205"/>
      <c r="G42" s="205"/>
      <c r="H42" s="205"/>
      <c r="I42" s="205"/>
      <c r="J42" s="205"/>
      <c r="K42" s="205"/>
      <c r="L42" s="205"/>
      <c r="M42" s="221"/>
      <c r="N42" s="221"/>
      <c r="O42" s="221"/>
      <c r="P42" s="262"/>
      <c r="Q42" s="185"/>
      <c r="R42" s="176"/>
      <c r="W42" s="46"/>
    </row>
    <row r="43" customFormat="false" ht="17.25" hidden="false" customHeight="false" outlineLevel="0" collapsed="false">
      <c r="A43" s="157" t="s">
        <v>292</v>
      </c>
      <c r="B43" s="157"/>
      <c r="C43" s="222" t="s">
        <v>293</v>
      </c>
      <c r="D43" s="169" t="n">
        <f aca="false">D8+D11+D23+D25+D29+D38</f>
        <v>114</v>
      </c>
      <c r="E43" s="169" t="n">
        <f aca="false">E8+E11+E23+E25+E29+E38</f>
        <v>41592</v>
      </c>
      <c r="F43" s="169" t="n">
        <f aca="false">F8+F11+F23+F25+F29+F38</f>
        <v>8720</v>
      </c>
      <c r="G43" s="169" t="n">
        <f aca="false">G8+G11+G23+G25+G29+G38</f>
        <v>-35422</v>
      </c>
      <c r="H43" s="169" t="n">
        <f aca="false">H8+H11+H23+H25+H29+H38</f>
        <v>-18781</v>
      </c>
      <c r="I43" s="169" t="n">
        <f aca="false">I8+I11+I23+I25+I29+I38</f>
        <v>-14537.0029999999</v>
      </c>
      <c r="J43" s="169" t="n">
        <f aca="false">J8+J11+J23+J25+J29+J38</f>
        <v>70489</v>
      </c>
      <c r="K43" s="169" t="n">
        <f aca="false">K8+K11+K23+K25+K29+K38</f>
        <v>-51352</v>
      </c>
      <c r="L43" s="169" t="n">
        <f aca="false">L8+L11+L23+L25+L29+L38</f>
        <v>-241855</v>
      </c>
      <c r="M43" s="169" t="n">
        <f aca="false">M8+M11+M23+M25+M29+M38</f>
        <v>-61672</v>
      </c>
      <c r="N43" s="169" t="n">
        <f aca="false">N8+N11+N23+N25+N29+N38</f>
        <v>-37323</v>
      </c>
      <c r="O43" s="169" t="n">
        <f aca="false">O8+O11+O23+O25+O29+O38</f>
        <v>376953</v>
      </c>
      <c r="P43" s="170" t="n">
        <f aca="false">P8+P11+P23+P25+P29+P38</f>
        <v>177173</v>
      </c>
      <c r="Q43" s="278"/>
      <c r="R43" s="172"/>
      <c r="W43" s="46"/>
    </row>
    <row r="44" customFormat="false" ht="16.5" hidden="false" customHeight="false" outlineLevel="0" collapsed="false">
      <c r="A44" s="220"/>
      <c r="B44" s="54"/>
      <c r="C44" s="225" t="s">
        <v>189</v>
      </c>
      <c r="D44" s="279"/>
      <c r="E44" s="40"/>
      <c r="F44" s="40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40"/>
      <c r="R44" s="176"/>
      <c r="S44" s="46"/>
    </row>
    <row r="45" customFormat="false" ht="9" hidden="false" customHeight="true" outlineLevel="0" collapsed="false">
      <c r="A45" s="220"/>
      <c r="B45" s="54"/>
      <c r="C45" s="255"/>
      <c r="D45" s="28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176"/>
      <c r="S45" s="46"/>
    </row>
    <row r="46" customFormat="false" ht="15.75" hidden="false" customHeight="false" outlineLevel="0" collapsed="false">
      <c r="A46" s="220"/>
      <c r="B46" s="54"/>
      <c r="C46" s="227" t="s">
        <v>190</v>
      </c>
      <c r="D46" s="46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176"/>
      <c r="S46" s="46"/>
    </row>
    <row r="47" customFormat="false" ht="15.75" hidden="false" customHeight="false" outlineLevel="0" collapsed="false">
      <c r="A47" s="220"/>
      <c r="B47" s="54"/>
      <c r="C47" s="228" t="s">
        <v>191</v>
      </c>
      <c r="D47" s="46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176"/>
      <c r="S47" s="46"/>
    </row>
    <row r="48" customFormat="false" ht="12" hidden="false" customHeight="true" outlineLevel="0" collapsed="false">
      <c r="A48" s="267"/>
      <c r="B48" s="257"/>
      <c r="C48" s="231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3"/>
      <c r="T48" s="46"/>
    </row>
    <row r="49" customFormat="false" ht="16.5" hidden="false" customHeight="false" outlineLevel="0" collapsed="false">
      <c r="A49" s="268"/>
      <c r="B49" s="240"/>
      <c r="S49" s="46"/>
    </row>
    <row r="50" customFormat="false" ht="15" hidden="false" customHeight="false" outlineLevel="0" collapsed="false">
      <c r="A50" s="268"/>
    </row>
    <row r="51" customFormat="false" ht="15" hidden="false" customHeight="false" outlineLevel="0" collapsed="false">
      <c r="A51" s="268"/>
      <c r="C51" s="235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</row>
    <row r="52" customFormat="false" ht="15.75" hidden="false" customHeight="false" outlineLevel="0" collapsed="false">
      <c r="A52" s="268"/>
      <c r="C52" s="135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37"/>
      <c r="P52" s="137"/>
      <c r="Q52" s="137"/>
    </row>
    <row r="53" customFormat="false" ht="15.75" hidden="false" customHeight="false" outlineLevel="0" collapsed="false">
      <c r="A53" s="268"/>
      <c r="C53" s="236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37"/>
      <c r="P53" s="137"/>
      <c r="Q53" s="137"/>
    </row>
    <row r="54" customFormat="false" ht="15.75" hidden="false" customHeight="false" outlineLevel="0" collapsed="false">
      <c r="A54" s="268"/>
      <c r="C54" s="236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37"/>
      <c r="P54" s="137"/>
      <c r="Q54" s="137"/>
    </row>
    <row r="55" customFormat="false" ht="15.75" hidden="false" customHeight="false" outlineLevel="0" collapsed="false">
      <c r="A55" s="268"/>
      <c r="C55" s="236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37"/>
      <c r="P55" s="137"/>
      <c r="Q55" s="137"/>
    </row>
    <row r="56" customFormat="false" ht="15.75" hidden="false" customHeight="false" outlineLevel="0" collapsed="false">
      <c r="A56" s="268"/>
      <c r="C56" s="238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37"/>
      <c r="P56" s="137"/>
      <c r="Q56" s="137"/>
    </row>
    <row r="57" customFormat="false" ht="15" hidden="false" customHeight="false" outlineLevel="0" collapsed="false">
      <c r="A57" s="268"/>
      <c r="C57" s="236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137"/>
      <c r="P57" s="137"/>
      <c r="Q57" s="137"/>
    </row>
    <row r="58" customFormat="false" ht="15" hidden="false" customHeight="false" outlineLevel="0" collapsed="false">
      <c r="A58" s="268"/>
      <c r="C58" s="235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</row>
    <row r="59" customFormat="false" ht="15" hidden="false" customHeight="false" outlineLevel="0" collapsed="false">
      <c r="A59" s="268"/>
      <c r="C59" s="235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</row>
    <row r="60" customFormat="false" ht="15" hidden="false" customHeight="false" outlineLevel="0" collapsed="false">
      <c r="A60" s="268"/>
    </row>
    <row r="61" customFormat="false" ht="15" hidden="false" customHeight="false" outlineLevel="0" collapsed="false">
      <c r="A61" s="268"/>
    </row>
    <row r="62" customFormat="false" ht="15" hidden="false" customHeight="false" outlineLevel="0" collapsed="false">
      <c r="A62" s="268"/>
    </row>
    <row r="63" customFormat="false" ht="15" hidden="false" customHeight="false" outlineLevel="0" collapsed="false">
      <c r="A63" s="239"/>
    </row>
    <row r="64" customFormat="false" ht="15" hidden="false" customHeight="false" outlineLevel="0" collapsed="false">
      <c r="A64" s="239"/>
    </row>
    <row r="65" customFormat="false" ht="15" hidden="false" customHeight="false" outlineLevel="0" collapsed="false">
      <c r="A65" s="239"/>
    </row>
    <row r="66" customFormat="false" ht="15" hidden="false" customHeight="false" outlineLevel="0" collapsed="false">
      <c r="A66" s="239"/>
    </row>
    <row r="67" customFormat="false" ht="15" hidden="false" customHeight="false" outlineLevel="0" collapsed="false">
      <c r="A67" s="254"/>
    </row>
    <row r="68" customFormat="false" ht="15" hidden="false" customHeight="false" outlineLevel="0" collapsed="false">
      <c r="A68" s="254"/>
    </row>
  </sheetData>
  <mergeCells count="1">
    <mergeCell ref="D4:P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false" view="normal" topLeftCell="B7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6" width="68.44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6" min="7" style="41" width="10.65"/>
    <col collapsed="false" customWidth="true" hidden="false" outlineLevel="0" max="17" min="17" style="41" width="87.55"/>
    <col collapsed="false" customWidth="true" hidden="false" outlineLevel="0" max="18" min="18" style="41" width="0.99"/>
    <col collapsed="false" customWidth="true" hidden="false" outlineLevel="0" max="19" min="19" style="41" width="0.55"/>
    <col collapsed="false" customWidth="false" hidden="false" outlineLevel="0" max="20" min="20" style="41" width="9.77"/>
    <col collapsed="false" customWidth="true" hidden="false" outlineLevel="0" max="21" min="21" style="41" width="40.77"/>
    <col collapsed="false" customWidth="false" hidden="false" outlineLevel="0" max="257" min="22" style="41" width="9.77"/>
  </cols>
  <sheetData>
    <row r="1" customFormat="false" ht="9.75" hidden="false" customHeight="true" outlineLevel="0" collapsed="false">
      <c r="A1" s="239"/>
      <c r="B1" s="239"/>
      <c r="C1" s="235"/>
      <c r="D1" s="137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S1" s="46"/>
    </row>
    <row r="2" customFormat="false" ht="9.75" hidden="false" customHeight="true" outlineLevel="0" collapsed="false">
      <c r="A2" s="239"/>
      <c r="B2" s="239"/>
      <c r="C2" s="235"/>
      <c r="D2" s="137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S2" s="46"/>
    </row>
    <row r="3" customFormat="false" ht="18" hidden="false" customHeight="false" outlineLevel="0" collapsed="false">
      <c r="A3" s="147" t="s">
        <v>84</v>
      </c>
      <c r="B3" s="240" t="s">
        <v>84</v>
      </c>
      <c r="C3" s="282" t="s">
        <v>294</v>
      </c>
      <c r="D3" s="44"/>
      <c r="S3" s="46"/>
    </row>
    <row r="4" customFormat="false" ht="16.5" hidden="false" customHeight="false" outlineLevel="0" collapsed="false">
      <c r="A4" s="147"/>
      <c r="B4" s="240"/>
      <c r="C4" s="283"/>
      <c r="S4" s="46"/>
    </row>
    <row r="5" customFormat="false" ht="16.5" hidden="false" customHeight="false" outlineLevel="0" collapsed="false">
      <c r="A5" s="151"/>
      <c r="B5" s="241"/>
      <c r="C5" s="242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6"/>
      <c r="T5" s="46"/>
    </row>
    <row r="6" customFormat="false" ht="18.75" hidden="false" customHeight="false" outlineLevel="0" collapsed="false">
      <c r="A6" s="157"/>
      <c r="B6" s="54"/>
      <c r="C6" s="56" t="s">
        <v>14</v>
      </c>
      <c r="D6" s="243" t="s">
        <v>15</v>
      </c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84"/>
      <c r="R6" s="176"/>
    </row>
    <row r="7" customFormat="false" ht="15.75" hidden="false" customHeight="false" outlineLevel="0" collapsed="false">
      <c r="A7" s="157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1" t="n">
        <v>2005</v>
      </c>
      <c r="O7" s="61" t="n">
        <v>2006</v>
      </c>
      <c r="P7" s="62" t="n">
        <v>2007</v>
      </c>
      <c r="Q7" s="162"/>
      <c r="R7" s="176"/>
    </row>
    <row r="8" customFormat="false" ht="15.75" hidden="false" customHeight="false" outlineLevel="0" collapsed="false">
      <c r="A8" s="157"/>
      <c r="B8" s="54"/>
      <c r="C8" s="63" t="str">
        <f aca="false">+Fedőlap!$E$14</f>
        <v>Dátum: 2012.10.16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162"/>
      <c r="R8" s="176"/>
    </row>
    <row r="9" customFormat="false" ht="10.5" hidden="false" customHeight="true" outlineLevel="0" collapsed="false">
      <c r="A9" s="157"/>
      <c r="B9" s="54"/>
      <c r="C9" s="164"/>
      <c r="D9" s="285"/>
      <c r="E9" s="285"/>
      <c r="F9" s="285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7"/>
      <c r="R9" s="176"/>
    </row>
    <row r="10" customFormat="false" ht="17.25" hidden="false" customHeight="false" outlineLevel="0" collapsed="false">
      <c r="A10" s="220" t="s">
        <v>295</v>
      </c>
      <c r="B10" s="54"/>
      <c r="C10" s="222" t="s">
        <v>296</v>
      </c>
      <c r="D10" s="288" t="e">
        <f aca="false">-'1. Tábla'!E10</f>
        <v>#VALUE!</v>
      </c>
      <c r="E10" s="288" t="e">
        <f aca="false">-'1. Tábla'!F10</f>
        <v>#VALUE!</v>
      </c>
      <c r="F10" s="288" t="e">
        <f aca="false">-'1. Tábla'!G10</f>
        <v>#VALUE!</v>
      </c>
      <c r="G10" s="288" t="e">
        <f aca="false">-'1. Tábla'!H10</f>
        <v>#VALUE!</v>
      </c>
      <c r="H10" s="288" t="e">
        <f aca="false">-'1. Tábla'!I10</f>
        <v>#VALUE!</v>
      </c>
      <c r="I10" s="288" t="e">
        <f aca="false">-'1. Tábla'!J10</f>
        <v>#VALUE!</v>
      </c>
      <c r="J10" s="288" t="e">
        <f aca="false">-'1. Tábla'!K10</f>
        <v>#VALUE!</v>
      </c>
      <c r="K10" s="288" t="e">
        <f aca="false">-'1. Tábla'!L10</f>
        <v>#VALUE!</v>
      </c>
      <c r="L10" s="288" t="e">
        <f aca="false">-'1. Tábla'!M10</f>
        <v>#VALUE!</v>
      </c>
      <c r="M10" s="289" t="e">
        <f aca="false">-'1. Tábla'!N10</f>
        <v>#VALUE!</v>
      </c>
      <c r="N10" s="288" t="e">
        <f aca="false">-'1. Tábla'!O10</f>
        <v>#VALUE!</v>
      </c>
      <c r="O10" s="288" t="e">
        <f aca="false">-'1. Tábla'!P10</f>
        <v>#VALUE!</v>
      </c>
      <c r="P10" s="288" t="n">
        <f aca="false">-'1. Tábla'!Q10</f>
        <v>1284795</v>
      </c>
      <c r="Q10" s="223"/>
      <c r="R10" s="176"/>
    </row>
    <row r="11" customFormat="false" ht="6" hidden="false" customHeight="true" outlineLevel="0" collapsed="false">
      <c r="A11" s="224"/>
      <c r="B11" s="54"/>
      <c r="C11" s="248"/>
      <c r="D11" s="290"/>
      <c r="E11" s="291"/>
      <c r="F11" s="291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182"/>
      <c r="R11" s="176"/>
    </row>
    <row r="12" s="141" customFormat="true" ht="16.5" hidden="false" customHeight="true" outlineLevel="0" collapsed="false">
      <c r="A12" s="220" t="s">
        <v>297</v>
      </c>
      <c r="B12" s="293"/>
      <c r="C12" s="294" t="s">
        <v>298</v>
      </c>
      <c r="D12" s="295" t="n">
        <f aca="false">D13+D14+D15+D22+D27</f>
        <v>373179</v>
      </c>
      <c r="E12" s="295" t="n">
        <f aca="false">E13+E14+E15+E22+E27</f>
        <v>-109907</v>
      </c>
      <c r="F12" s="295" t="n">
        <f aca="false">F13+F14+F15+F22+F27</f>
        <v>-298400</v>
      </c>
      <c r="G12" s="295" t="n">
        <f aca="false">G13+G14+G15+G22+G27</f>
        <v>-251024</v>
      </c>
      <c r="H12" s="295" t="n">
        <f aca="false">H13+H14+H15+H22+H27</f>
        <v>-29473</v>
      </c>
      <c r="I12" s="295" t="n">
        <f aca="false">I13+I14+I15+I22+I27</f>
        <v>-255743</v>
      </c>
      <c r="J12" s="295" t="n">
        <f aca="false">J13+J14+J15+J22+J27</f>
        <v>448550</v>
      </c>
      <c r="K12" s="295" t="n">
        <f aca="false">K13+K14+K15+K22+K27</f>
        <v>-115834</v>
      </c>
      <c r="L12" s="295" t="n">
        <f aca="false">L13+L14+L15+L22+L27</f>
        <v>-89835</v>
      </c>
      <c r="M12" s="296" t="n">
        <f aca="false">M13+M14+M15+M22+M27</f>
        <v>398938</v>
      </c>
      <c r="N12" s="295" t="n">
        <f aca="false">N13+N14+N15+N22+N27</f>
        <v>-458157</v>
      </c>
      <c r="O12" s="295" t="n">
        <f aca="false">O13+O14+O15+O22+O27</f>
        <v>-124918</v>
      </c>
      <c r="P12" s="296" t="n">
        <f aca="false">P13+P14+P15+P22+P27</f>
        <v>24202</v>
      </c>
      <c r="Q12" s="297"/>
      <c r="R12" s="298"/>
    </row>
    <row r="13" s="141" customFormat="true" ht="16.5" hidden="false" customHeight="true" outlineLevel="0" collapsed="false">
      <c r="A13" s="220" t="s">
        <v>299</v>
      </c>
      <c r="B13" s="299"/>
      <c r="C13" s="300" t="s">
        <v>300</v>
      </c>
      <c r="D13" s="301" t="n">
        <v>186475</v>
      </c>
      <c r="E13" s="301" t="n">
        <v>-163458</v>
      </c>
      <c r="F13" s="301" t="n">
        <v>-49228</v>
      </c>
      <c r="G13" s="301" t="n">
        <v>-143457</v>
      </c>
      <c r="H13" s="301" t="n">
        <v>175993</v>
      </c>
      <c r="I13" s="301" t="n">
        <v>-105264</v>
      </c>
      <c r="J13" s="301" t="n">
        <v>248436</v>
      </c>
      <c r="K13" s="301" t="n">
        <v>-307478</v>
      </c>
      <c r="L13" s="301" t="n">
        <v>21834</v>
      </c>
      <c r="M13" s="301" t="n">
        <v>225062</v>
      </c>
      <c r="N13" s="301" t="n">
        <v>-18622</v>
      </c>
      <c r="O13" s="301" t="n">
        <v>122529</v>
      </c>
      <c r="P13" s="302" t="n">
        <v>152872</v>
      </c>
      <c r="Q13" s="297"/>
      <c r="R13" s="298"/>
    </row>
    <row r="14" s="141" customFormat="true" ht="16.5" hidden="false" customHeight="true" outlineLevel="0" collapsed="false">
      <c r="A14" s="220" t="s">
        <v>301</v>
      </c>
      <c r="B14" s="299"/>
      <c r="C14" s="300" t="s">
        <v>302</v>
      </c>
      <c r="D14" s="301" t="n">
        <v>-2700</v>
      </c>
      <c r="E14" s="301" t="n">
        <v>0</v>
      </c>
      <c r="F14" s="301" t="n">
        <v>9275</v>
      </c>
      <c r="G14" s="301" t="n">
        <v>7237</v>
      </c>
      <c r="H14" s="301" t="n">
        <v>-134003</v>
      </c>
      <c r="I14" s="301" t="n">
        <v>-92787</v>
      </c>
      <c r="J14" s="301" t="n">
        <v>-47149</v>
      </c>
      <c r="K14" s="301" t="n">
        <v>-79351</v>
      </c>
      <c r="L14" s="301" t="n">
        <v>977</v>
      </c>
      <c r="M14" s="301" t="n">
        <v>-14569</v>
      </c>
      <c r="N14" s="301" t="n">
        <v>-18797</v>
      </c>
      <c r="O14" s="301" t="n">
        <v>-21393</v>
      </c>
      <c r="P14" s="302" t="n">
        <v>-13165</v>
      </c>
      <c r="Q14" s="297"/>
      <c r="R14" s="298"/>
    </row>
    <row r="15" s="141" customFormat="true" ht="16.5" hidden="false" customHeight="true" outlineLevel="0" collapsed="false">
      <c r="A15" s="220" t="s">
        <v>303</v>
      </c>
      <c r="B15" s="299"/>
      <c r="C15" s="300" t="s">
        <v>304</v>
      </c>
      <c r="D15" s="301" t="n">
        <v>-12813</v>
      </c>
      <c r="E15" s="301" t="n">
        <v>-6805</v>
      </c>
      <c r="F15" s="301" t="n">
        <v>55322</v>
      </c>
      <c r="G15" s="301" t="n">
        <v>-47560</v>
      </c>
      <c r="H15" s="301" t="n">
        <v>-4623</v>
      </c>
      <c r="I15" s="301" t="n">
        <v>-63007</v>
      </c>
      <c r="J15" s="301" t="n">
        <v>-14889</v>
      </c>
      <c r="K15" s="301" t="n">
        <v>-5393</v>
      </c>
      <c r="L15" s="301" t="n">
        <v>-40126</v>
      </c>
      <c r="M15" s="301" t="n">
        <v>88208</v>
      </c>
      <c r="N15" s="301" t="n">
        <v>64625</v>
      </c>
      <c r="O15" s="301" t="n">
        <v>-8362</v>
      </c>
      <c r="P15" s="302" t="n">
        <v>-120343</v>
      </c>
      <c r="Q15" s="297"/>
      <c r="R15" s="298"/>
    </row>
    <row r="16" s="141" customFormat="true" ht="16.5" hidden="false" customHeight="true" outlineLevel="0" collapsed="false">
      <c r="A16" s="220" t="s">
        <v>305</v>
      </c>
      <c r="B16" s="299"/>
      <c r="C16" s="303" t="s">
        <v>306</v>
      </c>
      <c r="D16" s="301" t="n">
        <v>20000</v>
      </c>
      <c r="E16" s="301" t="n">
        <v>25000</v>
      </c>
      <c r="F16" s="301" t="n">
        <v>88000</v>
      </c>
      <c r="G16" s="301" t="n">
        <v>35000</v>
      </c>
      <c r="H16" s="301" t="n">
        <v>24186.99</v>
      </c>
      <c r="I16" s="301" t="n">
        <v>28084.88</v>
      </c>
      <c r="J16" s="301" t="n">
        <v>29937</v>
      </c>
      <c r="K16" s="301" t="n">
        <v>40642.324361</v>
      </c>
      <c r="L16" s="301" t="n">
        <v>36123.71335748</v>
      </c>
      <c r="M16" s="301" t="n">
        <v>111700</v>
      </c>
      <c r="N16" s="301" t="n">
        <v>168200</v>
      </c>
      <c r="O16" s="301" t="n">
        <v>170200</v>
      </c>
      <c r="P16" s="302" t="n">
        <v>114600</v>
      </c>
      <c r="Q16" s="297"/>
      <c r="R16" s="298"/>
    </row>
    <row r="17" s="141" customFormat="true" ht="16.5" hidden="false" customHeight="true" outlineLevel="0" collapsed="false">
      <c r="A17" s="220" t="s">
        <v>307</v>
      </c>
      <c r="B17" s="299"/>
      <c r="C17" s="300" t="s">
        <v>308</v>
      </c>
      <c r="D17" s="301" t="n">
        <v>-32813</v>
      </c>
      <c r="E17" s="301" t="n">
        <v>-31805</v>
      </c>
      <c r="F17" s="301" t="n">
        <v>-32678</v>
      </c>
      <c r="G17" s="301" t="n">
        <v>-82560</v>
      </c>
      <c r="H17" s="301" t="n">
        <v>-28809.99</v>
      </c>
      <c r="I17" s="301" t="n">
        <v>-91091.88</v>
      </c>
      <c r="J17" s="301" t="n">
        <v>-44826</v>
      </c>
      <c r="K17" s="301" t="n">
        <v>-46035.324361</v>
      </c>
      <c r="L17" s="301" t="n">
        <v>-76249.71335748</v>
      </c>
      <c r="M17" s="301" t="n">
        <v>-23492</v>
      </c>
      <c r="N17" s="301" t="n">
        <v>-103575</v>
      </c>
      <c r="O17" s="301" t="n">
        <v>-178562</v>
      </c>
      <c r="P17" s="302" t="n">
        <v>-234943</v>
      </c>
      <c r="Q17" s="297"/>
      <c r="R17" s="298"/>
    </row>
    <row r="18" s="141" customFormat="true" ht="16.5" hidden="false" customHeight="true" outlineLevel="0" collapsed="false">
      <c r="A18" s="220"/>
      <c r="B18" s="299"/>
      <c r="C18" s="303" t="s">
        <v>309</v>
      </c>
      <c r="D18" s="301" t="n">
        <v>1604</v>
      </c>
      <c r="E18" s="301" t="n">
        <v>-1222</v>
      </c>
      <c r="F18" s="301" t="n">
        <v>36201</v>
      </c>
      <c r="G18" s="301" t="n">
        <v>-35606</v>
      </c>
      <c r="H18" s="301" t="n">
        <v>-3555</v>
      </c>
      <c r="I18" s="301" t="n">
        <v>9773</v>
      </c>
      <c r="J18" s="301" t="n">
        <v>-5050</v>
      </c>
      <c r="K18" s="301" t="n">
        <v>4451</v>
      </c>
      <c r="L18" s="301" t="n">
        <v>2123</v>
      </c>
      <c r="M18" s="301" t="n">
        <v>78798</v>
      </c>
      <c r="N18" s="301" t="n">
        <v>-77739</v>
      </c>
      <c r="O18" s="301" t="n">
        <v>28063</v>
      </c>
      <c r="P18" s="302" t="n">
        <v>51636</v>
      </c>
      <c r="Q18" s="297"/>
      <c r="R18" s="298"/>
    </row>
    <row r="19" s="141" customFormat="true" ht="16.5" hidden="false" customHeight="true" outlineLevel="0" collapsed="false">
      <c r="A19" s="220"/>
      <c r="B19" s="299"/>
      <c r="C19" s="303" t="s">
        <v>310</v>
      </c>
      <c r="D19" s="301" t="n">
        <v>-14417</v>
      </c>
      <c r="E19" s="301" t="n">
        <v>-5583</v>
      </c>
      <c r="F19" s="301" t="n">
        <v>19121</v>
      </c>
      <c r="G19" s="301" t="n">
        <v>-11954</v>
      </c>
      <c r="H19" s="301" t="n">
        <v>-1068</v>
      </c>
      <c r="I19" s="301" t="n">
        <v>-72780</v>
      </c>
      <c r="J19" s="301" t="n">
        <v>-9839</v>
      </c>
      <c r="K19" s="301" t="n">
        <v>-9844</v>
      </c>
      <c r="L19" s="301" t="n">
        <v>-42249</v>
      </c>
      <c r="M19" s="301" t="n">
        <v>9410</v>
      </c>
      <c r="N19" s="301" t="n">
        <v>142364</v>
      </c>
      <c r="O19" s="301" t="n">
        <v>-36425</v>
      </c>
      <c r="P19" s="302" t="n">
        <v>-171979</v>
      </c>
      <c r="Q19" s="297"/>
      <c r="R19" s="298"/>
    </row>
    <row r="20" s="141" customFormat="true" ht="16.5" hidden="false" customHeight="true" outlineLevel="0" collapsed="false">
      <c r="A20" s="220"/>
      <c r="B20" s="299"/>
      <c r="C20" s="303" t="s">
        <v>306</v>
      </c>
      <c r="D20" s="301" t="n">
        <v>15600</v>
      </c>
      <c r="E20" s="301" t="n">
        <v>19500</v>
      </c>
      <c r="F20" s="301" t="n">
        <v>47000</v>
      </c>
      <c r="G20" s="301" t="n">
        <v>23100</v>
      </c>
      <c r="H20" s="301" t="n">
        <v>18000</v>
      </c>
      <c r="I20" s="301" t="n">
        <v>14900</v>
      </c>
      <c r="J20" s="301" t="n">
        <v>23500</v>
      </c>
      <c r="K20" s="301" t="n">
        <v>32035.82</v>
      </c>
      <c r="L20" s="301" t="n">
        <v>25758.753</v>
      </c>
      <c r="M20" s="301" t="n">
        <v>28947.55</v>
      </c>
      <c r="N20" s="301" t="n">
        <v>166304</v>
      </c>
      <c r="O20" s="301" t="n">
        <v>135514</v>
      </c>
      <c r="P20" s="302" t="n">
        <v>26426</v>
      </c>
      <c r="Q20" s="297"/>
      <c r="R20" s="298"/>
    </row>
    <row r="21" s="141" customFormat="true" ht="16.5" hidden="false" customHeight="true" outlineLevel="0" collapsed="false">
      <c r="A21" s="220"/>
      <c r="B21" s="299"/>
      <c r="C21" s="303" t="s">
        <v>308</v>
      </c>
      <c r="D21" s="301" t="n">
        <v>-30017</v>
      </c>
      <c r="E21" s="301" t="n">
        <v>-25083</v>
      </c>
      <c r="F21" s="301" t="n">
        <v>-27879</v>
      </c>
      <c r="G21" s="301" t="n">
        <v>-35054</v>
      </c>
      <c r="H21" s="301" t="n">
        <v>-19068</v>
      </c>
      <c r="I21" s="301" t="n">
        <v>-87680</v>
      </c>
      <c r="J21" s="301" t="n">
        <v>-33339</v>
      </c>
      <c r="K21" s="301" t="n">
        <v>-41879.82</v>
      </c>
      <c r="L21" s="301" t="n">
        <v>-68007.753</v>
      </c>
      <c r="M21" s="301" t="n">
        <v>-19537.55</v>
      </c>
      <c r="N21" s="301" t="n">
        <v>-23940</v>
      </c>
      <c r="O21" s="301" t="n">
        <v>-171939</v>
      </c>
      <c r="P21" s="302" t="n">
        <v>-198405</v>
      </c>
      <c r="Q21" s="297"/>
      <c r="R21" s="298"/>
    </row>
    <row r="22" s="141" customFormat="true" ht="16.5" hidden="false" customHeight="true" outlineLevel="0" collapsed="false">
      <c r="A22" s="220" t="s">
        <v>311</v>
      </c>
      <c r="B22" s="299"/>
      <c r="C22" s="303" t="s">
        <v>312</v>
      </c>
      <c r="D22" s="301" t="n">
        <v>165459</v>
      </c>
      <c r="E22" s="301" t="n">
        <v>48046</v>
      </c>
      <c r="F22" s="301" t="n">
        <v>-427993</v>
      </c>
      <c r="G22" s="301" t="n">
        <v>-85808</v>
      </c>
      <c r="H22" s="301" t="n">
        <v>-175671</v>
      </c>
      <c r="I22" s="301" t="n">
        <v>-25687</v>
      </c>
      <c r="J22" s="301" t="n">
        <v>210017</v>
      </c>
      <c r="K22" s="301" t="n">
        <v>163362</v>
      </c>
      <c r="L22" s="301" t="n">
        <v>-109586</v>
      </c>
      <c r="M22" s="301" t="n">
        <v>-109060</v>
      </c>
      <c r="N22" s="301" t="n">
        <v>-515899</v>
      </c>
      <c r="O22" s="301" t="n">
        <v>-288367</v>
      </c>
      <c r="P22" s="302" t="n">
        <v>-74085</v>
      </c>
      <c r="Q22" s="297"/>
      <c r="R22" s="298"/>
    </row>
    <row r="23" s="141" customFormat="true" ht="16.5" hidden="false" customHeight="true" outlineLevel="0" collapsed="false">
      <c r="A23" s="220"/>
      <c r="B23" s="299"/>
      <c r="C23" s="303" t="s">
        <v>313</v>
      </c>
      <c r="D23" s="301" t="n">
        <v>0</v>
      </c>
      <c r="E23" s="301" t="n">
        <v>2089</v>
      </c>
      <c r="F23" s="301" t="n">
        <v>432</v>
      </c>
      <c r="G23" s="301" t="n">
        <v>1798</v>
      </c>
      <c r="H23" s="301" t="n">
        <v>1280</v>
      </c>
      <c r="I23" s="301" t="n">
        <v>4765</v>
      </c>
      <c r="J23" s="301" t="n">
        <v>6967</v>
      </c>
      <c r="K23" s="301" t="n">
        <v>-181.000000000001</v>
      </c>
      <c r="L23" s="301" t="n">
        <v>-2306</v>
      </c>
      <c r="M23" s="301" t="n">
        <v>2853</v>
      </c>
      <c r="N23" s="301" t="n">
        <v>-768.000000000001</v>
      </c>
      <c r="O23" s="301" t="n">
        <v>-5512</v>
      </c>
      <c r="P23" s="302" t="n">
        <v>3378</v>
      </c>
      <c r="Q23" s="297"/>
      <c r="R23" s="298"/>
    </row>
    <row r="24" s="141" customFormat="true" ht="16.5" hidden="false" customHeight="true" outlineLevel="0" collapsed="false">
      <c r="A24" s="220"/>
      <c r="B24" s="299"/>
      <c r="C24" s="304" t="s">
        <v>314</v>
      </c>
      <c r="D24" s="301" t="n">
        <v>165459</v>
      </c>
      <c r="E24" s="301" t="n">
        <v>45957</v>
      </c>
      <c r="F24" s="301" t="n">
        <v>-428425</v>
      </c>
      <c r="G24" s="301" t="n">
        <v>-87606</v>
      </c>
      <c r="H24" s="301" t="n">
        <v>-176951</v>
      </c>
      <c r="I24" s="301" t="n">
        <v>-30452</v>
      </c>
      <c r="J24" s="301" t="n">
        <v>203050</v>
      </c>
      <c r="K24" s="301" t="n">
        <v>163543</v>
      </c>
      <c r="L24" s="301" t="n">
        <v>-107280</v>
      </c>
      <c r="M24" s="301" t="n">
        <v>-111913</v>
      </c>
      <c r="N24" s="301" t="n">
        <v>-515131</v>
      </c>
      <c r="O24" s="301" t="n">
        <v>-282855</v>
      </c>
      <c r="P24" s="302" t="n">
        <v>-77463</v>
      </c>
      <c r="Q24" s="297"/>
      <c r="R24" s="298"/>
    </row>
    <row r="25" s="141" customFormat="true" ht="16.5" hidden="false" customHeight="true" outlineLevel="0" collapsed="false">
      <c r="A25" s="220" t="s">
        <v>315</v>
      </c>
      <c r="B25" s="299"/>
      <c r="C25" s="303" t="s">
        <v>316</v>
      </c>
      <c r="D25" s="301" t="n">
        <v>265155</v>
      </c>
      <c r="E25" s="301" t="n">
        <v>283659</v>
      </c>
      <c r="F25" s="301" t="n">
        <v>18100</v>
      </c>
      <c r="G25" s="301" t="n">
        <v>56668</v>
      </c>
      <c r="H25" s="301" t="n">
        <v>27500</v>
      </c>
      <c r="I25" s="301" t="n">
        <v>68447</v>
      </c>
      <c r="J25" s="301" t="n">
        <v>293781</v>
      </c>
      <c r="K25" s="301" t="n">
        <v>263064</v>
      </c>
      <c r="L25" s="301" t="n">
        <v>22400</v>
      </c>
      <c r="M25" s="301" t="n">
        <v>24570</v>
      </c>
      <c r="N25" s="301" t="n">
        <v>38650</v>
      </c>
      <c r="O25" s="301" t="n">
        <v>47076</v>
      </c>
      <c r="P25" s="302" t="n">
        <v>33203</v>
      </c>
      <c r="Q25" s="297"/>
      <c r="R25" s="298"/>
    </row>
    <row r="26" s="141" customFormat="true" ht="16.5" hidden="false" customHeight="true" outlineLevel="0" collapsed="false">
      <c r="A26" s="220" t="s">
        <v>317</v>
      </c>
      <c r="B26" s="299"/>
      <c r="C26" s="300" t="s">
        <v>318</v>
      </c>
      <c r="D26" s="301" t="n">
        <v>-99696</v>
      </c>
      <c r="E26" s="301" t="n">
        <v>-237702</v>
      </c>
      <c r="F26" s="301" t="n">
        <v>-446525</v>
      </c>
      <c r="G26" s="301" t="n">
        <v>-144274</v>
      </c>
      <c r="H26" s="301" t="n">
        <v>-204451</v>
      </c>
      <c r="I26" s="301" t="n">
        <v>-98899</v>
      </c>
      <c r="J26" s="301" t="n">
        <v>-90731</v>
      </c>
      <c r="K26" s="301" t="n">
        <v>-99521</v>
      </c>
      <c r="L26" s="301" t="n">
        <v>-129680</v>
      </c>
      <c r="M26" s="301" t="n">
        <v>-136483</v>
      </c>
      <c r="N26" s="301" t="n">
        <v>-553781</v>
      </c>
      <c r="O26" s="301" t="n">
        <v>-329931</v>
      </c>
      <c r="P26" s="302" t="n">
        <v>-110666</v>
      </c>
      <c r="Q26" s="297"/>
      <c r="R26" s="298"/>
    </row>
    <row r="27" s="141" customFormat="true" ht="16.5" hidden="false" customHeight="true" outlineLevel="0" collapsed="false">
      <c r="A27" s="220" t="s">
        <v>319</v>
      </c>
      <c r="B27" s="299"/>
      <c r="C27" s="300" t="s">
        <v>320</v>
      </c>
      <c r="D27" s="301" t="n">
        <v>36758</v>
      </c>
      <c r="E27" s="301" t="n">
        <v>12310</v>
      </c>
      <c r="F27" s="301" t="n">
        <v>114224</v>
      </c>
      <c r="G27" s="301" t="n">
        <v>18564</v>
      </c>
      <c r="H27" s="301" t="n">
        <v>108831</v>
      </c>
      <c r="I27" s="301" t="n">
        <v>31002</v>
      </c>
      <c r="J27" s="301" t="n">
        <v>52135</v>
      </c>
      <c r="K27" s="301" t="n">
        <v>113026</v>
      </c>
      <c r="L27" s="301" t="n">
        <v>37066</v>
      </c>
      <c r="M27" s="301" t="n">
        <v>209297</v>
      </c>
      <c r="N27" s="301" t="n">
        <v>30536</v>
      </c>
      <c r="O27" s="301" t="n">
        <v>70675</v>
      </c>
      <c r="P27" s="302" t="n">
        <v>78923</v>
      </c>
      <c r="Q27" s="297"/>
      <c r="R27" s="298"/>
    </row>
    <row r="28" s="141" customFormat="true" ht="16.5" hidden="false" customHeight="true" outlineLevel="0" collapsed="false">
      <c r="A28" s="224"/>
      <c r="B28" s="299"/>
      <c r="C28" s="305"/>
      <c r="D28" s="306"/>
      <c r="E28" s="307"/>
      <c r="F28" s="307"/>
      <c r="G28" s="307"/>
      <c r="H28" s="307"/>
      <c r="I28" s="307"/>
      <c r="J28" s="307"/>
      <c r="K28" s="307"/>
      <c r="L28" s="307"/>
      <c r="M28" s="308"/>
      <c r="N28" s="307"/>
      <c r="O28" s="307"/>
      <c r="P28" s="308"/>
      <c r="Q28" s="297"/>
      <c r="R28" s="298"/>
    </row>
    <row r="29" s="141" customFormat="true" ht="16.5" hidden="false" customHeight="true" outlineLevel="0" collapsed="false">
      <c r="A29" s="220" t="s">
        <v>321</v>
      </c>
      <c r="B29" s="299"/>
      <c r="C29" s="309" t="s">
        <v>322</v>
      </c>
      <c r="D29" s="296" t="n">
        <f aca="false">D30+D31+D33+D34+D36+D38+D39+D40</f>
        <v>86551</v>
      </c>
      <c r="E29" s="296" t="n">
        <f aca="false">E30+E31+E33+E34+E36+E38+E39+E40</f>
        <v>-56775.9999999998</v>
      </c>
      <c r="F29" s="296" t="n">
        <f aca="false">F30+F31+F33+F34+F36+F38+F39+F40</f>
        <v>175961.999999999</v>
      </c>
      <c r="G29" s="296" t="n">
        <f aca="false">G30+G31+G33+G34+G36+G38+G39+G40</f>
        <v>162677.000000001</v>
      </c>
      <c r="H29" s="296" t="n">
        <f aca="false">H30+H31+H33+H34+H36+H38+H39+H40</f>
        <v>168031</v>
      </c>
      <c r="I29" s="296" t="n">
        <f aca="false">I30+I31+I33+I34+I36+I38+I39+I40</f>
        <v>215482</v>
      </c>
      <c r="J29" s="296" t="n">
        <f aca="false">J30+J31+J33+J34+J36+J38+J39+J40</f>
        <v>-465109</v>
      </c>
      <c r="K29" s="296" t="n">
        <f aca="false">K30+K31+K33+K34+K36+K38+K39+K40</f>
        <v>121996.000000001</v>
      </c>
      <c r="L29" s="296" t="n">
        <f aca="false">L30+L31+L33+L34+L36+L38+L39+L40</f>
        <v>55057.9999999992</v>
      </c>
      <c r="M29" s="296" t="n">
        <f aca="false">M30+M31+M33+M34+M36+M38+M39+M40</f>
        <v>-457767</v>
      </c>
      <c r="N29" s="296" t="n">
        <f aca="false">N30+N31+N33+N34+N36+N38+N39+N40</f>
        <v>-26197</v>
      </c>
      <c r="O29" s="296" t="n">
        <f aca="false">O30+O31+O33+O34+O36+O38+O39+O40</f>
        <v>-48405.0000000008</v>
      </c>
      <c r="P29" s="296" t="n">
        <f aca="false">P30+P31+P33+P34+P36+P38+P39+P40</f>
        <v>-111623.999999999</v>
      </c>
      <c r="Q29" s="297"/>
      <c r="R29" s="298"/>
    </row>
    <row r="30" s="141" customFormat="true" ht="16.5" hidden="false" customHeight="true" outlineLevel="0" collapsed="false">
      <c r="A30" s="220" t="s">
        <v>323</v>
      </c>
      <c r="B30" s="299"/>
      <c r="C30" s="310" t="s">
        <v>324</v>
      </c>
      <c r="D30" s="311" t="n">
        <v>0</v>
      </c>
      <c r="E30" s="311" t="n">
        <v>0</v>
      </c>
      <c r="F30" s="311" t="n">
        <v>665</v>
      </c>
      <c r="G30" s="312" t="n">
        <v>3315</v>
      </c>
      <c r="H30" s="312" t="n">
        <v>136800</v>
      </c>
      <c r="I30" s="312" t="n">
        <v>95953</v>
      </c>
      <c r="J30" s="312" t="n">
        <v>66427</v>
      </c>
      <c r="K30" s="312" t="n">
        <v>51336</v>
      </c>
      <c r="L30" s="312" t="n">
        <v>35829</v>
      </c>
      <c r="M30" s="312" t="n">
        <v>39289</v>
      </c>
      <c r="N30" s="312" t="n">
        <v>29801</v>
      </c>
      <c r="O30" s="312" t="n">
        <v>32899</v>
      </c>
      <c r="P30" s="312" t="n">
        <v>34158</v>
      </c>
      <c r="Q30" s="297"/>
      <c r="R30" s="298"/>
    </row>
    <row r="31" s="141" customFormat="true" ht="16.5" hidden="false" customHeight="true" outlineLevel="0" collapsed="false">
      <c r="A31" s="220" t="s">
        <v>325</v>
      </c>
      <c r="B31" s="299"/>
      <c r="C31" s="310" t="s">
        <v>326</v>
      </c>
      <c r="D31" s="301" t="n">
        <v>2816</v>
      </c>
      <c r="E31" s="301" t="n">
        <v>-17425</v>
      </c>
      <c r="F31" s="301" t="n">
        <v>-37608</v>
      </c>
      <c r="G31" s="302" t="n">
        <v>-60773</v>
      </c>
      <c r="H31" s="302" t="n">
        <v>-71082</v>
      </c>
      <c r="I31" s="302" t="n">
        <v>-14971</v>
      </c>
      <c r="J31" s="302" t="n">
        <v>-366427</v>
      </c>
      <c r="K31" s="302" t="n">
        <v>144559</v>
      </c>
      <c r="L31" s="302" t="n">
        <v>-218022</v>
      </c>
      <c r="M31" s="302" t="n">
        <v>-243786</v>
      </c>
      <c r="N31" s="302" t="n">
        <v>-82335</v>
      </c>
      <c r="O31" s="302" t="n">
        <v>-111501</v>
      </c>
      <c r="P31" s="302" t="n">
        <v>-77857</v>
      </c>
      <c r="Q31" s="297"/>
      <c r="R31" s="298"/>
    </row>
    <row r="32" s="141" customFormat="true" ht="16.5" hidden="false" customHeight="true" outlineLevel="0" collapsed="false">
      <c r="A32" s="224"/>
      <c r="B32" s="299"/>
      <c r="C32" s="313"/>
      <c r="D32" s="314"/>
      <c r="E32" s="315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297"/>
      <c r="R32" s="298"/>
    </row>
    <row r="33" s="141" customFormat="true" ht="16.5" hidden="false" customHeight="true" outlineLevel="0" collapsed="false">
      <c r="A33" s="220" t="s">
        <v>327</v>
      </c>
      <c r="B33" s="299"/>
      <c r="C33" s="317" t="s">
        <v>328</v>
      </c>
      <c r="D33" s="301" t="n">
        <v>32695.8904597349</v>
      </c>
      <c r="E33" s="301" t="n">
        <v>37421.0000643968</v>
      </c>
      <c r="F33" s="301" t="n">
        <v>-10459.6049670923</v>
      </c>
      <c r="G33" s="302" t="n">
        <v>2865.11858626056</v>
      </c>
      <c r="H33" s="302" t="n">
        <v>-4167.75398239099</v>
      </c>
      <c r="I33" s="302" t="n">
        <v>-25073.598291801</v>
      </c>
      <c r="J33" s="302" t="n">
        <v>12616.262094487</v>
      </c>
      <c r="K33" s="302" t="n">
        <v>60005.4419718538</v>
      </c>
      <c r="L33" s="302" t="n">
        <v>58253.9987081262</v>
      </c>
      <c r="M33" s="302" t="n">
        <v>79381.4308575354</v>
      </c>
      <c r="N33" s="302" t="n">
        <v>-63807.0475602544</v>
      </c>
      <c r="O33" s="302" t="n">
        <v>100505.238260555</v>
      </c>
      <c r="P33" s="302" t="n">
        <v>-4791.26684899666</v>
      </c>
      <c r="Q33" s="297"/>
      <c r="R33" s="298"/>
    </row>
    <row r="34" s="141" customFormat="true" ht="16.5" hidden="false" customHeight="true" outlineLevel="0" collapsed="false">
      <c r="A34" s="220" t="s">
        <v>329</v>
      </c>
      <c r="B34" s="299"/>
      <c r="C34" s="310" t="s">
        <v>330</v>
      </c>
      <c r="D34" s="318" t="n">
        <v>-32717</v>
      </c>
      <c r="E34" s="318" t="n">
        <v>-102430</v>
      </c>
      <c r="F34" s="318" t="n">
        <v>-42315.8926572222</v>
      </c>
      <c r="G34" s="319" t="n">
        <v>-54534.0487853472</v>
      </c>
      <c r="H34" s="319" t="n">
        <v>10638.9730565235</v>
      </c>
      <c r="I34" s="319" t="n">
        <v>24421.9572541423</v>
      </c>
      <c r="J34" s="319" t="n">
        <v>-9494.79293020069</v>
      </c>
      <c r="K34" s="319" t="n">
        <v>-35584.9774041726</v>
      </c>
      <c r="L34" s="319" t="n">
        <v>-57358.589294996</v>
      </c>
      <c r="M34" s="319" t="n">
        <v>-131637.457425186</v>
      </c>
      <c r="N34" s="319" t="n">
        <v>-33407.7090259224</v>
      </c>
      <c r="O34" s="319" t="n">
        <v>-46771.0269467753</v>
      </c>
      <c r="P34" s="319" t="n">
        <v>-48910.833243884</v>
      </c>
      <c r="Q34" s="297"/>
      <c r="R34" s="298"/>
    </row>
    <row r="35" s="141" customFormat="true" ht="16.5" hidden="false" customHeight="true" outlineLevel="0" collapsed="false">
      <c r="A35" s="220"/>
      <c r="B35" s="299"/>
      <c r="C35" s="313" t="s">
        <v>331</v>
      </c>
      <c r="D35" s="318" t="n">
        <v>0</v>
      </c>
      <c r="E35" s="318" t="n">
        <v>0</v>
      </c>
      <c r="F35" s="318" t="n">
        <v>-29542</v>
      </c>
      <c r="G35" s="319" t="n">
        <v>-39740</v>
      </c>
      <c r="H35" s="319" t="n">
        <v>-4265</v>
      </c>
      <c r="I35" s="319" t="n">
        <v>-13244</v>
      </c>
      <c r="J35" s="319" t="n">
        <v>-7670</v>
      </c>
      <c r="K35" s="319" t="n">
        <v>-4461</v>
      </c>
      <c r="L35" s="319" t="n">
        <v>-12592</v>
      </c>
      <c r="M35" s="319" t="n">
        <v>-13435</v>
      </c>
      <c r="N35" s="319" t="n">
        <v>-3147</v>
      </c>
      <c r="O35" s="319" t="n">
        <v>18974</v>
      </c>
      <c r="P35" s="319" t="n">
        <v>-5037</v>
      </c>
      <c r="Q35" s="297"/>
      <c r="R35" s="298"/>
    </row>
    <row r="36" s="141" customFormat="true" ht="16.5" hidden="false" customHeight="true" outlineLevel="0" collapsed="false">
      <c r="A36" s="220" t="s">
        <v>332</v>
      </c>
      <c r="B36" s="299"/>
      <c r="C36" s="320" t="s">
        <v>333</v>
      </c>
      <c r="D36" s="302" t="n">
        <v>0</v>
      </c>
      <c r="E36" s="302" t="n">
        <v>0</v>
      </c>
      <c r="F36" s="302" t="n">
        <v>0</v>
      </c>
      <c r="G36" s="302" t="n">
        <v>0</v>
      </c>
      <c r="H36" s="302" t="n">
        <v>0</v>
      </c>
      <c r="I36" s="302" t="n">
        <v>0</v>
      </c>
      <c r="J36" s="302" t="n">
        <v>800</v>
      </c>
      <c r="K36" s="302" t="n">
        <v>700</v>
      </c>
      <c r="L36" s="302" t="n">
        <v>200</v>
      </c>
      <c r="M36" s="302" t="n">
        <v>-3100</v>
      </c>
      <c r="N36" s="302" t="n">
        <v>600</v>
      </c>
      <c r="O36" s="302" t="n">
        <v>-460</v>
      </c>
      <c r="P36" s="302" t="n">
        <v>-1217</v>
      </c>
      <c r="Q36" s="297"/>
      <c r="R36" s="298"/>
    </row>
    <row r="37" s="141" customFormat="true" ht="16.5" hidden="false" customHeight="true" outlineLevel="0" collapsed="false">
      <c r="A37" s="224"/>
      <c r="B37" s="299"/>
      <c r="C37" s="321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297"/>
      <c r="R37" s="298"/>
    </row>
    <row r="38" s="141" customFormat="true" ht="16.5" hidden="false" customHeight="true" outlineLevel="0" collapsed="false">
      <c r="A38" s="220" t="s">
        <v>334</v>
      </c>
      <c r="B38" s="299"/>
      <c r="C38" s="310" t="s">
        <v>335</v>
      </c>
      <c r="D38" s="301" t="n">
        <v>83756.1095402651</v>
      </c>
      <c r="E38" s="301" t="n">
        <v>25657.9999356034</v>
      </c>
      <c r="F38" s="301" t="n">
        <v>265680.497624314</v>
      </c>
      <c r="G38" s="302" t="n">
        <v>271803.930199088</v>
      </c>
      <c r="H38" s="302" t="n">
        <v>95841.7809258672</v>
      </c>
      <c r="I38" s="302" t="n">
        <v>135151.641037659</v>
      </c>
      <c r="J38" s="302" t="n">
        <v>-169030.469164287</v>
      </c>
      <c r="K38" s="302" t="n">
        <v>-99019.4645676804</v>
      </c>
      <c r="L38" s="302" t="n">
        <v>236155.590586869</v>
      </c>
      <c r="M38" s="302" t="n">
        <v>-197913.973432349</v>
      </c>
      <c r="N38" s="302" t="n">
        <v>122951.756586177</v>
      </c>
      <c r="O38" s="302" t="n">
        <v>-23077.2113137804</v>
      </c>
      <c r="P38" s="302" t="n">
        <v>-13005.8999071182</v>
      </c>
      <c r="Q38" s="297"/>
      <c r="R38" s="298"/>
    </row>
    <row r="39" s="141" customFormat="true" ht="16.5" hidden="false" customHeight="true" outlineLevel="0" collapsed="false">
      <c r="A39" s="220" t="s">
        <v>336</v>
      </c>
      <c r="B39" s="299"/>
      <c r="C39" s="310" t="s">
        <v>337</v>
      </c>
      <c r="D39" s="301" t="n">
        <v>0</v>
      </c>
      <c r="E39" s="301" t="n">
        <v>0</v>
      </c>
      <c r="F39" s="301" t="n">
        <v>0</v>
      </c>
      <c r="G39" s="302" t="n">
        <v>0</v>
      </c>
      <c r="H39" s="302" t="n">
        <v>0</v>
      </c>
      <c r="I39" s="302" t="n">
        <v>0</v>
      </c>
      <c r="J39" s="302" t="n">
        <v>0</v>
      </c>
      <c r="K39" s="302" t="n">
        <v>0</v>
      </c>
      <c r="L39" s="302" t="n">
        <v>0</v>
      </c>
      <c r="M39" s="302" t="n">
        <v>0</v>
      </c>
      <c r="N39" s="302" t="n">
        <v>0</v>
      </c>
      <c r="O39" s="302" t="n">
        <v>0</v>
      </c>
      <c r="P39" s="302" t="n">
        <v>0</v>
      </c>
      <c r="Q39" s="297"/>
      <c r="R39" s="298"/>
    </row>
    <row r="40" s="141" customFormat="true" ht="16.5" hidden="false" customHeight="true" outlineLevel="0" collapsed="false">
      <c r="A40" s="220" t="s">
        <v>338</v>
      </c>
      <c r="B40" s="299"/>
      <c r="C40" s="310" t="s">
        <v>339</v>
      </c>
      <c r="D40" s="318" t="n">
        <v>0</v>
      </c>
      <c r="E40" s="318" t="n">
        <v>0</v>
      </c>
      <c r="F40" s="318" t="n">
        <v>0</v>
      </c>
      <c r="G40" s="319" t="n">
        <v>0</v>
      </c>
      <c r="H40" s="319" t="n">
        <v>0</v>
      </c>
      <c r="I40" s="319" t="n">
        <v>0</v>
      </c>
      <c r="J40" s="319" t="n">
        <v>0</v>
      </c>
      <c r="K40" s="319" t="n">
        <v>0</v>
      </c>
      <c r="L40" s="319" t="n">
        <v>0</v>
      </c>
      <c r="M40" s="319" t="n">
        <v>0</v>
      </c>
      <c r="N40" s="319" t="n">
        <v>0</v>
      </c>
      <c r="O40" s="319" t="n">
        <v>0</v>
      </c>
      <c r="P40" s="319" t="n">
        <v>0</v>
      </c>
      <c r="Q40" s="297"/>
      <c r="R40" s="298"/>
    </row>
    <row r="41" s="141" customFormat="true" ht="16.5" hidden="false" customHeight="true" outlineLevel="0" collapsed="false">
      <c r="A41" s="157"/>
      <c r="B41" s="299"/>
      <c r="C41" s="322"/>
      <c r="D41" s="323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297"/>
      <c r="R41" s="298"/>
    </row>
    <row r="42" s="141" customFormat="true" ht="16.5" hidden="false" customHeight="true" outlineLevel="0" collapsed="false">
      <c r="A42" s="220" t="s">
        <v>340</v>
      </c>
      <c r="B42" s="299"/>
      <c r="C42" s="324" t="s">
        <v>341</v>
      </c>
      <c r="D42" s="301" t="e">
        <f aca="false">+D43</f>
        <v>#VALUE!</v>
      </c>
      <c r="E42" s="301" t="e">
        <f aca="false">+E43</f>
        <v>#VALUE!</v>
      </c>
      <c r="F42" s="301" t="e">
        <f aca="false">+F43</f>
        <v>#VALUE!</v>
      </c>
      <c r="G42" s="302" t="e">
        <f aca="false">+G43</f>
        <v>#VALUE!</v>
      </c>
      <c r="H42" s="302" t="e">
        <f aca="false">+H43</f>
        <v>#VALUE!</v>
      </c>
      <c r="I42" s="302" t="e">
        <f aca="false">+I43</f>
        <v>#VALUE!</v>
      </c>
      <c r="J42" s="302" t="e">
        <f aca="false">+J43</f>
        <v>#VALUE!</v>
      </c>
      <c r="K42" s="302" t="e">
        <f aca="false">+K43</f>
        <v>#VALUE!</v>
      </c>
      <c r="L42" s="302" t="e">
        <f aca="false">+L43</f>
        <v>#VALUE!</v>
      </c>
      <c r="M42" s="302" t="e">
        <f aca="false">+M43</f>
        <v>#VALUE!</v>
      </c>
      <c r="N42" s="302" t="e">
        <f aca="false">+N43</f>
        <v>#VALUE!</v>
      </c>
      <c r="O42" s="302" t="e">
        <f aca="false">+O43</f>
        <v>#VALUE!</v>
      </c>
      <c r="P42" s="302" t="n">
        <f aca="false">+P43</f>
        <v>-45858</v>
      </c>
      <c r="Q42" s="297"/>
      <c r="R42" s="298"/>
    </row>
    <row r="43" s="141" customFormat="true" ht="16.5" hidden="false" customHeight="true" outlineLevel="0" collapsed="false">
      <c r="A43" s="220" t="s">
        <v>342</v>
      </c>
      <c r="B43" s="299"/>
      <c r="C43" s="325" t="s">
        <v>343</v>
      </c>
      <c r="D43" s="301" t="e">
        <f aca="false">D46-(D10+D12+D30+D31+D33+D34+D36+D38)</f>
        <v>#VALUE!</v>
      </c>
      <c r="E43" s="301" t="e">
        <f aca="false">E46-(E10+E12+E30+E31+E33+E34+E36+E38)</f>
        <v>#VALUE!</v>
      </c>
      <c r="F43" s="301" t="e">
        <f aca="false">F46-(F10+F12+F30+F31+F33+F34+F36+F38)</f>
        <v>#VALUE!</v>
      </c>
      <c r="G43" s="302" t="e">
        <f aca="false">G46-(G10+G12+G30+G31+G33+G34+G36+G38)</f>
        <v>#VALUE!</v>
      </c>
      <c r="H43" s="302" t="e">
        <f aca="false">H46-(H10+H12+H30+H31+H33+H34+H36+H38)</f>
        <v>#VALUE!</v>
      </c>
      <c r="I43" s="302" t="e">
        <f aca="false">I46-(I10+I12+I30+I31+I33+I34+I36+I38)</f>
        <v>#VALUE!</v>
      </c>
      <c r="J43" s="302" t="e">
        <f aca="false">J46-(J10+J12+J30+J31+J33+J34+J36+J38)</f>
        <v>#VALUE!</v>
      </c>
      <c r="K43" s="302" t="e">
        <f aca="false">K46-(K10+K12+K30+K31+K33+K34+K36+K38)</f>
        <v>#VALUE!</v>
      </c>
      <c r="L43" s="302" t="e">
        <f aca="false">L46-(L10+L12+L30+L31+L33+L34+L36+L38)</f>
        <v>#VALUE!</v>
      </c>
      <c r="M43" s="302" t="e">
        <f aca="false">M46-(M10+M12+M30+M31+M33+M34+M36+M38)</f>
        <v>#VALUE!</v>
      </c>
      <c r="N43" s="302" t="e">
        <f aca="false">N46-(N10+N12+N30+N31+N33+N34+N36+N38)</f>
        <v>#VALUE!</v>
      </c>
      <c r="O43" s="302" t="e">
        <f aca="false">O46-(O10+O12+O30+O31+O33+O34+O36+O38)</f>
        <v>#VALUE!</v>
      </c>
      <c r="P43" s="302" t="n">
        <f aca="false">P46-(P10+P12+P30+P31+P33+P34+P36+P38)</f>
        <v>-45858</v>
      </c>
      <c r="Q43" s="297"/>
      <c r="R43" s="298"/>
    </row>
    <row r="44" s="141" customFormat="true" ht="16.5" hidden="false" customHeight="true" outlineLevel="0" collapsed="false">
      <c r="A44" s="220" t="s">
        <v>344</v>
      </c>
      <c r="B44" s="299"/>
      <c r="C44" s="310" t="s">
        <v>345</v>
      </c>
      <c r="D44" s="301" t="n">
        <v>0</v>
      </c>
      <c r="E44" s="301" t="n">
        <v>0</v>
      </c>
      <c r="F44" s="301" t="n">
        <v>0</v>
      </c>
      <c r="G44" s="301" t="n">
        <v>0</v>
      </c>
      <c r="H44" s="301" t="n">
        <v>0</v>
      </c>
      <c r="I44" s="301" t="n">
        <v>0</v>
      </c>
      <c r="J44" s="301" t="n">
        <v>0</v>
      </c>
      <c r="K44" s="301" t="n">
        <v>0</v>
      </c>
      <c r="L44" s="301" t="n">
        <v>0</v>
      </c>
      <c r="M44" s="301" t="n">
        <v>0</v>
      </c>
      <c r="N44" s="301" t="n">
        <v>0</v>
      </c>
      <c r="O44" s="301" t="n">
        <v>0</v>
      </c>
      <c r="P44" s="301" t="n">
        <v>0</v>
      </c>
      <c r="Q44" s="297"/>
      <c r="R44" s="298"/>
    </row>
    <row r="45" s="141" customFormat="true" ht="11.25" hidden="false" customHeight="true" outlineLevel="0" collapsed="false">
      <c r="A45" s="157"/>
      <c r="B45" s="299"/>
      <c r="C45" s="326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27"/>
      <c r="R45" s="298"/>
    </row>
    <row r="46" s="141" customFormat="true" ht="20.25" hidden="false" customHeight="true" outlineLevel="0" collapsed="false">
      <c r="A46" s="328" t="s">
        <v>346</v>
      </c>
      <c r="B46" s="299"/>
      <c r="C46" s="222" t="s">
        <v>347</v>
      </c>
      <c r="D46" s="288" t="n">
        <v>1001122</v>
      </c>
      <c r="E46" s="288" t="n">
        <v>172644</v>
      </c>
      <c r="F46" s="288" t="n">
        <v>390532.999999999</v>
      </c>
      <c r="G46" s="289" t="n">
        <v>789396.000000001</v>
      </c>
      <c r="H46" s="289" t="n">
        <v>704967</v>
      </c>
      <c r="I46" s="289" t="n">
        <v>376707</v>
      </c>
      <c r="J46" s="289" t="n">
        <v>613855</v>
      </c>
      <c r="K46" s="289" t="n">
        <v>1620483</v>
      </c>
      <c r="L46" s="289" t="n">
        <v>1408067</v>
      </c>
      <c r="M46" s="289" t="n">
        <v>1314360</v>
      </c>
      <c r="N46" s="289" t="n">
        <v>1286303</v>
      </c>
      <c r="O46" s="289" t="n">
        <v>2021445</v>
      </c>
      <c r="P46" s="289" t="n">
        <v>1151515</v>
      </c>
      <c r="Q46" s="329"/>
      <c r="R46" s="298"/>
    </row>
    <row r="47" s="141" customFormat="true" ht="9" hidden="false" customHeight="true" outlineLevel="0" collapsed="false">
      <c r="A47" s="157"/>
      <c r="B47" s="299"/>
      <c r="C47" s="330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298"/>
    </row>
    <row r="48" customFormat="false" ht="20.25" hidden="false" customHeight="false" outlineLevel="0" collapsed="false">
      <c r="A48" s="157"/>
      <c r="B48" s="54"/>
      <c r="C48" s="332" t="s">
        <v>348</v>
      </c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4"/>
      <c r="R48" s="176"/>
      <c r="T48" s="46"/>
    </row>
    <row r="49" customFormat="false" ht="8.25" hidden="false" customHeight="true" outlineLevel="0" collapsed="false">
      <c r="A49" s="157"/>
      <c r="B49" s="54"/>
      <c r="C49" s="335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176"/>
      <c r="T49" s="46"/>
    </row>
    <row r="50" customFormat="false" ht="15.75" hidden="false" customHeight="false" outlineLevel="0" collapsed="false">
      <c r="A50" s="157"/>
      <c r="B50" s="54"/>
      <c r="C50" s="227" t="s">
        <v>349</v>
      </c>
      <c r="D50" s="0"/>
      <c r="E50" s="40"/>
      <c r="F50" s="40"/>
      <c r="G50" s="46"/>
      <c r="H50" s="46" t="s">
        <v>350</v>
      </c>
      <c r="I50" s="46"/>
      <c r="J50" s="46"/>
      <c r="K50" s="46"/>
      <c r="L50" s="46"/>
      <c r="M50" s="46"/>
      <c r="N50" s="46"/>
      <c r="O50" s="46"/>
      <c r="P50" s="46"/>
      <c r="Q50" s="40"/>
      <c r="R50" s="176"/>
      <c r="T50" s="46"/>
    </row>
    <row r="51" customFormat="false" ht="15.75" hidden="false" customHeight="false" outlineLevel="0" collapsed="false">
      <c r="A51" s="157"/>
      <c r="B51" s="54"/>
      <c r="C51" s="338" t="s">
        <v>351</v>
      </c>
      <c r="D51" s="0"/>
      <c r="E51" s="40"/>
      <c r="F51" s="40"/>
      <c r="G51" s="0"/>
      <c r="H51" s="269" t="s">
        <v>352</v>
      </c>
      <c r="I51" s="46"/>
      <c r="J51" s="46"/>
      <c r="K51" s="46"/>
      <c r="L51" s="46"/>
      <c r="M51" s="46"/>
      <c r="N51" s="46"/>
      <c r="O51" s="46"/>
      <c r="P51" s="46"/>
      <c r="Q51" s="40"/>
      <c r="R51" s="176"/>
      <c r="T51" s="46"/>
    </row>
    <row r="52" customFormat="false" ht="15.75" hidden="false" customHeight="false" outlineLevel="0" collapsed="false">
      <c r="A52" s="157"/>
      <c r="B52" s="54"/>
      <c r="C52" s="338" t="s">
        <v>353</v>
      </c>
      <c r="D52" s="0"/>
      <c r="E52" s="40"/>
      <c r="F52" s="40"/>
      <c r="G52" s="0"/>
      <c r="H52" s="40"/>
      <c r="I52" s="46"/>
      <c r="J52" s="46"/>
      <c r="K52" s="46"/>
      <c r="L52" s="46"/>
      <c r="M52" s="46"/>
      <c r="N52" s="46"/>
      <c r="O52" s="46"/>
      <c r="P52" s="46"/>
      <c r="Q52" s="40"/>
      <c r="R52" s="176"/>
      <c r="T52" s="46"/>
    </row>
    <row r="53" customFormat="false" ht="9.75" hidden="false" customHeight="true" outlineLevel="0" collapsed="false">
      <c r="A53" s="339"/>
      <c r="B53" s="257"/>
      <c r="C53" s="340"/>
      <c r="D53" s="133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3"/>
      <c r="T53" s="46"/>
    </row>
    <row r="54" customFormat="false" ht="16.5" hidden="false" customHeight="false" outlineLevel="0" collapsed="false">
      <c r="A54" s="147"/>
      <c r="B54" s="341"/>
      <c r="C54" s="338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6" customFormat="false" ht="15" hidden="false" customHeight="false" outlineLevel="0" collapsed="false">
      <c r="B56" s="135"/>
      <c r="C56" s="235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</row>
    <row r="57" customFormat="false" ht="15.75" hidden="false" customHeight="false" outlineLevel="0" collapsed="false">
      <c r="B57" s="137"/>
      <c r="C57" s="237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37"/>
    </row>
    <row r="58" customFormat="false" ht="15.75" hidden="false" customHeight="false" outlineLevel="0" collapsed="false">
      <c r="B58" s="137"/>
      <c r="C58" s="237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37"/>
    </row>
    <row r="59" customFormat="false" ht="15.75" hidden="false" customHeight="false" outlineLevel="0" collapsed="false">
      <c r="B59" s="137"/>
      <c r="C59" s="237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37"/>
    </row>
    <row r="60" customFormat="false" ht="15.75" hidden="false" customHeight="false" outlineLevel="0" collapsed="false">
      <c r="B60" s="137"/>
      <c r="C60" s="237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37"/>
    </row>
    <row r="61" customFormat="false" ht="15.75" hidden="false" customHeight="false" outlineLevel="0" collapsed="false">
      <c r="B61" s="137"/>
      <c r="C61" s="237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37"/>
    </row>
    <row r="62" customFormat="false" ht="15.75" hidden="false" customHeight="false" outlineLevel="0" collapsed="false">
      <c r="B62" s="137"/>
      <c r="C62" s="237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37"/>
    </row>
    <row r="63" customFormat="false" ht="15.75" hidden="false" customHeight="false" outlineLevel="0" collapsed="false">
      <c r="B63" s="238"/>
      <c r="C63" s="342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37"/>
    </row>
    <row r="64" customFormat="false" ht="15.75" hidden="false" customHeight="false" outlineLevel="0" collapsed="false">
      <c r="B64" s="137"/>
      <c r="C64" s="237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37"/>
    </row>
    <row r="65" customFormat="false" ht="15.75" hidden="false" customHeight="false" outlineLevel="0" collapsed="false">
      <c r="B65" s="137"/>
      <c r="C65" s="237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37"/>
    </row>
    <row r="66" customFormat="false" ht="15.75" hidden="false" customHeight="false" outlineLevel="0" collapsed="false">
      <c r="B66" s="137"/>
      <c r="C66" s="237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37"/>
    </row>
    <row r="67" customFormat="false" ht="15.75" hidden="false" customHeight="false" outlineLevel="0" collapsed="false"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</sheetData>
  <mergeCells count="1">
    <mergeCell ref="D6:P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0"/>
  <sheetViews>
    <sheetView showFormulas="false" showGridLines="false" showRowColHeaders="true" showZeros="true" rightToLeft="false" tabSelected="false" showOutlineSymbols="true" defaultGridColor="false" view="normal" topLeftCell="B13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6" width="72.43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6" min="7" style="41" width="10.65"/>
    <col collapsed="false" customWidth="true" hidden="false" outlineLevel="0" max="17" min="17" style="41" width="87.55"/>
    <col collapsed="false" customWidth="true" hidden="false" outlineLevel="0" max="18" min="18" style="41" width="0.99"/>
    <col collapsed="false" customWidth="true" hidden="false" outlineLevel="0" max="19" min="19" style="41" width="0.55"/>
    <col collapsed="false" customWidth="false" hidden="false" outlineLevel="0" max="20" min="20" style="41" width="9.77"/>
    <col collapsed="false" customWidth="true" hidden="false" outlineLevel="0" max="21" min="21" style="41" width="40.77"/>
    <col collapsed="false" customWidth="false" hidden="false" outlineLevel="0" max="257" min="22" style="41" width="9.77"/>
  </cols>
  <sheetData>
    <row r="2" customFormat="false" ht="18" hidden="false" customHeight="false" outlineLevel="0" collapsed="false">
      <c r="A2" s="147"/>
      <c r="B2" s="240" t="s">
        <v>84</v>
      </c>
      <c r="C2" s="282" t="s">
        <v>354</v>
      </c>
      <c r="D2" s="44"/>
      <c r="S2" s="46"/>
    </row>
    <row r="3" customFormat="false" ht="18" hidden="false" customHeight="false" outlineLevel="0" collapsed="false">
      <c r="A3" s="147"/>
      <c r="B3" s="240"/>
      <c r="C3" s="226" t="s">
        <v>355</v>
      </c>
      <c r="D3" s="44"/>
      <c r="S3" s="46"/>
    </row>
    <row r="4" customFormat="false" ht="16.5" hidden="false" customHeight="false" outlineLevel="0" collapsed="false">
      <c r="A4" s="147"/>
      <c r="B4" s="240"/>
      <c r="C4" s="283"/>
      <c r="D4" s="280"/>
      <c r="S4" s="46"/>
    </row>
    <row r="5" customFormat="false" ht="16.5" hidden="false" customHeight="false" outlineLevel="0" collapsed="false">
      <c r="A5" s="151"/>
      <c r="B5" s="241"/>
      <c r="C5" s="242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6"/>
      <c r="T5" s="46"/>
    </row>
    <row r="6" customFormat="false" ht="18.75" hidden="false" customHeight="false" outlineLevel="0" collapsed="false">
      <c r="A6" s="157"/>
      <c r="B6" s="54"/>
      <c r="C6" s="56" t="s">
        <v>14</v>
      </c>
      <c r="D6" s="243" t="s">
        <v>15</v>
      </c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84"/>
      <c r="R6" s="176"/>
    </row>
    <row r="7" customFormat="false" ht="15.75" hidden="false" customHeight="false" outlineLevel="0" collapsed="false">
      <c r="A7" s="157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62" t="n">
        <v>2007</v>
      </c>
      <c r="Q7" s="162"/>
      <c r="R7" s="176"/>
    </row>
    <row r="8" customFormat="false" ht="15.75" hidden="false" customHeight="false" outlineLevel="0" collapsed="false">
      <c r="A8" s="157"/>
      <c r="B8" s="54"/>
      <c r="C8" s="63" t="str">
        <f aca="false">+Fedőlap!$E$14</f>
        <v>Dátum: 2012.10.16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162"/>
      <c r="R8" s="176"/>
    </row>
    <row r="9" customFormat="false" ht="10.5" hidden="false" customHeight="true" outlineLevel="0" collapsed="false">
      <c r="A9" s="157"/>
      <c r="B9" s="54"/>
      <c r="C9" s="164"/>
      <c r="D9" s="285"/>
      <c r="E9" s="285"/>
      <c r="F9" s="285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287"/>
      <c r="R9" s="176"/>
    </row>
    <row r="10" customFormat="false" ht="17.25" hidden="false" customHeight="false" outlineLevel="0" collapsed="false">
      <c r="A10" s="220" t="s">
        <v>356</v>
      </c>
      <c r="B10" s="54"/>
      <c r="C10" s="344" t="s">
        <v>357</v>
      </c>
      <c r="D10" s="288" t="n">
        <f aca="false">-'1. Tábla'!E11</f>
        <v>510051</v>
      </c>
      <c r="E10" s="288" t="n">
        <f aca="false">-'1. Tábla'!F11</f>
        <v>379705</v>
      </c>
      <c r="F10" s="288" t="n">
        <f aca="false">-'1. Tábla'!G11</f>
        <v>524744</v>
      </c>
      <c r="G10" s="288" t="n">
        <f aca="false">-'1. Tábla'!H11</f>
        <v>752132.609090909</v>
      </c>
      <c r="H10" s="288" t="n">
        <f aca="false">-'1. Tábla'!I11</f>
        <v>610648</v>
      </c>
      <c r="I10" s="288" t="n">
        <f aca="false">-'1. Tábla'!J11</f>
        <v>347703</v>
      </c>
      <c r="J10" s="288" t="n">
        <f aca="false">-'1. Tábla'!K11</f>
        <v>707359</v>
      </c>
      <c r="K10" s="288" t="n">
        <f aca="false">-'1. Tábla'!L11</f>
        <v>1336587</v>
      </c>
      <c r="L10" s="288" t="n">
        <f aca="false">-'1. Tábla'!M11</f>
        <v>1094078</v>
      </c>
      <c r="M10" s="289" t="n">
        <f aca="false">-'1. Tábla'!N11</f>
        <v>1217037</v>
      </c>
      <c r="N10" s="289" t="n">
        <f aca="false">-'1. Tábla'!O11</f>
        <v>1586040</v>
      </c>
      <c r="O10" s="289" t="n">
        <f aca="false">-'1. Tábla'!P11</f>
        <v>2410808</v>
      </c>
      <c r="P10" s="289" t="n">
        <f aca="false">-'1. Tábla'!Q11</f>
        <v>1433207</v>
      </c>
      <c r="Q10" s="223"/>
      <c r="R10" s="176"/>
    </row>
    <row r="11" customFormat="false" ht="6" hidden="false" customHeight="true" outlineLevel="0" collapsed="false">
      <c r="A11" s="224"/>
      <c r="B11" s="54"/>
      <c r="C11" s="191"/>
      <c r="D11" s="290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345"/>
      <c r="Q11" s="182"/>
      <c r="R11" s="176"/>
    </row>
    <row r="12" s="141" customFormat="true" ht="16.5" hidden="false" customHeight="true" outlineLevel="0" collapsed="false">
      <c r="A12" s="220" t="s">
        <v>358</v>
      </c>
      <c r="B12" s="293"/>
      <c r="C12" s="294" t="s">
        <v>298</v>
      </c>
      <c r="D12" s="295" t="n">
        <f aca="false">D13+D14+D15+D22+D27</f>
        <v>407668</v>
      </c>
      <c r="E12" s="295" t="n">
        <f aca="false">E13+E14+E15+E22+E27</f>
        <v>-179152</v>
      </c>
      <c r="F12" s="295" t="n">
        <f aca="false">F13+F14+F15+F22+F27</f>
        <v>-261463</v>
      </c>
      <c r="G12" s="295" t="n">
        <f aca="false">G13+G14+G15+G22+G27</f>
        <v>-226076</v>
      </c>
      <c r="H12" s="295" t="n">
        <f aca="false">H13+H14+H15+H22+H27</f>
        <v>-653</v>
      </c>
      <c r="I12" s="295" t="n">
        <f aca="false">I13+I14+I15+I22+I27</f>
        <v>-270395</v>
      </c>
      <c r="J12" s="295" t="n">
        <f aca="false">J13+J14+J15+J22+J27</f>
        <v>311516</v>
      </c>
      <c r="K12" s="295" t="n">
        <f aca="false">K13+K14+K15+K22+K27</f>
        <v>-74710</v>
      </c>
      <c r="L12" s="295" t="n">
        <f aca="false">L13+L14+L15+L22+L27</f>
        <v>147646</v>
      </c>
      <c r="M12" s="296" t="n">
        <f aca="false">M13+M14+M15+M22+M27</f>
        <v>405940</v>
      </c>
      <c r="N12" s="296" t="n">
        <f aca="false">N13+N14+N15+N22+N27</f>
        <v>-408617</v>
      </c>
      <c r="O12" s="296" t="n">
        <f aca="false">O13+O14+O15+O22+O27</f>
        <v>-504850</v>
      </c>
      <c r="P12" s="296" t="n">
        <f aca="false">P13+P14+P15+P22+P27</f>
        <v>-238712</v>
      </c>
      <c r="Q12" s="297"/>
      <c r="R12" s="298"/>
    </row>
    <row r="13" s="141" customFormat="true" ht="16.5" hidden="false" customHeight="true" outlineLevel="0" collapsed="false">
      <c r="A13" s="220" t="s">
        <v>359</v>
      </c>
      <c r="B13" s="299"/>
      <c r="C13" s="300" t="s">
        <v>300</v>
      </c>
      <c r="D13" s="301" t="n">
        <v>181693</v>
      </c>
      <c r="E13" s="301" t="n">
        <v>-192718</v>
      </c>
      <c r="F13" s="301" t="n">
        <v>-81890</v>
      </c>
      <c r="G13" s="301" t="n">
        <v>-148113</v>
      </c>
      <c r="H13" s="301" t="n">
        <v>173641</v>
      </c>
      <c r="I13" s="301" t="n">
        <v>-120411</v>
      </c>
      <c r="J13" s="301" t="n">
        <v>194826</v>
      </c>
      <c r="K13" s="301" t="n">
        <v>-332950</v>
      </c>
      <c r="L13" s="301" t="n">
        <v>32329</v>
      </c>
      <c r="M13" s="301" t="n">
        <v>194245</v>
      </c>
      <c r="N13" s="301" t="n">
        <v>-16577</v>
      </c>
      <c r="O13" s="301" t="n">
        <v>118730</v>
      </c>
      <c r="P13" s="302" t="n">
        <v>2188.00000000002</v>
      </c>
      <c r="Q13" s="297"/>
      <c r="R13" s="298"/>
    </row>
    <row r="14" s="141" customFormat="true" ht="16.5" hidden="false" customHeight="true" outlineLevel="0" collapsed="false">
      <c r="A14" s="220" t="s">
        <v>360</v>
      </c>
      <c r="B14" s="299"/>
      <c r="C14" s="300" t="s">
        <v>302</v>
      </c>
      <c r="D14" s="301" t="n">
        <v>0</v>
      </c>
      <c r="E14" s="301" t="n">
        <v>0</v>
      </c>
      <c r="F14" s="301" t="n">
        <v>1424</v>
      </c>
      <c r="G14" s="301" t="n">
        <v>-2333</v>
      </c>
      <c r="H14" s="301" t="n">
        <v>-117252</v>
      </c>
      <c r="I14" s="301" t="n">
        <v>-103802</v>
      </c>
      <c r="J14" s="301" t="n">
        <v>-52109</v>
      </c>
      <c r="K14" s="301" t="n">
        <v>-63673</v>
      </c>
      <c r="L14" s="301" t="n">
        <v>1175</v>
      </c>
      <c r="M14" s="301" t="n">
        <v>-14578</v>
      </c>
      <c r="N14" s="301" t="n">
        <v>-18186</v>
      </c>
      <c r="O14" s="301" t="n">
        <v>-21229</v>
      </c>
      <c r="P14" s="302" t="n">
        <v>-13162</v>
      </c>
      <c r="Q14" s="297"/>
      <c r="R14" s="298"/>
    </row>
    <row r="15" s="141" customFormat="true" ht="16.5" hidden="false" customHeight="true" outlineLevel="0" collapsed="false">
      <c r="A15" s="220" t="s">
        <v>361</v>
      </c>
      <c r="B15" s="299"/>
      <c r="C15" s="300" t="s">
        <v>304</v>
      </c>
      <c r="D15" s="301" t="n">
        <v>28757</v>
      </c>
      <c r="E15" s="301" t="n">
        <v>-50388</v>
      </c>
      <c r="F15" s="301" t="n">
        <v>91615</v>
      </c>
      <c r="G15" s="301" t="n">
        <v>-7499</v>
      </c>
      <c r="H15" s="301" t="n">
        <v>-46842</v>
      </c>
      <c r="I15" s="301" t="n">
        <v>-37654</v>
      </c>
      <c r="J15" s="301" t="n">
        <v>-66955</v>
      </c>
      <c r="K15" s="301" t="n">
        <v>81586</v>
      </c>
      <c r="L15" s="301" t="n">
        <v>195003</v>
      </c>
      <c r="M15" s="301" t="n">
        <v>148410</v>
      </c>
      <c r="N15" s="301" t="n">
        <v>97745</v>
      </c>
      <c r="O15" s="301" t="n">
        <v>-345504</v>
      </c>
      <c r="P15" s="302" t="n">
        <v>-237390</v>
      </c>
      <c r="Q15" s="297"/>
      <c r="R15" s="298"/>
    </row>
    <row r="16" s="141" customFormat="true" ht="16.5" hidden="false" customHeight="true" outlineLevel="0" collapsed="false">
      <c r="A16" s="220" t="s">
        <v>362</v>
      </c>
      <c r="B16" s="299"/>
      <c r="C16" s="303" t="s">
        <v>306</v>
      </c>
      <c r="D16" s="301" t="n">
        <v>589363</v>
      </c>
      <c r="E16" s="301" t="n">
        <v>661986</v>
      </c>
      <c r="F16" s="301" t="n">
        <v>912330</v>
      </c>
      <c r="G16" s="301" t="n">
        <v>1044513</v>
      </c>
      <c r="H16" s="301" t="n">
        <v>1050999</v>
      </c>
      <c r="I16" s="301" t="n">
        <v>1211388</v>
      </c>
      <c r="J16" s="301" t="n">
        <v>1374588</v>
      </c>
      <c r="K16" s="301" t="n">
        <v>1849722.79</v>
      </c>
      <c r="L16" s="301" t="n">
        <v>2398953.837</v>
      </c>
      <c r="M16" s="301" t="n">
        <v>2799500</v>
      </c>
      <c r="N16" s="301" t="n">
        <v>3158500</v>
      </c>
      <c r="O16" s="301" t="n">
        <v>3654300</v>
      </c>
      <c r="P16" s="302" t="n">
        <v>2323735</v>
      </c>
      <c r="Q16" s="297"/>
      <c r="R16" s="298"/>
    </row>
    <row r="17" s="141" customFormat="true" ht="16.5" hidden="false" customHeight="true" outlineLevel="0" collapsed="false">
      <c r="A17" s="220" t="s">
        <v>363</v>
      </c>
      <c r="B17" s="299"/>
      <c r="C17" s="300" t="s">
        <v>308</v>
      </c>
      <c r="D17" s="301" t="n">
        <v>-560606</v>
      </c>
      <c r="E17" s="301" t="n">
        <v>-712374</v>
      </c>
      <c r="F17" s="301" t="n">
        <v>-820715</v>
      </c>
      <c r="G17" s="301" t="n">
        <v>-1052012</v>
      </c>
      <c r="H17" s="301" t="n">
        <v>-1097841</v>
      </c>
      <c r="I17" s="301" t="n">
        <v>-1249042</v>
      </c>
      <c r="J17" s="301" t="n">
        <v>-1441543</v>
      </c>
      <c r="K17" s="301" t="n">
        <v>-1768136.79</v>
      </c>
      <c r="L17" s="301" t="n">
        <v>-2203950.837</v>
      </c>
      <c r="M17" s="301" t="n">
        <v>-2651090</v>
      </c>
      <c r="N17" s="301" t="n">
        <v>-3060755</v>
      </c>
      <c r="O17" s="301" t="n">
        <v>-3999804</v>
      </c>
      <c r="P17" s="302" t="n">
        <v>-2561125</v>
      </c>
      <c r="Q17" s="297"/>
      <c r="R17" s="298"/>
    </row>
    <row r="18" s="141" customFormat="true" ht="16.5" hidden="false" customHeight="true" outlineLevel="0" collapsed="false">
      <c r="A18" s="220"/>
      <c r="B18" s="299"/>
      <c r="C18" s="303" t="s">
        <v>309</v>
      </c>
      <c r="D18" s="301" t="n">
        <v>47123</v>
      </c>
      <c r="E18" s="301" t="n">
        <v>-37193</v>
      </c>
      <c r="F18" s="301" t="n">
        <v>74451</v>
      </c>
      <c r="G18" s="301" t="n">
        <v>-5200</v>
      </c>
      <c r="H18" s="301" t="n">
        <v>-35959</v>
      </c>
      <c r="I18" s="301" t="n">
        <v>41295</v>
      </c>
      <c r="J18" s="301" t="n">
        <v>-49412</v>
      </c>
      <c r="K18" s="301" t="n">
        <v>104486</v>
      </c>
      <c r="L18" s="301" t="n">
        <v>239251</v>
      </c>
      <c r="M18" s="301" t="n">
        <v>138987</v>
      </c>
      <c r="N18" s="301" t="n">
        <v>-41019</v>
      </c>
      <c r="O18" s="301" t="n">
        <v>-310643</v>
      </c>
      <c r="P18" s="302" t="n">
        <v>-65102</v>
      </c>
      <c r="Q18" s="297"/>
      <c r="R18" s="298"/>
    </row>
    <row r="19" s="141" customFormat="true" ht="16.5" hidden="false" customHeight="true" outlineLevel="0" collapsed="false">
      <c r="A19" s="220"/>
      <c r="B19" s="299"/>
      <c r="C19" s="303" t="s">
        <v>310</v>
      </c>
      <c r="D19" s="301" t="n">
        <v>-18366</v>
      </c>
      <c r="E19" s="301" t="n">
        <v>-13195</v>
      </c>
      <c r="F19" s="301" t="n">
        <v>17164</v>
      </c>
      <c r="G19" s="301" t="n">
        <v>-2299</v>
      </c>
      <c r="H19" s="301" t="n">
        <v>-10883</v>
      </c>
      <c r="I19" s="301" t="n">
        <v>-78949</v>
      </c>
      <c r="J19" s="301" t="n">
        <v>-17543</v>
      </c>
      <c r="K19" s="301" t="n">
        <v>-22900</v>
      </c>
      <c r="L19" s="301" t="n">
        <v>-44248</v>
      </c>
      <c r="M19" s="301" t="n">
        <v>9423</v>
      </c>
      <c r="N19" s="301" t="n">
        <v>138764</v>
      </c>
      <c r="O19" s="301" t="n">
        <v>-34861</v>
      </c>
      <c r="P19" s="302" t="n">
        <v>-172288</v>
      </c>
      <c r="Q19" s="297"/>
      <c r="R19" s="298"/>
    </row>
    <row r="20" s="141" customFormat="true" ht="16.5" hidden="false" customHeight="true" outlineLevel="0" collapsed="false">
      <c r="A20" s="220"/>
      <c r="B20" s="299"/>
      <c r="C20" s="303" t="s">
        <v>306</v>
      </c>
      <c r="D20" s="301" t="n">
        <v>10000</v>
      </c>
      <c r="E20" s="301" t="n">
        <v>10000</v>
      </c>
      <c r="F20" s="301" t="n">
        <v>49000</v>
      </c>
      <c r="G20" s="301" t="n">
        <v>26000</v>
      </c>
      <c r="H20" s="301" t="n">
        <v>10000</v>
      </c>
      <c r="I20" s="301" t="n">
        <v>6000</v>
      </c>
      <c r="J20" s="301" t="n">
        <v>10000</v>
      </c>
      <c r="K20" s="301" t="n">
        <v>12000</v>
      </c>
      <c r="L20" s="301" t="n">
        <v>12000</v>
      </c>
      <c r="M20" s="301" t="n">
        <v>17000</v>
      </c>
      <c r="N20" s="301" t="n">
        <v>154200</v>
      </c>
      <c r="O20" s="301" t="n">
        <v>119123</v>
      </c>
      <c r="P20" s="302" t="n">
        <v>11856</v>
      </c>
      <c r="Q20" s="297"/>
      <c r="R20" s="298"/>
    </row>
    <row r="21" s="141" customFormat="true" ht="16.5" hidden="false" customHeight="true" outlineLevel="0" collapsed="false">
      <c r="A21" s="220"/>
      <c r="B21" s="299"/>
      <c r="C21" s="303" t="s">
        <v>308</v>
      </c>
      <c r="D21" s="301" t="n">
        <v>-28366</v>
      </c>
      <c r="E21" s="301" t="n">
        <v>-23195</v>
      </c>
      <c r="F21" s="301" t="n">
        <v>-31836</v>
      </c>
      <c r="G21" s="301" t="n">
        <v>-28299</v>
      </c>
      <c r="H21" s="301" t="n">
        <v>-20883</v>
      </c>
      <c r="I21" s="301" t="n">
        <v>-84949</v>
      </c>
      <c r="J21" s="301" t="n">
        <v>-27543</v>
      </c>
      <c r="K21" s="301" t="n">
        <v>-34900</v>
      </c>
      <c r="L21" s="301" t="n">
        <v>-56248</v>
      </c>
      <c r="M21" s="301" t="n">
        <v>-7577</v>
      </c>
      <c r="N21" s="301" t="n">
        <v>-15436</v>
      </c>
      <c r="O21" s="301" t="n">
        <v>-153984</v>
      </c>
      <c r="P21" s="302" t="n">
        <v>-184144</v>
      </c>
      <c r="Q21" s="297"/>
      <c r="R21" s="298"/>
    </row>
    <row r="22" s="141" customFormat="true" ht="16.5" hidden="false" customHeight="true" outlineLevel="0" collapsed="false">
      <c r="A22" s="220" t="s">
        <v>364</v>
      </c>
      <c r="B22" s="299"/>
      <c r="C22" s="303" t="s">
        <v>312</v>
      </c>
      <c r="D22" s="301" t="n">
        <v>170117</v>
      </c>
      <c r="E22" s="301" t="n">
        <v>43217</v>
      </c>
      <c r="F22" s="301" t="n">
        <v>-363283</v>
      </c>
      <c r="G22" s="301" t="n">
        <v>-69309</v>
      </c>
      <c r="H22" s="301" t="n">
        <v>-98008</v>
      </c>
      <c r="I22" s="301" t="n">
        <v>-3805</v>
      </c>
      <c r="J22" s="301" t="n">
        <v>199322</v>
      </c>
      <c r="K22" s="301" t="n">
        <v>160392</v>
      </c>
      <c r="L22" s="301" t="n">
        <v>-106902</v>
      </c>
      <c r="M22" s="301" t="n">
        <v>-108587</v>
      </c>
      <c r="N22" s="301" t="n">
        <v>-504867</v>
      </c>
      <c r="O22" s="301" t="n">
        <v>-276040</v>
      </c>
      <c r="P22" s="302" t="n">
        <v>-53103</v>
      </c>
      <c r="Q22" s="297"/>
      <c r="R22" s="298"/>
    </row>
    <row r="23" s="141" customFormat="true" ht="16.5" hidden="false" customHeight="true" outlineLevel="0" collapsed="false">
      <c r="A23" s="220"/>
      <c r="B23" s="299"/>
      <c r="C23" s="303" t="s">
        <v>313</v>
      </c>
      <c r="D23" s="301" t="n">
        <v>0</v>
      </c>
      <c r="E23" s="301" t="n">
        <v>0</v>
      </c>
      <c r="F23" s="301" t="n">
        <v>0</v>
      </c>
      <c r="G23" s="301" t="n">
        <v>0</v>
      </c>
      <c r="H23" s="301" t="n">
        <v>0</v>
      </c>
      <c r="I23" s="301" t="n">
        <v>999</v>
      </c>
      <c r="J23" s="301" t="n">
        <v>72</v>
      </c>
      <c r="K23" s="301" t="n">
        <v>249</v>
      </c>
      <c r="L23" s="301" t="n">
        <v>-748</v>
      </c>
      <c r="M23" s="301" t="n">
        <v>630</v>
      </c>
      <c r="N23" s="301" t="n">
        <v>450</v>
      </c>
      <c r="O23" s="301" t="n">
        <v>255</v>
      </c>
      <c r="P23" s="302" t="n">
        <v>719</v>
      </c>
      <c r="Q23" s="297"/>
      <c r="R23" s="298"/>
    </row>
    <row r="24" s="141" customFormat="true" ht="16.5" hidden="false" customHeight="true" outlineLevel="0" collapsed="false">
      <c r="A24" s="220"/>
      <c r="B24" s="299"/>
      <c r="C24" s="304" t="s">
        <v>314</v>
      </c>
      <c r="D24" s="301" t="n">
        <v>170117</v>
      </c>
      <c r="E24" s="301" t="n">
        <v>43217</v>
      </c>
      <c r="F24" s="301" t="n">
        <v>-363283</v>
      </c>
      <c r="G24" s="301" t="n">
        <v>-69309</v>
      </c>
      <c r="H24" s="301" t="n">
        <v>-98008</v>
      </c>
      <c r="I24" s="301" t="n">
        <v>-4804</v>
      </c>
      <c r="J24" s="301" t="n">
        <v>199250</v>
      </c>
      <c r="K24" s="301" t="n">
        <v>160143</v>
      </c>
      <c r="L24" s="301" t="n">
        <v>-106154</v>
      </c>
      <c r="M24" s="301" t="n">
        <v>-109217</v>
      </c>
      <c r="N24" s="301" t="n">
        <v>-505317</v>
      </c>
      <c r="O24" s="301" t="n">
        <v>-276295</v>
      </c>
      <c r="P24" s="302" t="n">
        <v>-53822</v>
      </c>
      <c r="Q24" s="297"/>
      <c r="R24" s="298"/>
    </row>
    <row r="25" s="141" customFormat="true" ht="16.5" hidden="false" customHeight="true" outlineLevel="0" collapsed="false">
      <c r="A25" s="220" t="s">
        <v>365</v>
      </c>
      <c r="B25" s="299"/>
      <c r="C25" s="303" t="s">
        <v>316</v>
      </c>
      <c r="D25" s="301" t="n">
        <v>248740</v>
      </c>
      <c r="E25" s="301" t="n">
        <v>255313</v>
      </c>
      <c r="F25" s="301" t="n">
        <v>1500</v>
      </c>
      <c r="G25" s="301" t="n">
        <v>49268</v>
      </c>
      <c r="H25" s="301" t="n">
        <v>22000</v>
      </c>
      <c r="I25" s="301" t="n">
        <v>59647</v>
      </c>
      <c r="J25" s="301" t="n">
        <v>281581</v>
      </c>
      <c r="K25" s="301" t="n">
        <v>251164</v>
      </c>
      <c r="L25" s="301" t="n">
        <v>15800</v>
      </c>
      <c r="M25" s="301" t="n">
        <v>17870</v>
      </c>
      <c r="N25" s="301" t="n">
        <v>32850</v>
      </c>
      <c r="O25" s="301" t="n">
        <v>38476</v>
      </c>
      <c r="P25" s="302" t="n">
        <v>27309</v>
      </c>
      <c r="Q25" s="297"/>
      <c r="R25" s="298"/>
    </row>
    <row r="26" s="141" customFormat="true" ht="16.5" hidden="false" customHeight="true" outlineLevel="0" collapsed="false">
      <c r="A26" s="220" t="s">
        <v>366</v>
      </c>
      <c r="B26" s="299"/>
      <c r="C26" s="300" t="s">
        <v>318</v>
      </c>
      <c r="D26" s="301" t="n">
        <v>-78623</v>
      </c>
      <c r="E26" s="301" t="n">
        <v>-212096</v>
      </c>
      <c r="F26" s="301" t="n">
        <v>-364783</v>
      </c>
      <c r="G26" s="301" t="n">
        <v>-118577</v>
      </c>
      <c r="H26" s="301" t="n">
        <v>-120008</v>
      </c>
      <c r="I26" s="301" t="n">
        <v>-64451</v>
      </c>
      <c r="J26" s="301" t="n">
        <v>-82331</v>
      </c>
      <c r="K26" s="301" t="n">
        <v>-91021</v>
      </c>
      <c r="L26" s="301" t="n">
        <v>-121954</v>
      </c>
      <c r="M26" s="301" t="n">
        <v>-127087</v>
      </c>
      <c r="N26" s="301" t="n">
        <v>-538167</v>
      </c>
      <c r="O26" s="301" t="n">
        <v>-314771</v>
      </c>
      <c r="P26" s="302" t="n">
        <v>-81131</v>
      </c>
      <c r="Q26" s="297"/>
      <c r="R26" s="298"/>
    </row>
    <row r="27" s="141" customFormat="true" ht="16.5" hidden="false" customHeight="true" outlineLevel="0" collapsed="false">
      <c r="A27" s="220" t="s">
        <v>367</v>
      </c>
      <c r="B27" s="299"/>
      <c r="C27" s="300" t="s">
        <v>320</v>
      </c>
      <c r="D27" s="301" t="n">
        <v>27101</v>
      </c>
      <c r="E27" s="301" t="n">
        <v>20737</v>
      </c>
      <c r="F27" s="301" t="n">
        <v>90671</v>
      </c>
      <c r="G27" s="301" t="n">
        <v>1178</v>
      </c>
      <c r="H27" s="301" t="n">
        <v>87808</v>
      </c>
      <c r="I27" s="301" t="n">
        <v>-4723</v>
      </c>
      <c r="J27" s="301" t="n">
        <v>36432</v>
      </c>
      <c r="K27" s="301" t="n">
        <v>79935</v>
      </c>
      <c r="L27" s="301" t="n">
        <v>26041</v>
      </c>
      <c r="M27" s="301" t="n">
        <v>186450</v>
      </c>
      <c r="N27" s="301" t="n">
        <v>33268</v>
      </c>
      <c r="O27" s="301" t="n">
        <v>19193</v>
      </c>
      <c r="P27" s="302" t="n">
        <v>62755</v>
      </c>
      <c r="Q27" s="297"/>
      <c r="R27" s="298"/>
    </row>
    <row r="28" s="141" customFormat="true" ht="16.5" hidden="false" customHeight="true" outlineLevel="0" collapsed="false">
      <c r="A28" s="224"/>
      <c r="B28" s="299"/>
      <c r="C28" s="305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8"/>
      <c r="Q28" s="297"/>
      <c r="R28" s="298"/>
    </row>
    <row r="29" s="141" customFormat="true" ht="16.5" hidden="false" customHeight="true" outlineLevel="0" collapsed="false">
      <c r="A29" s="220" t="s">
        <v>368</v>
      </c>
      <c r="B29" s="299"/>
      <c r="C29" s="309" t="s">
        <v>322</v>
      </c>
      <c r="D29" s="296" t="n">
        <f aca="false">D30+D31+D33+D34+D36+D38+D39+D40</f>
        <v>94922.9999999997</v>
      </c>
      <c r="E29" s="296" t="n">
        <f aca="false">E30+E31+E33+E34+E36+E38+E39+E40</f>
        <v>-64673.9999999996</v>
      </c>
      <c r="F29" s="296" t="n">
        <f aca="false">F30+F31+F33+F34+F36+F38+F39+F40</f>
        <v>182114</v>
      </c>
      <c r="G29" s="296" t="n">
        <f aca="false">G30+G31+G33+G34+G36+G38+G39+G40</f>
        <v>174375</v>
      </c>
      <c r="H29" s="296" t="n">
        <f aca="false">H30+H31+H33+H34+H36+H38+H39+H40</f>
        <v>180927.999999999</v>
      </c>
      <c r="I29" s="296" t="n">
        <f aca="false">I30+I31+I33+I34+I36+I38+I39+I40</f>
        <v>232895.000000001</v>
      </c>
      <c r="J29" s="296" t="n">
        <f aca="false">J30+J31+J33+J34+J36+J38+J39+J40</f>
        <v>-431215</v>
      </c>
      <c r="K29" s="296" t="n">
        <f aca="false">K30+K31+K33+K34+K36+K38+K39+K40</f>
        <v>144696.000000001</v>
      </c>
      <c r="L29" s="296" t="n">
        <f aca="false">L30+L31+L33+L34+L36+L38+L39+L40</f>
        <v>65458.9999999984</v>
      </c>
      <c r="M29" s="296" t="n">
        <f aca="false">M30+M31+M33+M34+M36+M38+M39+M40</f>
        <v>-406638.999999999</v>
      </c>
      <c r="N29" s="296" t="n">
        <f aca="false">N30+N31+N33+N34+N36+N38+N39+N40</f>
        <v>23502.000000001</v>
      </c>
      <c r="O29" s="296" t="n">
        <f aca="false">O30+O31+O33+O34+O36+O38+O39+O40</f>
        <v>-9055.00000000219</v>
      </c>
      <c r="P29" s="296" t="n">
        <f aca="false">P30+P31+P33+P34+P36+P38+P39+P40</f>
        <v>-162957.999999999</v>
      </c>
      <c r="Q29" s="297"/>
      <c r="R29" s="298"/>
    </row>
    <row r="30" s="141" customFormat="true" ht="16.5" hidden="false" customHeight="true" outlineLevel="0" collapsed="false">
      <c r="A30" s="220" t="s">
        <v>369</v>
      </c>
      <c r="B30" s="299"/>
      <c r="C30" s="310" t="s">
        <v>324</v>
      </c>
      <c r="D30" s="301" t="n">
        <v>0</v>
      </c>
      <c r="E30" s="301" t="n">
        <v>0</v>
      </c>
      <c r="F30" s="301" t="n">
        <v>665</v>
      </c>
      <c r="G30" s="302" t="n">
        <v>3315</v>
      </c>
      <c r="H30" s="302" t="n">
        <v>136800</v>
      </c>
      <c r="I30" s="302" t="n">
        <v>95953</v>
      </c>
      <c r="J30" s="302" t="n">
        <v>66427</v>
      </c>
      <c r="K30" s="302" t="n">
        <v>51336</v>
      </c>
      <c r="L30" s="302" t="n">
        <v>35829</v>
      </c>
      <c r="M30" s="302" t="n">
        <v>39289</v>
      </c>
      <c r="N30" s="302" t="n">
        <v>29801</v>
      </c>
      <c r="O30" s="302" t="n">
        <v>32899</v>
      </c>
      <c r="P30" s="302" t="n">
        <v>34158</v>
      </c>
      <c r="Q30" s="297"/>
      <c r="R30" s="298"/>
    </row>
    <row r="31" s="141" customFormat="true" ht="16.5" hidden="false" customHeight="true" outlineLevel="0" collapsed="false">
      <c r="A31" s="220" t="s">
        <v>370</v>
      </c>
      <c r="B31" s="299"/>
      <c r="C31" s="310" t="s">
        <v>326</v>
      </c>
      <c r="D31" s="301" t="n">
        <v>11370</v>
      </c>
      <c r="E31" s="301" t="n">
        <v>-24901</v>
      </c>
      <c r="F31" s="301" t="n">
        <v>-30867</v>
      </c>
      <c r="G31" s="302" t="n">
        <v>-45495</v>
      </c>
      <c r="H31" s="302" t="n">
        <v>-56767</v>
      </c>
      <c r="I31" s="302" t="n">
        <v>1676</v>
      </c>
      <c r="J31" s="302" t="n">
        <v>-334068</v>
      </c>
      <c r="K31" s="302" t="n">
        <v>163735</v>
      </c>
      <c r="L31" s="302" t="n">
        <v>-198722</v>
      </c>
      <c r="M31" s="302" t="n">
        <v>-196992</v>
      </c>
      <c r="N31" s="302" t="n">
        <v>-29247</v>
      </c>
      <c r="O31" s="302" t="n">
        <v>-75441</v>
      </c>
      <c r="P31" s="302" t="n">
        <v>-130742</v>
      </c>
      <c r="Q31" s="297"/>
      <c r="R31" s="298"/>
    </row>
    <row r="32" s="141" customFormat="true" ht="16.5" hidden="false" customHeight="true" outlineLevel="0" collapsed="false">
      <c r="A32" s="224"/>
      <c r="B32" s="299"/>
      <c r="C32" s="313"/>
      <c r="D32" s="314"/>
      <c r="E32" s="315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46"/>
      <c r="Q32" s="297"/>
      <c r="R32" s="298"/>
    </row>
    <row r="33" s="141" customFormat="true" ht="16.5" hidden="false" customHeight="true" outlineLevel="0" collapsed="false">
      <c r="A33" s="220" t="s">
        <v>371</v>
      </c>
      <c r="B33" s="299"/>
      <c r="C33" s="317" t="s">
        <v>328</v>
      </c>
      <c r="D33" s="301" t="n">
        <v>33907.759114315</v>
      </c>
      <c r="E33" s="301" t="n">
        <v>40085.2530024615</v>
      </c>
      <c r="F33" s="301" t="n">
        <v>-7918.88659064773</v>
      </c>
      <c r="G33" s="302" t="n">
        <v>304.851356177778</v>
      </c>
      <c r="H33" s="302" t="n">
        <v>-4613.50369198431</v>
      </c>
      <c r="I33" s="302" t="n">
        <v>-25118.3504330073</v>
      </c>
      <c r="J33" s="302" t="n">
        <v>10702.8738618662</v>
      </c>
      <c r="K33" s="302" t="n">
        <v>59370.9692343327</v>
      </c>
      <c r="L33" s="302" t="n">
        <v>58169.3653977492</v>
      </c>
      <c r="M33" s="302" t="n">
        <v>81163.8601455929</v>
      </c>
      <c r="N33" s="302" t="n">
        <v>-65752.9461265531</v>
      </c>
      <c r="O33" s="302" t="n">
        <v>100384.620748465</v>
      </c>
      <c r="P33" s="302" t="n">
        <v>-4367.84418105208</v>
      </c>
      <c r="Q33" s="297"/>
      <c r="R33" s="298"/>
    </row>
    <row r="34" s="141" customFormat="true" ht="16.5" hidden="false" customHeight="true" outlineLevel="0" collapsed="false">
      <c r="A34" s="220" t="s">
        <v>372</v>
      </c>
      <c r="B34" s="299"/>
      <c r="C34" s="310" t="s">
        <v>330</v>
      </c>
      <c r="D34" s="318" t="n">
        <v>-33142</v>
      </c>
      <c r="E34" s="318" t="n">
        <v>-103901</v>
      </c>
      <c r="F34" s="318" t="n">
        <v>-43926.8926572223</v>
      </c>
      <c r="G34" s="319" t="n">
        <v>-52306.0487853472</v>
      </c>
      <c r="H34" s="319" t="n">
        <v>9569.97305652343</v>
      </c>
      <c r="I34" s="319" t="n">
        <v>26572.9572541423</v>
      </c>
      <c r="J34" s="319" t="n">
        <v>-9257.7929302007</v>
      </c>
      <c r="K34" s="319" t="n">
        <v>-34151.9774041727</v>
      </c>
      <c r="L34" s="319" t="n">
        <v>-57776.589294996</v>
      </c>
      <c r="M34" s="319" t="n">
        <v>-132434.457425186</v>
      </c>
      <c r="N34" s="319" t="n">
        <v>-31457.7090259223</v>
      </c>
      <c r="O34" s="319" t="n">
        <v>-46415.0269467754</v>
      </c>
      <c r="P34" s="319" t="n">
        <v>-47826.833243884</v>
      </c>
      <c r="Q34" s="297"/>
      <c r="R34" s="298"/>
    </row>
    <row r="35" s="141" customFormat="true" ht="16.5" hidden="false" customHeight="true" outlineLevel="0" collapsed="false">
      <c r="A35" s="220"/>
      <c r="B35" s="299"/>
      <c r="C35" s="313" t="s">
        <v>331</v>
      </c>
      <c r="D35" s="318" t="n">
        <v>0</v>
      </c>
      <c r="E35" s="318" t="n">
        <v>0</v>
      </c>
      <c r="F35" s="318" t="n">
        <v>-29542</v>
      </c>
      <c r="G35" s="319" t="n">
        <v>-39740</v>
      </c>
      <c r="H35" s="319" t="n">
        <v>-4265</v>
      </c>
      <c r="I35" s="319" t="n">
        <v>-13244</v>
      </c>
      <c r="J35" s="319" t="n">
        <v>-7670</v>
      </c>
      <c r="K35" s="319" t="n">
        <v>-4461</v>
      </c>
      <c r="L35" s="319" t="n">
        <v>-12592</v>
      </c>
      <c r="M35" s="319" t="n">
        <v>-13435</v>
      </c>
      <c r="N35" s="319" t="n">
        <v>-3147</v>
      </c>
      <c r="O35" s="319" t="n">
        <v>18974</v>
      </c>
      <c r="P35" s="319" t="n">
        <v>-5037</v>
      </c>
      <c r="Q35" s="297"/>
      <c r="R35" s="298"/>
    </row>
    <row r="36" s="141" customFormat="true" ht="16.5" hidden="false" customHeight="true" outlineLevel="0" collapsed="false">
      <c r="A36" s="220" t="s">
        <v>373</v>
      </c>
      <c r="B36" s="299"/>
      <c r="C36" s="320" t="s">
        <v>333</v>
      </c>
      <c r="D36" s="302" t="n">
        <v>0</v>
      </c>
      <c r="E36" s="302" t="n">
        <v>0</v>
      </c>
      <c r="F36" s="302" t="n">
        <v>0</v>
      </c>
      <c r="G36" s="302" t="n">
        <v>0</v>
      </c>
      <c r="H36" s="302" t="n">
        <v>0</v>
      </c>
      <c r="I36" s="302" t="n">
        <v>0</v>
      </c>
      <c r="J36" s="302" t="n">
        <v>800</v>
      </c>
      <c r="K36" s="302" t="n">
        <v>700</v>
      </c>
      <c r="L36" s="302" t="n">
        <v>200</v>
      </c>
      <c r="M36" s="302" t="n">
        <v>-3100</v>
      </c>
      <c r="N36" s="302" t="n">
        <v>600</v>
      </c>
      <c r="O36" s="302" t="n">
        <v>-460</v>
      </c>
      <c r="P36" s="302" t="n">
        <v>-1217</v>
      </c>
      <c r="Q36" s="297"/>
      <c r="R36" s="298"/>
    </row>
    <row r="37" s="141" customFormat="true" ht="16.5" hidden="false" customHeight="true" outlineLevel="0" collapsed="false">
      <c r="A37" s="224"/>
      <c r="B37" s="299"/>
      <c r="C37" s="321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46"/>
      <c r="Q37" s="297"/>
      <c r="R37" s="298"/>
    </row>
    <row r="38" s="141" customFormat="true" ht="16.5" hidden="false" customHeight="true" outlineLevel="0" collapsed="false">
      <c r="A38" s="220" t="s">
        <v>374</v>
      </c>
      <c r="B38" s="299"/>
      <c r="C38" s="310" t="s">
        <v>335</v>
      </c>
      <c r="D38" s="301" t="n">
        <v>82787.2408856848</v>
      </c>
      <c r="E38" s="301" t="n">
        <v>24042.7469975389</v>
      </c>
      <c r="F38" s="301" t="n">
        <v>264161.77924787</v>
      </c>
      <c r="G38" s="302" t="n">
        <v>268556.19742917</v>
      </c>
      <c r="H38" s="302" t="n">
        <v>95938.5306354602</v>
      </c>
      <c r="I38" s="302" t="n">
        <v>133811.393178866</v>
      </c>
      <c r="J38" s="302" t="n">
        <v>-165819.080931666</v>
      </c>
      <c r="K38" s="302" t="n">
        <v>-96293.9918301592</v>
      </c>
      <c r="L38" s="302" t="n">
        <v>227759.223897245</v>
      </c>
      <c r="M38" s="302" t="n">
        <v>-194565.402720406</v>
      </c>
      <c r="N38" s="302" t="n">
        <v>119558.655152476</v>
      </c>
      <c r="O38" s="302" t="n">
        <v>-20022.5938016921</v>
      </c>
      <c r="P38" s="302" t="n">
        <v>-12962.3225750632</v>
      </c>
      <c r="Q38" s="297"/>
      <c r="R38" s="298"/>
    </row>
    <row r="39" s="141" customFormat="true" ht="16.5" hidden="false" customHeight="true" outlineLevel="0" collapsed="false">
      <c r="A39" s="220" t="s">
        <v>375</v>
      </c>
      <c r="B39" s="299"/>
      <c r="C39" s="310" t="s">
        <v>337</v>
      </c>
      <c r="D39" s="301" t="n">
        <v>0</v>
      </c>
      <c r="E39" s="301" t="n">
        <v>0</v>
      </c>
      <c r="F39" s="301" t="n">
        <v>0</v>
      </c>
      <c r="G39" s="302" t="n">
        <v>0</v>
      </c>
      <c r="H39" s="302" t="n">
        <v>0</v>
      </c>
      <c r="I39" s="302" t="n">
        <v>0</v>
      </c>
      <c r="J39" s="302" t="n">
        <v>0</v>
      </c>
      <c r="K39" s="302" t="n">
        <v>0</v>
      </c>
      <c r="L39" s="302" t="n">
        <v>0</v>
      </c>
      <c r="M39" s="302" t="n">
        <v>0</v>
      </c>
      <c r="N39" s="302" t="n">
        <v>0</v>
      </c>
      <c r="O39" s="302" t="n">
        <v>0</v>
      </c>
      <c r="P39" s="302" t="n">
        <v>0</v>
      </c>
      <c r="Q39" s="297"/>
      <c r="R39" s="298"/>
    </row>
    <row r="40" s="141" customFormat="true" ht="16.5" hidden="false" customHeight="true" outlineLevel="0" collapsed="false">
      <c r="A40" s="220" t="s">
        <v>376</v>
      </c>
      <c r="B40" s="299"/>
      <c r="C40" s="310" t="s">
        <v>339</v>
      </c>
      <c r="D40" s="318" t="n">
        <v>0</v>
      </c>
      <c r="E40" s="318" t="n">
        <v>0</v>
      </c>
      <c r="F40" s="318" t="n">
        <v>0</v>
      </c>
      <c r="G40" s="319" t="n">
        <v>0</v>
      </c>
      <c r="H40" s="319" t="n">
        <v>0</v>
      </c>
      <c r="I40" s="319" t="n">
        <v>0</v>
      </c>
      <c r="J40" s="319" t="n">
        <v>0</v>
      </c>
      <c r="K40" s="319" t="n">
        <v>0</v>
      </c>
      <c r="L40" s="319" t="n">
        <v>0</v>
      </c>
      <c r="M40" s="319" t="n">
        <v>0</v>
      </c>
      <c r="N40" s="319" t="n">
        <v>0</v>
      </c>
      <c r="O40" s="319" t="n">
        <v>0</v>
      </c>
      <c r="P40" s="319" t="n">
        <v>0</v>
      </c>
      <c r="Q40" s="297"/>
      <c r="R40" s="298" t="n">
        <v>0</v>
      </c>
      <c r="S40" s="141" t="n">
        <v>0</v>
      </c>
      <c r="U40" s="141" t="n">
        <v>0</v>
      </c>
      <c r="V40" s="141" t="n">
        <v>0</v>
      </c>
      <c r="W40" s="141" t="n">
        <v>0</v>
      </c>
      <c r="X40" s="141" t="n">
        <v>0</v>
      </c>
      <c r="Y40" s="141" t="n">
        <v>0</v>
      </c>
      <c r="Z40" s="141" t="n">
        <v>0</v>
      </c>
    </row>
    <row r="41" s="141" customFormat="true" ht="16.5" hidden="false" customHeight="true" outlineLevel="0" collapsed="false">
      <c r="A41" s="224"/>
      <c r="B41" s="299"/>
      <c r="C41" s="322"/>
      <c r="D41" s="323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46"/>
      <c r="Q41" s="297"/>
      <c r="R41" s="298"/>
    </row>
    <row r="42" s="141" customFormat="true" ht="16.5" hidden="false" customHeight="true" outlineLevel="0" collapsed="false">
      <c r="A42" s="220" t="s">
        <v>377</v>
      </c>
      <c r="B42" s="299"/>
      <c r="C42" s="324" t="s">
        <v>341</v>
      </c>
      <c r="D42" s="301" t="n">
        <f aca="false">+D43</f>
        <v>1706.99999999988</v>
      </c>
      <c r="E42" s="301" t="n">
        <f aca="false">+E43</f>
        <v>81038</v>
      </c>
      <c r="F42" s="301" t="n">
        <f aca="false">+F43</f>
        <v>-7481</v>
      </c>
      <c r="G42" s="302" t="n">
        <f aca="false">+G43</f>
        <v>49360.3909090909</v>
      </c>
      <c r="H42" s="302" t="n">
        <f aca="false">+H43</f>
        <v>-72654</v>
      </c>
      <c r="I42" s="302" t="n">
        <f aca="false">+I43</f>
        <v>44847.9999999999</v>
      </c>
      <c r="J42" s="302" t="n">
        <f aca="false">+J43</f>
        <v>7535.99999999988</v>
      </c>
      <c r="K42" s="302" t="n">
        <f aca="false">+K43</f>
        <v>113488</v>
      </c>
      <c r="L42" s="302" t="n">
        <f aca="false">+L43</f>
        <v>52765</v>
      </c>
      <c r="M42" s="302" t="n">
        <f aca="false">+M43</f>
        <v>54807.9999999998</v>
      </c>
      <c r="N42" s="302" t="n">
        <f aca="false">+N43</f>
        <v>-11893</v>
      </c>
      <c r="O42" s="302" t="n">
        <f aca="false">+O43</f>
        <v>-30946.9999999995</v>
      </c>
      <c r="P42" s="302" t="n">
        <f aca="false">+P43</f>
        <v>-42881.9999999999</v>
      </c>
      <c r="Q42" s="297"/>
      <c r="R42" s="298"/>
    </row>
    <row r="43" s="141" customFormat="true" ht="16.5" hidden="false" customHeight="true" outlineLevel="0" collapsed="false">
      <c r="A43" s="220" t="s">
        <v>378</v>
      </c>
      <c r="B43" s="299"/>
      <c r="C43" s="325" t="s">
        <v>343</v>
      </c>
      <c r="D43" s="301" t="n">
        <f aca="false">D46-(D10+D12+D30+D31+D33+D34+D36+D38)</f>
        <v>1706.99999999988</v>
      </c>
      <c r="E43" s="301" t="n">
        <f aca="false">E46-(E10+E12+E30+E31+E33+E34+E36+E38)</f>
        <v>81038</v>
      </c>
      <c r="F43" s="301" t="n">
        <f aca="false">F46-(F10+F12+F30+F31+F33+F34+F36+F38)</f>
        <v>-7481</v>
      </c>
      <c r="G43" s="302" t="n">
        <f aca="false">G46-(G10+G12+G30+G31+G33+G34+G36+G38)</f>
        <v>49360.3909090909</v>
      </c>
      <c r="H43" s="302" t="n">
        <f aca="false">H46-(H10+H12+H30+H31+H33+H34+H36+H38)</f>
        <v>-72654</v>
      </c>
      <c r="I43" s="302" t="n">
        <f aca="false">I46-(I10+I12+I30+I31+I33+I34+I36+I38)</f>
        <v>44847.9999999999</v>
      </c>
      <c r="J43" s="302" t="n">
        <f aca="false">J46-(J10+J12+J30+J31+J33+J34+J36+J38)</f>
        <v>7535.99999999988</v>
      </c>
      <c r="K43" s="302" t="n">
        <f aca="false">K46-(K10+K12+K30+K31+K33+K34+K36+K38)</f>
        <v>113488</v>
      </c>
      <c r="L43" s="302" t="n">
        <f aca="false">L46-(L10+L12+L30+L31+L33+L34+L36+L38)</f>
        <v>52765</v>
      </c>
      <c r="M43" s="302" t="n">
        <f aca="false">M46-(M10+M12+M30+M31+M33+M34+M36+M38)</f>
        <v>54807.9999999998</v>
      </c>
      <c r="N43" s="302" t="n">
        <f aca="false">N46-(N10+N12+N30+N31+N33+N34+N36+N38)</f>
        <v>-11893</v>
      </c>
      <c r="O43" s="302" t="n">
        <f aca="false">O46-(O10+O12+O30+O31+O33+O34+O36+O38)</f>
        <v>-30946.9999999995</v>
      </c>
      <c r="P43" s="302" t="n">
        <f aca="false">P46-(P10+P12+P30+P31+P33+P34+P36+P38)</f>
        <v>-42881.9999999999</v>
      </c>
      <c r="Q43" s="297"/>
      <c r="R43" s="298"/>
    </row>
    <row r="44" s="141" customFormat="true" ht="16.5" hidden="false" customHeight="true" outlineLevel="0" collapsed="false">
      <c r="A44" s="220" t="s">
        <v>379</v>
      </c>
      <c r="B44" s="299"/>
      <c r="C44" s="310" t="s">
        <v>345</v>
      </c>
      <c r="D44" s="318" t="n">
        <v>0</v>
      </c>
      <c r="E44" s="318" t="n">
        <v>0</v>
      </c>
      <c r="F44" s="318" t="n">
        <v>0</v>
      </c>
      <c r="G44" s="319" t="n">
        <v>0</v>
      </c>
      <c r="H44" s="319" t="n">
        <v>0</v>
      </c>
      <c r="I44" s="319" t="n">
        <v>0</v>
      </c>
      <c r="J44" s="319" t="n">
        <v>0</v>
      </c>
      <c r="K44" s="319" t="n">
        <v>0</v>
      </c>
      <c r="L44" s="319" t="n">
        <v>0</v>
      </c>
      <c r="M44" s="319" t="n">
        <v>0</v>
      </c>
      <c r="N44" s="319" t="n">
        <v>0</v>
      </c>
      <c r="O44" s="319" t="n">
        <v>0</v>
      </c>
      <c r="P44" s="319" t="n">
        <v>0</v>
      </c>
      <c r="Q44" s="297"/>
      <c r="R44" s="298"/>
    </row>
    <row r="45" s="141" customFormat="true" ht="13.5" hidden="false" customHeight="true" outlineLevel="0" collapsed="false">
      <c r="A45" s="224"/>
      <c r="B45" s="299"/>
      <c r="C45" s="347"/>
      <c r="D45" s="348"/>
      <c r="E45" s="349"/>
      <c r="F45" s="349"/>
      <c r="G45" s="349"/>
      <c r="H45" s="349"/>
      <c r="I45" s="349"/>
      <c r="J45" s="349"/>
      <c r="K45" s="349"/>
      <c r="L45" s="349"/>
      <c r="M45" s="349"/>
      <c r="N45" s="349"/>
      <c r="O45" s="349"/>
      <c r="P45" s="350"/>
      <c r="Q45" s="351"/>
      <c r="R45" s="298"/>
    </row>
    <row r="46" s="141" customFormat="true" ht="21.75" hidden="false" customHeight="true" outlineLevel="0" collapsed="false">
      <c r="A46" s="328" t="s">
        <v>380</v>
      </c>
      <c r="B46" s="299"/>
      <c r="C46" s="344" t="s">
        <v>381</v>
      </c>
      <c r="D46" s="288" t="n">
        <v>1014349</v>
      </c>
      <c r="E46" s="288" t="n">
        <v>216917</v>
      </c>
      <c r="F46" s="288" t="n">
        <v>437914</v>
      </c>
      <c r="G46" s="289" t="n">
        <v>749792</v>
      </c>
      <c r="H46" s="289" t="n">
        <v>718268.999999999</v>
      </c>
      <c r="I46" s="289" t="n">
        <v>355051</v>
      </c>
      <c r="J46" s="289" t="n">
        <v>595196</v>
      </c>
      <c r="K46" s="289" t="n">
        <v>1520061</v>
      </c>
      <c r="L46" s="289" t="n">
        <v>1359948</v>
      </c>
      <c r="M46" s="289" t="n">
        <v>1271146</v>
      </c>
      <c r="N46" s="289" t="n">
        <v>1189032</v>
      </c>
      <c r="O46" s="289" t="n">
        <v>1865956</v>
      </c>
      <c r="P46" s="289" t="n">
        <v>988655.000000001</v>
      </c>
      <c r="Q46" s="329"/>
      <c r="R46" s="298"/>
    </row>
    <row r="47" customFormat="false" ht="9" hidden="false" customHeight="true" outlineLevel="0" collapsed="false">
      <c r="A47" s="224"/>
      <c r="B47" s="54"/>
      <c r="C47" s="330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  <c r="P47" s="353"/>
      <c r="Q47" s="354"/>
      <c r="R47" s="176"/>
    </row>
    <row r="48" customFormat="false" ht="9" hidden="false" customHeight="true" outlineLevel="0" collapsed="false">
      <c r="A48" s="220"/>
      <c r="B48" s="54"/>
      <c r="C48" s="355"/>
      <c r="D48" s="356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8"/>
      <c r="Q48" s="359"/>
      <c r="R48" s="176"/>
    </row>
    <row r="49" customFormat="false" ht="17.25" hidden="false" customHeight="false" outlineLevel="0" collapsed="false">
      <c r="A49" s="220" t="s">
        <v>382</v>
      </c>
      <c r="B49" s="54"/>
      <c r="C49" s="360" t="s">
        <v>383</v>
      </c>
      <c r="D49" s="288" t="n">
        <v>4761971</v>
      </c>
      <c r="E49" s="288" t="n">
        <v>5014358</v>
      </c>
      <c r="F49" s="288" t="n">
        <v>5408547</v>
      </c>
      <c r="G49" s="289" t="n">
        <v>6117064</v>
      </c>
      <c r="H49" s="289" t="n">
        <v>6874360</v>
      </c>
      <c r="I49" s="289" t="n">
        <v>7193101</v>
      </c>
      <c r="J49" s="289" t="n">
        <v>7837643</v>
      </c>
      <c r="K49" s="289" t="n">
        <v>9255618</v>
      </c>
      <c r="L49" s="289" t="n">
        <v>10377718</v>
      </c>
      <c r="M49" s="289" t="n">
        <v>11589955</v>
      </c>
      <c r="N49" s="289" t="n">
        <v>12741025</v>
      </c>
      <c r="O49" s="289" t="n">
        <v>14946288</v>
      </c>
      <c r="P49" s="289" t="n">
        <v>16063194</v>
      </c>
      <c r="Q49" s="223"/>
      <c r="R49" s="176"/>
    </row>
    <row r="50" customFormat="false" ht="17.25" hidden="false" customHeight="false" outlineLevel="0" collapsed="false">
      <c r="A50" s="220" t="s">
        <v>384</v>
      </c>
      <c r="B50" s="54"/>
      <c r="C50" s="303" t="s">
        <v>385</v>
      </c>
      <c r="D50" s="302" t="n">
        <v>4868571</v>
      </c>
      <c r="E50" s="302" t="n">
        <v>5085488</v>
      </c>
      <c r="F50" s="302" t="n">
        <v>5523402</v>
      </c>
      <c r="G50" s="302" t="n">
        <v>6273194</v>
      </c>
      <c r="H50" s="302" t="n">
        <v>6991463</v>
      </c>
      <c r="I50" s="302" t="n">
        <v>7346514</v>
      </c>
      <c r="J50" s="302" t="n">
        <v>7941710</v>
      </c>
      <c r="K50" s="302" t="n">
        <v>9461771</v>
      </c>
      <c r="L50" s="302" t="n">
        <v>10821719</v>
      </c>
      <c r="M50" s="302" t="n">
        <v>12092865</v>
      </c>
      <c r="N50" s="302" t="n">
        <v>13281897</v>
      </c>
      <c r="O50" s="302" t="n">
        <v>15147853</v>
      </c>
      <c r="P50" s="302" t="n">
        <v>16136508</v>
      </c>
      <c r="Q50" s="185"/>
      <c r="R50" s="176"/>
    </row>
    <row r="51" customFormat="false" ht="16.5" hidden="false" customHeight="false" outlineLevel="0" collapsed="false">
      <c r="A51" s="220" t="s">
        <v>386</v>
      </c>
      <c r="B51" s="54"/>
      <c r="C51" s="361" t="s">
        <v>387</v>
      </c>
      <c r="D51" s="302" t="n">
        <v>106600</v>
      </c>
      <c r="E51" s="302" t="n">
        <v>71130</v>
      </c>
      <c r="F51" s="302" t="n">
        <v>114855</v>
      </c>
      <c r="G51" s="302" t="n">
        <v>156130</v>
      </c>
      <c r="H51" s="302" t="n">
        <v>117103</v>
      </c>
      <c r="I51" s="302" t="n">
        <v>153413</v>
      </c>
      <c r="J51" s="302" t="n">
        <v>104067</v>
      </c>
      <c r="K51" s="302" t="n">
        <v>206153</v>
      </c>
      <c r="L51" s="302" t="n">
        <v>444001</v>
      </c>
      <c r="M51" s="302" t="n">
        <v>502910</v>
      </c>
      <c r="N51" s="302" t="n">
        <v>540872</v>
      </c>
      <c r="O51" s="302" t="n">
        <v>201565</v>
      </c>
      <c r="P51" s="302" t="n">
        <v>73314</v>
      </c>
      <c r="Q51" s="362"/>
      <c r="R51" s="176"/>
    </row>
    <row r="52" customFormat="false" ht="9.75" hidden="false" customHeight="true" outlineLevel="0" collapsed="false">
      <c r="A52" s="220"/>
      <c r="B52" s="54"/>
      <c r="C52" s="347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363"/>
      <c r="R52" s="176"/>
    </row>
    <row r="53" customFormat="false" ht="20.25" hidden="false" customHeight="false" outlineLevel="0" collapsed="false">
      <c r="A53" s="220"/>
      <c r="B53" s="54"/>
      <c r="C53" s="332" t="s">
        <v>348</v>
      </c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4"/>
      <c r="R53" s="176"/>
      <c r="T53" s="46"/>
    </row>
    <row r="54" customFormat="false" ht="8.25" hidden="false" customHeight="true" outlineLevel="0" collapsed="false">
      <c r="A54" s="220"/>
      <c r="B54" s="54"/>
      <c r="C54" s="335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176"/>
      <c r="T54" s="46"/>
    </row>
    <row r="55" customFormat="false" ht="15.75" hidden="false" customHeight="false" outlineLevel="0" collapsed="false">
      <c r="A55" s="220"/>
      <c r="B55" s="54"/>
      <c r="C55" s="227" t="s">
        <v>349</v>
      </c>
      <c r="D55" s="0"/>
      <c r="E55" s="40"/>
      <c r="F55" s="40"/>
      <c r="G55" s="46"/>
      <c r="H55" s="46" t="s">
        <v>350</v>
      </c>
      <c r="I55" s="46"/>
      <c r="J55" s="46"/>
      <c r="K55" s="46"/>
      <c r="L55" s="46"/>
      <c r="M55" s="46"/>
      <c r="N55" s="46"/>
      <c r="O55" s="46"/>
      <c r="P55" s="46"/>
      <c r="Q55" s="40"/>
      <c r="R55" s="176"/>
      <c r="T55" s="46"/>
    </row>
    <row r="56" customFormat="false" ht="15.75" hidden="false" customHeight="false" outlineLevel="0" collapsed="false">
      <c r="A56" s="220"/>
      <c r="B56" s="54"/>
      <c r="C56" s="338" t="s">
        <v>388</v>
      </c>
      <c r="D56" s="0"/>
      <c r="E56" s="40"/>
      <c r="F56" s="40"/>
      <c r="G56" s="0"/>
      <c r="H56" s="269" t="s">
        <v>352</v>
      </c>
      <c r="I56" s="46"/>
      <c r="J56" s="46"/>
      <c r="K56" s="46"/>
      <c r="L56" s="46"/>
      <c r="M56" s="46"/>
      <c r="N56" s="46"/>
      <c r="O56" s="46"/>
      <c r="P56" s="46"/>
      <c r="Q56" s="40"/>
      <c r="R56" s="176"/>
      <c r="T56" s="46"/>
    </row>
    <row r="57" customFormat="false" ht="15.75" hidden="false" customHeight="false" outlineLevel="0" collapsed="false">
      <c r="A57" s="220"/>
      <c r="B57" s="54"/>
      <c r="C57" s="338" t="s">
        <v>353</v>
      </c>
      <c r="D57" s="0"/>
      <c r="E57" s="40"/>
      <c r="F57" s="40"/>
      <c r="G57" s="0"/>
      <c r="H57" s="40"/>
      <c r="I57" s="269"/>
      <c r="J57" s="269"/>
      <c r="K57" s="269"/>
      <c r="L57" s="269"/>
      <c r="M57" s="269"/>
      <c r="N57" s="269"/>
      <c r="O57" s="269"/>
      <c r="P57" s="269"/>
      <c r="Q57" s="364"/>
      <c r="R57" s="176"/>
      <c r="T57" s="46"/>
    </row>
    <row r="58" customFormat="false" ht="9.75" hidden="false" customHeight="true" outlineLevel="0" collapsed="false">
      <c r="A58" s="267"/>
      <c r="B58" s="257"/>
      <c r="C58" s="340"/>
      <c r="D58" s="365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233"/>
      <c r="T58" s="46"/>
    </row>
    <row r="59" customFormat="false" ht="16.5" hidden="false" customHeight="false" outlineLevel="0" collapsed="false">
      <c r="A59" s="147"/>
      <c r="B59" s="341"/>
      <c r="C59" s="338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46"/>
      <c r="R59" s="46"/>
      <c r="S59" s="46"/>
    </row>
    <row r="60" customFormat="false" ht="15" hidden="false" customHeight="false" outlineLevel="0" collapsed="false"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</row>
  </sheetData>
  <mergeCells count="1">
    <mergeCell ref="D6:P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0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6" width="69.11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6" min="7" style="41" width="10.65"/>
    <col collapsed="false" customWidth="true" hidden="false" outlineLevel="0" max="17" min="17" style="41" width="87.55"/>
    <col collapsed="false" customWidth="true" hidden="false" outlineLevel="0" max="18" min="18" style="41" width="0.99"/>
    <col collapsed="false" customWidth="true" hidden="false" outlineLevel="0" max="19" min="19" style="41" width="0.55"/>
    <col collapsed="false" customWidth="false" hidden="false" outlineLevel="0" max="20" min="20" style="41" width="9.77"/>
    <col collapsed="false" customWidth="true" hidden="false" outlineLevel="0" max="21" min="21" style="41" width="40.77"/>
    <col collapsed="false" customWidth="false" hidden="false" outlineLevel="0" max="257" min="22" style="41" width="9.77"/>
  </cols>
  <sheetData>
    <row r="2" customFormat="false" ht="18" hidden="false" customHeight="false" outlineLevel="0" collapsed="false">
      <c r="A2" s="147"/>
      <c r="B2" s="240" t="s">
        <v>84</v>
      </c>
      <c r="C2" s="282" t="s">
        <v>389</v>
      </c>
      <c r="D2" s="44"/>
      <c r="S2" s="46"/>
    </row>
    <row r="3" customFormat="false" ht="18" hidden="false" customHeight="false" outlineLevel="0" collapsed="false">
      <c r="A3" s="147"/>
      <c r="B3" s="240"/>
      <c r="C3" s="226" t="s">
        <v>390</v>
      </c>
      <c r="D3" s="44"/>
      <c r="S3" s="46"/>
    </row>
    <row r="4" customFormat="false" ht="16.5" hidden="false" customHeight="false" outlineLevel="0" collapsed="false">
      <c r="A4" s="147"/>
      <c r="B4" s="240"/>
      <c r="C4" s="283"/>
      <c r="D4" s="280"/>
      <c r="S4" s="46"/>
    </row>
    <row r="5" customFormat="false" ht="16.5" hidden="false" customHeight="false" outlineLevel="0" collapsed="false">
      <c r="A5" s="151"/>
      <c r="B5" s="241"/>
      <c r="C5" s="242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6"/>
      <c r="T5" s="46"/>
    </row>
    <row r="6" customFormat="false" ht="18.75" hidden="false" customHeight="false" outlineLevel="0" collapsed="false">
      <c r="A6" s="157"/>
      <c r="B6" s="54"/>
      <c r="C6" s="56" t="s">
        <v>14</v>
      </c>
      <c r="D6" s="243" t="s">
        <v>15</v>
      </c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84"/>
      <c r="R6" s="176"/>
    </row>
    <row r="7" customFormat="false" ht="15.75" hidden="false" customHeight="false" outlineLevel="0" collapsed="false">
      <c r="A7" s="157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62" t="n">
        <v>2007</v>
      </c>
      <c r="Q7" s="162"/>
      <c r="R7" s="176"/>
    </row>
    <row r="8" customFormat="false" ht="15.75" hidden="false" customHeight="false" outlineLevel="0" collapsed="false">
      <c r="A8" s="157"/>
      <c r="B8" s="54"/>
      <c r="C8" s="63" t="str">
        <f aca="false">+Fedőlap!$E$14</f>
        <v>Dátum: 2012.10.16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162"/>
      <c r="R8" s="176"/>
    </row>
    <row r="9" customFormat="false" ht="10.5" hidden="false" customHeight="true" outlineLevel="0" collapsed="false">
      <c r="A9" s="157"/>
      <c r="B9" s="54"/>
      <c r="C9" s="164"/>
      <c r="D9" s="367"/>
      <c r="E9" s="367"/>
      <c r="F9" s="367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287"/>
      <c r="R9" s="176"/>
    </row>
    <row r="10" customFormat="false" ht="17.25" hidden="false" customHeight="false" outlineLevel="0" collapsed="false">
      <c r="A10" s="220" t="s">
        <v>391</v>
      </c>
      <c r="B10" s="54"/>
      <c r="C10" s="369" t="s">
        <v>392</v>
      </c>
      <c r="D10" s="370" t="s">
        <v>31</v>
      </c>
      <c r="E10" s="370" t="s">
        <v>31</v>
      </c>
      <c r="F10" s="370" t="s">
        <v>31</v>
      </c>
      <c r="G10" s="370" t="s">
        <v>31</v>
      </c>
      <c r="H10" s="370" t="s">
        <v>31</v>
      </c>
      <c r="I10" s="370" t="s">
        <v>31</v>
      </c>
      <c r="J10" s="370" t="s">
        <v>31</v>
      </c>
      <c r="K10" s="370" t="s">
        <v>31</v>
      </c>
      <c r="L10" s="370" t="s">
        <v>31</v>
      </c>
      <c r="M10" s="371" t="s">
        <v>31</v>
      </c>
      <c r="N10" s="371" t="s">
        <v>31</v>
      </c>
      <c r="O10" s="371" t="s">
        <v>31</v>
      </c>
      <c r="P10" s="371" t="s">
        <v>31</v>
      </c>
      <c r="Q10" s="223"/>
      <c r="R10" s="176"/>
    </row>
    <row r="11" customFormat="false" ht="6" hidden="false" customHeight="true" outlineLevel="0" collapsed="false">
      <c r="A11" s="224"/>
      <c r="B11" s="54"/>
      <c r="C11" s="191"/>
      <c r="D11" s="93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372"/>
      <c r="Q11" s="182"/>
      <c r="R11" s="176"/>
    </row>
    <row r="12" s="141" customFormat="true" ht="16.5" hidden="false" customHeight="true" outlineLevel="0" collapsed="false">
      <c r="A12" s="220" t="s">
        <v>393</v>
      </c>
      <c r="B12" s="293"/>
      <c r="C12" s="294" t="s">
        <v>298</v>
      </c>
      <c r="D12" s="295" t="e">
        <f aca="false">D13+D14+D15+D22+D27</f>
        <v>#VALUE!</v>
      </c>
      <c r="E12" s="295" t="e">
        <f aca="false">E13+E14+E15+E22+E27</f>
        <v>#VALUE!</v>
      </c>
      <c r="F12" s="295" t="e">
        <f aca="false">F13+F14+F15+F22+F27</f>
        <v>#VALUE!</v>
      </c>
      <c r="G12" s="295" t="e">
        <f aca="false">G13+G14+G15+G22+G27</f>
        <v>#VALUE!</v>
      </c>
      <c r="H12" s="295" t="e">
        <f aca="false">H13+H14+H15+H22+H27</f>
        <v>#VALUE!</v>
      </c>
      <c r="I12" s="295" t="e">
        <f aca="false">I13+I14+I15+I22+I27</f>
        <v>#VALUE!</v>
      </c>
      <c r="J12" s="295" t="e">
        <f aca="false">J13+J14+J15+J22+J27</f>
        <v>#VALUE!</v>
      </c>
      <c r="K12" s="295" t="e">
        <f aca="false">K13+K14+K15+K22+K27</f>
        <v>#VALUE!</v>
      </c>
      <c r="L12" s="295" t="e">
        <f aca="false">L13+L14+L15+L22+L27</f>
        <v>#VALUE!</v>
      </c>
      <c r="M12" s="296" t="e">
        <f aca="false">M13+M14+M15+M22+M27</f>
        <v>#VALUE!</v>
      </c>
      <c r="N12" s="296" t="e">
        <f aca="false">N13+N14+N15+N22+N27</f>
        <v>#VALUE!</v>
      </c>
      <c r="O12" s="296" t="e">
        <f aca="false">O13+O14+O15+O22+O27</f>
        <v>#VALUE!</v>
      </c>
      <c r="P12" s="296" t="e">
        <f aca="false">P13+P14+P15+P22+P27</f>
        <v>#VALUE!</v>
      </c>
      <c r="Q12" s="297"/>
      <c r="R12" s="298"/>
    </row>
    <row r="13" s="141" customFormat="true" ht="16.5" hidden="false" customHeight="true" outlineLevel="0" collapsed="false">
      <c r="A13" s="220" t="s">
        <v>394</v>
      </c>
      <c r="B13" s="299"/>
      <c r="C13" s="300" t="s">
        <v>300</v>
      </c>
      <c r="D13" s="373" t="s">
        <v>31</v>
      </c>
      <c r="E13" s="373" t="s">
        <v>31</v>
      </c>
      <c r="F13" s="373" t="s">
        <v>31</v>
      </c>
      <c r="G13" s="373" t="s">
        <v>31</v>
      </c>
      <c r="H13" s="373" t="s">
        <v>31</v>
      </c>
      <c r="I13" s="373" t="s">
        <v>31</v>
      </c>
      <c r="J13" s="373" t="s">
        <v>31</v>
      </c>
      <c r="K13" s="373" t="s">
        <v>31</v>
      </c>
      <c r="L13" s="373" t="s">
        <v>31</v>
      </c>
      <c r="M13" s="374" t="s">
        <v>31</v>
      </c>
      <c r="N13" s="374" t="s">
        <v>31</v>
      </c>
      <c r="O13" s="374" t="s">
        <v>31</v>
      </c>
      <c r="P13" s="374" t="s">
        <v>31</v>
      </c>
      <c r="Q13" s="297"/>
      <c r="R13" s="298"/>
    </row>
    <row r="14" s="141" customFormat="true" ht="16.5" hidden="false" customHeight="true" outlineLevel="0" collapsed="false">
      <c r="A14" s="220" t="s">
        <v>395</v>
      </c>
      <c r="B14" s="299"/>
      <c r="C14" s="300" t="s">
        <v>302</v>
      </c>
      <c r="D14" s="373" t="s">
        <v>31</v>
      </c>
      <c r="E14" s="373" t="s">
        <v>31</v>
      </c>
      <c r="F14" s="373" t="s">
        <v>31</v>
      </c>
      <c r="G14" s="373" t="s">
        <v>31</v>
      </c>
      <c r="H14" s="373" t="s">
        <v>31</v>
      </c>
      <c r="I14" s="373" t="s">
        <v>31</v>
      </c>
      <c r="J14" s="373" t="s">
        <v>31</v>
      </c>
      <c r="K14" s="373" t="s">
        <v>31</v>
      </c>
      <c r="L14" s="373" t="s">
        <v>31</v>
      </c>
      <c r="M14" s="374" t="s">
        <v>31</v>
      </c>
      <c r="N14" s="374" t="s">
        <v>31</v>
      </c>
      <c r="O14" s="374" t="s">
        <v>31</v>
      </c>
      <c r="P14" s="374" t="s">
        <v>31</v>
      </c>
      <c r="Q14" s="297"/>
      <c r="R14" s="298"/>
    </row>
    <row r="15" s="141" customFormat="true" ht="16.5" hidden="false" customHeight="true" outlineLevel="0" collapsed="false">
      <c r="A15" s="220" t="s">
        <v>396</v>
      </c>
      <c r="B15" s="299"/>
      <c r="C15" s="300" t="s">
        <v>304</v>
      </c>
      <c r="D15" s="373" t="s">
        <v>31</v>
      </c>
      <c r="E15" s="373" t="s">
        <v>31</v>
      </c>
      <c r="F15" s="373" t="s">
        <v>31</v>
      </c>
      <c r="G15" s="373" t="s">
        <v>31</v>
      </c>
      <c r="H15" s="373" t="s">
        <v>31</v>
      </c>
      <c r="I15" s="373" t="s">
        <v>31</v>
      </c>
      <c r="J15" s="373" t="s">
        <v>31</v>
      </c>
      <c r="K15" s="373" t="s">
        <v>31</v>
      </c>
      <c r="L15" s="373" t="s">
        <v>31</v>
      </c>
      <c r="M15" s="374" t="s">
        <v>31</v>
      </c>
      <c r="N15" s="374" t="s">
        <v>31</v>
      </c>
      <c r="O15" s="374" t="s">
        <v>31</v>
      </c>
      <c r="P15" s="374" t="s">
        <v>31</v>
      </c>
      <c r="Q15" s="297"/>
      <c r="R15" s="298"/>
    </row>
    <row r="16" s="141" customFormat="true" ht="16.5" hidden="false" customHeight="true" outlineLevel="0" collapsed="false">
      <c r="A16" s="220" t="s">
        <v>397</v>
      </c>
      <c r="B16" s="299"/>
      <c r="C16" s="303" t="s">
        <v>306</v>
      </c>
      <c r="D16" s="373" t="s">
        <v>31</v>
      </c>
      <c r="E16" s="373" t="s">
        <v>31</v>
      </c>
      <c r="F16" s="373" t="s">
        <v>31</v>
      </c>
      <c r="G16" s="373" t="s">
        <v>31</v>
      </c>
      <c r="H16" s="373" t="s">
        <v>31</v>
      </c>
      <c r="I16" s="373" t="s">
        <v>31</v>
      </c>
      <c r="J16" s="373" t="s">
        <v>31</v>
      </c>
      <c r="K16" s="373" t="s">
        <v>31</v>
      </c>
      <c r="L16" s="373" t="s">
        <v>31</v>
      </c>
      <c r="M16" s="374" t="s">
        <v>31</v>
      </c>
      <c r="N16" s="374" t="s">
        <v>31</v>
      </c>
      <c r="O16" s="374" t="s">
        <v>31</v>
      </c>
      <c r="P16" s="374" t="s">
        <v>31</v>
      </c>
      <c r="Q16" s="297"/>
      <c r="R16" s="298"/>
    </row>
    <row r="17" s="141" customFormat="true" ht="16.5" hidden="false" customHeight="true" outlineLevel="0" collapsed="false">
      <c r="A17" s="220" t="s">
        <v>398</v>
      </c>
      <c r="B17" s="299"/>
      <c r="C17" s="300" t="s">
        <v>308</v>
      </c>
      <c r="D17" s="373" t="s">
        <v>31</v>
      </c>
      <c r="E17" s="373" t="s">
        <v>31</v>
      </c>
      <c r="F17" s="373" t="s">
        <v>31</v>
      </c>
      <c r="G17" s="373" t="s">
        <v>31</v>
      </c>
      <c r="H17" s="373" t="s">
        <v>31</v>
      </c>
      <c r="I17" s="373" t="s">
        <v>31</v>
      </c>
      <c r="J17" s="373" t="s">
        <v>31</v>
      </c>
      <c r="K17" s="373" t="s">
        <v>31</v>
      </c>
      <c r="L17" s="373" t="s">
        <v>31</v>
      </c>
      <c r="M17" s="374" t="s">
        <v>31</v>
      </c>
      <c r="N17" s="374" t="s">
        <v>31</v>
      </c>
      <c r="O17" s="374" t="s">
        <v>31</v>
      </c>
      <c r="P17" s="374" t="s">
        <v>31</v>
      </c>
      <c r="Q17" s="297"/>
      <c r="R17" s="298"/>
    </row>
    <row r="18" s="141" customFormat="true" ht="16.5" hidden="false" customHeight="true" outlineLevel="0" collapsed="false">
      <c r="A18" s="220"/>
      <c r="B18" s="299"/>
      <c r="C18" s="303" t="s">
        <v>309</v>
      </c>
      <c r="D18" s="373" t="s">
        <v>31</v>
      </c>
      <c r="E18" s="373" t="s">
        <v>31</v>
      </c>
      <c r="F18" s="373" t="s">
        <v>31</v>
      </c>
      <c r="G18" s="373" t="s">
        <v>31</v>
      </c>
      <c r="H18" s="373" t="s">
        <v>31</v>
      </c>
      <c r="I18" s="373" t="s">
        <v>31</v>
      </c>
      <c r="J18" s="373" t="s">
        <v>31</v>
      </c>
      <c r="K18" s="373" t="s">
        <v>31</v>
      </c>
      <c r="L18" s="373" t="s">
        <v>31</v>
      </c>
      <c r="M18" s="374" t="s">
        <v>31</v>
      </c>
      <c r="N18" s="374" t="s">
        <v>31</v>
      </c>
      <c r="O18" s="374" t="s">
        <v>31</v>
      </c>
      <c r="P18" s="374" t="s">
        <v>31</v>
      </c>
      <c r="Q18" s="297"/>
      <c r="R18" s="298"/>
    </row>
    <row r="19" s="141" customFormat="true" ht="16.5" hidden="false" customHeight="true" outlineLevel="0" collapsed="false">
      <c r="A19" s="220"/>
      <c r="B19" s="299"/>
      <c r="C19" s="303" t="s">
        <v>310</v>
      </c>
      <c r="D19" s="373" t="s">
        <v>31</v>
      </c>
      <c r="E19" s="373" t="s">
        <v>31</v>
      </c>
      <c r="F19" s="373" t="s">
        <v>31</v>
      </c>
      <c r="G19" s="373" t="s">
        <v>31</v>
      </c>
      <c r="H19" s="373" t="s">
        <v>31</v>
      </c>
      <c r="I19" s="373" t="s">
        <v>31</v>
      </c>
      <c r="J19" s="373" t="s">
        <v>31</v>
      </c>
      <c r="K19" s="373" t="s">
        <v>31</v>
      </c>
      <c r="L19" s="373" t="s">
        <v>31</v>
      </c>
      <c r="M19" s="374" t="s">
        <v>31</v>
      </c>
      <c r="N19" s="374" t="s">
        <v>31</v>
      </c>
      <c r="O19" s="374" t="s">
        <v>31</v>
      </c>
      <c r="P19" s="374" t="s">
        <v>31</v>
      </c>
      <c r="Q19" s="297"/>
      <c r="R19" s="298"/>
    </row>
    <row r="20" s="141" customFormat="true" ht="16.5" hidden="false" customHeight="true" outlineLevel="0" collapsed="false">
      <c r="A20" s="220"/>
      <c r="B20" s="299"/>
      <c r="C20" s="303" t="s">
        <v>306</v>
      </c>
      <c r="D20" s="373" t="s">
        <v>31</v>
      </c>
      <c r="E20" s="373" t="s">
        <v>31</v>
      </c>
      <c r="F20" s="373" t="s">
        <v>31</v>
      </c>
      <c r="G20" s="373" t="s">
        <v>31</v>
      </c>
      <c r="H20" s="373" t="s">
        <v>31</v>
      </c>
      <c r="I20" s="373" t="s">
        <v>31</v>
      </c>
      <c r="J20" s="373" t="s">
        <v>31</v>
      </c>
      <c r="K20" s="373" t="s">
        <v>31</v>
      </c>
      <c r="L20" s="373" t="s">
        <v>31</v>
      </c>
      <c r="M20" s="374" t="s">
        <v>31</v>
      </c>
      <c r="N20" s="374" t="s">
        <v>31</v>
      </c>
      <c r="O20" s="374" t="s">
        <v>31</v>
      </c>
      <c r="P20" s="374" t="s">
        <v>31</v>
      </c>
      <c r="Q20" s="297"/>
      <c r="R20" s="298"/>
    </row>
    <row r="21" s="141" customFormat="true" ht="16.5" hidden="false" customHeight="true" outlineLevel="0" collapsed="false">
      <c r="A21" s="220"/>
      <c r="B21" s="299"/>
      <c r="C21" s="303" t="s">
        <v>308</v>
      </c>
      <c r="D21" s="373" t="s">
        <v>31</v>
      </c>
      <c r="E21" s="373" t="s">
        <v>31</v>
      </c>
      <c r="F21" s="373" t="s">
        <v>31</v>
      </c>
      <c r="G21" s="373" t="s">
        <v>31</v>
      </c>
      <c r="H21" s="373" t="s">
        <v>31</v>
      </c>
      <c r="I21" s="373" t="s">
        <v>31</v>
      </c>
      <c r="J21" s="373" t="s">
        <v>31</v>
      </c>
      <c r="K21" s="373" t="s">
        <v>31</v>
      </c>
      <c r="L21" s="373" t="s">
        <v>31</v>
      </c>
      <c r="M21" s="374" t="s">
        <v>31</v>
      </c>
      <c r="N21" s="374" t="s">
        <v>31</v>
      </c>
      <c r="O21" s="374" t="s">
        <v>31</v>
      </c>
      <c r="P21" s="374" t="s">
        <v>31</v>
      </c>
      <c r="Q21" s="297"/>
      <c r="R21" s="298"/>
    </row>
    <row r="22" s="141" customFormat="true" ht="16.5" hidden="false" customHeight="true" outlineLevel="0" collapsed="false">
      <c r="A22" s="220" t="s">
        <v>399</v>
      </c>
      <c r="B22" s="299"/>
      <c r="C22" s="303" t="s">
        <v>312</v>
      </c>
      <c r="D22" s="373" t="s">
        <v>31</v>
      </c>
      <c r="E22" s="373" t="s">
        <v>31</v>
      </c>
      <c r="F22" s="373" t="s">
        <v>31</v>
      </c>
      <c r="G22" s="373" t="s">
        <v>31</v>
      </c>
      <c r="H22" s="373" t="s">
        <v>31</v>
      </c>
      <c r="I22" s="373" t="s">
        <v>31</v>
      </c>
      <c r="J22" s="373" t="s">
        <v>31</v>
      </c>
      <c r="K22" s="373" t="s">
        <v>31</v>
      </c>
      <c r="L22" s="373" t="s">
        <v>31</v>
      </c>
      <c r="M22" s="374" t="s">
        <v>31</v>
      </c>
      <c r="N22" s="374" t="s">
        <v>31</v>
      </c>
      <c r="O22" s="374" t="s">
        <v>31</v>
      </c>
      <c r="P22" s="374" t="s">
        <v>31</v>
      </c>
      <c r="Q22" s="297"/>
      <c r="R22" s="298"/>
    </row>
    <row r="23" s="141" customFormat="true" ht="16.5" hidden="false" customHeight="true" outlineLevel="0" collapsed="false">
      <c r="A23" s="220"/>
      <c r="B23" s="299"/>
      <c r="C23" s="303" t="s">
        <v>313</v>
      </c>
      <c r="D23" s="373" t="s">
        <v>31</v>
      </c>
      <c r="E23" s="373" t="s">
        <v>31</v>
      </c>
      <c r="F23" s="373" t="s">
        <v>31</v>
      </c>
      <c r="G23" s="373" t="s">
        <v>31</v>
      </c>
      <c r="H23" s="373" t="s">
        <v>31</v>
      </c>
      <c r="I23" s="373" t="s">
        <v>31</v>
      </c>
      <c r="J23" s="373" t="s">
        <v>31</v>
      </c>
      <c r="K23" s="373" t="s">
        <v>31</v>
      </c>
      <c r="L23" s="373" t="s">
        <v>31</v>
      </c>
      <c r="M23" s="374" t="s">
        <v>31</v>
      </c>
      <c r="N23" s="374" t="s">
        <v>31</v>
      </c>
      <c r="O23" s="374" t="s">
        <v>31</v>
      </c>
      <c r="P23" s="374" t="s">
        <v>31</v>
      </c>
      <c r="Q23" s="297"/>
      <c r="R23" s="298"/>
    </row>
    <row r="24" s="141" customFormat="true" ht="16.5" hidden="false" customHeight="true" outlineLevel="0" collapsed="false">
      <c r="A24" s="220"/>
      <c r="B24" s="299"/>
      <c r="C24" s="304" t="s">
        <v>314</v>
      </c>
      <c r="D24" s="373" t="s">
        <v>31</v>
      </c>
      <c r="E24" s="373" t="s">
        <v>31</v>
      </c>
      <c r="F24" s="373" t="s">
        <v>31</v>
      </c>
      <c r="G24" s="373" t="s">
        <v>31</v>
      </c>
      <c r="H24" s="373" t="s">
        <v>31</v>
      </c>
      <c r="I24" s="373" t="s">
        <v>31</v>
      </c>
      <c r="J24" s="373" t="s">
        <v>31</v>
      </c>
      <c r="K24" s="373" t="s">
        <v>31</v>
      </c>
      <c r="L24" s="373" t="s">
        <v>31</v>
      </c>
      <c r="M24" s="374" t="s">
        <v>31</v>
      </c>
      <c r="N24" s="374" t="s">
        <v>31</v>
      </c>
      <c r="O24" s="374" t="s">
        <v>31</v>
      </c>
      <c r="P24" s="374" t="s">
        <v>31</v>
      </c>
      <c r="Q24" s="297"/>
      <c r="R24" s="298"/>
    </row>
    <row r="25" s="141" customFormat="true" ht="16.5" hidden="false" customHeight="true" outlineLevel="0" collapsed="false">
      <c r="A25" s="220" t="s">
        <v>400</v>
      </c>
      <c r="B25" s="299"/>
      <c r="C25" s="303" t="s">
        <v>316</v>
      </c>
      <c r="D25" s="373" t="s">
        <v>31</v>
      </c>
      <c r="E25" s="373" t="s">
        <v>31</v>
      </c>
      <c r="F25" s="373" t="s">
        <v>31</v>
      </c>
      <c r="G25" s="373" t="s">
        <v>31</v>
      </c>
      <c r="H25" s="373" t="s">
        <v>31</v>
      </c>
      <c r="I25" s="373" t="s">
        <v>31</v>
      </c>
      <c r="J25" s="373" t="s">
        <v>31</v>
      </c>
      <c r="K25" s="373" t="s">
        <v>31</v>
      </c>
      <c r="L25" s="373" t="s">
        <v>31</v>
      </c>
      <c r="M25" s="374" t="s">
        <v>31</v>
      </c>
      <c r="N25" s="374" t="s">
        <v>31</v>
      </c>
      <c r="O25" s="374" t="s">
        <v>31</v>
      </c>
      <c r="P25" s="374" t="s">
        <v>31</v>
      </c>
      <c r="Q25" s="297"/>
      <c r="R25" s="298"/>
    </row>
    <row r="26" s="141" customFormat="true" ht="16.5" hidden="false" customHeight="true" outlineLevel="0" collapsed="false">
      <c r="A26" s="220" t="s">
        <v>401</v>
      </c>
      <c r="B26" s="299"/>
      <c r="C26" s="300" t="s">
        <v>318</v>
      </c>
      <c r="D26" s="373" t="s">
        <v>31</v>
      </c>
      <c r="E26" s="373" t="s">
        <v>31</v>
      </c>
      <c r="F26" s="373" t="s">
        <v>31</v>
      </c>
      <c r="G26" s="373" t="s">
        <v>31</v>
      </c>
      <c r="H26" s="373" t="s">
        <v>31</v>
      </c>
      <c r="I26" s="373" t="s">
        <v>31</v>
      </c>
      <c r="J26" s="373" t="s">
        <v>31</v>
      </c>
      <c r="K26" s="373" t="s">
        <v>31</v>
      </c>
      <c r="L26" s="373" t="s">
        <v>31</v>
      </c>
      <c r="M26" s="374" t="s">
        <v>31</v>
      </c>
      <c r="N26" s="374" t="s">
        <v>31</v>
      </c>
      <c r="O26" s="374" t="s">
        <v>31</v>
      </c>
      <c r="P26" s="374" t="s">
        <v>31</v>
      </c>
      <c r="Q26" s="297"/>
      <c r="R26" s="298"/>
    </row>
    <row r="27" s="141" customFormat="true" ht="16.5" hidden="false" customHeight="true" outlineLevel="0" collapsed="false">
      <c r="A27" s="220" t="s">
        <v>402</v>
      </c>
      <c r="B27" s="299"/>
      <c r="C27" s="300" t="s">
        <v>320</v>
      </c>
      <c r="D27" s="373" t="s">
        <v>31</v>
      </c>
      <c r="E27" s="373" t="s">
        <v>31</v>
      </c>
      <c r="F27" s="373" t="s">
        <v>31</v>
      </c>
      <c r="G27" s="373" t="s">
        <v>31</v>
      </c>
      <c r="H27" s="373" t="s">
        <v>31</v>
      </c>
      <c r="I27" s="373" t="s">
        <v>31</v>
      </c>
      <c r="J27" s="373" t="s">
        <v>31</v>
      </c>
      <c r="K27" s="373" t="s">
        <v>31</v>
      </c>
      <c r="L27" s="373" t="s">
        <v>31</v>
      </c>
      <c r="M27" s="374" t="s">
        <v>31</v>
      </c>
      <c r="N27" s="374" t="s">
        <v>31</v>
      </c>
      <c r="O27" s="374" t="s">
        <v>31</v>
      </c>
      <c r="P27" s="374" t="s">
        <v>31</v>
      </c>
      <c r="Q27" s="297"/>
      <c r="R27" s="298"/>
    </row>
    <row r="28" s="141" customFormat="true" ht="16.5" hidden="false" customHeight="true" outlineLevel="0" collapsed="false">
      <c r="A28" s="224"/>
      <c r="B28" s="299"/>
      <c r="C28" s="375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8"/>
      <c r="Q28" s="297"/>
      <c r="R28" s="298"/>
    </row>
    <row r="29" s="141" customFormat="true" ht="16.5" hidden="false" customHeight="true" outlineLevel="0" collapsed="false">
      <c r="A29" s="220" t="s">
        <v>403</v>
      </c>
      <c r="B29" s="299"/>
      <c r="C29" s="309" t="s">
        <v>322</v>
      </c>
      <c r="D29" s="296" t="e">
        <f aca="false">D30+D31+D33+D34+D36+D38+D39+D40</f>
        <v>#VALUE!</v>
      </c>
      <c r="E29" s="296" t="e">
        <f aca="false">E30+E31+E33+E34+E36+E38+E39+E40</f>
        <v>#VALUE!</v>
      </c>
      <c r="F29" s="296" t="e">
        <f aca="false">F30+F31+F33+F34+F36+F38+F39+F40</f>
        <v>#VALUE!</v>
      </c>
      <c r="G29" s="296" t="e">
        <f aca="false">G30+G31+G33+G34+G36+G38+G39+G40</f>
        <v>#VALUE!</v>
      </c>
      <c r="H29" s="296" t="e">
        <f aca="false">H30+H31+H33+H34+H36+H38+H39+H40</f>
        <v>#VALUE!</v>
      </c>
      <c r="I29" s="296" t="e">
        <f aca="false">I30+I31+I33+I34+I36+I38+I39+I40</f>
        <v>#VALUE!</v>
      </c>
      <c r="J29" s="296" t="e">
        <f aca="false">J30+J31+J33+J34+J36+J38+J39+J40</f>
        <v>#VALUE!</v>
      </c>
      <c r="K29" s="296" t="e">
        <f aca="false">K30+K31+K33+K34+K36+K38+K39+K40</f>
        <v>#VALUE!</v>
      </c>
      <c r="L29" s="296" t="e">
        <f aca="false">L30+L31+L33+L34+L36+L38+L39+L40</f>
        <v>#VALUE!</v>
      </c>
      <c r="M29" s="296" t="e">
        <f aca="false">M30+M31+M33+M34+M36+M38+M39+M40</f>
        <v>#VALUE!</v>
      </c>
      <c r="N29" s="296" t="e">
        <f aca="false">N30+N31+N33+N34+N36+N38+N39+N40</f>
        <v>#VALUE!</v>
      </c>
      <c r="O29" s="296" t="e">
        <f aca="false">O30+O31+O33+O34+O36+O38+O39+O40</f>
        <v>#VALUE!</v>
      </c>
      <c r="P29" s="296" t="e">
        <f aca="false">P30+P31+P33+P34+P36+P38+P39+P40</f>
        <v>#VALUE!</v>
      </c>
      <c r="Q29" s="297"/>
      <c r="R29" s="298"/>
    </row>
    <row r="30" s="141" customFormat="true" ht="16.5" hidden="false" customHeight="true" outlineLevel="0" collapsed="false">
      <c r="A30" s="220" t="s">
        <v>404</v>
      </c>
      <c r="B30" s="299"/>
      <c r="C30" s="310" t="s">
        <v>324</v>
      </c>
      <c r="D30" s="373" t="s">
        <v>31</v>
      </c>
      <c r="E30" s="373" t="s">
        <v>31</v>
      </c>
      <c r="F30" s="373" t="s">
        <v>31</v>
      </c>
      <c r="G30" s="373" t="s">
        <v>31</v>
      </c>
      <c r="H30" s="373" t="s">
        <v>31</v>
      </c>
      <c r="I30" s="373" t="s">
        <v>31</v>
      </c>
      <c r="J30" s="373" t="s">
        <v>31</v>
      </c>
      <c r="K30" s="373" t="s">
        <v>31</v>
      </c>
      <c r="L30" s="373" t="s">
        <v>31</v>
      </c>
      <c r="M30" s="374" t="s">
        <v>31</v>
      </c>
      <c r="N30" s="374" t="s">
        <v>31</v>
      </c>
      <c r="O30" s="374" t="s">
        <v>31</v>
      </c>
      <c r="P30" s="374" t="s">
        <v>31</v>
      </c>
      <c r="Q30" s="297"/>
      <c r="R30" s="298"/>
    </row>
    <row r="31" s="141" customFormat="true" ht="16.5" hidden="false" customHeight="true" outlineLevel="0" collapsed="false">
      <c r="A31" s="220" t="s">
        <v>405</v>
      </c>
      <c r="B31" s="299"/>
      <c r="C31" s="310" t="s">
        <v>326</v>
      </c>
      <c r="D31" s="373" t="s">
        <v>31</v>
      </c>
      <c r="E31" s="373" t="s">
        <v>31</v>
      </c>
      <c r="F31" s="373" t="s">
        <v>31</v>
      </c>
      <c r="G31" s="373" t="s">
        <v>31</v>
      </c>
      <c r="H31" s="373" t="s">
        <v>31</v>
      </c>
      <c r="I31" s="373" t="s">
        <v>31</v>
      </c>
      <c r="J31" s="373" t="s">
        <v>31</v>
      </c>
      <c r="K31" s="373" t="s">
        <v>31</v>
      </c>
      <c r="L31" s="373" t="s">
        <v>31</v>
      </c>
      <c r="M31" s="374" t="s">
        <v>31</v>
      </c>
      <c r="N31" s="374" t="s">
        <v>31</v>
      </c>
      <c r="O31" s="374" t="s">
        <v>31</v>
      </c>
      <c r="P31" s="374" t="s">
        <v>31</v>
      </c>
      <c r="Q31" s="297"/>
      <c r="R31" s="298"/>
    </row>
    <row r="32" s="141" customFormat="true" ht="16.5" hidden="false" customHeight="true" outlineLevel="0" collapsed="false">
      <c r="A32" s="224"/>
      <c r="B32" s="299"/>
      <c r="C32" s="313"/>
      <c r="D32" s="376"/>
      <c r="E32" s="377"/>
      <c r="F32" s="377"/>
      <c r="G32" s="377"/>
      <c r="H32" s="377"/>
      <c r="I32" s="377"/>
      <c r="J32" s="377"/>
      <c r="K32" s="377"/>
      <c r="L32" s="307"/>
      <c r="M32" s="307"/>
      <c r="N32" s="307"/>
      <c r="O32" s="307"/>
      <c r="P32" s="308"/>
      <c r="Q32" s="297"/>
      <c r="R32" s="298"/>
    </row>
    <row r="33" s="141" customFormat="true" ht="16.5" hidden="false" customHeight="true" outlineLevel="0" collapsed="false">
      <c r="A33" s="220" t="s">
        <v>406</v>
      </c>
      <c r="B33" s="299"/>
      <c r="C33" s="317" t="s">
        <v>328</v>
      </c>
      <c r="D33" s="373" t="s">
        <v>31</v>
      </c>
      <c r="E33" s="373" t="s">
        <v>31</v>
      </c>
      <c r="F33" s="373" t="s">
        <v>31</v>
      </c>
      <c r="G33" s="373" t="s">
        <v>31</v>
      </c>
      <c r="H33" s="373" t="s">
        <v>31</v>
      </c>
      <c r="I33" s="373" t="s">
        <v>31</v>
      </c>
      <c r="J33" s="373" t="s">
        <v>31</v>
      </c>
      <c r="K33" s="373" t="s">
        <v>31</v>
      </c>
      <c r="L33" s="373" t="s">
        <v>31</v>
      </c>
      <c r="M33" s="374" t="s">
        <v>31</v>
      </c>
      <c r="N33" s="374" t="s">
        <v>31</v>
      </c>
      <c r="O33" s="374" t="s">
        <v>31</v>
      </c>
      <c r="P33" s="374" t="s">
        <v>31</v>
      </c>
      <c r="Q33" s="297"/>
      <c r="R33" s="298"/>
    </row>
    <row r="34" s="141" customFormat="true" ht="16.5" hidden="false" customHeight="true" outlineLevel="0" collapsed="false">
      <c r="A34" s="220" t="s">
        <v>407</v>
      </c>
      <c r="B34" s="299"/>
      <c r="C34" s="310" t="s">
        <v>330</v>
      </c>
      <c r="D34" s="373" t="s">
        <v>31</v>
      </c>
      <c r="E34" s="373" t="s">
        <v>31</v>
      </c>
      <c r="F34" s="373" t="s">
        <v>31</v>
      </c>
      <c r="G34" s="373" t="s">
        <v>31</v>
      </c>
      <c r="H34" s="373" t="s">
        <v>31</v>
      </c>
      <c r="I34" s="373" t="s">
        <v>31</v>
      </c>
      <c r="J34" s="373" t="s">
        <v>31</v>
      </c>
      <c r="K34" s="373" t="s">
        <v>31</v>
      </c>
      <c r="L34" s="373" t="s">
        <v>31</v>
      </c>
      <c r="M34" s="374" t="s">
        <v>31</v>
      </c>
      <c r="N34" s="374" t="s">
        <v>31</v>
      </c>
      <c r="O34" s="374" t="s">
        <v>31</v>
      </c>
      <c r="P34" s="374" t="s">
        <v>31</v>
      </c>
      <c r="Q34" s="297"/>
      <c r="R34" s="298"/>
    </row>
    <row r="35" s="141" customFormat="true" ht="16.5" hidden="false" customHeight="true" outlineLevel="0" collapsed="false">
      <c r="A35" s="220"/>
      <c r="B35" s="299"/>
      <c r="C35" s="313" t="s">
        <v>331</v>
      </c>
      <c r="D35" s="373" t="s">
        <v>31</v>
      </c>
      <c r="E35" s="373" t="s">
        <v>31</v>
      </c>
      <c r="F35" s="373" t="s">
        <v>31</v>
      </c>
      <c r="G35" s="373" t="s">
        <v>31</v>
      </c>
      <c r="H35" s="373" t="s">
        <v>31</v>
      </c>
      <c r="I35" s="373" t="s">
        <v>31</v>
      </c>
      <c r="J35" s="373" t="s">
        <v>31</v>
      </c>
      <c r="K35" s="373" t="s">
        <v>31</v>
      </c>
      <c r="L35" s="373" t="s">
        <v>31</v>
      </c>
      <c r="M35" s="374" t="s">
        <v>31</v>
      </c>
      <c r="N35" s="374" t="s">
        <v>31</v>
      </c>
      <c r="O35" s="374" t="s">
        <v>31</v>
      </c>
      <c r="P35" s="374" t="s">
        <v>31</v>
      </c>
      <c r="Q35" s="297"/>
      <c r="R35" s="298"/>
    </row>
    <row r="36" s="141" customFormat="true" ht="16.5" hidden="false" customHeight="true" outlineLevel="0" collapsed="false">
      <c r="A36" s="220" t="s">
        <v>408</v>
      </c>
      <c r="B36" s="299"/>
      <c r="C36" s="320" t="s">
        <v>333</v>
      </c>
      <c r="D36" s="373" t="s">
        <v>31</v>
      </c>
      <c r="E36" s="373" t="s">
        <v>31</v>
      </c>
      <c r="F36" s="373" t="s">
        <v>31</v>
      </c>
      <c r="G36" s="373" t="s">
        <v>31</v>
      </c>
      <c r="H36" s="373" t="s">
        <v>31</v>
      </c>
      <c r="I36" s="373" t="s">
        <v>31</v>
      </c>
      <c r="J36" s="373" t="s">
        <v>31</v>
      </c>
      <c r="K36" s="373" t="s">
        <v>31</v>
      </c>
      <c r="L36" s="373" t="s">
        <v>31</v>
      </c>
      <c r="M36" s="374" t="s">
        <v>31</v>
      </c>
      <c r="N36" s="374" t="s">
        <v>31</v>
      </c>
      <c r="O36" s="374" t="s">
        <v>31</v>
      </c>
      <c r="P36" s="374" t="s">
        <v>31</v>
      </c>
      <c r="Q36" s="297"/>
      <c r="R36" s="298"/>
    </row>
    <row r="37" s="141" customFormat="true" ht="16.5" hidden="false" customHeight="true" outlineLevel="0" collapsed="false">
      <c r="A37" s="224"/>
      <c r="B37" s="299"/>
      <c r="C37" s="321"/>
      <c r="D37" s="376"/>
      <c r="E37" s="377"/>
      <c r="F37" s="377"/>
      <c r="G37" s="377"/>
      <c r="H37" s="377"/>
      <c r="I37" s="377"/>
      <c r="J37" s="377"/>
      <c r="K37" s="377"/>
      <c r="L37" s="377"/>
      <c r="M37" s="377"/>
      <c r="N37" s="377"/>
      <c r="O37" s="377"/>
      <c r="P37" s="378"/>
      <c r="Q37" s="297"/>
      <c r="R37" s="298"/>
    </row>
    <row r="38" s="141" customFormat="true" ht="16.5" hidden="false" customHeight="true" outlineLevel="0" collapsed="false">
      <c r="A38" s="220" t="s">
        <v>409</v>
      </c>
      <c r="B38" s="299"/>
      <c r="C38" s="310" t="s">
        <v>335</v>
      </c>
      <c r="D38" s="373" t="s">
        <v>31</v>
      </c>
      <c r="E38" s="373" t="s">
        <v>31</v>
      </c>
      <c r="F38" s="373" t="s">
        <v>31</v>
      </c>
      <c r="G38" s="373" t="s">
        <v>31</v>
      </c>
      <c r="H38" s="373" t="s">
        <v>31</v>
      </c>
      <c r="I38" s="373" t="s">
        <v>31</v>
      </c>
      <c r="J38" s="373" t="s">
        <v>31</v>
      </c>
      <c r="K38" s="373" t="s">
        <v>31</v>
      </c>
      <c r="L38" s="373" t="s">
        <v>31</v>
      </c>
      <c r="M38" s="374" t="s">
        <v>31</v>
      </c>
      <c r="N38" s="374" t="s">
        <v>31</v>
      </c>
      <c r="O38" s="374" t="s">
        <v>31</v>
      </c>
      <c r="P38" s="374" t="s">
        <v>31</v>
      </c>
      <c r="Q38" s="297"/>
      <c r="R38" s="298"/>
    </row>
    <row r="39" s="141" customFormat="true" ht="16.5" hidden="false" customHeight="true" outlineLevel="0" collapsed="false">
      <c r="A39" s="220" t="s">
        <v>410</v>
      </c>
      <c r="B39" s="299"/>
      <c r="C39" s="310" t="s">
        <v>337</v>
      </c>
      <c r="D39" s="373" t="s">
        <v>31</v>
      </c>
      <c r="E39" s="373" t="s">
        <v>31</v>
      </c>
      <c r="F39" s="373" t="s">
        <v>31</v>
      </c>
      <c r="G39" s="373" t="s">
        <v>31</v>
      </c>
      <c r="H39" s="373" t="s">
        <v>31</v>
      </c>
      <c r="I39" s="373" t="s">
        <v>31</v>
      </c>
      <c r="J39" s="373" t="s">
        <v>31</v>
      </c>
      <c r="K39" s="373" t="s">
        <v>31</v>
      </c>
      <c r="L39" s="373" t="s">
        <v>31</v>
      </c>
      <c r="M39" s="374" t="s">
        <v>31</v>
      </c>
      <c r="N39" s="374" t="s">
        <v>31</v>
      </c>
      <c r="O39" s="374" t="s">
        <v>31</v>
      </c>
      <c r="P39" s="374" t="s">
        <v>31</v>
      </c>
      <c r="Q39" s="297"/>
      <c r="R39" s="298"/>
    </row>
    <row r="40" s="141" customFormat="true" ht="16.5" hidden="false" customHeight="true" outlineLevel="0" collapsed="false">
      <c r="A40" s="220" t="s">
        <v>411</v>
      </c>
      <c r="B40" s="299"/>
      <c r="C40" s="310" t="s">
        <v>339</v>
      </c>
      <c r="D40" s="373" t="s">
        <v>31</v>
      </c>
      <c r="E40" s="373" t="s">
        <v>31</v>
      </c>
      <c r="F40" s="373" t="s">
        <v>31</v>
      </c>
      <c r="G40" s="373" t="s">
        <v>31</v>
      </c>
      <c r="H40" s="373" t="s">
        <v>31</v>
      </c>
      <c r="I40" s="373" t="s">
        <v>31</v>
      </c>
      <c r="J40" s="373" t="s">
        <v>31</v>
      </c>
      <c r="K40" s="373" t="s">
        <v>31</v>
      </c>
      <c r="L40" s="373" t="s">
        <v>31</v>
      </c>
      <c r="M40" s="374" t="s">
        <v>31</v>
      </c>
      <c r="N40" s="374" t="s">
        <v>31</v>
      </c>
      <c r="O40" s="374" t="s">
        <v>31</v>
      </c>
      <c r="P40" s="374" t="s">
        <v>31</v>
      </c>
      <c r="Q40" s="297"/>
      <c r="R40" s="298"/>
    </row>
    <row r="41" s="141" customFormat="true" ht="16.5" hidden="false" customHeight="true" outlineLevel="0" collapsed="false">
      <c r="A41" s="224"/>
      <c r="B41" s="299"/>
      <c r="C41" s="322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8"/>
      <c r="Q41" s="297"/>
      <c r="R41" s="298"/>
    </row>
    <row r="42" s="141" customFormat="true" ht="16.5" hidden="false" customHeight="true" outlineLevel="0" collapsed="false">
      <c r="A42" s="220" t="s">
        <v>412</v>
      </c>
      <c r="B42" s="299"/>
      <c r="C42" s="324" t="s">
        <v>341</v>
      </c>
      <c r="D42" s="374" t="s">
        <v>31</v>
      </c>
      <c r="E42" s="374" t="s">
        <v>31</v>
      </c>
      <c r="F42" s="374" t="s">
        <v>31</v>
      </c>
      <c r="G42" s="374" t="s">
        <v>31</v>
      </c>
      <c r="H42" s="374" t="s">
        <v>31</v>
      </c>
      <c r="I42" s="374" t="s">
        <v>31</v>
      </c>
      <c r="J42" s="374" t="s">
        <v>31</v>
      </c>
      <c r="K42" s="374" t="s">
        <v>31</v>
      </c>
      <c r="L42" s="374" t="s">
        <v>31</v>
      </c>
      <c r="M42" s="374" t="s">
        <v>31</v>
      </c>
      <c r="N42" s="374" t="s">
        <v>31</v>
      </c>
      <c r="O42" s="374" t="s">
        <v>31</v>
      </c>
      <c r="P42" s="374" t="s">
        <v>31</v>
      </c>
      <c r="Q42" s="297"/>
      <c r="R42" s="298"/>
    </row>
    <row r="43" s="141" customFormat="true" ht="16.5" hidden="false" customHeight="true" outlineLevel="0" collapsed="false">
      <c r="A43" s="220" t="s">
        <v>413</v>
      </c>
      <c r="B43" s="299"/>
      <c r="C43" s="325" t="s">
        <v>343</v>
      </c>
      <c r="D43" s="374" t="s">
        <v>31</v>
      </c>
      <c r="E43" s="374" t="s">
        <v>31</v>
      </c>
      <c r="F43" s="374" t="s">
        <v>31</v>
      </c>
      <c r="G43" s="374" t="s">
        <v>31</v>
      </c>
      <c r="H43" s="374" t="s">
        <v>31</v>
      </c>
      <c r="I43" s="374" t="s">
        <v>31</v>
      </c>
      <c r="J43" s="374" t="s">
        <v>31</v>
      </c>
      <c r="K43" s="374" t="s">
        <v>31</v>
      </c>
      <c r="L43" s="374" t="s">
        <v>31</v>
      </c>
      <c r="M43" s="374" t="s">
        <v>31</v>
      </c>
      <c r="N43" s="374" t="s">
        <v>31</v>
      </c>
      <c r="O43" s="374" t="s">
        <v>31</v>
      </c>
      <c r="P43" s="374" t="s">
        <v>31</v>
      </c>
      <c r="Q43" s="297"/>
      <c r="R43" s="298"/>
    </row>
    <row r="44" s="141" customFormat="true" ht="16.5" hidden="false" customHeight="true" outlineLevel="0" collapsed="false">
      <c r="A44" s="220" t="s">
        <v>414</v>
      </c>
      <c r="B44" s="299"/>
      <c r="C44" s="310" t="s">
        <v>345</v>
      </c>
      <c r="D44" s="374" t="s">
        <v>31</v>
      </c>
      <c r="E44" s="374" t="s">
        <v>31</v>
      </c>
      <c r="F44" s="374" t="s">
        <v>31</v>
      </c>
      <c r="G44" s="374" t="s">
        <v>31</v>
      </c>
      <c r="H44" s="374" t="s">
        <v>31</v>
      </c>
      <c r="I44" s="374" t="s">
        <v>31</v>
      </c>
      <c r="J44" s="374" t="s">
        <v>31</v>
      </c>
      <c r="K44" s="374" t="s">
        <v>31</v>
      </c>
      <c r="L44" s="374" t="s">
        <v>31</v>
      </c>
      <c r="M44" s="374" t="s">
        <v>31</v>
      </c>
      <c r="N44" s="374" t="s">
        <v>31</v>
      </c>
      <c r="O44" s="374" t="s">
        <v>31</v>
      </c>
      <c r="P44" s="374" t="s">
        <v>31</v>
      </c>
      <c r="Q44" s="297"/>
      <c r="R44" s="298"/>
    </row>
    <row r="45" s="141" customFormat="true" ht="13.5" hidden="false" customHeight="true" outlineLevel="0" collapsed="false">
      <c r="A45" s="224"/>
      <c r="B45" s="299"/>
      <c r="C45" s="347"/>
      <c r="D45" s="379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381"/>
      <c r="Q45" s="382"/>
      <c r="R45" s="298"/>
    </row>
    <row r="46" s="141" customFormat="true" ht="19.5" hidden="false" customHeight="true" outlineLevel="0" collapsed="false">
      <c r="A46" s="328" t="s">
        <v>415</v>
      </c>
      <c r="B46" s="299"/>
      <c r="C46" s="369" t="s">
        <v>416</v>
      </c>
      <c r="D46" s="383" t="s">
        <v>31</v>
      </c>
      <c r="E46" s="383" t="s">
        <v>31</v>
      </c>
      <c r="F46" s="383" t="s">
        <v>31</v>
      </c>
      <c r="G46" s="383" t="s">
        <v>31</v>
      </c>
      <c r="H46" s="383" t="s">
        <v>31</v>
      </c>
      <c r="I46" s="383" t="s">
        <v>31</v>
      </c>
      <c r="J46" s="383" t="s">
        <v>31</v>
      </c>
      <c r="K46" s="383" t="s">
        <v>31</v>
      </c>
      <c r="L46" s="383" t="s">
        <v>31</v>
      </c>
      <c r="M46" s="384" t="s">
        <v>31</v>
      </c>
      <c r="N46" s="384" t="s">
        <v>31</v>
      </c>
      <c r="O46" s="384" t="s">
        <v>31</v>
      </c>
      <c r="P46" s="384" t="s">
        <v>31</v>
      </c>
      <c r="Q46" s="329"/>
      <c r="R46" s="298"/>
    </row>
    <row r="47" customFormat="false" ht="9" hidden="false" customHeight="true" outlineLevel="0" collapsed="false">
      <c r="A47" s="224"/>
      <c r="B47" s="54"/>
      <c r="C47" s="330"/>
      <c r="D47" s="385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86"/>
      <c r="Q47" s="354"/>
      <c r="R47" s="176"/>
    </row>
    <row r="48" customFormat="false" ht="9" hidden="false" customHeight="true" outlineLevel="0" collapsed="false">
      <c r="A48" s="157"/>
      <c r="B48" s="54"/>
      <c r="C48" s="355"/>
      <c r="D48" s="387"/>
      <c r="E48" s="388"/>
      <c r="F48" s="388"/>
      <c r="G48" s="388"/>
      <c r="H48" s="388"/>
      <c r="I48" s="388"/>
      <c r="J48" s="388"/>
      <c r="K48" s="359"/>
      <c r="L48" s="359"/>
      <c r="M48" s="359"/>
      <c r="N48" s="359"/>
      <c r="O48" s="359"/>
      <c r="P48" s="389"/>
      <c r="Q48" s="359"/>
      <c r="R48" s="176"/>
    </row>
    <row r="49" customFormat="false" ht="17.25" hidden="false" customHeight="false" outlineLevel="0" collapsed="false">
      <c r="A49" s="328" t="s">
        <v>417</v>
      </c>
      <c r="B49" s="54"/>
      <c r="C49" s="222" t="s">
        <v>418</v>
      </c>
      <c r="D49" s="251" t="s">
        <v>31</v>
      </c>
      <c r="E49" s="251" t="s">
        <v>31</v>
      </c>
      <c r="F49" s="251" t="s">
        <v>31</v>
      </c>
      <c r="G49" s="251" t="s">
        <v>31</v>
      </c>
      <c r="H49" s="251" t="s">
        <v>31</v>
      </c>
      <c r="I49" s="251" t="s">
        <v>31</v>
      </c>
      <c r="J49" s="251" t="s">
        <v>31</v>
      </c>
      <c r="K49" s="251" t="s">
        <v>31</v>
      </c>
      <c r="L49" s="251" t="s">
        <v>31</v>
      </c>
      <c r="M49" s="252" t="s">
        <v>31</v>
      </c>
      <c r="N49" s="252" t="s">
        <v>31</v>
      </c>
      <c r="O49" s="252" t="s">
        <v>31</v>
      </c>
      <c r="P49" s="252" t="s">
        <v>31</v>
      </c>
      <c r="Q49" s="223"/>
      <c r="R49" s="176"/>
    </row>
    <row r="50" customFormat="false" ht="17.25" hidden="false" customHeight="false" outlineLevel="0" collapsed="false">
      <c r="A50" s="220" t="s">
        <v>419</v>
      </c>
      <c r="B50" s="54"/>
      <c r="C50" s="303" t="s">
        <v>420</v>
      </c>
      <c r="D50" s="202" t="s">
        <v>31</v>
      </c>
      <c r="E50" s="202" t="s">
        <v>31</v>
      </c>
      <c r="F50" s="202" t="s">
        <v>31</v>
      </c>
      <c r="G50" s="202" t="s">
        <v>31</v>
      </c>
      <c r="H50" s="202" t="s">
        <v>31</v>
      </c>
      <c r="I50" s="202" t="s">
        <v>31</v>
      </c>
      <c r="J50" s="202" t="s">
        <v>31</v>
      </c>
      <c r="K50" s="202" t="s">
        <v>31</v>
      </c>
      <c r="L50" s="202" t="s">
        <v>31</v>
      </c>
      <c r="M50" s="202" t="s">
        <v>31</v>
      </c>
      <c r="N50" s="202" t="s">
        <v>31</v>
      </c>
      <c r="O50" s="202" t="s">
        <v>31</v>
      </c>
      <c r="P50" s="202" t="s">
        <v>31</v>
      </c>
      <c r="Q50" s="185"/>
      <c r="R50" s="176"/>
    </row>
    <row r="51" customFormat="false" ht="15" hidden="false" customHeight="false" outlineLevel="0" collapsed="false">
      <c r="A51" s="220" t="s">
        <v>421</v>
      </c>
      <c r="B51" s="54"/>
      <c r="C51" s="390" t="s">
        <v>422</v>
      </c>
      <c r="D51" s="202" t="s">
        <v>31</v>
      </c>
      <c r="E51" s="202" t="s">
        <v>31</v>
      </c>
      <c r="F51" s="202" t="s">
        <v>31</v>
      </c>
      <c r="G51" s="202" t="s">
        <v>31</v>
      </c>
      <c r="H51" s="202" t="s">
        <v>31</v>
      </c>
      <c r="I51" s="202" t="s">
        <v>31</v>
      </c>
      <c r="J51" s="202" t="s">
        <v>31</v>
      </c>
      <c r="K51" s="202" t="s">
        <v>31</v>
      </c>
      <c r="L51" s="202" t="s">
        <v>31</v>
      </c>
      <c r="M51" s="202" t="s">
        <v>31</v>
      </c>
      <c r="N51" s="202" t="s">
        <v>31</v>
      </c>
      <c r="O51" s="202" t="s">
        <v>31</v>
      </c>
      <c r="P51" s="202" t="s">
        <v>31</v>
      </c>
      <c r="Q51" s="362"/>
      <c r="R51" s="176"/>
    </row>
    <row r="52" customFormat="false" ht="9.75" hidden="false" customHeight="true" outlineLevel="0" collapsed="false">
      <c r="A52" s="157"/>
      <c r="B52" s="54"/>
      <c r="C52" s="347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391"/>
      <c r="R52" s="176"/>
    </row>
    <row r="53" customFormat="false" ht="20.25" hidden="false" customHeight="false" outlineLevel="0" collapsed="false">
      <c r="A53" s="157"/>
      <c r="B53" s="54"/>
      <c r="C53" s="332" t="s">
        <v>348</v>
      </c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4"/>
      <c r="R53" s="176"/>
      <c r="T53" s="46"/>
    </row>
    <row r="54" customFormat="false" ht="8.25" hidden="false" customHeight="true" outlineLevel="0" collapsed="false">
      <c r="A54" s="157"/>
      <c r="B54" s="54"/>
      <c r="C54" s="335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176"/>
      <c r="T54" s="46"/>
    </row>
    <row r="55" customFormat="false" ht="15.75" hidden="false" customHeight="false" outlineLevel="0" collapsed="false">
      <c r="A55" s="157"/>
      <c r="B55" s="54"/>
      <c r="C55" s="227" t="s">
        <v>349</v>
      </c>
      <c r="D55" s="0"/>
      <c r="E55" s="40"/>
      <c r="F55" s="40"/>
      <c r="G55" s="46"/>
      <c r="H55" s="46" t="s">
        <v>350</v>
      </c>
      <c r="I55" s="46"/>
      <c r="J55" s="46"/>
      <c r="K55" s="46"/>
      <c r="L55" s="46"/>
      <c r="M55" s="46"/>
      <c r="N55" s="46"/>
      <c r="O55" s="46"/>
      <c r="P55" s="46"/>
      <c r="Q55" s="40"/>
      <c r="R55" s="176"/>
      <c r="T55" s="46"/>
    </row>
    <row r="56" customFormat="false" ht="15.75" hidden="false" customHeight="false" outlineLevel="0" collapsed="false">
      <c r="A56" s="157"/>
      <c r="B56" s="54"/>
      <c r="C56" s="338" t="s">
        <v>388</v>
      </c>
      <c r="D56" s="0"/>
      <c r="E56" s="40"/>
      <c r="F56" s="40"/>
      <c r="G56" s="0"/>
      <c r="H56" s="269" t="s">
        <v>352</v>
      </c>
      <c r="I56" s="46"/>
      <c r="J56" s="46"/>
      <c r="K56" s="46"/>
      <c r="L56" s="46"/>
      <c r="M56" s="46"/>
      <c r="N56" s="46"/>
      <c r="O56" s="46"/>
      <c r="P56" s="46"/>
      <c r="Q56" s="40"/>
      <c r="R56" s="176"/>
      <c r="T56" s="46"/>
    </row>
    <row r="57" customFormat="false" ht="15.75" hidden="false" customHeight="false" outlineLevel="0" collapsed="false">
      <c r="A57" s="157"/>
      <c r="B57" s="54"/>
      <c r="C57" s="338" t="s">
        <v>353</v>
      </c>
      <c r="D57" s="0"/>
      <c r="E57" s="40"/>
      <c r="F57" s="40"/>
      <c r="G57" s="0"/>
      <c r="H57" s="40"/>
      <c r="I57" s="269"/>
      <c r="J57" s="269"/>
      <c r="K57" s="269"/>
      <c r="L57" s="269"/>
      <c r="M57" s="269"/>
      <c r="N57" s="269"/>
      <c r="O57" s="269"/>
      <c r="P57" s="269"/>
      <c r="Q57" s="364"/>
      <c r="R57" s="176"/>
      <c r="T57" s="46"/>
    </row>
    <row r="58" customFormat="false" ht="9.75" hidden="false" customHeight="true" outlineLevel="0" collapsed="false">
      <c r="A58" s="339"/>
      <c r="B58" s="257"/>
      <c r="C58" s="340"/>
      <c r="D58" s="365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233"/>
      <c r="T58" s="46"/>
    </row>
    <row r="59" customFormat="false" ht="16.5" hidden="false" customHeight="false" outlineLevel="0" collapsed="false">
      <c r="A59" s="147"/>
      <c r="B59" s="341"/>
      <c r="C59" s="338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46"/>
      <c r="R59" s="46"/>
      <c r="S59" s="46"/>
    </row>
    <row r="60" customFormat="false" ht="15" hidden="false" customHeight="false" outlineLevel="0" collapsed="false"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</row>
  </sheetData>
  <mergeCells count="1">
    <mergeCell ref="D6:P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11-10-14T07:49:15Z</cp:lastPrinted>
  <dcterms:modified xsi:type="dcterms:W3CDTF">2012-10-19T11:09:38Z</dcterms:modified>
  <cp:revision>0</cp:revision>
  <dc:subject/>
  <dc:title/>
</cp:coreProperties>
</file>