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45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0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10. szeptember 30.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Dátum: 2010. március 30.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Memorandum tétel: EU transzfereken képződött és egyéb árfolyam különbözet</t>
  </si>
  <si>
    <t xml:space="preserve">Memorandum tétel: osztalék előlegek (MVM és MFB 2009-ben)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, K.2-höz kapcsolódóan 2007-8-ban és 2010-ben</t>
  </si>
  <si>
    <t xml:space="preserve">   Részletező sor 5</t>
  </si>
  <si>
    <t xml:space="preserve">D.5-höz kapcsolódóan</t>
  </si>
  <si>
    <t xml:space="preserve">   Részletező sor 6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z ÁPV. Rt. privatizációs bevételeinek befizetése a KESZ-re (költségvetésen kívüli tranzakció)</t>
  </si>
  <si>
    <t xml:space="preserve">Állami követelés elengedése: 2006: Irak; 2009: Mozambik, Kambodzsa</t>
  </si>
  <si>
    <t xml:space="preserve">Gripen beszerzés: pénzügyi lízing (operatív lízing helyett)</t>
  </si>
  <si>
    <t xml:space="preserve">Tőketranszfer nem pénzügyi vállalatoknak</t>
  </si>
  <si>
    <t xml:space="preserve">   Részletező sor 7</t>
  </si>
  <si>
    <t xml:space="preserve">MÁV Cargó értékesítésésből származó privatizációs bevétel átutalása a MÁV részére</t>
  </si>
  <si>
    <t xml:space="preserve">   Részletező sor 8</t>
  </si>
  <si>
    <t xml:space="preserve">ÁFA visszatérítés Európai Bíróság döntése alapján</t>
  </si>
  <si>
    <t xml:space="preserve">Az M43-as autópálya beruházással kapcsolatos EU-s bevételek csökkentése</t>
  </si>
  <si>
    <t xml:space="preserve">Kazah banknak nyújtott kölcsön állami garanciájának lehívása</t>
  </si>
  <si>
    <t xml:space="preserve">Malévnak nyújtott tulajdonosi kölcsön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Memorandum tétel: P.2-höz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"/>
    <numFmt numFmtId="169" formatCode="_-* #,##0.00_-;\-* #,##0.00_-;_-* \-??_-;_-@_-"/>
    <numFmt numFmtId="170" formatCode="_-* #,##0_-;\-* #,##0_-;_-* \-??_-;_-@_-"/>
  </numFmts>
  <fonts count="5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4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4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7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8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15.75" hidden="false" customHeight="false" outlineLevel="0" collapsed="false">
      <c r="A30" s="29"/>
      <c r="B30" s="30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39"/>
      <c r="K1" s="41"/>
      <c r="L1" s="39"/>
    </row>
    <row r="2" customFormat="false" ht="18" hidden="false" customHeight="false" outlineLevel="0" collapsed="false">
      <c r="B2" s="206" t="s">
        <v>68</v>
      </c>
      <c r="C2" s="267" t="s">
        <v>217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206"/>
      <c r="C3" s="267" t="s">
        <v>218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206"/>
      <c r="C4" s="199"/>
      <c r="D4" s="264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39"/>
      <c r="K5" s="41"/>
      <c r="L5" s="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  <c r="J6" s="39"/>
      <c r="K6" s="39"/>
      <c r="L6" s="39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145"/>
      <c r="I7" s="157"/>
      <c r="J7" s="39"/>
      <c r="K7" s="39"/>
      <c r="L7" s="39"/>
    </row>
    <row r="8" customFormat="false" ht="15.75" hidden="false" customHeight="false" outlineLevel="0" collapsed="false">
      <c r="B8" s="208"/>
      <c r="C8" s="56" t="s">
        <v>62</v>
      </c>
      <c r="D8" s="64" t="s">
        <v>20</v>
      </c>
      <c r="E8" s="64" t="s">
        <v>20</v>
      </c>
      <c r="F8" s="64" t="s">
        <v>21</v>
      </c>
      <c r="G8" s="64" t="s">
        <v>21</v>
      </c>
      <c r="H8" s="145"/>
      <c r="I8" s="157"/>
      <c r="J8" s="39"/>
      <c r="K8" s="39"/>
      <c r="L8" s="39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68"/>
      <c r="H9" s="269"/>
      <c r="I9" s="157"/>
      <c r="J9" s="39"/>
      <c r="K9" s="39"/>
      <c r="L9" s="39"/>
    </row>
    <row r="10" customFormat="false" ht="17.25" hidden="false" customHeight="false" outlineLevel="0" collapsed="false">
      <c r="B10" s="208"/>
      <c r="C10" s="318" t="s">
        <v>219</v>
      </c>
      <c r="D10" s="151" t="n">
        <f aca="false">-'1. Tábla'!E13</f>
        <v>191665</v>
      </c>
      <c r="E10" s="151" t="n">
        <f aca="false">-'1. Tábla'!F13</f>
        <v>28761</v>
      </c>
      <c r="F10" s="151" t="n">
        <f aca="false">-'1. Tábla'!G13</f>
        <v>-18345</v>
      </c>
      <c r="G10" s="152" t="n">
        <f aca="false">-'1. Tábla'!H13</f>
        <v>96652</v>
      </c>
      <c r="H10" s="195"/>
      <c r="I10" s="157"/>
      <c r="J10" s="39"/>
      <c r="K10" s="39"/>
      <c r="L10" s="39"/>
    </row>
    <row r="11" customFormat="false" ht="15.75" hidden="false" customHeight="false" outlineLevel="0" collapsed="false">
      <c r="B11" s="208"/>
      <c r="C11" s="170"/>
      <c r="D11" s="270"/>
      <c r="E11" s="178"/>
      <c r="F11" s="178"/>
      <c r="G11" s="319"/>
      <c r="H11" s="162"/>
      <c r="I11" s="157"/>
      <c r="J11" s="39"/>
      <c r="K11" s="39"/>
      <c r="L11" s="39"/>
    </row>
    <row r="12" customFormat="false" ht="17.25" hidden="false" customHeight="false" outlineLevel="0" collapsed="false">
      <c r="B12" s="271"/>
      <c r="C12" s="320" t="s">
        <v>188</v>
      </c>
      <c r="D12" s="273" t="n">
        <f aca="false">D13+D14+D15+D22+D27</f>
        <v>-13238</v>
      </c>
      <c r="E12" s="273" t="n">
        <f aca="false">E13+E14+E15+E22+E27</f>
        <v>127198</v>
      </c>
      <c r="F12" s="273" t="n">
        <f aca="false">F13+F14+F15+F22+F27</f>
        <v>184273</v>
      </c>
      <c r="G12" s="274" t="n">
        <f aca="false">G13+G14+G15+G22+G27</f>
        <v>-64620</v>
      </c>
      <c r="H12" s="275"/>
      <c r="I12" s="276"/>
      <c r="J12" s="277"/>
      <c r="K12" s="277"/>
      <c r="L12" s="277"/>
    </row>
    <row r="13" customFormat="false" ht="15" hidden="false" customHeight="false" outlineLevel="0" collapsed="false">
      <c r="B13" s="278"/>
      <c r="C13" s="279" t="s">
        <v>189</v>
      </c>
      <c r="D13" s="280" t="n">
        <v>3800.00000000001</v>
      </c>
      <c r="E13" s="280" t="n">
        <v>150684</v>
      </c>
      <c r="F13" s="280" t="n">
        <v>145157</v>
      </c>
      <c r="G13" s="281" t="n">
        <v>-6649</v>
      </c>
      <c r="H13" s="275"/>
      <c r="I13" s="276"/>
      <c r="J13" s="277"/>
      <c r="K13" s="277"/>
      <c r="L13" s="277"/>
    </row>
    <row r="14" customFormat="false" ht="15" hidden="false" customHeight="false" outlineLevel="0" collapsed="false">
      <c r="B14" s="278"/>
      <c r="C14" s="279" t="s">
        <v>190</v>
      </c>
      <c r="D14" s="280" t="n">
        <v>-9911</v>
      </c>
      <c r="E14" s="280" t="n">
        <v>8568</v>
      </c>
      <c r="F14" s="280" t="n">
        <v>41298</v>
      </c>
      <c r="G14" s="281" t="n">
        <v>-65381</v>
      </c>
      <c r="H14" s="275"/>
      <c r="I14" s="276"/>
      <c r="J14" s="277"/>
      <c r="K14" s="277"/>
      <c r="L14" s="277"/>
    </row>
    <row r="15" customFormat="false" ht="15" hidden="false" customHeight="false" outlineLevel="0" collapsed="false">
      <c r="B15" s="278"/>
      <c r="C15" s="279" t="s">
        <v>191</v>
      </c>
      <c r="D15" s="280" t="n">
        <v>-2196</v>
      </c>
      <c r="E15" s="280" t="n">
        <v>-11157</v>
      </c>
      <c r="F15" s="280" t="n">
        <v>4394</v>
      </c>
      <c r="G15" s="281" t="n">
        <v>7508</v>
      </c>
      <c r="H15" s="275"/>
      <c r="I15" s="276"/>
      <c r="J15" s="277"/>
      <c r="K15" s="277"/>
      <c r="L15" s="277"/>
    </row>
    <row r="16" customFormat="false" ht="15" hidden="false" customHeight="false" outlineLevel="0" collapsed="false">
      <c r="B16" s="278"/>
      <c r="C16" s="282" t="s">
        <v>155</v>
      </c>
      <c r="D16" s="280" t="n">
        <v>23224</v>
      </c>
      <c r="E16" s="280" t="n">
        <v>14000</v>
      </c>
      <c r="F16" s="280" t="n">
        <v>18223</v>
      </c>
      <c r="G16" s="281" t="n">
        <v>15699</v>
      </c>
      <c r="H16" s="275"/>
      <c r="I16" s="276"/>
      <c r="J16" s="277"/>
      <c r="K16" s="277"/>
      <c r="L16" s="277"/>
    </row>
    <row r="17" customFormat="false" ht="15" hidden="false" customHeight="false" outlineLevel="0" collapsed="false">
      <c r="B17" s="278"/>
      <c r="C17" s="279" t="s">
        <v>156</v>
      </c>
      <c r="D17" s="280" t="n">
        <v>-25420</v>
      </c>
      <c r="E17" s="280" t="n">
        <v>-25157</v>
      </c>
      <c r="F17" s="280" t="n">
        <v>-13829</v>
      </c>
      <c r="G17" s="281" t="n">
        <v>-8191</v>
      </c>
      <c r="H17" s="275"/>
      <c r="I17" s="276"/>
      <c r="J17" s="277"/>
      <c r="K17" s="277"/>
      <c r="L17" s="277"/>
    </row>
    <row r="18" customFormat="false" ht="15" hidden="false" customHeight="false" outlineLevel="0" collapsed="false">
      <c r="B18" s="278"/>
      <c r="C18" s="282" t="s">
        <v>192</v>
      </c>
      <c r="D18" s="280" t="n">
        <v>315.999999999999</v>
      </c>
      <c r="E18" s="280" t="n">
        <v>-11057</v>
      </c>
      <c r="F18" s="280" t="n">
        <v>2710</v>
      </c>
      <c r="G18" s="281" t="n">
        <v>8822</v>
      </c>
      <c r="H18" s="275"/>
      <c r="I18" s="276"/>
      <c r="J18" s="277"/>
      <c r="K18" s="277"/>
      <c r="L18" s="277"/>
    </row>
    <row r="19" customFormat="false" ht="15" hidden="false" customHeight="false" outlineLevel="0" collapsed="false">
      <c r="B19" s="278"/>
      <c r="C19" s="282" t="s">
        <v>193</v>
      </c>
      <c r="D19" s="280" t="n">
        <v>-2512</v>
      </c>
      <c r="E19" s="280" t="n">
        <v>-100</v>
      </c>
      <c r="F19" s="280" t="n">
        <v>1684</v>
      </c>
      <c r="G19" s="281" t="n">
        <v>-1314</v>
      </c>
      <c r="H19" s="275"/>
      <c r="I19" s="276"/>
      <c r="J19" s="277"/>
      <c r="K19" s="277"/>
      <c r="L19" s="277"/>
    </row>
    <row r="20" customFormat="false" ht="15" hidden="false" customHeight="false" outlineLevel="0" collapsed="false">
      <c r="B20" s="278"/>
      <c r="C20" s="282" t="s">
        <v>155</v>
      </c>
      <c r="D20" s="280" t="n">
        <v>15300</v>
      </c>
      <c r="E20" s="280" t="n">
        <v>13605</v>
      </c>
      <c r="F20" s="280" t="n">
        <v>12900</v>
      </c>
      <c r="G20" s="281" t="n">
        <v>9211</v>
      </c>
      <c r="H20" s="275"/>
      <c r="I20" s="276"/>
      <c r="J20" s="277"/>
      <c r="K20" s="277"/>
      <c r="L20" s="277"/>
    </row>
    <row r="21" customFormat="false" ht="15" hidden="false" customHeight="false" outlineLevel="0" collapsed="false">
      <c r="B21" s="278"/>
      <c r="C21" s="282" t="s">
        <v>156</v>
      </c>
      <c r="D21" s="280" t="n">
        <v>-17812</v>
      </c>
      <c r="E21" s="280" t="n">
        <v>-13705</v>
      </c>
      <c r="F21" s="280" t="n">
        <v>-11216</v>
      </c>
      <c r="G21" s="281" t="n">
        <v>-10525</v>
      </c>
      <c r="H21" s="275"/>
      <c r="I21" s="276"/>
      <c r="J21" s="277"/>
      <c r="K21" s="277"/>
      <c r="L21" s="277"/>
    </row>
    <row r="22" customFormat="false" ht="15" hidden="false" customHeight="false" outlineLevel="0" collapsed="false">
      <c r="B22" s="278"/>
      <c r="C22" s="282" t="s">
        <v>194</v>
      </c>
      <c r="D22" s="280" t="n">
        <v>-12327</v>
      </c>
      <c r="E22" s="280" t="n">
        <v>-20982</v>
      </c>
      <c r="F22" s="280" t="n">
        <v>-18841</v>
      </c>
      <c r="G22" s="281" t="n">
        <v>7490</v>
      </c>
      <c r="H22" s="275"/>
      <c r="I22" s="276"/>
      <c r="J22" s="277"/>
      <c r="K22" s="277"/>
      <c r="L22" s="277"/>
    </row>
    <row r="23" customFormat="false" ht="16.5" hidden="false" customHeight="false" outlineLevel="0" collapsed="false">
      <c r="B23" s="278"/>
      <c r="C23" s="282" t="s">
        <v>160</v>
      </c>
      <c r="D23" s="280" t="n">
        <v>-5767</v>
      </c>
      <c r="E23" s="280" t="n">
        <v>2659</v>
      </c>
      <c r="F23" s="280" t="n">
        <v>-2946</v>
      </c>
      <c r="G23" s="281" t="n">
        <v>467.000000000001</v>
      </c>
      <c r="H23" s="275"/>
      <c r="I23" s="276"/>
      <c r="J23" s="277"/>
      <c r="K23" s="277"/>
      <c r="L23" s="277"/>
    </row>
    <row r="24" customFormat="false" ht="15" hidden="false" customHeight="false" outlineLevel="0" collapsed="false">
      <c r="B24" s="278"/>
      <c r="C24" s="321" t="s">
        <v>161</v>
      </c>
      <c r="D24" s="280" t="n">
        <v>-6560</v>
      </c>
      <c r="E24" s="280" t="n">
        <v>-23641</v>
      </c>
      <c r="F24" s="280" t="n">
        <v>-15895</v>
      </c>
      <c r="G24" s="281" t="n">
        <v>7023</v>
      </c>
      <c r="H24" s="275"/>
      <c r="I24" s="276"/>
      <c r="J24" s="277"/>
      <c r="K24" s="277"/>
      <c r="L24" s="277"/>
    </row>
    <row r="25" customFormat="false" ht="15" hidden="false" customHeight="false" outlineLevel="0" collapsed="false">
      <c r="B25" s="278"/>
      <c r="C25" s="282" t="s">
        <v>162</v>
      </c>
      <c r="D25" s="280" t="n">
        <v>8600</v>
      </c>
      <c r="E25" s="280" t="n">
        <v>5894</v>
      </c>
      <c r="F25" s="280" t="n">
        <v>8390</v>
      </c>
      <c r="G25" s="281" t="n">
        <v>23377</v>
      </c>
      <c r="H25" s="275"/>
      <c r="I25" s="276"/>
      <c r="J25" s="277"/>
      <c r="K25" s="277"/>
      <c r="L25" s="277"/>
    </row>
    <row r="26" customFormat="false" ht="15" hidden="false" customHeight="false" outlineLevel="0" collapsed="false">
      <c r="B26" s="278"/>
      <c r="C26" s="279" t="s">
        <v>163</v>
      </c>
      <c r="D26" s="280" t="n">
        <v>-15160</v>
      </c>
      <c r="E26" s="280" t="n">
        <v>-29535</v>
      </c>
      <c r="F26" s="280" t="n">
        <v>-24285</v>
      </c>
      <c r="G26" s="281" t="n">
        <v>-16354</v>
      </c>
      <c r="H26" s="275"/>
      <c r="I26" s="276"/>
      <c r="J26" s="277"/>
      <c r="K26" s="277"/>
      <c r="L26" s="277"/>
    </row>
    <row r="27" customFormat="false" ht="15" hidden="false" customHeight="false" outlineLevel="0" collapsed="false">
      <c r="B27" s="278"/>
      <c r="C27" s="279" t="s">
        <v>164</v>
      </c>
      <c r="D27" s="280" t="n">
        <v>7396</v>
      </c>
      <c r="E27" s="280" t="n">
        <v>84.9999999999984</v>
      </c>
      <c r="F27" s="280" t="n">
        <v>12265</v>
      </c>
      <c r="G27" s="281" t="n">
        <v>-7588</v>
      </c>
      <c r="H27" s="275"/>
      <c r="I27" s="276"/>
      <c r="J27" s="277"/>
      <c r="K27" s="277"/>
      <c r="L27" s="277"/>
    </row>
    <row r="28" customFormat="false" ht="15" hidden="false" customHeight="false" outlineLevel="0" collapsed="false">
      <c r="B28" s="278"/>
      <c r="C28" s="283"/>
      <c r="D28" s="284"/>
      <c r="E28" s="285"/>
      <c r="F28" s="285"/>
      <c r="G28" s="286"/>
      <c r="H28" s="275"/>
      <c r="I28" s="276"/>
      <c r="J28" s="277"/>
      <c r="K28" s="277"/>
      <c r="L28" s="277"/>
    </row>
    <row r="29" customFormat="false" ht="15.75" hidden="false" customHeight="false" outlineLevel="0" collapsed="false">
      <c r="B29" s="278"/>
      <c r="C29" s="272" t="s">
        <v>165</v>
      </c>
      <c r="D29" s="274" t="n">
        <f aca="false">SUM(D30:D31)+SUM(D33:D34)+D36+SUM(D38:D40)</f>
        <v>-30653</v>
      </c>
      <c r="E29" s="274" t="n">
        <f aca="false">SUM(E30:E31)+SUM(E33:E34)+E36+SUM(E38:E40)</f>
        <v>18127</v>
      </c>
      <c r="F29" s="274" t="n">
        <f aca="false">SUM(F30:F31)+SUM(F33:F34)+F36+SUM(F38:F40)</f>
        <v>89940.0000000001</v>
      </c>
      <c r="G29" s="274" t="n">
        <f aca="false">SUM(G30:G31)+SUM(G33:G34)+G36+SUM(G38:G40)</f>
        <v>-14380.0000000001</v>
      </c>
      <c r="H29" s="275"/>
      <c r="I29" s="276"/>
      <c r="J29" s="277"/>
      <c r="K29" s="277"/>
      <c r="L29" s="277"/>
    </row>
    <row r="30" customFormat="false" ht="15" hidden="false" customHeight="false" outlineLevel="0" collapsed="false">
      <c r="B30" s="278"/>
      <c r="C30" s="287" t="s">
        <v>195</v>
      </c>
      <c r="D30" s="280" t="n">
        <v>0</v>
      </c>
      <c r="E30" s="280" t="n">
        <v>0</v>
      </c>
      <c r="F30" s="280" t="n">
        <v>0</v>
      </c>
      <c r="G30" s="281" t="n">
        <v>0</v>
      </c>
      <c r="H30" s="275"/>
      <c r="I30" s="276"/>
      <c r="J30" s="277"/>
      <c r="K30" s="277"/>
      <c r="L30" s="277"/>
    </row>
    <row r="31" customFormat="false" ht="15" hidden="false" customHeight="false" outlineLevel="0" collapsed="false">
      <c r="B31" s="278"/>
      <c r="C31" s="287" t="s">
        <v>196</v>
      </c>
      <c r="D31" s="280" t="n">
        <v>-27358</v>
      </c>
      <c r="E31" s="280" t="n">
        <v>19790</v>
      </c>
      <c r="F31" s="280" t="n">
        <v>29306</v>
      </c>
      <c r="G31" s="281" t="n">
        <v>-28477</v>
      </c>
      <c r="H31" s="275"/>
      <c r="I31" s="276"/>
      <c r="J31" s="277"/>
      <c r="K31" s="277"/>
      <c r="L31" s="277"/>
    </row>
    <row r="32" customFormat="false" ht="15" hidden="false" customHeight="false" outlineLevel="0" collapsed="false">
      <c r="B32" s="278"/>
      <c r="C32" s="294"/>
      <c r="D32" s="289"/>
      <c r="E32" s="290"/>
      <c r="F32" s="291"/>
      <c r="G32" s="292"/>
      <c r="H32" s="275"/>
      <c r="I32" s="276"/>
      <c r="J32" s="277"/>
      <c r="K32" s="277"/>
      <c r="L32" s="277"/>
    </row>
    <row r="33" customFormat="false" ht="15" hidden="false" customHeight="false" outlineLevel="0" collapsed="false">
      <c r="B33" s="278"/>
      <c r="C33" s="322" t="s">
        <v>197</v>
      </c>
      <c r="D33" s="280" t="n">
        <v>0</v>
      </c>
      <c r="E33" s="280" t="n">
        <v>0</v>
      </c>
      <c r="F33" s="280" t="n">
        <v>0</v>
      </c>
      <c r="G33" s="281" t="n">
        <v>0</v>
      </c>
      <c r="H33" s="275"/>
      <c r="I33" s="276"/>
      <c r="J33" s="277"/>
      <c r="K33" s="277"/>
      <c r="L33" s="277"/>
    </row>
    <row r="34" customFormat="false" ht="16.5" hidden="false" customHeight="false" outlineLevel="0" collapsed="false">
      <c r="B34" s="278"/>
      <c r="C34" s="287" t="s">
        <v>198</v>
      </c>
      <c r="D34" s="280" t="n">
        <v>-196</v>
      </c>
      <c r="E34" s="280" t="n">
        <v>-1608</v>
      </c>
      <c r="F34" s="280" t="n">
        <v>-2303</v>
      </c>
      <c r="G34" s="281" t="n">
        <v>853</v>
      </c>
      <c r="H34" s="275"/>
      <c r="I34" s="276"/>
      <c r="J34" s="277"/>
      <c r="K34" s="277"/>
      <c r="L34" s="277"/>
    </row>
    <row r="35" customFormat="false" ht="15" hidden="false" customHeight="false" outlineLevel="0" collapsed="false">
      <c r="B35" s="278"/>
      <c r="C35" s="294" t="s">
        <v>170</v>
      </c>
      <c r="D35" s="280" t="n">
        <v>0</v>
      </c>
      <c r="E35" s="280" t="n">
        <v>0</v>
      </c>
      <c r="F35" s="280" t="n">
        <v>0</v>
      </c>
      <c r="G35" s="281" t="n">
        <v>0</v>
      </c>
      <c r="H35" s="275"/>
      <c r="I35" s="276"/>
      <c r="J35" s="277"/>
      <c r="K35" s="277"/>
      <c r="L35" s="277"/>
    </row>
    <row r="36" customFormat="false" ht="15" hidden="false" customHeight="false" outlineLevel="0" collapsed="false">
      <c r="B36" s="278"/>
      <c r="C36" s="295" t="s">
        <v>199</v>
      </c>
      <c r="D36" s="280" t="n">
        <v>0</v>
      </c>
      <c r="E36" s="280" t="n">
        <v>0</v>
      </c>
      <c r="F36" s="280" t="n">
        <v>0</v>
      </c>
      <c r="G36" s="281" t="n">
        <v>0</v>
      </c>
      <c r="H36" s="275"/>
      <c r="I36" s="276"/>
      <c r="J36" s="277"/>
      <c r="K36" s="277"/>
      <c r="L36" s="277"/>
    </row>
    <row r="37" customFormat="false" ht="15" hidden="false" customHeight="false" outlineLevel="0" collapsed="false">
      <c r="B37" s="278"/>
      <c r="C37" s="323"/>
      <c r="D37" s="289"/>
      <c r="E37" s="290"/>
      <c r="F37" s="290"/>
      <c r="G37" s="296"/>
      <c r="H37" s="275"/>
      <c r="I37" s="276"/>
      <c r="J37" s="277"/>
      <c r="K37" s="277"/>
      <c r="L37" s="277"/>
    </row>
    <row r="38" customFormat="false" ht="16.5" hidden="false" customHeight="false" outlineLevel="0" collapsed="false">
      <c r="B38" s="278"/>
      <c r="C38" s="287" t="s">
        <v>200</v>
      </c>
      <c r="D38" s="280" t="n">
        <v>-3099.00000000003</v>
      </c>
      <c r="E38" s="280" t="n">
        <v>-55.0000000000146</v>
      </c>
      <c r="F38" s="280" t="n">
        <v>62937.0000000001</v>
      </c>
      <c r="G38" s="281" t="n">
        <v>13243.9999999999</v>
      </c>
      <c r="H38" s="275"/>
      <c r="I38" s="276"/>
      <c r="J38" s="277"/>
      <c r="K38" s="277"/>
      <c r="L38" s="277"/>
    </row>
    <row r="39" customFormat="false" ht="16.5" hidden="false" customHeight="false" outlineLevel="0" collapsed="false">
      <c r="B39" s="278"/>
      <c r="C39" s="287" t="s">
        <v>201</v>
      </c>
      <c r="D39" s="280" t="n">
        <v>0</v>
      </c>
      <c r="E39" s="280" t="n">
        <v>0</v>
      </c>
      <c r="F39" s="280" t="n">
        <v>0</v>
      </c>
      <c r="G39" s="281" t="n">
        <v>0</v>
      </c>
      <c r="H39" s="275"/>
      <c r="I39" s="276"/>
      <c r="J39" s="277"/>
      <c r="K39" s="277"/>
      <c r="L39" s="277"/>
    </row>
    <row r="40" customFormat="false" ht="16.5" hidden="false" customHeight="false" outlineLevel="0" collapsed="false">
      <c r="B40" s="278"/>
      <c r="C40" s="287" t="s">
        <v>202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  <c r="K40" s="277"/>
      <c r="L40" s="277"/>
    </row>
    <row r="41" customFormat="false" ht="15" hidden="false" customHeight="false" outlineLevel="0" collapsed="false">
      <c r="B41" s="278"/>
      <c r="C41" s="288"/>
      <c r="D41" s="297"/>
      <c r="E41" s="291"/>
      <c r="F41" s="291"/>
      <c r="G41" s="292"/>
      <c r="H41" s="275"/>
      <c r="I41" s="276"/>
      <c r="J41" s="277"/>
      <c r="K41" s="277"/>
      <c r="L41" s="277"/>
    </row>
    <row r="42" customFormat="false" ht="15.75" hidden="false" customHeight="false" outlineLevel="0" collapsed="false">
      <c r="B42" s="278"/>
      <c r="C42" s="298" t="s">
        <v>175</v>
      </c>
      <c r="D42" s="281" t="n">
        <f aca="false">+D43</f>
        <v>3090.00000000003</v>
      </c>
      <c r="E42" s="281" t="n">
        <f aca="false">+E43</f>
        <v>39159</v>
      </c>
      <c r="F42" s="281" t="n">
        <f aca="false">+F43</f>
        <v>-1009.00000000012</v>
      </c>
      <c r="G42" s="281" t="n">
        <f aca="false">+G43</f>
        <v>20258</v>
      </c>
      <c r="H42" s="275"/>
      <c r="I42" s="276"/>
      <c r="J42" s="277"/>
      <c r="K42" s="277"/>
      <c r="L42" s="277"/>
    </row>
    <row r="43" customFormat="false" ht="15" hidden="false" customHeight="false" outlineLevel="0" collapsed="false">
      <c r="B43" s="278"/>
      <c r="C43" s="299" t="s">
        <v>203</v>
      </c>
      <c r="D43" s="280" t="n">
        <f aca="false">D46-(D10+D12+D30+D31+D33+D34+D36+D38)</f>
        <v>3090.00000000003</v>
      </c>
      <c r="E43" s="280" t="n">
        <f aca="false">E46-(E10+E12+E30+E31+E33+E34+E36+E38)</f>
        <v>39159</v>
      </c>
      <c r="F43" s="280" t="n">
        <f aca="false">F46-(F10+F12+F30+F31+F33+F34+F36+F38)</f>
        <v>-1009.00000000012</v>
      </c>
      <c r="G43" s="281" t="n">
        <f aca="false">G46-(G10+G12+G30+G31+G33+G34+G36+G38)</f>
        <v>20258</v>
      </c>
      <c r="H43" s="275"/>
      <c r="I43" s="276"/>
      <c r="J43" s="277"/>
      <c r="K43" s="277"/>
      <c r="L43" s="277"/>
    </row>
    <row r="44" customFormat="false" ht="15" hidden="false" customHeight="false" outlineLevel="0" collapsed="false">
      <c r="B44" s="278"/>
      <c r="C44" s="287" t="s">
        <v>204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  <c r="K44" s="277"/>
      <c r="L44" s="277"/>
    </row>
    <row r="45" customFormat="false" ht="15.75" hidden="false" customHeight="false" outlineLevel="0" collapsed="false">
      <c r="B45" s="278"/>
      <c r="C45" s="327"/>
      <c r="D45" s="301"/>
      <c r="E45" s="302"/>
      <c r="F45" s="302"/>
      <c r="G45" s="303"/>
      <c r="H45" s="365"/>
      <c r="I45" s="276"/>
      <c r="J45" s="39"/>
      <c r="K45" s="39"/>
      <c r="L45" s="39"/>
    </row>
    <row r="46" customFormat="false" ht="18.75" hidden="false" customHeight="false" outlineLevel="0" collapsed="false">
      <c r="B46" s="278"/>
      <c r="C46" s="318" t="s">
        <v>220</v>
      </c>
      <c r="D46" s="329" t="n">
        <v>150864</v>
      </c>
      <c r="E46" s="329" t="n">
        <v>213245</v>
      </c>
      <c r="F46" s="329" t="n">
        <v>254859</v>
      </c>
      <c r="G46" s="330" t="n">
        <v>37909.9999999999</v>
      </c>
      <c r="H46" s="305"/>
      <c r="I46" s="276"/>
      <c r="J46" s="277"/>
      <c r="K46" s="277"/>
      <c r="L46" s="277"/>
    </row>
    <row r="47" customFormat="false" ht="17.25" hidden="false" customHeight="false" outlineLevel="0" collapsed="false">
      <c r="B47" s="208"/>
      <c r="C47" s="306"/>
      <c r="D47" s="331"/>
      <c r="E47" s="331"/>
      <c r="F47" s="331"/>
      <c r="G47" s="331"/>
      <c r="H47" s="332"/>
      <c r="I47" s="157"/>
      <c r="J47" s="39"/>
      <c r="K47" s="39"/>
      <c r="L47" s="39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36"/>
      <c r="I48" s="157"/>
      <c r="J48" s="39"/>
      <c r="K48" s="39"/>
      <c r="L48" s="39"/>
    </row>
    <row r="49" customFormat="false" ht="17.25" hidden="false" customHeight="false" outlineLevel="0" collapsed="false">
      <c r="B49" s="208"/>
      <c r="C49" s="337" t="s">
        <v>221</v>
      </c>
      <c r="D49" s="329" t="n">
        <v>524784</v>
      </c>
      <c r="E49" s="329" t="n">
        <v>729570</v>
      </c>
      <c r="F49" s="329" t="n">
        <v>944945</v>
      </c>
      <c r="G49" s="329" t="n">
        <v>1048119</v>
      </c>
      <c r="H49" s="195"/>
      <c r="I49" s="157"/>
      <c r="J49" s="39"/>
      <c r="K49" s="39"/>
      <c r="L49" s="39"/>
    </row>
    <row r="50" customFormat="false" ht="17.25" hidden="false" customHeight="false" outlineLevel="0" collapsed="false">
      <c r="B50" s="208"/>
      <c r="C50" s="282" t="s">
        <v>222</v>
      </c>
      <c r="D50" s="280" t="n">
        <v>566997</v>
      </c>
      <c r="E50" s="280" t="n">
        <v>780242</v>
      </c>
      <c r="F50" s="280" t="n">
        <v>1035101</v>
      </c>
      <c r="G50" s="280" t="n">
        <v>1073011</v>
      </c>
      <c r="H50" s="165"/>
      <c r="I50" s="157"/>
      <c r="J50" s="39"/>
      <c r="K50" s="39"/>
      <c r="L50" s="39"/>
    </row>
    <row r="51" customFormat="false" ht="17.25" hidden="false" customHeight="true" outlineLevel="0" collapsed="false">
      <c r="B51" s="208"/>
      <c r="C51" s="338" t="s">
        <v>223</v>
      </c>
      <c r="D51" s="280" t="n">
        <v>42213</v>
      </c>
      <c r="E51" s="280" t="n">
        <v>50672</v>
      </c>
      <c r="F51" s="280" t="n">
        <v>90156</v>
      </c>
      <c r="G51" s="280" t="n">
        <v>24892</v>
      </c>
      <c r="H51" s="339"/>
      <c r="I51" s="157"/>
      <c r="J51" s="39"/>
      <c r="K51" s="39"/>
      <c r="L51" s="39"/>
    </row>
    <row r="52" customFormat="false" ht="15.75" hidden="false" customHeight="false" outlineLevel="0" collapsed="false">
      <c r="B52" s="208"/>
      <c r="C52" s="327"/>
      <c r="D52" s="219"/>
      <c r="E52" s="219"/>
      <c r="F52" s="219"/>
      <c r="G52" s="219"/>
      <c r="H52" s="340"/>
      <c r="I52" s="157"/>
      <c r="J52" s="39"/>
      <c r="K52" s="39"/>
      <c r="L52" s="39"/>
    </row>
    <row r="53" customFormat="false" ht="20.25" hidden="false" customHeight="false" outlineLevel="0" collapsed="false">
      <c r="B53" s="208"/>
      <c r="C53" s="308" t="s">
        <v>179</v>
      </c>
      <c r="D53" s="309"/>
      <c r="E53" s="309"/>
      <c r="F53" s="309"/>
      <c r="G53" s="309"/>
      <c r="H53" s="310"/>
      <c r="I53" s="157"/>
      <c r="J53" s="39"/>
      <c r="K53" s="41"/>
      <c r="L53" s="39"/>
    </row>
    <row r="54" customFormat="false" ht="18.75" hidden="false" customHeight="false" outlineLevel="0" collapsed="false">
      <c r="B54" s="208"/>
      <c r="C54" s="311"/>
      <c r="D54" s="312"/>
      <c r="E54" s="313"/>
      <c r="F54" s="313"/>
      <c r="G54" s="313"/>
      <c r="H54" s="313"/>
      <c r="I54" s="157"/>
      <c r="J54" s="39"/>
      <c r="K54" s="41"/>
      <c r="L54" s="39"/>
    </row>
    <row r="55" customFormat="false" ht="15.75" hidden="false" customHeight="false" outlineLevel="0" collapsed="false">
      <c r="B55" s="208"/>
      <c r="C55" s="123" t="s">
        <v>180</v>
      </c>
      <c r="E55" s="197"/>
      <c r="F55" s="197"/>
      <c r="G55" s="41"/>
      <c r="H55" s="41" t="s">
        <v>181</v>
      </c>
      <c r="I55" s="157"/>
      <c r="J55" s="39"/>
      <c r="K55" s="41"/>
      <c r="L55" s="39"/>
    </row>
    <row r="56" customFormat="false" ht="15.75" hidden="false" customHeight="false" outlineLevel="0" collapsed="false">
      <c r="B56" s="208"/>
      <c r="C56" s="200" t="s">
        <v>209</v>
      </c>
      <c r="E56" s="197"/>
      <c r="F56" s="197"/>
      <c r="H56" s="314" t="s">
        <v>183</v>
      </c>
      <c r="I56" s="157"/>
      <c r="J56" s="39"/>
      <c r="K56" s="41"/>
      <c r="L56" s="39"/>
    </row>
    <row r="57" customFormat="false" ht="15.75" hidden="false" customHeight="false" outlineLevel="0" collapsed="false">
      <c r="B57" s="208"/>
      <c r="C57" s="200" t="s">
        <v>184</v>
      </c>
      <c r="E57" s="197"/>
      <c r="F57" s="197"/>
      <c r="H57" s="197"/>
      <c r="I57" s="157"/>
      <c r="J57" s="39"/>
      <c r="K57" s="41"/>
      <c r="L57" s="39"/>
    </row>
    <row r="58" customFormat="false" ht="16.5" hidden="false" customHeight="false" outlineLevel="0" collapsed="false">
      <c r="B58" s="237"/>
      <c r="C58" s="315"/>
      <c r="D58" s="341"/>
      <c r="E58" s="342"/>
      <c r="F58" s="342"/>
      <c r="G58" s="342"/>
      <c r="H58" s="342"/>
      <c r="I58" s="204"/>
      <c r="J58" s="39"/>
      <c r="K58" s="41"/>
      <c r="L58" s="39"/>
    </row>
    <row r="59" customFormat="false" ht="16.5" hidden="false" customHeight="false" outlineLevel="0" collapsed="false">
      <c r="B59" s="316"/>
      <c r="C59" s="200"/>
      <c r="D59" s="314"/>
      <c r="E59" s="314"/>
      <c r="F59" s="314"/>
      <c r="G59" s="314"/>
      <c r="H59" s="314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39"/>
      <c r="K1" s="41"/>
      <c r="L1" s="39"/>
    </row>
    <row r="2" customFormat="false" ht="18" hidden="false" customHeight="false" outlineLevel="0" collapsed="false">
      <c r="B2" s="206" t="s">
        <v>68</v>
      </c>
      <c r="C2" s="267" t="s">
        <v>224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206"/>
      <c r="C3" s="267" t="s">
        <v>225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206"/>
      <c r="C4" s="199"/>
      <c r="D4" s="264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39"/>
      <c r="K5" s="41"/>
      <c r="L5" s="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  <c r="J6" s="39"/>
      <c r="K6" s="39"/>
      <c r="L6" s="39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145"/>
      <c r="I7" s="157"/>
      <c r="J7" s="39"/>
      <c r="K7" s="39"/>
      <c r="L7" s="39"/>
    </row>
    <row r="8" customFormat="false" ht="15.75" hidden="false" customHeight="false" outlineLevel="0" collapsed="false">
      <c r="B8" s="208"/>
      <c r="C8" s="56" t="s">
        <v>62</v>
      </c>
      <c r="D8" s="57"/>
      <c r="E8" s="57"/>
      <c r="F8" s="57"/>
      <c r="G8" s="57"/>
      <c r="H8" s="145"/>
      <c r="I8" s="157"/>
      <c r="J8" s="39"/>
      <c r="K8" s="39"/>
      <c r="L8" s="39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68"/>
      <c r="H9" s="269"/>
      <c r="I9" s="157"/>
      <c r="J9" s="39"/>
      <c r="K9" s="39"/>
      <c r="L9" s="39"/>
    </row>
    <row r="10" customFormat="false" ht="17.25" hidden="false" customHeight="false" outlineLevel="0" collapsed="false">
      <c r="B10" s="208"/>
      <c r="C10" s="318" t="s">
        <v>226</v>
      </c>
      <c r="D10" s="151" t="n">
        <f aca="false">-'1. Tábla'!E14</f>
        <v>-376953</v>
      </c>
      <c r="E10" s="151" t="n">
        <f aca="false">-'1. Tábla'!F14</f>
        <v>-177173</v>
      </c>
      <c r="F10" s="151" t="n">
        <f aca="false">-'1. Tábla'!G14</f>
        <v>80496</v>
      </c>
      <c r="G10" s="152" t="n">
        <f aca="false">-'1. Tábla'!H14</f>
        <v>104236</v>
      </c>
      <c r="H10" s="195"/>
      <c r="I10" s="157"/>
      <c r="J10" s="39"/>
      <c r="K10" s="39"/>
      <c r="L10" s="39"/>
    </row>
    <row r="11" customFormat="false" ht="15.75" hidden="false" customHeight="false" outlineLevel="0" collapsed="false">
      <c r="B11" s="208"/>
      <c r="C11" s="170"/>
      <c r="D11" s="270"/>
      <c r="E11" s="178"/>
      <c r="F11" s="178"/>
      <c r="G11" s="162"/>
      <c r="H11" s="162"/>
      <c r="I11" s="157"/>
      <c r="J11" s="39"/>
      <c r="K11" s="39"/>
      <c r="L11" s="39"/>
    </row>
    <row r="12" customFormat="false" ht="17.25" hidden="false" customHeight="false" outlineLevel="0" collapsed="false">
      <c r="B12" s="271"/>
      <c r="C12" s="320" t="s">
        <v>188</v>
      </c>
      <c r="D12" s="273" t="n">
        <f aca="false">D13+D14+D15+D22+D27</f>
        <v>52557</v>
      </c>
      <c r="E12" s="273" t="n">
        <f aca="false">E13+E14+E15+E22+E27</f>
        <v>56022</v>
      </c>
      <c r="F12" s="273" t="n">
        <f aca="false">F13+F14+F15+F22+F27</f>
        <v>-18782</v>
      </c>
      <c r="G12" s="274" t="n">
        <f aca="false">G13+G14+G15+G22+G27</f>
        <v>-26590</v>
      </c>
      <c r="H12" s="275"/>
      <c r="I12" s="276"/>
      <c r="J12" s="277"/>
      <c r="K12" s="277"/>
      <c r="L12" s="277"/>
    </row>
    <row r="13" customFormat="false" ht="15" hidden="false" customHeight="false" outlineLevel="0" collapsed="false">
      <c r="B13" s="278"/>
      <c r="C13" s="279" t="s">
        <v>189</v>
      </c>
      <c r="D13" s="280" t="n">
        <v>5846</v>
      </c>
      <c r="E13" s="280" t="n">
        <v>39772</v>
      </c>
      <c r="F13" s="280" t="n">
        <v>-9617</v>
      </c>
      <c r="G13" s="281" t="n">
        <v>-21729</v>
      </c>
      <c r="H13" s="275"/>
      <c r="I13" s="276"/>
      <c r="J13" s="277"/>
      <c r="K13" s="277"/>
      <c r="L13" s="277"/>
    </row>
    <row r="14" customFormat="false" ht="15" hidden="false" customHeight="false" outlineLevel="0" collapsed="false">
      <c r="B14" s="278"/>
      <c r="C14" s="279" t="s">
        <v>190</v>
      </c>
      <c r="D14" s="280" t="n">
        <v>0</v>
      </c>
      <c r="E14" s="280" t="n">
        <v>0</v>
      </c>
      <c r="F14" s="280" t="n">
        <v>0</v>
      </c>
      <c r="G14" s="281" t="n">
        <v>0</v>
      </c>
      <c r="H14" s="275"/>
      <c r="I14" s="276"/>
      <c r="J14" s="277"/>
      <c r="K14" s="277"/>
      <c r="L14" s="277"/>
    </row>
    <row r="15" customFormat="false" ht="15" hidden="false" customHeight="false" outlineLevel="0" collapsed="false">
      <c r="B15" s="278"/>
      <c r="C15" s="279" t="s">
        <v>191</v>
      </c>
      <c r="D15" s="280" t="n">
        <v>31</v>
      </c>
      <c r="E15" s="280" t="n">
        <v>-47</v>
      </c>
      <c r="F15" s="280" t="n">
        <v>-58</v>
      </c>
      <c r="G15" s="281" t="n">
        <v>-15</v>
      </c>
      <c r="H15" s="275"/>
      <c r="I15" s="276"/>
      <c r="J15" s="277"/>
      <c r="K15" s="277"/>
      <c r="L15" s="277"/>
    </row>
    <row r="16" customFormat="false" ht="15" hidden="false" customHeight="false" outlineLevel="0" collapsed="false">
      <c r="B16" s="278"/>
      <c r="C16" s="282" t="s">
        <v>155</v>
      </c>
      <c r="D16" s="280" t="n">
        <v>1091</v>
      </c>
      <c r="E16" s="280" t="n">
        <v>900</v>
      </c>
      <c r="F16" s="280" t="n">
        <v>651</v>
      </c>
      <c r="G16" s="281" t="n">
        <v>150</v>
      </c>
      <c r="H16" s="275"/>
      <c r="I16" s="276"/>
      <c r="J16" s="277"/>
      <c r="K16" s="277"/>
      <c r="L16" s="277"/>
    </row>
    <row r="17" customFormat="false" ht="15" hidden="false" customHeight="false" outlineLevel="0" collapsed="false">
      <c r="B17" s="278"/>
      <c r="C17" s="279" t="s">
        <v>156</v>
      </c>
      <c r="D17" s="280" t="n">
        <v>-1060</v>
      </c>
      <c r="E17" s="280" t="n">
        <v>-947</v>
      </c>
      <c r="F17" s="280" t="n">
        <v>-709</v>
      </c>
      <c r="G17" s="281" t="n">
        <v>-165</v>
      </c>
      <c r="H17" s="275"/>
      <c r="I17" s="276"/>
      <c r="J17" s="277"/>
      <c r="K17" s="277"/>
      <c r="L17" s="277"/>
    </row>
    <row r="18" customFormat="false" ht="15" hidden="false" customHeight="false" outlineLevel="0" collapsed="false">
      <c r="B18" s="278"/>
      <c r="C18" s="282" t="s">
        <v>192</v>
      </c>
      <c r="D18" s="280" t="n">
        <v>0</v>
      </c>
      <c r="E18" s="280" t="n">
        <v>0</v>
      </c>
      <c r="F18" s="280" t="n">
        <v>0</v>
      </c>
      <c r="G18" s="281" t="n">
        <v>0</v>
      </c>
      <c r="H18" s="275"/>
      <c r="I18" s="276"/>
      <c r="J18" s="277"/>
      <c r="K18" s="277"/>
      <c r="L18" s="277"/>
    </row>
    <row r="19" customFormat="false" ht="15" hidden="false" customHeight="false" outlineLevel="0" collapsed="false">
      <c r="B19" s="278"/>
      <c r="C19" s="282" t="s">
        <v>193</v>
      </c>
      <c r="D19" s="280" t="n">
        <v>31</v>
      </c>
      <c r="E19" s="280" t="n">
        <v>-47</v>
      </c>
      <c r="F19" s="280" t="n">
        <v>-58</v>
      </c>
      <c r="G19" s="281" t="n">
        <v>-15</v>
      </c>
      <c r="H19" s="275"/>
      <c r="I19" s="276"/>
      <c r="J19" s="277"/>
      <c r="K19" s="277"/>
      <c r="L19" s="277"/>
    </row>
    <row r="20" customFormat="false" ht="15" hidden="false" customHeight="false" outlineLevel="0" collapsed="false">
      <c r="B20" s="278"/>
      <c r="C20" s="282" t="s">
        <v>155</v>
      </c>
      <c r="D20" s="280" t="n">
        <v>1091</v>
      </c>
      <c r="E20" s="280" t="n">
        <v>900</v>
      </c>
      <c r="F20" s="280" t="n">
        <v>651</v>
      </c>
      <c r="G20" s="281" t="n">
        <v>150</v>
      </c>
      <c r="H20" s="275"/>
      <c r="I20" s="276"/>
      <c r="J20" s="277"/>
      <c r="K20" s="277"/>
      <c r="L20" s="277"/>
    </row>
    <row r="21" customFormat="false" ht="15" hidden="false" customHeight="false" outlineLevel="0" collapsed="false">
      <c r="B21" s="278"/>
      <c r="C21" s="282" t="s">
        <v>156</v>
      </c>
      <c r="D21" s="280" t="n">
        <v>-1060</v>
      </c>
      <c r="E21" s="280" t="n">
        <v>-947</v>
      </c>
      <c r="F21" s="280" t="n">
        <v>-709</v>
      </c>
      <c r="G21" s="281" t="n">
        <v>-165</v>
      </c>
      <c r="H21" s="275"/>
      <c r="I21" s="276"/>
      <c r="J21" s="277"/>
      <c r="K21" s="277"/>
      <c r="L21" s="277"/>
    </row>
    <row r="22" customFormat="false" ht="15" hidden="false" customHeight="false" outlineLevel="0" collapsed="false">
      <c r="B22" s="278"/>
      <c r="C22" s="282" t="s">
        <v>194</v>
      </c>
      <c r="D22" s="280" t="n">
        <v>0</v>
      </c>
      <c r="E22" s="280" t="n">
        <v>0</v>
      </c>
      <c r="F22" s="280" t="n">
        <v>0</v>
      </c>
      <c r="G22" s="281" t="n">
        <v>0</v>
      </c>
      <c r="H22" s="275"/>
      <c r="I22" s="276"/>
      <c r="J22" s="277"/>
      <c r="K22" s="277"/>
      <c r="L22" s="277"/>
    </row>
    <row r="23" customFormat="false" ht="16.5" hidden="false" customHeight="false" outlineLevel="0" collapsed="false">
      <c r="B23" s="278"/>
      <c r="C23" s="282" t="s">
        <v>160</v>
      </c>
      <c r="D23" s="280" t="n">
        <v>0</v>
      </c>
      <c r="E23" s="280" t="n">
        <v>0</v>
      </c>
      <c r="F23" s="280" t="n">
        <v>0</v>
      </c>
      <c r="G23" s="281" t="n">
        <v>0</v>
      </c>
      <c r="H23" s="275"/>
      <c r="I23" s="276"/>
      <c r="J23" s="277"/>
      <c r="K23" s="277"/>
      <c r="L23" s="277"/>
    </row>
    <row r="24" customFormat="false" ht="15" hidden="false" customHeight="false" outlineLevel="0" collapsed="false">
      <c r="B24" s="278"/>
      <c r="C24" s="321" t="s">
        <v>161</v>
      </c>
      <c r="D24" s="280" t="n">
        <v>0</v>
      </c>
      <c r="E24" s="280" t="n">
        <v>0</v>
      </c>
      <c r="F24" s="280" t="n">
        <v>0</v>
      </c>
      <c r="G24" s="281" t="n">
        <v>0</v>
      </c>
      <c r="H24" s="275"/>
      <c r="I24" s="276"/>
      <c r="J24" s="277"/>
      <c r="K24" s="277"/>
      <c r="L24" s="277"/>
    </row>
    <row r="25" customFormat="false" ht="15" hidden="false" customHeight="false" outlineLevel="0" collapsed="false">
      <c r="B25" s="278"/>
      <c r="C25" s="282" t="s">
        <v>162</v>
      </c>
      <c r="D25" s="280" t="n">
        <v>0</v>
      </c>
      <c r="E25" s="280" t="n">
        <v>0</v>
      </c>
      <c r="F25" s="280" t="n">
        <v>0</v>
      </c>
      <c r="G25" s="281" t="n">
        <v>0</v>
      </c>
      <c r="H25" s="275"/>
      <c r="I25" s="276"/>
      <c r="J25" s="277"/>
      <c r="K25" s="277"/>
      <c r="L25" s="277"/>
    </row>
    <row r="26" customFormat="false" ht="15" hidden="false" customHeight="false" outlineLevel="0" collapsed="false">
      <c r="B26" s="278"/>
      <c r="C26" s="279" t="s">
        <v>163</v>
      </c>
      <c r="D26" s="280" t="n">
        <v>0</v>
      </c>
      <c r="E26" s="280" t="n">
        <v>0</v>
      </c>
      <c r="F26" s="280" t="n">
        <v>0</v>
      </c>
      <c r="G26" s="281" t="n">
        <v>0</v>
      </c>
      <c r="H26" s="275"/>
      <c r="I26" s="276"/>
      <c r="J26" s="277"/>
      <c r="K26" s="277"/>
      <c r="L26" s="277"/>
    </row>
    <row r="27" customFormat="false" ht="15" hidden="false" customHeight="false" outlineLevel="0" collapsed="false">
      <c r="B27" s="278"/>
      <c r="C27" s="279" t="s">
        <v>164</v>
      </c>
      <c r="D27" s="280" t="n">
        <v>46680</v>
      </c>
      <c r="E27" s="280" t="n">
        <v>16297</v>
      </c>
      <c r="F27" s="280" t="n">
        <v>-9107</v>
      </c>
      <c r="G27" s="281" t="n">
        <v>-4846</v>
      </c>
      <c r="H27" s="275"/>
      <c r="I27" s="276"/>
      <c r="J27" s="277"/>
      <c r="K27" s="277"/>
      <c r="L27" s="277"/>
    </row>
    <row r="28" customFormat="false" ht="15" hidden="false" customHeight="false" outlineLevel="0" collapsed="false">
      <c r="B28" s="278"/>
      <c r="C28" s="283"/>
      <c r="D28" s="284"/>
      <c r="E28" s="285"/>
      <c r="F28" s="285"/>
      <c r="G28" s="286"/>
      <c r="H28" s="275"/>
      <c r="I28" s="276"/>
      <c r="J28" s="277"/>
      <c r="K28" s="277"/>
      <c r="L28" s="277"/>
    </row>
    <row r="29" customFormat="false" ht="15.75" hidden="false" customHeight="false" outlineLevel="0" collapsed="false">
      <c r="B29" s="278"/>
      <c r="C29" s="272" t="s">
        <v>165</v>
      </c>
      <c r="D29" s="274" t="n">
        <f aca="false">SUM(D30:D31)+SUM(D33:D34)+D36+SUM(D38:D40)</f>
        <v>-4292</v>
      </c>
      <c r="E29" s="274" t="n">
        <f aca="false">SUM(E30:E31)+SUM(E33:E34)+E36+SUM(E38:E40)</f>
        <v>6779</v>
      </c>
      <c r="F29" s="274" t="n">
        <f aca="false">SUM(F30:F31)+SUM(F33:F34)+F36+SUM(F38:F40)</f>
        <v>-4257</v>
      </c>
      <c r="G29" s="274" t="n">
        <f aca="false">SUM(G30:G31)+SUM(G33:G34)+G36+SUM(G38:G40)</f>
        <v>-4268</v>
      </c>
      <c r="H29" s="275"/>
      <c r="I29" s="276"/>
      <c r="J29" s="277"/>
      <c r="K29" s="277"/>
      <c r="L29" s="277"/>
    </row>
    <row r="30" customFormat="false" ht="15" hidden="false" customHeight="false" outlineLevel="0" collapsed="false">
      <c r="B30" s="278"/>
      <c r="C30" s="287" t="s">
        <v>195</v>
      </c>
      <c r="D30" s="280" t="n">
        <v>0</v>
      </c>
      <c r="E30" s="280" t="n">
        <v>0</v>
      </c>
      <c r="F30" s="280" t="n">
        <v>0</v>
      </c>
      <c r="G30" s="281" t="n">
        <v>0</v>
      </c>
      <c r="H30" s="275"/>
      <c r="I30" s="276"/>
      <c r="J30" s="277"/>
      <c r="K30" s="277"/>
      <c r="L30" s="277"/>
    </row>
    <row r="31" customFormat="false" ht="15" hidden="false" customHeight="false" outlineLevel="0" collapsed="false">
      <c r="B31" s="278"/>
      <c r="C31" s="287" t="s">
        <v>196</v>
      </c>
      <c r="D31" s="280" t="n">
        <v>-4292</v>
      </c>
      <c r="E31" s="280" t="n">
        <v>6779</v>
      </c>
      <c r="F31" s="280" t="n">
        <v>-4257</v>
      </c>
      <c r="G31" s="281" t="n">
        <v>-4268</v>
      </c>
      <c r="H31" s="275"/>
      <c r="I31" s="276"/>
      <c r="J31" s="277"/>
      <c r="K31" s="277"/>
      <c r="L31" s="277"/>
    </row>
    <row r="32" customFormat="false" ht="15" hidden="false" customHeight="false" outlineLevel="0" collapsed="false">
      <c r="B32" s="278"/>
      <c r="C32" s="294"/>
      <c r="D32" s="289"/>
      <c r="E32" s="290"/>
      <c r="F32" s="291"/>
      <c r="G32" s="292"/>
      <c r="H32" s="275"/>
      <c r="I32" s="276"/>
      <c r="J32" s="277"/>
      <c r="K32" s="277"/>
      <c r="L32" s="277"/>
    </row>
    <row r="33" customFormat="false" ht="15" hidden="false" customHeight="false" outlineLevel="0" collapsed="false">
      <c r="B33" s="278"/>
      <c r="C33" s="322" t="s">
        <v>197</v>
      </c>
      <c r="D33" s="280" t="n">
        <v>0</v>
      </c>
      <c r="E33" s="280" t="n">
        <v>0</v>
      </c>
      <c r="F33" s="280" t="n">
        <v>0</v>
      </c>
      <c r="G33" s="281" t="n">
        <v>0</v>
      </c>
      <c r="H33" s="275"/>
      <c r="I33" s="276"/>
      <c r="J33" s="277"/>
      <c r="K33" s="277"/>
      <c r="L33" s="277"/>
    </row>
    <row r="34" customFormat="false" ht="16.5" hidden="false" customHeight="false" outlineLevel="0" collapsed="false">
      <c r="B34" s="278"/>
      <c r="C34" s="287" t="s">
        <v>198</v>
      </c>
      <c r="D34" s="280" t="n">
        <v>0</v>
      </c>
      <c r="E34" s="280" t="n">
        <v>0</v>
      </c>
      <c r="F34" s="280" t="n">
        <v>0</v>
      </c>
      <c r="G34" s="281" t="n">
        <v>0</v>
      </c>
      <c r="H34" s="275"/>
      <c r="I34" s="276"/>
      <c r="J34" s="277"/>
      <c r="K34" s="277"/>
      <c r="L34" s="277"/>
    </row>
    <row r="35" customFormat="false" ht="15" hidden="false" customHeight="false" outlineLevel="0" collapsed="false">
      <c r="B35" s="278"/>
      <c r="C35" s="294" t="s">
        <v>170</v>
      </c>
      <c r="D35" s="280" t="n">
        <v>0</v>
      </c>
      <c r="E35" s="280" t="n">
        <v>0</v>
      </c>
      <c r="F35" s="280" t="n">
        <v>0</v>
      </c>
      <c r="G35" s="281" t="n">
        <v>0</v>
      </c>
      <c r="H35" s="275"/>
      <c r="I35" s="276"/>
      <c r="J35" s="277"/>
      <c r="K35" s="277"/>
      <c r="L35" s="277"/>
    </row>
    <row r="36" customFormat="false" ht="15" hidden="false" customHeight="false" outlineLevel="0" collapsed="false">
      <c r="B36" s="278"/>
      <c r="C36" s="295" t="s">
        <v>199</v>
      </c>
      <c r="D36" s="280" t="n">
        <v>0</v>
      </c>
      <c r="E36" s="280" t="n">
        <v>0</v>
      </c>
      <c r="F36" s="280" t="n">
        <v>0</v>
      </c>
      <c r="G36" s="281" t="n">
        <v>0</v>
      </c>
      <c r="H36" s="275"/>
      <c r="I36" s="276"/>
      <c r="J36" s="277"/>
      <c r="K36" s="277"/>
      <c r="L36" s="277"/>
    </row>
    <row r="37" customFormat="false" ht="15" hidden="false" customHeight="false" outlineLevel="0" collapsed="false">
      <c r="B37" s="278"/>
      <c r="C37" s="323"/>
      <c r="D37" s="289"/>
      <c r="E37" s="290"/>
      <c r="F37" s="290"/>
      <c r="G37" s="296"/>
      <c r="H37" s="275"/>
      <c r="I37" s="276"/>
      <c r="J37" s="277"/>
      <c r="K37" s="277"/>
      <c r="L37" s="277"/>
    </row>
    <row r="38" customFormat="false" ht="16.5" hidden="false" customHeight="false" outlineLevel="0" collapsed="false">
      <c r="B38" s="278"/>
      <c r="C38" s="287" t="s">
        <v>200</v>
      </c>
      <c r="D38" s="280" t="n">
        <v>0</v>
      </c>
      <c r="E38" s="280" t="n">
        <v>0</v>
      </c>
      <c r="F38" s="280" t="n">
        <v>0</v>
      </c>
      <c r="G38" s="281" t="n">
        <v>0</v>
      </c>
      <c r="H38" s="275"/>
      <c r="I38" s="276"/>
      <c r="J38" s="277"/>
      <c r="K38" s="277"/>
      <c r="L38" s="277"/>
    </row>
    <row r="39" customFormat="false" ht="16.5" hidden="false" customHeight="false" outlineLevel="0" collapsed="false">
      <c r="B39" s="278"/>
      <c r="C39" s="287" t="s">
        <v>201</v>
      </c>
      <c r="D39" s="280" t="n">
        <v>0</v>
      </c>
      <c r="E39" s="280" t="n">
        <v>0</v>
      </c>
      <c r="F39" s="280" t="n">
        <v>0</v>
      </c>
      <c r="G39" s="281" t="n">
        <v>0</v>
      </c>
      <c r="H39" s="275"/>
      <c r="I39" s="276"/>
      <c r="J39" s="277"/>
      <c r="K39" s="277"/>
      <c r="L39" s="277"/>
    </row>
    <row r="40" customFormat="false" ht="16.5" hidden="false" customHeight="false" outlineLevel="0" collapsed="false">
      <c r="B40" s="278"/>
      <c r="C40" s="287" t="s">
        <v>202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  <c r="K40" s="277"/>
      <c r="L40" s="277"/>
    </row>
    <row r="41" customFormat="false" ht="15" hidden="false" customHeight="false" outlineLevel="0" collapsed="false">
      <c r="B41" s="278"/>
      <c r="C41" s="288"/>
      <c r="D41" s="297"/>
      <c r="E41" s="291"/>
      <c r="F41" s="291"/>
      <c r="G41" s="292"/>
      <c r="H41" s="275"/>
      <c r="I41" s="276"/>
      <c r="J41" s="277"/>
      <c r="K41" s="277"/>
      <c r="L41" s="277"/>
    </row>
    <row r="42" customFormat="false" ht="15.75" hidden="false" customHeight="false" outlineLevel="0" collapsed="false">
      <c r="B42" s="278"/>
      <c r="C42" s="298" t="s">
        <v>175</v>
      </c>
      <c r="D42" s="324" t="n">
        <f aca="false">+D43</f>
        <v>-10459</v>
      </c>
      <c r="E42" s="324" t="n">
        <f aca="false">+E43</f>
        <v>-15473</v>
      </c>
      <c r="F42" s="324" t="n">
        <f aca="false">+F43</f>
        <v>7664</v>
      </c>
      <c r="G42" s="325" t="n">
        <f aca="false">+G43</f>
        <v>-9280</v>
      </c>
      <c r="H42" s="275"/>
      <c r="I42" s="276"/>
      <c r="J42" s="277"/>
      <c r="K42" s="277"/>
      <c r="L42" s="277"/>
    </row>
    <row r="43" customFormat="false" ht="15" hidden="false" customHeight="false" outlineLevel="0" collapsed="false">
      <c r="B43" s="278"/>
      <c r="C43" s="299" t="s">
        <v>203</v>
      </c>
      <c r="D43" s="281" t="n">
        <f aca="false">D46-(D10+D12+D30+D31+D33+D34+D36+D38)</f>
        <v>-10459</v>
      </c>
      <c r="E43" s="281" t="n">
        <f aca="false">E46-(E10+E12+E30+E31+E33+E34+E36+E38)</f>
        <v>-15473</v>
      </c>
      <c r="F43" s="281" t="n">
        <f aca="false">F46-(F10+F12+F30+F31+F33+F34+F36+F38)</f>
        <v>7664</v>
      </c>
      <c r="G43" s="281" t="n">
        <f aca="false">G46-(G10+G12+G30+G31+G33+G34+G36+G38)</f>
        <v>-9280</v>
      </c>
      <c r="H43" s="275"/>
      <c r="I43" s="276"/>
      <c r="J43" s="277"/>
      <c r="K43" s="277"/>
      <c r="L43" s="277"/>
    </row>
    <row r="44" customFormat="false" ht="15" hidden="false" customHeight="false" outlineLevel="0" collapsed="false">
      <c r="B44" s="278"/>
      <c r="C44" s="287" t="s">
        <v>204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  <c r="K44" s="277"/>
      <c r="L44" s="277"/>
    </row>
    <row r="45" customFormat="false" ht="15.75" hidden="false" customHeight="false" outlineLevel="0" collapsed="false">
      <c r="B45" s="278"/>
      <c r="C45" s="327"/>
      <c r="D45" s="301"/>
      <c r="E45" s="302"/>
      <c r="F45" s="302"/>
      <c r="G45" s="303"/>
      <c r="H45" s="354"/>
      <c r="I45" s="276"/>
      <c r="J45" s="277"/>
      <c r="K45" s="277"/>
      <c r="L45" s="277"/>
    </row>
    <row r="46" customFormat="false" ht="18.75" hidden="false" customHeight="false" outlineLevel="0" collapsed="false">
      <c r="B46" s="278"/>
      <c r="C46" s="318" t="s">
        <v>227</v>
      </c>
      <c r="D46" s="329" t="n">
        <v>-339147</v>
      </c>
      <c r="E46" s="329" t="n">
        <v>-129845</v>
      </c>
      <c r="F46" s="329" t="n">
        <v>65121</v>
      </c>
      <c r="G46" s="330" t="n">
        <v>64098</v>
      </c>
      <c r="H46" s="305"/>
      <c r="I46" s="276"/>
      <c r="J46" s="277"/>
      <c r="K46" s="277"/>
      <c r="L46" s="277"/>
    </row>
    <row r="47" customFormat="false" ht="17.25" hidden="false" customHeight="false" outlineLevel="0" collapsed="false">
      <c r="B47" s="208"/>
      <c r="C47" s="306"/>
      <c r="D47" s="331"/>
      <c r="E47" s="331"/>
      <c r="F47" s="331"/>
      <c r="G47" s="331"/>
      <c r="H47" s="332"/>
      <c r="I47" s="157"/>
      <c r="J47" s="39"/>
      <c r="K47" s="39"/>
      <c r="L47" s="39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36"/>
      <c r="I48" s="157"/>
      <c r="J48" s="39"/>
      <c r="K48" s="39"/>
      <c r="L48" s="39"/>
    </row>
    <row r="49" customFormat="false" ht="17.25" hidden="false" customHeight="false" outlineLevel="0" collapsed="false">
      <c r="B49" s="208"/>
      <c r="C49" s="337" t="s">
        <v>228</v>
      </c>
      <c r="D49" s="329" t="n">
        <v>132324</v>
      </c>
      <c r="E49" s="329" t="n">
        <v>-37293</v>
      </c>
      <c r="F49" s="329" t="n">
        <v>37446</v>
      </c>
      <c r="G49" s="330" t="n">
        <v>123273</v>
      </c>
      <c r="H49" s="195"/>
      <c r="I49" s="157"/>
      <c r="J49" s="39"/>
      <c r="K49" s="39"/>
      <c r="L49" s="39"/>
    </row>
    <row r="50" customFormat="false" ht="17.25" hidden="false" customHeight="false" outlineLevel="0" collapsed="false">
      <c r="B50" s="208"/>
      <c r="C50" s="282" t="s">
        <v>229</v>
      </c>
      <c r="D50" s="280" t="n">
        <v>142005</v>
      </c>
      <c r="E50" s="280" t="n">
        <v>12160</v>
      </c>
      <c r="F50" s="280" t="n">
        <v>77281</v>
      </c>
      <c r="G50" s="281" t="n">
        <v>141379</v>
      </c>
      <c r="H50" s="165"/>
      <c r="I50" s="157"/>
      <c r="J50" s="39"/>
      <c r="K50" s="39"/>
      <c r="L50" s="39"/>
    </row>
    <row r="51" customFormat="false" ht="15" hidden="false" customHeight="false" outlineLevel="0" collapsed="false">
      <c r="B51" s="208"/>
      <c r="C51" s="363" t="s">
        <v>230</v>
      </c>
      <c r="D51" s="280" t="n">
        <v>9681</v>
      </c>
      <c r="E51" s="280" t="n">
        <v>49453</v>
      </c>
      <c r="F51" s="280" t="n">
        <v>39835</v>
      </c>
      <c r="G51" s="281" t="n">
        <v>18106</v>
      </c>
      <c r="H51" s="339"/>
      <c r="I51" s="157"/>
      <c r="J51" s="39"/>
      <c r="K51" s="39"/>
      <c r="L51" s="39"/>
    </row>
    <row r="52" customFormat="false" ht="15.75" hidden="false" customHeight="false" outlineLevel="0" collapsed="false">
      <c r="B52" s="208"/>
      <c r="C52" s="327"/>
      <c r="D52" s="219"/>
      <c r="E52" s="219"/>
      <c r="F52" s="219"/>
      <c r="G52" s="219"/>
      <c r="H52" s="340"/>
      <c r="I52" s="157"/>
      <c r="J52" s="39"/>
      <c r="K52" s="39"/>
      <c r="L52" s="39"/>
    </row>
    <row r="53" customFormat="false" ht="20.25" hidden="false" customHeight="false" outlineLevel="0" collapsed="false">
      <c r="B53" s="208"/>
      <c r="C53" s="308" t="s">
        <v>179</v>
      </c>
      <c r="D53" s="309"/>
      <c r="E53" s="309"/>
      <c r="F53" s="309"/>
      <c r="G53" s="309"/>
      <c r="H53" s="310"/>
      <c r="I53" s="157"/>
      <c r="J53" s="39"/>
      <c r="K53" s="41"/>
      <c r="L53" s="39"/>
    </row>
    <row r="54" customFormat="false" ht="18.75" hidden="false" customHeight="false" outlineLevel="0" collapsed="false">
      <c r="B54" s="208"/>
      <c r="C54" s="311"/>
      <c r="D54" s="312"/>
      <c r="E54" s="313"/>
      <c r="F54" s="313"/>
      <c r="G54" s="313"/>
      <c r="H54" s="313"/>
      <c r="I54" s="157"/>
      <c r="J54" s="39"/>
      <c r="K54" s="41"/>
      <c r="L54" s="39"/>
    </row>
    <row r="55" customFormat="false" ht="15.75" hidden="false" customHeight="false" outlineLevel="0" collapsed="false">
      <c r="B55" s="208"/>
      <c r="C55" s="123" t="s">
        <v>231</v>
      </c>
      <c r="E55" s="197"/>
      <c r="F55" s="197"/>
      <c r="G55" s="41"/>
      <c r="H55" s="41" t="s">
        <v>181</v>
      </c>
      <c r="I55" s="157"/>
      <c r="J55" s="39"/>
      <c r="K55" s="41"/>
      <c r="L55" s="39"/>
    </row>
    <row r="56" customFormat="false" ht="15.75" hidden="false" customHeight="false" outlineLevel="0" collapsed="false">
      <c r="B56" s="208"/>
      <c r="C56" s="200" t="s">
        <v>209</v>
      </c>
      <c r="E56" s="197"/>
      <c r="F56" s="197"/>
      <c r="H56" s="314" t="s">
        <v>183</v>
      </c>
      <c r="I56" s="157"/>
      <c r="J56" s="39"/>
      <c r="K56" s="41"/>
      <c r="L56" s="39"/>
    </row>
    <row r="57" customFormat="false" ht="15.75" hidden="false" customHeight="false" outlineLevel="0" collapsed="false">
      <c r="B57" s="208"/>
      <c r="C57" s="200" t="s">
        <v>184</v>
      </c>
      <c r="E57" s="197"/>
      <c r="F57" s="197"/>
      <c r="H57" s="197"/>
      <c r="I57" s="157"/>
      <c r="J57" s="39"/>
      <c r="K57" s="41"/>
      <c r="L57" s="39"/>
    </row>
    <row r="58" customFormat="false" ht="16.5" hidden="false" customHeight="false" outlineLevel="0" collapsed="false">
      <c r="B58" s="237"/>
      <c r="C58" s="315"/>
      <c r="D58" s="341"/>
      <c r="E58" s="342"/>
      <c r="F58" s="342"/>
      <c r="G58" s="342"/>
      <c r="H58" s="342"/>
      <c r="I58" s="204"/>
      <c r="J58" s="39"/>
      <c r="K58" s="41"/>
      <c r="L58" s="39"/>
    </row>
    <row r="59" customFormat="false" ht="16.5" hidden="false" customHeight="false" outlineLevel="0" collapsed="false">
      <c r="B59" s="316"/>
      <c r="C59" s="200"/>
      <c r="D59" s="314"/>
      <c r="E59" s="314"/>
      <c r="F59" s="314"/>
      <c r="G59" s="314"/>
      <c r="H59" s="314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B2" s="366" t="s">
        <v>232</v>
      </c>
      <c r="C2" s="39"/>
      <c r="D2" s="367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6.5" hidden="false" customHeight="false" outlineLevel="0" collapsed="false">
      <c r="B4" s="43"/>
      <c r="C4" s="45"/>
      <c r="D4" s="45"/>
      <c r="E4" s="46"/>
      <c r="F4" s="46"/>
      <c r="G4" s="46"/>
      <c r="H4" s="46"/>
      <c r="I4" s="46"/>
      <c r="J4" s="47"/>
      <c r="K4" s="39"/>
    </row>
    <row r="5" customFormat="false" ht="18.75" hidden="false" customHeight="false" outlineLevel="0" collapsed="false">
      <c r="B5" s="48"/>
      <c r="C5" s="49" t="s">
        <v>14</v>
      </c>
      <c r="D5" s="39"/>
      <c r="E5" s="51" t="s">
        <v>15</v>
      </c>
      <c r="F5" s="51"/>
      <c r="G5" s="51"/>
      <c r="H5" s="51"/>
      <c r="I5" s="51"/>
      <c r="J5" s="52"/>
      <c r="K5" s="39"/>
    </row>
    <row r="6" customFormat="false" ht="15.75" hidden="false" customHeight="false" outlineLevel="0" collapsed="false">
      <c r="B6" s="48"/>
      <c r="C6" s="53" t="s">
        <v>16</v>
      </c>
      <c r="D6" s="368"/>
      <c r="E6" s="55" t="n">
        <v>2006</v>
      </c>
      <c r="F6" s="55" t="n">
        <v>2007</v>
      </c>
      <c r="G6" s="55" t="n">
        <v>2008</v>
      </c>
      <c r="H6" s="55" t="n">
        <v>2009</v>
      </c>
      <c r="I6" s="55" t="n">
        <v>2010</v>
      </c>
      <c r="J6" s="52"/>
      <c r="K6" s="39"/>
    </row>
    <row r="7" customFormat="false" ht="15.75" hidden="false" customHeight="false" outlineLevel="0" collapsed="false">
      <c r="B7" s="48"/>
      <c r="C7" s="56" t="s">
        <v>62</v>
      </c>
      <c r="D7" s="369"/>
      <c r="E7" s="64" t="s">
        <v>20</v>
      </c>
      <c r="F7" s="64" t="s">
        <v>20</v>
      </c>
      <c r="G7" s="64" t="s">
        <v>20</v>
      </c>
      <c r="H7" s="64" t="s">
        <v>21</v>
      </c>
      <c r="I7" s="55" t="s">
        <v>22</v>
      </c>
      <c r="J7" s="52"/>
      <c r="K7" s="39"/>
    </row>
    <row r="8" customFormat="false" ht="16.5" hidden="false" customHeight="false" outlineLevel="0" collapsed="false">
      <c r="B8" s="370" t="s">
        <v>233</v>
      </c>
      <c r="C8" s="103"/>
      <c r="D8" s="371"/>
      <c r="E8" s="372"/>
      <c r="F8" s="372"/>
      <c r="G8" s="372"/>
      <c r="H8" s="372"/>
      <c r="I8" s="372"/>
      <c r="J8" s="52"/>
      <c r="K8" s="39"/>
    </row>
    <row r="9" customFormat="false" ht="15.75" hidden="false" customHeight="false" outlineLevel="0" collapsed="false">
      <c r="B9" s="370" t="s">
        <v>234</v>
      </c>
      <c r="C9" s="100"/>
      <c r="D9" s="100"/>
      <c r="E9" s="373"/>
      <c r="F9" s="373"/>
      <c r="G9" s="373"/>
      <c r="H9" s="373"/>
      <c r="I9" s="373"/>
      <c r="J9" s="52"/>
      <c r="K9" s="39"/>
    </row>
    <row r="10" customFormat="false" ht="15.75" hidden="false" customHeight="false" outlineLevel="0" collapsed="false">
      <c r="B10" s="374" t="n">
        <v>2</v>
      </c>
      <c r="C10" s="375" t="s">
        <v>235</v>
      </c>
      <c r="D10" s="375"/>
      <c r="E10" s="376" t="n">
        <v>291312</v>
      </c>
      <c r="F10" s="376" t="n">
        <v>264583</v>
      </c>
      <c r="G10" s="376" t="n">
        <v>243584</v>
      </c>
      <c r="H10" s="376" t="n">
        <v>347571</v>
      </c>
      <c r="I10" s="376" t="s">
        <v>74</v>
      </c>
      <c r="J10" s="52"/>
      <c r="K10" s="39"/>
    </row>
    <row r="11" customFormat="false" ht="16.5" hidden="false" customHeight="false" outlineLevel="0" collapsed="false">
      <c r="B11" s="374"/>
      <c r="C11" s="41"/>
      <c r="D11" s="41"/>
      <c r="E11" s="41"/>
      <c r="F11" s="41"/>
      <c r="G11" s="41"/>
      <c r="H11" s="41"/>
      <c r="I11" s="41"/>
      <c r="J11" s="52"/>
      <c r="K11" s="39"/>
    </row>
    <row r="12" customFormat="false" ht="15.75" hidden="false" customHeight="false" outlineLevel="0" collapsed="false">
      <c r="B12" s="374"/>
      <c r="C12" s="373"/>
      <c r="D12" s="373"/>
      <c r="E12" s="100"/>
      <c r="F12" s="100"/>
      <c r="G12" s="100"/>
      <c r="H12" s="100"/>
      <c r="I12" s="100"/>
      <c r="J12" s="52"/>
      <c r="K12" s="39"/>
    </row>
    <row r="13" customFormat="false" ht="15.75" hidden="false" customHeight="false" outlineLevel="0" collapsed="false">
      <c r="B13" s="374" t="n">
        <v>3</v>
      </c>
      <c r="C13" s="375" t="s">
        <v>236</v>
      </c>
      <c r="D13" s="375"/>
      <c r="E13" s="41"/>
      <c r="F13" s="41"/>
      <c r="G13" s="41"/>
      <c r="H13" s="41"/>
      <c r="I13" s="41"/>
      <c r="J13" s="52"/>
      <c r="K13" s="39"/>
    </row>
    <row r="14" customFormat="false" ht="15" hidden="false" customHeight="false" outlineLevel="0" collapsed="false">
      <c r="B14" s="374"/>
      <c r="C14" s="39"/>
      <c r="D14" s="39"/>
      <c r="E14" s="39"/>
      <c r="F14" s="39"/>
      <c r="G14" s="39"/>
      <c r="H14" s="39"/>
      <c r="I14" s="39"/>
      <c r="J14" s="52"/>
      <c r="K14" s="39"/>
    </row>
    <row r="15" customFormat="false" ht="15" hidden="false" customHeight="false" outlineLevel="0" collapsed="false">
      <c r="B15" s="374"/>
      <c r="C15" s="39"/>
      <c r="D15" s="39"/>
      <c r="E15" s="39"/>
      <c r="F15" s="39"/>
      <c r="G15" s="39"/>
      <c r="H15" s="39"/>
      <c r="I15" s="39"/>
      <c r="J15" s="52"/>
      <c r="K15" s="39"/>
    </row>
    <row r="16" customFormat="false" ht="15.75" hidden="false" customHeight="false" outlineLevel="0" collapsed="false">
      <c r="B16" s="374"/>
      <c r="C16" s="263" t="s">
        <v>237</v>
      </c>
      <c r="D16" s="263"/>
      <c r="E16" s="376" t="s">
        <v>74</v>
      </c>
      <c r="F16" s="376" t="s">
        <v>74</v>
      </c>
      <c r="G16" s="376" t="s">
        <v>74</v>
      </c>
      <c r="H16" s="376" t="s">
        <v>74</v>
      </c>
      <c r="I16" s="376" t="s">
        <v>74</v>
      </c>
      <c r="J16" s="52"/>
      <c r="K16" s="39"/>
    </row>
    <row r="17" customFormat="false" ht="15" hidden="false" customHeight="false" outlineLevel="0" collapsed="false">
      <c r="B17" s="374"/>
      <c r="C17" s="39"/>
      <c r="D17" s="39"/>
      <c r="E17" s="39"/>
      <c r="F17" s="39"/>
      <c r="G17" s="39"/>
      <c r="H17" s="39"/>
      <c r="I17" s="39"/>
      <c r="J17" s="52"/>
      <c r="K17" s="39"/>
    </row>
    <row r="18" customFormat="false" ht="15.75" hidden="false" customHeight="false" outlineLevel="0" collapsed="false">
      <c r="B18" s="374"/>
      <c r="C18" s="263" t="s">
        <v>238</v>
      </c>
      <c r="D18" s="263"/>
      <c r="E18" s="377"/>
      <c r="F18" s="377"/>
      <c r="G18" s="377"/>
      <c r="H18" s="377"/>
      <c r="I18" s="377"/>
      <c r="J18" s="52"/>
      <c r="K18" s="39"/>
    </row>
    <row r="19" customFormat="false" ht="15.75" hidden="false" customHeight="false" outlineLevel="0" collapsed="false">
      <c r="B19" s="374"/>
      <c r="C19" s="263"/>
      <c r="D19" s="263"/>
      <c r="E19" s="377"/>
      <c r="F19" s="377"/>
      <c r="G19" s="377"/>
      <c r="H19" s="377"/>
      <c r="I19" s="377"/>
      <c r="J19" s="52"/>
      <c r="K19" s="39"/>
    </row>
    <row r="20" customFormat="false" ht="15.75" hidden="false" customHeight="false" outlineLevel="0" collapsed="false">
      <c r="B20" s="374"/>
      <c r="C20" s="263"/>
      <c r="D20" s="263"/>
      <c r="E20" s="377"/>
      <c r="F20" s="377"/>
      <c r="G20" s="377"/>
      <c r="H20" s="377"/>
      <c r="I20" s="377"/>
      <c r="J20" s="52"/>
      <c r="K20" s="39"/>
    </row>
    <row r="21" customFormat="false" ht="15.75" hidden="false" customHeight="false" outlineLevel="0" collapsed="false">
      <c r="B21" s="374"/>
      <c r="C21" s="263"/>
      <c r="D21" s="263"/>
      <c r="E21" s="377"/>
      <c r="F21" s="377"/>
      <c r="G21" s="377"/>
      <c r="H21" s="377"/>
      <c r="I21" s="377"/>
      <c r="J21" s="52"/>
      <c r="K21" s="39"/>
    </row>
    <row r="22" customFormat="false" ht="15.75" hidden="false" customHeight="false" outlineLevel="0" collapsed="false">
      <c r="B22" s="374"/>
      <c r="C22" s="41"/>
      <c r="D22" s="41"/>
      <c r="E22" s="377"/>
      <c r="F22" s="377"/>
      <c r="G22" s="377"/>
      <c r="H22" s="377"/>
      <c r="I22" s="377"/>
      <c r="J22" s="52"/>
      <c r="K22" s="39"/>
    </row>
    <row r="23" customFormat="false" ht="15.75" hidden="false" customHeight="false" outlineLevel="0" collapsed="false">
      <c r="B23" s="374"/>
      <c r="C23" s="41"/>
      <c r="D23" s="41"/>
      <c r="E23" s="377"/>
      <c r="F23" s="377"/>
      <c r="G23" s="377"/>
      <c r="H23" s="377"/>
      <c r="I23" s="377"/>
      <c r="J23" s="52"/>
      <c r="K23" s="39"/>
    </row>
    <row r="24" customFormat="false" ht="15.75" hidden="false" customHeight="false" outlineLevel="0" collapsed="false">
      <c r="B24" s="374"/>
      <c r="C24" s="41"/>
      <c r="D24" s="41"/>
      <c r="E24" s="377"/>
      <c r="F24" s="377"/>
      <c r="G24" s="377"/>
      <c r="H24" s="377"/>
      <c r="I24" s="377"/>
      <c r="J24" s="52"/>
      <c r="K24" s="39"/>
    </row>
    <row r="25" customFormat="false" ht="16.5" hidden="false" customHeight="false" outlineLevel="0" collapsed="false">
      <c r="B25" s="374"/>
      <c r="C25" s="39"/>
      <c r="D25" s="39"/>
      <c r="E25" s="87"/>
      <c r="F25" s="87"/>
      <c r="G25" s="87"/>
      <c r="H25" s="87"/>
      <c r="I25" s="87"/>
      <c r="J25" s="52"/>
      <c r="K25" s="39"/>
    </row>
    <row r="26" customFormat="false" ht="15.75" hidden="false" customHeight="false" outlineLevel="0" collapsed="false">
      <c r="B26" s="374"/>
      <c r="C26" s="373"/>
      <c r="D26" s="373"/>
      <c r="E26" s="100"/>
      <c r="F26" s="100"/>
      <c r="G26" s="100"/>
      <c r="H26" s="100"/>
      <c r="I26" s="100"/>
      <c r="J26" s="52"/>
      <c r="K26" s="39"/>
    </row>
    <row r="27" customFormat="false" ht="15.75" hidden="false" customHeight="false" outlineLevel="0" collapsed="false">
      <c r="B27" s="374" t="n">
        <v>4</v>
      </c>
      <c r="C27" s="375" t="s">
        <v>239</v>
      </c>
      <c r="D27" s="375"/>
      <c r="E27" s="39"/>
      <c r="F27" s="39"/>
      <c r="G27" s="39"/>
      <c r="H27" s="39"/>
      <c r="I27" s="39"/>
      <c r="J27" s="52"/>
      <c r="K27" s="39"/>
    </row>
    <row r="28" customFormat="false" ht="15.75" hidden="false" customHeight="false" outlineLevel="0" collapsed="false">
      <c r="B28" s="378"/>
      <c r="C28" s="375" t="s">
        <v>240</v>
      </c>
      <c r="D28" s="375"/>
      <c r="E28" s="39"/>
      <c r="F28" s="39"/>
      <c r="G28" s="39"/>
      <c r="H28" s="39"/>
      <c r="I28" s="39"/>
      <c r="J28" s="52"/>
      <c r="K28" s="39"/>
    </row>
    <row r="29" customFormat="false" ht="15.75" hidden="false" customHeight="false" outlineLevel="0" collapsed="false">
      <c r="B29" s="379"/>
      <c r="C29" s="41" t="s">
        <v>241</v>
      </c>
      <c r="D29" s="39"/>
      <c r="E29" s="377"/>
      <c r="F29" s="377"/>
      <c r="G29" s="377"/>
      <c r="H29" s="377"/>
      <c r="I29" s="377"/>
      <c r="J29" s="52"/>
      <c r="K29" s="39"/>
    </row>
    <row r="30" customFormat="false" ht="15" hidden="false" customHeight="false" outlineLevel="0" collapsed="false">
      <c r="B30" s="379"/>
      <c r="C30" s="39"/>
      <c r="D30" s="39"/>
      <c r="E30" s="377"/>
      <c r="F30" s="377"/>
      <c r="G30" s="377"/>
      <c r="H30" s="377"/>
      <c r="I30" s="377"/>
      <c r="J30" s="52"/>
      <c r="K30" s="39"/>
    </row>
    <row r="31" customFormat="false" ht="15" hidden="false" customHeight="false" outlineLevel="0" collapsed="false">
      <c r="B31" s="379"/>
      <c r="C31" s="39"/>
      <c r="D31" s="39"/>
      <c r="E31" s="377"/>
      <c r="F31" s="377"/>
      <c r="G31" s="377"/>
      <c r="H31" s="377"/>
      <c r="I31" s="377"/>
      <c r="J31" s="52"/>
      <c r="K31" s="39"/>
    </row>
    <row r="32" customFormat="false" ht="15" hidden="false" customHeight="false" outlineLevel="0" collapsed="false">
      <c r="B32" s="379"/>
      <c r="C32" s="39"/>
      <c r="D32" s="39"/>
      <c r="E32" s="377"/>
      <c r="F32" s="377"/>
      <c r="G32" s="377"/>
      <c r="H32" s="377"/>
      <c r="I32" s="377"/>
      <c r="J32" s="52"/>
      <c r="K32" s="39"/>
    </row>
    <row r="33" customFormat="false" ht="15.75" hidden="false" customHeight="false" outlineLevel="0" collapsed="false">
      <c r="B33" s="379"/>
      <c r="C33" s="41" t="s">
        <v>242</v>
      </c>
      <c r="D33" s="41"/>
      <c r="E33" s="377"/>
      <c r="F33" s="377"/>
      <c r="G33" s="377"/>
      <c r="H33" s="377"/>
      <c r="I33" s="377"/>
      <c r="J33" s="52"/>
      <c r="K33" s="39"/>
    </row>
    <row r="34" customFormat="false" ht="15" hidden="false" customHeight="false" outlineLevel="0" collapsed="false">
      <c r="B34" s="378"/>
      <c r="C34" s="39"/>
      <c r="D34" s="39"/>
      <c r="E34" s="377"/>
      <c r="F34" s="377"/>
      <c r="G34" s="377"/>
      <c r="H34" s="377"/>
      <c r="I34" s="377"/>
      <c r="J34" s="52"/>
      <c r="K34" s="39"/>
    </row>
    <row r="35" customFormat="false" ht="15.75" hidden="false" customHeight="false" outlineLevel="0" collapsed="false">
      <c r="B35" s="378"/>
      <c r="C35" s="375"/>
      <c r="D35" s="375"/>
      <c r="E35" s="377"/>
      <c r="F35" s="377"/>
      <c r="G35" s="377"/>
      <c r="H35" s="377"/>
      <c r="I35" s="377"/>
      <c r="J35" s="52"/>
      <c r="K35" s="39"/>
    </row>
    <row r="36" customFormat="false" ht="15.75" hidden="false" customHeight="false" outlineLevel="0" collapsed="false">
      <c r="B36" s="379"/>
      <c r="C36" s="380"/>
      <c r="D36" s="380"/>
      <c r="E36" s="381"/>
      <c r="F36" s="381"/>
      <c r="G36" s="381"/>
      <c r="H36" s="381"/>
      <c r="I36" s="381"/>
      <c r="J36" s="52"/>
      <c r="K36" s="39"/>
    </row>
    <row r="37" customFormat="false" ht="15.75" hidden="false" customHeight="false" outlineLevel="0" collapsed="false">
      <c r="B37" s="378"/>
      <c r="C37" s="41"/>
      <c r="D37" s="41"/>
      <c r="E37" s="39"/>
      <c r="F37" s="39"/>
      <c r="G37" s="39"/>
      <c r="H37" s="39"/>
      <c r="I37" s="39"/>
      <c r="J37" s="52"/>
      <c r="K37" s="39"/>
    </row>
    <row r="38" customFormat="false" ht="18.75" hidden="false" customHeight="false" outlineLevel="0" collapsed="false">
      <c r="B38" s="374" t="n">
        <v>10</v>
      </c>
      <c r="C38" s="375" t="s">
        <v>243</v>
      </c>
      <c r="D38" s="41"/>
      <c r="E38" s="376" t="n">
        <v>22453910</v>
      </c>
      <c r="F38" s="376" t="n">
        <v>23575879</v>
      </c>
      <c r="G38" s="376" t="n">
        <v>25033342</v>
      </c>
      <c r="H38" s="376" t="n">
        <v>24750727</v>
      </c>
      <c r="I38" s="376" t="s">
        <v>74</v>
      </c>
      <c r="J38" s="52"/>
      <c r="K38" s="39"/>
    </row>
    <row r="39" customFormat="false" ht="15" hidden="false" customHeight="false" outlineLevel="0" collapsed="false">
      <c r="B39" s="122" t="s">
        <v>68</v>
      </c>
      <c r="C39" s="39"/>
      <c r="D39" s="39"/>
      <c r="E39" s="39"/>
      <c r="F39" s="39"/>
      <c r="G39" s="39"/>
      <c r="H39" s="39"/>
      <c r="I39" s="39"/>
      <c r="J39" s="52"/>
      <c r="K39" s="39"/>
    </row>
    <row r="40" customFormat="false" ht="15" hidden="false" customHeight="false" outlineLevel="0" collapsed="false">
      <c r="B40" s="122"/>
      <c r="C40" s="124" t="s">
        <v>60</v>
      </c>
      <c r="D40" s="39"/>
      <c r="E40" s="39"/>
      <c r="F40" s="39"/>
      <c r="G40" s="39"/>
      <c r="H40" s="39"/>
      <c r="I40" s="39"/>
      <c r="J40" s="52"/>
      <c r="K40" s="39"/>
    </row>
    <row r="41" customFormat="false" ht="15.75" hidden="false" customHeight="false" outlineLevel="0" collapsed="false">
      <c r="B41" s="378"/>
      <c r="C41" s="125" t="s">
        <v>244</v>
      </c>
      <c r="D41" s="41"/>
      <c r="E41" s="39"/>
      <c r="F41" s="39"/>
      <c r="G41" s="39"/>
      <c r="H41" s="39"/>
      <c r="I41" s="39"/>
      <c r="J41" s="52"/>
      <c r="K41" s="39"/>
    </row>
    <row r="42" customFormat="false" ht="16.5" hidden="false" customHeight="false" outlineLevel="0" collapsed="false">
      <c r="B42" s="382"/>
      <c r="C42" s="128"/>
      <c r="D42" s="128"/>
      <c r="E42" s="129"/>
      <c r="F42" s="129"/>
      <c r="G42" s="129"/>
      <c r="H42" s="129"/>
      <c r="I42" s="129"/>
      <c r="J42" s="130"/>
      <c r="K42" s="39"/>
    </row>
    <row r="43" customFormat="false" ht="16.5" hidden="false" customHeight="false" outlineLevel="0" collapsed="false">
      <c r="B43" s="41"/>
      <c r="C43" s="41"/>
      <c r="D43" s="41"/>
      <c r="E43" s="39"/>
      <c r="F43" s="39"/>
      <c r="G43" s="39"/>
      <c r="H43" s="39"/>
      <c r="I43" s="39"/>
      <c r="J43" s="39"/>
      <c r="K43" s="39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7" t="s">
        <v>13</v>
      </c>
      <c r="D1" s="38"/>
      <c r="E1" s="39"/>
      <c r="F1" s="39"/>
      <c r="G1" s="39"/>
      <c r="H1" s="39"/>
      <c r="I1" s="39"/>
      <c r="J1" s="40"/>
    </row>
    <row r="2" customFormat="false" ht="16.5" hidden="false" customHeight="false" outlineLevel="0" collapsed="false">
      <c r="B2" s="41"/>
      <c r="C2" s="42"/>
      <c r="D2" s="41"/>
      <c r="E2" s="39"/>
      <c r="F2" s="39"/>
      <c r="G2" s="39"/>
      <c r="H2" s="39"/>
      <c r="I2" s="39"/>
      <c r="J2" s="39"/>
    </row>
    <row r="3" customFormat="false" ht="16.5" hidden="false" customHeight="false" outlineLevel="0" collapsed="false">
      <c r="B3" s="43"/>
      <c r="C3" s="44"/>
      <c r="D3" s="45"/>
      <c r="E3" s="46"/>
      <c r="F3" s="46"/>
      <c r="G3" s="46"/>
      <c r="H3" s="46"/>
      <c r="I3" s="46"/>
      <c r="J3" s="47"/>
    </row>
    <row r="4" customFormat="false" ht="18.75" hidden="false" customHeight="false" outlineLevel="0" collapsed="false">
      <c r="B4" s="48"/>
      <c r="C4" s="49" t="s">
        <v>14</v>
      </c>
      <c r="D4" s="50"/>
      <c r="E4" s="51" t="s">
        <v>15</v>
      </c>
      <c r="F4" s="51"/>
      <c r="G4" s="51"/>
      <c r="H4" s="51"/>
      <c r="I4" s="51"/>
      <c r="J4" s="52"/>
    </row>
    <row r="5" customFormat="false" ht="15.75" hidden="false" customHeight="false" outlineLevel="0" collapsed="false">
      <c r="B5" s="48"/>
      <c r="C5" s="53" t="s">
        <v>16</v>
      </c>
      <c r="D5" s="54" t="s">
        <v>17</v>
      </c>
      <c r="E5" s="55" t="n">
        <v>2006</v>
      </c>
      <c r="F5" s="55" t="n">
        <v>2007</v>
      </c>
      <c r="G5" s="55" t="n">
        <v>2008</v>
      </c>
      <c r="H5" s="55" t="n">
        <v>2009</v>
      </c>
      <c r="I5" s="55" t="n">
        <v>2010</v>
      </c>
      <c r="J5" s="52"/>
    </row>
    <row r="6" customFormat="false" ht="15.75" hidden="false" customHeight="false" outlineLevel="0" collapsed="false">
      <c r="B6" s="48"/>
      <c r="C6" s="56" t="s">
        <v>18</v>
      </c>
      <c r="D6" s="54" t="s">
        <v>19</v>
      </c>
      <c r="E6" s="57"/>
      <c r="F6" s="57"/>
      <c r="G6" s="57"/>
      <c r="H6" s="57"/>
      <c r="I6" s="57"/>
      <c r="J6" s="52"/>
    </row>
    <row r="7" customFormat="false" ht="16.5" hidden="false" customHeight="false" outlineLevel="0" collapsed="false">
      <c r="B7" s="48"/>
      <c r="C7" s="58"/>
      <c r="D7" s="59"/>
      <c r="E7" s="60"/>
      <c r="F7" s="60"/>
      <c r="G7" s="60"/>
      <c r="H7" s="60"/>
      <c r="I7" s="61"/>
      <c r="J7" s="52"/>
    </row>
    <row r="8" customFormat="false" ht="15.75" hidden="false" customHeight="false" outlineLevel="0" collapsed="false">
      <c r="B8" s="48"/>
      <c r="C8" s="62"/>
      <c r="D8" s="63"/>
      <c r="E8" s="64" t="s">
        <v>20</v>
      </c>
      <c r="F8" s="64" t="s">
        <v>20</v>
      </c>
      <c r="G8" s="64" t="s">
        <v>20</v>
      </c>
      <c r="H8" s="64" t="s">
        <v>21</v>
      </c>
      <c r="I8" s="64" t="s">
        <v>22</v>
      </c>
      <c r="J8" s="52"/>
    </row>
    <row r="9" customFormat="false" ht="16.5" hidden="false" customHeight="false" outlineLevel="0" collapsed="false">
      <c r="B9" s="48"/>
      <c r="C9" s="65" t="s">
        <v>23</v>
      </c>
      <c r="D9" s="66" t="s">
        <v>24</v>
      </c>
      <c r="E9" s="50"/>
      <c r="F9" s="67"/>
      <c r="G9" s="67"/>
      <c r="H9" s="67"/>
      <c r="I9" s="68"/>
      <c r="J9" s="52"/>
    </row>
    <row r="10" customFormat="false" ht="17.25" hidden="false" customHeight="false" outlineLevel="0" collapsed="false">
      <c r="B10" s="48"/>
      <c r="C10" s="69" t="s">
        <v>25</v>
      </c>
      <c r="D10" s="70" t="s">
        <v>26</v>
      </c>
      <c r="E10" s="71" t="n">
        <f aca="false">+E11+E13+E14</f>
        <v>-2213665</v>
      </c>
      <c r="F10" s="71" t="n">
        <f aca="false">+F11+F13+F14</f>
        <v>-1274100</v>
      </c>
      <c r="G10" s="71" t="n">
        <f aca="false">+G11+G13+G14</f>
        <v>-1000902</v>
      </c>
      <c r="H10" s="71" t="n">
        <f aca="false">+H11+H13+H14</f>
        <v>-1156324</v>
      </c>
      <c r="I10" s="71" t="n">
        <f aca="false">+I11+I13+I14</f>
        <v>-1012350.71040099</v>
      </c>
      <c r="J10" s="52"/>
    </row>
    <row r="11" customFormat="false" ht="16.5" hidden="false" customHeight="false" outlineLevel="0" collapsed="false">
      <c r="B11" s="48"/>
      <c r="C11" s="69" t="s">
        <v>27</v>
      </c>
      <c r="D11" s="66" t="s">
        <v>28</v>
      </c>
      <c r="E11" s="72" t="n">
        <f aca="false">'2A Tábla'!D61</f>
        <v>-2398953</v>
      </c>
      <c r="F11" s="72" t="n">
        <f aca="false">'2A Tábla'!E61</f>
        <v>-1422512</v>
      </c>
      <c r="G11" s="72" t="n">
        <f aca="false">'2A Tábla'!F61</f>
        <v>-938751</v>
      </c>
      <c r="H11" s="72" t="n">
        <f aca="false">'2A Tábla'!G61</f>
        <v>-955436</v>
      </c>
      <c r="I11" s="72" t="n">
        <f aca="false">'2A Tábla'!H61</f>
        <v>-854681.529025994</v>
      </c>
      <c r="J11" s="52"/>
    </row>
    <row r="12" customFormat="false" ht="15.75" hidden="false" customHeight="false" outlineLevel="0" collapsed="false">
      <c r="B12" s="48"/>
      <c r="C12" s="69" t="s">
        <v>29</v>
      </c>
      <c r="D12" s="66" t="s">
        <v>30</v>
      </c>
      <c r="E12" s="73" t="s">
        <v>31</v>
      </c>
      <c r="F12" s="73" t="s">
        <v>31</v>
      </c>
      <c r="G12" s="73" t="s">
        <v>31</v>
      </c>
      <c r="H12" s="73" t="s">
        <v>31</v>
      </c>
      <c r="I12" s="73" t="s">
        <v>31</v>
      </c>
      <c r="J12" s="52"/>
    </row>
    <row r="13" customFormat="false" ht="15.75" hidden="false" customHeight="false" outlineLevel="0" collapsed="false">
      <c r="B13" s="48"/>
      <c r="C13" s="69" t="s">
        <v>32</v>
      </c>
      <c r="D13" s="66" t="s">
        <v>33</v>
      </c>
      <c r="E13" s="72" t="n">
        <f aca="false">'2C Tábla'!D42</f>
        <v>-191665</v>
      </c>
      <c r="F13" s="72" t="n">
        <f aca="false">'2C Tábla'!E42</f>
        <v>-28761</v>
      </c>
      <c r="G13" s="72" t="n">
        <f aca="false">'2C Tábla'!F42</f>
        <v>18345</v>
      </c>
      <c r="H13" s="72" t="n">
        <f aca="false">'2C Tábla'!G42</f>
        <v>-96652</v>
      </c>
      <c r="I13" s="72" t="n">
        <f aca="false">'2C Tábla'!H42</f>
        <v>-180660.881375</v>
      </c>
      <c r="J13" s="52"/>
    </row>
    <row r="14" customFormat="false" ht="15.75" hidden="false" customHeight="false" outlineLevel="0" collapsed="false">
      <c r="B14" s="48"/>
      <c r="C14" s="69" t="s">
        <v>34</v>
      </c>
      <c r="D14" s="66" t="s">
        <v>35</v>
      </c>
      <c r="E14" s="72" t="n">
        <f aca="false">'2D Tábla'!D43</f>
        <v>376953</v>
      </c>
      <c r="F14" s="72" t="n">
        <f aca="false">'2D Tábla'!E43</f>
        <v>177173</v>
      </c>
      <c r="G14" s="72" t="n">
        <f aca="false">'2D Tábla'!F43</f>
        <v>-80496</v>
      </c>
      <c r="H14" s="72" t="n">
        <f aca="false">'2D Tábla'!G43</f>
        <v>-104236</v>
      </c>
      <c r="I14" s="72" t="n">
        <f aca="false">'2D Tábla'!H43</f>
        <v>22991.6999999994</v>
      </c>
      <c r="J14" s="52"/>
    </row>
    <row r="15" customFormat="false" ht="16.5" hidden="false" customHeight="false" outlineLevel="0" collapsed="false">
      <c r="B15" s="48"/>
      <c r="C15" s="74"/>
      <c r="D15" s="75"/>
      <c r="E15" s="76"/>
      <c r="F15" s="77"/>
      <c r="G15" s="77"/>
      <c r="H15" s="77"/>
      <c r="I15" s="78"/>
      <c r="J15" s="52"/>
    </row>
    <row r="16" customFormat="false" ht="15.75" hidden="false" customHeight="false" outlineLevel="0" collapsed="false">
      <c r="B16" s="48"/>
      <c r="C16" s="79"/>
      <c r="D16" s="80"/>
      <c r="E16" s="64" t="s">
        <v>20</v>
      </c>
      <c r="F16" s="64" t="s">
        <v>20</v>
      </c>
      <c r="G16" s="64" t="s">
        <v>20</v>
      </c>
      <c r="H16" s="64" t="s">
        <v>21</v>
      </c>
      <c r="I16" s="64" t="s">
        <v>22</v>
      </c>
      <c r="J16" s="52"/>
    </row>
    <row r="17" customFormat="false" ht="16.5" hidden="false" customHeight="false" outlineLevel="0" collapsed="false">
      <c r="B17" s="48"/>
      <c r="C17" s="65" t="s">
        <v>36</v>
      </c>
      <c r="D17" s="81"/>
      <c r="E17" s="50"/>
      <c r="F17" s="67"/>
      <c r="G17" s="67"/>
      <c r="H17" s="67"/>
      <c r="I17" s="82"/>
      <c r="J17" s="52"/>
    </row>
    <row r="18" customFormat="false" ht="17.25" hidden="false" customHeight="false" outlineLevel="0" collapsed="false">
      <c r="B18" s="48"/>
      <c r="C18" s="65" t="s">
        <v>37</v>
      </c>
      <c r="D18" s="83"/>
      <c r="E18" s="71" t="n">
        <v>15592499</v>
      </c>
      <c r="F18" s="71" t="n">
        <v>16734203</v>
      </c>
      <c r="G18" s="71" t="n">
        <v>19348025</v>
      </c>
      <c r="H18" s="71" t="n">
        <v>20421182</v>
      </c>
      <c r="I18" s="71" t="n">
        <v>21469810.9237148</v>
      </c>
      <c r="J18" s="52"/>
    </row>
    <row r="19" customFormat="false" ht="16.5" hidden="false" customHeight="false" outlineLevel="0" collapsed="false">
      <c r="B19" s="48"/>
      <c r="C19" s="84" t="s">
        <v>38</v>
      </c>
      <c r="D19" s="85"/>
      <c r="E19" s="86"/>
      <c r="F19" s="87"/>
      <c r="G19" s="87"/>
      <c r="H19" s="87"/>
      <c r="I19" s="88"/>
      <c r="J19" s="52"/>
    </row>
    <row r="20" customFormat="false" ht="15.75" hidden="false" customHeight="false" outlineLevel="0" collapsed="false">
      <c r="B20" s="48"/>
      <c r="C20" s="69" t="s">
        <v>39</v>
      </c>
      <c r="D20" s="66" t="s">
        <v>40</v>
      </c>
      <c r="E20" s="89" t="n">
        <v>3750</v>
      </c>
      <c r="F20" s="89" t="n">
        <v>8134</v>
      </c>
      <c r="G20" s="89" t="n">
        <v>12315</v>
      </c>
      <c r="H20" s="89" t="n">
        <v>17676</v>
      </c>
      <c r="I20" s="90"/>
      <c r="J20" s="52"/>
    </row>
    <row r="21" customFormat="false" ht="15.75" hidden="false" customHeight="false" outlineLevel="0" collapsed="false">
      <c r="B21" s="48"/>
      <c r="C21" s="69" t="s">
        <v>41</v>
      </c>
      <c r="D21" s="70" t="s">
        <v>42</v>
      </c>
      <c r="E21" s="89" t="n">
        <v>13738280</v>
      </c>
      <c r="F21" s="89" t="n">
        <v>15039759</v>
      </c>
      <c r="G21" s="89" t="n">
        <v>15835222</v>
      </c>
      <c r="H21" s="89" t="n">
        <v>15133886</v>
      </c>
      <c r="I21" s="88"/>
      <c r="J21" s="52"/>
    </row>
    <row r="22" customFormat="false" ht="15.75" hidden="false" customHeight="false" outlineLevel="0" collapsed="false">
      <c r="B22" s="48"/>
      <c r="C22" s="91" t="s">
        <v>43</v>
      </c>
      <c r="D22" s="66" t="s">
        <v>44</v>
      </c>
      <c r="E22" s="89" t="n">
        <v>2390366</v>
      </c>
      <c r="F22" s="89" t="n">
        <v>2153909</v>
      </c>
      <c r="G22" s="89" t="n">
        <v>1958958</v>
      </c>
      <c r="H22" s="89" t="n">
        <v>2038567</v>
      </c>
      <c r="I22" s="90"/>
      <c r="J22" s="52"/>
    </row>
    <row r="23" customFormat="false" ht="15.75" hidden="false" customHeight="false" outlineLevel="0" collapsed="false">
      <c r="B23" s="48"/>
      <c r="C23" s="91" t="s">
        <v>45</v>
      </c>
      <c r="D23" s="66" t="s">
        <v>46</v>
      </c>
      <c r="E23" s="89" t="n">
        <v>11347914</v>
      </c>
      <c r="F23" s="89" t="n">
        <v>12885850</v>
      </c>
      <c r="G23" s="89" t="n">
        <v>13876264</v>
      </c>
      <c r="H23" s="89" t="n">
        <v>13095319</v>
      </c>
      <c r="I23" s="90"/>
      <c r="J23" s="52"/>
    </row>
    <row r="24" customFormat="false" ht="15.75" hidden="false" customHeight="false" outlineLevel="0" collapsed="false">
      <c r="B24" s="48"/>
      <c r="C24" s="69" t="s">
        <v>47</v>
      </c>
      <c r="D24" s="66" t="s">
        <v>48</v>
      </c>
      <c r="E24" s="89" t="n">
        <v>1850469</v>
      </c>
      <c r="F24" s="89" t="n">
        <v>1686310</v>
      </c>
      <c r="G24" s="89" t="n">
        <v>3500488</v>
      </c>
      <c r="H24" s="89" t="n">
        <v>5269620</v>
      </c>
      <c r="I24" s="88"/>
      <c r="J24" s="52"/>
    </row>
    <row r="25" customFormat="false" ht="15.75" hidden="false" customHeight="false" outlineLevel="0" collapsed="false">
      <c r="B25" s="48"/>
      <c r="C25" s="91" t="s">
        <v>43</v>
      </c>
      <c r="D25" s="70" t="s">
        <v>49</v>
      </c>
      <c r="E25" s="89" t="n">
        <v>125811</v>
      </c>
      <c r="F25" s="89" t="n">
        <v>77043</v>
      </c>
      <c r="G25" s="89" t="n">
        <v>82638</v>
      </c>
      <c r="H25" s="89" t="n">
        <v>101911</v>
      </c>
      <c r="I25" s="90"/>
      <c r="J25" s="52"/>
    </row>
    <row r="26" customFormat="false" ht="15.75" hidden="false" customHeight="false" outlineLevel="0" collapsed="false">
      <c r="B26" s="48"/>
      <c r="C26" s="91" t="s">
        <v>45</v>
      </c>
      <c r="D26" s="70" t="s">
        <v>50</v>
      </c>
      <c r="E26" s="89" t="n">
        <v>1724658</v>
      </c>
      <c r="F26" s="89" t="n">
        <v>1609267</v>
      </c>
      <c r="G26" s="89" t="n">
        <v>3417850</v>
      </c>
      <c r="H26" s="89" t="n">
        <v>5167709</v>
      </c>
      <c r="I26" s="90"/>
      <c r="J26" s="52"/>
    </row>
    <row r="27" customFormat="false" ht="16.5" hidden="false" customHeight="false" outlineLevel="0" collapsed="false">
      <c r="B27" s="48"/>
      <c r="C27" s="92"/>
      <c r="D27" s="93"/>
      <c r="E27" s="94"/>
      <c r="F27" s="95"/>
      <c r="G27" s="95"/>
      <c r="H27" s="95"/>
      <c r="I27" s="96"/>
      <c r="J27" s="52"/>
    </row>
    <row r="28" customFormat="false" ht="15.75" hidden="false" customHeight="false" outlineLevel="0" collapsed="false">
      <c r="B28" s="48"/>
      <c r="C28" s="97"/>
      <c r="D28" s="98"/>
      <c r="E28" s="99"/>
      <c r="F28" s="100"/>
      <c r="G28" s="100"/>
      <c r="H28" s="100"/>
      <c r="I28" s="101"/>
      <c r="J28" s="52"/>
    </row>
    <row r="29" customFormat="false" ht="15.75" hidden="false" customHeight="false" outlineLevel="0" collapsed="false">
      <c r="B29" s="48"/>
      <c r="C29" s="65" t="s">
        <v>51</v>
      </c>
      <c r="D29" s="81"/>
      <c r="E29" s="102"/>
      <c r="F29" s="103"/>
      <c r="G29" s="103"/>
      <c r="H29" s="103"/>
      <c r="I29" s="104"/>
      <c r="J29" s="52"/>
    </row>
    <row r="30" customFormat="false" ht="15.75" hidden="false" customHeight="false" outlineLevel="0" collapsed="false">
      <c r="B30" s="105"/>
      <c r="C30" s="65" t="s">
        <v>52</v>
      </c>
      <c r="D30" s="66" t="s">
        <v>53</v>
      </c>
      <c r="E30" s="106" t="n">
        <v>1049938</v>
      </c>
      <c r="F30" s="106" t="n">
        <v>904012</v>
      </c>
      <c r="G30" s="106" t="n">
        <v>768625</v>
      </c>
      <c r="H30" s="106" t="n">
        <v>796611</v>
      </c>
      <c r="I30" s="106" t="n">
        <v>980100</v>
      </c>
      <c r="J30" s="52"/>
    </row>
    <row r="31" customFormat="false" ht="15.75" hidden="false" customHeight="false" outlineLevel="0" collapsed="false">
      <c r="B31" s="105"/>
      <c r="C31" s="65" t="s">
        <v>54</v>
      </c>
      <c r="D31" s="66" t="s">
        <v>55</v>
      </c>
      <c r="E31" s="106" t="n">
        <v>921912</v>
      </c>
      <c r="F31" s="106" t="n">
        <v>1038527</v>
      </c>
      <c r="G31" s="106" t="n">
        <v>1107891</v>
      </c>
      <c r="H31" s="106" t="n">
        <v>1202906</v>
      </c>
      <c r="I31" s="106" t="n">
        <v>1085033.00020341</v>
      </c>
      <c r="J31" s="52"/>
    </row>
    <row r="32" customFormat="false" ht="15.75" hidden="false" customHeight="false" outlineLevel="0" collapsed="false">
      <c r="B32" s="107"/>
      <c r="C32" s="108" t="s">
        <v>56</v>
      </c>
      <c r="D32" s="109" t="s">
        <v>57</v>
      </c>
      <c r="E32" s="106" t="n">
        <v>934014</v>
      </c>
      <c r="F32" s="106" t="n">
        <v>1033490</v>
      </c>
      <c r="G32" s="106" t="n">
        <v>1097855</v>
      </c>
      <c r="H32" s="106" t="n">
        <v>1182163</v>
      </c>
      <c r="I32" s="106" t="n">
        <v>1104716.07600241</v>
      </c>
      <c r="J32" s="110"/>
    </row>
    <row r="33" customFormat="false" ht="16.5" hidden="false" customHeight="false" outlineLevel="0" collapsed="false">
      <c r="B33" s="105"/>
      <c r="C33" s="111"/>
      <c r="D33" s="112"/>
      <c r="E33" s="113"/>
      <c r="F33" s="114"/>
      <c r="G33" s="114"/>
      <c r="H33" s="114"/>
      <c r="I33" s="115"/>
      <c r="J33" s="52"/>
    </row>
    <row r="34" customFormat="false" ht="16.5" hidden="false" customHeight="false" outlineLevel="0" collapsed="false">
      <c r="B34" s="105"/>
      <c r="C34" s="62"/>
      <c r="D34" s="116"/>
      <c r="E34" s="117"/>
      <c r="F34" s="118"/>
      <c r="G34" s="118"/>
      <c r="H34" s="118"/>
      <c r="I34" s="119"/>
      <c r="J34" s="52"/>
    </row>
    <row r="35" customFormat="false" ht="17.25" hidden="false" customHeight="false" outlineLevel="0" collapsed="false">
      <c r="B35" s="105"/>
      <c r="C35" s="120" t="s">
        <v>58</v>
      </c>
      <c r="D35" s="66" t="s">
        <v>59</v>
      </c>
      <c r="E35" s="121" t="n">
        <v>23730035</v>
      </c>
      <c r="F35" s="121" t="n">
        <v>25321478</v>
      </c>
      <c r="G35" s="121" t="n">
        <v>26753906</v>
      </c>
      <c r="H35" s="121" t="n">
        <v>26054327</v>
      </c>
      <c r="I35" s="121" t="n">
        <v>26920000</v>
      </c>
      <c r="J35" s="52"/>
    </row>
    <row r="36" customFormat="false" ht="16.5" hidden="false" customHeight="false" outlineLevel="0" collapsed="false">
      <c r="B36" s="122"/>
      <c r="C36" s="123"/>
      <c r="D36" s="41"/>
      <c r="E36" s="39"/>
      <c r="F36" s="39"/>
      <c r="G36" s="39"/>
      <c r="H36" s="39"/>
      <c r="I36" s="39"/>
      <c r="J36" s="52"/>
    </row>
    <row r="37" customFormat="false" ht="15.75" hidden="false" customHeight="false" outlineLevel="0" collapsed="false">
      <c r="B37" s="105"/>
      <c r="C37" s="124" t="s">
        <v>60</v>
      </c>
      <c r="D37" s="125"/>
      <c r="E37" s="39"/>
      <c r="F37" s="39"/>
      <c r="G37" s="39"/>
      <c r="H37" s="39"/>
      <c r="I37" s="39"/>
      <c r="J37" s="52"/>
    </row>
    <row r="38" customFormat="false" ht="16.5" hidden="false" customHeight="false" outlineLevel="0" collapsed="false">
      <c r="B38" s="126"/>
      <c r="C38" s="127"/>
      <c r="D38" s="128"/>
      <c r="E38" s="129"/>
      <c r="F38" s="129"/>
      <c r="G38" s="129"/>
      <c r="H38" s="129"/>
      <c r="I38" s="129"/>
      <c r="J38" s="130"/>
    </row>
    <row r="39" customFormat="false" ht="15.75" hidden="false" customHeight="false" outlineLevel="0" collapsed="false">
      <c r="B39" s="39"/>
      <c r="C39" s="58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1" t="s">
        <v>61</v>
      </c>
      <c r="D1" s="38"/>
      <c r="E1" s="39"/>
      <c r="F1" s="39"/>
      <c r="G1" s="39"/>
      <c r="H1" s="39"/>
      <c r="I1" s="39"/>
      <c r="J1" s="39"/>
    </row>
    <row r="2" customFormat="false" ht="2.25" hidden="false" customHeight="true" outlineLevel="0" collapsed="false">
      <c r="B2" s="132"/>
      <c r="C2" s="133"/>
      <c r="D2" s="134"/>
      <c r="E2" s="39"/>
      <c r="F2" s="39"/>
      <c r="G2" s="39"/>
      <c r="H2" s="39"/>
      <c r="I2" s="39"/>
      <c r="J2" s="39"/>
    </row>
    <row r="3" customFormat="false" ht="6" hidden="false" customHeight="true" outlineLevel="0" collapsed="false">
      <c r="B3" s="135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140"/>
      <c r="C4" s="49" t="s">
        <v>14</v>
      </c>
      <c r="D4" s="141"/>
      <c r="E4" s="142"/>
      <c r="F4" s="142" t="s">
        <v>15</v>
      </c>
      <c r="G4" s="142"/>
      <c r="H4" s="143"/>
      <c r="I4" s="142"/>
      <c r="J4" s="144"/>
    </row>
    <row r="5" customFormat="false" ht="15.75" hidden="false" customHeight="false" outlineLevel="0" collapsed="false">
      <c r="B5" s="140"/>
      <c r="C5" s="53" t="s">
        <v>16</v>
      </c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145"/>
      <c r="J5" s="144"/>
    </row>
    <row r="6" customFormat="false" ht="15.75" hidden="false" customHeight="false" outlineLevel="0" collapsed="false">
      <c r="B6" s="140"/>
      <c r="C6" s="56" t="s">
        <v>62</v>
      </c>
      <c r="D6" s="57"/>
      <c r="E6" s="57"/>
      <c r="F6" s="57"/>
      <c r="G6" s="57"/>
      <c r="H6" s="57"/>
      <c r="I6" s="146"/>
      <c r="J6" s="144"/>
    </row>
    <row r="7" customFormat="false" ht="9.75" hidden="false" customHeight="true" outlineLevel="0" collapsed="false">
      <c r="B7" s="140"/>
      <c r="C7" s="147"/>
      <c r="D7" s="148"/>
      <c r="E7" s="148"/>
      <c r="F7" s="148"/>
      <c r="G7" s="148"/>
      <c r="H7" s="149"/>
      <c r="I7" s="70"/>
      <c r="J7" s="144"/>
    </row>
    <row r="8" customFormat="false" ht="17.25" hidden="false" customHeight="false" outlineLevel="0" collapsed="false">
      <c r="B8" s="140"/>
      <c r="C8" s="150" t="s">
        <v>63</v>
      </c>
      <c r="D8" s="151" t="n">
        <v>-1961632</v>
      </c>
      <c r="E8" s="151" t="n">
        <v>-1398117</v>
      </c>
      <c r="F8" s="151" t="n">
        <v>-869962</v>
      </c>
      <c r="G8" s="151" t="n">
        <v>-743718</v>
      </c>
      <c r="H8" s="152" t="n">
        <v>-814386.019102998</v>
      </c>
      <c r="I8" s="153"/>
      <c r="J8" s="154"/>
    </row>
    <row r="9" customFormat="false" ht="16.5" hidden="false" customHeight="false" outlineLevel="0" collapsed="false">
      <c r="B9" s="140"/>
      <c r="C9" s="84" t="s">
        <v>64</v>
      </c>
      <c r="D9" s="155" t="s">
        <v>65</v>
      </c>
      <c r="E9" s="155" t="s">
        <v>65</v>
      </c>
      <c r="F9" s="155" t="s">
        <v>65</v>
      </c>
      <c r="G9" s="155" t="s">
        <v>65</v>
      </c>
      <c r="H9" s="155" t="s">
        <v>65</v>
      </c>
      <c r="I9" s="156"/>
      <c r="J9" s="157"/>
    </row>
    <row r="10" customFormat="false" ht="6" hidden="false" customHeight="true" outlineLevel="0" collapsed="false">
      <c r="B10" s="140"/>
      <c r="C10" s="158"/>
      <c r="D10" s="159"/>
      <c r="E10" s="160"/>
      <c r="F10" s="160"/>
      <c r="G10" s="160"/>
      <c r="H10" s="161"/>
      <c r="I10" s="162"/>
      <c r="J10" s="157"/>
    </row>
    <row r="11" customFormat="false" ht="15" hidden="false" customHeight="false" outlineLevel="0" collapsed="false">
      <c r="B11" s="140"/>
      <c r="C11" s="163" t="s">
        <v>66</v>
      </c>
      <c r="D11" s="164" t="n">
        <f aca="false">SUM(D12:D17)</f>
        <v>10709</v>
      </c>
      <c r="E11" s="164" t="n">
        <f aca="false">SUM(E12:E17)</f>
        <v>63199</v>
      </c>
      <c r="F11" s="164" t="n">
        <f aca="false">SUM(F12:F17)</f>
        <v>-6195</v>
      </c>
      <c r="G11" s="164" t="n">
        <f aca="false">SUM(G12:G17)</f>
        <v>-20009</v>
      </c>
      <c r="H11" s="164" t="n">
        <f aca="false">SUM(H12:H17)</f>
        <v>-7954.67265317859</v>
      </c>
      <c r="I11" s="165"/>
      <c r="J11" s="157"/>
    </row>
    <row r="12" customFormat="false" ht="15" hidden="false" customHeight="false" outlineLevel="0" collapsed="false">
      <c r="B12" s="140"/>
      <c r="C12" s="166" t="s">
        <v>67</v>
      </c>
      <c r="D12" s="167" t="n">
        <v>14902</v>
      </c>
      <c r="E12" s="167" t="n">
        <v>19102</v>
      </c>
      <c r="F12" s="167" t="n">
        <v>19742</v>
      </c>
      <c r="G12" s="167" t="n">
        <v>28362</v>
      </c>
      <c r="H12" s="164" t="n">
        <v>21334.9356758214</v>
      </c>
      <c r="I12" s="165" t="s">
        <v>68</v>
      </c>
      <c r="J12" s="157"/>
    </row>
    <row r="13" customFormat="false" ht="15" hidden="false" customHeight="false" outlineLevel="0" collapsed="false">
      <c r="B13" s="140"/>
      <c r="C13" s="166" t="s">
        <v>69</v>
      </c>
      <c r="D13" s="167" t="n">
        <v>-19872</v>
      </c>
      <c r="E13" s="167" t="n">
        <v>-10609</v>
      </c>
      <c r="F13" s="167" t="n">
        <v>-16033</v>
      </c>
      <c r="G13" s="167" t="n">
        <v>-6746</v>
      </c>
      <c r="H13" s="164" t="n">
        <v>-3714.998329</v>
      </c>
      <c r="I13" s="165"/>
      <c r="J13" s="157"/>
    </row>
    <row r="14" customFormat="false" ht="15" hidden="false" customHeight="false" outlineLevel="0" collapsed="false">
      <c r="B14" s="140"/>
      <c r="C14" s="166" t="s">
        <v>70</v>
      </c>
      <c r="D14" s="167" t="n">
        <v>17264</v>
      </c>
      <c r="E14" s="167" t="n">
        <v>25067</v>
      </c>
      <c r="F14" s="167" t="n">
        <v>22282</v>
      </c>
      <c r="G14" s="167" t="n">
        <v>39856</v>
      </c>
      <c r="H14" s="164" t="n">
        <v>1325.39</v>
      </c>
      <c r="I14" s="165"/>
      <c r="J14" s="157"/>
    </row>
    <row r="15" customFormat="false" ht="15" hidden="false" customHeight="false" outlineLevel="0" collapsed="false">
      <c r="B15" s="140"/>
      <c r="C15" s="166" t="s">
        <v>71</v>
      </c>
      <c r="D15" s="167" t="n">
        <v>-2258</v>
      </c>
      <c r="E15" s="167" t="n">
        <v>-7921</v>
      </c>
      <c r="F15" s="167" t="n">
        <v>-30740</v>
      </c>
      <c r="G15" s="167" t="n">
        <v>-16270</v>
      </c>
      <c r="H15" s="164" t="n">
        <v>-1900</v>
      </c>
      <c r="I15" s="168"/>
      <c r="J15" s="157"/>
    </row>
    <row r="16" customFormat="false" ht="15" hidden="false" customHeight="false" outlineLevel="0" collapsed="false">
      <c r="B16" s="140"/>
      <c r="C16" s="166" t="s">
        <v>72</v>
      </c>
      <c r="D16" s="167" t="n">
        <v>673</v>
      </c>
      <c r="E16" s="167" t="n">
        <v>37560</v>
      </c>
      <c r="F16" s="167" t="n">
        <v>-1446</v>
      </c>
      <c r="G16" s="167" t="n">
        <v>-65211</v>
      </c>
      <c r="H16" s="164" t="n">
        <v>-25000</v>
      </c>
      <c r="I16" s="165"/>
      <c r="J16" s="157"/>
    </row>
    <row r="17" customFormat="false" ht="15" hidden="false" customHeight="false" outlineLevel="0" collapsed="false">
      <c r="B17" s="140"/>
      <c r="C17" s="166" t="s">
        <v>73</v>
      </c>
      <c r="D17" s="167" t="s">
        <v>74</v>
      </c>
      <c r="E17" s="167" t="s">
        <v>74</v>
      </c>
      <c r="F17" s="167" t="s">
        <v>74</v>
      </c>
      <c r="G17" s="167" t="s">
        <v>74</v>
      </c>
      <c r="H17" s="164" t="s">
        <v>74</v>
      </c>
      <c r="I17" s="169"/>
      <c r="J17" s="157"/>
    </row>
    <row r="18" customFormat="false" ht="25.5" hidden="false" customHeight="false" outlineLevel="0" collapsed="false">
      <c r="B18" s="140"/>
      <c r="C18" s="170" t="s">
        <v>75</v>
      </c>
      <c r="D18" s="171" t="n">
        <v>-4662</v>
      </c>
      <c r="E18" s="171" t="n">
        <v>4252</v>
      </c>
      <c r="F18" s="171" t="n">
        <v>-226</v>
      </c>
      <c r="G18" s="171" t="n">
        <v>-2432</v>
      </c>
      <c r="H18" s="171" t="n">
        <v>0</v>
      </c>
      <c r="I18" s="172" t="s">
        <v>76</v>
      </c>
      <c r="J18" s="157"/>
    </row>
    <row r="19" customFormat="false" ht="15" hidden="false" customHeight="false" outlineLevel="0" collapsed="false">
      <c r="B19" s="140"/>
      <c r="C19" s="170" t="s">
        <v>77</v>
      </c>
      <c r="D19" s="171" t="n">
        <v>0</v>
      </c>
      <c r="E19" s="171" t="n">
        <v>-1403</v>
      </c>
      <c r="F19" s="171" t="n">
        <v>-5446</v>
      </c>
      <c r="G19" s="171" t="n">
        <v>-39847</v>
      </c>
      <c r="H19" s="171" t="n">
        <v>0</v>
      </c>
      <c r="I19" s="173" t="s">
        <v>78</v>
      </c>
      <c r="J19" s="157"/>
    </row>
    <row r="20" customFormat="false" ht="15" hidden="false" customHeight="false" outlineLevel="0" collapsed="false">
      <c r="B20" s="140"/>
      <c r="C20" s="170"/>
      <c r="D20" s="171" t="n">
        <v>0</v>
      </c>
      <c r="E20" s="171" t="n">
        <v>0</v>
      </c>
      <c r="F20" s="171" t="n">
        <v>0</v>
      </c>
      <c r="G20" s="171" t="n">
        <v>-21814</v>
      </c>
      <c r="H20" s="171" t="n">
        <v>-25000</v>
      </c>
      <c r="I20" s="173" t="s">
        <v>79</v>
      </c>
      <c r="J20" s="157"/>
    </row>
    <row r="21" customFormat="false" ht="15" hidden="false" customHeight="false" outlineLevel="0" collapsed="false">
      <c r="B21" s="140"/>
      <c r="C21" s="170"/>
      <c r="D21" s="160"/>
      <c r="E21" s="160"/>
      <c r="F21" s="160"/>
      <c r="G21" s="160"/>
      <c r="H21" s="174"/>
      <c r="I21" s="175"/>
      <c r="J21" s="157"/>
    </row>
    <row r="22" customFormat="false" ht="15" hidden="false" customHeight="false" outlineLevel="0" collapsed="false">
      <c r="B22" s="140"/>
      <c r="C22" s="176" t="s">
        <v>80</v>
      </c>
      <c r="D22" s="164" t="s">
        <v>31</v>
      </c>
      <c r="E22" s="164" t="s">
        <v>31</v>
      </c>
      <c r="F22" s="164" t="s">
        <v>31</v>
      </c>
      <c r="G22" s="164" t="s">
        <v>31</v>
      </c>
      <c r="H22" s="164" t="s">
        <v>31</v>
      </c>
      <c r="I22" s="165"/>
      <c r="J22" s="157"/>
    </row>
    <row r="23" customFormat="false" ht="15" hidden="false" customHeight="false" outlineLevel="0" collapsed="false">
      <c r="B23" s="140"/>
      <c r="C23" s="170" t="s">
        <v>75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7"/>
    </row>
    <row r="24" customFormat="false" ht="15" hidden="false" customHeight="false" outlineLevel="0" collapsed="false">
      <c r="B24" s="140"/>
      <c r="C24" s="170" t="s">
        <v>77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7"/>
    </row>
    <row r="25" customFormat="false" ht="15" hidden="false" customHeight="false" outlineLevel="0" collapsed="false">
      <c r="B25" s="140"/>
      <c r="C25" s="177"/>
      <c r="D25" s="178"/>
      <c r="E25" s="179"/>
      <c r="F25" s="179"/>
      <c r="G25" s="179"/>
      <c r="H25" s="162"/>
      <c r="I25" s="175"/>
      <c r="J25" s="157"/>
    </row>
    <row r="26" customFormat="false" ht="15" hidden="false" customHeight="false" outlineLevel="0" collapsed="false">
      <c r="B26" s="140"/>
      <c r="C26" s="180" t="s">
        <v>81</v>
      </c>
      <c r="D26" s="167" t="n">
        <v>20683</v>
      </c>
      <c r="E26" s="167" t="n">
        <v>-60682</v>
      </c>
      <c r="F26" s="167" t="n">
        <v>40310</v>
      </c>
      <c r="G26" s="167" t="n">
        <v>-76937</v>
      </c>
      <c r="H26" s="164" t="n">
        <v>-11762.4156065981</v>
      </c>
      <c r="I26" s="165"/>
      <c r="J26" s="157"/>
    </row>
    <row r="27" customFormat="false" ht="15" hidden="false" customHeight="false" outlineLevel="0" collapsed="false">
      <c r="B27" s="140"/>
      <c r="C27" s="176"/>
      <c r="D27" s="159"/>
      <c r="E27" s="160"/>
      <c r="F27" s="160"/>
      <c r="G27" s="160"/>
      <c r="H27" s="161"/>
      <c r="I27" s="165"/>
      <c r="J27" s="157"/>
    </row>
    <row r="28" customFormat="false" ht="15" hidden="false" customHeight="false" outlineLevel="0" collapsed="false">
      <c r="B28" s="140"/>
      <c r="C28" s="180" t="s">
        <v>82</v>
      </c>
      <c r="D28" s="167" t="n">
        <f aca="false">SUM(D29:D34)</f>
        <v>55663</v>
      </c>
      <c r="E28" s="167" t="n">
        <f aca="false">SUM(E29:E34)</f>
        <v>22602</v>
      </c>
      <c r="F28" s="167" t="n">
        <f aca="false">SUM(F29:F34)</f>
        <v>8243</v>
      </c>
      <c r="G28" s="167" t="n">
        <f aca="false">SUM(G29:G34)</f>
        <v>109760</v>
      </c>
      <c r="H28" s="164" t="n">
        <f aca="false">SUM(H29:H34)</f>
        <v>94697</v>
      </c>
      <c r="I28" s="165"/>
      <c r="J28" s="157"/>
    </row>
    <row r="29" customFormat="false" ht="15" hidden="false" customHeight="false" outlineLevel="0" collapsed="false">
      <c r="B29" s="140"/>
      <c r="C29" s="170" t="s">
        <v>75</v>
      </c>
      <c r="D29" s="171" t="n">
        <v>17787</v>
      </c>
      <c r="E29" s="171" t="n">
        <v>-3420</v>
      </c>
      <c r="F29" s="171" t="n">
        <v>-6067</v>
      </c>
      <c r="G29" s="171" t="n">
        <v>8361</v>
      </c>
      <c r="H29" s="171" t="n">
        <v>0</v>
      </c>
      <c r="I29" s="173" t="s">
        <v>83</v>
      </c>
      <c r="J29" s="157"/>
    </row>
    <row r="30" customFormat="false" ht="15" hidden="false" customHeight="false" outlineLevel="0" collapsed="false">
      <c r="B30" s="140"/>
      <c r="C30" s="170" t="s">
        <v>77</v>
      </c>
      <c r="D30" s="171" t="n">
        <v>4253</v>
      </c>
      <c r="E30" s="171" t="n">
        <v>714</v>
      </c>
      <c r="F30" s="171" t="n">
        <v>-14192</v>
      </c>
      <c r="G30" s="171" t="n">
        <v>61027</v>
      </c>
      <c r="H30" s="171" t="n">
        <v>10700</v>
      </c>
      <c r="I30" s="181" t="s">
        <v>84</v>
      </c>
      <c r="J30" s="157"/>
    </row>
    <row r="31" customFormat="false" ht="15" hidden="false" customHeight="false" outlineLevel="0" collapsed="false">
      <c r="B31" s="140"/>
      <c r="C31" s="170" t="s">
        <v>85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21814</v>
      </c>
      <c r="I31" s="181" t="s">
        <v>86</v>
      </c>
      <c r="J31" s="157"/>
    </row>
    <row r="32" customFormat="false" ht="15" hidden="false" customHeight="false" outlineLevel="0" collapsed="false">
      <c r="B32" s="140"/>
      <c r="C32" s="170" t="s">
        <v>87</v>
      </c>
      <c r="D32" s="171" t="n">
        <v>7300</v>
      </c>
      <c r="E32" s="171" t="n">
        <v>-10200</v>
      </c>
      <c r="F32" s="171" t="n">
        <v>32893</v>
      </c>
      <c r="G32" s="171" t="n">
        <v>12800</v>
      </c>
      <c r="H32" s="171" t="n">
        <v>12750</v>
      </c>
      <c r="I32" s="181" t="s">
        <v>88</v>
      </c>
      <c r="J32" s="157"/>
    </row>
    <row r="33" customFormat="false" ht="15" hidden="false" customHeight="false" outlineLevel="0" collapsed="false">
      <c r="B33" s="140"/>
      <c r="C33" s="170" t="s">
        <v>89</v>
      </c>
      <c r="D33" s="171" t="n">
        <v>19792</v>
      </c>
      <c r="E33" s="171" t="n">
        <v>-2278</v>
      </c>
      <c r="F33" s="171" t="n">
        <v>6961</v>
      </c>
      <c r="G33" s="171" t="n">
        <v>-2654</v>
      </c>
      <c r="H33" s="171" t="n">
        <v>0</v>
      </c>
      <c r="I33" s="181" t="s">
        <v>90</v>
      </c>
      <c r="J33" s="157"/>
    </row>
    <row r="34" customFormat="false" ht="15" hidden="false" customHeight="false" outlineLevel="0" collapsed="false">
      <c r="B34" s="140"/>
      <c r="C34" s="170" t="s">
        <v>91</v>
      </c>
      <c r="D34" s="171" t="n">
        <v>6531</v>
      </c>
      <c r="E34" s="171" t="n">
        <v>37786</v>
      </c>
      <c r="F34" s="171" t="n">
        <v>-11352</v>
      </c>
      <c r="G34" s="171" t="n">
        <v>30226</v>
      </c>
      <c r="H34" s="171" t="n">
        <v>49433</v>
      </c>
      <c r="I34" s="181" t="s">
        <v>92</v>
      </c>
      <c r="J34" s="157"/>
    </row>
    <row r="35" customFormat="false" ht="15" hidden="false" customHeight="false" outlineLevel="0" collapsed="false">
      <c r="B35" s="140"/>
      <c r="C35" s="180" t="s">
        <v>93</v>
      </c>
      <c r="D35" s="167" t="n">
        <v>-43748</v>
      </c>
      <c r="E35" s="167" t="n">
        <v>137386</v>
      </c>
      <c r="F35" s="167" t="n">
        <v>-1855</v>
      </c>
      <c r="G35" s="167" t="n">
        <v>-88722</v>
      </c>
      <c r="H35" s="164" t="n">
        <v>-8300</v>
      </c>
      <c r="I35" s="165"/>
      <c r="J35" s="157"/>
    </row>
    <row r="36" customFormat="false" ht="15" hidden="false" customHeight="false" outlineLevel="0" collapsed="false">
      <c r="B36" s="140"/>
      <c r="C36" s="170" t="s">
        <v>75</v>
      </c>
      <c r="D36" s="171" t="n">
        <v>-14653</v>
      </c>
      <c r="E36" s="171" t="n">
        <v>50183</v>
      </c>
      <c r="F36" s="171" t="n">
        <v>9099</v>
      </c>
      <c r="G36" s="171" t="n">
        <v>-56090</v>
      </c>
      <c r="H36" s="171" t="n">
        <v>-4800</v>
      </c>
      <c r="I36" s="173" t="s">
        <v>94</v>
      </c>
      <c r="J36" s="157"/>
    </row>
    <row r="37" customFormat="false" ht="15" hidden="false" customHeight="false" outlineLevel="0" collapsed="false">
      <c r="B37" s="140"/>
      <c r="C37" s="170" t="s">
        <v>77</v>
      </c>
      <c r="D37" s="171" t="n">
        <v>21515</v>
      </c>
      <c r="E37" s="171" t="n">
        <v>8260</v>
      </c>
      <c r="F37" s="171" t="n">
        <v>740</v>
      </c>
      <c r="G37" s="171" t="n">
        <v>966</v>
      </c>
      <c r="H37" s="171" t="n">
        <v>0</v>
      </c>
      <c r="I37" s="173" t="s">
        <v>95</v>
      </c>
      <c r="J37" s="157"/>
    </row>
    <row r="38" customFormat="false" ht="15" hidden="false" customHeight="false" outlineLevel="0" collapsed="false">
      <c r="B38" s="140"/>
      <c r="C38" s="170" t="s">
        <v>85</v>
      </c>
      <c r="D38" s="171" t="n">
        <v>-58970</v>
      </c>
      <c r="E38" s="171" t="n">
        <v>32402</v>
      </c>
      <c r="F38" s="171" t="n">
        <v>-18546</v>
      </c>
      <c r="G38" s="171" t="n">
        <v>-47137</v>
      </c>
      <c r="H38" s="171" t="n">
        <v>0</v>
      </c>
      <c r="I38" s="173" t="s">
        <v>96</v>
      </c>
      <c r="J38" s="157"/>
    </row>
    <row r="39" customFormat="false" ht="15" hidden="false" customHeight="false" outlineLevel="0" collapsed="false">
      <c r="B39" s="140"/>
      <c r="C39" s="170" t="s">
        <v>87</v>
      </c>
      <c r="D39" s="171" t="n">
        <v>4367</v>
      </c>
      <c r="E39" s="171" t="n">
        <v>22309</v>
      </c>
      <c r="F39" s="171" t="n">
        <v>14677</v>
      </c>
      <c r="G39" s="171" t="n">
        <v>39908</v>
      </c>
      <c r="H39" s="171" t="n">
        <v>0</v>
      </c>
      <c r="I39" s="173" t="s">
        <v>97</v>
      </c>
      <c r="J39" s="157"/>
    </row>
    <row r="40" customFormat="false" ht="15" hidden="false" customHeight="false" outlineLevel="0" collapsed="false">
      <c r="B40" s="140"/>
      <c r="C40" s="170" t="s">
        <v>89</v>
      </c>
      <c r="D40" s="171" t="n">
        <v>-35835</v>
      </c>
      <c r="E40" s="171" t="n">
        <v>14731</v>
      </c>
      <c r="F40" s="171" t="n">
        <v>-11447</v>
      </c>
      <c r="G40" s="171" t="n">
        <v>-21046</v>
      </c>
      <c r="H40" s="171" t="n">
        <v>-4000</v>
      </c>
      <c r="I40" s="173" t="s">
        <v>98</v>
      </c>
      <c r="J40" s="157"/>
    </row>
    <row r="41" customFormat="false" ht="15" hidden="false" customHeight="false" outlineLevel="0" collapsed="false">
      <c r="B41" s="140"/>
      <c r="C41" s="176"/>
      <c r="D41" s="182"/>
      <c r="E41" s="182"/>
      <c r="F41" s="182"/>
      <c r="G41" s="182"/>
      <c r="H41" s="161"/>
      <c r="I41" s="165"/>
      <c r="J41" s="157"/>
    </row>
    <row r="42" customFormat="false" ht="30" hidden="false" customHeight="false" outlineLevel="0" collapsed="false">
      <c r="B42" s="140"/>
      <c r="C42" s="183" t="s">
        <v>99</v>
      </c>
      <c r="D42" s="164" t="s">
        <v>31</v>
      </c>
      <c r="E42" s="164" t="s">
        <v>31</v>
      </c>
      <c r="F42" s="164" t="s">
        <v>31</v>
      </c>
      <c r="G42" s="164" t="s">
        <v>31</v>
      </c>
      <c r="H42" s="164" t="s">
        <v>31</v>
      </c>
      <c r="I42" s="165"/>
      <c r="J42" s="157"/>
    </row>
    <row r="43" customFormat="false" ht="15" hidden="false" customHeight="false" outlineLevel="0" collapsed="false">
      <c r="B43" s="140"/>
      <c r="C43" s="180" t="s">
        <v>100</v>
      </c>
      <c r="D43" s="164" t="n">
        <f aca="false">SUM(D44:D46)</f>
        <v>-109352</v>
      </c>
      <c r="E43" s="164" t="n">
        <f aca="false">SUM(E44:E46)</f>
        <v>-48261</v>
      </c>
      <c r="F43" s="164" t="n">
        <f aca="false">SUM(F44:F46)</f>
        <v>43</v>
      </c>
      <c r="G43" s="164" t="n">
        <f aca="false">SUM(G44:G46)</f>
        <v>-37478</v>
      </c>
      <c r="H43" s="164" t="n">
        <f aca="false">SUM(H44:H46)</f>
        <v>34128.0701602655</v>
      </c>
      <c r="I43" s="165"/>
      <c r="J43" s="157"/>
    </row>
    <row r="44" customFormat="false" ht="15" hidden="false" customHeight="false" outlineLevel="0" collapsed="false">
      <c r="B44" s="140"/>
      <c r="C44" s="170" t="s">
        <v>75</v>
      </c>
      <c r="D44" s="171" t="n">
        <v>60197</v>
      </c>
      <c r="E44" s="171" t="n">
        <v>65970</v>
      </c>
      <c r="F44" s="171" t="n">
        <v>31954</v>
      </c>
      <c r="G44" s="171" t="n">
        <v>-24143</v>
      </c>
      <c r="H44" s="171" t="n">
        <v>37045.0000000001</v>
      </c>
      <c r="I44" s="181" t="s">
        <v>101</v>
      </c>
      <c r="J44" s="157"/>
    </row>
    <row r="45" customFormat="false" ht="15" hidden="false" customHeight="false" outlineLevel="0" collapsed="false">
      <c r="B45" s="140"/>
      <c r="D45" s="171" t="n">
        <v>-166150</v>
      </c>
      <c r="E45" s="171" t="n">
        <v>-120029</v>
      </c>
      <c r="F45" s="171" t="n">
        <v>-24475</v>
      </c>
      <c r="G45" s="171" t="n">
        <v>-19650</v>
      </c>
      <c r="H45" s="171" t="n">
        <v>-2916.9298397346</v>
      </c>
      <c r="I45" s="181" t="s">
        <v>102</v>
      </c>
      <c r="J45" s="157"/>
    </row>
    <row r="46" customFormat="false" ht="15" hidden="false" customHeight="false" outlineLevel="0" collapsed="false">
      <c r="B46" s="140"/>
      <c r="C46" s="170" t="s">
        <v>77</v>
      </c>
      <c r="D46" s="171" t="n">
        <v>-3399</v>
      </c>
      <c r="E46" s="171" t="n">
        <v>5798</v>
      </c>
      <c r="F46" s="171" t="n">
        <v>-7436</v>
      </c>
      <c r="G46" s="171" t="n">
        <v>6315</v>
      </c>
      <c r="H46" s="171" t="n">
        <v>2.91038304567337E-011</v>
      </c>
      <c r="I46" s="181" t="s">
        <v>103</v>
      </c>
      <c r="J46" s="157"/>
    </row>
    <row r="47" customFormat="false" ht="15" hidden="false" customHeight="false" outlineLevel="0" collapsed="false">
      <c r="B47" s="122"/>
      <c r="C47" s="170"/>
      <c r="D47" s="159"/>
      <c r="E47" s="160"/>
      <c r="F47" s="160"/>
      <c r="G47" s="160"/>
      <c r="H47" s="161"/>
      <c r="I47" s="165"/>
      <c r="J47" s="157"/>
    </row>
    <row r="48" customFormat="false" ht="15" hidden="false" customHeight="false" outlineLevel="0" collapsed="false">
      <c r="B48" s="140"/>
      <c r="C48" s="180" t="s">
        <v>104</v>
      </c>
      <c r="D48" s="167" t="n">
        <f aca="false">SUM(D49:D57)</f>
        <v>-371276</v>
      </c>
      <c r="E48" s="167" t="n">
        <f aca="false">SUM(E49:E57)</f>
        <v>-138639</v>
      </c>
      <c r="F48" s="167" t="n">
        <f aca="false">SUM(F49:F57)</f>
        <v>-109335</v>
      </c>
      <c r="G48" s="167" t="n">
        <f aca="false">SUM(G49:G57)</f>
        <v>-98332</v>
      </c>
      <c r="H48" s="164" t="n">
        <f aca="false">SUM(H49:H59)</f>
        <v>-141103.491823484</v>
      </c>
      <c r="I48" s="165"/>
      <c r="J48" s="157"/>
    </row>
    <row r="49" customFormat="false" ht="15" hidden="false" customHeight="false" outlineLevel="0" collapsed="false">
      <c r="B49" s="140"/>
      <c r="C49" s="184" t="s">
        <v>75</v>
      </c>
      <c r="D49" s="171" t="n">
        <v>-468806</v>
      </c>
      <c r="E49" s="171" t="n">
        <v>-130793</v>
      </c>
      <c r="F49" s="171" t="n">
        <v>0</v>
      </c>
      <c r="G49" s="171" t="n">
        <v>-67360</v>
      </c>
      <c r="H49" s="171" t="n">
        <v>-129216.3</v>
      </c>
      <c r="I49" s="181" t="s">
        <v>105</v>
      </c>
      <c r="J49" s="157"/>
    </row>
    <row r="50" customFormat="false" ht="25.5" hidden="false" customHeight="false" outlineLevel="0" collapsed="false">
      <c r="B50" s="140"/>
      <c r="C50" s="170" t="s">
        <v>77</v>
      </c>
      <c r="D50" s="171" t="n">
        <v>-17799</v>
      </c>
      <c r="E50" s="171" t="n">
        <v>0</v>
      </c>
      <c r="F50" s="171" t="n">
        <v>0</v>
      </c>
      <c r="G50" s="171" t="n">
        <v>0</v>
      </c>
      <c r="H50" s="171" t="n">
        <v>0</v>
      </c>
      <c r="I50" s="185" t="s">
        <v>106</v>
      </c>
      <c r="J50" s="157"/>
    </row>
    <row r="51" s="186" customFormat="true" ht="25.5" hidden="false" customHeight="false" outlineLevel="0" collapsed="false">
      <c r="B51" s="187"/>
      <c r="C51" s="170" t="s">
        <v>85</v>
      </c>
      <c r="D51" s="171" t="n">
        <v>268696</v>
      </c>
      <c r="E51" s="171" t="n">
        <v>67790</v>
      </c>
      <c r="F51" s="171" t="n">
        <v>0</v>
      </c>
      <c r="G51" s="171" t="n">
        <v>0</v>
      </c>
      <c r="H51" s="171" t="n">
        <v>0</v>
      </c>
      <c r="I51" s="185" t="s">
        <v>107</v>
      </c>
      <c r="J51" s="188"/>
    </row>
    <row r="52" customFormat="false" ht="15" hidden="false" customHeight="false" outlineLevel="0" collapsed="false">
      <c r="B52" s="140"/>
      <c r="C52" s="170" t="s">
        <v>87</v>
      </c>
      <c r="D52" s="171" t="n">
        <v>-46060</v>
      </c>
      <c r="E52" s="171" t="n">
        <v>0</v>
      </c>
      <c r="F52" s="171" t="n">
        <v>0</v>
      </c>
      <c r="G52" s="171" t="n">
        <v>-4118</v>
      </c>
      <c r="H52" s="171" t="n">
        <v>0</v>
      </c>
      <c r="I52" s="181" t="s">
        <v>108</v>
      </c>
      <c r="J52" s="157"/>
    </row>
    <row r="53" customFormat="false" ht="15" hidden="false" customHeight="false" outlineLevel="0" collapsed="false">
      <c r="B53" s="140"/>
      <c r="C53" s="170" t="s">
        <v>89</v>
      </c>
      <c r="D53" s="171" t="n">
        <v>-101925</v>
      </c>
      <c r="E53" s="171" t="n">
        <v>-74023</v>
      </c>
      <c r="F53" s="171" t="n">
        <v>-6835</v>
      </c>
      <c r="G53" s="171" t="n">
        <v>-5128</v>
      </c>
      <c r="H53" s="171" t="n">
        <v>-4766.67443369751</v>
      </c>
      <c r="I53" s="181" t="s">
        <v>109</v>
      </c>
      <c r="J53" s="157"/>
    </row>
    <row r="54" customFormat="false" ht="15" hidden="false" customHeight="true" outlineLevel="0" collapsed="false">
      <c r="B54" s="140"/>
      <c r="C54" s="170" t="s">
        <v>91</v>
      </c>
      <c r="D54" s="171" t="n">
        <v>-5382</v>
      </c>
      <c r="E54" s="171" t="n">
        <v>-1613</v>
      </c>
      <c r="F54" s="171" t="n">
        <v>0</v>
      </c>
      <c r="G54" s="171" t="n">
        <v>0</v>
      </c>
      <c r="H54" s="171" t="n">
        <v>0</v>
      </c>
      <c r="I54" s="181" t="s">
        <v>110</v>
      </c>
      <c r="J54" s="157"/>
    </row>
    <row r="55" customFormat="false" ht="25.5" hidden="false" customHeight="false" outlineLevel="0" collapsed="false">
      <c r="B55" s="140"/>
      <c r="C55" s="170" t="s">
        <v>111</v>
      </c>
      <c r="D55" s="171" t="n">
        <v>0</v>
      </c>
      <c r="E55" s="171" t="n">
        <v>0</v>
      </c>
      <c r="F55" s="171" t="n">
        <v>-102500</v>
      </c>
      <c r="G55" s="171" t="n">
        <v>0</v>
      </c>
      <c r="H55" s="171" t="n">
        <v>0</v>
      </c>
      <c r="I55" s="185" t="s">
        <v>112</v>
      </c>
      <c r="J55" s="157"/>
    </row>
    <row r="56" customFormat="false" ht="15" hidden="false" customHeight="false" outlineLevel="0" collapsed="false">
      <c r="B56" s="140"/>
      <c r="C56" s="170" t="s">
        <v>113</v>
      </c>
      <c r="D56" s="171" t="n">
        <v>0</v>
      </c>
      <c r="E56" s="171" t="n">
        <v>0</v>
      </c>
      <c r="F56" s="171" t="n">
        <v>0</v>
      </c>
      <c r="G56" s="171" t="n">
        <v>-18800</v>
      </c>
      <c r="H56" s="171" t="n">
        <v>18800</v>
      </c>
      <c r="I56" s="181" t="s">
        <v>114</v>
      </c>
      <c r="J56" s="157"/>
    </row>
    <row r="57" customFormat="false" ht="15" hidden="false" customHeight="false" outlineLevel="0" collapsed="false">
      <c r="B57" s="140"/>
      <c r="C57" s="170"/>
      <c r="D57" s="171" t="n">
        <v>0</v>
      </c>
      <c r="E57" s="171" t="n">
        <v>0</v>
      </c>
      <c r="F57" s="171" t="n">
        <v>0</v>
      </c>
      <c r="G57" s="171" t="n">
        <v>-2926</v>
      </c>
      <c r="H57" s="171" t="n">
        <v>0</v>
      </c>
      <c r="I57" s="185" t="s">
        <v>115</v>
      </c>
      <c r="J57" s="157"/>
    </row>
    <row r="58" customFormat="false" ht="15" hidden="false" customHeight="false" outlineLevel="0" collapsed="false">
      <c r="B58" s="140"/>
      <c r="C58" s="170"/>
      <c r="D58" s="171" t="n">
        <v>0</v>
      </c>
      <c r="E58" s="171" t="n">
        <v>0</v>
      </c>
      <c r="F58" s="171" t="n">
        <v>0</v>
      </c>
      <c r="G58" s="171" t="n">
        <v>0</v>
      </c>
      <c r="H58" s="171" t="n">
        <v>-7331.54038978681</v>
      </c>
      <c r="I58" s="181" t="s">
        <v>116</v>
      </c>
      <c r="J58" s="157"/>
    </row>
    <row r="59" customFormat="false" ht="15" hidden="false" customHeight="false" outlineLevel="0" collapsed="false">
      <c r="B59" s="140"/>
      <c r="C59" s="170"/>
      <c r="D59" s="171" t="n">
        <v>0</v>
      </c>
      <c r="E59" s="171" t="n">
        <v>0</v>
      </c>
      <c r="F59" s="171" t="n">
        <v>0</v>
      </c>
      <c r="G59" s="171" t="n">
        <v>0</v>
      </c>
      <c r="H59" s="171" t="n">
        <v>-18588.977</v>
      </c>
      <c r="I59" s="181" t="s">
        <v>117</v>
      </c>
      <c r="J59" s="157"/>
    </row>
    <row r="60" customFormat="false" ht="15.75" hidden="false" customHeight="false" outlineLevel="0" collapsed="false">
      <c r="B60" s="140"/>
      <c r="C60" s="176"/>
      <c r="D60" s="189"/>
      <c r="E60" s="190"/>
      <c r="F60" s="190"/>
      <c r="G60" s="190"/>
      <c r="H60" s="191"/>
      <c r="I60" s="165"/>
      <c r="J60" s="157"/>
    </row>
    <row r="61" customFormat="false" ht="17.25" hidden="false" customHeight="false" outlineLevel="0" collapsed="false">
      <c r="B61" s="140"/>
      <c r="C61" s="192" t="s">
        <v>118</v>
      </c>
      <c r="D61" s="193" t="n">
        <f aca="false">+D48+D43+D35+D28+D26+D8+D11</f>
        <v>-2398953</v>
      </c>
      <c r="E61" s="193" t="n">
        <f aca="false">+E48+E43+E35+E28+E26+E8+E11</f>
        <v>-1422512</v>
      </c>
      <c r="F61" s="193" t="n">
        <f aca="false">+F48+F43+F35+F28+F26+F8+F11</f>
        <v>-938751</v>
      </c>
      <c r="G61" s="193" t="n">
        <f aca="false">+G48+G43+G35+G28+G26+G8+G11</f>
        <v>-955436</v>
      </c>
      <c r="H61" s="194" t="n">
        <f aca="false">+H48+H43+H35+H28+H26+H8+H11</f>
        <v>-854681.529025994</v>
      </c>
      <c r="I61" s="195"/>
      <c r="J61" s="154"/>
    </row>
    <row r="62" customFormat="false" ht="16.5" hidden="false" customHeight="false" outlineLevel="0" collapsed="false">
      <c r="B62" s="140"/>
      <c r="C62" s="196" t="s">
        <v>119</v>
      </c>
      <c r="D62" s="197"/>
      <c r="E62" s="197"/>
      <c r="F62" s="197"/>
      <c r="G62" s="198"/>
      <c r="H62" s="197"/>
      <c r="I62" s="197"/>
      <c r="J62" s="157"/>
    </row>
    <row r="63" customFormat="false" ht="1.5" hidden="false" customHeight="true" outlineLevel="0" collapsed="false">
      <c r="B63" s="140"/>
      <c r="C63" s="199"/>
      <c r="D63" s="197"/>
      <c r="E63" s="197"/>
      <c r="F63" s="197"/>
      <c r="G63" s="197"/>
      <c r="H63" s="197"/>
      <c r="I63" s="197"/>
      <c r="J63" s="157"/>
    </row>
    <row r="64" customFormat="false" ht="15.75" hidden="false" customHeight="false" outlineLevel="0" collapsed="false">
      <c r="B64" s="140"/>
      <c r="C64" s="123" t="s">
        <v>60</v>
      </c>
      <c r="D64" s="197"/>
      <c r="E64" s="197"/>
      <c r="F64" s="197"/>
      <c r="G64" s="197"/>
      <c r="H64" s="197"/>
      <c r="I64" s="197"/>
      <c r="J64" s="157"/>
    </row>
    <row r="65" customFormat="false" ht="15.75" hidden="false" customHeight="false" outlineLevel="0" collapsed="false">
      <c r="B65" s="140"/>
      <c r="C65" s="200" t="s">
        <v>120</v>
      </c>
      <c r="D65" s="197"/>
      <c r="E65" s="197"/>
      <c r="F65" s="197"/>
      <c r="G65" s="197"/>
      <c r="H65" s="197"/>
      <c r="I65" s="197"/>
      <c r="J65" s="157"/>
    </row>
    <row r="66" customFormat="false" ht="3.75" hidden="false" customHeight="true" outlineLevel="0" collapsed="false">
      <c r="B66" s="201"/>
      <c r="C66" s="202"/>
      <c r="D66" s="203"/>
      <c r="E66" s="203"/>
      <c r="F66" s="203"/>
      <c r="G66" s="203"/>
      <c r="H66" s="203"/>
      <c r="I66" s="203"/>
      <c r="J66" s="204"/>
    </row>
    <row r="67" customFormat="false" ht="15.75" hidden="false" customHeight="false" outlineLevel="0" collapsed="false">
      <c r="B67" s="132"/>
      <c r="C67" s="205"/>
      <c r="D67" s="39"/>
      <c r="E67" s="39"/>
      <c r="F67" s="39"/>
      <c r="G67" s="39"/>
      <c r="H67" s="39"/>
      <c r="I67" s="39"/>
      <c r="J67" s="3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1" t="s">
        <v>121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206"/>
      <c r="C2" s="133"/>
      <c r="D2" s="134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208"/>
      <c r="C4" s="49" t="s">
        <v>14</v>
      </c>
      <c r="D4" s="141"/>
      <c r="E4" s="142"/>
      <c r="F4" s="142" t="s">
        <v>15</v>
      </c>
      <c r="G4" s="142"/>
      <c r="H4" s="142"/>
      <c r="I4" s="209"/>
      <c r="J4" s="144"/>
    </row>
    <row r="5" customFormat="false" ht="15.75" hidden="false" customHeight="false" outlineLevel="0" collapsed="false">
      <c r="B5" s="208"/>
      <c r="C5" s="53" t="s">
        <v>16</v>
      </c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145"/>
      <c r="J5" s="144"/>
    </row>
    <row r="6" customFormat="false" ht="15.75" hidden="false" customHeight="false" outlineLevel="0" collapsed="false">
      <c r="B6" s="208"/>
      <c r="C6" s="56" t="s">
        <v>62</v>
      </c>
      <c r="D6" s="57"/>
      <c r="E6" s="57"/>
      <c r="F6" s="57"/>
      <c r="G6" s="57"/>
      <c r="H6" s="57"/>
      <c r="I6" s="146"/>
      <c r="J6" s="144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149"/>
      <c r="I7" s="70"/>
      <c r="J7" s="144"/>
    </row>
    <row r="8" customFormat="false" ht="17.25" hidden="false" customHeight="false" outlineLevel="0" collapsed="false">
      <c r="B8" s="208"/>
      <c r="C8" s="150" t="s">
        <v>122</v>
      </c>
      <c r="D8" s="211" t="s">
        <v>31</v>
      </c>
      <c r="E8" s="211" t="s">
        <v>31</v>
      </c>
      <c r="F8" s="211" t="s">
        <v>31</v>
      </c>
      <c r="G8" s="211" t="s">
        <v>31</v>
      </c>
      <c r="H8" s="212"/>
      <c r="I8" s="153"/>
      <c r="J8" s="154"/>
    </row>
    <row r="9" customFormat="false" ht="15.75" hidden="false" customHeight="false" outlineLevel="0" collapsed="false">
      <c r="B9" s="208"/>
      <c r="C9" s="213" t="s">
        <v>64</v>
      </c>
      <c r="D9" s="214"/>
      <c r="E9" s="215"/>
      <c r="F9" s="215"/>
      <c r="G9" s="215"/>
      <c r="H9" s="216"/>
      <c r="I9" s="217"/>
      <c r="J9" s="157"/>
    </row>
    <row r="10" customFormat="false" ht="15.75" hidden="false" customHeight="false" outlineLevel="0" collapsed="false">
      <c r="B10" s="208"/>
      <c r="C10" s="158"/>
      <c r="D10" s="218"/>
      <c r="E10" s="219"/>
      <c r="F10" s="219"/>
      <c r="G10" s="219"/>
      <c r="H10" s="220"/>
      <c r="I10" s="162"/>
      <c r="J10" s="157"/>
    </row>
    <row r="11" customFormat="false" ht="15" hidden="false" customHeight="false" outlineLevel="0" collapsed="false">
      <c r="B11" s="221"/>
      <c r="C11" s="222" t="s">
        <v>66</v>
      </c>
      <c r="D11" s="223" t="s">
        <v>31</v>
      </c>
      <c r="E11" s="223" t="s">
        <v>31</v>
      </c>
      <c r="F11" s="223" t="s">
        <v>31</v>
      </c>
      <c r="G11" s="223" t="s">
        <v>31</v>
      </c>
      <c r="H11" s="224"/>
      <c r="I11" s="165"/>
      <c r="J11" s="157"/>
    </row>
    <row r="12" customFormat="false" ht="15" hidden="false" customHeight="false" outlineLevel="0" collapsed="false">
      <c r="B12" s="208"/>
      <c r="C12" s="176" t="s">
        <v>123</v>
      </c>
      <c r="D12" s="223" t="s">
        <v>31</v>
      </c>
      <c r="E12" s="223" t="s">
        <v>31</v>
      </c>
      <c r="F12" s="223" t="s">
        <v>31</v>
      </c>
      <c r="G12" s="223" t="s">
        <v>31</v>
      </c>
      <c r="H12" s="224"/>
      <c r="I12" s="165"/>
      <c r="J12" s="157"/>
    </row>
    <row r="13" customFormat="false" ht="15" hidden="false" customHeight="false" outlineLevel="0" collapsed="false">
      <c r="B13" s="208"/>
      <c r="C13" s="176" t="s">
        <v>124</v>
      </c>
      <c r="D13" s="223" t="s">
        <v>31</v>
      </c>
      <c r="E13" s="223" t="s">
        <v>31</v>
      </c>
      <c r="F13" s="223" t="s">
        <v>31</v>
      </c>
      <c r="G13" s="223" t="s">
        <v>31</v>
      </c>
      <c r="H13" s="224"/>
      <c r="I13" s="165"/>
      <c r="J13" s="157"/>
    </row>
    <row r="14" customFormat="false" ht="15" hidden="false" customHeight="false" outlineLevel="0" collapsed="false">
      <c r="B14" s="208"/>
      <c r="C14" s="176" t="s">
        <v>125</v>
      </c>
      <c r="D14" s="223" t="s">
        <v>31</v>
      </c>
      <c r="E14" s="223" t="s">
        <v>31</v>
      </c>
      <c r="F14" s="223" t="s">
        <v>31</v>
      </c>
      <c r="G14" s="223" t="s">
        <v>31</v>
      </c>
      <c r="H14" s="224"/>
      <c r="I14" s="165"/>
      <c r="J14" s="157"/>
    </row>
    <row r="15" customFormat="false" ht="15" hidden="false" customHeight="false" outlineLevel="0" collapsed="false">
      <c r="B15" s="208"/>
      <c r="C15" s="166" t="s">
        <v>73</v>
      </c>
      <c r="D15" s="223"/>
      <c r="E15" s="223"/>
      <c r="F15" s="223"/>
      <c r="G15" s="223"/>
      <c r="H15" s="224"/>
      <c r="I15" s="165"/>
      <c r="J15" s="157"/>
    </row>
    <row r="16" customFormat="false" ht="15" hidden="false" customHeight="false" outlineLevel="0" collapsed="false">
      <c r="B16" s="208"/>
      <c r="C16" s="170" t="s">
        <v>75</v>
      </c>
      <c r="D16" s="171"/>
      <c r="E16" s="171"/>
      <c r="F16" s="171"/>
      <c r="G16" s="171"/>
      <c r="H16" s="224"/>
      <c r="I16" s="173"/>
      <c r="J16" s="157"/>
    </row>
    <row r="17" customFormat="false" ht="15" hidden="false" customHeight="false" outlineLevel="0" collapsed="false">
      <c r="B17" s="208"/>
      <c r="C17" s="170" t="s">
        <v>77</v>
      </c>
      <c r="D17" s="171"/>
      <c r="E17" s="171"/>
      <c r="F17" s="171"/>
      <c r="G17" s="171"/>
      <c r="H17" s="224"/>
      <c r="I17" s="173"/>
      <c r="J17" s="157"/>
    </row>
    <row r="18" customFormat="false" ht="15" hidden="false" customHeight="false" outlineLevel="0" collapsed="false">
      <c r="B18" s="208"/>
      <c r="C18" s="225"/>
      <c r="D18" s="226"/>
      <c r="E18" s="227"/>
      <c r="F18" s="227"/>
      <c r="G18" s="227"/>
      <c r="H18" s="228"/>
      <c r="I18" s="165"/>
      <c r="J18" s="157"/>
    </row>
    <row r="19" customFormat="false" ht="15" hidden="false" customHeight="false" outlineLevel="0" collapsed="false">
      <c r="B19" s="208"/>
      <c r="C19" s="176" t="s">
        <v>80</v>
      </c>
      <c r="D19" s="229" t="s">
        <v>31</v>
      </c>
      <c r="E19" s="229" t="s">
        <v>31</v>
      </c>
      <c r="F19" s="229" t="s">
        <v>31</v>
      </c>
      <c r="G19" s="229" t="s">
        <v>31</v>
      </c>
      <c r="H19" s="224"/>
      <c r="I19" s="165"/>
      <c r="J19" s="157"/>
    </row>
    <row r="20" customFormat="false" ht="15" hidden="false" customHeight="false" outlineLevel="0" collapsed="false">
      <c r="B20" s="208"/>
      <c r="C20" s="170" t="s">
        <v>75</v>
      </c>
      <c r="D20" s="171"/>
      <c r="E20" s="171"/>
      <c r="F20" s="171"/>
      <c r="G20" s="171"/>
      <c r="H20" s="224"/>
      <c r="I20" s="173"/>
      <c r="J20" s="157"/>
    </row>
    <row r="21" customFormat="false" ht="15" hidden="false" customHeight="false" outlineLevel="0" collapsed="false">
      <c r="B21" s="208"/>
      <c r="C21" s="170" t="s">
        <v>77</v>
      </c>
      <c r="D21" s="171"/>
      <c r="E21" s="171"/>
      <c r="F21" s="171"/>
      <c r="G21" s="171"/>
      <c r="H21" s="224"/>
      <c r="I21" s="173"/>
      <c r="J21" s="157"/>
    </row>
    <row r="22" customFormat="false" ht="15" hidden="false" customHeight="false" outlineLevel="0" collapsed="false">
      <c r="B22" s="208"/>
      <c r="C22" s="225"/>
      <c r="D22" s="226"/>
      <c r="E22" s="227"/>
      <c r="F22" s="227"/>
      <c r="G22" s="227"/>
      <c r="H22" s="228"/>
      <c r="I22" s="165"/>
      <c r="J22" s="157"/>
    </row>
    <row r="23" customFormat="false" ht="15" hidden="false" customHeight="false" outlineLevel="0" collapsed="false">
      <c r="B23" s="221"/>
      <c r="C23" s="230" t="s">
        <v>81</v>
      </c>
      <c r="D23" s="229" t="s">
        <v>31</v>
      </c>
      <c r="E23" s="229" t="s">
        <v>31</v>
      </c>
      <c r="F23" s="229" t="s">
        <v>31</v>
      </c>
      <c r="G23" s="229" t="s">
        <v>31</v>
      </c>
      <c r="H23" s="224"/>
      <c r="I23" s="165"/>
      <c r="J23" s="157"/>
    </row>
    <row r="24" customFormat="false" ht="15" hidden="false" customHeight="false" outlineLevel="0" collapsed="false">
      <c r="B24" s="208"/>
      <c r="C24" s="225"/>
      <c r="D24" s="226"/>
      <c r="E24" s="227"/>
      <c r="F24" s="227"/>
      <c r="G24" s="227"/>
      <c r="H24" s="228"/>
      <c r="I24" s="165"/>
      <c r="J24" s="157"/>
    </row>
    <row r="25" customFormat="false" ht="15" hidden="false" customHeight="false" outlineLevel="0" collapsed="false">
      <c r="B25" s="221"/>
      <c r="C25" s="230" t="s">
        <v>82</v>
      </c>
      <c r="D25" s="229" t="s">
        <v>31</v>
      </c>
      <c r="E25" s="229" t="s">
        <v>31</v>
      </c>
      <c r="F25" s="229" t="s">
        <v>31</v>
      </c>
      <c r="G25" s="229" t="s">
        <v>31</v>
      </c>
      <c r="H25" s="224"/>
      <c r="I25" s="165"/>
      <c r="J25" s="157"/>
    </row>
    <row r="26" customFormat="false" ht="15" hidden="false" customHeight="false" outlineLevel="0" collapsed="false">
      <c r="B26" s="221"/>
      <c r="C26" s="170" t="s">
        <v>75</v>
      </c>
      <c r="D26" s="171"/>
      <c r="E26" s="171"/>
      <c r="F26" s="171"/>
      <c r="G26" s="171"/>
      <c r="H26" s="224"/>
      <c r="I26" s="173"/>
      <c r="J26" s="157"/>
    </row>
    <row r="27" customFormat="false" ht="15" hidden="false" customHeight="false" outlineLevel="0" collapsed="false">
      <c r="B27" s="221"/>
      <c r="C27" s="170" t="s">
        <v>77</v>
      </c>
      <c r="D27" s="171"/>
      <c r="E27" s="171"/>
      <c r="F27" s="171"/>
      <c r="G27" s="171"/>
      <c r="H27" s="224"/>
      <c r="I27" s="173"/>
      <c r="J27" s="157"/>
    </row>
    <row r="28" customFormat="false" ht="15" hidden="false" customHeight="false" outlineLevel="0" collapsed="false">
      <c r="B28" s="221"/>
      <c r="C28" s="230" t="s">
        <v>93</v>
      </c>
      <c r="D28" s="229" t="s">
        <v>31</v>
      </c>
      <c r="E28" s="229" t="s">
        <v>31</v>
      </c>
      <c r="F28" s="229" t="s">
        <v>31</v>
      </c>
      <c r="G28" s="229" t="s">
        <v>31</v>
      </c>
      <c r="H28" s="224"/>
      <c r="I28" s="165"/>
      <c r="J28" s="157"/>
    </row>
    <row r="29" customFormat="false" ht="15" hidden="false" customHeight="false" outlineLevel="0" collapsed="false">
      <c r="B29" s="221"/>
      <c r="C29" s="170" t="s">
        <v>75</v>
      </c>
      <c r="D29" s="171"/>
      <c r="E29" s="171"/>
      <c r="F29" s="171"/>
      <c r="G29" s="171"/>
      <c r="H29" s="224"/>
      <c r="I29" s="173"/>
      <c r="J29" s="157"/>
    </row>
    <row r="30" customFormat="false" ht="15" hidden="false" customHeight="false" outlineLevel="0" collapsed="false">
      <c r="B30" s="221"/>
      <c r="C30" s="170" t="s">
        <v>77</v>
      </c>
      <c r="D30" s="171"/>
      <c r="E30" s="171"/>
      <c r="F30" s="171"/>
      <c r="G30" s="171"/>
      <c r="H30" s="224"/>
      <c r="I30" s="173"/>
      <c r="J30" s="157"/>
    </row>
    <row r="31" customFormat="false" ht="15" hidden="false" customHeight="false" outlineLevel="0" collapsed="false">
      <c r="B31" s="221"/>
      <c r="C31" s="176"/>
      <c r="D31" s="226"/>
      <c r="E31" s="227"/>
      <c r="F31" s="227"/>
      <c r="G31" s="227"/>
      <c r="H31" s="228"/>
      <c r="I31" s="165"/>
      <c r="J31" s="157"/>
    </row>
    <row r="32" customFormat="false" ht="30" hidden="false" customHeight="false" outlineLevel="0" collapsed="false">
      <c r="B32" s="221"/>
      <c r="C32" s="183" t="s">
        <v>126</v>
      </c>
      <c r="D32" s="229" t="s">
        <v>31</v>
      </c>
      <c r="E32" s="229" t="s">
        <v>31</v>
      </c>
      <c r="F32" s="229" t="s">
        <v>31</v>
      </c>
      <c r="G32" s="229" t="s">
        <v>31</v>
      </c>
      <c r="H32" s="224"/>
      <c r="I32" s="165"/>
      <c r="J32" s="157"/>
    </row>
    <row r="33" customFormat="false" ht="30" hidden="false" customHeight="false" outlineLevel="0" collapsed="false">
      <c r="B33" s="221"/>
      <c r="C33" s="183" t="s">
        <v>127</v>
      </c>
      <c r="D33" s="229" t="s">
        <v>31</v>
      </c>
      <c r="E33" s="229" t="s">
        <v>31</v>
      </c>
      <c r="F33" s="229" t="s">
        <v>31</v>
      </c>
      <c r="G33" s="229" t="s">
        <v>31</v>
      </c>
      <c r="H33" s="224"/>
      <c r="I33" s="165"/>
      <c r="J33" s="157"/>
    </row>
    <row r="34" customFormat="false" ht="15" hidden="false" customHeight="false" outlineLevel="0" collapsed="false">
      <c r="B34" s="221"/>
      <c r="C34" s="170" t="s">
        <v>75</v>
      </c>
      <c r="D34" s="171"/>
      <c r="E34" s="171"/>
      <c r="F34" s="171"/>
      <c r="G34" s="171"/>
      <c r="H34" s="224"/>
      <c r="I34" s="173"/>
      <c r="J34" s="157"/>
    </row>
    <row r="35" customFormat="false" ht="15" hidden="false" customHeight="false" outlineLevel="0" collapsed="false">
      <c r="B35" s="221"/>
      <c r="C35" s="170" t="s">
        <v>77</v>
      </c>
      <c r="D35" s="171"/>
      <c r="E35" s="171"/>
      <c r="F35" s="171"/>
      <c r="G35" s="171"/>
      <c r="H35" s="224"/>
      <c r="I35" s="173"/>
      <c r="J35" s="157"/>
    </row>
    <row r="36" customFormat="false" ht="15" hidden="false" customHeight="false" outlineLevel="0" collapsed="false">
      <c r="B36" s="208"/>
      <c r="C36" s="176"/>
      <c r="D36" s="226"/>
      <c r="E36" s="227"/>
      <c r="F36" s="227"/>
      <c r="G36" s="227"/>
      <c r="H36" s="228"/>
      <c r="I36" s="165"/>
      <c r="J36" s="157"/>
    </row>
    <row r="37" customFormat="false" ht="15" hidden="false" customHeight="false" outlineLevel="0" collapsed="false">
      <c r="B37" s="208"/>
      <c r="C37" s="230" t="s">
        <v>104</v>
      </c>
      <c r="D37" s="229" t="s">
        <v>31</v>
      </c>
      <c r="E37" s="229" t="s">
        <v>31</v>
      </c>
      <c r="F37" s="229" t="s">
        <v>31</v>
      </c>
      <c r="G37" s="229" t="s">
        <v>31</v>
      </c>
      <c r="H37" s="224"/>
      <c r="I37" s="165"/>
      <c r="J37" s="157"/>
    </row>
    <row r="38" customFormat="false" ht="15" hidden="false" customHeight="false" outlineLevel="0" collapsed="false">
      <c r="B38" s="208"/>
      <c r="C38" s="170" t="s">
        <v>75</v>
      </c>
      <c r="D38" s="171"/>
      <c r="E38" s="171"/>
      <c r="F38" s="171"/>
      <c r="G38" s="171"/>
      <c r="H38" s="224"/>
      <c r="I38" s="173"/>
      <c r="J38" s="157"/>
    </row>
    <row r="39" customFormat="false" ht="15" hidden="false" customHeight="false" outlineLevel="0" collapsed="false">
      <c r="B39" s="208"/>
      <c r="C39" s="170" t="s">
        <v>77</v>
      </c>
      <c r="D39" s="171"/>
      <c r="E39" s="171"/>
      <c r="F39" s="171"/>
      <c r="G39" s="171"/>
      <c r="H39" s="224"/>
      <c r="I39" s="173"/>
      <c r="J39" s="157"/>
    </row>
    <row r="40" customFormat="false" ht="15" hidden="false" customHeight="false" outlineLevel="0" collapsed="false">
      <c r="B40" s="208"/>
      <c r="C40" s="170" t="s">
        <v>85</v>
      </c>
      <c r="D40" s="171"/>
      <c r="E40" s="171"/>
      <c r="F40" s="171"/>
      <c r="G40" s="171"/>
      <c r="H40" s="224"/>
      <c r="I40" s="173"/>
      <c r="J40" s="157"/>
    </row>
    <row r="41" customFormat="false" ht="15.75" hidden="false" customHeight="false" outlineLevel="0" collapsed="false">
      <c r="B41" s="208"/>
      <c r="C41" s="176"/>
      <c r="D41" s="218"/>
      <c r="E41" s="219"/>
      <c r="F41" s="219"/>
      <c r="G41" s="219"/>
      <c r="H41" s="220"/>
      <c r="I41" s="165"/>
      <c r="J41" s="157"/>
    </row>
    <row r="42" customFormat="false" ht="17.25" hidden="false" customHeight="false" outlineLevel="0" collapsed="false">
      <c r="B42" s="208"/>
      <c r="C42" s="192" t="s">
        <v>128</v>
      </c>
      <c r="D42" s="231" t="s">
        <v>31</v>
      </c>
      <c r="E42" s="231" t="s">
        <v>31</v>
      </c>
      <c r="F42" s="231" t="s">
        <v>31</v>
      </c>
      <c r="G42" s="231" t="s">
        <v>31</v>
      </c>
      <c r="H42" s="232"/>
      <c r="I42" s="195"/>
      <c r="J42" s="154"/>
    </row>
    <row r="43" customFormat="false" ht="16.5" hidden="false" customHeight="false" outlineLevel="0" collapsed="false">
      <c r="B43" s="208"/>
      <c r="C43" s="196" t="s">
        <v>119</v>
      </c>
      <c r="D43" s="83"/>
      <c r="E43" s="233"/>
      <c r="F43" s="233"/>
      <c r="G43" s="234"/>
      <c r="H43" s="234"/>
      <c r="I43" s="233"/>
      <c r="J43" s="157"/>
    </row>
    <row r="44" customFormat="false" ht="15.75" hidden="false" customHeight="false" outlineLevel="0" collapsed="false">
      <c r="B44" s="208"/>
      <c r="C44" s="235"/>
      <c r="D44" s="236"/>
      <c r="E44" s="233"/>
      <c r="F44" s="233"/>
      <c r="G44" s="233"/>
      <c r="H44" s="233"/>
      <c r="I44" s="233"/>
      <c r="J44" s="157"/>
    </row>
    <row r="45" customFormat="false" ht="15.75" hidden="false" customHeight="false" outlineLevel="0" collapsed="false">
      <c r="B45" s="208"/>
      <c r="C45" s="123" t="s">
        <v>129</v>
      </c>
      <c r="D45" s="67"/>
      <c r="E45" s="233"/>
      <c r="F45" s="233"/>
      <c r="G45" s="233"/>
      <c r="H45" s="233"/>
      <c r="I45" s="233"/>
      <c r="J45" s="157"/>
    </row>
    <row r="46" customFormat="false" ht="15.75" hidden="false" customHeight="false" outlineLevel="0" collapsed="false">
      <c r="B46" s="208"/>
      <c r="C46" s="200" t="s">
        <v>120</v>
      </c>
      <c r="D46" s="67"/>
      <c r="E46" s="233"/>
      <c r="F46" s="233"/>
      <c r="G46" s="233"/>
      <c r="H46" s="233"/>
      <c r="I46" s="233"/>
      <c r="J46" s="157"/>
    </row>
    <row r="47" customFormat="false" ht="15.75" hidden="false" customHeight="false" outlineLevel="0" collapsed="false">
      <c r="B47" s="237"/>
      <c r="C47" s="202"/>
      <c r="D47" s="203"/>
      <c r="E47" s="203"/>
      <c r="F47" s="203"/>
      <c r="G47" s="203"/>
      <c r="H47" s="203"/>
      <c r="I47" s="203"/>
      <c r="J47" s="204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1" t="s">
        <v>130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206"/>
      <c r="C2" s="133"/>
      <c r="D2" s="134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208"/>
      <c r="C4" s="49" t="s">
        <v>14</v>
      </c>
      <c r="D4" s="141"/>
      <c r="E4" s="142"/>
      <c r="F4" s="142" t="s">
        <v>15</v>
      </c>
      <c r="G4" s="142"/>
      <c r="H4" s="142"/>
      <c r="I4" s="209"/>
      <c r="J4" s="144"/>
    </row>
    <row r="5" customFormat="false" ht="15.75" hidden="false" customHeight="false" outlineLevel="0" collapsed="false">
      <c r="B5" s="208"/>
      <c r="C5" s="53" t="s">
        <v>16</v>
      </c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145"/>
      <c r="J5" s="144"/>
    </row>
    <row r="6" customFormat="false" ht="15.75" hidden="false" customHeight="false" outlineLevel="0" collapsed="false">
      <c r="B6" s="208"/>
      <c r="C6" s="56" t="s">
        <v>62</v>
      </c>
      <c r="D6" s="64" t="s">
        <v>20</v>
      </c>
      <c r="E6" s="64" t="s">
        <v>20</v>
      </c>
      <c r="F6" s="64" t="s">
        <v>20</v>
      </c>
      <c r="G6" s="64" t="s">
        <v>21</v>
      </c>
      <c r="H6" s="57" t="s">
        <v>22</v>
      </c>
      <c r="I6" s="146"/>
      <c r="J6" s="144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238"/>
      <c r="I7" s="70"/>
      <c r="J7" s="144"/>
    </row>
    <row r="8" customFormat="false" ht="17.25" hidden="false" customHeight="false" outlineLevel="0" collapsed="false">
      <c r="B8" s="208"/>
      <c r="C8" s="150" t="s">
        <v>131</v>
      </c>
      <c r="D8" s="151" t="n">
        <v>-156510</v>
      </c>
      <c r="E8" s="151" t="n">
        <v>-53858</v>
      </c>
      <c r="F8" s="151" t="n">
        <v>15566</v>
      </c>
      <c r="G8" s="151" t="n">
        <v>-82537</v>
      </c>
      <c r="H8" s="239" t="n">
        <v>-190000</v>
      </c>
      <c r="I8" s="153"/>
      <c r="J8" s="154"/>
    </row>
    <row r="9" customFormat="false" ht="16.5" hidden="false" customHeight="false" outlineLevel="0" collapsed="false">
      <c r="B9" s="208"/>
      <c r="C9" s="84" t="s">
        <v>64</v>
      </c>
      <c r="D9" s="155" t="s">
        <v>65</v>
      </c>
      <c r="E9" s="155" t="s">
        <v>65</v>
      </c>
      <c r="F9" s="155" t="s">
        <v>65</v>
      </c>
      <c r="G9" s="155" t="s">
        <v>65</v>
      </c>
      <c r="H9" s="240" t="s">
        <v>65</v>
      </c>
      <c r="I9" s="217"/>
      <c r="J9" s="157"/>
    </row>
    <row r="10" customFormat="false" ht="15.75" hidden="false" customHeight="false" outlineLevel="0" collapsed="false">
      <c r="B10" s="208"/>
      <c r="C10" s="158"/>
      <c r="D10" s="159"/>
      <c r="E10" s="160"/>
      <c r="F10" s="160"/>
      <c r="G10" s="190"/>
      <c r="H10" s="241"/>
      <c r="I10" s="162"/>
      <c r="J10" s="157"/>
    </row>
    <row r="11" customFormat="false" ht="15" hidden="false" customHeight="false" outlineLevel="0" collapsed="false">
      <c r="B11" s="221"/>
      <c r="C11" s="222" t="s">
        <v>66</v>
      </c>
      <c r="D11" s="164" t="n">
        <f aca="false">SUM(D12:D14)</f>
        <v>-10839</v>
      </c>
      <c r="E11" s="164" t="n">
        <f aca="false">SUM(E12:E14)</f>
        <v>-25311</v>
      </c>
      <c r="F11" s="164" t="n">
        <f aca="false">SUM(F12:F14)</f>
        <v>-16580</v>
      </c>
      <c r="G11" s="164" t="n">
        <f aca="false">SUM(G12:G14)</f>
        <v>3176</v>
      </c>
      <c r="H11" s="242" t="n">
        <f aca="false">SUM(H12:H14)</f>
        <v>14190</v>
      </c>
      <c r="I11" s="165"/>
      <c r="J11" s="157"/>
    </row>
    <row r="12" customFormat="false" ht="15" hidden="false" customHeight="false" outlineLevel="0" collapsed="false">
      <c r="B12" s="208"/>
      <c r="C12" s="176" t="s">
        <v>123</v>
      </c>
      <c r="D12" s="167" t="n">
        <v>-5430</v>
      </c>
      <c r="E12" s="167" t="n">
        <v>-6547</v>
      </c>
      <c r="F12" s="167" t="n">
        <v>-7434</v>
      </c>
      <c r="G12" s="167" t="n">
        <v>-4609</v>
      </c>
      <c r="H12" s="242" t="n">
        <v>1000</v>
      </c>
      <c r="I12" s="165"/>
      <c r="J12" s="157"/>
    </row>
    <row r="13" customFormat="false" ht="15" hidden="false" customHeight="false" outlineLevel="0" collapsed="false">
      <c r="B13" s="208"/>
      <c r="C13" s="176" t="s">
        <v>124</v>
      </c>
      <c r="D13" s="167" t="n">
        <v>-7711</v>
      </c>
      <c r="E13" s="167" t="n">
        <v>-18207</v>
      </c>
      <c r="F13" s="167" t="n">
        <v>-16270</v>
      </c>
      <c r="G13" s="167" t="n">
        <v>7212</v>
      </c>
      <c r="H13" s="242" t="n">
        <v>13190</v>
      </c>
      <c r="I13" s="165"/>
      <c r="J13" s="157"/>
    </row>
    <row r="14" customFormat="false" ht="15" hidden="false" customHeight="false" outlineLevel="0" collapsed="false">
      <c r="B14" s="208"/>
      <c r="C14" s="176" t="s">
        <v>125</v>
      </c>
      <c r="D14" s="167" t="n">
        <v>2302</v>
      </c>
      <c r="E14" s="167" t="n">
        <v>-557</v>
      </c>
      <c r="F14" s="167" t="n">
        <v>7124</v>
      </c>
      <c r="G14" s="167" t="n">
        <v>573</v>
      </c>
      <c r="H14" s="242" t="n">
        <v>0</v>
      </c>
      <c r="I14" s="165"/>
      <c r="J14" s="157"/>
    </row>
    <row r="15" customFormat="false" ht="15" hidden="false" customHeight="false" outlineLevel="0" collapsed="false">
      <c r="B15" s="208"/>
      <c r="C15" s="166" t="s">
        <v>73</v>
      </c>
      <c r="D15" s="167" t="s">
        <v>74</v>
      </c>
      <c r="E15" s="167" t="s">
        <v>74</v>
      </c>
      <c r="F15" s="167" t="s">
        <v>74</v>
      </c>
      <c r="G15" s="167" t="s">
        <v>74</v>
      </c>
      <c r="H15" s="242" t="s">
        <v>74</v>
      </c>
      <c r="I15" s="165"/>
      <c r="J15" s="157"/>
    </row>
    <row r="16" customFormat="false" ht="15" hidden="false" customHeight="false" outlineLevel="0" collapsed="false">
      <c r="B16" s="208"/>
      <c r="C16" s="170" t="s">
        <v>75</v>
      </c>
      <c r="D16" s="171"/>
      <c r="E16" s="171"/>
      <c r="F16" s="171"/>
      <c r="G16" s="171"/>
      <c r="H16" s="242"/>
      <c r="I16" s="243"/>
      <c r="J16" s="157"/>
    </row>
    <row r="17" customFormat="false" ht="15" hidden="false" customHeight="false" outlineLevel="0" collapsed="false">
      <c r="B17" s="208"/>
      <c r="C17" s="170" t="s">
        <v>77</v>
      </c>
      <c r="D17" s="244"/>
      <c r="E17" s="244"/>
      <c r="F17" s="244"/>
      <c r="G17" s="244"/>
      <c r="H17" s="224"/>
      <c r="I17" s="243"/>
      <c r="J17" s="157"/>
    </row>
    <row r="18" customFormat="false" ht="15" hidden="false" customHeight="false" outlineLevel="0" collapsed="false">
      <c r="B18" s="208"/>
      <c r="C18" s="225"/>
      <c r="D18" s="189"/>
      <c r="E18" s="190"/>
      <c r="F18" s="190"/>
      <c r="G18" s="190"/>
      <c r="H18" s="191"/>
      <c r="I18" s="165"/>
      <c r="J18" s="157"/>
    </row>
    <row r="19" customFormat="false" ht="15" hidden="false" customHeight="false" outlineLevel="0" collapsed="false">
      <c r="B19" s="208"/>
      <c r="C19" s="176" t="s">
        <v>80</v>
      </c>
      <c r="D19" s="245" t="s">
        <v>31</v>
      </c>
      <c r="E19" s="245" t="s">
        <v>31</v>
      </c>
      <c r="F19" s="245" t="s">
        <v>31</v>
      </c>
      <c r="G19" s="245" t="s">
        <v>31</v>
      </c>
      <c r="H19" s="246" t="s">
        <v>31</v>
      </c>
      <c r="I19" s="165"/>
      <c r="J19" s="157"/>
    </row>
    <row r="20" customFormat="false" ht="15" hidden="false" customHeight="false" outlineLevel="0" collapsed="false">
      <c r="B20" s="221"/>
      <c r="C20" s="170" t="s">
        <v>75</v>
      </c>
      <c r="D20" s="171"/>
      <c r="E20" s="171"/>
      <c r="F20" s="171"/>
      <c r="G20" s="171"/>
      <c r="H20" s="242"/>
      <c r="I20" s="243"/>
      <c r="J20" s="157"/>
    </row>
    <row r="21" customFormat="false" ht="15" hidden="false" customHeight="false" outlineLevel="0" collapsed="false">
      <c r="B21" s="221"/>
      <c r="C21" s="170" t="s">
        <v>77</v>
      </c>
      <c r="D21" s="244"/>
      <c r="E21" s="244"/>
      <c r="F21" s="244"/>
      <c r="G21" s="244"/>
      <c r="H21" s="224"/>
      <c r="I21" s="243"/>
      <c r="J21" s="157"/>
    </row>
    <row r="22" customFormat="false" ht="15" hidden="false" customHeight="false" outlineLevel="0" collapsed="false">
      <c r="B22" s="221"/>
      <c r="C22" s="225"/>
      <c r="D22" s="189"/>
      <c r="E22" s="190"/>
      <c r="F22" s="190"/>
      <c r="G22" s="190"/>
      <c r="H22" s="191"/>
      <c r="I22" s="165"/>
      <c r="J22" s="157"/>
    </row>
    <row r="23" customFormat="false" ht="15" hidden="false" customHeight="false" outlineLevel="0" collapsed="false">
      <c r="B23" s="221"/>
      <c r="C23" s="230" t="s">
        <v>81</v>
      </c>
      <c r="D23" s="167" t="n">
        <v>-1094</v>
      </c>
      <c r="E23" s="167" t="n">
        <v>-860</v>
      </c>
      <c r="F23" s="167" t="n">
        <v>-1795</v>
      </c>
      <c r="G23" s="167" t="n">
        <v>0</v>
      </c>
      <c r="H23" s="242" t="n">
        <v>0</v>
      </c>
      <c r="I23" s="165"/>
      <c r="J23" s="157"/>
    </row>
    <row r="24" customFormat="false" ht="15" hidden="false" customHeight="false" outlineLevel="0" collapsed="false">
      <c r="B24" s="221"/>
      <c r="C24" s="225"/>
      <c r="D24" s="189"/>
      <c r="E24" s="190"/>
      <c r="F24" s="190"/>
      <c r="G24" s="190"/>
      <c r="H24" s="191"/>
      <c r="I24" s="165"/>
      <c r="J24" s="157"/>
    </row>
    <row r="25" customFormat="false" ht="15" hidden="false" customHeight="false" outlineLevel="0" collapsed="false">
      <c r="B25" s="221"/>
      <c r="C25" s="230" t="s">
        <v>82</v>
      </c>
      <c r="D25" s="167" t="n">
        <f aca="false">+D26+D27</f>
        <v>574</v>
      </c>
      <c r="E25" s="167" t="n">
        <f aca="false">+E26+E27</f>
        <v>903</v>
      </c>
      <c r="F25" s="167" t="n">
        <f aca="false">+F26+F27</f>
        <v>826</v>
      </c>
      <c r="G25" s="167" t="n">
        <f aca="false">+G26+G27</f>
        <v>-674</v>
      </c>
      <c r="H25" s="242" t="n">
        <f aca="false">+H26+H27</f>
        <v>0</v>
      </c>
      <c r="I25" s="165"/>
      <c r="J25" s="157"/>
    </row>
    <row r="26" customFormat="false" ht="15" hidden="false" customHeight="false" outlineLevel="0" collapsed="false">
      <c r="B26" s="221"/>
      <c r="C26" s="170" t="s">
        <v>75</v>
      </c>
      <c r="D26" s="171" t="n">
        <v>574</v>
      </c>
      <c r="E26" s="171" t="n">
        <v>903</v>
      </c>
      <c r="F26" s="171" t="n">
        <v>826</v>
      </c>
      <c r="G26" s="171" t="n">
        <v>-674</v>
      </c>
      <c r="H26" s="242" t="n">
        <v>0</v>
      </c>
      <c r="I26" s="243" t="s">
        <v>132</v>
      </c>
      <c r="J26" s="157"/>
    </row>
    <row r="27" customFormat="false" ht="15" hidden="false" customHeight="false" outlineLevel="0" collapsed="false">
      <c r="B27" s="221"/>
      <c r="C27" s="170" t="s">
        <v>77</v>
      </c>
      <c r="D27" s="171" t="n">
        <v>0</v>
      </c>
      <c r="E27" s="171" t="n">
        <v>0</v>
      </c>
      <c r="F27" s="171" t="n">
        <v>0</v>
      </c>
      <c r="G27" s="171" t="n">
        <v>0</v>
      </c>
      <c r="H27" s="242" t="n">
        <v>0</v>
      </c>
      <c r="I27" s="243"/>
      <c r="J27" s="157"/>
    </row>
    <row r="28" customFormat="false" ht="15" hidden="false" customHeight="false" outlineLevel="0" collapsed="false">
      <c r="B28" s="208"/>
      <c r="C28" s="230" t="s">
        <v>93</v>
      </c>
      <c r="D28" s="167" t="n">
        <v>-28482</v>
      </c>
      <c r="E28" s="167" t="n">
        <v>54051</v>
      </c>
      <c r="F28" s="167" t="n">
        <v>16088</v>
      </c>
      <c r="G28" s="167" t="n">
        <v>-21965</v>
      </c>
      <c r="H28" s="242" t="n">
        <v>-4700</v>
      </c>
      <c r="I28" s="247"/>
      <c r="J28" s="157"/>
    </row>
    <row r="29" customFormat="false" ht="15" hidden="false" customHeight="false" outlineLevel="0" collapsed="false">
      <c r="B29" s="208"/>
      <c r="C29" s="170" t="s">
        <v>75</v>
      </c>
      <c r="D29" s="171" t="n">
        <v>-8902</v>
      </c>
      <c r="E29" s="171" t="n">
        <v>4603</v>
      </c>
      <c r="F29" s="171" t="n">
        <v>7346</v>
      </c>
      <c r="G29" s="171" t="n">
        <v>-16444</v>
      </c>
      <c r="H29" s="242" t="n">
        <v>-2350</v>
      </c>
      <c r="I29" s="243" t="s">
        <v>133</v>
      </c>
      <c r="J29" s="157"/>
    </row>
    <row r="30" customFormat="false" ht="15" hidden="false" customHeight="false" outlineLevel="0" collapsed="false">
      <c r="B30" s="208"/>
      <c r="C30" s="170" t="s">
        <v>77</v>
      </c>
      <c r="D30" s="171" t="n">
        <v>-616</v>
      </c>
      <c r="E30" s="171" t="n">
        <v>43202</v>
      </c>
      <c r="F30" s="171" t="n">
        <v>33021</v>
      </c>
      <c r="G30" s="171" t="n">
        <v>-4944</v>
      </c>
      <c r="H30" s="242" t="n">
        <v>0</v>
      </c>
      <c r="I30" s="243" t="s">
        <v>95</v>
      </c>
      <c r="J30" s="157"/>
    </row>
    <row r="31" customFormat="false" ht="15" hidden="false" customHeight="false" outlineLevel="0" collapsed="false">
      <c r="B31" s="221"/>
      <c r="C31" s="176"/>
      <c r="D31" s="189"/>
      <c r="E31" s="190"/>
      <c r="F31" s="190"/>
      <c r="G31" s="190"/>
      <c r="H31" s="191"/>
      <c r="I31" s="165"/>
      <c r="J31" s="157"/>
    </row>
    <row r="32" customFormat="false" ht="15" hidden="false" customHeight="true" outlineLevel="0" collapsed="false">
      <c r="B32" s="221"/>
      <c r="C32" s="183" t="s">
        <v>134</v>
      </c>
      <c r="D32" s="167" t="s">
        <v>31</v>
      </c>
      <c r="E32" s="167" t="s">
        <v>31</v>
      </c>
      <c r="F32" s="167" t="s">
        <v>31</v>
      </c>
      <c r="G32" s="167" t="s">
        <v>31</v>
      </c>
      <c r="H32" s="242" t="s">
        <v>31</v>
      </c>
      <c r="I32" s="165"/>
      <c r="J32" s="157"/>
    </row>
    <row r="33" customFormat="false" ht="15" hidden="false" customHeight="true" outlineLevel="0" collapsed="false">
      <c r="B33" s="208"/>
      <c r="C33" s="183" t="s">
        <v>135</v>
      </c>
      <c r="D33" s="167" t="n">
        <f aca="false">D34+D35</f>
        <v>0</v>
      </c>
      <c r="E33" s="167" t="n">
        <f aca="false">E34+E35</f>
        <v>-297</v>
      </c>
      <c r="F33" s="167" t="n">
        <f aca="false">F34+F35</f>
        <v>-1561</v>
      </c>
      <c r="G33" s="167" t="n">
        <f aca="false">G34+G35</f>
        <v>-615</v>
      </c>
      <c r="H33" s="242" t="n">
        <f aca="false">H34+H35</f>
        <v>-150.881375</v>
      </c>
      <c r="I33" s="165"/>
      <c r="J33" s="157"/>
    </row>
    <row r="34" customFormat="false" ht="15" hidden="false" customHeight="false" outlineLevel="0" collapsed="false">
      <c r="B34" s="221"/>
      <c r="C34" s="170" t="s">
        <v>75</v>
      </c>
      <c r="D34" s="171" t="n">
        <v>0</v>
      </c>
      <c r="E34" s="171" t="n">
        <v>-297</v>
      </c>
      <c r="F34" s="171" t="n">
        <v>117</v>
      </c>
      <c r="G34" s="171" t="n">
        <v>-197</v>
      </c>
      <c r="H34" s="242" t="n">
        <v>-150.881375</v>
      </c>
      <c r="I34" s="173" t="s">
        <v>136</v>
      </c>
      <c r="J34" s="157"/>
    </row>
    <row r="35" customFormat="false" ht="15" hidden="false" customHeight="false" outlineLevel="0" collapsed="false">
      <c r="B35" s="221"/>
      <c r="C35" s="170" t="s">
        <v>77</v>
      </c>
      <c r="D35" s="171" t="n">
        <v>0</v>
      </c>
      <c r="E35" s="171" t="n">
        <v>0</v>
      </c>
      <c r="F35" s="171" t="n">
        <v>-1678</v>
      </c>
      <c r="G35" s="171" t="n">
        <v>-418</v>
      </c>
      <c r="H35" s="242" t="n">
        <v>0</v>
      </c>
      <c r="I35" s="173" t="s">
        <v>137</v>
      </c>
      <c r="J35" s="157"/>
    </row>
    <row r="36" customFormat="false" ht="15" hidden="false" customHeight="false" outlineLevel="0" collapsed="false">
      <c r="B36" s="248"/>
      <c r="C36" s="176"/>
      <c r="D36" s="189"/>
      <c r="E36" s="190"/>
      <c r="F36" s="190"/>
      <c r="G36" s="190"/>
      <c r="H36" s="191"/>
      <c r="I36" s="165"/>
      <c r="J36" s="157"/>
    </row>
    <row r="37" customFormat="false" ht="15" hidden="false" customHeight="false" outlineLevel="0" collapsed="false">
      <c r="B37" s="208"/>
      <c r="C37" s="230" t="s">
        <v>104</v>
      </c>
      <c r="D37" s="167" t="n">
        <f aca="false">+D38+D39+D40</f>
        <v>4686</v>
      </c>
      <c r="E37" s="167" t="n">
        <f aca="false">+E38+E39+E40</f>
        <v>-3389</v>
      </c>
      <c r="F37" s="167" t="n">
        <f aca="false">+F38+F39+F40</f>
        <v>5801</v>
      </c>
      <c r="G37" s="167" t="n">
        <f aca="false">+G38+G39+G40</f>
        <v>5963</v>
      </c>
      <c r="H37" s="242" t="n">
        <f aca="false">+H38+H39+H40</f>
        <v>0</v>
      </c>
      <c r="I37" s="165"/>
      <c r="J37" s="157"/>
    </row>
    <row r="38" customFormat="false" ht="15" hidden="false" customHeight="false" outlineLevel="0" collapsed="false">
      <c r="B38" s="208"/>
      <c r="C38" s="170" t="s">
        <v>75</v>
      </c>
      <c r="D38" s="171" t="n">
        <v>4686</v>
      </c>
      <c r="E38" s="171" t="n">
        <v>3561</v>
      </c>
      <c r="F38" s="171" t="n">
        <v>5801</v>
      </c>
      <c r="G38" s="171" t="n">
        <v>5963</v>
      </c>
      <c r="H38" s="242" t="n">
        <v>0</v>
      </c>
      <c r="I38" s="243" t="s">
        <v>138</v>
      </c>
      <c r="J38" s="157"/>
    </row>
    <row r="39" customFormat="false" ht="15" hidden="false" customHeight="false" outlineLevel="0" collapsed="false">
      <c r="B39" s="208"/>
      <c r="C39" s="170" t="s">
        <v>77</v>
      </c>
      <c r="D39" s="171" t="n">
        <v>0</v>
      </c>
      <c r="E39" s="171" t="n">
        <v>-6950</v>
      </c>
      <c r="F39" s="171" t="n">
        <v>0</v>
      </c>
      <c r="G39" s="171" t="n">
        <v>0</v>
      </c>
      <c r="H39" s="242" t="n">
        <v>0</v>
      </c>
      <c r="I39" s="243" t="s">
        <v>139</v>
      </c>
      <c r="J39" s="157"/>
    </row>
    <row r="40" customFormat="false" ht="15" hidden="false" customHeight="false" outlineLevel="0" collapsed="false">
      <c r="B40" s="208"/>
      <c r="C40" s="170" t="s">
        <v>85</v>
      </c>
      <c r="D40" s="171"/>
      <c r="E40" s="171"/>
      <c r="F40" s="171"/>
      <c r="G40" s="171"/>
      <c r="H40" s="242"/>
      <c r="I40" s="243"/>
      <c r="J40" s="157"/>
    </row>
    <row r="41" customFormat="false" ht="15.75" hidden="false" customHeight="false" outlineLevel="0" collapsed="false">
      <c r="B41" s="208"/>
      <c r="C41" s="176"/>
      <c r="D41" s="249"/>
      <c r="E41" s="250"/>
      <c r="F41" s="250"/>
      <c r="G41" s="250"/>
      <c r="H41" s="251"/>
      <c r="I41" s="162"/>
      <c r="J41" s="157"/>
    </row>
    <row r="42" customFormat="false" ht="17.25" hidden="false" customHeight="false" outlineLevel="0" collapsed="false">
      <c r="B42" s="208"/>
      <c r="C42" s="192" t="s">
        <v>140</v>
      </c>
      <c r="D42" s="252" t="n">
        <f aca="false">D8+D11+D23+D25+D28+D37</f>
        <v>-191665</v>
      </c>
      <c r="E42" s="252" t="n">
        <f aca="false">E8+E11+E23+E25+E28+E37+E33</f>
        <v>-28761</v>
      </c>
      <c r="F42" s="252" t="n">
        <f aca="false">F8+F11+F23+F25+F28+F33+F37</f>
        <v>18345</v>
      </c>
      <c r="G42" s="252" t="n">
        <f aca="false">G8+G11+G23+G25+G28+G33+G37</f>
        <v>-96652</v>
      </c>
      <c r="H42" s="253" t="n">
        <f aca="false">H8+H11+H23+H25+H28+H33+H37</f>
        <v>-180660.881375</v>
      </c>
      <c r="I42" s="195"/>
      <c r="J42" s="154"/>
    </row>
    <row r="43" customFormat="false" ht="16.5" hidden="false" customHeight="false" outlineLevel="0" collapsed="false">
      <c r="B43" s="208"/>
      <c r="C43" s="196" t="s">
        <v>119</v>
      </c>
      <c r="D43" s="83"/>
      <c r="E43" s="233"/>
      <c r="F43" s="233"/>
      <c r="G43" s="234"/>
      <c r="H43" s="234"/>
      <c r="I43" s="233"/>
      <c r="J43" s="157"/>
    </row>
    <row r="44" customFormat="false" ht="15.75" hidden="false" customHeight="false" outlineLevel="0" collapsed="false">
      <c r="B44" s="208"/>
      <c r="C44" s="235"/>
      <c r="D44" s="236"/>
      <c r="E44" s="233"/>
      <c r="F44" s="233"/>
      <c r="G44" s="233"/>
      <c r="H44" s="233"/>
      <c r="I44" s="233"/>
      <c r="J44" s="157"/>
    </row>
    <row r="45" customFormat="false" ht="15.75" hidden="false" customHeight="false" outlineLevel="0" collapsed="false">
      <c r="B45" s="208"/>
      <c r="C45" s="123" t="s">
        <v>129</v>
      </c>
      <c r="D45" s="67"/>
      <c r="E45" s="233"/>
      <c r="F45" s="233"/>
      <c r="G45" s="233"/>
      <c r="H45" s="233"/>
      <c r="I45" s="233"/>
      <c r="J45" s="157"/>
    </row>
    <row r="46" customFormat="false" ht="15.75" hidden="false" customHeight="false" outlineLevel="0" collapsed="false">
      <c r="B46" s="208"/>
      <c r="C46" s="200" t="s">
        <v>120</v>
      </c>
      <c r="D46" s="67"/>
      <c r="E46" s="233"/>
      <c r="F46" s="233"/>
      <c r="G46" s="233"/>
      <c r="H46" s="233"/>
      <c r="I46" s="233"/>
      <c r="J46" s="157"/>
    </row>
    <row r="47" customFormat="false" ht="15.75" hidden="false" customHeight="false" outlineLevel="0" collapsed="false">
      <c r="B47" s="237"/>
      <c r="C47" s="202"/>
      <c r="D47" s="203"/>
      <c r="E47" s="203"/>
      <c r="F47" s="203"/>
      <c r="G47" s="203"/>
      <c r="H47" s="203"/>
      <c r="I47" s="203"/>
      <c r="J47" s="204"/>
    </row>
    <row r="48" customFormat="false" ht="15.75" hidden="false" customHeight="false" outlineLevel="0" collapsed="false">
      <c r="B48" s="206"/>
      <c r="C48" s="205"/>
      <c r="D48" s="39"/>
      <c r="E48" s="39"/>
      <c r="F48" s="39"/>
      <c r="G48" s="39"/>
      <c r="H48" s="39"/>
      <c r="I48" s="39"/>
      <c r="J48" s="3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1" t="s">
        <v>141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206"/>
      <c r="C2" s="133"/>
      <c r="D2" s="134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254"/>
      <c r="J3" s="139"/>
    </row>
    <row r="4" customFormat="false" ht="15" hidden="false" customHeight="false" outlineLevel="0" collapsed="false">
      <c r="B4" s="208"/>
      <c r="C4" s="49" t="s">
        <v>14</v>
      </c>
      <c r="D4" s="141"/>
      <c r="E4" s="142"/>
      <c r="F4" s="142" t="s">
        <v>15</v>
      </c>
      <c r="G4" s="142"/>
      <c r="H4" s="142"/>
      <c r="I4" s="209"/>
      <c r="J4" s="255"/>
    </row>
    <row r="5" customFormat="false" ht="15.75" hidden="false" customHeight="false" outlineLevel="0" collapsed="false">
      <c r="B5" s="208"/>
      <c r="C5" s="53" t="s">
        <v>16</v>
      </c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145"/>
      <c r="J5" s="255"/>
    </row>
    <row r="6" customFormat="false" ht="15.75" hidden="false" customHeight="false" outlineLevel="0" collapsed="false">
      <c r="B6" s="208"/>
      <c r="C6" s="56" t="s">
        <v>62</v>
      </c>
      <c r="D6" s="64" t="s">
        <v>20</v>
      </c>
      <c r="E6" s="64" t="s">
        <v>20</v>
      </c>
      <c r="F6" s="64" t="s">
        <v>20</v>
      </c>
      <c r="G6" s="64" t="s">
        <v>21</v>
      </c>
      <c r="H6" s="57" t="s">
        <v>22</v>
      </c>
      <c r="I6" s="145"/>
      <c r="J6" s="255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238"/>
      <c r="I7" s="66"/>
      <c r="J7" s="255"/>
    </row>
    <row r="8" customFormat="false" ht="17.25" hidden="false" customHeight="false" outlineLevel="0" collapsed="false">
      <c r="B8" s="208"/>
      <c r="C8" s="150" t="s">
        <v>142</v>
      </c>
      <c r="D8" s="151" t="n">
        <v>-130793</v>
      </c>
      <c r="E8" s="151" t="n">
        <v>27614</v>
      </c>
      <c r="F8" s="151" t="n">
        <v>-67494</v>
      </c>
      <c r="G8" s="151" t="n">
        <v>-156697</v>
      </c>
      <c r="H8" s="239" t="n">
        <v>-104824.600000001</v>
      </c>
      <c r="I8" s="256"/>
      <c r="J8" s="154"/>
    </row>
    <row r="9" customFormat="false" ht="16.5" hidden="false" customHeight="false" outlineLevel="0" collapsed="false">
      <c r="B9" s="208"/>
      <c r="C9" s="84" t="s">
        <v>64</v>
      </c>
      <c r="D9" s="155" t="s">
        <v>65</v>
      </c>
      <c r="E9" s="155" t="s">
        <v>65</v>
      </c>
      <c r="F9" s="155" t="s">
        <v>65</v>
      </c>
      <c r="G9" s="155" t="s">
        <v>65</v>
      </c>
      <c r="H9" s="240" t="s">
        <v>65</v>
      </c>
      <c r="I9" s="217"/>
      <c r="J9" s="157"/>
    </row>
    <row r="10" customFormat="false" ht="15.75" hidden="false" customHeight="false" outlineLevel="0" collapsed="false">
      <c r="B10" s="208"/>
      <c r="C10" s="158"/>
      <c r="D10" s="159"/>
      <c r="E10" s="160"/>
      <c r="F10" s="160"/>
      <c r="G10" s="160"/>
      <c r="H10" s="161"/>
      <c r="I10" s="162"/>
      <c r="J10" s="157"/>
    </row>
    <row r="11" customFormat="false" ht="15" hidden="false" customHeight="false" outlineLevel="0" collapsed="false">
      <c r="B11" s="221"/>
      <c r="C11" s="222" t="s">
        <v>66</v>
      </c>
      <c r="D11" s="164" t="n">
        <f aca="false">SUM(D12:D15)</f>
        <v>977</v>
      </c>
      <c r="E11" s="164" t="n">
        <f aca="false">SUM(E12:E15)</f>
        <v>887</v>
      </c>
      <c r="F11" s="164" t="n">
        <f aca="false">SUM(F12:F15)</f>
        <v>500</v>
      </c>
      <c r="G11" s="164" t="n">
        <f aca="false">SUM(G12:G15)</f>
        <v>35</v>
      </c>
      <c r="H11" s="242" t="n">
        <f aca="false">SUM(H12:H15)</f>
        <v>0</v>
      </c>
      <c r="I11" s="165"/>
      <c r="J11" s="157"/>
    </row>
    <row r="12" customFormat="false" ht="15" hidden="false" customHeight="false" outlineLevel="0" collapsed="false">
      <c r="B12" s="208"/>
      <c r="C12" s="176" t="s">
        <v>123</v>
      </c>
      <c r="D12" s="257" t="n">
        <v>1148</v>
      </c>
      <c r="E12" s="257" t="n">
        <v>889</v>
      </c>
      <c r="F12" s="257" t="n">
        <v>502</v>
      </c>
      <c r="G12" s="257" t="n">
        <v>40</v>
      </c>
      <c r="H12" s="258" t="n">
        <v>0</v>
      </c>
      <c r="I12" s="165"/>
      <c r="J12" s="157"/>
    </row>
    <row r="13" customFormat="false" ht="15" hidden="false" customHeight="false" outlineLevel="0" collapsed="false">
      <c r="B13" s="208"/>
      <c r="C13" s="176" t="s">
        <v>124</v>
      </c>
      <c r="D13" s="257" t="n">
        <v>-171</v>
      </c>
      <c r="E13" s="257" t="n">
        <v>-2</v>
      </c>
      <c r="F13" s="257" t="n">
        <v>-2</v>
      </c>
      <c r="G13" s="257" t="n">
        <v>-5</v>
      </c>
      <c r="H13" s="258" t="n">
        <v>0</v>
      </c>
      <c r="I13" s="165"/>
      <c r="J13" s="157"/>
    </row>
    <row r="14" customFormat="false" ht="15" hidden="false" customHeight="false" outlineLevel="0" collapsed="false">
      <c r="B14" s="208"/>
      <c r="C14" s="176" t="s">
        <v>125</v>
      </c>
      <c r="D14" s="257" t="s">
        <v>31</v>
      </c>
      <c r="E14" s="257" t="s">
        <v>31</v>
      </c>
      <c r="F14" s="257" t="s">
        <v>31</v>
      </c>
      <c r="G14" s="257" t="s">
        <v>31</v>
      </c>
      <c r="H14" s="258" t="s">
        <v>31</v>
      </c>
      <c r="I14" s="165"/>
      <c r="J14" s="157"/>
    </row>
    <row r="15" customFormat="false" ht="15" hidden="false" customHeight="false" outlineLevel="0" collapsed="false">
      <c r="B15" s="208"/>
      <c r="C15" s="166" t="s">
        <v>73</v>
      </c>
      <c r="D15" s="257" t="s">
        <v>31</v>
      </c>
      <c r="E15" s="257" t="s">
        <v>31</v>
      </c>
      <c r="F15" s="257" t="s">
        <v>31</v>
      </c>
      <c r="G15" s="257" t="s">
        <v>31</v>
      </c>
      <c r="H15" s="258" t="s">
        <v>31</v>
      </c>
      <c r="I15" s="165"/>
      <c r="J15" s="157"/>
    </row>
    <row r="16" customFormat="false" ht="15" hidden="false" customHeight="false" outlineLevel="0" collapsed="false">
      <c r="B16" s="208"/>
      <c r="C16" s="170" t="s">
        <v>77</v>
      </c>
      <c r="D16" s="171" t="n">
        <v>0</v>
      </c>
      <c r="E16" s="171" t="n">
        <v>0</v>
      </c>
      <c r="F16" s="171" t="n">
        <v>0</v>
      </c>
      <c r="G16" s="171" t="n">
        <v>0</v>
      </c>
      <c r="H16" s="242" t="n">
        <v>0</v>
      </c>
      <c r="I16" s="243"/>
      <c r="J16" s="157"/>
    </row>
    <row r="17" customFormat="false" ht="15" hidden="false" customHeight="false" outlineLevel="0" collapsed="false">
      <c r="B17" s="208"/>
      <c r="C17" s="170" t="s">
        <v>77</v>
      </c>
      <c r="D17" s="244" t="n">
        <v>0</v>
      </c>
      <c r="E17" s="244" t="n">
        <v>0</v>
      </c>
      <c r="F17" s="244" t="n">
        <v>0</v>
      </c>
      <c r="G17" s="244" t="n">
        <v>0</v>
      </c>
      <c r="H17" s="224" t="n">
        <v>0</v>
      </c>
      <c r="I17" s="243"/>
      <c r="J17" s="157"/>
    </row>
    <row r="18" customFormat="false" ht="15" hidden="false" customHeight="false" outlineLevel="0" collapsed="false">
      <c r="B18" s="208"/>
      <c r="C18" s="225"/>
      <c r="D18" s="259"/>
      <c r="E18" s="260"/>
      <c r="F18" s="260"/>
      <c r="G18" s="260"/>
      <c r="H18" s="191"/>
      <c r="I18" s="165"/>
      <c r="J18" s="157"/>
    </row>
    <row r="19" customFormat="false" ht="15" hidden="false" customHeight="false" outlineLevel="0" collapsed="false">
      <c r="B19" s="208"/>
      <c r="C19" s="176" t="s">
        <v>80</v>
      </c>
      <c r="D19" s="257" t="s">
        <v>31</v>
      </c>
      <c r="E19" s="257" t="s">
        <v>31</v>
      </c>
      <c r="F19" s="257" t="s">
        <v>31</v>
      </c>
      <c r="G19" s="257" t="s">
        <v>31</v>
      </c>
      <c r="H19" s="258" t="s">
        <v>31</v>
      </c>
      <c r="I19" s="165"/>
      <c r="J19" s="157"/>
    </row>
    <row r="20" customFormat="false" ht="15" hidden="false" customHeight="false" outlineLevel="0" collapsed="false">
      <c r="B20" s="221"/>
      <c r="C20" s="170" t="s">
        <v>75</v>
      </c>
      <c r="D20" s="171" t="n">
        <v>0</v>
      </c>
      <c r="E20" s="171" t="n">
        <v>0</v>
      </c>
      <c r="F20" s="171" t="n">
        <v>0</v>
      </c>
      <c r="G20" s="171" t="n">
        <v>0</v>
      </c>
      <c r="H20" s="242" t="n">
        <v>0</v>
      </c>
      <c r="I20" s="243"/>
      <c r="J20" s="157"/>
    </row>
    <row r="21" customFormat="false" ht="15" hidden="false" customHeight="false" outlineLevel="0" collapsed="false">
      <c r="B21" s="221"/>
      <c r="C21" s="170" t="s">
        <v>77</v>
      </c>
      <c r="D21" s="244" t="n">
        <v>0</v>
      </c>
      <c r="E21" s="244" t="n">
        <v>0</v>
      </c>
      <c r="F21" s="244" t="n">
        <v>0</v>
      </c>
      <c r="G21" s="244" t="n">
        <v>0</v>
      </c>
      <c r="H21" s="224" t="n">
        <v>0</v>
      </c>
      <c r="I21" s="243"/>
      <c r="J21" s="157"/>
    </row>
    <row r="22" customFormat="false" ht="15" hidden="false" customHeight="false" outlineLevel="0" collapsed="false">
      <c r="B22" s="221"/>
      <c r="C22" s="225"/>
      <c r="D22" s="259"/>
      <c r="E22" s="260"/>
      <c r="F22" s="260"/>
      <c r="G22" s="260"/>
      <c r="H22" s="191"/>
      <c r="I22" s="165"/>
      <c r="J22" s="157"/>
    </row>
    <row r="23" customFormat="false" ht="15" hidden="false" customHeight="false" outlineLevel="0" collapsed="false">
      <c r="B23" s="221"/>
      <c r="C23" s="230" t="s">
        <v>81</v>
      </c>
      <c r="D23" s="257" t="n">
        <v>0</v>
      </c>
      <c r="E23" s="257" t="n">
        <v>0</v>
      </c>
      <c r="F23" s="257" t="n">
        <v>0</v>
      </c>
      <c r="G23" s="257" t="n">
        <v>0</v>
      </c>
      <c r="H23" s="258" t="n">
        <v>0</v>
      </c>
      <c r="I23" s="165"/>
      <c r="J23" s="157"/>
    </row>
    <row r="24" customFormat="false" ht="15" hidden="false" customHeight="false" outlineLevel="0" collapsed="false">
      <c r="B24" s="221"/>
      <c r="C24" s="225"/>
      <c r="D24" s="259"/>
      <c r="E24" s="260"/>
      <c r="F24" s="260"/>
      <c r="G24" s="260"/>
      <c r="H24" s="191"/>
      <c r="I24" s="165"/>
      <c r="J24" s="157"/>
    </row>
    <row r="25" customFormat="false" ht="15" hidden="false" customHeight="false" outlineLevel="0" collapsed="false">
      <c r="B25" s="221"/>
      <c r="C25" s="230" t="s">
        <v>82</v>
      </c>
      <c r="D25" s="167" t="n">
        <f aca="false">SUM(D26:D28)</f>
        <v>43347</v>
      </c>
      <c r="E25" s="167" t="n">
        <f aca="false">SUM(E26:E28)</f>
        <v>22490</v>
      </c>
      <c r="F25" s="167" t="n">
        <f aca="false">SUM(F26:F28)</f>
        <v>-11276</v>
      </c>
      <c r="G25" s="167" t="n">
        <f aca="false">SUM(G26:G28)</f>
        <v>-17149</v>
      </c>
      <c r="H25" s="242" t="n">
        <f aca="false">SUM(H26:H28)</f>
        <v>-1400</v>
      </c>
      <c r="I25" s="165"/>
      <c r="J25" s="157"/>
    </row>
    <row r="26" customFormat="false" ht="15" hidden="false" customHeight="false" outlineLevel="0" collapsed="false">
      <c r="B26" s="221"/>
      <c r="C26" s="170" t="s">
        <v>75</v>
      </c>
      <c r="D26" s="171" t="n">
        <v>-2</v>
      </c>
      <c r="E26" s="171" t="n">
        <v>7</v>
      </c>
      <c r="F26" s="171" t="n">
        <v>-8</v>
      </c>
      <c r="G26" s="171" t="n">
        <v>-9</v>
      </c>
      <c r="H26" s="242" t="n">
        <v>0</v>
      </c>
      <c r="I26" s="243" t="s">
        <v>83</v>
      </c>
      <c r="J26" s="157"/>
    </row>
    <row r="27" customFormat="false" ht="15" hidden="false" customHeight="false" outlineLevel="0" collapsed="false">
      <c r="B27" s="221"/>
      <c r="C27" s="170" t="s">
        <v>77</v>
      </c>
      <c r="D27" s="171" t="n">
        <v>0</v>
      </c>
      <c r="E27" s="171" t="n">
        <v>8262</v>
      </c>
      <c r="F27" s="171" t="n">
        <v>-458</v>
      </c>
      <c r="G27" s="171" t="n">
        <v>2920</v>
      </c>
      <c r="H27" s="242" t="n">
        <v>0</v>
      </c>
      <c r="I27" s="243" t="s">
        <v>143</v>
      </c>
      <c r="J27" s="157"/>
    </row>
    <row r="28" customFormat="false" ht="15" hidden="false" customHeight="false" outlineLevel="0" collapsed="false">
      <c r="B28" s="221"/>
      <c r="C28" s="170" t="s">
        <v>85</v>
      </c>
      <c r="D28" s="171" t="n">
        <v>43349</v>
      </c>
      <c r="E28" s="171" t="n">
        <v>14221</v>
      </c>
      <c r="F28" s="171" t="n">
        <v>-10810</v>
      </c>
      <c r="G28" s="171" t="n">
        <v>-20060</v>
      </c>
      <c r="H28" s="242" t="n">
        <v>-1400</v>
      </c>
      <c r="I28" s="243" t="s">
        <v>144</v>
      </c>
      <c r="J28" s="157"/>
    </row>
    <row r="29" customFormat="false" ht="15" hidden="false" customHeight="false" outlineLevel="0" collapsed="false">
      <c r="B29" s="208"/>
      <c r="C29" s="230" t="s">
        <v>93</v>
      </c>
      <c r="D29" s="167" t="n">
        <v>-5384</v>
      </c>
      <c r="E29" s="167" t="n">
        <v>-4611</v>
      </c>
      <c r="F29" s="167" t="n">
        <v>-2226</v>
      </c>
      <c r="G29" s="167" t="n">
        <v>2215</v>
      </c>
      <c r="H29" s="242" t="n">
        <v>0</v>
      </c>
      <c r="I29" s="165"/>
      <c r="J29" s="157"/>
    </row>
    <row r="30" customFormat="false" ht="15" hidden="false" customHeight="false" outlineLevel="0" collapsed="false">
      <c r="B30" s="208"/>
      <c r="C30" s="170" t="s">
        <v>75</v>
      </c>
      <c r="D30" s="171" t="n">
        <v>0</v>
      </c>
      <c r="E30" s="171" t="n">
        <v>0</v>
      </c>
      <c r="F30" s="171" t="n">
        <v>0</v>
      </c>
      <c r="G30" s="171" t="n">
        <v>0</v>
      </c>
      <c r="H30" s="242" t="n">
        <v>0</v>
      </c>
      <c r="I30" s="243"/>
      <c r="J30" s="157"/>
    </row>
    <row r="31" customFormat="false" ht="15" hidden="false" customHeight="false" outlineLevel="0" collapsed="false">
      <c r="B31" s="208"/>
      <c r="C31" s="170" t="s">
        <v>77</v>
      </c>
      <c r="D31" s="171" t="n">
        <v>0</v>
      </c>
      <c r="E31" s="171" t="n">
        <v>0</v>
      </c>
      <c r="F31" s="171" t="n">
        <v>0</v>
      </c>
      <c r="G31" s="171" t="n">
        <v>0</v>
      </c>
      <c r="H31" s="242" t="n">
        <v>0</v>
      </c>
      <c r="I31" s="243"/>
      <c r="J31" s="157"/>
    </row>
    <row r="32" customFormat="false" ht="15" hidden="false" customHeight="false" outlineLevel="0" collapsed="false">
      <c r="B32" s="221"/>
      <c r="C32" s="176"/>
      <c r="D32" s="189"/>
      <c r="E32" s="190"/>
      <c r="F32" s="190"/>
      <c r="G32" s="190"/>
      <c r="H32" s="191"/>
      <c r="I32" s="165"/>
      <c r="J32" s="157"/>
    </row>
    <row r="33" customFormat="false" ht="15" hidden="false" customHeight="true" outlineLevel="0" collapsed="false">
      <c r="B33" s="221"/>
      <c r="C33" s="183" t="s">
        <v>145</v>
      </c>
      <c r="D33" s="167" t="s">
        <v>31</v>
      </c>
      <c r="E33" s="167" t="s">
        <v>31</v>
      </c>
      <c r="F33" s="167" t="s">
        <v>31</v>
      </c>
      <c r="G33" s="167" t="s">
        <v>31</v>
      </c>
      <c r="H33" s="242" t="s">
        <v>31</v>
      </c>
      <c r="I33" s="165"/>
      <c r="J33" s="157"/>
    </row>
    <row r="34" customFormat="false" ht="15" hidden="false" customHeight="true" outlineLevel="0" collapsed="false">
      <c r="B34" s="208"/>
      <c r="C34" s="183" t="s">
        <v>146</v>
      </c>
      <c r="D34" s="167" t="s">
        <v>31</v>
      </c>
      <c r="E34" s="167" t="s">
        <v>31</v>
      </c>
      <c r="F34" s="167" t="s">
        <v>31</v>
      </c>
      <c r="G34" s="167" t="s">
        <v>31</v>
      </c>
      <c r="H34" s="242" t="s">
        <v>31</v>
      </c>
      <c r="I34" s="165"/>
      <c r="J34" s="157"/>
    </row>
    <row r="35" customFormat="false" ht="15" hidden="false" customHeight="false" outlineLevel="0" collapsed="false">
      <c r="B35" s="221"/>
      <c r="C35" s="170" t="s">
        <v>75</v>
      </c>
      <c r="D35" s="171" t="n">
        <v>0</v>
      </c>
      <c r="E35" s="171" t="n">
        <v>0</v>
      </c>
      <c r="F35" s="171" t="n">
        <v>0</v>
      </c>
      <c r="G35" s="171" t="n">
        <v>0</v>
      </c>
      <c r="H35" s="242" t="n">
        <v>0</v>
      </c>
      <c r="I35" s="243"/>
      <c r="J35" s="157"/>
    </row>
    <row r="36" customFormat="false" ht="15" hidden="false" customHeight="false" outlineLevel="0" collapsed="false">
      <c r="B36" s="221"/>
      <c r="C36" s="170" t="s">
        <v>77</v>
      </c>
      <c r="D36" s="171" t="n">
        <v>0</v>
      </c>
      <c r="E36" s="171" t="n">
        <v>0</v>
      </c>
      <c r="F36" s="171" t="n">
        <v>0</v>
      </c>
      <c r="G36" s="171" t="n">
        <v>0</v>
      </c>
      <c r="H36" s="242" t="n">
        <v>0</v>
      </c>
      <c r="I36" s="243"/>
      <c r="J36" s="157"/>
    </row>
    <row r="37" customFormat="false" ht="15" hidden="false" customHeight="false" outlineLevel="0" collapsed="false">
      <c r="B37" s="248"/>
      <c r="C37" s="176"/>
      <c r="D37" s="189"/>
      <c r="E37" s="190"/>
      <c r="F37" s="190"/>
      <c r="G37" s="190"/>
      <c r="H37" s="191"/>
      <c r="I37" s="165"/>
      <c r="J37" s="157"/>
    </row>
    <row r="38" customFormat="false" ht="15" hidden="false" customHeight="false" outlineLevel="0" collapsed="false">
      <c r="B38" s="208"/>
      <c r="C38" s="230" t="s">
        <v>104</v>
      </c>
      <c r="D38" s="167" t="n">
        <f aca="false">SUM(D39:D41)</f>
        <v>468806</v>
      </c>
      <c r="E38" s="167" t="n">
        <f aca="false">SUM(E39:E41)</f>
        <v>130793</v>
      </c>
      <c r="F38" s="167" t="n">
        <f aca="false">SUM(F39:F41)</f>
        <v>0</v>
      </c>
      <c r="G38" s="167" t="n">
        <f aca="false">SUM(G39:G41)</f>
        <v>67360</v>
      </c>
      <c r="H38" s="242" t="n">
        <f aca="false">SUM(H39:H41)</f>
        <v>129216.3</v>
      </c>
      <c r="I38" s="165"/>
      <c r="J38" s="157"/>
    </row>
    <row r="39" customFormat="false" ht="15" hidden="false" customHeight="false" outlineLevel="0" collapsed="false">
      <c r="B39" s="208"/>
      <c r="C39" s="170" t="s">
        <v>75</v>
      </c>
      <c r="D39" s="171" t="n">
        <v>468806</v>
      </c>
      <c r="E39" s="171" t="n">
        <v>130793</v>
      </c>
      <c r="F39" s="171" t="n">
        <v>0</v>
      </c>
      <c r="G39" s="171" t="n">
        <v>67360</v>
      </c>
      <c r="H39" s="242" t="n">
        <v>129216.3</v>
      </c>
      <c r="I39" s="243" t="s">
        <v>147</v>
      </c>
      <c r="J39" s="157"/>
    </row>
    <row r="40" customFormat="false" ht="15" hidden="false" customHeight="false" outlineLevel="0" collapsed="false">
      <c r="B40" s="208"/>
      <c r="C40" s="170" t="s">
        <v>77</v>
      </c>
      <c r="D40" s="171" t="n">
        <v>0</v>
      </c>
      <c r="E40" s="171" t="n">
        <v>0</v>
      </c>
      <c r="F40" s="171" t="n">
        <v>0</v>
      </c>
      <c r="G40" s="171" t="n">
        <v>0</v>
      </c>
      <c r="H40" s="242" t="n">
        <v>0</v>
      </c>
      <c r="I40" s="243"/>
      <c r="J40" s="157"/>
    </row>
    <row r="41" customFormat="false" ht="15" hidden="false" customHeight="false" outlineLevel="0" collapsed="false">
      <c r="B41" s="208"/>
      <c r="D41" s="171" t="n">
        <v>0</v>
      </c>
      <c r="E41" s="171" t="n">
        <v>0</v>
      </c>
      <c r="F41" s="171" t="n">
        <v>0</v>
      </c>
      <c r="G41" s="171" t="n">
        <v>0</v>
      </c>
      <c r="H41" s="242" t="n">
        <v>0</v>
      </c>
      <c r="I41" s="243"/>
      <c r="J41" s="157"/>
    </row>
    <row r="42" customFormat="false" ht="15.75" hidden="false" customHeight="false" outlineLevel="0" collapsed="false">
      <c r="B42" s="221"/>
      <c r="C42" s="176"/>
      <c r="D42" s="189"/>
      <c r="E42" s="190"/>
      <c r="F42" s="190"/>
      <c r="G42" s="190"/>
      <c r="H42" s="251"/>
      <c r="I42" s="165"/>
      <c r="J42" s="157"/>
    </row>
    <row r="43" customFormat="false" ht="17.25" hidden="false" customHeight="false" outlineLevel="0" collapsed="false">
      <c r="B43" s="237"/>
      <c r="C43" s="192" t="s">
        <v>148</v>
      </c>
      <c r="D43" s="252" t="n">
        <f aca="false">+D8+D11+D23+D25+D29+D38</f>
        <v>376953</v>
      </c>
      <c r="E43" s="252" t="n">
        <f aca="false">+E8+E11+E23+E25+E29+E38</f>
        <v>177173</v>
      </c>
      <c r="F43" s="252" t="n">
        <f aca="false">+F8+F11+F23+F25+F29+F38</f>
        <v>-80496</v>
      </c>
      <c r="G43" s="252" t="n">
        <f aca="false">+G8+G11+G23+G25+G29+G38</f>
        <v>-104236</v>
      </c>
      <c r="H43" s="261" t="n">
        <f aca="false">+H8+H11+H23+H25+H29+H38</f>
        <v>22991.6999999994</v>
      </c>
      <c r="I43" s="262"/>
      <c r="J43" s="154"/>
    </row>
    <row r="44" customFormat="false" ht="16.5" hidden="false" customHeight="false" outlineLevel="0" collapsed="false">
      <c r="B44" s="208"/>
      <c r="C44" s="196" t="s">
        <v>119</v>
      </c>
      <c r="D44" s="263"/>
      <c r="E44" s="197"/>
      <c r="F44" s="197"/>
      <c r="G44" s="198"/>
      <c r="H44" s="198"/>
      <c r="I44" s="197"/>
      <c r="J44" s="157"/>
    </row>
    <row r="45" customFormat="false" ht="15.75" hidden="false" customHeight="false" outlineLevel="0" collapsed="false">
      <c r="B45" s="208"/>
      <c r="C45" s="235"/>
      <c r="D45" s="264"/>
      <c r="E45" s="197"/>
      <c r="F45" s="197"/>
      <c r="G45" s="197"/>
      <c r="H45" s="197"/>
      <c r="I45" s="197"/>
      <c r="J45" s="157"/>
    </row>
    <row r="46" customFormat="false" ht="15.75" hidden="false" customHeight="false" outlineLevel="0" collapsed="false">
      <c r="B46" s="208"/>
      <c r="C46" s="123" t="s">
        <v>129</v>
      </c>
      <c r="D46" s="41"/>
      <c r="E46" s="197"/>
      <c r="F46" s="197"/>
      <c r="G46" s="197"/>
      <c r="H46" s="197"/>
      <c r="I46" s="197"/>
      <c r="J46" s="157"/>
    </row>
    <row r="47" customFormat="false" ht="15.75" hidden="false" customHeight="false" outlineLevel="0" collapsed="false">
      <c r="B47" s="208"/>
      <c r="C47" s="200" t="s">
        <v>120</v>
      </c>
      <c r="D47" s="41"/>
      <c r="E47" s="197"/>
      <c r="F47" s="197"/>
      <c r="G47" s="197"/>
      <c r="H47" s="197"/>
      <c r="I47" s="197"/>
      <c r="J47" s="157"/>
    </row>
    <row r="48" customFormat="false" ht="15.75" hidden="false" customHeight="false" outlineLevel="0" collapsed="false">
      <c r="B48" s="237"/>
      <c r="C48" s="202"/>
      <c r="D48" s="203"/>
      <c r="E48" s="203"/>
      <c r="F48" s="203"/>
      <c r="G48" s="203"/>
      <c r="H48" s="203"/>
      <c r="I48" s="203"/>
      <c r="J48" s="204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39"/>
    </row>
    <row r="2" customFormat="false" ht="15" hidden="false" customHeight="false" outlineLevel="0" collapsed="false">
      <c r="B2" s="234"/>
      <c r="C2" s="265"/>
      <c r="D2" s="266"/>
      <c r="E2" s="233"/>
      <c r="F2" s="233"/>
      <c r="G2" s="233"/>
      <c r="H2" s="233"/>
      <c r="I2" s="233"/>
      <c r="J2" s="39"/>
    </row>
    <row r="3" customFormat="false" ht="18" hidden="false" customHeight="false" outlineLevel="0" collapsed="false">
      <c r="B3" s="206" t="s">
        <v>68</v>
      </c>
      <c r="C3" s="267" t="s">
        <v>149</v>
      </c>
      <c r="D3" s="38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>
      <c r="B4" s="206"/>
      <c r="C4" s="205"/>
      <c r="D4" s="39"/>
      <c r="E4" s="39"/>
      <c r="F4" s="39"/>
      <c r="G4" s="39"/>
      <c r="H4" s="39"/>
      <c r="I4" s="39"/>
      <c r="J4" s="39"/>
    </row>
    <row r="5" customFormat="false" ht="15.7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  <c r="J6" s="39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55"/>
      <c r="I7" s="157"/>
      <c r="J7" s="39"/>
    </row>
    <row r="8" customFormat="false" ht="15.75" hidden="false" customHeight="false" outlineLevel="0" collapsed="false">
      <c r="B8" s="208"/>
      <c r="C8" s="56" t="s">
        <v>62</v>
      </c>
      <c r="D8" s="57"/>
      <c r="E8" s="57"/>
      <c r="F8" s="57"/>
      <c r="G8" s="57"/>
      <c r="H8" s="55"/>
      <c r="I8" s="157"/>
      <c r="J8" s="39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68"/>
      <c r="H9" s="269"/>
      <c r="I9" s="157"/>
      <c r="J9" s="39"/>
    </row>
    <row r="10" customFormat="false" ht="17.25" hidden="false" customHeight="false" outlineLevel="0" collapsed="false">
      <c r="B10" s="208"/>
      <c r="C10" s="192" t="s">
        <v>150</v>
      </c>
      <c r="D10" s="151" t="n">
        <f aca="false">-'1. Tábla'!E10</f>
        <v>2213665</v>
      </c>
      <c r="E10" s="151" t="n">
        <f aca="false">-'1. Tábla'!F10</f>
        <v>1274100</v>
      </c>
      <c r="F10" s="151" t="n">
        <f aca="false">-'1. Tábla'!G10</f>
        <v>1000902</v>
      </c>
      <c r="G10" s="152" t="n">
        <f aca="false">-'1. Tábla'!H10</f>
        <v>1156324</v>
      </c>
      <c r="H10" s="195"/>
      <c r="I10" s="157"/>
      <c r="J10" s="39"/>
    </row>
    <row r="11" customFormat="false" ht="15.75" hidden="false" customHeight="false" outlineLevel="0" collapsed="false">
      <c r="B11" s="208"/>
      <c r="C11" s="225"/>
      <c r="D11" s="270"/>
      <c r="E11" s="178"/>
      <c r="F11" s="178"/>
      <c r="G11" s="162"/>
      <c r="H11" s="162"/>
      <c r="I11" s="157"/>
      <c r="J11" s="39"/>
    </row>
    <row r="12" customFormat="false" ht="17.25" hidden="false" customHeight="false" outlineLevel="0" collapsed="false">
      <c r="B12" s="271"/>
      <c r="C12" s="272" t="s">
        <v>151</v>
      </c>
      <c r="D12" s="273" t="n">
        <f aca="false">D13+D14+D15+D22+D27</f>
        <v>-122508</v>
      </c>
      <c r="E12" s="273" t="n">
        <f aca="false">E13+E14+E15+E22+E27</f>
        <v>8388</v>
      </c>
      <c r="F12" s="273" t="n">
        <f aca="false">F13+F14+F15+F22+F27</f>
        <v>1348741</v>
      </c>
      <c r="G12" s="274" t="n">
        <f aca="false">G13+G14+G15+G22+G27</f>
        <v>-22772</v>
      </c>
      <c r="H12" s="275"/>
      <c r="I12" s="276"/>
      <c r="J12" s="277"/>
    </row>
    <row r="13" customFormat="false" ht="15" hidden="false" customHeight="false" outlineLevel="0" collapsed="false">
      <c r="B13" s="278"/>
      <c r="C13" s="279" t="s">
        <v>152</v>
      </c>
      <c r="D13" s="280" t="n">
        <v>122529</v>
      </c>
      <c r="E13" s="280" t="n">
        <v>152873</v>
      </c>
      <c r="F13" s="280" t="n">
        <v>1609122</v>
      </c>
      <c r="G13" s="281" t="n">
        <v>-700245</v>
      </c>
      <c r="H13" s="275"/>
      <c r="I13" s="276"/>
      <c r="J13" s="277"/>
    </row>
    <row r="14" customFormat="false" ht="15" hidden="false" customHeight="false" outlineLevel="0" collapsed="false">
      <c r="B14" s="278"/>
      <c r="C14" s="279" t="s">
        <v>153</v>
      </c>
      <c r="D14" s="280" t="n">
        <v>-21393</v>
      </c>
      <c r="E14" s="280" t="n">
        <v>-13165</v>
      </c>
      <c r="F14" s="280" t="n">
        <v>-4527</v>
      </c>
      <c r="G14" s="281" t="n">
        <v>-25830</v>
      </c>
      <c r="H14" s="275"/>
      <c r="I14" s="276"/>
      <c r="J14" s="277"/>
    </row>
    <row r="15" customFormat="false" ht="15" hidden="false" customHeight="false" outlineLevel="0" collapsed="false">
      <c r="B15" s="278"/>
      <c r="C15" s="279" t="s">
        <v>154</v>
      </c>
      <c r="D15" s="280" t="n">
        <v>-9762</v>
      </c>
      <c r="E15" s="280" t="n">
        <v>-120213</v>
      </c>
      <c r="F15" s="280" t="n">
        <v>-102755</v>
      </c>
      <c r="G15" s="281" t="n">
        <v>540377</v>
      </c>
      <c r="H15" s="275"/>
      <c r="I15" s="276"/>
      <c r="J15" s="277"/>
    </row>
    <row r="16" customFormat="false" ht="15" hidden="false" customHeight="false" outlineLevel="0" collapsed="false">
      <c r="B16" s="278"/>
      <c r="C16" s="282" t="s">
        <v>155</v>
      </c>
      <c r="D16" s="280" t="n">
        <v>170200</v>
      </c>
      <c r="E16" s="280" t="n">
        <v>114600</v>
      </c>
      <c r="F16" s="280" t="n">
        <v>202092</v>
      </c>
      <c r="G16" s="281" t="n">
        <v>849849</v>
      </c>
      <c r="H16" s="275"/>
      <c r="I16" s="276"/>
      <c r="J16" s="277"/>
    </row>
    <row r="17" customFormat="false" ht="15" hidden="false" customHeight="false" outlineLevel="0" collapsed="false">
      <c r="B17" s="278"/>
      <c r="C17" s="279" t="s">
        <v>156</v>
      </c>
      <c r="D17" s="280" t="n">
        <v>-179962</v>
      </c>
      <c r="E17" s="280" t="n">
        <v>-234813</v>
      </c>
      <c r="F17" s="280" t="n">
        <v>-304847</v>
      </c>
      <c r="G17" s="281" t="n">
        <v>-309472</v>
      </c>
      <c r="H17" s="275"/>
      <c r="I17" s="276"/>
      <c r="J17" s="277"/>
    </row>
    <row r="18" customFormat="false" ht="15" hidden="false" customHeight="false" outlineLevel="0" collapsed="false">
      <c r="B18" s="278"/>
      <c r="C18" s="279" t="s">
        <v>157</v>
      </c>
      <c r="D18" s="280" t="n">
        <v>28063</v>
      </c>
      <c r="E18" s="280" t="n">
        <v>51636</v>
      </c>
      <c r="F18" s="280" t="n">
        <v>-88543</v>
      </c>
      <c r="G18" s="281" t="n">
        <v>11091</v>
      </c>
      <c r="H18" s="275"/>
      <c r="I18" s="276"/>
      <c r="J18" s="277"/>
    </row>
    <row r="19" customFormat="false" ht="15" hidden="false" customHeight="false" outlineLevel="0" collapsed="false">
      <c r="B19" s="278"/>
      <c r="C19" s="279" t="s">
        <v>158</v>
      </c>
      <c r="D19" s="280" t="n">
        <v>-37825</v>
      </c>
      <c r="E19" s="280" t="n">
        <v>-171849</v>
      </c>
      <c r="F19" s="280" t="n">
        <v>-14212</v>
      </c>
      <c r="G19" s="281" t="n">
        <v>529286</v>
      </c>
      <c r="H19" s="275"/>
      <c r="I19" s="276"/>
      <c r="J19" s="277"/>
    </row>
    <row r="20" customFormat="false" ht="15" hidden="false" customHeight="false" outlineLevel="0" collapsed="false">
      <c r="B20" s="278"/>
      <c r="C20" s="282" t="s">
        <v>155</v>
      </c>
      <c r="D20" s="280" t="n">
        <v>135514</v>
      </c>
      <c r="E20" s="280" t="n">
        <v>26426</v>
      </c>
      <c r="F20" s="280" t="n">
        <v>31064</v>
      </c>
      <c r="G20" s="281" t="n">
        <v>742061</v>
      </c>
      <c r="H20" s="275"/>
      <c r="I20" s="276"/>
      <c r="J20" s="277"/>
    </row>
    <row r="21" customFormat="false" ht="15" hidden="false" customHeight="false" outlineLevel="0" collapsed="false">
      <c r="B21" s="278"/>
      <c r="C21" s="279" t="s">
        <v>156</v>
      </c>
      <c r="D21" s="280" t="n">
        <v>-173339</v>
      </c>
      <c r="E21" s="280" t="n">
        <v>-198275</v>
      </c>
      <c r="F21" s="280" t="n">
        <v>-45276</v>
      </c>
      <c r="G21" s="281" t="n">
        <v>-212775</v>
      </c>
      <c r="H21" s="275"/>
      <c r="I21" s="276"/>
      <c r="J21" s="277"/>
    </row>
    <row r="22" customFormat="false" ht="15" hidden="false" customHeight="false" outlineLevel="0" collapsed="false">
      <c r="B22" s="278"/>
      <c r="C22" s="282" t="s">
        <v>159</v>
      </c>
      <c r="D22" s="280" t="n">
        <v>-288367</v>
      </c>
      <c r="E22" s="280" t="n">
        <v>-85585</v>
      </c>
      <c r="F22" s="280" t="n">
        <v>-165067</v>
      </c>
      <c r="G22" s="281" t="n">
        <v>30754</v>
      </c>
      <c r="H22" s="275"/>
      <c r="I22" s="276"/>
      <c r="J22" s="277"/>
    </row>
    <row r="23" customFormat="false" ht="16.5" hidden="false" customHeight="false" outlineLevel="0" collapsed="false">
      <c r="B23" s="278"/>
      <c r="C23" s="282" t="s">
        <v>160</v>
      </c>
      <c r="D23" s="280" t="n">
        <v>-5512</v>
      </c>
      <c r="E23" s="280" t="n">
        <v>3378</v>
      </c>
      <c r="F23" s="280" t="n">
        <v>-3835</v>
      </c>
      <c r="G23" s="281" t="n">
        <v>1018</v>
      </c>
      <c r="H23" s="275"/>
      <c r="I23" s="276"/>
      <c r="J23" s="277"/>
    </row>
    <row r="24" customFormat="false" ht="15" hidden="false" customHeight="false" outlineLevel="0" collapsed="false">
      <c r="B24" s="278"/>
      <c r="C24" s="282" t="s">
        <v>161</v>
      </c>
      <c r="D24" s="280" t="n">
        <v>-282855</v>
      </c>
      <c r="E24" s="280" t="n">
        <v>-88963</v>
      </c>
      <c r="F24" s="280" t="n">
        <v>-161232</v>
      </c>
      <c r="G24" s="281" t="n">
        <v>29736</v>
      </c>
      <c r="H24" s="275"/>
      <c r="I24" s="276"/>
      <c r="J24" s="277"/>
    </row>
    <row r="25" customFormat="false" ht="15" hidden="false" customHeight="false" outlineLevel="0" collapsed="false">
      <c r="B25" s="278"/>
      <c r="C25" s="282" t="s">
        <v>162</v>
      </c>
      <c r="D25" s="280" t="n">
        <v>47076</v>
      </c>
      <c r="E25" s="280" t="n">
        <v>33203</v>
      </c>
      <c r="F25" s="280" t="n">
        <v>30744</v>
      </c>
      <c r="G25" s="281" t="n">
        <v>63977</v>
      </c>
      <c r="H25" s="275"/>
      <c r="I25" s="276"/>
      <c r="J25" s="277"/>
    </row>
    <row r="26" customFormat="false" ht="15" hidden="false" customHeight="false" outlineLevel="0" collapsed="false">
      <c r="B26" s="278"/>
      <c r="C26" s="279" t="s">
        <v>163</v>
      </c>
      <c r="D26" s="280" t="n">
        <v>-329931</v>
      </c>
      <c r="E26" s="280" t="n">
        <v>-122166</v>
      </c>
      <c r="F26" s="280" t="n">
        <v>-191976</v>
      </c>
      <c r="G26" s="281" t="n">
        <v>-34241</v>
      </c>
      <c r="H26" s="275"/>
      <c r="I26" s="276"/>
      <c r="J26" s="277"/>
    </row>
    <row r="27" customFormat="false" ht="15" hidden="false" customHeight="false" outlineLevel="0" collapsed="false">
      <c r="B27" s="278"/>
      <c r="C27" s="279" t="s">
        <v>164</v>
      </c>
      <c r="D27" s="280" t="n">
        <v>74485</v>
      </c>
      <c r="E27" s="280" t="n">
        <v>74478</v>
      </c>
      <c r="F27" s="280" t="n">
        <v>11968</v>
      </c>
      <c r="G27" s="281" t="n">
        <v>132172</v>
      </c>
      <c r="H27" s="275"/>
      <c r="I27" s="276"/>
      <c r="J27" s="277"/>
    </row>
    <row r="28" customFormat="false" ht="15" hidden="false" customHeight="false" outlineLevel="0" collapsed="false">
      <c r="B28" s="278"/>
      <c r="C28" s="283"/>
      <c r="D28" s="284"/>
      <c r="E28" s="285"/>
      <c r="F28" s="285"/>
      <c r="G28" s="286"/>
      <c r="H28" s="275"/>
      <c r="I28" s="276"/>
      <c r="J28" s="277"/>
    </row>
    <row r="29" customFormat="false" ht="15.75" hidden="false" customHeight="false" outlineLevel="0" collapsed="false">
      <c r="B29" s="278"/>
      <c r="C29" s="272" t="s">
        <v>165</v>
      </c>
      <c r="D29" s="274" t="n">
        <f aca="false">SUM(D30:D31)+SUM(D33:D34)+D36+SUM(D38:D40)</f>
        <v>-59896.0000000012</v>
      </c>
      <c r="E29" s="274" t="n">
        <f aca="false">SUM(E30:E31)+SUM(E33:E34)+E36+SUM(E38:E40)</f>
        <v>-100921.999999999</v>
      </c>
      <c r="F29" s="274" t="n">
        <f aca="false">SUM(F30:F31)+SUM(F33:F34)+F36+SUM(F38:F40)</f>
        <v>298584</v>
      </c>
      <c r="G29" s="274" t="n">
        <f aca="false">SUM(G30:G31)+SUM(G33:G34)+G36+SUM(G38:G40)</f>
        <v>-56061.0000000009</v>
      </c>
      <c r="H29" s="275"/>
      <c r="I29" s="276"/>
      <c r="J29" s="277"/>
    </row>
    <row r="30" customFormat="false" ht="15" hidden="false" customHeight="false" outlineLevel="0" collapsed="false">
      <c r="B30" s="278"/>
      <c r="C30" s="287" t="s">
        <v>166</v>
      </c>
      <c r="D30" s="280" t="n">
        <v>32899</v>
      </c>
      <c r="E30" s="280" t="n">
        <v>34159</v>
      </c>
      <c r="F30" s="280" t="n">
        <v>13872</v>
      </c>
      <c r="G30" s="281" t="n">
        <v>224260</v>
      </c>
      <c r="H30" s="275"/>
      <c r="I30" s="276"/>
      <c r="J30" s="277"/>
    </row>
    <row r="31" customFormat="false" ht="15" hidden="false" customHeight="false" outlineLevel="0" collapsed="false">
      <c r="B31" s="278"/>
      <c r="C31" s="287" t="s">
        <v>167</v>
      </c>
      <c r="D31" s="280" t="n">
        <v>-116120</v>
      </c>
      <c r="E31" s="280" t="n">
        <v>-67155</v>
      </c>
      <c r="F31" s="280" t="n">
        <v>50498</v>
      </c>
      <c r="G31" s="281" t="n">
        <v>-256472</v>
      </c>
      <c r="H31" s="275"/>
      <c r="I31" s="276"/>
      <c r="J31" s="277"/>
    </row>
    <row r="32" customFormat="false" ht="15" hidden="false" customHeight="false" outlineLevel="0" collapsed="false">
      <c r="B32" s="278"/>
      <c r="C32" s="288"/>
      <c r="D32" s="289"/>
      <c r="E32" s="290"/>
      <c r="F32" s="291"/>
      <c r="G32" s="292"/>
      <c r="H32" s="275"/>
      <c r="I32" s="276"/>
      <c r="J32" s="277"/>
    </row>
    <row r="33" customFormat="false" ht="15" hidden="false" customHeight="false" outlineLevel="0" collapsed="false">
      <c r="B33" s="278"/>
      <c r="C33" s="293" t="s">
        <v>168</v>
      </c>
      <c r="D33" s="280" t="n">
        <v>100505.238260555</v>
      </c>
      <c r="E33" s="280" t="n">
        <v>-4791.26684899666</v>
      </c>
      <c r="F33" s="280" t="n">
        <v>99194.2549607547</v>
      </c>
      <c r="G33" s="281" t="n">
        <v>-9686.10245647778</v>
      </c>
      <c r="H33" s="275"/>
      <c r="I33" s="276"/>
      <c r="J33" s="277"/>
    </row>
    <row r="34" customFormat="false" ht="16.5" hidden="false" customHeight="false" outlineLevel="0" collapsed="false">
      <c r="B34" s="278"/>
      <c r="C34" s="287" t="s">
        <v>169</v>
      </c>
      <c r="D34" s="280" t="n">
        <v>-53643.0269467753</v>
      </c>
      <c r="E34" s="280" t="n">
        <v>-48910.8548254592</v>
      </c>
      <c r="F34" s="280" t="n">
        <v>-67204.9767914504</v>
      </c>
      <c r="G34" s="281" t="n">
        <v>-25504.3781545135</v>
      </c>
      <c r="H34" s="275"/>
      <c r="I34" s="276"/>
      <c r="J34" s="277"/>
    </row>
    <row r="35" customFormat="false" ht="15" hidden="false" customHeight="false" outlineLevel="0" collapsed="false">
      <c r="B35" s="278"/>
      <c r="C35" s="294" t="s">
        <v>170</v>
      </c>
      <c r="D35" s="280" t="n">
        <v>12102</v>
      </c>
      <c r="E35" s="280" t="n">
        <v>-5037</v>
      </c>
      <c r="F35" s="280" t="n">
        <v>-10036</v>
      </c>
      <c r="G35" s="281" t="n">
        <v>-20743</v>
      </c>
      <c r="H35" s="275"/>
      <c r="I35" s="276"/>
      <c r="J35" s="277"/>
    </row>
    <row r="36" customFormat="false" ht="15" hidden="false" customHeight="false" outlineLevel="0" collapsed="false">
      <c r="B36" s="278"/>
      <c r="C36" s="295" t="s">
        <v>171</v>
      </c>
      <c r="D36" s="280" t="n">
        <v>-460</v>
      </c>
      <c r="E36" s="280" t="n">
        <v>-1217</v>
      </c>
      <c r="F36" s="280" t="n">
        <v>-6236</v>
      </c>
      <c r="G36" s="281" t="n">
        <v>-43667</v>
      </c>
      <c r="H36" s="275"/>
      <c r="I36" s="276"/>
      <c r="J36" s="277"/>
    </row>
    <row r="37" customFormat="false" ht="15" hidden="false" customHeight="false" outlineLevel="0" collapsed="false">
      <c r="B37" s="278"/>
      <c r="C37" s="288"/>
      <c r="D37" s="289"/>
      <c r="E37" s="290"/>
      <c r="F37" s="290"/>
      <c r="G37" s="296"/>
      <c r="H37" s="275"/>
      <c r="I37" s="276"/>
      <c r="J37" s="277"/>
    </row>
    <row r="38" customFormat="false" ht="16.5" hidden="false" customHeight="false" outlineLevel="0" collapsed="false">
      <c r="B38" s="278"/>
      <c r="C38" s="287" t="s">
        <v>172</v>
      </c>
      <c r="D38" s="280" t="n">
        <v>-23077.2113137809</v>
      </c>
      <c r="E38" s="280" t="n">
        <v>-13006.8783255427</v>
      </c>
      <c r="F38" s="280" t="n">
        <v>208460.721830696</v>
      </c>
      <c r="G38" s="281" t="n">
        <v>41608.4806109904</v>
      </c>
      <c r="H38" s="275"/>
      <c r="I38" s="276"/>
      <c r="J38" s="277"/>
    </row>
    <row r="39" customFormat="false" ht="16.5" hidden="false" customHeight="false" outlineLevel="0" collapsed="false">
      <c r="B39" s="278"/>
      <c r="C39" s="287" t="s">
        <v>173</v>
      </c>
      <c r="D39" s="280" t="n">
        <v>0</v>
      </c>
      <c r="E39" s="280" t="n">
        <v>0</v>
      </c>
      <c r="F39" s="280" t="n">
        <v>0</v>
      </c>
      <c r="G39" s="281" t="n">
        <v>13400</v>
      </c>
      <c r="H39" s="275"/>
      <c r="I39" s="276"/>
      <c r="J39" s="277"/>
    </row>
    <row r="40" customFormat="false" ht="16.5" hidden="false" customHeight="false" outlineLevel="0" collapsed="false">
      <c r="B40" s="278"/>
      <c r="C40" s="287" t="s">
        <v>174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</row>
    <row r="41" customFormat="false" ht="15" hidden="false" customHeight="false" outlineLevel="0" collapsed="false">
      <c r="B41" s="278"/>
      <c r="C41" s="288"/>
      <c r="D41" s="297"/>
      <c r="E41" s="291"/>
      <c r="F41" s="291"/>
      <c r="G41" s="292"/>
      <c r="H41" s="275"/>
      <c r="I41" s="276"/>
      <c r="J41" s="277"/>
    </row>
    <row r="42" customFormat="false" ht="15.75" hidden="false" customHeight="false" outlineLevel="0" collapsed="false">
      <c r="B42" s="278"/>
      <c r="C42" s="298" t="s">
        <v>175</v>
      </c>
      <c r="D42" s="281" t="n">
        <f aca="false">+D43</f>
        <v>-21272.9999999988</v>
      </c>
      <c r="E42" s="281" t="n">
        <f aca="false">+E43</f>
        <v>-39862.0000000014</v>
      </c>
      <c r="F42" s="281" t="n">
        <f aca="false">+F43</f>
        <v>-34405</v>
      </c>
      <c r="G42" s="281" t="n">
        <f aca="false">+G43</f>
        <v>-4333.9999999993</v>
      </c>
      <c r="H42" s="275"/>
      <c r="I42" s="276"/>
      <c r="J42" s="277"/>
    </row>
    <row r="43" customFormat="false" ht="15" hidden="false" customHeight="false" outlineLevel="0" collapsed="false">
      <c r="B43" s="278"/>
      <c r="C43" s="299" t="s">
        <v>176</v>
      </c>
      <c r="D43" s="300" t="n">
        <f aca="false">D46-(D10+D12+D30+D31+D33+D34+D36+D38+D39)</f>
        <v>-21272.9999999988</v>
      </c>
      <c r="E43" s="300" t="n">
        <f aca="false">E46-(E10+E12+E30+E31+E33+E34+E36+E38+E39)</f>
        <v>-39862.0000000014</v>
      </c>
      <c r="F43" s="300" t="n">
        <f aca="false">F46-(F10+F12+F30+F31+F33+F34+F36+F38+F39)</f>
        <v>-34405</v>
      </c>
      <c r="G43" s="281" t="n">
        <f aca="false">G46-(G10+G12+G30+G31+G33+G34+G36+G38+G39)</f>
        <v>-4333.9999999993</v>
      </c>
      <c r="H43" s="275"/>
      <c r="I43" s="276"/>
      <c r="J43" s="277"/>
    </row>
    <row r="44" customFormat="false" ht="15" hidden="false" customHeight="false" outlineLevel="0" collapsed="false">
      <c r="B44" s="278"/>
      <c r="C44" s="287" t="s">
        <v>177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</row>
    <row r="45" customFormat="false" ht="15.75" hidden="false" customHeight="false" outlineLevel="0" collapsed="false">
      <c r="B45" s="278"/>
      <c r="C45" s="283"/>
      <c r="D45" s="301"/>
      <c r="E45" s="302"/>
      <c r="F45" s="302"/>
      <c r="G45" s="303"/>
      <c r="H45" s="304"/>
      <c r="I45" s="276"/>
      <c r="J45" s="277"/>
    </row>
    <row r="46" customFormat="false" ht="18.75" hidden="false" customHeight="false" outlineLevel="0" collapsed="false">
      <c r="B46" s="278"/>
      <c r="C46" s="192" t="s">
        <v>178</v>
      </c>
      <c r="D46" s="151" t="n">
        <v>2009988</v>
      </c>
      <c r="E46" s="151" t="n">
        <v>1141704</v>
      </c>
      <c r="F46" s="151" t="n">
        <v>2613822</v>
      </c>
      <c r="G46" s="152" t="n">
        <v>1073157</v>
      </c>
      <c r="H46" s="305"/>
      <c r="I46" s="276"/>
      <c r="J46" s="277"/>
    </row>
    <row r="47" customFormat="false" ht="17.25" hidden="false" customHeight="false" outlineLevel="0" collapsed="false">
      <c r="B47" s="278"/>
      <c r="C47" s="306"/>
      <c r="D47" s="307"/>
      <c r="E47" s="307"/>
      <c r="F47" s="307"/>
      <c r="G47" s="307"/>
      <c r="H47" s="307"/>
      <c r="I47" s="276"/>
      <c r="J47" s="277"/>
    </row>
    <row r="48" customFormat="false" ht="20.25" hidden="false" customHeight="false" outlineLevel="0" collapsed="false">
      <c r="B48" s="208"/>
      <c r="C48" s="308" t="s">
        <v>179</v>
      </c>
      <c r="D48" s="309"/>
      <c r="E48" s="309"/>
      <c r="F48" s="309"/>
      <c r="G48" s="309"/>
      <c r="H48" s="310"/>
      <c r="I48" s="157"/>
      <c r="J48" s="39"/>
    </row>
    <row r="49" customFormat="false" ht="18.75" hidden="false" customHeight="false" outlineLevel="0" collapsed="false">
      <c r="B49" s="208"/>
      <c r="C49" s="311"/>
      <c r="D49" s="312"/>
      <c r="E49" s="313"/>
      <c r="F49" s="313"/>
      <c r="G49" s="313"/>
      <c r="H49" s="313"/>
      <c r="I49" s="157"/>
      <c r="J49" s="39"/>
    </row>
    <row r="50" customFormat="false" ht="15.75" hidden="false" customHeight="false" outlineLevel="0" collapsed="false">
      <c r="B50" s="208"/>
      <c r="C50" s="123" t="s">
        <v>180</v>
      </c>
      <c r="E50" s="197"/>
      <c r="F50" s="197"/>
      <c r="G50" s="41"/>
      <c r="H50" s="41" t="s">
        <v>181</v>
      </c>
      <c r="I50" s="157"/>
      <c r="J50" s="39"/>
    </row>
    <row r="51" customFormat="false" ht="15.75" hidden="false" customHeight="false" outlineLevel="0" collapsed="false">
      <c r="B51" s="208"/>
      <c r="C51" s="200" t="s">
        <v>182</v>
      </c>
      <c r="E51" s="197"/>
      <c r="F51" s="197"/>
      <c r="H51" s="314" t="s">
        <v>183</v>
      </c>
      <c r="I51" s="157"/>
      <c r="J51" s="39"/>
    </row>
    <row r="52" customFormat="false" ht="15.75" hidden="false" customHeight="false" outlineLevel="0" collapsed="false">
      <c r="B52" s="208"/>
      <c r="C52" s="200" t="s">
        <v>184</v>
      </c>
      <c r="E52" s="197"/>
      <c r="F52" s="197"/>
      <c r="H52" s="197"/>
      <c r="I52" s="157"/>
      <c r="J52" s="39"/>
    </row>
    <row r="53" customFormat="false" ht="15.75" hidden="false" customHeight="false" outlineLevel="0" collapsed="false">
      <c r="B53" s="237"/>
      <c r="C53" s="315"/>
      <c r="D53" s="129"/>
      <c r="E53" s="203"/>
      <c r="F53" s="203"/>
      <c r="G53" s="203"/>
      <c r="H53" s="203"/>
      <c r="I53" s="204"/>
      <c r="J53" s="39"/>
    </row>
    <row r="54" customFormat="false" ht="16.5" hidden="false" customHeight="false" outlineLevel="0" collapsed="false">
      <c r="B54" s="316"/>
      <c r="C54" s="200"/>
      <c r="D54" s="41"/>
      <c r="E54" s="41"/>
      <c r="F54" s="41"/>
      <c r="G54" s="41"/>
      <c r="H54" s="41"/>
      <c r="I54" s="41"/>
      <c r="J54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39"/>
      <c r="C1" s="205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" hidden="false" customHeight="false" outlineLevel="0" collapsed="false">
      <c r="B2" s="206" t="s">
        <v>68</v>
      </c>
      <c r="C2" s="267" t="s">
        <v>185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206"/>
      <c r="C3" s="267" t="s">
        <v>186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206"/>
      <c r="C4" s="199"/>
      <c r="D4" s="264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39"/>
      <c r="K5" s="41"/>
      <c r="L5" s="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  <c r="J6" s="39"/>
      <c r="K6" s="39"/>
      <c r="L6" s="39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145"/>
      <c r="I7" s="157"/>
      <c r="J7" s="39"/>
      <c r="K7" s="39"/>
      <c r="L7" s="39"/>
    </row>
    <row r="8" customFormat="false" ht="15.75" hidden="false" customHeight="false" outlineLevel="0" collapsed="false">
      <c r="B8" s="208"/>
      <c r="C8" s="56" t="s">
        <v>62</v>
      </c>
      <c r="D8" s="57"/>
      <c r="E8" s="57"/>
      <c r="F8" s="57"/>
      <c r="G8" s="57"/>
      <c r="H8" s="145"/>
      <c r="I8" s="157"/>
      <c r="J8" s="39"/>
      <c r="K8" s="39"/>
      <c r="L8" s="39"/>
    </row>
    <row r="9" customFormat="false" ht="16.5" hidden="false" customHeight="false" outlineLevel="0" collapsed="false">
      <c r="B9" s="208"/>
      <c r="C9" s="147"/>
      <c r="D9" s="54"/>
      <c r="E9" s="54"/>
      <c r="F9" s="54"/>
      <c r="G9" s="317"/>
      <c r="H9" s="269"/>
      <c r="I9" s="157"/>
      <c r="J9" s="39"/>
      <c r="K9" s="39"/>
      <c r="L9" s="39"/>
    </row>
    <row r="10" customFormat="false" ht="17.25" hidden="false" customHeight="false" outlineLevel="0" collapsed="false">
      <c r="B10" s="208"/>
      <c r="C10" s="318" t="s">
        <v>187</v>
      </c>
      <c r="D10" s="151" t="n">
        <f aca="false">-'1. Tábla'!E11</f>
        <v>2398953</v>
      </c>
      <c r="E10" s="151" t="n">
        <f aca="false">-'1. Tábla'!F11</f>
        <v>1422512</v>
      </c>
      <c r="F10" s="151" t="n">
        <f aca="false">-'1. Tábla'!G11</f>
        <v>938751</v>
      </c>
      <c r="G10" s="152" t="n">
        <f aca="false">-'1. Tábla'!H11</f>
        <v>955436</v>
      </c>
      <c r="H10" s="195"/>
      <c r="I10" s="157"/>
      <c r="J10" s="39"/>
      <c r="K10" s="39"/>
      <c r="L10" s="39"/>
    </row>
    <row r="11" customFormat="false" ht="15.75" hidden="false" customHeight="false" outlineLevel="0" collapsed="false">
      <c r="B11" s="208"/>
      <c r="C11" s="170"/>
      <c r="D11" s="270"/>
      <c r="E11" s="178"/>
      <c r="F11" s="178"/>
      <c r="G11" s="319"/>
      <c r="H11" s="162"/>
      <c r="I11" s="157"/>
      <c r="J11" s="39"/>
      <c r="K11" s="39"/>
      <c r="L11" s="39"/>
    </row>
    <row r="12" customFormat="false" ht="17.25" hidden="false" customHeight="false" outlineLevel="0" collapsed="false">
      <c r="B12" s="271"/>
      <c r="C12" s="320" t="s">
        <v>188</v>
      </c>
      <c r="D12" s="273" t="n">
        <f aca="false">D13+D14+D15+D22+D27</f>
        <v>-507869</v>
      </c>
      <c r="E12" s="273" t="n">
        <f aca="false">E13+E14+E15+E22+E27</f>
        <v>-254881</v>
      </c>
      <c r="F12" s="273" t="n">
        <f aca="false">F13+F14+F15+F22+F27</f>
        <v>1283102</v>
      </c>
      <c r="G12" s="274" t="n">
        <f aca="false">G13+G14+G15+G22+G27</f>
        <v>43263</v>
      </c>
      <c r="H12" s="275"/>
      <c r="I12" s="276"/>
      <c r="J12" s="277"/>
      <c r="K12" s="277"/>
      <c r="L12" s="277"/>
    </row>
    <row r="13" customFormat="false" ht="15" hidden="false" customHeight="false" outlineLevel="0" collapsed="false">
      <c r="B13" s="278"/>
      <c r="C13" s="279" t="s">
        <v>189</v>
      </c>
      <c r="D13" s="280" t="n">
        <v>118730</v>
      </c>
      <c r="E13" s="280" t="n">
        <v>2189.00000000001</v>
      </c>
      <c r="F13" s="280" t="n">
        <v>1463964</v>
      </c>
      <c r="G13" s="281" t="n">
        <v>-693596</v>
      </c>
      <c r="H13" s="275"/>
      <c r="I13" s="276"/>
      <c r="J13" s="277"/>
      <c r="K13" s="277"/>
      <c r="L13" s="277"/>
    </row>
    <row r="14" customFormat="false" ht="15" hidden="false" customHeight="false" outlineLevel="0" collapsed="false">
      <c r="B14" s="278"/>
      <c r="C14" s="279" t="s">
        <v>190</v>
      </c>
      <c r="D14" s="280" t="n">
        <v>-21229</v>
      </c>
      <c r="E14" s="280" t="n">
        <v>-13162</v>
      </c>
      <c r="F14" s="280" t="n">
        <v>-5286</v>
      </c>
      <c r="G14" s="281" t="n">
        <v>-25762</v>
      </c>
      <c r="H14" s="275"/>
      <c r="I14" s="276"/>
      <c r="J14" s="277"/>
      <c r="K14" s="277"/>
      <c r="L14" s="277"/>
    </row>
    <row r="15" customFormat="false" ht="15" hidden="false" customHeight="false" outlineLevel="0" collapsed="false">
      <c r="B15" s="278"/>
      <c r="C15" s="279" t="s">
        <v>191</v>
      </c>
      <c r="D15" s="280" t="n">
        <v>-347464</v>
      </c>
      <c r="E15" s="280" t="n">
        <v>-236700</v>
      </c>
      <c r="F15" s="280" t="n">
        <v>-39494</v>
      </c>
      <c r="G15" s="281" t="n">
        <v>591495</v>
      </c>
      <c r="H15" s="275"/>
      <c r="I15" s="276"/>
      <c r="J15" s="277"/>
      <c r="K15" s="277"/>
      <c r="L15" s="277"/>
    </row>
    <row r="16" customFormat="false" ht="15" hidden="false" customHeight="false" outlineLevel="0" collapsed="false">
      <c r="B16" s="278"/>
      <c r="C16" s="282" t="s">
        <v>155</v>
      </c>
      <c r="D16" s="280" t="n">
        <v>3654300</v>
      </c>
      <c r="E16" s="280" t="n">
        <v>2323800</v>
      </c>
      <c r="F16" s="280" t="n">
        <v>2024622</v>
      </c>
      <c r="G16" s="281" t="n">
        <v>3653315</v>
      </c>
      <c r="H16" s="275"/>
      <c r="I16" s="276"/>
      <c r="J16" s="277"/>
      <c r="K16" s="277"/>
      <c r="L16" s="277"/>
    </row>
    <row r="17" customFormat="false" ht="15" hidden="false" customHeight="false" outlineLevel="0" collapsed="false">
      <c r="B17" s="278"/>
      <c r="C17" s="279" t="s">
        <v>156</v>
      </c>
      <c r="D17" s="280" t="n">
        <v>-4001764</v>
      </c>
      <c r="E17" s="280" t="n">
        <v>-2560500</v>
      </c>
      <c r="F17" s="280" t="n">
        <v>-2064116</v>
      </c>
      <c r="G17" s="281" t="n">
        <v>-3061820</v>
      </c>
      <c r="H17" s="275"/>
      <c r="I17" s="276"/>
      <c r="J17" s="277"/>
      <c r="K17" s="277"/>
      <c r="L17" s="277"/>
    </row>
    <row r="18" customFormat="false" ht="15" hidden="false" customHeight="false" outlineLevel="0" collapsed="false">
      <c r="B18" s="278"/>
      <c r="C18" s="282" t="s">
        <v>192</v>
      </c>
      <c r="D18" s="280" t="n">
        <v>-311203</v>
      </c>
      <c r="E18" s="280" t="n">
        <v>-64542</v>
      </c>
      <c r="F18" s="280" t="n">
        <v>-23259</v>
      </c>
      <c r="G18" s="281" t="n">
        <v>60648</v>
      </c>
      <c r="H18" s="275"/>
      <c r="I18" s="276"/>
      <c r="J18" s="277"/>
      <c r="K18" s="277"/>
      <c r="L18" s="277"/>
    </row>
    <row r="19" customFormat="false" ht="15" hidden="false" customHeight="false" outlineLevel="0" collapsed="false">
      <c r="B19" s="278"/>
      <c r="C19" s="282" t="s">
        <v>193</v>
      </c>
      <c r="D19" s="280" t="n">
        <v>-36261</v>
      </c>
      <c r="E19" s="280" t="n">
        <v>-172158</v>
      </c>
      <c r="F19" s="280" t="n">
        <v>-16235</v>
      </c>
      <c r="G19" s="281" t="n">
        <v>530847</v>
      </c>
      <c r="H19" s="275"/>
      <c r="I19" s="276"/>
      <c r="J19" s="277"/>
      <c r="K19" s="277"/>
      <c r="L19" s="277"/>
    </row>
    <row r="20" customFormat="false" ht="15" hidden="false" customHeight="false" outlineLevel="0" collapsed="false">
      <c r="B20" s="278"/>
      <c r="C20" s="282" t="s">
        <v>155</v>
      </c>
      <c r="D20" s="280" t="n">
        <v>119123</v>
      </c>
      <c r="E20" s="280" t="n">
        <v>11921</v>
      </c>
      <c r="F20" s="280" t="n">
        <v>17513</v>
      </c>
      <c r="G20" s="281" t="n">
        <v>732710</v>
      </c>
      <c r="H20" s="275"/>
      <c r="I20" s="276"/>
      <c r="J20" s="277"/>
      <c r="K20" s="277"/>
      <c r="L20" s="277"/>
    </row>
    <row r="21" customFormat="false" ht="15" hidden="false" customHeight="false" outlineLevel="0" collapsed="false">
      <c r="B21" s="278"/>
      <c r="C21" s="282" t="s">
        <v>156</v>
      </c>
      <c r="D21" s="280" t="n">
        <v>-155384</v>
      </c>
      <c r="E21" s="280" t="n">
        <v>-184079</v>
      </c>
      <c r="F21" s="280" t="n">
        <v>-33748</v>
      </c>
      <c r="G21" s="281" t="n">
        <v>-201863</v>
      </c>
      <c r="H21" s="275"/>
      <c r="I21" s="276"/>
      <c r="J21" s="277"/>
      <c r="K21" s="277"/>
      <c r="L21" s="277"/>
    </row>
    <row r="22" customFormat="false" ht="15" hidden="false" customHeight="false" outlineLevel="0" collapsed="false">
      <c r="B22" s="278"/>
      <c r="C22" s="282" t="s">
        <v>194</v>
      </c>
      <c r="D22" s="280" t="n">
        <v>-276040</v>
      </c>
      <c r="E22" s="280" t="n">
        <v>-64603</v>
      </c>
      <c r="F22" s="280" t="n">
        <v>-146226</v>
      </c>
      <c r="G22" s="281" t="n">
        <v>23264</v>
      </c>
      <c r="H22" s="275"/>
      <c r="I22" s="276"/>
      <c r="J22" s="277"/>
      <c r="K22" s="277"/>
      <c r="L22" s="277"/>
    </row>
    <row r="23" customFormat="false" ht="16.5" hidden="false" customHeight="false" outlineLevel="0" collapsed="false">
      <c r="B23" s="278"/>
      <c r="C23" s="282" t="s">
        <v>160</v>
      </c>
      <c r="D23" s="280" t="n">
        <v>255</v>
      </c>
      <c r="E23" s="280" t="n">
        <v>719</v>
      </c>
      <c r="F23" s="280" t="n">
        <v>-889</v>
      </c>
      <c r="G23" s="281" t="n">
        <v>551</v>
      </c>
      <c r="H23" s="275"/>
      <c r="I23" s="276"/>
      <c r="J23" s="277"/>
      <c r="K23" s="277"/>
      <c r="L23" s="277"/>
    </row>
    <row r="24" customFormat="false" ht="15" hidden="false" customHeight="false" outlineLevel="0" collapsed="false">
      <c r="B24" s="278"/>
      <c r="C24" s="321" t="s">
        <v>161</v>
      </c>
      <c r="D24" s="280" t="n">
        <v>-276295</v>
      </c>
      <c r="E24" s="280" t="n">
        <v>-65322</v>
      </c>
      <c r="F24" s="280" t="n">
        <v>-145337</v>
      </c>
      <c r="G24" s="281" t="n">
        <v>22713</v>
      </c>
      <c r="H24" s="275"/>
      <c r="I24" s="276"/>
      <c r="J24" s="277"/>
      <c r="K24" s="277"/>
      <c r="L24" s="277"/>
    </row>
    <row r="25" customFormat="false" ht="15" hidden="false" customHeight="false" outlineLevel="0" collapsed="false">
      <c r="B25" s="278"/>
      <c r="C25" s="282" t="s">
        <v>162</v>
      </c>
      <c r="D25" s="280" t="n">
        <v>38476</v>
      </c>
      <c r="E25" s="280" t="n">
        <v>27309</v>
      </c>
      <c r="F25" s="280" t="n">
        <v>22354</v>
      </c>
      <c r="G25" s="281" t="n">
        <v>40600</v>
      </c>
      <c r="H25" s="275"/>
      <c r="I25" s="276"/>
      <c r="J25" s="277"/>
      <c r="K25" s="277"/>
      <c r="L25" s="277"/>
    </row>
    <row r="26" customFormat="false" ht="15" hidden="false" customHeight="false" outlineLevel="0" collapsed="false">
      <c r="B26" s="278"/>
      <c r="C26" s="279" t="s">
        <v>163</v>
      </c>
      <c r="D26" s="280" t="n">
        <v>-314771</v>
      </c>
      <c r="E26" s="280" t="n">
        <v>-92631</v>
      </c>
      <c r="F26" s="280" t="n">
        <v>-167691</v>
      </c>
      <c r="G26" s="281" t="n">
        <v>-17887</v>
      </c>
      <c r="H26" s="275"/>
      <c r="I26" s="276"/>
      <c r="J26" s="277"/>
      <c r="K26" s="277"/>
      <c r="L26" s="277"/>
    </row>
    <row r="27" customFormat="false" ht="15" hidden="false" customHeight="false" outlineLevel="0" collapsed="false">
      <c r="B27" s="278"/>
      <c r="C27" s="279" t="s">
        <v>164</v>
      </c>
      <c r="D27" s="280" t="n">
        <v>18134</v>
      </c>
      <c r="E27" s="280" t="n">
        <v>57395</v>
      </c>
      <c r="F27" s="280" t="n">
        <v>10144</v>
      </c>
      <c r="G27" s="281" t="n">
        <v>147862</v>
      </c>
      <c r="H27" s="275"/>
      <c r="I27" s="276"/>
      <c r="J27" s="277"/>
      <c r="K27" s="277"/>
      <c r="L27" s="277"/>
    </row>
    <row r="28" customFormat="false" ht="15" hidden="false" customHeight="false" outlineLevel="0" collapsed="false">
      <c r="B28" s="278"/>
      <c r="C28" s="283"/>
      <c r="D28" s="284"/>
      <c r="E28" s="285"/>
      <c r="F28" s="285"/>
      <c r="G28" s="286"/>
      <c r="H28" s="275"/>
      <c r="I28" s="276"/>
      <c r="J28" s="277"/>
      <c r="K28" s="277"/>
      <c r="L28" s="277"/>
    </row>
    <row r="29" customFormat="false" ht="15.75" hidden="false" customHeight="false" outlineLevel="0" collapsed="false">
      <c r="B29" s="278"/>
      <c r="C29" s="272" t="s">
        <v>165</v>
      </c>
      <c r="D29" s="274" t="n">
        <f aca="false">SUM(D30:D31)+SUM(D33:D34)+D36+SUM(D38:D40)</f>
        <v>-22681.0000000003</v>
      </c>
      <c r="E29" s="274" t="n">
        <f aca="false">SUM(E30:E31)+SUM(E33:E34)+E36+SUM(E38:E40)</f>
        <v>-125239.000000001</v>
      </c>
      <c r="F29" s="274" t="n">
        <f aca="false">SUM(F30:F31)+SUM(F33:F34)+F36+SUM(F38:F40)</f>
        <v>210511.999999999</v>
      </c>
      <c r="G29" s="274" t="n">
        <f aca="false">SUM(G30:G31)+SUM(G33:G34)+G36+SUM(G38:G40)</f>
        <v>-40619.9999999967</v>
      </c>
      <c r="H29" s="275"/>
      <c r="I29" s="276"/>
      <c r="J29" s="277"/>
      <c r="K29" s="277"/>
      <c r="L29" s="277"/>
    </row>
    <row r="30" customFormat="false" ht="15" hidden="false" customHeight="false" outlineLevel="0" collapsed="false">
      <c r="B30" s="278"/>
      <c r="C30" s="287" t="s">
        <v>195</v>
      </c>
      <c r="D30" s="280" t="n">
        <v>32899</v>
      </c>
      <c r="E30" s="280" t="n">
        <v>34159</v>
      </c>
      <c r="F30" s="280" t="n">
        <v>13872</v>
      </c>
      <c r="G30" s="281" t="n">
        <v>224260</v>
      </c>
      <c r="H30" s="275"/>
      <c r="I30" s="276"/>
      <c r="J30" s="277"/>
      <c r="K30" s="277"/>
      <c r="L30" s="277"/>
    </row>
    <row r="31" customFormat="false" ht="15" hidden="false" customHeight="false" outlineLevel="0" collapsed="false">
      <c r="B31" s="278"/>
      <c r="C31" s="287" t="s">
        <v>196</v>
      </c>
      <c r="D31" s="280" t="n">
        <v>-82195</v>
      </c>
      <c r="E31" s="280" t="n">
        <v>-93023</v>
      </c>
      <c r="F31" s="280" t="n">
        <v>24115</v>
      </c>
      <c r="G31" s="281" t="n">
        <v>-226983</v>
      </c>
      <c r="H31" s="275"/>
      <c r="I31" s="276"/>
      <c r="J31" s="277"/>
      <c r="K31" s="277"/>
      <c r="L31" s="277"/>
    </row>
    <row r="32" customFormat="false" ht="15" hidden="false" customHeight="false" outlineLevel="0" collapsed="false">
      <c r="B32" s="278"/>
      <c r="C32" s="294"/>
      <c r="D32" s="289"/>
      <c r="E32" s="290"/>
      <c r="F32" s="291"/>
      <c r="G32" s="292"/>
      <c r="H32" s="275"/>
      <c r="I32" s="276"/>
      <c r="J32" s="277"/>
      <c r="K32" s="277"/>
      <c r="L32" s="277"/>
    </row>
    <row r="33" customFormat="false" ht="15" hidden="false" customHeight="false" outlineLevel="0" collapsed="false">
      <c r="B33" s="278"/>
      <c r="C33" s="322" t="s">
        <v>197</v>
      </c>
      <c r="D33" s="280" t="n">
        <v>100384.620748465</v>
      </c>
      <c r="E33" s="280" t="n">
        <v>-4367.84418105208</v>
      </c>
      <c r="F33" s="280" t="n">
        <v>101114.124433498</v>
      </c>
      <c r="G33" s="281" t="n">
        <v>-12195.0900943275</v>
      </c>
      <c r="H33" s="275"/>
      <c r="I33" s="276"/>
      <c r="J33" s="277"/>
      <c r="K33" s="277"/>
      <c r="L33" s="277"/>
    </row>
    <row r="34" customFormat="false" ht="16.5" hidden="false" customHeight="false" outlineLevel="0" collapsed="false">
      <c r="B34" s="278"/>
      <c r="C34" s="287" t="s">
        <v>198</v>
      </c>
      <c r="D34" s="280" t="n">
        <v>-53287.0269467754</v>
      </c>
      <c r="E34" s="280" t="n">
        <v>-47826.8548254593</v>
      </c>
      <c r="F34" s="280" t="n">
        <v>-67773.9767914504</v>
      </c>
      <c r="G34" s="281" t="n">
        <v>-23079.3781545134</v>
      </c>
      <c r="H34" s="275"/>
      <c r="I34" s="276"/>
      <c r="J34" s="277"/>
      <c r="K34" s="277"/>
      <c r="L34" s="277"/>
    </row>
    <row r="35" customFormat="false" ht="15" hidden="false" customHeight="false" outlineLevel="0" collapsed="false">
      <c r="B35" s="278"/>
      <c r="C35" s="294" t="s">
        <v>170</v>
      </c>
      <c r="D35" s="280" t="n">
        <v>12102</v>
      </c>
      <c r="E35" s="280" t="n">
        <v>-5037</v>
      </c>
      <c r="F35" s="280" t="n">
        <v>-10036</v>
      </c>
      <c r="G35" s="281" t="n">
        <v>-20743</v>
      </c>
      <c r="H35" s="275"/>
      <c r="I35" s="276"/>
      <c r="J35" s="277"/>
      <c r="K35" s="277"/>
      <c r="L35" s="277"/>
    </row>
    <row r="36" customFormat="false" ht="15" hidden="false" customHeight="false" outlineLevel="0" collapsed="false">
      <c r="B36" s="278"/>
      <c r="C36" s="295" t="s">
        <v>199</v>
      </c>
      <c r="D36" s="280" t="n">
        <v>-460</v>
      </c>
      <c r="E36" s="280" t="n">
        <v>-1217</v>
      </c>
      <c r="F36" s="280" t="n">
        <v>-6236</v>
      </c>
      <c r="G36" s="281" t="n">
        <v>-43667</v>
      </c>
      <c r="H36" s="275"/>
      <c r="I36" s="276"/>
      <c r="J36" s="277"/>
      <c r="K36" s="277"/>
      <c r="L36" s="277"/>
    </row>
    <row r="37" customFormat="false" ht="15" hidden="false" customHeight="false" outlineLevel="0" collapsed="false">
      <c r="B37" s="278"/>
      <c r="C37" s="323"/>
      <c r="D37" s="289"/>
      <c r="E37" s="290"/>
      <c r="F37" s="290"/>
      <c r="G37" s="296"/>
      <c r="H37" s="275"/>
      <c r="I37" s="276"/>
      <c r="J37" s="277"/>
      <c r="K37" s="277"/>
      <c r="L37" s="277"/>
    </row>
    <row r="38" customFormat="false" ht="16.5" hidden="false" customHeight="false" outlineLevel="0" collapsed="false">
      <c r="B38" s="278"/>
      <c r="C38" s="287" t="s">
        <v>200</v>
      </c>
      <c r="D38" s="280" t="n">
        <v>-20022.5938016903</v>
      </c>
      <c r="E38" s="280" t="n">
        <v>-12963.3009934896</v>
      </c>
      <c r="F38" s="280" t="n">
        <v>145420.852357951</v>
      </c>
      <c r="G38" s="281" t="n">
        <v>27644.4682488443</v>
      </c>
      <c r="H38" s="275"/>
      <c r="I38" s="276"/>
      <c r="J38" s="277"/>
      <c r="K38" s="277"/>
      <c r="L38" s="277"/>
    </row>
    <row r="39" customFormat="false" ht="16.5" hidden="false" customHeight="false" outlineLevel="0" collapsed="false">
      <c r="B39" s="278"/>
      <c r="C39" s="287" t="s">
        <v>201</v>
      </c>
      <c r="D39" s="280" t="n">
        <v>0</v>
      </c>
      <c r="E39" s="280" t="n">
        <v>0</v>
      </c>
      <c r="F39" s="280" t="n">
        <v>0</v>
      </c>
      <c r="G39" s="281" t="n">
        <v>13400</v>
      </c>
      <c r="H39" s="275"/>
      <c r="I39" s="276"/>
      <c r="J39" s="277"/>
      <c r="K39" s="277"/>
      <c r="L39" s="277"/>
    </row>
    <row r="40" customFormat="false" ht="16.5" hidden="false" customHeight="false" outlineLevel="0" collapsed="false">
      <c r="B40" s="278"/>
      <c r="C40" s="287" t="s">
        <v>202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  <c r="K40" s="277"/>
      <c r="L40" s="277"/>
    </row>
    <row r="41" customFormat="false" ht="15" hidden="false" customHeight="false" outlineLevel="0" collapsed="false">
      <c r="B41" s="278"/>
      <c r="C41" s="288"/>
      <c r="D41" s="297"/>
      <c r="E41" s="291"/>
      <c r="F41" s="291"/>
      <c r="G41" s="292"/>
      <c r="H41" s="275"/>
      <c r="I41" s="276"/>
      <c r="J41" s="277"/>
      <c r="K41" s="277"/>
      <c r="L41" s="277"/>
    </row>
    <row r="42" customFormat="false" ht="15.75" hidden="false" customHeight="false" outlineLevel="0" collapsed="false">
      <c r="B42" s="278"/>
      <c r="C42" s="298" t="s">
        <v>175</v>
      </c>
      <c r="D42" s="324" t="n">
        <f aca="false">+D43</f>
        <v>-13903.9999999998</v>
      </c>
      <c r="E42" s="324" t="n">
        <f aca="false">+E43</f>
        <v>-63547.9999999999</v>
      </c>
      <c r="F42" s="324" t="n">
        <f aca="false">+F43</f>
        <v>-41059.9999999981</v>
      </c>
      <c r="G42" s="325" t="n">
        <f aca="false">+G43</f>
        <v>-15311.9999999999</v>
      </c>
      <c r="H42" s="275"/>
      <c r="I42" s="276"/>
      <c r="J42" s="277"/>
      <c r="K42" s="277"/>
      <c r="L42" s="277"/>
    </row>
    <row r="43" customFormat="false" ht="15" hidden="false" customHeight="false" outlineLevel="0" collapsed="false">
      <c r="B43" s="278"/>
      <c r="C43" s="299" t="s">
        <v>203</v>
      </c>
      <c r="D43" s="300" t="n">
        <f aca="false">D46-(D10+D12+D30+D31+D33+D34+D36+D38+D39)</f>
        <v>-13903.9999999998</v>
      </c>
      <c r="E43" s="300" t="n">
        <f aca="false">E46-(E10+E12+E30+E31+E33+E34+E36+E38+E39)</f>
        <v>-63547.9999999999</v>
      </c>
      <c r="F43" s="300" t="n">
        <f aca="false">F46-(F10+F12+F30+F31+F33+F34+F36+F38+F39)</f>
        <v>-41059.9999999981</v>
      </c>
      <c r="G43" s="326" t="n">
        <f aca="false">G46-(G10+G12+G30+G31+G33+G34+G36+G38+G39)</f>
        <v>-15311.9999999999</v>
      </c>
      <c r="H43" s="275"/>
      <c r="I43" s="276"/>
      <c r="J43" s="277"/>
      <c r="K43" s="277"/>
      <c r="L43" s="277"/>
    </row>
    <row r="44" customFormat="false" ht="15" hidden="false" customHeight="false" outlineLevel="0" collapsed="false">
      <c r="B44" s="278"/>
      <c r="C44" s="287" t="s">
        <v>204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  <c r="K44" s="277"/>
      <c r="L44" s="277"/>
    </row>
    <row r="45" customFormat="false" ht="15.75" hidden="false" customHeight="false" outlineLevel="0" collapsed="false">
      <c r="B45" s="278"/>
      <c r="C45" s="327"/>
      <c r="D45" s="301"/>
      <c r="E45" s="302"/>
      <c r="F45" s="302"/>
      <c r="G45" s="303"/>
      <c r="H45" s="328"/>
      <c r="I45" s="276"/>
      <c r="J45" s="277"/>
      <c r="K45" s="277"/>
      <c r="L45" s="277"/>
    </row>
    <row r="46" customFormat="false" ht="18.75" hidden="false" customHeight="false" outlineLevel="0" collapsed="false">
      <c r="B46" s="278"/>
      <c r="C46" s="318" t="s">
        <v>205</v>
      </c>
      <c r="D46" s="329" t="n">
        <v>1854499</v>
      </c>
      <c r="E46" s="329" t="n">
        <v>978843.999999999</v>
      </c>
      <c r="F46" s="329" t="n">
        <v>2391305</v>
      </c>
      <c r="G46" s="330" t="n">
        <v>942767.000000004</v>
      </c>
      <c r="H46" s="305"/>
      <c r="I46" s="276"/>
      <c r="J46" s="277"/>
      <c r="K46" s="277"/>
      <c r="L46" s="277"/>
    </row>
    <row r="47" customFormat="false" ht="17.25" hidden="false" customHeight="false" outlineLevel="0" collapsed="false">
      <c r="B47" s="208"/>
      <c r="C47" s="306"/>
      <c r="D47" s="331"/>
      <c r="E47" s="331"/>
      <c r="F47" s="331"/>
      <c r="G47" s="331"/>
      <c r="H47" s="332"/>
      <c r="I47" s="157"/>
      <c r="J47" s="39"/>
      <c r="K47" s="39"/>
      <c r="L47" s="39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36"/>
      <c r="I48" s="157"/>
      <c r="J48" s="39"/>
      <c r="K48" s="39"/>
      <c r="L48" s="39"/>
    </row>
    <row r="49" customFormat="false" ht="17.25" hidden="false" customHeight="false" outlineLevel="0" collapsed="false">
      <c r="B49" s="208"/>
      <c r="C49" s="337" t="s">
        <v>206</v>
      </c>
      <c r="D49" s="329" t="n">
        <v>14935391</v>
      </c>
      <c r="E49" s="329" t="n">
        <v>16041926</v>
      </c>
      <c r="F49" s="329" t="n">
        <v>18365634</v>
      </c>
      <c r="G49" s="329" t="n">
        <v>19249790</v>
      </c>
      <c r="H49" s="195"/>
      <c r="I49" s="157"/>
      <c r="J49" s="39"/>
      <c r="K49" s="39"/>
      <c r="L49" s="39"/>
    </row>
    <row r="50" customFormat="false" ht="17.25" hidden="false" customHeight="false" outlineLevel="0" collapsed="false">
      <c r="B50" s="208"/>
      <c r="C50" s="282" t="s">
        <v>207</v>
      </c>
      <c r="D50" s="280" t="n">
        <v>15136396</v>
      </c>
      <c r="E50" s="280" t="n">
        <v>16115240</v>
      </c>
      <c r="F50" s="280" t="n">
        <v>18506545</v>
      </c>
      <c r="G50" s="280" t="n">
        <v>19449312</v>
      </c>
      <c r="H50" s="165"/>
      <c r="I50" s="157"/>
      <c r="J50" s="39"/>
      <c r="K50" s="39"/>
      <c r="L50" s="39"/>
    </row>
    <row r="51" customFormat="false" ht="16.5" hidden="false" customHeight="true" outlineLevel="0" collapsed="false">
      <c r="B51" s="208"/>
      <c r="C51" s="338" t="s">
        <v>208</v>
      </c>
      <c r="D51" s="280" t="n">
        <v>201005</v>
      </c>
      <c r="E51" s="280" t="n">
        <v>73314</v>
      </c>
      <c r="F51" s="280" t="n">
        <v>140911</v>
      </c>
      <c r="G51" s="280" t="n">
        <v>199522</v>
      </c>
      <c r="H51" s="339"/>
      <c r="I51" s="157"/>
      <c r="J51" s="39"/>
      <c r="K51" s="39"/>
      <c r="L51" s="39"/>
    </row>
    <row r="52" customFormat="false" ht="15.75" hidden="false" customHeight="false" outlineLevel="0" collapsed="false">
      <c r="B52" s="208"/>
      <c r="C52" s="327"/>
      <c r="D52" s="219"/>
      <c r="E52" s="219"/>
      <c r="F52" s="219"/>
      <c r="G52" s="219"/>
      <c r="H52" s="340"/>
      <c r="I52" s="157"/>
      <c r="J52" s="39"/>
      <c r="K52" s="39"/>
      <c r="L52" s="39"/>
    </row>
    <row r="53" customFormat="false" ht="20.25" hidden="false" customHeight="false" outlineLevel="0" collapsed="false">
      <c r="B53" s="208"/>
      <c r="C53" s="308" t="s">
        <v>179</v>
      </c>
      <c r="D53" s="309"/>
      <c r="E53" s="309"/>
      <c r="F53" s="309"/>
      <c r="G53" s="309"/>
      <c r="H53" s="310"/>
      <c r="I53" s="157"/>
      <c r="J53" s="39"/>
      <c r="K53" s="41"/>
      <c r="L53" s="39"/>
    </row>
    <row r="54" customFormat="false" ht="18.75" hidden="false" customHeight="false" outlineLevel="0" collapsed="false">
      <c r="B54" s="208"/>
      <c r="C54" s="311"/>
      <c r="D54" s="312"/>
      <c r="E54" s="313"/>
      <c r="F54" s="313"/>
      <c r="G54" s="313"/>
      <c r="H54" s="313"/>
      <c r="I54" s="157"/>
      <c r="J54" s="39"/>
      <c r="K54" s="41"/>
      <c r="L54" s="39"/>
    </row>
    <row r="55" customFormat="false" ht="15.75" hidden="false" customHeight="false" outlineLevel="0" collapsed="false">
      <c r="B55" s="208"/>
      <c r="C55" s="123" t="s">
        <v>180</v>
      </c>
      <c r="E55" s="197"/>
      <c r="F55" s="197"/>
      <c r="G55" s="41"/>
      <c r="H55" s="41" t="s">
        <v>181</v>
      </c>
      <c r="I55" s="157"/>
      <c r="J55" s="39"/>
      <c r="K55" s="41"/>
      <c r="L55" s="39"/>
    </row>
    <row r="56" customFormat="false" ht="15.75" hidden="false" customHeight="false" outlineLevel="0" collapsed="false">
      <c r="B56" s="208"/>
      <c r="C56" s="200" t="s">
        <v>209</v>
      </c>
      <c r="E56" s="197"/>
      <c r="F56" s="197"/>
      <c r="H56" s="314" t="s">
        <v>183</v>
      </c>
      <c r="I56" s="157"/>
      <c r="J56" s="39"/>
      <c r="K56" s="41"/>
      <c r="L56" s="39"/>
    </row>
    <row r="57" customFormat="false" ht="15.75" hidden="false" customHeight="false" outlineLevel="0" collapsed="false">
      <c r="B57" s="208"/>
      <c r="C57" s="200" t="s">
        <v>184</v>
      </c>
      <c r="E57" s="197"/>
      <c r="F57" s="197"/>
      <c r="H57" s="197"/>
      <c r="I57" s="157"/>
      <c r="J57" s="39"/>
      <c r="K57" s="41"/>
      <c r="L57" s="39"/>
    </row>
    <row r="58" customFormat="false" ht="16.5" hidden="false" customHeight="false" outlineLevel="0" collapsed="false">
      <c r="B58" s="237"/>
      <c r="C58" s="315"/>
      <c r="D58" s="341"/>
      <c r="E58" s="342"/>
      <c r="F58" s="342"/>
      <c r="G58" s="342"/>
      <c r="H58" s="342"/>
      <c r="I58" s="204"/>
      <c r="J58" s="39"/>
      <c r="K58" s="41"/>
      <c r="L58" s="39"/>
    </row>
    <row r="59" customFormat="false" ht="16.5" hidden="false" customHeight="false" outlineLevel="0" collapsed="false">
      <c r="B59" s="316"/>
      <c r="C59" s="200"/>
      <c r="D59" s="314"/>
      <c r="E59" s="314"/>
      <c r="F59" s="314"/>
      <c r="G59" s="314"/>
      <c r="H59" s="314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39"/>
      <c r="C1" s="205"/>
      <c r="D1" s="39"/>
      <c r="E1" s="39"/>
      <c r="F1" s="39"/>
      <c r="G1" s="39"/>
      <c r="H1" s="39"/>
      <c r="I1" s="39"/>
    </row>
    <row r="2" customFormat="false" ht="18" hidden="false" customHeight="false" outlineLevel="0" collapsed="false">
      <c r="B2" s="206" t="s">
        <v>68</v>
      </c>
      <c r="C2" s="267" t="s">
        <v>210</v>
      </c>
      <c r="D2" s="38"/>
      <c r="E2" s="39"/>
      <c r="F2" s="39"/>
      <c r="G2" s="39"/>
      <c r="H2" s="39"/>
      <c r="I2" s="39"/>
    </row>
    <row r="3" customFormat="false" ht="18" hidden="false" customHeight="false" outlineLevel="0" collapsed="false">
      <c r="B3" s="206"/>
      <c r="C3" s="267" t="s">
        <v>211</v>
      </c>
      <c r="D3" s="38"/>
      <c r="E3" s="39"/>
      <c r="F3" s="39"/>
      <c r="G3" s="39"/>
      <c r="H3" s="39"/>
      <c r="I3" s="39"/>
    </row>
    <row r="4" customFormat="false" ht="16.5" hidden="false" customHeight="false" outlineLevel="0" collapsed="false">
      <c r="B4" s="206"/>
      <c r="C4" s="199"/>
      <c r="D4" s="264"/>
      <c r="E4" s="39"/>
      <c r="F4" s="39"/>
      <c r="G4" s="39"/>
      <c r="H4" s="39"/>
      <c r="I4" s="39"/>
    </row>
    <row r="5" customFormat="false" ht="15.7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</row>
    <row r="6" customFormat="false" ht="15" hidden="false" customHeight="false" outlineLevel="0" collapsed="false">
      <c r="B6" s="208"/>
      <c r="C6" s="53" t="s">
        <v>14</v>
      </c>
      <c r="D6" s="141"/>
      <c r="E6" s="142" t="s">
        <v>15</v>
      </c>
      <c r="F6" s="142"/>
      <c r="G6" s="143"/>
      <c r="H6" s="143"/>
      <c r="I6" s="157"/>
    </row>
    <row r="7" customFormat="false" ht="15.75" hidden="false" customHeight="false" outlineLevel="0" collapsed="false">
      <c r="B7" s="208"/>
      <c r="C7" s="53" t="s">
        <v>16</v>
      </c>
      <c r="D7" s="55" t="n">
        <v>2006</v>
      </c>
      <c r="E7" s="55" t="n">
        <v>2007</v>
      </c>
      <c r="F7" s="55" t="n">
        <v>2008</v>
      </c>
      <c r="G7" s="55" t="n">
        <v>2009</v>
      </c>
      <c r="H7" s="145"/>
      <c r="I7" s="157"/>
    </row>
    <row r="8" customFormat="false" ht="15.75" hidden="false" customHeight="false" outlineLevel="0" collapsed="false">
      <c r="B8" s="208"/>
      <c r="C8" s="56" t="s">
        <v>62</v>
      </c>
      <c r="D8" s="57"/>
      <c r="E8" s="57"/>
      <c r="F8" s="57"/>
      <c r="G8" s="57"/>
      <c r="H8" s="145"/>
      <c r="I8" s="157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68"/>
      <c r="H9" s="269"/>
      <c r="I9" s="157"/>
    </row>
    <row r="10" customFormat="false" ht="17.25" hidden="false" customHeight="false" outlineLevel="0" collapsed="false">
      <c r="B10" s="208"/>
      <c r="C10" s="318" t="s">
        <v>212</v>
      </c>
      <c r="D10" s="211" t="s">
        <v>31</v>
      </c>
      <c r="E10" s="211" t="s">
        <v>31</v>
      </c>
      <c r="F10" s="211" t="s">
        <v>31</v>
      </c>
      <c r="G10" s="343" t="s">
        <v>31</v>
      </c>
      <c r="H10" s="195"/>
      <c r="I10" s="157"/>
    </row>
    <row r="11" customFormat="false" ht="15.75" hidden="false" customHeight="false" outlineLevel="0" collapsed="false">
      <c r="B11" s="208"/>
      <c r="C11" s="170"/>
      <c r="D11" s="218"/>
      <c r="E11" s="219"/>
      <c r="F11" s="219"/>
      <c r="G11" s="220"/>
      <c r="H11" s="162"/>
      <c r="I11" s="157"/>
    </row>
    <row r="12" customFormat="false" ht="17.25" hidden="false" customHeight="false" outlineLevel="0" collapsed="false">
      <c r="B12" s="271"/>
      <c r="C12" s="320" t="s">
        <v>188</v>
      </c>
      <c r="D12" s="273" t="n">
        <f aca="false">SUM(D13:D15,D22,D27)</f>
        <v>0</v>
      </c>
      <c r="E12" s="273" t="n">
        <f aca="false">SUM(E13:E15,E22,E27)</f>
        <v>0</v>
      </c>
      <c r="F12" s="273" t="n">
        <f aca="false">SUM(F13:F15,F22,F27)</f>
        <v>0</v>
      </c>
      <c r="G12" s="274" t="n">
        <f aca="false">SUM(G13:G15,G22,G27)</f>
        <v>0</v>
      </c>
      <c r="H12" s="275"/>
      <c r="I12" s="276"/>
    </row>
    <row r="13" customFormat="false" ht="15" hidden="false" customHeight="false" outlineLevel="0" collapsed="false">
      <c r="B13" s="278"/>
      <c r="C13" s="279" t="s">
        <v>189</v>
      </c>
      <c r="D13" s="344" t="s">
        <v>31</v>
      </c>
      <c r="E13" s="344" t="s">
        <v>31</v>
      </c>
      <c r="F13" s="344" t="s">
        <v>31</v>
      </c>
      <c r="G13" s="324" t="s">
        <v>31</v>
      </c>
      <c r="H13" s="275"/>
      <c r="I13" s="276"/>
    </row>
    <row r="14" customFormat="false" ht="15" hidden="false" customHeight="false" outlineLevel="0" collapsed="false">
      <c r="B14" s="278"/>
      <c r="C14" s="279" t="s">
        <v>190</v>
      </c>
      <c r="D14" s="344" t="s">
        <v>31</v>
      </c>
      <c r="E14" s="344" t="s">
        <v>31</v>
      </c>
      <c r="F14" s="344" t="s">
        <v>31</v>
      </c>
      <c r="G14" s="324" t="s">
        <v>31</v>
      </c>
      <c r="H14" s="275"/>
      <c r="I14" s="276"/>
    </row>
    <row r="15" customFormat="false" ht="15" hidden="false" customHeight="false" outlineLevel="0" collapsed="false">
      <c r="B15" s="278"/>
      <c r="C15" s="279" t="s">
        <v>191</v>
      </c>
      <c r="D15" s="344" t="s">
        <v>31</v>
      </c>
      <c r="E15" s="344" t="s">
        <v>31</v>
      </c>
      <c r="F15" s="344" t="s">
        <v>31</v>
      </c>
      <c r="G15" s="324" t="s">
        <v>31</v>
      </c>
      <c r="H15" s="275"/>
      <c r="I15" s="276"/>
    </row>
    <row r="16" customFormat="false" ht="15" hidden="false" customHeight="false" outlineLevel="0" collapsed="false">
      <c r="B16" s="278"/>
      <c r="C16" s="282" t="s">
        <v>155</v>
      </c>
      <c r="D16" s="344" t="s">
        <v>31</v>
      </c>
      <c r="E16" s="344" t="s">
        <v>31</v>
      </c>
      <c r="F16" s="344" t="s">
        <v>31</v>
      </c>
      <c r="G16" s="324" t="s">
        <v>31</v>
      </c>
      <c r="H16" s="275"/>
      <c r="I16" s="276"/>
    </row>
    <row r="17" customFormat="false" ht="15" hidden="false" customHeight="false" outlineLevel="0" collapsed="false">
      <c r="B17" s="278"/>
      <c r="C17" s="279" t="s">
        <v>156</v>
      </c>
      <c r="D17" s="344" t="s">
        <v>31</v>
      </c>
      <c r="E17" s="344" t="s">
        <v>31</v>
      </c>
      <c r="F17" s="344" t="s">
        <v>31</v>
      </c>
      <c r="G17" s="324" t="s">
        <v>31</v>
      </c>
      <c r="H17" s="275"/>
      <c r="I17" s="276"/>
    </row>
    <row r="18" customFormat="false" ht="15" hidden="false" customHeight="false" outlineLevel="0" collapsed="false">
      <c r="B18" s="278"/>
      <c r="C18" s="282" t="s">
        <v>192</v>
      </c>
      <c r="D18" s="344" t="s">
        <v>31</v>
      </c>
      <c r="E18" s="344" t="s">
        <v>31</v>
      </c>
      <c r="F18" s="344" t="s">
        <v>31</v>
      </c>
      <c r="G18" s="324" t="s">
        <v>31</v>
      </c>
      <c r="H18" s="275"/>
      <c r="I18" s="276"/>
    </row>
    <row r="19" customFormat="false" ht="15" hidden="false" customHeight="false" outlineLevel="0" collapsed="false">
      <c r="B19" s="278"/>
      <c r="C19" s="282" t="s">
        <v>193</v>
      </c>
      <c r="D19" s="344" t="s">
        <v>31</v>
      </c>
      <c r="E19" s="344" t="s">
        <v>31</v>
      </c>
      <c r="F19" s="344" t="s">
        <v>31</v>
      </c>
      <c r="G19" s="324" t="s">
        <v>31</v>
      </c>
      <c r="H19" s="275"/>
      <c r="I19" s="276"/>
    </row>
    <row r="20" customFormat="false" ht="15" hidden="false" customHeight="false" outlineLevel="0" collapsed="false">
      <c r="B20" s="278"/>
      <c r="C20" s="282" t="s">
        <v>155</v>
      </c>
      <c r="D20" s="344" t="s">
        <v>31</v>
      </c>
      <c r="E20" s="344" t="s">
        <v>31</v>
      </c>
      <c r="F20" s="344" t="s">
        <v>31</v>
      </c>
      <c r="G20" s="324" t="s">
        <v>31</v>
      </c>
      <c r="H20" s="275"/>
      <c r="I20" s="276"/>
    </row>
    <row r="21" customFormat="false" ht="15" hidden="false" customHeight="false" outlineLevel="0" collapsed="false">
      <c r="B21" s="278"/>
      <c r="C21" s="282" t="s">
        <v>156</v>
      </c>
      <c r="D21" s="344" t="s">
        <v>31</v>
      </c>
      <c r="E21" s="344" t="s">
        <v>31</v>
      </c>
      <c r="F21" s="344" t="s">
        <v>31</v>
      </c>
      <c r="G21" s="324" t="s">
        <v>31</v>
      </c>
      <c r="H21" s="275"/>
      <c r="I21" s="276"/>
    </row>
    <row r="22" customFormat="false" ht="15" hidden="false" customHeight="false" outlineLevel="0" collapsed="false">
      <c r="B22" s="278"/>
      <c r="C22" s="282" t="s">
        <v>194</v>
      </c>
      <c r="D22" s="344" t="s">
        <v>31</v>
      </c>
      <c r="E22" s="344" t="s">
        <v>31</v>
      </c>
      <c r="F22" s="344" t="s">
        <v>31</v>
      </c>
      <c r="G22" s="324" t="s">
        <v>31</v>
      </c>
      <c r="H22" s="275"/>
      <c r="I22" s="276"/>
    </row>
    <row r="23" customFormat="false" ht="16.5" hidden="false" customHeight="false" outlineLevel="0" collapsed="false">
      <c r="B23" s="278"/>
      <c r="C23" s="282" t="s">
        <v>160</v>
      </c>
      <c r="D23" s="344" t="s">
        <v>31</v>
      </c>
      <c r="E23" s="344" t="s">
        <v>31</v>
      </c>
      <c r="F23" s="344" t="s">
        <v>31</v>
      </c>
      <c r="G23" s="324" t="s">
        <v>31</v>
      </c>
      <c r="H23" s="275"/>
      <c r="I23" s="276"/>
    </row>
    <row r="24" customFormat="false" ht="15" hidden="false" customHeight="false" outlineLevel="0" collapsed="false">
      <c r="B24" s="278"/>
      <c r="C24" s="321" t="s">
        <v>161</v>
      </c>
      <c r="D24" s="344" t="s">
        <v>31</v>
      </c>
      <c r="E24" s="344" t="s">
        <v>31</v>
      </c>
      <c r="F24" s="344" t="s">
        <v>31</v>
      </c>
      <c r="G24" s="324" t="s">
        <v>31</v>
      </c>
      <c r="H24" s="275"/>
      <c r="I24" s="276"/>
    </row>
    <row r="25" customFormat="false" ht="15" hidden="false" customHeight="false" outlineLevel="0" collapsed="false">
      <c r="B25" s="278"/>
      <c r="C25" s="282" t="s">
        <v>162</v>
      </c>
      <c r="D25" s="344" t="s">
        <v>31</v>
      </c>
      <c r="E25" s="344" t="s">
        <v>31</v>
      </c>
      <c r="F25" s="344" t="s">
        <v>31</v>
      </c>
      <c r="G25" s="324" t="s">
        <v>31</v>
      </c>
      <c r="H25" s="275"/>
      <c r="I25" s="276"/>
    </row>
    <row r="26" customFormat="false" ht="15" hidden="false" customHeight="false" outlineLevel="0" collapsed="false">
      <c r="B26" s="278"/>
      <c r="C26" s="279" t="s">
        <v>163</v>
      </c>
      <c r="D26" s="344" t="s">
        <v>31</v>
      </c>
      <c r="E26" s="344" t="s">
        <v>31</v>
      </c>
      <c r="F26" s="344" t="s">
        <v>31</v>
      </c>
      <c r="G26" s="324" t="s">
        <v>31</v>
      </c>
      <c r="H26" s="275"/>
      <c r="I26" s="276"/>
    </row>
    <row r="27" customFormat="false" ht="15" hidden="false" customHeight="false" outlineLevel="0" collapsed="false">
      <c r="B27" s="278"/>
      <c r="C27" s="279" t="s">
        <v>164</v>
      </c>
      <c r="D27" s="344" t="s">
        <v>31</v>
      </c>
      <c r="E27" s="344" t="s">
        <v>31</v>
      </c>
      <c r="F27" s="344" t="s">
        <v>31</v>
      </c>
      <c r="G27" s="324" t="s">
        <v>31</v>
      </c>
      <c r="H27" s="275"/>
      <c r="I27" s="276"/>
    </row>
    <row r="28" customFormat="false" ht="15" hidden="false" customHeight="false" outlineLevel="0" collapsed="false">
      <c r="B28" s="278"/>
      <c r="C28" s="283"/>
      <c r="D28" s="345"/>
      <c r="E28" s="346"/>
      <c r="F28" s="346"/>
      <c r="G28" s="347"/>
      <c r="H28" s="275"/>
      <c r="I28" s="276"/>
    </row>
    <row r="29" customFormat="false" ht="15.75" hidden="false" customHeight="false" outlineLevel="0" collapsed="false">
      <c r="B29" s="278"/>
      <c r="C29" s="272" t="s">
        <v>165</v>
      </c>
      <c r="D29" s="274" t="n">
        <f aca="false">SUM(D30:D40)</f>
        <v>0</v>
      </c>
      <c r="E29" s="274" t="n">
        <f aca="false">SUM(E30:E40)</f>
        <v>0</v>
      </c>
      <c r="F29" s="274" t="n">
        <f aca="false">SUM(F30:F40)</f>
        <v>0</v>
      </c>
      <c r="G29" s="274" t="n">
        <f aca="false">SUM(G30:G40)</f>
        <v>0</v>
      </c>
      <c r="H29" s="275"/>
      <c r="I29" s="276"/>
    </row>
    <row r="30" customFormat="false" ht="15" hidden="false" customHeight="false" outlineLevel="0" collapsed="false">
      <c r="B30" s="278"/>
      <c r="C30" s="287" t="s">
        <v>195</v>
      </c>
      <c r="D30" s="344" t="s">
        <v>31</v>
      </c>
      <c r="E30" s="344" t="s">
        <v>31</v>
      </c>
      <c r="F30" s="344" t="s">
        <v>31</v>
      </c>
      <c r="G30" s="324" t="s">
        <v>31</v>
      </c>
      <c r="H30" s="275"/>
      <c r="I30" s="276"/>
    </row>
    <row r="31" customFormat="false" ht="15" hidden="false" customHeight="false" outlineLevel="0" collapsed="false">
      <c r="B31" s="278"/>
      <c r="C31" s="287" t="s">
        <v>196</v>
      </c>
      <c r="D31" s="344" t="s">
        <v>31</v>
      </c>
      <c r="E31" s="344" t="s">
        <v>31</v>
      </c>
      <c r="F31" s="344" t="s">
        <v>31</v>
      </c>
      <c r="G31" s="324" t="s">
        <v>31</v>
      </c>
      <c r="H31" s="275"/>
      <c r="I31" s="276"/>
    </row>
    <row r="32" customFormat="false" ht="15" hidden="false" customHeight="false" outlineLevel="0" collapsed="false">
      <c r="B32" s="278"/>
      <c r="C32" s="294"/>
      <c r="D32" s="348"/>
      <c r="E32" s="349"/>
      <c r="F32" s="346"/>
      <c r="G32" s="347"/>
      <c r="H32" s="275"/>
      <c r="I32" s="276"/>
    </row>
    <row r="33" customFormat="false" ht="15" hidden="false" customHeight="false" outlineLevel="0" collapsed="false">
      <c r="B33" s="278"/>
      <c r="C33" s="322" t="s">
        <v>197</v>
      </c>
      <c r="D33" s="344" t="s">
        <v>31</v>
      </c>
      <c r="E33" s="344" t="s">
        <v>31</v>
      </c>
      <c r="F33" s="344" t="s">
        <v>31</v>
      </c>
      <c r="G33" s="324" t="s">
        <v>31</v>
      </c>
      <c r="H33" s="275"/>
      <c r="I33" s="276"/>
    </row>
    <row r="34" customFormat="false" ht="16.5" hidden="false" customHeight="false" outlineLevel="0" collapsed="false">
      <c r="B34" s="278"/>
      <c r="C34" s="287" t="s">
        <v>198</v>
      </c>
      <c r="D34" s="344" t="s">
        <v>31</v>
      </c>
      <c r="E34" s="344" t="s">
        <v>31</v>
      </c>
      <c r="F34" s="344" t="s">
        <v>31</v>
      </c>
      <c r="G34" s="324" t="s">
        <v>31</v>
      </c>
      <c r="H34" s="275"/>
      <c r="I34" s="276"/>
    </row>
    <row r="35" customFormat="false" ht="15" hidden="false" customHeight="false" outlineLevel="0" collapsed="false">
      <c r="B35" s="278"/>
      <c r="C35" s="294" t="s">
        <v>170</v>
      </c>
      <c r="D35" s="344" t="s">
        <v>31</v>
      </c>
      <c r="E35" s="344" t="s">
        <v>31</v>
      </c>
      <c r="F35" s="344" t="s">
        <v>31</v>
      </c>
      <c r="G35" s="324" t="s">
        <v>31</v>
      </c>
      <c r="H35" s="275"/>
      <c r="I35" s="276"/>
    </row>
    <row r="36" customFormat="false" ht="15" hidden="false" customHeight="false" outlineLevel="0" collapsed="false">
      <c r="B36" s="278"/>
      <c r="C36" s="295" t="s">
        <v>199</v>
      </c>
      <c r="D36" s="324" t="s">
        <v>31</v>
      </c>
      <c r="E36" s="324" t="s">
        <v>31</v>
      </c>
      <c r="F36" s="324" t="s">
        <v>31</v>
      </c>
      <c r="G36" s="324" t="s">
        <v>31</v>
      </c>
      <c r="H36" s="275"/>
      <c r="I36" s="276"/>
    </row>
    <row r="37" customFormat="false" ht="15" hidden="false" customHeight="false" outlineLevel="0" collapsed="false">
      <c r="B37" s="278"/>
      <c r="C37" s="323"/>
      <c r="D37" s="348"/>
      <c r="E37" s="349"/>
      <c r="F37" s="349"/>
      <c r="G37" s="350"/>
      <c r="H37" s="275"/>
      <c r="I37" s="276"/>
    </row>
    <row r="38" customFormat="false" ht="16.5" hidden="false" customHeight="false" outlineLevel="0" collapsed="false">
      <c r="B38" s="278"/>
      <c r="C38" s="287" t="s">
        <v>200</v>
      </c>
      <c r="D38" s="344" t="s">
        <v>31</v>
      </c>
      <c r="E38" s="344" t="s">
        <v>31</v>
      </c>
      <c r="F38" s="344" t="s">
        <v>31</v>
      </c>
      <c r="G38" s="324" t="s">
        <v>31</v>
      </c>
      <c r="H38" s="275"/>
      <c r="I38" s="276"/>
    </row>
    <row r="39" customFormat="false" ht="16.5" hidden="false" customHeight="false" outlineLevel="0" collapsed="false">
      <c r="B39" s="278"/>
      <c r="C39" s="287" t="s">
        <v>201</v>
      </c>
      <c r="D39" s="344" t="s">
        <v>31</v>
      </c>
      <c r="E39" s="344" t="s">
        <v>31</v>
      </c>
      <c r="F39" s="344" t="s">
        <v>31</v>
      </c>
      <c r="G39" s="324" t="s">
        <v>31</v>
      </c>
      <c r="H39" s="275"/>
      <c r="I39" s="276"/>
    </row>
    <row r="40" customFormat="false" ht="16.5" hidden="false" customHeight="false" outlineLevel="0" collapsed="false">
      <c r="B40" s="278"/>
      <c r="C40" s="287" t="s">
        <v>202</v>
      </c>
      <c r="D40" s="344" t="s">
        <v>31</v>
      </c>
      <c r="E40" s="344" t="s">
        <v>31</v>
      </c>
      <c r="F40" s="344" t="s">
        <v>31</v>
      </c>
      <c r="G40" s="324" t="s">
        <v>31</v>
      </c>
      <c r="H40" s="275"/>
      <c r="I40" s="276"/>
    </row>
    <row r="41" customFormat="false" ht="15" hidden="false" customHeight="false" outlineLevel="0" collapsed="false">
      <c r="B41" s="278"/>
      <c r="C41" s="288"/>
      <c r="D41" s="345"/>
      <c r="E41" s="346"/>
      <c r="F41" s="346"/>
      <c r="G41" s="347"/>
      <c r="H41" s="275"/>
      <c r="I41" s="276"/>
    </row>
    <row r="42" customFormat="false" ht="15.75" hidden="false" customHeight="false" outlineLevel="0" collapsed="false">
      <c r="B42" s="278"/>
      <c r="C42" s="298" t="s">
        <v>175</v>
      </c>
      <c r="D42" s="324" t="s">
        <v>31</v>
      </c>
      <c r="E42" s="324" t="s">
        <v>31</v>
      </c>
      <c r="F42" s="324" t="s">
        <v>31</v>
      </c>
      <c r="G42" s="324" t="s">
        <v>31</v>
      </c>
      <c r="H42" s="275"/>
      <c r="I42" s="276"/>
    </row>
    <row r="43" customFormat="false" ht="15" hidden="false" customHeight="false" outlineLevel="0" collapsed="false">
      <c r="B43" s="278"/>
      <c r="C43" s="299" t="s">
        <v>203</v>
      </c>
      <c r="D43" s="324" t="s">
        <v>31</v>
      </c>
      <c r="E43" s="324" t="s">
        <v>31</v>
      </c>
      <c r="F43" s="324" t="s">
        <v>31</v>
      </c>
      <c r="G43" s="324" t="s">
        <v>31</v>
      </c>
      <c r="H43" s="275"/>
      <c r="I43" s="276"/>
    </row>
    <row r="44" customFormat="false" ht="15" hidden="false" customHeight="false" outlineLevel="0" collapsed="false">
      <c r="B44" s="278"/>
      <c r="C44" s="287" t="s">
        <v>204</v>
      </c>
      <c r="D44" s="324" t="s">
        <v>31</v>
      </c>
      <c r="E44" s="324" t="s">
        <v>31</v>
      </c>
      <c r="F44" s="324" t="s">
        <v>31</v>
      </c>
      <c r="G44" s="324" t="s">
        <v>31</v>
      </c>
      <c r="H44" s="275"/>
      <c r="I44" s="276"/>
    </row>
    <row r="45" customFormat="false" ht="15.75" hidden="false" customHeight="false" outlineLevel="0" collapsed="false">
      <c r="B45" s="278"/>
      <c r="C45" s="327"/>
      <c r="D45" s="351"/>
      <c r="E45" s="352"/>
      <c r="F45" s="352"/>
      <c r="G45" s="353"/>
      <c r="H45" s="354"/>
      <c r="I45" s="276"/>
    </row>
    <row r="46" customFormat="false" ht="18.75" hidden="false" customHeight="false" outlineLevel="0" collapsed="false">
      <c r="B46" s="278"/>
      <c r="C46" s="318" t="s">
        <v>213</v>
      </c>
      <c r="D46" s="355" t="s">
        <v>31</v>
      </c>
      <c r="E46" s="355" t="s">
        <v>31</v>
      </c>
      <c r="F46" s="355" t="s">
        <v>31</v>
      </c>
      <c r="G46" s="356" t="s">
        <v>31</v>
      </c>
      <c r="H46" s="305"/>
      <c r="I46" s="276"/>
    </row>
    <row r="47" customFormat="false" ht="17.25" hidden="false" customHeight="false" outlineLevel="0" collapsed="false">
      <c r="B47" s="208"/>
      <c r="C47" s="306"/>
      <c r="D47" s="357"/>
      <c r="E47" s="358"/>
      <c r="F47" s="358"/>
      <c r="G47" s="359"/>
      <c r="H47" s="332"/>
      <c r="I47" s="157"/>
    </row>
    <row r="48" customFormat="false" ht="17.25" hidden="false" customHeight="false" outlineLevel="0" collapsed="false">
      <c r="B48" s="208"/>
      <c r="C48" s="333"/>
      <c r="D48" s="360"/>
      <c r="E48" s="361"/>
      <c r="F48" s="361"/>
      <c r="G48" s="362"/>
      <c r="H48" s="336"/>
      <c r="I48" s="157"/>
    </row>
    <row r="49" customFormat="false" ht="17.25" hidden="false" customHeight="false" outlineLevel="0" collapsed="false">
      <c r="B49" s="208"/>
      <c r="C49" s="337" t="s">
        <v>214</v>
      </c>
      <c r="D49" s="211" t="s">
        <v>31</v>
      </c>
      <c r="E49" s="211" t="s">
        <v>31</v>
      </c>
      <c r="F49" s="211" t="s">
        <v>31</v>
      </c>
      <c r="G49" s="343" t="s">
        <v>31</v>
      </c>
      <c r="H49" s="195"/>
      <c r="I49" s="157"/>
    </row>
    <row r="50" customFormat="false" ht="17.25" hidden="false" customHeight="false" outlineLevel="0" collapsed="false">
      <c r="B50" s="208"/>
      <c r="C50" s="282" t="s">
        <v>215</v>
      </c>
      <c r="D50" s="223" t="s">
        <v>31</v>
      </c>
      <c r="E50" s="223" t="s">
        <v>31</v>
      </c>
      <c r="F50" s="223" t="s">
        <v>31</v>
      </c>
      <c r="G50" s="223" t="s">
        <v>31</v>
      </c>
      <c r="H50" s="165"/>
      <c r="I50" s="157"/>
    </row>
    <row r="51" customFormat="false" ht="15" hidden="false" customHeight="false" outlineLevel="0" collapsed="false">
      <c r="B51" s="208"/>
      <c r="C51" s="363" t="s">
        <v>216</v>
      </c>
      <c r="D51" s="223" t="s">
        <v>31</v>
      </c>
      <c r="E51" s="223" t="s">
        <v>31</v>
      </c>
      <c r="F51" s="223" t="s">
        <v>31</v>
      </c>
      <c r="G51" s="223" t="s">
        <v>31</v>
      </c>
      <c r="H51" s="339"/>
      <c r="I51" s="157"/>
    </row>
    <row r="52" customFormat="false" ht="15.75" hidden="false" customHeight="false" outlineLevel="0" collapsed="false">
      <c r="B52" s="208"/>
      <c r="C52" s="327"/>
      <c r="D52" s="219"/>
      <c r="E52" s="219"/>
      <c r="F52" s="219"/>
      <c r="G52" s="219"/>
      <c r="H52" s="364"/>
      <c r="I52" s="157"/>
    </row>
    <row r="53" customFormat="false" ht="20.25" hidden="false" customHeight="false" outlineLevel="0" collapsed="false">
      <c r="B53" s="208"/>
      <c r="C53" s="308" t="s">
        <v>179</v>
      </c>
      <c r="D53" s="309"/>
      <c r="E53" s="309"/>
      <c r="F53" s="309"/>
      <c r="G53" s="309"/>
      <c r="H53" s="310"/>
      <c r="I53" s="157"/>
    </row>
    <row r="54" customFormat="false" ht="18.75" hidden="false" customHeight="false" outlineLevel="0" collapsed="false">
      <c r="B54" s="208"/>
      <c r="C54" s="311"/>
      <c r="D54" s="312"/>
      <c r="E54" s="313"/>
      <c r="F54" s="313"/>
      <c r="G54" s="313"/>
      <c r="H54" s="313"/>
      <c r="I54" s="157"/>
    </row>
    <row r="55" customFormat="false" ht="15.75" hidden="false" customHeight="false" outlineLevel="0" collapsed="false">
      <c r="B55" s="208"/>
      <c r="C55" s="123" t="s">
        <v>180</v>
      </c>
      <c r="E55" s="197"/>
      <c r="F55" s="197"/>
      <c r="G55" s="41"/>
      <c r="H55" s="41" t="s">
        <v>181</v>
      </c>
      <c r="I55" s="157"/>
    </row>
    <row r="56" customFormat="false" ht="15.75" hidden="false" customHeight="false" outlineLevel="0" collapsed="false">
      <c r="B56" s="208"/>
      <c r="C56" s="200" t="s">
        <v>209</v>
      </c>
      <c r="E56" s="197"/>
      <c r="F56" s="197"/>
      <c r="H56" s="314" t="s">
        <v>183</v>
      </c>
      <c r="I56" s="157"/>
    </row>
    <row r="57" customFormat="false" ht="15.75" hidden="false" customHeight="false" outlineLevel="0" collapsed="false">
      <c r="B57" s="208"/>
      <c r="C57" s="200" t="s">
        <v>184</v>
      </c>
      <c r="E57" s="197"/>
      <c r="F57" s="197"/>
      <c r="H57" s="197"/>
      <c r="I57" s="157"/>
    </row>
    <row r="58" customFormat="false" ht="15.75" hidden="false" customHeight="false" outlineLevel="0" collapsed="false">
      <c r="B58" s="237"/>
      <c r="C58" s="315"/>
      <c r="D58" s="341"/>
      <c r="E58" s="342"/>
      <c r="F58" s="342"/>
      <c r="G58" s="342"/>
      <c r="H58" s="342"/>
      <c r="I58" s="204"/>
    </row>
    <row r="59" customFormat="false" ht="16.5" hidden="false" customHeight="false" outlineLevel="0" collapsed="false">
      <c r="B59" s="316"/>
      <c r="C59" s="200"/>
      <c r="D59" s="314"/>
      <c r="E59" s="314"/>
      <c r="F59" s="314"/>
      <c r="G59" s="314"/>
      <c r="H59" s="314"/>
      <c r="I59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10-09-30T13:54:57Z</cp:lastPrinted>
  <dcterms:modified xsi:type="dcterms:W3CDTF">2010-09-30T14:02:55Z</dcterms:modified>
  <cp:revision>0</cp:revision>
  <dc:subject/>
  <dc:title/>
</cp:coreProperties>
</file>