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48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1.04.07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Memorandum tétel: EU transzfereken képződött és egyéb árfolyam különbözet</t>
  </si>
  <si>
    <t xml:space="preserve">   Részletező sor 3</t>
  </si>
  <si>
    <t xml:space="preserve">Memorandum tétel: osztalék előlegek (MVM és MFB 2009-ben)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   Részletező sor 4</t>
  </si>
  <si>
    <t xml:space="preserve">D.45-höz kapcsolódóan, K.2-höz kapcsolódóan 2007-8-b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Az ÁPV. Rt. privatizációs bevételeinek befizetése a KESZ-re (költségvetésen kívüli tranzakció)</t>
  </si>
  <si>
    <t xml:space="preserve">Gripen beszerzés: pénzügyi lízing (operatív lízing helyett)</t>
  </si>
  <si>
    <t xml:space="preserve">Tőketranszfer nem pénzügyi vállalatoknak</t>
  </si>
  <si>
    <t xml:space="preserve">MÁV Cargó értékesítésésből származó privatizációs bevétel átutalása a MÁV részére</t>
  </si>
  <si>
    <t xml:space="preserve">Állami követelés elengedése: 2009: Mozambik, Kambodzsa</t>
  </si>
  <si>
    <t xml:space="preserve">   Részletező sor 7</t>
  </si>
  <si>
    <t xml:space="preserve">ÁFA visszatérítés Európai Bíróság döntése alapján</t>
  </si>
  <si>
    <t xml:space="preserve">   Részletező sor 8</t>
  </si>
  <si>
    <t xml:space="preserve">Az M43-as autópálya beruházással kapcsolatos EU-s bevételek csökkentése</t>
  </si>
  <si>
    <t xml:space="preserve">   Részletező sor 9</t>
  </si>
  <si>
    <t xml:space="preserve">Kazah banknak nyújtott kölcsön állami garanciájának lehívása</t>
  </si>
  <si>
    <t xml:space="preserve">   Részletező sor 10</t>
  </si>
  <si>
    <t xml:space="preserve">Malévnak nyújtott tulajdonosi kölcsön</t>
  </si>
  <si>
    <t xml:space="preserve">   Részletező sor 11</t>
  </si>
  <si>
    <t xml:space="preserve">MNB-nek nyújtott transzfer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Memorandum tétel: P.2-höz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4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7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7" name="Text 8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4"/>
      <c r="C1" s="267"/>
      <c r="D1" s="268"/>
      <c r="E1" s="233"/>
      <c r="F1" s="233"/>
      <c r="G1" s="233"/>
      <c r="H1" s="233"/>
      <c r="I1" s="233"/>
      <c r="J1" s="40"/>
      <c r="K1" s="42"/>
      <c r="L1" s="40"/>
    </row>
    <row r="2" customFormat="false" ht="18" hidden="false" customHeight="false" outlineLevel="0" collapsed="false">
      <c r="B2" s="206" t="s">
        <v>66</v>
      </c>
      <c r="C2" s="269" t="s">
        <v>22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6"/>
      <c r="C3" s="269" t="s">
        <v>22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6"/>
      <c r="C4" s="199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40"/>
      <c r="K5" s="42"/>
      <c r="L5" s="40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  <c r="J6" s="40"/>
      <c r="K6" s="40"/>
      <c r="L6" s="40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5"/>
      <c r="I7" s="157"/>
      <c r="J7" s="40"/>
      <c r="K7" s="40"/>
      <c r="L7" s="40"/>
    </row>
    <row r="8" customFormat="false" ht="15.75" hidden="false" customHeight="false" outlineLevel="0" collapsed="false">
      <c r="B8" s="208"/>
      <c r="C8" s="56" t="str">
        <f aca="false">Fedőlap!$E$13</f>
        <v>Dátum: 2011.04.07.</v>
      </c>
      <c r="D8" s="64" t="s">
        <v>19</v>
      </c>
      <c r="E8" s="64" t="s">
        <v>19</v>
      </c>
      <c r="F8" s="64" t="s">
        <v>20</v>
      </c>
      <c r="G8" s="64" t="s">
        <v>20</v>
      </c>
      <c r="H8" s="145"/>
      <c r="I8" s="157"/>
      <c r="J8" s="40"/>
      <c r="K8" s="40"/>
      <c r="L8" s="40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70"/>
      <c r="H9" s="271"/>
      <c r="I9" s="157"/>
      <c r="J9" s="40"/>
      <c r="K9" s="40"/>
      <c r="L9" s="40"/>
    </row>
    <row r="10" customFormat="false" ht="17.25" hidden="false" customHeight="false" outlineLevel="0" collapsed="false">
      <c r="B10" s="208"/>
      <c r="C10" s="320" t="s">
        <v>222</v>
      </c>
      <c r="D10" s="151" t="n">
        <f aca="false">-'1. Tábla'!E13</f>
        <v>28761</v>
      </c>
      <c r="E10" s="151" t="n">
        <f aca="false">-'1. Tábla'!F13</f>
        <v>-18345</v>
      </c>
      <c r="F10" s="151" t="n">
        <f aca="false">-'1. Tábla'!G13</f>
        <v>103950</v>
      </c>
      <c r="G10" s="152" t="n">
        <f aca="false">-'1. Tábla'!H13</f>
        <v>242544.591798421</v>
      </c>
      <c r="H10" s="195"/>
      <c r="I10" s="157"/>
      <c r="J10" s="40"/>
      <c r="K10" s="40"/>
      <c r="L10" s="40"/>
    </row>
    <row r="11" customFormat="false" ht="15.75" hidden="false" customHeight="false" outlineLevel="0" collapsed="false">
      <c r="B11" s="208"/>
      <c r="C11" s="170"/>
      <c r="D11" s="272"/>
      <c r="E11" s="180"/>
      <c r="F11" s="180"/>
      <c r="G11" s="321"/>
      <c r="H11" s="162"/>
      <c r="I11" s="157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91</v>
      </c>
      <c r="D12" s="276" t="n">
        <f aca="false">D13+D14+D15+D22+D27</f>
        <v>124123</v>
      </c>
      <c r="E12" s="276" t="n">
        <f aca="false">E13+E14+E15+E22+E27</f>
        <v>178578</v>
      </c>
      <c r="F12" s="276" t="n">
        <f aca="false">F13+F14+F15+F22+F27</f>
        <v>-60825</v>
      </c>
      <c r="G12" s="277" t="n">
        <f aca="false">G13+G14+G15+G22+G27</f>
        <v>-153879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2</v>
      </c>
      <c r="D13" s="283" t="n">
        <v>150684</v>
      </c>
      <c r="E13" s="283" t="n">
        <v>152777</v>
      </c>
      <c r="F13" s="283" t="n">
        <v>-11417</v>
      </c>
      <c r="G13" s="284" t="n">
        <v>-150134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3</v>
      </c>
      <c r="D14" s="283" t="n">
        <v>8568</v>
      </c>
      <c r="E14" s="283" t="n">
        <v>41298</v>
      </c>
      <c r="F14" s="283" t="n">
        <v>-65381</v>
      </c>
      <c r="G14" s="284" t="n">
        <v>-13137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4</v>
      </c>
      <c r="D15" s="283" t="n">
        <v>-11157</v>
      </c>
      <c r="E15" s="283" t="n">
        <v>4394</v>
      </c>
      <c r="F15" s="283" t="n">
        <v>7507</v>
      </c>
      <c r="G15" s="284" t="n">
        <v>-4705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8</v>
      </c>
      <c r="D16" s="286" t="n">
        <v>14000</v>
      </c>
      <c r="E16" s="286" t="n">
        <v>18223</v>
      </c>
      <c r="F16" s="286" t="n">
        <v>15699</v>
      </c>
      <c r="G16" s="287" t="n">
        <v>11873.556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9</v>
      </c>
      <c r="D17" s="286" t="n">
        <v>-25157</v>
      </c>
      <c r="E17" s="286" t="n">
        <v>-13829</v>
      </c>
      <c r="F17" s="286" t="n">
        <v>-8192</v>
      </c>
      <c r="G17" s="287" t="n">
        <v>-16578.556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5</v>
      </c>
      <c r="D18" s="283" t="n">
        <v>-11057</v>
      </c>
      <c r="E18" s="283" t="n">
        <v>2710</v>
      </c>
      <c r="F18" s="283" t="n">
        <v>8821</v>
      </c>
      <c r="G18" s="284" t="n">
        <v>-6871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6</v>
      </c>
      <c r="D19" s="283" t="n">
        <v>-100</v>
      </c>
      <c r="E19" s="283" t="n">
        <v>1684</v>
      </c>
      <c r="F19" s="283" t="n">
        <v>-1314</v>
      </c>
      <c r="G19" s="284" t="n">
        <v>2166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8</v>
      </c>
      <c r="D20" s="286" t="n">
        <v>13605</v>
      </c>
      <c r="E20" s="286" t="n">
        <v>12900</v>
      </c>
      <c r="F20" s="286" t="n">
        <v>9211</v>
      </c>
      <c r="G20" s="287" t="n">
        <v>7124.1336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9</v>
      </c>
      <c r="D21" s="286" t="n">
        <v>-13705</v>
      </c>
      <c r="E21" s="286" t="n">
        <v>-11216</v>
      </c>
      <c r="F21" s="286" t="n">
        <v>-10525</v>
      </c>
      <c r="G21" s="287" t="n">
        <v>-4958.1336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7</v>
      </c>
      <c r="D22" s="283" t="n">
        <v>-20982</v>
      </c>
      <c r="E22" s="283" t="n">
        <v>-18841</v>
      </c>
      <c r="F22" s="283" t="n">
        <v>7490</v>
      </c>
      <c r="G22" s="284" t="n">
        <v>9717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3</v>
      </c>
      <c r="D23" s="283" t="n">
        <v>2659</v>
      </c>
      <c r="E23" s="283" t="n">
        <v>-2946</v>
      </c>
      <c r="F23" s="283" t="n">
        <v>467.000000000001</v>
      </c>
      <c r="G23" s="284" t="n">
        <v>-1542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4</v>
      </c>
      <c r="D24" s="283" t="n">
        <v>-23641</v>
      </c>
      <c r="E24" s="283" t="n">
        <v>-15895</v>
      </c>
      <c r="F24" s="283" t="n">
        <v>7023</v>
      </c>
      <c r="G24" s="284" t="n">
        <v>11259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5</v>
      </c>
      <c r="D25" s="286" t="n">
        <v>5894</v>
      </c>
      <c r="E25" s="286" t="n">
        <v>8390</v>
      </c>
      <c r="F25" s="286" t="n">
        <v>11250</v>
      </c>
      <c r="G25" s="287" t="n">
        <v>17113.271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6</v>
      </c>
      <c r="D26" s="286" t="n">
        <v>-29535</v>
      </c>
      <c r="E26" s="286" t="n">
        <v>-24285</v>
      </c>
      <c r="F26" s="286" t="n">
        <v>-4227</v>
      </c>
      <c r="G26" s="287" t="n">
        <v>-5854.271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7</v>
      </c>
      <c r="D27" s="283" t="n">
        <v>-2989.99999999999</v>
      </c>
      <c r="E27" s="283" t="n">
        <v>-1050</v>
      </c>
      <c r="F27" s="283" t="n">
        <v>975.999999999998</v>
      </c>
      <c r="G27" s="284" t="n">
        <v>4380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8</v>
      </c>
      <c r="D29" s="277" t="n">
        <f aca="false">SUM(D30:D31)+SUM(D33:D34)+D36+SUM(D38:D40)</f>
        <v>53085</v>
      </c>
      <c r="E29" s="277" t="n">
        <f aca="false">SUM(E30:E31)+SUM(E33:E34)+E36+SUM(E38:E40)</f>
        <v>102955</v>
      </c>
      <c r="F29" s="277" t="n">
        <f aca="false">SUM(F30:F31)+SUM(F33:F34)+F36+SUM(F38:F40)</f>
        <v>-15069</v>
      </c>
      <c r="G29" s="277" t="n">
        <f aca="false">SUM(G30:G31)+SUM(G33:G34)+G36+SUM(G38:G40)</f>
        <v>105640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8</v>
      </c>
      <c r="D30" s="283" t="n">
        <v>0</v>
      </c>
      <c r="E30" s="283" t="n">
        <v>0</v>
      </c>
      <c r="F30" s="283" t="n">
        <v>0</v>
      </c>
      <c r="G30" s="284" t="n">
        <v>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9</v>
      </c>
      <c r="D31" s="283" t="n">
        <v>54748</v>
      </c>
      <c r="E31" s="283" t="n">
        <v>42321</v>
      </c>
      <c r="F31" s="283" t="n">
        <v>-29165</v>
      </c>
      <c r="G31" s="284" t="n">
        <v>-5617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200</v>
      </c>
      <c r="D33" s="283" t="n">
        <v>0</v>
      </c>
      <c r="E33" s="283" t="n">
        <v>0</v>
      </c>
      <c r="F33" s="283" t="n">
        <v>0</v>
      </c>
      <c r="G33" s="284" t="n">
        <v>0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201</v>
      </c>
      <c r="D34" s="283" t="n">
        <v>-1608</v>
      </c>
      <c r="E34" s="283" t="n">
        <v>-2303</v>
      </c>
      <c r="F34" s="283" t="n">
        <v>853</v>
      </c>
      <c r="G34" s="284" t="n">
        <v>572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3</v>
      </c>
      <c r="D35" s="283" t="n">
        <v>0</v>
      </c>
      <c r="E35" s="283" t="n">
        <v>0</v>
      </c>
      <c r="F35" s="283" t="n">
        <v>0</v>
      </c>
      <c r="G35" s="284" t="n">
        <v>0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2</v>
      </c>
      <c r="D36" s="283" t="n">
        <v>0</v>
      </c>
      <c r="E36" s="283" t="n">
        <v>0</v>
      </c>
      <c r="F36" s="283" t="n">
        <v>0</v>
      </c>
      <c r="G36" s="284" t="n">
        <v>0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3</v>
      </c>
      <c r="D38" s="283" t="n">
        <v>-55.0000000000073</v>
      </c>
      <c r="E38" s="283" t="n">
        <v>62937</v>
      </c>
      <c r="F38" s="283" t="n">
        <v>13243</v>
      </c>
      <c r="G38" s="284" t="n">
        <v>110685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4</v>
      </c>
      <c r="D39" s="283" t="n">
        <v>0</v>
      </c>
      <c r="E39" s="283" t="n">
        <v>0</v>
      </c>
      <c r="F39" s="283" t="n">
        <v>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5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8</v>
      </c>
      <c r="D42" s="284" t="n">
        <f aca="false">+D43</f>
        <v>7276</v>
      </c>
      <c r="E42" s="284" t="n">
        <f aca="false">+E43</f>
        <v>-7284</v>
      </c>
      <c r="F42" s="284" t="n">
        <f aca="false">+F43</f>
        <v>11609</v>
      </c>
      <c r="G42" s="284" t="n">
        <f aca="false">+G43</f>
        <v>-22939.5917984211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6</v>
      </c>
      <c r="D43" s="283" t="n">
        <f aca="false">D46-(D10+D12+D30+D31+D33+D34+D36+D38)</f>
        <v>7276</v>
      </c>
      <c r="E43" s="283" t="n">
        <f aca="false">E46-(E10+E12+E30+E31+E33+E34+E36+E38)</f>
        <v>-7284</v>
      </c>
      <c r="F43" s="283" t="n">
        <f aca="false">F46-(F10+F12+F30+F31+F33+F34+F36+F38)</f>
        <v>11609</v>
      </c>
      <c r="G43" s="284" t="n">
        <f aca="false">G46-(G10+G12+G30+G31+G33+G34+G36+G38)</f>
        <v>-22939.5917984211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7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74"/>
      <c r="I45" s="279"/>
      <c r="J45" s="40"/>
      <c r="K45" s="40"/>
      <c r="L45" s="40"/>
    </row>
    <row r="46" customFormat="false" ht="18.75" hidden="false" customHeight="false" outlineLevel="0" collapsed="false">
      <c r="B46" s="281"/>
      <c r="C46" s="320" t="s">
        <v>223</v>
      </c>
      <c r="D46" s="329" t="n">
        <v>213245</v>
      </c>
      <c r="E46" s="329" t="n">
        <v>255904</v>
      </c>
      <c r="F46" s="329" t="n">
        <v>39665</v>
      </c>
      <c r="G46" s="330" t="n">
        <v>171366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8"/>
      <c r="C47" s="308"/>
      <c r="D47" s="331"/>
      <c r="E47" s="331"/>
      <c r="F47" s="331"/>
      <c r="G47" s="331"/>
      <c r="H47" s="332"/>
      <c r="I47" s="157"/>
      <c r="J47" s="40"/>
      <c r="K47" s="40"/>
      <c r="L47" s="40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70"/>
      <c r="I48" s="157"/>
      <c r="J48" s="40"/>
      <c r="K48" s="40"/>
      <c r="L48" s="40"/>
    </row>
    <row r="49" customFormat="false" ht="17.25" hidden="false" customHeight="false" outlineLevel="0" collapsed="false">
      <c r="B49" s="208"/>
      <c r="C49" s="337" t="s">
        <v>224</v>
      </c>
      <c r="D49" s="329" t="n">
        <v>729570</v>
      </c>
      <c r="E49" s="329" t="n">
        <v>914044</v>
      </c>
      <c r="F49" s="329" t="n">
        <v>1031943</v>
      </c>
      <c r="G49" s="330" t="n">
        <v>1226740</v>
      </c>
      <c r="H49" s="195"/>
      <c r="I49" s="157"/>
      <c r="J49" s="40"/>
      <c r="K49" s="40"/>
      <c r="L49" s="40"/>
    </row>
    <row r="50" customFormat="false" ht="17.25" hidden="false" customHeight="false" outlineLevel="0" collapsed="false">
      <c r="B50" s="208"/>
      <c r="C50" s="285" t="s">
        <v>225</v>
      </c>
      <c r="D50" s="283" t="n">
        <v>780242</v>
      </c>
      <c r="E50" s="283" t="n">
        <v>1036146</v>
      </c>
      <c r="F50" s="283" t="n">
        <v>1075811</v>
      </c>
      <c r="G50" s="284" t="n">
        <v>1247177</v>
      </c>
      <c r="H50" s="165"/>
      <c r="I50" s="157"/>
      <c r="J50" s="40"/>
      <c r="K50" s="40"/>
      <c r="L50" s="40"/>
    </row>
    <row r="51" customFormat="false" ht="17.25" hidden="false" customHeight="true" outlineLevel="0" collapsed="false">
      <c r="B51" s="208"/>
      <c r="C51" s="340" t="s">
        <v>226</v>
      </c>
      <c r="D51" s="283" t="n">
        <v>50672</v>
      </c>
      <c r="E51" s="283" t="n">
        <v>122102</v>
      </c>
      <c r="F51" s="283" t="n">
        <v>43868</v>
      </c>
      <c r="G51" s="284" t="n">
        <v>20437</v>
      </c>
      <c r="H51" s="372"/>
      <c r="I51" s="157"/>
      <c r="J51" s="40"/>
      <c r="K51" s="40"/>
      <c r="L51" s="40"/>
    </row>
    <row r="52" customFormat="false" ht="15.75" hidden="false" customHeight="false" outlineLevel="0" collapsed="false">
      <c r="B52" s="208"/>
      <c r="C52" s="327"/>
      <c r="D52" s="217"/>
      <c r="E52" s="217"/>
      <c r="F52" s="217"/>
      <c r="G52" s="217"/>
      <c r="H52" s="342"/>
      <c r="I52" s="157"/>
      <c r="J52" s="40"/>
      <c r="K52" s="40"/>
      <c r="L52" s="40"/>
    </row>
    <row r="53" customFormat="false" ht="20.25" hidden="false" customHeight="false" outlineLevel="0" collapsed="false">
      <c r="B53" s="208"/>
      <c r="C53" s="310" t="s">
        <v>182</v>
      </c>
      <c r="D53" s="311"/>
      <c r="E53" s="311"/>
      <c r="F53" s="311"/>
      <c r="G53" s="311"/>
      <c r="H53" s="312"/>
      <c r="I53" s="157"/>
      <c r="J53" s="40"/>
      <c r="K53" s="42"/>
      <c r="L53" s="40"/>
    </row>
    <row r="54" customFormat="false" ht="18.75" hidden="false" customHeight="false" outlineLevel="0" collapsed="false">
      <c r="B54" s="208"/>
      <c r="C54" s="313"/>
      <c r="D54" s="314"/>
      <c r="E54" s="315"/>
      <c r="F54" s="315"/>
      <c r="G54" s="315"/>
      <c r="H54" s="315"/>
      <c r="I54" s="157"/>
      <c r="J54" s="40"/>
      <c r="K54" s="42"/>
      <c r="L54" s="40"/>
    </row>
    <row r="55" customFormat="false" ht="15.75" hidden="false" customHeight="false" outlineLevel="0" collapsed="false">
      <c r="B55" s="208"/>
      <c r="C55" s="123" t="s">
        <v>183</v>
      </c>
      <c r="E55" s="197"/>
      <c r="F55" s="197"/>
      <c r="G55" s="42"/>
      <c r="H55" s="42" t="s">
        <v>184</v>
      </c>
      <c r="I55" s="157"/>
      <c r="J55" s="40"/>
      <c r="K55" s="42"/>
      <c r="L55" s="40"/>
    </row>
    <row r="56" customFormat="false" ht="15.75" hidden="false" customHeight="false" outlineLevel="0" collapsed="false">
      <c r="B56" s="208"/>
      <c r="C56" s="200" t="s">
        <v>212</v>
      </c>
      <c r="E56" s="197"/>
      <c r="F56" s="197"/>
      <c r="H56" s="316" t="s">
        <v>186</v>
      </c>
      <c r="I56" s="157"/>
      <c r="J56" s="40"/>
      <c r="K56" s="42"/>
      <c r="L56" s="40"/>
    </row>
    <row r="57" customFormat="false" ht="15.75" hidden="false" customHeight="false" outlineLevel="0" collapsed="false">
      <c r="B57" s="208"/>
      <c r="C57" s="200" t="s">
        <v>187</v>
      </c>
      <c r="E57" s="197"/>
      <c r="F57" s="197"/>
      <c r="H57" s="197"/>
      <c r="I57" s="157"/>
      <c r="J57" s="40"/>
      <c r="K57" s="42"/>
      <c r="L57" s="40"/>
    </row>
    <row r="58" customFormat="false" ht="16.5" hidden="false" customHeight="false" outlineLevel="0" collapsed="false">
      <c r="B58" s="237"/>
      <c r="C58" s="317"/>
      <c r="D58" s="343"/>
      <c r="E58" s="344"/>
      <c r="F58" s="344"/>
      <c r="G58" s="344"/>
      <c r="H58" s="344"/>
      <c r="I58" s="204"/>
      <c r="J58" s="40"/>
      <c r="K58" s="42"/>
      <c r="L58" s="40"/>
    </row>
    <row r="59" customFormat="false" ht="16.5" hidden="false" customHeight="false" outlineLevel="0" collapsed="false">
      <c r="B59" s="318"/>
      <c r="C59" s="200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4"/>
      <c r="C1" s="267"/>
      <c r="D1" s="268"/>
      <c r="E1" s="233"/>
      <c r="F1" s="233"/>
      <c r="G1" s="233"/>
      <c r="H1" s="233"/>
      <c r="I1" s="233"/>
      <c r="J1" s="40"/>
      <c r="K1" s="42"/>
      <c r="L1" s="40"/>
    </row>
    <row r="2" customFormat="false" ht="18" hidden="false" customHeight="false" outlineLevel="0" collapsed="false">
      <c r="B2" s="206" t="s">
        <v>66</v>
      </c>
      <c r="C2" s="269" t="s">
        <v>22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6"/>
      <c r="C3" s="269" t="s">
        <v>22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6"/>
      <c r="C4" s="199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40"/>
      <c r="K5" s="42"/>
      <c r="L5" s="40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  <c r="J6" s="40"/>
      <c r="K6" s="40"/>
      <c r="L6" s="40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5"/>
      <c r="I7" s="157"/>
      <c r="J7" s="40"/>
      <c r="K7" s="40"/>
      <c r="L7" s="40"/>
    </row>
    <row r="8" customFormat="false" ht="15.75" hidden="false" customHeight="false" outlineLevel="0" collapsed="false">
      <c r="B8" s="208"/>
      <c r="C8" s="56" t="str">
        <f aca="false">Fedőlap!$E$13</f>
        <v>Dátum: 2011.04.07.</v>
      </c>
      <c r="D8" s="57"/>
      <c r="E8" s="57"/>
      <c r="F8" s="57"/>
      <c r="G8" s="57"/>
      <c r="H8" s="145"/>
      <c r="I8" s="157"/>
      <c r="J8" s="40"/>
      <c r="K8" s="40"/>
      <c r="L8" s="40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70"/>
      <c r="H9" s="271"/>
      <c r="I9" s="157"/>
      <c r="J9" s="40"/>
      <c r="K9" s="40"/>
      <c r="L9" s="40"/>
    </row>
    <row r="10" customFormat="false" ht="17.25" hidden="false" customHeight="false" outlineLevel="0" collapsed="false">
      <c r="B10" s="208"/>
      <c r="C10" s="320" t="s">
        <v>229</v>
      </c>
      <c r="D10" s="151" t="n">
        <f aca="false">-'1. Tábla'!E14</f>
        <v>-177173</v>
      </c>
      <c r="E10" s="151" t="n">
        <f aca="false">-'1. Tábla'!F14</f>
        <v>80496</v>
      </c>
      <c r="F10" s="151" t="n">
        <f aca="false">-'1. Tábla'!G14</f>
        <v>104238</v>
      </c>
      <c r="G10" s="152" t="n">
        <f aca="false">-'1. Tábla'!H14</f>
        <v>-35683.8217999992</v>
      </c>
      <c r="H10" s="195"/>
      <c r="I10" s="157"/>
      <c r="J10" s="40"/>
      <c r="K10" s="40"/>
      <c r="L10" s="40"/>
    </row>
    <row r="11" customFormat="false" ht="15.75" hidden="false" customHeight="false" outlineLevel="0" collapsed="false">
      <c r="B11" s="208"/>
      <c r="C11" s="170"/>
      <c r="D11" s="272"/>
      <c r="E11" s="180"/>
      <c r="F11" s="180"/>
      <c r="G11" s="273"/>
      <c r="H11" s="162"/>
      <c r="I11" s="157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91</v>
      </c>
      <c r="D12" s="276" t="n">
        <f aca="false">D13+D14+D15+D22+D27</f>
        <v>58883</v>
      </c>
      <c r="E12" s="276" t="n">
        <f aca="false">E13+E14+E15+E22+E27</f>
        <v>-19200</v>
      </c>
      <c r="F12" s="276" t="n">
        <f aca="false">F13+F14+F15+F22+F27</f>
        <v>-36916</v>
      </c>
      <c r="G12" s="277" t="n">
        <f aca="false">G13+G14+G15+G22+G27</f>
        <v>48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2</v>
      </c>
      <c r="D13" s="283" t="n">
        <v>39772</v>
      </c>
      <c r="E13" s="283" t="n">
        <v>-9617</v>
      </c>
      <c r="F13" s="283" t="n">
        <v>-21729</v>
      </c>
      <c r="G13" s="284" t="n">
        <v>-1315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3</v>
      </c>
      <c r="D14" s="283" t="n">
        <v>0</v>
      </c>
      <c r="E14" s="283" t="n">
        <v>0</v>
      </c>
      <c r="F14" s="283" t="n">
        <v>0</v>
      </c>
      <c r="G14" s="284" t="n">
        <v>0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4</v>
      </c>
      <c r="D15" s="283" t="n">
        <v>-47</v>
      </c>
      <c r="E15" s="283" t="n">
        <v>-58</v>
      </c>
      <c r="F15" s="283" t="n">
        <v>-15</v>
      </c>
      <c r="G15" s="284" t="n">
        <v>16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8</v>
      </c>
      <c r="D16" s="286" t="n">
        <v>900</v>
      </c>
      <c r="E16" s="286" t="n">
        <v>651</v>
      </c>
      <c r="F16" s="286" t="n">
        <v>150</v>
      </c>
      <c r="G16" s="287" t="n">
        <v>23.3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9</v>
      </c>
      <c r="D17" s="286" t="n">
        <v>-947</v>
      </c>
      <c r="E17" s="286" t="n">
        <v>-709</v>
      </c>
      <c r="F17" s="286" t="n">
        <v>-165</v>
      </c>
      <c r="G17" s="287" t="n">
        <v>-7.3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5</v>
      </c>
      <c r="D18" s="283" t="n">
        <v>0</v>
      </c>
      <c r="E18" s="283" t="n">
        <v>0</v>
      </c>
      <c r="F18" s="283" t="n">
        <v>0</v>
      </c>
      <c r="G18" s="284" t="n">
        <v>0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6</v>
      </c>
      <c r="D19" s="283" t="n">
        <v>-47</v>
      </c>
      <c r="E19" s="283" t="n">
        <v>-58</v>
      </c>
      <c r="F19" s="283" t="n">
        <v>-15</v>
      </c>
      <c r="G19" s="284" t="n">
        <v>16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8</v>
      </c>
      <c r="D20" s="286" t="n">
        <v>900</v>
      </c>
      <c r="E20" s="286" t="n">
        <v>651</v>
      </c>
      <c r="F20" s="286" t="n">
        <v>150</v>
      </c>
      <c r="G20" s="287" t="n">
        <v>23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9</v>
      </c>
      <c r="D21" s="286" t="n">
        <v>-947</v>
      </c>
      <c r="E21" s="286" t="n">
        <v>-709</v>
      </c>
      <c r="F21" s="286" t="n">
        <v>-165</v>
      </c>
      <c r="G21" s="287" t="n">
        <v>-7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7</v>
      </c>
      <c r="D22" s="283" t="n">
        <v>0</v>
      </c>
      <c r="E22" s="283" t="n">
        <v>0</v>
      </c>
      <c r="F22" s="283" t="n">
        <v>0</v>
      </c>
      <c r="G22" s="284" t="n">
        <v>0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3</v>
      </c>
      <c r="D23" s="283" t="n">
        <v>0</v>
      </c>
      <c r="E23" s="283" t="n">
        <v>0</v>
      </c>
      <c r="F23" s="283" t="n">
        <v>0</v>
      </c>
      <c r="G23" s="284" t="n">
        <v>0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4</v>
      </c>
      <c r="D24" s="283" t="n">
        <v>0</v>
      </c>
      <c r="E24" s="283" t="n">
        <v>0</v>
      </c>
      <c r="F24" s="283" t="n">
        <v>0</v>
      </c>
      <c r="G24" s="284" t="n">
        <v>0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5</v>
      </c>
      <c r="D25" s="286" t="n">
        <v>0</v>
      </c>
      <c r="E25" s="286" t="n">
        <v>0</v>
      </c>
      <c r="F25" s="286" t="n">
        <v>0</v>
      </c>
      <c r="G25" s="287" t="n">
        <v>0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6</v>
      </c>
      <c r="D26" s="286" t="n">
        <v>0</v>
      </c>
      <c r="E26" s="286" t="n">
        <v>0</v>
      </c>
      <c r="F26" s="286" t="n">
        <v>0</v>
      </c>
      <c r="G26" s="287" t="n">
        <v>0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7</v>
      </c>
      <c r="D27" s="283" t="n">
        <v>19158</v>
      </c>
      <c r="E27" s="283" t="n">
        <v>-9525.00000000001</v>
      </c>
      <c r="F27" s="283" t="n">
        <v>-15172</v>
      </c>
      <c r="G27" s="284" t="n">
        <v>1347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8</v>
      </c>
      <c r="D29" s="277" t="n">
        <f aca="false">SUM(D30:D31)+SUM(D33:D34)+D36+SUM(D38:D40)</f>
        <v>-1863</v>
      </c>
      <c r="E29" s="277" t="n">
        <f aca="false">SUM(E30:E31)+SUM(E33:E34)+E36+SUM(E38:E40)</f>
        <v>2666</v>
      </c>
      <c r="F29" s="277" t="n">
        <f aca="false">SUM(F30:F31)+SUM(F33:F34)+F36+SUM(F38:F40)</f>
        <v>-6664</v>
      </c>
      <c r="G29" s="277" t="n">
        <f aca="false">SUM(G30:G31)+SUM(G33:G34)+G36+SUM(G38:G40)</f>
        <v>-24.999999999995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8</v>
      </c>
      <c r="D30" s="283" t="n">
        <v>0</v>
      </c>
      <c r="E30" s="283" t="n">
        <v>0</v>
      </c>
      <c r="F30" s="283" t="n">
        <v>0</v>
      </c>
      <c r="G30" s="284" t="n">
        <v>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9</v>
      </c>
      <c r="D31" s="283" t="n">
        <v>-1863</v>
      </c>
      <c r="E31" s="283" t="n">
        <v>2666</v>
      </c>
      <c r="F31" s="283" t="n">
        <v>-6664</v>
      </c>
      <c r="G31" s="284" t="n">
        <v>-24.999999999995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200</v>
      </c>
      <c r="D33" s="283" t="n">
        <v>0</v>
      </c>
      <c r="E33" s="283" t="n">
        <v>0</v>
      </c>
      <c r="F33" s="283" t="n">
        <v>0</v>
      </c>
      <c r="G33" s="284" t="n">
        <v>0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201</v>
      </c>
      <c r="D34" s="283" t="n">
        <v>0</v>
      </c>
      <c r="E34" s="283" t="n">
        <v>0</v>
      </c>
      <c r="F34" s="283" t="n">
        <v>0</v>
      </c>
      <c r="G34" s="284" t="n">
        <v>0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3</v>
      </c>
      <c r="D35" s="283" t="n">
        <v>0</v>
      </c>
      <c r="E35" s="283" t="n">
        <v>0</v>
      </c>
      <c r="F35" s="283" t="n">
        <v>0</v>
      </c>
      <c r="G35" s="284" t="n">
        <v>0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2</v>
      </c>
      <c r="D36" s="283" t="n">
        <v>0</v>
      </c>
      <c r="E36" s="283" t="n">
        <v>0</v>
      </c>
      <c r="F36" s="283" t="n">
        <v>0</v>
      </c>
      <c r="G36" s="284" t="n">
        <v>0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3</v>
      </c>
      <c r="D38" s="283" t="n">
        <v>0</v>
      </c>
      <c r="E38" s="283" t="n">
        <v>0</v>
      </c>
      <c r="F38" s="283" t="n">
        <v>0</v>
      </c>
      <c r="G38" s="284" t="n">
        <v>0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4</v>
      </c>
      <c r="D39" s="283" t="n">
        <v>0</v>
      </c>
      <c r="E39" s="283" t="n">
        <v>0</v>
      </c>
      <c r="F39" s="283" t="n">
        <v>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5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8</v>
      </c>
      <c r="D42" s="284" t="n">
        <f aca="false">+D43</f>
        <v>-10252</v>
      </c>
      <c r="E42" s="284" t="n">
        <f aca="false">+E43</f>
        <v>1159.00000000001</v>
      </c>
      <c r="F42" s="284" t="n">
        <f aca="false">+F43</f>
        <v>3440</v>
      </c>
      <c r="G42" s="284" t="n">
        <f aca="false">+G43</f>
        <v>410.821799999212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6</v>
      </c>
      <c r="D43" s="284" t="n">
        <f aca="false">D46-(D10+D12+D30+D31+D33+D34+D36+D38)</f>
        <v>-10252</v>
      </c>
      <c r="E43" s="284" t="n">
        <f aca="false">E46-(E10+E12+E30+E31+E33+E34+E36+E38)</f>
        <v>1159.00000000001</v>
      </c>
      <c r="F43" s="284" t="n">
        <f aca="false">F46-(F10+F12+F30+F31+F33+F34+F36+F38)</f>
        <v>3440</v>
      </c>
      <c r="G43" s="284" t="n">
        <f aca="false">G46-(G10+G12+G30+G31+G33+G34+G36+G38)</f>
        <v>410.821799999212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7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61"/>
      <c r="I45" s="279"/>
      <c r="J45" s="280"/>
      <c r="K45" s="280"/>
      <c r="L45" s="280"/>
    </row>
    <row r="46" customFormat="false" ht="18.75" hidden="false" customHeight="false" outlineLevel="0" collapsed="false">
      <c r="B46" s="281"/>
      <c r="C46" s="320" t="s">
        <v>230</v>
      </c>
      <c r="D46" s="375" t="n">
        <v>-130405</v>
      </c>
      <c r="E46" s="375" t="n">
        <v>65121</v>
      </c>
      <c r="F46" s="375" t="n">
        <v>64098</v>
      </c>
      <c r="G46" s="376" t="n">
        <v>-35250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8"/>
      <c r="C47" s="308"/>
      <c r="D47" s="331"/>
      <c r="E47" s="331"/>
      <c r="F47" s="331"/>
      <c r="G47" s="331"/>
      <c r="H47" s="332"/>
      <c r="I47" s="157"/>
      <c r="J47" s="40"/>
      <c r="K47" s="40"/>
      <c r="L47" s="40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70"/>
      <c r="I48" s="157"/>
      <c r="J48" s="40"/>
      <c r="K48" s="40"/>
      <c r="L48" s="40"/>
    </row>
    <row r="49" customFormat="false" ht="17.25" hidden="false" customHeight="false" outlineLevel="0" collapsed="false">
      <c r="B49" s="208"/>
      <c r="C49" s="337" t="s">
        <v>231</v>
      </c>
      <c r="D49" s="329" t="n">
        <v>-37293</v>
      </c>
      <c r="E49" s="329" t="n">
        <v>37446</v>
      </c>
      <c r="F49" s="329" t="n">
        <v>123273</v>
      </c>
      <c r="G49" s="330" t="n">
        <v>89338</v>
      </c>
      <c r="H49" s="195"/>
      <c r="I49" s="157"/>
      <c r="J49" s="40"/>
      <c r="K49" s="40"/>
      <c r="L49" s="40"/>
    </row>
    <row r="50" customFormat="false" ht="17.25" hidden="false" customHeight="false" outlineLevel="0" collapsed="false">
      <c r="B50" s="208"/>
      <c r="C50" s="285" t="s">
        <v>232</v>
      </c>
      <c r="D50" s="283" t="n">
        <v>12160</v>
      </c>
      <c r="E50" s="283" t="n">
        <v>77281</v>
      </c>
      <c r="F50" s="283" t="n">
        <v>141379</v>
      </c>
      <c r="G50" s="284" t="n">
        <v>106129</v>
      </c>
      <c r="H50" s="165"/>
      <c r="I50" s="157"/>
      <c r="J50" s="40"/>
      <c r="K50" s="40"/>
      <c r="L50" s="40"/>
    </row>
    <row r="51" customFormat="false" ht="15" hidden="false" customHeight="false" outlineLevel="0" collapsed="false">
      <c r="B51" s="208"/>
      <c r="C51" s="371" t="s">
        <v>233</v>
      </c>
      <c r="D51" s="283" t="n">
        <v>49453</v>
      </c>
      <c r="E51" s="283" t="n">
        <v>39835</v>
      </c>
      <c r="F51" s="283" t="n">
        <v>18106</v>
      </c>
      <c r="G51" s="284" t="n">
        <v>16791</v>
      </c>
      <c r="H51" s="372"/>
      <c r="I51" s="157"/>
      <c r="J51" s="40"/>
      <c r="K51" s="40"/>
      <c r="L51" s="40"/>
    </row>
    <row r="52" customFormat="false" ht="15.75" hidden="false" customHeight="false" outlineLevel="0" collapsed="false">
      <c r="B52" s="208"/>
      <c r="C52" s="327"/>
      <c r="D52" s="217"/>
      <c r="E52" s="217"/>
      <c r="F52" s="217"/>
      <c r="G52" s="217"/>
      <c r="H52" s="342"/>
      <c r="I52" s="157"/>
      <c r="J52" s="40"/>
      <c r="K52" s="40"/>
      <c r="L52" s="40"/>
    </row>
    <row r="53" customFormat="false" ht="20.25" hidden="false" customHeight="false" outlineLevel="0" collapsed="false">
      <c r="B53" s="208"/>
      <c r="C53" s="310" t="s">
        <v>182</v>
      </c>
      <c r="D53" s="311"/>
      <c r="E53" s="311"/>
      <c r="F53" s="311"/>
      <c r="G53" s="311"/>
      <c r="H53" s="312"/>
      <c r="I53" s="157"/>
      <c r="J53" s="40"/>
      <c r="K53" s="42"/>
      <c r="L53" s="40"/>
    </row>
    <row r="54" customFormat="false" ht="18.75" hidden="false" customHeight="false" outlineLevel="0" collapsed="false">
      <c r="B54" s="208"/>
      <c r="C54" s="313"/>
      <c r="D54" s="314"/>
      <c r="E54" s="315"/>
      <c r="F54" s="315"/>
      <c r="G54" s="315"/>
      <c r="H54" s="315"/>
      <c r="I54" s="157"/>
      <c r="J54" s="40"/>
      <c r="K54" s="42"/>
      <c r="L54" s="40"/>
    </row>
    <row r="55" customFormat="false" ht="15.75" hidden="false" customHeight="false" outlineLevel="0" collapsed="false">
      <c r="B55" s="208"/>
      <c r="C55" s="123" t="s">
        <v>234</v>
      </c>
      <c r="E55" s="197"/>
      <c r="F55" s="197"/>
      <c r="G55" s="42"/>
      <c r="H55" s="42" t="s">
        <v>184</v>
      </c>
      <c r="I55" s="157"/>
      <c r="J55" s="40"/>
      <c r="K55" s="42"/>
      <c r="L55" s="40"/>
    </row>
    <row r="56" customFormat="false" ht="15.75" hidden="false" customHeight="false" outlineLevel="0" collapsed="false">
      <c r="B56" s="208"/>
      <c r="C56" s="200" t="s">
        <v>212</v>
      </c>
      <c r="E56" s="197"/>
      <c r="F56" s="197"/>
      <c r="H56" s="316" t="s">
        <v>186</v>
      </c>
      <c r="I56" s="157"/>
      <c r="J56" s="40"/>
      <c r="K56" s="42"/>
      <c r="L56" s="40"/>
    </row>
    <row r="57" customFormat="false" ht="15.75" hidden="false" customHeight="false" outlineLevel="0" collapsed="false">
      <c r="B57" s="208"/>
      <c r="C57" s="200" t="s">
        <v>187</v>
      </c>
      <c r="E57" s="197"/>
      <c r="F57" s="197"/>
      <c r="H57" s="197"/>
      <c r="I57" s="157"/>
      <c r="J57" s="40"/>
      <c r="K57" s="42"/>
      <c r="L57" s="40"/>
    </row>
    <row r="58" customFormat="false" ht="16.5" hidden="false" customHeight="false" outlineLevel="0" collapsed="false">
      <c r="B58" s="237"/>
      <c r="C58" s="317"/>
      <c r="D58" s="343"/>
      <c r="E58" s="344"/>
      <c r="F58" s="344"/>
      <c r="G58" s="344"/>
      <c r="H58" s="344"/>
      <c r="I58" s="204"/>
      <c r="J58" s="40"/>
      <c r="K58" s="42"/>
      <c r="L58" s="40"/>
    </row>
    <row r="59" customFormat="false" ht="16.5" hidden="false" customHeight="false" outlineLevel="0" collapsed="false">
      <c r="B59" s="318"/>
      <c r="C59" s="200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7" t="s">
        <v>235</v>
      </c>
      <c r="C2" s="40"/>
      <c r="D2" s="378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79"/>
      <c r="E6" s="55" t="n">
        <v>2007</v>
      </c>
      <c r="F6" s="55" t="n">
        <v>2008</v>
      </c>
      <c r="G6" s="55" t="n">
        <v>2009</v>
      </c>
      <c r="H6" s="55" t="n">
        <v>2010</v>
      </c>
      <c r="I6" s="55" t="n">
        <v>2011</v>
      </c>
      <c r="J6" s="53"/>
      <c r="K6" s="40"/>
    </row>
    <row r="7" customFormat="false" ht="15.75" hidden="false" customHeight="false" outlineLevel="0" collapsed="false">
      <c r="B7" s="49"/>
      <c r="C7" s="56" t="str">
        <f aca="false">Fedőlap!$E$13</f>
        <v>Dátum: 2011.04.07.</v>
      </c>
      <c r="D7" s="380"/>
      <c r="E7" s="64" t="s">
        <v>19</v>
      </c>
      <c r="F7" s="64" t="s">
        <v>19</v>
      </c>
      <c r="G7" s="64" t="s">
        <v>19</v>
      </c>
      <c r="H7" s="64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81" t="s">
        <v>236</v>
      </c>
      <c r="C8" s="103"/>
      <c r="D8" s="382"/>
      <c r="E8" s="383"/>
      <c r="F8" s="383"/>
      <c r="G8" s="383"/>
      <c r="H8" s="383"/>
      <c r="I8" s="383"/>
      <c r="J8" s="53"/>
      <c r="K8" s="40"/>
    </row>
    <row r="9" customFormat="false" ht="15.75" hidden="false" customHeight="false" outlineLevel="0" collapsed="false">
      <c r="B9" s="381" t="s">
        <v>237</v>
      </c>
      <c r="C9" s="100"/>
      <c r="D9" s="100"/>
      <c r="E9" s="384"/>
      <c r="F9" s="384"/>
      <c r="G9" s="384"/>
      <c r="H9" s="384"/>
      <c r="I9" s="384"/>
      <c r="J9" s="53"/>
      <c r="K9" s="40"/>
    </row>
    <row r="10" customFormat="false" ht="15.75" hidden="false" customHeight="false" outlineLevel="0" collapsed="false">
      <c r="B10" s="385" t="n">
        <v>2</v>
      </c>
      <c r="C10" s="386" t="s">
        <v>238</v>
      </c>
      <c r="D10" s="386"/>
      <c r="E10" s="387" t="n">
        <v>278051</v>
      </c>
      <c r="F10" s="387" t="n">
        <v>254115</v>
      </c>
      <c r="G10" s="387" t="n">
        <v>352641</v>
      </c>
      <c r="H10" s="387" t="n">
        <v>367335</v>
      </c>
      <c r="I10" s="387" t="s">
        <v>72</v>
      </c>
      <c r="J10" s="53"/>
      <c r="K10" s="40"/>
    </row>
    <row r="11" customFormat="false" ht="16.5" hidden="false" customHeight="false" outlineLevel="0" collapsed="false">
      <c r="B11" s="385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5"/>
      <c r="C12" s="384"/>
      <c r="D12" s="384"/>
      <c r="E12" s="100"/>
      <c r="F12" s="100"/>
      <c r="G12" s="100"/>
      <c r="H12" s="100"/>
      <c r="I12" s="100"/>
      <c r="J12" s="53"/>
      <c r="K12" s="40"/>
    </row>
    <row r="13" customFormat="false" ht="15.75" hidden="false" customHeight="false" outlineLevel="0" collapsed="false">
      <c r="B13" s="385" t="n">
        <v>3</v>
      </c>
      <c r="C13" s="386" t="s">
        <v>239</v>
      </c>
      <c r="D13" s="386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5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5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5"/>
      <c r="C16" s="265" t="s">
        <v>240</v>
      </c>
      <c r="D16" s="265"/>
      <c r="E16" s="387" t="s">
        <v>72</v>
      </c>
      <c r="F16" s="387" t="s">
        <v>72</v>
      </c>
      <c r="G16" s="387" t="s">
        <v>72</v>
      </c>
      <c r="H16" s="387" t="s">
        <v>72</v>
      </c>
      <c r="I16" s="387" t="s">
        <v>72</v>
      </c>
      <c r="J16" s="53"/>
      <c r="K16" s="40"/>
    </row>
    <row r="17" customFormat="false" ht="15" hidden="false" customHeight="false" outlineLevel="0" collapsed="false">
      <c r="B17" s="385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5"/>
      <c r="C18" s="265" t="s">
        <v>241</v>
      </c>
      <c r="D18" s="265"/>
      <c r="E18" s="388"/>
      <c r="F18" s="388"/>
      <c r="G18" s="388"/>
      <c r="H18" s="388"/>
      <c r="I18" s="388"/>
      <c r="J18" s="53"/>
      <c r="K18" s="40"/>
    </row>
    <row r="19" customFormat="false" ht="15.75" hidden="false" customHeight="false" outlineLevel="0" collapsed="false">
      <c r="B19" s="385"/>
      <c r="C19" s="265"/>
      <c r="D19" s="265"/>
      <c r="E19" s="388"/>
      <c r="F19" s="388"/>
      <c r="G19" s="388"/>
      <c r="H19" s="388"/>
      <c r="I19" s="388"/>
      <c r="J19" s="53"/>
      <c r="K19" s="40"/>
    </row>
    <row r="20" customFormat="false" ht="15.75" hidden="false" customHeight="false" outlineLevel="0" collapsed="false">
      <c r="B20" s="385"/>
      <c r="C20" s="265"/>
      <c r="D20" s="265"/>
      <c r="E20" s="388"/>
      <c r="F20" s="388"/>
      <c r="G20" s="388"/>
      <c r="H20" s="388"/>
      <c r="I20" s="388"/>
      <c r="J20" s="53"/>
      <c r="K20" s="40"/>
    </row>
    <row r="21" customFormat="false" ht="15.75" hidden="false" customHeight="false" outlineLevel="0" collapsed="false">
      <c r="B21" s="385"/>
      <c r="C21" s="265"/>
      <c r="D21" s="265"/>
      <c r="E21" s="388"/>
      <c r="F21" s="388"/>
      <c r="G21" s="388"/>
      <c r="H21" s="388"/>
      <c r="I21" s="388"/>
      <c r="J21" s="53"/>
      <c r="K21" s="40"/>
    </row>
    <row r="22" customFormat="false" ht="15.75" hidden="false" customHeight="false" outlineLevel="0" collapsed="false">
      <c r="B22" s="385"/>
      <c r="C22" s="42"/>
      <c r="D22" s="42"/>
      <c r="E22" s="388"/>
      <c r="F22" s="388"/>
      <c r="G22" s="388"/>
      <c r="H22" s="388"/>
      <c r="I22" s="388"/>
      <c r="J22" s="53"/>
      <c r="K22" s="40"/>
    </row>
    <row r="23" customFormat="false" ht="15.75" hidden="false" customHeight="false" outlineLevel="0" collapsed="false">
      <c r="B23" s="385"/>
      <c r="C23" s="42"/>
      <c r="D23" s="42"/>
      <c r="E23" s="388"/>
      <c r="F23" s="388"/>
      <c r="G23" s="388"/>
      <c r="H23" s="388"/>
      <c r="I23" s="388"/>
      <c r="J23" s="53"/>
      <c r="K23" s="40"/>
    </row>
    <row r="24" customFormat="false" ht="15.75" hidden="false" customHeight="false" outlineLevel="0" collapsed="false">
      <c r="B24" s="385"/>
      <c r="C24" s="42"/>
      <c r="D24" s="42"/>
      <c r="E24" s="388"/>
      <c r="F24" s="388"/>
      <c r="G24" s="388"/>
      <c r="H24" s="388"/>
      <c r="I24" s="388"/>
      <c r="J24" s="53"/>
      <c r="K24" s="40"/>
    </row>
    <row r="25" customFormat="false" ht="16.5" hidden="false" customHeight="false" outlineLevel="0" collapsed="false">
      <c r="B25" s="385"/>
      <c r="C25" s="40"/>
      <c r="D25" s="40"/>
      <c r="E25" s="87"/>
      <c r="F25" s="87"/>
      <c r="G25" s="87"/>
      <c r="H25" s="87"/>
      <c r="I25" s="87"/>
      <c r="J25" s="53"/>
      <c r="K25" s="40"/>
    </row>
    <row r="26" customFormat="false" ht="15.75" hidden="false" customHeight="false" outlineLevel="0" collapsed="false">
      <c r="B26" s="385"/>
      <c r="C26" s="384"/>
      <c r="D26" s="384"/>
      <c r="E26" s="100"/>
      <c r="F26" s="100"/>
      <c r="G26" s="100"/>
      <c r="H26" s="100"/>
      <c r="I26" s="100"/>
      <c r="J26" s="53"/>
      <c r="K26" s="40"/>
    </row>
    <row r="27" customFormat="false" ht="15.75" hidden="false" customHeight="false" outlineLevel="0" collapsed="false">
      <c r="B27" s="385" t="n">
        <v>4</v>
      </c>
      <c r="C27" s="386" t="s">
        <v>242</v>
      </c>
      <c r="D27" s="386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9"/>
      <c r="C28" s="386" t="s">
        <v>243</v>
      </c>
      <c r="D28" s="386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90"/>
      <c r="C29" s="42" t="s">
        <v>244</v>
      </c>
      <c r="D29" s="40"/>
      <c r="E29" s="388"/>
      <c r="F29" s="388"/>
      <c r="G29" s="388"/>
      <c r="H29" s="388"/>
      <c r="I29" s="388"/>
      <c r="J29" s="53"/>
      <c r="K29" s="40"/>
    </row>
    <row r="30" customFormat="false" ht="15" hidden="false" customHeight="false" outlineLevel="0" collapsed="false">
      <c r="B30" s="390"/>
      <c r="C30" s="40"/>
      <c r="D30" s="40"/>
      <c r="E30" s="388"/>
      <c r="F30" s="388"/>
      <c r="G30" s="388"/>
      <c r="H30" s="388"/>
      <c r="I30" s="388"/>
      <c r="J30" s="53"/>
      <c r="K30" s="40"/>
    </row>
    <row r="31" customFormat="false" ht="15" hidden="false" customHeight="false" outlineLevel="0" collapsed="false">
      <c r="B31" s="390"/>
      <c r="C31" s="40"/>
      <c r="D31" s="40"/>
      <c r="E31" s="388"/>
      <c r="F31" s="388"/>
      <c r="G31" s="388"/>
      <c r="H31" s="388"/>
      <c r="I31" s="388"/>
      <c r="J31" s="53"/>
      <c r="K31" s="40"/>
    </row>
    <row r="32" customFormat="false" ht="15" hidden="false" customHeight="false" outlineLevel="0" collapsed="false">
      <c r="B32" s="390"/>
      <c r="C32" s="40"/>
      <c r="D32" s="40"/>
      <c r="E32" s="388"/>
      <c r="F32" s="388"/>
      <c r="G32" s="388"/>
      <c r="H32" s="388"/>
      <c r="I32" s="388"/>
      <c r="J32" s="53"/>
      <c r="K32" s="40"/>
    </row>
    <row r="33" customFormat="false" ht="15.75" hidden="false" customHeight="false" outlineLevel="0" collapsed="false">
      <c r="B33" s="390"/>
      <c r="C33" s="42" t="s">
        <v>245</v>
      </c>
      <c r="D33" s="42"/>
      <c r="E33" s="388"/>
      <c r="F33" s="388"/>
      <c r="G33" s="388"/>
      <c r="H33" s="388"/>
      <c r="I33" s="388"/>
      <c r="J33" s="53"/>
      <c r="K33" s="40"/>
    </row>
    <row r="34" customFormat="false" ht="15" hidden="false" customHeight="false" outlineLevel="0" collapsed="false">
      <c r="B34" s="389"/>
      <c r="C34" s="40"/>
      <c r="D34" s="40"/>
      <c r="E34" s="388"/>
      <c r="F34" s="388"/>
      <c r="G34" s="388"/>
      <c r="H34" s="388"/>
      <c r="I34" s="388"/>
      <c r="J34" s="53"/>
      <c r="K34" s="40"/>
    </row>
    <row r="35" customFormat="false" ht="15.75" hidden="false" customHeight="false" outlineLevel="0" collapsed="false">
      <c r="B35" s="389"/>
      <c r="C35" s="386"/>
      <c r="D35" s="386"/>
      <c r="E35" s="388"/>
      <c r="F35" s="388"/>
      <c r="G35" s="388"/>
      <c r="H35" s="388"/>
      <c r="I35" s="388"/>
      <c r="J35" s="53"/>
      <c r="K35" s="40"/>
    </row>
    <row r="36" customFormat="false" ht="15.75" hidden="false" customHeight="false" outlineLevel="0" collapsed="false">
      <c r="B36" s="390"/>
      <c r="C36" s="391"/>
      <c r="D36" s="391"/>
      <c r="E36" s="392"/>
      <c r="F36" s="392"/>
      <c r="G36" s="392"/>
      <c r="H36" s="392"/>
      <c r="I36" s="392"/>
      <c r="J36" s="53"/>
      <c r="K36" s="40"/>
    </row>
    <row r="37" customFormat="false" ht="15.75" hidden="false" customHeight="false" outlineLevel="0" collapsed="false">
      <c r="B37" s="389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5" t="n">
        <v>10</v>
      </c>
      <c r="C38" s="386" t="s">
        <v>246</v>
      </c>
      <c r="D38" s="42"/>
      <c r="E38" s="387" t="n">
        <v>23575879</v>
      </c>
      <c r="F38" s="387" t="n">
        <v>25033342</v>
      </c>
      <c r="G38" s="387" t="n">
        <v>24750674</v>
      </c>
      <c r="H38" s="387" t="s">
        <v>72</v>
      </c>
      <c r="I38" s="387" t="s">
        <v>72</v>
      </c>
      <c r="J38" s="53"/>
      <c r="K38" s="40"/>
    </row>
    <row r="39" customFormat="false" ht="15" hidden="false" customHeight="false" outlineLevel="0" collapsed="false">
      <c r="B39" s="122" t="s">
        <v>66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2"/>
      <c r="C40" s="124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9"/>
      <c r="C41" s="125" t="s">
        <v>247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3"/>
      <c r="C42" s="128"/>
      <c r="D42" s="128"/>
      <c r="E42" s="129"/>
      <c r="F42" s="129"/>
      <c r="G42" s="129"/>
      <c r="H42" s="129"/>
      <c r="I42" s="129"/>
      <c r="J42" s="130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7</v>
      </c>
      <c r="F5" s="55" t="n">
        <v>2008</v>
      </c>
      <c r="G5" s="55" t="n">
        <v>2009</v>
      </c>
      <c r="H5" s="55" t="n">
        <v>2010</v>
      </c>
      <c r="I5" s="55" t="n">
        <v>2011</v>
      </c>
      <c r="J5" s="53"/>
    </row>
    <row r="6" customFormat="false" ht="15.75" hidden="false" customHeight="false" outlineLevel="0" collapsed="false">
      <c r="B6" s="49"/>
      <c r="C6" s="56" t="str">
        <f aca="false">Fedőlap!$E$13</f>
        <v>Dátum: 2011.04.07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1274100</v>
      </c>
      <c r="F10" s="71" t="n">
        <f aca="false">+F11+F13+F14</f>
        <v>-985940</v>
      </c>
      <c r="G10" s="71" t="n">
        <f aca="false">+G11+G13+G14</f>
        <v>-1182573</v>
      </c>
      <c r="H10" s="71" t="n">
        <f aca="false">+H11+H13+H14</f>
        <v>-1132028.83677784</v>
      </c>
      <c r="I10" s="71" t="n">
        <f aca="false">+I11+I13+I14</f>
        <v>581568.521713311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2" t="n">
        <f aca="false">'2A Tábla'!D62</f>
        <v>-1422512</v>
      </c>
      <c r="F11" s="72" t="n">
        <f aca="false">'2A Tábla'!E62</f>
        <v>-923789</v>
      </c>
      <c r="G11" s="72" t="n">
        <f aca="false">'2A Tábla'!F62</f>
        <v>-974385</v>
      </c>
      <c r="H11" s="72" t="n">
        <f aca="false">'2A Tábla'!G62</f>
        <v>-925168.066779421</v>
      </c>
      <c r="I11" s="72" t="n">
        <f aca="false">'2A Tábla'!H62</f>
        <v>699267.711902061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3" t="s">
        <v>30</v>
      </c>
      <c r="F12" s="73" t="s">
        <v>30</v>
      </c>
      <c r="G12" s="73" t="s">
        <v>30</v>
      </c>
      <c r="H12" s="73" t="s">
        <v>30</v>
      </c>
      <c r="I12" s="73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2" t="n">
        <f aca="false">'2C Tábla'!D42</f>
        <v>-28761</v>
      </c>
      <c r="F13" s="72" t="n">
        <f aca="false">'2C Tábla'!E42</f>
        <v>18345</v>
      </c>
      <c r="G13" s="72" t="n">
        <f aca="false">'2C Tábla'!F42</f>
        <v>-103950</v>
      </c>
      <c r="H13" s="72" t="n">
        <f aca="false">'2C Tábla'!G42</f>
        <v>-242544.591798421</v>
      </c>
      <c r="I13" s="72" t="n">
        <f aca="false">'2C Tábla'!H42</f>
        <v>-138052.3901887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2" t="n">
        <f aca="false">'2D Tábla'!D43</f>
        <v>177173</v>
      </c>
      <c r="F14" s="72" t="n">
        <f aca="false">'2D Tábla'!E43</f>
        <v>-80496</v>
      </c>
      <c r="G14" s="72" t="n">
        <f aca="false">'2D Tábla'!F43</f>
        <v>-104238</v>
      </c>
      <c r="H14" s="72" t="n">
        <f aca="false">'2D Tábla'!G43</f>
        <v>35683.8217999992</v>
      </c>
      <c r="I14" s="72" t="n">
        <f aca="false">'2D Tábla'!H43</f>
        <v>20353.2000000002</v>
      </c>
      <c r="J14" s="53"/>
    </row>
    <row r="15" customFormat="false" ht="16.5" hidden="false" customHeight="false" outlineLevel="0" collapsed="false">
      <c r="B15" s="49"/>
      <c r="C15" s="74"/>
      <c r="D15" s="75"/>
      <c r="E15" s="76"/>
      <c r="F15" s="77"/>
      <c r="G15" s="77"/>
      <c r="H15" s="77"/>
      <c r="I15" s="78"/>
      <c r="J15" s="53"/>
    </row>
    <row r="16" customFormat="false" ht="15.75" hidden="false" customHeight="false" outlineLevel="0" collapsed="false">
      <c r="B16" s="49"/>
      <c r="C16" s="79"/>
      <c r="D16" s="80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1"/>
      <c r="E17" s="51"/>
      <c r="F17" s="67"/>
      <c r="G17" s="67"/>
      <c r="H17" s="67"/>
      <c r="I17" s="82"/>
      <c r="J17" s="53"/>
    </row>
    <row r="18" customFormat="false" ht="17.25" hidden="false" customHeight="false" outlineLevel="0" collapsed="false">
      <c r="B18" s="49"/>
      <c r="C18" s="65" t="s">
        <v>36</v>
      </c>
      <c r="D18" s="83"/>
      <c r="E18" s="71" t="n">
        <v>16732814</v>
      </c>
      <c r="F18" s="71" t="n">
        <v>19346851</v>
      </c>
      <c r="G18" s="71" t="n">
        <v>20422403</v>
      </c>
      <c r="H18" s="71" t="n">
        <v>21749418</v>
      </c>
      <c r="I18" s="71" t="n">
        <v>21719608.2325346</v>
      </c>
      <c r="J18" s="53"/>
    </row>
    <row r="19" customFormat="false" ht="16.5" hidden="false" customHeight="false" outlineLevel="0" collapsed="false">
      <c r="B19" s="49"/>
      <c r="C19" s="84" t="s">
        <v>37</v>
      </c>
      <c r="D19" s="85"/>
      <c r="E19" s="86"/>
      <c r="F19" s="87"/>
      <c r="G19" s="87"/>
      <c r="H19" s="87"/>
      <c r="I19" s="88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89" t="n">
        <v>6745</v>
      </c>
      <c r="F20" s="89" t="n">
        <v>9935</v>
      </c>
      <c r="G20" s="89" t="n">
        <v>14125</v>
      </c>
      <c r="H20" s="89" t="n">
        <v>17704</v>
      </c>
      <c r="I20" s="90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89" t="n">
        <v>15039759</v>
      </c>
      <c r="F21" s="89" t="n">
        <v>15835222</v>
      </c>
      <c r="G21" s="89" t="n">
        <v>15124008</v>
      </c>
      <c r="H21" s="89" t="n">
        <v>15772323</v>
      </c>
      <c r="I21" s="88"/>
      <c r="J21" s="53"/>
    </row>
    <row r="22" customFormat="false" ht="15.75" hidden="false" customHeight="false" outlineLevel="0" collapsed="false">
      <c r="B22" s="49"/>
      <c r="C22" s="91" t="s">
        <v>42</v>
      </c>
      <c r="D22" s="66" t="s">
        <v>43</v>
      </c>
      <c r="E22" s="89" t="n">
        <v>2153909</v>
      </c>
      <c r="F22" s="89" t="n">
        <v>1958958</v>
      </c>
      <c r="G22" s="89" t="n">
        <v>2038567</v>
      </c>
      <c r="H22" s="89" t="n">
        <v>1902783</v>
      </c>
      <c r="I22" s="90"/>
      <c r="J22" s="53"/>
    </row>
    <row r="23" customFormat="false" ht="15.75" hidden="false" customHeight="false" outlineLevel="0" collapsed="false">
      <c r="B23" s="49"/>
      <c r="C23" s="91" t="s">
        <v>44</v>
      </c>
      <c r="D23" s="66" t="s">
        <v>45</v>
      </c>
      <c r="E23" s="89" t="n">
        <v>12885850</v>
      </c>
      <c r="F23" s="89" t="n">
        <v>13876264</v>
      </c>
      <c r="G23" s="89" t="n">
        <v>13085441</v>
      </c>
      <c r="H23" s="89" t="n">
        <v>13869540</v>
      </c>
      <c r="I23" s="90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89" t="n">
        <v>1686310</v>
      </c>
      <c r="F24" s="89" t="n">
        <v>3501694</v>
      </c>
      <c r="G24" s="89" t="n">
        <v>5284270</v>
      </c>
      <c r="H24" s="89" t="n">
        <v>5959391</v>
      </c>
      <c r="I24" s="88"/>
      <c r="J24" s="53"/>
    </row>
    <row r="25" customFormat="false" ht="15.75" hidden="false" customHeight="false" outlineLevel="0" collapsed="false">
      <c r="B25" s="49"/>
      <c r="C25" s="91" t="s">
        <v>42</v>
      </c>
      <c r="D25" s="70" t="s">
        <v>48</v>
      </c>
      <c r="E25" s="89" t="n">
        <v>77043</v>
      </c>
      <c r="F25" s="89" t="n">
        <v>82638</v>
      </c>
      <c r="G25" s="89" t="n">
        <v>101911</v>
      </c>
      <c r="H25" s="89" t="n">
        <v>187208</v>
      </c>
      <c r="I25" s="90"/>
      <c r="J25" s="53"/>
    </row>
    <row r="26" customFormat="false" ht="15.75" hidden="false" customHeight="false" outlineLevel="0" collapsed="false">
      <c r="B26" s="49"/>
      <c r="C26" s="91" t="s">
        <v>44</v>
      </c>
      <c r="D26" s="70" t="s">
        <v>49</v>
      </c>
      <c r="E26" s="89" t="n">
        <v>1609267</v>
      </c>
      <c r="F26" s="89" t="n">
        <v>3419056</v>
      </c>
      <c r="G26" s="89" t="n">
        <v>5182359</v>
      </c>
      <c r="H26" s="89" t="n">
        <v>5772183</v>
      </c>
      <c r="I26" s="90"/>
      <c r="J26" s="53"/>
    </row>
    <row r="27" customFormat="false" ht="16.5" hidden="false" customHeight="false" outlineLevel="0" collapsed="false">
      <c r="B27" s="49"/>
      <c r="C27" s="92"/>
      <c r="D27" s="93"/>
      <c r="E27" s="94"/>
      <c r="F27" s="95"/>
      <c r="G27" s="95"/>
      <c r="H27" s="95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100"/>
      <c r="G28" s="100"/>
      <c r="H28" s="100"/>
      <c r="I28" s="101"/>
      <c r="J28" s="53"/>
    </row>
    <row r="29" customFormat="false" ht="15.75" hidden="false" customHeight="false" outlineLevel="0" collapsed="false">
      <c r="B29" s="49"/>
      <c r="C29" s="65" t="s">
        <v>50</v>
      </c>
      <c r="D29" s="81"/>
      <c r="E29" s="102"/>
      <c r="F29" s="103"/>
      <c r="G29" s="103"/>
      <c r="H29" s="103"/>
      <c r="I29" s="104"/>
      <c r="J29" s="53"/>
    </row>
    <row r="30" customFormat="false" ht="15.75" hidden="false" customHeight="false" outlineLevel="0" collapsed="false">
      <c r="B30" s="105"/>
      <c r="C30" s="65" t="s">
        <v>51</v>
      </c>
      <c r="D30" s="66" t="s">
        <v>52</v>
      </c>
      <c r="E30" s="106" t="n">
        <v>904012</v>
      </c>
      <c r="F30" s="106" t="n">
        <v>768625</v>
      </c>
      <c r="G30" s="106" t="n">
        <v>802220</v>
      </c>
      <c r="H30" s="106" t="n">
        <v>879360.233753839</v>
      </c>
      <c r="I30" s="106" t="n">
        <v>1120000</v>
      </c>
      <c r="J30" s="53"/>
    </row>
    <row r="31" customFormat="false" ht="15.75" hidden="false" customHeight="false" outlineLevel="0" collapsed="false">
      <c r="B31" s="105"/>
      <c r="C31" s="65" t="s">
        <v>53</v>
      </c>
      <c r="D31" s="66" t="s">
        <v>54</v>
      </c>
      <c r="E31" s="106" t="n">
        <v>1038527</v>
      </c>
      <c r="F31" s="106" t="n">
        <v>1107891</v>
      </c>
      <c r="G31" s="106" t="n">
        <v>1202971</v>
      </c>
      <c r="H31" s="106" t="n">
        <v>1097994.259616</v>
      </c>
      <c r="I31" s="106" t="n">
        <v>1112072.74711156</v>
      </c>
      <c r="J31" s="53"/>
    </row>
    <row r="32" customFormat="false" ht="15.75" hidden="false" customHeight="false" outlineLevel="0" collapsed="false">
      <c r="B32" s="107"/>
      <c r="C32" s="108" t="s">
        <v>55</v>
      </c>
      <c r="D32" s="109" t="s">
        <v>56</v>
      </c>
      <c r="E32" s="106" t="n">
        <v>1033490</v>
      </c>
      <c r="F32" s="106" t="n">
        <v>1097855</v>
      </c>
      <c r="G32" s="106" t="n">
        <v>1182228</v>
      </c>
      <c r="H32" s="106" t="n">
        <v>1118861.259616</v>
      </c>
      <c r="I32" s="106" t="n">
        <v>1135663.75643656</v>
      </c>
      <c r="J32" s="110"/>
    </row>
    <row r="33" customFormat="false" ht="16.5" hidden="false" customHeight="false" outlineLevel="0" collapsed="false">
      <c r="B33" s="105"/>
      <c r="C33" s="111"/>
      <c r="D33" s="112"/>
      <c r="E33" s="113"/>
      <c r="F33" s="114"/>
      <c r="G33" s="114"/>
      <c r="H33" s="114"/>
      <c r="I33" s="115"/>
      <c r="J33" s="53"/>
    </row>
    <row r="34" customFormat="false" ht="16.5" hidden="false" customHeight="false" outlineLevel="0" collapsed="false">
      <c r="B34" s="105"/>
      <c r="C34" s="62"/>
      <c r="D34" s="116"/>
      <c r="E34" s="117"/>
      <c r="F34" s="118"/>
      <c r="G34" s="118"/>
      <c r="H34" s="118"/>
      <c r="I34" s="119"/>
      <c r="J34" s="53"/>
    </row>
    <row r="35" customFormat="false" ht="17.25" hidden="false" customHeight="false" outlineLevel="0" collapsed="false">
      <c r="B35" s="105"/>
      <c r="C35" s="120" t="s">
        <v>57</v>
      </c>
      <c r="D35" s="66" t="s">
        <v>58</v>
      </c>
      <c r="E35" s="121" t="n">
        <v>25321478</v>
      </c>
      <c r="F35" s="121" t="n">
        <v>26753906</v>
      </c>
      <c r="G35" s="121" t="n">
        <v>26054327</v>
      </c>
      <c r="H35" s="121" t="n">
        <v>27119836</v>
      </c>
      <c r="I35" s="121" t="n">
        <v>28785000</v>
      </c>
      <c r="J35" s="53"/>
    </row>
    <row r="36" customFormat="false" ht="16.5" hidden="false" customHeight="false" outlineLevel="0" collapsed="false">
      <c r="B36" s="122"/>
      <c r="C36" s="123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5"/>
      <c r="C37" s="124" t="s">
        <v>59</v>
      </c>
      <c r="D37" s="125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6"/>
      <c r="C38" s="127"/>
      <c r="D38" s="128"/>
      <c r="E38" s="129"/>
      <c r="F38" s="129"/>
      <c r="G38" s="129"/>
      <c r="H38" s="129"/>
      <c r="I38" s="129"/>
      <c r="J38" s="130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false" showRowColHeaders="true" showZeros="true" rightToLeft="false" tabSelected="false" showOutlineSymbols="true" defaultGridColor="true" view="normal" topLeftCell="B28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1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2"/>
      <c r="C2" s="133"/>
      <c r="D2" s="134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5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140"/>
      <c r="C4" s="50" t="s">
        <v>14</v>
      </c>
      <c r="D4" s="141"/>
      <c r="E4" s="142"/>
      <c r="F4" s="142" t="s">
        <v>15</v>
      </c>
      <c r="G4" s="142"/>
      <c r="H4" s="143"/>
      <c r="I4" s="142"/>
      <c r="J4" s="144"/>
    </row>
    <row r="5" customFormat="false" ht="15.75" hidden="false" customHeight="false" outlineLevel="0" collapsed="false">
      <c r="B5" s="140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5"/>
      <c r="J5" s="144"/>
    </row>
    <row r="6" customFormat="false" ht="15.75" hidden="false" customHeight="false" outlineLevel="0" collapsed="false">
      <c r="B6" s="140"/>
      <c r="C6" s="56" t="str">
        <f aca="false">Fedőlap!$E$13</f>
        <v>Dátum: 2011.04.07.</v>
      </c>
      <c r="D6" s="57"/>
      <c r="E6" s="57"/>
      <c r="F6" s="57"/>
      <c r="G6" s="57"/>
      <c r="H6" s="57"/>
      <c r="I6" s="146"/>
      <c r="J6" s="144"/>
    </row>
    <row r="7" customFormat="false" ht="9.75" hidden="false" customHeight="true" outlineLevel="0" collapsed="false">
      <c r="B7" s="140"/>
      <c r="C7" s="147"/>
      <c r="D7" s="148"/>
      <c r="E7" s="148"/>
      <c r="F7" s="148"/>
      <c r="G7" s="148"/>
      <c r="H7" s="149"/>
      <c r="I7" s="70"/>
      <c r="J7" s="144"/>
    </row>
    <row r="8" customFormat="false" ht="17.25" hidden="false" customHeight="false" outlineLevel="0" collapsed="false">
      <c r="B8" s="140"/>
      <c r="C8" s="150" t="s">
        <v>61</v>
      </c>
      <c r="D8" s="151" t="n">
        <v>-1398117</v>
      </c>
      <c r="E8" s="151" t="n">
        <v>-869962</v>
      </c>
      <c r="F8" s="151" t="n">
        <v>-743718</v>
      </c>
      <c r="G8" s="151" t="n">
        <v>-835727.680982001</v>
      </c>
      <c r="H8" s="152" t="n">
        <v>-1252553</v>
      </c>
      <c r="I8" s="153"/>
      <c r="J8" s="154"/>
    </row>
    <row r="9" customFormat="false" ht="16.5" hidden="false" customHeight="false" outlineLevel="0" collapsed="false">
      <c r="B9" s="140"/>
      <c r="C9" s="84" t="s">
        <v>62</v>
      </c>
      <c r="D9" s="155" t="s">
        <v>63</v>
      </c>
      <c r="E9" s="155" t="s">
        <v>63</v>
      </c>
      <c r="F9" s="155" t="s">
        <v>63</v>
      </c>
      <c r="G9" s="155" t="s">
        <v>63</v>
      </c>
      <c r="H9" s="155" t="s">
        <v>63</v>
      </c>
      <c r="I9" s="156"/>
      <c r="J9" s="157"/>
    </row>
    <row r="10" customFormat="false" ht="6" hidden="false" customHeight="true" outlineLevel="0" collapsed="false">
      <c r="B10" s="140"/>
      <c r="C10" s="158"/>
      <c r="D10" s="159"/>
      <c r="E10" s="160"/>
      <c r="F10" s="160"/>
      <c r="G10" s="160"/>
      <c r="H10" s="161"/>
      <c r="I10" s="162"/>
      <c r="J10" s="157"/>
    </row>
    <row r="11" customFormat="false" ht="15" hidden="false" customHeight="false" outlineLevel="0" collapsed="false">
      <c r="B11" s="140"/>
      <c r="C11" s="163" t="s">
        <v>64</v>
      </c>
      <c r="D11" s="164" t="n">
        <f aca="false">SUM(D12:D17)</f>
        <v>63199</v>
      </c>
      <c r="E11" s="164" t="n">
        <f aca="false">SUM(E12:E17)</f>
        <v>-6195</v>
      </c>
      <c r="F11" s="164" t="n">
        <f aca="false">SUM(F12:F17)</f>
        <v>-27567</v>
      </c>
      <c r="G11" s="164" t="n">
        <f aca="false">SUM(G12:G17)</f>
        <v>15332.045678</v>
      </c>
      <c r="H11" s="164" t="n">
        <f aca="false">SUM(H12:H17)</f>
        <v>27551.2704030045</v>
      </c>
      <c r="I11" s="165"/>
      <c r="J11" s="157"/>
    </row>
    <row r="12" customFormat="false" ht="15" hidden="false" customHeight="false" outlineLevel="0" collapsed="false">
      <c r="B12" s="140"/>
      <c r="C12" s="166" t="s">
        <v>65</v>
      </c>
      <c r="D12" s="167" t="n">
        <v>19102</v>
      </c>
      <c r="E12" s="167" t="n">
        <v>19742</v>
      </c>
      <c r="F12" s="167" t="n">
        <v>20804</v>
      </c>
      <c r="G12" s="167" t="n">
        <v>28362.035081</v>
      </c>
      <c r="H12" s="164" t="n">
        <v>27943.1704030045</v>
      </c>
      <c r="I12" s="165" t="s">
        <v>66</v>
      </c>
      <c r="J12" s="157"/>
    </row>
    <row r="13" customFormat="false" ht="15" hidden="false" customHeight="false" outlineLevel="0" collapsed="false">
      <c r="B13" s="140"/>
      <c r="C13" s="166" t="s">
        <v>67</v>
      </c>
      <c r="D13" s="167" t="n">
        <v>-10609</v>
      </c>
      <c r="E13" s="167" t="n">
        <v>-16033</v>
      </c>
      <c r="F13" s="167" t="n">
        <v>-6746</v>
      </c>
      <c r="G13" s="167" t="n">
        <v>-5940.131748</v>
      </c>
      <c r="H13" s="164" t="n">
        <v>-2926.9</v>
      </c>
      <c r="I13" s="165"/>
      <c r="J13" s="157"/>
    </row>
    <row r="14" customFormat="false" ht="15" hidden="false" customHeight="false" outlineLevel="0" collapsed="false">
      <c r="B14" s="140"/>
      <c r="C14" s="166" t="s">
        <v>68</v>
      </c>
      <c r="D14" s="167" t="n">
        <v>25067</v>
      </c>
      <c r="E14" s="167" t="n">
        <v>22282</v>
      </c>
      <c r="F14" s="167" t="n">
        <v>39856</v>
      </c>
      <c r="G14" s="167" t="n">
        <v>1094.2</v>
      </c>
      <c r="H14" s="164" t="n">
        <v>2535</v>
      </c>
      <c r="I14" s="165"/>
      <c r="J14" s="157"/>
    </row>
    <row r="15" customFormat="false" ht="15" hidden="false" customHeight="false" outlineLevel="0" collapsed="false">
      <c r="B15" s="140"/>
      <c r="C15" s="166" t="s">
        <v>69</v>
      </c>
      <c r="D15" s="167" t="n">
        <v>-7921</v>
      </c>
      <c r="E15" s="167" t="n">
        <v>-30740</v>
      </c>
      <c r="F15" s="167" t="n">
        <v>-16270</v>
      </c>
      <c r="G15" s="167" t="n">
        <v>-1912</v>
      </c>
      <c r="H15" s="164" t="n">
        <v>0</v>
      </c>
      <c r="I15" s="168"/>
      <c r="J15" s="157"/>
    </row>
    <row r="16" customFormat="false" ht="15" hidden="false" customHeight="false" outlineLevel="0" collapsed="false">
      <c r="B16" s="140"/>
      <c r="C16" s="166" t="s">
        <v>70</v>
      </c>
      <c r="D16" s="167" t="n">
        <v>37560</v>
      </c>
      <c r="E16" s="167" t="n">
        <v>-1446</v>
      </c>
      <c r="F16" s="167" t="n">
        <v>-65211</v>
      </c>
      <c r="G16" s="167" t="n">
        <v>-6272.057655</v>
      </c>
      <c r="H16" s="164" t="n">
        <v>0</v>
      </c>
      <c r="I16" s="165"/>
      <c r="J16" s="157"/>
    </row>
    <row r="17" customFormat="false" ht="15" hidden="false" customHeight="false" outlineLevel="0" collapsed="false">
      <c r="B17" s="140"/>
      <c r="C17" s="166" t="s">
        <v>71</v>
      </c>
      <c r="D17" s="167" t="s">
        <v>72</v>
      </c>
      <c r="E17" s="167" t="s">
        <v>72</v>
      </c>
      <c r="F17" s="167" t="s">
        <v>72</v>
      </c>
      <c r="G17" s="167" t="s">
        <v>72</v>
      </c>
      <c r="H17" s="164" t="s">
        <v>72</v>
      </c>
      <c r="I17" s="169"/>
      <c r="J17" s="157"/>
    </row>
    <row r="18" customFormat="false" ht="25.5" hidden="false" customHeight="false" outlineLevel="0" collapsed="false">
      <c r="B18" s="140"/>
      <c r="C18" s="170" t="s">
        <v>73</v>
      </c>
      <c r="D18" s="171" t="n">
        <v>4252</v>
      </c>
      <c r="E18" s="171" t="n">
        <v>-226</v>
      </c>
      <c r="F18" s="171" t="n">
        <v>-2432</v>
      </c>
      <c r="G18" s="171" t="n">
        <v>-1587.057655</v>
      </c>
      <c r="H18" s="171" t="n">
        <v>0</v>
      </c>
      <c r="I18" s="172" t="s">
        <v>74</v>
      </c>
      <c r="J18" s="157"/>
    </row>
    <row r="19" customFormat="false" ht="15" hidden="false" customHeight="false" outlineLevel="0" collapsed="false">
      <c r="B19" s="140"/>
      <c r="C19" s="170" t="s">
        <v>75</v>
      </c>
      <c r="D19" s="171" t="n">
        <v>-1403</v>
      </c>
      <c r="E19" s="171" t="n">
        <v>-5446</v>
      </c>
      <c r="F19" s="171" t="n">
        <v>-39847</v>
      </c>
      <c r="G19" s="171" t="n">
        <v>-5455.1</v>
      </c>
      <c r="H19" s="171" t="n">
        <v>0</v>
      </c>
      <c r="I19" s="173" t="s">
        <v>76</v>
      </c>
      <c r="J19" s="157"/>
    </row>
    <row r="20" customFormat="false" ht="15" hidden="false" customHeight="false" outlineLevel="0" collapsed="false">
      <c r="B20" s="140"/>
      <c r="C20" s="170" t="s">
        <v>77</v>
      </c>
      <c r="D20" s="171" t="n">
        <v>0</v>
      </c>
      <c r="E20" s="171" t="n">
        <v>0</v>
      </c>
      <c r="F20" s="171" t="n">
        <v>-21814</v>
      </c>
      <c r="G20" s="171" t="n">
        <v>0</v>
      </c>
      <c r="H20" s="171" t="n">
        <v>0</v>
      </c>
      <c r="I20" s="173" t="s">
        <v>78</v>
      </c>
      <c r="J20" s="157"/>
    </row>
    <row r="21" customFormat="false" ht="15" hidden="false" customHeight="false" outlineLevel="0" collapsed="false">
      <c r="B21" s="140"/>
      <c r="C21" s="170"/>
      <c r="D21" s="160"/>
      <c r="E21" s="160"/>
      <c r="F21" s="160"/>
      <c r="G21" s="160"/>
      <c r="H21" s="174"/>
      <c r="I21" s="175"/>
      <c r="J21" s="157"/>
    </row>
    <row r="22" customFormat="false" ht="15" hidden="false" customHeight="false" outlineLevel="0" collapsed="false">
      <c r="B22" s="140"/>
      <c r="C22" s="176" t="s">
        <v>79</v>
      </c>
      <c r="D22" s="164" t="s">
        <v>30</v>
      </c>
      <c r="E22" s="164" t="s">
        <v>30</v>
      </c>
      <c r="F22" s="164" t="s">
        <v>30</v>
      </c>
      <c r="G22" s="164" t="s">
        <v>30</v>
      </c>
      <c r="H22" s="164" t="s">
        <v>30</v>
      </c>
      <c r="I22" s="177"/>
      <c r="J22" s="157"/>
    </row>
    <row r="23" customFormat="false" ht="15" hidden="false" customHeight="false" outlineLevel="0" collapsed="false">
      <c r="B23" s="140"/>
      <c r="C23" s="170" t="s">
        <v>73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7"/>
    </row>
    <row r="24" customFormat="false" ht="15" hidden="false" customHeight="false" outlineLevel="0" collapsed="false">
      <c r="B24" s="140"/>
      <c r="C24" s="170" t="s">
        <v>75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7"/>
    </row>
    <row r="25" customFormat="false" ht="15" hidden="false" customHeight="false" outlineLevel="0" collapsed="false">
      <c r="B25" s="140"/>
      <c r="C25" s="178"/>
      <c r="D25" s="179"/>
      <c r="E25" s="180"/>
      <c r="F25" s="180"/>
      <c r="G25" s="180"/>
      <c r="H25" s="162"/>
      <c r="I25" s="175"/>
      <c r="J25" s="157"/>
    </row>
    <row r="26" customFormat="false" ht="15" hidden="false" customHeight="false" outlineLevel="0" collapsed="false">
      <c r="B26" s="140"/>
      <c r="C26" s="181" t="s">
        <v>80</v>
      </c>
      <c r="D26" s="167" t="n">
        <v>-60682</v>
      </c>
      <c r="E26" s="167" t="n">
        <v>40310</v>
      </c>
      <c r="F26" s="167" t="n">
        <v>-76937</v>
      </c>
      <c r="G26" s="167" t="n">
        <v>2359</v>
      </c>
      <c r="H26" s="164" t="n">
        <v>-1286.98506268702</v>
      </c>
      <c r="I26" s="177"/>
      <c r="J26" s="157"/>
    </row>
    <row r="27" customFormat="false" ht="15" hidden="false" customHeight="false" outlineLevel="0" collapsed="false">
      <c r="B27" s="140"/>
      <c r="C27" s="176"/>
      <c r="D27" s="159"/>
      <c r="E27" s="160"/>
      <c r="F27" s="160"/>
      <c r="G27" s="160"/>
      <c r="H27" s="161"/>
      <c r="I27" s="177"/>
      <c r="J27" s="157"/>
    </row>
    <row r="28" customFormat="false" ht="15" hidden="false" customHeight="false" outlineLevel="0" collapsed="false">
      <c r="B28" s="140"/>
      <c r="C28" s="181" t="s">
        <v>81</v>
      </c>
      <c r="D28" s="167" t="n">
        <f aca="false">SUM(D29:D34)</f>
        <v>22602</v>
      </c>
      <c r="E28" s="167" t="n">
        <f aca="false">SUM(E29:E34)</f>
        <v>23205</v>
      </c>
      <c r="F28" s="167" t="n">
        <f aca="false">SUM(F29:F34)</f>
        <v>89405</v>
      </c>
      <c r="G28" s="167" t="n">
        <f aca="false">SUM(G29:G34)</f>
        <v>33544.886</v>
      </c>
      <c r="H28" s="164" t="n">
        <f aca="false">SUM(H29:H34)</f>
        <v>-37900.7</v>
      </c>
      <c r="I28" s="177"/>
      <c r="J28" s="157"/>
    </row>
    <row r="29" customFormat="false" ht="15" hidden="false" customHeight="false" outlineLevel="0" collapsed="false">
      <c r="B29" s="140"/>
      <c r="C29" s="170" t="s">
        <v>73</v>
      </c>
      <c r="D29" s="171" t="n">
        <v>-3420</v>
      </c>
      <c r="E29" s="171" t="n">
        <v>-6067</v>
      </c>
      <c r="F29" s="171" t="n">
        <v>8361</v>
      </c>
      <c r="G29" s="171" t="n">
        <v>7119</v>
      </c>
      <c r="H29" s="171" t="n">
        <v>6000</v>
      </c>
      <c r="I29" s="173" t="s">
        <v>82</v>
      </c>
      <c r="J29" s="157"/>
    </row>
    <row r="30" customFormat="false" ht="15" hidden="false" customHeight="false" outlineLevel="0" collapsed="false">
      <c r="B30" s="140"/>
      <c r="C30" s="170" t="s">
        <v>75</v>
      </c>
      <c r="D30" s="171" t="n">
        <v>714</v>
      </c>
      <c r="E30" s="171" t="n">
        <v>-14192</v>
      </c>
      <c r="F30" s="171" t="n">
        <v>61027</v>
      </c>
      <c r="G30" s="171" t="n">
        <v>-9411.632</v>
      </c>
      <c r="H30" s="171" t="n">
        <v>-6500</v>
      </c>
      <c r="I30" s="173" t="s">
        <v>83</v>
      </c>
      <c r="J30" s="157"/>
    </row>
    <row r="31" customFormat="false" ht="15" hidden="false" customHeight="false" outlineLevel="0" collapsed="false">
      <c r="B31" s="140"/>
      <c r="C31" s="170" t="s">
        <v>77</v>
      </c>
      <c r="D31" s="171" t="n">
        <v>0</v>
      </c>
      <c r="E31" s="171" t="n">
        <v>0</v>
      </c>
      <c r="F31" s="171" t="n">
        <v>0</v>
      </c>
      <c r="G31" s="171" t="n">
        <v>21814</v>
      </c>
      <c r="H31" s="171" t="n">
        <v>0</v>
      </c>
      <c r="I31" s="173" t="s">
        <v>84</v>
      </c>
      <c r="J31" s="157"/>
    </row>
    <row r="32" customFormat="false" ht="15" hidden="false" customHeight="false" outlineLevel="0" collapsed="false">
      <c r="B32" s="140"/>
      <c r="C32" s="170" t="s">
        <v>85</v>
      </c>
      <c r="D32" s="171" t="n">
        <v>-10200</v>
      </c>
      <c r="E32" s="171" t="n">
        <v>32893</v>
      </c>
      <c r="F32" s="171" t="n">
        <v>12800</v>
      </c>
      <c r="G32" s="171" t="n">
        <v>12800</v>
      </c>
      <c r="H32" s="171" t="n">
        <v>-70</v>
      </c>
      <c r="I32" s="173" t="s">
        <v>86</v>
      </c>
      <c r="J32" s="157"/>
    </row>
    <row r="33" customFormat="false" ht="15" hidden="false" customHeight="false" outlineLevel="0" collapsed="false">
      <c r="B33" s="140"/>
      <c r="C33" s="170" t="s">
        <v>87</v>
      </c>
      <c r="D33" s="171" t="n">
        <v>-2278</v>
      </c>
      <c r="E33" s="171" t="n">
        <v>6961</v>
      </c>
      <c r="F33" s="171" t="n">
        <v>-2654</v>
      </c>
      <c r="G33" s="171" t="n">
        <v>-35790.382</v>
      </c>
      <c r="H33" s="171" t="n">
        <v>-25700</v>
      </c>
      <c r="I33" s="173" t="s">
        <v>88</v>
      </c>
      <c r="J33" s="157"/>
    </row>
    <row r="34" customFormat="false" ht="15" hidden="false" customHeight="false" outlineLevel="0" collapsed="false">
      <c r="B34" s="140"/>
      <c r="C34" s="170" t="s">
        <v>89</v>
      </c>
      <c r="D34" s="171" t="n">
        <v>37786</v>
      </c>
      <c r="E34" s="171" t="n">
        <v>3610</v>
      </c>
      <c r="F34" s="171" t="n">
        <v>9871</v>
      </c>
      <c r="G34" s="171" t="n">
        <v>37013.9</v>
      </c>
      <c r="H34" s="171" t="n">
        <v>-11630.7</v>
      </c>
      <c r="I34" s="173" t="s">
        <v>90</v>
      </c>
      <c r="J34" s="157"/>
    </row>
    <row r="35" customFormat="false" ht="15" hidden="false" customHeight="false" outlineLevel="0" collapsed="false">
      <c r="B35" s="140"/>
      <c r="C35" s="181" t="s">
        <v>91</v>
      </c>
      <c r="D35" s="167" t="n">
        <v>137386</v>
      </c>
      <c r="E35" s="167" t="n">
        <v>-1855</v>
      </c>
      <c r="F35" s="167" t="n">
        <v>-72762</v>
      </c>
      <c r="G35" s="167" t="n">
        <v>-28982.0799754194</v>
      </c>
      <c r="H35" s="164" t="n">
        <v>-14100</v>
      </c>
      <c r="I35" s="177"/>
      <c r="J35" s="157"/>
    </row>
    <row r="36" customFormat="false" ht="15" hidden="false" customHeight="false" outlineLevel="0" collapsed="false">
      <c r="B36" s="140"/>
      <c r="C36" s="170" t="s">
        <v>73</v>
      </c>
      <c r="D36" s="171" t="n">
        <v>50183</v>
      </c>
      <c r="E36" s="171" t="n">
        <v>9099</v>
      </c>
      <c r="F36" s="171" t="n">
        <v>-56090</v>
      </c>
      <c r="G36" s="171" t="n">
        <v>-26774</v>
      </c>
      <c r="H36" s="171" t="n">
        <v>-4000</v>
      </c>
      <c r="I36" s="173" t="s">
        <v>92</v>
      </c>
      <c r="J36" s="157"/>
    </row>
    <row r="37" customFormat="false" ht="15" hidden="false" customHeight="false" outlineLevel="0" collapsed="false">
      <c r="B37" s="140"/>
      <c r="C37" s="170" t="s">
        <v>75</v>
      </c>
      <c r="D37" s="171" t="n">
        <v>8260</v>
      </c>
      <c r="E37" s="171" t="n">
        <v>740</v>
      </c>
      <c r="F37" s="171" t="n">
        <v>966</v>
      </c>
      <c r="G37" s="171" t="n">
        <v>5097</v>
      </c>
      <c r="H37" s="171" t="n">
        <v>0</v>
      </c>
      <c r="I37" s="173" t="s">
        <v>93</v>
      </c>
      <c r="J37" s="157"/>
    </row>
    <row r="38" customFormat="false" ht="15" hidden="false" customHeight="false" outlineLevel="0" collapsed="false">
      <c r="B38" s="140"/>
      <c r="C38" s="170" t="s">
        <v>77</v>
      </c>
      <c r="D38" s="171" t="n">
        <v>32402</v>
      </c>
      <c r="E38" s="171" t="n">
        <v>-18546</v>
      </c>
      <c r="F38" s="171" t="n">
        <v>-47137</v>
      </c>
      <c r="G38" s="171" t="n">
        <v>-6347</v>
      </c>
      <c r="H38" s="171" t="n">
        <v>0</v>
      </c>
      <c r="I38" s="173" t="s">
        <v>94</v>
      </c>
      <c r="J38" s="157"/>
    </row>
    <row r="39" customFormat="false" ht="15" hidden="false" customHeight="false" outlineLevel="0" collapsed="false">
      <c r="B39" s="140"/>
      <c r="C39" s="170" t="s">
        <v>85</v>
      </c>
      <c r="D39" s="171" t="n">
        <v>22309</v>
      </c>
      <c r="E39" s="171" t="n">
        <v>14677</v>
      </c>
      <c r="F39" s="171" t="n">
        <v>48165</v>
      </c>
      <c r="G39" s="171" t="n">
        <v>1177.3</v>
      </c>
      <c r="H39" s="171" t="n">
        <v>-8000</v>
      </c>
      <c r="I39" s="173" t="s">
        <v>95</v>
      </c>
      <c r="J39" s="157"/>
    </row>
    <row r="40" customFormat="false" ht="15" hidden="false" customHeight="false" outlineLevel="0" collapsed="false">
      <c r="B40" s="140"/>
      <c r="C40" s="170" t="s">
        <v>87</v>
      </c>
      <c r="D40" s="171" t="n">
        <v>14731</v>
      </c>
      <c r="E40" s="171" t="n">
        <v>-11447</v>
      </c>
      <c r="F40" s="171" t="n">
        <v>-13290</v>
      </c>
      <c r="G40" s="171" t="n">
        <v>-2145.6569694194</v>
      </c>
      <c r="H40" s="171" t="n">
        <v>-2000</v>
      </c>
      <c r="I40" s="173" t="s">
        <v>96</v>
      </c>
      <c r="J40" s="157"/>
    </row>
    <row r="41" customFormat="false" ht="15" hidden="false" customHeight="false" outlineLevel="0" collapsed="false">
      <c r="B41" s="140"/>
      <c r="C41" s="176"/>
      <c r="D41" s="182"/>
      <c r="E41" s="182"/>
      <c r="F41" s="182"/>
      <c r="G41" s="182"/>
      <c r="H41" s="161"/>
      <c r="I41" s="177"/>
      <c r="J41" s="157"/>
    </row>
    <row r="42" customFormat="false" ht="30" hidden="false" customHeight="false" outlineLevel="0" collapsed="false">
      <c r="B42" s="140"/>
      <c r="C42" s="183" t="s">
        <v>97</v>
      </c>
      <c r="D42" s="164" t="s">
        <v>30</v>
      </c>
      <c r="E42" s="164" t="s">
        <v>30</v>
      </c>
      <c r="F42" s="164" t="s">
        <v>30</v>
      </c>
      <c r="G42" s="164" t="s">
        <v>30</v>
      </c>
      <c r="H42" s="164" t="s">
        <v>30</v>
      </c>
      <c r="I42" s="177"/>
      <c r="J42" s="157"/>
    </row>
    <row r="43" customFormat="false" ht="15" hidden="false" customHeight="false" outlineLevel="0" collapsed="false">
      <c r="B43" s="140"/>
      <c r="C43" s="181" t="s">
        <v>98</v>
      </c>
      <c r="D43" s="164" t="n">
        <f aca="false">SUM(D44:D47)</f>
        <v>-48261</v>
      </c>
      <c r="E43" s="164" t="n">
        <f aca="false">SUM(E44:E47)</f>
        <v>43</v>
      </c>
      <c r="F43" s="164" t="n">
        <f aca="false">SUM(F44:F47)</f>
        <v>-44474</v>
      </c>
      <c r="G43" s="164" t="n">
        <f aca="false">SUM(G44:G47)</f>
        <v>56701.0625</v>
      </c>
      <c r="H43" s="164" t="n">
        <f aca="false">SUM(H44:H47)</f>
        <v>2109027.92656174</v>
      </c>
      <c r="I43" s="177"/>
      <c r="J43" s="157"/>
    </row>
    <row r="44" customFormat="false" ht="15" hidden="false" customHeight="false" outlineLevel="0" collapsed="false">
      <c r="B44" s="140"/>
      <c r="C44" s="170" t="s">
        <v>73</v>
      </c>
      <c r="D44" s="171" t="n">
        <v>65970</v>
      </c>
      <c r="E44" s="171" t="n">
        <v>31954</v>
      </c>
      <c r="F44" s="171" t="n">
        <v>-24143</v>
      </c>
      <c r="G44" s="171" t="n">
        <v>64342.1999999999</v>
      </c>
      <c r="H44" s="171" t="n">
        <v>40004.8</v>
      </c>
      <c r="I44" s="173" t="s">
        <v>99</v>
      </c>
      <c r="J44" s="157"/>
    </row>
    <row r="45" customFormat="false" ht="15" hidden="false" customHeight="false" outlineLevel="0" collapsed="false">
      <c r="B45" s="140"/>
      <c r="C45" s="170" t="s">
        <v>75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2070873.087</v>
      </c>
      <c r="I45" s="173" t="s">
        <v>100</v>
      </c>
      <c r="J45" s="157"/>
    </row>
    <row r="46" customFormat="false" ht="15" hidden="false" customHeight="false" outlineLevel="0" collapsed="false">
      <c r="B46" s="140"/>
      <c r="C46" s="170" t="s">
        <v>77</v>
      </c>
      <c r="D46" s="171" t="n">
        <v>-120029</v>
      </c>
      <c r="E46" s="171" t="n">
        <v>-24475</v>
      </c>
      <c r="F46" s="171" t="n">
        <v>-22581</v>
      </c>
      <c r="G46" s="171" t="n">
        <v>-6808.25</v>
      </c>
      <c r="H46" s="171" t="n">
        <v>-1849.96043825699</v>
      </c>
      <c r="I46" s="173" t="s">
        <v>101</v>
      </c>
      <c r="J46" s="157"/>
    </row>
    <row r="47" customFormat="false" ht="15" hidden="false" customHeight="false" outlineLevel="0" collapsed="false">
      <c r="B47" s="140"/>
      <c r="C47" s="170" t="s">
        <v>85</v>
      </c>
      <c r="D47" s="171" t="n">
        <v>5798</v>
      </c>
      <c r="E47" s="171" t="n">
        <v>-7436</v>
      </c>
      <c r="F47" s="171" t="n">
        <v>2250</v>
      </c>
      <c r="G47" s="171" t="n">
        <v>-832.887499999953</v>
      </c>
      <c r="H47" s="171" t="n">
        <v>2.91038304567337E-011</v>
      </c>
      <c r="I47" s="173" t="s">
        <v>102</v>
      </c>
      <c r="J47" s="157"/>
    </row>
    <row r="48" customFormat="false" ht="15" hidden="false" customHeight="false" outlineLevel="0" collapsed="false">
      <c r="B48" s="122"/>
      <c r="C48" s="170"/>
      <c r="D48" s="159"/>
      <c r="E48" s="160"/>
      <c r="F48" s="160"/>
      <c r="G48" s="160"/>
      <c r="H48" s="161"/>
      <c r="I48" s="177"/>
      <c r="J48" s="157"/>
    </row>
    <row r="49" customFormat="false" ht="15" hidden="false" customHeight="false" outlineLevel="0" collapsed="false">
      <c r="B49" s="140"/>
      <c r="C49" s="181" t="s">
        <v>103</v>
      </c>
      <c r="D49" s="167" t="n">
        <f aca="false">SUM(D50:D58)</f>
        <v>-138639</v>
      </c>
      <c r="E49" s="167" t="n">
        <f aca="false">SUM(E50:E58)</f>
        <v>-109335</v>
      </c>
      <c r="F49" s="167" t="n">
        <f aca="false">SUM(F50:F58)</f>
        <v>-98332</v>
      </c>
      <c r="G49" s="167" t="n">
        <f aca="false">SUM(G50:G59)</f>
        <v>-168395.3</v>
      </c>
      <c r="H49" s="164" t="n">
        <f aca="false">SUM(H50:H60)</f>
        <v>-131470.8</v>
      </c>
      <c r="I49" s="177"/>
      <c r="J49" s="157"/>
    </row>
    <row r="50" customFormat="false" ht="15" hidden="false" customHeight="false" outlineLevel="0" collapsed="false">
      <c r="B50" s="140"/>
      <c r="C50" s="184" t="s">
        <v>73</v>
      </c>
      <c r="D50" s="171" t="n">
        <v>-130793</v>
      </c>
      <c r="E50" s="171" t="n">
        <v>0</v>
      </c>
      <c r="F50" s="171" t="n">
        <v>-67360</v>
      </c>
      <c r="G50" s="171" t="n">
        <v>-156697</v>
      </c>
      <c r="H50" s="171" t="n">
        <v>-92418</v>
      </c>
      <c r="I50" s="173" t="s">
        <v>104</v>
      </c>
      <c r="J50" s="157"/>
    </row>
    <row r="51" customFormat="false" ht="25.5" hidden="false" customHeight="false" outlineLevel="0" collapsed="false">
      <c r="B51" s="140"/>
      <c r="C51" s="170" t="s">
        <v>75</v>
      </c>
      <c r="D51" s="171" t="n">
        <v>67790</v>
      </c>
      <c r="E51" s="171" t="n">
        <v>0</v>
      </c>
      <c r="F51" s="171" t="n">
        <v>0</v>
      </c>
      <c r="G51" s="171" t="n">
        <v>0</v>
      </c>
      <c r="H51" s="171" t="n">
        <v>0</v>
      </c>
      <c r="I51" s="185" t="s">
        <v>105</v>
      </c>
      <c r="J51" s="157"/>
    </row>
    <row r="52" s="186" customFormat="true" ht="15" hidden="false" customHeight="false" outlineLevel="0" collapsed="false">
      <c r="B52" s="187"/>
      <c r="C52" s="170" t="s">
        <v>77</v>
      </c>
      <c r="D52" s="171" t="n">
        <v>-74023</v>
      </c>
      <c r="E52" s="171" t="n">
        <v>-6835</v>
      </c>
      <c r="F52" s="171" t="n">
        <v>-5128</v>
      </c>
      <c r="G52" s="171" t="n">
        <v>-4766.7</v>
      </c>
      <c r="H52" s="171" t="n">
        <v>-4211.1</v>
      </c>
      <c r="I52" s="173" t="s">
        <v>106</v>
      </c>
      <c r="J52" s="188"/>
    </row>
    <row r="53" customFormat="false" ht="15" hidden="false" customHeight="false" outlineLevel="0" collapsed="false">
      <c r="B53" s="140"/>
      <c r="C53" s="170" t="s">
        <v>85</v>
      </c>
      <c r="D53" s="171" t="n">
        <v>-1613</v>
      </c>
      <c r="E53" s="171" t="n">
        <v>0</v>
      </c>
      <c r="F53" s="171" t="n">
        <v>0</v>
      </c>
      <c r="G53" s="171" t="n">
        <v>0</v>
      </c>
      <c r="H53" s="171" t="n">
        <v>0</v>
      </c>
      <c r="I53" s="173" t="s">
        <v>107</v>
      </c>
      <c r="J53" s="157"/>
    </row>
    <row r="54" customFormat="false" ht="25.5" hidden="false" customHeight="false" outlineLevel="0" collapsed="false">
      <c r="B54" s="140"/>
      <c r="C54" s="170" t="s">
        <v>87</v>
      </c>
      <c r="D54" s="171" t="n">
        <v>0</v>
      </c>
      <c r="E54" s="171" t="n">
        <v>-102500</v>
      </c>
      <c r="F54" s="171" t="n">
        <v>0</v>
      </c>
      <c r="G54" s="171" t="n">
        <v>0</v>
      </c>
      <c r="H54" s="171" t="n">
        <v>0</v>
      </c>
      <c r="I54" s="185" t="s">
        <v>108</v>
      </c>
      <c r="J54" s="157"/>
    </row>
    <row r="55" customFormat="false" ht="15" hidden="false" customHeight="true" outlineLevel="0" collapsed="false">
      <c r="B55" s="140"/>
      <c r="C55" s="170" t="s">
        <v>89</v>
      </c>
      <c r="D55" s="171" t="n">
        <v>0</v>
      </c>
      <c r="E55" s="171" t="n">
        <v>0</v>
      </c>
      <c r="F55" s="171" t="n">
        <v>-4118</v>
      </c>
      <c r="G55" s="171" t="n">
        <v>0</v>
      </c>
      <c r="H55" s="171" t="n">
        <v>0</v>
      </c>
      <c r="I55" s="173" t="s">
        <v>109</v>
      </c>
      <c r="J55" s="157"/>
    </row>
    <row r="56" customFormat="false" ht="15" hidden="false" customHeight="false" outlineLevel="0" collapsed="false">
      <c r="B56" s="140"/>
      <c r="C56" s="170" t="s">
        <v>110</v>
      </c>
      <c r="D56" s="171" t="n">
        <v>0</v>
      </c>
      <c r="E56" s="171" t="n">
        <v>0</v>
      </c>
      <c r="F56" s="171" t="n">
        <v>-18800</v>
      </c>
      <c r="G56" s="171" t="n">
        <v>18800</v>
      </c>
      <c r="H56" s="171" t="n">
        <v>0</v>
      </c>
      <c r="I56" s="173" t="s">
        <v>111</v>
      </c>
      <c r="J56" s="157"/>
    </row>
    <row r="57" customFormat="false" ht="15" hidden="false" customHeight="false" outlineLevel="0" collapsed="false">
      <c r="B57" s="140"/>
      <c r="C57" s="170" t="s">
        <v>112</v>
      </c>
      <c r="D57" s="171" t="n">
        <v>0</v>
      </c>
      <c r="E57" s="171" t="n">
        <v>0</v>
      </c>
      <c r="F57" s="171" t="n">
        <v>-2926</v>
      </c>
      <c r="G57" s="171" t="n">
        <v>0</v>
      </c>
      <c r="H57" s="171" t="n">
        <v>0</v>
      </c>
      <c r="I57" s="185" t="s">
        <v>113</v>
      </c>
      <c r="J57" s="157"/>
    </row>
    <row r="58" customFormat="false" ht="15" hidden="false" customHeight="false" outlineLevel="0" collapsed="false">
      <c r="B58" s="140"/>
      <c r="C58" s="170" t="s">
        <v>114</v>
      </c>
      <c r="D58" s="171" t="n">
        <v>0</v>
      </c>
      <c r="E58" s="171" t="n">
        <v>0</v>
      </c>
      <c r="F58" s="171" t="n">
        <v>0</v>
      </c>
      <c r="G58" s="171" t="n">
        <v>-7331.6</v>
      </c>
      <c r="H58" s="171" t="n">
        <v>0</v>
      </c>
      <c r="I58" s="173" t="s">
        <v>115</v>
      </c>
      <c r="J58" s="157"/>
    </row>
    <row r="59" customFormat="false" ht="15" hidden="false" customHeight="false" outlineLevel="0" collapsed="false">
      <c r="B59" s="140"/>
      <c r="C59" s="170" t="s">
        <v>116</v>
      </c>
      <c r="D59" s="171" t="n">
        <v>0</v>
      </c>
      <c r="E59" s="171" t="n">
        <v>0</v>
      </c>
      <c r="F59" s="171" t="n">
        <v>0</v>
      </c>
      <c r="G59" s="171" t="n">
        <v>-18400</v>
      </c>
      <c r="H59" s="171" t="n">
        <v>-5700</v>
      </c>
      <c r="I59" s="173" t="s">
        <v>117</v>
      </c>
      <c r="J59" s="157"/>
    </row>
    <row r="60" customFormat="false" ht="15" hidden="false" customHeight="false" outlineLevel="0" collapsed="false">
      <c r="B60" s="140"/>
      <c r="C60" s="170" t="s">
        <v>118</v>
      </c>
      <c r="D60" s="171" t="n">
        <v>0</v>
      </c>
      <c r="E60" s="171" t="n">
        <v>0</v>
      </c>
      <c r="F60" s="171" t="n">
        <v>0</v>
      </c>
      <c r="G60" s="171" t="n">
        <v>0</v>
      </c>
      <c r="H60" s="171" t="n">
        <v>-29141.7</v>
      </c>
      <c r="I60" s="173" t="s">
        <v>119</v>
      </c>
      <c r="J60" s="157"/>
    </row>
    <row r="61" customFormat="false" ht="15.75" hidden="false" customHeight="false" outlineLevel="0" collapsed="false">
      <c r="B61" s="140"/>
      <c r="C61" s="176"/>
      <c r="D61" s="189"/>
      <c r="E61" s="190"/>
      <c r="F61" s="190"/>
      <c r="G61" s="190"/>
      <c r="H61" s="191"/>
      <c r="I61" s="165"/>
      <c r="J61" s="157"/>
    </row>
    <row r="62" customFormat="false" ht="17.25" hidden="false" customHeight="false" outlineLevel="0" collapsed="false">
      <c r="B62" s="140"/>
      <c r="C62" s="192" t="s">
        <v>120</v>
      </c>
      <c r="D62" s="193" t="n">
        <f aca="false">+D49+D43+D35+D28+D26+D8+D11</f>
        <v>-1422512</v>
      </c>
      <c r="E62" s="193" t="n">
        <f aca="false">+E49+E43+E35+E28+E26+E8+E11</f>
        <v>-923789</v>
      </c>
      <c r="F62" s="193" t="n">
        <f aca="false">+F49+F43+F35+F28+F26+F8+F11</f>
        <v>-974385</v>
      </c>
      <c r="G62" s="193" t="n">
        <f aca="false">+G49+G43+G35+G28+G26+G8+G11</f>
        <v>-925168.066779421</v>
      </c>
      <c r="H62" s="194" t="n">
        <f aca="false">+H49+H43+H35+H28+H26+H8+H11</f>
        <v>699267.711902061</v>
      </c>
      <c r="I62" s="195"/>
      <c r="J62" s="154"/>
    </row>
    <row r="63" customFormat="false" ht="16.5" hidden="false" customHeight="false" outlineLevel="0" collapsed="false">
      <c r="B63" s="140"/>
      <c r="C63" s="196" t="s">
        <v>121</v>
      </c>
      <c r="D63" s="197"/>
      <c r="E63" s="197"/>
      <c r="F63" s="197"/>
      <c r="G63" s="198"/>
      <c r="H63" s="197"/>
      <c r="I63" s="197"/>
      <c r="J63" s="157"/>
    </row>
    <row r="64" customFormat="false" ht="1.5" hidden="false" customHeight="true" outlineLevel="0" collapsed="false">
      <c r="B64" s="140"/>
      <c r="C64" s="199"/>
      <c r="D64" s="197"/>
      <c r="E64" s="197"/>
      <c r="F64" s="197"/>
      <c r="G64" s="197"/>
      <c r="H64" s="197"/>
      <c r="I64" s="197"/>
      <c r="J64" s="157"/>
    </row>
    <row r="65" customFormat="false" ht="15.75" hidden="false" customHeight="false" outlineLevel="0" collapsed="false">
      <c r="B65" s="140"/>
      <c r="C65" s="123" t="s">
        <v>59</v>
      </c>
      <c r="D65" s="197"/>
      <c r="E65" s="197"/>
      <c r="F65" s="197"/>
      <c r="G65" s="197"/>
      <c r="H65" s="197"/>
      <c r="I65" s="197"/>
      <c r="J65" s="157"/>
    </row>
    <row r="66" customFormat="false" ht="15.75" hidden="false" customHeight="false" outlineLevel="0" collapsed="false">
      <c r="B66" s="140"/>
      <c r="C66" s="200" t="s">
        <v>122</v>
      </c>
      <c r="D66" s="197"/>
      <c r="E66" s="197"/>
      <c r="F66" s="197"/>
      <c r="G66" s="197"/>
      <c r="H66" s="197"/>
      <c r="I66" s="197"/>
      <c r="J66" s="157"/>
    </row>
    <row r="67" customFormat="false" ht="3.75" hidden="false" customHeight="true" outlineLevel="0" collapsed="false">
      <c r="B67" s="201"/>
      <c r="C67" s="202"/>
      <c r="D67" s="203"/>
      <c r="E67" s="203"/>
      <c r="F67" s="203"/>
      <c r="G67" s="203"/>
      <c r="H67" s="203"/>
      <c r="I67" s="203"/>
      <c r="J67" s="204"/>
    </row>
    <row r="68" customFormat="false" ht="15.75" hidden="false" customHeight="false" outlineLevel="0" collapsed="false">
      <c r="B68" s="132"/>
      <c r="C68" s="205"/>
      <c r="D68" s="40"/>
      <c r="E68" s="40"/>
      <c r="F68" s="40"/>
      <c r="G68" s="40"/>
      <c r="H68" s="40"/>
      <c r="I68" s="40"/>
      <c r="J68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1" t="s">
        <v>12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6"/>
      <c r="C2" s="133"/>
      <c r="D2" s="134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208"/>
      <c r="C4" s="50" t="s">
        <v>14</v>
      </c>
      <c r="D4" s="141"/>
      <c r="E4" s="142"/>
      <c r="F4" s="142" t="s">
        <v>15</v>
      </c>
      <c r="G4" s="142"/>
      <c r="H4" s="142"/>
      <c r="I4" s="209"/>
      <c r="J4" s="144"/>
    </row>
    <row r="5" customFormat="false" ht="15.75" hidden="false" customHeight="false" outlineLevel="0" collapsed="false">
      <c r="B5" s="208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5"/>
      <c r="J5" s="144"/>
    </row>
    <row r="6" customFormat="false" ht="15.75" hidden="false" customHeight="false" outlineLevel="0" collapsed="false">
      <c r="B6" s="208"/>
      <c r="C6" s="56" t="str">
        <f aca="false">Fedőlap!$E$13</f>
        <v>Dátum: 2011.04.07.</v>
      </c>
      <c r="D6" s="57"/>
      <c r="E6" s="57"/>
      <c r="F6" s="57"/>
      <c r="G6" s="57"/>
      <c r="H6" s="57"/>
      <c r="I6" s="146"/>
      <c r="J6" s="144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149"/>
      <c r="I7" s="70"/>
      <c r="J7" s="144"/>
    </row>
    <row r="8" customFormat="false" ht="17.25" hidden="false" customHeight="false" outlineLevel="0" collapsed="false">
      <c r="B8" s="208"/>
      <c r="C8" s="150" t="s">
        <v>124</v>
      </c>
      <c r="D8" s="211" t="s">
        <v>30</v>
      </c>
      <c r="E8" s="211" t="s">
        <v>30</v>
      </c>
      <c r="F8" s="211" t="s">
        <v>30</v>
      </c>
      <c r="G8" s="211" t="s">
        <v>30</v>
      </c>
      <c r="H8" s="212" t="s">
        <v>30</v>
      </c>
      <c r="I8" s="153"/>
      <c r="J8" s="154"/>
    </row>
    <row r="9" customFormat="false" ht="15.75" hidden="false" customHeight="false" outlineLevel="0" collapsed="false">
      <c r="B9" s="208"/>
      <c r="C9" s="213" t="s">
        <v>62</v>
      </c>
      <c r="D9" s="155" t="s">
        <v>30</v>
      </c>
      <c r="E9" s="155" t="s">
        <v>30</v>
      </c>
      <c r="F9" s="155" t="s">
        <v>30</v>
      </c>
      <c r="G9" s="155" t="s">
        <v>30</v>
      </c>
      <c r="H9" s="214" t="s">
        <v>30</v>
      </c>
      <c r="I9" s="215"/>
      <c r="J9" s="157"/>
    </row>
    <row r="10" customFormat="false" ht="15.75" hidden="false" customHeight="false" outlineLevel="0" collapsed="false">
      <c r="B10" s="208"/>
      <c r="C10" s="158"/>
      <c r="D10" s="216"/>
      <c r="E10" s="217"/>
      <c r="F10" s="217"/>
      <c r="G10" s="217"/>
      <c r="H10" s="218"/>
      <c r="I10" s="162"/>
      <c r="J10" s="157"/>
    </row>
    <row r="11" customFormat="false" ht="15" hidden="false" customHeight="false" outlineLevel="0" collapsed="false">
      <c r="B11" s="219"/>
      <c r="C11" s="220" t="s">
        <v>64</v>
      </c>
      <c r="D11" s="221" t="s">
        <v>30</v>
      </c>
      <c r="E11" s="221" t="s">
        <v>30</v>
      </c>
      <c r="F11" s="221" t="s">
        <v>30</v>
      </c>
      <c r="G11" s="221" t="s">
        <v>30</v>
      </c>
      <c r="H11" s="222" t="s">
        <v>30</v>
      </c>
      <c r="I11" s="165"/>
      <c r="J11" s="157"/>
    </row>
    <row r="12" customFormat="false" ht="15" hidden="false" customHeight="false" outlineLevel="0" collapsed="false">
      <c r="B12" s="208"/>
      <c r="C12" s="176" t="s">
        <v>125</v>
      </c>
      <c r="D12" s="221" t="s">
        <v>30</v>
      </c>
      <c r="E12" s="221" t="s">
        <v>30</v>
      </c>
      <c r="F12" s="221" t="s">
        <v>30</v>
      </c>
      <c r="G12" s="221" t="s">
        <v>30</v>
      </c>
      <c r="H12" s="222" t="s">
        <v>30</v>
      </c>
      <c r="I12" s="165"/>
      <c r="J12" s="157"/>
    </row>
    <row r="13" customFormat="false" ht="15" hidden="false" customHeight="false" outlineLevel="0" collapsed="false">
      <c r="B13" s="208"/>
      <c r="C13" s="176" t="s">
        <v>126</v>
      </c>
      <c r="D13" s="221" t="s">
        <v>30</v>
      </c>
      <c r="E13" s="221" t="s">
        <v>30</v>
      </c>
      <c r="F13" s="221" t="s">
        <v>30</v>
      </c>
      <c r="G13" s="221" t="s">
        <v>30</v>
      </c>
      <c r="H13" s="222" t="s">
        <v>30</v>
      </c>
      <c r="I13" s="165"/>
      <c r="J13" s="157"/>
    </row>
    <row r="14" customFormat="false" ht="15" hidden="false" customHeight="false" outlineLevel="0" collapsed="false">
      <c r="B14" s="208"/>
      <c r="C14" s="176" t="s">
        <v>127</v>
      </c>
      <c r="D14" s="221" t="s">
        <v>30</v>
      </c>
      <c r="E14" s="221" t="s">
        <v>30</v>
      </c>
      <c r="F14" s="221" t="s">
        <v>30</v>
      </c>
      <c r="G14" s="221" t="s">
        <v>30</v>
      </c>
      <c r="H14" s="222" t="s">
        <v>30</v>
      </c>
      <c r="I14" s="165"/>
      <c r="J14" s="157"/>
    </row>
    <row r="15" customFormat="false" ht="15" hidden="false" customHeight="false" outlineLevel="0" collapsed="false">
      <c r="B15" s="208"/>
      <c r="C15" s="166" t="s">
        <v>71</v>
      </c>
      <c r="D15" s="221"/>
      <c r="E15" s="221"/>
      <c r="F15" s="221"/>
      <c r="G15" s="221"/>
      <c r="H15" s="222"/>
      <c r="I15" s="165"/>
      <c r="J15" s="157"/>
    </row>
    <row r="16" customFormat="false" ht="15" hidden="false" customHeight="false" outlineLevel="0" collapsed="false">
      <c r="B16" s="208"/>
      <c r="C16" s="170" t="s">
        <v>73</v>
      </c>
      <c r="D16" s="171"/>
      <c r="E16" s="171"/>
      <c r="F16" s="171"/>
      <c r="G16" s="171"/>
      <c r="H16" s="222"/>
      <c r="I16" s="223"/>
      <c r="J16" s="157"/>
    </row>
    <row r="17" customFormat="false" ht="15" hidden="false" customHeight="false" outlineLevel="0" collapsed="false">
      <c r="B17" s="208"/>
      <c r="C17" s="170" t="s">
        <v>75</v>
      </c>
      <c r="D17" s="171"/>
      <c r="E17" s="171"/>
      <c r="F17" s="171"/>
      <c r="G17" s="171"/>
      <c r="H17" s="222"/>
      <c r="I17" s="223"/>
      <c r="J17" s="157"/>
    </row>
    <row r="18" customFormat="false" ht="15" hidden="false" customHeight="false" outlineLevel="0" collapsed="false">
      <c r="B18" s="208"/>
      <c r="C18" s="224"/>
      <c r="D18" s="225"/>
      <c r="E18" s="226"/>
      <c r="F18" s="226"/>
      <c r="G18" s="226"/>
      <c r="H18" s="227"/>
      <c r="I18" s="165"/>
      <c r="J18" s="157"/>
    </row>
    <row r="19" customFormat="false" ht="15" hidden="false" customHeight="false" outlineLevel="0" collapsed="false">
      <c r="B19" s="208"/>
      <c r="C19" s="176" t="s">
        <v>79</v>
      </c>
      <c r="D19" s="228" t="s">
        <v>30</v>
      </c>
      <c r="E19" s="228" t="s">
        <v>30</v>
      </c>
      <c r="F19" s="228" t="s">
        <v>30</v>
      </c>
      <c r="G19" s="228" t="s">
        <v>30</v>
      </c>
      <c r="H19" s="222" t="s">
        <v>30</v>
      </c>
      <c r="I19" s="165"/>
      <c r="J19" s="157"/>
    </row>
    <row r="20" customFormat="false" ht="15" hidden="false" customHeight="false" outlineLevel="0" collapsed="false">
      <c r="B20" s="208"/>
      <c r="C20" s="170" t="s">
        <v>73</v>
      </c>
      <c r="D20" s="171"/>
      <c r="E20" s="171"/>
      <c r="F20" s="171"/>
      <c r="G20" s="171"/>
      <c r="H20" s="222"/>
      <c r="I20" s="223"/>
      <c r="J20" s="157"/>
    </row>
    <row r="21" customFormat="false" ht="15" hidden="false" customHeight="false" outlineLevel="0" collapsed="false">
      <c r="B21" s="208"/>
      <c r="C21" s="170" t="s">
        <v>75</v>
      </c>
      <c r="D21" s="171"/>
      <c r="E21" s="171"/>
      <c r="F21" s="171"/>
      <c r="G21" s="171"/>
      <c r="H21" s="222"/>
      <c r="I21" s="223"/>
      <c r="J21" s="157"/>
    </row>
    <row r="22" customFormat="false" ht="15" hidden="false" customHeight="false" outlineLevel="0" collapsed="false">
      <c r="B22" s="208"/>
      <c r="C22" s="224"/>
      <c r="D22" s="225"/>
      <c r="E22" s="226"/>
      <c r="F22" s="226"/>
      <c r="G22" s="226"/>
      <c r="H22" s="227"/>
      <c r="I22" s="165"/>
      <c r="J22" s="157"/>
    </row>
    <row r="23" customFormat="false" ht="15" hidden="false" customHeight="false" outlineLevel="0" collapsed="false">
      <c r="B23" s="219"/>
      <c r="C23" s="229" t="s">
        <v>80</v>
      </c>
      <c r="D23" s="228" t="s">
        <v>30</v>
      </c>
      <c r="E23" s="228" t="s">
        <v>30</v>
      </c>
      <c r="F23" s="228" t="s">
        <v>30</v>
      </c>
      <c r="G23" s="228" t="s">
        <v>30</v>
      </c>
      <c r="H23" s="222" t="s">
        <v>30</v>
      </c>
      <c r="I23" s="165"/>
      <c r="J23" s="157"/>
    </row>
    <row r="24" customFormat="false" ht="15" hidden="false" customHeight="false" outlineLevel="0" collapsed="false">
      <c r="B24" s="208"/>
      <c r="C24" s="224"/>
      <c r="D24" s="225"/>
      <c r="E24" s="226"/>
      <c r="F24" s="226"/>
      <c r="G24" s="226"/>
      <c r="H24" s="227"/>
      <c r="I24" s="165"/>
      <c r="J24" s="157"/>
    </row>
    <row r="25" customFormat="false" ht="15" hidden="false" customHeight="false" outlineLevel="0" collapsed="false">
      <c r="B25" s="219"/>
      <c r="C25" s="229" t="s">
        <v>81</v>
      </c>
      <c r="D25" s="228" t="s">
        <v>30</v>
      </c>
      <c r="E25" s="228" t="s">
        <v>30</v>
      </c>
      <c r="F25" s="228" t="s">
        <v>30</v>
      </c>
      <c r="G25" s="228" t="s">
        <v>30</v>
      </c>
      <c r="H25" s="222" t="s">
        <v>30</v>
      </c>
      <c r="I25" s="165"/>
      <c r="J25" s="157"/>
    </row>
    <row r="26" customFormat="false" ht="15" hidden="false" customHeight="false" outlineLevel="0" collapsed="false">
      <c r="B26" s="219"/>
      <c r="C26" s="170" t="s">
        <v>73</v>
      </c>
      <c r="D26" s="171"/>
      <c r="E26" s="171"/>
      <c r="F26" s="171"/>
      <c r="G26" s="171"/>
      <c r="H26" s="222"/>
      <c r="I26" s="223"/>
      <c r="J26" s="157"/>
    </row>
    <row r="27" customFormat="false" ht="15" hidden="false" customHeight="false" outlineLevel="0" collapsed="false">
      <c r="B27" s="219"/>
      <c r="C27" s="170" t="s">
        <v>75</v>
      </c>
      <c r="D27" s="171"/>
      <c r="E27" s="171"/>
      <c r="F27" s="171"/>
      <c r="G27" s="171"/>
      <c r="H27" s="222"/>
      <c r="I27" s="223"/>
      <c r="J27" s="157"/>
    </row>
    <row r="28" customFormat="false" ht="15" hidden="false" customHeight="false" outlineLevel="0" collapsed="false">
      <c r="B28" s="219"/>
      <c r="C28" s="229" t="s">
        <v>91</v>
      </c>
      <c r="D28" s="228" t="s">
        <v>30</v>
      </c>
      <c r="E28" s="228" t="s">
        <v>30</v>
      </c>
      <c r="F28" s="228" t="s">
        <v>30</v>
      </c>
      <c r="G28" s="228" t="s">
        <v>30</v>
      </c>
      <c r="H28" s="222" t="s">
        <v>30</v>
      </c>
      <c r="I28" s="165"/>
      <c r="J28" s="157"/>
    </row>
    <row r="29" customFormat="false" ht="15" hidden="false" customHeight="false" outlineLevel="0" collapsed="false">
      <c r="B29" s="219"/>
      <c r="C29" s="170" t="s">
        <v>73</v>
      </c>
      <c r="D29" s="171"/>
      <c r="E29" s="171"/>
      <c r="F29" s="171"/>
      <c r="G29" s="171"/>
      <c r="H29" s="222"/>
      <c r="I29" s="223"/>
      <c r="J29" s="157"/>
    </row>
    <row r="30" customFormat="false" ht="15" hidden="false" customHeight="false" outlineLevel="0" collapsed="false">
      <c r="B30" s="219"/>
      <c r="C30" s="170" t="s">
        <v>75</v>
      </c>
      <c r="D30" s="171"/>
      <c r="E30" s="171"/>
      <c r="F30" s="171"/>
      <c r="G30" s="171"/>
      <c r="H30" s="222"/>
      <c r="I30" s="223"/>
      <c r="J30" s="157"/>
    </row>
    <row r="31" customFormat="false" ht="15" hidden="false" customHeight="false" outlineLevel="0" collapsed="false">
      <c r="B31" s="219"/>
      <c r="C31" s="176"/>
      <c r="D31" s="225"/>
      <c r="E31" s="226"/>
      <c r="F31" s="226"/>
      <c r="G31" s="226"/>
      <c r="H31" s="227"/>
      <c r="I31" s="165"/>
      <c r="J31" s="157"/>
    </row>
    <row r="32" customFormat="false" ht="30" hidden="false" customHeight="false" outlineLevel="0" collapsed="false">
      <c r="B32" s="219"/>
      <c r="C32" s="183" t="s">
        <v>128</v>
      </c>
      <c r="D32" s="228" t="s">
        <v>30</v>
      </c>
      <c r="E32" s="228" t="s">
        <v>30</v>
      </c>
      <c r="F32" s="228" t="s">
        <v>30</v>
      </c>
      <c r="G32" s="228" t="s">
        <v>30</v>
      </c>
      <c r="H32" s="222" t="s">
        <v>30</v>
      </c>
      <c r="I32" s="165"/>
      <c r="J32" s="157"/>
    </row>
    <row r="33" customFormat="false" ht="30" hidden="false" customHeight="false" outlineLevel="0" collapsed="false">
      <c r="B33" s="219"/>
      <c r="C33" s="183" t="s">
        <v>129</v>
      </c>
      <c r="D33" s="228" t="s">
        <v>30</v>
      </c>
      <c r="E33" s="228" t="s">
        <v>30</v>
      </c>
      <c r="F33" s="228" t="s">
        <v>30</v>
      </c>
      <c r="G33" s="228" t="s">
        <v>30</v>
      </c>
      <c r="H33" s="222" t="s">
        <v>30</v>
      </c>
      <c r="I33" s="165"/>
      <c r="J33" s="157"/>
    </row>
    <row r="34" customFormat="false" ht="15" hidden="false" customHeight="false" outlineLevel="0" collapsed="false">
      <c r="B34" s="219"/>
      <c r="C34" s="170" t="s">
        <v>73</v>
      </c>
      <c r="D34" s="171"/>
      <c r="E34" s="171"/>
      <c r="F34" s="171"/>
      <c r="G34" s="171"/>
      <c r="H34" s="222"/>
      <c r="I34" s="223"/>
      <c r="J34" s="157"/>
    </row>
    <row r="35" customFormat="false" ht="15" hidden="false" customHeight="false" outlineLevel="0" collapsed="false">
      <c r="B35" s="219"/>
      <c r="C35" s="170" t="s">
        <v>75</v>
      </c>
      <c r="D35" s="171"/>
      <c r="E35" s="171"/>
      <c r="F35" s="171"/>
      <c r="G35" s="171"/>
      <c r="H35" s="222"/>
      <c r="I35" s="223"/>
      <c r="J35" s="157"/>
    </row>
    <row r="36" customFormat="false" ht="15" hidden="false" customHeight="false" outlineLevel="0" collapsed="false">
      <c r="B36" s="208"/>
      <c r="C36" s="176"/>
      <c r="D36" s="225"/>
      <c r="E36" s="226"/>
      <c r="F36" s="226"/>
      <c r="G36" s="226"/>
      <c r="H36" s="227"/>
      <c r="I36" s="165"/>
      <c r="J36" s="157"/>
    </row>
    <row r="37" customFormat="false" ht="15" hidden="false" customHeight="false" outlineLevel="0" collapsed="false">
      <c r="B37" s="208"/>
      <c r="C37" s="229" t="s">
        <v>103</v>
      </c>
      <c r="D37" s="228" t="s">
        <v>30</v>
      </c>
      <c r="E37" s="228" t="s">
        <v>30</v>
      </c>
      <c r="F37" s="228" t="s">
        <v>30</v>
      </c>
      <c r="G37" s="228" t="s">
        <v>30</v>
      </c>
      <c r="H37" s="222" t="s">
        <v>30</v>
      </c>
      <c r="I37" s="165"/>
      <c r="J37" s="157"/>
    </row>
    <row r="38" customFormat="false" ht="15" hidden="false" customHeight="false" outlineLevel="0" collapsed="false">
      <c r="B38" s="208"/>
      <c r="C38" s="170" t="s">
        <v>73</v>
      </c>
      <c r="D38" s="171"/>
      <c r="E38" s="171"/>
      <c r="F38" s="171"/>
      <c r="G38" s="171"/>
      <c r="H38" s="222"/>
      <c r="I38" s="223"/>
      <c r="J38" s="157"/>
    </row>
    <row r="39" customFormat="false" ht="15" hidden="false" customHeight="false" outlineLevel="0" collapsed="false">
      <c r="B39" s="208"/>
      <c r="C39" s="170" t="s">
        <v>75</v>
      </c>
      <c r="D39" s="171"/>
      <c r="E39" s="171"/>
      <c r="F39" s="171"/>
      <c r="G39" s="171"/>
      <c r="H39" s="222"/>
      <c r="I39" s="223"/>
      <c r="J39" s="157"/>
    </row>
    <row r="40" customFormat="false" ht="15" hidden="false" customHeight="false" outlineLevel="0" collapsed="false">
      <c r="B40" s="208"/>
      <c r="C40" s="170" t="s">
        <v>77</v>
      </c>
      <c r="D40" s="171"/>
      <c r="E40" s="171"/>
      <c r="F40" s="171"/>
      <c r="G40" s="171"/>
      <c r="H40" s="222"/>
      <c r="I40" s="223"/>
      <c r="J40" s="157"/>
    </row>
    <row r="41" customFormat="false" ht="15.75" hidden="false" customHeight="false" outlineLevel="0" collapsed="false">
      <c r="B41" s="208"/>
      <c r="C41" s="176"/>
      <c r="D41" s="216"/>
      <c r="E41" s="217"/>
      <c r="F41" s="217"/>
      <c r="G41" s="217"/>
      <c r="H41" s="230"/>
      <c r="I41" s="165"/>
      <c r="J41" s="157"/>
    </row>
    <row r="42" customFormat="false" ht="17.25" hidden="false" customHeight="false" outlineLevel="0" collapsed="false">
      <c r="B42" s="208"/>
      <c r="C42" s="192" t="s">
        <v>130</v>
      </c>
      <c r="D42" s="231" t="s">
        <v>30</v>
      </c>
      <c r="E42" s="231" t="s">
        <v>30</v>
      </c>
      <c r="F42" s="231" t="s">
        <v>30</v>
      </c>
      <c r="G42" s="231" t="s">
        <v>30</v>
      </c>
      <c r="H42" s="232" t="s">
        <v>30</v>
      </c>
      <c r="I42" s="195"/>
      <c r="J42" s="154"/>
    </row>
    <row r="43" customFormat="false" ht="16.5" hidden="false" customHeight="false" outlineLevel="0" collapsed="false">
      <c r="B43" s="208"/>
      <c r="C43" s="196" t="s">
        <v>121</v>
      </c>
      <c r="D43" s="83"/>
      <c r="E43" s="233"/>
      <c r="F43" s="233"/>
      <c r="G43" s="234"/>
      <c r="H43" s="234"/>
      <c r="I43" s="233"/>
      <c r="J43" s="157"/>
    </row>
    <row r="44" customFormat="false" ht="15.75" hidden="false" customHeight="false" outlineLevel="0" collapsed="false">
      <c r="B44" s="208"/>
      <c r="C44" s="235"/>
      <c r="D44" s="236"/>
      <c r="E44" s="233"/>
      <c r="F44" s="233"/>
      <c r="G44" s="233"/>
      <c r="H44" s="233"/>
      <c r="I44" s="233"/>
      <c r="J44" s="157"/>
    </row>
    <row r="45" customFormat="false" ht="15.75" hidden="false" customHeight="false" outlineLevel="0" collapsed="false">
      <c r="B45" s="208"/>
      <c r="C45" s="123" t="s">
        <v>131</v>
      </c>
      <c r="D45" s="67"/>
      <c r="E45" s="233"/>
      <c r="F45" s="233"/>
      <c r="G45" s="233"/>
      <c r="H45" s="233"/>
      <c r="I45" s="233"/>
      <c r="J45" s="157"/>
    </row>
    <row r="46" customFormat="false" ht="15.75" hidden="false" customHeight="false" outlineLevel="0" collapsed="false">
      <c r="B46" s="208"/>
      <c r="C46" s="200" t="s">
        <v>122</v>
      </c>
      <c r="D46" s="67"/>
      <c r="E46" s="233"/>
      <c r="F46" s="233"/>
      <c r="G46" s="233"/>
      <c r="H46" s="233"/>
      <c r="I46" s="233"/>
      <c r="J46" s="157"/>
    </row>
    <row r="47" customFormat="false" ht="15.75" hidden="false" customHeight="false" outlineLevel="0" collapsed="false">
      <c r="B47" s="237"/>
      <c r="C47" s="202"/>
      <c r="D47" s="203"/>
      <c r="E47" s="203"/>
      <c r="F47" s="203"/>
      <c r="G47" s="203"/>
      <c r="H47" s="203"/>
      <c r="I47" s="203"/>
      <c r="J47" s="204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1" t="s">
        <v>132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6"/>
      <c r="C2" s="133"/>
      <c r="D2" s="134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208"/>
      <c r="C4" s="50" t="s">
        <v>14</v>
      </c>
      <c r="D4" s="141"/>
      <c r="E4" s="142"/>
      <c r="F4" s="142" t="s">
        <v>15</v>
      </c>
      <c r="G4" s="142"/>
      <c r="H4" s="142"/>
      <c r="I4" s="209"/>
      <c r="J4" s="144"/>
    </row>
    <row r="5" customFormat="false" ht="15.75" hidden="false" customHeight="false" outlineLevel="0" collapsed="false">
      <c r="B5" s="208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5"/>
      <c r="J5" s="144"/>
    </row>
    <row r="6" customFormat="false" ht="15.75" hidden="false" customHeight="false" outlineLevel="0" collapsed="false">
      <c r="B6" s="208"/>
      <c r="C6" s="56" t="str">
        <f aca="false">Fedőlap!$E$13</f>
        <v>Dátum: 2011.04.07.</v>
      </c>
      <c r="D6" s="57"/>
      <c r="E6" s="57"/>
      <c r="F6" s="57"/>
      <c r="G6" s="57"/>
      <c r="H6" s="57"/>
      <c r="I6" s="146"/>
      <c r="J6" s="144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238"/>
      <c r="I7" s="70"/>
      <c r="J7" s="144"/>
    </row>
    <row r="8" customFormat="false" ht="17.25" hidden="false" customHeight="false" outlineLevel="0" collapsed="false">
      <c r="B8" s="208"/>
      <c r="C8" s="150" t="s">
        <v>133</v>
      </c>
      <c r="D8" s="151" t="n">
        <v>-53858</v>
      </c>
      <c r="E8" s="151" t="n">
        <v>15566</v>
      </c>
      <c r="F8" s="151" t="n">
        <v>-82537</v>
      </c>
      <c r="G8" s="151" t="n">
        <v>-247336.469</v>
      </c>
      <c r="H8" s="239" t="n">
        <v>-150000</v>
      </c>
      <c r="I8" s="153"/>
      <c r="J8" s="154"/>
    </row>
    <row r="9" customFormat="false" ht="16.5" hidden="false" customHeight="false" outlineLevel="0" collapsed="false">
      <c r="B9" s="208"/>
      <c r="C9" s="84" t="s">
        <v>62</v>
      </c>
      <c r="D9" s="155" t="s">
        <v>63</v>
      </c>
      <c r="E9" s="155" t="s">
        <v>63</v>
      </c>
      <c r="F9" s="155" t="s">
        <v>63</v>
      </c>
      <c r="G9" s="155" t="s">
        <v>63</v>
      </c>
      <c r="H9" s="240" t="s">
        <v>63</v>
      </c>
      <c r="I9" s="215"/>
      <c r="J9" s="157"/>
    </row>
    <row r="10" customFormat="false" ht="15.75" hidden="false" customHeight="false" outlineLevel="0" collapsed="false">
      <c r="B10" s="208"/>
      <c r="C10" s="158"/>
      <c r="D10" s="159"/>
      <c r="E10" s="160"/>
      <c r="F10" s="160"/>
      <c r="G10" s="190"/>
      <c r="H10" s="241"/>
      <c r="I10" s="162"/>
      <c r="J10" s="157"/>
    </row>
    <row r="11" customFormat="false" ht="15" hidden="false" customHeight="false" outlineLevel="0" collapsed="false">
      <c r="B11" s="219"/>
      <c r="C11" s="220" t="s">
        <v>64</v>
      </c>
      <c r="D11" s="164" t="n">
        <f aca="false">SUM(D12:D14)</f>
        <v>-25311</v>
      </c>
      <c r="E11" s="164" t="n">
        <f aca="false">SUM(E12:E14)</f>
        <v>-16580</v>
      </c>
      <c r="F11" s="164" t="n">
        <f aca="false">SUM(F12:F14)</f>
        <v>3176</v>
      </c>
      <c r="G11" s="164" t="n">
        <f aca="false">SUM(G12:G14)</f>
        <v>7034.378</v>
      </c>
      <c r="H11" s="242" t="n">
        <f aca="false">SUM(H12:H14)</f>
        <v>12100</v>
      </c>
      <c r="I11" s="165"/>
      <c r="J11" s="157"/>
    </row>
    <row r="12" customFormat="false" ht="15" hidden="false" customHeight="false" outlineLevel="0" collapsed="false">
      <c r="B12" s="208"/>
      <c r="C12" s="176" t="s">
        <v>125</v>
      </c>
      <c r="D12" s="167" t="n">
        <v>-6547</v>
      </c>
      <c r="E12" s="167" t="n">
        <v>-7434</v>
      </c>
      <c r="F12" s="167" t="n">
        <v>-4609</v>
      </c>
      <c r="G12" s="167" t="n">
        <v>-4176.359</v>
      </c>
      <c r="H12" s="242" t="n">
        <v>1200</v>
      </c>
      <c r="I12" s="165"/>
      <c r="J12" s="157"/>
    </row>
    <row r="13" customFormat="false" ht="15" hidden="false" customHeight="false" outlineLevel="0" collapsed="false">
      <c r="B13" s="208"/>
      <c r="C13" s="176" t="s">
        <v>126</v>
      </c>
      <c r="D13" s="167" t="n">
        <v>-18207</v>
      </c>
      <c r="E13" s="167" t="n">
        <v>-16270</v>
      </c>
      <c r="F13" s="167" t="n">
        <v>7212</v>
      </c>
      <c r="G13" s="167" t="n">
        <v>11210.737</v>
      </c>
      <c r="H13" s="242" t="n">
        <v>10900</v>
      </c>
      <c r="I13" s="165"/>
      <c r="J13" s="157"/>
    </row>
    <row r="14" customFormat="false" ht="15" hidden="false" customHeight="false" outlineLevel="0" collapsed="false">
      <c r="B14" s="208"/>
      <c r="C14" s="176" t="s">
        <v>127</v>
      </c>
      <c r="D14" s="167" t="n">
        <v>-557</v>
      </c>
      <c r="E14" s="167" t="n">
        <v>7124</v>
      </c>
      <c r="F14" s="167" t="n">
        <v>573</v>
      </c>
      <c r="G14" s="167" t="s">
        <v>72</v>
      </c>
      <c r="H14" s="242" t="n">
        <v>0</v>
      </c>
      <c r="I14" s="165"/>
      <c r="J14" s="157"/>
    </row>
    <row r="15" customFormat="false" ht="15" hidden="false" customHeight="false" outlineLevel="0" collapsed="false">
      <c r="B15" s="208"/>
      <c r="C15" s="166" t="s">
        <v>71</v>
      </c>
      <c r="D15" s="167" t="s">
        <v>72</v>
      </c>
      <c r="E15" s="167" t="s">
        <v>72</v>
      </c>
      <c r="F15" s="167" t="s">
        <v>72</v>
      </c>
      <c r="G15" s="167" t="s">
        <v>72</v>
      </c>
      <c r="H15" s="242" t="s">
        <v>72</v>
      </c>
      <c r="I15" s="165"/>
      <c r="J15" s="157"/>
    </row>
    <row r="16" customFormat="false" ht="15" hidden="false" customHeight="false" outlineLevel="0" collapsed="false">
      <c r="B16" s="208"/>
      <c r="C16" s="170" t="s">
        <v>73</v>
      </c>
      <c r="D16" s="171"/>
      <c r="E16" s="171"/>
      <c r="F16" s="171"/>
      <c r="G16" s="171"/>
      <c r="H16" s="242"/>
      <c r="I16" s="243"/>
      <c r="J16" s="157"/>
    </row>
    <row r="17" customFormat="false" ht="15" hidden="false" customHeight="false" outlineLevel="0" collapsed="false">
      <c r="B17" s="208"/>
      <c r="C17" s="170" t="s">
        <v>75</v>
      </c>
      <c r="D17" s="244"/>
      <c r="E17" s="244"/>
      <c r="F17" s="244"/>
      <c r="G17" s="244"/>
      <c r="H17" s="245"/>
      <c r="I17" s="243"/>
      <c r="J17" s="157"/>
    </row>
    <row r="18" customFormat="false" ht="15" hidden="false" customHeight="false" outlineLevel="0" collapsed="false">
      <c r="B18" s="208"/>
      <c r="C18" s="224"/>
      <c r="D18" s="189"/>
      <c r="E18" s="190"/>
      <c r="F18" s="190"/>
      <c r="G18" s="190"/>
      <c r="H18" s="191"/>
      <c r="I18" s="165"/>
      <c r="J18" s="157"/>
    </row>
    <row r="19" customFormat="false" ht="15" hidden="false" customHeight="false" outlineLevel="0" collapsed="false">
      <c r="B19" s="208"/>
      <c r="C19" s="176" t="s">
        <v>79</v>
      </c>
      <c r="D19" s="246" t="s">
        <v>30</v>
      </c>
      <c r="E19" s="246" t="s">
        <v>30</v>
      </c>
      <c r="F19" s="246" t="s">
        <v>30</v>
      </c>
      <c r="G19" s="246" t="s">
        <v>30</v>
      </c>
      <c r="H19" s="247" t="s">
        <v>30</v>
      </c>
      <c r="I19" s="165"/>
      <c r="J19" s="157"/>
    </row>
    <row r="20" customFormat="false" ht="15" hidden="false" customHeight="false" outlineLevel="0" collapsed="false">
      <c r="B20" s="219"/>
      <c r="C20" s="170" t="s">
        <v>73</v>
      </c>
      <c r="D20" s="171"/>
      <c r="E20" s="171"/>
      <c r="F20" s="171"/>
      <c r="G20" s="171"/>
      <c r="H20" s="242"/>
      <c r="I20" s="243"/>
      <c r="J20" s="157"/>
    </row>
    <row r="21" customFormat="false" ht="15" hidden="false" customHeight="false" outlineLevel="0" collapsed="false">
      <c r="B21" s="219"/>
      <c r="C21" s="170" t="s">
        <v>75</v>
      </c>
      <c r="D21" s="244"/>
      <c r="E21" s="244"/>
      <c r="F21" s="244"/>
      <c r="G21" s="244"/>
      <c r="H21" s="245"/>
      <c r="I21" s="243"/>
      <c r="J21" s="157"/>
    </row>
    <row r="22" customFormat="false" ht="15" hidden="false" customHeight="false" outlineLevel="0" collapsed="false">
      <c r="B22" s="219"/>
      <c r="C22" s="224"/>
      <c r="D22" s="189"/>
      <c r="E22" s="190"/>
      <c r="F22" s="190"/>
      <c r="G22" s="190"/>
      <c r="H22" s="191"/>
      <c r="I22" s="165"/>
      <c r="J22" s="157"/>
    </row>
    <row r="23" customFormat="false" ht="15" hidden="false" customHeight="false" outlineLevel="0" collapsed="false">
      <c r="B23" s="219"/>
      <c r="C23" s="229" t="s">
        <v>80</v>
      </c>
      <c r="D23" s="167" t="n">
        <v>-860</v>
      </c>
      <c r="E23" s="167" t="n">
        <v>-1795</v>
      </c>
      <c r="F23" s="167" t="n">
        <v>0</v>
      </c>
      <c r="G23" s="167" t="n">
        <v>-1200</v>
      </c>
      <c r="H23" s="242" t="n">
        <v>0</v>
      </c>
      <c r="I23" s="165"/>
      <c r="J23" s="157"/>
    </row>
    <row r="24" customFormat="false" ht="15" hidden="false" customHeight="false" outlineLevel="0" collapsed="false">
      <c r="B24" s="219"/>
      <c r="C24" s="224"/>
      <c r="D24" s="189"/>
      <c r="E24" s="190"/>
      <c r="F24" s="190"/>
      <c r="G24" s="190"/>
      <c r="H24" s="191"/>
      <c r="I24" s="165"/>
      <c r="J24" s="157"/>
    </row>
    <row r="25" customFormat="false" ht="15" hidden="false" customHeight="false" outlineLevel="0" collapsed="false">
      <c r="B25" s="219"/>
      <c r="C25" s="229" t="s">
        <v>81</v>
      </c>
      <c r="D25" s="167" t="n">
        <f aca="false">+D26+D27</f>
        <v>903</v>
      </c>
      <c r="E25" s="167" t="n">
        <f aca="false">+E26+E27</f>
        <v>826</v>
      </c>
      <c r="F25" s="167" t="n">
        <f aca="false">+F26+F27</f>
        <v>-674</v>
      </c>
      <c r="G25" s="167" t="n">
        <f aca="false">+G26+G27</f>
        <v>3714</v>
      </c>
      <c r="H25" s="242" t="n">
        <f aca="false">+H26+H27</f>
        <v>5000</v>
      </c>
      <c r="I25" s="165"/>
      <c r="J25" s="157"/>
    </row>
    <row r="26" customFormat="false" ht="15" hidden="false" customHeight="false" outlineLevel="0" collapsed="false">
      <c r="B26" s="219"/>
      <c r="C26" s="170" t="s">
        <v>73</v>
      </c>
      <c r="D26" s="171" t="n">
        <v>903</v>
      </c>
      <c r="E26" s="171" t="n">
        <v>826</v>
      </c>
      <c r="F26" s="171" t="n">
        <v>-674</v>
      </c>
      <c r="G26" s="171" t="n">
        <v>3714</v>
      </c>
      <c r="H26" s="242" t="n">
        <v>5000</v>
      </c>
      <c r="I26" s="248" t="s">
        <v>134</v>
      </c>
      <c r="J26" s="157"/>
    </row>
    <row r="27" customFormat="false" ht="15" hidden="false" customHeight="false" outlineLevel="0" collapsed="false">
      <c r="B27" s="219"/>
      <c r="C27" s="170" t="s">
        <v>75</v>
      </c>
      <c r="D27" s="171" t="n">
        <v>0</v>
      </c>
      <c r="E27" s="171" t="n">
        <v>0</v>
      </c>
      <c r="F27" s="171" t="n">
        <v>0</v>
      </c>
      <c r="G27" s="171" t="n">
        <v>0</v>
      </c>
      <c r="H27" s="242" t="n">
        <v>0</v>
      </c>
      <c r="I27" s="248"/>
      <c r="J27" s="157"/>
    </row>
    <row r="28" customFormat="false" ht="15" hidden="false" customHeight="false" outlineLevel="0" collapsed="false">
      <c r="B28" s="208"/>
      <c r="C28" s="229" t="s">
        <v>91</v>
      </c>
      <c r="D28" s="167" t="n">
        <v>54051</v>
      </c>
      <c r="E28" s="167" t="n">
        <v>16088</v>
      </c>
      <c r="F28" s="167" t="n">
        <v>-26507</v>
      </c>
      <c r="G28" s="167" t="n">
        <v>-6696.60629842111</v>
      </c>
      <c r="H28" s="242" t="n">
        <v>-5000</v>
      </c>
      <c r="I28" s="175"/>
      <c r="J28" s="157"/>
    </row>
    <row r="29" customFormat="false" ht="15" hidden="false" customHeight="false" outlineLevel="0" collapsed="false">
      <c r="B29" s="208"/>
      <c r="C29" s="170" t="s">
        <v>73</v>
      </c>
      <c r="D29" s="171" t="n">
        <v>4603</v>
      </c>
      <c r="E29" s="171" t="n">
        <v>7346</v>
      </c>
      <c r="F29" s="171" t="n">
        <v>-16444</v>
      </c>
      <c r="G29" s="171" t="n">
        <v>-6842</v>
      </c>
      <c r="H29" s="242" t="n">
        <v>-2000</v>
      </c>
      <c r="I29" s="248" t="s">
        <v>135</v>
      </c>
      <c r="J29" s="157"/>
    </row>
    <row r="30" customFormat="false" ht="15" hidden="false" customHeight="false" outlineLevel="0" collapsed="false">
      <c r="B30" s="208"/>
      <c r="C30" s="170" t="s">
        <v>75</v>
      </c>
      <c r="D30" s="171" t="n">
        <v>43202</v>
      </c>
      <c r="E30" s="171" t="n">
        <v>33021</v>
      </c>
      <c r="F30" s="171" t="n">
        <v>-4944</v>
      </c>
      <c r="G30" s="171" t="n">
        <v>14</v>
      </c>
      <c r="H30" s="242" t="n">
        <v>0</v>
      </c>
      <c r="I30" s="248" t="s">
        <v>93</v>
      </c>
      <c r="J30" s="157"/>
    </row>
    <row r="31" customFormat="false" ht="15" hidden="false" customHeight="false" outlineLevel="0" collapsed="false">
      <c r="B31" s="219"/>
      <c r="C31" s="176"/>
      <c r="D31" s="189"/>
      <c r="E31" s="190"/>
      <c r="F31" s="190"/>
      <c r="G31" s="190"/>
      <c r="H31" s="191"/>
      <c r="I31" s="165"/>
      <c r="J31" s="157"/>
    </row>
    <row r="32" customFormat="false" ht="15" hidden="false" customHeight="true" outlineLevel="0" collapsed="false">
      <c r="B32" s="219"/>
      <c r="C32" s="183" t="s">
        <v>136</v>
      </c>
      <c r="D32" s="167" t="s">
        <v>30</v>
      </c>
      <c r="E32" s="167" t="s">
        <v>30</v>
      </c>
      <c r="F32" s="167" t="s">
        <v>30</v>
      </c>
      <c r="G32" s="167" t="s">
        <v>30</v>
      </c>
      <c r="H32" s="242" t="s">
        <v>30</v>
      </c>
      <c r="I32" s="165"/>
      <c r="J32" s="157"/>
    </row>
    <row r="33" customFormat="false" ht="15" hidden="false" customHeight="true" outlineLevel="0" collapsed="false">
      <c r="B33" s="208"/>
      <c r="C33" s="183" t="s">
        <v>137</v>
      </c>
      <c r="D33" s="167" t="n">
        <f aca="false">D34</f>
        <v>-297</v>
      </c>
      <c r="E33" s="167" t="n">
        <f aca="false">E34+E35</f>
        <v>-1561</v>
      </c>
      <c r="F33" s="167" t="n">
        <f aca="false">F34+F35</f>
        <v>-3371</v>
      </c>
      <c r="G33" s="167" t="n">
        <f aca="false">G34+G35</f>
        <v>-2035.1445</v>
      </c>
      <c r="H33" s="242" t="n">
        <f aca="false">H34+H35</f>
        <v>-152.39018875</v>
      </c>
      <c r="I33" s="165"/>
      <c r="J33" s="157"/>
    </row>
    <row r="34" customFormat="false" ht="15" hidden="false" customHeight="false" outlineLevel="0" collapsed="false">
      <c r="B34" s="219"/>
      <c r="C34" s="170" t="s">
        <v>73</v>
      </c>
      <c r="D34" s="171" t="n">
        <v>-297</v>
      </c>
      <c r="E34" s="171" t="n">
        <v>117</v>
      </c>
      <c r="F34" s="171" t="n">
        <v>-197</v>
      </c>
      <c r="G34" s="171" t="n">
        <v>-153.725</v>
      </c>
      <c r="H34" s="242" t="n">
        <v>-152.39018875</v>
      </c>
      <c r="I34" s="173" t="s">
        <v>138</v>
      </c>
      <c r="J34" s="157"/>
    </row>
    <row r="35" customFormat="false" ht="15" hidden="false" customHeight="false" outlineLevel="0" collapsed="false">
      <c r="B35" s="219"/>
      <c r="C35" s="170" t="s">
        <v>75</v>
      </c>
      <c r="D35" s="171" t="s">
        <v>30</v>
      </c>
      <c r="E35" s="171" t="n">
        <v>-1678</v>
      </c>
      <c r="F35" s="171" t="n">
        <v>-3174</v>
      </c>
      <c r="G35" s="171" t="n">
        <v>-1881.4195</v>
      </c>
      <c r="H35" s="242" t="n">
        <v>0</v>
      </c>
      <c r="I35" s="173" t="s">
        <v>139</v>
      </c>
      <c r="J35" s="157"/>
    </row>
    <row r="36" customFormat="false" ht="15" hidden="false" customHeight="false" outlineLevel="0" collapsed="false">
      <c r="B36" s="249"/>
      <c r="C36" s="176"/>
      <c r="D36" s="189"/>
      <c r="E36" s="190"/>
      <c r="F36" s="190"/>
      <c r="G36" s="190"/>
      <c r="H36" s="191"/>
      <c r="I36" s="177"/>
      <c r="J36" s="157"/>
    </row>
    <row r="37" customFormat="false" ht="15" hidden="false" customHeight="false" outlineLevel="0" collapsed="false">
      <c r="B37" s="208"/>
      <c r="C37" s="229" t="s">
        <v>103</v>
      </c>
      <c r="D37" s="167" t="n">
        <f aca="false">+D38+D39+D40</f>
        <v>-3389</v>
      </c>
      <c r="E37" s="167" t="n">
        <f aca="false">+E38+E39+E40</f>
        <v>5801</v>
      </c>
      <c r="F37" s="167" t="n">
        <f aca="false">+F38+F39+F40</f>
        <v>5963</v>
      </c>
      <c r="G37" s="167" t="n">
        <f aca="false">+G38+G39+G40</f>
        <v>3975.25</v>
      </c>
      <c r="H37" s="242" t="n">
        <f aca="false">+H38+H39+H40</f>
        <v>0</v>
      </c>
      <c r="I37" s="177"/>
      <c r="J37" s="157"/>
    </row>
    <row r="38" customFormat="false" ht="15" hidden="false" customHeight="false" outlineLevel="0" collapsed="false">
      <c r="B38" s="208"/>
      <c r="C38" s="170" t="s">
        <v>73</v>
      </c>
      <c r="D38" s="171" t="n">
        <v>3561</v>
      </c>
      <c r="E38" s="171" t="n">
        <v>5801</v>
      </c>
      <c r="F38" s="171" t="n">
        <v>5963</v>
      </c>
      <c r="G38" s="171" t="n">
        <v>3975.25</v>
      </c>
      <c r="H38" s="242" t="n">
        <v>0</v>
      </c>
      <c r="I38" s="248" t="s">
        <v>140</v>
      </c>
      <c r="J38" s="157"/>
    </row>
    <row r="39" customFormat="false" ht="15" hidden="false" customHeight="false" outlineLevel="0" collapsed="false">
      <c r="B39" s="208"/>
      <c r="C39" s="170" t="s">
        <v>75</v>
      </c>
      <c r="D39" s="171" t="n">
        <v>-6950</v>
      </c>
      <c r="E39" s="171" t="n">
        <v>0</v>
      </c>
      <c r="F39" s="171" t="n">
        <v>0</v>
      </c>
      <c r="G39" s="171" t="n">
        <v>0</v>
      </c>
      <c r="H39" s="242" t="n">
        <v>0</v>
      </c>
      <c r="I39" s="248" t="s">
        <v>141</v>
      </c>
      <c r="J39" s="157"/>
    </row>
    <row r="40" customFormat="false" ht="15" hidden="false" customHeight="false" outlineLevel="0" collapsed="false">
      <c r="B40" s="208"/>
      <c r="C40" s="170" t="s">
        <v>77</v>
      </c>
      <c r="D40" s="171"/>
      <c r="E40" s="171"/>
      <c r="F40" s="171"/>
      <c r="G40" s="171"/>
      <c r="H40" s="242"/>
      <c r="I40" s="243"/>
      <c r="J40" s="157"/>
    </row>
    <row r="41" customFormat="false" ht="15.75" hidden="false" customHeight="false" outlineLevel="0" collapsed="false">
      <c r="B41" s="208"/>
      <c r="C41" s="176"/>
      <c r="D41" s="250"/>
      <c r="E41" s="251"/>
      <c r="F41" s="251"/>
      <c r="G41" s="251"/>
      <c r="H41" s="252"/>
      <c r="I41" s="162"/>
      <c r="J41" s="157"/>
    </row>
    <row r="42" customFormat="false" ht="17.25" hidden="false" customHeight="false" outlineLevel="0" collapsed="false">
      <c r="B42" s="208"/>
      <c r="C42" s="192" t="s">
        <v>142</v>
      </c>
      <c r="D42" s="253" t="n">
        <f aca="false">D8+D11+D23+D25+D28+D33+D37</f>
        <v>-28761</v>
      </c>
      <c r="E42" s="253" t="n">
        <f aca="false">E8+E11+E23+E25+E28+E37+E33</f>
        <v>18345</v>
      </c>
      <c r="F42" s="253" t="n">
        <f aca="false">F8+F11+F23+F25+F28+F33+F37</f>
        <v>-103950</v>
      </c>
      <c r="G42" s="253" t="n">
        <f aca="false">G8+G11+G23+G25+G28+G33+G37</f>
        <v>-242544.591798421</v>
      </c>
      <c r="H42" s="254" t="n">
        <f aca="false">H8+H11+H23+H25+H28+H33+H37</f>
        <v>-138052.39018875</v>
      </c>
      <c r="I42" s="195"/>
      <c r="J42" s="154"/>
    </row>
    <row r="43" customFormat="false" ht="16.5" hidden="false" customHeight="false" outlineLevel="0" collapsed="false">
      <c r="B43" s="208"/>
      <c r="C43" s="196" t="s">
        <v>121</v>
      </c>
      <c r="D43" s="83"/>
      <c r="E43" s="233"/>
      <c r="F43" s="233"/>
      <c r="G43" s="234"/>
      <c r="H43" s="234"/>
      <c r="I43" s="233"/>
      <c r="J43" s="157"/>
    </row>
    <row r="44" customFormat="false" ht="15.75" hidden="false" customHeight="false" outlineLevel="0" collapsed="false">
      <c r="B44" s="208"/>
      <c r="C44" s="235"/>
      <c r="D44" s="236"/>
      <c r="E44" s="233"/>
      <c r="F44" s="233"/>
      <c r="G44" s="233"/>
      <c r="H44" s="233"/>
      <c r="I44" s="233"/>
      <c r="J44" s="157"/>
    </row>
    <row r="45" customFormat="false" ht="15.75" hidden="false" customHeight="false" outlineLevel="0" collapsed="false">
      <c r="B45" s="208"/>
      <c r="C45" s="123" t="s">
        <v>131</v>
      </c>
      <c r="D45" s="67"/>
      <c r="E45" s="233"/>
      <c r="F45" s="233"/>
      <c r="G45" s="233"/>
      <c r="H45" s="233"/>
      <c r="I45" s="233"/>
      <c r="J45" s="157"/>
    </row>
    <row r="46" customFormat="false" ht="15.75" hidden="false" customHeight="false" outlineLevel="0" collapsed="false">
      <c r="B46" s="208"/>
      <c r="C46" s="200" t="s">
        <v>122</v>
      </c>
      <c r="D46" s="67"/>
      <c r="E46" s="233"/>
      <c r="F46" s="233"/>
      <c r="G46" s="233"/>
      <c r="H46" s="233"/>
      <c r="I46" s="233"/>
      <c r="J46" s="157"/>
    </row>
    <row r="47" customFormat="false" ht="15.75" hidden="false" customHeight="false" outlineLevel="0" collapsed="false">
      <c r="B47" s="237"/>
      <c r="C47" s="202"/>
      <c r="D47" s="203"/>
      <c r="E47" s="203"/>
      <c r="F47" s="203"/>
      <c r="G47" s="203"/>
      <c r="H47" s="203"/>
      <c r="I47" s="203"/>
      <c r="J47" s="204"/>
    </row>
    <row r="48" customFormat="false" ht="15.75" hidden="false" customHeight="false" outlineLevel="0" collapsed="false">
      <c r="B48" s="206"/>
      <c r="C48" s="205"/>
      <c r="D48" s="40"/>
      <c r="E48" s="40"/>
      <c r="F48" s="40"/>
      <c r="G48" s="40"/>
      <c r="H48" s="40"/>
      <c r="I48" s="40"/>
      <c r="J48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C13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1" t="s">
        <v>14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6"/>
      <c r="C2" s="133"/>
      <c r="D2" s="134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255"/>
      <c r="J3" s="139"/>
    </row>
    <row r="4" customFormat="false" ht="15" hidden="false" customHeight="false" outlineLevel="0" collapsed="false">
      <c r="B4" s="208"/>
      <c r="C4" s="50" t="s">
        <v>14</v>
      </c>
      <c r="D4" s="141"/>
      <c r="E4" s="142"/>
      <c r="F4" s="142" t="s">
        <v>15</v>
      </c>
      <c r="G4" s="142"/>
      <c r="H4" s="142"/>
      <c r="I4" s="209"/>
      <c r="J4" s="256"/>
    </row>
    <row r="5" customFormat="false" ht="15.75" hidden="false" customHeight="false" outlineLevel="0" collapsed="false">
      <c r="B5" s="208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5"/>
      <c r="J5" s="256"/>
    </row>
    <row r="6" customFormat="false" ht="15.75" hidden="false" customHeight="false" outlineLevel="0" collapsed="false">
      <c r="B6" s="208"/>
      <c r="C6" s="56" t="str">
        <f aca="false">Fedőlap!$E$13</f>
        <v>Dátum: 2011.04.07.</v>
      </c>
      <c r="D6" s="57"/>
      <c r="E6" s="57"/>
      <c r="F6" s="57"/>
      <c r="G6" s="57"/>
      <c r="H6" s="57"/>
      <c r="I6" s="145"/>
      <c r="J6" s="256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238"/>
      <c r="I7" s="66"/>
      <c r="J7" s="256"/>
    </row>
    <row r="8" customFormat="false" ht="17.25" hidden="false" customHeight="false" outlineLevel="0" collapsed="false">
      <c r="B8" s="208"/>
      <c r="C8" s="150" t="s">
        <v>144</v>
      </c>
      <c r="D8" s="151" t="n">
        <v>27614</v>
      </c>
      <c r="E8" s="151" t="n">
        <v>-67494</v>
      </c>
      <c r="F8" s="151" t="n">
        <v>-156697</v>
      </c>
      <c r="G8" s="151" t="n">
        <v>-95672.3000000008</v>
      </c>
      <c r="H8" s="239" t="n">
        <v>-83564.7999999998</v>
      </c>
      <c r="I8" s="257"/>
      <c r="J8" s="154"/>
    </row>
    <row r="9" customFormat="false" ht="16.5" hidden="false" customHeight="false" outlineLevel="0" collapsed="false">
      <c r="B9" s="208"/>
      <c r="C9" s="84" t="s">
        <v>62</v>
      </c>
      <c r="D9" s="155" t="s">
        <v>63</v>
      </c>
      <c r="E9" s="155" t="s">
        <v>63</v>
      </c>
      <c r="F9" s="155" t="s">
        <v>63</v>
      </c>
      <c r="G9" s="155" t="s">
        <v>63</v>
      </c>
      <c r="H9" s="240" t="s">
        <v>63</v>
      </c>
      <c r="I9" s="215"/>
      <c r="J9" s="157"/>
    </row>
    <row r="10" customFormat="false" ht="15.75" hidden="false" customHeight="false" outlineLevel="0" collapsed="false">
      <c r="B10" s="208"/>
      <c r="C10" s="158"/>
      <c r="D10" s="159"/>
      <c r="E10" s="160"/>
      <c r="F10" s="160"/>
      <c r="G10" s="160"/>
      <c r="H10" s="161"/>
      <c r="I10" s="162"/>
      <c r="J10" s="157"/>
    </row>
    <row r="11" customFormat="false" ht="15" hidden="false" customHeight="false" outlineLevel="0" collapsed="false">
      <c r="B11" s="219"/>
      <c r="C11" s="220" t="s">
        <v>64</v>
      </c>
      <c r="D11" s="164" t="n">
        <f aca="false">SUM(D12:D15)</f>
        <v>887</v>
      </c>
      <c r="E11" s="164" t="n">
        <f aca="false">SUM(E12:E15)</f>
        <v>500</v>
      </c>
      <c r="F11" s="164" t="n">
        <f aca="false">SUM(F12:F15)</f>
        <v>35</v>
      </c>
      <c r="G11" s="164" t="n">
        <f aca="false">SUM(G12:G15)</f>
        <v>-738.6</v>
      </c>
      <c r="H11" s="242" t="n">
        <f aca="false">SUM(H12:H15)</f>
        <v>0</v>
      </c>
      <c r="I11" s="165"/>
      <c r="J11" s="157"/>
    </row>
    <row r="12" customFormat="false" ht="15" hidden="false" customHeight="false" outlineLevel="0" collapsed="false">
      <c r="B12" s="208"/>
      <c r="C12" s="176" t="s">
        <v>125</v>
      </c>
      <c r="D12" s="258" t="n">
        <v>889</v>
      </c>
      <c r="E12" s="258" t="n">
        <v>502</v>
      </c>
      <c r="F12" s="258" t="n">
        <v>40</v>
      </c>
      <c r="G12" s="258" t="n">
        <v>-738.6</v>
      </c>
      <c r="H12" s="259" t="n">
        <v>0</v>
      </c>
      <c r="I12" s="165"/>
      <c r="J12" s="157"/>
    </row>
    <row r="13" customFormat="false" ht="15" hidden="false" customHeight="false" outlineLevel="0" collapsed="false">
      <c r="B13" s="208"/>
      <c r="C13" s="176" t="s">
        <v>126</v>
      </c>
      <c r="D13" s="258" t="n">
        <v>-2</v>
      </c>
      <c r="E13" s="258" t="n">
        <v>-2</v>
      </c>
      <c r="F13" s="258" t="n">
        <v>-5</v>
      </c>
      <c r="G13" s="258" t="s">
        <v>72</v>
      </c>
      <c r="H13" s="259" t="n">
        <v>0</v>
      </c>
      <c r="I13" s="165"/>
      <c r="J13" s="157"/>
    </row>
    <row r="14" customFormat="false" ht="15" hidden="false" customHeight="false" outlineLevel="0" collapsed="false">
      <c r="B14" s="208"/>
      <c r="C14" s="176" t="s">
        <v>127</v>
      </c>
      <c r="D14" s="258" t="s">
        <v>30</v>
      </c>
      <c r="E14" s="258" t="s">
        <v>30</v>
      </c>
      <c r="F14" s="258" t="s">
        <v>30</v>
      </c>
      <c r="G14" s="258" t="s">
        <v>30</v>
      </c>
      <c r="H14" s="259" t="s">
        <v>30</v>
      </c>
      <c r="I14" s="165"/>
      <c r="J14" s="157"/>
    </row>
    <row r="15" customFormat="false" ht="15" hidden="false" customHeight="false" outlineLevel="0" collapsed="false">
      <c r="B15" s="208"/>
      <c r="C15" s="166" t="s">
        <v>71</v>
      </c>
      <c r="D15" s="258" t="s">
        <v>30</v>
      </c>
      <c r="E15" s="258" t="s">
        <v>30</v>
      </c>
      <c r="F15" s="258" t="s">
        <v>30</v>
      </c>
      <c r="G15" s="258" t="s">
        <v>30</v>
      </c>
      <c r="H15" s="259" t="s">
        <v>30</v>
      </c>
      <c r="I15" s="165"/>
      <c r="J15" s="157"/>
    </row>
    <row r="16" customFormat="false" ht="15" hidden="false" customHeight="false" outlineLevel="0" collapsed="false">
      <c r="B16" s="208"/>
      <c r="C16" s="170" t="s">
        <v>75</v>
      </c>
      <c r="D16" s="171" t="n">
        <v>0</v>
      </c>
      <c r="E16" s="171" t="n">
        <v>0</v>
      </c>
      <c r="F16" s="171" t="n">
        <v>0</v>
      </c>
      <c r="G16" s="171" t="n">
        <v>0</v>
      </c>
      <c r="H16" s="242" t="n">
        <v>0</v>
      </c>
      <c r="I16" s="243"/>
      <c r="J16" s="157"/>
    </row>
    <row r="17" customFormat="false" ht="15" hidden="false" customHeight="false" outlineLevel="0" collapsed="false">
      <c r="B17" s="208"/>
      <c r="C17" s="170" t="s">
        <v>75</v>
      </c>
      <c r="D17" s="260" t="n">
        <v>0</v>
      </c>
      <c r="E17" s="260" t="n">
        <v>0</v>
      </c>
      <c r="F17" s="260" t="n">
        <v>0</v>
      </c>
      <c r="G17" s="260" t="n">
        <v>0</v>
      </c>
      <c r="H17" s="245" t="n">
        <v>0</v>
      </c>
      <c r="I17" s="243"/>
      <c r="J17" s="157"/>
    </row>
    <row r="18" customFormat="false" ht="15" hidden="false" customHeight="false" outlineLevel="0" collapsed="false">
      <c r="B18" s="208"/>
      <c r="C18" s="224"/>
      <c r="D18" s="261"/>
      <c r="E18" s="262"/>
      <c r="F18" s="262"/>
      <c r="G18" s="262"/>
      <c r="H18" s="191"/>
      <c r="I18" s="165"/>
      <c r="J18" s="157"/>
    </row>
    <row r="19" customFormat="false" ht="15" hidden="false" customHeight="false" outlineLevel="0" collapsed="false">
      <c r="B19" s="208"/>
      <c r="C19" s="176" t="s">
        <v>79</v>
      </c>
      <c r="D19" s="258" t="s">
        <v>30</v>
      </c>
      <c r="E19" s="258" t="s">
        <v>30</v>
      </c>
      <c r="F19" s="258" t="s">
        <v>30</v>
      </c>
      <c r="G19" s="258" t="s">
        <v>30</v>
      </c>
      <c r="H19" s="259" t="s">
        <v>30</v>
      </c>
      <c r="I19" s="165"/>
      <c r="J19" s="157"/>
    </row>
    <row r="20" customFormat="false" ht="15" hidden="false" customHeight="false" outlineLevel="0" collapsed="false">
      <c r="B20" s="219"/>
      <c r="C20" s="170" t="s">
        <v>73</v>
      </c>
      <c r="D20" s="171" t="n">
        <v>0</v>
      </c>
      <c r="E20" s="171" t="n">
        <v>0</v>
      </c>
      <c r="F20" s="171" t="n">
        <v>0</v>
      </c>
      <c r="G20" s="171" t="n">
        <v>0</v>
      </c>
      <c r="H20" s="242" t="n">
        <v>0</v>
      </c>
      <c r="I20" s="243"/>
      <c r="J20" s="157"/>
    </row>
    <row r="21" customFormat="false" ht="15" hidden="false" customHeight="false" outlineLevel="0" collapsed="false">
      <c r="B21" s="219"/>
      <c r="C21" s="170" t="s">
        <v>75</v>
      </c>
      <c r="D21" s="260" t="n">
        <v>0</v>
      </c>
      <c r="E21" s="260" t="n">
        <v>0</v>
      </c>
      <c r="F21" s="260" t="n">
        <v>0</v>
      </c>
      <c r="G21" s="260" t="n">
        <v>0</v>
      </c>
      <c r="H21" s="245" t="n">
        <v>0</v>
      </c>
      <c r="I21" s="243"/>
      <c r="J21" s="157"/>
    </row>
    <row r="22" customFormat="false" ht="15" hidden="false" customHeight="false" outlineLevel="0" collapsed="false">
      <c r="B22" s="219"/>
      <c r="C22" s="224"/>
      <c r="D22" s="261"/>
      <c r="E22" s="262"/>
      <c r="F22" s="262"/>
      <c r="G22" s="262"/>
      <c r="H22" s="191"/>
      <c r="I22" s="165"/>
      <c r="J22" s="157"/>
    </row>
    <row r="23" customFormat="false" ht="15" hidden="false" customHeight="false" outlineLevel="0" collapsed="false">
      <c r="B23" s="219"/>
      <c r="C23" s="229" t="s">
        <v>80</v>
      </c>
      <c r="D23" s="258" t="n">
        <v>0</v>
      </c>
      <c r="E23" s="258" t="n">
        <v>0</v>
      </c>
      <c r="F23" s="258" t="n">
        <v>0</v>
      </c>
      <c r="G23" s="258" t="n">
        <v>0</v>
      </c>
      <c r="H23" s="259" t="n">
        <v>0</v>
      </c>
      <c r="I23" s="165"/>
      <c r="J23" s="157"/>
    </row>
    <row r="24" customFormat="false" ht="15" hidden="false" customHeight="false" outlineLevel="0" collapsed="false">
      <c r="B24" s="219"/>
      <c r="C24" s="224"/>
      <c r="D24" s="261"/>
      <c r="E24" s="262"/>
      <c r="F24" s="262"/>
      <c r="G24" s="262"/>
      <c r="H24" s="191"/>
      <c r="I24" s="165"/>
      <c r="J24" s="157"/>
    </row>
    <row r="25" customFormat="false" ht="15" hidden="false" customHeight="false" outlineLevel="0" collapsed="false">
      <c r="B25" s="219"/>
      <c r="C25" s="229" t="s">
        <v>81</v>
      </c>
      <c r="D25" s="167" t="n">
        <f aca="false">SUM(D26:D28)</f>
        <v>22490</v>
      </c>
      <c r="E25" s="167" t="n">
        <f aca="false">SUM(E26:E28)</f>
        <v>-11276</v>
      </c>
      <c r="F25" s="167" t="n">
        <f aca="false">SUM(F26:F28)</f>
        <v>-17149</v>
      </c>
      <c r="G25" s="167" t="n">
        <f aca="false">SUM(G26:G28)</f>
        <v>3036.5</v>
      </c>
      <c r="H25" s="242" t="n">
        <f aca="false">SUM(H26:H28)</f>
        <v>11500</v>
      </c>
      <c r="I25" s="165"/>
      <c r="J25" s="157"/>
    </row>
    <row r="26" customFormat="false" ht="15" hidden="false" customHeight="false" outlineLevel="0" collapsed="false">
      <c r="B26" s="219"/>
      <c r="C26" s="170" t="s">
        <v>73</v>
      </c>
      <c r="D26" s="171" t="n">
        <v>7</v>
      </c>
      <c r="E26" s="171" t="n">
        <v>-8</v>
      </c>
      <c r="F26" s="171" t="n">
        <v>-9</v>
      </c>
      <c r="G26" s="171" t="s">
        <v>72</v>
      </c>
      <c r="H26" s="242" t="n">
        <v>0</v>
      </c>
      <c r="I26" s="248" t="s">
        <v>82</v>
      </c>
      <c r="J26" s="157"/>
    </row>
    <row r="27" customFormat="false" ht="15" hidden="false" customHeight="false" outlineLevel="0" collapsed="false">
      <c r="B27" s="219"/>
      <c r="C27" s="170" t="s">
        <v>75</v>
      </c>
      <c r="D27" s="171" t="n">
        <v>8262</v>
      </c>
      <c r="E27" s="171" t="n">
        <v>-458</v>
      </c>
      <c r="F27" s="171" t="n">
        <v>2920</v>
      </c>
      <c r="G27" s="171" t="n">
        <v>-617</v>
      </c>
      <c r="H27" s="242" t="n">
        <v>0</v>
      </c>
      <c r="I27" s="248" t="s">
        <v>145</v>
      </c>
      <c r="J27" s="157"/>
    </row>
    <row r="28" customFormat="false" ht="15" hidden="false" customHeight="false" outlineLevel="0" collapsed="false">
      <c r="B28" s="219"/>
      <c r="C28" s="170" t="s">
        <v>77</v>
      </c>
      <c r="D28" s="171" t="n">
        <v>14221</v>
      </c>
      <c r="E28" s="171" t="n">
        <v>-10810</v>
      </c>
      <c r="F28" s="171" t="n">
        <v>-20060</v>
      </c>
      <c r="G28" s="171" t="n">
        <v>3653.5</v>
      </c>
      <c r="H28" s="242" t="n">
        <v>11500</v>
      </c>
      <c r="I28" s="248" t="s">
        <v>146</v>
      </c>
      <c r="J28" s="157"/>
    </row>
    <row r="29" customFormat="false" ht="15" hidden="false" customHeight="false" outlineLevel="0" collapsed="false">
      <c r="B29" s="208"/>
      <c r="C29" s="229" t="s">
        <v>91</v>
      </c>
      <c r="D29" s="167" t="n">
        <v>-4611</v>
      </c>
      <c r="E29" s="167" t="n">
        <v>-2226</v>
      </c>
      <c r="F29" s="167" t="n">
        <v>2213</v>
      </c>
      <c r="G29" s="167" t="n">
        <v>-157.778200000032</v>
      </c>
      <c r="H29" s="242" t="n">
        <v>0</v>
      </c>
      <c r="I29" s="177"/>
      <c r="J29" s="157"/>
    </row>
    <row r="30" customFormat="false" ht="15" hidden="false" customHeight="false" outlineLevel="0" collapsed="false">
      <c r="B30" s="208"/>
      <c r="C30" s="170" t="s">
        <v>73</v>
      </c>
      <c r="D30" s="171" t="n">
        <v>0</v>
      </c>
      <c r="E30" s="171" t="n">
        <v>0</v>
      </c>
      <c r="F30" s="171" t="n">
        <v>0</v>
      </c>
      <c r="G30" s="171" t="n">
        <v>0</v>
      </c>
      <c r="H30" s="242" t="n">
        <v>0</v>
      </c>
      <c r="I30" s="248"/>
      <c r="J30" s="157"/>
    </row>
    <row r="31" customFormat="false" ht="15" hidden="false" customHeight="false" outlineLevel="0" collapsed="false">
      <c r="B31" s="208"/>
      <c r="C31" s="170" t="s">
        <v>75</v>
      </c>
      <c r="D31" s="171" t="n">
        <v>0</v>
      </c>
      <c r="E31" s="171" t="n">
        <v>0</v>
      </c>
      <c r="F31" s="171" t="n">
        <v>0</v>
      </c>
      <c r="G31" s="171" t="n">
        <v>0</v>
      </c>
      <c r="H31" s="242" t="n">
        <v>0</v>
      </c>
      <c r="I31" s="248"/>
      <c r="J31" s="157"/>
    </row>
    <row r="32" customFormat="false" ht="15" hidden="false" customHeight="false" outlineLevel="0" collapsed="false">
      <c r="B32" s="219"/>
      <c r="C32" s="176"/>
      <c r="D32" s="189"/>
      <c r="E32" s="190"/>
      <c r="F32" s="190"/>
      <c r="G32" s="190"/>
      <c r="H32" s="191"/>
      <c r="I32" s="177"/>
      <c r="J32" s="157"/>
    </row>
    <row r="33" customFormat="false" ht="15" hidden="false" customHeight="true" outlineLevel="0" collapsed="false">
      <c r="B33" s="219"/>
      <c r="C33" s="183" t="s">
        <v>147</v>
      </c>
      <c r="D33" s="167" t="s">
        <v>30</v>
      </c>
      <c r="E33" s="167" t="s">
        <v>30</v>
      </c>
      <c r="F33" s="167" t="s">
        <v>30</v>
      </c>
      <c r="G33" s="167" t="s">
        <v>30</v>
      </c>
      <c r="H33" s="242" t="s">
        <v>30</v>
      </c>
      <c r="I33" s="177"/>
      <c r="J33" s="157"/>
    </row>
    <row r="34" customFormat="false" ht="15" hidden="false" customHeight="true" outlineLevel="0" collapsed="false">
      <c r="B34" s="208"/>
      <c r="C34" s="183" t="s">
        <v>148</v>
      </c>
      <c r="D34" s="167" t="s">
        <v>30</v>
      </c>
      <c r="E34" s="167" t="s">
        <v>30</v>
      </c>
      <c r="F34" s="167" t="s">
        <v>30</v>
      </c>
      <c r="G34" s="167" t="s">
        <v>30</v>
      </c>
      <c r="H34" s="242" t="s">
        <v>30</v>
      </c>
      <c r="I34" s="177"/>
      <c r="J34" s="157"/>
    </row>
    <row r="35" customFormat="false" ht="15" hidden="false" customHeight="false" outlineLevel="0" collapsed="false">
      <c r="B35" s="219"/>
      <c r="C35" s="170" t="s">
        <v>73</v>
      </c>
      <c r="D35" s="171" t="n">
        <v>0</v>
      </c>
      <c r="E35" s="171" t="n">
        <v>0</v>
      </c>
      <c r="F35" s="171" t="n">
        <v>0</v>
      </c>
      <c r="G35" s="171" t="n">
        <v>0</v>
      </c>
      <c r="H35" s="242" t="n">
        <v>0</v>
      </c>
      <c r="I35" s="248"/>
      <c r="J35" s="157"/>
    </row>
    <row r="36" customFormat="false" ht="15" hidden="false" customHeight="false" outlineLevel="0" collapsed="false">
      <c r="B36" s="219"/>
      <c r="C36" s="170" t="s">
        <v>75</v>
      </c>
      <c r="D36" s="171" t="n">
        <v>0</v>
      </c>
      <c r="E36" s="171" t="n">
        <v>0</v>
      </c>
      <c r="F36" s="171" t="n">
        <v>0</v>
      </c>
      <c r="G36" s="171" t="n">
        <v>0</v>
      </c>
      <c r="H36" s="242" t="n">
        <v>0</v>
      </c>
      <c r="I36" s="248"/>
      <c r="J36" s="157"/>
    </row>
    <row r="37" customFormat="false" ht="15" hidden="false" customHeight="false" outlineLevel="0" collapsed="false">
      <c r="B37" s="249"/>
      <c r="C37" s="176"/>
      <c r="D37" s="189"/>
      <c r="E37" s="190"/>
      <c r="F37" s="190"/>
      <c r="G37" s="190"/>
      <c r="H37" s="191"/>
      <c r="I37" s="177"/>
      <c r="J37" s="157"/>
    </row>
    <row r="38" customFormat="false" ht="15" hidden="false" customHeight="false" outlineLevel="0" collapsed="false">
      <c r="B38" s="208"/>
      <c r="C38" s="229" t="s">
        <v>103</v>
      </c>
      <c r="D38" s="167" t="n">
        <f aca="false">SUM(D39:D41)</f>
        <v>130793</v>
      </c>
      <c r="E38" s="167" t="n">
        <f aca="false">SUM(E39:E41)</f>
        <v>0</v>
      </c>
      <c r="F38" s="167" t="n">
        <f aca="false">SUM(F39:F41)</f>
        <v>67360</v>
      </c>
      <c r="G38" s="167" t="n">
        <f aca="false">SUM(G39:G41)</f>
        <v>129216</v>
      </c>
      <c r="H38" s="242" t="n">
        <f aca="false">SUM(H39:H41)</f>
        <v>92418</v>
      </c>
      <c r="I38" s="177"/>
      <c r="J38" s="157"/>
    </row>
    <row r="39" customFormat="false" ht="15" hidden="false" customHeight="false" outlineLevel="0" collapsed="false">
      <c r="B39" s="208"/>
      <c r="C39" s="170" t="s">
        <v>73</v>
      </c>
      <c r="D39" s="171" t="n">
        <v>130793</v>
      </c>
      <c r="E39" s="171" t="n">
        <v>0</v>
      </c>
      <c r="F39" s="171" t="n">
        <v>67360</v>
      </c>
      <c r="G39" s="171" t="n">
        <v>156697</v>
      </c>
      <c r="H39" s="242" t="n">
        <v>92418</v>
      </c>
      <c r="I39" s="248" t="s">
        <v>149</v>
      </c>
      <c r="J39" s="157"/>
    </row>
    <row r="40" customFormat="false" ht="15" hidden="false" customHeight="false" outlineLevel="0" collapsed="false">
      <c r="B40" s="208"/>
      <c r="C40" s="170" t="s">
        <v>75</v>
      </c>
      <c r="D40" s="171" t="n">
        <v>0</v>
      </c>
      <c r="E40" s="171" t="n">
        <v>0</v>
      </c>
      <c r="F40" s="171" t="n">
        <v>0</v>
      </c>
      <c r="G40" s="171" t="n">
        <v>-27481</v>
      </c>
      <c r="H40" s="242" t="n">
        <v>0</v>
      </c>
      <c r="I40" s="248" t="s">
        <v>150</v>
      </c>
      <c r="J40" s="157"/>
    </row>
    <row r="41" customFormat="false" ht="15" hidden="false" customHeight="false" outlineLevel="0" collapsed="false">
      <c r="B41" s="208"/>
      <c r="D41" s="171" t="n">
        <v>0</v>
      </c>
      <c r="E41" s="171" t="n">
        <v>0</v>
      </c>
      <c r="F41" s="171" t="n">
        <v>0</v>
      </c>
      <c r="G41" s="171" t="n">
        <v>0</v>
      </c>
      <c r="H41" s="242" t="n">
        <v>0</v>
      </c>
      <c r="I41" s="243"/>
      <c r="J41" s="157"/>
    </row>
    <row r="42" customFormat="false" ht="15.75" hidden="false" customHeight="false" outlineLevel="0" collapsed="false">
      <c r="B42" s="219"/>
      <c r="C42" s="176"/>
      <c r="D42" s="189"/>
      <c r="E42" s="190"/>
      <c r="F42" s="190"/>
      <c r="G42" s="190"/>
      <c r="H42" s="252"/>
      <c r="I42" s="165"/>
      <c r="J42" s="157"/>
    </row>
    <row r="43" customFormat="false" ht="17.25" hidden="false" customHeight="false" outlineLevel="0" collapsed="false">
      <c r="B43" s="237"/>
      <c r="C43" s="192" t="s">
        <v>151</v>
      </c>
      <c r="D43" s="253" t="n">
        <f aca="false">+D8+D11+D23+D25+D29+D38</f>
        <v>177173</v>
      </c>
      <c r="E43" s="253" t="n">
        <f aca="false">+E8+E11+E23+E25+E29+E38</f>
        <v>-80496</v>
      </c>
      <c r="F43" s="253" t="n">
        <f aca="false">+F8+F11+F23+F25+F29+F38</f>
        <v>-104238</v>
      </c>
      <c r="G43" s="253" t="n">
        <f aca="false">+G8+G11+G23+G25+G29+G38</f>
        <v>35683.8217999992</v>
      </c>
      <c r="H43" s="263" t="n">
        <f aca="false">+H8+H11+H23+H25+H29+H38</f>
        <v>20353.2000000002</v>
      </c>
      <c r="I43" s="264"/>
      <c r="J43" s="154"/>
    </row>
    <row r="44" customFormat="false" ht="16.5" hidden="false" customHeight="false" outlineLevel="0" collapsed="false">
      <c r="B44" s="208"/>
      <c r="C44" s="196" t="s">
        <v>121</v>
      </c>
      <c r="D44" s="265"/>
      <c r="E44" s="197"/>
      <c r="F44" s="197"/>
      <c r="G44" s="198"/>
      <c r="H44" s="198"/>
      <c r="I44" s="197"/>
      <c r="J44" s="157"/>
    </row>
    <row r="45" customFormat="false" ht="15.75" hidden="false" customHeight="false" outlineLevel="0" collapsed="false">
      <c r="B45" s="208"/>
      <c r="C45" s="235"/>
      <c r="D45" s="266"/>
      <c r="E45" s="197"/>
      <c r="F45" s="197"/>
      <c r="G45" s="197"/>
      <c r="H45" s="197"/>
      <c r="I45" s="197"/>
      <c r="J45" s="157"/>
    </row>
    <row r="46" customFormat="false" ht="15.75" hidden="false" customHeight="false" outlineLevel="0" collapsed="false">
      <c r="B46" s="208"/>
      <c r="C46" s="123" t="s">
        <v>131</v>
      </c>
      <c r="D46" s="42"/>
      <c r="E46" s="197"/>
      <c r="F46" s="197"/>
      <c r="G46" s="197"/>
      <c r="H46" s="197"/>
      <c r="I46" s="197"/>
      <c r="J46" s="157"/>
    </row>
    <row r="47" customFormat="false" ht="15.75" hidden="false" customHeight="false" outlineLevel="0" collapsed="false">
      <c r="B47" s="208"/>
      <c r="C47" s="200" t="s">
        <v>122</v>
      </c>
      <c r="D47" s="42"/>
      <c r="E47" s="197"/>
      <c r="F47" s="197"/>
      <c r="G47" s="197"/>
      <c r="H47" s="197"/>
      <c r="I47" s="197"/>
      <c r="J47" s="157"/>
    </row>
    <row r="48" customFormat="false" ht="15.75" hidden="false" customHeight="false" outlineLevel="0" collapsed="false">
      <c r="B48" s="237"/>
      <c r="C48" s="202"/>
      <c r="D48" s="203"/>
      <c r="E48" s="203"/>
      <c r="F48" s="203"/>
      <c r="G48" s="203"/>
      <c r="H48" s="203"/>
      <c r="I48" s="203"/>
      <c r="J48" s="204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4"/>
      <c r="C1" s="267"/>
      <c r="D1" s="268"/>
      <c r="E1" s="233"/>
      <c r="F1" s="233"/>
      <c r="G1" s="233"/>
      <c r="H1" s="233"/>
      <c r="I1" s="233"/>
      <c r="J1" s="40"/>
    </row>
    <row r="2" customFormat="false" ht="15" hidden="false" customHeight="false" outlineLevel="0" collapsed="false">
      <c r="B2" s="234"/>
      <c r="C2" s="267"/>
      <c r="D2" s="268"/>
      <c r="E2" s="233"/>
      <c r="F2" s="233"/>
      <c r="G2" s="233"/>
      <c r="H2" s="233"/>
      <c r="I2" s="233"/>
      <c r="J2" s="40"/>
    </row>
    <row r="3" customFormat="false" ht="18" hidden="false" customHeight="false" outlineLevel="0" collapsed="false">
      <c r="B3" s="206" t="s">
        <v>66</v>
      </c>
      <c r="C3" s="269" t="s">
        <v>152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06"/>
      <c r="C4" s="205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40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  <c r="J6" s="40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55"/>
      <c r="I7" s="157"/>
      <c r="J7" s="40"/>
    </row>
    <row r="8" customFormat="false" ht="15.75" hidden="false" customHeight="false" outlineLevel="0" collapsed="false">
      <c r="B8" s="208"/>
      <c r="C8" s="56" t="str">
        <f aca="false">Fedőlap!$E$13</f>
        <v>Dátum: 2011.04.07.</v>
      </c>
      <c r="D8" s="57"/>
      <c r="E8" s="57"/>
      <c r="F8" s="57"/>
      <c r="G8" s="57"/>
      <c r="H8" s="55"/>
      <c r="I8" s="157"/>
      <c r="J8" s="40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70"/>
      <c r="H9" s="271"/>
      <c r="I9" s="157"/>
      <c r="J9" s="40"/>
    </row>
    <row r="10" customFormat="false" ht="17.25" hidden="false" customHeight="false" outlineLevel="0" collapsed="false">
      <c r="B10" s="208"/>
      <c r="C10" s="192" t="s">
        <v>153</v>
      </c>
      <c r="D10" s="151" t="n">
        <f aca="false">-'1. Tábla'!E10</f>
        <v>1274100</v>
      </c>
      <c r="E10" s="151" t="n">
        <f aca="false">-'1. Tábla'!F10</f>
        <v>985940</v>
      </c>
      <c r="F10" s="151" t="n">
        <f aca="false">-'1. Tábla'!G10</f>
        <v>1182573</v>
      </c>
      <c r="G10" s="152" t="n">
        <f aca="false">-'1. Tábla'!H10</f>
        <v>1132028.83677784</v>
      </c>
      <c r="H10" s="195"/>
      <c r="I10" s="157"/>
      <c r="J10" s="40"/>
    </row>
    <row r="11" customFormat="false" ht="15.75" hidden="false" customHeight="false" outlineLevel="0" collapsed="false">
      <c r="B11" s="208"/>
      <c r="C11" s="224"/>
      <c r="D11" s="272"/>
      <c r="E11" s="180"/>
      <c r="F11" s="180"/>
      <c r="G11" s="273"/>
      <c r="H11" s="162"/>
      <c r="I11" s="157"/>
      <c r="J11" s="40"/>
    </row>
    <row r="12" customFormat="false" ht="17.25" hidden="false" customHeight="false" outlineLevel="0" collapsed="false">
      <c r="B12" s="274"/>
      <c r="C12" s="275" t="s">
        <v>154</v>
      </c>
      <c r="D12" s="276" t="n">
        <f aca="false">D13+D14+D15+D22+D27</f>
        <v>12347</v>
      </c>
      <c r="E12" s="276" t="n">
        <f aca="false">E13+E14+E15+E22+E27</f>
        <v>1321420</v>
      </c>
      <c r="F12" s="276" t="n">
        <f aca="false">F13+F14+F15+F22+F27</f>
        <v>-127066</v>
      </c>
      <c r="G12" s="277" t="n">
        <f aca="false">G13+G14+G15+G22+G27</f>
        <v>-412279</v>
      </c>
      <c r="H12" s="278"/>
      <c r="I12" s="279"/>
      <c r="J12" s="280"/>
    </row>
    <row r="13" customFormat="false" ht="15" hidden="false" customHeight="false" outlineLevel="0" collapsed="false">
      <c r="B13" s="281"/>
      <c r="C13" s="282" t="s">
        <v>155</v>
      </c>
      <c r="D13" s="283" t="n">
        <v>152872</v>
      </c>
      <c r="E13" s="283" t="n">
        <v>1585371</v>
      </c>
      <c r="F13" s="283" t="n">
        <v>-692043</v>
      </c>
      <c r="G13" s="284" t="n">
        <v>-196932</v>
      </c>
      <c r="H13" s="278"/>
      <c r="I13" s="279"/>
      <c r="J13" s="280"/>
    </row>
    <row r="14" customFormat="false" ht="15" hidden="false" customHeight="false" outlineLevel="0" collapsed="false">
      <c r="B14" s="281"/>
      <c r="C14" s="282" t="s">
        <v>156</v>
      </c>
      <c r="D14" s="283" t="n">
        <v>-13165</v>
      </c>
      <c r="E14" s="283" t="n">
        <v>-11749</v>
      </c>
      <c r="F14" s="283" t="n">
        <v>-119515</v>
      </c>
      <c r="G14" s="284" t="n">
        <v>-76017</v>
      </c>
      <c r="H14" s="278"/>
      <c r="I14" s="279"/>
      <c r="J14" s="280"/>
    </row>
    <row r="15" customFormat="false" ht="15" hidden="false" customHeight="false" outlineLevel="0" collapsed="false">
      <c r="B15" s="281"/>
      <c r="C15" s="282" t="s">
        <v>157</v>
      </c>
      <c r="D15" s="283" t="n">
        <v>-120213</v>
      </c>
      <c r="E15" s="283" t="n">
        <v>-102755</v>
      </c>
      <c r="F15" s="283" t="n">
        <v>540376</v>
      </c>
      <c r="G15" s="284" t="n">
        <v>-188313</v>
      </c>
      <c r="H15" s="278"/>
      <c r="I15" s="279"/>
      <c r="J15" s="280"/>
    </row>
    <row r="16" customFormat="false" ht="15" hidden="false" customHeight="false" outlineLevel="0" collapsed="false">
      <c r="B16" s="281"/>
      <c r="C16" s="285" t="s">
        <v>158</v>
      </c>
      <c r="D16" s="286" t="n">
        <v>114600</v>
      </c>
      <c r="E16" s="286" t="n">
        <v>202092</v>
      </c>
      <c r="F16" s="286" t="n">
        <v>849849</v>
      </c>
      <c r="G16" s="287" t="n">
        <v>103877.322587</v>
      </c>
      <c r="H16" s="278"/>
      <c r="I16" s="279"/>
      <c r="J16" s="280"/>
    </row>
    <row r="17" customFormat="false" ht="15" hidden="false" customHeight="false" outlineLevel="0" collapsed="false">
      <c r="B17" s="281"/>
      <c r="C17" s="282" t="s">
        <v>159</v>
      </c>
      <c r="D17" s="286" t="n">
        <v>-234813</v>
      </c>
      <c r="E17" s="286" t="n">
        <v>-304847</v>
      </c>
      <c r="F17" s="286" t="n">
        <v>-309473</v>
      </c>
      <c r="G17" s="287" t="n">
        <v>-292190.322587</v>
      </c>
      <c r="H17" s="278"/>
      <c r="I17" s="279"/>
      <c r="J17" s="280"/>
    </row>
    <row r="18" customFormat="false" ht="15" hidden="false" customHeight="false" outlineLevel="0" collapsed="false">
      <c r="B18" s="281"/>
      <c r="C18" s="282" t="s">
        <v>160</v>
      </c>
      <c r="D18" s="283" t="n">
        <v>51636</v>
      </c>
      <c r="E18" s="283" t="n">
        <v>-88543</v>
      </c>
      <c r="F18" s="283" t="n">
        <v>11090</v>
      </c>
      <c r="G18" s="284" t="n">
        <v>-2863.00000000001</v>
      </c>
      <c r="H18" s="278"/>
      <c r="I18" s="279"/>
      <c r="J18" s="280"/>
    </row>
    <row r="19" customFormat="false" ht="15" hidden="false" customHeight="false" outlineLevel="0" collapsed="false">
      <c r="B19" s="281"/>
      <c r="C19" s="282" t="s">
        <v>161</v>
      </c>
      <c r="D19" s="283" t="n">
        <v>-171849</v>
      </c>
      <c r="E19" s="283" t="n">
        <v>-14212</v>
      </c>
      <c r="F19" s="283" t="n">
        <v>529286</v>
      </c>
      <c r="G19" s="284" t="n">
        <v>-185450</v>
      </c>
      <c r="H19" s="278"/>
      <c r="I19" s="279"/>
      <c r="J19" s="280"/>
    </row>
    <row r="20" customFormat="false" ht="15" hidden="false" customHeight="false" outlineLevel="0" collapsed="false">
      <c r="B20" s="281"/>
      <c r="C20" s="285" t="s">
        <v>158</v>
      </c>
      <c r="D20" s="286" t="n">
        <v>26426</v>
      </c>
      <c r="E20" s="286" t="n">
        <v>31064</v>
      </c>
      <c r="F20" s="286" t="n">
        <v>742061</v>
      </c>
      <c r="G20" s="287" t="n">
        <v>9993.047686</v>
      </c>
      <c r="H20" s="278"/>
      <c r="I20" s="279"/>
      <c r="J20" s="280"/>
    </row>
    <row r="21" customFormat="false" ht="15" hidden="false" customHeight="false" outlineLevel="0" collapsed="false">
      <c r="B21" s="281"/>
      <c r="C21" s="282" t="s">
        <v>159</v>
      </c>
      <c r="D21" s="286" t="n">
        <v>-198275</v>
      </c>
      <c r="E21" s="286" t="n">
        <v>-45276</v>
      </c>
      <c r="F21" s="286" t="n">
        <v>-212775</v>
      </c>
      <c r="G21" s="287" t="n">
        <v>-195443.047686</v>
      </c>
      <c r="H21" s="278"/>
      <c r="I21" s="279"/>
      <c r="J21" s="280"/>
    </row>
    <row r="22" customFormat="false" ht="15" hidden="false" customHeight="false" outlineLevel="0" collapsed="false">
      <c r="B22" s="281"/>
      <c r="C22" s="285" t="s">
        <v>162</v>
      </c>
      <c r="D22" s="283" t="n">
        <v>-85585</v>
      </c>
      <c r="E22" s="283" t="n">
        <v>-165067</v>
      </c>
      <c r="F22" s="283" t="n">
        <v>30754</v>
      </c>
      <c r="G22" s="284" t="n">
        <v>8786.00000000002</v>
      </c>
      <c r="H22" s="278"/>
      <c r="I22" s="279"/>
      <c r="J22" s="280"/>
    </row>
    <row r="23" customFormat="false" ht="16.5" hidden="false" customHeight="false" outlineLevel="0" collapsed="false">
      <c r="B23" s="281"/>
      <c r="C23" s="285" t="s">
        <v>163</v>
      </c>
      <c r="D23" s="283" t="n">
        <v>3378</v>
      </c>
      <c r="E23" s="283" t="n">
        <v>-3835</v>
      </c>
      <c r="F23" s="283" t="n">
        <v>1018</v>
      </c>
      <c r="G23" s="284" t="n">
        <v>-1536</v>
      </c>
      <c r="H23" s="278"/>
      <c r="I23" s="279"/>
      <c r="J23" s="280"/>
    </row>
    <row r="24" customFormat="false" ht="15" hidden="false" customHeight="false" outlineLevel="0" collapsed="false">
      <c r="B24" s="281"/>
      <c r="C24" s="285" t="s">
        <v>164</v>
      </c>
      <c r="D24" s="283" t="n">
        <v>-88963</v>
      </c>
      <c r="E24" s="283" t="n">
        <v>-161232</v>
      </c>
      <c r="F24" s="283" t="n">
        <v>29736</v>
      </c>
      <c r="G24" s="284" t="n">
        <v>10322</v>
      </c>
      <c r="H24" s="278"/>
      <c r="I24" s="279"/>
      <c r="J24" s="280"/>
    </row>
    <row r="25" customFormat="false" ht="15" hidden="false" customHeight="false" outlineLevel="0" collapsed="false">
      <c r="B25" s="281"/>
      <c r="C25" s="285" t="s">
        <v>165</v>
      </c>
      <c r="D25" s="286" t="n">
        <v>33203</v>
      </c>
      <c r="E25" s="286" t="n">
        <v>30744</v>
      </c>
      <c r="F25" s="286" t="n">
        <v>51850</v>
      </c>
      <c r="G25" s="287" t="n">
        <v>47349.471</v>
      </c>
      <c r="H25" s="278"/>
      <c r="I25" s="279"/>
      <c r="J25" s="280"/>
    </row>
    <row r="26" customFormat="false" ht="15" hidden="false" customHeight="false" outlineLevel="0" collapsed="false">
      <c r="B26" s="281"/>
      <c r="C26" s="282" t="s">
        <v>166</v>
      </c>
      <c r="D26" s="286" t="n">
        <v>-122166</v>
      </c>
      <c r="E26" s="286" t="n">
        <v>-191976</v>
      </c>
      <c r="F26" s="286" t="n">
        <v>-22114</v>
      </c>
      <c r="G26" s="287" t="n">
        <v>-37027.471</v>
      </c>
      <c r="H26" s="278"/>
      <c r="I26" s="279"/>
      <c r="J26" s="280"/>
    </row>
    <row r="27" customFormat="false" ht="15" hidden="false" customHeight="false" outlineLevel="0" collapsed="false">
      <c r="B27" s="281"/>
      <c r="C27" s="282" t="s">
        <v>167</v>
      </c>
      <c r="D27" s="283" t="n">
        <v>78438</v>
      </c>
      <c r="E27" s="283" t="n">
        <v>15620</v>
      </c>
      <c r="F27" s="283" t="n">
        <v>113362</v>
      </c>
      <c r="G27" s="284" t="n">
        <v>40197</v>
      </c>
      <c r="H27" s="278"/>
      <c r="I27" s="279"/>
      <c r="J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</row>
    <row r="29" customFormat="false" ht="15.75" hidden="false" customHeight="false" outlineLevel="0" collapsed="false">
      <c r="B29" s="281"/>
      <c r="C29" s="275" t="s">
        <v>168</v>
      </c>
      <c r="D29" s="277" t="n">
        <f aca="false">SUM(D30:D31)+SUM(D33:D34)+D36+SUM(D38:D40)</f>
        <v>-111848.000000002</v>
      </c>
      <c r="E29" s="277" t="n">
        <f aca="false">SUM(E30:E31)+SUM(E33:E34)+E36+SUM(E38:E40)</f>
        <v>313250</v>
      </c>
      <c r="F29" s="277" t="n">
        <f aca="false">SUM(F30:F31)+SUM(F33:F34)+F36+SUM(F38:F40)</f>
        <v>40970.9999999994</v>
      </c>
      <c r="G29" s="277" t="n">
        <f aca="false">SUM(G30:G31)+SUM(G33:G34)+G36+SUM(G38:G40)</f>
        <v>557815.656074003</v>
      </c>
      <c r="H29" s="278"/>
      <c r="I29" s="279"/>
      <c r="J29" s="280"/>
    </row>
    <row r="30" customFormat="false" ht="15" hidden="false" customHeight="false" outlineLevel="0" collapsed="false">
      <c r="B30" s="281"/>
      <c r="C30" s="292" t="s">
        <v>169</v>
      </c>
      <c r="D30" s="283" t="n">
        <v>34158</v>
      </c>
      <c r="E30" s="283" t="n">
        <v>22999</v>
      </c>
      <c r="F30" s="283" t="n">
        <v>293285</v>
      </c>
      <c r="G30" s="284" t="n">
        <v>25220</v>
      </c>
      <c r="H30" s="278"/>
      <c r="I30" s="279"/>
      <c r="J30" s="280"/>
    </row>
    <row r="31" customFormat="false" ht="15" hidden="false" customHeight="false" outlineLevel="0" collapsed="false">
      <c r="B31" s="281"/>
      <c r="C31" s="292" t="s">
        <v>170</v>
      </c>
      <c r="D31" s="283" t="n">
        <v>-78081</v>
      </c>
      <c r="E31" s="283" t="n">
        <v>56037</v>
      </c>
      <c r="F31" s="283" t="n">
        <v>-230275</v>
      </c>
      <c r="G31" s="284" t="n">
        <v>71963</v>
      </c>
      <c r="H31" s="278"/>
      <c r="I31" s="279"/>
      <c r="J31" s="280"/>
    </row>
    <row r="32" customFormat="false" ht="15" hidden="false" customHeight="false" outlineLevel="0" collapsed="false">
      <c r="B32" s="281"/>
      <c r="C32" s="293"/>
      <c r="D32" s="294"/>
      <c r="E32" s="295"/>
      <c r="F32" s="290"/>
      <c r="G32" s="291"/>
      <c r="H32" s="278"/>
      <c r="I32" s="279"/>
      <c r="J32" s="280"/>
    </row>
    <row r="33" customFormat="false" ht="15" hidden="false" customHeight="false" outlineLevel="0" collapsed="false">
      <c r="B33" s="281"/>
      <c r="C33" s="296" t="s">
        <v>171</v>
      </c>
      <c r="D33" s="283" t="n">
        <v>-4791.26684899666</v>
      </c>
      <c r="E33" s="283" t="n">
        <v>99194.2549607547</v>
      </c>
      <c r="F33" s="283" t="n">
        <v>-9686.10245647778</v>
      </c>
      <c r="G33" s="284" t="n">
        <v>-24308.2026552802</v>
      </c>
      <c r="H33" s="278"/>
      <c r="I33" s="279"/>
      <c r="J33" s="280"/>
    </row>
    <row r="34" customFormat="false" ht="16.5" hidden="false" customHeight="false" outlineLevel="0" collapsed="false">
      <c r="B34" s="281"/>
      <c r="C34" s="292" t="s">
        <v>172</v>
      </c>
      <c r="D34" s="283" t="n">
        <v>-48910.833243884</v>
      </c>
      <c r="E34" s="283" t="n">
        <v>-67204.9767914504</v>
      </c>
      <c r="F34" s="283" t="n">
        <v>-25504.3781545135</v>
      </c>
      <c r="G34" s="284" t="n">
        <v>-2020.12563460512</v>
      </c>
      <c r="H34" s="278"/>
      <c r="I34" s="279"/>
      <c r="J34" s="280"/>
    </row>
    <row r="35" customFormat="false" ht="15" hidden="false" customHeight="false" outlineLevel="0" collapsed="false">
      <c r="B35" s="281"/>
      <c r="C35" s="297" t="s">
        <v>173</v>
      </c>
      <c r="D35" s="283" t="n">
        <v>-5037</v>
      </c>
      <c r="E35" s="283" t="n">
        <v>-10036</v>
      </c>
      <c r="F35" s="283" t="n">
        <v>-20743</v>
      </c>
      <c r="G35" s="284" t="n">
        <v>20867.656074</v>
      </c>
      <c r="H35" s="278"/>
      <c r="I35" s="279"/>
      <c r="J35" s="280"/>
    </row>
    <row r="36" customFormat="false" ht="15" hidden="false" customHeight="false" outlineLevel="0" collapsed="false">
      <c r="B36" s="281"/>
      <c r="C36" s="298" t="s">
        <v>174</v>
      </c>
      <c r="D36" s="283" t="n">
        <v>-1217</v>
      </c>
      <c r="E36" s="283" t="n">
        <v>-6236</v>
      </c>
      <c r="F36" s="283" t="n">
        <v>-43667</v>
      </c>
      <c r="G36" s="284" t="n">
        <v>2282.842351</v>
      </c>
      <c r="H36" s="278"/>
      <c r="I36" s="279"/>
      <c r="J36" s="280"/>
    </row>
    <row r="37" customFormat="false" ht="15" hidden="false" customHeight="false" outlineLevel="0" collapsed="false">
      <c r="B37" s="281"/>
      <c r="C37" s="293"/>
      <c r="D37" s="294"/>
      <c r="E37" s="295"/>
      <c r="F37" s="295"/>
      <c r="G37" s="299"/>
      <c r="H37" s="278"/>
      <c r="I37" s="279"/>
      <c r="J37" s="280"/>
    </row>
    <row r="38" customFormat="false" ht="16.5" hidden="false" customHeight="false" outlineLevel="0" collapsed="false">
      <c r="B38" s="281"/>
      <c r="C38" s="292" t="s">
        <v>175</v>
      </c>
      <c r="D38" s="283" t="n">
        <v>-13005.8999071212</v>
      </c>
      <c r="E38" s="283" t="n">
        <v>208460.721830696</v>
      </c>
      <c r="F38" s="283" t="n">
        <v>43418.4806109907</v>
      </c>
      <c r="G38" s="284" t="n">
        <v>484678.142012888</v>
      </c>
      <c r="H38" s="278"/>
      <c r="I38" s="279"/>
      <c r="J38" s="280"/>
    </row>
    <row r="39" customFormat="false" ht="16.5" hidden="false" customHeight="false" outlineLevel="0" collapsed="false">
      <c r="B39" s="281"/>
      <c r="C39" s="292" t="s">
        <v>176</v>
      </c>
      <c r="D39" s="283" t="n">
        <v>0</v>
      </c>
      <c r="E39" s="283" t="n">
        <v>0</v>
      </c>
      <c r="F39" s="283" t="n">
        <v>13400</v>
      </c>
      <c r="G39" s="284" t="n">
        <v>0</v>
      </c>
      <c r="H39" s="278"/>
      <c r="I39" s="279"/>
      <c r="J39" s="280"/>
    </row>
    <row r="40" customFormat="false" ht="16.5" hidden="false" customHeight="false" outlineLevel="0" collapsed="false">
      <c r="B40" s="281"/>
      <c r="C40" s="292" t="s">
        <v>177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</row>
    <row r="42" customFormat="false" ht="15.75" hidden="false" customHeight="false" outlineLevel="0" collapsed="false">
      <c r="B42" s="281"/>
      <c r="C42" s="300" t="s">
        <v>178</v>
      </c>
      <c r="D42" s="284" t="n">
        <f aca="false">+D43</f>
        <v>-33830.9999999981</v>
      </c>
      <c r="E42" s="284" t="n">
        <f aca="false">+E43</f>
        <v>-6573.00000000047</v>
      </c>
      <c r="F42" s="284" t="n">
        <f aca="false">+F43</f>
        <v>-20925.9999999995</v>
      </c>
      <c r="G42" s="284" t="n">
        <f aca="false">+G43</f>
        <v>49449.5071481543</v>
      </c>
      <c r="H42" s="278"/>
      <c r="I42" s="279"/>
      <c r="J42" s="280"/>
    </row>
    <row r="43" customFormat="false" ht="15" hidden="false" customHeight="false" outlineLevel="0" collapsed="false">
      <c r="B43" s="281"/>
      <c r="C43" s="301" t="s">
        <v>179</v>
      </c>
      <c r="D43" s="302" t="n">
        <f aca="false">D46-(D10+D12+D30+D31+D33+D34+D36+D38+D39)</f>
        <v>-33830.9999999981</v>
      </c>
      <c r="E43" s="302" t="n">
        <f aca="false">E46-(E10+E12+E30+E31+E33+E34+E36+E38+E39)</f>
        <v>-6573.00000000047</v>
      </c>
      <c r="F43" s="302" t="n">
        <f aca="false">F46-(F10+F12+F30+F31+F33+F34+F36+F38+F39)</f>
        <v>-20925.9999999995</v>
      </c>
      <c r="G43" s="284" t="n">
        <f aca="false">G46-(G10+G12+G30+G31+G33+G34+G36+G38+G39)</f>
        <v>49449.5071481543</v>
      </c>
      <c r="H43" s="278"/>
      <c r="I43" s="279"/>
      <c r="J43" s="280"/>
    </row>
    <row r="44" customFormat="false" ht="15" hidden="false" customHeight="false" outlineLevel="0" collapsed="false">
      <c r="B44" s="281"/>
      <c r="C44" s="292" t="s">
        <v>180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</row>
    <row r="45" customFormat="false" ht="15.75" hidden="false" customHeight="false" outlineLevel="0" collapsed="false">
      <c r="B45" s="281"/>
      <c r="C45" s="288"/>
      <c r="D45" s="303"/>
      <c r="E45" s="304"/>
      <c r="F45" s="304"/>
      <c r="G45" s="305"/>
      <c r="H45" s="306"/>
      <c r="I45" s="279"/>
      <c r="J45" s="280"/>
    </row>
    <row r="46" customFormat="false" ht="18.75" hidden="false" customHeight="false" outlineLevel="0" collapsed="false">
      <c r="B46" s="281"/>
      <c r="C46" s="192" t="s">
        <v>181</v>
      </c>
      <c r="D46" s="151" t="n">
        <v>1140768</v>
      </c>
      <c r="E46" s="151" t="n">
        <v>2614037</v>
      </c>
      <c r="F46" s="151" t="n">
        <v>1075552</v>
      </c>
      <c r="G46" s="152" t="n">
        <v>1327015</v>
      </c>
      <c r="H46" s="307"/>
      <c r="I46" s="279"/>
      <c r="J46" s="280"/>
    </row>
    <row r="47" customFormat="false" ht="17.25" hidden="false" customHeight="false" outlineLevel="0" collapsed="false">
      <c r="B47" s="281"/>
      <c r="C47" s="308"/>
      <c r="D47" s="309"/>
      <c r="E47" s="309"/>
      <c r="F47" s="309"/>
      <c r="G47" s="309"/>
      <c r="H47" s="309"/>
      <c r="I47" s="279"/>
      <c r="J47" s="280"/>
    </row>
    <row r="48" customFormat="false" ht="20.25" hidden="false" customHeight="false" outlineLevel="0" collapsed="false">
      <c r="B48" s="208"/>
      <c r="C48" s="310" t="s">
        <v>182</v>
      </c>
      <c r="D48" s="311"/>
      <c r="E48" s="311"/>
      <c r="F48" s="311"/>
      <c r="G48" s="311"/>
      <c r="H48" s="312"/>
      <c r="I48" s="157"/>
      <c r="J48" s="40"/>
    </row>
    <row r="49" customFormat="false" ht="18.75" hidden="false" customHeight="false" outlineLevel="0" collapsed="false">
      <c r="B49" s="208"/>
      <c r="C49" s="313"/>
      <c r="D49" s="314"/>
      <c r="E49" s="315"/>
      <c r="F49" s="315"/>
      <c r="G49" s="315"/>
      <c r="H49" s="315"/>
      <c r="I49" s="157"/>
      <c r="J49" s="40"/>
    </row>
    <row r="50" customFormat="false" ht="15.75" hidden="false" customHeight="false" outlineLevel="0" collapsed="false">
      <c r="B50" s="208"/>
      <c r="C50" s="123" t="s">
        <v>183</v>
      </c>
      <c r="E50" s="197"/>
      <c r="F50" s="197"/>
      <c r="G50" s="42"/>
      <c r="H50" s="42" t="s">
        <v>184</v>
      </c>
      <c r="I50" s="157"/>
      <c r="J50" s="40"/>
    </row>
    <row r="51" customFormat="false" ht="15.75" hidden="false" customHeight="false" outlineLevel="0" collapsed="false">
      <c r="B51" s="208"/>
      <c r="C51" s="200" t="s">
        <v>185</v>
      </c>
      <c r="E51" s="197"/>
      <c r="F51" s="197"/>
      <c r="H51" s="316" t="s">
        <v>186</v>
      </c>
      <c r="I51" s="157"/>
      <c r="J51" s="40"/>
    </row>
    <row r="52" customFormat="false" ht="15.75" hidden="false" customHeight="false" outlineLevel="0" collapsed="false">
      <c r="B52" s="208"/>
      <c r="C52" s="200" t="s">
        <v>187</v>
      </c>
      <c r="E52" s="197"/>
      <c r="F52" s="197"/>
      <c r="H52" s="197"/>
      <c r="I52" s="157"/>
      <c r="J52" s="40"/>
    </row>
    <row r="53" customFormat="false" ht="15.75" hidden="false" customHeight="false" outlineLevel="0" collapsed="false">
      <c r="B53" s="237"/>
      <c r="C53" s="317"/>
      <c r="D53" s="129"/>
      <c r="E53" s="203"/>
      <c r="F53" s="203"/>
      <c r="G53" s="203"/>
      <c r="H53" s="203"/>
      <c r="I53" s="204"/>
      <c r="J53" s="40"/>
    </row>
    <row r="54" customFormat="false" ht="16.5" hidden="false" customHeight="false" outlineLevel="0" collapsed="false">
      <c r="B54" s="318"/>
      <c r="C54" s="200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5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06" t="s">
        <v>66</v>
      </c>
      <c r="C2" s="269" t="s">
        <v>18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6"/>
      <c r="C3" s="269" t="s">
        <v>18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6"/>
      <c r="C4" s="199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40"/>
      <c r="K5" s="42"/>
      <c r="L5" s="40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  <c r="J6" s="40"/>
      <c r="K6" s="40"/>
      <c r="L6" s="40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5"/>
      <c r="I7" s="157"/>
      <c r="J7" s="40"/>
      <c r="K7" s="40"/>
      <c r="L7" s="40"/>
    </row>
    <row r="8" customFormat="false" ht="15.75" hidden="false" customHeight="false" outlineLevel="0" collapsed="false">
      <c r="B8" s="208"/>
      <c r="C8" s="56" t="str">
        <f aca="false">Fedőlap!$E$13</f>
        <v>Dátum: 2011.04.07.</v>
      </c>
      <c r="D8" s="57"/>
      <c r="E8" s="57"/>
      <c r="F8" s="57"/>
      <c r="G8" s="57"/>
      <c r="H8" s="145"/>
      <c r="I8" s="157"/>
      <c r="J8" s="40"/>
      <c r="K8" s="40"/>
      <c r="L8" s="40"/>
    </row>
    <row r="9" customFormat="false" ht="16.5" hidden="false" customHeight="false" outlineLevel="0" collapsed="false">
      <c r="B9" s="208"/>
      <c r="C9" s="147"/>
      <c r="D9" s="54"/>
      <c r="E9" s="54"/>
      <c r="F9" s="54"/>
      <c r="G9" s="319"/>
      <c r="H9" s="271"/>
      <c r="I9" s="157"/>
      <c r="J9" s="40"/>
      <c r="K9" s="40"/>
      <c r="L9" s="40"/>
    </row>
    <row r="10" customFormat="false" ht="17.25" hidden="false" customHeight="false" outlineLevel="0" collapsed="false">
      <c r="B10" s="208"/>
      <c r="C10" s="320" t="s">
        <v>190</v>
      </c>
      <c r="D10" s="151" t="n">
        <f aca="false">-'1. Tábla'!E11</f>
        <v>1422512</v>
      </c>
      <c r="E10" s="151" t="n">
        <f aca="false">-'1. Tábla'!F11</f>
        <v>923789</v>
      </c>
      <c r="F10" s="151" t="n">
        <f aca="false">-'1. Tábla'!G11</f>
        <v>974385</v>
      </c>
      <c r="G10" s="152" t="n">
        <f aca="false">-'1. Tábla'!H11</f>
        <v>925168.066779421</v>
      </c>
      <c r="H10" s="195"/>
      <c r="I10" s="157"/>
      <c r="J10" s="40"/>
      <c r="K10" s="40"/>
      <c r="L10" s="40"/>
    </row>
    <row r="11" customFormat="false" ht="15.75" hidden="false" customHeight="false" outlineLevel="0" collapsed="false">
      <c r="B11" s="208"/>
      <c r="C11" s="170"/>
      <c r="D11" s="272"/>
      <c r="E11" s="180"/>
      <c r="F11" s="180"/>
      <c r="G11" s="321"/>
      <c r="H11" s="162"/>
      <c r="I11" s="157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91</v>
      </c>
      <c r="D12" s="276" t="n">
        <f aca="false">D13+D14+D15+D22+D27</f>
        <v>-250567</v>
      </c>
      <c r="E12" s="276" t="n">
        <f aca="false">E13+E14+E15+E22+E27</f>
        <v>1292506</v>
      </c>
      <c r="F12" s="276" t="n">
        <f aca="false">F13+F14+F15+F22+F27</f>
        <v>-70726</v>
      </c>
      <c r="G12" s="277" t="n">
        <f aca="false">G13+G14+G15+G22+G27</f>
        <v>-376257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2</v>
      </c>
      <c r="D13" s="283" t="n">
        <v>2188.00000000002</v>
      </c>
      <c r="E13" s="283" t="n">
        <v>1464539</v>
      </c>
      <c r="F13" s="283" t="n">
        <v>-693596</v>
      </c>
      <c r="G13" s="284" t="n">
        <v>-56242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3</v>
      </c>
      <c r="D14" s="283" t="n">
        <v>-13162</v>
      </c>
      <c r="E14" s="283" t="n">
        <v>-12508</v>
      </c>
      <c r="F14" s="283" t="n">
        <v>-119447</v>
      </c>
      <c r="G14" s="284" t="n">
        <v>-76537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4</v>
      </c>
      <c r="D15" s="283" t="n">
        <v>-237260</v>
      </c>
      <c r="E15" s="283" t="n">
        <v>-39494</v>
      </c>
      <c r="F15" s="283" t="n">
        <v>591495</v>
      </c>
      <c r="G15" s="284" t="n">
        <v>-277017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8</v>
      </c>
      <c r="D16" s="286" t="n">
        <v>2323800</v>
      </c>
      <c r="E16" s="286" t="n">
        <v>2024622</v>
      </c>
      <c r="F16" s="286" t="n">
        <v>3653315</v>
      </c>
      <c r="G16" s="287" t="n">
        <v>2522925.251587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9</v>
      </c>
      <c r="D17" s="286" t="n">
        <v>-2561060</v>
      </c>
      <c r="E17" s="286" t="n">
        <v>-2064116</v>
      </c>
      <c r="F17" s="286" t="n">
        <v>-3061820</v>
      </c>
      <c r="G17" s="287" t="n">
        <v>-2799942.251587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5</v>
      </c>
      <c r="D18" s="283" t="n">
        <v>-65102</v>
      </c>
      <c r="E18" s="283" t="n">
        <v>-23259</v>
      </c>
      <c r="F18" s="283" t="n">
        <v>60648</v>
      </c>
      <c r="G18" s="284" t="n">
        <v>-89353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6</v>
      </c>
      <c r="D19" s="283" t="n">
        <v>-172158</v>
      </c>
      <c r="E19" s="283" t="n">
        <v>-16235</v>
      </c>
      <c r="F19" s="283" t="n">
        <v>530847</v>
      </c>
      <c r="G19" s="284" t="n">
        <v>-187664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8</v>
      </c>
      <c r="D20" s="286" t="n">
        <v>11921</v>
      </c>
      <c r="E20" s="286" t="n">
        <v>17513</v>
      </c>
      <c r="F20" s="286" t="n">
        <v>732710</v>
      </c>
      <c r="G20" s="287" t="n">
        <v>2845.914086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9</v>
      </c>
      <c r="D21" s="286" t="n">
        <v>-184079</v>
      </c>
      <c r="E21" s="286" t="n">
        <v>-33748</v>
      </c>
      <c r="F21" s="286" t="n">
        <v>-201863</v>
      </c>
      <c r="G21" s="287" t="n">
        <v>-190509.914086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7</v>
      </c>
      <c r="D22" s="283" t="n">
        <v>-64603</v>
      </c>
      <c r="E22" s="283" t="n">
        <v>-146226</v>
      </c>
      <c r="F22" s="283" t="n">
        <v>23264</v>
      </c>
      <c r="G22" s="284" t="n">
        <v>-930.999999999997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3</v>
      </c>
      <c r="D23" s="283" t="n">
        <v>719</v>
      </c>
      <c r="E23" s="283" t="n">
        <v>-889</v>
      </c>
      <c r="F23" s="283" t="n">
        <v>551</v>
      </c>
      <c r="G23" s="284" t="n">
        <v>5.99999999999998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4</v>
      </c>
      <c r="D24" s="283" t="n">
        <v>-65322</v>
      </c>
      <c r="E24" s="283" t="n">
        <v>-145337</v>
      </c>
      <c r="F24" s="283" t="n">
        <v>22713</v>
      </c>
      <c r="G24" s="284" t="n">
        <v>-936.999999999997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5</v>
      </c>
      <c r="D25" s="286" t="n">
        <v>27309</v>
      </c>
      <c r="E25" s="286" t="n">
        <v>22354</v>
      </c>
      <c r="F25" s="286" t="n">
        <v>40600</v>
      </c>
      <c r="G25" s="287" t="n">
        <v>30236.2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6</v>
      </c>
      <c r="D26" s="286" t="n">
        <v>-92631</v>
      </c>
      <c r="E26" s="286" t="n">
        <v>-167691</v>
      </c>
      <c r="F26" s="286" t="n">
        <v>-17887</v>
      </c>
      <c r="G26" s="287" t="n">
        <v>-31173.2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7</v>
      </c>
      <c r="D27" s="283" t="n">
        <v>62270</v>
      </c>
      <c r="E27" s="283" t="n">
        <v>26195</v>
      </c>
      <c r="F27" s="283" t="n">
        <v>127558</v>
      </c>
      <c r="G27" s="284" t="n">
        <v>34470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8</v>
      </c>
      <c r="D29" s="277" t="n">
        <f aca="false">SUM(D30:D31)+SUM(D33:D34)+D36+SUM(D38:D40)</f>
        <v>-163181.999999999</v>
      </c>
      <c r="E29" s="277" t="n">
        <f aca="false">SUM(E30:E31)+SUM(E33:E34)+E36+SUM(E38:E40)</f>
        <v>206574.000000001</v>
      </c>
      <c r="F29" s="277" t="n">
        <f aca="false">SUM(F30:F31)+SUM(F33:F34)+F36+SUM(F38:F40)</f>
        <v>62752.999999998</v>
      </c>
      <c r="G29" s="277" t="n">
        <f aca="false">SUM(G30:G31)+SUM(G33:G34)+G36+SUM(G38:G40)</f>
        <v>451870.656074002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8</v>
      </c>
      <c r="D30" s="283" t="n">
        <v>34158</v>
      </c>
      <c r="E30" s="283" t="n">
        <v>22999</v>
      </c>
      <c r="F30" s="283" t="n">
        <v>293285</v>
      </c>
      <c r="G30" s="284" t="n">
        <v>2522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9</v>
      </c>
      <c r="D31" s="283" t="n">
        <v>-130966</v>
      </c>
      <c r="E31" s="283" t="n">
        <v>11050</v>
      </c>
      <c r="F31" s="283" t="n">
        <v>-194446</v>
      </c>
      <c r="G31" s="284" t="n">
        <v>77605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200</v>
      </c>
      <c r="D33" s="283" t="n">
        <v>-4367.84418105208</v>
      </c>
      <c r="E33" s="283" t="n">
        <v>101114.124433498</v>
      </c>
      <c r="F33" s="283" t="n">
        <v>-12195.0900943275</v>
      </c>
      <c r="G33" s="284" t="n">
        <v>-24958.4471581175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201</v>
      </c>
      <c r="D34" s="283" t="n">
        <v>-47826.833243884</v>
      </c>
      <c r="E34" s="283" t="n">
        <v>-67773.9767914504</v>
      </c>
      <c r="F34" s="283" t="n">
        <v>-23079.3781545134</v>
      </c>
      <c r="G34" s="284" t="n">
        <v>-2086.12563460515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3</v>
      </c>
      <c r="D35" s="283" t="n">
        <v>-5037</v>
      </c>
      <c r="E35" s="283" t="n">
        <v>-10036</v>
      </c>
      <c r="F35" s="283" t="n">
        <v>-20743</v>
      </c>
      <c r="G35" s="284" t="n">
        <v>20867.656074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2</v>
      </c>
      <c r="D36" s="283" t="n">
        <v>-1217</v>
      </c>
      <c r="E36" s="283" t="n">
        <v>-6236</v>
      </c>
      <c r="F36" s="283" t="n">
        <v>-43667</v>
      </c>
      <c r="G36" s="284" t="n">
        <v>2282.842351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3</v>
      </c>
      <c r="D38" s="283" t="n">
        <v>-12962.3225750625</v>
      </c>
      <c r="E38" s="283" t="n">
        <v>145420.852357953</v>
      </c>
      <c r="F38" s="283" t="n">
        <v>29455.4682488389</v>
      </c>
      <c r="G38" s="284" t="n">
        <v>373807.386515725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4</v>
      </c>
      <c r="D39" s="283" t="n">
        <v>0</v>
      </c>
      <c r="E39" s="283" t="n">
        <v>0</v>
      </c>
      <c r="F39" s="283" t="n">
        <v>1340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5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8</v>
      </c>
      <c r="D42" s="284" t="n">
        <f aca="false">+D43</f>
        <v>-30855</v>
      </c>
      <c r="E42" s="284" t="n">
        <f aca="false">+E43</f>
        <v>-448.000000000466</v>
      </c>
      <c r="F42" s="284" t="n">
        <f aca="false">+F43</f>
        <v>-35974.9999999999</v>
      </c>
      <c r="G42" s="284" t="n">
        <f aca="false">+G43</f>
        <v>71978.2771465774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6</v>
      </c>
      <c r="D43" s="302" t="n">
        <f aca="false">D46-(D10+D12+D30+D31+D33+D34+D36+D38+D39)</f>
        <v>-30855</v>
      </c>
      <c r="E43" s="302" t="n">
        <f aca="false">E46-(E10+E12+E30+E31+E33+E34+E36+E38+E39)</f>
        <v>-448.000000000466</v>
      </c>
      <c r="F43" s="302" t="n">
        <f aca="false">F46-(F10+F12+F30+F31+F33+F34+F36+F38+F39)</f>
        <v>-35974.9999999999</v>
      </c>
      <c r="G43" s="326" t="n">
        <f aca="false">G46-(G10+G12+G30+G31+G33+G34+G36+G38+G39)</f>
        <v>71978.2771465774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7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28"/>
      <c r="I45" s="279"/>
      <c r="J45" s="280"/>
      <c r="K45" s="280"/>
      <c r="L45" s="280"/>
    </row>
    <row r="46" customFormat="false" ht="18.75" hidden="false" customHeight="false" outlineLevel="0" collapsed="false">
      <c r="B46" s="281"/>
      <c r="C46" s="320" t="s">
        <v>208</v>
      </c>
      <c r="D46" s="329" t="n">
        <v>977908.000000001</v>
      </c>
      <c r="E46" s="329" t="n">
        <v>2422421</v>
      </c>
      <c r="F46" s="329" t="n">
        <v>930436.999999998</v>
      </c>
      <c r="G46" s="330" t="n">
        <v>1072760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8"/>
      <c r="C47" s="308"/>
      <c r="D47" s="331"/>
      <c r="E47" s="331"/>
      <c r="F47" s="331"/>
      <c r="G47" s="331"/>
      <c r="H47" s="332"/>
      <c r="I47" s="157"/>
      <c r="J47" s="40"/>
      <c r="K47" s="40"/>
      <c r="L47" s="40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36"/>
      <c r="I48" s="157"/>
      <c r="J48" s="40"/>
      <c r="K48" s="40"/>
      <c r="L48" s="40"/>
    </row>
    <row r="49" customFormat="false" ht="17.25" hidden="false" customHeight="false" outlineLevel="0" collapsed="false">
      <c r="B49" s="208"/>
      <c r="C49" s="337" t="s">
        <v>209</v>
      </c>
      <c r="D49" s="329" t="n">
        <v>16040537</v>
      </c>
      <c r="E49" s="329" t="n">
        <v>18395361</v>
      </c>
      <c r="F49" s="329" t="n">
        <v>19267187</v>
      </c>
      <c r="G49" s="329" t="n">
        <v>20433340</v>
      </c>
      <c r="H49" s="338"/>
      <c r="I49" s="157"/>
      <c r="J49" s="40"/>
      <c r="K49" s="40"/>
      <c r="L49" s="40"/>
    </row>
    <row r="50" customFormat="false" ht="17.25" hidden="false" customHeight="false" outlineLevel="0" collapsed="false">
      <c r="B50" s="208"/>
      <c r="C50" s="285" t="s">
        <v>210</v>
      </c>
      <c r="D50" s="283" t="n">
        <v>16113851</v>
      </c>
      <c r="E50" s="283" t="n">
        <v>18536272</v>
      </c>
      <c r="F50" s="283" t="n">
        <v>19466709</v>
      </c>
      <c r="G50" s="283" t="n">
        <v>20539469</v>
      </c>
      <c r="H50" s="339"/>
      <c r="I50" s="157"/>
      <c r="J50" s="40"/>
      <c r="K50" s="40"/>
      <c r="L50" s="40"/>
    </row>
    <row r="51" customFormat="false" ht="16.5" hidden="false" customHeight="true" outlineLevel="0" collapsed="false">
      <c r="B51" s="208"/>
      <c r="C51" s="340" t="s">
        <v>211</v>
      </c>
      <c r="D51" s="283" t="n">
        <v>73314</v>
      </c>
      <c r="E51" s="283" t="n">
        <v>140911</v>
      </c>
      <c r="F51" s="283" t="n">
        <v>199522</v>
      </c>
      <c r="G51" s="283" t="n">
        <v>106129</v>
      </c>
      <c r="H51" s="341"/>
      <c r="I51" s="157"/>
      <c r="J51" s="40"/>
      <c r="K51" s="40"/>
      <c r="L51" s="40"/>
    </row>
    <row r="52" customFormat="false" ht="15.75" hidden="false" customHeight="false" outlineLevel="0" collapsed="false">
      <c r="B52" s="208"/>
      <c r="C52" s="327"/>
      <c r="D52" s="217"/>
      <c r="E52" s="217"/>
      <c r="F52" s="217"/>
      <c r="G52" s="217"/>
      <c r="H52" s="342"/>
      <c r="I52" s="157"/>
      <c r="J52" s="40"/>
      <c r="K52" s="40"/>
      <c r="L52" s="40"/>
    </row>
    <row r="53" customFormat="false" ht="20.25" hidden="false" customHeight="false" outlineLevel="0" collapsed="false">
      <c r="B53" s="208"/>
      <c r="C53" s="310" t="s">
        <v>182</v>
      </c>
      <c r="D53" s="311"/>
      <c r="E53" s="311"/>
      <c r="F53" s="311"/>
      <c r="G53" s="311"/>
      <c r="H53" s="312"/>
      <c r="I53" s="157"/>
      <c r="J53" s="40"/>
      <c r="K53" s="42"/>
      <c r="L53" s="40"/>
    </row>
    <row r="54" customFormat="false" ht="18.75" hidden="false" customHeight="false" outlineLevel="0" collapsed="false">
      <c r="B54" s="208"/>
      <c r="C54" s="313"/>
      <c r="D54" s="314"/>
      <c r="E54" s="315"/>
      <c r="F54" s="315"/>
      <c r="G54" s="315"/>
      <c r="H54" s="315"/>
      <c r="I54" s="157"/>
      <c r="J54" s="40"/>
      <c r="K54" s="42"/>
      <c r="L54" s="40"/>
    </row>
    <row r="55" customFormat="false" ht="15.75" hidden="false" customHeight="false" outlineLevel="0" collapsed="false">
      <c r="B55" s="208"/>
      <c r="C55" s="123" t="s">
        <v>183</v>
      </c>
      <c r="E55" s="197"/>
      <c r="F55" s="197"/>
      <c r="G55" s="42"/>
      <c r="H55" s="42" t="s">
        <v>184</v>
      </c>
      <c r="I55" s="157"/>
      <c r="J55" s="40"/>
      <c r="K55" s="42"/>
      <c r="L55" s="40"/>
    </row>
    <row r="56" customFormat="false" ht="15.75" hidden="false" customHeight="false" outlineLevel="0" collapsed="false">
      <c r="B56" s="208"/>
      <c r="C56" s="200" t="s">
        <v>212</v>
      </c>
      <c r="E56" s="197"/>
      <c r="F56" s="197"/>
      <c r="H56" s="316" t="s">
        <v>186</v>
      </c>
      <c r="I56" s="157"/>
      <c r="J56" s="40"/>
      <c r="K56" s="42"/>
      <c r="L56" s="40"/>
    </row>
    <row r="57" customFormat="false" ht="15.75" hidden="false" customHeight="false" outlineLevel="0" collapsed="false">
      <c r="B57" s="208"/>
      <c r="C57" s="200" t="s">
        <v>187</v>
      </c>
      <c r="E57" s="197"/>
      <c r="F57" s="197"/>
      <c r="H57" s="197"/>
      <c r="I57" s="157"/>
      <c r="J57" s="40"/>
      <c r="K57" s="42"/>
      <c r="L57" s="40"/>
    </row>
    <row r="58" customFormat="false" ht="16.5" hidden="false" customHeight="false" outlineLevel="0" collapsed="false">
      <c r="B58" s="237"/>
      <c r="C58" s="317"/>
      <c r="D58" s="343"/>
      <c r="E58" s="344"/>
      <c r="F58" s="344"/>
      <c r="G58" s="344"/>
      <c r="H58" s="344"/>
      <c r="I58" s="204"/>
      <c r="J58" s="40"/>
      <c r="K58" s="42"/>
      <c r="L58" s="40"/>
    </row>
    <row r="59" customFormat="false" ht="16.5" hidden="false" customHeight="false" outlineLevel="0" collapsed="false">
      <c r="B59" s="318"/>
      <c r="C59" s="200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5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06" t="s">
        <v>66</v>
      </c>
      <c r="C2" s="269" t="s">
        <v>213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06"/>
      <c r="C3" s="269" t="s">
        <v>214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06"/>
      <c r="C4" s="199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5"/>
      <c r="I7" s="157"/>
    </row>
    <row r="8" customFormat="false" ht="15.75" hidden="false" customHeight="false" outlineLevel="0" collapsed="false">
      <c r="B8" s="208"/>
      <c r="C8" s="56" t="str">
        <f aca="false">Fedőlap!$E$13</f>
        <v>Dátum: 2011.04.07.</v>
      </c>
      <c r="D8" s="57"/>
      <c r="E8" s="57"/>
      <c r="F8" s="57"/>
      <c r="G8" s="57"/>
      <c r="H8" s="145"/>
      <c r="I8" s="157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70"/>
      <c r="H9" s="271"/>
      <c r="I9" s="157"/>
    </row>
    <row r="10" customFormat="false" ht="17.25" hidden="false" customHeight="false" outlineLevel="0" collapsed="false">
      <c r="B10" s="208"/>
      <c r="C10" s="320" t="s">
        <v>215</v>
      </c>
      <c r="D10" s="211" t="s">
        <v>30</v>
      </c>
      <c r="E10" s="211" t="s">
        <v>30</v>
      </c>
      <c r="F10" s="211" t="s">
        <v>30</v>
      </c>
      <c r="G10" s="345" t="s">
        <v>30</v>
      </c>
      <c r="H10" s="195"/>
      <c r="I10" s="157"/>
    </row>
    <row r="11" customFormat="false" ht="15.75" hidden="false" customHeight="false" outlineLevel="0" collapsed="false">
      <c r="B11" s="208"/>
      <c r="C11" s="170"/>
      <c r="D11" s="216"/>
      <c r="E11" s="217"/>
      <c r="F11" s="217"/>
      <c r="G11" s="218"/>
      <c r="H11" s="162"/>
      <c r="I11" s="157"/>
    </row>
    <row r="12" customFormat="false" ht="17.25" hidden="false" customHeight="false" outlineLevel="0" collapsed="false">
      <c r="B12" s="274"/>
      <c r="C12" s="322" t="s">
        <v>191</v>
      </c>
      <c r="D12" s="346" t="n">
        <f aca="false">SUM(D13:D15,D22,D27)</f>
        <v>0</v>
      </c>
      <c r="E12" s="346" t="n">
        <f aca="false">SUM(E13:E15,E22,E27)</f>
        <v>0</v>
      </c>
      <c r="F12" s="346" t="n">
        <f aca="false">SUM(F13:F15,F22,F27)</f>
        <v>0</v>
      </c>
      <c r="G12" s="347" t="n">
        <f aca="false">SUM(G13:G15,G22,G27)</f>
        <v>0</v>
      </c>
      <c r="H12" s="278"/>
      <c r="I12" s="279"/>
    </row>
    <row r="13" customFormat="false" ht="15" hidden="false" customHeight="false" outlineLevel="0" collapsed="false">
      <c r="B13" s="281"/>
      <c r="C13" s="282" t="s">
        <v>192</v>
      </c>
      <c r="D13" s="348" t="s">
        <v>30</v>
      </c>
      <c r="E13" s="348" t="s">
        <v>30</v>
      </c>
      <c r="F13" s="348" t="s">
        <v>30</v>
      </c>
      <c r="G13" s="349" t="s">
        <v>30</v>
      </c>
      <c r="H13" s="278"/>
      <c r="I13" s="279"/>
    </row>
    <row r="14" customFormat="false" ht="15" hidden="false" customHeight="false" outlineLevel="0" collapsed="false">
      <c r="B14" s="281"/>
      <c r="C14" s="282" t="s">
        <v>193</v>
      </c>
      <c r="D14" s="348" t="s">
        <v>30</v>
      </c>
      <c r="E14" s="348" t="s">
        <v>30</v>
      </c>
      <c r="F14" s="348" t="s">
        <v>30</v>
      </c>
      <c r="G14" s="349" t="s">
        <v>30</v>
      </c>
      <c r="H14" s="278"/>
      <c r="I14" s="279"/>
    </row>
    <row r="15" customFormat="false" ht="15" hidden="false" customHeight="false" outlineLevel="0" collapsed="false">
      <c r="B15" s="281"/>
      <c r="C15" s="282" t="s">
        <v>194</v>
      </c>
      <c r="D15" s="348" t="s">
        <v>30</v>
      </c>
      <c r="E15" s="348" t="s">
        <v>30</v>
      </c>
      <c r="F15" s="348" t="s">
        <v>30</v>
      </c>
      <c r="G15" s="349" t="s">
        <v>30</v>
      </c>
      <c r="H15" s="278"/>
      <c r="I15" s="279"/>
    </row>
    <row r="16" customFormat="false" ht="15" hidden="false" customHeight="false" outlineLevel="0" collapsed="false">
      <c r="B16" s="281"/>
      <c r="C16" s="285" t="s">
        <v>158</v>
      </c>
      <c r="D16" s="350" t="s">
        <v>30</v>
      </c>
      <c r="E16" s="350" t="s">
        <v>30</v>
      </c>
      <c r="F16" s="350" t="s">
        <v>30</v>
      </c>
      <c r="G16" s="351" t="s">
        <v>30</v>
      </c>
      <c r="H16" s="278"/>
      <c r="I16" s="279"/>
    </row>
    <row r="17" customFormat="false" ht="15" hidden="false" customHeight="false" outlineLevel="0" collapsed="false">
      <c r="B17" s="281"/>
      <c r="C17" s="282" t="s">
        <v>159</v>
      </c>
      <c r="D17" s="350" t="s">
        <v>30</v>
      </c>
      <c r="E17" s="350" t="s">
        <v>30</v>
      </c>
      <c r="F17" s="350" t="s">
        <v>30</v>
      </c>
      <c r="G17" s="351" t="s">
        <v>30</v>
      </c>
      <c r="H17" s="278"/>
      <c r="I17" s="279"/>
    </row>
    <row r="18" customFormat="false" ht="15" hidden="false" customHeight="false" outlineLevel="0" collapsed="false">
      <c r="B18" s="281"/>
      <c r="C18" s="285" t="s">
        <v>195</v>
      </c>
      <c r="D18" s="348" t="s">
        <v>30</v>
      </c>
      <c r="E18" s="348" t="s">
        <v>30</v>
      </c>
      <c r="F18" s="348" t="s">
        <v>30</v>
      </c>
      <c r="G18" s="349" t="s">
        <v>30</v>
      </c>
      <c r="H18" s="278"/>
      <c r="I18" s="279"/>
    </row>
    <row r="19" customFormat="false" ht="15" hidden="false" customHeight="false" outlineLevel="0" collapsed="false">
      <c r="B19" s="281"/>
      <c r="C19" s="285" t="s">
        <v>196</v>
      </c>
      <c r="D19" s="348" t="s">
        <v>30</v>
      </c>
      <c r="E19" s="348" t="s">
        <v>30</v>
      </c>
      <c r="F19" s="348" t="s">
        <v>30</v>
      </c>
      <c r="G19" s="349" t="s">
        <v>30</v>
      </c>
      <c r="H19" s="278"/>
      <c r="I19" s="279"/>
    </row>
    <row r="20" customFormat="false" ht="15" hidden="false" customHeight="false" outlineLevel="0" collapsed="false">
      <c r="B20" s="281"/>
      <c r="C20" s="285" t="s">
        <v>158</v>
      </c>
      <c r="D20" s="350" t="s">
        <v>30</v>
      </c>
      <c r="E20" s="350" t="s">
        <v>30</v>
      </c>
      <c r="F20" s="350" t="s">
        <v>30</v>
      </c>
      <c r="G20" s="351" t="s">
        <v>30</v>
      </c>
      <c r="H20" s="278"/>
      <c r="I20" s="279"/>
    </row>
    <row r="21" customFormat="false" ht="15" hidden="false" customHeight="false" outlineLevel="0" collapsed="false">
      <c r="B21" s="281"/>
      <c r="C21" s="285" t="s">
        <v>159</v>
      </c>
      <c r="D21" s="350" t="s">
        <v>30</v>
      </c>
      <c r="E21" s="350" t="s">
        <v>30</v>
      </c>
      <c r="F21" s="350" t="s">
        <v>30</v>
      </c>
      <c r="G21" s="351" t="s">
        <v>30</v>
      </c>
      <c r="H21" s="278"/>
      <c r="I21" s="279"/>
    </row>
    <row r="22" customFormat="false" ht="15" hidden="false" customHeight="false" outlineLevel="0" collapsed="false">
      <c r="B22" s="281"/>
      <c r="C22" s="285" t="s">
        <v>197</v>
      </c>
      <c r="D22" s="348" t="s">
        <v>30</v>
      </c>
      <c r="E22" s="348" t="s">
        <v>30</v>
      </c>
      <c r="F22" s="348" t="s">
        <v>30</v>
      </c>
      <c r="G22" s="349" t="s">
        <v>30</v>
      </c>
      <c r="H22" s="278"/>
      <c r="I22" s="279"/>
    </row>
    <row r="23" customFormat="false" ht="16.5" hidden="false" customHeight="false" outlineLevel="0" collapsed="false">
      <c r="B23" s="281"/>
      <c r="C23" s="285" t="s">
        <v>163</v>
      </c>
      <c r="D23" s="348" t="s">
        <v>30</v>
      </c>
      <c r="E23" s="348" t="s">
        <v>30</v>
      </c>
      <c r="F23" s="348" t="s">
        <v>30</v>
      </c>
      <c r="G23" s="349" t="s">
        <v>30</v>
      </c>
      <c r="H23" s="278"/>
      <c r="I23" s="279"/>
    </row>
    <row r="24" customFormat="false" ht="15" hidden="false" customHeight="false" outlineLevel="0" collapsed="false">
      <c r="B24" s="281"/>
      <c r="C24" s="323" t="s">
        <v>164</v>
      </c>
      <c r="D24" s="348" t="s">
        <v>30</v>
      </c>
      <c r="E24" s="348" t="s">
        <v>30</v>
      </c>
      <c r="F24" s="348" t="s">
        <v>30</v>
      </c>
      <c r="G24" s="349" t="s">
        <v>30</v>
      </c>
      <c r="H24" s="278"/>
      <c r="I24" s="279"/>
    </row>
    <row r="25" customFormat="false" ht="15" hidden="false" customHeight="false" outlineLevel="0" collapsed="false">
      <c r="B25" s="281"/>
      <c r="C25" s="285" t="s">
        <v>165</v>
      </c>
      <c r="D25" s="350" t="s">
        <v>30</v>
      </c>
      <c r="E25" s="350" t="s">
        <v>30</v>
      </c>
      <c r="F25" s="350" t="s">
        <v>30</v>
      </c>
      <c r="G25" s="351" t="s">
        <v>30</v>
      </c>
      <c r="H25" s="278"/>
      <c r="I25" s="279"/>
    </row>
    <row r="26" customFormat="false" ht="15" hidden="false" customHeight="false" outlineLevel="0" collapsed="false">
      <c r="B26" s="281"/>
      <c r="C26" s="282" t="s">
        <v>166</v>
      </c>
      <c r="D26" s="350" t="s">
        <v>30</v>
      </c>
      <c r="E26" s="350" t="s">
        <v>30</v>
      </c>
      <c r="F26" s="350" t="s">
        <v>30</v>
      </c>
      <c r="G26" s="351" t="s">
        <v>30</v>
      </c>
      <c r="H26" s="278"/>
      <c r="I26" s="279"/>
    </row>
    <row r="27" customFormat="false" ht="15" hidden="false" customHeight="false" outlineLevel="0" collapsed="false">
      <c r="B27" s="281"/>
      <c r="C27" s="282" t="s">
        <v>167</v>
      </c>
      <c r="D27" s="348" t="s">
        <v>30</v>
      </c>
      <c r="E27" s="348" t="s">
        <v>30</v>
      </c>
      <c r="F27" s="348" t="s">
        <v>30</v>
      </c>
      <c r="G27" s="349" t="s">
        <v>30</v>
      </c>
      <c r="H27" s="278"/>
      <c r="I27" s="279"/>
    </row>
    <row r="28" customFormat="false" ht="15" hidden="false" customHeight="false" outlineLevel="0" collapsed="false">
      <c r="B28" s="281"/>
      <c r="C28" s="288"/>
      <c r="D28" s="352"/>
      <c r="E28" s="353"/>
      <c r="F28" s="353"/>
      <c r="G28" s="354"/>
      <c r="H28" s="278"/>
      <c r="I28" s="279"/>
    </row>
    <row r="29" customFormat="false" ht="15.75" hidden="false" customHeight="false" outlineLevel="0" collapsed="false">
      <c r="B29" s="281"/>
      <c r="C29" s="275" t="s">
        <v>168</v>
      </c>
      <c r="D29" s="347" t="n">
        <f aca="false">SUM(D30:D40)</f>
        <v>0</v>
      </c>
      <c r="E29" s="347" t="n">
        <f aca="false">SUM(E30:E40)</f>
        <v>0</v>
      </c>
      <c r="F29" s="347" t="n">
        <f aca="false">SUM(F30:F40)</f>
        <v>0</v>
      </c>
      <c r="G29" s="347" t="n">
        <f aca="false">SUM(G30:G40)</f>
        <v>0</v>
      </c>
      <c r="H29" s="278"/>
      <c r="I29" s="279"/>
    </row>
    <row r="30" customFormat="false" ht="15" hidden="false" customHeight="false" outlineLevel="0" collapsed="false">
      <c r="B30" s="281"/>
      <c r="C30" s="292" t="s">
        <v>198</v>
      </c>
      <c r="D30" s="348" t="s">
        <v>30</v>
      </c>
      <c r="E30" s="348" t="s">
        <v>30</v>
      </c>
      <c r="F30" s="348" t="s">
        <v>30</v>
      </c>
      <c r="G30" s="349" t="s">
        <v>30</v>
      </c>
      <c r="H30" s="278"/>
      <c r="I30" s="279"/>
    </row>
    <row r="31" customFormat="false" ht="15" hidden="false" customHeight="false" outlineLevel="0" collapsed="false">
      <c r="B31" s="281"/>
      <c r="C31" s="292" t="s">
        <v>199</v>
      </c>
      <c r="D31" s="348" t="s">
        <v>30</v>
      </c>
      <c r="E31" s="348" t="s">
        <v>30</v>
      </c>
      <c r="F31" s="348" t="s">
        <v>30</v>
      </c>
      <c r="G31" s="349" t="s">
        <v>30</v>
      </c>
      <c r="H31" s="278"/>
      <c r="I31" s="279"/>
    </row>
    <row r="32" customFormat="false" ht="15" hidden="false" customHeight="false" outlineLevel="0" collapsed="false">
      <c r="B32" s="281"/>
      <c r="C32" s="297"/>
      <c r="D32" s="355"/>
      <c r="E32" s="356"/>
      <c r="F32" s="353"/>
      <c r="G32" s="354"/>
      <c r="H32" s="278"/>
      <c r="I32" s="279"/>
    </row>
    <row r="33" customFormat="false" ht="15" hidden="false" customHeight="false" outlineLevel="0" collapsed="false">
      <c r="B33" s="281"/>
      <c r="C33" s="324" t="s">
        <v>200</v>
      </c>
      <c r="D33" s="348" t="s">
        <v>30</v>
      </c>
      <c r="E33" s="348" t="s">
        <v>30</v>
      </c>
      <c r="F33" s="348" t="s">
        <v>30</v>
      </c>
      <c r="G33" s="349" t="s">
        <v>30</v>
      </c>
      <c r="H33" s="278"/>
      <c r="I33" s="279"/>
    </row>
    <row r="34" customFormat="false" ht="16.5" hidden="false" customHeight="false" outlineLevel="0" collapsed="false">
      <c r="B34" s="281"/>
      <c r="C34" s="292" t="s">
        <v>201</v>
      </c>
      <c r="D34" s="348" t="s">
        <v>30</v>
      </c>
      <c r="E34" s="348" t="s">
        <v>30</v>
      </c>
      <c r="F34" s="348" t="s">
        <v>30</v>
      </c>
      <c r="G34" s="349" t="s">
        <v>30</v>
      </c>
      <c r="H34" s="278"/>
      <c r="I34" s="279"/>
    </row>
    <row r="35" customFormat="false" ht="15" hidden="false" customHeight="false" outlineLevel="0" collapsed="false">
      <c r="B35" s="281"/>
      <c r="C35" s="297" t="s">
        <v>173</v>
      </c>
      <c r="D35" s="348" t="s">
        <v>30</v>
      </c>
      <c r="E35" s="348" t="s">
        <v>30</v>
      </c>
      <c r="F35" s="348" t="s">
        <v>30</v>
      </c>
      <c r="G35" s="349" t="s">
        <v>30</v>
      </c>
      <c r="H35" s="278"/>
      <c r="I35" s="279"/>
    </row>
    <row r="36" customFormat="false" ht="15" hidden="false" customHeight="false" outlineLevel="0" collapsed="false">
      <c r="B36" s="281"/>
      <c r="C36" s="298" t="s">
        <v>202</v>
      </c>
      <c r="D36" s="349" t="s">
        <v>30</v>
      </c>
      <c r="E36" s="349" t="s">
        <v>30</v>
      </c>
      <c r="F36" s="349" t="s">
        <v>30</v>
      </c>
      <c r="G36" s="349" t="s">
        <v>30</v>
      </c>
      <c r="H36" s="278"/>
      <c r="I36" s="279"/>
    </row>
    <row r="37" customFormat="false" ht="15" hidden="false" customHeight="false" outlineLevel="0" collapsed="false">
      <c r="B37" s="281"/>
      <c r="C37" s="325"/>
      <c r="D37" s="355"/>
      <c r="E37" s="356"/>
      <c r="F37" s="356"/>
      <c r="G37" s="357"/>
      <c r="H37" s="278"/>
      <c r="I37" s="279"/>
    </row>
    <row r="38" customFormat="false" ht="16.5" hidden="false" customHeight="false" outlineLevel="0" collapsed="false">
      <c r="B38" s="281"/>
      <c r="C38" s="292" t="s">
        <v>203</v>
      </c>
      <c r="D38" s="348" t="s">
        <v>30</v>
      </c>
      <c r="E38" s="348" t="s">
        <v>30</v>
      </c>
      <c r="F38" s="348" t="s">
        <v>30</v>
      </c>
      <c r="G38" s="349" t="s">
        <v>30</v>
      </c>
      <c r="H38" s="278"/>
      <c r="I38" s="279"/>
    </row>
    <row r="39" customFormat="false" ht="16.5" hidden="false" customHeight="false" outlineLevel="0" collapsed="false">
      <c r="B39" s="281"/>
      <c r="C39" s="292" t="s">
        <v>204</v>
      </c>
      <c r="D39" s="348" t="s">
        <v>30</v>
      </c>
      <c r="E39" s="348" t="s">
        <v>30</v>
      </c>
      <c r="F39" s="348" t="s">
        <v>30</v>
      </c>
      <c r="G39" s="349" t="s">
        <v>30</v>
      </c>
      <c r="H39" s="278"/>
      <c r="I39" s="279"/>
    </row>
    <row r="40" customFormat="false" ht="16.5" hidden="false" customHeight="false" outlineLevel="0" collapsed="false">
      <c r="B40" s="281"/>
      <c r="C40" s="292" t="s">
        <v>205</v>
      </c>
      <c r="D40" s="348" t="s">
        <v>30</v>
      </c>
      <c r="E40" s="348" t="s">
        <v>30</v>
      </c>
      <c r="F40" s="348" t="s">
        <v>30</v>
      </c>
      <c r="G40" s="349" t="s">
        <v>30</v>
      </c>
      <c r="H40" s="278"/>
      <c r="I40" s="279"/>
    </row>
    <row r="41" customFormat="false" ht="15" hidden="false" customHeight="false" outlineLevel="0" collapsed="false">
      <c r="B41" s="281"/>
      <c r="C41" s="293"/>
      <c r="D41" s="352"/>
      <c r="E41" s="353"/>
      <c r="F41" s="353"/>
      <c r="G41" s="354"/>
      <c r="H41" s="278"/>
      <c r="I41" s="279"/>
    </row>
    <row r="42" customFormat="false" ht="15.75" hidden="false" customHeight="false" outlineLevel="0" collapsed="false">
      <c r="B42" s="281"/>
      <c r="C42" s="300" t="s">
        <v>178</v>
      </c>
      <c r="D42" s="349" t="s">
        <v>30</v>
      </c>
      <c r="E42" s="349" t="s">
        <v>30</v>
      </c>
      <c r="F42" s="349" t="s">
        <v>30</v>
      </c>
      <c r="G42" s="349" t="s">
        <v>30</v>
      </c>
      <c r="H42" s="278"/>
      <c r="I42" s="279"/>
    </row>
    <row r="43" customFormat="false" ht="15" hidden="false" customHeight="false" outlineLevel="0" collapsed="false">
      <c r="B43" s="281"/>
      <c r="C43" s="301" t="s">
        <v>206</v>
      </c>
      <c r="D43" s="349" t="s">
        <v>30</v>
      </c>
      <c r="E43" s="349" t="s">
        <v>30</v>
      </c>
      <c r="F43" s="349" t="s">
        <v>30</v>
      </c>
      <c r="G43" s="349" t="s">
        <v>30</v>
      </c>
      <c r="H43" s="278"/>
      <c r="I43" s="279"/>
    </row>
    <row r="44" customFormat="false" ht="15" hidden="false" customHeight="false" outlineLevel="0" collapsed="false">
      <c r="B44" s="281"/>
      <c r="C44" s="292" t="s">
        <v>207</v>
      </c>
      <c r="D44" s="349" t="s">
        <v>30</v>
      </c>
      <c r="E44" s="349" t="s">
        <v>30</v>
      </c>
      <c r="F44" s="349" t="s">
        <v>30</v>
      </c>
      <c r="G44" s="349" t="s">
        <v>30</v>
      </c>
      <c r="H44" s="278"/>
      <c r="I44" s="279"/>
    </row>
    <row r="45" customFormat="false" ht="15.75" hidden="false" customHeight="false" outlineLevel="0" collapsed="false">
      <c r="B45" s="281"/>
      <c r="C45" s="327"/>
      <c r="D45" s="358"/>
      <c r="E45" s="359"/>
      <c r="F45" s="359"/>
      <c r="G45" s="360"/>
      <c r="H45" s="361"/>
      <c r="I45" s="279"/>
    </row>
    <row r="46" customFormat="false" ht="18.75" hidden="false" customHeight="false" outlineLevel="0" collapsed="false">
      <c r="B46" s="281"/>
      <c r="C46" s="320" t="s">
        <v>216</v>
      </c>
      <c r="D46" s="362" t="s">
        <v>30</v>
      </c>
      <c r="E46" s="362" t="s">
        <v>30</v>
      </c>
      <c r="F46" s="362" t="s">
        <v>30</v>
      </c>
      <c r="G46" s="363" t="s">
        <v>30</v>
      </c>
      <c r="H46" s="307"/>
      <c r="I46" s="279"/>
    </row>
    <row r="47" customFormat="false" ht="17.25" hidden="false" customHeight="false" outlineLevel="0" collapsed="false">
      <c r="B47" s="208"/>
      <c r="C47" s="308"/>
      <c r="D47" s="364"/>
      <c r="E47" s="365"/>
      <c r="F47" s="365"/>
      <c r="G47" s="366"/>
      <c r="H47" s="332"/>
      <c r="I47" s="157"/>
    </row>
    <row r="48" customFormat="false" ht="17.25" hidden="false" customHeight="false" outlineLevel="0" collapsed="false">
      <c r="B48" s="208"/>
      <c r="C48" s="333"/>
      <c r="D48" s="367"/>
      <c r="E48" s="368"/>
      <c r="F48" s="368"/>
      <c r="G48" s="369"/>
      <c r="H48" s="370"/>
      <c r="I48" s="157"/>
    </row>
    <row r="49" customFormat="false" ht="17.25" hidden="false" customHeight="false" outlineLevel="0" collapsed="false">
      <c r="B49" s="208"/>
      <c r="C49" s="337" t="s">
        <v>217</v>
      </c>
      <c r="D49" s="211" t="s">
        <v>30</v>
      </c>
      <c r="E49" s="211" t="s">
        <v>30</v>
      </c>
      <c r="F49" s="211" t="s">
        <v>30</v>
      </c>
      <c r="G49" s="345" t="s">
        <v>30</v>
      </c>
      <c r="H49" s="195"/>
      <c r="I49" s="157"/>
    </row>
    <row r="50" customFormat="false" ht="17.25" hidden="false" customHeight="false" outlineLevel="0" collapsed="false">
      <c r="B50" s="208"/>
      <c r="C50" s="285" t="s">
        <v>218</v>
      </c>
      <c r="D50" s="221" t="s">
        <v>30</v>
      </c>
      <c r="E50" s="221" t="s">
        <v>30</v>
      </c>
      <c r="F50" s="221" t="s">
        <v>30</v>
      </c>
      <c r="G50" s="221" t="s">
        <v>30</v>
      </c>
      <c r="H50" s="165"/>
      <c r="I50" s="157"/>
    </row>
    <row r="51" customFormat="false" ht="15" hidden="false" customHeight="false" outlineLevel="0" collapsed="false">
      <c r="B51" s="208"/>
      <c r="C51" s="371" t="s">
        <v>219</v>
      </c>
      <c r="D51" s="221" t="s">
        <v>30</v>
      </c>
      <c r="E51" s="221" t="s">
        <v>30</v>
      </c>
      <c r="F51" s="221" t="s">
        <v>30</v>
      </c>
      <c r="G51" s="221" t="s">
        <v>30</v>
      </c>
      <c r="H51" s="372"/>
      <c r="I51" s="157"/>
    </row>
    <row r="52" customFormat="false" ht="15.75" hidden="false" customHeight="false" outlineLevel="0" collapsed="false">
      <c r="B52" s="208"/>
      <c r="C52" s="327"/>
      <c r="D52" s="217"/>
      <c r="E52" s="217"/>
      <c r="F52" s="217"/>
      <c r="G52" s="217"/>
      <c r="H52" s="373"/>
      <c r="I52" s="157"/>
    </row>
    <row r="53" customFormat="false" ht="20.25" hidden="false" customHeight="false" outlineLevel="0" collapsed="false">
      <c r="B53" s="208"/>
      <c r="C53" s="310" t="s">
        <v>182</v>
      </c>
      <c r="D53" s="311"/>
      <c r="E53" s="311"/>
      <c r="F53" s="311"/>
      <c r="G53" s="311"/>
      <c r="H53" s="312"/>
      <c r="I53" s="157"/>
    </row>
    <row r="54" customFormat="false" ht="18.75" hidden="false" customHeight="false" outlineLevel="0" collapsed="false">
      <c r="B54" s="208"/>
      <c r="C54" s="313"/>
      <c r="D54" s="314"/>
      <c r="E54" s="315"/>
      <c r="F54" s="315"/>
      <c r="G54" s="315"/>
      <c r="H54" s="315"/>
      <c r="I54" s="157"/>
    </row>
    <row r="55" customFormat="false" ht="15.75" hidden="false" customHeight="false" outlineLevel="0" collapsed="false">
      <c r="B55" s="208"/>
      <c r="C55" s="123" t="s">
        <v>183</v>
      </c>
      <c r="E55" s="197"/>
      <c r="F55" s="197"/>
      <c r="G55" s="42"/>
      <c r="H55" s="42" t="s">
        <v>184</v>
      </c>
      <c r="I55" s="157"/>
    </row>
    <row r="56" customFormat="false" ht="15.75" hidden="false" customHeight="false" outlineLevel="0" collapsed="false">
      <c r="B56" s="208"/>
      <c r="C56" s="200" t="s">
        <v>212</v>
      </c>
      <c r="E56" s="197"/>
      <c r="F56" s="197"/>
      <c r="H56" s="316" t="s">
        <v>186</v>
      </c>
      <c r="I56" s="157"/>
    </row>
    <row r="57" customFormat="false" ht="15.75" hidden="false" customHeight="false" outlineLevel="0" collapsed="false">
      <c r="B57" s="208"/>
      <c r="C57" s="200" t="s">
        <v>187</v>
      </c>
      <c r="E57" s="197"/>
      <c r="F57" s="197"/>
      <c r="H57" s="197"/>
      <c r="I57" s="157"/>
    </row>
    <row r="58" customFormat="false" ht="15.75" hidden="false" customHeight="false" outlineLevel="0" collapsed="false">
      <c r="B58" s="237"/>
      <c r="C58" s="317"/>
      <c r="D58" s="343"/>
      <c r="E58" s="344"/>
      <c r="F58" s="344"/>
      <c r="G58" s="344"/>
      <c r="H58" s="344"/>
      <c r="I58" s="204"/>
    </row>
    <row r="59" customFormat="false" ht="16.5" hidden="false" customHeight="false" outlineLevel="0" collapsed="false">
      <c r="B59" s="318"/>
      <c r="C59" s="200"/>
      <c r="D59" s="316"/>
      <c r="E59" s="316"/>
      <c r="F59" s="316"/>
      <c r="G59" s="316"/>
      <c r="H59" s="316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10-09-30T14:00:24Z</cp:lastPrinted>
  <dcterms:modified xsi:type="dcterms:W3CDTF">2011-04-22T08:47:45Z</dcterms:modified>
  <cp:revision>0</cp:revision>
  <dc:subject/>
  <dc:title/>
</cp:coreProperties>
</file>