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47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2.03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, 2011-ben egyéb értékpapír vásárlása</t>
  </si>
  <si>
    <t xml:space="preserve">   Részletező sor 2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, K.2-höz kapcsolódóan2008-b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ÁV Cargó értékesítésésből származó privatizációs bevétel átutalása a MÁV részére</t>
  </si>
  <si>
    <t xml:space="preserve">Állami követelés elengedése: 2009: Mozambik, Kambodzsa</t>
  </si>
  <si>
    <t xml:space="preserve">ÁFA visszatérítés Európai Bíróság döntése alapján</t>
  </si>
  <si>
    <t xml:space="preserve">   Részletező sor 7</t>
  </si>
  <si>
    <t xml:space="preserve">Az M43-as autópálya beruházással kapcsolatos EU-s bevételek csökkentése</t>
  </si>
  <si>
    <t xml:space="preserve">   Részletező sor 8</t>
  </si>
  <si>
    <t xml:space="preserve">Kazah banknak nyújtott kölcsön állami garanciájának lehívása</t>
  </si>
  <si>
    <t xml:space="preserve">   Részletező sor 9</t>
  </si>
  <si>
    <t xml:space="preserve">Malév tulajdososi kölcsön</t>
  </si>
  <si>
    <t xml:space="preserve">   Részletező sor 10</t>
  </si>
  <si>
    <t xml:space="preserve">MÁV kezességvállalás </t>
  </si>
  <si>
    <t xml:space="preserve">   Részletező sor 11</t>
  </si>
  <si>
    <t xml:space="preserve">Végtörlesztésből eredő veszteség</t>
  </si>
  <si>
    <t xml:space="preserve">   Részletező sor 12</t>
  </si>
  <si>
    <t xml:space="preserve">PPP projektek átsorolása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Önkormányzatok átvállalt adóssága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38160</xdr:colOff>
      <xdr:row>9</xdr:row>
      <xdr:rowOff>295920</xdr:rowOff>
    </xdr:to>
    <xdr:sp>
      <xdr:nvSpPr>
        <xdr:cNvPr id="6" name="Text 7"/>
        <xdr:cNvSpPr/>
      </xdr:nvSpPr>
      <xdr:spPr>
        <a:xfrm>
          <a:off x="5609880" y="3781440"/>
          <a:ext cx="140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38160</xdr:colOff>
      <xdr:row>9</xdr:row>
      <xdr:rowOff>295920</xdr:rowOff>
    </xdr:to>
    <xdr:sp>
      <xdr:nvSpPr>
        <xdr:cNvPr id="7" name="Text 8"/>
        <xdr:cNvSpPr/>
      </xdr:nvSpPr>
      <xdr:spPr>
        <a:xfrm>
          <a:off x="5609880" y="3781440"/>
          <a:ext cx="140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6"/>
      <c r="C1" s="269"/>
      <c r="D1" s="270"/>
      <c r="E1" s="235"/>
      <c r="F1" s="235"/>
      <c r="G1" s="235"/>
      <c r="H1" s="235"/>
      <c r="I1" s="235"/>
      <c r="J1" s="40"/>
      <c r="K1" s="42"/>
      <c r="L1" s="40"/>
    </row>
    <row r="2" customFormat="false" ht="18" hidden="false" customHeight="false" outlineLevel="0" collapsed="false">
      <c r="B2" s="208" t="s">
        <v>66</v>
      </c>
      <c r="C2" s="271" t="s">
        <v>219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8"/>
      <c r="C3" s="271" t="s">
        <v>220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8"/>
      <c r="C4" s="201"/>
      <c r="D4" s="268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9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Fedőlap!$E$13</f>
        <v>Dátum: 2012.03.30.</v>
      </c>
      <c r="D8" s="376" t="s">
        <v>19</v>
      </c>
      <c r="E8" s="376" t="s">
        <v>19</v>
      </c>
      <c r="F8" s="376" t="s">
        <v>20</v>
      </c>
      <c r="G8" s="376" t="s">
        <v>20</v>
      </c>
      <c r="H8" s="144"/>
      <c r="I8" s="156"/>
      <c r="J8" s="40"/>
      <c r="K8" s="40"/>
      <c r="L8" s="40"/>
    </row>
    <row r="9" customFormat="false" ht="16.5" hidden="false" customHeight="false" outlineLevel="0" collapsed="false">
      <c r="B9" s="210"/>
      <c r="C9" s="146"/>
      <c r="D9" s="54"/>
      <c r="E9" s="54"/>
      <c r="F9" s="54"/>
      <c r="G9" s="272"/>
      <c r="H9" s="273"/>
      <c r="I9" s="156"/>
      <c r="J9" s="40"/>
      <c r="K9" s="40"/>
      <c r="L9" s="40"/>
    </row>
    <row r="10" customFormat="false" ht="17.25" hidden="false" customHeight="false" outlineLevel="0" collapsed="false">
      <c r="B10" s="210"/>
      <c r="C10" s="322" t="s">
        <v>221</v>
      </c>
      <c r="D10" s="150" t="n">
        <f aca="false">-'1. Tábla'!E13</f>
        <v>-18345</v>
      </c>
      <c r="E10" s="150" t="n">
        <f aca="false">-'1. Tábla'!F13</f>
        <v>99150</v>
      </c>
      <c r="F10" s="150" t="n">
        <f aca="false">-'1. Tábla'!G13</f>
        <v>225489</v>
      </c>
      <c r="G10" s="151" t="n">
        <f aca="false">-'1. Tábla'!H13</f>
        <v>-212583.82488125</v>
      </c>
      <c r="H10" s="197"/>
      <c r="I10" s="156"/>
      <c r="J10" s="40"/>
      <c r="K10" s="40"/>
      <c r="L10" s="40"/>
    </row>
    <row r="11" customFormat="false" ht="15.75" hidden="false" customHeight="false" outlineLevel="0" collapsed="false">
      <c r="B11" s="210"/>
      <c r="C11" s="169"/>
      <c r="D11" s="274"/>
      <c r="E11" s="180"/>
      <c r="F11" s="180"/>
      <c r="G11" s="323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6"/>
      <c r="C12" s="324" t="s">
        <v>190</v>
      </c>
      <c r="D12" s="278" t="n">
        <f aca="false">D13+D14+D15+D22+D27</f>
        <v>178578</v>
      </c>
      <c r="E12" s="278" t="n">
        <f aca="false">E13+E14+E15+E22+E27</f>
        <v>-60825</v>
      </c>
      <c r="F12" s="278" t="n">
        <f aca="false">F13+F14+F15+F22+F27</f>
        <v>-177962</v>
      </c>
      <c r="G12" s="279" t="n">
        <f aca="false">G13+G14+G15+G22+G27</f>
        <v>18524</v>
      </c>
      <c r="H12" s="280"/>
      <c r="I12" s="281"/>
      <c r="J12" s="282"/>
      <c r="K12" s="282"/>
      <c r="L12" s="282"/>
    </row>
    <row r="13" customFormat="false" ht="15" hidden="false" customHeight="false" outlineLevel="0" collapsed="false">
      <c r="B13" s="283"/>
      <c r="C13" s="284" t="s">
        <v>191</v>
      </c>
      <c r="D13" s="285" t="n">
        <v>152777</v>
      </c>
      <c r="E13" s="285" t="n">
        <v>-11417</v>
      </c>
      <c r="F13" s="285" t="n">
        <v>-165172</v>
      </c>
      <c r="G13" s="286" t="n">
        <v>14786</v>
      </c>
      <c r="H13" s="280"/>
      <c r="I13" s="281"/>
      <c r="J13" s="282"/>
      <c r="K13" s="282"/>
      <c r="L13" s="282"/>
    </row>
    <row r="14" customFormat="false" ht="15" hidden="false" customHeight="false" outlineLevel="0" collapsed="false">
      <c r="B14" s="283"/>
      <c r="C14" s="284" t="s">
        <v>192</v>
      </c>
      <c r="D14" s="285" t="n">
        <v>41298</v>
      </c>
      <c r="E14" s="285" t="n">
        <v>-65381</v>
      </c>
      <c r="F14" s="285" t="n">
        <v>-12296</v>
      </c>
      <c r="G14" s="286" t="n">
        <v>4408</v>
      </c>
      <c r="H14" s="280"/>
      <c r="I14" s="281"/>
      <c r="J14" s="282"/>
      <c r="K14" s="282"/>
      <c r="L14" s="282"/>
    </row>
    <row r="15" customFormat="false" ht="15" hidden="false" customHeight="false" outlineLevel="0" collapsed="false">
      <c r="B15" s="283"/>
      <c r="C15" s="284" t="s">
        <v>193</v>
      </c>
      <c r="D15" s="285" t="n">
        <v>4394</v>
      </c>
      <c r="E15" s="285" t="n">
        <v>7507</v>
      </c>
      <c r="F15" s="285" t="n">
        <v>-7931</v>
      </c>
      <c r="G15" s="286" t="n">
        <v>-8131</v>
      </c>
      <c r="H15" s="280"/>
      <c r="I15" s="281"/>
      <c r="J15" s="282"/>
      <c r="K15" s="282"/>
      <c r="L15" s="282"/>
    </row>
    <row r="16" customFormat="false" ht="15" hidden="false" customHeight="false" outlineLevel="0" collapsed="false">
      <c r="B16" s="283"/>
      <c r="C16" s="287" t="s">
        <v>157</v>
      </c>
      <c r="D16" s="288" t="n">
        <v>18223</v>
      </c>
      <c r="E16" s="288" t="n">
        <v>15699</v>
      </c>
      <c r="F16" s="288" t="n">
        <v>16821</v>
      </c>
      <c r="G16" s="289" t="n">
        <v>10696.193</v>
      </c>
      <c r="H16" s="280"/>
      <c r="I16" s="281"/>
      <c r="J16" s="282"/>
      <c r="K16" s="282"/>
      <c r="L16" s="282"/>
    </row>
    <row r="17" customFormat="false" ht="15" hidden="false" customHeight="false" outlineLevel="0" collapsed="false">
      <c r="B17" s="283"/>
      <c r="C17" s="284" t="s">
        <v>158</v>
      </c>
      <c r="D17" s="288" t="n">
        <v>-13829</v>
      </c>
      <c r="E17" s="288" t="n">
        <v>-8192</v>
      </c>
      <c r="F17" s="288" t="n">
        <v>-24752</v>
      </c>
      <c r="G17" s="289" t="n">
        <v>-18827.193</v>
      </c>
      <c r="H17" s="280"/>
      <c r="I17" s="281"/>
      <c r="J17" s="282"/>
      <c r="K17" s="282"/>
      <c r="L17" s="282"/>
    </row>
    <row r="18" customFormat="false" ht="15" hidden="false" customHeight="false" outlineLevel="0" collapsed="false">
      <c r="B18" s="283"/>
      <c r="C18" s="287" t="s">
        <v>194</v>
      </c>
      <c r="D18" s="285" t="n">
        <v>2710</v>
      </c>
      <c r="E18" s="285" t="n">
        <v>8821</v>
      </c>
      <c r="F18" s="285" t="n">
        <v>-6871</v>
      </c>
      <c r="G18" s="286" t="n">
        <v>-5517</v>
      </c>
      <c r="H18" s="280"/>
      <c r="I18" s="281"/>
      <c r="J18" s="282"/>
      <c r="K18" s="282"/>
      <c r="L18" s="282"/>
    </row>
    <row r="19" customFormat="false" ht="15" hidden="false" customHeight="false" outlineLevel="0" collapsed="false">
      <c r="B19" s="283"/>
      <c r="C19" s="287" t="s">
        <v>195</v>
      </c>
      <c r="D19" s="285" t="n">
        <v>1684</v>
      </c>
      <c r="E19" s="285" t="n">
        <v>-1314</v>
      </c>
      <c r="F19" s="285" t="n">
        <v>-1060</v>
      </c>
      <c r="G19" s="286" t="n">
        <v>-2614</v>
      </c>
      <c r="H19" s="280"/>
      <c r="I19" s="281"/>
      <c r="J19" s="282"/>
      <c r="K19" s="282"/>
      <c r="L19" s="282"/>
    </row>
    <row r="20" customFormat="false" ht="15" hidden="false" customHeight="false" outlineLevel="0" collapsed="false">
      <c r="B20" s="283"/>
      <c r="C20" s="287" t="s">
        <v>157</v>
      </c>
      <c r="D20" s="288" t="n">
        <v>12900</v>
      </c>
      <c r="E20" s="288" t="n">
        <v>9211</v>
      </c>
      <c r="F20" s="288" t="n">
        <v>10092.6</v>
      </c>
      <c r="G20" s="289" t="n">
        <v>6417.7158</v>
      </c>
      <c r="H20" s="280"/>
      <c r="I20" s="281"/>
      <c r="J20" s="282"/>
      <c r="K20" s="282"/>
      <c r="L20" s="282"/>
    </row>
    <row r="21" customFormat="false" ht="15" hidden="false" customHeight="false" outlineLevel="0" collapsed="false">
      <c r="B21" s="283"/>
      <c r="C21" s="287" t="s">
        <v>158</v>
      </c>
      <c r="D21" s="288" t="n">
        <v>-11216</v>
      </c>
      <c r="E21" s="288" t="n">
        <v>-10525</v>
      </c>
      <c r="F21" s="288" t="n">
        <v>-11152.6</v>
      </c>
      <c r="G21" s="289" t="n">
        <v>-9031.7158</v>
      </c>
      <c r="H21" s="280"/>
      <c r="I21" s="281"/>
      <c r="J21" s="282"/>
      <c r="K21" s="282"/>
      <c r="L21" s="282"/>
    </row>
    <row r="22" customFormat="false" ht="15" hidden="false" customHeight="false" outlineLevel="0" collapsed="false">
      <c r="B22" s="283"/>
      <c r="C22" s="287" t="s">
        <v>196</v>
      </c>
      <c r="D22" s="285" t="n">
        <v>-18841</v>
      </c>
      <c r="E22" s="285" t="n">
        <v>7490</v>
      </c>
      <c r="F22" s="285" t="n">
        <v>4974</v>
      </c>
      <c r="G22" s="286" t="n">
        <v>3050</v>
      </c>
      <c r="H22" s="280"/>
      <c r="I22" s="281"/>
      <c r="J22" s="282"/>
      <c r="K22" s="282"/>
      <c r="L22" s="282"/>
    </row>
    <row r="23" customFormat="false" ht="16.5" hidden="false" customHeight="false" outlineLevel="0" collapsed="false">
      <c r="B23" s="283"/>
      <c r="C23" s="287" t="s">
        <v>162</v>
      </c>
      <c r="D23" s="285" t="n">
        <v>-2946</v>
      </c>
      <c r="E23" s="285" t="n">
        <v>467.000000000001</v>
      </c>
      <c r="F23" s="285" t="n">
        <v>-1542</v>
      </c>
      <c r="G23" s="286" t="n">
        <v>-1997</v>
      </c>
      <c r="H23" s="280"/>
      <c r="I23" s="281"/>
      <c r="J23" s="282"/>
      <c r="K23" s="282"/>
      <c r="L23" s="282"/>
    </row>
    <row r="24" customFormat="false" ht="15" hidden="false" customHeight="false" outlineLevel="0" collapsed="false">
      <c r="B24" s="283"/>
      <c r="C24" s="325" t="s">
        <v>163</v>
      </c>
      <c r="D24" s="285" t="n">
        <v>-15895</v>
      </c>
      <c r="E24" s="285" t="n">
        <v>7023</v>
      </c>
      <c r="F24" s="285" t="n">
        <v>6516</v>
      </c>
      <c r="G24" s="286" t="n">
        <v>5047</v>
      </c>
      <c r="H24" s="280"/>
      <c r="I24" s="281"/>
      <c r="J24" s="282"/>
      <c r="K24" s="282"/>
      <c r="L24" s="282"/>
    </row>
    <row r="25" customFormat="false" ht="15" hidden="false" customHeight="false" outlineLevel="0" collapsed="false">
      <c r="B25" s="283"/>
      <c r="C25" s="287" t="s">
        <v>164</v>
      </c>
      <c r="D25" s="288" t="n">
        <v>8390</v>
      </c>
      <c r="E25" s="288" t="n">
        <v>11250</v>
      </c>
      <c r="F25" s="288" t="n">
        <v>13490.847</v>
      </c>
      <c r="G25" s="289" t="n">
        <v>7359.32</v>
      </c>
      <c r="H25" s="280"/>
      <c r="I25" s="281"/>
      <c r="J25" s="282"/>
      <c r="K25" s="282"/>
      <c r="L25" s="282"/>
    </row>
    <row r="26" customFormat="false" ht="15" hidden="false" customHeight="false" outlineLevel="0" collapsed="false">
      <c r="B26" s="283"/>
      <c r="C26" s="284" t="s">
        <v>165</v>
      </c>
      <c r="D26" s="288" t="n">
        <v>-24285</v>
      </c>
      <c r="E26" s="288" t="n">
        <v>-4227</v>
      </c>
      <c r="F26" s="288" t="n">
        <v>-6974.847</v>
      </c>
      <c r="G26" s="289" t="n">
        <v>-2312.32</v>
      </c>
      <c r="H26" s="280"/>
      <c r="I26" s="281"/>
      <c r="J26" s="282"/>
      <c r="K26" s="282"/>
      <c r="L26" s="282"/>
    </row>
    <row r="27" customFormat="false" ht="15" hidden="false" customHeight="false" outlineLevel="0" collapsed="false">
      <c r="B27" s="283"/>
      <c r="C27" s="284" t="s">
        <v>166</v>
      </c>
      <c r="D27" s="285" t="n">
        <v>-1050</v>
      </c>
      <c r="E27" s="285" t="n">
        <v>975.999999999998</v>
      </c>
      <c r="F27" s="285" t="n">
        <v>2463</v>
      </c>
      <c r="G27" s="286" t="n">
        <v>4411</v>
      </c>
      <c r="H27" s="280"/>
      <c r="I27" s="281"/>
      <c r="J27" s="282"/>
      <c r="K27" s="282"/>
      <c r="L27" s="282"/>
    </row>
    <row r="28" customFormat="false" ht="15" hidden="false" customHeight="false" outlineLevel="0" collapsed="false">
      <c r="B28" s="283"/>
      <c r="C28" s="290"/>
      <c r="D28" s="291"/>
      <c r="E28" s="292"/>
      <c r="F28" s="292"/>
      <c r="G28" s="293"/>
      <c r="H28" s="280"/>
      <c r="I28" s="281"/>
      <c r="J28" s="282"/>
      <c r="K28" s="282"/>
      <c r="L28" s="282"/>
    </row>
    <row r="29" customFormat="false" ht="15.75" hidden="false" customHeight="false" outlineLevel="0" collapsed="false">
      <c r="B29" s="283"/>
      <c r="C29" s="277" t="s">
        <v>167</v>
      </c>
      <c r="D29" s="279" t="n">
        <f aca="false">SUM(D30:D31)+SUM(D33:D34)+D36+SUM(D38:D40)</f>
        <v>102903</v>
      </c>
      <c r="E29" s="279" t="n">
        <f aca="false">SUM(E30:E31)+SUM(E33:E34)+E36+SUM(E38:E40)</f>
        <v>-15908</v>
      </c>
      <c r="F29" s="279" t="n">
        <f aca="false">SUM(F30:F31)+SUM(F33:F34)+F36+SUM(F38:F40)</f>
        <v>97987</v>
      </c>
      <c r="G29" s="279" t="n">
        <f aca="false">SUM(G30:G31)+SUM(G33:G34)+G36+SUM(G38:G40)</f>
        <v>109018</v>
      </c>
      <c r="H29" s="280"/>
      <c r="I29" s="281"/>
      <c r="J29" s="282"/>
      <c r="K29" s="282"/>
      <c r="L29" s="282"/>
    </row>
    <row r="30" customFormat="false" ht="15" hidden="false" customHeight="false" outlineLevel="0" collapsed="false">
      <c r="B30" s="283"/>
      <c r="C30" s="294" t="s">
        <v>197</v>
      </c>
      <c r="D30" s="285" t="n">
        <v>0</v>
      </c>
      <c r="E30" s="285" t="n">
        <v>0</v>
      </c>
      <c r="F30" s="285" t="n">
        <v>0</v>
      </c>
      <c r="G30" s="286" t="n">
        <v>0</v>
      </c>
      <c r="H30" s="280"/>
      <c r="I30" s="281"/>
      <c r="J30" s="282"/>
      <c r="K30" s="282"/>
      <c r="L30" s="282"/>
    </row>
    <row r="31" customFormat="false" ht="15" hidden="false" customHeight="false" outlineLevel="0" collapsed="false">
      <c r="B31" s="283"/>
      <c r="C31" s="294" t="s">
        <v>198</v>
      </c>
      <c r="D31" s="285" t="n">
        <v>42321</v>
      </c>
      <c r="E31" s="285" t="n">
        <v>-29165</v>
      </c>
      <c r="F31" s="285" t="n">
        <v>-13241</v>
      </c>
      <c r="G31" s="286" t="n">
        <v>7511</v>
      </c>
      <c r="H31" s="280"/>
      <c r="I31" s="281"/>
      <c r="J31" s="282"/>
      <c r="K31" s="282"/>
      <c r="L31" s="282"/>
    </row>
    <row r="32" customFormat="false" ht="15" hidden="false" customHeight="false" outlineLevel="0" collapsed="false">
      <c r="B32" s="283"/>
      <c r="C32" s="299"/>
      <c r="D32" s="296"/>
      <c r="E32" s="297"/>
      <c r="F32" s="292"/>
      <c r="G32" s="293"/>
      <c r="H32" s="280"/>
      <c r="I32" s="281"/>
      <c r="J32" s="282"/>
      <c r="K32" s="282"/>
      <c r="L32" s="282"/>
    </row>
    <row r="33" customFormat="false" ht="15" hidden="false" customHeight="false" outlineLevel="0" collapsed="false">
      <c r="B33" s="283"/>
      <c r="C33" s="326" t="s">
        <v>199</v>
      </c>
      <c r="D33" s="285" t="n">
        <v>0</v>
      </c>
      <c r="E33" s="285" t="n">
        <v>0</v>
      </c>
      <c r="F33" s="285" t="n">
        <v>0</v>
      </c>
      <c r="G33" s="286" t="n">
        <v>0</v>
      </c>
      <c r="H33" s="280"/>
      <c r="I33" s="281"/>
      <c r="J33" s="282"/>
      <c r="K33" s="282"/>
      <c r="L33" s="282"/>
    </row>
    <row r="34" customFormat="false" ht="16.5" hidden="false" customHeight="false" outlineLevel="0" collapsed="false">
      <c r="B34" s="283"/>
      <c r="C34" s="294" t="s">
        <v>200</v>
      </c>
      <c r="D34" s="285" t="n">
        <v>-2303</v>
      </c>
      <c r="E34" s="285" t="n">
        <v>853</v>
      </c>
      <c r="F34" s="285" t="n">
        <v>199</v>
      </c>
      <c r="G34" s="286" t="n">
        <v>-1111</v>
      </c>
      <c r="H34" s="280"/>
      <c r="I34" s="281"/>
      <c r="J34" s="282"/>
      <c r="K34" s="282"/>
      <c r="L34" s="282"/>
    </row>
    <row r="35" customFormat="false" ht="15" hidden="false" customHeight="false" outlineLevel="0" collapsed="false">
      <c r="B35" s="283"/>
      <c r="C35" s="299" t="s">
        <v>172</v>
      </c>
      <c r="D35" s="285" t="n">
        <v>0</v>
      </c>
      <c r="E35" s="285" t="n">
        <v>0</v>
      </c>
      <c r="F35" s="285" t="n">
        <v>0</v>
      </c>
      <c r="G35" s="286" t="n">
        <v>0</v>
      </c>
      <c r="H35" s="280"/>
      <c r="I35" s="281"/>
      <c r="J35" s="282"/>
      <c r="K35" s="282"/>
      <c r="L35" s="282"/>
    </row>
    <row r="36" customFormat="false" ht="15" hidden="false" customHeight="false" outlineLevel="0" collapsed="false">
      <c r="B36" s="283"/>
      <c r="C36" s="300" t="s">
        <v>201</v>
      </c>
      <c r="D36" s="285" t="n">
        <v>0</v>
      </c>
      <c r="E36" s="285" t="n">
        <v>0</v>
      </c>
      <c r="F36" s="285" t="n">
        <v>0</v>
      </c>
      <c r="G36" s="286" t="n">
        <v>0</v>
      </c>
      <c r="H36" s="280"/>
      <c r="I36" s="281"/>
      <c r="J36" s="282"/>
      <c r="K36" s="282"/>
      <c r="L36" s="282"/>
    </row>
    <row r="37" customFormat="false" ht="15" hidden="false" customHeight="false" outlineLevel="0" collapsed="false">
      <c r="B37" s="283"/>
      <c r="C37" s="327"/>
      <c r="D37" s="296"/>
      <c r="E37" s="297"/>
      <c r="F37" s="297"/>
      <c r="G37" s="301"/>
      <c r="H37" s="280"/>
      <c r="I37" s="281"/>
      <c r="J37" s="282"/>
      <c r="K37" s="282"/>
      <c r="L37" s="282"/>
    </row>
    <row r="38" customFormat="false" ht="16.5" hidden="false" customHeight="false" outlineLevel="0" collapsed="false">
      <c r="B38" s="283"/>
      <c r="C38" s="294" t="s">
        <v>202</v>
      </c>
      <c r="D38" s="285" t="n">
        <v>62885</v>
      </c>
      <c r="E38" s="285" t="n">
        <v>12404</v>
      </c>
      <c r="F38" s="285" t="n">
        <v>111029</v>
      </c>
      <c r="G38" s="286" t="n">
        <v>102618</v>
      </c>
      <c r="H38" s="280"/>
      <c r="I38" s="281"/>
      <c r="J38" s="282"/>
      <c r="K38" s="282"/>
      <c r="L38" s="282"/>
    </row>
    <row r="39" customFormat="false" ht="16.5" hidden="false" customHeight="false" outlineLevel="0" collapsed="false">
      <c r="B39" s="283"/>
      <c r="C39" s="294" t="s">
        <v>203</v>
      </c>
      <c r="D39" s="285" t="n">
        <v>0</v>
      </c>
      <c r="E39" s="285" t="n">
        <v>0</v>
      </c>
      <c r="F39" s="285" t="n">
        <v>0</v>
      </c>
      <c r="G39" s="286" t="n">
        <v>0</v>
      </c>
      <c r="H39" s="280"/>
      <c r="I39" s="281"/>
      <c r="J39" s="282"/>
      <c r="K39" s="282"/>
      <c r="L39" s="282"/>
    </row>
    <row r="40" customFormat="false" ht="16.5" hidden="false" customHeight="false" outlineLevel="0" collapsed="false">
      <c r="B40" s="283"/>
      <c r="C40" s="294" t="s">
        <v>204</v>
      </c>
      <c r="D40" s="285" t="n">
        <v>0</v>
      </c>
      <c r="E40" s="285" t="n">
        <v>0</v>
      </c>
      <c r="F40" s="285" t="n">
        <v>0</v>
      </c>
      <c r="G40" s="286" t="n">
        <v>0</v>
      </c>
      <c r="H40" s="280"/>
      <c r="I40" s="281"/>
      <c r="J40" s="282"/>
      <c r="K40" s="282"/>
      <c r="L40" s="282"/>
    </row>
    <row r="41" customFormat="false" ht="15" hidden="false" customHeight="false" outlineLevel="0" collapsed="false">
      <c r="B41" s="283"/>
      <c r="C41" s="295"/>
      <c r="D41" s="291"/>
      <c r="E41" s="292"/>
      <c r="F41" s="292"/>
      <c r="G41" s="293"/>
      <c r="H41" s="280"/>
      <c r="I41" s="281"/>
      <c r="J41" s="282"/>
      <c r="K41" s="282"/>
      <c r="L41" s="282"/>
    </row>
    <row r="42" customFormat="false" ht="15.75" hidden="false" customHeight="false" outlineLevel="0" collapsed="false">
      <c r="B42" s="283"/>
      <c r="C42" s="302" t="s">
        <v>177</v>
      </c>
      <c r="D42" s="286" t="n">
        <f aca="false">+D43</f>
        <v>-7232</v>
      </c>
      <c r="E42" s="286" t="n">
        <f aca="false">+E43</f>
        <v>17248</v>
      </c>
      <c r="F42" s="286" t="n">
        <f aca="false">+F43</f>
        <v>26038</v>
      </c>
      <c r="G42" s="286" t="n">
        <f aca="false">+G43</f>
        <v>37308.8248812504</v>
      </c>
      <c r="H42" s="280"/>
      <c r="I42" s="281"/>
      <c r="J42" s="282"/>
      <c r="K42" s="282"/>
      <c r="L42" s="282"/>
    </row>
    <row r="43" customFormat="false" ht="15" hidden="false" customHeight="false" outlineLevel="0" collapsed="false">
      <c r="B43" s="283"/>
      <c r="C43" s="303" t="s">
        <v>205</v>
      </c>
      <c r="D43" s="285" t="n">
        <f aca="false">D46-(D10+D12+D30+D31+D33+D34+D36+D38)</f>
        <v>-7232</v>
      </c>
      <c r="E43" s="285" t="n">
        <f aca="false">E46-(E10+E12+E30+E31+E33+E34+E36+E38)</f>
        <v>17248</v>
      </c>
      <c r="F43" s="285" t="n">
        <f aca="false">F46-(F10+F12+F30+F31+F33+F34+F36+F38)</f>
        <v>26038</v>
      </c>
      <c r="G43" s="286" t="n">
        <f aca="false">G46-(G10+G12+G30+G31+G33+G34+G36+G38)</f>
        <v>37308.8248812504</v>
      </c>
      <c r="H43" s="280"/>
      <c r="I43" s="281"/>
      <c r="J43" s="282"/>
      <c r="K43" s="282"/>
      <c r="L43" s="282"/>
    </row>
    <row r="44" customFormat="false" ht="15" hidden="false" customHeight="false" outlineLevel="0" collapsed="false">
      <c r="B44" s="283"/>
      <c r="C44" s="294" t="s">
        <v>206</v>
      </c>
      <c r="D44" s="285" t="n">
        <v>0</v>
      </c>
      <c r="E44" s="285" t="n">
        <v>0</v>
      </c>
      <c r="F44" s="285" t="n">
        <v>0</v>
      </c>
      <c r="G44" s="286" t="n">
        <v>0</v>
      </c>
      <c r="H44" s="280"/>
      <c r="I44" s="281"/>
      <c r="J44" s="282"/>
      <c r="K44" s="282"/>
      <c r="L44" s="282"/>
    </row>
    <row r="45" customFormat="false" ht="15.75" hidden="false" customHeight="false" outlineLevel="0" collapsed="false">
      <c r="B45" s="283"/>
      <c r="C45" s="329"/>
      <c r="D45" s="305"/>
      <c r="E45" s="306"/>
      <c r="F45" s="306"/>
      <c r="G45" s="307"/>
      <c r="H45" s="377"/>
      <c r="I45" s="281"/>
      <c r="J45" s="40"/>
      <c r="K45" s="40"/>
      <c r="L45" s="40"/>
    </row>
    <row r="46" customFormat="false" ht="18.75" hidden="false" customHeight="false" outlineLevel="0" collapsed="false">
      <c r="B46" s="283"/>
      <c r="C46" s="322" t="s">
        <v>222</v>
      </c>
      <c r="D46" s="331" t="n">
        <v>255904</v>
      </c>
      <c r="E46" s="331" t="n">
        <v>39665</v>
      </c>
      <c r="F46" s="331" t="n">
        <v>171552</v>
      </c>
      <c r="G46" s="332" t="n">
        <v>-47733</v>
      </c>
      <c r="H46" s="309"/>
      <c r="I46" s="281"/>
      <c r="J46" s="282"/>
      <c r="K46" s="282"/>
      <c r="L46" s="282"/>
    </row>
    <row r="47" customFormat="false" ht="17.25" hidden="false" customHeight="false" outlineLevel="0" collapsed="false">
      <c r="B47" s="210"/>
      <c r="C47" s="310"/>
      <c r="D47" s="333"/>
      <c r="E47" s="333"/>
      <c r="F47" s="333"/>
      <c r="G47" s="333"/>
      <c r="H47" s="334"/>
      <c r="I47" s="156"/>
      <c r="J47" s="40"/>
      <c r="K47" s="40"/>
      <c r="L47" s="40"/>
    </row>
    <row r="48" customFormat="false" ht="17.25" hidden="false" customHeight="false" outlineLevel="0" collapsed="false">
      <c r="B48" s="210"/>
      <c r="C48" s="335"/>
      <c r="D48" s="336"/>
      <c r="E48" s="337"/>
      <c r="F48" s="337"/>
      <c r="G48" s="337"/>
      <c r="H48" s="372"/>
      <c r="I48" s="156"/>
      <c r="J48" s="40"/>
      <c r="K48" s="40"/>
      <c r="L48" s="40"/>
    </row>
    <row r="49" customFormat="false" ht="17.25" hidden="false" customHeight="false" outlineLevel="0" collapsed="false">
      <c r="B49" s="210"/>
      <c r="C49" s="339" t="s">
        <v>223</v>
      </c>
      <c r="D49" s="331" t="n">
        <v>914044</v>
      </c>
      <c r="E49" s="331" t="n">
        <v>1031943</v>
      </c>
      <c r="F49" s="331" t="n">
        <v>1226926</v>
      </c>
      <c r="G49" s="332" t="n">
        <v>1164936</v>
      </c>
      <c r="H49" s="197"/>
      <c r="I49" s="156"/>
      <c r="J49" s="40"/>
      <c r="K49" s="40"/>
      <c r="L49" s="40"/>
    </row>
    <row r="50" customFormat="false" ht="17.25" hidden="false" customHeight="false" outlineLevel="0" collapsed="false">
      <c r="B50" s="210"/>
      <c r="C50" s="287" t="s">
        <v>224</v>
      </c>
      <c r="D50" s="285" t="n">
        <v>1036146</v>
      </c>
      <c r="E50" s="285" t="n">
        <v>1075811</v>
      </c>
      <c r="F50" s="285" t="n">
        <v>1247363</v>
      </c>
      <c r="G50" s="286" t="n">
        <v>1199630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10"/>
      <c r="C51" s="342" t="s">
        <v>225</v>
      </c>
      <c r="D51" s="285" t="n">
        <v>122102</v>
      </c>
      <c r="E51" s="285" t="n">
        <v>43868</v>
      </c>
      <c r="F51" s="285" t="n">
        <v>20437</v>
      </c>
      <c r="G51" s="286" t="n">
        <v>34694</v>
      </c>
      <c r="H51" s="374"/>
      <c r="I51" s="156"/>
      <c r="J51" s="40"/>
      <c r="K51" s="40"/>
      <c r="L51" s="40"/>
    </row>
    <row r="52" customFormat="false" ht="15.75" hidden="false" customHeight="false" outlineLevel="0" collapsed="false">
      <c r="B52" s="210"/>
      <c r="C52" s="329"/>
      <c r="D52" s="219"/>
      <c r="E52" s="219"/>
      <c r="F52" s="219"/>
      <c r="G52" s="219"/>
      <c r="H52" s="344"/>
      <c r="I52" s="156"/>
      <c r="J52" s="40"/>
      <c r="K52" s="40"/>
      <c r="L52" s="40"/>
    </row>
    <row r="53" customFormat="false" ht="20.25" hidden="false" customHeight="false" outlineLevel="0" collapsed="false">
      <c r="B53" s="210"/>
      <c r="C53" s="312" t="s">
        <v>181</v>
      </c>
      <c r="D53" s="313"/>
      <c r="E53" s="313"/>
      <c r="F53" s="313"/>
      <c r="G53" s="313"/>
      <c r="H53" s="314"/>
      <c r="I53" s="156"/>
      <c r="J53" s="40"/>
      <c r="K53" s="42"/>
      <c r="L53" s="40"/>
    </row>
    <row r="54" customFormat="false" ht="18.75" hidden="false" customHeight="false" outlineLevel="0" collapsed="false">
      <c r="B54" s="210"/>
      <c r="C54" s="315"/>
      <c r="D54" s="316"/>
      <c r="E54" s="317"/>
      <c r="F54" s="317"/>
      <c r="G54" s="317"/>
      <c r="H54" s="317"/>
      <c r="I54" s="156"/>
      <c r="J54" s="40"/>
      <c r="K54" s="42"/>
      <c r="L54" s="40"/>
    </row>
    <row r="55" customFormat="false" ht="15.75" hidden="false" customHeight="false" outlineLevel="0" collapsed="false">
      <c r="B55" s="210"/>
      <c r="C55" s="122" t="s">
        <v>182</v>
      </c>
      <c r="E55" s="199"/>
      <c r="F55" s="199"/>
      <c r="G55" s="42"/>
      <c r="H55" s="42" t="s">
        <v>183</v>
      </c>
      <c r="I55" s="156"/>
      <c r="J55" s="40"/>
      <c r="K55" s="42"/>
      <c r="L55" s="40"/>
    </row>
    <row r="56" customFormat="false" ht="15.75" hidden="false" customHeight="false" outlineLevel="0" collapsed="false">
      <c r="B56" s="210"/>
      <c r="C56" s="202" t="s">
        <v>211</v>
      </c>
      <c r="E56" s="199"/>
      <c r="F56" s="199"/>
      <c r="H56" s="318" t="s">
        <v>185</v>
      </c>
      <c r="I56" s="156"/>
      <c r="J56" s="40"/>
      <c r="K56" s="42"/>
      <c r="L56" s="40"/>
    </row>
    <row r="57" customFormat="false" ht="15.75" hidden="false" customHeight="false" outlineLevel="0" collapsed="false">
      <c r="B57" s="210"/>
      <c r="C57" s="202" t="s">
        <v>186</v>
      </c>
      <c r="E57" s="199"/>
      <c r="F57" s="199"/>
      <c r="H57" s="199"/>
      <c r="I57" s="156"/>
      <c r="J57" s="40"/>
      <c r="K57" s="42"/>
      <c r="L57" s="40"/>
    </row>
    <row r="58" customFormat="false" ht="16.5" hidden="false" customHeight="false" outlineLevel="0" collapsed="false">
      <c r="B58" s="239"/>
      <c r="C58" s="319"/>
      <c r="D58" s="345"/>
      <c r="E58" s="346"/>
      <c r="F58" s="346"/>
      <c r="G58" s="346"/>
      <c r="H58" s="346"/>
      <c r="I58" s="206"/>
      <c r="J58" s="40"/>
      <c r="K58" s="42"/>
      <c r="L58" s="40"/>
    </row>
    <row r="59" customFormat="false" ht="16.5" hidden="false" customHeight="false" outlineLevel="0" collapsed="false">
      <c r="B59" s="320"/>
      <c r="C59" s="202"/>
      <c r="D59" s="318"/>
      <c r="E59" s="318"/>
      <c r="F59" s="318"/>
      <c r="G59" s="318"/>
      <c r="H59" s="318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6"/>
      <c r="C1" s="269"/>
      <c r="D1" s="270"/>
      <c r="E1" s="235"/>
      <c r="F1" s="235"/>
      <c r="G1" s="235"/>
      <c r="H1" s="235"/>
      <c r="I1" s="235"/>
      <c r="J1" s="40"/>
      <c r="K1" s="42"/>
      <c r="L1" s="40"/>
    </row>
    <row r="2" customFormat="false" ht="18" hidden="false" customHeight="false" outlineLevel="0" collapsed="false">
      <c r="B2" s="208" t="s">
        <v>66</v>
      </c>
      <c r="C2" s="271" t="s">
        <v>22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8"/>
      <c r="C3" s="271" t="s">
        <v>22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8"/>
      <c r="C4" s="201"/>
      <c r="D4" s="268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9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Fedőlap!$E$13</f>
        <v>Dátum: 2012.03.3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0"/>
      <c r="C9" s="146"/>
      <c r="D9" s="54"/>
      <c r="E9" s="54"/>
      <c r="F9" s="54"/>
      <c r="G9" s="272"/>
      <c r="H9" s="273"/>
      <c r="I9" s="156"/>
      <c r="J9" s="40"/>
      <c r="K9" s="40"/>
      <c r="L9" s="40"/>
    </row>
    <row r="10" customFormat="false" ht="17.25" hidden="false" customHeight="false" outlineLevel="0" collapsed="false">
      <c r="B10" s="210"/>
      <c r="C10" s="322" t="s">
        <v>228</v>
      </c>
      <c r="D10" s="150" t="n">
        <f aca="false">-'1. Tábla'!E14</f>
        <v>80496</v>
      </c>
      <c r="E10" s="150" t="n">
        <f aca="false">-'1. Tábla'!F14</f>
        <v>109204</v>
      </c>
      <c r="F10" s="150" t="n">
        <f aca="false">-'1. Tábla'!G14</f>
        <v>-34492</v>
      </c>
      <c r="G10" s="151" t="n">
        <f aca="false">-'1. Tábla'!H14</f>
        <v>-34712.1838000003</v>
      </c>
      <c r="H10" s="197"/>
      <c r="I10" s="156"/>
      <c r="J10" s="40"/>
      <c r="K10" s="40"/>
      <c r="L10" s="40"/>
    </row>
    <row r="11" customFormat="false" ht="15.75" hidden="false" customHeight="false" outlineLevel="0" collapsed="false">
      <c r="B11" s="210"/>
      <c r="C11" s="169"/>
      <c r="D11" s="274"/>
      <c r="E11" s="180"/>
      <c r="F11" s="180"/>
      <c r="G11" s="275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6"/>
      <c r="C12" s="324" t="s">
        <v>190</v>
      </c>
      <c r="D12" s="278" t="n">
        <f aca="false">D13+D14+D15+D22+D27</f>
        <v>-19200</v>
      </c>
      <c r="E12" s="278" t="n">
        <f aca="false">E13+E14+E15+E22+E27</f>
        <v>-36916</v>
      </c>
      <c r="F12" s="278" t="n">
        <f aca="false">F13+F14+F15+F22+F27</f>
        <v>-340.999999999994</v>
      </c>
      <c r="G12" s="279" t="n">
        <f aca="false">G13+G14+G15+G22+G27</f>
        <v>24265</v>
      </c>
      <c r="H12" s="280"/>
      <c r="I12" s="281"/>
      <c r="J12" s="282"/>
      <c r="K12" s="282"/>
      <c r="L12" s="282"/>
    </row>
    <row r="13" customFormat="false" ht="15" hidden="false" customHeight="false" outlineLevel="0" collapsed="false">
      <c r="B13" s="283"/>
      <c r="C13" s="284" t="s">
        <v>191</v>
      </c>
      <c r="D13" s="285" t="n">
        <v>-9617</v>
      </c>
      <c r="E13" s="285" t="n">
        <v>-21729</v>
      </c>
      <c r="F13" s="285" t="n">
        <v>-1316</v>
      </c>
      <c r="G13" s="286" t="n">
        <v>-2796</v>
      </c>
      <c r="H13" s="280"/>
      <c r="I13" s="281"/>
      <c r="J13" s="282"/>
      <c r="K13" s="282"/>
      <c r="L13" s="282"/>
    </row>
    <row r="14" customFormat="false" ht="15" hidden="false" customHeight="false" outlineLevel="0" collapsed="false">
      <c r="B14" s="283"/>
      <c r="C14" s="284" t="s">
        <v>192</v>
      </c>
      <c r="D14" s="285" t="n">
        <v>0</v>
      </c>
      <c r="E14" s="285" t="n">
        <v>0</v>
      </c>
      <c r="F14" s="285" t="n">
        <v>0</v>
      </c>
      <c r="G14" s="286" t="n">
        <v>0</v>
      </c>
      <c r="H14" s="280"/>
      <c r="I14" s="281"/>
      <c r="J14" s="282"/>
      <c r="K14" s="282"/>
      <c r="L14" s="282"/>
    </row>
    <row r="15" customFormat="false" ht="15" hidden="false" customHeight="false" outlineLevel="0" collapsed="false">
      <c r="B15" s="283"/>
      <c r="C15" s="284" t="s">
        <v>193</v>
      </c>
      <c r="D15" s="285" t="n">
        <v>-58</v>
      </c>
      <c r="E15" s="285" t="n">
        <v>-15</v>
      </c>
      <c r="F15" s="285" t="n">
        <v>-47</v>
      </c>
      <c r="G15" s="286" t="n">
        <v>-27</v>
      </c>
      <c r="H15" s="280"/>
      <c r="I15" s="281"/>
      <c r="J15" s="282"/>
      <c r="K15" s="282"/>
      <c r="L15" s="282"/>
    </row>
    <row r="16" customFormat="false" ht="15" hidden="false" customHeight="false" outlineLevel="0" collapsed="false">
      <c r="B16" s="283"/>
      <c r="C16" s="287" t="s">
        <v>157</v>
      </c>
      <c r="D16" s="288" t="n">
        <v>651</v>
      </c>
      <c r="E16" s="288" t="n">
        <v>150</v>
      </c>
      <c r="F16" s="288" t="n">
        <v>24</v>
      </c>
      <c r="G16" s="289" t="n">
        <v>0</v>
      </c>
      <c r="H16" s="280"/>
      <c r="I16" s="281"/>
      <c r="J16" s="282"/>
      <c r="K16" s="282"/>
      <c r="L16" s="282"/>
    </row>
    <row r="17" customFormat="false" ht="15" hidden="false" customHeight="false" outlineLevel="0" collapsed="false">
      <c r="B17" s="283"/>
      <c r="C17" s="284" t="s">
        <v>158</v>
      </c>
      <c r="D17" s="288" t="n">
        <v>-709</v>
      </c>
      <c r="E17" s="288" t="n">
        <v>-165</v>
      </c>
      <c r="F17" s="288" t="n">
        <v>-71</v>
      </c>
      <c r="G17" s="289" t="n">
        <v>-27</v>
      </c>
      <c r="H17" s="280"/>
      <c r="I17" s="281"/>
      <c r="J17" s="282"/>
      <c r="K17" s="282"/>
      <c r="L17" s="282"/>
    </row>
    <row r="18" customFormat="false" ht="15" hidden="false" customHeight="false" outlineLevel="0" collapsed="false">
      <c r="B18" s="283"/>
      <c r="C18" s="287" t="s">
        <v>194</v>
      </c>
      <c r="D18" s="285" t="n">
        <v>0</v>
      </c>
      <c r="E18" s="285" t="n">
        <v>0</v>
      </c>
      <c r="F18" s="285" t="n">
        <v>0</v>
      </c>
      <c r="G18" s="286" t="n">
        <v>0</v>
      </c>
      <c r="H18" s="280"/>
      <c r="I18" s="281"/>
      <c r="J18" s="282"/>
      <c r="K18" s="282"/>
      <c r="L18" s="282"/>
    </row>
    <row r="19" customFormat="false" ht="15" hidden="false" customHeight="false" outlineLevel="0" collapsed="false">
      <c r="B19" s="283"/>
      <c r="C19" s="287" t="s">
        <v>195</v>
      </c>
      <c r="D19" s="285" t="n">
        <v>-58</v>
      </c>
      <c r="E19" s="285" t="n">
        <v>-15</v>
      </c>
      <c r="F19" s="285" t="n">
        <v>-47</v>
      </c>
      <c r="G19" s="286" t="n">
        <v>-27</v>
      </c>
      <c r="H19" s="280"/>
      <c r="I19" s="281"/>
      <c r="J19" s="282"/>
      <c r="K19" s="282"/>
      <c r="L19" s="282"/>
    </row>
    <row r="20" customFormat="false" ht="15" hidden="false" customHeight="false" outlineLevel="0" collapsed="false">
      <c r="B20" s="283"/>
      <c r="C20" s="287" t="s">
        <v>157</v>
      </c>
      <c r="D20" s="288" t="n">
        <v>651</v>
      </c>
      <c r="E20" s="288" t="n">
        <v>150</v>
      </c>
      <c r="F20" s="288" t="n">
        <v>24</v>
      </c>
      <c r="G20" s="289" t="n">
        <v>0</v>
      </c>
      <c r="H20" s="280"/>
      <c r="I20" s="281"/>
      <c r="J20" s="282"/>
      <c r="K20" s="282"/>
      <c r="L20" s="282"/>
    </row>
    <row r="21" customFormat="false" ht="15" hidden="false" customHeight="false" outlineLevel="0" collapsed="false">
      <c r="B21" s="283"/>
      <c r="C21" s="287" t="s">
        <v>158</v>
      </c>
      <c r="D21" s="288" t="n">
        <v>-709</v>
      </c>
      <c r="E21" s="288" t="n">
        <v>-165</v>
      </c>
      <c r="F21" s="288" t="n">
        <v>-71</v>
      </c>
      <c r="G21" s="289" t="n">
        <v>-27</v>
      </c>
      <c r="H21" s="280"/>
      <c r="I21" s="281"/>
      <c r="J21" s="282"/>
      <c r="K21" s="282"/>
      <c r="L21" s="282"/>
    </row>
    <row r="22" customFormat="false" ht="15" hidden="false" customHeight="false" outlineLevel="0" collapsed="false">
      <c r="B22" s="283"/>
      <c r="C22" s="287" t="s">
        <v>196</v>
      </c>
      <c r="D22" s="285" t="n">
        <v>0</v>
      </c>
      <c r="E22" s="285" t="n">
        <v>0</v>
      </c>
      <c r="F22" s="285" t="n">
        <v>0</v>
      </c>
      <c r="G22" s="286" t="n">
        <v>0</v>
      </c>
      <c r="H22" s="280"/>
      <c r="I22" s="281"/>
      <c r="J22" s="282"/>
      <c r="K22" s="282"/>
      <c r="L22" s="282"/>
    </row>
    <row r="23" customFormat="false" ht="16.5" hidden="false" customHeight="false" outlineLevel="0" collapsed="false">
      <c r="B23" s="283"/>
      <c r="C23" s="287" t="s">
        <v>162</v>
      </c>
      <c r="D23" s="285" t="n">
        <v>0</v>
      </c>
      <c r="E23" s="285" t="n">
        <v>0</v>
      </c>
      <c r="F23" s="285" t="n">
        <v>0</v>
      </c>
      <c r="G23" s="286" t="n">
        <v>0</v>
      </c>
      <c r="H23" s="280"/>
      <c r="I23" s="281"/>
      <c r="J23" s="282"/>
      <c r="K23" s="282"/>
      <c r="L23" s="282"/>
    </row>
    <row r="24" customFormat="false" ht="15" hidden="false" customHeight="false" outlineLevel="0" collapsed="false">
      <c r="B24" s="283"/>
      <c r="C24" s="325" t="s">
        <v>163</v>
      </c>
      <c r="D24" s="285" t="n">
        <v>0</v>
      </c>
      <c r="E24" s="285" t="n">
        <v>0</v>
      </c>
      <c r="F24" s="285" t="n">
        <v>0</v>
      </c>
      <c r="G24" s="286" t="n">
        <v>0</v>
      </c>
      <c r="H24" s="280"/>
      <c r="I24" s="281"/>
      <c r="J24" s="282"/>
      <c r="K24" s="282"/>
      <c r="L24" s="282"/>
    </row>
    <row r="25" customFormat="false" ht="15" hidden="false" customHeight="false" outlineLevel="0" collapsed="false">
      <c r="B25" s="283"/>
      <c r="C25" s="287" t="s">
        <v>164</v>
      </c>
      <c r="D25" s="288" t="n">
        <v>0</v>
      </c>
      <c r="E25" s="288" t="n">
        <v>0</v>
      </c>
      <c r="F25" s="288" t="n">
        <v>0</v>
      </c>
      <c r="G25" s="289" t="n">
        <v>0</v>
      </c>
      <c r="H25" s="280"/>
      <c r="I25" s="281"/>
      <c r="J25" s="282"/>
      <c r="K25" s="282"/>
      <c r="L25" s="282"/>
    </row>
    <row r="26" customFormat="false" ht="15" hidden="false" customHeight="false" outlineLevel="0" collapsed="false">
      <c r="B26" s="283"/>
      <c r="C26" s="284" t="s">
        <v>165</v>
      </c>
      <c r="D26" s="288" t="n">
        <v>0</v>
      </c>
      <c r="E26" s="288" t="n">
        <v>0</v>
      </c>
      <c r="F26" s="288" t="n">
        <v>0</v>
      </c>
      <c r="G26" s="289" t="n">
        <v>0</v>
      </c>
      <c r="H26" s="280"/>
      <c r="I26" s="281"/>
      <c r="J26" s="282"/>
      <c r="K26" s="282"/>
      <c r="L26" s="282"/>
    </row>
    <row r="27" customFormat="false" ht="15" hidden="false" customHeight="false" outlineLevel="0" collapsed="false">
      <c r="B27" s="283"/>
      <c r="C27" s="284" t="s">
        <v>166</v>
      </c>
      <c r="D27" s="285" t="n">
        <v>-9525.00000000001</v>
      </c>
      <c r="E27" s="285" t="n">
        <v>-15172</v>
      </c>
      <c r="F27" s="285" t="n">
        <v>1022.00000000001</v>
      </c>
      <c r="G27" s="286" t="n">
        <v>27088</v>
      </c>
      <c r="H27" s="280"/>
      <c r="I27" s="281"/>
      <c r="J27" s="282"/>
      <c r="K27" s="282"/>
      <c r="L27" s="282"/>
    </row>
    <row r="28" customFormat="false" ht="15" hidden="false" customHeight="false" outlineLevel="0" collapsed="false">
      <c r="B28" s="283"/>
      <c r="C28" s="290"/>
      <c r="D28" s="291"/>
      <c r="E28" s="292"/>
      <c r="F28" s="292"/>
      <c r="G28" s="293"/>
      <c r="H28" s="280"/>
      <c r="I28" s="281"/>
      <c r="J28" s="282"/>
      <c r="K28" s="282"/>
      <c r="L28" s="282"/>
    </row>
    <row r="29" customFormat="false" ht="15.75" hidden="false" customHeight="false" outlineLevel="0" collapsed="false">
      <c r="B29" s="283"/>
      <c r="C29" s="277" t="s">
        <v>167</v>
      </c>
      <c r="D29" s="279" t="n">
        <f aca="false">SUM(D30:D31)+SUM(D33:D34)+D36+SUM(D38:D40)</f>
        <v>2666</v>
      </c>
      <c r="E29" s="279" t="n">
        <f aca="false">SUM(E30:E31)+SUM(E33:E34)+E36+SUM(E38:E40)</f>
        <v>-6664</v>
      </c>
      <c r="F29" s="279" t="n">
        <f aca="false">SUM(F30:F31)+SUM(F33:F34)+F36+SUM(F38:F40)</f>
        <v>12167</v>
      </c>
      <c r="G29" s="279" t="n">
        <f aca="false">SUM(G30:G31)+SUM(G33:G34)+G36+SUM(G38:G40)</f>
        <v>6466</v>
      </c>
      <c r="H29" s="280"/>
      <c r="I29" s="281"/>
      <c r="J29" s="282"/>
      <c r="K29" s="282"/>
      <c r="L29" s="282"/>
    </row>
    <row r="30" customFormat="false" ht="15" hidden="false" customHeight="false" outlineLevel="0" collapsed="false">
      <c r="B30" s="283"/>
      <c r="C30" s="294" t="s">
        <v>197</v>
      </c>
      <c r="D30" s="285" t="n">
        <v>0</v>
      </c>
      <c r="E30" s="285" t="n">
        <v>0</v>
      </c>
      <c r="F30" s="285" t="n">
        <v>0</v>
      </c>
      <c r="G30" s="286" t="n">
        <v>0</v>
      </c>
      <c r="H30" s="280"/>
      <c r="I30" s="281"/>
      <c r="J30" s="282"/>
      <c r="K30" s="282"/>
      <c r="L30" s="282"/>
    </row>
    <row r="31" customFormat="false" ht="15" hidden="false" customHeight="false" outlineLevel="0" collapsed="false">
      <c r="B31" s="283"/>
      <c r="C31" s="294" t="s">
        <v>198</v>
      </c>
      <c r="D31" s="285" t="n">
        <v>2666</v>
      </c>
      <c r="E31" s="285" t="n">
        <v>-6664</v>
      </c>
      <c r="F31" s="285" t="n">
        <v>12167</v>
      </c>
      <c r="G31" s="286" t="n">
        <v>6466</v>
      </c>
      <c r="H31" s="280"/>
      <c r="I31" s="281"/>
      <c r="J31" s="282"/>
      <c r="K31" s="282"/>
      <c r="L31" s="282"/>
    </row>
    <row r="32" customFormat="false" ht="15" hidden="false" customHeight="false" outlineLevel="0" collapsed="false">
      <c r="B32" s="283"/>
      <c r="C32" s="299"/>
      <c r="D32" s="296"/>
      <c r="E32" s="297"/>
      <c r="F32" s="292"/>
      <c r="G32" s="293"/>
      <c r="H32" s="280"/>
      <c r="I32" s="281"/>
      <c r="J32" s="282"/>
      <c r="K32" s="282"/>
      <c r="L32" s="282"/>
    </row>
    <row r="33" customFormat="false" ht="15" hidden="false" customHeight="false" outlineLevel="0" collapsed="false">
      <c r="B33" s="283"/>
      <c r="C33" s="326" t="s">
        <v>199</v>
      </c>
      <c r="D33" s="285" t="n">
        <v>0</v>
      </c>
      <c r="E33" s="285" t="n">
        <v>0</v>
      </c>
      <c r="F33" s="285" t="n">
        <v>0</v>
      </c>
      <c r="G33" s="286" t="n">
        <v>0</v>
      </c>
      <c r="H33" s="280"/>
      <c r="I33" s="281"/>
      <c r="J33" s="282"/>
      <c r="K33" s="282"/>
      <c r="L33" s="282"/>
    </row>
    <row r="34" customFormat="false" ht="16.5" hidden="false" customHeight="false" outlineLevel="0" collapsed="false">
      <c r="B34" s="283"/>
      <c r="C34" s="294" t="s">
        <v>200</v>
      </c>
      <c r="D34" s="285" t="n">
        <v>0</v>
      </c>
      <c r="E34" s="285" t="n">
        <v>0</v>
      </c>
      <c r="F34" s="285" t="n">
        <v>0</v>
      </c>
      <c r="G34" s="286" t="n">
        <v>0</v>
      </c>
      <c r="H34" s="280"/>
      <c r="I34" s="281"/>
      <c r="J34" s="282"/>
      <c r="K34" s="282"/>
      <c r="L34" s="282"/>
    </row>
    <row r="35" customFormat="false" ht="15" hidden="false" customHeight="false" outlineLevel="0" collapsed="false">
      <c r="B35" s="283"/>
      <c r="C35" s="299" t="s">
        <v>172</v>
      </c>
      <c r="D35" s="285" t="n">
        <v>0</v>
      </c>
      <c r="E35" s="285" t="n">
        <v>0</v>
      </c>
      <c r="F35" s="285" t="n">
        <v>0</v>
      </c>
      <c r="G35" s="286" t="n">
        <v>0</v>
      </c>
      <c r="H35" s="280"/>
      <c r="I35" s="281"/>
      <c r="J35" s="282"/>
      <c r="K35" s="282"/>
      <c r="L35" s="282"/>
    </row>
    <row r="36" customFormat="false" ht="15" hidden="false" customHeight="false" outlineLevel="0" collapsed="false">
      <c r="B36" s="283"/>
      <c r="C36" s="300" t="s">
        <v>201</v>
      </c>
      <c r="D36" s="285" t="n">
        <v>0</v>
      </c>
      <c r="E36" s="285" t="n">
        <v>0</v>
      </c>
      <c r="F36" s="285" t="n">
        <v>0</v>
      </c>
      <c r="G36" s="286" t="n">
        <v>0</v>
      </c>
      <c r="H36" s="280"/>
      <c r="I36" s="281"/>
      <c r="J36" s="282"/>
      <c r="K36" s="282"/>
      <c r="L36" s="282"/>
    </row>
    <row r="37" customFormat="false" ht="15" hidden="false" customHeight="false" outlineLevel="0" collapsed="false">
      <c r="B37" s="283"/>
      <c r="C37" s="327"/>
      <c r="D37" s="296"/>
      <c r="E37" s="297"/>
      <c r="F37" s="297"/>
      <c r="G37" s="301"/>
      <c r="H37" s="280"/>
      <c r="I37" s="281"/>
      <c r="J37" s="282"/>
      <c r="K37" s="282"/>
      <c r="L37" s="282"/>
    </row>
    <row r="38" customFormat="false" ht="16.5" hidden="false" customHeight="false" outlineLevel="0" collapsed="false">
      <c r="B38" s="283"/>
      <c r="C38" s="294" t="s">
        <v>202</v>
      </c>
      <c r="D38" s="285" t="n">
        <v>0</v>
      </c>
      <c r="E38" s="285" t="n">
        <v>0</v>
      </c>
      <c r="F38" s="285" t="n">
        <v>0</v>
      </c>
      <c r="G38" s="286" t="n">
        <v>0</v>
      </c>
      <c r="H38" s="280"/>
      <c r="I38" s="281"/>
      <c r="J38" s="282"/>
      <c r="K38" s="282"/>
      <c r="L38" s="282"/>
    </row>
    <row r="39" customFormat="false" ht="16.5" hidden="false" customHeight="false" outlineLevel="0" collapsed="false">
      <c r="B39" s="283"/>
      <c r="C39" s="294" t="s">
        <v>203</v>
      </c>
      <c r="D39" s="285" t="n">
        <v>0</v>
      </c>
      <c r="E39" s="285" t="n">
        <v>0</v>
      </c>
      <c r="F39" s="285" t="n">
        <v>0</v>
      </c>
      <c r="G39" s="286" t="n">
        <v>0</v>
      </c>
      <c r="H39" s="280"/>
      <c r="I39" s="281"/>
      <c r="J39" s="282"/>
      <c r="K39" s="282"/>
      <c r="L39" s="282"/>
    </row>
    <row r="40" customFormat="false" ht="16.5" hidden="false" customHeight="false" outlineLevel="0" collapsed="false">
      <c r="B40" s="283"/>
      <c r="C40" s="294" t="s">
        <v>204</v>
      </c>
      <c r="D40" s="285" t="n">
        <v>0</v>
      </c>
      <c r="E40" s="285" t="n">
        <v>0</v>
      </c>
      <c r="F40" s="285" t="n">
        <v>0</v>
      </c>
      <c r="G40" s="286" t="n">
        <v>0</v>
      </c>
      <c r="H40" s="280"/>
      <c r="I40" s="281"/>
      <c r="J40" s="282"/>
      <c r="K40" s="282"/>
      <c r="L40" s="282"/>
    </row>
    <row r="41" customFormat="false" ht="15" hidden="false" customHeight="false" outlineLevel="0" collapsed="false">
      <c r="B41" s="283"/>
      <c r="C41" s="295"/>
      <c r="D41" s="291"/>
      <c r="E41" s="292"/>
      <c r="F41" s="292"/>
      <c r="G41" s="293"/>
      <c r="H41" s="280"/>
      <c r="I41" s="281"/>
      <c r="J41" s="282"/>
      <c r="K41" s="282"/>
      <c r="L41" s="282"/>
    </row>
    <row r="42" customFormat="false" ht="15.75" hidden="false" customHeight="false" outlineLevel="0" collapsed="false">
      <c r="B42" s="283"/>
      <c r="C42" s="302" t="s">
        <v>177</v>
      </c>
      <c r="D42" s="286" t="n">
        <f aca="false">+D43</f>
        <v>1159.00000000001</v>
      </c>
      <c r="E42" s="286" t="n">
        <f aca="false">+E43</f>
        <v>-1526</v>
      </c>
      <c r="F42" s="286" t="n">
        <f aca="false">+F43</f>
        <v>-12590</v>
      </c>
      <c r="G42" s="286" t="n">
        <f aca="false">+G43</f>
        <v>-4522.81619999968</v>
      </c>
      <c r="H42" s="280"/>
      <c r="I42" s="281"/>
      <c r="J42" s="282"/>
      <c r="K42" s="282"/>
      <c r="L42" s="282"/>
    </row>
    <row r="43" customFormat="false" ht="15" hidden="false" customHeight="false" outlineLevel="0" collapsed="false">
      <c r="B43" s="283"/>
      <c r="C43" s="303" t="s">
        <v>205</v>
      </c>
      <c r="D43" s="286" t="n">
        <f aca="false">D46-(D10+D12+D30+D31+D33+D34+D36+D38)</f>
        <v>1159.00000000001</v>
      </c>
      <c r="E43" s="286" t="n">
        <f aca="false">E46-(E10+E12+E30+E31+E33+E34+E36+E38)</f>
        <v>-1526</v>
      </c>
      <c r="F43" s="286" t="n">
        <f aca="false">F46-(F10+F12+F30+F31+F33+F34+F36+F38)</f>
        <v>-12590</v>
      </c>
      <c r="G43" s="286" t="n">
        <f aca="false">G46-(G10+G12+G30+G31+G33+G34+G36+G38)</f>
        <v>-4522.81619999968</v>
      </c>
      <c r="H43" s="280"/>
      <c r="I43" s="281"/>
      <c r="J43" s="282"/>
      <c r="K43" s="282"/>
      <c r="L43" s="282"/>
    </row>
    <row r="44" customFormat="false" ht="15" hidden="false" customHeight="false" outlineLevel="0" collapsed="false">
      <c r="B44" s="283"/>
      <c r="C44" s="294" t="s">
        <v>206</v>
      </c>
      <c r="D44" s="285" t="n">
        <v>0</v>
      </c>
      <c r="E44" s="285" t="n">
        <v>0</v>
      </c>
      <c r="F44" s="285" t="n">
        <v>0</v>
      </c>
      <c r="G44" s="286" t="n">
        <v>0</v>
      </c>
      <c r="H44" s="280"/>
      <c r="I44" s="281"/>
      <c r="J44" s="282"/>
      <c r="K44" s="282"/>
      <c r="L44" s="282"/>
    </row>
    <row r="45" customFormat="false" ht="15.75" hidden="false" customHeight="false" outlineLevel="0" collapsed="false">
      <c r="B45" s="283"/>
      <c r="C45" s="329"/>
      <c r="D45" s="305"/>
      <c r="E45" s="306"/>
      <c r="F45" s="306"/>
      <c r="G45" s="307"/>
      <c r="H45" s="363"/>
      <c r="I45" s="281"/>
      <c r="J45" s="282"/>
      <c r="K45" s="282"/>
      <c r="L45" s="282"/>
    </row>
    <row r="46" customFormat="false" ht="18.75" hidden="false" customHeight="false" outlineLevel="0" collapsed="false">
      <c r="B46" s="283"/>
      <c r="C46" s="322" t="s">
        <v>229</v>
      </c>
      <c r="D46" s="378" t="n">
        <v>65121</v>
      </c>
      <c r="E46" s="378" t="n">
        <v>64098</v>
      </c>
      <c r="F46" s="378" t="n">
        <v>-35256</v>
      </c>
      <c r="G46" s="379" t="n">
        <v>-8504.00000000001</v>
      </c>
      <c r="H46" s="309"/>
      <c r="I46" s="281"/>
      <c r="J46" s="282"/>
      <c r="K46" s="282"/>
      <c r="L46" s="282"/>
    </row>
    <row r="47" customFormat="false" ht="17.25" hidden="false" customHeight="false" outlineLevel="0" collapsed="false">
      <c r="B47" s="210"/>
      <c r="C47" s="310"/>
      <c r="D47" s="333"/>
      <c r="E47" s="333"/>
      <c r="F47" s="333"/>
      <c r="G47" s="333"/>
      <c r="H47" s="334"/>
      <c r="I47" s="156"/>
      <c r="J47" s="40"/>
      <c r="K47" s="40"/>
      <c r="L47" s="40"/>
    </row>
    <row r="48" customFormat="false" ht="17.25" hidden="false" customHeight="false" outlineLevel="0" collapsed="false">
      <c r="B48" s="210"/>
      <c r="C48" s="335"/>
      <c r="D48" s="336"/>
      <c r="E48" s="337"/>
      <c r="F48" s="337"/>
      <c r="G48" s="337"/>
      <c r="H48" s="372"/>
      <c r="I48" s="156"/>
      <c r="J48" s="40"/>
      <c r="K48" s="40"/>
      <c r="L48" s="40"/>
    </row>
    <row r="49" customFormat="false" ht="17.25" hidden="false" customHeight="false" outlineLevel="0" collapsed="false">
      <c r="B49" s="210"/>
      <c r="C49" s="339" t="s">
        <v>230</v>
      </c>
      <c r="D49" s="331" t="n">
        <v>37446</v>
      </c>
      <c r="E49" s="331" t="n">
        <v>123273</v>
      </c>
      <c r="F49" s="331" t="n">
        <v>89332</v>
      </c>
      <c r="G49" s="332" t="n">
        <v>83624</v>
      </c>
      <c r="H49" s="197"/>
      <c r="I49" s="156"/>
      <c r="J49" s="40"/>
      <c r="K49" s="40"/>
      <c r="L49" s="40"/>
    </row>
    <row r="50" customFormat="false" ht="17.25" hidden="false" customHeight="false" outlineLevel="0" collapsed="false">
      <c r="B50" s="210"/>
      <c r="C50" s="287" t="s">
        <v>231</v>
      </c>
      <c r="D50" s="285" t="n">
        <v>77281</v>
      </c>
      <c r="E50" s="285" t="n">
        <v>141379</v>
      </c>
      <c r="F50" s="285" t="n">
        <v>106123</v>
      </c>
      <c r="G50" s="286" t="n">
        <v>97619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10"/>
      <c r="C51" s="373" t="s">
        <v>232</v>
      </c>
      <c r="D51" s="285" t="n">
        <v>39835</v>
      </c>
      <c r="E51" s="285" t="n">
        <v>18106</v>
      </c>
      <c r="F51" s="285" t="n">
        <v>16791</v>
      </c>
      <c r="G51" s="286" t="n">
        <v>13995</v>
      </c>
      <c r="H51" s="374"/>
      <c r="I51" s="156"/>
      <c r="J51" s="40"/>
      <c r="K51" s="40"/>
      <c r="L51" s="40"/>
    </row>
    <row r="52" customFormat="false" ht="15.75" hidden="false" customHeight="false" outlineLevel="0" collapsed="false">
      <c r="B52" s="210"/>
      <c r="C52" s="329"/>
      <c r="D52" s="219"/>
      <c r="E52" s="219"/>
      <c r="F52" s="219"/>
      <c r="G52" s="219"/>
      <c r="H52" s="344"/>
      <c r="I52" s="156"/>
      <c r="J52" s="40"/>
      <c r="K52" s="40"/>
      <c r="L52" s="40"/>
    </row>
    <row r="53" customFormat="false" ht="20.25" hidden="false" customHeight="false" outlineLevel="0" collapsed="false">
      <c r="B53" s="210"/>
      <c r="C53" s="312" t="s">
        <v>181</v>
      </c>
      <c r="D53" s="313"/>
      <c r="E53" s="313"/>
      <c r="F53" s="313"/>
      <c r="G53" s="313"/>
      <c r="H53" s="314"/>
      <c r="I53" s="156"/>
      <c r="J53" s="40"/>
      <c r="K53" s="42"/>
      <c r="L53" s="40"/>
    </row>
    <row r="54" customFormat="false" ht="18.75" hidden="false" customHeight="false" outlineLevel="0" collapsed="false">
      <c r="B54" s="210"/>
      <c r="C54" s="315"/>
      <c r="D54" s="316"/>
      <c r="E54" s="317"/>
      <c r="F54" s="317"/>
      <c r="G54" s="317"/>
      <c r="H54" s="317"/>
      <c r="I54" s="156"/>
      <c r="J54" s="40"/>
      <c r="K54" s="42"/>
      <c r="L54" s="40"/>
    </row>
    <row r="55" customFormat="false" ht="15.75" hidden="false" customHeight="false" outlineLevel="0" collapsed="false">
      <c r="B55" s="210"/>
      <c r="C55" s="122" t="s">
        <v>233</v>
      </c>
      <c r="E55" s="199"/>
      <c r="F55" s="199"/>
      <c r="G55" s="42"/>
      <c r="H55" s="42" t="s">
        <v>183</v>
      </c>
      <c r="I55" s="156"/>
      <c r="J55" s="40"/>
      <c r="K55" s="42"/>
      <c r="L55" s="40"/>
    </row>
    <row r="56" customFormat="false" ht="15.75" hidden="false" customHeight="false" outlineLevel="0" collapsed="false">
      <c r="B56" s="210"/>
      <c r="C56" s="202" t="s">
        <v>211</v>
      </c>
      <c r="E56" s="199"/>
      <c r="F56" s="199"/>
      <c r="H56" s="318" t="s">
        <v>185</v>
      </c>
      <c r="I56" s="156"/>
      <c r="J56" s="40"/>
      <c r="K56" s="42"/>
      <c r="L56" s="40"/>
    </row>
    <row r="57" customFormat="false" ht="15.75" hidden="false" customHeight="false" outlineLevel="0" collapsed="false">
      <c r="B57" s="210"/>
      <c r="C57" s="202" t="s">
        <v>186</v>
      </c>
      <c r="E57" s="199"/>
      <c r="F57" s="199"/>
      <c r="H57" s="199"/>
      <c r="I57" s="156"/>
      <c r="J57" s="40"/>
      <c r="K57" s="42"/>
      <c r="L57" s="40"/>
    </row>
    <row r="58" customFormat="false" ht="16.5" hidden="false" customHeight="false" outlineLevel="0" collapsed="false">
      <c r="B58" s="239"/>
      <c r="C58" s="319"/>
      <c r="D58" s="345"/>
      <c r="E58" s="346"/>
      <c r="F58" s="346"/>
      <c r="G58" s="346"/>
      <c r="H58" s="346"/>
      <c r="I58" s="206"/>
      <c r="J58" s="40"/>
      <c r="K58" s="42"/>
      <c r="L58" s="40"/>
    </row>
    <row r="59" customFormat="false" ht="16.5" hidden="false" customHeight="false" outlineLevel="0" collapsed="false">
      <c r="B59" s="320"/>
      <c r="C59" s="202"/>
      <c r="D59" s="318"/>
      <c r="E59" s="318"/>
      <c r="F59" s="318"/>
      <c r="G59" s="318"/>
      <c r="H59" s="318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80" t="s">
        <v>234</v>
      </c>
      <c r="C2" s="40"/>
      <c r="D2" s="381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82"/>
      <c r="E6" s="55" t="n">
        <v>2008</v>
      </c>
      <c r="F6" s="55" t="n">
        <v>2009</v>
      </c>
      <c r="G6" s="55" t="n">
        <v>2010</v>
      </c>
      <c r="H6" s="55" t="n">
        <v>2011</v>
      </c>
      <c r="I6" s="55" t="n">
        <v>2012</v>
      </c>
      <c r="J6" s="53"/>
      <c r="K6" s="40"/>
    </row>
    <row r="7" customFormat="false" ht="15.75" hidden="false" customHeight="false" outlineLevel="0" collapsed="false">
      <c r="B7" s="49"/>
      <c r="C7" s="56" t="str">
        <f aca="false">Fedőlap!$E$13</f>
        <v>Dátum: 2012.03.30.</v>
      </c>
      <c r="D7" s="383"/>
      <c r="E7" s="376" t="s">
        <v>19</v>
      </c>
      <c r="F7" s="376" t="s">
        <v>19</v>
      </c>
      <c r="G7" s="376" t="s">
        <v>19</v>
      </c>
      <c r="H7" s="376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84" t="s">
        <v>235</v>
      </c>
      <c r="C8" s="102"/>
      <c r="D8" s="385"/>
      <c r="E8" s="386"/>
      <c r="F8" s="386"/>
      <c r="G8" s="386"/>
      <c r="H8" s="386"/>
      <c r="I8" s="386"/>
      <c r="J8" s="53"/>
      <c r="K8" s="40"/>
    </row>
    <row r="9" customFormat="false" ht="15.75" hidden="false" customHeight="false" outlineLevel="0" collapsed="false">
      <c r="B9" s="384" t="s">
        <v>236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7" t="n">
        <v>2</v>
      </c>
      <c r="C10" s="388" t="s">
        <v>237</v>
      </c>
      <c r="D10" s="388"/>
      <c r="E10" s="389" t="n">
        <v>254115</v>
      </c>
      <c r="F10" s="389" t="n">
        <v>352641</v>
      </c>
      <c r="G10" s="389" t="n">
        <v>362442</v>
      </c>
      <c r="H10" s="389" t="n">
        <v>341511</v>
      </c>
      <c r="I10" s="389" t="s">
        <v>72</v>
      </c>
      <c r="J10" s="53"/>
      <c r="K10" s="40"/>
    </row>
    <row r="11" customFormat="false" ht="16.5" hidden="false" customHeight="false" outlineLevel="0" collapsed="false">
      <c r="B11" s="387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7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7" t="n">
        <v>3</v>
      </c>
      <c r="C13" s="388" t="s">
        <v>238</v>
      </c>
      <c r="D13" s="388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7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7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7"/>
      <c r="C16" s="267" t="s">
        <v>239</v>
      </c>
      <c r="D16" s="267"/>
      <c r="E16" s="389" t="s">
        <v>72</v>
      </c>
      <c r="F16" s="389" t="s">
        <v>72</v>
      </c>
      <c r="G16" s="389" t="s">
        <v>72</v>
      </c>
      <c r="H16" s="389" t="s">
        <v>72</v>
      </c>
      <c r="I16" s="389" t="s">
        <v>72</v>
      </c>
      <c r="J16" s="53"/>
      <c r="K16" s="40"/>
    </row>
    <row r="17" customFormat="false" ht="15" hidden="false" customHeight="false" outlineLevel="0" collapsed="false">
      <c r="B17" s="387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7"/>
      <c r="C18" s="267" t="s">
        <v>240</v>
      </c>
      <c r="D18" s="267"/>
      <c r="E18" s="390"/>
      <c r="F18" s="390"/>
      <c r="G18" s="390"/>
      <c r="H18" s="390"/>
      <c r="I18" s="390"/>
      <c r="J18" s="53"/>
      <c r="K18" s="40"/>
    </row>
    <row r="19" customFormat="false" ht="15.75" hidden="false" customHeight="false" outlineLevel="0" collapsed="false">
      <c r="B19" s="387"/>
      <c r="C19" s="267"/>
      <c r="D19" s="267"/>
      <c r="E19" s="390"/>
      <c r="F19" s="390"/>
      <c r="G19" s="390"/>
      <c r="H19" s="390"/>
      <c r="I19" s="390"/>
      <c r="J19" s="53"/>
      <c r="K19" s="40"/>
    </row>
    <row r="20" customFormat="false" ht="15.75" hidden="false" customHeight="false" outlineLevel="0" collapsed="false">
      <c r="B20" s="387"/>
      <c r="C20" s="267"/>
      <c r="D20" s="267"/>
      <c r="E20" s="390"/>
      <c r="F20" s="390"/>
      <c r="G20" s="390"/>
      <c r="H20" s="390"/>
      <c r="I20" s="390"/>
      <c r="J20" s="53"/>
      <c r="K20" s="40"/>
    </row>
    <row r="21" customFormat="false" ht="15.75" hidden="false" customHeight="false" outlineLevel="0" collapsed="false">
      <c r="B21" s="387"/>
      <c r="C21" s="267"/>
      <c r="D21" s="267"/>
      <c r="E21" s="390"/>
      <c r="F21" s="390"/>
      <c r="G21" s="390"/>
      <c r="H21" s="390"/>
      <c r="I21" s="390"/>
      <c r="J21" s="53"/>
      <c r="K21" s="40"/>
    </row>
    <row r="22" customFormat="false" ht="15.75" hidden="false" customHeight="false" outlineLevel="0" collapsed="false">
      <c r="B22" s="387"/>
      <c r="C22" s="42"/>
      <c r="D22" s="42"/>
      <c r="E22" s="390"/>
      <c r="F22" s="390"/>
      <c r="G22" s="390"/>
      <c r="H22" s="390"/>
      <c r="I22" s="390"/>
      <c r="J22" s="53"/>
      <c r="K22" s="40"/>
    </row>
    <row r="23" customFormat="false" ht="15.75" hidden="false" customHeight="false" outlineLevel="0" collapsed="false">
      <c r="B23" s="387"/>
      <c r="C23" s="42"/>
      <c r="D23" s="42"/>
      <c r="E23" s="390"/>
      <c r="F23" s="390"/>
      <c r="G23" s="390"/>
      <c r="H23" s="390"/>
      <c r="I23" s="390"/>
      <c r="J23" s="53"/>
      <c r="K23" s="40"/>
    </row>
    <row r="24" customFormat="false" ht="15.75" hidden="false" customHeight="false" outlineLevel="0" collapsed="false">
      <c r="B24" s="387"/>
      <c r="C24" s="42"/>
      <c r="D24" s="42"/>
      <c r="E24" s="390"/>
      <c r="F24" s="390"/>
      <c r="G24" s="390"/>
      <c r="H24" s="390"/>
      <c r="I24" s="390"/>
      <c r="J24" s="53"/>
      <c r="K24" s="40"/>
    </row>
    <row r="25" customFormat="false" ht="16.5" hidden="false" customHeight="false" outlineLevel="0" collapsed="false">
      <c r="B25" s="387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7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7" t="n">
        <v>4</v>
      </c>
      <c r="C27" s="388" t="s">
        <v>241</v>
      </c>
      <c r="D27" s="388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91"/>
      <c r="C28" s="388" t="s">
        <v>242</v>
      </c>
      <c r="D28" s="388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92"/>
      <c r="C29" s="42" t="s">
        <v>243</v>
      </c>
      <c r="D29" s="40"/>
      <c r="E29" s="390"/>
      <c r="F29" s="390"/>
      <c r="G29" s="390"/>
      <c r="H29" s="390"/>
      <c r="I29" s="390"/>
      <c r="J29" s="53"/>
      <c r="K29" s="40"/>
    </row>
    <row r="30" customFormat="false" ht="15" hidden="false" customHeight="false" outlineLevel="0" collapsed="false">
      <c r="B30" s="392"/>
      <c r="C30" s="40"/>
      <c r="D30" s="40"/>
      <c r="E30" s="390"/>
      <c r="F30" s="390"/>
      <c r="G30" s="390"/>
      <c r="H30" s="390"/>
      <c r="I30" s="390"/>
      <c r="J30" s="53"/>
      <c r="K30" s="40"/>
    </row>
    <row r="31" customFormat="false" ht="15" hidden="false" customHeight="false" outlineLevel="0" collapsed="false">
      <c r="B31" s="392"/>
      <c r="C31" s="40"/>
      <c r="D31" s="40"/>
      <c r="E31" s="390"/>
      <c r="F31" s="390"/>
      <c r="G31" s="390"/>
      <c r="H31" s="390"/>
      <c r="I31" s="390"/>
      <c r="J31" s="53"/>
      <c r="K31" s="40"/>
    </row>
    <row r="32" customFormat="false" ht="15" hidden="false" customHeight="false" outlineLevel="0" collapsed="false">
      <c r="B32" s="392"/>
      <c r="C32" s="40"/>
      <c r="D32" s="40"/>
      <c r="E32" s="390"/>
      <c r="F32" s="390"/>
      <c r="G32" s="390"/>
      <c r="H32" s="390"/>
      <c r="I32" s="390"/>
      <c r="J32" s="53"/>
      <c r="K32" s="40"/>
    </row>
    <row r="33" customFormat="false" ht="15.75" hidden="false" customHeight="false" outlineLevel="0" collapsed="false">
      <c r="B33" s="392"/>
      <c r="C33" s="42" t="s">
        <v>244</v>
      </c>
      <c r="D33" s="42"/>
      <c r="E33" s="390"/>
      <c r="F33" s="390"/>
      <c r="G33" s="390"/>
      <c r="H33" s="390"/>
      <c r="I33" s="390"/>
      <c r="J33" s="53"/>
      <c r="K33" s="40"/>
    </row>
    <row r="34" customFormat="false" ht="15" hidden="false" customHeight="false" outlineLevel="0" collapsed="false">
      <c r="B34" s="391"/>
      <c r="C34" s="40"/>
      <c r="D34" s="40"/>
      <c r="E34" s="390"/>
      <c r="F34" s="390"/>
      <c r="G34" s="390"/>
      <c r="H34" s="390"/>
      <c r="I34" s="390"/>
      <c r="J34" s="53"/>
      <c r="K34" s="40"/>
    </row>
    <row r="35" customFormat="false" ht="15.75" hidden="false" customHeight="false" outlineLevel="0" collapsed="false">
      <c r="B35" s="391"/>
      <c r="C35" s="388"/>
      <c r="D35" s="388"/>
      <c r="E35" s="390"/>
      <c r="F35" s="390"/>
      <c r="G35" s="390"/>
      <c r="H35" s="390"/>
      <c r="I35" s="390"/>
      <c r="J35" s="53"/>
      <c r="K35" s="40"/>
    </row>
    <row r="36" customFormat="false" ht="15.75" hidden="false" customHeight="false" outlineLevel="0" collapsed="false">
      <c r="B36" s="392"/>
      <c r="C36" s="393"/>
      <c r="D36" s="393"/>
      <c r="E36" s="394"/>
      <c r="F36" s="394"/>
      <c r="G36" s="394"/>
      <c r="H36" s="394"/>
      <c r="I36" s="394"/>
      <c r="J36" s="53"/>
      <c r="K36" s="40"/>
    </row>
    <row r="37" customFormat="false" ht="15.75" hidden="false" customHeight="false" outlineLevel="0" collapsed="false">
      <c r="B37" s="391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7" t="n">
        <v>10</v>
      </c>
      <c r="C38" s="388" t="s">
        <v>245</v>
      </c>
      <c r="D38" s="42"/>
      <c r="E38" s="389" t="n">
        <v>24843806</v>
      </c>
      <c r="F38" s="389" t="n">
        <v>24489576</v>
      </c>
      <c r="G38" s="389" t="n">
        <v>25446126</v>
      </c>
      <c r="H38" s="389" t="s">
        <v>72</v>
      </c>
      <c r="I38" s="389" t="s">
        <v>72</v>
      </c>
      <c r="J38" s="53"/>
      <c r="K38" s="40"/>
    </row>
    <row r="39" customFormat="false" ht="15" hidden="false" customHeight="false" outlineLevel="0" collapsed="false">
      <c r="B39" s="121" t="s">
        <v>66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91"/>
      <c r="C41" s="124" t="s">
        <v>246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5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55" t="n">
        <v>2012</v>
      </c>
      <c r="J5" s="53"/>
    </row>
    <row r="6" customFormat="false" ht="15.75" hidden="false" customHeight="false" outlineLevel="0" collapsed="false">
      <c r="B6" s="49"/>
      <c r="C6" s="56" t="str">
        <f aca="false">Fedőlap!$E$13</f>
        <v>Dátum: 2012.03.3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987340</v>
      </c>
      <c r="F10" s="72" t="n">
        <f aca="false">+F11+F13+F14</f>
        <v>-1170682</v>
      </c>
      <c r="G10" s="72" t="n">
        <f aca="false">+G11+G13+G14</f>
        <v>-1125215</v>
      </c>
      <c r="H10" s="72" t="n">
        <f aca="false">+H11+H13+H14</f>
        <v>1204613.94318256</v>
      </c>
      <c r="I10" s="73" t="n">
        <f aca="false">+I11+I13+I14</f>
        <v>-738017.023309992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1</f>
        <v>-925189</v>
      </c>
      <c r="F11" s="74" t="n">
        <f aca="false">'2A Tábla'!E61</f>
        <v>-962328</v>
      </c>
      <c r="G11" s="74" t="n">
        <f aca="false">'2A Tábla'!F61</f>
        <v>-934218</v>
      </c>
      <c r="H11" s="74" t="n">
        <f aca="false">'2A Tábla'!G61</f>
        <v>957317.934501314</v>
      </c>
      <c r="I11" s="74" t="n">
        <f aca="false">'2A Tábla'!H61</f>
        <v>-677074.842184992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3</f>
        <v>18345</v>
      </c>
      <c r="F13" s="74" t="n">
        <f aca="false">'2C Tábla'!E43</f>
        <v>-99150</v>
      </c>
      <c r="G13" s="74" t="n">
        <f aca="false">'2C Tábla'!F43</f>
        <v>-225489</v>
      </c>
      <c r="H13" s="74" t="n">
        <f aca="false">'2C Tábla'!G43</f>
        <v>212583.82488125</v>
      </c>
      <c r="I13" s="74" t="n">
        <f aca="false">'2C Tábla'!H43</f>
        <v>-94837.63412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3</f>
        <v>-80496</v>
      </c>
      <c r="F14" s="74" t="n">
        <f aca="false">'2D Tábla'!E43</f>
        <v>-109204</v>
      </c>
      <c r="G14" s="74" t="n">
        <f aca="false">'2D Tábla'!F43</f>
        <v>34492</v>
      </c>
      <c r="H14" s="74" t="n">
        <f aca="false">'2D Tábla'!G43</f>
        <v>34712.1838000003</v>
      </c>
      <c r="I14" s="74" t="n">
        <f aca="false">'2D Tábla'!H43</f>
        <v>33895.4530000006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1" t="n">
        <v>19374151</v>
      </c>
      <c r="F18" s="72" t="n">
        <v>20449703</v>
      </c>
      <c r="G18" s="72" t="n">
        <v>21777341</v>
      </c>
      <c r="H18" s="72" t="n">
        <v>22691955</v>
      </c>
      <c r="I18" s="73" t="n">
        <v>22951475.5904222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9935</v>
      </c>
      <c r="F20" s="91" t="n">
        <v>14125</v>
      </c>
      <c r="G20" s="91" t="n">
        <v>17704</v>
      </c>
      <c r="H20" s="91" t="n">
        <v>20779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835222</v>
      </c>
      <c r="F21" s="91" t="n">
        <v>15133886</v>
      </c>
      <c r="G21" s="91" t="n">
        <v>15826975</v>
      </c>
      <c r="H21" s="91" t="n">
        <v>16339022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1958958</v>
      </c>
      <c r="F22" s="91" t="n">
        <v>2038567</v>
      </c>
      <c r="G22" s="91" t="n">
        <v>1903064</v>
      </c>
      <c r="H22" s="91" t="n">
        <v>1825438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3876264</v>
      </c>
      <c r="F23" s="91" t="n">
        <v>13095319</v>
      </c>
      <c r="G23" s="91" t="n">
        <v>13923911</v>
      </c>
      <c r="H23" s="91" t="n">
        <v>14513584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3528994</v>
      </c>
      <c r="F24" s="91" t="n">
        <v>5301692</v>
      </c>
      <c r="G24" s="91" t="n">
        <v>5932662</v>
      </c>
      <c r="H24" s="91" t="n">
        <v>6332154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82638</v>
      </c>
      <c r="F25" s="91" t="n">
        <v>101911</v>
      </c>
      <c r="G25" s="91" t="n">
        <v>185646</v>
      </c>
      <c r="H25" s="91" t="n">
        <v>151995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3446356</v>
      </c>
      <c r="F26" s="91" t="n">
        <v>5199781</v>
      </c>
      <c r="G26" s="91" t="n">
        <v>5747016</v>
      </c>
      <c r="H26" s="91" t="n">
        <v>6180159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770025</v>
      </c>
      <c r="F30" s="105" t="n">
        <v>802220</v>
      </c>
      <c r="G30" s="105" t="n">
        <v>897120</v>
      </c>
      <c r="H30" s="105" t="n">
        <v>815990.46547775</v>
      </c>
      <c r="I30" s="105" t="n">
        <v>12759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107891</v>
      </c>
      <c r="F31" s="105" t="n">
        <v>1202971</v>
      </c>
      <c r="G31" s="105" t="n">
        <v>1090565</v>
      </c>
      <c r="H31" s="105" t="n">
        <v>1145023.44270575</v>
      </c>
      <c r="I31" s="105" t="n">
        <v>1191615.48745616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097855</v>
      </c>
      <c r="F32" s="105" t="n">
        <v>1182228</v>
      </c>
      <c r="G32" s="105" t="n">
        <v>1111433</v>
      </c>
      <c r="H32" s="105" t="n">
        <v>1169548.44270575</v>
      </c>
      <c r="I32" s="105" t="n">
        <v>1217938.38472116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6545649</v>
      </c>
      <c r="F35" s="72" t="n">
        <v>25622866</v>
      </c>
      <c r="G35" s="72" t="n">
        <v>26747662</v>
      </c>
      <c r="H35" s="72" t="n">
        <v>28154305</v>
      </c>
      <c r="I35" s="120" t="n">
        <v>29326636.5006113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2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37.88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139"/>
      <c r="C6" s="56" t="str">
        <f aca="false">Fedőlap!$E$13</f>
        <v>Dátum: 2012.03.30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869962</v>
      </c>
      <c r="E8" s="150" t="n">
        <v>-743718</v>
      </c>
      <c r="F8" s="150" t="n">
        <v>-853920</v>
      </c>
      <c r="G8" s="150" t="n">
        <v>-1718375.318543</v>
      </c>
      <c r="H8" s="151" t="n">
        <v>-612588.700000001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4</v>
      </c>
      <c r="D11" s="163" t="n">
        <f aca="false">SUM(D12:D17)</f>
        <v>-6195</v>
      </c>
      <c r="E11" s="163" t="n">
        <f aca="false">SUM(E12:E17)</f>
        <v>-5753</v>
      </c>
      <c r="F11" s="163" t="n">
        <f aca="false">SUM(F12:F17)</f>
        <v>6515</v>
      </c>
      <c r="G11" s="163" t="n">
        <f aca="false">SUM(G12:G17)</f>
        <v>617489.611119</v>
      </c>
      <c r="H11" s="163" t="n">
        <f aca="false">SUM(H12:H17)</f>
        <v>7614.6610084158</v>
      </c>
      <c r="I11" s="164"/>
      <c r="J11" s="156"/>
    </row>
    <row r="12" customFormat="false" ht="15" hidden="false" customHeight="false" outlineLevel="0" collapsed="false">
      <c r="B12" s="139"/>
      <c r="C12" s="165" t="s">
        <v>65</v>
      </c>
      <c r="D12" s="166" t="n">
        <v>19742</v>
      </c>
      <c r="E12" s="166" t="n">
        <v>20804</v>
      </c>
      <c r="F12" s="166" t="n">
        <v>18470</v>
      </c>
      <c r="G12" s="166" t="n">
        <v>29329.892905</v>
      </c>
      <c r="H12" s="163" t="n">
        <v>8292.7610084158</v>
      </c>
      <c r="I12" s="164" t="s">
        <v>66</v>
      </c>
      <c r="J12" s="156"/>
    </row>
    <row r="13" customFormat="false" ht="15" hidden="false" customHeight="false" outlineLevel="0" collapsed="false">
      <c r="B13" s="139"/>
      <c r="C13" s="165" t="s">
        <v>67</v>
      </c>
      <c r="D13" s="166" t="n">
        <v>-16033</v>
      </c>
      <c r="E13" s="166" t="n">
        <v>-6746</v>
      </c>
      <c r="F13" s="166" t="n">
        <v>-8502</v>
      </c>
      <c r="G13" s="166" t="n">
        <v>-8103.398357</v>
      </c>
      <c r="H13" s="163" t="n">
        <v>-4297.6</v>
      </c>
      <c r="I13" s="164"/>
      <c r="J13" s="156"/>
    </row>
    <row r="14" customFormat="false" ht="15" hidden="false" customHeight="false" outlineLevel="0" collapsed="false">
      <c r="B14" s="139"/>
      <c r="C14" s="165" t="s">
        <v>68</v>
      </c>
      <c r="D14" s="166" t="n">
        <v>22282</v>
      </c>
      <c r="E14" s="166" t="n">
        <v>39856</v>
      </c>
      <c r="F14" s="166" t="n">
        <v>2226</v>
      </c>
      <c r="G14" s="166" t="n">
        <v>589900.8252</v>
      </c>
      <c r="H14" s="163" t="n">
        <v>3619.5</v>
      </c>
      <c r="I14" s="164"/>
      <c r="J14" s="156"/>
    </row>
    <row r="15" customFormat="false" ht="15" hidden="false" customHeight="false" outlineLevel="0" collapsed="false">
      <c r="B15" s="139"/>
      <c r="C15" s="165" t="s">
        <v>69</v>
      </c>
      <c r="D15" s="166" t="n">
        <v>-30740</v>
      </c>
      <c r="E15" s="166" t="n">
        <v>-16270</v>
      </c>
      <c r="F15" s="166" t="n">
        <v>-1930</v>
      </c>
      <c r="G15" s="166" t="n">
        <v>-1300</v>
      </c>
      <c r="H15" s="163" t="n">
        <v>0</v>
      </c>
      <c r="I15" s="167"/>
      <c r="J15" s="156"/>
    </row>
    <row r="16" customFormat="false" ht="15" hidden="false" customHeight="false" outlineLevel="0" collapsed="false">
      <c r="B16" s="139"/>
      <c r="C16" s="165" t="s">
        <v>70</v>
      </c>
      <c r="D16" s="166" t="n">
        <v>-1446</v>
      </c>
      <c r="E16" s="166" t="n">
        <v>-43397</v>
      </c>
      <c r="F16" s="166" t="n">
        <v>-3749</v>
      </c>
      <c r="G16" s="166" t="n">
        <v>7662.291371</v>
      </c>
      <c r="H16" s="163" t="n">
        <v>0</v>
      </c>
      <c r="I16" s="164"/>
      <c r="J16" s="156"/>
    </row>
    <row r="17" customFormat="false" ht="15" hidden="false" customHeight="false" outlineLevel="0" collapsed="false">
      <c r="B17" s="139"/>
      <c r="C17" s="165" t="s">
        <v>71</v>
      </c>
      <c r="D17" s="166" t="s">
        <v>72</v>
      </c>
      <c r="E17" s="166" t="s">
        <v>72</v>
      </c>
      <c r="F17" s="166" t="s">
        <v>72</v>
      </c>
      <c r="G17" s="166" t="s">
        <v>72</v>
      </c>
      <c r="H17" s="163" t="s">
        <v>72</v>
      </c>
      <c r="I17" s="168"/>
      <c r="J17" s="156"/>
    </row>
    <row r="18" customFormat="false" ht="25.5" hidden="false" customHeight="false" outlineLevel="0" collapsed="false">
      <c r="B18" s="139"/>
      <c r="C18" s="169" t="s">
        <v>73</v>
      </c>
      <c r="D18" s="170" t="n">
        <v>-226</v>
      </c>
      <c r="E18" s="170" t="n">
        <v>-2432</v>
      </c>
      <c r="F18" s="170" t="n">
        <v>-1587</v>
      </c>
      <c r="G18" s="170" t="n">
        <v>7662.291371</v>
      </c>
      <c r="H18" s="170" t="n">
        <v>0</v>
      </c>
      <c r="I18" s="171" t="s">
        <v>74</v>
      </c>
      <c r="J18" s="156"/>
    </row>
    <row r="19" customFormat="false" ht="15" hidden="false" customHeight="false" outlineLevel="0" collapsed="false">
      <c r="B19" s="139"/>
      <c r="C19" s="169" t="s">
        <v>75</v>
      </c>
      <c r="D19" s="170" t="n">
        <v>-5446</v>
      </c>
      <c r="E19" s="170" t="n">
        <v>-39847</v>
      </c>
      <c r="F19" s="170" t="n">
        <v>4039</v>
      </c>
      <c r="G19" s="170" t="n">
        <v>0</v>
      </c>
      <c r="H19" s="170" t="n">
        <v>0</v>
      </c>
      <c r="I19" s="172" t="s">
        <v>76</v>
      </c>
      <c r="J19" s="156"/>
    </row>
    <row r="20" s="173" customFormat="true" ht="15" hidden="false" customHeight="false" outlineLevel="0" collapsed="false">
      <c r="B20" s="121"/>
      <c r="C20" s="169"/>
      <c r="D20" s="174" t="n">
        <v>0</v>
      </c>
      <c r="E20" s="174"/>
      <c r="F20" s="174"/>
      <c r="G20" s="174"/>
      <c r="H20" s="174"/>
      <c r="I20" s="175"/>
      <c r="J20" s="156"/>
    </row>
    <row r="21" customFormat="false" ht="15" hidden="false" customHeight="false" outlineLevel="0" collapsed="false">
      <c r="B21" s="139"/>
      <c r="C21" s="176" t="s">
        <v>77</v>
      </c>
      <c r="D21" s="166" t="s">
        <v>30</v>
      </c>
      <c r="E21" s="166" t="s">
        <v>30</v>
      </c>
      <c r="F21" s="166" t="s">
        <v>30</v>
      </c>
      <c r="G21" s="166" t="s">
        <v>30</v>
      </c>
      <c r="H21" s="166" t="s">
        <v>30</v>
      </c>
      <c r="I21" s="177"/>
      <c r="J21" s="156"/>
    </row>
    <row r="22" customFormat="false" ht="15" hidden="false" customHeight="false" outlineLevel="0" collapsed="false">
      <c r="B22" s="139"/>
      <c r="C22" s="169" t="s">
        <v>73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2"/>
      <c r="J22" s="156"/>
    </row>
    <row r="23" customFormat="false" ht="15" hidden="false" customHeight="false" outlineLevel="0" collapsed="false">
      <c r="B23" s="139"/>
      <c r="C23" s="169" t="s">
        <v>75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2"/>
      <c r="J23" s="156"/>
    </row>
    <row r="24" customFormat="false" ht="15" hidden="false" customHeight="false" outlineLevel="0" collapsed="false">
      <c r="B24" s="139"/>
      <c r="C24" s="178"/>
      <c r="D24" s="179"/>
      <c r="E24" s="180"/>
      <c r="F24" s="180"/>
      <c r="G24" s="180"/>
      <c r="H24" s="161"/>
      <c r="I24" s="181"/>
      <c r="J24" s="156"/>
    </row>
    <row r="25" customFormat="false" ht="15" hidden="false" customHeight="false" outlineLevel="0" collapsed="false">
      <c r="B25" s="139"/>
      <c r="C25" s="182" t="s">
        <v>78</v>
      </c>
      <c r="D25" s="183" t="n">
        <v>40310</v>
      </c>
      <c r="E25" s="183" t="n">
        <v>-76937</v>
      </c>
      <c r="F25" s="183" t="n">
        <v>-7348</v>
      </c>
      <c r="G25" s="183" t="n">
        <v>-32817.970612</v>
      </c>
      <c r="H25" s="183" t="n">
        <v>15968.3511026094</v>
      </c>
      <c r="I25" s="177"/>
      <c r="J25" s="156"/>
    </row>
    <row r="26" customFormat="false" ht="15" hidden="false" customHeight="false" outlineLevel="0" collapsed="false">
      <c r="B26" s="139"/>
      <c r="C26" s="176"/>
      <c r="D26" s="158"/>
      <c r="E26" s="159"/>
      <c r="F26" s="159"/>
      <c r="G26" s="159"/>
      <c r="H26" s="160"/>
      <c r="I26" s="177"/>
      <c r="J26" s="156"/>
    </row>
    <row r="27" customFormat="false" ht="15" hidden="false" customHeight="false" outlineLevel="0" collapsed="false">
      <c r="B27" s="139"/>
      <c r="C27" s="182" t="s">
        <v>79</v>
      </c>
      <c r="D27" s="166" t="n">
        <f aca="false">SUM(D28:D33)</f>
        <v>23205</v>
      </c>
      <c r="E27" s="166" t="n">
        <f aca="false">SUM(E28:E33)</f>
        <v>78293</v>
      </c>
      <c r="F27" s="166" t="n">
        <f aca="false">SUM(F28:F33)</f>
        <v>43216</v>
      </c>
      <c r="G27" s="166" t="n">
        <f aca="false">SUM(G28:G33)</f>
        <v>19.2500000000182</v>
      </c>
      <c r="H27" s="163" t="n">
        <f aca="false">SUM(H28:H33)</f>
        <v>-97954.5106814</v>
      </c>
      <c r="I27" s="177"/>
      <c r="J27" s="156"/>
    </row>
    <row r="28" customFormat="false" ht="15" hidden="false" customHeight="false" outlineLevel="0" collapsed="false">
      <c r="B28" s="139"/>
      <c r="C28" s="169" t="s">
        <v>73</v>
      </c>
      <c r="D28" s="170" t="n">
        <v>-6067</v>
      </c>
      <c r="E28" s="170" t="n">
        <v>8361</v>
      </c>
      <c r="F28" s="170" t="n">
        <v>9072</v>
      </c>
      <c r="G28" s="170" t="n">
        <v>-5279</v>
      </c>
      <c r="H28" s="170" t="n">
        <v>0</v>
      </c>
      <c r="I28" s="172" t="s">
        <v>80</v>
      </c>
      <c r="J28" s="156"/>
    </row>
    <row r="29" customFormat="false" ht="15" hidden="false" customHeight="false" outlineLevel="0" collapsed="false">
      <c r="B29" s="139"/>
      <c r="C29" s="169" t="s">
        <v>75</v>
      </c>
      <c r="D29" s="170" t="n">
        <v>-14192</v>
      </c>
      <c r="E29" s="170" t="n">
        <v>61027</v>
      </c>
      <c r="F29" s="170" t="n">
        <v>-9403</v>
      </c>
      <c r="G29" s="170" t="n">
        <v>45559.832</v>
      </c>
      <c r="H29" s="170" t="n">
        <v>-95800</v>
      </c>
      <c r="I29" s="172" t="s">
        <v>81</v>
      </c>
      <c r="J29" s="156"/>
    </row>
    <row r="30" customFormat="false" ht="15" hidden="false" customHeight="false" outlineLevel="0" collapsed="false">
      <c r="B30" s="139"/>
      <c r="C30" s="169" t="s">
        <v>82</v>
      </c>
      <c r="D30" s="170" t="n">
        <v>0</v>
      </c>
      <c r="E30" s="170" t="n">
        <v>-21814</v>
      </c>
      <c r="F30" s="170" t="n">
        <v>21814</v>
      </c>
      <c r="G30" s="170" t="n">
        <v>0</v>
      </c>
      <c r="H30" s="170" t="n">
        <v>0</v>
      </c>
      <c r="I30" s="172" t="s">
        <v>83</v>
      </c>
      <c r="J30" s="156"/>
    </row>
    <row r="31" customFormat="false" ht="15" hidden="false" customHeight="false" outlineLevel="0" collapsed="false">
      <c r="B31" s="139"/>
      <c r="C31" s="169" t="s">
        <v>84</v>
      </c>
      <c r="D31" s="170" t="n">
        <v>32893</v>
      </c>
      <c r="E31" s="170" t="n">
        <v>12800</v>
      </c>
      <c r="F31" s="170" t="n">
        <v>12800</v>
      </c>
      <c r="G31" s="170" t="n">
        <v>800</v>
      </c>
      <c r="H31" s="170" t="n">
        <v>748</v>
      </c>
      <c r="I31" s="172" t="s">
        <v>85</v>
      </c>
      <c r="J31" s="156"/>
    </row>
    <row r="32" customFormat="false" ht="15" hidden="false" customHeight="false" outlineLevel="0" collapsed="false">
      <c r="B32" s="139"/>
      <c r="C32" s="169" t="s">
        <v>86</v>
      </c>
      <c r="D32" s="170" t="n">
        <v>6961</v>
      </c>
      <c r="E32" s="170" t="n">
        <v>-2654</v>
      </c>
      <c r="F32" s="170" t="n">
        <v>-35789</v>
      </c>
      <c r="G32" s="170" t="n">
        <v>-19816.282</v>
      </c>
      <c r="H32" s="170" t="n">
        <v>17900</v>
      </c>
      <c r="I32" s="172" t="s">
        <v>87</v>
      </c>
      <c r="J32" s="156"/>
    </row>
    <row r="33" customFormat="false" ht="15" hidden="false" customHeight="false" outlineLevel="0" collapsed="false">
      <c r="B33" s="139"/>
      <c r="C33" s="169" t="s">
        <v>88</v>
      </c>
      <c r="D33" s="170" t="n">
        <v>3610</v>
      </c>
      <c r="E33" s="170" t="n">
        <v>20573</v>
      </c>
      <c r="F33" s="170" t="n">
        <v>44722</v>
      </c>
      <c r="G33" s="170" t="n">
        <v>-21245.3</v>
      </c>
      <c r="H33" s="170" t="n">
        <v>-20802.5106814</v>
      </c>
      <c r="I33" s="172" t="s">
        <v>89</v>
      </c>
      <c r="J33" s="156"/>
    </row>
    <row r="34" customFormat="false" ht="15" hidden="false" customHeight="false" outlineLevel="0" collapsed="false">
      <c r="B34" s="139"/>
      <c r="C34" s="182" t="s">
        <v>90</v>
      </c>
      <c r="D34" s="166" t="n">
        <v>-1855</v>
      </c>
      <c r="E34" s="166" t="n">
        <v>-71407</v>
      </c>
      <c r="F34" s="166" t="n">
        <v>-38794</v>
      </c>
      <c r="G34" s="166" t="n">
        <v>-64889.844791</v>
      </c>
      <c r="H34" s="166" t="n">
        <v>-5100</v>
      </c>
      <c r="I34" s="177"/>
      <c r="J34" s="156"/>
    </row>
    <row r="35" customFormat="false" ht="15" hidden="false" customHeight="false" outlineLevel="0" collapsed="false">
      <c r="B35" s="139"/>
      <c r="C35" s="169" t="s">
        <v>73</v>
      </c>
      <c r="D35" s="170" t="n">
        <v>9099</v>
      </c>
      <c r="E35" s="170" t="n">
        <v>-56090</v>
      </c>
      <c r="F35" s="170" t="n">
        <v>-28148</v>
      </c>
      <c r="G35" s="170" t="n">
        <v>17626</v>
      </c>
      <c r="H35" s="170" t="n">
        <v>0</v>
      </c>
      <c r="I35" s="172" t="s">
        <v>91</v>
      </c>
      <c r="J35" s="156"/>
    </row>
    <row r="36" customFormat="false" ht="15" hidden="false" customHeight="false" outlineLevel="0" collapsed="false">
      <c r="B36" s="139"/>
      <c r="C36" s="169" t="s">
        <v>75</v>
      </c>
      <c r="D36" s="170" t="n">
        <v>740</v>
      </c>
      <c r="E36" s="170" t="n">
        <v>966</v>
      </c>
      <c r="F36" s="170" t="n">
        <v>5097</v>
      </c>
      <c r="G36" s="170" t="n">
        <v>-4073</v>
      </c>
      <c r="H36" s="170" t="n">
        <v>0</v>
      </c>
      <c r="I36" s="172" t="s">
        <v>92</v>
      </c>
      <c r="J36" s="156"/>
    </row>
    <row r="37" customFormat="false" ht="15" hidden="false" customHeight="false" outlineLevel="0" collapsed="false">
      <c r="B37" s="139"/>
      <c r="C37" s="169" t="s">
        <v>82</v>
      </c>
      <c r="D37" s="170" t="n">
        <v>-18546</v>
      </c>
      <c r="E37" s="170" t="n">
        <v>-47137</v>
      </c>
      <c r="F37" s="170" t="n">
        <v>-6348</v>
      </c>
      <c r="G37" s="170" t="n">
        <v>-81906</v>
      </c>
      <c r="H37" s="170" t="n">
        <v>0</v>
      </c>
      <c r="I37" s="172" t="s">
        <v>93</v>
      </c>
      <c r="J37" s="156"/>
    </row>
    <row r="38" customFormat="false" ht="15" hidden="false" customHeight="false" outlineLevel="0" collapsed="false">
      <c r="B38" s="139"/>
      <c r="C38" s="169" t="s">
        <v>84</v>
      </c>
      <c r="D38" s="170" t="n">
        <v>14677</v>
      </c>
      <c r="E38" s="170" t="n">
        <v>48165</v>
      </c>
      <c r="F38" s="170" t="n">
        <v>-3299</v>
      </c>
      <c r="G38" s="170" t="n">
        <v>2509</v>
      </c>
      <c r="H38" s="170" t="n">
        <v>0</v>
      </c>
      <c r="I38" s="172" t="s">
        <v>94</v>
      </c>
      <c r="J38" s="156"/>
    </row>
    <row r="39" customFormat="false" ht="15" hidden="false" customHeight="false" outlineLevel="0" collapsed="false">
      <c r="B39" s="139"/>
      <c r="C39" s="169" t="s">
        <v>86</v>
      </c>
      <c r="D39" s="170" t="n">
        <v>-11447</v>
      </c>
      <c r="E39" s="170" t="n">
        <v>-13290</v>
      </c>
      <c r="F39" s="170" t="n">
        <v>-556</v>
      </c>
      <c r="G39" s="170" t="n">
        <v>-1887.17578399999</v>
      </c>
      <c r="H39" s="170" t="n">
        <v>0</v>
      </c>
      <c r="I39" s="172" t="s">
        <v>95</v>
      </c>
      <c r="J39" s="156"/>
    </row>
    <row r="40" customFormat="false" ht="15" hidden="false" customHeight="false" outlineLevel="0" collapsed="false">
      <c r="B40" s="139"/>
      <c r="C40" s="176"/>
      <c r="D40" s="184"/>
      <c r="E40" s="184"/>
      <c r="F40" s="184"/>
      <c r="G40" s="184"/>
      <c r="H40" s="160"/>
      <c r="I40" s="177"/>
      <c r="J40" s="156"/>
    </row>
    <row r="41" customFormat="false" ht="60" hidden="false" customHeight="false" outlineLevel="0" collapsed="false">
      <c r="B41" s="139"/>
      <c r="C41" s="185" t="s">
        <v>96</v>
      </c>
      <c r="D41" s="183" t="s">
        <v>30</v>
      </c>
      <c r="E41" s="183" t="s">
        <v>30</v>
      </c>
      <c r="F41" s="183" t="s">
        <v>30</v>
      </c>
      <c r="G41" s="183" t="s">
        <v>30</v>
      </c>
      <c r="H41" s="183" t="s">
        <v>30</v>
      </c>
      <c r="I41" s="177"/>
      <c r="J41" s="156"/>
    </row>
    <row r="42" customFormat="false" ht="15" hidden="false" customHeight="false" outlineLevel="0" collapsed="false">
      <c r="B42" s="139"/>
      <c r="C42" s="182" t="s">
        <v>97</v>
      </c>
      <c r="D42" s="163" t="n">
        <f aca="false">SUM(D43:D46)</f>
        <v>43</v>
      </c>
      <c r="E42" s="163" t="n">
        <f aca="false">SUM(E43:E46)</f>
        <v>-44474</v>
      </c>
      <c r="F42" s="163" t="n">
        <f aca="false">SUM(F43:F46)</f>
        <v>72871</v>
      </c>
      <c r="G42" s="163" t="n">
        <f aca="false">SUM(G43:G46)</f>
        <v>2345389.98232831</v>
      </c>
      <c r="H42" s="163" t="n">
        <f aca="false">SUM(H43:H46)</f>
        <v>69506.7093853838</v>
      </c>
      <c r="I42" s="177"/>
      <c r="J42" s="156"/>
    </row>
    <row r="43" customFormat="false" ht="15" hidden="false" customHeight="false" outlineLevel="0" collapsed="false">
      <c r="B43" s="139"/>
      <c r="C43" s="169" t="s">
        <v>73</v>
      </c>
      <c r="D43" s="170" t="n">
        <v>31954</v>
      </c>
      <c r="E43" s="170" t="n">
        <v>-24143</v>
      </c>
      <c r="F43" s="170" t="n">
        <v>64479</v>
      </c>
      <c r="G43" s="170" t="n">
        <v>72632.1</v>
      </c>
      <c r="H43" s="170" t="n">
        <v>59850.5</v>
      </c>
      <c r="I43" s="172" t="s">
        <v>98</v>
      </c>
      <c r="J43" s="156"/>
    </row>
    <row r="44" customFormat="false" ht="15" hidden="false" customHeight="false" outlineLevel="0" collapsed="false">
      <c r="B44" s="139"/>
      <c r="C44" s="169" t="s">
        <v>75</v>
      </c>
      <c r="D44" s="170" t="n">
        <v>0</v>
      </c>
      <c r="E44" s="170" t="n">
        <v>0</v>
      </c>
      <c r="F44" s="170" t="n">
        <v>0</v>
      </c>
      <c r="G44" s="170" t="n">
        <v>2262808</v>
      </c>
      <c r="H44" s="170" t="n">
        <v>4100</v>
      </c>
      <c r="I44" s="172" t="s">
        <v>99</v>
      </c>
      <c r="J44" s="156"/>
    </row>
    <row r="45" customFormat="false" ht="15" hidden="false" customHeight="false" outlineLevel="0" collapsed="false">
      <c r="B45" s="139"/>
      <c r="C45" s="169" t="s">
        <v>82</v>
      </c>
      <c r="D45" s="170" t="n">
        <v>-24475</v>
      </c>
      <c r="E45" s="170" t="n">
        <v>-22581</v>
      </c>
      <c r="F45" s="170" t="n">
        <v>4877</v>
      </c>
      <c r="G45" s="170" t="n">
        <v>6784.86645331326</v>
      </c>
      <c r="H45" s="170" t="n">
        <v>5556.20938538375</v>
      </c>
      <c r="I45" s="172" t="s">
        <v>100</v>
      </c>
      <c r="J45" s="156"/>
    </row>
    <row r="46" customFormat="false" ht="15" hidden="false" customHeight="false" outlineLevel="0" collapsed="false">
      <c r="B46" s="139"/>
      <c r="C46" s="169" t="s">
        <v>84</v>
      </c>
      <c r="D46" s="170" t="n">
        <v>-7436</v>
      </c>
      <c r="E46" s="170" t="n">
        <v>2250</v>
      </c>
      <c r="F46" s="170" t="n">
        <v>3515</v>
      </c>
      <c r="G46" s="170" t="n">
        <v>3165.01587499995</v>
      </c>
      <c r="H46" s="170" t="n">
        <v>2.91038304567337E-011</v>
      </c>
      <c r="I46" s="172" t="s">
        <v>101</v>
      </c>
      <c r="J46" s="156"/>
    </row>
    <row r="47" customFormat="false" ht="15" hidden="false" customHeight="false" outlineLevel="0" collapsed="false">
      <c r="B47" s="121"/>
      <c r="C47" s="169"/>
      <c r="D47" s="158"/>
      <c r="E47" s="159"/>
      <c r="F47" s="159"/>
      <c r="G47" s="159"/>
      <c r="H47" s="160"/>
      <c r="I47" s="177"/>
      <c r="J47" s="156"/>
    </row>
    <row r="48" customFormat="false" ht="15" hidden="false" customHeight="false" outlineLevel="0" collapsed="false">
      <c r="B48" s="139"/>
      <c r="C48" s="182" t="s">
        <v>102</v>
      </c>
      <c r="D48" s="166" t="n">
        <f aca="false">SUM(D49:D59)</f>
        <v>-110735</v>
      </c>
      <c r="E48" s="166" t="n">
        <f aca="false">SUM(E49:E59)</f>
        <v>-98332</v>
      </c>
      <c r="F48" s="166" t="n">
        <f aca="false">SUM(F49:F59)</f>
        <v>-156758</v>
      </c>
      <c r="G48" s="166" t="n">
        <f aca="false">SUM(G49:G59)</f>
        <v>-189497.775</v>
      </c>
      <c r="H48" s="166" t="n">
        <f aca="false">SUM(H49:H59)</f>
        <v>-54521.353</v>
      </c>
      <c r="I48" s="177"/>
      <c r="J48" s="156"/>
    </row>
    <row r="49" customFormat="false" ht="15" hidden="false" customHeight="false" outlineLevel="0" collapsed="false">
      <c r="B49" s="139"/>
      <c r="C49" s="186" t="s">
        <v>73</v>
      </c>
      <c r="D49" s="170" t="n">
        <v>0</v>
      </c>
      <c r="E49" s="170" t="n">
        <v>-67360</v>
      </c>
      <c r="F49" s="170" t="n">
        <v>-156697</v>
      </c>
      <c r="G49" s="170" t="n">
        <v>-95386</v>
      </c>
      <c r="H49" s="170" t="n">
        <v>-82741.353</v>
      </c>
      <c r="I49" s="172" t="s">
        <v>103</v>
      </c>
      <c r="J49" s="156"/>
    </row>
    <row r="50" s="187" customFormat="true" ht="15" hidden="false" customHeight="false" outlineLevel="0" collapsed="false">
      <c r="B50" s="188"/>
      <c r="C50" s="186" t="s">
        <v>75</v>
      </c>
      <c r="D50" s="170" t="n">
        <v>-6835</v>
      </c>
      <c r="E50" s="170" t="n">
        <v>-5128</v>
      </c>
      <c r="F50" s="170" t="n">
        <v>-2518</v>
      </c>
      <c r="G50" s="170" t="n">
        <v>-2691.775</v>
      </c>
      <c r="H50" s="170" t="n">
        <v>0</v>
      </c>
      <c r="I50" s="172" t="s">
        <v>104</v>
      </c>
      <c r="J50" s="189"/>
    </row>
    <row r="51" customFormat="false" ht="25.5" hidden="false" customHeight="false" outlineLevel="0" collapsed="false">
      <c r="B51" s="139"/>
      <c r="C51" s="186" t="s">
        <v>84</v>
      </c>
      <c r="D51" s="170" t="n">
        <v>-102500</v>
      </c>
      <c r="E51" s="170" t="n">
        <v>0</v>
      </c>
      <c r="F51" s="170" t="n">
        <v>0</v>
      </c>
      <c r="G51" s="170" t="n">
        <v>0</v>
      </c>
      <c r="H51" s="170" t="n">
        <v>0</v>
      </c>
      <c r="I51" s="190" t="s">
        <v>105</v>
      </c>
      <c r="J51" s="156"/>
    </row>
    <row r="52" customFormat="false" ht="15" hidden="false" customHeight="true" outlineLevel="0" collapsed="false">
      <c r="B52" s="139"/>
      <c r="C52" s="186" t="s">
        <v>86</v>
      </c>
      <c r="D52" s="170" t="n">
        <v>0</v>
      </c>
      <c r="E52" s="170" t="n">
        <v>-4118</v>
      </c>
      <c r="F52" s="170" t="n">
        <v>0</v>
      </c>
      <c r="G52" s="170" t="n">
        <v>0</v>
      </c>
      <c r="H52" s="170" t="n">
        <v>0</v>
      </c>
      <c r="I52" s="172" t="s">
        <v>106</v>
      </c>
      <c r="J52" s="156"/>
    </row>
    <row r="53" customFormat="false" ht="15" hidden="false" customHeight="false" outlineLevel="0" collapsed="false">
      <c r="B53" s="139"/>
      <c r="C53" s="186" t="s">
        <v>88</v>
      </c>
      <c r="D53" s="170" t="n">
        <v>0</v>
      </c>
      <c r="E53" s="170" t="n">
        <v>-18800</v>
      </c>
      <c r="F53" s="170" t="n">
        <v>18800</v>
      </c>
      <c r="G53" s="170" t="n">
        <v>0</v>
      </c>
      <c r="H53" s="170" t="n">
        <v>0</v>
      </c>
      <c r="I53" s="172" t="s">
        <v>107</v>
      </c>
      <c r="J53" s="156"/>
    </row>
    <row r="54" customFormat="false" ht="15" hidden="false" customHeight="false" outlineLevel="0" collapsed="false">
      <c r="B54" s="139"/>
      <c r="C54" s="186" t="s">
        <v>108</v>
      </c>
      <c r="D54" s="170" t="n">
        <v>0</v>
      </c>
      <c r="E54" s="170" t="n">
        <v>-2926</v>
      </c>
      <c r="F54" s="170" t="n">
        <v>0</v>
      </c>
      <c r="G54" s="170" t="n">
        <v>0</v>
      </c>
      <c r="H54" s="170" t="n">
        <v>0</v>
      </c>
      <c r="I54" s="190" t="s">
        <v>109</v>
      </c>
      <c r="J54" s="156"/>
    </row>
    <row r="55" customFormat="false" ht="15" hidden="false" customHeight="false" outlineLevel="0" collapsed="false">
      <c r="B55" s="139"/>
      <c r="C55" s="186" t="s">
        <v>110</v>
      </c>
      <c r="D55" s="170" t="n">
        <v>0</v>
      </c>
      <c r="E55" s="170" t="n">
        <v>0</v>
      </c>
      <c r="F55" s="170" t="n">
        <v>-7332</v>
      </c>
      <c r="G55" s="170" t="n">
        <v>0</v>
      </c>
      <c r="H55" s="170" t="n">
        <v>0</v>
      </c>
      <c r="I55" s="172" t="s">
        <v>111</v>
      </c>
      <c r="J55" s="156"/>
    </row>
    <row r="56" customFormat="false" ht="15" hidden="false" customHeight="false" outlineLevel="0" collapsed="false">
      <c r="B56" s="139"/>
      <c r="C56" s="186" t="s">
        <v>112</v>
      </c>
      <c r="D56" s="170" t="n">
        <v>0</v>
      </c>
      <c r="E56" s="170" t="n">
        <v>0</v>
      </c>
      <c r="F56" s="170" t="n">
        <v>-9011</v>
      </c>
      <c r="G56" s="170" t="n">
        <v>-4200</v>
      </c>
      <c r="H56" s="170" t="n">
        <v>0</v>
      </c>
      <c r="I56" s="191" t="s">
        <v>113</v>
      </c>
      <c r="J56" s="156"/>
    </row>
    <row r="57" customFormat="false" ht="15" hidden="false" customHeight="false" outlineLevel="0" collapsed="false">
      <c r="B57" s="139"/>
      <c r="C57" s="186" t="s">
        <v>114</v>
      </c>
      <c r="D57" s="170" t="n">
        <v>0</v>
      </c>
      <c r="E57" s="170" t="n">
        <v>0</v>
      </c>
      <c r="F57" s="170" t="n">
        <v>0</v>
      </c>
      <c r="G57" s="170" t="n">
        <v>-35000</v>
      </c>
      <c r="H57" s="170" t="n">
        <v>-24000</v>
      </c>
      <c r="I57" s="191" t="s">
        <v>115</v>
      </c>
      <c r="J57" s="156"/>
    </row>
    <row r="58" customFormat="false" ht="15" hidden="false" customHeight="false" outlineLevel="0" collapsed="false">
      <c r="B58" s="139"/>
      <c r="C58" s="186" t="s">
        <v>116</v>
      </c>
      <c r="D58" s="170" t="n">
        <v>0</v>
      </c>
      <c r="E58" s="170" t="n">
        <v>0</v>
      </c>
      <c r="F58" s="170" t="n">
        <v>0</v>
      </c>
      <c r="G58" s="170" t="n">
        <v>-52220</v>
      </c>
      <c r="H58" s="170" t="n">
        <v>52220</v>
      </c>
      <c r="I58" s="192" t="s">
        <v>117</v>
      </c>
      <c r="J58" s="156"/>
    </row>
    <row r="59" customFormat="false" ht="15" hidden="false" customHeight="false" outlineLevel="0" collapsed="false">
      <c r="B59" s="139"/>
      <c r="C59" s="186" t="s">
        <v>118</v>
      </c>
      <c r="D59" s="170" t="n">
        <v>-1400</v>
      </c>
      <c r="E59" s="170" t="n">
        <v>0</v>
      </c>
      <c r="F59" s="170" t="n">
        <v>0</v>
      </c>
      <c r="G59" s="170" t="n">
        <v>0</v>
      </c>
      <c r="H59" s="170" t="n">
        <v>0</v>
      </c>
      <c r="I59" s="192" t="s">
        <v>119</v>
      </c>
      <c r="J59" s="156"/>
    </row>
    <row r="60" customFormat="false" ht="15.75" hidden="false" customHeight="false" outlineLevel="0" collapsed="false">
      <c r="B60" s="139"/>
      <c r="C60" s="176"/>
      <c r="D60" s="193"/>
      <c r="E60" s="194"/>
      <c r="F60" s="194"/>
      <c r="G60" s="194"/>
      <c r="H60" s="195"/>
      <c r="I60" s="164"/>
      <c r="J60" s="156"/>
    </row>
    <row r="61" customFormat="false" ht="17.25" hidden="false" customHeight="false" outlineLevel="0" collapsed="false">
      <c r="B61" s="139"/>
      <c r="C61" s="196" t="s">
        <v>120</v>
      </c>
      <c r="D61" s="150" t="n">
        <f aca="false">+D8+D11+D25+D27+D34+D42+D48</f>
        <v>-925189</v>
      </c>
      <c r="E61" s="150" t="n">
        <f aca="false">+E8+E11+E25+E27+E34+E42+E48</f>
        <v>-962328</v>
      </c>
      <c r="F61" s="150" t="n">
        <f aca="false">+F8+F11+F25+F27+F34+F42+F48</f>
        <v>-934218</v>
      </c>
      <c r="G61" s="150" t="n">
        <f aca="false">+G8+G11+G25+G27+G34+G42+G48</f>
        <v>957317.934501314</v>
      </c>
      <c r="H61" s="150" t="n">
        <f aca="false">+H8+H11+H25+H27+H34+H42+H48</f>
        <v>-677074.842184992</v>
      </c>
      <c r="I61" s="197"/>
      <c r="J61" s="153"/>
    </row>
    <row r="62" customFormat="false" ht="16.5" hidden="false" customHeight="false" outlineLevel="0" collapsed="false">
      <c r="B62" s="139"/>
      <c r="C62" s="198" t="s">
        <v>121</v>
      </c>
      <c r="D62" s="199"/>
      <c r="E62" s="199"/>
      <c r="F62" s="199"/>
      <c r="G62" s="200"/>
      <c r="H62" s="199"/>
      <c r="I62" s="199"/>
      <c r="J62" s="156"/>
    </row>
    <row r="63" customFormat="false" ht="1.5" hidden="false" customHeight="true" outlineLevel="0" collapsed="false">
      <c r="B63" s="139"/>
      <c r="C63" s="201"/>
      <c r="D63" s="199"/>
      <c r="E63" s="199"/>
      <c r="F63" s="199"/>
      <c r="G63" s="199"/>
      <c r="H63" s="199"/>
      <c r="I63" s="199"/>
      <c r="J63" s="156"/>
    </row>
    <row r="64" customFormat="false" ht="15.75" hidden="false" customHeight="false" outlineLevel="0" collapsed="false">
      <c r="B64" s="139"/>
      <c r="C64" s="122" t="s">
        <v>59</v>
      </c>
      <c r="D64" s="199"/>
      <c r="E64" s="199"/>
      <c r="F64" s="199"/>
      <c r="G64" s="199"/>
      <c r="H64" s="199"/>
      <c r="I64" s="199"/>
      <c r="J64" s="156"/>
    </row>
    <row r="65" customFormat="false" ht="15.75" hidden="false" customHeight="false" outlineLevel="0" collapsed="false">
      <c r="B65" s="139"/>
      <c r="C65" s="202" t="s">
        <v>122</v>
      </c>
      <c r="D65" s="199"/>
      <c r="E65" s="199"/>
      <c r="F65" s="199"/>
      <c r="G65" s="199"/>
      <c r="H65" s="199"/>
      <c r="I65" s="199"/>
      <c r="J65" s="156"/>
    </row>
    <row r="66" customFormat="false" ht="3.75" hidden="false" customHeight="true" outlineLevel="0" collapsed="false">
      <c r="B66" s="203"/>
      <c r="C66" s="204"/>
      <c r="D66" s="205"/>
      <c r="E66" s="205"/>
      <c r="F66" s="205"/>
      <c r="G66" s="205"/>
      <c r="H66" s="205"/>
      <c r="I66" s="205"/>
      <c r="J66" s="206"/>
    </row>
    <row r="67" customFormat="false" ht="15.75" hidden="false" customHeight="false" outlineLevel="0" collapsed="false">
      <c r="B67" s="131"/>
      <c r="C67" s="207"/>
      <c r="D67" s="40"/>
      <c r="E67" s="40"/>
      <c r="F67" s="40"/>
      <c r="G67" s="40"/>
      <c r="H67" s="40"/>
      <c r="I67" s="40"/>
      <c r="J67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8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9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0"/>
      <c r="C4" s="50" t="s">
        <v>14</v>
      </c>
      <c r="D4" s="140"/>
      <c r="E4" s="141"/>
      <c r="F4" s="141" t="s">
        <v>15</v>
      </c>
      <c r="G4" s="141"/>
      <c r="H4" s="141"/>
      <c r="I4" s="211"/>
      <c r="J4" s="143"/>
    </row>
    <row r="5" customFormat="false" ht="15.75" hidden="false" customHeight="false" outlineLevel="0" collapsed="false">
      <c r="B5" s="210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210"/>
      <c r="C6" s="56" t="str">
        <f aca="false">Fedőlap!$E$13</f>
        <v>Dátum: 2012.03.3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0"/>
      <c r="C7" s="212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10"/>
      <c r="C8" s="149" t="s">
        <v>124</v>
      </c>
      <c r="D8" s="213" t="s">
        <v>30</v>
      </c>
      <c r="E8" s="213" t="s">
        <v>30</v>
      </c>
      <c r="F8" s="213" t="s">
        <v>30</v>
      </c>
      <c r="G8" s="213" t="s">
        <v>30</v>
      </c>
      <c r="H8" s="214" t="s">
        <v>30</v>
      </c>
      <c r="I8" s="152"/>
      <c r="J8" s="153"/>
    </row>
    <row r="9" customFormat="false" ht="15.75" hidden="false" customHeight="false" outlineLevel="0" collapsed="false">
      <c r="B9" s="210"/>
      <c r="C9" s="215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216" t="s">
        <v>30</v>
      </c>
      <c r="I9" s="217"/>
      <c r="J9" s="156"/>
    </row>
    <row r="10" customFormat="false" ht="15.75" hidden="false" customHeight="false" outlineLevel="0" collapsed="false">
      <c r="B10" s="210"/>
      <c r="C10" s="157"/>
      <c r="D10" s="218"/>
      <c r="E10" s="219"/>
      <c r="F10" s="219"/>
      <c r="G10" s="219"/>
      <c r="H10" s="220"/>
      <c r="I10" s="161"/>
      <c r="J10" s="156"/>
    </row>
    <row r="11" customFormat="false" ht="15" hidden="false" customHeight="false" outlineLevel="0" collapsed="false">
      <c r="B11" s="221"/>
      <c r="C11" s="222" t="s">
        <v>64</v>
      </c>
      <c r="D11" s="223" t="s">
        <v>30</v>
      </c>
      <c r="E11" s="223" t="s">
        <v>30</v>
      </c>
      <c r="F11" s="223" t="s">
        <v>30</v>
      </c>
      <c r="G11" s="223" t="s">
        <v>30</v>
      </c>
      <c r="H11" s="224" t="s">
        <v>30</v>
      </c>
      <c r="I11" s="164"/>
      <c r="J11" s="156"/>
    </row>
    <row r="12" customFormat="false" ht="15" hidden="false" customHeight="false" outlineLevel="0" collapsed="false">
      <c r="B12" s="210"/>
      <c r="C12" s="176" t="s">
        <v>125</v>
      </c>
      <c r="D12" s="223" t="s">
        <v>30</v>
      </c>
      <c r="E12" s="223" t="s">
        <v>30</v>
      </c>
      <c r="F12" s="223" t="s">
        <v>30</v>
      </c>
      <c r="G12" s="223" t="s">
        <v>30</v>
      </c>
      <c r="H12" s="224" t="s">
        <v>30</v>
      </c>
      <c r="I12" s="164"/>
      <c r="J12" s="156"/>
    </row>
    <row r="13" customFormat="false" ht="15" hidden="false" customHeight="false" outlineLevel="0" collapsed="false">
      <c r="B13" s="210"/>
      <c r="C13" s="176" t="s">
        <v>126</v>
      </c>
      <c r="D13" s="223" t="s">
        <v>30</v>
      </c>
      <c r="E13" s="223" t="s">
        <v>30</v>
      </c>
      <c r="F13" s="223" t="s">
        <v>30</v>
      </c>
      <c r="G13" s="223" t="s">
        <v>30</v>
      </c>
      <c r="H13" s="224" t="s">
        <v>30</v>
      </c>
      <c r="I13" s="164"/>
      <c r="J13" s="156"/>
    </row>
    <row r="14" customFormat="false" ht="15" hidden="false" customHeight="false" outlineLevel="0" collapsed="false">
      <c r="B14" s="210"/>
      <c r="C14" s="176" t="s">
        <v>127</v>
      </c>
      <c r="D14" s="223" t="s">
        <v>30</v>
      </c>
      <c r="E14" s="223" t="s">
        <v>30</v>
      </c>
      <c r="F14" s="223" t="s">
        <v>30</v>
      </c>
      <c r="G14" s="223" t="s">
        <v>30</v>
      </c>
      <c r="H14" s="224" t="s">
        <v>30</v>
      </c>
      <c r="I14" s="164"/>
      <c r="J14" s="156"/>
    </row>
    <row r="15" customFormat="false" ht="15" hidden="false" customHeight="false" outlineLevel="0" collapsed="false">
      <c r="B15" s="210"/>
      <c r="C15" s="165" t="s">
        <v>71</v>
      </c>
      <c r="D15" s="223"/>
      <c r="E15" s="223"/>
      <c r="F15" s="223"/>
      <c r="G15" s="223"/>
      <c r="H15" s="224"/>
      <c r="I15" s="164"/>
      <c r="J15" s="156"/>
    </row>
    <row r="16" customFormat="false" ht="15" hidden="false" customHeight="false" outlineLevel="0" collapsed="false">
      <c r="B16" s="210"/>
      <c r="C16" s="169" t="s">
        <v>73</v>
      </c>
      <c r="D16" s="170"/>
      <c r="E16" s="170"/>
      <c r="F16" s="170"/>
      <c r="G16" s="170"/>
      <c r="H16" s="224"/>
      <c r="I16" s="225"/>
      <c r="J16" s="156"/>
    </row>
    <row r="17" customFormat="false" ht="15" hidden="false" customHeight="false" outlineLevel="0" collapsed="false">
      <c r="B17" s="210"/>
      <c r="C17" s="169" t="s">
        <v>75</v>
      </c>
      <c r="D17" s="170"/>
      <c r="E17" s="170"/>
      <c r="F17" s="170"/>
      <c r="G17" s="170"/>
      <c r="H17" s="224"/>
      <c r="I17" s="225"/>
      <c r="J17" s="156"/>
    </row>
    <row r="18" customFormat="false" ht="15" hidden="false" customHeight="false" outlineLevel="0" collapsed="false">
      <c r="B18" s="210"/>
      <c r="C18" s="226"/>
      <c r="D18" s="227"/>
      <c r="E18" s="228"/>
      <c r="F18" s="228"/>
      <c r="G18" s="228"/>
      <c r="H18" s="229"/>
      <c r="I18" s="164"/>
      <c r="J18" s="156"/>
    </row>
    <row r="19" customFormat="false" ht="15" hidden="false" customHeight="false" outlineLevel="0" collapsed="false">
      <c r="B19" s="210"/>
      <c r="C19" s="176" t="s">
        <v>77</v>
      </c>
      <c r="D19" s="230" t="s">
        <v>30</v>
      </c>
      <c r="E19" s="230" t="s">
        <v>30</v>
      </c>
      <c r="F19" s="230" t="s">
        <v>30</v>
      </c>
      <c r="G19" s="230" t="s">
        <v>30</v>
      </c>
      <c r="H19" s="224" t="s">
        <v>30</v>
      </c>
      <c r="I19" s="164"/>
      <c r="J19" s="156"/>
    </row>
    <row r="20" customFormat="false" ht="15" hidden="false" customHeight="false" outlineLevel="0" collapsed="false">
      <c r="B20" s="210"/>
      <c r="C20" s="169" t="s">
        <v>73</v>
      </c>
      <c r="D20" s="170"/>
      <c r="E20" s="170"/>
      <c r="F20" s="170"/>
      <c r="G20" s="170"/>
      <c r="H20" s="224"/>
      <c r="I20" s="225"/>
      <c r="J20" s="156"/>
    </row>
    <row r="21" customFormat="false" ht="15" hidden="false" customHeight="false" outlineLevel="0" collapsed="false">
      <c r="B21" s="210"/>
      <c r="C21" s="169" t="s">
        <v>75</v>
      </c>
      <c r="D21" s="170"/>
      <c r="E21" s="170"/>
      <c r="F21" s="170"/>
      <c r="G21" s="170"/>
      <c r="H21" s="224"/>
      <c r="I21" s="225"/>
      <c r="J21" s="156"/>
    </row>
    <row r="22" customFormat="false" ht="15" hidden="false" customHeight="false" outlineLevel="0" collapsed="false">
      <c r="B22" s="210"/>
      <c r="C22" s="226"/>
      <c r="D22" s="227"/>
      <c r="E22" s="228"/>
      <c r="F22" s="228"/>
      <c r="G22" s="228"/>
      <c r="H22" s="229"/>
      <c r="I22" s="164"/>
      <c r="J22" s="156"/>
    </row>
    <row r="23" customFormat="false" ht="15" hidden="false" customHeight="false" outlineLevel="0" collapsed="false">
      <c r="B23" s="221"/>
      <c r="C23" s="231" t="s">
        <v>78</v>
      </c>
      <c r="D23" s="230" t="s">
        <v>30</v>
      </c>
      <c r="E23" s="230" t="s">
        <v>30</v>
      </c>
      <c r="F23" s="230" t="s">
        <v>30</v>
      </c>
      <c r="G23" s="230" t="s">
        <v>30</v>
      </c>
      <c r="H23" s="224" t="s">
        <v>30</v>
      </c>
      <c r="I23" s="164"/>
      <c r="J23" s="156"/>
    </row>
    <row r="24" customFormat="false" ht="15" hidden="false" customHeight="false" outlineLevel="0" collapsed="false">
      <c r="B24" s="210"/>
      <c r="C24" s="226"/>
      <c r="D24" s="227"/>
      <c r="E24" s="228"/>
      <c r="F24" s="228"/>
      <c r="G24" s="228"/>
      <c r="H24" s="229"/>
      <c r="I24" s="164"/>
      <c r="J24" s="156"/>
    </row>
    <row r="25" customFormat="false" ht="15" hidden="false" customHeight="false" outlineLevel="0" collapsed="false">
      <c r="B25" s="221"/>
      <c r="C25" s="231" t="s">
        <v>79</v>
      </c>
      <c r="D25" s="230" t="s">
        <v>30</v>
      </c>
      <c r="E25" s="230" t="s">
        <v>30</v>
      </c>
      <c r="F25" s="230" t="s">
        <v>30</v>
      </c>
      <c r="G25" s="230" t="s">
        <v>30</v>
      </c>
      <c r="H25" s="224" t="s">
        <v>30</v>
      </c>
      <c r="I25" s="164"/>
      <c r="J25" s="156"/>
    </row>
    <row r="26" customFormat="false" ht="15" hidden="false" customHeight="false" outlineLevel="0" collapsed="false">
      <c r="B26" s="221"/>
      <c r="C26" s="169" t="s">
        <v>73</v>
      </c>
      <c r="D26" s="170"/>
      <c r="E26" s="170"/>
      <c r="F26" s="170"/>
      <c r="G26" s="170"/>
      <c r="H26" s="224"/>
      <c r="I26" s="225"/>
      <c r="J26" s="156"/>
    </row>
    <row r="27" customFormat="false" ht="15" hidden="false" customHeight="false" outlineLevel="0" collapsed="false">
      <c r="B27" s="221"/>
      <c r="C27" s="169" t="s">
        <v>75</v>
      </c>
      <c r="D27" s="170"/>
      <c r="E27" s="170"/>
      <c r="F27" s="170"/>
      <c r="G27" s="170"/>
      <c r="H27" s="224"/>
      <c r="I27" s="225"/>
      <c r="J27" s="156"/>
    </row>
    <row r="28" customFormat="false" ht="15" hidden="false" customHeight="false" outlineLevel="0" collapsed="false">
      <c r="B28" s="221"/>
      <c r="C28" s="231" t="s">
        <v>90</v>
      </c>
      <c r="D28" s="230" t="s">
        <v>30</v>
      </c>
      <c r="E28" s="230" t="s">
        <v>30</v>
      </c>
      <c r="F28" s="230" t="s">
        <v>30</v>
      </c>
      <c r="G28" s="230" t="s">
        <v>30</v>
      </c>
      <c r="H28" s="224" t="s">
        <v>30</v>
      </c>
      <c r="I28" s="164"/>
      <c r="J28" s="156"/>
    </row>
    <row r="29" customFormat="false" ht="15" hidden="false" customHeight="false" outlineLevel="0" collapsed="false">
      <c r="B29" s="221"/>
      <c r="C29" s="169" t="s">
        <v>73</v>
      </c>
      <c r="D29" s="170"/>
      <c r="E29" s="170"/>
      <c r="F29" s="170"/>
      <c r="G29" s="170"/>
      <c r="H29" s="224"/>
      <c r="I29" s="225"/>
      <c r="J29" s="156"/>
    </row>
    <row r="30" customFormat="false" ht="15" hidden="false" customHeight="false" outlineLevel="0" collapsed="false">
      <c r="B30" s="221"/>
      <c r="C30" s="169" t="s">
        <v>75</v>
      </c>
      <c r="D30" s="170"/>
      <c r="E30" s="170"/>
      <c r="F30" s="170"/>
      <c r="G30" s="170"/>
      <c r="H30" s="224"/>
      <c r="I30" s="225"/>
      <c r="J30" s="156"/>
    </row>
    <row r="31" customFormat="false" ht="15" hidden="false" customHeight="false" outlineLevel="0" collapsed="false">
      <c r="B31" s="221"/>
      <c r="C31" s="176"/>
      <c r="D31" s="227"/>
      <c r="E31" s="228"/>
      <c r="F31" s="228"/>
      <c r="G31" s="228"/>
      <c r="H31" s="229"/>
      <c r="I31" s="164"/>
      <c r="J31" s="156"/>
    </row>
    <row r="32" customFormat="false" ht="30" hidden="false" customHeight="false" outlineLevel="0" collapsed="false">
      <c r="B32" s="221"/>
      <c r="C32" s="185" t="s">
        <v>128</v>
      </c>
      <c r="D32" s="230" t="s">
        <v>30</v>
      </c>
      <c r="E32" s="230" t="s">
        <v>30</v>
      </c>
      <c r="F32" s="230" t="s">
        <v>30</v>
      </c>
      <c r="G32" s="230" t="s">
        <v>30</v>
      </c>
      <c r="H32" s="224" t="s">
        <v>30</v>
      </c>
      <c r="I32" s="164"/>
      <c r="J32" s="156"/>
    </row>
    <row r="33" customFormat="false" ht="30" hidden="false" customHeight="false" outlineLevel="0" collapsed="false">
      <c r="B33" s="221"/>
      <c r="C33" s="185" t="s">
        <v>129</v>
      </c>
      <c r="D33" s="230" t="s">
        <v>30</v>
      </c>
      <c r="E33" s="230" t="s">
        <v>30</v>
      </c>
      <c r="F33" s="230" t="s">
        <v>30</v>
      </c>
      <c r="G33" s="230" t="s">
        <v>30</v>
      </c>
      <c r="H33" s="224" t="s">
        <v>30</v>
      </c>
      <c r="I33" s="164"/>
      <c r="J33" s="156"/>
    </row>
    <row r="34" customFormat="false" ht="15" hidden="false" customHeight="false" outlineLevel="0" collapsed="false">
      <c r="B34" s="221"/>
      <c r="C34" s="169" t="s">
        <v>73</v>
      </c>
      <c r="D34" s="170"/>
      <c r="E34" s="170"/>
      <c r="F34" s="170"/>
      <c r="G34" s="170"/>
      <c r="H34" s="224"/>
      <c r="I34" s="225"/>
      <c r="J34" s="156"/>
    </row>
    <row r="35" customFormat="false" ht="15" hidden="false" customHeight="false" outlineLevel="0" collapsed="false">
      <c r="B35" s="221"/>
      <c r="C35" s="169" t="s">
        <v>75</v>
      </c>
      <c r="D35" s="170"/>
      <c r="E35" s="170"/>
      <c r="F35" s="170"/>
      <c r="G35" s="170"/>
      <c r="H35" s="224"/>
      <c r="I35" s="225"/>
      <c r="J35" s="156"/>
    </row>
    <row r="36" customFormat="false" ht="15" hidden="false" customHeight="false" outlineLevel="0" collapsed="false">
      <c r="B36" s="210"/>
      <c r="C36" s="176"/>
      <c r="D36" s="227"/>
      <c r="E36" s="228"/>
      <c r="F36" s="228"/>
      <c r="G36" s="228"/>
      <c r="H36" s="229"/>
      <c r="I36" s="164"/>
      <c r="J36" s="156"/>
    </row>
    <row r="37" customFormat="false" ht="15" hidden="false" customHeight="false" outlineLevel="0" collapsed="false">
      <c r="B37" s="210"/>
      <c r="C37" s="231" t="s">
        <v>102</v>
      </c>
      <c r="D37" s="230" t="s">
        <v>30</v>
      </c>
      <c r="E37" s="230" t="s">
        <v>30</v>
      </c>
      <c r="F37" s="230" t="s">
        <v>30</v>
      </c>
      <c r="G37" s="230" t="s">
        <v>30</v>
      </c>
      <c r="H37" s="224" t="s">
        <v>30</v>
      </c>
      <c r="I37" s="164"/>
      <c r="J37" s="156"/>
    </row>
    <row r="38" customFormat="false" ht="15" hidden="false" customHeight="false" outlineLevel="0" collapsed="false">
      <c r="B38" s="210"/>
      <c r="C38" s="169" t="s">
        <v>73</v>
      </c>
      <c r="D38" s="170"/>
      <c r="E38" s="170"/>
      <c r="F38" s="170"/>
      <c r="G38" s="170"/>
      <c r="H38" s="224"/>
      <c r="I38" s="225"/>
      <c r="J38" s="156"/>
    </row>
    <row r="39" customFormat="false" ht="15" hidden="false" customHeight="false" outlineLevel="0" collapsed="false">
      <c r="B39" s="210"/>
      <c r="C39" s="169" t="s">
        <v>75</v>
      </c>
      <c r="D39" s="170"/>
      <c r="E39" s="170"/>
      <c r="F39" s="170"/>
      <c r="G39" s="170"/>
      <c r="H39" s="224"/>
      <c r="I39" s="225"/>
      <c r="J39" s="156"/>
    </row>
    <row r="40" customFormat="false" ht="15" hidden="false" customHeight="false" outlineLevel="0" collapsed="false">
      <c r="B40" s="210"/>
      <c r="C40" s="169" t="s">
        <v>82</v>
      </c>
      <c r="D40" s="170"/>
      <c r="E40" s="170"/>
      <c r="F40" s="170"/>
      <c r="G40" s="170"/>
      <c r="H40" s="224"/>
      <c r="I40" s="225"/>
      <c r="J40" s="156"/>
    </row>
    <row r="41" customFormat="false" ht="15.75" hidden="false" customHeight="false" outlineLevel="0" collapsed="false">
      <c r="B41" s="210"/>
      <c r="C41" s="176"/>
      <c r="D41" s="218"/>
      <c r="E41" s="219"/>
      <c r="F41" s="219"/>
      <c r="G41" s="219"/>
      <c r="H41" s="232"/>
      <c r="I41" s="164"/>
      <c r="J41" s="156"/>
    </row>
    <row r="42" customFormat="false" ht="17.25" hidden="false" customHeight="false" outlineLevel="0" collapsed="false">
      <c r="B42" s="210"/>
      <c r="C42" s="196" t="s">
        <v>130</v>
      </c>
      <c r="D42" s="233" t="s">
        <v>30</v>
      </c>
      <c r="E42" s="233" t="s">
        <v>30</v>
      </c>
      <c r="F42" s="233" t="s">
        <v>30</v>
      </c>
      <c r="G42" s="233" t="s">
        <v>30</v>
      </c>
      <c r="H42" s="234" t="s">
        <v>30</v>
      </c>
      <c r="I42" s="197"/>
      <c r="J42" s="153"/>
    </row>
    <row r="43" customFormat="false" ht="16.5" hidden="false" customHeight="false" outlineLevel="0" collapsed="false">
      <c r="B43" s="210"/>
      <c r="C43" s="198" t="s">
        <v>121</v>
      </c>
      <c r="D43" s="85"/>
      <c r="E43" s="235"/>
      <c r="F43" s="235"/>
      <c r="G43" s="236"/>
      <c r="H43" s="236"/>
      <c r="I43" s="235"/>
      <c r="J43" s="156"/>
    </row>
    <row r="44" customFormat="false" ht="15.75" hidden="false" customHeight="false" outlineLevel="0" collapsed="false">
      <c r="B44" s="210"/>
      <c r="C44" s="237"/>
      <c r="D44" s="238"/>
      <c r="E44" s="235"/>
      <c r="F44" s="235"/>
      <c r="G44" s="235"/>
      <c r="H44" s="235"/>
      <c r="I44" s="235"/>
      <c r="J44" s="156"/>
    </row>
    <row r="45" customFormat="false" ht="15.75" hidden="false" customHeight="false" outlineLevel="0" collapsed="false">
      <c r="B45" s="210"/>
      <c r="C45" s="122" t="s">
        <v>131</v>
      </c>
      <c r="D45" s="67"/>
      <c r="E45" s="235"/>
      <c r="F45" s="235"/>
      <c r="G45" s="235"/>
      <c r="H45" s="235"/>
      <c r="I45" s="235"/>
      <c r="J45" s="156"/>
    </row>
    <row r="46" customFormat="false" ht="15.75" hidden="false" customHeight="false" outlineLevel="0" collapsed="false">
      <c r="B46" s="210"/>
      <c r="C46" s="202" t="s">
        <v>122</v>
      </c>
      <c r="D46" s="67"/>
      <c r="E46" s="235"/>
      <c r="F46" s="235"/>
      <c r="G46" s="235"/>
      <c r="H46" s="235"/>
      <c r="I46" s="235"/>
      <c r="J46" s="156"/>
    </row>
    <row r="47" customFormat="false" ht="15.75" hidden="false" customHeight="false" outlineLevel="0" collapsed="false">
      <c r="B47" s="239"/>
      <c r="C47" s="204"/>
      <c r="D47" s="205"/>
      <c r="E47" s="205"/>
      <c r="F47" s="205"/>
      <c r="G47" s="205"/>
      <c r="H47" s="205"/>
      <c r="I47" s="205"/>
      <c r="J47" s="206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2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8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9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0"/>
      <c r="C4" s="50" t="s">
        <v>14</v>
      </c>
      <c r="D4" s="140"/>
      <c r="E4" s="141"/>
      <c r="F4" s="141" t="s">
        <v>15</v>
      </c>
      <c r="G4" s="141"/>
      <c r="H4" s="141"/>
      <c r="I4" s="211"/>
      <c r="J4" s="143"/>
    </row>
    <row r="5" customFormat="false" ht="15.75" hidden="false" customHeight="false" outlineLevel="0" collapsed="false">
      <c r="B5" s="210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210"/>
      <c r="C6" s="56" t="str">
        <f aca="false">Fedőlap!$E$13</f>
        <v>Dátum: 2012.03.3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0"/>
      <c r="C7" s="212"/>
      <c r="D7" s="147"/>
      <c r="E7" s="147"/>
      <c r="F7" s="147"/>
      <c r="G7" s="147"/>
      <c r="H7" s="240"/>
      <c r="I7" s="70"/>
      <c r="J7" s="143"/>
    </row>
    <row r="8" customFormat="false" ht="17.25" hidden="false" customHeight="false" outlineLevel="0" collapsed="false">
      <c r="B8" s="210"/>
      <c r="C8" s="149" t="s">
        <v>133</v>
      </c>
      <c r="D8" s="150" t="n">
        <v>15566</v>
      </c>
      <c r="E8" s="150" t="n">
        <v>-82537</v>
      </c>
      <c r="F8" s="150" t="n">
        <v>-231989</v>
      </c>
      <c r="G8" s="150" t="n">
        <v>8736.34800000023</v>
      </c>
      <c r="H8" s="241" t="n">
        <v>-100000</v>
      </c>
      <c r="I8" s="152"/>
      <c r="J8" s="153"/>
    </row>
    <row r="9" customFormat="false" ht="16.5" hidden="false" customHeight="false" outlineLevel="0" collapsed="false">
      <c r="B9" s="210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242" t="s">
        <v>63</v>
      </c>
      <c r="I9" s="217"/>
      <c r="J9" s="156"/>
    </row>
    <row r="10" customFormat="false" ht="15.75" hidden="false" customHeight="false" outlineLevel="0" collapsed="false">
      <c r="B10" s="210"/>
      <c r="C10" s="157"/>
      <c r="D10" s="158"/>
      <c r="E10" s="159"/>
      <c r="F10" s="159"/>
      <c r="G10" s="194"/>
      <c r="H10" s="243"/>
      <c r="I10" s="161"/>
      <c r="J10" s="156"/>
    </row>
    <row r="11" customFormat="false" ht="15" hidden="false" customHeight="false" outlineLevel="0" collapsed="false">
      <c r="B11" s="221"/>
      <c r="C11" s="222" t="s">
        <v>64</v>
      </c>
      <c r="D11" s="163" t="n">
        <f aca="false">SUM(D12:D14)</f>
        <v>-16580</v>
      </c>
      <c r="E11" s="163" t="n">
        <f aca="false">SUM(E12:E14)</f>
        <v>3176</v>
      </c>
      <c r="F11" s="163" t="n">
        <f aca="false">SUM(F12:F14)</f>
        <v>5613</v>
      </c>
      <c r="G11" s="163" t="n">
        <f aca="false">SUM(G12:G14)</f>
        <v>-892.098000000002</v>
      </c>
      <c r="H11" s="174" t="n">
        <f aca="false">SUM(H12:H14)</f>
        <v>5210</v>
      </c>
      <c r="I11" s="164"/>
      <c r="J11" s="156"/>
    </row>
    <row r="12" customFormat="false" ht="15" hidden="false" customHeight="false" outlineLevel="0" collapsed="false">
      <c r="B12" s="210"/>
      <c r="C12" s="176" t="s">
        <v>125</v>
      </c>
      <c r="D12" s="166" t="n">
        <v>-7434</v>
      </c>
      <c r="E12" s="166" t="n">
        <v>-4609</v>
      </c>
      <c r="F12" s="166" t="n">
        <v>-1982</v>
      </c>
      <c r="G12" s="166" t="n">
        <v>-6025.428</v>
      </c>
      <c r="H12" s="174" t="n">
        <v>0</v>
      </c>
      <c r="I12" s="164"/>
      <c r="J12" s="156"/>
    </row>
    <row r="13" customFormat="false" ht="15" hidden="false" customHeight="false" outlineLevel="0" collapsed="false">
      <c r="B13" s="210"/>
      <c r="C13" s="176" t="s">
        <v>126</v>
      </c>
      <c r="D13" s="166" t="n">
        <v>-16270</v>
      </c>
      <c r="E13" s="166" t="n">
        <v>7212</v>
      </c>
      <c r="F13" s="166" t="n">
        <v>6468</v>
      </c>
      <c r="G13" s="166" t="n">
        <v>5119.337</v>
      </c>
      <c r="H13" s="174" t="n">
        <v>5210</v>
      </c>
      <c r="I13" s="164"/>
      <c r="J13" s="156"/>
    </row>
    <row r="14" customFormat="false" ht="15" hidden="false" customHeight="false" outlineLevel="0" collapsed="false">
      <c r="B14" s="210"/>
      <c r="C14" s="176" t="s">
        <v>127</v>
      </c>
      <c r="D14" s="166" t="n">
        <v>7124</v>
      </c>
      <c r="E14" s="166" t="n">
        <v>573</v>
      </c>
      <c r="F14" s="166" t="n">
        <v>1127</v>
      </c>
      <c r="G14" s="166" t="n">
        <v>13.993</v>
      </c>
      <c r="H14" s="174" t="n">
        <v>0</v>
      </c>
      <c r="I14" s="164"/>
      <c r="J14" s="156"/>
    </row>
    <row r="15" customFormat="false" ht="15" hidden="false" customHeight="false" outlineLevel="0" collapsed="false">
      <c r="B15" s="210"/>
      <c r="C15" s="165" t="s">
        <v>71</v>
      </c>
      <c r="D15" s="166" t="s">
        <v>72</v>
      </c>
      <c r="E15" s="166" t="s">
        <v>72</v>
      </c>
      <c r="F15" s="166" t="s">
        <v>72</v>
      </c>
      <c r="G15" s="166" t="s">
        <v>72</v>
      </c>
      <c r="H15" s="174" t="s">
        <v>72</v>
      </c>
      <c r="I15" s="164"/>
      <c r="J15" s="156"/>
    </row>
    <row r="16" customFormat="false" ht="15" hidden="false" customHeight="false" outlineLevel="0" collapsed="false">
      <c r="B16" s="210"/>
      <c r="C16" s="169" t="s">
        <v>73</v>
      </c>
      <c r="D16" s="170"/>
      <c r="E16" s="170"/>
      <c r="F16" s="170"/>
      <c r="G16" s="170"/>
      <c r="H16" s="174"/>
      <c r="I16" s="244"/>
      <c r="J16" s="156"/>
    </row>
    <row r="17" customFormat="false" ht="15" hidden="false" customHeight="false" outlineLevel="0" collapsed="false">
      <c r="B17" s="210"/>
      <c r="C17" s="169" t="s">
        <v>75</v>
      </c>
      <c r="D17" s="245"/>
      <c r="E17" s="245"/>
      <c r="F17" s="245"/>
      <c r="G17" s="245"/>
      <c r="H17" s="246"/>
      <c r="I17" s="244"/>
      <c r="J17" s="156"/>
    </row>
    <row r="18" customFormat="false" ht="15" hidden="false" customHeight="false" outlineLevel="0" collapsed="false">
      <c r="B18" s="210"/>
      <c r="C18" s="226"/>
      <c r="D18" s="193"/>
      <c r="E18" s="194"/>
      <c r="F18" s="194"/>
      <c r="G18" s="194"/>
      <c r="H18" s="195"/>
      <c r="I18" s="164"/>
      <c r="J18" s="156"/>
    </row>
    <row r="19" customFormat="false" ht="15" hidden="false" customHeight="false" outlineLevel="0" collapsed="false">
      <c r="B19" s="210"/>
      <c r="C19" s="176" t="s">
        <v>77</v>
      </c>
      <c r="D19" s="166" t="s">
        <v>30</v>
      </c>
      <c r="E19" s="166" t="s">
        <v>30</v>
      </c>
      <c r="F19" s="166" t="s">
        <v>30</v>
      </c>
      <c r="G19" s="166" t="s">
        <v>30</v>
      </c>
      <c r="H19" s="247" t="n">
        <v>0</v>
      </c>
      <c r="I19" s="164"/>
      <c r="J19" s="156"/>
    </row>
    <row r="20" customFormat="false" ht="15" hidden="false" customHeight="false" outlineLevel="0" collapsed="false">
      <c r="B20" s="221"/>
      <c r="C20" s="169" t="s">
        <v>73</v>
      </c>
      <c r="D20" s="170"/>
      <c r="E20" s="170"/>
      <c r="F20" s="170"/>
      <c r="G20" s="170"/>
      <c r="H20" s="174"/>
      <c r="I20" s="244"/>
      <c r="J20" s="156"/>
    </row>
    <row r="21" customFormat="false" ht="15" hidden="false" customHeight="false" outlineLevel="0" collapsed="false">
      <c r="B21" s="221"/>
      <c r="C21" s="169" t="s">
        <v>75</v>
      </c>
      <c r="D21" s="245"/>
      <c r="E21" s="245"/>
      <c r="F21" s="245"/>
      <c r="G21" s="245"/>
      <c r="H21" s="246"/>
      <c r="I21" s="244"/>
      <c r="J21" s="156"/>
    </row>
    <row r="22" customFormat="false" ht="15" hidden="false" customHeight="false" outlineLevel="0" collapsed="false">
      <c r="B22" s="221"/>
      <c r="C22" s="226"/>
      <c r="D22" s="193"/>
      <c r="E22" s="194"/>
      <c r="F22" s="194"/>
      <c r="G22" s="194"/>
      <c r="H22" s="195"/>
      <c r="I22" s="164"/>
      <c r="J22" s="156"/>
    </row>
    <row r="23" customFormat="false" ht="15" hidden="false" customHeight="false" outlineLevel="0" collapsed="false">
      <c r="B23" s="221"/>
      <c r="C23" s="231" t="s">
        <v>78</v>
      </c>
      <c r="D23" s="166" t="n">
        <v>-1795</v>
      </c>
      <c r="E23" s="166" t="n">
        <v>0</v>
      </c>
      <c r="F23" s="166" t="n">
        <v>0</v>
      </c>
      <c r="G23" s="166" t="n">
        <v>0</v>
      </c>
      <c r="H23" s="174" t="n">
        <v>0</v>
      </c>
      <c r="I23" s="164"/>
      <c r="J23" s="156"/>
    </row>
    <row r="24" customFormat="false" ht="15" hidden="false" customHeight="false" outlineLevel="0" collapsed="false">
      <c r="B24" s="221"/>
      <c r="C24" s="226"/>
      <c r="D24" s="193"/>
      <c r="E24" s="194"/>
      <c r="F24" s="194"/>
      <c r="G24" s="194"/>
      <c r="H24" s="195"/>
      <c r="I24" s="164"/>
      <c r="J24" s="156"/>
    </row>
    <row r="25" customFormat="false" ht="15" hidden="false" customHeight="false" outlineLevel="0" collapsed="false">
      <c r="B25" s="221"/>
      <c r="C25" s="231" t="s">
        <v>79</v>
      </c>
      <c r="D25" s="166" t="n">
        <f aca="false">+D26+D27</f>
        <v>826</v>
      </c>
      <c r="E25" s="166" t="n">
        <f aca="false">+E26+E27</f>
        <v>-674</v>
      </c>
      <c r="F25" s="166" t="n">
        <f aca="false">+F26+F27</f>
        <v>2702</v>
      </c>
      <c r="G25" s="166" t="n">
        <f aca="false">+G26+G27</f>
        <v>1798</v>
      </c>
      <c r="H25" s="174" t="n">
        <f aca="false">+H26+H27</f>
        <v>0</v>
      </c>
      <c r="I25" s="164"/>
      <c r="J25" s="156"/>
    </row>
    <row r="26" customFormat="false" ht="15" hidden="false" customHeight="false" outlineLevel="0" collapsed="false">
      <c r="B26" s="221"/>
      <c r="C26" s="169" t="s">
        <v>73</v>
      </c>
      <c r="D26" s="170" t="n">
        <v>826</v>
      </c>
      <c r="E26" s="170" t="n">
        <v>-674</v>
      </c>
      <c r="F26" s="170" t="n">
        <v>2702</v>
      </c>
      <c r="G26" s="170" t="n">
        <v>1798</v>
      </c>
      <c r="H26" s="174" t="n">
        <v>0</v>
      </c>
      <c r="I26" s="248" t="s">
        <v>134</v>
      </c>
      <c r="J26" s="156"/>
    </row>
    <row r="27" customFormat="false" ht="15" hidden="false" customHeight="false" outlineLevel="0" collapsed="false">
      <c r="B27" s="221"/>
      <c r="C27" s="169" t="s">
        <v>75</v>
      </c>
      <c r="D27" s="170" t="n">
        <v>0</v>
      </c>
      <c r="E27" s="170" t="n">
        <v>0</v>
      </c>
      <c r="F27" s="170" t="n">
        <v>0</v>
      </c>
      <c r="G27" s="170" t="n">
        <v>0</v>
      </c>
      <c r="H27" s="174" t="n">
        <v>0</v>
      </c>
      <c r="I27" s="248"/>
      <c r="J27" s="156"/>
    </row>
    <row r="28" customFormat="false" ht="15" hidden="false" customHeight="false" outlineLevel="0" collapsed="false">
      <c r="B28" s="210"/>
      <c r="C28" s="231" t="s">
        <v>90</v>
      </c>
      <c r="D28" s="166" t="n">
        <v>16088</v>
      </c>
      <c r="E28" s="166" t="n">
        <v>-19484</v>
      </c>
      <c r="F28" s="166" t="n">
        <v>-10538</v>
      </c>
      <c r="G28" s="166" t="n">
        <v>-924.464999999877</v>
      </c>
      <c r="H28" s="174" t="n">
        <v>0</v>
      </c>
      <c r="I28" s="181"/>
      <c r="J28" s="156"/>
    </row>
    <row r="29" customFormat="false" ht="15" hidden="false" customHeight="false" outlineLevel="0" collapsed="false">
      <c r="B29" s="210"/>
      <c r="C29" s="169" t="s">
        <v>73</v>
      </c>
      <c r="D29" s="170" t="n">
        <v>7346</v>
      </c>
      <c r="E29" s="170" t="n">
        <v>-16444</v>
      </c>
      <c r="F29" s="170" t="n">
        <v>-11047</v>
      </c>
      <c r="G29" s="170" t="n">
        <v>-170</v>
      </c>
      <c r="H29" s="174" t="n">
        <v>0</v>
      </c>
      <c r="I29" s="248" t="s">
        <v>91</v>
      </c>
      <c r="J29" s="156"/>
    </row>
    <row r="30" customFormat="false" ht="15" hidden="false" customHeight="false" outlineLevel="0" collapsed="false">
      <c r="B30" s="210"/>
      <c r="C30" s="169" t="s">
        <v>75</v>
      </c>
      <c r="D30" s="170" t="n">
        <v>33021</v>
      </c>
      <c r="E30" s="170" t="n">
        <v>-4944</v>
      </c>
      <c r="F30" s="170" t="n">
        <v>14</v>
      </c>
      <c r="G30" s="170" t="n">
        <v>-2608</v>
      </c>
      <c r="H30" s="174" t="n">
        <v>0</v>
      </c>
      <c r="I30" s="248" t="s">
        <v>92</v>
      </c>
      <c r="J30" s="156"/>
    </row>
    <row r="31" customFormat="false" ht="15" hidden="false" customHeight="false" outlineLevel="0" collapsed="false">
      <c r="B31" s="210"/>
      <c r="C31" s="169"/>
      <c r="D31" s="170" t="n">
        <v>-118</v>
      </c>
      <c r="E31" s="170" t="n">
        <v>2714</v>
      </c>
      <c r="F31" s="170" t="n">
        <v>-2226</v>
      </c>
      <c r="G31" s="170" t="n">
        <v>1852</v>
      </c>
      <c r="H31" s="174" t="n">
        <v>0</v>
      </c>
      <c r="I31" s="249" t="s">
        <v>95</v>
      </c>
      <c r="J31" s="156"/>
    </row>
    <row r="32" customFormat="false" ht="15" hidden="false" customHeight="false" outlineLevel="0" collapsed="false">
      <c r="B32" s="221"/>
      <c r="C32" s="176"/>
      <c r="D32" s="193"/>
      <c r="E32" s="194"/>
      <c r="F32" s="194"/>
      <c r="G32" s="194"/>
      <c r="H32" s="195"/>
      <c r="I32" s="164"/>
      <c r="J32" s="156"/>
    </row>
    <row r="33" customFormat="false" ht="15" hidden="false" customHeight="true" outlineLevel="0" collapsed="false">
      <c r="B33" s="221"/>
      <c r="C33" s="185" t="s">
        <v>135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174" t="n">
        <v>0</v>
      </c>
      <c r="I33" s="164"/>
      <c r="J33" s="156"/>
    </row>
    <row r="34" customFormat="false" ht="15" hidden="false" customHeight="true" outlineLevel="0" collapsed="false">
      <c r="B34" s="210"/>
      <c r="C34" s="185" t="s">
        <v>136</v>
      </c>
      <c r="D34" s="166" t="n">
        <f aca="false">D35+D36</f>
        <v>-1561</v>
      </c>
      <c r="E34" s="166" t="n">
        <f aca="false">E35+E36</f>
        <v>-3371</v>
      </c>
      <c r="F34" s="166" t="n">
        <f aca="false">F35+F36</f>
        <v>5532</v>
      </c>
      <c r="G34" s="166" t="n">
        <f aca="false">G35+G36</f>
        <v>4572.78988125001</v>
      </c>
      <c r="H34" s="174" t="n">
        <f aca="false">H35+H36</f>
        <v>-47.6341249999998</v>
      </c>
      <c r="I34" s="164"/>
      <c r="J34" s="156"/>
    </row>
    <row r="35" customFormat="false" ht="15" hidden="false" customHeight="false" outlineLevel="0" collapsed="false">
      <c r="B35" s="221"/>
      <c r="C35" s="169" t="s">
        <v>73</v>
      </c>
      <c r="D35" s="170" t="n">
        <v>117</v>
      </c>
      <c r="E35" s="170" t="n">
        <v>-197</v>
      </c>
      <c r="F35" s="170" t="n">
        <v>-1</v>
      </c>
      <c r="G35" s="170" t="n">
        <v>-52.2374999999997</v>
      </c>
      <c r="H35" s="174" t="n">
        <v>-47.6341249999998</v>
      </c>
      <c r="I35" s="172" t="s">
        <v>137</v>
      </c>
      <c r="J35" s="156"/>
    </row>
    <row r="36" customFormat="false" ht="15" hidden="false" customHeight="false" outlineLevel="0" collapsed="false">
      <c r="B36" s="221"/>
      <c r="C36" s="169" t="s">
        <v>75</v>
      </c>
      <c r="D36" s="170" t="n">
        <v>-1678</v>
      </c>
      <c r="E36" s="170" t="n">
        <v>-3174</v>
      </c>
      <c r="F36" s="170" t="n">
        <v>5533</v>
      </c>
      <c r="G36" s="170" t="n">
        <v>4625.02738125001</v>
      </c>
      <c r="H36" s="174" t="n">
        <v>0</v>
      </c>
      <c r="I36" s="172" t="s">
        <v>138</v>
      </c>
      <c r="J36" s="156"/>
    </row>
    <row r="37" customFormat="false" ht="15" hidden="false" customHeight="false" outlineLevel="0" collapsed="false">
      <c r="B37" s="250"/>
      <c r="C37" s="176"/>
      <c r="D37" s="193"/>
      <c r="E37" s="194"/>
      <c r="F37" s="194"/>
      <c r="G37" s="194"/>
      <c r="H37" s="195"/>
      <c r="I37" s="177"/>
      <c r="J37" s="156"/>
    </row>
    <row r="38" customFormat="false" ht="15" hidden="false" customHeight="false" outlineLevel="0" collapsed="false">
      <c r="B38" s="210"/>
      <c r="C38" s="231" t="s">
        <v>102</v>
      </c>
      <c r="D38" s="166" t="n">
        <f aca="false">+D39+D40+D41</f>
        <v>5801</v>
      </c>
      <c r="E38" s="166" t="n">
        <f aca="false">+E39+E40+E41</f>
        <v>3740</v>
      </c>
      <c r="F38" s="166" t="n">
        <f aca="false">+F39+F40+F41</f>
        <v>3191</v>
      </c>
      <c r="G38" s="166" t="n">
        <f aca="false">+G39+G40+G41</f>
        <v>199293.25</v>
      </c>
      <c r="H38" s="174" t="n">
        <f aca="false">+H39+H40+H41</f>
        <v>0</v>
      </c>
      <c r="I38" s="177"/>
      <c r="J38" s="156"/>
    </row>
    <row r="39" customFormat="false" ht="15" hidden="false" customHeight="false" outlineLevel="0" collapsed="false">
      <c r="B39" s="210"/>
      <c r="C39" s="169" t="s">
        <v>73</v>
      </c>
      <c r="D39" s="170" t="n">
        <v>5801</v>
      </c>
      <c r="E39" s="170" t="n">
        <v>3740</v>
      </c>
      <c r="F39" s="170" t="n">
        <v>3191</v>
      </c>
      <c r="G39" s="170" t="n">
        <v>3328.25</v>
      </c>
      <c r="H39" s="174" t="n">
        <v>0</v>
      </c>
      <c r="I39" s="248" t="s">
        <v>139</v>
      </c>
      <c r="J39" s="156"/>
    </row>
    <row r="40" customFormat="false" ht="15" hidden="false" customHeight="false" outlineLevel="0" collapsed="false">
      <c r="B40" s="210"/>
      <c r="C40" s="169" t="s">
        <v>75</v>
      </c>
      <c r="D40" s="170" t="n">
        <v>0</v>
      </c>
      <c r="E40" s="170" t="n">
        <v>0</v>
      </c>
      <c r="F40" s="170" t="n">
        <v>0</v>
      </c>
      <c r="G40" s="170" t="n">
        <v>195965</v>
      </c>
      <c r="H40" s="174" t="n">
        <v>0</v>
      </c>
      <c r="I40" s="248" t="s">
        <v>140</v>
      </c>
      <c r="J40" s="156"/>
    </row>
    <row r="41" customFormat="false" ht="15" hidden="false" customHeight="false" outlineLevel="0" collapsed="false">
      <c r="B41" s="210"/>
      <c r="C41" s="169" t="s">
        <v>82</v>
      </c>
      <c r="D41" s="170"/>
      <c r="E41" s="170"/>
      <c r="F41" s="170"/>
      <c r="G41" s="170"/>
      <c r="H41" s="174"/>
      <c r="I41" s="244"/>
      <c r="J41" s="156"/>
    </row>
    <row r="42" customFormat="false" ht="15.75" hidden="false" customHeight="false" outlineLevel="0" collapsed="false">
      <c r="B42" s="210"/>
      <c r="C42" s="176"/>
      <c r="D42" s="251"/>
      <c r="E42" s="252"/>
      <c r="F42" s="252"/>
      <c r="G42" s="252"/>
      <c r="H42" s="253"/>
      <c r="I42" s="161"/>
      <c r="J42" s="156"/>
    </row>
    <row r="43" customFormat="false" ht="17.25" hidden="false" customHeight="false" outlineLevel="0" collapsed="false">
      <c r="B43" s="210"/>
      <c r="C43" s="196" t="s">
        <v>141</v>
      </c>
      <c r="D43" s="254" t="n">
        <f aca="false">D8+D11+D23+D25+D28+D34+D38</f>
        <v>18345</v>
      </c>
      <c r="E43" s="254" t="n">
        <f aca="false">E8+E11+E23+E25+E28+E38+E34</f>
        <v>-99150</v>
      </c>
      <c r="F43" s="254" t="n">
        <f aca="false">F8+F11+F23+F25+F28+F34+F38</f>
        <v>-225489</v>
      </c>
      <c r="G43" s="254" t="n">
        <f aca="false">G8+G11+G23+G25+G28+G34+G38</f>
        <v>212583.82488125</v>
      </c>
      <c r="H43" s="255" t="n">
        <f aca="false">H8+H11+H23+H25+H28+H34+H38</f>
        <v>-94837.634125</v>
      </c>
      <c r="I43" s="197"/>
      <c r="J43" s="153"/>
    </row>
    <row r="44" customFormat="false" ht="16.5" hidden="false" customHeight="false" outlineLevel="0" collapsed="false">
      <c r="B44" s="210"/>
      <c r="C44" s="198" t="s">
        <v>121</v>
      </c>
      <c r="D44" s="85"/>
      <c r="E44" s="235"/>
      <c r="F44" s="235"/>
      <c r="G44" s="236"/>
      <c r="H44" s="236"/>
      <c r="I44" s="235"/>
      <c r="J44" s="156"/>
    </row>
    <row r="45" customFormat="false" ht="15.75" hidden="false" customHeight="false" outlineLevel="0" collapsed="false">
      <c r="B45" s="210"/>
      <c r="C45" s="237"/>
      <c r="D45" s="238"/>
      <c r="E45" s="235"/>
      <c r="F45" s="235"/>
      <c r="G45" s="235"/>
      <c r="H45" s="235"/>
      <c r="I45" s="235"/>
      <c r="J45" s="156"/>
    </row>
    <row r="46" customFormat="false" ht="15.75" hidden="false" customHeight="false" outlineLevel="0" collapsed="false">
      <c r="B46" s="210"/>
      <c r="C46" s="122" t="s">
        <v>131</v>
      </c>
      <c r="D46" s="67"/>
      <c r="E46" s="235"/>
      <c r="F46" s="235"/>
      <c r="G46" s="235"/>
      <c r="H46" s="235"/>
      <c r="I46" s="235"/>
      <c r="J46" s="156"/>
    </row>
    <row r="47" customFormat="false" ht="15.75" hidden="false" customHeight="false" outlineLevel="0" collapsed="false">
      <c r="B47" s="210"/>
      <c r="C47" s="202" t="s">
        <v>122</v>
      </c>
      <c r="D47" s="67"/>
      <c r="E47" s="235"/>
      <c r="F47" s="235"/>
      <c r="G47" s="235"/>
      <c r="H47" s="235"/>
      <c r="I47" s="235"/>
      <c r="J47" s="156"/>
    </row>
    <row r="48" customFormat="false" ht="15.75" hidden="false" customHeight="false" outlineLevel="0" collapsed="false">
      <c r="B48" s="239"/>
      <c r="C48" s="204"/>
      <c r="D48" s="205"/>
      <c r="E48" s="205"/>
      <c r="F48" s="205"/>
      <c r="G48" s="205"/>
      <c r="H48" s="205"/>
      <c r="I48" s="205"/>
      <c r="J48" s="206"/>
    </row>
    <row r="49" customFormat="false" ht="15.75" hidden="false" customHeight="false" outlineLevel="0" collapsed="false">
      <c r="B49" s="208"/>
      <c r="C49" s="207"/>
      <c r="D49" s="40"/>
      <c r="E49" s="40"/>
      <c r="F49" s="40"/>
      <c r="G49" s="40"/>
      <c r="H49" s="40"/>
      <c r="I49" s="40"/>
      <c r="J4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0" t="s">
        <v>142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8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9"/>
      <c r="C3" s="135"/>
      <c r="D3" s="136"/>
      <c r="E3" s="137"/>
      <c r="F3" s="137"/>
      <c r="G3" s="137"/>
      <c r="H3" s="137"/>
      <c r="I3" s="256"/>
      <c r="J3" s="138"/>
    </row>
    <row r="4" customFormat="false" ht="15" hidden="false" customHeight="false" outlineLevel="0" collapsed="false">
      <c r="B4" s="210"/>
      <c r="C4" s="50" t="s">
        <v>14</v>
      </c>
      <c r="D4" s="140"/>
      <c r="E4" s="141"/>
      <c r="F4" s="141" t="s">
        <v>15</v>
      </c>
      <c r="G4" s="141"/>
      <c r="H4" s="141"/>
      <c r="I4" s="211"/>
      <c r="J4" s="257"/>
    </row>
    <row r="5" customFormat="false" ht="15.75" hidden="false" customHeight="false" outlineLevel="0" collapsed="false">
      <c r="B5" s="210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257"/>
    </row>
    <row r="6" customFormat="false" ht="15.75" hidden="false" customHeight="false" outlineLevel="0" collapsed="false">
      <c r="B6" s="210"/>
      <c r="C6" s="56" t="str">
        <f aca="false">Fedőlap!$E$13</f>
        <v>Dátum: 2012.03.30.</v>
      </c>
      <c r="D6" s="57"/>
      <c r="E6" s="57"/>
      <c r="F6" s="57"/>
      <c r="G6" s="57"/>
      <c r="H6" s="57"/>
      <c r="I6" s="144"/>
      <c r="J6" s="257"/>
    </row>
    <row r="7" customFormat="false" ht="16.5" hidden="false" customHeight="false" outlineLevel="0" collapsed="false">
      <c r="B7" s="210"/>
      <c r="C7" s="212"/>
      <c r="D7" s="147"/>
      <c r="E7" s="147"/>
      <c r="F7" s="147"/>
      <c r="G7" s="147"/>
      <c r="H7" s="240"/>
      <c r="I7" s="66"/>
      <c r="J7" s="257"/>
    </row>
    <row r="8" customFormat="false" ht="17.25" hidden="false" customHeight="false" outlineLevel="0" collapsed="false">
      <c r="B8" s="210"/>
      <c r="C8" s="149" t="s">
        <v>143</v>
      </c>
      <c r="D8" s="150" t="n">
        <v>-67494</v>
      </c>
      <c r="E8" s="150" t="n">
        <v>-156697</v>
      </c>
      <c r="F8" s="150" t="n">
        <v>-95386</v>
      </c>
      <c r="G8" s="150" t="n">
        <v>-84722.5999999996</v>
      </c>
      <c r="H8" s="241" t="n">
        <v>-54945.8999999994</v>
      </c>
      <c r="I8" s="258"/>
      <c r="J8" s="153"/>
    </row>
    <row r="9" customFormat="false" ht="16.5" hidden="false" customHeight="false" outlineLevel="0" collapsed="false">
      <c r="B9" s="210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242" t="s">
        <v>63</v>
      </c>
      <c r="I9" s="217"/>
      <c r="J9" s="156"/>
    </row>
    <row r="10" customFormat="false" ht="15.75" hidden="false" customHeight="false" outlineLevel="0" collapsed="false">
      <c r="B10" s="210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21"/>
      <c r="C11" s="222" t="s">
        <v>64</v>
      </c>
      <c r="D11" s="163" t="n">
        <f aca="false">SUM(D12:D15)</f>
        <v>500</v>
      </c>
      <c r="E11" s="163" t="n">
        <f aca="false">SUM(E12:E15)</f>
        <v>35</v>
      </c>
      <c r="F11" s="163" t="n">
        <f aca="false">SUM(F12:F15)</f>
        <v>-656</v>
      </c>
      <c r="G11" s="163" t="n">
        <f aca="false">SUM(G12:G15)</f>
        <v>6.8</v>
      </c>
      <c r="H11" s="174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10"/>
      <c r="C12" s="176" t="s">
        <v>125</v>
      </c>
      <c r="D12" s="259" t="n">
        <v>502</v>
      </c>
      <c r="E12" s="259" t="n">
        <v>40</v>
      </c>
      <c r="F12" s="259" t="n">
        <v>-654</v>
      </c>
      <c r="G12" s="259" t="n">
        <v>6.8</v>
      </c>
      <c r="H12" s="260" t="n">
        <v>0</v>
      </c>
      <c r="I12" s="164"/>
      <c r="J12" s="156"/>
    </row>
    <row r="13" customFormat="false" ht="15" hidden="false" customHeight="false" outlineLevel="0" collapsed="false">
      <c r="B13" s="210"/>
      <c r="C13" s="176" t="s">
        <v>126</v>
      </c>
      <c r="D13" s="259" t="n">
        <v>-2</v>
      </c>
      <c r="E13" s="259" t="n">
        <v>-5</v>
      </c>
      <c r="F13" s="259" t="n">
        <v>-2</v>
      </c>
      <c r="G13" s="259" t="s">
        <v>72</v>
      </c>
      <c r="H13" s="260" t="n">
        <v>0</v>
      </c>
      <c r="I13" s="164"/>
      <c r="J13" s="156"/>
    </row>
    <row r="14" customFormat="false" ht="15" hidden="false" customHeight="false" outlineLevel="0" collapsed="false">
      <c r="B14" s="210"/>
      <c r="C14" s="176" t="s">
        <v>127</v>
      </c>
      <c r="D14" s="259" t="s">
        <v>30</v>
      </c>
      <c r="E14" s="259" t="s">
        <v>30</v>
      </c>
      <c r="F14" s="259" t="s">
        <v>30</v>
      </c>
      <c r="G14" s="259" t="s">
        <v>30</v>
      </c>
      <c r="H14" s="260" t="s">
        <v>30</v>
      </c>
      <c r="I14" s="164"/>
      <c r="J14" s="156"/>
    </row>
    <row r="15" customFormat="false" ht="15" hidden="false" customHeight="false" outlineLevel="0" collapsed="false">
      <c r="B15" s="210"/>
      <c r="C15" s="165" t="s">
        <v>71</v>
      </c>
      <c r="D15" s="259" t="s">
        <v>30</v>
      </c>
      <c r="E15" s="259" t="s">
        <v>30</v>
      </c>
      <c r="F15" s="259" t="s">
        <v>30</v>
      </c>
      <c r="G15" s="259" t="s">
        <v>30</v>
      </c>
      <c r="H15" s="260" t="s">
        <v>30</v>
      </c>
      <c r="I15" s="164"/>
      <c r="J15" s="156"/>
    </row>
    <row r="16" customFormat="false" ht="15" hidden="false" customHeight="false" outlineLevel="0" collapsed="false">
      <c r="B16" s="210"/>
      <c r="C16" s="169" t="s">
        <v>75</v>
      </c>
      <c r="D16" s="170" t="n">
        <v>0</v>
      </c>
      <c r="E16" s="170" t="n">
        <v>0</v>
      </c>
      <c r="F16" s="170" t="n">
        <v>0</v>
      </c>
      <c r="G16" s="170" t="n">
        <v>0</v>
      </c>
      <c r="H16" s="174" t="n">
        <v>0</v>
      </c>
      <c r="I16" s="244"/>
      <c r="J16" s="156"/>
    </row>
    <row r="17" customFormat="false" ht="15" hidden="false" customHeight="false" outlineLevel="0" collapsed="false">
      <c r="B17" s="210"/>
      <c r="C17" s="169" t="s">
        <v>75</v>
      </c>
      <c r="D17" s="261" t="n">
        <v>0</v>
      </c>
      <c r="E17" s="261" t="n">
        <v>0</v>
      </c>
      <c r="F17" s="261" t="n">
        <v>0</v>
      </c>
      <c r="G17" s="261" t="n">
        <v>0</v>
      </c>
      <c r="H17" s="174" t="n">
        <v>0</v>
      </c>
      <c r="I17" s="244"/>
      <c r="J17" s="156"/>
    </row>
    <row r="18" customFormat="false" ht="15" hidden="false" customHeight="false" outlineLevel="0" collapsed="false">
      <c r="B18" s="210"/>
      <c r="C18" s="226"/>
      <c r="D18" s="262"/>
      <c r="E18" s="263"/>
      <c r="F18" s="263"/>
      <c r="G18" s="263"/>
      <c r="H18" s="195"/>
      <c r="I18" s="164"/>
      <c r="J18" s="156"/>
    </row>
    <row r="19" customFormat="false" ht="15" hidden="false" customHeight="false" outlineLevel="0" collapsed="false">
      <c r="B19" s="210"/>
      <c r="C19" s="176" t="s">
        <v>77</v>
      </c>
      <c r="D19" s="259" t="s">
        <v>30</v>
      </c>
      <c r="E19" s="259" t="s">
        <v>30</v>
      </c>
      <c r="F19" s="259" t="s">
        <v>30</v>
      </c>
      <c r="G19" s="259" t="s">
        <v>30</v>
      </c>
      <c r="H19" s="260" t="s">
        <v>30</v>
      </c>
      <c r="I19" s="164"/>
      <c r="J19" s="156"/>
    </row>
    <row r="20" customFormat="false" ht="15" hidden="false" customHeight="false" outlineLevel="0" collapsed="false">
      <c r="B20" s="221"/>
      <c r="C20" s="169" t="s">
        <v>73</v>
      </c>
      <c r="D20" s="170" t="n">
        <v>0</v>
      </c>
      <c r="E20" s="170" t="n">
        <v>0</v>
      </c>
      <c r="F20" s="170" t="n">
        <v>0</v>
      </c>
      <c r="G20" s="170" t="n">
        <v>0</v>
      </c>
      <c r="H20" s="174" t="n">
        <v>0</v>
      </c>
      <c r="I20" s="244"/>
      <c r="J20" s="156"/>
    </row>
    <row r="21" customFormat="false" ht="15" hidden="false" customHeight="false" outlineLevel="0" collapsed="false">
      <c r="B21" s="221"/>
      <c r="C21" s="169" t="s">
        <v>75</v>
      </c>
      <c r="D21" s="261" t="n">
        <v>0</v>
      </c>
      <c r="E21" s="261" t="n">
        <v>0</v>
      </c>
      <c r="F21" s="261" t="n">
        <v>0</v>
      </c>
      <c r="G21" s="261" t="n">
        <v>0</v>
      </c>
      <c r="H21" s="174" t="n">
        <v>0</v>
      </c>
      <c r="I21" s="244"/>
      <c r="J21" s="156"/>
    </row>
    <row r="22" customFormat="false" ht="15" hidden="false" customHeight="false" outlineLevel="0" collapsed="false">
      <c r="B22" s="221"/>
      <c r="C22" s="226"/>
      <c r="D22" s="262"/>
      <c r="E22" s="263"/>
      <c r="F22" s="263"/>
      <c r="G22" s="263"/>
      <c r="H22" s="195"/>
      <c r="I22" s="164"/>
      <c r="J22" s="156"/>
    </row>
    <row r="23" customFormat="false" ht="15" hidden="false" customHeight="false" outlineLevel="0" collapsed="false">
      <c r="B23" s="221"/>
      <c r="C23" s="231" t="s">
        <v>78</v>
      </c>
      <c r="D23" s="259" t="n">
        <v>0</v>
      </c>
      <c r="E23" s="259" t="n">
        <v>0</v>
      </c>
      <c r="F23" s="259" t="n">
        <v>0</v>
      </c>
      <c r="G23" s="259" t="n">
        <v>0</v>
      </c>
      <c r="H23" s="260" t="n">
        <v>0</v>
      </c>
      <c r="I23" s="164"/>
      <c r="J23" s="156"/>
    </row>
    <row r="24" customFormat="false" ht="15" hidden="false" customHeight="false" outlineLevel="0" collapsed="false">
      <c r="B24" s="221"/>
      <c r="C24" s="226"/>
      <c r="D24" s="262"/>
      <c r="E24" s="263"/>
      <c r="F24" s="263"/>
      <c r="G24" s="263"/>
      <c r="H24" s="195"/>
      <c r="I24" s="164"/>
      <c r="J24" s="156"/>
    </row>
    <row r="25" customFormat="false" ht="15" hidden="false" customHeight="false" outlineLevel="0" collapsed="false">
      <c r="B25" s="221"/>
      <c r="C25" s="231" t="s">
        <v>79</v>
      </c>
      <c r="D25" s="166" t="n">
        <f aca="false">SUM(D26:D28)</f>
        <v>-11276</v>
      </c>
      <c r="E25" s="166" t="n">
        <f aca="false">SUM(E26:E28)</f>
        <v>-17149</v>
      </c>
      <c r="F25" s="166" t="n">
        <f aca="false">SUM(F26:F28)</f>
        <v>2748</v>
      </c>
      <c r="G25" s="166" t="n">
        <f aca="false">SUM(G26:G28)</f>
        <v>25576.6</v>
      </c>
      <c r="H25" s="174" t="n">
        <f aca="false">SUM(H26:H28)</f>
        <v>6100</v>
      </c>
      <c r="I25" s="164"/>
      <c r="J25" s="156"/>
    </row>
    <row r="26" customFormat="false" ht="15" hidden="false" customHeight="false" outlineLevel="0" collapsed="false">
      <c r="B26" s="221"/>
      <c r="C26" s="169" t="s">
        <v>73</v>
      </c>
      <c r="D26" s="170" t="n">
        <v>-8</v>
      </c>
      <c r="E26" s="170" t="n">
        <v>-9</v>
      </c>
      <c r="F26" s="170" t="n">
        <v>5</v>
      </c>
      <c r="G26" s="170" t="s">
        <v>72</v>
      </c>
      <c r="H26" s="174" t="n">
        <v>0</v>
      </c>
      <c r="I26" s="248" t="s">
        <v>80</v>
      </c>
      <c r="J26" s="156"/>
    </row>
    <row r="27" customFormat="false" ht="15" hidden="false" customHeight="false" outlineLevel="0" collapsed="false">
      <c r="B27" s="221"/>
      <c r="C27" s="169" t="s">
        <v>75</v>
      </c>
      <c r="D27" s="170" t="n">
        <v>-458</v>
      </c>
      <c r="E27" s="170" t="n">
        <v>2920</v>
      </c>
      <c r="F27" s="170" t="n">
        <v>-911</v>
      </c>
      <c r="G27" s="170" t="n">
        <v>5877</v>
      </c>
      <c r="H27" s="174" t="n">
        <v>0</v>
      </c>
      <c r="I27" s="248" t="s">
        <v>144</v>
      </c>
      <c r="J27" s="156"/>
    </row>
    <row r="28" customFormat="false" ht="15" hidden="false" customHeight="false" outlineLevel="0" collapsed="false">
      <c r="B28" s="221"/>
      <c r="C28" s="169" t="s">
        <v>82</v>
      </c>
      <c r="D28" s="170" t="n">
        <v>-10810</v>
      </c>
      <c r="E28" s="170" t="n">
        <v>-20060</v>
      </c>
      <c r="F28" s="170" t="n">
        <v>3654</v>
      </c>
      <c r="G28" s="170" t="n">
        <v>19699.6</v>
      </c>
      <c r="H28" s="174" t="n">
        <v>6100</v>
      </c>
      <c r="I28" s="248" t="s">
        <v>145</v>
      </c>
      <c r="J28" s="156"/>
    </row>
    <row r="29" customFormat="false" ht="15" hidden="false" customHeight="false" outlineLevel="0" collapsed="false">
      <c r="B29" s="210"/>
      <c r="C29" s="231" t="s">
        <v>90</v>
      </c>
      <c r="D29" s="166" t="n">
        <v>-2226</v>
      </c>
      <c r="E29" s="166" t="n">
        <v>-2753</v>
      </c>
      <c r="F29" s="166" t="n">
        <v>-1430</v>
      </c>
      <c r="G29" s="166" t="n">
        <v>-1534.61620000005</v>
      </c>
      <c r="H29" s="174" t="n">
        <v>0</v>
      </c>
      <c r="I29" s="177"/>
      <c r="J29" s="156"/>
    </row>
    <row r="30" customFormat="false" ht="15" hidden="false" customHeight="false" outlineLevel="0" collapsed="false">
      <c r="B30" s="210"/>
      <c r="C30" s="169" t="s">
        <v>73</v>
      </c>
      <c r="D30" s="170" t="n">
        <v>0</v>
      </c>
      <c r="E30" s="170" t="n">
        <v>0</v>
      </c>
      <c r="F30" s="170" t="n">
        <v>0</v>
      </c>
      <c r="G30" s="170" t="n">
        <v>0</v>
      </c>
      <c r="H30" s="174" t="n">
        <v>0</v>
      </c>
      <c r="I30" s="248"/>
      <c r="J30" s="156"/>
    </row>
    <row r="31" customFormat="false" ht="15" hidden="false" customHeight="false" outlineLevel="0" collapsed="false">
      <c r="B31" s="210"/>
      <c r="C31" s="169" t="s">
        <v>75</v>
      </c>
      <c r="D31" s="170" t="n">
        <v>0</v>
      </c>
      <c r="E31" s="170" t="n">
        <v>0</v>
      </c>
      <c r="F31" s="170" t="n">
        <v>0</v>
      </c>
      <c r="G31" s="170" t="n">
        <v>0</v>
      </c>
      <c r="H31" s="174" t="n">
        <v>0</v>
      </c>
      <c r="I31" s="248"/>
      <c r="J31" s="156"/>
    </row>
    <row r="32" customFormat="false" ht="15" hidden="false" customHeight="false" outlineLevel="0" collapsed="false">
      <c r="B32" s="221"/>
      <c r="C32" s="176"/>
      <c r="D32" s="193"/>
      <c r="E32" s="194"/>
      <c r="F32" s="194"/>
      <c r="G32" s="194"/>
      <c r="H32" s="195"/>
      <c r="I32" s="177"/>
      <c r="J32" s="156"/>
    </row>
    <row r="33" customFormat="false" ht="15" hidden="false" customHeight="true" outlineLevel="0" collapsed="false">
      <c r="B33" s="221"/>
      <c r="C33" s="185" t="s">
        <v>146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174" t="s">
        <v>30</v>
      </c>
      <c r="I33" s="177"/>
      <c r="J33" s="156"/>
    </row>
    <row r="34" customFormat="false" ht="15" hidden="false" customHeight="true" outlineLevel="0" collapsed="false">
      <c r="B34" s="210"/>
      <c r="C34" s="185" t="s">
        <v>147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174" t="s">
        <v>30</v>
      </c>
      <c r="I34" s="177"/>
      <c r="J34" s="156"/>
    </row>
    <row r="35" customFormat="false" ht="15" hidden="false" customHeight="false" outlineLevel="0" collapsed="false">
      <c r="B35" s="221"/>
      <c r="C35" s="169" t="s">
        <v>73</v>
      </c>
      <c r="D35" s="170" t="n">
        <v>0</v>
      </c>
      <c r="E35" s="170" t="n">
        <v>0</v>
      </c>
      <c r="F35" s="170" t="n">
        <v>0</v>
      </c>
      <c r="G35" s="170" t="n">
        <v>0</v>
      </c>
      <c r="H35" s="174" t="n">
        <v>0</v>
      </c>
      <c r="I35" s="248"/>
      <c r="J35" s="156"/>
    </row>
    <row r="36" customFormat="false" ht="15" hidden="false" customHeight="false" outlineLevel="0" collapsed="false">
      <c r="B36" s="221"/>
      <c r="C36" s="169" t="s">
        <v>75</v>
      </c>
      <c r="D36" s="170" t="n">
        <v>0</v>
      </c>
      <c r="E36" s="170" t="n">
        <v>0</v>
      </c>
      <c r="F36" s="170" t="n">
        <v>0</v>
      </c>
      <c r="G36" s="170" t="n">
        <v>0</v>
      </c>
      <c r="H36" s="174" t="n">
        <v>0</v>
      </c>
      <c r="I36" s="248"/>
      <c r="J36" s="156"/>
    </row>
    <row r="37" customFormat="false" ht="15" hidden="false" customHeight="false" outlineLevel="0" collapsed="false">
      <c r="B37" s="250"/>
      <c r="C37" s="176"/>
      <c r="D37" s="193"/>
      <c r="E37" s="194"/>
      <c r="F37" s="194"/>
      <c r="G37" s="194"/>
      <c r="H37" s="195"/>
      <c r="I37" s="177"/>
      <c r="J37" s="156"/>
    </row>
    <row r="38" customFormat="false" ht="15" hidden="false" customHeight="false" outlineLevel="0" collapsed="false">
      <c r="B38" s="210"/>
      <c r="C38" s="231" t="s">
        <v>102</v>
      </c>
      <c r="D38" s="166" t="n">
        <f aca="false">SUM(D39:D41)</f>
        <v>0</v>
      </c>
      <c r="E38" s="166" t="n">
        <f aca="false">SUM(E39:E41)</f>
        <v>67360</v>
      </c>
      <c r="F38" s="166" t="n">
        <f aca="false">SUM(F39:F41)</f>
        <v>129216</v>
      </c>
      <c r="G38" s="166" t="n">
        <f aca="false">SUM(G39:G41)</f>
        <v>95386</v>
      </c>
      <c r="H38" s="174" t="n">
        <f aca="false">SUM(H39:H41)</f>
        <v>82741.353</v>
      </c>
      <c r="I38" s="177"/>
      <c r="J38" s="156"/>
    </row>
    <row r="39" customFormat="false" ht="15" hidden="false" customHeight="false" outlineLevel="0" collapsed="false">
      <c r="B39" s="210"/>
      <c r="C39" s="169" t="s">
        <v>73</v>
      </c>
      <c r="D39" s="170" t="n">
        <v>0</v>
      </c>
      <c r="E39" s="170" t="n">
        <v>67360</v>
      </c>
      <c r="F39" s="170" t="n">
        <v>156697</v>
      </c>
      <c r="G39" s="170" t="n">
        <v>95386</v>
      </c>
      <c r="H39" s="174" t="n">
        <v>82741.353</v>
      </c>
      <c r="I39" s="248" t="s">
        <v>148</v>
      </c>
      <c r="J39" s="156"/>
    </row>
    <row r="40" customFormat="false" ht="15" hidden="false" customHeight="false" outlineLevel="0" collapsed="false">
      <c r="B40" s="210"/>
      <c r="C40" s="169" t="s">
        <v>75</v>
      </c>
      <c r="D40" s="170" t="n">
        <v>0</v>
      </c>
      <c r="E40" s="170" t="n">
        <v>0</v>
      </c>
      <c r="F40" s="170" t="n">
        <v>-27481</v>
      </c>
      <c r="G40" s="170" t="n">
        <v>0</v>
      </c>
      <c r="H40" s="174" t="n">
        <v>0</v>
      </c>
      <c r="I40" s="248" t="s">
        <v>149</v>
      </c>
      <c r="J40" s="156"/>
    </row>
    <row r="41" customFormat="false" ht="15" hidden="false" customHeight="false" outlineLevel="0" collapsed="false">
      <c r="B41" s="210"/>
      <c r="D41" s="170" t="n">
        <v>0</v>
      </c>
      <c r="E41" s="170" t="n">
        <v>0</v>
      </c>
      <c r="F41" s="170" t="n">
        <v>0</v>
      </c>
      <c r="G41" s="170" t="n">
        <v>0</v>
      </c>
      <c r="H41" s="174" t="n">
        <v>0</v>
      </c>
      <c r="I41" s="264"/>
      <c r="J41" s="156"/>
    </row>
    <row r="42" customFormat="false" ht="15.75" hidden="false" customHeight="false" outlineLevel="0" collapsed="false">
      <c r="B42" s="221"/>
      <c r="C42" s="176"/>
      <c r="D42" s="193"/>
      <c r="E42" s="194"/>
      <c r="F42" s="194"/>
      <c r="G42" s="194"/>
      <c r="H42" s="253"/>
      <c r="I42" s="164"/>
      <c r="J42" s="156"/>
    </row>
    <row r="43" customFormat="false" ht="17.25" hidden="false" customHeight="false" outlineLevel="0" collapsed="false">
      <c r="B43" s="239"/>
      <c r="C43" s="196" t="s">
        <v>150</v>
      </c>
      <c r="D43" s="254" t="n">
        <f aca="false">+D8+D11+D23+D25+D29+D38</f>
        <v>-80496</v>
      </c>
      <c r="E43" s="254" t="n">
        <f aca="false">+E8+E11+E23+E25+E29+E38</f>
        <v>-109204</v>
      </c>
      <c r="F43" s="254" t="n">
        <f aca="false">+F8+F11+F23+F25+F29+F38</f>
        <v>34492</v>
      </c>
      <c r="G43" s="254" t="n">
        <f aca="false">+G8+G11+G23+G25+G29+G38</f>
        <v>34712.1838000003</v>
      </c>
      <c r="H43" s="265" t="n">
        <f aca="false">+H8+H11+H23+H25+H29+H38</f>
        <v>33895.4530000006</v>
      </c>
      <c r="I43" s="266"/>
      <c r="J43" s="153"/>
    </row>
    <row r="44" customFormat="false" ht="16.5" hidden="false" customHeight="false" outlineLevel="0" collapsed="false">
      <c r="B44" s="210"/>
      <c r="C44" s="198" t="s">
        <v>121</v>
      </c>
      <c r="D44" s="267"/>
      <c r="E44" s="199"/>
      <c r="F44" s="199"/>
      <c r="G44" s="200"/>
      <c r="H44" s="200"/>
      <c r="I44" s="199"/>
      <c r="J44" s="156"/>
    </row>
    <row r="45" customFormat="false" ht="15.75" hidden="false" customHeight="false" outlineLevel="0" collapsed="false">
      <c r="B45" s="210"/>
      <c r="C45" s="237"/>
      <c r="D45" s="268"/>
      <c r="E45" s="199"/>
      <c r="F45" s="199"/>
      <c r="G45" s="199"/>
      <c r="H45" s="199"/>
      <c r="I45" s="199"/>
      <c r="J45" s="156"/>
    </row>
    <row r="46" customFormat="false" ht="15.75" hidden="false" customHeight="false" outlineLevel="0" collapsed="false">
      <c r="B46" s="210"/>
      <c r="C46" s="122" t="s">
        <v>131</v>
      </c>
      <c r="D46" s="42"/>
      <c r="E46" s="199"/>
      <c r="F46" s="199"/>
      <c r="G46" s="199"/>
      <c r="H46" s="199"/>
      <c r="I46" s="199"/>
      <c r="J46" s="156"/>
    </row>
    <row r="47" customFormat="false" ht="15.75" hidden="false" customHeight="false" outlineLevel="0" collapsed="false">
      <c r="B47" s="210"/>
      <c r="C47" s="202" t="s">
        <v>122</v>
      </c>
      <c r="D47" s="42"/>
      <c r="E47" s="199"/>
      <c r="F47" s="199"/>
      <c r="G47" s="199"/>
      <c r="H47" s="199"/>
      <c r="I47" s="199"/>
      <c r="J47" s="156"/>
    </row>
    <row r="48" customFormat="false" ht="15.75" hidden="false" customHeight="false" outlineLevel="0" collapsed="false">
      <c r="B48" s="239"/>
      <c r="C48" s="204"/>
      <c r="D48" s="205"/>
      <c r="E48" s="205"/>
      <c r="F48" s="205"/>
      <c r="G48" s="205"/>
      <c r="H48" s="205"/>
      <c r="I48" s="205"/>
      <c r="J48" s="206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6"/>
      <c r="C1" s="269"/>
      <c r="D1" s="270"/>
      <c r="E1" s="235"/>
      <c r="F1" s="235"/>
      <c r="G1" s="235"/>
      <c r="H1" s="235"/>
      <c r="I1" s="235"/>
      <c r="J1" s="40"/>
    </row>
    <row r="2" customFormat="false" ht="15" hidden="false" customHeight="false" outlineLevel="0" collapsed="false">
      <c r="B2" s="236"/>
      <c r="C2" s="269"/>
      <c r="D2" s="270"/>
      <c r="E2" s="235"/>
      <c r="F2" s="235"/>
      <c r="G2" s="235"/>
      <c r="H2" s="235"/>
      <c r="I2" s="235"/>
      <c r="J2" s="40"/>
    </row>
    <row r="3" customFormat="false" ht="18" hidden="false" customHeight="false" outlineLevel="0" collapsed="false">
      <c r="B3" s="208" t="s">
        <v>66</v>
      </c>
      <c r="C3" s="271" t="s">
        <v>151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08"/>
      <c r="C4" s="20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09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0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0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55"/>
      <c r="I7" s="156"/>
      <c r="J7" s="40"/>
    </row>
    <row r="8" customFormat="false" ht="15.75" hidden="false" customHeight="false" outlineLevel="0" collapsed="false">
      <c r="B8" s="210"/>
      <c r="C8" s="56" t="str">
        <f aca="false">Fedőlap!$E$13</f>
        <v>Dátum: 2012.03.30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0"/>
      <c r="C9" s="146"/>
      <c r="D9" s="54"/>
      <c r="E9" s="54"/>
      <c r="F9" s="54"/>
      <c r="G9" s="272"/>
      <c r="H9" s="273"/>
      <c r="I9" s="156"/>
      <c r="J9" s="40"/>
    </row>
    <row r="10" customFormat="false" ht="17.25" hidden="false" customHeight="false" outlineLevel="0" collapsed="false">
      <c r="B10" s="210"/>
      <c r="C10" s="196" t="s">
        <v>152</v>
      </c>
      <c r="D10" s="150" t="n">
        <f aca="false">-'1. Tábla'!E10</f>
        <v>987340</v>
      </c>
      <c r="E10" s="150" t="n">
        <f aca="false">-'1. Tábla'!F10</f>
        <v>1170682</v>
      </c>
      <c r="F10" s="150" t="n">
        <f aca="false">-'1. Tábla'!G10</f>
        <v>1125215</v>
      </c>
      <c r="G10" s="151" t="n">
        <f aca="false">-'1. Tábla'!H10</f>
        <v>-1204613.94318256</v>
      </c>
      <c r="H10" s="197"/>
      <c r="I10" s="156"/>
      <c r="J10" s="40"/>
    </row>
    <row r="11" customFormat="false" ht="15.75" hidden="false" customHeight="false" outlineLevel="0" collapsed="false">
      <c r="B11" s="210"/>
      <c r="C11" s="226"/>
      <c r="D11" s="274"/>
      <c r="E11" s="180"/>
      <c r="F11" s="180"/>
      <c r="G11" s="275"/>
      <c r="H11" s="161"/>
      <c r="I11" s="156"/>
      <c r="J11" s="40"/>
    </row>
    <row r="12" customFormat="false" ht="17.25" hidden="false" customHeight="false" outlineLevel="0" collapsed="false">
      <c r="B12" s="276"/>
      <c r="C12" s="277" t="s">
        <v>153</v>
      </c>
      <c r="D12" s="278" t="n">
        <f aca="false">D13+D14+D15+D22+D27</f>
        <v>1321787</v>
      </c>
      <c r="E12" s="278" t="n">
        <f aca="false">E13+E14+E15+E22+E27</f>
        <v>-111805</v>
      </c>
      <c r="F12" s="278" t="n">
        <f aca="false">F13+F14+F15+F22+F27</f>
        <v>-429953</v>
      </c>
      <c r="G12" s="279" t="n">
        <f aca="false">G13+G14+G15+G22+G27</f>
        <v>1139288</v>
      </c>
      <c r="H12" s="280"/>
      <c r="I12" s="281"/>
      <c r="J12" s="282"/>
    </row>
    <row r="13" customFormat="false" ht="15" hidden="false" customHeight="false" outlineLevel="0" collapsed="false">
      <c r="B13" s="283"/>
      <c r="C13" s="284" t="s">
        <v>154</v>
      </c>
      <c r="D13" s="285" t="n">
        <v>1585371</v>
      </c>
      <c r="E13" s="285" t="n">
        <v>-692043</v>
      </c>
      <c r="F13" s="285" t="n">
        <v>-211123</v>
      </c>
      <c r="G13" s="286" t="n">
        <v>136666</v>
      </c>
      <c r="H13" s="280"/>
      <c r="I13" s="281"/>
      <c r="J13" s="282"/>
    </row>
    <row r="14" customFormat="false" ht="15" hidden="false" customHeight="false" outlineLevel="0" collapsed="false">
      <c r="B14" s="283"/>
      <c r="C14" s="284" t="s">
        <v>155</v>
      </c>
      <c r="D14" s="285" t="n">
        <v>-11749</v>
      </c>
      <c r="E14" s="285" t="n">
        <v>-119515</v>
      </c>
      <c r="F14" s="285" t="n">
        <v>-76049</v>
      </c>
      <c r="G14" s="286" t="n">
        <v>-24352</v>
      </c>
      <c r="H14" s="280"/>
      <c r="I14" s="281"/>
      <c r="J14" s="282"/>
    </row>
    <row r="15" customFormat="false" ht="15" hidden="false" customHeight="false" outlineLevel="0" collapsed="false">
      <c r="B15" s="283"/>
      <c r="C15" s="284" t="s">
        <v>156</v>
      </c>
      <c r="D15" s="285" t="n">
        <v>-102320</v>
      </c>
      <c r="E15" s="285" t="n">
        <v>544935</v>
      </c>
      <c r="F15" s="285" t="n">
        <v>-188685</v>
      </c>
      <c r="G15" s="286" t="n">
        <v>-154177</v>
      </c>
      <c r="H15" s="280"/>
      <c r="I15" s="281"/>
      <c r="J15" s="282"/>
    </row>
    <row r="16" customFormat="false" ht="15" hidden="false" customHeight="false" outlineLevel="0" collapsed="false">
      <c r="B16" s="283"/>
      <c r="C16" s="287" t="s">
        <v>157</v>
      </c>
      <c r="D16" s="288" t="n">
        <v>202092</v>
      </c>
      <c r="E16" s="288" t="n">
        <v>849849</v>
      </c>
      <c r="F16" s="288" t="n">
        <v>295535.304954</v>
      </c>
      <c r="G16" s="289" t="n">
        <v>116866.285905</v>
      </c>
      <c r="H16" s="280"/>
      <c r="I16" s="281"/>
      <c r="J16" s="282"/>
    </row>
    <row r="17" customFormat="false" ht="15" hidden="false" customHeight="false" outlineLevel="0" collapsed="false">
      <c r="B17" s="283"/>
      <c r="C17" s="284" t="s">
        <v>158</v>
      </c>
      <c r="D17" s="288" t="n">
        <v>-304412</v>
      </c>
      <c r="E17" s="288" t="n">
        <v>-304914</v>
      </c>
      <c r="F17" s="288" t="n">
        <v>-484220.304954</v>
      </c>
      <c r="G17" s="289" t="n">
        <v>-271043.285905</v>
      </c>
      <c r="H17" s="280"/>
      <c r="I17" s="281"/>
      <c r="J17" s="282"/>
    </row>
    <row r="18" customFormat="false" ht="15" hidden="false" customHeight="false" outlineLevel="0" collapsed="false">
      <c r="B18" s="283"/>
      <c r="C18" s="284" t="s">
        <v>159</v>
      </c>
      <c r="D18" s="285" t="n">
        <v>-88543</v>
      </c>
      <c r="E18" s="285" t="n">
        <v>11090</v>
      </c>
      <c r="F18" s="285" t="n">
        <v>-2936</v>
      </c>
      <c r="G18" s="286" t="n">
        <v>-8375.99999999999</v>
      </c>
      <c r="H18" s="280"/>
      <c r="I18" s="281"/>
      <c r="J18" s="282"/>
    </row>
    <row r="19" customFormat="false" ht="15" hidden="false" customHeight="false" outlineLevel="0" collapsed="false">
      <c r="B19" s="283"/>
      <c r="C19" s="284" t="s">
        <v>160</v>
      </c>
      <c r="D19" s="285" t="n">
        <v>-13777</v>
      </c>
      <c r="E19" s="285" t="n">
        <v>533845</v>
      </c>
      <c r="F19" s="285" t="n">
        <v>-185749</v>
      </c>
      <c r="G19" s="286" t="n">
        <v>-145801</v>
      </c>
      <c r="H19" s="280"/>
      <c r="I19" s="281"/>
      <c r="J19" s="282"/>
    </row>
    <row r="20" customFormat="false" ht="15" hidden="false" customHeight="false" outlineLevel="0" collapsed="false">
      <c r="B20" s="283"/>
      <c r="C20" s="287" t="s">
        <v>157</v>
      </c>
      <c r="D20" s="288" t="n">
        <v>31064</v>
      </c>
      <c r="E20" s="288" t="n">
        <v>742061</v>
      </c>
      <c r="F20" s="288" t="n">
        <v>31621.904954</v>
      </c>
      <c r="G20" s="289" t="n">
        <v>16175.808705</v>
      </c>
      <c r="H20" s="280"/>
      <c r="I20" s="281"/>
      <c r="J20" s="282"/>
    </row>
    <row r="21" customFormat="false" ht="15" hidden="false" customHeight="false" outlineLevel="0" collapsed="false">
      <c r="B21" s="283"/>
      <c r="C21" s="284" t="s">
        <v>158</v>
      </c>
      <c r="D21" s="288" t="n">
        <v>-44841</v>
      </c>
      <c r="E21" s="288" t="n">
        <v>-208216</v>
      </c>
      <c r="F21" s="288" t="n">
        <v>-217370.904954</v>
      </c>
      <c r="G21" s="289" t="n">
        <v>-161976.808705</v>
      </c>
      <c r="H21" s="280"/>
      <c r="I21" s="281"/>
      <c r="J21" s="282"/>
    </row>
    <row r="22" customFormat="false" ht="15" hidden="false" customHeight="false" outlineLevel="0" collapsed="false">
      <c r="B22" s="283"/>
      <c r="C22" s="287" t="s">
        <v>161</v>
      </c>
      <c r="D22" s="285" t="n">
        <v>-165067</v>
      </c>
      <c r="E22" s="285" t="n">
        <v>30754</v>
      </c>
      <c r="F22" s="285" t="n">
        <v>4002</v>
      </c>
      <c r="G22" s="286" t="n">
        <v>1249643</v>
      </c>
      <c r="H22" s="280"/>
      <c r="I22" s="281"/>
      <c r="J22" s="282"/>
    </row>
    <row r="23" customFormat="false" ht="16.5" hidden="false" customHeight="false" outlineLevel="0" collapsed="false">
      <c r="B23" s="283"/>
      <c r="C23" s="287" t="s">
        <v>162</v>
      </c>
      <c r="D23" s="285" t="n">
        <v>-3835</v>
      </c>
      <c r="E23" s="285" t="n">
        <v>1018</v>
      </c>
      <c r="F23" s="285" t="n">
        <v>-1536</v>
      </c>
      <c r="G23" s="286" t="n">
        <v>691227.31714202</v>
      </c>
      <c r="H23" s="280"/>
      <c r="I23" s="281"/>
      <c r="J23" s="282"/>
    </row>
    <row r="24" customFormat="false" ht="15" hidden="false" customHeight="false" outlineLevel="0" collapsed="false">
      <c r="B24" s="283"/>
      <c r="C24" s="287" t="s">
        <v>163</v>
      </c>
      <c r="D24" s="285" t="n">
        <v>-161232</v>
      </c>
      <c r="E24" s="285" t="n">
        <v>29736</v>
      </c>
      <c r="F24" s="285" t="n">
        <v>5538</v>
      </c>
      <c r="G24" s="286" t="n">
        <v>558415.68285798</v>
      </c>
      <c r="H24" s="280"/>
      <c r="I24" s="281"/>
      <c r="J24" s="282"/>
    </row>
    <row r="25" customFormat="false" ht="15" hidden="false" customHeight="false" outlineLevel="0" collapsed="false">
      <c r="B25" s="283"/>
      <c r="C25" s="287" t="s">
        <v>164</v>
      </c>
      <c r="D25" s="288" t="n">
        <v>30744</v>
      </c>
      <c r="E25" s="288" t="n">
        <v>51850</v>
      </c>
      <c r="F25" s="288" t="n">
        <v>43685.047</v>
      </c>
      <c r="G25" s="289" t="n">
        <v>597366.61585798</v>
      </c>
      <c r="H25" s="280"/>
      <c r="I25" s="281"/>
      <c r="J25" s="282"/>
    </row>
    <row r="26" customFormat="false" ht="15" hidden="false" customHeight="false" outlineLevel="0" collapsed="false">
      <c r="B26" s="283"/>
      <c r="C26" s="284" t="s">
        <v>165</v>
      </c>
      <c r="D26" s="288" t="n">
        <v>-191976</v>
      </c>
      <c r="E26" s="288" t="n">
        <v>-22114</v>
      </c>
      <c r="F26" s="288" t="n">
        <v>-38147.047</v>
      </c>
      <c r="G26" s="289" t="n">
        <v>-38950.933</v>
      </c>
      <c r="H26" s="280"/>
      <c r="I26" s="281"/>
      <c r="J26" s="282"/>
    </row>
    <row r="27" customFormat="false" ht="15" hidden="false" customHeight="false" outlineLevel="0" collapsed="false">
      <c r="B27" s="283"/>
      <c r="C27" s="284" t="s">
        <v>166</v>
      </c>
      <c r="D27" s="285" t="n">
        <v>15552</v>
      </c>
      <c r="E27" s="285" t="n">
        <v>124064</v>
      </c>
      <c r="F27" s="285" t="n">
        <v>41902</v>
      </c>
      <c r="G27" s="286" t="n">
        <v>-68491.9999999999</v>
      </c>
      <c r="H27" s="280"/>
      <c r="I27" s="281"/>
      <c r="J27" s="282"/>
    </row>
    <row r="28" customFormat="false" ht="15" hidden="false" customHeight="false" outlineLevel="0" collapsed="false">
      <c r="B28" s="283"/>
      <c r="C28" s="290"/>
      <c r="D28" s="291"/>
      <c r="E28" s="292"/>
      <c r="F28" s="292"/>
      <c r="G28" s="293"/>
      <c r="H28" s="280"/>
      <c r="I28" s="281"/>
      <c r="J28" s="282"/>
    </row>
    <row r="29" customFormat="false" ht="15.75" hidden="false" customHeight="false" outlineLevel="0" collapsed="false">
      <c r="B29" s="283"/>
      <c r="C29" s="277" t="s">
        <v>167</v>
      </c>
      <c r="D29" s="279" t="n">
        <f aca="false">SUM(D30:D31)+SUM(D33:D34)+D36+SUM(D38:D40)</f>
        <v>313362.000000002</v>
      </c>
      <c r="E29" s="279" t="n">
        <f aca="false">SUM(E30:E31)+SUM(E33:E34)+E36+SUM(E38:E40)</f>
        <v>39609.0000000001</v>
      </c>
      <c r="F29" s="279" t="n">
        <f aca="false">SUM(F30:F31)+SUM(F33:F34)+F36+SUM(F38:F40)</f>
        <v>573404.656073999</v>
      </c>
      <c r="G29" s="279" t="n">
        <f aca="false">SUM(G30:G31)+SUM(G33:G34)+G36+SUM(G38:G40)</f>
        <v>1000922.159112</v>
      </c>
      <c r="H29" s="280"/>
      <c r="I29" s="281"/>
      <c r="J29" s="282"/>
    </row>
    <row r="30" customFormat="false" ht="15" hidden="false" customHeight="false" outlineLevel="0" collapsed="false">
      <c r="B30" s="283"/>
      <c r="C30" s="294" t="s">
        <v>168</v>
      </c>
      <c r="D30" s="285" t="n">
        <v>22999</v>
      </c>
      <c r="E30" s="285" t="n">
        <v>293285</v>
      </c>
      <c r="F30" s="285" t="n">
        <v>25220</v>
      </c>
      <c r="G30" s="286" t="n">
        <v>27475</v>
      </c>
      <c r="H30" s="280"/>
      <c r="I30" s="281"/>
      <c r="J30" s="282"/>
    </row>
    <row r="31" customFormat="false" ht="15" hidden="false" customHeight="false" outlineLevel="0" collapsed="false">
      <c r="B31" s="283"/>
      <c r="C31" s="294" t="s">
        <v>169</v>
      </c>
      <c r="D31" s="285" t="n">
        <v>56201</v>
      </c>
      <c r="E31" s="285" t="n">
        <v>-230798</v>
      </c>
      <c r="F31" s="285" t="n">
        <v>85958</v>
      </c>
      <c r="G31" s="286" t="n">
        <v>-399792</v>
      </c>
      <c r="H31" s="280"/>
      <c r="I31" s="281"/>
      <c r="J31" s="282"/>
    </row>
    <row r="32" customFormat="false" ht="15" hidden="false" customHeight="false" outlineLevel="0" collapsed="false">
      <c r="B32" s="283"/>
      <c r="C32" s="295"/>
      <c r="D32" s="296"/>
      <c r="E32" s="297"/>
      <c r="F32" s="292"/>
      <c r="G32" s="293"/>
      <c r="H32" s="280"/>
      <c r="I32" s="281"/>
      <c r="J32" s="282"/>
    </row>
    <row r="33" customFormat="false" ht="15" hidden="false" customHeight="false" outlineLevel="0" collapsed="false">
      <c r="B33" s="283"/>
      <c r="C33" s="298" t="s">
        <v>170</v>
      </c>
      <c r="D33" s="285" t="n">
        <v>99194.2549607566</v>
      </c>
      <c r="E33" s="285" t="n">
        <v>-9686.10245648688</v>
      </c>
      <c r="F33" s="285" t="n">
        <v>-24306.2026552743</v>
      </c>
      <c r="G33" s="286" t="n">
        <v>2247.00000000121</v>
      </c>
      <c r="H33" s="280"/>
      <c r="I33" s="281"/>
      <c r="J33" s="282"/>
    </row>
    <row r="34" customFormat="false" ht="16.5" hidden="false" customHeight="false" outlineLevel="0" collapsed="false">
      <c r="B34" s="283"/>
      <c r="C34" s="294" t="s">
        <v>171</v>
      </c>
      <c r="D34" s="285" t="n">
        <v>-67204.9767914504</v>
      </c>
      <c r="E34" s="285" t="n">
        <v>-25504.3781545135</v>
      </c>
      <c r="F34" s="285" t="n">
        <v>3946.87436539487</v>
      </c>
      <c r="G34" s="286" t="n">
        <v>28821.4393205311</v>
      </c>
      <c r="H34" s="280"/>
      <c r="I34" s="281"/>
      <c r="J34" s="282"/>
    </row>
    <row r="35" customFormat="false" ht="15" hidden="false" customHeight="false" outlineLevel="0" collapsed="false">
      <c r="B35" s="283"/>
      <c r="C35" s="299" t="s">
        <v>172</v>
      </c>
      <c r="D35" s="285" t="n">
        <v>-10036</v>
      </c>
      <c r="E35" s="285" t="n">
        <v>-20743</v>
      </c>
      <c r="F35" s="285" t="n">
        <v>20867.656074</v>
      </c>
      <c r="G35" s="286" t="n">
        <v>24526.159112</v>
      </c>
      <c r="H35" s="280"/>
      <c r="I35" s="281"/>
      <c r="J35" s="282"/>
    </row>
    <row r="36" customFormat="false" ht="15" hidden="false" customHeight="false" outlineLevel="0" collapsed="false">
      <c r="B36" s="283"/>
      <c r="C36" s="300" t="s">
        <v>173</v>
      </c>
      <c r="D36" s="285" t="n">
        <v>-6236</v>
      </c>
      <c r="E36" s="285" t="n">
        <v>-43667</v>
      </c>
      <c r="F36" s="285" t="n">
        <v>2282.842351</v>
      </c>
      <c r="G36" s="286" t="n">
        <v>2641.719939</v>
      </c>
      <c r="H36" s="280"/>
      <c r="I36" s="281"/>
      <c r="J36" s="282"/>
    </row>
    <row r="37" customFormat="false" ht="15" hidden="false" customHeight="false" outlineLevel="0" collapsed="false">
      <c r="B37" s="283"/>
      <c r="C37" s="295"/>
      <c r="D37" s="296"/>
      <c r="E37" s="297"/>
      <c r="F37" s="297"/>
      <c r="G37" s="301"/>
      <c r="H37" s="280"/>
      <c r="I37" s="281"/>
      <c r="J37" s="282"/>
    </row>
    <row r="38" customFormat="false" ht="16.5" hidden="false" customHeight="false" outlineLevel="0" collapsed="false">
      <c r="B38" s="283"/>
      <c r="C38" s="294" t="s">
        <v>174</v>
      </c>
      <c r="D38" s="285" t="n">
        <v>208408.721830696</v>
      </c>
      <c r="E38" s="285" t="n">
        <v>42579.4806110004</v>
      </c>
      <c r="F38" s="285" t="n">
        <v>480303.142012879</v>
      </c>
      <c r="G38" s="286" t="n">
        <v>1339528.99985247</v>
      </c>
      <c r="H38" s="280"/>
      <c r="I38" s="281"/>
      <c r="J38" s="282"/>
    </row>
    <row r="39" customFormat="false" ht="16.5" hidden="false" customHeight="false" outlineLevel="0" collapsed="false">
      <c r="B39" s="283"/>
      <c r="C39" s="294" t="s">
        <v>175</v>
      </c>
      <c r="D39" s="285" t="n">
        <v>0</v>
      </c>
      <c r="E39" s="285" t="n">
        <v>13400</v>
      </c>
      <c r="F39" s="285" t="n">
        <v>0</v>
      </c>
      <c r="G39" s="286" t="n">
        <v>0</v>
      </c>
      <c r="H39" s="280"/>
      <c r="I39" s="281"/>
      <c r="J39" s="282"/>
    </row>
    <row r="40" customFormat="false" ht="16.5" hidden="false" customHeight="false" outlineLevel="0" collapsed="false">
      <c r="B40" s="283"/>
      <c r="C40" s="294" t="s">
        <v>176</v>
      </c>
      <c r="D40" s="285" t="n">
        <v>0</v>
      </c>
      <c r="E40" s="285" t="n">
        <v>0</v>
      </c>
      <c r="F40" s="285" t="n">
        <v>0</v>
      </c>
      <c r="G40" s="286" t="n">
        <v>0</v>
      </c>
      <c r="H40" s="280"/>
      <c r="I40" s="281"/>
      <c r="J40" s="282"/>
    </row>
    <row r="41" customFormat="false" ht="15" hidden="false" customHeight="false" outlineLevel="0" collapsed="false">
      <c r="B41" s="283"/>
      <c r="C41" s="295"/>
      <c r="D41" s="291"/>
      <c r="E41" s="292"/>
      <c r="F41" s="292"/>
      <c r="G41" s="293"/>
      <c r="H41" s="280"/>
      <c r="I41" s="281"/>
      <c r="J41" s="282"/>
    </row>
    <row r="42" customFormat="false" ht="15.75" hidden="false" customHeight="false" outlineLevel="0" collapsed="false">
      <c r="B42" s="283"/>
      <c r="C42" s="302" t="s">
        <v>177</v>
      </c>
      <c r="D42" s="286" t="n">
        <f aca="false">+D43</f>
        <v>-7052.00000000186</v>
      </c>
      <c r="E42" s="286" t="n">
        <f aca="false">+E43</f>
        <v>-22934.0000000002</v>
      </c>
      <c r="F42" s="286" t="n">
        <f aca="false">+F43</f>
        <v>58971.3439260006</v>
      </c>
      <c r="G42" s="286" t="n">
        <f aca="false">+G43</f>
        <v>-20982.2159294349</v>
      </c>
      <c r="H42" s="280"/>
      <c r="I42" s="281"/>
      <c r="J42" s="282"/>
    </row>
    <row r="43" customFormat="false" ht="15" hidden="false" customHeight="false" outlineLevel="0" collapsed="false">
      <c r="B43" s="283"/>
      <c r="C43" s="303" t="s">
        <v>178</v>
      </c>
      <c r="D43" s="304" t="n">
        <f aca="false">D46-(D10+D12+D30+D31+D33+D34+D36+D38+D39)</f>
        <v>-7052.00000000186</v>
      </c>
      <c r="E43" s="304" t="n">
        <f aca="false">E46-(E10+E12+E30+E31+E33+E34+E36+E38+E39)</f>
        <v>-22934.0000000002</v>
      </c>
      <c r="F43" s="304" t="n">
        <f aca="false">F46-(F10+F12+F30+F31+F33+F34+F36+F38+F39)</f>
        <v>58971.3439260006</v>
      </c>
      <c r="G43" s="286" t="n">
        <f aca="false">G46-(G10+G12+G30+G31+G33+G34+G36+G38+G39)</f>
        <v>-20982.2159294349</v>
      </c>
      <c r="H43" s="280"/>
      <c r="I43" s="281"/>
      <c r="J43" s="282"/>
    </row>
    <row r="44" customFormat="false" ht="15" hidden="false" customHeight="false" outlineLevel="0" collapsed="false">
      <c r="B44" s="283"/>
      <c r="C44" s="294" t="s">
        <v>179</v>
      </c>
      <c r="D44" s="285" t="n">
        <v>0</v>
      </c>
      <c r="E44" s="285" t="n">
        <v>0</v>
      </c>
      <c r="F44" s="285" t="n">
        <v>0</v>
      </c>
      <c r="G44" s="286" t="n">
        <v>0</v>
      </c>
      <c r="H44" s="280"/>
      <c r="I44" s="281"/>
      <c r="J44" s="282"/>
    </row>
    <row r="45" customFormat="false" ht="15.75" hidden="false" customHeight="false" outlineLevel="0" collapsed="false">
      <c r="B45" s="283"/>
      <c r="C45" s="290"/>
      <c r="D45" s="305"/>
      <c r="E45" s="306"/>
      <c r="F45" s="306"/>
      <c r="G45" s="307"/>
      <c r="H45" s="308"/>
      <c r="I45" s="281"/>
      <c r="J45" s="282"/>
    </row>
    <row r="46" customFormat="false" ht="18.75" hidden="false" customHeight="false" outlineLevel="0" collapsed="false">
      <c r="B46" s="283"/>
      <c r="C46" s="196" t="s">
        <v>180</v>
      </c>
      <c r="D46" s="150" t="n">
        <v>2615437</v>
      </c>
      <c r="E46" s="150" t="n">
        <v>1075552</v>
      </c>
      <c r="F46" s="150" t="n">
        <v>1327638</v>
      </c>
      <c r="G46" s="151" t="n">
        <v>914614.000000001</v>
      </c>
      <c r="H46" s="309"/>
      <c r="I46" s="281"/>
      <c r="J46" s="282"/>
    </row>
    <row r="47" customFormat="false" ht="17.25" hidden="false" customHeight="false" outlineLevel="0" collapsed="false">
      <c r="B47" s="283"/>
      <c r="C47" s="310"/>
      <c r="D47" s="311"/>
      <c r="E47" s="311"/>
      <c r="F47" s="311"/>
      <c r="G47" s="311"/>
      <c r="H47" s="311"/>
      <c r="I47" s="281"/>
      <c r="J47" s="282"/>
    </row>
    <row r="48" customFormat="false" ht="20.25" hidden="false" customHeight="false" outlineLevel="0" collapsed="false">
      <c r="B48" s="210"/>
      <c r="C48" s="312" t="s">
        <v>181</v>
      </c>
      <c r="D48" s="313"/>
      <c r="E48" s="313"/>
      <c r="F48" s="313"/>
      <c r="G48" s="313"/>
      <c r="H48" s="314"/>
      <c r="I48" s="156"/>
      <c r="J48" s="40"/>
    </row>
    <row r="49" customFormat="false" ht="18.75" hidden="false" customHeight="false" outlineLevel="0" collapsed="false">
      <c r="B49" s="210"/>
      <c r="C49" s="315"/>
      <c r="D49" s="316"/>
      <c r="E49" s="317"/>
      <c r="F49" s="317"/>
      <c r="G49" s="317"/>
      <c r="H49" s="317"/>
      <c r="I49" s="156"/>
      <c r="J49" s="40"/>
    </row>
    <row r="50" customFormat="false" ht="15.75" hidden="false" customHeight="false" outlineLevel="0" collapsed="false">
      <c r="B50" s="210"/>
      <c r="C50" s="122" t="s">
        <v>182</v>
      </c>
      <c r="E50" s="199"/>
      <c r="F50" s="199"/>
      <c r="G50" s="42"/>
      <c r="H50" s="42" t="s">
        <v>183</v>
      </c>
      <c r="I50" s="156"/>
      <c r="J50" s="40"/>
    </row>
    <row r="51" customFormat="false" ht="15.75" hidden="false" customHeight="false" outlineLevel="0" collapsed="false">
      <c r="B51" s="210"/>
      <c r="C51" s="202" t="s">
        <v>184</v>
      </c>
      <c r="E51" s="199"/>
      <c r="F51" s="199"/>
      <c r="H51" s="318" t="s">
        <v>185</v>
      </c>
      <c r="I51" s="156"/>
      <c r="J51" s="40"/>
    </row>
    <row r="52" customFormat="false" ht="15.75" hidden="false" customHeight="false" outlineLevel="0" collapsed="false">
      <c r="B52" s="210"/>
      <c r="C52" s="202" t="s">
        <v>186</v>
      </c>
      <c r="E52" s="199"/>
      <c r="F52" s="199"/>
      <c r="H52" s="199"/>
      <c r="I52" s="156"/>
      <c r="J52" s="40"/>
    </row>
    <row r="53" customFormat="false" ht="15.75" hidden="false" customHeight="false" outlineLevel="0" collapsed="false">
      <c r="B53" s="239"/>
      <c r="C53" s="319"/>
      <c r="D53" s="128"/>
      <c r="E53" s="205"/>
      <c r="F53" s="205"/>
      <c r="G53" s="205"/>
      <c r="H53" s="205"/>
      <c r="I53" s="206"/>
      <c r="J53" s="40"/>
    </row>
    <row r="54" customFormat="false" ht="16.5" hidden="false" customHeight="false" outlineLevel="0" collapsed="false">
      <c r="B54" s="320"/>
      <c r="C54" s="202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08" t="s">
        <v>66</v>
      </c>
      <c r="C2" s="271" t="s">
        <v>18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8"/>
      <c r="C3" s="271" t="s">
        <v>18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8"/>
      <c r="C4" s="201"/>
      <c r="D4" s="268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9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Fedőlap!$E$13</f>
        <v>Dátum: 2012.03.3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0"/>
      <c r="C9" s="146"/>
      <c r="D9" s="54"/>
      <c r="E9" s="54"/>
      <c r="F9" s="54"/>
      <c r="G9" s="321"/>
      <c r="H9" s="273"/>
      <c r="I9" s="156"/>
      <c r="J9" s="40"/>
      <c r="K9" s="40"/>
      <c r="L9" s="40"/>
    </row>
    <row r="10" customFormat="false" ht="17.25" hidden="false" customHeight="false" outlineLevel="0" collapsed="false">
      <c r="B10" s="210"/>
      <c r="C10" s="322" t="s">
        <v>189</v>
      </c>
      <c r="D10" s="150" t="n">
        <f aca="false">-'1. Tábla'!E11</f>
        <v>925189</v>
      </c>
      <c r="E10" s="150" t="n">
        <f aca="false">-'1. Tábla'!F11</f>
        <v>962328</v>
      </c>
      <c r="F10" s="150" t="n">
        <f aca="false">-'1. Tábla'!G11</f>
        <v>934218</v>
      </c>
      <c r="G10" s="151" t="n">
        <f aca="false">-'1. Tábla'!H11</f>
        <v>-957317.934501314</v>
      </c>
      <c r="H10" s="197"/>
      <c r="I10" s="156"/>
      <c r="J10" s="40"/>
      <c r="K10" s="40"/>
      <c r="L10" s="40"/>
    </row>
    <row r="11" customFormat="false" ht="15.75" hidden="false" customHeight="false" outlineLevel="0" collapsed="false">
      <c r="B11" s="210"/>
      <c r="C11" s="169"/>
      <c r="D11" s="274"/>
      <c r="E11" s="180"/>
      <c r="F11" s="180"/>
      <c r="G11" s="323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6"/>
      <c r="C12" s="324" t="s">
        <v>190</v>
      </c>
      <c r="D12" s="278" t="n">
        <f aca="false">D13+D14+D15+D22+D27</f>
        <v>1292873</v>
      </c>
      <c r="E12" s="278" t="n">
        <f aca="false">E13+E14+E15+E22+E27</f>
        <v>-55465</v>
      </c>
      <c r="F12" s="278" t="n">
        <f aca="false">F13+F14+F15+F22+F27</f>
        <v>-368621</v>
      </c>
      <c r="G12" s="279" t="n">
        <f aca="false">G13+G14+G15+G22+G27</f>
        <v>1099210</v>
      </c>
      <c r="H12" s="280"/>
      <c r="I12" s="281"/>
      <c r="J12" s="282"/>
      <c r="K12" s="282"/>
      <c r="L12" s="282"/>
    </row>
    <row r="13" customFormat="false" ht="15" hidden="false" customHeight="false" outlineLevel="0" collapsed="false">
      <c r="B13" s="283"/>
      <c r="C13" s="284" t="s">
        <v>191</v>
      </c>
      <c r="D13" s="285" t="n">
        <v>1464539</v>
      </c>
      <c r="E13" s="285" t="n">
        <v>-693596</v>
      </c>
      <c r="F13" s="285" t="n">
        <v>-55394</v>
      </c>
      <c r="G13" s="286" t="n">
        <v>132297</v>
      </c>
      <c r="H13" s="280"/>
      <c r="I13" s="281"/>
      <c r="J13" s="282"/>
      <c r="K13" s="282"/>
      <c r="L13" s="282"/>
    </row>
    <row r="14" customFormat="false" ht="15" hidden="false" customHeight="false" outlineLevel="0" collapsed="false">
      <c r="B14" s="283"/>
      <c r="C14" s="284" t="s">
        <v>192</v>
      </c>
      <c r="D14" s="285" t="n">
        <v>-12508</v>
      </c>
      <c r="E14" s="285" t="n">
        <v>-119447</v>
      </c>
      <c r="F14" s="285" t="n">
        <v>-76566</v>
      </c>
      <c r="G14" s="286" t="n">
        <v>-25166</v>
      </c>
      <c r="H14" s="280"/>
      <c r="I14" s="281"/>
      <c r="J14" s="282"/>
      <c r="K14" s="282"/>
      <c r="L14" s="282"/>
    </row>
    <row r="15" customFormat="false" ht="15" hidden="false" customHeight="false" outlineLevel="0" collapsed="false">
      <c r="B15" s="283"/>
      <c r="C15" s="284" t="s">
        <v>193</v>
      </c>
      <c r="D15" s="285" t="n">
        <v>-39059</v>
      </c>
      <c r="E15" s="285" t="n">
        <v>596054</v>
      </c>
      <c r="F15" s="285" t="n">
        <v>-274106</v>
      </c>
      <c r="G15" s="286" t="n">
        <v>-154523</v>
      </c>
      <c r="H15" s="280"/>
      <c r="I15" s="281"/>
      <c r="J15" s="282"/>
      <c r="K15" s="282"/>
      <c r="L15" s="282"/>
    </row>
    <row r="16" customFormat="false" ht="15" hidden="false" customHeight="false" outlineLevel="0" collapsed="false">
      <c r="B16" s="283"/>
      <c r="C16" s="287" t="s">
        <v>157</v>
      </c>
      <c r="D16" s="288" t="n">
        <v>2024822</v>
      </c>
      <c r="E16" s="288" t="n">
        <v>3653315</v>
      </c>
      <c r="F16" s="288" t="n">
        <v>2452759.089954</v>
      </c>
      <c r="G16" s="289" t="n">
        <v>3527346.553905</v>
      </c>
      <c r="H16" s="280"/>
      <c r="I16" s="281"/>
      <c r="J16" s="282"/>
      <c r="K16" s="282"/>
      <c r="L16" s="282"/>
    </row>
    <row r="17" customFormat="false" ht="15" hidden="false" customHeight="false" outlineLevel="0" collapsed="false">
      <c r="B17" s="283"/>
      <c r="C17" s="284" t="s">
        <v>158</v>
      </c>
      <c r="D17" s="288" t="n">
        <v>-2063881</v>
      </c>
      <c r="E17" s="288" t="n">
        <v>-3057261</v>
      </c>
      <c r="F17" s="288" t="n">
        <v>-2726865.089954</v>
      </c>
      <c r="G17" s="289" t="n">
        <v>-3681869.553905</v>
      </c>
      <c r="H17" s="280"/>
      <c r="I17" s="281"/>
      <c r="J17" s="282"/>
      <c r="K17" s="282"/>
      <c r="L17" s="282"/>
    </row>
    <row r="18" customFormat="false" ht="15" hidden="false" customHeight="false" outlineLevel="0" collapsed="false">
      <c r="B18" s="283"/>
      <c r="C18" s="287" t="s">
        <v>194</v>
      </c>
      <c r="D18" s="285" t="n">
        <v>-23259</v>
      </c>
      <c r="E18" s="285" t="n">
        <v>60648</v>
      </c>
      <c r="F18" s="285" t="n">
        <v>-89426</v>
      </c>
      <c r="G18" s="286" t="n">
        <v>-11256</v>
      </c>
      <c r="H18" s="280"/>
      <c r="I18" s="281"/>
      <c r="J18" s="282"/>
      <c r="K18" s="282"/>
      <c r="L18" s="282"/>
    </row>
    <row r="19" customFormat="false" ht="15" hidden="false" customHeight="false" outlineLevel="0" collapsed="false">
      <c r="B19" s="283"/>
      <c r="C19" s="287" t="s">
        <v>195</v>
      </c>
      <c r="D19" s="285" t="n">
        <v>-15800</v>
      </c>
      <c r="E19" s="285" t="n">
        <v>535406</v>
      </c>
      <c r="F19" s="285" t="n">
        <v>-184680</v>
      </c>
      <c r="G19" s="286" t="n">
        <v>-143267</v>
      </c>
      <c r="H19" s="280"/>
      <c r="I19" s="281"/>
      <c r="J19" s="282"/>
      <c r="K19" s="282"/>
      <c r="L19" s="282"/>
    </row>
    <row r="20" customFormat="false" ht="15" hidden="false" customHeight="false" outlineLevel="0" collapsed="false">
      <c r="B20" s="283"/>
      <c r="C20" s="287" t="s">
        <v>157</v>
      </c>
      <c r="D20" s="288" t="n">
        <v>17713</v>
      </c>
      <c r="E20" s="288" t="n">
        <v>732710</v>
      </c>
      <c r="F20" s="288" t="n">
        <v>21505.304954</v>
      </c>
      <c r="G20" s="289" t="n">
        <v>9758.092905</v>
      </c>
      <c r="H20" s="280"/>
      <c r="I20" s="281"/>
      <c r="J20" s="282"/>
      <c r="K20" s="282"/>
      <c r="L20" s="282"/>
    </row>
    <row r="21" customFormat="false" ht="15" hidden="false" customHeight="false" outlineLevel="0" collapsed="false">
      <c r="B21" s="283"/>
      <c r="C21" s="287" t="s">
        <v>158</v>
      </c>
      <c r="D21" s="288" t="n">
        <v>-33513</v>
      </c>
      <c r="E21" s="288" t="n">
        <v>-197304</v>
      </c>
      <c r="F21" s="288" t="n">
        <v>-206185.304954</v>
      </c>
      <c r="G21" s="289" t="n">
        <v>-153025.092905</v>
      </c>
      <c r="H21" s="280"/>
      <c r="I21" s="281"/>
      <c r="J21" s="282"/>
      <c r="K21" s="282"/>
      <c r="L21" s="282"/>
    </row>
    <row r="22" customFormat="false" ht="15" hidden="false" customHeight="false" outlineLevel="0" collapsed="false">
      <c r="B22" s="283"/>
      <c r="C22" s="287" t="s">
        <v>196</v>
      </c>
      <c r="D22" s="285" t="n">
        <v>-146226</v>
      </c>
      <c r="E22" s="285" t="n">
        <v>23264</v>
      </c>
      <c r="F22" s="285" t="n">
        <v>-971.999999999998</v>
      </c>
      <c r="G22" s="286" t="n">
        <v>1246593</v>
      </c>
      <c r="H22" s="280"/>
      <c r="I22" s="281"/>
      <c r="J22" s="282"/>
      <c r="K22" s="282"/>
      <c r="L22" s="282"/>
    </row>
    <row r="23" customFormat="false" ht="16.5" hidden="false" customHeight="false" outlineLevel="0" collapsed="false">
      <c r="B23" s="283"/>
      <c r="C23" s="287" t="s">
        <v>162</v>
      </c>
      <c r="D23" s="285" t="n">
        <v>-889</v>
      </c>
      <c r="E23" s="285" t="n">
        <v>551</v>
      </c>
      <c r="F23" s="285" t="n">
        <v>5.99999999999998</v>
      </c>
      <c r="G23" s="286" t="n">
        <v>693224.31714202</v>
      </c>
      <c r="H23" s="280"/>
      <c r="I23" s="281"/>
      <c r="J23" s="282"/>
      <c r="K23" s="282"/>
      <c r="L23" s="282"/>
    </row>
    <row r="24" customFormat="false" ht="15" hidden="false" customHeight="false" outlineLevel="0" collapsed="false">
      <c r="B24" s="283"/>
      <c r="C24" s="325" t="s">
        <v>163</v>
      </c>
      <c r="D24" s="285" t="n">
        <v>-145337</v>
      </c>
      <c r="E24" s="285" t="n">
        <v>22713</v>
      </c>
      <c r="F24" s="285" t="n">
        <v>-977.999999999998</v>
      </c>
      <c r="G24" s="286" t="n">
        <v>553368.68285798</v>
      </c>
      <c r="H24" s="280"/>
      <c r="I24" s="281"/>
      <c r="J24" s="282"/>
      <c r="K24" s="282"/>
      <c r="L24" s="282"/>
    </row>
    <row r="25" customFormat="false" ht="15" hidden="false" customHeight="false" outlineLevel="0" collapsed="false">
      <c r="B25" s="283"/>
      <c r="C25" s="287" t="s">
        <v>164</v>
      </c>
      <c r="D25" s="288" t="n">
        <v>22354</v>
      </c>
      <c r="E25" s="288" t="n">
        <v>40600</v>
      </c>
      <c r="F25" s="288" t="n">
        <v>30194.2</v>
      </c>
      <c r="G25" s="289" t="n">
        <v>590007.29585798</v>
      </c>
      <c r="H25" s="280"/>
      <c r="I25" s="281"/>
      <c r="J25" s="282"/>
      <c r="K25" s="282"/>
      <c r="L25" s="282"/>
    </row>
    <row r="26" customFormat="false" ht="15" hidden="false" customHeight="false" outlineLevel="0" collapsed="false">
      <c r="B26" s="283"/>
      <c r="C26" s="284" t="s">
        <v>165</v>
      </c>
      <c r="D26" s="288" t="n">
        <v>-167691</v>
      </c>
      <c r="E26" s="288" t="n">
        <v>-17887</v>
      </c>
      <c r="F26" s="288" t="n">
        <v>-31172.2</v>
      </c>
      <c r="G26" s="289" t="n">
        <v>-36638.613</v>
      </c>
      <c r="H26" s="280"/>
      <c r="I26" s="281"/>
      <c r="J26" s="282"/>
      <c r="K26" s="282"/>
      <c r="L26" s="282"/>
    </row>
    <row r="27" customFormat="false" ht="15" hidden="false" customHeight="false" outlineLevel="0" collapsed="false">
      <c r="B27" s="283"/>
      <c r="C27" s="284" t="s">
        <v>166</v>
      </c>
      <c r="D27" s="285" t="n">
        <v>26127</v>
      </c>
      <c r="E27" s="285" t="n">
        <v>138260</v>
      </c>
      <c r="F27" s="285" t="n">
        <v>38417</v>
      </c>
      <c r="G27" s="286" t="n">
        <v>-99991</v>
      </c>
      <c r="H27" s="280"/>
      <c r="I27" s="281"/>
      <c r="J27" s="282"/>
      <c r="K27" s="282"/>
      <c r="L27" s="282"/>
    </row>
    <row r="28" customFormat="false" ht="15" hidden="false" customHeight="false" outlineLevel="0" collapsed="false">
      <c r="B28" s="283"/>
      <c r="C28" s="290"/>
      <c r="D28" s="291"/>
      <c r="E28" s="292"/>
      <c r="F28" s="292"/>
      <c r="G28" s="293"/>
      <c r="H28" s="280"/>
      <c r="I28" s="281"/>
      <c r="J28" s="282"/>
      <c r="K28" s="282"/>
      <c r="L28" s="282"/>
    </row>
    <row r="29" customFormat="false" ht="15.75" hidden="false" customHeight="false" outlineLevel="0" collapsed="false">
      <c r="B29" s="283"/>
      <c r="C29" s="277" t="s">
        <v>167</v>
      </c>
      <c r="D29" s="279" t="n">
        <f aca="false">SUM(D30:D31)+SUM(D33:D34)+D36+SUM(D38:D40)</f>
        <v>206738</v>
      </c>
      <c r="E29" s="279" t="n">
        <f aca="false">SUM(E30:E31)+SUM(E33:E34)+E36+SUM(E38:E40)</f>
        <v>62229.9999999977</v>
      </c>
      <c r="F29" s="279" t="n">
        <f aca="false">SUM(F30:F31)+SUM(F33:F34)+F36+SUM(F38:F40)</f>
        <v>462076.656074</v>
      </c>
      <c r="G29" s="279" t="n">
        <f aca="false">SUM(G30:G31)+SUM(G33:G34)+G36+SUM(G38:G40)</f>
        <v>885684.159112001</v>
      </c>
      <c r="H29" s="280"/>
      <c r="I29" s="281"/>
      <c r="J29" s="282"/>
      <c r="K29" s="282"/>
      <c r="L29" s="282"/>
    </row>
    <row r="30" customFormat="false" ht="15" hidden="false" customHeight="false" outlineLevel="0" collapsed="false">
      <c r="B30" s="283"/>
      <c r="C30" s="294" t="s">
        <v>197</v>
      </c>
      <c r="D30" s="285" t="n">
        <v>22999</v>
      </c>
      <c r="E30" s="285" t="n">
        <v>293285</v>
      </c>
      <c r="F30" s="285" t="n">
        <v>25220</v>
      </c>
      <c r="G30" s="286" t="n">
        <v>27475</v>
      </c>
      <c r="H30" s="280"/>
      <c r="I30" s="281"/>
      <c r="J30" s="282"/>
      <c r="K30" s="282"/>
      <c r="L30" s="282"/>
    </row>
    <row r="31" customFormat="false" ht="15" hidden="false" customHeight="false" outlineLevel="0" collapsed="false">
      <c r="B31" s="283"/>
      <c r="C31" s="294" t="s">
        <v>198</v>
      </c>
      <c r="D31" s="285" t="n">
        <v>11214</v>
      </c>
      <c r="E31" s="285" t="n">
        <v>-194969</v>
      </c>
      <c r="F31" s="285" t="n">
        <v>87032</v>
      </c>
      <c r="G31" s="286" t="n">
        <v>-413769</v>
      </c>
      <c r="H31" s="280"/>
      <c r="I31" s="281"/>
      <c r="J31" s="282"/>
      <c r="K31" s="282"/>
      <c r="L31" s="282"/>
    </row>
    <row r="32" customFormat="false" ht="15" hidden="false" customHeight="false" outlineLevel="0" collapsed="false">
      <c r="B32" s="283"/>
      <c r="C32" s="299"/>
      <c r="D32" s="296"/>
      <c r="E32" s="297"/>
      <c r="F32" s="292"/>
      <c r="G32" s="293"/>
      <c r="H32" s="280"/>
      <c r="I32" s="281"/>
      <c r="J32" s="282"/>
      <c r="K32" s="282"/>
      <c r="L32" s="282"/>
    </row>
    <row r="33" customFormat="false" ht="15" hidden="false" customHeight="false" outlineLevel="0" collapsed="false">
      <c r="B33" s="283"/>
      <c r="C33" s="326" t="s">
        <v>199</v>
      </c>
      <c r="D33" s="285" t="n">
        <v>101114.124433499</v>
      </c>
      <c r="E33" s="285" t="n">
        <v>-12195.0900943366</v>
      </c>
      <c r="F33" s="285" t="n">
        <v>-24956.4471581116</v>
      </c>
      <c r="G33" s="286" t="n">
        <v>2595.00000000116</v>
      </c>
      <c r="H33" s="280"/>
      <c r="I33" s="281"/>
      <c r="J33" s="282"/>
      <c r="K33" s="282"/>
      <c r="L33" s="282"/>
    </row>
    <row r="34" customFormat="false" ht="16.5" hidden="false" customHeight="false" outlineLevel="0" collapsed="false">
      <c r="B34" s="283"/>
      <c r="C34" s="294" t="s">
        <v>200</v>
      </c>
      <c r="D34" s="285" t="n">
        <v>-67773.9767914504</v>
      </c>
      <c r="E34" s="285" t="n">
        <v>-23079.3781545134</v>
      </c>
      <c r="F34" s="285" t="n">
        <v>4253.87436539488</v>
      </c>
      <c r="G34" s="286" t="n">
        <v>29909.4393205311</v>
      </c>
      <c r="H34" s="280"/>
      <c r="I34" s="281"/>
      <c r="J34" s="282"/>
      <c r="K34" s="282"/>
      <c r="L34" s="282"/>
    </row>
    <row r="35" customFormat="false" ht="15" hidden="false" customHeight="false" outlineLevel="0" collapsed="false">
      <c r="B35" s="283"/>
      <c r="C35" s="299" t="s">
        <v>172</v>
      </c>
      <c r="D35" s="285" t="n">
        <v>-10036</v>
      </c>
      <c r="E35" s="285" t="n">
        <v>-20743</v>
      </c>
      <c r="F35" s="285" t="n">
        <v>20867.656074</v>
      </c>
      <c r="G35" s="286" t="n">
        <v>24526.159112</v>
      </c>
      <c r="H35" s="280"/>
      <c r="I35" s="281"/>
      <c r="J35" s="282"/>
      <c r="K35" s="282"/>
      <c r="L35" s="282"/>
    </row>
    <row r="36" customFormat="false" ht="15" hidden="false" customHeight="false" outlineLevel="0" collapsed="false">
      <c r="B36" s="283"/>
      <c r="C36" s="300" t="s">
        <v>201</v>
      </c>
      <c r="D36" s="285" t="n">
        <v>-6236</v>
      </c>
      <c r="E36" s="285" t="n">
        <v>-43667</v>
      </c>
      <c r="F36" s="285" t="n">
        <v>2282.842351</v>
      </c>
      <c r="G36" s="286" t="n">
        <v>2641.719939</v>
      </c>
      <c r="H36" s="280"/>
      <c r="I36" s="281"/>
      <c r="J36" s="282"/>
      <c r="K36" s="282"/>
      <c r="L36" s="282"/>
    </row>
    <row r="37" customFormat="false" ht="15" hidden="false" customHeight="false" outlineLevel="0" collapsed="false">
      <c r="B37" s="283"/>
      <c r="C37" s="327"/>
      <c r="D37" s="296"/>
      <c r="E37" s="297"/>
      <c r="F37" s="297"/>
      <c r="G37" s="301"/>
      <c r="H37" s="280"/>
      <c r="I37" s="281"/>
      <c r="J37" s="282"/>
      <c r="K37" s="282"/>
      <c r="L37" s="282"/>
    </row>
    <row r="38" customFormat="false" ht="16.5" hidden="false" customHeight="false" outlineLevel="0" collapsed="false">
      <c r="B38" s="283"/>
      <c r="C38" s="294" t="s">
        <v>202</v>
      </c>
      <c r="D38" s="285" t="n">
        <v>145420.852357951</v>
      </c>
      <c r="E38" s="285" t="n">
        <v>29455.4682488478</v>
      </c>
      <c r="F38" s="285" t="n">
        <v>368244.386515717</v>
      </c>
      <c r="G38" s="286" t="n">
        <v>1236831.99985247</v>
      </c>
      <c r="H38" s="280"/>
      <c r="I38" s="281"/>
      <c r="J38" s="282"/>
      <c r="K38" s="282"/>
      <c r="L38" s="282"/>
    </row>
    <row r="39" customFormat="false" ht="16.5" hidden="false" customHeight="false" outlineLevel="0" collapsed="false">
      <c r="B39" s="283"/>
      <c r="C39" s="294" t="s">
        <v>203</v>
      </c>
      <c r="D39" s="285" t="n">
        <v>0</v>
      </c>
      <c r="E39" s="285" t="n">
        <v>13400</v>
      </c>
      <c r="F39" s="285" t="n">
        <v>0</v>
      </c>
      <c r="G39" s="286" t="n">
        <v>0</v>
      </c>
      <c r="H39" s="280"/>
      <c r="I39" s="281"/>
      <c r="J39" s="282"/>
      <c r="K39" s="282"/>
      <c r="L39" s="282"/>
    </row>
    <row r="40" customFormat="false" ht="16.5" hidden="false" customHeight="false" outlineLevel="0" collapsed="false">
      <c r="B40" s="283"/>
      <c r="C40" s="294" t="s">
        <v>204</v>
      </c>
      <c r="D40" s="285" t="n">
        <v>0</v>
      </c>
      <c r="E40" s="285" t="n">
        <v>0</v>
      </c>
      <c r="F40" s="285" t="n">
        <v>0</v>
      </c>
      <c r="G40" s="286" t="n">
        <v>0</v>
      </c>
      <c r="H40" s="280"/>
      <c r="I40" s="281"/>
      <c r="J40" s="282"/>
      <c r="K40" s="282"/>
      <c r="L40" s="282"/>
    </row>
    <row r="41" customFormat="false" ht="15" hidden="false" customHeight="false" outlineLevel="0" collapsed="false">
      <c r="B41" s="283"/>
      <c r="C41" s="295"/>
      <c r="D41" s="291"/>
      <c r="E41" s="292"/>
      <c r="F41" s="292"/>
      <c r="G41" s="293"/>
      <c r="H41" s="280"/>
      <c r="I41" s="281"/>
      <c r="J41" s="282"/>
      <c r="K41" s="282"/>
      <c r="L41" s="282"/>
    </row>
    <row r="42" customFormat="false" ht="15.75" hidden="false" customHeight="false" outlineLevel="0" collapsed="false">
      <c r="B42" s="283"/>
      <c r="C42" s="302" t="s">
        <v>177</v>
      </c>
      <c r="D42" s="286" t="n">
        <f aca="false">+D43</f>
        <v>-979</v>
      </c>
      <c r="E42" s="286" t="n">
        <f aca="false">+E43</f>
        <v>-38655.9999999997</v>
      </c>
      <c r="F42" s="286" t="n">
        <f aca="false">+F43</f>
        <v>45523.3439260001</v>
      </c>
      <c r="G42" s="286" t="n">
        <f aca="false">+G43</f>
        <v>-53768.2246106858</v>
      </c>
      <c r="H42" s="280"/>
      <c r="I42" s="281"/>
      <c r="J42" s="282"/>
      <c r="K42" s="282"/>
      <c r="L42" s="282"/>
    </row>
    <row r="43" customFormat="false" ht="15" hidden="false" customHeight="false" outlineLevel="0" collapsed="false">
      <c r="B43" s="283"/>
      <c r="C43" s="303" t="s">
        <v>205</v>
      </c>
      <c r="D43" s="304" t="n">
        <f aca="false">D46-(D10+D12+D30+D31+D33+D34+D36+D38+D39)</f>
        <v>-979</v>
      </c>
      <c r="E43" s="304" t="n">
        <f aca="false">E46-(E10+E12+E30+E31+E33+E34+E36+E38+E39)</f>
        <v>-38655.9999999997</v>
      </c>
      <c r="F43" s="304" t="n">
        <f aca="false">F46-(F10+F12+F30+F31+F33+F34+F36+F38+F39)</f>
        <v>45523.3439260001</v>
      </c>
      <c r="G43" s="328" t="n">
        <f aca="false">G46-(G10+G12+G30+G31+G33+G34+G36+G38+G39)</f>
        <v>-53768.2246106858</v>
      </c>
      <c r="H43" s="280"/>
      <c r="I43" s="281"/>
      <c r="J43" s="282"/>
      <c r="K43" s="282"/>
      <c r="L43" s="282"/>
    </row>
    <row r="44" customFormat="false" ht="15" hidden="false" customHeight="false" outlineLevel="0" collapsed="false">
      <c r="B44" s="283"/>
      <c r="C44" s="294" t="s">
        <v>206</v>
      </c>
      <c r="D44" s="285" t="n">
        <v>0</v>
      </c>
      <c r="E44" s="285" t="n">
        <v>0</v>
      </c>
      <c r="F44" s="285" t="n">
        <v>0</v>
      </c>
      <c r="G44" s="286" t="n">
        <v>0</v>
      </c>
      <c r="H44" s="280"/>
      <c r="I44" s="281"/>
      <c r="J44" s="282"/>
      <c r="K44" s="282"/>
      <c r="L44" s="282"/>
    </row>
    <row r="45" customFormat="false" ht="15.75" hidden="false" customHeight="false" outlineLevel="0" collapsed="false">
      <c r="B45" s="283"/>
      <c r="C45" s="329"/>
      <c r="D45" s="305"/>
      <c r="E45" s="306"/>
      <c r="F45" s="306"/>
      <c r="G45" s="307"/>
      <c r="H45" s="330"/>
      <c r="I45" s="281"/>
      <c r="J45" s="282"/>
      <c r="K45" s="282"/>
      <c r="L45" s="282"/>
    </row>
    <row r="46" customFormat="false" ht="18.75" hidden="false" customHeight="false" outlineLevel="0" collapsed="false">
      <c r="B46" s="283"/>
      <c r="C46" s="322" t="s">
        <v>207</v>
      </c>
      <c r="D46" s="331" t="n">
        <v>2423821</v>
      </c>
      <c r="E46" s="331" t="n">
        <v>930436.999999998</v>
      </c>
      <c r="F46" s="331" t="n">
        <v>1073197</v>
      </c>
      <c r="G46" s="332" t="n">
        <v>973808.000000001</v>
      </c>
      <c r="H46" s="309"/>
      <c r="I46" s="281"/>
      <c r="J46" s="282"/>
      <c r="K46" s="282"/>
      <c r="L46" s="282"/>
    </row>
    <row r="47" customFormat="false" ht="17.25" hidden="false" customHeight="false" outlineLevel="0" collapsed="false">
      <c r="B47" s="210"/>
      <c r="C47" s="310"/>
      <c r="D47" s="333"/>
      <c r="E47" s="333"/>
      <c r="F47" s="333"/>
      <c r="G47" s="333"/>
      <c r="H47" s="334"/>
      <c r="I47" s="156"/>
      <c r="J47" s="40"/>
      <c r="K47" s="40"/>
      <c r="L47" s="40"/>
    </row>
    <row r="48" customFormat="false" ht="17.25" hidden="false" customHeight="false" outlineLevel="0" collapsed="false">
      <c r="B48" s="210"/>
      <c r="C48" s="335"/>
      <c r="D48" s="336"/>
      <c r="E48" s="337"/>
      <c r="F48" s="337"/>
      <c r="G48" s="337"/>
      <c r="H48" s="338"/>
      <c r="I48" s="156"/>
      <c r="J48" s="40"/>
      <c r="K48" s="40"/>
      <c r="L48" s="40"/>
    </row>
    <row r="49" customFormat="false" ht="17.25" hidden="false" customHeight="false" outlineLevel="0" collapsed="false">
      <c r="B49" s="210"/>
      <c r="C49" s="339" t="s">
        <v>208</v>
      </c>
      <c r="D49" s="331" t="n">
        <v>18422661</v>
      </c>
      <c r="E49" s="331" t="n">
        <v>19294487</v>
      </c>
      <c r="F49" s="331" t="n">
        <v>20461083</v>
      </c>
      <c r="G49" s="331" t="n">
        <v>21443395</v>
      </c>
      <c r="H49" s="340"/>
      <c r="I49" s="156"/>
      <c r="J49" s="40"/>
      <c r="K49" s="40"/>
      <c r="L49" s="40"/>
    </row>
    <row r="50" customFormat="false" ht="17.25" hidden="false" customHeight="false" outlineLevel="0" collapsed="false">
      <c r="B50" s="210"/>
      <c r="C50" s="287" t="s">
        <v>209</v>
      </c>
      <c r="D50" s="285" t="n">
        <v>18563572</v>
      </c>
      <c r="E50" s="285" t="n">
        <v>19494009</v>
      </c>
      <c r="F50" s="285" t="n">
        <v>20567206</v>
      </c>
      <c r="G50" s="285" t="n">
        <v>21541014</v>
      </c>
      <c r="H50" s="341"/>
      <c r="I50" s="156"/>
      <c r="J50" s="40"/>
      <c r="K50" s="40"/>
      <c r="L50" s="40"/>
    </row>
    <row r="51" customFormat="false" ht="16.5" hidden="false" customHeight="true" outlineLevel="0" collapsed="false">
      <c r="B51" s="210"/>
      <c r="C51" s="342" t="s">
        <v>210</v>
      </c>
      <c r="D51" s="285" t="n">
        <v>140911</v>
      </c>
      <c r="E51" s="285" t="n">
        <v>199522</v>
      </c>
      <c r="F51" s="285" t="n">
        <v>106123</v>
      </c>
      <c r="G51" s="285" t="n">
        <v>97619</v>
      </c>
      <c r="H51" s="343"/>
      <c r="I51" s="156"/>
      <c r="J51" s="40"/>
      <c r="K51" s="40"/>
      <c r="L51" s="40"/>
    </row>
    <row r="52" customFormat="false" ht="15.75" hidden="false" customHeight="false" outlineLevel="0" collapsed="false">
      <c r="B52" s="210"/>
      <c r="C52" s="329"/>
      <c r="D52" s="219"/>
      <c r="E52" s="219"/>
      <c r="F52" s="219"/>
      <c r="G52" s="219"/>
      <c r="H52" s="344"/>
      <c r="I52" s="156"/>
      <c r="J52" s="40"/>
      <c r="K52" s="40"/>
      <c r="L52" s="40"/>
    </row>
    <row r="53" customFormat="false" ht="20.25" hidden="false" customHeight="false" outlineLevel="0" collapsed="false">
      <c r="B53" s="210"/>
      <c r="C53" s="312" t="s">
        <v>181</v>
      </c>
      <c r="D53" s="313"/>
      <c r="E53" s="313"/>
      <c r="F53" s="313"/>
      <c r="G53" s="313"/>
      <c r="H53" s="314"/>
      <c r="I53" s="156"/>
      <c r="J53" s="40"/>
      <c r="K53" s="42"/>
      <c r="L53" s="40"/>
    </row>
    <row r="54" customFormat="false" ht="18.75" hidden="false" customHeight="false" outlineLevel="0" collapsed="false">
      <c r="B54" s="210"/>
      <c r="C54" s="315"/>
      <c r="D54" s="316"/>
      <c r="E54" s="317"/>
      <c r="F54" s="317"/>
      <c r="G54" s="317"/>
      <c r="H54" s="317"/>
      <c r="I54" s="156"/>
      <c r="J54" s="40"/>
      <c r="K54" s="42"/>
      <c r="L54" s="40"/>
    </row>
    <row r="55" customFormat="false" ht="15.75" hidden="false" customHeight="false" outlineLevel="0" collapsed="false">
      <c r="B55" s="210"/>
      <c r="C55" s="122" t="s">
        <v>182</v>
      </c>
      <c r="E55" s="199"/>
      <c r="F55" s="199"/>
      <c r="G55" s="42"/>
      <c r="H55" s="42" t="s">
        <v>183</v>
      </c>
      <c r="I55" s="156"/>
      <c r="J55" s="40"/>
      <c r="K55" s="42"/>
      <c r="L55" s="40"/>
    </row>
    <row r="56" customFormat="false" ht="15.75" hidden="false" customHeight="false" outlineLevel="0" collapsed="false">
      <c r="B56" s="210"/>
      <c r="C56" s="202" t="s">
        <v>211</v>
      </c>
      <c r="E56" s="199"/>
      <c r="F56" s="199"/>
      <c r="H56" s="318" t="s">
        <v>185</v>
      </c>
      <c r="I56" s="156"/>
      <c r="J56" s="40"/>
      <c r="K56" s="42"/>
      <c r="L56" s="40"/>
    </row>
    <row r="57" customFormat="false" ht="15.75" hidden="false" customHeight="false" outlineLevel="0" collapsed="false">
      <c r="B57" s="210"/>
      <c r="C57" s="202" t="s">
        <v>186</v>
      </c>
      <c r="E57" s="199"/>
      <c r="F57" s="199"/>
      <c r="H57" s="199"/>
      <c r="I57" s="156"/>
      <c r="J57" s="40"/>
      <c r="K57" s="42"/>
      <c r="L57" s="40"/>
    </row>
    <row r="58" customFormat="false" ht="16.5" hidden="false" customHeight="false" outlineLevel="0" collapsed="false">
      <c r="B58" s="239"/>
      <c r="C58" s="319"/>
      <c r="D58" s="345"/>
      <c r="E58" s="346"/>
      <c r="F58" s="346"/>
      <c r="G58" s="346"/>
      <c r="H58" s="346"/>
      <c r="I58" s="206"/>
      <c r="J58" s="40"/>
      <c r="K58" s="42"/>
      <c r="L58" s="40"/>
    </row>
    <row r="59" customFormat="false" ht="16.5" hidden="false" customHeight="false" outlineLevel="0" collapsed="false">
      <c r="B59" s="320"/>
      <c r="C59" s="202"/>
      <c r="D59" s="318"/>
      <c r="E59" s="318"/>
      <c r="F59" s="318"/>
      <c r="G59" s="318"/>
      <c r="H59" s="318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08" t="s">
        <v>66</v>
      </c>
      <c r="C2" s="271" t="s">
        <v>212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08"/>
      <c r="C3" s="271" t="s">
        <v>213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08"/>
      <c r="C4" s="201"/>
      <c r="D4" s="268"/>
      <c r="E4" s="40"/>
      <c r="F4" s="40"/>
      <c r="G4" s="40"/>
      <c r="H4" s="40"/>
      <c r="I4" s="40"/>
    </row>
    <row r="5" customFormat="false" ht="15.75" hidden="false" customHeight="false" outlineLevel="0" collapsed="false">
      <c r="B5" s="209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0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0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</row>
    <row r="8" customFormat="false" ht="15.75" hidden="false" customHeight="false" outlineLevel="0" collapsed="false">
      <c r="B8" s="210"/>
      <c r="C8" s="56" t="str">
        <f aca="false">Fedőlap!$E$13</f>
        <v>Dátum: 2012.03.30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0"/>
      <c r="C9" s="146"/>
      <c r="D9" s="54"/>
      <c r="E9" s="54"/>
      <c r="F9" s="54"/>
      <c r="G9" s="272"/>
      <c r="H9" s="273"/>
      <c r="I9" s="156"/>
    </row>
    <row r="10" customFormat="false" ht="17.25" hidden="false" customHeight="false" outlineLevel="0" collapsed="false">
      <c r="B10" s="210"/>
      <c r="C10" s="322" t="s">
        <v>214</v>
      </c>
      <c r="D10" s="213" t="s">
        <v>30</v>
      </c>
      <c r="E10" s="213" t="s">
        <v>30</v>
      </c>
      <c r="F10" s="213" t="s">
        <v>30</v>
      </c>
      <c r="G10" s="347" t="s">
        <v>30</v>
      </c>
      <c r="H10" s="197"/>
      <c r="I10" s="156"/>
    </row>
    <row r="11" customFormat="false" ht="15.75" hidden="false" customHeight="false" outlineLevel="0" collapsed="false">
      <c r="B11" s="210"/>
      <c r="C11" s="169"/>
      <c r="D11" s="218"/>
      <c r="E11" s="219"/>
      <c r="F11" s="219"/>
      <c r="G11" s="220"/>
      <c r="H11" s="161"/>
      <c r="I11" s="156"/>
    </row>
    <row r="12" customFormat="false" ht="17.25" hidden="false" customHeight="false" outlineLevel="0" collapsed="false">
      <c r="B12" s="276"/>
      <c r="C12" s="324" t="s">
        <v>190</v>
      </c>
      <c r="D12" s="348" t="n">
        <f aca="false">SUM(D13:D15,D22,D27)</f>
        <v>0</v>
      </c>
      <c r="E12" s="348" t="n">
        <f aca="false">SUM(E13:E15,E22,E27)</f>
        <v>0</v>
      </c>
      <c r="F12" s="348" t="n">
        <f aca="false">SUM(F13:F15,F22,F27)</f>
        <v>0</v>
      </c>
      <c r="G12" s="349" t="n">
        <f aca="false">SUM(G13:G15,G22,G27)</f>
        <v>0</v>
      </c>
      <c r="H12" s="280"/>
      <c r="I12" s="281"/>
    </row>
    <row r="13" customFormat="false" ht="15" hidden="false" customHeight="false" outlineLevel="0" collapsed="false">
      <c r="B13" s="283"/>
      <c r="C13" s="284" t="s">
        <v>191</v>
      </c>
      <c r="D13" s="350" t="s">
        <v>30</v>
      </c>
      <c r="E13" s="350" t="s">
        <v>30</v>
      </c>
      <c r="F13" s="350" t="s">
        <v>30</v>
      </c>
      <c r="G13" s="351" t="s">
        <v>30</v>
      </c>
      <c r="H13" s="280"/>
      <c r="I13" s="281"/>
    </row>
    <row r="14" customFormat="false" ht="15" hidden="false" customHeight="false" outlineLevel="0" collapsed="false">
      <c r="B14" s="283"/>
      <c r="C14" s="284" t="s">
        <v>192</v>
      </c>
      <c r="D14" s="350" t="s">
        <v>30</v>
      </c>
      <c r="E14" s="350" t="s">
        <v>30</v>
      </c>
      <c r="F14" s="350" t="s">
        <v>30</v>
      </c>
      <c r="G14" s="351" t="s">
        <v>30</v>
      </c>
      <c r="H14" s="280"/>
      <c r="I14" s="281"/>
    </row>
    <row r="15" customFormat="false" ht="15" hidden="false" customHeight="false" outlineLevel="0" collapsed="false">
      <c r="B15" s="283"/>
      <c r="C15" s="284" t="s">
        <v>193</v>
      </c>
      <c r="D15" s="350" t="s">
        <v>30</v>
      </c>
      <c r="E15" s="350" t="s">
        <v>30</v>
      </c>
      <c r="F15" s="350" t="s">
        <v>30</v>
      </c>
      <c r="G15" s="351" t="s">
        <v>30</v>
      </c>
      <c r="H15" s="280"/>
      <c r="I15" s="281"/>
    </row>
    <row r="16" customFormat="false" ht="15" hidden="false" customHeight="false" outlineLevel="0" collapsed="false">
      <c r="B16" s="283"/>
      <c r="C16" s="287" t="s">
        <v>157</v>
      </c>
      <c r="D16" s="352" t="s">
        <v>30</v>
      </c>
      <c r="E16" s="352" t="s">
        <v>30</v>
      </c>
      <c r="F16" s="352" t="s">
        <v>30</v>
      </c>
      <c r="G16" s="353" t="s">
        <v>30</v>
      </c>
      <c r="H16" s="280"/>
      <c r="I16" s="281"/>
    </row>
    <row r="17" customFormat="false" ht="15" hidden="false" customHeight="false" outlineLevel="0" collapsed="false">
      <c r="B17" s="283"/>
      <c r="C17" s="284" t="s">
        <v>158</v>
      </c>
      <c r="D17" s="352" t="s">
        <v>30</v>
      </c>
      <c r="E17" s="352" t="s">
        <v>30</v>
      </c>
      <c r="F17" s="352" t="s">
        <v>30</v>
      </c>
      <c r="G17" s="353" t="s">
        <v>30</v>
      </c>
      <c r="H17" s="280"/>
      <c r="I17" s="281"/>
    </row>
    <row r="18" customFormat="false" ht="15" hidden="false" customHeight="false" outlineLevel="0" collapsed="false">
      <c r="B18" s="283"/>
      <c r="C18" s="287" t="s">
        <v>194</v>
      </c>
      <c r="D18" s="350" t="s">
        <v>30</v>
      </c>
      <c r="E18" s="350" t="s">
        <v>30</v>
      </c>
      <c r="F18" s="350" t="s">
        <v>30</v>
      </c>
      <c r="G18" s="351" t="s">
        <v>30</v>
      </c>
      <c r="H18" s="280"/>
      <c r="I18" s="281"/>
    </row>
    <row r="19" customFormat="false" ht="15" hidden="false" customHeight="false" outlineLevel="0" collapsed="false">
      <c r="B19" s="283"/>
      <c r="C19" s="287" t="s">
        <v>195</v>
      </c>
      <c r="D19" s="350" t="s">
        <v>30</v>
      </c>
      <c r="E19" s="350" t="s">
        <v>30</v>
      </c>
      <c r="F19" s="350" t="s">
        <v>30</v>
      </c>
      <c r="G19" s="351" t="s">
        <v>30</v>
      </c>
      <c r="H19" s="280"/>
      <c r="I19" s="281"/>
    </row>
    <row r="20" customFormat="false" ht="15" hidden="false" customHeight="false" outlineLevel="0" collapsed="false">
      <c r="B20" s="283"/>
      <c r="C20" s="287" t="s">
        <v>157</v>
      </c>
      <c r="D20" s="352" t="s">
        <v>30</v>
      </c>
      <c r="E20" s="352" t="s">
        <v>30</v>
      </c>
      <c r="F20" s="352" t="s">
        <v>30</v>
      </c>
      <c r="G20" s="353" t="s">
        <v>30</v>
      </c>
      <c r="H20" s="280"/>
      <c r="I20" s="281"/>
    </row>
    <row r="21" customFormat="false" ht="15" hidden="false" customHeight="false" outlineLevel="0" collapsed="false">
      <c r="B21" s="283"/>
      <c r="C21" s="287" t="s">
        <v>158</v>
      </c>
      <c r="D21" s="352" t="s">
        <v>30</v>
      </c>
      <c r="E21" s="352" t="s">
        <v>30</v>
      </c>
      <c r="F21" s="352" t="s">
        <v>30</v>
      </c>
      <c r="G21" s="353" t="s">
        <v>30</v>
      </c>
      <c r="H21" s="280"/>
      <c r="I21" s="281"/>
    </row>
    <row r="22" customFormat="false" ht="15" hidden="false" customHeight="false" outlineLevel="0" collapsed="false">
      <c r="B22" s="283"/>
      <c r="C22" s="287" t="s">
        <v>196</v>
      </c>
      <c r="D22" s="350" t="s">
        <v>30</v>
      </c>
      <c r="E22" s="350" t="s">
        <v>30</v>
      </c>
      <c r="F22" s="350" t="s">
        <v>30</v>
      </c>
      <c r="G22" s="351" t="s">
        <v>30</v>
      </c>
      <c r="H22" s="280"/>
      <c r="I22" s="281"/>
    </row>
    <row r="23" customFormat="false" ht="16.5" hidden="false" customHeight="false" outlineLevel="0" collapsed="false">
      <c r="B23" s="283"/>
      <c r="C23" s="287" t="s">
        <v>162</v>
      </c>
      <c r="D23" s="350" t="s">
        <v>30</v>
      </c>
      <c r="E23" s="350" t="s">
        <v>30</v>
      </c>
      <c r="F23" s="350" t="s">
        <v>30</v>
      </c>
      <c r="G23" s="351" t="s">
        <v>30</v>
      </c>
      <c r="H23" s="280"/>
      <c r="I23" s="281"/>
    </row>
    <row r="24" customFormat="false" ht="15" hidden="false" customHeight="false" outlineLevel="0" collapsed="false">
      <c r="B24" s="283"/>
      <c r="C24" s="325" t="s">
        <v>163</v>
      </c>
      <c r="D24" s="350" t="s">
        <v>30</v>
      </c>
      <c r="E24" s="350" t="s">
        <v>30</v>
      </c>
      <c r="F24" s="350" t="s">
        <v>30</v>
      </c>
      <c r="G24" s="351" t="s">
        <v>30</v>
      </c>
      <c r="H24" s="280"/>
      <c r="I24" s="281"/>
    </row>
    <row r="25" customFormat="false" ht="15" hidden="false" customHeight="false" outlineLevel="0" collapsed="false">
      <c r="B25" s="283"/>
      <c r="C25" s="287" t="s">
        <v>164</v>
      </c>
      <c r="D25" s="352" t="s">
        <v>30</v>
      </c>
      <c r="E25" s="352" t="s">
        <v>30</v>
      </c>
      <c r="F25" s="352" t="s">
        <v>30</v>
      </c>
      <c r="G25" s="353" t="s">
        <v>30</v>
      </c>
      <c r="H25" s="280"/>
      <c r="I25" s="281"/>
    </row>
    <row r="26" customFormat="false" ht="15" hidden="false" customHeight="false" outlineLevel="0" collapsed="false">
      <c r="B26" s="283"/>
      <c r="C26" s="284" t="s">
        <v>165</v>
      </c>
      <c r="D26" s="352" t="s">
        <v>30</v>
      </c>
      <c r="E26" s="352" t="s">
        <v>30</v>
      </c>
      <c r="F26" s="352" t="s">
        <v>30</v>
      </c>
      <c r="G26" s="353" t="s">
        <v>30</v>
      </c>
      <c r="H26" s="280"/>
      <c r="I26" s="281"/>
    </row>
    <row r="27" customFormat="false" ht="15" hidden="false" customHeight="false" outlineLevel="0" collapsed="false">
      <c r="B27" s="283"/>
      <c r="C27" s="284" t="s">
        <v>166</v>
      </c>
      <c r="D27" s="350" t="s">
        <v>30</v>
      </c>
      <c r="E27" s="350" t="s">
        <v>30</v>
      </c>
      <c r="F27" s="350" t="s">
        <v>30</v>
      </c>
      <c r="G27" s="351" t="s">
        <v>30</v>
      </c>
      <c r="H27" s="280"/>
      <c r="I27" s="281"/>
    </row>
    <row r="28" customFormat="false" ht="15" hidden="false" customHeight="false" outlineLevel="0" collapsed="false">
      <c r="B28" s="283"/>
      <c r="C28" s="290"/>
      <c r="D28" s="354"/>
      <c r="E28" s="355"/>
      <c r="F28" s="355"/>
      <c r="G28" s="356"/>
      <c r="H28" s="280"/>
      <c r="I28" s="281"/>
    </row>
    <row r="29" customFormat="false" ht="15.75" hidden="false" customHeight="false" outlineLevel="0" collapsed="false">
      <c r="B29" s="283"/>
      <c r="C29" s="277" t="s">
        <v>167</v>
      </c>
      <c r="D29" s="349" t="n">
        <f aca="false">SUM(D30:D40)</f>
        <v>0</v>
      </c>
      <c r="E29" s="349" t="n">
        <f aca="false">SUM(E30:E40)</f>
        <v>0</v>
      </c>
      <c r="F29" s="349" t="n">
        <f aca="false">SUM(F30:F40)</f>
        <v>0</v>
      </c>
      <c r="G29" s="349" t="n">
        <f aca="false">SUM(G30:G40)</f>
        <v>0</v>
      </c>
      <c r="H29" s="280"/>
      <c r="I29" s="281"/>
    </row>
    <row r="30" customFormat="false" ht="15" hidden="false" customHeight="false" outlineLevel="0" collapsed="false">
      <c r="B30" s="283"/>
      <c r="C30" s="294" t="s">
        <v>197</v>
      </c>
      <c r="D30" s="350" t="s">
        <v>30</v>
      </c>
      <c r="E30" s="350" t="s">
        <v>30</v>
      </c>
      <c r="F30" s="350" t="s">
        <v>30</v>
      </c>
      <c r="G30" s="351" t="s">
        <v>30</v>
      </c>
      <c r="H30" s="280"/>
      <c r="I30" s="281"/>
    </row>
    <row r="31" customFormat="false" ht="15" hidden="false" customHeight="false" outlineLevel="0" collapsed="false">
      <c r="B31" s="283"/>
      <c r="C31" s="294" t="s">
        <v>198</v>
      </c>
      <c r="D31" s="350" t="s">
        <v>30</v>
      </c>
      <c r="E31" s="350" t="s">
        <v>30</v>
      </c>
      <c r="F31" s="350" t="s">
        <v>30</v>
      </c>
      <c r="G31" s="351" t="s">
        <v>30</v>
      </c>
      <c r="H31" s="280"/>
      <c r="I31" s="281"/>
    </row>
    <row r="32" customFormat="false" ht="15" hidden="false" customHeight="false" outlineLevel="0" collapsed="false">
      <c r="B32" s="283"/>
      <c r="C32" s="299"/>
      <c r="D32" s="357"/>
      <c r="E32" s="358"/>
      <c r="F32" s="355"/>
      <c r="G32" s="356"/>
      <c r="H32" s="280"/>
      <c r="I32" s="281"/>
    </row>
    <row r="33" customFormat="false" ht="15" hidden="false" customHeight="false" outlineLevel="0" collapsed="false">
      <c r="B33" s="283"/>
      <c r="C33" s="326" t="s">
        <v>199</v>
      </c>
      <c r="D33" s="350" t="s">
        <v>30</v>
      </c>
      <c r="E33" s="350" t="s">
        <v>30</v>
      </c>
      <c r="F33" s="350" t="s">
        <v>30</v>
      </c>
      <c r="G33" s="351" t="s">
        <v>30</v>
      </c>
      <c r="H33" s="280"/>
      <c r="I33" s="281"/>
    </row>
    <row r="34" customFormat="false" ht="16.5" hidden="false" customHeight="false" outlineLevel="0" collapsed="false">
      <c r="B34" s="283"/>
      <c r="C34" s="294" t="s">
        <v>200</v>
      </c>
      <c r="D34" s="350" t="s">
        <v>30</v>
      </c>
      <c r="E34" s="350" t="s">
        <v>30</v>
      </c>
      <c r="F34" s="350" t="s">
        <v>30</v>
      </c>
      <c r="G34" s="351" t="s">
        <v>30</v>
      </c>
      <c r="H34" s="280"/>
      <c r="I34" s="281"/>
    </row>
    <row r="35" customFormat="false" ht="15" hidden="false" customHeight="false" outlineLevel="0" collapsed="false">
      <c r="B35" s="283"/>
      <c r="C35" s="299" t="s">
        <v>172</v>
      </c>
      <c r="D35" s="350" t="s">
        <v>30</v>
      </c>
      <c r="E35" s="350" t="s">
        <v>30</v>
      </c>
      <c r="F35" s="350" t="s">
        <v>30</v>
      </c>
      <c r="G35" s="351" t="s">
        <v>30</v>
      </c>
      <c r="H35" s="280"/>
      <c r="I35" s="281"/>
    </row>
    <row r="36" customFormat="false" ht="15" hidden="false" customHeight="false" outlineLevel="0" collapsed="false">
      <c r="B36" s="283"/>
      <c r="C36" s="300" t="s">
        <v>201</v>
      </c>
      <c r="D36" s="351" t="s">
        <v>30</v>
      </c>
      <c r="E36" s="351" t="s">
        <v>30</v>
      </c>
      <c r="F36" s="351" t="s">
        <v>30</v>
      </c>
      <c r="G36" s="351" t="s">
        <v>30</v>
      </c>
      <c r="H36" s="280"/>
      <c r="I36" s="281"/>
    </row>
    <row r="37" customFormat="false" ht="15" hidden="false" customHeight="false" outlineLevel="0" collapsed="false">
      <c r="B37" s="283"/>
      <c r="C37" s="327"/>
      <c r="D37" s="357"/>
      <c r="E37" s="358"/>
      <c r="F37" s="358"/>
      <c r="G37" s="359"/>
      <c r="H37" s="280"/>
      <c r="I37" s="281"/>
    </row>
    <row r="38" customFormat="false" ht="16.5" hidden="false" customHeight="false" outlineLevel="0" collapsed="false">
      <c r="B38" s="283"/>
      <c r="C38" s="294" t="s">
        <v>202</v>
      </c>
      <c r="D38" s="350" t="s">
        <v>30</v>
      </c>
      <c r="E38" s="350" t="s">
        <v>30</v>
      </c>
      <c r="F38" s="350" t="s">
        <v>30</v>
      </c>
      <c r="G38" s="351" t="s">
        <v>30</v>
      </c>
      <c r="H38" s="280"/>
      <c r="I38" s="281"/>
    </row>
    <row r="39" customFormat="false" ht="16.5" hidden="false" customHeight="false" outlineLevel="0" collapsed="false">
      <c r="B39" s="283"/>
      <c r="C39" s="294" t="s">
        <v>203</v>
      </c>
      <c r="D39" s="350" t="s">
        <v>30</v>
      </c>
      <c r="E39" s="350" t="s">
        <v>30</v>
      </c>
      <c r="F39" s="350" t="s">
        <v>30</v>
      </c>
      <c r="G39" s="351" t="s">
        <v>30</v>
      </c>
      <c r="H39" s="280"/>
      <c r="I39" s="281"/>
    </row>
    <row r="40" customFormat="false" ht="16.5" hidden="false" customHeight="false" outlineLevel="0" collapsed="false">
      <c r="B40" s="283"/>
      <c r="C40" s="294" t="s">
        <v>204</v>
      </c>
      <c r="D40" s="350" t="s">
        <v>30</v>
      </c>
      <c r="E40" s="350" t="s">
        <v>30</v>
      </c>
      <c r="F40" s="350" t="s">
        <v>30</v>
      </c>
      <c r="G40" s="351" t="s">
        <v>30</v>
      </c>
      <c r="H40" s="280"/>
      <c r="I40" s="281"/>
    </row>
    <row r="41" customFormat="false" ht="15" hidden="false" customHeight="false" outlineLevel="0" collapsed="false">
      <c r="B41" s="283"/>
      <c r="C41" s="295"/>
      <c r="D41" s="354"/>
      <c r="E41" s="355"/>
      <c r="F41" s="355"/>
      <c r="G41" s="356"/>
      <c r="H41" s="280"/>
      <c r="I41" s="281"/>
    </row>
    <row r="42" customFormat="false" ht="15.75" hidden="false" customHeight="false" outlineLevel="0" collapsed="false">
      <c r="B42" s="283"/>
      <c r="C42" s="302" t="s">
        <v>177</v>
      </c>
      <c r="D42" s="351" t="s">
        <v>30</v>
      </c>
      <c r="E42" s="351" t="s">
        <v>30</v>
      </c>
      <c r="F42" s="351" t="s">
        <v>30</v>
      </c>
      <c r="G42" s="351" t="s">
        <v>30</v>
      </c>
      <c r="H42" s="280"/>
      <c r="I42" s="281"/>
    </row>
    <row r="43" customFormat="false" ht="15" hidden="false" customHeight="false" outlineLevel="0" collapsed="false">
      <c r="B43" s="283"/>
      <c r="C43" s="303" t="s">
        <v>205</v>
      </c>
      <c r="D43" s="351" t="s">
        <v>30</v>
      </c>
      <c r="E43" s="351" t="s">
        <v>30</v>
      </c>
      <c r="F43" s="351" t="s">
        <v>30</v>
      </c>
      <c r="G43" s="351" t="s">
        <v>30</v>
      </c>
      <c r="H43" s="280"/>
      <c r="I43" s="281"/>
    </row>
    <row r="44" customFormat="false" ht="15" hidden="false" customHeight="false" outlineLevel="0" collapsed="false">
      <c r="B44" s="283"/>
      <c r="C44" s="294" t="s">
        <v>206</v>
      </c>
      <c r="D44" s="351" t="s">
        <v>30</v>
      </c>
      <c r="E44" s="351" t="s">
        <v>30</v>
      </c>
      <c r="F44" s="351" t="s">
        <v>30</v>
      </c>
      <c r="G44" s="351" t="s">
        <v>30</v>
      </c>
      <c r="H44" s="280"/>
      <c r="I44" s="281"/>
    </row>
    <row r="45" customFormat="false" ht="15.75" hidden="false" customHeight="false" outlineLevel="0" collapsed="false">
      <c r="B45" s="283"/>
      <c r="C45" s="329"/>
      <c r="D45" s="360"/>
      <c r="E45" s="361"/>
      <c r="F45" s="361"/>
      <c r="G45" s="362"/>
      <c r="H45" s="363"/>
      <c r="I45" s="281"/>
    </row>
    <row r="46" customFormat="false" ht="18.75" hidden="false" customHeight="false" outlineLevel="0" collapsed="false">
      <c r="B46" s="283"/>
      <c r="C46" s="322" t="s">
        <v>215</v>
      </c>
      <c r="D46" s="364" t="s">
        <v>30</v>
      </c>
      <c r="E46" s="364" t="s">
        <v>30</v>
      </c>
      <c r="F46" s="364" t="s">
        <v>30</v>
      </c>
      <c r="G46" s="365" t="s">
        <v>30</v>
      </c>
      <c r="H46" s="309"/>
      <c r="I46" s="281"/>
    </row>
    <row r="47" customFormat="false" ht="17.25" hidden="false" customHeight="false" outlineLevel="0" collapsed="false">
      <c r="B47" s="210"/>
      <c r="C47" s="310"/>
      <c r="D47" s="366"/>
      <c r="E47" s="367"/>
      <c r="F47" s="367"/>
      <c r="G47" s="368"/>
      <c r="H47" s="334"/>
      <c r="I47" s="156"/>
    </row>
    <row r="48" customFormat="false" ht="17.25" hidden="false" customHeight="false" outlineLevel="0" collapsed="false">
      <c r="B48" s="210"/>
      <c r="C48" s="335"/>
      <c r="D48" s="369"/>
      <c r="E48" s="370"/>
      <c r="F48" s="370"/>
      <c r="G48" s="371"/>
      <c r="H48" s="372"/>
      <c r="I48" s="156"/>
    </row>
    <row r="49" customFormat="false" ht="17.25" hidden="false" customHeight="false" outlineLevel="0" collapsed="false">
      <c r="B49" s="210"/>
      <c r="C49" s="339" t="s">
        <v>216</v>
      </c>
      <c r="D49" s="213" t="s">
        <v>30</v>
      </c>
      <c r="E49" s="213" t="s">
        <v>30</v>
      </c>
      <c r="F49" s="213" t="s">
        <v>30</v>
      </c>
      <c r="G49" s="347" t="s">
        <v>30</v>
      </c>
      <c r="H49" s="197"/>
      <c r="I49" s="156"/>
    </row>
    <row r="50" customFormat="false" ht="17.25" hidden="false" customHeight="false" outlineLevel="0" collapsed="false">
      <c r="B50" s="210"/>
      <c r="C50" s="287" t="s">
        <v>217</v>
      </c>
      <c r="D50" s="223" t="s">
        <v>30</v>
      </c>
      <c r="E50" s="223" t="s">
        <v>30</v>
      </c>
      <c r="F50" s="223" t="s">
        <v>30</v>
      </c>
      <c r="G50" s="223" t="s">
        <v>30</v>
      </c>
      <c r="H50" s="164"/>
      <c r="I50" s="156"/>
    </row>
    <row r="51" customFormat="false" ht="15" hidden="false" customHeight="false" outlineLevel="0" collapsed="false">
      <c r="B51" s="210"/>
      <c r="C51" s="373" t="s">
        <v>218</v>
      </c>
      <c r="D51" s="223" t="s">
        <v>30</v>
      </c>
      <c r="E51" s="223" t="s">
        <v>30</v>
      </c>
      <c r="F51" s="223" t="s">
        <v>30</v>
      </c>
      <c r="G51" s="223" t="s">
        <v>30</v>
      </c>
      <c r="H51" s="374"/>
      <c r="I51" s="156"/>
    </row>
    <row r="52" customFormat="false" ht="15.75" hidden="false" customHeight="false" outlineLevel="0" collapsed="false">
      <c r="B52" s="210"/>
      <c r="C52" s="329"/>
      <c r="D52" s="219"/>
      <c r="E52" s="219"/>
      <c r="F52" s="219"/>
      <c r="G52" s="219"/>
      <c r="H52" s="375"/>
      <c r="I52" s="156"/>
    </row>
    <row r="53" customFormat="false" ht="20.25" hidden="false" customHeight="false" outlineLevel="0" collapsed="false">
      <c r="B53" s="210"/>
      <c r="C53" s="312" t="s">
        <v>181</v>
      </c>
      <c r="D53" s="313"/>
      <c r="E53" s="313"/>
      <c r="F53" s="313"/>
      <c r="G53" s="313"/>
      <c r="H53" s="314"/>
      <c r="I53" s="156"/>
    </row>
    <row r="54" customFormat="false" ht="18.75" hidden="false" customHeight="false" outlineLevel="0" collapsed="false">
      <c r="B54" s="210"/>
      <c r="C54" s="315"/>
      <c r="D54" s="316"/>
      <c r="E54" s="317"/>
      <c r="F54" s="317"/>
      <c r="G54" s="317"/>
      <c r="H54" s="317"/>
      <c r="I54" s="156"/>
    </row>
    <row r="55" customFormat="false" ht="15.75" hidden="false" customHeight="false" outlineLevel="0" collapsed="false">
      <c r="B55" s="210"/>
      <c r="C55" s="122" t="s">
        <v>182</v>
      </c>
      <c r="E55" s="199"/>
      <c r="F55" s="199"/>
      <c r="G55" s="42"/>
      <c r="H55" s="42" t="s">
        <v>183</v>
      </c>
      <c r="I55" s="156"/>
    </row>
    <row r="56" customFormat="false" ht="15.75" hidden="false" customHeight="false" outlineLevel="0" collapsed="false">
      <c r="B56" s="210"/>
      <c r="C56" s="202" t="s">
        <v>211</v>
      </c>
      <c r="E56" s="199"/>
      <c r="F56" s="199"/>
      <c r="H56" s="318" t="s">
        <v>185</v>
      </c>
      <c r="I56" s="156"/>
    </row>
    <row r="57" customFormat="false" ht="15.75" hidden="false" customHeight="false" outlineLevel="0" collapsed="false">
      <c r="B57" s="210"/>
      <c r="C57" s="202" t="s">
        <v>186</v>
      </c>
      <c r="E57" s="199"/>
      <c r="F57" s="199"/>
      <c r="H57" s="199"/>
      <c r="I57" s="156"/>
    </row>
    <row r="58" customFormat="false" ht="15.75" hidden="false" customHeight="false" outlineLevel="0" collapsed="false">
      <c r="B58" s="239"/>
      <c r="C58" s="319"/>
      <c r="D58" s="345"/>
      <c r="E58" s="346"/>
      <c r="F58" s="346"/>
      <c r="G58" s="346"/>
      <c r="H58" s="346"/>
      <c r="I58" s="206"/>
    </row>
    <row r="59" customFormat="false" ht="16.5" hidden="false" customHeight="false" outlineLevel="0" collapsed="false">
      <c r="B59" s="320"/>
      <c r="C59" s="202"/>
      <c r="D59" s="318"/>
      <c r="E59" s="318"/>
      <c r="F59" s="318"/>
      <c r="G59" s="318"/>
      <c r="H59" s="318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10-09-30T14:00:24Z</cp:lastPrinted>
  <dcterms:modified xsi:type="dcterms:W3CDTF">2012-03-30T14:20:21Z</dcterms:modified>
  <cp:revision>0</cp:revision>
  <dc:subject/>
  <dc:title/>
</cp:coreProperties>
</file>