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49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12.04.18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95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EDP 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0"/>
        <charset val="238"/>
      </rPr>
      <t xml:space="preserve"> </t>
    </r>
  </si>
  <si>
    <t xml:space="preserve">AF.33</t>
  </si>
  <si>
    <t xml:space="preserve">    Rövid lejáratú</t>
  </si>
  <si>
    <t xml:space="preserve">AF.331</t>
  </si>
  <si>
    <t xml:space="preserve">    Hosszú lejáratú</t>
  </si>
  <si>
    <t xml:space="preserve">AF.3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</t>
  </si>
  <si>
    <t xml:space="preserve">Kamatok (konszolidált)</t>
  </si>
  <si>
    <t xml:space="preserve">EDP D.41</t>
  </si>
  <si>
    <t xml:space="preserve">p.m.: 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vegyes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Részvények eladása (-)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   Részletező sor 1</t>
  </si>
  <si>
    <t xml:space="preserve">Memorandum tétel: pénzügyi intézmények részére fizetett előleg (lakástámogatásokhoz kapcsolódóan), 2011-ben egyéb értékpapír vásárlása</t>
  </si>
  <si>
    <t xml:space="preserve">   Részletező sor 2</t>
  </si>
  <si>
    <t xml:space="preserve">Memorandum tétel: EU transzfereken képződött és egyéb árfolyam különbözet</t>
  </si>
  <si>
    <t xml:space="preserve">A hivatalos egyenlegben nem szereplő nem pénzügyi műveletek</t>
  </si>
  <si>
    <t xml:space="preserve">A kifizetett (+) és felhalmozódott (-) kamatok különbözete (EDP 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   Részletező sor 3</t>
  </si>
  <si>
    <t xml:space="preserve">D.42-höz kapcsolódóan</t>
  </si>
  <si>
    <t xml:space="preserve">   Részletező sor 4</t>
  </si>
  <si>
    <t xml:space="preserve">D.45-höz kapcsolódóan, K.2-höz kapcsolódóan2008-ban</t>
  </si>
  <si>
    <t xml:space="preserve">   Részletező sor 5</t>
  </si>
  <si>
    <t xml:space="preserve">D.5-höz és D.91-hez kapcsolódóan 2010-től</t>
  </si>
  <si>
    <t xml:space="preserve">   Részletező sor 6</t>
  </si>
  <si>
    <t xml:space="preserve">EU-tanszferekhez kapcsolódóan</t>
  </si>
  <si>
    <t xml:space="preserve">Egyéb tartozások (-)</t>
  </si>
  <si>
    <t xml:space="preserve">Memorandum tétel: P.2-höz kapcsolódóan</t>
  </si>
  <si>
    <t xml:space="preserve">Memorandum tétel: D.1-hez kapcsolódóan</t>
  </si>
  <si>
    <t xml:space="preserve">Memorandum tétel: D.211-hez kapcsolódóan</t>
  </si>
  <si>
    <t xml:space="preserve">Memorandum tétel: D.3-hoz kapcsolódóan</t>
  </si>
  <si>
    <t xml:space="preserve">Memorandum tétel: P.51-he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Komponens 1: Elkülönített állami pénzalapok</t>
  </si>
  <si>
    <t xml:space="preserve">Komponens 2: Nyugdíjreform és Adósságcsökkentő Alap</t>
  </si>
  <si>
    <t xml:space="preserve">Komponens 3: A Központi Kormányzatba sorolt vállalatok</t>
  </si>
  <si>
    <t xml:space="preserve">Komponens 4: 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Gripen beszerzés: pénzügyi lízing (operatív lízing helyett)</t>
  </si>
  <si>
    <t xml:space="preserve">MÁV Cargó értékesítésésből származó privatizációs bevétel átutalása a MÁV részére</t>
  </si>
  <si>
    <t xml:space="preserve">Állami követelés elengedése: 2009: Mozambik, Kambodzsa</t>
  </si>
  <si>
    <t xml:space="preserve">ÁFA visszatérítés Európai Bíróság döntése alapján</t>
  </si>
  <si>
    <t xml:space="preserve">   Részletező sor 7</t>
  </si>
  <si>
    <t xml:space="preserve">Az M43-as autópálya beruházással kapcsolatos EU-s bevételek csökkentése</t>
  </si>
  <si>
    <t xml:space="preserve">   Részletező sor 8</t>
  </si>
  <si>
    <t xml:space="preserve">Kazah banknak nyújtott kölcsön állami garanciájának lehívása</t>
  </si>
  <si>
    <t xml:space="preserve">   Részletező sor 9</t>
  </si>
  <si>
    <t xml:space="preserve">Malév tulajdososi kölcsön</t>
  </si>
  <si>
    <t xml:space="preserve">   Részletező sor 10</t>
  </si>
  <si>
    <t xml:space="preserve">MÁV kezességvállalás </t>
  </si>
  <si>
    <t xml:space="preserve">   Részletező sor 11</t>
  </si>
  <si>
    <t xml:space="preserve">Végtörlesztésből eredő veszteség</t>
  </si>
  <si>
    <t xml:space="preserve">   Részletező sor 12</t>
  </si>
  <si>
    <t xml:space="preserve">PPP projektek átsorolása</t>
  </si>
  <si>
    <t xml:space="preserve">   Részletező sor 13</t>
  </si>
  <si>
    <t xml:space="preserve">A BKV adósságának átvállalása (garancialehívás)</t>
  </si>
  <si>
    <t xml:space="preserve">A Központi kormányzat alszektor nettó hitelfelvétele(-)/hitelnyújtása(+) (S.1311)</t>
  </si>
  <si>
    <t xml:space="preserve">(ESA 95 számlák)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Memorandum tétel: P.11-hez és P.131-he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Lakásprivatizációhoz kapcsolódói mputált hitelnyújtás</t>
  </si>
  <si>
    <t xml:space="preserve">Önkormányzatok átvállalt adóssága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Adókhoz kapcsolódóan</t>
  </si>
  <si>
    <t xml:space="preserve">D.611-haz kapcsolódóan</t>
  </si>
  <si>
    <t xml:space="preserve">Társadalombiztosítási alapokba nem tartozó intézményi egységek nettó hitelfelvétele 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Technikai bevétel kivétele (2007-évi maradvány)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  Egyéb pénzügyi eszközök (F.1, F.6 és F.7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  Pénzügyi derivatíva kötelezettségek nettó növekedése (-) (F.34)</t>
  </si>
  <si>
    <t xml:space="preserve">  Egyéb kötelezettségek nettó növekedése (-) (F.5, F.6 and F.7)</t>
  </si>
  <si>
    <t xml:space="preserve">  Adósság kibocsátása névérték felett (-)/alatt(+)</t>
  </si>
  <si>
    <r>
      <rPr>
        <sz val="11"/>
        <rFont val="Arial"/>
        <family val="2"/>
      </rPr>
      <t xml:space="preserve">  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  ebből: pénzügyi derivatívákhoz kapcsolódó kamatok</t>
  </si>
  <si>
    <t xml:space="preserve">  Adósság instrumentum névérték feletti(+)/alatti(-) visszaváltása  </t>
  </si>
  <si>
    <r>
      <rPr>
        <sz val="11"/>
        <rFont val="Arial"/>
        <family val="2"/>
      </rPr>
      <t xml:space="preserve">  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  Változások a szektorbesorolásba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  Adósság instrumentumok egyéb volumenváltozása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  Pénzügyi és tőkeszámla közti eltérés (B.9f-B.9)*</t>
  </si>
  <si>
    <t xml:space="preserve">  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  <charset val="238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t xml:space="preserve">Pénzügyi derivatíva kötelezettségek nettó növekedése (-) (F.34)</t>
  </si>
  <si>
    <t xml:space="preserve">Egyéb kötelezettségek nettó növekedése (-) (F.5, F.6 and F.7)</t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(EDP D.41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</t>
    </r>
  </si>
  <si>
    <t xml:space="preserve">Adósság instrumentum névérték feletti(+)/alatti(-) visszaváltása  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Pénzügyi és tőkeszámla közti eltérés (B.9f-B.9)*</t>
  </si>
  <si>
    <t xml:space="preserve">Egyéb statisztikai eltérések (+/-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artományi kormányzat (EDP B.9) nettó hitelfelvétele(+)/hitelnyújtása(-) (S.1312)*</t>
  </si>
  <si>
    <r>
      <rPr>
        <b val="true"/>
        <sz val="11"/>
        <rFont val="Arial"/>
        <family val="2"/>
      </rPr>
      <t xml:space="preserve">Tartományi kormányzat (S.1312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artományi kormányzat hozzájárulása a kormányzati szektor adósságához (a=b-c)</t>
  </si>
  <si>
    <r>
      <rPr>
        <sz val="11"/>
        <rFont val="Arial"/>
        <family val="2"/>
      </rPr>
      <t xml:space="preserve">  Tartomány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többi alszektor adóssága a Tartományi kormányzat alszektorral szemben (állományi érték) (c) </t>
    </r>
    <r>
      <rPr>
        <vertAlign val="superscript"/>
        <sz val="10"/>
        <rFont val="Arial"/>
        <family val="2"/>
      </rPr>
      <t xml:space="preserve">(5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7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0"/>
    <numFmt numFmtId="168" formatCode="_-* #,##0.00_-;\-* #,##0.00_-;_-* \-??_-;_-@_-"/>
    <numFmt numFmtId="169" formatCode="_-* #,##0_-;\-* #,##0_-;_-* \-??_-;_-@_-"/>
  </numFmts>
  <fonts count="6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b val="true"/>
      <sz val="11"/>
      <name val="Arial"/>
      <family val="2"/>
      <charset val="238"/>
    </font>
    <font>
      <sz val="11"/>
      <color rgb="FFFF0000"/>
      <name val="Arial"/>
      <family val="0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A0"/>
      </patternFill>
    </fill>
    <fill>
      <patternFill patternType="solid">
        <fgColor rgb="FFA0D0FF"/>
        <bgColor rgb="FFCCCCFF"/>
      </patternFill>
    </fill>
    <fill>
      <patternFill patternType="solid">
        <fgColor rgb="FFFFFFA0"/>
        <bgColor rgb="FFFFFF99"/>
      </patternFill>
    </fill>
    <fill>
      <patternFill patternType="solid">
        <fgColor rgb="FFCCFFCC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0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4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2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2" fillId="4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4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6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7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7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4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A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280</xdr:rowOff>
    </xdr:from>
    <xdr:to>
      <xdr:col>11</xdr:col>
      <xdr:colOff>83880</xdr:colOff>
      <xdr:row>33</xdr:row>
      <xdr:rowOff>171360</xdr:rowOff>
    </xdr:to>
    <xdr:sp>
      <xdr:nvSpPr>
        <xdr:cNvPr id="0" name="Text 1"/>
        <xdr:cNvSpPr/>
      </xdr:nvSpPr>
      <xdr:spPr>
        <a:xfrm>
          <a:off x="1807920" y="11039400"/>
          <a:ext cx="15176520" cy="50472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 </a:t>
          </a:r>
          <a:r>
            <a:rPr b="1" lang="en-US" sz="2400" spc="-1" strike="noStrike">
              <a:latin typeface="Times New Roman"/>
            </a:rPr>
            <a:t>Kérjük jelölje meg az adatforrásokat és az adatok bizalmas vagy nyilvános kezelését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2" name="Text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9</xdr:row>
      <xdr:rowOff>0</xdr:rowOff>
    </xdr:from>
    <xdr:to>
      <xdr:col>3</xdr:col>
      <xdr:colOff>38160</xdr:colOff>
      <xdr:row>9</xdr:row>
      <xdr:rowOff>295920</xdr:rowOff>
    </xdr:to>
    <xdr:sp>
      <xdr:nvSpPr>
        <xdr:cNvPr id="6" name="Text 7"/>
        <xdr:cNvSpPr/>
      </xdr:nvSpPr>
      <xdr:spPr>
        <a:xfrm>
          <a:off x="5609880" y="3781440"/>
          <a:ext cx="140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9</xdr:row>
      <xdr:rowOff>0</xdr:rowOff>
    </xdr:from>
    <xdr:to>
      <xdr:col>3</xdr:col>
      <xdr:colOff>38160</xdr:colOff>
      <xdr:row>9</xdr:row>
      <xdr:rowOff>295920</xdr:rowOff>
    </xdr:to>
    <xdr:sp>
      <xdr:nvSpPr>
        <xdr:cNvPr id="7" name="Text 8"/>
        <xdr:cNvSpPr/>
      </xdr:nvSpPr>
      <xdr:spPr>
        <a:xfrm>
          <a:off x="5609880" y="3781440"/>
          <a:ext cx="140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3" activeCellId="0" sqref="E13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B10" s="5"/>
      <c r="C10" s="20" t="s">
        <v>3</v>
      </c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1"/>
      <c r="E12" s="22" t="s">
        <v>4</v>
      </c>
      <c r="F12" s="23"/>
      <c r="G12" s="23"/>
      <c r="H12" s="23"/>
      <c r="I12" s="23"/>
      <c r="J12" s="12"/>
      <c r="K12" s="12"/>
      <c r="L12" s="12"/>
    </row>
    <row r="13" customFormat="false" ht="33.75" hidden="false" customHeight="false" outlineLevel="0" collapsed="false">
      <c r="B13" s="5"/>
      <c r="D13" s="24"/>
      <c r="E13" s="25" t="s">
        <v>5</v>
      </c>
      <c r="F13" s="23"/>
      <c r="G13" s="23"/>
      <c r="H13" s="23"/>
      <c r="I13" s="23"/>
      <c r="J13" s="12"/>
      <c r="K13" s="12"/>
      <c r="L13" s="12"/>
    </row>
    <row r="14" customFormat="false" ht="31.5" hidden="false" customHeight="false" outlineLevel="0" collapsed="false">
      <c r="B14" s="5"/>
      <c r="C14" s="24"/>
      <c r="D14" s="24"/>
      <c r="E14" s="26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4"/>
      <c r="D15" s="24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7"/>
      <c r="D16" s="27"/>
    </row>
    <row r="17" customFormat="false" ht="23.25" hidden="false" customHeight="false" outlineLevel="0" collapsed="false">
      <c r="B17" s="5"/>
      <c r="C17" s="28" t="s">
        <v>7</v>
      </c>
      <c r="D17" s="28"/>
    </row>
    <row r="18" customFormat="false" ht="15.75" hidden="false" customHeight="tru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8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15.75" hidden="false" customHeight="true" outlineLevel="0" collapsed="false">
      <c r="A21" s="29"/>
      <c r="B21" s="30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9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0</v>
      </c>
      <c r="D25" s="32"/>
    </row>
    <row r="26" customFormat="false" ht="15.75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29"/>
      <c r="B27" s="30"/>
      <c r="G27" s="29"/>
      <c r="H27" s="29"/>
      <c r="I27" s="29"/>
      <c r="J27" s="29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1</v>
      </c>
      <c r="D28" s="29"/>
      <c r="G28" s="29"/>
      <c r="H28" s="29"/>
      <c r="I28" s="29"/>
      <c r="J28" s="29"/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2</v>
      </c>
      <c r="D29" s="34"/>
      <c r="G29" s="34"/>
      <c r="H29" s="34"/>
      <c r="I29" s="29"/>
      <c r="K29" s="29"/>
      <c r="L29" s="29"/>
      <c r="M29" s="29"/>
    </row>
    <row r="30" customFormat="false" ht="23.25" hidden="false" customHeight="false" outlineLevel="0" collapsed="false">
      <c r="A30" s="29"/>
      <c r="B30" s="30"/>
      <c r="C30" s="35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6"/>
      <c r="F33" s="36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7"/>
      <c r="C36" s="12"/>
      <c r="D36" s="12"/>
      <c r="E36" s="30"/>
      <c r="F36" s="30"/>
      <c r="G36" s="30"/>
      <c r="H36" s="30"/>
      <c r="I36" s="30"/>
      <c r="J36" s="30"/>
      <c r="K36" s="30"/>
      <c r="L36" s="30"/>
      <c r="M36" s="30"/>
      <c r="N36" s="12"/>
    </row>
    <row r="37" customFormat="false" ht="15.75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11"/>
    <col collapsed="false" customWidth="true" hidden="false" outlineLevel="0" max="8" min="8" style="0" width="83.55"/>
  </cols>
  <sheetData>
    <row r="1" customFormat="false" ht="15.75" hidden="false" customHeight="false" outlineLevel="0" collapsed="false">
      <c r="B1" s="235"/>
      <c r="C1" s="259"/>
      <c r="D1" s="260"/>
      <c r="E1" s="234"/>
      <c r="F1" s="234"/>
      <c r="G1" s="234"/>
      <c r="H1" s="234"/>
      <c r="I1" s="234"/>
      <c r="J1" s="40"/>
      <c r="K1" s="42"/>
      <c r="L1" s="40"/>
    </row>
    <row r="2" customFormat="false" ht="18" hidden="false" customHeight="false" outlineLevel="0" collapsed="false">
      <c r="B2" s="207" t="s">
        <v>66</v>
      </c>
      <c r="C2" s="261" t="s">
        <v>221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07"/>
      <c r="C3" s="261" t="s">
        <v>222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07"/>
      <c r="C4" s="200"/>
      <c r="D4" s="258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08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09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09"/>
      <c r="C7" s="50" t="s">
        <v>16</v>
      </c>
      <c r="D7" s="55" t="n">
        <v>2008</v>
      </c>
      <c r="E7" s="55" t="n">
        <v>2009</v>
      </c>
      <c r="F7" s="55" t="n">
        <v>2010</v>
      </c>
      <c r="G7" s="55" t="n">
        <v>2011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09"/>
      <c r="C8" s="56" t="str">
        <f aca="false">+Fedőlap!$E$13</f>
        <v>Dátum: 2012.04.18.</v>
      </c>
      <c r="D8" s="366" t="s">
        <v>19</v>
      </c>
      <c r="E8" s="366" t="s">
        <v>19</v>
      </c>
      <c r="F8" s="366" t="s">
        <v>20</v>
      </c>
      <c r="G8" s="366" t="s">
        <v>20</v>
      </c>
      <c r="H8" s="144"/>
      <c r="I8" s="156"/>
      <c r="J8" s="40"/>
      <c r="K8" s="40"/>
      <c r="L8" s="40"/>
    </row>
    <row r="9" customFormat="false" ht="16.5" hidden="false" customHeight="false" outlineLevel="0" collapsed="false">
      <c r="B9" s="209"/>
      <c r="C9" s="146"/>
      <c r="D9" s="54"/>
      <c r="E9" s="54"/>
      <c r="F9" s="54"/>
      <c r="G9" s="262"/>
      <c r="H9" s="263"/>
      <c r="I9" s="156"/>
      <c r="J9" s="40"/>
      <c r="K9" s="40"/>
      <c r="L9" s="40"/>
    </row>
    <row r="10" customFormat="false" ht="17.25" hidden="false" customHeight="false" outlineLevel="0" collapsed="false">
      <c r="B10" s="209"/>
      <c r="C10" s="312" t="s">
        <v>223</v>
      </c>
      <c r="D10" s="150" t="n">
        <f aca="false">-'1. Tábla'!E13</f>
        <v>-18345</v>
      </c>
      <c r="E10" s="150" t="n">
        <f aca="false">-'1. Tábla'!F13</f>
        <v>99150</v>
      </c>
      <c r="F10" s="150" t="n">
        <f aca="false">-'1. Tábla'!G13</f>
        <v>225489</v>
      </c>
      <c r="G10" s="151" t="n">
        <f aca="false">-'1. Tábla'!H13</f>
        <v>-212583.82488125</v>
      </c>
      <c r="H10" s="196"/>
      <c r="I10" s="156"/>
      <c r="J10" s="40"/>
      <c r="K10" s="40"/>
      <c r="L10" s="40"/>
    </row>
    <row r="11" customFormat="false" ht="15.75" hidden="false" customHeight="false" outlineLevel="0" collapsed="false">
      <c r="B11" s="209"/>
      <c r="C11" s="169"/>
      <c r="D11" s="264"/>
      <c r="E11" s="180"/>
      <c r="F11" s="180"/>
      <c r="G11" s="313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66"/>
      <c r="C12" s="314" t="s">
        <v>192</v>
      </c>
      <c r="D12" s="268" t="n">
        <f aca="false">D13+D14+D15+D22+D27</f>
        <v>178578</v>
      </c>
      <c r="E12" s="268" t="n">
        <f aca="false">E13+E14+E15+E22+E27</f>
        <v>-60825</v>
      </c>
      <c r="F12" s="268" t="n">
        <f aca="false">F13+F14+F15+F22+F27</f>
        <v>-177962</v>
      </c>
      <c r="G12" s="269" t="n">
        <f aca="false">G13+G14+G15+G22+G27</f>
        <v>18524</v>
      </c>
      <c r="H12" s="270"/>
      <c r="I12" s="271"/>
      <c r="J12" s="272"/>
      <c r="K12" s="272"/>
      <c r="L12" s="272"/>
    </row>
    <row r="13" customFormat="false" ht="15" hidden="false" customHeight="false" outlineLevel="0" collapsed="false">
      <c r="B13" s="273"/>
      <c r="C13" s="274" t="s">
        <v>193</v>
      </c>
      <c r="D13" s="275" t="n">
        <v>152777</v>
      </c>
      <c r="E13" s="275" t="n">
        <v>-11417</v>
      </c>
      <c r="F13" s="275" t="n">
        <v>-165172</v>
      </c>
      <c r="G13" s="276" t="n">
        <v>14786</v>
      </c>
      <c r="H13" s="270"/>
      <c r="I13" s="271"/>
      <c r="J13" s="272"/>
      <c r="K13" s="272"/>
      <c r="L13" s="272"/>
    </row>
    <row r="14" customFormat="false" ht="15" hidden="false" customHeight="false" outlineLevel="0" collapsed="false">
      <c r="B14" s="273"/>
      <c r="C14" s="274" t="s">
        <v>194</v>
      </c>
      <c r="D14" s="275" t="n">
        <v>41298</v>
      </c>
      <c r="E14" s="275" t="n">
        <v>-65381</v>
      </c>
      <c r="F14" s="275" t="n">
        <v>-12296</v>
      </c>
      <c r="G14" s="276" t="n">
        <v>4408</v>
      </c>
      <c r="H14" s="270"/>
      <c r="I14" s="271"/>
      <c r="J14" s="272"/>
      <c r="K14" s="272"/>
      <c r="L14" s="272"/>
    </row>
    <row r="15" customFormat="false" ht="15" hidden="false" customHeight="false" outlineLevel="0" collapsed="false">
      <c r="B15" s="273"/>
      <c r="C15" s="274" t="s">
        <v>195</v>
      </c>
      <c r="D15" s="275" t="n">
        <v>4394</v>
      </c>
      <c r="E15" s="275" t="n">
        <v>7507</v>
      </c>
      <c r="F15" s="275" t="n">
        <v>-7931</v>
      </c>
      <c r="G15" s="276" t="n">
        <v>-8131</v>
      </c>
      <c r="H15" s="270"/>
      <c r="I15" s="271"/>
      <c r="J15" s="272"/>
      <c r="K15" s="272"/>
      <c r="L15" s="272"/>
    </row>
    <row r="16" customFormat="false" ht="15" hidden="false" customHeight="false" outlineLevel="0" collapsed="false">
      <c r="B16" s="273"/>
      <c r="C16" s="277" t="s">
        <v>159</v>
      </c>
      <c r="D16" s="278" t="n">
        <v>18223</v>
      </c>
      <c r="E16" s="278" t="n">
        <v>15699</v>
      </c>
      <c r="F16" s="278" t="n">
        <v>16821</v>
      </c>
      <c r="G16" s="279" t="n">
        <v>10696.193</v>
      </c>
      <c r="H16" s="270"/>
      <c r="I16" s="271"/>
      <c r="J16" s="272"/>
      <c r="K16" s="272"/>
      <c r="L16" s="272"/>
    </row>
    <row r="17" customFormat="false" ht="15" hidden="false" customHeight="false" outlineLevel="0" collapsed="false">
      <c r="B17" s="273"/>
      <c r="C17" s="274" t="s">
        <v>160</v>
      </c>
      <c r="D17" s="278" t="n">
        <v>-13829</v>
      </c>
      <c r="E17" s="278" t="n">
        <v>-8192</v>
      </c>
      <c r="F17" s="278" t="n">
        <v>-24752</v>
      </c>
      <c r="G17" s="279" t="n">
        <v>-18827.193</v>
      </c>
      <c r="H17" s="270"/>
      <c r="I17" s="271"/>
      <c r="J17" s="272"/>
      <c r="K17" s="272"/>
      <c r="L17" s="272"/>
    </row>
    <row r="18" customFormat="false" ht="15" hidden="false" customHeight="false" outlineLevel="0" collapsed="false">
      <c r="B18" s="273"/>
      <c r="C18" s="277" t="s">
        <v>196</v>
      </c>
      <c r="D18" s="275" t="n">
        <v>2710</v>
      </c>
      <c r="E18" s="275" t="n">
        <v>8821</v>
      </c>
      <c r="F18" s="275" t="n">
        <v>-6871</v>
      </c>
      <c r="G18" s="276" t="n">
        <v>-5517</v>
      </c>
      <c r="H18" s="270"/>
      <c r="I18" s="271"/>
      <c r="J18" s="272"/>
      <c r="K18" s="272"/>
      <c r="L18" s="272"/>
    </row>
    <row r="19" customFormat="false" ht="15" hidden="false" customHeight="false" outlineLevel="0" collapsed="false">
      <c r="B19" s="273"/>
      <c r="C19" s="277" t="s">
        <v>197</v>
      </c>
      <c r="D19" s="275" t="n">
        <v>1684</v>
      </c>
      <c r="E19" s="275" t="n">
        <v>-1314</v>
      </c>
      <c r="F19" s="275" t="n">
        <v>-1060</v>
      </c>
      <c r="G19" s="276" t="n">
        <v>-2614</v>
      </c>
      <c r="H19" s="270"/>
      <c r="I19" s="271"/>
      <c r="J19" s="272"/>
      <c r="K19" s="272"/>
      <c r="L19" s="272"/>
    </row>
    <row r="20" customFormat="false" ht="15" hidden="false" customHeight="false" outlineLevel="0" collapsed="false">
      <c r="B20" s="273"/>
      <c r="C20" s="277" t="s">
        <v>159</v>
      </c>
      <c r="D20" s="278" t="n">
        <v>12900</v>
      </c>
      <c r="E20" s="278" t="n">
        <v>9211</v>
      </c>
      <c r="F20" s="278" t="n">
        <v>10092.6</v>
      </c>
      <c r="G20" s="279" t="n">
        <v>6417.7158</v>
      </c>
      <c r="H20" s="270"/>
      <c r="I20" s="271"/>
      <c r="J20" s="272"/>
      <c r="K20" s="272"/>
      <c r="L20" s="272"/>
    </row>
    <row r="21" customFormat="false" ht="15" hidden="false" customHeight="false" outlineLevel="0" collapsed="false">
      <c r="B21" s="273"/>
      <c r="C21" s="277" t="s">
        <v>160</v>
      </c>
      <c r="D21" s="278" t="n">
        <v>-11216</v>
      </c>
      <c r="E21" s="278" t="n">
        <v>-10525</v>
      </c>
      <c r="F21" s="278" t="n">
        <v>-11152.6</v>
      </c>
      <c r="G21" s="279" t="n">
        <v>-9031.7158</v>
      </c>
      <c r="H21" s="270"/>
      <c r="I21" s="271"/>
      <c r="J21" s="272"/>
      <c r="K21" s="272"/>
      <c r="L21" s="272"/>
    </row>
    <row r="22" customFormat="false" ht="15" hidden="false" customHeight="false" outlineLevel="0" collapsed="false">
      <c r="B22" s="273"/>
      <c r="C22" s="277" t="s">
        <v>198</v>
      </c>
      <c r="D22" s="275" t="n">
        <v>-18841</v>
      </c>
      <c r="E22" s="275" t="n">
        <v>7490</v>
      </c>
      <c r="F22" s="275" t="n">
        <v>4974</v>
      </c>
      <c r="G22" s="276" t="n">
        <v>3050</v>
      </c>
      <c r="H22" s="270"/>
      <c r="I22" s="271"/>
      <c r="J22" s="272"/>
      <c r="K22" s="272"/>
      <c r="L22" s="272"/>
    </row>
    <row r="23" customFormat="false" ht="16.5" hidden="false" customHeight="false" outlineLevel="0" collapsed="false">
      <c r="B23" s="273"/>
      <c r="C23" s="277" t="s">
        <v>164</v>
      </c>
      <c r="D23" s="275" t="n">
        <v>-2946</v>
      </c>
      <c r="E23" s="275" t="n">
        <v>467.000000000001</v>
      </c>
      <c r="F23" s="275" t="n">
        <v>-1542</v>
      </c>
      <c r="G23" s="276" t="n">
        <v>-1997</v>
      </c>
      <c r="H23" s="270"/>
      <c r="I23" s="271"/>
      <c r="J23" s="272"/>
      <c r="K23" s="272"/>
      <c r="L23" s="272"/>
    </row>
    <row r="24" customFormat="false" ht="15" hidden="false" customHeight="false" outlineLevel="0" collapsed="false">
      <c r="B24" s="273"/>
      <c r="C24" s="315" t="s">
        <v>165</v>
      </c>
      <c r="D24" s="275" t="n">
        <v>-15895</v>
      </c>
      <c r="E24" s="275" t="n">
        <v>7023</v>
      </c>
      <c r="F24" s="275" t="n">
        <v>6516</v>
      </c>
      <c r="G24" s="276" t="n">
        <v>5047</v>
      </c>
      <c r="H24" s="270"/>
      <c r="I24" s="271"/>
      <c r="J24" s="272"/>
      <c r="K24" s="272"/>
      <c r="L24" s="272"/>
    </row>
    <row r="25" customFormat="false" ht="15" hidden="false" customHeight="false" outlineLevel="0" collapsed="false">
      <c r="B25" s="273"/>
      <c r="C25" s="277" t="s">
        <v>166</v>
      </c>
      <c r="D25" s="278" t="n">
        <v>8390</v>
      </c>
      <c r="E25" s="278" t="n">
        <v>11250</v>
      </c>
      <c r="F25" s="278" t="n">
        <v>13490.847</v>
      </c>
      <c r="G25" s="279" t="n">
        <v>7359.32</v>
      </c>
      <c r="H25" s="270"/>
      <c r="I25" s="271"/>
      <c r="J25" s="272"/>
      <c r="K25" s="272"/>
      <c r="L25" s="272"/>
    </row>
    <row r="26" customFormat="false" ht="15" hidden="false" customHeight="false" outlineLevel="0" collapsed="false">
      <c r="B26" s="273"/>
      <c r="C26" s="274" t="s">
        <v>167</v>
      </c>
      <c r="D26" s="278" t="n">
        <v>-24285</v>
      </c>
      <c r="E26" s="278" t="n">
        <v>-4227</v>
      </c>
      <c r="F26" s="278" t="n">
        <v>-6974.847</v>
      </c>
      <c r="G26" s="279" t="n">
        <v>-2312.32</v>
      </c>
      <c r="H26" s="270"/>
      <c r="I26" s="271"/>
      <c r="J26" s="272"/>
      <c r="K26" s="272"/>
      <c r="L26" s="272"/>
    </row>
    <row r="27" customFormat="false" ht="15" hidden="false" customHeight="false" outlineLevel="0" collapsed="false">
      <c r="B27" s="273"/>
      <c r="C27" s="274" t="s">
        <v>168</v>
      </c>
      <c r="D27" s="275" t="n">
        <v>-1050</v>
      </c>
      <c r="E27" s="275" t="n">
        <v>975.999999999998</v>
      </c>
      <c r="F27" s="275" t="n">
        <v>2463</v>
      </c>
      <c r="G27" s="276" t="n">
        <v>4411</v>
      </c>
      <c r="H27" s="270"/>
      <c r="I27" s="271"/>
      <c r="J27" s="272"/>
      <c r="K27" s="272"/>
      <c r="L27" s="272"/>
    </row>
    <row r="28" customFormat="false" ht="15" hidden="false" customHeight="false" outlineLevel="0" collapsed="false">
      <c r="B28" s="273"/>
      <c r="C28" s="280"/>
      <c r="D28" s="281"/>
      <c r="E28" s="282"/>
      <c r="F28" s="282"/>
      <c r="G28" s="283"/>
      <c r="H28" s="270"/>
      <c r="I28" s="271"/>
      <c r="J28" s="272"/>
      <c r="K28" s="272"/>
      <c r="L28" s="272"/>
    </row>
    <row r="29" customFormat="false" ht="15.75" hidden="false" customHeight="false" outlineLevel="0" collapsed="false">
      <c r="B29" s="273"/>
      <c r="C29" s="267" t="s">
        <v>169</v>
      </c>
      <c r="D29" s="269" t="n">
        <f aca="false">SUM(D30:D31)+SUM(D33:D34)+D36+SUM(D38:D40)</f>
        <v>102903</v>
      </c>
      <c r="E29" s="269" t="n">
        <f aca="false">SUM(E30:E31)+SUM(E33:E34)+E36+SUM(E38:E40)</f>
        <v>-15908</v>
      </c>
      <c r="F29" s="269" t="n">
        <f aca="false">SUM(F30:F31)+SUM(F33:F34)+F36+SUM(F38:F40)</f>
        <v>97987</v>
      </c>
      <c r="G29" s="269" t="n">
        <f aca="false">SUM(G30:G31)+SUM(G33:G34)+G36+SUM(G38:G40)</f>
        <v>109018</v>
      </c>
      <c r="H29" s="270"/>
      <c r="I29" s="271"/>
      <c r="J29" s="272"/>
      <c r="K29" s="272"/>
      <c r="L29" s="272"/>
    </row>
    <row r="30" customFormat="false" ht="15" hidden="false" customHeight="false" outlineLevel="0" collapsed="false">
      <c r="B30" s="273"/>
      <c r="C30" s="284" t="s">
        <v>199</v>
      </c>
      <c r="D30" s="275" t="n">
        <v>0</v>
      </c>
      <c r="E30" s="275" t="n">
        <v>0</v>
      </c>
      <c r="F30" s="275" t="n">
        <v>0</v>
      </c>
      <c r="G30" s="276" t="n">
        <v>0</v>
      </c>
      <c r="H30" s="270"/>
      <c r="I30" s="271"/>
      <c r="J30" s="272"/>
      <c r="K30" s="272"/>
      <c r="L30" s="272"/>
    </row>
    <row r="31" customFormat="false" ht="15" hidden="false" customHeight="false" outlineLevel="0" collapsed="false">
      <c r="B31" s="273"/>
      <c r="C31" s="284" t="s">
        <v>200</v>
      </c>
      <c r="D31" s="275" t="n">
        <v>42321</v>
      </c>
      <c r="E31" s="275" t="n">
        <v>-29165</v>
      </c>
      <c r="F31" s="275" t="n">
        <v>-13241</v>
      </c>
      <c r="G31" s="276" t="n">
        <v>7511</v>
      </c>
      <c r="H31" s="270"/>
      <c r="I31" s="271"/>
      <c r="J31" s="272"/>
      <c r="K31" s="272"/>
      <c r="L31" s="272"/>
    </row>
    <row r="32" customFormat="false" ht="15" hidden="false" customHeight="false" outlineLevel="0" collapsed="false">
      <c r="B32" s="273"/>
      <c r="C32" s="289"/>
      <c r="D32" s="286"/>
      <c r="E32" s="287"/>
      <c r="F32" s="282"/>
      <c r="G32" s="283"/>
      <c r="H32" s="270"/>
      <c r="I32" s="271"/>
      <c r="J32" s="272"/>
      <c r="K32" s="272"/>
      <c r="L32" s="272"/>
    </row>
    <row r="33" customFormat="false" ht="15" hidden="false" customHeight="false" outlineLevel="0" collapsed="false">
      <c r="B33" s="273"/>
      <c r="C33" s="316" t="s">
        <v>201</v>
      </c>
      <c r="D33" s="275" t="n">
        <v>0</v>
      </c>
      <c r="E33" s="275" t="n">
        <v>0</v>
      </c>
      <c r="F33" s="275" t="n">
        <v>0</v>
      </c>
      <c r="G33" s="276" t="n">
        <v>0</v>
      </c>
      <c r="H33" s="270"/>
      <c r="I33" s="271"/>
      <c r="J33" s="272"/>
      <c r="K33" s="272"/>
      <c r="L33" s="272"/>
    </row>
    <row r="34" customFormat="false" ht="16.5" hidden="false" customHeight="false" outlineLevel="0" collapsed="false">
      <c r="B34" s="273"/>
      <c r="C34" s="284" t="s">
        <v>202</v>
      </c>
      <c r="D34" s="275" t="n">
        <v>-2303</v>
      </c>
      <c r="E34" s="275" t="n">
        <v>853</v>
      </c>
      <c r="F34" s="275" t="n">
        <v>199</v>
      </c>
      <c r="G34" s="276" t="n">
        <v>-1111</v>
      </c>
      <c r="H34" s="270"/>
      <c r="I34" s="271"/>
      <c r="J34" s="272"/>
      <c r="K34" s="272"/>
      <c r="L34" s="272"/>
    </row>
    <row r="35" customFormat="false" ht="15" hidden="false" customHeight="false" outlineLevel="0" collapsed="false">
      <c r="B35" s="273"/>
      <c r="C35" s="289" t="s">
        <v>174</v>
      </c>
      <c r="D35" s="275" t="n">
        <v>0</v>
      </c>
      <c r="E35" s="275" t="n">
        <v>0</v>
      </c>
      <c r="F35" s="275" t="n">
        <v>0</v>
      </c>
      <c r="G35" s="276" t="n">
        <v>0</v>
      </c>
      <c r="H35" s="270"/>
      <c r="I35" s="271"/>
      <c r="J35" s="272"/>
      <c r="K35" s="272"/>
      <c r="L35" s="272"/>
    </row>
    <row r="36" customFormat="false" ht="15" hidden="false" customHeight="false" outlineLevel="0" collapsed="false">
      <c r="B36" s="273"/>
      <c r="C36" s="290" t="s">
        <v>203</v>
      </c>
      <c r="D36" s="275" t="n">
        <v>0</v>
      </c>
      <c r="E36" s="275" t="n">
        <v>0</v>
      </c>
      <c r="F36" s="275" t="n">
        <v>0</v>
      </c>
      <c r="G36" s="276" t="n">
        <v>0</v>
      </c>
      <c r="H36" s="270"/>
      <c r="I36" s="271"/>
      <c r="J36" s="272"/>
      <c r="K36" s="272"/>
      <c r="L36" s="272"/>
    </row>
    <row r="37" customFormat="false" ht="15" hidden="false" customHeight="false" outlineLevel="0" collapsed="false">
      <c r="B37" s="273"/>
      <c r="C37" s="317"/>
      <c r="D37" s="286"/>
      <c r="E37" s="287"/>
      <c r="F37" s="287"/>
      <c r="G37" s="291"/>
      <c r="H37" s="270"/>
      <c r="I37" s="271"/>
      <c r="J37" s="272"/>
      <c r="K37" s="272"/>
      <c r="L37" s="272"/>
    </row>
    <row r="38" customFormat="false" ht="16.5" hidden="false" customHeight="false" outlineLevel="0" collapsed="false">
      <c r="B38" s="273"/>
      <c r="C38" s="284" t="s">
        <v>204</v>
      </c>
      <c r="D38" s="275" t="n">
        <v>62885</v>
      </c>
      <c r="E38" s="275" t="n">
        <v>12404</v>
      </c>
      <c r="F38" s="275" t="n">
        <v>111029</v>
      </c>
      <c r="G38" s="276" t="n">
        <v>102618</v>
      </c>
      <c r="H38" s="270"/>
      <c r="I38" s="271"/>
      <c r="J38" s="272"/>
      <c r="K38" s="272"/>
      <c r="L38" s="272"/>
    </row>
    <row r="39" customFormat="false" ht="16.5" hidden="false" customHeight="false" outlineLevel="0" collapsed="false">
      <c r="B39" s="273"/>
      <c r="C39" s="284" t="s">
        <v>205</v>
      </c>
      <c r="D39" s="275" t="n">
        <v>0</v>
      </c>
      <c r="E39" s="275" t="n">
        <v>0</v>
      </c>
      <c r="F39" s="275" t="n">
        <v>0</v>
      </c>
      <c r="G39" s="276" t="n">
        <v>0</v>
      </c>
      <c r="H39" s="270"/>
      <c r="I39" s="271"/>
      <c r="J39" s="272"/>
      <c r="K39" s="272"/>
      <c r="L39" s="272"/>
    </row>
    <row r="40" customFormat="false" ht="16.5" hidden="false" customHeight="false" outlineLevel="0" collapsed="false">
      <c r="B40" s="273"/>
      <c r="C40" s="284" t="s">
        <v>206</v>
      </c>
      <c r="D40" s="275" t="n">
        <v>0</v>
      </c>
      <c r="E40" s="275" t="n">
        <v>0</v>
      </c>
      <c r="F40" s="275" t="n">
        <v>0</v>
      </c>
      <c r="G40" s="276" t="n">
        <v>0</v>
      </c>
      <c r="H40" s="270"/>
      <c r="I40" s="271"/>
      <c r="J40" s="272"/>
      <c r="K40" s="272"/>
      <c r="L40" s="272"/>
    </row>
    <row r="41" customFormat="false" ht="15" hidden="false" customHeight="false" outlineLevel="0" collapsed="false">
      <c r="B41" s="273"/>
      <c r="C41" s="285"/>
      <c r="D41" s="281"/>
      <c r="E41" s="282"/>
      <c r="F41" s="282"/>
      <c r="G41" s="283"/>
      <c r="H41" s="270"/>
      <c r="I41" s="271"/>
      <c r="J41" s="272"/>
      <c r="K41" s="272"/>
      <c r="L41" s="272"/>
    </row>
    <row r="42" customFormat="false" ht="15.75" hidden="false" customHeight="false" outlineLevel="0" collapsed="false">
      <c r="B42" s="273"/>
      <c r="C42" s="292" t="s">
        <v>179</v>
      </c>
      <c r="D42" s="276" t="n">
        <f aca="false">+D43</f>
        <v>-7232</v>
      </c>
      <c r="E42" s="276" t="n">
        <f aca="false">+E43</f>
        <v>17248</v>
      </c>
      <c r="F42" s="276" t="n">
        <f aca="false">+F43</f>
        <v>26038</v>
      </c>
      <c r="G42" s="276" t="n">
        <f aca="false">+G43</f>
        <v>37308.8248812504</v>
      </c>
      <c r="H42" s="270"/>
      <c r="I42" s="271"/>
      <c r="J42" s="272"/>
      <c r="K42" s="272"/>
      <c r="L42" s="272"/>
    </row>
    <row r="43" customFormat="false" ht="15" hidden="false" customHeight="false" outlineLevel="0" collapsed="false">
      <c r="B43" s="273"/>
      <c r="C43" s="293" t="s">
        <v>207</v>
      </c>
      <c r="D43" s="275" t="n">
        <f aca="false">D46-(D10+D12+D30+D31+D33+D34+D36+D38)</f>
        <v>-7232</v>
      </c>
      <c r="E43" s="275" t="n">
        <f aca="false">E46-(E10+E12+E30+E31+E33+E34+E36+E38)</f>
        <v>17248</v>
      </c>
      <c r="F43" s="275" t="n">
        <f aca="false">F46-(F10+F12+F30+F31+F33+F34+F36+F38)</f>
        <v>26038</v>
      </c>
      <c r="G43" s="276" t="n">
        <f aca="false">G46-(G10+G12+G30+G31+G33+G34+G36+G38)</f>
        <v>37308.8248812504</v>
      </c>
      <c r="H43" s="270"/>
      <c r="I43" s="271"/>
      <c r="J43" s="272"/>
      <c r="K43" s="272"/>
      <c r="L43" s="272"/>
    </row>
    <row r="44" customFormat="false" ht="15" hidden="false" customHeight="false" outlineLevel="0" collapsed="false">
      <c r="B44" s="273"/>
      <c r="C44" s="284" t="s">
        <v>208</v>
      </c>
      <c r="D44" s="275" t="n">
        <v>0</v>
      </c>
      <c r="E44" s="275" t="n">
        <v>0</v>
      </c>
      <c r="F44" s="275" t="n">
        <v>0</v>
      </c>
      <c r="G44" s="276" t="n">
        <v>0</v>
      </c>
      <c r="H44" s="270"/>
      <c r="I44" s="271"/>
      <c r="J44" s="272"/>
      <c r="K44" s="272"/>
      <c r="L44" s="272"/>
    </row>
    <row r="45" customFormat="false" ht="15.75" hidden="false" customHeight="false" outlineLevel="0" collapsed="false">
      <c r="B45" s="273"/>
      <c r="C45" s="319"/>
      <c r="D45" s="295"/>
      <c r="E45" s="296"/>
      <c r="F45" s="296"/>
      <c r="G45" s="297"/>
      <c r="H45" s="367"/>
      <c r="I45" s="271"/>
      <c r="J45" s="40"/>
      <c r="K45" s="40"/>
      <c r="L45" s="40"/>
    </row>
    <row r="46" customFormat="false" ht="18.75" hidden="false" customHeight="false" outlineLevel="0" collapsed="false">
      <c r="B46" s="273"/>
      <c r="C46" s="312" t="s">
        <v>224</v>
      </c>
      <c r="D46" s="321" t="n">
        <v>255904</v>
      </c>
      <c r="E46" s="321" t="n">
        <v>39665</v>
      </c>
      <c r="F46" s="321" t="n">
        <v>171552</v>
      </c>
      <c r="G46" s="322" t="n">
        <v>-47733</v>
      </c>
      <c r="H46" s="299"/>
      <c r="I46" s="271"/>
      <c r="J46" s="272"/>
      <c r="K46" s="272"/>
      <c r="L46" s="272"/>
    </row>
    <row r="47" customFormat="false" ht="17.25" hidden="false" customHeight="false" outlineLevel="0" collapsed="false">
      <c r="B47" s="209"/>
      <c r="C47" s="300"/>
      <c r="D47" s="323"/>
      <c r="E47" s="323"/>
      <c r="F47" s="323"/>
      <c r="G47" s="323"/>
      <c r="H47" s="324"/>
      <c r="I47" s="156"/>
      <c r="J47" s="40"/>
      <c r="K47" s="40"/>
      <c r="L47" s="40"/>
    </row>
    <row r="48" customFormat="false" ht="17.25" hidden="false" customHeight="false" outlineLevel="0" collapsed="false">
      <c r="B48" s="209"/>
      <c r="C48" s="325"/>
      <c r="D48" s="326"/>
      <c r="E48" s="327"/>
      <c r="F48" s="327"/>
      <c r="G48" s="327"/>
      <c r="H48" s="362"/>
      <c r="I48" s="156"/>
      <c r="J48" s="40"/>
      <c r="K48" s="40"/>
      <c r="L48" s="40"/>
    </row>
    <row r="49" customFormat="false" ht="17.25" hidden="false" customHeight="false" outlineLevel="0" collapsed="false">
      <c r="B49" s="209"/>
      <c r="C49" s="329" t="s">
        <v>225</v>
      </c>
      <c r="D49" s="321" t="n">
        <v>914044</v>
      </c>
      <c r="E49" s="321" t="n">
        <v>1031943</v>
      </c>
      <c r="F49" s="321" t="n">
        <v>1226926</v>
      </c>
      <c r="G49" s="322" t="n">
        <v>1164936</v>
      </c>
      <c r="H49" s="196"/>
      <c r="I49" s="156"/>
      <c r="J49" s="40"/>
      <c r="K49" s="40"/>
      <c r="L49" s="40"/>
    </row>
    <row r="50" customFormat="false" ht="17.25" hidden="false" customHeight="false" outlineLevel="0" collapsed="false">
      <c r="B50" s="209"/>
      <c r="C50" s="277" t="s">
        <v>226</v>
      </c>
      <c r="D50" s="275" t="n">
        <v>1036146</v>
      </c>
      <c r="E50" s="275" t="n">
        <v>1075811</v>
      </c>
      <c r="F50" s="275" t="n">
        <v>1247363</v>
      </c>
      <c r="G50" s="276" t="n">
        <v>1199630</v>
      </c>
      <c r="H50" s="164"/>
      <c r="I50" s="156"/>
      <c r="J50" s="40"/>
      <c r="K50" s="40"/>
      <c r="L50" s="40"/>
    </row>
    <row r="51" customFormat="false" ht="17.25" hidden="false" customHeight="true" outlineLevel="0" collapsed="false">
      <c r="B51" s="209"/>
      <c r="C51" s="332" t="s">
        <v>227</v>
      </c>
      <c r="D51" s="275" t="n">
        <v>122102</v>
      </c>
      <c r="E51" s="275" t="n">
        <v>43868</v>
      </c>
      <c r="F51" s="275" t="n">
        <v>20437</v>
      </c>
      <c r="G51" s="276" t="n">
        <v>34694</v>
      </c>
      <c r="H51" s="364"/>
      <c r="I51" s="156"/>
      <c r="J51" s="40"/>
      <c r="K51" s="40"/>
      <c r="L51" s="40"/>
    </row>
    <row r="52" customFormat="false" ht="15.75" hidden="false" customHeight="false" outlineLevel="0" collapsed="false">
      <c r="B52" s="209"/>
      <c r="C52" s="319"/>
      <c r="D52" s="218"/>
      <c r="E52" s="218"/>
      <c r="F52" s="218"/>
      <c r="G52" s="218"/>
      <c r="H52" s="334"/>
      <c r="I52" s="156"/>
      <c r="J52" s="40"/>
      <c r="K52" s="40"/>
      <c r="L52" s="40"/>
    </row>
    <row r="53" customFormat="false" ht="20.25" hidden="false" customHeight="false" outlineLevel="0" collapsed="false">
      <c r="B53" s="209"/>
      <c r="C53" s="302" t="s">
        <v>183</v>
      </c>
      <c r="D53" s="303"/>
      <c r="E53" s="303"/>
      <c r="F53" s="303"/>
      <c r="G53" s="303"/>
      <c r="H53" s="304"/>
      <c r="I53" s="156"/>
      <c r="J53" s="40"/>
      <c r="K53" s="42"/>
      <c r="L53" s="40"/>
    </row>
    <row r="54" customFormat="false" ht="18.75" hidden="false" customHeight="false" outlineLevel="0" collapsed="false">
      <c r="B54" s="209"/>
      <c r="C54" s="305"/>
      <c r="D54" s="306"/>
      <c r="E54" s="307"/>
      <c r="F54" s="307"/>
      <c r="G54" s="307"/>
      <c r="H54" s="307"/>
      <c r="I54" s="156"/>
      <c r="J54" s="40"/>
      <c r="K54" s="42"/>
      <c r="L54" s="40"/>
    </row>
    <row r="55" customFormat="false" ht="15.75" hidden="false" customHeight="false" outlineLevel="0" collapsed="false">
      <c r="B55" s="209"/>
      <c r="C55" s="122" t="s">
        <v>184</v>
      </c>
      <c r="E55" s="198"/>
      <c r="F55" s="198"/>
      <c r="G55" s="42"/>
      <c r="H55" s="42" t="s">
        <v>185</v>
      </c>
      <c r="I55" s="156"/>
      <c r="J55" s="40"/>
      <c r="K55" s="42"/>
      <c r="L55" s="40"/>
    </row>
    <row r="56" customFormat="false" ht="15.75" hidden="false" customHeight="false" outlineLevel="0" collapsed="false">
      <c r="B56" s="209"/>
      <c r="C56" s="201" t="s">
        <v>213</v>
      </c>
      <c r="E56" s="198"/>
      <c r="F56" s="198"/>
      <c r="H56" s="308" t="s">
        <v>187</v>
      </c>
      <c r="I56" s="156"/>
      <c r="J56" s="40"/>
      <c r="K56" s="42"/>
      <c r="L56" s="40"/>
    </row>
    <row r="57" customFormat="false" ht="15.75" hidden="false" customHeight="false" outlineLevel="0" collapsed="false">
      <c r="B57" s="209"/>
      <c r="C57" s="201" t="s">
        <v>188</v>
      </c>
      <c r="E57" s="198"/>
      <c r="F57" s="198"/>
      <c r="H57" s="198"/>
      <c r="I57" s="156"/>
      <c r="J57" s="40"/>
      <c r="K57" s="42"/>
      <c r="L57" s="40"/>
    </row>
    <row r="58" customFormat="false" ht="16.5" hidden="false" customHeight="false" outlineLevel="0" collapsed="false">
      <c r="B58" s="238"/>
      <c r="C58" s="309"/>
      <c r="D58" s="335"/>
      <c r="E58" s="336"/>
      <c r="F58" s="336"/>
      <c r="G58" s="336"/>
      <c r="H58" s="336"/>
      <c r="I58" s="205"/>
      <c r="J58" s="40"/>
      <c r="K58" s="42"/>
      <c r="L58" s="40"/>
    </row>
    <row r="59" customFormat="false" ht="16.5" hidden="false" customHeight="false" outlineLevel="0" collapsed="false">
      <c r="B59" s="310"/>
      <c r="C59" s="201"/>
      <c r="D59" s="308"/>
      <c r="E59" s="308"/>
      <c r="F59" s="308"/>
      <c r="G59" s="308"/>
      <c r="H59" s="308"/>
      <c r="I59" s="42"/>
      <c r="J59" s="42"/>
      <c r="K59" s="42"/>
      <c r="L59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80.44"/>
    <col collapsed="false" customWidth="true" hidden="false" outlineLevel="0" max="8" min="8" style="0" width="86.88"/>
  </cols>
  <sheetData>
    <row r="1" customFormat="false" ht="15.75" hidden="false" customHeight="false" outlineLevel="0" collapsed="false">
      <c r="B1" s="235"/>
      <c r="C1" s="259"/>
      <c r="D1" s="260"/>
      <c r="E1" s="234"/>
      <c r="F1" s="234"/>
      <c r="G1" s="234"/>
      <c r="H1" s="234"/>
      <c r="I1" s="234"/>
      <c r="J1" s="40"/>
      <c r="K1" s="42"/>
      <c r="L1" s="40"/>
    </row>
    <row r="2" customFormat="false" ht="18" hidden="false" customHeight="false" outlineLevel="0" collapsed="false">
      <c r="B2" s="207" t="s">
        <v>66</v>
      </c>
      <c r="C2" s="261" t="s">
        <v>228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07"/>
      <c r="C3" s="261" t="s">
        <v>229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07"/>
      <c r="C4" s="200"/>
      <c r="D4" s="258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08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09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09"/>
      <c r="C7" s="50" t="s">
        <v>16</v>
      </c>
      <c r="D7" s="55" t="n">
        <v>2008</v>
      </c>
      <c r="E7" s="55" t="n">
        <v>2009</v>
      </c>
      <c r="F7" s="55" t="n">
        <v>2010</v>
      </c>
      <c r="G7" s="55" t="n">
        <v>2011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09"/>
      <c r="C8" s="56" t="str">
        <f aca="false">+Fedőlap!$E$13</f>
        <v>Dátum: 2012.04.18.</v>
      </c>
      <c r="D8" s="57"/>
      <c r="E8" s="57"/>
      <c r="F8" s="57"/>
      <c r="G8" s="57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09"/>
      <c r="C9" s="146"/>
      <c r="D9" s="54"/>
      <c r="E9" s="54"/>
      <c r="F9" s="54"/>
      <c r="G9" s="262"/>
      <c r="H9" s="263"/>
      <c r="I9" s="156"/>
      <c r="J9" s="40"/>
      <c r="K9" s="40"/>
      <c r="L9" s="40"/>
    </row>
    <row r="10" customFormat="false" ht="17.25" hidden="false" customHeight="false" outlineLevel="0" collapsed="false">
      <c r="B10" s="209"/>
      <c r="C10" s="312" t="s">
        <v>230</v>
      </c>
      <c r="D10" s="150" t="n">
        <f aca="false">-'1. Tábla'!E14</f>
        <v>80496</v>
      </c>
      <c r="E10" s="150" t="n">
        <f aca="false">-'1. Tábla'!F14</f>
        <v>109204</v>
      </c>
      <c r="F10" s="150" t="n">
        <f aca="false">-'1. Tábla'!G14</f>
        <v>-34492</v>
      </c>
      <c r="G10" s="151" t="n">
        <f aca="false">-'1. Tábla'!H14</f>
        <v>-34712.1838000003</v>
      </c>
      <c r="H10" s="196"/>
      <c r="I10" s="156"/>
      <c r="J10" s="40"/>
      <c r="K10" s="40"/>
      <c r="L10" s="40"/>
    </row>
    <row r="11" customFormat="false" ht="15.75" hidden="false" customHeight="false" outlineLevel="0" collapsed="false">
      <c r="B11" s="209"/>
      <c r="C11" s="169"/>
      <c r="D11" s="264"/>
      <c r="E11" s="180"/>
      <c r="F11" s="180"/>
      <c r="G11" s="265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66"/>
      <c r="C12" s="314" t="s">
        <v>192</v>
      </c>
      <c r="D12" s="268" t="n">
        <f aca="false">D13+D14+D15+D22+D27</f>
        <v>-19200</v>
      </c>
      <c r="E12" s="268" t="n">
        <f aca="false">E13+E14+E15+E22+E27</f>
        <v>-36916</v>
      </c>
      <c r="F12" s="268" t="n">
        <f aca="false">F13+F14+F15+F22+F27</f>
        <v>-340.999999999994</v>
      </c>
      <c r="G12" s="269" t="n">
        <f aca="false">G13+G14+G15+G22+G27</f>
        <v>24265</v>
      </c>
      <c r="H12" s="270"/>
      <c r="I12" s="271"/>
      <c r="J12" s="272"/>
      <c r="K12" s="272"/>
      <c r="L12" s="272"/>
    </row>
    <row r="13" customFormat="false" ht="15" hidden="false" customHeight="false" outlineLevel="0" collapsed="false">
      <c r="B13" s="273"/>
      <c r="C13" s="274" t="s">
        <v>193</v>
      </c>
      <c r="D13" s="275" t="n">
        <v>-9617</v>
      </c>
      <c r="E13" s="275" t="n">
        <v>-21729</v>
      </c>
      <c r="F13" s="275" t="n">
        <v>-1316</v>
      </c>
      <c r="G13" s="276" t="n">
        <v>-2796</v>
      </c>
      <c r="H13" s="270"/>
      <c r="I13" s="271"/>
      <c r="J13" s="272"/>
      <c r="K13" s="272"/>
      <c r="L13" s="272"/>
    </row>
    <row r="14" customFormat="false" ht="15" hidden="false" customHeight="false" outlineLevel="0" collapsed="false">
      <c r="B14" s="273"/>
      <c r="C14" s="274" t="s">
        <v>194</v>
      </c>
      <c r="D14" s="275" t="n">
        <v>0</v>
      </c>
      <c r="E14" s="275" t="n">
        <v>0</v>
      </c>
      <c r="F14" s="275" t="n">
        <v>0</v>
      </c>
      <c r="G14" s="276" t="n">
        <v>0</v>
      </c>
      <c r="H14" s="270"/>
      <c r="I14" s="271"/>
      <c r="J14" s="272"/>
      <c r="K14" s="272"/>
      <c r="L14" s="272"/>
    </row>
    <row r="15" customFormat="false" ht="15" hidden="false" customHeight="false" outlineLevel="0" collapsed="false">
      <c r="B15" s="273"/>
      <c r="C15" s="274" t="s">
        <v>195</v>
      </c>
      <c r="D15" s="275" t="n">
        <v>-58</v>
      </c>
      <c r="E15" s="275" t="n">
        <v>-15</v>
      </c>
      <c r="F15" s="275" t="n">
        <v>-47</v>
      </c>
      <c r="G15" s="276" t="n">
        <v>-27</v>
      </c>
      <c r="H15" s="270"/>
      <c r="I15" s="271"/>
      <c r="J15" s="272"/>
      <c r="K15" s="272"/>
      <c r="L15" s="272"/>
    </row>
    <row r="16" customFormat="false" ht="15" hidden="false" customHeight="false" outlineLevel="0" collapsed="false">
      <c r="B16" s="273"/>
      <c r="C16" s="277" t="s">
        <v>159</v>
      </c>
      <c r="D16" s="278" t="n">
        <v>651</v>
      </c>
      <c r="E16" s="278" t="n">
        <v>150</v>
      </c>
      <c r="F16" s="278" t="n">
        <v>24</v>
      </c>
      <c r="G16" s="279" t="n">
        <v>0</v>
      </c>
      <c r="H16" s="270"/>
      <c r="I16" s="271"/>
      <c r="J16" s="272"/>
      <c r="K16" s="272"/>
      <c r="L16" s="272"/>
    </row>
    <row r="17" customFormat="false" ht="15" hidden="false" customHeight="false" outlineLevel="0" collapsed="false">
      <c r="B17" s="273"/>
      <c r="C17" s="274" t="s">
        <v>160</v>
      </c>
      <c r="D17" s="278" t="n">
        <v>-709</v>
      </c>
      <c r="E17" s="278" t="n">
        <v>-165</v>
      </c>
      <c r="F17" s="278" t="n">
        <v>-71</v>
      </c>
      <c r="G17" s="279" t="n">
        <v>-27</v>
      </c>
      <c r="H17" s="270"/>
      <c r="I17" s="271"/>
      <c r="J17" s="272"/>
      <c r="K17" s="272"/>
      <c r="L17" s="272"/>
    </row>
    <row r="18" customFormat="false" ht="15" hidden="false" customHeight="false" outlineLevel="0" collapsed="false">
      <c r="B18" s="273"/>
      <c r="C18" s="277" t="s">
        <v>196</v>
      </c>
      <c r="D18" s="275" t="n">
        <v>0</v>
      </c>
      <c r="E18" s="275" t="n">
        <v>0</v>
      </c>
      <c r="F18" s="275" t="n">
        <v>0</v>
      </c>
      <c r="G18" s="276" t="n">
        <v>0</v>
      </c>
      <c r="H18" s="270"/>
      <c r="I18" s="271"/>
      <c r="J18" s="272"/>
      <c r="K18" s="272"/>
      <c r="L18" s="272"/>
    </row>
    <row r="19" customFormat="false" ht="15" hidden="false" customHeight="false" outlineLevel="0" collapsed="false">
      <c r="B19" s="273"/>
      <c r="C19" s="277" t="s">
        <v>197</v>
      </c>
      <c r="D19" s="275" t="n">
        <v>-58</v>
      </c>
      <c r="E19" s="275" t="n">
        <v>-15</v>
      </c>
      <c r="F19" s="275" t="n">
        <v>-47</v>
      </c>
      <c r="G19" s="276" t="n">
        <v>-27</v>
      </c>
      <c r="H19" s="270"/>
      <c r="I19" s="271"/>
      <c r="J19" s="272"/>
      <c r="K19" s="272"/>
      <c r="L19" s="272"/>
    </row>
    <row r="20" customFormat="false" ht="15" hidden="false" customHeight="false" outlineLevel="0" collapsed="false">
      <c r="B20" s="273"/>
      <c r="C20" s="277" t="s">
        <v>159</v>
      </c>
      <c r="D20" s="278" t="n">
        <v>651</v>
      </c>
      <c r="E20" s="278" t="n">
        <v>150</v>
      </c>
      <c r="F20" s="278" t="n">
        <v>24</v>
      </c>
      <c r="G20" s="279" t="n">
        <v>0</v>
      </c>
      <c r="H20" s="270"/>
      <c r="I20" s="271"/>
      <c r="J20" s="272"/>
      <c r="K20" s="272"/>
      <c r="L20" s="272"/>
    </row>
    <row r="21" customFormat="false" ht="15" hidden="false" customHeight="false" outlineLevel="0" collapsed="false">
      <c r="B21" s="273"/>
      <c r="C21" s="277" t="s">
        <v>160</v>
      </c>
      <c r="D21" s="278" t="n">
        <v>-709</v>
      </c>
      <c r="E21" s="278" t="n">
        <v>-165</v>
      </c>
      <c r="F21" s="278" t="n">
        <v>-71</v>
      </c>
      <c r="G21" s="279" t="n">
        <v>-27</v>
      </c>
      <c r="H21" s="270"/>
      <c r="I21" s="271"/>
      <c r="J21" s="272"/>
      <c r="K21" s="272"/>
      <c r="L21" s="272"/>
    </row>
    <row r="22" customFormat="false" ht="15" hidden="false" customHeight="false" outlineLevel="0" collapsed="false">
      <c r="B22" s="273"/>
      <c r="C22" s="277" t="s">
        <v>198</v>
      </c>
      <c r="D22" s="275" t="n">
        <v>0</v>
      </c>
      <c r="E22" s="275" t="n">
        <v>0</v>
      </c>
      <c r="F22" s="275" t="n">
        <v>0</v>
      </c>
      <c r="G22" s="276" t="n">
        <v>0</v>
      </c>
      <c r="H22" s="270"/>
      <c r="I22" s="271"/>
      <c r="J22" s="272"/>
      <c r="K22" s="272"/>
      <c r="L22" s="272"/>
    </row>
    <row r="23" customFormat="false" ht="16.5" hidden="false" customHeight="false" outlineLevel="0" collapsed="false">
      <c r="B23" s="273"/>
      <c r="C23" s="277" t="s">
        <v>164</v>
      </c>
      <c r="D23" s="275" t="n">
        <v>0</v>
      </c>
      <c r="E23" s="275" t="n">
        <v>0</v>
      </c>
      <c r="F23" s="275" t="n">
        <v>0</v>
      </c>
      <c r="G23" s="276" t="n">
        <v>0</v>
      </c>
      <c r="H23" s="270"/>
      <c r="I23" s="271"/>
      <c r="J23" s="272"/>
      <c r="K23" s="272"/>
      <c r="L23" s="272"/>
    </row>
    <row r="24" customFormat="false" ht="15" hidden="false" customHeight="false" outlineLevel="0" collapsed="false">
      <c r="B24" s="273"/>
      <c r="C24" s="315" t="s">
        <v>165</v>
      </c>
      <c r="D24" s="275" t="n">
        <v>0</v>
      </c>
      <c r="E24" s="275" t="n">
        <v>0</v>
      </c>
      <c r="F24" s="275" t="n">
        <v>0</v>
      </c>
      <c r="G24" s="276" t="n">
        <v>0</v>
      </c>
      <c r="H24" s="270"/>
      <c r="I24" s="271"/>
      <c r="J24" s="272"/>
      <c r="K24" s="272"/>
      <c r="L24" s="272"/>
    </row>
    <row r="25" customFormat="false" ht="15" hidden="false" customHeight="false" outlineLevel="0" collapsed="false">
      <c r="B25" s="273"/>
      <c r="C25" s="277" t="s">
        <v>166</v>
      </c>
      <c r="D25" s="278" t="n">
        <v>0</v>
      </c>
      <c r="E25" s="278" t="n">
        <v>0</v>
      </c>
      <c r="F25" s="278" t="n">
        <v>0</v>
      </c>
      <c r="G25" s="279" t="n">
        <v>0</v>
      </c>
      <c r="H25" s="270"/>
      <c r="I25" s="271"/>
      <c r="J25" s="272"/>
      <c r="K25" s="272"/>
      <c r="L25" s="272"/>
    </row>
    <row r="26" customFormat="false" ht="15" hidden="false" customHeight="false" outlineLevel="0" collapsed="false">
      <c r="B26" s="273"/>
      <c r="C26" s="274" t="s">
        <v>167</v>
      </c>
      <c r="D26" s="278" t="n">
        <v>0</v>
      </c>
      <c r="E26" s="278" t="n">
        <v>0</v>
      </c>
      <c r="F26" s="278" t="n">
        <v>0</v>
      </c>
      <c r="G26" s="279" t="n">
        <v>0</v>
      </c>
      <c r="H26" s="270"/>
      <c r="I26" s="271"/>
      <c r="J26" s="272"/>
      <c r="K26" s="272"/>
      <c r="L26" s="272"/>
    </row>
    <row r="27" customFormat="false" ht="15" hidden="false" customHeight="false" outlineLevel="0" collapsed="false">
      <c r="B27" s="273"/>
      <c r="C27" s="274" t="s">
        <v>168</v>
      </c>
      <c r="D27" s="275" t="n">
        <v>-9525.00000000001</v>
      </c>
      <c r="E27" s="275" t="n">
        <v>-15172</v>
      </c>
      <c r="F27" s="275" t="n">
        <v>1022.00000000001</v>
      </c>
      <c r="G27" s="276" t="n">
        <v>27088</v>
      </c>
      <c r="H27" s="270"/>
      <c r="I27" s="271"/>
      <c r="J27" s="272"/>
      <c r="K27" s="272"/>
      <c r="L27" s="272"/>
    </row>
    <row r="28" customFormat="false" ht="15" hidden="false" customHeight="false" outlineLevel="0" collapsed="false">
      <c r="B28" s="273"/>
      <c r="C28" s="280"/>
      <c r="D28" s="281"/>
      <c r="E28" s="282"/>
      <c r="F28" s="282"/>
      <c r="G28" s="283"/>
      <c r="H28" s="270"/>
      <c r="I28" s="271"/>
      <c r="J28" s="272"/>
      <c r="K28" s="272"/>
      <c r="L28" s="272"/>
    </row>
    <row r="29" customFormat="false" ht="15.75" hidden="false" customHeight="false" outlineLevel="0" collapsed="false">
      <c r="B29" s="273"/>
      <c r="C29" s="267" t="s">
        <v>169</v>
      </c>
      <c r="D29" s="269" t="n">
        <f aca="false">SUM(D30:D31)+SUM(D33:D34)+D36+SUM(D38:D40)</f>
        <v>2666</v>
      </c>
      <c r="E29" s="269" t="n">
        <f aca="false">SUM(E30:E31)+SUM(E33:E34)+E36+SUM(E38:E40)</f>
        <v>-6664</v>
      </c>
      <c r="F29" s="269" t="n">
        <f aca="false">SUM(F30:F31)+SUM(F33:F34)+F36+SUM(F38:F40)</f>
        <v>12167</v>
      </c>
      <c r="G29" s="269" t="n">
        <f aca="false">SUM(G30:G31)+SUM(G33:G34)+G36+SUM(G38:G40)</f>
        <v>6466</v>
      </c>
      <c r="H29" s="270"/>
      <c r="I29" s="271"/>
      <c r="J29" s="272"/>
      <c r="K29" s="272"/>
      <c r="L29" s="272"/>
    </row>
    <row r="30" customFormat="false" ht="15" hidden="false" customHeight="false" outlineLevel="0" collapsed="false">
      <c r="B30" s="273"/>
      <c r="C30" s="284" t="s">
        <v>199</v>
      </c>
      <c r="D30" s="275" t="n">
        <v>0</v>
      </c>
      <c r="E30" s="275" t="n">
        <v>0</v>
      </c>
      <c r="F30" s="275" t="n">
        <v>0</v>
      </c>
      <c r="G30" s="276" t="n">
        <v>0</v>
      </c>
      <c r="H30" s="270"/>
      <c r="I30" s="271"/>
      <c r="J30" s="272"/>
      <c r="K30" s="272"/>
      <c r="L30" s="272"/>
    </row>
    <row r="31" customFormat="false" ht="15" hidden="false" customHeight="false" outlineLevel="0" collapsed="false">
      <c r="B31" s="273"/>
      <c r="C31" s="284" t="s">
        <v>200</v>
      </c>
      <c r="D31" s="275" t="n">
        <v>2666</v>
      </c>
      <c r="E31" s="275" t="n">
        <v>-6664</v>
      </c>
      <c r="F31" s="275" t="n">
        <v>12167</v>
      </c>
      <c r="G31" s="276" t="n">
        <v>6466</v>
      </c>
      <c r="H31" s="270"/>
      <c r="I31" s="271"/>
      <c r="J31" s="272"/>
      <c r="K31" s="272"/>
      <c r="L31" s="272"/>
    </row>
    <row r="32" customFormat="false" ht="15" hidden="false" customHeight="false" outlineLevel="0" collapsed="false">
      <c r="B32" s="273"/>
      <c r="C32" s="289"/>
      <c r="D32" s="286"/>
      <c r="E32" s="287"/>
      <c r="F32" s="282"/>
      <c r="G32" s="283"/>
      <c r="H32" s="270"/>
      <c r="I32" s="271"/>
      <c r="J32" s="272"/>
      <c r="K32" s="272"/>
      <c r="L32" s="272"/>
    </row>
    <row r="33" customFormat="false" ht="15" hidden="false" customHeight="false" outlineLevel="0" collapsed="false">
      <c r="B33" s="273"/>
      <c r="C33" s="316" t="s">
        <v>201</v>
      </c>
      <c r="D33" s="275" t="n">
        <v>0</v>
      </c>
      <c r="E33" s="275" t="n">
        <v>0</v>
      </c>
      <c r="F33" s="275" t="n">
        <v>0</v>
      </c>
      <c r="G33" s="276" t="n">
        <v>0</v>
      </c>
      <c r="H33" s="270"/>
      <c r="I33" s="271"/>
      <c r="J33" s="272"/>
      <c r="K33" s="272"/>
      <c r="L33" s="272"/>
    </row>
    <row r="34" customFormat="false" ht="16.5" hidden="false" customHeight="false" outlineLevel="0" collapsed="false">
      <c r="B34" s="273"/>
      <c r="C34" s="284" t="s">
        <v>202</v>
      </c>
      <c r="D34" s="275" t="n">
        <v>0</v>
      </c>
      <c r="E34" s="275" t="n">
        <v>0</v>
      </c>
      <c r="F34" s="275" t="n">
        <v>0</v>
      </c>
      <c r="G34" s="276" t="n">
        <v>0</v>
      </c>
      <c r="H34" s="270"/>
      <c r="I34" s="271"/>
      <c r="J34" s="272"/>
      <c r="K34" s="272"/>
      <c r="L34" s="272"/>
    </row>
    <row r="35" customFormat="false" ht="15" hidden="false" customHeight="false" outlineLevel="0" collapsed="false">
      <c r="B35" s="273"/>
      <c r="C35" s="289" t="s">
        <v>174</v>
      </c>
      <c r="D35" s="275" t="n">
        <v>0</v>
      </c>
      <c r="E35" s="275" t="n">
        <v>0</v>
      </c>
      <c r="F35" s="275" t="n">
        <v>0</v>
      </c>
      <c r="G35" s="276" t="n">
        <v>0</v>
      </c>
      <c r="H35" s="270"/>
      <c r="I35" s="271"/>
      <c r="J35" s="272"/>
      <c r="K35" s="272"/>
      <c r="L35" s="272"/>
    </row>
    <row r="36" customFormat="false" ht="15" hidden="false" customHeight="false" outlineLevel="0" collapsed="false">
      <c r="B36" s="273"/>
      <c r="C36" s="290" t="s">
        <v>203</v>
      </c>
      <c r="D36" s="275" t="n">
        <v>0</v>
      </c>
      <c r="E36" s="275" t="n">
        <v>0</v>
      </c>
      <c r="F36" s="275" t="n">
        <v>0</v>
      </c>
      <c r="G36" s="276" t="n">
        <v>0</v>
      </c>
      <c r="H36" s="270"/>
      <c r="I36" s="271"/>
      <c r="J36" s="272"/>
      <c r="K36" s="272"/>
      <c r="L36" s="272"/>
    </row>
    <row r="37" customFormat="false" ht="15" hidden="false" customHeight="false" outlineLevel="0" collapsed="false">
      <c r="B37" s="273"/>
      <c r="C37" s="317"/>
      <c r="D37" s="286"/>
      <c r="E37" s="287"/>
      <c r="F37" s="287"/>
      <c r="G37" s="291"/>
      <c r="H37" s="270"/>
      <c r="I37" s="271"/>
      <c r="J37" s="272"/>
      <c r="K37" s="272"/>
      <c r="L37" s="272"/>
    </row>
    <row r="38" customFormat="false" ht="16.5" hidden="false" customHeight="false" outlineLevel="0" collapsed="false">
      <c r="B38" s="273"/>
      <c r="C38" s="284" t="s">
        <v>204</v>
      </c>
      <c r="D38" s="275" t="n">
        <v>0</v>
      </c>
      <c r="E38" s="275" t="n">
        <v>0</v>
      </c>
      <c r="F38" s="275" t="n">
        <v>0</v>
      </c>
      <c r="G38" s="276" t="n">
        <v>0</v>
      </c>
      <c r="H38" s="270"/>
      <c r="I38" s="271"/>
      <c r="J38" s="272"/>
      <c r="K38" s="272"/>
      <c r="L38" s="272"/>
    </row>
    <row r="39" customFormat="false" ht="16.5" hidden="false" customHeight="false" outlineLevel="0" collapsed="false">
      <c r="B39" s="273"/>
      <c r="C39" s="284" t="s">
        <v>205</v>
      </c>
      <c r="D39" s="275" t="n">
        <v>0</v>
      </c>
      <c r="E39" s="275" t="n">
        <v>0</v>
      </c>
      <c r="F39" s="275" t="n">
        <v>0</v>
      </c>
      <c r="G39" s="276" t="n">
        <v>0</v>
      </c>
      <c r="H39" s="270"/>
      <c r="I39" s="271"/>
      <c r="J39" s="272"/>
      <c r="K39" s="272"/>
      <c r="L39" s="272"/>
    </row>
    <row r="40" customFormat="false" ht="16.5" hidden="false" customHeight="false" outlineLevel="0" collapsed="false">
      <c r="B40" s="273"/>
      <c r="C40" s="284" t="s">
        <v>206</v>
      </c>
      <c r="D40" s="275" t="n">
        <v>0</v>
      </c>
      <c r="E40" s="275" t="n">
        <v>0</v>
      </c>
      <c r="F40" s="275" t="n">
        <v>0</v>
      </c>
      <c r="G40" s="276" t="n">
        <v>0</v>
      </c>
      <c r="H40" s="270"/>
      <c r="I40" s="271"/>
      <c r="J40" s="272"/>
      <c r="K40" s="272"/>
      <c r="L40" s="272"/>
    </row>
    <row r="41" customFormat="false" ht="15" hidden="false" customHeight="false" outlineLevel="0" collapsed="false">
      <c r="B41" s="273"/>
      <c r="C41" s="285"/>
      <c r="D41" s="281"/>
      <c r="E41" s="282"/>
      <c r="F41" s="282"/>
      <c r="G41" s="283"/>
      <c r="H41" s="270"/>
      <c r="I41" s="271"/>
      <c r="J41" s="272"/>
      <c r="K41" s="272"/>
      <c r="L41" s="272"/>
    </row>
    <row r="42" customFormat="false" ht="15.75" hidden="false" customHeight="false" outlineLevel="0" collapsed="false">
      <c r="B42" s="273"/>
      <c r="C42" s="292" t="s">
        <v>179</v>
      </c>
      <c r="D42" s="276" t="n">
        <f aca="false">+D43</f>
        <v>1159.00000000001</v>
      </c>
      <c r="E42" s="276" t="n">
        <f aca="false">+E43</f>
        <v>-1526</v>
      </c>
      <c r="F42" s="276" t="n">
        <f aca="false">+F43</f>
        <v>-12590</v>
      </c>
      <c r="G42" s="276" t="n">
        <f aca="false">+G43</f>
        <v>-4522.81619999968</v>
      </c>
      <c r="H42" s="270"/>
      <c r="I42" s="271"/>
      <c r="J42" s="272"/>
      <c r="K42" s="272"/>
      <c r="L42" s="272"/>
    </row>
    <row r="43" customFormat="false" ht="15" hidden="false" customHeight="false" outlineLevel="0" collapsed="false">
      <c r="B43" s="273"/>
      <c r="C43" s="293" t="s">
        <v>207</v>
      </c>
      <c r="D43" s="276" t="n">
        <f aca="false">D46-(D10+D12+D30+D31+D33+D34+D36+D38)</f>
        <v>1159.00000000001</v>
      </c>
      <c r="E43" s="276" t="n">
        <f aca="false">E46-(E10+E12+E30+E31+E33+E34+E36+E38)</f>
        <v>-1526</v>
      </c>
      <c r="F43" s="276" t="n">
        <f aca="false">F46-(F10+F12+F30+F31+F33+F34+F36+F38)</f>
        <v>-12590</v>
      </c>
      <c r="G43" s="276" t="n">
        <f aca="false">G46-(G10+G12+G30+G31+G33+G34+G36+G38)</f>
        <v>-4522.81619999968</v>
      </c>
      <c r="H43" s="270"/>
      <c r="I43" s="271"/>
      <c r="J43" s="272"/>
      <c r="K43" s="272"/>
      <c r="L43" s="272"/>
    </row>
    <row r="44" customFormat="false" ht="15" hidden="false" customHeight="false" outlineLevel="0" collapsed="false">
      <c r="B44" s="273"/>
      <c r="C44" s="284" t="s">
        <v>208</v>
      </c>
      <c r="D44" s="275" t="n">
        <v>0</v>
      </c>
      <c r="E44" s="275" t="n">
        <v>0</v>
      </c>
      <c r="F44" s="275" t="n">
        <v>0</v>
      </c>
      <c r="G44" s="276" t="n">
        <v>0</v>
      </c>
      <c r="H44" s="270"/>
      <c r="I44" s="271"/>
      <c r="J44" s="272"/>
      <c r="K44" s="272"/>
      <c r="L44" s="272"/>
    </row>
    <row r="45" customFormat="false" ht="15.75" hidden="false" customHeight="false" outlineLevel="0" collapsed="false">
      <c r="B45" s="273"/>
      <c r="C45" s="319"/>
      <c r="D45" s="295"/>
      <c r="E45" s="296"/>
      <c r="F45" s="296"/>
      <c r="G45" s="297"/>
      <c r="H45" s="353"/>
      <c r="I45" s="271"/>
      <c r="J45" s="272"/>
      <c r="K45" s="272"/>
      <c r="L45" s="272"/>
    </row>
    <row r="46" customFormat="false" ht="18.75" hidden="false" customHeight="false" outlineLevel="0" collapsed="false">
      <c r="B46" s="273"/>
      <c r="C46" s="312" t="s">
        <v>231</v>
      </c>
      <c r="D46" s="368" t="n">
        <v>65121</v>
      </c>
      <c r="E46" s="368" t="n">
        <v>64098</v>
      </c>
      <c r="F46" s="368" t="n">
        <v>-35256</v>
      </c>
      <c r="G46" s="369" t="n">
        <v>-8504.00000000001</v>
      </c>
      <c r="H46" s="299"/>
      <c r="I46" s="271"/>
      <c r="J46" s="272"/>
      <c r="K46" s="272"/>
      <c r="L46" s="272"/>
    </row>
    <row r="47" customFormat="false" ht="17.25" hidden="false" customHeight="false" outlineLevel="0" collapsed="false">
      <c r="B47" s="209"/>
      <c r="C47" s="300"/>
      <c r="D47" s="323"/>
      <c r="E47" s="323"/>
      <c r="F47" s="323"/>
      <c r="G47" s="323"/>
      <c r="H47" s="324"/>
      <c r="I47" s="156"/>
      <c r="J47" s="40"/>
      <c r="K47" s="40"/>
      <c r="L47" s="40"/>
    </row>
    <row r="48" customFormat="false" ht="17.25" hidden="false" customHeight="false" outlineLevel="0" collapsed="false">
      <c r="B48" s="209"/>
      <c r="C48" s="325"/>
      <c r="D48" s="326"/>
      <c r="E48" s="327"/>
      <c r="F48" s="327"/>
      <c r="G48" s="327"/>
      <c r="H48" s="362"/>
      <c r="I48" s="156"/>
      <c r="J48" s="40"/>
      <c r="K48" s="40"/>
      <c r="L48" s="40"/>
    </row>
    <row r="49" customFormat="false" ht="17.25" hidden="false" customHeight="false" outlineLevel="0" collapsed="false">
      <c r="B49" s="209"/>
      <c r="C49" s="329" t="s">
        <v>232</v>
      </c>
      <c r="D49" s="321" t="n">
        <v>37446</v>
      </c>
      <c r="E49" s="321" t="n">
        <v>123273</v>
      </c>
      <c r="F49" s="321" t="n">
        <v>89332</v>
      </c>
      <c r="G49" s="322" t="n">
        <v>83624</v>
      </c>
      <c r="H49" s="196"/>
      <c r="I49" s="156"/>
      <c r="J49" s="40"/>
      <c r="K49" s="40"/>
      <c r="L49" s="40"/>
    </row>
    <row r="50" customFormat="false" ht="17.25" hidden="false" customHeight="false" outlineLevel="0" collapsed="false">
      <c r="B50" s="209"/>
      <c r="C50" s="277" t="s">
        <v>233</v>
      </c>
      <c r="D50" s="275" t="n">
        <v>77281</v>
      </c>
      <c r="E50" s="275" t="n">
        <v>141379</v>
      </c>
      <c r="F50" s="275" t="n">
        <v>106123</v>
      </c>
      <c r="G50" s="276" t="n">
        <v>97619</v>
      </c>
      <c r="H50" s="164"/>
      <c r="I50" s="156"/>
      <c r="J50" s="40"/>
      <c r="K50" s="40"/>
      <c r="L50" s="40"/>
    </row>
    <row r="51" customFormat="false" ht="15" hidden="false" customHeight="false" outlineLevel="0" collapsed="false">
      <c r="B51" s="209"/>
      <c r="C51" s="363" t="s">
        <v>234</v>
      </c>
      <c r="D51" s="275" t="n">
        <v>39835</v>
      </c>
      <c r="E51" s="275" t="n">
        <v>18106</v>
      </c>
      <c r="F51" s="275" t="n">
        <v>16791</v>
      </c>
      <c r="G51" s="276" t="n">
        <v>13995</v>
      </c>
      <c r="H51" s="364"/>
      <c r="I51" s="156"/>
      <c r="J51" s="40"/>
      <c r="K51" s="40"/>
      <c r="L51" s="40"/>
    </row>
    <row r="52" customFormat="false" ht="15.75" hidden="false" customHeight="false" outlineLevel="0" collapsed="false">
      <c r="B52" s="209"/>
      <c r="C52" s="319"/>
      <c r="D52" s="218"/>
      <c r="E52" s="218"/>
      <c r="F52" s="218"/>
      <c r="G52" s="218"/>
      <c r="H52" s="334"/>
      <c r="I52" s="156"/>
      <c r="J52" s="40"/>
      <c r="K52" s="40"/>
      <c r="L52" s="40"/>
    </row>
    <row r="53" customFormat="false" ht="20.25" hidden="false" customHeight="false" outlineLevel="0" collapsed="false">
      <c r="B53" s="209"/>
      <c r="C53" s="302" t="s">
        <v>183</v>
      </c>
      <c r="D53" s="303"/>
      <c r="E53" s="303"/>
      <c r="F53" s="303"/>
      <c r="G53" s="303"/>
      <c r="H53" s="304"/>
      <c r="I53" s="156"/>
      <c r="J53" s="40"/>
      <c r="K53" s="42"/>
      <c r="L53" s="40"/>
    </row>
    <row r="54" customFormat="false" ht="18.75" hidden="false" customHeight="false" outlineLevel="0" collapsed="false">
      <c r="B54" s="209"/>
      <c r="C54" s="305"/>
      <c r="D54" s="306"/>
      <c r="E54" s="307"/>
      <c r="F54" s="307"/>
      <c r="G54" s="307"/>
      <c r="H54" s="307"/>
      <c r="I54" s="156"/>
      <c r="J54" s="40"/>
      <c r="K54" s="42"/>
      <c r="L54" s="40"/>
    </row>
    <row r="55" customFormat="false" ht="15.75" hidden="false" customHeight="false" outlineLevel="0" collapsed="false">
      <c r="B55" s="209"/>
      <c r="C55" s="122" t="s">
        <v>235</v>
      </c>
      <c r="E55" s="198"/>
      <c r="F55" s="198"/>
      <c r="G55" s="42"/>
      <c r="H55" s="42" t="s">
        <v>185</v>
      </c>
      <c r="I55" s="156"/>
      <c r="J55" s="40"/>
      <c r="K55" s="42"/>
      <c r="L55" s="40"/>
    </row>
    <row r="56" customFormat="false" ht="15.75" hidden="false" customHeight="false" outlineLevel="0" collapsed="false">
      <c r="B56" s="209"/>
      <c r="C56" s="201" t="s">
        <v>213</v>
      </c>
      <c r="E56" s="198"/>
      <c r="F56" s="198"/>
      <c r="H56" s="308" t="s">
        <v>187</v>
      </c>
      <c r="I56" s="156"/>
      <c r="J56" s="40"/>
      <c r="K56" s="42"/>
      <c r="L56" s="40"/>
    </row>
    <row r="57" customFormat="false" ht="15.75" hidden="false" customHeight="false" outlineLevel="0" collapsed="false">
      <c r="B57" s="209"/>
      <c r="C57" s="201" t="s">
        <v>188</v>
      </c>
      <c r="E57" s="198"/>
      <c r="F57" s="198"/>
      <c r="H57" s="198"/>
      <c r="I57" s="156"/>
      <c r="J57" s="40"/>
      <c r="K57" s="42"/>
      <c r="L57" s="40"/>
    </row>
    <row r="58" customFormat="false" ht="16.5" hidden="false" customHeight="false" outlineLevel="0" collapsed="false">
      <c r="B58" s="238"/>
      <c r="C58" s="309"/>
      <c r="D58" s="335"/>
      <c r="E58" s="336"/>
      <c r="F58" s="336"/>
      <c r="G58" s="336"/>
      <c r="H58" s="336"/>
      <c r="I58" s="205"/>
      <c r="J58" s="40"/>
      <c r="K58" s="42"/>
      <c r="L58" s="40"/>
    </row>
    <row r="59" customFormat="false" ht="16.5" hidden="false" customHeight="false" outlineLevel="0" collapsed="false">
      <c r="B59" s="310"/>
      <c r="C59" s="201"/>
      <c r="D59" s="308"/>
      <c r="E59" s="308"/>
      <c r="F59" s="308"/>
      <c r="G59" s="308"/>
      <c r="H59" s="308"/>
      <c r="I59" s="42"/>
      <c r="J59" s="42"/>
      <c r="K59" s="42"/>
      <c r="L59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false" showRowColHeaders="true" showZeros="true" rightToLeft="false" tabSelected="false" showOutlineSymbols="true" defaultGridColor="true" view="normal" topLeftCell="B16" colorId="64" zoomScale="75" zoomScaleNormal="75" zoomScalePageLayoutView="100" workbookViewId="0">
      <selection pane="topLeft" activeCell="H10" activeCellId="0" sqref="H1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21"/>
    <col collapsed="false" customWidth="true" hidden="false" outlineLevel="0" max="3" min="3" style="0" width="44.66"/>
    <col collapsed="false" customWidth="true" hidden="false" outlineLevel="0" max="7" min="5" style="0" width="12.43"/>
    <col collapsed="false" customWidth="true" hidden="false" outlineLevel="0" max="8" min="8" style="0" width="10.21"/>
  </cols>
  <sheetData>
    <row r="1" customFormat="false" ht="15" hidden="false" customHeight="fals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8" hidden="false" customHeight="false" outlineLevel="0" collapsed="false">
      <c r="B2" s="370" t="s">
        <v>236</v>
      </c>
      <c r="C2" s="40"/>
      <c r="D2" s="371"/>
      <c r="E2" s="40"/>
      <c r="F2" s="40"/>
      <c r="G2" s="40"/>
      <c r="H2" s="40"/>
      <c r="I2" s="40"/>
      <c r="J2" s="40"/>
      <c r="K2" s="40"/>
    </row>
    <row r="3" customFormat="false" ht="15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6.5" hidden="false" customHeight="false" outlineLevel="0" collapsed="false">
      <c r="B4" s="44"/>
      <c r="C4" s="46"/>
      <c r="D4" s="46"/>
      <c r="E4" s="47"/>
      <c r="F4" s="47"/>
      <c r="G4" s="47"/>
      <c r="H4" s="47"/>
      <c r="I4" s="47"/>
      <c r="J4" s="48"/>
      <c r="K4" s="40"/>
    </row>
    <row r="5" customFormat="false" ht="18.75" hidden="false" customHeight="false" outlineLevel="0" collapsed="false">
      <c r="B5" s="49"/>
      <c r="C5" s="50" t="s">
        <v>14</v>
      </c>
      <c r="D5" s="40"/>
      <c r="E5" s="52" t="s">
        <v>15</v>
      </c>
      <c r="F5" s="52"/>
      <c r="G5" s="52"/>
      <c r="H5" s="52"/>
      <c r="I5" s="52"/>
      <c r="J5" s="53"/>
      <c r="K5" s="40"/>
    </row>
    <row r="6" customFormat="false" ht="15.75" hidden="false" customHeight="false" outlineLevel="0" collapsed="false">
      <c r="B6" s="49"/>
      <c r="C6" s="50" t="s">
        <v>16</v>
      </c>
      <c r="D6" s="372"/>
      <c r="E6" s="55" t="n">
        <v>2008</v>
      </c>
      <c r="F6" s="55" t="n">
        <v>2009</v>
      </c>
      <c r="G6" s="55" t="n">
        <v>2010</v>
      </c>
      <c r="H6" s="55" t="n">
        <v>2011</v>
      </c>
      <c r="I6" s="55" t="n">
        <v>2012</v>
      </c>
      <c r="J6" s="53"/>
      <c r="K6" s="40"/>
    </row>
    <row r="7" customFormat="false" ht="15.75" hidden="false" customHeight="false" outlineLevel="0" collapsed="false">
      <c r="B7" s="49"/>
      <c r="C7" s="56" t="str">
        <f aca="false">+Fedőlap!$E$13</f>
        <v>Dátum: 2012.04.18.</v>
      </c>
      <c r="D7" s="373"/>
      <c r="E7" s="366" t="s">
        <v>19</v>
      </c>
      <c r="F7" s="366" t="s">
        <v>19</v>
      </c>
      <c r="G7" s="366" t="s">
        <v>19</v>
      </c>
      <c r="H7" s="366" t="s">
        <v>20</v>
      </c>
      <c r="I7" s="55" t="s">
        <v>21</v>
      </c>
      <c r="J7" s="53"/>
      <c r="K7" s="40"/>
    </row>
    <row r="8" customFormat="false" ht="16.5" hidden="false" customHeight="false" outlineLevel="0" collapsed="false">
      <c r="B8" s="374" t="s">
        <v>237</v>
      </c>
      <c r="C8" s="102"/>
      <c r="D8" s="375"/>
      <c r="E8" s="376"/>
      <c r="F8" s="376"/>
      <c r="G8" s="376"/>
      <c r="H8" s="376"/>
      <c r="I8" s="376"/>
      <c r="J8" s="53"/>
      <c r="K8" s="40"/>
    </row>
    <row r="9" customFormat="false" ht="15.75" hidden="false" customHeight="false" outlineLevel="0" collapsed="false">
      <c r="B9" s="374" t="s">
        <v>238</v>
      </c>
      <c r="C9" s="63"/>
      <c r="D9" s="63"/>
      <c r="E9" s="82"/>
      <c r="F9" s="82"/>
      <c r="G9" s="82"/>
      <c r="H9" s="82"/>
      <c r="I9" s="82"/>
      <c r="J9" s="53"/>
      <c r="K9" s="40"/>
    </row>
    <row r="10" customFormat="false" ht="15.75" hidden="false" customHeight="false" outlineLevel="0" collapsed="false">
      <c r="B10" s="377" t="n">
        <v>2</v>
      </c>
      <c r="C10" s="378" t="s">
        <v>239</v>
      </c>
      <c r="D10" s="378"/>
      <c r="E10" s="379" t="n">
        <v>254115</v>
      </c>
      <c r="F10" s="379" t="n">
        <v>352641</v>
      </c>
      <c r="G10" s="379" t="n">
        <v>362442</v>
      </c>
      <c r="H10" s="379" t="n">
        <v>341511</v>
      </c>
      <c r="I10" s="379" t="s">
        <v>72</v>
      </c>
      <c r="J10" s="53"/>
      <c r="K10" s="40"/>
    </row>
    <row r="11" customFormat="false" ht="16.5" hidden="false" customHeight="false" outlineLevel="0" collapsed="false">
      <c r="B11" s="377"/>
      <c r="C11" s="42"/>
      <c r="D11" s="42"/>
      <c r="E11" s="42"/>
      <c r="F11" s="42"/>
      <c r="G11" s="42"/>
      <c r="H11" s="42"/>
      <c r="I11" s="42"/>
      <c r="J11" s="53"/>
      <c r="K11" s="40"/>
    </row>
    <row r="12" customFormat="false" ht="15.75" hidden="false" customHeight="false" outlineLevel="0" collapsed="false">
      <c r="B12" s="377"/>
      <c r="C12" s="82"/>
      <c r="D12" s="82"/>
      <c r="E12" s="63"/>
      <c r="F12" s="63"/>
      <c r="G12" s="63"/>
      <c r="H12" s="63"/>
      <c r="I12" s="63"/>
      <c r="J12" s="53"/>
      <c r="K12" s="40"/>
    </row>
    <row r="13" customFormat="false" ht="15.75" hidden="false" customHeight="false" outlineLevel="0" collapsed="false">
      <c r="B13" s="377" t="n">
        <v>3</v>
      </c>
      <c r="C13" s="378" t="s">
        <v>240</v>
      </c>
      <c r="D13" s="378"/>
      <c r="E13" s="42"/>
      <c r="F13" s="42"/>
      <c r="G13" s="42"/>
      <c r="H13" s="42"/>
      <c r="I13" s="42"/>
      <c r="J13" s="53"/>
      <c r="K13" s="40"/>
    </row>
    <row r="14" customFormat="false" ht="15" hidden="false" customHeight="false" outlineLevel="0" collapsed="false">
      <c r="B14" s="377"/>
      <c r="C14" s="40"/>
      <c r="D14" s="40"/>
      <c r="E14" s="40"/>
      <c r="F14" s="40"/>
      <c r="G14" s="40"/>
      <c r="H14" s="40"/>
      <c r="I14" s="40"/>
      <c r="J14" s="53"/>
      <c r="K14" s="40"/>
    </row>
    <row r="15" customFormat="false" ht="15" hidden="false" customHeight="false" outlineLevel="0" collapsed="false">
      <c r="B15" s="377"/>
      <c r="C15" s="40"/>
      <c r="D15" s="40"/>
      <c r="E15" s="40"/>
      <c r="F15" s="40"/>
      <c r="G15" s="40"/>
      <c r="H15" s="40"/>
      <c r="I15" s="40"/>
      <c r="J15" s="53"/>
      <c r="K15" s="40"/>
    </row>
    <row r="16" customFormat="false" ht="15.75" hidden="false" customHeight="false" outlineLevel="0" collapsed="false">
      <c r="B16" s="377"/>
      <c r="C16" s="257" t="s">
        <v>241</v>
      </c>
      <c r="D16" s="257"/>
      <c r="E16" s="379" t="s">
        <v>72</v>
      </c>
      <c r="F16" s="379" t="s">
        <v>72</v>
      </c>
      <c r="G16" s="379" t="s">
        <v>72</v>
      </c>
      <c r="H16" s="379" t="s">
        <v>72</v>
      </c>
      <c r="I16" s="379" t="s">
        <v>72</v>
      </c>
      <c r="J16" s="53"/>
      <c r="K16" s="40"/>
    </row>
    <row r="17" customFormat="false" ht="15" hidden="false" customHeight="false" outlineLevel="0" collapsed="false">
      <c r="B17" s="377"/>
      <c r="C17" s="40"/>
      <c r="D17" s="40"/>
      <c r="E17" s="40"/>
      <c r="F17" s="40"/>
      <c r="G17" s="40"/>
      <c r="H17" s="40"/>
      <c r="I17" s="40"/>
      <c r="J17" s="53"/>
      <c r="K17" s="40"/>
    </row>
    <row r="18" customFormat="false" ht="15.75" hidden="false" customHeight="false" outlineLevel="0" collapsed="false">
      <c r="B18" s="377"/>
      <c r="C18" s="257" t="s">
        <v>242</v>
      </c>
      <c r="D18" s="257"/>
      <c r="E18" s="380"/>
      <c r="F18" s="380"/>
      <c r="G18" s="380"/>
      <c r="H18" s="380"/>
      <c r="I18" s="380"/>
      <c r="J18" s="53"/>
      <c r="K18" s="40"/>
    </row>
    <row r="19" customFormat="false" ht="15.75" hidden="false" customHeight="false" outlineLevel="0" collapsed="false">
      <c r="B19" s="377"/>
      <c r="C19" s="257"/>
      <c r="D19" s="257"/>
      <c r="E19" s="380"/>
      <c r="F19" s="380"/>
      <c r="G19" s="380"/>
      <c r="H19" s="380"/>
      <c r="I19" s="380"/>
      <c r="J19" s="53"/>
      <c r="K19" s="40"/>
    </row>
    <row r="20" customFormat="false" ht="15.75" hidden="false" customHeight="false" outlineLevel="0" collapsed="false">
      <c r="B20" s="377"/>
      <c r="C20" s="257"/>
      <c r="D20" s="257"/>
      <c r="E20" s="380"/>
      <c r="F20" s="380"/>
      <c r="G20" s="380"/>
      <c r="H20" s="380"/>
      <c r="I20" s="380"/>
      <c r="J20" s="53"/>
      <c r="K20" s="40"/>
    </row>
    <row r="21" customFormat="false" ht="15.75" hidden="false" customHeight="false" outlineLevel="0" collapsed="false">
      <c r="B21" s="377"/>
      <c r="C21" s="257"/>
      <c r="D21" s="257"/>
      <c r="E21" s="380"/>
      <c r="F21" s="380"/>
      <c r="G21" s="380"/>
      <c r="H21" s="380"/>
      <c r="I21" s="380"/>
      <c r="J21" s="53"/>
      <c r="K21" s="40"/>
    </row>
    <row r="22" customFormat="false" ht="15.75" hidden="false" customHeight="false" outlineLevel="0" collapsed="false">
      <c r="B22" s="377"/>
      <c r="C22" s="42"/>
      <c r="D22" s="42"/>
      <c r="E22" s="380"/>
      <c r="F22" s="380"/>
      <c r="G22" s="380"/>
      <c r="H22" s="380"/>
      <c r="I22" s="380"/>
      <c r="J22" s="53"/>
      <c r="K22" s="40"/>
    </row>
    <row r="23" customFormat="false" ht="15.75" hidden="false" customHeight="false" outlineLevel="0" collapsed="false">
      <c r="B23" s="377"/>
      <c r="C23" s="42"/>
      <c r="D23" s="42"/>
      <c r="E23" s="380"/>
      <c r="F23" s="380"/>
      <c r="G23" s="380"/>
      <c r="H23" s="380"/>
      <c r="I23" s="380"/>
      <c r="J23" s="53"/>
      <c r="K23" s="40"/>
    </row>
    <row r="24" customFormat="false" ht="15.75" hidden="false" customHeight="false" outlineLevel="0" collapsed="false">
      <c r="B24" s="377"/>
      <c r="C24" s="42"/>
      <c r="D24" s="42"/>
      <c r="E24" s="380"/>
      <c r="F24" s="380"/>
      <c r="G24" s="380"/>
      <c r="H24" s="380"/>
      <c r="I24" s="380"/>
      <c r="J24" s="53"/>
      <c r="K24" s="40"/>
    </row>
    <row r="25" customFormat="false" ht="16.5" hidden="false" customHeight="false" outlineLevel="0" collapsed="false">
      <c r="B25" s="377"/>
      <c r="C25" s="40"/>
      <c r="D25" s="40"/>
      <c r="E25" s="89"/>
      <c r="F25" s="89"/>
      <c r="G25" s="89"/>
      <c r="H25" s="89"/>
      <c r="I25" s="89"/>
      <c r="J25" s="53"/>
      <c r="K25" s="40"/>
    </row>
    <row r="26" customFormat="false" ht="15.75" hidden="false" customHeight="false" outlineLevel="0" collapsed="false">
      <c r="B26" s="377"/>
      <c r="C26" s="82"/>
      <c r="D26" s="82"/>
      <c r="E26" s="63"/>
      <c r="F26" s="63"/>
      <c r="G26" s="63"/>
      <c r="H26" s="63"/>
      <c r="I26" s="63"/>
      <c r="J26" s="53"/>
      <c r="K26" s="40"/>
    </row>
    <row r="27" customFormat="false" ht="15.75" hidden="false" customHeight="false" outlineLevel="0" collapsed="false">
      <c r="B27" s="377" t="n">
        <v>4</v>
      </c>
      <c r="C27" s="378" t="s">
        <v>243</v>
      </c>
      <c r="D27" s="378"/>
      <c r="E27" s="40"/>
      <c r="F27" s="40"/>
      <c r="G27" s="40"/>
      <c r="H27" s="40"/>
      <c r="I27" s="40"/>
      <c r="J27" s="53"/>
      <c r="K27" s="40"/>
    </row>
    <row r="28" customFormat="false" ht="15.75" hidden="false" customHeight="false" outlineLevel="0" collapsed="false">
      <c r="B28" s="381"/>
      <c r="C28" s="378" t="s">
        <v>244</v>
      </c>
      <c r="D28" s="378"/>
      <c r="E28" s="40"/>
      <c r="F28" s="40"/>
      <c r="G28" s="40"/>
      <c r="H28" s="40"/>
      <c r="I28" s="40"/>
      <c r="J28" s="53"/>
      <c r="K28" s="40"/>
    </row>
    <row r="29" customFormat="false" ht="15.75" hidden="false" customHeight="false" outlineLevel="0" collapsed="false">
      <c r="B29" s="382"/>
      <c r="C29" s="42" t="s">
        <v>245</v>
      </c>
      <c r="D29" s="40"/>
      <c r="E29" s="380"/>
      <c r="F29" s="380"/>
      <c r="G29" s="380"/>
      <c r="H29" s="380"/>
      <c r="I29" s="380"/>
      <c r="J29" s="53"/>
      <c r="K29" s="40"/>
    </row>
    <row r="30" customFormat="false" ht="15" hidden="false" customHeight="false" outlineLevel="0" collapsed="false">
      <c r="B30" s="382"/>
      <c r="C30" s="40"/>
      <c r="D30" s="40"/>
      <c r="E30" s="380"/>
      <c r="F30" s="380"/>
      <c r="G30" s="380"/>
      <c r="H30" s="380"/>
      <c r="I30" s="380"/>
      <c r="J30" s="53"/>
      <c r="K30" s="40"/>
    </row>
    <row r="31" customFormat="false" ht="15" hidden="false" customHeight="false" outlineLevel="0" collapsed="false">
      <c r="B31" s="382"/>
      <c r="C31" s="40"/>
      <c r="D31" s="40"/>
      <c r="E31" s="380"/>
      <c r="F31" s="380"/>
      <c r="G31" s="380"/>
      <c r="H31" s="380"/>
      <c r="I31" s="380"/>
      <c r="J31" s="53"/>
      <c r="K31" s="40"/>
    </row>
    <row r="32" customFormat="false" ht="15" hidden="false" customHeight="false" outlineLevel="0" collapsed="false">
      <c r="B32" s="382"/>
      <c r="C32" s="40"/>
      <c r="D32" s="40"/>
      <c r="E32" s="380"/>
      <c r="F32" s="380"/>
      <c r="G32" s="380"/>
      <c r="H32" s="380"/>
      <c r="I32" s="380"/>
      <c r="J32" s="53"/>
      <c r="K32" s="40"/>
    </row>
    <row r="33" customFormat="false" ht="15.75" hidden="false" customHeight="false" outlineLevel="0" collapsed="false">
      <c r="B33" s="382"/>
      <c r="C33" s="42" t="s">
        <v>246</v>
      </c>
      <c r="D33" s="42"/>
      <c r="E33" s="380"/>
      <c r="F33" s="380"/>
      <c r="G33" s="380"/>
      <c r="H33" s="380"/>
      <c r="I33" s="380"/>
      <c r="J33" s="53"/>
      <c r="K33" s="40"/>
    </row>
    <row r="34" customFormat="false" ht="15" hidden="false" customHeight="false" outlineLevel="0" collapsed="false">
      <c r="B34" s="381"/>
      <c r="C34" s="40"/>
      <c r="D34" s="40"/>
      <c r="E34" s="380"/>
      <c r="F34" s="380"/>
      <c r="G34" s="380"/>
      <c r="H34" s="380"/>
      <c r="I34" s="380"/>
      <c r="J34" s="53"/>
      <c r="K34" s="40"/>
    </row>
    <row r="35" customFormat="false" ht="15.75" hidden="false" customHeight="false" outlineLevel="0" collapsed="false">
      <c r="B35" s="381"/>
      <c r="C35" s="378"/>
      <c r="D35" s="378"/>
      <c r="E35" s="380"/>
      <c r="F35" s="380"/>
      <c r="G35" s="380"/>
      <c r="H35" s="380"/>
      <c r="I35" s="380"/>
      <c r="J35" s="53"/>
      <c r="K35" s="40"/>
    </row>
    <row r="36" customFormat="false" ht="15.75" hidden="false" customHeight="false" outlineLevel="0" collapsed="false">
      <c r="B36" s="382"/>
      <c r="C36" s="383"/>
      <c r="D36" s="383"/>
      <c r="E36" s="384"/>
      <c r="F36" s="384"/>
      <c r="G36" s="384"/>
      <c r="H36" s="384"/>
      <c r="I36" s="384"/>
      <c r="J36" s="53"/>
      <c r="K36" s="40"/>
    </row>
    <row r="37" customFormat="false" ht="15.75" hidden="false" customHeight="false" outlineLevel="0" collapsed="false">
      <c r="B37" s="381"/>
      <c r="C37" s="42"/>
      <c r="D37" s="42"/>
      <c r="E37" s="40"/>
      <c r="F37" s="40"/>
      <c r="G37" s="40"/>
      <c r="H37" s="40"/>
      <c r="I37" s="40"/>
      <c r="J37" s="53"/>
      <c r="K37" s="40"/>
    </row>
    <row r="38" customFormat="false" ht="18.75" hidden="false" customHeight="false" outlineLevel="0" collapsed="false">
      <c r="B38" s="377" t="n">
        <v>10</v>
      </c>
      <c r="C38" s="378" t="s">
        <v>247</v>
      </c>
      <c r="D38" s="42"/>
      <c r="E38" s="379" t="n">
        <v>24843806</v>
      </c>
      <c r="F38" s="379" t="n">
        <v>24489576</v>
      </c>
      <c r="G38" s="379" t="n">
        <v>25446126</v>
      </c>
      <c r="H38" s="379" t="s">
        <v>72</v>
      </c>
      <c r="I38" s="379" t="s">
        <v>72</v>
      </c>
      <c r="J38" s="53"/>
      <c r="K38" s="40"/>
    </row>
    <row r="39" customFormat="false" ht="15" hidden="false" customHeight="false" outlineLevel="0" collapsed="false">
      <c r="B39" s="121" t="s">
        <v>66</v>
      </c>
      <c r="C39" s="40"/>
      <c r="D39" s="40"/>
      <c r="E39" s="40"/>
      <c r="F39" s="40"/>
      <c r="G39" s="40"/>
      <c r="H39" s="40"/>
      <c r="I39" s="40"/>
      <c r="J39" s="53"/>
      <c r="K39" s="40"/>
    </row>
    <row r="40" customFormat="false" ht="15" hidden="false" customHeight="false" outlineLevel="0" collapsed="false">
      <c r="B40" s="121"/>
      <c r="C40" s="123" t="s">
        <v>59</v>
      </c>
      <c r="D40" s="40"/>
      <c r="E40" s="40"/>
      <c r="F40" s="40"/>
      <c r="G40" s="40"/>
      <c r="H40" s="40"/>
      <c r="I40" s="40"/>
      <c r="J40" s="53"/>
      <c r="K40" s="40"/>
    </row>
    <row r="41" customFormat="false" ht="15.75" hidden="false" customHeight="false" outlineLevel="0" collapsed="false">
      <c r="B41" s="381"/>
      <c r="C41" s="124" t="s">
        <v>248</v>
      </c>
      <c r="D41" s="42"/>
      <c r="E41" s="40"/>
      <c r="F41" s="40"/>
      <c r="G41" s="40"/>
      <c r="H41" s="40"/>
      <c r="I41" s="40"/>
      <c r="J41" s="53"/>
      <c r="K41" s="40"/>
    </row>
    <row r="42" customFormat="false" ht="16.5" hidden="false" customHeight="false" outlineLevel="0" collapsed="false">
      <c r="B42" s="385"/>
      <c r="C42" s="127"/>
      <c r="D42" s="127"/>
      <c r="E42" s="128"/>
      <c r="F42" s="128"/>
      <c r="G42" s="128"/>
      <c r="H42" s="128"/>
      <c r="I42" s="128"/>
      <c r="J42" s="129"/>
      <c r="K42" s="40"/>
    </row>
    <row r="43" customFormat="false" ht="16.5" hidden="false" customHeight="false" outlineLevel="0" collapsed="false">
      <c r="B43" s="42"/>
      <c r="C43" s="42"/>
      <c r="D43" s="42"/>
      <c r="E43" s="40"/>
      <c r="F43" s="40"/>
      <c r="G43" s="40"/>
      <c r="H43" s="40"/>
      <c r="I43" s="40"/>
      <c r="J43" s="40"/>
      <c r="K43" s="40"/>
    </row>
  </sheetData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I18" activeCellId="0" sqref="I1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49.77"/>
    <col collapsed="false" customWidth="true" hidden="false" outlineLevel="0" max="4" min="4" style="0" width="16.1"/>
    <col collapsed="false" customWidth="true" hidden="false" outlineLevel="0" max="5" min="5" style="0" width="10.43"/>
    <col collapsed="false" customWidth="true" hidden="false" outlineLevel="0" max="7" min="6" style="0" width="10.32"/>
    <col collapsed="false" customWidth="true" hidden="false" outlineLevel="0" max="9" min="8" style="0" width="10.88"/>
  </cols>
  <sheetData>
    <row r="1" customFormat="false" ht="18" hidden="false" customHeight="false" outlineLevel="0" collapsed="false">
      <c r="C1" s="38" t="s">
        <v>13</v>
      </c>
      <c r="D1" s="39"/>
      <c r="E1" s="40"/>
      <c r="F1" s="40"/>
      <c r="G1" s="40"/>
      <c r="H1" s="40"/>
      <c r="I1" s="40"/>
      <c r="J1" s="41"/>
    </row>
    <row r="2" customFormat="false" ht="16.5" hidden="false" customHeight="false" outlineLevel="0" collapsed="false">
      <c r="B2" s="42"/>
      <c r="C2" s="43"/>
      <c r="D2" s="42"/>
      <c r="E2" s="40"/>
      <c r="F2" s="40"/>
      <c r="G2" s="40"/>
      <c r="H2" s="40"/>
      <c r="I2" s="40"/>
      <c r="J2" s="40"/>
    </row>
    <row r="3" customFormat="false" ht="16.5" hidden="false" customHeight="false" outlineLevel="0" collapsed="false">
      <c r="B3" s="44"/>
      <c r="C3" s="45"/>
      <c r="D3" s="46"/>
      <c r="E3" s="47"/>
      <c r="F3" s="47"/>
      <c r="G3" s="47"/>
      <c r="H3" s="47"/>
      <c r="I3" s="47"/>
      <c r="J3" s="48"/>
    </row>
    <row r="4" customFormat="false" ht="18.75" hidden="false" customHeight="false" outlineLevel="0" collapsed="false">
      <c r="B4" s="49"/>
      <c r="C4" s="50" t="s">
        <v>14</v>
      </c>
      <c r="D4" s="51"/>
      <c r="E4" s="52" t="s">
        <v>15</v>
      </c>
      <c r="F4" s="52"/>
      <c r="G4" s="52"/>
      <c r="H4" s="52"/>
      <c r="I4" s="52"/>
      <c r="J4" s="53"/>
    </row>
    <row r="5" customFormat="false" ht="15.75" hidden="false" customHeight="false" outlineLevel="0" collapsed="false">
      <c r="B5" s="49"/>
      <c r="C5" s="50" t="s">
        <v>16</v>
      </c>
      <c r="D5" s="54" t="s">
        <v>17</v>
      </c>
      <c r="E5" s="55" t="n">
        <v>2008</v>
      </c>
      <c r="F5" s="55" t="n">
        <v>2009</v>
      </c>
      <c r="G5" s="55" t="n">
        <v>2010</v>
      </c>
      <c r="H5" s="55" t="n">
        <v>2011</v>
      </c>
      <c r="I5" s="55" t="n">
        <v>2012</v>
      </c>
      <c r="J5" s="53"/>
    </row>
    <row r="6" customFormat="false" ht="15.75" hidden="false" customHeight="false" outlineLevel="0" collapsed="false">
      <c r="B6" s="49"/>
      <c r="C6" s="56" t="str">
        <f aca="false">+Fedőlap!$E$13</f>
        <v>Dátum: 2012.04.18.</v>
      </c>
      <c r="D6" s="54" t="s">
        <v>18</v>
      </c>
      <c r="E6" s="57"/>
      <c r="F6" s="57"/>
      <c r="G6" s="57"/>
      <c r="H6" s="57"/>
      <c r="I6" s="57"/>
      <c r="J6" s="53"/>
    </row>
    <row r="7" customFormat="false" ht="16.5" hidden="false" customHeight="false" outlineLevel="0" collapsed="false">
      <c r="B7" s="49"/>
      <c r="C7" s="58"/>
      <c r="D7" s="59"/>
      <c r="E7" s="60"/>
      <c r="F7" s="60"/>
      <c r="G7" s="60"/>
      <c r="H7" s="60"/>
      <c r="I7" s="61"/>
      <c r="J7" s="53"/>
    </row>
    <row r="8" customFormat="false" ht="15.75" hidden="false" customHeight="false" outlineLevel="0" collapsed="false">
      <c r="B8" s="49"/>
      <c r="C8" s="62"/>
      <c r="D8" s="63"/>
      <c r="E8" s="64" t="s">
        <v>19</v>
      </c>
      <c r="F8" s="64" t="s">
        <v>19</v>
      </c>
      <c r="G8" s="64" t="s">
        <v>19</v>
      </c>
      <c r="H8" s="64" t="s">
        <v>20</v>
      </c>
      <c r="I8" s="64" t="s">
        <v>21</v>
      </c>
      <c r="J8" s="53"/>
    </row>
    <row r="9" customFormat="false" ht="16.5" hidden="false" customHeight="false" outlineLevel="0" collapsed="false">
      <c r="B9" s="49"/>
      <c r="C9" s="65" t="s">
        <v>22</v>
      </c>
      <c r="D9" s="66" t="s">
        <v>23</v>
      </c>
      <c r="E9" s="51"/>
      <c r="F9" s="67"/>
      <c r="G9" s="67"/>
      <c r="H9" s="67"/>
      <c r="I9" s="68"/>
      <c r="J9" s="53"/>
    </row>
    <row r="10" customFormat="false" ht="17.25" hidden="false" customHeight="false" outlineLevel="0" collapsed="false">
      <c r="B10" s="49"/>
      <c r="C10" s="69" t="s">
        <v>24</v>
      </c>
      <c r="D10" s="70" t="s">
        <v>25</v>
      </c>
      <c r="E10" s="71" t="n">
        <f aca="false">+E11+E13+E14</f>
        <v>-987340</v>
      </c>
      <c r="F10" s="72" t="n">
        <f aca="false">+F11+F13+F14</f>
        <v>-1170682</v>
      </c>
      <c r="G10" s="72" t="n">
        <f aca="false">+G11+G13+G14</f>
        <v>-1125215</v>
      </c>
      <c r="H10" s="72" t="n">
        <f aca="false">+H11+H13+H14</f>
        <v>1204613.94318256</v>
      </c>
      <c r="I10" s="73" t="n">
        <f aca="false">+I11+I13+I14</f>
        <v>-734150.12330999</v>
      </c>
      <c r="J10" s="53"/>
    </row>
    <row r="11" customFormat="false" ht="16.5" hidden="false" customHeight="false" outlineLevel="0" collapsed="false">
      <c r="B11" s="49"/>
      <c r="C11" s="69" t="s">
        <v>26</v>
      </c>
      <c r="D11" s="66" t="s">
        <v>27</v>
      </c>
      <c r="E11" s="74" t="n">
        <f aca="false">'2A Tábla'!D62</f>
        <v>-925189</v>
      </c>
      <c r="F11" s="74" t="n">
        <f aca="false">'2A Tábla'!E62</f>
        <v>-962328</v>
      </c>
      <c r="G11" s="74" t="n">
        <f aca="false">'2A Tábla'!F62</f>
        <v>-934218</v>
      </c>
      <c r="H11" s="74" t="n">
        <f aca="false">'2A Tábla'!G62</f>
        <v>957317.934501314</v>
      </c>
      <c r="I11" s="74" t="n">
        <f aca="false">'2A Tábla'!H62</f>
        <v>-683340.642184991</v>
      </c>
      <c r="J11" s="53"/>
    </row>
    <row r="12" customFormat="false" ht="15.75" hidden="false" customHeight="false" outlineLevel="0" collapsed="false">
      <c r="B12" s="49"/>
      <c r="C12" s="69" t="s">
        <v>28</v>
      </c>
      <c r="D12" s="66" t="s">
        <v>29</v>
      </c>
      <c r="E12" s="75" t="s">
        <v>30</v>
      </c>
      <c r="F12" s="75" t="s">
        <v>30</v>
      </c>
      <c r="G12" s="75" t="s">
        <v>30</v>
      </c>
      <c r="H12" s="75" t="s">
        <v>30</v>
      </c>
      <c r="I12" s="75" t="s">
        <v>30</v>
      </c>
      <c r="J12" s="53"/>
    </row>
    <row r="13" customFormat="false" ht="15.75" hidden="false" customHeight="false" outlineLevel="0" collapsed="false">
      <c r="B13" s="49"/>
      <c r="C13" s="69" t="s">
        <v>31</v>
      </c>
      <c r="D13" s="66" t="s">
        <v>32</v>
      </c>
      <c r="E13" s="74" t="n">
        <f aca="false">'2C Tábla'!D43</f>
        <v>18345</v>
      </c>
      <c r="F13" s="74" t="n">
        <f aca="false">'2C Tábla'!E43</f>
        <v>-99150</v>
      </c>
      <c r="G13" s="74" t="n">
        <f aca="false">'2C Tábla'!F43</f>
        <v>-225489</v>
      </c>
      <c r="H13" s="74" t="n">
        <f aca="false">'2C Tábla'!G43</f>
        <v>212583.82488125</v>
      </c>
      <c r="I13" s="74" t="n">
        <f aca="false">'2C Tábla'!H43</f>
        <v>-84837.634125</v>
      </c>
      <c r="J13" s="53"/>
    </row>
    <row r="14" customFormat="false" ht="15.75" hidden="false" customHeight="false" outlineLevel="0" collapsed="false">
      <c r="B14" s="49"/>
      <c r="C14" s="69" t="s">
        <v>33</v>
      </c>
      <c r="D14" s="66" t="s">
        <v>34</v>
      </c>
      <c r="E14" s="74" t="n">
        <f aca="false">'2D Tábla'!D43</f>
        <v>-80496</v>
      </c>
      <c r="F14" s="74" t="n">
        <f aca="false">'2D Tábla'!E43</f>
        <v>-109204</v>
      </c>
      <c r="G14" s="74" t="n">
        <f aca="false">'2D Tábla'!F43</f>
        <v>34492</v>
      </c>
      <c r="H14" s="74" t="n">
        <f aca="false">'2D Tábla'!G43</f>
        <v>34712.1838000003</v>
      </c>
      <c r="I14" s="74" t="n">
        <f aca="false">'2D Tábla'!H43</f>
        <v>34028.1530000008</v>
      </c>
      <c r="J14" s="53"/>
    </row>
    <row r="15" customFormat="false" ht="16.5" hidden="false" customHeight="false" outlineLevel="0" collapsed="false">
      <c r="B15" s="49"/>
      <c r="C15" s="76"/>
      <c r="D15" s="77"/>
      <c r="E15" s="78"/>
      <c r="F15" s="79"/>
      <c r="G15" s="79"/>
      <c r="H15" s="79"/>
      <c r="I15" s="80"/>
      <c r="J15" s="53"/>
    </row>
    <row r="16" customFormat="false" ht="15.75" hidden="false" customHeight="false" outlineLevel="0" collapsed="false">
      <c r="B16" s="49"/>
      <c r="C16" s="81"/>
      <c r="D16" s="82"/>
      <c r="E16" s="64" t="s">
        <v>19</v>
      </c>
      <c r="F16" s="64" t="s">
        <v>19</v>
      </c>
      <c r="G16" s="64" t="s">
        <v>19</v>
      </c>
      <c r="H16" s="64" t="s">
        <v>20</v>
      </c>
      <c r="I16" s="64" t="s">
        <v>21</v>
      </c>
      <c r="J16" s="53"/>
    </row>
    <row r="17" customFormat="false" ht="16.5" hidden="false" customHeight="false" outlineLevel="0" collapsed="false">
      <c r="B17" s="49"/>
      <c r="C17" s="65" t="s">
        <v>35</v>
      </c>
      <c r="D17" s="83"/>
      <c r="E17" s="51"/>
      <c r="F17" s="67"/>
      <c r="G17" s="67"/>
      <c r="H17" s="67"/>
      <c r="I17" s="84"/>
      <c r="J17" s="53"/>
    </row>
    <row r="18" customFormat="false" ht="17.25" hidden="false" customHeight="false" outlineLevel="0" collapsed="false">
      <c r="B18" s="49"/>
      <c r="C18" s="65" t="s">
        <v>36</v>
      </c>
      <c r="D18" s="85"/>
      <c r="E18" s="71" t="n">
        <v>19374151</v>
      </c>
      <c r="F18" s="72" t="n">
        <v>20449703</v>
      </c>
      <c r="G18" s="72" t="n">
        <v>21777341</v>
      </c>
      <c r="H18" s="72" t="n">
        <v>22691955</v>
      </c>
      <c r="I18" s="73" t="n">
        <v>22916246.7714422</v>
      </c>
      <c r="J18" s="53"/>
    </row>
    <row r="19" customFormat="false" ht="16.5" hidden="false" customHeight="false" outlineLevel="0" collapsed="false">
      <c r="B19" s="49"/>
      <c r="C19" s="86" t="s">
        <v>37</v>
      </c>
      <c r="D19" s="87"/>
      <c r="E19" s="88"/>
      <c r="F19" s="89"/>
      <c r="G19" s="89"/>
      <c r="H19" s="89"/>
      <c r="I19" s="90"/>
      <c r="J19" s="53"/>
    </row>
    <row r="20" customFormat="false" ht="15.75" hidden="false" customHeight="false" outlineLevel="0" collapsed="false">
      <c r="B20" s="49"/>
      <c r="C20" s="69" t="s">
        <v>38</v>
      </c>
      <c r="D20" s="66" t="s">
        <v>39</v>
      </c>
      <c r="E20" s="91" t="n">
        <v>9935</v>
      </c>
      <c r="F20" s="91" t="n">
        <v>14125</v>
      </c>
      <c r="G20" s="91" t="n">
        <v>17704</v>
      </c>
      <c r="H20" s="91" t="n">
        <v>20779</v>
      </c>
      <c r="I20" s="92"/>
      <c r="J20" s="53"/>
    </row>
    <row r="21" customFormat="false" ht="15.75" hidden="false" customHeight="false" outlineLevel="0" collapsed="false">
      <c r="B21" s="49"/>
      <c r="C21" s="69" t="s">
        <v>40</v>
      </c>
      <c r="D21" s="70" t="s">
        <v>41</v>
      </c>
      <c r="E21" s="91" t="n">
        <v>15835222</v>
      </c>
      <c r="F21" s="91" t="n">
        <v>15133886</v>
      </c>
      <c r="G21" s="91" t="n">
        <v>15826975</v>
      </c>
      <c r="H21" s="91" t="n">
        <v>16339022</v>
      </c>
      <c r="I21" s="90"/>
      <c r="J21" s="53"/>
    </row>
    <row r="22" customFormat="false" ht="15.75" hidden="false" customHeight="false" outlineLevel="0" collapsed="false">
      <c r="B22" s="49"/>
      <c r="C22" s="93" t="s">
        <v>42</v>
      </c>
      <c r="D22" s="66" t="s">
        <v>43</v>
      </c>
      <c r="E22" s="91" t="n">
        <v>1958958</v>
      </c>
      <c r="F22" s="91" t="n">
        <v>2038567</v>
      </c>
      <c r="G22" s="91" t="n">
        <v>1903064</v>
      </c>
      <c r="H22" s="91" t="n">
        <v>1825438</v>
      </c>
      <c r="I22" s="92"/>
      <c r="J22" s="53"/>
    </row>
    <row r="23" customFormat="false" ht="15.75" hidden="false" customHeight="false" outlineLevel="0" collapsed="false">
      <c r="B23" s="49"/>
      <c r="C23" s="93" t="s">
        <v>44</v>
      </c>
      <c r="D23" s="66" t="s">
        <v>45</v>
      </c>
      <c r="E23" s="91" t="n">
        <v>13876264</v>
      </c>
      <c r="F23" s="91" t="n">
        <v>13095319</v>
      </c>
      <c r="G23" s="91" t="n">
        <v>13923911</v>
      </c>
      <c r="H23" s="91" t="n">
        <v>14513584</v>
      </c>
      <c r="I23" s="92"/>
      <c r="J23" s="53"/>
    </row>
    <row r="24" customFormat="false" ht="15.75" hidden="false" customHeight="false" outlineLevel="0" collapsed="false">
      <c r="B24" s="49"/>
      <c r="C24" s="69" t="s">
        <v>46</v>
      </c>
      <c r="D24" s="66" t="s">
        <v>47</v>
      </c>
      <c r="E24" s="91" t="n">
        <v>3528994</v>
      </c>
      <c r="F24" s="91" t="n">
        <v>5301692</v>
      </c>
      <c r="G24" s="91" t="n">
        <v>5932662</v>
      </c>
      <c r="H24" s="91" t="n">
        <v>6332154</v>
      </c>
      <c r="I24" s="90"/>
      <c r="J24" s="53"/>
    </row>
    <row r="25" customFormat="false" ht="15.75" hidden="false" customHeight="false" outlineLevel="0" collapsed="false">
      <c r="B25" s="49"/>
      <c r="C25" s="93" t="s">
        <v>42</v>
      </c>
      <c r="D25" s="70" t="s">
        <v>48</v>
      </c>
      <c r="E25" s="91" t="n">
        <v>82638</v>
      </c>
      <c r="F25" s="91" t="n">
        <v>101911</v>
      </c>
      <c r="G25" s="91" t="n">
        <v>185646</v>
      </c>
      <c r="H25" s="91" t="n">
        <v>151995</v>
      </c>
      <c r="I25" s="92"/>
      <c r="J25" s="53"/>
    </row>
    <row r="26" customFormat="false" ht="15.75" hidden="false" customHeight="false" outlineLevel="0" collapsed="false">
      <c r="B26" s="49"/>
      <c r="C26" s="93" t="s">
        <v>44</v>
      </c>
      <c r="D26" s="70" t="s">
        <v>49</v>
      </c>
      <c r="E26" s="91" t="n">
        <v>3446356</v>
      </c>
      <c r="F26" s="91" t="n">
        <v>5199781</v>
      </c>
      <c r="G26" s="91" t="n">
        <v>5747016</v>
      </c>
      <c r="H26" s="91" t="n">
        <v>6180159</v>
      </c>
      <c r="I26" s="92"/>
      <c r="J26" s="53"/>
    </row>
    <row r="27" customFormat="false" ht="16.5" hidden="false" customHeight="false" outlineLevel="0" collapsed="false">
      <c r="B27" s="49"/>
      <c r="C27" s="94"/>
      <c r="D27" s="95"/>
      <c r="E27" s="78"/>
      <c r="F27" s="79"/>
      <c r="G27" s="79"/>
      <c r="H27" s="79"/>
      <c r="I27" s="96"/>
      <c r="J27" s="53"/>
    </row>
    <row r="28" customFormat="false" ht="15.75" hidden="false" customHeight="false" outlineLevel="0" collapsed="false">
      <c r="B28" s="49"/>
      <c r="C28" s="97"/>
      <c r="D28" s="98"/>
      <c r="E28" s="99"/>
      <c r="F28" s="63"/>
      <c r="G28" s="63"/>
      <c r="H28" s="63"/>
      <c r="I28" s="100"/>
      <c r="J28" s="53"/>
    </row>
    <row r="29" customFormat="false" ht="15.75" hidden="false" customHeight="false" outlineLevel="0" collapsed="false">
      <c r="B29" s="49"/>
      <c r="C29" s="65" t="s">
        <v>50</v>
      </c>
      <c r="D29" s="83"/>
      <c r="E29" s="101"/>
      <c r="F29" s="102"/>
      <c r="G29" s="102"/>
      <c r="H29" s="102"/>
      <c r="I29" s="103"/>
      <c r="J29" s="53"/>
    </row>
    <row r="30" customFormat="false" ht="15.75" hidden="false" customHeight="false" outlineLevel="0" collapsed="false">
      <c r="B30" s="104"/>
      <c r="C30" s="65" t="s">
        <v>51</v>
      </c>
      <c r="D30" s="66" t="s">
        <v>52</v>
      </c>
      <c r="E30" s="105" t="n">
        <v>770025</v>
      </c>
      <c r="F30" s="105" t="n">
        <v>802220</v>
      </c>
      <c r="G30" s="105" t="n">
        <v>897120</v>
      </c>
      <c r="H30" s="105" t="n">
        <v>815990.46547775</v>
      </c>
      <c r="I30" s="105" t="n">
        <v>1255900</v>
      </c>
      <c r="J30" s="53"/>
    </row>
    <row r="31" customFormat="false" ht="15.75" hidden="false" customHeight="false" outlineLevel="0" collapsed="false">
      <c r="B31" s="104"/>
      <c r="C31" s="65" t="s">
        <v>53</v>
      </c>
      <c r="D31" s="66" t="s">
        <v>54</v>
      </c>
      <c r="E31" s="105" t="n">
        <v>1107891</v>
      </c>
      <c r="F31" s="105" t="n">
        <v>1202971</v>
      </c>
      <c r="G31" s="105" t="n">
        <v>1090565</v>
      </c>
      <c r="H31" s="105" t="n">
        <v>1145023.44270575</v>
      </c>
      <c r="I31" s="105" t="n">
        <v>1191615.48745616</v>
      </c>
      <c r="J31" s="53"/>
    </row>
    <row r="32" customFormat="false" ht="15.75" hidden="false" customHeight="false" outlineLevel="0" collapsed="false">
      <c r="B32" s="106"/>
      <c r="C32" s="107" t="s">
        <v>55</v>
      </c>
      <c r="D32" s="108" t="s">
        <v>56</v>
      </c>
      <c r="E32" s="105" t="n">
        <v>1097855</v>
      </c>
      <c r="F32" s="105" t="n">
        <v>1182228</v>
      </c>
      <c r="G32" s="105" t="n">
        <v>1111433</v>
      </c>
      <c r="H32" s="105" t="n">
        <v>1169548.44270575</v>
      </c>
      <c r="I32" s="105" t="n">
        <v>1217938.38472116</v>
      </c>
      <c r="J32" s="109"/>
    </row>
    <row r="33" customFormat="false" ht="16.5" hidden="false" customHeight="false" outlineLevel="0" collapsed="false">
      <c r="B33" s="104"/>
      <c r="C33" s="110"/>
      <c r="D33" s="111"/>
      <c r="E33" s="112"/>
      <c r="F33" s="113"/>
      <c r="G33" s="113"/>
      <c r="H33" s="113"/>
      <c r="I33" s="114"/>
      <c r="J33" s="53"/>
    </row>
    <row r="34" customFormat="false" ht="16.5" hidden="false" customHeight="false" outlineLevel="0" collapsed="false">
      <c r="B34" s="104"/>
      <c r="C34" s="62"/>
      <c r="D34" s="115"/>
      <c r="E34" s="116"/>
      <c r="F34" s="117"/>
      <c r="G34" s="117"/>
      <c r="H34" s="117"/>
      <c r="I34" s="118"/>
      <c r="J34" s="53"/>
    </row>
    <row r="35" customFormat="false" ht="17.25" hidden="false" customHeight="false" outlineLevel="0" collapsed="false">
      <c r="B35" s="104"/>
      <c r="C35" s="119" t="s">
        <v>57</v>
      </c>
      <c r="D35" s="66" t="s">
        <v>58</v>
      </c>
      <c r="E35" s="72" t="n">
        <v>26545649</v>
      </c>
      <c r="F35" s="72" t="n">
        <v>25622866</v>
      </c>
      <c r="G35" s="72" t="n">
        <v>26747662</v>
      </c>
      <c r="H35" s="72" t="n">
        <v>28154305</v>
      </c>
      <c r="I35" s="120" t="n">
        <v>29366000</v>
      </c>
      <c r="J35" s="53"/>
    </row>
    <row r="36" customFormat="false" ht="16.5" hidden="false" customHeight="false" outlineLevel="0" collapsed="false">
      <c r="B36" s="121"/>
      <c r="C36" s="122"/>
      <c r="D36" s="42"/>
      <c r="E36" s="40"/>
      <c r="F36" s="40"/>
      <c r="G36" s="40"/>
      <c r="H36" s="40"/>
      <c r="I36" s="40"/>
      <c r="J36" s="53"/>
    </row>
    <row r="37" customFormat="false" ht="15.75" hidden="false" customHeight="false" outlineLevel="0" collapsed="false">
      <c r="B37" s="104"/>
      <c r="C37" s="123" t="s">
        <v>59</v>
      </c>
      <c r="D37" s="124"/>
      <c r="E37" s="40"/>
      <c r="F37" s="40"/>
      <c r="G37" s="40"/>
      <c r="H37" s="40"/>
      <c r="I37" s="40"/>
      <c r="J37" s="53"/>
    </row>
    <row r="38" customFormat="false" ht="16.5" hidden="false" customHeight="false" outlineLevel="0" collapsed="false">
      <c r="B38" s="125"/>
      <c r="C38" s="126"/>
      <c r="D38" s="127"/>
      <c r="E38" s="128"/>
      <c r="F38" s="128"/>
      <c r="G38" s="128"/>
      <c r="H38" s="128"/>
      <c r="I38" s="128"/>
      <c r="J38" s="129"/>
    </row>
    <row r="39" customFormat="false" ht="15.75" hidden="false" customHeight="false" outlineLevel="0" collapsed="false">
      <c r="B39" s="40"/>
      <c r="C39" s="58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35:I35 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8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70" workbookViewId="0">
      <pane xSplit="2" ySplit="7" topLeftCell="E44" activePane="bottomRight" state="frozen"/>
      <selection pane="topLeft" activeCell="B1" activeCellId="0" sqref="B1"/>
      <selection pane="topRight" activeCell="E1" activeCellId="0" sqref="E1"/>
      <selection pane="bottomLeft" activeCell="B44" activeCellId="0" sqref="B44"/>
      <selection pane="bottomRight" activeCell="I60" activeCellId="0" sqref="I6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.77"/>
    <col collapsed="false" customWidth="true" hidden="false" outlineLevel="0" max="3" min="3" style="0" width="37.88"/>
    <col collapsed="false" customWidth="true" hidden="false" outlineLevel="0" max="8" min="4" style="0" width="9.99"/>
    <col collapsed="false" customWidth="true" hidden="false" outlineLevel="0" max="9" min="9" style="0" width="52.43"/>
    <col collapsed="false" customWidth="true" hidden="false" outlineLevel="0" max="10" min="10" style="0" width="1.55"/>
  </cols>
  <sheetData>
    <row r="1" customFormat="false" ht="18" hidden="false" customHeight="false" outlineLevel="0" collapsed="false">
      <c r="C1" s="130" t="s">
        <v>60</v>
      </c>
      <c r="D1" s="39"/>
      <c r="E1" s="40"/>
      <c r="F1" s="40"/>
      <c r="G1" s="40"/>
      <c r="H1" s="40"/>
      <c r="I1" s="40"/>
      <c r="J1" s="40"/>
    </row>
    <row r="2" customFormat="false" ht="2.25" hidden="false" customHeight="true" outlineLevel="0" collapsed="false">
      <c r="B2" s="131"/>
      <c r="C2" s="132"/>
      <c r="D2" s="133"/>
      <c r="E2" s="40"/>
      <c r="F2" s="40"/>
      <c r="G2" s="40"/>
      <c r="H2" s="40"/>
      <c r="I2" s="40"/>
      <c r="J2" s="40"/>
    </row>
    <row r="3" customFormat="false" ht="6" hidden="false" customHeight="true" outlineLevel="0" collapsed="false">
      <c r="B3" s="134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139"/>
      <c r="C4" s="50" t="s">
        <v>14</v>
      </c>
      <c r="D4" s="140"/>
      <c r="E4" s="141"/>
      <c r="F4" s="141" t="s">
        <v>15</v>
      </c>
      <c r="G4" s="141"/>
      <c r="H4" s="142"/>
      <c r="I4" s="141"/>
      <c r="J4" s="143"/>
    </row>
    <row r="5" customFormat="false" ht="15.75" hidden="false" customHeight="false" outlineLevel="0" collapsed="false">
      <c r="B5" s="139"/>
      <c r="C5" s="50" t="s">
        <v>16</v>
      </c>
      <c r="D5" s="55" t="n">
        <v>2008</v>
      </c>
      <c r="E5" s="55" t="n">
        <v>2009</v>
      </c>
      <c r="F5" s="55" t="n">
        <v>2010</v>
      </c>
      <c r="G5" s="55" t="n">
        <v>2011</v>
      </c>
      <c r="H5" s="55" t="n">
        <v>2012</v>
      </c>
      <c r="I5" s="144"/>
      <c r="J5" s="143"/>
    </row>
    <row r="6" customFormat="false" ht="15.75" hidden="false" customHeight="false" outlineLevel="0" collapsed="false">
      <c r="B6" s="139"/>
      <c r="C6" s="56" t="str">
        <f aca="false">+Fedőlap!$E$13</f>
        <v>Dátum: 2012.04.18.</v>
      </c>
      <c r="D6" s="57"/>
      <c r="E6" s="57"/>
      <c r="F6" s="57"/>
      <c r="G6" s="57"/>
      <c r="H6" s="57"/>
      <c r="I6" s="145"/>
      <c r="J6" s="143"/>
    </row>
    <row r="7" customFormat="false" ht="9.75" hidden="false" customHeight="true" outlineLevel="0" collapsed="false">
      <c r="B7" s="139"/>
      <c r="C7" s="146"/>
      <c r="D7" s="147"/>
      <c r="E7" s="147"/>
      <c r="F7" s="147"/>
      <c r="G7" s="147"/>
      <c r="H7" s="148"/>
      <c r="I7" s="70"/>
      <c r="J7" s="143"/>
    </row>
    <row r="8" customFormat="false" ht="17.25" hidden="false" customHeight="false" outlineLevel="0" collapsed="false">
      <c r="B8" s="139"/>
      <c r="C8" s="149" t="s">
        <v>61</v>
      </c>
      <c r="D8" s="150" t="n">
        <v>-869962</v>
      </c>
      <c r="E8" s="150" t="n">
        <v>-743718</v>
      </c>
      <c r="F8" s="150" t="n">
        <v>-853920</v>
      </c>
      <c r="G8" s="150" t="n">
        <v>-1718375.318543</v>
      </c>
      <c r="H8" s="151" t="n">
        <v>-618854.5</v>
      </c>
      <c r="I8" s="152"/>
      <c r="J8" s="153"/>
    </row>
    <row r="9" customFormat="false" ht="16.5" hidden="false" customHeight="false" outlineLevel="0" collapsed="false">
      <c r="B9" s="139"/>
      <c r="C9" s="86" t="s">
        <v>62</v>
      </c>
      <c r="D9" s="154" t="s">
        <v>63</v>
      </c>
      <c r="E9" s="154" t="s">
        <v>63</v>
      </c>
      <c r="F9" s="154" t="s">
        <v>63</v>
      </c>
      <c r="G9" s="154" t="s">
        <v>63</v>
      </c>
      <c r="H9" s="154" t="s">
        <v>63</v>
      </c>
      <c r="I9" s="155"/>
      <c r="J9" s="156"/>
    </row>
    <row r="10" customFormat="false" ht="6" hidden="false" customHeight="true" outlineLevel="0" collapsed="false">
      <c r="B10" s="139"/>
      <c r="C10" s="157"/>
      <c r="D10" s="158"/>
      <c r="E10" s="159"/>
      <c r="F10" s="159"/>
      <c r="G10" s="159"/>
      <c r="H10" s="160"/>
      <c r="I10" s="161"/>
      <c r="J10" s="156"/>
    </row>
    <row r="11" customFormat="false" ht="15" hidden="false" customHeight="false" outlineLevel="0" collapsed="false">
      <c r="B11" s="139"/>
      <c r="C11" s="162" t="s">
        <v>64</v>
      </c>
      <c r="D11" s="163" t="n">
        <f aca="false">SUM(D12:D17)</f>
        <v>-6195</v>
      </c>
      <c r="E11" s="163" t="n">
        <f aca="false">SUM(E12:E17)</f>
        <v>-5753</v>
      </c>
      <c r="F11" s="163" t="n">
        <f aca="false">SUM(F12:F17)</f>
        <v>6515</v>
      </c>
      <c r="G11" s="163" t="n">
        <f aca="false">SUM(G12:G17)</f>
        <v>617489.611119</v>
      </c>
      <c r="H11" s="163" t="n">
        <f aca="false">SUM(H12:H17)</f>
        <v>7614.6610084158</v>
      </c>
      <c r="I11" s="164"/>
      <c r="J11" s="156"/>
    </row>
    <row r="12" customFormat="false" ht="15" hidden="false" customHeight="false" outlineLevel="0" collapsed="false">
      <c r="B12" s="139"/>
      <c r="C12" s="165" t="s">
        <v>65</v>
      </c>
      <c r="D12" s="166" t="n">
        <v>19742</v>
      </c>
      <c r="E12" s="166" t="n">
        <v>20804</v>
      </c>
      <c r="F12" s="166" t="n">
        <v>18470</v>
      </c>
      <c r="G12" s="166" t="n">
        <v>29329.892905</v>
      </c>
      <c r="H12" s="163" t="n">
        <v>8292.7610084158</v>
      </c>
      <c r="I12" s="164" t="s">
        <v>66</v>
      </c>
      <c r="J12" s="156"/>
    </row>
    <row r="13" customFormat="false" ht="15" hidden="false" customHeight="false" outlineLevel="0" collapsed="false">
      <c r="B13" s="139"/>
      <c r="C13" s="165" t="s">
        <v>67</v>
      </c>
      <c r="D13" s="166" t="n">
        <v>-16033</v>
      </c>
      <c r="E13" s="166" t="n">
        <v>-6746</v>
      </c>
      <c r="F13" s="166" t="n">
        <v>-8502</v>
      </c>
      <c r="G13" s="166" t="n">
        <v>-8103.398357</v>
      </c>
      <c r="H13" s="163" t="n">
        <v>-4297.6</v>
      </c>
      <c r="I13" s="164"/>
      <c r="J13" s="156"/>
    </row>
    <row r="14" customFormat="false" ht="15" hidden="false" customHeight="false" outlineLevel="0" collapsed="false">
      <c r="B14" s="139"/>
      <c r="C14" s="165" t="s">
        <v>68</v>
      </c>
      <c r="D14" s="166" t="n">
        <v>22282</v>
      </c>
      <c r="E14" s="166" t="n">
        <v>39856</v>
      </c>
      <c r="F14" s="166" t="n">
        <v>2226</v>
      </c>
      <c r="G14" s="166" t="n">
        <v>589900.8252</v>
      </c>
      <c r="H14" s="163" t="n">
        <v>3619.5</v>
      </c>
      <c r="I14" s="164"/>
      <c r="J14" s="156"/>
    </row>
    <row r="15" customFormat="false" ht="15" hidden="false" customHeight="false" outlineLevel="0" collapsed="false">
      <c r="B15" s="139"/>
      <c r="C15" s="165" t="s">
        <v>69</v>
      </c>
      <c r="D15" s="166" t="n">
        <v>-30740</v>
      </c>
      <c r="E15" s="166" t="n">
        <v>-16270</v>
      </c>
      <c r="F15" s="166" t="n">
        <v>-1930</v>
      </c>
      <c r="G15" s="166" t="n">
        <v>-1300</v>
      </c>
      <c r="H15" s="163" t="n">
        <v>0</v>
      </c>
      <c r="I15" s="167"/>
      <c r="J15" s="156"/>
    </row>
    <row r="16" customFormat="false" ht="15" hidden="false" customHeight="false" outlineLevel="0" collapsed="false">
      <c r="B16" s="139"/>
      <c r="C16" s="165" t="s">
        <v>70</v>
      </c>
      <c r="D16" s="166" t="n">
        <v>-1446</v>
      </c>
      <c r="E16" s="166" t="n">
        <v>-43397</v>
      </c>
      <c r="F16" s="166" t="n">
        <v>-3749</v>
      </c>
      <c r="G16" s="166" t="n">
        <v>7662.291371</v>
      </c>
      <c r="H16" s="163" t="n">
        <v>0</v>
      </c>
      <c r="I16" s="164"/>
      <c r="J16" s="156"/>
    </row>
    <row r="17" customFormat="false" ht="15" hidden="false" customHeight="false" outlineLevel="0" collapsed="false">
      <c r="B17" s="139"/>
      <c r="C17" s="165" t="s">
        <v>71</v>
      </c>
      <c r="D17" s="166" t="s">
        <v>72</v>
      </c>
      <c r="E17" s="166" t="s">
        <v>72</v>
      </c>
      <c r="F17" s="166" t="s">
        <v>72</v>
      </c>
      <c r="G17" s="166" t="s">
        <v>72</v>
      </c>
      <c r="H17" s="163" t="s">
        <v>72</v>
      </c>
      <c r="I17" s="168"/>
      <c r="J17" s="156"/>
    </row>
    <row r="18" customFormat="false" ht="25.5" hidden="false" customHeight="false" outlineLevel="0" collapsed="false">
      <c r="B18" s="139"/>
      <c r="C18" s="169" t="s">
        <v>73</v>
      </c>
      <c r="D18" s="170" t="n">
        <v>-226</v>
      </c>
      <c r="E18" s="170" t="n">
        <v>-2432</v>
      </c>
      <c r="F18" s="170" t="n">
        <v>-1587</v>
      </c>
      <c r="G18" s="170" t="n">
        <v>7662.291371</v>
      </c>
      <c r="H18" s="170" t="n">
        <v>0</v>
      </c>
      <c r="I18" s="171" t="s">
        <v>74</v>
      </c>
      <c r="J18" s="156"/>
    </row>
    <row r="19" customFormat="false" ht="15" hidden="false" customHeight="false" outlineLevel="0" collapsed="false">
      <c r="B19" s="139"/>
      <c r="C19" s="169" t="s">
        <v>75</v>
      </c>
      <c r="D19" s="170" t="n">
        <v>-5446</v>
      </c>
      <c r="E19" s="170" t="n">
        <v>-39847</v>
      </c>
      <c r="F19" s="170" t="n">
        <v>4039</v>
      </c>
      <c r="G19" s="170" t="n">
        <v>0</v>
      </c>
      <c r="H19" s="170" t="n">
        <v>0</v>
      </c>
      <c r="I19" s="172" t="s">
        <v>76</v>
      </c>
      <c r="J19" s="156"/>
    </row>
    <row r="20" s="173" customFormat="true" ht="15" hidden="false" customHeight="false" outlineLevel="0" collapsed="false">
      <c r="B20" s="121"/>
      <c r="C20" s="169"/>
      <c r="D20" s="174" t="n">
        <v>0</v>
      </c>
      <c r="E20" s="174"/>
      <c r="F20" s="174"/>
      <c r="G20" s="174"/>
      <c r="H20" s="174"/>
      <c r="I20" s="175"/>
      <c r="J20" s="156"/>
    </row>
    <row r="21" customFormat="false" ht="15" hidden="false" customHeight="false" outlineLevel="0" collapsed="false">
      <c r="B21" s="139"/>
      <c r="C21" s="176" t="s">
        <v>77</v>
      </c>
      <c r="D21" s="166" t="s">
        <v>30</v>
      </c>
      <c r="E21" s="166" t="s">
        <v>30</v>
      </c>
      <c r="F21" s="166" t="s">
        <v>30</v>
      </c>
      <c r="G21" s="166" t="s">
        <v>30</v>
      </c>
      <c r="H21" s="166" t="s">
        <v>30</v>
      </c>
      <c r="I21" s="177"/>
      <c r="J21" s="156"/>
    </row>
    <row r="22" customFormat="false" ht="15" hidden="false" customHeight="false" outlineLevel="0" collapsed="false">
      <c r="B22" s="139"/>
      <c r="C22" s="169" t="s">
        <v>73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2"/>
      <c r="J22" s="156"/>
    </row>
    <row r="23" customFormat="false" ht="15" hidden="false" customHeight="false" outlineLevel="0" collapsed="false">
      <c r="B23" s="139"/>
      <c r="C23" s="169" t="s">
        <v>75</v>
      </c>
      <c r="D23" s="170" t="n">
        <v>0</v>
      </c>
      <c r="E23" s="170" t="n">
        <v>0</v>
      </c>
      <c r="F23" s="170" t="n">
        <v>0</v>
      </c>
      <c r="G23" s="170" t="n">
        <v>0</v>
      </c>
      <c r="H23" s="170" t="n">
        <v>0</v>
      </c>
      <c r="I23" s="172"/>
      <c r="J23" s="156"/>
    </row>
    <row r="24" customFormat="false" ht="15" hidden="false" customHeight="false" outlineLevel="0" collapsed="false">
      <c r="B24" s="139"/>
      <c r="C24" s="178"/>
      <c r="D24" s="179"/>
      <c r="E24" s="180"/>
      <c r="F24" s="180"/>
      <c r="G24" s="180"/>
      <c r="H24" s="161"/>
      <c r="I24" s="181"/>
      <c r="J24" s="156"/>
    </row>
    <row r="25" customFormat="false" ht="15" hidden="false" customHeight="false" outlineLevel="0" collapsed="false">
      <c r="B25" s="139"/>
      <c r="C25" s="182" t="s">
        <v>78</v>
      </c>
      <c r="D25" s="183" t="n">
        <v>40310</v>
      </c>
      <c r="E25" s="183" t="n">
        <v>-76937</v>
      </c>
      <c r="F25" s="183" t="n">
        <v>-7348</v>
      </c>
      <c r="G25" s="183" t="n">
        <v>-32817.970612</v>
      </c>
      <c r="H25" s="183" t="n">
        <v>15968.3511026094</v>
      </c>
      <c r="I25" s="177"/>
      <c r="J25" s="156"/>
    </row>
    <row r="26" customFormat="false" ht="15" hidden="false" customHeight="false" outlineLevel="0" collapsed="false">
      <c r="B26" s="139"/>
      <c r="C26" s="176"/>
      <c r="D26" s="158"/>
      <c r="E26" s="159"/>
      <c r="F26" s="159"/>
      <c r="G26" s="159"/>
      <c r="H26" s="160"/>
      <c r="I26" s="177"/>
      <c r="J26" s="156"/>
    </row>
    <row r="27" customFormat="false" ht="15" hidden="false" customHeight="false" outlineLevel="0" collapsed="false">
      <c r="B27" s="139"/>
      <c r="C27" s="182" t="s">
        <v>79</v>
      </c>
      <c r="D27" s="166" t="n">
        <f aca="false">SUM(D28:D33)</f>
        <v>23205</v>
      </c>
      <c r="E27" s="166" t="n">
        <f aca="false">SUM(E28:E33)</f>
        <v>78293</v>
      </c>
      <c r="F27" s="166" t="n">
        <f aca="false">SUM(F28:F33)</f>
        <v>43216</v>
      </c>
      <c r="G27" s="166" t="n">
        <f aca="false">SUM(G28:G33)</f>
        <v>19.2500000000182</v>
      </c>
      <c r="H27" s="163" t="n">
        <f aca="false">SUM(H28:H33)</f>
        <v>13265.4893186</v>
      </c>
      <c r="I27" s="177"/>
      <c r="J27" s="156"/>
    </row>
    <row r="28" customFormat="false" ht="15" hidden="false" customHeight="false" outlineLevel="0" collapsed="false">
      <c r="B28" s="139"/>
      <c r="C28" s="169" t="s">
        <v>73</v>
      </c>
      <c r="D28" s="170" t="n">
        <v>-6067</v>
      </c>
      <c r="E28" s="170" t="n">
        <v>8361</v>
      </c>
      <c r="F28" s="170" t="n">
        <v>9072</v>
      </c>
      <c r="G28" s="170" t="n">
        <v>-5279</v>
      </c>
      <c r="H28" s="170" t="n">
        <v>0</v>
      </c>
      <c r="I28" s="172" t="s">
        <v>80</v>
      </c>
      <c r="J28" s="156"/>
    </row>
    <row r="29" customFormat="false" ht="15" hidden="false" customHeight="false" outlineLevel="0" collapsed="false">
      <c r="B29" s="139"/>
      <c r="C29" s="169" t="s">
        <v>75</v>
      </c>
      <c r="D29" s="170" t="n">
        <v>-14192</v>
      </c>
      <c r="E29" s="170" t="n">
        <v>61027</v>
      </c>
      <c r="F29" s="170" t="n">
        <v>-9403</v>
      </c>
      <c r="G29" s="170" t="n">
        <v>45559.832</v>
      </c>
      <c r="H29" s="170" t="n">
        <v>-63657.42</v>
      </c>
      <c r="I29" s="172" t="s">
        <v>81</v>
      </c>
      <c r="J29" s="156"/>
    </row>
    <row r="30" customFormat="false" ht="15" hidden="false" customHeight="false" outlineLevel="0" collapsed="false">
      <c r="B30" s="139"/>
      <c r="C30" s="169" t="s">
        <v>82</v>
      </c>
      <c r="D30" s="170" t="n">
        <v>0</v>
      </c>
      <c r="E30" s="170" t="n">
        <v>-21814</v>
      </c>
      <c r="F30" s="170" t="n">
        <v>21814</v>
      </c>
      <c r="G30" s="170" t="n">
        <v>0</v>
      </c>
      <c r="H30" s="170" t="n">
        <v>0</v>
      </c>
      <c r="I30" s="172" t="s">
        <v>83</v>
      </c>
      <c r="J30" s="156"/>
    </row>
    <row r="31" customFormat="false" ht="15" hidden="false" customHeight="false" outlineLevel="0" collapsed="false">
      <c r="B31" s="139"/>
      <c r="C31" s="169" t="s">
        <v>84</v>
      </c>
      <c r="D31" s="170" t="n">
        <v>32893</v>
      </c>
      <c r="E31" s="170" t="n">
        <v>12800</v>
      </c>
      <c r="F31" s="170" t="n">
        <v>12800</v>
      </c>
      <c r="G31" s="170" t="n">
        <v>800</v>
      </c>
      <c r="H31" s="170" t="n">
        <v>748</v>
      </c>
      <c r="I31" s="172" t="s">
        <v>85</v>
      </c>
      <c r="J31" s="156"/>
    </row>
    <row r="32" customFormat="false" ht="15" hidden="false" customHeight="false" outlineLevel="0" collapsed="false">
      <c r="B32" s="139"/>
      <c r="C32" s="169" t="s">
        <v>86</v>
      </c>
      <c r="D32" s="170" t="n">
        <v>6961</v>
      </c>
      <c r="E32" s="170" t="n">
        <v>-2654</v>
      </c>
      <c r="F32" s="170" t="n">
        <v>-35789</v>
      </c>
      <c r="G32" s="170" t="n">
        <v>-19816.282</v>
      </c>
      <c r="H32" s="170" t="n">
        <v>96977.42</v>
      </c>
      <c r="I32" s="172" t="s">
        <v>87</v>
      </c>
      <c r="J32" s="156"/>
    </row>
    <row r="33" customFormat="false" ht="15" hidden="false" customHeight="false" outlineLevel="0" collapsed="false">
      <c r="B33" s="139"/>
      <c r="C33" s="169" t="s">
        <v>88</v>
      </c>
      <c r="D33" s="170" t="n">
        <v>3610</v>
      </c>
      <c r="E33" s="170" t="n">
        <v>20573</v>
      </c>
      <c r="F33" s="170" t="n">
        <v>44722</v>
      </c>
      <c r="G33" s="170" t="n">
        <v>-21245.3</v>
      </c>
      <c r="H33" s="170" t="n">
        <v>-20802.5106814</v>
      </c>
      <c r="I33" s="172" t="s">
        <v>89</v>
      </c>
      <c r="J33" s="156"/>
    </row>
    <row r="34" customFormat="false" ht="15" hidden="false" customHeight="false" outlineLevel="0" collapsed="false">
      <c r="B34" s="139"/>
      <c r="C34" s="182" t="s">
        <v>90</v>
      </c>
      <c r="D34" s="166" t="n">
        <v>-1855</v>
      </c>
      <c r="E34" s="166" t="n">
        <v>-71407</v>
      </c>
      <c r="F34" s="166" t="n">
        <v>-38794</v>
      </c>
      <c r="G34" s="166" t="n">
        <v>-64889.844791</v>
      </c>
      <c r="H34" s="166" t="n">
        <v>-100</v>
      </c>
      <c r="I34" s="177"/>
      <c r="J34" s="156"/>
    </row>
    <row r="35" customFormat="false" ht="15" hidden="false" customHeight="false" outlineLevel="0" collapsed="false">
      <c r="B35" s="139"/>
      <c r="C35" s="169" t="s">
        <v>73</v>
      </c>
      <c r="D35" s="170" t="n">
        <v>9099</v>
      </c>
      <c r="E35" s="170" t="n">
        <v>-56090</v>
      </c>
      <c r="F35" s="170" t="n">
        <v>-28148</v>
      </c>
      <c r="G35" s="170" t="n">
        <v>17626</v>
      </c>
      <c r="H35" s="170" t="n">
        <v>0</v>
      </c>
      <c r="I35" s="172" t="s">
        <v>91</v>
      </c>
      <c r="J35" s="156"/>
    </row>
    <row r="36" customFormat="false" ht="15" hidden="false" customHeight="false" outlineLevel="0" collapsed="false">
      <c r="B36" s="139"/>
      <c r="C36" s="169" t="s">
        <v>75</v>
      </c>
      <c r="D36" s="170" t="n">
        <v>740</v>
      </c>
      <c r="E36" s="170" t="n">
        <v>966</v>
      </c>
      <c r="F36" s="170" t="n">
        <v>5097</v>
      </c>
      <c r="G36" s="170" t="n">
        <v>-4073</v>
      </c>
      <c r="H36" s="170" t="n">
        <v>0</v>
      </c>
      <c r="I36" s="172" t="s">
        <v>92</v>
      </c>
      <c r="J36" s="156"/>
    </row>
    <row r="37" customFormat="false" ht="15" hidden="false" customHeight="false" outlineLevel="0" collapsed="false">
      <c r="B37" s="139"/>
      <c r="C37" s="169" t="s">
        <v>82</v>
      </c>
      <c r="D37" s="170" t="n">
        <v>-18546</v>
      </c>
      <c r="E37" s="170" t="n">
        <v>-47137</v>
      </c>
      <c r="F37" s="170" t="n">
        <v>-6348</v>
      </c>
      <c r="G37" s="170" t="n">
        <v>-81906</v>
      </c>
      <c r="H37" s="170" t="n">
        <v>0</v>
      </c>
      <c r="I37" s="172" t="s">
        <v>93</v>
      </c>
      <c r="J37" s="156"/>
    </row>
    <row r="38" customFormat="false" ht="15" hidden="false" customHeight="false" outlineLevel="0" collapsed="false">
      <c r="B38" s="139"/>
      <c r="C38" s="169" t="s">
        <v>84</v>
      </c>
      <c r="D38" s="170" t="n">
        <v>14677</v>
      </c>
      <c r="E38" s="170" t="n">
        <v>48165</v>
      </c>
      <c r="F38" s="170" t="n">
        <v>-3299</v>
      </c>
      <c r="G38" s="170" t="n">
        <v>2509</v>
      </c>
      <c r="H38" s="170" t="n">
        <v>0</v>
      </c>
      <c r="I38" s="172" t="s">
        <v>94</v>
      </c>
      <c r="J38" s="156"/>
    </row>
    <row r="39" customFormat="false" ht="15" hidden="false" customHeight="false" outlineLevel="0" collapsed="false">
      <c r="B39" s="139"/>
      <c r="C39" s="169" t="s">
        <v>86</v>
      </c>
      <c r="D39" s="170" t="n">
        <v>-11447</v>
      </c>
      <c r="E39" s="170" t="n">
        <v>-13290</v>
      </c>
      <c r="F39" s="170" t="n">
        <v>-556</v>
      </c>
      <c r="G39" s="170" t="n">
        <v>-1887.17578399999</v>
      </c>
      <c r="H39" s="170" t="n">
        <v>0</v>
      </c>
      <c r="I39" s="172" t="s">
        <v>95</v>
      </c>
      <c r="J39" s="156"/>
    </row>
    <row r="40" customFormat="false" ht="15" hidden="false" customHeight="false" outlineLevel="0" collapsed="false">
      <c r="B40" s="139"/>
      <c r="C40" s="176"/>
      <c r="D40" s="184"/>
      <c r="E40" s="184"/>
      <c r="F40" s="184"/>
      <c r="G40" s="184"/>
      <c r="H40" s="160"/>
      <c r="I40" s="177"/>
      <c r="J40" s="156"/>
    </row>
    <row r="41" customFormat="false" ht="60" hidden="false" customHeight="false" outlineLevel="0" collapsed="false">
      <c r="B41" s="139"/>
      <c r="C41" s="185" t="s">
        <v>96</v>
      </c>
      <c r="D41" s="183" t="s">
        <v>30</v>
      </c>
      <c r="E41" s="183" t="s">
        <v>30</v>
      </c>
      <c r="F41" s="183" t="s">
        <v>30</v>
      </c>
      <c r="G41" s="183" t="s">
        <v>30</v>
      </c>
      <c r="H41" s="183" t="s">
        <v>30</v>
      </c>
      <c r="I41" s="177"/>
      <c r="J41" s="156"/>
    </row>
    <row r="42" customFormat="false" ht="15" hidden="false" customHeight="false" outlineLevel="0" collapsed="false">
      <c r="B42" s="139"/>
      <c r="C42" s="182" t="s">
        <v>97</v>
      </c>
      <c r="D42" s="163" t="n">
        <f aca="false">SUM(D43:D46)</f>
        <v>43</v>
      </c>
      <c r="E42" s="163" t="n">
        <f aca="false">SUM(E43:E46)</f>
        <v>-44474</v>
      </c>
      <c r="F42" s="163" t="n">
        <f aca="false">SUM(F43:F46)</f>
        <v>72871</v>
      </c>
      <c r="G42" s="163" t="n">
        <f aca="false">SUM(G43:G46)</f>
        <v>2345389.98232831</v>
      </c>
      <c r="H42" s="163" t="n">
        <f aca="false">SUM(H43:H46)</f>
        <v>69506.7093853838</v>
      </c>
      <c r="I42" s="177"/>
      <c r="J42" s="156"/>
    </row>
    <row r="43" customFormat="false" ht="15" hidden="false" customHeight="false" outlineLevel="0" collapsed="false">
      <c r="B43" s="139"/>
      <c r="C43" s="169" t="s">
        <v>73</v>
      </c>
      <c r="D43" s="170" t="n">
        <v>31954</v>
      </c>
      <c r="E43" s="170" t="n">
        <v>-24143</v>
      </c>
      <c r="F43" s="170" t="n">
        <v>64479</v>
      </c>
      <c r="G43" s="170" t="n">
        <v>72632.1</v>
      </c>
      <c r="H43" s="170" t="n">
        <v>59850.5</v>
      </c>
      <c r="I43" s="172" t="s">
        <v>98</v>
      </c>
      <c r="J43" s="156"/>
    </row>
    <row r="44" customFormat="false" ht="15" hidden="false" customHeight="false" outlineLevel="0" collapsed="false">
      <c r="B44" s="139"/>
      <c r="C44" s="169" t="s">
        <v>75</v>
      </c>
      <c r="D44" s="170" t="n">
        <v>0</v>
      </c>
      <c r="E44" s="170" t="n">
        <v>0</v>
      </c>
      <c r="F44" s="170" t="n">
        <v>0</v>
      </c>
      <c r="G44" s="170" t="n">
        <v>2262808</v>
      </c>
      <c r="H44" s="170" t="n">
        <v>4100</v>
      </c>
      <c r="I44" s="172" t="s">
        <v>99</v>
      </c>
      <c r="J44" s="156"/>
    </row>
    <row r="45" customFormat="false" ht="15" hidden="false" customHeight="false" outlineLevel="0" collapsed="false">
      <c r="B45" s="139"/>
      <c r="C45" s="169" t="s">
        <v>82</v>
      </c>
      <c r="D45" s="170" t="n">
        <v>-24475</v>
      </c>
      <c r="E45" s="170" t="n">
        <v>-22581</v>
      </c>
      <c r="F45" s="170" t="n">
        <v>4877</v>
      </c>
      <c r="G45" s="170" t="n">
        <v>6784.86645331326</v>
      </c>
      <c r="H45" s="170" t="n">
        <v>5556.20938538375</v>
      </c>
      <c r="I45" s="172" t="s">
        <v>100</v>
      </c>
      <c r="J45" s="156"/>
    </row>
    <row r="46" customFormat="false" ht="15" hidden="false" customHeight="false" outlineLevel="0" collapsed="false">
      <c r="B46" s="139"/>
      <c r="C46" s="169" t="s">
        <v>84</v>
      </c>
      <c r="D46" s="170" t="n">
        <v>-7436</v>
      </c>
      <c r="E46" s="170" t="n">
        <v>2250</v>
      </c>
      <c r="F46" s="170" t="n">
        <v>3515</v>
      </c>
      <c r="G46" s="170" t="n">
        <v>3165.01587499995</v>
      </c>
      <c r="H46" s="170" t="n">
        <v>2.91038304567337E-011</v>
      </c>
      <c r="I46" s="172" t="s">
        <v>101</v>
      </c>
      <c r="J46" s="156"/>
    </row>
    <row r="47" customFormat="false" ht="15" hidden="false" customHeight="false" outlineLevel="0" collapsed="false">
      <c r="B47" s="121"/>
      <c r="C47" s="169"/>
      <c r="D47" s="158"/>
      <c r="E47" s="159"/>
      <c r="F47" s="159"/>
      <c r="G47" s="159"/>
      <c r="H47" s="160"/>
      <c r="I47" s="177"/>
      <c r="J47" s="156"/>
    </row>
    <row r="48" customFormat="false" ht="15" hidden="false" customHeight="false" outlineLevel="0" collapsed="false">
      <c r="B48" s="139"/>
      <c r="C48" s="182" t="s">
        <v>102</v>
      </c>
      <c r="D48" s="166" t="n">
        <f aca="false">SUM(D49:D60)</f>
        <v>-110735</v>
      </c>
      <c r="E48" s="166" t="n">
        <f aca="false">SUM(E49:E60)</f>
        <v>-98332</v>
      </c>
      <c r="F48" s="166" t="n">
        <f aca="false">SUM(F49:F60)</f>
        <v>-156758</v>
      </c>
      <c r="G48" s="166" t="n">
        <f aca="false">SUM(G49:G60)</f>
        <v>-189497.775</v>
      </c>
      <c r="H48" s="166" t="n">
        <f aca="false">SUM(H49:H60)</f>
        <v>-170741.353</v>
      </c>
      <c r="I48" s="177"/>
      <c r="J48" s="156"/>
    </row>
    <row r="49" customFormat="false" ht="15" hidden="false" customHeight="false" outlineLevel="0" collapsed="false">
      <c r="B49" s="139"/>
      <c r="C49" s="186" t="s">
        <v>73</v>
      </c>
      <c r="D49" s="170" t="n">
        <v>0</v>
      </c>
      <c r="E49" s="170" t="n">
        <v>-67360</v>
      </c>
      <c r="F49" s="170" t="n">
        <v>-156697</v>
      </c>
      <c r="G49" s="170" t="n">
        <v>-95386</v>
      </c>
      <c r="H49" s="170" t="n">
        <v>-82741.353</v>
      </c>
      <c r="I49" s="172" t="s">
        <v>103</v>
      </c>
      <c r="J49" s="156"/>
    </row>
    <row r="50" s="187" customFormat="true" ht="15" hidden="false" customHeight="false" outlineLevel="0" collapsed="false">
      <c r="B50" s="188"/>
      <c r="C50" s="186" t="s">
        <v>75</v>
      </c>
      <c r="D50" s="170" t="n">
        <v>-6835</v>
      </c>
      <c r="E50" s="170" t="n">
        <v>-5128</v>
      </c>
      <c r="F50" s="170" t="n">
        <v>-2518</v>
      </c>
      <c r="G50" s="170" t="n">
        <v>-2691.775</v>
      </c>
      <c r="H50" s="170" t="n">
        <v>0</v>
      </c>
      <c r="I50" s="172" t="s">
        <v>104</v>
      </c>
      <c r="J50" s="189"/>
    </row>
    <row r="51" customFormat="false" ht="25.5" hidden="false" customHeight="false" outlineLevel="0" collapsed="false">
      <c r="B51" s="139"/>
      <c r="C51" s="186" t="s">
        <v>84</v>
      </c>
      <c r="D51" s="170" t="n">
        <v>-102500</v>
      </c>
      <c r="E51" s="170" t="n">
        <v>0</v>
      </c>
      <c r="F51" s="170" t="n">
        <v>0</v>
      </c>
      <c r="G51" s="170" t="n">
        <v>0</v>
      </c>
      <c r="H51" s="170" t="n">
        <v>0</v>
      </c>
      <c r="I51" s="190" t="s">
        <v>105</v>
      </c>
      <c r="J51" s="156"/>
    </row>
    <row r="52" customFormat="false" ht="15" hidden="false" customHeight="true" outlineLevel="0" collapsed="false">
      <c r="B52" s="139"/>
      <c r="C52" s="186" t="s">
        <v>86</v>
      </c>
      <c r="D52" s="170" t="n">
        <v>0</v>
      </c>
      <c r="E52" s="170" t="n">
        <v>-4118</v>
      </c>
      <c r="F52" s="170" t="n">
        <v>0</v>
      </c>
      <c r="G52" s="170" t="n">
        <v>0</v>
      </c>
      <c r="H52" s="170" t="n">
        <v>0</v>
      </c>
      <c r="I52" s="172" t="s">
        <v>106</v>
      </c>
      <c r="J52" s="156"/>
    </row>
    <row r="53" customFormat="false" ht="15" hidden="false" customHeight="false" outlineLevel="0" collapsed="false">
      <c r="B53" s="139"/>
      <c r="C53" s="186" t="s">
        <v>88</v>
      </c>
      <c r="D53" s="170" t="n">
        <v>0</v>
      </c>
      <c r="E53" s="170" t="n">
        <v>-18800</v>
      </c>
      <c r="F53" s="170" t="n">
        <v>18800</v>
      </c>
      <c r="G53" s="170" t="n">
        <v>0</v>
      </c>
      <c r="H53" s="170" t="n">
        <v>0</v>
      </c>
      <c r="I53" s="172" t="s">
        <v>107</v>
      </c>
      <c r="J53" s="156"/>
    </row>
    <row r="54" customFormat="false" ht="15" hidden="false" customHeight="false" outlineLevel="0" collapsed="false">
      <c r="B54" s="139"/>
      <c r="C54" s="186" t="s">
        <v>108</v>
      </c>
      <c r="D54" s="170" t="n">
        <v>0</v>
      </c>
      <c r="E54" s="170" t="n">
        <v>-2926</v>
      </c>
      <c r="F54" s="170" t="n">
        <v>0</v>
      </c>
      <c r="G54" s="170" t="n">
        <v>0</v>
      </c>
      <c r="H54" s="170" t="n">
        <v>0</v>
      </c>
      <c r="I54" s="190" t="s">
        <v>109</v>
      </c>
      <c r="J54" s="156"/>
    </row>
    <row r="55" customFormat="false" ht="15" hidden="false" customHeight="false" outlineLevel="0" collapsed="false">
      <c r="B55" s="139"/>
      <c r="C55" s="186" t="s">
        <v>110</v>
      </c>
      <c r="D55" s="170" t="n">
        <v>0</v>
      </c>
      <c r="E55" s="170" t="n">
        <v>0</v>
      </c>
      <c r="F55" s="170" t="n">
        <v>-7332</v>
      </c>
      <c r="G55" s="170" t="n">
        <v>0</v>
      </c>
      <c r="H55" s="170" t="n">
        <v>0</v>
      </c>
      <c r="I55" s="172" t="s">
        <v>111</v>
      </c>
      <c r="J55" s="156"/>
    </row>
    <row r="56" customFormat="false" ht="15" hidden="false" customHeight="false" outlineLevel="0" collapsed="false">
      <c r="B56" s="139"/>
      <c r="C56" s="186" t="s">
        <v>112</v>
      </c>
      <c r="D56" s="170" t="n">
        <v>0</v>
      </c>
      <c r="E56" s="170" t="n">
        <v>0</v>
      </c>
      <c r="F56" s="170" t="n">
        <v>-9011</v>
      </c>
      <c r="G56" s="170" t="n">
        <v>-4200</v>
      </c>
      <c r="H56" s="170" t="n">
        <v>0</v>
      </c>
      <c r="I56" s="191" t="s">
        <v>113</v>
      </c>
      <c r="J56" s="156"/>
    </row>
    <row r="57" customFormat="false" ht="15" hidden="false" customHeight="false" outlineLevel="0" collapsed="false">
      <c r="B57" s="139"/>
      <c r="C57" s="186" t="s">
        <v>114</v>
      </c>
      <c r="D57" s="170" t="n">
        <v>0</v>
      </c>
      <c r="E57" s="170" t="n">
        <v>0</v>
      </c>
      <c r="F57" s="170" t="n">
        <v>0</v>
      </c>
      <c r="G57" s="170" t="n">
        <v>-35000</v>
      </c>
      <c r="H57" s="170" t="n">
        <v>-24000</v>
      </c>
      <c r="I57" s="191" t="s">
        <v>115</v>
      </c>
      <c r="J57" s="156"/>
    </row>
    <row r="58" customFormat="false" ht="15" hidden="false" customHeight="false" outlineLevel="0" collapsed="false">
      <c r="B58" s="139"/>
      <c r="C58" s="186" t="s">
        <v>116</v>
      </c>
      <c r="D58" s="170" t="n">
        <v>0</v>
      </c>
      <c r="E58" s="170" t="n">
        <v>0</v>
      </c>
      <c r="F58" s="170" t="n">
        <v>0</v>
      </c>
      <c r="G58" s="170" t="n">
        <v>-52220</v>
      </c>
      <c r="H58" s="170" t="n">
        <v>-59000</v>
      </c>
      <c r="I58" s="191" t="s">
        <v>117</v>
      </c>
      <c r="J58" s="156"/>
    </row>
    <row r="59" customFormat="false" ht="15" hidden="false" customHeight="false" outlineLevel="0" collapsed="false">
      <c r="B59" s="139"/>
      <c r="C59" s="186" t="s">
        <v>118</v>
      </c>
      <c r="D59" s="170" t="n">
        <v>-1400</v>
      </c>
      <c r="E59" s="170" t="n">
        <v>0</v>
      </c>
      <c r="F59" s="170" t="n">
        <v>0</v>
      </c>
      <c r="G59" s="170" t="n">
        <v>0</v>
      </c>
      <c r="H59" s="170" t="n">
        <v>0</v>
      </c>
      <c r="I59" s="191" t="s">
        <v>119</v>
      </c>
      <c r="J59" s="156"/>
    </row>
    <row r="60" customFormat="false" ht="15" hidden="false" customHeight="false" outlineLevel="0" collapsed="false">
      <c r="B60" s="139"/>
      <c r="C60" s="186" t="s">
        <v>120</v>
      </c>
      <c r="D60" s="170" t="n">
        <v>0</v>
      </c>
      <c r="E60" s="170" t="n">
        <v>0</v>
      </c>
      <c r="F60" s="170" t="n">
        <v>0</v>
      </c>
      <c r="G60" s="170" t="n">
        <v>0</v>
      </c>
      <c r="H60" s="170" t="n">
        <v>-5000</v>
      </c>
      <c r="I60" s="191" t="s">
        <v>121</v>
      </c>
      <c r="J60" s="156"/>
    </row>
    <row r="61" customFormat="false" ht="15.75" hidden="false" customHeight="false" outlineLevel="0" collapsed="false">
      <c r="B61" s="139"/>
      <c r="C61" s="176"/>
      <c r="D61" s="192"/>
      <c r="E61" s="193"/>
      <c r="F61" s="193"/>
      <c r="G61" s="193"/>
      <c r="H61" s="194"/>
      <c r="I61" s="164"/>
      <c r="J61" s="156"/>
    </row>
    <row r="62" customFormat="false" ht="17.25" hidden="false" customHeight="false" outlineLevel="0" collapsed="false">
      <c r="B62" s="139"/>
      <c r="C62" s="195" t="s">
        <v>122</v>
      </c>
      <c r="D62" s="150" t="n">
        <f aca="false">+D8+D11+D25+D27+D34+D42+D48</f>
        <v>-925189</v>
      </c>
      <c r="E62" s="150" t="n">
        <f aca="false">+E8+E11+E25+E27+E34+E42+E48</f>
        <v>-962328</v>
      </c>
      <c r="F62" s="150" t="n">
        <f aca="false">+F8+F11+F25+F27+F34+F42+F48</f>
        <v>-934218</v>
      </c>
      <c r="G62" s="150" t="n">
        <f aca="false">+G8+G11+G25+G27+G34+G42+G48</f>
        <v>957317.934501314</v>
      </c>
      <c r="H62" s="150" t="n">
        <f aca="false">+H8+H11+H25+H27+H34+H42+H48</f>
        <v>-683340.642184991</v>
      </c>
      <c r="I62" s="196"/>
      <c r="J62" s="153"/>
    </row>
    <row r="63" customFormat="false" ht="16.5" hidden="false" customHeight="false" outlineLevel="0" collapsed="false">
      <c r="B63" s="139"/>
      <c r="C63" s="197" t="s">
        <v>123</v>
      </c>
      <c r="D63" s="198"/>
      <c r="E63" s="198"/>
      <c r="F63" s="198"/>
      <c r="G63" s="199"/>
      <c r="H63" s="198"/>
      <c r="I63" s="198"/>
      <c r="J63" s="156"/>
    </row>
    <row r="64" customFormat="false" ht="1.5" hidden="false" customHeight="true" outlineLevel="0" collapsed="false">
      <c r="B64" s="139"/>
      <c r="C64" s="200"/>
      <c r="D64" s="198"/>
      <c r="E64" s="198"/>
      <c r="F64" s="198"/>
      <c r="G64" s="198"/>
      <c r="H64" s="198"/>
      <c r="I64" s="198"/>
      <c r="J64" s="156"/>
    </row>
    <row r="65" customFormat="false" ht="15.75" hidden="false" customHeight="false" outlineLevel="0" collapsed="false">
      <c r="B65" s="139"/>
      <c r="C65" s="122" t="s">
        <v>59</v>
      </c>
      <c r="D65" s="198"/>
      <c r="E65" s="198"/>
      <c r="F65" s="198"/>
      <c r="G65" s="198"/>
      <c r="H65" s="198"/>
      <c r="I65" s="198"/>
      <c r="J65" s="156"/>
    </row>
    <row r="66" customFormat="false" ht="15.75" hidden="false" customHeight="false" outlineLevel="0" collapsed="false">
      <c r="B66" s="139"/>
      <c r="C66" s="201" t="s">
        <v>124</v>
      </c>
      <c r="D66" s="198"/>
      <c r="E66" s="198"/>
      <c r="F66" s="198"/>
      <c r="G66" s="198"/>
      <c r="H66" s="198"/>
      <c r="I66" s="198"/>
      <c r="J66" s="156"/>
    </row>
    <row r="67" customFormat="false" ht="3.75" hidden="false" customHeight="true" outlineLevel="0" collapsed="false">
      <c r="B67" s="202"/>
      <c r="C67" s="203"/>
      <c r="D67" s="204"/>
      <c r="E67" s="204"/>
      <c r="F67" s="204"/>
      <c r="G67" s="204"/>
      <c r="H67" s="204"/>
      <c r="I67" s="204"/>
      <c r="J67" s="205"/>
    </row>
    <row r="68" customFormat="false" ht="15.75" hidden="false" customHeight="false" outlineLevel="0" collapsed="false">
      <c r="B68" s="131"/>
      <c r="C68" s="206"/>
      <c r="D68" s="40"/>
      <c r="E68" s="40"/>
      <c r="F68" s="40"/>
      <c r="G68" s="40"/>
      <c r="H68" s="40"/>
      <c r="I68" s="40"/>
      <c r="J68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C6" activeCellId="0" sqref="C6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43"/>
    <col collapsed="false" customWidth="true" hidden="false" outlineLevel="0" max="5" min="4" style="0" width="8.55"/>
    <col collapsed="false" customWidth="true" hidden="false" outlineLevel="0" max="9" min="9" style="0" width="48.88"/>
  </cols>
  <sheetData>
    <row r="1" customFormat="false" ht="18" hidden="false" customHeight="false" outlineLevel="0" collapsed="false">
      <c r="C1" s="130" t="s">
        <v>125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07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08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209"/>
      <c r="C4" s="50" t="s">
        <v>14</v>
      </c>
      <c r="D4" s="140"/>
      <c r="E4" s="141"/>
      <c r="F4" s="141" t="s">
        <v>15</v>
      </c>
      <c r="G4" s="141"/>
      <c r="H4" s="141"/>
      <c r="I4" s="210"/>
      <c r="J4" s="143"/>
    </row>
    <row r="5" customFormat="false" ht="15.75" hidden="false" customHeight="false" outlineLevel="0" collapsed="false">
      <c r="B5" s="209"/>
      <c r="C5" s="50" t="s">
        <v>16</v>
      </c>
      <c r="D5" s="55" t="n">
        <v>2008</v>
      </c>
      <c r="E5" s="55" t="n">
        <v>2009</v>
      </c>
      <c r="F5" s="55" t="n">
        <v>2010</v>
      </c>
      <c r="G5" s="55" t="n">
        <v>2011</v>
      </c>
      <c r="H5" s="55" t="n">
        <v>2012</v>
      </c>
      <c r="I5" s="144"/>
      <c r="J5" s="143"/>
    </row>
    <row r="6" customFormat="false" ht="15.75" hidden="false" customHeight="false" outlineLevel="0" collapsed="false">
      <c r="B6" s="209"/>
      <c r="C6" s="56" t="str">
        <f aca="false">+Fedőlap!$E$13</f>
        <v>Dátum: 2012.04.18.</v>
      </c>
      <c r="D6" s="57"/>
      <c r="E6" s="57"/>
      <c r="F6" s="57"/>
      <c r="G6" s="57"/>
      <c r="H6" s="57"/>
      <c r="I6" s="145"/>
      <c r="J6" s="143"/>
    </row>
    <row r="7" customFormat="false" ht="16.5" hidden="false" customHeight="false" outlineLevel="0" collapsed="false">
      <c r="B7" s="209"/>
      <c r="C7" s="211"/>
      <c r="D7" s="147"/>
      <c r="E7" s="147"/>
      <c r="F7" s="147"/>
      <c r="G7" s="147"/>
      <c r="H7" s="148"/>
      <c r="I7" s="70"/>
      <c r="J7" s="143"/>
    </row>
    <row r="8" customFormat="false" ht="17.25" hidden="false" customHeight="false" outlineLevel="0" collapsed="false">
      <c r="B8" s="209"/>
      <c r="C8" s="149" t="s">
        <v>126</v>
      </c>
      <c r="D8" s="212" t="s">
        <v>30</v>
      </c>
      <c r="E8" s="212" t="s">
        <v>30</v>
      </c>
      <c r="F8" s="212" t="s">
        <v>30</v>
      </c>
      <c r="G8" s="212" t="s">
        <v>30</v>
      </c>
      <c r="H8" s="213" t="s">
        <v>30</v>
      </c>
      <c r="I8" s="152"/>
      <c r="J8" s="153"/>
    </row>
    <row r="9" customFormat="false" ht="15.75" hidden="false" customHeight="false" outlineLevel="0" collapsed="false">
      <c r="B9" s="209"/>
      <c r="C9" s="214" t="s">
        <v>62</v>
      </c>
      <c r="D9" s="154" t="s">
        <v>30</v>
      </c>
      <c r="E9" s="154" t="s">
        <v>30</v>
      </c>
      <c r="F9" s="154" t="s">
        <v>30</v>
      </c>
      <c r="G9" s="154" t="s">
        <v>30</v>
      </c>
      <c r="H9" s="215" t="s">
        <v>30</v>
      </c>
      <c r="I9" s="216"/>
      <c r="J9" s="156"/>
    </row>
    <row r="10" customFormat="false" ht="15.75" hidden="false" customHeight="false" outlineLevel="0" collapsed="false">
      <c r="B10" s="209"/>
      <c r="C10" s="157"/>
      <c r="D10" s="217"/>
      <c r="E10" s="218"/>
      <c r="F10" s="218"/>
      <c r="G10" s="218"/>
      <c r="H10" s="219"/>
      <c r="I10" s="161"/>
      <c r="J10" s="156"/>
    </row>
    <row r="11" customFormat="false" ht="15" hidden="false" customHeight="false" outlineLevel="0" collapsed="false">
      <c r="B11" s="220"/>
      <c r="C11" s="221" t="s">
        <v>64</v>
      </c>
      <c r="D11" s="222" t="s">
        <v>30</v>
      </c>
      <c r="E11" s="222" t="s">
        <v>30</v>
      </c>
      <c r="F11" s="222" t="s">
        <v>30</v>
      </c>
      <c r="G11" s="222" t="s">
        <v>30</v>
      </c>
      <c r="H11" s="223" t="s">
        <v>30</v>
      </c>
      <c r="I11" s="164"/>
      <c r="J11" s="156"/>
    </row>
    <row r="12" customFormat="false" ht="15" hidden="false" customHeight="false" outlineLevel="0" collapsed="false">
      <c r="B12" s="209"/>
      <c r="C12" s="176" t="s">
        <v>127</v>
      </c>
      <c r="D12" s="222" t="s">
        <v>30</v>
      </c>
      <c r="E12" s="222" t="s">
        <v>30</v>
      </c>
      <c r="F12" s="222" t="s">
        <v>30</v>
      </c>
      <c r="G12" s="222" t="s">
        <v>30</v>
      </c>
      <c r="H12" s="223" t="s">
        <v>30</v>
      </c>
      <c r="I12" s="164"/>
      <c r="J12" s="156"/>
    </row>
    <row r="13" customFormat="false" ht="15" hidden="false" customHeight="false" outlineLevel="0" collapsed="false">
      <c r="B13" s="209"/>
      <c r="C13" s="176" t="s">
        <v>128</v>
      </c>
      <c r="D13" s="222" t="s">
        <v>30</v>
      </c>
      <c r="E13" s="222" t="s">
        <v>30</v>
      </c>
      <c r="F13" s="222" t="s">
        <v>30</v>
      </c>
      <c r="G13" s="222" t="s">
        <v>30</v>
      </c>
      <c r="H13" s="223" t="s">
        <v>30</v>
      </c>
      <c r="I13" s="164"/>
      <c r="J13" s="156"/>
    </row>
    <row r="14" customFormat="false" ht="15" hidden="false" customHeight="false" outlineLevel="0" collapsed="false">
      <c r="B14" s="209"/>
      <c r="C14" s="176" t="s">
        <v>129</v>
      </c>
      <c r="D14" s="222" t="s">
        <v>30</v>
      </c>
      <c r="E14" s="222" t="s">
        <v>30</v>
      </c>
      <c r="F14" s="222" t="s">
        <v>30</v>
      </c>
      <c r="G14" s="222" t="s">
        <v>30</v>
      </c>
      <c r="H14" s="223" t="s">
        <v>30</v>
      </c>
      <c r="I14" s="164"/>
      <c r="J14" s="156"/>
    </row>
    <row r="15" customFormat="false" ht="15" hidden="false" customHeight="false" outlineLevel="0" collapsed="false">
      <c r="B15" s="209"/>
      <c r="C15" s="165" t="s">
        <v>71</v>
      </c>
      <c r="D15" s="222"/>
      <c r="E15" s="222"/>
      <c r="F15" s="222"/>
      <c r="G15" s="222"/>
      <c r="H15" s="223"/>
      <c r="I15" s="164"/>
      <c r="J15" s="156"/>
    </row>
    <row r="16" customFormat="false" ht="15" hidden="false" customHeight="false" outlineLevel="0" collapsed="false">
      <c r="B16" s="209"/>
      <c r="C16" s="169" t="s">
        <v>73</v>
      </c>
      <c r="D16" s="170"/>
      <c r="E16" s="170"/>
      <c r="F16" s="170"/>
      <c r="G16" s="170"/>
      <c r="H16" s="223"/>
      <c r="I16" s="224"/>
      <c r="J16" s="156"/>
    </row>
    <row r="17" customFormat="false" ht="15" hidden="false" customHeight="false" outlineLevel="0" collapsed="false">
      <c r="B17" s="209"/>
      <c r="C17" s="169" t="s">
        <v>75</v>
      </c>
      <c r="D17" s="170"/>
      <c r="E17" s="170"/>
      <c r="F17" s="170"/>
      <c r="G17" s="170"/>
      <c r="H17" s="223"/>
      <c r="I17" s="224"/>
      <c r="J17" s="156"/>
    </row>
    <row r="18" customFormat="false" ht="15" hidden="false" customHeight="false" outlineLevel="0" collapsed="false">
      <c r="B18" s="209"/>
      <c r="C18" s="225"/>
      <c r="D18" s="226"/>
      <c r="E18" s="227"/>
      <c r="F18" s="227"/>
      <c r="G18" s="227"/>
      <c r="H18" s="228"/>
      <c r="I18" s="164"/>
      <c r="J18" s="156"/>
    </row>
    <row r="19" customFormat="false" ht="15" hidden="false" customHeight="false" outlineLevel="0" collapsed="false">
      <c r="B19" s="209"/>
      <c r="C19" s="176" t="s">
        <v>77</v>
      </c>
      <c r="D19" s="229" t="s">
        <v>30</v>
      </c>
      <c r="E19" s="229" t="s">
        <v>30</v>
      </c>
      <c r="F19" s="229" t="s">
        <v>30</v>
      </c>
      <c r="G19" s="229" t="s">
        <v>30</v>
      </c>
      <c r="H19" s="223" t="s">
        <v>30</v>
      </c>
      <c r="I19" s="164"/>
      <c r="J19" s="156"/>
    </row>
    <row r="20" customFormat="false" ht="15" hidden="false" customHeight="false" outlineLevel="0" collapsed="false">
      <c r="B20" s="209"/>
      <c r="C20" s="169" t="s">
        <v>73</v>
      </c>
      <c r="D20" s="170"/>
      <c r="E20" s="170"/>
      <c r="F20" s="170"/>
      <c r="G20" s="170"/>
      <c r="H20" s="223"/>
      <c r="I20" s="224"/>
      <c r="J20" s="156"/>
    </row>
    <row r="21" customFormat="false" ht="15" hidden="false" customHeight="false" outlineLevel="0" collapsed="false">
      <c r="B21" s="209"/>
      <c r="C21" s="169" t="s">
        <v>75</v>
      </c>
      <c r="D21" s="170"/>
      <c r="E21" s="170"/>
      <c r="F21" s="170"/>
      <c r="G21" s="170"/>
      <c r="H21" s="223"/>
      <c r="I21" s="224"/>
      <c r="J21" s="156"/>
    </row>
    <row r="22" customFormat="false" ht="15" hidden="false" customHeight="false" outlineLevel="0" collapsed="false">
      <c r="B22" s="209"/>
      <c r="C22" s="225"/>
      <c r="D22" s="226"/>
      <c r="E22" s="227"/>
      <c r="F22" s="227"/>
      <c r="G22" s="227"/>
      <c r="H22" s="228"/>
      <c r="I22" s="164"/>
      <c r="J22" s="156"/>
    </row>
    <row r="23" customFormat="false" ht="15" hidden="false" customHeight="false" outlineLevel="0" collapsed="false">
      <c r="B23" s="220"/>
      <c r="C23" s="230" t="s">
        <v>78</v>
      </c>
      <c r="D23" s="229" t="s">
        <v>30</v>
      </c>
      <c r="E23" s="229" t="s">
        <v>30</v>
      </c>
      <c r="F23" s="229" t="s">
        <v>30</v>
      </c>
      <c r="G23" s="229" t="s">
        <v>30</v>
      </c>
      <c r="H23" s="223" t="s">
        <v>30</v>
      </c>
      <c r="I23" s="164"/>
      <c r="J23" s="156"/>
    </row>
    <row r="24" customFormat="false" ht="15" hidden="false" customHeight="false" outlineLevel="0" collapsed="false">
      <c r="B24" s="209"/>
      <c r="C24" s="225"/>
      <c r="D24" s="226"/>
      <c r="E24" s="227"/>
      <c r="F24" s="227"/>
      <c r="G24" s="227"/>
      <c r="H24" s="228"/>
      <c r="I24" s="164"/>
      <c r="J24" s="156"/>
    </row>
    <row r="25" customFormat="false" ht="15" hidden="false" customHeight="false" outlineLevel="0" collapsed="false">
      <c r="B25" s="220"/>
      <c r="C25" s="230" t="s">
        <v>79</v>
      </c>
      <c r="D25" s="229" t="s">
        <v>30</v>
      </c>
      <c r="E25" s="229" t="s">
        <v>30</v>
      </c>
      <c r="F25" s="229" t="s">
        <v>30</v>
      </c>
      <c r="G25" s="229" t="s">
        <v>30</v>
      </c>
      <c r="H25" s="223" t="s">
        <v>30</v>
      </c>
      <c r="I25" s="164"/>
      <c r="J25" s="156"/>
    </row>
    <row r="26" customFormat="false" ht="15" hidden="false" customHeight="false" outlineLevel="0" collapsed="false">
      <c r="B26" s="220"/>
      <c r="C26" s="169" t="s">
        <v>73</v>
      </c>
      <c r="D26" s="170"/>
      <c r="E26" s="170"/>
      <c r="F26" s="170"/>
      <c r="G26" s="170"/>
      <c r="H26" s="223"/>
      <c r="I26" s="224"/>
      <c r="J26" s="156"/>
    </row>
    <row r="27" customFormat="false" ht="15" hidden="false" customHeight="false" outlineLevel="0" collapsed="false">
      <c r="B27" s="220"/>
      <c r="C27" s="169" t="s">
        <v>75</v>
      </c>
      <c r="D27" s="170"/>
      <c r="E27" s="170"/>
      <c r="F27" s="170"/>
      <c r="G27" s="170"/>
      <c r="H27" s="223"/>
      <c r="I27" s="224"/>
      <c r="J27" s="156"/>
    </row>
    <row r="28" customFormat="false" ht="15" hidden="false" customHeight="false" outlineLevel="0" collapsed="false">
      <c r="B28" s="220"/>
      <c r="C28" s="230" t="s">
        <v>90</v>
      </c>
      <c r="D28" s="229" t="s">
        <v>30</v>
      </c>
      <c r="E28" s="229" t="s">
        <v>30</v>
      </c>
      <c r="F28" s="229" t="s">
        <v>30</v>
      </c>
      <c r="G28" s="229" t="s">
        <v>30</v>
      </c>
      <c r="H28" s="223" t="s">
        <v>30</v>
      </c>
      <c r="I28" s="164"/>
      <c r="J28" s="156"/>
    </row>
    <row r="29" customFormat="false" ht="15" hidden="false" customHeight="false" outlineLevel="0" collapsed="false">
      <c r="B29" s="220"/>
      <c r="C29" s="169" t="s">
        <v>73</v>
      </c>
      <c r="D29" s="170"/>
      <c r="E29" s="170"/>
      <c r="F29" s="170"/>
      <c r="G29" s="170"/>
      <c r="H29" s="223"/>
      <c r="I29" s="224"/>
      <c r="J29" s="156"/>
    </row>
    <row r="30" customFormat="false" ht="15" hidden="false" customHeight="false" outlineLevel="0" collapsed="false">
      <c r="B30" s="220"/>
      <c r="C30" s="169" t="s">
        <v>75</v>
      </c>
      <c r="D30" s="170"/>
      <c r="E30" s="170"/>
      <c r="F30" s="170"/>
      <c r="G30" s="170"/>
      <c r="H30" s="223"/>
      <c r="I30" s="224"/>
      <c r="J30" s="156"/>
    </row>
    <row r="31" customFormat="false" ht="15" hidden="false" customHeight="false" outlineLevel="0" collapsed="false">
      <c r="B31" s="220"/>
      <c r="C31" s="176"/>
      <c r="D31" s="226"/>
      <c r="E31" s="227"/>
      <c r="F31" s="227"/>
      <c r="G31" s="227"/>
      <c r="H31" s="228"/>
      <c r="I31" s="164"/>
      <c r="J31" s="156"/>
    </row>
    <row r="32" customFormat="false" ht="30" hidden="false" customHeight="false" outlineLevel="0" collapsed="false">
      <c r="B32" s="220"/>
      <c r="C32" s="185" t="s">
        <v>130</v>
      </c>
      <c r="D32" s="229" t="s">
        <v>30</v>
      </c>
      <c r="E32" s="229" t="s">
        <v>30</v>
      </c>
      <c r="F32" s="229" t="s">
        <v>30</v>
      </c>
      <c r="G32" s="229" t="s">
        <v>30</v>
      </c>
      <c r="H32" s="223" t="s">
        <v>30</v>
      </c>
      <c r="I32" s="164"/>
      <c r="J32" s="156"/>
    </row>
    <row r="33" customFormat="false" ht="30" hidden="false" customHeight="false" outlineLevel="0" collapsed="false">
      <c r="B33" s="220"/>
      <c r="C33" s="185" t="s">
        <v>131</v>
      </c>
      <c r="D33" s="229" t="s">
        <v>30</v>
      </c>
      <c r="E33" s="229" t="s">
        <v>30</v>
      </c>
      <c r="F33" s="229" t="s">
        <v>30</v>
      </c>
      <c r="G33" s="229" t="s">
        <v>30</v>
      </c>
      <c r="H33" s="223" t="s">
        <v>30</v>
      </c>
      <c r="I33" s="164"/>
      <c r="J33" s="156"/>
    </row>
    <row r="34" customFormat="false" ht="15" hidden="false" customHeight="false" outlineLevel="0" collapsed="false">
      <c r="B34" s="220"/>
      <c r="C34" s="169" t="s">
        <v>73</v>
      </c>
      <c r="D34" s="170"/>
      <c r="E34" s="170"/>
      <c r="F34" s="170"/>
      <c r="G34" s="170"/>
      <c r="H34" s="223"/>
      <c r="I34" s="224"/>
      <c r="J34" s="156"/>
    </row>
    <row r="35" customFormat="false" ht="15" hidden="false" customHeight="false" outlineLevel="0" collapsed="false">
      <c r="B35" s="220"/>
      <c r="C35" s="169" t="s">
        <v>75</v>
      </c>
      <c r="D35" s="170"/>
      <c r="E35" s="170"/>
      <c r="F35" s="170"/>
      <c r="G35" s="170"/>
      <c r="H35" s="223"/>
      <c r="I35" s="224"/>
      <c r="J35" s="156"/>
    </row>
    <row r="36" customFormat="false" ht="15" hidden="false" customHeight="false" outlineLevel="0" collapsed="false">
      <c r="B36" s="209"/>
      <c r="C36" s="176"/>
      <c r="D36" s="226"/>
      <c r="E36" s="227"/>
      <c r="F36" s="227"/>
      <c r="G36" s="227"/>
      <c r="H36" s="228"/>
      <c r="I36" s="164"/>
      <c r="J36" s="156"/>
    </row>
    <row r="37" customFormat="false" ht="15" hidden="false" customHeight="false" outlineLevel="0" collapsed="false">
      <c r="B37" s="209"/>
      <c r="C37" s="230" t="s">
        <v>102</v>
      </c>
      <c r="D37" s="229" t="s">
        <v>30</v>
      </c>
      <c r="E37" s="229" t="s">
        <v>30</v>
      </c>
      <c r="F37" s="229" t="s">
        <v>30</v>
      </c>
      <c r="G37" s="229" t="s">
        <v>30</v>
      </c>
      <c r="H37" s="223" t="s">
        <v>30</v>
      </c>
      <c r="I37" s="164"/>
      <c r="J37" s="156"/>
    </row>
    <row r="38" customFormat="false" ht="15" hidden="false" customHeight="false" outlineLevel="0" collapsed="false">
      <c r="B38" s="209"/>
      <c r="C38" s="169" t="s">
        <v>73</v>
      </c>
      <c r="D38" s="170"/>
      <c r="E38" s="170"/>
      <c r="F38" s="170"/>
      <c r="G38" s="170"/>
      <c r="H38" s="223"/>
      <c r="I38" s="224"/>
      <c r="J38" s="156"/>
    </row>
    <row r="39" customFormat="false" ht="15" hidden="false" customHeight="false" outlineLevel="0" collapsed="false">
      <c r="B39" s="209"/>
      <c r="C39" s="169" t="s">
        <v>75</v>
      </c>
      <c r="D39" s="170"/>
      <c r="E39" s="170"/>
      <c r="F39" s="170"/>
      <c r="G39" s="170"/>
      <c r="H39" s="223"/>
      <c r="I39" s="224"/>
      <c r="J39" s="156"/>
    </row>
    <row r="40" customFormat="false" ht="15" hidden="false" customHeight="false" outlineLevel="0" collapsed="false">
      <c r="B40" s="209"/>
      <c r="C40" s="169" t="s">
        <v>82</v>
      </c>
      <c r="D40" s="170"/>
      <c r="E40" s="170"/>
      <c r="F40" s="170"/>
      <c r="G40" s="170"/>
      <c r="H40" s="223"/>
      <c r="I40" s="224"/>
      <c r="J40" s="156"/>
    </row>
    <row r="41" customFormat="false" ht="15.75" hidden="false" customHeight="false" outlineLevel="0" collapsed="false">
      <c r="B41" s="209"/>
      <c r="C41" s="176"/>
      <c r="D41" s="217"/>
      <c r="E41" s="218"/>
      <c r="F41" s="218"/>
      <c r="G41" s="218"/>
      <c r="H41" s="231"/>
      <c r="I41" s="164"/>
      <c r="J41" s="156"/>
    </row>
    <row r="42" customFormat="false" ht="17.25" hidden="false" customHeight="false" outlineLevel="0" collapsed="false">
      <c r="B42" s="209"/>
      <c r="C42" s="195" t="s">
        <v>132</v>
      </c>
      <c r="D42" s="232" t="s">
        <v>30</v>
      </c>
      <c r="E42" s="232" t="s">
        <v>30</v>
      </c>
      <c r="F42" s="232" t="s">
        <v>30</v>
      </c>
      <c r="G42" s="232" t="s">
        <v>30</v>
      </c>
      <c r="H42" s="233" t="s">
        <v>30</v>
      </c>
      <c r="I42" s="196"/>
      <c r="J42" s="153"/>
    </row>
    <row r="43" customFormat="false" ht="16.5" hidden="false" customHeight="false" outlineLevel="0" collapsed="false">
      <c r="B43" s="209"/>
      <c r="C43" s="197" t="s">
        <v>123</v>
      </c>
      <c r="D43" s="85"/>
      <c r="E43" s="234"/>
      <c r="F43" s="234"/>
      <c r="G43" s="235"/>
      <c r="H43" s="235"/>
      <c r="I43" s="234"/>
      <c r="J43" s="156"/>
    </row>
    <row r="44" customFormat="false" ht="15.75" hidden="false" customHeight="false" outlineLevel="0" collapsed="false">
      <c r="B44" s="209"/>
      <c r="C44" s="236"/>
      <c r="D44" s="237"/>
      <c r="E44" s="234"/>
      <c r="F44" s="234"/>
      <c r="G44" s="234"/>
      <c r="H44" s="234"/>
      <c r="I44" s="234"/>
      <c r="J44" s="156"/>
    </row>
    <row r="45" customFormat="false" ht="15.75" hidden="false" customHeight="false" outlineLevel="0" collapsed="false">
      <c r="B45" s="209"/>
      <c r="C45" s="122" t="s">
        <v>133</v>
      </c>
      <c r="D45" s="67"/>
      <c r="E45" s="234"/>
      <c r="F45" s="234"/>
      <c r="G45" s="234"/>
      <c r="H45" s="234"/>
      <c r="I45" s="234"/>
      <c r="J45" s="156"/>
    </row>
    <row r="46" customFormat="false" ht="15.75" hidden="false" customHeight="false" outlineLevel="0" collapsed="false">
      <c r="B46" s="209"/>
      <c r="C46" s="201" t="s">
        <v>124</v>
      </c>
      <c r="D46" s="67"/>
      <c r="E46" s="234"/>
      <c r="F46" s="234"/>
      <c r="G46" s="234"/>
      <c r="H46" s="234"/>
      <c r="I46" s="234"/>
      <c r="J46" s="156"/>
    </row>
    <row r="47" customFormat="false" ht="15.75" hidden="false" customHeight="false" outlineLevel="0" collapsed="false">
      <c r="B47" s="238"/>
      <c r="C47" s="203"/>
      <c r="D47" s="204"/>
      <c r="E47" s="204"/>
      <c r="F47" s="204"/>
      <c r="G47" s="204"/>
      <c r="H47" s="204"/>
      <c r="I47" s="204"/>
      <c r="J47" s="205"/>
    </row>
    <row r="48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B10" colorId="64" zoomScale="75" zoomScaleNormal="75" zoomScalePageLayoutView="70" workbookViewId="0">
      <selection pane="topLeft" activeCell="C6" activeCellId="0" sqref="C6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5.11"/>
    <col collapsed="false" customWidth="true" hidden="false" outlineLevel="0" max="8" min="4" style="0" width="10.21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30" t="s">
        <v>134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07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08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209"/>
      <c r="C4" s="50" t="s">
        <v>14</v>
      </c>
      <c r="D4" s="140"/>
      <c r="E4" s="141"/>
      <c r="F4" s="141" t="s">
        <v>15</v>
      </c>
      <c r="G4" s="141"/>
      <c r="H4" s="141"/>
      <c r="I4" s="210"/>
      <c r="J4" s="143"/>
    </row>
    <row r="5" customFormat="false" ht="15.75" hidden="false" customHeight="false" outlineLevel="0" collapsed="false">
      <c r="B5" s="209"/>
      <c r="C5" s="50" t="s">
        <v>16</v>
      </c>
      <c r="D5" s="55" t="n">
        <v>2008</v>
      </c>
      <c r="E5" s="55" t="n">
        <v>2009</v>
      </c>
      <c r="F5" s="55" t="n">
        <v>2010</v>
      </c>
      <c r="G5" s="55" t="n">
        <v>2011</v>
      </c>
      <c r="H5" s="55" t="n">
        <v>2012</v>
      </c>
      <c r="I5" s="144"/>
      <c r="J5" s="143"/>
    </row>
    <row r="6" customFormat="false" ht="15.75" hidden="false" customHeight="false" outlineLevel="0" collapsed="false">
      <c r="B6" s="209"/>
      <c r="C6" s="56" t="str">
        <f aca="false">+Fedőlap!$E$13</f>
        <v>Dátum: 2012.04.18.</v>
      </c>
      <c r="D6" s="57"/>
      <c r="E6" s="57"/>
      <c r="F6" s="57"/>
      <c r="G6" s="57"/>
      <c r="H6" s="57"/>
      <c r="I6" s="145"/>
      <c r="J6" s="143"/>
    </row>
    <row r="7" customFormat="false" ht="16.5" hidden="false" customHeight="false" outlineLevel="0" collapsed="false">
      <c r="B7" s="209"/>
      <c r="C7" s="211"/>
      <c r="D7" s="147"/>
      <c r="E7" s="147"/>
      <c r="F7" s="147"/>
      <c r="G7" s="147"/>
      <c r="H7" s="239"/>
      <c r="I7" s="70"/>
      <c r="J7" s="143"/>
    </row>
    <row r="8" customFormat="false" ht="17.25" hidden="false" customHeight="false" outlineLevel="0" collapsed="false">
      <c r="B8" s="209"/>
      <c r="C8" s="149" t="s">
        <v>135</v>
      </c>
      <c r="D8" s="150" t="n">
        <v>15566</v>
      </c>
      <c r="E8" s="150" t="n">
        <v>-82537</v>
      </c>
      <c r="F8" s="150" t="n">
        <v>-231989</v>
      </c>
      <c r="G8" s="150" t="n">
        <v>8736.34800000023</v>
      </c>
      <c r="H8" s="150" t="n">
        <v>-90000</v>
      </c>
      <c r="I8" s="152"/>
      <c r="J8" s="153"/>
    </row>
    <row r="9" customFormat="false" ht="16.5" hidden="false" customHeight="false" outlineLevel="0" collapsed="false">
      <c r="B9" s="209"/>
      <c r="C9" s="86" t="s">
        <v>62</v>
      </c>
      <c r="D9" s="154" t="s">
        <v>63</v>
      </c>
      <c r="E9" s="154" t="s">
        <v>63</v>
      </c>
      <c r="F9" s="154" t="s">
        <v>63</v>
      </c>
      <c r="G9" s="154" t="s">
        <v>63</v>
      </c>
      <c r="H9" s="154" t="s">
        <v>63</v>
      </c>
      <c r="I9" s="216"/>
      <c r="J9" s="156"/>
    </row>
    <row r="10" customFormat="false" ht="15.75" hidden="false" customHeight="false" outlineLevel="0" collapsed="false">
      <c r="B10" s="209"/>
      <c r="C10" s="157"/>
      <c r="D10" s="158"/>
      <c r="E10" s="159"/>
      <c r="F10" s="159"/>
      <c r="G10" s="193"/>
      <c r="H10" s="193"/>
      <c r="I10" s="161"/>
      <c r="J10" s="156"/>
    </row>
    <row r="11" customFormat="false" ht="15" hidden="false" customHeight="false" outlineLevel="0" collapsed="false">
      <c r="B11" s="220"/>
      <c r="C11" s="221" t="s">
        <v>64</v>
      </c>
      <c r="D11" s="163" t="n">
        <f aca="false">SUM(D12:D14)</f>
        <v>-16580</v>
      </c>
      <c r="E11" s="163" t="n">
        <f aca="false">SUM(E12:E14)</f>
        <v>3176</v>
      </c>
      <c r="F11" s="163" t="n">
        <f aca="false">SUM(F12:F14)</f>
        <v>5613</v>
      </c>
      <c r="G11" s="163" t="n">
        <f aca="false">SUM(G12:G14)</f>
        <v>-892.098000000002</v>
      </c>
      <c r="H11" s="163" t="n">
        <f aca="false">SUM(H12:H14)</f>
        <v>5210</v>
      </c>
      <c r="I11" s="164"/>
      <c r="J11" s="156"/>
    </row>
    <row r="12" customFormat="false" ht="15" hidden="false" customHeight="false" outlineLevel="0" collapsed="false">
      <c r="B12" s="209"/>
      <c r="C12" s="176" t="s">
        <v>127</v>
      </c>
      <c r="D12" s="166" t="n">
        <v>-7434</v>
      </c>
      <c r="E12" s="166" t="n">
        <v>-4609</v>
      </c>
      <c r="F12" s="166" t="n">
        <v>-1982</v>
      </c>
      <c r="G12" s="166" t="n">
        <v>-6025.428</v>
      </c>
      <c r="H12" s="166" t="n">
        <v>0</v>
      </c>
      <c r="I12" s="164"/>
      <c r="J12" s="156"/>
    </row>
    <row r="13" customFormat="false" ht="15" hidden="false" customHeight="false" outlineLevel="0" collapsed="false">
      <c r="B13" s="209"/>
      <c r="C13" s="176" t="s">
        <v>128</v>
      </c>
      <c r="D13" s="166" t="n">
        <v>-16270</v>
      </c>
      <c r="E13" s="166" t="n">
        <v>7212</v>
      </c>
      <c r="F13" s="166" t="n">
        <v>6468</v>
      </c>
      <c r="G13" s="166" t="n">
        <v>5119.337</v>
      </c>
      <c r="H13" s="166" t="n">
        <v>5210</v>
      </c>
      <c r="I13" s="164"/>
      <c r="J13" s="156"/>
    </row>
    <row r="14" customFormat="false" ht="15" hidden="false" customHeight="false" outlineLevel="0" collapsed="false">
      <c r="B14" s="209"/>
      <c r="C14" s="176" t="s">
        <v>129</v>
      </c>
      <c r="D14" s="166" t="n">
        <v>7124</v>
      </c>
      <c r="E14" s="166" t="n">
        <v>573</v>
      </c>
      <c r="F14" s="166" t="n">
        <v>1127</v>
      </c>
      <c r="G14" s="166" t="n">
        <v>13.993</v>
      </c>
      <c r="H14" s="166" t="n">
        <v>0</v>
      </c>
      <c r="I14" s="164"/>
      <c r="J14" s="156"/>
    </row>
    <row r="15" customFormat="false" ht="15" hidden="false" customHeight="false" outlineLevel="0" collapsed="false">
      <c r="B15" s="209"/>
      <c r="C15" s="165" t="s">
        <v>71</v>
      </c>
      <c r="D15" s="166" t="s">
        <v>72</v>
      </c>
      <c r="E15" s="166" t="s">
        <v>72</v>
      </c>
      <c r="F15" s="166" t="s">
        <v>72</v>
      </c>
      <c r="G15" s="166" t="s">
        <v>72</v>
      </c>
      <c r="H15" s="166" t="s">
        <v>72</v>
      </c>
      <c r="I15" s="164"/>
      <c r="J15" s="156"/>
    </row>
    <row r="16" customFormat="false" ht="15" hidden="false" customHeight="false" outlineLevel="0" collapsed="false">
      <c r="B16" s="209"/>
      <c r="C16" s="169" t="s">
        <v>73</v>
      </c>
      <c r="D16" s="170"/>
      <c r="E16" s="170"/>
      <c r="F16" s="170"/>
      <c r="G16" s="170"/>
      <c r="H16" s="170"/>
      <c r="I16" s="240"/>
      <c r="J16" s="156"/>
    </row>
    <row r="17" customFormat="false" ht="15" hidden="false" customHeight="false" outlineLevel="0" collapsed="false">
      <c r="B17" s="209"/>
      <c r="C17" s="169" t="s">
        <v>75</v>
      </c>
      <c r="D17" s="241"/>
      <c r="E17" s="241"/>
      <c r="F17" s="241"/>
      <c r="G17" s="241"/>
      <c r="H17" s="241"/>
      <c r="I17" s="240"/>
      <c r="J17" s="156"/>
    </row>
    <row r="18" customFormat="false" ht="15" hidden="false" customHeight="false" outlineLevel="0" collapsed="false">
      <c r="B18" s="209"/>
      <c r="C18" s="225"/>
      <c r="D18" s="192"/>
      <c r="E18" s="193"/>
      <c r="F18" s="193"/>
      <c r="G18" s="193"/>
      <c r="H18" s="193"/>
      <c r="I18" s="164"/>
      <c r="J18" s="156"/>
    </row>
    <row r="19" customFormat="false" ht="15" hidden="false" customHeight="false" outlineLevel="0" collapsed="false">
      <c r="B19" s="209"/>
      <c r="C19" s="176" t="s">
        <v>77</v>
      </c>
      <c r="D19" s="166" t="s">
        <v>30</v>
      </c>
      <c r="E19" s="166" t="s">
        <v>30</v>
      </c>
      <c r="F19" s="166" t="s">
        <v>30</v>
      </c>
      <c r="G19" s="166" t="s">
        <v>30</v>
      </c>
      <c r="H19" s="166" t="n">
        <v>0</v>
      </c>
      <c r="I19" s="164"/>
      <c r="J19" s="156"/>
    </row>
    <row r="20" customFormat="false" ht="15" hidden="false" customHeight="false" outlineLevel="0" collapsed="false">
      <c r="B20" s="220"/>
      <c r="C20" s="169" t="s">
        <v>73</v>
      </c>
      <c r="D20" s="170"/>
      <c r="E20" s="170"/>
      <c r="F20" s="170"/>
      <c r="G20" s="170"/>
      <c r="H20" s="170"/>
      <c r="I20" s="240"/>
      <c r="J20" s="156"/>
    </row>
    <row r="21" customFormat="false" ht="15" hidden="false" customHeight="false" outlineLevel="0" collapsed="false">
      <c r="B21" s="220"/>
      <c r="C21" s="169" t="s">
        <v>75</v>
      </c>
      <c r="D21" s="241"/>
      <c r="E21" s="241"/>
      <c r="F21" s="241"/>
      <c r="G21" s="241"/>
      <c r="H21" s="241"/>
      <c r="I21" s="240"/>
      <c r="J21" s="156"/>
    </row>
    <row r="22" customFormat="false" ht="15" hidden="false" customHeight="false" outlineLevel="0" collapsed="false">
      <c r="B22" s="220"/>
      <c r="C22" s="225"/>
      <c r="D22" s="192"/>
      <c r="E22" s="193"/>
      <c r="F22" s="193"/>
      <c r="G22" s="193"/>
      <c r="H22" s="193"/>
      <c r="I22" s="164"/>
      <c r="J22" s="156"/>
    </row>
    <row r="23" customFormat="false" ht="15" hidden="false" customHeight="false" outlineLevel="0" collapsed="false">
      <c r="B23" s="220"/>
      <c r="C23" s="230" t="s">
        <v>78</v>
      </c>
      <c r="D23" s="166" t="n">
        <v>-1795</v>
      </c>
      <c r="E23" s="166" t="n">
        <v>0</v>
      </c>
      <c r="F23" s="166" t="n">
        <v>0</v>
      </c>
      <c r="G23" s="166" t="n">
        <v>0</v>
      </c>
      <c r="H23" s="166" t="n">
        <v>0</v>
      </c>
      <c r="I23" s="164"/>
      <c r="J23" s="156"/>
    </row>
    <row r="24" customFormat="false" ht="15" hidden="false" customHeight="false" outlineLevel="0" collapsed="false">
      <c r="B24" s="220"/>
      <c r="C24" s="225"/>
      <c r="D24" s="192"/>
      <c r="E24" s="193"/>
      <c r="F24" s="193"/>
      <c r="G24" s="193"/>
      <c r="H24" s="193"/>
      <c r="I24" s="164"/>
      <c r="J24" s="156"/>
    </row>
    <row r="25" customFormat="false" ht="15" hidden="false" customHeight="false" outlineLevel="0" collapsed="false">
      <c r="B25" s="220"/>
      <c r="C25" s="230" t="s">
        <v>79</v>
      </c>
      <c r="D25" s="166" t="n">
        <f aca="false">+D26+D27</f>
        <v>826</v>
      </c>
      <c r="E25" s="166" t="n">
        <f aca="false">+E26+E27</f>
        <v>-674</v>
      </c>
      <c r="F25" s="166" t="n">
        <f aca="false">+F26+F27</f>
        <v>2702</v>
      </c>
      <c r="G25" s="166" t="n">
        <f aca="false">+G26+G27</f>
        <v>1798</v>
      </c>
      <c r="H25" s="166" t="n">
        <f aca="false">+H26+H27</f>
        <v>0</v>
      </c>
      <c r="I25" s="164"/>
      <c r="J25" s="156"/>
    </row>
    <row r="26" customFormat="false" ht="15" hidden="false" customHeight="false" outlineLevel="0" collapsed="false">
      <c r="B26" s="220"/>
      <c r="C26" s="169" t="s">
        <v>73</v>
      </c>
      <c r="D26" s="170" t="n">
        <v>826</v>
      </c>
      <c r="E26" s="170" t="n">
        <v>-674</v>
      </c>
      <c r="F26" s="170" t="n">
        <v>2702</v>
      </c>
      <c r="G26" s="170" t="n">
        <v>1798</v>
      </c>
      <c r="H26" s="170" t="n">
        <v>0</v>
      </c>
      <c r="I26" s="242" t="s">
        <v>136</v>
      </c>
      <c r="J26" s="156"/>
    </row>
    <row r="27" customFormat="false" ht="15" hidden="false" customHeight="false" outlineLevel="0" collapsed="false">
      <c r="B27" s="220"/>
      <c r="C27" s="169" t="s">
        <v>75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242"/>
      <c r="J27" s="156"/>
    </row>
    <row r="28" customFormat="false" ht="15" hidden="false" customHeight="false" outlineLevel="0" collapsed="false">
      <c r="B28" s="209"/>
      <c r="C28" s="230" t="s">
        <v>90</v>
      </c>
      <c r="D28" s="166" t="n">
        <v>16088</v>
      </c>
      <c r="E28" s="166" t="n">
        <v>-19484</v>
      </c>
      <c r="F28" s="166" t="n">
        <v>-10538</v>
      </c>
      <c r="G28" s="166" t="n">
        <v>-924.464999999877</v>
      </c>
      <c r="H28" s="166" t="n">
        <v>0</v>
      </c>
      <c r="I28" s="181"/>
      <c r="J28" s="156"/>
    </row>
    <row r="29" customFormat="false" ht="15" hidden="false" customHeight="false" outlineLevel="0" collapsed="false">
      <c r="B29" s="209"/>
      <c r="C29" s="169" t="s">
        <v>73</v>
      </c>
      <c r="D29" s="170" t="n">
        <v>7346</v>
      </c>
      <c r="E29" s="170" t="n">
        <v>-16444</v>
      </c>
      <c r="F29" s="170" t="n">
        <v>-11047</v>
      </c>
      <c r="G29" s="170" t="n">
        <v>-170</v>
      </c>
      <c r="H29" s="170" t="n">
        <v>0</v>
      </c>
      <c r="I29" s="242" t="s">
        <v>91</v>
      </c>
      <c r="J29" s="156"/>
    </row>
    <row r="30" customFormat="false" ht="15" hidden="false" customHeight="false" outlineLevel="0" collapsed="false">
      <c r="B30" s="209"/>
      <c r="C30" s="169" t="s">
        <v>75</v>
      </c>
      <c r="D30" s="170" t="n">
        <v>33021</v>
      </c>
      <c r="E30" s="170" t="n">
        <v>-4944</v>
      </c>
      <c r="F30" s="170" t="n">
        <v>14</v>
      </c>
      <c r="G30" s="170" t="n">
        <v>-2608</v>
      </c>
      <c r="H30" s="170" t="n">
        <v>0</v>
      </c>
      <c r="I30" s="242" t="s">
        <v>92</v>
      </c>
      <c r="J30" s="156"/>
    </row>
    <row r="31" customFormat="false" ht="15" hidden="false" customHeight="false" outlineLevel="0" collapsed="false">
      <c r="B31" s="209"/>
      <c r="C31" s="169"/>
      <c r="D31" s="170" t="n">
        <v>-118</v>
      </c>
      <c r="E31" s="170" t="n">
        <v>2714</v>
      </c>
      <c r="F31" s="170" t="n">
        <v>-2226</v>
      </c>
      <c r="G31" s="170" t="n">
        <v>1852</v>
      </c>
      <c r="H31" s="170" t="n">
        <v>0</v>
      </c>
      <c r="I31" s="243" t="s">
        <v>95</v>
      </c>
      <c r="J31" s="156"/>
    </row>
    <row r="32" customFormat="false" ht="15" hidden="false" customHeight="false" outlineLevel="0" collapsed="false">
      <c r="B32" s="220"/>
      <c r="C32" s="176"/>
      <c r="D32" s="192"/>
      <c r="E32" s="193"/>
      <c r="F32" s="193"/>
      <c r="G32" s="193"/>
      <c r="H32" s="193"/>
      <c r="I32" s="164"/>
      <c r="J32" s="156"/>
    </row>
    <row r="33" customFormat="false" ht="15" hidden="false" customHeight="true" outlineLevel="0" collapsed="false">
      <c r="B33" s="220"/>
      <c r="C33" s="185" t="s">
        <v>137</v>
      </c>
      <c r="D33" s="166" t="s">
        <v>30</v>
      </c>
      <c r="E33" s="166" t="s">
        <v>30</v>
      </c>
      <c r="F33" s="166" t="s">
        <v>30</v>
      </c>
      <c r="G33" s="166" t="s">
        <v>30</v>
      </c>
      <c r="H33" s="166" t="n">
        <v>0</v>
      </c>
      <c r="I33" s="164"/>
      <c r="J33" s="156"/>
    </row>
    <row r="34" customFormat="false" ht="15" hidden="false" customHeight="true" outlineLevel="0" collapsed="false">
      <c r="B34" s="209"/>
      <c r="C34" s="185" t="s">
        <v>138</v>
      </c>
      <c r="D34" s="166" t="n">
        <f aca="false">D35+D36</f>
        <v>-1561</v>
      </c>
      <c r="E34" s="166" t="n">
        <f aca="false">E35+E36</f>
        <v>-3371</v>
      </c>
      <c r="F34" s="166" t="n">
        <f aca="false">F35+F36</f>
        <v>5532</v>
      </c>
      <c r="G34" s="166" t="n">
        <f aca="false">G35+G36</f>
        <v>4572.78988125001</v>
      </c>
      <c r="H34" s="166" t="n">
        <f aca="false">H35+H36</f>
        <v>-47.6341249999998</v>
      </c>
      <c r="I34" s="164"/>
      <c r="J34" s="156"/>
    </row>
    <row r="35" customFormat="false" ht="15" hidden="false" customHeight="false" outlineLevel="0" collapsed="false">
      <c r="B35" s="220"/>
      <c r="C35" s="169" t="s">
        <v>73</v>
      </c>
      <c r="D35" s="170" t="n">
        <v>117</v>
      </c>
      <c r="E35" s="170" t="n">
        <v>-197</v>
      </c>
      <c r="F35" s="170" t="n">
        <v>-1</v>
      </c>
      <c r="G35" s="170" t="n">
        <v>-52.2374999999997</v>
      </c>
      <c r="H35" s="170" t="n">
        <v>-47.6341249999998</v>
      </c>
      <c r="I35" s="172" t="s">
        <v>139</v>
      </c>
      <c r="J35" s="156"/>
    </row>
    <row r="36" customFormat="false" ht="15" hidden="false" customHeight="false" outlineLevel="0" collapsed="false">
      <c r="B36" s="220"/>
      <c r="C36" s="169" t="s">
        <v>75</v>
      </c>
      <c r="D36" s="170" t="n">
        <v>-1678</v>
      </c>
      <c r="E36" s="170" t="n">
        <v>-3174</v>
      </c>
      <c r="F36" s="170" t="n">
        <v>5533</v>
      </c>
      <c r="G36" s="170" t="n">
        <v>4625.02738125001</v>
      </c>
      <c r="H36" s="170" t="n">
        <v>0</v>
      </c>
      <c r="I36" s="172" t="s">
        <v>140</v>
      </c>
      <c r="J36" s="156"/>
    </row>
    <row r="37" customFormat="false" ht="15" hidden="false" customHeight="false" outlineLevel="0" collapsed="false">
      <c r="B37" s="244"/>
      <c r="C37" s="176"/>
      <c r="D37" s="192"/>
      <c r="E37" s="193"/>
      <c r="F37" s="193"/>
      <c r="G37" s="193"/>
      <c r="H37" s="193"/>
      <c r="I37" s="177"/>
      <c r="J37" s="156"/>
    </row>
    <row r="38" customFormat="false" ht="15" hidden="false" customHeight="false" outlineLevel="0" collapsed="false">
      <c r="B38" s="209"/>
      <c r="C38" s="230" t="s">
        <v>102</v>
      </c>
      <c r="D38" s="166" t="n">
        <f aca="false">+D39+D40+D41</f>
        <v>5801</v>
      </c>
      <c r="E38" s="166" t="n">
        <f aca="false">+E39+E40+E41</f>
        <v>3740</v>
      </c>
      <c r="F38" s="166" t="n">
        <f aca="false">+F39+F40+F41</f>
        <v>3191</v>
      </c>
      <c r="G38" s="166" t="n">
        <f aca="false">+G39+G40+G41</f>
        <v>199293.25</v>
      </c>
      <c r="H38" s="166" t="n">
        <f aca="false">+H39+H40+H41</f>
        <v>0</v>
      </c>
      <c r="I38" s="177"/>
      <c r="J38" s="156"/>
    </row>
    <row r="39" customFormat="false" ht="15" hidden="false" customHeight="false" outlineLevel="0" collapsed="false">
      <c r="B39" s="209"/>
      <c r="C39" s="169" t="s">
        <v>73</v>
      </c>
      <c r="D39" s="170" t="n">
        <v>5801</v>
      </c>
      <c r="E39" s="170" t="n">
        <v>3740</v>
      </c>
      <c r="F39" s="170" t="n">
        <v>3191</v>
      </c>
      <c r="G39" s="170" t="n">
        <v>3328.25</v>
      </c>
      <c r="H39" s="170" t="n">
        <v>0</v>
      </c>
      <c r="I39" s="242" t="s">
        <v>141</v>
      </c>
      <c r="J39" s="156"/>
    </row>
    <row r="40" customFormat="false" ht="15" hidden="false" customHeight="false" outlineLevel="0" collapsed="false">
      <c r="B40" s="209"/>
      <c r="C40" s="169" t="s">
        <v>75</v>
      </c>
      <c r="D40" s="170" t="n">
        <v>0</v>
      </c>
      <c r="E40" s="170" t="n">
        <v>0</v>
      </c>
      <c r="F40" s="170" t="n">
        <v>0</v>
      </c>
      <c r="G40" s="170" t="n">
        <v>195965</v>
      </c>
      <c r="H40" s="170" t="n">
        <v>0</v>
      </c>
      <c r="I40" s="242" t="s">
        <v>142</v>
      </c>
      <c r="J40" s="156"/>
    </row>
    <row r="41" customFormat="false" ht="15" hidden="false" customHeight="false" outlineLevel="0" collapsed="false">
      <c r="B41" s="209"/>
      <c r="C41" s="169" t="s">
        <v>82</v>
      </c>
      <c r="D41" s="170"/>
      <c r="E41" s="170"/>
      <c r="F41" s="170"/>
      <c r="G41" s="170"/>
      <c r="H41" s="170"/>
      <c r="I41" s="240"/>
      <c r="J41" s="156"/>
    </row>
    <row r="42" customFormat="false" ht="15.75" hidden="false" customHeight="false" outlineLevel="0" collapsed="false">
      <c r="B42" s="209"/>
      <c r="C42" s="176"/>
      <c r="D42" s="245"/>
      <c r="E42" s="246"/>
      <c r="F42" s="246"/>
      <c r="G42" s="246"/>
      <c r="H42" s="246"/>
      <c r="I42" s="161"/>
      <c r="J42" s="156"/>
    </row>
    <row r="43" customFormat="false" ht="17.25" hidden="false" customHeight="false" outlineLevel="0" collapsed="false">
      <c r="B43" s="209"/>
      <c r="C43" s="195" t="s">
        <v>143</v>
      </c>
      <c r="D43" s="247" t="n">
        <f aca="false">D8+D11+D23+D25+D28+D34+D38</f>
        <v>18345</v>
      </c>
      <c r="E43" s="247" t="n">
        <f aca="false">E8+E11+E23+E25+E28+E38+E34</f>
        <v>-99150</v>
      </c>
      <c r="F43" s="247" t="n">
        <f aca="false">F8+F11+F23+F25+F28+F34+F38</f>
        <v>-225489</v>
      </c>
      <c r="G43" s="247" t="n">
        <f aca="false">G8+G11+G23+G25+G28+G34+G38</f>
        <v>212583.82488125</v>
      </c>
      <c r="H43" s="247" t="n">
        <f aca="false">H8+H11+H23+H25+H28+H34+H38</f>
        <v>-84837.634125</v>
      </c>
      <c r="I43" s="196"/>
      <c r="J43" s="153"/>
    </row>
    <row r="44" customFormat="false" ht="16.5" hidden="false" customHeight="false" outlineLevel="0" collapsed="false">
      <c r="B44" s="209"/>
      <c r="C44" s="197" t="s">
        <v>123</v>
      </c>
      <c r="D44" s="85"/>
      <c r="E44" s="234"/>
      <c r="F44" s="234"/>
      <c r="G44" s="235"/>
      <c r="H44" s="235"/>
      <c r="I44" s="234"/>
      <c r="J44" s="156"/>
    </row>
    <row r="45" customFormat="false" ht="15.75" hidden="false" customHeight="false" outlineLevel="0" collapsed="false">
      <c r="B45" s="209"/>
      <c r="C45" s="236"/>
      <c r="D45" s="237"/>
      <c r="E45" s="234"/>
      <c r="F45" s="234"/>
      <c r="G45" s="234"/>
      <c r="H45" s="234"/>
      <c r="I45" s="234"/>
      <c r="J45" s="156"/>
    </row>
    <row r="46" customFormat="false" ht="15.75" hidden="false" customHeight="false" outlineLevel="0" collapsed="false">
      <c r="B46" s="209"/>
      <c r="C46" s="122" t="s">
        <v>133</v>
      </c>
      <c r="D46" s="67"/>
      <c r="E46" s="234"/>
      <c r="F46" s="234"/>
      <c r="G46" s="234"/>
      <c r="H46" s="234"/>
      <c r="I46" s="234"/>
      <c r="J46" s="156"/>
    </row>
    <row r="47" customFormat="false" ht="15.75" hidden="false" customHeight="false" outlineLevel="0" collapsed="false">
      <c r="B47" s="209"/>
      <c r="C47" s="201" t="s">
        <v>124</v>
      </c>
      <c r="D47" s="67"/>
      <c r="E47" s="234"/>
      <c r="F47" s="234"/>
      <c r="G47" s="234"/>
      <c r="H47" s="234"/>
      <c r="I47" s="234"/>
      <c r="J47" s="156"/>
    </row>
    <row r="48" customFormat="false" ht="15.75" hidden="false" customHeight="false" outlineLevel="0" collapsed="false">
      <c r="B48" s="238"/>
      <c r="C48" s="203"/>
      <c r="D48" s="204"/>
      <c r="E48" s="204"/>
      <c r="F48" s="204"/>
      <c r="G48" s="204"/>
      <c r="H48" s="204"/>
      <c r="I48" s="204"/>
      <c r="J48" s="205"/>
    </row>
    <row r="49" customFormat="false" ht="15.75" hidden="false" customHeight="false" outlineLevel="0" collapsed="false">
      <c r="B49" s="207"/>
      <c r="C49" s="206"/>
      <c r="D49" s="40"/>
      <c r="E49" s="40"/>
      <c r="F49" s="40"/>
      <c r="G49" s="40"/>
      <c r="H49" s="40"/>
      <c r="I49" s="40"/>
      <c r="J49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70" workbookViewId="0">
      <selection pane="topLeft" activeCell="C6" activeCellId="0" sqref="C6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0.21"/>
    <col collapsed="false" customWidth="true" hidden="false" outlineLevel="0" max="9" min="9" style="0" width="39.88"/>
  </cols>
  <sheetData>
    <row r="1" customFormat="false" ht="18" hidden="false" customHeight="false" outlineLevel="0" collapsed="false">
      <c r="C1" s="130" t="s">
        <v>144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07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08"/>
      <c r="C3" s="135"/>
      <c r="D3" s="136"/>
      <c r="E3" s="137"/>
      <c r="F3" s="137"/>
      <c r="G3" s="137"/>
      <c r="H3" s="137"/>
      <c r="I3" s="248"/>
      <c r="J3" s="138"/>
    </row>
    <row r="4" customFormat="false" ht="15" hidden="false" customHeight="false" outlineLevel="0" collapsed="false">
      <c r="B4" s="209"/>
      <c r="C4" s="50" t="s">
        <v>14</v>
      </c>
      <c r="D4" s="140"/>
      <c r="E4" s="141"/>
      <c r="F4" s="141" t="s">
        <v>15</v>
      </c>
      <c r="G4" s="141"/>
      <c r="H4" s="141"/>
      <c r="I4" s="210"/>
      <c r="J4" s="249"/>
    </row>
    <row r="5" customFormat="false" ht="15.75" hidden="false" customHeight="false" outlineLevel="0" collapsed="false">
      <c r="B5" s="209"/>
      <c r="C5" s="50" t="s">
        <v>16</v>
      </c>
      <c r="D5" s="55" t="n">
        <v>2008</v>
      </c>
      <c r="E5" s="55" t="n">
        <v>2009</v>
      </c>
      <c r="F5" s="55" t="n">
        <v>2010</v>
      </c>
      <c r="G5" s="55" t="n">
        <v>2011</v>
      </c>
      <c r="H5" s="55" t="n">
        <v>2012</v>
      </c>
      <c r="I5" s="144"/>
      <c r="J5" s="249"/>
    </row>
    <row r="6" customFormat="false" ht="15.75" hidden="false" customHeight="false" outlineLevel="0" collapsed="false">
      <c r="B6" s="209"/>
      <c r="C6" s="56" t="str">
        <f aca="false">+Fedőlap!$E$13</f>
        <v>Dátum: 2012.04.18.</v>
      </c>
      <c r="D6" s="57"/>
      <c r="E6" s="57"/>
      <c r="F6" s="57"/>
      <c r="G6" s="57"/>
      <c r="H6" s="57"/>
      <c r="I6" s="144"/>
      <c r="J6" s="249"/>
    </row>
    <row r="7" customFormat="false" ht="16.5" hidden="false" customHeight="false" outlineLevel="0" collapsed="false">
      <c r="B7" s="209"/>
      <c r="C7" s="211"/>
      <c r="D7" s="147"/>
      <c r="E7" s="147"/>
      <c r="F7" s="147"/>
      <c r="G7" s="147"/>
      <c r="H7" s="239"/>
      <c r="I7" s="66"/>
      <c r="J7" s="249"/>
    </row>
    <row r="8" customFormat="false" ht="17.25" hidden="false" customHeight="false" outlineLevel="0" collapsed="false">
      <c r="B8" s="209"/>
      <c r="C8" s="149" t="s">
        <v>145</v>
      </c>
      <c r="D8" s="150" t="n">
        <v>-67494</v>
      </c>
      <c r="E8" s="150" t="n">
        <v>-156697</v>
      </c>
      <c r="F8" s="150" t="n">
        <v>-95386</v>
      </c>
      <c r="G8" s="150" t="n">
        <v>-84722.5999999996</v>
      </c>
      <c r="H8" s="150" t="n">
        <v>-54813.1999999993</v>
      </c>
      <c r="I8" s="250"/>
      <c r="J8" s="153"/>
    </row>
    <row r="9" customFormat="false" ht="16.5" hidden="false" customHeight="false" outlineLevel="0" collapsed="false">
      <c r="B9" s="209"/>
      <c r="C9" s="86" t="s">
        <v>62</v>
      </c>
      <c r="D9" s="154" t="s">
        <v>63</v>
      </c>
      <c r="E9" s="154" t="s">
        <v>63</v>
      </c>
      <c r="F9" s="154" t="s">
        <v>63</v>
      </c>
      <c r="G9" s="154" t="s">
        <v>63</v>
      </c>
      <c r="H9" s="154" t="s">
        <v>63</v>
      </c>
      <c r="I9" s="216"/>
      <c r="J9" s="156"/>
    </row>
    <row r="10" customFormat="false" ht="15.75" hidden="false" customHeight="false" outlineLevel="0" collapsed="false">
      <c r="B10" s="209"/>
      <c r="C10" s="157"/>
      <c r="D10" s="158"/>
      <c r="E10" s="159"/>
      <c r="F10" s="159"/>
      <c r="G10" s="159"/>
      <c r="H10" s="159"/>
      <c r="I10" s="161"/>
      <c r="J10" s="156"/>
    </row>
    <row r="11" customFormat="false" ht="15" hidden="false" customHeight="false" outlineLevel="0" collapsed="false">
      <c r="B11" s="220"/>
      <c r="C11" s="221" t="s">
        <v>64</v>
      </c>
      <c r="D11" s="163" t="n">
        <f aca="false">SUM(D12:D15)</f>
        <v>500</v>
      </c>
      <c r="E11" s="163" t="n">
        <f aca="false">SUM(E12:E15)</f>
        <v>35</v>
      </c>
      <c r="F11" s="163" t="n">
        <f aca="false">SUM(F12:F15)</f>
        <v>-656</v>
      </c>
      <c r="G11" s="163" t="n">
        <f aca="false">SUM(G12:G15)</f>
        <v>6.8</v>
      </c>
      <c r="H11" s="163" t="n">
        <f aca="false">SUM(H12:H15)</f>
        <v>0</v>
      </c>
      <c r="I11" s="164"/>
      <c r="J11" s="156"/>
    </row>
    <row r="12" customFormat="false" ht="15" hidden="false" customHeight="false" outlineLevel="0" collapsed="false">
      <c r="B12" s="209"/>
      <c r="C12" s="176" t="s">
        <v>127</v>
      </c>
      <c r="D12" s="251" t="n">
        <v>502</v>
      </c>
      <c r="E12" s="251" t="n">
        <v>40</v>
      </c>
      <c r="F12" s="251" t="n">
        <v>-654</v>
      </c>
      <c r="G12" s="251" t="n">
        <v>6.8</v>
      </c>
      <c r="H12" s="251" t="n">
        <v>0</v>
      </c>
      <c r="I12" s="164"/>
      <c r="J12" s="156"/>
    </row>
    <row r="13" customFormat="false" ht="15" hidden="false" customHeight="false" outlineLevel="0" collapsed="false">
      <c r="B13" s="209"/>
      <c r="C13" s="176" t="s">
        <v>128</v>
      </c>
      <c r="D13" s="251" t="n">
        <v>-2</v>
      </c>
      <c r="E13" s="251" t="n">
        <v>-5</v>
      </c>
      <c r="F13" s="251" t="n">
        <v>-2</v>
      </c>
      <c r="G13" s="251" t="s">
        <v>72</v>
      </c>
      <c r="H13" s="251" t="n">
        <v>0</v>
      </c>
      <c r="I13" s="164"/>
      <c r="J13" s="156"/>
    </row>
    <row r="14" customFormat="false" ht="15" hidden="false" customHeight="false" outlineLevel="0" collapsed="false">
      <c r="B14" s="209"/>
      <c r="C14" s="176" t="s">
        <v>129</v>
      </c>
      <c r="D14" s="251" t="s">
        <v>30</v>
      </c>
      <c r="E14" s="251" t="s">
        <v>30</v>
      </c>
      <c r="F14" s="251" t="s">
        <v>30</v>
      </c>
      <c r="G14" s="251" t="s">
        <v>30</v>
      </c>
      <c r="H14" s="251" t="s">
        <v>30</v>
      </c>
      <c r="I14" s="164"/>
      <c r="J14" s="156"/>
    </row>
    <row r="15" customFormat="false" ht="15" hidden="false" customHeight="false" outlineLevel="0" collapsed="false">
      <c r="B15" s="209"/>
      <c r="C15" s="165" t="s">
        <v>71</v>
      </c>
      <c r="D15" s="251" t="s">
        <v>30</v>
      </c>
      <c r="E15" s="251" t="s">
        <v>30</v>
      </c>
      <c r="F15" s="251" t="s">
        <v>30</v>
      </c>
      <c r="G15" s="251" t="s">
        <v>30</v>
      </c>
      <c r="H15" s="251" t="s">
        <v>30</v>
      </c>
      <c r="I15" s="164"/>
      <c r="J15" s="156"/>
    </row>
    <row r="16" customFormat="false" ht="15" hidden="false" customHeight="false" outlineLevel="0" collapsed="false">
      <c r="B16" s="209"/>
      <c r="C16" s="169" t="s">
        <v>75</v>
      </c>
      <c r="D16" s="170" t="n">
        <v>0</v>
      </c>
      <c r="E16" s="170" t="n">
        <v>0</v>
      </c>
      <c r="F16" s="170" t="n">
        <v>0</v>
      </c>
      <c r="G16" s="170" t="n">
        <v>0</v>
      </c>
      <c r="H16" s="170" t="n">
        <v>0</v>
      </c>
      <c r="I16" s="240"/>
      <c r="J16" s="156"/>
    </row>
    <row r="17" customFormat="false" ht="15" hidden="false" customHeight="false" outlineLevel="0" collapsed="false">
      <c r="B17" s="209"/>
      <c r="C17" s="169" t="s">
        <v>75</v>
      </c>
      <c r="D17" s="252" t="n">
        <v>0</v>
      </c>
      <c r="E17" s="252" t="n">
        <v>0</v>
      </c>
      <c r="F17" s="252" t="n">
        <v>0</v>
      </c>
      <c r="G17" s="252" t="n">
        <v>0</v>
      </c>
      <c r="H17" s="252" t="n">
        <v>0</v>
      </c>
      <c r="I17" s="240"/>
      <c r="J17" s="156"/>
    </row>
    <row r="18" customFormat="false" ht="15" hidden="false" customHeight="false" outlineLevel="0" collapsed="false">
      <c r="B18" s="209"/>
      <c r="C18" s="225"/>
      <c r="D18" s="253"/>
      <c r="E18" s="254"/>
      <c r="F18" s="254"/>
      <c r="G18" s="254"/>
      <c r="H18" s="254"/>
      <c r="I18" s="164"/>
      <c r="J18" s="156"/>
    </row>
    <row r="19" customFormat="false" ht="15" hidden="false" customHeight="false" outlineLevel="0" collapsed="false">
      <c r="B19" s="209"/>
      <c r="C19" s="176" t="s">
        <v>77</v>
      </c>
      <c r="D19" s="251" t="s">
        <v>30</v>
      </c>
      <c r="E19" s="251" t="s">
        <v>30</v>
      </c>
      <c r="F19" s="251" t="s">
        <v>30</v>
      </c>
      <c r="G19" s="251" t="s">
        <v>30</v>
      </c>
      <c r="H19" s="251" t="s">
        <v>30</v>
      </c>
      <c r="I19" s="164"/>
      <c r="J19" s="156"/>
    </row>
    <row r="20" customFormat="false" ht="15" hidden="false" customHeight="false" outlineLevel="0" collapsed="false">
      <c r="B20" s="220"/>
      <c r="C20" s="169" t="s">
        <v>73</v>
      </c>
      <c r="D20" s="170" t="n">
        <v>0</v>
      </c>
      <c r="E20" s="170" t="n">
        <v>0</v>
      </c>
      <c r="F20" s="170" t="n">
        <v>0</v>
      </c>
      <c r="G20" s="170" t="n">
        <v>0</v>
      </c>
      <c r="H20" s="170" t="n">
        <v>0</v>
      </c>
      <c r="I20" s="240"/>
      <c r="J20" s="156"/>
    </row>
    <row r="21" customFormat="false" ht="15" hidden="false" customHeight="false" outlineLevel="0" collapsed="false">
      <c r="B21" s="220"/>
      <c r="C21" s="169" t="s">
        <v>75</v>
      </c>
      <c r="D21" s="252" t="n">
        <v>0</v>
      </c>
      <c r="E21" s="252" t="n">
        <v>0</v>
      </c>
      <c r="F21" s="252" t="n">
        <v>0</v>
      </c>
      <c r="G21" s="252" t="n">
        <v>0</v>
      </c>
      <c r="H21" s="252" t="n">
        <v>0</v>
      </c>
      <c r="I21" s="240"/>
      <c r="J21" s="156"/>
    </row>
    <row r="22" customFormat="false" ht="15" hidden="false" customHeight="false" outlineLevel="0" collapsed="false">
      <c r="B22" s="220"/>
      <c r="C22" s="225"/>
      <c r="D22" s="253"/>
      <c r="E22" s="254"/>
      <c r="F22" s="254"/>
      <c r="G22" s="254"/>
      <c r="H22" s="254"/>
      <c r="I22" s="164"/>
      <c r="J22" s="156"/>
    </row>
    <row r="23" customFormat="false" ht="15" hidden="false" customHeight="false" outlineLevel="0" collapsed="false">
      <c r="B23" s="220"/>
      <c r="C23" s="230" t="s">
        <v>78</v>
      </c>
      <c r="D23" s="251" t="n">
        <v>0</v>
      </c>
      <c r="E23" s="251" t="n">
        <v>0</v>
      </c>
      <c r="F23" s="251" t="n">
        <v>0</v>
      </c>
      <c r="G23" s="251" t="n">
        <v>0</v>
      </c>
      <c r="H23" s="251" t="n">
        <v>0</v>
      </c>
      <c r="I23" s="164"/>
      <c r="J23" s="156"/>
    </row>
    <row r="24" customFormat="false" ht="15" hidden="false" customHeight="false" outlineLevel="0" collapsed="false">
      <c r="B24" s="220"/>
      <c r="C24" s="225"/>
      <c r="D24" s="253"/>
      <c r="E24" s="254"/>
      <c r="F24" s="254"/>
      <c r="G24" s="254"/>
      <c r="H24" s="254"/>
      <c r="I24" s="164"/>
      <c r="J24" s="156"/>
    </row>
    <row r="25" customFormat="false" ht="15" hidden="false" customHeight="false" outlineLevel="0" collapsed="false">
      <c r="B25" s="220"/>
      <c r="C25" s="230" t="s">
        <v>79</v>
      </c>
      <c r="D25" s="166" t="n">
        <f aca="false">SUM(D26:D28)</f>
        <v>-11276</v>
      </c>
      <c r="E25" s="166" t="n">
        <f aca="false">SUM(E26:E28)</f>
        <v>-17149</v>
      </c>
      <c r="F25" s="166" t="n">
        <f aca="false">SUM(F26:F28)</f>
        <v>2748</v>
      </c>
      <c r="G25" s="166" t="n">
        <f aca="false">SUM(G26:G28)</f>
        <v>25576.6</v>
      </c>
      <c r="H25" s="166" t="n">
        <f aca="false">SUM(H26:H28)</f>
        <v>6100</v>
      </c>
      <c r="I25" s="164"/>
      <c r="J25" s="156"/>
    </row>
    <row r="26" customFormat="false" ht="15" hidden="false" customHeight="false" outlineLevel="0" collapsed="false">
      <c r="B26" s="220"/>
      <c r="C26" s="169" t="s">
        <v>73</v>
      </c>
      <c r="D26" s="170" t="n">
        <v>-8</v>
      </c>
      <c r="E26" s="170" t="n">
        <v>-9</v>
      </c>
      <c r="F26" s="170" t="n">
        <v>5</v>
      </c>
      <c r="G26" s="170" t="s">
        <v>72</v>
      </c>
      <c r="H26" s="170" t="n">
        <v>0</v>
      </c>
      <c r="I26" s="242" t="s">
        <v>80</v>
      </c>
      <c r="J26" s="156"/>
    </row>
    <row r="27" customFormat="false" ht="15" hidden="false" customHeight="false" outlineLevel="0" collapsed="false">
      <c r="B27" s="220"/>
      <c r="C27" s="169" t="s">
        <v>75</v>
      </c>
      <c r="D27" s="170" t="n">
        <v>-458</v>
      </c>
      <c r="E27" s="170" t="n">
        <v>2920</v>
      </c>
      <c r="F27" s="170" t="n">
        <v>-911</v>
      </c>
      <c r="G27" s="170" t="n">
        <v>5877</v>
      </c>
      <c r="H27" s="170" t="n">
        <v>0</v>
      </c>
      <c r="I27" s="242" t="s">
        <v>146</v>
      </c>
      <c r="J27" s="156"/>
    </row>
    <row r="28" customFormat="false" ht="15" hidden="false" customHeight="false" outlineLevel="0" collapsed="false">
      <c r="B28" s="220"/>
      <c r="C28" s="169" t="s">
        <v>82</v>
      </c>
      <c r="D28" s="170" t="n">
        <v>-10810</v>
      </c>
      <c r="E28" s="170" t="n">
        <v>-20060</v>
      </c>
      <c r="F28" s="170" t="n">
        <v>3654</v>
      </c>
      <c r="G28" s="170" t="n">
        <v>19699.6</v>
      </c>
      <c r="H28" s="170" t="n">
        <v>6100</v>
      </c>
      <c r="I28" s="242" t="s">
        <v>147</v>
      </c>
      <c r="J28" s="156"/>
    </row>
    <row r="29" customFormat="false" ht="15" hidden="false" customHeight="false" outlineLevel="0" collapsed="false">
      <c r="B29" s="209"/>
      <c r="C29" s="230" t="s">
        <v>90</v>
      </c>
      <c r="D29" s="166" t="n">
        <v>-2226</v>
      </c>
      <c r="E29" s="166" t="n">
        <v>-2753</v>
      </c>
      <c r="F29" s="166" t="n">
        <v>-1430</v>
      </c>
      <c r="G29" s="166" t="n">
        <v>-1534.61620000005</v>
      </c>
      <c r="H29" s="166" t="n">
        <v>0</v>
      </c>
      <c r="I29" s="177"/>
      <c r="J29" s="156"/>
    </row>
    <row r="30" customFormat="false" ht="15" hidden="false" customHeight="false" outlineLevel="0" collapsed="false">
      <c r="B30" s="209"/>
      <c r="C30" s="169" t="s">
        <v>73</v>
      </c>
      <c r="D30" s="170" t="n">
        <v>0</v>
      </c>
      <c r="E30" s="170" t="n">
        <v>0</v>
      </c>
      <c r="F30" s="170" t="n">
        <v>0</v>
      </c>
      <c r="G30" s="170" t="n">
        <v>0</v>
      </c>
      <c r="H30" s="170" t="n">
        <v>0</v>
      </c>
      <c r="I30" s="242"/>
      <c r="J30" s="156"/>
    </row>
    <row r="31" customFormat="false" ht="15" hidden="false" customHeight="false" outlineLevel="0" collapsed="false">
      <c r="B31" s="209"/>
      <c r="C31" s="169" t="s">
        <v>75</v>
      </c>
      <c r="D31" s="170" t="n">
        <v>0</v>
      </c>
      <c r="E31" s="170" t="n">
        <v>0</v>
      </c>
      <c r="F31" s="170" t="n">
        <v>0</v>
      </c>
      <c r="G31" s="170" t="n">
        <v>0</v>
      </c>
      <c r="H31" s="170" t="n">
        <v>0</v>
      </c>
      <c r="I31" s="242"/>
      <c r="J31" s="156"/>
    </row>
    <row r="32" customFormat="false" ht="15" hidden="false" customHeight="false" outlineLevel="0" collapsed="false">
      <c r="B32" s="220"/>
      <c r="C32" s="176"/>
      <c r="D32" s="192"/>
      <c r="E32" s="193"/>
      <c r="F32" s="193"/>
      <c r="G32" s="193"/>
      <c r="H32" s="193"/>
      <c r="I32" s="177"/>
      <c r="J32" s="156"/>
    </row>
    <row r="33" customFormat="false" ht="15" hidden="false" customHeight="true" outlineLevel="0" collapsed="false">
      <c r="B33" s="220"/>
      <c r="C33" s="185" t="s">
        <v>148</v>
      </c>
      <c r="D33" s="166" t="s">
        <v>30</v>
      </c>
      <c r="E33" s="166" t="s">
        <v>30</v>
      </c>
      <c r="F33" s="166" t="s">
        <v>30</v>
      </c>
      <c r="G33" s="166" t="s">
        <v>30</v>
      </c>
      <c r="H33" s="166" t="s">
        <v>30</v>
      </c>
      <c r="I33" s="177"/>
      <c r="J33" s="156"/>
    </row>
    <row r="34" customFormat="false" ht="15" hidden="false" customHeight="true" outlineLevel="0" collapsed="false">
      <c r="B34" s="209"/>
      <c r="C34" s="185" t="s">
        <v>149</v>
      </c>
      <c r="D34" s="166" t="s">
        <v>30</v>
      </c>
      <c r="E34" s="166" t="s">
        <v>30</v>
      </c>
      <c r="F34" s="166" t="s">
        <v>30</v>
      </c>
      <c r="G34" s="166" t="s">
        <v>30</v>
      </c>
      <c r="H34" s="166" t="s">
        <v>30</v>
      </c>
      <c r="I34" s="177"/>
      <c r="J34" s="156"/>
    </row>
    <row r="35" customFormat="false" ht="15" hidden="false" customHeight="false" outlineLevel="0" collapsed="false">
      <c r="B35" s="220"/>
      <c r="C35" s="169" t="s">
        <v>73</v>
      </c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242"/>
      <c r="J35" s="156"/>
    </row>
    <row r="36" customFormat="false" ht="15" hidden="false" customHeight="false" outlineLevel="0" collapsed="false">
      <c r="B36" s="220"/>
      <c r="C36" s="169" t="s">
        <v>75</v>
      </c>
      <c r="D36" s="170" t="n">
        <v>0</v>
      </c>
      <c r="E36" s="170" t="n">
        <v>0</v>
      </c>
      <c r="F36" s="170" t="n">
        <v>0</v>
      </c>
      <c r="G36" s="170" t="n">
        <v>0</v>
      </c>
      <c r="H36" s="170" t="n">
        <v>0</v>
      </c>
      <c r="I36" s="242"/>
      <c r="J36" s="156"/>
    </row>
    <row r="37" customFormat="false" ht="15" hidden="false" customHeight="false" outlineLevel="0" collapsed="false">
      <c r="B37" s="244"/>
      <c r="C37" s="176"/>
      <c r="D37" s="192"/>
      <c r="E37" s="193"/>
      <c r="F37" s="193"/>
      <c r="G37" s="193"/>
      <c r="H37" s="193"/>
      <c r="I37" s="177"/>
      <c r="J37" s="156"/>
    </row>
    <row r="38" customFormat="false" ht="15" hidden="false" customHeight="false" outlineLevel="0" collapsed="false">
      <c r="B38" s="209"/>
      <c r="C38" s="230" t="s">
        <v>102</v>
      </c>
      <c r="D38" s="166" t="n">
        <f aca="false">SUM(D39:D41)</f>
        <v>0</v>
      </c>
      <c r="E38" s="166" t="n">
        <f aca="false">SUM(E39:E41)</f>
        <v>67360</v>
      </c>
      <c r="F38" s="166" t="n">
        <f aca="false">SUM(F39:F41)</f>
        <v>129216</v>
      </c>
      <c r="G38" s="166" t="n">
        <f aca="false">SUM(G39:G41)</f>
        <v>95386</v>
      </c>
      <c r="H38" s="166" t="n">
        <f aca="false">SUM(H39:H41)</f>
        <v>82741.353</v>
      </c>
      <c r="I38" s="177"/>
      <c r="J38" s="156"/>
    </row>
    <row r="39" customFormat="false" ht="15" hidden="false" customHeight="false" outlineLevel="0" collapsed="false">
      <c r="B39" s="209"/>
      <c r="C39" s="169" t="s">
        <v>73</v>
      </c>
      <c r="D39" s="170" t="n">
        <v>0</v>
      </c>
      <c r="E39" s="170" t="n">
        <v>67360</v>
      </c>
      <c r="F39" s="170" t="n">
        <v>156697</v>
      </c>
      <c r="G39" s="170" t="n">
        <v>95386</v>
      </c>
      <c r="H39" s="170" t="n">
        <v>82741.353</v>
      </c>
      <c r="I39" s="242" t="s">
        <v>150</v>
      </c>
      <c r="J39" s="156"/>
    </row>
    <row r="40" customFormat="false" ht="15" hidden="false" customHeight="false" outlineLevel="0" collapsed="false">
      <c r="B40" s="209"/>
      <c r="C40" s="169" t="s">
        <v>75</v>
      </c>
      <c r="D40" s="170" t="n">
        <v>0</v>
      </c>
      <c r="E40" s="170" t="n">
        <v>0</v>
      </c>
      <c r="F40" s="170" t="n">
        <v>-27481</v>
      </c>
      <c r="G40" s="170" t="n">
        <v>0</v>
      </c>
      <c r="H40" s="170" t="n">
        <v>0</v>
      </c>
      <c r="I40" s="242" t="s">
        <v>151</v>
      </c>
      <c r="J40" s="156"/>
    </row>
    <row r="41" customFormat="false" ht="15" hidden="false" customHeight="false" outlineLevel="0" collapsed="false">
      <c r="B41" s="209"/>
      <c r="D41" s="170" t="n">
        <v>0</v>
      </c>
      <c r="E41" s="170" t="n">
        <v>0</v>
      </c>
      <c r="F41" s="170" t="n">
        <v>0</v>
      </c>
      <c r="G41" s="170" t="n">
        <v>0</v>
      </c>
      <c r="H41" s="170" t="n">
        <v>0</v>
      </c>
      <c r="I41" s="255"/>
      <c r="J41" s="156"/>
    </row>
    <row r="42" customFormat="false" ht="15.75" hidden="false" customHeight="false" outlineLevel="0" collapsed="false">
      <c r="B42" s="220"/>
      <c r="C42" s="176"/>
      <c r="D42" s="192"/>
      <c r="E42" s="193"/>
      <c r="F42" s="193"/>
      <c r="G42" s="193"/>
      <c r="H42" s="193"/>
      <c r="I42" s="164"/>
      <c r="J42" s="156"/>
    </row>
    <row r="43" customFormat="false" ht="17.25" hidden="false" customHeight="false" outlineLevel="0" collapsed="false">
      <c r="B43" s="238"/>
      <c r="C43" s="195" t="s">
        <v>152</v>
      </c>
      <c r="D43" s="247" t="n">
        <f aca="false">+D8+D11+D23+D25+D29+D38</f>
        <v>-80496</v>
      </c>
      <c r="E43" s="247" t="n">
        <f aca="false">+E8+E11+E23+E25+E29+E38</f>
        <v>-109204</v>
      </c>
      <c r="F43" s="247" t="n">
        <f aca="false">+F8+F11+F23+F25+F29+F38</f>
        <v>34492</v>
      </c>
      <c r="G43" s="247" t="n">
        <f aca="false">+G8+G11+G23+G25+G29+G38</f>
        <v>34712.1838000003</v>
      </c>
      <c r="H43" s="247" t="n">
        <f aca="false">+H8+H11+H23+H25+H29+H38</f>
        <v>34028.1530000008</v>
      </c>
      <c r="I43" s="256"/>
      <c r="J43" s="153"/>
    </row>
    <row r="44" customFormat="false" ht="16.5" hidden="false" customHeight="false" outlineLevel="0" collapsed="false">
      <c r="B44" s="209"/>
      <c r="C44" s="197" t="s">
        <v>123</v>
      </c>
      <c r="D44" s="257"/>
      <c r="E44" s="198"/>
      <c r="F44" s="198"/>
      <c r="G44" s="199"/>
      <c r="H44" s="199"/>
      <c r="I44" s="198"/>
      <c r="J44" s="156"/>
    </row>
    <row r="45" customFormat="false" ht="15.75" hidden="false" customHeight="false" outlineLevel="0" collapsed="false">
      <c r="B45" s="209"/>
      <c r="C45" s="236"/>
      <c r="D45" s="258"/>
      <c r="E45" s="198"/>
      <c r="F45" s="198"/>
      <c r="G45" s="198"/>
      <c r="H45" s="198"/>
      <c r="I45" s="198"/>
      <c r="J45" s="156"/>
    </row>
    <row r="46" customFormat="false" ht="15.75" hidden="false" customHeight="false" outlineLevel="0" collapsed="false">
      <c r="B46" s="209"/>
      <c r="C46" s="122" t="s">
        <v>133</v>
      </c>
      <c r="D46" s="42"/>
      <c r="E46" s="198"/>
      <c r="F46" s="198"/>
      <c r="G46" s="198"/>
      <c r="H46" s="198"/>
      <c r="I46" s="198"/>
      <c r="J46" s="156"/>
    </row>
    <row r="47" customFormat="false" ht="15.75" hidden="false" customHeight="false" outlineLevel="0" collapsed="false">
      <c r="B47" s="209"/>
      <c r="C47" s="201" t="s">
        <v>124</v>
      </c>
      <c r="D47" s="42"/>
      <c r="E47" s="198"/>
      <c r="F47" s="198"/>
      <c r="G47" s="198"/>
      <c r="H47" s="198"/>
      <c r="I47" s="198"/>
      <c r="J47" s="156"/>
    </row>
    <row r="48" customFormat="false" ht="15.75" hidden="false" customHeight="false" outlineLevel="0" collapsed="false">
      <c r="B48" s="238"/>
      <c r="C48" s="203"/>
      <c r="D48" s="204"/>
      <c r="E48" s="204"/>
      <c r="F48" s="204"/>
      <c r="G48" s="204"/>
      <c r="H48" s="204"/>
      <c r="I48" s="204"/>
      <c r="J48" s="205"/>
    </row>
    <row r="49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0.55"/>
    <col collapsed="false" customWidth="true" hidden="false" outlineLevel="0" max="8" min="8" style="0" width="78.32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35"/>
      <c r="C1" s="259"/>
      <c r="D1" s="260"/>
      <c r="E1" s="234"/>
      <c r="F1" s="234"/>
      <c r="G1" s="234"/>
      <c r="H1" s="234"/>
      <c r="I1" s="234"/>
      <c r="J1" s="40"/>
    </row>
    <row r="2" customFormat="false" ht="15" hidden="false" customHeight="false" outlineLevel="0" collapsed="false">
      <c r="B2" s="235"/>
      <c r="C2" s="259"/>
      <c r="D2" s="260"/>
      <c r="E2" s="234"/>
      <c r="F2" s="234"/>
      <c r="G2" s="234"/>
      <c r="H2" s="234"/>
      <c r="I2" s="234"/>
      <c r="J2" s="40"/>
    </row>
    <row r="3" customFormat="false" ht="18" hidden="false" customHeight="false" outlineLevel="0" collapsed="false">
      <c r="B3" s="207" t="s">
        <v>66</v>
      </c>
      <c r="C3" s="261" t="s">
        <v>153</v>
      </c>
      <c r="D3" s="39"/>
      <c r="E3" s="40"/>
      <c r="F3" s="40"/>
      <c r="G3" s="40"/>
      <c r="H3" s="40"/>
      <c r="I3" s="40"/>
      <c r="J3" s="40"/>
    </row>
    <row r="4" customFormat="false" ht="15.75" hidden="false" customHeight="false" outlineLevel="0" collapsed="false">
      <c r="B4" s="207"/>
      <c r="C4" s="206"/>
      <c r="D4" s="40"/>
      <c r="E4" s="40"/>
      <c r="F4" s="40"/>
      <c r="G4" s="40"/>
      <c r="H4" s="40"/>
      <c r="I4" s="40"/>
      <c r="J4" s="40"/>
    </row>
    <row r="5" customFormat="false" ht="15.75" hidden="false" customHeight="false" outlineLevel="0" collapsed="false">
      <c r="B5" s="208"/>
      <c r="C5" s="135"/>
      <c r="D5" s="136"/>
      <c r="E5" s="136"/>
      <c r="F5" s="136"/>
      <c r="G5" s="137"/>
      <c r="H5" s="137"/>
      <c r="I5" s="138"/>
      <c r="J5" s="40"/>
    </row>
    <row r="6" customFormat="false" ht="15" hidden="false" customHeight="false" outlineLevel="0" collapsed="false">
      <c r="B6" s="209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</row>
    <row r="7" customFormat="false" ht="15.75" hidden="false" customHeight="false" outlineLevel="0" collapsed="false">
      <c r="B7" s="209"/>
      <c r="C7" s="50" t="s">
        <v>16</v>
      </c>
      <c r="D7" s="55" t="n">
        <v>2008</v>
      </c>
      <c r="E7" s="55" t="n">
        <v>2009</v>
      </c>
      <c r="F7" s="55" t="n">
        <v>2010</v>
      </c>
      <c r="G7" s="55" t="n">
        <v>2011</v>
      </c>
      <c r="H7" s="55"/>
      <c r="I7" s="156"/>
      <c r="J7" s="40"/>
    </row>
    <row r="8" customFormat="false" ht="15.75" hidden="false" customHeight="false" outlineLevel="0" collapsed="false">
      <c r="B8" s="209"/>
      <c r="C8" s="56" t="str">
        <f aca="false">+Fedőlap!$E$13</f>
        <v>Dátum: 2012.04.18.</v>
      </c>
      <c r="D8" s="57"/>
      <c r="E8" s="57"/>
      <c r="F8" s="57"/>
      <c r="G8" s="57"/>
      <c r="H8" s="55"/>
      <c r="I8" s="156"/>
      <c r="J8" s="40"/>
    </row>
    <row r="9" customFormat="false" ht="16.5" hidden="false" customHeight="false" outlineLevel="0" collapsed="false">
      <c r="B9" s="209"/>
      <c r="C9" s="146"/>
      <c r="D9" s="54"/>
      <c r="E9" s="54"/>
      <c r="F9" s="54"/>
      <c r="G9" s="262"/>
      <c r="H9" s="263"/>
      <c r="I9" s="156"/>
      <c r="J9" s="40"/>
    </row>
    <row r="10" customFormat="false" ht="17.25" hidden="false" customHeight="false" outlineLevel="0" collapsed="false">
      <c r="B10" s="209"/>
      <c r="C10" s="195" t="s">
        <v>154</v>
      </c>
      <c r="D10" s="150" t="n">
        <f aca="false">-'1. Tábla'!E10</f>
        <v>987340</v>
      </c>
      <c r="E10" s="150" t="n">
        <f aca="false">-'1. Tábla'!F10</f>
        <v>1170682</v>
      </c>
      <c r="F10" s="150" t="n">
        <f aca="false">-'1. Tábla'!G10</f>
        <v>1125215</v>
      </c>
      <c r="G10" s="151" t="n">
        <f aca="false">-'1. Tábla'!H10</f>
        <v>-1204613.94318256</v>
      </c>
      <c r="H10" s="196"/>
      <c r="I10" s="156"/>
      <c r="J10" s="40"/>
    </row>
    <row r="11" customFormat="false" ht="15.75" hidden="false" customHeight="false" outlineLevel="0" collapsed="false">
      <c r="B11" s="209"/>
      <c r="C11" s="225"/>
      <c r="D11" s="264"/>
      <c r="E11" s="180"/>
      <c r="F11" s="180"/>
      <c r="G11" s="265"/>
      <c r="H11" s="161"/>
      <c r="I11" s="156"/>
      <c r="J11" s="40"/>
    </row>
    <row r="12" customFormat="false" ht="17.25" hidden="false" customHeight="false" outlineLevel="0" collapsed="false">
      <c r="B12" s="266"/>
      <c r="C12" s="267" t="s">
        <v>155</v>
      </c>
      <c r="D12" s="268" t="n">
        <f aca="false">D13+D14+D15+D22+D27</f>
        <v>1321787</v>
      </c>
      <c r="E12" s="268" t="n">
        <f aca="false">E13+E14+E15+E22+E27</f>
        <v>-111805</v>
      </c>
      <c r="F12" s="268" t="n">
        <f aca="false">F13+F14+F15+F22+F27</f>
        <v>-429953</v>
      </c>
      <c r="G12" s="269" t="n">
        <f aca="false">G13+G14+G15+G22+G27</f>
        <v>1139288</v>
      </c>
      <c r="H12" s="270"/>
      <c r="I12" s="271"/>
      <c r="J12" s="272"/>
    </row>
    <row r="13" customFormat="false" ht="15" hidden="false" customHeight="false" outlineLevel="0" collapsed="false">
      <c r="B13" s="273"/>
      <c r="C13" s="274" t="s">
        <v>156</v>
      </c>
      <c r="D13" s="275" t="n">
        <v>1585371</v>
      </c>
      <c r="E13" s="275" t="n">
        <v>-692043</v>
      </c>
      <c r="F13" s="275" t="n">
        <v>-211123</v>
      </c>
      <c r="G13" s="276" t="n">
        <v>136666</v>
      </c>
      <c r="H13" s="270"/>
      <c r="I13" s="271"/>
      <c r="J13" s="272"/>
    </row>
    <row r="14" customFormat="false" ht="15" hidden="false" customHeight="false" outlineLevel="0" collapsed="false">
      <c r="B14" s="273"/>
      <c r="C14" s="274" t="s">
        <v>157</v>
      </c>
      <c r="D14" s="275" t="n">
        <v>-11749</v>
      </c>
      <c r="E14" s="275" t="n">
        <v>-119515</v>
      </c>
      <c r="F14" s="275" t="n">
        <v>-76049</v>
      </c>
      <c r="G14" s="276" t="n">
        <v>-24352</v>
      </c>
      <c r="H14" s="270"/>
      <c r="I14" s="271"/>
      <c r="J14" s="272"/>
    </row>
    <row r="15" customFormat="false" ht="15" hidden="false" customHeight="false" outlineLevel="0" collapsed="false">
      <c r="B15" s="273"/>
      <c r="C15" s="274" t="s">
        <v>158</v>
      </c>
      <c r="D15" s="275" t="n">
        <v>-102320</v>
      </c>
      <c r="E15" s="275" t="n">
        <v>544935</v>
      </c>
      <c r="F15" s="275" t="n">
        <v>-188685</v>
      </c>
      <c r="G15" s="276" t="n">
        <v>-154177</v>
      </c>
      <c r="H15" s="270"/>
      <c r="I15" s="271"/>
      <c r="J15" s="272"/>
    </row>
    <row r="16" customFormat="false" ht="15" hidden="false" customHeight="false" outlineLevel="0" collapsed="false">
      <c r="B16" s="273"/>
      <c r="C16" s="277" t="s">
        <v>159</v>
      </c>
      <c r="D16" s="278" t="n">
        <v>202092</v>
      </c>
      <c r="E16" s="278" t="n">
        <v>849849</v>
      </c>
      <c r="F16" s="278" t="n">
        <v>295535.304954</v>
      </c>
      <c r="G16" s="279" t="n">
        <v>116866.285905</v>
      </c>
      <c r="H16" s="270"/>
      <c r="I16" s="271"/>
      <c r="J16" s="272"/>
    </row>
    <row r="17" customFormat="false" ht="15" hidden="false" customHeight="false" outlineLevel="0" collapsed="false">
      <c r="B17" s="273"/>
      <c r="C17" s="274" t="s">
        <v>160</v>
      </c>
      <c r="D17" s="278" t="n">
        <v>-304412</v>
      </c>
      <c r="E17" s="278" t="n">
        <v>-304914</v>
      </c>
      <c r="F17" s="278" t="n">
        <v>-484220.304954</v>
      </c>
      <c r="G17" s="279" t="n">
        <v>-271043.285905</v>
      </c>
      <c r="H17" s="270"/>
      <c r="I17" s="271"/>
      <c r="J17" s="272"/>
    </row>
    <row r="18" customFormat="false" ht="15" hidden="false" customHeight="false" outlineLevel="0" collapsed="false">
      <c r="B18" s="273"/>
      <c r="C18" s="274" t="s">
        <v>161</v>
      </c>
      <c r="D18" s="275" t="n">
        <v>-88543</v>
      </c>
      <c r="E18" s="275" t="n">
        <v>11090</v>
      </c>
      <c r="F18" s="275" t="n">
        <v>-2936</v>
      </c>
      <c r="G18" s="276" t="n">
        <v>-8375.99999999999</v>
      </c>
      <c r="H18" s="270"/>
      <c r="I18" s="271"/>
      <c r="J18" s="272"/>
    </row>
    <row r="19" customFormat="false" ht="15" hidden="false" customHeight="false" outlineLevel="0" collapsed="false">
      <c r="B19" s="273"/>
      <c r="C19" s="274" t="s">
        <v>162</v>
      </c>
      <c r="D19" s="275" t="n">
        <v>-13777</v>
      </c>
      <c r="E19" s="275" t="n">
        <v>533845</v>
      </c>
      <c r="F19" s="275" t="n">
        <v>-185749</v>
      </c>
      <c r="G19" s="276" t="n">
        <v>-145801</v>
      </c>
      <c r="H19" s="270"/>
      <c r="I19" s="271"/>
      <c r="J19" s="272"/>
    </row>
    <row r="20" customFormat="false" ht="15" hidden="false" customHeight="false" outlineLevel="0" collapsed="false">
      <c r="B20" s="273"/>
      <c r="C20" s="277" t="s">
        <v>159</v>
      </c>
      <c r="D20" s="278" t="n">
        <v>31064</v>
      </c>
      <c r="E20" s="278" t="n">
        <v>742061</v>
      </c>
      <c r="F20" s="278" t="n">
        <v>31621.904954</v>
      </c>
      <c r="G20" s="279" t="n">
        <v>16175.808705</v>
      </c>
      <c r="H20" s="270"/>
      <c r="I20" s="271"/>
      <c r="J20" s="272"/>
    </row>
    <row r="21" customFormat="false" ht="15" hidden="false" customHeight="false" outlineLevel="0" collapsed="false">
      <c r="B21" s="273"/>
      <c r="C21" s="274" t="s">
        <v>160</v>
      </c>
      <c r="D21" s="278" t="n">
        <v>-44841</v>
      </c>
      <c r="E21" s="278" t="n">
        <v>-208216</v>
      </c>
      <c r="F21" s="278" t="n">
        <v>-217370.904954</v>
      </c>
      <c r="G21" s="279" t="n">
        <v>-161976.808705</v>
      </c>
      <c r="H21" s="270"/>
      <c r="I21" s="271"/>
      <c r="J21" s="272"/>
    </row>
    <row r="22" customFormat="false" ht="15" hidden="false" customHeight="false" outlineLevel="0" collapsed="false">
      <c r="B22" s="273"/>
      <c r="C22" s="277" t="s">
        <v>163</v>
      </c>
      <c r="D22" s="275" t="n">
        <v>-165067</v>
      </c>
      <c r="E22" s="275" t="n">
        <v>30754</v>
      </c>
      <c r="F22" s="275" t="n">
        <v>4002</v>
      </c>
      <c r="G22" s="276" t="n">
        <v>1249643</v>
      </c>
      <c r="H22" s="270"/>
      <c r="I22" s="271"/>
      <c r="J22" s="272"/>
    </row>
    <row r="23" customFormat="false" ht="16.5" hidden="false" customHeight="false" outlineLevel="0" collapsed="false">
      <c r="B23" s="273"/>
      <c r="C23" s="277" t="s">
        <v>164</v>
      </c>
      <c r="D23" s="275" t="n">
        <v>-3835</v>
      </c>
      <c r="E23" s="275" t="n">
        <v>1018</v>
      </c>
      <c r="F23" s="275" t="n">
        <v>-1536</v>
      </c>
      <c r="G23" s="276" t="n">
        <v>691227.31714202</v>
      </c>
      <c r="H23" s="270"/>
      <c r="I23" s="271"/>
      <c r="J23" s="272"/>
    </row>
    <row r="24" customFormat="false" ht="15" hidden="false" customHeight="false" outlineLevel="0" collapsed="false">
      <c r="B24" s="273"/>
      <c r="C24" s="277" t="s">
        <v>165</v>
      </c>
      <c r="D24" s="275" t="n">
        <v>-161232</v>
      </c>
      <c r="E24" s="275" t="n">
        <v>29736</v>
      </c>
      <c r="F24" s="275" t="n">
        <v>5538</v>
      </c>
      <c r="G24" s="276" t="n">
        <v>558415.68285798</v>
      </c>
      <c r="H24" s="270"/>
      <c r="I24" s="271"/>
      <c r="J24" s="272"/>
    </row>
    <row r="25" customFormat="false" ht="15" hidden="false" customHeight="false" outlineLevel="0" collapsed="false">
      <c r="B25" s="273"/>
      <c r="C25" s="277" t="s">
        <v>166</v>
      </c>
      <c r="D25" s="278" t="n">
        <v>30744</v>
      </c>
      <c r="E25" s="278" t="n">
        <v>51850</v>
      </c>
      <c r="F25" s="278" t="n">
        <v>43685.047</v>
      </c>
      <c r="G25" s="279" t="n">
        <v>597366.61585798</v>
      </c>
      <c r="H25" s="270"/>
      <c r="I25" s="271"/>
      <c r="J25" s="272"/>
    </row>
    <row r="26" customFormat="false" ht="15" hidden="false" customHeight="false" outlineLevel="0" collapsed="false">
      <c r="B26" s="273"/>
      <c r="C26" s="274" t="s">
        <v>167</v>
      </c>
      <c r="D26" s="278" t="n">
        <v>-191976</v>
      </c>
      <c r="E26" s="278" t="n">
        <v>-22114</v>
      </c>
      <c r="F26" s="278" t="n">
        <v>-38147.047</v>
      </c>
      <c r="G26" s="279" t="n">
        <v>-38950.933</v>
      </c>
      <c r="H26" s="270"/>
      <c r="I26" s="271"/>
      <c r="J26" s="272"/>
    </row>
    <row r="27" customFormat="false" ht="15" hidden="false" customHeight="false" outlineLevel="0" collapsed="false">
      <c r="B27" s="273"/>
      <c r="C27" s="274" t="s">
        <v>168</v>
      </c>
      <c r="D27" s="275" t="n">
        <v>15552</v>
      </c>
      <c r="E27" s="275" t="n">
        <v>124064</v>
      </c>
      <c r="F27" s="275" t="n">
        <v>41902</v>
      </c>
      <c r="G27" s="276" t="n">
        <v>-68491.9999999999</v>
      </c>
      <c r="H27" s="270"/>
      <c r="I27" s="271"/>
      <c r="J27" s="272"/>
    </row>
    <row r="28" customFormat="false" ht="15" hidden="false" customHeight="false" outlineLevel="0" collapsed="false">
      <c r="B28" s="273"/>
      <c r="C28" s="280"/>
      <c r="D28" s="281"/>
      <c r="E28" s="282"/>
      <c r="F28" s="282"/>
      <c r="G28" s="283"/>
      <c r="H28" s="270"/>
      <c r="I28" s="271"/>
      <c r="J28" s="272"/>
    </row>
    <row r="29" customFormat="false" ht="15.75" hidden="false" customHeight="false" outlineLevel="0" collapsed="false">
      <c r="B29" s="273"/>
      <c r="C29" s="267" t="s">
        <v>169</v>
      </c>
      <c r="D29" s="269" t="n">
        <f aca="false">SUM(D30:D31)+SUM(D33:D34)+D36+SUM(D38:D40)</f>
        <v>313362.000000002</v>
      </c>
      <c r="E29" s="269" t="n">
        <f aca="false">SUM(E30:E31)+SUM(E33:E34)+E36+SUM(E38:E40)</f>
        <v>39609.0000000001</v>
      </c>
      <c r="F29" s="269" t="n">
        <f aca="false">SUM(F30:F31)+SUM(F33:F34)+F36+SUM(F38:F40)</f>
        <v>573404.656073999</v>
      </c>
      <c r="G29" s="269" t="n">
        <f aca="false">SUM(G30:G31)+SUM(G33:G34)+G36+SUM(G38:G40)</f>
        <v>1000922.159112</v>
      </c>
      <c r="H29" s="270"/>
      <c r="I29" s="271"/>
      <c r="J29" s="272"/>
    </row>
    <row r="30" customFormat="false" ht="15" hidden="false" customHeight="false" outlineLevel="0" collapsed="false">
      <c r="B30" s="273"/>
      <c r="C30" s="284" t="s">
        <v>170</v>
      </c>
      <c r="D30" s="275" t="n">
        <v>22999</v>
      </c>
      <c r="E30" s="275" t="n">
        <v>293285</v>
      </c>
      <c r="F30" s="275" t="n">
        <v>25220</v>
      </c>
      <c r="G30" s="276" t="n">
        <v>27475</v>
      </c>
      <c r="H30" s="270"/>
      <c r="I30" s="271"/>
      <c r="J30" s="272"/>
    </row>
    <row r="31" customFormat="false" ht="15" hidden="false" customHeight="false" outlineLevel="0" collapsed="false">
      <c r="B31" s="273"/>
      <c r="C31" s="284" t="s">
        <v>171</v>
      </c>
      <c r="D31" s="275" t="n">
        <v>56201</v>
      </c>
      <c r="E31" s="275" t="n">
        <v>-230798</v>
      </c>
      <c r="F31" s="275" t="n">
        <v>85958</v>
      </c>
      <c r="G31" s="276" t="n">
        <v>-399792</v>
      </c>
      <c r="H31" s="270"/>
      <c r="I31" s="271"/>
      <c r="J31" s="272"/>
    </row>
    <row r="32" customFormat="false" ht="15" hidden="false" customHeight="false" outlineLevel="0" collapsed="false">
      <c r="B32" s="273"/>
      <c r="C32" s="285"/>
      <c r="D32" s="286"/>
      <c r="E32" s="287"/>
      <c r="F32" s="282"/>
      <c r="G32" s="283"/>
      <c r="H32" s="270"/>
      <c r="I32" s="271"/>
      <c r="J32" s="272"/>
    </row>
    <row r="33" customFormat="false" ht="15" hidden="false" customHeight="false" outlineLevel="0" collapsed="false">
      <c r="B33" s="273"/>
      <c r="C33" s="288" t="s">
        <v>172</v>
      </c>
      <c r="D33" s="275" t="n">
        <v>99194.2549607566</v>
      </c>
      <c r="E33" s="275" t="n">
        <v>-9686.10245648688</v>
      </c>
      <c r="F33" s="275" t="n">
        <v>-24306.2026552743</v>
      </c>
      <c r="G33" s="276" t="n">
        <v>2247.00000000121</v>
      </c>
      <c r="H33" s="270"/>
      <c r="I33" s="271"/>
      <c r="J33" s="272"/>
    </row>
    <row r="34" customFormat="false" ht="16.5" hidden="false" customHeight="false" outlineLevel="0" collapsed="false">
      <c r="B34" s="273"/>
      <c r="C34" s="284" t="s">
        <v>173</v>
      </c>
      <c r="D34" s="275" t="n">
        <v>-67204.9767914504</v>
      </c>
      <c r="E34" s="275" t="n">
        <v>-25504.3781545135</v>
      </c>
      <c r="F34" s="275" t="n">
        <v>3946.87436539487</v>
      </c>
      <c r="G34" s="276" t="n">
        <v>28821.4393205311</v>
      </c>
      <c r="H34" s="270"/>
      <c r="I34" s="271"/>
      <c r="J34" s="272"/>
    </row>
    <row r="35" customFormat="false" ht="15" hidden="false" customHeight="false" outlineLevel="0" collapsed="false">
      <c r="B35" s="273"/>
      <c r="C35" s="289" t="s">
        <v>174</v>
      </c>
      <c r="D35" s="275" t="n">
        <v>-10036</v>
      </c>
      <c r="E35" s="275" t="n">
        <v>-20743</v>
      </c>
      <c r="F35" s="275" t="n">
        <v>20867.656074</v>
      </c>
      <c r="G35" s="276" t="n">
        <v>24526.159112</v>
      </c>
      <c r="H35" s="270"/>
      <c r="I35" s="271"/>
      <c r="J35" s="272"/>
    </row>
    <row r="36" customFormat="false" ht="15" hidden="false" customHeight="false" outlineLevel="0" collapsed="false">
      <c r="B36" s="273"/>
      <c r="C36" s="290" t="s">
        <v>175</v>
      </c>
      <c r="D36" s="275" t="n">
        <v>-6236</v>
      </c>
      <c r="E36" s="275" t="n">
        <v>-43667</v>
      </c>
      <c r="F36" s="275" t="n">
        <v>2282.842351</v>
      </c>
      <c r="G36" s="276" t="n">
        <v>2641.719939</v>
      </c>
      <c r="H36" s="270"/>
      <c r="I36" s="271"/>
      <c r="J36" s="272"/>
    </row>
    <row r="37" customFormat="false" ht="15" hidden="false" customHeight="false" outlineLevel="0" collapsed="false">
      <c r="B37" s="273"/>
      <c r="C37" s="285"/>
      <c r="D37" s="286"/>
      <c r="E37" s="287"/>
      <c r="F37" s="287"/>
      <c r="G37" s="291"/>
      <c r="H37" s="270"/>
      <c r="I37" s="271"/>
      <c r="J37" s="272"/>
    </row>
    <row r="38" customFormat="false" ht="16.5" hidden="false" customHeight="false" outlineLevel="0" collapsed="false">
      <c r="B38" s="273"/>
      <c r="C38" s="284" t="s">
        <v>176</v>
      </c>
      <c r="D38" s="275" t="n">
        <v>208408.721830696</v>
      </c>
      <c r="E38" s="275" t="n">
        <v>42579.4806110004</v>
      </c>
      <c r="F38" s="275" t="n">
        <v>480303.142012879</v>
      </c>
      <c r="G38" s="276" t="n">
        <v>1339528.99985247</v>
      </c>
      <c r="H38" s="270"/>
      <c r="I38" s="271"/>
      <c r="J38" s="272"/>
    </row>
    <row r="39" customFormat="false" ht="16.5" hidden="false" customHeight="false" outlineLevel="0" collapsed="false">
      <c r="B39" s="273"/>
      <c r="C39" s="284" t="s">
        <v>177</v>
      </c>
      <c r="D39" s="275" t="n">
        <v>0</v>
      </c>
      <c r="E39" s="275" t="n">
        <v>13400</v>
      </c>
      <c r="F39" s="275" t="n">
        <v>0</v>
      </c>
      <c r="G39" s="276" t="n">
        <v>0</v>
      </c>
      <c r="H39" s="270"/>
      <c r="I39" s="271"/>
      <c r="J39" s="272"/>
    </row>
    <row r="40" customFormat="false" ht="16.5" hidden="false" customHeight="false" outlineLevel="0" collapsed="false">
      <c r="B40" s="273"/>
      <c r="C40" s="284" t="s">
        <v>178</v>
      </c>
      <c r="D40" s="275" t="n">
        <v>0</v>
      </c>
      <c r="E40" s="275" t="n">
        <v>0</v>
      </c>
      <c r="F40" s="275" t="n">
        <v>0</v>
      </c>
      <c r="G40" s="276" t="n">
        <v>0</v>
      </c>
      <c r="H40" s="270"/>
      <c r="I40" s="271"/>
      <c r="J40" s="272"/>
    </row>
    <row r="41" customFormat="false" ht="15" hidden="false" customHeight="false" outlineLevel="0" collapsed="false">
      <c r="B41" s="273"/>
      <c r="C41" s="285"/>
      <c r="D41" s="281"/>
      <c r="E41" s="282"/>
      <c r="F41" s="282"/>
      <c r="G41" s="283"/>
      <c r="H41" s="270"/>
      <c r="I41" s="271"/>
      <c r="J41" s="272"/>
    </row>
    <row r="42" customFormat="false" ht="15.75" hidden="false" customHeight="false" outlineLevel="0" collapsed="false">
      <c r="B42" s="273"/>
      <c r="C42" s="292" t="s">
        <v>179</v>
      </c>
      <c r="D42" s="276" t="n">
        <f aca="false">+D43</f>
        <v>-7052.00000000186</v>
      </c>
      <c r="E42" s="276" t="n">
        <f aca="false">+E43</f>
        <v>-22934.0000000002</v>
      </c>
      <c r="F42" s="276" t="n">
        <f aca="false">+F43</f>
        <v>58971.3439260006</v>
      </c>
      <c r="G42" s="276" t="n">
        <f aca="false">+G43</f>
        <v>-20982.2159294349</v>
      </c>
      <c r="H42" s="270"/>
      <c r="I42" s="271"/>
      <c r="J42" s="272"/>
    </row>
    <row r="43" customFormat="false" ht="15" hidden="false" customHeight="false" outlineLevel="0" collapsed="false">
      <c r="B43" s="273"/>
      <c r="C43" s="293" t="s">
        <v>180</v>
      </c>
      <c r="D43" s="294" t="n">
        <f aca="false">D46-(D10+D12+D30+D31+D33+D34+D36+D38+D39)</f>
        <v>-7052.00000000186</v>
      </c>
      <c r="E43" s="294" t="n">
        <f aca="false">E46-(E10+E12+E30+E31+E33+E34+E36+E38+E39)</f>
        <v>-22934.0000000002</v>
      </c>
      <c r="F43" s="294" t="n">
        <f aca="false">F46-(F10+F12+F30+F31+F33+F34+F36+F38+F39)</f>
        <v>58971.3439260006</v>
      </c>
      <c r="G43" s="276" t="n">
        <f aca="false">G46-(G10+G12+G30+G31+G33+G34+G36+G38+G39)</f>
        <v>-20982.2159294349</v>
      </c>
      <c r="H43" s="270"/>
      <c r="I43" s="271"/>
      <c r="J43" s="272"/>
    </row>
    <row r="44" customFormat="false" ht="15" hidden="false" customHeight="false" outlineLevel="0" collapsed="false">
      <c r="B44" s="273"/>
      <c r="C44" s="284" t="s">
        <v>181</v>
      </c>
      <c r="D44" s="275" t="n">
        <v>0</v>
      </c>
      <c r="E44" s="275" t="n">
        <v>0</v>
      </c>
      <c r="F44" s="275" t="n">
        <v>0</v>
      </c>
      <c r="G44" s="276" t="n">
        <v>0</v>
      </c>
      <c r="H44" s="270"/>
      <c r="I44" s="271"/>
      <c r="J44" s="272"/>
    </row>
    <row r="45" customFormat="false" ht="15.75" hidden="false" customHeight="false" outlineLevel="0" collapsed="false">
      <c r="B45" s="273"/>
      <c r="C45" s="280"/>
      <c r="D45" s="295"/>
      <c r="E45" s="296"/>
      <c r="F45" s="296"/>
      <c r="G45" s="297"/>
      <c r="H45" s="298"/>
      <c r="I45" s="271"/>
      <c r="J45" s="272"/>
    </row>
    <row r="46" customFormat="false" ht="18.75" hidden="false" customHeight="false" outlineLevel="0" collapsed="false">
      <c r="B46" s="273"/>
      <c r="C46" s="195" t="s">
        <v>182</v>
      </c>
      <c r="D46" s="150" t="n">
        <v>2615437</v>
      </c>
      <c r="E46" s="150" t="n">
        <v>1075552</v>
      </c>
      <c r="F46" s="150" t="n">
        <v>1327638</v>
      </c>
      <c r="G46" s="151" t="n">
        <v>914614.000000001</v>
      </c>
      <c r="H46" s="299"/>
      <c r="I46" s="271"/>
      <c r="J46" s="272"/>
    </row>
    <row r="47" customFormat="false" ht="17.25" hidden="false" customHeight="false" outlineLevel="0" collapsed="false">
      <c r="B47" s="273"/>
      <c r="C47" s="300"/>
      <c r="D47" s="301"/>
      <c r="E47" s="301"/>
      <c r="F47" s="301"/>
      <c r="G47" s="301"/>
      <c r="H47" s="301"/>
      <c r="I47" s="271"/>
      <c r="J47" s="272"/>
    </row>
    <row r="48" customFormat="false" ht="20.25" hidden="false" customHeight="false" outlineLevel="0" collapsed="false">
      <c r="B48" s="209"/>
      <c r="C48" s="302" t="s">
        <v>183</v>
      </c>
      <c r="D48" s="303"/>
      <c r="E48" s="303"/>
      <c r="F48" s="303"/>
      <c r="G48" s="303"/>
      <c r="H48" s="304"/>
      <c r="I48" s="156"/>
      <c r="J48" s="40"/>
    </row>
    <row r="49" customFormat="false" ht="18.75" hidden="false" customHeight="false" outlineLevel="0" collapsed="false">
      <c r="B49" s="209"/>
      <c r="C49" s="305"/>
      <c r="D49" s="306"/>
      <c r="E49" s="307"/>
      <c r="F49" s="307"/>
      <c r="G49" s="307"/>
      <c r="H49" s="307"/>
      <c r="I49" s="156"/>
      <c r="J49" s="40"/>
    </row>
    <row r="50" customFormat="false" ht="15.75" hidden="false" customHeight="false" outlineLevel="0" collapsed="false">
      <c r="B50" s="209"/>
      <c r="C50" s="122" t="s">
        <v>184</v>
      </c>
      <c r="E50" s="198"/>
      <c r="F50" s="198"/>
      <c r="G50" s="42"/>
      <c r="H50" s="42" t="s">
        <v>185</v>
      </c>
      <c r="I50" s="156"/>
      <c r="J50" s="40"/>
    </row>
    <row r="51" customFormat="false" ht="15.75" hidden="false" customHeight="false" outlineLevel="0" collapsed="false">
      <c r="B51" s="209"/>
      <c r="C51" s="201" t="s">
        <v>186</v>
      </c>
      <c r="E51" s="198"/>
      <c r="F51" s="198"/>
      <c r="H51" s="308" t="s">
        <v>187</v>
      </c>
      <c r="I51" s="156"/>
      <c r="J51" s="40"/>
    </row>
    <row r="52" customFormat="false" ht="15.75" hidden="false" customHeight="false" outlineLevel="0" collapsed="false">
      <c r="B52" s="209"/>
      <c r="C52" s="201" t="s">
        <v>188</v>
      </c>
      <c r="E52" s="198"/>
      <c r="F52" s="198"/>
      <c r="H52" s="198"/>
      <c r="I52" s="156"/>
      <c r="J52" s="40"/>
    </row>
    <row r="53" customFormat="false" ht="15.75" hidden="false" customHeight="false" outlineLevel="0" collapsed="false">
      <c r="B53" s="238"/>
      <c r="C53" s="309"/>
      <c r="D53" s="128"/>
      <c r="E53" s="204"/>
      <c r="F53" s="204"/>
      <c r="G53" s="204"/>
      <c r="H53" s="204"/>
      <c r="I53" s="205"/>
      <c r="J53" s="40"/>
    </row>
    <row r="54" customFormat="false" ht="16.5" hidden="false" customHeight="false" outlineLevel="0" collapsed="false">
      <c r="B54" s="310"/>
      <c r="C54" s="201"/>
      <c r="D54" s="42"/>
      <c r="E54" s="42"/>
      <c r="F54" s="42"/>
      <c r="G54" s="42"/>
      <c r="H54" s="42"/>
      <c r="I54" s="42"/>
      <c r="J54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B28" colorId="64" zoomScale="70" zoomScaleNormal="70" zoomScalePageLayoutView="100" workbookViewId="0">
      <selection pane="topLeft" activeCell="D10" activeCellId="0" sqref="D1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21"/>
    <col collapsed="false" customWidth="true" hidden="false" outlineLevel="0" max="7" min="4" style="0" width="9.99"/>
    <col collapsed="false" customWidth="true" hidden="false" outlineLevel="0" max="8" min="8" style="0" width="82.65"/>
  </cols>
  <sheetData>
    <row r="1" customFormat="false" ht="15" hidden="false" customHeight="false" outlineLevel="0" collapsed="false">
      <c r="B1" s="40"/>
      <c r="C1" s="206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07" t="s">
        <v>66</v>
      </c>
      <c r="C2" s="261" t="s">
        <v>189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07"/>
      <c r="C3" s="261" t="s">
        <v>190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07"/>
      <c r="C4" s="200"/>
      <c r="D4" s="258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08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09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09"/>
      <c r="C7" s="50" t="s">
        <v>16</v>
      </c>
      <c r="D7" s="55" t="n">
        <v>2008</v>
      </c>
      <c r="E7" s="55" t="n">
        <v>2009</v>
      </c>
      <c r="F7" s="55" t="n">
        <v>2010</v>
      </c>
      <c r="G7" s="55" t="n">
        <v>2011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09"/>
      <c r="C8" s="56" t="str">
        <f aca="false">+Fedőlap!$E$13</f>
        <v>Dátum: 2012.04.18.</v>
      </c>
      <c r="D8" s="57"/>
      <c r="E8" s="57"/>
      <c r="F8" s="57"/>
      <c r="G8" s="57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09"/>
      <c r="C9" s="146"/>
      <c r="D9" s="54"/>
      <c r="E9" s="54"/>
      <c r="F9" s="54"/>
      <c r="G9" s="311"/>
      <c r="H9" s="263"/>
      <c r="I9" s="156"/>
      <c r="J9" s="40"/>
      <c r="K9" s="40"/>
      <c r="L9" s="40"/>
    </row>
    <row r="10" customFormat="false" ht="17.25" hidden="false" customHeight="false" outlineLevel="0" collapsed="false">
      <c r="B10" s="209"/>
      <c r="C10" s="312" t="s">
        <v>191</v>
      </c>
      <c r="D10" s="150" t="n">
        <f aca="false">-'1. Tábla'!E11</f>
        <v>925189</v>
      </c>
      <c r="E10" s="150" t="n">
        <f aca="false">-'1. Tábla'!F11</f>
        <v>962328</v>
      </c>
      <c r="F10" s="150" t="n">
        <f aca="false">-'1. Tábla'!G11</f>
        <v>934218</v>
      </c>
      <c r="G10" s="151" t="n">
        <f aca="false">-'1. Tábla'!H11</f>
        <v>-957317.934501314</v>
      </c>
      <c r="H10" s="196"/>
      <c r="I10" s="156"/>
      <c r="J10" s="40"/>
      <c r="K10" s="40"/>
      <c r="L10" s="40"/>
    </row>
    <row r="11" customFormat="false" ht="15.75" hidden="false" customHeight="false" outlineLevel="0" collapsed="false">
      <c r="B11" s="209"/>
      <c r="C11" s="169"/>
      <c r="D11" s="264"/>
      <c r="E11" s="180"/>
      <c r="F11" s="180"/>
      <c r="G11" s="313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66"/>
      <c r="C12" s="314" t="s">
        <v>192</v>
      </c>
      <c r="D12" s="268" t="n">
        <f aca="false">D13+D14+D15+D22+D27</f>
        <v>1292873</v>
      </c>
      <c r="E12" s="268" t="n">
        <f aca="false">E13+E14+E15+E22+E27</f>
        <v>-55465</v>
      </c>
      <c r="F12" s="268" t="n">
        <f aca="false">F13+F14+F15+F22+F27</f>
        <v>-368621</v>
      </c>
      <c r="G12" s="269" t="n">
        <f aca="false">G13+G14+G15+G22+G27</f>
        <v>1099210</v>
      </c>
      <c r="H12" s="270"/>
      <c r="I12" s="271"/>
      <c r="J12" s="272"/>
      <c r="K12" s="272"/>
      <c r="L12" s="272"/>
    </row>
    <row r="13" customFormat="false" ht="15" hidden="false" customHeight="false" outlineLevel="0" collapsed="false">
      <c r="B13" s="273"/>
      <c r="C13" s="274" t="s">
        <v>193</v>
      </c>
      <c r="D13" s="275" t="n">
        <v>1464539</v>
      </c>
      <c r="E13" s="275" t="n">
        <v>-693596</v>
      </c>
      <c r="F13" s="275" t="n">
        <v>-55394</v>
      </c>
      <c r="G13" s="276" t="n">
        <v>132297</v>
      </c>
      <c r="H13" s="270"/>
      <c r="I13" s="271"/>
      <c r="J13" s="272"/>
      <c r="K13" s="272"/>
      <c r="L13" s="272"/>
    </row>
    <row r="14" customFormat="false" ht="15" hidden="false" customHeight="false" outlineLevel="0" collapsed="false">
      <c r="B14" s="273"/>
      <c r="C14" s="274" t="s">
        <v>194</v>
      </c>
      <c r="D14" s="275" t="n">
        <v>-12508</v>
      </c>
      <c r="E14" s="275" t="n">
        <v>-119447</v>
      </c>
      <c r="F14" s="275" t="n">
        <v>-76566</v>
      </c>
      <c r="G14" s="276" t="n">
        <v>-25166</v>
      </c>
      <c r="H14" s="270"/>
      <c r="I14" s="271"/>
      <c r="J14" s="272"/>
      <c r="K14" s="272"/>
      <c r="L14" s="272"/>
    </row>
    <row r="15" customFormat="false" ht="15" hidden="false" customHeight="false" outlineLevel="0" collapsed="false">
      <c r="B15" s="273"/>
      <c r="C15" s="274" t="s">
        <v>195</v>
      </c>
      <c r="D15" s="275" t="n">
        <v>-39059</v>
      </c>
      <c r="E15" s="275" t="n">
        <v>596054</v>
      </c>
      <c r="F15" s="275" t="n">
        <v>-274106</v>
      </c>
      <c r="G15" s="276" t="n">
        <v>-154523</v>
      </c>
      <c r="H15" s="270"/>
      <c r="I15" s="271"/>
      <c r="J15" s="272"/>
      <c r="K15" s="272"/>
      <c r="L15" s="272"/>
    </row>
    <row r="16" customFormat="false" ht="15" hidden="false" customHeight="false" outlineLevel="0" collapsed="false">
      <c r="B16" s="273"/>
      <c r="C16" s="277" t="s">
        <v>159</v>
      </c>
      <c r="D16" s="278" t="n">
        <v>2024822</v>
      </c>
      <c r="E16" s="278" t="n">
        <v>3653315</v>
      </c>
      <c r="F16" s="278" t="n">
        <v>2452759.089954</v>
      </c>
      <c r="G16" s="279" t="n">
        <v>3527346.553905</v>
      </c>
      <c r="H16" s="270"/>
      <c r="I16" s="271"/>
      <c r="J16" s="272"/>
      <c r="K16" s="272"/>
      <c r="L16" s="272"/>
    </row>
    <row r="17" customFormat="false" ht="15" hidden="false" customHeight="false" outlineLevel="0" collapsed="false">
      <c r="B17" s="273"/>
      <c r="C17" s="274" t="s">
        <v>160</v>
      </c>
      <c r="D17" s="278" t="n">
        <v>-2063881</v>
      </c>
      <c r="E17" s="278" t="n">
        <v>-3057261</v>
      </c>
      <c r="F17" s="278" t="n">
        <v>-2726865.089954</v>
      </c>
      <c r="G17" s="279" t="n">
        <v>-3681869.553905</v>
      </c>
      <c r="H17" s="270"/>
      <c r="I17" s="271"/>
      <c r="J17" s="272"/>
      <c r="K17" s="272"/>
      <c r="L17" s="272"/>
    </row>
    <row r="18" customFormat="false" ht="15" hidden="false" customHeight="false" outlineLevel="0" collapsed="false">
      <c r="B18" s="273"/>
      <c r="C18" s="277" t="s">
        <v>196</v>
      </c>
      <c r="D18" s="275" t="n">
        <v>-23259</v>
      </c>
      <c r="E18" s="275" t="n">
        <v>60648</v>
      </c>
      <c r="F18" s="275" t="n">
        <v>-89426</v>
      </c>
      <c r="G18" s="276" t="n">
        <v>-11256</v>
      </c>
      <c r="H18" s="270"/>
      <c r="I18" s="271"/>
      <c r="J18" s="272"/>
      <c r="K18" s="272"/>
      <c r="L18" s="272"/>
    </row>
    <row r="19" customFormat="false" ht="15" hidden="false" customHeight="false" outlineLevel="0" collapsed="false">
      <c r="B19" s="273"/>
      <c r="C19" s="277" t="s">
        <v>197</v>
      </c>
      <c r="D19" s="275" t="n">
        <v>-15800</v>
      </c>
      <c r="E19" s="275" t="n">
        <v>535406</v>
      </c>
      <c r="F19" s="275" t="n">
        <v>-184680</v>
      </c>
      <c r="G19" s="276" t="n">
        <v>-143267</v>
      </c>
      <c r="H19" s="270"/>
      <c r="I19" s="271"/>
      <c r="J19" s="272"/>
      <c r="K19" s="272"/>
      <c r="L19" s="272"/>
    </row>
    <row r="20" customFormat="false" ht="15" hidden="false" customHeight="false" outlineLevel="0" collapsed="false">
      <c r="B20" s="273"/>
      <c r="C20" s="277" t="s">
        <v>159</v>
      </c>
      <c r="D20" s="278" t="n">
        <v>17713</v>
      </c>
      <c r="E20" s="278" t="n">
        <v>732710</v>
      </c>
      <c r="F20" s="278" t="n">
        <v>21505.304954</v>
      </c>
      <c r="G20" s="279" t="n">
        <v>9758.092905</v>
      </c>
      <c r="H20" s="270"/>
      <c r="I20" s="271"/>
      <c r="J20" s="272"/>
      <c r="K20" s="272"/>
      <c r="L20" s="272"/>
    </row>
    <row r="21" customFormat="false" ht="15" hidden="false" customHeight="false" outlineLevel="0" collapsed="false">
      <c r="B21" s="273"/>
      <c r="C21" s="277" t="s">
        <v>160</v>
      </c>
      <c r="D21" s="278" t="n">
        <v>-33513</v>
      </c>
      <c r="E21" s="278" t="n">
        <v>-197304</v>
      </c>
      <c r="F21" s="278" t="n">
        <v>-206185.304954</v>
      </c>
      <c r="G21" s="279" t="n">
        <v>-153025.092905</v>
      </c>
      <c r="H21" s="270"/>
      <c r="I21" s="271"/>
      <c r="J21" s="272"/>
      <c r="K21" s="272"/>
      <c r="L21" s="272"/>
    </row>
    <row r="22" customFormat="false" ht="15" hidden="false" customHeight="false" outlineLevel="0" collapsed="false">
      <c r="B22" s="273"/>
      <c r="C22" s="277" t="s">
        <v>198</v>
      </c>
      <c r="D22" s="275" t="n">
        <v>-146226</v>
      </c>
      <c r="E22" s="275" t="n">
        <v>23264</v>
      </c>
      <c r="F22" s="275" t="n">
        <v>-971.999999999998</v>
      </c>
      <c r="G22" s="276" t="n">
        <v>1246593</v>
      </c>
      <c r="H22" s="270"/>
      <c r="I22" s="271"/>
      <c r="J22" s="272"/>
      <c r="K22" s="272"/>
      <c r="L22" s="272"/>
    </row>
    <row r="23" customFormat="false" ht="16.5" hidden="false" customHeight="false" outlineLevel="0" collapsed="false">
      <c r="B23" s="273"/>
      <c r="C23" s="277" t="s">
        <v>164</v>
      </c>
      <c r="D23" s="275" t="n">
        <v>-889</v>
      </c>
      <c r="E23" s="275" t="n">
        <v>551</v>
      </c>
      <c r="F23" s="275" t="n">
        <v>5.99999999999998</v>
      </c>
      <c r="G23" s="276" t="n">
        <v>693224.31714202</v>
      </c>
      <c r="H23" s="270"/>
      <c r="I23" s="271"/>
      <c r="J23" s="272"/>
      <c r="K23" s="272"/>
      <c r="L23" s="272"/>
    </row>
    <row r="24" customFormat="false" ht="15" hidden="false" customHeight="false" outlineLevel="0" collapsed="false">
      <c r="B24" s="273"/>
      <c r="C24" s="315" t="s">
        <v>165</v>
      </c>
      <c r="D24" s="275" t="n">
        <v>-145337</v>
      </c>
      <c r="E24" s="275" t="n">
        <v>22713</v>
      </c>
      <c r="F24" s="275" t="n">
        <v>-977.999999999998</v>
      </c>
      <c r="G24" s="276" t="n">
        <v>553368.68285798</v>
      </c>
      <c r="H24" s="270"/>
      <c r="I24" s="271"/>
      <c r="J24" s="272"/>
      <c r="K24" s="272"/>
      <c r="L24" s="272"/>
    </row>
    <row r="25" customFormat="false" ht="15" hidden="false" customHeight="false" outlineLevel="0" collapsed="false">
      <c r="B25" s="273"/>
      <c r="C25" s="277" t="s">
        <v>166</v>
      </c>
      <c r="D25" s="278" t="n">
        <v>22354</v>
      </c>
      <c r="E25" s="278" t="n">
        <v>40600</v>
      </c>
      <c r="F25" s="278" t="n">
        <v>30194.2</v>
      </c>
      <c r="G25" s="279" t="n">
        <v>590007.29585798</v>
      </c>
      <c r="H25" s="270"/>
      <c r="I25" s="271"/>
      <c r="J25" s="272"/>
      <c r="K25" s="272"/>
      <c r="L25" s="272"/>
    </row>
    <row r="26" customFormat="false" ht="15" hidden="false" customHeight="false" outlineLevel="0" collapsed="false">
      <c r="B26" s="273"/>
      <c r="C26" s="274" t="s">
        <v>167</v>
      </c>
      <c r="D26" s="278" t="n">
        <v>-167691</v>
      </c>
      <c r="E26" s="278" t="n">
        <v>-17887</v>
      </c>
      <c r="F26" s="278" t="n">
        <v>-31172.2</v>
      </c>
      <c r="G26" s="279" t="n">
        <v>-36638.613</v>
      </c>
      <c r="H26" s="270"/>
      <c r="I26" s="271"/>
      <c r="J26" s="272"/>
      <c r="K26" s="272"/>
      <c r="L26" s="272"/>
    </row>
    <row r="27" customFormat="false" ht="15" hidden="false" customHeight="false" outlineLevel="0" collapsed="false">
      <c r="B27" s="273"/>
      <c r="C27" s="274" t="s">
        <v>168</v>
      </c>
      <c r="D27" s="275" t="n">
        <v>26127</v>
      </c>
      <c r="E27" s="275" t="n">
        <v>138260</v>
      </c>
      <c r="F27" s="275" t="n">
        <v>38417</v>
      </c>
      <c r="G27" s="276" t="n">
        <v>-99991</v>
      </c>
      <c r="H27" s="270"/>
      <c r="I27" s="271"/>
      <c r="J27" s="272"/>
      <c r="K27" s="272"/>
      <c r="L27" s="272"/>
    </row>
    <row r="28" customFormat="false" ht="15" hidden="false" customHeight="false" outlineLevel="0" collapsed="false">
      <c r="B28" s="273"/>
      <c r="C28" s="280"/>
      <c r="D28" s="281"/>
      <c r="E28" s="282"/>
      <c r="F28" s="282"/>
      <c r="G28" s="283"/>
      <c r="H28" s="270"/>
      <c r="I28" s="271"/>
      <c r="J28" s="272"/>
      <c r="K28" s="272"/>
      <c r="L28" s="272"/>
    </row>
    <row r="29" customFormat="false" ht="15.75" hidden="false" customHeight="false" outlineLevel="0" collapsed="false">
      <c r="B29" s="273"/>
      <c r="C29" s="267" t="s">
        <v>169</v>
      </c>
      <c r="D29" s="269" t="n">
        <f aca="false">SUM(D30:D31)+SUM(D33:D34)+D36+SUM(D38:D40)</f>
        <v>206738</v>
      </c>
      <c r="E29" s="269" t="n">
        <f aca="false">SUM(E30:E31)+SUM(E33:E34)+E36+SUM(E38:E40)</f>
        <v>62229.9999999977</v>
      </c>
      <c r="F29" s="269" t="n">
        <f aca="false">SUM(F30:F31)+SUM(F33:F34)+F36+SUM(F38:F40)</f>
        <v>462076.656074</v>
      </c>
      <c r="G29" s="269" t="n">
        <f aca="false">SUM(G30:G31)+SUM(G33:G34)+G36+SUM(G38:G40)</f>
        <v>885684.159112001</v>
      </c>
      <c r="H29" s="270"/>
      <c r="I29" s="271"/>
      <c r="J29" s="272"/>
      <c r="K29" s="272"/>
      <c r="L29" s="272"/>
    </row>
    <row r="30" customFormat="false" ht="15" hidden="false" customHeight="false" outlineLevel="0" collapsed="false">
      <c r="B30" s="273"/>
      <c r="C30" s="284" t="s">
        <v>199</v>
      </c>
      <c r="D30" s="275" t="n">
        <v>22999</v>
      </c>
      <c r="E30" s="275" t="n">
        <v>293285</v>
      </c>
      <c r="F30" s="275" t="n">
        <v>25220</v>
      </c>
      <c r="G30" s="276" t="n">
        <v>27475</v>
      </c>
      <c r="H30" s="270"/>
      <c r="I30" s="271"/>
      <c r="J30" s="272"/>
      <c r="K30" s="272"/>
      <c r="L30" s="272"/>
    </row>
    <row r="31" customFormat="false" ht="15" hidden="false" customHeight="false" outlineLevel="0" collapsed="false">
      <c r="B31" s="273"/>
      <c r="C31" s="284" t="s">
        <v>200</v>
      </c>
      <c r="D31" s="275" t="n">
        <v>11214</v>
      </c>
      <c r="E31" s="275" t="n">
        <v>-194969</v>
      </c>
      <c r="F31" s="275" t="n">
        <v>87032</v>
      </c>
      <c r="G31" s="276" t="n">
        <v>-413769</v>
      </c>
      <c r="H31" s="270"/>
      <c r="I31" s="271"/>
      <c r="J31" s="272"/>
      <c r="K31" s="272"/>
      <c r="L31" s="272"/>
    </row>
    <row r="32" customFormat="false" ht="15" hidden="false" customHeight="false" outlineLevel="0" collapsed="false">
      <c r="B32" s="273"/>
      <c r="C32" s="289"/>
      <c r="D32" s="286"/>
      <c r="E32" s="287"/>
      <c r="F32" s="282"/>
      <c r="G32" s="283"/>
      <c r="H32" s="270"/>
      <c r="I32" s="271"/>
      <c r="J32" s="272"/>
      <c r="K32" s="272"/>
      <c r="L32" s="272"/>
    </row>
    <row r="33" customFormat="false" ht="15" hidden="false" customHeight="false" outlineLevel="0" collapsed="false">
      <c r="B33" s="273"/>
      <c r="C33" s="316" t="s">
        <v>201</v>
      </c>
      <c r="D33" s="275" t="n">
        <v>101114.124433499</v>
      </c>
      <c r="E33" s="275" t="n">
        <v>-12195.0900943366</v>
      </c>
      <c r="F33" s="275" t="n">
        <v>-24956.4471581116</v>
      </c>
      <c r="G33" s="276" t="n">
        <v>2595.00000000116</v>
      </c>
      <c r="H33" s="270"/>
      <c r="I33" s="271"/>
      <c r="J33" s="272"/>
      <c r="K33" s="272"/>
      <c r="L33" s="272"/>
    </row>
    <row r="34" customFormat="false" ht="16.5" hidden="false" customHeight="false" outlineLevel="0" collapsed="false">
      <c r="B34" s="273"/>
      <c r="C34" s="284" t="s">
        <v>202</v>
      </c>
      <c r="D34" s="275" t="n">
        <v>-67773.9767914504</v>
      </c>
      <c r="E34" s="275" t="n">
        <v>-23079.3781545134</v>
      </c>
      <c r="F34" s="275" t="n">
        <v>4253.87436539488</v>
      </c>
      <c r="G34" s="276" t="n">
        <v>29909.4393205311</v>
      </c>
      <c r="H34" s="270"/>
      <c r="I34" s="271"/>
      <c r="J34" s="272"/>
      <c r="K34" s="272"/>
      <c r="L34" s="272"/>
    </row>
    <row r="35" customFormat="false" ht="15" hidden="false" customHeight="false" outlineLevel="0" collapsed="false">
      <c r="B35" s="273"/>
      <c r="C35" s="289" t="s">
        <v>174</v>
      </c>
      <c r="D35" s="275" t="n">
        <v>-10036</v>
      </c>
      <c r="E35" s="275" t="n">
        <v>-20743</v>
      </c>
      <c r="F35" s="275" t="n">
        <v>20867.656074</v>
      </c>
      <c r="G35" s="276" t="n">
        <v>24526.159112</v>
      </c>
      <c r="H35" s="270"/>
      <c r="I35" s="271"/>
      <c r="J35" s="272"/>
      <c r="K35" s="272"/>
      <c r="L35" s="272"/>
    </row>
    <row r="36" customFormat="false" ht="15" hidden="false" customHeight="false" outlineLevel="0" collapsed="false">
      <c r="B36" s="273"/>
      <c r="C36" s="290" t="s">
        <v>203</v>
      </c>
      <c r="D36" s="275" t="n">
        <v>-6236</v>
      </c>
      <c r="E36" s="275" t="n">
        <v>-43667</v>
      </c>
      <c r="F36" s="275" t="n">
        <v>2282.842351</v>
      </c>
      <c r="G36" s="276" t="n">
        <v>2641.719939</v>
      </c>
      <c r="H36" s="270"/>
      <c r="I36" s="271"/>
      <c r="J36" s="272"/>
      <c r="K36" s="272"/>
      <c r="L36" s="272"/>
    </row>
    <row r="37" customFormat="false" ht="15" hidden="false" customHeight="false" outlineLevel="0" collapsed="false">
      <c r="B37" s="273"/>
      <c r="C37" s="317"/>
      <c r="D37" s="286"/>
      <c r="E37" s="287"/>
      <c r="F37" s="287"/>
      <c r="G37" s="291"/>
      <c r="H37" s="270"/>
      <c r="I37" s="271"/>
      <c r="J37" s="272"/>
      <c r="K37" s="272"/>
      <c r="L37" s="272"/>
    </row>
    <row r="38" customFormat="false" ht="16.5" hidden="false" customHeight="false" outlineLevel="0" collapsed="false">
      <c r="B38" s="273"/>
      <c r="C38" s="284" t="s">
        <v>204</v>
      </c>
      <c r="D38" s="275" t="n">
        <v>145420.852357951</v>
      </c>
      <c r="E38" s="275" t="n">
        <v>29455.4682488478</v>
      </c>
      <c r="F38" s="275" t="n">
        <v>368244.386515717</v>
      </c>
      <c r="G38" s="276" t="n">
        <v>1236831.99985247</v>
      </c>
      <c r="H38" s="270"/>
      <c r="I38" s="271"/>
      <c r="J38" s="272"/>
      <c r="K38" s="272"/>
      <c r="L38" s="272"/>
    </row>
    <row r="39" customFormat="false" ht="16.5" hidden="false" customHeight="false" outlineLevel="0" collapsed="false">
      <c r="B39" s="273"/>
      <c r="C39" s="284" t="s">
        <v>205</v>
      </c>
      <c r="D39" s="275" t="n">
        <v>0</v>
      </c>
      <c r="E39" s="275" t="n">
        <v>13400</v>
      </c>
      <c r="F39" s="275" t="n">
        <v>0</v>
      </c>
      <c r="G39" s="276" t="n">
        <v>0</v>
      </c>
      <c r="H39" s="270"/>
      <c r="I39" s="271"/>
      <c r="J39" s="272"/>
      <c r="K39" s="272"/>
      <c r="L39" s="272"/>
    </row>
    <row r="40" customFormat="false" ht="16.5" hidden="false" customHeight="false" outlineLevel="0" collapsed="false">
      <c r="B40" s="273"/>
      <c r="C40" s="284" t="s">
        <v>206</v>
      </c>
      <c r="D40" s="275" t="n">
        <v>0</v>
      </c>
      <c r="E40" s="275" t="n">
        <v>0</v>
      </c>
      <c r="F40" s="275" t="n">
        <v>0</v>
      </c>
      <c r="G40" s="276" t="n">
        <v>0</v>
      </c>
      <c r="H40" s="270"/>
      <c r="I40" s="271"/>
      <c r="J40" s="272"/>
      <c r="K40" s="272"/>
      <c r="L40" s="272"/>
    </row>
    <row r="41" customFormat="false" ht="15" hidden="false" customHeight="false" outlineLevel="0" collapsed="false">
      <c r="B41" s="273"/>
      <c r="C41" s="285"/>
      <c r="D41" s="281"/>
      <c r="E41" s="282"/>
      <c r="F41" s="282"/>
      <c r="G41" s="283"/>
      <c r="H41" s="270"/>
      <c r="I41" s="271"/>
      <c r="J41" s="272"/>
      <c r="K41" s="272"/>
      <c r="L41" s="272"/>
    </row>
    <row r="42" customFormat="false" ht="15.75" hidden="false" customHeight="false" outlineLevel="0" collapsed="false">
      <c r="B42" s="273"/>
      <c r="C42" s="292" t="s">
        <v>179</v>
      </c>
      <c r="D42" s="276" t="n">
        <f aca="false">+D43</f>
        <v>-979</v>
      </c>
      <c r="E42" s="276" t="n">
        <f aca="false">+E43</f>
        <v>-38655.9999999997</v>
      </c>
      <c r="F42" s="276" t="n">
        <f aca="false">+F43</f>
        <v>45523.3439260001</v>
      </c>
      <c r="G42" s="276" t="n">
        <f aca="false">+G43</f>
        <v>-53768.2246106858</v>
      </c>
      <c r="H42" s="270"/>
      <c r="I42" s="271"/>
      <c r="J42" s="272"/>
      <c r="K42" s="272"/>
      <c r="L42" s="272"/>
    </row>
    <row r="43" customFormat="false" ht="15" hidden="false" customHeight="false" outlineLevel="0" collapsed="false">
      <c r="B43" s="273"/>
      <c r="C43" s="293" t="s">
        <v>207</v>
      </c>
      <c r="D43" s="294" t="n">
        <f aca="false">D46-(D10+D12+D30+D31+D33+D34+D36+D38+D39)</f>
        <v>-979</v>
      </c>
      <c r="E43" s="294" t="n">
        <f aca="false">E46-(E10+E12+E30+E31+E33+E34+E36+E38+E39)</f>
        <v>-38655.9999999997</v>
      </c>
      <c r="F43" s="294" t="n">
        <f aca="false">F46-(F10+F12+F30+F31+F33+F34+F36+F38+F39)</f>
        <v>45523.3439260001</v>
      </c>
      <c r="G43" s="318" t="n">
        <f aca="false">G46-(G10+G12+G30+G31+G33+G34+G36+G38+G39)</f>
        <v>-53768.2246106858</v>
      </c>
      <c r="H43" s="270"/>
      <c r="I43" s="271"/>
      <c r="J43" s="272"/>
      <c r="K43" s="272"/>
      <c r="L43" s="272"/>
    </row>
    <row r="44" customFormat="false" ht="15" hidden="false" customHeight="false" outlineLevel="0" collapsed="false">
      <c r="B44" s="273"/>
      <c r="C44" s="284" t="s">
        <v>208</v>
      </c>
      <c r="D44" s="275" t="n">
        <v>0</v>
      </c>
      <c r="E44" s="275" t="n">
        <v>0</v>
      </c>
      <c r="F44" s="275" t="n">
        <v>0</v>
      </c>
      <c r="G44" s="276" t="n">
        <v>0</v>
      </c>
      <c r="H44" s="270"/>
      <c r="I44" s="271"/>
      <c r="J44" s="272"/>
      <c r="K44" s="272"/>
      <c r="L44" s="272"/>
    </row>
    <row r="45" customFormat="false" ht="15.75" hidden="false" customHeight="false" outlineLevel="0" collapsed="false">
      <c r="B45" s="273"/>
      <c r="C45" s="319"/>
      <c r="D45" s="295"/>
      <c r="E45" s="296"/>
      <c r="F45" s="296"/>
      <c r="G45" s="297"/>
      <c r="H45" s="320"/>
      <c r="I45" s="271"/>
      <c r="J45" s="272"/>
      <c r="K45" s="272"/>
      <c r="L45" s="272"/>
    </row>
    <row r="46" customFormat="false" ht="18.75" hidden="false" customHeight="false" outlineLevel="0" collapsed="false">
      <c r="B46" s="273"/>
      <c r="C46" s="312" t="s">
        <v>209</v>
      </c>
      <c r="D46" s="321" t="n">
        <v>2423821</v>
      </c>
      <c r="E46" s="321" t="n">
        <v>930436.999999998</v>
      </c>
      <c r="F46" s="321" t="n">
        <v>1073197</v>
      </c>
      <c r="G46" s="322" t="n">
        <v>973808.000000001</v>
      </c>
      <c r="H46" s="299"/>
      <c r="I46" s="271"/>
      <c r="J46" s="272"/>
      <c r="K46" s="272"/>
      <c r="L46" s="272"/>
    </row>
    <row r="47" customFormat="false" ht="17.25" hidden="false" customHeight="false" outlineLevel="0" collapsed="false">
      <c r="B47" s="209"/>
      <c r="C47" s="300"/>
      <c r="D47" s="323"/>
      <c r="E47" s="323"/>
      <c r="F47" s="323"/>
      <c r="G47" s="323"/>
      <c r="H47" s="324"/>
      <c r="I47" s="156"/>
      <c r="J47" s="40"/>
      <c r="K47" s="40"/>
      <c r="L47" s="40"/>
    </row>
    <row r="48" customFormat="false" ht="17.25" hidden="false" customHeight="false" outlineLevel="0" collapsed="false">
      <c r="B48" s="209"/>
      <c r="C48" s="325"/>
      <c r="D48" s="326"/>
      <c r="E48" s="327"/>
      <c r="F48" s="327"/>
      <c r="G48" s="327"/>
      <c r="H48" s="328"/>
      <c r="I48" s="156"/>
      <c r="J48" s="40"/>
      <c r="K48" s="40"/>
      <c r="L48" s="40"/>
    </row>
    <row r="49" customFormat="false" ht="17.25" hidden="false" customHeight="false" outlineLevel="0" collapsed="false">
      <c r="B49" s="209"/>
      <c r="C49" s="329" t="s">
        <v>210</v>
      </c>
      <c r="D49" s="321" t="n">
        <v>18422661</v>
      </c>
      <c r="E49" s="321" t="n">
        <v>19294487</v>
      </c>
      <c r="F49" s="321" t="n">
        <v>20461083</v>
      </c>
      <c r="G49" s="321" t="n">
        <v>21443395</v>
      </c>
      <c r="H49" s="330"/>
      <c r="I49" s="156"/>
      <c r="J49" s="40"/>
      <c r="K49" s="40"/>
      <c r="L49" s="40"/>
    </row>
    <row r="50" customFormat="false" ht="17.25" hidden="false" customHeight="false" outlineLevel="0" collapsed="false">
      <c r="B50" s="209"/>
      <c r="C50" s="277" t="s">
        <v>211</v>
      </c>
      <c r="D50" s="275" t="n">
        <v>18563572</v>
      </c>
      <c r="E50" s="275" t="n">
        <v>19494009</v>
      </c>
      <c r="F50" s="275" t="n">
        <v>20567206</v>
      </c>
      <c r="G50" s="275" t="n">
        <v>21541014</v>
      </c>
      <c r="H50" s="331"/>
      <c r="I50" s="156"/>
      <c r="J50" s="40"/>
      <c r="K50" s="40"/>
      <c r="L50" s="40"/>
    </row>
    <row r="51" customFormat="false" ht="16.5" hidden="false" customHeight="true" outlineLevel="0" collapsed="false">
      <c r="B51" s="209"/>
      <c r="C51" s="332" t="s">
        <v>212</v>
      </c>
      <c r="D51" s="275" t="n">
        <v>140911</v>
      </c>
      <c r="E51" s="275" t="n">
        <v>199522</v>
      </c>
      <c r="F51" s="275" t="n">
        <v>106123</v>
      </c>
      <c r="G51" s="275" t="n">
        <v>97619</v>
      </c>
      <c r="H51" s="333"/>
      <c r="I51" s="156"/>
      <c r="J51" s="40"/>
      <c r="K51" s="40"/>
      <c r="L51" s="40"/>
    </row>
    <row r="52" customFormat="false" ht="15.75" hidden="false" customHeight="false" outlineLevel="0" collapsed="false">
      <c r="B52" s="209"/>
      <c r="C52" s="319"/>
      <c r="D52" s="218"/>
      <c r="E52" s="218"/>
      <c r="F52" s="218"/>
      <c r="G52" s="218"/>
      <c r="H52" s="334"/>
      <c r="I52" s="156"/>
      <c r="J52" s="40"/>
      <c r="K52" s="40"/>
      <c r="L52" s="40"/>
    </row>
    <row r="53" customFormat="false" ht="20.25" hidden="false" customHeight="false" outlineLevel="0" collapsed="false">
      <c r="B53" s="209"/>
      <c r="C53" s="302" t="s">
        <v>183</v>
      </c>
      <c r="D53" s="303"/>
      <c r="E53" s="303"/>
      <c r="F53" s="303"/>
      <c r="G53" s="303"/>
      <c r="H53" s="304"/>
      <c r="I53" s="156"/>
      <c r="J53" s="40"/>
      <c r="K53" s="42"/>
      <c r="L53" s="40"/>
    </row>
    <row r="54" customFormat="false" ht="18.75" hidden="false" customHeight="false" outlineLevel="0" collapsed="false">
      <c r="B54" s="209"/>
      <c r="C54" s="305"/>
      <c r="D54" s="306"/>
      <c r="E54" s="307"/>
      <c r="F54" s="307"/>
      <c r="G54" s="307"/>
      <c r="H54" s="307"/>
      <c r="I54" s="156"/>
      <c r="J54" s="40"/>
      <c r="K54" s="42"/>
      <c r="L54" s="40"/>
    </row>
    <row r="55" customFormat="false" ht="15.75" hidden="false" customHeight="false" outlineLevel="0" collapsed="false">
      <c r="B55" s="209"/>
      <c r="C55" s="122" t="s">
        <v>184</v>
      </c>
      <c r="E55" s="198"/>
      <c r="F55" s="198"/>
      <c r="G55" s="42"/>
      <c r="H55" s="42" t="s">
        <v>185</v>
      </c>
      <c r="I55" s="156"/>
      <c r="J55" s="40"/>
      <c r="K55" s="42"/>
      <c r="L55" s="40"/>
    </row>
    <row r="56" customFormat="false" ht="15.75" hidden="false" customHeight="false" outlineLevel="0" collapsed="false">
      <c r="B56" s="209"/>
      <c r="C56" s="201" t="s">
        <v>213</v>
      </c>
      <c r="E56" s="198"/>
      <c r="F56" s="198"/>
      <c r="H56" s="308" t="s">
        <v>187</v>
      </c>
      <c r="I56" s="156"/>
      <c r="J56" s="40"/>
      <c r="K56" s="42"/>
      <c r="L56" s="40"/>
    </row>
    <row r="57" customFormat="false" ht="15.75" hidden="false" customHeight="false" outlineLevel="0" collapsed="false">
      <c r="B57" s="209"/>
      <c r="C57" s="201" t="s">
        <v>188</v>
      </c>
      <c r="E57" s="198"/>
      <c r="F57" s="198"/>
      <c r="H57" s="198"/>
      <c r="I57" s="156"/>
      <c r="J57" s="40"/>
      <c r="K57" s="42"/>
      <c r="L57" s="40"/>
    </row>
    <row r="58" customFormat="false" ht="16.5" hidden="false" customHeight="false" outlineLevel="0" collapsed="false">
      <c r="B58" s="238"/>
      <c r="C58" s="309"/>
      <c r="D58" s="335"/>
      <c r="E58" s="336"/>
      <c r="F58" s="336"/>
      <c r="G58" s="336"/>
      <c r="H58" s="336"/>
      <c r="I58" s="205"/>
      <c r="J58" s="40"/>
      <c r="K58" s="42"/>
      <c r="L58" s="40"/>
    </row>
    <row r="59" customFormat="false" ht="16.5" hidden="false" customHeight="false" outlineLevel="0" collapsed="false">
      <c r="B59" s="310"/>
      <c r="C59" s="201"/>
      <c r="D59" s="308"/>
      <c r="E59" s="308"/>
      <c r="F59" s="308"/>
      <c r="G59" s="308"/>
      <c r="H59" s="308"/>
      <c r="I59" s="42"/>
      <c r="J59" s="42"/>
      <c r="K59" s="42"/>
      <c r="L59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4.66"/>
    <col collapsed="false" customWidth="true" hidden="false" outlineLevel="0" max="8" min="8" style="0" width="84.11"/>
  </cols>
  <sheetData>
    <row r="1" customFormat="false" ht="15" hidden="false" customHeight="false" outlineLevel="0" collapsed="false">
      <c r="B1" s="40"/>
      <c r="C1" s="206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B2" s="207" t="s">
        <v>66</v>
      </c>
      <c r="C2" s="261" t="s">
        <v>214</v>
      </c>
      <c r="D2" s="39"/>
      <c r="E2" s="40"/>
      <c r="F2" s="40"/>
      <c r="G2" s="40"/>
      <c r="H2" s="40"/>
      <c r="I2" s="40"/>
    </row>
    <row r="3" customFormat="false" ht="18" hidden="false" customHeight="false" outlineLevel="0" collapsed="false">
      <c r="B3" s="207"/>
      <c r="C3" s="261" t="s">
        <v>215</v>
      </c>
      <c r="D3" s="39"/>
      <c r="E3" s="40"/>
      <c r="F3" s="40"/>
      <c r="G3" s="40"/>
      <c r="H3" s="40"/>
      <c r="I3" s="40"/>
    </row>
    <row r="4" customFormat="false" ht="16.5" hidden="false" customHeight="false" outlineLevel="0" collapsed="false">
      <c r="B4" s="207"/>
      <c r="C4" s="200"/>
      <c r="D4" s="258"/>
      <c r="E4" s="40"/>
      <c r="F4" s="40"/>
      <c r="G4" s="40"/>
      <c r="H4" s="40"/>
      <c r="I4" s="40"/>
    </row>
    <row r="5" customFormat="false" ht="15.75" hidden="false" customHeight="false" outlineLevel="0" collapsed="false">
      <c r="B5" s="208"/>
      <c r="C5" s="135"/>
      <c r="D5" s="136"/>
      <c r="E5" s="136"/>
      <c r="F5" s="136"/>
      <c r="G5" s="137"/>
      <c r="H5" s="137"/>
      <c r="I5" s="138"/>
    </row>
    <row r="6" customFormat="false" ht="15" hidden="false" customHeight="false" outlineLevel="0" collapsed="false">
      <c r="B6" s="209"/>
      <c r="C6" s="50" t="s">
        <v>14</v>
      </c>
      <c r="D6" s="140"/>
      <c r="E6" s="141" t="s">
        <v>15</v>
      </c>
      <c r="F6" s="141"/>
      <c r="G6" s="142"/>
      <c r="H6" s="142"/>
      <c r="I6" s="156"/>
    </row>
    <row r="7" customFormat="false" ht="15.75" hidden="false" customHeight="false" outlineLevel="0" collapsed="false">
      <c r="B7" s="209"/>
      <c r="C7" s="50" t="s">
        <v>16</v>
      </c>
      <c r="D7" s="55" t="n">
        <v>2008</v>
      </c>
      <c r="E7" s="55" t="n">
        <v>2009</v>
      </c>
      <c r="F7" s="55" t="n">
        <v>2010</v>
      </c>
      <c r="G7" s="55" t="n">
        <v>2011</v>
      </c>
      <c r="H7" s="144"/>
      <c r="I7" s="156"/>
    </row>
    <row r="8" customFormat="false" ht="15.75" hidden="false" customHeight="false" outlineLevel="0" collapsed="false">
      <c r="B8" s="209"/>
      <c r="C8" s="56" t="str">
        <f aca="false">+Fedőlap!$E$13</f>
        <v>Dátum: 2012.04.18.</v>
      </c>
      <c r="D8" s="57"/>
      <c r="E8" s="57"/>
      <c r="F8" s="57"/>
      <c r="G8" s="57"/>
      <c r="H8" s="144"/>
      <c r="I8" s="156"/>
    </row>
    <row r="9" customFormat="false" ht="16.5" hidden="false" customHeight="false" outlineLevel="0" collapsed="false">
      <c r="B9" s="209"/>
      <c r="C9" s="146"/>
      <c r="D9" s="54"/>
      <c r="E9" s="54"/>
      <c r="F9" s="54"/>
      <c r="G9" s="262"/>
      <c r="H9" s="263"/>
      <c r="I9" s="156"/>
    </row>
    <row r="10" customFormat="false" ht="17.25" hidden="false" customHeight="false" outlineLevel="0" collapsed="false">
      <c r="B10" s="209"/>
      <c r="C10" s="312" t="s">
        <v>216</v>
      </c>
      <c r="D10" s="212" t="s">
        <v>30</v>
      </c>
      <c r="E10" s="212" t="s">
        <v>30</v>
      </c>
      <c r="F10" s="212" t="s">
        <v>30</v>
      </c>
      <c r="G10" s="337" t="s">
        <v>30</v>
      </c>
      <c r="H10" s="196"/>
      <c r="I10" s="156"/>
    </row>
    <row r="11" customFormat="false" ht="15.75" hidden="false" customHeight="false" outlineLevel="0" collapsed="false">
      <c r="B11" s="209"/>
      <c r="C11" s="169"/>
      <c r="D11" s="217"/>
      <c r="E11" s="218"/>
      <c r="F11" s="218"/>
      <c r="G11" s="219"/>
      <c r="H11" s="161"/>
      <c r="I11" s="156"/>
    </row>
    <row r="12" customFormat="false" ht="17.25" hidden="false" customHeight="false" outlineLevel="0" collapsed="false">
      <c r="B12" s="266"/>
      <c r="C12" s="314" t="s">
        <v>192</v>
      </c>
      <c r="D12" s="338" t="n">
        <f aca="false">SUM(D13:D15,D22,D27)</f>
        <v>0</v>
      </c>
      <c r="E12" s="338" t="n">
        <f aca="false">SUM(E13:E15,E22,E27)</f>
        <v>0</v>
      </c>
      <c r="F12" s="338" t="n">
        <f aca="false">SUM(F13:F15,F22,F27)</f>
        <v>0</v>
      </c>
      <c r="G12" s="339" t="n">
        <f aca="false">SUM(G13:G15,G22,G27)</f>
        <v>0</v>
      </c>
      <c r="H12" s="270"/>
      <c r="I12" s="271"/>
    </row>
    <row r="13" customFormat="false" ht="15" hidden="false" customHeight="false" outlineLevel="0" collapsed="false">
      <c r="B13" s="273"/>
      <c r="C13" s="274" t="s">
        <v>193</v>
      </c>
      <c r="D13" s="340" t="s">
        <v>30</v>
      </c>
      <c r="E13" s="340" t="s">
        <v>30</v>
      </c>
      <c r="F13" s="340" t="s">
        <v>30</v>
      </c>
      <c r="G13" s="341" t="s">
        <v>30</v>
      </c>
      <c r="H13" s="270"/>
      <c r="I13" s="271"/>
    </row>
    <row r="14" customFormat="false" ht="15" hidden="false" customHeight="false" outlineLevel="0" collapsed="false">
      <c r="B14" s="273"/>
      <c r="C14" s="274" t="s">
        <v>194</v>
      </c>
      <c r="D14" s="340" t="s">
        <v>30</v>
      </c>
      <c r="E14" s="340" t="s">
        <v>30</v>
      </c>
      <c r="F14" s="340" t="s">
        <v>30</v>
      </c>
      <c r="G14" s="341" t="s">
        <v>30</v>
      </c>
      <c r="H14" s="270"/>
      <c r="I14" s="271"/>
    </row>
    <row r="15" customFormat="false" ht="15" hidden="false" customHeight="false" outlineLevel="0" collapsed="false">
      <c r="B15" s="273"/>
      <c r="C15" s="274" t="s">
        <v>195</v>
      </c>
      <c r="D15" s="340" t="s">
        <v>30</v>
      </c>
      <c r="E15" s="340" t="s">
        <v>30</v>
      </c>
      <c r="F15" s="340" t="s">
        <v>30</v>
      </c>
      <c r="G15" s="341" t="s">
        <v>30</v>
      </c>
      <c r="H15" s="270"/>
      <c r="I15" s="271"/>
    </row>
    <row r="16" customFormat="false" ht="15" hidden="false" customHeight="false" outlineLevel="0" collapsed="false">
      <c r="B16" s="273"/>
      <c r="C16" s="277" t="s">
        <v>159</v>
      </c>
      <c r="D16" s="342" t="s">
        <v>30</v>
      </c>
      <c r="E16" s="342" t="s">
        <v>30</v>
      </c>
      <c r="F16" s="342" t="s">
        <v>30</v>
      </c>
      <c r="G16" s="343" t="s">
        <v>30</v>
      </c>
      <c r="H16" s="270"/>
      <c r="I16" s="271"/>
    </row>
    <row r="17" customFormat="false" ht="15" hidden="false" customHeight="false" outlineLevel="0" collapsed="false">
      <c r="B17" s="273"/>
      <c r="C17" s="274" t="s">
        <v>160</v>
      </c>
      <c r="D17" s="342" t="s">
        <v>30</v>
      </c>
      <c r="E17" s="342" t="s">
        <v>30</v>
      </c>
      <c r="F17" s="342" t="s">
        <v>30</v>
      </c>
      <c r="G17" s="343" t="s">
        <v>30</v>
      </c>
      <c r="H17" s="270"/>
      <c r="I17" s="271"/>
    </row>
    <row r="18" customFormat="false" ht="15" hidden="false" customHeight="false" outlineLevel="0" collapsed="false">
      <c r="B18" s="273"/>
      <c r="C18" s="277" t="s">
        <v>196</v>
      </c>
      <c r="D18" s="340" t="s">
        <v>30</v>
      </c>
      <c r="E18" s="340" t="s">
        <v>30</v>
      </c>
      <c r="F18" s="340" t="s">
        <v>30</v>
      </c>
      <c r="G18" s="341" t="s">
        <v>30</v>
      </c>
      <c r="H18" s="270"/>
      <c r="I18" s="271"/>
    </row>
    <row r="19" customFormat="false" ht="15" hidden="false" customHeight="false" outlineLevel="0" collapsed="false">
      <c r="B19" s="273"/>
      <c r="C19" s="277" t="s">
        <v>197</v>
      </c>
      <c r="D19" s="340" t="s">
        <v>30</v>
      </c>
      <c r="E19" s="340" t="s">
        <v>30</v>
      </c>
      <c r="F19" s="340" t="s">
        <v>30</v>
      </c>
      <c r="G19" s="341" t="s">
        <v>30</v>
      </c>
      <c r="H19" s="270"/>
      <c r="I19" s="271"/>
    </row>
    <row r="20" customFormat="false" ht="15" hidden="false" customHeight="false" outlineLevel="0" collapsed="false">
      <c r="B20" s="273"/>
      <c r="C20" s="277" t="s">
        <v>159</v>
      </c>
      <c r="D20" s="342" t="s">
        <v>30</v>
      </c>
      <c r="E20" s="342" t="s">
        <v>30</v>
      </c>
      <c r="F20" s="342" t="s">
        <v>30</v>
      </c>
      <c r="G20" s="343" t="s">
        <v>30</v>
      </c>
      <c r="H20" s="270"/>
      <c r="I20" s="271"/>
    </row>
    <row r="21" customFormat="false" ht="15" hidden="false" customHeight="false" outlineLevel="0" collapsed="false">
      <c r="B21" s="273"/>
      <c r="C21" s="277" t="s">
        <v>160</v>
      </c>
      <c r="D21" s="342" t="s">
        <v>30</v>
      </c>
      <c r="E21" s="342" t="s">
        <v>30</v>
      </c>
      <c r="F21" s="342" t="s">
        <v>30</v>
      </c>
      <c r="G21" s="343" t="s">
        <v>30</v>
      </c>
      <c r="H21" s="270"/>
      <c r="I21" s="271"/>
    </row>
    <row r="22" customFormat="false" ht="15" hidden="false" customHeight="false" outlineLevel="0" collapsed="false">
      <c r="B22" s="273"/>
      <c r="C22" s="277" t="s">
        <v>198</v>
      </c>
      <c r="D22" s="340" t="s">
        <v>30</v>
      </c>
      <c r="E22" s="340" t="s">
        <v>30</v>
      </c>
      <c r="F22" s="340" t="s">
        <v>30</v>
      </c>
      <c r="G22" s="341" t="s">
        <v>30</v>
      </c>
      <c r="H22" s="270"/>
      <c r="I22" s="271"/>
    </row>
    <row r="23" customFormat="false" ht="16.5" hidden="false" customHeight="false" outlineLevel="0" collapsed="false">
      <c r="B23" s="273"/>
      <c r="C23" s="277" t="s">
        <v>164</v>
      </c>
      <c r="D23" s="340" t="s">
        <v>30</v>
      </c>
      <c r="E23" s="340" t="s">
        <v>30</v>
      </c>
      <c r="F23" s="340" t="s">
        <v>30</v>
      </c>
      <c r="G23" s="341" t="s">
        <v>30</v>
      </c>
      <c r="H23" s="270"/>
      <c r="I23" s="271"/>
    </row>
    <row r="24" customFormat="false" ht="15" hidden="false" customHeight="false" outlineLevel="0" collapsed="false">
      <c r="B24" s="273"/>
      <c r="C24" s="315" t="s">
        <v>165</v>
      </c>
      <c r="D24" s="340" t="s">
        <v>30</v>
      </c>
      <c r="E24" s="340" t="s">
        <v>30</v>
      </c>
      <c r="F24" s="340" t="s">
        <v>30</v>
      </c>
      <c r="G24" s="341" t="s">
        <v>30</v>
      </c>
      <c r="H24" s="270"/>
      <c r="I24" s="271"/>
    </row>
    <row r="25" customFormat="false" ht="15" hidden="false" customHeight="false" outlineLevel="0" collapsed="false">
      <c r="B25" s="273"/>
      <c r="C25" s="277" t="s">
        <v>166</v>
      </c>
      <c r="D25" s="342" t="s">
        <v>30</v>
      </c>
      <c r="E25" s="342" t="s">
        <v>30</v>
      </c>
      <c r="F25" s="342" t="s">
        <v>30</v>
      </c>
      <c r="G25" s="343" t="s">
        <v>30</v>
      </c>
      <c r="H25" s="270"/>
      <c r="I25" s="271"/>
    </row>
    <row r="26" customFormat="false" ht="15" hidden="false" customHeight="false" outlineLevel="0" collapsed="false">
      <c r="B26" s="273"/>
      <c r="C26" s="274" t="s">
        <v>167</v>
      </c>
      <c r="D26" s="342" t="s">
        <v>30</v>
      </c>
      <c r="E26" s="342" t="s">
        <v>30</v>
      </c>
      <c r="F26" s="342" t="s">
        <v>30</v>
      </c>
      <c r="G26" s="343" t="s">
        <v>30</v>
      </c>
      <c r="H26" s="270"/>
      <c r="I26" s="271"/>
    </row>
    <row r="27" customFormat="false" ht="15" hidden="false" customHeight="false" outlineLevel="0" collapsed="false">
      <c r="B27" s="273"/>
      <c r="C27" s="274" t="s">
        <v>168</v>
      </c>
      <c r="D27" s="340" t="s">
        <v>30</v>
      </c>
      <c r="E27" s="340" t="s">
        <v>30</v>
      </c>
      <c r="F27" s="340" t="s">
        <v>30</v>
      </c>
      <c r="G27" s="341" t="s">
        <v>30</v>
      </c>
      <c r="H27" s="270"/>
      <c r="I27" s="271"/>
    </row>
    <row r="28" customFormat="false" ht="15" hidden="false" customHeight="false" outlineLevel="0" collapsed="false">
      <c r="B28" s="273"/>
      <c r="C28" s="280"/>
      <c r="D28" s="344"/>
      <c r="E28" s="345"/>
      <c r="F28" s="345"/>
      <c r="G28" s="346"/>
      <c r="H28" s="270"/>
      <c r="I28" s="271"/>
    </row>
    <row r="29" customFormat="false" ht="15.75" hidden="false" customHeight="false" outlineLevel="0" collapsed="false">
      <c r="B29" s="273"/>
      <c r="C29" s="267" t="s">
        <v>169</v>
      </c>
      <c r="D29" s="339" t="n">
        <f aca="false">SUM(D30:D40)</f>
        <v>0</v>
      </c>
      <c r="E29" s="339" t="n">
        <f aca="false">SUM(E30:E40)</f>
        <v>0</v>
      </c>
      <c r="F29" s="339" t="n">
        <f aca="false">SUM(F30:F40)</f>
        <v>0</v>
      </c>
      <c r="G29" s="339" t="n">
        <f aca="false">SUM(G30:G40)</f>
        <v>0</v>
      </c>
      <c r="H29" s="270"/>
      <c r="I29" s="271"/>
    </row>
    <row r="30" customFormat="false" ht="15" hidden="false" customHeight="false" outlineLevel="0" collapsed="false">
      <c r="B30" s="273"/>
      <c r="C30" s="284" t="s">
        <v>199</v>
      </c>
      <c r="D30" s="340" t="s">
        <v>30</v>
      </c>
      <c r="E30" s="340" t="s">
        <v>30</v>
      </c>
      <c r="F30" s="340" t="s">
        <v>30</v>
      </c>
      <c r="G30" s="341" t="s">
        <v>30</v>
      </c>
      <c r="H30" s="270"/>
      <c r="I30" s="271"/>
    </row>
    <row r="31" customFormat="false" ht="15" hidden="false" customHeight="false" outlineLevel="0" collapsed="false">
      <c r="B31" s="273"/>
      <c r="C31" s="284" t="s">
        <v>200</v>
      </c>
      <c r="D31" s="340" t="s">
        <v>30</v>
      </c>
      <c r="E31" s="340" t="s">
        <v>30</v>
      </c>
      <c r="F31" s="340" t="s">
        <v>30</v>
      </c>
      <c r="G31" s="341" t="s">
        <v>30</v>
      </c>
      <c r="H31" s="270"/>
      <c r="I31" s="271"/>
    </row>
    <row r="32" customFormat="false" ht="15" hidden="false" customHeight="false" outlineLevel="0" collapsed="false">
      <c r="B32" s="273"/>
      <c r="C32" s="289"/>
      <c r="D32" s="347"/>
      <c r="E32" s="348"/>
      <c r="F32" s="345"/>
      <c r="G32" s="346"/>
      <c r="H32" s="270"/>
      <c r="I32" s="271"/>
    </row>
    <row r="33" customFormat="false" ht="15" hidden="false" customHeight="false" outlineLevel="0" collapsed="false">
      <c r="B33" s="273"/>
      <c r="C33" s="316" t="s">
        <v>201</v>
      </c>
      <c r="D33" s="340" t="s">
        <v>30</v>
      </c>
      <c r="E33" s="340" t="s">
        <v>30</v>
      </c>
      <c r="F33" s="340" t="s">
        <v>30</v>
      </c>
      <c r="G33" s="341" t="s">
        <v>30</v>
      </c>
      <c r="H33" s="270"/>
      <c r="I33" s="271"/>
    </row>
    <row r="34" customFormat="false" ht="16.5" hidden="false" customHeight="false" outlineLevel="0" collapsed="false">
      <c r="B34" s="273"/>
      <c r="C34" s="284" t="s">
        <v>202</v>
      </c>
      <c r="D34" s="340" t="s">
        <v>30</v>
      </c>
      <c r="E34" s="340" t="s">
        <v>30</v>
      </c>
      <c r="F34" s="340" t="s">
        <v>30</v>
      </c>
      <c r="G34" s="341" t="s">
        <v>30</v>
      </c>
      <c r="H34" s="270"/>
      <c r="I34" s="271"/>
    </row>
    <row r="35" customFormat="false" ht="15" hidden="false" customHeight="false" outlineLevel="0" collapsed="false">
      <c r="B35" s="273"/>
      <c r="C35" s="289" t="s">
        <v>174</v>
      </c>
      <c r="D35" s="340" t="s">
        <v>30</v>
      </c>
      <c r="E35" s="340" t="s">
        <v>30</v>
      </c>
      <c r="F35" s="340" t="s">
        <v>30</v>
      </c>
      <c r="G35" s="341" t="s">
        <v>30</v>
      </c>
      <c r="H35" s="270"/>
      <c r="I35" s="271"/>
    </row>
    <row r="36" customFormat="false" ht="15" hidden="false" customHeight="false" outlineLevel="0" collapsed="false">
      <c r="B36" s="273"/>
      <c r="C36" s="290" t="s">
        <v>203</v>
      </c>
      <c r="D36" s="341" t="s">
        <v>30</v>
      </c>
      <c r="E36" s="341" t="s">
        <v>30</v>
      </c>
      <c r="F36" s="341" t="s">
        <v>30</v>
      </c>
      <c r="G36" s="341" t="s">
        <v>30</v>
      </c>
      <c r="H36" s="270"/>
      <c r="I36" s="271"/>
    </row>
    <row r="37" customFormat="false" ht="15" hidden="false" customHeight="false" outlineLevel="0" collapsed="false">
      <c r="B37" s="273"/>
      <c r="C37" s="317"/>
      <c r="D37" s="347"/>
      <c r="E37" s="348"/>
      <c r="F37" s="348"/>
      <c r="G37" s="349"/>
      <c r="H37" s="270"/>
      <c r="I37" s="271"/>
    </row>
    <row r="38" customFormat="false" ht="16.5" hidden="false" customHeight="false" outlineLevel="0" collapsed="false">
      <c r="B38" s="273"/>
      <c r="C38" s="284" t="s">
        <v>204</v>
      </c>
      <c r="D38" s="340" t="s">
        <v>30</v>
      </c>
      <c r="E38" s="340" t="s">
        <v>30</v>
      </c>
      <c r="F38" s="340" t="s">
        <v>30</v>
      </c>
      <c r="G38" s="341" t="s">
        <v>30</v>
      </c>
      <c r="H38" s="270"/>
      <c r="I38" s="271"/>
    </row>
    <row r="39" customFormat="false" ht="16.5" hidden="false" customHeight="false" outlineLevel="0" collapsed="false">
      <c r="B39" s="273"/>
      <c r="C39" s="284" t="s">
        <v>205</v>
      </c>
      <c r="D39" s="340" t="s">
        <v>30</v>
      </c>
      <c r="E39" s="340" t="s">
        <v>30</v>
      </c>
      <c r="F39" s="340" t="s">
        <v>30</v>
      </c>
      <c r="G39" s="341" t="s">
        <v>30</v>
      </c>
      <c r="H39" s="270"/>
      <c r="I39" s="271"/>
    </row>
    <row r="40" customFormat="false" ht="16.5" hidden="false" customHeight="false" outlineLevel="0" collapsed="false">
      <c r="B40" s="273"/>
      <c r="C40" s="284" t="s">
        <v>206</v>
      </c>
      <c r="D40" s="340" t="s">
        <v>30</v>
      </c>
      <c r="E40" s="340" t="s">
        <v>30</v>
      </c>
      <c r="F40" s="340" t="s">
        <v>30</v>
      </c>
      <c r="G40" s="341" t="s">
        <v>30</v>
      </c>
      <c r="H40" s="270"/>
      <c r="I40" s="271"/>
    </row>
    <row r="41" customFormat="false" ht="15" hidden="false" customHeight="false" outlineLevel="0" collapsed="false">
      <c r="B41" s="273"/>
      <c r="C41" s="285"/>
      <c r="D41" s="344"/>
      <c r="E41" s="345"/>
      <c r="F41" s="345"/>
      <c r="G41" s="346"/>
      <c r="H41" s="270"/>
      <c r="I41" s="271"/>
    </row>
    <row r="42" customFormat="false" ht="15.75" hidden="false" customHeight="false" outlineLevel="0" collapsed="false">
      <c r="B42" s="273"/>
      <c r="C42" s="292" t="s">
        <v>179</v>
      </c>
      <c r="D42" s="341" t="s">
        <v>30</v>
      </c>
      <c r="E42" s="341" t="s">
        <v>30</v>
      </c>
      <c r="F42" s="341" t="s">
        <v>30</v>
      </c>
      <c r="G42" s="341" t="s">
        <v>30</v>
      </c>
      <c r="H42" s="270"/>
      <c r="I42" s="271"/>
    </row>
    <row r="43" customFormat="false" ht="15" hidden="false" customHeight="false" outlineLevel="0" collapsed="false">
      <c r="B43" s="273"/>
      <c r="C43" s="293" t="s">
        <v>207</v>
      </c>
      <c r="D43" s="341" t="s">
        <v>30</v>
      </c>
      <c r="E43" s="341" t="s">
        <v>30</v>
      </c>
      <c r="F43" s="341" t="s">
        <v>30</v>
      </c>
      <c r="G43" s="341" t="s">
        <v>30</v>
      </c>
      <c r="H43" s="270"/>
      <c r="I43" s="271"/>
    </row>
    <row r="44" customFormat="false" ht="15" hidden="false" customHeight="false" outlineLevel="0" collapsed="false">
      <c r="B44" s="273"/>
      <c r="C44" s="284" t="s">
        <v>208</v>
      </c>
      <c r="D44" s="341" t="s">
        <v>30</v>
      </c>
      <c r="E44" s="341" t="s">
        <v>30</v>
      </c>
      <c r="F44" s="341" t="s">
        <v>30</v>
      </c>
      <c r="G44" s="341" t="s">
        <v>30</v>
      </c>
      <c r="H44" s="270"/>
      <c r="I44" s="271"/>
    </row>
    <row r="45" customFormat="false" ht="15.75" hidden="false" customHeight="false" outlineLevel="0" collapsed="false">
      <c r="B45" s="273"/>
      <c r="C45" s="319"/>
      <c r="D45" s="350"/>
      <c r="E45" s="351"/>
      <c r="F45" s="351"/>
      <c r="G45" s="352"/>
      <c r="H45" s="353"/>
      <c r="I45" s="271"/>
    </row>
    <row r="46" customFormat="false" ht="18.75" hidden="false" customHeight="false" outlineLevel="0" collapsed="false">
      <c r="B46" s="273"/>
      <c r="C46" s="312" t="s">
        <v>217</v>
      </c>
      <c r="D46" s="354" t="s">
        <v>30</v>
      </c>
      <c r="E46" s="354" t="s">
        <v>30</v>
      </c>
      <c r="F46" s="354" t="s">
        <v>30</v>
      </c>
      <c r="G46" s="355" t="s">
        <v>30</v>
      </c>
      <c r="H46" s="299"/>
      <c r="I46" s="271"/>
    </row>
    <row r="47" customFormat="false" ht="17.25" hidden="false" customHeight="false" outlineLevel="0" collapsed="false">
      <c r="B47" s="209"/>
      <c r="C47" s="300"/>
      <c r="D47" s="356"/>
      <c r="E47" s="357"/>
      <c r="F47" s="357"/>
      <c r="G47" s="358"/>
      <c r="H47" s="324"/>
      <c r="I47" s="156"/>
    </row>
    <row r="48" customFormat="false" ht="17.25" hidden="false" customHeight="false" outlineLevel="0" collapsed="false">
      <c r="B48" s="209"/>
      <c r="C48" s="325"/>
      <c r="D48" s="359"/>
      <c r="E48" s="360"/>
      <c r="F48" s="360"/>
      <c r="G48" s="361"/>
      <c r="H48" s="362"/>
      <c r="I48" s="156"/>
    </row>
    <row r="49" customFormat="false" ht="17.25" hidden="false" customHeight="false" outlineLevel="0" collapsed="false">
      <c r="B49" s="209"/>
      <c r="C49" s="329" t="s">
        <v>218</v>
      </c>
      <c r="D49" s="212" t="s">
        <v>30</v>
      </c>
      <c r="E49" s="212" t="s">
        <v>30</v>
      </c>
      <c r="F49" s="212" t="s">
        <v>30</v>
      </c>
      <c r="G49" s="337" t="s">
        <v>30</v>
      </c>
      <c r="H49" s="196"/>
      <c r="I49" s="156"/>
    </row>
    <row r="50" customFormat="false" ht="17.25" hidden="false" customHeight="false" outlineLevel="0" collapsed="false">
      <c r="B50" s="209"/>
      <c r="C50" s="277" t="s">
        <v>219</v>
      </c>
      <c r="D50" s="222" t="s">
        <v>30</v>
      </c>
      <c r="E50" s="222" t="s">
        <v>30</v>
      </c>
      <c r="F50" s="222" t="s">
        <v>30</v>
      </c>
      <c r="G50" s="222" t="s">
        <v>30</v>
      </c>
      <c r="H50" s="164"/>
      <c r="I50" s="156"/>
    </row>
    <row r="51" customFormat="false" ht="15" hidden="false" customHeight="false" outlineLevel="0" collapsed="false">
      <c r="B51" s="209"/>
      <c r="C51" s="363" t="s">
        <v>220</v>
      </c>
      <c r="D51" s="222" t="s">
        <v>30</v>
      </c>
      <c r="E51" s="222" t="s">
        <v>30</v>
      </c>
      <c r="F51" s="222" t="s">
        <v>30</v>
      </c>
      <c r="G51" s="222" t="s">
        <v>30</v>
      </c>
      <c r="H51" s="364"/>
      <c r="I51" s="156"/>
    </row>
    <row r="52" customFormat="false" ht="15.75" hidden="false" customHeight="false" outlineLevel="0" collapsed="false">
      <c r="B52" s="209"/>
      <c r="C52" s="319"/>
      <c r="D52" s="218"/>
      <c r="E52" s="218"/>
      <c r="F52" s="218"/>
      <c r="G52" s="218"/>
      <c r="H52" s="365"/>
      <c r="I52" s="156"/>
    </row>
    <row r="53" customFormat="false" ht="20.25" hidden="false" customHeight="false" outlineLevel="0" collapsed="false">
      <c r="B53" s="209"/>
      <c r="C53" s="302" t="s">
        <v>183</v>
      </c>
      <c r="D53" s="303"/>
      <c r="E53" s="303"/>
      <c r="F53" s="303"/>
      <c r="G53" s="303"/>
      <c r="H53" s="304"/>
      <c r="I53" s="156"/>
    </row>
    <row r="54" customFormat="false" ht="18.75" hidden="false" customHeight="false" outlineLevel="0" collapsed="false">
      <c r="B54" s="209"/>
      <c r="C54" s="305"/>
      <c r="D54" s="306"/>
      <c r="E54" s="307"/>
      <c r="F54" s="307"/>
      <c r="G54" s="307"/>
      <c r="H54" s="307"/>
      <c r="I54" s="156"/>
    </row>
    <row r="55" customFormat="false" ht="15.75" hidden="false" customHeight="false" outlineLevel="0" collapsed="false">
      <c r="B55" s="209"/>
      <c r="C55" s="122" t="s">
        <v>184</v>
      </c>
      <c r="E55" s="198"/>
      <c r="F55" s="198"/>
      <c r="G55" s="42"/>
      <c r="H55" s="42" t="s">
        <v>185</v>
      </c>
      <c r="I55" s="156"/>
    </row>
    <row r="56" customFormat="false" ht="15.75" hidden="false" customHeight="false" outlineLevel="0" collapsed="false">
      <c r="B56" s="209"/>
      <c r="C56" s="201" t="s">
        <v>213</v>
      </c>
      <c r="E56" s="198"/>
      <c r="F56" s="198"/>
      <c r="H56" s="308" t="s">
        <v>187</v>
      </c>
      <c r="I56" s="156"/>
    </row>
    <row r="57" customFormat="false" ht="15.75" hidden="false" customHeight="false" outlineLevel="0" collapsed="false">
      <c r="B57" s="209"/>
      <c r="C57" s="201" t="s">
        <v>188</v>
      </c>
      <c r="E57" s="198"/>
      <c r="F57" s="198"/>
      <c r="H57" s="198"/>
      <c r="I57" s="156"/>
    </row>
    <row r="58" customFormat="false" ht="15.75" hidden="false" customHeight="false" outlineLevel="0" collapsed="false">
      <c r="B58" s="238"/>
      <c r="C58" s="309"/>
      <c r="D58" s="335"/>
      <c r="E58" s="336"/>
      <c r="F58" s="336"/>
      <c r="G58" s="336"/>
      <c r="H58" s="336"/>
      <c r="I58" s="205"/>
    </row>
    <row r="59" customFormat="false" ht="16.5" hidden="false" customHeight="false" outlineLevel="0" collapsed="false">
      <c r="B59" s="310"/>
      <c r="C59" s="201"/>
      <c r="D59" s="308"/>
      <c r="E59" s="308"/>
      <c r="F59" s="308"/>
      <c r="G59" s="308"/>
      <c r="H59" s="308"/>
      <c r="I59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bedekovics istvan</cp:lastModifiedBy>
  <cp:lastPrinted>2010-09-30T14:00:24Z</cp:lastPrinted>
  <dcterms:modified xsi:type="dcterms:W3CDTF">2012-04-23T10:51:01Z</dcterms:modified>
  <cp:revision>0</cp:revision>
  <dc:subject/>
  <dc:title/>
</cp:coreProperties>
</file>