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53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2.10.1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MOL részvények vásárlása 498,3 milliárd HUF, tőketranszfer MFB-nek 54 milliárd HUF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, 2011-ben egyéb értékpapír vásárlása</t>
  </si>
  <si>
    <t xml:space="preserve">   Részletező sor 2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, K.2-höz kapcsolódóan2008-b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   Részletező sor 7</t>
  </si>
  <si>
    <t xml:space="preserve">Eredményszemléletű korrekció (konszolidáció)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75-höz és D.63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ÁV Cargó értékesítésésből származó privatizációs bevétel átutalása a MÁV részére</t>
  </si>
  <si>
    <t xml:space="preserve">Állami követelés elengedése: 2009: Mozambik, Kambodzsa</t>
  </si>
  <si>
    <t xml:space="preserve">ÁFA visszatérítés Európai Bíróság döntése alapján</t>
  </si>
  <si>
    <t xml:space="preserve">Az M43-as autópálya beruházással kapcsolatos EU-s bevételek csökkentése</t>
  </si>
  <si>
    <t xml:space="preserve">   Részletező sor 8</t>
  </si>
  <si>
    <t xml:space="preserve">Kazah banknak nyújtott kölcsön állami garanciájának lehívása</t>
  </si>
  <si>
    <t xml:space="preserve">   Részletező sor 9</t>
  </si>
  <si>
    <t xml:space="preserve">Malév tulajdonosi kölcsön és egy 2010. évi kiadás semlegesítése</t>
  </si>
  <si>
    <t xml:space="preserve">   Részletező sor 10</t>
  </si>
  <si>
    <t xml:space="preserve">MÁV kezességvállalás </t>
  </si>
  <si>
    <t xml:space="preserve">   Részletező sor 11</t>
  </si>
  <si>
    <t xml:space="preserve">Végtörlesztésből eredő veszteség</t>
  </si>
  <si>
    <t xml:space="preserve">   Részletező sor 12</t>
  </si>
  <si>
    <t xml:space="preserve">PPP projektek átsorolása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Memorandum tétel: P.2-höz kapcsolódóan</t>
  </si>
  <si>
    <t xml:space="preserve">Memorandum tétel: D.1-hez kapcsolódóan</t>
  </si>
  <si>
    <t xml:space="preserve">Memorandum tétel: P.51-he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Önkormányzatok átvállalt adóssága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_ ;[RED]\-#,##0\ "/>
    <numFmt numFmtId="168" formatCode="0.00"/>
    <numFmt numFmtId="169" formatCode="_-* #,##0.00_-;\-* #,##0.00_-;_-* \-??_-;_-@_-"/>
    <numFmt numFmtId="170" formatCode="_-* #,##0_-;\-* #,##0_-;_-* \-??_-;_-@_-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7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7" name="Text Box 8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8"/>
      <c r="C1" s="268"/>
      <c r="D1" s="269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0" t="s">
        <v>66</v>
      </c>
      <c r="C2" s="270" t="s">
        <v>225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70" t="s">
        <v>226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203"/>
      <c r="D4" s="267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2.10.10.</v>
      </c>
      <c r="D8" s="375" t="s">
        <v>19</v>
      </c>
      <c r="E8" s="375" t="s">
        <v>19</v>
      </c>
      <c r="F8" s="375" t="s">
        <v>20</v>
      </c>
      <c r="G8" s="375" t="s">
        <v>20</v>
      </c>
      <c r="H8" s="144"/>
      <c r="I8" s="156"/>
      <c r="J8" s="40"/>
      <c r="K8" s="40"/>
      <c r="L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71"/>
      <c r="H9" s="272"/>
      <c r="I9" s="156"/>
      <c r="J9" s="40"/>
      <c r="K9" s="40"/>
      <c r="L9" s="40"/>
    </row>
    <row r="10" customFormat="false" ht="17.25" hidden="false" customHeight="false" outlineLevel="0" collapsed="false">
      <c r="B10" s="212"/>
      <c r="C10" s="321" t="s">
        <v>227</v>
      </c>
      <c r="D10" s="150" t="n">
        <f aca="false">-'1. Tábla'!E13</f>
        <v>-18345</v>
      </c>
      <c r="E10" s="150" t="n">
        <f aca="false">-'1. Tábla'!F13</f>
        <v>99150</v>
      </c>
      <c r="F10" s="150" t="n">
        <f aca="false">-'1. Tábla'!G13</f>
        <v>225489</v>
      </c>
      <c r="G10" s="151" t="n">
        <f aca="false">-'1. Tábla'!H13</f>
        <v>-175573</v>
      </c>
      <c r="H10" s="199"/>
      <c r="I10" s="156"/>
      <c r="J10" s="40"/>
      <c r="K10" s="40"/>
      <c r="L10" s="40"/>
    </row>
    <row r="11" customFormat="false" ht="15.75" hidden="false" customHeight="false" outlineLevel="0" collapsed="false">
      <c r="B11" s="212"/>
      <c r="C11" s="169"/>
      <c r="D11" s="273"/>
      <c r="E11" s="181"/>
      <c r="F11" s="181"/>
      <c r="G11" s="322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5"/>
      <c r="C12" s="323" t="s">
        <v>196</v>
      </c>
      <c r="D12" s="277" t="n">
        <f aca="false">D13+D14+D15+D22+D27</f>
        <v>178578</v>
      </c>
      <c r="E12" s="277" t="n">
        <f aca="false">E13+E14+E15+E22+E27</f>
        <v>-60825</v>
      </c>
      <c r="F12" s="277" t="n">
        <f aca="false">F13+F14+F15+F22+F27</f>
        <v>-177962</v>
      </c>
      <c r="G12" s="278" t="n">
        <f aca="false">G13+G14+G15+G22+G27</f>
        <v>14197</v>
      </c>
      <c r="H12" s="279"/>
      <c r="I12" s="280"/>
      <c r="J12" s="281"/>
      <c r="K12" s="281"/>
      <c r="L12" s="281"/>
    </row>
    <row r="13" customFormat="false" ht="15" hidden="false" customHeight="false" outlineLevel="0" collapsed="false">
      <c r="B13" s="282"/>
      <c r="C13" s="283" t="s">
        <v>197</v>
      </c>
      <c r="D13" s="284" t="n">
        <v>152777</v>
      </c>
      <c r="E13" s="284" t="n">
        <v>-11417</v>
      </c>
      <c r="F13" s="284" t="n">
        <v>-165172</v>
      </c>
      <c r="G13" s="285" t="n">
        <v>14522</v>
      </c>
      <c r="H13" s="279"/>
      <c r="I13" s="280"/>
      <c r="J13" s="281"/>
      <c r="K13" s="281"/>
      <c r="L13" s="281"/>
    </row>
    <row r="14" customFormat="false" ht="15" hidden="false" customHeight="false" outlineLevel="0" collapsed="false">
      <c r="B14" s="282"/>
      <c r="C14" s="283" t="s">
        <v>198</v>
      </c>
      <c r="D14" s="284" t="n">
        <v>41298</v>
      </c>
      <c r="E14" s="284" t="n">
        <v>-65381</v>
      </c>
      <c r="F14" s="284" t="n">
        <v>-12296</v>
      </c>
      <c r="G14" s="285" t="n">
        <v>4408</v>
      </c>
      <c r="H14" s="279"/>
      <c r="I14" s="280"/>
      <c r="J14" s="281"/>
      <c r="K14" s="281"/>
      <c r="L14" s="281"/>
    </row>
    <row r="15" customFormat="false" ht="15" hidden="false" customHeight="false" outlineLevel="0" collapsed="false">
      <c r="B15" s="282"/>
      <c r="C15" s="283" t="s">
        <v>199</v>
      </c>
      <c r="D15" s="284" t="n">
        <v>4394</v>
      </c>
      <c r="E15" s="284" t="n">
        <v>7507</v>
      </c>
      <c r="F15" s="284" t="n">
        <v>-7931</v>
      </c>
      <c r="G15" s="285" t="n">
        <v>-7573</v>
      </c>
      <c r="H15" s="279"/>
      <c r="I15" s="280"/>
      <c r="J15" s="281"/>
      <c r="K15" s="281"/>
      <c r="L15" s="281"/>
    </row>
    <row r="16" customFormat="false" ht="15" hidden="false" customHeight="false" outlineLevel="0" collapsed="false">
      <c r="B16" s="282"/>
      <c r="C16" s="286" t="s">
        <v>163</v>
      </c>
      <c r="D16" s="287" t="n">
        <v>18223</v>
      </c>
      <c r="E16" s="287" t="n">
        <v>15699</v>
      </c>
      <c r="F16" s="287" t="n">
        <v>16821</v>
      </c>
      <c r="G16" s="288" t="n">
        <v>13618.903</v>
      </c>
      <c r="H16" s="279"/>
      <c r="I16" s="280"/>
      <c r="J16" s="281"/>
      <c r="K16" s="281"/>
      <c r="L16" s="281"/>
    </row>
    <row r="17" customFormat="false" ht="15" hidden="false" customHeight="false" outlineLevel="0" collapsed="false">
      <c r="B17" s="282"/>
      <c r="C17" s="283" t="s">
        <v>164</v>
      </c>
      <c r="D17" s="287" t="n">
        <v>-13829</v>
      </c>
      <c r="E17" s="287" t="n">
        <v>-8192</v>
      </c>
      <c r="F17" s="287" t="n">
        <v>-24752</v>
      </c>
      <c r="G17" s="288" t="n">
        <v>-21191.903</v>
      </c>
      <c r="H17" s="279"/>
      <c r="I17" s="280"/>
      <c r="J17" s="281"/>
      <c r="K17" s="281"/>
      <c r="L17" s="281"/>
    </row>
    <row r="18" customFormat="false" ht="15" hidden="false" customHeight="false" outlineLevel="0" collapsed="false">
      <c r="B18" s="282"/>
      <c r="C18" s="286" t="s">
        <v>200</v>
      </c>
      <c r="D18" s="284" t="n">
        <v>2710</v>
      </c>
      <c r="E18" s="284" t="n">
        <v>8821</v>
      </c>
      <c r="F18" s="284" t="n">
        <v>-6871</v>
      </c>
      <c r="G18" s="285" t="n">
        <v>-5517</v>
      </c>
      <c r="H18" s="279"/>
      <c r="I18" s="280"/>
      <c r="J18" s="281"/>
      <c r="K18" s="281"/>
      <c r="L18" s="281"/>
    </row>
    <row r="19" customFormat="false" ht="15" hidden="false" customHeight="false" outlineLevel="0" collapsed="false">
      <c r="B19" s="282"/>
      <c r="C19" s="286" t="s">
        <v>201</v>
      </c>
      <c r="D19" s="284" t="n">
        <v>1684</v>
      </c>
      <c r="E19" s="284" t="n">
        <v>-1314</v>
      </c>
      <c r="F19" s="284" t="n">
        <v>-1060</v>
      </c>
      <c r="G19" s="285" t="n">
        <v>-2056</v>
      </c>
      <c r="H19" s="279"/>
      <c r="I19" s="280"/>
      <c r="J19" s="281"/>
      <c r="K19" s="281"/>
      <c r="L19" s="281"/>
    </row>
    <row r="20" customFormat="false" ht="15" hidden="false" customHeight="false" outlineLevel="0" collapsed="false">
      <c r="B20" s="282"/>
      <c r="C20" s="286" t="s">
        <v>163</v>
      </c>
      <c r="D20" s="287" t="n">
        <v>12900</v>
      </c>
      <c r="E20" s="287" t="n">
        <v>9211</v>
      </c>
      <c r="F20" s="287" t="n">
        <v>10092.6</v>
      </c>
      <c r="G20" s="288" t="n">
        <v>7942.228</v>
      </c>
      <c r="H20" s="279"/>
      <c r="I20" s="280"/>
      <c r="J20" s="281"/>
      <c r="K20" s="281"/>
      <c r="L20" s="281"/>
    </row>
    <row r="21" customFormat="false" ht="15" hidden="false" customHeight="false" outlineLevel="0" collapsed="false">
      <c r="B21" s="282"/>
      <c r="C21" s="286" t="s">
        <v>164</v>
      </c>
      <c r="D21" s="287" t="n">
        <v>-11216</v>
      </c>
      <c r="E21" s="287" t="n">
        <v>-10525</v>
      </c>
      <c r="F21" s="287" t="n">
        <v>-11152.6</v>
      </c>
      <c r="G21" s="288" t="n">
        <v>-9998.228</v>
      </c>
      <c r="H21" s="279"/>
      <c r="I21" s="280"/>
      <c r="J21" s="281"/>
      <c r="K21" s="281"/>
      <c r="L21" s="281"/>
    </row>
    <row r="22" customFormat="false" ht="15" hidden="false" customHeight="false" outlineLevel="0" collapsed="false">
      <c r="B22" s="282"/>
      <c r="C22" s="286" t="s">
        <v>202</v>
      </c>
      <c r="D22" s="284" t="n">
        <v>-18841</v>
      </c>
      <c r="E22" s="284" t="n">
        <v>7490</v>
      </c>
      <c r="F22" s="284" t="n">
        <v>4974</v>
      </c>
      <c r="G22" s="285" t="n">
        <v>3170</v>
      </c>
      <c r="H22" s="279"/>
      <c r="I22" s="280"/>
      <c r="J22" s="281"/>
      <c r="K22" s="281"/>
      <c r="L22" s="281"/>
    </row>
    <row r="23" customFormat="false" ht="16.5" hidden="false" customHeight="false" outlineLevel="0" collapsed="false">
      <c r="B23" s="282"/>
      <c r="C23" s="286" t="s">
        <v>168</v>
      </c>
      <c r="D23" s="284" t="n">
        <v>-2946</v>
      </c>
      <c r="E23" s="284" t="n">
        <v>467.000000000001</v>
      </c>
      <c r="F23" s="284" t="n">
        <v>-1542</v>
      </c>
      <c r="G23" s="285" t="n">
        <v>-1997</v>
      </c>
      <c r="H23" s="279"/>
      <c r="I23" s="280"/>
      <c r="J23" s="281"/>
      <c r="K23" s="281"/>
      <c r="L23" s="281"/>
    </row>
    <row r="24" customFormat="false" ht="15" hidden="false" customHeight="false" outlineLevel="0" collapsed="false">
      <c r="B24" s="282"/>
      <c r="C24" s="324" t="s">
        <v>169</v>
      </c>
      <c r="D24" s="284" t="n">
        <v>-15895</v>
      </c>
      <c r="E24" s="284" t="n">
        <v>7023</v>
      </c>
      <c r="F24" s="284" t="n">
        <v>6516</v>
      </c>
      <c r="G24" s="285" t="n">
        <v>5167</v>
      </c>
      <c r="H24" s="279"/>
      <c r="I24" s="280"/>
      <c r="J24" s="281"/>
      <c r="K24" s="281"/>
      <c r="L24" s="281"/>
    </row>
    <row r="25" customFormat="false" ht="15" hidden="false" customHeight="false" outlineLevel="0" collapsed="false">
      <c r="B25" s="282"/>
      <c r="C25" s="286" t="s">
        <v>170</v>
      </c>
      <c r="D25" s="287" t="n">
        <v>8390</v>
      </c>
      <c r="E25" s="287" t="n">
        <v>11250</v>
      </c>
      <c r="F25" s="287" t="n">
        <v>13490.847</v>
      </c>
      <c r="G25" s="288" t="n">
        <v>7884.197</v>
      </c>
      <c r="H25" s="279"/>
      <c r="I25" s="280"/>
      <c r="J25" s="281"/>
      <c r="K25" s="281"/>
      <c r="L25" s="281"/>
    </row>
    <row r="26" customFormat="false" ht="15" hidden="false" customHeight="false" outlineLevel="0" collapsed="false">
      <c r="B26" s="282"/>
      <c r="C26" s="283" t="s">
        <v>171</v>
      </c>
      <c r="D26" s="287" t="n">
        <v>-24285</v>
      </c>
      <c r="E26" s="287" t="n">
        <v>-4227</v>
      </c>
      <c r="F26" s="287" t="n">
        <v>-6974.847</v>
      </c>
      <c r="G26" s="288" t="n">
        <v>-2717.197</v>
      </c>
      <c r="H26" s="279"/>
      <c r="I26" s="280"/>
      <c r="J26" s="281"/>
      <c r="K26" s="281"/>
      <c r="L26" s="281"/>
    </row>
    <row r="27" customFormat="false" ht="15" hidden="false" customHeight="false" outlineLevel="0" collapsed="false">
      <c r="B27" s="282"/>
      <c r="C27" s="283" t="s">
        <v>172</v>
      </c>
      <c r="D27" s="284" t="n">
        <v>-1050</v>
      </c>
      <c r="E27" s="284" t="n">
        <v>975.999999999998</v>
      </c>
      <c r="F27" s="284" t="n">
        <v>2463</v>
      </c>
      <c r="G27" s="285" t="n">
        <v>-329.999999999999</v>
      </c>
      <c r="H27" s="279"/>
      <c r="I27" s="280"/>
      <c r="J27" s="281"/>
      <c r="K27" s="281"/>
      <c r="L27" s="281"/>
    </row>
    <row r="28" customFormat="false" ht="15" hidden="false" customHeight="false" outlineLevel="0" collapsed="false">
      <c r="B28" s="282"/>
      <c r="C28" s="289"/>
      <c r="D28" s="290"/>
      <c r="E28" s="291"/>
      <c r="F28" s="291"/>
      <c r="G28" s="292"/>
      <c r="H28" s="279"/>
      <c r="I28" s="280"/>
      <c r="J28" s="281"/>
      <c r="K28" s="281"/>
      <c r="L28" s="281"/>
    </row>
    <row r="29" customFormat="false" ht="15.75" hidden="false" customHeight="false" outlineLevel="0" collapsed="false">
      <c r="B29" s="282"/>
      <c r="C29" s="276" t="s">
        <v>173</v>
      </c>
      <c r="D29" s="278" t="n">
        <f aca="false">SUM(D30:D31)+SUM(D33:D34)+D36+SUM(D38:D40)</f>
        <v>102903</v>
      </c>
      <c r="E29" s="278" t="n">
        <f aca="false">SUM(E30:E31)+SUM(E33:E34)+E36+SUM(E38:E40)</f>
        <v>-16231.9999999998</v>
      </c>
      <c r="F29" s="278" t="n">
        <f aca="false">SUM(F30:F31)+SUM(F33:F34)+F36+SUM(F38:F40)</f>
        <v>97978.9999999999</v>
      </c>
      <c r="G29" s="278" t="n">
        <f aca="false">SUM(G30:G31)+SUM(G33:G34)+G36+SUM(G38:G40)</f>
        <v>82955.9999999999</v>
      </c>
      <c r="H29" s="279"/>
      <c r="I29" s="280"/>
      <c r="J29" s="281"/>
      <c r="K29" s="281"/>
      <c r="L29" s="281"/>
    </row>
    <row r="30" customFormat="false" ht="15" hidden="false" customHeight="false" outlineLevel="0" collapsed="false">
      <c r="B30" s="282"/>
      <c r="C30" s="293" t="s">
        <v>203</v>
      </c>
      <c r="D30" s="284" t="n">
        <v>0</v>
      </c>
      <c r="E30" s="284" t="n">
        <v>0</v>
      </c>
      <c r="F30" s="284" t="n">
        <v>0</v>
      </c>
      <c r="G30" s="285" t="n">
        <v>0</v>
      </c>
      <c r="H30" s="279"/>
      <c r="I30" s="280"/>
      <c r="J30" s="281"/>
      <c r="K30" s="281"/>
      <c r="L30" s="281"/>
    </row>
    <row r="31" customFormat="false" ht="15" hidden="false" customHeight="false" outlineLevel="0" collapsed="false">
      <c r="B31" s="282"/>
      <c r="C31" s="293" t="s">
        <v>204</v>
      </c>
      <c r="D31" s="284" t="n">
        <v>42321</v>
      </c>
      <c r="E31" s="284" t="n">
        <v>-29165</v>
      </c>
      <c r="F31" s="284" t="n">
        <v>-13241</v>
      </c>
      <c r="G31" s="285" t="n">
        <v>-18502</v>
      </c>
      <c r="H31" s="279"/>
      <c r="I31" s="280"/>
      <c r="J31" s="281"/>
      <c r="K31" s="281"/>
      <c r="L31" s="281"/>
    </row>
    <row r="32" customFormat="false" ht="15" hidden="false" customHeight="false" outlineLevel="0" collapsed="false">
      <c r="B32" s="282"/>
      <c r="C32" s="298"/>
      <c r="D32" s="295"/>
      <c r="E32" s="296"/>
      <c r="F32" s="291"/>
      <c r="G32" s="292"/>
      <c r="H32" s="279"/>
      <c r="I32" s="280"/>
      <c r="J32" s="281"/>
      <c r="K32" s="281"/>
      <c r="L32" s="281"/>
    </row>
    <row r="33" customFormat="false" ht="15" hidden="false" customHeight="false" outlineLevel="0" collapsed="false">
      <c r="B33" s="282"/>
      <c r="C33" s="325" t="s">
        <v>205</v>
      </c>
      <c r="D33" s="284" t="n">
        <v>0</v>
      </c>
      <c r="E33" s="284" t="n">
        <v>0</v>
      </c>
      <c r="F33" s="284" t="n">
        <v>0</v>
      </c>
      <c r="G33" s="285" t="n">
        <v>0</v>
      </c>
      <c r="H33" s="279"/>
      <c r="I33" s="280"/>
      <c r="J33" s="281"/>
      <c r="K33" s="281"/>
      <c r="L33" s="281"/>
    </row>
    <row r="34" customFormat="false" ht="16.5" hidden="false" customHeight="false" outlineLevel="0" collapsed="false">
      <c r="B34" s="282"/>
      <c r="C34" s="293" t="s">
        <v>206</v>
      </c>
      <c r="D34" s="284" t="n">
        <v>-2303</v>
      </c>
      <c r="E34" s="284" t="n">
        <v>853</v>
      </c>
      <c r="F34" s="284" t="n">
        <v>201</v>
      </c>
      <c r="G34" s="285" t="n">
        <v>-1024</v>
      </c>
      <c r="H34" s="279"/>
      <c r="I34" s="280"/>
      <c r="J34" s="281"/>
      <c r="K34" s="281"/>
      <c r="L34" s="281"/>
    </row>
    <row r="35" customFormat="false" ht="15" hidden="false" customHeight="false" outlineLevel="0" collapsed="false">
      <c r="B35" s="282"/>
      <c r="C35" s="298" t="s">
        <v>178</v>
      </c>
      <c r="D35" s="284" t="n">
        <v>0</v>
      </c>
      <c r="E35" s="284" t="n">
        <v>0</v>
      </c>
      <c r="F35" s="284" t="n">
        <v>0</v>
      </c>
      <c r="G35" s="285" t="n">
        <v>0</v>
      </c>
      <c r="H35" s="279"/>
      <c r="I35" s="280"/>
      <c r="J35" s="281"/>
      <c r="K35" s="281"/>
      <c r="L35" s="281"/>
    </row>
    <row r="36" customFormat="false" ht="15" hidden="false" customHeight="false" outlineLevel="0" collapsed="false">
      <c r="B36" s="282"/>
      <c r="C36" s="299" t="s">
        <v>207</v>
      </c>
      <c r="D36" s="284" t="n">
        <v>0</v>
      </c>
      <c r="E36" s="284" t="n">
        <v>0</v>
      </c>
      <c r="F36" s="284" t="n">
        <v>0</v>
      </c>
      <c r="G36" s="285" t="n">
        <v>0</v>
      </c>
      <c r="H36" s="279"/>
      <c r="I36" s="280"/>
      <c r="J36" s="281"/>
      <c r="K36" s="281"/>
      <c r="L36" s="281"/>
    </row>
    <row r="37" customFormat="false" ht="15" hidden="false" customHeight="false" outlineLevel="0" collapsed="false">
      <c r="B37" s="282"/>
      <c r="C37" s="326"/>
      <c r="D37" s="295"/>
      <c r="E37" s="296"/>
      <c r="F37" s="296"/>
      <c r="G37" s="300"/>
      <c r="H37" s="279"/>
      <c r="I37" s="280"/>
      <c r="J37" s="281"/>
      <c r="K37" s="281"/>
      <c r="L37" s="281"/>
    </row>
    <row r="38" customFormat="false" ht="16.5" hidden="false" customHeight="false" outlineLevel="0" collapsed="false">
      <c r="B38" s="282"/>
      <c r="C38" s="293" t="s">
        <v>208</v>
      </c>
      <c r="D38" s="284" t="n">
        <v>62885</v>
      </c>
      <c r="E38" s="284" t="n">
        <v>12080.0000000002</v>
      </c>
      <c r="F38" s="284" t="n">
        <v>111019</v>
      </c>
      <c r="G38" s="285" t="n">
        <v>102482</v>
      </c>
      <c r="H38" s="279"/>
      <c r="I38" s="280"/>
      <c r="J38" s="281"/>
      <c r="K38" s="281"/>
      <c r="L38" s="281"/>
    </row>
    <row r="39" customFormat="false" ht="16.5" hidden="false" customHeight="false" outlineLevel="0" collapsed="false">
      <c r="B39" s="282"/>
      <c r="C39" s="293" t="s">
        <v>209</v>
      </c>
      <c r="D39" s="284" t="n">
        <v>0</v>
      </c>
      <c r="E39" s="284" t="n">
        <v>0</v>
      </c>
      <c r="F39" s="284" t="n">
        <v>0</v>
      </c>
      <c r="G39" s="285" t="n">
        <v>0</v>
      </c>
      <c r="H39" s="279"/>
      <c r="I39" s="280"/>
      <c r="J39" s="281"/>
      <c r="K39" s="281"/>
      <c r="L39" s="281"/>
    </row>
    <row r="40" customFormat="false" ht="16.5" hidden="false" customHeight="false" outlineLevel="0" collapsed="false">
      <c r="B40" s="282"/>
      <c r="C40" s="293" t="s">
        <v>210</v>
      </c>
      <c r="D40" s="284" t="n">
        <v>0</v>
      </c>
      <c r="E40" s="284" t="n">
        <v>0</v>
      </c>
      <c r="F40" s="284" t="n">
        <v>0</v>
      </c>
      <c r="G40" s="285" t="n">
        <v>0</v>
      </c>
      <c r="H40" s="279"/>
      <c r="I40" s="280"/>
      <c r="J40" s="281"/>
      <c r="K40" s="281"/>
      <c r="L40" s="281"/>
    </row>
    <row r="41" customFormat="false" ht="15" hidden="false" customHeight="false" outlineLevel="0" collapsed="false">
      <c r="B41" s="282"/>
      <c r="C41" s="294"/>
      <c r="D41" s="290"/>
      <c r="E41" s="291"/>
      <c r="F41" s="291"/>
      <c r="G41" s="292"/>
      <c r="H41" s="279"/>
      <c r="I41" s="280"/>
      <c r="J41" s="281"/>
      <c r="K41" s="281"/>
      <c r="L41" s="281"/>
    </row>
    <row r="42" customFormat="false" ht="15.75" hidden="false" customHeight="false" outlineLevel="0" collapsed="false">
      <c r="B42" s="282"/>
      <c r="C42" s="301" t="s">
        <v>183</v>
      </c>
      <c r="D42" s="285" t="n">
        <f aca="false">+D43</f>
        <v>-7232</v>
      </c>
      <c r="E42" s="285" t="n">
        <f aca="false">+E43</f>
        <v>17247</v>
      </c>
      <c r="F42" s="285" t="n">
        <f aca="false">+F43</f>
        <v>26036</v>
      </c>
      <c r="G42" s="285" t="n">
        <f aca="false">+G43</f>
        <v>31396</v>
      </c>
      <c r="H42" s="279"/>
      <c r="I42" s="280"/>
      <c r="J42" s="281"/>
      <c r="K42" s="281"/>
      <c r="L42" s="281"/>
    </row>
    <row r="43" customFormat="false" ht="15" hidden="false" customHeight="false" outlineLevel="0" collapsed="false">
      <c r="B43" s="282"/>
      <c r="C43" s="302" t="s">
        <v>211</v>
      </c>
      <c r="D43" s="284" t="n">
        <f aca="false">D46-(D10+D12+D30+D31+D33+D34+D36+D38)</f>
        <v>-7232</v>
      </c>
      <c r="E43" s="284" t="n">
        <f aca="false">E46-(E10+E12+E30+E31+E33+E34+E36+E38)</f>
        <v>17247</v>
      </c>
      <c r="F43" s="284" t="n">
        <f aca="false">F46-(F10+F12+F30+F31+F33+F34+F36+F38)</f>
        <v>26036</v>
      </c>
      <c r="G43" s="285" t="n">
        <f aca="false">G46-(G10+G12+G30+G31+G33+G34+G36+G38)</f>
        <v>31396</v>
      </c>
      <c r="H43" s="279"/>
      <c r="I43" s="280"/>
      <c r="J43" s="281"/>
      <c r="K43" s="281"/>
      <c r="L43" s="281"/>
    </row>
    <row r="44" customFormat="false" ht="15" hidden="false" customHeight="false" outlineLevel="0" collapsed="false">
      <c r="B44" s="282"/>
      <c r="C44" s="293" t="s">
        <v>212</v>
      </c>
      <c r="D44" s="284" t="n">
        <v>0</v>
      </c>
      <c r="E44" s="284" t="n">
        <v>0</v>
      </c>
      <c r="F44" s="284" t="n">
        <v>0</v>
      </c>
      <c r="G44" s="285" t="n">
        <v>0</v>
      </c>
      <c r="H44" s="279"/>
      <c r="I44" s="280"/>
      <c r="J44" s="281"/>
      <c r="K44" s="281"/>
      <c r="L44" s="281"/>
    </row>
    <row r="45" customFormat="false" ht="15.75" hidden="false" customHeight="false" outlineLevel="0" collapsed="false">
      <c r="B45" s="282"/>
      <c r="C45" s="328"/>
      <c r="D45" s="304"/>
      <c r="E45" s="305"/>
      <c r="F45" s="305"/>
      <c r="G45" s="306"/>
      <c r="H45" s="376"/>
      <c r="I45" s="280"/>
      <c r="J45" s="40"/>
      <c r="K45" s="40"/>
      <c r="L45" s="40"/>
    </row>
    <row r="46" customFormat="false" ht="18.75" hidden="false" customHeight="false" outlineLevel="0" collapsed="false">
      <c r="B46" s="282"/>
      <c r="C46" s="321" t="s">
        <v>228</v>
      </c>
      <c r="D46" s="330" t="n">
        <v>255904</v>
      </c>
      <c r="E46" s="330" t="n">
        <v>39340.0000000001</v>
      </c>
      <c r="F46" s="330" t="n">
        <v>171542</v>
      </c>
      <c r="G46" s="331" t="n">
        <v>-47024.0000000001</v>
      </c>
      <c r="H46" s="308"/>
      <c r="I46" s="280"/>
      <c r="J46" s="281"/>
      <c r="K46" s="281"/>
      <c r="L46" s="281"/>
    </row>
    <row r="47" customFormat="false" ht="17.25" hidden="false" customHeight="false" outlineLevel="0" collapsed="false">
      <c r="B47" s="212"/>
      <c r="C47" s="309"/>
      <c r="D47" s="332"/>
      <c r="E47" s="332"/>
      <c r="F47" s="332"/>
      <c r="G47" s="332"/>
      <c r="H47" s="333"/>
      <c r="I47" s="156"/>
      <c r="J47" s="40"/>
      <c r="K47" s="40"/>
      <c r="L47" s="40"/>
    </row>
    <row r="48" customFormat="false" ht="17.25" hidden="false" customHeight="false" outlineLevel="0" collapsed="false">
      <c r="B48" s="212"/>
      <c r="C48" s="334"/>
      <c r="D48" s="335"/>
      <c r="E48" s="336"/>
      <c r="F48" s="336"/>
      <c r="G48" s="336"/>
      <c r="H48" s="371"/>
      <c r="I48" s="156"/>
      <c r="J48" s="40"/>
      <c r="K48" s="40"/>
      <c r="L48" s="40"/>
    </row>
    <row r="49" customFormat="false" ht="17.25" hidden="false" customHeight="false" outlineLevel="0" collapsed="false">
      <c r="B49" s="212"/>
      <c r="C49" s="338" t="s">
        <v>229</v>
      </c>
      <c r="D49" s="330" t="n">
        <v>914044</v>
      </c>
      <c r="E49" s="330" t="n">
        <v>1031618</v>
      </c>
      <c r="F49" s="330" t="n">
        <v>1226591</v>
      </c>
      <c r="G49" s="331" t="n">
        <v>1165310</v>
      </c>
      <c r="H49" s="199"/>
      <c r="I49" s="156"/>
      <c r="J49" s="40"/>
      <c r="K49" s="40"/>
      <c r="L49" s="40"/>
    </row>
    <row r="50" customFormat="false" ht="17.25" hidden="false" customHeight="false" outlineLevel="0" collapsed="false">
      <c r="B50" s="212"/>
      <c r="C50" s="286" t="s">
        <v>230</v>
      </c>
      <c r="D50" s="284" t="n">
        <v>1036146</v>
      </c>
      <c r="E50" s="284" t="n">
        <v>1075486</v>
      </c>
      <c r="F50" s="284" t="n">
        <v>1247028</v>
      </c>
      <c r="G50" s="285" t="n">
        <v>1200004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12"/>
      <c r="C51" s="341" t="s">
        <v>231</v>
      </c>
      <c r="D51" s="284" t="n">
        <v>122102</v>
      </c>
      <c r="E51" s="284" t="n">
        <v>43868</v>
      </c>
      <c r="F51" s="284" t="n">
        <v>20437</v>
      </c>
      <c r="G51" s="285" t="n">
        <v>34694</v>
      </c>
      <c r="H51" s="373"/>
      <c r="I51" s="156"/>
      <c r="J51" s="40"/>
      <c r="K51" s="40"/>
      <c r="L51" s="40"/>
    </row>
    <row r="52" customFormat="false" ht="15.75" hidden="false" customHeight="false" outlineLevel="0" collapsed="false">
      <c r="B52" s="212"/>
      <c r="C52" s="328"/>
      <c r="D52" s="221"/>
      <c r="E52" s="221"/>
      <c r="F52" s="221"/>
      <c r="G52" s="221"/>
      <c r="H52" s="343"/>
      <c r="I52" s="156"/>
      <c r="J52" s="40"/>
      <c r="K52" s="40"/>
      <c r="L52" s="40"/>
    </row>
    <row r="53" customFormat="false" ht="20.25" hidden="false" customHeight="false" outlineLevel="0" collapsed="false">
      <c r="B53" s="212"/>
      <c r="C53" s="311" t="s">
        <v>187</v>
      </c>
      <c r="D53" s="312"/>
      <c r="E53" s="312"/>
      <c r="F53" s="312"/>
      <c r="G53" s="312"/>
      <c r="H53" s="313"/>
      <c r="I53" s="156"/>
      <c r="J53" s="40"/>
      <c r="K53" s="42"/>
      <c r="L53" s="40"/>
    </row>
    <row r="54" customFormat="false" ht="18.75" hidden="false" customHeight="false" outlineLevel="0" collapsed="false">
      <c r="B54" s="212"/>
      <c r="C54" s="314"/>
      <c r="D54" s="315"/>
      <c r="E54" s="316"/>
      <c r="F54" s="316"/>
      <c r="G54" s="316"/>
      <c r="H54" s="316"/>
      <c r="I54" s="156"/>
      <c r="J54" s="40"/>
      <c r="K54" s="42"/>
      <c r="L54" s="40"/>
    </row>
    <row r="55" customFormat="false" ht="15.75" hidden="false" customHeight="false" outlineLevel="0" collapsed="false">
      <c r="B55" s="212"/>
      <c r="C55" s="122" t="s">
        <v>188</v>
      </c>
      <c r="E55" s="201"/>
      <c r="F55" s="201"/>
      <c r="G55" s="42"/>
      <c r="H55" s="42" t="s">
        <v>189</v>
      </c>
      <c r="I55" s="156"/>
      <c r="J55" s="40"/>
      <c r="K55" s="42"/>
      <c r="L55" s="40"/>
    </row>
    <row r="56" customFormat="false" ht="15.75" hidden="false" customHeight="false" outlineLevel="0" collapsed="false">
      <c r="B56" s="212"/>
      <c r="C56" s="204" t="s">
        <v>217</v>
      </c>
      <c r="E56" s="201"/>
      <c r="F56" s="201"/>
      <c r="H56" s="317" t="s">
        <v>191</v>
      </c>
      <c r="I56" s="156"/>
      <c r="J56" s="40"/>
      <c r="K56" s="42"/>
      <c r="L56" s="40"/>
    </row>
    <row r="57" customFormat="false" ht="15.75" hidden="false" customHeight="false" outlineLevel="0" collapsed="false">
      <c r="B57" s="212"/>
      <c r="C57" s="204" t="s">
        <v>192</v>
      </c>
      <c r="E57" s="201"/>
      <c r="F57" s="201"/>
      <c r="H57" s="201"/>
      <c r="I57" s="156"/>
      <c r="J57" s="40"/>
      <c r="K57" s="42"/>
      <c r="L57" s="40"/>
    </row>
    <row r="58" customFormat="false" ht="16.5" hidden="false" customHeight="false" outlineLevel="0" collapsed="false">
      <c r="B58" s="241"/>
      <c r="C58" s="318"/>
      <c r="D58" s="344"/>
      <c r="E58" s="345"/>
      <c r="F58" s="345"/>
      <c r="G58" s="345"/>
      <c r="H58" s="345"/>
      <c r="I58" s="208"/>
      <c r="J58" s="40"/>
      <c r="K58" s="42"/>
      <c r="L58" s="40"/>
    </row>
    <row r="59" customFormat="false" ht="16.5" hidden="false" customHeight="false" outlineLevel="0" collapsed="false">
      <c r="B59" s="319"/>
      <c r="C59" s="204"/>
      <c r="D59" s="317"/>
      <c r="E59" s="317"/>
      <c r="F59" s="317"/>
      <c r="G59" s="317"/>
      <c r="H59" s="317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8"/>
      <c r="C1" s="268"/>
      <c r="D1" s="269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0" t="s">
        <v>66</v>
      </c>
      <c r="C2" s="270" t="s">
        <v>23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70" t="s">
        <v>23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203"/>
      <c r="D4" s="267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2.10.1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71"/>
      <c r="H9" s="272"/>
      <c r="I9" s="156"/>
      <c r="J9" s="40"/>
      <c r="K9" s="40"/>
      <c r="L9" s="40"/>
    </row>
    <row r="10" customFormat="false" ht="17.25" hidden="false" customHeight="false" outlineLevel="0" collapsed="false">
      <c r="B10" s="212"/>
      <c r="C10" s="321" t="s">
        <v>234</v>
      </c>
      <c r="D10" s="150" t="n">
        <f aca="false">-'1. Tábla'!E14</f>
        <v>80496</v>
      </c>
      <c r="E10" s="150" t="n">
        <f aca="false">-'1. Tábla'!F14</f>
        <v>109204</v>
      </c>
      <c r="F10" s="150" t="n">
        <f aca="false">-'1. Tábla'!G14</f>
        <v>-34492</v>
      </c>
      <c r="G10" s="151" t="n">
        <f aca="false">-'1. Tábla'!H14</f>
        <v>-37166</v>
      </c>
      <c r="H10" s="199"/>
      <c r="I10" s="156"/>
      <c r="J10" s="40"/>
      <c r="K10" s="40"/>
      <c r="L10" s="40"/>
    </row>
    <row r="11" customFormat="false" ht="15.75" hidden="false" customHeight="false" outlineLevel="0" collapsed="false">
      <c r="B11" s="212"/>
      <c r="C11" s="169"/>
      <c r="D11" s="273"/>
      <c r="E11" s="181"/>
      <c r="F11" s="181"/>
      <c r="G11" s="274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5"/>
      <c r="C12" s="323" t="s">
        <v>196</v>
      </c>
      <c r="D12" s="277" t="n">
        <f aca="false">D13+D14+D15+D22+D27</f>
        <v>-19200</v>
      </c>
      <c r="E12" s="277" t="n">
        <f aca="false">E13+E14+E15+E22+E27</f>
        <v>-36916</v>
      </c>
      <c r="F12" s="277" t="n">
        <f aca="false">F13+F14+F15+F22+F27</f>
        <v>-340.999999999994</v>
      </c>
      <c r="G12" s="278" t="n">
        <f aca="false">G13+G14+G15+G22+G27</f>
        <v>24455</v>
      </c>
      <c r="H12" s="279"/>
      <c r="I12" s="280"/>
      <c r="J12" s="281"/>
      <c r="K12" s="281"/>
      <c r="L12" s="281"/>
    </row>
    <row r="13" customFormat="false" ht="15" hidden="false" customHeight="false" outlineLevel="0" collapsed="false">
      <c r="B13" s="282"/>
      <c r="C13" s="283" t="s">
        <v>197</v>
      </c>
      <c r="D13" s="284" t="n">
        <v>-9617</v>
      </c>
      <c r="E13" s="284" t="n">
        <v>-21729</v>
      </c>
      <c r="F13" s="284" t="n">
        <v>-1316</v>
      </c>
      <c r="G13" s="285" t="n">
        <v>-2796</v>
      </c>
      <c r="H13" s="279"/>
      <c r="I13" s="280"/>
      <c r="J13" s="281"/>
      <c r="K13" s="281"/>
      <c r="L13" s="281"/>
    </row>
    <row r="14" customFormat="false" ht="15" hidden="false" customHeight="false" outlineLevel="0" collapsed="false">
      <c r="B14" s="282"/>
      <c r="C14" s="283" t="s">
        <v>198</v>
      </c>
      <c r="D14" s="284" t="n">
        <v>0</v>
      </c>
      <c r="E14" s="284" t="n">
        <v>0</v>
      </c>
      <c r="F14" s="284" t="n">
        <v>0</v>
      </c>
      <c r="G14" s="285" t="n">
        <v>0</v>
      </c>
      <c r="H14" s="279"/>
      <c r="I14" s="280"/>
      <c r="J14" s="281"/>
      <c r="K14" s="281"/>
      <c r="L14" s="281"/>
    </row>
    <row r="15" customFormat="false" ht="15" hidden="false" customHeight="false" outlineLevel="0" collapsed="false">
      <c r="B15" s="282"/>
      <c r="C15" s="283" t="s">
        <v>199</v>
      </c>
      <c r="D15" s="284" t="n">
        <v>-58</v>
      </c>
      <c r="E15" s="284" t="n">
        <v>-15</v>
      </c>
      <c r="F15" s="284" t="n">
        <v>-47</v>
      </c>
      <c r="G15" s="285" t="n">
        <v>-80</v>
      </c>
      <c r="H15" s="279"/>
      <c r="I15" s="280"/>
      <c r="J15" s="281"/>
      <c r="K15" s="281"/>
      <c r="L15" s="281"/>
    </row>
    <row r="16" customFormat="false" ht="15" hidden="false" customHeight="false" outlineLevel="0" collapsed="false">
      <c r="B16" s="282"/>
      <c r="C16" s="286" t="s">
        <v>163</v>
      </c>
      <c r="D16" s="287" t="n">
        <v>651</v>
      </c>
      <c r="E16" s="287" t="n">
        <v>150</v>
      </c>
      <c r="F16" s="287" t="n">
        <v>24</v>
      </c>
      <c r="G16" s="288" t="n">
        <v>0</v>
      </c>
      <c r="H16" s="279"/>
      <c r="I16" s="280"/>
      <c r="J16" s="281"/>
      <c r="K16" s="281"/>
      <c r="L16" s="281"/>
    </row>
    <row r="17" customFormat="false" ht="15" hidden="false" customHeight="false" outlineLevel="0" collapsed="false">
      <c r="B17" s="282"/>
      <c r="C17" s="283" t="s">
        <v>164</v>
      </c>
      <c r="D17" s="287" t="n">
        <v>-709</v>
      </c>
      <c r="E17" s="287" t="n">
        <v>-165</v>
      </c>
      <c r="F17" s="287" t="n">
        <v>-71</v>
      </c>
      <c r="G17" s="288" t="n">
        <v>-80</v>
      </c>
      <c r="H17" s="279"/>
      <c r="I17" s="280"/>
      <c r="J17" s="281"/>
      <c r="K17" s="281"/>
      <c r="L17" s="281"/>
    </row>
    <row r="18" customFormat="false" ht="15" hidden="false" customHeight="false" outlineLevel="0" collapsed="false">
      <c r="B18" s="282"/>
      <c r="C18" s="286" t="s">
        <v>200</v>
      </c>
      <c r="D18" s="284" t="n">
        <v>0</v>
      </c>
      <c r="E18" s="284" t="n">
        <v>0</v>
      </c>
      <c r="F18" s="284" t="n">
        <v>0</v>
      </c>
      <c r="G18" s="285" t="n">
        <v>0</v>
      </c>
      <c r="H18" s="279"/>
      <c r="I18" s="280"/>
      <c r="J18" s="281"/>
      <c r="K18" s="281"/>
      <c r="L18" s="281"/>
    </row>
    <row r="19" customFormat="false" ht="15" hidden="false" customHeight="false" outlineLevel="0" collapsed="false">
      <c r="B19" s="282"/>
      <c r="C19" s="286" t="s">
        <v>201</v>
      </c>
      <c r="D19" s="284" t="n">
        <v>-58</v>
      </c>
      <c r="E19" s="284" t="n">
        <v>-15</v>
      </c>
      <c r="F19" s="284" t="n">
        <v>-47</v>
      </c>
      <c r="G19" s="285" t="n">
        <v>-80</v>
      </c>
      <c r="H19" s="279"/>
      <c r="I19" s="280"/>
      <c r="J19" s="281"/>
      <c r="K19" s="281"/>
      <c r="L19" s="281"/>
    </row>
    <row r="20" customFormat="false" ht="15" hidden="false" customHeight="false" outlineLevel="0" collapsed="false">
      <c r="B20" s="282"/>
      <c r="C20" s="286" t="s">
        <v>163</v>
      </c>
      <c r="D20" s="287" t="n">
        <v>651</v>
      </c>
      <c r="E20" s="287" t="n">
        <v>150</v>
      </c>
      <c r="F20" s="287" t="n">
        <v>24</v>
      </c>
      <c r="G20" s="288" t="n">
        <v>0</v>
      </c>
      <c r="H20" s="279"/>
      <c r="I20" s="280"/>
      <c r="J20" s="281"/>
      <c r="K20" s="281"/>
      <c r="L20" s="281"/>
    </row>
    <row r="21" customFormat="false" ht="15" hidden="false" customHeight="false" outlineLevel="0" collapsed="false">
      <c r="B21" s="282"/>
      <c r="C21" s="286" t="s">
        <v>164</v>
      </c>
      <c r="D21" s="287" t="n">
        <v>-709</v>
      </c>
      <c r="E21" s="287" t="n">
        <v>-165</v>
      </c>
      <c r="F21" s="287" t="n">
        <v>-71</v>
      </c>
      <c r="G21" s="288" t="n">
        <v>-80</v>
      </c>
      <c r="H21" s="279"/>
      <c r="I21" s="280"/>
      <c r="J21" s="281"/>
      <c r="K21" s="281"/>
      <c r="L21" s="281"/>
    </row>
    <row r="22" customFormat="false" ht="15" hidden="false" customHeight="false" outlineLevel="0" collapsed="false">
      <c r="B22" s="282"/>
      <c r="C22" s="286" t="s">
        <v>202</v>
      </c>
      <c r="D22" s="284" t="n">
        <v>0</v>
      </c>
      <c r="E22" s="284" t="n">
        <v>0</v>
      </c>
      <c r="F22" s="284" t="n">
        <v>0</v>
      </c>
      <c r="G22" s="285" t="n">
        <v>0</v>
      </c>
      <c r="H22" s="279"/>
      <c r="I22" s="280"/>
      <c r="J22" s="281"/>
      <c r="K22" s="281"/>
      <c r="L22" s="281"/>
    </row>
    <row r="23" customFormat="false" ht="16.5" hidden="false" customHeight="false" outlineLevel="0" collapsed="false">
      <c r="B23" s="282"/>
      <c r="C23" s="286" t="s">
        <v>168</v>
      </c>
      <c r="D23" s="284" t="n">
        <v>0</v>
      </c>
      <c r="E23" s="284" t="n">
        <v>0</v>
      </c>
      <c r="F23" s="284" t="n">
        <v>0</v>
      </c>
      <c r="G23" s="285" t="n">
        <v>0</v>
      </c>
      <c r="H23" s="279"/>
      <c r="I23" s="280"/>
      <c r="J23" s="281"/>
      <c r="K23" s="281"/>
      <c r="L23" s="281"/>
    </row>
    <row r="24" customFormat="false" ht="15" hidden="false" customHeight="false" outlineLevel="0" collapsed="false">
      <c r="B24" s="282"/>
      <c r="C24" s="324" t="s">
        <v>169</v>
      </c>
      <c r="D24" s="284" t="n">
        <v>0</v>
      </c>
      <c r="E24" s="284" t="n">
        <v>0</v>
      </c>
      <c r="F24" s="284" t="n">
        <v>0</v>
      </c>
      <c r="G24" s="285" t="n">
        <v>0</v>
      </c>
      <c r="H24" s="279"/>
      <c r="I24" s="280"/>
      <c r="J24" s="281"/>
      <c r="K24" s="281"/>
      <c r="L24" s="281"/>
    </row>
    <row r="25" customFormat="false" ht="15" hidden="false" customHeight="false" outlineLevel="0" collapsed="false">
      <c r="B25" s="282"/>
      <c r="C25" s="286" t="s">
        <v>170</v>
      </c>
      <c r="D25" s="287" t="n">
        <v>0</v>
      </c>
      <c r="E25" s="287" t="n">
        <v>0</v>
      </c>
      <c r="F25" s="287" t="n">
        <v>0</v>
      </c>
      <c r="G25" s="288" t="n">
        <v>0</v>
      </c>
      <c r="H25" s="279"/>
      <c r="I25" s="280"/>
      <c r="J25" s="281"/>
      <c r="K25" s="281"/>
      <c r="L25" s="281"/>
    </row>
    <row r="26" customFormat="false" ht="15" hidden="false" customHeight="false" outlineLevel="0" collapsed="false">
      <c r="B26" s="282"/>
      <c r="C26" s="283" t="s">
        <v>171</v>
      </c>
      <c r="D26" s="287" t="n">
        <v>0</v>
      </c>
      <c r="E26" s="287" t="n">
        <v>0</v>
      </c>
      <c r="F26" s="287" t="n">
        <v>0</v>
      </c>
      <c r="G26" s="288" t="n">
        <v>0</v>
      </c>
      <c r="H26" s="279"/>
      <c r="I26" s="280"/>
      <c r="J26" s="281"/>
      <c r="K26" s="281"/>
      <c r="L26" s="281"/>
    </row>
    <row r="27" customFormat="false" ht="15" hidden="false" customHeight="false" outlineLevel="0" collapsed="false">
      <c r="B27" s="282"/>
      <c r="C27" s="283" t="s">
        <v>172</v>
      </c>
      <c r="D27" s="284" t="n">
        <v>-9525.00000000001</v>
      </c>
      <c r="E27" s="284" t="n">
        <v>-15172</v>
      </c>
      <c r="F27" s="284" t="n">
        <v>1022.00000000001</v>
      </c>
      <c r="G27" s="285" t="n">
        <v>27331</v>
      </c>
      <c r="H27" s="279"/>
      <c r="I27" s="280"/>
      <c r="J27" s="281"/>
      <c r="K27" s="281"/>
      <c r="L27" s="281"/>
    </row>
    <row r="28" customFormat="false" ht="15" hidden="false" customHeight="false" outlineLevel="0" collapsed="false">
      <c r="B28" s="282"/>
      <c r="C28" s="289"/>
      <c r="D28" s="290"/>
      <c r="E28" s="291"/>
      <c r="F28" s="291"/>
      <c r="G28" s="292"/>
      <c r="H28" s="279"/>
      <c r="I28" s="280"/>
      <c r="J28" s="281"/>
      <c r="K28" s="281"/>
      <c r="L28" s="281"/>
    </row>
    <row r="29" customFormat="false" ht="15.75" hidden="false" customHeight="false" outlineLevel="0" collapsed="false">
      <c r="B29" s="282"/>
      <c r="C29" s="276" t="s">
        <v>173</v>
      </c>
      <c r="D29" s="278" t="n">
        <f aca="false">SUM(D30:D31)+SUM(D33:D34)+D36+SUM(D38:D40)</f>
        <v>2666</v>
      </c>
      <c r="E29" s="278" t="n">
        <f aca="false">SUM(E30:E31)+SUM(E33:E34)+E36+SUM(E38:E40)</f>
        <v>-6664</v>
      </c>
      <c r="F29" s="278" t="n">
        <f aca="false">SUM(F30:F31)+SUM(F33:F34)+F36+SUM(F38:F40)</f>
        <v>12167</v>
      </c>
      <c r="G29" s="278" t="n">
        <f aca="false">SUM(G30:G31)+SUM(G33:G34)+G36+SUM(G38:G40)</f>
        <v>-13523</v>
      </c>
      <c r="H29" s="279"/>
      <c r="I29" s="280"/>
      <c r="J29" s="281"/>
      <c r="K29" s="281"/>
      <c r="L29" s="281"/>
    </row>
    <row r="30" customFormat="false" ht="15" hidden="false" customHeight="false" outlineLevel="0" collapsed="false">
      <c r="B30" s="282"/>
      <c r="C30" s="293" t="s">
        <v>203</v>
      </c>
      <c r="D30" s="284" t="n">
        <v>0</v>
      </c>
      <c r="E30" s="284" t="n">
        <v>0</v>
      </c>
      <c r="F30" s="284" t="n">
        <v>0</v>
      </c>
      <c r="G30" s="285" t="n">
        <v>0</v>
      </c>
      <c r="H30" s="279"/>
      <c r="I30" s="280"/>
      <c r="J30" s="281"/>
      <c r="K30" s="281"/>
      <c r="L30" s="281"/>
    </row>
    <row r="31" customFormat="false" ht="15" hidden="false" customHeight="false" outlineLevel="0" collapsed="false">
      <c r="B31" s="282"/>
      <c r="C31" s="293" t="s">
        <v>204</v>
      </c>
      <c r="D31" s="284" t="n">
        <v>2666</v>
      </c>
      <c r="E31" s="284" t="n">
        <v>-6664</v>
      </c>
      <c r="F31" s="284" t="n">
        <v>12167</v>
      </c>
      <c r="G31" s="285" t="n">
        <v>-13523</v>
      </c>
      <c r="H31" s="279"/>
      <c r="I31" s="280"/>
      <c r="J31" s="281"/>
      <c r="K31" s="281"/>
      <c r="L31" s="281"/>
    </row>
    <row r="32" customFormat="false" ht="15" hidden="false" customHeight="false" outlineLevel="0" collapsed="false">
      <c r="B32" s="282"/>
      <c r="C32" s="298"/>
      <c r="D32" s="295"/>
      <c r="E32" s="296"/>
      <c r="F32" s="291"/>
      <c r="G32" s="292"/>
      <c r="H32" s="279"/>
      <c r="I32" s="280"/>
      <c r="J32" s="281"/>
      <c r="K32" s="281"/>
      <c r="L32" s="281"/>
    </row>
    <row r="33" customFormat="false" ht="15" hidden="false" customHeight="false" outlineLevel="0" collapsed="false">
      <c r="B33" s="282"/>
      <c r="C33" s="325" t="s">
        <v>205</v>
      </c>
      <c r="D33" s="284" t="n">
        <v>0</v>
      </c>
      <c r="E33" s="284" t="n">
        <v>0</v>
      </c>
      <c r="F33" s="284" t="n">
        <v>0</v>
      </c>
      <c r="G33" s="285" t="n">
        <v>0</v>
      </c>
      <c r="H33" s="279"/>
      <c r="I33" s="280"/>
      <c r="J33" s="281"/>
      <c r="K33" s="281"/>
      <c r="L33" s="281"/>
    </row>
    <row r="34" customFormat="false" ht="16.5" hidden="false" customHeight="false" outlineLevel="0" collapsed="false">
      <c r="B34" s="282"/>
      <c r="C34" s="293" t="s">
        <v>206</v>
      </c>
      <c r="D34" s="284" t="n">
        <v>0</v>
      </c>
      <c r="E34" s="284" t="n">
        <v>0</v>
      </c>
      <c r="F34" s="284" t="n">
        <v>0</v>
      </c>
      <c r="G34" s="285" t="n">
        <v>0</v>
      </c>
      <c r="H34" s="279"/>
      <c r="I34" s="280"/>
      <c r="J34" s="281"/>
      <c r="K34" s="281"/>
      <c r="L34" s="281"/>
    </row>
    <row r="35" customFormat="false" ht="15" hidden="false" customHeight="false" outlineLevel="0" collapsed="false">
      <c r="B35" s="282"/>
      <c r="C35" s="298" t="s">
        <v>178</v>
      </c>
      <c r="D35" s="284" t="n">
        <v>0</v>
      </c>
      <c r="E35" s="284" t="n">
        <v>0</v>
      </c>
      <c r="F35" s="284" t="n">
        <v>0</v>
      </c>
      <c r="G35" s="285" t="n">
        <v>0</v>
      </c>
      <c r="H35" s="279"/>
      <c r="I35" s="280"/>
      <c r="J35" s="281"/>
      <c r="K35" s="281"/>
      <c r="L35" s="281"/>
    </row>
    <row r="36" customFormat="false" ht="15" hidden="false" customHeight="false" outlineLevel="0" collapsed="false">
      <c r="B36" s="282"/>
      <c r="C36" s="299" t="s">
        <v>207</v>
      </c>
      <c r="D36" s="284" t="n">
        <v>0</v>
      </c>
      <c r="E36" s="284" t="n">
        <v>0</v>
      </c>
      <c r="F36" s="284" t="n">
        <v>0</v>
      </c>
      <c r="G36" s="285" t="n">
        <v>0</v>
      </c>
      <c r="H36" s="279"/>
      <c r="I36" s="280"/>
      <c r="J36" s="281"/>
      <c r="K36" s="281"/>
      <c r="L36" s="281"/>
    </row>
    <row r="37" customFormat="false" ht="15" hidden="false" customHeight="false" outlineLevel="0" collapsed="false">
      <c r="B37" s="282"/>
      <c r="C37" s="326"/>
      <c r="D37" s="295"/>
      <c r="E37" s="296"/>
      <c r="F37" s="296"/>
      <c r="G37" s="300"/>
      <c r="H37" s="279"/>
      <c r="I37" s="280"/>
      <c r="J37" s="281"/>
      <c r="K37" s="281"/>
      <c r="L37" s="281"/>
    </row>
    <row r="38" customFormat="false" ht="16.5" hidden="false" customHeight="false" outlineLevel="0" collapsed="false">
      <c r="B38" s="282"/>
      <c r="C38" s="293" t="s">
        <v>208</v>
      </c>
      <c r="D38" s="284" t="n">
        <v>0</v>
      </c>
      <c r="E38" s="284" t="n">
        <v>0</v>
      </c>
      <c r="F38" s="284" t="n">
        <v>0</v>
      </c>
      <c r="G38" s="285" t="n">
        <v>2.91038304567337E-011</v>
      </c>
      <c r="H38" s="279"/>
      <c r="I38" s="280"/>
      <c r="J38" s="281"/>
      <c r="K38" s="281"/>
      <c r="L38" s="281"/>
    </row>
    <row r="39" customFormat="false" ht="16.5" hidden="false" customHeight="false" outlineLevel="0" collapsed="false">
      <c r="B39" s="282"/>
      <c r="C39" s="293" t="s">
        <v>209</v>
      </c>
      <c r="D39" s="284" t="n">
        <v>0</v>
      </c>
      <c r="E39" s="284" t="n">
        <v>0</v>
      </c>
      <c r="F39" s="284" t="n">
        <v>0</v>
      </c>
      <c r="G39" s="285" t="n">
        <v>0</v>
      </c>
      <c r="H39" s="279"/>
      <c r="I39" s="280"/>
      <c r="J39" s="281"/>
      <c r="K39" s="281"/>
      <c r="L39" s="281"/>
    </row>
    <row r="40" customFormat="false" ht="16.5" hidden="false" customHeight="false" outlineLevel="0" collapsed="false">
      <c r="B40" s="282"/>
      <c r="C40" s="293" t="s">
        <v>210</v>
      </c>
      <c r="D40" s="284" t="n">
        <v>0</v>
      </c>
      <c r="E40" s="284" t="n">
        <v>0</v>
      </c>
      <c r="F40" s="284" t="n">
        <v>0</v>
      </c>
      <c r="G40" s="285" t="n">
        <v>0</v>
      </c>
      <c r="H40" s="279"/>
      <c r="I40" s="280"/>
      <c r="J40" s="281"/>
      <c r="K40" s="281"/>
      <c r="L40" s="281"/>
    </row>
    <row r="41" customFormat="false" ht="15" hidden="false" customHeight="false" outlineLevel="0" collapsed="false">
      <c r="B41" s="282"/>
      <c r="C41" s="294"/>
      <c r="D41" s="290"/>
      <c r="E41" s="291"/>
      <c r="F41" s="291"/>
      <c r="G41" s="292"/>
      <c r="H41" s="279"/>
      <c r="I41" s="280"/>
      <c r="J41" s="281"/>
      <c r="K41" s="281"/>
      <c r="L41" s="281"/>
    </row>
    <row r="42" customFormat="false" ht="15.75" hidden="false" customHeight="false" outlineLevel="0" collapsed="false">
      <c r="B42" s="282"/>
      <c r="C42" s="301" t="s">
        <v>183</v>
      </c>
      <c r="D42" s="285" t="n">
        <f aca="false">+D43</f>
        <v>1159.00000000001</v>
      </c>
      <c r="E42" s="285" t="n">
        <f aca="false">+E43</f>
        <v>-1526.00000000001</v>
      </c>
      <c r="F42" s="285" t="n">
        <f aca="false">+F43</f>
        <v>-12590</v>
      </c>
      <c r="G42" s="285" t="n">
        <f aca="false">+G43</f>
        <v>17730</v>
      </c>
      <c r="H42" s="279"/>
      <c r="I42" s="280"/>
      <c r="J42" s="281"/>
      <c r="K42" s="281"/>
      <c r="L42" s="281"/>
    </row>
    <row r="43" customFormat="false" ht="15" hidden="false" customHeight="false" outlineLevel="0" collapsed="false">
      <c r="B43" s="282"/>
      <c r="C43" s="302" t="s">
        <v>211</v>
      </c>
      <c r="D43" s="285" t="n">
        <f aca="false">D46-(D10+D12+D30+D31+D33+D34+D36+D38)</f>
        <v>1159.00000000001</v>
      </c>
      <c r="E43" s="285" t="n">
        <f aca="false">E46-(E10+E12+E30+E31+E33+E34+E36+E38)</f>
        <v>-1526.00000000001</v>
      </c>
      <c r="F43" s="285" t="n">
        <f aca="false">F46-(F10+F12+F30+F31+F33+F34+F36+F38)</f>
        <v>-12590</v>
      </c>
      <c r="G43" s="285" t="n">
        <f aca="false">G46-(G10+G12+G30+G31+G33+G34+G36+G38)</f>
        <v>17730</v>
      </c>
      <c r="H43" s="279"/>
      <c r="I43" s="280"/>
      <c r="J43" s="281"/>
      <c r="K43" s="281"/>
      <c r="L43" s="281"/>
    </row>
    <row r="44" customFormat="false" ht="15" hidden="false" customHeight="false" outlineLevel="0" collapsed="false">
      <c r="B44" s="282"/>
      <c r="C44" s="293" t="s">
        <v>212</v>
      </c>
      <c r="D44" s="284" t="n">
        <v>0</v>
      </c>
      <c r="E44" s="284" t="n">
        <v>0</v>
      </c>
      <c r="F44" s="284" t="n">
        <v>0</v>
      </c>
      <c r="G44" s="285" t="n">
        <v>0</v>
      </c>
      <c r="H44" s="279"/>
      <c r="I44" s="280"/>
      <c r="J44" s="281"/>
      <c r="K44" s="281"/>
      <c r="L44" s="281"/>
    </row>
    <row r="45" customFormat="false" ht="15.75" hidden="false" customHeight="false" outlineLevel="0" collapsed="false">
      <c r="B45" s="282"/>
      <c r="C45" s="328"/>
      <c r="D45" s="304"/>
      <c r="E45" s="305"/>
      <c r="F45" s="305"/>
      <c r="G45" s="306"/>
      <c r="H45" s="362"/>
      <c r="I45" s="280"/>
      <c r="J45" s="281"/>
      <c r="K45" s="281"/>
      <c r="L45" s="281"/>
    </row>
    <row r="46" customFormat="false" ht="18.75" hidden="false" customHeight="false" outlineLevel="0" collapsed="false">
      <c r="B46" s="282"/>
      <c r="C46" s="321" t="s">
        <v>235</v>
      </c>
      <c r="D46" s="377" t="n">
        <v>65121</v>
      </c>
      <c r="E46" s="377" t="n">
        <v>64098</v>
      </c>
      <c r="F46" s="377" t="n">
        <v>-35256</v>
      </c>
      <c r="G46" s="378" t="n">
        <v>-8504.00000000001</v>
      </c>
      <c r="H46" s="308"/>
      <c r="I46" s="280"/>
      <c r="J46" s="281"/>
      <c r="K46" s="281"/>
      <c r="L46" s="281"/>
    </row>
    <row r="47" customFormat="false" ht="17.25" hidden="false" customHeight="false" outlineLevel="0" collapsed="false">
      <c r="B47" s="212"/>
      <c r="C47" s="309"/>
      <c r="D47" s="332"/>
      <c r="E47" s="332"/>
      <c r="F47" s="332"/>
      <c r="G47" s="332"/>
      <c r="H47" s="333"/>
      <c r="I47" s="156"/>
      <c r="J47" s="40"/>
      <c r="K47" s="40"/>
      <c r="L47" s="40"/>
    </row>
    <row r="48" customFormat="false" ht="17.25" hidden="false" customHeight="false" outlineLevel="0" collapsed="false">
      <c r="B48" s="212"/>
      <c r="C48" s="334"/>
      <c r="D48" s="335"/>
      <c r="E48" s="336"/>
      <c r="F48" s="336"/>
      <c r="G48" s="336"/>
      <c r="H48" s="371"/>
      <c r="I48" s="156"/>
      <c r="J48" s="40"/>
      <c r="K48" s="40"/>
      <c r="L48" s="40"/>
    </row>
    <row r="49" customFormat="false" ht="17.25" hidden="false" customHeight="false" outlineLevel="0" collapsed="false">
      <c r="B49" s="212"/>
      <c r="C49" s="338" t="s">
        <v>236</v>
      </c>
      <c r="D49" s="330" t="n">
        <v>37446</v>
      </c>
      <c r="E49" s="330" t="n">
        <v>123273</v>
      </c>
      <c r="F49" s="330" t="n">
        <v>89332</v>
      </c>
      <c r="G49" s="331" t="n">
        <v>83624</v>
      </c>
      <c r="H49" s="199"/>
      <c r="I49" s="156"/>
      <c r="J49" s="40"/>
      <c r="K49" s="40"/>
      <c r="L49" s="40"/>
    </row>
    <row r="50" customFormat="false" ht="17.25" hidden="false" customHeight="false" outlineLevel="0" collapsed="false">
      <c r="B50" s="212"/>
      <c r="C50" s="286" t="s">
        <v>237</v>
      </c>
      <c r="D50" s="284" t="n">
        <v>77281</v>
      </c>
      <c r="E50" s="284" t="n">
        <v>141379</v>
      </c>
      <c r="F50" s="284" t="n">
        <v>106123</v>
      </c>
      <c r="G50" s="285" t="n">
        <v>97619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12"/>
      <c r="C51" s="372" t="s">
        <v>238</v>
      </c>
      <c r="D51" s="284" t="n">
        <v>39835</v>
      </c>
      <c r="E51" s="284" t="n">
        <v>18106</v>
      </c>
      <c r="F51" s="284" t="n">
        <v>16791</v>
      </c>
      <c r="G51" s="285" t="n">
        <v>13995</v>
      </c>
      <c r="H51" s="373"/>
      <c r="I51" s="156"/>
      <c r="J51" s="40"/>
      <c r="K51" s="40"/>
      <c r="L51" s="40"/>
    </row>
    <row r="52" customFormat="false" ht="15.75" hidden="false" customHeight="false" outlineLevel="0" collapsed="false">
      <c r="B52" s="212"/>
      <c r="C52" s="328"/>
      <c r="D52" s="221"/>
      <c r="E52" s="221"/>
      <c r="F52" s="221"/>
      <c r="G52" s="221"/>
      <c r="H52" s="343"/>
      <c r="I52" s="156"/>
      <c r="J52" s="40"/>
      <c r="K52" s="40"/>
      <c r="L52" s="40"/>
    </row>
    <row r="53" customFormat="false" ht="20.25" hidden="false" customHeight="false" outlineLevel="0" collapsed="false">
      <c r="B53" s="212"/>
      <c r="C53" s="311" t="s">
        <v>187</v>
      </c>
      <c r="D53" s="312"/>
      <c r="E53" s="312"/>
      <c r="F53" s="312"/>
      <c r="G53" s="312"/>
      <c r="H53" s="313"/>
      <c r="I53" s="156"/>
      <c r="J53" s="40"/>
      <c r="K53" s="42"/>
      <c r="L53" s="40"/>
    </row>
    <row r="54" customFormat="false" ht="18.75" hidden="false" customHeight="false" outlineLevel="0" collapsed="false">
      <c r="B54" s="212"/>
      <c r="C54" s="314"/>
      <c r="D54" s="315"/>
      <c r="E54" s="316"/>
      <c r="F54" s="316"/>
      <c r="G54" s="316"/>
      <c r="H54" s="316"/>
      <c r="I54" s="156"/>
      <c r="J54" s="40"/>
      <c r="K54" s="42"/>
      <c r="L54" s="40"/>
    </row>
    <row r="55" customFormat="false" ht="15.75" hidden="false" customHeight="false" outlineLevel="0" collapsed="false">
      <c r="B55" s="212"/>
      <c r="C55" s="122" t="s">
        <v>239</v>
      </c>
      <c r="E55" s="201"/>
      <c r="F55" s="201"/>
      <c r="G55" s="42"/>
      <c r="H55" s="42" t="s">
        <v>189</v>
      </c>
      <c r="I55" s="156"/>
      <c r="J55" s="40"/>
      <c r="K55" s="42"/>
      <c r="L55" s="40"/>
    </row>
    <row r="56" customFormat="false" ht="15.75" hidden="false" customHeight="false" outlineLevel="0" collapsed="false">
      <c r="B56" s="212"/>
      <c r="C56" s="204" t="s">
        <v>217</v>
      </c>
      <c r="E56" s="201"/>
      <c r="F56" s="201"/>
      <c r="H56" s="317" t="s">
        <v>191</v>
      </c>
      <c r="I56" s="156"/>
      <c r="J56" s="40"/>
      <c r="K56" s="42"/>
      <c r="L56" s="40"/>
    </row>
    <row r="57" customFormat="false" ht="15.75" hidden="false" customHeight="false" outlineLevel="0" collapsed="false">
      <c r="B57" s="212"/>
      <c r="C57" s="204" t="s">
        <v>192</v>
      </c>
      <c r="E57" s="201"/>
      <c r="F57" s="201"/>
      <c r="H57" s="201"/>
      <c r="I57" s="156"/>
      <c r="J57" s="40"/>
      <c r="K57" s="42"/>
      <c r="L57" s="40"/>
    </row>
    <row r="58" customFormat="false" ht="16.5" hidden="false" customHeight="false" outlineLevel="0" collapsed="false">
      <c r="B58" s="241"/>
      <c r="C58" s="318"/>
      <c r="D58" s="344"/>
      <c r="E58" s="345"/>
      <c r="F58" s="345"/>
      <c r="G58" s="345"/>
      <c r="H58" s="345"/>
      <c r="I58" s="208"/>
      <c r="J58" s="40"/>
      <c r="K58" s="42"/>
      <c r="L58" s="40"/>
    </row>
    <row r="59" customFormat="false" ht="16.5" hidden="false" customHeight="false" outlineLevel="0" collapsed="false">
      <c r="B59" s="319"/>
      <c r="C59" s="204"/>
      <c r="D59" s="317"/>
      <c r="E59" s="317"/>
      <c r="F59" s="317"/>
      <c r="G59" s="317"/>
      <c r="H59" s="317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9" t="s">
        <v>240</v>
      </c>
      <c r="C2" s="40"/>
      <c r="D2" s="380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81"/>
      <c r="E6" s="55" t="n">
        <v>2008</v>
      </c>
      <c r="F6" s="55" t="n">
        <v>2009</v>
      </c>
      <c r="G6" s="55" t="n">
        <v>2010</v>
      </c>
      <c r="H6" s="55" t="n">
        <v>2011</v>
      </c>
      <c r="I6" s="55" t="n">
        <v>2012</v>
      </c>
      <c r="J6" s="53"/>
      <c r="K6" s="40"/>
    </row>
    <row r="7" customFormat="false" ht="15.75" hidden="false" customHeight="false" outlineLevel="0" collapsed="false">
      <c r="B7" s="49"/>
      <c r="C7" s="56" t="str">
        <f aca="false">+Fedőlap!$E$13</f>
        <v>Dátum: 2012.10.10.</v>
      </c>
      <c r="D7" s="382"/>
      <c r="E7" s="375" t="s">
        <v>19</v>
      </c>
      <c r="F7" s="375" t="s">
        <v>19</v>
      </c>
      <c r="G7" s="375" t="s">
        <v>19</v>
      </c>
      <c r="H7" s="375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83" t="s">
        <v>241</v>
      </c>
      <c r="C8" s="102"/>
      <c r="D8" s="384"/>
      <c r="E8" s="385"/>
      <c r="F8" s="385"/>
      <c r="G8" s="385"/>
      <c r="H8" s="385"/>
      <c r="I8" s="385"/>
      <c r="J8" s="53"/>
      <c r="K8" s="40"/>
    </row>
    <row r="9" customFormat="false" ht="15.75" hidden="false" customHeight="false" outlineLevel="0" collapsed="false">
      <c r="B9" s="383" t="s">
        <v>242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6" t="n">
        <v>2</v>
      </c>
      <c r="C10" s="387" t="s">
        <v>243</v>
      </c>
      <c r="D10" s="387"/>
      <c r="E10" s="388" t="n">
        <v>255586</v>
      </c>
      <c r="F10" s="388" t="n">
        <v>365390</v>
      </c>
      <c r="G10" s="388" t="n">
        <v>368460</v>
      </c>
      <c r="H10" s="388" t="n">
        <v>372088</v>
      </c>
      <c r="I10" s="388" t="s">
        <v>73</v>
      </c>
      <c r="J10" s="53"/>
      <c r="K10" s="40"/>
    </row>
    <row r="11" customFormat="false" ht="16.5" hidden="false" customHeight="false" outlineLevel="0" collapsed="false">
      <c r="B11" s="386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6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6" t="n">
        <v>3</v>
      </c>
      <c r="C13" s="387" t="s">
        <v>244</v>
      </c>
      <c r="D13" s="387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6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6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6"/>
      <c r="C16" s="266" t="s">
        <v>245</v>
      </c>
      <c r="D16" s="266"/>
      <c r="E16" s="388" t="s">
        <v>73</v>
      </c>
      <c r="F16" s="388" t="s">
        <v>73</v>
      </c>
      <c r="G16" s="388" t="s">
        <v>73</v>
      </c>
      <c r="H16" s="388" t="s">
        <v>73</v>
      </c>
      <c r="I16" s="388" t="s">
        <v>73</v>
      </c>
      <c r="J16" s="53"/>
      <c r="K16" s="40"/>
    </row>
    <row r="17" customFormat="false" ht="15" hidden="false" customHeight="false" outlineLevel="0" collapsed="false">
      <c r="B17" s="386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6"/>
      <c r="C18" s="266" t="s">
        <v>246</v>
      </c>
      <c r="D18" s="266"/>
      <c r="E18" s="389"/>
      <c r="F18" s="389"/>
      <c r="G18" s="389"/>
      <c r="H18" s="389"/>
      <c r="I18" s="389"/>
      <c r="J18" s="53"/>
      <c r="K18" s="40"/>
    </row>
    <row r="19" customFormat="false" ht="15.75" hidden="false" customHeight="false" outlineLevel="0" collapsed="false">
      <c r="B19" s="386"/>
      <c r="C19" s="266"/>
      <c r="D19" s="266"/>
      <c r="E19" s="389"/>
      <c r="F19" s="389"/>
      <c r="G19" s="389"/>
      <c r="H19" s="389"/>
      <c r="I19" s="389"/>
      <c r="J19" s="53"/>
      <c r="K19" s="40"/>
    </row>
    <row r="20" customFormat="false" ht="15.75" hidden="false" customHeight="false" outlineLevel="0" collapsed="false">
      <c r="B20" s="386"/>
      <c r="C20" s="266"/>
      <c r="D20" s="266"/>
      <c r="E20" s="389"/>
      <c r="F20" s="389"/>
      <c r="G20" s="389"/>
      <c r="H20" s="389"/>
      <c r="I20" s="389"/>
      <c r="J20" s="53"/>
      <c r="K20" s="40"/>
    </row>
    <row r="21" customFormat="false" ht="15.75" hidden="false" customHeight="false" outlineLevel="0" collapsed="false">
      <c r="B21" s="386"/>
      <c r="C21" s="266"/>
      <c r="D21" s="266"/>
      <c r="E21" s="389"/>
      <c r="F21" s="389"/>
      <c r="G21" s="389"/>
      <c r="H21" s="389"/>
      <c r="I21" s="389"/>
      <c r="J21" s="53"/>
      <c r="K21" s="40"/>
    </row>
    <row r="22" customFormat="false" ht="15.75" hidden="false" customHeight="false" outlineLevel="0" collapsed="false">
      <c r="B22" s="386"/>
      <c r="C22" s="42"/>
      <c r="D22" s="42"/>
      <c r="E22" s="389"/>
      <c r="F22" s="389"/>
      <c r="G22" s="389"/>
      <c r="H22" s="389"/>
      <c r="I22" s="389"/>
      <c r="J22" s="53"/>
      <c r="K22" s="40"/>
    </row>
    <row r="23" customFormat="false" ht="15.75" hidden="false" customHeight="false" outlineLevel="0" collapsed="false">
      <c r="B23" s="386"/>
      <c r="C23" s="42"/>
      <c r="D23" s="42"/>
      <c r="E23" s="389"/>
      <c r="F23" s="389"/>
      <c r="G23" s="389"/>
      <c r="H23" s="389"/>
      <c r="I23" s="389"/>
      <c r="J23" s="53"/>
      <c r="K23" s="40"/>
    </row>
    <row r="24" customFormat="false" ht="15.75" hidden="false" customHeight="false" outlineLevel="0" collapsed="false">
      <c r="B24" s="386"/>
      <c r="C24" s="42"/>
      <c r="D24" s="42"/>
      <c r="E24" s="389"/>
      <c r="F24" s="389"/>
      <c r="G24" s="389"/>
      <c r="H24" s="389"/>
      <c r="I24" s="389"/>
      <c r="J24" s="53"/>
      <c r="K24" s="40"/>
    </row>
    <row r="25" customFormat="false" ht="16.5" hidden="false" customHeight="false" outlineLevel="0" collapsed="false">
      <c r="B25" s="386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6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6" t="n">
        <v>4</v>
      </c>
      <c r="C27" s="387" t="s">
        <v>247</v>
      </c>
      <c r="D27" s="387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90"/>
      <c r="C28" s="387" t="s">
        <v>248</v>
      </c>
      <c r="D28" s="387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91"/>
      <c r="C29" s="42" t="s">
        <v>249</v>
      </c>
      <c r="D29" s="40"/>
      <c r="E29" s="389"/>
      <c r="F29" s="389"/>
      <c r="G29" s="389"/>
      <c r="H29" s="389"/>
      <c r="I29" s="389"/>
      <c r="J29" s="53"/>
      <c r="K29" s="40"/>
    </row>
    <row r="30" customFormat="false" ht="15" hidden="false" customHeight="false" outlineLevel="0" collapsed="false">
      <c r="B30" s="391"/>
      <c r="C30" s="40"/>
      <c r="D30" s="40"/>
      <c r="E30" s="389"/>
      <c r="F30" s="389"/>
      <c r="G30" s="389"/>
      <c r="H30" s="389"/>
      <c r="I30" s="389"/>
      <c r="J30" s="53"/>
      <c r="K30" s="40"/>
    </row>
    <row r="31" customFormat="false" ht="15" hidden="false" customHeight="false" outlineLevel="0" collapsed="false">
      <c r="B31" s="391"/>
      <c r="C31" s="40"/>
      <c r="D31" s="40"/>
      <c r="E31" s="389"/>
      <c r="F31" s="389"/>
      <c r="G31" s="389"/>
      <c r="H31" s="389"/>
      <c r="I31" s="389"/>
      <c r="J31" s="53"/>
      <c r="K31" s="40"/>
    </row>
    <row r="32" customFormat="false" ht="15" hidden="false" customHeight="false" outlineLevel="0" collapsed="false">
      <c r="B32" s="391"/>
      <c r="C32" s="40"/>
      <c r="D32" s="40"/>
      <c r="E32" s="389"/>
      <c r="F32" s="389"/>
      <c r="G32" s="389"/>
      <c r="H32" s="389"/>
      <c r="I32" s="389"/>
      <c r="J32" s="53"/>
      <c r="K32" s="40"/>
    </row>
    <row r="33" customFormat="false" ht="15.75" hidden="false" customHeight="false" outlineLevel="0" collapsed="false">
      <c r="B33" s="391"/>
      <c r="C33" s="42" t="s">
        <v>250</v>
      </c>
      <c r="D33" s="42"/>
      <c r="E33" s="389"/>
      <c r="F33" s="389"/>
      <c r="G33" s="389"/>
      <c r="H33" s="389"/>
      <c r="I33" s="389"/>
      <c r="J33" s="53"/>
      <c r="K33" s="40"/>
    </row>
    <row r="34" customFormat="false" ht="15" hidden="false" customHeight="false" outlineLevel="0" collapsed="false">
      <c r="B34" s="390"/>
      <c r="C34" s="40"/>
      <c r="D34" s="40"/>
      <c r="E34" s="389"/>
      <c r="F34" s="389"/>
      <c r="G34" s="389"/>
      <c r="H34" s="389"/>
      <c r="I34" s="389"/>
      <c r="J34" s="53"/>
      <c r="K34" s="40"/>
    </row>
    <row r="35" customFormat="false" ht="15.75" hidden="false" customHeight="false" outlineLevel="0" collapsed="false">
      <c r="B35" s="390"/>
      <c r="C35" s="387"/>
      <c r="D35" s="387"/>
      <c r="E35" s="389"/>
      <c r="F35" s="389"/>
      <c r="G35" s="389"/>
      <c r="H35" s="389"/>
      <c r="I35" s="389"/>
      <c r="J35" s="53"/>
      <c r="K35" s="40"/>
    </row>
    <row r="36" customFormat="false" ht="15.75" hidden="false" customHeight="false" outlineLevel="0" collapsed="false">
      <c r="B36" s="391"/>
      <c r="C36" s="392"/>
      <c r="D36" s="392"/>
      <c r="E36" s="393"/>
      <c r="F36" s="393"/>
      <c r="G36" s="393"/>
      <c r="H36" s="393"/>
      <c r="I36" s="393"/>
      <c r="J36" s="53"/>
      <c r="K36" s="40"/>
    </row>
    <row r="37" customFormat="false" ht="15.75" hidden="false" customHeight="false" outlineLevel="0" collapsed="false">
      <c r="B37" s="390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6" t="n">
        <v>10</v>
      </c>
      <c r="C38" s="387" t="s">
        <v>251</v>
      </c>
      <c r="D38" s="42"/>
      <c r="E38" s="388" t="n">
        <v>24841462</v>
      </c>
      <c r="F38" s="388" t="n">
        <v>24511270</v>
      </c>
      <c r="G38" s="388" t="n">
        <v>25347433</v>
      </c>
      <c r="H38" s="388" t="n">
        <v>26505606</v>
      </c>
      <c r="I38" s="388" t="s">
        <v>73</v>
      </c>
      <c r="J38" s="53"/>
      <c r="K38" s="40"/>
    </row>
    <row r="39" customFormat="false" ht="15" hidden="false" customHeight="false" outlineLevel="0" collapsed="false">
      <c r="B39" s="121" t="s">
        <v>66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90"/>
      <c r="C41" s="124" t="s">
        <v>252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4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55" t="n">
        <v>2012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2.10.1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990440</v>
      </c>
      <c r="F10" s="72" t="n">
        <f aca="false">+F11+F13+F14</f>
        <v>-1182207</v>
      </c>
      <c r="G10" s="72" t="n">
        <f aca="false">+G11+G13+G14</f>
        <v>-1164350</v>
      </c>
      <c r="H10" s="72" t="n">
        <f aca="false">+H11+H13+H14</f>
        <v>1211680</v>
      </c>
      <c r="I10" s="73" t="n">
        <f aca="false">+I11+I13+I14</f>
        <v>-784106.790569856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3</f>
        <v>-928289</v>
      </c>
      <c r="F11" s="74" t="n">
        <f aca="false">'2A Tábla'!E63</f>
        <v>-973853</v>
      </c>
      <c r="G11" s="74" t="n">
        <f aca="false">'2A Tábla'!F63</f>
        <v>-973353</v>
      </c>
      <c r="H11" s="74" t="n">
        <f aca="false">'2A Tábla'!G63</f>
        <v>998941</v>
      </c>
      <c r="I11" s="74" t="n">
        <f aca="false">'2A Tábla'!H63</f>
        <v>-744928.790569856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3</f>
        <v>18345</v>
      </c>
      <c r="F13" s="74" t="n">
        <f aca="false">'2C Tábla'!E43</f>
        <v>-99150</v>
      </c>
      <c r="G13" s="74" t="n">
        <f aca="false">'2C Tábla'!F43</f>
        <v>-225489</v>
      </c>
      <c r="H13" s="74" t="n">
        <f aca="false">'2C Tábla'!G43</f>
        <v>175573</v>
      </c>
      <c r="I13" s="74" t="n">
        <f aca="false">'2C Tábla'!H43</f>
        <v>-22498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4</f>
        <v>-80496</v>
      </c>
      <c r="F14" s="74" t="n">
        <f aca="false">'2D Tábla'!E44</f>
        <v>-109204</v>
      </c>
      <c r="G14" s="74" t="n">
        <f aca="false">'2D Tábla'!F44</f>
        <v>34492</v>
      </c>
      <c r="H14" s="74" t="n">
        <f aca="false">'2D Tábla'!G44</f>
        <v>37166</v>
      </c>
      <c r="I14" s="74" t="n">
        <f aca="false">'2D Tábla'!H44</f>
        <v>-16680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1" t="n">
        <v>19370391</v>
      </c>
      <c r="F18" s="72" t="n">
        <v>20448176</v>
      </c>
      <c r="G18" s="72" t="n">
        <v>21775209</v>
      </c>
      <c r="H18" s="72" t="n">
        <v>22689825</v>
      </c>
      <c r="I18" s="73" t="n">
        <v>22740746.0695009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9935</v>
      </c>
      <c r="F20" s="91" t="n">
        <v>14125</v>
      </c>
      <c r="G20" s="91" t="n">
        <v>17704</v>
      </c>
      <c r="H20" s="91" t="n">
        <v>20779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835222</v>
      </c>
      <c r="F21" s="91" t="n">
        <v>15133886</v>
      </c>
      <c r="G21" s="91" t="n">
        <v>15826975</v>
      </c>
      <c r="H21" s="91" t="n">
        <v>16339691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1958958</v>
      </c>
      <c r="F22" s="91" t="n">
        <v>2038567</v>
      </c>
      <c r="G22" s="91" t="n">
        <v>1903064</v>
      </c>
      <c r="H22" s="91" t="n">
        <v>1825705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3876264</v>
      </c>
      <c r="F23" s="91" t="n">
        <v>13095319</v>
      </c>
      <c r="G23" s="91" t="n">
        <v>13923911</v>
      </c>
      <c r="H23" s="91" t="n">
        <v>14513986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3525234</v>
      </c>
      <c r="F24" s="91" t="n">
        <v>5300165</v>
      </c>
      <c r="G24" s="91" t="n">
        <v>5930530</v>
      </c>
      <c r="H24" s="91" t="n">
        <v>6329355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82638</v>
      </c>
      <c r="F25" s="91" t="n">
        <v>101911</v>
      </c>
      <c r="G25" s="91" t="n">
        <v>185568</v>
      </c>
      <c r="H25" s="91" t="n">
        <v>152011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3442596</v>
      </c>
      <c r="F26" s="91" t="n">
        <v>5198254</v>
      </c>
      <c r="G26" s="91" t="n">
        <v>5744962</v>
      </c>
      <c r="H26" s="91" t="n">
        <v>6177344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769932</v>
      </c>
      <c r="F30" s="105" t="n">
        <v>805958</v>
      </c>
      <c r="G30" s="105" t="n">
        <v>897120</v>
      </c>
      <c r="H30" s="105" t="n">
        <v>847578</v>
      </c>
      <c r="I30" s="105" t="n">
        <v>11309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110171</v>
      </c>
      <c r="F31" s="105" t="n">
        <v>1205531</v>
      </c>
      <c r="G31" s="105" t="n">
        <v>1093145</v>
      </c>
      <c r="H31" s="105" t="n">
        <v>1145685</v>
      </c>
      <c r="I31" s="105" t="n">
        <v>1212392.36862632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100135</v>
      </c>
      <c r="F32" s="105" t="n">
        <v>1184788</v>
      </c>
      <c r="G32" s="105" t="n">
        <v>1114013</v>
      </c>
      <c r="H32" s="105" t="n">
        <v>1170211</v>
      </c>
      <c r="I32" s="105" t="n">
        <v>1240667.42340432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6543305</v>
      </c>
      <c r="F35" s="72" t="n">
        <v>25626480</v>
      </c>
      <c r="G35" s="72" t="n">
        <v>26607339</v>
      </c>
      <c r="H35" s="72" t="n">
        <v>27886401</v>
      </c>
      <c r="I35" s="120" t="n">
        <v>29041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37.88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2.10.10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869962</v>
      </c>
      <c r="E8" s="150" t="n">
        <v>-743718</v>
      </c>
      <c r="F8" s="150" t="n">
        <v>-853920</v>
      </c>
      <c r="G8" s="150" t="n">
        <v>-1727103</v>
      </c>
      <c r="H8" s="151" t="n">
        <v>-591763.600000002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4</v>
      </c>
      <c r="D11" s="163" t="n">
        <f aca="false">SUM(D12:D17)</f>
        <v>-5755</v>
      </c>
      <c r="E11" s="163" t="n">
        <f aca="false">SUM(E12:E17)</f>
        <v>-5213</v>
      </c>
      <c r="F11" s="163" t="n">
        <f aca="false">SUM(F12:F17)</f>
        <v>7125</v>
      </c>
      <c r="G11" s="163" t="n">
        <f aca="false">SUM(G12:G17)</f>
        <v>580793</v>
      </c>
      <c r="H11" s="163" t="n">
        <f aca="false">SUM(H12:H17)</f>
        <v>3980.53182771918</v>
      </c>
      <c r="I11" s="164"/>
      <c r="J11" s="156"/>
    </row>
    <row r="12" customFormat="false" ht="15" hidden="false" customHeight="false" outlineLevel="0" collapsed="false">
      <c r="B12" s="139"/>
      <c r="C12" s="165" t="s">
        <v>65</v>
      </c>
      <c r="D12" s="166" t="n">
        <v>20182</v>
      </c>
      <c r="E12" s="166" t="n">
        <v>21344</v>
      </c>
      <c r="F12" s="166" t="n">
        <v>19080</v>
      </c>
      <c r="G12" s="166" t="n">
        <v>25380</v>
      </c>
      <c r="H12" s="163" t="n">
        <v>1670.73182771918</v>
      </c>
      <c r="I12" s="164" t="s">
        <v>66</v>
      </c>
      <c r="J12" s="156"/>
    </row>
    <row r="13" customFormat="false" ht="15" hidden="false" customHeight="false" outlineLevel="0" collapsed="false">
      <c r="B13" s="139"/>
      <c r="C13" s="165" t="s">
        <v>67</v>
      </c>
      <c r="D13" s="166" t="n">
        <v>-16033</v>
      </c>
      <c r="E13" s="166" t="n">
        <v>-6746</v>
      </c>
      <c r="F13" s="166" t="n">
        <v>-8502</v>
      </c>
      <c r="G13" s="166" t="n">
        <v>-8486</v>
      </c>
      <c r="H13" s="163" t="n">
        <v>-4297.6</v>
      </c>
      <c r="I13" s="164"/>
      <c r="J13" s="156"/>
    </row>
    <row r="14" customFormat="false" ht="25.5" hidden="false" customHeight="false" outlineLevel="0" collapsed="false">
      <c r="B14" s="139"/>
      <c r="C14" s="165" t="s">
        <v>68</v>
      </c>
      <c r="D14" s="166" t="n">
        <v>22282</v>
      </c>
      <c r="E14" s="166" t="n">
        <v>39856</v>
      </c>
      <c r="F14" s="166" t="n">
        <v>2226</v>
      </c>
      <c r="G14" s="166" t="n">
        <v>557577</v>
      </c>
      <c r="H14" s="163" t="n">
        <v>14226.8</v>
      </c>
      <c r="I14" s="167" t="s">
        <v>69</v>
      </c>
      <c r="J14" s="156"/>
    </row>
    <row r="15" customFormat="false" ht="15" hidden="false" customHeight="false" outlineLevel="0" collapsed="false">
      <c r="B15" s="139"/>
      <c r="C15" s="165" t="s">
        <v>70</v>
      </c>
      <c r="D15" s="166" t="n">
        <v>-30740</v>
      </c>
      <c r="E15" s="166" t="n">
        <v>-16270</v>
      </c>
      <c r="F15" s="166" t="n">
        <v>-1930</v>
      </c>
      <c r="G15" s="166" t="n">
        <v>-1195</v>
      </c>
      <c r="H15" s="163" t="n">
        <v>-7000</v>
      </c>
      <c r="I15" s="167"/>
      <c r="J15" s="156"/>
    </row>
    <row r="16" customFormat="false" ht="15" hidden="false" customHeight="false" outlineLevel="0" collapsed="false">
      <c r="B16" s="139"/>
      <c r="C16" s="165" t="s">
        <v>71</v>
      </c>
      <c r="D16" s="166" t="n">
        <v>-1446</v>
      </c>
      <c r="E16" s="166" t="n">
        <v>-43397</v>
      </c>
      <c r="F16" s="166" t="n">
        <v>-3749</v>
      </c>
      <c r="G16" s="166" t="n">
        <v>7517</v>
      </c>
      <c r="H16" s="163" t="n">
        <v>-619.4</v>
      </c>
      <c r="I16" s="164"/>
      <c r="J16" s="156"/>
    </row>
    <row r="17" customFormat="false" ht="15" hidden="false" customHeight="false" outlineLevel="0" collapsed="false">
      <c r="B17" s="139"/>
      <c r="C17" s="165" t="s">
        <v>72</v>
      </c>
      <c r="D17" s="166" t="n">
        <v>0</v>
      </c>
      <c r="E17" s="166" t="n">
        <v>0</v>
      </c>
      <c r="F17" s="166" t="n">
        <v>0</v>
      </c>
      <c r="G17" s="166" t="n">
        <v>0</v>
      </c>
      <c r="H17" s="163" t="s">
        <v>73</v>
      </c>
      <c r="I17" s="168"/>
      <c r="J17" s="156"/>
    </row>
    <row r="18" customFormat="false" ht="25.5" hidden="false" customHeight="false" outlineLevel="0" collapsed="false">
      <c r="B18" s="139"/>
      <c r="C18" s="169" t="s">
        <v>74</v>
      </c>
      <c r="D18" s="170" t="n">
        <v>-226</v>
      </c>
      <c r="E18" s="170" t="n">
        <v>-2432</v>
      </c>
      <c r="F18" s="170" t="n">
        <v>-1587</v>
      </c>
      <c r="G18" s="170" t="n">
        <v>-428</v>
      </c>
      <c r="H18" s="170" t="n">
        <v>0</v>
      </c>
      <c r="I18" s="171" t="s">
        <v>75</v>
      </c>
      <c r="J18" s="156"/>
    </row>
    <row r="19" customFormat="false" ht="15" hidden="false" customHeight="false" outlineLevel="0" collapsed="false">
      <c r="B19" s="139"/>
      <c r="C19" s="169" t="s">
        <v>76</v>
      </c>
      <c r="D19" s="170" t="n">
        <v>-5446</v>
      </c>
      <c r="E19" s="170" t="n">
        <v>-39847</v>
      </c>
      <c r="F19" s="170" t="n">
        <v>4039</v>
      </c>
      <c r="G19" s="170" t="n">
        <v>1070</v>
      </c>
      <c r="H19" s="170" t="n">
        <v>0</v>
      </c>
      <c r="I19" s="172" t="s">
        <v>77</v>
      </c>
      <c r="J19" s="156"/>
    </row>
    <row r="20" s="173" customFormat="true" ht="15" hidden="false" customHeight="false" outlineLevel="0" collapsed="false">
      <c r="B20" s="121"/>
      <c r="C20" s="169"/>
      <c r="D20" s="174" t="n">
        <v>0</v>
      </c>
      <c r="E20" s="174"/>
      <c r="F20" s="174"/>
      <c r="G20" s="174"/>
      <c r="H20" s="174"/>
      <c r="I20" s="175"/>
      <c r="J20" s="156"/>
    </row>
    <row r="21" customFormat="false" ht="15" hidden="false" customHeight="false" outlineLevel="0" collapsed="false">
      <c r="B21" s="139"/>
      <c r="C21" s="176" t="s">
        <v>78</v>
      </c>
      <c r="D21" s="177" t="s">
        <v>30</v>
      </c>
      <c r="E21" s="177" t="s">
        <v>30</v>
      </c>
      <c r="F21" s="177" t="s">
        <v>30</v>
      </c>
      <c r="G21" s="177" t="s">
        <v>30</v>
      </c>
      <c r="H21" s="177" t="s">
        <v>30</v>
      </c>
      <c r="I21" s="178"/>
      <c r="J21" s="156"/>
    </row>
    <row r="22" customFormat="false" ht="15" hidden="false" customHeight="false" outlineLevel="0" collapsed="false">
      <c r="B22" s="139"/>
      <c r="C22" s="169" t="s">
        <v>74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2"/>
      <c r="J22" s="156"/>
    </row>
    <row r="23" customFormat="false" ht="15" hidden="false" customHeight="false" outlineLevel="0" collapsed="false">
      <c r="B23" s="139"/>
      <c r="C23" s="169" t="s">
        <v>76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2"/>
      <c r="J23" s="156"/>
    </row>
    <row r="24" customFormat="false" ht="15" hidden="false" customHeight="false" outlineLevel="0" collapsed="false">
      <c r="B24" s="139"/>
      <c r="C24" s="179"/>
      <c r="D24" s="180"/>
      <c r="E24" s="181"/>
      <c r="F24" s="181"/>
      <c r="G24" s="181"/>
      <c r="H24" s="161"/>
      <c r="I24" s="182"/>
      <c r="J24" s="156"/>
    </row>
    <row r="25" customFormat="false" ht="15" hidden="false" customHeight="false" outlineLevel="0" collapsed="false">
      <c r="B25" s="139"/>
      <c r="C25" s="183" t="s">
        <v>79</v>
      </c>
      <c r="D25" s="184" t="n">
        <v>40310</v>
      </c>
      <c r="E25" s="184" t="n">
        <v>-76937</v>
      </c>
      <c r="F25" s="184" t="n">
        <v>-5065</v>
      </c>
      <c r="G25" s="184" t="n">
        <v>-30701</v>
      </c>
      <c r="H25" s="184" t="n">
        <v>-13004</v>
      </c>
      <c r="I25" s="178"/>
      <c r="J25" s="156"/>
    </row>
    <row r="26" customFormat="false" ht="15" hidden="false" customHeight="false" outlineLevel="0" collapsed="false">
      <c r="B26" s="139"/>
      <c r="C26" s="176"/>
      <c r="D26" s="158"/>
      <c r="E26" s="159"/>
      <c r="F26" s="159"/>
      <c r="G26" s="159"/>
      <c r="H26" s="160"/>
      <c r="I26" s="178"/>
      <c r="J26" s="156"/>
    </row>
    <row r="27" customFormat="false" ht="15" hidden="false" customHeight="false" outlineLevel="0" collapsed="false">
      <c r="B27" s="139"/>
      <c r="C27" s="183" t="s">
        <v>80</v>
      </c>
      <c r="D27" s="166" t="n">
        <v>26700</v>
      </c>
      <c r="E27" s="166" t="n">
        <v>74360</v>
      </c>
      <c r="F27" s="166" t="n">
        <v>5171</v>
      </c>
      <c r="G27" s="166" t="n">
        <v>43294</v>
      </c>
      <c r="H27" s="163" t="n">
        <v>-62679</v>
      </c>
      <c r="I27" s="178"/>
      <c r="J27" s="156"/>
    </row>
    <row r="28" customFormat="false" ht="15" hidden="false" customHeight="false" outlineLevel="0" collapsed="false">
      <c r="B28" s="139"/>
      <c r="C28" s="169" t="s">
        <v>74</v>
      </c>
      <c r="D28" s="170" t="n">
        <v>-6067</v>
      </c>
      <c r="E28" s="170" t="n">
        <v>8361</v>
      </c>
      <c r="F28" s="170" t="n">
        <v>9072</v>
      </c>
      <c r="G28" s="170" t="n">
        <v>-6397</v>
      </c>
      <c r="H28" s="170" t="n">
        <v>0</v>
      </c>
      <c r="I28" s="172" t="s">
        <v>81</v>
      </c>
      <c r="J28" s="156"/>
    </row>
    <row r="29" customFormat="false" ht="15" hidden="false" customHeight="false" outlineLevel="0" collapsed="false">
      <c r="B29" s="139"/>
      <c r="C29" s="169" t="s">
        <v>76</v>
      </c>
      <c r="D29" s="170" t="n">
        <v>-14192</v>
      </c>
      <c r="E29" s="170" t="n">
        <v>61027</v>
      </c>
      <c r="F29" s="170" t="n">
        <v>-9403</v>
      </c>
      <c r="G29" s="170" t="n">
        <v>46884</v>
      </c>
      <c r="H29" s="170" t="n">
        <v>-92490.297</v>
      </c>
      <c r="I29" s="172" t="s">
        <v>82</v>
      </c>
      <c r="J29" s="156"/>
    </row>
    <row r="30" customFormat="false" ht="15" hidden="false" customHeight="false" outlineLevel="0" collapsed="false">
      <c r="B30" s="139"/>
      <c r="C30" s="169" t="s">
        <v>83</v>
      </c>
      <c r="D30" s="170" t="n">
        <v>0</v>
      </c>
      <c r="E30" s="170" t="n">
        <v>-21814</v>
      </c>
      <c r="F30" s="170" t="n">
        <v>21814</v>
      </c>
      <c r="G30" s="170" t="n">
        <v>0</v>
      </c>
      <c r="H30" s="170" t="n">
        <v>0</v>
      </c>
      <c r="I30" s="172" t="s">
        <v>84</v>
      </c>
      <c r="J30" s="156"/>
    </row>
    <row r="31" customFormat="false" ht="15" hidden="false" customHeight="false" outlineLevel="0" collapsed="false">
      <c r="B31" s="139"/>
      <c r="C31" s="169" t="s">
        <v>85</v>
      </c>
      <c r="D31" s="170" t="n">
        <v>32893</v>
      </c>
      <c r="E31" s="170" t="n">
        <v>12800</v>
      </c>
      <c r="F31" s="170" t="n">
        <v>12800</v>
      </c>
      <c r="G31" s="170" t="n">
        <v>800</v>
      </c>
      <c r="H31" s="170" t="n">
        <v>748</v>
      </c>
      <c r="I31" s="172" t="s">
        <v>86</v>
      </c>
      <c r="J31" s="156"/>
    </row>
    <row r="32" customFormat="false" ht="15" hidden="false" customHeight="false" outlineLevel="0" collapsed="false">
      <c r="B32" s="139"/>
      <c r="C32" s="169" t="s">
        <v>87</v>
      </c>
      <c r="D32" s="170" t="n">
        <v>6961</v>
      </c>
      <c r="E32" s="170" t="n">
        <v>-2654</v>
      </c>
      <c r="F32" s="170" t="n">
        <v>-35789</v>
      </c>
      <c r="G32" s="170" t="n">
        <v>-19819</v>
      </c>
      <c r="H32" s="170" t="n">
        <v>94067.297</v>
      </c>
      <c r="I32" s="172" t="s">
        <v>88</v>
      </c>
      <c r="J32" s="156"/>
    </row>
    <row r="33" customFormat="false" ht="15" hidden="false" customHeight="false" outlineLevel="0" collapsed="false">
      <c r="B33" s="139"/>
      <c r="C33" s="169" t="s">
        <v>89</v>
      </c>
      <c r="D33" s="170" t="n">
        <v>3610</v>
      </c>
      <c r="E33" s="170" t="n">
        <v>20573</v>
      </c>
      <c r="F33" s="170" t="n">
        <v>10680</v>
      </c>
      <c r="G33" s="170" t="n">
        <v>31238</v>
      </c>
      <c r="H33" s="170" t="n">
        <v>-65004</v>
      </c>
      <c r="I33" s="172" t="s">
        <v>90</v>
      </c>
      <c r="J33" s="156"/>
    </row>
    <row r="34" customFormat="false" ht="15" hidden="false" customHeight="false" outlineLevel="0" collapsed="false">
      <c r="B34" s="139"/>
      <c r="C34" s="169" t="s">
        <v>91</v>
      </c>
      <c r="D34" s="170" t="n">
        <v>3495</v>
      </c>
      <c r="E34" s="170" t="n">
        <v>-3933</v>
      </c>
      <c r="F34" s="170" t="n">
        <v>-4003</v>
      </c>
      <c r="G34" s="170" t="n">
        <v>-9412</v>
      </c>
      <c r="H34" s="170" t="n">
        <v>0</v>
      </c>
      <c r="I34" s="185" t="s">
        <v>92</v>
      </c>
      <c r="J34" s="156"/>
    </row>
    <row r="35" customFormat="false" ht="15" hidden="false" customHeight="false" outlineLevel="0" collapsed="false">
      <c r="B35" s="139"/>
      <c r="C35" s="183" t="s">
        <v>93</v>
      </c>
      <c r="D35" s="166" t="n">
        <v>-5350</v>
      </c>
      <c r="E35" s="166" t="n">
        <v>-68139</v>
      </c>
      <c r="F35" s="166" t="n">
        <v>-37074</v>
      </c>
      <c r="G35" s="166" t="n">
        <v>-66464</v>
      </c>
      <c r="H35" s="166" t="n">
        <v>-11000</v>
      </c>
      <c r="I35" s="178"/>
      <c r="J35" s="156"/>
    </row>
    <row r="36" customFormat="false" ht="15" hidden="false" customHeight="false" outlineLevel="0" collapsed="false">
      <c r="B36" s="139"/>
      <c r="C36" s="169" t="s">
        <v>74</v>
      </c>
      <c r="D36" s="170" t="n">
        <v>9099</v>
      </c>
      <c r="E36" s="170" t="n">
        <v>-56090</v>
      </c>
      <c r="F36" s="170" t="n">
        <v>-28148</v>
      </c>
      <c r="G36" s="170" t="n">
        <v>11921</v>
      </c>
      <c r="H36" s="170" t="n">
        <v>-10000</v>
      </c>
      <c r="I36" s="172" t="s">
        <v>94</v>
      </c>
      <c r="J36" s="156"/>
    </row>
    <row r="37" customFormat="false" ht="15" hidden="false" customHeight="false" outlineLevel="0" collapsed="false">
      <c r="B37" s="139"/>
      <c r="C37" s="169" t="s">
        <v>76</v>
      </c>
      <c r="D37" s="170" t="n">
        <v>740</v>
      </c>
      <c r="E37" s="170" t="n">
        <v>966</v>
      </c>
      <c r="F37" s="170" t="n">
        <v>5097</v>
      </c>
      <c r="G37" s="170" t="n">
        <v>-4073</v>
      </c>
      <c r="H37" s="170" t="n">
        <v>0</v>
      </c>
      <c r="I37" s="172" t="s">
        <v>95</v>
      </c>
      <c r="J37" s="156"/>
    </row>
    <row r="38" customFormat="false" ht="15" hidden="false" customHeight="false" outlineLevel="0" collapsed="false">
      <c r="B38" s="139"/>
      <c r="C38" s="169" t="s">
        <v>83</v>
      </c>
      <c r="D38" s="170" t="n">
        <v>-18546</v>
      </c>
      <c r="E38" s="170" t="n">
        <v>-47137</v>
      </c>
      <c r="F38" s="170" t="n">
        <v>-6348</v>
      </c>
      <c r="G38" s="170" t="n">
        <v>-81906</v>
      </c>
      <c r="H38" s="170" t="n">
        <v>0</v>
      </c>
      <c r="I38" s="172" t="s">
        <v>96</v>
      </c>
      <c r="J38" s="156"/>
    </row>
    <row r="39" customFormat="false" ht="15" hidden="false" customHeight="false" outlineLevel="0" collapsed="false">
      <c r="B39" s="139"/>
      <c r="C39" s="169" t="s">
        <v>85</v>
      </c>
      <c r="D39" s="170" t="n">
        <v>14677</v>
      </c>
      <c r="E39" s="170" t="n">
        <v>48165</v>
      </c>
      <c r="F39" s="170" t="n">
        <v>-3299</v>
      </c>
      <c r="G39" s="170" t="n">
        <v>4249</v>
      </c>
      <c r="H39" s="170" t="n">
        <v>0</v>
      </c>
      <c r="I39" s="172" t="s">
        <v>97</v>
      </c>
      <c r="J39" s="156"/>
    </row>
    <row r="40" customFormat="false" ht="15" hidden="false" customHeight="false" outlineLevel="0" collapsed="false">
      <c r="B40" s="139"/>
      <c r="C40" s="169" t="s">
        <v>87</v>
      </c>
      <c r="D40" s="170" t="n">
        <v>-11447</v>
      </c>
      <c r="E40" s="170" t="n">
        <v>-13955</v>
      </c>
      <c r="F40" s="170" t="n">
        <v>-556</v>
      </c>
      <c r="G40" s="170" t="n">
        <v>4031</v>
      </c>
      <c r="H40" s="170" t="n">
        <v>0</v>
      </c>
      <c r="I40" s="172" t="s">
        <v>98</v>
      </c>
      <c r="J40" s="156"/>
    </row>
    <row r="41" customFormat="false" ht="15" hidden="false" customHeight="false" outlineLevel="0" collapsed="false">
      <c r="B41" s="139"/>
      <c r="C41" s="169" t="s">
        <v>89</v>
      </c>
      <c r="D41" s="170" t="n">
        <v>127</v>
      </c>
      <c r="E41" s="170" t="n">
        <v>-88</v>
      </c>
      <c r="F41" s="170" t="n">
        <v>-3820</v>
      </c>
      <c r="G41" s="170" t="n">
        <v>-686</v>
      </c>
      <c r="H41" s="170" t="n">
        <v>-1000</v>
      </c>
      <c r="I41" s="186" t="s">
        <v>99</v>
      </c>
      <c r="J41" s="156"/>
    </row>
    <row r="42" customFormat="false" ht="15" hidden="false" customHeight="false" outlineLevel="0" collapsed="false">
      <c r="B42" s="139"/>
      <c r="C42" s="176"/>
      <c r="D42" s="187"/>
      <c r="E42" s="187"/>
      <c r="F42" s="187"/>
      <c r="G42" s="187"/>
      <c r="H42" s="160"/>
      <c r="I42" s="178"/>
      <c r="J42" s="156"/>
    </row>
    <row r="43" customFormat="false" ht="60" hidden="false" customHeight="false" outlineLevel="0" collapsed="false">
      <c r="B43" s="139"/>
      <c r="C43" s="188" t="s">
        <v>100</v>
      </c>
      <c r="D43" s="184" t="s">
        <v>30</v>
      </c>
      <c r="E43" s="184" t="s">
        <v>30</v>
      </c>
      <c r="F43" s="184" t="s">
        <v>30</v>
      </c>
      <c r="G43" s="184" t="s">
        <v>30</v>
      </c>
      <c r="H43" s="184" t="s">
        <v>30</v>
      </c>
      <c r="I43" s="178"/>
      <c r="J43" s="156"/>
    </row>
    <row r="44" customFormat="false" ht="15" hidden="false" customHeight="false" outlineLevel="0" collapsed="false">
      <c r="B44" s="139"/>
      <c r="C44" s="183" t="s">
        <v>101</v>
      </c>
      <c r="D44" s="163" t="n">
        <f aca="false">SUM(D45:D48)</f>
        <v>-3590</v>
      </c>
      <c r="E44" s="163" t="n">
        <f aca="false">SUM(E45:E48)</f>
        <v>-52801</v>
      </c>
      <c r="F44" s="163" t="n">
        <f aca="false">SUM(F45:F48)</f>
        <v>67168</v>
      </c>
      <c r="G44" s="163" t="n">
        <f aca="false">SUM(G45:G48)</f>
        <v>2376186</v>
      </c>
      <c r="H44" s="163" t="n">
        <f aca="false">SUM(H45:H48)</f>
        <v>100489.034989061</v>
      </c>
      <c r="I44" s="178"/>
      <c r="J44" s="156"/>
    </row>
    <row r="45" customFormat="false" ht="15" hidden="false" customHeight="false" outlineLevel="0" collapsed="false">
      <c r="B45" s="139"/>
      <c r="C45" s="169" t="s">
        <v>74</v>
      </c>
      <c r="D45" s="170" t="n">
        <v>28321</v>
      </c>
      <c r="E45" s="170" t="n">
        <v>-32470</v>
      </c>
      <c r="F45" s="170" t="n">
        <v>58776</v>
      </c>
      <c r="G45" s="170" t="n">
        <v>66286</v>
      </c>
      <c r="H45" s="170" t="n">
        <v>95099.9</v>
      </c>
      <c r="I45" s="172" t="s">
        <v>102</v>
      </c>
      <c r="J45" s="156"/>
    </row>
    <row r="46" customFormat="false" ht="15" hidden="false" customHeight="false" outlineLevel="0" collapsed="false">
      <c r="B46" s="139"/>
      <c r="C46" s="169" t="s">
        <v>76</v>
      </c>
      <c r="D46" s="170" t="n">
        <v>0</v>
      </c>
      <c r="E46" s="170" t="n">
        <v>0</v>
      </c>
      <c r="F46" s="170" t="n">
        <v>0</v>
      </c>
      <c r="G46" s="170" t="n">
        <v>2273716</v>
      </c>
      <c r="H46" s="170" t="n">
        <v>59191.8319168367</v>
      </c>
      <c r="I46" s="172" t="s">
        <v>103</v>
      </c>
      <c r="J46" s="156"/>
    </row>
    <row r="47" customFormat="false" ht="15" hidden="false" customHeight="false" outlineLevel="0" collapsed="false">
      <c r="B47" s="139"/>
      <c r="C47" s="169" t="s">
        <v>83</v>
      </c>
      <c r="D47" s="170" t="n">
        <v>-24475</v>
      </c>
      <c r="E47" s="170" t="n">
        <v>-22581</v>
      </c>
      <c r="F47" s="170" t="n">
        <v>4877</v>
      </c>
      <c r="G47" s="170" t="n">
        <v>32126</v>
      </c>
      <c r="H47" s="170" t="n">
        <v>-53802.6969277761</v>
      </c>
      <c r="I47" s="172" t="s">
        <v>104</v>
      </c>
      <c r="J47" s="156"/>
    </row>
    <row r="48" customFormat="false" ht="15" hidden="false" customHeight="false" outlineLevel="0" collapsed="false">
      <c r="B48" s="139"/>
      <c r="C48" s="169" t="s">
        <v>85</v>
      </c>
      <c r="D48" s="170" t="n">
        <v>-7436</v>
      </c>
      <c r="E48" s="170" t="n">
        <v>2250</v>
      </c>
      <c r="F48" s="170" t="n">
        <v>3515</v>
      </c>
      <c r="G48" s="170" t="n">
        <v>4058</v>
      </c>
      <c r="H48" s="170" t="n">
        <v>2.91038304567337E-011</v>
      </c>
      <c r="I48" s="172" t="s">
        <v>105</v>
      </c>
      <c r="J48" s="156"/>
    </row>
    <row r="49" customFormat="false" ht="15" hidden="false" customHeight="false" outlineLevel="0" collapsed="false">
      <c r="B49" s="121"/>
      <c r="C49" s="169"/>
      <c r="D49" s="158"/>
      <c r="E49" s="159"/>
      <c r="F49" s="159"/>
      <c r="G49" s="159"/>
      <c r="H49" s="160"/>
      <c r="I49" s="178"/>
      <c r="J49" s="156"/>
    </row>
    <row r="50" customFormat="false" ht="15" hidden="false" customHeight="false" outlineLevel="0" collapsed="false">
      <c r="B50" s="139"/>
      <c r="C50" s="183" t="s">
        <v>106</v>
      </c>
      <c r="D50" s="166" t="n">
        <f aca="false">SUM(D51:D61)</f>
        <v>-110642</v>
      </c>
      <c r="E50" s="166" t="n">
        <f aca="false">SUM(E51:E61)</f>
        <v>-101405</v>
      </c>
      <c r="F50" s="166" t="n">
        <f aca="false">SUM(F51:F61)</f>
        <v>-156758</v>
      </c>
      <c r="G50" s="166" t="n">
        <f aca="false">SUM(G51:G61)</f>
        <v>-177064</v>
      </c>
      <c r="H50" s="166" t="n">
        <f aca="false">SUM(H51:H61)</f>
        <v>-170951.757386634</v>
      </c>
      <c r="I50" s="178"/>
      <c r="J50" s="156"/>
    </row>
    <row r="51" customFormat="false" ht="15" hidden="false" customHeight="false" outlineLevel="0" collapsed="false">
      <c r="B51" s="139"/>
      <c r="C51" s="189" t="s">
        <v>74</v>
      </c>
      <c r="D51" s="170" t="n">
        <v>0</v>
      </c>
      <c r="E51" s="170" t="n">
        <v>-67360</v>
      </c>
      <c r="F51" s="170" t="n">
        <v>-156697</v>
      </c>
      <c r="G51" s="170" t="n">
        <v>-95386</v>
      </c>
      <c r="H51" s="170" t="n">
        <v>-83653.6</v>
      </c>
      <c r="I51" s="172" t="s">
        <v>107</v>
      </c>
      <c r="J51" s="156"/>
    </row>
    <row r="52" s="190" customFormat="true" ht="15" hidden="false" customHeight="false" outlineLevel="0" collapsed="false">
      <c r="B52" s="191"/>
      <c r="C52" s="189" t="s">
        <v>76</v>
      </c>
      <c r="D52" s="170" t="n">
        <v>-6835</v>
      </c>
      <c r="E52" s="170" t="n">
        <v>-5128</v>
      </c>
      <c r="F52" s="170" t="n">
        <v>-2518</v>
      </c>
      <c r="G52" s="170" t="n">
        <v>-3718</v>
      </c>
      <c r="H52" s="170" t="n">
        <v>-5171.15738663396</v>
      </c>
      <c r="I52" s="172" t="s">
        <v>108</v>
      </c>
      <c r="J52" s="192"/>
    </row>
    <row r="53" customFormat="false" ht="25.5" hidden="false" customHeight="false" outlineLevel="0" collapsed="false">
      <c r="B53" s="139"/>
      <c r="C53" s="189" t="s">
        <v>85</v>
      </c>
      <c r="D53" s="170" t="n">
        <v>-102500</v>
      </c>
      <c r="E53" s="170" t="n">
        <v>0</v>
      </c>
      <c r="F53" s="170" t="n">
        <v>0</v>
      </c>
      <c r="G53" s="170" t="n">
        <v>0</v>
      </c>
      <c r="H53" s="170" t="n">
        <v>0</v>
      </c>
      <c r="I53" s="193" t="s">
        <v>109</v>
      </c>
      <c r="J53" s="156"/>
    </row>
    <row r="54" customFormat="false" ht="15" hidden="false" customHeight="true" outlineLevel="0" collapsed="false">
      <c r="B54" s="139"/>
      <c r="C54" s="189" t="s">
        <v>87</v>
      </c>
      <c r="D54" s="170" t="n">
        <v>0</v>
      </c>
      <c r="E54" s="170" t="n">
        <v>-4118</v>
      </c>
      <c r="F54" s="170" t="n">
        <v>0</v>
      </c>
      <c r="G54" s="170" t="n">
        <v>0</v>
      </c>
      <c r="H54" s="170" t="n">
        <v>0</v>
      </c>
      <c r="I54" s="172" t="s">
        <v>110</v>
      </c>
      <c r="J54" s="156"/>
    </row>
    <row r="55" customFormat="false" ht="15" hidden="false" customHeight="false" outlineLevel="0" collapsed="false">
      <c r="B55" s="139"/>
      <c r="C55" s="189" t="s">
        <v>89</v>
      </c>
      <c r="D55" s="170" t="n">
        <v>0</v>
      </c>
      <c r="E55" s="170" t="n">
        <v>-18800</v>
      </c>
      <c r="F55" s="170" t="n">
        <v>18800</v>
      </c>
      <c r="G55" s="170" t="n">
        <v>0</v>
      </c>
      <c r="H55" s="170" t="n">
        <v>0</v>
      </c>
      <c r="I55" s="172" t="s">
        <v>111</v>
      </c>
      <c r="J55" s="156"/>
    </row>
    <row r="56" customFormat="false" ht="15" hidden="false" customHeight="false" outlineLevel="0" collapsed="false">
      <c r="B56" s="139"/>
      <c r="C56" s="189" t="s">
        <v>91</v>
      </c>
      <c r="D56" s="170" t="n">
        <v>0</v>
      </c>
      <c r="E56" s="170" t="n">
        <v>-2926</v>
      </c>
      <c r="F56" s="170" t="n">
        <v>0</v>
      </c>
      <c r="G56" s="170" t="n">
        <v>0</v>
      </c>
      <c r="H56" s="170" t="n">
        <v>0</v>
      </c>
      <c r="I56" s="193" t="s">
        <v>112</v>
      </c>
      <c r="J56" s="156"/>
    </row>
    <row r="57" customFormat="false" ht="15" hidden="false" customHeight="false" outlineLevel="0" collapsed="false">
      <c r="B57" s="139"/>
      <c r="C57" s="189" t="s">
        <v>113</v>
      </c>
      <c r="D57" s="170" t="n">
        <v>0</v>
      </c>
      <c r="E57" s="170" t="n">
        <v>0</v>
      </c>
      <c r="F57" s="170" t="n">
        <v>-7332</v>
      </c>
      <c r="G57" s="170" t="n">
        <v>0</v>
      </c>
      <c r="H57" s="170" t="n">
        <v>0</v>
      </c>
      <c r="I57" s="172" t="s">
        <v>114</v>
      </c>
      <c r="J57" s="156"/>
    </row>
    <row r="58" customFormat="false" ht="15" hidden="false" customHeight="false" outlineLevel="0" collapsed="false">
      <c r="B58" s="139"/>
      <c r="C58" s="189" t="s">
        <v>115</v>
      </c>
      <c r="D58" s="170" t="n">
        <v>0</v>
      </c>
      <c r="E58" s="170" t="n">
        <v>0</v>
      </c>
      <c r="F58" s="170" t="n">
        <v>-9011</v>
      </c>
      <c r="G58" s="170" t="n">
        <v>5779</v>
      </c>
      <c r="H58" s="170" t="n">
        <v>0</v>
      </c>
      <c r="I58" s="194" t="s">
        <v>116</v>
      </c>
      <c r="J58" s="156"/>
    </row>
    <row r="59" customFormat="false" ht="15" hidden="false" customHeight="false" outlineLevel="0" collapsed="false">
      <c r="B59" s="139"/>
      <c r="C59" s="189" t="s">
        <v>117</v>
      </c>
      <c r="D59" s="170" t="n">
        <v>0</v>
      </c>
      <c r="E59" s="170" t="n">
        <v>0</v>
      </c>
      <c r="F59" s="170" t="n">
        <v>0</v>
      </c>
      <c r="G59" s="170" t="n">
        <v>-35000</v>
      </c>
      <c r="H59" s="170" t="n">
        <v>-27220</v>
      </c>
      <c r="I59" s="194" t="s">
        <v>118</v>
      </c>
      <c r="J59" s="156"/>
    </row>
    <row r="60" customFormat="false" ht="15" hidden="false" customHeight="false" outlineLevel="0" collapsed="false">
      <c r="B60" s="139"/>
      <c r="C60" s="189" t="s">
        <v>119</v>
      </c>
      <c r="D60" s="170" t="n">
        <v>0</v>
      </c>
      <c r="E60" s="170" t="n">
        <v>0</v>
      </c>
      <c r="F60" s="170" t="n">
        <v>0</v>
      </c>
      <c r="G60" s="170" t="n">
        <v>-48739</v>
      </c>
      <c r="H60" s="170" t="n">
        <v>-54907</v>
      </c>
      <c r="I60" s="194" t="s">
        <v>120</v>
      </c>
      <c r="J60" s="156"/>
    </row>
    <row r="61" customFormat="false" ht="15" hidden="false" customHeight="false" outlineLevel="0" collapsed="false">
      <c r="B61" s="139"/>
      <c r="C61" s="189" t="s">
        <v>121</v>
      </c>
      <c r="D61" s="170" t="n">
        <v>-1307</v>
      </c>
      <c r="E61" s="170" t="n">
        <v>-3073</v>
      </c>
      <c r="F61" s="170" t="n">
        <v>0</v>
      </c>
      <c r="G61" s="170" t="n">
        <v>0</v>
      </c>
      <c r="H61" s="170" t="n">
        <v>0</v>
      </c>
      <c r="I61" s="194" t="s">
        <v>122</v>
      </c>
      <c r="J61" s="156"/>
    </row>
    <row r="62" customFormat="false" ht="15.75" hidden="false" customHeight="false" outlineLevel="0" collapsed="false">
      <c r="B62" s="139"/>
      <c r="C62" s="176"/>
      <c r="D62" s="195"/>
      <c r="E62" s="196"/>
      <c r="F62" s="196"/>
      <c r="G62" s="196"/>
      <c r="H62" s="197"/>
      <c r="I62" s="164"/>
      <c r="J62" s="156"/>
    </row>
    <row r="63" customFormat="false" ht="17.25" hidden="false" customHeight="false" outlineLevel="0" collapsed="false">
      <c r="B63" s="139"/>
      <c r="C63" s="198" t="s">
        <v>123</v>
      </c>
      <c r="D63" s="150" t="n">
        <f aca="false">+D8+D11+D25+D27+D35+D44+D50</f>
        <v>-928289</v>
      </c>
      <c r="E63" s="150" t="n">
        <f aca="false">+E8+E11+E25+E27+E35+E44+E50</f>
        <v>-973853</v>
      </c>
      <c r="F63" s="150" t="n">
        <f aca="false">+F8+F11+F25+F27+F35+F44+F50</f>
        <v>-973353</v>
      </c>
      <c r="G63" s="150" t="n">
        <f aca="false">+G8+G11+G25+G27+G35+G44+G50</f>
        <v>998941</v>
      </c>
      <c r="H63" s="151" t="n">
        <f aca="false">+H8+H11+H25+H27+H35+H44+H50</f>
        <v>-744928.790569856</v>
      </c>
      <c r="I63" s="199"/>
      <c r="J63" s="153"/>
    </row>
    <row r="64" customFormat="false" ht="16.5" hidden="false" customHeight="false" outlineLevel="0" collapsed="false">
      <c r="B64" s="139"/>
      <c r="C64" s="200" t="s">
        <v>124</v>
      </c>
      <c r="D64" s="201"/>
      <c r="E64" s="201"/>
      <c r="F64" s="201"/>
      <c r="G64" s="202"/>
      <c r="H64" s="201"/>
      <c r="I64" s="201"/>
      <c r="J64" s="156"/>
    </row>
    <row r="65" customFormat="false" ht="1.5" hidden="false" customHeight="true" outlineLevel="0" collapsed="false">
      <c r="B65" s="139"/>
      <c r="C65" s="203"/>
      <c r="D65" s="201"/>
      <c r="E65" s="201"/>
      <c r="F65" s="201"/>
      <c r="G65" s="201"/>
      <c r="H65" s="201"/>
      <c r="I65" s="201"/>
      <c r="J65" s="156"/>
    </row>
    <row r="66" customFormat="false" ht="15.75" hidden="false" customHeight="false" outlineLevel="0" collapsed="false">
      <c r="B66" s="139"/>
      <c r="C66" s="122" t="s">
        <v>59</v>
      </c>
      <c r="D66" s="201"/>
      <c r="E66" s="201"/>
      <c r="F66" s="201"/>
      <c r="G66" s="201"/>
      <c r="H66" s="201"/>
      <c r="I66" s="201"/>
      <c r="J66" s="156"/>
    </row>
    <row r="67" customFormat="false" ht="15.75" hidden="false" customHeight="false" outlineLevel="0" collapsed="false">
      <c r="B67" s="139"/>
      <c r="C67" s="204" t="s">
        <v>125</v>
      </c>
      <c r="D67" s="201"/>
      <c r="E67" s="201"/>
      <c r="F67" s="201"/>
      <c r="G67" s="201"/>
      <c r="H67" s="201"/>
      <c r="I67" s="201"/>
      <c r="J67" s="156"/>
    </row>
    <row r="68" customFormat="false" ht="3.75" hidden="false" customHeight="true" outlineLevel="0" collapsed="false">
      <c r="B68" s="205"/>
      <c r="C68" s="206"/>
      <c r="D68" s="207"/>
      <c r="E68" s="207"/>
      <c r="F68" s="207"/>
      <c r="G68" s="207"/>
      <c r="H68" s="207"/>
      <c r="I68" s="207"/>
      <c r="J68" s="208"/>
    </row>
    <row r="69" customFormat="false" ht="15.75" hidden="false" customHeight="false" outlineLevel="0" collapsed="false">
      <c r="B69" s="131"/>
      <c r="C69" s="209"/>
      <c r="D69" s="40"/>
      <c r="E69" s="40"/>
      <c r="F69" s="40"/>
      <c r="G69" s="40"/>
      <c r="H69" s="40"/>
      <c r="I69" s="40"/>
      <c r="J6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2"/>
      <c r="C4" s="50" t="s">
        <v>14</v>
      </c>
      <c r="D4" s="140"/>
      <c r="E4" s="141"/>
      <c r="F4" s="141" t="s">
        <v>15</v>
      </c>
      <c r="G4" s="141"/>
      <c r="H4" s="141"/>
      <c r="I4" s="213"/>
      <c r="J4" s="143"/>
    </row>
    <row r="5" customFormat="false" ht="15.75" hidden="false" customHeight="false" outlineLevel="0" collapsed="false">
      <c r="B5" s="212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212"/>
      <c r="C6" s="56" t="str">
        <f aca="false">+Fedőlap!$E$13</f>
        <v>Dátum: 2012.10.1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2"/>
      <c r="C7" s="214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12"/>
      <c r="C8" s="149" t="s">
        <v>127</v>
      </c>
      <c r="D8" s="215" t="s">
        <v>30</v>
      </c>
      <c r="E8" s="215" t="s">
        <v>30</v>
      </c>
      <c r="F8" s="215" t="s">
        <v>30</v>
      </c>
      <c r="G8" s="215" t="s">
        <v>30</v>
      </c>
      <c r="H8" s="216" t="s">
        <v>30</v>
      </c>
      <c r="I8" s="152"/>
      <c r="J8" s="153"/>
    </row>
    <row r="9" customFormat="false" ht="15.75" hidden="false" customHeight="false" outlineLevel="0" collapsed="false">
      <c r="B9" s="212"/>
      <c r="C9" s="217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218" t="s">
        <v>30</v>
      </c>
      <c r="I9" s="219"/>
      <c r="J9" s="156"/>
    </row>
    <row r="10" customFormat="false" ht="15.75" hidden="false" customHeight="false" outlineLevel="0" collapsed="false">
      <c r="B10" s="212"/>
      <c r="C10" s="157"/>
      <c r="D10" s="220"/>
      <c r="E10" s="221"/>
      <c r="F10" s="221"/>
      <c r="G10" s="221"/>
      <c r="H10" s="222"/>
      <c r="I10" s="161"/>
      <c r="J10" s="156"/>
    </row>
    <row r="11" customFormat="false" ht="15" hidden="false" customHeight="false" outlineLevel="0" collapsed="false">
      <c r="B11" s="223"/>
      <c r="C11" s="224" t="s">
        <v>64</v>
      </c>
      <c r="D11" s="225" t="s">
        <v>30</v>
      </c>
      <c r="E11" s="225" t="s">
        <v>30</v>
      </c>
      <c r="F11" s="225" t="s">
        <v>30</v>
      </c>
      <c r="G11" s="225" t="s">
        <v>30</v>
      </c>
      <c r="H11" s="226" t="s">
        <v>30</v>
      </c>
      <c r="I11" s="164"/>
      <c r="J11" s="156"/>
    </row>
    <row r="12" customFormat="false" ht="15" hidden="false" customHeight="false" outlineLevel="0" collapsed="false">
      <c r="B12" s="212"/>
      <c r="C12" s="176" t="s">
        <v>128</v>
      </c>
      <c r="D12" s="225" t="s">
        <v>30</v>
      </c>
      <c r="E12" s="225" t="s">
        <v>30</v>
      </c>
      <c r="F12" s="225" t="s">
        <v>30</v>
      </c>
      <c r="G12" s="225" t="s">
        <v>30</v>
      </c>
      <c r="H12" s="226" t="s">
        <v>30</v>
      </c>
      <c r="I12" s="164"/>
      <c r="J12" s="156"/>
    </row>
    <row r="13" customFormat="false" ht="15" hidden="false" customHeight="false" outlineLevel="0" collapsed="false">
      <c r="B13" s="212"/>
      <c r="C13" s="176" t="s">
        <v>129</v>
      </c>
      <c r="D13" s="225" t="s">
        <v>30</v>
      </c>
      <c r="E13" s="225" t="s">
        <v>30</v>
      </c>
      <c r="F13" s="225" t="s">
        <v>30</v>
      </c>
      <c r="G13" s="225" t="s">
        <v>30</v>
      </c>
      <c r="H13" s="226" t="s">
        <v>30</v>
      </c>
      <c r="I13" s="164"/>
      <c r="J13" s="156"/>
    </row>
    <row r="14" customFormat="false" ht="15" hidden="false" customHeight="false" outlineLevel="0" collapsed="false">
      <c r="B14" s="212"/>
      <c r="C14" s="176" t="s">
        <v>130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226" t="s">
        <v>30</v>
      </c>
      <c r="I14" s="164"/>
      <c r="J14" s="156"/>
    </row>
    <row r="15" customFormat="false" ht="15" hidden="false" customHeight="false" outlineLevel="0" collapsed="false">
      <c r="B15" s="212"/>
      <c r="C15" s="165" t="s">
        <v>72</v>
      </c>
      <c r="D15" s="225"/>
      <c r="E15" s="225"/>
      <c r="F15" s="225"/>
      <c r="G15" s="225"/>
      <c r="H15" s="226"/>
      <c r="I15" s="164"/>
      <c r="J15" s="156"/>
    </row>
    <row r="16" customFormat="false" ht="15" hidden="false" customHeight="false" outlineLevel="0" collapsed="false">
      <c r="B16" s="212"/>
      <c r="C16" s="169" t="s">
        <v>74</v>
      </c>
      <c r="D16" s="170"/>
      <c r="E16" s="170"/>
      <c r="F16" s="170"/>
      <c r="G16" s="170"/>
      <c r="H16" s="226"/>
      <c r="I16" s="227"/>
      <c r="J16" s="156"/>
    </row>
    <row r="17" customFormat="false" ht="15" hidden="false" customHeight="false" outlineLevel="0" collapsed="false">
      <c r="B17" s="212"/>
      <c r="C17" s="169" t="s">
        <v>76</v>
      </c>
      <c r="D17" s="170"/>
      <c r="E17" s="170"/>
      <c r="F17" s="170"/>
      <c r="G17" s="170"/>
      <c r="H17" s="226"/>
      <c r="I17" s="227"/>
      <c r="J17" s="156"/>
    </row>
    <row r="18" customFormat="false" ht="15" hidden="false" customHeight="false" outlineLevel="0" collapsed="false">
      <c r="B18" s="212"/>
      <c r="C18" s="228"/>
      <c r="D18" s="229"/>
      <c r="E18" s="230"/>
      <c r="F18" s="230"/>
      <c r="G18" s="230"/>
      <c r="H18" s="231"/>
      <c r="I18" s="164"/>
      <c r="J18" s="156"/>
    </row>
    <row r="19" customFormat="false" ht="15" hidden="false" customHeight="false" outlineLevel="0" collapsed="false">
      <c r="B19" s="212"/>
      <c r="C19" s="176" t="s">
        <v>78</v>
      </c>
      <c r="D19" s="232" t="s">
        <v>30</v>
      </c>
      <c r="E19" s="232" t="s">
        <v>30</v>
      </c>
      <c r="F19" s="232" t="s">
        <v>30</v>
      </c>
      <c r="G19" s="232" t="s">
        <v>30</v>
      </c>
      <c r="H19" s="226" t="s">
        <v>30</v>
      </c>
      <c r="I19" s="164"/>
      <c r="J19" s="156"/>
    </row>
    <row r="20" customFormat="false" ht="15" hidden="false" customHeight="false" outlineLevel="0" collapsed="false">
      <c r="B20" s="212"/>
      <c r="C20" s="169" t="s">
        <v>74</v>
      </c>
      <c r="D20" s="170"/>
      <c r="E20" s="170"/>
      <c r="F20" s="170"/>
      <c r="G20" s="170"/>
      <c r="H20" s="226"/>
      <c r="I20" s="227"/>
      <c r="J20" s="156"/>
    </row>
    <row r="21" customFormat="false" ht="15" hidden="false" customHeight="false" outlineLevel="0" collapsed="false">
      <c r="B21" s="212"/>
      <c r="C21" s="169" t="s">
        <v>76</v>
      </c>
      <c r="D21" s="170"/>
      <c r="E21" s="170"/>
      <c r="F21" s="170"/>
      <c r="G21" s="170"/>
      <c r="H21" s="226"/>
      <c r="I21" s="227"/>
      <c r="J21" s="156"/>
    </row>
    <row r="22" customFormat="false" ht="15" hidden="false" customHeight="false" outlineLevel="0" collapsed="false">
      <c r="B22" s="212"/>
      <c r="C22" s="228"/>
      <c r="D22" s="229"/>
      <c r="E22" s="230"/>
      <c r="F22" s="230"/>
      <c r="G22" s="230"/>
      <c r="H22" s="231"/>
      <c r="I22" s="164"/>
      <c r="J22" s="156"/>
    </row>
    <row r="23" customFormat="false" ht="15" hidden="false" customHeight="false" outlineLevel="0" collapsed="false">
      <c r="B23" s="223"/>
      <c r="C23" s="233" t="s">
        <v>79</v>
      </c>
      <c r="D23" s="232" t="s">
        <v>30</v>
      </c>
      <c r="E23" s="232" t="s">
        <v>30</v>
      </c>
      <c r="F23" s="232" t="s">
        <v>30</v>
      </c>
      <c r="G23" s="232" t="s">
        <v>30</v>
      </c>
      <c r="H23" s="226" t="s">
        <v>30</v>
      </c>
      <c r="I23" s="164"/>
      <c r="J23" s="156"/>
    </row>
    <row r="24" customFormat="false" ht="15" hidden="false" customHeight="false" outlineLevel="0" collapsed="false">
      <c r="B24" s="212"/>
      <c r="C24" s="228"/>
      <c r="D24" s="229"/>
      <c r="E24" s="230"/>
      <c r="F24" s="230"/>
      <c r="G24" s="230"/>
      <c r="H24" s="231"/>
      <c r="I24" s="164"/>
      <c r="J24" s="156"/>
    </row>
    <row r="25" customFormat="false" ht="15" hidden="false" customHeight="false" outlineLevel="0" collapsed="false">
      <c r="B25" s="223"/>
      <c r="C25" s="233" t="s">
        <v>80</v>
      </c>
      <c r="D25" s="232" t="s">
        <v>30</v>
      </c>
      <c r="E25" s="232" t="s">
        <v>30</v>
      </c>
      <c r="F25" s="232" t="s">
        <v>30</v>
      </c>
      <c r="G25" s="232" t="s">
        <v>30</v>
      </c>
      <c r="H25" s="226" t="s">
        <v>30</v>
      </c>
      <c r="I25" s="164"/>
      <c r="J25" s="156"/>
    </row>
    <row r="26" customFormat="false" ht="15" hidden="false" customHeight="false" outlineLevel="0" collapsed="false">
      <c r="B26" s="223"/>
      <c r="C26" s="169" t="s">
        <v>74</v>
      </c>
      <c r="D26" s="170"/>
      <c r="E26" s="170"/>
      <c r="F26" s="170"/>
      <c r="G26" s="170"/>
      <c r="H26" s="226"/>
      <c r="I26" s="227"/>
      <c r="J26" s="156"/>
    </row>
    <row r="27" customFormat="false" ht="15" hidden="false" customHeight="false" outlineLevel="0" collapsed="false">
      <c r="B27" s="223"/>
      <c r="C27" s="169" t="s">
        <v>76</v>
      </c>
      <c r="D27" s="170"/>
      <c r="E27" s="170"/>
      <c r="F27" s="170"/>
      <c r="G27" s="170"/>
      <c r="H27" s="226"/>
      <c r="I27" s="227"/>
      <c r="J27" s="156"/>
    </row>
    <row r="28" customFormat="false" ht="15" hidden="false" customHeight="false" outlineLevel="0" collapsed="false">
      <c r="B28" s="223"/>
      <c r="C28" s="233" t="s">
        <v>93</v>
      </c>
      <c r="D28" s="232" t="s">
        <v>30</v>
      </c>
      <c r="E28" s="232" t="s">
        <v>30</v>
      </c>
      <c r="F28" s="232" t="s">
        <v>30</v>
      </c>
      <c r="G28" s="232" t="s">
        <v>30</v>
      </c>
      <c r="H28" s="226" t="s">
        <v>30</v>
      </c>
      <c r="I28" s="164"/>
      <c r="J28" s="156"/>
    </row>
    <row r="29" customFormat="false" ht="15" hidden="false" customHeight="false" outlineLevel="0" collapsed="false">
      <c r="B29" s="223"/>
      <c r="C29" s="169" t="s">
        <v>74</v>
      </c>
      <c r="D29" s="170"/>
      <c r="E29" s="170"/>
      <c r="F29" s="170"/>
      <c r="G29" s="170"/>
      <c r="H29" s="226"/>
      <c r="I29" s="227"/>
      <c r="J29" s="156"/>
    </row>
    <row r="30" customFormat="false" ht="15" hidden="false" customHeight="false" outlineLevel="0" collapsed="false">
      <c r="B30" s="223"/>
      <c r="C30" s="169" t="s">
        <v>76</v>
      </c>
      <c r="D30" s="170"/>
      <c r="E30" s="170"/>
      <c r="F30" s="170"/>
      <c r="G30" s="170"/>
      <c r="H30" s="226"/>
      <c r="I30" s="227"/>
      <c r="J30" s="156"/>
    </row>
    <row r="31" customFormat="false" ht="15" hidden="false" customHeight="false" outlineLevel="0" collapsed="false">
      <c r="B31" s="223"/>
      <c r="C31" s="176"/>
      <c r="D31" s="229"/>
      <c r="E31" s="230"/>
      <c r="F31" s="230"/>
      <c r="G31" s="230"/>
      <c r="H31" s="231"/>
      <c r="I31" s="164"/>
      <c r="J31" s="156"/>
    </row>
    <row r="32" customFormat="false" ht="30" hidden="false" customHeight="false" outlineLevel="0" collapsed="false">
      <c r="B32" s="223"/>
      <c r="C32" s="188" t="s">
        <v>131</v>
      </c>
      <c r="D32" s="232" t="s">
        <v>30</v>
      </c>
      <c r="E32" s="232" t="s">
        <v>30</v>
      </c>
      <c r="F32" s="232" t="s">
        <v>30</v>
      </c>
      <c r="G32" s="232" t="s">
        <v>30</v>
      </c>
      <c r="H32" s="226" t="s">
        <v>30</v>
      </c>
      <c r="I32" s="164"/>
      <c r="J32" s="156"/>
    </row>
    <row r="33" customFormat="false" ht="30" hidden="false" customHeight="false" outlineLevel="0" collapsed="false">
      <c r="B33" s="223"/>
      <c r="C33" s="188" t="s">
        <v>132</v>
      </c>
      <c r="D33" s="232" t="s">
        <v>30</v>
      </c>
      <c r="E33" s="232" t="s">
        <v>30</v>
      </c>
      <c r="F33" s="232" t="s">
        <v>30</v>
      </c>
      <c r="G33" s="232" t="s">
        <v>30</v>
      </c>
      <c r="H33" s="226" t="s">
        <v>30</v>
      </c>
      <c r="I33" s="164"/>
      <c r="J33" s="156"/>
    </row>
    <row r="34" customFormat="false" ht="15" hidden="false" customHeight="false" outlineLevel="0" collapsed="false">
      <c r="B34" s="223"/>
      <c r="C34" s="169" t="s">
        <v>74</v>
      </c>
      <c r="D34" s="170"/>
      <c r="E34" s="170"/>
      <c r="F34" s="170"/>
      <c r="G34" s="170"/>
      <c r="H34" s="226"/>
      <c r="I34" s="227"/>
      <c r="J34" s="156"/>
    </row>
    <row r="35" customFormat="false" ht="15" hidden="false" customHeight="false" outlineLevel="0" collapsed="false">
      <c r="B35" s="223"/>
      <c r="C35" s="169" t="s">
        <v>76</v>
      </c>
      <c r="D35" s="170"/>
      <c r="E35" s="170"/>
      <c r="F35" s="170"/>
      <c r="G35" s="170"/>
      <c r="H35" s="226"/>
      <c r="I35" s="227"/>
      <c r="J35" s="156"/>
    </row>
    <row r="36" customFormat="false" ht="15" hidden="false" customHeight="false" outlineLevel="0" collapsed="false">
      <c r="B36" s="212"/>
      <c r="C36" s="176"/>
      <c r="D36" s="229"/>
      <c r="E36" s="230"/>
      <c r="F36" s="230"/>
      <c r="G36" s="230"/>
      <c r="H36" s="231"/>
      <c r="I36" s="164"/>
      <c r="J36" s="156"/>
    </row>
    <row r="37" customFormat="false" ht="15" hidden="false" customHeight="false" outlineLevel="0" collapsed="false">
      <c r="B37" s="212"/>
      <c r="C37" s="233" t="s">
        <v>106</v>
      </c>
      <c r="D37" s="232" t="s">
        <v>30</v>
      </c>
      <c r="E37" s="232" t="s">
        <v>30</v>
      </c>
      <c r="F37" s="232" t="s">
        <v>30</v>
      </c>
      <c r="G37" s="232" t="s">
        <v>30</v>
      </c>
      <c r="H37" s="226" t="s">
        <v>30</v>
      </c>
      <c r="I37" s="164"/>
      <c r="J37" s="156"/>
    </row>
    <row r="38" customFormat="false" ht="15" hidden="false" customHeight="false" outlineLevel="0" collapsed="false">
      <c r="B38" s="212"/>
      <c r="C38" s="169" t="s">
        <v>74</v>
      </c>
      <c r="D38" s="170"/>
      <c r="E38" s="170"/>
      <c r="F38" s="170"/>
      <c r="G38" s="170"/>
      <c r="H38" s="226"/>
      <c r="I38" s="227"/>
      <c r="J38" s="156"/>
    </row>
    <row r="39" customFormat="false" ht="15" hidden="false" customHeight="false" outlineLevel="0" collapsed="false">
      <c r="B39" s="212"/>
      <c r="C39" s="169" t="s">
        <v>76</v>
      </c>
      <c r="D39" s="170"/>
      <c r="E39" s="170"/>
      <c r="F39" s="170"/>
      <c r="G39" s="170"/>
      <c r="H39" s="226"/>
      <c r="I39" s="227"/>
      <c r="J39" s="156"/>
    </row>
    <row r="40" customFormat="false" ht="15" hidden="false" customHeight="false" outlineLevel="0" collapsed="false">
      <c r="B40" s="212"/>
      <c r="C40" s="169" t="s">
        <v>83</v>
      </c>
      <c r="D40" s="170"/>
      <c r="E40" s="170"/>
      <c r="F40" s="170"/>
      <c r="G40" s="170"/>
      <c r="H40" s="226"/>
      <c r="I40" s="227"/>
      <c r="J40" s="156"/>
    </row>
    <row r="41" customFormat="false" ht="15.75" hidden="false" customHeight="false" outlineLevel="0" collapsed="false">
      <c r="B41" s="212"/>
      <c r="C41" s="176"/>
      <c r="D41" s="220"/>
      <c r="E41" s="221"/>
      <c r="F41" s="221"/>
      <c r="G41" s="221"/>
      <c r="H41" s="234"/>
      <c r="I41" s="164"/>
      <c r="J41" s="156"/>
    </row>
    <row r="42" customFormat="false" ht="17.25" hidden="false" customHeight="false" outlineLevel="0" collapsed="false">
      <c r="B42" s="212"/>
      <c r="C42" s="198" t="s">
        <v>133</v>
      </c>
      <c r="D42" s="235" t="s">
        <v>30</v>
      </c>
      <c r="E42" s="235" t="s">
        <v>30</v>
      </c>
      <c r="F42" s="235" t="s">
        <v>30</v>
      </c>
      <c r="G42" s="235" t="s">
        <v>30</v>
      </c>
      <c r="H42" s="236" t="s">
        <v>30</v>
      </c>
      <c r="I42" s="199"/>
      <c r="J42" s="153"/>
    </row>
    <row r="43" customFormat="false" ht="16.5" hidden="false" customHeight="false" outlineLevel="0" collapsed="false">
      <c r="B43" s="212"/>
      <c r="C43" s="200" t="s">
        <v>124</v>
      </c>
      <c r="D43" s="85"/>
      <c r="E43" s="237"/>
      <c r="F43" s="237"/>
      <c r="G43" s="238"/>
      <c r="H43" s="238"/>
      <c r="I43" s="237"/>
      <c r="J43" s="156"/>
    </row>
    <row r="44" customFormat="false" ht="15.75" hidden="false" customHeight="false" outlineLevel="0" collapsed="false">
      <c r="B44" s="212"/>
      <c r="C44" s="239"/>
      <c r="D44" s="240"/>
      <c r="E44" s="237"/>
      <c r="F44" s="237"/>
      <c r="G44" s="237"/>
      <c r="H44" s="237"/>
      <c r="I44" s="237"/>
      <c r="J44" s="156"/>
    </row>
    <row r="45" customFormat="false" ht="15.75" hidden="false" customHeight="false" outlineLevel="0" collapsed="false">
      <c r="B45" s="212"/>
      <c r="C45" s="122" t="s">
        <v>134</v>
      </c>
      <c r="D45" s="67"/>
      <c r="E45" s="237"/>
      <c r="F45" s="237"/>
      <c r="G45" s="237"/>
      <c r="H45" s="237"/>
      <c r="I45" s="237"/>
      <c r="J45" s="156"/>
    </row>
    <row r="46" customFormat="false" ht="15.75" hidden="false" customHeight="false" outlineLevel="0" collapsed="false">
      <c r="B46" s="212"/>
      <c r="C46" s="204" t="s">
        <v>125</v>
      </c>
      <c r="D46" s="67"/>
      <c r="E46" s="237"/>
      <c r="F46" s="237"/>
      <c r="G46" s="237"/>
      <c r="H46" s="237"/>
      <c r="I46" s="237"/>
      <c r="J46" s="156"/>
    </row>
    <row r="47" customFormat="false" ht="15.75" hidden="false" customHeight="false" outlineLevel="0" collapsed="false">
      <c r="B47" s="241"/>
      <c r="C47" s="206"/>
      <c r="D47" s="207"/>
      <c r="E47" s="207"/>
      <c r="F47" s="207"/>
      <c r="G47" s="207"/>
      <c r="H47" s="207"/>
      <c r="I47" s="207"/>
      <c r="J47" s="208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5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2"/>
      <c r="C4" s="50" t="s">
        <v>14</v>
      </c>
      <c r="D4" s="140"/>
      <c r="E4" s="141"/>
      <c r="F4" s="141" t="s">
        <v>15</v>
      </c>
      <c r="G4" s="141"/>
      <c r="H4" s="141"/>
      <c r="I4" s="213"/>
      <c r="J4" s="143"/>
    </row>
    <row r="5" customFormat="false" ht="15.75" hidden="false" customHeight="false" outlineLevel="0" collapsed="false">
      <c r="B5" s="212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212"/>
      <c r="C6" s="56" t="str">
        <f aca="false">+Fedőlap!$E$13</f>
        <v>Dátum: 2012.10.1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2"/>
      <c r="C7" s="214"/>
      <c r="D7" s="147"/>
      <c r="E7" s="147"/>
      <c r="F7" s="147"/>
      <c r="G7" s="147"/>
      <c r="H7" s="242"/>
      <c r="I7" s="70"/>
      <c r="J7" s="143"/>
    </row>
    <row r="8" customFormat="false" ht="17.25" hidden="false" customHeight="false" outlineLevel="0" collapsed="false">
      <c r="B8" s="212"/>
      <c r="C8" s="149" t="s">
        <v>136</v>
      </c>
      <c r="D8" s="150" t="n">
        <v>15566</v>
      </c>
      <c r="E8" s="150" t="n">
        <v>-82537</v>
      </c>
      <c r="F8" s="150" t="n">
        <v>-231989</v>
      </c>
      <c r="G8" s="150" t="n">
        <v>141614</v>
      </c>
      <c r="H8" s="151" t="n">
        <v>-60000</v>
      </c>
      <c r="I8" s="152"/>
      <c r="J8" s="153"/>
    </row>
    <row r="9" customFormat="false" ht="16.5" hidden="false" customHeight="false" outlineLevel="0" collapsed="false">
      <c r="B9" s="212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219"/>
      <c r="J9" s="156"/>
    </row>
    <row r="10" customFormat="false" ht="15.75" hidden="false" customHeight="false" outlineLevel="0" collapsed="false">
      <c r="B10" s="212"/>
      <c r="C10" s="157"/>
      <c r="D10" s="158"/>
      <c r="E10" s="159"/>
      <c r="F10" s="159"/>
      <c r="G10" s="196"/>
      <c r="H10" s="243"/>
      <c r="I10" s="161"/>
      <c r="J10" s="156"/>
    </row>
    <row r="11" customFormat="false" ht="15" hidden="false" customHeight="false" outlineLevel="0" collapsed="false">
      <c r="B11" s="223"/>
      <c r="C11" s="224" t="s">
        <v>64</v>
      </c>
      <c r="D11" s="163" t="n">
        <f aca="false">SUM(D12:D14)</f>
        <v>-16580</v>
      </c>
      <c r="E11" s="163" t="n">
        <f aca="false">SUM(E12:E14)</f>
        <v>3176</v>
      </c>
      <c r="F11" s="163" t="n">
        <f aca="false">SUM(F12:F14)</f>
        <v>5613</v>
      </c>
      <c r="G11" s="163" t="n">
        <f aca="false">SUM(G12:G14)</f>
        <v>-23385</v>
      </c>
      <c r="H11" s="163" t="n">
        <f aca="false">SUM(H12:H14)</f>
        <v>27550</v>
      </c>
      <c r="I11" s="164"/>
      <c r="J11" s="156"/>
    </row>
    <row r="12" customFormat="false" ht="15" hidden="false" customHeight="false" outlineLevel="0" collapsed="false">
      <c r="B12" s="212"/>
      <c r="C12" s="176" t="s">
        <v>128</v>
      </c>
      <c r="D12" s="166" t="n">
        <v>-7434</v>
      </c>
      <c r="E12" s="166" t="n">
        <v>-4609</v>
      </c>
      <c r="F12" s="166" t="n">
        <v>-1982</v>
      </c>
      <c r="G12" s="166" t="n">
        <v>-3140</v>
      </c>
      <c r="H12" s="163" t="n">
        <v>19150</v>
      </c>
      <c r="I12" s="164"/>
      <c r="J12" s="156"/>
    </row>
    <row r="13" customFormat="false" ht="15" hidden="false" customHeight="false" outlineLevel="0" collapsed="false">
      <c r="B13" s="212"/>
      <c r="C13" s="176" t="s">
        <v>129</v>
      </c>
      <c r="D13" s="166" t="n">
        <v>-16270</v>
      </c>
      <c r="E13" s="166" t="n">
        <v>7212</v>
      </c>
      <c r="F13" s="166" t="n">
        <v>6468</v>
      </c>
      <c r="G13" s="166" t="n">
        <v>5277</v>
      </c>
      <c r="H13" s="163" t="n">
        <v>8400</v>
      </c>
      <c r="I13" s="164"/>
      <c r="J13" s="156"/>
    </row>
    <row r="14" customFormat="false" ht="15" hidden="false" customHeight="false" outlineLevel="0" collapsed="false">
      <c r="B14" s="212"/>
      <c r="C14" s="176" t="s">
        <v>130</v>
      </c>
      <c r="D14" s="166" t="n">
        <v>7124</v>
      </c>
      <c r="E14" s="166" t="n">
        <v>573</v>
      </c>
      <c r="F14" s="166" t="n">
        <v>1127</v>
      </c>
      <c r="G14" s="166" t="n">
        <v>-25522</v>
      </c>
      <c r="H14" s="163" t="n">
        <v>0</v>
      </c>
      <c r="I14" s="164"/>
      <c r="J14" s="156"/>
    </row>
    <row r="15" customFormat="false" ht="15" hidden="false" customHeight="false" outlineLevel="0" collapsed="false">
      <c r="B15" s="212"/>
      <c r="C15" s="165" t="s">
        <v>72</v>
      </c>
      <c r="D15" s="166" t="n">
        <v>0</v>
      </c>
      <c r="E15" s="166" t="n">
        <v>0</v>
      </c>
      <c r="F15" s="166" t="n">
        <v>0</v>
      </c>
      <c r="G15" s="166" t="n">
        <v>0</v>
      </c>
      <c r="H15" s="163" t="n">
        <v>0</v>
      </c>
      <c r="I15" s="164"/>
      <c r="J15" s="156"/>
    </row>
    <row r="16" customFormat="false" ht="15" hidden="false" customHeight="false" outlineLevel="0" collapsed="false">
      <c r="B16" s="212"/>
      <c r="C16" s="169" t="s">
        <v>74</v>
      </c>
      <c r="D16" s="170"/>
      <c r="E16" s="170"/>
      <c r="F16" s="170"/>
      <c r="G16" s="170"/>
      <c r="H16" s="170"/>
      <c r="I16" s="244"/>
      <c r="J16" s="156"/>
    </row>
    <row r="17" customFormat="false" ht="15" hidden="false" customHeight="false" outlineLevel="0" collapsed="false">
      <c r="B17" s="212"/>
      <c r="C17" s="169" t="s">
        <v>76</v>
      </c>
      <c r="D17" s="245"/>
      <c r="E17" s="245"/>
      <c r="F17" s="245"/>
      <c r="G17" s="245"/>
      <c r="H17" s="246"/>
      <c r="I17" s="244"/>
      <c r="J17" s="156"/>
    </row>
    <row r="18" customFormat="false" ht="15" hidden="false" customHeight="false" outlineLevel="0" collapsed="false">
      <c r="B18" s="212"/>
      <c r="C18" s="228"/>
      <c r="D18" s="195"/>
      <c r="E18" s="196"/>
      <c r="F18" s="196"/>
      <c r="G18" s="196"/>
      <c r="H18" s="243"/>
      <c r="I18" s="164"/>
      <c r="J18" s="156"/>
    </row>
    <row r="19" customFormat="false" ht="15" hidden="false" customHeight="false" outlineLevel="0" collapsed="false">
      <c r="B19" s="212"/>
      <c r="C19" s="176" t="s">
        <v>78</v>
      </c>
      <c r="D19" s="166" t="s">
        <v>30</v>
      </c>
      <c r="E19" s="166" t="s">
        <v>30</v>
      </c>
      <c r="F19" s="166" t="s">
        <v>30</v>
      </c>
      <c r="G19" s="166" t="s">
        <v>30</v>
      </c>
      <c r="H19" s="163" t="n">
        <v>0</v>
      </c>
      <c r="I19" s="164"/>
      <c r="J19" s="156"/>
    </row>
    <row r="20" customFormat="false" ht="15" hidden="false" customHeight="false" outlineLevel="0" collapsed="false">
      <c r="B20" s="223"/>
      <c r="C20" s="169" t="s">
        <v>74</v>
      </c>
      <c r="D20" s="170"/>
      <c r="E20" s="170"/>
      <c r="F20" s="170"/>
      <c r="G20" s="170"/>
      <c r="H20" s="170"/>
      <c r="I20" s="244"/>
      <c r="J20" s="156"/>
    </row>
    <row r="21" customFormat="false" ht="15" hidden="false" customHeight="false" outlineLevel="0" collapsed="false">
      <c r="B21" s="223"/>
      <c r="C21" s="169" t="s">
        <v>76</v>
      </c>
      <c r="D21" s="245"/>
      <c r="E21" s="245"/>
      <c r="F21" s="245"/>
      <c r="G21" s="245"/>
      <c r="H21" s="246"/>
      <c r="I21" s="244"/>
      <c r="J21" s="156"/>
    </row>
    <row r="22" customFormat="false" ht="15" hidden="false" customHeight="false" outlineLevel="0" collapsed="false">
      <c r="B22" s="223"/>
      <c r="C22" s="228"/>
      <c r="D22" s="195"/>
      <c r="E22" s="196"/>
      <c r="F22" s="196"/>
      <c r="G22" s="196"/>
      <c r="H22" s="243"/>
      <c r="I22" s="164"/>
      <c r="J22" s="156"/>
    </row>
    <row r="23" customFormat="false" ht="15" hidden="false" customHeight="false" outlineLevel="0" collapsed="false">
      <c r="B23" s="223"/>
      <c r="C23" s="233" t="s">
        <v>79</v>
      </c>
      <c r="D23" s="166" t="n">
        <v>-1795</v>
      </c>
      <c r="E23" s="166" t="n">
        <v>0</v>
      </c>
      <c r="F23" s="166" t="n">
        <v>0</v>
      </c>
      <c r="G23" s="166" t="n">
        <v>0</v>
      </c>
      <c r="H23" s="163" t="n">
        <v>0</v>
      </c>
      <c r="I23" s="164"/>
      <c r="J23" s="156"/>
    </row>
    <row r="24" customFormat="false" ht="15" hidden="false" customHeight="false" outlineLevel="0" collapsed="false">
      <c r="B24" s="223"/>
      <c r="C24" s="228"/>
      <c r="D24" s="195"/>
      <c r="E24" s="196"/>
      <c r="F24" s="196"/>
      <c r="G24" s="196"/>
      <c r="H24" s="243"/>
      <c r="I24" s="164"/>
      <c r="J24" s="156"/>
    </row>
    <row r="25" customFormat="false" ht="15" hidden="false" customHeight="false" outlineLevel="0" collapsed="false">
      <c r="B25" s="223"/>
      <c r="C25" s="233" t="s">
        <v>80</v>
      </c>
      <c r="D25" s="166" t="n">
        <f aca="false">+D26+D27</f>
        <v>-23335</v>
      </c>
      <c r="E25" s="166" t="n">
        <f aca="false">+E26+E27</f>
        <v>-1484</v>
      </c>
      <c r="F25" s="166" t="n">
        <f aca="false">+F26+F27</f>
        <v>5423</v>
      </c>
      <c r="G25" s="166" t="n">
        <f aca="false">+G26+G27</f>
        <v>4667</v>
      </c>
      <c r="H25" s="163" t="n">
        <f aca="false">+H26+H27</f>
        <v>0</v>
      </c>
      <c r="I25" s="164"/>
      <c r="J25" s="156"/>
    </row>
    <row r="26" customFormat="false" ht="15" hidden="false" customHeight="false" outlineLevel="0" collapsed="false">
      <c r="B26" s="223"/>
      <c r="C26" s="169" t="s">
        <v>74</v>
      </c>
      <c r="D26" s="170" t="n">
        <v>826</v>
      </c>
      <c r="E26" s="170" t="n">
        <v>-674</v>
      </c>
      <c r="F26" s="170" t="n">
        <v>2702</v>
      </c>
      <c r="G26" s="170" t="n">
        <v>-902</v>
      </c>
      <c r="H26" s="170" t="n">
        <v>0</v>
      </c>
      <c r="I26" s="247" t="s">
        <v>137</v>
      </c>
      <c r="J26" s="156"/>
    </row>
    <row r="27" customFormat="false" ht="15" hidden="false" customHeight="false" outlineLevel="0" collapsed="false">
      <c r="B27" s="223"/>
      <c r="C27" s="169" t="s">
        <v>76</v>
      </c>
      <c r="D27" s="170" t="n">
        <v>-24161</v>
      </c>
      <c r="E27" s="170" t="n">
        <v>-810</v>
      </c>
      <c r="F27" s="170" t="n">
        <v>2721</v>
      </c>
      <c r="G27" s="170" t="n">
        <v>5569</v>
      </c>
      <c r="H27" s="170" t="n">
        <v>0</v>
      </c>
      <c r="I27" s="248" t="s">
        <v>92</v>
      </c>
      <c r="J27" s="156"/>
    </row>
    <row r="28" customFormat="false" ht="15" hidden="false" customHeight="false" outlineLevel="0" collapsed="false">
      <c r="B28" s="212"/>
      <c r="C28" s="233" t="s">
        <v>93</v>
      </c>
      <c r="D28" s="166" t="n">
        <v>40249</v>
      </c>
      <c r="E28" s="166" t="n">
        <v>-18674</v>
      </c>
      <c r="F28" s="166" t="n">
        <v>-13259</v>
      </c>
      <c r="G28" s="166" t="n">
        <v>-9679</v>
      </c>
      <c r="H28" s="163" t="n">
        <v>10000</v>
      </c>
      <c r="I28" s="182"/>
      <c r="J28" s="156"/>
    </row>
    <row r="29" customFormat="false" ht="15" hidden="false" customHeight="false" outlineLevel="0" collapsed="false">
      <c r="B29" s="212"/>
      <c r="C29" s="169" t="s">
        <v>74</v>
      </c>
      <c r="D29" s="170" t="n">
        <v>7346</v>
      </c>
      <c r="E29" s="170" t="n">
        <v>-16444</v>
      </c>
      <c r="F29" s="170" t="n">
        <v>-11047</v>
      </c>
      <c r="G29" s="170" t="n">
        <v>-3836</v>
      </c>
      <c r="H29" s="170" t="n">
        <v>10000</v>
      </c>
      <c r="I29" s="247" t="s">
        <v>138</v>
      </c>
      <c r="J29" s="156"/>
    </row>
    <row r="30" customFormat="false" ht="15" hidden="false" customHeight="false" outlineLevel="0" collapsed="false">
      <c r="B30" s="212"/>
      <c r="C30" s="169" t="s">
        <v>76</v>
      </c>
      <c r="D30" s="170" t="n">
        <v>33021</v>
      </c>
      <c r="E30" s="170" t="n">
        <v>-4944</v>
      </c>
      <c r="F30" s="170" t="n">
        <v>14</v>
      </c>
      <c r="G30" s="170" t="n">
        <v>-2608</v>
      </c>
      <c r="H30" s="170" t="n">
        <v>0</v>
      </c>
      <c r="I30" s="247" t="s">
        <v>139</v>
      </c>
      <c r="J30" s="156"/>
    </row>
    <row r="31" customFormat="false" ht="15" hidden="false" customHeight="false" outlineLevel="0" collapsed="false">
      <c r="B31" s="212"/>
      <c r="C31" s="169"/>
      <c r="D31" s="170" t="n">
        <v>-118</v>
      </c>
      <c r="E31" s="170" t="n">
        <v>2714</v>
      </c>
      <c r="F31" s="170" t="n">
        <v>-2226</v>
      </c>
      <c r="G31" s="170" t="n">
        <v>-3235</v>
      </c>
      <c r="H31" s="170" t="n">
        <v>0</v>
      </c>
      <c r="I31" s="249" t="s">
        <v>140</v>
      </c>
      <c r="J31" s="156"/>
    </row>
    <row r="32" customFormat="false" ht="15" hidden="false" customHeight="false" outlineLevel="0" collapsed="false">
      <c r="B32" s="223"/>
      <c r="C32" s="176"/>
      <c r="D32" s="195"/>
      <c r="E32" s="196"/>
      <c r="F32" s="196"/>
      <c r="G32" s="196"/>
      <c r="H32" s="243"/>
      <c r="I32" s="164"/>
      <c r="J32" s="156"/>
    </row>
    <row r="33" customFormat="false" ht="15" hidden="false" customHeight="true" outlineLevel="0" collapsed="false">
      <c r="B33" s="223"/>
      <c r="C33" s="188" t="s">
        <v>141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163" t="n">
        <v>0</v>
      </c>
      <c r="I33" s="164"/>
      <c r="J33" s="156"/>
    </row>
    <row r="34" customFormat="false" ht="15" hidden="false" customHeight="true" outlineLevel="0" collapsed="false">
      <c r="B34" s="212"/>
      <c r="C34" s="188" t="s">
        <v>142</v>
      </c>
      <c r="D34" s="166" t="n">
        <f aca="false">D35+D36</f>
        <v>-1561</v>
      </c>
      <c r="E34" s="166" t="n">
        <f aca="false">E35+E36</f>
        <v>-3371</v>
      </c>
      <c r="F34" s="166" t="n">
        <f aca="false">F35+F36</f>
        <v>5532</v>
      </c>
      <c r="G34" s="166" t="n">
        <f aca="false">G35+G36</f>
        <v>2010</v>
      </c>
      <c r="H34" s="163" t="n">
        <f aca="false">H35+H36</f>
        <v>-48</v>
      </c>
      <c r="I34" s="164"/>
      <c r="J34" s="156"/>
    </row>
    <row r="35" customFormat="false" ht="15" hidden="false" customHeight="false" outlineLevel="0" collapsed="false">
      <c r="B35" s="223"/>
      <c r="C35" s="169" t="s">
        <v>74</v>
      </c>
      <c r="D35" s="170" t="n">
        <v>117</v>
      </c>
      <c r="E35" s="170" t="n">
        <v>-197</v>
      </c>
      <c r="F35" s="170" t="n">
        <v>-1</v>
      </c>
      <c r="G35" s="170" t="n">
        <v>-455</v>
      </c>
      <c r="H35" s="170" t="n">
        <v>-48</v>
      </c>
      <c r="I35" s="247" t="s">
        <v>143</v>
      </c>
      <c r="J35" s="156"/>
    </row>
    <row r="36" customFormat="false" ht="15" hidden="false" customHeight="false" outlineLevel="0" collapsed="false">
      <c r="B36" s="223"/>
      <c r="C36" s="169" t="s">
        <v>76</v>
      </c>
      <c r="D36" s="170" t="n">
        <v>-1678</v>
      </c>
      <c r="E36" s="170" t="n">
        <v>-3174</v>
      </c>
      <c r="F36" s="170" t="n">
        <v>5533</v>
      </c>
      <c r="G36" s="170" t="n">
        <v>2465</v>
      </c>
      <c r="H36" s="170" t="n">
        <v>0</v>
      </c>
      <c r="I36" s="247" t="s">
        <v>144</v>
      </c>
      <c r="J36" s="156"/>
    </row>
    <row r="37" customFormat="false" ht="15" hidden="false" customHeight="false" outlineLevel="0" collapsed="false">
      <c r="B37" s="250"/>
      <c r="C37" s="176"/>
      <c r="D37" s="195"/>
      <c r="E37" s="196"/>
      <c r="F37" s="196"/>
      <c r="G37" s="196"/>
      <c r="H37" s="243"/>
      <c r="I37" s="178"/>
      <c r="J37" s="156"/>
    </row>
    <row r="38" customFormat="false" ht="15" hidden="false" customHeight="false" outlineLevel="0" collapsed="false">
      <c r="B38" s="212"/>
      <c r="C38" s="233" t="s">
        <v>106</v>
      </c>
      <c r="D38" s="166" t="n">
        <f aca="false">+D39+D40+D41</f>
        <v>5801</v>
      </c>
      <c r="E38" s="166" t="n">
        <f aca="false">+E39+E40+E41</f>
        <v>3740</v>
      </c>
      <c r="F38" s="166" t="n">
        <f aca="false">+F39+F40+F41</f>
        <v>3191</v>
      </c>
      <c r="G38" s="166" t="n">
        <f aca="false">+G39+G40+G41</f>
        <v>60346</v>
      </c>
      <c r="H38" s="163" t="n">
        <f aca="false">+H39+H40+H41</f>
        <v>0</v>
      </c>
      <c r="I38" s="178"/>
      <c r="J38" s="156"/>
    </row>
    <row r="39" customFormat="false" ht="15" hidden="false" customHeight="false" outlineLevel="0" collapsed="false">
      <c r="B39" s="212"/>
      <c r="C39" s="169" t="s">
        <v>74</v>
      </c>
      <c r="D39" s="170" t="n">
        <v>5801</v>
      </c>
      <c r="E39" s="170" t="n">
        <v>3740</v>
      </c>
      <c r="F39" s="170" t="n">
        <v>3191</v>
      </c>
      <c r="G39" s="170" t="n">
        <v>1329</v>
      </c>
      <c r="H39" s="170" t="n">
        <v>0</v>
      </c>
      <c r="I39" s="247" t="s">
        <v>145</v>
      </c>
      <c r="J39" s="156"/>
    </row>
    <row r="40" customFormat="false" ht="15" hidden="false" customHeight="false" outlineLevel="0" collapsed="false">
      <c r="B40" s="212"/>
      <c r="C40" s="169" t="s">
        <v>76</v>
      </c>
      <c r="D40" s="170" t="n">
        <v>0</v>
      </c>
      <c r="E40" s="170" t="n">
        <v>0</v>
      </c>
      <c r="F40" s="170" t="n">
        <v>0</v>
      </c>
      <c r="G40" s="170" t="n">
        <v>59017</v>
      </c>
      <c r="H40" s="170" t="n">
        <v>0</v>
      </c>
      <c r="I40" s="247" t="s">
        <v>146</v>
      </c>
      <c r="J40" s="156"/>
    </row>
    <row r="41" customFormat="false" ht="15" hidden="false" customHeight="false" outlineLevel="0" collapsed="false">
      <c r="B41" s="212"/>
      <c r="C41" s="169" t="s">
        <v>83</v>
      </c>
      <c r="D41" s="170"/>
      <c r="E41" s="170"/>
      <c r="F41" s="170"/>
      <c r="G41" s="170"/>
      <c r="H41" s="170"/>
      <c r="I41" s="244"/>
      <c r="J41" s="156"/>
    </row>
    <row r="42" customFormat="false" ht="15.75" hidden="false" customHeight="false" outlineLevel="0" collapsed="false">
      <c r="B42" s="212"/>
      <c r="C42" s="176"/>
      <c r="D42" s="251"/>
      <c r="E42" s="252"/>
      <c r="F42" s="252"/>
      <c r="G42" s="252"/>
      <c r="H42" s="253"/>
      <c r="I42" s="161"/>
      <c r="J42" s="156"/>
    </row>
    <row r="43" customFormat="false" ht="17.25" hidden="false" customHeight="false" outlineLevel="0" collapsed="false">
      <c r="B43" s="212"/>
      <c r="C43" s="198" t="s">
        <v>147</v>
      </c>
      <c r="D43" s="254" t="n">
        <f aca="false">D8+D11+D23+D25+D28+D34+D38</f>
        <v>18345</v>
      </c>
      <c r="E43" s="254" t="n">
        <f aca="false">E8+E11+E23+E25+E28+E38+E34</f>
        <v>-99150</v>
      </c>
      <c r="F43" s="254" t="n">
        <f aca="false">F8+F11+F23+F25+F28+F34+F38</f>
        <v>-225489</v>
      </c>
      <c r="G43" s="254" t="n">
        <f aca="false">G8+G11+G23+G25+G28+G34+G38</f>
        <v>175573</v>
      </c>
      <c r="H43" s="255" t="n">
        <f aca="false">H8+H11+H23+H25+H28+H34+H38</f>
        <v>-22498</v>
      </c>
      <c r="I43" s="199"/>
      <c r="J43" s="153"/>
    </row>
    <row r="44" customFormat="false" ht="16.5" hidden="false" customHeight="false" outlineLevel="0" collapsed="false">
      <c r="B44" s="212"/>
      <c r="C44" s="200" t="s">
        <v>124</v>
      </c>
      <c r="D44" s="85"/>
      <c r="E44" s="237"/>
      <c r="F44" s="237"/>
      <c r="G44" s="238"/>
      <c r="H44" s="238"/>
      <c r="I44" s="237"/>
      <c r="J44" s="156"/>
    </row>
    <row r="45" customFormat="false" ht="15.75" hidden="false" customHeight="false" outlineLevel="0" collapsed="false">
      <c r="B45" s="212"/>
      <c r="C45" s="239"/>
      <c r="D45" s="240"/>
      <c r="E45" s="237"/>
      <c r="F45" s="237"/>
      <c r="G45" s="237"/>
      <c r="H45" s="237"/>
      <c r="I45" s="237"/>
      <c r="J45" s="156"/>
    </row>
    <row r="46" customFormat="false" ht="15.75" hidden="false" customHeight="false" outlineLevel="0" collapsed="false">
      <c r="B46" s="212"/>
      <c r="C46" s="122" t="s">
        <v>134</v>
      </c>
      <c r="D46" s="67"/>
      <c r="E46" s="237"/>
      <c r="F46" s="237"/>
      <c r="G46" s="237"/>
      <c r="H46" s="237"/>
      <c r="I46" s="237"/>
      <c r="J46" s="156"/>
    </row>
    <row r="47" customFormat="false" ht="15.75" hidden="false" customHeight="false" outlineLevel="0" collapsed="false">
      <c r="B47" s="212"/>
      <c r="C47" s="204" t="s">
        <v>125</v>
      </c>
      <c r="D47" s="67"/>
      <c r="E47" s="237"/>
      <c r="F47" s="237"/>
      <c r="G47" s="237"/>
      <c r="H47" s="237"/>
      <c r="I47" s="237"/>
      <c r="J47" s="156"/>
    </row>
    <row r="48" customFormat="false" ht="15.75" hidden="false" customHeight="false" outlineLevel="0" collapsed="false">
      <c r="B48" s="241"/>
      <c r="C48" s="206"/>
      <c r="D48" s="207"/>
      <c r="E48" s="207"/>
      <c r="F48" s="207"/>
      <c r="G48" s="207"/>
      <c r="H48" s="207"/>
      <c r="I48" s="207"/>
      <c r="J48" s="208"/>
    </row>
    <row r="49" customFormat="false" ht="15.75" hidden="false" customHeight="false" outlineLevel="0" collapsed="false">
      <c r="B49" s="210"/>
      <c r="C49" s="209"/>
      <c r="D49" s="40"/>
      <c r="E49" s="40"/>
      <c r="F49" s="40"/>
      <c r="G49" s="40"/>
      <c r="H49" s="40"/>
      <c r="I49" s="40"/>
      <c r="J4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0" t="s">
        <v>148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5"/>
      <c r="D3" s="136"/>
      <c r="E3" s="137"/>
      <c r="F3" s="137"/>
      <c r="G3" s="137"/>
      <c r="H3" s="137"/>
      <c r="I3" s="256"/>
      <c r="J3" s="138"/>
    </row>
    <row r="4" customFormat="false" ht="15" hidden="false" customHeight="false" outlineLevel="0" collapsed="false">
      <c r="B4" s="212"/>
      <c r="C4" s="50" t="s">
        <v>14</v>
      </c>
      <c r="D4" s="140"/>
      <c r="E4" s="141"/>
      <c r="F4" s="141" t="s">
        <v>15</v>
      </c>
      <c r="G4" s="141"/>
      <c r="H4" s="141"/>
      <c r="I4" s="213"/>
      <c r="J4" s="257"/>
    </row>
    <row r="5" customFormat="false" ht="15.75" hidden="false" customHeight="false" outlineLevel="0" collapsed="false">
      <c r="B5" s="212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257"/>
    </row>
    <row r="6" customFormat="false" ht="15.75" hidden="false" customHeight="false" outlineLevel="0" collapsed="false">
      <c r="B6" s="212"/>
      <c r="C6" s="56" t="str">
        <f aca="false">+Fedőlap!$E$13</f>
        <v>Dátum: 2012.10.10.</v>
      </c>
      <c r="D6" s="57"/>
      <c r="E6" s="57"/>
      <c r="F6" s="57"/>
      <c r="G6" s="57"/>
      <c r="H6" s="57"/>
      <c r="I6" s="144"/>
      <c r="J6" s="257"/>
    </row>
    <row r="7" customFormat="false" ht="16.5" hidden="false" customHeight="false" outlineLevel="0" collapsed="false">
      <c r="B7" s="212"/>
      <c r="C7" s="214"/>
      <c r="D7" s="147"/>
      <c r="E7" s="147"/>
      <c r="F7" s="147"/>
      <c r="G7" s="147"/>
      <c r="H7" s="242"/>
      <c r="I7" s="66"/>
      <c r="J7" s="257"/>
    </row>
    <row r="8" customFormat="false" ht="17.25" hidden="false" customHeight="false" outlineLevel="0" collapsed="false">
      <c r="B8" s="212"/>
      <c r="C8" s="149" t="s">
        <v>149</v>
      </c>
      <c r="D8" s="150" t="n">
        <v>-67494</v>
      </c>
      <c r="E8" s="150" t="n">
        <v>-156697</v>
      </c>
      <c r="F8" s="150" t="n">
        <v>-95386</v>
      </c>
      <c r="G8" s="150" t="n">
        <v>-83653</v>
      </c>
      <c r="H8" s="151" t="n">
        <v>-106434</v>
      </c>
      <c r="I8" s="258"/>
      <c r="J8" s="153"/>
    </row>
    <row r="9" customFormat="false" ht="16.5" hidden="false" customHeight="false" outlineLevel="0" collapsed="false">
      <c r="B9" s="212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219"/>
      <c r="J9" s="156"/>
    </row>
    <row r="10" customFormat="false" ht="15.75" hidden="false" customHeight="false" outlineLevel="0" collapsed="false">
      <c r="B10" s="212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23"/>
      <c r="C11" s="224" t="s">
        <v>64</v>
      </c>
      <c r="D11" s="163" t="n">
        <f aca="false">SUM(D12:D15)</f>
        <v>500</v>
      </c>
      <c r="E11" s="163" t="n">
        <f aca="false">SUM(E12:E15)</f>
        <v>35</v>
      </c>
      <c r="F11" s="163" t="n">
        <f aca="false">SUM(F12:F15)</f>
        <v>-656</v>
      </c>
      <c r="G11" s="163" t="n">
        <f aca="false">SUM(G12:G15)</f>
        <v>-6</v>
      </c>
      <c r="H11" s="163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12"/>
      <c r="C12" s="176" t="s">
        <v>128</v>
      </c>
      <c r="D12" s="259" t="n">
        <v>502</v>
      </c>
      <c r="E12" s="259" t="n">
        <v>40</v>
      </c>
      <c r="F12" s="259" t="n">
        <v>-654</v>
      </c>
      <c r="G12" s="259" t="n">
        <v>-5</v>
      </c>
      <c r="H12" s="260" t="n">
        <v>0</v>
      </c>
      <c r="I12" s="164"/>
      <c r="J12" s="156"/>
    </row>
    <row r="13" customFormat="false" ht="15" hidden="false" customHeight="false" outlineLevel="0" collapsed="false">
      <c r="B13" s="212"/>
      <c r="C13" s="176" t="s">
        <v>129</v>
      </c>
      <c r="D13" s="259" t="n">
        <v>-2</v>
      </c>
      <c r="E13" s="259" t="n">
        <v>-5</v>
      </c>
      <c r="F13" s="259" t="n">
        <v>-2</v>
      </c>
      <c r="G13" s="259" t="n">
        <v>-1</v>
      </c>
      <c r="H13" s="260" t="n">
        <v>0</v>
      </c>
      <c r="I13" s="164"/>
      <c r="J13" s="156"/>
    </row>
    <row r="14" customFormat="false" ht="15" hidden="false" customHeight="false" outlineLevel="0" collapsed="false">
      <c r="B14" s="212"/>
      <c r="C14" s="176" t="s">
        <v>130</v>
      </c>
      <c r="D14" s="259" t="s">
        <v>30</v>
      </c>
      <c r="E14" s="259" t="s">
        <v>30</v>
      </c>
      <c r="F14" s="259" t="s">
        <v>30</v>
      </c>
      <c r="G14" s="259" t="s">
        <v>30</v>
      </c>
      <c r="H14" s="260" t="s">
        <v>30</v>
      </c>
      <c r="I14" s="164"/>
      <c r="J14" s="156"/>
    </row>
    <row r="15" customFormat="false" ht="15" hidden="false" customHeight="false" outlineLevel="0" collapsed="false">
      <c r="B15" s="212"/>
      <c r="C15" s="165" t="s">
        <v>72</v>
      </c>
      <c r="D15" s="259" t="s">
        <v>30</v>
      </c>
      <c r="E15" s="259" t="s">
        <v>30</v>
      </c>
      <c r="F15" s="259" t="s">
        <v>30</v>
      </c>
      <c r="G15" s="259" t="s">
        <v>30</v>
      </c>
      <c r="H15" s="260" t="s">
        <v>30</v>
      </c>
      <c r="I15" s="164"/>
      <c r="J15" s="156"/>
    </row>
    <row r="16" customFormat="false" ht="15" hidden="false" customHeight="false" outlineLevel="0" collapsed="false">
      <c r="B16" s="212"/>
      <c r="C16" s="169" t="s">
        <v>76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244"/>
      <c r="J16" s="156"/>
    </row>
    <row r="17" customFormat="false" ht="15" hidden="false" customHeight="false" outlineLevel="0" collapsed="false">
      <c r="B17" s="212"/>
      <c r="C17" s="169" t="s">
        <v>76</v>
      </c>
      <c r="D17" s="261" t="n">
        <v>0</v>
      </c>
      <c r="E17" s="261" t="n">
        <v>0</v>
      </c>
      <c r="F17" s="261" t="n">
        <v>0</v>
      </c>
      <c r="G17" s="261" t="n">
        <v>0</v>
      </c>
      <c r="H17" s="170" t="n">
        <v>0</v>
      </c>
      <c r="I17" s="244"/>
      <c r="J17" s="156"/>
    </row>
    <row r="18" customFormat="false" ht="15" hidden="false" customHeight="false" outlineLevel="0" collapsed="false">
      <c r="B18" s="212"/>
      <c r="C18" s="228"/>
      <c r="D18" s="262"/>
      <c r="E18" s="263"/>
      <c r="F18" s="263"/>
      <c r="G18" s="263"/>
      <c r="H18" s="197"/>
      <c r="I18" s="164"/>
      <c r="J18" s="156"/>
    </row>
    <row r="19" customFormat="false" ht="15" hidden="false" customHeight="false" outlineLevel="0" collapsed="false">
      <c r="B19" s="212"/>
      <c r="C19" s="176" t="s">
        <v>78</v>
      </c>
      <c r="D19" s="259" t="s">
        <v>30</v>
      </c>
      <c r="E19" s="259" t="s">
        <v>30</v>
      </c>
      <c r="F19" s="259" t="s">
        <v>30</v>
      </c>
      <c r="G19" s="259" t="s">
        <v>30</v>
      </c>
      <c r="H19" s="260" t="s">
        <v>30</v>
      </c>
      <c r="I19" s="164"/>
      <c r="J19" s="156"/>
    </row>
    <row r="20" customFormat="false" ht="15" hidden="false" customHeight="false" outlineLevel="0" collapsed="false">
      <c r="B20" s="223"/>
      <c r="C20" s="169" t="s">
        <v>74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244"/>
      <c r="J20" s="156"/>
    </row>
    <row r="21" customFormat="false" ht="15" hidden="false" customHeight="false" outlineLevel="0" collapsed="false">
      <c r="B21" s="223"/>
      <c r="C21" s="169" t="s">
        <v>76</v>
      </c>
      <c r="D21" s="261" t="n">
        <v>0</v>
      </c>
      <c r="E21" s="261" t="n">
        <v>0</v>
      </c>
      <c r="F21" s="261" t="n">
        <v>0</v>
      </c>
      <c r="G21" s="261" t="n">
        <v>0</v>
      </c>
      <c r="H21" s="170" t="n">
        <v>0</v>
      </c>
      <c r="I21" s="244"/>
      <c r="J21" s="156"/>
    </row>
    <row r="22" customFormat="false" ht="15" hidden="false" customHeight="false" outlineLevel="0" collapsed="false">
      <c r="B22" s="223"/>
      <c r="C22" s="228"/>
      <c r="D22" s="262"/>
      <c r="E22" s="263"/>
      <c r="F22" s="263"/>
      <c r="G22" s="263"/>
      <c r="H22" s="197"/>
      <c r="I22" s="164"/>
      <c r="J22" s="156"/>
    </row>
    <row r="23" customFormat="false" ht="15" hidden="false" customHeight="false" outlineLevel="0" collapsed="false">
      <c r="B23" s="223"/>
      <c r="C23" s="233" t="s">
        <v>79</v>
      </c>
      <c r="D23" s="259" t="n">
        <v>0</v>
      </c>
      <c r="E23" s="259" t="n">
        <v>0</v>
      </c>
      <c r="F23" s="259" t="n">
        <v>0</v>
      </c>
      <c r="G23" s="259" t="n">
        <v>0</v>
      </c>
      <c r="H23" s="260" t="n">
        <v>0</v>
      </c>
      <c r="I23" s="164"/>
      <c r="J23" s="156"/>
    </row>
    <row r="24" customFormat="false" ht="15" hidden="false" customHeight="false" outlineLevel="0" collapsed="false">
      <c r="B24" s="223"/>
      <c r="C24" s="228"/>
      <c r="D24" s="262"/>
      <c r="E24" s="263"/>
      <c r="F24" s="263"/>
      <c r="G24" s="263"/>
      <c r="H24" s="197"/>
      <c r="I24" s="164"/>
      <c r="J24" s="156"/>
    </row>
    <row r="25" customFormat="false" ht="15" hidden="false" customHeight="false" outlineLevel="0" collapsed="false">
      <c r="B25" s="223"/>
      <c r="C25" s="233" t="s">
        <v>80</v>
      </c>
      <c r="D25" s="166" t="n">
        <f aca="false">SUM(D26:D29)</f>
        <v>-13607</v>
      </c>
      <c r="E25" s="166" t="n">
        <f aca="false">SUM(E26:E29)</f>
        <v>-19553</v>
      </c>
      <c r="F25" s="166" t="n">
        <f aca="false">SUM(F26:F29)</f>
        <v>523</v>
      </c>
      <c r="G25" s="166" t="n">
        <f aca="false">SUM(G26:G29)</f>
        <v>24888</v>
      </c>
      <c r="H25" s="163" t="n">
        <f aca="false">SUM(H26:H29)</f>
        <v>6100</v>
      </c>
      <c r="I25" s="164"/>
      <c r="J25" s="156"/>
    </row>
    <row r="26" customFormat="false" ht="15" hidden="false" customHeight="false" outlineLevel="0" collapsed="false">
      <c r="B26" s="223"/>
      <c r="C26" s="169" t="s">
        <v>74</v>
      </c>
      <c r="D26" s="170" t="n">
        <v>-8</v>
      </c>
      <c r="E26" s="170" t="n">
        <v>-9</v>
      </c>
      <c r="F26" s="170" t="n">
        <v>5</v>
      </c>
      <c r="G26" s="170" t="n">
        <v>-36</v>
      </c>
      <c r="H26" s="170" t="n">
        <v>0</v>
      </c>
      <c r="I26" s="247" t="s">
        <v>81</v>
      </c>
      <c r="J26" s="156"/>
    </row>
    <row r="27" customFormat="false" ht="15" hidden="false" customHeight="false" outlineLevel="0" collapsed="false">
      <c r="B27" s="223"/>
      <c r="C27" s="169" t="s">
        <v>76</v>
      </c>
      <c r="D27" s="170" t="n">
        <v>-458</v>
      </c>
      <c r="E27" s="170" t="n">
        <v>2920</v>
      </c>
      <c r="F27" s="170" t="n">
        <v>-911</v>
      </c>
      <c r="G27" s="170" t="n">
        <v>6371</v>
      </c>
      <c r="H27" s="170" t="n">
        <v>0</v>
      </c>
      <c r="I27" s="247" t="s">
        <v>150</v>
      </c>
      <c r="J27" s="156"/>
    </row>
    <row r="28" customFormat="false" ht="15" hidden="false" customHeight="false" outlineLevel="0" collapsed="false">
      <c r="B28" s="223"/>
      <c r="C28" s="169" t="s">
        <v>83</v>
      </c>
      <c r="D28" s="170" t="n">
        <v>-10810</v>
      </c>
      <c r="E28" s="170" t="n">
        <v>-20060</v>
      </c>
      <c r="F28" s="170" t="n">
        <v>3654</v>
      </c>
      <c r="G28" s="170" t="n">
        <v>19700</v>
      </c>
      <c r="H28" s="170" t="n">
        <v>6100</v>
      </c>
      <c r="I28" s="247" t="s">
        <v>151</v>
      </c>
      <c r="J28" s="156"/>
    </row>
    <row r="29" customFormat="false" ht="15" hidden="false" customHeight="false" outlineLevel="0" collapsed="false">
      <c r="B29" s="223"/>
      <c r="C29" s="169" t="s">
        <v>85</v>
      </c>
      <c r="D29" s="170" t="n">
        <v>-2331</v>
      </c>
      <c r="E29" s="170" t="n">
        <v>-2404</v>
      </c>
      <c r="F29" s="170" t="n">
        <v>-2225</v>
      </c>
      <c r="G29" s="170" t="n">
        <v>-1147</v>
      </c>
      <c r="H29" s="170" t="n">
        <v>0</v>
      </c>
      <c r="I29" s="185" t="s">
        <v>92</v>
      </c>
      <c r="J29" s="156"/>
    </row>
    <row r="30" customFormat="false" ht="15" hidden="false" customHeight="false" outlineLevel="0" collapsed="false">
      <c r="B30" s="212"/>
      <c r="C30" s="233" t="s">
        <v>93</v>
      </c>
      <c r="D30" s="166" t="n">
        <f aca="false">SUM(D31:D32)</f>
        <v>105</v>
      </c>
      <c r="E30" s="166" t="n">
        <f aca="false">SUM(E31:E32)</f>
        <v>-349</v>
      </c>
      <c r="F30" s="166" t="n">
        <f aca="false">SUM(F31:F32)</f>
        <v>795</v>
      </c>
      <c r="G30" s="166" t="n">
        <f aca="false">SUM(G31:G32)</f>
        <v>551</v>
      </c>
      <c r="H30" s="163" t="n">
        <f aca="false">SUM(H31:H32)</f>
        <v>0</v>
      </c>
      <c r="I30" s="178"/>
      <c r="J30" s="156"/>
    </row>
    <row r="31" customFormat="false" ht="15" hidden="false" customHeight="false" outlineLevel="0" collapsed="false">
      <c r="B31" s="212"/>
      <c r="C31" s="169" t="s">
        <v>74</v>
      </c>
      <c r="D31" s="170" t="n">
        <v>-70</v>
      </c>
      <c r="E31" s="170" t="n">
        <v>-81</v>
      </c>
      <c r="F31" s="170" t="n">
        <v>-32</v>
      </c>
      <c r="G31" s="170" t="n">
        <v>34</v>
      </c>
      <c r="H31" s="170" t="n">
        <v>0</v>
      </c>
      <c r="I31" s="247"/>
      <c r="J31" s="156"/>
    </row>
    <row r="32" customFormat="false" ht="15" hidden="false" customHeight="false" outlineLevel="0" collapsed="false">
      <c r="B32" s="212"/>
      <c r="C32" s="169" t="s">
        <v>76</v>
      </c>
      <c r="D32" s="170" t="n">
        <v>175</v>
      </c>
      <c r="E32" s="170" t="n">
        <v>-268</v>
      </c>
      <c r="F32" s="170" t="n">
        <v>827</v>
      </c>
      <c r="G32" s="170" t="n">
        <v>517</v>
      </c>
      <c r="H32" s="170" t="n">
        <v>0</v>
      </c>
      <c r="I32" s="247"/>
      <c r="J32" s="156"/>
    </row>
    <row r="33" customFormat="false" ht="15" hidden="false" customHeight="false" outlineLevel="0" collapsed="false">
      <c r="B33" s="223"/>
      <c r="C33" s="176"/>
      <c r="D33" s="195"/>
      <c r="E33" s="196"/>
      <c r="F33" s="196"/>
      <c r="G33" s="196"/>
      <c r="H33" s="243"/>
      <c r="I33" s="178"/>
      <c r="J33" s="156"/>
    </row>
    <row r="34" customFormat="false" ht="15" hidden="false" customHeight="true" outlineLevel="0" collapsed="false">
      <c r="B34" s="223"/>
      <c r="C34" s="188" t="s">
        <v>152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163" t="s">
        <v>30</v>
      </c>
      <c r="I34" s="178"/>
      <c r="J34" s="156"/>
    </row>
    <row r="35" customFormat="false" ht="15" hidden="false" customHeight="true" outlineLevel="0" collapsed="false">
      <c r="B35" s="212"/>
      <c r="C35" s="188" t="s">
        <v>153</v>
      </c>
      <c r="D35" s="166" t="s">
        <v>30</v>
      </c>
      <c r="E35" s="166" t="s">
        <v>30</v>
      </c>
      <c r="F35" s="166" t="s">
        <v>30</v>
      </c>
      <c r="G35" s="166" t="s">
        <v>30</v>
      </c>
      <c r="H35" s="163" t="s">
        <v>30</v>
      </c>
      <c r="I35" s="178"/>
      <c r="J35" s="156"/>
    </row>
    <row r="36" customFormat="false" ht="15" hidden="false" customHeight="false" outlineLevel="0" collapsed="false">
      <c r="B36" s="223"/>
      <c r="C36" s="169" t="s">
        <v>74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247"/>
      <c r="J36" s="156"/>
    </row>
    <row r="37" customFormat="false" ht="15" hidden="false" customHeight="false" outlineLevel="0" collapsed="false">
      <c r="B37" s="223"/>
      <c r="C37" s="169" t="s">
        <v>76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247"/>
      <c r="J37" s="156"/>
    </row>
    <row r="38" customFormat="false" ht="15" hidden="false" customHeight="false" outlineLevel="0" collapsed="false">
      <c r="B38" s="250"/>
      <c r="C38" s="176"/>
      <c r="D38" s="195"/>
      <c r="E38" s="196"/>
      <c r="F38" s="196"/>
      <c r="G38" s="196"/>
      <c r="H38" s="243"/>
      <c r="I38" s="178"/>
      <c r="J38" s="156"/>
    </row>
    <row r="39" customFormat="false" ht="15" hidden="false" customHeight="false" outlineLevel="0" collapsed="false">
      <c r="B39" s="212"/>
      <c r="C39" s="233" t="s">
        <v>106</v>
      </c>
      <c r="D39" s="166" t="n">
        <f aca="false">SUM(D40:D42)</f>
        <v>0</v>
      </c>
      <c r="E39" s="166" t="n">
        <f aca="false">SUM(E40:E42)</f>
        <v>67360</v>
      </c>
      <c r="F39" s="166" t="n">
        <f aca="false">SUM(F40:F42)</f>
        <v>129216</v>
      </c>
      <c r="G39" s="166" t="n">
        <f aca="false">SUM(G40:G42)</f>
        <v>95386</v>
      </c>
      <c r="H39" s="163" t="n">
        <f aca="false">SUM(H40:H42)</f>
        <v>83654</v>
      </c>
      <c r="I39" s="178"/>
      <c r="J39" s="156"/>
    </row>
    <row r="40" customFormat="false" ht="15" hidden="false" customHeight="false" outlineLevel="0" collapsed="false">
      <c r="B40" s="212"/>
      <c r="C40" s="169" t="s">
        <v>74</v>
      </c>
      <c r="D40" s="170" t="n">
        <v>0</v>
      </c>
      <c r="E40" s="170" t="n">
        <v>67360</v>
      </c>
      <c r="F40" s="170" t="n">
        <v>156697</v>
      </c>
      <c r="G40" s="170" t="n">
        <v>95386</v>
      </c>
      <c r="H40" s="170" t="n">
        <v>83654</v>
      </c>
      <c r="I40" s="247" t="s">
        <v>154</v>
      </c>
      <c r="J40" s="156"/>
    </row>
    <row r="41" customFormat="false" ht="15" hidden="false" customHeight="false" outlineLevel="0" collapsed="false">
      <c r="B41" s="212"/>
      <c r="C41" s="169" t="s">
        <v>76</v>
      </c>
      <c r="D41" s="170" t="n">
        <v>0</v>
      </c>
      <c r="E41" s="170" t="n">
        <v>0</v>
      </c>
      <c r="F41" s="170" t="n">
        <v>-27481</v>
      </c>
      <c r="G41" s="170" t="n">
        <v>0</v>
      </c>
      <c r="H41" s="170" t="n">
        <v>0</v>
      </c>
      <c r="I41" s="247" t="s">
        <v>155</v>
      </c>
      <c r="J41" s="156"/>
    </row>
    <row r="42" customFormat="false" ht="15" hidden="false" customHeight="false" outlineLevel="0" collapsed="false">
      <c r="B42" s="212"/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264"/>
      <c r="J42" s="156"/>
    </row>
    <row r="43" customFormat="false" ht="15.75" hidden="false" customHeight="false" outlineLevel="0" collapsed="false">
      <c r="B43" s="223"/>
      <c r="C43" s="176"/>
      <c r="D43" s="195"/>
      <c r="E43" s="196"/>
      <c r="F43" s="196"/>
      <c r="G43" s="196"/>
      <c r="H43" s="243"/>
      <c r="I43" s="164"/>
      <c r="J43" s="156"/>
    </row>
    <row r="44" customFormat="false" ht="17.25" hidden="false" customHeight="false" outlineLevel="0" collapsed="false">
      <c r="B44" s="241"/>
      <c r="C44" s="198" t="s">
        <v>156</v>
      </c>
      <c r="D44" s="254" t="n">
        <f aca="false">+D8+D11+D23+D25+D30+D39</f>
        <v>-80496</v>
      </c>
      <c r="E44" s="254" t="n">
        <f aca="false">+E8+E11+E23+E25+E30+E39</f>
        <v>-109204</v>
      </c>
      <c r="F44" s="254" t="n">
        <f aca="false">+F8+F11+F23+F25+F30+F39</f>
        <v>34492</v>
      </c>
      <c r="G44" s="254" t="n">
        <f aca="false">+G8+G11+G23+G25+G30+G39</f>
        <v>37166</v>
      </c>
      <c r="H44" s="255" t="n">
        <f aca="false">+H8+H11+H23+H25+H30+H39</f>
        <v>-16680</v>
      </c>
      <c r="I44" s="265"/>
      <c r="J44" s="153"/>
    </row>
    <row r="45" customFormat="false" ht="16.5" hidden="false" customHeight="false" outlineLevel="0" collapsed="false">
      <c r="B45" s="212"/>
      <c r="C45" s="200" t="s">
        <v>124</v>
      </c>
      <c r="D45" s="266"/>
      <c r="E45" s="201"/>
      <c r="F45" s="201"/>
      <c r="G45" s="202"/>
      <c r="H45" s="202"/>
      <c r="I45" s="201"/>
      <c r="J45" s="156"/>
    </row>
    <row r="46" customFormat="false" ht="15.75" hidden="false" customHeight="false" outlineLevel="0" collapsed="false">
      <c r="B46" s="212"/>
      <c r="C46" s="239"/>
      <c r="D46" s="267"/>
      <c r="E46" s="201"/>
      <c r="F46" s="201"/>
      <c r="G46" s="201"/>
      <c r="H46" s="201"/>
      <c r="I46" s="201"/>
      <c r="J46" s="156"/>
    </row>
    <row r="47" customFormat="false" ht="15.75" hidden="false" customHeight="false" outlineLevel="0" collapsed="false">
      <c r="B47" s="212"/>
      <c r="C47" s="122" t="s">
        <v>134</v>
      </c>
      <c r="D47" s="42"/>
      <c r="E47" s="201"/>
      <c r="F47" s="201"/>
      <c r="G47" s="201"/>
      <c r="H47" s="201"/>
      <c r="I47" s="201"/>
      <c r="J47" s="156"/>
    </row>
    <row r="48" customFormat="false" ht="15.75" hidden="false" customHeight="false" outlineLevel="0" collapsed="false">
      <c r="B48" s="212"/>
      <c r="C48" s="204" t="s">
        <v>125</v>
      </c>
      <c r="D48" s="42"/>
      <c r="E48" s="201"/>
      <c r="F48" s="201"/>
      <c r="G48" s="201"/>
      <c r="H48" s="201"/>
      <c r="I48" s="201"/>
      <c r="J48" s="156"/>
    </row>
    <row r="49" customFormat="false" ht="15.75" hidden="false" customHeight="false" outlineLevel="0" collapsed="false">
      <c r="B49" s="241"/>
      <c r="C49" s="206"/>
      <c r="D49" s="207"/>
      <c r="E49" s="207"/>
      <c r="F49" s="207"/>
      <c r="G49" s="207"/>
      <c r="H49" s="207"/>
      <c r="I49" s="207"/>
      <c r="J49" s="208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8"/>
      <c r="C1" s="268"/>
      <c r="D1" s="269"/>
      <c r="E1" s="237"/>
      <c r="F1" s="237"/>
      <c r="G1" s="237"/>
      <c r="H1" s="237"/>
      <c r="I1" s="237"/>
      <c r="J1" s="40"/>
    </row>
    <row r="2" customFormat="false" ht="15" hidden="false" customHeight="false" outlineLevel="0" collapsed="false">
      <c r="B2" s="238"/>
      <c r="C2" s="268"/>
      <c r="D2" s="269"/>
      <c r="E2" s="237"/>
      <c r="F2" s="237"/>
      <c r="G2" s="237"/>
      <c r="H2" s="237"/>
      <c r="I2" s="237"/>
      <c r="J2" s="40"/>
    </row>
    <row r="3" customFormat="false" ht="18" hidden="false" customHeight="false" outlineLevel="0" collapsed="false">
      <c r="B3" s="210" t="s">
        <v>66</v>
      </c>
      <c r="C3" s="270" t="s">
        <v>157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0"/>
      <c r="C4" s="209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55"/>
      <c r="I7" s="156"/>
      <c r="J7" s="40"/>
    </row>
    <row r="8" customFormat="false" ht="15.75" hidden="false" customHeight="false" outlineLevel="0" collapsed="false">
      <c r="B8" s="212"/>
      <c r="C8" s="56" t="str">
        <f aca="false">+Fedőlap!$E$13</f>
        <v>Dátum: 2012.10.10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71"/>
      <c r="H9" s="272"/>
      <c r="I9" s="156"/>
      <c r="J9" s="40"/>
    </row>
    <row r="10" customFormat="false" ht="17.25" hidden="false" customHeight="false" outlineLevel="0" collapsed="false">
      <c r="B10" s="212"/>
      <c r="C10" s="198" t="s">
        <v>158</v>
      </c>
      <c r="D10" s="150" t="n">
        <f aca="false">-'1. Tábla'!E10</f>
        <v>990440</v>
      </c>
      <c r="E10" s="150" t="n">
        <f aca="false">-'1. Tábla'!F10</f>
        <v>1182207</v>
      </c>
      <c r="F10" s="150" t="n">
        <f aca="false">-'1. Tábla'!G10</f>
        <v>1164350</v>
      </c>
      <c r="G10" s="151" t="n">
        <f aca="false">-'1. Tábla'!H10</f>
        <v>-1211680</v>
      </c>
      <c r="H10" s="199"/>
      <c r="I10" s="156"/>
      <c r="J10" s="40"/>
    </row>
    <row r="11" customFormat="false" ht="15.75" hidden="false" customHeight="false" outlineLevel="0" collapsed="false">
      <c r="B11" s="212"/>
      <c r="C11" s="228"/>
      <c r="D11" s="273"/>
      <c r="E11" s="181"/>
      <c r="F11" s="181"/>
      <c r="G11" s="274"/>
      <c r="H11" s="161"/>
      <c r="I11" s="156"/>
      <c r="J11" s="40"/>
    </row>
    <row r="12" customFormat="false" ht="17.25" hidden="false" customHeight="false" outlineLevel="0" collapsed="false">
      <c r="B12" s="275"/>
      <c r="C12" s="276" t="s">
        <v>159</v>
      </c>
      <c r="D12" s="277" t="n">
        <f aca="false">D13+D14+D15+D22+D27</f>
        <v>1321722</v>
      </c>
      <c r="E12" s="277" t="n">
        <f aca="false">E13+E14+E15+E22+E27</f>
        <v>-118055</v>
      </c>
      <c r="F12" s="277" t="n">
        <f aca="false">F13+F14+F15+F22+F27</f>
        <v>-468734</v>
      </c>
      <c r="G12" s="278" t="n">
        <f aca="false">G13+G14+G15+G22+G27</f>
        <v>1145873</v>
      </c>
      <c r="H12" s="279"/>
      <c r="I12" s="280"/>
      <c r="J12" s="281"/>
    </row>
    <row r="13" customFormat="false" ht="15" hidden="false" customHeight="false" outlineLevel="0" collapsed="false">
      <c r="B13" s="282"/>
      <c r="C13" s="283" t="s">
        <v>160</v>
      </c>
      <c r="D13" s="284" t="n">
        <v>1585371</v>
      </c>
      <c r="E13" s="284" t="n">
        <v>-692043</v>
      </c>
      <c r="F13" s="284" t="n">
        <v>-211126</v>
      </c>
      <c r="G13" s="285" t="n">
        <v>136342</v>
      </c>
      <c r="H13" s="279"/>
      <c r="I13" s="280"/>
      <c r="J13" s="281"/>
    </row>
    <row r="14" customFormat="false" ht="15" hidden="false" customHeight="false" outlineLevel="0" collapsed="false">
      <c r="B14" s="282"/>
      <c r="C14" s="283" t="s">
        <v>161</v>
      </c>
      <c r="D14" s="284" t="n">
        <v>-11749</v>
      </c>
      <c r="E14" s="284" t="n">
        <v>-119515</v>
      </c>
      <c r="F14" s="284" t="n">
        <v>-76049</v>
      </c>
      <c r="G14" s="285" t="n">
        <v>-25220</v>
      </c>
      <c r="H14" s="279"/>
      <c r="I14" s="280"/>
      <c r="J14" s="281"/>
    </row>
    <row r="15" customFormat="false" ht="15" hidden="false" customHeight="false" outlineLevel="0" collapsed="false">
      <c r="B15" s="282"/>
      <c r="C15" s="283" t="s">
        <v>162</v>
      </c>
      <c r="D15" s="284" t="n">
        <v>-102320</v>
      </c>
      <c r="E15" s="284" t="n">
        <v>538935</v>
      </c>
      <c r="F15" s="284" t="n">
        <v>-193533</v>
      </c>
      <c r="G15" s="285" t="n">
        <v>-157984</v>
      </c>
      <c r="H15" s="279"/>
      <c r="I15" s="280"/>
      <c r="J15" s="281"/>
    </row>
    <row r="16" customFormat="false" ht="15" hidden="false" customHeight="false" outlineLevel="0" collapsed="false">
      <c r="B16" s="282"/>
      <c r="C16" s="286" t="s">
        <v>163</v>
      </c>
      <c r="D16" s="287" t="n">
        <v>197554</v>
      </c>
      <c r="E16" s="287" t="n">
        <v>840672</v>
      </c>
      <c r="F16" s="287" t="n">
        <v>295535.304954</v>
      </c>
      <c r="G16" s="288" t="n">
        <v>113478.903</v>
      </c>
      <c r="H16" s="279"/>
      <c r="I16" s="280"/>
      <c r="J16" s="281"/>
    </row>
    <row r="17" customFormat="false" ht="15" hidden="false" customHeight="false" outlineLevel="0" collapsed="false">
      <c r="B17" s="282"/>
      <c r="C17" s="283" t="s">
        <v>164</v>
      </c>
      <c r="D17" s="287" t="n">
        <v>-299874</v>
      </c>
      <c r="E17" s="287" t="n">
        <v>-301737</v>
      </c>
      <c r="F17" s="287" t="n">
        <v>-489068.304954</v>
      </c>
      <c r="G17" s="288" t="n">
        <v>-271462.903</v>
      </c>
      <c r="H17" s="279"/>
      <c r="I17" s="280"/>
      <c r="J17" s="281"/>
    </row>
    <row r="18" customFormat="false" ht="15" hidden="false" customHeight="false" outlineLevel="0" collapsed="false">
      <c r="B18" s="282"/>
      <c r="C18" s="283" t="s">
        <v>165</v>
      </c>
      <c r="D18" s="284" t="n">
        <v>-88543</v>
      </c>
      <c r="E18" s="284" t="n">
        <v>11090</v>
      </c>
      <c r="F18" s="284" t="n">
        <v>-2936.99999999999</v>
      </c>
      <c r="G18" s="285" t="n">
        <v>-8376.00000000002</v>
      </c>
      <c r="H18" s="279"/>
      <c r="I18" s="280"/>
      <c r="J18" s="281"/>
    </row>
    <row r="19" customFormat="false" ht="15" hidden="false" customHeight="false" outlineLevel="0" collapsed="false">
      <c r="B19" s="282"/>
      <c r="C19" s="283" t="s">
        <v>166</v>
      </c>
      <c r="D19" s="284" t="n">
        <v>-13777</v>
      </c>
      <c r="E19" s="284" t="n">
        <v>527845</v>
      </c>
      <c r="F19" s="284" t="n">
        <v>-190596</v>
      </c>
      <c r="G19" s="285" t="n">
        <v>-149608</v>
      </c>
      <c r="H19" s="279"/>
      <c r="I19" s="280"/>
      <c r="J19" s="281"/>
    </row>
    <row r="20" customFormat="false" ht="15" hidden="false" customHeight="false" outlineLevel="0" collapsed="false">
      <c r="B20" s="282"/>
      <c r="C20" s="286" t="s">
        <v>163</v>
      </c>
      <c r="D20" s="287" t="n">
        <v>26526</v>
      </c>
      <c r="E20" s="287" t="n">
        <v>732884</v>
      </c>
      <c r="F20" s="287" t="n">
        <v>31621.904954</v>
      </c>
      <c r="G20" s="288" t="n">
        <v>11390.228</v>
      </c>
      <c r="H20" s="279"/>
      <c r="I20" s="280"/>
      <c r="J20" s="281"/>
    </row>
    <row r="21" customFormat="false" ht="15" hidden="false" customHeight="false" outlineLevel="0" collapsed="false">
      <c r="B21" s="282"/>
      <c r="C21" s="283" t="s">
        <v>164</v>
      </c>
      <c r="D21" s="287" t="n">
        <v>-40303</v>
      </c>
      <c r="E21" s="287" t="n">
        <v>-205039</v>
      </c>
      <c r="F21" s="287" t="n">
        <v>-222217.904954</v>
      </c>
      <c r="G21" s="288" t="n">
        <v>-160998.228</v>
      </c>
      <c r="H21" s="279"/>
      <c r="I21" s="280"/>
      <c r="J21" s="281"/>
    </row>
    <row r="22" customFormat="false" ht="15" hidden="false" customHeight="false" outlineLevel="0" collapsed="false">
      <c r="B22" s="282"/>
      <c r="C22" s="286" t="s">
        <v>167</v>
      </c>
      <c r="D22" s="284" t="n">
        <v>-165067</v>
      </c>
      <c r="E22" s="284" t="n">
        <v>30754</v>
      </c>
      <c r="F22" s="284" t="n">
        <v>4002</v>
      </c>
      <c r="G22" s="285" t="n">
        <v>1214363</v>
      </c>
      <c r="H22" s="279"/>
      <c r="I22" s="280"/>
      <c r="J22" s="281"/>
    </row>
    <row r="23" customFormat="false" ht="16.5" hidden="false" customHeight="false" outlineLevel="0" collapsed="false">
      <c r="B23" s="282"/>
      <c r="C23" s="286" t="s">
        <v>168</v>
      </c>
      <c r="D23" s="284" t="n">
        <v>-3835</v>
      </c>
      <c r="E23" s="284" t="n">
        <v>1018</v>
      </c>
      <c r="F23" s="284" t="n">
        <v>-1536</v>
      </c>
      <c r="G23" s="285" t="n">
        <v>691227.31714202</v>
      </c>
      <c r="H23" s="279"/>
      <c r="I23" s="280"/>
      <c r="J23" s="281"/>
    </row>
    <row r="24" customFormat="false" ht="15" hidden="false" customHeight="false" outlineLevel="0" collapsed="false">
      <c r="B24" s="282"/>
      <c r="C24" s="286" t="s">
        <v>169</v>
      </c>
      <c r="D24" s="284" t="n">
        <v>-161232</v>
      </c>
      <c r="E24" s="284" t="n">
        <v>29736</v>
      </c>
      <c r="F24" s="284" t="n">
        <v>5538</v>
      </c>
      <c r="G24" s="285" t="n">
        <v>523135.68285798</v>
      </c>
      <c r="H24" s="279"/>
      <c r="I24" s="280"/>
      <c r="J24" s="281"/>
    </row>
    <row r="25" customFormat="false" ht="15" hidden="false" customHeight="false" outlineLevel="0" collapsed="false">
      <c r="B25" s="282"/>
      <c r="C25" s="286" t="s">
        <v>170</v>
      </c>
      <c r="D25" s="287" t="n">
        <v>30744</v>
      </c>
      <c r="E25" s="287" t="n">
        <v>51850</v>
      </c>
      <c r="F25" s="287" t="n">
        <v>43685.047</v>
      </c>
      <c r="G25" s="288" t="n">
        <v>562491.49285798</v>
      </c>
      <c r="H25" s="279"/>
      <c r="I25" s="280"/>
      <c r="J25" s="281"/>
    </row>
    <row r="26" customFormat="false" ht="15" hidden="false" customHeight="false" outlineLevel="0" collapsed="false">
      <c r="B26" s="282"/>
      <c r="C26" s="283" t="s">
        <v>171</v>
      </c>
      <c r="D26" s="287" t="n">
        <v>-191976</v>
      </c>
      <c r="E26" s="287" t="n">
        <v>-22114</v>
      </c>
      <c r="F26" s="287" t="n">
        <v>-38147.047</v>
      </c>
      <c r="G26" s="288" t="n">
        <v>-39355.81</v>
      </c>
      <c r="H26" s="279"/>
      <c r="I26" s="280"/>
      <c r="J26" s="281"/>
    </row>
    <row r="27" customFormat="false" ht="15" hidden="false" customHeight="false" outlineLevel="0" collapsed="false">
      <c r="B27" s="282"/>
      <c r="C27" s="283" t="s">
        <v>172</v>
      </c>
      <c r="D27" s="284" t="n">
        <v>15487</v>
      </c>
      <c r="E27" s="284" t="n">
        <v>123814</v>
      </c>
      <c r="F27" s="284" t="n">
        <v>7972.00000000001</v>
      </c>
      <c r="G27" s="285" t="n">
        <v>-21628.0000000001</v>
      </c>
      <c r="H27" s="279"/>
      <c r="I27" s="280"/>
      <c r="J27" s="281"/>
    </row>
    <row r="28" customFormat="false" ht="15" hidden="false" customHeight="false" outlineLevel="0" collapsed="false">
      <c r="B28" s="282"/>
      <c r="C28" s="289"/>
      <c r="D28" s="290"/>
      <c r="E28" s="291"/>
      <c r="F28" s="291"/>
      <c r="G28" s="292"/>
      <c r="H28" s="279"/>
      <c r="I28" s="280"/>
      <c r="J28" s="281"/>
    </row>
    <row r="29" customFormat="false" ht="15.75" hidden="false" customHeight="false" outlineLevel="0" collapsed="false">
      <c r="B29" s="282"/>
      <c r="C29" s="276" t="s">
        <v>173</v>
      </c>
      <c r="D29" s="278" t="n">
        <f aca="false">SUM(D30:D31)+SUM(D33:D34)+D36+SUM(D38:D40)</f>
        <v>313123.999999998</v>
      </c>
      <c r="E29" s="278" t="n">
        <f aca="false">SUM(E30:E31)+SUM(E33:E34)+E36+SUM(E38:E40)</f>
        <v>35171.9999999996</v>
      </c>
      <c r="F29" s="278" t="n">
        <f aca="false">SUM(F30:F31)+SUM(F33:F34)+F36+SUM(F38:F40)</f>
        <v>580066.656073999</v>
      </c>
      <c r="G29" s="278" t="n">
        <f aca="false">SUM(G30:G31)+SUM(G33:G34)+G36+SUM(G38:G40)</f>
        <v>958288.159112002</v>
      </c>
      <c r="H29" s="279"/>
      <c r="I29" s="280"/>
      <c r="J29" s="281"/>
    </row>
    <row r="30" customFormat="false" ht="15" hidden="false" customHeight="false" outlineLevel="0" collapsed="false">
      <c r="B30" s="282"/>
      <c r="C30" s="293" t="s">
        <v>174</v>
      </c>
      <c r="D30" s="284" t="n">
        <v>22999</v>
      </c>
      <c r="E30" s="284" t="n">
        <v>293285</v>
      </c>
      <c r="F30" s="284" t="n">
        <v>25220</v>
      </c>
      <c r="G30" s="285" t="n">
        <v>27475</v>
      </c>
      <c r="H30" s="279"/>
      <c r="I30" s="280"/>
      <c r="J30" s="281"/>
    </row>
    <row r="31" customFormat="false" ht="15" hidden="false" customHeight="false" outlineLevel="0" collapsed="false">
      <c r="B31" s="282"/>
      <c r="C31" s="293" t="s">
        <v>175</v>
      </c>
      <c r="D31" s="284" t="n">
        <v>55963</v>
      </c>
      <c r="E31" s="284" t="n">
        <v>-234911</v>
      </c>
      <c r="F31" s="284" t="n">
        <v>92623</v>
      </c>
      <c r="G31" s="285" t="n">
        <v>-439039</v>
      </c>
      <c r="H31" s="279"/>
      <c r="I31" s="280"/>
      <c r="J31" s="281"/>
    </row>
    <row r="32" customFormat="false" ht="15" hidden="false" customHeight="false" outlineLevel="0" collapsed="false">
      <c r="B32" s="282"/>
      <c r="C32" s="294"/>
      <c r="D32" s="295"/>
      <c r="E32" s="296"/>
      <c r="F32" s="291"/>
      <c r="G32" s="292"/>
      <c r="H32" s="279"/>
      <c r="I32" s="280"/>
      <c r="J32" s="281"/>
    </row>
    <row r="33" customFormat="false" ht="15" hidden="false" customHeight="false" outlineLevel="0" collapsed="false">
      <c r="B33" s="282"/>
      <c r="C33" s="297" t="s">
        <v>176</v>
      </c>
      <c r="D33" s="284" t="n">
        <v>99194.2549607566</v>
      </c>
      <c r="E33" s="284" t="n">
        <v>-9686.10245648688</v>
      </c>
      <c r="F33" s="284" t="n">
        <v>-24306.2026552743</v>
      </c>
      <c r="G33" s="285" t="n">
        <v>2122.00000000121</v>
      </c>
      <c r="H33" s="279"/>
      <c r="I33" s="280"/>
      <c r="J33" s="281"/>
    </row>
    <row r="34" customFormat="false" ht="16.5" hidden="false" customHeight="false" outlineLevel="0" collapsed="false">
      <c r="B34" s="282"/>
      <c r="C34" s="293" t="s">
        <v>177</v>
      </c>
      <c r="D34" s="284" t="n">
        <v>-67204.9767914504</v>
      </c>
      <c r="E34" s="284" t="n">
        <v>-25504.3781545135</v>
      </c>
      <c r="F34" s="284" t="n">
        <v>3946.85721480491</v>
      </c>
      <c r="G34" s="285" t="n">
        <v>25538.393044178</v>
      </c>
      <c r="H34" s="279"/>
      <c r="I34" s="280"/>
      <c r="J34" s="281"/>
    </row>
    <row r="35" customFormat="false" ht="15" hidden="false" customHeight="false" outlineLevel="0" collapsed="false">
      <c r="B35" s="282"/>
      <c r="C35" s="298" t="s">
        <v>178</v>
      </c>
      <c r="D35" s="284" t="n">
        <v>-10036</v>
      </c>
      <c r="E35" s="284" t="n">
        <v>-20743</v>
      </c>
      <c r="F35" s="284" t="n">
        <v>20867.656074</v>
      </c>
      <c r="G35" s="285" t="n">
        <v>24526.159112</v>
      </c>
      <c r="H35" s="279"/>
      <c r="I35" s="280"/>
      <c r="J35" s="281"/>
    </row>
    <row r="36" customFormat="false" ht="15" hidden="false" customHeight="false" outlineLevel="0" collapsed="false">
      <c r="B36" s="282"/>
      <c r="C36" s="299" t="s">
        <v>179</v>
      </c>
      <c r="D36" s="284" t="n">
        <v>-6236</v>
      </c>
      <c r="E36" s="284" t="n">
        <v>-43667</v>
      </c>
      <c r="F36" s="284" t="n">
        <v>2282.842351</v>
      </c>
      <c r="G36" s="285" t="n">
        <v>2641.719939</v>
      </c>
      <c r="H36" s="279"/>
      <c r="I36" s="280"/>
      <c r="J36" s="281"/>
    </row>
    <row r="37" customFormat="false" ht="15" hidden="false" customHeight="false" outlineLevel="0" collapsed="false">
      <c r="B37" s="282"/>
      <c r="C37" s="294"/>
      <c r="D37" s="295"/>
      <c r="E37" s="296"/>
      <c r="F37" s="296"/>
      <c r="G37" s="300"/>
      <c r="H37" s="279"/>
      <c r="I37" s="280"/>
      <c r="J37" s="281"/>
    </row>
    <row r="38" customFormat="false" ht="16.5" hidden="false" customHeight="false" outlineLevel="0" collapsed="false">
      <c r="B38" s="282"/>
      <c r="C38" s="293" t="s">
        <v>180</v>
      </c>
      <c r="D38" s="284" t="n">
        <v>208408.721830692</v>
      </c>
      <c r="E38" s="284" t="n">
        <v>42255.480611</v>
      </c>
      <c r="F38" s="284" t="n">
        <v>480300.159163469</v>
      </c>
      <c r="G38" s="285" t="n">
        <v>1339550.04612882</v>
      </c>
      <c r="H38" s="279"/>
      <c r="I38" s="280"/>
      <c r="J38" s="281"/>
    </row>
    <row r="39" customFormat="false" ht="16.5" hidden="false" customHeight="false" outlineLevel="0" collapsed="false">
      <c r="B39" s="282"/>
      <c r="C39" s="293" t="s">
        <v>181</v>
      </c>
      <c r="D39" s="284" t="n">
        <v>0</v>
      </c>
      <c r="E39" s="284" t="n">
        <v>13400</v>
      </c>
      <c r="F39" s="284" t="n">
        <v>0</v>
      </c>
      <c r="G39" s="285" t="n">
        <v>0</v>
      </c>
      <c r="H39" s="279"/>
      <c r="I39" s="280"/>
      <c r="J39" s="281"/>
    </row>
    <row r="40" customFormat="false" ht="16.5" hidden="false" customHeight="false" outlineLevel="0" collapsed="false">
      <c r="B40" s="282"/>
      <c r="C40" s="293" t="s">
        <v>182</v>
      </c>
      <c r="D40" s="284" t="n">
        <v>0</v>
      </c>
      <c r="E40" s="284" t="n">
        <v>0</v>
      </c>
      <c r="F40" s="284" t="n">
        <v>0</v>
      </c>
      <c r="G40" s="285" t="n">
        <v>0</v>
      </c>
      <c r="H40" s="279"/>
      <c r="I40" s="280"/>
      <c r="J40" s="281"/>
    </row>
    <row r="41" customFormat="false" ht="15" hidden="false" customHeight="false" outlineLevel="0" collapsed="false">
      <c r="B41" s="282"/>
      <c r="C41" s="294"/>
      <c r="D41" s="290"/>
      <c r="E41" s="291"/>
      <c r="F41" s="291"/>
      <c r="G41" s="292"/>
      <c r="H41" s="279"/>
      <c r="I41" s="280"/>
      <c r="J41" s="281"/>
    </row>
    <row r="42" customFormat="false" ht="15.75" hidden="false" customHeight="false" outlineLevel="0" collapsed="false">
      <c r="B42" s="282"/>
      <c r="C42" s="301" t="s">
        <v>183</v>
      </c>
      <c r="D42" s="285" t="n">
        <f aca="false">+D43</f>
        <v>-10366</v>
      </c>
      <c r="E42" s="285" t="n">
        <f aca="false">+E43</f>
        <v>-21539</v>
      </c>
      <c r="F42" s="285" t="n">
        <f aca="false">+F43</f>
        <v>51350.3439260002</v>
      </c>
      <c r="G42" s="285" t="n">
        <f aca="false">+G43</f>
        <v>22134.8408879999</v>
      </c>
      <c r="H42" s="279"/>
      <c r="I42" s="280"/>
      <c r="J42" s="281"/>
    </row>
    <row r="43" customFormat="false" ht="15" hidden="false" customHeight="false" outlineLevel="0" collapsed="false">
      <c r="B43" s="282"/>
      <c r="C43" s="302" t="s">
        <v>184</v>
      </c>
      <c r="D43" s="303" t="n">
        <f aca="false">D46-(D10+D12+D30+D31+D33+D34+D36+D38+D39)</f>
        <v>-10366</v>
      </c>
      <c r="E43" s="303" t="n">
        <f aca="false">E46-(E10+E12+E30+E31+E33+E34+E36+E38+E39)</f>
        <v>-21539</v>
      </c>
      <c r="F43" s="303" t="n">
        <f aca="false">F46-(F10+F12+F30+F31+F33+F34+F36+F38+F39)</f>
        <v>51350.3439260002</v>
      </c>
      <c r="G43" s="285" t="n">
        <f aca="false">G46-(G10+G12+G30+G31+G33+G34+G36+G38+G39)</f>
        <v>22134.8408879999</v>
      </c>
      <c r="H43" s="279"/>
      <c r="I43" s="280"/>
      <c r="J43" s="281"/>
    </row>
    <row r="44" customFormat="false" ht="15" hidden="false" customHeight="false" outlineLevel="0" collapsed="false">
      <c r="B44" s="282"/>
      <c r="C44" s="293" t="s">
        <v>185</v>
      </c>
      <c r="D44" s="284" t="n">
        <v>0</v>
      </c>
      <c r="E44" s="284" t="n">
        <v>0</v>
      </c>
      <c r="F44" s="284" t="n">
        <v>0</v>
      </c>
      <c r="G44" s="285" t="n">
        <v>0</v>
      </c>
      <c r="H44" s="279"/>
      <c r="I44" s="280"/>
      <c r="J44" s="281"/>
    </row>
    <row r="45" customFormat="false" ht="15.75" hidden="false" customHeight="false" outlineLevel="0" collapsed="false">
      <c r="B45" s="282"/>
      <c r="C45" s="289"/>
      <c r="D45" s="304"/>
      <c r="E45" s="305"/>
      <c r="F45" s="305"/>
      <c r="G45" s="306"/>
      <c r="H45" s="307"/>
      <c r="I45" s="280"/>
      <c r="J45" s="281"/>
    </row>
    <row r="46" customFormat="false" ht="18.75" hidden="false" customHeight="false" outlineLevel="0" collapsed="false">
      <c r="B46" s="282"/>
      <c r="C46" s="198" t="s">
        <v>186</v>
      </c>
      <c r="D46" s="150" t="n">
        <v>2614920</v>
      </c>
      <c r="E46" s="150" t="n">
        <v>1077785</v>
      </c>
      <c r="F46" s="150" t="n">
        <v>1327033</v>
      </c>
      <c r="G46" s="151" t="n">
        <v>914616.000000002</v>
      </c>
      <c r="H46" s="308"/>
      <c r="I46" s="280"/>
      <c r="J46" s="281"/>
    </row>
    <row r="47" customFormat="false" ht="17.25" hidden="false" customHeight="false" outlineLevel="0" collapsed="false">
      <c r="B47" s="282"/>
      <c r="C47" s="309"/>
      <c r="D47" s="310"/>
      <c r="E47" s="310"/>
      <c r="F47" s="310"/>
      <c r="G47" s="310"/>
      <c r="H47" s="310"/>
      <c r="I47" s="280"/>
      <c r="J47" s="281"/>
    </row>
    <row r="48" customFormat="false" ht="20.25" hidden="false" customHeight="false" outlineLevel="0" collapsed="false">
      <c r="B48" s="212"/>
      <c r="C48" s="311" t="s">
        <v>187</v>
      </c>
      <c r="D48" s="312"/>
      <c r="E48" s="312"/>
      <c r="F48" s="312"/>
      <c r="G48" s="312"/>
      <c r="H48" s="313"/>
      <c r="I48" s="156"/>
      <c r="J48" s="40"/>
    </row>
    <row r="49" customFormat="false" ht="18.75" hidden="false" customHeight="false" outlineLevel="0" collapsed="false">
      <c r="B49" s="212"/>
      <c r="C49" s="314"/>
      <c r="D49" s="315"/>
      <c r="E49" s="316"/>
      <c r="F49" s="316"/>
      <c r="G49" s="316"/>
      <c r="H49" s="316"/>
      <c r="I49" s="156"/>
      <c r="J49" s="40"/>
    </row>
    <row r="50" customFormat="false" ht="15.75" hidden="false" customHeight="false" outlineLevel="0" collapsed="false">
      <c r="B50" s="212"/>
      <c r="C50" s="122" t="s">
        <v>188</v>
      </c>
      <c r="E50" s="201"/>
      <c r="F50" s="201"/>
      <c r="G50" s="42"/>
      <c r="H50" s="42" t="s">
        <v>189</v>
      </c>
      <c r="I50" s="156"/>
      <c r="J50" s="40"/>
    </row>
    <row r="51" customFormat="false" ht="15.75" hidden="false" customHeight="false" outlineLevel="0" collapsed="false">
      <c r="B51" s="212"/>
      <c r="C51" s="204" t="s">
        <v>190</v>
      </c>
      <c r="E51" s="201"/>
      <c r="F51" s="201"/>
      <c r="H51" s="317" t="s">
        <v>191</v>
      </c>
      <c r="I51" s="156"/>
      <c r="J51" s="40"/>
    </row>
    <row r="52" customFormat="false" ht="15.75" hidden="false" customHeight="false" outlineLevel="0" collapsed="false">
      <c r="B52" s="212"/>
      <c r="C52" s="204" t="s">
        <v>192</v>
      </c>
      <c r="E52" s="201"/>
      <c r="F52" s="201"/>
      <c r="H52" s="201"/>
      <c r="I52" s="156"/>
      <c r="J52" s="40"/>
    </row>
    <row r="53" customFormat="false" ht="15.75" hidden="false" customHeight="false" outlineLevel="0" collapsed="false">
      <c r="B53" s="241"/>
      <c r="C53" s="318"/>
      <c r="D53" s="128"/>
      <c r="E53" s="207"/>
      <c r="F53" s="207"/>
      <c r="G53" s="207"/>
      <c r="H53" s="207"/>
      <c r="I53" s="208"/>
      <c r="J53" s="40"/>
    </row>
    <row r="54" customFormat="false" ht="16.5" hidden="false" customHeight="false" outlineLevel="0" collapsed="false">
      <c r="B54" s="319"/>
      <c r="C54" s="204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0" t="s">
        <v>66</v>
      </c>
      <c r="C2" s="270" t="s">
        <v>193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70" t="s">
        <v>194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203"/>
      <c r="D4" s="267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2.10.10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320"/>
      <c r="H9" s="272"/>
      <c r="I9" s="156"/>
      <c r="J9" s="40"/>
      <c r="K9" s="40"/>
      <c r="L9" s="40"/>
    </row>
    <row r="10" customFormat="false" ht="17.25" hidden="false" customHeight="false" outlineLevel="0" collapsed="false">
      <c r="B10" s="212"/>
      <c r="C10" s="321" t="s">
        <v>195</v>
      </c>
      <c r="D10" s="150" t="n">
        <f aca="false">-'1. Tábla'!E11</f>
        <v>928289</v>
      </c>
      <c r="E10" s="150" t="n">
        <f aca="false">-'1. Tábla'!F11</f>
        <v>973853</v>
      </c>
      <c r="F10" s="150" t="n">
        <f aca="false">-'1. Tábla'!G11</f>
        <v>973353</v>
      </c>
      <c r="G10" s="151" t="n">
        <f aca="false">-'1. Tábla'!H11</f>
        <v>-998941</v>
      </c>
      <c r="H10" s="199"/>
      <c r="I10" s="156"/>
      <c r="J10" s="40"/>
      <c r="K10" s="40"/>
      <c r="L10" s="40"/>
    </row>
    <row r="11" customFormat="false" ht="15.75" hidden="false" customHeight="false" outlineLevel="0" collapsed="false">
      <c r="B11" s="212"/>
      <c r="C11" s="169"/>
      <c r="D11" s="273"/>
      <c r="E11" s="181"/>
      <c r="F11" s="181"/>
      <c r="G11" s="322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5"/>
      <c r="C12" s="323" t="s">
        <v>196</v>
      </c>
      <c r="D12" s="277" t="n">
        <f aca="false">D13+D14+D15+D22+D27</f>
        <v>1292808</v>
      </c>
      <c r="E12" s="277" t="n">
        <f aca="false">E13+E14+E15+E22+E27</f>
        <v>-61714.9999999998</v>
      </c>
      <c r="F12" s="277" t="n">
        <f aca="false">F13+F14+F15+F22+F27</f>
        <v>-407402</v>
      </c>
      <c r="G12" s="278" t="n">
        <f aca="false">G13+G14+G15+G22+G27</f>
        <v>1109932</v>
      </c>
      <c r="H12" s="279"/>
      <c r="I12" s="280"/>
      <c r="J12" s="281"/>
      <c r="K12" s="281"/>
      <c r="L12" s="281"/>
    </row>
    <row r="13" customFormat="false" ht="15" hidden="false" customHeight="false" outlineLevel="0" collapsed="false">
      <c r="B13" s="282"/>
      <c r="C13" s="283" t="s">
        <v>197</v>
      </c>
      <c r="D13" s="284" t="n">
        <v>1464539</v>
      </c>
      <c r="E13" s="284" t="n">
        <v>-693596</v>
      </c>
      <c r="F13" s="284" t="n">
        <v>-55397</v>
      </c>
      <c r="G13" s="285" t="n">
        <v>132237</v>
      </c>
      <c r="H13" s="279"/>
      <c r="I13" s="280"/>
      <c r="J13" s="281"/>
      <c r="K13" s="281"/>
      <c r="L13" s="281"/>
    </row>
    <row r="14" customFormat="false" ht="15" hidden="false" customHeight="false" outlineLevel="0" collapsed="false">
      <c r="B14" s="282"/>
      <c r="C14" s="283" t="s">
        <v>198</v>
      </c>
      <c r="D14" s="284" t="n">
        <v>-12508</v>
      </c>
      <c r="E14" s="284" t="n">
        <v>-119447</v>
      </c>
      <c r="F14" s="284" t="n">
        <v>-76566</v>
      </c>
      <c r="G14" s="285" t="n">
        <v>-26034</v>
      </c>
      <c r="H14" s="279"/>
      <c r="I14" s="280"/>
      <c r="J14" s="281"/>
      <c r="K14" s="281"/>
      <c r="L14" s="281"/>
    </row>
    <row r="15" customFormat="false" ht="15" hidden="false" customHeight="false" outlineLevel="0" collapsed="false">
      <c r="B15" s="282"/>
      <c r="C15" s="283" t="s">
        <v>199</v>
      </c>
      <c r="D15" s="284" t="n">
        <v>-39059</v>
      </c>
      <c r="E15" s="284" t="n">
        <v>590054</v>
      </c>
      <c r="F15" s="284" t="n">
        <v>-278954</v>
      </c>
      <c r="G15" s="285" t="n">
        <v>-158835</v>
      </c>
      <c r="H15" s="279"/>
      <c r="I15" s="280"/>
      <c r="J15" s="281"/>
      <c r="K15" s="281"/>
      <c r="L15" s="281"/>
    </row>
    <row r="16" customFormat="false" ht="15" hidden="false" customHeight="false" outlineLevel="0" collapsed="false">
      <c r="B16" s="282"/>
      <c r="C16" s="286" t="s">
        <v>163</v>
      </c>
      <c r="D16" s="287" t="n">
        <v>2020284</v>
      </c>
      <c r="E16" s="287" t="n">
        <v>3644138</v>
      </c>
      <c r="F16" s="287" t="n">
        <v>2452759.089954</v>
      </c>
      <c r="G16" s="288" t="n">
        <v>3521036.461</v>
      </c>
      <c r="H16" s="279"/>
      <c r="I16" s="280"/>
      <c r="J16" s="281"/>
      <c r="K16" s="281"/>
      <c r="L16" s="281"/>
    </row>
    <row r="17" customFormat="false" ht="15" hidden="false" customHeight="false" outlineLevel="0" collapsed="false">
      <c r="B17" s="282"/>
      <c r="C17" s="283" t="s">
        <v>164</v>
      </c>
      <c r="D17" s="287" t="n">
        <v>-2059343</v>
      </c>
      <c r="E17" s="287" t="n">
        <v>-3054084</v>
      </c>
      <c r="F17" s="287" t="n">
        <v>-2731713.089954</v>
      </c>
      <c r="G17" s="288" t="n">
        <v>-3679871.461</v>
      </c>
      <c r="H17" s="279"/>
      <c r="I17" s="280"/>
      <c r="J17" s="281"/>
      <c r="K17" s="281"/>
      <c r="L17" s="281"/>
    </row>
    <row r="18" customFormat="false" ht="15" hidden="false" customHeight="false" outlineLevel="0" collapsed="false">
      <c r="B18" s="282"/>
      <c r="C18" s="286" t="s">
        <v>200</v>
      </c>
      <c r="D18" s="284" t="n">
        <v>-23259</v>
      </c>
      <c r="E18" s="284" t="n">
        <v>60648</v>
      </c>
      <c r="F18" s="284" t="n">
        <v>-89427</v>
      </c>
      <c r="G18" s="285" t="n">
        <v>-11256</v>
      </c>
      <c r="H18" s="279"/>
      <c r="I18" s="280"/>
      <c r="J18" s="281"/>
      <c r="K18" s="281"/>
      <c r="L18" s="281"/>
    </row>
    <row r="19" customFormat="false" ht="15" hidden="false" customHeight="false" outlineLevel="0" collapsed="false">
      <c r="B19" s="282"/>
      <c r="C19" s="286" t="s">
        <v>201</v>
      </c>
      <c r="D19" s="284" t="n">
        <v>-15800</v>
      </c>
      <c r="E19" s="284" t="n">
        <v>529406</v>
      </c>
      <c r="F19" s="284" t="n">
        <v>-189527</v>
      </c>
      <c r="G19" s="285" t="n">
        <v>-147579</v>
      </c>
      <c r="H19" s="279"/>
      <c r="I19" s="280"/>
      <c r="J19" s="281"/>
      <c r="K19" s="281"/>
      <c r="L19" s="281"/>
    </row>
    <row r="20" customFormat="false" ht="15" hidden="false" customHeight="false" outlineLevel="0" collapsed="false">
      <c r="B20" s="282"/>
      <c r="C20" s="286" t="s">
        <v>163</v>
      </c>
      <c r="D20" s="287" t="n">
        <v>13175</v>
      </c>
      <c r="E20" s="287" t="n">
        <v>723533</v>
      </c>
      <c r="F20" s="287" t="n">
        <v>21505.304954</v>
      </c>
      <c r="G20" s="288" t="n">
        <v>3448</v>
      </c>
      <c r="H20" s="279"/>
      <c r="I20" s="280"/>
      <c r="J20" s="281"/>
      <c r="K20" s="281"/>
      <c r="L20" s="281"/>
    </row>
    <row r="21" customFormat="false" ht="15" hidden="false" customHeight="false" outlineLevel="0" collapsed="false">
      <c r="B21" s="282"/>
      <c r="C21" s="286" t="s">
        <v>164</v>
      </c>
      <c r="D21" s="287" t="n">
        <v>-28975</v>
      </c>
      <c r="E21" s="287" t="n">
        <v>-194127</v>
      </c>
      <c r="F21" s="287" t="n">
        <v>-211032.304954</v>
      </c>
      <c r="G21" s="288" t="n">
        <v>-151027</v>
      </c>
      <c r="H21" s="279"/>
      <c r="I21" s="280"/>
      <c r="J21" s="281"/>
      <c r="K21" s="281"/>
      <c r="L21" s="281"/>
    </row>
    <row r="22" customFormat="false" ht="15" hidden="false" customHeight="false" outlineLevel="0" collapsed="false">
      <c r="B22" s="282"/>
      <c r="C22" s="286" t="s">
        <v>202</v>
      </c>
      <c r="D22" s="284" t="n">
        <v>-146226</v>
      </c>
      <c r="E22" s="284" t="n">
        <v>23264</v>
      </c>
      <c r="F22" s="284" t="n">
        <v>-971.999999999998</v>
      </c>
      <c r="G22" s="285" t="n">
        <v>1211193</v>
      </c>
      <c r="H22" s="279"/>
      <c r="I22" s="280"/>
      <c r="J22" s="281"/>
      <c r="K22" s="281"/>
      <c r="L22" s="281"/>
    </row>
    <row r="23" customFormat="false" ht="16.5" hidden="false" customHeight="false" outlineLevel="0" collapsed="false">
      <c r="B23" s="282"/>
      <c r="C23" s="286" t="s">
        <v>168</v>
      </c>
      <c r="D23" s="284" t="n">
        <v>-889</v>
      </c>
      <c r="E23" s="284" t="n">
        <v>551</v>
      </c>
      <c r="F23" s="284" t="n">
        <v>5.99999999999998</v>
      </c>
      <c r="G23" s="285" t="n">
        <v>693224.31714202</v>
      </c>
      <c r="H23" s="279"/>
      <c r="I23" s="280"/>
      <c r="J23" s="281"/>
      <c r="K23" s="281"/>
      <c r="L23" s="281"/>
    </row>
    <row r="24" customFormat="false" ht="15" hidden="false" customHeight="false" outlineLevel="0" collapsed="false">
      <c r="B24" s="282"/>
      <c r="C24" s="324" t="s">
        <v>169</v>
      </c>
      <c r="D24" s="284" t="n">
        <v>-145337</v>
      </c>
      <c r="E24" s="284" t="n">
        <v>22713</v>
      </c>
      <c r="F24" s="284" t="n">
        <v>-977.999999999998</v>
      </c>
      <c r="G24" s="285" t="n">
        <v>517968.68285798</v>
      </c>
      <c r="H24" s="279"/>
      <c r="I24" s="280"/>
      <c r="J24" s="281"/>
      <c r="K24" s="281"/>
      <c r="L24" s="281"/>
    </row>
    <row r="25" customFormat="false" ht="15" hidden="false" customHeight="false" outlineLevel="0" collapsed="false">
      <c r="B25" s="282"/>
      <c r="C25" s="286" t="s">
        <v>170</v>
      </c>
      <c r="D25" s="287" t="n">
        <v>22354</v>
      </c>
      <c r="E25" s="287" t="n">
        <v>40600</v>
      </c>
      <c r="F25" s="287" t="n">
        <v>30194.2</v>
      </c>
      <c r="G25" s="288" t="n">
        <v>554607.29585798</v>
      </c>
      <c r="H25" s="279"/>
      <c r="I25" s="280"/>
      <c r="J25" s="281"/>
      <c r="K25" s="281"/>
      <c r="L25" s="281"/>
    </row>
    <row r="26" customFormat="false" ht="15" hidden="false" customHeight="false" outlineLevel="0" collapsed="false">
      <c r="B26" s="282"/>
      <c r="C26" s="283" t="s">
        <v>171</v>
      </c>
      <c r="D26" s="287" t="n">
        <v>-167691</v>
      </c>
      <c r="E26" s="287" t="n">
        <v>-17887</v>
      </c>
      <c r="F26" s="287" t="n">
        <v>-31172.2</v>
      </c>
      <c r="G26" s="288" t="n">
        <v>-36638.613</v>
      </c>
      <c r="H26" s="279"/>
      <c r="I26" s="280"/>
      <c r="J26" s="281"/>
      <c r="K26" s="281"/>
      <c r="L26" s="281"/>
    </row>
    <row r="27" customFormat="false" ht="15" hidden="false" customHeight="false" outlineLevel="0" collapsed="false">
      <c r="B27" s="282"/>
      <c r="C27" s="283" t="s">
        <v>172</v>
      </c>
      <c r="D27" s="284" t="n">
        <v>26062</v>
      </c>
      <c r="E27" s="284" t="n">
        <v>138010</v>
      </c>
      <c r="F27" s="284" t="n">
        <v>4487</v>
      </c>
      <c r="G27" s="285" t="n">
        <v>-48629</v>
      </c>
      <c r="H27" s="279"/>
      <c r="I27" s="280"/>
      <c r="J27" s="281"/>
      <c r="K27" s="281"/>
      <c r="L27" s="281"/>
    </row>
    <row r="28" customFormat="false" ht="15" hidden="false" customHeight="false" outlineLevel="0" collapsed="false">
      <c r="B28" s="282"/>
      <c r="C28" s="289"/>
      <c r="D28" s="290"/>
      <c r="E28" s="291"/>
      <c r="F28" s="291"/>
      <c r="G28" s="292"/>
      <c r="H28" s="279"/>
      <c r="I28" s="280"/>
      <c r="J28" s="281"/>
      <c r="K28" s="281"/>
      <c r="L28" s="281"/>
    </row>
    <row r="29" customFormat="false" ht="15.75" hidden="false" customHeight="false" outlineLevel="0" collapsed="false">
      <c r="B29" s="282"/>
      <c r="C29" s="276" t="s">
        <v>173</v>
      </c>
      <c r="D29" s="278" t="n">
        <f aca="false">SUM(D30:D31)+SUM(D33:D34)+D36+SUM(D38:D40)</f>
        <v>206500.000000002</v>
      </c>
      <c r="E29" s="278" t="n">
        <f aca="false">SUM(E30:E31)+SUM(E33:E34)+E36+SUM(E38:E40)</f>
        <v>58116.9999999988</v>
      </c>
      <c r="F29" s="278" t="n">
        <f aca="false">SUM(F30:F31)+SUM(F33:F34)+F36+SUM(F38:F40)</f>
        <v>468746.656073999</v>
      </c>
      <c r="G29" s="278" t="n">
        <f aca="false">SUM(G30:G31)+SUM(G33:G34)+G36+SUM(G38:G40)</f>
        <v>889101.159111999</v>
      </c>
      <c r="H29" s="279"/>
      <c r="I29" s="280"/>
      <c r="J29" s="281"/>
      <c r="K29" s="281"/>
      <c r="L29" s="281"/>
    </row>
    <row r="30" customFormat="false" ht="15" hidden="false" customHeight="false" outlineLevel="0" collapsed="false">
      <c r="B30" s="282"/>
      <c r="C30" s="293" t="s">
        <v>203</v>
      </c>
      <c r="D30" s="284" t="n">
        <v>22999</v>
      </c>
      <c r="E30" s="284" t="n">
        <v>293285</v>
      </c>
      <c r="F30" s="284" t="n">
        <v>25220</v>
      </c>
      <c r="G30" s="285" t="n">
        <v>27475</v>
      </c>
      <c r="H30" s="279"/>
      <c r="I30" s="280"/>
      <c r="J30" s="281"/>
      <c r="K30" s="281"/>
      <c r="L30" s="281"/>
    </row>
    <row r="31" customFormat="false" ht="15" hidden="false" customHeight="false" outlineLevel="0" collapsed="false">
      <c r="B31" s="282"/>
      <c r="C31" s="293" t="s">
        <v>204</v>
      </c>
      <c r="D31" s="284" t="n">
        <v>10976</v>
      </c>
      <c r="E31" s="284" t="n">
        <v>-199082</v>
      </c>
      <c r="F31" s="284" t="n">
        <v>93697</v>
      </c>
      <c r="G31" s="285" t="n">
        <v>-407014</v>
      </c>
      <c r="H31" s="279"/>
      <c r="I31" s="280"/>
      <c r="J31" s="281"/>
      <c r="K31" s="281"/>
      <c r="L31" s="281"/>
    </row>
    <row r="32" customFormat="false" ht="15" hidden="false" customHeight="false" outlineLevel="0" collapsed="false">
      <c r="B32" s="282"/>
      <c r="C32" s="298"/>
      <c r="D32" s="295"/>
      <c r="E32" s="296"/>
      <c r="F32" s="291"/>
      <c r="G32" s="292"/>
      <c r="H32" s="279"/>
      <c r="I32" s="280"/>
      <c r="J32" s="281"/>
      <c r="K32" s="281"/>
      <c r="L32" s="281"/>
    </row>
    <row r="33" customFormat="false" ht="15" hidden="false" customHeight="false" outlineLevel="0" collapsed="false">
      <c r="B33" s="282"/>
      <c r="C33" s="325" t="s">
        <v>205</v>
      </c>
      <c r="D33" s="284" t="n">
        <v>101114.124433499</v>
      </c>
      <c r="E33" s="284" t="n">
        <v>-12195.0900943366</v>
      </c>
      <c r="F33" s="284" t="n">
        <v>-24956.4471581116</v>
      </c>
      <c r="G33" s="285" t="n">
        <v>2470.00000000116</v>
      </c>
      <c r="H33" s="279"/>
      <c r="I33" s="280"/>
      <c r="J33" s="281"/>
      <c r="K33" s="281"/>
      <c r="L33" s="281"/>
    </row>
    <row r="34" customFormat="false" ht="16.5" hidden="false" customHeight="false" outlineLevel="0" collapsed="false">
      <c r="B34" s="282"/>
      <c r="C34" s="293" t="s">
        <v>206</v>
      </c>
      <c r="D34" s="284" t="n">
        <v>-67773.9767914504</v>
      </c>
      <c r="E34" s="284" t="n">
        <v>-23079.3781545134</v>
      </c>
      <c r="F34" s="284" t="n">
        <v>4251.85721480498</v>
      </c>
      <c r="G34" s="285" t="n">
        <v>26539.393044178</v>
      </c>
      <c r="H34" s="279"/>
      <c r="I34" s="280"/>
      <c r="J34" s="281"/>
      <c r="K34" s="281"/>
      <c r="L34" s="281"/>
    </row>
    <row r="35" customFormat="false" ht="15" hidden="false" customHeight="false" outlineLevel="0" collapsed="false">
      <c r="B35" s="282"/>
      <c r="C35" s="298" t="s">
        <v>178</v>
      </c>
      <c r="D35" s="284" t="n">
        <v>-10036</v>
      </c>
      <c r="E35" s="284" t="n">
        <v>-20743</v>
      </c>
      <c r="F35" s="284" t="n">
        <v>20867.656074</v>
      </c>
      <c r="G35" s="285" t="n">
        <v>24526.159112</v>
      </c>
      <c r="H35" s="279"/>
      <c r="I35" s="280"/>
      <c r="J35" s="281"/>
      <c r="K35" s="281"/>
      <c r="L35" s="281"/>
    </row>
    <row r="36" customFormat="false" ht="15" hidden="false" customHeight="false" outlineLevel="0" collapsed="false">
      <c r="B36" s="282"/>
      <c r="C36" s="299" t="s">
        <v>207</v>
      </c>
      <c r="D36" s="284" t="n">
        <v>-6236</v>
      </c>
      <c r="E36" s="284" t="n">
        <v>-43667</v>
      </c>
      <c r="F36" s="284" t="n">
        <v>2282.842351</v>
      </c>
      <c r="G36" s="285" t="n">
        <v>2641.719939</v>
      </c>
      <c r="H36" s="279"/>
      <c r="I36" s="280"/>
      <c r="J36" s="281"/>
      <c r="K36" s="281"/>
      <c r="L36" s="281"/>
    </row>
    <row r="37" customFormat="false" ht="15" hidden="false" customHeight="false" outlineLevel="0" collapsed="false">
      <c r="B37" s="282"/>
      <c r="C37" s="326"/>
      <c r="D37" s="295"/>
      <c r="E37" s="296"/>
      <c r="F37" s="296"/>
      <c r="G37" s="300"/>
      <c r="H37" s="279"/>
      <c r="I37" s="280"/>
      <c r="J37" s="281"/>
      <c r="K37" s="281"/>
      <c r="L37" s="281"/>
    </row>
    <row r="38" customFormat="false" ht="16.5" hidden="false" customHeight="false" outlineLevel="0" collapsed="false">
      <c r="B38" s="282"/>
      <c r="C38" s="293" t="s">
        <v>208</v>
      </c>
      <c r="D38" s="284" t="n">
        <v>145420.852357953</v>
      </c>
      <c r="E38" s="284" t="n">
        <v>29455.4682488488</v>
      </c>
      <c r="F38" s="284" t="n">
        <v>368251.403666306</v>
      </c>
      <c r="G38" s="285" t="n">
        <v>1236989.04612882</v>
      </c>
      <c r="H38" s="279"/>
      <c r="I38" s="280"/>
      <c r="J38" s="281"/>
      <c r="K38" s="281"/>
      <c r="L38" s="281"/>
    </row>
    <row r="39" customFormat="false" ht="16.5" hidden="false" customHeight="false" outlineLevel="0" collapsed="false">
      <c r="B39" s="282"/>
      <c r="C39" s="293" t="s">
        <v>209</v>
      </c>
      <c r="D39" s="284" t="n">
        <v>0</v>
      </c>
      <c r="E39" s="284" t="n">
        <v>13400</v>
      </c>
      <c r="F39" s="284" t="n">
        <v>0</v>
      </c>
      <c r="G39" s="285" t="n">
        <v>0</v>
      </c>
      <c r="H39" s="279"/>
      <c r="I39" s="280"/>
      <c r="J39" s="281"/>
      <c r="K39" s="281"/>
      <c r="L39" s="281"/>
    </row>
    <row r="40" customFormat="false" ht="16.5" hidden="false" customHeight="false" outlineLevel="0" collapsed="false">
      <c r="B40" s="282"/>
      <c r="C40" s="293" t="s">
        <v>210</v>
      </c>
      <c r="D40" s="284" t="n">
        <v>0</v>
      </c>
      <c r="E40" s="284" t="n">
        <v>0</v>
      </c>
      <c r="F40" s="284" t="n">
        <v>0</v>
      </c>
      <c r="G40" s="285" t="n">
        <v>0</v>
      </c>
      <c r="H40" s="279"/>
      <c r="I40" s="280"/>
      <c r="J40" s="281"/>
      <c r="K40" s="281"/>
      <c r="L40" s="281"/>
    </row>
    <row r="41" customFormat="false" ht="15" hidden="false" customHeight="false" outlineLevel="0" collapsed="false">
      <c r="B41" s="282"/>
      <c r="C41" s="294"/>
      <c r="D41" s="290"/>
      <c r="E41" s="291"/>
      <c r="F41" s="291"/>
      <c r="G41" s="292"/>
      <c r="H41" s="279"/>
      <c r="I41" s="280"/>
      <c r="J41" s="281"/>
      <c r="K41" s="281"/>
      <c r="L41" s="281"/>
    </row>
    <row r="42" customFormat="false" ht="15.75" hidden="false" customHeight="false" outlineLevel="0" collapsed="false">
      <c r="B42" s="282"/>
      <c r="C42" s="301" t="s">
        <v>183</v>
      </c>
      <c r="D42" s="285" t="n">
        <f aca="false">+D43</f>
        <v>-4293</v>
      </c>
      <c r="E42" s="285" t="n">
        <f aca="false">+E43</f>
        <v>-37260.0000000001</v>
      </c>
      <c r="F42" s="285" t="n">
        <f aca="false">+F43</f>
        <v>37904.3439260001</v>
      </c>
      <c r="G42" s="285" t="n">
        <f aca="false">+G43</f>
        <v>-26991.1591119999</v>
      </c>
      <c r="H42" s="279"/>
      <c r="I42" s="280"/>
      <c r="J42" s="281"/>
      <c r="K42" s="281"/>
      <c r="L42" s="281"/>
    </row>
    <row r="43" customFormat="false" ht="15" hidden="false" customHeight="false" outlineLevel="0" collapsed="false">
      <c r="B43" s="282"/>
      <c r="C43" s="302" t="s">
        <v>211</v>
      </c>
      <c r="D43" s="303" t="n">
        <f aca="false">D46-(D10+D12+D30+D31+D33+D34+D36+D38+D39)</f>
        <v>-4293</v>
      </c>
      <c r="E43" s="303" t="n">
        <f aca="false">E46-(E10+E12+E30+E31+E33+E34+E36+E38+E39)</f>
        <v>-37260.0000000001</v>
      </c>
      <c r="F43" s="303" t="n">
        <f aca="false">F46-(F10+F12+F30+F31+F33+F34+F36+F38+F39)</f>
        <v>37904.3439260001</v>
      </c>
      <c r="G43" s="327" t="n">
        <f aca="false">G46-(G10+G12+G30+G31+G33+G34+G36+G38+G39)</f>
        <v>-26991.1591119999</v>
      </c>
      <c r="H43" s="279"/>
      <c r="I43" s="280"/>
      <c r="J43" s="281"/>
      <c r="K43" s="281"/>
      <c r="L43" s="281"/>
    </row>
    <row r="44" customFormat="false" ht="15" hidden="false" customHeight="false" outlineLevel="0" collapsed="false">
      <c r="B44" s="282"/>
      <c r="C44" s="293" t="s">
        <v>212</v>
      </c>
      <c r="D44" s="284" t="n">
        <v>0</v>
      </c>
      <c r="E44" s="284" t="n">
        <v>0</v>
      </c>
      <c r="F44" s="284" t="n">
        <v>0</v>
      </c>
      <c r="G44" s="285" t="n">
        <v>0</v>
      </c>
      <c r="H44" s="279"/>
      <c r="I44" s="280"/>
      <c r="J44" s="281"/>
      <c r="K44" s="281"/>
      <c r="L44" s="281"/>
    </row>
    <row r="45" customFormat="false" ht="15.75" hidden="false" customHeight="false" outlineLevel="0" collapsed="false">
      <c r="B45" s="282"/>
      <c r="C45" s="328"/>
      <c r="D45" s="304"/>
      <c r="E45" s="305"/>
      <c r="F45" s="305"/>
      <c r="G45" s="306"/>
      <c r="H45" s="329"/>
      <c r="I45" s="280"/>
      <c r="J45" s="281"/>
      <c r="K45" s="281"/>
      <c r="L45" s="281"/>
    </row>
    <row r="46" customFormat="false" ht="18.75" hidden="false" customHeight="false" outlineLevel="0" collapsed="false">
      <c r="B46" s="282"/>
      <c r="C46" s="321" t="s">
        <v>213</v>
      </c>
      <c r="D46" s="330" t="n">
        <v>2423304</v>
      </c>
      <c r="E46" s="330" t="n">
        <v>932994.999999999</v>
      </c>
      <c r="F46" s="330" t="n">
        <v>1072602</v>
      </c>
      <c r="G46" s="331" t="n">
        <v>973100.999999999</v>
      </c>
      <c r="H46" s="308"/>
      <c r="I46" s="280"/>
      <c r="J46" s="281"/>
      <c r="K46" s="281"/>
      <c r="L46" s="281"/>
    </row>
    <row r="47" customFormat="false" ht="17.25" hidden="false" customHeight="false" outlineLevel="0" collapsed="false">
      <c r="B47" s="212"/>
      <c r="C47" s="309"/>
      <c r="D47" s="332"/>
      <c r="E47" s="332"/>
      <c r="F47" s="332"/>
      <c r="G47" s="332"/>
      <c r="H47" s="333"/>
      <c r="I47" s="156"/>
      <c r="J47" s="40"/>
      <c r="K47" s="40"/>
      <c r="L47" s="40"/>
    </row>
    <row r="48" customFormat="false" ht="17.25" hidden="false" customHeight="false" outlineLevel="0" collapsed="false">
      <c r="B48" s="212"/>
      <c r="C48" s="334"/>
      <c r="D48" s="335"/>
      <c r="E48" s="336"/>
      <c r="F48" s="336"/>
      <c r="G48" s="336"/>
      <c r="H48" s="337"/>
      <c r="I48" s="156"/>
      <c r="J48" s="40"/>
      <c r="K48" s="40"/>
      <c r="L48" s="40"/>
    </row>
    <row r="49" customFormat="false" ht="17.25" hidden="false" customHeight="false" outlineLevel="0" collapsed="false">
      <c r="B49" s="212"/>
      <c r="C49" s="338" t="s">
        <v>214</v>
      </c>
      <c r="D49" s="330" t="n">
        <v>18418901</v>
      </c>
      <c r="E49" s="330" t="n">
        <v>19293285</v>
      </c>
      <c r="F49" s="330" t="n">
        <v>20459286</v>
      </c>
      <c r="G49" s="330" t="n">
        <v>21440891</v>
      </c>
      <c r="H49" s="339"/>
      <c r="I49" s="156"/>
      <c r="J49" s="40"/>
      <c r="K49" s="40"/>
      <c r="L49" s="40"/>
    </row>
    <row r="50" customFormat="false" ht="17.25" hidden="false" customHeight="false" outlineLevel="0" collapsed="false">
      <c r="B50" s="212"/>
      <c r="C50" s="286" t="s">
        <v>215</v>
      </c>
      <c r="D50" s="284" t="n">
        <v>18559812</v>
      </c>
      <c r="E50" s="284" t="n">
        <v>19492807</v>
      </c>
      <c r="F50" s="284" t="n">
        <v>20565409</v>
      </c>
      <c r="G50" s="284" t="n">
        <v>21538510</v>
      </c>
      <c r="H50" s="340"/>
      <c r="I50" s="156"/>
      <c r="J50" s="40"/>
      <c r="K50" s="40"/>
      <c r="L50" s="40"/>
    </row>
    <row r="51" customFormat="false" ht="16.5" hidden="false" customHeight="true" outlineLevel="0" collapsed="false">
      <c r="B51" s="212"/>
      <c r="C51" s="341" t="s">
        <v>216</v>
      </c>
      <c r="D51" s="284" t="n">
        <v>140911</v>
      </c>
      <c r="E51" s="284" t="n">
        <v>199522</v>
      </c>
      <c r="F51" s="284" t="n">
        <v>106123</v>
      </c>
      <c r="G51" s="284" t="n">
        <v>97619</v>
      </c>
      <c r="H51" s="342"/>
      <c r="I51" s="156"/>
      <c r="J51" s="40"/>
      <c r="K51" s="40"/>
      <c r="L51" s="40"/>
    </row>
    <row r="52" customFormat="false" ht="15.75" hidden="false" customHeight="false" outlineLevel="0" collapsed="false">
      <c r="B52" s="212"/>
      <c r="C52" s="328"/>
      <c r="D52" s="221"/>
      <c r="E52" s="221"/>
      <c r="F52" s="221"/>
      <c r="G52" s="221"/>
      <c r="H52" s="343"/>
      <c r="I52" s="156"/>
      <c r="J52" s="40"/>
      <c r="K52" s="40"/>
      <c r="L52" s="40"/>
    </row>
    <row r="53" customFormat="false" ht="20.25" hidden="false" customHeight="false" outlineLevel="0" collapsed="false">
      <c r="B53" s="212"/>
      <c r="C53" s="311" t="s">
        <v>187</v>
      </c>
      <c r="D53" s="312"/>
      <c r="E53" s="312"/>
      <c r="F53" s="312"/>
      <c r="G53" s="312"/>
      <c r="H53" s="313"/>
      <c r="I53" s="156"/>
      <c r="J53" s="40"/>
      <c r="K53" s="42"/>
      <c r="L53" s="40"/>
    </row>
    <row r="54" customFormat="false" ht="18.75" hidden="false" customHeight="false" outlineLevel="0" collapsed="false">
      <c r="B54" s="212"/>
      <c r="C54" s="314"/>
      <c r="D54" s="315"/>
      <c r="E54" s="316"/>
      <c r="F54" s="316"/>
      <c r="G54" s="316"/>
      <c r="H54" s="316"/>
      <c r="I54" s="156"/>
      <c r="J54" s="40"/>
      <c r="K54" s="42"/>
      <c r="L54" s="40"/>
    </row>
    <row r="55" customFormat="false" ht="15.75" hidden="false" customHeight="false" outlineLevel="0" collapsed="false">
      <c r="B55" s="212"/>
      <c r="C55" s="122" t="s">
        <v>188</v>
      </c>
      <c r="E55" s="201"/>
      <c r="F55" s="201"/>
      <c r="G55" s="42"/>
      <c r="H55" s="42" t="s">
        <v>189</v>
      </c>
      <c r="I55" s="156"/>
      <c r="J55" s="40"/>
      <c r="K55" s="42"/>
      <c r="L55" s="40"/>
    </row>
    <row r="56" customFormat="false" ht="15.75" hidden="false" customHeight="false" outlineLevel="0" collapsed="false">
      <c r="B56" s="212"/>
      <c r="C56" s="204" t="s">
        <v>217</v>
      </c>
      <c r="E56" s="201"/>
      <c r="F56" s="201"/>
      <c r="H56" s="317" t="s">
        <v>191</v>
      </c>
      <c r="I56" s="156"/>
      <c r="J56" s="40"/>
      <c r="K56" s="42"/>
      <c r="L56" s="40"/>
    </row>
    <row r="57" customFormat="false" ht="15.75" hidden="false" customHeight="false" outlineLevel="0" collapsed="false">
      <c r="B57" s="212"/>
      <c r="C57" s="204" t="s">
        <v>192</v>
      </c>
      <c r="E57" s="201"/>
      <c r="F57" s="201"/>
      <c r="H57" s="201"/>
      <c r="I57" s="156"/>
      <c r="J57" s="40"/>
      <c r="K57" s="42"/>
      <c r="L57" s="40"/>
    </row>
    <row r="58" customFormat="false" ht="16.5" hidden="false" customHeight="false" outlineLevel="0" collapsed="false">
      <c r="B58" s="241"/>
      <c r="C58" s="318"/>
      <c r="D58" s="344"/>
      <c r="E58" s="345"/>
      <c r="F58" s="345"/>
      <c r="G58" s="345"/>
      <c r="H58" s="345"/>
      <c r="I58" s="208"/>
      <c r="J58" s="40"/>
      <c r="K58" s="42"/>
      <c r="L58" s="40"/>
    </row>
    <row r="59" customFormat="false" ht="16.5" hidden="false" customHeight="false" outlineLevel="0" collapsed="false">
      <c r="B59" s="319"/>
      <c r="C59" s="204"/>
      <c r="D59" s="317"/>
      <c r="E59" s="317"/>
      <c r="F59" s="317"/>
      <c r="G59" s="317"/>
      <c r="H59" s="317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0" t="s">
        <v>66</v>
      </c>
      <c r="C2" s="270" t="s">
        <v>218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0"/>
      <c r="C3" s="270" t="s">
        <v>219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0"/>
      <c r="C4" s="203"/>
      <c r="D4" s="267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</row>
    <row r="8" customFormat="false" ht="15.75" hidden="false" customHeight="false" outlineLevel="0" collapsed="false">
      <c r="B8" s="212"/>
      <c r="C8" s="56" t="str">
        <f aca="false">+Fedőlap!$E$13</f>
        <v>Dátum: 2012.10.10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71"/>
      <c r="H9" s="272"/>
      <c r="I9" s="156"/>
    </row>
    <row r="10" customFormat="false" ht="17.25" hidden="false" customHeight="false" outlineLevel="0" collapsed="false">
      <c r="B10" s="212"/>
      <c r="C10" s="321" t="s">
        <v>220</v>
      </c>
      <c r="D10" s="215" t="s">
        <v>30</v>
      </c>
      <c r="E10" s="215" t="s">
        <v>30</v>
      </c>
      <c r="F10" s="215" t="s">
        <v>30</v>
      </c>
      <c r="G10" s="346" t="s">
        <v>30</v>
      </c>
      <c r="H10" s="199"/>
      <c r="I10" s="156"/>
    </row>
    <row r="11" customFormat="false" ht="15.75" hidden="false" customHeight="false" outlineLevel="0" collapsed="false">
      <c r="B11" s="212"/>
      <c r="C11" s="169"/>
      <c r="D11" s="220"/>
      <c r="E11" s="221"/>
      <c r="F11" s="221"/>
      <c r="G11" s="222"/>
      <c r="H11" s="161"/>
      <c r="I11" s="156"/>
    </row>
    <row r="12" customFormat="false" ht="17.25" hidden="false" customHeight="false" outlineLevel="0" collapsed="false">
      <c r="B12" s="275"/>
      <c r="C12" s="323" t="s">
        <v>196</v>
      </c>
      <c r="D12" s="347" t="n">
        <f aca="false">SUM(D13:D15,D22,D27)</f>
        <v>0</v>
      </c>
      <c r="E12" s="347" t="n">
        <f aca="false">SUM(E13:E15,E22,E27)</f>
        <v>0</v>
      </c>
      <c r="F12" s="347" t="n">
        <f aca="false">SUM(F13:F15,F22,F27)</f>
        <v>0</v>
      </c>
      <c r="G12" s="348" t="n">
        <f aca="false">SUM(G13:G15,G22,G27)</f>
        <v>0</v>
      </c>
      <c r="H12" s="279"/>
      <c r="I12" s="280"/>
    </row>
    <row r="13" customFormat="false" ht="15" hidden="false" customHeight="false" outlineLevel="0" collapsed="false">
      <c r="B13" s="282"/>
      <c r="C13" s="283" t="s">
        <v>197</v>
      </c>
      <c r="D13" s="349" t="s">
        <v>30</v>
      </c>
      <c r="E13" s="349" t="s">
        <v>30</v>
      </c>
      <c r="F13" s="349" t="s">
        <v>30</v>
      </c>
      <c r="G13" s="350" t="s">
        <v>30</v>
      </c>
      <c r="H13" s="279"/>
      <c r="I13" s="280"/>
    </row>
    <row r="14" customFormat="false" ht="15" hidden="false" customHeight="false" outlineLevel="0" collapsed="false">
      <c r="B14" s="282"/>
      <c r="C14" s="283" t="s">
        <v>198</v>
      </c>
      <c r="D14" s="349" t="s">
        <v>30</v>
      </c>
      <c r="E14" s="349" t="s">
        <v>30</v>
      </c>
      <c r="F14" s="349" t="s">
        <v>30</v>
      </c>
      <c r="G14" s="350" t="s">
        <v>30</v>
      </c>
      <c r="H14" s="279"/>
      <c r="I14" s="280"/>
    </row>
    <row r="15" customFormat="false" ht="15" hidden="false" customHeight="false" outlineLevel="0" collapsed="false">
      <c r="B15" s="282"/>
      <c r="C15" s="283" t="s">
        <v>199</v>
      </c>
      <c r="D15" s="349" t="s">
        <v>30</v>
      </c>
      <c r="E15" s="349" t="s">
        <v>30</v>
      </c>
      <c r="F15" s="349" t="s">
        <v>30</v>
      </c>
      <c r="G15" s="350" t="s">
        <v>30</v>
      </c>
      <c r="H15" s="279"/>
      <c r="I15" s="280"/>
    </row>
    <row r="16" customFormat="false" ht="15" hidden="false" customHeight="false" outlineLevel="0" collapsed="false">
      <c r="B16" s="282"/>
      <c r="C16" s="286" t="s">
        <v>163</v>
      </c>
      <c r="D16" s="351" t="s">
        <v>30</v>
      </c>
      <c r="E16" s="351" t="s">
        <v>30</v>
      </c>
      <c r="F16" s="351" t="s">
        <v>30</v>
      </c>
      <c r="G16" s="352" t="s">
        <v>30</v>
      </c>
      <c r="H16" s="279"/>
      <c r="I16" s="280"/>
    </row>
    <row r="17" customFormat="false" ht="15" hidden="false" customHeight="false" outlineLevel="0" collapsed="false">
      <c r="B17" s="282"/>
      <c r="C17" s="283" t="s">
        <v>164</v>
      </c>
      <c r="D17" s="351" t="s">
        <v>30</v>
      </c>
      <c r="E17" s="351" t="s">
        <v>30</v>
      </c>
      <c r="F17" s="351" t="s">
        <v>30</v>
      </c>
      <c r="G17" s="352" t="s">
        <v>30</v>
      </c>
      <c r="H17" s="279"/>
      <c r="I17" s="280"/>
    </row>
    <row r="18" customFormat="false" ht="15" hidden="false" customHeight="false" outlineLevel="0" collapsed="false">
      <c r="B18" s="282"/>
      <c r="C18" s="286" t="s">
        <v>200</v>
      </c>
      <c r="D18" s="349" t="s">
        <v>30</v>
      </c>
      <c r="E18" s="349" t="s">
        <v>30</v>
      </c>
      <c r="F18" s="349" t="s">
        <v>30</v>
      </c>
      <c r="G18" s="350" t="s">
        <v>30</v>
      </c>
      <c r="H18" s="279"/>
      <c r="I18" s="280"/>
    </row>
    <row r="19" customFormat="false" ht="15" hidden="false" customHeight="false" outlineLevel="0" collapsed="false">
      <c r="B19" s="282"/>
      <c r="C19" s="286" t="s">
        <v>201</v>
      </c>
      <c r="D19" s="349" t="s">
        <v>30</v>
      </c>
      <c r="E19" s="349" t="s">
        <v>30</v>
      </c>
      <c r="F19" s="349" t="s">
        <v>30</v>
      </c>
      <c r="G19" s="350" t="s">
        <v>30</v>
      </c>
      <c r="H19" s="279"/>
      <c r="I19" s="280"/>
    </row>
    <row r="20" customFormat="false" ht="15" hidden="false" customHeight="false" outlineLevel="0" collapsed="false">
      <c r="B20" s="282"/>
      <c r="C20" s="286" t="s">
        <v>163</v>
      </c>
      <c r="D20" s="351" t="s">
        <v>30</v>
      </c>
      <c r="E20" s="351" t="s">
        <v>30</v>
      </c>
      <c r="F20" s="351" t="s">
        <v>30</v>
      </c>
      <c r="G20" s="352" t="s">
        <v>30</v>
      </c>
      <c r="H20" s="279"/>
      <c r="I20" s="280"/>
    </row>
    <row r="21" customFormat="false" ht="15" hidden="false" customHeight="false" outlineLevel="0" collapsed="false">
      <c r="B21" s="282"/>
      <c r="C21" s="286" t="s">
        <v>164</v>
      </c>
      <c r="D21" s="351" t="s">
        <v>30</v>
      </c>
      <c r="E21" s="351" t="s">
        <v>30</v>
      </c>
      <c r="F21" s="351" t="s">
        <v>30</v>
      </c>
      <c r="G21" s="352" t="s">
        <v>30</v>
      </c>
      <c r="H21" s="279"/>
      <c r="I21" s="280"/>
    </row>
    <row r="22" customFormat="false" ht="15" hidden="false" customHeight="false" outlineLevel="0" collapsed="false">
      <c r="B22" s="282"/>
      <c r="C22" s="286" t="s">
        <v>202</v>
      </c>
      <c r="D22" s="349" t="s">
        <v>30</v>
      </c>
      <c r="E22" s="349" t="s">
        <v>30</v>
      </c>
      <c r="F22" s="349" t="s">
        <v>30</v>
      </c>
      <c r="G22" s="350" t="s">
        <v>30</v>
      </c>
      <c r="H22" s="279"/>
      <c r="I22" s="280"/>
    </row>
    <row r="23" customFormat="false" ht="16.5" hidden="false" customHeight="false" outlineLevel="0" collapsed="false">
      <c r="B23" s="282"/>
      <c r="C23" s="286" t="s">
        <v>168</v>
      </c>
      <c r="D23" s="349" t="s">
        <v>30</v>
      </c>
      <c r="E23" s="349" t="s">
        <v>30</v>
      </c>
      <c r="F23" s="349" t="s">
        <v>30</v>
      </c>
      <c r="G23" s="350" t="s">
        <v>30</v>
      </c>
      <c r="H23" s="279"/>
      <c r="I23" s="280"/>
    </row>
    <row r="24" customFormat="false" ht="15" hidden="false" customHeight="false" outlineLevel="0" collapsed="false">
      <c r="B24" s="282"/>
      <c r="C24" s="324" t="s">
        <v>169</v>
      </c>
      <c r="D24" s="349" t="s">
        <v>30</v>
      </c>
      <c r="E24" s="349" t="s">
        <v>30</v>
      </c>
      <c r="F24" s="349" t="s">
        <v>30</v>
      </c>
      <c r="G24" s="350" t="s">
        <v>30</v>
      </c>
      <c r="H24" s="279"/>
      <c r="I24" s="280"/>
    </row>
    <row r="25" customFormat="false" ht="15" hidden="false" customHeight="false" outlineLevel="0" collapsed="false">
      <c r="B25" s="282"/>
      <c r="C25" s="286" t="s">
        <v>170</v>
      </c>
      <c r="D25" s="351" t="s">
        <v>30</v>
      </c>
      <c r="E25" s="351" t="s">
        <v>30</v>
      </c>
      <c r="F25" s="351" t="s">
        <v>30</v>
      </c>
      <c r="G25" s="352" t="s">
        <v>30</v>
      </c>
      <c r="H25" s="279"/>
      <c r="I25" s="280"/>
    </row>
    <row r="26" customFormat="false" ht="15" hidden="false" customHeight="false" outlineLevel="0" collapsed="false">
      <c r="B26" s="282"/>
      <c r="C26" s="283" t="s">
        <v>171</v>
      </c>
      <c r="D26" s="351" t="s">
        <v>30</v>
      </c>
      <c r="E26" s="351" t="s">
        <v>30</v>
      </c>
      <c r="F26" s="351" t="s">
        <v>30</v>
      </c>
      <c r="G26" s="352" t="s">
        <v>30</v>
      </c>
      <c r="H26" s="279"/>
      <c r="I26" s="280"/>
    </row>
    <row r="27" customFormat="false" ht="15" hidden="false" customHeight="false" outlineLevel="0" collapsed="false">
      <c r="B27" s="282"/>
      <c r="C27" s="283" t="s">
        <v>172</v>
      </c>
      <c r="D27" s="349" t="s">
        <v>30</v>
      </c>
      <c r="E27" s="349" t="s">
        <v>30</v>
      </c>
      <c r="F27" s="349" t="s">
        <v>30</v>
      </c>
      <c r="G27" s="350" t="s">
        <v>30</v>
      </c>
      <c r="H27" s="279"/>
      <c r="I27" s="280"/>
    </row>
    <row r="28" customFormat="false" ht="15" hidden="false" customHeight="false" outlineLevel="0" collapsed="false">
      <c r="B28" s="282"/>
      <c r="C28" s="289"/>
      <c r="D28" s="353"/>
      <c r="E28" s="354"/>
      <c r="F28" s="354"/>
      <c r="G28" s="355"/>
      <c r="H28" s="279"/>
      <c r="I28" s="280"/>
    </row>
    <row r="29" customFormat="false" ht="15.75" hidden="false" customHeight="false" outlineLevel="0" collapsed="false">
      <c r="B29" s="282"/>
      <c r="C29" s="276" t="s">
        <v>173</v>
      </c>
      <c r="D29" s="348" t="n">
        <f aca="false">SUM(D30:D40)</f>
        <v>0</v>
      </c>
      <c r="E29" s="348" t="n">
        <f aca="false">SUM(E30:E40)</f>
        <v>0</v>
      </c>
      <c r="F29" s="348" t="n">
        <f aca="false">SUM(F30:F40)</f>
        <v>0</v>
      </c>
      <c r="G29" s="348" t="n">
        <f aca="false">SUM(G30:G40)</f>
        <v>0</v>
      </c>
      <c r="H29" s="279"/>
      <c r="I29" s="280"/>
    </row>
    <row r="30" customFormat="false" ht="15" hidden="false" customHeight="false" outlineLevel="0" collapsed="false">
      <c r="B30" s="282"/>
      <c r="C30" s="293" t="s">
        <v>203</v>
      </c>
      <c r="D30" s="349" t="s">
        <v>30</v>
      </c>
      <c r="E30" s="349" t="s">
        <v>30</v>
      </c>
      <c r="F30" s="349" t="s">
        <v>30</v>
      </c>
      <c r="G30" s="350" t="s">
        <v>30</v>
      </c>
      <c r="H30" s="279"/>
      <c r="I30" s="280"/>
    </row>
    <row r="31" customFormat="false" ht="15" hidden="false" customHeight="false" outlineLevel="0" collapsed="false">
      <c r="B31" s="282"/>
      <c r="C31" s="293" t="s">
        <v>204</v>
      </c>
      <c r="D31" s="349" t="s">
        <v>30</v>
      </c>
      <c r="E31" s="349" t="s">
        <v>30</v>
      </c>
      <c r="F31" s="349" t="s">
        <v>30</v>
      </c>
      <c r="G31" s="350" t="s">
        <v>30</v>
      </c>
      <c r="H31" s="279"/>
      <c r="I31" s="280"/>
    </row>
    <row r="32" customFormat="false" ht="15" hidden="false" customHeight="false" outlineLevel="0" collapsed="false">
      <c r="B32" s="282"/>
      <c r="C32" s="298"/>
      <c r="D32" s="356"/>
      <c r="E32" s="357"/>
      <c r="F32" s="354"/>
      <c r="G32" s="355"/>
      <c r="H32" s="279"/>
      <c r="I32" s="280"/>
    </row>
    <row r="33" customFormat="false" ht="15" hidden="false" customHeight="false" outlineLevel="0" collapsed="false">
      <c r="B33" s="282"/>
      <c r="C33" s="325" t="s">
        <v>205</v>
      </c>
      <c r="D33" s="349" t="s">
        <v>30</v>
      </c>
      <c r="E33" s="349" t="s">
        <v>30</v>
      </c>
      <c r="F33" s="349" t="s">
        <v>30</v>
      </c>
      <c r="G33" s="350" t="s">
        <v>30</v>
      </c>
      <c r="H33" s="279"/>
      <c r="I33" s="280"/>
    </row>
    <row r="34" customFormat="false" ht="16.5" hidden="false" customHeight="false" outlineLevel="0" collapsed="false">
      <c r="B34" s="282"/>
      <c r="C34" s="293" t="s">
        <v>206</v>
      </c>
      <c r="D34" s="349" t="s">
        <v>30</v>
      </c>
      <c r="E34" s="349" t="s">
        <v>30</v>
      </c>
      <c r="F34" s="349" t="s">
        <v>30</v>
      </c>
      <c r="G34" s="350" t="s">
        <v>30</v>
      </c>
      <c r="H34" s="279"/>
      <c r="I34" s="280"/>
    </row>
    <row r="35" customFormat="false" ht="15" hidden="false" customHeight="false" outlineLevel="0" collapsed="false">
      <c r="B35" s="282"/>
      <c r="C35" s="298" t="s">
        <v>178</v>
      </c>
      <c r="D35" s="349" t="s">
        <v>30</v>
      </c>
      <c r="E35" s="349" t="s">
        <v>30</v>
      </c>
      <c r="F35" s="349" t="s">
        <v>30</v>
      </c>
      <c r="G35" s="350" t="s">
        <v>30</v>
      </c>
      <c r="H35" s="279"/>
      <c r="I35" s="280"/>
    </row>
    <row r="36" customFormat="false" ht="15" hidden="false" customHeight="false" outlineLevel="0" collapsed="false">
      <c r="B36" s="282"/>
      <c r="C36" s="299" t="s">
        <v>207</v>
      </c>
      <c r="D36" s="350" t="s">
        <v>30</v>
      </c>
      <c r="E36" s="350" t="s">
        <v>30</v>
      </c>
      <c r="F36" s="350" t="s">
        <v>30</v>
      </c>
      <c r="G36" s="350" t="s">
        <v>30</v>
      </c>
      <c r="H36" s="279"/>
      <c r="I36" s="280"/>
    </row>
    <row r="37" customFormat="false" ht="15" hidden="false" customHeight="false" outlineLevel="0" collapsed="false">
      <c r="B37" s="282"/>
      <c r="C37" s="326"/>
      <c r="D37" s="356"/>
      <c r="E37" s="357"/>
      <c r="F37" s="357"/>
      <c r="G37" s="358"/>
      <c r="H37" s="279"/>
      <c r="I37" s="280"/>
    </row>
    <row r="38" customFormat="false" ht="16.5" hidden="false" customHeight="false" outlineLevel="0" collapsed="false">
      <c r="B38" s="282"/>
      <c r="C38" s="293" t="s">
        <v>208</v>
      </c>
      <c r="D38" s="349" t="s">
        <v>30</v>
      </c>
      <c r="E38" s="349" t="s">
        <v>30</v>
      </c>
      <c r="F38" s="349" t="s">
        <v>30</v>
      </c>
      <c r="G38" s="350" t="s">
        <v>30</v>
      </c>
      <c r="H38" s="279"/>
      <c r="I38" s="280"/>
    </row>
    <row r="39" customFormat="false" ht="16.5" hidden="false" customHeight="false" outlineLevel="0" collapsed="false">
      <c r="B39" s="282"/>
      <c r="C39" s="293" t="s">
        <v>209</v>
      </c>
      <c r="D39" s="349" t="s">
        <v>30</v>
      </c>
      <c r="E39" s="349" t="s">
        <v>30</v>
      </c>
      <c r="F39" s="349" t="s">
        <v>30</v>
      </c>
      <c r="G39" s="350" t="s">
        <v>30</v>
      </c>
      <c r="H39" s="279"/>
      <c r="I39" s="280"/>
    </row>
    <row r="40" customFormat="false" ht="16.5" hidden="false" customHeight="false" outlineLevel="0" collapsed="false">
      <c r="B40" s="282"/>
      <c r="C40" s="293" t="s">
        <v>210</v>
      </c>
      <c r="D40" s="349" t="s">
        <v>30</v>
      </c>
      <c r="E40" s="349" t="s">
        <v>30</v>
      </c>
      <c r="F40" s="349" t="s">
        <v>30</v>
      </c>
      <c r="G40" s="350" t="s">
        <v>30</v>
      </c>
      <c r="H40" s="279"/>
      <c r="I40" s="280"/>
    </row>
    <row r="41" customFormat="false" ht="15" hidden="false" customHeight="false" outlineLevel="0" collapsed="false">
      <c r="B41" s="282"/>
      <c r="C41" s="294"/>
      <c r="D41" s="353"/>
      <c r="E41" s="354"/>
      <c r="F41" s="354"/>
      <c r="G41" s="355"/>
      <c r="H41" s="279"/>
      <c r="I41" s="280"/>
    </row>
    <row r="42" customFormat="false" ht="15.75" hidden="false" customHeight="false" outlineLevel="0" collapsed="false">
      <c r="B42" s="282"/>
      <c r="C42" s="301" t="s">
        <v>183</v>
      </c>
      <c r="D42" s="350" t="s">
        <v>30</v>
      </c>
      <c r="E42" s="350" t="s">
        <v>30</v>
      </c>
      <c r="F42" s="350" t="s">
        <v>30</v>
      </c>
      <c r="G42" s="350" t="s">
        <v>30</v>
      </c>
      <c r="H42" s="279"/>
      <c r="I42" s="280"/>
    </row>
    <row r="43" customFormat="false" ht="15" hidden="false" customHeight="false" outlineLevel="0" collapsed="false">
      <c r="B43" s="282"/>
      <c r="C43" s="302" t="s">
        <v>211</v>
      </c>
      <c r="D43" s="350" t="s">
        <v>30</v>
      </c>
      <c r="E43" s="350" t="s">
        <v>30</v>
      </c>
      <c r="F43" s="350" t="s">
        <v>30</v>
      </c>
      <c r="G43" s="350" t="s">
        <v>30</v>
      </c>
      <c r="H43" s="279"/>
      <c r="I43" s="280"/>
    </row>
    <row r="44" customFormat="false" ht="15" hidden="false" customHeight="false" outlineLevel="0" collapsed="false">
      <c r="B44" s="282"/>
      <c r="C44" s="293" t="s">
        <v>212</v>
      </c>
      <c r="D44" s="350" t="s">
        <v>30</v>
      </c>
      <c r="E44" s="350" t="s">
        <v>30</v>
      </c>
      <c r="F44" s="350" t="s">
        <v>30</v>
      </c>
      <c r="G44" s="350" t="s">
        <v>30</v>
      </c>
      <c r="H44" s="279"/>
      <c r="I44" s="280"/>
    </row>
    <row r="45" customFormat="false" ht="15.75" hidden="false" customHeight="false" outlineLevel="0" collapsed="false">
      <c r="B45" s="282"/>
      <c r="C45" s="328"/>
      <c r="D45" s="359"/>
      <c r="E45" s="360"/>
      <c r="F45" s="360"/>
      <c r="G45" s="361"/>
      <c r="H45" s="362"/>
      <c r="I45" s="280"/>
    </row>
    <row r="46" customFormat="false" ht="18.75" hidden="false" customHeight="false" outlineLevel="0" collapsed="false">
      <c r="B46" s="282"/>
      <c r="C46" s="321" t="s">
        <v>221</v>
      </c>
      <c r="D46" s="363" t="s">
        <v>30</v>
      </c>
      <c r="E46" s="363" t="s">
        <v>30</v>
      </c>
      <c r="F46" s="363" t="s">
        <v>30</v>
      </c>
      <c r="G46" s="364" t="s">
        <v>30</v>
      </c>
      <c r="H46" s="308"/>
      <c r="I46" s="280"/>
    </row>
    <row r="47" customFormat="false" ht="17.25" hidden="false" customHeight="false" outlineLevel="0" collapsed="false">
      <c r="B47" s="212"/>
      <c r="C47" s="309"/>
      <c r="D47" s="365"/>
      <c r="E47" s="366"/>
      <c r="F47" s="366"/>
      <c r="G47" s="367"/>
      <c r="H47" s="333"/>
      <c r="I47" s="156"/>
    </row>
    <row r="48" customFormat="false" ht="17.25" hidden="false" customHeight="false" outlineLevel="0" collapsed="false">
      <c r="B48" s="212"/>
      <c r="C48" s="334"/>
      <c r="D48" s="368"/>
      <c r="E48" s="369"/>
      <c r="F48" s="369"/>
      <c r="G48" s="370"/>
      <c r="H48" s="371"/>
      <c r="I48" s="156"/>
    </row>
    <row r="49" customFormat="false" ht="17.25" hidden="false" customHeight="false" outlineLevel="0" collapsed="false">
      <c r="B49" s="212"/>
      <c r="C49" s="338" t="s">
        <v>222</v>
      </c>
      <c r="D49" s="215" t="s">
        <v>30</v>
      </c>
      <c r="E49" s="215" t="s">
        <v>30</v>
      </c>
      <c r="F49" s="215" t="s">
        <v>30</v>
      </c>
      <c r="G49" s="346" t="s">
        <v>30</v>
      </c>
      <c r="H49" s="199"/>
      <c r="I49" s="156"/>
    </row>
    <row r="50" customFormat="false" ht="17.25" hidden="false" customHeight="false" outlineLevel="0" collapsed="false">
      <c r="B50" s="212"/>
      <c r="C50" s="286" t="s">
        <v>223</v>
      </c>
      <c r="D50" s="225" t="s">
        <v>30</v>
      </c>
      <c r="E50" s="225" t="s">
        <v>30</v>
      </c>
      <c r="F50" s="225" t="s">
        <v>30</v>
      </c>
      <c r="G50" s="225" t="s">
        <v>30</v>
      </c>
      <c r="H50" s="164"/>
      <c r="I50" s="156"/>
    </row>
    <row r="51" customFormat="false" ht="15" hidden="false" customHeight="false" outlineLevel="0" collapsed="false">
      <c r="B51" s="212"/>
      <c r="C51" s="372" t="s">
        <v>224</v>
      </c>
      <c r="D51" s="225" t="s">
        <v>30</v>
      </c>
      <c r="E51" s="225" t="s">
        <v>30</v>
      </c>
      <c r="F51" s="225" t="s">
        <v>30</v>
      </c>
      <c r="G51" s="225" t="s">
        <v>30</v>
      </c>
      <c r="H51" s="373"/>
      <c r="I51" s="156"/>
    </row>
    <row r="52" customFormat="false" ht="15.75" hidden="false" customHeight="false" outlineLevel="0" collapsed="false">
      <c r="B52" s="212"/>
      <c r="C52" s="328"/>
      <c r="D52" s="221"/>
      <c r="E52" s="221"/>
      <c r="F52" s="221"/>
      <c r="G52" s="221"/>
      <c r="H52" s="374"/>
      <c r="I52" s="156"/>
    </row>
    <row r="53" customFormat="false" ht="20.25" hidden="false" customHeight="false" outlineLevel="0" collapsed="false">
      <c r="B53" s="212"/>
      <c r="C53" s="311" t="s">
        <v>187</v>
      </c>
      <c r="D53" s="312"/>
      <c r="E53" s="312"/>
      <c r="F53" s="312"/>
      <c r="G53" s="312"/>
      <c r="H53" s="313"/>
      <c r="I53" s="156"/>
    </row>
    <row r="54" customFormat="false" ht="18.75" hidden="false" customHeight="false" outlineLevel="0" collapsed="false">
      <c r="B54" s="212"/>
      <c r="C54" s="314"/>
      <c r="D54" s="315"/>
      <c r="E54" s="316"/>
      <c r="F54" s="316"/>
      <c r="G54" s="316"/>
      <c r="H54" s="316"/>
      <c r="I54" s="156"/>
    </row>
    <row r="55" customFormat="false" ht="15.75" hidden="false" customHeight="false" outlineLevel="0" collapsed="false">
      <c r="B55" s="212"/>
      <c r="C55" s="122" t="s">
        <v>188</v>
      </c>
      <c r="E55" s="201"/>
      <c r="F55" s="201"/>
      <c r="G55" s="42"/>
      <c r="H55" s="42" t="s">
        <v>189</v>
      </c>
      <c r="I55" s="156"/>
    </row>
    <row r="56" customFormat="false" ht="15.75" hidden="false" customHeight="false" outlineLevel="0" collapsed="false">
      <c r="B56" s="212"/>
      <c r="C56" s="204" t="s">
        <v>217</v>
      </c>
      <c r="E56" s="201"/>
      <c r="F56" s="201"/>
      <c r="H56" s="317" t="s">
        <v>191</v>
      </c>
      <c r="I56" s="156"/>
    </row>
    <row r="57" customFormat="false" ht="15.75" hidden="false" customHeight="false" outlineLevel="0" collapsed="false">
      <c r="B57" s="212"/>
      <c r="C57" s="204" t="s">
        <v>192</v>
      </c>
      <c r="E57" s="201"/>
      <c r="F57" s="201"/>
      <c r="H57" s="201"/>
      <c r="I57" s="156"/>
    </row>
    <row r="58" customFormat="false" ht="15.75" hidden="false" customHeight="false" outlineLevel="0" collapsed="false">
      <c r="B58" s="241"/>
      <c r="C58" s="318"/>
      <c r="D58" s="344"/>
      <c r="E58" s="345"/>
      <c r="F58" s="345"/>
      <c r="G58" s="345"/>
      <c r="H58" s="345"/>
      <c r="I58" s="208"/>
    </row>
    <row r="59" customFormat="false" ht="16.5" hidden="false" customHeight="false" outlineLevel="0" collapsed="false">
      <c r="B59" s="319"/>
      <c r="C59" s="204"/>
      <c r="D59" s="317"/>
      <c r="E59" s="317"/>
      <c r="F59" s="317"/>
      <c r="G59" s="317"/>
      <c r="H59" s="317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10-09-30T14:00:24Z</cp:lastPrinted>
  <dcterms:modified xsi:type="dcterms:W3CDTF">2012-10-19T11:09:52Z</dcterms:modified>
  <cp:revision>0</cp:revision>
  <dc:subject/>
  <dc:title/>
</cp:coreProperties>
</file>