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56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3.04.15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vegyes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1: MOL részvények vásárlása 498,3 milliárd HUF, tőketranszfer MFB-nek 54 milliárd HUF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 Részletező sor 1</t>
  </si>
  <si>
    <t xml:space="preserve">Memorandum tétel: pénzügyi intézmények részére fizetett előleg (lakástámogatásokhoz kapcsolódóan), 2011-ben egyéb értékpapír vásárlása</t>
  </si>
  <si>
    <t xml:space="preserve">   Részletező sor 2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   Részletező sor 3</t>
  </si>
  <si>
    <t xml:space="preserve">D.42-höz kapcsolódóan</t>
  </si>
  <si>
    <t xml:space="preserve">   Részletező sor 4</t>
  </si>
  <si>
    <t xml:space="preserve">D.45-höz kapcsolódóan</t>
  </si>
  <si>
    <t xml:space="preserve">   Részletező sor 5</t>
  </si>
  <si>
    <t xml:space="preserve">D.5-höz és D.91-hez kapcsolódóan 2010-től</t>
  </si>
  <si>
    <t xml:space="preserve">   Részletező sor 6</t>
  </si>
  <si>
    <t xml:space="preserve">EU-tanszferekhez kapcsolódóan</t>
  </si>
  <si>
    <t xml:space="preserve">   Részletező sor 7</t>
  </si>
  <si>
    <t xml:space="preserve">Eredményszemléletű korrekció (konszolidáció)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 és D.75-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, 2010-től Költségvetési Alapok</t>
  </si>
  <si>
    <t xml:space="preserve">Komponens 2: Nyugdíjreform és Adósságcsökkentő Alap</t>
  </si>
  <si>
    <t xml:space="preserve">Komponens 3: A Központi Kormányzatba sorolt vállalatok</t>
  </si>
  <si>
    <t xml:space="preserve">Komponens 4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Állami követelés elengedése: 2009: Mozambik, Kambodzsa</t>
  </si>
  <si>
    <t xml:space="preserve">ÁFA visszatérítés Európai Bíróság döntése alapján</t>
  </si>
  <si>
    <t xml:space="preserve">Az ÁFA elszámolhatóságával kapcsolatos Európai Bírósági ítélet nyomán EU-s bevételek csökkentése</t>
  </si>
  <si>
    <t xml:space="preserve">Kazah banknak nyújtott kölcsön állami garanciájának lehívása</t>
  </si>
  <si>
    <t xml:space="preserve">Malév tulajdonosi kölcsön és egy 2010. évi kiadás semlegesítése</t>
  </si>
  <si>
    <t xml:space="preserve">   Részletező sor 8</t>
  </si>
  <si>
    <t xml:space="preserve">MÁV kezességvállalás </t>
  </si>
  <si>
    <t xml:space="preserve">   Részletező sor 9</t>
  </si>
  <si>
    <t xml:space="preserve">Végtörlesztésből eredő veszteség</t>
  </si>
  <si>
    <t xml:space="preserve">   Részletező sor 10</t>
  </si>
  <si>
    <t xml:space="preserve">Végtörlesztéshez kapcsolódó imputált adó bevétel</t>
  </si>
  <si>
    <t xml:space="preserve">   Részletező sor 11</t>
  </si>
  <si>
    <t xml:space="preserve">PPP projektek átsorolása</t>
  </si>
  <si>
    <t xml:space="preserve">   Részletező sor 12</t>
  </si>
  <si>
    <t xml:space="preserve">Helyi önkormányzatok adósságának átvállalása</t>
  </si>
  <si>
    <t xml:space="preserve">   Részletező sor 13</t>
  </si>
  <si>
    <t xml:space="preserve">Imputált mobilfrekvencia- árverési díj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Önkormányzatok átvállalt adóssága</t>
  </si>
  <si>
    <t xml:space="preserve">Alstom bank garancia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ez kapcsolódóan</t>
  </si>
  <si>
    <t xml:space="preserve">D.63-ho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Technikai bevétel kivétele (2007-évi maradvány)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ebből: pénzügyi derivatívákhoz kapcsolódó kamatok</t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_ ;[RED]\-#,##0\ "/>
    <numFmt numFmtId="168" formatCode="0.00"/>
    <numFmt numFmtId="169" formatCode="_-* #,##0.00_-;\-* #,##0.00_-;_-* \-??_-;_-@_-"/>
    <numFmt numFmtId="170" formatCode="_-* #,##0_-;\-* #,##0_-;_-* \-??_-;_-@_-"/>
  </numFmts>
  <fonts count="7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0"/>
    </font>
    <font>
      <b val="true"/>
      <sz val="24"/>
      <color rgb="FF000000"/>
      <name val="Times New Roman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D0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A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99CCFF"/>
      </patternFill>
    </fill>
    <fill>
      <patternFill patternType="solid">
        <fgColor rgb="FFFFFFA0"/>
        <bgColor rgb="FFFFFF99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2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2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8" fillId="2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4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2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8" fillId="2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2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4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4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4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2" fillId="2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2" fillId="2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5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5" fillId="2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1" fillId="2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1" fillId="2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2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3" fillId="2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3" fillId="2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2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4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EDP jelentés 2007 II  magyarul_linkelve az angolra" xfId="57"/>
    <cellStyle name="Rossz" xfId="58"/>
    <cellStyle name="Semleges" xfId="59"/>
    <cellStyle name="Számítás" xfId="60"/>
    <cellStyle name="Összesen" xfId="61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A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360</xdr:rowOff>
    </xdr:to>
    <xdr:sp>
      <xdr:nvSpPr>
        <xdr:cNvPr id="0" name="Text 1"/>
        <xdr:cNvSpPr/>
      </xdr:nvSpPr>
      <xdr:spPr>
        <a:xfrm>
          <a:off x="1807920" y="11039400"/>
          <a:ext cx="15176520" cy="50472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2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7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3" activeCellId="0" sqref="E13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2"/>
      <c r="C1" s="262"/>
      <c r="D1" s="263"/>
      <c r="E1" s="231"/>
      <c r="F1" s="231"/>
      <c r="G1" s="231"/>
      <c r="H1" s="231"/>
      <c r="I1" s="231"/>
      <c r="J1" s="40"/>
      <c r="K1" s="42"/>
      <c r="L1" s="40"/>
    </row>
    <row r="2" customFormat="false" ht="18" hidden="false" customHeight="false" outlineLevel="0" collapsed="false">
      <c r="B2" s="211" t="s">
        <v>67</v>
      </c>
      <c r="C2" s="264" t="s">
        <v>228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1"/>
      <c r="C3" s="264" t="s">
        <v>229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1"/>
      <c r="C4" s="204"/>
      <c r="D4" s="261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2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3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3"/>
      <c r="C7" s="50" t="s">
        <v>16</v>
      </c>
      <c r="D7" s="55" t="n">
        <v>2009</v>
      </c>
      <c r="E7" s="55" t="n">
        <v>2010</v>
      </c>
      <c r="F7" s="55" t="n">
        <v>2011</v>
      </c>
      <c r="G7" s="55" t="n">
        <v>2012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3"/>
      <c r="C8" s="56" t="str">
        <f aca="false">+Fedőlap!$E$13</f>
        <v>Dátum: 2013.04.15.</v>
      </c>
      <c r="D8" s="370" t="s">
        <v>19</v>
      </c>
      <c r="E8" s="370" t="s">
        <v>19</v>
      </c>
      <c r="F8" s="370" t="s">
        <v>20</v>
      </c>
      <c r="G8" s="370" t="s">
        <v>20</v>
      </c>
      <c r="H8" s="144"/>
      <c r="I8" s="156"/>
      <c r="J8" s="40"/>
      <c r="K8" s="40"/>
      <c r="L8" s="40"/>
    </row>
    <row r="9" customFormat="false" ht="16.5" hidden="false" customHeight="false" outlineLevel="0" collapsed="false">
      <c r="B9" s="213"/>
      <c r="C9" s="146"/>
      <c r="D9" s="54"/>
      <c r="E9" s="54"/>
      <c r="F9" s="54"/>
      <c r="G9" s="265"/>
      <c r="H9" s="266"/>
      <c r="I9" s="156"/>
      <c r="J9" s="40"/>
      <c r="K9" s="40"/>
      <c r="L9" s="40"/>
    </row>
    <row r="10" customFormat="false" ht="17.25" hidden="false" customHeight="false" outlineLevel="0" collapsed="false">
      <c r="B10" s="213"/>
      <c r="C10" s="315" t="s">
        <v>230</v>
      </c>
      <c r="D10" s="150" t="n">
        <f aca="false">-'1. Tábla'!E13</f>
        <v>103345</v>
      </c>
      <c r="E10" s="150" t="n">
        <f aca="false">-'1. Tábla'!F13</f>
        <v>230481</v>
      </c>
      <c r="F10" s="150" t="n">
        <f aca="false">-'1. Tábla'!G13</f>
        <v>-169356</v>
      </c>
      <c r="G10" s="151" t="n">
        <f aca="false">-'1. Tábla'!H13</f>
        <v>-207636.78171</v>
      </c>
      <c r="H10" s="200"/>
      <c r="I10" s="156"/>
      <c r="J10" s="40"/>
      <c r="K10" s="40"/>
      <c r="L10" s="40"/>
    </row>
    <row r="11" customFormat="false" ht="15.75" hidden="false" customHeight="false" outlineLevel="0" collapsed="false">
      <c r="B11" s="213"/>
      <c r="C11" s="169"/>
      <c r="D11" s="267"/>
      <c r="E11" s="181"/>
      <c r="F11" s="181"/>
      <c r="G11" s="316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69"/>
      <c r="C12" s="317" t="s">
        <v>199</v>
      </c>
      <c r="D12" s="271" t="n">
        <f aca="false">D13+D14+D15+D22+D27</f>
        <v>-65025</v>
      </c>
      <c r="E12" s="271" t="n">
        <f aca="false">E13+E14+E15+E22+E27</f>
        <v>-159172</v>
      </c>
      <c r="F12" s="271" t="n">
        <f aca="false">F13+F14+F15+F22+F27</f>
        <v>18683</v>
      </c>
      <c r="G12" s="272" t="n">
        <f aca="false">G13+G14+G15+G22+G27</f>
        <v>33559</v>
      </c>
      <c r="H12" s="273"/>
      <c r="I12" s="274"/>
      <c r="J12" s="275"/>
      <c r="K12" s="275"/>
      <c r="L12" s="275"/>
    </row>
    <row r="13" customFormat="false" ht="15" hidden="false" customHeight="false" outlineLevel="0" collapsed="false">
      <c r="B13" s="276"/>
      <c r="C13" s="277" t="s">
        <v>200</v>
      </c>
      <c r="D13" s="278" t="n">
        <v>-11417</v>
      </c>
      <c r="E13" s="278" t="n">
        <v>-156271</v>
      </c>
      <c r="F13" s="278" t="n">
        <v>20602</v>
      </c>
      <c r="G13" s="279" t="n">
        <v>9812.99999999999</v>
      </c>
      <c r="H13" s="273"/>
      <c r="I13" s="274"/>
      <c r="J13" s="275"/>
      <c r="K13" s="275"/>
      <c r="L13" s="275"/>
    </row>
    <row r="14" customFormat="false" ht="15" hidden="false" customHeight="false" outlineLevel="0" collapsed="false">
      <c r="B14" s="276"/>
      <c r="C14" s="277" t="s">
        <v>201</v>
      </c>
      <c r="D14" s="278" t="n">
        <v>-65381</v>
      </c>
      <c r="E14" s="278" t="n">
        <v>-12296</v>
      </c>
      <c r="F14" s="278" t="n">
        <v>4408</v>
      </c>
      <c r="G14" s="279" t="n">
        <v>-4488</v>
      </c>
      <c r="H14" s="273"/>
      <c r="I14" s="274"/>
      <c r="J14" s="275"/>
      <c r="K14" s="275"/>
      <c r="L14" s="275"/>
    </row>
    <row r="15" customFormat="false" ht="15" hidden="false" customHeight="false" outlineLevel="0" collapsed="false">
      <c r="B15" s="276"/>
      <c r="C15" s="277" t="s">
        <v>202</v>
      </c>
      <c r="D15" s="278" t="n">
        <v>7507</v>
      </c>
      <c r="E15" s="278" t="n">
        <v>-7932</v>
      </c>
      <c r="F15" s="278" t="n">
        <v>-7572</v>
      </c>
      <c r="G15" s="279" t="n">
        <v>17122</v>
      </c>
      <c r="H15" s="273"/>
      <c r="I15" s="274"/>
      <c r="J15" s="275"/>
      <c r="K15" s="275"/>
      <c r="L15" s="275"/>
    </row>
    <row r="16" customFormat="false" ht="15" hidden="false" customHeight="false" outlineLevel="0" collapsed="false">
      <c r="B16" s="276"/>
      <c r="C16" s="280" t="s">
        <v>166</v>
      </c>
      <c r="D16" s="281" t="n">
        <v>15699</v>
      </c>
      <c r="E16" s="281" t="n">
        <v>16821</v>
      </c>
      <c r="F16" s="281" t="n">
        <v>16709</v>
      </c>
      <c r="G16" s="282" t="n">
        <v>39693.988</v>
      </c>
      <c r="H16" s="273"/>
      <c r="I16" s="274"/>
      <c r="J16" s="275"/>
      <c r="K16" s="275"/>
      <c r="L16" s="275"/>
    </row>
    <row r="17" customFormat="false" ht="15" hidden="false" customHeight="false" outlineLevel="0" collapsed="false">
      <c r="B17" s="276"/>
      <c r="C17" s="277" t="s">
        <v>167</v>
      </c>
      <c r="D17" s="281" t="n">
        <v>-8192</v>
      </c>
      <c r="E17" s="281" t="n">
        <v>-24753</v>
      </c>
      <c r="F17" s="281" t="n">
        <v>-24281</v>
      </c>
      <c r="G17" s="282" t="n">
        <v>-22571.988</v>
      </c>
      <c r="H17" s="273"/>
      <c r="I17" s="274"/>
      <c r="J17" s="275"/>
      <c r="K17" s="275"/>
      <c r="L17" s="275"/>
    </row>
    <row r="18" customFormat="false" ht="15" hidden="false" customHeight="false" outlineLevel="0" collapsed="false">
      <c r="B18" s="276"/>
      <c r="C18" s="280" t="s">
        <v>203</v>
      </c>
      <c r="D18" s="278" t="n">
        <v>8821</v>
      </c>
      <c r="E18" s="278" t="n">
        <v>-6872</v>
      </c>
      <c r="F18" s="278" t="n">
        <v>-5516</v>
      </c>
      <c r="G18" s="279" t="n">
        <v>4132</v>
      </c>
      <c r="H18" s="273"/>
      <c r="I18" s="274"/>
      <c r="J18" s="275"/>
      <c r="K18" s="275"/>
      <c r="L18" s="275"/>
    </row>
    <row r="19" customFormat="false" ht="15" hidden="false" customHeight="false" outlineLevel="0" collapsed="false">
      <c r="B19" s="276"/>
      <c r="C19" s="280" t="s">
        <v>204</v>
      </c>
      <c r="D19" s="278" t="n">
        <v>-1314</v>
      </c>
      <c r="E19" s="278" t="n">
        <v>-1060</v>
      </c>
      <c r="F19" s="278" t="n">
        <v>-2056</v>
      </c>
      <c r="G19" s="279" t="n">
        <v>12990</v>
      </c>
      <c r="H19" s="273"/>
      <c r="I19" s="274"/>
      <c r="J19" s="275"/>
      <c r="K19" s="275"/>
      <c r="L19" s="275"/>
    </row>
    <row r="20" customFormat="false" ht="15" hidden="false" customHeight="false" outlineLevel="0" collapsed="false">
      <c r="B20" s="276"/>
      <c r="C20" s="280" t="s">
        <v>166</v>
      </c>
      <c r="D20" s="281" t="n">
        <v>9211</v>
      </c>
      <c r="E20" s="281" t="n">
        <v>10092.6</v>
      </c>
      <c r="F20" s="281" t="n">
        <v>10025.4</v>
      </c>
      <c r="G20" s="282" t="n">
        <v>23816.3928</v>
      </c>
      <c r="H20" s="273"/>
      <c r="I20" s="274"/>
      <c r="J20" s="275"/>
      <c r="K20" s="275"/>
      <c r="L20" s="275"/>
    </row>
    <row r="21" customFormat="false" ht="15" hidden="false" customHeight="false" outlineLevel="0" collapsed="false">
      <c r="B21" s="276"/>
      <c r="C21" s="280" t="s">
        <v>167</v>
      </c>
      <c r="D21" s="281" t="n">
        <v>-10525</v>
      </c>
      <c r="E21" s="281" t="n">
        <v>-11152.6</v>
      </c>
      <c r="F21" s="281" t="n">
        <v>-12081.4</v>
      </c>
      <c r="G21" s="282" t="n">
        <v>-10826.3928</v>
      </c>
      <c r="H21" s="273"/>
      <c r="I21" s="274"/>
      <c r="J21" s="275"/>
      <c r="K21" s="275"/>
      <c r="L21" s="275"/>
    </row>
    <row r="22" customFormat="false" ht="15" hidden="false" customHeight="false" outlineLevel="0" collapsed="false">
      <c r="B22" s="276"/>
      <c r="C22" s="280" t="s">
        <v>205</v>
      </c>
      <c r="D22" s="278" t="n">
        <v>3290</v>
      </c>
      <c r="E22" s="278" t="n">
        <v>-17.9999999999989</v>
      </c>
      <c r="F22" s="278" t="n">
        <v>254</v>
      </c>
      <c r="G22" s="279" t="n">
        <v>3116</v>
      </c>
      <c r="H22" s="273"/>
      <c r="I22" s="274"/>
      <c r="J22" s="275"/>
      <c r="K22" s="275"/>
      <c r="L22" s="275"/>
    </row>
    <row r="23" customFormat="false" ht="16.5" hidden="false" customHeight="false" outlineLevel="0" collapsed="false">
      <c r="B23" s="276"/>
      <c r="C23" s="280" t="s">
        <v>171</v>
      </c>
      <c r="D23" s="278" t="n">
        <v>467.000000000001</v>
      </c>
      <c r="E23" s="278" t="n">
        <v>-1542</v>
      </c>
      <c r="F23" s="278" t="n">
        <v>-1997</v>
      </c>
      <c r="G23" s="279" t="n">
        <v>288</v>
      </c>
      <c r="H23" s="273"/>
      <c r="I23" s="274"/>
      <c r="J23" s="275"/>
      <c r="K23" s="275"/>
      <c r="L23" s="275"/>
    </row>
    <row r="24" customFormat="false" ht="15" hidden="false" customHeight="false" outlineLevel="0" collapsed="false">
      <c r="B24" s="276"/>
      <c r="C24" s="318" t="s">
        <v>172</v>
      </c>
      <c r="D24" s="278" t="n">
        <v>2823</v>
      </c>
      <c r="E24" s="278" t="n">
        <v>1524</v>
      </c>
      <c r="F24" s="278" t="n">
        <v>2251</v>
      </c>
      <c r="G24" s="279" t="n">
        <v>2828</v>
      </c>
      <c r="H24" s="273"/>
      <c r="I24" s="274"/>
      <c r="J24" s="275"/>
      <c r="K24" s="275"/>
      <c r="L24" s="275"/>
    </row>
    <row r="25" customFormat="false" ht="15" hidden="false" customHeight="false" outlineLevel="0" collapsed="false">
      <c r="B25" s="276"/>
      <c r="C25" s="280" t="s">
        <v>173</v>
      </c>
      <c r="D25" s="281" t="n">
        <v>7150.5</v>
      </c>
      <c r="E25" s="281" t="n">
        <v>8499.23361</v>
      </c>
      <c r="F25" s="281" t="n">
        <v>4967.04411</v>
      </c>
      <c r="G25" s="282" t="n">
        <v>4566.91221</v>
      </c>
      <c r="H25" s="273"/>
      <c r="I25" s="274"/>
      <c r="J25" s="275"/>
      <c r="K25" s="275"/>
      <c r="L25" s="275"/>
    </row>
    <row r="26" customFormat="false" ht="15" hidden="false" customHeight="false" outlineLevel="0" collapsed="false">
      <c r="B26" s="276"/>
      <c r="C26" s="277" t="s">
        <v>174</v>
      </c>
      <c r="D26" s="281" t="n">
        <v>-4327.5</v>
      </c>
      <c r="E26" s="281" t="n">
        <v>-6975.23361</v>
      </c>
      <c r="F26" s="281" t="n">
        <v>-2716.04411</v>
      </c>
      <c r="G26" s="282" t="n">
        <v>-1738.91221</v>
      </c>
      <c r="H26" s="273"/>
      <c r="I26" s="274"/>
      <c r="J26" s="275"/>
      <c r="K26" s="275"/>
      <c r="L26" s="275"/>
    </row>
    <row r="27" customFormat="false" ht="15" hidden="false" customHeight="false" outlineLevel="0" collapsed="false">
      <c r="B27" s="276"/>
      <c r="C27" s="277" t="s">
        <v>175</v>
      </c>
      <c r="D27" s="278" t="n">
        <v>975.999999999998</v>
      </c>
      <c r="E27" s="278" t="n">
        <v>17345</v>
      </c>
      <c r="F27" s="278" t="n">
        <v>991.000000000006</v>
      </c>
      <c r="G27" s="279" t="n">
        <v>7996</v>
      </c>
      <c r="H27" s="273"/>
      <c r="I27" s="274"/>
      <c r="J27" s="275"/>
      <c r="K27" s="275"/>
      <c r="L27" s="275"/>
    </row>
    <row r="28" customFormat="false" ht="15" hidden="false" customHeight="false" outlineLevel="0" collapsed="false">
      <c r="B28" s="276"/>
      <c r="C28" s="283"/>
      <c r="D28" s="284"/>
      <c r="E28" s="285"/>
      <c r="F28" s="285"/>
      <c r="G28" s="286"/>
      <c r="H28" s="273"/>
      <c r="I28" s="274"/>
      <c r="J28" s="275"/>
      <c r="K28" s="275"/>
      <c r="L28" s="275"/>
    </row>
    <row r="29" customFormat="false" ht="15.75" hidden="false" customHeight="false" outlineLevel="0" collapsed="false">
      <c r="B29" s="276"/>
      <c r="C29" s="270" t="s">
        <v>176</v>
      </c>
      <c r="D29" s="272" t="n">
        <f aca="false">SUM(D30:D31)+SUM(D33:D34)+D36+SUM(D38:D40)</f>
        <v>-25636.9999999998</v>
      </c>
      <c r="E29" s="272" t="n">
        <f aca="false">SUM(E30:E31)+SUM(E33:E34)+E36+SUM(E38:E40)</f>
        <v>88189.9999999999</v>
      </c>
      <c r="F29" s="272" t="n">
        <f aca="false">SUM(F30:F31)+SUM(F33:F34)+F36+SUM(F38:F40)</f>
        <v>83466</v>
      </c>
      <c r="G29" s="272" t="n">
        <f aca="false">SUM(G30:G31)+SUM(G33:G34)+G36+SUM(G38:G40)</f>
        <v>18178</v>
      </c>
      <c r="H29" s="273"/>
      <c r="I29" s="274"/>
      <c r="J29" s="275"/>
      <c r="K29" s="275"/>
      <c r="L29" s="275"/>
    </row>
    <row r="30" customFormat="false" ht="15" hidden="false" customHeight="false" outlineLevel="0" collapsed="false">
      <c r="B30" s="276"/>
      <c r="C30" s="287" t="s">
        <v>206</v>
      </c>
      <c r="D30" s="278" t="n">
        <v>0</v>
      </c>
      <c r="E30" s="278" t="n">
        <v>0</v>
      </c>
      <c r="F30" s="278" t="n">
        <v>0</v>
      </c>
      <c r="G30" s="279" t="n">
        <v>0</v>
      </c>
      <c r="H30" s="273"/>
      <c r="I30" s="274"/>
      <c r="J30" s="275"/>
      <c r="K30" s="275"/>
      <c r="L30" s="275"/>
    </row>
    <row r="31" customFormat="false" ht="15" hidden="false" customHeight="false" outlineLevel="0" collapsed="false">
      <c r="B31" s="276"/>
      <c r="C31" s="287" t="s">
        <v>207</v>
      </c>
      <c r="D31" s="278" t="n">
        <v>-38570</v>
      </c>
      <c r="E31" s="278" t="n">
        <v>-23030</v>
      </c>
      <c r="F31" s="278" t="n">
        <v>-18502</v>
      </c>
      <c r="G31" s="279" t="n">
        <v>64172</v>
      </c>
      <c r="H31" s="273"/>
      <c r="I31" s="274"/>
      <c r="J31" s="275"/>
      <c r="K31" s="275"/>
      <c r="L31" s="275"/>
    </row>
    <row r="32" customFormat="false" ht="15" hidden="false" customHeight="false" outlineLevel="0" collapsed="false">
      <c r="B32" s="276"/>
      <c r="C32" s="292"/>
      <c r="D32" s="289"/>
      <c r="E32" s="290"/>
      <c r="F32" s="285"/>
      <c r="G32" s="286"/>
      <c r="H32" s="273"/>
      <c r="I32" s="274"/>
      <c r="J32" s="275"/>
      <c r="K32" s="275"/>
      <c r="L32" s="275"/>
    </row>
    <row r="33" customFormat="false" ht="15" hidden="false" customHeight="false" outlineLevel="0" collapsed="false">
      <c r="B33" s="276"/>
      <c r="C33" s="319" t="s">
        <v>208</v>
      </c>
      <c r="D33" s="278" t="n">
        <v>0</v>
      </c>
      <c r="E33" s="278" t="n">
        <v>0</v>
      </c>
      <c r="F33" s="278" t="n">
        <v>0</v>
      </c>
      <c r="G33" s="279" t="n">
        <v>0</v>
      </c>
      <c r="H33" s="273"/>
      <c r="I33" s="274"/>
      <c r="J33" s="275"/>
      <c r="K33" s="275"/>
      <c r="L33" s="275"/>
    </row>
    <row r="34" customFormat="false" ht="16.5" hidden="false" customHeight="false" outlineLevel="0" collapsed="false">
      <c r="B34" s="276"/>
      <c r="C34" s="287" t="s">
        <v>209</v>
      </c>
      <c r="D34" s="278" t="n">
        <v>853</v>
      </c>
      <c r="E34" s="278" t="n">
        <v>201</v>
      </c>
      <c r="F34" s="278" t="n">
        <v>-1025</v>
      </c>
      <c r="G34" s="279" t="n">
        <v>211</v>
      </c>
      <c r="H34" s="273"/>
      <c r="I34" s="274"/>
      <c r="J34" s="275"/>
      <c r="K34" s="275"/>
      <c r="L34" s="275"/>
    </row>
    <row r="35" customFormat="false" ht="15" hidden="false" customHeight="false" outlineLevel="0" collapsed="false">
      <c r="B35" s="276"/>
      <c r="C35" s="292" t="s">
        <v>181</v>
      </c>
      <c r="D35" s="278" t="n">
        <v>0</v>
      </c>
      <c r="E35" s="278" t="n">
        <v>0</v>
      </c>
      <c r="F35" s="278" t="n">
        <v>0</v>
      </c>
      <c r="G35" s="279" t="n">
        <v>0</v>
      </c>
      <c r="H35" s="273"/>
      <c r="I35" s="274"/>
      <c r="J35" s="275"/>
      <c r="K35" s="275"/>
      <c r="L35" s="275"/>
    </row>
    <row r="36" customFormat="false" ht="15" hidden="false" customHeight="false" outlineLevel="0" collapsed="false">
      <c r="B36" s="276"/>
      <c r="C36" s="293" t="s">
        <v>210</v>
      </c>
      <c r="D36" s="278" t="n">
        <v>0</v>
      </c>
      <c r="E36" s="278" t="n">
        <v>0</v>
      </c>
      <c r="F36" s="278" t="n">
        <v>0</v>
      </c>
      <c r="G36" s="279" t="n">
        <v>0</v>
      </c>
      <c r="H36" s="273"/>
      <c r="I36" s="274"/>
      <c r="J36" s="275"/>
      <c r="K36" s="275"/>
      <c r="L36" s="275"/>
    </row>
    <row r="37" customFormat="false" ht="15" hidden="false" customHeight="false" outlineLevel="0" collapsed="false">
      <c r="B37" s="276"/>
      <c r="C37" s="320"/>
      <c r="D37" s="289"/>
      <c r="E37" s="290"/>
      <c r="F37" s="290"/>
      <c r="G37" s="294"/>
      <c r="H37" s="273"/>
      <c r="I37" s="274"/>
      <c r="J37" s="275"/>
      <c r="K37" s="275"/>
      <c r="L37" s="275"/>
    </row>
    <row r="38" customFormat="false" ht="16.5" hidden="false" customHeight="false" outlineLevel="0" collapsed="false">
      <c r="B38" s="276"/>
      <c r="C38" s="287" t="s">
        <v>211</v>
      </c>
      <c r="D38" s="278" t="n">
        <v>12080.0000000002</v>
      </c>
      <c r="E38" s="278" t="n">
        <v>111019</v>
      </c>
      <c r="F38" s="278" t="n">
        <v>102509</v>
      </c>
      <c r="G38" s="279" t="n">
        <v>-46205</v>
      </c>
      <c r="H38" s="273"/>
      <c r="I38" s="274"/>
      <c r="J38" s="275"/>
      <c r="K38" s="275"/>
      <c r="L38" s="275"/>
    </row>
    <row r="39" customFormat="false" ht="16.5" hidden="false" customHeight="false" outlineLevel="0" collapsed="false">
      <c r="B39" s="276"/>
      <c r="C39" s="287" t="s">
        <v>212</v>
      </c>
      <c r="D39" s="278" t="n">
        <v>0</v>
      </c>
      <c r="E39" s="278" t="n">
        <v>0</v>
      </c>
      <c r="F39" s="278" t="n">
        <v>484</v>
      </c>
      <c r="G39" s="279" t="n">
        <v>0</v>
      </c>
      <c r="H39" s="273"/>
      <c r="I39" s="274"/>
      <c r="J39" s="275"/>
      <c r="K39" s="275"/>
      <c r="L39" s="275"/>
    </row>
    <row r="40" customFormat="false" ht="16.5" hidden="false" customHeight="false" outlineLevel="0" collapsed="false">
      <c r="B40" s="276"/>
      <c r="C40" s="287" t="s">
        <v>213</v>
      </c>
      <c r="D40" s="278" t="n">
        <v>0</v>
      </c>
      <c r="E40" s="278" t="n">
        <v>0</v>
      </c>
      <c r="F40" s="278" t="n">
        <v>0</v>
      </c>
      <c r="G40" s="279" t="n">
        <v>0</v>
      </c>
      <c r="H40" s="273"/>
      <c r="I40" s="274"/>
      <c r="J40" s="275"/>
      <c r="K40" s="275"/>
      <c r="L40" s="275"/>
    </row>
    <row r="41" customFormat="false" ht="15" hidden="false" customHeight="false" outlineLevel="0" collapsed="false">
      <c r="B41" s="276"/>
      <c r="C41" s="288"/>
      <c r="D41" s="284"/>
      <c r="E41" s="285"/>
      <c r="F41" s="285"/>
      <c r="G41" s="286"/>
      <c r="H41" s="273"/>
      <c r="I41" s="274"/>
      <c r="J41" s="275"/>
      <c r="K41" s="275"/>
      <c r="L41" s="275"/>
    </row>
    <row r="42" customFormat="false" ht="15.75" hidden="false" customHeight="false" outlineLevel="0" collapsed="false">
      <c r="B42" s="276"/>
      <c r="C42" s="295" t="s">
        <v>186</v>
      </c>
      <c r="D42" s="279" t="n">
        <f aca="false">+D43</f>
        <v>26657</v>
      </c>
      <c r="E42" s="279" t="n">
        <f aca="false">+E43</f>
        <v>12043</v>
      </c>
      <c r="F42" s="279" t="n">
        <f aca="false">+F43</f>
        <v>21043</v>
      </c>
      <c r="G42" s="279" t="n">
        <f aca="false">+G43</f>
        <v>10503.7817100005</v>
      </c>
      <c r="H42" s="273"/>
      <c r="I42" s="274"/>
      <c r="J42" s="275"/>
      <c r="K42" s="275"/>
      <c r="L42" s="275"/>
    </row>
    <row r="43" customFormat="false" ht="15" hidden="false" customHeight="false" outlineLevel="0" collapsed="false">
      <c r="B43" s="276"/>
      <c r="C43" s="296" t="s">
        <v>214</v>
      </c>
      <c r="D43" s="297" t="n">
        <f aca="false">D46-(D10+D12+D30+D31+D33+D34+D36+D38+D39)</f>
        <v>26657</v>
      </c>
      <c r="E43" s="297" t="n">
        <f aca="false">E46-(E10+E12+E30+E31+E33+E34+E36+E38+E39)</f>
        <v>12043</v>
      </c>
      <c r="F43" s="297" t="n">
        <f aca="false">F46-(F10+F12+F30+F31+F33+F34+F36+F38+F39)</f>
        <v>21043</v>
      </c>
      <c r="G43" s="297" t="n">
        <f aca="false">G46-(G10+G12+G30+G31+G33+G34+G36+G38+G39)</f>
        <v>10503.7817100005</v>
      </c>
      <c r="H43" s="273"/>
      <c r="I43" s="274"/>
      <c r="J43" s="275"/>
      <c r="K43" s="275"/>
      <c r="L43" s="275"/>
    </row>
    <row r="44" customFormat="false" ht="15" hidden="false" customHeight="false" outlineLevel="0" collapsed="false">
      <c r="B44" s="276"/>
      <c r="C44" s="287" t="s">
        <v>215</v>
      </c>
      <c r="D44" s="278" t="n">
        <v>0</v>
      </c>
      <c r="E44" s="278" t="n">
        <v>0</v>
      </c>
      <c r="F44" s="278" t="n">
        <v>0</v>
      </c>
      <c r="G44" s="279" t="n">
        <v>0</v>
      </c>
      <c r="H44" s="273"/>
      <c r="I44" s="274"/>
      <c r="J44" s="275"/>
      <c r="K44" s="275"/>
      <c r="L44" s="275"/>
    </row>
    <row r="45" customFormat="false" ht="15.75" hidden="false" customHeight="false" outlineLevel="0" collapsed="false">
      <c r="B45" s="276"/>
      <c r="C45" s="322"/>
      <c r="D45" s="298"/>
      <c r="E45" s="299"/>
      <c r="F45" s="299"/>
      <c r="G45" s="300"/>
      <c r="H45" s="371"/>
      <c r="I45" s="274"/>
      <c r="J45" s="40"/>
      <c r="K45" s="40"/>
      <c r="L45" s="40"/>
    </row>
    <row r="46" customFormat="false" ht="18.75" hidden="false" customHeight="false" outlineLevel="0" collapsed="false">
      <c r="B46" s="276"/>
      <c r="C46" s="315" t="s">
        <v>231</v>
      </c>
      <c r="D46" s="324" t="n">
        <v>39340.0000000001</v>
      </c>
      <c r="E46" s="324" t="n">
        <v>171542</v>
      </c>
      <c r="F46" s="324" t="n">
        <v>-46164</v>
      </c>
      <c r="G46" s="325" t="n">
        <v>-145396</v>
      </c>
      <c r="H46" s="302"/>
      <c r="I46" s="274"/>
      <c r="J46" s="275"/>
      <c r="K46" s="275"/>
      <c r="L46" s="275"/>
    </row>
    <row r="47" customFormat="false" ht="17.25" hidden="false" customHeight="false" outlineLevel="0" collapsed="false">
      <c r="B47" s="213"/>
      <c r="C47" s="303"/>
      <c r="D47" s="326"/>
      <c r="E47" s="326"/>
      <c r="F47" s="326"/>
      <c r="G47" s="326"/>
      <c r="H47" s="327"/>
      <c r="I47" s="156"/>
      <c r="J47" s="40"/>
      <c r="K47" s="40"/>
      <c r="L47" s="40"/>
    </row>
    <row r="48" customFormat="false" ht="17.25" hidden="false" customHeight="false" outlineLevel="0" collapsed="false">
      <c r="B48" s="213"/>
      <c r="C48" s="328"/>
      <c r="D48" s="329"/>
      <c r="E48" s="330"/>
      <c r="F48" s="330"/>
      <c r="G48" s="330"/>
      <c r="H48" s="366"/>
      <c r="I48" s="156"/>
      <c r="J48" s="40"/>
      <c r="K48" s="40"/>
      <c r="L48" s="40"/>
    </row>
    <row r="49" customFormat="false" ht="17.25" hidden="false" customHeight="false" outlineLevel="0" collapsed="false">
      <c r="B49" s="213"/>
      <c r="C49" s="332" t="s">
        <v>232</v>
      </c>
      <c r="D49" s="324" t="n">
        <v>1031618</v>
      </c>
      <c r="E49" s="324" t="n">
        <v>1226591</v>
      </c>
      <c r="F49" s="324" t="n">
        <v>1163889</v>
      </c>
      <c r="G49" s="325" t="n">
        <v>1019709</v>
      </c>
      <c r="H49" s="200"/>
      <c r="I49" s="156"/>
      <c r="J49" s="40"/>
      <c r="K49" s="40"/>
      <c r="L49" s="40"/>
    </row>
    <row r="50" customFormat="false" ht="17.25" hidden="false" customHeight="false" outlineLevel="0" collapsed="false">
      <c r="B50" s="213"/>
      <c r="C50" s="280" t="s">
        <v>233</v>
      </c>
      <c r="D50" s="278" t="n">
        <v>1075486</v>
      </c>
      <c r="E50" s="278" t="n">
        <v>1247028</v>
      </c>
      <c r="F50" s="278" t="n">
        <v>1200864</v>
      </c>
      <c r="G50" s="279" t="n">
        <v>1055468</v>
      </c>
      <c r="H50" s="164"/>
      <c r="I50" s="156"/>
      <c r="J50" s="40"/>
      <c r="K50" s="40"/>
      <c r="L50" s="40"/>
    </row>
    <row r="51" customFormat="false" ht="17.25" hidden="false" customHeight="true" outlineLevel="0" collapsed="false">
      <c r="B51" s="213"/>
      <c r="C51" s="335" t="s">
        <v>234</v>
      </c>
      <c r="D51" s="278" t="n">
        <v>43868</v>
      </c>
      <c r="E51" s="278" t="n">
        <v>20437</v>
      </c>
      <c r="F51" s="278" t="n">
        <v>36975</v>
      </c>
      <c r="G51" s="279" t="n">
        <v>35759</v>
      </c>
      <c r="H51" s="368"/>
      <c r="I51" s="156"/>
      <c r="J51" s="40"/>
      <c r="K51" s="40"/>
      <c r="L51" s="40"/>
    </row>
    <row r="52" customFormat="false" ht="15.75" hidden="false" customHeight="false" outlineLevel="0" collapsed="false">
      <c r="B52" s="213"/>
      <c r="C52" s="322"/>
      <c r="D52" s="220"/>
      <c r="E52" s="220"/>
      <c r="F52" s="220"/>
      <c r="G52" s="220"/>
      <c r="H52" s="337"/>
      <c r="I52" s="156"/>
      <c r="J52" s="40"/>
      <c r="K52" s="40"/>
      <c r="L52" s="40"/>
    </row>
    <row r="53" customFormat="false" ht="20.25" hidden="false" customHeight="false" outlineLevel="0" collapsed="false">
      <c r="B53" s="213"/>
      <c r="C53" s="305" t="s">
        <v>190</v>
      </c>
      <c r="D53" s="306"/>
      <c r="E53" s="306"/>
      <c r="F53" s="306"/>
      <c r="G53" s="306"/>
      <c r="H53" s="307"/>
      <c r="I53" s="156"/>
      <c r="J53" s="40"/>
      <c r="K53" s="42"/>
      <c r="L53" s="40"/>
    </row>
    <row r="54" customFormat="false" ht="18.75" hidden="false" customHeight="false" outlineLevel="0" collapsed="false">
      <c r="B54" s="213"/>
      <c r="C54" s="308"/>
      <c r="D54" s="309"/>
      <c r="E54" s="310"/>
      <c r="F54" s="310"/>
      <c r="G54" s="310"/>
      <c r="H54" s="310"/>
      <c r="I54" s="156"/>
      <c r="J54" s="40"/>
      <c r="K54" s="42"/>
      <c r="L54" s="40"/>
    </row>
    <row r="55" customFormat="false" ht="15.75" hidden="false" customHeight="false" outlineLevel="0" collapsed="false">
      <c r="B55" s="213"/>
      <c r="C55" s="122" t="s">
        <v>191</v>
      </c>
      <c r="E55" s="202"/>
      <c r="F55" s="202"/>
      <c r="G55" s="42"/>
      <c r="H55" s="42" t="s">
        <v>192</v>
      </c>
      <c r="I55" s="156"/>
      <c r="J55" s="40"/>
      <c r="K55" s="42"/>
      <c r="L55" s="40"/>
    </row>
    <row r="56" customFormat="false" ht="15.75" hidden="false" customHeight="false" outlineLevel="0" collapsed="false">
      <c r="B56" s="213"/>
      <c r="C56" s="205" t="s">
        <v>220</v>
      </c>
      <c r="E56" s="202"/>
      <c r="F56" s="202"/>
      <c r="H56" s="311" t="s">
        <v>194</v>
      </c>
      <c r="I56" s="156"/>
      <c r="J56" s="40"/>
      <c r="K56" s="42"/>
      <c r="L56" s="40"/>
    </row>
    <row r="57" customFormat="false" ht="15.75" hidden="false" customHeight="false" outlineLevel="0" collapsed="false">
      <c r="B57" s="213"/>
      <c r="C57" s="205" t="s">
        <v>195</v>
      </c>
      <c r="E57" s="202"/>
      <c r="F57" s="202"/>
      <c r="H57" s="202"/>
      <c r="I57" s="156"/>
      <c r="J57" s="40"/>
      <c r="K57" s="42"/>
      <c r="L57" s="40"/>
    </row>
    <row r="58" customFormat="false" ht="16.5" hidden="false" customHeight="false" outlineLevel="0" collapsed="false">
      <c r="B58" s="235"/>
      <c r="C58" s="312"/>
      <c r="D58" s="338"/>
      <c r="E58" s="339"/>
      <c r="F58" s="339"/>
      <c r="G58" s="339"/>
      <c r="H58" s="339"/>
      <c r="I58" s="209"/>
      <c r="J58" s="40"/>
      <c r="K58" s="42"/>
      <c r="L58" s="40"/>
    </row>
    <row r="59" customFormat="false" ht="16.5" hidden="false" customHeight="false" outlineLevel="0" collapsed="false">
      <c r="B59" s="313"/>
      <c r="C59" s="205"/>
      <c r="D59" s="311"/>
      <c r="E59" s="311"/>
      <c r="F59" s="311"/>
      <c r="G59" s="311"/>
      <c r="H59" s="311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2"/>
      <c r="C1" s="262"/>
      <c r="D1" s="263"/>
      <c r="E1" s="231"/>
      <c r="F1" s="231"/>
      <c r="G1" s="231"/>
      <c r="H1" s="231"/>
      <c r="I1" s="231"/>
      <c r="J1" s="40"/>
      <c r="K1" s="42"/>
      <c r="L1" s="40"/>
    </row>
    <row r="2" customFormat="false" ht="18" hidden="false" customHeight="false" outlineLevel="0" collapsed="false">
      <c r="B2" s="211" t="s">
        <v>67</v>
      </c>
      <c r="C2" s="264" t="s">
        <v>235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1"/>
      <c r="C3" s="264" t="s">
        <v>236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1"/>
      <c r="C4" s="204"/>
      <c r="D4" s="261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2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3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3"/>
      <c r="C7" s="50" t="s">
        <v>16</v>
      </c>
      <c r="D7" s="55" t="n">
        <v>2009</v>
      </c>
      <c r="E7" s="55" t="n">
        <v>2010</v>
      </c>
      <c r="F7" s="55" t="n">
        <v>2011</v>
      </c>
      <c r="G7" s="55" t="n">
        <v>2012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3"/>
      <c r="C8" s="56" t="str">
        <f aca="false">+Fedőlap!$E$13</f>
        <v>Dátum: 2013.04.15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3"/>
      <c r="C9" s="146"/>
      <c r="D9" s="54"/>
      <c r="E9" s="54"/>
      <c r="F9" s="54"/>
      <c r="G9" s="265"/>
      <c r="H9" s="266"/>
      <c r="I9" s="156"/>
      <c r="J9" s="40"/>
      <c r="K9" s="40"/>
      <c r="L9" s="40"/>
    </row>
    <row r="10" customFormat="false" ht="17.25" hidden="false" customHeight="false" outlineLevel="0" collapsed="false">
      <c r="B10" s="213"/>
      <c r="C10" s="315" t="s">
        <v>237</v>
      </c>
      <c r="D10" s="150" t="n">
        <f aca="false">-'1. Tábla'!E14</f>
        <v>109919</v>
      </c>
      <c r="E10" s="150" t="n">
        <f aca="false">-'1. Tábla'!F14</f>
        <v>-47123</v>
      </c>
      <c r="F10" s="150" t="n">
        <f aca="false">-'1. Tábla'!G14</f>
        <v>-24701</v>
      </c>
      <c r="G10" s="151" t="n">
        <f aca="false">-'1. Tábla'!H14</f>
        <v>3171.8496690004</v>
      </c>
      <c r="H10" s="200"/>
      <c r="I10" s="156"/>
      <c r="J10" s="40"/>
      <c r="K10" s="40"/>
      <c r="L10" s="40"/>
    </row>
    <row r="11" customFormat="false" ht="15.75" hidden="false" customHeight="false" outlineLevel="0" collapsed="false">
      <c r="B11" s="213"/>
      <c r="C11" s="169"/>
      <c r="D11" s="267"/>
      <c r="E11" s="181"/>
      <c r="F11" s="181"/>
      <c r="G11" s="268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69"/>
      <c r="C12" s="317" t="s">
        <v>199</v>
      </c>
      <c r="D12" s="271" t="n">
        <f aca="false">D13+D14+D15+D22+D27</f>
        <v>-36916</v>
      </c>
      <c r="E12" s="271" t="n">
        <f aca="false">E13+E14+E15+E22+E27</f>
        <v>-340.999999999994</v>
      </c>
      <c r="F12" s="271" t="n">
        <f aca="false">F13+F14+F15+F22+F27</f>
        <v>24455</v>
      </c>
      <c r="G12" s="272" t="n">
        <f aca="false">G13+G14+G15+G22+G27</f>
        <v>22052</v>
      </c>
      <c r="H12" s="273"/>
      <c r="I12" s="274"/>
      <c r="J12" s="275"/>
      <c r="K12" s="275"/>
      <c r="L12" s="275"/>
    </row>
    <row r="13" customFormat="false" ht="15" hidden="false" customHeight="false" outlineLevel="0" collapsed="false">
      <c r="B13" s="276"/>
      <c r="C13" s="277" t="s">
        <v>200</v>
      </c>
      <c r="D13" s="278" t="n">
        <v>-21729</v>
      </c>
      <c r="E13" s="278" t="n">
        <v>-1316</v>
      </c>
      <c r="F13" s="278" t="n">
        <v>-2796</v>
      </c>
      <c r="G13" s="279" t="n">
        <v>-8500</v>
      </c>
      <c r="H13" s="273"/>
      <c r="I13" s="274"/>
      <c r="J13" s="275"/>
      <c r="K13" s="275"/>
      <c r="L13" s="275"/>
    </row>
    <row r="14" customFormat="false" ht="15" hidden="false" customHeight="false" outlineLevel="0" collapsed="false">
      <c r="B14" s="276"/>
      <c r="C14" s="277" t="s">
        <v>201</v>
      </c>
      <c r="D14" s="278" t="n">
        <v>0</v>
      </c>
      <c r="E14" s="278" t="n">
        <v>0</v>
      </c>
      <c r="F14" s="278" t="n">
        <v>0</v>
      </c>
      <c r="G14" s="279" t="n">
        <v>0</v>
      </c>
      <c r="H14" s="273"/>
      <c r="I14" s="274"/>
      <c r="J14" s="275"/>
      <c r="K14" s="275"/>
      <c r="L14" s="275"/>
    </row>
    <row r="15" customFormat="false" ht="15" hidden="false" customHeight="false" outlineLevel="0" collapsed="false">
      <c r="B15" s="276"/>
      <c r="C15" s="277" t="s">
        <v>202</v>
      </c>
      <c r="D15" s="278" t="n">
        <v>-15</v>
      </c>
      <c r="E15" s="278" t="n">
        <v>-47</v>
      </c>
      <c r="F15" s="278" t="n">
        <v>-80</v>
      </c>
      <c r="G15" s="279" t="n">
        <v>143</v>
      </c>
      <c r="H15" s="273"/>
      <c r="I15" s="274"/>
      <c r="J15" s="275"/>
      <c r="K15" s="275"/>
      <c r="L15" s="275"/>
    </row>
    <row r="16" customFormat="false" ht="15" hidden="false" customHeight="false" outlineLevel="0" collapsed="false">
      <c r="B16" s="276"/>
      <c r="C16" s="280" t="s">
        <v>166</v>
      </c>
      <c r="D16" s="281" t="n">
        <v>150</v>
      </c>
      <c r="E16" s="281" t="n">
        <v>24</v>
      </c>
      <c r="F16" s="281" t="n">
        <v>94</v>
      </c>
      <c r="G16" s="282" t="n">
        <v>54.7</v>
      </c>
      <c r="H16" s="273"/>
      <c r="I16" s="274"/>
      <c r="J16" s="275"/>
      <c r="K16" s="275"/>
      <c r="L16" s="275"/>
    </row>
    <row r="17" customFormat="false" ht="15" hidden="false" customHeight="false" outlineLevel="0" collapsed="false">
      <c r="B17" s="276"/>
      <c r="C17" s="277" t="s">
        <v>167</v>
      </c>
      <c r="D17" s="281" t="n">
        <v>-165</v>
      </c>
      <c r="E17" s="281" t="n">
        <v>-71</v>
      </c>
      <c r="F17" s="281" t="n">
        <v>-174</v>
      </c>
      <c r="G17" s="282" t="n">
        <v>88.3</v>
      </c>
      <c r="H17" s="273"/>
      <c r="I17" s="274"/>
      <c r="J17" s="275"/>
      <c r="K17" s="275"/>
      <c r="L17" s="275"/>
    </row>
    <row r="18" customFormat="false" ht="15" hidden="false" customHeight="false" outlineLevel="0" collapsed="false">
      <c r="B18" s="276"/>
      <c r="C18" s="280" t="s">
        <v>203</v>
      </c>
      <c r="D18" s="278" t="n">
        <v>0</v>
      </c>
      <c r="E18" s="278" t="n">
        <v>0</v>
      </c>
      <c r="F18" s="278" t="n">
        <v>0</v>
      </c>
      <c r="G18" s="279" t="n">
        <v>0</v>
      </c>
      <c r="H18" s="273"/>
      <c r="I18" s="274"/>
      <c r="J18" s="275"/>
      <c r="K18" s="275"/>
      <c r="L18" s="275"/>
    </row>
    <row r="19" customFormat="false" ht="15" hidden="false" customHeight="false" outlineLevel="0" collapsed="false">
      <c r="B19" s="276"/>
      <c r="C19" s="280" t="s">
        <v>204</v>
      </c>
      <c r="D19" s="278" t="n">
        <v>-15</v>
      </c>
      <c r="E19" s="278" t="n">
        <v>-47</v>
      </c>
      <c r="F19" s="278" t="n">
        <v>-80</v>
      </c>
      <c r="G19" s="279" t="n">
        <v>143</v>
      </c>
      <c r="H19" s="273"/>
      <c r="I19" s="274"/>
      <c r="J19" s="275"/>
      <c r="K19" s="275"/>
      <c r="L19" s="275"/>
    </row>
    <row r="20" customFormat="false" ht="15" hidden="false" customHeight="false" outlineLevel="0" collapsed="false">
      <c r="B20" s="276"/>
      <c r="C20" s="280" t="s">
        <v>166</v>
      </c>
      <c r="D20" s="281" t="n">
        <v>150</v>
      </c>
      <c r="E20" s="281" t="n">
        <v>24</v>
      </c>
      <c r="F20" s="281" t="n">
        <v>94</v>
      </c>
      <c r="G20" s="282" t="n">
        <v>54.7</v>
      </c>
      <c r="H20" s="273"/>
      <c r="I20" s="274"/>
      <c r="J20" s="275"/>
      <c r="K20" s="275"/>
      <c r="L20" s="275"/>
    </row>
    <row r="21" customFormat="false" ht="15" hidden="false" customHeight="false" outlineLevel="0" collapsed="false">
      <c r="B21" s="276"/>
      <c r="C21" s="280" t="s">
        <v>167</v>
      </c>
      <c r="D21" s="281" t="n">
        <v>-165</v>
      </c>
      <c r="E21" s="281" t="n">
        <v>-71</v>
      </c>
      <c r="F21" s="281" t="n">
        <v>-174</v>
      </c>
      <c r="G21" s="282" t="n">
        <v>88.3</v>
      </c>
      <c r="H21" s="273"/>
      <c r="I21" s="274"/>
      <c r="J21" s="275"/>
      <c r="K21" s="275"/>
      <c r="L21" s="275"/>
    </row>
    <row r="22" customFormat="false" ht="15" hidden="false" customHeight="false" outlineLevel="0" collapsed="false">
      <c r="B22" s="276"/>
      <c r="C22" s="280" t="s">
        <v>205</v>
      </c>
      <c r="D22" s="278" t="n">
        <v>0</v>
      </c>
      <c r="E22" s="278" t="n">
        <v>0</v>
      </c>
      <c r="F22" s="278" t="n">
        <v>0</v>
      </c>
      <c r="G22" s="279" t="n">
        <v>0</v>
      </c>
      <c r="H22" s="273"/>
      <c r="I22" s="274"/>
      <c r="J22" s="275"/>
      <c r="K22" s="275"/>
      <c r="L22" s="275"/>
    </row>
    <row r="23" customFormat="false" ht="16.5" hidden="false" customHeight="false" outlineLevel="0" collapsed="false">
      <c r="B23" s="276"/>
      <c r="C23" s="280" t="s">
        <v>171</v>
      </c>
      <c r="D23" s="278" t="n">
        <v>0</v>
      </c>
      <c r="E23" s="278" t="n">
        <v>0</v>
      </c>
      <c r="F23" s="278" t="n">
        <v>0</v>
      </c>
      <c r="G23" s="279" t="n">
        <v>0</v>
      </c>
      <c r="H23" s="273"/>
      <c r="I23" s="274"/>
      <c r="J23" s="275"/>
      <c r="K23" s="275"/>
      <c r="L23" s="275"/>
    </row>
    <row r="24" customFormat="false" ht="15" hidden="false" customHeight="false" outlineLevel="0" collapsed="false">
      <c r="B24" s="276"/>
      <c r="C24" s="318" t="s">
        <v>172</v>
      </c>
      <c r="D24" s="278" t="n">
        <v>0</v>
      </c>
      <c r="E24" s="278" t="n">
        <v>0</v>
      </c>
      <c r="F24" s="278" t="n">
        <v>0</v>
      </c>
      <c r="G24" s="279" t="n">
        <v>0</v>
      </c>
      <c r="H24" s="273"/>
      <c r="I24" s="274"/>
      <c r="J24" s="275"/>
      <c r="K24" s="275"/>
      <c r="L24" s="275"/>
    </row>
    <row r="25" customFormat="false" ht="15" hidden="false" customHeight="false" outlineLevel="0" collapsed="false">
      <c r="B25" s="276"/>
      <c r="C25" s="280" t="s">
        <v>173</v>
      </c>
      <c r="D25" s="281" t="n">
        <v>0</v>
      </c>
      <c r="E25" s="281" t="n">
        <v>0</v>
      </c>
      <c r="F25" s="281" t="n">
        <v>0</v>
      </c>
      <c r="G25" s="282" t="n">
        <v>0</v>
      </c>
      <c r="H25" s="273"/>
      <c r="I25" s="274"/>
      <c r="J25" s="275"/>
      <c r="K25" s="275"/>
      <c r="L25" s="275"/>
    </row>
    <row r="26" customFormat="false" ht="15" hidden="false" customHeight="false" outlineLevel="0" collapsed="false">
      <c r="B26" s="276"/>
      <c r="C26" s="277" t="s">
        <v>174</v>
      </c>
      <c r="D26" s="281" t="n">
        <v>0</v>
      </c>
      <c r="E26" s="281" t="n">
        <v>0</v>
      </c>
      <c r="F26" s="281" t="n">
        <v>0</v>
      </c>
      <c r="G26" s="282" t="n">
        <v>0</v>
      </c>
      <c r="H26" s="273"/>
      <c r="I26" s="274"/>
      <c r="J26" s="275"/>
      <c r="K26" s="275"/>
      <c r="L26" s="275"/>
    </row>
    <row r="27" customFormat="false" ht="15" hidden="false" customHeight="false" outlineLevel="0" collapsed="false">
      <c r="B27" s="276"/>
      <c r="C27" s="277" t="s">
        <v>175</v>
      </c>
      <c r="D27" s="278" t="n">
        <v>-15172</v>
      </c>
      <c r="E27" s="278" t="n">
        <v>1022.00000000001</v>
      </c>
      <c r="F27" s="278" t="n">
        <v>27331</v>
      </c>
      <c r="G27" s="279" t="n">
        <v>30409</v>
      </c>
      <c r="H27" s="273"/>
      <c r="I27" s="274"/>
      <c r="J27" s="275"/>
      <c r="K27" s="275"/>
      <c r="L27" s="275"/>
    </row>
    <row r="28" customFormat="false" ht="15" hidden="false" customHeight="false" outlineLevel="0" collapsed="false">
      <c r="B28" s="276"/>
      <c r="C28" s="283"/>
      <c r="D28" s="284"/>
      <c r="E28" s="285"/>
      <c r="F28" s="285"/>
      <c r="G28" s="286"/>
      <c r="H28" s="273"/>
      <c r="I28" s="274"/>
      <c r="J28" s="275"/>
      <c r="K28" s="275"/>
      <c r="L28" s="275"/>
    </row>
    <row r="29" customFormat="false" ht="15.75" hidden="false" customHeight="false" outlineLevel="0" collapsed="false">
      <c r="B29" s="276"/>
      <c r="C29" s="270" t="s">
        <v>176</v>
      </c>
      <c r="D29" s="272" t="n">
        <f aca="false">SUM(D30:D31)+SUM(D33:D34)+D36+SUM(D38:D40)</f>
        <v>-6664</v>
      </c>
      <c r="E29" s="272" t="n">
        <f aca="false">SUM(E30:E31)+SUM(E33:E34)+E36+SUM(E38:E40)</f>
        <v>12167</v>
      </c>
      <c r="F29" s="272" t="n">
        <f aca="false">SUM(F30:F31)+SUM(F33:F34)+F36+SUM(F38:F40)</f>
        <v>-13523</v>
      </c>
      <c r="G29" s="272" t="n">
        <f aca="false">SUM(G30:G31)+SUM(G33:G34)+G36+SUM(G38:G40)</f>
        <v>985.000000000001</v>
      </c>
      <c r="H29" s="273"/>
      <c r="I29" s="274"/>
      <c r="J29" s="275"/>
      <c r="K29" s="275"/>
      <c r="L29" s="275"/>
    </row>
    <row r="30" customFormat="false" ht="15" hidden="false" customHeight="false" outlineLevel="0" collapsed="false">
      <c r="B30" s="276"/>
      <c r="C30" s="287" t="s">
        <v>206</v>
      </c>
      <c r="D30" s="278" t="n">
        <v>0</v>
      </c>
      <c r="E30" s="278" t="n">
        <v>0</v>
      </c>
      <c r="F30" s="278" t="n">
        <v>0</v>
      </c>
      <c r="G30" s="279" t="n">
        <v>0</v>
      </c>
      <c r="H30" s="273"/>
      <c r="I30" s="274"/>
      <c r="J30" s="275"/>
      <c r="K30" s="275"/>
      <c r="L30" s="275"/>
    </row>
    <row r="31" customFormat="false" ht="15" hidden="false" customHeight="false" outlineLevel="0" collapsed="false">
      <c r="B31" s="276"/>
      <c r="C31" s="287" t="s">
        <v>207</v>
      </c>
      <c r="D31" s="278" t="n">
        <v>-6664</v>
      </c>
      <c r="E31" s="278" t="n">
        <v>12167</v>
      </c>
      <c r="F31" s="278" t="n">
        <v>-13523</v>
      </c>
      <c r="G31" s="279" t="n">
        <v>985.000000000001</v>
      </c>
      <c r="H31" s="273"/>
      <c r="I31" s="274"/>
      <c r="J31" s="275"/>
      <c r="K31" s="275"/>
      <c r="L31" s="275"/>
    </row>
    <row r="32" customFormat="false" ht="15" hidden="false" customHeight="false" outlineLevel="0" collapsed="false">
      <c r="B32" s="276"/>
      <c r="C32" s="292"/>
      <c r="D32" s="289"/>
      <c r="E32" s="290"/>
      <c r="F32" s="285"/>
      <c r="G32" s="286"/>
      <c r="H32" s="273"/>
      <c r="I32" s="274"/>
      <c r="J32" s="275"/>
      <c r="K32" s="275"/>
      <c r="L32" s="275"/>
    </row>
    <row r="33" customFormat="false" ht="15" hidden="false" customHeight="false" outlineLevel="0" collapsed="false">
      <c r="B33" s="276"/>
      <c r="C33" s="319" t="s">
        <v>208</v>
      </c>
      <c r="D33" s="278" t="n">
        <v>0</v>
      </c>
      <c r="E33" s="278" t="n">
        <v>0</v>
      </c>
      <c r="F33" s="278" t="n">
        <v>0</v>
      </c>
      <c r="G33" s="279" t="n">
        <v>0</v>
      </c>
      <c r="H33" s="273"/>
      <c r="I33" s="274"/>
      <c r="J33" s="275"/>
      <c r="K33" s="275"/>
      <c r="L33" s="275"/>
    </row>
    <row r="34" customFormat="false" ht="16.5" hidden="false" customHeight="false" outlineLevel="0" collapsed="false">
      <c r="B34" s="276"/>
      <c r="C34" s="287" t="s">
        <v>209</v>
      </c>
      <c r="D34" s="278" t="n">
        <v>0</v>
      </c>
      <c r="E34" s="278" t="n">
        <v>0</v>
      </c>
      <c r="F34" s="278" t="n">
        <v>0</v>
      </c>
      <c r="G34" s="279" t="n">
        <v>0</v>
      </c>
      <c r="H34" s="273"/>
      <c r="I34" s="274"/>
      <c r="J34" s="275"/>
      <c r="K34" s="275"/>
      <c r="L34" s="275"/>
    </row>
    <row r="35" customFormat="false" ht="15" hidden="false" customHeight="false" outlineLevel="0" collapsed="false">
      <c r="B35" s="276"/>
      <c r="C35" s="292" t="s">
        <v>181</v>
      </c>
      <c r="D35" s="278" t="n">
        <v>0</v>
      </c>
      <c r="E35" s="278" t="n">
        <v>0</v>
      </c>
      <c r="F35" s="278" t="n">
        <v>0</v>
      </c>
      <c r="G35" s="279" t="n">
        <v>0</v>
      </c>
      <c r="H35" s="273"/>
      <c r="I35" s="274"/>
      <c r="J35" s="275"/>
      <c r="K35" s="275"/>
      <c r="L35" s="275"/>
    </row>
    <row r="36" customFormat="false" ht="15" hidden="false" customHeight="false" outlineLevel="0" collapsed="false">
      <c r="B36" s="276"/>
      <c r="C36" s="293" t="s">
        <v>210</v>
      </c>
      <c r="D36" s="278" t="n">
        <v>0</v>
      </c>
      <c r="E36" s="278" t="n">
        <v>0</v>
      </c>
      <c r="F36" s="278" t="n">
        <v>0</v>
      </c>
      <c r="G36" s="279" t="n">
        <v>0</v>
      </c>
      <c r="H36" s="273"/>
      <c r="I36" s="274"/>
      <c r="J36" s="275"/>
      <c r="K36" s="275"/>
      <c r="L36" s="275"/>
    </row>
    <row r="37" customFormat="false" ht="15" hidden="false" customHeight="false" outlineLevel="0" collapsed="false">
      <c r="B37" s="276"/>
      <c r="C37" s="320"/>
      <c r="D37" s="289"/>
      <c r="E37" s="290"/>
      <c r="F37" s="290"/>
      <c r="G37" s="294"/>
      <c r="H37" s="273"/>
      <c r="I37" s="274"/>
      <c r="J37" s="275"/>
      <c r="K37" s="275"/>
      <c r="L37" s="275"/>
    </row>
    <row r="38" customFormat="false" ht="16.5" hidden="false" customHeight="false" outlineLevel="0" collapsed="false">
      <c r="B38" s="276"/>
      <c r="C38" s="287" t="s">
        <v>211</v>
      </c>
      <c r="D38" s="278" t="n">
        <v>0</v>
      </c>
      <c r="E38" s="278" t="n">
        <v>0</v>
      </c>
      <c r="F38" s="278" t="n">
        <v>2.91038304567337E-011</v>
      </c>
      <c r="G38" s="279" t="n">
        <v>0</v>
      </c>
      <c r="H38" s="273"/>
      <c r="I38" s="274"/>
      <c r="J38" s="275"/>
      <c r="K38" s="275"/>
      <c r="L38" s="275"/>
    </row>
    <row r="39" customFormat="false" ht="16.5" hidden="false" customHeight="false" outlineLevel="0" collapsed="false">
      <c r="B39" s="276"/>
      <c r="C39" s="287" t="s">
        <v>212</v>
      </c>
      <c r="D39" s="278" t="n">
        <v>0</v>
      </c>
      <c r="E39" s="278" t="n">
        <v>0</v>
      </c>
      <c r="F39" s="278" t="n">
        <v>0</v>
      </c>
      <c r="G39" s="279" t="n">
        <v>0</v>
      </c>
      <c r="H39" s="273"/>
      <c r="I39" s="274"/>
      <c r="J39" s="275"/>
      <c r="K39" s="275"/>
      <c r="L39" s="275"/>
    </row>
    <row r="40" customFormat="false" ht="16.5" hidden="false" customHeight="false" outlineLevel="0" collapsed="false">
      <c r="B40" s="276"/>
      <c r="C40" s="287" t="s">
        <v>213</v>
      </c>
      <c r="D40" s="278" t="n">
        <v>0</v>
      </c>
      <c r="E40" s="278" t="n">
        <v>0</v>
      </c>
      <c r="F40" s="278" t="n">
        <v>0</v>
      </c>
      <c r="G40" s="279" t="n">
        <v>0</v>
      </c>
      <c r="H40" s="273"/>
      <c r="I40" s="274"/>
      <c r="J40" s="275"/>
      <c r="K40" s="275"/>
      <c r="L40" s="275"/>
    </row>
    <row r="41" customFormat="false" ht="15" hidden="false" customHeight="false" outlineLevel="0" collapsed="false">
      <c r="B41" s="276"/>
      <c r="C41" s="288"/>
      <c r="D41" s="284"/>
      <c r="E41" s="285"/>
      <c r="F41" s="285"/>
      <c r="G41" s="286"/>
      <c r="H41" s="273"/>
      <c r="I41" s="274"/>
      <c r="J41" s="275"/>
      <c r="K41" s="275"/>
      <c r="L41" s="275"/>
    </row>
    <row r="42" customFormat="false" ht="15.75" hidden="false" customHeight="false" outlineLevel="0" collapsed="false">
      <c r="B42" s="276"/>
      <c r="C42" s="295" t="s">
        <v>186</v>
      </c>
      <c r="D42" s="279" t="n">
        <f aca="false">+D43</f>
        <v>-2241.00000000001</v>
      </c>
      <c r="E42" s="279" t="n">
        <f aca="false">+E43</f>
        <v>41</v>
      </c>
      <c r="F42" s="279" t="n">
        <f aca="false">+F43</f>
        <v>5264.99999999996</v>
      </c>
      <c r="G42" s="279" t="n">
        <f aca="false">+G43</f>
        <v>1246.15033099961</v>
      </c>
      <c r="H42" s="273"/>
      <c r="I42" s="274"/>
      <c r="J42" s="275"/>
      <c r="K42" s="275"/>
      <c r="L42" s="275"/>
    </row>
    <row r="43" customFormat="false" ht="15" hidden="false" customHeight="false" outlineLevel="0" collapsed="false">
      <c r="B43" s="276"/>
      <c r="C43" s="296" t="s">
        <v>214</v>
      </c>
      <c r="D43" s="279" t="n">
        <f aca="false">D46-(D10+D12+D30+D31+D33+D34+D36+D38)</f>
        <v>-2241.00000000001</v>
      </c>
      <c r="E43" s="279" t="n">
        <f aca="false">E46-(E10+E12+E30+E31+E33+E34+E36+E38)</f>
        <v>41</v>
      </c>
      <c r="F43" s="279" t="n">
        <f aca="false">F46-(F10+F12+F30+F31+F33+F34+F36+F38)</f>
        <v>5264.99999999996</v>
      </c>
      <c r="G43" s="279" t="n">
        <f aca="false">G46-(G10+G12+G30+G31+G33+G34+G36+G38)</f>
        <v>1246.15033099961</v>
      </c>
      <c r="H43" s="273"/>
      <c r="I43" s="274"/>
      <c r="J43" s="275"/>
      <c r="K43" s="275"/>
      <c r="L43" s="275"/>
    </row>
    <row r="44" customFormat="false" ht="15" hidden="false" customHeight="false" outlineLevel="0" collapsed="false">
      <c r="B44" s="276"/>
      <c r="C44" s="287" t="s">
        <v>215</v>
      </c>
      <c r="D44" s="278" t="n">
        <v>0</v>
      </c>
      <c r="E44" s="278" t="n">
        <v>0</v>
      </c>
      <c r="F44" s="278" t="n">
        <v>0</v>
      </c>
      <c r="G44" s="279" t="n">
        <v>0</v>
      </c>
      <c r="H44" s="273"/>
      <c r="I44" s="274"/>
      <c r="J44" s="275"/>
      <c r="K44" s="275"/>
      <c r="L44" s="275"/>
    </row>
    <row r="45" customFormat="false" ht="15.75" hidden="false" customHeight="false" outlineLevel="0" collapsed="false">
      <c r="B45" s="276"/>
      <c r="C45" s="322"/>
      <c r="D45" s="298"/>
      <c r="E45" s="299"/>
      <c r="F45" s="299"/>
      <c r="G45" s="300"/>
      <c r="H45" s="357"/>
      <c r="I45" s="274"/>
      <c r="J45" s="275"/>
      <c r="K45" s="275"/>
      <c r="L45" s="275"/>
    </row>
    <row r="46" customFormat="false" ht="18.75" hidden="false" customHeight="false" outlineLevel="0" collapsed="false">
      <c r="B46" s="276"/>
      <c r="C46" s="315" t="s">
        <v>238</v>
      </c>
      <c r="D46" s="372" t="n">
        <v>64098</v>
      </c>
      <c r="E46" s="372" t="n">
        <v>-35256</v>
      </c>
      <c r="F46" s="372" t="n">
        <v>-8504.00000000001</v>
      </c>
      <c r="G46" s="373" t="n">
        <v>27455</v>
      </c>
      <c r="H46" s="302"/>
      <c r="I46" s="274"/>
      <c r="J46" s="275"/>
      <c r="K46" s="275"/>
      <c r="L46" s="275"/>
    </row>
    <row r="47" customFormat="false" ht="17.25" hidden="false" customHeight="false" outlineLevel="0" collapsed="false">
      <c r="B47" s="213"/>
      <c r="C47" s="303"/>
      <c r="D47" s="326"/>
      <c r="E47" s="326"/>
      <c r="F47" s="326"/>
      <c r="G47" s="326"/>
      <c r="H47" s="327"/>
      <c r="I47" s="156"/>
      <c r="J47" s="40"/>
      <c r="K47" s="40"/>
      <c r="L47" s="40"/>
    </row>
    <row r="48" customFormat="false" ht="17.25" hidden="false" customHeight="false" outlineLevel="0" collapsed="false">
      <c r="B48" s="213"/>
      <c r="C48" s="328"/>
      <c r="D48" s="329"/>
      <c r="E48" s="330"/>
      <c r="F48" s="330"/>
      <c r="G48" s="330"/>
      <c r="H48" s="366"/>
      <c r="I48" s="156"/>
      <c r="J48" s="40"/>
      <c r="K48" s="40"/>
      <c r="L48" s="40"/>
    </row>
    <row r="49" customFormat="false" ht="17.25" hidden="false" customHeight="false" outlineLevel="0" collapsed="false">
      <c r="B49" s="213"/>
      <c r="C49" s="332" t="s">
        <v>239</v>
      </c>
      <c r="D49" s="324" t="n">
        <v>123273</v>
      </c>
      <c r="E49" s="324" t="n">
        <v>89332</v>
      </c>
      <c r="F49" s="324" t="n">
        <v>83624</v>
      </c>
      <c r="G49" s="325" t="n">
        <v>119579</v>
      </c>
      <c r="H49" s="200"/>
      <c r="I49" s="156"/>
      <c r="J49" s="40"/>
      <c r="K49" s="40"/>
      <c r="L49" s="40"/>
    </row>
    <row r="50" customFormat="false" ht="17.25" hidden="false" customHeight="false" outlineLevel="0" collapsed="false">
      <c r="B50" s="213"/>
      <c r="C50" s="280" t="s">
        <v>240</v>
      </c>
      <c r="D50" s="278" t="n">
        <v>141379</v>
      </c>
      <c r="E50" s="278" t="n">
        <v>106123</v>
      </c>
      <c r="F50" s="278" t="n">
        <v>97619</v>
      </c>
      <c r="G50" s="279" t="n">
        <v>125074</v>
      </c>
      <c r="H50" s="164"/>
      <c r="I50" s="156"/>
      <c r="J50" s="40"/>
      <c r="K50" s="40"/>
      <c r="L50" s="40"/>
    </row>
    <row r="51" customFormat="false" ht="15" hidden="false" customHeight="false" outlineLevel="0" collapsed="false">
      <c r="B51" s="213"/>
      <c r="C51" s="367" t="s">
        <v>241</v>
      </c>
      <c r="D51" s="278" t="n">
        <v>18106</v>
      </c>
      <c r="E51" s="278" t="n">
        <v>16791</v>
      </c>
      <c r="F51" s="278" t="n">
        <v>13995</v>
      </c>
      <c r="G51" s="279" t="n">
        <v>5495</v>
      </c>
      <c r="H51" s="368"/>
      <c r="I51" s="156"/>
      <c r="J51" s="40"/>
      <c r="K51" s="40"/>
      <c r="L51" s="40"/>
    </row>
    <row r="52" customFormat="false" ht="15.75" hidden="false" customHeight="false" outlineLevel="0" collapsed="false">
      <c r="B52" s="213"/>
      <c r="C52" s="322"/>
      <c r="D52" s="220"/>
      <c r="E52" s="220"/>
      <c r="F52" s="220"/>
      <c r="G52" s="220"/>
      <c r="H52" s="337"/>
      <c r="I52" s="156"/>
      <c r="J52" s="40"/>
      <c r="K52" s="40"/>
      <c r="L52" s="40"/>
    </row>
    <row r="53" customFormat="false" ht="20.25" hidden="false" customHeight="false" outlineLevel="0" collapsed="false">
      <c r="B53" s="213"/>
      <c r="C53" s="305" t="s">
        <v>190</v>
      </c>
      <c r="D53" s="306"/>
      <c r="E53" s="306"/>
      <c r="F53" s="306"/>
      <c r="G53" s="306"/>
      <c r="H53" s="307"/>
      <c r="I53" s="156"/>
      <c r="J53" s="40"/>
      <c r="K53" s="42"/>
      <c r="L53" s="40"/>
    </row>
    <row r="54" customFormat="false" ht="18.75" hidden="false" customHeight="false" outlineLevel="0" collapsed="false">
      <c r="B54" s="213"/>
      <c r="C54" s="308"/>
      <c r="D54" s="309"/>
      <c r="E54" s="310"/>
      <c r="F54" s="310"/>
      <c r="G54" s="310"/>
      <c r="H54" s="310"/>
      <c r="I54" s="156"/>
      <c r="J54" s="40"/>
      <c r="K54" s="42"/>
      <c r="L54" s="40"/>
    </row>
    <row r="55" customFormat="false" ht="15.75" hidden="false" customHeight="false" outlineLevel="0" collapsed="false">
      <c r="B55" s="213"/>
      <c r="C55" s="122" t="s">
        <v>242</v>
      </c>
      <c r="E55" s="202"/>
      <c r="F55" s="202"/>
      <c r="G55" s="42"/>
      <c r="H55" s="42" t="s">
        <v>192</v>
      </c>
      <c r="I55" s="156"/>
      <c r="J55" s="40"/>
      <c r="K55" s="42"/>
      <c r="L55" s="40"/>
    </row>
    <row r="56" customFormat="false" ht="15.75" hidden="false" customHeight="false" outlineLevel="0" collapsed="false">
      <c r="B56" s="213"/>
      <c r="C56" s="205" t="s">
        <v>220</v>
      </c>
      <c r="E56" s="202"/>
      <c r="F56" s="202"/>
      <c r="H56" s="311" t="s">
        <v>194</v>
      </c>
      <c r="I56" s="156"/>
      <c r="J56" s="40"/>
      <c r="K56" s="42"/>
      <c r="L56" s="40"/>
    </row>
    <row r="57" customFormat="false" ht="15.75" hidden="false" customHeight="false" outlineLevel="0" collapsed="false">
      <c r="B57" s="213"/>
      <c r="C57" s="205" t="s">
        <v>195</v>
      </c>
      <c r="E57" s="202"/>
      <c r="F57" s="202"/>
      <c r="H57" s="202"/>
      <c r="I57" s="156"/>
      <c r="J57" s="40"/>
      <c r="K57" s="42"/>
      <c r="L57" s="40"/>
    </row>
    <row r="58" customFormat="false" ht="16.5" hidden="false" customHeight="false" outlineLevel="0" collapsed="false">
      <c r="B58" s="235"/>
      <c r="C58" s="312"/>
      <c r="D58" s="338"/>
      <c r="E58" s="339"/>
      <c r="F58" s="339"/>
      <c r="G58" s="339"/>
      <c r="H58" s="339"/>
      <c r="I58" s="209"/>
      <c r="J58" s="40"/>
      <c r="K58" s="42"/>
      <c r="L58" s="40"/>
    </row>
    <row r="59" customFormat="false" ht="16.5" hidden="false" customHeight="false" outlineLevel="0" collapsed="false">
      <c r="B59" s="313"/>
      <c r="C59" s="205"/>
      <c r="D59" s="311"/>
      <c r="E59" s="311"/>
      <c r="F59" s="311"/>
      <c r="G59" s="311"/>
      <c r="H59" s="311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2.43"/>
    <col collapsed="false" customWidth="true" hidden="false" outlineLevel="0" max="8" min="8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8" hidden="false" customHeight="false" outlineLevel="0" collapsed="false">
      <c r="B2" s="374" t="s">
        <v>243</v>
      </c>
      <c r="C2" s="40"/>
      <c r="D2" s="375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false" outlineLevel="0" collapsed="false">
      <c r="B4" s="44"/>
      <c r="C4" s="46"/>
      <c r="D4" s="46"/>
      <c r="E4" s="47"/>
      <c r="F4" s="47"/>
      <c r="G4" s="47"/>
      <c r="H4" s="47"/>
      <c r="I4" s="47"/>
      <c r="J4" s="48"/>
      <c r="K4" s="40"/>
    </row>
    <row r="5" customFormat="false" ht="18.75" hidden="false" customHeight="false" outlineLevel="0" collapsed="false">
      <c r="B5" s="49"/>
      <c r="C5" s="50" t="s">
        <v>14</v>
      </c>
      <c r="D5" s="40"/>
      <c r="E5" s="52" t="s">
        <v>15</v>
      </c>
      <c r="F5" s="52"/>
      <c r="G5" s="52"/>
      <c r="H5" s="52"/>
      <c r="I5" s="52"/>
      <c r="J5" s="53"/>
      <c r="K5" s="40"/>
    </row>
    <row r="6" customFormat="false" ht="15.75" hidden="false" customHeight="false" outlineLevel="0" collapsed="false">
      <c r="B6" s="49"/>
      <c r="C6" s="50" t="s">
        <v>16</v>
      </c>
      <c r="D6" s="376"/>
      <c r="E6" s="55" t="n">
        <v>2009</v>
      </c>
      <c r="F6" s="55" t="n">
        <v>2010</v>
      </c>
      <c r="G6" s="55" t="n">
        <v>2011</v>
      </c>
      <c r="H6" s="55" t="n">
        <v>2012</v>
      </c>
      <c r="I6" s="55" t="n">
        <v>2013</v>
      </c>
      <c r="J6" s="53"/>
      <c r="K6" s="40"/>
    </row>
    <row r="7" customFormat="false" ht="15.75" hidden="false" customHeight="false" outlineLevel="0" collapsed="false">
      <c r="B7" s="49"/>
      <c r="C7" s="56" t="str">
        <f aca="false">+Fedőlap!$E$13</f>
        <v>Dátum: 2013.04.15.</v>
      </c>
      <c r="D7" s="377"/>
      <c r="E7" s="370" t="s">
        <v>19</v>
      </c>
      <c r="F7" s="370" t="s">
        <v>19</v>
      </c>
      <c r="G7" s="370" t="s">
        <v>19</v>
      </c>
      <c r="H7" s="370" t="s">
        <v>20</v>
      </c>
      <c r="I7" s="55" t="s">
        <v>21</v>
      </c>
      <c r="J7" s="53"/>
      <c r="K7" s="40"/>
    </row>
    <row r="8" customFormat="false" ht="16.5" hidden="false" customHeight="false" outlineLevel="0" collapsed="false">
      <c r="B8" s="378" t="s">
        <v>244</v>
      </c>
      <c r="C8" s="102"/>
      <c r="D8" s="379"/>
      <c r="E8" s="380"/>
      <c r="F8" s="380"/>
      <c r="G8" s="380"/>
      <c r="H8" s="380"/>
      <c r="I8" s="380"/>
      <c r="J8" s="53"/>
      <c r="K8" s="40"/>
    </row>
    <row r="9" customFormat="false" ht="15.75" hidden="false" customHeight="false" outlineLevel="0" collapsed="false">
      <c r="B9" s="378" t="s">
        <v>245</v>
      </c>
      <c r="C9" s="63"/>
      <c r="D9" s="63"/>
      <c r="E9" s="82"/>
      <c r="F9" s="82"/>
      <c r="G9" s="82"/>
      <c r="H9" s="82"/>
      <c r="I9" s="82"/>
      <c r="J9" s="53"/>
      <c r="K9" s="40"/>
    </row>
    <row r="10" customFormat="false" ht="15.75" hidden="false" customHeight="false" outlineLevel="0" collapsed="false">
      <c r="B10" s="381" t="n">
        <v>2</v>
      </c>
      <c r="C10" s="382" t="s">
        <v>246</v>
      </c>
      <c r="D10" s="382"/>
      <c r="E10" s="383" t="n">
        <v>367551</v>
      </c>
      <c r="F10" s="383" t="n">
        <v>373219</v>
      </c>
      <c r="G10" s="383" t="n">
        <v>377920</v>
      </c>
      <c r="H10" s="383" t="n">
        <v>360520</v>
      </c>
      <c r="I10" s="383" t="s">
        <v>74</v>
      </c>
      <c r="J10" s="53"/>
      <c r="K10" s="40"/>
    </row>
    <row r="11" customFormat="false" ht="16.5" hidden="false" customHeight="false" outlineLevel="0" collapsed="false">
      <c r="B11" s="381"/>
      <c r="C11" s="42"/>
      <c r="D11" s="42"/>
      <c r="E11" s="42"/>
      <c r="F11" s="42"/>
      <c r="G11" s="42"/>
      <c r="H11" s="42"/>
      <c r="I11" s="42"/>
      <c r="J11" s="53"/>
      <c r="K11" s="40"/>
    </row>
    <row r="12" customFormat="false" ht="15.75" hidden="false" customHeight="false" outlineLevel="0" collapsed="false">
      <c r="B12" s="381"/>
      <c r="C12" s="82"/>
      <c r="D12" s="82"/>
      <c r="E12" s="63"/>
      <c r="F12" s="63"/>
      <c r="G12" s="63"/>
      <c r="H12" s="63"/>
      <c r="I12" s="63"/>
      <c r="J12" s="53"/>
      <c r="K12" s="40"/>
    </row>
    <row r="13" customFormat="false" ht="15.75" hidden="false" customHeight="false" outlineLevel="0" collapsed="false">
      <c r="B13" s="381" t="n">
        <v>3</v>
      </c>
      <c r="C13" s="382" t="s">
        <v>247</v>
      </c>
      <c r="D13" s="382"/>
      <c r="E13" s="42"/>
      <c r="F13" s="42"/>
      <c r="G13" s="42"/>
      <c r="H13" s="42"/>
      <c r="I13" s="42"/>
      <c r="J13" s="53"/>
      <c r="K13" s="40"/>
    </row>
    <row r="14" customFormat="false" ht="15" hidden="false" customHeight="false" outlineLevel="0" collapsed="false">
      <c r="B14" s="381"/>
      <c r="C14" s="40"/>
      <c r="D14" s="40"/>
      <c r="E14" s="40"/>
      <c r="F14" s="40"/>
      <c r="G14" s="40"/>
      <c r="H14" s="40"/>
      <c r="I14" s="40"/>
      <c r="J14" s="53"/>
      <c r="K14" s="40"/>
    </row>
    <row r="15" customFormat="false" ht="15" hidden="false" customHeight="false" outlineLevel="0" collapsed="false">
      <c r="B15" s="381"/>
      <c r="C15" s="40"/>
      <c r="D15" s="40"/>
      <c r="E15" s="40"/>
      <c r="F15" s="40"/>
      <c r="G15" s="40"/>
      <c r="H15" s="40"/>
      <c r="I15" s="40"/>
      <c r="J15" s="53"/>
      <c r="K15" s="40"/>
    </row>
    <row r="16" customFormat="false" ht="15.75" hidden="false" customHeight="false" outlineLevel="0" collapsed="false">
      <c r="B16" s="381"/>
      <c r="C16" s="260" t="s">
        <v>248</v>
      </c>
      <c r="D16" s="260"/>
      <c r="E16" s="383" t="s">
        <v>74</v>
      </c>
      <c r="F16" s="383" t="s">
        <v>74</v>
      </c>
      <c r="G16" s="383" t="s">
        <v>74</v>
      </c>
      <c r="H16" s="383" t="s">
        <v>74</v>
      </c>
      <c r="I16" s="383" t="s">
        <v>74</v>
      </c>
      <c r="J16" s="53"/>
      <c r="K16" s="40"/>
    </row>
    <row r="17" customFormat="false" ht="15" hidden="false" customHeight="false" outlineLevel="0" collapsed="false">
      <c r="B17" s="381"/>
      <c r="C17" s="40"/>
      <c r="D17" s="40"/>
      <c r="E17" s="40"/>
      <c r="F17" s="40"/>
      <c r="G17" s="40"/>
      <c r="H17" s="40"/>
      <c r="I17" s="40"/>
      <c r="J17" s="53"/>
      <c r="K17" s="40"/>
    </row>
    <row r="18" customFormat="false" ht="15.75" hidden="false" customHeight="false" outlineLevel="0" collapsed="false">
      <c r="B18" s="381"/>
      <c r="C18" s="260" t="s">
        <v>249</v>
      </c>
      <c r="D18" s="260"/>
      <c r="E18" s="384"/>
      <c r="F18" s="384"/>
      <c r="G18" s="384"/>
      <c r="H18" s="384"/>
      <c r="I18" s="384"/>
      <c r="J18" s="53"/>
      <c r="K18" s="40"/>
    </row>
    <row r="19" customFormat="false" ht="15.75" hidden="false" customHeight="false" outlineLevel="0" collapsed="false">
      <c r="B19" s="381"/>
      <c r="C19" s="260"/>
      <c r="D19" s="260"/>
      <c r="E19" s="384"/>
      <c r="F19" s="384"/>
      <c r="G19" s="384"/>
      <c r="H19" s="384"/>
      <c r="I19" s="384"/>
      <c r="J19" s="53"/>
      <c r="K19" s="40"/>
    </row>
    <row r="20" customFormat="false" ht="15.75" hidden="false" customHeight="false" outlineLevel="0" collapsed="false">
      <c r="B20" s="381"/>
      <c r="C20" s="260"/>
      <c r="D20" s="260"/>
      <c r="E20" s="384"/>
      <c r="F20" s="384"/>
      <c r="G20" s="384"/>
      <c r="H20" s="384"/>
      <c r="I20" s="384"/>
      <c r="J20" s="53"/>
      <c r="K20" s="40"/>
    </row>
    <row r="21" customFormat="false" ht="15.75" hidden="false" customHeight="false" outlineLevel="0" collapsed="false">
      <c r="B21" s="381"/>
      <c r="C21" s="260"/>
      <c r="D21" s="260"/>
      <c r="E21" s="384"/>
      <c r="F21" s="384"/>
      <c r="G21" s="384"/>
      <c r="H21" s="384"/>
      <c r="I21" s="384"/>
      <c r="J21" s="53"/>
      <c r="K21" s="40"/>
    </row>
    <row r="22" customFormat="false" ht="15.75" hidden="false" customHeight="false" outlineLevel="0" collapsed="false">
      <c r="B22" s="381"/>
      <c r="C22" s="42"/>
      <c r="D22" s="42"/>
      <c r="E22" s="384"/>
      <c r="F22" s="384"/>
      <c r="G22" s="384"/>
      <c r="H22" s="384"/>
      <c r="I22" s="384"/>
      <c r="J22" s="53"/>
      <c r="K22" s="40"/>
    </row>
    <row r="23" customFormat="false" ht="15.75" hidden="false" customHeight="false" outlineLevel="0" collapsed="false">
      <c r="B23" s="381"/>
      <c r="C23" s="42"/>
      <c r="D23" s="42"/>
      <c r="E23" s="384"/>
      <c r="F23" s="384"/>
      <c r="G23" s="384"/>
      <c r="H23" s="384"/>
      <c r="I23" s="384"/>
      <c r="J23" s="53"/>
      <c r="K23" s="40"/>
    </row>
    <row r="24" customFormat="false" ht="15.75" hidden="false" customHeight="false" outlineLevel="0" collapsed="false">
      <c r="B24" s="381"/>
      <c r="C24" s="42"/>
      <c r="D24" s="42"/>
      <c r="E24" s="384"/>
      <c r="F24" s="384"/>
      <c r="G24" s="384"/>
      <c r="H24" s="384"/>
      <c r="I24" s="384"/>
      <c r="J24" s="53"/>
      <c r="K24" s="40"/>
    </row>
    <row r="25" customFormat="false" ht="16.5" hidden="false" customHeight="false" outlineLevel="0" collapsed="false">
      <c r="B25" s="381"/>
      <c r="C25" s="40"/>
      <c r="D25" s="40"/>
      <c r="E25" s="89"/>
      <c r="F25" s="89"/>
      <c r="G25" s="89"/>
      <c r="H25" s="89"/>
      <c r="I25" s="89"/>
      <c r="J25" s="53"/>
      <c r="K25" s="40"/>
    </row>
    <row r="26" customFormat="false" ht="15.75" hidden="false" customHeight="false" outlineLevel="0" collapsed="false">
      <c r="B26" s="381"/>
      <c r="C26" s="82"/>
      <c r="D26" s="82"/>
      <c r="E26" s="63"/>
      <c r="F26" s="63"/>
      <c r="G26" s="63"/>
      <c r="H26" s="63"/>
      <c r="I26" s="63"/>
      <c r="J26" s="53"/>
      <c r="K26" s="40"/>
    </row>
    <row r="27" customFormat="false" ht="15.75" hidden="false" customHeight="false" outlineLevel="0" collapsed="false">
      <c r="B27" s="381" t="n">
        <v>4</v>
      </c>
      <c r="C27" s="382" t="s">
        <v>250</v>
      </c>
      <c r="D27" s="382"/>
      <c r="E27" s="40"/>
      <c r="F27" s="40"/>
      <c r="G27" s="40"/>
      <c r="H27" s="40"/>
      <c r="I27" s="40"/>
      <c r="J27" s="53"/>
      <c r="K27" s="40"/>
    </row>
    <row r="28" customFormat="false" ht="15.75" hidden="false" customHeight="false" outlineLevel="0" collapsed="false">
      <c r="B28" s="385"/>
      <c r="C28" s="382" t="s">
        <v>251</v>
      </c>
      <c r="D28" s="382"/>
      <c r="E28" s="40"/>
      <c r="F28" s="40"/>
      <c r="G28" s="40"/>
      <c r="H28" s="40"/>
      <c r="I28" s="40"/>
      <c r="J28" s="53"/>
      <c r="K28" s="40"/>
    </row>
    <row r="29" customFormat="false" ht="15.75" hidden="false" customHeight="false" outlineLevel="0" collapsed="false">
      <c r="B29" s="386"/>
      <c r="C29" s="42" t="s">
        <v>252</v>
      </c>
      <c r="D29" s="40"/>
      <c r="E29" s="384"/>
      <c r="F29" s="384"/>
      <c r="G29" s="384"/>
      <c r="H29" s="384"/>
      <c r="I29" s="384"/>
      <c r="J29" s="53"/>
      <c r="K29" s="40"/>
    </row>
    <row r="30" customFormat="false" ht="15" hidden="false" customHeight="false" outlineLevel="0" collapsed="false">
      <c r="B30" s="386"/>
      <c r="C30" s="40"/>
      <c r="D30" s="40"/>
      <c r="E30" s="384"/>
      <c r="F30" s="384"/>
      <c r="G30" s="384"/>
      <c r="H30" s="384"/>
      <c r="I30" s="384"/>
      <c r="J30" s="53"/>
      <c r="K30" s="40"/>
    </row>
    <row r="31" customFormat="false" ht="15" hidden="false" customHeight="false" outlineLevel="0" collapsed="false">
      <c r="B31" s="386"/>
      <c r="C31" s="40"/>
      <c r="D31" s="40"/>
      <c r="E31" s="384"/>
      <c r="F31" s="384"/>
      <c r="G31" s="384"/>
      <c r="H31" s="384"/>
      <c r="I31" s="384"/>
      <c r="J31" s="53"/>
      <c r="K31" s="40"/>
    </row>
    <row r="32" customFormat="false" ht="15" hidden="false" customHeight="false" outlineLevel="0" collapsed="false">
      <c r="B32" s="386"/>
      <c r="C32" s="40"/>
      <c r="D32" s="40"/>
      <c r="E32" s="384"/>
      <c r="F32" s="384"/>
      <c r="G32" s="384"/>
      <c r="H32" s="384"/>
      <c r="I32" s="384"/>
      <c r="J32" s="53"/>
      <c r="K32" s="40"/>
    </row>
    <row r="33" customFormat="false" ht="15.75" hidden="false" customHeight="false" outlineLevel="0" collapsed="false">
      <c r="B33" s="386"/>
      <c r="C33" s="42" t="s">
        <v>253</v>
      </c>
      <c r="D33" s="42"/>
      <c r="E33" s="384"/>
      <c r="F33" s="384"/>
      <c r="G33" s="384"/>
      <c r="H33" s="384"/>
      <c r="I33" s="384"/>
      <c r="J33" s="53"/>
      <c r="K33" s="40"/>
    </row>
    <row r="34" customFormat="false" ht="15" hidden="false" customHeight="false" outlineLevel="0" collapsed="false">
      <c r="B34" s="385"/>
      <c r="C34" s="40"/>
      <c r="D34" s="40"/>
      <c r="E34" s="384"/>
      <c r="F34" s="384"/>
      <c r="G34" s="384"/>
      <c r="H34" s="384"/>
      <c r="I34" s="384"/>
      <c r="J34" s="53"/>
      <c r="K34" s="40"/>
    </row>
    <row r="35" customFormat="false" ht="15.75" hidden="false" customHeight="false" outlineLevel="0" collapsed="false">
      <c r="B35" s="385"/>
      <c r="C35" s="382"/>
      <c r="D35" s="382"/>
      <c r="E35" s="384"/>
      <c r="F35" s="384"/>
      <c r="G35" s="384"/>
      <c r="H35" s="384"/>
      <c r="I35" s="384"/>
      <c r="J35" s="53"/>
      <c r="K35" s="40"/>
    </row>
    <row r="36" customFormat="false" ht="15.75" hidden="false" customHeight="false" outlineLevel="0" collapsed="false">
      <c r="B36" s="386"/>
      <c r="C36" s="387"/>
      <c r="D36" s="387"/>
      <c r="E36" s="388"/>
      <c r="F36" s="388"/>
      <c r="G36" s="388"/>
      <c r="H36" s="388"/>
      <c r="I36" s="388"/>
      <c r="J36" s="53"/>
      <c r="K36" s="40"/>
    </row>
    <row r="37" customFormat="false" ht="15.75" hidden="false" customHeight="false" outlineLevel="0" collapsed="false">
      <c r="B37" s="385"/>
      <c r="C37" s="42"/>
      <c r="D37" s="42"/>
      <c r="E37" s="40"/>
      <c r="F37" s="40"/>
      <c r="G37" s="40"/>
      <c r="H37" s="40"/>
      <c r="I37" s="40"/>
      <c r="J37" s="53"/>
      <c r="K37" s="40"/>
    </row>
    <row r="38" customFormat="false" ht="18.75" hidden="false" customHeight="false" outlineLevel="0" collapsed="false">
      <c r="B38" s="381" t="n">
        <v>10</v>
      </c>
      <c r="C38" s="382" t="s">
        <v>254</v>
      </c>
      <c r="D38" s="42"/>
      <c r="E38" s="383" t="n">
        <v>24511270</v>
      </c>
      <c r="F38" s="383" t="n">
        <v>25347433</v>
      </c>
      <c r="G38" s="383" t="n">
        <v>26505606</v>
      </c>
      <c r="H38" s="383" t="s">
        <v>74</v>
      </c>
      <c r="I38" s="383" t="s">
        <v>74</v>
      </c>
      <c r="J38" s="53"/>
      <c r="K38" s="40"/>
    </row>
    <row r="39" customFormat="false" ht="15" hidden="false" customHeight="false" outlineLevel="0" collapsed="false">
      <c r="B39" s="121" t="s">
        <v>67</v>
      </c>
      <c r="C39" s="40"/>
      <c r="D39" s="40"/>
      <c r="E39" s="40"/>
      <c r="F39" s="40"/>
      <c r="G39" s="40"/>
      <c r="H39" s="40"/>
      <c r="I39" s="40"/>
      <c r="J39" s="53"/>
      <c r="K39" s="40"/>
    </row>
    <row r="40" customFormat="false" ht="15" hidden="false" customHeight="false" outlineLevel="0" collapsed="false">
      <c r="B40" s="121"/>
      <c r="C40" s="123" t="s">
        <v>59</v>
      </c>
      <c r="D40" s="40"/>
      <c r="E40" s="40"/>
      <c r="F40" s="40"/>
      <c r="G40" s="40"/>
      <c r="H40" s="40"/>
      <c r="I40" s="40"/>
      <c r="J40" s="53"/>
      <c r="K40" s="40"/>
    </row>
    <row r="41" customFormat="false" ht="15.75" hidden="false" customHeight="false" outlineLevel="0" collapsed="false">
      <c r="B41" s="385"/>
      <c r="C41" s="124" t="s">
        <v>255</v>
      </c>
      <c r="D41" s="42"/>
      <c r="E41" s="40"/>
      <c r="F41" s="40"/>
      <c r="G41" s="40"/>
      <c r="H41" s="40"/>
      <c r="I41" s="40"/>
      <c r="J41" s="53"/>
      <c r="K41" s="40"/>
    </row>
    <row r="42" customFormat="false" ht="16.5" hidden="false" customHeight="false" outlineLevel="0" collapsed="false">
      <c r="B42" s="389"/>
      <c r="C42" s="127"/>
      <c r="D42" s="127"/>
      <c r="E42" s="128"/>
      <c r="F42" s="128"/>
      <c r="G42" s="128"/>
      <c r="H42" s="128"/>
      <c r="I42" s="128"/>
      <c r="J42" s="129"/>
      <c r="K42" s="40"/>
    </row>
    <row r="43" customFormat="false" ht="16.5" hidden="false" customHeight="false" outlineLevel="0" collapsed="false">
      <c r="B43" s="42"/>
      <c r="C43" s="42"/>
      <c r="D43" s="42"/>
      <c r="E43" s="40"/>
      <c r="F43" s="40"/>
      <c r="G43" s="40"/>
      <c r="H43" s="40"/>
      <c r="I43" s="40"/>
      <c r="J43" s="40"/>
      <c r="K43" s="40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70" workbookViewId="0">
      <selection pane="topLeft" activeCell="I30" activeCellId="0" sqref="I3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0.99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09</v>
      </c>
      <c r="F5" s="55" t="n">
        <v>2010</v>
      </c>
      <c r="G5" s="55" t="n">
        <v>2011</v>
      </c>
      <c r="H5" s="55" t="n">
        <v>2012</v>
      </c>
      <c r="I5" s="55" t="n">
        <v>2013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3.04.15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19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51"/>
      <c r="F9" s="67"/>
      <c r="G9" s="67"/>
      <c r="H9" s="67"/>
      <c r="I9" s="68"/>
      <c r="J9" s="53"/>
    </row>
    <row r="10" customFormat="false" ht="17.25" hidden="false" customHeight="false" outlineLevel="0" collapsed="false">
      <c r="B10" s="49"/>
      <c r="C10" s="69" t="s">
        <v>24</v>
      </c>
      <c r="D10" s="70" t="s">
        <v>25</v>
      </c>
      <c r="E10" s="71" t="n">
        <f aca="false">+E11+E13+E14</f>
        <v>-1187117</v>
      </c>
      <c r="F10" s="72" t="n">
        <f aca="false">+F11+F13+F14</f>
        <v>-1143338</v>
      </c>
      <c r="G10" s="72" t="n">
        <f aca="false">+G11+G13+G14</f>
        <v>1194947</v>
      </c>
      <c r="H10" s="72" t="n">
        <f aca="false">+H11+H13+H14</f>
        <v>-531584.960657998</v>
      </c>
      <c r="I10" s="73" t="n">
        <f aca="false">+I11+I13+I14</f>
        <v>-796014.794843003</v>
      </c>
      <c r="J10" s="53"/>
    </row>
    <row r="11" customFormat="false" ht="16.5" hidden="false" customHeight="false" outlineLevel="0" collapsed="false">
      <c r="B11" s="49"/>
      <c r="C11" s="69" t="s">
        <v>26</v>
      </c>
      <c r="D11" s="66" t="s">
        <v>27</v>
      </c>
      <c r="E11" s="74" t="n">
        <f aca="false">'2A Tábla'!D65</f>
        <v>-973853</v>
      </c>
      <c r="F11" s="74" t="n">
        <f aca="false">'2A Tábla'!E65</f>
        <v>-959980</v>
      </c>
      <c r="G11" s="74" t="n">
        <f aca="false">'2A Tábla'!F65</f>
        <v>1000890</v>
      </c>
      <c r="H11" s="74" t="n">
        <f aca="false">'2A Tábla'!G65</f>
        <v>-736049.892698998</v>
      </c>
      <c r="I11" s="74" t="n">
        <f aca="false">'2A Tábla'!H65</f>
        <v>-1778745.987343</v>
      </c>
      <c r="J11" s="53"/>
    </row>
    <row r="12" customFormat="false" ht="15.75" hidden="false" customHeight="false" outlineLevel="0" collapsed="false">
      <c r="B12" s="49"/>
      <c r="C12" s="69" t="s">
        <v>28</v>
      </c>
      <c r="D12" s="66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5" t="s">
        <v>30</v>
      </c>
      <c r="J12" s="53"/>
    </row>
    <row r="13" customFormat="false" ht="15.75" hidden="false" customHeight="false" outlineLevel="0" collapsed="false">
      <c r="B13" s="49"/>
      <c r="C13" s="69" t="s">
        <v>31</v>
      </c>
      <c r="D13" s="66" t="s">
        <v>32</v>
      </c>
      <c r="E13" s="74" t="n">
        <f aca="false">'2C Tábla'!D43</f>
        <v>-103345</v>
      </c>
      <c r="F13" s="74" t="n">
        <f aca="false">'2C Tábla'!E43</f>
        <v>-230481</v>
      </c>
      <c r="G13" s="74" t="n">
        <f aca="false">'2C Tábla'!F43</f>
        <v>169356</v>
      </c>
      <c r="H13" s="74" t="n">
        <f aca="false">'2C Tábla'!G43</f>
        <v>207636.78171</v>
      </c>
      <c r="I13" s="74" t="n">
        <f aca="false">'2C Tábla'!H43</f>
        <v>711891.1875</v>
      </c>
      <c r="J13" s="53"/>
    </row>
    <row r="14" customFormat="false" ht="15.75" hidden="false" customHeight="false" outlineLevel="0" collapsed="false">
      <c r="B14" s="49"/>
      <c r="C14" s="69" t="s">
        <v>33</v>
      </c>
      <c r="D14" s="66" t="s">
        <v>34</v>
      </c>
      <c r="E14" s="74" t="n">
        <f aca="false">'2D Tábla'!D45</f>
        <v>-109919</v>
      </c>
      <c r="F14" s="74" t="n">
        <f aca="false">'2D Tábla'!E45</f>
        <v>47123</v>
      </c>
      <c r="G14" s="74" t="n">
        <f aca="false">'2D Tábla'!F45</f>
        <v>24701</v>
      </c>
      <c r="H14" s="74" t="n">
        <f aca="false">'2D Tábla'!G45</f>
        <v>-3171.8496690004</v>
      </c>
      <c r="I14" s="74" t="n">
        <f aca="false">'2D Tábla'!H45</f>
        <v>270840.004999999</v>
      </c>
      <c r="J14" s="53"/>
    </row>
    <row r="15" customFormat="false" ht="16.5" hidden="false" customHeight="false" outlineLevel="0" collapsed="false">
      <c r="B15" s="49"/>
      <c r="C15" s="76"/>
      <c r="D15" s="77"/>
      <c r="E15" s="78"/>
      <c r="F15" s="79"/>
      <c r="G15" s="79"/>
      <c r="H15" s="79"/>
      <c r="I15" s="80"/>
      <c r="J15" s="53"/>
    </row>
    <row r="16" customFormat="false" ht="15.75" hidden="false" customHeight="false" outlineLevel="0" collapsed="false">
      <c r="B16" s="49"/>
      <c r="C16" s="81"/>
      <c r="D16" s="82"/>
      <c r="E16" s="64" t="s">
        <v>19</v>
      </c>
      <c r="F16" s="64" t="s">
        <v>19</v>
      </c>
      <c r="G16" s="64" t="s">
        <v>19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3"/>
      <c r="E17" s="51"/>
      <c r="F17" s="67"/>
      <c r="G17" s="67"/>
      <c r="H17" s="67"/>
      <c r="I17" s="84"/>
      <c r="J17" s="53"/>
    </row>
    <row r="18" customFormat="false" ht="17.25" hidden="false" customHeight="false" outlineLevel="0" collapsed="false">
      <c r="B18" s="49"/>
      <c r="C18" s="65" t="s">
        <v>36</v>
      </c>
      <c r="D18" s="85"/>
      <c r="E18" s="71" t="n">
        <v>20448176</v>
      </c>
      <c r="F18" s="72" t="n">
        <v>21775209</v>
      </c>
      <c r="G18" s="72" t="n">
        <v>22690685</v>
      </c>
      <c r="H18" s="72" t="n">
        <v>22380937</v>
      </c>
      <c r="I18" s="73" t="n">
        <v>23039908.1525943</v>
      </c>
      <c r="J18" s="53"/>
    </row>
    <row r="19" customFormat="false" ht="16.5" hidden="false" customHeight="false" outlineLevel="0" collapsed="false">
      <c r="B19" s="49"/>
      <c r="C19" s="86" t="s">
        <v>37</v>
      </c>
      <c r="D19" s="87"/>
      <c r="E19" s="88"/>
      <c r="F19" s="89"/>
      <c r="G19" s="89"/>
      <c r="H19" s="89"/>
      <c r="I19" s="90"/>
      <c r="J19" s="53"/>
    </row>
    <row r="20" customFormat="false" ht="15.75" hidden="false" customHeight="false" outlineLevel="0" collapsed="false">
      <c r="B20" s="49"/>
      <c r="C20" s="69" t="s">
        <v>38</v>
      </c>
      <c r="D20" s="66" t="s">
        <v>39</v>
      </c>
      <c r="E20" s="91" t="n">
        <v>16625</v>
      </c>
      <c r="F20" s="91" t="n">
        <v>20204</v>
      </c>
      <c r="G20" s="91" t="n">
        <v>23279</v>
      </c>
      <c r="H20" s="91" t="n">
        <v>33151</v>
      </c>
      <c r="I20" s="92"/>
      <c r="J20" s="53"/>
    </row>
    <row r="21" customFormat="false" ht="15.75" hidden="false" customHeight="false" outlineLevel="0" collapsed="false">
      <c r="B21" s="49"/>
      <c r="C21" s="69" t="s">
        <v>40</v>
      </c>
      <c r="D21" s="70" t="s">
        <v>41</v>
      </c>
      <c r="E21" s="91" t="n">
        <v>15131386</v>
      </c>
      <c r="F21" s="91" t="n">
        <v>15824475</v>
      </c>
      <c r="G21" s="91" t="n">
        <v>16337191</v>
      </c>
      <c r="H21" s="91" t="n">
        <v>17280318</v>
      </c>
      <c r="I21" s="90"/>
      <c r="J21" s="53"/>
    </row>
    <row r="22" customFormat="false" ht="15.75" hidden="false" customHeight="false" outlineLevel="0" collapsed="false">
      <c r="B22" s="49"/>
      <c r="C22" s="93" t="s">
        <v>42</v>
      </c>
      <c r="D22" s="66" t="s">
        <v>43</v>
      </c>
      <c r="E22" s="91" t="n">
        <v>2036067</v>
      </c>
      <c r="F22" s="91" t="n">
        <v>1900564</v>
      </c>
      <c r="G22" s="91" t="n">
        <v>1823205</v>
      </c>
      <c r="H22" s="91" t="n">
        <v>2613084</v>
      </c>
      <c r="I22" s="92"/>
      <c r="J22" s="53"/>
    </row>
    <row r="23" customFormat="false" ht="15.75" hidden="false" customHeight="false" outlineLevel="0" collapsed="false">
      <c r="B23" s="49"/>
      <c r="C23" s="93" t="s">
        <v>44</v>
      </c>
      <c r="D23" s="66" t="s">
        <v>45</v>
      </c>
      <c r="E23" s="91" t="n">
        <v>13095319</v>
      </c>
      <c r="F23" s="91" t="n">
        <v>13923911</v>
      </c>
      <c r="G23" s="91" t="n">
        <v>14513986</v>
      </c>
      <c r="H23" s="91" t="n">
        <v>14667234</v>
      </c>
      <c r="I23" s="92"/>
      <c r="J23" s="53"/>
    </row>
    <row r="24" customFormat="false" ht="15.75" hidden="false" customHeight="false" outlineLevel="0" collapsed="false">
      <c r="B24" s="49"/>
      <c r="C24" s="69" t="s">
        <v>46</v>
      </c>
      <c r="D24" s="66" t="s">
        <v>47</v>
      </c>
      <c r="E24" s="91" t="n">
        <v>5300165</v>
      </c>
      <c r="F24" s="91" t="n">
        <v>5930530</v>
      </c>
      <c r="G24" s="91" t="n">
        <v>6330215</v>
      </c>
      <c r="H24" s="91" t="n">
        <v>5067468</v>
      </c>
      <c r="I24" s="90"/>
      <c r="J24" s="53"/>
    </row>
    <row r="25" customFormat="false" ht="15.75" hidden="false" customHeight="false" outlineLevel="0" collapsed="false">
      <c r="B25" s="49"/>
      <c r="C25" s="93" t="s">
        <v>42</v>
      </c>
      <c r="D25" s="70" t="s">
        <v>48</v>
      </c>
      <c r="E25" s="91" t="n">
        <v>101911</v>
      </c>
      <c r="F25" s="91" t="n">
        <v>185568</v>
      </c>
      <c r="G25" s="91" t="n">
        <v>152011</v>
      </c>
      <c r="H25" s="91" t="n">
        <v>111420</v>
      </c>
      <c r="I25" s="92"/>
      <c r="J25" s="53"/>
    </row>
    <row r="26" customFormat="false" ht="15.75" hidden="false" customHeight="false" outlineLevel="0" collapsed="false">
      <c r="B26" s="49"/>
      <c r="C26" s="93" t="s">
        <v>44</v>
      </c>
      <c r="D26" s="70" t="s">
        <v>49</v>
      </c>
      <c r="E26" s="91" t="n">
        <v>5198254</v>
      </c>
      <c r="F26" s="91" t="n">
        <v>5744962</v>
      </c>
      <c r="G26" s="91" t="n">
        <v>6178204</v>
      </c>
      <c r="H26" s="91" t="n">
        <v>4956048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78"/>
      <c r="F27" s="79"/>
      <c r="G27" s="79"/>
      <c r="H27" s="79"/>
      <c r="I27" s="96"/>
      <c r="J27" s="53"/>
    </row>
    <row r="28" customFormat="false" ht="15.75" hidden="false" customHeight="false" outlineLevel="0" collapsed="false">
      <c r="B28" s="49"/>
      <c r="C28" s="97"/>
      <c r="D28" s="98"/>
      <c r="E28" s="99"/>
      <c r="F28" s="63"/>
      <c r="G28" s="63"/>
      <c r="H28" s="63"/>
      <c r="I28" s="100"/>
      <c r="J28" s="53"/>
    </row>
    <row r="29" customFormat="false" ht="15.75" hidden="false" customHeight="false" outlineLevel="0" collapsed="false">
      <c r="B29" s="49"/>
      <c r="C29" s="65" t="s">
        <v>50</v>
      </c>
      <c r="D29" s="83"/>
      <c r="E29" s="101"/>
      <c r="F29" s="102"/>
      <c r="G29" s="102"/>
      <c r="H29" s="102"/>
      <c r="I29" s="103"/>
      <c r="J29" s="53"/>
    </row>
    <row r="30" customFormat="false" ht="15.75" hidden="false" customHeight="false" outlineLevel="0" collapsed="false">
      <c r="B30" s="104"/>
      <c r="C30" s="65" t="s">
        <v>51</v>
      </c>
      <c r="D30" s="66" t="s">
        <v>52</v>
      </c>
      <c r="E30" s="105" t="n">
        <v>805958</v>
      </c>
      <c r="F30" s="105" t="n">
        <v>897120</v>
      </c>
      <c r="G30" s="105" t="n">
        <v>844655</v>
      </c>
      <c r="H30" s="105" t="n">
        <v>861382.757616383</v>
      </c>
      <c r="I30" s="105" t="n">
        <v>1156100</v>
      </c>
      <c r="J30" s="53"/>
    </row>
    <row r="31" customFormat="false" ht="15.75" hidden="false" customHeight="false" outlineLevel="0" collapsed="false">
      <c r="B31" s="104"/>
      <c r="C31" s="65" t="s">
        <v>53</v>
      </c>
      <c r="D31" s="66" t="s">
        <v>54</v>
      </c>
      <c r="E31" s="105" t="n">
        <v>1205531</v>
      </c>
      <c r="F31" s="105" t="n">
        <v>1093145</v>
      </c>
      <c r="G31" s="105" t="n">
        <v>1145796</v>
      </c>
      <c r="H31" s="105" t="n">
        <v>1180317.2375</v>
      </c>
      <c r="I31" s="105" t="n">
        <v>1216057.8053407</v>
      </c>
      <c r="J31" s="53"/>
    </row>
    <row r="32" customFormat="false" ht="15.75" hidden="false" customHeight="false" outlineLevel="0" collapsed="false">
      <c r="B32" s="106"/>
      <c r="C32" s="107" t="s">
        <v>55</v>
      </c>
      <c r="D32" s="108" t="s">
        <v>56</v>
      </c>
      <c r="E32" s="105" t="n">
        <v>1184788</v>
      </c>
      <c r="F32" s="105" t="n">
        <v>1114013</v>
      </c>
      <c r="G32" s="105" t="n">
        <v>1170322</v>
      </c>
      <c r="H32" s="105" t="n">
        <v>1206941.2375</v>
      </c>
      <c r="I32" s="105" t="n">
        <v>1265676.3321387</v>
      </c>
      <c r="J32" s="109"/>
    </row>
    <row r="33" customFormat="false" ht="16.5" hidden="false" customHeight="false" outlineLevel="0" collapsed="false">
      <c r="B33" s="104"/>
      <c r="C33" s="110"/>
      <c r="D33" s="111"/>
      <c r="E33" s="112"/>
      <c r="F33" s="113"/>
      <c r="G33" s="113"/>
      <c r="H33" s="113"/>
      <c r="I33" s="114"/>
      <c r="J33" s="53"/>
    </row>
    <row r="34" customFormat="false" ht="16.5" hidden="false" customHeight="false" outlineLevel="0" collapsed="false">
      <c r="B34" s="104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4"/>
      <c r="C35" s="119" t="s">
        <v>57</v>
      </c>
      <c r="D35" s="66" t="s">
        <v>58</v>
      </c>
      <c r="E35" s="72" t="n">
        <v>25626480</v>
      </c>
      <c r="F35" s="72" t="n">
        <v>26607339</v>
      </c>
      <c r="G35" s="72" t="n">
        <v>27886401</v>
      </c>
      <c r="H35" s="72" t="n">
        <v>28276003</v>
      </c>
      <c r="I35" s="120" t="n">
        <v>29482000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4"/>
      <c r="C37" s="123" t="s">
        <v>59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E50" activePane="bottomRight" state="frozen"/>
      <selection pane="topLeft" activeCell="B1" activeCellId="0" sqref="B1"/>
      <selection pane="topRight" activeCell="E1" activeCellId="0" sqref="E1"/>
      <selection pane="bottomLeft" activeCell="B50" activeCellId="0" sqref="B50"/>
      <selection pane="bottomRight" activeCell="I63" activeCellId="0" sqref="I6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37.88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30" t="s">
        <v>60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09</v>
      </c>
      <c r="E5" s="55" t="n">
        <v>2010</v>
      </c>
      <c r="F5" s="55" t="n">
        <v>2011</v>
      </c>
      <c r="G5" s="55" t="n">
        <v>2012</v>
      </c>
      <c r="H5" s="55" t="n">
        <v>2013</v>
      </c>
      <c r="I5" s="144"/>
      <c r="J5" s="143"/>
    </row>
    <row r="6" customFormat="false" ht="15.75" hidden="false" customHeight="false" outlineLevel="0" collapsed="false">
      <c r="B6" s="139"/>
      <c r="C6" s="56" t="str">
        <f aca="false">+Fedőlap!$E$13</f>
        <v>Dátum: 2013.04.15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139"/>
      <c r="C8" s="149" t="s">
        <v>61</v>
      </c>
      <c r="D8" s="150" t="n">
        <v>-743718</v>
      </c>
      <c r="E8" s="150" t="n">
        <v>-853920</v>
      </c>
      <c r="F8" s="150" t="n">
        <v>-1727103</v>
      </c>
      <c r="G8" s="150" t="n">
        <v>-629359.538282998</v>
      </c>
      <c r="H8" s="151" t="n">
        <v>-977999.599999998</v>
      </c>
      <c r="I8" s="152"/>
      <c r="J8" s="153"/>
    </row>
    <row r="9" customFormat="false" ht="16.5" hidden="false" customHeight="false" outlineLevel="0" collapsed="false">
      <c r="B9" s="139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4</v>
      </c>
      <c r="H9" s="154" t="s">
        <v>64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5</v>
      </c>
      <c r="D11" s="163" t="n">
        <f aca="false">SUM(D12:D17)</f>
        <v>-5213</v>
      </c>
      <c r="E11" s="163" t="n">
        <f aca="false">SUM(E12:E17)</f>
        <v>7125</v>
      </c>
      <c r="F11" s="163" t="n">
        <f aca="false">SUM(F12:F17)</f>
        <v>580793</v>
      </c>
      <c r="G11" s="163" t="n">
        <f aca="false">SUM(G12:G17)</f>
        <v>-10184.937948</v>
      </c>
      <c r="H11" s="163" t="n">
        <f aca="false">SUM(H12:H17)</f>
        <v>10005.4112576813</v>
      </c>
      <c r="I11" s="164"/>
      <c r="J11" s="156"/>
    </row>
    <row r="12" customFormat="false" ht="15" hidden="false" customHeight="false" outlineLevel="0" collapsed="false">
      <c r="B12" s="139"/>
      <c r="C12" s="165" t="s">
        <v>66</v>
      </c>
      <c r="D12" s="166" t="n">
        <v>21344</v>
      </c>
      <c r="E12" s="166" t="n">
        <v>19080</v>
      </c>
      <c r="F12" s="166" t="n">
        <v>25380</v>
      </c>
      <c r="G12" s="166" t="n">
        <v>199.422218</v>
      </c>
      <c r="H12" s="163" t="n">
        <v>14083.8112576813</v>
      </c>
      <c r="I12" s="164" t="s">
        <v>67</v>
      </c>
      <c r="J12" s="156"/>
    </row>
    <row r="13" customFormat="false" ht="15" hidden="false" customHeight="false" outlineLevel="0" collapsed="false">
      <c r="B13" s="139"/>
      <c r="C13" s="165" t="s">
        <v>68</v>
      </c>
      <c r="D13" s="166" t="n">
        <v>-6746</v>
      </c>
      <c r="E13" s="166" t="n">
        <v>-8502</v>
      </c>
      <c r="F13" s="166" t="n">
        <v>-8486</v>
      </c>
      <c r="G13" s="166" t="n">
        <v>-5439.724056</v>
      </c>
      <c r="H13" s="163" t="n">
        <v>-15294.1</v>
      </c>
      <c r="I13" s="164"/>
      <c r="J13" s="156"/>
    </row>
    <row r="14" customFormat="false" ht="25.5" hidden="false" customHeight="false" outlineLevel="0" collapsed="false">
      <c r="B14" s="139"/>
      <c r="C14" s="165" t="s">
        <v>69</v>
      </c>
      <c r="D14" s="166" t="n">
        <v>39856</v>
      </c>
      <c r="E14" s="166" t="n">
        <v>2226</v>
      </c>
      <c r="F14" s="166" t="n">
        <v>557577</v>
      </c>
      <c r="G14" s="166" t="n">
        <v>5250.1</v>
      </c>
      <c r="H14" s="163" t="n">
        <v>18715.7</v>
      </c>
      <c r="I14" s="167" t="s">
        <v>70</v>
      </c>
      <c r="J14" s="156"/>
    </row>
    <row r="15" customFormat="false" ht="15" hidden="false" customHeight="false" outlineLevel="0" collapsed="false">
      <c r="B15" s="139"/>
      <c r="C15" s="165" t="s">
        <v>71</v>
      </c>
      <c r="D15" s="166" t="n">
        <v>-16270</v>
      </c>
      <c r="E15" s="166" t="n">
        <v>-1930</v>
      </c>
      <c r="F15" s="166" t="n">
        <v>-1195</v>
      </c>
      <c r="G15" s="166" t="n">
        <v>0</v>
      </c>
      <c r="H15" s="163" t="n">
        <v>-7500</v>
      </c>
      <c r="I15" s="167"/>
      <c r="J15" s="156"/>
    </row>
    <row r="16" customFormat="false" ht="15" hidden="false" customHeight="false" outlineLevel="0" collapsed="false">
      <c r="B16" s="139"/>
      <c r="C16" s="165" t="s">
        <v>72</v>
      </c>
      <c r="D16" s="166" t="n">
        <v>-43397</v>
      </c>
      <c r="E16" s="166" t="n">
        <v>-3749</v>
      </c>
      <c r="F16" s="166" t="n">
        <v>7517</v>
      </c>
      <c r="G16" s="166" t="n">
        <v>-10194.73611</v>
      </c>
      <c r="H16" s="163" t="n">
        <v>0</v>
      </c>
      <c r="I16" s="164"/>
      <c r="J16" s="156"/>
    </row>
    <row r="17" customFormat="false" ht="15" hidden="false" customHeight="false" outlineLevel="0" collapsed="false">
      <c r="B17" s="139"/>
      <c r="C17" s="165" t="s">
        <v>73</v>
      </c>
      <c r="D17" s="166" t="n">
        <v>0</v>
      </c>
      <c r="E17" s="166" t="n">
        <v>0</v>
      </c>
      <c r="F17" s="166" t="n">
        <v>0</v>
      </c>
      <c r="G17" s="166" t="s">
        <v>74</v>
      </c>
      <c r="H17" s="163" t="s">
        <v>74</v>
      </c>
      <c r="I17" s="168"/>
      <c r="J17" s="156"/>
    </row>
    <row r="18" customFormat="false" ht="25.5" hidden="false" customHeight="false" outlineLevel="0" collapsed="false">
      <c r="B18" s="139"/>
      <c r="C18" s="169" t="s">
        <v>75</v>
      </c>
      <c r="D18" s="170" t="n">
        <v>-2432</v>
      </c>
      <c r="E18" s="170" t="n">
        <v>-1587</v>
      </c>
      <c r="F18" s="170" t="n">
        <v>-428</v>
      </c>
      <c r="G18" s="170" t="n">
        <v>0</v>
      </c>
      <c r="H18" s="170" t="n">
        <v>0</v>
      </c>
      <c r="I18" s="171" t="s">
        <v>76</v>
      </c>
      <c r="J18" s="156"/>
    </row>
    <row r="19" customFormat="false" ht="15" hidden="false" customHeight="false" outlineLevel="0" collapsed="false">
      <c r="B19" s="139"/>
      <c r="C19" s="169" t="s">
        <v>77</v>
      </c>
      <c r="D19" s="170" t="n">
        <v>-39847</v>
      </c>
      <c r="E19" s="170" t="n">
        <v>4039</v>
      </c>
      <c r="F19" s="170" t="n">
        <v>1070</v>
      </c>
      <c r="G19" s="170" t="n">
        <v>-5420.1</v>
      </c>
      <c r="H19" s="170" t="n">
        <v>0</v>
      </c>
      <c r="I19" s="172" t="s">
        <v>78</v>
      </c>
      <c r="J19" s="156"/>
    </row>
    <row r="20" s="173" customFormat="true" ht="15" hidden="false" customHeight="false" outlineLevel="0" collapsed="false">
      <c r="B20" s="121"/>
      <c r="C20" s="169"/>
      <c r="D20" s="174" t="n">
        <v>0</v>
      </c>
      <c r="E20" s="174"/>
      <c r="F20" s="174"/>
      <c r="G20" s="174"/>
      <c r="H20" s="174"/>
      <c r="I20" s="175"/>
      <c r="J20" s="156"/>
    </row>
    <row r="21" customFormat="false" ht="15" hidden="false" customHeight="false" outlineLevel="0" collapsed="false">
      <c r="B21" s="139"/>
      <c r="C21" s="176" t="s">
        <v>79</v>
      </c>
      <c r="D21" s="177" t="s">
        <v>30</v>
      </c>
      <c r="E21" s="177" t="s">
        <v>30</v>
      </c>
      <c r="F21" s="177" t="s">
        <v>30</v>
      </c>
      <c r="G21" s="177" t="s">
        <v>30</v>
      </c>
      <c r="H21" s="177" t="s">
        <v>30</v>
      </c>
      <c r="I21" s="178"/>
      <c r="J21" s="156"/>
    </row>
    <row r="22" customFormat="false" ht="15" hidden="false" customHeight="false" outlineLevel="0" collapsed="false">
      <c r="B22" s="139"/>
      <c r="C22" s="169" t="s">
        <v>75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2"/>
      <c r="J22" s="156"/>
    </row>
    <row r="23" customFormat="false" ht="15" hidden="false" customHeight="false" outlineLevel="0" collapsed="false">
      <c r="B23" s="139"/>
      <c r="C23" s="169" t="s">
        <v>77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2"/>
      <c r="J23" s="156"/>
    </row>
    <row r="24" customFormat="false" ht="15" hidden="false" customHeight="false" outlineLevel="0" collapsed="false">
      <c r="B24" s="139"/>
      <c r="C24" s="179"/>
      <c r="D24" s="180"/>
      <c r="E24" s="181"/>
      <c r="F24" s="181"/>
      <c r="G24" s="181"/>
      <c r="H24" s="161"/>
      <c r="I24" s="182"/>
      <c r="J24" s="156"/>
    </row>
    <row r="25" customFormat="false" ht="15" hidden="false" customHeight="false" outlineLevel="0" collapsed="false">
      <c r="B25" s="139"/>
      <c r="C25" s="183" t="s">
        <v>80</v>
      </c>
      <c r="D25" s="184" t="n">
        <v>-76937</v>
      </c>
      <c r="E25" s="184" t="n">
        <v>-5065</v>
      </c>
      <c r="F25" s="184" t="n">
        <v>-30701</v>
      </c>
      <c r="G25" s="184" t="n">
        <v>-31129</v>
      </c>
      <c r="H25" s="184" t="n">
        <v>-29571.2287437096</v>
      </c>
      <c r="I25" s="178"/>
      <c r="J25" s="156"/>
    </row>
    <row r="26" customFormat="false" ht="15" hidden="false" customHeight="false" outlineLevel="0" collapsed="false">
      <c r="B26" s="139"/>
      <c r="C26" s="176"/>
      <c r="D26" s="158"/>
      <c r="E26" s="159"/>
      <c r="F26" s="159"/>
      <c r="G26" s="159"/>
      <c r="H26" s="160"/>
      <c r="I26" s="178"/>
      <c r="J26" s="156"/>
    </row>
    <row r="27" customFormat="false" ht="15" hidden="false" customHeight="false" outlineLevel="0" collapsed="false">
      <c r="B27" s="139"/>
      <c r="C27" s="183" t="s">
        <v>81</v>
      </c>
      <c r="D27" s="166" t="n">
        <v>74360</v>
      </c>
      <c r="E27" s="166" t="n">
        <v>16276</v>
      </c>
      <c r="F27" s="166" t="n">
        <v>32189</v>
      </c>
      <c r="G27" s="166" t="n">
        <v>-33275.966468</v>
      </c>
      <c r="H27" s="163" t="n">
        <v>32274.2</v>
      </c>
      <c r="I27" s="178"/>
      <c r="J27" s="156"/>
    </row>
    <row r="28" customFormat="false" ht="15" hidden="false" customHeight="false" outlineLevel="0" collapsed="false">
      <c r="B28" s="139"/>
      <c r="C28" s="169" t="s">
        <v>75</v>
      </c>
      <c r="D28" s="170" t="n">
        <v>8361</v>
      </c>
      <c r="E28" s="170" t="n">
        <v>9072</v>
      </c>
      <c r="F28" s="170" t="n">
        <v>-6397</v>
      </c>
      <c r="G28" s="170" t="n">
        <v>578</v>
      </c>
      <c r="H28" s="170" t="n">
        <v>0</v>
      </c>
      <c r="I28" s="172" t="s">
        <v>82</v>
      </c>
      <c r="J28" s="156"/>
    </row>
    <row r="29" customFormat="false" ht="15" hidden="false" customHeight="false" outlineLevel="0" collapsed="false">
      <c r="B29" s="139"/>
      <c r="C29" s="169" t="s">
        <v>77</v>
      </c>
      <c r="D29" s="170" t="n">
        <v>61027</v>
      </c>
      <c r="E29" s="170" t="n">
        <v>-9403</v>
      </c>
      <c r="F29" s="170" t="n">
        <v>46884</v>
      </c>
      <c r="G29" s="170" t="n">
        <v>9956.9</v>
      </c>
      <c r="H29" s="170" t="n">
        <v>34600</v>
      </c>
      <c r="I29" s="172" t="s">
        <v>83</v>
      </c>
      <c r="J29" s="156"/>
    </row>
    <row r="30" customFormat="false" ht="15" hidden="false" customHeight="false" outlineLevel="0" collapsed="false">
      <c r="B30" s="139"/>
      <c r="C30" s="169" t="s">
        <v>84</v>
      </c>
      <c r="D30" s="170" t="n">
        <v>-21814</v>
      </c>
      <c r="E30" s="170" t="n">
        <v>21814</v>
      </c>
      <c r="F30" s="170" t="n">
        <v>0</v>
      </c>
      <c r="G30" s="170" t="n">
        <v>0</v>
      </c>
      <c r="H30" s="170" t="n">
        <v>0</v>
      </c>
      <c r="I30" s="172" t="s">
        <v>85</v>
      </c>
      <c r="J30" s="156"/>
    </row>
    <row r="31" customFormat="false" ht="15" hidden="false" customHeight="false" outlineLevel="0" collapsed="false">
      <c r="B31" s="139"/>
      <c r="C31" s="169" t="s">
        <v>86</v>
      </c>
      <c r="D31" s="170" t="n">
        <v>12800</v>
      </c>
      <c r="E31" s="170" t="n">
        <v>12800</v>
      </c>
      <c r="F31" s="170" t="n">
        <v>800</v>
      </c>
      <c r="G31" s="170" t="n">
        <v>800</v>
      </c>
      <c r="H31" s="170" t="n">
        <v>748</v>
      </c>
      <c r="I31" s="172" t="s">
        <v>87</v>
      </c>
      <c r="J31" s="156"/>
    </row>
    <row r="32" customFormat="false" ht="15" hidden="false" customHeight="false" outlineLevel="0" collapsed="false">
      <c r="B32" s="139"/>
      <c r="C32" s="169" t="s">
        <v>88</v>
      </c>
      <c r="D32" s="170" t="n">
        <v>-2654</v>
      </c>
      <c r="E32" s="170" t="n">
        <v>-35789</v>
      </c>
      <c r="F32" s="170" t="n">
        <v>-19819</v>
      </c>
      <c r="G32" s="170" t="n">
        <v>10771.5</v>
      </c>
      <c r="H32" s="170" t="n">
        <v>-2800</v>
      </c>
      <c r="I32" s="172" t="s">
        <v>89</v>
      </c>
      <c r="J32" s="156"/>
    </row>
    <row r="33" customFormat="false" ht="15" hidden="false" customHeight="false" outlineLevel="0" collapsed="false">
      <c r="B33" s="139"/>
      <c r="C33" s="169" t="s">
        <v>90</v>
      </c>
      <c r="D33" s="170" t="n">
        <v>20573</v>
      </c>
      <c r="E33" s="170" t="n">
        <v>21785</v>
      </c>
      <c r="F33" s="170" t="n">
        <v>20133</v>
      </c>
      <c r="G33" s="170" t="n">
        <v>-55596.4</v>
      </c>
      <c r="H33" s="170" t="n">
        <v>-273.8</v>
      </c>
      <c r="I33" s="172" t="s">
        <v>91</v>
      </c>
      <c r="J33" s="156"/>
    </row>
    <row r="34" customFormat="false" ht="15" hidden="false" customHeight="false" outlineLevel="0" collapsed="false">
      <c r="B34" s="139"/>
      <c r="C34" s="169" t="s">
        <v>92</v>
      </c>
      <c r="D34" s="170" t="n">
        <v>-3933</v>
      </c>
      <c r="E34" s="170" t="n">
        <v>-4003</v>
      </c>
      <c r="F34" s="170" t="n">
        <v>-9412</v>
      </c>
      <c r="G34" s="170" t="n">
        <v>214.033531999994</v>
      </c>
      <c r="H34" s="170" t="n">
        <v>0</v>
      </c>
      <c r="I34" s="185" t="s">
        <v>93</v>
      </c>
      <c r="J34" s="156"/>
    </row>
    <row r="35" customFormat="false" ht="15" hidden="false" customHeight="false" outlineLevel="0" collapsed="false">
      <c r="B35" s="139"/>
      <c r="C35" s="183" t="s">
        <v>94</v>
      </c>
      <c r="D35" s="166" t="n">
        <v>-68139</v>
      </c>
      <c r="E35" s="166" t="n">
        <v>-34806</v>
      </c>
      <c r="F35" s="166" t="n">
        <v>-61331</v>
      </c>
      <c r="G35" s="166" t="n">
        <v>-171477</v>
      </c>
      <c r="H35" s="166" t="n">
        <v>-63300</v>
      </c>
      <c r="I35" s="178"/>
      <c r="J35" s="156"/>
    </row>
    <row r="36" customFormat="false" ht="15" hidden="false" customHeight="false" outlineLevel="0" collapsed="false">
      <c r="B36" s="139"/>
      <c r="C36" s="169" t="s">
        <v>75</v>
      </c>
      <c r="D36" s="170" t="n">
        <v>-56090</v>
      </c>
      <c r="E36" s="170" t="n">
        <v>-28148</v>
      </c>
      <c r="F36" s="170" t="n">
        <v>11921</v>
      </c>
      <c r="G36" s="170" t="n">
        <v>-24866</v>
      </c>
      <c r="H36" s="170" t="n">
        <v>-5000</v>
      </c>
      <c r="I36" s="172" t="s">
        <v>95</v>
      </c>
      <c r="J36" s="156"/>
    </row>
    <row r="37" customFormat="false" ht="15" hidden="false" customHeight="false" outlineLevel="0" collapsed="false">
      <c r="B37" s="139"/>
      <c r="C37" s="169" t="s">
        <v>77</v>
      </c>
      <c r="D37" s="170" t="n">
        <v>966</v>
      </c>
      <c r="E37" s="170" t="n">
        <v>5097</v>
      </c>
      <c r="F37" s="170" t="n">
        <v>-4073</v>
      </c>
      <c r="G37" s="170" t="n">
        <v>-14842</v>
      </c>
      <c r="H37" s="170" t="n">
        <v>-42300</v>
      </c>
      <c r="I37" s="172" t="s">
        <v>96</v>
      </c>
      <c r="J37" s="156"/>
    </row>
    <row r="38" customFormat="false" ht="15" hidden="false" customHeight="false" outlineLevel="0" collapsed="false">
      <c r="B38" s="139"/>
      <c r="C38" s="169" t="s">
        <v>84</v>
      </c>
      <c r="D38" s="170" t="n">
        <v>-47137</v>
      </c>
      <c r="E38" s="170" t="n">
        <v>-6348</v>
      </c>
      <c r="F38" s="170" t="n">
        <v>-81906</v>
      </c>
      <c r="G38" s="170" t="n">
        <v>-131022</v>
      </c>
      <c r="H38" s="170" t="n">
        <v>0</v>
      </c>
      <c r="I38" s="172" t="s">
        <v>97</v>
      </c>
      <c r="J38" s="156"/>
    </row>
    <row r="39" customFormat="false" ht="15" hidden="false" customHeight="false" outlineLevel="0" collapsed="false">
      <c r="B39" s="139"/>
      <c r="C39" s="169" t="s">
        <v>86</v>
      </c>
      <c r="D39" s="170" t="n">
        <v>48165</v>
      </c>
      <c r="E39" s="170" t="n">
        <v>-3299</v>
      </c>
      <c r="F39" s="170" t="n">
        <v>4249</v>
      </c>
      <c r="G39" s="170" t="n">
        <v>424</v>
      </c>
      <c r="H39" s="170" t="n">
        <v>-1000</v>
      </c>
      <c r="I39" s="172" t="s">
        <v>98</v>
      </c>
      <c r="J39" s="156"/>
    </row>
    <row r="40" customFormat="false" ht="15" hidden="false" customHeight="false" outlineLevel="0" collapsed="false">
      <c r="B40" s="139"/>
      <c r="C40" s="169" t="s">
        <v>88</v>
      </c>
      <c r="D40" s="170" t="n">
        <v>-13955</v>
      </c>
      <c r="E40" s="170" t="n">
        <v>-556</v>
      </c>
      <c r="F40" s="170" t="n">
        <v>9164</v>
      </c>
      <c r="G40" s="170" t="n">
        <v>-1171</v>
      </c>
      <c r="H40" s="170" t="n">
        <v>-15000</v>
      </c>
      <c r="I40" s="172" t="s">
        <v>99</v>
      </c>
      <c r="J40" s="156"/>
    </row>
    <row r="41" customFormat="false" ht="15" hidden="false" customHeight="false" outlineLevel="0" collapsed="false">
      <c r="B41" s="139"/>
      <c r="C41" s="169" t="s">
        <v>90</v>
      </c>
      <c r="D41" s="170" t="n">
        <v>-88</v>
      </c>
      <c r="E41" s="170" t="n">
        <v>-1552</v>
      </c>
      <c r="F41" s="170" t="n">
        <v>-686</v>
      </c>
      <c r="G41" s="170" t="n">
        <v>0</v>
      </c>
      <c r="H41" s="170" t="n">
        <v>0</v>
      </c>
      <c r="I41" s="186" t="s">
        <v>100</v>
      </c>
      <c r="J41" s="156"/>
    </row>
    <row r="42" customFormat="false" ht="15" hidden="false" customHeight="false" outlineLevel="0" collapsed="false">
      <c r="B42" s="139"/>
      <c r="C42" s="176"/>
      <c r="D42" s="187"/>
      <c r="E42" s="187"/>
      <c r="F42" s="187"/>
      <c r="G42" s="187"/>
      <c r="H42" s="160"/>
      <c r="I42" s="178"/>
      <c r="J42" s="156"/>
    </row>
    <row r="43" customFormat="false" ht="60" hidden="false" customHeight="false" outlineLevel="0" collapsed="false">
      <c r="B43" s="139"/>
      <c r="C43" s="188" t="s">
        <v>101</v>
      </c>
      <c r="D43" s="184" t="s">
        <v>30</v>
      </c>
      <c r="E43" s="184" t="s">
        <v>30</v>
      </c>
      <c r="F43" s="184" t="s">
        <v>30</v>
      </c>
      <c r="G43" s="184" t="s">
        <v>30</v>
      </c>
      <c r="H43" s="184" t="s">
        <v>30</v>
      </c>
      <c r="I43" s="178"/>
      <c r="J43" s="156"/>
    </row>
    <row r="44" customFormat="false" ht="15" hidden="false" customHeight="false" outlineLevel="0" collapsed="false">
      <c r="B44" s="139"/>
      <c r="C44" s="183" t="s">
        <v>102</v>
      </c>
      <c r="D44" s="163" t="n">
        <f aca="false">SUM(D45:D48)</f>
        <v>-52801</v>
      </c>
      <c r="E44" s="163" t="n">
        <f aca="false">SUM(E45:E48)</f>
        <v>67168</v>
      </c>
      <c r="F44" s="163" t="n">
        <f aca="false">SUM(F45:F48)</f>
        <v>2384107</v>
      </c>
      <c r="G44" s="163" t="n">
        <f aca="false">SUM(G45:G48)</f>
        <v>169774.4</v>
      </c>
      <c r="H44" s="163" t="n">
        <f aca="false">SUM(H45:H48)</f>
        <v>-6390.20013377164</v>
      </c>
      <c r="I44" s="178"/>
      <c r="J44" s="156"/>
    </row>
    <row r="45" customFormat="false" ht="15" hidden="false" customHeight="false" outlineLevel="0" collapsed="false">
      <c r="B45" s="139"/>
      <c r="C45" s="169" t="s">
        <v>75</v>
      </c>
      <c r="D45" s="170" t="n">
        <v>-32470</v>
      </c>
      <c r="E45" s="170" t="n">
        <v>58776</v>
      </c>
      <c r="F45" s="170" t="n">
        <v>66286</v>
      </c>
      <c r="G45" s="170" t="n">
        <v>122953.4</v>
      </c>
      <c r="H45" s="170" t="n">
        <v>-7163.5</v>
      </c>
      <c r="I45" s="172" t="s">
        <v>103</v>
      </c>
      <c r="J45" s="156"/>
    </row>
    <row r="46" customFormat="false" ht="15" hidden="false" customHeight="false" outlineLevel="0" collapsed="false">
      <c r="B46" s="139"/>
      <c r="C46" s="169" t="s">
        <v>77</v>
      </c>
      <c r="D46" s="170" t="n">
        <v>0</v>
      </c>
      <c r="E46" s="170" t="n">
        <v>0</v>
      </c>
      <c r="F46" s="170" t="n">
        <v>2273716</v>
      </c>
      <c r="G46" s="170" t="n">
        <v>71000</v>
      </c>
      <c r="H46" s="170" t="n">
        <v>-118.1364705</v>
      </c>
      <c r="I46" s="172" t="s">
        <v>104</v>
      </c>
      <c r="J46" s="156"/>
    </row>
    <row r="47" customFormat="false" ht="15" hidden="false" customHeight="false" outlineLevel="0" collapsed="false">
      <c r="B47" s="139"/>
      <c r="C47" s="169" t="s">
        <v>84</v>
      </c>
      <c r="D47" s="170" t="n">
        <v>-22581</v>
      </c>
      <c r="E47" s="170" t="n">
        <v>4877</v>
      </c>
      <c r="F47" s="170" t="n">
        <v>40009</v>
      </c>
      <c r="G47" s="170" t="n">
        <v>-28314</v>
      </c>
      <c r="H47" s="170" t="n">
        <v>-12743.5636632717</v>
      </c>
      <c r="I47" s="172" t="s">
        <v>105</v>
      </c>
      <c r="J47" s="156"/>
    </row>
    <row r="48" customFormat="false" ht="15" hidden="false" customHeight="false" outlineLevel="0" collapsed="false">
      <c r="B48" s="139"/>
      <c r="C48" s="169" t="s">
        <v>86</v>
      </c>
      <c r="D48" s="170" t="n">
        <v>2250</v>
      </c>
      <c r="E48" s="170" t="n">
        <v>3515</v>
      </c>
      <c r="F48" s="170" t="n">
        <v>4096</v>
      </c>
      <c r="G48" s="170" t="n">
        <v>4134.99999999997</v>
      </c>
      <c r="H48" s="170" t="n">
        <v>13635.0000000001</v>
      </c>
      <c r="I48" s="172" t="s">
        <v>106</v>
      </c>
      <c r="J48" s="156"/>
    </row>
    <row r="49" customFormat="false" ht="15" hidden="false" customHeight="false" outlineLevel="0" collapsed="false">
      <c r="B49" s="121"/>
      <c r="C49" s="169"/>
      <c r="D49" s="158"/>
      <c r="E49" s="159"/>
      <c r="F49" s="159"/>
      <c r="G49" s="159"/>
      <c r="H49" s="160"/>
      <c r="I49" s="178"/>
      <c r="J49" s="156"/>
    </row>
    <row r="50" customFormat="false" ht="15" hidden="false" customHeight="false" outlineLevel="0" collapsed="false">
      <c r="B50" s="139"/>
      <c r="C50" s="183" t="s">
        <v>107</v>
      </c>
      <c r="D50" s="166" t="n">
        <f aca="false">SUM(D51:D63)</f>
        <v>-101405</v>
      </c>
      <c r="E50" s="166" t="n">
        <f aca="false">SUM(E51:E63)</f>
        <v>-156758</v>
      </c>
      <c r="F50" s="166" t="n">
        <f aca="false">SUM(F51:F63)</f>
        <v>-177064</v>
      </c>
      <c r="G50" s="166" t="n">
        <f aca="false">SUM(G51:G63)</f>
        <v>-30397.85</v>
      </c>
      <c r="H50" s="166" t="n">
        <f aca="false">SUM(H51:H63)</f>
        <v>-743764.569723204</v>
      </c>
      <c r="I50" s="178"/>
      <c r="J50" s="156"/>
    </row>
    <row r="51" customFormat="false" ht="15" hidden="false" customHeight="false" outlineLevel="0" collapsed="false">
      <c r="B51" s="139"/>
      <c r="C51" s="189" t="s">
        <v>75</v>
      </c>
      <c r="D51" s="170" t="n">
        <v>-67360</v>
      </c>
      <c r="E51" s="170" t="n">
        <v>-156697</v>
      </c>
      <c r="F51" s="170" t="n">
        <v>-95386</v>
      </c>
      <c r="G51" s="170" t="n">
        <v>-83653.6</v>
      </c>
      <c r="H51" s="170" t="n">
        <v>-114192.805</v>
      </c>
      <c r="I51" s="172" t="s">
        <v>108</v>
      </c>
      <c r="J51" s="156"/>
    </row>
    <row r="52" s="190" customFormat="true" ht="15" hidden="false" customHeight="false" outlineLevel="0" collapsed="false">
      <c r="B52" s="191"/>
      <c r="C52" s="189" t="s">
        <v>77</v>
      </c>
      <c r="D52" s="170" t="n">
        <v>-5128</v>
      </c>
      <c r="E52" s="170" t="n">
        <v>-2518</v>
      </c>
      <c r="F52" s="170" t="n">
        <v>-3718</v>
      </c>
      <c r="G52" s="170" t="n">
        <v>-5171.25</v>
      </c>
      <c r="H52" s="170" t="n">
        <v>-5451.76472320385</v>
      </c>
      <c r="I52" s="172" t="s">
        <v>109</v>
      </c>
      <c r="J52" s="192"/>
    </row>
    <row r="53" customFormat="false" ht="15" hidden="false" customHeight="false" outlineLevel="0" collapsed="false">
      <c r="B53" s="139"/>
      <c r="C53" s="189" t="s">
        <v>84</v>
      </c>
      <c r="D53" s="170" t="n">
        <v>-4118</v>
      </c>
      <c r="E53" s="170" t="n">
        <v>0</v>
      </c>
      <c r="F53" s="170" t="n">
        <v>0</v>
      </c>
      <c r="G53" s="170" t="n">
        <v>0</v>
      </c>
      <c r="H53" s="170" t="n">
        <v>0</v>
      </c>
      <c r="I53" s="172" t="s">
        <v>110</v>
      </c>
      <c r="J53" s="156"/>
    </row>
    <row r="54" customFormat="false" ht="15" hidden="false" customHeight="true" outlineLevel="0" collapsed="false">
      <c r="B54" s="139"/>
      <c r="C54" s="189" t="s">
        <v>86</v>
      </c>
      <c r="D54" s="170" t="n">
        <v>-18800</v>
      </c>
      <c r="E54" s="170" t="n">
        <v>18800</v>
      </c>
      <c r="F54" s="170" t="n">
        <v>0</v>
      </c>
      <c r="G54" s="170" t="n">
        <v>0</v>
      </c>
      <c r="H54" s="170" t="n">
        <v>0</v>
      </c>
      <c r="I54" s="172" t="s">
        <v>111</v>
      </c>
      <c r="J54" s="156"/>
    </row>
    <row r="55" customFormat="false" ht="25.5" hidden="false" customHeight="false" outlineLevel="0" collapsed="false">
      <c r="B55" s="139"/>
      <c r="C55" s="189" t="s">
        <v>88</v>
      </c>
      <c r="D55" s="170" t="n">
        <v>-2926</v>
      </c>
      <c r="E55" s="170" t="n">
        <v>0</v>
      </c>
      <c r="F55" s="170" t="n">
        <v>0</v>
      </c>
      <c r="G55" s="170" t="n">
        <v>-21632</v>
      </c>
      <c r="H55" s="170" t="n">
        <v>0</v>
      </c>
      <c r="I55" s="193" t="s">
        <v>112</v>
      </c>
      <c r="J55" s="156"/>
    </row>
    <row r="56" customFormat="false" ht="15" hidden="false" customHeight="false" outlineLevel="0" collapsed="false">
      <c r="B56" s="139"/>
      <c r="C56" s="189" t="s">
        <v>90</v>
      </c>
      <c r="D56" s="170" t="n">
        <v>0</v>
      </c>
      <c r="E56" s="170" t="n">
        <v>-7332</v>
      </c>
      <c r="F56" s="170" t="n">
        <v>0</v>
      </c>
      <c r="G56" s="170" t="n">
        <v>0</v>
      </c>
      <c r="H56" s="170" t="n">
        <v>0</v>
      </c>
      <c r="I56" s="172" t="s">
        <v>113</v>
      </c>
      <c r="J56" s="156"/>
    </row>
    <row r="57" customFormat="false" ht="15" hidden="false" customHeight="false" outlineLevel="0" collapsed="false">
      <c r="B57" s="139"/>
      <c r="C57" s="189" t="s">
        <v>92</v>
      </c>
      <c r="D57" s="170" t="n">
        <v>0</v>
      </c>
      <c r="E57" s="170" t="n">
        <v>-9011</v>
      </c>
      <c r="F57" s="170" t="n">
        <v>5779</v>
      </c>
      <c r="G57" s="170" t="n">
        <v>0</v>
      </c>
      <c r="H57" s="170" t="n">
        <v>0</v>
      </c>
      <c r="I57" s="194" t="s">
        <v>114</v>
      </c>
      <c r="J57" s="156"/>
    </row>
    <row r="58" customFormat="false" ht="15" hidden="false" customHeight="false" outlineLevel="0" collapsed="false">
      <c r="B58" s="139"/>
      <c r="C58" s="189" t="s">
        <v>115</v>
      </c>
      <c r="D58" s="170" t="n">
        <v>0</v>
      </c>
      <c r="E58" s="170" t="n">
        <v>0</v>
      </c>
      <c r="F58" s="170" t="n">
        <v>-35000</v>
      </c>
      <c r="G58" s="170" t="n">
        <v>0</v>
      </c>
      <c r="H58" s="170" t="n">
        <v>0</v>
      </c>
      <c r="I58" s="194" t="s">
        <v>116</v>
      </c>
      <c r="J58" s="156"/>
    </row>
    <row r="59" customFormat="false" ht="15" hidden="false" customHeight="false" outlineLevel="0" collapsed="false">
      <c r="B59" s="139"/>
      <c r="C59" s="189" t="s">
        <v>117</v>
      </c>
      <c r="D59" s="170" t="n">
        <v>0</v>
      </c>
      <c r="E59" s="170" t="n">
        <v>0</v>
      </c>
      <c r="F59" s="170" t="n">
        <v>-48739</v>
      </c>
      <c r="G59" s="170" t="n">
        <v>-54907</v>
      </c>
      <c r="H59" s="170" t="n">
        <v>0</v>
      </c>
      <c r="I59" s="194" t="s">
        <v>118</v>
      </c>
      <c r="J59" s="156"/>
    </row>
    <row r="60" customFormat="false" ht="15" hidden="false" customHeight="false" outlineLevel="0" collapsed="false">
      <c r="B60" s="139"/>
      <c r="C60" s="189" t="s">
        <v>119</v>
      </c>
      <c r="D60" s="170" t="n">
        <v>0</v>
      </c>
      <c r="E60" s="170" t="n">
        <v>0</v>
      </c>
      <c r="F60" s="170" t="n">
        <v>0</v>
      </c>
      <c r="G60" s="170" t="n">
        <v>101090</v>
      </c>
      <c r="H60" s="170" t="n">
        <v>0</v>
      </c>
      <c r="I60" s="195" t="s">
        <v>120</v>
      </c>
      <c r="J60" s="156"/>
    </row>
    <row r="61" customFormat="false" ht="15" hidden="false" customHeight="false" outlineLevel="0" collapsed="false">
      <c r="B61" s="139"/>
      <c r="C61" s="189" t="s">
        <v>121</v>
      </c>
      <c r="D61" s="170" t="n">
        <v>-3073</v>
      </c>
      <c r="E61" s="170" t="n">
        <v>0</v>
      </c>
      <c r="F61" s="170" t="n">
        <v>0</v>
      </c>
      <c r="G61" s="170" t="n">
        <v>0</v>
      </c>
      <c r="H61" s="170" t="n">
        <v>0</v>
      </c>
      <c r="I61" s="194" t="s">
        <v>122</v>
      </c>
      <c r="J61" s="156"/>
    </row>
    <row r="62" customFormat="false" ht="15" hidden="false" customHeight="false" outlineLevel="0" collapsed="false">
      <c r="B62" s="139"/>
      <c r="C62" s="189" t="s">
        <v>123</v>
      </c>
      <c r="D62" s="170" t="n">
        <v>0</v>
      </c>
      <c r="E62" s="170" t="n">
        <v>0</v>
      </c>
      <c r="F62" s="170" t="n">
        <v>0</v>
      </c>
      <c r="G62" s="170" t="n">
        <v>0</v>
      </c>
      <c r="H62" s="170" t="n">
        <v>-590334</v>
      </c>
      <c r="I62" s="194" t="s">
        <v>124</v>
      </c>
      <c r="J62" s="156"/>
    </row>
    <row r="63" customFormat="false" ht="15" hidden="false" customHeight="false" outlineLevel="0" collapsed="false">
      <c r="B63" s="139"/>
      <c r="C63" s="189" t="s">
        <v>125</v>
      </c>
      <c r="D63" s="170" t="n">
        <v>0</v>
      </c>
      <c r="E63" s="170" t="n">
        <v>0</v>
      </c>
      <c r="F63" s="170" t="n">
        <v>0</v>
      </c>
      <c r="G63" s="170" t="n">
        <v>33876</v>
      </c>
      <c r="H63" s="170" t="n">
        <v>-33786</v>
      </c>
      <c r="I63" s="194" t="s">
        <v>126</v>
      </c>
      <c r="J63" s="156"/>
    </row>
    <row r="64" customFormat="false" ht="15.75" hidden="false" customHeight="false" outlineLevel="0" collapsed="false">
      <c r="B64" s="139"/>
      <c r="C64" s="189"/>
      <c r="D64" s="196"/>
      <c r="E64" s="197"/>
      <c r="F64" s="197"/>
      <c r="G64" s="197"/>
      <c r="H64" s="198"/>
      <c r="I64" s="164"/>
      <c r="J64" s="156"/>
    </row>
    <row r="65" customFormat="false" ht="17.25" hidden="false" customHeight="false" outlineLevel="0" collapsed="false">
      <c r="B65" s="139"/>
      <c r="C65" s="199" t="s">
        <v>127</v>
      </c>
      <c r="D65" s="150" t="n">
        <f aca="false">+D8+D11+D25+D27+D35+D44+D50</f>
        <v>-973853</v>
      </c>
      <c r="E65" s="150" t="n">
        <f aca="false">+E8+E11+E25+E27+E35+E44+E50</f>
        <v>-959980</v>
      </c>
      <c r="F65" s="150" t="n">
        <f aca="false">+F8+F11+F25+F27+F35+F44+F50</f>
        <v>1000890</v>
      </c>
      <c r="G65" s="150" t="n">
        <f aca="false">+G8+G11+G25+G27+G35+G44+G50</f>
        <v>-736049.892698998</v>
      </c>
      <c r="H65" s="151" t="n">
        <f aca="false">+H8+H11+H25+H27+H35+H44+H50</f>
        <v>-1778745.987343</v>
      </c>
      <c r="I65" s="200"/>
      <c r="J65" s="153"/>
    </row>
    <row r="66" customFormat="false" ht="16.5" hidden="false" customHeight="false" outlineLevel="0" collapsed="false">
      <c r="B66" s="139"/>
      <c r="C66" s="201" t="s">
        <v>128</v>
      </c>
      <c r="D66" s="202"/>
      <c r="E66" s="202"/>
      <c r="F66" s="202"/>
      <c r="G66" s="203"/>
      <c r="H66" s="202"/>
      <c r="I66" s="202"/>
      <c r="J66" s="156"/>
    </row>
    <row r="67" customFormat="false" ht="1.5" hidden="false" customHeight="true" outlineLevel="0" collapsed="false">
      <c r="B67" s="139"/>
      <c r="C67" s="204"/>
      <c r="D67" s="202"/>
      <c r="E67" s="202"/>
      <c r="F67" s="202"/>
      <c r="G67" s="202"/>
      <c r="H67" s="202"/>
      <c r="I67" s="202"/>
      <c r="J67" s="156"/>
    </row>
    <row r="68" customFormat="false" ht="15.75" hidden="false" customHeight="false" outlineLevel="0" collapsed="false">
      <c r="B68" s="139"/>
      <c r="C68" s="122" t="s">
        <v>129</v>
      </c>
      <c r="D68" s="202"/>
      <c r="E68" s="202"/>
      <c r="F68" s="202"/>
      <c r="G68" s="202"/>
      <c r="H68" s="202"/>
      <c r="I68" s="202"/>
      <c r="J68" s="156"/>
    </row>
    <row r="69" customFormat="false" ht="15.75" hidden="false" customHeight="false" outlineLevel="0" collapsed="false">
      <c r="B69" s="139"/>
      <c r="C69" s="205" t="s">
        <v>130</v>
      </c>
      <c r="D69" s="202"/>
      <c r="E69" s="202"/>
      <c r="F69" s="202"/>
      <c r="G69" s="202"/>
      <c r="H69" s="202"/>
      <c r="I69" s="202"/>
      <c r="J69" s="156"/>
    </row>
    <row r="70" customFormat="false" ht="3.75" hidden="false" customHeight="true" outlineLevel="0" collapsed="false">
      <c r="B70" s="206"/>
      <c r="C70" s="207"/>
      <c r="D70" s="208"/>
      <c r="E70" s="208"/>
      <c r="F70" s="208"/>
      <c r="G70" s="208"/>
      <c r="H70" s="208"/>
      <c r="I70" s="208"/>
      <c r="J70" s="209"/>
    </row>
    <row r="71" customFormat="false" ht="15.75" hidden="false" customHeight="false" outlineLevel="0" collapsed="false">
      <c r="B71" s="131"/>
      <c r="C71" s="210"/>
      <c r="D71" s="40"/>
      <c r="E71" s="40"/>
      <c r="F71" s="40"/>
      <c r="G71" s="40"/>
      <c r="H71" s="40"/>
      <c r="I71" s="40"/>
      <c r="J71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6" colorId="64" zoomScale="90" zoomScaleNormal="9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31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1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2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3"/>
      <c r="C4" s="50" t="s">
        <v>14</v>
      </c>
      <c r="D4" s="140"/>
      <c r="E4" s="141"/>
      <c r="F4" s="141" t="s">
        <v>15</v>
      </c>
      <c r="G4" s="141"/>
      <c r="H4" s="141"/>
      <c r="I4" s="214"/>
      <c r="J4" s="143"/>
    </row>
    <row r="5" customFormat="false" ht="15.75" hidden="false" customHeight="false" outlineLevel="0" collapsed="false">
      <c r="B5" s="213"/>
      <c r="C5" s="50" t="s">
        <v>16</v>
      </c>
      <c r="D5" s="55" t="n">
        <v>2009</v>
      </c>
      <c r="E5" s="55" t="n">
        <v>2010</v>
      </c>
      <c r="F5" s="55" t="n">
        <v>2011</v>
      </c>
      <c r="G5" s="55" t="n">
        <v>2012</v>
      </c>
      <c r="H5" s="55" t="n">
        <v>2013</v>
      </c>
      <c r="I5" s="144"/>
      <c r="J5" s="143"/>
    </row>
    <row r="6" customFormat="false" ht="15.75" hidden="false" customHeight="false" outlineLevel="0" collapsed="false">
      <c r="B6" s="213"/>
      <c r="C6" s="56" t="str">
        <f aca="false">+Fedőlap!$E$13</f>
        <v>Dátum: 2013.04.15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3"/>
      <c r="C7" s="215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213"/>
      <c r="C8" s="149" t="s">
        <v>132</v>
      </c>
      <c r="D8" s="216" t="s">
        <v>30</v>
      </c>
      <c r="E8" s="216" t="s">
        <v>30</v>
      </c>
      <c r="F8" s="216" t="s">
        <v>30</v>
      </c>
      <c r="G8" s="216" t="s">
        <v>30</v>
      </c>
      <c r="H8" s="216" t="s">
        <v>30</v>
      </c>
      <c r="I8" s="152"/>
      <c r="J8" s="153"/>
    </row>
    <row r="9" customFormat="false" ht="15.75" hidden="false" customHeight="false" outlineLevel="0" collapsed="false">
      <c r="B9" s="213"/>
      <c r="C9" s="217" t="s">
        <v>62</v>
      </c>
      <c r="D9" s="154" t="s">
        <v>30</v>
      </c>
      <c r="E9" s="154" t="s">
        <v>30</v>
      </c>
      <c r="F9" s="154" t="s">
        <v>30</v>
      </c>
      <c r="G9" s="154" t="s">
        <v>30</v>
      </c>
      <c r="H9" s="154" t="s">
        <v>30</v>
      </c>
      <c r="I9" s="218"/>
      <c r="J9" s="156"/>
    </row>
    <row r="10" customFormat="false" ht="15.75" hidden="false" customHeight="false" outlineLevel="0" collapsed="false">
      <c r="B10" s="213"/>
      <c r="C10" s="157"/>
      <c r="D10" s="219"/>
      <c r="E10" s="220"/>
      <c r="F10" s="220"/>
      <c r="G10" s="220"/>
      <c r="H10" s="220"/>
      <c r="I10" s="161"/>
      <c r="J10" s="156"/>
    </row>
    <row r="11" customFormat="false" ht="15" hidden="false" customHeight="false" outlineLevel="0" collapsed="false">
      <c r="B11" s="221"/>
      <c r="C11" s="222" t="s">
        <v>65</v>
      </c>
      <c r="D11" s="223" t="s">
        <v>30</v>
      </c>
      <c r="E11" s="223" t="s">
        <v>30</v>
      </c>
      <c r="F11" s="223" t="s">
        <v>30</v>
      </c>
      <c r="G11" s="223" t="s">
        <v>30</v>
      </c>
      <c r="H11" s="223" t="s">
        <v>30</v>
      </c>
      <c r="I11" s="164"/>
      <c r="J11" s="156"/>
    </row>
    <row r="12" customFormat="false" ht="15" hidden="false" customHeight="false" outlineLevel="0" collapsed="false">
      <c r="B12" s="213"/>
      <c r="C12" s="176" t="s">
        <v>133</v>
      </c>
      <c r="D12" s="223" t="s">
        <v>30</v>
      </c>
      <c r="E12" s="223" t="s">
        <v>30</v>
      </c>
      <c r="F12" s="223" t="s">
        <v>30</v>
      </c>
      <c r="G12" s="223" t="s">
        <v>30</v>
      </c>
      <c r="H12" s="223" t="s">
        <v>30</v>
      </c>
      <c r="I12" s="164"/>
      <c r="J12" s="156"/>
    </row>
    <row r="13" customFormat="false" ht="15" hidden="false" customHeight="false" outlineLevel="0" collapsed="false">
      <c r="B13" s="213"/>
      <c r="C13" s="176" t="s">
        <v>134</v>
      </c>
      <c r="D13" s="223" t="s">
        <v>30</v>
      </c>
      <c r="E13" s="223" t="s">
        <v>30</v>
      </c>
      <c r="F13" s="223" t="s">
        <v>30</v>
      </c>
      <c r="G13" s="223" t="s">
        <v>30</v>
      </c>
      <c r="H13" s="223" t="s">
        <v>30</v>
      </c>
      <c r="I13" s="164"/>
      <c r="J13" s="156"/>
    </row>
    <row r="14" customFormat="false" ht="15" hidden="false" customHeight="false" outlineLevel="0" collapsed="false">
      <c r="B14" s="213"/>
      <c r="C14" s="176" t="s">
        <v>135</v>
      </c>
      <c r="D14" s="223" t="s">
        <v>30</v>
      </c>
      <c r="E14" s="223" t="s">
        <v>30</v>
      </c>
      <c r="F14" s="223" t="s">
        <v>30</v>
      </c>
      <c r="G14" s="223" t="s">
        <v>30</v>
      </c>
      <c r="H14" s="223" t="s">
        <v>30</v>
      </c>
      <c r="I14" s="164"/>
      <c r="J14" s="156"/>
    </row>
    <row r="15" customFormat="false" ht="15" hidden="false" customHeight="false" outlineLevel="0" collapsed="false">
      <c r="B15" s="213"/>
      <c r="C15" s="165" t="s">
        <v>73</v>
      </c>
      <c r="D15" s="223"/>
      <c r="E15" s="223"/>
      <c r="F15" s="223"/>
      <c r="G15" s="223"/>
      <c r="H15" s="223"/>
      <c r="I15" s="164"/>
      <c r="J15" s="156"/>
    </row>
    <row r="16" customFormat="false" ht="15" hidden="false" customHeight="false" outlineLevel="0" collapsed="false">
      <c r="B16" s="213"/>
      <c r="C16" s="169" t="s">
        <v>75</v>
      </c>
      <c r="D16" s="170"/>
      <c r="E16" s="170"/>
      <c r="F16" s="170"/>
      <c r="G16" s="170"/>
      <c r="H16" s="170"/>
      <c r="I16" s="224"/>
      <c r="J16" s="156"/>
    </row>
    <row r="17" customFormat="false" ht="15" hidden="false" customHeight="false" outlineLevel="0" collapsed="false">
      <c r="B17" s="213"/>
      <c r="C17" s="169" t="s">
        <v>77</v>
      </c>
      <c r="D17" s="170"/>
      <c r="E17" s="170"/>
      <c r="F17" s="170"/>
      <c r="G17" s="170"/>
      <c r="H17" s="170"/>
      <c r="I17" s="224"/>
      <c r="J17" s="156"/>
    </row>
    <row r="18" customFormat="false" ht="15" hidden="false" customHeight="false" outlineLevel="0" collapsed="false">
      <c r="B18" s="213"/>
      <c r="C18" s="225"/>
      <c r="D18" s="226"/>
      <c r="E18" s="227"/>
      <c r="F18" s="227"/>
      <c r="G18" s="227"/>
      <c r="H18" s="227"/>
      <c r="I18" s="164"/>
      <c r="J18" s="156"/>
    </row>
    <row r="19" customFormat="false" ht="15" hidden="false" customHeight="false" outlineLevel="0" collapsed="false">
      <c r="B19" s="213"/>
      <c r="C19" s="176" t="s">
        <v>79</v>
      </c>
      <c r="D19" s="228" t="s">
        <v>30</v>
      </c>
      <c r="E19" s="228" t="s">
        <v>30</v>
      </c>
      <c r="F19" s="228" t="s">
        <v>30</v>
      </c>
      <c r="G19" s="228" t="s">
        <v>30</v>
      </c>
      <c r="H19" s="228" t="s">
        <v>30</v>
      </c>
      <c r="I19" s="164"/>
      <c r="J19" s="156"/>
    </row>
    <row r="20" customFormat="false" ht="15" hidden="false" customHeight="false" outlineLevel="0" collapsed="false">
      <c r="B20" s="213"/>
      <c r="C20" s="169" t="s">
        <v>75</v>
      </c>
      <c r="D20" s="170"/>
      <c r="E20" s="170"/>
      <c r="F20" s="170"/>
      <c r="G20" s="170"/>
      <c r="H20" s="170"/>
      <c r="I20" s="224"/>
      <c r="J20" s="156"/>
    </row>
    <row r="21" customFormat="false" ht="15" hidden="false" customHeight="false" outlineLevel="0" collapsed="false">
      <c r="B21" s="213"/>
      <c r="C21" s="169" t="s">
        <v>77</v>
      </c>
      <c r="D21" s="170"/>
      <c r="E21" s="170"/>
      <c r="F21" s="170"/>
      <c r="G21" s="170"/>
      <c r="H21" s="170"/>
      <c r="I21" s="224"/>
      <c r="J21" s="156"/>
    </row>
    <row r="22" customFormat="false" ht="15" hidden="false" customHeight="false" outlineLevel="0" collapsed="false">
      <c r="B22" s="213"/>
      <c r="C22" s="225"/>
      <c r="D22" s="226"/>
      <c r="E22" s="227"/>
      <c r="F22" s="227"/>
      <c r="G22" s="227"/>
      <c r="H22" s="227"/>
      <c r="I22" s="164"/>
      <c r="J22" s="156"/>
    </row>
    <row r="23" customFormat="false" ht="15" hidden="false" customHeight="false" outlineLevel="0" collapsed="false">
      <c r="B23" s="221"/>
      <c r="C23" s="229" t="s">
        <v>80</v>
      </c>
      <c r="D23" s="228" t="s">
        <v>30</v>
      </c>
      <c r="E23" s="228" t="s">
        <v>30</v>
      </c>
      <c r="F23" s="228" t="s">
        <v>30</v>
      </c>
      <c r="G23" s="228" t="s">
        <v>30</v>
      </c>
      <c r="H23" s="228" t="s">
        <v>30</v>
      </c>
      <c r="I23" s="164"/>
      <c r="J23" s="156"/>
    </row>
    <row r="24" customFormat="false" ht="15" hidden="false" customHeight="false" outlineLevel="0" collapsed="false">
      <c r="B24" s="213"/>
      <c r="C24" s="225"/>
      <c r="D24" s="226"/>
      <c r="E24" s="227"/>
      <c r="F24" s="227"/>
      <c r="G24" s="227"/>
      <c r="H24" s="227"/>
      <c r="I24" s="164"/>
      <c r="J24" s="156"/>
    </row>
    <row r="25" customFormat="false" ht="15" hidden="false" customHeight="false" outlineLevel="0" collapsed="false">
      <c r="B25" s="221"/>
      <c r="C25" s="229" t="s">
        <v>81</v>
      </c>
      <c r="D25" s="228" t="s">
        <v>30</v>
      </c>
      <c r="E25" s="228" t="s">
        <v>30</v>
      </c>
      <c r="F25" s="228" t="s">
        <v>30</v>
      </c>
      <c r="G25" s="228" t="s">
        <v>30</v>
      </c>
      <c r="H25" s="228" t="s">
        <v>30</v>
      </c>
      <c r="I25" s="164"/>
      <c r="J25" s="156"/>
    </row>
    <row r="26" customFormat="false" ht="15" hidden="false" customHeight="false" outlineLevel="0" collapsed="false">
      <c r="B26" s="221"/>
      <c r="C26" s="169" t="s">
        <v>75</v>
      </c>
      <c r="D26" s="170"/>
      <c r="E26" s="170"/>
      <c r="F26" s="170"/>
      <c r="G26" s="170"/>
      <c r="H26" s="170"/>
      <c r="I26" s="224"/>
      <c r="J26" s="156"/>
    </row>
    <row r="27" customFormat="false" ht="15" hidden="false" customHeight="false" outlineLevel="0" collapsed="false">
      <c r="B27" s="221"/>
      <c r="C27" s="169" t="s">
        <v>77</v>
      </c>
      <c r="D27" s="170"/>
      <c r="E27" s="170"/>
      <c r="F27" s="170"/>
      <c r="G27" s="170"/>
      <c r="H27" s="170"/>
      <c r="I27" s="224"/>
      <c r="J27" s="156"/>
    </row>
    <row r="28" customFormat="false" ht="15" hidden="false" customHeight="false" outlineLevel="0" collapsed="false">
      <c r="B28" s="221"/>
      <c r="C28" s="229" t="s">
        <v>94</v>
      </c>
      <c r="D28" s="228" t="s">
        <v>30</v>
      </c>
      <c r="E28" s="228" t="s">
        <v>30</v>
      </c>
      <c r="F28" s="228" t="s">
        <v>30</v>
      </c>
      <c r="G28" s="228" t="s">
        <v>30</v>
      </c>
      <c r="H28" s="228" t="s">
        <v>30</v>
      </c>
      <c r="I28" s="164"/>
      <c r="J28" s="156"/>
    </row>
    <row r="29" customFormat="false" ht="15" hidden="false" customHeight="false" outlineLevel="0" collapsed="false">
      <c r="B29" s="221"/>
      <c r="C29" s="169" t="s">
        <v>75</v>
      </c>
      <c r="D29" s="170"/>
      <c r="E29" s="170"/>
      <c r="F29" s="170"/>
      <c r="G29" s="170"/>
      <c r="H29" s="170"/>
      <c r="I29" s="224"/>
      <c r="J29" s="156"/>
    </row>
    <row r="30" customFormat="false" ht="15" hidden="false" customHeight="false" outlineLevel="0" collapsed="false">
      <c r="B30" s="221"/>
      <c r="C30" s="169" t="s">
        <v>77</v>
      </c>
      <c r="D30" s="170"/>
      <c r="E30" s="170"/>
      <c r="F30" s="170"/>
      <c r="G30" s="170"/>
      <c r="H30" s="170"/>
      <c r="I30" s="224"/>
      <c r="J30" s="156"/>
    </row>
    <row r="31" customFormat="false" ht="15" hidden="false" customHeight="false" outlineLevel="0" collapsed="false">
      <c r="B31" s="221"/>
      <c r="C31" s="176"/>
      <c r="D31" s="226"/>
      <c r="E31" s="227"/>
      <c r="F31" s="227"/>
      <c r="G31" s="227"/>
      <c r="H31" s="227"/>
      <c r="I31" s="164"/>
      <c r="J31" s="156"/>
    </row>
    <row r="32" customFormat="false" ht="30" hidden="false" customHeight="false" outlineLevel="0" collapsed="false">
      <c r="B32" s="221"/>
      <c r="C32" s="188" t="s">
        <v>136</v>
      </c>
      <c r="D32" s="228" t="s">
        <v>30</v>
      </c>
      <c r="E32" s="228" t="s">
        <v>30</v>
      </c>
      <c r="F32" s="228" t="s">
        <v>30</v>
      </c>
      <c r="G32" s="228" t="s">
        <v>30</v>
      </c>
      <c r="H32" s="228" t="s">
        <v>30</v>
      </c>
      <c r="I32" s="164"/>
      <c r="J32" s="156"/>
    </row>
    <row r="33" customFormat="false" ht="30" hidden="false" customHeight="false" outlineLevel="0" collapsed="false">
      <c r="B33" s="221"/>
      <c r="C33" s="188" t="s">
        <v>137</v>
      </c>
      <c r="D33" s="228" t="s">
        <v>30</v>
      </c>
      <c r="E33" s="228" t="s">
        <v>30</v>
      </c>
      <c r="F33" s="228" t="s">
        <v>30</v>
      </c>
      <c r="G33" s="228" t="s">
        <v>30</v>
      </c>
      <c r="H33" s="228" t="s">
        <v>30</v>
      </c>
      <c r="I33" s="164"/>
      <c r="J33" s="156"/>
    </row>
    <row r="34" customFormat="false" ht="15" hidden="false" customHeight="false" outlineLevel="0" collapsed="false">
      <c r="B34" s="221"/>
      <c r="C34" s="169" t="s">
        <v>75</v>
      </c>
      <c r="D34" s="170"/>
      <c r="E34" s="170"/>
      <c r="F34" s="170"/>
      <c r="G34" s="170"/>
      <c r="H34" s="170"/>
      <c r="I34" s="224"/>
      <c r="J34" s="156"/>
    </row>
    <row r="35" customFormat="false" ht="15" hidden="false" customHeight="false" outlineLevel="0" collapsed="false">
      <c r="B35" s="221"/>
      <c r="C35" s="169" t="s">
        <v>77</v>
      </c>
      <c r="D35" s="170"/>
      <c r="E35" s="170"/>
      <c r="F35" s="170"/>
      <c r="G35" s="170"/>
      <c r="H35" s="170"/>
      <c r="I35" s="224"/>
      <c r="J35" s="156"/>
    </row>
    <row r="36" customFormat="false" ht="15" hidden="false" customHeight="false" outlineLevel="0" collapsed="false">
      <c r="B36" s="213"/>
      <c r="C36" s="176"/>
      <c r="D36" s="226"/>
      <c r="E36" s="227"/>
      <c r="F36" s="227"/>
      <c r="G36" s="227"/>
      <c r="H36" s="227"/>
      <c r="I36" s="164"/>
      <c r="J36" s="156"/>
    </row>
    <row r="37" customFormat="false" ht="15" hidden="false" customHeight="false" outlineLevel="0" collapsed="false">
      <c r="B37" s="213"/>
      <c r="C37" s="229" t="s">
        <v>107</v>
      </c>
      <c r="D37" s="228" t="s">
        <v>30</v>
      </c>
      <c r="E37" s="228" t="s">
        <v>30</v>
      </c>
      <c r="F37" s="228" t="s">
        <v>30</v>
      </c>
      <c r="G37" s="228" t="s">
        <v>30</v>
      </c>
      <c r="H37" s="228" t="s">
        <v>30</v>
      </c>
      <c r="I37" s="164"/>
      <c r="J37" s="156"/>
    </row>
    <row r="38" customFormat="false" ht="15" hidden="false" customHeight="false" outlineLevel="0" collapsed="false">
      <c r="B38" s="213"/>
      <c r="C38" s="169" t="s">
        <v>75</v>
      </c>
      <c r="D38" s="170"/>
      <c r="E38" s="170"/>
      <c r="F38" s="170"/>
      <c r="G38" s="170"/>
      <c r="H38" s="170"/>
      <c r="I38" s="224"/>
      <c r="J38" s="156"/>
    </row>
    <row r="39" customFormat="false" ht="15" hidden="false" customHeight="false" outlineLevel="0" collapsed="false">
      <c r="B39" s="213"/>
      <c r="C39" s="169" t="s">
        <v>77</v>
      </c>
      <c r="D39" s="170"/>
      <c r="E39" s="170"/>
      <c r="F39" s="170"/>
      <c r="G39" s="170"/>
      <c r="H39" s="170"/>
      <c r="I39" s="224"/>
      <c r="J39" s="156"/>
    </row>
    <row r="40" customFormat="false" ht="15" hidden="false" customHeight="false" outlineLevel="0" collapsed="false">
      <c r="B40" s="213"/>
      <c r="C40" s="169" t="s">
        <v>84</v>
      </c>
      <c r="D40" s="170"/>
      <c r="E40" s="170"/>
      <c r="F40" s="170"/>
      <c r="G40" s="170"/>
      <c r="H40" s="170"/>
      <c r="I40" s="224"/>
      <c r="J40" s="156"/>
    </row>
    <row r="41" customFormat="false" ht="15.75" hidden="false" customHeight="false" outlineLevel="0" collapsed="false">
      <c r="B41" s="213"/>
      <c r="C41" s="176"/>
      <c r="D41" s="219"/>
      <c r="E41" s="220"/>
      <c r="F41" s="220"/>
      <c r="G41" s="220"/>
      <c r="H41" s="220"/>
      <c r="I41" s="164"/>
      <c r="J41" s="156"/>
    </row>
    <row r="42" customFormat="false" ht="17.25" hidden="false" customHeight="false" outlineLevel="0" collapsed="false">
      <c r="B42" s="213"/>
      <c r="C42" s="199" t="s">
        <v>138</v>
      </c>
      <c r="D42" s="230" t="s">
        <v>30</v>
      </c>
      <c r="E42" s="230" t="s">
        <v>30</v>
      </c>
      <c r="F42" s="230" t="s">
        <v>30</v>
      </c>
      <c r="G42" s="230" t="s">
        <v>30</v>
      </c>
      <c r="H42" s="230" t="s">
        <v>30</v>
      </c>
      <c r="I42" s="200"/>
      <c r="J42" s="153"/>
    </row>
    <row r="43" customFormat="false" ht="16.5" hidden="false" customHeight="false" outlineLevel="0" collapsed="false">
      <c r="B43" s="213"/>
      <c r="C43" s="201" t="s">
        <v>128</v>
      </c>
      <c r="D43" s="85"/>
      <c r="E43" s="231"/>
      <c r="F43" s="231"/>
      <c r="G43" s="232"/>
      <c r="H43" s="232"/>
      <c r="I43" s="231"/>
      <c r="J43" s="156"/>
    </row>
    <row r="44" customFormat="false" ht="15.75" hidden="false" customHeight="false" outlineLevel="0" collapsed="false">
      <c r="B44" s="213"/>
      <c r="C44" s="233"/>
      <c r="D44" s="234"/>
      <c r="E44" s="231"/>
      <c r="F44" s="231"/>
      <c r="G44" s="231"/>
      <c r="H44" s="231"/>
      <c r="I44" s="231"/>
      <c r="J44" s="156"/>
    </row>
    <row r="45" customFormat="false" ht="15.75" hidden="false" customHeight="false" outlineLevel="0" collapsed="false">
      <c r="B45" s="213"/>
      <c r="C45" s="122" t="s">
        <v>139</v>
      </c>
      <c r="D45" s="67"/>
      <c r="E45" s="231"/>
      <c r="F45" s="231"/>
      <c r="G45" s="231"/>
      <c r="H45" s="231"/>
      <c r="I45" s="231"/>
      <c r="J45" s="156"/>
    </row>
    <row r="46" customFormat="false" ht="15.75" hidden="false" customHeight="false" outlineLevel="0" collapsed="false">
      <c r="B46" s="213"/>
      <c r="C46" s="205" t="s">
        <v>130</v>
      </c>
      <c r="D46" s="67"/>
      <c r="E46" s="231"/>
      <c r="F46" s="231"/>
      <c r="G46" s="231"/>
      <c r="H46" s="231"/>
      <c r="I46" s="231"/>
      <c r="J46" s="156"/>
    </row>
    <row r="47" customFormat="false" ht="15.75" hidden="false" customHeight="false" outlineLevel="0" collapsed="false">
      <c r="B47" s="235"/>
      <c r="C47" s="207"/>
      <c r="D47" s="208"/>
      <c r="E47" s="208"/>
      <c r="F47" s="208"/>
      <c r="G47" s="208"/>
      <c r="H47" s="208"/>
      <c r="I47" s="208"/>
      <c r="J47" s="209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D16" colorId="64" zoomScale="90" zoomScaleNormal="90" zoomScalePageLayoutView="70" workbookViewId="0">
      <selection pane="topLeft" activeCell="H41" activeCellId="0" sqref="H4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40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1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2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3"/>
      <c r="C4" s="50" t="s">
        <v>14</v>
      </c>
      <c r="D4" s="140"/>
      <c r="E4" s="141"/>
      <c r="F4" s="141" t="s">
        <v>15</v>
      </c>
      <c r="G4" s="141"/>
      <c r="H4" s="141"/>
      <c r="I4" s="214"/>
      <c r="J4" s="143"/>
    </row>
    <row r="5" customFormat="false" ht="15.75" hidden="false" customHeight="false" outlineLevel="0" collapsed="false">
      <c r="B5" s="213"/>
      <c r="C5" s="50" t="s">
        <v>16</v>
      </c>
      <c r="D5" s="55" t="n">
        <v>2009</v>
      </c>
      <c r="E5" s="55" t="n">
        <v>2010</v>
      </c>
      <c r="F5" s="55" t="n">
        <v>2011</v>
      </c>
      <c r="G5" s="55" t="n">
        <v>2012</v>
      </c>
      <c r="H5" s="55" t="n">
        <v>2013</v>
      </c>
      <c r="I5" s="144"/>
      <c r="J5" s="143"/>
    </row>
    <row r="6" customFormat="false" ht="15.75" hidden="false" customHeight="false" outlineLevel="0" collapsed="false">
      <c r="B6" s="213"/>
      <c r="C6" s="56" t="str">
        <f aca="false">+Fedőlap!$E$13</f>
        <v>Dátum: 2013.04.15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3"/>
      <c r="C7" s="215"/>
      <c r="D7" s="147"/>
      <c r="E7" s="147"/>
      <c r="F7" s="147"/>
      <c r="G7" s="147"/>
      <c r="H7" s="236"/>
      <c r="I7" s="70"/>
      <c r="J7" s="143"/>
    </row>
    <row r="8" customFormat="false" ht="17.25" hidden="false" customHeight="false" outlineLevel="0" collapsed="false">
      <c r="B8" s="213"/>
      <c r="C8" s="149" t="s">
        <v>141</v>
      </c>
      <c r="D8" s="150" t="n">
        <v>-82537</v>
      </c>
      <c r="E8" s="150" t="n">
        <v>-231989</v>
      </c>
      <c r="F8" s="150" t="n">
        <v>141614</v>
      </c>
      <c r="G8" s="150" t="n">
        <v>124327.133</v>
      </c>
      <c r="H8" s="151" t="n">
        <v>40000</v>
      </c>
      <c r="I8" s="152"/>
      <c r="J8" s="153"/>
    </row>
    <row r="9" customFormat="false" ht="16.5" hidden="false" customHeight="false" outlineLevel="0" collapsed="false">
      <c r="B9" s="213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4</v>
      </c>
      <c r="H9" s="154" t="s">
        <v>64</v>
      </c>
      <c r="I9" s="218"/>
      <c r="J9" s="156"/>
    </row>
    <row r="10" customFormat="false" ht="15.75" hidden="false" customHeight="false" outlineLevel="0" collapsed="false">
      <c r="B10" s="213"/>
      <c r="C10" s="157"/>
      <c r="D10" s="158"/>
      <c r="E10" s="159"/>
      <c r="F10" s="159"/>
      <c r="G10" s="197"/>
      <c r="H10" s="237"/>
      <c r="I10" s="161"/>
      <c r="J10" s="156"/>
    </row>
    <row r="11" customFormat="false" ht="15" hidden="false" customHeight="false" outlineLevel="0" collapsed="false">
      <c r="B11" s="221"/>
      <c r="C11" s="222" t="s">
        <v>65</v>
      </c>
      <c r="D11" s="163" t="n">
        <f aca="false">SUM(D12:D14)</f>
        <v>-1019</v>
      </c>
      <c r="E11" s="163" t="n">
        <f aca="false">SUM(E12:E14)</f>
        <v>621</v>
      </c>
      <c r="F11" s="163" t="n">
        <f aca="false">SUM(F12:F14)</f>
        <v>-26302</v>
      </c>
      <c r="G11" s="163" t="n">
        <f aca="false">SUM(G12:G14)</f>
        <v>18865.3352100002</v>
      </c>
      <c r="H11" s="163" t="n">
        <f aca="false">SUM(H12:H14)</f>
        <v>3650</v>
      </c>
      <c r="I11" s="164"/>
      <c r="J11" s="156"/>
    </row>
    <row r="12" customFormat="false" ht="15" hidden="false" customHeight="false" outlineLevel="0" collapsed="false">
      <c r="B12" s="213"/>
      <c r="C12" s="176" t="s">
        <v>133</v>
      </c>
      <c r="D12" s="166" t="n">
        <v>-4609</v>
      </c>
      <c r="E12" s="166" t="n">
        <v>-1982</v>
      </c>
      <c r="F12" s="166" t="n">
        <v>-3140</v>
      </c>
      <c r="G12" s="166" t="n">
        <v>9152.099</v>
      </c>
      <c r="H12" s="163" t="n">
        <v>-650</v>
      </c>
      <c r="I12" s="164"/>
      <c r="J12" s="156"/>
    </row>
    <row r="13" customFormat="false" ht="15" hidden="false" customHeight="false" outlineLevel="0" collapsed="false">
      <c r="B13" s="213"/>
      <c r="C13" s="176" t="s">
        <v>134</v>
      </c>
      <c r="D13" s="166" t="n">
        <v>3017</v>
      </c>
      <c r="E13" s="166" t="n">
        <v>1476</v>
      </c>
      <c r="F13" s="166" t="n">
        <v>2360</v>
      </c>
      <c r="G13" s="166" t="n">
        <v>2826.36721</v>
      </c>
      <c r="H13" s="163" t="n">
        <v>4300</v>
      </c>
      <c r="I13" s="164"/>
      <c r="J13" s="156"/>
    </row>
    <row r="14" customFormat="false" ht="15" hidden="false" customHeight="false" outlineLevel="0" collapsed="false">
      <c r="B14" s="213"/>
      <c r="C14" s="176" t="s">
        <v>135</v>
      </c>
      <c r="D14" s="166" t="n">
        <v>573</v>
      </c>
      <c r="E14" s="166" t="n">
        <v>1127</v>
      </c>
      <c r="F14" s="166" t="n">
        <v>-25522</v>
      </c>
      <c r="G14" s="166" t="n">
        <v>6886.86900000018</v>
      </c>
      <c r="H14" s="163" t="n">
        <v>0</v>
      </c>
      <c r="I14" s="164"/>
      <c r="J14" s="156"/>
    </row>
    <row r="15" customFormat="false" ht="15" hidden="false" customHeight="false" outlineLevel="0" collapsed="false">
      <c r="B15" s="213"/>
      <c r="C15" s="165" t="s">
        <v>73</v>
      </c>
      <c r="D15" s="166" t="n">
        <v>0</v>
      </c>
      <c r="E15" s="166" t="n">
        <v>0</v>
      </c>
      <c r="F15" s="166" t="n">
        <v>0</v>
      </c>
      <c r="G15" s="166" t="s">
        <v>74</v>
      </c>
      <c r="H15" s="163" t="s">
        <v>74</v>
      </c>
      <c r="I15" s="164"/>
      <c r="J15" s="156"/>
    </row>
    <row r="16" customFormat="false" ht="15" hidden="false" customHeight="false" outlineLevel="0" collapsed="false">
      <c r="B16" s="213"/>
      <c r="C16" s="169" t="s">
        <v>75</v>
      </c>
      <c r="D16" s="170"/>
      <c r="E16" s="170"/>
      <c r="F16" s="170"/>
      <c r="G16" s="170"/>
      <c r="H16" s="170"/>
      <c r="I16" s="238"/>
      <c r="J16" s="156"/>
    </row>
    <row r="17" customFormat="false" ht="15" hidden="false" customHeight="false" outlineLevel="0" collapsed="false">
      <c r="B17" s="213"/>
      <c r="C17" s="169" t="s">
        <v>77</v>
      </c>
      <c r="D17" s="239"/>
      <c r="E17" s="239"/>
      <c r="F17" s="239"/>
      <c r="G17" s="239"/>
      <c r="H17" s="240"/>
      <c r="I17" s="238"/>
      <c r="J17" s="156"/>
    </row>
    <row r="18" customFormat="false" ht="15" hidden="false" customHeight="false" outlineLevel="0" collapsed="false">
      <c r="B18" s="213"/>
      <c r="C18" s="225"/>
      <c r="D18" s="196"/>
      <c r="E18" s="197"/>
      <c r="F18" s="197"/>
      <c r="G18" s="197"/>
      <c r="H18" s="237"/>
      <c r="I18" s="164"/>
      <c r="J18" s="156"/>
    </row>
    <row r="19" customFormat="false" ht="15" hidden="false" customHeight="false" outlineLevel="0" collapsed="false">
      <c r="B19" s="213"/>
      <c r="C19" s="176" t="s">
        <v>79</v>
      </c>
      <c r="D19" s="166" t="s">
        <v>30</v>
      </c>
      <c r="E19" s="166" t="s">
        <v>30</v>
      </c>
      <c r="F19" s="166" t="s">
        <v>30</v>
      </c>
      <c r="G19" s="166" t="s">
        <v>30</v>
      </c>
      <c r="H19" s="163" t="n">
        <v>0</v>
      </c>
      <c r="I19" s="164"/>
      <c r="J19" s="156"/>
    </row>
    <row r="20" customFormat="false" ht="15" hidden="false" customHeight="false" outlineLevel="0" collapsed="false">
      <c r="B20" s="221"/>
      <c r="C20" s="169" t="s">
        <v>75</v>
      </c>
      <c r="D20" s="170"/>
      <c r="E20" s="170"/>
      <c r="F20" s="170"/>
      <c r="G20" s="170"/>
      <c r="H20" s="170"/>
      <c r="I20" s="238"/>
      <c r="J20" s="156"/>
    </row>
    <row r="21" customFormat="false" ht="15" hidden="false" customHeight="false" outlineLevel="0" collapsed="false">
      <c r="B21" s="221"/>
      <c r="C21" s="169" t="s">
        <v>77</v>
      </c>
      <c r="D21" s="239"/>
      <c r="E21" s="239"/>
      <c r="F21" s="239"/>
      <c r="G21" s="239"/>
      <c r="H21" s="240"/>
      <c r="I21" s="238"/>
      <c r="J21" s="156"/>
    </row>
    <row r="22" customFormat="false" ht="15" hidden="false" customHeight="false" outlineLevel="0" collapsed="false">
      <c r="B22" s="221"/>
      <c r="C22" s="225"/>
      <c r="D22" s="196"/>
      <c r="E22" s="197"/>
      <c r="F22" s="197"/>
      <c r="G22" s="197"/>
      <c r="H22" s="237"/>
      <c r="I22" s="164"/>
      <c r="J22" s="156"/>
    </row>
    <row r="23" customFormat="false" ht="15" hidden="false" customHeight="false" outlineLevel="0" collapsed="false">
      <c r="B23" s="221"/>
      <c r="C23" s="229" t="s">
        <v>80</v>
      </c>
      <c r="D23" s="166" t="n">
        <v>0</v>
      </c>
      <c r="E23" s="166" t="n">
        <v>0</v>
      </c>
      <c r="F23" s="166" t="n">
        <v>0</v>
      </c>
      <c r="G23" s="166" t="n">
        <v>0</v>
      </c>
      <c r="H23" s="163" t="n">
        <v>0</v>
      </c>
      <c r="I23" s="164"/>
      <c r="J23" s="156"/>
    </row>
    <row r="24" customFormat="false" ht="15" hidden="false" customHeight="false" outlineLevel="0" collapsed="false">
      <c r="B24" s="221"/>
      <c r="C24" s="225"/>
      <c r="D24" s="196"/>
      <c r="E24" s="197"/>
      <c r="F24" s="197"/>
      <c r="G24" s="197"/>
      <c r="H24" s="237"/>
      <c r="I24" s="164"/>
      <c r="J24" s="156"/>
    </row>
    <row r="25" customFormat="false" ht="15" hidden="false" customHeight="false" outlineLevel="0" collapsed="false">
      <c r="B25" s="221"/>
      <c r="C25" s="229" t="s">
        <v>81</v>
      </c>
      <c r="D25" s="166" t="n">
        <f aca="false">+D26+D27</f>
        <v>-1484</v>
      </c>
      <c r="E25" s="166" t="n">
        <f aca="false">+E26+E27</f>
        <v>5423</v>
      </c>
      <c r="F25" s="166" t="n">
        <f aca="false">+F26+F27</f>
        <v>4667</v>
      </c>
      <c r="G25" s="166" t="n">
        <f aca="false">+G26+G27</f>
        <v>3133.65099999993</v>
      </c>
      <c r="H25" s="163" t="n">
        <f aca="false">+H26+H27</f>
        <v>0</v>
      </c>
      <c r="I25" s="164"/>
      <c r="J25" s="156"/>
    </row>
    <row r="26" customFormat="false" ht="15" hidden="false" customHeight="false" outlineLevel="0" collapsed="false">
      <c r="B26" s="221"/>
      <c r="C26" s="169" t="s">
        <v>75</v>
      </c>
      <c r="D26" s="170" t="n">
        <v>-674</v>
      </c>
      <c r="E26" s="170" t="n">
        <v>2702</v>
      </c>
      <c r="F26" s="170" t="n">
        <v>-902</v>
      </c>
      <c r="G26" s="170" t="n">
        <v>3914</v>
      </c>
      <c r="H26" s="170" t="n">
        <v>0</v>
      </c>
      <c r="I26" s="241" t="s">
        <v>82</v>
      </c>
      <c r="J26" s="156"/>
    </row>
    <row r="27" customFormat="false" ht="15" hidden="false" customHeight="false" outlineLevel="0" collapsed="false">
      <c r="B27" s="221"/>
      <c r="C27" s="169" t="s">
        <v>77</v>
      </c>
      <c r="D27" s="170" t="n">
        <v>-810</v>
      </c>
      <c r="E27" s="170" t="n">
        <v>2721</v>
      </c>
      <c r="F27" s="170" t="n">
        <v>5569</v>
      </c>
      <c r="G27" s="170" t="n">
        <v>-780.349000000073</v>
      </c>
      <c r="H27" s="170" t="n">
        <v>0</v>
      </c>
      <c r="I27" s="185" t="s">
        <v>93</v>
      </c>
      <c r="J27" s="156"/>
    </row>
    <row r="28" customFormat="false" ht="15" hidden="false" customHeight="false" outlineLevel="0" collapsed="false">
      <c r="B28" s="213"/>
      <c r="C28" s="229" t="s">
        <v>94</v>
      </c>
      <c r="D28" s="166" t="n">
        <v>-18674</v>
      </c>
      <c r="E28" s="166" t="n">
        <v>-13259</v>
      </c>
      <c r="F28" s="166" t="n">
        <v>-10456</v>
      </c>
      <c r="G28" s="166" t="n">
        <v>61908</v>
      </c>
      <c r="H28" s="163" t="n">
        <v>65000</v>
      </c>
      <c r="I28" s="182"/>
      <c r="J28" s="156"/>
    </row>
    <row r="29" customFormat="false" ht="15" hidden="false" customHeight="false" outlineLevel="0" collapsed="false">
      <c r="B29" s="213"/>
      <c r="C29" s="169" t="s">
        <v>75</v>
      </c>
      <c r="D29" s="170" t="n">
        <v>-16444</v>
      </c>
      <c r="E29" s="170" t="n">
        <v>-11047</v>
      </c>
      <c r="F29" s="170" t="n">
        <v>-3836</v>
      </c>
      <c r="G29" s="170" t="n">
        <v>15503</v>
      </c>
      <c r="H29" s="170" t="n">
        <v>5000</v>
      </c>
      <c r="I29" s="241" t="s">
        <v>95</v>
      </c>
      <c r="J29" s="156"/>
    </row>
    <row r="30" customFormat="false" ht="15" hidden="false" customHeight="false" outlineLevel="0" collapsed="false">
      <c r="B30" s="213"/>
      <c r="C30" s="169" t="s">
        <v>77</v>
      </c>
      <c r="D30" s="170" t="n">
        <v>-4944</v>
      </c>
      <c r="E30" s="170" t="n">
        <v>14</v>
      </c>
      <c r="F30" s="170" t="n">
        <v>-2608</v>
      </c>
      <c r="G30" s="170" t="n">
        <v>20837</v>
      </c>
      <c r="H30" s="170" t="n">
        <v>45000</v>
      </c>
      <c r="I30" s="241" t="s">
        <v>96</v>
      </c>
      <c r="J30" s="156"/>
    </row>
    <row r="31" customFormat="false" ht="15" hidden="false" customHeight="false" outlineLevel="0" collapsed="false">
      <c r="B31" s="213"/>
      <c r="C31" s="169"/>
      <c r="D31" s="170" t="n">
        <v>2714</v>
      </c>
      <c r="E31" s="170" t="n">
        <v>-2226</v>
      </c>
      <c r="F31" s="170" t="n">
        <v>-4012</v>
      </c>
      <c r="G31" s="170" t="n">
        <v>25568</v>
      </c>
      <c r="H31" s="170" t="n">
        <v>15000</v>
      </c>
      <c r="I31" s="242" t="s">
        <v>99</v>
      </c>
      <c r="J31" s="156"/>
    </row>
    <row r="32" customFormat="false" ht="15" hidden="false" customHeight="false" outlineLevel="0" collapsed="false">
      <c r="B32" s="221"/>
      <c r="C32" s="176"/>
      <c r="D32" s="196"/>
      <c r="E32" s="197"/>
      <c r="F32" s="197"/>
      <c r="G32" s="197"/>
      <c r="H32" s="237"/>
      <c r="I32" s="164"/>
      <c r="J32" s="156"/>
    </row>
    <row r="33" customFormat="false" ht="15" hidden="false" customHeight="true" outlineLevel="0" collapsed="false">
      <c r="B33" s="221"/>
      <c r="C33" s="188" t="s">
        <v>142</v>
      </c>
      <c r="D33" s="166" t="s">
        <v>30</v>
      </c>
      <c r="E33" s="166" t="s">
        <v>30</v>
      </c>
      <c r="F33" s="166" t="s">
        <v>30</v>
      </c>
      <c r="G33" s="166" t="s">
        <v>30</v>
      </c>
      <c r="H33" s="163" t="n">
        <v>0</v>
      </c>
      <c r="I33" s="164"/>
      <c r="J33" s="156"/>
    </row>
    <row r="34" customFormat="false" ht="15" hidden="false" customHeight="true" outlineLevel="0" collapsed="false">
      <c r="B34" s="213"/>
      <c r="C34" s="188" t="s">
        <v>143</v>
      </c>
      <c r="D34" s="166" t="n">
        <f aca="false">D35+D36</f>
        <v>-3371</v>
      </c>
      <c r="E34" s="166" t="n">
        <f aca="false">E35+E36</f>
        <v>5532</v>
      </c>
      <c r="F34" s="166" t="n">
        <f aca="false">F35+F36</f>
        <v>-513</v>
      </c>
      <c r="G34" s="166" t="n">
        <f aca="false">G35+G36</f>
        <v>-396.587500000022</v>
      </c>
      <c r="H34" s="163" t="n">
        <f aca="false">H35+H36</f>
        <v>-392.8125</v>
      </c>
      <c r="I34" s="164"/>
      <c r="J34" s="156"/>
    </row>
    <row r="35" customFormat="false" ht="15" hidden="false" customHeight="false" outlineLevel="0" collapsed="false">
      <c r="B35" s="221"/>
      <c r="C35" s="169" t="s">
        <v>75</v>
      </c>
      <c r="D35" s="170" t="n">
        <v>-197</v>
      </c>
      <c r="E35" s="170" t="n">
        <v>-1</v>
      </c>
      <c r="F35" s="170" t="n">
        <v>-455</v>
      </c>
      <c r="G35" s="170" t="n">
        <v>-396.5875</v>
      </c>
      <c r="H35" s="170" t="n">
        <v>-392.8125</v>
      </c>
      <c r="I35" s="241" t="s">
        <v>144</v>
      </c>
      <c r="J35" s="156"/>
    </row>
    <row r="36" customFormat="false" ht="15" hidden="false" customHeight="false" outlineLevel="0" collapsed="false">
      <c r="B36" s="221"/>
      <c r="C36" s="169" t="s">
        <v>77</v>
      </c>
      <c r="D36" s="170" t="n">
        <v>-3174</v>
      </c>
      <c r="E36" s="170" t="n">
        <v>5533</v>
      </c>
      <c r="F36" s="170" t="n">
        <v>-58</v>
      </c>
      <c r="G36" s="170" t="n">
        <v>-2.18278728425503E-011</v>
      </c>
      <c r="H36" s="170" t="n">
        <v>0</v>
      </c>
      <c r="I36" s="241" t="s">
        <v>145</v>
      </c>
      <c r="J36" s="156"/>
    </row>
    <row r="37" customFormat="false" ht="15" hidden="false" customHeight="false" outlineLevel="0" collapsed="false">
      <c r="B37" s="243"/>
      <c r="C37" s="176"/>
      <c r="D37" s="196"/>
      <c r="E37" s="197"/>
      <c r="F37" s="197"/>
      <c r="G37" s="197"/>
      <c r="H37" s="237"/>
      <c r="I37" s="178"/>
      <c r="J37" s="156"/>
    </row>
    <row r="38" customFormat="false" ht="15" hidden="false" customHeight="false" outlineLevel="0" collapsed="false">
      <c r="B38" s="213"/>
      <c r="C38" s="229" t="s">
        <v>107</v>
      </c>
      <c r="D38" s="166" t="n">
        <f aca="false">+D39+D40+D41</f>
        <v>3740</v>
      </c>
      <c r="E38" s="166" t="n">
        <f aca="false">+E39+E40+E41</f>
        <v>3191</v>
      </c>
      <c r="F38" s="166" t="n">
        <f aca="false">+F39+F40+F41</f>
        <v>60346</v>
      </c>
      <c r="G38" s="166" t="n">
        <f aca="false">+G39+G40+G41</f>
        <v>-200.75</v>
      </c>
      <c r="H38" s="163" t="n">
        <f aca="false">+H39+H40+H41</f>
        <v>603634</v>
      </c>
      <c r="I38" s="178"/>
      <c r="J38" s="156"/>
    </row>
    <row r="39" customFormat="false" ht="15" hidden="false" customHeight="false" outlineLevel="0" collapsed="false">
      <c r="B39" s="213"/>
      <c r="C39" s="169" t="s">
        <v>75</v>
      </c>
      <c r="D39" s="170" t="n">
        <v>3740</v>
      </c>
      <c r="E39" s="170" t="n">
        <v>3191</v>
      </c>
      <c r="F39" s="170" t="n">
        <v>1329</v>
      </c>
      <c r="G39" s="170" t="n">
        <v>-200.75</v>
      </c>
      <c r="H39" s="170" t="n">
        <v>0</v>
      </c>
      <c r="I39" s="241" t="s">
        <v>146</v>
      </c>
      <c r="J39" s="156"/>
    </row>
    <row r="40" customFormat="false" ht="15" hidden="false" customHeight="false" outlineLevel="0" collapsed="false">
      <c r="B40" s="213"/>
      <c r="C40" s="169" t="s">
        <v>77</v>
      </c>
      <c r="D40" s="170" t="n">
        <v>0</v>
      </c>
      <c r="E40" s="170" t="n">
        <v>0</v>
      </c>
      <c r="F40" s="170" t="n">
        <v>59017</v>
      </c>
      <c r="G40" s="170" t="n">
        <v>0</v>
      </c>
      <c r="H40" s="170" t="n">
        <v>590334</v>
      </c>
      <c r="I40" s="241" t="s">
        <v>147</v>
      </c>
      <c r="J40" s="156"/>
    </row>
    <row r="41" customFormat="false" ht="15" hidden="false" customHeight="false" outlineLevel="0" collapsed="false">
      <c r="B41" s="213"/>
      <c r="C41" s="169" t="s">
        <v>84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13300</v>
      </c>
      <c r="I41" s="244" t="s">
        <v>148</v>
      </c>
      <c r="J41" s="156"/>
    </row>
    <row r="42" customFormat="false" ht="15.75" hidden="false" customHeight="false" outlineLevel="0" collapsed="false">
      <c r="B42" s="213"/>
      <c r="C42" s="176"/>
      <c r="D42" s="245"/>
      <c r="E42" s="246"/>
      <c r="F42" s="246"/>
      <c r="G42" s="246"/>
      <c r="H42" s="247"/>
      <c r="I42" s="161"/>
      <c r="J42" s="156"/>
    </row>
    <row r="43" customFormat="false" ht="17.25" hidden="false" customHeight="false" outlineLevel="0" collapsed="false">
      <c r="B43" s="213"/>
      <c r="C43" s="199" t="s">
        <v>149</v>
      </c>
      <c r="D43" s="248" t="n">
        <f aca="false">D8+D11+D23+D25+D28+D34+D38</f>
        <v>-103345</v>
      </c>
      <c r="E43" s="248" t="n">
        <f aca="false">E8+E11+E23+E25+E28+E38+E34</f>
        <v>-230481</v>
      </c>
      <c r="F43" s="248" t="n">
        <f aca="false">F8+F11+F23+F25+F28+F34+F38</f>
        <v>169356</v>
      </c>
      <c r="G43" s="248" t="n">
        <f aca="false">G8+G11+G23+G25+G28+G34+G38</f>
        <v>207636.78171</v>
      </c>
      <c r="H43" s="249" t="n">
        <f aca="false">H8+H11+H23+H25+H28+H34+H38</f>
        <v>711891.1875</v>
      </c>
      <c r="I43" s="200"/>
      <c r="J43" s="153"/>
    </row>
    <row r="44" customFormat="false" ht="16.5" hidden="false" customHeight="false" outlineLevel="0" collapsed="false">
      <c r="B44" s="213"/>
      <c r="C44" s="201" t="s">
        <v>128</v>
      </c>
      <c r="D44" s="85"/>
      <c r="E44" s="231"/>
      <c r="F44" s="231"/>
      <c r="G44" s="232"/>
      <c r="H44" s="232"/>
      <c r="I44" s="231"/>
      <c r="J44" s="156"/>
    </row>
    <row r="45" customFormat="false" ht="15.75" hidden="false" customHeight="false" outlineLevel="0" collapsed="false">
      <c r="B45" s="213"/>
      <c r="C45" s="233"/>
      <c r="D45" s="234"/>
      <c r="E45" s="231"/>
      <c r="F45" s="231"/>
      <c r="G45" s="231"/>
      <c r="H45" s="231"/>
      <c r="I45" s="231"/>
      <c r="J45" s="156"/>
    </row>
    <row r="46" customFormat="false" ht="15.75" hidden="false" customHeight="false" outlineLevel="0" collapsed="false">
      <c r="B46" s="213"/>
      <c r="C46" s="122" t="s">
        <v>129</v>
      </c>
      <c r="D46" s="67"/>
      <c r="E46" s="231"/>
      <c r="F46" s="231"/>
      <c r="G46" s="231"/>
      <c r="H46" s="231"/>
      <c r="I46" s="231"/>
      <c r="J46" s="156"/>
    </row>
    <row r="47" customFormat="false" ht="15.75" hidden="false" customHeight="false" outlineLevel="0" collapsed="false">
      <c r="B47" s="213"/>
      <c r="C47" s="205" t="s">
        <v>130</v>
      </c>
      <c r="D47" s="67"/>
      <c r="E47" s="231"/>
      <c r="F47" s="231"/>
      <c r="G47" s="231"/>
      <c r="H47" s="231"/>
      <c r="I47" s="231"/>
      <c r="J47" s="156"/>
    </row>
    <row r="48" customFormat="false" ht="15.75" hidden="false" customHeight="false" outlineLevel="0" collapsed="false">
      <c r="B48" s="235"/>
      <c r="C48" s="207"/>
      <c r="D48" s="208"/>
      <c r="E48" s="208"/>
      <c r="F48" s="208"/>
      <c r="G48" s="208"/>
      <c r="H48" s="208"/>
      <c r="I48" s="208"/>
      <c r="J48" s="209"/>
    </row>
    <row r="49" customFormat="false" ht="15.75" hidden="false" customHeight="false" outlineLevel="0" collapsed="false">
      <c r="B49" s="211"/>
      <c r="C49" s="210"/>
      <c r="D49" s="40"/>
      <c r="E49" s="40"/>
      <c r="F49" s="40"/>
      <c r="G49" s="40"/>
      <c r="H49" s="40"/>
      <c r="I49" s="40"/>
      <c r="J49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70" workbookViewId="0">
      <selection pane="topLeft" activeCell="H42" activeCellId="0" sqref="H4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50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1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2"/>
      <c r="C3" s="135"/>
      <c r="D3" s="136"/>
      <c r="E3" s="137"/>
      <c r="F3" s="137"/>
      <c r="G3" s="137"/>
      <c r="H3" s="137"/>
      <c r="I3" s="250"/>
      <c r="J3" s="138"/>
    </row>
    <row r="4" customFormat="false" ht="15" hidden="false" customHeight="false" outlineLevel="0" collapsed="false">
      <c r="B4" s="213"/>
      <c r="C4" s="50" t="s">
        <v>14</v>
      </c>
      <c r="D4" s="140"/>
      <c r="E4" s="141"/>
      <c r="F4" s="141" t="s">
        <v>15</v>
      </c>
      <c r="G4" s="141"/>
      <c r="H4" s="141"/>
      <c r="I4" s="214"/>
      <c r="J4" s="251"/>
    </row>
    <row r="5" customFormat="false" ht="15.75" hidden="false" customHeight="false" outlineLevel="0" collapsed="false">
      <c r="B5" s="213"/>
      <c r="C5" s="50" t="s">
        <v>16</v>
      </c>
      <c r="D5" s="55" t="n">
        <v>2009</v>
      </c>
      <c r="E5" s="55" t="n">
        <v>2010</v>
      </c>
      <c r="F5" s="55" t="n">
        <v>2011</v>
      </c>
      <c r="G5" s="55" t="n">
        <v>2012</v>
      </c>
      <c r="H5" s="55" t="n">
        <v>2013</v>
      </c>
      <c r="I5" s="144"/>
      <c r="J5" s="251"/>
    </row>
    <row r="6" customFormat="false" ht="15.75" hidden="false" customHeight="false" outlineLevel="0" collapsed="false">
      <c r="B6" s="213"/>
      <c r="C6" s="56" t="str">
        <f aca="false">+Fedőlap!$E$13</f>
        <v>Dátum: 2013.04.15.</v>
      </c>
      <c r="D6" s="57"/>
      <c r="E6" s="57"/>
      <c r="F6" s="57"/>
      <c r="G6" s="57"/>
      <c r="H6" s="57"/>
      <c r="I6" s="144"/>
      <c r="J6" s="251"/>
    </row>
    <row r="7" customFormat="false" ht="16.5" hidden="false" customHeight="false" outlineLevel="0" collapsed="false">
      <c r="B7" s="213"/>
      <c r="C7" s="215"/>
      <c r="D7" s="147"/>
      <c r="E7" s="147"/>
      <c r="F7" s="147"/>
      <c r="G7" s="147"/>
      <c r="H7" s="236"/>
      <c r="I7" s="66"/>
      <c r="J7" s="251"/>
    </row>
    <row r="8" customFormat="false" ht="17.25" hidden="false" customHeight="false" outlineLevel="0" collapsed="false">
      <c r="B8" s="213"/>
      <c r="C8" s="149" t="s">
        <v>151</v>
      </c>
      <c r="D8" s="150" t="n">
        <v>-156697</v>
      </c>
      <c r="E8" s="150" t="n">
        <v>-95386</v>
      </c>
      <c r="F8" s="150" t="n">
        <v>-83653</v>
      </c>
      <c r="G8" s="150" t="n">
        <v>-117552.9</v>
      </c>
      <c r="H8" s="151" t="n">
        <v>164847.199999999</v>
      </c>
      <c r="I8" s="252"/>
      <c r="J8" s="153"/>
    </row>
    <row r="9" customFormat="false" ht="16.5" hidden="false" customHeight="false" outlineLevel="0" collapsed="false">
      <c r="B9" s="213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4</v>
      </c>
      <c r="H9" s="154" t="s">
        <v>64</v>
      </c>
      <c r="I9" s="218"/>
      <c r="J9" s="156"/>
    </row>
    <row r="10" customFormat="false" ht="15.75" hidden="false" customHeight="false" outlineLevel="0" collapsed="false">
      <c r="B10" s="213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221"/>
      <c r="C11" s="222" t="s">
        <v>65</v>
      </c>
      <c r="D11" s="163" t="n">
        <f aca="false">SUM(D12:D15)</f>
        <v>35</v>
      </c>
      <c r="E11" s="163" t="n">
        <f aca="false">SUM(E12:E15)</f>
        <v>-656</v>
      </c>
      <c r="F11" s="163" t="n">
        <f aca="false">SUM(F12:F15)</f>
        <v>-6</v>
      </c>
      <c r="G11" s="163" t="n">
        <f aca="false">SUM(G12:G15)</f>
        <v>30</v>
      </c>
      <c r="H11" s="163" t="n">
        <f aca="false">SUM(H12:H15)</f>
        <v>0</v>
      </c>
      <c r="I11" s="164"/>
      <c r="J11" s="156"/>
    </row>
    <row r="12" customFormat="false" ht="15" hidden="false" customHeight="false" outlineLevel="0" collapsed="false">
      <c r="B12" s="213"/>
      <c r="C12" s="176" t="s">
        <v>133</v>
      </c>
      <c r="D12" s="253" t="n">
        <v>40</v>
      </c>
      <c r="E12" s="253" t="n">
        <v>-654</v>
      </c>
      <c r="F12" s="253" t="n">
        <v>-5</v>
      </c>
      <c r="G12" s="253" t="n">
        <v>30</v>
      </c>
      <c r="H12" s="254" t="n">
        <v>0</v>
      </c>
      <c r="I12" s="164"/>
      <c r="J12" s="156"/>
    </row>
    <row r="13" customFormat="false" ht="15" hidden="false" customHeight="false" outlineLevel="0" collapsed="false">
      <c r="B13" s="213"/>
      <c r="C13" s="176" t="s">
        <v>134</v>
      </c>
      <c r="D13" s="253" t="n">
        <v>-5</v>
      </c>
      <c r="E13" s="253" t="n">
        <v>-2</v>
      </c>
      <c r="F13" s="253" t="n">
        <v>-1</v>
      </c>
      <c r="G13" s="253" t="s">
        <v>74</v>
      </c>
      <c r="H13" s="254" t="n">
        <v>0</v>
      </c>
      <c r="I13" s="164"/>
      <c r="J13" s="156"/>
    </row>
    <row r="14" customFormat="false" ht="15" hidden="false" customHeight="false" outlineLevel="0" collapsed="false">
      <c r="B14" s="213"/>
      <c r="C14" s="176" t="s">
        <v>135</v>
      </c>
      <c r="D14" s="253" t="s">
        <v>30</v>
      </c>
      <c r="E14" s="253" t="s">
        <v>30</v>
      </c>
      <c r="F14" s="253" t="s">
        <v>30</v>
      </c>
      <c r="G14" s="253" t="s">
        <v>30</v>
      </c>
      <c r="H14" s="254" t="s">
        <v>30</v>
      </c>
      <c r="I14" s="164"/>
      <c r="J14" s="156"/>
    </row>
    <row r="15" customFormat="false" ht="15" hidden="false" customHeight="false" outlineLevel="0" collapsed="false">
      <c r="B15" s="213"/>
      <c r="C15" s="165" t="s">
        <v>73</v>
      </c>
      <c r="D15" s="253" t="s">
        <v>30</v>
      </c>
      <c r="E15" s="253" t="s">
        <v>30</v>
      </c>
      <c r="F15" s="253" t="s">
        <v>30</v>
      </c>
      <c r="G15" s="253" t="s">
        <v>30</v>
      </c>
      <c r="H15" s="254" t="s">
        <v>30</v>
      </c>
      <c r="I15" s="164"/>
      <c r="J15" s="156"/>
    </row>
    <row r="16" customFormat="false" ht="15" hidden="false" customHeight="false" outlineLevel="0" collapsed="false">
      <c r="B16" s="213"/>
      <c r="C16" s="169" t="s">
        <v>77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238"/>
      <c r="J16" s="156"/>
    </row>
    <row r="17" customFormat="false" ht="15" hidden="false" customHeight="false" outlineLevel="0" collapsed="false">
      <c r="B17" s="213"/>
      <c r="C17" s="169" t="s">
        <v>77</v>
      </c>
      <c r="D17" s="255" t="n">
        <v>0</v>
      </c>
      <c r="E17" s="255" t="n">
        <v>0</v>
      </c>
      <c r="F17" s="255" t="n">
        <v>0</v>
      </c>
      <c r="G17" s="255" t="n">
        <v>0</v>
      </c>
      <c r="H17" s="170" t="n">
        <v>0</v>
      </c>
      <c r="I17" s="238"/>
      <c r="J17" s="156"/>
    </row>
    <row r="18" customFormat="false" ht="15" hidden="false" customHeight="false" outlineLevel="0" collapsed="false">
      <c r="B18" s="213"/>
      <c r="C18" s="225"/>
      <c r="D18" s="256"/>
      <c r="E18" s="257"/>
      <c r="F18" s="257"/>
      <c r="G18" s="257"/>
      <c r="H18" s="198"/>
      <c r="I18" s="164"/>
      <c r="J18" s="156"/>
    </row>
    <row r="19" customFormat="false" ht="15" hidden="false" customHeight="false" outlineLevel="0" collapsed="false">
      <c r="B19" s="213"/>
      <c r="C19" s="176" t="s">
        <v>79</v>
      </c>
      <c r="D19" s="253" t="s">
        <v>30</v>
      </c>
      <c r="E19" s="253" t="s">
        <v>30</v>
      </c>
      <c r="F19" s="253" t="s">
        <v>30</v>
      </c>
      <c r="G19" s="253" t="s">
        <v>30</v>
      </c>
      <c r="H19" s="254" t="s">
        <v>30</v>
      </c>
      <c r="I19" s="164"/>
      <c r="J19" s="156"/>
    </row>
    <row r="20" customFormat="false" ht="15" hidden="false" customHeight="false" outlineLevel="0" collapsed="false">
      <c r="B20" s="221"/>
      <c r="C20" s="169" t="s">
        <v>75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238"/>
      <c r="J20" s="156"/>
    </row>
    <row r="21" customFormat="false" ht="15" hidden="false" customHeight="false" outlineLevel="0" collapsed="false">
      <c r="B21" s="221"/>
      <c r="C21" s="169" t="s">
        <v>77</v>
      </c>
      <c r="D21" s="255" t="n">
        <v>0</v>
      </c>
      <c r="E21" s="255" t="n">
        <v>0</v>
      </c>
      <c r="F21" s="255" t="n">
        <v>0</v>
      </c>
      <c r="G21" s="255" t="n">
        <v>0</v>
      </c>
      <c r="H21" s="170" t="n">
        <v>0</v>
      </c>
      <c r="I21" s="238"/>
      <c r="J21" s="156"/>
    </row>
    <row r="22" customFormat="false" ht="15" hidden="false" customHeight="false" outlineLevel="0" collapsed="false">
      <c r="B22" s="221"/>
      <c r="C22" s="225"/>
      <c r="D22" s="256"/>
      <c r="E22" s="257"/>
      <c r="F22" s="257"/>
      <c r="G22" s="257"/>
      <c r="H22" s="198"/>
      <c r="I22" s="164"/>
      <c r="J22" s="156"/>
    </row>
    <row r="23" customFormat="false" ht="15" hidden="false" customHeight="false" outlineLevel="0" collapsed="false">
      <c r="B23" s="221"/>
      <c r="C23" s="229" t="s">
        <v>80</v>
      </c>
      <c r="D23" s="253" t="n">
        <v>0</v>
      </c>
      <c r="E23" s="253" t="n">
        <v>0</v>
      </c>
      <c r="F23" s="253" t="n">
        <v>0</v>
      </c>
      <c r="G23" s="253" t="n">
        <v>0</v>
      </c>
      <c r="H23" s="254" t="n">
        <v>0</v>
      </c>
      <c r="I23" s="164"/>
      <c r="J23" s="156"/>
    </row>
    <row r="24" customFormat="false" ht="15" hidden="false" customHeight="false" outlineLevel="0" collapsed="false">
      <c r="B24" s="221"/>
      <c r="C24" s="225"/>
      <c r="D24" s="256"/>
      <c r="E24" s="257"/>
      <c r="F24" s="257"/>
      <c r="G24" s="257"/>
      <c r="H24" s="198"/>
      <c r="I24" s="164"/>
      <c r="J24" s="156"/>
    </row>
    <row r="25" customFormat="false" ht="15" hidden="false" customHeight="false" outlineLevel="0" collapsed="false">
      <c r="B25" s="221"/>
      <c r="C25" s="229" t="s">
        <v>81</v>
      </c>
      <c r="D25" s="166" t="n">
        <f aca="false">SUM(D26:D29)</f>
        <v>-19553</v>
      </c>
      <c r="E25" s="166" t="n">
        <f aca="false">SUM(E26:E29)</f>
        <v>523</v>
      </c>
      <c r="F25" s="166" t="n">
        <f aca="false">SUM(F26:F29)</f>
        <v>24888</v>
      </c>
      <c r="G25" s="166" t="n">
        <f aca="false">SUM(G26:G29)</f>
        <v>30129.350331</v>
      </c>
      <c r="H25" s="163" t="n">
        <f aca="false">SUM(H26:H29)</f>
        <v>-3600</v>
      </c>
      <c r="I25" s="164"/>
      <c r="J25" s="156"/>
    </row>
    <row r="26" customFormat="false" ht="15" hidden="false" customHeight="false" outlineLevel="0" collapsed="false">
      <c r="B26" s="221"/>
      <c r="C26" s="169" t="s">
        <v>75</v>
      </c>
      <c r="D26" s="170" t="n">
        <v>-9</v>
      </c>
      <c r="E26" s="170" t="n">
        <v>5</v>
      </c>
      <c r="F26" s="170" t="n">
        <v>-36</v>
      </c>
      <c r="G26" s="170" t="s">
        <v>74</v>
      </c>
      <c r="H26" s="170" t="n">
        <v>0</v>
      </c>
      <c r="I26" s="241" t="s">
        <v>82</v>
      </c>
      <c r="J26" s="156"/>
    </row>
    <row r="27" customFormat="false" ht="15" hidden="false" customHeight="false" outlineLevel="0" collapsed="false">
      <c r="B27" s="221"/>
      <c r="C27" s="169" t="s">
        <v>77</v>
      </c>
      <c r="D27" s="170" t="n">
        <v>2920</v>
      </c>
      <c r="E27" s="170" t="n">
        <v>-911</v>
      </c>
      <c r="F27" s="170" t="n">
        <v>6371</v>
      </c>
      <c r="G27" s="170" t="n">
        <v>362.4</v>
      </c>
      <c r="H27" s="170" t="n">
        <v>0</v>
      </c>
      <c r="I27" s="241" t="s">
        <v>152</v>
      </c>
      <c r="J27" s="156"/>
    </row>
    <row r="28" customFormat="false" ht="15" hidden="false" customHeight="false" outlineLevel="0" collapsed="false">
      <c r="B28" s="221"/>
      <c r="C28" s="169" t="s">
        <v>84</v>
      </c>
      <c r="D28" s="170" t="n">
        <v>-20060</v>
      </c>
      <c r="E28" s="170" t="n">
        <v>3654</v>
      </c>
      <c r="F28" s="170" t="n">
        <v>19700</v>
      </c>
      <c r="G28" s="170" t="n">
        <v>34005.9</v>
      </c>
      <c r="H28" s="170" t="n">
        <v>-3600</v>
      </c>
      <c r="I28" s="241" t="s">
        <v>153</v>
      </c>
      <c r="J28" s="156"/>
    </row>
    <row r="29" customFormat="false" ht="15" hidden="false" customHeight="false" outlineLevel="0" collapsed="false">
      <c r="B29" s="221"/>
      <c r="C29" s="169" t="s">
        <v>86</v>
      </c>
      <c r="D29" s="170" t="n">
        <v>-2404</v>
      </c>
      <c r="E29" s="170" t="n">
        <v>-2225</v>
      </c>
      <c r="F29" s="170" t="n">
        <v>-1147</v>
      </c>
      <c r="G29" s="170" t="n">
        <v>-4238.94966900005</v>
      </c>
      <c r="H29" s="170" t="n">
        <v>0</v>
      </c>
      <c r="I29" s="185" t="s">
        <v>93</v>
      </c>
      <c r="J29" s="156"/>
    </row>
    <row r="30" customFormat="false" ht="15" hidden="false" customHeight="false" outlineLevel="0" collapsed="false">
      <c r="B30" s="213"/>
      <c r="C30" s="229" t="s">
        <v>94</v>
      </c>
      <c r="D30" s="166" t="n">
        <f aca="false">SUM(D31:D33)</f>
        <v>-1064</v>
      </c>
      <c r="E30" s="166" t="n">
        <f aca="false">SUM(E31:E33)</f>
        <v>13426</v>
      </c>
      <c r="F30" s="166" t="n">
        <f aca="false">SUM(F31:F33)</f>
        <v>-11914</v>
      </c>
      <c r="G30" s="166" t="n">
        <v>568.1</v>
      </c>
      <c r="H30" s="163" t="n">
        <f aca="false">SUM(H31:H33)</f>
        <v>-4600</v>
      </c>
      <c r="I30" s="178"/>
      <c r="J30" s="156"/>
    </row>
    <row r="31" customFormat="false" ht="15" hidden="false" customHeight="false" outlineLevel="0" collapsed="false">
      <c r="B31" s="213"/>
      <c r="C31" s="169" t="s">
        <v>75</v>
      </c>
      <c r="D31" s="170" t="n">
        <v>-81</v>
      </c>
      <c r="E31" s="170" t="n">
        <v>-32</v>
      </c>
      <c r="F31" s="170" t="n">
        <v>34</v>
      </c>
      <c r="G31" s="170" t="s">
        <v>74</v>
      </c>
      <c r="H31" s="170" t="n">
        <v>0</v>
      </c>
      <c r="I31" s="241" t="s">
        <v>95</v>
      </c>
      <c r="J31" s="156"/>
    </row>
    <row r="32" customFormat="false" ht="15" hidden="false" customHeight="false" outlineLevel="0" collapsed="false">
      <c r="B32" s="213"/>
      <c r="C32" s="169" t="s">
        <v>77</v>
      </c>
      <c r="D32" s="170" t="n">
        <v>-268</v>
      </c>
      <c r="E32" s="170" t="n">
        <v>827</v>
      </c>
      <c r="F32" s="170" t="n">
        <v>517</v>
      </c>
      <c r="G32" s="170" t="n">
        <v>-42</v>
      </c>
      <c r="H32" s="170" t="n">
        <v>-4600</v>
      </c>
      <c r="I32" s="241" t="s">
        <v>96</v>
      </c>
      <c r="J32" s="156"/>
    </row>
    <row r="33" customFormat="false" ht="15" hidden="false" customHeight="false" outlineLevel="0" collapsed="false">
      <c r="B33" s="213"/>
      <c r="C33" s="169" t="s">
        <v>84</v>
      </c>
      <c r="D33" s="170" t="n">
        <v>-715</v>
      </c>
      <c r="E33" s="170" t="n">
        <v>12631</v>
      </c>
      <c r="F33" s="170" t="n">
        <v>-12465</v>
      </c>
      <c r="G33" s="170" t="n">
        <v>715</v>
      </c>
      <c r="H33" s="170" t="n">
        <v>0</v>
      </c>
      <c r="I33" s="242" t="s">
        <v>154</v>
      </c>
      <c r="J33" s="156"/>
    </row>
    <row r="34" customFormat="false" ht="15" hidden="false" customHeight="false" outlineLevel="0" collapsed="false">
      <c r="B34" s="221"/>
      <c r="C34" s="176"/>
      <c r="D34" s="196"/>
      <c r="E34" s="197"/>
      <c r="F34" s="197"/>
      <c r="G34" s="197"/>
      <c r="H34" s="237"/>
      <c r="I34" s="178"/>
      <c r="J34" s="156"/>
    </row>
    <row r="35" customFormat="false" ht="15" hidden="false" customHeight="true" outlineLevel="0" collapsed="false">
      <c r="B35" s="221"/>
      <c r="C35" s="188" t="s">
        <v>155</v>
      </c>
      <c r="D35" s="166" t="s">
        <v>30</v>
      </c>
      <c r="E35" s="166" t="s">
        <v>30</v>
      </c>
      <c r="F35" s="166" t="s">
        <v>30</v>
      </c>
      <c r="G35" s="166" t="s">
        <v>30</v>
      </c>
      <c r="H35" s="166" t="s">
        <v>30</v>
      </c>
      <c r="I35" s="178"/>
      <c r="J35" s="156"/>
    </row>
    <row r="36" customFormat="false" ht="15" hidden="false" customHeight="true" outlineLevel="0" collapsed="false">
      <c r="B36" s="213"/>
      <c r="C36" s="188" t="s">
        <v>156</v>
      </c>
      <c r="D36" s="166" t="s">
        <v>30</v>
      </c>
      <c r="E36" s="166" t="s">
        <v>30</v>
      </c>
      <c r="F36" s="166" t="s">
        <v>30</v>
      </c>
      <c r="G36" s="166" t="s">
        <v>30</v>
      </c>
      <c r="H36" s="166" t="s">
        <v>30</v>
      </c>
      <c r="I36" s="178"/>
      <c r="J36" s="156"/>
    </row>
    <row r="37" customFormat="false" ht="15" hidden="false" customHeight="false" outlineLevel="0" collapsed="false">
      <c r="B37" s="221"/>
      <c r="C37" s="169" t="s">
        <v>75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241"/>
      <c r="J37" s="156"/>
    </row>
    <row r="38" customFormat="false" ht="15" hidden="false" customHeight="false" outlineLevel="0" collapsed="false">
      <c r="B38" s="221"/>
      <c r="C38" s="169" t="s">
        <v>77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241"/>
      <c r="J38" s="156"/>
    </row>
    <row r="39" customFormat="false" ht="15" hidden="false" customHeight="false" outlineLevel="0" collapsed="false">
      <c r="B39" s="243"/>
      <c r="C39" s="176"/>
      <c r="D39" s="196"/>
      <c r="E39" s="197"/>
      <c r="F39" s="197"/>
      <c r="G39" s="197"/>
      <c r="H39" s="237"/>
      <c r="I39" s="178"/>
      <c r="J39" s="156"/>
    </row>
    <row r="40" customFormat="false" ht="15" hidden="false" customHeight="false" outlineLevel="0" collapsed="false">
      <c r="B40" s="213"/>
      <c r="C40" s="229" t="s">
        <v>107</v>
      </c>
      <c r="D40" s="166" t="n">
        <f aca="false">SUM(D41:D43)</f>
        <v>67360</v>
      </c>
      <c r="E40" s="166" t="n">
        <f aca="false">SUM(E41:E43)</f>
        <v>129216</v>
      </c>
      <c r="F40" s="166" t="n">
        <f aca="false">SUM(F41:F43)</f>
        <v>95386</v>
      </c>
      <c r="G40" s="166" t="n">
        <f aca="false">SUM(G41:G43)</f>
        <v>83653.6</v>
      </c>
      <c r="H40" s="163" t="n">
        <f aca="false">SUM(H41:H43)</f>
        <v>114192.805</v>
      </c>
      <c r="I40" s="178"/>
      <c r="J40" s="156"/>
    </row>
    <row r="41" customFormat="false" ht="15" hidden="false" customHeight="false" outlineLevel="0" collapsed="false">
      <c r="B41" s="213"/>
      <c r="C41" s="169" t="s">
        <v>75</v>
      </c>
      <c r="D41" s="170" t="n">
        <v>67360</v>
      </c>
      <c r="E41" s="170" t="n">
        <v>156697</v>
      </c>
      <c r="F41" s="170" t="n">
        <v>95386</v>
      </c>
      <c r="G41" s="170" t="n">
        <v>83653.6</v>
      </c>
      <c r="H41" s="170" t="n">
        <v>114192.805</v>
      </c>
      <c r="I41" s="241" t="s">
        <v>157</v>
      </c>
      <c r="J41" s="156"/>
    </row>
    <row r="42" customFormat="false" ht="15" hidden="false" customHeight="false" outlineLevel="0" collapsed="false">
      <c r="B42" s="213"/>
      <c r="C42" s="169" t="s">
        <v>77</v>
      </c>
      <c r="D42" s="170" t="n">
        <v>0</v>
      </c>
      <c r="E42" s="170" t="n">
        <v>-27481</v>
      </c>
      <c r="F42" s="170" t="n">
        <v>0</v>
      </c>
      <c r="G42" s="170" t="n">
        <v>0</v>
      </c>
      <c r="H42" s="170" t="n">
        <v>0</v>
      </c>
      <c r="I42" s="241" t="s">
        <v>158</v>
      </c>
      <c r="J42" s="156"/>
    </row>
    <row r="43" customFormat="false" ht="15" hidden="false" customHeight="false" outlineLevel="0" collapsed="false">
      <c r="B43" s="213"/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258"/>
      <c r="J43" s="156"/>
    </row>
    <row r="44" customFormat="false" ht="15.75" hidden="false" customHeight="false" outlineLevel="0" collapsed="false">
      <c r="B44" s="221"/>
      <c r="C44" s="176"/>
      <c r="D44" s="196"/>
      <c r="E44" s="197"/>
      <c r="F44" s="197"/>
      <c r="G44" s="197"/>
      <c r="H44" s="237"/>
      <c r="I44" s="164"/>
      <c r="J44" s="156"/>
    </row>
    <row r="45" customFormat="false" ht="17.25" hidden="false" customHeight="false" outlineLevel="0" collapsed="false">
      <c r="B45" s="235"/>
      <c r="C45" s="199" t="s">
        <v>159</v>
      </c>
      <c r="D45" s="248" t="n">
        <f aca="false">+D8+D11+D23+D25+D30+D40</f>
        <v>-109919</v>
      </c>
      <c r="E45" s="248" t="n">
        <f aca="false">+E8+E11+E23+E25+E30+E40</f>
        <v>47123</v>
      </c>
      <c r="F45" s="248" t="n">
        <f aca="false">+F8+F11+F23+F25+F30+F40</f>
        <v>24701</v>
      </c>
      <c r="G45" s="248" t="n">
        <f aca="false">+G8+G11+G23+G25+G30+G40</f>
        <v>-3171.8496690004</v>
      </c>
      <c r="H45" s="248" t="n">
        <f aca="false">+H8+H11+H23+H25+H30+H40</f>
        <v>270840.004999999</v>
      </c>
      <c r="I45" s="259"/>
      <c r="J45" s="153"/>
    </row>
    <row r="46" customFormat="false" ht="16.5" hidden="false" customHeight="false" outlineLevel="0" collapsed="false">
      <c r="B46" s="213"/>
      <c r="C46" s="201" t="s">
        <v>128</v>
      </c>
      <c r="D46" s="260"/>
      <c r="E46" s="202"/>
      <c r="F46" s="202"/>
      <c r="G46" s="203"/>
      <c r="H46" s="203"/>
      <c r="I46" s="202"/>
      <c r="J46" s="156"/>
    </row>
    <row r="47" customFormat="false" ht="15.75" hidden="false" customHeight="false" outlineLevel="0" collapsed="false">
      <c r="B47" s="213"/>
      <c r="C47" s="233"/>
      <c r="D47" s="261"/>
      <c r="E47" s="202"/>
      <c r="F47" s="202"/>
      <c r="G47" s="202"/>
      <c r="H47" s="202"/>
      <c r="I47" s="202"/>
      <c r="J47" s="156"/>
    </row>
    <row r="48" customFormat="false" ht="15.75" hidden="false" customHeight="false" outlineLevel="0" collapsed="false">
      <c r="B48" s="213"/>
      <c r="C48" s="122" t="s">
        <v>129</v>
      </c>
      <c r="D48" s="42"/>
      <c r="E48" s="202"/>
      <c r="F48" s="202"/>
      <c r="G48" s="202"/>
      <c r="H48" s="202"/>
      <c r="I48" s="202"/>
      <c r="J48" s="156"/>
    </row>
    <row r="49" customFormat="false" ht="15.75" hidden="false" customHeight="false" outlineLevel="0" collapsed="false">
      <c r="B49" s="213"/>
      <c r="C49" s="205" t="s">
        <v>130</v>
      </c>
      <c r="D49" s="42"/>
      <c r="E49" s="202"/>
      <c r="F49" s="202"/>
      <c r="G49" s="202"/>
      <c r="H49" s="202"/>
      <c r="I49" s="202"/>
      <c r="J49" s="156"/>
    </row>
    <row r="50" customFormat="false" ht="15.75" hidden="false" customHeight="false" outlineLevel="0" collapsed="false">
      <c r="B50" s="235"/>
      <c r="C50" s="207"/>
      <c r="D50" s="208"/>
      <c r="E50" s="208"/>
      <c r="F50" s="208"/>
      <c r="G50" s="208"/>
      <c r="H50" s="208"/>
      <c r="I50" s="208"/>
      <c r="J50" s="209"/>
    </row>
    <row r="51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2"/>
      <c r="C1" s="262"/>
      <c r="D1" s="263"/>
      <c r="E1" s="231"/>
      <c r="F1" s="231"/>
      <c r="G1" s="231"/>
      <c r="H1" s="231"/>
      <c r="I1" s="231"/>
      <c r="J1" s="40"/>
    </row>
    <row r="2" customFormat="false" ht="15" hidden="false" customHeight="false" outlineLevel="0" collapsed="false">
      <c r="B2" s="232"/>
      <c r="C2" s="262"/>
      <c r="D2" s="263"/>
      <c r="E2" s="231"/>
      <c r="F2" s="231"/>
      <c r="G2" s="231"/>
      <c r="H2" s="231"/>
      <c r="I2" s="231"/>
      <c r="J2" s="40"/>
    </row>
    <row r="3" customFormat="false" ht="18" hidden="false" customHeight="false" outlineLevel="0" collapsed="false">
      <c r="B3" s="211" t="s">
        <v>67</v>
      </c>
      <c r="C3" s="264" t="s">
        <v>160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11"/>
      <c r="C4" s="210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12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13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13"/>
      <c r="C7" s="50" t="s">
        <v>16</v>
      </c>
      <c r="D7" s="55" t="n">
        <v>2009</v>
      </c>
      <c r="E7" s="55" t="n">
        <v>2010</v>
      </c>
      <c r="F7" s="55" t="n">
        <v>2011</v>
      </c>
      <c r="G7" s="55" t="n">
        <v>2012</v>
      </c>
      <c r="H7" s="55"/>
      <c r="I7" s="156"/>
      <c r="J7" s="40"/>
    </row>
    <row r="8" customFormat="false" ht="15.75" hidden="false" customHeight="false" outlineLevel="0" collapsed="false">
      <c r="B8" s="213"/>
      <c r="C8" s="56" t="str">
        <f aca="false">+Fedőlap!$E$13</f>
        <v>Dátum: 2013.04.15.</v>
      </c>
      <c r="D8" s="57"/>
      <c r="E8" s="57"/>
      <c r="F8" s="57"/>
      <c r="G8" s="57"/>
      <c r="H8" s="55"/>
      <c r="I8" s="156"/>
      <c r="J8" s="40"/>
    </row>
    <row r="9" customFormat="false" ht="16.5" hidden="false" customHeight="false" outlineLevel="0" collapsed="false">
      <c r="B9" s="213"/>
      <c r="C9" s="146"/>
      <c r="D9" s="54"/>
      <c r="E9" s="54"/>
      <c r="F9" s="54"/>
      <c r="G9" s="265"/>
      <c r="H9" s="266"/>
      <c r="I9" s="156"/>
      <c r="J9" s="40"/>
    </row>
    <row r="10" customFormat="false" ht="17.25" hidden="false" customHeight="false" outlineLevel="0" collapsed="false">
      <c r="B10" s="213"/>
      <c r="C10" s="199" t="s">
        <v>161</v>
      </c>
      <c r="D10" s="150" t="n">
        <f aca="false">-'1. Tábla'!E10</f>
        <v>1187117</v>
      </c>
      <c r="E10" s="150" t="n">
        <f aca="false">-'1. Tábla'!F10</f>
        <v>1143338</v>
      </c>
      <c r="F10" s="150" t="n">
        <f aca="false">-'1. Tábla'!G10</f>
        <v>-1194947</v>
      </c>
      <c r="G10" s="151" t="n">
        <f aca="false">-'1. Tábla'!H10</f>
        <v>531584.960657998</v>
      </c>
      <c r="H10" s="200"/>
      <c r="I10" s="156"/>
      <c r="J10" s="40"/>
    </row>
    <row r="11" customFormat="false" ht="15.75" hidden="false" customHeight="false" outlineLevel="0" collapsed="false">
      <c r="B11" s="213"/>
      <c r="C11" s="225"/>
      <c r="D11" s="267"/>
      <c r="E11" s="181"/>
      <c r="F11" s="181"/>
      <c r="G11" s="268"/>
      <c r="H11" s="161"/>
      <c r="I11" s="156"/>
      <c r="J11" s="40"/>
    </row>
    <row r="12" customFormat="false" ht="17.25" hidden="false" customHeight="false" outlineLevel="0" collapsed="false">
      <c r="B12" s="269"/>
      <c r="C12" s="270" t="s">
        <v>162</v>
      </c>
      <c r="D12" s="271" t="n">
        <f aca="false">D13+D14+D15+D22+D27</f>
        <v>-122255</v>
      </c>
      <c r="E12" s="271" t="n">
        <f aca="false">E13+E14+E15+E22+E27</f>
        <v>-438842</v>
      </c>
      <c r="F12" s="271" t="n">
        <f aca="false">F13+F14+F15+F22+F27</f>
        <v>1136972</v>
      </c>
      <c r="G12" s="272" t="n">
        <f aca="false">G13+G14+G15+G22+G27</f>
        <v>-328218</v>
      </c>
      <c r="H12" s="273"/>
      <c r="I12" s="274"/>
      <c r="J12" s="275"/>
    </row>
    <row r="13" customFormat="false" ht="15" hidden="false" customHeight="false" outlineLevel="0" collapsed="false">
      <c r="B13" s="276"/>
      <c r="C13" s="277" t="s">
        <v>163</v>
      </c>
      <c r="D13" s="278" t="n">
        <v>-692043</v>
      </c>
      <c r="E13" s="278" t="n">
        <v>-202225</v>
      </c>
      <c r="F13" s="278" t="n">
        <v>140141</v>
      </c>
      <c r="G13" s="279" t="n">
        <v>94267.0000000001</v>
      </c>
      <c r="H13" s="273"/>
      <c r="I13" s="274"/>
      <c r="J13" s="275"/>
    </row>
    <row r="14" customFormat="false" ht="15" hidden="false" customHeight="false" outlineLevel="0" collapsed="false">
      <c r="B14" s="276"/>
      <c r="C14" s="277" t="s">
        <v>164</v>
      </c>
      <c r="D14" s="278" t="n">
        <v>-119515</v>
      </c>
      <c r="E14" s="278" t="n">
        <v>-76049</v>
      </c>
      <c r="F14" s="278" t="n">
        <v>-25220</v>
      </c>
      <c r="G14" s="279" t="n">
        <v>-97519</v>
      </c>
      <c r="H14" s="273"/>
      <c r="I14" s="274"/>
      <c r="J14" s="275"/>
    </row>
    <row r="15" customFormat="false" ht="15" hidden="false" customHeight="false" outlineLevel="0" collapsed="false">
      <c r="B15" s="276"/>
      <c r="C15" s="277" t="s">
        <v>165</v>
      </c>
      <c r="D15" s="278" t="n">
        <v>538935</v>
      </c>
      <c r="E15" s="278" t="n">
        <v>-193534</v>
      </c>
      <c r="F15" s="278" t="n">
        <v>-157983</v>
      </c>
      <c r="G15" s="279" t="n">
        <v>-118702</v>
      </c>
      <c r="H15" s="273"/>
      <c r="I15" s="274"/>
      <c r="J15" s="275"/>
    </row>
    <row r="16" customFormat="false" ht="15" hidden="false" customHeight="false" outlineLevel="0" collapsed="false">
      <c r="B16" s="276"/>
      <c r="C16" s="280" t="s">
        <v>166</v>
      </c>
      <c r="D16" s="281" t="n">
        <v>840672</v>
      </c>
      <c r="E16" s="281" t="n">
        <v>288694.304954</v>
      </c>
      <c r="F16" s="281" t="n">
        <v>116663</v>
      </c>
      <c r="G16" s="282" t="n">
        <v>41988.815257</v>
      </c>
      <c r="H16" s="273"/>
      <c r="I16" s="274"/>
      <c r="J16" s="275"/>
    </row>
    <row r="17" customFormat="false" ht="15" hidden="false" customHeight="false" outlineLevel="0" collapsed="false">
      <c r="B17" s="276"/>
      <c r="C17" s="277" t="s">
        <v>167</v>
      </c>
      <c r="D17" s="281" t="n">
        <v>-301737</v>
      </c>
      <c r="E17" s="281" t="n">
        <v>-482228.304954</v>
      </c>
      <c r="F17" s="281" t="n">
        <v>-274646</v>
      </c>
      <c r="G17" s="282" t="n">
        <v>-160690.815257</v>
      </c>
      <c r="H17" s="273"/>
      <c r="I17" s="274"/>
      <c r="J17" s="275"/>
    </row>
    <row r="18" customFormat="false" ht="15" hidden="false" customHeight="false" outlineLevel="0" collapsed="false">
      <c r="B18" s="276"/>
      <c r="C18" s="277" t="s">
        <v>168</v>
      </c>
      <c r="D18" s="278" t="n">
        <v>11090</v>
      </c>
      <c r="E18" s="278" t="n">
        <v>-2938</v>
      </c>
      <c r="F18" s="278" t="n">
        <v>-8375.00000000002</v>
      </c>
      <c r="G18" s="279" t="n">
        <v>9967</v>
      </c>
      <c r="H18" s="273"/>
      <c r="I18" s="274"/>
      <c r="J18" s="275"/>
    </row>
    <row r="19" customFormat="false" ht="15" hidden="false" customHeight="false" outlineLevel="0" collapsed="false">
      <c r="B19" s="276"/>
      <c r="C19" s="277" t="s">
        <v>169</v>
      </c>
      <c r="D19" s="278" t="n">
        <v>527845</v>
      </c>
      <c r="E19" s="278" t="n">
        <v>-190596</v>
      </c>
      <c r="F19" s="278" t="n">
        <v>-149608</v>
      </c>
      <c r="G19" s="279" t="n">
        <v>-128669</v>
      </c>
      <c r="H19" s="273"/>
      <c r="I19" s="274"/>
      <c r="J19" s="275"/>
    </row>
    <row r="20" customFormat="false" ht="15" hidden="false" customHeight="false" outlineLevel="0" collapsed="false">
      <c r="B20" s="276"/>
      <c r="C20" s="280" t="s">
        <v>166</v>
      </c>
      <c r="D20" s="281" t="n">
        <v>732884</v>
      </c>
      <c r="E20" s="281" t="n">
        <v>24780.904954</v>
      </c>
      <c r="F20" s="281" t="n">
        <v>13567.4</v>
      </c>
      <c r="G20" s="282" t="n">
        <v>25055.220057</v>
      </c>
      <c r="H20" s="273"/>
      <c r="I20" s="274"/>
      <c r="J20" s="275"/>
    </row>
    <row r="21" customFormat="false" ht="15" hidden="false" customHeight="false" outlineLevel="0" collapsed="false">
      <c r="B21" s="276"/>
      <c r="C21" s="277" t="s">
        <v>167</v>
      </c>
      <c r="D21" s="281" t="n">
        <v>-205039</v>
      </c>
      <c r="E21" s="281" t="n">
        <v>-215376.904954</v>
      </c>
      <c r="F21" s="281" t="n">
        <v>-163175.4</v>
      </c>
      <c r="G21" s="282" t="n">
        <v>-153724.220057</v>
      </c>
      <c r="H21" s="273"/>
      <c r="I21" s="274"/>
      <c r="J21" s="275"/>
    </row>
    <row r="22" customFormat="false" ht="15" hidden="false" customHeight="false" outlineLevel="0" collapsed="false">
      <c r="B22" s="276"/>
      <c r="C22" s="280" t="s">
        <v>170</v>
      </c>
      <c r="D22" s="278" t="n">
        <v>26554</v>
      </c>
      <c r="E22" s="278" t="n">
        <v>-992.999999999995</v>
      </c>
      <c r="F22" s="278" t="n">
        <v>1211447</v>
      </c>
      <c r="G22" s="279" t="n">
        <v>-210667</v>
      </c>
      <c r="H22" s="273"/>
      <c r="I22" s="274"/>
      <c r="J22" s="275"/>
    </row>
    <row r="23" customFormat="false" ht="16.5" hidden="false" customHeight="false" outlineLevel="0" collapsed="false">
      <c r="B23" s="276"/>
      <c r="C23" s="280" t="s">
        <v>171</v>
      </c>
      <c r="D23" s="278" t="n">
        <v>1018</v>
      </c>
      <c r="E23" s="278" t="n">
        <v>-1536</v>
      </c>
      <c r="F23" s="278" t="n">
        <v>691227.31714202</v>
      </c>
      <c r="G23" s="279" t="n">
        <v>-191464.56806953</v>
      </c>
      <c r="H23" s="273"/>
      <c r="I23" s="274"/>
      <c r="J23" s="275"/>
    </row>
    <row r="24" customFormat="false" ht="15" hidden="false" customHeight="false" outlineLevel="0" collapsed="false">
      <c r="B24" s="276"/>
      <c r="C24" s="280" t="s">
        <v>172</v>
      </c>
      <c r="D24" s="278" t="n">
        <v>25536</v>
      </c>
      <c r="E24" s="278" t="n">
        <v>543.000000000005</v>
      </c>
      <c r="F24" s="278" t="n">
        <v>520219.68285798</v>
      </c>
      <c r="G24" s="279" t="n">
        <v>-19202.43193047</v>
      </c>
      <c r="H24" s="273"/>
      <c r="I24" s="274"/>
      <c r="J24" s="275"/>
    </row>
    <row r="25" customFormat="false" ht="15" hidden="false" customHeight="false" outlineLevel="0" collapsed="false">
      <c r="B25" s="276"/>
      <c r="C25" s="280" t="s">
        <v>173</v>
      </c>
      <c r="D25" s="281" t="n">
        <v>47750.5</v>
      </c>
      <c r="E25" s="281" t="n">
        <v>38693.43361</v>
      </c>
      <c r="F25" s="281" t="n">
        <v>559574.33996798</v>
      </c>
      <c r="G25" s="282" t="n">
        <v>30899.48027953</v>
      </c>
      <c r="H25" s="273"/>
      <c r="I25" s="274"/>
      <c r="J25" s="275"/>
    </row>
    <row r="26" customFormat="false" ht="15" hidden="false" customHeight="false" outlineLevel="0" collapsed="false">
      <c r="B26" s="276"/>
      <c r="C26" s="277" t="s">
        <v>174</v>
      </c>
      <c r="D26" s="281" t="n">
        <v>-22214.5</v>
      </c>
      <c r="E26" s="281" t="n">
        <v>-38150.43361</v>
      </c>
      <c r="F26" s="281" t="n">
        <v>-39354.65711</v>
      </c>
      <c r="G26" s="282" t="n">
        <v>-50101.91221</v>
      </c>
      <c r="H26" s="273"/>
      <c r="I26" s="274"/>
      <c r="J26" s="275"/>
    </row>
    <row r="27" customFormat="false" ht="15" hidden="false" customHeight="false" outlineLevel="0" collapsed="false">
      <c r="B27" s="276"/>
      <c r="C27" s="277" t="s">
        <v>175</v>
      </c>
      <c r="D27" s="278" t="n">
        <v>123814</v>
      </c>
      <c r="E27" s="278" t="n">
        <v>33959</v>
      </c>
      <c r="F27" s="278" t="n">
        <v>-31412.9999999999</v>
      </c>
      <c r="G27" s="279" t="n">
        <v>4402.99999999999</v>
      </c>
      <c r="H27" s="273"/>
      <c r="I27" s="274"/>
      <c r="J27" s="275"/>
    </row>
    <row r="28" customFormat="false" ht="15" hidden="false" customHeight="false" outlineLevel="0" collapsed="false">
      <c r="B28" s="276"/>
      <c r="C28" s="283"/>
      <c r="D28" s="284"/>
      <c r="E28" s="285"/>
      <c r="F28" s="285"/>
      <c r="G28" s="286"/>
      <c r="H28" s="273"/>
      <c r="I28" s="274"/>
      <c r="J28" s="275"/>
    </row>
    <row r="29" customFormat="false" ht="15.75" hidden="false" customHeight="false" outlineLevel="0" collapsed="false">
      <c r="B29" s="276"/>
      <c r="C29" s="270" t="s">
        <v>176</v>
      </c>
      <c r="D29" s="272" t="n">
        <f aca="false">SUM(D30:D31)+SUM(D33:D34)+D36+SUM(D38:D40)</f>
        <v>28626.9999999999</v>
      </c>
      <c r="E29" s="272" t="n">
        <f aca="false">SUM(E30:E31)+SUM(E33:E34)+E36+SUM(E38:E40)</f>
        <v>579503.656074</v>
      </c>
      <c r="F29" s="272" t="n">
        <f aca="false">SUM(F30:F31)+SUM(F33:F34)+F36+SUM(F38:F40)</f>
        <v>969050.159112002</v>
      </c>
      <c r="G29" s="272" t="n">
        <f aca="false">SUM(G30:G31)+SUM(G33:G34)+G36+SUM(G38:G40)</f>
        <v>-503862.671972</v>
      </c>
      <c r="H29" s="273"/>
      <c r="I29" s="274"/>
      <c r="J29" s="275"/>
    </row>
    <row r="30" customFormat="false" ht="15" hidden="false" customHeight="false" outlineLevel="0" collapsed="false">
      <c r="B30" s="276"/>
      <c r="C30" s="287" t="s">
        <v>177</v>
      </c>
      <c r="D30" s="278" t="n">
        <v>293285</v>
      </c>
      <c r="E30" s="278" t="n">
        <v>25220</v>
      </c>
      <c r="F30" s="278" t="n">
        <v>27475</v>
      </c>
      <c r="G30" s="279" t="n">
        <v>18937</v>
      </c>
      <c r="H30" s="273"/>
      <c r="I30" s="274"/>
      <c r="J30" s="275"/>
    </row>
    <row r="31" customFormat="false" ht="15" hidden="false" customHeight="false" outlineLevel="0" collapsed="false">
      <c r="B31" s="276"/>
      <c r="C31" s="287" t="s">
        <v>178</v>
      </c>
      <c r="D31" s="278" t="n">
        <v>-241456</v>
      </c>
      <c r="E31" s="278" t="n">
        <v>80259</v>
      </c>
      <c r="F31" s="278" t="n">
        <v>-440135</v>
      </c>
      <c r="G31" s="279" t="n">
        <v>152999</v>
      </c>
      <c r="H31" s="273"/>
      <c r="I31" s="274"/>
      <c r="J31" s="275"/>
    </row>
    <row r="32" customFormat="false" ht="15" hidden="false" customHeight="false" outlineLevel="0" collapsed="false">
      <c r="B32" s="276"/>
      <c r="C32" s="288"/>
      <c r="D32" s="289"/>
      <c r="E32" s="290"/>
      <c r="F32" s="285"/>
      <c r="G32" s="286"/>
      <c r="H32" s="273"/>
      <c r="I32" s="274"/>
      <c r="J32" s="275"/>
    </row>
    <row r="33" customFormat="false" ht="15" hidden="false" customHeight="false" outlineLevel="0" collapsed="false">
      <c r="B33" s="276"/>
      <c r="C33" s="291" t="s">
        <v>179</v>
      </c>
      <c r="D33" s="278" t="n">
        <v>-9686.10245648688</v>
      </c>
      <c r="E33" s="278" t="n">
        <v>-24306.2026552743</v>
      </c>
      <c r="F33" s="278" t="n">
        <v>2122.00000000121</v>
      </c>
      <c r="G33" s="279" t="n">
        <v>18799.9999999993</v>
      </c>
      <c r="H33" s="273"/>
      <c r="I33" s="274"/>
      <c r="J33" s="275"/>
    </row>
    <row r="34" customFormat="false" ht="16.5" hidden="false" customHeight="false" outlineLevel="0" collapsed="false">
      <c r="B34" s="276"/>
      <c r="C34" s="287" t="s">
        <v>180</v>
      </c>
      <c r="D34" s="278" t="n">
        <v>-25504.3781545135</v>
      </c>
      <c r="E34" s="278" t="n">
        <v>3946.85721480491</v>
      </c>
      <c r="F34" s="278" t="n">
        <v>25537.393044178</v>
      </c>
      <c r="G34" s="279" t="n">
        <v>-7172.95560448761</v>
      </c>
      <c r="H34" s="273"/>
      <c r="I34" s="274"/>
      <c r="J34" s="275"/>
    </row>
    <row r="35" customFormat="false" ht="15" hidden="false" customHeight="false" outlineLevel="0" collapsed="false">
      <c r="B35" s="276"/>
      <c r="C35" s="292" t="s">
        <v>181</v>
      </c>
      <c r="D35" s="278" t="n">
        <v>-20743</v>
      </c>
      <c r="E35" s="278" t="n">
        <v>20867.656074</v>
      </c>
      <c r="F35" s="278" t="n">
        <v>24526.159112</v>
      </c>
      <c r="G35" s="279" t="n">
        <v>26623.328028</v>
      </c>
      <c r="H35" s="273"/>
      <c r="I35" s="274"/>
      <c r="J35" s="275"/>
    </row>
    <row r="36" customFormat="false" ht="15" hidden="false" customHeight="false" outlineLevel="0" collapsed="false">
      <c r="B36" s="276"/>
      <c r="C36" s="293" t="s">
        <v>182</v>
      </c>
      <c r="D36" s="278" t="n">
        <v>-43667</v>
      </c>
      <c r="E36" s="278" t="n">
        <v>2282.842351</v>
      </c>
      <c r="F36" s="278" t="n">
        <v>2641.719939</v>
      </c>
      <c r="G36" s="279" t="n">
        <v>-316.825401</v>
      </c>
      <c r="H36" s="273"/>
      <c r="I36" s="274"/>
      <c r="J36" s="275"/>
    </row>
    <row r="37" customFormat="false" ht="15" hidden="false" customHeight="false" outlineLevel="0" collapsed="false">
      <c r="B37" s="276"/>
      <c r="C37" s="288"/>
      <c r="D37" s="289"/>
      <c r="E37" s="290"/>
      <c r="F37" s="290"/>
      <c r="G37" s="294"/>
      <c r="H37" s="273"/>
      <c r="I37" s="274"/>
      <c r="J37" s="275"/>
    </row>
    <row r="38" customFormat="false" ht="16.5" hidden="false" customHeight="false" outlineLevel="0" collapsed="false">
      <c r="B38" s="276"/>
      <c r="C38" s="287" t="s">
        <v>183</v>
      </c>
      <c r="D38" s="278" t="n">
        <v>42255.4806110002</v>
      </c>
      <c r="E38" s="278" t="n">
        <v>492101.159163469</v>
      </c>
      <c r="F38" s="278" t="n">
        <v>1350925.04612882</v>
      </c>
      <c r="G38" s="279" t="n">
        <v>-687108.890966511</v>
      </c>
      <c r="H38" s="273"/>
      <c r="I38" s="274"/>
      <c r="J38" s="275"/>
    </row>
    <row r="39" customFormat="false" ht="16.5" hidden="false" customHeight="false" outlineLevel="0" collapsed="false">
      <c r="B39" s="276"/>
      <c r="C39" s="287" t="s">
        <v>184</v>
      </c>
      <c r="D39" s="278" t="n">
        <v>13400</v>
      </c>
      <c r="E39" s="278" t="n">
        <v>0</v>
      </c>
      <c r="F39" s="278" t="n">
        <v>484</v>
      </c>
      <c r="G39" s="279" t="n">
        <v>0</v>
      </c>
      <c r="H39" s="273"/>
      <c r="I39" s="274"/>
      <c r="J39" s="275"/>
    </row>
    <row r="40" customFormat="false" ht="16.5" hidden="false" customHeight="false" outlineLevel="0" collapsed="false">
      <c r="B40" s="276"/>
      <c r="C40" s="287" t="s">
        <v>185</v>
      </c>
      <c r="D40" s="278" t="n">
        <v>0</v>
      </c>
      <c r="E40" s="278" t="n">
        <v>0</v>
      </c>
      <c r="F40" s="278" t="n">
        <v>0</v>
      </c>
      <c r="G40" s="279" t="n">
        <v>0</v>
      </c>
      <c r="H40" s="273"/>
      <c r="I40" s="274"/>
      <c r="J40" s="275"/>
    </row>
    <row r="41" customFormat="false" ht="15" hidden="false" customHeight="false" outlineLevel="0" collapsed="false">
      <c r="B41" s="276"/>
      <c r="C41" s="288"/>
      <c r="D41" s="284"/>
      <c r="E41" s="285"/>
      <c r="F41" s="285"/>
      <c r="G41" s="286"/>
      <c r="H41" s="273"/>
      <c r="I41" s="274"/>
      <c r="J41" s="275"/>
    </row>
    <row r="42" customFormat="false" ht="15.75" hidden="false" customHeight="false" outlineLevel="0" collapsed="false">
      <c r="B42" s="276"/>
      <c r="C42" s="295" t="s">
        <v>186</v>
      </c>
      <c r="D42" s="279" t="n">
        <f aca="false">+D43</f>
        <v>-15704.0000000002</v>
      </c>
      <c r="E42" s="279" t="n">
        <f aca="false">+E43</f>
        <v>43033.3439259999</v>
      </c>
      <c r="F42" s="279" t="n">
        <f aca="false">+F43</f>
        <v>4400.84088800009</v>
      </c>
      <c r="G42" s="279" t="n">
        <f aca="false">+G43</f>
        <v>-9252.28868599795</v>
      </c>
      <c r="H42" s="273"/>
      <c r="I42" s="274"/>
      <c r="J42" s="275"/>
    </row>
    <row r="43" customFormat="false" ht="15" hidden="false" customHeight="false" outlineLevel="0" collapsed="false">
      <c r="B43" s="276"/>
      <c r="C43" s="296" t="s">
        <v>187</v>
      </c>
      <c r="D43" s="297" t="n">
        <f aca="false">D46-(D10+D12+D30+D31+D33+D34+D36+D38+D39)</f>
        <v>-15704.0000000002</v>
      </c>
      <c r="E43" s="297" t="n">
        <f aca="false">E46-(E10+E12+E30+E31+E33+E34+E36+E38+E39)</f>
        <v>43033.3439259999</v>
      </c>
      <c r="F43" s="297" t="n">
        <f aca="false">F46-(F10+F12+F30+F31+F33+F34+F36+F38+F39)</f>
        <v>4400.84088800009</v>
      </c>
      <c r="G43" s="279" t="n">
        <f aca="false">G46-(G10+G12+G30+G31+G33+G34+G36+G38+G39)</f>
        <v>-9252.28868599795</v>
      </c>
      <c r="H43" s="273"/>
      <c r="I43" s="274"/>
      <c r="J43" s="275"/>
    </row>
    <row r="44" customFormat="false" ht="15" hidden="false" customHeight="false" outlineLevel="0" collapsed="false">
      <c r="B44" s="276"/>
      <c r="C44" s="287" t="s">
        <v>188</v>
      </c>
      <c r="D44" s="278" t="n">
        <v>0</v>
      </c>
      <c r="E44" s="278" t="n">
        <v>0</v>
      </c>
      <c r="F44" s="278" t="n">
        <v>0</v>
      </c>
      <c r="G44" s="279" t="n">
        <v>0</v>
      </c>
      <c r="H44" s="273"/>
      <c r="I44" s="274"/>
      <c r="J44" s="275"/>
    </row>
    <row r="45" customFormat="false" ht="15.75" hidden="false" customHeight="false" outlineLevel="0" collapsed="false">
      <c r="B45" s="276"/>
      <c r="C45" s="283"/>
      <c r="D45" s="298"/>
      <c r="E45" s="299"/>
      <c r="F45" s="299"/>
      <c r="G45" s="300"/>
      <c r="H45" s="301"/>
      <c r="I45" s="274"/>
      <c r="J45" s="275"/>
    </row>
    <row r="46" customFormat="false" ht="18.75" hidden="false" customHeight="false" outlineLevel="0" collapsed="false">
      <c r="B46" s="276"/>
      <c r="C46" s="199" t="s">
        <v>189</v>
      </c>
      <c r="D46" s="150" t="n">
        <v>1077785</v>
      </c>
      <c r="E46" s="150" t="n">
        <v>1327033</v>
      </c>
      <c r="F46" s="150" t="n">
        <v>915476.000000002</v>
      </c>
      <c r="G46" s="151" t="n">
        <v>-309748</v>
      </c>
      <c r="H46" s="302"/>
      <c r="I46" s="274"/>
      <c r="J46" s="275"/>
    </row>
    <row r="47" customFormat="false" ht="17.25" hidden="false" customHeight="false" outlineLevel="0" collapsed="false">
      <c r="B47" s="276"/>
      <c r="C47" s="303"/>
      <c r="D47" s="304"/>
      <c r="E47" s="304"/>
      <c r="F47" s="304"/>
      <c r="G47" s="304"/>
      <c r="H47" s="304"/>
      <c r="I47" s="274"/>
      <c r="J47" s="275"/>
    </row>
    <row r="48" customFormat="false" ht="20.25" hidden="false" customHeight="false" outlineLevel="0" collapsed="false">
      <c r="B48" s="213"/>
      <c r="C48" s="305" t="s">
        <v>190</v>
      </c>
      <c r="D48" s="306"/>
      <c r="E48" s="306"/>
      <c r="F48" s="306"/>
      <c r="G48" s="306"/>
      <c r="H48" s="307"/>
      <c r="I48" s="156"/>
      <c r="J48" s="40"/>
    </row>
    <row r="49" customFormat="false" ht="18.75" hidden="false" customHeight="false" outlineLevel="0" collapsed="false">
      <c r="B49" s="213"/>
      <c r="C49" s="308"/>
      <c r="D49" s="309"/>
      <c r="E49" s="310"/>
      <c r="F49" s="310"/>
      <c r="G49" s="310"/>
      <c r="H49" s="310"/>
      <c r="I49" s="156"/>
      <c r="J49" s="40"/>
    </row>
    <row r="50" customFormat="false" ht="15.75" hidden="false" customHeight="false" outlineLevel="0" collapsed="false">
      <c r="B50" s="213"/>
      <c r="C50" s="122" t="s">
        <v>191</v>
      </c>
      <c r="E50" s="202"/>
      <c r="F50" s="202"/>
      <c r="G50" s="42"/>
      <c r="H50" s="42" t="s">
        <v>192</v>
      </c>
      <c r="I50" s="156"/>
      <c r="J50" s="40"/>
    </row>
    <row r="51" customFormat="false" ht="15.75" hidden="false" customHeight="false" outlineLevel="0" collapsed="false">
      <c r="B51" s="213"/>
      <c r="C51" s="205" t="s">
        <v>193</v>
      </c>
      <c r="E51" s="202"/>
      <c r="F51" s="202"/>
      <c r="H51" s="311" t="s">
        <v>194</v>
      </c>
      <c r="I51" s="156"/>
      <c r="J51" s="40"/>
    </row>
    <row r="52" customFormat="false" ht="15.75" hidden="false" customHeight="false" outlineLevel="0" collapsed="false">
      <c r="B52" s="213"/>
      <c r="C52" s="205" t="s">
        <v>195</v>
      </c>
      <c r="E52" s="202"/>
      <c r="F52" s="202"/>
      <c r="H52" s="202"/>
      <c r="I52" s="156"/>
      <c r="J52" s="40"/>
    </row>
    <row r="53" customFormat="false" ht="15.75" hidden="false" customHeight="false" outlineLevel="0" collapsed="false">
      <c r="B53" s="235"/>
      <c r="C53" s="312"/>
      <c r="D53" s="128"/>
      <c r="E53" s="208"/>
      <c r="F53" s="208"/>
      <c r="G53" s="208"/>
      <c r="H53" s="208"/>
      <c r="I53" s="209"/>
      <c r="J53" s="40"/>
    </row>
    <row r="54" customFormat="false" ht="16.5" hidden="false" customHeight="false" outlineLevel="0" collapsed="false">
      <c r="B54" s="313"/>
      <c r="C54" s="205"/>
      <c r="D54" s="42"/>
      <c r="E54" s="42"/>
      <c r="F54" s="42"/>
      <c r="G54" s="42"/>
      <c r="H54" s="42"/>
      <c r="I54" s="42"/>
      <c r="J54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1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11" t="s">
        <v>67</v>
      </c>
      <c r="C2" s="264" t="s">
        <v>196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1"/>
      <c r="C3" s="264" t="s">
        <v>197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1"/>
      <c r="C4" s="204"/>
      <c r="D4" s="261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2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3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3"/>
      <c r="C7" s="50" t="s">
        <v>16</v>
      </c>
      <c r="D7" s="55" t="n">
        <v>2009</v>
      </c>
      <c r="E7" s="55" t="n">
        <v>2010</v>
      </c>
      <c r="F7" s="55" t="n">
        <v>2011</v>
      </c>
      <c r="G7" s="55" t="n">
        <v>2012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3"/>
      <c r="C8" s="56" t="str">
        <f aca="false">+Fedőlap!$E$13</f>
        <v>Dátum: 2013.04.15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3"/>
      <c r="C9" s="146"/>
      <c r="D9" s="54"/>
      <c r="E9" s="54"/>
      <c r="F9" s="54"/>
      <c r="G9" s="314"/>
      <c r="H9" s="266"/>
      <c r="I9" s="156"/>
      <c r="J9" s="40"/>
      <c r="K9" s="40"/>
      <c r="L9" s="40"/>
    </row>
    <row r="10" customFormat="false" ht="17.25" hidden="false" customHeight="false" outlineLevel="0" collapsed="false">
      <c r="B10" s="213"/>
      <c r="C10" s="315" t="s">
        <v>198</v>
      </c>
      <c r="D10" s="150" t="n">
        <f aca="false">-'1. Tábla'!E11</f>
        <v>973853</v>
      </c>
      <c r="E10" s="150" t="n">
        <f aca="false">-'1. Tábla'!F11</f>
        <v>959980</v>
      </c>
      <c r="F10" s="150" t="n">
        <f aca="false">-'1. Tábla'!G11</f>
        <v>-1000890</v>
      </c>
      <c r="G10" s="151" t="n">
        <f aca="false">-'1. Tábla'!H11</f>
        <v>736049.892698998</v>
      </c>
      <c r="H10" s="200"/>
      <c r="I10" s="156"/>
      <c r="J10" s="40"/>
      <c r="K10" s="40"/>
      <c r="L10" s="40"/>
    </row>
    <row r="11" customFormat="false" ht="15.75" hidden="false" customHeight="false" outlineLevel="0" collapsed="false">
      <c r="B11" s="213"/>
      <c r="C11" s="169"/>
      <c r="D11" s="267"/>
      <c r="E11" s="181"/>
      <c r="F11" s="181"/>
      <c r="G11" s="316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69"/>
      <c r="C12" s="317" t="s">
        <v>199</v>
      </c>
      <c r="D12" s="271" t="n">
        <f aca="false">D13+D14+D15+D22+D27</f>
        <v>-61714.9999999998</v>
      </c>
      <c r="E12" s="271" t="n">
        <f aca="false">E13+E14+E15+E22+E27</f>
        <v>-396300</v>
      </c>
      <c r="F12" s="271" t="n">
        <f aca="false">F13+F14+F15+F22+F27</f>
        <v>1098826</v>
      </c>
      <c r="G12" s="272" t="n">
        <f aca="false">G13+G14+G15+G22+G27</f>
        <v>-366303</v>
      </c>
      <c r="H12" s="273"/>
      <c r="I12" s="274"/>
      <c r="J12" s="275"/>
      <c r="K12" s="275"/>
      <c r="L12" s="275"/>
    </row>
    <row r="13" customFormat="false" ht="15" hidden="false" customHeight="false" outlineLevel="0" collapsed="false">
      <c r="B13" s="276"/>
      <c r="C13" s="277" t="s">
        <v>200</v>
      </c>
      <c r="D13" s="278" t="n">
        <v>-693596</v>
      </c>
      <c r="E13" s="278" t="n">
        <v>-55397</v>
      </c>
      <c r="F13" s="278" t="n">
        <v>132237</v>
      </c>
      <c r="G13" s="279" t="n">
        <v>87901</v>
      </c>
      <c r="H13" s="273"/>
      <c r="I13" s="274"/>
      <c r="J13" s="275"/>
      <c r="K13" s="275"/>
      <c r="L13" s="275"/>
    </row>
    <row r="14" customFormat="false" ht="15" hidden="false" customHeight="false" outlineLevel="0" collapsed="false">
      <c r="B14" s="276"/>
      <c r="C14" s="277" t="s">
        <v>201</v>
      </c>
      <c r="D14" s="278" t="n">
        <v>-119447</v>
      </c>
      <c r="E14" s="278" t="n">
        <v>-76566</v>
      </c>
      <c r="F14" s="278" t="n">
        <v>-26034</v>
      </c>
      <c r="G14" s="279" t="n">
        <v>-97907</v>
      </c>
      <c r="H14" s="273"/>
      <c r="I14" s="274"/>
      <c r="J14" s="275"/>
      <c r="K14" s="275"/>
      <c r="L14" s="275"/>
    </row>
    <row r="15" customFormat="false" ht="15" hidden="false" customHeight="false" outlineLevel="0" collapsed="false">
      <c r="B15" s="276"/>
      <c r="C15" s="277" t="s">
        <v>202</v>
      </c>
      <c r="D15" s="278" t="n">
        <v>590054</v>
      </c>
      <c r="E15" s="278" t="n">
        <v>-278954</v>
      </c>
      <c r="F15" s="278" t="n">
        <v>-158835</v>
      </c>
      <c r="G15" s="279" t="n">
        <v>-108512</v>
      </c>
      <c r="H15" s="273"/>
      <c r="I15" s="274"/>
      <c r="J15" s="275"/>
      <c r="K15" s="275"/>
      <c r="L15" s="275"/>
    </row>
    <row r="16" customFormat="false" ht="15" hidden="false" customHeight="false" outlineLevel="0" collapsed="false">
      <c r="B16" s="276"/>
      <c r="C16" s="280" t="s">
        <v>166</v>
      </c>
      <c r="D16" s="281" t="n">
        <v>3644138</v>
      </c>
      <c r="E16" s="281" t="n">
        <v>2445918.089954</v>
      </c>
      <c r="F16" s="281" t="n">
        <v>3521036.461</v>
      </c>
      <c r="G16" s="282" t="n">
        <v>3983153.569257</v>
      </c>
      <c r="H16" s="273"/>
      <c r="I16" s="274"/>
      <c r="J16" s="275"/>
      <c r="K16" s="275"/>
      <c r="L16" s="275"/>
    </row>
    <row r="17" customFormat="false" ht="15" hidden="false" customHeight="false" outlineLevel="0" collapsed="false">
      <c r="B17" s="276"/>
      <c r="C17" s="277" t="s">
        <v>167</v>
      </c>
      <c r="D17" s="281" t="n">
        <v>-3054084</v>
      </c>
      <c r="E17" s="281" t="n">
        <v>-2724872.089954</v>
      </c>
      <c r="F17" s="281" t="n">
        <v>-3679871.461</v>
      </c>
      <c r="G17" s="282" t="n">
        <v>-4091665.569257</v>
      </c>
      <c r="H17" s="273"/>
      <c r="I17" s="274"/>
      <c r="J17" s="275"/>
      <c r="K17" s="275"/>
      <c r="L17" s="275"/>
    </row>
    <row r="18" customFormat="false" ht="15" hidden="false" customHeight="false" outlineLevel="0" collapsed="false">
      <c r="B18" s="276"/>
      <c r="C18" s="280" t="s">
        <v>203</v>
      </c>
      <c r="D18" s="278" t="n">
        <v>60648</v>
      </c>
      <c r="E18" s="278" t="n">
        <v>-89427</v>
      </c>
      <c r="F18" s="278" t="n">
        <v>-11256</v>
      </c>
      <c r="G18" s="279" t="n">
        <v>33377</v>
      </c>
      <c r="H18" s="273"/>
      <c r="I18" s="274"/>
      <c r="J18" s="275"/>
      <c r="K18" s="275"/>
      <c r="L18" s="275"/>
    </row>
    <row r="19" customFormat="false" ht="15" hidden="false" customHeight="false" outlineLevel="0" collapsed="false">
      <c r="B19" s="276"/>
      <c r="C19" s="280" t="s">
        <v>204</v>
      </c>
      <c r="D19" s="278" t="n">
        <v>529406</v>
      </c>
      <c r="E19" s="278" t="n">
        <v>-189527</v>
      </c>
      <c r="F19" s="278" t="n">
        <v>-147579</v>
      </c>
      <c r="G19" s="279" t="n">
        <v>-141889</v>
      </c>
      <c r="H19" s="273"/>
      <c r="I19" s="274"/>
      <c r="J19" s="275"/>
      <c r="K19" s="275"/>
      <c r="L19" s="275"/>
    </row>
    <row r="20" customFormat="false" ht="15" hidden="false" customHeight="false" outlineLevel="0" collapsed="false">
      <c r="B20" s="276"/>
      <c r="C20" s="280" t="s">
        <v>166</v>
      </c>
      <c r="D20" s="281" t="n">
        <v>723533</v>
      </c>
      <c r="E20" s="281" t="n">
        <v>14664.304954</v>
      </c>
      <c r="F20" s="281" t="n">
        <v>3448</v>
      </c>
      <c r="G20" s="282" t="n">
        <v>1184.127257</v>
      </c>
      <c r="H20" s="273"/>
      <c r="I20" s="274"/>
      <c r="J20" s="275"/>
      <c r="K20" s="275"/>
      <c r="L20" s="275"/>
    </row>
    <row r="21" customFormat="false" ht="15" hidden="false" customHeight="false" outlineLevel="0" collapsed="false">
      <c r="B21" s="276"/>
      <c r="C21" s="280" t="s">
        <v>167</v>
      </c>
      <c r="D21" s="281" t="n">
        <v>-194127</v>
      </c>
      <c r="E21" s="281" t="n">
        <v>-204191.304954</v>
      </c>
      <c r="F21" s="281" t="n">
        <v>-151027</v>
      </c>
      <c r="G21" s="282" t="n">
        <v>-143073.127257</v>
      </c>
      <c r="H21" s="273"/>
      <c r="I21" s="274"/>
      <c r="J21" s="275"/>
      <c r="K21" s="275"/>
      <c r="L21" s="275"/>
    </row>
    <row r="22" customFormat="false" ht="15" hidden="false" customHeight="false" outlineLevel="0" collapsed="false">
      <c r="B22" s="276"/>
      <c r="C22" s="280" t="s">
        <v>205</v>
      </c>
      <c r="D22" s="278" t="n">
        <v>23264</v>
      </c>
      <c r="E22" s="278" t="n">
        <v>-975.000000000001</v>
      </c>
      <c r="F22" s="278" t="n">
        <v>1211193</v>
      </c>
      <c r="G22" s="279" t="n">
        <v>-213783</v>
      </c>
      <c r="H22" s="273"/>
      <c r="I22" s="274"/>
      <c r="J22" s="275"/>
      <c r="K22" s="275"/>
      <c r="L22" s="275"/>
    </row>
    <row r="23" customFormat="false" ht="16.5" hidden="false" customHeight="false" outlineLevel="0" collapsed="false">
      <c r="B23" s="276"/>
      <c r="C23" s="280" t="s">
        <v>171</v>
      </c>
      <c r="D23" s="278" t="n">
        <v>551</v>
      </c>
      <c r="E23" s="278" t="n">
        <v>5.99999999999998</v>
      </c>
      <c r="F23" s="278" t="n">
        <v>693224.31714202</v>
      </c>
      <c r="G23" s="279" t="n">
        <v>-191752.56806953</v>
      </c>
      <c r="H23" s="273"/>
      <c r="I23" s="274"/>
      <c r="J23" s="275"/>
      <c r="K23" s="275"/>
      <c r="L23" s="275"/>
    </row>
    <row r="24" customFormat="false" ht="15" hidden="false" customHeight="false" outlineLevel="0" collapsed="false">
      <c r="B24" s="276"/>
      <c r="C24" s="318" t="s">
        <v>172</v>
      </c>
      <c r="D24" s="278" t="n">
        <v>22713</v>
      </c>
      <c r="E24" s="278" t="n">
        <v>-981.000000000001</v>
      </c>
      <c r="F24" s="278" t="n">
        <v>517968.68285798</v>
      </c>
      <c r="G24" s="279" t="n">
        <v>-22030.43193047</v>
      </c>
      <c r="H24" s="273"/>
      <c r="I24" s="274"/>
      <c r="J24" s="275"/>
      <c r="K24" s="275"/>
      <c r="L24" s="275"/>
    </row>
    <row r="25" customFormat="false" ht="15" hidden="false" customHeight="false" outlineLevel="0" collapsed="false">
      <c r="B25" s="276"/>
      <c r="C25" s="280" t="s">
        <v>173</v>
      </c>
      <c r="D25" s="281" t="n">
        <v>40600</v>
      </c>
      <c r="E25" s="281" t="n">
        <v>30194.2</v>
      </c>
      <c r="F25" s="281" t="n">
        <v>554607.29585798</v>
      </c>
      <c r="G25" s="282" t="n">
        <v>26332.56806953</v>
      </c>
      <c r="H25" s="273"/>
      <c r="I25" s="274"/>
      <c r="J25" s="275"/>
      <c r="K25" s="275"/>
      <c r="L25" s="275"/>
    </row>
    <row r="26" customFormat="false" ht="15" hidden="false" customHeight="false" outlineLevel="0" collapsed="false">
      <c r="B26" s="276"/>
      <c r="C26" s="277" t="s">
        <v>174</v>
      </c>
      <c r="D26" s="281" t="n">
        <v>-17887</v>
      </c>
      <c r="E26" s="281" t="n">
        <v>-31175.2</v>
      </c>
      <c r="F26" s="281" t="n">
        <v>-36638.613</v>
      </c>
      <c r="G26" s="282" t="n">
        <v>-48363</v>
      </c>
      <c r="H26" s="273"/>
      <c r="I26" s="274"/>
      <c r="J26" s="275"/>
      <c r="K26" s="275"/>
      <c r="L26" s="275"/>
    </row>
    <row r="27" customFormat="false" ht="15" hidden="false" customHeight="false" outlineLevel="0" collapsed="false">
      <c r="B27" s="276"/>
      <c r="C27" s="277" t="s">
        <v>175</v>
      </c>
      <c r="D27" s="278" t="n">
        <v>138010</v>
      </c>
      <c r="E27" s="278" t="n">
        <v>15592</v>
      </c>
      <c r="F27" s="278" t="n">
        <v>-59735.0000000003</v>
      </c>
      <c r="G27" s="279" t="n">
        <v>-34002</v>
      </c>
      <c r="H27" s="273"/>
      <c r="I27" s="274"/>
      <c r="J27" s="275"/>
      <c r="K27" s="275"/>
      <c r="L27" s="275"/>
    </row>
    <row r="28" customFormat="false" ht="15" hidden="false" customHeight="false" outlineLevel="0" collapsed="false">
      <c r="B28" s="276"/>
      <c r="C28" s="283"/>
      <c r="D28" s="284"/>
      <c r="E28" s="285"/>
      <c r="F28" s="285"/>
      <c r="G28" s="286"/>
      <c r="H28" s="273"/>
      <c r="I28" s="274"/>
      <c r="J28" s="275"/>
      <c r="K28" s="275"/>
      <c r="L28" s="275"/>
    </row>
    <row r="29" customFormat="false" ht="15.75" hidden="false" customHeight="false" outlineLevel="0" collapsed="false">
      <c r="B29" s="276"/>
      <c r="C29" s="270" t="s">
        <v>176</v>
      </c>
      <c r="D29" s="272" t="n">
        <f aca="false">SUM(D30:D31)+SUM(D33:D34)+D36+SUM(D38:D40)</f>
        <v>60976.9999999988</v>
      </c>
      <c r="E29" s="272" t="n">
        <f aca="false">SUM(E30:E31)+SUM(E33:E34)+E36+SUM(E38:E40)</f>
        <v>477972.656073999</v>
      </c>
      <c r="F29" s="272" t="n">
        <f aca="false">SUM(F30:F31)+SUM(F33:F34)+F36+SUM(F38:F40)</f>
        <v>899353.159112003</v>
      </c>
      <c r="G29" s="272" t="n">
        <f aca="false">SUM(G30:G31)+SUM(G33:G34)+G36+SUM(G38:G40)</f>
        <v>-522812.671971999</v>
      </c>
      <c r="H29" s="273"/>
      <c r="I29" s="274"/>
      <c r="J29" s="275"/>
      <c r="K29" s="275"/>
      <c r="L29" s="275"/>
    </row>
    <row r="30" customFormat="false" ht="15" hidden="false" customHeight="false" outlineLevel="0" collapsed="false">
      <c r="B30" s="276"/>
      <c r="C30" s="287" t="s">
        <v>206</v>
      </c>
      <c r="D30" s="278" t="n">
        <v>293285</v>
      </c>
      <c r="E30" s="278" t="n">
        <v>25220</v>
      </c>
      <c r="F30" s="278" t="n">
        <v>27475</v>
      </c>
      <c r="G30" s="279" t="n">
        <v>18937</v>
      </c>
      <c r="H30" s="273"/>
      <c r="I30" s="274"/>
      <c r="J30" s="275"/>
      <c r="K30" s="275"/>
      <c r="L30" s="275"/>
    </row>
    <row r="31" customFormat="false" ht="15" hidden="false" customHeight="false" outlineLevel="0" collapsed="false">
      <c r="B31" s="276"/>
      <c r="C31" s="287" t="s">
        <v>207</v>
      </c>
      <c r="D31" s="278" t="n">
        <v>-196222</v>
      </c>
      <c r="E31" s="278" t="n">
        <v>91122</v>
      </c>
      <c r="F31" s="278" t="n">
        <v>-408110</v>
      </c>
      <c r="G31" s="279" t="n">
        <v>87842</v>
      </c>
      <c r="H31" s="273"/>
      <c r="I31" s="274"/>
      <c r="J31" s="275"/>
      <c r="K31" s="275"/>
      <c r="L31" s="275"/>
    </row>
    <row r="32" customFormat="false" ht="15" hidden="false" customHeight="false" outlineLevel="0" collapsed="false">
      <c r="B32" s="276"/>
      <c r="C32" s="292"/>
      <c r="D32" s="289"/>
      <c r="E32" s="290"/>
      <c r="F32" s="285"/>
      <c r="G32" s="286"/>
      <c r="H32" s="273"/>
      <c r="I32" s="274"/>
      <c r="J32" s="275"/>
      <c r="K32" s="275"/>
      <c r="L32" s="275"/>
    </row>
    <row r="33" customFormat="false" ht="15" hidden="false" customHeight="false" outlineLevel="0" collapsed="false">
      <c r="B33" s="276"/>
      <c r="C33" s="319" t="s">
        <v>208</v>
      </c>
      <c r="D33" s="278" t="n">
        <v>-12195.0900943366</v>
      </c>
      <c r="E33" s="278" t="n">
        <v>-24956.4471581116</v>
      </c>
      <c r="F33" s="278" t="n">
        <v>2470.00000000116</v>
      </c>
      <c r="G33" s="279" t="n">
        <v>18628.0000000006</v>
      </c>
      <c r="H33" s="273"/>
      <c r="I33" s="274"/>
      <c r="J33" s="275"/>
      <c r="K33" s="275"/>
      <c r="L33" s="275"/>
    </row>
    <row r="34" customFormat="false" ht="16.5" hidden="false" customHeight="false" outlineLevel="0" collapsed="false">
      <c r="B34" s="276"/>
      <c r="C34" s="287" t="s">
        <v>209</v>
      </c>
      <c r="D34" s="278" t="n">
        <v>-23079.3781545134</v>
      </c>
      <c r="E34" s="278" t="n">
        <v>4251.85721480498</v>
      </c>
      <c r="F34" s="278" t="n">
        <v>26539.393044178</v>
      </c>
      <c r="G34" s="279" t="n">
        <v>-7241.95560448758</v>
      </c>
      <c r="H34" s="273"/>
      <c r="I34" s="274"/>
      <c r="J34" s="275"/>
      <c r="K34" s="275"/>
      <c r="L34" s="275"/>
    </row>
    <row r="35" customFormat="false" ht="15" hidden="false" customHeight="false" outlineLevel="0" collapsed="false">
      <c r="B35" s="276"/>
      <c r="C35" s="292" t="s">
        <v>181</v>
      </c>
      <c r="D35" s="278" t="n">
        <v>-20743</v>
      </c>
      <c r="E35" s="278" t="n">
        <v>20867.656074</v>
      </c>
      <c r="F35" s="278" t="n">
        <v>24526.159112</v>
      </c>
      <c r="G35" s="279" t="n">
        <v>26623.328028</v>
      </c>
      <c r="H35" s="273"/>
      <c r="I35" s="274"/>
      <c r="J35" s="275"/>
      <c r="K35" s="275"/>
      <c r="L35" s="275"/>
    </row>
    <row r="36" customFormat="false" ht="15" hidden="false" customHeight="false" outlineLevel="0" collapsed="false">
      <c r="B36" s="276"/>
      <c r="C36" s="293" t="s">
        <v>210</v>
      </c>
      <c r="D36" s="278" t="n">
        <v>-43667</v>
      </c>
      <c r="E36" s="278" t="n">
        <v>2282.842351</v>
      </c>
      <c r="F36" s="278" t="n">
        <v>2641.719939</v>
      </c>
      <c r="G36" s="279" t="n">
        <v>-316.825401</v>
      </c>
      <c r="H36" s="273"/>
      <c r="I36" s="274"/>
      <c r="J36" s="275"/>
      <c r="K36" s="275"/>
      <c r="L36" s="275"/>
    </row>
    <row r="37" customFormat="false" ht="15" hidden="false" customHeight="false" outlineLevel="0" collapsed="false">
      <c r="B37" s="276"/>
      <c r="C37" s="320"/>
      <c r="D37" s="289"/>
      <c r="E37" s="290"/>
      <c r="F37" s="290"/>
      <c r="G37" s="294"/>
      <c r="H37" s="273"/>
      <c r="I37" s="274"/>
      <c r="J37" s="275"/>
      <c r="K37" s="275"/>
      <c r="L37" s="275"/>
    </row>
    <row r="38" customFormat="false" ht="16.5" hidden="false" customHeight="false" outlineLevel="0" collapsed="false">
      <c r="B38" s="276"/>
      <c r="C38" s="287" t="s">
        <v>211</v>
      </c>
      <c r="D38" s="278" t="n">
        <v>29455.4682488488</v>
      </c>
      <c r="E38" s="278" t="n">
        <v>380052.403666306</v>
      </c>
      <c r="F38" s="278" t="n">
        <v>1248337.04612882</v>
      </c>
      <c r="G38" s="279" t="n">
        <v>-640660.890966512</v>
      </c>
      <c r="H38" s="273"/>
      <c r="I38" s="274"/>
      <c r="J38" s="275"/>
      <c r="K38" s="275"/>
      <c r="L38" s="275"/>
    </row>
    <row r="39" customFormat="false" ht="16.5" hidden="false" customHeight="false" outlineLevel="0" collapsed="false">
      <c r="B39" s="276"/>
      <c r="C39" s="287" t="s">
        <v>212</v>
      </c>
      <c r="D39" s="278" t="n">
        <v>13400</v>
      </c>
      <c r="E39" s="278" t="n">
        <v>0</v>
      </c>
      <c r="F39" s="278" t="n">
        <v>0</v>
      </c>
      <c r="G39" s="279" t="n">
        <v>0</v>
      </c>
      <c r="H39" s="273"/>
      <c r="I39" s="274"/>
      <c r="J39" s="275"/>
      <c r="K39" s="275"/>
      <c r="L39" s="275"/>
    </row>
    <row r="40" customFormat="false" ht="16.5" hidden="false" customHeight="false" outlineLevel="0" collapsed="false">
      <c r="B40" s="276"/>
      <c r="C40" s="287" t="s">
        <v>213</v>
      </c>
      <c r="D40" s="278" t="n">
        <v>0</v>
      </c>
      <c r="E40" s="278" t="n">
        <v>0</v>
      </c>
      <c r="F40" s="278" t="n">
        <v>0</v>
      </c>
      <c r="G40" s="279" t="n">
        <v>0</v>
      </c>
      <c r="H40" s="273"/>
      <c r="I40" s="274"/>
      <c r="J40" s="275"/>
      <c r="K40" s="275"/>
      <c r="L40" s="275"/>
    </row>
    <row r="41" customFormat="false" ht="15" hidden="false" customHeight="false" outlineLevel="0" collapsed="false">
      <c r="B41" s="276"/>
      <c r="C41" s="288"/>
      <c r="D41" s="284"/>
      <c r="E41" s="285"/>
      <c r="F41" s="285"/>
      <c r="G41" s="286"/>
      <c r="H41" s="273"/>
      <c r="I41" s="274"/>
      <c r="J41" s="275"/>
      <c r="K41" s="275"/>
      <c r="L41" s="275"/>
    </row>
    <row r="42" customFormat="false" ht="15.75" hidden="false" customHeight="false" outlineLevel="0" collapsed="false">
      <c r="B42" s="276"/>
      <c r="C42" s="295" t="s">
        <v>186</v>
      </c>
      <c r="D42" s="279" t="n">
        <f aca="false">+D43</f>
        <v>-40120.0000000001</v>
      </c>
      <c r="E42" s="279" t="n">
        <f aca="false">+E43</f>
        <v>30949.3439260001</v>
      </c>
      <c r="F42" s="279" t="n">
        <f aca="false">+F43</f>
        <v>-21907.1591120005</v>
      </c>
      <c r="G42" s="279" t="n">
        <f aca="false">+G43</f>
        <v>-21002.2207269979</v>
      </c>
      <c r="H42" s="273"/>
      <c r="I42" s="274"/>
      <c r="J42" s="275"/>
      <c r="K42" s="275"/>
      <c r="L42" s="275"/>
    </row>
    <row r="43" customFormat="false" ht="15" hidden="false" customHeight="false" outlineLevel="0" collapsed="false">
      <c r="B43" s="276"/>
      <c r="C43" s="296" t="s">
        <v>214</v>
      </c>
      <c r="D43" s="297" t="n">
        <f aca="false">D46-(D10+D12+D30+D31+D33+D34+D36+D38+D39)</f>
        <v>-40120.0000000001</v>
      </c>
      <c r="E43" s="297" t="n">
        <f aca="false">E46-(E10+E12+E30+E31+E33+E34+E36+E38+E39)</f>
        <v>30949.3439260001</v>
      </c>
      <c r="F43" s="297" t="n">
        <f aca="false">F46-(F10+F12+F30+F31+F33+F34+F36+F38+F39)</f>
        <v>-21907.1591120005</v>
      </c>
      <c r="G43" s="321" t="n">
        <f aca="false">G46-(G10+G12+G30+G31+G33+G34+G36+G38+G39)</f>
        <v>-21002.2207269979</v>
      </c>
      <c r="H43" s="273"/>
      <c r="I43" s="274"/>
      <c r="J43" s="275"/>
      <c r="K43" s="275"/>
      <c r="L43" s="275"/>
    </row>
    <row r="44" customFormat="false" ht="15" hidden="false" customHeight="false" outlineLevel="0" collapsed="false">
      <c r="B44" s="276"/>
      <c r="C44" s="287" t="s">
        <v>215</v>
      </c>
      <c r="D44" s="278" t="n">
        <v>0</v>
      </c>
      <c r="E44" s="278" t="n">
        <v>0</v>
      </c>
      <c r="F44" s="278" t="n">
        <v>0</v>
      </c>
      <c r="G44" s="279" t="n">
        <v>0</v>
      </c>
      <c r="H44" s="273"/>
      <c r="I44" s="274"/>
      <c r="J44" s="275"/>
      <c r="K44" s="275"/>
      <c r="L44" s="275"/>
    </row>
    <row r="45" customFormat="false" ht="15.75" hidden="false" customHeight="false" outlineLevel="0" collapsed="false">
      <c r="B45" s="276"/>
      <c r="C45" s="322"/>
      <c r="D45" s="298"/>
      <c r="E45" s="299"/>
      <c r="F45" s="299"/>
      <c r="G45" s="300"/>
      <c r="H45" s="323"/>
      <c r="I45" s="274"/>
      <c r="J45" s="275"/>
      <c r="K45" s="275"/>
      <c r="L45" s="275"/>
    </row>
    <row r="46" customFormat="false" ht="18.75" hidden="false" customHeight="false" outlineLevel="0" collapsed="false">
      <c r="B46" s="276"/>
      <c r="C46" s="315" t="s">
        <v>216</v>
      </c>
      <c r="D46" s="324" t="n">
        <v>932994.999999999</v>
      </c>
      <c r="E46" s="324" t="n">
        <v>1072602</v>
      </c>
      <c r="F46" s="324" t="n">
        <v>975382.000000001</v>
      </c>
      <c r="G46" s="325" t="n">
        <v>-174067.999999999</v>
      </c>
      <c r="H46" s="302"/>
      <c r="I46" s="274"/>
      <c r="J46" s="275"/>
      <c r="K46" s="275"/>
      <c r="L46" s="275"/>
    </row>
    <row r="47" customFormat="false" ht="17.25" hidden="false" customHeight="false" outlineLevel="0" collapsed="false">
      <c r="B47" s="213"/>
      <c r="C47" s="303"/>
      <c r="D47" s="326"/>
      <c r="E47" s="326"/>
      <c r="F47" s="326"/>
      <c r="G47" s="326"/>
      <c r="H47" s="327"/>
      <c r="I47" s="156"/>
      <c r="J47" s="40"/>
      <c r="K47" s="40"/>
      <c r="L47" s="40"/>
    </row>
    <row r="48" customFormat="false" ht="17.25" hidden="false" customHeight="false" outlineLevel="0" collapsed="false">
      <c r="B48" s="213"/>
      <c r="C48" s="328"/>
      <c r="D48" s="329"/>
      <c r="E48" s="330"/>
      <c r="F48" s="330"/>
      <c r="G48" s="330"/>
      <c r="H48" s="331"/>
      <c r="I48" s="156"/>
      <c r="J48" s="40"/>
      <c r="K48" s="40"/>
      <c r="L48" s="40"/>
    </row>
    <row r="49" customFormat="false" ht="17.25" hidden="false" customHeight="false" outlineLevel="0" collapsed="false">
      <c r="B49" s="213"/>
      <c r="C49" s="332" t="s">
        <v>217</v>
      </c>
      <c r="D49" s="324" t="n">
        <v>19293285</v>
      </c>
      <c r="E49" s="324" t="n">
        <v>20459286</v>
      </c>
      <c r="F49" s="324" t="n">
        <v>21443172</v>
      </c>
      <c r="G49" s="324" t="n">
        <v>21241649</v>
      </c>
      <c r="H49" s="333"/>
      <c r="I49" s="156"/>
      <c r="J49" s="40"/>
      <c r="K49" s="40"/>
      <c r="L49" s="40"/>
    </row>
    <row r="50" customFormat="false" ht="17.25" hidden="false" customHeight="false" outlineLevel="0" collapsed="false">
      <c r="B50" s="213"/>
      <c r="C50" s="280" t="s">
        <v>218</v>
      </c>
      <c r="D50" s="278" t="n">
        <v>19492807</v>
      </c>
      <c r="E50" s="278" t="n">
        <v>20565409</v>
      </c>
      <c r="F50" s="278" t="n">
        <v>21540791</v>
      </c>
      <c r="G50" s="278" t="n">
        <v>21366723</v>
      </c>
      <c r="H50" s="334"/>
      <c r="I50" s="156"/>
      <c r="J50" s="40"/>
      <c r="K50" s="40"/>
      <c r="L50" s="40"/>
    </row>
    <row r="51" customFormat="false" ht="16.5" hidden="false" customHeight="true" outlineLevel="0" collapsed="false">
      <c r="B51" s="213"/>
      <c r="C51" s="335" t="s">
        <v>219</v>
      </c>
      <c r="D51" s="278" t="n">
        <v>199522</v>
      </c>
      <c r="E51" s="278" t="n">
        <v>106123</v>
      </c>
      <c r="F51" s="278" t="n">
        <v>97619</v>
      </c>
      <c r="G51" s="278" t="n">
        <v>125074</v>
      </c>
      <c r="H51" s="336"/>
      <c r="I51" s="156"/>
      <c r="J51" s="40"/>
      <c r="K51" s="40"/>
      <c r="L51" s="40"/>
    </row>
    <row r="52" customFormat="false" ht="15.75" hidden="false" customHeight="false" outlineLevel="0" collapsed="false">
      <c r="B52" s="213"/>
      <c r="C52" s="322"/>
      <c r="D52" s="220"/>
      <c r="E52" s="220"/>
      <c r="F52" s="220"/>
      <c r="G52" s="220"/>
      <c r="H52" s="337"/>
      <c r="I52" s="156"/>
      <c r="J52" s="40"/>
      <c r="K52" s="40"/>
      <c r="L52" s="40"/>
    </row>
    <row r="53" customFormat="false" ht="20.25" hidden="false" customHeight="false" outlineLevel="0" collapsed="false">
      <c r="B53" s="213"/>
      <c r="C53" s="305" t="s">
        <v>190</v>
      </c>
      <c r="D53" s="306"/>
      <c r="E53" s="306"/>
      <c r="F53" s="306"/>
      <c r="G53" s="306"/>
      <c r="H53" s="307"/>
      <c r="I53" s="156"/>
      <c r="J53" s="40"/>
      <c r="K53" s="42"/>
      <c r="L53" s="40"/>
    </row>
    <row r="54" customFormat="false" ht="18.75" hidden="false" customHeight="false" outlineLevel="0" collapsed="false">
      <c r="B54" s="213"/>
      <c r="C54" s="308"/>
      <c r="D54" s="309"/>
      <c r="E54" s="310"/>
      <c r="F54" s="310"/>
      <c r="G54" s="310"/>
      <c r="H54" s="310"/>
      <c r="I54" s="156"/>
      <c r="J54" s="40"/>
      <c r="K54" s="42"/>
      <c r="L54" s="40"/>
    </row>
    <row r="55" customFormat="false" ht="15.75" hidden="false" customHeight="false" outlineLevel="0" collapsed="false">
      <c r="B55" s="213"/>
      <c r="C55" s="122" t="s">
        <v>191</v>
      </c>
      <c r="E55" s="202"/>
      <c r="F55" s="202"/>
      <c r="G55" s="42"/>
      <c r="H55" s="42" t="s">
        <v>192</v>
      </c>
      <c r="I55" s="156"/>
      <c r="J55" s="40"/>
      <c r="K55" s="42"/>
      <c r="L55" s="40"/>
    </row>
    <row r="56" customFormat="false" ht="15.75" hidden="false" customHeight="false" outlineLevel="0" collapsed="false">
      <c r="B56" s="213"/>
      <c r="C56" s="205" t="s">
        <v>220</v>
      </c>
      <c r="E56" s="202"/>
      <c r="F56" s="202"/>
      <c r="H56" s="311" t="s">
        <v>194</v>
      </c>
      <c r="I56" s="156"/>
      <c r="J56" s="40"/>
      <c r="K56" s="42"/>
      <c r="L56" s="40"/>
    </row>
    <row r="57" customFormat="false" ht="15.75" hidden="false" customHeight="false" outlineLevel="0" collapsed="false">
      <c r="B57" s="213"/>
      <c r="C57" s="205" t="s">
        <v>195</v>
      </c>
      <c r="E57" s="202"/>
      <c r="F57" s="202"/>
      <c r="H57" s="202"/>
      <c r="I57" s="156"/>
      <c r="J57" s="40"/>
      <c r="K57" s="42"/>
      <c r="L57" s="40"/>
    </row>
    <row r="58" customFormat="false" ht="16.5" hidden="false" customHeight="false" outlineLevel="0" collapsed="false">
      <c r="B58" s="235"/>
      <c r="C58" s="312"/>
      <c r="D58" s="338"/>
      <c r="E58" s="339"/>
      <c r="F58" s="339"/>
      <c r="G58" s="339"/>
      <c r="H58" s="339"/>
      <c r="I58" s="209"/>
      <c r="J58" s="40"/>
      <c r="K58" s="42"/>
      <c r="L58" s="40"/>
    </row>
    <row r="59" customFormat="false" ht="16.5" hidden="false" customHeight="false" outlineLevel="0" collapsed="false">
      <c r="B59" s="313"/>
      <c r="C59" s="205"/>
      <c r="D59" s="311"/>
      <c r="E59" s="311"/>
      <c r="F59" s="311"/>
      <c r="G59" s="311"/>
      <c r="H59" s="311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10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11" t="s">
        <v>67</v>
      </c>
      <c r="C2" s="264" t="s">
        <v>221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11"/>
      <c r="C3" s="264" t="s">
        <v>222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11"/>
      <c r="C4" s="204"/>
      <c r="D4" s="261"/>
      <c r="E4" s="40"/>
      <c r="F4" s="40"/>
      <c r="G4" s="40"/>
      <c r="H4" s="40"/>
      <c r="I4" s="40"/>
    </row>
    <row r="5" customFormat="false" ht="15.75" hidden="false" customHeight="false" outlineLevel="0" collapsed="false">
      <c r="B5" s="212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13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13"/>
      <c r="C7" s="50" t="s">
        <v>16</v>
      </c>
      <c r="D7" s="55" t="n">
        <v>2009</v>
      </c>
      <c r="E7" s="55" t="n">
        <v>2010</v>
      </c>
      <c r="F7" s="55" t="n">
        <v>2011</v>
      </c>
      <c r="G7" s="55" t="n">
        <v>2012</v>
      </c>
      <c r="H7" s="144"/>
      <c r="I7" s="156"/>
    </row>
    <row r="8" customFormat="false" ht="15.75" hidden="false" customHeight="false" outlineLevel="0" collapsed="false">
      <c r="B8" s="213"/>
      <c r="C8" s="56" t="str">
        <f aca="false">+Fedőlap!$E$13</f>
        <v>Dátum: 2013.04.15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13"/>
      <c r="C9" s="146"/>
      <c r="D9" s="54"/>
      <c r="E9" s="54"/>
      <c r="F9" s="54"/>
      <c r="G9" s="265"/>
      <c r="H9" s="266"/>
      <c r="I9" s="156"/>
    </row>
    <row r="10" customFormat="false" ht="17.25" hidden="false" customHeight="false" outlineLevel="0" collapsed="false">
      <c r="B10" s="213"/>
      <c r="C10" s="315" t="s">
        <v>223</v>
      </c>
      <c r="D10" s="216" t="s">
        <v>30</v>
      </c>
      <c r="E10" s="216" t="s">
        <v>30</v>
      </c>
      <c r="F10" s="216" t="s">
        <v>30</v>
      </c>
      <c r="G10" s="340" t="s">
        <v>30</v>
      </c>
      <c r="H10" s="200"/>
      <c r="I10" s="156"/>
    </row>
    <row r="11" customFormat="false" ht="15.75" hidden="false" customHeight="false" outlineLevel="0" collapsed="false">
      <c r="B11" s="213"/>
      <c r="C11" s="169"/>
      <c r="D11" s="219"/>
      <c r="E11" s="220"/>
      <c r="F11" s="220"/>
      <c r="G11" s="341"/>
      <c r="H11" s="161"/>
      <c r="I11" s="156"/>
    </row>
    <row r="12" customFormat="false" ht="17.25" hidden="false" customHeight="false" outlineLevel="0" collapsed="false">
      <c r="B12" s="269"/>
      <c r="C12" s="317" t="s">
        <v>199</v>
      </c>
      <c r="D12" s="342" t="n">
        <f aca="false">SUM(D13:D15,D22,D27)</f>
        <v>0</v>
      </c>
      <c r="E12" s="342" t="n">
        <f aca="false">SUM(E13:E15,E22,E27)</f>
        <v>0</v>
      </c>
      <c r="F12" s="342" t="n">
        <f aca="false">SUM(F13:F15,F22,F27)</f>
        <v>0</v>
      </c>
      <c r="G12" s="343" t="n">
        <f aca="false">SUM(G13:G15,G22,G27)</f>
        <v>0</v>
      </c>
      <c r="H12" s="273"/>
      <c r="I12" s="274"/>
    </row>
    <row r="13" customFormat="false" ht="15" hidden="false" customHeight="false" outlineLevel="0" collapsed="false">
      <c r="B13" s="276"/>
      <c r="C13" s="277" t="s">
        <v>200</v>
      </c>
      <c r="D13" s="344" t="s">
        <v>30</v>
      </c>
      <c r="E13" s="344" t="s">
        <v>30</v>
      </c>
      <c r="F13" s="344" t="s">
        <v>30</v>
      </c>
      <c r="G13" s="345" t="s">
        <v>30</v>
      </c>
      <c r="H13" s="273"/>
      <c r="I13" s="274"/>
    </row>
    <row r="14" customFormat="false" ht="15" hidden="false" customHeight="false" outlineLevel="0" collapsed="false">
      <c r="B14" s="276"/>
      <c r="C14" s="277" t="s">
        <v>201</v>
      </c>
      <c r="D14" s="344" t="s">
        <v>30</v>
      </c>
      <c r="E14" s="344" t="s">
        <v>30</v>
      </c>
      <c r="F14" s="344" t="s">
        <v>30</v>
      </c>
      <c r="G14" s="345" t="s">
        <v>30</v>
      </c>
      <c r="H14" s="273"/>
      <c r="I14" s="274"/>
    </row>
    <row r="15" customFormat="false" ht="15" hidden="false" customHeight="false" outlineLevel="0" collapsed="false">
      <c r="B15" s="276"/>
      <c r="C15" s="277" t="s">
        <v>202</v>
      </c>
      <c r="D15" s="344" t="s">
        <v>30</v>
      </c>
      <c r="E15" s="344" t="s">
        <v>30</v>
      </c>
      <c r="F15" s="344" t="s">
        <v>30</v>
      </c>
      <c r="G15" s="345" t="s">
        <v>30</v>
      </c>
      <c r="H15" s="273"/>
      <c r="I15" s="274"/>
    </row>
    <row r="16" customFormat="false" ht="15" hidden="false" customHeight="false" outlineLevel="0" collapsed="false">
      <c r="B16" s="276"/>
      <c r="C16" s="280" t="s">
        <v>166</v>
      </c>
      <c r="D16" s="346" t="s">
        <v>30</v>
      </c>
      <c r="E16" s="346" t="s">
        <v>30</v>
      </c>
      <c r="F16" s="346" t="s">
        <v>30</v>
      </c>
      <c r="G16" s="347" t="s">
        <v>30</v>
      </c>
      <c r="H16" s="273"/>
      <c r="I16" s="274"/>
    </row>
    <row r="17" customFormat="false" ht="15" hidden="false" customHeight="false" outlineLevel="0" collapsed="false">
      <c r="B17" s="276"/>
      <c r="C17" s="277" t="s">
        <v>167</v>
      </c>
      <c r="D17" s="346" t="s">
        <v>30</v>
      </c>
      <c r="E17" s="346" t="s">
        <v>30</v>
      </c>
      <c r="F17" s="346" t="s">
        <v>30</v>
      </c>
      <c r="G17" s="347" t="s">
        <v>30</v>
      </c>
      <c r="H17" s="273"/>
      <c r="I17" s="274"/>
    </row>
    <row r="18" customFormat="false" ht="15" hidden="false" customHeight="false" outlineLevel="0" collapsed="false">
      <c r="B18" s="276"/>
      <c r="C18" s="280" t="s">
        <v>203</v>
      </c>
      <c r="D18" s="344" t="s">
        <v>30</v>
      </c>
      <c r="E18" s="344" t="s">
        <v>30</v>
      </c>
      <c r="F18" s="344" t="s">
        <v>30</v>
      </c>
      <c r="G18" s="345" t="s">
        <v>30</v>
      </c>
      <c r="H18" s="273"/>
      <c r="I18" s="274"/>
    </row>
    <row r="19" customFormat="false" ht="15" hidden="false" customHeight="false" outlineLevel="0" collapsed="false">
      <c r="B19" s="276"/>
      <c r="C19" s="280" t="s">
        <v>204</v>
      </c>
      <c r="D19" s="344" t="s">
        <v>30</v>
      </c>
      <c r="E19" s="344" t="s">
        <v>30</v>
      </c>
      <c r="F19" s="344" t="s">
        <v>30</v>
      </c>
      <c r="G19" s="345" t="s">
        <v>30</v>
      </c>
      <c r="H19" s="273"/>
      <c r="I19" s="274"/>
    </row>
    <row r="20" customFormat="false" ht="15" hidden="false" customHeight="false" outlineLevel="0" collapsed="false">
      <c r="B20" s="276"/>
      <c r="C20" s="280" t="s">
        <v>166</v>
      </c>
      <c r="D20" s="346" t="s">
        <v>30</v>
      </c>
      <c r="E20" s="346" t="s">
        <v>30</v>
      </c>
      <c r="F20" s="346" t="s">
        <v>30</v>
      </c>
      <c r="G20" s="347" t="s">
        <v>30</v>
      </c>
      <c r="H20" s="273"/>
      <c r="I20" s="274"/>
    </row>
    <row r="21" customFormat="false" ht="15" hidden="false" customHeight="false" outlineLevel="0" collapsed="false">
      <c r="B21" s="276"/>
      <c r="C21" s="280" t="s">
        <v>167</v>
      </c>
      <c r="D21" s="346" t="s">
        <v>30</v>
      </c>
      <c r="E21" s="346" t="s">
        <v>30</v>
      </c>
      <c r="F21" s="346" t="s">
        <v>30</v>
      </c>
      <c r="G21" s="347" t="s">
        <v>30</v>
      </c>
      <c r="H21" s="273"/>
      <c r="I21" s="274"/>
    </row>
    <row r="22" customFormat="false" ht="15" hidden="false" customHeight="false" outlineLevel="0" collapsed="false">
      <c r="B22" s="276"/>
      <c r="C22" s="280" t="s">
        <v>205</v>
      </c>
      <c r="D22" s="344" t="s">
        <v>30</v>
      </c>
      <c r="E22" s="344" t="s">
        <v>30</v>
      </c>
      <c r="F22" s="344" t="s">
        <v>30</v>
      </c>
      <c r="G22" s="345" t="s">
        <v>30</v>
      </c>
      <c r="H22" s="273"/>
      <c r="I22" s="274"/>
    </row>
    <row r="23" customFormat="false" ht="16.5" hidden="false" customHeight="false" outlineLevel="0" collapsed="false">
      <c r="B23" s="276"/>
      <c r="C23" s="280" t="s">
        <v>171</v>
      </c>
      <c r="D23" s="344" t="s">
        <v>30</v>
      </c>
      <c r="E23" s="344" t="s">
        <v>30</v>
      </c>
      <c r="F23" s="344" t="s">
        <v>30</v>
      </c>
      <c r="G23" s="345" t="s">
        <v>30</v>
      </c>
      <c r="H23" s="273"/>
      <c r="I23" s="274"/>
    </row>
    <row r="24" customFormat="false" ht="15" hidden="false" customHeight="false" outlineLevel="0" collapsed="false">
      <c r="B24" s="276"/>
      <c r="C24" s="318" t="s">
        <v>172</v>
      </c>
      <c r="D24" s="344" t="s">
        <v>30</v>
      </c>
      <c r="E24" s="344" t="s">
        <v>30</v>
      </c>
      <c r="F24" s="344" t="s">
        <v>30</v>
      </c>
      <c r="G24" s="345" t="s">
        <v>30</v>
      </c>
      <c r="H24" s="273"/>
      <c r="I24" s="274"/>
    </row>
    <row r="25" customFormat="false" ht="15" hidden="false" customHeight="false" outlineLevel="0" collapsed="false">
      <c r="B25" s="276"/>
      <c r="C25" s="280" t="s">
        <v>173</v>
      </c>
      <c r="D25" s="346" t="s">
        <v>30</v>
      </c>
      <c r="E25" s="346" t="s">
        <v>30</v>
      </c>
      <c r="F25" s="346" t="s">
        <v>30</v>
      </c>
      <c r="G25" s="347" t="s">
        <v>30</v>
      </c>
      <c r="H25" s="273"/>
      <c r="I25" s="274"/>
    </row>
    <row r="26" customFormat="false" ht="15" hidden="false" customHeight="false" outlineLevel="0" collapsed="false">
      <c r="B26" s="276"/>
      <c r="C26" s="277" t="s">
        <v>174</v>
      </c>
      <c r="D26" s="346" t="s">
        <v>30</v>
      </c>
      <c r="E26" s="346" t="s">
        <v>30</v>
      </c>
      <c r="F26" s="346" t="s">
        <v>30</v>
      </c>
      <c r="G26" s="347" t="s">
        <v>30</v>
      </c>
      <c r="H26" s="273"/>
      <c r="I26" s="274"/>
    </row>
    <row r="27" customFormat="false" ht="15" hidden="false" customHeight="false" outlineLevel="0" collapsed="false">
      <c r="B27" s="276"/>
      <c r="C27" s="277" t="s">
        <v>175</v>
      </c>
      <c r="D27" s="344" t="s">
        <v>30</v>
      </c>
      <c r="E27" s="344" t="s">
        <v>30</v>
      </c>
      <c r="F27" s="344" t="s">
        <v>30</v>
      </c>
      <c r="G27" s="345" t="s">
        <v>30</v>
      </c>
      <c r="H27" s="273"/>
      <c r="I27" s="274"/>
    </row>
    <row r="28" customFormat="false" ht="15" hidden="false" customHeight="false" outlineLevel="0" collapsed="false">
      <c r="B28" s="276"/>
      <c r="C28" s="283"/>
      <c r="D28" s="348"/>
      <c r="E28" s="349"/>
      <c r="F28" s="349"/>
      <c r="G28" s="350"/>
      <c r="H28" s="273"/>
      <c r="I28" s="274"/>
    </row>
    <row r="29" customFormat="false" ht="15.75" hidden="false" customHeight="false" outlineLevel="0" collapsed="false">
      <c r="B29" s="276"/>
      <c r="C29" s="270" t="s">
        <v>176</v>
      </c>
      <c r="D29" s="343" t="n">
        <f aca="false">SUM(D30:D40)</f>
        <v>0</v>
      </c>
      <c r="E29" s="343" t="n">
        <f aca="false">SUM(E30:E40)</f>
        <v>0</v>
      </c>
      <c r="F29" s="343" t="n">
        <f aca="false">SUM(F30:F40)</f>
        <v>0</v>
      </c>
      <c r="G29" s="343" t="n">
        <f aca="false">SUM(G30:G40)</f>
        <v>0</v>
      </c>
      <c r="H29" s="273"/>
      <c r="I29" s="274"/>
    </row>
    <row r="30" customFormat="false" ht="15" hidden="false" customHeight="false" outlineLevel="0" collapsed="false">
      <c r="B30" s="276"/>
      <c r="C30" s="287" t="s">
        <v>206</v>
      </c>
      <c r="D30" s="344" t="s">
        <v>30</v>
      </c>
      <c r="E30" s="344" t="s">
        <v>30</v>
      </c>
      <c r="F30" s="344" t="s">
        <v>30</v>
      </c>
      <c r="G30" s="345" t="s">
        <v>30</v>
      </c>
      <c r="H30" s="273"/>
      <c r="I30" s="274"/>
    </row>
    <row r="31" customFormat="false" ht="15" hidden="false" customHeight="false" outlineLevel="0" collapsed="false">
      <c r="B31" s="276"/>
      <c r="C31" s="287" t="s">
        <v>207</v>
      </c>
      <c r="D31" s="344" t="s">
        <v>30</v>
      </c>
      <c r="E31" s="344" t="s">
        <v>30</v>
      </c>
      <c r="F31" s="344" t="s">
        <v>30</v>
      </c>
      <c r="G31" s="345" t="s">
        <v>30</v>
      </c>
      <c r="H31" s="273"/>
      <c r="I31" s="274"/>
    </row>
    <row r="32" customFormat="false" ht="15" hidden="false" customHeight="false" outlineLevel="0" collapsed="false">
      <c r="B32" s="276"/>
      <c r="C32" s="292"/>
      <c r="D32" s="351"/>
      <c r="E32" s="352"/>
      <c r="F32" s="349"/>
      <c r="G32" s="350"/>
      <c r="H32" s="273"/>
      <c r="I32" s="274"/>
    </row>
    <row r="33" customFormat="false" ht="15" hidden="false" customHeight="false" outlineLevel="0" collapsed="false">
      <c r="B33" s="276"/>
      <c r="C33" s="319" t="s">
        <v>208</v>
      </c>
      <c r="D33" s="344" t="s">
        <v>30</v>
      </c>
      <c r="E33" s="344" t="s">
        <v>30</v>
      </c>
      <c r="F33" s="344" t="s">
        <v>30</v>
      </c>
      <c r="G33" s="345" t="s">
        <v>30</v>
      </c>
      <c r="H33" s="273"/>
      <c r="I33" s="274"/>
    </row>
    <row r="34" customFormat="false" ht="16.5" hidden="false" customHeight="false" outlineLevel="0" collapsed="false">
      <c r="B34" s="276"/>
      <c r="C34" s="287" t="s">
        <v>209</v>
      </c>
      <c r="D34" s="344" t="s">
        <v>30</v>
      </c>
      <c r="E34" s="344" t="s">
        <v>30</v>
      </c>
      <c r="F34" s="344" t="s">
        <v>30</v>
      </c>
      <c r="G34" s="345" t="s">
        <v>30</v>
      </c>
      <c r="H34" s="273"/>
      <c r="I34" s="274"/>
    </row>
    <row r="35" customFormat="false" ht="15" hidden="false" customHeight="false" outlineLevel="0" collapsed="false">
      <c r="B35" s="276"/>
      <c r="C35" s="292" t="s">
        <v>181</v>
      </c>
      <c r="D35" s="344" t="s">
        <v>30</v>
      </c>
      <c r="E35" s="344" t="s">
        <v>30</v>
      </c>
      <c r="F35" s="344" t="s">
        <v>30</v>
      </c>
      <c r="G35" s="345" t="s">
        <v>30</v>
      </c>
      <c r="H35" s="273"/>
      <c r="I35" s="274"/>
    </row>
    <row r="36" customFormat="false" ht="15" hidden="false" customHeight="false" outlineLevel="0" collapsed="false">
      <c r="B36" s="276"/>
      <c r="C36" s="293" t="s">
        <v>210</v>
      </c>
      <c r="D36" s="345" t="s">
        <v>30</v>
      </c>
      <c r="E36" s="345" t="s">
        <v>30</v>
      </c>
      <c r="F36" s="345" t="s">
        <v>30</v>
      </c>
      <c r="G36" s="345" t="s">
        <v>30</v>
      </c>
      <c r="H36" s="273"/>
      <c r="I36" s="274"/>
    </row>
    <row r="37" customFormat="false" ht="15" hidden="false" customHeight="false" outlineLevel="0" collapsed="false">
      <c r="B37" s="276"/>
      <c r="C37" s="320"/>
      <c r="D37" s="351"/>
      <c r="E37" s="352"/>
      <c r="F37" s="352"/>
      <c r="G37" s="353"/>
      <c r="H37" s="273"/>
      <c r="I37" s="274"/>
    </row>
    <row r="38" customFormat="false" ht="16.5" hidden="false" customHeight="false" outlineLevel="0" collapsed="false">
      <c r="B38" s="276"/>
      <c r="C38" s="287" t="s">
        <v>211</v>
      </c>
      <c r="D38" s="344" t="s">
        <v>30</v>
      </c>
      <c r="E38" s="344" t="s">
        <v>30</v>
      </c>
      <c r="F38" s="344" t="s">
        <v>30</v>
      </c>
      <c r="G38" s="345" t="s">
        <v>30</v>
      </c>
      <c r="H38" s="273"/>
      <c r="I38" s="274"/>
    </row>
    <row r="39" customFormat="false" ht="16.5" hidden="false" customHeight="false" outlineLevel="0" collapsed="false">
      <c r="B39" s="276"/>
      <c r="C39" s="287" t="s">
        <v>212</v>
      </c>
      <c r="D39" s="344" t="s">
        <v>30</v>
      </c>
      <c r="E39" s="344" t="s">
        <v>30</v>
      </c>
      <c r="F39" s="344" t="s">
        <v>30</v>
      </c>
      <c r="G39" s="345" t="s">
        <v>30</v>
      </c>
      <c r="H39" s="273"/>
      <c r="I39" s="274"/>
    </row>
    <row r="40" customFormat="false" ht="16.5" hidden="false" customHeight="false" outlineLevel="0" collapsed="false">
      <c r="B40" s="276"/>
      <c r="C40" s="287" t="s">
        <v>213</v>
      </c>
      <c r="D40" s="344" t="s">
        <v>30</v>
      </c>
      <c r="E40" s="344" t="s">
        <v>30</v>
      </c>
      <c r="F40" s="344" t="s">
        <v>30</v>
      </c>
      <c r="G40" s="345" t="s">
        <v>30</v>
      </c>
      <c r="H40" s="273"/>
      <c r="I40" s="274"/>
    </row>
    <row r="41" customFormat="false" ht="15" hidden="false" customHeight="false" outlineLevel="0" collapsed="false">
      <c r="B41" s="276"/>
      <c r="C41" s="288"/>
      <c r="D41" s="348"/>
      <c r="E41" s="349"/>
      <c r="F41" s="349"/>
      <c r="G41" s="350"/>
      <c r="H41" s="273"/>
      <c r="I41" s="274"/>
    </row>
    <row r="42" customFormat="false" ht="15.75" hidden="false" customHeight="false" outlineLevel="0" collapsed="false">
      <c r="B42" s="276"/>
      <c r="C42" s="295" t="s">
        <v>186</v>
      </c>
      <c r="D42" s="345" t="s">
        <v>30</v>
      </c>
      <c r="E42" s="345" t="s">
        <v>30</v>
      </c>
      <c r="F42" s="345" t="s">
        <v>30</v>
      </c>
      <c r="G42" s="345" t="s">
        <v>30</v>
      </c>
      <c r="H42" s="273"/>
      <c r="I42" s="274"/>
    </row>
    <row r="43" customFormat="false" ht="15" hidden="false" customHeight="false" outlineLevel="0" collapsed="false">
      <c r="B43" s="276"/>
      <c r="C43" s="296" t="s">
        <v>214</v>
      </c>
      <c r="D43" s="345" t="s">
        <v>30</v>
      </c>
      <c r="E43" s="345" t="s">
        <v>30</v>
      </c>
      <c r="F43" s="345" t="s">
        <v>30</v>
      </c>
      <c r="G43" s="345" t="s">
        <v>30</v>
      </c>
      <c r="H43" s="273"/>
      <c r="I43" s="274"/>
    </row>
    <row r="44" customFormat="false" ht="15" hidden="false" customHeight="false" outlineLevel="0" collapsed="false">
      <c r="B44" s="276"/>
      <c r="C44" s="287" t="s">
        <v>215</v>
      </c>
      <c r="D44" s="345" t="s">
        <v>30</v>
      </c>
      <c r="E44" s="345" t="s">
        <v>30</v>
      </c>
      <c r="F44" s="345" t="s">
        <v>30</v>
      </c>
      <c r="G44" s="345" t="s">
        <v>30</v>
      </c>
      <c r="H44" s="273"/>
      <c r="I44" s="274"/>
    </row>
    <row r="45" customFormat="false" ht="15.75" hidden="false" customHeight="false" outlineLevel="0" collapsed="false">
      <c r="B45" s="276"/>
      <c r="C45" s="322"/>
      <c r="D45" s="354"/>
      <c r="E45" s="355"/>
      <c r="F45" s="355"/>
      <c r="G45" s="356"/>
      <c r="H45" s="357"/>
      <c r="I45" s="274"/>
    </row>
    <row r="46" customFormat="false" ht="18.75" hidden="false" customHeight="false" outlineLevel="0" collapsed="false">
      <c r="B46" s="276"/>
      <c r="C46" s="315" t="s">
        <v>224</v>
      </c>
      <c r="D46" s="358" t="s">
        <v>30</v>
      </c>
      <c r="E46" s="358" t="s">
        <v>30</v>
      </c>
      <c r="F46" s="358" t="s">
        <v>30</v>
      </c>
      <c r="G46" s="359" t="s">
        <v>30</v>
      </c>
      <c r="H46" s="302"/>
      <c r="I46" s="274"/>
    </row>
    <row r="47" customFormat="false" ht="17.25" hidden="false" customHeight="false" outlineLevel="0" collapsed="false">
      <c r="B47" s="213"/>
      <c r="C47" s="303"/>
      <c r="D47" s="360"/>
      <c r="E47" s="361"/>
      <c r="F47" s="361"/>
      <c r="G47" s="362"/>
      <c r="H47" s="327"/>
      <c r="I47" s="156"/>
    </row>
    <row r="48" customFormat="false" ht="17.25" hidden="false" customHeight="false" outlineLevel="0" collapsed="false">
      <c r="B48" s="213"/>
      <c r="C48" s="328"/>
      <c r="D48" s="363"/>
      <c r="E48" s="364"/>
      <c r="F48" s="364"/>
      <c r="G48" s="365"/>
      <c r="H48" s="366"/>
      <c r="I48" s="156"/>
    </row>
    <row r="49" customFormat="false" ht="17.25" hidden="false" customHeight="false" outlineLevel="0" collapsed="false">
      <c r="B49" s="213"/>
      <c r="C49" s="332" t="s">
        <v>225</v>
      </c>
      <c r="D49" s="216" t="s">
        <v>30</v>
      </c>
      <c r="E49" s="216" t="s">
        <v>30</v>
      </c>
      <c r="F49" s="216" t="s">
        <v>30</v>
      </c>
      <c r="G49" s="340" t="s">
        <v>30</v>
      </c>
      <c r="H49" s="200"/>
      <c r="I49" s="156"/>
    </row>
    <row r="50" customFormat="false" ht="17.25" hidden="false" customHeight="false" outlineLevel="0" collapsed="false">
      <c r="B50" s="213"/>
      <c r="C50" s="280" t="s">
        <v>226</v>
      </c>
      <c r="D50" s="223" t="s">
        <v>30</v>
      </c>
      <c r="E50" s="223" t="s">
        <v>30</v>
      </c>
      <c r="F50" s="223" t="s">
        <v>30</v>
      </c>
      <c r="G50" s="223" t="s">
        <v>30</v>
      </c>
      <c r="H50" s="164"/>
      <c r="I50" s="156"/>
    </row>
    <row r="51" customFormat="false" ht="15" hidden="false" customHeight="false" outlineLevel="0" collapsed="false">
      <c r="B51" s="213"/>
      <c r="C51" s="367" t="s">
        <v>227</v>
      </c>
      <c r="D51" s="223" t="s">
        <v>30</v>
      </c>
      <c r="E51" s="223" t="s">
        <v>30</v>
      </c>
      <c r="F51" s="223" t="s">
        <v>30</v>
      </c>
      <c r="G51" s="223" t="s">
        <v>30</v>
      </c>
      <c r="H51" s="368"/>
      <c r="I51" s="156"/>
    </row>
    <row r="52" customFormat="false" ht="15.75" hidden="false" customHeight="false" outlineLevel="0" collapsed="false">
      <c r="B52" s="213"/>
      <c r="C52" s="322"/>
      <c r="D52" s="220"/>
      <c r="E52" s="220"/>
      <c r="F52" s="220"/>
      <c r="G52" s="220"/>
      <c r="H52" s="369"/>
      <c r="I52" s="156"/>
    </row>
    <row r="53" customFormat="false" ht="20.25" hidden="false" customHeight="false" outlineLevel="0" collapsed="false">
      <c r="B53" s="213"/>
      <c r="C53" s="305" t="s">
        <v>190</v>
      </c>
      <c r="D53" s="306"/>
      <c r="E53" s="306"/>
      <c r="F53" s="306"/>
      <c r="G53" s="306"/>
      <c r="H53" s="307"/>
      <c r="I53" s="156"/>
    </row>
    <row r="54" customFormat="false" ht="18.75" hidden="false" customHeight="false" outlineLevel="0" collapsed="false">
      <c r="B54" s="213"/>
      <c r="C54" s="308"/>
      <c r="D54" s="309"/>
      <c r="E54" s="310"/>
      <c r="F54" s="310"/>
      <c r="G54" s="310"/>
      <c r="H54" s="310"/>
      <c r="I54" s="156"/>
    </row>
    <row r="55" customFormat="false" ht="15.75" hidden="false" customHeight="false" outlineLevel="0" collapsed="false">
      <c r="B55" s="213"/>
      <c r="C55" s="122" t="s">
        <v>191</v>
      </c>
      <c r="E55" s="202"/>
      <c r="F55" s="202"/>
      <c r="G55" s="42"/>
      <c r="H55" s="42" t="s">
        <v>192</v>
      </c>
      <c r="I55" s="156"/>
    </row>
    <row r="56" customFormat="false" ht="15.75" hidden="false" customHeight="false" outlineLevel="0" collapsed="false">
      <c r="B56" s="213"/>
      <c r="C56" s="205" t="s">
        <v>220</v>
      </c>
      <c r="E56" s="202"/>
      <c r="F56" s="202"/>
      <c r="H56" s="311" t="s">
        <v>194</v>
      </c>
      <c r="I56" s="156"/>
    </row>
    <row r="57" customFormat="false" ht="15.75" hidden="false" customHeight="false" outlineLevel="0" collapsed="false">
      <c r="B57" s="213"/>
      <c r="C57" s="205" t="s">
        <v>195</v>
      </c>
      <c r="E57" s="202"/>
      <c r="F57" s="202"/>
      <c r="H57" s="202"/>
      <c r="I57" s="156"/>
    </row>
    <row r="58" customFormat="false" ht="15.75" hidden="false" customHeight="false" outlineLevel="0" collapsed="false">
      <c r="B58" s="235"/>
      <c r="C58" s="312"/>
      <c r="D58" s="338"/>
      <c r="E58" s="339"/>
      <c r="F58" s="339"/>
      <c r="G58" s="339"/>
      <c r="H58" s="339"/>
      <c r="I58" s="209"/>
    </row>
    <row r="59" customFormat="false" ht="16.5" hidden="false" customHeight="false" outlineLevel="0" collapsed="false">
      <c r="B59" s="313"/>
      <c r="C59" s="205"/>
      <c r="D59" s="311"/>
      <c r="E59" s="311"/>
      <c r="F59" s="311"/>
      <c r="G59" s="311"/>
      <c r="H59" s="311"/>
      <c r="I59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Dobicz Ibolya</cp:lastModifiedBy>
  <cp:lastPrinted>2010-09-30T14:00:24Z</cp:lastPrinted>
  <dcterms:modified xsi:type="dcterms:W3CDTF">2013-04-22T08:59:57Z</dcterms:modified>
  <cp:revision>0</cp:revision>
  <dc:subject/>
  <dc:title/>
</cp:coreProperties>
</file>