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4.04.1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.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13" t="s">
        <v>67</v>
      </c>
      <c r="C2" s="267" t="s">
        <v>22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2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4.10.</v>
      </c>
      <c r="D8" s="54"/>
      <c r="E8" s="54"/>
      <c r="F8" s="54"/>
      <c r="G8" s="268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224</v>
      </c>
      <c r="D10" s="150" t="n">
        <f aca="false">-'1. Tábla'!E13</f>
        <v>230481</v>
      </c>
      <c r="E10" s="150" t="n">
        <f aca="false">-'1. Tábla'!F13</f>
        <v>-169356</v>
      </c>
      <c r="F10" s="150" t="n">
        <f aca="false">-'1. Tábla'!G13</f>
        <v>-140475</v>
      </c>
      <c r="G10" s="151" t="n">
        <f aca="false">-'1. Tábla'!H13</f>
        <v>-766420.536197151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320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159166</v>
      </c>
      <c r="E12" s="274" t="n">
        <f aca="false">E13+E14+E15+E22+E27</f>
        <v>18682</v>
      </c>
      <c r="F12" s="274" t="n">
        <f aca="false">F13+F14+F15+F22+F27</f>
        <v>11094</v>
      </c>
      <c r="G12" s="275" t="n">
        <f aca="false">G13+G14+G15+G22+G27</f>
        <v>103068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156271</v>
      </c>
      <c r="E13" s="281" t="n">
        <v>20602</v>
      </c>
      <c r="F13" s="281" t="n">
        <v>3341.99999999999</v>
      </c>
      <c r="G13" s="282" t="n">
        <v>67673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-12290</v>
      </c>
      <c r="E14" s="281" t="n">
        <v>4407</v>
      </c>
      <c r="F14" s="281" t="n">
        <v>-2992</v>
      </c>
      <c r="G14" s="282" t="n">
        <v>2688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7932</v>
      </c>
      <c r="E15" s="281" t="n">
        <v>-7572</v>
      </c>
      <c r="F15" s="281" t="n">
        <v>17217</v>
      </c>
      <c r="G15" s="282" t="n">
        <v>4904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16821</v>
      </c>
      <c r="E16" s="284" t="n">
        <v>16709</v>
      </c>
      <c r="F16" s="284" t="n">
        <v>41447</v>
      </c>
      <c r="G16" s="285" t="n">
        <v>4355.293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24753</v>
      </c>
      <c r="E17" s="284" t="n">
        <v>-24281</v>
      </c>
      <c r="F17" s="284" t="n">
        <v>-24230</v>
      </c>
      <c r="G17" s="285" t="n">
        <v>548.707000000001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-6872</v>
      </c>
      <c r="E18" s="281" t="n">
        <v>-5516</v>
      </c>
      <c r="F18" s="281" t="n">
        <v>4133</v>
      </c>
      <c r="G18" s="282" t="n">
        <v>6912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1060</v>
      </c>
      <c r="E19" s="281" t="n">
        <v>-2056</v>
      </c>
      <c r="F19" s="281" t="n">
        <v>13084</v>
      </c>
      <c r="G19" s="282" t="n">
        <v>-2008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10092.6</v>
      </c>
      <c r="E20" s="284" t="n">
        <v>10025.4</v>
      </c>
      <c r="F20" s="284" t="n">
        <v>24868.2</v>
      </c>
      <c r="G20" s="285" t="n">
        <v>2613.1758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11152.6</v>
      </c>
      <c r="E21" s="284" t="n">
        <v>-12081.4</v>
      </c>
      <c r="F21" s="284" t="n">
        <v>-11784.2</v>
      </c>
      <c r="G21" s="285" t="n">
        <v>-4621.1758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-17.9999999999989</v>
      </c>
      <c r="E22" s="281" t="n">
        <v>254</v>
      </c>
      <c r="F22" s="281" t="n">
        <v>4808</v>
      </c>
      <c r="G22" s="282" t="n">
        <v>9925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-1542</v>
      </c>
      <c r="E23" s="281" t="n">
        <v>-1997</v>
      </c>
      <c r="F23" s="281" t="n">
        <v>288</v>
      </c>
      <c r="G23" s="282" t="n">
        <v>1617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1524</v>
      </c>
      <c r="E24" s="281" t="n">
        <v>2251</v>
      </c>
      <c r="F24" s="281" t="n">
        <v>4520</v>
      </c>
      <c r="G24" s="282" t="n">
        <v>8308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8499.23361</v>
      </c>
      <c r="E25" s="284" t="n">
        <v>4967.04411</v>
      </c>
      <c r="F25" s="284" t="n">
        <v>6258.27384</v>
      </c>
      <c r="G25" s="285" t="n">
        <v>9926.81787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-6975.23361</v>
      </c>
      <c r="E26" s="284" t="n">
        <v>-2716.04411</v>
      </c>
      <c r="F26" s="284" t="n">
        <v>-1738.27384</v>
      </c>
      <c r="G26" s="285" t="n">
        <v>-1618.81787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7345</v>
      </c>
      <c r="E27" s="281" t="n">
        <v>991.000000000006</v>
      </c>
      <c r="F27" s="281" t="n">
        <v>-11281</v>
      </c>
      <c r="G27" s="282" t="n">
        <v>17878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88188.9999999999</v>
      </c>
      <c r="E29" s="275" t="n">
        <f aca="false">SUM(E30:E31)+SUM(E33:E34)+E36+SUM(E38:E40)</f>
        <v>83466.0000000001</v>
      </c>
      <c r="F29" s="275" t="n">
        <f aca="false">SUM(F30:F31)+SUM(F33:F34)+F36+SUM(F38:F40)</f>
        <v>-11644.0000000001</v>
      </c>
      <c r="G29" s="275" t="n">
        <f aca="false">SUM(G30:G31)+SUM(G33:G34)+G36+SUM(G38:G40)</f>
        <v>63295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0</v>
      </c>
      <c r="E30" s="281" t="n">
        <v>0</v>
      </c>
      <c r="F30" s="281" t="n">
        <v>0</v>
      </c>
      <c r="G30" s="282" t="n">
        <v>0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-23030</v>
      </c>
      <c r="E31" s="281" t="n">
        <v>-18502</v>
      </c>
      <c r="F31" s="281" t="n">
        <v>34442</v>
      </c>
      <c r="G31" s="282" t="n">
        <v>54711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0</v>
      </c>
      <c r="E33" s="281" t="n">
        <v>0</v>
      </c>
      <c r="F33" s="281" t="n">
        <v>0</v>
      </c>
      <c r="G33" s="282" t="n">
        <v>0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201</v>
      </c>
      <c r="E34" s="281" t="n">
        <v>-1025</v>
      </c>
      <c r="F34" s="281" t="n">
        <v>181</v>
      </c>
      <c r="G34" s="282" t="n">
        <v>3136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0</v>
      </c>
      <c r="E35" s="281" t="n">
        <v>0</v>
      </c>
      <c r="F35" s="281" t="n">
        <v>0</v>
      </c>
      <c r="G35" s="282" t="n">
        <v>0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0</v>
      </c>
      <c r="E36" s="281" t="n">
        <v>0</v>
      </c>
      <c r="F36" s="281" t="n">
        <v>0</v>
      </c>
      <c r="G36" s="282" t="n">
        <v>0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111018</v>
      </c>
      <c r="E38" s="281" t="n">
        <v>102509</v>
      </c>
      <c r="F38" s="281" t="n">
        <v>-46267.0000000001</v>
      </c>
      <c r="G38" s="282" t="n">
        <v>5448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484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11771</v>
      </c>
      <c r="E42" s="282" t="n">
        <f aca="false">+E43</f>
        <v>20972</v>
      </c>
      <c r="F42" s="282" t="n">
        <f aca="false">+F43</f>
        <v>464</v>
      </c>
      <c r="G42" s="282" t="n">
        <f aca="false">+G43</f>
        <v>-5531.46380284894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300" t="n">
        <f aca="false">D46-(D10+D12+D30+D31+D33+D34+D36+D38+D39)</f>
        <v>11771</v>
      </c>
      <c r="E43" s="300" t="n">
        <f aca="false">E46-(E10+E12+E30+E31+E33+E34+E36+E38+E39)</f>
        <v>20972</v>
      </c>
      <c r="F43" s="300" t="n">
        <f aca="false">F46-(F10+F12+F30+F31+F33+F34+F36+F38+F39)</f>
        <v>464</v>
      </c>
      <c r="G43" s="300" t="n">
        <f aca="false">G46-(G10+G12+G30+G31+G33+G34+G36+G38+G39)</f>
        <v>-5531.46380284894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74"/>
      <c r="I45" s="277"/>
      <c r="J45" s="40"/>
      <c r="K45" s="40"/>
      <c r="L45" s="40"/>
    </row>
    <row r="46" customFormat="false" ht="18.75" hidden="false" customHeight="false" outlineLevel="0" collapsed="false">
      <c r="B46" s="279"/>
      <c r="C46" s="319" t="s">
        <v>225</v>
      </c>
      <c r="D46" s="328" t="n">
        <v>171275</v>
      </c>
      <c r="E46" s="328" t="n">
        <v>-46235.9999999999</v>
      </c>
      <c r="F46" s="328" t="n">
        <v>-140561</v>
      </c>
      <c r="G46" s="329" t="n">
        <v>-605589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26</v>
      </c>
      <c r="D49" s="328" t="n">
        <v>1233752</v>
      </c>
      <c r="E49" s="328" t="n">
        <v>1171302</v>
      </c>
      <c r="F49" s="328" t="n">
        <v>1030500</v>
      </c>
      <c r="G49" s="329" t="n">
        <v>433639</v>
      </c>
      <c r="H49" s="203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27</v>
      </c>
      <c r="D50" s="281" t="n">
        <v>1254513</v>
      </c>
      <c r="E50" s="281" t="n">
        <v>1208277</v>
      </c>
      <c r="F50" s="281" t="n">
        <v>1067716</v>
      </c>
      <c r="G50" s="282" t="n">
        <v>462127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5"/>
      <c r="C51" s="339" t="s">
        <v>228</v>
      </c>
      <c r="D51" s="281" t="n">
        <v>20761</v>
      </c>
      <c r="E51" s="281" t="n">
        <v>36975</v>
      </c>
      <c r="F51" s="281" t="n">
        <v>37216</v>
      </c>
      <c r="G51" s="282" t="n">
        <v>28488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13" t="s">
        <v>67</v>
      </c>
      <c r="C2" s="267" t="s">
        <v>22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3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4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231</v>
      </c>
      <c r="D10" s="150" t="n">
        <f aca="false">-'1. Tábla'!E14</f>
        <v>-47123</v>
      </c>
      <c r="E10" s="150" t="n">
        <f aca="false">-'1. Tábla'!F14</f>
        <v>-24701</v>
      </c>
      <c r="F10" s="150" t="n">
        <f aca="false">-'1. Tábla'!G14</f>
        <v>4085</v>
      </c>
      <c r="G10" s="151" t="n">
        <f aca="false">-'1. Tábla'!H14</f>
        <v>-140554.136806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27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340.999999999994</v>
      </c>
      <c r="E12" s="274" t="n">
        <f aca="false">E13+E14+E15+E22+E27</f>
        <v>24455</v>
      </c>
      <c r="F12" s="274" t="n">
        <f aca="false">F13+F14+F15+F22+F27</f>
        <v>20060</v>
      </c>
      <c r="G12" s="275" t="n">
        <f aca="false">G13+G14+G15+G22+G27</f>
        <v>29929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1316</v>
      </c>
      <c r="E13" s="281" t="n">
        <v>-2796</v>
      </c>
      <c r="F13" s="281" t="n">
        <v>-8499</v>
      </c>
      <c r="G13" s="282" t="n">
        <v>-1503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0</v>
      </c>
      <c r="E14" s="281" t="n">
        <v>0</v>
      </c>
      <c r="F14" s="281" t="n">
        <v>0</v>
      </c>
      <c r="G14" s="282" t="n">
        <v>0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47</v>
      </c>
      <c r="E15" s="281" t="n">
        <v>-80</v>
      </c>
      <c r="F15" s="281" t="n">
        <v>-8.99999999999998</v>
      </c>
      <c r="G15" s="282" t="n">
        <v>152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24</v>
      </c>
      <c r="E16" s="284" t="n">
        <v>94</v>
      </c>
      <c r="F16" s="284" t="n">
        <v>55</v>
      </c>
      <c r="G16" s="285" t="n">
        <v>0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71</v>
      </c>
      <c r="E17" s="284" t="n">
        <v>-174</v>
      </c>
      <c r="F17" s="284" t="n">
        <v>-64</v>
      </c>
      <c r="G17" s="285" t="n">
        <v>152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0</v>
      </c>
      <c r="E18" s="281" t="n">
        <v>0</v>
      </c>
      <c r="F18" s="281" t="n">
        <v>0</v>
      </c>
      <c r="G18" s="282" t="n">
        <v>0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47</v>
      </c>
      <c r="E19" s="281" t="n">
        <v>-80</v>
      </c>
      <c r="F19" s="281" t="n">
        <v>-8.99999999999998</v>
      </c>
      <c r="G19" s="282" t="n">
        <v>152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24</v>
      </c>
      <c r="E20" s="284" t="n">
        <v>94</v>
      </c>
      <c r="F20" s="284" t="n">
        <v>55</v>
      </c>
      <c r="G20" s="285" t="n">
        <v>0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71</v>
      </c>
      <c r="E21" s="284" t="n">
        <v>-174</v>
      </c>
      <c r="F21" s="284" t="n">
        <v>-64</v>
      </c>
      <c r="G21" s="285" t="n">
        <v>152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0</v>
      </c>
      <c r="E22" s="281" t="n">
        <v>0</v>
      </c>
      <c r="F22" s="281" t="n">
        <v>0</v>
      </c>
      <c r="G22" s="282" t="n">
        <v>0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0</v>
      </c>
      <c r="E23" s="281" t="n">
        <v>0</v>
      </c>
      <c r="F23" s="281" t="n">
        <v>0</v>
      </c>
      <c r="G23" s="282" t="n">
        <v>0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0</v>
      </c>
      <c r="E24" s="281" t="n">
        <v>0</v>
      </c>
      <c r="F24" s="281" t="n">
        <v>0</v>
      </c>
      <c r="G24" s="282" t="n">
        <v>0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0</v>
      </c>
      <c r="E25" s="284" t="n">
        <v>0</v>
      </c>
      <c r="F25" s="284" t="n">
        <v>0</v>
      </c>
      <c r="G25" s="285" t="n">
        <v>0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0</v>
      </c>
      <c r="E26" s="284" t="n">
        <v>0</v>
      </c>
      <c r="F26" s="284" t="n">
        <v>0</v>
      </c>
      <c r="G26" s="285" t="n">
        <v>0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022.00000000001</v>
      </c>
      <c r="E27" s="281" t="n">
        <v>27331</v>
      </c>
      <c r="F27" s="281" t="n">
        <v>28568</v>
      </c>
      <c r="G27" s="282" t="n">
        <v>31280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12167</v>
      </c>
      <c r="E29" s="275" t="n">
        <f aca="false">SUM(E30:E31)+SUM(E33:E34)+E36+SUM(E38:E40)</f>
        <v>-13523</v>
      </c>
      <c r="F29" s="275" t="n">
        <f aca="false">SUM(F30:F31)+SUM(F33:F34)+F36+SUM(F38:F40)</f>
        <v>80.0000000000019</v>
      </c>
      <c r="G29" s="275" t="n">
        <f aca="false">SUM(G30:G31)+SUM(G33:G34)+G36+SUM(G38:G40)</f>
        <v>-3529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0</v>
      </c>
      <c r="E30" s="281" t="n">
        <v>0</v>
      </c>
      <c r="F30" s="281" t="n">
        <v>0</v>
      </c>
      <c r="G30" s="282" t="n">
        <v>0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12167</v>
      </c>
      <c r="E31" s="281" t="n">
        <v>-13523</v>
      </c>
      <c r="F31" s="281" t="n">
        <v>80.0000000000019</v>
      </c>
      <c r="G31" s="282" t="n">
        <v>-3529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0</v>
      </c>
      <c r="E33" s="281" t="n">
        <v>0</v>
      </c>
      <c r="F33" s="281" t="n">
        <v>0</v>
      </c>
      <c r="G33" s="282" t="n">
        <v>0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0</v>
      </c>
      <c r="E34" s="281" t="n">
        <v>0</v>
      </c>
      <c r="F34" s="281" t="n">
        <v>0</v>
      </c>
      <c r="G34" s="282" t="n">
        <v>0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0</v>
      </c>
      <c r="E35" s="281" t="n">
        <v>0</v>
      </c>
      <c r="F35" s="281" t="n">
        <v>0</v>
      </c>
      <c r="G35" s="282" t="n">
        <v>0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0</v>
      </c>
      <c r="E36" s="281" t="n">
        <v>0</v>
      </c>
      <c r="F36" s="281" t="n">
        <v>0</v>
      </c>
      <c r="G36" s="282" t="n">
        <v>0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0</v>
      </c>
      <c r="E38" s="281" t="n">
        <v>2.91038304567337E-011</v>
      </c>
      <c r="F38" s="281" t="n">
        <v>0</v>
      </c>
      <c r="G38" s="282" t="n">
        <v>0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0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41</v>
      </c>
      <c r="E42" s="282" t="n">
        <f aca="false">+E43</f>
        <v>5264.99999999996</v>
      </c>
      <c r="F42" s="282" t="n">
        <f aca="false">+F43</f>
        <v>3230</v>
      </c>
      <c r="G42" s="282" t="n">
        <f aca="false">+G43</f>
        <v>2375.13680599991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282" t="n">
        <f aca="false">D46-(D10+D12+D30+D31+D33+D34+D36+D38)</f>
        <v>41</v>
      </c>
      <c r="E43" s="282" t="n">
        <f aca="false">E46-(E10+E12+E30+E31+E33+E34+E36+E38)</f>
        <v>5264.99999999996</v>
      </c>
      <c r="F43" s="282" t="n">
        <f aca="false">F46-(F10+F12+F30+F31+F33+F34+F36+F38)</f>
        <v>3230</v>
      </c>
      <c r="G43" s="282" t="n">
        <f aca="false">G46-(G10+G12+G30+G31+G33+G34+G36+G38)</f>
        <v>2375.13680599991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61"/>
      <c r="I45" s="277"/>
      <c r="J45" s="278"/>
      <c r="K45" s="278"/>
      <c r="L45" s="278"/>
    </row>
    <row r="46" customFormat="false" ht="18.75" hidden="false" customHeight="false" outlineLevel="0" collapsed="false">
      <c r="B46" s="279"/>
      <c r="C46" s="319" t="s">
        <v>232</v>
      </c>
      <c r="D46" s="375" t="n">
        <v>-35256</v>
      </c>
      <c r="E46" s="375" t="n">
        <v>-8504.00000000001</v>
      </c>
      <c r="F46" s="375" t="n">
        <v>27455</v>
      </c>
      <c r="G46" s="376" t="n">
        <v>-111779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33</v>
      </c>
      <c r="D49" s="328" t="n">
        <v>89332</v>
      </c>
      <c r="E49" s="328" t="n">
        <v>83624</v>
      </c>
      <c r="F49" s="328" t="n">
        <v>119579</v>
      </c>
      <c r="G49" s="329" t="n">
        <v>9302</v>
      </c>
      <c r="H49" s="203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34</v>
      </c>
      <c r="D50" s="281" t="n">
        <v>106123</v>
      </c>
      <c r="E50" s="281" t="n">
        <v>97619</v>
      </c>
      <c r="F50" s="281" t="n">
        <v>125074</v>
      </c>
      <c r="G50" s="282" t="n">
        <v>13295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5"/>
      <c r="C51" s="371" t="s">
        <v>235</v>
      </c>
      <c r="D51" s="281" t="n">
        <v>16791</v>
      </c>
      <c r="E51" s="281" t="n">
        <v>13995</v>
      </c>
      <c r="F51" s="281" t="n">
        <v>5495</v>
      </c>
      <c r="G51" s="282" t="n">
        <v>3993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236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7" t="s">
        <v>237</v>
      </c>
      <c r="C2" s="40"/>
      <c r="D2" s="378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9"/>
      <c r="E6" s="55" t="n">
        <v>2010</v>
      </c>
      <c r="F6" s="55" t="n">
        <v>2011</v>
      </c>
      <c r="G6" s="55" t="n">
        <v>2012</v>
      </c>
      <c r="H6" s="55" t="n">
        <v>2013</v>
      </c>
      <c r="I6" s="55" t="n">
        <v>2014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4.04.10.</v>
      </c>
      <c r="D7" s="380"/>
      <c r="E7" s="381" t="s">
        <v>19</v>
      </c>
      <c r="F7" s="381" t="s">
        <v>19</v>
      </c>
      <c r="G7" s="381" t="s">
        <v>20</v>
      </c>
      <c r="H7" s="381" t="s">
        <v>20</v>
      </c>
      <c r="I7" s="381" t="s">
        <v>21</v>
      </c>
      <c r="J7" s="53"/>
      <c r="K7" s="40"/>
    </row>
    <row r="8" customFormat="false" ht="16.5" hidden="false" customHeight="false" outlineLevel="0" collapsed="false">
      <c r="B8" s="382" t="s">
        <v>238</v>
      </c>
      <c r="C8" s="102"/>
      <c r="D8" s="383"/>
      <c r="E8" s="384"/>
      <c r="F8" s="384"/>
      <c r="G8" s="384"/>
      <c r="H8" s="384"/>
      <c r="I8" s="384"/>
      <c r="J8" s="53"/>
      <c r="K8" s="40"/>
    </row>
    <row r="9" customFormat="false" ht="15.75" hidden="false" customHeight="false" outlineLevel="0" collapsed="false">
      <c r="B9" s="382" t="s">
        <v>239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40</v>
      </c>
      <c r="D10" s="386"/>
      <c r="E10" s="387" t="n">
        <v>373404</v>
      </c>
      <c r="F10" s="387" t="n">
        <v>378342</v>
      </c>
      <c r="G10" s="387" t="n">
        <v>420323</v>
      </c>
      <c r="H10" s="387" t="n">
        <v>405414</v>
      </c>
      <c r="I10" s="387" t="s">
        <v>75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41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3" t="s">
        <v>242</v>
      </c>
      <c r="D16" s="263"/>
      <c r="E16" s="387" t="s">
        <v>75</v>
      </c>
      <c r="F16" s="387" t="s">
        <v>75</v>
      </c>
      <c r="G16" s="387" t="s">
        <v>75</v>
      </c>
      <c r="H16" s="387" t="s">
        <v>75</v>
      </c>
      <c r="I16" s="387" t="s">
        <v>75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3" t="s">
        <v>243</v>
      </c>
      <c r="D18" s="263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3"/>
      <c r="D19" s="263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3"/>
      <c r="D20" s="263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3"/>
      <c r="D21" s="263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5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4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5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6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7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8</v>
      </c>
      <c r="D38" s="42"/>
      <c r="E38" s="387" t="n">
        <v>25259084</v>
      </c>
      <c r="F38" s="387" t="n">
        <v>26183669</v>
      </c>
      <c r="G38" s="387" t="n">
        <v>26541505</v>
      </c>
      <c r="H38" s="387" t="s">
        <v>75</v>
      </c>
      <c r="I38" s="387" t="s">
        <v>75</v>
      </c>
      <c r="J38" s="53"/>
      <c r="K38" s="40"/>
    </row>
    <row r="39" customFormat="false" ht="15" hidden="false" customHeight="false" outlineLevel="0" collapsed="false">
      <c r="B39" s="121" t="s">
        <v>67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4" t="s">
        <v>249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0</v>
      </c>
      <c r="F5" s="55" t="n">
        <v>2011</v>
      </c>
      <c r="G5" s="55" t="n">
        <v>2012</v>
      </c>
      <c r="H5" s="55" t="n">
        <v>2013</v>
      </c>
      <c r="I5" s="55" t="n">
        <v>2014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4.04.1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143919</v>
      </c>
      <c r="F10" s="72" t="n">
        <f aca="false">+F11+F13+F14</f>
        <v>1194947</v>
      </c>
      <c r="G10" s="72" t="n">
        <f aca="false">+G11+G13+G14</f>
        <v>-578733</v>
      </c>
      <c r="H10" s="72" t="n">
        <f aca="false">+H11+H13+H14</f>
        <v>-633585.342824848</v>
      </c>
      <c r="I10" s="73" t="n">
        <f aca="false">+I11+I13+I14</f>
        <v>-887320.624764846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5</f>
        <v>-960561</v>
      </c>
      <c r="F11" s="74" t="n">
        <f aca="false">'2A Tábla'!E65</f>
        <v>1000890</v>
      </c>
      <c r="G11" s="74" t="n">
        <f aca="false">'2A Tábla'!F65</f>
        <v>-715123</v>
      </c>
      <c r="H11" s="74" t="n">
        <f aca="false">'2A Tábla'!G65</f>
        <v>-1540560.015828</v>
      </c>
      <c r="I11" s="74" t="n">
        <f aca="false">'2A Tábla'!H65</f>
        <v>-1432097.82426485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4</f>
        <v>-230481</v>
      </c>
      <c r="F13" s="74" t="n">
        <f aca="false">'2C Tábla'!E44</f>
        <v>169356</v>
      </c>
      <c r="G13" s="74" t="n">
        <f aca="false">'2C Tábla'!F44</f>
        <v>140475</v>
      </c>
      <c r="H13" s="74" t="n">
        <f aca="false">'2C Tábla'!G44</f>
        <v>766420.536197151</v>
      </c>
      <c r="I13" s="74" t="n">
        <f aca="false">'2C Tábla'!H44</f>
        <v>467677.199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4</f>
        <v>47123</v>
      </c>
      <c r="F14" s="74" t="n">
        <f aca="false">'2D Tábla'!E44</f>
        <v>24701</v>
      </c>
      <c r="G14" s="74" t="n">
        <f aca="false">'2D Tábla'!F44</f>
        <v>-4085</v>
      </c>
      <c r="H14" s="74" t="n">
        <f aca="false">'2D Tábla'!G44</f>
        <v>140554.136806</v>
      </c>
      <c r="I14" s="74" t="n">
        <f aca="false">'2D Tábla'!H44</f>
        <v>77100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2" t="n">
        <v>21782694</v>
      </c>
      <c r="F18" s="72" t="n">
        <v>22698144</v>
      </c>
      <c r="G18" s="72" t="n">
        <v>22392809</v>
      </c>
      <c r="H18" s="72" t="n">
        <v>23067975</v>
      </c>
      <c r="I18" s="73" t="n">
        <v>24092972.7722205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20204</v>
      </c>
      <c r="F20" s="91" t="n">
        <v>23279</v>
      </c>
      <c r="G20" s="91" t="n">
        <v>33151</v>
      </c>
      <c r="H20" s="91" t="n">
        <v>33468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22376</v>
      </c>
      <c r="F21" s="91" t="n">
        <v>16335066</v>
      </c>
      <c r="G21" s="91" t="n">
        <v>17278359</v>
      </c>
      <c r="H21" s="91" t="n">
        <v>18949473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898465</v>
      </c>
      <c r="F22" s="91" t="n">
        <v>1821034</v>
      </c>
      <c r="G22" s="91" t="n">
        <v>2611290</v>
      </c>
      <c r="H22" s="91" t="n">
        <v>3199701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923911</v>
      </c>
      <c r="F23" s="91" t="n">
        <v>14514032</v>
      </c>
      <c r="G23" s="91" t="n">
        <v>14667069</v>
      </c>
      <c r="H23" s="91" t="n">
        <v>15749772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5940114</v>
      </c>
      <c r="F24" s="91" t="n">
        <v>6339799</v>
      </c>
      <c r="G24" s="91" t="n">
        <v>5081299</v>
      </c>
      <c r="H24" s="91" t="n">
        <v>4085034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185568</v>
      </c>
      <c r="F25" s="91" t="n">
        <v>152011</v>
      </c>
      <c r="G25" s="91" t="n">
        <v>111424</v>
      </c>
      <c r="H25" s="91" t="n">
        <v>90630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5754546</v>
      </c>
      <c r="F26" s="91" t="n">
        <v>6187788</v>
      </c>
      <c r="G26" s="91" t="n">
        <v>4969875</v>
      </c>
      <c r="H26" s="91" t="n">
        <v>3994404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897701</v>
      </c>
      <c r="F30" s="105" t="n">
        <v>844655</v>
      </c>
      <c r="G30" s="105" t="n">
        <v>968287</v>
      </c>
      <c r="H30" s="105" t="n">
        <v>1139618.21127788</v>
      </c>
      <c r="I30" s="105" t="n">
        <v>13410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093145</v>
      </c>
      <c r="F31" s="105" t="n">
        <v>1145796</v>
      </c>
      <c r="G31" s="105" t="n">
        <v>1201774</v>
      </c>
      <c r="H31" s="105" t="n">
        <v>1233615.16</v>
      </c>
      <c r="I31" s="105" t="n">
        <v>1151443.22504079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14013</v>
      </c>
      <c r="F32" s="105" t="n">
        <v>1170322</v>
      </c>
      <c r="G32" s="105" t="n">
        <v>1228397</v>
      </c>
      <c r="H32" s="105" t="n">
        <v>1287586.16</v>
      </c>
      <c r="I32" s="105" t="n">
        <v>1221371.90318279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13032</v>
      </c>
      <c r="F35" s="72" t="n">
        <v>27635435</v>
      </c>
      <c r="G35" s="72" t="n">
        <v>28048068</v>
      </c>
      <c r="H35" s="72" t="n">
        <v>29114426</v>
      </c>
      <c r="I35" s="120" t="n">
        <v>30536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4.04.1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794088</v>
      </c>
      <c r="E8" s="150" t="n">
        <v>-1657935</v>
      </c>
      <c r="F8" s="150" t="n">
        <v>-481082</v>
      </c>
      <c r="G8" s="150" t="n">
        <v>-929299.642220999</v>
      </c>
      <c r="H8" s="151" t="n">
        <v>-1065271.8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5</v>
      </c>
      <c r="D11" s="163" t="n">
        <f aca="false">SUM(D12:D17)</f>
        <v>6607</v>
      </c>
      <c r="E11" s="163" t="n">
        <f aca="false">SUM(E12:E17)</f>
        <v>580433</v>
      </c>
      <c r="F11" s="163" t="n">
        <f aca="false">SUM(F12:F17)</f>
        <v>8422</v>
      </c>
      <c r="G11" s="163" t="n">
        <f aca="false">SUM(G12:G17)</f>
        <v>77816.738727</v>
      </c>
      <c r="H11" s="163" t="n">
        <f aca="false">SUM(H12:H17)</f>
        <v>24075.636759595</v>
      </c>
      <c r="I11" s="164"/>
      <c r="J11" s="156"/>
    </row>
    <row r="12" customFormat="false" ht="15" hidden="false" customHeight="false" outlineLevel="0" collapsed="false">
      <c r="B12" s="139"/>
      <c r="C12" s="165" t="s">
        <v>66</v>
      </c>
      <c r="D12" s="166" t="n">
        <v>19188</v>
      </c>
      <c r="E12" s="166" t="n">
        <v>25445</v>
      </c>
      <c r="F12" s="166" t="n">
        <v>4653</v>
      </c>
      <c r="G12" s="166" t="n">
        <v>14239</v>
      </c>
      <c r="H12" s="163" t="n">
        <v>13295.336759595</v>
      </c>
      <c r="I12" s="164" t="s">
        <v>67</v>
      </c>
      <c r="J12" s="156"/>
    </row>
    <row r="13" customFormat="false" ht="15" hidden="false" customHeight="false" outlineLevel="0" collapsed="false">
      <c r="B13" s="139"/>
      <c r="C13" s="165" t="s">
        <v>68</v>
      </c>
      <c r="D13" s="166" t="n">
        <v>-9128</v>
      </c>
      <c r="E13" s="166" t="n">
        <v>-8911</v>
      </c>
      <c r="F13" s="166" t="n">
        <v>-6214</v>
      </c>
      <c r="G13" s="166" t="n">
        <v>-5906.7</v>
      </c>
      <c r="H13" s="163" t="n">
        <v>-13224.3</v>
      </c>
      <c r="I13" s="164"/>
      <c r="J13" s="156"/>
    </row>
    <row r="14" customFormat="false" ht="25.5" hidden="false" customHeight="false" outlineLevel="0" collapsed="false">
      <c r="B14" s="139"/>
      <c r="C14" s="165" t="s">
        <v>69</v>
      </c>
      <c r="D14" s="166" t="n">
        <v>2226</v>
      </c>
      <c r="E14" s="166" t="n">
        <v>557577</v>
      </c>
      <c r="F14" s="166" t="n">
        <v>9519</v>
      </c>
      <c r="G14" s="166" t="n">
        <v>105015.827</v>
      </c>
      <c r="H14" s="163" t="n">
        <v>24004.6</v>
      </c>
      <c r="I14" s="167" t="s">
        <v>70</v>
      </c>
      <c r="J14" s="156"/>
    </row>
    <row r="15" customFormat="false" ht="15" hidden="false" customHeight="false" outlineLevel="0" collapsed="false">
      <c r="B15" s="139"/>
      <c r="C15" s="165" t="s">
        <v>71</v>
      </c>
      <c r="D15" s="166" t="n">
        <v>-1930</v>
      </c>
      <c r="E15" s="166" t="n">
        <v>-1195</v>
      </c>
      <c r="F15" s="166" t="n">
        <v>-76</v>
      </c>
      <c r="G15" s="166" t="n">
        <v>-25826.2</v>
      </c>
      <c r="H15" s="163" t="n">
        <v>0</v>
      </c>
      <c r="I15" s="168" t="s">
        <v>72</v>
      </c>
      <c r="J15" s="156"/>
    </row>
    <row r="16" customFormat="false" ht="15" hidden="false" customHeight="false" outlineLevel="0" collapsed="false">
      <c r="B16" s="139"/>
      <c r="C16" s="165" t="s">
        <v>73</v>
      </c>
      <c r="D16" s="166" t="n">
        <v>-3749</v>
      </c>
      <c r="E16" s="166" t="n">
        <v>7517</v>
      </c>
      <c r="F16" s="166" t="n">
        <v>540</v>
      </c>
      <c r="G16" s="166" t="n">
        <v>-9705.188273</v>
      </c>
      <c r="H16" s="163" t="n">
        <v>0</v>
      </c>
      <c r="I16" s="168"/>
      <c r="J16" s="156"/>
    </row>
    <row r="17" customFormat="false" ht="15" hidden="false" customHeight="false" outlineLevel="0" collapsed="false">
      <c r="B17" s="139"/>
      <c r="C17" s="165" t="s">
        <v>74</v>
      </c>
      <c r="D17" s="166" t="n">
        <v>0</v>
      </c>
      <c r="E17" s="166" t="n">
        <v>0</v>
      </c>
      <c r="F17" s="166" t="n">
        <v>0</v>
      </c>
      <c r="G17" s="166" t="s">
        <v>75</v>
      </c>
      <c r="H17" s="163" t="s">
        <v>75</v>
      </c>
      <c r="I17" s="169"/>
      <c r="J17" s="156"/>
    </row>
    <row r="18" customFormat="false" ht="25.5" hidden="false" customHeight="false" outlineLevel="0" collapsed="false">
      <c r="B18" s="139"/>
      <c r="C18" s="170" t="s">
        <v>76</v>
      </c>
      <c r="D18" s="171" t="n">
        <v>-1587</v>
      </c>
      <c r="E18" s="171" t="n">
        <v>-428</v>
      </c>
      <c r="F18" s="171" t="n">
        <v>-46</v>
      </c>
      <c r="G18" s="171" t="n">
        <v>0</v>
      </c>
      <c r="H18" s="171" t="n">
        <v>0</v>
      </c>
      <c r="I18" s="172"/>
      <c r="J18" s="156"/>
    </row>
    <row r="19" customFormat="false" ht="15" hidden="false" customHeight="false" outlineLevel="0" collapsed="false">
      <c r="B19" s="139"/>
      <c r="C19" s="170" t="s">
        <v>77</v>
      </c>
      <c r="D19" s="171" t="n">
        <v>4039</v>
      </c>
      <c r="E19" s="171" t="n">
        <v>1070</v>
      </c>
      <c r="F19" s="171" t="n">
        <v>1070</v>
      </c>
      <c r="G19" s="171" t="n">
        <v>-17094</v>
      </c>
      <c r="H19" s="171" t="n">
        <v>0</v>
      </c>
      <c r="I19" s="173"/>
      <c r="J19" s="156"/>
    </row>
    <row r="20" s="174" customFormat="true" ht="15" hidden="false" customHeight="false" outlineLevel="0" collapsed="false">
      <c r="B20" s="121"/>
      <c r="C20" s="175"/>
      <c r="D20" s="176" t="n">
        <v>0</v>
      </c>
      <c r="E20" s="176"/>
      <c r="F20" s="176"/>
      <c r="G20" s="176"/>
      <c r="H20" s="176"/>
      <c r="I20" s="177"/>
      <c r="J20" s="156"/>
    </row>
    <row r="21" customFormat="false" ht="15" hidden="false" customHeight="false" outlineLevel="0" collapsed="false">
      <c r="B21" s="139"/>
      <c r="C21" s="178" t="s">
        <v>78</v>
      </c>
      <c r="D21" s="179" t="s">
        <v>30</v>
      </c>
      <c r="E21" s="179" t="s">
        <v>30</v>
      </c>
      <c r="F21" s="179" t="s">
        <v>30</v>
      </c>
      <c r="G21" s="179" t="s">
        <v>30</v>
      </c>
      <c r="H21" s="179" t="s">
        <v>30</v>
      </c>
      <c r="I21" s="180"/>
      <c r="J21" s="156"/>
    </row>
    <row r="22" customFormat="false" ht="15" hidden="false" customHeight="false" outlineLevel="0" collapsed="false">
      <c r="B22" s="139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3"/>
      <c r="J22" s="156"/>
    </row>
    <row r="23" customFormat="false" ht="15" hidden="false" customHeight="false" outlineLevel="0" collapsed="false">
      <c r="B23" s="139"/>
      <c r="C23" s="175" t="s">
        <v>8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81"/>
      <c r="D24" s="182"/>
      <c r="E24" s="183"/>
      <c r="F24" s="183"/>
      <c r="G24" s="183"/>
      <c r="H24" s="161"/>
      <c r="I24" s="184"/>
      <c r="J24" s="156"/>
    </row>
    <row r="25" customFormat="false" ht="15" hidden="false" customHeight="false" outlineLevel="0" collapsed="false">
      <c r="B25" s="139"/>
      <c r="C25" s="185" t="s">
        <v>81</v>
      </c>
      <c r="D25" s="186" t="n">
        <v>-5065</v>
      </c>
      <c r="E25" s="186" t="n">
        <v>-30701</v>
      </c>
      <c r="F25" s="186" t="n">
        <v>-24532</v>
      </c>
      <c r="G25" s="186" t="n">
        <v>-1088</v>
      </c>
      <c r="H25" s="186" t="n">
        <v>-54398.5438572689</v>
      </c>
      <c r="I25" s="180"/>
      <c r="J25" s="156"/>
    </row>
    <row r="26" customFormat="false" ht="15" hidden="false" customHeight="false" outlineLevel="0" collapsed="false">
      <c r="B26" s="139"/>
      <c r="C26" s="178"/>
      <c r="D26" s="158"/>
      <c r="E26" s="159"/>
      <c r="F26" s="159"/>
      <c r="G26" s="159"/>
      <c r="H26" s="160"/>
      <c r="I26" s="180"/>
      <c r="J26" s="156"/>
    </row>
    <row r="27" customFormat="false" ht="15" hidden="false" customHeight="false" outlineLevel="0" collapsed="false">
      <c r="B27" s="139"/>
      <c r="C27" s="185" t="s">
        <v>82</v>
      </c>
      <c r="D27" s="166" t="n">
        <v>14832</v>
      </c>
      <c r="E27" s="166" t="n">
        <v>29848</v>
      </c>
      <c r="F27" s="166" t="n">
        <v>-45804</v>
      </c>
      <c r="G27" s="166" t="n">
        <v>57590.081166</v>
      </c>
      <c r="H27" s="163" t="n">
        <v>69006.3</v>
      </c>
      <c r="I27" s="180"/>
      <c r="J27" s="156"/>
    </row>
    <row r="28" customFormat="false" ht="15" hidden="false" customHeight="false" outlineLevel="0" collapsed="false">
      <c r="B28" s="139"/>
      <c r="C28" s="165" t="s">
        <v>83</v>
      </c>
      <c r="D28" s="171" t="n">
        <v>9072</v>
      </c>
      <c r="E28" s="171" t="n">
        <v>-6397</v>
      </c>
      <c r="F28" s="171" t="n">
        <v>-990</v>
      </c>
      <c r="G28" s="171" t="n">
        <v>11053</v>
      </c>
      <c r="H28" s="171" t="n">
        <v>0</v>
      </c>
      <c r="I28" s="173"/>
      <c r="J28" s="156"/>
    </row>
    <row r="29" customFormat="false" ht="15" hidden="false" customHeight="false" outlineLevel="0" collapsed="false">
      <c r="B29" s="139"/>
      <c r="C29" s="165" t="s">
        <v>84</v>
      </c>
      <c r="D29" s="171" t="n">
        <v>-6853</v>
      </c>
      <c r="E29" s="171" t="n">
        <v>46772</v>
      </c>
      <c r="F29" s="171" t="n">
        <v>-4815</v>
      </c>
      <c r="G29" s="171" t="n">
        <v>70779.662</v>
      </c>
      <c r="H29" s="171" t="n">
        <v>-1987.7</v>
      </c>
      <c r="I29" s="173"/>
      <c r="J29" s="156"/>
    </row>
    <row r="30" customFormat="false" ht="15" hidden="false" customHeight="false" outlineLevel="0" collapsed="false">
      <c r="B30" s="139"/>
      <c r="C30" s="165" t="s">
        <v>85</v>
      </c>
      <c r="D30" s="171" t="n">
        <v>21814</v>
      </c>
      <c r="E30" s="171" t="n">
        <v>0</v>
      </c>
      <c r="F30" s="171" t="n">
        <v>0</v>
      </c>
      <c r="G30" s="171" t="n">
        <v>0</v>
      </c>
      <c r="H30" s="171" t="n">
        <v>0</v>
      </c>
      <c r="I30" s="173"/>
      <c r="J30" s="156"/>
    </row>
    <row r="31" customFormat="false" ht="15" hidden="false" customHeight="false" outlineLevel="0" collapsed="false">
      <c r="B31" s="139"/>
      <c r="C31" s="165" t="s">
        <v>86</v>
      </c>
      <c r="D31" s="171" t="n">
        <v>12800</v>
      </c>
      <c r="E31" s="171" t="n">
        <v>800</v>
      </c>
      <c r="F31" s="171" t="n">
        <v>800</v>
      </c>
      <c r="G31" s="171" t="n">
        <v>800</v>
      </c>
      <c r="H31" s="171" t="n">
        <v>748</v>
      </c>
      <c r="I31" s="173"/>
      <c r="J31" s="156"/>
    </row>
    <row r="32" customFormat="false" ht="15" hidden="false" customHeight="false" outlineLevel="0" collapsed="false">
      <c r="B32" s="139"/>
      <c r="C32" s="165" t="s">
        <v>87</v>
      </c>
      <c r="D32" s="171" t="n">
        <v>-35789</v>
      </c>
      <c r="E32" s="171" t="n">
        <v>-19819</v>
      </c>
      <c r="F32" s="171" t="n">
        <v>10671</v>
      </c>
      <c r="G32" s="171" t="n">
        <v>-2587.36200000002</v>
      </c>
      <c r="H32" s="171" t="n">
        <v>3700</v>
      </c>
      <c r="I32" s="173"/>
      <c r="J32" s="156"/>
    </row>
    <row r="33" customFormat="false" ht="15" hidden="false" customHeight="false" outlineLevel="0" collapsed="false">
      <c r="B33" s="139"/>
      <c r="C33" s="165" t="s">
        <v>88</v>
      </c>
      <c r="D33" s="171" t="n">
        <v>-5042</v>
      </c>
      <c r="E33" s="171" t="n">
        <v>1153</v>
      </c>
      <c r="F33" s="171" t="n">
        <v>-5676</v>
      </c>
      <c r="G33" s="171" t="n">
        <v>785</v>
      </c>
      <c r="H33" s="171" t="n">
        <v>300</v>
      </c>
      <c r="I33" s="173"/>
      <c r="J33" s="156"/>
    </row>
    <row r="34" customFormat="false" ht="15" hidden="false" customHeight="false" outlineLevel="0" collapsed="false">
      <c r="B34" s="139"/>
      <c r="C34" s="165" t="s">
        <v>89</v>
      </c>
      <c r="D34" s="171" t="n">
        <v>21785</v>
      </c>
      <c r="E34" s="171" t="n">
        <v>20133</v>
      </c>
      <c r="F34" s="171" t="n">
        <v>-43260</v>
      </c>
      <c r="G34" s="171" t="n">
        <v>-23007.7</v>
      </c>
      <c r="H34" s="171" t="n">
        <v>66246</v>
      </c>
      <c r="I34" s="173"/>
      <c r="J34" s="156"/>
    </row>
    <row r="35" customFormat="false" ht="15" hidden="false" customHeight="false" outlineLevel="0" collapsed="false">
      <c r="B35" s="139"/>
      <c r="C35" s="165" t="s">
        <v>90</v>
      </c>
      <c r="D35" s="171" t="n">
        <v>-2955</v>
      </c>
      <c r="E35" s="171" t="n">
        <v>-12794</v>
      </c>
      <c r="F35" s="171" t="n">
        <v>-2534</v>
      </c>
      <c r="G35" s="171" t="n">
        <v>-232.51883400001</v>
      </c>
      <c r="H35" s="171" t="n">
        <v>0</v>
      </c>
      <c r="I35" s="187" t="s">
        <v>91</v>
      </c>
      <c r="J35" s="156"/>
    </row>
    <row r="36" customFormat="false" ht="15" hidden="false" customHeight="false" outlineLevel="0" collapsed="false">
      <c r="B36" s="139"/>
      <c r="C36" s="185" t="s">
        <v>92</v>
      </c>
      <c r="D36" s="166" t="n">
        <v>-34481</v>
      </c>
      <c r="E36" s="166" t="n">
        <v>-61512</v>
      </c>
      <c r="F36" s="166" t="n">
        <v>-156052</v>
      </c>
      <c r="G36" s="166" t="n">
        <v>-174875</v>
      </c>
      <c r="H36" s="163" t="n">
        <v>-3500</v>
      </c>
      <c r="I36" s="180"/>
      <c r="J36" s="156"/>
    </row>
    <row r="37" customFormat="false" ht="15" hidden="false" customHeight="false" outlineLevel="0" collapsed="false">
      <c r="B37" s="139"/>
      <c r="C37" s="165" t="s">
        <v>93</v>
      </c>
      <c r="D37" s="171" t="n">
        <v>-28148</v>
      </c>
      <c r="E37" s="171" t="n">
        <v>11921</v>
      </c>
      <c r="F37" s="171" t="n">
        <v>-17104</v>
      </c>
      <c r="G37" s="171" t="n">
        <v>28425</v>
      </c>
      <c r="H37" s="171" t="n">
        <v>0</v>
      </c>
      <c r="I37" s="173"/>
      <c r="J37" s="156"/>
    </row>
    <row r="38" customFormat="false" ht="15" hidden="false" customHeight="false" outlineLevel="0" collapsed="false">
      <c r="B38" s="139"/>
      <c r="C38" s="165" t="s">
        <v>94</v>
      </c>
      <c r="D38" s="171" t="n">
        <v>5097</v>
      </c>
      <c r="E38" s="171" t="n">
        <v>-4073</v>
      </c>
      <c r="F38" s="171" t="n">
        <v>-14842</v>
      </c>
      <c r="G38" s="171" t="n">
        <v>-62471</v>
      </c>
      <c r="H38" s="171" t="n">
        <v>-3500</v>
      </c>
      <c r="I38" s="173"/>
      <c r="J38" s="156"/>
    </row>
    <row r="39" customFormat="false" ht="15" hidden="false" customHeight="false" outlineLevel="0" collapsed="false">
      <c r="B39" s="139"/>
      <c r="C39" s="165" t="s">
        <v>95</v>
      </c>
      <c r="D39" s="171" t="n">
        <v>-6348</v>
      </c>
      <c r="E39" s="171" t="n">
        <v>-81906</v>
      </c>
      <c r="F39" s="171" t="n">
        <v>-131022</v>
      </c>
      <c r="G39" s="171" t="n">
        <v>-150250</v>
      </c>
      <c r="H39" s="171" t="n">
        <v>0</v>
      </c>
      <c r="I39" s="173"/>
      <c r="J39" s="156"/>
    </row>
    <row r="40" customFormat="false" ht="15" hidden="false" customHeight="false" outlineLevel="0" collapsed="false">
      <c r="B40" s="139"/>
      <c r="C40" s="165" t="s">
        <v>96</v>
      </c>
      <c r="D40" s="171" t="n">
        <v>-3299</v>
      </c>
      <c r="E40" s="171" t="n">
        <v>4249</v>
      </c>
      <c r="F40" s="171" t="n">
        <v>7644</v>
      </c>
      <c r="G40" s="171" t="n">
        <v>1262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7</v>
      </c>
      <c r="D41" s="171" t="n">
        <v>-1137</v>
      </c>
      <c r="E41" s="171" t="n">
        <v>9164</v>
      </c>
      <c r="F41" s="171" t="n">
        <v>2849</v>
      </c>
      <c r="G41" s="171" t="n">
        <v>8745</v>
      </c>
      <c r="H41" s="171" t="n">
        <v>0</v>
      </c>
      <c r="I41" s="173"/>
      <c r="J41" s="156"/>
    </row>
    <row r="42" customFormat="false" ht="15" hidden="false" customHeight="false" outlineLevel="0" collapsed="false">
      <c r="B42" s="139"/>
      <c r="C42" s="165" t="s">
        <v>98</v>
      </c>
      <c r="D42" s="171" t="n">
        <v>-646</v>
      </c>
      <c r="E42" s="171" t="n">
        <v>-867</v>
      </c>
      <c r="F42" s="171" t="n">
        <v>-3577</v>
      </c>
      <c r="G42" s="171" t="n">
        <v>-586</v>
      </c>
      <c r="H42" s="171" t="n">
        <v>0</v>
      </c>
      <c r="I42" s="188"/>
      <c r="J42" s="156"/>
    </row>
    <row r="43" customFormat="false" ht="15" hidden="false" customHeight="false" outlineLevel="0" collapsed="false">
      <c r="B43" s="139"/>
      <c r="C43" s="178"/>
      <c r="D43" s="189"/>
      <c r="E43" s="189"/>
      <c r="F43" s="189"/>
      <c r="G43" s="189"/>
      <c r="H43" s="160"/>
      <c r="I43" s="180"/>
      <c r="J43" s="156"/>
    </row>
    <row r="44" customFormat="false" ht="45" hidden="false" customHeight="false" outlineLevel="0" collapsed="false">
      <c r="B44" s="139"/>
      <c r="C44" s="190" t="s">
        <v>99</v>
      </c>
      <c r="D44" s="186" t="s">
        <v>30</v>
      </c>
      <c r="E44" s="186" t="s">
        <v>30</v>
      </c>
      <c r="F44" s="186" t="s">
        <v>30</v>
      </c>
      <c r="G44" s="186" t="s">
        <v>30</v>
      </c>
      <c r="H44" s="186" t="s">
        <v>30</v>
      </c>
      <c r="I44" s="180"/>
      <c r="J44" s="156"/>
    </row>
    <row r="45" customFormat="false" ht="15" hidden="false" customHeight="false" outlineLevel="0" collapsed="false">
      <c r="B45" s="139"/>
      <c r="C45" s="185" t="s">
        <v>100</v>
      </c>
      <c r="D45" s="163" t="n">
        <f aca="false">SUM(D46:D48)</f>
        <v>8392</v>
      </c>
      <c r="E45" s="163" t="n">
        <f aca="false">SUM(E46:E48)</f>
        <v>2317821</v>
      </c>
      <c r="F45" s="163" t="n">
        <f aca="false">SUM(F46:F48)</f>
        <v>14323</v>
      </c>
      <c r="G45" s="163" t="n">
        <f aca="false">SUM(G46:G48)</f>
        <v>186911.1065</v>
      </c>
      <c r="H45" s="163" t="n">
        <f aca="false">SUM(H46:H48)</f>
        <v>6994.96957216753</v>
      </c>
      <c r="I45" s="180"/>
      <c r="J45" s="156"/>
    </row>
    <row r="46" customFormat="false" ht="15" hidden="false" customHeight="false" outlineLevel="0" collapsed="false">
      <c r="B46" s="139"/>
      <c r="C46" s="165" t="s">
        <v>101</v>
      </c>
      <c r="D46" s="171" t="n">
        <v>0</v>
      </c>
      <c r="E46" s="171" t="n">
        <v>2273716</v>
      </c>
      <c r="F46" s="171" t="n">
        <v>73549</v>
      </c>
      <c r="G46" s="171" t="n">
        <v>16915</v>
      </c>
      <c r="H46" s="171" t="n">
        <v>0</v>
      </c>
      <c r="I46" s="173"/>
      <c r="J46" s="156"/>
    </row>
    <row r="47" customFormat="false" ht="15" hidden="false" customHeight="false" outlineLevel="0" collapsed="false">
      <c r="B47" s="139"/>
      <c r="C47" s="165" t="s">
        <v>102</v>
      </c>
      <c r="D47" s="171" t="n">
        <v>4877</v>
      </c>
      <c r="E47" s="171" t="n">
        <v>40009</v>
      </c>
      <c r="F47" s="171" t="n">
        <v>-57340</v>
      </c>
      <c r="G47" s="171" t="n">
        <v>171198.419</v>
      </c>
      <c r="H47" s="171" t="n">
        <v>3925.96957216753</v>
      </c>
      <c r="I47" s="191" t="s">
        <v>103</v>
      </c>
      <c r="J47" s="156"/>
    </row>
    <row r="48" customFormat="false" ht="15" hidden="false" customHeight="false" outlineLevel="0" collapsed="false">
      <c r="B48" s="139"/>
      <c r="C48" s="165" t="s">
        <v>104</v>
      </c>
      <c r="D48" s="171" t="n">
        <v>3515</v>
      </c>
      <c r="E48" s="171" t="n">
        <v>4096</v>
      </c>
      <c r="F48" s="171" t="n">
        <v>-1886</v>
      </c>
      <c r="G48" s="171" t="n">
        <v>-1202.31250000001</v>
      </c>
      <c r="H48" s="171" t="n">
        <v>3069</v>
      </c>
      <c r="I48" s="173"/>
      <c r="J48" s="156"/>
    </row>
    <row r="49" customFormat="false" ht="15" hidden="false" customHeight="false" outlineLevel="0" collapsed="false">
      <c r="B49" s="121"/>
      <c r="C49" s="175"/>
      <c r="D49" s="158"/>
      <c r="E49" s="159"/>
      <c r="F49" s="159"/>
      <c r="G49" s="159"/>
      <c r="H49" s="160"/>
      <c r="I49" s="180"/>
      <c r="J49" s="156"/>
    </row>
    <row r="50" customFormat="false" ht="15" hidden="false" customHeight="false" outlineLevel="0" collapsed="false">
      <c r="B50" s="139"/>
      <c r="C50" s="185" t="s">
        <v>105</v>
      </c>
      <c r="D50" s="166" t="n">
        <f aca="false">SUM(D51:D63)</f>
        <v>-156758</v>
      </c>
      <c r="E50" s="166" t="n">
        <f aca="false">SUM(E51:E63)</f>
        <v>-177064</v>
      </c>
      <c r="F50" s="166" t="n">
        <f aca="false">SUM(F51:F63)</f>
        <v>-30398</v>
      </c>
      <c r="G50" s="166" t="n">
        <f aca="false">SUM(G51:G63)</f>
        <v>-757615.3</v>
      </c>
      <c r="H50" s="166" t="n">
        <f aca="false">SUM(H51:H63)</f>
        <v>-409004.38673934</v>
      </c>
      <c r="I50" s="180"/>
      <c r="J50" s="156"/>
    </row>
    <row r="51" customFormat="false" ht="15" hidden="false" customHeight="false" outlineLevel="0" collapsed="false">
      <c r="B51" s="139"/>
      <c r="C51" s="192" t="s">
        <v>106</v>
      </c>
      <c r="D51" s="171" t="n">
        <v>-156697</v>
      </c>
      <c r="E51" s="171" t="n">
        <v>-95386</v>
      </c>
      <c r="F51" s="171" t="n">
        <v>-83654</v>
      </c>
      <c r="G51" s="171" t="n">
        <v>-117562.3</v>
      </c>
      <c r="H51" s="171" t="n">
        <v>0</v>
      </c>
      <c r="I51" s="173"/>
      <c r="J51" s="156"/>
    </row>
    <row r="52" s="193" customFormat="true" ht="15" hidden="false" customHeight="false" outlineLevel="0" collapsed="false">
      <c r="B52" s="194"/>
      <c r="C52" s="192" t="s">
        <v>107</v>
      </c>
      <c r="D52" s="171" t="n">
        <v>-2518</v>
      </c>
      <c r="E52" s="171" t="n">
        <v>-3718</v>
      </c>
      <c r="F52" s="171" t="n">
        <v>-5171</v>
      </c>
      <c r="G52" s="171" t="n">
        <v>-5096</v>
      </c>
      <c r="H52" s="171" t="n">
        <v>-5415.18673933979</v>
      </c>
      <c r="I52" s="173"/>
      <c r="J52" s="195"/>
    </row>
    <row r="53" customFormat="false" ht="15" hidden="false" customHeight="false" outlineLevel="0" collapsed="false">
      <c r="B53" s="139"/>
      <c r="C53" s="192" t="s">
        <v>108</v>
      </c>
      <c r="D53" s="171" t="n">
        <v>18800</v>
      </c>
      <c r="E53" s="171" t="n">
        <v>0</v>
      </c>
      <c r="F53" s="171" t="n">
        <v>0</v>
      </c>
      <c r="G53" s="171" t="n">
        <v>0</v>
      </c>
      <c r="H53" s="171" t="n">
        <v>0</v>
      </c>
      <c r="I53" s="173"/>
      <c r="J53" s="156"/>
    </row>
    <row r="54" customFormat="false" ht="30" hidden="false" customHeight="true" outlineLevel="0" collapsed="false">
      <c r="B54" s="139"/>
      <c r="C54" s="196" t="s">
        <v>109</v>
      </c>
      <c r="D54" s="171" t="n">
        <v>0</v>
      </c>
      <c r="E54" s="171" t="n">
        <v>0</v>
      </c>
      <c r="F54" s="171" t="n">
        <v>-21632</v>
      </c>
      <c r="G54" s="171" t="n">
        <v>0</v>
      </c>
      <c r="H54" s="171" t="n">
        <v>0</v>
      </c>
      <c r="I54" s="173"/>
      <c r="J54" s="156"/>
    </row>
    <row r="55" customFormat="false" ht="15" hidden="false" customHeight="false" outlineLevel="0" collapsed="false">
      <c r="B55" s="139"/>
      <c r="C55" s="192" t="s">
        <v>110</v>
      </c>
      <c r="D55" s="171" t="n">
        <v>-7332</v>
      </c>
      <c r="E55" s="171" t="n">
        <v>0</v>
      </c>
      <c r="F55" s="171" t="n">
        <v>0</v>
      </c>
      <c r="G55" s="171" t="n">
        <v>0</v>
      </c>
      <c r="H55" s="171" t="n">
        <v>0</v>
      </c>
      <c r="I55" s="173"/>
      <c r="J55" s="156"/>
    </row>
    <row r="56" customFormat="false" ht="15" hidden="false" customHeight="false" outlineLevel="0" collapsed="false">
      <c r="B56" s="139"/>
      <c r="C56" s="192" t="s">
        <v>111</v>
      </c>
      <c r="D56" s="171" t="n">
        <v>-9011</v>
      </c>
      <c r="E56" s="171" t="n">
        <v>5779</v>
      </c>
      <c r="F56" s="171" t="n">
        <v>0</v>
      </c>
      <c r="G56" s="171" t="n">
        <v>0</v>
      </c>
      <c r="H56" s="171" t="n">
        <v>0</v>
      </c>
      <c r="I56" s="173"/>
      <c r="J56" s="156"/>
    </row>
    <row r="57" customFormat="false" ht="15" hidden="false" customHeight="false" outlineLevel="0" collapsed="false">
      <c r="B57" s="139"/>
      <c r="C57" s="192" t="s">
        <v>112</v>
      </c>
      <c r="D57" s="171" t="n">
        <v>0</v>
      </c>
      <c r="E57" s="171" t="n">
        <v>-35000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2" t="s">
        <v>113</v>
      </c>
      <c r="D58" s="171" t="n">
        <v>0</v>
      </c>
      <c r="E58" s="171" t="n">
        <v>-48739</v>
      </c>
      <c r="F58" s="171" t="n">
        <v>-54907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2" t="s">
        <v>114</v>
      </c>
      <c r="D59" s="171" t="n">
        <v>0</v>
      </c>
      <c r="E59" s="171" t="n">
        <v>0</v>
      </c>
      <c r="F59" s="171" t="n">
        <v>101090</v>
      </c>
      <c r="G59" s="171" t="n">
        <v>838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2" t="s">
        <v>115</v>
      </c>
      <c r="D60" s="171" t="n">
        <v>0</v>
      </c>
      <c r="E60" s="171" t="n">
        <v>0</v>
      </c>
      <c r="F60" s="171" t="n">
        <v>33876</v>
      </c>
      <c r="G60" s="171" t="n">
        <v>-33876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7" t="s">
        <v>116</v>
      </c>
      <c r="D61" s="171" t="n">
        <v>0</v>
      </c>
      <c r="E61" s="171" t="n">
        <v>0</v>
      </c>
      <c r="F61" s="171" t="n">
        <v>0</v>
      </c>
      <c r="G61" s="171" t="n">
        <v>-592564</v>
      </c>
      <c r="H61" s="171" t="n">
        <v>-403589.2</v>
      </c>
      <c r="I61" s="173"/>
      <c r="J61" s="156"/>
    </row>
    <row r="62" customFormat="false" ht="15" hidden="false" customHeight="false" outlineLevel="0" collapsed="false">
      <c r="B62" s="139"/>
      <c r="C62" s="197" t="s">
        <v>117</v>
      </c>
      <c r="D62" s="171" t="n">
        <v>0</v>
      </c>
      <c r="E62" s="171" t="n">
        <v>0</v>
      </c>
      <c r="F62" s="171" t="n">
        <v>0</v>
      </c>
      <c r="G62" s="171" t="n">
        <v>-43921</v>
      </c>
      <c r="H62" s="171" t="n">
        <v>0</v>
      </c>
      <c r="I62" s="173"/>
      <c r="J62" s="156"/>
    </row>
    <row r="63" customFormat="false" ht="15" hidden="false" customHeight="false" outlineLevel="0" collapsed="false">
      <c r="B63" s="139"/>
      <c r="C63" s="198" t="s">
        <v>118</v>
      </c>
      <c r="D63" s="171" t="n">
        <v>0</v>
      </c>
      <c r="E63" s="171" t="n">
        <v>0</v>
      </c>
      <c r="F63" s="171" t="n">
        <v>0</v>
      </c>
      <c r="G63" s="171" t="n">
        <v>34566</v>
      </c>
      <c r="H63" s="171" t="n">
        <v>0</v>
      </c>
      <c r="I63" s="173"/>
      <c r="J63" s="156"/>
    </row>
    <row r="64" customFormat="false" ht="15.75" hidden="false" customHeight="false" outlineLevel="0" collapsed="false">
      <c r="B64" s="139"/>
      <c r="D64" s="199"/>
      <c r="E64" s="200"/>
      <c r="F64" s="200"/>
      <c r="G64" s="200"/>
      <c r="H64" s="201"/>
      <c r="I64" s="164"/>
      <c r="J64" s="156"/>
    </row>
    <row r="65" customFormat="false" ht="17.25" hidden="false" customHeight="false" outlineLevel="0" collapsed="false">
      <c r="B65" s="139"/>
      <c r="C65" s="202" t="s">
        <v>119</v>
      </c>
      <c r="D65" s="150" t="n">
        <f aca="false">+D8+D11+D25+D27+D36+D45+D50</f>
        <v>-960561</v>
      </c>
      <c r="E65" s="150" t="n">
        <f aca="false">+E8+E11+E25+E27+E36+E45+E50</f>
        <v>1000890</v>
      </c>
      <c r="F65" s="150" t="n">
        <f aca="false">+F8+F11+F25+F27+F36+F45+F50</f>
        <v>-715123</v>
      </c>
      <c r="G65" s="150" t="n">
        <f aca="false">+G8+G11+G25+G27+G36+G45+G50</f>
        <v>-1540560.015828</v>
      </c>
      <c r="H65" s="151" t="n">
        <f aca="false">+H8+H11+H25+H27+H36+H45+H50</f>
        <v>-1432097.82426485</v>
      </c>
      <c r="I65" s="203"/>
      <c r="J65" s="156"/>
    </row>
    <row r="66" customFormat="false" ht="16.5" hidden="false" customHeight="false" outlineLevel="0" collapsed="false">
      <c r="B66" s="139"/>
      <c r="C66" s="204" t="s">
        <v>120</v>
      </c>
      <c r="D66" s="205"/>
      <c r="E66" s="205"/>
      <c r="F66" s="205"/>
      <c r="G66" s="206"/>
      <c r="H66" s="205"/>
      <c r="I66" s="205"/>
      <c r="J66" s="156"/>
    </row>
    <row r="67" customFormat="false" ht="15.75" hidden="false" customHeight="false" outlineLevel="0" collapsed="false">
      <c r="B67" s="139"/>
      <c r="C67" s="122" t="s">
        <v>121</v>
      </c>
      <c r="D67" s="205"/>
      <c r="E67" s="205"/>
      <c r="F67" s="205"/>
      <c r="G67" s="205"/>
      <c r="H67" s="205"/>
      <c r="I67" s="205"/>
      <c r="J67" s="156"/>
    </row>
    <row r="68" customFormat="false" ht="15.75" hidden="false" customHeight="false" outlineLevel="0" collapsed="false">
      <c r="B68" s="139"/>
      <c r="C68" s="207" t="s">
        <v>122</v>
      </c>
      <c r="D68" s="205"/>
      <c r="E68" s="205"/>
      <c r="F68" s="205"/>
      <c r="G68" s="205"/>
      <c r="H68" s="205"/>
      <c r="I68" s="205"/>
      <c r="J68" s="153"/>
    </row>
    <row r="69" customFormat="false" ht="15.75" hidden="false" customHeight="false" outlineLevel="0" collapsed="false">
      <c r="B69" s="139"/>
      <c r="C69" s="208"/>
      <c r="D69" s="205"/>
      <c r="E69" s="205"/>
      <c r="F69" s="205"/>
      <c r="G69" s="205"/>
      <c r="H69" s="205"/>
      <c r="I69" s="205"/>
      <c r="J69" s="156"/>
    </row>
    <row r="70" customFormat="false" ht="1.5" hidden="false" customHeight="true" outlineLevel="0" collapsed="false">
      <c r="B70" s="139"/>
      <c r="C70" s="209"/>
      <c r="D70" s="210"/>
      <c r="E70" s="210"/>
      <c r="F70" s="210"/>
      <c r="G70" s="210"/>
      <c r="H70" s="210"/>
      <c r="I70" s="210"/>
      <c r="J70" s="156"/>
    </row>
    <row r="71" customFormat="false" ht="15.75" hidden="false" customHeight="false" outlineLevel="0" collapsed="false">
      <c r="B71" s="139"/>
      <c r="D71" s="40"/>
      <c r="E71" s="40"/>
      <c r="F71" s="40"/>
      <c r="G71" s="40"/>
      <c r="H71" s="40"/>
      <c r="I71" s="40"/>
      <c r="J71" s="156"/>
    </row>
    <row r="72" customFormat="false" ht="15" hidden="false" customHeight="false" outlineLevel="0" collapsed="false">
      <c r="B72" s="139"/>
      <c r="J72" s="156"/>
    </row>
    <row r="73" customFormat="false" ht="3.75" hidden="false" customHeight="true" outlineLevel="0" collapsed="false">
      <c r="B73" s="211"/>
      <c r="J73" s="212"/>
    </row>
    <row r="74" customFormat="false" ht="15.75" hidden="false" customHeight="false" outlineLevel="0" collapsed="false">
      <c r="B74" s="131"/>
      <c r="J74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04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5"/>
      <c r="C8" s="149" t="s">
        <v>124</v>
      </c>
      <c r="D8" s="218" t="s">
        <v>30</v>
      </c>
      <c r="E8" s="218" t="s">
        <v>30</v>
      </c>
      <c r="F8" s="218" t="s">
        <v>30</v>
      </c>
      <c r="G8" s="218" t="s">
        <v>30</v>
      </c>
      <c r="H8" s="218" t="s">
        <v>30</v>
      </c>
      <c r="I8" s="152"/>
      <c r="J8" s="153"/>
    </row>
    <row r="9" customFormat="false" ht="15.75" hidden="false" customHeight="false" outlineLevel="0" collapsed="false">
      <c r="B9" s="215"/>
      <c r="C9" s="219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0"/>
      <c r="J9" s="156"/>
    </row>
    <row r="10" customFormat="false" ht="15.75" hidden="false" customHeight="false" outlineLevel="0" collapsed="false">
      <c r="B10" s="215"/>
      <c r="C10" s="157"/>
      <c r="D10" s="221"/>
      <c r="E10" s="222"/>
      <c r="F10" s="222"/>
      <c r="G10" s="222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5" t="s">
        <v>3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5" t="s">
        <v>3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5" t="s">
        <v>3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5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225"/>
      <c r="E15" s="225"/>
      <c r="F15" s="225"/>
      <c r="G15" s="225"/>
      <c r="H15" s="225"/>
      <c r="I15" s="164"/>
      <c r="J15" s="156"/>
    </row>
    <row r="16" customFormat="false" ht="15" hidden="false" customHeight="false" outlineLevel="0" collapsed="false">
      <c r="B16" s="215"/>
      <c r="C16" s="175" t="s">
        <v>79</v>
      </c>
      <c r="D16" s="171"/>
      <c r="E16" s="171"/>
      <c r="F16" s="171"/>
      <c r="G16" s="171"/>
      <c r="H16" s="171"/>
      <c r="I16" s="226"/>
      <c r="J16" s="156"/>
    </row>
    <row r="17" customFormat="false" ht="15" hidden="false" customHeight="false" outlineLevel="0" collapsed="false">
      <c r="B17" s="215"/>
      <c r="C17" s="175" t="s">
        <v>80</v>
      </c>
      <c r="D17" s="171"/>
      <c r="E17" s="171"/>
      <c r="F17" s="171"/>
      <c r="G17" s="171"/>
      <c r="H17" s="171"/>
      <c r="I17" s="226"/>
      <c r="J17" s="156"/>
    </row>
    <row r="18" customFormat="false" ht="15" hidden="false" customHeight="false" outlineLevel="0" collapsed="false">
      <c r="B18" s="215"/>
      <c r="C18" s="227"/>
      <c r="D18" s="228"/>
      <c r="E18" s="229"/>
      <c r="F18" s="229"/>
      <c r="G18" s="229"/>
      <c r="H18" s="229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230" t="s">
        <v>30</v>
      </c>
      <c r="E19" s="230" t="s">
        <v>30</v>
      </c>
      <c r="F19" s="230" t="s">
        <v>30</v>
      </c>
      <c r="G19" s="230" t="s">
        <v>30</v>
      </c>
      <c r="H19" s="230" t="s">
        <v>30</v>
      </c>
      <c r="I19" s="164"/>
      <c r="J19" s="156"/>
    </row>
    <row r="20" customFormat="false" ht="15" hidden="false" customHeight="false" outlineLevel="0" collapsed="false">
      <c r="B20" s="215"/>
      <c r="C20" s="175" t="s">
        <v>79</v>
      </c>
      <c r="D20" s="171"/>
      <c r="E20" s="171"/>
      <c r="F20" s="171"/>
      <c r="G20" s="171"/>
      <c r="H20" s="171"/>
      <c r="I20" s="226"/>
      <c r="J20" s="156"/>
    </row>
    <row r="21" customFormat="false" ht="15" hidden="false" customHeight="false" outlineLevel="0" collapsed="false">
      <c r="B21" s="215"/>
      <c r="C21" s="175" t="s">
        <v>80</v>
      </c>
      <c r="D21" s="171"/>
      <c r="E21" s="171"/>
      <c r="F21" s="171"/>
      <c r="G21" s="171"/>
      <c r="H21" s="171"/>
      <c r="I21" s="226"/>
      <c r="J21" s="156"/>
    </row>
    <row r="22" customFormat="false" ht="15" hidden="false" customHeight="false" outlineLevel="0" collapsed="false">
      <c r="B22" s="215"/>
      <c r="C22" s="227"/>
      <c r="D22" s="228"/>
      <c r="E22" s="229"/>
      <c r="F22" s="229"/>
      <c r="G22" s="229"/>
      <c r="H22" s="229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230" t="s">
        <v>30</v>
      </c>
      <c r="E23" s="230" t="s">
        <v>30</v>
      </c>
      <c r="F23" s="230" t="s">
        <v>30</v>
      </c>
      <c r="G23" s="230" t="s">
        <v>30</v>
      </c>
      <c r="H23" s="230" t="s">
        <v>30</v>
      </c>
      <c r="I23" s="164"/>
      <c r="J23" s="156"/>
    </row>
    <row r="24" customFormat="false" ht="15" hidden="false" customHeight="false" outlineLevel="0" collapsed="false">
      <c r="B24" s="215"/>
      <c r="C24" s="227"/>
      <c r="D24" s="228"/>
      <c r="E24" s="229"/>
      <c r="F24" s="229"/>
      <c r="G24" s="229"/>
      <c r="H24" s="229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230" t="s">
        <v>30</v>
      </c>
      <c r="E25" s="230" t="s">
        <v>30</v>
      </c>
      <c r="F25" s="230" t="s">
        <v>30</v>
      </c>
      <c r="G25" s="230" t="s">
        <v>30</v>
      </c>
      <c r="H25" s="230" t="s">
        <v>30</v>
      </c>
      <c r="I25" s="164"/>
      <c r="J25" s="156"/>
    </row>
    <row r="26" customFormat="false" ht="15" hidden="false" customHeight="false" outlineLevel="0" collapsed="false">
      <c r="B26" s="223"/>
      <c r="C26" s="175" t="s">
        <v>79</v>
      </c>
      <c r="D26" s="171"/>
      <c r="E26" s="171"/>
      <c r="F26" s="171"/>
      <c r="G26" s="171"/>
      <c r="H26" s="171"/>
      <c r="I26" s="226"/>
      <c r="J26" s="156"/>
    </row>
    <row r="27" customFormat="false" ht="15" hidden="false" customHeight="false" outlineLevel="0" collapsed="false">
      <c r="B27" s="223"/>
      <c r="C27" s="175" t="s">
        <v>80</v>
      </c>
      <c r="D27" s="171"/>
      <c r="E27" s="171"/>
      <c r="F27" s="171"/>
      <c r="G27" s="171"/>
      <c r="H27" s="171"/>
      <c r="I27" s="226"/>
      <c r="J27" s="156"/>
    </row>
    <row r="28" customFormat="false" ht="15" hidden="false" customHeight="false" outlineLevel="0" collapsed="false">
      <c r="B28" s="223"/>
      <c r="C28" s="231" t="s">
        <v>92</v>
      </c>
      <c r="D28" s="230" t="s">
        <v>30</v>
      </c>
      <c r="E28" s="230" t="s">
        <v>30</v>
      </c>
      <c r="F28" s="230" t="s">
        <v>30</v>
      </c>
      <c r="G28" s="230" t="s">
        <v>30</v>
      </c>
      <c r="H28" s="230" t="s">
        <v>30</v>
      </c>
      <c r="I28" s="164"/>
      <c r="J28" s="156"/>
    </row>
    <row r="29" customFormat="false" ht="15" hidden="false" customHeight="false" outlineLevel="0" collapsed="false">
      <c r="B29" s="223"/>
      <c r="C29" s="175" t="s">
        <v>79</v>
      </c>
      <c r="D29" s="171"/>
      <c r="E29" s="171"/>
      <c r="F29" s="171"/>
      <c r="G29" s="171"/>
      <c r="H29" s="171"/>
      <c r="I29" s="226"/>
      <c r="J29" s="156"/>
    </row>
    <row r="30" customFormat="false" ht="15" hidden="false" customHeight="false" outlineLevel="0" collapsed="false">
      <c r="B30" s="223"/>
      <c r="C30" s="175" t="s">
        <v>80</v>
      </c>
      <c r="D30" s="171"/>
      <c r="E30" s="171"/>
      <c r="F30" s="171"/>
      <c r="G30" s="171"/>
      <c r="H30" s="171"/>
      <c r="I30" s="226"/>
      <c r="J30" s="156"/>
    </row>
    <row r="31" customFormat="false" ht="15" hidden="false" customHeight="false" outlineLevel="0" collapsed="false">
      <c r="B31" s="223"/>
      <c r="C31" s="178"/>
      <c r="D31" s="228"/>
      <c r="E31" s="229"/>
      <c r="F31" s="229"/>
      <c r="G31" s="229"/>
      <c r="H31" s="229"/>
      <c r="I31" s="164"/>
      <c r="J31" s="156"/>
    </row>
    <row r="32" customFormat="false" ht="30" hidden="false" customHeight="false" outlineLevel="0" collapsed="false">
      <c r="B32" s="223"/>
      <c r="C32" s="190" t="s">
        <v>128</v>
      </c>
      <c r="D32" s="230" t="s">
        <v>30</v>
      </c>
      <c r="E32" s="230" t="s">
        <v>30</v>
      </c>
      <c r="F32" s="230" t="s">
        <v>30</v>
      </c>
      <c r="G32" s="230" t="s">
        <v>30</v>
      </c>
      <c r="H32" s="230" t="s">
        <v>30</v>
      </c>
      <c r="I32" s="164"/>
      <c r="J32" s="156"/>
    </row>
    <row r="33" customFormat="false" ht="30" hidden="false" customHeight="false" outlineLevel="0" collapsed="false">
      <c r="B33" s="223"/>
      <c r="C33" s="190" t="s">
        <v>129</v>
      </c>
      <c r="D33" s="230" t="s">
        <v>30</v>
      </c>
      <c r="E33" s="230" t="s">
        <v>30</v>
      </c>
      <c r="F33" s="230" t="s">
        <v>30</v>
      </c>
      <c r="G33" s="230" t="s">
        <v>30</v>
      </c>
      <c r="H33" s="230" t="s">
        <v>30</v>
      </c>
      <c r="I33" s="164"/>
      <c r="J33" s="156"/>
    </row>
    <row r="34" customFormat="false" ht="15" hidden="false" customHeight="false" outlineLevel="0" collapsed="false">
      <c r="B34" s="223"/>
      <c r="C34" s="175" t="s">
        <v>79</v>
      </c>
      <c r="D34" s="171"/>
      <c r="E34" s="171"/>
      <c r="F34" s="171"/>
      <c r="G34" s="171"/>
      <c r="H34" s="171"/>
      <c r="I34" s="226"/>
      <c r="J34" s="156"/>
    </row>
    <row r="35" customFormat="false" ht="15" hidden="false" customHeight="false" outlineLevel="0" collapsed="false">
      <c r="B35" s="223"/>
      <c r="C35" s="175" t="s">
        <v>80</v>
      </c>
      <c r="D35" s="171"/>
      <c r="E35" s="171"/>
      <c r="F35" s="171"/>
      <c r="G35" s="171"/>
      <c r="H35" s="171"/>
      <c r="I35" s="226"/>
      <c r="J35" s="156"/>
    </row>
    <row r="36" customFormat="false" ht="15" hidden="false" customHeight="false" outlineLevel="0" collapsed="false">
      <c r="B36" s="215"/>
      <c r="C36" s="178"/>
      <c r="D36" s="228"/>
      <c r="E36" s="229"/>
      <c r="F36" s="229"/>
      <c r="G36" s="229"/>
      <c r="H36" s="229"/>
      <c r="I36" s="164"/>
      <c r="J36" s="156"/>
    </row>
    <row r="37" customFormat="false" ht="15" hidden="false" customHeight="false" outlineLevel="0" collapsed="false">
      <c r="B37" s="215"/>
      <c r="C37" s="231" t="s">
        <v>105</v>
      </c>
      <c r="D37" s="230" t="s">
        <v>30</v>
      </c>
      <c r="E37" s="230" t="s">
        <v>30</v>
      </c>
      <c r="F37" s="230" t="s">
        <v>30</v>
      </c>
      <c r="G37" s="230" t="s">
        <v>30</v>
      </c>
      <c r="H37" s="230" t="s">
        <v>30</v>
      </c>
      <c r="I37" s="164"/>
      <c r="J37" s="156"/>
    </row>
    <row r="38" customFormat="false" ht="15" hidden="false" customHeight="false" outlineLevel="0" collapsed="false">
      <c r="B38" s="215"/>
      <c r="C38" s="175" t="s">
        <v>79</v>
      </c>
      <c r="D38" s="171"/>
      <c r="E38" s="171"/>
      <c r="F38" s="171"/>
      <c r="G38" s="171"/>
      <c r="H38" s="171"/>
      <c r="I38" s="226"/>
      <c r="J38" s="156"/>
    </row>
    <row r="39" customFormat="false" ht="15" hidden="false" customHeight="false" outlineLevel="0" collapsed="false">
      <c r="B39" s="215"/>
      <c r="C39" s="175" t="s">
        <v>80</v>
      </c>
      <c r="D39" s="171"/>
      <c r="E39" s="171"/>
      <c r="F39" s="171"/>
      <c r="G39" s="171"/>
      <c r="H39" s="171"/>
      <c r="I39" s="226"/>
      <c r="J39" s="156"/>
    </row>
    <row r="40" customFormat="false" ht="15" hidden="false" customHeight="false" outlineLevel="0" collapsed="false">
      <c r="B40" s="215"/>
      <c r="C40" s="175" t="s">
        <v>130</v>
      </c>
      <c r="D40" s="171"/>
      <c r="E40" s="171"/>
      <c r="F40" s="171"/>
      <c r="G40" s="171"/>
      <c r="H40" s="171"/>
      <c r="I40" s="226"/>
      <c r="J40" s="156"/>
    </row>
    <row r="41" customFormat="false" ht="15.75" hidden="false" customHeight="false" outlineLevel="0" collapsed="false">
      <c r="B41" s="215"/>
      <c r="C41" s="178"/>
      <c r="D41" s="221"/>
      <c r="E41" s="222"/>
      <c r="F41" s="222"/>
      <c r="G41" s="222"/>
      <c r="H41" s="222"/>
      <c r="I41" s="164"/>
      <c r="J41" s="156"/>
    </row>
    <row r="42" customFormat="false" ht="17.25" hidden="false" customHeight="false" outlineLevel="0" collapsed="false">
      <c r="B42" s="215"/>
      <c r="C42" s="202" t="s">
        <v>131</v>
      </c>
      <c r="D42" s="232" t="s">
        <v>30</v>
      </c>
      <c r="E42" s="232" t="s">
        <v>30</v>
      </c>
      <c r="F42" s="232" t="s">
        <v>30</v>
      </c>
      <c r="G42" s="232" t="s">
        <v>30</v>
      </c>
      <c r="H42" s="232" t="s">
        <v>30</v>
      </c>
      <c r="I42" s="203"/>
      <c r="J42" s="153"/>
    </row>
    <row r="43" customFormat="false" ht="16.5" hidden="false" customHeight="false" outlineLevel="0" collapsed="false">
      <c r="B43" s="215"/>
      <c r="C43" s="204" t="s">
        <v>120</v>
      </c>
      <c r="D43" s="85"/>
      <c r="E43" s="233"/>
      <c r="F43" s="233"/>
      <c r="G43" s="234"/>
      <c r="H43" s="234"/>
      <c r="I43" s="233"/>
      <c r="J43" s="156"/>
    </row>
    <row r="44" customFormat="false" ht="15.75" hidden="false" customHeight="false" outlineLevel="0" collapsed="false">
      <c r="B44" s="215"/>
      <c r="C44" s="235"/>
      <c r="D44" s="236"/>
      <c r="E44" s="233"/>
      <c r="F44" s="233"/>
      <c r="G44" s="233"/>
      <c r="H44" s="233"/>
      <c r="I44" s="233"/>
      <c r="J44" s="156"/>
    </row>
    <row r="45" customFormat="false" ht="15.75" hidden="false" customHeight="false" outlineLevel="0" collapsed="false">
      <c r="B45" s="215"/>
      <c r="C45" s="122" t="s">
        <v>132</v>
      </c>
      <c r="D45" s="67"/>
      <c r="E45" s="233"/>
      <c r="F45" s="233"/>
      <c r="G45" s="233"/>
      <c r="H45" s="233"/>
      <c r="I45" s="233"/>
      <c r="J45" s="156"/>
    </row>
    <row r="46" customFormat="false" ht="15.75" hidden="false" customHeight="false" outlineLevel="0" collapsed="false">
      <c r="B46" s="215"/>
      <c r="C46" s="207" t="s">
        <v>122</v>
      </c>
      <c r="D46" s="67"/>
      <c r="E46" s="233"/>
      <c r="F46" s="233"/>
      <c r="G46" s="233"/>
      <c r="H46" s="233"/>
      <c r="I46" s="233"/>
      <c r="J46" s="156"/>
    </row>
    <row r="47" customFormat="false" ht="15.75" hidden="false" customHeight="false" outlineLevel="0" collapsed="false">
      <c r="B47" s="237"/>
      <c r="C47" s="208"/>
      <c r="D47" s="210"/>
      <c r="E47" s="210"/>
      <c r="F47" s="210"/>
      <c r="G47" s="210"/>
      <c r="H47" s="210"/>
      <c r="I47" s="210"/>
      <c r="J47" s="212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04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38"/>
      <c r="I7" s="70"/>
      <c r="J7" s="143"/>
    </row>
    <row r="8" customFormat="false" ht="17.25" hidden="false" customHeight="false" outlineLevel="0" collapsed="false">
      <c r="B8" s="215"/>
      <c r="C8" s="149" t="s">
        <v>134</v>
      </c>
      <c r="D8" s="150" t="n">
        <v>-231989</v>
      </c>
      <c r="E8" s="150" t="n">
        <v>141614</v>
      </c>
      <c r="F8" s="150" t="n">
        <v>90339</v>
      </c>
      <c r="G8" s="150" t="n">
        <v>121942.24</v>
      </c>
      <c r="H8" s="151" t="n">
        <v>60000</v>
      </c>
      <c r="I8" s="152"/>
      <c r="J8" s="153"/>
    </row>
    <row r="9" customFormat="false" ht="16.5" hidden="false" customHeight="false" outlineLevel="0" collapsed="false">
      <c r="B9" s="215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200"/>
      <c r="H10" s="239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163" t="n">
        <f aca="false">SUM(D12:D14)</f>
        <v>621</v>
      </c>
      <c r="E11" s="163" t="n">
        <f aca="false">SUM(E12:E14)</f>
        <v>-26302</v>
      </c>
      <c r="F11" s="163" t="n">
        <f aca="false">SUM(F12:F14)</f>
        <v>25125</v>
      </c>
      <c r="G11" s="163" t="n">
        <f aca="false">SUM(G12:G14)</f>
        <v>19741.97187</v>
      </c>
      <c r="H11" s="163" t="n">
        <f aca="false">SUM(H12:H14)</f>
        <v>445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166" t="n">
        <v>-1982</v>
      </c>
      <c r="E12" s="166" t="n">
        <v>-3140</v>
      </c>
      <c r="F12" s="166" t="n">
        <v>12039</v>
      </c>
      <c r="G12" s="166" t="n">
        <v>-1861.491</v>
      </c>
      <c r="H12" s="163" t="n">
        <v>-65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166" t="n">
        <v>1476</v>
      </c>
      <c r="E13" s="166" t="n">
        <v>2360</v>
      </c>
      <c r="F13" s="166" t="n">
        <v>4669</v>
      </c>
      <c r="G13" s="166" t="n">
        <v>8303.46287</v>
      </c>
      <c r="H13" s="163" t="n">
        <v>510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166" t="n">
        <v>1127</v>
      </c>
      <c r="E14" s="166" t="n">
        <v>-25522</v>
      </c>
      <c r="F14" s="166" t="n">
        <v>8417</v>
      </c>
      <c r="G14" s="166" t="n">
        <v>13300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166" t="n">
        <v>0</v>
      </c>
      <c r="E15" s="166" t="n">
        <v>0</v>
      </c>
      <c r="F15" s="166" t="n">
        <v>0</v>
      </c>
      <c r="G15" s="166" t="s">
        <v>75</v>
      </c>
      <c r="H15" s="163" t="s">
        <v>75</v>
      </c>
      <c r="I15" s="164"/>
      <c r="J15" s="156"/>
    </row>
    <row r="16" customFormat="false" ht="15" hidden="false" customHeight="false" outlineLevel="0" collapsed="false">
      <c r="B16" s="215"/>
      <c r="C16" s="175" t="s">
        <v>79</v>
      </c>
      <c r="D16" s="171"/>
      <c r="E16" s="171"/>
      <c r="F16" s="171"/>
      <c r="G16" s="171"/>
      <c r="H16" s="171"/>
      <c r="I16" s="240"/>
      <c r="J16" s="156"/>
    </row>
    <row r="17" customFormat="false" ht="15" hidden="false" customHeight="false" outlineLevel="0" collapsed="false">
      <c r="B17" s="215"/>
      <c r="C17" s="175" t="s">
        <v>80</v>
      </c>
      <c r="D17" s="241"/>
      <c r="E17" s="241"/>
      <c r="F17" s="241"/>
      <c r="G17" s="241"/>
      <c r="H17" s="242"/>
      <c r="I17" s="240"/>
      <c r="J17" s="156"/>
    </row>
    <row r="18" customFormat="false" ht="15" hidden="false" customHeight="false" outlineLevel="0" collapsed="false">
      <c r="B18" s="215"/>
      <c r="C18" s="227"/>
      <c r="D18" s="199"/>
      <c r="E18" s="200"/>
      <c r="F18" s="200"/>
      <c r="G18" s="200"/>
      <c r="H18" s="239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3"/>
      <c r="C20" s="175" t="s">
        <v>79</v>
      </c>
      <c r="D20" s="171"/>
      <c r="E20" s="171"/>
      <c r="F20" s="171"/>
      <c r="G20" s="171"/>
      <c r="H20" s="171"/>
      <c r="I20" s="240"/>
      <c r="J20" s="156"/>
    </row>
    <row r="21" customFormat="false" ht="15" hidden="false" customHeight="false" outlineLevel="0" collapsed="false">
      <c r="B21" s="223"/>
      <c r="C21" s="175" t="s">
        <v>80</v>
      </c>
      <c r="D21" s="241"/>
      <c r="E21" s="241"/>
      <c r="F21" s="241"/>
      <c r="G21" s="241"/>
      <c r="H21" s="242"/>
      <c r="I21" s="240"/>
      <c r="J21" s="156"/>
    </row>
    <row r="22" customFormat="false" ht="15" hidden="false" customHeight="false" outlineLevel="0" collapsed="false">
      <c r="B22" s="223"/>
      <c r="C22" s="227"/>
      <c r="D22" s="199"/>
      <c r="E22" s="200"/>
      <c r="F22" s="200"/>
      <c r="G22" s="200"/>
      <c r="H22" s="239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166" t="n">
        <v>0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3"/>
      <c r="C24" s="227"/>
      <c r="D24" s="199"/>
      <c r="E24" s="200"/>
      <c r="F24" s="200"/>
      <c r="G24" s="200"/>
      <c r="H24" s="239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166" t="n">
        <f aca="false">+D26+D27</f>
        <v>5423</v>
      </c>
      <c r="E25" s="166" t="n">
        <f aca="false">+E26+E27</f>
        <v>4667</v>
      </c>
      <c r="F25" s="166" t="n">
        <f aca="false">+F26+F27</f>
        <v>2870</v>
      </c>
      <c r="G25" s="166" t="n">
        <f aca="false">+G26+G27</f>
        <v>5861.02100000006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3"/>
      <c r="C26" s="165" t="s">
        <v>83</v>
      </c>
      <c r="D26" s="171" t="n">
        <v>2702</v>
      </c>
      <c r="E26" s="171" t="n">
        <v>-902</v>
      </c>
      <c r="F26" s="171" t="n">
        <v>1712</v>
      </c>
      <c r="G26" s="171" t="n">
        <v>5703</v>
      </c>
      <c r="H26" s="171" t="n">
        <v>0</v>
      </c>
      <c r="I26" s="243"/>
      <c r="J26" s="156"/>
    </row>
    <row r="27" customFormat="false" ht="15" hidden="false" customHeight="false" outlineLevel="0" collapsed="false">
      <c r="B27" s="223"/>
      <c r="C27" s="165" t="s">
        <v>90</v>
      </c>
      <c r="D27" s="171" t="n">
        <v>2721</v>
      </c>
      <c r="E27" s="171" t="n">
        <v>5569</v>
      </c>
      <c r="F27" s="171" t="n">
        <v>1158</v>
      </c>
      <c r="G27" s="171" t="n">
        <v>158.021000000064</v>
      </c>
      <c r="H27" s="171" t="n">
        <v>0</v>
      </c>
      <c r="I27" s="187" t="s">
        <v>91</v>
      </c>
      <c r="J27" s="156"/>
    </row>
    <row r="28" customFormat="false" ht="15" hidden="false" customHeight="false" outlineLevel="0" collapsed="false">
      <c r="B28" s="215"/>
      <c r="C28" s="231" t="s">
        <v>92</v>
      </c>
      <c r="D28" s="166" t="n">
        <v>-13259</v>
      </c>
      <c r="E28" s="166" t="n">
        <v>-10456</v>
      </c>
      <c r="F28" s="166" t="n">
        <v>31521</v>
      </c>
      <c r="G28" s="166" t="n">
        <v>39321.3427146513</v>
      </c>
      <c r="H28" s="163" t="n">
        <v>0</v>
      </c>
      <c r="I28" s="184"/>
      <c r="J28" s="156"/>
    </row>
    <row r="29" customFormat="false" ht="15" hidden="false" customHeight="false" outlineLevel="0" collapsed="false">
      <c r="B29" s="215"/>
      <c r="C29" s="165" t="s">
        <v>93</v>
      </c>
      <c r="D29" s="171" t="n">
        <v>-11047</v>
      </c>
      <c r="E29" s="171" t="n">
        <v>-3836</v>
      </c>
      <c r="F29" s="171" t="n">
        <v>15065</v>
      </c>
      <c r="G29" s="171" t="n">
        <v>6913</v>
      </c>
      <c r="H29" s="171" t="n">
        <v>0</v>
      </c>
      <c r="I29" s="243"/>
      <c r="J29" s="156"/>
    </row>
    <row r="30" customFormat="false" ht="15" hidden="false" customHeight="false" outlineLevel="0" collapsed="false">
      <c r="B30" s="215"/>
      <c r="C30" s="165" t="s">
        <v>94</v>
      </c>
      <c r="D30" s="171" t="n">
        <v>14</v>
      </c>
      <c r="E30" s="171" t="n">
        <v>-2608</v>
      </c>
      <c r="F30" s="171" t="n">
        <v>20837</v>
      </c>
      <c r="G30" s="171" t="n">
        <v>26377</v>
      </c>
      <c r="H30" s="171" t="n">
        <v>0</v>
      </c>
      <c r="I30" s="243"/>
      <c r="J30" s="156"/>
    </row>
    <row r="31" customFormat="false" ht="15" hidden="false" customHeight="false" outlineLevel="0" collapsed="false">
      <c r="B31" s="215"/>
      <c r="C31" s="165" t="s">
        <v>135</v>
      </c>
      <c r="D31" s="171" t="n">
        <v>0</v>
      </c>
      <c r="E31" s="171" t="n">
        <v>0</v>
      </c>
      <c r="F31" s="171" t="n">
        <v>0</v>
      </c>
      <c r="G31" s="171" t="n">
        <v>-2250</v>
      </c>
      <c r="H31" s="171" t="n">
        <v>0</v>
      </c>
      <c r="I31" s="244"/>
      <c r="J31" s="156"/>
    </row>
    <row r="32" customFormat="false" ht="15" hidden="false" customHeight="false" outlineLevel="0" collapsed="false">
      <c r="B32" s="215"/>
      <c r="C32" s="165" t="s">
        <v>97</v>
      </c>
      <c r="D32" s="171" t="n">
        <v>-2226</v>
      </c>
      <c r="E32" s="171" t="n">
        <v>-4012</v>
      </c>
      <c r="F32" s="171" t="n">
        <v>-4381</v>
      </c>
      <c r="G32" s="171" t="n">
        <v>8281.34271465126</v>
      </c>
      <c r="H32" s="171" t="n">
        <v>0</v>
      </c>
      <c r="I32" s="244"/>
      <c r="J32" s="156"/>
    </row>
    <row r="33" customFormat="false" ht="15" hidden="false" customHeight="false" outlineLevel="0" collapsed="false">
      <c r="B33" s="223"/>
      <c r="C33" s="178"/>
      <c r="D33" s="199"/>
      <c r="E33" s="200"/>
      <c r="F33" s="200"/>
      <c r="G33" s="200"/>
      <c r="H33" s="239"/>
      <c r="I33" s="164"/>
      <c r="J33" s="156"/>
    </row>
    <row r="34" customFormat="false" ht="15" hidden="false" customHeight="true" outlineLevel="0" collapsed="false">
      <c r="B34" s="223"/>
      <c r="C34" s="190" t="s">
        <v>136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64"/>
      <c r="J34" s="156"/>
    </row>
    <row r="35" customFormat="false" ht="15" hidden="false" customHeight="true" outlineLevel="0" collapsed="false">
      <c r="B35" s="215"/>
      <c r="C35" s="190" t="s">
        <v>137</v>
      </c>
      <c r="D35" s="166" t="n">
        <f aca="false">D36+D37</f>
        <v>5532</v>
      </c>
      <c r="E35" s="166" t="n">
        <f aca="false">E36+E37</f>
        <v>-513</v>
      </c>
      <c r="F35" s="166" t="n">
        <f aca="false">F36+F37</f>
        <v>-10524</v>
      </c>
      <c r="G35" s="166" t="n">
        <f aca="false">G36+G37</f>
        <v>-14246.5393875</v>
      </c>
      <c r="H35" s="163" t="n">
        <f aca="false">H36+H37</f>
        <v>-362.0005</v>
      </c>
      <c r="I35" s="164"/>
      <c r="J35" s="156"/>
    </row>
    <row r="36" customFormat="false" ht="15" hidden="false" customHeight="false" outlineLevel="0" collapsed="false">
      <c r="B36" s="223"/>
      <c r="C36" s="165" t="s">
        <v>138</v>
      </c>
      <c r="D36" s="171" t="n">
        <v>-1</v>
      </c>
      <c r="E36" s="171" t="n">
        <v>-455</v>
      </c>
      <c r="F36" s="171" t="n">
        <v>697</v>
      </c>
      <c r="G36" s="171" t="n">
        <v>433.649999999999</v>
      </c>
      <c r="H36" s="171" t="n">
        <v>-0.000499999999647116</v>
      </c>
      <c r="I36" s="243"/>
      <c r="J36" s="156"/>
    </row>
    <row r="37" customFormat="false" ht="15" hidden="false" customHeight="false" outlineLevel="0" collapsed="false">
      <c r="B37" s="223"/>
      <c r="C37" s="165" t="s">
        <v>139</v>
      </c>
      <c r="D37" s="171" t="n">
        <v>5533</v>
      </c>
      <c r="E37" s="171" t="n">
        <v>-58</v>
      </c>
      <c r="F37" s="171" t="n">
        <v>-11221</v>
      </c>
      <c r="G37" s="171" t="n">
        <v>-14680.1893875</v>
      </c>
      <c r="H37" s="171" t="n">
        <v>-362</v>
      </c>
      <c r="I37" s="243"/>
      <c r="J37" s="156"/>
    </row>
    <row r="38" customFormat="false" ht="15" hidden="false" customHeight="false" outlineLevel="0" collapsed="false">
      <c r="B38" s="245"/>
      <c r="C38" s="178"/>
      <c r="D38" s="199"/>
      <c r="E38" s="200"/>
      <c r="F38" s="200"/>
      <c r="G38" s="200"/>
      <c r="H38" s="239"/>
      <c r="I38" s="180"/>
      <c r="J38" s="156"/>
    </row>
    <row r="39" customFormat="false" ht="15" hidden="false" customHeight="false" outlineLevel="0" collapsed="false">
      <c r="B39" s="215"/>
      <c r="C39" s="231" t="s">
        <v>105</v>
      </c>
      <c r="D39" s="166" t="n">
        <f aca="false">SUM(D40:D42)</f>
        <v>3191</v>
      </c>
      <c r="E39" s="166" t="n">
        <f aca="false">SUM(E40:E42)</f>
        <v>60346</v>
      </c>
      <c r="F39" s="166" t="n">
        <f aca="false">SUM(F40:F42)</f>
        <v>1144</v>
      </c>
      <c r="G39" s="166" t="n">
        <f aca="false">SUM(G40:G42)</f>
        <v>593800.5</v>
      </c>
      <c r="H39" s="166" t="n">
        <f aca="false">SUM(H40:H42)</f>
        <v>403589.2</v>
      </c>
      <c r="I39" s="180"/>
      <c r="J39" s="156"/>
    </row>
    <row r="40" customFormat="false" ht="15" hidden="false" customHeight="false" outlineLevel="0" collapsed="false">
      <c r="B40" s="215"/>
      <c r="C40" s="165" t="s">
        <v>140</v>
      </c>
      <c r="D40" s="171" t="n">
        <v>3191</v>
      </c>
      <c r="E40" s="171" t="n">
        <v>1329</v>
      </c>
      <c r="F40" s="171" t="n">
        <v>1144</v>
      </c>
      <c r="G40" s="171" t="n">
        <v>1236.5</v>
      </c>
      <c r="H40" s="171" t="n">
        <v>0</v>
      </c>
      <c r="I40" s="243"/>
      <c r="J40" s="156"/>
    </row>
    <row r="41" customFormat="false" ht="15" hidden="false" customHeight="false" outlineLevel="0" collapsed="false">
      <c r="B41" s="215"/>
      <c r="C41" s="246" t="s">
        <v>141</v>
      </c>
      <c r="D41" s="171" t="n">
        <v>0</v>
      </c>
      <c r="E41" s="171" t="n">
        <v>59017</v>
      </c>
      <c r="F41" s="171" t="n">
        <v>0</v>
      </c>
      <c r="G41" s="171" t="n">
        <v>592564</v>
      </c>
      <c r="H41" s="171" t="n">
        <v>403589.2</v>
      </c>
      <c r="I41" s="243"/>
      <c r="J41" s="156"/>
    </row>
    <row r="42" customFormat="false" ht="15" hidden="false" customHeight="false" outlineLevel="0" collapsed="false">
      <c r="B42" s="215"/>
      <c r="C42" s="165"/>
      <c r="D42" s="171"/>
      <c r="E42" s="171"/>
      <c r="F42" s="171"/>
      <c r="G42" s="171"/>
      <c r="H42" s="171"/>
      <c r="I42" s="243"/>
      <c r="J42" s="156"/>
    </row>
    <row r="43" customFormat="false" ht="15.75" hidden="false" customHeight="false" outlineLevel="0" collapsed="false">
      <c r="B43" s="215"/>
      <c r="C43" s="178"/>
      <c r="D43" s="247"/>
      <c r="E43" s="248"/>
      <c r="F43" s="248"/>
      <c r="G43" s="248"/>
      <c r="H43" s="249"/>
      <c r="I43" s="161"/>
      <c r="J43" s="156"/>
    </row>
    <row r="44" customFormat="false" ht="17.25" hidden="false" customHeight="false" outlineLevel="0" collapsed="false">
      <c r="B44" s="215"/>
      <c r="C44" s="202" t="s">
        <v>142</v>
      </c>
      <c r="D44" s="250" t="n">
        <f aca="false">D8+D11+D23+D25+D28+D35+D39</f>
        <v>-230481</v>
      </c>
      <c r="E44" s="250" t="n">
        <f aca="false">E8+E11+E23+E25+E28+E39+E35</f>
        <v>169356</v>
      </c>
      <c r="F44" s="250" t="n">
        <f aca="false">F8+F11+F23+F25+F28+F35+F39</f>
        <v>140475</v>
      </c>
      <c r="G44" s="250" t="n">
        <f aca="false">G8+G11+G23+G25+G28+G35+G39</f>
        <v>766420.536197151</v>
      </c>
      <c r="H44" s="251" t="n">
        <f aca="false">H8+H11+H23+H25+H28+H35+H39</f>
        <v>467677.1995</v>
      </c>
      <c r="I44" s="203"/>
      <c r="J44" s="153"/>
    </row>
    <row r="45" customFormat="false" ht="16.5" hidden="false" customHeight="false" outlineLevel="0" collapsed="false">
      <c r="B45" s="215"/>
      <c r="C45" s="204" t="s">
        <v>120</v>
      </c>
      <c r="D45" s="85"/>
      <c r="E45" s="233"/>
      <c r="F45" s="233"/>
      <c r="G45" s="234"/>
      <c r="H45" s="234"/>
      <c r="I45" s="233"/>
      <c r="J45" s="156"/>
    </row>
    <row r="46" customFormat="false" ht="15.75" hidden="false" customHeight="false" outlineLevel="0" collapsed="false">
      <c r="B46" s="215"/>
      <c r="C46" s="235"/>
      <c r="D46" s="236"/>
      <c r="E46" s="233"/>
      <c r="F46" s="233"/>
      <c r="G46" s="233"/>
      <c r="H46" s="233"/>
      <c r="I46" s="233"/>
      <c r="J46" s="156"/>
    </row>
    <row r="47" customFormat="false" ht="15.75" hidden="false" customHeight="false" outlineLevel="0" collapsed="false">
      <c r="B47" s="215"/>
      <c r="C47" s="122" t="s">
        <v>121</v>
      </c>
      <c r="D47" s="67"/>
      <c r="E47" s="233"/>
      <c r="F47" s="233"/>
      <c r="G47" s="233"/>
      <c r="H47" s="233"/>
      <c r="I47" s="233"/>
      <c r="J47" s="156"/>
    </row>
    <row r="48" customFormat="false" ht="15.75" hidden="false" customHeight="false" outlineLevel="0" collapsed="false">
      <c r="B48" s="215"/>
      <c r="C48" s="207" t="s">
        <v>122</v>
      </c>
      <c r="D48" s="67"/>
      <c r="E48" s="233"/>
      <c r="F48" s="233"/>
      <c r="G48" s="233"/>
      <c r="H48" s="233"/>
      <c r="I48" s="233"/>
      <c r="J48" s="156"/>
    </row>
    <row r="49" customFormat="false" ht="15.75" hidden="false" customHeight="false" outlineLevel="0" collapsed="false">
      <c r="B49" s="237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>
      <c r="B50" s="213"/>
      <c r="C50" s="209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2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253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254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254"/>
    </row>
    <row r="6" customFormat="false" ht="15.75" hidden="false" customHeight="false" outlineLevel="0" collapsed="false">
      <c r="B6" s="215"/>
      <c r="C6" s="56" t="str">
        <f aca="false">+Fedőlap!$E$13</f>
        <v>Dátum: 2014.04.10.</v>
      </c>
      <c r="D6" s="57"/>
      <c r="E6" s="57"/>
      <c r="F6" s="57"/>
      <c r="G6" s="57"/>
      <c r="H6" s="57"/>
      <c r="I6" s="144"/>
      <c r="J6" s="254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38"/>
      <c r="I7" s="66"/>
      <c r="J7" s="254"/>
    </row>
    <row r="8" customFormat="false" ht="17.25" hidden="false" customHeight="false" outlineLevel="0" collapsed="false">
      <c r="B8" s="215"/>
      <c r="C8" s="149" t="s">
        <v>144</v>
      </c>
      <c r="D8" s="150" t="n">
        <v>-95386</v>
      </c>
      <c r="E8" s="150" t="n">
        <v>-83653</v>
      </c>
      <c r="F8" s="150" t="n">
        <v>-117563</v>
      </c>
      <c r="G8" s="150" t="n">
        <v>1137.79999999981</v>
      </c>
      <c r="H8" s="151" t="n">
        <v>67400</v>
      </c>
      <c r="I8" s="255"/>
      <c r="J8" s="153"/>
    </row>
    <row r="9" customFormat="false" ht="16.5" hidden="false" customHeight="false" outlineLevel="0" collapsed="false">
      <c r="B9" s="215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163" t="n">
        <f aca="false">SUM(D12:D15)</f>
        <v>-656</v>
      </c>
      <c r="E11" s="163" t="n">
        <f aca="false">SUM(E12:E15)</f>
        <v>-6</v>
      </c>
      <c r="F11" s="163" t="n">
        <f aca="false">SUM(F12:F15)</f>
        <v>20</v>
      </c>
      <c r="G11" s="163" t="n">
        <f aca="false">SUM(G12:G15)</f>
        <v>0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56" t="n">
        <v>-654</v>
      </c>
      <c r="E12" s="256" t="n">
        <v>-5</v>
      </c>
      <c r="F12" s="256" t="n">
        <v>20</v>
      </c>
      <c r="G12" s="256" t="n">
        <v>0</v>
      </c>
      <c r="H12" s="257" t="n">
        <v>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56" t="n">
        <v>-2</v>
      </c>
      <c r="E13" s="256" t="n">
        <v>-1</v>
      </c>
      <c r="F13" s="256" t="n">
        <v>0</v>
      </c>
      <c r="G13" s="256" t="s">
        <v>75</v>
      </c>
      <c r="H13" s="257" t="n">
        <v>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56" t="s">
        <v>30</v>
      </c>
      <c r="E14" s="256" t="s">
        <v>30</v>
      </c>
      <c r="F14" s="256" t="s">
        <v>30</v>
      </c>
      <c r="G14" s="256" t="s">
        <v>30</v>
      </c>
      <c r="H14" s="257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256" t="s">
        <v>30</v>
      </c>
      <c r="E15" s="256" t="s">
        <v>30</v>
      </c>
      <c r="F15" s="256" t="s">
        <v>30</v>
      </c>
      <c r="G15" s="256" t="s">
        <v>30</v>
      </c>
      <c r="H15" s="257" t="s">
        <v>30</v>
      </c>
      <c r="I15" s="164"/>
      <c r="J15" s="156"/>
    </row>
    <row r="16" customFormat="false" ht="15" hidden="false" customHeight="false" outlineLevel="0" collapsed="false">
      <c r="B16" s="215"/>
      <c r="C16" s="175" t="s">
        <v>8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240"/>
      <c r="J16" s="156"/>
    </row>
    <row r="17" customFormat="false" ht="15" hidden="false" customHeight="false" outlineLevel="0" collapsed="false">
      <c r="B17" s="215"/>
      <c r="C17" s="175" t="s">
        <v>80</v>
      </c>
      <c r="D17" s="258" t="n">
        <v>0</v>
      </c>
      <c r="E17" s="258" t="n">
        <v>0</v>
      </c>
      <c r="F17" s="258" t="n">
        <v>0</v>
      </c>
      <c r="G17" s="258" t="n">
        <v>0</v>
      </c>
      <c r="H17" s="171" t="n">
        <v>0</v>
      </c>
      <c r="I17" s="240"/>
      <c r="J17" s="156"/>
    </row>
    <row r="18" customFormat="false" ht="15" hidden="false" customHeight="false" outlineLevel="0" collapsed="false">
      <c r="B18" s="215"/>
      <c r="C18" s="227"/>
      <c r="D18" s="259"/>
      <c r="E18" s="260"/>
      <c r="F18" s="260"/>
      <c r="G18" s="260"/>
      <c r="H18" s="201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256" t="s">
        <v>30</v>
      </c>
      <c r="E19" s="256" t="s">
        <v>30</v>
      </c>
      <c r="F19" s="256" t="s">
        <v>30</v>
      </c>
      <c r="G19" s="256" t="s">
        <v>30</v>
      </c>
      <c r="H19" s="257" t="s">
        <v>30</v>
      </c>
      <c r="I19" s="164"/>
      <c r="J19" s="156"/>
    </row>
    <row r="20" customFormat="false" ht="15" hidden="false" customHeight="false" outlineLevel="0" collapsed="false">
      <c r="B20" s="223"/>
      <c r="C20" s="175" t="s">
        <v>79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240"/>
      <c r="J20" s="156"/>
    </row>
    <row r="21" customFormat="false" ht="15" hidden="false" customHeight="false" outlineLevel="0" collapsed="false">
      <c r="B21" s="223"/>
      <c r="C21" s="175" t="s">
        <v>80</v>
      </c>
      <c r="D21" s="258" t="n">
        <v>0</v>
      </c>
      <c r="E21" s="258" t="n">
        <v>0</v>
      </c>
      <c r="F21" s="258" t="n">
        <v>0</v>
      </c>
      <c r="G21" s="258" t="n">
        <v>0</v>
      </c>
      <c r="H21" s="171" t="n">
        <v>0</v>
      </c>
      <c r="I21" s="240"/>
      <c r="J21" s="156"/>
    </row>
    <row r="22" customFormat="false" ht="15" hidden="false" customHeight="false" outlineLevel="0" collapsed="false">
      <c r="B22" s="223"/>
      <c r="C22" s="227"/>
      <c r="D22" s="259"/>
      <c r="E22" s="260"/>
      <c r="F22" s="260"/>
      <c r="G22" s="260"/>
      <c r="H22" s="201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256" t="n">
        <v>0</v>
      </c>
      <c r="E23" s="256" t="n">
        <v>0</v>
      </c>
      <c r="F23" s="256" t="n">
        <v>0</v>
      </c>
      <c r="G23" s="256" t="n">
        <v>0</v>
      </c>
      <c r="H23" s="257" t="n">
        <v>0</v>
      </c>
      <c r="I23" s="164"/>
      <c r="J23" s="156"/>
    </row>
    <row r="24" customFormat="false" ht="15" hidden="false" customHeight="false" outlineLevel="0" collapsed="false">
      <c r="B24" s="223"/>
      <c r="C24" s="227"/>
      <c r="D24" s="259"/>
      <c r="E24" s="260"/>
      <c r="F24" s="260"/>
      <c r="G24" s="260"/>
      <c r="H24" s="201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166" t="n">
        <f aca="false">SUM(D26:D29)</f>
        <v>964</v>
      </c>
      <c r="E25" s="166" t="n">
        <f aca="false">SUM(E26:E29)</f>
        <v>24314</v>
      </c>
      <c r="F25" s="166" t="n">
        <f aca="false">SUM(F26:F29)</f>
        <v>30028</v>
      </c>
      <c r="G25" s="166" t="n">
        <f aca="false">SUM(G26:G29)</f>
        <v>26163.0368060001</v>
      </c>
      <c r="H25" s="163" t="n">
        <f aca="false">SUM(H26:H29)</f>
        <v>9700</v>
      </c>
      <c r="I25" s="164"/>
      <c r="J25" s="156"/>
    </row>
    <row r="26" customFormat="false" ht="15" hidden="false" customHeight="false" outlineLevel="0" collapsed="false">
      <c r="B26" s="223"/>
      <c r="C26" s="165" t="s">
        <v>83</v>
      </c>
      <c r="D26" s="171" t="n">
        <v>5</v>
      </c>
      <c r="E26" s="171" t="n">
        <v>-36</v>
      </c>
      <c r="F26" s="171" t="n">
        <v>-17</v>
      </c>
      <c r="G26" s="171" t="s">
        <v>75</v>
      </c>
      <c r="H26" s="171" t="n">
        <v>0</v>
      </c>
      <c r="I26" s="243"/>
      <c r="J26" s="156"/>
    </row>
    <row r="27" customFormat="false" ht="15" hidden="false" customHeight="false" outlineLevel="0" collapsed="false">
      <c r="B27" s="223"/>
      <c r="C27" s="165" t="s">
        <v>145</v>
      </c>
      <c r="D27" s="171" t="n">
        <v>-911</v>
      </c>
      <c r="E27" s="171" t="n">
        <v>6371</v>
      </c>
      <c r="F27" s="171" t="n">
        <v>-1595</v>
      </c>
      <c r="G27" s="171" t="n">
        <v>1045.6</v>
      </c>
      <c r="H27" s="171" t="n">
        <v>0</v>
      </c>
      <c r="I27" s="243"/>
      <c r="J27" s="156"/>
    </row>
    <row r="28" customFormat="false" ht="15" hidden="false" customHeight="false" outlineLevel="0" collapsed="false">
      <c r="B28" s="223"/>
      <c r="C28" s="165" t="s">
        <v>146</v>
      </c>
      <c r="D28" s="171" t="n">
        <v>3654</v>
      </c>
      <c r="E28" s="171" t="n">
        <v>19700</v>
      </c>
      <c r="F28" s="171" t="n">
        <v>34005</v>
      </c>
      <c r="G28" s="171" t="n">
        <v>27839</v>
      </c>
      <c r="H28" s="171" t="n">
        <v>9700</v>
      </c>
      <c r="I28" s="243"/>
      <c r="J28" s="156"/>
    </row>
    <row r="29" customFormat="false" ht="15" hidden="false" customHeight="false" outlineLevel="0" collapsed="false">
      <c r="B29" s="223"/>
      <c r="C29" s="165" t="s">
        <v>90</v>
      </c>
      <c r="D29" s="171" t="n">
        <v>-1784</v>
      </c>
      <c r="E29" s="171" t="n">
        <v>-1721</v>
      </c>
      <c r="F29" s="171" t="n">
        <v>-2365</v>
      </c>
      <c r="G29" s="171" t="n">
        <v>-2721.56319399992</v>
      </c>
      <c r="H29" s="171" t="n">
        <v>0</v>
      </c>
      <c r="I29" s="187" t="s">
        <v>91</v>
      </c>
      <c r="J29" s="156"/>
    </row>
    <row r="30" customFormat="false" ht="15" hidden="false" customHeight="false" outlineLevel="0" collapsed="false">
      <c r="B30" s="215"/>
      <c r="C30" s="231" t="s">
        <v>92</v>
      </c>
      <c r="D30" s="166" t="n">
        <f aca="false">SUM(D31:D32)</f>
        <v>12985</v>
      </c>
      <c r="E30" s="166" t="n">
        <f aca="false">SUM(E31:E32)</f>
        <v>-11340</v>
      </c>
      <c r="F30" s="166" t="n">
        <f aca="false">SUM(F31:F32)</f>
        <v>-224</v>
      </c>
      <c r="G30" s="166" t="n">
        <v>-4309</v>
      </c>
      <c r="H30" s="163" t="n">
        <f aca="false">SUM(H31:H32)</f>
        <v>0</v>
      </c>
      <c r="I30" s="180"/>
      <c r="J30" s="156"/>
    </row>
    <row r="31" customFormat="false" ht="15" hidden="false" customHeight="false" outlineLevel="0" collapsed="false">
      <c r="B31" s="215"/>
      <c r="C31" s="165" t="s">
        <v>147</v>
      </c>
      <c r="D31" s="171" t="n">
        <v>12631</v>
      </c>
      <c r="E31" s="171" t="n">
        <v>-12465</v>
      </c>
      <c r="F31" s="171" t="n">
        <v>-306</v>
      </c>
      <c r="G31" s="171" t="n">
        <v>-4679</v>
      </c>
      <c r="H31" s="171" t="n">
        <v>0</v>
      </c>
      <c r="I31" s="243"/>
      <c r="J31" s="156"/>
    </row>
    <row r="32" customFormat="false" ht="15" hidden="false" customHeight="false" outlineLevel="0" collapsed="false">
      <c r="B32" s="215"/>
      <c r="C32" s="165" t="s">
        <v>148</v>
      </c>
      <c r="D32" s="171" t="n">
        <v>354</v>
      </c>
      <c r="E32" s="171" t="n">
        <v>1125</v>
      </c>
      <c r="F32" s="171" t="n">
        <v>82</v>
      </c>
      <c r="G32" s="171" t="n">
        <v>370</v>
      </c>
      <c r="H32" s="171" t="n">
        <v>0</v>
      </c>
      <c r="I32" s="243"/>
      <c r="J32" s="156"/>
    </row>
    <row r="33" customFormat="false" ht="15" hidden="false" customHeight="false" outlineLevel="0" collapsed="false">
      <c r="B33" s="223"/>
      <c r="C33" s="178"/>
      <c r="D33" s="199"/>
      <c r="E33" s="200"/>
      <c r="F33" s="200"/>
      <c r="G33" s="200"/>
      <c r="H33" s="239"/>
      <c r="I33" s="180"/>
      <c r="J33" s="156"/>
    </row>
    <row r="34" customFormat="false" ht="15" hidden="false" customHeight="true" outlineLevel="0" collapsed="false">
      <c r="B34" s="223"/>
      <c r="C34" s="190" t="s">
        <v>149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80"/>
      <c r="J34" s="156"/>
    </row>
    <row r="35" customFormat="false" ht="15" hidden="false" customHeight="true" outlineLevel="0" collapsed="false">
      <c r="B35" s="215"/>
      <c r="C35" s="190" t="s">
        <v>15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80"/>
      <c r="J35" s="156"/>
    </row>
    <row r="36" customFormat="false" ht="15" hidden="false" customHeight="false" outlineLevel="0" collapsed="false">
      <c r="B36" s="223"/>
      <c r="C36" s="175" t="s">
        <v>79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43"/>
      <c r="J36" s="156"/>
    </row>
    <row r="37" customFormat="false" ht="15" hidden="false" customHeight="false" outlineLevel="0" collapsed="false">
      <c r="B37" s="223"/>
      <c r="C37" s="175" t="s">
        <v>80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43"/>
      <c r="J37" s="156"/>
    </row>
    <row r="38" customFormat="false" ht="15" hidden="false" customHeight="false" outlineLevel="0" collapsed="false">
      <c r="B38" s="245"/>
      <c r="C38" s="178"/>
      <c r="D38" s="199"/>
      <c r="E38" s="200"/>
      <c r="F38" s="200"/>
      <c r="G38" s="200"/>
      <c r="H38" s="239"/>
      <c r="I38" s="180"/>
      <c r="J38" s="156"/>
    </row>
    <row r="39" customFormat="false" ht="15" hidden="false" customHeight="false" outlineLevel="0" collapsed="false">
      <c r="B39" s="215"/>
      <c r="C39" s="231" t="s">
        <v>105</v>
      </c>
      <c r="D39" s="166" t="n">
        <f aca="false">SUM(D40:D42)</f>
        <v>129216</v>
      </c>
      <c r="E39" s="166" t="n">
        <f aca="false">SUM(E40:E42)</f>
        <v>95386</v>
      </c>
      <c r="F39" s="166" t="n">
        <f aca="false">SUM(F40:F42)</f>
        <v>83654</v>
      </c>
      <c r="G39" s="166" t="n">
        <f aca="false">SUM(G40:G42)</f>
        <v>117562.3</v>
      </c>
      <c r="H39" s="163" t="n">
        <f aca="false">SUM(H40:H42)</f>
        <v>0</v>
      </c>
      <c r="I39" s="180"/>
      <c r="J39" s="156"/>
    </row>
    <row r="40" customFormat="false" ht="15" hidden="false" customHeight="false" outlineLevel="0" collapsed="false">
      <c r="B40" s="215"/>
      <c r="C40" s="165" t="s">
        <v>151</v>
      </c>
      <c r="D40" s="171" t="n">
        <v>156697</v>
      </c>
      <c r="E40" s="171" t="n">
        <v>95386</v>
      </c>
      <c r="F40" s="171" t="n">
        <v>83654</v>
      </c>
      <c r="G40" s="171" t="n">
        <v>117562.3</v>
      </c>
      <c r="H40" s="171" t="n">
        <v>0</v>
      </c>
      <c r="I40" s="243"/>
      <c r="J40" s="156"/>
    </row>
    <row r="41" customFormat="false" ht="15" hidden="false" customHeight="false" outlineLevel="0" collapsed="false">
      <c r="B41" s="215"/>
      <c r="C41" s="165" t="s">
        <v>152</v>
      </c>
      <c r="D41" s="171" t="n">
        <v>-27481</v>
      </c>
      <c r="E41" s="171" t="n">
        <v>0</v>
      </c>
      <c r="F41" s="171" t="n">
        <v>0</v>
      </c>
      <c r="G41" s="171" t="n">
        <v>0</v>
      </c>
      <c r="H41" s="171" t="n">
        <v>0</v>
      </c>
      <c r="I41" s="243"/>
      <c r="J41" s="156"/>
    </row>
    <row r="42" customFormat="false" ht="15" hidden="false" customHeight="false" outlineLevel="0" collapsed="false">
      <c r="B42" s="215"/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61"/>
      <c r="J42" s="156"/>
    </row>
    <row r="43" customFormat="false" ht="15.75" hidden="false" customHeight="false" outlineLevel="0" collapsed="false">
      <c r="B43" s="223"/>
      <c r="C43" s="178"/>
      <c r="D43" s="199"/>
      <c r="E43" s="200"/>
      <c r="F43" s="200"/>
      <c r="G43" s="200"/>
      <c r="H43" s="239"/>
      <c r="I43" s="164"/>
      <c r="J43" s="156"/>
    </row>
    <row r="44" customFormat="false" ht="17.25" hidden="false" customHeight="false" outlineLevel="0" collapsed="false">
      <c r="B44" s="237"/>
      <c r="C44" s="202" t="s">
        <v>153</v>
      </c>
      <c r="D44" s="250" t="n">
        <f aca="false">+D8+D11+D23+D25+D30+D39</f>
        <v>47123</v>
      </c>
      <c r="E44" s="250" t="n">
        <f aca="false">+E8+E11+E23+E25+E30+E39</f>
        <v>24701</v>
      </c>
      <c r="F44" s="250" t="n">
        <f aca="false">+F8+F11+F23+F25+F30+F39</f>
        <v>-4085</v>
      </c>
      <c r="G44" s="250" t="n">
        <f aca="false">+G8+G11+G23+G25+G30+G39</f>
        <v>140554.136806</v>
      </c>
      <c r="H44" s="250" t="n">
        <f aca="false">+H8+H11+H23+H25+H30+H39</f>
        <v>77100</v>
      </c>
      <c r="I44" s="262"/>
      <c r="J44" s="153"/>
    </row>
    <row r="45" customFormat="false" ht="16.5" hidden="false" customHeight="false" outlineLevel="0" collapsed="false">
      <c r="B45" s="215"/>
      <c r="C45" s="204" t="s">
        <v>120</v>
      </c>
      <c r="D45" s="263"/>
      <c r="E45" s="205"/>
      <c r="F45" s="205"/>
      <c r="G45" s="206"/>
      <c r="H45" s="206"/>
      <c r="I45" s="205"/>
      <c r="J45" s="156"/>
    </row>
    <row r="46" customFormat="false" ht="15.75" hidden="false" customHeight="false" outlineLevel="0" collapsed="false">
      <c r="B46" s="215"/>
      <c r="C46" s="235"/>
      <c r="D46" s="264"/>
      <c r="E46" s="205"/>
      <c r="F46" s="205"/>
      <c r="G46" s="205"/>
      <c r="H46" s="205"/>
      <c r="I46" s="205"/>
      <c r="J46" s="156"/>
    </row>
    <row r="47" customFormat="false" ht="15.75" hidden="false" customHeight="false" outlineLevel="0" collapsed="false">
      <c r="B47" s="215"/>
      <c r="C47" s="122" t="s">
        <v>121</v>
      </c>
      <c r="D47" s="42"/>
      <c r="E47" s="205"/>
      <c r="F47" s="205"/>
      <c r="G47" s="205"/>
      <c r="H47" s="205"/>
      <c r="I47" s="205"/>
      <c r="J47" s="156"/>
    </row>
    <row r="48" customFormat="false" ht="15.75" hidden="false" customHeight="false" outlineLevel="0" collapsed="false">
      <c r="B48" s="215"/>
      <c r="C48" s="207" t="s">
        <v>122</v>
      </c>
      <c r="D48" s="42"/>
      <c r="E48" s="205"/>
      <c r="F48" s="205"/>
      <c r="G48" s="205"/>
      <c r="H48" s="205"/>
      <c r="I48" s="205"/>
      <c r="J48" s="156"/>
    </row>
    <row r="49" customFormat="false" ht="15.75" hidden="false" customHeight="false" outlineLevel="0" collapsed="false">
      <c r="B49" s="237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</row>
    <row r="2" customFormat="false" ht="15" hidden="false" customHeight="false" outlineLevel="0" collapsed="false">
      <c r="B2" s="234"/>
      <c r="C2" s="265"/>
      <c r="D2" s="266"/>
      <c r="E2" s="233"/>
      <c r="F2" s="233"/>
      <c r="G2" s="233"/>
      <c r="H2" s="233"/>
      <c r="I2" s="233"/>
      <c r="J2" s="40"/>
    </row>
    <row r="3" customFormat="false" ht="18" hidden="false" customHeight="false" outlineLevel="0" collapsed="false">
      <c r="B3" s="213" t="s">
        <v>67</v>
      </c>
      <c r="C3" s="267" t="s">
        <v>15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3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55"/>
      <c r="I7" s="156"/>
      <c r="J7" s="40"/>
    </row>
    <row r="8" customFormat="false" ht="15.75" hidden="false" customHeight="false" outlineLevel="0" collapsed="false">
      <c r="B8" s="215"/>
      <c r="C8" s="56" t="str">
        <f aca="false">+Fedőlap!$E$13</f>
        <v>Dátum: 2014.04.1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</row>
    <row r="10" customFormat="false" ht="17.25" hidden="false" customHeight="false" outlineLevel="0" collapsed="false">
      <c r="B10" s="215"/>
      <c r="C10" s="202" t="s">
        <v>155</v>
      </c>
      <c r="D10" s="150" t="n">
        <f aca="false">-'1. Tábla'!E10</f>
        <v>1143919</v>
      </c>
      <c r="E10" s="150" t="n">
        <f aca="false">-'1. Tábla'!F10</f>
        <v>-1194947</v>
      </c>
      <c r="F10" s="150" t="n">
        <f aca="false">-'1. Tábla'!G10</f>
        <v>578733</v>
      </c>
      <c r="G10" s="151" t="n">
        <f aca="false">-'1. Tábla'!H10</f>
        <v>633585.342824848</v>
      </c>
      <c r="H10" s="203"/>
      <c r="I10" s="156"/>
      <c r="J10" s="40"/>
    </row>
    <row r="11" customFormat="false" ht="15.75" hidden="false" customHeight="false" outlineLevel="0" collapsed="false">
      <c r="B11" s="215"/>
      <c r="C11" s="227"/>
      <c r="D11" s="270"/>
      <c r="E11" s="183"/>
      <c r="F11" s="183"/>
      <c r="G11" s="271"/>
      <c r="H11" s="161"/>
      <c r="I11" s="156"/>
      <c r="J11" s="40"/>
    </row>
    <row r="12" customFormat="false" ht="17.25" hidden="false" customHeight="false" outlineLevel="0" collapsed="false">
      <c r="B12" s="272"/>
      <c r="C12" s="273" t="s">
        <v>156</v>
      </c>
      <c r="D12" s="274" t="n">
        <f aca="false">D13+D14+D15+D22+D27</f>
        <v>-438842</v>
      </c>
      <c r="E12" s="274" t="n">
        <f aca="false">E13+E14+E15+E22+E27</f>
        <v>1136974</v>
      </c>
      <c r="F12" s="274" t="n">
        <f aca="false">F13+F14+F15+F22+F27</f>
        <v>-325013</v>
      </c>
      <c r="G12" s="275" t="n">
        <f aca="false">G13+G14+G15+G22+G27</f>
        <v>-295212</v>
      </c>
      <c r="H12" s="276"/>
      <c r="I12" s="277"/>
      <c r="J12" s="278"/>
    </row>
    <row r="13" customFormat="false" ht="15" hidden="false" customHeight="false" outlineLevel="0" collapsed="false">
      <c r="B13" s="279"/>
      <c r="C13" s="280" t="s">
        <v>157</v>
      </c>
      <c r="D13" s="281" t="n">
        <v>-202225</v>
      </c>
      <c r="E13" s="281" t="n">
        <v>140141</v>
      </c>
      <c r="F13" s="281" t="n">
        <v>91150</v>
      </c>
      <c r="G13" s="282" t="n">
        <v>-455652</v>
      </c>
      <c r="H13" s="276"/>
      <c r="I13" s="277"/>
      <c r="J13" s="278"/>
    </row>
    <row r="14" customFormat="false" ht="15" hidden="false" customHeight="false" outlineLevel="0" collapsed="false">
      <c r="B14" s="279"/>
      <c r="C14" s="280" t="s">
        <v>158</v>
      </c>
      <c r="D14" s="281" t="n">
        <v>-76049</v>
      </c>
      <c r="E14" s="281" t="n">
        <v>-25220</v>
      </c>
      <c r="F14" s="281" t="n">
        <v>-97519</v>
      </c>
      <c r="G14" s="282" t="n">
        <v>-51158</v>
      </c>
      <c r="H14" s="276"/>
      <c r="I14" s="277"/>
      <c r="J14" s="278"/>
    </row>
    <row r="15" customFormat="false" ht="15" hidden="false" customHeight="false" outlineLevel="0" collapsed="false">
      <c r="B15" s="279"/>
      <c r="C15" s="280" t="s">
        <v>159</v>
      </c>
      <c r="D15" s="281" t="n">
        <v>-193534</v>
      </c>
      <c r="E15" s="281" t="n">
        <v>-157983</v>
      </c>
      <c r="F15" s="281" t="n">
        <v>-117317</v>
      </c>
      <c r="G15" s="282" t="n">
        <v>15507</v>
      </c>
      <c r="H15" s="276"/>
      <c r="I15" s="277"/>
      <c r="J15" s="278"/>
    </row>
    <row r="16" customFormat="false" ht="15" hidden="false" customHeight="false" outlineLevel="0" collapsed="false">
      <c r="B16" s="279"/>
      <c r="C16" s="283" t="s">
        <v>160</v>
      </c>
      <c r="D16" s="284" t="n">
        <v>288694.304954</v>
      </c>
      <c r="E16" s="284" t="n">
        <v>116663</v>
      </c>
      <c r="F16" s="284" t="n">
        <v>43742.127257</v>
      </c>
      <c r="G16" s="285" t="n">
        <v>19070.09224456</v>
      </c>
      <c r="H16" s="276"/>
      <c r="I16" s="277"/>
      <c r="J16" s="278"/>
    </row>
    <row r="17" customFormat="false" ht="15" hidden="false" customHeight="false" outlineLevel="0" collapsed="false">
      <c r="B17" s="279"/>
      <c r="C17" s="280" t="s">
        <v>161</v>
      </c>
      <c r="D17" s="284" t="n">
        <v>-482228.304954</v>
      </c>
      <c r="E17" s="284" t="n">
        <v>-274646</v>
      </c>
      <c r="F17" s="284" t="n">
        <v>-161059.127257</v>
      </c>
      <c r="G17" s="285" t="n">
        <v>-3563.09224455998</v>
      </c>
      <c r="H17" s="276"/>
      <c r="I17" s="277"/>
      <c r="J17" s="278"/>
    </row>
    <row r="18" customFormat="false" ht="15" hidden="false" customHeight="false" outlineLevel="0" collapsed="false">
      <c r="B18" s="279"/>
      <c r="C18" s="280" t="s">
        <v>162</v>
      </c>
      <c r="D18" s="281" t="n">
        <v>-2938</v>
      </c>
      <c r="E18" s="281" t="n">
        <v>-8375.00000000002</v>
      </c>
      <c r="F18" s="281" t="n">
        <v>9961</v>
      </c>
      <c r="G18" s="282" t="n">
        <v>19287</v>
      </c>
      <c r="H18" s="276"/>
      <c r="I18" s="277"/>
      <c r="J18" s="278"/>
    </row>
    <row r="19" customFormat="false" ht="15" hidden="false" customHeight="false" outlineLevel="0" collapsed="false">
      <c r="B19" s="279"/>
      <c r="C19" s="280" t="s">
        <v>163</v>
      </c>
      <c r="D19" s="281" t="n">
        <v>-190596</v>
      </c>
      <c r="E19" s="281" t="n">
        <v>-149608</v>
      </c>
      <c r="F19" s="281" t="n">
        <v>-127278</v>
      </c>
      <c r="G19" s="282" t="n">
        <v>-3780</v>
      </c>
      <c r="H19" s="276"/>
      <c r="I19" s="277"/>
      <c r="J19" s="278"/>
    </row>
    <row r="20" customFormat="false" ht="15" hidden="false" customHeight="false" outlineLevel="0" collapsed="false">
      <c r="B20" s="279"/>
      <c r="C20" s="283" t="s">
        <v>160</v>
      </c>
      <c r="D20" s="284" t="n">
        <v>24780.904954</v>
      </c>
      <c r="E20" s="284" t="n">
        <v>13567.4</v>
      </c>
      <c r="F20" s="284" t="n">
        <v>26107.327257</v>
      </c>
      <c r="G20" s="285" t="n">
        <v>3994.307827</v>
      </c>
      <c r="H20" s="276"/>
      <c r="I20" s="277"/>
      <c r="J20" s="278"/>
    </row>
    <row r="21" customFormat="false" ht="15" hidden="false" customHeight="false" outlineLevel="0" collapsed="false">
      <c r="B21" s="279"/>
      <c r="C21" s="280" t="s">
        <v>161</v>
      </c>
      <c r="D21" s="284" t="n">
        <v>-215376.904954</v>
      </c>
      <c r="E21" s="284" t="n">
        <v>-163175.4</v>
      </c>
      <c r="F21" s="284" t="n">
        <v>-153385.327257</v>
      </c>
      <c r="G21" s="285" t="n">
        <v>-7774.307827</v>
      </c>
      <c r="H21" s="276"/>
      <c r="I21" s="277"/>
      <c r="J21" s="278"/>
    </row>
    <row r="22" customFormat="false" ht="15" hidden="false" customHeight="false" outlineLevel="0" collapsed="false">
      <c r="B22" s="279"/>
      <c r="C22" s="283" t="s">
        <v>164</v>
      </c>
      <c r="D22" s="281" t="n">
        <v>-992.999999999995</v>
      </c>
      <c r="E22" s="281" t="n">
        <v>1211449</v>
      </c>
      <c r="F22" s="281" t="n">
        <v>-207636</v>
      </c>
      <c r="G22" s="282" t="n">
        <v>-120930</v>
      </c>
      <c r="H22" s="276"/>
      <c r="I22" s="277"/>
      <c r="J22" s="278"/>
    </row>
    <row r="23" customFormat="false" ht="16.5" hidden="false" customHeight="false" outlineLevel="0" collapsed="false">
      <c r="B23" s="279"/>
      <c r="C23" s="283" t="s">
        <v>165</v>
      </c>
      <c r="D23" s="281" t="n">
        <v>-1536</v>
      </c>
      <c r="E23" s="281" t="n">
        <v>691227.31714202</v>
      </c>
      <c r="F23" s="281" t="n">
        <v>-191464.56806953</v>
      </c>
      <c r="G23" s="282" t="n">
        <v>-259005.98707707</v>
      </c>
      <c r="H23" s="276"/>
      <c r="I23" s="277"/>
      <c r="J23" s="278"/>
    </row>
    <row r="24" customFormat="false" ht="15" hidden="false" customHeight="false" outlineLevel="0" collapsed="false">
      <c r="B24" s="279"/>
      <c r="C24" s="283" t="s">
        <v>166</v>
      </c>
      <c r="D24" s="281" t="n">
        <v>543.000000000005</v>
      </c>
      <c r="E24" s="281" t="n">
        <v>520221.68285798</v>
      </c>
      <c r="F24" s="281" t="n">
        <v>-16171.43193047</v>
      </c>
      <c r="G24" s="282" t="n">
        <v>138075.98707707</v>
      </c>
      <c r="H24" s="276"/>
      <c r="I24" s="277"/>
      <c r="J24" s="278"/>
    </row>
    <row r="25" customFormat="false" ht="15" hidden="false" customHeight="false" outlineLevel="0" collapsed="false">
      <c r="B25" s="279"/>
      <c r="C25" s="283" t="s">
        <v>167</v>
      </c>
      <c r="D25" s="284" t="n">
        <v>38693.43361</v>
      </c>
      <c r="E25" s="284" t="n">
        <v>559576.33996798</v>
      </c>
      <c r="F25" s="284" t="n">
        <v>33929.84190953</v>
      </c>
      <c r="G25" s="285" t="n">
        <v>146277.80494707</v>
      </c>
      <c r="H25" s="276"/>
      <c r="I25" s="277"/>
      <c r="J25" s="278"/>
    </row>
    <row r="26" customFormat="false" ht="15" hidden="false" customHeight="false" outlineLevel="0" collapsed="false">
      <c r="B26" s="279"/>
      <c r="C26" s="280" t="s">
        <v>168</v>
      </c>
      <c r="D26" s="284" t="n">
        <v>-38150.43361</v>
      </c>
      <c r="E26" s="284" t="n">
        <v>-39354.65711</v>
      </c>
      <c r="F26" s="284" t="n">
        <v>-50101.27384</v>
      </c>
      <c r="G26" s="285" t="n">
        <v>-8201.81787</v>
      </c>
      <c r="H26" s="276"/>
      <c r="I26" s="277"/>
      <c r="J26" s="278"/>
    </row>
    <row r="27" customFormat="false" ht="15" hidden="false" customHeight="false" outlineLevel="0" collapsed="false">
      <c r="B27" s="279"/>
      <c r="C27" s="280" t="s">
        <v>169</v>
      </c>
      <c r="D27" s="281" t="n">
        <v>33959</v>
      </c>
      <c r="E27" s="281" t="n">
        <v>-31412.9999999999</v>
      </c>
      <c r="F27" s="281" t="n">
        <v>6309</v>
      </c>
      <c r="G27" s="282" t="n">
        <v>317021</v>
      </c>
      <c r="H27" s="276"/>
      <c r="I27" s="277"/>
      <c r="J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579317.656074</v>
      </c>
      <c r="E29" s="275" t="n">
        <f aca="false">SUM(E30:E31)+SUM(E33:E34)+E36+SUM(E38:E40)</f>
        <v>968817.159112001</v>
      </c>
      <c r="F29" s="275" t="n">
        <f aca="false">SUM(F30:F31)+SUM(F33:F34)+F36+SUM(F38:F40)</f>
        <v>-552288.671971999</v>
      </c>
      <c r="G29" s="275" t="n">
        <f aca="false">SUM(G30:G31)+SUM(G33:G34)+G36+SUM(G38:G40)</f>
        <v>313646.595349998</v>
      </c>
      <c r="H29" s="276"/>
      <c r="I29" s="277"/>
      <c r="J29" s="278"/>
    </row>
    <row r="30" customFormat="false" ht="15" hidden="false" customHeight="false" outlineLevel="0" collapsed="false">
      <c r="B30" s="279"/>
      <c r="C30" s="290" t="s">
        <v>171</v>
      </c>
      <c r="D30" s="281" t="n">
        <v>25220</v>
      </c>
      <c r="E30" s="281" t="n">
        <v>27475</v>
      </c>
      <c r="F30" s="281" t="n">
        <v>18937</v>
      </c>
      <c r="G30" s="282" t="n">
        <v>31278</v>
      </c>
      <c r="H30" s="276"/>
      <c r="I30" s="277"/>
      <c r="J30" s="278"/>
    </row>
    <row r="31" customFormat="false" ht="15" hidden="false" customHeight="false" outlineLevel="0" collapsed="false">
      <c r="B31" s="279"/>
      <c r="C31" s="290" t="s">
        <v>172</v>
      </c>
      <c r="D31" s="281" t="n">
        <v>80074</v>
      </c>
      <c r="E31" s="281" t="n">
        <v>-440372</v>
      </c>
      <c r="F31" s="281" t="n">
        <v>101717</v>
      </c>
      <c r="G31" s="282" t="n">
        <v>13603</v>
      </c>
      <c r="H31" s="276"/>
      <c r="I31" s="277"/>
      <c r="J31" s="278"/>
    </row>
    <row r="32" customFormat="false" ht="15" hidden="false" customHeight="false" outlineLevel="0" collapsed="false">
      <c r="B32" s="279"/>
      <c r="C32" s="291"/>
      <c r="D32" s="292"/>
      <c r="E32" s="293"/>
      <c r="F32" s="288"/>
      <c r="G32" s="289"/>
      <c r="H32" s="276"/>
      <c r="I32" s="277"/>
      <c r="J32" s="278"/>
    </row>
    <row r="33" customFormat="false" ht="15" hidden="false" customHeight="false" outlineLevel="0" collapsed="false">
      <c r="B33" s="279"/>
      <c r="C33" s="294" t="s">
        <v>173</v>
      </c>
      <c r="D33" s="281" t="n">
        <v>-24306.2026552743</v>
      </c>
      <c r="E33" s="281" t="n">
        <v>2122.00000000121</v>
      </c>
      <c r="F33" s="281" t="n">
        <v>18800.9999999995</v>
      </c>
      <c r="G33" s="282" t="n">
        <v>-50568.0000000002</v>
      </c>
      <c r="H33" s="276"/>
      <c r="I33" s="277"/>
      <c r="J33" s="278"/>
    </row>
    <row r="34" customFormat="false" ht="16.5" hidden="false" customHeight="false" outlineLevel="0" collapsed="false">
      <c r="B34" s="279"/>
      <c r="C34" s="290" t="s">
        <v>174</v>
      </c>
      <c r="D34" s="281" t="n">
        <v>3946.85721480491</v>
      </c>
      <c r="E34" s="281" t="n">
        <v>25535.393044178</v>
      </c>
      <c r="F34" s="281" t="n">
        <v>-6077.95560448747</v>
      </c>
      <c r="G34" s="282" t="n">
        <v>71426.9672336138</v>
      </c>
      <c r="H34" s="276"/>
      <c r="I34" s="277"/>
      <c r="J34" s="278"/>
    </row>
    <row r="35" customFormat="false" ht="15" hidden="false" customHeight="false" outlineLevel="0" collapsed="false">
      <c r="B35" s="279"/>
      <c r="C35" s="295" t="s">
        <v>175</v>
      </c>
      <c r="D35" s="281" t="n">
        <v>20867.656074</v>
      </c>
      <c r="E35" s="281" t="n">
        <v>24526.159112</v>
      </c>
      <c r="F35" s="281" t="n">
        <v>26623.328028</v>
      </c>
      <c r="G35" s="282" t="n">
        <v>53969.59535</v>
      </c>
      <c r="H35" s="276"/>
      <c r="I35" s="277"/>
      <c r="J35" s="278"/>
    </row>
    <row r="36" customFormat="false" ht="15" hidden="false" customHeight="false" outlineLevel="0" collapsed="false">
      <c r="B36" s="279"/>
      <c r="C36" s="296" t="s">
        <v>176</v>
      </c>
      <c r="D36" s="281" t="n">
        <v>2282.842351</v>
      </c>
      <c r="E36" s="281" t="n">
        <v>2641.719939</v>
      </c>
      <c r="F36" s="281" t="n">
        <v>-316.825401</v>
      </c>
      <c r="G36" s="282" t="n">
        <v>18299.852351</v>
      </c>
      <c r="H36" s="276"/>
      <c r="I36" s="277"/>
      <c r="J36" s="278"/>
    </row>
    <row r="37" customFormat="false" ht="15" hidden="false" customHeight="false" outlineLevel="0" collapsed="false">
      <c r="B37" s="279"/>
      <c r="C37" s="291"/>
      <c r="D37" s="292"/>
      <c r="E37" s="293"/>
      <c r="F37" s="293"/>
      <c r="G37" s="297"/>
      <c r="H37" s="276"/>
      <c r="I37" s="277"/>
      <c r="J37" s="278"/>
    </row>
    <row r="38" customFormat="false" ht="16.5" hidden="false" customHeight="false" outlineLevel="0" collapsed="false">
      <c r="B38" s="279"/>
      <c r="C38" s="290" t="s">
        <v>177</v>
      </c>
      <c r="D38" s="281" t="n">
        <v>492100.159163469</v>
      </c>
      <c r="E38" s="281" t="n">
        <v>1350931.04612882</v>
      </c>
      <c r="F38" s="281" t="n">
        <v>-685348.890966511</v>
      </c>
      <c r="G38" s="282" t="n">
        <v>229606.775765384</v>
      </c>
      <c r="H38" s="276"/>
      <c r="I38" s="277"/>
      <c r="J38" s="278"/>
    </row>
    <row r="39" customFormat="false" ht="16.5" hidden="false" customHeight="false" outlineLevel="0" collapsed="false">
      <c r="B39" s="279"/>
      <c r="C39" s="290" t="s">
        <v>178</v>
      </c>
      <c r="D39" s="281" t="n">
        <v>0</v>
      </c>
      <c r="E39" s="281" t="n">
        <v>484</v>
      </c>
      <c r="F39" s="281" t="n">
        <v>0</v>
      </c>
      <c r="G39" s="282" t="n">
        <v>0</v>
      </c>
      <c r="H39" s="276"/>
      <c r="I39" s="277"/>
      <c r="J39" s="278"/>
    </row>
    <row r="40" customFormat="false" ht="16.5" hidden="false" customHeight="false" outlineLevel="0" collapsed="false">
      <c r="B40" s="279"/>
      <c r="C40" s="290" t="s">
        <v>179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42371.3439259999</v>
      </c>
      <c r="E42" s="282" t="n">
        <f aca="false">+E43</f>
        <v>4605.84088800009</v>
      </c>
      <c r="F42" s="282" t="n">
        <f aca="false">+F43</f>
        <v>-6766.32802799996</v>
      </c>
      <c r="G42" s="282" t="n">
        <f aca="false">+G43</f>
        <v>23146.0618251525</v>
      </c>
      <c r="H42" s="276"/>
      <c r="I42" s="277"/>
      <c r="J42" s="278"/>
    </row>
    <row r="43" customFormat="false" ht="15" hidden="false" customHeight="false" outlineLevel="0" collapsed="false">
      <c r="B43" s="279"/>
      <c r="C43" s="299" t="s">
        <v>181</v>
      </c>
      <c r="D43" s="300" t="n">
        <f aca="false">D46-(D10+D12+D30+D31+D33+D34+D36+D38+D39)</f>
        <v>42371.3439259999</v>
      </c>
      <c r="E43" s="300" t="n">
        <f aca="false">E46-(E10+E12+E30+E31+E33+E34+E36+E38+E39)</f>
        <v>4605.84088800009</v>
      </c>
      <c r="F43" s="300" t="n">
        <f aca="false">F46-(F10+F12+F30+F31+F33+F34+F36+F38+F39)</f>
        <v>-6766.32802799996</v>
      </c>
      <c r="G43" s="282" t="n">
        <f aca="false">G46-(G10+G12+G30+G31+G33+G34+G36+G38+G39)</f>
        <v>23146.0618251525</v>
      </c>
      <c r="H43" s="276"/>
      <c r="I43" s="277"/>
      <c r="J43" s="278"/>
    </row>
    <row r="44" customFormat="false" ht="15" hidden="false" customHeight="false" outlineLevel="0" collapsed="false">
      <c r="B44" s="279"/>
      <c r="C44" s="290" t="s">
        <v>182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</row>
    <row r="45" customFormat="false" ht="15.75" hidden="false" customHeight="false" outlineLevel="0" collapsed="false">
      <c r="B45" s="279"/>
      <c r="C45" s="286"/>
      <c r="D45" s="301"/>
      <c r="E45" s="302"/>
      <c r="F45" s="302"/>
      <c r="G45" s="303"/>
      <c r="H45" s="304"/>
      <c r="I45" s="277"/>
      <c r="J45" s="278"/>
    </row>
    <row r="46" customFormat="false" ht="18.75" hidden="false" customHeight="false" outlineLevel="0" collapsed="false">
      <c r="B46" s="279"/>
      <c r="C46" s="202" t="s">
        <v>183</v>
      </c>
      <c r="D46" s="150" t="n">
        <v>1326766</v>
      </c>
      <c r="E46" s="150" t="n">
        <v>915450.000000001</v>
      </c>
      <c r="F46" s="150" t="n">
        <v>-305334.999999999</v>
      </c>
      <c r="G46" s="151" t="n">
        <v>675165.999999997</v>
      </c>
      <c r="H46" s="305"/>
      <c r="I46" s="277"/>
      <c r="J46" s="278"/>
    </row>
    <row r="47" customFormat="false" ht="17.25" hidden="false" customHeight="false" outlineLevel="0" collapsed="false">
      <c r="B47" s="279"/>
      <c r="C47" s="306"/>
      <c r="D47" s="307"/>
      <c r="E47" s="307"/>
      <c r="F47" s="307"/>
      <c r="G47" s="307"/>
      <c r="H47" s="307"/>
      <c r="I47" s="277"/>
      <c r="J47" s="278"/>
    </row>
    <row r="48" customFormat="false" ht="20.25" hidden="false" customHeight="false" outlineLevel="0" collapsed="false">
      <c r="B48" s="215"/>
      <c r="C48" s="308" t="s">
        <v>184</v>
      </c>
      <c r="D48" s="309"/>
      <c r="E48" s="309"/>
      <c r="F48" s="309"/>
      <c r="G48" s="309"/>
      <c r="H48" s="310"/>
      <c r="I48" s="156"/>
      <c r="J48" s="40"/>
    </row>
    <row r="49" customFormat="false" ht="18.75" hidden="false" customHeight="false" outlineLevel="0" collapsed="false">
      <c r="B49" s="215"/>
      <c r="C49" s="311"/>
      <c r="D49" s="312"/>
      <c r="E49" s="313"/>
      <c r="F49" s="313"/>
      <c r="G49" s="313"/>
      <c r="H49" s="313"/>
      <c r="I49" s="156"/>
      <c r="J49" s="40"/>
    </row>
    <row r="50" customFormat="false" ht="15.75" hidden="false" customHeight="false" outlineLevel="0" collapsed="false">
      <c r="B50" s="215"/>
      <c r="C50" s="122" t="s">
        <v>185</v>
      </c>
      <c r="E50" s="205"/>
      <c r="F50" s="205"/>
      <c r="G50" s="42"/>
      <c r="H50" s="42" t="s">
        <v>186</v>
      </c>
      <c r="I50" s="156"/>
      <c r="J50" s="40"/>
    </row>
    <row r="51" customFormat="false" ht="15.75" hidden="false" customHeight="false" outlineLevel="0" collapsed="false">
      <c r="B51" s="215"/>
      <c r="C51" s="207" t="s">
        <v>187</v>
      </c>
      <c r="E51" s="205"/>
      <c r="F51" s="205"/>
      <c r="H51" s="314" t="s">
        <v>188</v>
      </c>
      <c r="I51" s="156"/>
      <c r="J51" s="40"/>
    </row>
    <row r="52" customFormat="false" ht="15.75" hidden="false" customHeight="false" outlineLevel="0" collapsed="false">
      <c r="B52" s="215"/>
      <c r="C52" s="207" t="s">
        <v>189</v>
      </c>
      <c r="E52" s="205"/>
      <c r="F52" s="205"/>
      <c r="H52" s="205"/>
      <c r="I52" s="156"/>
      <c r="J52" s="40"/>
    </row>
    <row r="53" customFormat="false" ht="15.75" hidden="false" customHeight="false" outlineLevel="0" collapsed="false">
      <c r="B53" s="237"/>
      <c r="C53" s="315"/>
      <c r="D53" s="128"/>
      <c r="E53" s="210"/>
      <c r="F53" s="210"/>
      <c r="G53" s="210"/>
      <c r="H53" s="210"/>
      <c r="I53" s="212"/>
      <c r="J53" s="40"/>
    </row>
    <row r="54" customFormat="false" ht="16.5" hidden="false" customHeight="false" outlineLevel="0" collapsed="false">
      <c r="B54" s="316"/>
      <c r="C54" s="207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3" t="s">
        <v>67</v>
      </c>
      <c r="C2" s="267" t="s">
        <v>19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19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4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31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192</v>
      </c>
      <c r="D10" s="150" t="n">
        <f aca="false">-'1. Tábla'!E11</f>
        <v>960561</v>
      </c>
      <c r="E10" s="150" t="n">
        <f aca="false">-'1. Tábla'!F11</f>
        <v>-1000890</v>
      </c>
      <c r="F10" s="150" t="n">
        <f aca="false">-'1. Tábla'!G11</f>
        <v>715123</v>
      </c>
      <c r="G10" s="151" t="n">
        <f aca="false">-'1. Tábla'!H11</f>
        <v>1540560.015828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320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396300</v>
      </c>
      <c r="E12" s="274" t="n">
        <f aca="false">E13+E14+E15+E22+E27</f>
        <v>1098828</v>
      </c>
      <c r="F12" s="274" t="n">
        <f aca="false">F13+F14+F15+F22+F27</f>
        <v>-337145</v>
      </c>
      <c r="G12" s="275" t="n">
        <f aca="false">G13+G14+G15+G22+G27</f>
        <v>-549669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55397</v>
      </c>
      <c r="E13" s="281" t="n">
        <v>132237</v>
      </c>
      <c r="F13" s="281" t="n">
        <v>91254</v>
      </c>
      <c r="G13" s="282" t="n">
        <v>-534188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-76566</v>
      </c>
      <c r="E14" s="281" t="n">
        <v>-26034</v>
      </c>
      <c r="F14" s="281" t="n">
        <v>-97907</v>
      </c>
      <c r="G14" s="282" t="n">
        <v>-51171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278954</v>
      </c>
      <c r="E15" s="281" t="n">
        <v>-158835</v>
      </c>
      <c r="F15" s="281" t="n">
        <v>-107070</v>
      </c>
      <c r="G15" s="282" t="n">
        <v>-101318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2445918.089954</v>
      </c>
      <c r="E16" s="284" t="n">
        <v>3521036.461</v>
      </c>
      <c r="F16" s="284" t="n">
        <v>3983153.569257</v>
      </c>
      <c r="G16" s="285" t="n">
        <v>3274564.29924456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2724872.089954</v>
      </c>
      <c r="E17" s="284" t="n">
        <v>-3679871.461</v>
      </c>
      <c r="F17" s="284" t="n">
        <v>-4090223.569257</v>
      </c>
      <c r="G17" s="285" t="n">
        <v>-3375882.29924456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-89427</v>
      </c>
      <c r="E18" s="281" t="n">
        <v>-11256</v>
      </c>
      <c r="F18" s="281" t="n">
        <v>33370</v>
      </c>
      <c r="G18" s="282" t="n">
        <v>-99394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189527</v>
      </c>
      <c r="E19" s="281" t="n">
        <v>-147579</v>
      </c>
      <c r="F19" s="281" t="n">
        <v>-140440</v>
      </c>
      <c r="G19" s="282" t="n">
        <v>-1924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14664.304954</v>
      </c>
      <c r="E20" s="284" t="n">
        <v>3448</v>
      </c>
      <c r="F20" s="284" t="n">
        <v>1184.127257</v>
      </c>
      <c r="G20" s="285" t="n">
        <v>1381.132027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204191.304954</v>
      </c>
      <c r="E21" s="284" t="n">
        <v>-151027</v>
      </c>
      <c r="F21" s="284" t="n">
        <v>-141624.127257</v>
      </c>
      <c r="G21" s="285" t="n">
        <v>-3305.132027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-975.000000000001</v>
      </c>
      <c r="E22" s="281" t="n">
        <v>1211195</v>
      </c>
      <c r="F22" s="281" t="n">
        <v>-212444</v>
      </c>
      <c r="G22" s="282" t="n">
        <v>-130855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5.99999999999998</v>
      </c>
      <c r="E23" s="281" t="n">
        <v>693224.31714202</v>
      </c>
      <c r="F23" s="281" t="n">
        <v>-191752.56806953</v>
      </c>
      <c r="G23" s="282" t="n">
        <v>-260622.98707707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-981.000000000001</v>
      </c>
      <c r="E24" s="281" t="n">
        <v>517970.68285798</v>
      </c>
      <c r="F24" s="281" t="n">
        <v>-20691.43193047</v>
      </c>
      <c r="G24" s="282" t="n">
        <v>129767.98707707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30194.2</v>
      </c>
      <c r="E25" s="284" t="n">
        <v>554609.29585798</v>
      </c>
      <c r="F25" s="284" t="n">
        <v>27671.56806953</v>
      </c>
      <c r="G25" s="285" t="n">
        <v>136350.98707707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-31175.2</v>
      </c>
      <c r="E26" s="284" t="n">
        <v>-36638.613</v>
      </c>
      <c r="F26" s="284" t="n">
        <v>-48363</v>
      </c>
      <c r="G26" s="285" t="n">
        <v>-6583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5592</v>
      </c>
      <c r="E27" s="281" t="n">
        <v>-59735.0000000003</v>
      </c>
      <c r="F27" s="281" t="n">
        <v>-10978</v>
      </c>
      <c r="G27" s="282" t="n">
        <v>267863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478105.656073999</v>
      </c>
      <c r="E29" s="275" t="n">
        <f aca="false">SUM(E30:E31)+SUM(E33:E34)+E36+SUM(E38:E40)</f>
        <v>898797.159112</v>
      </c>
      <c r="F29" s="275" t="n">
        <f aca="false">SUM(F30:F31)+SUM(F33:F34)+F36+SUM(F38:F40)</f>
        <v>-540550.671972</v>
      </c>
      <c r="G29" s="275" t="n">
        <f aca="false">SUM(G30:G31)+SUM(G33:G34)+G36+SUM(G38:G40)</f>
        <v>253341.59535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25220</v>
      </c>
      <c r="E30" s="281" t="n">
        <v>27475</v>
      </c>
      <c r="F30" s="281" t="n">
        <v>18937</v>
      </c>
      <c r="G30" s="282" t="n">
        <v>31278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90937</v>
      </c>
      <c r="E31" s="281" t="n">
        <v>-408347</v>
      </c>
      <c r="F31" s="281" t="n">
        <v>67195</v>
      </c>
      <c r="G31" s="282" t="n">
        <v>-37579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-24956.4471581116</v>
      </c>
      <c r="E33" s="281" t="n">
        <v>2470.00000000116</v>
      </c>
      <c r="F33" s="281" t="n">
        <v>18629.0000000008</v>
      </c>
      <c r="G33" s="282" t="n">
        <v>-50437.0000000035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4240.85721480489</v>
      </c>
      <c r="E34" s="281" t="n">
        <v>26548.393044178</v>
      </c>
      <c r="F34" s="281" t="n">
        <v>-6169.95560448758</v>
      </c>
      <c r="G34" s="282" t="n">
        <v>68200.9672336139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20867.656074</v>
      </c>
      <c r="E35" s="281" t="n">
        <v>24526.159112</v>
      </c>
      <c r="F35" s="281" t="n">
        <v>26623.328028</v>
      </c>
      <c r="G35" s="282" t="n">
        <v>53969.59535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2282.842351</v>
      </c>
      <c r="E36" s="281" t="n">
        <v>2641.719939</v>
      </c>
      <c r="F36" s="281" t="n">
        <v>-316.825401</v>
      </c>
      <c r="G36" s="282" t="n">
        <v>18299.852351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380381.403666306</v>
      </c>
      <c r="E38" s="281" t="n">
        <v>1248009.04612882</v>
      </c>
      <c r="F38" s="281" t="n">
        <v>-638824.890966513</v>
      </c>
      <c r="G38" s="282" t="n">
        <v>223578.775765389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0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30559.3439260002</v>
      </c>
      <c r="E42" s="282" t="n">
        <f aca="false">+E43</f>
        <v>-21631.1591120005</v>
      </c>
      <c r="F42" s="282" t="n">
        <f aca="false">+F43</f>
        <v>-10460.328028</v>
      </c>
      <c r="G42" s="282" t="n">
        <f aca="false">+G43</f>
        <v>26302.3888220012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300" t="n">
        <f aca="false">D46-(D10+D12+D30+D31+D33+D34+D36+D38+D39)</f>
        <v>30559.3439260002</v>
      </c>
      <c r="E43" s="300" t="n">
        <f aca="false">E46-(E10+E12+E30+E31+E33+E34+E36+E38+E39)</f>
        <v>-21631.1591120005</v>
      </c>
      <c r="F43" s="300" t="n">
        <f aca="false">F46-(F10+F12+F30+F31+F33+F34+F36+F38+F39)</f>
        <v>-10460.328028</v>
      </c>
      <c r="G43" s="325" t="n">
        <f aca="false">G46-(G10+G12+G30+G31+G33+G34+G36+G38+G39)</f>
        <v>26302.3888220012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27"/>
      <c r="I45" s="277"/>
      <c r="J45" s="278"/>
      <c r="K45" s="278"/>
      <c r="L45" s="278"/>
    </row>
    <row r="46" customFormat="false" ht="18.75" hidden="false" customHeight="false" outlineLevel="0" collapsed="false">
      <c r="B46" s="279"/>
      <c r="C46" s="319" t="s">
        <v>210</v>
      </c>
      <c r="D46" s="328" t="n">
        <v>1072926</v>
      </c>
      <c r="E46" s="328" t="n">
        <v>975103.999999999</v>
      </c>
      <c r="F46" s="328" t="n">
        <v>-173032.999999999</v>
      </c>
      <c r="G46" s="329" t="n">
        <v>1270535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35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11</v>
      </c>
      <c r="D49" s="328" t="n">
        <v>20459610</v>
      </c>
      <c r="E49" s="328" t="n">
        <v>21443218</v>
      </c>
      <c r="F49" s="328" t="n">
        <v>21242730</v>
      </c>
      <c r="G49" s="328" t="n">
        <v>22625034</v>
      </c>
      <c r="H49" s="337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12</v>
      </c>
      <c r="D50" s="281" t="n">
        <v>20565733</v>
      </c>
      <c r="E50" s="281" t="n">
        <v>21540837</v>
      </c>
      <c r="F50" s="281" t="n">
        <v>21367804</v>
      </c>
      <c r="G50" s="281" t="n">
        <v>22638339</v>
      </c>
      <c r="H50" s="338"/>
      <c r="I50" s="156"/>
      <c r="J50" s="40"/>
      <c r="K50" s="40"/>
      <c r="L50" s="40"/>
    </row>
    <row r="51" customFormat="false" ht="16.5" hidden="false" customHeight="true" outlineLevel="0" collapsed="false">
      <c r="B51" s="215"/>
      <c r="C51" s="339" t="s">
        <v>213</v>
      </c>
      <c r="D51" s="281" t="n">
        <v>106123</v>
      </c>
      <c r="E51" s="281" t="n">
        <v>97619</v>
      </c>
      <c r="F51" s="281" t="n">
        <v>125074</v>
      </c>
      <c r="G51" s="281" t="n">
        <v>13305</v>
      </c>
      <c r="H51" s="340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3" t="s">
        <v>67</v>
      </c>
      <c r="C2" s="267" t="s">
        <v>215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3"/>
      <c r="C3" s="267" t="s">
        <v>216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</row>
    <row r="8" customFormat="false" ht="15.75" hidden="false" customHeight="false" outlineLevel="0" collapsed="false">
      <c r="B8" s="215"/>
      <c r="C8" s="56" t="str">
        <f aca="false">+Fedőlap!$E$13</f>
        <v>Dátum: 2014.04.1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</row>
    <row r="10" customFormat="false" ht="17.25" hidden="false" customHeight="false" outlineLevel="0" collapsed="false">
      <c r="B10" s="215"/>
      <c r="C10" s="319" t="s">
        <v>217</v>
      </c>
      <c r="D10" s="218" t="s">
        <v>30</v>
      </c>
      <c r="E10" s="218" t="s">
        <v>30</v>
      </c>
      <c r="F10" s="218" t="s">
        <v>30</v>
      </c>
      <c r="G10" s="344" t="s">
        <v>30</v>
      </c>
      <c r="H10" s="203"/>
      <c r="I10" s="156"/>
    </row>
    <row r="11" customFormat="false" ht="15.75" hidden="false" customHeight="false" outlineLevel="0" collapsed="false">
      <c r="B11" s="215"/>
      <c r="C11" s="175"/>
      <c r="D11" s="221"/>
      <c r="E11" s="222"/>
      <c r="F11" s="222"/>
      <c r="G11" s="345"/>
      <c r="H11" s="161"/>
      <c r="I11" s="156"/>
    </row>
    <row r="12" customFormat="false" ht="17.25" hidden="false" customHeight="false" outlineLevel="0" collapsed="false">
      <c r="B12" s="272"/>
      <c r="C12" s="321" t="s">
        <v>193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6"/>
      <c r="I12" s="277"/>
    </row>
    <row r="13" customFormat="false" ht="15" hidden="false" customHeight="false" outlineLevel="0" collapsed="false">
      <c r="B13" s="279"/>
      <c r="C13" s="280" t="s">
        <v>194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6"/>
      <c r="I13" s="277"/>
    </row>
    <row r="14" customFormat="false" ht="15" hidden="false" customHeight="false" outlineLevel="0" collapsed="false">
      <c r="B14" s="279"/>
      <c r="C14" s="280" t="s">
        <v>195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6"/>
      <c r="I14" s="277"/>
    </row>
    <row r="15" customFormat="false" ht="15" hidden="false" customHeight="false" outlineLevel="0" collapsed="false">
      <c r="B15" s="279"/>
      <c r="C15" s="280" t="s">
        <v>196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6"/>
      <c r="I15" s="277"/>
    </row>
    <row r="16" customFormat="false" ht="15" hidden="false" customHeight="false" outlineLevel="0" collapsed="false">
      <c r="B16" s="279"/>
      <c r="C16" s="283" t="s">
        <v>160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6"/>
      <c r="I16" s="277"/>
    </row>
    <row r="17" customFormat="false" ht="15" hidden="false" customHeight="false" outlineLevel="0" collapsed="false">
      <c r="B17" s="279"/>
      <c r="C17" s="280" t="s">
        <v>161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6"/>
      <c r="I17" s="277"/>
    </row>
    <row r="18" customFormat="false" ht="15" hidden="false" customHeight="false" outlineLevel="0" collapsed="false">
      <c r="B18" s="279"/>
      <c r="C18" s="283" t="s">
        <v>197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6"/>
      <c r="I18" s="277"/>
    </row>
    <row r="19" customFormat="false" ht="15" hidden="false" customHeight="false" outlineLevel="0" collapsed="false">
      <c r="B19" s="279"/>
      <c r="C19" s="283" t="s">
        <v>198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6"/>
      <c r="I19" s="277"/>
    </row>
    <row r="20" customFormat="false" ht="15" hidden="false" customHeight="false" outlineLevel="0" collapsed="false">
      <c r="B20" s="279"/>
      <c r="C20" s="283" t="s">
        <v>160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6"/>
      <c r="I20" s="277"/>
    </row>
    <row r="21" customFormat="false" ht="15" hidden="false" customHeight="false" outlineLevel="0" collapsed="false">
      <c r="B21" s="279"/>
      <c r="C21" s="283" t="s">
        <v>161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6"/>
      <c r="I21" s="277"/>
    </row>
    <row r="22" customFormat="false" ht="15" hidden="false" customHeight="false" outlineLevel="0" collapsed="false">
      <c r="B22" s="279"/>
      <c r="C22" s="283" t="s">
        <v>199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6"/>
      <c r="I22" s="277"/>
    </row>
    <row r="23" customFormat="false" ht="16.5" hidden="false" customHeight="false" outlineLevel="0" collapsed="false">
      <c r="B23" s="279"/>
      <c r="C23" s="283" t="s">
        <v>165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6"/>
      <c r="I23" s="277"/>
    </row>
    <row r="24" customFormat="false" ht="15" hidden="false" customHeight="false" outlineLevel="0" collapsed="false">
      <c r="B24" s="279"/>
      <c r="C24" s="322" t="s">
        <v>166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6"/>
      <c r="I24" s="277"/>
    </row>
    <row r="25" customFormat="false" ht="15" hidden="false" customHeight="false" outlineLevel="0" collapsed="false">
      <c r="B25" s="279"/>
      <c r="C25" s="283" t="s">
        <v>167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6"/>
      <c r="I25" s="277"/>
    </row>
    <row r="26" customFormat="false" ht="15" hidden="false" customHeight="false" outlineLevel="0" collapsed="false">
      <c r="B26" s="279"/>
      <c r="C26" s="280" t="s">
        <v>168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6"/>
      <c r="I26" s="277"/>
    </row>
    <row r="27" customFormat="false" ht="15" hidden="false" customHeight="false" outlineLevel="0" collapsed="false">
      <c r="B27" s="279"/>
      <c r="C27" s="280" t="s">
        <v>169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6"/>
      <c r="I27" s="277"/>
    </row>
    <row r="28" customFormat="false" ht="15" hidden="false" customHeight="false" outlineLevel="0" collapsed="false">
      <c r="B28" s="279"/>
      <c r="C28" s="286"/>
      <c r="D28" s="352"/>
      <c r="E28" s="353"/>
      <c r="F28" s="353"/>
      <c r="G28" s="354"/>
      <c r="H28" s="276"/>
      <c r="I28" s="277"/>
    </row>
    <row r="29" customFormat="false" ht="15.75" hidden="false" customHeight="false" outlineLevel="0" collapsed="false">
      <c r="B29" s="279"/>
      <c r="C29" s="273" t="s">
        <v>170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6"/>
      <c r="I29" s="277"/>
    </row>
    <row r="30" customFormat="false" ht="15" hidden="false" customHeight="false" outlineLevel="0" collapsed="false">
      <c r="B30" s="279"/>
      <c r="C30" s="290" t="s">
        <v>200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6"/>
      <c r="I30" s="277"/>
    </row>
    <row r="31" customFormat="false" ht="15" hidden="false" customHeight="false" outlineLevel="0" collapsed="false">
      <c r="B31" s="279"/>
      <c r="C31" s="290" t="s">
        <v>201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6"/>
      <c r="I31" s="277"/>
    </row>
    <row r="32" customFormat="false" ht="15" hidden="false" customHeight="false" outlineLevel="0" collapsed="false">
      <c r="B32" s="279"/>
      <c r="C32" s="295"/>
      <c r="D32" s="355"/>
      <c r="E32" s="356"/>
      <c r="F32" s="353"/>
      <c r="G32" s="354"/>
      <c r="H32" s="276"/>
      <c r="I32" s="277"/>
    </row>
    <row r="33" customFormat="false" ht="15" hidden="false" customHeight="false" outlineLevel="0" collapsed="false">
      <c r="B33" s="279"/>
      <c r="C33" s="323" t="s">
        <v>202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6"/>
      <c r="I33" s="277"/>
    </row>
    <row r="34" customFormat="false" ht="16.5" hidden="false" customHeight="false" outlineLevel="0" collapsed="false">
      <c r="B34" s="279"/>
      <c r="C34" s="290" t="s">
        <v>203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6"/>
      <c r="I34" s="277"/>
    </row>
    <row r="35" customFormat="false" ht="15" hidden="false" customHeight="false" outlineLevel="0" collapsed="false">
      <c r="B35" s="279"/>
      <c r="C35" s="295" t="s">
        <v>175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6"/>
      <c r="I35" s="277"/>
    </row>
    <row r="36" customFormat="false" ht="15" hidden="false" customHeight="false" outlineLevel="0" collapsed="false">
      <c r="B36" s="279"/>
      <c r="C36" s="296" t="s">
        <v>204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6"/>
      <c r="I36" s="277"/>
    </row>
    <row r="37" customFormat="false" ht="15" hidden="false" customHeight="false" outlineLevel="0" collapsed="false">
      <c r="B37" s="279"/>
      <c r="C37" s="324"/>
      <c r="D37" s="355"/>
      <c r="E37" s="356"/>
      <c r="F37" s="356"/>
      <c r="G37" s="357"/>
      <c r="H37" s="276"/>
      <c r="I37" s="277"/>
    </row>
    <row r="38" customFormat="false" ht="16.5" hidden="false" customHeight="false" outlineLevel="0" collapsed="false">
      <c r="B38" s="279"/>
      <c r="C38" s="290" t="s">
        <v>205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6"/>
      <c r="I38" s="277"/>
    </row>
    <row r="39" customFormat="false" ht="16.5" hidden="false" customHeight="false" outlineLevel="0" collapsed="false">
      <c r="B39" s="279"/>
      <c r="C39" s="290" t="s">
        <v>206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6"/>
      <c r="I39" s="277"/>
    </row>
    <row r="40" customFormat="false" ht="16.5" hidden="false" customHeight="false" outlineLevel="0" collapsed="false">
      <c r="B40" s="279"/>
      <c r="C40" s="290" t="s">
        <v>207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6"/>
      <c r="I40" s="277"/>
    </row>
    <row r="41" customFormat="false" ht="15" hidden="false" customHeight="false" outlineLevel="0" collapsed="false">
      <c r="B41" s="279"/>
      <c r="C41" s="291"/>
      <c r="D41" s="352"/>
      <c r="E41" s="353"/>
      <c r="F41" s="353"/>
      <c r="G41" s="354"/>
      <c r="H41" s="276"/>
      <c r="I41" s="277"/>
    </row>
    <row r="42" customFormat="false" ht="15.75" hidden="false" customHeight="false" outlineLevel="0" collapsed="false">
      <c r="B42" s="279"/>
      <c r="C42" s="298" t="s">
        <v>180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6"/>
      <c r="I42" s="277"/>
    </row>
    <row r="43" customFormat="false" ht="15" hidden="false" customHeight="false" outlineLevel="0" collapsed="false">
      <c r="B43" s="279"/>
      <c r="C43" s="299" t="s">
        <v>208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6"/>
      <c r="I43" s="277"/>
    </row>
    <row r="44" customFormat="false" ht="15" hidden="false" customHeight="false" outlineLevel="0" collapsed="false">
      <c r="B44" s="279"/>
      <c r="C44" s="290" t="s">
        <v>209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6"/>
      <c r="I44" s="277"/>
    </row>
    <row r="45" customFormat="false" ht="15.75" hidden="false" customHeight="false" outlineLevel="0" collapsed="false">
      <c r="B45" s="279"/>
      <c r="C45" s="326"/>
      <c r="D45" s="358"/>
      <c r="E45" s="359"/>
      <c r="F45" s="359"/>
      <c r="G45" s="360"/>
      <c r="H45" s="361"/>
      <c r="I45" s="277"/>
    </row>
    <row r="46" customFormat="false" ht="18.75" hidden="false" customHeight="false" outlineLevel="0" collapsed="false">
      <c r="B46" s="279"/>
      <c r="C46" s="319" t="s">
        <v>218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5"/>
      <c r="I46" s="277"/>
    </row>
    <row r="47" customFormat="false" ht="17.25" hidden="false" customHeight="false" outlineLevel="0" collapsed="false">
      <c r="B47" s="215"/>
      <c r="C47" s="306"/>
      <c r="D47" s="364"/>
      <c r="E47" s="365"/>
      <c r="F47" s="365"/>
      <c r="G47" s="366"/>
      <c r="H47" s="331"/>
      <c r="I47" s="156"/>
    </row>
    <row r="48" customFormat="false" ht="17.25" hidden="false" customHeight="false" outlineLevel="0" collapsed="false">
      <c r="B48" s="215"/>
      <c r="C48" s="332"/>
      <c r="D48" s="367"/>
      <c r="E48" s="368"/>
      <c r="F48" s="368"/>
      <c r="G48" s="369"/>
      <c r="H48" s="370"/>
      <c r="I48" s="156"/>
    </row>
    <row r="49" customFormat="false" ht="17.25" hidden="false" customHeight="false" outlineLevel="0" collapsed="false">
      <c r="B49" s="215"/>
      <c r="C49" s="336" t="s">
        <v>219</v>
      </c>
      <c r="D49" s="218" t="s">
        <v>30</v>
      </c>
      <c r="E49" s="218" t="s">
        <v>30</v>
      </c>
      <c r="F49" s="218" t="s">
        <v>30</v>
      </c>
      <c r="G49" s="344" t="s">
        <v>30</v>
      </c>
      <c r="H49" s="203"/>
      <c r="I49" s="156"/>
    </row>
    <row r="50" customFormat="false" ht="17.25" hidden="false" customHeight="false" outlineLevel="0" collapsed="false">
      <c r="B50" s="215"/>
      <c r="C50" s="283" t="s">
        <v>220</v>
      </c>
      <c r="D50" s="225" t="s">
        <v>30</v>
      </c>
      <c r="E50" s="225" t="s">
        <v>30</v>
      </c>
      <c r="F50" s="225" t="s">
        <v>30</v>
      </c>
      <c r="G50" s="225" t="s">
        <v>30</v>
      </c>
      <c r="H50" s="164"/>
      <c r="I50" s="156"/>
    </row>
    <row r="51" customFormat="false" ht="15" hidden="false" customHeight="false" outlineLevel="0" collapsed="false">
      <c r="B51" s="215"/>
      <c r="C51" s="371" t="s">
        <v>221</v>
      </c>
      <c r="D51" s="225" t="s">
        <v>30</v>
      </c>
      <c r="E51" s="225" t="s">
        <v>30</v>
      </c>
      <c r="F51" s="225" t="s">
        <v>30</v>
      </c>
      <c r="G51" s="225" t="s">
        <v>30</v>
      </c>
      <c r="H51" s="372"/>
      <c r="I51" s="156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73"/>
      <c r="I52" s="156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</row>
    <row r="58" customFormat="false" ht="15.7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Németh Adrienn</cp:lastModifiedBy>
  <cp:lastPrinted>2013-09-30T11:38:41Z</cp:lastPrinted>
  <dcterms:modified xsi:type="dcterms:W3CDTF">2014-04-23T08:18:19Z</dcterms:modified>
  <cp:revision>0</cp:revision>
  <dc:subject/>
  <dc:title/>
</cp:coreProperties>
</file>