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41">
  <si>
    <t xml:space="preserve">Jelentés a kormányzati hiányról és adósságról</t>
  </si>
  <si>
    <t xml:space="preserve">a 479 / 2009-es számú Tanácsi Rendelettel és</t>
  </si>
  <si>
    <t xml:space="preserve">az 1993/11/22-én kelt Tanácsi Jegyzőkönyv közleménye szerint</t>
  </si>
  <si>
    <t xml:space="preserve">A CMFB (Monteráris, Pénzügyi és Fizetésimérleg-statisztikák Tanácsa) által 2009.08.06-án elfogadott adatszolgáltatási táblák gyűjteménye.</t>
  </si>
  <si>
    <t xml:space="preserve">Ország: Magyarország</t>
  </si>
  <si>
    <t xml:space="preserve">Dátum: 2014.09.30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2010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Készpénz és betétek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2"/>
        <charset val="238"/>
      </rPr>
      <t xml:space="preserve"> </t>
    </r>
  </si>
  <si>
    <t xml:space="preserve">AF.3</t>
  </si>
  <si>
    <t xml:space="preserve">    Rövid lejáratú</t>
  </si>
  <si>
    <t xml:space="preserve">AF.31</t>
  </si>
  <si>
    <t xml:space="preserve">    Hosszú lejáratú</t>
  </si>
  <si>
    <t xml:space="preserve">AF.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g</t>
  </si>
  <si>
    <t xml:space="preserve">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A hivatalos egyenleg alapja</t>
  </si>
  <si>
    <t xml:space="preserve">vegyes</t>
  </si>
  <si>
    <t xml:space="preserve">pénzforgalmi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2011: MOL részvények vásárlása 498,3 milliárd HUF, tőketranszfer MFB-nek 54 milliárd HUF, 2013:  71 milliárd Ft tőketranszfer az MVM Zrt-nek; 2014: A Főgáz (78,8 milliárd HUF) és az Antenna Hungária (55 milliárd HUF) részvényeinek megvásárlása</t>
  </si>
  <si>
    <t xml:space="preserve">Részvények eladása (-)</t>
  </si>
  <si>
    <t xml:space="preserve">2013: A Magyar Posta részvényeinek eladása 19 milliárd HUF</t>
  </si>
  <si>
    <t xml:space="preserve">Egyéb pénzügyi műveletek (+/-)</t>
  </si>
  <si>
    <t xml:space="preserve">  ebből: adósság részét képező kötelezettségekkel kapcsolatos műveletek</t>
  </si>
  <si>
    <t xml:space="preserve">L</t>
  </si>
  <si>
    <t xml:space="preserve">  ebből: swap ügyletek kamata</t>
  </si>
  <si>
    <t xml:space="preserve">Memorandum tétel: pénzügyi intézmények részére fizetett előleg (lakástámogatásokhoz kapcsolódóan), 2011-ben egyéb értékpapír vásárlása</t>
  </si>
  <si>
    <t xml:space="preserve">Memorandum tétel: EU transzfereken képződött és egyéb árfolyam különbözet</t>
  </si>
  <si>
    <t xml:space="preserve">A hivatalos egyenlegben nem szereplő nem pénzügyi műveletek</t>
  </si>
  <si>
    <t xml:space="preserve">   Részletező sor 1</t>
  </si>
  <si>
    <t xml:space="preserve">   Részletező sor 2</t>
  </si>
  <si>
    <t xml:space="preserve">A kifizetett (+) és felhalmozódott (-) kamatok különbözete (EDP 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D.42-höz kapcsolódóan</t>
  </si>
  <si>
    <t xml:space="preserve">D.45-höz kapcsolódóan</t>
  </si>
  <si>
    <t xml:space="preserve">D.5-höz és D.91-hez kapcsolódóan 2010-től</t>
  </si>
  <si>
    <t xml:space="preserve">D.61-hez kapcsolódóan</t>
  </si>
  <si>
    <t xml:space="preserve">EU-tanszferekhez kapcsolódóan</t>
  </si>
  <si>
    <t xml:space="preserve">Eredményszemléletű korrekció (konszolidáció)</t>
  </si>
  <si>
    <t xml:space="preserve">A kormányzaton belüli transzferek időbeli eltérései</t>
  </si>
  <si>
    <t xml:space="preserve">Egyéb tartozások (-)</t>
  </si>
  <si>
    <t xml:space="preserve">P.2-höz kapcsolódóan</t>
  </si>
  <si>
    <t xml:space="preserve">D.1-hez kapcsolódóan</t>
  </si>
  <si>
    <t xml:space="preserve">D.211-hez kapcsolódóan</t>
  </si>
  <si>
    <t xml:space="preserve">D.3-hoz kapcsolódóan</t>
  </si>
  <si>
    <t xml:space="preserve">P.51-hez kapcsolódóan</t>
  </si>
  <si>
    <t xml:space="preserve">D.62-höz, D.63-höz és D.75-hoz kapcsolódóan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Nyugdíjreform és Adósságcsökkentő Alap</t>
  </si>
  <si>
    <t xml:space="preserve">A Központi Kormányzatba sorolt vállalatok</t>
  </si>
  <si>
    <t xml:space="preserve">2013-tól a központi kormányzatba sorolt Szövetkezeti Hitelintézetek Integrációs Szervezete</t>
  </si>
  <si>
    <t xml:space="preserve">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Gripen beszerzés: pénzügyi lízing (operatív lízing helyett)</t>
  </si>
  <si>
    <t xml:space="preserve">ÁFA visszatérítés Európai Bíróság döntése alapján</t>
  </si>
  <si>
    <t xml:space="preserve">Az ÁFA elszámolhatóságával kapcsolatos Európai Bírósági ítélet nyomán EU-s bevételek csökkentése</t>
  </si>
  <si>
    <t xml:space="preserve">Kazah banknak nyújtott kölcsön állami garanciájának lehívása</t>
  </si>
  <si>
    <t xml:space="preserve">Malév tulajdonosi kölcsön és egy 2010. évi kiadás semlegesítése</t>
  </si>
  <si>
    <t xml:space="preserve">MÁV kezességvállalás </t>
  </si>
  <si>
    <t xml:space="preserve">Végtörlesztésből eredő veszteség</t>
  </si>
  <si>
    <t xml:space="preserve">Végtörlesztéshez kapcsolódó imputált adó bevétel</t>
  </si>
  <si>
    <t xml:space="preserve">Imputált mobilfrekvencia-árverési díj</t>
  </si>
  <si>
    <t xml:space="preserve">   Helyi önkormányzatok adósságának átvállalása</t>
  </si>
  <si>
    <t xml:space="preserve">   EU-transzferekhez kapcsolódó pénzügyi korrekció</t>
  </si>
  <si>
    <t xml:space="preserve">   EU finanszírozás változása (közkiadásról teljes kiadásra)</t>
  </si>
  <si>
    <t xml:space="preserve">   Tőkejuttatás közösségi vállalatoknak</t>
  </si>
  <si>
    <t xml:space="preserve">A Központi kormányzat alszektor nettó hitelfelvétele(-)/hitelnyújtása(+) (S.1311)</t>
  </si>
  <si>
    <t xml:space="preserve">(ESA 95 számlák)</t>
  </si>
  <si>
    <t xml:space="preserve">(1) Kérjük jelezze, hogy a hivatalos egyenleg alapja: pénzforgalmi, eredményszemléletű, vegyes vagy egyéb.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Tartományi kormányzatba nem tartozó intézményi egységek nettó hitelfelvétele (-) / hitelnyújtása (+)</t>
  </si>
  <si>
    <t xml:space="preserve">Egyéb, tartományi kormányzatba tartozó egységek nettó hitelfelvétele (-) / hitelnyújtása (+)</t>
  </si>
  <si>
    <t xml:space="preserve">   Részletező sor 3</t>
  </si>
  <si>
    <t xml:space="preserve">A Tartományi kormányzat alszektor nettó hitelfelvétele(-)/hitelnyújtása(+) (S.1312)</t>
  </si>
  <si>
    <t xml:space="preserve">(1) Kérjük jelezze, hogy a hivatalos egyenleg alapja milyen szemléletű: pénzforgalmi, eredmény, vegyes vagy egyéb.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D.6-hoz kapcsolódóan</t>
  </si>
  <si>
    <t xml:space="preserve">Helyi önkormányzatba nem tartozó intézményi egységek nettó hitelfelvétele (-) / hitelnyújtása (+)</t>
  </si>
  <si>
    <t xml:space="preserve">Egyéb, helyi önkormányzatba tartozó egységek nettó hitelfelvétele (-) / hitelnyújtása (+)</t>
  </si>
  <si>
    <t xml:space="preserve">Helyi önkormányzatokba sorolt vállalatok</t>
  </si>
  <si>
    <t xml:space="preserve">Helyi önkormányzatokba sorolt non profit szervezetek</t>
  </si>
  <si>
    <t xml:space="preserve">Lakásprivatizációhoz kapcsolódó imputált hitelnyújtás</t>
  </si>
  <si>
    <t xml:space="preserve">   Állam által átvállalt adósság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cash</t>
  </si>
  <si>
    <t xml:space="preserve">Adókhoz kapcsolódóan</t>
  </si>
  <si>
    <t xml:space="preserve">D.611-hez kapcsolódóan</t>
  </si>
  <si>
    <t xml:space="preserve">D.63-hoz kapcsolódóan</t>
  </si>
  <si>
    <t xml:space="preserve">P.2-höz, D.1-hez és P.51-hez kapcsolódóan</t>
  </si>
  <si>
    <t xml:space="preserve">Társadalombiztosítási alapokba nem tartozó intézményi egységek nettó hitelfelvétele  (-) / hitelnyújtása (+)</t>
  </si>
  <si>
    <t xml:space="preserve">Egyéb, Társadalombiztosítási alapokba tartozó egységek nettó hitelfelvétele (-) / hitelnyújtása (+)</t>
  </si>
  <si>
    <t xml:space="preserve">TB alappal szembeni tartozás elengedése</t>
  </si>
  <si>
    <t xml:space="preserve">Magánnyugdíjpánztártól átvett vagyon bevételének elszámolása</t>
  </si>
  <si>
    <t xml:space="preserve">2010: Egészségügyi szolgáltatók konszolidációs támogatásának bevétele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  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    Növekedés (+)</t>
  </si>
  <si>
    <t xml:space="preserve">    Csökkenés (-)</t>
  </si>
  <si>
    <t xml:space="preserve">Pénzügyi derivatívák (F.71) </t>
  </si>
  <si>
    <t xml:space="preserve">Egyéb követelések (F.8) </t>
  </si>
  <si>
    <t xml:space="preserve">Egyéb pénzügyi eszközök (F.1, F.6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Pénzügyi derivatíva kötelezettségek (-) (F.71)</t>
  </si>
  <si>
    <t xml:space="preserve">Egyéb tartozások (-) (F.8)</t>
  </si>
  <si>
    <r>
      <rPr>
        <sz val="11"/>
        <rFont val="Arial"/>
        <family val="2"/>
      </rPr>
      <t xml:space="preserve">Egyéb pénzügyi kötelezettségek (-)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EDP D.41)</t>
    </r>
  </si>
  <si>
    <t xml:space="preserve">Adósság instrumentum névérték feletti(+)/alatti(-) visszaváltása/visszavásárlása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Adósság instrumentumok egyéb volumenváltozása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Pénzügyi és tőkeszámla közti eltérés (B.9-B.9f)*</t>
  </si>
  <si>
    <t xml:space="preserve">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ely konvenció szerint az 1. és 2. táblákban eltérő!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r>
      <rPr>
        <b val="true"/>
        <sz val="11"/>
        <rFont val="Arial"/>
        <family val="2"/>
        <charset val="238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  <charset val="238"/>
      </rPr>
      <t xml:space="preserve">Pénzügyi eszközök nettó növekedése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Pénzügyi és tőkeszámla közti eltérés  (B.9-B.9f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(1)  A pozitív érték ebben a sorban azt jelenti, hogy az adósság névértéken nő; a negatív érték pedig, hogy az adósság csökken.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8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_-* #,##0.00_-;\-* #,##0.00_-;_-* \-??_-;_-@_-"/>
    <numFmt numFmtId="168" formatCode="#,##0_ ;[RED]\-#,##0\ "/>
    <numFmt numFmtId="169" formatCode="@"/>
    <numFmt numFmtId="170" formatCode="0.00"/>
    <numFmt numFmtId="171" formatCode="_-* #,##0_-;\-* #,##0_-;_-* \-??_-;_-@_-"/>
  </numFmts>
  <fonts count="6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name val="Book Antiqua"/>
      <family val="1"/>
    </font>
    <font>
      <b val="true"/>
      <sz val="26"/>
      <name val="Times New Roman"/>
      <family val="1"/>
      <charset val="238"/>
    </font>
    <font>
      <sz val="24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i val="true"/>
      <sz val="18"/>
      <color rgb="FFFF0000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Cambria"/>
      <family val="1"/>
    </font>
    <font>
      <sz val="10"/>
      <name val="Cambria"/>
      <family val="1"/>
    </font>
    <font>
      <i val="true"/>
      <sz val="12"/>
      <name val="Times New Roman"/>
      <family val="1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i val="true"/>
      <sz val="12"/>
      <name val="Arial"/>
      <family val="2"/>
      <charset val="238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9.35"/>
      <name val="Arial"/>
      <family val="2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b val="true"/>
      <sz val="11"/>
      <name val="Arial"/>
      <family val="2"/>
      <charset val="238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A0"/>
      </patternFill>
    </fill>
    <fill>
      <patternFill patternType="solid">
        <fgColor rgb="FFA0D0FF"/>
        <bgColor rgb="FFCCCCFF"/>
      </patternFill>
    </fill>
    <fill>
      <patternFill patternType="solid">
        <fgColor rgb="FFFFFFA0"/>
        <bgColor rgb="FFFFFF99"/>
      </patternFill>
    </fill>
    <fill>
      <patternFill patternType="solid">
        <fgColor rgb="FFCCFFCC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0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0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4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3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4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3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4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6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4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6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3" borderId="5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" borderId="7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0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6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5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8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4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</cellStyles>
  <dxfs count="3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A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0" name="Text Box 2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1" name="Text Box 3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2" name="Text Box 4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3" name="Text Box 5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4" name="Text Box 6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5" name="Text Box 7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6" name="Text Box 8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1" colorId="64" zoomScale="55" zoomScaleNormal="55" zoomScalePageLayoutView="100" workbookViewId="0">
      <selection pane="topLeft" activeCell="C19" activeCellId="0" sqref="C19:J20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2" hidden="false" customHeight="false" outlineLevel="0" collapsed="false">
      <c r="A4" s="1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"/>
      <c r="N4" s="1"/>
    </row>
    <row r="5" s="8" customFormat="true" ht="42" hidden="false" customHeight="false" outlineLevel="0" collapsed="false">
      <c r="A5" s="1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1"/>
      <c r="N5" s="1"/>
    </row>
    <row r="6" customFormat="false" ht="42" hidden="false" customHeight="false" outlineLevel="0" collapsed="false">
      <c r="B6" s="5"/>
      <c r="C6" s="9"/>
      <c r="D6" s="10"/>
      <c r="E6" s="11"/>
      <c r="F6" s="11"/>
      <c r="G6" s="12"/>
      <c r="H6" s="12"/>
      <c r="I6" s="12"/>
      <c r="J6" s="12"/>
      <c r="K6" s="12"/>
      <c r="L6" s="12"/>
    </row>
    <row r="7" customFormat="false" ht="42" hidden="false" customHeight="false" outlineLevel="0" collapsed="false">
      <c r="B7" s="5"/>
      <c r="C7" s="13"/>
      <c r="D7" s="10"/>
      <c r="E7" s="11"/>
      <c r="F7" s="11"/>
      <c r="G7" s="12"/>
      <c r="H7" s="12"/>
      <c r="I7" s="12"/>
      <c r="J7" s="12"/>
      <c r="K7" s="12"/>
      <c r="L7" s="12"/>
    </row>
    <row r="8" customFormat="false" ht="10.5" hidden="false" customHeight="true" outlineLevel="0" collapsed="false">
      <c r="B8" s="5"/>
      <c r="C8" s="13"/>
      <c r="D8" s="14"/>
      <c r="E8" s="15"/>
      <c r="F8" s="15"/>
      <c r="G8" s="16"/>
      <c r="H8" s="16"/>
      <c r="I8" s="16"/>
      <c r="J8" s="12"/>
      <c r="K8" s="12"/>
      <c r="L8" s="12"/>
    </row>
    <row r="9" customFormat="false" ht="10.5" hidden="false" customHeight="true" outlineLevel="0" collapsed="false">
      <c r="B9" s="5"/>
      <c r="C9" s="13"/>
      <c r="D9" s="17"/>
      <c r="E9" s="18"/>
      <c r="F9" s="18"/>
      <c r="G9" s="19"/>
      <c r="H9" s="19"/>
      <c r="I9" s="19"/>
      <c r="J9" s="12"/>
      <c r="K9" s="12"/>
      <c r="L9" s="12"/>
    </row>
    <row r="10" customFormat="false" ht="42" hidden="false" customHeight="false" outlineLevel="0" collapsed="false">
      <c r="B10" s="5"/>
      <c r="C10" s="20" t="s">
        <v>3</v>
      </c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32.25" hidden="false" customHeight="true" outlineLevel="0" collapsed="false">
      <c r="B11" s="5"/>
      <c r="G11" s="12"/>
      <c r="H11" s="12"/>
      <c r="I11" s="12"/>
      <c r="J11" s="12"/>
      <c r="K11" s="12"/>
      <c r="L11" s="12"/>
    </row>
    <row r="12" customFormat="false" ht="33" hidden="false" customHeight="false" outlineLevel="0" collapsed="false">
      <c r="B12" s="5"/>
      <c r="D12" s="21"/>
      <c r="E12" s="22" t="s">
        <v>4</v>
      </c>
      <c r="F12" s="23"/>
      <c r="G12" s="23"/>
      <c r="H12" s="23"/>
      <c r="I12" s="23"/>
      <c r="J12" s="12"/>
      <c r="K12" s="12"/>
      <c r="L12" s="12"/>
    </row>
    <row r="13" customFormat="false" ht="33.75" hidden="false" customHeight="false" outlineLevel="0" collapsed="false">
      <c r="B13" s="5"/>
      <c r="D13" s="24"/>
      <c r="E13" s="25" t="s">
        <v>5</v>
      </c>
      <c r="F13" s="23"/>
      <c r="G13" s="23"/>
      <c r="H13" s="23"/>
      <c r="I13" s="23"/>
      <c r="J13" s="12"/>
      <c r="K13" s="12"/>
      <c r="L13" s="12"/>
    </row>
    <row r="14" customFormat="false" ht="31.5" hidden="false" customHeight="false" outlineLevel="0" collapsed="false">
      <c r="B14" s="5"/>
      <c r="C14" s="24"/>
      <c r="D14" s="24"/>
      <c r="E14" s="26" t="s">
        <v>6</v>
      </c>
      <c r="F14" s="12"/>
      <c r="G14" s="12"/>
      <c r="H14" s="12"/>
      <c r="I14" s="12"/>
      <c r="J14" s="12"/>
      <c r="K14" s="12"/>
      <c r="L14" s="12"/>
    </row>
    <row r="15" customFormat="false" ht="31.5" hidden="false" customHeight="false" outlineLevel="0" collapsed="false">
      <c r="B15" s="5"/>
      <c r="C15" s="24"/>
      <c r="D15" s="24"/>
      <c r="E15" s="12"/>
      <c r="F15" s="12"/>
      <c r="G15" s="12"/>
      <c r="H15" s="12"/>
      <c r="I15" s="12"/>
      <c r="J15" s="12"/>
      <c r="K15" s="12"/>
      <c r="L15" s="12"/>
    </row>
    <row r="16" customFormat="false" ht="31.5" hidden="false" customHeight="false" outlineLevel="0" collapsed="false">
      <c r="B16" s="5"/>
      <c r="C16" s="27"/>
      <c r="D16" s="27"/>
    </row>
    <row r="17" customFormat="false" ht="23.25" hidden="false" customHeight="false" outlineLevel="0" collapsed="false">
      <c r="B17" s="5"/>
      <c r="C17" s="28" t="s">
        <v>7</v>
      </c>
      <c r="D17" s="28"/>
    </row>
    <row r="18" customFormat="false" ht="15.75" hidden="false" customHeight="true" outlineLevel="0" collapsed="false">
      <c r="B18" s="5"/>
      <c r="C18" s="28"/>
      <c r="D18" s="28"/>
    </row>
    <row r="19" customFormat="false" ht="23.25" hidden="false" customHeight="true" outlineLevel="0" collapsed="false">
      <c r="A19" s="29"/>
      <c r="B19" s="30"/>
      <c r="C19" s="31" t="s">
        <v>8</v>
      </c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9"/>
      <c r="L20" s="29"/>
      <c r="M20" s="29"/>
      <c r="N20" s="29"/>
      <c r="O20" s="29"/>
      <c r="P20" s="29"/>
    </row>
    <row r="21" customFormat="false" ht="15.75" hidden="false" customHeight="true" outlineLevel="0" collapsed="false">
      <c r="A21" s="29"/>
      <c r="B21" s="30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29"/>
      <c r="C22" s="31" t="s">
        <v>9</v>
      </c>
      <c r="D22" s="31"/>
      <c r="E22" s="31"/>
      <c r="F22" s="31"/>
      <c r="G22" s="31"/>
      <c r="H22" s="31"/>
      <c r="I22" s="31"/>
      <c r="J22" s="31"/>
    </row>
    <row r="23" customFormat="false" ht="23.25" hidden="false" customHeight="true" outlineLevel="0" collapsed="false">
      <c r="A23" s="29"/>
      <c r="C23" s="31"/>
      <c r="D23" s="31"/>
      <c r="E23" s="31"/>
      <c r="F23" s="31"/>
      <c r="G23" s="31"/>
      <c r="H23" s="31"/>
      <c r="I23" s="31"/>
      <c r="J23" s="31"/>
    </row>
    <row r="24" customFormat="false" ht="23.25" hidden="false" customHeight="false" outlineLevel="0" collapsed="false">
      <c r="A24" s="29"/>
      <c r="C24" s="28"/>
      <c r="D24" s="28"/>
    </row>
    <row r="25" customFormat="false" ht="23.25" hidden="false" customHeight="false" outlineLevel="0" collapsed="false">
      <c r="A25" s="29"/>
      <c r="C25" s="32" t="s">
        <v>10</v>
      </c>
      <c r="D25" s="32"/>
    </row>
    <row r="26" customFormat="false" ht="15.75" hidden="false" customHeight="false" outlineLevel="0" collapsed="false">
      <c r="A26" s="29"/>
      <c r="B26" s="3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.75" hidden="false" customHeight="false" outlineLevel="0" collapsed="false">
      <c r="A27" s="29"/>
      <c r="B27" s="30"/>
      <c r="G27" s="29"/>
      <c r="H27" s="29"/>
      <c r="I27" s="29"/>
      <c r="J27" s="29"/>
      <c r="K27" s="29"/>
      <c r="L27" s="29"/>
      <c r="M27" s="29"/>
    </row>
    <row r="28" customFormat="false" ht="23.25" hidden="false" customHeight="false" outlineLevel="0" collapsed="false">
      <c r="A28" s="29"/>
      <c r="B28" s="30"/>
      <c r="C28" s="33" t="s">
        <v>11</v>
      </c>
      <c r="D28" s="29"/>
      <c r="G28" s="29"/>
      <c r="H28" s="29"/>
      <c r="I28" s="29"/>
      <c r="J28" s="29"/>
      <c r="K28" s="29"/>
      <c r="L28" s="29"/>
      <c r="M28" s="29"/>
    </row>
    <row r="29" customFormat="false" ht="36" hidden="false" customHeight="true" outlineLevel="0" collapsed="false">
      <c r="A29" s="29"/>
      <c r="B29" s="30"/>
      <c r="C29" s="33" t="s">
        <v>12</v>
      </c>
      <c r="D29" s="34"/>
      <c r="G29" s="34"/>
      <c r="H29" s="34"/>
      <c r="I29" s="29"/>
      <c r="K29" s="29"/>
      <c r="L29" s="29"/>
      <c r="M29" s="29"/>
    </row>
    <row r="30" customFormat="false" ht="23.25" hidden="false" customHeight="false" outlineLevel="0" collapsed="false">
      <c r="A30" s="29"/>
      <c r="B30" s="30"/>
      <c r="C30" s="35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.75" hidden="false" customHeight="false" outlineLevel="0" collapsed="false">
      <c r="A31" s="29"/>
      <c r="B31" s="30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75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5" hidden="false" customHeight="false" outlineLevel="0" collapsed="false">
      <c r="A33" s="29"/>
      <c r="B33" s="30"/>
      <c r="E33" s="36"/>
      <c r="F33" s="36"/>
      <c r="G33" s="2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0.75" hidden="false" customHeight="false" outlineLevel="0" collapsed="false">
      <c r="A36" s="30"/>
      <c r="B36" s="37"/>
      <c r="C36" s="12"/>
      <c r="D36" s="12"/>
      <c r="E36" s="30"/>
      <c r="F36" s="30"/>
      <c r="G36" s="30"/>
      <c r="H36" s="30"/>
      <c r="I36" s="30"/>
      <c r="J36" s="30"/>
      <c r="K36" s="30"/>
      <c r="L36" s="30"/>
      <c r="M36" s="30"/>
      <c r="N36" s="12"/>
    </row>
    <row r="37" customFormat="false" ht="15.75" hidden="false" customHeight="false" outlineLevel="0" collapsed="false">
      <c r="A37" s="29"/>
      <c r="B37" s="30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A38" s="29"/>
      <c r="B38" s="30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.75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75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1" colorId="64" zoomScale="90" zoomScaleNormal="90" zoomScalePageLayoutView="100" workbookViewId="0">
      <selection pane="topLeft" activeCell="C45" activeCellId="0" sqref="C45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11"/>
    <col collapsed="false" customWidth="true" hidden="false" outlineLevel="0" max="8" min="8" style="0" width="83.55"/>
  </cols>
  <sheetData>
    <row r="1" customFormat="false" ht="15.75" hidden="false" customHeight="false" outlineLevel="0" collapsed="false">
      <c r="B1" s="244"/>
      <c r="C1" s="280"/>
      <c r="D1" s="281"/>
      <c r="E1" s="243"/>
      <c r="F1" s="243"/>
      <c r="G1" s="243"/>
      <c r="H1" s="243"/>
      <c r="I1" s="243"/>
      <c r="J1" s="40"/>
      <c r="K1" s="42"/>
      <c r="L1" s="40"/>
    </row>
    <row r="2" customFormat="false" ht="18" hidden="false" customHeight="false" outlineLevel="0" collapsed="false">
      <c r="B2" s="221" t="s">
        <v>65</v>
      </c>
      <c r="C2" s="282" t="s">
        <v>211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21"/>
      <c r="C3" s="282" t="s">
        <v>212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21"/>
      <c r="C4" s="331"/>
      <c r="D4" s="279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22"/>
      <c r="C5" s="140"/>
      <c r="D5" s="141"/>
      <c r="E5" s="141"/>
      <c r="F5" s="141"/>
      <c r="G5" s="142"/>
      <c r="H5" s="142"/>
      <c r="I5" s="143"/>
      <c r="J5" s="40"/>
      <c r="K5" s="42"/>
      <c r="L5" s="40"/>
    </row>
    <row r="6" customFormat="false" ht="15" hidden="false" customHeight="false" outlineLevel="0" collapsed="false">
      <c r="B6" s="223"/>
      <c r="C6" s="50" t="s">
        <v>14</v>
      </c>
      <c r="D6" s="145"/>
      <c r="E6" s="146" t="s">
        <v>15</v>
      </c>
      <c r="F6" s="146"/>
      <c r="G6" s="147"/>
      <c r="H6" s="147"/>
      <c r="I6" s="162"/>
      <c r="J6" s="40"/>
      <c r="K6" s="40"/>
      <c r="L6" s="40"/>
    </row>
    <row r="7" customFormat="false" ht="15.75" hidden="false" customHeight="false" outlineLevel="0" collapsed="false">
      <c r="B7" s="223"/>
      <c r="C7" s="50" t="s">
        <v>16</v>
      </c>
      <c r="D7" s="55" t="n">
        <v>2010</v>
      </c>
      <c r="E7" s="55" t="n">
        <v>2011</v>
      </c>
      <c r="F7" s="55" t="n">
        <v>2012</v>
      </c>
      <c r="G7" s="55" t="n">
        <v>2013</v>
      </c>
      <c r="H7" s="149"/>
      <c r="I7" s="162"/>
      <c r="J7" s="40"/>
      <c r="K7" s="40"/>
      <c r="L7" s="40"/>
    </row>
    <row r="8" customFormat="false" ht="15.75" hidden="false" customHeight="false" outlineLevel="0" collapsed="false">
      <c r="B8" s="223"/>
      <c r="C8" s="56" t="str">
        <f aca="false">+Fedőlap!$E$13</f>
        <v>Dátum: 2014.09.30.</v>
      </c>
      <c r="D8" s="54"/>
      <c r="E8" s="54"/>
      <c r="F8" s="54"/>
      <c r="G8" s="283"/>
      <c r="H8" s="149"/>
      <c r="I8" s="162"/>
      <c r="J8" s="40"/>
      <c r="K8" s="40"/>
      <c r="L8" s="40"/>
    </row>
    <row r="9" customFormat="false" ht="16.5" hidden="false" customHeight="false" outlineLevel="0" collapsed="false">
      <c r="B9" s="223"/>
      <c r="C9" s="151"/>
      <c r="D9" s="54"/>
      <c r="E9" s="54"/>
      <c r="F9" s="54"/>
      <c r="G9" s="283"/>
      <c r="H9" s="284"/>
      <c r="I9" s="162"/>
      <c r="J9" s="40"/>
      <c r="K9" s="40"/>
      <c r="L9" s="40"/>
    </row>
    <row r="10" customFormat="false" ht="17.25" hidden="false" customHeight="false" outlineLevel="0" collapsed="false">
      <c r="B10" s="223"/>
      <c r="C10" s="333" t="s">
        <v>213</v>
      </c>
      <c r="D10" s="156" t="n">
        <f aca="false">-'1. Tábla'!E13</f>
        <v>230587</v>
      </c>
      <c r="E10" s="156" t="n">
        <f aca="false">-'1. Tábla'!F13</f>
        <v>-169993</v>
      </c>
      <c r="F10" s="156" t="n">
        <f aca="false">-'1. Tábla'!G13</f>
        <v>-139982</v>
      </c>
      <c r="G10" s="157" t="n">
        <f aca="false">-'1. Tábla'!H13</f>
        <v>-754195</v>
      </c>
      <c r="H10" s="211"/>
      <c r="I10" s="162"/>
      <c r="J10" s="40"/>
      <c r="K10" s="40"/>
      <c r="L10" s="40"/>
    </row>
    <row r="11" customFormat="false" ht="15.75" hidden="false" customHeight="false" outlineLevel="0" collapsed="false">
      <c r="B11" s="223"/>
      <c r="C11" s="182"/>
      <c r="D11" s="286"/>
      <c r="E11" s="190"/>
      <c r="F11" s="190"/>
      <c r="G11" s="334"/>
      <c r="H11" s="167"/>
      <c r="I11" s="162"/>
      <c r="J11" s="40"/>
      <c r="K11" s="40"/>
      <c r="L11" s="40"/>
    </row>
    <row r="12" customFormat="false" ht="17.25" hidden="false" customHeight="false" outlineLevel="0" collapsed="false">
      <c r="B12" s="288"/>
      <c r="C12" s="335" t="s">
        <v>214</v>
      </c>
      <c r="D12" s="370" t="n">
        <v>-161129</v>
      </c>
      <c r="E12" s="370" t="n">
        <v>13845</v>
      </c>
      <c r="F12" s="370" t="n">
        <v>11929</v>
      </c>
      <c r="G12" s="370" t="n">
        <v>120757</v>
      </c>
      <c r="H12" s="291"/>
      <c r="I12" s="292"/>
      <c r="J12" s="321"/>
      <c r="K12" s="321"/>
      <c r="L12" s="321"/>
    </row>
    <row r="13" customFormat="false" ht="15" hidden="false" customHeight="false" outlineLevel="0" collapsed="false">
      <c r="B13" s="293"/>
      <c r="C13" s="294" t="s">
        <v>198</v>
      </c>
      <c r="D13" s="295" t="n">
        <v>-165371</v>
      </c>
      <c r="E13" s="295" t="n">
        <v>10407</v>
      </c>
      <c r="F13" s="295" t="n">
        <v>8317</v>
      </c>
      <c r="G13" s="296" t="n">
        <v>79972</v>
      </c>
      <c r="H13" s="291"/>
      <c r="I13" s="292"/>
      <c r="J13" s="321"/>
      <c r="K13" s="321"/>
      <c r="L13" s="321"/>
    </row>
    <row r="14" customFormat="false" ht="15" hidden="false" customHeight="false" outlineLevel="0" collapsed="false">
      <c r="B14" s="293"/>
      <c r="C14" s="294" t="s">
        <v>199</v>
      </c>
      <c r="D14" s="295" t="n">
        <v>-12024</v>
      </c>
      <c r="E14" s="295" t="n">
        <v>4262</v>
      </c>
      <c r="F14" s="295" t="n">
        <v>-2995</v>
      </c>
      <c r="G14" s="296" t="n">
        <v>2866</v>
      </c>
      <c r="H14" s="291"/>
      <c r="I14" s="292"/>
      <c r="J14" s="321"/>
      <c r="K14" s="321"/>
      <c r="L14" s="321"/>
    </row>
    <row r="15" customFormat="false" ht="15" hidden="false" customHeight="false" outlineLevel="0" collapsed="false">
      <c r="B15" s="293"/>
      <c r="C15" s="294" t="s">
        <v>200</v>
      </c>
      <c r="D15" s="295" t="n">
        <v>-1060</v>
      </c>
      <c r="E15" s="295" t="n">
        <v>-2058</v>
      </c>
      <c r="F15" s="295" t="n">
        <v>13084</v>
      </c>
      <c r="G15" s="296" t="n">
        <v>6212</v>
      </c>
      <c r="H15" s="291"/>
      <c r="I15" s="292"/>
      <c r="J15" s="321"/>
      <c r="K15" s="321"/>
      <c r="L15" s="321"/>
    </row>
    <row r="16" customFormat="false" ht="15" hidden="false" customHeight="false" outlineLevel="0" collapsed="false">
      <c r="B16" s="293"/>
      <c r="C16" s="297" t="s">
        <v>162</v>
      </c>
      <c r="D16" s="298" t="n">
        <v>10092.6</v>
      </c>
      <c r="E16" s="298" t="n">
        <v>10025.4</v>
      </c>
      <c r="F16" s="298" t="n">
        <v>24868.2</v>
      </c>
      <c r="G16" s="299" t="n">
        <v>16808</v>
      </c>
      <c r="H16" s="291"/>
      <c r="I16" s="292"/>
      <c r="J16" s="321"/>
      <c r="K16" s="321"/>
      <c r="L16" s="321"/>
    </row>
    <row r="17" customFormat="false" ht="15" hidden="false" customHeight="false" outlineLevel="0" collapsed="false">
      <c r="B17" s="293"/>
      <c r="C17" s="294" t="s">
        <v>163</v>
      </c>
      <c r="D17" s="298" t="n">
        <v>-11152.6</v>
      </c>
      <c r="E17" s="298" t="n">
        <v>-12083.4</v>
      </c>
      <c r="F17" s="298" t="n">
        <v>-11784.2</v>
      </c>
      <c r="G17" s="299" t="n">
        <v>-10596</v>
      </c>
      <c r="H17" s="291"/>
      <c r="I17" s="292"/>
      <c r="J17" s="321"/>
      <c r="K17" s="321"/>
      <c r="L17" s="321"/>
    </row>
    <row r="18" customFormat="false" ht="15" hidden="false" customHeight="false" outlineLevel="0" collapsed="false">
      <c r="B18" s="293"/>
      <c r="C18" s="297" t="s">
        <v>201</v>
      </c>
      <c r="D18" s="295" t="n">
        <v>0</v>
      </c>
      <c r="E18" s="295" t="n">
        <v>0</v>
      </c>
      <c r="F18" s="295" t="n">
        <v>0</v>
      </c>
      <c r="G18" s="296" t="n">
        <v>0</v>
      </c>
      <c r="H18" s="291"/>
      <c r="I18" s="292"/>
      <c r="J18" s="321"/>
      <c r="K18" s="321"/>
      <c r="L18" s="321"/>
    </row>
    <row r="19" customFormat="false" ht="15" hidden="false" customHeight="false" outlineLevel="0" collapsed="false">
      <c r="B19" s="293"/>
      <c r="C19" s="297" t="s">
        <v>202</v>
      </c>
      <c r="D19" s="295" t="n">
        <v>-1060</v>
      </c>
      <c r="E19" s="295" t="n">
        <v>-2058</v>
      </c>
      <c r="F19" s="295" t="n">
        <v>13084</v>
      </c>
      <c r="G19" s="296" t="n">
        <v>6212</v>
      </c>
      <c r="H19" s="291"/>
      <c r="I19" s="292"/>
      <c r="J19" s="321"/>
      <c r="K19" s="321"/>
      <c r="L19" s="321"/>
    </row>
    <row r="20" customFormat="false" ht="15" hidden="false" customHeight="false" outlineLevel="0" collapsed="false">
      <c r="B20" s="293"/>
      <c r="C20" s="297" t="s">
        <v>162</v>
      </c>
      <c r="D20" s="298" t="n">
        <v>10092.6</v>
      </c>
      <c r="E20" s="298" t="n">
        <v>10025.4</v>
      </c>
      <c r="F20" s="298" t="n">
        <v>24868.2</v>
      </c>
      <c r="G20" s="299" t="n">
        <v>16808</v>
      </c>
      <c r="H20" s="291"/>
      <c r="I20" s="292"/>
      <c r="J20" s="321"/>
      <c r="K20" s="321"/>
      <c r="L20" s="321"/>
    </row>
    <row r="21" customFormat="false" ht="15" hidden="false" customHeight="false" outlineLevel="0" collapsed="false">
      <c r="B21" s="293"/>
      <c r="C21" s="297" t="s">
        <v>163</v>
      </c>
      <c r="D21" s="298" t="n">
        <v>-11152.6</v>
      </c>
      <c r="E21" s="298" t="n">
        <v>-12083.4</v>
      </c>
      <c r="F21" s="298" t="n">
        <v>-11784.2</v>
      </c>
      <c r="G21" s="299" t="n">
        <v>-10596</v>
      </c>
      <c r="H21" s="291"/>
      <c r="I21" s="292"/>
      <c r="J21" s="321"/>
      <c r="K21" s="321"/>
      <c r="L21" s="321"/>
    </row>
    <row r="22" customFormat="false" ht="15" hidden="false" customHeight="false" outlineLevel="0" collapsed="false">
      <c r="B22" s="293"/>
      <c r="C22" s="297" t="s">
        <v>203</v>
      </c>
      <c r="D22" s="295" t="n">
        <v>-20</v>
      </c>
      <c r="E22" s="295" t="n">
        <v>257</v>
      </c>
      <c r="F22" s="295" t="n">
        <v>4805</v>
      </c>
      <c r="G22" s="296" t="n">
        <v>9921</v>
      </c>
      <c r="H22" s="291"/>
      <c r="I22" s="292"/>
      <c r="J22" s="321"/>
      <c r="K22" s="321"/>
      <c r="L22" s="321"/>
    </row>
    <row r="23" customFormat="false" ht="16.5" hidden="false" customHeight="false" outlineLevel="0" collapsed="false">
      <c r="B23" s="293"/>
      <c r="C23" s="297" t="s">
        <v>167</v>
      </c>
      <c r="D23" s="295" t="n">
        <v>-1543</v>
      </c>
      <c r="E23" s="295" t="n">
        <v>-2350</v>
      </c>
      <c r="F23" s="295" t="n">
        <v>164</v>
      </c>
      <c r="G23" s="296" t="n">
        <v>1608</v>
      </c>
      <c r="H23" s="291"/>
      <c r="I23" s="292"/>
      <c r="J23" s="321"/>
      <c r="K23" s="321"/>
      <c r="L23" s="321"/>
    </row>
    <row r="24" customFormat="false" ht="15" hidden="false" customHeight="false" outlineLevel="0" collapsed="false">
      <c r="B24" s="293"/>
      <c r="C24" s="336" t="s">
        <v>168</v>
      </c>
      <c r="D24" s="295" t="n">
        <v>1523</v>
      </c>
      <c r="E24" s="295" t="n">
        <v>2607</v>
      </c>
      <c r="F24" s="295" t="n">
        <v>4641</v>
      </c>
      <c r="G24" s="296" t="n">
        <v>8313</v>
      </c>
      <c r="H24" s="291"/>
      <c r="I24" s="292"/>
      <c r="J24" s="321"/>
      <c r="K24" s="321"/>
      <c r="L24" s="321"/>
    </row>
    <row r="25" customFormat="false" ht="15" hidden="false" customHeight="false" outlineLevel="0" collapsed="false">
      <c r="B25" s="293"/>
      <c r="C25" s="297" t="s">
        <v>169</v>
      </c>
      <c r="D25" s="298" t="n">
        <v>8499.23361</v>
      </c>
      <c r="E25" s="298" t="n">
        <v>4967.04411</v>
      </c>
      <c r="F25" s="298" t="n">
        <v>6258.27384</v>
      </c>
      <c r="G25" s="299" t="n">
        <v>9926.81787</v>
      </c>
      <c r="H25" s="291"/>
      <c r="I25" s="292"/>
      <c r="J25" s="321"/>
      <c r="K25" s="321"/>
      <c r="L25" s="321"/>
    </row>
    <row r="26" customFormat="false" ht="15" hidden="false" customHeight="false" outlineLevel="0" collapsed="false">
      <c r="B26" s="293"/>
      <c r="C26" s="294" t="s">
        <v>170</v>
      </c>
      <c r="D26" s="298" t="n">
        <v>-6976.23361</v>
      </c>
      <c r="E26" s="298" t="n">
        <v>-2360.04411</v>
      </c>
      <c r="F26" s="298" t="n">
        <v>-1617.27384</v>
      </c>
      <c r="G26" s="299" t="n">
        <v>-1613.81787</v>
      </c>
      <c r="H26" s="291"/>
      <c r="I26" s="292"/>
      <c r="J26" s="321"/>
      <c r="K26" s="321"/>
      <c r="L26" s="321"/>
    </row>
    <row r="27" customFormat="false" ht="15" hidden="false" customHeight="false" outlineLevel="0" collapsed="false">
      <c r="B27" s="293"/>
      <c r="C27" s="297" t="s">
        <v>171</v>
      </c>
      <c r="D27" s="295" t="n">
        <v>0</v>
      </c>
      <c r="E27" s="295" t="n">
        <v>0</v>
      </c>
      <c r="F27" s="295" t="n">
        <v>0</v>
      </c>
      <c r="G27" s="295" t="n">
        <v>0</v>
      </c>
      <c r="H27" s="291"/>
      <c r="I27" s="292"/>
      <c r="J27" s="321"/>
      <c r="K27" s="321"/>
      <c r="L27" s="321"/>
    </row>
    <row r="28" customFormat="false" ht="15" hidden="false" customHeight="false" outlineLevel="0" collapsed="false">
      <c r="B28" s="293"/>
      <c r="C28" s="297" t="s">
        <v>172</v>
      </c>
      <c r="D28" s="295" t="n">
        <v>17420</v>
      </c>
      <c r="E28" s="295" t="n">
        <v>1013</v>
      </c>
      <c r="F28" s="295" t="n">
        <v>-11377</v>
      </c>
      <c r="G28" s="295" t="n">
        <v>21991</v>
      </c>
      <c r="H28" s="291"/>
      <c r="I28" s="292"/>
      <c r="J28" s="321"/>
      <c r="K28" s="321"/>
      <c r="L28" s="321"/>
    </row>
    <row r="29" customFormat="false" ht="15" hidden="false" customHeight="false" outlineLevel="0" collapsed="false">
      <c r="B29" s="293"/>
      <c r="C29" s="297" t="s">
        <v>173</v>
      </c>
      <c r="D29" s="295" t="n">
        <v>-74</v>
      </c>
      <c r="E29" s="295" t="n">
        <v>-36</v>
      </c>
      <c r="F29" s="295" t="n">
        <v>95</v>
      </c>
      <c r="G29" s="295" t="n">
        <v>-205</v>
      </c>
      <c r="H29" s="291"/>
      <c r="I29" s="292"/>
      <c r="J29" s="321"/>
      <c r="K29" s="321"/>
      <c r="L29" s="321"/>
    </row>
    <row r="30" customFormat="false" ht="15" hidden="false" customHeight="false" outlineLevel="0" collapsed="false">
      <c r="B30" s="293"/>
      <c r="C30" s="300"/>
      <c r="D30" s="301"/>
      <c r="E30" s="302"/>
      <c r="F30" s="302"/>
      <c r="G30" s="303"/>
      <c r="H30" s="291"/>
      <c r="I30" s="292"/>
      <c r="J30" s="321"/>
      <c r="K30" s="321"/>
      <c r="L30" s="321"/>
    </row>
    <row r="31" customFormat="false" ht="15.75" hidden="false" customHeight="false" outlineLevel="0" collapsed="false">
      <c r="B31" s="293"/>
      <c r="C31" s="289" t="s">
        <v>174</v>
      </c>
      <c r="D31" s="337" t="n">
        <v>85505.0000000001</v>
      </c>
      <c r="E31" s="337" t="n">
        <v>82930.9999999999</v>
      </c>
      <c r="F31" s="337" t="n">
        <v>-11665.9999999999</v>
      </c>
      <c r="G31" s="337" t="n">
        <v>46554.9999999999</v>
      </c>
      <c r="H31" s="291"/>
      <c r="I31" s="292"/>
      <c r="J31" s="321"/>
      <c r="K31" s="321"/>
      <c r="L31" s="321"/>
    </row>
    <row r="32" customFormat="false" ht="15" hidden="false" customHeight="false" outlineLevel="0" collapsed="false">
      <c r="B32" s="293"/>
      <c r="C32" s="297" t="s">
        <v>175</v>
      </c>
      <c r="D32" s="295" t="n">
        <v>0</v>
      </c>
      <c r="E32" s="295" t="n">
        <v>0</v>
      </c>
      <c r="F32" s="295" t="n">
        <v>0</v>
      </c>
      <c r="G32" s="295" t="n">
        <v>0</v>
      </c>
      <c r="H32" s="291"/>
      <c r="I32" s="292"/>
      <c r="J32" s="321"/>
      <c r="K32" s="321"/>
      <c r="L32" s="321"/>
    </row>
    <row r="33" customFormat="false" ht="15" hidden="false" customHeight="false" outlineLevel="0" collapsed="false">
      <c r="B33" s="293"/>
      <c r="C33" s="297" t="s">
        <v>176</v>
      </c>
      <c r="D33" s="295" t="n">
        <v>-23034</v>
      </c>
      <c r="E33" s="295" t="n">
        <v>-18418</v>
      </c>
      <c r="F33" s="295" t="n">
        <v>34411</v>
      </c>
      <c r="G33" s="295" t="n">
        <v>37756</v>
      </c>
      <c r="H33" s="291"/>
      <c r="I33" s="292"/>
      <c r="J33" s="321"/>
      <c r="K33" s="321"/>
      <c r="L33" s="321"/>
    </row>
    <row r="34" customFormat="false" ht="15" hidden="false" customHeight="false" outlineLevel="0" collapsed="false">
      <c r="B34" s="293"/>
      <c r="C34" s="297" t="s">
        <v>177</v>
      </c>
      <c r="D34" s="295" t="n">
        <v>0</v>
      </c>
      <c r="E34" s="295" t="n">
        <v>0</v>
      </c>
      <c r="F34" s="295" t="n">
        <v>0</v>
      </c>
      <c r="G34" s="295" t="n">
        <v>0</v>
      </c>
      <c r="H34" s="291"/>
      <c r="I34" s="292"/>
      <c r="J34" s="321"/>
      <c r="K34" s="321"/>
      <c r="L34" s="321"/>
    </row>
    <row r="35" customFormat="false" ht="15" hidden="false" customHeight="false" outlineLevel="0" collapsed="false">
      <c r="B35" s="293"/>
      <c r="C35" s="305"/>
      <c r="D35" s="306"/>
      <c r="E35" s="307"/>
      <c r="F35" s="302"/>
      <c r="G35" s="303"/>
      <c r="H35" s="291"/>
      <c r="I35" s="292"/>
      <c r="J35" s="321"/>
      <c r="K35" s="321"/>
      <c r="L35" s="321"/>
    </row>
    <row r="36" customFormat="false" ht="15" hidden="false" customHeight="false" outlineLevel="0" collapsed="false">
      <c r="B36" s="293"/>
      <c r="C36" s="308" t="s">
        <v>178</v>
      </c>
      <c r="D36" s="295" t="n">
        <v>0</v>
      </c>
      <c r="E36" s="295" t="n">
        <v>0</v>
      </c>
      <c r="F36" s="295" t="n">
        <v>0</v>
      </c>
      <c r="G36" s="295" t="n">
        <v>0</v>
      </c>
      <c r="H36" s="291"/>
      <c r="I36" s="292"/>
      <c r="J36" s="321"/>
      <c r="K36" s="321"/>
      <c r="L36" s="321"/>
    </row>
    <row r="37" customFormat="false" ht="16.5" hidden="false" customHeight="false" outlineLevel="0" collapsed="false">
      <c r="B37" s="293"/>
      <c r="C37" s="309" t="s">
        <v>179</v>
      </c>
      <c r="D37" s="295" t="n">
        <v>201</v>
      </c>
      <c r="E37" s="295" t="n">
        <v>-1025</v>
      </c>
      <c r="F37" s="295" t="n">
        <v>181</v>
      </c>
      <c r="G37" s="295" t="n">
        <v>3137</v>
      </c>
      <c r="H37" s="291"/>
      <c r="I37" s="292"/>
      <c r="J37" s="321"/>
      <c r="K37" s="321"/>
      <c r="L37" s="321"/>
    </row>
    <row r="38" customFormat="false" ht="15" hidden="false" customHeight="false" outlineLevel="0" collapsed="false">
      <c r="B38" s="293"/>
      <c r="C38" s="297" t="s">
        <v>180</v>
      </c>
      <c r="D38" s="295" t="n">
        <v>0</v>
      </c>
      <c r="E38" s="295" t="n">
        <v>0</v>
      </c>
      <c r="F38" s="295" t="n">
        <v>0</v>
      </c>
      <c r="G38" s="295" t="n">
        <v>0</v>
      </c>
      <c r="H38" s="291"/>
      <c r="I38" s="292"/>
      <c r="J38" s="321"/>
      <c r="K38" s="321"/>
      <c r="L38" s="321"/>
    </row>
    <row r="39" customFormat="false" ht="15" hidden="false" customHeight="false" outlineLevel="0" collapsed="false">
      <c r="B39" s="293"/>
      <c r="C39" s="305"/>
      <c r="D39" s="306"/>
      <c r="E39" s="307"/>
      <c r="F39" s="307"/>
      <c r="G39" s="310"/>
      <c r="H39" s="291"/>
      <c r="I39" s="292"/>
      <c r="J39" s="321"/>
      <c r="K39" s="321"/>
      <c r="L39" s="321"/>
    </row>
    <row r="40" customFormat="false" ht="16.5" hidden="false" customHeight="false" outlineLevel="0" collapsed="false">
      <c r="B40" s="293"/>
      <c r="C40" s="309" t="s">
        <v>181</v>
      </c>
      <c r="D40" s="295" t="n">
        <v>109702</v>
      </c>
      <c r="E40" s="295" t="n">
        <v>102374</v>
      </c>
      <c r="F40" s="295" t="n">
        <v>-46257.9999999999</v>
      </c>
      <c r="G40" s="295" t="n">
        <v>5661.99999999988</v>
      </c>
      <c r="H40" s="291"/>
      <c r="I40" s="292"/>
      <c r="J40" s="321"/>
      <c r="K40" s="321"/>
      <c r="L40" s="321"/>
    </row>
    <row r="41" customFormat="false" ht="16.5" hidden="false" customHeight="false" outlineLevel="0" collapsed="false">
      <c r="B41" s="293"/>
      <c r="C41" s="309" t="s">
        <v>182</v>
      </c>
      <c r="D41" s="295" t="n">
        <v>-1364</v>
      </c>
      <c r="E41" s="295" t="n">
        <v>0</v>
      </c>
      <c r="F41" s="295" t="n">
        <v>0</v>
      </c>
      <c r="G41" s="295" t="n">
        <v>0</v>
      </c>
      <c r="H41" s="291"/>
      <c r="I41" s="292"/>
      <c r="J41" s="321"/>
      <c r="K41" s="321"/>
      <c r="L41" s="321"/>
    </row>
    <row r="42" customFormat="false" ht="16.5" hidden="false" customHeight="false" outlineLevel="0" collapsed="false">
      <c r="B42" s="293"/>
      <c r="C42" s="309" t="s">
        <v>183</v>
      </c>
      <c r="D42" s="295" t="n">
        <v>0</v>
      </c>
      <c r="E42" s="295" t="n">
        <v>0</v>
      </c>
      <c r="F42" s="295" t="n">
        <v>0</v>
      </c>
      <c r="G42" s="295" t="n">
        <v>0</v>
      </c>
      <c r="H42" s="291"/>
      <c r="I42" s="292"/>
      <c r="J42" s="321"/>
      <c r="K42" s="321"/>
      <c r="L42" s="321"/>
    </row>
    <row r="43" customFormat="false" ht="15" hidden="false" customHeight="false" outlineLevel="0" collapsed="false">
      <c r="B43" s="293"/>
      <c r="C43" s="305"/>
      <c r="D43" s="301"/>
      <c r="E43" s="302"/>
      <c r="F43" s="302"/>
      <c r="G43" s="303"/>
      <c r="H43" s="291"/>
      <c r="I43" s="292"/>
      <c r="J43" s="321"/>
      <c r="K43" s="321"/>
      <c r="L43" s="321"/>
    </row>
    <row r="44" customFormat="false" ht="15.75" hidden="false" customHeight="false" outlineLevel="0" collapsed="false">
      <c r="B44" s="293"/>
      <c r="C44" s="311" t="s">
        <v>184</v>
      </c>
      <c r="D44" s="296" t="n">
        <f aca="false">+D45</f>
        <v>17080</v>
      </c>
      <c r="E44" s="296" t="n">
        <f aca="false">+E45</f>
        <v>27211</v>
      </c>
      <c r="F44" s="296" t="n">
        <f aca="false">+F45</f>
        <v>2137</v>
      </c>
      <c r="G44" s="296" t="n">
        <f aca="false">+G45</f>
        <v>-21093</v>
      </c>
      <c r="H44" s="291"/>
      <c r="I44" s="292"/>
      <c r="J44" s="321"/>
      <c r="K44" s="321"/>
      <c r="L44" s="321"/>
    </row>
    <row r="45" customFormat="false" ht="15" hidden="false" customHeight="false" outlineLevel="0" collapsed="false">
      <c r="B45" s="293"/>
      <c r="C45" s="312" t="s">
        <v>215</v>
      </c>
      <c r="D45" s="371" t="n">
        <f aca="false">D48-(D10+D12+D32+D33+D36+D37+D38+D40+D41)</f>
        <v>17080</v>
      </c>
      <c r="E45" s="371" t="n">
        <f aca="false">E48-(E10+E12+E32+E33+E36+E37+E38+E40+E41)</f>
        <v>27211</v>
      </c>
      <c r="F45" s="371" t="n">
        <f aca="false">F48-(F10+F12+F32+F33+F36+F37+F38+F40+F41)</f>
        <v>2137</v>
      </c>
      <c r="G45" s="371" t="n">
        <f aca="false">G48-(G10+G12+G32+G33+G36+G37+G38+G40+G41)</f>
        <v>-21093</v>
      </c>
      <c r="H45" s="291"/>
      <c r="I45" s="292"/>
      <c r="J45" s="321"/>
      <c r="K45" s="321"/>
      <c r="L45" s="321"/>
    </row>
    <row r="46" customFormat="false" ht="15" hidden="false" customHeight="false" outlineLevel="0" collapsed="false">
      <c r="B46" s="293"/>
      <c r="C46" s="309" t="s">
        <v>186</v>
      </c>
      <c r="D46" s="295" t="n">
        <v>0</v>
      </c>
      <c r="E46" s="295" t="n">
        <v>0</v>
      </c>
      <c r="F46" s="295" t="n">
        <v>0</v>
      </c>
      <c r="G46" s="295" t="n">
        <v>0</v>
      </c>
      <c r="H46" s="291"/>
      <c r="I46" s="292"/>
      <c r="J46" s="321"/>
      <c r="K46" s="321"/>
      <c r="L46" s="321"/>
    </row>
    <row r="47" customFormat="false" ht="15.75" hidden="false" customHeight="false" outlineLevel="0" collapsed="false">
      <c r="B47" s="293"/>
      <c r="C47" s="338"/>
      <c r="D47" s="314"/>
      <c r="E47" s="315"/>
      <c r="F47" s="315"/>
      <c r="G47" s="316"/>
      <c r="H47" s="372"/>
      <c r="I47" s="292"/>
      <c r="J47" s="40"/>
      <c r="K47" s="40"/>
      <c r="L47" s="40"/>
    </row>
    <row r="48" customFormat="false" ht="18.75" hidden="false" customHeight="false" outlineLevel="0" collapsed="false">
      <c r="B48" s="293"/>
      <c r="C48" s="333" t="s">
        <v>216</v>
      </c>
      <c r="D48" s="373" t="n">
        <v>172043</v>
      </c>
      <c r="E48" s="373" t="n">
        <v>-46006.0000000001</v>
      </c>
      <c r="F48" s="373" t="n">
        <v>-137582</v>
      </c>
      <c r="G48" s="373" t="n">
        <v>-607976</v>
      </c>
      <c r="H48" s="318"/>
      <c r="I48" s="292"/>
      <c r="J48" s="321"/>
      <c r="K48" s="321"/>
      <c r="L48" s="321"/>
    </row>
    <row r="49" customFormat="false" ht="17.25" hidden="false" customHeight="false" outlineLevel="0" collapsed="false">
      <c r="B49" s="223"/>
      <c r="C49" s="319"/>
      <c r="D49" s="374"/>
      <c r="E49" s="374"/>
      <c r="F49" s="374"/>
      <c r="G49" s="374"/>
      <c r="H49" s="342"/>
      <c r="I49" s="162"/>
      <c r="J49" s="40"/>
      <c r="K49" s="40"/>
      <c r="L49" s="40"/>
    </row>
    <row r="50" customFormat="false" ht="17.25" hidden="false" customHeight="false" outlineLevel="0" collapsed="false">
      <c r="B50" s="223"/>
      <c r="C50" s="343"/>
      <c r="D50" s="375"/>
      <c r="E50" s="376"/>
      <c r="F50" s="376"/>
      <c r="G50" s="376"/>
      <c r="H50" s="377"/>
      <c r="I50" s="162"/>
      <c r="J50" s="40"/>
      <c r="K50" s="40"/>
      <c r="L50" s="40"/>
    </row>
    <row r="51" customFormat="false" ht="17.25" hidden="false" customHeight="false" outlineLevel="0" collapsed="false">
      <c r="B51" s="223"/>
      <c r="C51" s="347" t="s">
        <v>217</v>
      </c>
      <c r="D51" s="373" t="n">
        <v>1234517</v>
      </c>
      <c r="E51" s="373" t="n">
        <v>1172297</v>
      </c>
      <c r="F51" s="373" t="n">
        <v>1034473</v>
      </c>
      <c r="G51" s="373" t="n">
        <v>435226</v>
      </c>
      <c r="H51" s="211"/>
      <c r="I51" s="162"/>
      <c r="J51" s="40"/>
      <c r="K51" s="40"/>
      <c r="L51" s="40"/>
    </row>
    <row r="52" customFormat="false" ht="17.25" hidden="false" customHeight="false" outlineLevel="0" collapsed="false">
      <c r="B52" s="223"/>
      <c r="C52" s="297" t="s">
        <v>218</v>
      </c>
      <c r="D52" s="295" t="n">
        <v>1255278</v>
      </c>
      <c r="E52" s="295" t="n">
        <v>1209272</v>
      </c>
      <c r="F52" s="295" t="n">
        <v>1071690</v>
      </c>
      <c r="G52" s="295" t="n">
        <v>463714</v>
      </c>
      <c r="H52" s="170"/>
      <c r="I52" s="162"/>
      <c r="J52" s="40"/>
      <c r="K52" s="40"/>
      <c r="L52" s="40"/>
    </row>
    <row r="53" customFormat="false" ht="17.25" hidden="false" customHeight="true" outlineLevel="0" collapsed="false">
      <c r="B53" s="223"/>
      <c r="C53" s="350" t="s">
        <v>219</v>
      </c>
      <c r="D53" s="295" t="n">
        <v>20761</v>
      </c>
      <c r="E53" s="295" t="n">
        <v>36975</v>
      </c>
      <c r="F53" s="295" t="n">
        <v>37217</v>
      </c>
      <c r="G53" s="295" t="n">
        <v>28488</v>
      </c>
      <c r="H53" s="378"/>
      <c r="I53" s="162"/>
      <c r="J53" s="40"/>
      <c r="K53" s="40"/>
      <c r="L53" s="40"/>
    </row>
    <row r="54" customFormat="false" ht="15.75" hidden="false" customHeight="false" outlineLevel="0" collapsed="false">
      <c r="B54" s="223"/>
      <c r="C54" s="338"/>
      <c r="D54" s="230"/>
      <c r="E54" s="230"/>
      <c r="F54" s="230"/>
      <c r="G54" s="230"/>
      <c r="H54" s="352"/>
      <c r="I54" s="162"/>
      <c r="J54" s="40"/>
      <c r="K54" s="40"/>
      <c r="L54" s="40"/>
    </row>
    <row r="55" customFormat="false" ht="20.25" hidden="false" customHeight="false" outlineLevel="0" collapsed="false">
      <c r="B55" s="223"/>
      <c r="C55" s="322" t="s">
        <v>188</v>
      </c>
      <c r="D55" s="323"/>
      <c r="E55" s="323"/>
      <c r="F55" s="323"/>
      <c r="G55" s="323"/>
      <c r="H55" s="324"/>
      <c r="I55" s="162"/>
      <c r="J55" s="40"/>
      <c r="K55" s="42"/>
      <c r="L55" s="40"/>
    </row>
    <row r="56" customFormat="false" ht="18.75" hidden="false" customHeight="false" outlineLevel="0" collapsed="false">
      <c r="B56" s="223"/>
      <c r="C56" s="325"/>
      <c r="D56" s="326"/>
      <c r="E56" s="327"/>
      <c r="F56" s="327"/>
      <c r="G56" s="327"/>
      <c r="H56" s="327"/>
      <c r="I56" s="162"/>
      <c r="J56" s="40"/>
      <c r="K56" s="42"/>
      <c r="L56" s="40"/>
    </row>
    <row r="57" customFormat="false" ht="15.75" hidden="false" customHeight="false" outlineLevel="0" collapsed="false">
      <c r="B57" s="223"/>
      <c r="C57" s="127" t="s">
        <v>189</v>
      </c>
      <c r="E57" s="213"/>
      <c r="F57" s="213"/>
      <c r="G57" s="42"/>
      <c r="H57" s="42" t="s">
        <v>190</v>
      </c>
      <c r="I57" s="162"/>
      <c r="J57" s="40"/>
      <c r="K57" s="42"/>
      <c r="L57" s="40"/>
    </row>
    <row r="58" customFormat="false" ht="15.75" hidden="false" customHeight="false" outlineLevel="0" collapsed="false">
      <c r="B58" s="223"/>
      <c r="C58" s="215" t="s">
        <v>208</v>
      </c>
      <c r="E58" s="213"/>
      <c r="F58" s="213"/>
      <c r="H58" s="328" t="s">
        <v>192</v>
      </c>
      <c r="I58" s="162"/>
      <c r="J58" s="40"/>
      <c r="K58" s="42"/>
      <c r="L58" s="40"/>
    </row>
    <row r="59" customFormat="false" ht="15.75" hidden="false" customHeight="false" outlineLevel="0" collapsed="false">
      <c r="B59" s="223"/>
      <c r="C59" s="215" t="s">
        <v>193</v>
      </c>
      <c r="E59" s="213"/>
      <c r="F59" s="213"/>
      <c r="H59" s="213"/>
      <c r="I59" s="162"/>
      <c r="J59" s="40"/>
      <c r="K59" s="42"/>
      <c r="L59" s="40"/>
    </row>
    <row r="60" customFormat="false" ht="16.5" hidden="false" customHeight="false" outlineLevel="0" collapsed="false">
      <c r="B60" s="247"/>
      <c r="C60" s="329"/>
      <c r="D60" s="353"/>
      <c r="E60" s="354"/>
      <c r="F60" s="354"/>
      <c r="G60" s="354"/>
      <c r="H60" s="354"/>
      <c r="I60" s="220"/>
      <c r="J60" s="40"/>
      <c r="K60" s="42"/>
      <c r="L60" s="40"/>
    </row>
    <row r="61" customFormat="false" ht="16.5" hidden="false" customHeight="false" outlineLevel="0" collapsed="false">
      <c r="B61" s="330"/>
      <c r="C61" s="215"/>
      <c r="D61" s="328"/>
      <c r="E61" s="328"/>
      <c r="F61" s="328"/>
      <c r="G61" s="328"/>
      <c r="H61" s="328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23" activeCellId="0" sqref="H2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80.44"/>
    <col collapsed="false" customWidth="true" hidden="false" outlineLevel="0" max="8" min="8" style="0" width="86.88"/>
  </cols>
  <sheetData>
    <row r="1" customFormat="false" ht="15.75" hidden="false" customHeight="false" outlineLevel="0" collapsed="false">
      <c r="B1" s="244"/>
      <c r="C1" s="280"/>
      <c r="D1" s="281"/>
      <c r="E1" s="243"/>
      <c r="F1" s="243"/>
      <c r="G1" s="243"/>
      <c r="H1" s="243"/>
      <c r="I1" s="243"/>
      <c r="J1" s="40"/>
      <c r="K1" s="42"/>
      <c r="L1" s="40"/>
    </row>
    <row r="2" customFormat="false" ht="18" hidden="false" customHeight="false" outlineLevel="0" collapsed="false">
      <c r="B2" s="221" t="s">
        <v>65</v>
      </c>
      <c r="C2" s="282" t="s">
        <v>220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21"/>
      <c r="C3" s="282" t="s">
        <v>221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21"/>
      <c r="C4" s="331"/>
      <c r="D4" s="279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22"/>
      <c r="C5" s="140"/>
      <c r="D5" s="141"/>
      <c r="E5" s="141"/>
      <c r="F5" s="141"/>
      <c r="G5" s="142"/>
      <c r="H5" s="142"/>
      <c r="I5" s="143"/>
      <c r="J5" s="40"/>
      <c r="K5" s="42"/>
      <c r="L5" s="40"/>
    </row>
    <row r="6" customFormat="false" ht="15" hidden="false" customHeight="false" outlineLevel="0" collapsed="false">
      <c r="B6" s="223"/>
      <c r="C6" s="50" t="s">
        <v>14</v>
      </c>
      <c r="D6" s="145"/>
      <c r="E6" s="146" t="s">
        <v>15</v>
      </c>
      <c r="F6" s="146"/>
      <c r="G6" s="147"/>
      <c r="H6" s="147"/>
      <c r="I6" s="162"/>
      <c r="J6" s="40"/>
      <c r="K6" s="40"/>
      <c r="L6" s="40"/>
    </row>
    <row r="7" customFormat="false" ht="15.75" hidden="false" customHeight="false" outlineLevel="0" collapsed="false">
      <c r="B7" s="223"/>
      <c r="C7" s="50" t="s">
        <v>16</v>
      </c>
      <c r="D7" s="55" t="n">
        <v>2010</v>
      </c>
      <c r="E7" s="55" t="n">
        <v>2011</v>
      </c>
      <c r="F7" s="55" t="n">
        <v>2012</v>
      </c>
      <c r="G7" s="55" t="n">
        <v>2013</v>
      </c>
      <c r="H7" s="149"/>
      <c r="I7" s="162"/>
      <c r="J7" s="40"/>
      <c r="K7" s="40"/>
      <c r="L7" s="40"/>
    </row>
    <row r="8" customFormat="false" ht="15.75" hidden="false" customHeight="false" outlineLevel="0" collapsed="false">
      <c r="B8" s="223"/>
      <c r="C8" s="56" t="str">
        <f aca="false">+Fedőlap!$E$13</f>
        <v>Dátum: 2014.09.30.</v>
      </c>
      <c r="D8" s="57"/>
      <c r="E8" s="57"/>
      <c r="F8" s="57"/>
      <c r="G8" s="57"/>
      <c r="H8" s="149"/>
      <c r="I8" s="162"/>
      <c r="J8" s="40"/>
      <c r="K8" s="40"/>
      <c r="L8" s="40"/>
    </row>
    <row r="9" customFormat="false" ht="16.5" hidden="false" customHeight="false" outlineLevel="0" collapsed="false">
      <c r="B9" s="223"/>
      <c r="C9" s="151"/>
      <c r="D9" s="54"/>
      <c r="E9" s="54"/>
      <c r="F9" s="54"/>
      <c r="G9" s="283"/>
      <c r="H9" s="284"/>
      <c r="I9" s="162"/>
      <c r="J9" s="40"/>
      <c r="K9" s="40"/>
      <c r="L9" s="40"/>
    </row>
    <row r="10" customFormat="false" ht="17.25" hidden="false" customHeight="false" outlineLevel="0" collapsed="false">
      <c r="B10" s="223"/>
      <c r="C10" s="333" t="s">
        <v>222</v>
      </c>
      <c r="D10" s="156" t="n">
        <f aca="false">-'1. Tábla'!E14</f>
        <v>-47123</v>
      </c>
      <c r="E10" s="156" t="n">
        <f aca="false">-'1. Tábla'!F14</f>
        <v>-24701</v>
      </c>
      <c r="F10" s="156" t="n">
        <f aca="false">-'1. Tábla'!G14</f>
        <v>3768</v>
      </c>
      <c r="G10" s="157" t="n">
        <f aca="false">-'1. Tábla'!H14</f>
        <v>-138704</v>
      </c>
      <c r="H10" s="211"/>
      <c r="I10" s="162"/>
      <c r="J10" s="40"/>
      <c r="K10" s="40"/>
      <c r="L10" s="40"/>
    </row>
    <row r="11" customFormat="false" ht="15.75" hidden="false" customHeight="false" outlineLevel="0" collapsed="false">
      <c r="B11" s="223"/>
      <c r="C11" s="182"/>
      <c r="D11" s="286"/>
      <c r="E11" s="190"/>
      <c r="F11" s="190"/>
      <c r="G11" s="287"/>
      <c r="H11" s="167"/>
      <c r="I11" s="162"/>
      <c r="J11" s="40"/>
      <c r="K11" s="40"/>
      <c r="L11" s="40"/>
    </row>
    <row r="12" customFormat="false" ht="17.25" hidden="false" customHeight="false" outlineLevel="0" collapsed="false">
      <c r="B12" s="288"/>
      <c r="C12" s="335" t="s">
        <v>197</v>
      </c>
      <c r="D12" s="290" t="n">
        <v>-350</v>
      </c>
      <c r="E12" s="290" t="n">
        <v>24465</v>
      </c>
      <c r="F12" s="290" t="n">
        <v>20048</v>
      </c>
      <c r="G12" s="337" t="n">
        <v>28124</v>
      </c>
      <c r="H12" s="291"/>
      <c r="I12" s="292"/>
      <c r="J12" s="321"/>
      <c r="K12" s="321"/>
      <c r="L12" s="321"/>
    </row>
    <row r="13" customFormat="false" ht="15" hidden="false" customHeight="false" outlineLevel="0" collapsed="false">
      <c r="B13" s="293"/>
      <c r="C13" s="294" t="s">
        <v>198</v>
      </c>
      <c r="D13" s="295" t="n">
        <v>-1326</v>
      </c>
      <c r="E13" s="295" t="n">
        <v>-2785</v>
      </c>
      <c r="F13" s="295" t="n">
        <v>-8511</v>
      </c>
      <c r="G13" s="296" t="n">
        <v>-1501</v>
      </c>
      <c r="H13" s="291"/>
      <c r="I13" s="292"/>
      <c r="J13" s="321"/>
      <c r="K13" s="321"/>
      <c r="L13" s="321"/>
    </row>
    <row r="14" customFormat="false" ht="15" hidden="false" customHeight="false" outlineLevel="0" collapsed="false">
      <c r="B14" s="293"/>
      <c r="C14" s="294" t="s">
        <v>199</v>
      </c>
      <c r="D14" s="295" t="n">
        <v>0</v>
      </c>
      <c r="E14" s="295" t="n">
        <v>0</v>
      </c>
      <c r="F14" s="295" t="n">
        <v>0</v>
      </c>
      <c r="G14" s="296" t="n">
        <v>0</v>
      </c>
      <c r="H14" s="291"/>
      <c r="I14" s="292"/>
      <c r="J14" s="321"/>
      <c r="K14" s="321"/>
      <c r="L14" s="321"/>
    </row>
    <row r="15" customFormat="false" ht="15" hidden="false" customHeight="false" outlineLevel="0" collapsed="false">
      <c r="B15" s="293"/>
      <c r="C15" s="294" t="s">
        <v>200</v>
      </c>
      <c r="D15" s="295" t="n">
        <v>-46</v>
      </c>
      <c r="E15" s="295" t="n">
        <v>-80</v>
      </c>
      <c r="F15" s="295" t="n">
        <v>-10</v>
      </c>
      <c r="G15" s="296" t="n">
        <v>-41</v>
      </c>
      <c r="H15" s="291"/>
      <c r="I15" s="292"/>
      <c r="J15" s="321"/>
      <c r="K15" s="321"/>
      <c r="L15" s="321"/>
    </row>
    <row r="16" customFormat="false" ht="15" hidden="false" customHeight="false" outlineLevel="0" collapsed="false">
      <c r="B16" s="293"/>
      <c r="C16" s="297" t="s">
        <v>162</v>
      </c>
      <c r="D16" s="298" t="n">
        <v>24</v>
      </c>
      <c r="E16" s="298" t="n">
        <v>94</v>
      </c>
      <c r="F16" s="298" t="n">
        <v>55</v>
      </c>
      <c r="G16" s="299" t="n">
        <v>6</v>
      </c>
      <c r="H16" s="291"/>
      <c r="I16" s="292"/>
      <c r="J16" s="321"/>
      <c r="K16" s="321"/>
      <c r="L16" s="321"/>
    </row>
    <row r="17" customFormat="false" ht="15" hidden="false" customHeight="false" outlineLevel="0" collapsed="false">
      <c r="B17" s="293"/>
      <c r="C17" s="294" t="s">
        <v>163</v>
      </c>
      <c r="D17" s="298" t="n">
        <v>-70</v>
      </c>
      <c r="E17" s="298" t="n">
        <v>-174</v>
      </c>
      <c r="F17" s="298" t="n">
        <v>-65</v>
      </c>
      <c r="G17" s="299" t="n">
        <v>-47</v>
      </c>
      <c r="H17" s="291"/>
      <c r="I17" s="292"/>
      <c r="J17" s="321"/>
      <c r="K17" s="321"/>
      <c r="L17" s="321"/>
    </row>
    <row r="18" customFormat="false" ht="15" hidden="false" customHeight="false" outlineLevel="0" collapsed="false">
      <c r="B18" s="293"/>
      <c r="C18" s="297" t="s">
        <v>201</v>
      </c>
      <c r="D18" s="295" t="n">
        <v>0</v>
      </c>
      <c r="E18" s="295" t="n">
        <v>0</v>
      </c>
      <c r="F18" s="295" t="n">
        <v>0</v>
      </c>
      <c r="G18" s="296" t="n">
        <v>0</v>
      </c>
      <c r="H18" s="291"/>
      <c r="I18" s="292"/>
      <c r="J18" s="321"/>
      <c r="K18" s="321"/>
      <c r="L18" s="321"/>
    </row>
    <row r="19" customFormat="false" ht="15" hidden="false" customHeight="false" outlineLevel="0" collapsed="false">
      <c r="B19" s="293"/>
      <c r="C19" s="297" t="s">
        <v>202</v>
      </c>
      <c r="D19" s="295" t="n">
        <v>-46</v>
      </c>
      <c r="E19" s="295" t="n">
        <v>-80</v>
      </c>
      <c r="F19" s="295" t="n">
        <v>-10</v>
      </c>
      <c r="G19" s="296" t="n">
        <v>-41</v>
      </c>
      <c r="H19" s="291"/>
      <c r="I19" s="292"/>
      <c r="J19" s="321"/>
      <c r="K19" s="321"/>
      <c r="L19" s="321"/>
    </row>
    <row r="20" customFormat="false" ht="15" hidden="false" customHeight="false" outlineLevel="0" collapsed="false">
      <c r="B20" s="293"/>
      <c r="C20" s="297" t="s">
        <v>162</v>
      </c>
      <c r="D20" s="298" t="n">
        <v>24</v>
      </c>
      <c r="E20" s="298" t="n">
        <v>94</v>
      </c>
      <c r="F20" s="298" t="n">
        <v>55</v>
      </c>
      <c r="G20" s="299" t="n">
        <v>6</v>
      </c>
      <c r="H20" s="291"/>
      <c r="I20" s="292"/>
      <c r="J20" s="321"/>
      <c r="K20" s="321"/>
      <c r="L20" s="321"/>
    </row>
    <row r="21" customFormat="false" ht="15" hidden="false" customHeight="false" outlineLevel="0" collapsed="false">
      <c r="B21" s="293"/>
      <c r="C21" s="297" t="s">
        <v>163</v>
      </c>
      <c r="D21" s="298" t="n">
        <v>-70</v>
      </c>
      <c r="E21" s="298" t="n">
        <v>-174</v>
      </c>
      <c r="F21" s="298" t="n">
        <v>-65</v>
      </c>
      <c r="G21" s="299" t="n">
        <v>-47</v>
      </c>
      <c r="H21" s="291"/>
      <c r="I21" s="292"/>
      <c r="J21" s="321"/>
      <c r="K21" s="321"/>
      <c r="L21" s="321"/>
    </row>
    <row r="22" customFormat="false" ht="15" hidden="false" customHeight="false" outlineLevel="0" collapsed="false">
      <c r="B22" s="293"/>
      <c r="C22" s="297" t="s">
        <v>203</v>
      </c>
      <c r="D22" s="295" t="n">
        <v>0</v>
      </c>
      <c r="E22" s="295" t="n">
        <v>0</v>
      </c>
      <c r="F22" s="295" t="n">
        <v>0</v>
      </c>
      <c r="G22" s="296" t="n">
        <v>0</v>
      </c>
      <c r="H22" s="291"/>
      <c r="I22" s="292"/>
      <c r="J22" s="321"/>
      <c r="K22" s="321"/>
      <c r="L22" s="321"/>
    </row>
    <row r="23" customFormat="false" ht="16.5" hidden="false" customHeight="false" outlineLevel="0" collapsed="false">
      <c r="B23" s="293"/>
      <c r="C23" s="297" t="s">
        <v>167</v>
      </c>
      <c r="D23" s="295" t="n">
        <v>0</v>
      </c>
      <c r="E23" s="295" t="n">
        <v>0</v>
      </c>
      <c r="F23" s="295" t="n">
        <v>0</v>
      </c>
      <c r="G23" s="296" t="n">
        <v>0</v>
      </c>
      <c r="H23" s="291"/>
      <c r="I23" s="292"/>
      <c r="J23" s="321"/>
      <c r="K23" s="321"/>
      <c r="L23" s="321"/>
    </row>
    <row r="24" customFormat="false" ht="15" hidden="false" customHeight="false" outlineLevel="0" collapsed="false">
      <c r="B24" s="293"/>
      <c r="C24" s="336" t="s">
        <v>168</v>
      </c>
      <c r="D24" s="295" t="n">
        <v>0</v>
      </c>
      <c r="E24" s="295" t="n">
        <v>0</v>
      </c>
      <c r="F24" s="295" t="n">
        <v>0</v>
      </c>
      <c r="G24" s="296" t="n">
        <v>0</v>
      </c>
      <c r="H24" s="291"/>
      <c r="I24" s="292"/>
      <c r="J24" s="321"/>
      <c r="K24" s="321"/>
      <c r="L24" s="321"/>
    </row>
    <row r="25" customFormat="false" ht="15" hidden="false" customHeight="false" outlineLevel="0" collapsed="false">
      <c r="B25" s="293"/>
      <c r="C25" s="297" t="s">
        <v>169</v>
      </c>
      <c r="D25" s="298" t="n">
        <v>0</v>
      </c>
      <c r="E25" s="298" t="n">
        <v>0</v>
      </c>
      <c r="F25" s="298" t="n">
        <v>0</v>
      </c>
      <c r="G25" s="299" t="n">
        <v>0</v>
      </c>
      <c r="H25" s="291"/>
      <c r="I25" s="292"/>
      <c r="J25" s="321"/>
      <c r="K25" s="321"/>
      <c r="L25" s="321"/>
    </row>
    <row r="26" customFormat="false" ht="15" hidden="false" customHeight="false" outlineLevel="0" collapsed="false">
      <c r="B26" s="293"/>
      <c r="C26" s="294" t="s">
        <v>170</v>
      </c>
      <c r="D26" s="298" t="n">
        <v>0</v>
      </c>
      <c r="E26" s="298" t="n">
        <v>0</v>
      </c>
      <c r="F26" s="298" t="n">
        <v>0</v>
      </c>
      <c r="G26" s="299" t="n">
        <v>0</v>
      </c>
      <c r="H26" s="291"/>
      <c r="I26" s="292"/>
      <c r="J26" s="321"/>
      <c r="K26" s="321"/>
      <c r="L26" s="321"/>
    </row>
    <row r="27" customFormat="false" ht="15" hidden="false" customHeight="false" outlineLevel="0" collapsed="false">
      <c r="B27" s="293"/>
      <c r="C27" s="297" t="s">
        <v>171</v>
      </c>
      <c r="D27" s="295" t="n">
        <v>0</v>
      </c>
      <c r="E27" s="295" t="n">
        <v>0</v>
      </c>
      <c r="F27" s="295" t="n">
        <v>0</v>
      </c>
      <c r="G27" s="295" t="n">
        <v>0</v>
      </c>
      <c r="H27" s="291"/>
      <c r="I27" s="292"/>
      <c r="J27" s="321"/>
      <c r="K27" s="321"/>
      <c r="L27" s="321"/>
    </row>
    <row r="28" customFormat="false" ht="15" hidden="false" customHeight="false" outlineLevel="0" collapsed="false">
      <c r="B28" s="293"/>
      <c r="C28" s="297" t="s">
        <v>172</v>
      </c>
      <c r="D28" s="295" t="n">
        <v>1022</v>
      </c>
      <c r="E28" s="295" t="n">
        <v>27330</v>
      </c>
      <c r="F28" s="295" t="n">
        <v>28569</v>
      </c>
      <c r="G28" s="295" t="n">
        <v>29666</v>
      </c>
      <c r="H28" s="291"/>
      <c r="I28" s="292"/>
      <c r="J28" s="321"/>
      <c r="K28" s="321"/>
      <c r="L28" s="321"/>
    </row>
    <row r="29" customFormat="false" ht="15" hidden="false" customHeight="false" outlineLevel="0" collapsed="false">
      <c r="B29" s="293"/>
      <c r="C29" s="297" t="s">
        <v>173</v>
      </c>
      <c r="D29" s="295" t="n">
        <v>0</v>
      </c>
      <c r="E29" s="295" t="n">
        <v>0</v>
      </c>
      <c r="F29" s="295" t="n">
        <v>0</v>
      </c>
      <c r="G29" s="295" t="n">
        <v>0</v>
      </c>
      <c r="H29" s="291"/>
      <c r="I29" s="292"/>
      <c r="J29" s="321"/>
      <c r="K29" s="321"/>
      <c r="L29" s="321"/>
    </row>
    <row r="30" customFormat="false" ht="15" hidden="false" customHeight="false" outlineLevel="0" collapsed="false">
      <c r="B30" s="293"/>
      <c r="C30" s="300"/>
      <c r="D30" s="301"/>
      <c r="E30" s="302"/>
      <c r="F30" s="302"/>
      <c r="G30" s="303"/>
      <c r="H30" s="291"/>
      <c r="I30" s="292"/>
      <c r="J30" s="321"/>
      <c r="K30" s="321"/>
      <c r="L30" s="321"/>
    </row>
    <row r="31" customFormat="false" ht="15.75" hidden="false" customHeight="false" outlineLevel="0" collapsed="false">
      <c r="B31" s="293"/>
      <c r="C31" s="289" t="s">
        <v>174</v>
      </c>
      <c r="D31" s="337" t="n">
        <v>12168</v>
      </c>
      <c r="E31" s="337" t="n">
        <v>-13524</v>
      </c>
      <c r="F31" s="337" t="n">
        <v>80.9999999999927</v>
      </c>
      <c r="G31" s="337" t="n">
        <v>-3530</v>
      </c>
      <c r="H31" s="291"/>
      <c r="I31" s="292"/>
      <c r="J31" s="321"/>
      <c r="K31" s="321"/>
      <c r="L31" s="321"/>
    </row>
    <row r="32" customFormat="false" ht="15" hidden="false" customHeight="false" outlineLevel="0" collapsed="false">
      <c r="B32" s="293"/>
      <c r="C32" s="297" t="s">
        <v>175</v>
      </c>
      <c r="D32" s="295" t="n">
        <v>0</v>
      </c>
      <c r="E32" s="295" t="n">
        <v>0</v>
      </c>
      <c r="F32" s="295" t="n">
        <v>0</v>
      </c>
      <c r="G32" s="295" t="n">
        <v>0</v>
      </c>
      <c r="H32" s="291"/>
      <c r="I32" s="292"/>
      <c r="J32" s="321"/>
      <c r="K32" s="321"/>
      <c r="L32" s="321"/>
    </row>
    <row r="33" customFormat="false" ht="15" hidden="false" customHeight="false" outlineLevel="0" collapsed="false">
      <c r="B33" s="293"/>
      <c r="C33" s="297" t="s">
        <v>176</v>
      </c>
      <c r="D33" s="295" t="n">
        <v>12168</v>
      </c>
      <c r="E33" s="295" t="n">
        <v>-13524</v>
      </c>
      <c r="F33" s="295" t="n">
        <v>81</v>
      </c>
      <c r="G33" s="295" t="n">
        <v>-3530</v>
      </c>
      <c r="H33" s="291"/>
      <c r="I33" s="292"/>
      <c r="J33" s="321"/>
      <c r="K33" s="321"/>
      <c r="L33" s="321"/>
    </row>
    <row r="34" customFormat="false" ht="15" hidden="false" customHeight="false" outlineLevel="0" collapsed="false">
      <c r="B34" s="293"/>
      <c r="C34" s="297" t="s">
        <v>177</v>
      </c>
      <c r="D34" s="295" t="n">
        <v>0</v>
      </c>
      <c r="E34" s="295" t="n">
        <v>0</v>
      </c>
      <c r="F34" s="295" t="n">
        <v>0</v>
      </c>
      <c r="G34" s="295" t="n">
        <v>0</v>
      </c>
      <c r="H34" s="291"/>
      <c r="I34" s="292"/>
      <c r="J34" s="321"/>
      <c r="K34" s="321"/>
      <c r="L34" s="321"/>
    </row>
    <row r="35" customFormat="false" ht="15" hidden="false" customHeight="false" outlineLevel="0" collapsed="false">
      <c r="B35" s="293"/>
      <c r="C35" s="305"/>
      <c r="D35" s="306"/>
      <c r="E35" s="307"/>
      <c r="F35" s="302"/>
      <c r="G35" s="303"/>
      <c r="H35" s="291"/>
      <c r="I35" s="292"/>
      <c r="J35" s="321"/>
      <c r="K35" s="321"/>
      <c r="L35" s="321"/>
    </row>
    <row r="36" customFormat="false" ht="15" hidden="false" customHeight="false" outlineLevel="0" collapsed="false">
      <c r="B36" s="293"/>
      <c r="C36" s="308" t="s">
        <v>178</v>
      </c>
      <c r="D36" s="295" t="n">
        <v>0</v>
      </c>
      <c r="E36" s="295" t="n">
        <v>0</v>
      </c>
      <c r="F36" s="295" t="n">
        <v>0</v>
      </c>
      <c r="G36" s="295" t="n">
        <v>0</v>
      </c>
      <c r="H36" s="291"/>
      <c r="I36" s="292"/>
      <c r="J36" s="321"/>
      <c r="K36" s="321"/>
      <c r="L36" s="321"/>
    </row>
    <row r="37" customFormat="false" ht="16.5" hidden="false" customHeight="false" outlineLevel="0" collapsed="false">
      <c r="B37" s="293"/>
      <c r="C37" s="309" t="s">
        <v>179</v>
      </c>
      <c r="D37" s="295" t="n">
        <v>0</v>
      </c>
      <c r="E37" s="295" t="n">
        <v>0</v>
      </c>
      <c r="F37" s="295" t="n">
        <v>0</v>
      </c>
      <c r="G37" s="295" t="n">
        <v>0</v>
      </c>
      <c r="H37" s="291"/>
      <c r="I37" s="292"/>
      <c r="J37" s="321"/>
      <c r="K37" s="321"/>
      <c r="L37" s="321"/>
    </row>
    <row r="38" customFormat="false" ht="15" hidden="false" customHeight="false" outlineLevel="0" collapsed="false">
      <c r="B38" s="293"/>
      <c r="C38" s="297" t="s">
        <v>180</v>
      </c>
      <c r="D38" s="295" t="n">
        <v>0</v>
      </c>
      <c r="E38" s="295" t="n">
        <v>0</v>
      </c>
      <c r="F38" s="295" t="n">
        <v>0</v>
      </c>
      <c r="G38" s="295" t="n">
        <v>0</v>
      </c>
      <c r="H38" s="291"/>
      <c r="I38" s="292"/>
      <c r="J38" s="321"/>
      <c r="K38" s="321"/>
      <c r="L38" s="321"/>
    </row>
    <row r="39" customFormat="false" ht="15" hidden="false" customHeight="false" outlineLevel="0" collapsed="false">
      <c r="B39" s="293"/>
      <c r="C39" s="305"/>
      <c r="D39" s="306"/>
      <c r="E39" s="307"/>
      <c r="F39" s="307"/>
      <c r="G39" s="310"/>
      <c r="H39" s="291"/>
      <c r="I39" s="292"/>
      <c r="J39" s="321"/>
      <c r="K39" s="321"/>
      <c r="L39" s="321"/>
    </row>
    <row r="40" customFormat="false" ht="16.5" hidden="false" customHeight="false" outlineLevel="0" collapsed="false">
      <c r="B40" s="293"/>
      <c r="C40" s="309" t="s">
        <v>181</v>
      </c>
      <c r="D40" s="295" t="n">
        <v>0</v>
      </c>
      <c r="E40" s="295" t="n">
        <v>0</v>
      </c>
      <c r="F40" s="295" t="n">
        <v>-7.27595761418343E-012</v>
      </c>
      <c r="G40" s="295" t="n">
        <v>0</v>
      </c>
      <c r="H40" s="291"/>
      <c r="I40" s="292"/>
      <c r="J40" s="321"/>
      <c r="K40" s="321"/>
      <c r="L40" s="321"/>
    </row>
    <row r="41" customFormat="false" ht="16.5" hidden="false" customHeight="false" outlineLevel="0" collapsed="false">
      <c r="B41" s="293"/>
      <c r="C41" s="309" t="s">
        <v>182</v>
      </c>
      <c r="D41" s="295" t="n">
        <v>0</v>
      </c>
      <c r="E41" s="295" t="n">
        <v>0</v>
      </c>
      <c r="F41" s="295" t="n">
        <v>0</v>
      </c>
      <c r="G41" s="295" t="n">
        <v>0</v>
      </c>
      <c r="H41" s="291"/>
      <c r="I41" s="292"/>
      <c r="J41" s="321"/>
      <c r="K41" s="321"/>
      <c r="L41" s="321"/>
    </row>
    <row r="42" customFormat="false" ht="16.5" hidden="false" customHeight="false" outlineLevel="0" collapsed="false">
      <c r="B42" s="293"/>
      <c r="C42" s="309" t="s">
        <v>183</v>
      </c>
      <c r="D42" s="295" t="n">
        <v>0</v>
      </c>
      <c r="E42" s="295" t="n">
        <v>0</v>
      </c>
      <c r="F42" s="295" t="n">
        <v>0</v>
      </c>
      <c r="G42" s="295" t="n">
        <v>0</v>
      </c>
      <c r="H42" s="291"/>
      <c r="I42" s="292"/>
      <c r="J42" s="321"/>
      <c r="K42" s="321"/>
      <c r="L42" s="321"/>
    </row>
    <row r="43" customFormat="false" ht="15" hidden="false" customHeight="false" outlineLevel="0" collapsed="false">
      <c r="B43" s="293"/>
      <c r="C43" s="305"/>
      <c r="D43" s="301"/>
      <c r="E43" s="302"/>
      <c r="F43" s="302"/>
      <c r="G43" s="303"/>
      <c r="H43" s="291"/>
      <c r="I43" s="292"/>
      <c r="J43" s="321"/>
      <c r="K43" s="321"/>
      <c r="L43" s="321"/>
    </row>
    <row r="44" customFormat="false" ht="15.75" hidden="false" customHeight="false" outlineLevel="0" collapsed="false">
      <c r="B44" s="293"/>
      <c r="C44" s="311" t="s">
        <v>184</v>
      </c>
      <c r="D44" s="296" t="n">
        <f aca="false">+D45</f>
        <v>50.0000000000073</v>
      </c>
      <c r="E44" s="296" t="n">
        <f aca="false">+E45</f>
        <v>5255</v>
      </c>
      <c r="F44" s="296" t="n">
        <f aca="false">+F45</f>
        <v>3557</v>
      </c>
      <c r="G44" s="296" t="n">
        <f aca="false">+G45</f>
        <v>2331</v>
      </c>
      <c r="H44" s="291"/>
      <c r="I44" s="292"/>
      <c r="J44" s="321"/>
      <c r="K44" s="321"/>
      <c r="L44" s="321"/>
    </row>
    <row r="45" customFormat="false" ht="15" hidden="false" customHeight="false" outlineLevel="0" collapsed="false">
      <c r="B45" s="293"/>
      <c r="C45" s="312" t="s">
        <v>185</v>
      </c>
      <c r="D45" s="296" t="n">
        <f aca="false">D48-(D10+D12+D32+D33+D36+D37+D38+D40)</f>
        <v>50.0000000000073</v>
      </c>
      <c r="E45" s="296" t="n">
        <f aca="false">E48-(E10+E12+E32+E33+E36+E37+E38+E40)</f>
        <v>5255</v>
      </c>
      <c r="F45" s="296" t="n">
        <f aca="false">F48-(F10+F12+F32+F33+F36+F37+F38+F40)</f>
        <v>3557</v>
      </c>
      <c r="G45" s="296" t="n">
        <f aca="false">G48-(G10+G12+G32+G33+G36+G37+G38+G40)</f>
        <v>2331</v>
      </c>
      <c r="H45" s="291"/>
      <c r="I45" s="292"/>
      <c r="J45" s="321"/>
      <c r="K45" s="321"/>
      <c r="L45" s="321"/>
    </row>
    <row r="46" customFormat="false" ht="15" hidden="false" customHeight="false" outlineLevel="0" collapsed="false">
      <c r="B46" s="293"/>
      <c r="C46" s="309" t="s">
        <v>186</v>
      </c>
      <c r="D46" s="295" t="n">
        <v>0</v>
      </c>
      <c r="E46" s="295" t="n">
        <v>0</v>
      </c>
      <c r="F46" s="295" t="n">
        <v>0</v>
      </c>
      <c r="G46" s="295" t="n">
        <v>0</v>
      </c>
      <c r="H46" s="291"/>
      <c r="I46" s="292"/>
      <c r="J46" s="321"/>
      <c r="K46" s="321"/>
      <c r="L46" s="321"/>
    </row>
    <row r="47" customFormat="false" ht="15.75" hidden="false" customHeight="false" outlineLevel="0" collapsed="false">
      <c r="B47" s="293"/>
      <c r="C47" s="338"/>
      <c r="D47" s="314"/>
      <c r="E47" s="315"/>
      <c r="F47" s="315"/>
      <c r="G47" s="316"/>
      <c r="H47" s="379"/>
      <c r="I47" s="292"/>
      <c r="J47" s="321"/>
      <c r="K47" s="321"/>
      <c r="L47" s="321"/>
    </row>
    <row r="48" customFormat="false" ht="18.75" hidden="false" customHeight="false" outlineLevel="0" collapsed="false">
      <c r="B48" s="293"/>
      <c r="C48" s="333" t="s">
        <v>223</v>
      </c>
      <c r="D48" s="380" t="n">
        <v>-35255</v>
      </c>
      <c r="E48" s="380" t="n">
        <v>-8505</v>
      </c>
      <c r="F48" s="380" t="n">
        <v>27454</v>
      </c>
      <c r="G48" s="380" t="n">
        <v>-111779</v>
      </c>
      <c r="H48" s="318"/>
      <c r="I48" s="292"/>
      <c r="J48" s="321"/>
      <c r="K48" s="321"/>
      <c r="L48" s="321"/>
    </row>
    <row r="49" customFormat="false" ht="17.25" hidden="false" customHeight="false" outlineLevel="0" collapsed="false">
      <c r="B49" s="223"/>
      <c r="C49" s="319"/>
      <c r="D49" s="374"/>
      <c r="E49" s="374"/>
      <c r="F49" s="374"/>
      <c r="G49" s="374"/>
      <c r="H49" s="342"/>
      <c r="I49" s="162"/>
      <c r="J49" s="40"/>
      <c r="K49" s="40"/>
      <c r="L49" s="40"/>
    </row>
    <row r="50" customFormat="false" ht="17.25" hidden="false" customHeight="false" outlineLevel="0" collapsed="false">
      <c r="B50" s="223"/>
      <c r="C50" s="343"/>
      <c r="D50" s="375"/>
      <c r="E50" s="376"/>
      <c r="F50" s="376"/>
      <c r="G50" s="376"/>
      <c r="H50" s="377"/>
      <c r="I50" s="162"/>
      <c r="J50" s="40"/>
      <c r="K50" s="40"/>
      <c r="L50" s="40"/>
    </row>
    <row r="51" customFormat="false" ht="17.25" hidden="false" customHeight="false" outlineLevel="0" collapsed="false">
      <c r="B51" s="223"/>
      <c r="C51" s="347" t="s">
        <v>224</v>
      </c>
      <c r="D51" s="373" t="n">
        <v>89334</v>
      </c>
      <c r="E51" s="373" t="n">
        <v>83624</v>
      </c>
      <c r="F51" s="373" t="n">
        <v>119579</v>
      </c>
      <c r="G51" s="373" t="n">
        <v>9302</v>
      </c>
      <c r="H51" s="211"/>
      <c r="I51" s="162"/>
      <c r="J51" s="40"/>
      <c r="K51" s="40"/>
      <c r="L51" s="40"/>
    </row>
    <row r="52" customFormat="false" ht="17.25" hidden="false" customHeight="false" outlineLevel="0" collapsed="false">
      <c r="B52" s="223"/>
      <c r="C52" s="297" t="s">
        <v>225</v>
      </c>
      <c r="D52" s="295" t="n">
        <v>106125</v>
      </c>
      <c r="E52" s="295" t="n">
        <v>97620</v>
      </c>
      <c r="F52" s="295" t="n">
        <v>125074</v>
      </c>
      <c r="G52" s="295" t="n">
        <v>13295</v>
      </c>
      <c r="H52" s="170"/>
      <c r="I52" s="162"/>
      <c r="J52" s="40"/>
      <c r="K52" s="40"/>
      <c r="L52" s="40"/>
    </row>
    <row r="53" customFormat="false" ht="15" hidden="false" customHeight="false" outlineLevel="0" collapsed="false">
      <c r="B53" s="223"/>
      <c r="C53" s="381" t="s">
        <v>226</v>
      </c>
      <c r="D53" s="295" t="n">
        <v>16791</v>
      </c>
      <c r="E53" s="295" t="n">
        <v>13996</v>
      </c>
      <c r="F53" s="295" t="n">
        <v>5495</v>
      </c>
      <c r="G53" s="295" t="n">
        <v>3993</v>
      </c>
      <c r="H53" s="378"/>
      <c r="I53" s="162"/>
      <c r="J53" s="40"/>
      <c r="K53" s="40"/>
      <c r="L53" s="40"/>
    </row>
    <row r="54" customFormat="false" ht="15.75" hidden="false" customHeight="false" outlineLevel="0" collapsed="false">
      <c r="B54" s="223"/>
      <c r="C54" s="338"/>
      <c r="D54" s="230"/>
      <c r="E54" s="230"/>
      <c r="F54" s="230"/>
      <c r="G54" s="230"/>
      <c r="H54" s="352"/>
      <c r="I54" s="162"/>
      <c r="J54" s="40"/>
      <c r="K54" s="40"/>
      <c r="L54" s="40"/>
    </row>
    <row r="55" customFormat="false" ht="20.25" hidden="false" customHeight="false" outlineLevel="0" collapsed="false">
      <c r="B55" s="223"/>
      <c r="C55" s="322" t="s">
        <v>188</v>
      </c>
      <c r="D55" s="323"/>
      <c r="E55" s="323"/>
      <c r="F55" s="323"/>
      <c r="G55" s="323"/>
      <c r="H55" s="324"/>
      <c r="I55" s="162"/>
      <c r="J55" s="40"/>
      <c r="K55" s="42"/>
      <c r="L55" s="40"/>
    </row>
    <row r="56" customFormat="false" ht="18.75" hidden="false" customHeight="false" outlineLevel="0" collapsed="false">
      <c r="B56" s="223"/>
      <c r="C56" s="325"/>
      <c r="D56" s="326"/>
      <c r="E56" s="327"/>
      <c r="F56" s="327"/>
      <c r="G56" s="327"/>
      <c r="H56" s="327"/>
      <c r="I56" s="162"/>
      <c r="J56" s="40"/>
      <c r="K56" s="42"/>
      <c r="L56" s="40"/>
    </row>
    <row r="57" customFormat="false" ht="15.75" hidden="false" customHeight="false" outlineLevel="0" collapsed="false">
      <c r="B57" s="223"/>
      <c r="C57" s="127" t="s">
        <v>227</v>
      </c>
      <c r="E57" s="213"/>
      <c r="F57" s="213"/>
      <c r="G57" s="42"/>
      <c r="H57" s="42" t="s">
        <v>190</v>
      </c>
      <c r="I57" s="162"/>
      <c r="J57" s="40"/>
      <c r="K57" s="42"/>
      <c r="L57" s="40"/>
    </row>
    <row r="58" customFormat="false" ht="15.75" hidden="false" customHeight="false" outlineLevel="0" collapsed="false">
      <c r="B58" s="223"/>
      <c r="C58" s="215" t="s">
        <v>208</v>
      </c>
      <c r="E58" s="213"/>
      <c r="F58" s="213"/>
      <c r="H58" s="328" t="s">
        <v>192</v>
      </c>
      <c r="I58" s="162"/>
      <c r="J58" s="40"/>
      <c r="K58" s="42"/>
      <c r="L58" s="40"/>
    </row>
    <row r="59" customFormat="false" ht="15.75" hidden="false" customHeight="false" outlineLevel="0" collapsed="false">
      <c r="B59" s="223"/>
      <c r="C59" s="215" t="s">
        <v>193</v>
      </c>
      <c r="E59" s="213"/>
      <c r="F59" s="213"/>
      <c r="H59" s="213"/>
      <c r="I59" s="162"/>
      <c r="J59" s="40"/>
      <c r="K59" s="42"/>
      <c r="L59" s="40"/>
    </row>
    <row r="60" customFormat="false" ht="16.5" hidden="false" customHeight="false" outlineLevel="0" collapsed="false">
      <c r="B60" s="247"/>
      <c r="C60" s="329"/>
      <c r="D60" s="353"/>
      <c r="E60" s="354"/>
      <c r="F60" s="354"/>
      <c r="G60" s="354"/>
      <c r="H60" s="354"/>
      <c r="I60" s="220"/>
      <c r="J60" s="40"/>
      <c r="K60" s="42"/>
      <c r="L60" s="40"/>
    </row>
    <row r="61" customFormat="false" ht="16.5" hidden="false" customHeight="false" outlineLevel="0" collapsed="false">
      <c r="B61" s="330"/>
      <c r="C61" s="215"/>
      <c r="D61" s="328"/>
      <c r="E61" s="328"/>
      <c r="F61" s="328"/>
      <c r="G61" s="328"/>
      <c r="H61" s="328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H7" activeCellId="0" sqref="H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1.21"/>
    <col collapsed="false" customWidth="true" hidden="false" outlineLevel="0" max="3" min="3" style="0" width="44.66"/>
    <col collapsed="false" customWidth="true" hidden="false" outlineLevel="0" max="4" min="4" style="0" width="15.21"/>
    <col collapsed="false" customWidth="true" hidden="false" outlineLevel="0" max="8" min="6" style="0" width="12.43"/>
    <col collapsed="false" customWidth="true" hidden="false" outlineLevel="0" max="9" min="9" style="0" width="10.21"/>
  </cols>
  <sheetData>
    <row r="1" customFormat="false" ht="15" hidden="false" customHeight="fals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382" t="s">
        <v>228</v>
      </c>
      <c r="C2" s="40"/>
      <c r="D2" s="40"/>
      <c r="E2" s="383"/>
      <c r="F2" s="40"/>
      <c r="G2" s="40"/>
      <c r="H2" s="40"/>
      <c r="I2" s="40"/>
      <c r="J2" s="40"/>
      <c r="K2" s="40"/>
      <c r="L2" s="40"/>
    </row>
    <row r="3" customFormat="false" ht="15.7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6.5" hidden="false" customHeight="false" outlineLevel="0" collapsed="false">
      <c r="B4" s="44"/>
      <c r="C4" s="46"/>
      <c r="D4" s="46"/>
      <c r="E4" s="46"/>
      <c r="F4" s="47"/>
      <c r="G4" s="47"/>
      <c r="H4" s="47"/>
      <c r="I4" s="47"/>
      <c r="J4" s="47"/>
      <c r="K4" s="48"/>
      <c r="L4" s="40"/>
    </row>
    <row r="5" customFormat="false" ht="18.75" hidden="false" customHeight="false" outlineLevel="0" collapsed="false">
      <c r="B5" s="49"/>
      <c r="C5" s="50" t="s">
        <v>14</v>
      </c>
      <c r="D5" s="50"/>
      <c r="E5" s="40"/>
      <c r="F5" s="52" t="s">
        <v>15</v>
      </c>
      <c r="G5" s="52"/>
      <c r="H5" s="52"/>
      <c r="I5" s="52"/>
      <c r="J5" s="52"/>
      <c r="K5" s="53"/>
      <c r="L5" s="40"/>
    </row>
    <row r="6" customFormat="false" ht="15.75" hidden="false" customHeight="false" outlineLevel="0" collapsed="false">
      <c r="B6" s="49"/>
      <c r="C6" s="50" t="s">
        <v>16</v>
      </c>
      <c r="D6" s="50"/>
      <c r="E6" s="384"/>
      <c r="F6" s="55" t="n">
        <v>2010</v>
      </c>
      <c r="G6" s="55" t="n">
        <v>2011</v>
      </c>
      <c r="H6" s="55" t="n">
        <v>2012</v>
      </c>
      <c r="I6" s="55" t="n">
        <v>2013</v>
      </c>
      <c r="J6" s="55" t="n">
        <v>2014</v>
      </c>
      <c r="K6" s="53"/>
      <c r="L6" s="40"/>
    </row>
    <row r="7" customFormat="false" ht="15.75" hidden="false" customHeight="false" outlineLevel="0" collapsed="false">
      <c r="B7" s="49"/>
      <c r="C7" s="56" t="str">
        <f aca="false">+Fedőlap!$E$13</f>
        <v>Dátum: 2014.09.30.</v>
      </c>
      <c r="D7" s="56"/>
      <c r="E7" s="385"/>
      <c r="F7" s="386" t="s">
        <v>19</v>
      </c>
      <c r="G7" s="386" t="s">
        <v>19</v>
      </c>
      <c r="H7" s="386" t="s">
        <v>19</v>
      </c>
      <c r="I7" s="386" t="s">
        <v>20</v>
      </c>
      <c r="J7" s="386" t="s">
        <v>21</v>
      </c>
      <c r="K7" s="53"/>
      <c r="L7" s="40"/>
    </row>
    <row r="8" customFormat="false" ht="16.5" hidden="false" customHeight="false" outlineLevel="0" collapsed="false">
      <c r="B8" s="387" t="s">
        <v>229</v>
      </c>
      <c r="C8" s="388"/>
      <c r="D8" s="67"/>
      <c r="E8" s="389"/>
      <c r="F8" s="390"/>
      <c r="G8" s="390"/>
      <c r="H8" s="390"/>
      <c r="I8" s="390"/>
      <c r="J8" s="390"/>
      <c r="K8" s="53"/>
      <c r="L8" s="40"/>
    </row>
    <row r="9" customFormat="false" ht="15.75" hidden="false" customHeight="false" outlineLevel="0" collapsed="false">
      <c r="B9" s="387" t="s">
        <v>230</v>
      </c>
      <c r="C9" s="63"/>
      <c r="D9" s="63"/>
      <c r="E9" s="63"/>
      <c r="F9" s="391"/>
      <c r="G9" s="391"/>
      <c r="H9" s="391"/>
      <c r="I9" s="391"/>
      <c r="J9" s="391"/>
      <c r="K9" s="53"/>
      <c r="L9" s="40"/>
    </row>
    <row r="10" customFormat="false" ht="15.75" hidden="false" customHeight="false" outlineLevel="0" collapsed="false">
      <c r="B10" s="392" t="n">
        <v>2</v>
      </c>
      <c r="C10" s="393" t="s">
        <v>231</v>
      </c>
      <c r="D10" s="393"/>
      <c r="E10" s="393"/>
      <c r="F10" s="394" t="n">
        <v>380689</v>
      </c>
      <c r="G10" s="394" t="n">
        <v>388566</v>
      </c>
      <c r="H10" s="394" t="n">
        <v>435011</v>
      </c>
      <c r="I10" s="394" t="n">
        <v>454174</v>
      </c>
      <c r="J10" s="394" t="s">
        <v>73</v>
      </c>
      <c r="K10" s="53"/>
      <c r="L10" s="40"/>
    </row>
    <row r="11" customFormat="false" ht="16.5" hidden="false" customHeight="false" outlineLevel="0" collapsed="false">
      <c r="B11" s="392"/>
      <c r="C11" s="42"/>
      <c r="D11" s="42"/>
      <c r="E11" s="42"/>
      <c r="F11" s="42"/>
      <c r="G11" s="42"/>
      <c r="H11" s="42"/>
      <c r="I11" s="42"/>
      <c r="J11" s="42"/>
      <c r="K11" s="53"/>
      <c r="L11" s="40"/>
    </row>
    <row r="12" customFormat="false" ht="15.75" hidden="false" customHeight="false" outlineLevel="0" collapsed="false">
      <c r="B12" s="392"/>
      <c r="C12" s="391"/>
      <c r="D12" s="391"/>
      <c r="E12" s="391"/>
      <c r="F12" s="63"/>
      <c r="G12" s="63"/>
      <c r="H12" s="63"/>
      <c r="I12" s="63"/>
      <c r="J12" s="63"/>
      <c r="K12" s="53"/>
      <c r="L12" s="40"/>
    </row>
    <row r="13" customFormat="false" ht="15.75" hidden="false" customHeight="false" outlineLevel="0" collapsed="false">
      <c r="B13" s="392" t="n">
        <v>3</v>
      </c>
      <c r="C13" s="393" t="s">
        <v>232</v>
      </c>
      <c r="D13" s="393"/>
      <c r="E13" s="393"/>
      <c r="F13" s="42"/>
      <c r="G13" s="42"/>
      <c r="H13" s="42"/>
      <c r="I13" s="42"/>
      <c r="J13" s="42"/>
      <c r="K13" s="53"/>
      <c r="L13" s="40"/>
    </row>
    <row r="14" customFormat="false" ht="15" hidden="false" customHeight="false" outlineLevel="0" collapsed="false">
      <c r="B14" s="392"/>
      <c r="C14" s="40"/>
      <c r="D14" s="40"/>
      <c r="E14" s="40"/>
      <c r="F14" s="40"/>
      <c r="G14" s="40"/>
      <c r="H14" s="40"/>
      <c r="I14" s="40"/>
      <c r="J14" s="40"/>
      <c r="K14" s="53"/>
      <c r="L14" s="40"/>
    </row>
    <row r="15" customFormat="false" ht="15" hidden="false" customHeight="false" outlineLevel="0" collapsed="false">
      <c r="B15" s="392"/>
      <c r="C15" s="40"/>
      <c r="D15" s="40"/>
      <c r="E15" s="40"/>
      <c r="F15" s="40"/>
      <c r="G15" s="40"/>
      <c r="H15" s="40"/>
      <c r="I15" s="40"/>
      <c r="J15" s="40"/>
      <c r="K15" s="53"/>
      <c r="L15" s="40"/>
    </row>
    <row r="16" customFormat="false" ht="15.75" hidden="false" customHeight="false" outlineLevel="0" collapsed="false">
      <c r="B16" s="392"/>
      <c r="C16" s="278" t="s">
        <v>233</v>
      </c>
      <c r="D16" s="278"/>
      <c r="E16" s="278"/>
      <c r="F16" s="394" t="s">
        <v>73</v>
      </c>
      <c r="G16" s="394" t="s">
        <v>73</v>
      </c>
      <c r="H16" s="394" t="s">
        <v>73</v>
      </c>
      <c r="I16" s="394" t="s">
        <v>73</v>
      </c>
      <c r="J16" s="394" t="s">
        <v>73</v>
      </c>
      <c r="K16" s="53"/>
      <c r="L16" s="40"/>
    </row>
    <row r="17" customFormat="false" ht="15" hidden="false" customHeight="false" outlineLevel="0" collapsed="false">
      <c r="B17" s="392"/>
      <c r="C17" s="40"/>
      <c r="D17" s="40"/>
      <c r="E17" s="40"/>
      <c r="F17" s="40"/>
      <c r="G17" s="40"/>
      <c r="H17" s="40"/>
      <c r="I17" s="40"/>
      <c r="J17" s="40"/>
      <c r="K17" s="53"/>
      <c r="L17" s="40"/>
    </row>
    <row r="18" customFormat="false" ht="15.75" hidden="false" customHeight="false" outlineLevel="0" collapsed="false">
      <c r="B18" s="392"/>
      <c r="C18" s="278" t="s">
        <v>234</v>
      </c>
      <c r="D18" s="278"/>
      <c r="E18" s="278"/>
      <c r="F18" s="395"/>
      <c r="G18" s="395"/>
      <c r="H18" s="395"/>
      <c r="I18" s="395"/>
      <c r="J18" s="395"/>
      <c r="K18" s="53"/>
      <c r="L18" s="40"/>
    </row>
    <row r="19" customFormat="false" ht="15.75" hidden="false" customHeight="false" outlineLevel="0" collapsed="false">
      <c r="B19" s="392"/>
      <c r="C19" s="278"/>
      <c r="D19" s="278"/>
      <c r="E19" s="278"/>
      <c r="F19" s="395"/>
      <c r="G19" s="395"/>
      <c r="H19" s="395"/>
      <c r="I19" s="395"/>
      <c r="J19" s="395"/>
      <c r="K19" s="53"/>
      <c r="L19" s="40"/>
    </row>
    <row r="20" customFormat="false" ht="15.75" hidden="false" customHeight="false" outlineLevel="0" collapsed="false">
      <c r="B20" s="392"/>
      <c r="C20" s="278"/>
      <c r="D20" s="278"/>
      <c r="E20" s="278"/>
      <c r="F20" s="395"/>
      <c r="G20" s="395"/>
      <c r="H20" s="395"/>
      <c r="I20" s="395"/>
      <c r="J20" s="395"/>
      <c r="K20" s="53"/>
      <c r="L20" s="40"/>
    </row>
    <row r="21" customFormat="false" ht="15.75" hidden="false" customHeight="false" outlineLevel="0" collapsed="false">
      <c r="B21" s="392"/>
      <c r="C21" s="278"/>
      <c r="D21" s="278"/>
      <c r="E21" s="278"/>
      <c r="F21" s="395"/>
      <c r="G21" s="395"/>
      <c r="H21" s="395"/>
      <c r="I21" s="395"/>
      <c r="J21" s="395"/>
      <c r="K21" s="53"/>
      <c r="L21" s="40"/>
    </row>
    <row r="22" customFormat="false" ht="15.75" hidden="false" customHeight="false" outlineLevel="0" collapsed="false">
      <c r="B22" s="392"/>
      <c r="C22" s="42"/>
      <c r="D22" s="42"/>
      <c r="E22" s="42"/>
      <c r="F22" s="395"/>
      <c r="G22" s="395"/>
      <c r="H22" s="395"/>
      <c r="I22" s="395"/>
      <c r="J22" s="395"/>
      <c r="K22" s="53"/>
      <c r="L22" s="40"/>
    </row>
    <row r="23" customFormat="false" ht="15.75" hidden="false" customHeight="false" outlineLevel="0" collapsed="false">
      <c r="B23" s="392"/>
      <c r="C23" s="42"/>
      <c r="D23" s="42"/>
      <c r="E23" s="42"/>
      <c r="F23" s="395"/>
      <c r="G23" s="395"/>
      <c r="H23" s="395"/>
      <c r="I23" s="395"/>
      <c r="J23" s="395"/>
      <c r="K23" s="53"/>
      <c r="L23" s="40"/>
    </row>
    <row r="24" customFormat="false" ht="15.75" hidden="false" customHeight="false" outlineLevel="0" collapsed="false">
      <c r="B24" s="392"/>
      <c r="C24" s="42"/>
      <c r="D24" s="42"/>
      <c r="E24" s="42"/>
      <c r="F24" s="395"/>
      <c r="G24" s="395"/>
      <c r="H24" s="395"/>
      <c r="I24" s="395"/>
      <c r="J24" s="395"/>
      <c r="K24" s="53"/>
      <c r="L24" s="40"/>
    </row>
    <row r="25" customFormat="false" ht="16.5" hidden="false" customHeight="false" outlineLevel="0" collapsed="false">
      <c r="B25" s="392"/>
      <c r="C25" s="40"/>
      <c r="D25" s="40"/>
      <c r="E25" s="40"/>
      <c r="F25" s="396"/>
      <c r="G25" s="396"/>
      <c r="H25" s="396"/>
      <c r="I25" s="396"/>
      <c r="J25" s="396"/>
      <c r="K25" s="53"/>
      <c r="L25" s="40"/>
    </row>
    <row r="26" customFormat="false" ht="15.75" hidden="false" customHeight="false" outlineLevel="0" collapsed="false">
      <c r="B26" s="392"/>
      <c r="C26" s="391"/>
      <c r="D26" s="391"/>
      <c r="E26" s="391"/>
      <c r="F26" s="63"/>
      <c r="G26" s="63"/>
      <c r="H26" s="63"/>
      <c r="I26" s="63"/>
      <c r="J26" s="63"/>
      <c r="K26" s="53"/>
      <c r="L26" s="40"/>
    </row>
    <row r="27" customFormat="false" ht="15.75" hidden="false" customHeight="false" outlineLevel="0" collapsed="false">
      <c r="B27" s="392" t="n">
        <v>4</v>
      </c>
      <c r="C27" s="393" t="s">
        <v>235</v>
      </c>
      <c r="D27" s="393"/>
      <c r="E27" s="393"/>
      <c r="F27" s="40"/>
      <c r="G27" s="40"/>
      <c r="H27" s="40"/>
      <c r="I27" s="40"/>
      <c r="J27" s="40"/>
      <c r="K27" s="53"/>
      <c r="L27" s="40"/>
    </row>
    <row r="28" customFormat="false" ht="15.75" hidden="false" customHeight="false" outlineLevel="0" collapsed="false">
      <c r="B28" s="397"/>
      <c r="C28" s="393" t="s">
        <v>236</v>
      </c>
      <c r="D28" s="393"/>
      <c r="E28" s="393"/>
      <c r="F28" s="40"/>
      <c r="G28" s="40"/>
      <c r="H28" s="40"/>
      <c r="I28" s="40"/>
      <c r="J28" s="40"/>
      <c r="K28" s="53"/>
      <c r="L28" s="40"/>
    </row>
    <row r="29" customFormat="false" ht="15.75" hidden="false" customHeight="false" outlineLevel="0" collapsed="false">
      <c r="B29" s="398"/>
      <c r="C29" s="42" t="s">
        <v>237</v>
      </c>
      <c r="D29" s="42"/>
      <c r="E29" s="40"/>
      <c r="F29" s="395"/>
      <c r="G29" s="395"/>
      <c r="H29" s="395"/>
      <c r="I29" s="395"/>
      <c r="J29" s="395"/>
      <c r="K29" s="53"/>
      <c r="L29" s="40"/>
    </row>
    <row r="30" customFormat="false" ht="15" hidden="false" customHeight="false" outlineLevel="0" collapsed="false">
      <c r="B30" s="398"/>
      <c r="C30" s="40"/>
      <c r="D30" s="40"/>
      <c r="E30" s="40"/>
      <c r="F30" s="395"/>
      <c r="G30" s="395"/>
      <c r="H30" s="395"/>
      <c r="I30" s="395"/>
      <c r="J30" s="395"/>
      <c r="K30" s="53"/>
      <c r="L30" s="40"/>
    </row>
    <row r="31" customFormat="false" ht="15" hidden="false" customHeight="false" outlineLevel="0" collapsed="false">
      <c r="B31" s="398"/>
      <c r="C31" s="40"/>
      <c r="D31" s="40"/>
      <c r="E31" s="40"/>
      <c r="F31" s="395"/>
      <c r="G31" s="395"/>
      <c r="H31" s="395"/>
      <c r="I31" s="395"/>
      <c r="J31" s="395"/>
      <c r="K31" s="53"/>
      <c r="L31" s="40"/>
    </row>
    <row r="32" customFormat="false" ht="15" hidden="false" customHeight="false" outlineLevel="0" collapsed="false">
      <c r="B32" s="398"/>
      <c r="C32" s="40"/>
      <c r="D32" s="40"/>
      <c r="E32" s="40"/>
      <c r="F32" s="395"/>
      <c r="G32" s="395"/>
      <c r="H32" s="395"/>
      <c r="I32" s="395"/>
      <c r="J32" s="395"/>
      <c r="K32" s="53"/>
      <c r="L32" s="40"/>
    </row>
    <row r="33" customFormat="false" ht="15.75" hidden="false" customHeight="false" outlineLevel="0" collapsed="false">
      <c r="B33" s="398"/>
      <c r="C33" s="42" t="s">
        <v>238</v>
      </c>
      <c r="D33" s="42"/>
      <c r="E33" s="42"/>
      <c r="F33" s="395"/>
      <c r="G33" s="395"/>
      <c r="H33" s="395"/>
      <c r="I33" s="395"/>
      <c r="J33" s="395"/>
      <c r="K33" s="53"/>
      <c r="L33" s="40"/>
    </row>
    <row r="34" customFormat="false" ht="15" hidden="false" customHeight="false" outlineLevel="0" collapsed="false">
      <c r="B34" s="397"/>
      <c r="C34" s="40"/>
      <c r="D34" s="40"/>
      <c r="E34" s="40"/>
      <c r="F34" s="395"/>
      <c r="G34" s="395"/>
      <c r="H34" s="395"/>
      <c r="I34" s="395"/>
      <c r="J34" s="395"/>
      <c r="K34" s="53"/>
      <c r="L34" s="40"/>
    </row>
    <row r="35" customFormat="false" ht="15.75" hidden="false" customHeight="false" outlineLevel="0" collapsed="false">
      <c r="B35" s="397"/>
      <c r="C35" s="393"/>
      <c r="D35" s="393"/>
      <c r="E35" s="393"/>
      <c r="F35" s="395"/>
      <c r="G35" s="395"/>
      <c r="H35" s="395"/>
      <c r="I35" s="395"/>
      <c r="J35" s="395"/>
      <c r="K35" s="53"/>
      <c r="L35" s="40"/>
    </row>
    <row r="36" customFormat="false" ht="15.75" hidden="false" customHeight="false" outlineLevel="0" collapsed="false">
      <c r="B36" s="398"/>
      <c r="C36" s="399"/>
      <c r="D36" s="399"/>
      <c r="E36" s="399"/>
      <c r="F36" s="400"/>
      <c r="G36" s="400"/>
      <c r="H36" s="400"/>
      <c r="I36" s="400"/>
      <c r="J36" s="400"/>
      <c r="K36" s="53"/>
      <c r="L36" s="40"/>
    </row>
    <row r="37" customFormat="false" ht="15.75" hidden="false" customHeight="false" outlineLevel="0" collapsed="false">
      <c r="B37" s="397"/>
      <c r="C37" s="42"/>
      <c r="D37" s="42"/>
      <c r="E37" s="42"/>
      <c r="F37" s="40"/>
      <c r="G37" s="40"/>
      <c r="H37" s="40"/>
      <c r="I37" s="40"/>
      <c r="J37" s="40"/>
      <c r="K37" s="53"/>
      <c r="L37" s="40"/>
    </row>
    <row r="38" customFormat="false" ht="18.75" hidden="false" customHeight="false" outlineLevel="0" collapsed="false">
      <c r="B38" s="392" t="n">
        <v>10</v>
      </c>
      <c r="C38" s="393" t="s">
        <v>239</v>
      </c>
      <c r="D38" s="393"/>
      <c r="E38" s="42"/>
      <c r="F38" s="394" t="n">
        <v>25688337</v>
      </c>
      <c r="G38" s="394" t="n">
        <v>26690052</v>
      </c>
      <c r="H38" s="394" t="n">
        <v>27331575</v>
      </c>
      <c r="I38" s="394" t="n">
        <v>28980627</v>
      </c>
      <c r="J38" s="394" t="s">
        <v>73</v>
      </c>
      <c r="K38" s="53"/>
      <c r="L38" s="40"/>
    </row>
    <row r="39" customFormat="false" ht="15" hidden="false" customHeight="false" outlineLevel="0" collapsed="false">
      <c r="B39" s="126" t="s">
        <v>65</v>
      </c>
      <c r="C39" s="40"/>
      <c r="D39" s="40"/>
      <c r="E39" s="40"/>
      <c r="F39" s="40"/>
      <c r="G39" s="40"/>
      <c r="H39" s="40"/>
      <c r="I39" s="40"/>
      <c r="J39" s="40"/>
      <c r="K39" s="53"/>
      <c r="L39" s="40"/>
    </row>
    <row r="40" customFormat="false" ht="15" hidden="false" customHeight="false" outlineLevel="0" collapsed="false">
      <c r="B40" s="126"/>
      <c r="C40" s="128" t="s">
        <v>57</v>
      </c>
      <c r="D40" s="128"/>
      <c r="E40" s="40"/>
      <c r="F40" s="40"/>
      <c r="G40" s="40"/>
      <c r="H40" s="40"/>
      <c r="I40" s="40"/>
      <c r="J40" s="40"/>
      <c r="K40" s="53"/>
      <c r="L40" s="40"/>
    </row>
    <row r="41" customFormat="false" ht="15.75" hidden="false" customHeight="false" outlineLevel="0" collapsed="false">
      <c r="B41" s="397"/>
      <c r="C41" s="129" t="s">
        <v>240</v>
      </c>
      <c r="D41" s="129"/>
      <c r="E41" s="42"/>
      <c r="F41" s="40"/>
      <c r="G41" s="40"/>
      <c r="H41" s="40"/>
      <c r="I41" s="40"/>
      <c r="J41" s="40"/>
      <c r="K41" s="53"/>
      <c r="L41" s="40"/>
    </row>
    <row r="42" customFormat="false" ht="16.5" hidden="false" customHeight="false" outlineLevel="0" collapsed="false">
      <c r="B42" s="401"/>
      <c r="C42" s="132"/>
      <c r="D42" s="132"/>
      <c r="E42" s="132"/>
      <c r="F42" s="133"/>
      <c r="G42" s="133"/>
      <c r="H42" s="133"/>
      <c r="I42" s="133"/>
      <c r="J42" s="133"/>
      <c r="K42" s="134"/>
      <c r="L42" s="40"/>
    </row>
    <row r="43" customFormat="false" ht="16.5" hidden="false" customHeight="false" outlineLevel="0" collapsed="false">
      <c r="B43" s="42"/>
      <c r="C43" s="42"/>
      <c r="D43" s="42"/>
      <c r="E43" s="42"/>
      <c r="F43" s="40"/>
      <c r="G43" s="40"/>
      <c r="H43" s="40"/>
      <c r="I43" s="40"/>
      <c r="J43" s="40"/>
      <c r="K43" s="40"/>
      <c r="L43" s="40"/>
    </row>
  </sheetData>
  <mergeCells count="1">
    <mergeCell ref="F5:J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70" workbookViewId="0">
      <selection pane="topLeft" activeCell="I24" activeCellId="0" sqref="I24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37.99"/>
    <col collapsed="false" customWidth="true" hidden="false" outlineLevel="0" max="4" min="4" style="0" width="18.33"/>
    <col collapsed="false" customWidth="true" hidden="false" outlineLevel="0" max="5" min="5" style="0" width="10.43"/>
    <col collapsed="false" customWidth="true" hidden="false" outlineLevel="0" max="7" min="6" style="0" width="10.32"/>
    <col collapsed="false" customWidth="true" hidden="false" outlineLevel="0" max="9" min="8" style="0" width="10.88"/>
  </cols>
  <sheetData>
    <row r="1" customFormat="false" ht="18" hidden="false" customHeight="false" outlineLevel="0" collapsed="false">
      <c r="C1" s="38" t="s">
        <v>13</v>
      </c>
      <c r="D1" s="39"/>
      <c r="E1" s="40"/>
      <c r="F1" s="40"/>
      <c r="G1" s="40"/>
      <c r="H1" s="40"/>
      <c r="I1" s="40"/>
      <c r="J1" s="41"/>
    </row>
    <row r="2" customFormat="false" ht="16.5" hidden="false" customHeight="false" outlineLevel="0" collapsed="false">
      <c r="B2" s="42"/>
      <c r="C2" s="43"/>
      <c r="D2" s="42"/>
      <c r="E2" s="40"/>
      <c r="F2" s="40"/>
      <c r="G2" s="40"/>
      <c r="H2" s="40"/>
      <c r="I2" s="40"/>
      <c r="J2" s="40"/>
    </row>
    <row r="3" customFormat="false" ht="16.5" hidden="false" customHeight="false" outlineLevel="0" collapsed="false">
      <c r="B3" s="44"/>
      <c r="C3" s="45"/>
      <c r="D3" s="46"/>
      <c r="E3" s="47"/>
      <c r="F3" s="47"/>
      <c r="G3" s="47"/>
      <c r="H3" s="47"/>
      <c r="I3" s="47"/>
      <c r="J3" s="48"/>
    </row>
    <row r="4" customFormat="false" ht="18.75" hidden="false" customHeight="false" outlineLevel="0" collapsed="false">
      <c r="B4" s="49"/>
      <c r="C4" s="50" t="s">
        <v>14</v>
      </c>
      <c r="D4" s="51"/>
      <c r="E4" s="52" t="s">
        <v>15</v>
      </c>
      <c r="F4" s="52"/>
      <c r="G4" s="52"/>
      <c r="H4" s="52"/>
      <c r="I4" s="52"/>
      <c r="J4" s="53"/>
    </row>
    <row r="5" customFormat="false" ht="15.75" hidden="false" customHeight="false" outlineLevel="0" collapsed="false">
      <c r="B5" s="49"/>
      <c r="C5" s="50" t="s">
        <v>16</v>
      </c>
      <c r="D5" s="54" t="s">
        <v>17</v>
      </c>
      <c r="E5" s="55" t="n">
        <v>2010</v>
      </c>
      <c r="F5" s="55" t="n">
        <v>2011</v>
      </c>
      <c r="G5" s="55" t="n">
        <v>2012</v>
      </c>
      <c r="H5" s="55" t="n">
        <v>2013</v>
      </c>
      <c r="I5" s="55" t="n">
        <v>2014</v>
      </c>
      <c r="J5" s="53"/>
    </row>
    <row r="6" customFormat="false" ht="15.75" hidden="false" customHeight="false" outlineLevel="0" collapsed="false">
      <c r="B6" s="49"/>
      <c r="C6" s="56" t="str">
        <f aca="false">+Fedőlap!$E$13</f>
        <v>Dátum: 2014.09.30.</v>
      </c>
      <c r="D6" s="54" t="s">
        <v>18</v>
      </c>
      <c r="E6" s="57"/>
      <c r="F6" s="57"/>
      <c r="G6" s="57"/>
      <c r="H6" s="57"/>
      <c r="I6" s="57"/>
      <c r="J6" s="53"/>
    </row>
    <row r="7" customFormat="false" ht="16.5" hidden="false" customHeight="false" outlineLevel="0" collapsed="false">
      <c r="B7" s="49"/>
      <c r="C7" s="58"/>
      <c r="D7" s="59"/>
      <c r="E7" s="60"/>
      <c r="F7" s="60"/>
      <c r="G7" s="60"/>
      <c r="H7" s="60"/>
      <c r="I7" s="61"/>
      <c r="J7" s="53"/>
    </row>
    <row r="8" customFormat="false" ht="15.75" hidden="false" customHeight="false" outlineLevel="0" collapsed="false">
      <c r="B8" s="49"/>
      <c r="C8" s="62"/>
      <c r="D8" s="63"/>
      <c r="E8" s="64" t="s">
        <v>19</v>
      </c>
      <c r="F8" s="64" t="s">
        <v>19</v>
      </c>
      <c r="G8" s="64" t="s">
        <v>19</v>
      </c>
      <c r="H8" s="64" t="s">
        <v>20</v>
      </c>
      <c r="I8" s="64" t="s">
        <v>21</v>
      </c>
      <c r="J8" s="53"/>
    </row>
    <row r="9" customFormat="false" ht="16.5" hidden="false" customHeight="false" outlineLevel="0" collapsed="false">
      <c r="B9" s="49"/>
      <c r="C9" s="65" t="s">
        <v>22</v>
      </c>
      <c r="D9" s="66" t="s">
        <v>23</v>
      </c>
      <c r="E9" s="51"/>
      <c r="F9" s="67"/>
      <c r="G9" s="67"/>
      <c r="H9" s="67"/>
      <c r="I9" s="68"/>
      <c r="J9" s="53"/>
    </row>
    <row r="10" customFormat="false" ht="17.25" hidden="false" customHeight="false" outlineLevel="0" collapsed="false">
      <c r="B10" s="49"/>
      <c r="C10" s="69" t="s">
        <v>24</v>
      </c>
      <c r="D10" s="70" t="s">
        <v>25</v>
      </c>
      <c r="E10" s="71" t="n">
        <v>-1225286</v>
      </c>
      <c r="F10" s="72" t="n">
        <v>-1538356</v>
      </c>
      <c r="G10" s="72" t="n">
        <v>-662761</v>
      </c>
      <c r="H10" s="72" t="n">
        <v>-722105</v>
      </c>
      <c r="I10" s="73" t="n">
        <v>-926959.953893716</v>
      </c>
      <c r="J10" s="53"/>
    </row>
    <row r="11" customFormat="false" ht="16.5" hidden="false" customHeight="false" outlineLevel="0" collapsed="false">
      <c r="B11" s="49"/>
      <c r="C11" s="69" t="s">
        <v>26</v>
      </c>
      <c r="D11" s="74" t="s">
        <v>27</v>
      </c>
      <c r="E11" s="75" t="n">
        <v>-1041822</v>
      </c>
      <c r="F11" s="75" t="n">
        <v>-1733050</v>
      </c>
      <c r="G11" s="75" t="n">
        <v>-798975</v>
      </c>
      <c r="H11" s="75" t="n">
        <v>-1615004</v>
      </c>
      <c r="I11" s="76" t="n">
        <v>-1588279.8432312</v>
      </c>
      <c r="J11" s="53"/>
    </row>
    <row r="12" customFormat="false" ht="15.75" hidden="false" customHeight="false" outlineLevel="0" collapsed="false">
      <c r="B12" s="49"/>
      <c r="C12" s="69" t="s">
        <v>28</v>
      </c>
      <c r="D12" s="77" t="s">
        <v>29</v>
      </c>
      <c r="E12" s="78" t="s">
        <v>30</v>
      </c>
      <c r="F12" s="78" t="s">
        <v>30</v>
      </c>
      <c r="G12" s="78" t="s">
        <v>30</v>
      </c>
      <c r="H12" s="78" t="s">
        <v>30</v>
      </c>
      <c r="I12" s="79" t="s">
        <v>30</v>
      </c>
      <c r="J12" s="53"/>
    </row>
    <row r="13" customFormat="false" ht="15.75" hidden="false" customHeight="false" outlineLevel="0" collapsed="false">
      <c r="B13" s="49"/>
      <c r="C13" s="69" t="s">
        <v>31</v>
      </c>
      <c r="D13" s="77" t="s">
        <v>32</v>
      </c>
      <c r="E13" s="75" t="n">
        <v>-230587</v>
      </c>
      <c r="F13" s="75" t="n">
        <v>169993</v>
      </c>
      <c r="G13" s="75" t="n">
        <v>139982</v>
      </c>
      <c r="H13" s="75" t="n">
        <v>754195</v>
      </c>
      <c r="I13" s="79" t="n">
        <v>477095.2</v>
      </c>
      <c r="J13" s="53"/>
    </row>
    <row r="14" customFormat="false" ht="15.75" hidden="false" customHeight="false" outlineLevel="0" collapsed="false">
      <c r="B14" s="49"/>
      <c r="C14" s="69" t="s">
        <v>33</v>
      </c>
      <c r="D14" s="77" t="s">
        <v>34</v>
      </c>
      <c r="E14" s="75" t="n">
        <v>47123</v>
      </c>
      <c r="F14" s="75" t="n">
        <v>24701</v>
      </c>
      <c r="G14" s="75" t="n">
        <v>-3768</v>
      </c>
      <c r="H14" s="75" t="n">
        <v>138704</v>
      </c>
      <c r="I14" s="79" t="n">
        <v>184224.689337486</v>
      </c>
      <c r="J14" s="53"/>
    </row>
    <row r="15" customFormat="false" ht="16.5" hidden="false" customHeight="false" outlineLevel="0" collapsed="false">
      <c r="B15" s="49"/>
      <c r="C15" s="80"/>
      <c r="D15" s="81"/>
      <c r="E15" s="82"/>
      <c r="F15" s="83"/>
      <c r="G15" s="83"/>
      <c r="H15" s="83"/>
      <c r="I15" s="84"/>
      <c r="J15" s="53"/>
    </row>
    <row r="16" customFormat="false" ht="15.75" hidden="false" customHeight="false" outlineLevel="0" collapsed="false">
      <c r="B16" s="49"/>
      <c r="C16" s="85"/>
      <c r="D16" s="86"/>
      <c r="E16" s="64" t="s">
        <v>19</v>
      </c>
      <c r="F16" s="64" t="s">
        <v>19</v>
      </c>
      <c r="G16" s="64" t="s">
        <v>19</v>
      </c>
      <c r="H16" s="64" t="s">
        <v>20</v>
      </c>
      <c r="I16" s="64" t="s">
        <v>21</v>
      </c>
      <c r="J16" s="53"/>
    </row>
    <row r="17" customFormat="false" ht="16.5" hidden="false" customHeight="false" outlineLevel="0" collapsed="false">
      <c r="B17" s="49"/>
      <c r="C17" s="65" t="s">
        <v>35</v>
      </c>
      <c r="D17" s="87"/>
      <c r="E17" s="51"/>
      <c r="F17" s="67"/>
      <c r="G17" s="67"/>
      <c r="H17" s="67"/>
      <c r="I17" s="88"/>
      <c r="J17" s="53"/>
    </row>
    <row r="18" customFormat="false" ht="17.25" hidden="false" customHeight="false" outlineLevel="0" collapsed="false">
      <c r="B18" s="49"/>
      <c r="C18" s="65" t="s">
        <v>36</v>
      </c>
      <c r="D18" s="89"/>
      <c r="E18" s="72" t="n">
        <v>21798751</v>
      </c>
      <c r="F18" s="72" t="n">
        <v>22720746</v>
      </c>
      <c r="G18" s="72" t="n">
        <v>22414051</v>
      </c>
      <c r="H18" s="72" t="n">
        <v>23085005</v>
      </c>
      <c r="I18" s="90" t="n">
        <v>24300371.3214359</v>
      </c>
      <c r="J18" s="53"/>
    </row>
    <row r="19" customFormat="false" ht="16.5" hidden="false" customHeight="false" outlineLevel="0" collapsed="false">
      <c r="B19" s="49"/>
      <c r="C19" s="91" t="s">
        <v>37</v>
      </c>
      <c r="D19" s="92"/>
      <c r="E19" s="93"/>
      <c r="F19" s="94"/>
      <c r="G19" s="94"/>
      <c r="H19" s="94"/>
      <c r="I19" s="95"/>
      <c r="J19" s="53"/>
    </row>
    <row r="20" customFormat="false" ht="15.75" hidden="false" customHeight="false" outlineLevel="0" collapsed="false">
      <c r="B20" s="49"/>
      <c r="C20" s="69" t="s">
        <v>38</v>
      </c>
      <c r="D20" s="77" t="s">
        <v>39</v>
      </c>
      <c r="E20" s="96" t="n">
        <v>20204</v>
      </c>
      <c r="F20" s="96" t="n">
        <v>23280</v>
      </c>
      <c r="G20" s="96" t="n">
        <v>33404</v>
      </c>
      <c r="H20" s="96" t="n">
        <v>33469</v>
      </c>
      <c r="I20" s="97"/>
      <c r="J20" s="53"/>
    </row>
    <row r="21" customFormat="false" ht="15.75" hidden="false" customHeight="false" outlineLevel="0" collapsed="false">
      <c r="B21" s="49"/>
      <c r="C21" s="69" t="s">
        <v>40</v>
      </c>
      <c r="D21" s="77" t="s">
        <v>41</v>
      </c>
      <c r="E21" s="96" t="n">
        <v>15822378</v>
      </c>
      <c r="F21" s="96" t="n">
        <v>16335071</v>
      </c>
      <c r="G21" s="96" t="n">
        <v>17277773</v>
      </c>
      <c r="H21" s="96" t="n">
        <v>18957004</v>
      </c>
      <c r="I21" s="95"/>
      <c r="J21" s="53"/>
    </row>
    <row r="22" customFormat="false" ht="15.75" hidden="false" customHeight="false" outlineLevel="0" collapsed="false">
      <c r="B22" s="49"/>
      <c r="C22" s="98" t="s">
        <v>42</v>
      </c>
      <c r="D22" s="77" t="s">
        <v>43</v>
      </c>
      <c r="E22" s="96" t="n">
        <v>1898465</v>
      </c>
      <c r="F22" s="96" t="n">
        <v>1821034</v>
      </c>
      <c r="G22" s="96" t="n">
        <v>2611290</v>
      </c>
      <c r="H22" s="96" t="n">
        <v>3191955</v>
      </c>
      <c r="I22" s="97"/>
      <c r="J22" s="53"/>
    </row>
    <row r="23" customFormat="false" ht="15.75" hidden="false" customHeight="false" outlineLevel="0" collapsed="false">
      <c r="B23" s="49"/>
      <c r="C23" s="98" t="s">
        <v>44</v>
      </c>
      <c r="D23" s="77" t="s">
        <v>45</v>
      </c>
      <c r="E23" s="96" t="n">
        <v>13923913</v>
      </c>
      <c r="F23" s="96" t="n">
        <v>14514037</v>
      </c>
      <c r="G23" s="96" t="n">
        <v>14666483</v>
      </c>
      <c r="H23" s="96" t="n">
        <v>15765049</v>
      </c>
      <c r="I23" s="97"/>
      <c r="J23" s="53"/>
    </row>
    <row r="24" customFormat="false" ht="15.75" hidden="false" customHeight="false" outlineLevel="0" collapsed="false">
      <c r="B24" s="49"/>
      <c r="C24" s="69" t="s">
        <v>46</v>
      </c>
      <c r="D24" s="77" t="s">
        <v>47</v>
      </c>
      <c r="E24" s="96" t="n">
        <v>5956169</v>
      </c>
      <c r="F24" s="96" t="n">
        <v>6362395</v>
      </c>
      <c r="G24" s="96" t="n">
        <v>5102874</v>
      </c>
      <c r="H24" s="96" t="n">
        <v>4094532</v>
      </c>
      <c r="I24" s="95"/>
      <c r="J24" s="53"/>
    </row>
    <row r="25" customFormat="false" ht="15.75" hidden="false" customHeight="false" outlineLevel="0" collapsed="false">
      <c r="B25" s="49"/>
      <c r="C25" s="98" t="s">
        <v>42</v>
      </c>
      <c r="D25" s="77" t="s">
        <v>48</v>
      </c>
      <c r="E25" s="96" t="n">
        <v>403774</v>
      </c>
      <c r="F25" s="96" t="n">
        <v>578744</v>
      </c>
      <c r="G25" s="96" t="n">
        <v>463994</v>
      </c>
      <c r="H25" s="96" t="n">
        <v>212008</v>
      </c>
      <c r="I25" s="97"/>
      <c r="J25" s="53"/>
    </row>
    <row r="26" customFormat="false" ht="15.75" hidden="false" customHeight="false" outlineLevel="0" collapsed="false">
      <c r="B26" s="49"/>
      <c r="C26" s="98" t="s">
        <v>44</v>
      </c>
      <c r="D26" s="77" t="s">
        <v>49</v>
      </c>
      <c r="E26" s="96" t="n">
        <v>5552395</v>
      </c>
      <c r="F26" s="96" t="n">
        <v>5783651</v>
      </c>
      <c r="G26" s="96" t="n">
        <v>4638880</v>
      </c>
      <c r="H26" s="96" t="n">
        <v>3882524</v>
      </c>
      <c r="I26" s="97"/>
      <c r="J26" s="53"/>
    </row>
    <row r="27" customFormat="false" ht="15.75" hidden="false" customHeight="false" outlineLevel="0" collapsed="false">
      <c r="B27" s="49"/>
      <c r="C27" s="99"/>
      <c r="D27" s="100"/>
      <c r="E27" s="101"/>
      <c r="F27" s="102"/>
      <c r="G27" s="102"/>
      <c r="H27" s="102"/>
      <c r="I27" s="95"/>
      <c r="J27" s="53"/>
    </row>
    <row r="28" customFormat="false" ht="16.5" hidden="false" customHeight="false" outlineLevel="0" collapsed="false">
      <c r="B28" s="49"/>
      <c r="C28" s="99"/>
      <c r="D28" s="103"/>
      <c r="E28" s="101"/>
      <c r="F28" s="102"/>
      <c r="G28" s="102"/>
      <c r="H28" s="102"/>
      <c r="I28" s="95"/>
      <c r="J28" s="53"/>
    </row>
    <row r="29" customFormat="false" ht="16.5" hidden="false" customHeight="false" outlineLevel="0" collapsed="false">
      <c r="B29" s="49"/>
      <c r="C29" s="104"/>
      <c r="D29" s="105"/>
      <c r="E29" s="106"/>
      <c r="F29" s="107"/>
      <c r="G29" s="107"/>
      <c r="H29" s="107"/>
      <c r="I29" s="95"/>
      <c r="J29" s="53"/>
    </row>
    <row r="30" customFormat="false" ht="15.75" hidden="false" customHeight="false" outlineLevel="0" collapsed="false">
      <c r="B30" s="49"/>
      <c r="C30" s="65" t="s">
        <v>50</v>
      </c>
      <c r="D30" s="87"/>
      <c r="E30" s="108"/>
      <c r="F30" s="109"/>
      <c r="G30" s="109"/>
      <c r="H30" s="109"/>
      <c r="I30" s="95"/>
      <c r="J30" s="53"/>
    </row>
    <row r="31" customFormat="false" ht="15.75" hidden="false" customHeight="false" outlineLevel="0" collapsed="false">
      <c r="B31" s="110"/>
      <c r="C31" s="65" t="s">
        <v>51</v>
      </c>
      <c r="D31" s="77" t="s">
        <v>52</v>
      </c>
      <c r="E31" s="111" t="n">
        <v>997692</v>
      </c>
      <c r="F31" s="111" t="n">
        <v>946834</v>
      </c>
      <c r="G31" s="111" t="n">
        <v>1066520</v>
      </c>
      <c r="H31" s="111" t="n">
        <v>1307753</v>
      </c>
      <c r="I31" s="112" t="n">
        <v>1267200</v>
      </c>
      <c r="J31" s="53"/>
    </row>
    <row r="32" customFormat="false" ht="15.75" hidden="false" customHeight="false" outlineLevel="0" collapsed="false">
      <c r="B32" s="113"/>
      <c r="C32" s="65" t="s">
        <v>53</v>
      </c>
      <c r="D32" s="77" t="s">
        <v>54</v>
      </c>
      <c r="E32" s="111" t="n">
        <v>1115254</v>
      </c>
      <c r="F32" s="111" t="n">
        <v>1172418</v>
      </c>
      <c r="G32" s="111" t="n">
        <v>1314432</v>
      </c>
      <c r="H32" s="111" t="n">
        <v>1367848</v>
      </c>
      <c r="I32" s="112" t="n">
        <v>1302292.93195728</v>
      </c>
      <c r="J32" s="114"/>
    </row>
    <row r="33" customFormat="false" ht="16.5" hidden="false" customHeight="false" outlineLevel="0" collapsed="false">
      <c r="B33" s="110"/>
      <c r="C33" s="115"/>
      <c r="D33" s="116"/>
      <c r="E33" s="117"/>
      <c r="F33" s="118"/>
      <c r="G33" s="118"/>
      <c r="H33" s="118"/>
      <c r="I33" s="119"/>
      <c r="J33" s="53"/>
    </row>
    <row r="34" customFormat="false" ht="16.5" hidden="false" customHeight="false" outlineLevel="0" collapsed="false">
      <c r="B34" s="110"/>
      <c r="C34" s="62"/>
      <c r="D34" s="120"/>
      <c r="E34" s="121"/>
      <c r="F34" s="122"/>
      <c r="G34" s="122"/>
      <c r="H34" s="122"/>
      <c r="I34" s="123"/>
      <c r="J34" s="53"/>
    </row>
    <row r="35" customFormat="false" ht="17.25" hidden="false" customHeight="false" outlineLevel="0" collapsed="false">
      <c r="B35" s="110"/>
      <c r="C35" s="124" t="s">
        <v>55</v>
      </c>
      <c r="D35" s="125" t="s">
        <v>56</v>
      </c>
      <c r="E35" s="72" t="n">
        <v>26946030</v>
      </c>
      <c r="F35" s="72" t="n">
        <v>28035033</v>
      </c>
      <c r="G35" s="72" t="n">
        <v>28548800</v>
      </c>
      <c r="H35" s="72" t="n">
        <v>29846259</v>
      </c>
      <c r="I35" s="90" t="n">
        <v>31603237</v>
      </c>
      <c r="J35" s="53"/>
    </row>
    <row r="36" customFormat="false" ht="16.5" hidden="false" customHeight="false" outlineLevel="0" collapsed="false">
      <c r="B36" s="126"/>
      <c r="C36" s="127"/>
      <c r="D36" s="42"/>
      <c r="E36" s="40"/>
      <c r="F36" s="40"/>
      <c r="G36" s="40"/>
      <c r="H36" s="40"/>
      <c r="I36" s="40"/>
      <c r="J36" s="53"/>
    </row>
    <row r="37" customFormat="false" ht="15.75" hidden="false" customHeight="false" outlineLevel="0" collapsed="false">
      <c r="B37" s="110"/>
      <c r="C37" s="128" t="s">
        <v>57</v>
      </c>
      <c r="D37" s="129"/>
      <c r="E37" s="40"/>
      <c r="F37" s="40"/>
      <c r="G37" s="40"/>
      <c r="H37" s="40"/>
      <c r="I37" s="40"/>
      <c r="J37" s="53"/>
    </row>
    <row r="38" customFormat="false" ht="16.5" hidden="false" customHeight="false" outlineLevel="0" collapsed="false">
      <c r="B38" s="130"/>
      <c r="C38" s="131"/>
      <c r="D38" s="132"/>
      <c r="E38" s="133"/>
      <c r="F38" s="133"/>
      <c r="G38" s="133"/>
      <c r="H38" s="133"/>
      <c r="I38" s="133"/>
      <c r="J38" s="134"/>
    </row>
    <row r="39" customFormat="false" ht="15.75" hidden="false" customHeight="false" outlineLevel="0" collapsed="false">
      <c r="B39" s="40"/>
      <c r="C39" s="58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35:I35 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C18" activeCellId="0" sqref="C1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.77"/>
    <col collapsed="false" customWidth="true" hidden="false" outlineLevel="0" max="3" min="3" style="0" width="55.44"/>
    <col collapsed="false" customWidth="true" hidden="false" outlineLevel="0" max="8" min="4" style="0" width="9.99"/>
    <col collapsed="false" customWidth="true" hidden="false" outlineLevel="0" max="9" min="9" style="0" width="59.99"/>
    <col collapsed="false" customWidth="true" hidden="false" outlineLevel="0" max="10" min="10" style="0" width="1.55"/>
    <col collapsed="false" customWidth="true" hidden="false" outlineLevel="0" max="11" min="11" style="0" width="65.32"/>
  </cols>
  <sheetData>
    <row r="1" customFormat="false" ht="18" hidden="false" customHeight="false" outlineLevel="0" collapsed="false">
      <c r="C1" s="135" t="s">
        <v>58</v>
      </c>
      <c r="D1" s="39"/>
      <c r="E1" s="40"/>
      <c r="F1" s="40"/>
      <c r="G1" s="40"/>
      <c r="H1" s="40"/>
      <c r="I1" s="40"/>
      <c r="J1" s="40"/>
    </row>
    <row r="2" customFormat="false" ht="2.25" hidden="false" customHeight="true" outlineLevel="0" collapsed="false">
      <c r="B2" s="136"/>
      <c r="C2" s="137"/>
      <c r="D2" s="138"/>
      <c r="E2" s="40"/>
      <c r="F2" s="40"/>
      <c r="G2" s="40"/>
      <c r="H2" s="40"/>
      <c r="I2" s="40"/>
      <c r="J2" s="40"/>
    </row>
    <row r="3" customFormat="false" ht="6" hidden="false" customHeight="true" outlineLevel="0" collapsed="false">
      <c r="B3" s="139"/>
      <c r="C3" s="140"/>
      <c r="D3" s="141"/>
      <c r="E3" s="142"/>
      <c r="F3" s="142"/>
      <c r="G3" s="142"/>
      <c r="H3" s="142"/>
      <c r="I3" s="142"/>
      <c r="J3" s="143"/>
    </row>
    <row r="4" customFormat="false" ht="15" hidden="false" customHeight="false" outlineLevel="0" collapsed="false">
      <c r="B4" s="144"/>
      <c r="C4" s="50" t="s">
        <v>14</v>
      </c>
      <c r="D4" s="145"/>
      <c r="E4" s="146"/>
      <c r="F4" s="146" t="s">
        <v>15</v>
      </c>
      <c r="G4" s="146"/>
      <c r="H4" s="147"/>
      <c r="I4" s="146"/>
      <c r="J4" s="148"/>
    </row>
    <row r="5" customFormat="false" ht="15.75" hidden="false" customHeight="false" outlineLevel="0" collapsed="false">
      <c r="B5" s="144"/>
      <c r="C5" s="50" t="s">
        <v>16</v>
      </c>
      <c r="D5" s="55" t="n">
        <v>2010</v>
      </c>
      <c r="E5" s="55" t="n">
        <v>2011</v>
      </c>
      <c r="F5" s="55" t="n">
        <v>2012</v>
      </c>
      <c r="G5" s="55" t="n">
        <v>2013</v>
      </c>
      <c r="H5" s="55" t="n">
        <v>2014</v>
      </c>
      <c r="I5" s="149"/>
      <c r="J5" s="148"/>
    </row>
    <row r="6" customFormat="false" ht="15.75" hidden="false" customHeight="false" outlineLevel="0" collapsed="false">
      <c r="B6" s="144"/>
      <c r="C6" s="56" t="str">
        <f aca="false">+Fedőlap!$E$13</f>
        <v>Dátum: 2014.09.30.</v>
      </c>
      <c r="D6" s="57"/>
      <c r="E6" s="57"/>
      <c r="F6" s="57"/>
      <c r="G6" s="57"/>
      <c r="H6" s="57"/>
      <c r="I6" s="150"/>
      <c r="J6" s="148"/>
    </row>
    <row r="7" customFormat="false" ht="9.75" hidden="false" customHeight="true" outlineLevel="0" collapsed="false">
      <c r="B7" s="144"/>
      <c r="C7" s="151"/>
      <c r="D7" s="152"/>
      <c r="E7" s="152"/>
      <c r="F7" s="152"/>
      <c r="G7" s="152"/>
      <c r="H7" s="153"/>
      <c r="I7" s="154"/>
      <c r="J7" s="148"/>
    </row>
    <row r="8" customFormat="false" ht="17.25" hidden="false" customHeight="false" outlineLevel="0" collapsed="false">
      <c r="B8" s="144"/>
      <c r="C8" s="155" t="s">
        <v>59</v>
      </c>
      <c r="D8" s="156" t="n">
        <v>-794088</v>
      </c>
      <c r="E8" s="156" t="n">
        <v>-1657935</v>
      </c>
      <c r="F8" s="156" t="n">
        <v>-481082</v>
      </c>
      <c r="G8" s="156" t="n">
        <v>-933577</v>
      </c>
      <c r="H8" s="157" t="n">
        <v>-1123800.9</v>
      </c>
      <c r="I8" s="158"/>
      <c r="J8" s="159"/>
    </row>
    <row r="9" customFormat="false" ht="16.5" hidden="false" customHeight="false" outlineLevel="0" collapsed="false">
      <c r="B9" s="144"/>
      <c r="C9" s="91" t="s">
        <v>60</v>
      </c>
      <c r="D9" s="160" t="s">
        <v>61</v>
      </c>
      <c r="E9" s="160" t="s">
        <v>61</v>
      </c>
      <c r="F9" s="160" t="s">
        <v>61</v>
      </c>
      <c r="G9" s="160" t="s">
        <v>62</v>
      </c>
      <c r="H9" s="160" t="s">
        <v>62</v>
      </c>
      <c r="I9" s="161"/>
      <c r="J9" s="162"/>
    </row>
    <row r="10" customFormat="false" ht="6" hidden="false" customHeight="true" outlineLevel="0" collapsed="false">
      <c r="B10" s="144"/>
      <c r="C10" s="163"/>
      <c r="D10" s="164"/>
      <c r="E10" s="165"/>
      <c r="F10" s="165"/>
      <c r="G10" s="165"/>
      <c r="H10" s="166"/>
      <c r="I10" s="167"/>
      <c r="J10" s="162"/>
    </row>
    <row r="11" customFormat="false" ht="15" hidden="false" customHeight="false" outlineLevel="0" collapsed="false">
      <c r="B11" s="144"/>
      <c r="C11" s="168" t="s">
        <v>63</v>
      </c>
      <c r="D11" s="169" t="n">
        <f aca="false">SUM(D12:D17)</f>
        <v>-79858</v>
      </c>
      <c r="E11" s="169" t="n">
        <f aca="false">SUM(E12:E17)</f>
        <v>555101</v>
      </c>
      <c r="F11" s="169" t="n">
        <f aca="false">SUM(F12:F17)</f>
        <v>-18198</v>
      </c>
      <c r="G11" s="169" t="n">
        <f aca="false">SUM(G12:G17)</f>
        <v>9223</v>
      </c>
      <c r="H11" s="169" t="n">
        <f aca="false">SUM(H12:H17)</f>
        <v>91695.3590737144</v>
      </c>
      <c r="I11" s="170"/>
      <c r="J11" s="162"/>
    </row>
    <row r="12" customFormat="false" ht="15" hidden="false" customHeight="false" outlineLevel="0" collapsed="false">
      <c r="B12" s="144"/>
      <c r="C12" s="171" t="s">
        <v>64</v>
      </c>
      <c r="D12" s="172" t="n">
        <v>19188</v>
      </c>
      <c r="E12" s="172" t="n">
        <v>25445</v>
      </c>
      <c r="F12" s="172" t="n">
        <v>4653</v>
      </c>
      <c r="G12" s="172" t="n">
        <v>19911</v>
      </c>
      <c r="H12" s="169" t="n">
        <v>11423.4733827144</v>
      </c>
      <c r="I12" s="170" t="s">
        <v>65</v>
      </c>
      <c r="J12" s="162"/>
    </row>
    <row r="13" customFormat="false" ht="15" hidden="false" customHeight="false" outlineLevel="0" collapsed="false">
      <c r="B13" s="144"/>
      <c r="C13" s="171" t="s">
        <v>66</v>
      </c>
      <c r="D13" s="172" t="n">
        <v>-9128</v>
      </c>
      <c r="E13" s="172" t="n">
        <v>-8911</v>
      </c>
      <c r="F13" s="172" t="n">
        <v>-6214</v>
      </c>
      <c r="G13" s="172" t="n">
        <v>-12677</v>
      </c>
      <c r="H13" s="169" t="n">
        <v>-13224.3</v>
      </c>
      <c r="I13" s="170"/>
      <c r="J13" s="162"/>
    </row>
    <row r="14" customFormat="false" ht="38.25" hidden="false" customHeight="false" outlineLevel="0" collapsed="false">
      <c r="B14" s="144"/>
      <c r="C14" s="171" t="s">
        <v>67</v>
      </c>
      <c r="D14" s="172" t="n">
        <v>1437</v>
      </c>
      <c r="E14" s="172" t="n">
        <v>557577</v>
      </c>
      <c r="F14" s="172" t="n">
        <v>9519</v>
      </c>
      <c r="G14" s="172" t="n">
        <v>113652</v>
      </c>
      <c r="H14" s="169" t="n">
        <v>202003.1</v>
      </c>
      <c r="I14" s="173" t="s">
        <v>68</v>
      </c>
      <c r="J14" s="162"/>
    </row>
    <row r="15" customFormat="false" ht="15" hidden="false" customHeight="false" outlineLevel="0" collapsed="false">
      <c r="B15" s="144"/>
      <c r="C15" s="171" t="s">
        <v>69</v>
      </c>
      <c r="D15" s="172" t="n">
        <v>-1930</v>
      </c>
      <c r="E15" s="172" t="n">
        <v>-1195</v>
      </c>
      <c r="F15" s="172" t="n">
        <v>-76</v>
      </c>
      <c r="G15" s="172" t="n">
        <v>-25846</v>
      </c>
      <c r="H15" s="169" t="n">
        <v>-10000</v>
      </c>
      <c r="I15" s="174" t="s">
        <v>70</v>
      </c>
      <c r="J15" s="162"/>
    </row>
    <row r="16" customFormat="false" ht="15" hidden="false" customHeight="false" outlineLevel="0" collapsed="false">
      <c r="B16" s="144"/>
      <c r="C16" s="171" t="s">
        <v>71</v>
      </c>
      <c r="D16" s="172" t="n">
        <v>-89425</v>
      </c>
      <c r="E16" s="172" t="n">
        <v>-17815</v>
      </c>
      <c r="F16" s="172" t="n">
        <v>-26080</v>
      </c>
      <c r="G16" s="172" t="n">
        <v>-85817</v>
      </c>
      <c r="H16" s="169" t="n">
        <v>-98506.914309</v>
      </c>
      <c r="I16" s="174"/>
      <c r="J16" s="162"/>
    </row>
    <row r="17" customFormat="false" ht="15" hidden="false" customHeight="false" outlineLevel="0" collapsed="false">
      <c r="B17" s="144"/>
      <c r="C17" s="171" t="s">
        <v>72</v>
      </c>
      <c r="D17" s="172" t="n">
        <v>0</v>
      </c>
      <c r="E17" s="172" t="n">
        <v>0</v>
      </c>
      <c r="F17" s="172" t="n">
        <v>0</v>
      </c>
      <c r="G17" s="172" t="n">
        <v>0</v>
      </c>
      <c r="H17" s="172" t="s">
        <v>73</v>
      </c>
      <c r="I17" s="175"/>
      <c r="J17" s="162"/>
    </row>
    <row r="18" customFormat="false" ht="15" hidden="false" customHeight="false" outlineLevel="0" collapsed="false">
      <c r="B18" s="144"/>
      <c r="C18" s="171" t="s">
        <v>74</v>
      </c>
      <c r="D18" s="172" t="n">
        <v>-20868</v>
      </c>
      <c r="E18" s="172" t="n">
        <v>-24526</v>
      </c>
      <c r="F18" s="172" t="n">
        <v>-26623</v>
      </c>
      <c r="G18" s="172" t="n">
        <v>-53970</v>
      </c>
      <c r="H18" s="172" t="n">
        <v>-83506.914309</v>
      </c>
      <c r="I18" s="176"/>
      <c r="J18" s="162"/>
    </row>
    <row r="19" customFormat="false" ht="25.5" hidden="false" customHeight="false" outlineLevel="0" collapsed="false">
      <c r="B19" s="144"/>
      <c r="C19" s="177" t="s">
        <v>75</v>
      </c>
      <c r="D19" s="178" t="n">
        <v>-1587</v>
      </c>
      <c r="E19" s="178" t="n">
        <v>-428</v>
      </c>
      <c r="F19" s="178" t="n">
        <v>-46</v>
      </c>
      <c r="G19" s="178" t="n">
        <v>-229</v>
      </c>
      <c r="H19" s="178" t="n">
        <v>0</v>
      </c>
      <c r="I19" s="179"/>
      <c r="J19" s="162"/>
    </row>
    <row r="20" customFormat="false" ht="15" hidden="false" customHeight="false" outlineLevel="0" collapsed="false">
      <c r="B20" s="144"/>
      <c r="C20" s="177" t="s">
        <v>76</v>
      </c>
      <c r="D20" s="178" t="n">
        <v>4039</v>
      </c>
      <c r="E20" s="178" t="n">
        <v>1070</v>
      </c>
      <c r="F20" s="178" t="n">
        <v>1070</v>
      </c>
      <c r="G20" s="178" t="n">
        <v>1070</v>
      </c>
      <c r="H20" s="178" t="n">
        <v>-15000</v>
      </c>
      <c r="I20" s="180"/>
      <c r="J20" s="162"/>
    </row>
    <row r="21" s="181" customFormat="true" ht="15" hidden="false" customHeight="false" outlineLevel="0" collapsed="false">
      <c r="B21" s="126"/>
      <c r="C21" s="182"/>
      <c r="D21" s="183"/>
      <c r="E21" s="183"/>
      <c r="F21" s="183"/>
      <c r="G21" s="183"/>
      <c r="H21" s="183"/>
      <c r="I21" s="184"/>
      <c r="J21" s="162"/>
    </row>
    <row r="22" customFormat="false" ht="15" hidden="false" customHeight="false" outlineLevel="0" collapsed="false">
      <c r="B22" s="144"/>
      <c r="C22" s="185" t="s">
        <v>77</v>
      </c>
      <c r="D22" s="186" t="n">
        <v>0</v>
      </c>
      <c r="E22" s="186" t="n">
        <v>0</v>
      </c>
      <c r="F22" s="186" t="n">
        <v>0</v>
      </c>
      <c r="G22" s="186" t="n">
        <v>0</v>
      </c>
      <c r="H22" s="186" t="s">
        <v>30</v>
      </c>
      <c r="I22" s="187"/>
      <c r="J22" s="162"/>
    </row>
    <row r="23" customFormat="false" ht="15" hidden="false" customHeight="false" outlineLevel="0" collapsed="false">
      <c r="B23" s="144"/>
      <c r="C23" s="182" t="s">
        <v>78</v>
      </c>
      <c r="D23" s="178" t="n">
        <v>0</v>
      </c>
      <c r="E23" s="178" t="n">
        <v>0</v>
      </c>
      <c r="F23" s="178" t="n">
        <v>0</v>
      </c>
      <c r="G23" s="178" t="n">
        <v>0</v>
      </c>
      <c r="H23" s="178" t="n">
        <v>0</v>
      </c>
      <c r="I23" s="180"/>
      <c r="J23" s="162"/>
    </row>
    <row r="24" customFormat="false" ht="15" hidden="false" customHeight="false" outlineLevel="0" collapsed="false">
      <c r="B24" s="144"/>
      <c r="C24" s="182" t="s">
        <v>79</v>
      </c>
      <c r="D24" s="178" t="n">
        <v>0</v>
      </c>
      <c r="E24" s="178" t="n">
        <v>0</v>
      </c>
      <c r="F24" s="178" t="n">
        <v>0</v>
      </c>
      <c r="G24" s="178" t="n">
        <v>0</v>
      </c>
      <c r="H24" s="178" t="n">
        <v>0</v>
      </c>
      <c r="I24" s="180"/>
      <c r="J24" s="162"/>
    </row>
    <row r="25" customFormat="false" ht="15" hidden="false" customHeight="false" outlineLevel="0" collapsed="false">
      <c r="B25" s="144"/>
      <c r="C25" s="188"/>
      <c r="D25" s="189"/>
      <c r="E25" s="190"/>
      <c r="F25" s="190"/>
      <c r="G25" s="190"/>
      <c r="H25" s="167"/>
      <c r="I25" s="191"/>
      <c r="J25" s="162"/>
    </row>
    <row r="26" customFormat="false" ht="15" hidden="false" customHeight="false" outlineLevel="0" collapsed="false">
      <c r="B26" s="144"/>
      <c r="C26" s="192" t="s">
        <v>80</v>
      </c>
      <c r="D26" s="193" t="n">
        <v>-5065</v>
      </c>
      <c r="E26" s="193" t="n">
        <v>-30701</v>
      </c>
      <c r="F26" s="193" t="n">
        <v>-24532</v>
      </c>
      <c r="G26" s="193" t="n">
        <v>8559</v>
      </c>
      <c r="H26" s="193" t="n">
        <v>-68723.2604351892</v>
      </c>
      <c r="I26" s="187"/>
      <c r="J26" s="162"/>
    </row>
    <row r="27" customFormat="false" ht="15" hidden="false" customHeight="false" outlineLevel="0" collapsed="false">
      <c r="B27" s="144"/>
      <c r="C27" s="185"/>
      <c r="D27" s="164"/>
      <c r="E27" s="165"/>
      <c r="F27" s="165"/>
      <c r="G27" s="165"/>
      <c r="H27" s="166"/>
      <c r="I27" s="187"/>
      <c r="J27" s="162"/>
    </row>
    <row r="28" customFormat="false" ht="15" hidden="false" customHeight="false" outlineLevel="0" collapsed="false">
      <c r="B28" s="144"/>
      <c r="C28" s="192" t="s">
        <v>81</v>
      </c>
      <c r="D28" s="172" t="n">
        <v>19409</v>
      </c>
      <c r="E28" s="172" t="n">
        <v>28491</v>
      </c>
      <c r="F28" s="172" t="n">
        <v>-49208</v>
      </c>
      <c r="G28" s="172" t="n">
        <v>79530</v>
      </c>
      <c r="H28" s="172" t="n">
        <v>-48630.2</v>
      </c>
      <c r="I28" s="187"/>
      <c r="J28" s="162"/>
    </row>
    <row r="29" customFormat="false" ht="15" hidden="false" customHeight="false" outlineLevel="0" collapsed="false">
      <c r="B29" s="144"/>
      <c r="C29" s="171" t="s">
        <v>82</v>
      </c>
      <c r="D29" s="178" t="n">
        <v>9072</v>
      </c>
      <c r="E29" s="178" t="n">
        <v>-6397</v>
      </c>
      <c r="F29" s="178" t="n">
        <v>-990</v>
      </c>
      <c r="G29" s="178" t="n">
        <v>-1148</v>
      </c>
      <c r="H29" s="178" t="n">
        <v>0</v>
      </c>
      <c r="I29" s="180"/>
      <c r="J29" s="162"/>
    </row>
    <row r="30" customFormat="false" ht="15" hidden="false" customHeight="false" outlineLevel="0" collapsed="false">
      <c r="B30" s="144"/>
      <c r="C30" s="171" t="s">
        <v>83</v>
      </c>
      <c r="D30" s="178" t="n">
        <v>-3556</v>
      </c>
      <c r="E30" s="178" t="n">
        <v>46057</v>
      </c>
      <c r="F30" s="178" t="n">
        <v>-7397</v>
      </c>
      <c r="G30" s="178" t="n">
        <v>71818</v>
      </c>
      <c r="H30" s="178" t="n">
        <v>-32824.4</v>
      </c>
      <c r="I30" s="180"/>
      <c r="J30" s="162"/>
    </row>
    <row r="31" customFormat="false" ht="15" hidden="false" customHeight="false" outlineLevel="0" collapsed="false">
      <c r="B31" s="144"/>
      <c r="C31" s="171" t="s">
        <v>84</v>
      </c>
      <c r="D31" s="178" t="n">
        <v>21814</v>
      </c>
      <c r="E31" s="178" t="n">
        <v>0</v>
      </c>
      <c r="F31" s="178" t="n">
        <v>0</v>
      </c>
      <c r="G31" s="178" t="n">
        <v>0</v>
      </c>
      <c r="H31" s="178" t="n">
        <v>0</v>
      </c>
      <c r="I31" s="180"/>
      <c r="J31" s="162"/>
    </row>
    <row r="32" customFormat="false" ht="15" hidden="false" customHeight="false" outlineLevel="0" collapsed="false">
      <c r="B32" s="144"/>
      <c r="C32" s="171" t="s">
        <v>85</v>
      </c>
      <c r="D32" s="178" t="n">
        <v>12800</v>
      </c>
      <c r="E32" s="178" t="n">
        <v>800</v>
      </c>
      <c r="F32" s="178" t="n">
        <v>800</v>
      </c>
      <c r="G32" s="178" t="n">
        <v>800</v>
      </c>
      <c r="H32" s="178" t="n">
        <v>748</v>
      </c>
      <c r="I32" s="180"/>
      <c r="J32" s="162"/>
    </row>
    <row r="33" customFormat="false" ht="15" hidden="false" customHeight="false" outlineLevel="0" collapsed="false">
      <c r="B33" s="144"/>
      <c r="C33" s="171" t="s">
        <v>86</v>
      </c>
      <c r="D33" s="178" t="n">
        <v>-39086</v>
      </c>
      <c r="E33" s="178" t="n">
        <v>-19104</v>
      </c>
      <c r="F33" s="178" t="n">
        <v>13253</v>
      </c>
      <c r="G33" s="178" t="n">
        <v>-2587</v>
      </c>
      <c r="H33" s="178" t="n">
        <v>6100</v>
      </c>
      <c r="I33" s="180"/>
      <c r="J33" s="162"/>
    </row>
    <row r="34" customFormat="false" ht="15" hidden="false" customHeight="false" outlineLevel="0" collapsed="false">
      <c r="B34" s="144"/>
      <c r="C34" s="171" t="s">
        <v>87</v>
      </c>
      <c r="D34" s="178" t="n">
        <v>-5042</v>
      </c>
      <c r="E34" s="178" t="n">
        <v>1153</v>
      </c>
      <c r="F34" s="178" t="n">
        <v>-5676</v>
      </c>
      <c r="G34" s="178" t="n">
        <v>785</v>
      </c>
      <c r="H34" s="178" t="n">
        <v>300</v>
      </c>
      <c r="I34" s="180"/>
      <c r="J34" s="162"/>
    </row>
    <row r="35" customFormat="false" ht="15" hidden="false" customHeight="false" outlineLevel="0" collapsed="false">
      <c r="B35" s="144"/>
      <c r="C35" s="171" t="s">
        <v>88</v>
      </c>
      <c r="D35" s="178" t="n">
        <v>21785</v>
      </c>
      <c r="E35" s="178" t="n">
        <v>20133</v>
      </c>
      <c r="F35" s="178" t="n">
        <v>-43260</v>
      </c>
      <c r="G35" s="178" t="n">
        <v>1469</v>
      </c>
      <c r="H35" s="178" t="n">
        <v>-22953.8</v>
      </c>
      <c r="I35" s="180"/>
      <c r="J35" s="162"/>
    </row>
    <row r="36" customFormat="false" ht="15" hidden="false" customHeight="false" outlineLevel="0" collapsed="false">
      <c r="B36" s="144"/>
      <c r="C36" s="171" t="s">
        <v>89</v>
      </c>
      <c r="D36" s="178" t="n">
        <v>1622</v>
      </c>
      <c r="E36" s="178" t="n">
        <v>-14151</v>
      </c>
      <c r="F36" s="178" t="n">
        <v>-5938</v>
      </c>
      <c r="G36" s="178" t="n">
        <v>8393</v>
      </c>
      <c r="H36" s="178" t="n">
        <v>0</v>
      </c>
      <c r="I36" s="194" t="s">
        <v>90</v>
      </c>
      <c r="J36" s="162"/>
    </row>
    <row r="37" customFormat="false" ht="15" hidden="false" customHeight="false" outlineLevel="0" collapsed="false">
      <c r="B37" s="144"/>
      <c r="C37" s="192" t="s">
        <v>91</v>
      </c>
      <c r="D37" s="172" t="n">
        <v>-33130</v>
      </c>
      <c r="E37" s="172" t="n">
        <v>-57068</v>
      </c>
      <c r="F37" s="172" t="n">
        <v>-148316</v>
      </c>
      <c r="G37" s="172" t="n">
        <v>-162851</v>
      </c>
      <c r="H37" s="172" t="n">
        <v>-42710.4</v>
      </c>
      <c r="I37" s="187"/>
      <c r="J37" s="162"/>
    </row>
    <row r="38" customFormat="false" ht="15" hidden="false" customHeight="false" outlineLevel="0" collapsed="false">
      <c r="B38" s="144"/>
      <c r="C38" s="171" t="s">
        <v>92</v>
      </c>
      <c r="D38" s="178" t="n">
        <v>-28148</v>
      </c>
      <c r="E38" s="178" t="n">
        <v>11921</v>
      </c>
      <c r="F38" s="178" t="n">
        <v>-17104</v>
      </c>
      <c r="G38" s="178" t="n">
        <v>14226</v>
      </c>
      <c r="H38" s="178" t="n">
        <v>-10000</v>
      </c>
      <c r="I38" s="180"/>
      <c r="J38" s="162"/>
    </row>
    <row r="39" customFormat="false" ht="15" hidden="false" customHeight="false" outlineLevel="0" collapsed="false">
      <c r="B39" s="144"/>
      <c r="C39" s="171" t="s">
        <v>93</v>
      </c>
      <c r="D39" s="178" t="n">
        <v>5097</v>
      </c>
      <c r="E39" s="178" t="n">
        <v>-4073</v>
      </c>
      <c r="F39" s="178" t="n">
        <v>-14842</v>
      </c>
      <c r="G39" s="178" t="n">
        <v>-62471</v>
      </c>
      <c r="H39" s="178" t="n">
        <v>-31000</v>
      </c>
      <c r="I39" s="180"/>
      <c r="J39" s="162"/>
    </row>
    <row r="40" customFormat="false" ht="15" hidden="false" customHeight="false" outlineLevel="0" collapsed="false">
      <c r="B40" s="144"/>
      <c r="C40" s="171" t="s">
        <v>94</v>
      </c>
      <c r="D40" s="178" t="n">
        <v>-6348</v>
      </c>
      <c r="E40" s="178" t="n">
        <v>-81906</v>
      </c>
      <c r="F40" s="178" t="n">
        <v>-131022</v>
      </c>
      <c r="G40" s="178" t="n">
        <v>-150250</v>
      </c>
      <c r="H40" s="178" t="n">
        <v>0</v>
      </c>
      <c r="I40" s="180"/>
      <c r="J40" s="162"/>
    </row>
    <row r="41" customFormat="false" ht="15" hidden="false" customHeight="false" outlineLevel="0" collapsed="false">
      <c r="B41" s="144"/>
      <c r="C41" s="171" t="s">
        <v>95</v>
      </c>
      <c r="D41" s="178" t="n">
        <v>-3299</v>
      </c>
      <c r="E41" s="178" t="n">
        <v>4249</v>
      </c>
      <c r="F41" s="178" t="n">
        <v>7644</v>
      </c>
      <c r="G41" s="178" t="n">
        <v>5116</v>
      </c>
      <c r="H41" s="178" t="n">
        <v>0</v>
      </c>
      <c r="I41" s="180"/>
      <c r="J41" s="162"/>
    </row>
    <row r="42" customFormat="false" ht="15" hidden="false" customHeight="false" outlineLevel="0" collapsed="false">
      <c r="B42" s="144"/>
      <c r="C42" s="171" t="s">
        <v>96</v>
      </c>
      <c r="D42" s="178" t="n">
        <v>214</v>
      </c>
      <c r="E42" s="178" t="n">
        <v>13608</v>
      </c>
      <c r="F42" s="178" t="n">
        <v>10585</v>
      </c>
      <c r="G42" s="178" t="n">
        <v>33600</v>
      </c>
      <c r="H42" s="178" t="n">
        <v>-10000</v>
      </c>
      <c r="I42" s="180"/>
      <c r="J42" s="162"/>
    </row>
    <row r="43" customFormat="false" ht="15" hidden="false" customHeight="false" outlineLevel="0" collapsed="false">
      <c r="B43" s="144"/>
      <c r="C43" s="171" t="s">
        <v>97</v>
      </c>
      <c r="D43" s="178" t="n">
        <v>-646</v>
      </c>
      <c r="E43" s="178" t="n">
        <v>-867</v>
      </c>
      <c r="F43" s="178" t="n">
        <v>-3577</v>
      </c>
      <c r="G43" s="178" t="n">
        <v>-3072</v>
      </c>
      <c r="H43" s="178" t="n">
        <v>8289.6</v>
      </c>
      <c r="I43" s="195"/>
      <c r="J43" s="162"/>
    </row>
    <row r="44" customFormat="false" ht="15" hidden="false" customHeight="false" outlineLevel="0" collapsed="false">
      <c r="B44" s="144"/>
      <c r="C44" s="185"/>
      <c r="D44" s="196"/>
      <c r="E44" s="196"/>
      <c r="F44" s="196"/>
      <c r="G44" s="196"/>
      <c r="H44" s="166"/>
      <c r="I44" s="187"/>
      <c r="J44" s="162"/>
    </row>
    <row r="45" customFormat="false" ht="45" hidden="false" customHeight="false" outlineLevel="0" collapsed="false">
      <c r="B45" s="144"/>
      <c r="C45" s="197" t="s">
        <v>98</v>
      </c>
      <c r="D45" s="193" t="s">
        <v>30</v>
      </c>
      <c r="E45" s="193" t="s">
        <v>30</v>
      </c>
      <c r="F45" s="193" t="s">
        <v>30</v>
      </c>
      <c r="G45" s="193" t="s">
        <v>30</v>
      </c>
      <c r="H45" s="193" t="s">
        <v>30</v>
      </c>
      <c r="I45" s="187"/>
      <c r="J45" s="162"/>
    </row>
    <row r="46" customFormat="false" ht="15" hidden="false" customHeight="false" outlineLevel="0" collapsed="false">
      <c r="B46" s="144"/>
      <c r="C46" s="192" t="s">
        <v>99</v>
      </c>
      <c r="D46" s="169" t="n">
        <f aca="false">SUM(D47:D49)</f>
        <v>7668</v>
      </c>
      <c r="E46" s="169" t="n">
        <f aca="false">SUM(E47:E49)</f>
        <v>-393874</v>
      </c>
      <c r="F46" s="169" t="n">
        <f aca="false">SUM(F47:F49)</f>
        <v>-47241</v>
      </c>
      <c r="G46" s="169" t="n">
        <f aca="false">SUM(G47:G49)</f>
        <v>153727</v>
      </c>
      <c r="H46" s="169" t="n">
        <f aca="false">SUM(H47:H49)</f>
        <v>-18093.0551303886</v>
      </c>
      <c r="I46" s="187"/>
      <c r="J46" s="162"/>
    </row>
    <row r="47" customFormat="false" ht="15" hidden="false" customHeight="false" outlineLevel="0" collapsed="false">
      <c r="B47" s="144"/>
      <c r="C47" s="171" t="s">
        <v>100</v>
      </c>
      <c r="D47" s="178" t="n">
        <v>0</v>
      </c>
      <c r="E47" s="178" t="n">
        <v>-436133</v>
      </c>
      <c r="F47" s="178" t="n">
        <v>18463</v>
      </c>
      <c r="G47" s="178" t="n">
        <v>7015</v>
      </c>
      <c r="H47" s="178" t="n">
        <v>162.17407</v>
      </c>
      <c r="I47" s="180"/>
      <c r="J47" s="162"/>
    </row>
    <row r="48" customFormat="false" ht="15" hidden="false" customHeight="false" outlineLevel="0" collapsed="false">
      <c r="B48" s="144"/>
      <c r="C48" s="171" t="s">
        <v>101</v>
      </c>
      <c r="D48" s="178" t="n">
        <v>5558</v>
      </c>
      <c r="E48" s="178" t="n">
        <v>38163</v>
      </c>
      <c r="F48" s="178" t="n">
        <v>-62093</v>
      </c>
      <c r="G48" s="178" t="n">
        <v>154840</v>
      </c>
      <c r="H48" s="178" t="n">
        <v>-2261.22920038859</v>
      </c>
      <c r="I48" s="198" t="s">
        <v>102</v>
      </c>
      <c r="J48" s="162"/>
    </row>
    <row r="49" customFormat="false" ht="15" hidden="false" customHeight="false" outlineLevel="0" collapsed="false">
      <c r="B49" s="144"/>
      <c r="C49" s="171" t="s">
        <v>103</v>
      </c>
      <c r="D49" s="178" t="n">
        <v>2110</v>
      </c>
      <c r="E49" s="178" t="n">
        <v>4096</v>
      </c>
      <c r="F49" s="178" t="n">
        <v>-3611</v>
      </c>
      <c r="G49" s="178" t="n">
        <v>-8128</v>
      </c>
      <c r="H49" s="178" t="n">
        <v>-15994</v>
      </c>
      <c r="I49" s="180"/>
      <c r="J49" s="162"/>
    </row>
    <row r="50" customFormat="false" ht="15" hidden="false" customHeight="false" outlineLevel="0" collapsed="false">
      <c r="B50" s="126"/>
      <c r="C50" s="182"/>
      <c r="D50" s="164"/>
      <c r="E50" s="165"/>
      <c r="F50" s="165"/>
      <c r="G50" s="165"/>
      <c r="H50" s="166"/>
      <c r="I50" s="187"/>
      <c r="J50" s="162"/>
    </row>
    <row r="51" customFormat="false" ht="15" hidden="false" customHeight="false" outlineLevel="0" collapsed="false">
      <c r="B51" s="144"/>
      <c r="C51" s="192" t="s">
        <v>104</v>
      </c>
      <c r="D51" s="172" t="n">
        <f aca="false">SUM(D52:D65)</f>
        <v>-156758</v>
      </c>
      <c r="E51" s="172" t="n">
        <f aca="false">SUM(E52:E65)</f>
        <v>-177064</v>
      </c>
      <c r="F51" s="172" t="n">
        <f aca="false">SUM(F52:F65)</f>
        <v>-30398</v>
      </c>
      <c r="G51" s="172" t="n">
        <f aca="false">SUM(G52:G65)</f>
        <v>-769615</v>
      </c>
      <c r="H51" s="172" t="n">
        <f aca="false">SUM(H52:H65)</f>
        <v>-378017.38673934</v>
      </c>
      <c r="I51" s="187"/>
      <c r="J51" s="162"/>
    </row>
    <row r="52" customFormat="false" ht="15" hidden="false" customHeight="false" outlineLevel="0" collapsed="false">
      <c r="B52" s="144"/>
      <c r="C52" s="199" t="s">
        <v>105</v>
      </c>
      <c r="D52" s="178" t="n">
        <v>-156697</v>
      </c>
      <c r="E52" s="178" t="n">
        <v>-95386</v>
      </c>
      <c r="F52" s="178" t="n">
        <v>-83654</v>
      </c>
      <c r="G52" s="178" t="n">
        <v>-117562</v>
      </c>
      <c r="H52" s="178" t="n">
        <v>0</v>
      </c>
      <c r="I52" s="180"/>
      <c r="J52" s="162"/>
    </row>
    <row r="53" s="200" customFormat="true" ht="15" hidden="false" customHeight="false" outlineLevel="0" collapsed="false">
      <c r="B53" s="201"/>
      <c r="C53" s="199" t="s">
        <v>106</v>
      </c>
      <c r="D53" s="178" t="n">
        <v>-2518</v>
      </c>
      <c r="E53" s="178" t="n">
        <v>-3718</v>
      </c>
      <c r="F53" s="178" t="n">
        <v>-5171</v>
      </c>
      <c r="G53" s="178" t="n">
        <v>-5096</v>
      </c>
      <c r="H53" s="178" t="n">
        <v>-5415.18673933979</v>
      </c>
      <c r="I53" s="180"/>
      <c r="J53" s="202"/>
    </row>
    <row r="54" customFormat="false" ht="15" hidden="false" customHeight="false" outlineLevel="0" collapsed="false">
      <c r="B54" s="144"/>
      <c r="C54" s="199" t="s">
        <v>107</v>
      </c>
      <c r="D54" s="178" t="n">
        <v>18800</v>
      </c>
      <c r="E54" s="178" t="n">
        <v>0</v>
      </c>
      <c r="F54" s="178" t="n">
        <v>0</v>
      </c>
      <c r="G54" s="178" t="n">
        <v>0</v>
      </c>
      <c r="H54" s="178" t="n">
        <v>0</v>
      </c>
      <c r="I54" s="180"/>
      <c r="J54" s="162"/>
    </row>
    <row r="55" customFormat="false" ht="30" hidden="false" customHeight="true" outlineLevel="0" collapsed="false">
      <c r="B55" s="144"/>
      <c r="C55" s="203" t="s">
        <v>108</v>
      </c>
      <c r="D55" s="178" t="n">
        <v>0</v>
      </c>
      <c r="E55" s="178" t="n">
        <v>0</v>
      </c>
      <c r="F55" s="178" t="n">
        <v>-21632</v>
      </c>
      <c r="G55" s="178" t="n">
        <v>0</v>
      </c>
      <c r="H55" s="178" t="n">
        <v>21632</v>
      </c>
      <c r="I55" s="180"/>
      <c r="J55" s="162"/>
    </row>
    <row r="56" customFormat="false" ht="15" hidden="false" customHeight="false" outlineLevel="0" collapsed="false">
      <c r="B56" s="144"/>
      <c r="C56" s="199" t="s">
        <v>109</v>
      </c>
      <c r="D56" s="178" t="n">
        <v>-7332</v>
      </c>
      <c r="E56" s="178" t="n">
        <v>0</v>
      </c>
      <c r="F56" s="178" t="n">
        <v>0</v>
      </c>
      <c r="G56" s="178" t="n">
        <v>0</v>
      </c>
      <c r="H56" s="178" t="n">
        <v>0</v>
      </c>
      <c r="I56" s="180"/>
      <c r="J56" s="162"/>
    </row>
    <row r="57" customFormat="false" ht="15" hidden="false" customHeight="false" outlineLevel="0" collapsed="false">
      <c r="B57" s="144"/>
      <c r="C57" s="199" t="s">
        <v>110</v>
      </c>
      <c r="D57" s="178" t="n">
        <v>-9011</v>
      </c>
      <c r="E57" s="178" t="n">
        <v>5779</v>
      </c>
      <c r="F57" s="178" t="n">
        <v>0</v>
      </c>
      <c r="G57" s="178" t="n">
        <v>0</v>
      </c>
      <c r="H57" s="178" t="n">
        <v>0</v>
      </c>
      <c r="I57" s="180"/>
      <c r="J57" s="162"/>
    </row>
    <row r="58" customFormat="false" ht="15" hidden="false" customHeight="false" outlineLevel="0" collapsed="false">
      <c r="B58" s="144"/>
      <c r="C58" s="199" t="s">
        <v>111</v>
      </c>
      <c r="D58" s="178" t="n">
        <v>0</v>
      </c>
      <c r="E58" s="178" t="n">
        <v>-35000</v>
      </c>
      <c r="F58" s="178" t="n">
        <v>0</v>
      </c>
      <c r="G58" s="178" t="n">
        <v>0</v>
      </c>
      <c r="H58" s="178" t="n">
        <v>0</v>
      </c>
      <c r="I58" s="180"/>
      <c r="J58" s="162"/>
    </row>
    <row r="59" customFormat="false" ht="15" hidden="false" customHeight="false" outlineLevel="0" collapsed="false">
      <c r="B59" s="144"/>
      <c r="C59" s="199" t="s">
        <v>112</v>
      </c>
      <c r="D59" s="178" t="n">
        <v>0</v>
      </c>
      <c r="E59" s="178" t="n">
        <v>-48739</v>
      </c>
      <c r="F59" s="178" t="n">
        <v>-54907</v>
      </c>
      <c r="G59" s="178" t="n">
        <v>0</v>
      </c>
      <c r="H59" s="178" t="n">
        <v>0</v>
      </c>
      <c r="I59" s="180"/>
      <c r="J59" s="162"/>
    </row>
    <row r="60" customFormat="false" ht="15" hidden="false" customHeight="false" outlineLevel="0" collapsed="false">
      <c r="B60" s="144"/>
      <c r="C60" s="199" t="s">
        <v>113</v>
      </c>
      <c r="D60" s="178" t="n">
        <v>0</v>
      </c>
      <c r="E60" s="178" t="n">
        <v>0</v>
      </c>
      <c r="F60" s="178" t="n">
        <v>101090</v>
      </c>
      <c r="G60" s="178" t="n">
        <v>838</v>
      </c>
      <c r="H60" s="178" t="n">
        <v>0</v>
      </c>
      <c r="I60" s="180"/>
      <c r="J60" s="162"/>
    </row>
    <row r="61" customFormat="false" ht="15" hidden="false" customHeight="false" outlineLevel="0" collapsed="false">
      <c r="B61" s="144"/>
      <c r="C61" s="199" t="s">
        <v>114</v>
      </c>
      <c r="D61" s="178" t="n">
        <v>0</v>
      </c>
      <c r="E61" s="178" t="n">
        <v>0</v>
      </c>
      <c r="F61" s="178" t="n">
        <v>33876</v>
      </c>
      <c r="G61" s="178" t="n">
        <v>-33876</v>
      </c>
      <c r="H61" s="178" t="n">
        <v>0</v>
      </c>
      <c r="I61" s="180"/>
      <c r="J61" s="162"/>
    </row>
    <row r="62" customFormat="false" ht="15" hidden="false" customHeight="false" outlineLevel="0" collapsed="false">
      <c r="B62" s="144"/>
      <c r="C62" s="204" t="s">
        <v>115</v>
      </c>
      <c r="D62" s="178" t="n">
        <v>0</v>
      </c>
      <c r="E62" s="178" t="n">
        <v>0</v>
      </c>
      <c r="F62" s="178" t="n">
        <v>0</v>
      </c>
      <c r="G62" s="178" t="n">
        <v>-592564</v>
      </c>
      <c r="H62" s="178" t="n">
        <v>-403589.2</v>
      </c>
      <c r="I62" s="180"/>
      <c r="J62" s="162"/>
    </row>
    <row r="63" customFormat="false" ht="15" hidden="false" customHeight="false" outlineLevel="0" collapsed="false">
      <c r="B63" s="144"/>
      <c r="C63" s="204" t="s">
        <v>116</v>
      </c>
      <c r="D63" s="178" t="n">
        <v>0</v>
      </c>
      <c r="E63" s="178" t="n">
        <v>0</v>
      </c>
      <c r="F63" s="178" t="n">
        <v>0</v>
      </c>
      <c r="G63" s="178" t="n">
        <v>-43921</v>
      </c>
      <c r="H63" s="178" t="n">
        <v>43921</v>
      </c>
      <c r="I63" s="180"/>
      <c r="J63" s="162"/>
    </row>
    <row r="64" customFormat="false" ht="15" hidden="false" customHeight="false" outlineLevel="0" collapsed="false">
      <c r="B64" s="144"/>
      <c r="C64" s="205" t="s">
        <v>117</v>
      </c>
      <c r="D64" s="178" t="n">
        <v>0</v>
      </c>
      <c r="E64" s="178" t="n">
        <v>0</v>
      </c>
      <c r="F64" s="178" t="n">
        <v>0</v>
      </c>
      <c r="G64" s="178" t="n">
        <v>34566</v>
      </c>
      <c r="H64" s="178" t="n">
        <v>-34566</v>
      </c>
      <c r="I64" s="180"/>
      <c r="J64" s="162"/>
    </row>
    <row r="65" customFormat="false" ht="15" hidden="false" customHeight="false" outlineLevel="0" collapsed="false">
      <c r="B65" s="144"/>
      <c r="C65" s="205" t="s">
        <v>118</v>
      </c>
      <c r="D65" s="178" t="n">
        <v>0</v>
      </c>
      <c r="E65" s="178" t="n">
        <v>0</v>
      </c>
      <c r="F65" s="178" t="n">
        <v>0</v>
      </c>
      <c r="G65" s="178" t="n">
        <v>-12000</v>
      </c>
      <c r="H65" s="178" t="n">
        <v>0</v>
      </c>
      <c r="I65" s="206"/>
      <c r="J65" s="162"/>
    </row>
    <row r="66" customFormat="false" ht="15.75" hidden="false" customHeight="false" outlineLevel="0" collapsed="false">
      <c r="B66" s="144"/>
      <c r="D66" s="207"/>
      <c r="E66" s="208"/>
      <c r="F66" s="208"/>
      <c r="G66" s="208"/>
      <c r="H66" s="209"/>
      <c r="I66" s="170"/>
      <c r="J66" s="162"/>
    </row>
    <row r="67" customFormat="false" ht="17.25" hidden="false" customHeight="false" outlineLevel="0" collapsed="false">
      <c r="B67" s="144"/>
      <c r="C67" s="210" t="s">
        <v>119</v>
      </c>
      <c r="D67" s="156" t="n">
        <f aca="false">+D8+D11+D26+D28+D37+D46+D51</f>
        <v>-1041822</v>
      </c>
      <c r="E67" s="156" t="n">
        <f aca="false">+E8+E11+E26+E28+E37+E46+E51</f>
        <v>-1733050</v>
      </c>
      <c r="F67" s="156" t="n">
        <f aca="false">+F8+F11+F26+F28+F37+F46+F51</f>
        <v>-798975</v>
      </c>
      <c r="G67" s="156" t="n">
        <f aca="false">+G8+G11+G26+G28+G37+G46+G51</f>
        <v>-1615004</v>
      </c>
      <c r="H67" s="157" t="n">
        <f aca="false">+H8+H11+H26+H28+H37+H46+H51</f>
        <v>-1588279.8432312</v>
      </c>
      <c r="I67" s="211"/>
      <c r="J67" s="162"/>
    </row>
    <row r="68" customFormat="false" ht="16.5" hidden="false" customHeight="false" outlineLevel="0" collapsed="false">
      <c r="B68" s="144"/>
      <c r="C68" s="212" t="s">
        <v>120</v>
      </c>
      <c r="D68" s="213"/>
      <c r="E68" s="213"/>
      <c r="F68" s="213"/>
      <c r="G68" s="214"/>
      <c r="H68" s="213"/>
      <c r="I68" s="213"/>
      <c r="J68" s="162"/>
    </row>
    <row r="69" customFormat="false" ht="15.75" hidden="false" customHeight="false" outlineLevel="0" collapsed="false">
      <c r="B69" s="144"/>
      <c r="C69" s="127" t="s">
        <v>121</v>
      </c>
      <c r="D69" s="213"/>
      <c r="E69" s="213"/>
      <c r="F69" s="213"/>
      <c r="G69" s="213"/>
      <c r="H69" s="213"/>
      <c r="I69" s="213"/>
      <c r="J69" s="162"/>
    </row>
    <row r="70" customFormat="false" ht="15.75" hidden="false" customHeight="false" outlineLevel="0" collapsed="false">
      <c r="B70" s="144"/>
      <c r="C70" s="215" t="s">
        <v>122</v>
      </c>
      <c r="D70" s="213"/>
      <c r="E70" s="213"/>
      <c r="F70" s="213"/>
      <c r="G70" s="213"/>
      <c r="H70" s="213"/>
      <c r="I70" s="213"/>
      <c r="J70" s="159"/>
    </row>
    <row r="71" customFormat="false" ht="15.75" hidden="false" customHeight="false" outlineLevel="0" collapsed="false">
      <c r="B71" s="144"/>
      <c r="C71" s="216"/>
      <c r="D71" s="213"/>
      <c r="E71" s="213"/>
      <c r="F71" s="213"/>
      <c r="G71" s="213"/>
      <c r="H71" s="213"/>
      <c r="I71" s="213"/>
      <c r="J71" s="162"/>
    </row>
    <row r="72" customFormat="false" ht="1.5" hidden="false" customHeight="true" outlineLevel="0" collapsed="false">
      <c r="B72" s="144"/>
      <c r="C72" s="217"/>
      <c r="D72" s="218"/>
      <c r="E72" s="218"/>
      <c r="F72" s="218"/>
      <c r="G72" s="218"/>
      <c r="H72" s="218"/>
      <c r="I72" s="218"/>
      <c r="J72" s="162"/>
    </row>
    <row r="73" customFormat="false" ht="15.75" hidden="false" customHeight="false" outlineLevel="0" collapsed="false">
      <c r="B73" s="144"/>
      <c r="D73" s="40"/>
      <c r="E73" s="40"/>
      <c r="F73" s="40"/>
      <c r="G73" s="40"/>
      <c r="H73" s="40"/>
      <c r="I73" s="40"/>
      <c r="J73" s="162"/>
    </row>
    <row r="74" customFormat="false" ht="15" hidden="false" customHeight="false" outlineLevel="0" collapsed="false">
      <c r="B74" s="144"/>
      <c r="J74" s="162"/>
    </row>
    <row r="75" customFormat="false" ht="3.75" hidden="false" customHeight="true" outlineLevel="0" collapsed="false">
      <c r="B75" s="219"/>
      <c r="J75" s="220"/>
    </row>
    <row r="76" customFormat="false" ht="15.75" hidden="false" customHeight="false" outlineLevel="0" collapsed="false">
      <c r="B76" s="136"/>
      <c r="J76" s="40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70" workbookViewId="0">
      <selection pane="topLeft" activeCell="C22" activeCellId="0" sqref="C2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43"/>
    <col collapsed="false" customWidth="true" hidden="false" outlineLevel="0" max="5" min="4" style="0" width="8.55"/>
    <col collapsed="false" customWidth="true" hidden="false" outlineLevel="0" max="9" min="9" style="0" width="48.88"/>
  </cols>
  <sheetData>
    <row r="1" customFormat="false" ht="18" hidden="false" customHeight="false" outlineLevel="0" collapsed="false">
      <c r="C1" s="135" t="s">
        <v>123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21"/>
      <c r="C2" s="137"/>
      <c r="D2" s="138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22"/>
      <c r="C3" s="140"/>
      <c r="D3" s="141"/>
      <c r="E3" s="142"/>
      <c r="F3" s="142"/>
      <c r="G3" s="142"/>
      <c r="H3" s="142"/>
      <c r="I3" s="142"/>
      <c r="J3" s="143"/>
    </row>
    <row r="4" customFormat="false" ht="15" hidden="false" customHeight="false" outlineLevel="0" collapsed="false">
      <c r="B4" s="223"/>
      <c r="C4" s="50" t="s">
        <v>14</v>
      </c>
      <c r="D4" s="145"/>
      <c r="E4" s="146"/>
      <c r="F4" s="146" t="s">
        <v>15</v>
      </c>
      <c r="G4" s="146"/>
      <c r="H4" s="146"/>
      <c r="I4" s="224"/>
      <c r="J4" s="148"/>
    </row>
    <row r="5" customFormat="false" ht="15.75" hidden="false" customHeight="false" outlineLevel="0" collapsed="false">
      <c r="B5" s="223"/>
      <c r="C5" s="50" t="s">
        <v>16</v>
      </c>
      <c r="D5" s="55" t="n">
        <v>2010</v>
      </c>
      <c r="E5" s="55" t="n">
        <v>2011</v>
      </c>
      <c r="F5" s="55" t="n">
        <v>2012</v>
      </c>
      <c r="G5" s="55" t="n">
        <v>2013</v>
      </c>
      <c r="H5" s="55" t="n">
        <v>2014</v>
      </c>
      <c r="I5" s="149"/>
      <c r="J5" s="148"/>
    </row>
    <row r="6" customFormat="false" ht="15.75" hidden="false" customHeight="false" outlineLevel="0" collapsed="false">
      <c r="B6" s="223"/>
      <c r="C6" s="56" t="str">
        <f aca="false">+Fedőlap!$E$13</f>
        <v>Dátum: 2014.09.30.</v>
      </c>
      <c r="D6" s="57"/>
      <c r="E6" s="57"/>
      <c r="F6" s="57"/>
      <c r="G6" s="57"/>
      <c r="H6" s="57"/>
      <c r="I6" s="150"/>
      <c r="J6" s="148"/>
    </row>
    <row r="7" customFormat="false" ht="16.5" hidden="false" customHeight="false" outlineLevel="0" collapsed="false">
      <c r="B7" s="223"/>
      <c r="C7" s="225"/>
      <c r="D7" s="152"/>
      <c r="E7" s="152"/>
      <c r="F7" s="152"/>
      <c r="G7" s="152"/>
      <c r="H7" s="153"/>
      <c r="I7" s="154"/>
      <c r="J7" s="148"/>
    </row>
    <row r="8" customFormat="false" ht="17.25" hidden="false" customHeight="false" outlineLevel="0" collapsed="false">
      <c r="B8" s="223"/>
      <c r="C8" s="155" t="s">
        <v>124</v>
      </c>
      <c r="D8" s="226" t="s">
        <v>30</v>
      </c>
      <c r="E8" s="226" t="s">
        <v>30</v>
      </c>
      <c r="F8" s="226" t="s">
        <v>30</v>
      </c>
      <c r="G8" s="226" t="s">
        <v>30</v>
      </c>
      <c r="H8" s="226" t="s">
        <v>30</v>
      </c>
      <c r="I8" s="158"/>
      <c r="J8" s="159"/>
    </row>
    <row r="9" customFormat="false" ht="15.75" hidden="false" customHeight="false" outlineLevel="0" collapsed="false">
      <c r="B9" s="223"/>
      <c r="C9" s="227" t="s">
        <v>60</v>
      </c>
      <c r="D9" s="160" t="s">
        <v>30</v>
      </c>
      <c r="E9" s="160" t="s">
        <v>30</v>
      </c>
      <c r="F9" s="160" t="s">
        <v>30</v>
      </c>
      <c r="G9" s="160" t="s">
        <v>30</v>
      </c>
      <c r="H9" s="160" t="s">
        <v>30</v>
      </c>
      <c r="I9" s="228"/>
      <c r="J9" s="162"/>
    </row>
    <row r="10" customFormat="false" ht="15.75" hidden="false" customHeight="false" outlineLevel="0" collapsed="false">
      <c r="B10" s="223"/>
      <c r="C10" s="163"/>
      <c r="D10" s="229"/>
      <c r="E10" s="230"/>
      <c r="F10" s="230"/>
      <c r="G10" s="230"/>
      <c r="H10" s="230"/>
      <c r="I10" s="167"/>
      <c r="J10" s="162"/>
    </row>
    <row r="11" customFormat="false" ht="15" hidden="false" customHeight="false" outlineLevel="0" collapsed="false">
      <c r="B11" s="231"/>
      <c r="C11" s="232" t="s">
        <v>63</v>
      </c>
      <c r="D11" s="233" t="s">
        <v>30</v>
      </c>
      <c r="E11" s="233" t="s">
        <v>30</v>
      </c>
      <c r="F11" s="233" t="s">
        <v>30</v>
      </c>
      <c r="G11" s="233" t="s">
        <v>30</v>
      </c>
      <c r="H11" s="233" t="s">
        <v>30</v>
      </c>
      <c r="I11" s="170"/>
      <c r="J11" s="162"/>
    </row>
    <row r="12" customFormat="false" ht="15" hidden="false" customHeight="false" outlineLevel="0" collapsed="false">
      <c r="B12" s="223"/>
      <c r="C12" s="185" t="s">
        <v>125</v>
      </c>
      <c r="D12" s="233" t="s">
        <v>30</v>
      </c>
      <c r="E12" s="233" t="s">
        <v>30</v>
      </c>
      <c r="F12" s="233" t="s">
        <v>30</v>
      </c>
      <c r="G12" s="233" t="s">
        <v>30</v>
      </c>
      <c r="H12" s="233" t="s">
        <v>30</v>
      </c>
      <c r="I12" s="170"/>
      <c r="J12" s="162"/>
    </row>
    <row r="13" customFormat="false" ht="15" hidden="false" customHeight="false" outlineLevel="0" collapsed="false">
      <c r="B13" s="223"/>
      <c r="C13" s="185" t="s">
        <v>126</v>
      </c>
      <c r="D13" s="233" t="s">
        <v>30</v>
      </c>
      <c r="E13" s="233" t="s">
        <v>30</v>
      </c>
      <c r="F13" s="233" t="s">
        <v>30</v>
      </c>
      <c r="G13" s="233" t="s">
        <v>30</v>
      </c>
      <c r="H13" s="233" t="s">
        <v>30</v>
      </c>
      <c r="I13" s="170"/>
      <c r="J13" s="162"/>
    </row>
    <row r="14" customFormat="false" ht="15" hidden="false" customHeight="false" outlineLevel="0" collapsed="false">
      <c r="B14" s="223"/>
      <c r="C14" s="185" t="s">
        <v>127</v>
      </c>
      <c r="D14" s="233" t="s">
        <v>30</v>
      </c>
      <c r="E14" s="233" t="s">
        <v>30</v>
      </c>
      <c r="F14" s="233" t="s">
        <v>30</v>
      </c>
      <c r="G14" s="233" t="s">
        <v>30</v>
      </c>
      <c r="H14" s="233" t="s">
        <v>30</v>
      </c>
      <c r="I14" s="170"/>
      <c r="J14" s="162"/>
    </row>
    <row r="15" customFormat="false" ht="15" hidden="false" customHeight="false" outlineLevel="0" collapsed="false">
      <c r="B15" s="223"/>
      <c r="C15" s="171" t="s">
        <v>72</v>
      </c>
      <c r="D15" s="233"/>
      <c r="E15" s="233"/>
      <c r="F15" s="233"/>
      <c r="G15" s="233"/>
      <c r="H15" s="233"/>
      <c r="I15" s="170"/>
      <c r="J15" s="162"/>
    </row>
    <row r="16" customFormat="false" ht="15" hidden="false" customHeight="false" outlineLevel="0" collapsed="false">
      <c r="B16" s="223"/>
      <c r="C16" s="171" t="s">
        <v>74</v>
      </c>
      <c r="D16" s="233"/>
      <c r="E16" s="233"/>
      <c r="F16" s="233"/>
      <c r="G16" s="233"/>
      <c r="H16" s="233"/>
      <c r="I16" s="234"/>
      <c r="J16" s="162"/>
    </row>
    <row r="17" customFormat="false" ht="15" hidden="false" customHeight="false" outlineLevel="0" collapsed="false">
      <c r="B17" s="223"/>
      <c r="C17" s="182" t="s">
        <v>78</v>
      </c>
      <c r="D17" s="178"/>
      <c r="E17" s="178"/>
      <c r="F17" s="178"/>
      <c r="G17" s="178"/>
      <c r="H17" s="178"/>
      <c r="I17" s="235"/>
      <c r="J17" s="162"/>
    </row>
    <row r="18" customFormat="false" ht="15" hidden="false" customHeight="false" outlineLevel="0" collapsed="false">
      <c r="B18" s="223"/>
      <c r="C18" s="182" t="s">
        <v>79</v>
      </c>
      <c r="D18" s="178"/>
      <c r="E18" s="178"/>
      <c r="F18" s="178"/>
      <c r="G18" s="178"/>
      <c r="H18" s="178"/>
      <c r="I18" s="235"/>
      <c r="J18" s="162"/>
    </row>
    <row r="19" customFormat="false" ht="15" hidden="false" customHeight="false" outlineLevel="0" collapsed="false">
      <c r="B19" s="223"/>
      <c r="C19" s="236"/>
      <c r="D19" s="237"/>
      <c r="E19" s="238"/>
      <c r="F19" s="238"/>
      <c r="G19" s="238"/>
      <c r="H19" s="238"/>
      <c r="I19" s="170"/>
      <c r="J19" s="162"/>
    </row>
    <row r="20" customFormat="false" ht="15" hidden="false" customHeight="false" outlineLevel="0" collapsed="false">
      <c r="B20" s="223"/>
      <c r="C20" s="185" t="s">
        <v>77</v>
      </c>
      <c r="D20" s="239" t="s">
        <v>30</v>
      </c>
      <c r="E20" s="239" t="s">
        <v>30</v>
      </c>
      <c r="F20" s="239" t="s">
        <v>30</v>
      </c>
      <c r="G20" s="239" t="s">
        <v>30</v>
      </c>
      <c r="H20" s="239" t="s">
        <v>30</v>
      </c>
      <c r="I20" s="170"/>
      <c r="J20" s="162"/>
    </row>
    <row r="21" customFormat="false" ht="15" hidden="false" customHeight="false" outlineLevel="0" collapsed="false">
      <c r="B21" s="223"/>
      <c r="C21" s="182" t="s">
        <v>78</v>
      </c>
      <c r="D21" s="178"/>
      <c r="E21" s="178"/>
      <c r="F21" s="178"/>
      <c r="G21" s="178"/>
      <c r="H21" s="178"/>
      <c r="I21" s="235"/>
      <c r="J21" s="162"/>
    </row>
    <row r="22" customFormat="false" ht="15" hidden="false" customHeight="false" outlineLevel="0" collapsed="false">
      <c r="B22" s="223"/>
      <c r="C22" s="182" t="s">
        <v>79</v>
      </c>
      <c r="D22" s="178"/>
      <c r="E22" s="178"/>
      <c r="F22" s="178"/>
      <c r="G22" s="178"/>
      <c r="H22" s="178"/>
      <c r="I22" s="235"/>
      <c r="J22" s="162"/>
    </row>
    <row r="23" customFormat="false" ht="15" hidden="false" customHeight="false" outlineLevel="0" collapsed="false">
      <c r="B23" s="223"/>
      <c r="C23" s="236"/>
      <c r="D23" s="237"/>
      <c r="E23" s="238"/>
      <c r="F23" s="238"/>
      <c r="G23" s="238"/>
      <c r="H23" s="238"/>
      <c r="I23" s="170"/>
      <c r="J23" s="162"/>
    </row>
    <row r="24" customFormat="false" ht="15" hidden="false" customHeight="false" outlineLevel="0" collapsed="false">
      <c r="B24" s="231"/>
      <c r="C24" s="240" t="s">
        <v>80</v>
      </c>
      <c r="D24" s="239" t="s">
        <v>30</v>
      </c>
      <c r="E24" s="239" t="s">
        <v>30</v>
      </c>
      <c r="F24" s="239" t="s">
        <v>30</v>
      </c>
      <c r="G24" s="239" t="s">
        <v>30</v>
      </c>
      <c r="H24" s="239" t="s">
        <v>30</v>
      </c>
      <c r="I24" s="170"/>
      <c r="J24" s="162"/>
    </row>
    <row r="25" customFormat="false" ht="15" hidden="false" customHeight="false" outlineLevel="0" collapsed="false">
      <c r="B25" s="223"/>
      <c r="C25" s="236"/>
      <c r="D25" s="237"/>
      <c r="E25" s="238"/>
      <c r="F25" s="238"/>
      <c r="G25" s="238"/>
      <c r="H25" s="238"/>
      <c r="I25" s="170"/>
      <c r="J25" s="162"/>
    </row>
    <row r="26" customFormat="false" ht="15" hidden="false" customHeight="false" outlineLevel="0" collapsed="false">
      <c r="B26" s="231"/>
      <c r="C26" s="240" t="s">
        <v>81</v>
      </c>
      <c r="D26" s="239" t="s">
        <v>30</v>
      </c>
      <c r="E26" s="239" t="s">
        <v>30</v>
      </c>
      <c r="F26" s="239" t="s">
        <v>30</v>
      </c>
      <c r="G26" s="239" t="s">
        <v>30</v>
      </c>
      <c r="H26" s="239" t="s">
        <v>30</v>
      </c>
      <c r="I26" s="170"/>
      <c r="J26" s="162"/>
    </row>
    <row r="27" customFormat="false" ht="15" hidden="false" customHeight="false" outlineLevel="0" collapsed="false">
      <c r="B27" s="231"/>
      <c r="C27" s="182" t="s">
        <v>78</v>
      </c>
      <c r="D27" s="178"/>
      <c r="E27" s="178"/>
      <c r="F27" s="178"/>
      <c r="G27" s="178"/>
      <c r="H27" s="178"/>
      <c r="I27" s="235"/>
      <c r="J27" s="162"/>
    </row>
    <row r="28" customFormat="false" ht="15" hidden="false" customHeight="false" outlineLevel="0" collapsed="false">
      <c r="B28" s="231"/>
      <c r="C28" s="182" t="s">
        <v>79</v>
      </c>
      <c r="D28" s="178"/>
      <c r="E28" s="178"/>
      <c r="F28" s="178"/>
      <c r="G28" s="178"/>
      <c r="H28" s="178"/>
      <c r="I28" s="235"/>
      <c r="J28" s="162"/>
    </row>
    <row r="29" customFormat="false" ht="15" hidden="false" customHeight="false" outlineLevel="0" collapsed="false">
      <c r="B29" s="231"/>
      <c r="C29" s="240" t="s">
        <v>91</v>
      </c>
      <c r="D29" s="239" t="s">
        <v>30</v>
      </c>
      <c r="E29" s="239" t="s">
        <v>30</v>
      </c>
      <c r="F29" s="239" t="s">
        <v>30</v>
      </c>
      <c r="G29" s="239" t="s">
        <v>30</v>
      </c>
      <c r="H29" s="239" t="s">
        <v>30</v>
      </c>
      <c r="I29" s="170"/>
      <c r="J29" s="162"/>
    </row>
    <row r="30" customFormat="false" ht="15" hidden="false" customHeight="false" outlineLevel="0" collapsed="false">
      <c r="B30" s="231"/>
      <c r="C30" s="182" t="s">
        <v>78</v>
      </c>
      <c r="D30" s="178"/>
      <c r="E30" s="178"/>
      <c r="F30" s="178"/>
      <c r="G30" s="178"/>
      <c r="H30" s="178"/>
      <c r="I30" s="235"/>
      <c r="J30" s="162"/>
    </row>
    <row r="31" customFormat="false" ht="15" hidden="false" customHeight="false" outlineLevel="0" collapsed="false">
      <c r="B31" s="231"/>
      <c r="C31" s="182" t="s">
        <v>79</v>
      </c>
      <c r="D31" s="178"/>
      <c r="E31" s="178"/>
      <c r="F31" s="178"/>
      <c r="G31" s="178"/>
      <c r="H31" s="178"/>
      <c r="I31" s="235"/>
      <c r="J31" s="162"/>
    </row>
    <row r="32" customFormat="false" ht="15" hidden="false" customHeight="false" outlineLevel="0" collapsed="false">
      <c r="B32" s="231"/>
      <c r="C32" s="185"/>
      <c r="D32" s="237"/>
      <c r="E32" s="238"/>
      <c r="F32" s="238"/>
      <c r="G32" s="238"/>
      <c r="H32" s="238"/>
      <c r="I32" s="170"/>
      <c r="J32" s="162"/>
    </row>
    <row r="33" customFormat="false" ht="30" hidden="false" customHeight="false" outlineLevel="0" collapsed="false">
      <c r="B33" s="231"/>
      <c r="C33" s="197" t="s">
        <v>128</v>
      </c>
      <c r="D33" s="239" t="s">
        <v>30</v>
      </c>
      <c r="E33" s="239" t="s">
        <v>30</v>
      </c>
      <c r="F33" s="239" t="s">
        <v>30</v>
      </c>
      <c r="G33" s="239" t="s">
        <v>30</v>
      </c>
      <c r="H33" s="239" t="s">
        <v>30</v>
      </c>
      <c r="I33" s="170"/>
      <c r="J33" s="162"/>
    </row>
    <row r="34" customFormat="false" ht="30" hidden="false" customHeight="false" outlineLevel="0" collapsed="false">
      <c r="B34" s="231"/>
      <c r="C34" s="197" t="s">
        <v>129</v>
      </c>
      <c r="D34" s="239" t="s">
        <v>30</v>
      </c>
      <c r="E34" s="239" t="s">
        <v>30</v>
      </c>
      <c r="F34" s="239" t="s">
        <v>30</v>
      </c>
      <c r="G34" s="239" t="s">
        <v>30</v>
      </c>
      <c r="H34" s="239" t="s">
        <v>30</v>
      </c>
      <c r="I34" s="170"/>
      <c r="J34" s="162"/>
    </row>
    <row r="35" customFormat="false" ht="15" hidden="false" customHeight="false" outlineLevel="0" collapsed="false">
      <c r="B35" s="231"/>
      <c r="C35" s="182" t="s">
        <v>78</v>
      </c>
      <c r="D35" s="178"/>
      <c r="E35" s="178"/>
      <c r="F35" s="178"/>
      <c r="G35" s="178"/>
      <c r="H35" s="178"/>
      <c r="I35" s="235"/>
      <c r="J35" s="162"/>
    </row>
    <row r="36" customFormat="false" ht="15" hidden="false" customHeight="false" outlineLevel="0" collapsed="false">
      <c r="B36" s="231"/>
      <c r="C36" s="182" t="s">
        <v>79</v>
      </c>
      <c r="D36" s="178"/>
      <c r="E36" s="178"/>
      <c r="F36" s="178"/>
      <c r="G36" s="178"/>
      <c r="H36" s="178"/>
      <c r="I36" s="235"/>
      <c r="J36" s="162"/>
    </row>
    <row r="37" customFormat="false" ht="15" hidden="false" customHeight="false" outlineLevel="0" collapsed="false">
      <c r="B37" s="223"/>
      <c r="C37" s="185"/>
      <c r="D37" s="237"/>
      <c r="E37" s="238"/>
      <c r="F37" s="238"/>
      <c r="G37" s="238"/>
      <c r="H37" s="238"/>
      <c r="I37" s="170"/>
      <c r="J37" s="162"/>
    </row>
    <row r="38" customFormat="false" ht="15" hidden="false" customHeight="false" outlineLevel="0" collapsed="false">
      <c r="B38" s="223"/>
      <c r="C38" s="240" t="s">
        <v>104</v>
      </c>
      <c r="D38" s="239" t="s">
        <v>30</v>
      </c>
      <c r="E38" s="239" t="s">
        <v>30</v>
      </c>
      <c r="F38" s="239" t="s">
        <v>30</v>
      </c>
      <c r="G38" s="239" t="s">
        <v>30</v>
      </c>
      <c r="H38" s="239" t="s">
        <v>30</v>
      </c>
      <c r="I38" s="170"/>
      <c r="J38" s="162"/>
    </row>
    <row r="39" customFormat="false" ht="15" hidden="false" customHeight="false" outlineLevel="0" collapsed="false">
      <c r="B39" s="223"/>
      <c r="C39" s="182" t="s">
        <v>78</v>
      </c>
      <c r="D39" s="178"/>
      <c r="E39" s="178"/>
      <c r="F39" s="178"/>
      <c r="G39" s="178"/>
      <c r="H39" s="178"/>
      <c r="I39" s="235"/>
      <c r="J39" s="162"/>
    </row>
    <row r="40" customFormat="false" ht="15" hidden="false" customHeight="false" outlineLevel="0" collapsed="false">
      <c r="B40" s="223"/>
      <c r="C40" s="182" t="s">
        <v>79</v>
      </c>
      <c r="D40" s="178"/>
      <c r="E40" s="178"/>
      <c r="F40" s="178"/>
      <c r="G40" s="178"/>
      <c r="H40" s="178"/>
      <c r="I40" s="235"/>
      <c r="J40" s="162"/>
    </row>
    <row r="41" customFormat="false" ht="15" hidden="false" customHeight="false" outlineLevel="0" collapsed="false">
      <c r="B41" s="223"/>
      <c r="C41" s="182" t="s">
        <v>130</v>
      </c>
      <c r="D41" s="178"/>
      <c r="E41" s="178"/>
      <c r="F41" s="178"/>
      <c r="G41" s="178"/>
      <c r="H41" s="178"/>
      <c r="I41" s="235"/>
      <c r="J41" s="162"/>
    </row>
    <row r="42" customFormat="false" ht="15.75" hidden="false" customHeight="false" outlineLevel="0" collapsed="false">
      <c r="B42" s="223"/>
      <c r="C42" s="185"/>
      <c r="D42" s="229"/>
      <c r="E42" s="230"/>
      <c r="F42" s="230"/>
      <c r="G42" s="230"/>
      <c r="H42" s="230"/>
      <c r="I42" s="170"/>
      <c r="J42" s="162"/>
    </row>
    <row r="43" customFormat="false" ht="17.25" hidden="false" customHeight="false" outlineLevel="0" collapsed="false">
      <c r="B43" s="223"/>
      <c r="C43" s="210" t="s">
        <v>131</v>
      </c>
      <c r="D43" s="241" t="s">
        <v>30</v>
      </c>
      <c r="E43" s="241" t="s">
        <v>30</v>
      </c>
      <c r="F43" s="241" t="s">
        <v>30</v>
      </c>
      <c r="G43" s="241" t="s">
        <v>30</v>
      </c>
      <c r="H43" s="241" t="s">
        <v>30</v>
      </c>
      <c r="I43" s="211"/>
      <c r="J43" s="159"/>
    </row>
    <row r="44" customFormat="false" ht="16.5" hidden="false" customHeight="false" outlineLevel="0" collapsed="false">
      <c r="B44" s="223"/>
      <c r="C44" s="212" t="s">
        <v>120</v>
      </c>
      <c r="D44" s="242"/>
      <c r="E44" s="243"/>
      <c r="F44" s="243"/>
      <c r="G44" s="244"/>
      <c r="H44" s="244"/>
      <c r="I44" s="243"/>
      <c r="J44" s="162"/>
    </row>
    <row r="45" customFormat="false" ht="15.75" hidden="false" customHeight="false" outlineLevel="0" collapsed="false">
      <c r="B45" s="223"/>
      <c r="C45" s="245"/>
      <c r="D45" s="246"/>
      <c r="E45" s="243"/>
      <c r="F45" s="243"/>
      <c r="G45" s="243"/>
      <c r="H45" s="243"/>
      <c r="I45" s="243"/>
      <c r="J45" s="162"/>
    </row>
    <row r="46" customFormat="false" ht="15.75" hidden="false" customHeight="false" outlineLevel="0" collapsed="false">
      <c r="B46" s="223"/>
      <c r="C46" s="127" t="s">
        <v>132</v>
      </c>
      <c r="D46" s="67"/>
      <c r="E46" s="243"/>
      <c r="F46" s="243"/>
      <c r="G46" s="243"/>
      <c r="H46" s="243"/>
      <c r="I46" s="243"/>
      <c r="J46" s="162"/>
    </row>
    <row r="47" customFormat="false" ht="15.75" hidden="false" customHeight="false" outlineLevel="0" collapsed="false">
      <c r="B47" s="223"/>
      <c r="C47" s="215" t="s">
        <v>122</v>
      </c>
      <c r="D47" s="67"/>
      <c r="E47" s="243"/>
      <c r="F47" s="243"/>
      <c r="G47" s="243"/>
      <c r="H47" s="243"/>
      <c r="I47" s="243"/>
      <c r="J47" s="162"/>
    </row>
    <row r="48" customFormat="false" ht="15.75" hidden="false" customHeight="false" outlineLevel="0" collapsed="false">
      <c r="B48" s="247"/>
      <c r="C48" s="216"/>
      <c r="D48" s="218"/>
      <c r="E48" s="218"/>
      <c r="F48" s="218"/>
      <c r="G48" s="218"/>
      <c r="H48" s="218"/>
      <c r="I48" s="218"/>
      <c r="J48" s="220"/>
    </row>
    <row r="49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70" workbookViewId="0">
      <selection pane="topLeft" activeCell="C16" activeCellId="0" sqref="C16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5.11"/>
    <col collapsed="false" customWidth="true" hidden="false" outlineLevel="0" max="8" min="4" style="0" width="10.21"/>
    <col collapsed="false" customWidth="true" hidden="false" outlineLevel="0" max="9" min="9" style="0" width="39.66"/>
  </cols>
  <sheetData>
    <row r="1" customFormat="false" ht="18" hidden="false" customHeight="false" outlineLevel="0" collapsed="false">
      <c r="C1" s="135" t="s">
        <v>133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21"/>
      <c r="C2" s="137"/>
      <c r="D2" s="138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22"/>
      <c r="C3" s="140"/>
      <c r="D3" s="141"/>
      <c r="E3" s="142"/>
      <c r="F3" s="142"/>
      <c r="G3" s="142"/>
      <c r="H3" s="142"/>
      <c r="I3" s="142"/>
      <c r="J3" s="143"/>
    </row>
    <row r="4" customFormat="false" ht="15" hidden="false" customHeight="false" outlineLevel="0" collapsed="false">
      <c r="B4" s="223"/>
      <c r="C4" s="50" t="s">
        <v>14</v>
      </c>
      <c r="D4" s="145"/>
      <c r="E4" s="146"/>
      <c r="F4" s="146" t="s">
        <v>15</v>
      </c>
      <c r="G4" s="146"/>
      <c r="H4" s="146"/>
      <c r="I4" s="224"/>
      <c r="J4" s="148"/>
    </row>
    <row r="5" customFormat="false" ht="15.75" hidden="false" customHeight="false" outlineLevel="0" collapsed="false">
      <c r="B5" s="223"/>
      <c r="C5" s="50" t="s">
        <v>16</v>
      </c>
      <c r="D5" s="55" t="n">
        <v>2010</v>
      </c>
      <c r="E5" s="55" t="n">
        <v>2011</v>
      </c>
      <c r="F5" s="55" t="n">
        <v>2012</v>
      </c>
      <c r="G5" s="55" t="n">
        <v>2013</v>
      </c>
      <c r="H5" s="55" t="n">
        <v>2014</v>
      </c>
      <c r="I5" s="149"/>
      <c r="J5" s="148"/>
    </row>
    <row r="6" customFormat="false" ht="15.75" hidden="false" customHeight="false" outlineLevel="0" collapsed="false">
      <c r="B6" s="223"/>
      <c r="C6" s="56" t="str">
        <f aca="false">+Fedőlap!$E$13</f>
        <v>Dátum: 2014.09.30.</v>
      </c>
      <c r="D6" s="57"/>
      <c r="E6" s="57"/>
      <c r="F6" s="57"/>
      <c r="G6" s="57"/>
      <c r="H6" s="57"/>
      <c r="I6" s="150"/>
      <c r="J6" s="148"/>
    </row>
    <row r="7" customFormat="false" ht="16.5" hidden="false" customHeight="false" outlineLevel="0" collapsed="false">
      <c r="B7" s="223"/>
      <c r="C7" s="225"/>
      <c r="D7" s="152"/>
      <c r="E7" s="152"/>
      <c r="F7" s="152"/>
      <c r="G7" s="152"/>
      <c r="H7" s="248"/>
      <c r="I7" s="154"/>
      <c r="J7" s="148"/>
    </row>
    <row r="8" customFormat="false" ht="17.25" hidden="false" customHeight="false" outlineLevel="0" collapsed="false">
      <c r="B8" s="223"/>
      <c r="C8" s="155" t="s">
        <v>134</v>
      </c>
      <c r="D8" s="156" t="n">
        <v>-231989</v>
      </c>
      <c r="E8" s="156" t="n">
        <v>141614</v>
      </c>
      <c r="F8" s="156" t="n">
        <v>90339</v>
      </c>
      <c r="G8" s="156" t="n">
        <v>114817</v>
      </c>
      <c r="H8" s="157" t="n">
        <v>115000</v>
      </c>
      <c r="I8" s="158"/>
      <c r="J8" s="159"/>
    </row>
    <row r="9" customFormat="false" ht="16.5" hidden="false" customHeight="false" outlineLevel="0" collapsed="false">
      <c r="B9" s="223"/>
      <c r="C9" s="91" t="s">
        <v>60</v>
      </c>
      <c r="D9" s="160" t="s">
        <v>61</v>
      </c>
      <c r="E9" s="160" t="s">
        <v>61</v>
      </c>
      <c r="F9" s="160" t="s">
        <v>61</v>
      </c>
      <c r="G9" s="160" t="s">
        <v>62</v>
      </c>
      <c r="H9" s="160" t="s">
        <v>62</v>
      </c>
      <c r="I9" s="228"/>
      <c r="J9" s="162"/>
    </row>
    <row r="10" customFormat="false" ht="15.75" hidden="false" customHeight="false" outlineLevel="0" collapsed="false">
      <c r="B10" s="223"/>
      <c r="C10" s="163"/>
      <c r="D10" s="164"/>
      <c r="E10" s="165"/>
      <c r="F10" s="165"/>
      <c r="G10" s="208"/>
      <c r="H10" s="249"/>
      <c r="I10" s="167"/>
      <c r="J10" s="162"/>
    </row>
    <row r="11" customFormat="false" ht="15" hidden="false" customHeight="false" outlineLevel="0" collapsed="false">
      <c r="B11" s="231"/>
      <c r="C11" s="232" t="s">
        <v>63</v>
      </c>
      <c r="D11" s="169" t="n">
        <f aca="false">SUM(D12:D14)</f>
        <v>621</v>
      </c>
      <c r="E11" s="169" t="n">
        <f aca="false">SUM(E12:E14)</f>
        <v>-26302</v>
      </c>
      <c r="F11" s="169" t="n">
        <f aca="false">SUM(F12:F14)</f>
        <v>25125</v>
      </c>
      <c r="G11" s="169" t="n">
        <f aca="false">SUM(G12:G14)</f>
        <v>8411</v>
      </c>
      <c r="H11" s="169" t="n">
        <f aca="false">SUM(H12:H14)</f>
        <v>-39050</v>
      </c>
      <c r="I11" s="170"/>
      <c r="J11" s="162"/>
    </row>
    <row r="12" customFormat="false" ht="15" hidden="false" customHeight="false" outlineLevel="0" collapsed="false">
      <c r="B12" s="223"/>
      <c r="C12" s="185" t="s">
        <v>125</v>
      </c>
      <c r="D12" s="172" t="n">
        <v>-1982</v>
      </c>
      <c r="E12" s="172" t="n">
        <v>-3140</v>
      </c>
      <c r="F12" s="172" t="n">
        <v>12039</v>
      </c>
      <c r="G12" s="172" t="n">
        <v>-1710</v>
      </c>
      <c r="H12" s="169" t="n">
        <v>-650</v>
      </c>
      <c r="I12" s="170"/>
      <c r="J12" s="162"/>
    </row>
    <row r="13" customFormat="false" ht="15" hidden="false" customHeight="false" outlineLevel="0" collapsed="false">
      <c r="B13" s="223"/>
      <c r="C13" s="185" t="s">
        <v>126</v>
      </c>
      <c r="D13" s="172" t="n">
        <v>1476</v>
      </c>
      <c r="E13" s="172" t="n">
        <v>2360</v>
      </c>
      <c r="F13" s="172" t="n">
        <v>4669</v>
      </c>
      <c r="G13" s="172" t="n">
        <v>8119</v>
      </c>
      <c r="H13" s="169" t="n">
        <v>-38400</v>
      </c>
      <c r="I13" s="170"/>
      <c r="J13" s="162"/>
    </row>
    <row r="14" customFormat="false" ht="15" hidden="false" customHeight="false" outlineLevel="0" collapsed="false">
      <c r="B14" s="223"/>
      <c r="C14" s="185" t="s">
        <v>127</v>
      </c>
      <c r="D14" s="172" t="n">
        <v>1127</v>
      </c>
      <c r="E14" s="172" t="n">
        <v>-25522</v>
      </c>
      <c r="F14" s="172" t="n">
        <v>8417</v>
      </c>
      <c r="G14" s="172" t="n">
        <v>2002</v>
      </c>
      <c r="H14" s="169" t="n">
        <v>0</v>
      </c>
      <c r="I14" s="170"/>
      <c r="J14" s="162"/>
    </row>
    <row r="15" customFormat="false" ht="15" hidden="false" customHeight="false" outlineLevel="0" collapsed="false">
      <c r="B15" s="223"/>
      <c r="C15" s="171" t="s">
        <v>72</v>
      </c>
      <c r="D15" s="172" t="n">
        <v>0</v>
      </c>
      <c r="E15" s="172" t="n">
        <v>0</v>
      </c>
      <c r="F15" s="172" t="n">
        <v>0</v>
      </c>
      <c r="G15" s="172" t="n">
        <v>0</v>
      </c>
      <c r="H15" s="172" t="s">
        <v>73</v>
      </c>
      <c r="I15" s="170"/>
      <c r="J15" s="162"/>
    </row>
    <row r="16" customFormat="false" ht="15" hidden="false" customHeight="false" outlineLevel="0" collapsed="false">
      <c r="B16" s="223"/>
      <c r="C16" s="171" t="s">
        <v>74</v>
      </c>
      <c r="D16" s="172" t="n">
        <v>0</v>
      </c>
      <c r="E16" s="172" t="n">
        <v>0</v>
      </c>
      <c r="F16" s="172" t="n">
        <v>0</v>
      </c>
      <c r="G16" s="172" t="n">
        <v>0</v>
      </c>
      <c r="H16" s="172"/>
      <c r="I16" s="234"/>
      <c r="J16" s="162"/>
    </row>
    <row r="17" customFormat="false" ht="15" hidden="false" customHeight="false" outlineLevel="0" collapsed="false">
      <c r="B17" s="223"/>
      <c r="C17" s="182" t="s">
        <v>78</v>
      </c>
      <c r="D17" s="178"/>
      <c r="E17" s="178"/>
      <c r="F17" s="178"/>
      <c r="G17" s="178"/>
      <c r="H17" s="178"/>
      <c r="I17" s="250"/>
      <c r="J17" s="162"/>
    </row>
    <row r="18" customFormat="false" ht="15" hidden="false" customHeight="false" outlineLevel="0" collapsed="false">
      <c r="B18" s="223"/>
      <c r="C18" s="182" t="s">
        <v>79</v>
      </c>
      <c r="D18" s="251"/>
      <c r="E18" s="251"/>
      <c r="F18" s="251"/>
      <c r="G18" s="251"/>
      <c r="H18" s="252"/>
      <c r="I18" s="250"/>
      <c r="J18" s="162"/>
    </row>
    <row r="19" customFormat="false" ht="15" hidden="false" customHeight="false" outlineLevel="0" collapsed="false">
      <c r="B19" s="223"/>
      <c r="C19" s="236"/>
      <c r="D19" s="207"/>
      <c r="E19" s="208"/>
      <c r="F19" s="208"/>
      <c r="G19" s="208"/>
      <c r="H19" s="249"/>
      <c r="I19" s="170"/>
      <c r="J19" s="162"/>
    </row>
    <row r="20" customFormat="false" ht="15" hidden="false" customHeight="false" outlineLevel="0" collapsed="false">
      <c r="B20" s="223"/>
      <c r="C20" s="185" t="s">
        <v>77</v>
      </c>
      <c r="D20" s="172" t="s">
        <v>30</v>
      </c>
      <c r="E20" s="172" t="s">
        <v>30</v>
      </c>
      <c r="F20" s="172" t="s">
        <v>30</v>
      </c>
      <c r="G20" s="172" t="s">
        <v>30</v>
      </c>
      <c r="H20" s="172" t="s">
        <v>30</v>
      </c>
      <c r="I20" s="170"/>
      <c r="J20" s="162"/>
    </row>
    <row r="21" customFormat="false" ht="15" hidden="false" customHeight="false" outlineLevel="0" collapsed="false">
      <c r="B21" s="231"/>
      <c r="C21" s="182" t="s">
        <v>78</v>
      </c>
      <c r="D21" s="178"/>
      <c r="E21" s="178"/>
      <c r="F21" s="178"/>
      <c r="G21" s="178"/>
      <c r="H21" s="178"/>
      <c r="I21" s="250"/>
      <c r="J21" s="162"/>
    </row>
    <row r="22" customFormat="false" ht="15" hidden="false" customHeight="false" outlineLevel="0" collapsed="false">
      <c r="B22" s="231"/>
      <c r="C22" s="182" t="s">
        <v>79</v>
      </c>
      <c r="D22" s="251"/>
      <c r="E22" s="251"/>
      <c r="F22" s="251"/>
      <c r="G22" s="251"/>
      <c r="H22" s="252"/>
      <c r="I22" s="250"/>
      <c r="J22" s="162"/>
    </row>
    <row r="23" customFormat="false" ht="15" hidden="false" customHeight="false" outlineLevel="0" collapsed="false">
      <c r="B23" s="231"/>
      <c r="C23" s="236"/>
      <c r="D23" s="207"/>
      <c r="E23" s="208"/>
      <c r="F23" s="208"/>
      <c r="G23" s="208"/>
      <c r="H23" s="249"/>
      <c r="I23" s="170"/>
      <c r="J23" s="162"/>
    </row>
    <row r="24" customFormat="false" ht="15" hidden="false" customHeight="false" outlineLevel="0" collapsed="false">
      <c r="B24" s="231"/>
      <c r="C24" s="240" t="s">
        <v>80</v>
      </c>
      <c r="D24" s="172" t="n">
        <v>0</v>
      </c>
      <c r="E24" s="172" t="n">
        <v>0</v>
      </c>
      <c r="F24" s="172" t="n">
        <v>0</v>
      </c>
      <c r="G24" s="172" t="n">
        <v>0</v>
      </c>
      <c r="H24" s="172" t="n">
        <v>0</v>
      </c>
      <c r="I24" s="170"/>
      <c r="J24" s="162"/>
    </row>
    <row r="25" customFormat="false" ht="15" hidden="false" customHeight="false" outlineLevel="0" collapsed="false">
      <c r="B25" s="231"/>
      <c r="C25" s="236"/>
      <c r="D25" s="207"/>
      <c r="E25" s="208"/>
      <c r="F25" s="208"/>
      <c r="G25" s="208"/>
      <c r="H25" s="249"/>
      <c r="I25" s="170"/>
      <c r="J25" s="162"/>
    </row>
    <row r="26" customFormat="false" ht="15" hidden="false" customHeight="false" outlineLevel="0" collapsed="false">
      <c r="B26" s="231"/>
      <c r="C26" s="240" t="s">
        <v>81</v>
      </c>
      <c r="D26" s="172" t="n">
        <f aca="false">+D27+D28</f>
        <v>5423</v>
      </c>
      <c r="E26" s="172" t="n">
        <f aca="false">+E27+E28</f>
        <v>4667</v>
      </c>
      <c r="F26" s="172" t="n">
        <f aca="false">+F27+F28</f>
        <v>2870</v>
      </c>
      <c r="G26" s="172" t="n">
        <f aca="false">+G27+G28</f>
        <v>3810</v>
      </c>
      <c r="H26" s="169" t="n">
        <f aca="false">+H27+H28</f>
        <v>0</v>
      </c>
      <c r="I26" s="170"/>
      <c r="J26" s="162"/>
    </row>
    <row r="27" customFormat="false" ht="15" hidden="false" customHeight="false" outlineLevel="0" collapsed="false">
      <c r="B27" s="231"/>
      <c r="C27" s="171" t="s">
        <v>82</v>
      </c>
      <c r="D27" s="178" t="n">
        <v>2702</v>
      </c>
      <c r="E27" s="178" t="n">
        <v>-902</v>
      </c>
      <c r="F27" s="178" t="n">
        <v>1712</v>
      </c>
      <c r="G27" s="178" t="n">
        <v>2811</v>
      </c>
      <c r="H27" s="178" t="n">
        <v>0</v>
      </c>
      <c r="I27" s="253"/>
      <c r="J27" s="162"/>
    </row>
    <row r="28" customFormat="false" ht="15" hidden="false" customHeight="false" outlineLevel="0" collapsed="false">
      <c r="B28" s="231"/>
      <c r="C28" s="171" t="s">
        <v>89</v>
      </c>
      <c r="D28" s="178" t="n">
        <v>2721</v>
      </c>
      <c r="E28" s="178" t="n">
        <v>5569</v>
      </c>
      <c r="F28" s="178" t="n">
        <v>1158</v>
      </c>
      <c r="G28" s="178" t="n">
        <v>999</v>
      </c>
      <c r="H28" s="178" t="n">
        <v>0</v>
      </c>
      <c r="I28" s="194" t="s">
        <v>90</v>
      </c>
      <c r="J28" s="162"/>
    </row>
    <row r="29" customFormat="false" ht="15" hidden="false" customHeight="false" outlineLevel="0" collapsed="false">
      <c r="B29" s="223"/>
      <c r="C29" s="240" t="s">
        <v>91</v>
      </c>
      <c r="D29" s="172" t="n">
        <v>-13259</v>
      </c>
      <c r="E29" s="172" t="n">
        <v>-10456</v>
      </c>
      <c r="F29" s="172" t="n">
        <v>31521</v>
      </c>
      <c r="G29" s="172" t="n">
        <v>30389</v>
      </c>
      <c r="H29" s="172" t="n">
        <v>-5000</v>
      </c>
      <c r="I29" s="191"/>
      <c r="J29" s="162"/>
    </row>
    <row r="30" customFormat="false" ht="15" hidden="false" customHeight="false" outlineLevel="0" collapsed="false">
      <c r="B30" s="223"/>
      <c r="C30" s="171" t="s">
        <v>92</v>
      </c>
      <c r="D30" s="178" t="n">
        <v>-11047</v>
      </c>
      <c r="E30" s="178" t="n">
        <v>-3836</v>
      </c>
      <c r="F30" s="178" t="n">
        <v>15065</v>
      </c>
      <c r="G30" s="178" t="n">
        <v>1312</v>
      </c>
      <c r="H30" s="178" t="n">
        <v>0</v>
      </c>
      <c r="I30" s="253"/>
      <c r="J30" s="162"/>
    </row>
    <row r="31" customFormat="false" ht="15" hidden="false" customHeight="false" outlineLevel="0" collapsed="false">
      <c r="B31" s="223"/>
      <c r="C31" s="171" t="s">
        <v>93</v>
      </c>
      <c r="D31" s="178" t="n">
        <v>14</v>
      </c>
      <c r="E31" s="178" t="n">
        <v>-2608</v>
      </c>
      <c r="F31" s="178" t="n">
        <v>20837</v>
      </c>
      <c r="G31" s="178" t="n">
        <v>26377</v>
      </c>
      <c r="H31" s="178" t="n">
        <v>-5000</v>
      </c>
      <c r="I31" s="253"/>
      <c r="J31" s="162"/>
    </row>
    <row r="32" customFormat="false" ht="15" hidden="false" customHeight="false" outlineLevel="0" collapsed="false">
      <c r="B32" s="223"/>
      <c r="C32" s="171" t="s">
        <v>135</v>
      </c>
      <c r="D32" s="178" t="n">
        <v>0</v>
      </c>
      <c r="E32" s="178" t="n">
        <v>0</v>
      </c>
      <c r="F32" s="178" t="n">
        <v>0</v>
      </c>
      <c r="G32" s="178" t="n">
        <v>0</v>
      </c>
      <c r="H32" s="178" t="n">
        <v>0</v>
      </c>
      <c r="I32" s="206"/>
      <c r="J32" s="162"/>
    </row>
    <row r="33" customFormat="false" ht="15" hidden="false" customHeight="false" outlineLevel="0" collapsed="false">
      <c r="B33" s="223"/>
      <c r="C33" s="171" t="s">
        <v>96</v>
      </c>
      <c r="D33" s="178" t="n">
        <v>-2226</v>
      </c>
      <c r="E33" s="178" t="n">
        <v>-4012</v>
      </c>
      <c r="F33" s="178" t="n">
        <v>-4381</v>
      </c>
      <c r="G33" s="178" t="n">
        <v>2700</v>
      </c>
      <c r="H33" s="178" t="n">
        <v>0</v>
      </c>
      <c r="I33" s="206"/>
      <c r="J33" s="162"/>
    </row>
    <row r="34" customFormat="false" ht="15" hidden="false" customHeight="false" outlineLevel="0" collapsed="false">
      <c r="B34" s="231"/>
      <c r="C34" s="185"/>
      <c r="D34" s="207"/>
      <c r="E34" s="208"/>
      <c r="F34" s="208"/>
      <c r="G34" s="208"/>
      <c r="H34" s="249"/>
      <c r="I34" s="170"/>
      <c r="J34" s="162"/>
    </row>
    <row r="35" customFormat="false" ht="15" hidden="false" customHeight="true" outlineLevel="0" collapsed="false">
      <c r="B35" s="231"/>
      <c r="C35" s="197" t="s">
        <v>136</v>
      </c>
      <c r="D35" s="172" t="s">
        <v>30</v>
      </c>
      <c r="E35" s="172" t="s">
        <v>30</v>
      </c>
      <c r="F35" s="172" t="s">
        <v>30</v>
      </c>
      <c r="G35" s="172" t="s">
        <v>30</v>
      </c>
      <c r="H35" s="172" t="s">
        <v>30</v>
      </c>
      <c r="I35" s="170"/>
      <c r="J35" s="162"/>
    </row>
    <row r="36" customFormat="false" ht="15" hidden="false" customHeight="true" outlineLevel="0" collapsed="false">
      <c r="B36" s="223"/>
      <c r="C36" s="197" t="s">
        <v>137</v>
      </c>
      <c r="D36" s="172" t="n">
        <f aca="false">D37+D38</f>
        <v>5426</v>
      </c>
      <c r="E36" s="172" t="n">
        <f aca="false">E37+E38</f>
        <v>124</v>
      </c>
      <c r="F36" s="172" t="n">
        <f aca="false">F37+F38</f>
        <v>-11017</v>
      </c>
      <c r="G36" s="172" t="n">
        <f aca="false">G37+G38</f>
        <v>2414</v>
      </c>
      <c r="H36" s="169" t="n">
        <f aca="false">H37+H38</f>
        <v>2556</v>
      </c>
      <c r="I36" s="170"/>
      <c r="J36" s="162"/>
    </row>
    <row r="37" customFormat="false" ht="15" hidden="false" customHeight="false" outlineLevel="0" collapsed="false">
      <c r="B37" s="231"/>
      <c r="C37" s="171" t="s">
        <v>138</v>
      </c>
      <c r="D37" s="178" t="n">
        <v>-189</v>
      </c>
      <c r="E37" s="178" t="n">
        <v>40</v>
      </c>
      <c r="F37" s="178" t="n">
        <v>271</v>
      </c>
      <c r="G37" s="178" t="n">
        <v>-369</v>
      </c>
      <c r="H37" s="178" t="n">
        <v>-86</v>
      </c>
      <c r="I37" s="253"/>
      <c r="J37" s="162"/>
    </row>
    <row r="38" customFormat="false" ht="15" hidden="false" customHeight="false" outlineLevel="0" collapsed="false">
      <c r="B38" s="231"/>
      <c r="C38" s="171" t="s">
        <v>139</v>
      </c>
      <c r="D38" s="178" t="n">
        <v>5615</v>
      </c>
      <c r="E38" s="178" t="n">
        <v>84</v>
      </c>
      <c r="F38" s="178" t="n">
        <v>-11288</v>
      </c>
      <c r="G38" s="178" t="n">
        <v>2783</v>
      </c>
      <c r="H38" s="178" t="n">
        <v>2642</v>
      </c>
      <c r="I38" s="253"/>
      <c r="J38" s="162"/>
    </row>
    <row r="39" customFormat="false" ht="15" hidden="false" customHeight="false" outlineLevel="0" collapsed="false">
      <c r="B39" s="254"/>
      <c r="C39" s="185"/>
      <c r="D39" s="207"/>
      <c r="E39" s="208"/>
      <c r="F39" s="208"/>
      <c r="G39" s="208"/>
      <c r="H39" s="249"/>
      <c r="I39" s="187"/>
      <c r="J39" s="162"/>
    </row>
    <row r="40" customFormat="false" ht="15" hidden="false" customHeight="false" outlineLevel="0" collapsed="false">
      <c r="B40" s="223"/>
      <c r="C40" s="240" t="s">
        <v>104</v>
      </c>
      <c r="D40" s="172" t="n">
        <f aca="false">SUM(D41:D42)</f>
        <v>3191</v>
      </c>
      <c r="E40" s="172" t="n">
        <f aca="false">SUM(E41:E42)</f>
        <v>60346</v>
      </c>
      <c r="F40" s="172" t="n">
        <f aca="false">SUM(F41:F42)</f>
        <v>1144</v>
      </c>
      <c r="G40" s="172" t="n">
        <f aca="false">SUM(G41:G42)</f>
        <v>594354</v>
      </c>
      <c r="H40" s="172" t="n">
        <f aca="false">SUM(H41:H42)</f>
        <v>403589.2</v>
      </c>
      <c r="I40" s="187"/>
      <c r="J40" s="162"/>
    </row>
    <row r="41" customFormat="false" ht="15" hidden="false" customHeight="false" outlineLevel="0" collapsed="false">
      <c r="B41" s="223"/>
      <c r="C41" s="171" t="s">
        <v>140</v>
      </c>
      <c r="D41" s="178" t="n">
        <v>3191</v>
      </c>
      <c r="E41" s="178" t="n">
        <v>1329</v>
      </c>
      <c r="F41" s="178" t="n">
        <v>1144</v>
      </c>
      <c r="G41" s="178" t="n">
        <v>1790</v>
      </c>
      <c r="H41" s="178" t="n">
        <v>0</v>
      </c>
      <c r="I41" s="253"/>
      <c r="J41" s="162"/>
    </row>
    <row r="42" customFormat="false" ht="15" hidden="false" customHeight="false" outlineLevel="0" collapsed="false">
      <c r="B42" s="223"/>
      <c r="C42" s="255" t="s">
        <v>141</v>
      </c>
      <c r="D42" s="178" t="n">
        <v>0</v>
      </c>
      <c r="E42" s="178" t="n">
        <v>59017</v>
      </c>
      <c r="F42" s="178" t="n">
        <v>0</v>
      </c>
      <c r="G42" s="178" t="n">
        <v>592564</v>
      </c>
      <c r="H42" s="178" t="n">
        <v>403589.2</v>
      </c>
      <c r="I42" s="253"/>
      <c r="J42" s="162"/>
    </row>
    <row r="43" customFormat="false" ht="15.75" hidden="false" customHeight="false" outlineLevel="0" collapsed="false">
      <c r="B43" s="223"/>
      <c r="C43" s="185"/>
      <c r="D43" s="256"/>
      <c r="E43" s="257"/>
      <c r="F43" s="257"/>
      <c r="G43" s="257"/>
      <c r="H43" s="258"/>
      <c r="I43" s="167"/>
      <c r="J43" s="162"/>
    </row>
    <row r="44" customFormat="false" ht="17.25" hidden="false" customHeight="false" outlineLevel="0" collapsed="false">
      <c r="B44" s="223"/>
      <c r="C44" s="210" t="s">
        <v>142</v>
      </c>
      <c r="D44" s="259" t="n">
        <f aca="false">D8+D11+D24+D26+D29+D36+D40</f>
        <v>-230587</v>
      </c>
      <c r="E44" s="259" t="n">
        <f aca="false">E8+E11+E24+E26+E29+E40+E36</f>
        <v>169993</v>
      </c>
      <c r="F44" s="259" t="n">
        <f aca="false">F8+F11+F24+F26+F29+F36+F40</f>
        <v>139982</v>
      </c>
      <c r="G44" s="259" t="n">
        <f aca="false">G8+G11+G24+G26+G29+G36+G40</f>
        <v>754195</v>
      </c>
      <c r="H44" s="260" t="n">
        <f aca="false">H8+H11+H24+H26+H29+H36+H40</f>
        <v>477095.2</v>
      </c>
      <c r="I44" s="211"/>
      <c r="J44" s="159"/>
    </row>
    <row r="45" customFormat="false" ht="16.5" hidden="false" customHeight="false" outlineLevel="0" collapsed="false">
      <c r="B45" s="223"/>
      <c r="C45" s="212" t="s">
        <v>120</v>
      </c>
      <c r="D45" s="242"/>
      <c r="E45" s="243"/>
      <c r="F45" s="243"/>
      <c r="G45" s="244"/>
      <c r="H45" s="244"/>
      <c r="I45" s="243"/>
      <c r="J45" s="162"/>
    </row>
    <row r="46" customFormat="false" ht="15.75" hidden="false" customHeight="false" outlineLevel="0" collapsed="false">
      <c r="B46" s="223"/>
      <c r="C46" s="245"/>
      <c r="D46" s="246"/>
      <c r="E46" s="243"/>
      <c r="F46" s="243"/>
      <c r="G46" s="243"/>
      <c r="H46" s="243"/>
      <c r="I46" s="243"/>
      <c r="J46" s="162"/>
    </row>
    <row r="47" customFormat="false" ht="15.75" hidden="false" customHeight="false" outlineLevel="0" collapsed="false">
      <c r="B47" s="223"/>
      <c r="C47" s="127" t="s">
        <v>121</v>
      </c>
      <c r="D47" s="67"/>
      <c r="E47" s="243"/>
      <c r="F47" s="243"/>
      <c r="G47" s="243"/>
      <c r="H47" s="243"/>
      <c r="I47" s="243"/>
      <c r="J47" s="162"/>
    </row>
    <row r="48" customFormat="false" ht="15.75" hidden="false" customHeight="false" outlineLevel="0" collapsed="false">
      <c r="B48" s="223"/>
      <c r="C48" s="215" t="s">
        <v>122</v>
      </c>
      <c r="D48" s="67"/>
      <c r="E48" s="243"/>
      <c r="F48" s="243"/>
      <c r="G48" s="243"/>
      <c r="H48" s="243"/>
      <c r="I48" s="243"/>
      <c r="J48" s="162"/>
    </row>
    <row r="49" customFormat="false" ht="15.75" hidden="false" customHeight="false" outlineLevel="0" collapsed="false">
      <c r="B49" s="247"/>
      <c r="C49" s="216"/>
      <c r="D49" s="218"/>
      <c r="E49" s="218"/>
      <c r="F49" s="218"/>
      <c r="G49" s="218"/>
      <c r="H49" s="218"/>
      <c r="I49" s="218"/>
      <c r="J49" s="220"/>
    </row>
    <row r="50" customFormat="false" ht="15.75" hidden="false" customHeight="false" outlineLevel="0" collapsed="false">
      <c r="B50" s="221"/>
      <c r="C50" s="217"/>
      <c r="D50" s="40"/>
      <c r="E50" s="40"/>
      <c r="F50" s="40"/>
      <c r="G50" s="40"/>
      <c r="H50" s="40"/>
      <c r="I50" s="40"/>
      <c r="J50" s="40"/>
    </row>
    <row r="52" customFormat="false" ht="15" hidden="false" customHeight="false" outlineLevel="0" collapsed="false">
      <c r="C52" s="261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70" workbookViewId="0">
      <selection pane="topLeft" activeCell="H8" activeCellId="0" sqref="H8:H44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0.21"/>
    <col collapsed="false" customWidth="true" hidden="false" outlineLevel="0" max="9" min="9" style="0" width="51.77"/>
  </cols>
  <sheetData>
    <row r="1" customFormat="false" ht="18" hidden="false" customHeight="false" outlineLevel="0" collapsed="false">
      <c r="C1" s="135" t="s">
        <v>143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21"/>
      <c r="C2" s="137"/>
      <c r="D2" s="138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22"/>
      <c r="C3" s="140"/>
      <c r="D3" s="141"/>
      <c r="E3" s="142"/>
      <c r="F3" s="142"/>
      <c r="G3" s="142"/>
      <c r="H3" s="142"/>
      <c r="I3" s="262"/>
      <c r="J3" s="143"/>
    </row>
    <row r="4" customFormat="false" ht="15" hidden="false" customHeight="false" outlineLevel="0" collapsed="false">
      <c r="B4" s="223"/>
      <c r="C4" s="50" t="s">
        <v>14</v>
      </c>
      <c r="D4" s="145"/>
      <c r="E4" s="146"/>
      <c r="F4" s="146" t="s">
        <v>15</v>
      </c>
      <c r="G4" s="146"/>
      <c r="H4" s="146"/>
      <c r="I4" s="224"/>
      <c r="J4" s="263"/>
    </row>
    <row r="5" customFormat="false" ht="15.75" hidden="false" customHeight="false" outlineLevel="0" collapsed="false">
      <c r="B5" s="223"/>
      <c r="C5" s="50" t="s">
        <v>16</v>
      </c>
      <c r="D5" s="55" t="n">
        <v>2010</v>
      </c>
      <c r="E5" s="55" t="n">
        <v>2011</v>
      </c>
      <c r="F5" s="55" t="n">
        <v>2012</v>
      </c>
      <c r="G5" s="55" t="n">
        <v>2013</v>
      </c>
      <c r="H5" s="55" t="n">
        <v>2014</v>
      </c>
      <c r="I5" s="149"/>
      <c r="J5" s="263"/>
    </row>
    <row r="6" customFormat="false" ht="15.75" hidden="false" customHeight="false" outlineLevel="0" collapsed="false">
      <c r="B6" s="223"/>
      <c r="C6" s="56" t="str">
        <f aca="false">+Fedőlap!$E$13</f>
        <v>Dátum: 2014.09.30.</v>
      </c>
      <c r="D6" s="57"/>
      <c r="E6" s="57"/>
      <c r="F6" s="57"/>
      <c r="G6" s="57"/>
      <c r="H6" s="57"/>
      <c r="I6" s="149"/>
      <c r="J6" s="263"/>
    </row>
    <row r="7" customFormat="false" ht="16.5" hidden="false" customHeight="false" outlineLevel="0" collapsed="false">
      <c r="B7" s="223"/>
      <c r="C7" s="225"/>
      <c r="D7" s="152"/>
      <c r="E7" s="152"/>
      <c r="F7" s="152"/>
      <c r="G7" s="152"/>
      <c r="H7" s="248"/>
      <c r="I7" s="66"/>
      <c r="J7" s="263"/>
    </row>
    <row r="8" customFormat="false" ht="17.25" hidden="false" customHeight="false" outlineLevel="0" collapsed="false">
      <c r="B8" s="223"/>
      <c r="C8" s="155" t="s">
        <v>144</v>
      </c>
      <c r="D8" s="156" t="n">
        <v>-95386</v>
      </c>
      <c r="E8" s="156" t="n">
        <v>-83653</v>
      </c>
      <c r="F8" s="156" t="n">
        <v>-117563</v>
      </c>
      <c r="G8" s="156" t="n">
        <v>787</v>
      </c>
      <c r="H8" s="264" t="n">
        <v>168005.600000001</v>
      </c>
      <c r="I8" s="265"/>
      <c r="J8" s="159"/>
    </row>
    <row r="9" customFormat="false" ht="16.5" hidden="false" customHeight="false" outlineLevel="0" collapsed="false">
      <c r="B9" s="223"/>
      <c r="C9" s="91" t="s">
        <v>60</v>
      </c>
      <c r="D9" s="160" t="s">
        <v>61</v>
      </c>
      <c r="E9" s="160" t="s">
        <v>61</v>
      </c>
      <c r="F9" s="160" t="s">
        <v>61</v>
      </c>
      <c r="G9" s="160" t="s">
        <v>62</v>
      </c>
      <c r="H9" s="266" t="s">
        <v>145</v>
      </c>
      <c r="I9" s="228"/>
      <c r="J9" s="162"/>
    </row>
    <row r="10" customFormat="false" ht="15.75" hidden="false" customHeight="false" outlineLevel="0" collapsed="false">
      <c r="B10" s="223"/>
      <c r="C10" s="163"/>
      <c r="D10" s="164"/>
      <c r="E10" s="165"/>
      <c r="F10" s="165"/>
      <c r="G10" s="165"/>
      <c r="H10" s="189"/>
      <c r="I10" s="167"/>
      <c r="J10" s="162"/>
    </row>
    <row r="11" customFormat="false" ht="15" hidden="false" customHeight="false" outlineLevel="0" collapsed="false">
      <c r="B11" s="231"/>
      <c r="C11" s="232" t="s">
        <v>63</v>
      </c>
      <c r="D11" s="169" t="n">
        <f aca="false">SUM(D12:D15)</f>
        <v>-656</v>
      </c>
      <c r="E11" s="169" t="n">
        <f aca="false">SUM(E12:E15)</f>
        <v>-6</v>
      </c>
      <c r="F11" s="169" t="n">
        <f aca="false">SUM(F12:F15)</f>
        <v>20</v>
      </c>
      <c r="G11" s="169" t="n">
        <f aca="false">SUM(G12:G15)</f>
        <v>-302</v>
      </c>
      <c r="H11" s="267" t="n">
        <v>0</v>
      </c>
      <c r="I11" s="170"/>
      <c r="J11" s="162"/>
    </row>
    <row r="12" customFormat="false" ht="15" hidden="false" customHeight="false" outlineLevel="0" collapsed="false">
      <c r="B12" s="223"/>
      <c r="C12" s="185" t="s">
        <v>125</v>
      </c>
      <c r="D12" s="268" t="n">
        <v>-654</v>
      </c>
      <c r="E12" s="268" t="n">
        <v>-5</v>
      </c>
      <c r="F12" s="268" t="n">
        <v>20</v>
      </c>
      <c r="G12" s="268" t="n">
        <v>-291</v>
      </c>
      <c r="H12" s="267" t="n">
        <v>0</v>
      </c>
      <c r="I12" s="170"/>
      <c r="J12" s="162"/>
    </row>
    <row r="13" customFormat="false" ht="15" hidden="false" customHeight="false" outlineLevel="0" collapsed="false">
      <c r="B13" s="223"/>
      <c r="C13" s="185" t="s">
        <v>126</v>
      </c>
      <c r="D13" s="268" t="n">
        <v>-2</v>
      </c>
      <c r="E13" s="268" t="n">
        <v>-1</v>
      </c>
      <c r="F13" s="268" t="n">
        <v>0</v>
      </c>
      <c r="G13" s="268" t="n">
        <v>0</v>
      </c>
      <c r="H13" s="267" t="n">
        <v>0</v>
      </c>
      <c r="I13" s="170"/>
      <c r="J13" s="162"/>
    </row>
    <row r="14" customFormat="false" ht="15" hidden="false" customHeight="false" outlineLevel="0" collapsed="false">
      <c r="B14" s="223"/>
      <c r="C14" s="185" t="s">
        <v>127</v>
      </c>
      <c r="D14" s="268" t="s">
        <v>30</v>
      </c>
      <c r="E14" s="268" t="s">
        <v>30</v>
      </c>
      <c r="F14" s="268" t="s">
        <v>30</v>
      </c>
      <c r="G14" s="268" t="n">
        <v>-11</v>
      </c>
      <c r="H14" s="267" t="s">
        <v>30</v>
      </c>
      <c r="I14" s="170"/>
      <c r="J14" s="162"/>
    </row>
    <row r="15" customFormat="false" ht="15" hidden="false" customHeight="false" outlineLevel="0" collapsed="false">
      <c r="B15" s="223"/>
      <c r="C15" s="171" t="s">
        <v>72</v>
      </c>
      <c r="D15" s="268" t="s">
        <v>30</v>
      </c>
      <c r="E15" s="268" t="s">
        <v>30</v>
      </c>
      <c r="F15" s="268" t="s">
        <v>30</v>
      </c>
      <c r="G15" s="268" t="s">
        <v>30</v>
      </c>
      <c r="H15" s="267" t="s">
        <v>30</v>
      </c>
      <c r="I15" s="170"/>
      <c r="J15" s="162"/>
    </row>
    <row r="16" customFormat="false" ht="15" hidden="false" customHeight="false" outlineLevel="0" collapsed="false">
      <c r="B16" s="223"/>
      <c r="C16" s="171" t="s">
        <v>74</v>
      </c>
      <c r="D16" s="268" t="n">
        <v>0</v>
      </c>
      <c r="E16" s="268" t="n">
        <v>0</v>
      </c>
      <c r="F16" s="268" t="n">
        <v>0</v>
      </c>
      <c r="G16" s="268" t="n">
        <v>0</v>
      </c>
      <c r="H16" s="267"/>
      <c r="I16" s="234"/>
      <c r="J16" s="162"/>
    </row>
    <row r="17" customFormat="false" ht="15" hidden="false" customHeight="false" outlineLevel="0" collapsed="false">
      <c r="B17" s="223"/>
      <c r="C17" s="182" t="s">
        <v>79</v>
      </c>
      <c r="D17" s="178" t="n">
        <v>0</v>
      </c>
      <c r="E17" s="178" t="n">
        <v>0</v>
      </c>
      <c r="F17" s="178" t="n">
        <v>0</v>
      </c>
      <c r="G17" s="178" t="n">
        <v>0</v>
      </c>
      <c r="H17" s="269"/>
      <c r="I17" s="250"/>
      <c r="J17" s="162"/>
    </row>
    <row r="18" customFormat="false" ht="15" hidden="false" customHeight="false" outlineLevel="0" collapsed="false">
      <c r="B18" s="223"/>
      <c r="C18" s="182" t="s">
        <v>79</v>
      </c>
      <c r="D18" s="178" t="n">
        <v>0</v>
      </c>
      <c r="E18" s="178" t="n">
        <v>0</v>
      </c>
      <c r="F18" s="178" t="n">
        <v>0</v>
      </c>
      <c r="G18" s="178" t="n">
        <v>0</v>
      </c>
      <c r="H18" s="269"/>
      <c r="I18" s="250"/>
      <c r="J18" s="162"/>
    </row>
    <row r="19" customFormat="false" ht="15" hidden="false" customHeight="false" outlineLevel="0" collapsed="false">
      <c r="B19" s="223"/>
      <c r="C19" s="236"/>
      <c r="D19" s="270"/>
      <c r="E19" s="271"/>
      <c r="F19" s="271"/>
      <c r="G19" s="271"/>
      <c r="H19" s="272"/>
      <c r="I19" s="170"/>
      <c r="J19" s="162"/>
    </row>
    <row r="20" customFormat="false" ht="15" hidden="false" customHeight="false" outlineLevel="0" collapsed="false">
      <c r="B20" s="223"/>
      <c r="C20" s="185" t="s">
        <v>77</v>
      </c>
      <c r="D20" s="268" t="s">
        <v>30</v>
      </c>
      <c r="E20" s="268" t="s">
        <v>30</v>
      </c>
      <c r="F20" s="268" t="s">
        <v>30</v>
      </c>
      <c r="G20" s="268" t="s">
        <v>30</v>
      </c>
      <c r="H20" s="273" t="s">
        <v>30</v>
      </c>
      <c r="I20" s="170"/>
      <c r="J20" s="162"/>
    </row>
    <row r="21" customFormat="false" ht="15" hidden="false" customHeight="false" outlineLevel="0" collapsed="false">
      <c r="B21" s="231"/>
      <c r="C21" s="182" t="s">
        <v>78</v>
      </c>
      <c r="D21" s="178" t="n">
        <v>0</v>
      </c>
      <c r="E21" s="178" t="n">
        <v>0</v>
      </c>
      <c r="F21" s="178" t="n">
        <v>0</v>
      </c>
      <c r="G21" s="178" t="n">
        <v>0</v>
      </c>
      <c r="H21" s="269"/>
      <c r="I21" s="250"/>
      <c r="J21" s="162"/>
    </row>
    <row r="22" customFormat="false" ht="15" hidden="false" customHeight="false" outlineLevel="0" collapsed="false">
      <c r="B22" s="231"/>
      <c r="C22" s="182" t="s">
        <v>79</v>
      </c>
      <c r="D22" s="178" t="n">
        <v>0</v>
      </c>
      <c r="E22" s="178" t="n">
        <v>0</v>
      </c>
      <c r="F22" s="178" t="n">
        <v>0</v>
      </c>
      <c r="G22" s="178" t="n">
        <v>0</v>
      </c>
      <c r="H22" s="269"/>
      <c r="I22" s="250"/>
      <c r="J22" s="162"/>
    </row>
    <row r="23" customFormat="false" ht="15" hidden="false" customHeight="false" outlineLevel="0" collapsed="false">
      <c r="B23" s="231"/>
      <c r="C23" s="236"/>
      <c r="D23" s="270"/>
      <c r="E23" s="271"/>
      <c r="F23" s="271"/>
      <c r="G23" s="271"/>
      <c r="H23" s="272"/>
      <c r="I23" s="170"/>
      <c r="J23" s="162"/>
    </row>
    <row r="24" customFormat="false" ht="15" hidden="false" customHeight="false" outlineLevel="0" collapsed="false">
      <c r="B24" s="231"/>
      <c r="C24" s="240" t="s">
        <v>80</v>
      </c>
      <c r="D24" s="268" t="n">
        <v>0</v>
      </c>
      <c r="E24" s="268" t="n">
        <v>0</v>
      </c>
      <c r="F24" s="268" t="n">
        <v>0</v>
      </c>
      <c r="G24" s="268" t="n">
        <v>0</v>
      </c>
      <c r="H24" s="273" t="n">
        <v>0</v>
      </c>
      <c r="I24" s="170"/>
      <c r="J24" s="162"/>
    </row>
    <row r="25" customFormat="false" ht="15" hidden="false" customHeight="false" outlineLevel="0" collapsed="false">
      <c r="B25" s="231"/>
      <c r="C25" s="236"/>
      <c r="D25" s="270"/>
      <c r="E25" s="271"/>
      <c r="F25" s="271"/>
      <c r="G25" s="271"/>
      <c r="H25" s="272"/>
      <c r="I25" s="170"/>
      <c r="J25" s="162"/>
    </row>
    <row r="26" customFormat="false" ht="15" hidden="false" customHeight="false" outlineLevel="0" collapsed="false">
      <c r="B26" s="231"/>
      <c r="C26" s="240" t="s">
        <v>81</v>
      </c>
      <c r="D26" s="172" t="n">
        <f aca="false">SUM(D27:D30)</f>
        <v>964</v>
      </c>
      <c r="E26" s="172" t="n">
        <f aca="false">SUM(E27:E30)</f>
        <v>24314</v>
      </c>
      <c r="F26" s="172" t="n">
        <f aca="false">SUM(F27:F30)</f>
        <v>30028</v>
      </c>
      <c r="G26" s="172" t="n">
        <f aca="false">SUM(G27:G30)</f>
        <v>23536</v>
      </c>
      <c r="H26" s="273" t="n">
        <v>12700</v>
      </c>
      <c r="I26" s="170"/>
      <c r="J26" s="162"/>
    </row>
    <row r="27" customFormat="false" ht="15" hidden="false" customHeight="false" outlineLevel="0" collapsed="false">
      <c r="B27" s="231"/>
      <c r="C27" s="171" t="s">
        <v>82</v>
      </c>
      <c r="D27" s="178" t="n">
        <v>5</v>
      </c>
      <c r="E27" s="178" t="n">
        <v>-36</v>
      </c>
      <c r="F27" s="178" t="n">
        <v>-17</v>
      </c>
      <c r="G27" s="178" t="n">
        <v>-12</v>
      </c>
      <c r="H27" s="269" t="n">
        <v>0</v>
      </c>
      <c r="I27" s="253"/>
      <c r="J27" s="162"/>
    </row>
    <row r="28" customFormat="false" ht="15" hidden="false" customHeight="false" outlineLevel="0" collapsed="false">
      <c r="B28" s="231"/>
      <c r="C28" s="171" t="s">
        <v>146</v>
      </c>
      <c r="D28" s="178" t="n">
        <v>-911</v>
      </c>
      <c r="E28" s="178" t="n">
        <v>6371</v>
      </c>
      <c r="F28" s="178" t="n">
        <v>-1595</v>
      </c>
      <c r="G28" s="178" t="n">
        <v>-579</v>
      </c>
      <c r="H28" s="269" t="n">
        <v>0</v>
      </c>
      <c r="I28" s="253"/>
      <c r="J28" s="162"/>
    </row>
    <row r="29" customFormat="false" ht="15" hidden="false" customHeight="false" outlineLevel="0" collapsed="false">
      <c r="B29" s="231"/>
      <c r="C29" s="171" t="s">
        <v>147</v>
      </c>
      <c r="D29" s="178" t="n">
        <v>3654</v>
      </c>
      <c r="E29" s="178" t="n">
        <v>19700</v>
      </c>
      <c r="F29" s="178" t="n">
        <v>34005</v>
      </c>
      <c r="G29" s="178" t="n">
        <v>27839</v>
      </c>
      <c r="H29" s="274" t="n">
        <v>12700</v>
      </c>
      <c r="I29" s="253"/>
      <c r="J29" s="162"/>
    </row>
    <row r="30" customFormat="false" ht="15" hidden="false" customHeight="false" outlineLevel="0" collapsed="false">
      <c r="B30" s="231"/>
      <c r="C30" s="171" t="s">
        <v>89</v>
      </c>
      <c r="D30" s="178" t="n">
        <v>-1784</v>
      </c>
      <c r="E30" s="178" t="n">
        <v>-1721</v>
      </c>
      <c r="F30" s="178" t="n">
        <v>-2365</v>
      </c>
      <c r="G30" s="178" t="n">
        <v>-3712</v>
      </c>
      <c r="H30" s="274" t="n">
        <v>0</v>
      </c>
      <c r="I30" s="194" t="s">
        <v>90</v>
      </c>
      <c r="J30" s="162"/>
    </row>
    <row r="31" customFormat="false" ht="15" hidden="false" customHeight="false" outlineLevel="0" collapsed="false">
      <c r="B31" s="223"/>
      <c r="C31" s="240" t="s">
        <v>91</v>
      </c>
      <c r="D31" s="172" t="n">
        <f aca="false">SUM(D32:D33)</f>
        <v>12985</v>
      </c>
      <c r="E31" s="172" t="n">
        <f aca="false">SUM(E32:E33)</f>
        <v>-11340</v>
      </c>
      <c r="F31" s="172" t="n">
        <f aca="false">SUM(F32:F33)</f>
        <v>-224</v>
      </c>
      <c r="G31" s="172" t="n">
        <f aca="false">SUM(G32:G33)</f>
        <v>-4066</v>
      </c>
      <c r="H31" s="273" t="n">
        <v>0</v>
      </c>
      <c r="I31" s="187"/>
      <c r="J31" s="162"/>
    </row>
    <row r="32" customFormat="false" ht="15" hidden="false" customHeight="false" outlineLevel="0" collapsed="false">
      <c r="B32" s="223"/>
      <c r="C32" s="171" t="s">
        <v>148</v>
      </c>
      <c r="D32" s="178" t="n">
        <v>12631</v>
      </c>
      <c r="E32" s="178" t="n">
        <v>-12465</v>
      </c>
      <c r="F32" s="178" t="n">
        <v>-306</v>
      </c>
      <c r="G32" s="178" t="n">
        <v>-4626</v>
      </c>
      <c r="H32" s="269" t="n">
        <v>0</v>
      </c>
      <c r="I32" s="253"/>
      <c r="J32" s="162"/>
    </row>
    <row r="33" customFormat="false" ht="15" hidden="false" customHeight="false" outlineLevel="0" collapsed="false">
      <c r="B33" s="223"/>
      <c r="C33" s="171" t="s">
        <v>149</v>
      </c>
      <c r="D33" s="178" t="n">
        <v>354</v>
      </c>
      <c r="E33" s="178" t="n">
        <v>1125</v>
      </c>
      <c r="F33" s="178" t="n">
        <v>82</v>
      </c>
      <c r="G33" s="178" t="n">
        <v>560</v>
      </c>
      <c r="H33" s="269" t="n">
        <v>0</v>
      </c>
      <c r="I33" s="253"/>
      <c r="J33" s="162"/>
    </row>
    <row r="34" customFormat="false" ht="15" hidden="false" customHeight="false" outlineLevel="0" collapsed="false">
      <c r="B34" s="231"/>
      <c r="C34" s="185"/>
      <c r="D34" s="207"/>
      <c r="E34" s="208"/>
      <c r="F34" s="208"/>
      <c r="G34" s="208"/>
      <c r="H34" s="272"/>
      <c r="I34" s="187"/>
      <c r="J34" s="162"/>
    </row>
    <row r="35" customFormat="false" ht="15" hidden="false" customHeight="true" outlineLevel="0" collapsed="false">
      <c r="B35" s="231"/>
      <c r="C35" s="197" t="s">
        <v>150</v>
      </c>
      <c r="D35" s="172" t="s">
        <v>30</v>
      </c>
      <c r="E35" s="172" t="s">
        <v>30</v>
      </c>
      <c r="F35" s="172" t="s">
        <v>30</v>
      </c>
      <c r="G35" s="172" t="s">
        <v>30</v>
      </c>
      <c r="H35" s="273" t="s">
        <v>30</v>
      </c>
      <c r="I35" s="187"/>
      <c r="J35" s="162"/>
    </row>
    <row r="36" customFormat="false" ht="15" hidden="false" customHeight="true" outlineLevel="0" collapsed="false">
      <c r="B36" s="223"/>
      <c r="C36" s="197" t="s">
        <v>151</v>
      </c>
      <c r="D36" s="172" t="s">
        <v>30</v>
      </c>
      <c r="E36" s="172" t="s">
        <v>30</v>
      </c>
      <c r="F36" s="172" t="s">
        <v>30</v>
      </c>
      <c r="G36" s="172" t="s">
        <v>30</v>
      </c>
      <c r="H36" s="273" t="s">
        <v>30</v>
      </c>
      <c r="I36" s="187"/>
      <c r="J36" s="162"/>
    </row>
    <row r="37" customFormat="false" ht="15" hidden="false" customHeight="false" outlineLevel="0" collapsed="false">
      <c r="B37" s="231"/>
      <c r="C37" s="182" t="s">
        <v>78</v>
      </c>
      <c r="D37" s="178" t="n">
        <v>0</v>
      </c>
      <c r="E37" s="178" t="n">
        <v>0</v>
      </c>
      <c r="F37" s="178" t="n">
        <v>0</v>
      </c>
      <c r="G37" s="178" t="n">
        <v>0</v>
      </c>
      <c r="H37" s="269"/>
      <c r="I37" s="253"/>
      <c r="J37" s="162"/>
    </row>
    <row r="38" customFormat="false" ht="15" hidden="false" customHeight="false" outlineLevel="0" collapsed="false">
      <c r="B38" s="231"/>
      <c r="C38" s="182" t="s">
        <v>79</v>
      </c>
      <c r="D38" s="178" t="n">
        <v>0</v>
      </c>
      <c r="E38" s="178" t="n">
        <v>0</v>
      </c>
      <c r="F38" s="178" t="n">
        <v>0</v>
      </c>
      <c r="G38" s="178" t="n">
        <v>0</v>
      </c>
      <c r="H38" s="269"/>
      <c r="I38" s="253"/>
      <c r="J38" s="162"/>
    </row>
    <row r="39" customFormat="false" ht="15" hidden="false" customHeight="false" outlineLevel="0" collapsed="false">
      <c r="B39" s="254"/>
      <c r="C39" s="185"/>
      <c r="D39" s="207"/>
      <c r="E39" s="208"/>
      <c r="F39" s="208"/>
      <c r="G39" s="208"/>
      <c r="H39" s="272"/>
      <c r="I39" s="187"/>
      <c r="J39" s="162"/>
    </row>
    <row r="40" customFormat="false" ht="15" hidden="false" customHeight="false" outlineLevel="0" collapsed="false">
      <c r="B40" s="223"/>
      <c r="C40" s="240" t="s">
        <v>104</v>
      </c>
      <c r="D40" s="172" t="n">
        <f aca="false">SUM(D41:D42)</f>
        <v>129216</v>
      </c>
      <c r="E40" s="172" t="n">
        <f aca="false">SUM(E41:E42)</f>
        <v>95386</v>
      </c>
      <c r="F40" s="172" t="n">
        <f aca="false">SUM(F41:F42)</f>
        <v>83971</v>
      </c>
      <c r="G40" s="172" t="n">
        <f aca="false">SUM(G41:G42)</f>
        <v>118749</v>
      </c>
      <c r="H40" s="273" t="n">
        <v>3519.08933748573</v>
      </c>
      <c r="I40" s="187"/>
      <c r="J40" s="162"/>
    </row>
    <row r="41" customFormat="false" ht="15" hidden="false" customHeight="false" outlineLevel="0" collapsed="false">
      <c r="B41" s="223"/>
      <c r="C41" s="171" t="s">
        <v>152</v>
      </c>
      <c r="D41" s="178" t="n">
        <v>156697</v>
      </c>
      <c r="E41" s="178" t="n">
        <v>95386</v>
      </c>
      <c r="F41" s="178" t="n">
        <v>83654</v>
      </c>
      <c r="G41" s="178" t="n">
        <v>117562</v>
      </c>
      <c r="H41" s="269" t="n">
        <v>0</v>
      </c>
      <c r="I41" s="253"/>
      <c r="J41" s="162"/>
    </row>
    <row r="42" customFormat="false" ht="15" hidden="false" customHeight="false" outlineLevel="0" collapsed="false">
      <c r="B42" s="223"/>
      <c r="C42" s="171" t="s">
        <v>153</v>
      </c>
      <c r="D42" s="178" t="n">
        <v>-27481</v>
      </c>
      <c r="E42" s="178" t="n">
        <v>0</v>
      </c>
      <c r="F42" s="178" t="n">
        <v>317</v>
      </c>
      <c r="G42" s="178" t="n">
        <v>1187</v>
      </c>
      <c r="H42" s="269" t="n">
        <v>3519.08933748573</v>
      </c>
      <c r="I42" s="253" t="s">
        <v>154</v>
      </c>
      <c r="J42" s="162"/>
    </row>
    <row r="43" customFormat="false" ht="15.75" hidden="false" customHeight="false" outlineLevel="0" collapsed="false">
      <c r="B43" s="231"/>
      <c r="C43" s="185"/>
      <c r="D43" s="207"/>
      <c r="E43" s="208"/>
      <c r="F43" s="208"/>
      <c r="G43" s="208"/>
      <c r="H43" s="275"/>
      <c r="I43" s="170"/>
      <c r="J43" s="162"/>
    </row>
    <row r="44" customFormat="false" ht="17.25" hidden="false" customHeight="false" outlineLevel="0" collapsed="false">
      <c r="B44" s="247"/>
      <c r="C44" s="210" t="s">
        <v>155</v>
      </c>
      <c r="D44" s="259" t="n">
        <f aca="false">+D8+D11+D24+D26+D31+D40</f>
        <v>47123</v>
      </c>
      <c r="E44" s="259" t="n">
        <f aca="false">+E8+E11+E24+E26+E31+E40</f>
        <v>24701</v>
      </c>
      <c r="F44" s="259" t="n">
        <f aca="false">+F8+F11+F24+F26+F31+F40</f>
        <v>-3768</v>
      </c>
      <c r="G44" s="259" t="n">
        <f aca="false">+G8+G11+G24+G26+G31+G40</f>
        <v>138704</v>
      </c>
      <c r="H44" s="276" t="n">
        <v>184224.689337486</v>
      </c>
      <c r="I44" s="277"/>
      <c r="J44" s="159"/>
    </row>
    <row r="45" customFormat="false" ht="16.5" hidden="false" customHeight="false" outlineLevel="0" collapsed="false">
      <c r="B45" s="223"/>
      <c r="C45" s="212" t="s">
        <v>120</v>
      </c>
      <c r="D45" s="278"/>
      <c r="E45" s="213"/>
      <c r="F45" s="213"/>
      <c r="G45" s="214"/>
      <c r="H45" s="214"/>
      <c r="I45" s="213"/>
      <c r="J45" s="162"/>
    </row>
    <row r="46" customFormat="false" ht="15.75" hidden="false" customHeight="false" outlineLevel="0" collapsed="false">
      <c r="B46" s="223"/>
      <c r="C46" s="245"/>
      <c r="D46" s="279"/>
      <c r="E46" s="213"/>
      <c r="F46" s="213"/>
      <c r="G46" s="213"/>
      <c r="H46" s="213"/>
      <c r="I46" s="213"/>
      <c r="J46" s="162"/>
    </row>
    <row r="47" customFormat="false" ht="15.75" hidden="false" customHeight="false" outlineLevel="0" collapsed="false">
      <c r="B47" s="223"/>
      <c r="C47" s="127" t="s">
        <v>121</v>
      </c>
      <c r="D47" s="42"/>
      <c r="E47" s="213"/>
      <c r="F47" s="213"/>
      <c r="G47" s="213"/>
      <c r="H47" s="213"/>
      <c r="I47" s="213"/>
      <c r="J47" s="162"/>
    </row>
    <row r="48" customFormat="false" ht="15.75" hidden="false" customHeight="false" outlineLevel="0" collapsed="false">
      <c r="B48" s="223"/>
      <c r="C48" s="215" t="s">
        <v>122</v>
      </c>
      <c r="D48" s="42"/>
      <c r="E48" s="213"/>
      <c r="F48" s="213"/>
      <c r="G48" s="213"/>
      <c r="H48" s="213"/>
      <c r="I48" s="213"/>
      <c r="J48" s="162"/>
    </row>
    <row r="49" customFormat="false" ht="15.75" hidden="false" customHeight="false" outlineLevel="0" collapsed="false">
      <c r="B49" s="247"/>
      <c r="C49" s="216"/>
      <c r="D49" s="218"/>
      <c r="E49" s="218"/>
      <c r="F49" s="218"/>
      <c r="G49" s="218"/>
      <c r="H49" s="218"/>
      <c r="I49" s="218"/>
      <c r="J49" s="220"/>
    </row>
    <row r="50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45" activeCellId="0" sqref="C45:C46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3.88"/>
    <col collapsed="false" customWidth="true" hidden="false" outlineLevel="0" max="8" min="8" style="0" width="10.21"/>
    <col collapsed="false" customWidth="true" hidden="false" outlineLevel="0" max="9" min="9" style="0" width="8.1"/>
  </cols>
  <sheetData>
    <row r="1" customFormat="false" ht="15" hidden="false" customHeight="false" outlineLevel="0" collapsed="false">
      <c r="B1" s="244"/>
      <c r="C1" s="280"/>
      <c r="D1" s="281"/>
      <c r="E1" s="243"/>
      <c r="F1" s="243"/>
      <c r="G1" s="243"/>
      <c r="H1" s="243"/>
      <c r="I1" s="243"/>
      <c r="J1" s="40"/>
    </row>
    <row r="2" customFormat="false" ht="15" hidden="false" customHeight="false" outlineLevel="0" collapsed="false">
      <c r="B2" s="244"/>
      <c r="C2" s="280"/>
      <c r="D2" s="281"/>
      <c r="E2" s="243"/>
      <c r="F2" s="243"/>
      <c r="G2" s="243"/>
      <c r="H2" s="243"/>
      <c r="I2" s="243"/>
      <c r="J2" s="40"/>
    </row>
    <row r="3" customFormat="false" ht="18" hidden="false" customHeight="false" outlineLevel="0" collapsed="false">
      <c r="B3" s="221" t="s">
        <v>65</v>
      </c>
      <c r="C3" s="282" t="s">
        <v>156</v>
      </c>
      <c r="D3" s="39"/>
      <c r="E3" s="40"/>
      <c r="F3" s="40"/>
      <c r="G3" s="40"/>
      <c r="H3" s="40"/>
      <c r="I3" s="40"/>
      <c r="J3" s="40"/>
    </row>
    <row r="4" customFormat="false" ht="15.75" hidden="false" customHeight="false" outlineLevel="0" collapsed="false">
      <c r="B4" s="221"/>
      <c r="C4" s="217"/>
      <c r="D4" s="40"/>
      <c r="E4" s="40"/>
      <c r="F4" s="40"/>
      <c r="G4" s="40"/>
      <c r="H4" s="40"/>
      <c r="I4" s="40"/>
      <c r="J4" s="40"/>
    </row>
    <row r="5" customFormat="false" ht="15.75" hidden="false" customHeight="false" outlineLevel="0" collapsed="false">
      <c r="B5" s="222"/>
      <c r="C5" s="140"/>
      <c r="D5" s="141"/>
      <c r="E5" s="141"/>
      <c r="F5" s="141"/>
      <c r="G5" s="142"/>
      <c r="H5" s="142"/>
      <c r="I5" s="143"/>
      <c r="J5" s="40"/>
    </row>
    <row r="6" customFormat="false" ht="15" hidden="false" customHeight="false" outlineLevel="0" collapsed="false">
      <c r="B6" s="223"/>
      <c r="C6" s="50" t="s">
        <v>14</v>
      </c>
      <c r="D6" s="145"/>
      <c r="E6" s="146" t="s">
        <v>15</v>
      </c>
      <c r="F6" s="146"/>
      <c r="G6" s="147"/>
      <c r="H6" s="147"/>
      <c r="I6" s="162"/>
      <c r="J6" s="40"/>
    </row>
    <row r="7" customFormat="false" ht="15.75" hidden="false" customHeight="false" outlineLevel="0" collapsed="false">
      <c r="B7" s="223"/>
      <c r="C7" s="50" t="s">
        <v>16</v>
      </c>
      <c r="D7" s="55" t="n">
        <v>2010</v>
      </c>
      <c r="E7" s="55" t="n">
        <v>2011</v>
      </c>
      <c r="F7" s="55" t="n">
        <v>2012</v>
      </c>
      <c r="G7" s="55" t="n">
        <v>2013</v>
      </c>
      <c r="H7" s="55"/>
      <c r="I7" s="162"/>
      <c r="J7" s="40"/>
    </row>
    <row r="8" customFormat="false" ht="15.75" hidden="false" customHeight="false" outlineLevel="0" collapsed="false">
      <c r="B8" s="223"/>
      <c r="C8" s="56" t="str">
        <f aca="false">+Fedőlap!$E$13</f>
        <v>Dátum: 2014.09.30.</v>
      </c>
      <c r="D8" s="57"/>
      <c r="E8" s="57"/>
      <c r="F8" s="57"/>
      <c r="G8" s="57"/>
      <c r="H8" s="55"/>
      <c r="I8" s="162"/>
      <c r="J8" s="40"/>
    </row>
    <row r="9" customFormat="false" ht="16.5" hidden="false" customHeight="false" outlineLevel="0" collapsed="false">
      <c r="B9" s="223"/>
      <c r="C9" s="151"/>
      <c r="D9" s="54"/>
      <c r="E9" s="54"/>
      <c r="F9" s="54"/>
      <c r="G9" s="283"/>
      <c r="H9" s="284"/>
      <c r="I9" s="162"/>
      <c r="J9" s="40"/>
    </row>
    <row r="10" customFormat="false" ht="17.25" hidden="false" customHeight="false" outlineLevel="0" collapsed="false">
      <c r="B10" s="223"/>
      <c r="C10" s="210" t="s">
        <v>157</v>
      </c>
      <c r="D10" s="156" t="n">
        <f aca="false">-'1. Tábla'!E10</f>
        <v>1225286</v>
      </c>
      <c r="E10" s="156" t="n">
        <f aca="false">-'1. Tábla'!F10</f>
        <v>1538356</v>
      </c>
      <c r="F10" s="156" t="n">
        <f aca="false">-'1. Tábla'!G10</f>
        <v>662761</v>
      </c>
      <c r="G10" s="157" t="n">
        <f aca="false">-'1. Tábla'!H10</f>
        <v>722105</v>
      </c>
      <c r="H10" s="211"/>
      <c r="I10" s="162"/>
      <c r="J10" s="285"/>
      <c r="K10" s="285"/>
      <c r="L10" s="285"/>
      <c r="M10" s="285"/>
    </row>
    <row r="11" customFormat="false" ht="15.75" hidden="false" customHeight="false" outlineLevel="0" collapsed="false">
      <c r="B11" s="223"/>
      <c r="C11" s="236"/>
      <c r="D11" s="286"/>
      <c r="E11" s="190"/>
      <c r="F11" s="190"/>
      <c r="G11" s="287"/>
      <c r="H11" s="167"/>
      <c r="I11" s="162"/>
      <c r="J11" s="285"/>
      <c r="K11" s="285"/>
      <c r="L11" s="285"/>
      <c r="M11" s="285"/>
    </row>
    <row r="12" customFormat="false" ht="17.25" hidden="false" customHeight="false" outlineLevel="0" collapsed="false">
      <c r="B12" s="288"/>
      <c r="C12" s="289" t="s">
        <v>158</v>
      </c>
      <c r="D12" s="290" t="n">
        <v>-417395</v>
      </c>
      <c r="E12" s="290" t="n">
        <v>1157853</v>
      </c>
      <c r="F12" s="290" t="n">
        <v>-347793</v>
      </c>
      <c r="G12" s="290" t="n">
        <v>-275799</v>
      </c>
      <c r="H12" s="291"/>
      <c r="I12" s="292"/>
      <c r="J12" s="285"/>
      <c r="K12" s="285"/>
      <c r="L12" s="285"/>
      <c r="M12" s="285"/>
    </row>
    <row r="13" customFormat="false" ht="15" hidden="false" customHeight="false" outlineLevel="0" collapsed="false">
      <c r="B13" s="293"/>
      <c r="C13" s="294" t="s">
        <v>159</v>
      </c>
      <c r="D13" s="295" t="n">
        <v>-203965</v>
      </c>
      <c r="E13" s="295" t="n">
        <v>130688</v>
      </c>
      <c r="F13" s="295" t="n">
        <v>102963</v>
      </c>
      <c r="G13" s="296" t="n">
        <v>-429849</v>
      </c>
      <c r="H13" s="291"/>
      <c r="I13" s="292"/>
      <c r="J13" s="285"/>
      <c r="K13" s="285"/>
      <c r="L13" s="285"/>
      <c r="M13" s="285"/>
    </row>
    <row r="14" customFormat="false" ht="15" hidden="false" customHeight="false" outlineLevel="0" collapsed="false">
      <c r="B14" s="293"/>
      <c r="C14" s="294" t="s">
        <v>160</v>
      </c>
      <c r="D14" s="295" t="n">
        <v>9129</v>
      </c>
      <c r="E14" s="295" t="n">
        <v>48995</v>
      </c>
      <c r="F14" s="295" t="n">
        <v>32990</v>
      </c>
      <c r="G14" s="296" t="n">
        <v>68438</v>
      </c>
      <c r="H14" s="291"/>
      <c r="I14" s="292"/>
      <c r="J14" s="285"/>
      <c r="K14" s="285"/>
      <c r="L14" s="285"/>
      <c r="M14" s="285"/>
    </row>
    <row r="15" customFormat="false" ht="15" hidden="false" customHeight="false" outlineLevel="0" collapsed="false">
      <c r="B15" s="293"/>
      <c r="C15" s="294" t="s">
        <v>161</v>
      </c>
      <c r="D15" s="295" t="n">
        <v>-190578</v>
      </c>
      <c r="E15" s="295" t="n">
        <v>-141019</v>
      </c>
      <c r="F15" s="295" t="n">
        <v>-125361</v>
      </c>
      <c r="G15" s="296" t="n">
        <v>5430</v>
      </c>
      <c r="H15" s="291"/>
      <c r="I15" s="292"/>
      <c r="J15" s="285"/>
      <c r="K15" s="285"/>
      <c r="L15" s="285"/>
      <c r="M15" s="285"/>
    </row>
    <row r="16" customFormat="false" ht="15" hidden="false" customHeight="false" outlineLevel="0" collapsed="false">
      <c r="B16" s="293"/>
      <c r="C16" s="297" t="s">
        <v>162</v>
      </c>
      <c r="D16" s="298" t="n">
        <v>24777.904954</v>
      </c>
      <c r="E16" s="298" t="n">
        <v>13380.4</v>
      </c>
      <c r="F16" s="298" t="n">
        <v>31005.327257</v>
      </c>
      <c r="G16" s="299" t="n">
        <v>23413.058234</v>
      </c>
      <c r="H16" s="291"/>
      <c r="I16" s="292"/>
      <c r="J16" s="285"/>
      <c r="K16" s="285"/>
      <c r="L16" s="285"/>
      <c r="M16" s="285"/>
    </row>
    <row r="17" customFormat="false" ht="15" hidden="false" customHeight="false" outlineLevel="0" collapsed="false">
      <c r="B17" s="293"/>
      <c r="C17" s="294" t="s">
        <v>163</v>
      </c>
      <c r="D17" s="298" t="n">
        <v>-215355.904954</v>
      </c>
      <c r="E17" s="298" t="n">
        <v>-154399.4</v>
      </c>
      <c r="F17" s="298" t="n">
        <v>-156366.327257</v>
      </c>
      <c r="G17" s="299" t="n">
        <v>-17983.058234</v>
      </c>
      <c r="H17" s="291"/>
      <c r="I17" s="292"/>
      <c r="J17" s="285"/>
      <c r="K17" s="285"/>
      <c r="L17" s="285"/>
      <c r="M17" s="285"/>
    </row>
    <row r="18" customFormat="false" ht="15" hidden="false" customHeight="false" outlineLevel="0" collapsed="false">
      <c r="B18" s="293"/>
      <c r="C18" s="294" t="s">
        <v>164</v>
      </c>
      <c r="D18" s="295" t="n">
        <v>0</v>
      </c>
      <c r="E18" s="295" t="n">
        <v>0</v>
      </c>
      <c r="F18" s="295" t="n">
        <v>0</v>
      </c>
      <c r="G18" s="296" t="n">
        <v>0</v>
      </c>
      <c r="H18" s="291"/>
      <c r="I18" s="292"/>
      <c r="J18" s="285"/>
      <c r="K18" s="285"/>
      <c r="L18" s="285"/>
      <c r="M18" s="285"/>
    </row>
    <row r="19" customFormat="false" ht="15" hidden="false" customHeight="false" outlineLevel="0" collapsed="false">
      <c r="B19" s="293"/>
      <c r="C19" s="294" t="s">
        <v>165</v>
      </c>
      <c r="D19" s="295" t="n">
        <v>-190578</v>
      </c>
      <c r="E19" s="295" t="n">
        <v>-141019</v>
      </c>
      <c r="F19" s="295" t="n">
        <v>-125361</v>
      </c>
      <c r="G19" s="296" t="n">
        <v>5430</v>
      </c>
      <c r="H19" s="291"/>
      <c r="I19" s="292"/>
      <c r="J19" s="285"/>
      <c r="K19" s="285"/>
      <c r="L19" s="285"/>
      <c r="M19" s="285"/>
    </row>
    <row r="20" customFormat="false" ht="15" hidden="false" customHeight="false" outlineLevel="0" collapsed="false">
      <c r="B20" s="293"/>
      <c r="C20" s="297" t="s">
        <v>162</v>
      </c>
      <c r="D20" s="298" t="n">
        <v>24777.904954</v>
      </c>
      <c r="E20" s="298" t="n">
        <v>13380.4</v>
      </c>
      <c r="F20" s="298" t="n">
        <v>31005.327257</v>
      </c>
      <c r="G20" s="299" t="n">
        <v>23413.058234</v>
      </c>
      <c r="H20" s="291"/>
      <c r="I20" s="292"/>
      <c r="J20" s="285"/>
      <c r="K20" s="285"/>
      <c r="L20" s="285"/>
      <c r="M20" s="285"/>
    </row>
    <row r="21" customFormat="false" ht="15" hidden="false" customHeight="false" outlineLevel="0" collapsed="false">
      <c r="B21" s="293"/>
      <c r="C21" s="294" t="s">
        <v>163</v>
      </c>
      <c r="D21" s="298" t="n">
        <v>-215355.904954</v>
      </c>
      <c r="E21" s="298" t="n">
        <v>-154399.4</v>
      </c>
      <c r="F21" s="298" t="n">
        <v>-156366.327257</v>
      </c>
      <c r="G21" s="299" t="n">
        <v>-17983.058234</v>
      </c>
      <c r="H21" s="291"/>
      <c r="I21" s="292"/>
      <c r="J21" s="285"/>
      <c r="K21" s="285"/>
      <c r="L21" s="285"/>
      <c r="M21" s="285"/>
    </row>
    <row r="22" customFormat="false" ht="15" hidden="false" customHeight="false" outlineLevel="0" collapsed="false">
      <c r="B22" s="293"/>
      <c r="C22" s="297" t="s">
        <v>166</v>
      </c>
      <c r="D22" s="295" t="n">
        <v>-1789</v>
      </c>
      <c r="E22" s="295" t="n">
        <v>1211450</v>
      </c>
      <c r="F22" s="295" t="n">
        <v>-208781</v>
      </c>
      <c r="G22" s="296" t="n">
        <v>-125495</v>
      </c>
      <c r="H22" s="291"/>
      <c r="I22" s="292"/>
      <c r="J22" s="285"/>
      <c r="K22" s="285"/>
      <c r="L22" s="285"/>
      <c r="M22" s="285"/>
    </row>
    <row r="23" customFormat="false" ht="16.5" hidden="false" customHeight="false" outlineLevel="0" collapsed="false">
      <c r="B23" s="293"/>
      <c r="C23" s="297" t="s">
        <v>167</v>
      </c>
      <c r="D23" s="295" t="n">
        <v>-1541</v>
      </c>
      <c r="E23" s="295" t="n">
        <v>691015</v>
      </c>
      <c r="F23" s="295" t="n">
        <v>-191954</v>
      </c>
      <c r="G23" s="296" t="n">
        <v>-259148</v>
      </c>
      <c r="H23" s="291"/>
      <c r="I23" s="292"/>
      <c r="J23" s="285"/>
      <c r="K23" s="285"/>
      <c r="L23" s="285"/>
      <c r="M23" s="285"/>
    </row>
    <row r="24" customFormat="false" ht="15" hidden="false" customHeight="false" outlineLevel="0" collapsed="false">
      <c r="B24" s="293"/>
      <c r="C24" s="297" t="s">
        <v>168</v>
      </c>
      <c r="D24" s="295" t="n">
        <v>-248</v>
      </c>
      <c r="E24" s="295" t="n">
        <v>520435</v>
      </c>
      <c r="F24" s="295" t="n">
        <v>-16827</v>
      </c>
      <c r="G24" s="296" t="n">
        <v>133653</v>
      </c>
      <c r="H24" s="291"/>
      <c r="I24" s="292"/>
      <c r="J24" s="285"/>
      <c r="K24" s="285"/>
      <c r="L24" s="285"/>
      <c r="M24" s="285"/>
    </row>
    <row r="25" customFormat="false" ht="15" hidden="false" customHeight="false" outlineLevel="0" collapsed="false">
      <c r="B25" s="293"/>
      <c r="C25" s="297" t="s">
        <v>169</v>
      </c>
      <c r="D25" s="298" t="n">
        <v>38693.43361</v>
      </c>
      <c r="E25" s="298" t="n">
        <v>559433.65711</v>
      </c>
      <c r="F25" s="298" t="n">
        <v>33153.27384</v>
      </c>
      <c r="G25" s="299" t="n">
        <v>169549.81787</v>
      </c>
      <c r="H25" s="291"/>
      <c r="I25" s="292"/>
      <c r="J25" s="285"/>
      <c r="K25" s="285"/>
      <c r="L25" s="285"/>
      <c r="M25" s="285"/>
    </row>
    <row r="26" customFormat="false" ht="15" hidden="false" customHeight="false" outlineLevel="0" collapsed="false">
      <c r="B26" s="293"/>
      <c r="C26" s="294" t="s">
        <v>170</v>
      </c>
      <c r="D26" s="298" t="n">
        <v>-38941.43361</v>
      </c>
      <c r="E26" s="298" t="n">
        <v>-38998.65711</v>
      </c>
      <c r="F26" s="298" t="n">
        <v>-49980.27384</v>
      </c>
      <c r="G26" s="299" t="n">
        <v>-35896.81787</v>
      </c>
      <c r="H26" s="291"/>
      <c r="I26" s="292"/>
      <c r="J26" s="285"/>
      <c r="K26" s="285"/>
      <c r="L26" s="285"/>
      <c r="M26" s="285"/>
    </row>
    <row r="27" customFormat="false" ht="15" hidden="false" customHeight="false" outlineLevel="0" collapsed="false">
      <c r="B27" s="293"/>
      <c r="C27" s="297" t="s">
        <v>171</v>
      </c>
      <c r="D27" s="295" t="n">
        <v>-84947</v>
      </c>
      <c r="E27" s="295" t="n">
        <v>-74437</v>
      </c>
      <c r="F27" s="295" t="n">
        <v>-130548</v>
      </c>
      <c r="G27" s="295" t="n">
        <v>-114080</v>
      </c>
      <c r="H27" s="291"/>
      <c r="I27" s="292"/>
      <c r="J27" s="285"/>
      <c r="K27" s="285"/>
      <c r="L27" s="285"/>
      <c r="M27" s="285"/>
    </row>
    <row r="28" customFormat="false" ht="15" hidden="false" customHeight="false" outlineLevel="0" collapsed="false">
      <c r="B28" s="293"/>
      <c r="C28" s="297" t="s">
        <v>172</v>
      </c>
      <c r="D28" s="295" t="n">
        <v>54903</v>
      </c>
      <c r="E28" s="295" t="n">
        <v>-17752</v>
      </c>
      <c r="F28" s="295" t="n">
        <v>-19246</v>
      </c>
      <c r="G28" s="295" t="n">
        <v>320167</v>
      </c>
      <c r="H28" s="291"/>
      <c r="I28" s="292"/>
      <c r="J28" s="285"/>
      <c r="K28" s="285"/>
      <c r="L28" s="285"/>
      <c r="M28" s="285"/>
    </row>
    <row r="29" customFormat="false" ht="15" hidden="false" customHeight="false" outlineLevel="0" collapsed="false">
      <c r="B29" s="293"/>
      <c r="C29" s="297" t="s">
        <v>173</v>
      </c>
      <c r="D29" s="295" t="n">
        <v>-148</v>
      </c>
      <c r="E29" s="295" t="n">
        <v>-72</v>
      </c>
      <c r="F29" s="295" t="n">
        <v>190</v>
      </c>
      <c r="G29" s="295" t="n">
        <v>-410</v>
      </c>
      <c r="H29" s="291"/>
      <c r="I29" s="292"/>
      <c r="J29" s="285"/>
      <c r="K29" s="285"/>
      <c r="L29" s="285"/>
      <c r="M29" s="285"/>
    </row>
    <row r="30" customFormat="false" ht="15" hidden="false" customHeight="false" outlineLevel="0" collapsed="false">
      <c r="B30" s="293"/>
      <c r="C30" s="300"/>
      <c r="D30" s="301"/>
      <c r="E30" s="302"/>
      <c r="F30" s="302"/>
      <c r="G30" s="303"/>
      <c r="H30" s="291"/>
      <c r="I30" s="292"/>
      <c r="J30" s="285"/>
      <c r="K30" s="285"/>
      <c r="L30" s="285"/>
      <c r="M30" s="285"/>
    </row>
    <row r="31" customFormat="false" ht="15.75" hidden="false" customHeight="false" outlineLevel="0" collapsed="false">
      <c r="B31" s="293"/>
      <c r="C31" s="289" t="s">
        <v>174</v>
      </c>
      <c r="D31" s="304" t="n">
        <v>509088.000000002</v>
      </c>
      <c r="E31" s="304" t="n">
        <v>-1809953</v>
      </c>
      <c r="F31" s="304" t="n">
        <v>-577262</v>
      </c>
      <c r="G31" s="304" t="n">
        <v>204982.000000002</v>
      </c>
      <c r="H31" s="291"/>
      <c r="I31" s="292"/>
      <c r="J31" s="285"/>
      <c r="K31" s="285"/>
      <c r="L31" s="285"/>
      <c r="M31" s="285"/>
    </row>
    <row r="32" customFormat="false" ht="15" hidden="false" customHeight="false" outlineLevel="0" collapsed="false">
      <c r="B32" s="293"/>
      <c r="C32" s="297" t="s">
        <v>175</v>
      </c>
      <c r="D32" s="295" t="n">
        <v>25457</v>
      </c>
      <c r="E32" s="295" t="n">
        <v>27850</v>
      </c>
      <c r="F32" s="295" t="n">
        <v>18485</v>
      </c>
      <c r="G32" s="295" t="n">
        <v>32366</v>
      </c>
      <c r="H32" s="291"/>
      <c r="I32" s="292"/>
      <c r="J32" s="285"/>
      <c r="K32" s="285"/>
      <c r="L32" s="285"/>
      <c r="M32" s="285"/>
    </row>
    <row r="33" customFormat="false" ht="15" hidden="false" customHeight="false" outlineLevel="0" collapsed="false">
      <c r="B33" s="293"/>
      <c r="C33" s="297" t="s">
        <v>176</v>
      </c>
      <c r="D33" s="295" t="n">
        <v>12615</v>
      </c>
      <c r="E33" s="295" t="n">
        <v>-3195077</v>
      </c>
      <c r="F33" s="295" t="n">
        <v>94413</v>
      </c>
      <c r="G33" s="295" t="n">
        <v>-38694</v>
      </c>
      <c r="H33" s="291"/>
      <c r="I33" s="292"/>
      <c r="J33" s="285"/>
      <c r="K33" s="285"/>
      <c r="L33" s="285"/>
      <c r="M33" s="285"/>
    </row>
    <row r="34" customFormat="false" ht="15" hidden="false" customHeight="false" outlineLevel="0" collapsed="false">
      <c r="B34" s="293"/>
      <c r="C34" s="297" t="s">
        <v>177</v>
      </c>
      <c r="D34" s="295" t="n">
        <v>6491</v>
      </c>
      <c r="E34" s="295" t="n">
        <v>1011</v>
      </c>
      <c r="F34" s="295" t="n">
        <v>3214</v>
      </c>
      <c r="G34" s="295" t="n">
        <v>7047</v>
      </c>
      <c r="H34" s="291"/>
      <c r="I34" s="292"/>
      <c r="J34" s="285"/>
      <c r="K34" s="285"/>
      <c r="L34" s="285"/>
      <c r="M34" s="285"/>
    </row>
    <row r="35" customFormat="false" ht="15" hidden="false" customHeight="false" outlineLevel="0" collapsed="false">
      <c r="B35" s="293"/>
      <c r="C35" s="305"/>
      <c r="D35" s="306"/>
      <c r="E35" s="307"/>
      <c r="F35" s="302"/>
      <c r="G35" s="303"/>
      <c r="H35" s="291"/>
      <c r="I35" s="292"/>
      <c r="J35" s="285"/>
      <c r="K35" s="285"/>
      <c r="L35" s="285"/>
      <c r="M35" s="285"/>
    </row>
    <row r="36" customFormat="false" ht="15" hidden="false" customHeight="false" outlineLevel="0" collapsed="false">
      <c r="B36" s="293"/>
      <c r="C36" s="308" t="s">
        <v>178</v>
      </c>
      <c r="D36" s="295" t="n">
        <v>-24306.2026552743</v>
      </c>
      <c r="E36" s="295" t="n">
        <v>2122.00000000121</v>
      </c>
      <c r="F36" s="295" t="n">
        <v>18800.9999999995</v>
      </c>
      <c r="G36" s="295" t="n">
        <v>-50567</v>
      </c>
      <c r="H36" s="291"/>
      <c r="I36" s="292"/>
      <c r="J36" s="285"/>
      <c r="K36" s="285"/>
      <c r="L36" s="285"/>
      <c r="M36" s="285"/>
    </row>
    <row r="37" customFormat="false" ht="16.5" hidden="false" customHeight="false" outlineLevel="0" collapsed="false">
      <c r="B37" s="293"/>
      <c r="C37" s="309" t="s">
        <v>179</v>
      </c>
      <c r="D37" s="295" t="n">
        <v>-16920.7988591951</v>
      </c>
      <c r="E37" s="295" t="n">
        <v>1009.23393217796</v>
      </c>
      <c r="F37" s="295" t="n">
        <v>-32701.2836324875</v>
      </c>
      <c r="G37" s="295" t="n">
        <v>17466.3718836138</v>
      </c>
      <c r="H37" s="291"/>
      <c r="I37" s="292"/>
      <c r="J37" s="285"/>
      <c r="K37" s="285"/>
      <c r="L37" s="285"/>
      <c r="M37" s="285"/>
    </row>
    <row r="38" customFormat="false" ht="15" hidden="false" customHeight="false" outlineLevel="0" collapsed="false">
      <c r="B38" s="293"/>
      <c r="C38" s="297" t="s">
        <v>180</v>
      </c>
      <c r="D38" s="295" t="n">
        <v>2282.842351</v>
      </c>
      <c r="E38" s="295" t="n">
        <v>2641.719939</v>
      </c>
      <c r="F38" s="295" t="n">
        <v>-316.825401</v>
      </c>
      <c r="G38" s="295" t="n">
        <v>18299.852351</v>
      </c>
      <c r="H38" s="291"/>
      <c r="I38" s="292"/>
      <c r="J38" s="285"/>
      <c r="K38" s="285"/>
      <c r="L38" s="285"/>
      <c r="M38" s="285"/>
    </row>
    <row r="39" customFormat="false" ht="15" hidden="false" customHeight="false" outlineLevel="0" collapsed="false">
      <c r="B39" s="293"/>
      <c r="C39" s="305"/>
      <c r="D39" s="306"/>
      <c r="E39" s="307"/>
      <c r="F39" s="307"/>
      <c r="G39" s="310"/>
      <c r="H39" s="291"/>
      <c r="I39" s="292"/>
      <c r="J39" s="285"/>
      <c r="K39" s="285"/>
      <c r="L39" s="285"/>
      <c r="M39" s="285"/>
    </row>
    <row r="40" customFormat="false" ht="16.5" hidden="false" customHeight="false" outlineLevel="0" collapsed="false">
      <c r="B40" s="293"/>
      <c r="C40" s="309" t="s">
        <v>181</v>
      </c>
      <c r="D40" s="295" t="n">
        <v>494040.159163471</v>
      </c>
      <c r="E40" s="295" t="n">
        <v>1350490.04612882</v>
      </c>
      <c r="F40" s="295" t="n">
        <v>-684886.890966512</v>
      </c>
      <c r="G40" s="295" t="n">
        <v>219063.775765388</v>
      </c>
      <c r="H40" s="291"/>
      <c r="I40" s="292"/>
      <c r="J40" s="285"/>
      <c r="K40" s="285"/>
      <c r="L40" s="285"/>
      <c r="M40" s="285"/>
    </row>
    <row r="41" customFormat="false" ht="16.5" hidden="false" customHeight="false" outlineLevel="0" collapsed="false">
      <c r="B41" s="293"/>
      <c r="C41" s="309" t="s">
        <v>182</v>
      </c>
      <c r="D41" s="295" t="n">
        <v>9429</v>
      </c>
      <c r="E41" s="295" t="n">
        <v>0</v>
      </c>
      <c r="F41" s="295" t="n">
        <v>5730</v>
      </c>
      <c r="G41" s="295" t="n">
        <v>0</v>
      </c>
      <c r="H41" s="291"/>
      <c r="I41" s="292"/>
      <c r="J41" s="285"/>
      <c r="K41" s="285"/>
      <c r="L41" s="285"/>
      <c r="M41" s="285"/>
    </row>
    <row r="42" customFormat="false" ht="16.5" hidden="false" customHeight="false" outlineLevel="0" collapsed="false">
      <c r="B42" s="293"/>
      <c r="C42" s="309" t="s">
        <v>183</v>
      </c>
      <c r="D42" s="295" t="n">
        <v>0</v>
      </c>
      <c r="E42" s="295" t="n">
        <v>0</v>
      </c>
      <c r="F42" s="295" t="n">
        <v>0</v>
      </c>
      <c r="G42" s="295" t="n">
        <v>0</v>
      </c>
      <c r="H42" s="291"/>
      <c r="I42" s="292"/>
      <c r="J42" s="285"/>
      <c r="K42" s="285"/>
      <c r="L42" s="285"/>
      <c r="M42" s="285"/>
    </row>
    <row r="43" customFormat="false" ht="15" hidden="false" customHeight="false" outlineLevel="0" collapsed="false">
      <c r="B43" s="293"/>
      <c r="C43" s="305"/>
      <c r="D43" s="301"/>
      <c r="E43" s="302"/>
      <c r="F43" s="302"/>
      <c r="G43" s="303"/>
      <c r="H43" s="291"/>
      <c r="I43" s="292"/>
      <c r="J43" s="285"/>
      <c r="K43" s="285"/>
      <c r="L43" s="285"/>
      <c r="M43" s="285"/>
    </row>
    <row r="44" customFormat="false" ht="15.75" hidden="false" customHeight="false" outlineLevel="0" collapsed="false">
      <c r="B44" s="293"/>
      <c r="C44" s="311" t="s">
        <v>184</v>
      </c>
      <c r="D44" s="296" t="n">
        <f aca="false">+D45</f>
        <v>10887</v>
      </c>
      <c r="E44" s="296" t="n">
        <f aca="false">+E45</f>
        <v>35739.0000000001</v>
      </c>
      <c r="F44" s="296" t="n">
        <f aca="false">+F45</f>
        <v>-44401.0000000001</v>
      </c>
      <c r="G44" s="296" t="n">
        <f aca="false">+G45</f>
        <v>19666</v>
      </c>
      <c r="H44" s="291"/>
      <c r="I44" s="292"/>
      <c r="J44" s="285"/>
      <c r="K44" s="285"/>
      <c r="L44" s="285"/>
      <c r="M44" s="285"/>
    </row>
    <row r="45" customFormat="false" ht="15" hidden="false" customHeight="false" outlineLevel="0" collapsed="false">
      <c r="B45" s="293"/>
      <c r="C45" s="312" t="s">
        <v>185</v>
      </c>
      <c r="D45" s="313" t="n">
        <f aca="false">+D48-(D10+D12+D32+D33+D34+D36+D37+D38+D40+D41)</f>
        <v>10887</v>
      </c>
      <c r="E45" s="313" t="n">
        <f aca="false">+E48-(E10+E12+E32+E33+E34+E36+E37+E38+E40+E41)</f>
        <v>35739.0000000001</v>
      </c>
      <c r="F45" s="313" t="n">
        <f aca="false">+F48-(F10+F12+F32+F33+F34+F36+F37+F38+F40+F41)</f>
        <v>-44401.0000000001</v>
      </c>
      <c r="G45" s="313" t="n">
        <f aca="false">+G48-(G10+G12+G32+G33+G34+G36+G37+G38+G40+G41)</f>
        <v>19666</v>
      </c>
      <c r="H45" s="291"/>
      <c r="I45" s="292"/>
      <c r="J45" s="285"/>
      <c r="K45" s="285"/>
      <c r="L45" s="285"/>
      <c r="M45" s="285"/>
    </row>
    <row r="46" customFormat="false" ht="15" hidden="false" customHeight="false" outlineLevel="0" collapsed="false">
      <c r="B46" s="293"/>
      <c r="C46" s="309" t="s">
        <v>186</v>
      </c>
      <c r="D46" s="295" t="n">
        <v>0</v>
      </c>
      <c r="E46" s="295" t="n">
        <v>0</v>
      </c>
      <c r="F46" s="295" t="n">
        <v>0</v>
      </c>
      <c r="G46" s="295" t="n">
        <v>0</v>
      </c>
      <c r="H46" s="291"/>
      <c r="I46" s="292"/>
      <c r="J46" s="285"/>
      <c r="K46" s="285"/>
      <c r="L46" s="285"/>
      <c r="M46" s="285"/>
    </row>
    <row r="47" customFormat="false" ht="15.75" hidden="false" customHeight="false" outlineLevel="0" collapsed="false">
      <c r="B47" s="293"/>
      <c r="C47" s="300"/>
      <c r="D47" s="314"/>
      <c r="E47" s="315"/>
      <c r="F47" s="315"/>
      <c r="G47" s="316"/>
      <c r="H47" s="317"/>
      <c r="I47" s="292"/>
      <c r="J47" s="285"/>
      <c r="K47" s="285"/>
      <c r="L47" s="285"/>
      <c r="M47" s="285"/>
    </row>
    <row r="48" customFormat="false" ht="18.75" hidden="false" customHeight="false" outlineLevel="0" collapsed="false">
      <c r="B48" s="293"/>
      <c r="C48" s="210" t="s">
        <v>187</v>
      </c>
      <c r="D48" s="156" t="n">
        <v>1327866</v>
      </c>
      <c r="E48" s="156" t="n">
        <v>921994.999999999</v>
      </c>
      <c r="F48" s="156" t="n">
        <v>-306695</v>
      </c>
      <c r="G48" s="156" t="n">
        <v>670954.000000002</v>
      </c>
      <c r="H48" s="318"/>
      <c r="I48" s="292"/>
      <c r="J48" s="285"/>
      <c r="K48" s="285"/>
      <c r="L48" s="285"/>
      <c r="M48" s="285"/>
    </row>
    <row r="49" customFormat="false" ht="17.25" hidden="false" customHeight="false" outlineLevel="0" collapsed="false">
      <c r="B49" s="293"/>
      <c r="C49" s="319"/>
      <c r="D49" s="320"/>
      <c r="E49" s="320"/>
      <c r="F49" s="320"/>
      <c r="G49" s="320"/>
      <c r="H49" s="320"/>
      <c r="I49" s="292"/>
      <c r="J49" s="321"/>
    </row>
    <row r="50" customFormat="false" ht="20.25" hidden="false" customHeight="false" outlineLevel="0" collapsed="false">
      <c r="B50" s="223"/>
      <c r="C50" s="322" t="s">
        <v>188</v>
      </c>
      <c r="D50" s="323"/>
      <c r="E50" s="323"/>
      <c r="F50" s="323"/>
      <c r="G50" s="323"/>
      <c r="H50" s="324"/>
      <c r="I50" s="162"/>
      <c r="J50" s="40"/>
    </row>
    <row r="51" customFormat="false" ht="18.75" hidden="false" customHeight="false" outlineLevel="0" collapsed="false">
      <c r="B51" s="223"/>
      <c r="C51" s="325"/>
      <c r="D51" s="326"/>
      <c r="E51" s="327"/>
      <c r="F51" s="327"/>
      <c r="G51" s="327"/>
      <c r="H51" s="327"/>
      <c r="I51" s="162"/>
      <c r="J51" s="40"/>
    </row>
    <row r="52" customFormat="false" ht="15.75" hidden="false" customHeight="false" outlineLevel="0" collapsed="false">
      <c r="B52" s="223"/>
      <c r="C52" s="127" t="s">
        <v>189</v>
      </c>
      <c r="E52" s="213"/>
      <c r="F52" s="213"/>
      <c r="G52" s="42"/>
      <c r="H52" s="42" t="s">
        <v>190</v>
      </c>
      <c r="I52" s="162"/>
      <c r="J52" s="40"/>
    </row>
    <row r="53" customFormat="false" ht="15.75" hidden="false" customHeight="false" outlineLevel="0" collapsed="false">
      <c r="B53" s="223"/>
      <c r="C53" s="215" t="s">
        <v>191</v>
      </c>
      <c r="E53" s="213"/>
      <c r="F53" s="213"/>
      <c r="H53" s="328" t="s">
        <v>192</v>
      </c>
      <c r="I53" s="162"/>
      <c r="J53" s="40"/>
    </row>
    <row r="54" customFormat="false" ht="15.75" hidden="false" customHeight="false" outlineLevel="0" collapsed="false">
      <c r="B54" s="223"/>
      <c r="C54" s="215" t="s">
        <v>193</v>
      </c>
      <c r="E54" s="213"/>
      <c r="F54" s="213"/>
      <c r="H54" s="213"/>
      <c r="I54" s="162"/>
      <c r="J54" s="40"/>
    </row>
    <row r="55" customFormat="false" ht="15.75" hidden="false" customHeight="false" outlineLevel="0" collapsed="false">
      <c r="B55" s="247"/>
      <c r="C55" s="329"/>
      <c r="D55" s="133"/>
      <c r="E55" s="218"/>
      <c r="F55" s="218"/>
      <c r="G55" s="218"/>
      <c r="H55" s="218"/>
      <c r="I55" s="220"/>
      <c r="J55" s="40"/>
    </row>
    <row r="56" customFormat="false" ht="16.5" hidden="false" customHeight="false" outlineLevel="0" collapsed="false">
      <c r="B56" s="330"/>
      <c r="C56" s="215"/>
      <c r="D56" s="42"/>
      <c r="E56" s="42"/>
      <c r="F56" s="42"/>
      <c r="G56" s="42"/>
      <c r="H56" s="42"/>
      <c r="I56" s="42"/>
      <c r="J56" s="4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1" colorId="64" zoomScale="90" zoomScaleNormal="90" zoomScalePageLayoutView="100" workbookViewId="0">
      <selection pane="topLeft" activeCell="C45" activeCellId="0" sqref="C45:C46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21"/>
    <col collapsed="false" customWidth="true" hidden="false" outlineLevel="0" max="7" min="4" style="0" width="9.99"/>
    <col collapsed="false" customWidth="true" hidden="false" outlineLevel="0" max="8" min="8" style="0" width="82.65"/>
  </cols>
  <sheetData>
    <row r="1" customFormat="false" ht="15" hidden="false" customHeight="false" outlineLevel="0" collapsed="false">
      <c r="B1" s="40"/>
      <c r="C1" s="217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21" t="s">
        <v>65</v>
      </c>
      <c r="C2" s="282" t="s">
        <v>194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21"/>
      <c r="C3" s="282" t="s">
        <v>195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21"/>
      <c r="C4" s="331"/>
      <c r="D4" s="279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22"/>
      <c r="C5" s="140"/>
      <c r="D5" s="141"/>
      <c r="E5" s="141"/>
      <c r="F5" s="141"/>
      <c r="G5" s="142"/>
      <c r="H5" s="142"/>
      <c r="I5" s="143"/>
      <c r="J5" s="40"/>
      <c r="K5" s="42"/>
      <c r="L5" s="40"/>
    </row>
    <row r="6" customFormat="false" ht="15" hidden="false" customHeight="false" outlineLevel="0" collapsed="false">
      <c r="B6" s="223"/>
      <c r="C6" s="50" t="s">
        <v>14</v>
      </c>
      <c r="D6" s="145"/>
      <c r="E6" s="146" t="s">
        <v>15</v>
      </c>
      <c r="F6" s="146"/>
      <c r="G6" s="147"/>
      <c r="H6" s="147"/>
      <c r="I6" s="162"/>
      <c r="J6" s="40"/>
      <c r="K6" s="40"/>
      <c r="L6" s="40"/>
    </row>
    <row r="7" customFormat="false" ht="15.75" hidden="false" customHeight="false" outlineLevel="0" collapsed="false">
      <c r="B7" s="223"/>
      <c r="C7" s="50" t="s">
        <v>16</v>
      </c>
      <c r="D7" s="55" t="n">
        <v>2010</v>
      </c>
      <c r="E7" s="55" t="n">
        <v>2011</v>
      </c>
      <c r="F7" s="55" t="n">
        <v>2012</v>
      </c>
      <c r="G7" s="55" t="n">
        <v>2013</v>
      </c>
      <c r="H7" s="149"/>
      <c r="I7" s="162"/>
      <c r="J7" s="40"/>
      <c r="K7" s="40"/>
      <c r="L7" s="40"/>
    </row>
    <row r="8" customFormat="false" ht="15.75" hidden="false" customHeight="false" outlineLevel="0" collapsed="false">
      <c r="B8" s="223"/>
      <c r="C8" s="56" t="str">
        <f aca="false">+Fedőlap!$E$13</f>
        <v>Dátum: 2014.09.30.</v>
      </c>
      <c r="D8" s="57"/>
      <c r="E8" s="57"/>
      <c r="F8" s="57"/>
      <c r="G8" s="57"/>
      <c r="H8" s="149"/>
      <c r="I8" s="162"/>
      <c r="J8" s="40"/>
      <c r="K8" s="40"/>
      <c r="L8" s="40"/>
    </row>
    <row r="9" customFormat="false" ht="16.5" hidden="false" customHeight="false" outlineLevel="0" collapsed="false">
      <c r="B9" s="223"/>
      <c r="C9" s="151"/>
      <c r="D9" s="54"/>
      <c r="E9" s="54"/>
      <c r="F9" s="54"/>
      <c r="G9" s="332"/>
      <c r="H9" s="284"/>
      <c r="I9" s="162"/>
      <c r="J9" s="40"/>
      <c r="K9" s="40"/>
      <c r="L9" s="40"/>
    </row>
    <row r="10" customFormat="false" ht="17.25" hidden="false" customHeight="false" outlineLevel="0" collapsed="false">
      <c r="B10" s="223"/>
      <c r="C10" s="333" t="s">
        <v>196</v>
      </c>
      <c r="D10" s="156" t="n">
        <f aca="false">-'1. Tábla'!E11</f>
        <v>1041822</v>
      </c>
      <c r="E10" s="156" t="n">
        <f aca="false">-'1. Tábla'!F11</f>
        <v>1733050</v>
      </c>
      <c r="F10" s="156" t="n">
        <f aca="false">-'1. Tábla'!G11</f>
        <v>798975</v>
      </c>
      <c r="G10" s="157" t="n">
        <f aca="false">-'1. Tábla'!H11</f>
        <v>1615004</v>
      </c>
      <c r="H10" s="211"/>
      <c r="I10" s="162"/>
      <c r="J10" s="40"/>
      <c r="K10" s="40"/>
      <c r="L10" s="40"/>
    </row>
    <row r="11" customFormat="false" ht="15.75" hidden="false" customHeight="false" outlineLevel="0" collapsed="false">
      <c r="B11" s="223"/>
      <c r="C11" s="182"/>
      <c r="D11" s="286"/>
      <c r="E11" s="190"/>
      <c r="F11" s="190"/>
      <c r="G11" s="334"/>
      <c r="H11" s="167"/>
      <c r="I11" s="162"/>
      <c r="J11" s="40"/>
      <c r="K11" s="40"/>
      <c r="L11" s="40"/>
    </row>
    <row r="12" customFormat="false" ht="17.25" hidden="false" customHeight="false" outlineLevel="0" collapsed="false">
      <c r="B12" s="288"/>
      <c r="C12" s="335" t="s">
        <v>197</v>
      </c>
      <c r="D12" s="290" t="n">
        <v>-372880</v>
      </c>
      <c r="E12" s="290" t="n">
        <v>1124534</v>
      </c>
      <c r="F12" s="290" t="n">
        <v>-360752</v>
      </c>
      <c r="G12" s="290" t="n">
        <v>-546142</v>
      </c>
      <c r="H12" s="291"/>
      <c r="I12" s="292"/>
      <c r="J12" s="321"/>
      <c r="K12" s="321"/>
      <c r="L12" s="321"/>
    </row>
    <row r="13" customFormat="false" ht="15" hidden="false" customHeight="false" outlineLevel="0" collapsed="false">
      <c r="B13" s="293"/>
      <c r="C13" s="294" t="s">
        <v>198</v>
      </c>
      <c r="D13" s="295" t="n">
        <v>-48027</v>
      </c>
      <c r="E13" s="295" t="n">
        <v>132969</v>
      </c>
      <c r="F13" s="295" t="n">
        <v>98104</v>
      </c>
      <c r="G13" s="295" t="n">
        <v>-520687</v>
      </c>
      <c r="H13" s="291"/>
      <c r="I13" s="292"/>
      <c r="J13" s="321"/>
      <c r="K13" s="321"/>
      <c r="L13" s="321"/>
    </row>
    <row r="14" customFormat="false" ht="15" hidden="false" customHeight="false" outlineLevel="0" collapsed="false">
      <c r="B14" s="293"/>
      <c r="C14" s="294" t="s">
        <v>199</v>
      </c>
      <c r="D14" s="295" t="n">
        <v>8346</v>
      </c>
      <c r="E14" s="295" t="n">
        <v>48326</v>
      </c>
      <c r="F14" s="295" t="n">
        <v>32602</v>
      </c>
      <c r="G14" s="295" t="n">
        <v>68245</v>
      </c>
      <c r="H14" s="291"/>
      <c r="I14" s="292"/>
      <c r="J14" s="321"/>
      <c r="K14" s="321"/>
      <c r="L14" s="321"/>
    </row>
    <row r="15" customFormat="false" ht="15" hidden="false" customHeight="false" outlineLevel="0" collapsed="false">
      <c r="B15" s="293"/>
      <c r="C15" s="294" t="s">
        <v>200</v>
      </c>
      <c r="D15" s="295" t="n">
        <v>-282870</v>
      </c>
      <c r="E15" s="295" t="n">
        <v>-147386</v>
      </c>
      <c r="F15" s="295" t="n">
        <v>-110981</v>
      </c>
      <c r="G15" s="295" t="n">
        <v>-112509</v>
      </c>
      <c r="H15" s="291"/>
      <c r="I15" s="292"/>
      <c r="J15" s="321"/>
      <c r="K15" s="321"/>
      <c r="L15" s="321"/>
    </row>
    <row r="16" customFormat="false" ht="15" hidden="false" customHeight="false" outlineLevel="0" collapsed="false">
      <c r="B16" s="293"/>
      <c r="C16" s="297" t="s">
        <v>162</v>
      </c>
      <c r="D16" s="298" t="n">
        <v>2188730.089954</v>
      </c>
      <c r="E16" s="298" t="n">
        <v>3424617.461</v>
      </c>
      <c r="F16" s="298" t="n">
        <v>3988306.569257</v>
      </c>
      <c r="G16" s="299" t="n">
        <v>3271468.22545156</v>
      </c>
      <c r="H16" s="291"/>
      <c r="I16" s="292"/>
      <c r="J16" s="321"/>
      <c r="K16" s="321"/>
      <c r="L16" s="321"/>
    </row>
    <row r="17" customFormat="false" ht="15" hidden="false" customHeight="false" outlineLevel="0" collapsed="false">
      <c r="B17" s="293"/>
      <c r="C17" s="294" t="s">
        <v>163</v>
      </c>
      <c r="D17" s="298" t="n">
        <v>-2471600.089954</v>
      </c>
      <c r="E17" s="298" t="n">
        <v>-3572003.461</v>
      </c>
      <c r="F17" s="298" t="n">
        <v>-4099287.569257</v>
      </c>
      <c r="G17" s="299" t="n">
        <v>-3383977.22545156</v>
      </c>
      <c r="H17" s="291"/>
      <c r="I17" s="292"/>
      <c r="J17" s="321"/>
      <c r="K17" s="321"/>
      <c r="L17" s="321"/>
    </row>
    <row r="18" customFormat="false" ht="15" hidden="false" customHeight="false" outlineLevel="0" collapsed="false">
      <c r="B18" s="293"/>
      <c r="C18" s="297" t="s">
        <v>201</v>
      </c>
      <c r="D18" s="295" t="n">
        <v>-93361</v>
      </c>
      <c r="E18" s="295" t="n">
        <v>-8397</v>
      </c>
      <c r="F18" s="295" t="n">
        <v>27541</v>
      </c>
      <c r="G18" s="296" t="n">
        <v>-111768</v>
      </c>
      <c r="H18" s="291"/>
      <c r="I18" s="292"/>
      <c r="J18" s="321"/>
      <c r="K18" s="321"/>
      <c r="L18" s="321"/>
    </row>
    <row r="19" customFormat="false" ht="15" hidden="false" customHeight="false" outlineLevel="0" collapsed="false">
      <c r="B19" s="293"/>
      <c r="C19" s="297" t="s">
        <v>202</v>
      </c>
      <c r="D19" s="295" t="n">
        <v>-189509</v>
      </c>
      <c r="E19" s="295" t="n">
        <v>-138989</v>
      </c>
      <c r="F19" s="295" t="n">
        <v>-138522</v>
      </c>
      <c r="G19" s="296" t="n">
        <v>-741</v>
      </c>
      <c r="H19" s="291"/>
      <c r="I19" s="292"/>
      <c r="J19" s="321"/>
      <c r="K19" s="321"/>
      <c r="L19" s="321"/>
    </row>
    <row r="20" customFormat="false" ht="15" hidden="false" customHeight="false" outlineLevel="0" collapsed="false">
      <c r="B20" s="293"/>
      <c r="C20" s="297" t="s">
        <v>162</v>
      </c>
      <c r="D20" s="298" t="n">
        <v>14661.304954</v>
      </c>
      <c r="E20" s="298" t="n">
        <v>3261</v>
      </c>
      <c r="F20" s="298" t="n">
        <v>6082.127257</v>
      </c>
      <c r="G20" s="299" t="n">
        <v>6599.05823400001</v>
      </c>
      <c r="H20" s="291"/>
      <c r="I20" s="292"/>
      <c r="J20" s="321"/>
      <c r="K20" s="321"/>
      <c r="L20" s="321"/>
    </row>
    <row r="21" customFormat="false" ht="15" hidden="false" customHeight="false" outlineLevel="0" collapsed="false">
      <c r="B21" s="293"/>
      <c r="C21" s="297" t="s">
        <v>163</v>
      </c>
      <c r="D21" s="298" t="n">
        <v>-204170.304954</v>
      </c>
      <c r="E21" s="298" t="n">
        <v>-142250</v>
      </c>
      <c r="F21" s="298" t="n">
        <v>-144604.127257</v>
      </c>
      <c r="G21" s="299" t="n">
        <v>-7340.05823400001</v>
      </c>
      <c r="H21" s="291"/>
      <c r="I21" s="292"/>
      <c r="J21" s="321"/>
      <c r="K21" s="321"/>
      <c r="L21" s="321"/>
    </row>
    <row r="22" customFormat="false" ht="15" hidden="false" customHeight="false" outlineLevel="0" collapsed="false">
      <c r="B22" s="293"/>
      <c r="C22" s="297" t="s">
        <v>203</v>
      </c>
      <c r="D22" s="295" t="n">
        <v>-1769</v>
      </c>
      <c r="E22" s="295" t="n">
        <v>1211193</v>
      </c>
      <c r="F22" s="295" t="n">
        <v>-213586</v>
      </c>
      <c r="G22" s="296" t="n">
        <v>-135416</v>
      </c>
      <c r="H22" s="291"/>
      <c r="I22" s="292"/>
      <c r="J22" s="321"/>
      <c r="K22" s="321"/>
      <c r="L22" s="321"/>
    </row>
    <row r="23" customFormat="false" ht="16.5" hidden="false" customHeight="false" outlineLevel="0" collapsed="false">
      <c r="B23" s="293"/>
      <c r="C23" s="297" t="s">
        <v>167</v>
      </c>
      <c r="D23" s="295" t="n">
        <v>2</v>
      </c>
      <c r="E23" s="295" t="n">
        <v>693365</v>
      </c>
      <c r="F23" s="295" t="n">
        <v>-192118</v>
      </c>
      <c r="G23" s="296" t="n">
        <v>-260756</v>
      </c>
      <c r="H23" s="291"/>
      <c r="I23" s="292"/>
      <c r="J23" s="321"/>
      <c r="K23" s="321"/>
      <c r="L23" s="321"/>
    </row>
    <row r="24" customFormat="false" ht="15" hidden="false" customHeight="false" outlineLevel="0" collapsed="false">
      <c r="B24" s="293"/>
      <c r="C24" s="336" t="s">
        <v>168</v>
      </c>
      <c r="D24" s="295" t="n">
        <v>-1771</v>
      </c>
      <c r="E24" s="295" t="n">
        <v>517828</v>
      </c>
      <c r="F24" s="295" t="n">
        <v>-21468</v>
      </c>
      <c r="G24" s="296" t="n">
        <v>125340</v>
      </c>
      <c r="H24" s="291"/>
      <c r="I24" s="292"/>
      <c r="J24" s="321"/>
      <c r="K24" s="321"/>
      <c r="L24" s="321"/>
    </row>
    <row r="25" customFormat="false" ht="15" hidden="false" customHeight="false" outlineLevel="0" collapsed="false">
      <c r="B25" s="293"/>
      <c r="C25" s="297" t="s">
        <v>169</v>
      </c>
      <c r="D25" s="298" t="n">
        <v>30194.2</v>
      </c>
      <c r="E25" s="298" t="n">
        <v>554466.613</v>
      </c>
      <c r="F25" s="298" t="n">
        <v>26895</v>
      </c>
      <c r="G25" s="299" t="n">
        <v>159623</v>
      </c>
      <c r="H25" s="291"/>
      <c r="I25" s="292"/>
      <c r="J25" s="321"/>
      <c r="K25" s="321"/>
      <c r="L25" s="321"/>
    </row>
    <row r="26" customFormat="false" ht="15" hidden="false" customHeight="false" outlineLevel="0" collapsed="false">
      <c r="B26" s="293"/>
      <c r="C26" s="294" t="s">
        <v>170</v>
      </c>
      <c r="D26" s="298" t="n">
        <v>-31965.2</v>
      </c>
      <c r="E26" s="298" t="n">
        <v>-36638.613</v>
      </c>
      <c r="F26" s="298" t="n">
        <v>-48363</v>
      </c>
      <c r="G26" s="299" t="n">
        <v>-34283</v>
      </c>
      <c r="H26" s="291"/>
      <c r="I26" s="292"/>
      <c r="J26" s="321"/>
      <c r="K26" s="321"/>
      <c r="L26" s="321"/>
    </row>
    <row r="27" customFormat="false" ht="15" hidden="false" customHeight="false" outlineLevel="0" collapsed="false">
      <c r="B27" s="293"/>
      <c r="C27" s="297" t="s">
        <v>171</v>
      </c>
      <c r="D27" s="295" t="n">
        <v>-84947</v>
      </c>
      <c r="E27" s="295" t="n">
        <v>-74437</v>
      </c>
      <c r="F27" s="295" t="n">
        <v>-130548</v>
      </c>
      <c r="G27" s="295" t="n">
        <v>-114080</v>
      </c>
      <c r="H27" s="291"/>
      <c r="I27" s="292"/>
      <c r="J27" s="321"/>
      <c r="K27" s="321"/>
      <c r="L27" s="321"/>
    </row>
    <row r="28" customFormat="false" ht="15" hidden="false" customHeight="false" outlineLevel="0" collapsed="false">
      <c r="B28" s="293"/>
      <c r="C28" s="297" t="s">
        <v>172</v>
      </c>
      <c r="D28" s="295" t="n">
        <v>36461</v>
      </c>
      <c r="E28" s="295" t="n">
        <v>-46095</v>
      </c>
      <c r="F28" s="295" t="n">
        <v>-36438</v>
      </c>
      <c r="G28" s="295" t="n">
        <v>268510</v>
      </c>
      <c r="H28" s="291"/>
      <c r="I28" s="292"/>
      <c r="J28" s="321"/>
      <c r="K28" s="321"/>
      <c r="L28" s="321"/>
    </row>
    <row r="29" customFormat="false" ht="15" hidden="false" customHeight="false" outlineLevel="0" collapsed="false">
      <c r="B29" s="293"/>
      <c r="C29" s="297" t="s">
        <v>173</v>
      </c>
      <c r="D29" s="295" t="n">
        <v>-74</v>
      </c>
      <c r="E29" s="295" t="n">
        <v>-36</v>
      </c>
      <c r="F29" s="295" t="n">
        <v>95</v>
      </c>
      <c r="G29" s="295" t="n">
        <v>-205</v>
      </c>
      <c r="H29" s="291"/>
      <c r="I29" s="292"/>
      <c r="J29" s="321"/>
      <c r="K29" s="321"/>
      <c r="L29" s="321"/>
    </row>
    <row r="30" customFormat="false" ht="15" hidden="false" customHeight="false" outlineLevel="0" collapsed="false">
      <c r="B30" s="293"/>
      <c r="C30" s="300"/>
      <c r="D30" s="301"/>
      <c r="E30" s="302"/>
      <c r="F30" s="302"/>
      <c r="G30" s="303"/>
      <c r="H30" s="291"/>
      <c r="I30" s="292"/>
      <c r="J30" s="321"/>
      <c r="K30" s="321"/>
      <c r="L30" s="321"/>
    </row>
    <row r="31" customFormat="false" ht="15.75" hidden="false" customHeight="false" outlineLevel="0" collapsed="false">
      <c r="B31" s="293"/>
      <c r="C31" s="289" t="s">
        <v>174</v>
      </c>
      <c r="D31" s="337" t="n">
        <v>409194.000000001</v>
      </c>
      <c r="E31" s="337" t="n">
        <v>-1879437</v>
      </c>
      <c r="F31" s="337" t="n">
        <v>-565499.999999999</v>
      </c>
      <c r="G31" s="337" t="n">
        <v>161419.999999999</v>
      </c>
      <c r="H31" s="291"/>
      <c r="I31" s="292"/>
      <c r="J31" s="321"/>
      <c r="K31" s="321"/>
      <c r="L31" s="321"/>
    </row>
    <row r="32" customFormat="false" ht="15" hidden="false" customHeight="false" outlineLevel="0" collapsed="false">
      <c r="B32" s="293"/>
      <c r="C32" s="297" t="s">
        <v>175</v>
      </c>
      <c r="D32" s="295" t="n">
        <v>25457</v>
      </c>
      <c r="E32" s="295" t="n">
        <v>27850</v>
      </c>
      <c r="F32" s="295" t="n">
        <v>18485</v>
      </c>
      <c r="G32" s="295" t="n">
        <v>32366</v>
      </c>
      <c r="H32" s="291"/>
      <c r="I32" s="292"/>
      <c r="J32" s="321"/>
      <c r="K32" s="321"/>
      <c r="L32" s="321"/>
    </row>
    <row r="33" customFormat="false" ht="15" hidden="false" customHeight="false" outlineLevel="0" collapsed="false">
      <c r="B33" s="293"/>
      <c r="C33" s="297" t="s">
        <v>176</v>
      </c>
      <c r="D33" s="295" t="n">
        <v>23481</v>
      </c>
      <c r="E33" s="295" t="n">
        <v>-3163135</v>
      </c>
      <c r="F33" s="295" t="n">
        <v>59921</v>
      </c>
      <c r="G33" s="295" t="n">
        <v>-72920</v>
      </c>
      <c r="H33" s="291"/>
      <c r="I33" s="292"/>
      <c r="J33" s="321"/>
      <c r="K33" s="321"/>
      <c r="L33" s="321"/>
    </row>
    <row r="34" customFormat="false" ht="15" hidden="false" customHeight="false" outlineLevel="0" collapsed="false">
      <c r="B34" s="293"/>
      <c r="C34" s="297" t="s">
        <v>177</v>
      </c>
      <c r="D34" s="295" t="n">
        <v>6491</v>
      </c>
      <c r="E34" s="295" t="n">
        <v>1011</v>
      </c>
      <c r="F34" s="295" t="n">
        <v>3214</v>
      </c>
      <c r="G34" s="295" t="n">
        <v>7047</v>
      </c>
      <c r="H34" s="291"/>
      <c r="I34" s="292"/>
      <c r="J34" s="321"/>
      <c r="K34" s="321"/>
      <c r="L34" s="321"/>
    </row>
    <row r="35" customFormat="false" ht="15" hidden="false" customHeight="false" outlineLevel="0" collapsed="false">
      <c r="B35" s="293"/>
      <c r="C35" s="305"/>
      <c r="D35" s="306"/>
      <c r="E35" s="307"/>
      <c r="F35" s="302"/>
      <c r="G35" s="303"/>
      <c r="H35" s="291"/>
      <c r="I35" s="292"/>
      <c r="J35" s="321"/>
      <c r="K35" s="321"/>
      <c r="L35" s="321"/>
    </row>
    <row r="36" customFormat="false" ht="15" hidden="false" customHeight="false" outlineLevel="0" collapsed="false">
      <c r="B36" s="293"/>
      <c r="C36" s="308" t="s">
        <v>178</v>
      </c>
      <c r="D36" s="295" t="n">
        <v>-24956.4471581116</v>
      </c>
      <c r="E36" s="295" t="n">
        <v>2470.00000000116</v>
      </c>
      <c r="F36" s="295" t="n">
        <v>18629.0000000008</v>
      </c>
      <c r="G36" s="295" t="n">
        <v>-50436.0000000033</v>
      </c>
      <c r="H36" s="291"/>
      <c r="I36" s="292"/>
      <c r="J36" s="321"/>
      <c r="K36" s="321"/>
      <c r="L36" s="321"/>
    </row>
    <row r="37" customFormat="false" ht="16.5" hidden="false" customHeight="false" outlineLevel="0" collapsed="false">
      <c r="B37" s="293"/>
      <c r="C37" s="309" t="s">
        <v>179</v>
      </c>
      <c r="D37" s="295" t="n">
        <v>-16626.7988591951</v>
      </c>
      <c r="E37" s="295" t="n">
        <v>2022.23393217799</v>
      </c>
      <c r="F37" s="295" t="n">
        <v>-32793.2836324876</v>
      </c>
      <c r="G37" s="295" t="n">
        <v>14239.3718836138</v>
      </c>
      <c r="H37" s="291"/>
      <c r="I37" s="292"/>
      <c r="J37" s="321"/>
      <c r="K37" s="321"/>
      <c r="L37" s="321"/>
    </row>
    <row r="38" customFormat="false" ht="15" hidden="false" customHeight="false" outlineLevel="0" collapsed="false">
      <c r="B38" s="293"/>
      <c r="C38" s="297" t="s">
        <v>180</v>
      </c>
      <c r="D38" s="295" t="n">
        <v>2282.842351</v>
      </c>
      <c r="E38" s="295" t="n">
        <v>2641.719939</v>
      </c>
      <c r="F38" s="295" t="n">
        <v>-316.825401</v>
      </c>
      <c r="G38" s="295" t="n">
        <v>18299.852351</v>
      </c>
      <c r="H38" s="291"/>
      <c r="I38" s="292"/>
      <c r="J38" s="321"/>
      <c r="K38" s="321"/>
      <c r="L38" s="321"/>
    </row>
    <row r="39" customFormat="false" ht="15" hidden="false" customHeight="false" outlineLevel="0" collapsed="false">
      <c r="B39" s="293"/>
      <c r="C39" s="305"/>
      <c r="D39" s="306"/>
      <c r="E39" s="307"/>
      <c r="F39" s="307"/>
      <c r="G39" s="310"/>
      <c r="H39" s="291"/>
      <c r="I39" s="292"/>
      <c r="J39" s="321"/>
      <c r="K39" s="321"/>
      <c r="L39" s="321"/>
    </row>
    <row r="40" customFormat="false" ht="16.5" hidden="false" customHeight="false" outlineLevel="0" collapsed="false">
      <c r="B40" s="293"/>
      <c r="C40" s="309" t="s">
        <v>181</v>
      </c>
      <c r="D40" s="295" t="n">
        <v>382272.403666308</v>
      </c>
      <c r="E40" s="295" t="n">
        <v>1247703.04612882</v>
      </c>
      <c r="F40" s="295" t="n">
        <v>-638368.890966513</v>
      </c>
      <c r="G40" s="295" t="n">
        <v>212823.775765389</v>
      </c>
      <c r="H40" s="291"/>
      <c r="I40" s="292"/>
      <c r="J40" s="321"/>
      <c r="K40" s="321"/>
      <c r="L40" s="321"/>
    </row>
    <row r="41" customFormat="false" ht="16.5" hidden="false" customHeight="false" outlineLevel="0" collapsed="false">
      <c r="B41" s="293"/>
      <c r="C41" s="309" t="s">
        <v>182</v>
      </c>
      <c r="D41" s="295" t="n">
        <v>10793</v>
      </c>
      <c r="E41" s="295" t="n">
        <v>0</v>
      </c>
      <c r="F41" s="295" t="n">
        <v>5730</v>
      </c>
      <c r="G41" s="295" t="n">
        <v>0</v>
      </c>
      <c r="H41" s="291"/>
      <c r="I41" s="292"/>
      <c r="J41" s="321"/>
      <c r="K41" s="321"/>
      <c r="L41" s="321"/>
    </row>
    <row r="42" customFormat="false" ht="16.5" hidden="false" customHeight="false" outlineLevel="0" collapsed="false">
      <c r="B42" s="293"/>
      <c r="C42" s="309" t="s">
        <v>183</v>
      </c>
      <c r="D42" s="295" t="n">
        <v>0</v>
      </c>
      <c r="E42" s="295" t="n">
        <v>0</v>
      </c>
      <c r="F42" s="295" t="n">
        <v>0</v>
      </c>
      <c r="G42" s="295" t="n">
        <v>0</v>
      </c>
      <c r="H42" s="291"/>
      <c r="I42" s="292"/>
      <c r="J42" s="321"/>
      <c r="K42" s="321"/>
      <c r="L42" s="321"/>
    </row>
    <row r="43" customFormat="false" ht="15" hidden="false" customHeight="false" outlineLevel="0" collapsed="false">
      <c r="B43" s="293"/>
      <c r="C43" s="305"/>
      <c r="D43" s="301"/>
      <c r="E43" s="302"/>
      <c r="F43" s="302"/>
      <c r="G43" s="303"/>
      <c r="H43" s="291"/>
      <c r="I43" s="292"/>
      <c r="J43" s="321"/>
      <c r="K43" s="321"/>
      <c r="L43" s="321"/>
    </row>
    <row r="44" customFormat="false" ht="15.75" hidden="false" customHeight="false" outlineLevel="0" collapsed="false">
      <c r="B44" s="293"/>
      <c r="C44" s="311" t="s">
        <v>184</v>
      </c>
      <c r="D44" s="313" t="n">
        <f aca="false">+D45</f>
        <v>-4879</v>
      </c>
      <c r="E44" s="313" t="n">
        <f aca="false">+E45</f>
        <v>3272.99999999988</v>
      </c>
      <c r="F44" s="313" t="n">
        <f aca="false">+F45</f>
        <v>-50095</v>
      </c>
      <c r="G44" s="313" t="n">
        <f aca="false">+G45</f>
        <v>38428</v>
      </c>
      <c r="H44" s="291"/>
      <c r="I44" s="292"/>
      <c r="J44" s="321"/>
      <c r="K44" s="321"/>
      <c r="L44" s="321"/>
    </row>
    <row r="45" customFormat="false" ht="15" hidden="false" customHeight="false" outlineLevel="0" collapsed="false">
      <c r="B45" s="293"/>
      <c r="C45" s="312" t="s">
        <v>185</v>
      </c>
      <c r="D45" s="313" t="n">
        <f aca="false">+D48-(D10+D12+D32+D33+D34+D36+D37+D38+D40+D41)</f>
        <v>-4879</v>
      </c>
      <c r="E45" s="313" t="n">
        <f aca="false">+E48-(E10+E12+E32+E33+E34+E36+E37+E38+E40+E41)</f>
        <v>3272.99999999988</v>
      </c>
      <c r="F45" s="313" t="n">
        <f aca="false">+F48-(F10+F12+F32+F33+F34+F36+F37+F38+F40+F41)</f>
        <v>-50095</v>
      </c>
      <c r="G45" s="313" t="n">
        <f aca="false">+G48-(G10+G12+G32+G33+G34+G36+G37+G38+G40+G41)</f>
        <v>38428</v>
      </c>
      <c r="H45" s="291"/>
      <c r="I45" s="292"/>
      <c r="J45" s="321"/>
      <c r="K45" s="321"/>
      <c r="L45" s="321"/>
    </row>
    <row r="46" customFormat="false" ht="15" hidden="false" customHeight="false" outlineLevel="0" collapsed="false">
      <c r="B46" s="293"/>
      <c r="C46" s="309" t="s">
        <v>186</v>
      </c>
      <c r="D46" s="313" t="n">
        <v>0</v>
      </c>
      <c r="E46" s="313" t="n">
        <v>0</v>
      </c>
      <c r="F46" s="313" t="n">
        <v>0</v>
      </c>
      <c r="G46" s="313" t="n">
        <v>0</v>
      </c>
      <c r="H46" s="291"/>
      <c r="I46" s="292"/>
      <c r="J46" s="321"/>
      <c r="K46" s="321"/>
      <c r="L46" s="321"/>
    </row>
    <row r="47" customFormat="false" ht="15.75" hidden="false" customHeight="false" outlineLevel="0" collapsed="false">
      <c r="B47" s="293"/>
      <c r="C47" s="338"/>
      <c r="D47" s="314"/>
      <c r="E47" s="315"/>
      <c r="F47" s="315"/>
      <c r="G47" s="316"/>
      <c r="H47" s="339"/>
      <c r="I47" s="292"/>
      <c r="J47" s="321"/>
      <c r="K47" s="321"/>
      <c r="L47" s="321"/>
    </row>
    <row r="48" customFormat="false" ht="18.75" hidden="false" customHeight="false" outlineLevel="0" collapsed="false">
      <c r="B48" s="293"/>
      <c r="C48" s="333" t="s">
        <v>204</v>
      </c>
      <c r="D48" s="340" t="n">
        <v>1073257</v>
      </c>
      <c r="E48" s="340" t="n">
        <v>981419.999999998</v>
      </c>
      <c r="F48" s="340" t="n">
        <v>-177371.999999999</v>
      </c>
      <c r="G48" s="340" t="n">
        <v>1268710</v>
      </c>
      <c r="H48" s="318"/>
      <c r="I48" s="292"/>
      <c r="J48" s="321"/>
      <c r="K48" s="321"/>
      <c r="L48" s="321"/>
    </row>
    <row r="49" customFormat="false" ht="17.25" hidden="false" customHeight="false" outlineLevel="0" collapsed="false">
      <c r="B49" s="223"/>
      <c r="C49" s="319"/>
      <c r="D49" s="341"/>
      <c r="E49" s="341"/>
      <c r="F49" s="341"/>
      <c r="G49" s="341"/>
      <c r="H49" s="342"/>
      <c r="I49" s="162"/>
      <c r="J49" s="40"/>
      <c r="K49" s="40"/>
      <c r="L49" s="40"/>
    </row>
    <row r="50" customFormat="false" ht="17.25" hidden="false" customHeight="false" outlineLevel="0" collapsed="false">
      <c r="B50" s="223"/>
      <c r="C50" s="343"/>
      <c r="D50" s="344"/>
      <c r="E50" s="345"/>
      <c r="F50" s="345"/>
      <c r="G50" s="345"/>
      <c r="H50" s="346"/>
      <c r="I50" s="162"/>
      <c r="J50" s="40"/>
      <c r="K50" s="40"/>
      <c r="L50" s="40"/>
    </row>
    <row r="51" customFormat="false" ht="17.25" hidden="false" customHeight="false" outlineLevel="0" collapsed="false">
      <c r="B51" s="223"/>
      <c r="C51" s="347" t="s">
        <v>205</v>
      </c>
      <c r="D51" s="276" t="n">
        <v>20474900</v>
      </c>
      <c r="E51" s="276" t="n">
        <v>21464825</v>
      </c>
      <c r="F51" s="276" t="n">
        <v>21259999</v>
      </c>
      <c r="G51" s="276" t="n">
        <v>22640477</v>
      </c>
      <c r="H51" s="348"/>
      <c r="I51" s="162"/>
      <c r="J51" s="40"/>
      <c r="K51" s="40"/>
      <c r="L51" s="40"/>
    </row>
    <row r="52" customFormat="false" ht="17.25" hidden="false" customHeight="false" outlineLevel="0" collapsed="false">
      <c r="B52" s="223"/>
      <c r="C52" s="297" t="s">
        <v>206</v>
      </c>
      <c r="D52" s="313" t="n">
        <v>20581025</v>
      </c>
      <c r="E52" s="313" t="n">
        <v>21562445</v>
      </c>
      <c r="F52" s="313" t="n">
        <v>21385073</v>
      </c>
      <c r="G52" s="313" t="n">
        <v>22653783</v>
      </c>
      <c r="H52" s="349"/>
      <c r="I52" s="162"/>
      <c r="J52" s="40"/>
      <c r="K52" s="40"/>
      <c r="L52" s="40"/>
    </row>
    <row r="53" customFormat="false" ht="16.5" hidden="false" customHeight="true" outlineLevel="0" collapsed="false">
      <c r="B53" s="223"/>
      <c r="C53" s="350" t="s">
        <v>207</v>
      </c>
      <c r="D53" s="313" t="n">
        <v>106125</v>
      </c>
      <c r="E53" s="313" t="n">
        <v>97620</v>
      </c>
      <c r="F53" s="313" t="n">
        <v>125074</v>
      </c>
      <c r="G53" s="313" t="n">
        <v>13306</v>
      </c>
      <c r="H53" s="351"/>
      <c r="I53" s="162"/>
      <c r="J53" s="40"/>
      <c r="K53" s="40"/>
      <c r="L53" s="40"/>
    </row>
    <row r="54" customFormat="false" ht="15.75" hidden="false" customHeight="false" outlineLevel="0" collapsed="false">
      <c r="B54" s="223"/>
      <c r="C54" s="338"/>
      <c r="D54" s="230"/>
      <c r="E54" s="230"/>
      <c r="F54" s="230"/>
      <c r="G54" s="230"/>
      <c r="H54" s="352"/>
      <c r="I54" s="162"/>
      <c r="J54" s="40"/>
      <c r="K54" s="40"/>
      <c r="L54" s="40"/>
    </row>
    <row r="55" customFormat="false" ht="20.25" hidden="false" customHeight="false" outlineLevel="0" collapsed="false">
      <c r="B55" s="223"/>
      <c r="C55" s="322" t="s">
        <v>188</v>
      </c>
      <c r="D55" s="323"/>
      <c r="E55" s="323"/>
      <c r="F55" s="323"/>
      <c r="G55" s="323"/>
      <c r="H55" s="324"/>
      <c r="I55" s="162"/>
      <c r="J55" s="40"/>
      <c r="K55" s="42"/>
      <c r="L55" s="40"/>
    </row>
    <row r="56" customFormat="false" ht="18.75" hidden="false" customHeight="false" outlineLevel="0" collapsed="false">
      <c r="B56" s="223"/>
      <c r="C56" s="325"/>
      <c r="D56" s="326"/>
      <c r="E56" s="327"/>
      <c r="F56" s="327"/>
      <c r="G56" s="327"/>
      <c r="H56" s="327"/>
      <c r="I56" s="162"/>
      <c r="J56" s="40"/>
      <c r="K56" s="42"/>
      <c r="L56" s="40"/>
    </row>
    <row r="57" customFormat="false" ht="15.75" hidden="false" customHeight="false" outlineLevel="0" collapsed="false">
      <c r="B57" s="223"/>
      <c r="C57" s="127" t="s">
        <v>189</v>
      </c>
      <c r="E57" s="213"/>
      <c r="F57" s="213"/>
      <c r="G57" s="42"/>
      <c r="H57" s="42" t="s">
        <v>190</v>
      </c>
      <c r="I57" s="162"/>
      <c r="J57" s="40"/>
      <c r="K57" s="42"/>
      <c r="L57" s="40"/>
    </row>
    <row r="58" customFormat="false" ht="15.75" hidden="false" customHeight="false" outlineLevel="0" collapsed="false">
      <c r="B58" s="223"/>
      <c r="C58" s="215" t="s">
        <v>208</v>
      </c>
      <c r="E58" s="213"/>
      <c r="F58" s="213"/>
      <c r="H58" s="328" t="s">
        <v>192</v>
      </c>
      <c r="I58" s="162"/>
      <c r="J58" s="40"/>
      <c r="K58" s="42"/>
      <c r="L58" s="40"/>
    </row>
    <row r="59" customFormat="false" ht="15.75" hidden="false" customHeight="false" outlineLevel="0" collapsed="false">
      <c r="B59" s="223"/>
      <c r="C59" s="215" t="s">
        <v>193</v>
      </c>
      <c r="E59" s="213"/>
      <c r="F59" s="213"/>
      <c r="H59" s="213"/>
      <c r="I59" s="162"/>
      <c r="J59" s="40"/>
      <c r="K59" s="42"/>
      <c r="L59" s="40"/>
    </row>
    <row r="60" customFormat="false" ht="16.5" hidden="false" customHeight="false" outlineLevel="0" collapsed="false">
      <c r="B60" s="247"/>
      <c r="C60" s="329"/>
      <c r="D60" s="353"/>
      <c r="E60" s="354"/>
      <c r="F60" s="354"/>
      <c r="G60" s="354"/>
      <c r="H60" s="354"/>
      <c r="I60" s="220"/>
      <c r="J60" s="40"/>
      <c r="K60" s="42"/>
      <c r="L60" s="40"/>
    </row>
    <row r="61" customFormat="false" ht="16.5" hidden="false" customHeight="false" outlineLevel="0" collapsed="false">
      <c r="B61" s="330"/>
      <c r="C61" s="215"/>
      <c r="D61" s="328"/>
      <c r="E61" s="328"/>
      <c r="F61" s="328"/>
      <c r="G61" s="328"/>
      <c r="H61" s="328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45" activeCellId="0" sqref="C45:C46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4.66"/>
    <col collapsed="false" customWidth="true" hidden="false" outlineLevel="0" max="8" min="8" style="0" width="84.11"/>
  </cols>
  <sheetData>
    <row r="1" customFormat="false" ht="15" hidden="false" customHeight="false" outlineLevel="0" collapsed="false">
      <c r="B1" s="40"/>
      <c r="C1" s="217"/>
      <c r="D1" s="40"/>
      <c r="E1" s="40"/>
      <c r="F1" s="40"/>
      <c r="G1" s="40"/>
      <c r="H1" s="40"/>
      <c r="I1" s="40"/>
    </row>
    <row r="2" customFormat="false" ht="18" hidden="false" customHeight="false" outlineLevel="0" collapsed="false">
      <c r="B2" s="221" t="s">
        <v>65</v>
      </c>
      <c r="C2" s="282" t="s">
        <v>209</v>
      </c>
      <c r="D2" s="39"/>
      <c r="E2" s="40"/>
      <c r="F2" s="40"/>
      <c r="G2" s="40"/>
      <c r="H2" s="40"/>
      <c r="I2" s="40"/>
    </row>
    <row r="3" customFormat="false" ht="18" hidden="false" customHeight="false" outlineLevel="0" collapsed="false">
      <c r="B3" s="221"/>
      <c r="C3" s="282" t="s">
        <v>210</v>
      </c>
      <c r="D3" s="39"/>
      <c r="E3" s="40"/>
      <c r="F3" s="40"/>
      <c r="G3" s="40"/>
      <c r="H3" s="40"/>
      <c r="I3" s="40"/>
    </row>
    <row r="4" customFormat="false" ht="16.5" hidden="false" customHeight="false" outlineLevel="0" collapsed="false">
      <c r="B4" s="221"/>
      <c r="C4" s="331"/>
      <c r="D4" s="279"/>
      <c r="E4" s="40"/>
      <c r="F4" s="40"/>
      <c r="G4" s="40"/>
      <c r="H4" s="40"/>
      <c r="I4" s="40"/>
    </row>
    <row r="5" customFormat="false" ht="15.75" hidden="false" customHeight="false" outlineLevel="0" collapsed="false">
      <c r="B5" s="222"/>
      <c r="C5" s="140"/>
      <c r="D5" s="141"/>
      <c r="E5" s="141"/>
      <c r="F5" s="141"/>
      <c r="G5" s="142"/>
      <c r="H5" s="142"/>
      <c r="I5" s="143"/>
    </row>
    <row r="6" customFormat="false" ht="15" hidden="false" customHeight="false" outlineLevel="0" collapsed="false">
      <c r="B6" s="223"/>
      <c r="C6" s="50" t="s">
        <v>14</v>
      </c>
      <c r="D6" s="145"/>
      <c r="E6" s="146" t="s">
        <v>15</v>
      </c>
      <c r="F6" s="146"/>
      <c r="G6" s="147"/>
      <c r="H6" s="147"/>
      <c r="I6" s="162"/>
    </row>
    <row r="7" customFormat="false" ht="15.75" hidden="false" customHeight="false" outlineLevel="0" collapsed="false">
      <c r="B7" s="223"/>
      <c r="C7" s="50" t="s">
        <v>16</v>
      </c>
      <c r="D7" s="55" t="n">
        <v>2010</v>
      </c>
      <c r="E7" s="55" t="n">
        <v>2011</v>
      </c>
      <c r="F7" s="55" t="n">
        <v>2012</v>
      </c>
      <c r="G7" s="55" t="n">
        <v>2013</v>
      </c>
      <c r="H7" s="149"/>
      <c r="I7" s="162"/>
    </row>
    <row r="8" customFormat="false" ht="15.75" hidden="false" customHeight="false" outlineLevel="0" collapsed="false">
      <c r="B8" s="223"/>
      <c r="C8" s="56" t="str">
        <f aca="false">+Fedőlap!$E$13</f>
        <v>Dátum: 2014.09.30.</v>
      </c>
      <c r="D8" s="57"/>
      <c r="E8" s="57"/>
      <c r="F8" s="57"/>
      <c r="G8" s="57"/>
      <c r="H8" s="149"/>
      <c r="I8" s="162"/>
    </row>
    <row r="9" customFormat="false" ht="16.5" hidden="false" customHeight="false" outlineLevel="0" collapsed="false">
      <c r="B9" s="223"/>
      <c r="C9" s="151"/>
      <c r="D9" s="54"/>
      <c r="E9" s="54"/>
      <c r="F9" s="54"/>
      <c r="G9" s="283"/>
      <c r="H9" s="284"/>
      <c r="I9" s="162"/>
    </row>
    <row r="10" customFormat="false" ht="17.25" hidden="false" customHeight="false" outlineLevel="0" collapsed="false">
      <c r="B10" s="223"/>
      <c r="C10" s="333" t="s">
        <v>196</v>
      </c>
      <c r="D10" s="355" t="s">
        <v>30</v>
      </c>
      <c r="E10" s="355" t="s">
        <v>30</v>
      </c>
      <c r="F10" s="355" t="s">
        <v>30</v>
      </c>
      <c r="G10" s="355" t="s">
        <v>30</v>
      </c>
      <c r="H10" s="211"/>
      <c r="I10" s="162"/>
    </row>
    <row r="11" customFormat="false" ht="15.75" hidden="false" customHeight="false" outlineLevel="0" collapsed="false">
      <c r="B11" s="223"/>
      <c r="C11" s="182"/>
      <c r="D11" s="356"/>
      <c r="E11" s="356"/>
      <c r="F11" s="356"/>
      <c r="G11" s="357"/>
      <c r="H11" s="167"/>
      <c r="I11" s="162"/>
    </row>
    <row r="12" customFormat="false" ht="17.25" hidden="false" customHeight="false" outlineLevel="0" collapsed="false">
      <c r="B12" s="288"/>
      <c r="C12" s="335" t="s">
        <v>197</v>
      </c>
      <c r="D12" s="358" t="s">
        <v>30</v>
      </c>
      <c r="E12" s="358" t="s">
        <v>30</v>
      </c>
      <c r="F12" s="358" t="s">
        <v>30</v>
      </c>
      <c r="G12" s="358" t="s">
        <v>30</v>
      </c>
      <c r="H12" s="291"/>
      <c r="I12" s="292"/>
    </row>
    <row r="13" customFormat="false" ht="15" hidden="false" customHeight="false" outlineLevel="0" collapsed="false">
      <c r="B13" s="293"/>
      <c r="C13" s="294" t="s">
        <v>198</v>
      </c>
      <c r="D13" s="359" t="s">
        <v>30</v>
      </c>
      <c r="E13" s="359" t="s">
        <v>30</v>
      </c>
      <c r="F13" s="359" t="s">
        <v>30</v>
      </c>
      <c r="G13" s="359" t="s">
        <v>30</v>
      </c>
      <c r="H13" s="291"/>
      <c r="I13" s="292"/>
    </row>
    <row r="14" customFormat="false" ht="15" hidden="false" customHeight="false" outlineLevel="0" collapsed="false">
      <c r="B14" s="293"/>
      <c r="C14" s="294" t="s">
        <v>199</v>
      </c>
      <c r="D14" s="359" t="s">
        <v>30</v>
      </c>
      <c r="E14" s="359" t="s">
        <v>30</v>
      </c>
      <c r="F14" s="359" t="s">
        <v>30</v>
      </c>
      <c r="G14" s="359" t="s">
        <v>30</v>
      </c>
      <c r="H14" s="291"/>
      <c r="I14" s="292"/>
    </row>
    <row r="15" customFormat="false" ht="15" hidden="false" customHeight="false" outlineLevel="0" collapsed="false">
      <c r="B15" s="293"/>
      <c r="C15" s="294" t="s">
        <v>200</v>
      </c>
      <c r="D15" s="359" t="s">
        <v>30</v>
      </c>
      <c r="E15" s="359" t="s">
        <v>30</v>
      </c>
      <c r="F15" s="359" t="s">
        <v>30</v>
      </c>
      <c r="G15" s="359" t="s">
        <v>30</v>
      </c>
      <c r="H15" s="291"/>
      <c r="I15" s="292"/>
    </row>
    <row r="16" customFormat="false" ht="15" hidden="false" customHeight="false" outlineLevel="0" collapsed="false">
      <c r="B16" s="293"/>
      <c r="C16" s="297" t="s">
        <v>162</v>
      </c>
      <c r="D16" s="360" t="s">
        <v>30</v>
      </c>
      <c r="E16" s="360" t="s">
        <v>30</v>
      </c>
      <c r="F16" s="360" t="s">
        <v>30</v>
      </c>
      <c r="G16" s="360" t="s">
        <v>30</v>
      </c>
      <c r="H16" s="291"/>
      <c r="I16" s="292"/>
    </row>
    <row r="17" customFormat="false" ht="15" hidden="false" customHeight="false" outlineLevel="0" collapsed="false">
      <c r="B17" s="293"/>
      <c r="C17" s="294" t="s">
        <v>163</v>
      </c>
      <c r="D17" s="360" t="s">
        <v>30</v>
      </c>
      <c r="E17" s="360" t="s">
        <v>30</v>
      </c>
      <c r="F17" s="360" t="s">
        <v>30</v>
      </c>
      <c r="G17" s="360" t="s">
        <v>30</v>
      </c>
      <c r="H17" s="291"/>
      <c r="I17" s="292"/>
    </row>
    <row r="18" customFormat="false" ht="15" hidden="false" customHeight="false" outlineLevel="0" collapsed="false">
      <c r="B18" s="293"/>
      <c r="C18" s="297" t="s">
        <v>201</v>
      </c>
      <c r="D18" s="359" t="s">
        <v>30</v>
      </c>
      <c r="E18" s="359" t="s">
        <v>30</v>
      </c>
      <c r="F18" s="359" t="s">
        <v>30</v>
      </c>
      <c r="G18" s="359" t="s">
        <v>30</v>
      </c>
      <c r="H18" s="291"/>
      <c r="I18" s="292"/>
    </row>
    <row r="19" customFormat="false" ht="15" hidden="false" customHeight="false" outlineLevel="0" collapsed="false">
      <c r="B19" s="293"/>
      <c r="C19" s="297" t="s">
        <v>202</v>
      </c>
      <c r="D19" s="359" t="s">
        <v>30</v>
      </c>
      <c r="E19" s="359" t="s">
        <v>30</v>
      </c>
      <c r="F19" s="359" t="s">
        <v>30</v>
      </c>
      <c r="G19" s="359" t="s">
        <v>30</v>
      </c>
      <c r="H19" s="291"/>
      <c r="I19" s="292"/>
    </row>
    <row r="20" customFormat="false" ht="15" hidden="false" customHeight="false" outlineLevel="0" collapsed="false">
      <c r="B20" s="293"/>
      <c r="C20" s="297" t="s">
        <v>162</v>
      </c>
      <c r="D20" s="360" t="s">
        <v>30</v>
      </c>
      <c r="E20" s="360" t="s">
        <v>30</v>
      </c>
      <c r="F20" s="360" t="s">
        <v>30</v>
      </c>
      <c r="G20" s="360" t="s">
        <v>30</v>
      </c>
      <c r="H20" s="291"/>
      <c r="I20" s="292"/>
    </row>
    <row r="21" customFormat="false" ht="15" hidden="false" customHeight="false" outlineLevel="0" collapsed="false">
      <c r="B21" s="293"/>
      <c r="C21" s="297" t="s">
        <v>163</v>
      </c>
      <c r="D21" s="360" t="s">
        <v>30</v>
      </c>
      <c r="E21" s="360" t="s">
        <v>30</v>
      </c>
      <c r="F21" s="360" t="s">
        <v>30</v>
      </c>
      <c r="G21" s="360" t="s">
        <v>30</v>
      </c>
      <c r="H21" s="291"/>
      <c r="I21" s="292"/>
    </row>
    <row r="22" customFormat="false" ht="15" hidden="false" customHeight="false" outlineLevel="0" collapsed="false">
      <c r="B22" s="293"/>
      <c r="C22" s="297" t="s">
        <v>203</v>
      </c>
      <c r="D22" s="359" t="s">
        <v>30</v>
      </c>
      <c r="E22" s="359" t="s">
        <v>30</v>
      </c>
      <c r="F22" s="359" t="s">
        <v>30</v>
      </c>
      <c r="G22" s="359" t="s">
        <v>30</v>
      </c>
      <c r="H22" s="291"/>
      <c r="I22" s="292"/>
    </row>
    <row r="23" customFormat="false" ht="16.5" hidden="false" customHeight="false" outlineLevel="0" collapsed="false">
      <c r="B23" s="293"/>
      <c r="C23" s="297" t="s">
        <v>167</v>
      </c>
      <c r="D23" s="359" t="s">
        <v>30</v>
      </c>
      <c r="E23" s="359" t="s">
        <v>30</v>
      </c>
      <c r="F23" s="359" t="s">
        <v>30</v>
      </c>
      <c r="G23" s="359" t="s">
        <v>30</v>
      </c>
      <c r="H23" s="291"/>
      <c r="I23" s="292"/>
    </row>
    <row r="24" customFormat="false" ht="15" hidden="false" customHeight="false" outlineLevel="0" collapsed="false">
      <c r="B24" s="293"/>
      <c r="C24" s="336" t="s">
        <v>168</v>
      </c>
      <c r="D24" s="359" t="s">
        <v>30</v>
      </c>
      <c r="E24" s="359" t="s">
        <v>30</v>
      </c>
      <c r="F24" s="359" t="s">
        <v>30</v>
      </c>
      <c r="G24" s="359" t="s">
        <v>30</v>
      </c>
      <c r="H24" s="291"/>
      <c r="I24" s="292"/>
    </row>
    <row r="25" customFormat="false" ht="15" hidden="false" customHeight="false" outlineLevel="0" collapsed="false">
      <c r="B25" s="293"/>
      <c r="C25" s="297" t="s">
        <v>169</v>
      </c>
      <c r="D25" s="360" t="s">
        <v>30</v>
      </c>
      <c r="E25" s="360" t="s">
        <v>30</v>
      </c>
      <c r="F25" s="360" t="s">
        <v>30</v>
      </c>
      <c r="G25" s="360" t="s">
        <v>30</v>
      </c>
      <c r="H25" s="291"/>
      <c r="I25" s="292"/>
    </row>
    <row r="26" customFormat="false" ht="15" hidden="false" customHeight="false" outlineLevel="0" collapsed="false">
      <c r="B26" s="293"/>
      <c r="C26" s="294" t="s">
        <v>170</v>
      </c>
      <c r="D26" s="360" t="s">
        <v>30</v>
      </c>
      <c r="E26" s="360" t="s">
        <v>30</v>
      </c>
      <c r="F26" s="360" t="s">
        <v>30</v>
      </c>
      <c r="G26" s="360" t="s">
        <v>30</v>
      </c>
      <c r="H26" s="291"/>
      <c r="I26" s="292"/>
    </row>
    <row r="27" customFormat="false" ht="15" hidden="false" customHeight="false" outlineLevel="0" collapsed="false">
      <c r="B27" s="293"/>
      <c r="C27" s="297" t="s">
        <v>171</v>
      </c>
      <c r="D27" s="359" t="s">
        <v>30</v>
      </c>
      <c r="E27" s="359" t="s">
        <v>30</v>
      </c>
      <c r="F27" s="359" t="s">
        <v>30</v>
      </c>
      <c r="G27" s="359" t="s">
        <v>30</v>
      </c>
      <c r="H27" s="291"/>
      <c r="I27" s="292"/>
    </row>
    <row r="28" customFormat="false" ht="15" hidden="false" customHeight="false" outlineLevel="0" collapsed="false">
      <c r="B28" s="293"/>
      <c r="C28" s="297" t="s">
        <v>172</v>
      </c>
      <c r="D28" s="359" t="s">
        <v>30</v>
      </c>
      <c r="E28" s="359" t="s">
        <v>30</v>
      </c>
      <c r="F28" s="359" t="s">
        <v>30</v>
      </c>
      <c r="G28" s="359" t="s">
        <v>30</v>
      </c>
      <c r="H28" s="291"/>
      <c r="I28" s="292"/>
    </row>
    <row r="29" customFormat="false" ht="15" hidden="false" customHeight="false" outlineLevel="0" collapsed="false">
      <c r="B29" s="293"/>
      <c r="C29" s="297" t="s">
        <v>173</v>
      </c>
      <c r="D29" s="359" t="s">
        <v>30</v>
      </c>
      <c r="E29" s="359" t="s">
        <v>30</v>
      </c>
      <c r="F29" s="359" t="s">
        <v>30</v>
      </c>
      <c r="G29" s="359" t="s">
        <v>30</v>
      </c>
      <c r="H29" s="291"/>
      <c r="I29" s="292"/>
    </row>
    <row r="30" customFormat="false" ht="15" hidden="false" customHeight="false" outlineLevel="0" collapsed="false">
      <c r="B30" s="293"/>
      <c r="C30" s="300"/>
      <c r="D30" s="361"/>
      <c r="E30" s="362"/>
      <c r="F30" s="362"/>
      <c r="G30" s="363"/>
      <c r="H30" s="291"/>
      <c r="I30" s="292"/>
    </row>
    <row r="31" customFormat="false" ht="15.75" hidden="false" customHeight="false" outlineLevel="0" collapsed="false">
      <c r="B31" s="293"/>
      <c r="C31" s="289" t="s">
        <v>174</v>
      </c>
      <c r="D31" s="358" t="s">
        <v>30</v>
      </c>
      <c r="E31" s="358" t="s">
        <v>30</v>
      </c>
      <c r="F31" s="358" t="s">
        <v>30</v>
      </c>
      <c r="G31" s="358" t="s">
        <v>30</v>
      </c>
      <c r="H31" s="291"/>
      <c r="I31" s="292"/>
    </row>
    <row r="32" customFormat="false" ht="15" hidden="false" customHeight="false" outlineLevel="0" collapsed="false">
      <c r="B32" s="293"/>
      <c r="C32" s="297" t="s">
        <v>175</v>
      </c>
      <c r="D32" s="359" t="s">
        <v>30</v>
      </c>
      <c r="E32" s="359" t="s">
        <v>30</v>
      </c>
      <c r="F32" s="359" t="s">
        <v>30</v>
      </c>
      <c r="G32" s="359" t="s">
        <v>30</v>
      </c>
      <c r="H32" s="291"/>
      <c r="I32" s="292"/>
    </row>
    <row r="33" customFormat="false" ht="15" hidden="false" customHeight="false" outlineLevel="0" collapsed="false">
      <c r="B33" s="293"/>
      <c r="C33" s="297" t="s">
        <v>176</v>
      </c>
      <c r="D33" s="359" t="s">
        <v>30</v>
      </c>
      <c r="E33" s="359" t="s">
        <v>30</v>
      </c>
      <c r="F33" s="359" t="s">
        <v>30</v>
      </c>
      <c r="G33" s="359" t="s">
        <v>30</v>
      </c>
      <c r="H33" s="291"/>
      <c r="I33" s="292"/>
    </row>
    <row r="34" customFormat="false" ht="15" hidden="false" customHeight="false" outlineLevel="0" collapsed="false">
      <c r="B34" s="293"/>
      <c r="C34" s="297" t="s">
        <v>177</v>
      </c>
      <c r="D34" s="359" t="s">
        <v>30</v>
      </c>
      <c r="E34" s="359" t="s">
        <v>30</v>
      </c>
      <c r="F34" s="359" t="s">
        <v>30</v>
      </c>
      <c r="G34" s="359" t="s">
        <v>30</v>
      </c>
      <c r="H34" s="291"/>
      <c r="I34" s="292"/>
    </row>
    <row r="35" customFormat="false" ht="15" hidden="false" customHeight="false" outlineLevel="0" collapsed="false">
      <c r="B35" s="293"/>
      <c r="C35" s="305"/>
      <c r="D35" s="364"/>
      <c r="E35" s="365"/>
      <c r="F35" s="365"/>
      <c r="G35" s="366"/>
      <c r="H35" s="291"/>
      <c r="I35" s="292"/>
    </row>
    <row r="36" customFormat="false" ht="15" hidden="false" customHeight="false" outlineLevel="0" collapsed="false">
      <c r="B36" s="293"/>
      <c r="C36" s="308" t="s">
        <v>178</v>
      </c>
      <c r="D36" s="359" t="s">
        <v>30</v>
      </c>
      <c r="E36" s="359" t="s">
        <v>30</v>
      </c>
      <c r="F36" s="359" t="s">
        <v>30</v>
      </c>
      <c r="G36" s="359" t="s">
        <v>30</v>
      </c>
      <c r="H36" s="291"/>
      <c r="I36" s="292"/>
    </row>
    <row r="37" customFormat="false" ht="16.5" hidden="false" customHeight="false" outlineLevel="0" collapsed="false">
      <c r="B37" s="293"/>
      <c r="C37" s="309" t="s">
        <v>179</v>
      </c>
      <c r="D37" s="359" t="s">
        <v>30</v>
      </c>
      <c r="E37" s="359" t="s">
        <v>30</v>
      </c>
      <c r="F37" s="359" t="s">
        <v>30</v>
      </c>
      <c r="G37" s="359" t="s">
        <v>30</v>
      </c>
      <c r="H37" s="291"/>
      <c r="I37" s="292"/>
    </row>
    <row r="38" customFormat="false" ht="15" hidden="false" customHeight="false" outlineLevel="0" collapsed="false">
      <c r="B38" s="293"/>
      <c r="C38" s="297" t="s">
        <v>180</v>
      </c>
      <c r="D38" s="359" t="s">
        <v>30</v>
      </c>
      <c r="E38" s="359" t="s">
        <v>30</v>
      </c>
      <c r="F38" s="359" t="s">
        <v>30</v>
      </c>
      <c r="G38" s="359" t="s">
        <v>30</v>
      </c>
      <c r="H38" s="291"/>
      <c r="I38" s="292"/>
    </row>
    <row r="39" customFormat="false" ht="15" hidden="false" customHeight="false" outlineLevel="0" collapsed="false">
      <c r="B39" s="293"/>
      <c r="C39" s="305"/>
      <c r="D39" s="364"/>
      <c r="E39" s="365"/>
      <c r="F39" s="365"/>
      <c r="G39" s="366"/>
      <c r="H39" s="291"/>
      <c r="I39" s="292"/>
    </row>
    <row r="40" customFormat="false" ht="16.5" hidden="false" customHeight="false" outlineLevel="0" collapsed="false">
      <c r="B40" s="293"/>
      <c r="C40" s="309" t="s">
        <v>181</v>
      </c>
      <c r="D40" s="359" t="s">
        <v>30</v>
      </c>
      <c r="E40" s="359" t="s">
        <v>30</v>
      </c>
      <c r="F40" s="359" t="s">
        <v>30</v>
      </c>
      <c r="G40" s="359" t="s">
        <v>30</v>
      </c>
      <c r="H40" s="291"/>
      <c r="I40" s="292"/>
    </row>
    <row r="41" customFormat="false" ht="16.5" hidden="false" customHeight="false" outlineLevel="0" collapsed="false">
      <c r="B41" s="293"/>
      <c r="C41" s="309" t="s">
        <v>182</v>
      </c>
      <c r="D41" s="359" t="s">
        <v>30</v>
      </c>
      <c r="E41" s="359" t="s">
        <v>30</v>
      </c>
      <c r="F41" s="359" t="s">
        <v>30</v>
      </c>
      <c r="G41" s="359" t="s">
        <v>30</v>
      </c>
      <c r="H41" s="291"/>
      <c r="I41" s="292"/>
    </row>
    <row r="42" customFormat="false" ht="16.5" hidden="false" customHeight="false" outlineLevel="0" collapsed="false">
      <c r="B42" s="293"/>
      <c r="C42" s="309" t="s">
        <v>183</v>
      </c>
      <c r="D42" s="359" t="s">
        <v>30</v>
      </c>
      <c r="E42" s="359" t="s">
        <v>30</v>
      </c>
      <c r="F42" s="359" t="s">
        <v>30</v>
      </c>
      <c r="G42" s="359" t="s">
        <v>30</v>
      </c>
      <c r="H42" s="291"/>
      <c r="I42" s="292"/>
    </row>
    <row r="43" customFormat="false" ht="15" hidden="false" customHeight="false" outlineLevel="0" collapsed="false">
      <c r="B43" s="293"/>
      <c r="C43" s="305"/>
      <c r="D43" s="364"/>
      <c r="E43" s="365"/>
      <c r="F43" s="365"/>
      <c r="G43" s="366"/>
      <c r="H43" s="291"/>
      <c r="I43" s="292"/>
    </row>
    <row r="44" customFormat="false" ht="15.75" hidden="false" customHeight="false" outlineLevel="0" collapsed="false">
      <c r="B44" s="293"/>
      <c r="C44" s="311" t="s">
        <v>184</v>
      </c>
      <c r="D44" s="359" t="s">
        <v>30</v>
      </c>
      <c r="E44" s="359" t="s">
        <v>30</v>
      </c>
      <c r="F44" s="359" t="s">
        <v>30</v>
      </c>
      <c r="G44" s="359" t="s">
        <v>30</v>
      </c>
      <c r="H44" s="291"/>
      <c r="I44" s="292"/>
    </row>
    <row r="45" customFormat="false" ht="15" hidden="false" customHeight="false" outlineLevel="0" collapsed="false">
      <c r="B45" s="293"/>
      <c r="C45" s="312" t="s">
        <v>185</v>
      </c>
      <c r="D45" s="359" t="s">
        <v>30</v>
      </c>
      <c r="E45" s="359" t="s">
        <v>30</v>
      </c>
      <c r="F45" s="359" t="s">
        <v>30</v>
      </c>
      <c r="G45" s="359" t="s">
        <v>30</v>
      </c>
      <c r="H45" s="291"/>
      <c r="I45" s="292"/>
    </row>
    <row r="46" customFormat="false" ht="15" hidden="false" customHeight="false" outlineLevel="0" collapsed="false">
      <c r="B46" s="293"/>
      <c r="C46" s="309" t="s">
        <v>186</v>
      </c>
      <c r="D46" s="359" t="s">
        <v>30</v>
      </c>
      <c r="E46" s="359" t="s">
        <v>30</v>
      </c>
      <c r="F46" s="359" t="s">
        <v>30</v>
      </c>
      <c r="G46" s="359" t="s">
        <v>30</v>
      </c>
      <c r="H46" s="291"/>
      <c r="I46" s="292"/>
    </row>
    <row r="47" customFormat="false" ht="15.75" hidden="false" customHeight="false" outlineLevel="0" collapsed="false">
      <c r="B47" s="223"/>
      <c r="C47" s="338"/>
      <c r="D47" s="367"/>
      <c r="E47" s="368"/>
      <c r="F47" s="368"/>
      <c r="G47" s="369"/>
      <c r="H47" s="339"/>
      <c r="I47" s="162"/>
    </row>
    <row r="48" customFormat="false" ht="18.75" hidden="false" customHeight="false" outlineLevel="0" collapsed="false">
      <c r="B48" s="223"/>
      <c r="C48" s="333" t="s">
        <v>204</v>
      </c>
      <c r="D48" s="359" t="s">
        <v>30</v>
      </c>
      <c r="E48" s="359" t="s">
        <v>30</v>
      </c>
      <c r="F48" s="359" t="s">
        <v>30</v>
      </c>
      <c r="G48" s="359" t="s">
        <v>30</v>
      </c>
      <c r="H48" s="318"/>
      <c r="I48" s="162"/>
    </row>
    <row r="49" customFormat="false" ht="17.25" hidden="false" customHeight="false" outlineLevel="0" collapsed="false">
      <c r="B49" s="223"/>
      <c r="C49" s="319"/>
      <c r="D49" s="341"/>
      <c r="E49" s="341"/>
      <c r="F49" s="341"/>
      <c r="G49" s="341"/>
      <c r="H49" s="342"/>
      <c r="I49" s="162"/>
    </row>
    <row r="50" customFormat="false" ht="17.25" hidden="false" customHeight="false" outlineLevel="0" collapsed="false">
      <c r="B50" s="223"/>
      <c r="C50" s="343"/>
      <c r="D50" s="344"/>
      <c r="E50" s="345"/>
      <c r="F50" s="345"/>
      <c r="G50" s="345"/>
      <c r="H50" s="346"/>
      <c r="I50" s="162"/>
    </row>
    <row r="51" customFormat="false" ht="17.25" hidden="false" customHeight="false" outlineLevel="0" collapsed="false">
      <c r="B51" s="223"/>
      <c r="C51" s="347" t="s">
        <v>205</v>
      </c>
      <c r="D51" s="359" t="s">
        <v>30</v>
      </c>
      <c r="E51" s="359" t="s">
        <v>30</v>
      </c>
      <c r="F51" s="359" t="s">
        <v>30</v>
      </c>
      <c r="G51" s="359" t="s">
        <v>30</v>
      </c>
      <c r="H51" s="348"/>
      <c r="I51" s="162"/>
    </row>
    <row r="52" customFormat="false" ht="17.25" hidden="false" customHeight="false" outlineLevel="0" collapsed="false">
      <c r="B52" s="223"/>
      <c r="C52" s="297" t="s">
        <v>206</v>
      </c>
      <c r="D52" s="359" t="s">
        <v>30</v>
      </c>
      <c r="E52" s="359" t="s">
        <v>30</v>
      </c>
      <c r="F52" s="359" t="s">
        <v>30</v>
      </c>
      <c r="G52" s="359" t="s">
        <v>30</v>
      </c>
      <c r="H52" s="349"/>
      <c r="I52" s="162"/>
    </row>
    <row r="53" customFormat="false" ht="16.5" hidden="false" customHeight="false" outlineLevel="0" collapsed="false">
      <c r="B53" s="223"/>
      <c r="C53" s="350" t="s">
        <v>207</v>
      </c>
      <c r="D53" s="359" t="s">
        <v>30</v>
      </c>
      <c r="E53" s="359" t="s">
        <v>30</v>
      </c>
      <c r="F53" s="359" t="s">
        <v>30</v>
      </c>
      <c r="G53" s="359" t="s">
        <v>30</v>
      </c>
      <c r="H53" s="351"/>
      <c r="I53" s="162"/>
    </row>
    <row r="54" customFormat="false" ht="15.75" hidden="false" customHeight="false" outlineLevel="0" collapsed="false">
      <c r="B54" s="223"/>
      <c r="C54" s="338"/>
      <c r="D54" s="230"/>
      <c r="E54" s="230"/>
      <c r="F54" s="230"/>
      <c r="G54" s="230"/>
      <c r="H54" s="352"/>
      <c r="I54" s="162"/>
    </row>
    <row r="55" customFormat="false" ht="20.25" hidden="false" customHeight="false" outlineLevel="0" collapsed="false">
      <c r="B55" s="223"/>
      <c r="C55" s="322" t="s">
        <v>188</v>
      </c>
      <c r="D55" s="323"/>
      <c r="E55" s="323"/>
      <c r="F55" s="323"/>
      <c r="G55" s="323"/>
      <c r="H55" s="324"/>
      <c r="I55" s="162"/>
    </row>
    <row r="56" customFormat="false" ht="18.75" hidden="false" customHeight="false" outlineLevel="0" collapsed="false">
      <c r="B56" s="223"/>
      <c r="C56" s="325"/>
      <c r="D56" s="326"/>
      <c r="E56" s="327"/>
      <c r="F56" s="327"/>
      <c r="G56" s="327"/>
      <c r="H56" s="327"/>
      <c r="I56" s="162"/>
    </row>
    <row r="57" customFormat="false" ht="15.75" hidden="false" customHeight="false" outlineLevel="0" collapsed="false">
      <c r="B57" s="223"/>
      <c r="C57" s="127" t="s">
        <v>189</v>
      </c>
      <c r="E57" s="213"/>
      <c r="F57" s="213"/>
      <c r="G57" s="42"/>
      <c r="H57" s="42" t="s">
        <v>190</v>
      </c>
      <c r="I57" s="162"/>
    </row>
    <row r="58" customFormat="false" ht="16.5" hidden="false" customHeight="false" outlineLevel="0" collapsed="false">
      <c r="B58" s="247"/>
      <c r="C58" s="215" t="s">
        <v>208</v>
      </c>
      <c r="E58" s="213"/>
      <c r="F58" s="213"/>
      <c r="H58" s="328" t="s">
        <v>192</v>
      </c>
      <c r="I58" s="220"/>
    </row>
    <row r="59" customFormat="false" ht="16.5" hidden="false" customHeight="false" outlineLevel="0" collapsed="false">
      <c r="B59" s="330"/>
      <c r="C59" s="215" t="s">
        <v>193</v>
      </c>
      <c r="E59" s="213"/>
      <c r="F59" s="213"/>
      <c r="H59" s="213"/>
      <c r="I59" s="42"/>
    </row>
    <row r="60" customFormat="false" ht="15.75" hidden="false" customHeight="false" outlineLevel="0" collapsed="false">
      <c r="C60" s="329"/>
      <c r="D60" s="353"/>
      <c r="E60" s="354"/>
      <c r="F60" s="354"/>
      <c r="G60" s="354"/>
      <c r="H60" s="354"/>
    </row>
    <row r="61" customFormat="false" ht="16.5" hidden="false" customHeight="false" outlineLevel="0" collapsed="false">
      <c r="C61" s="215"/>
      <c r="D61" s="328"/>
      <c r="E61" s="328"/>
      <c r="F61" s="328"/>
      <c r="G61" s="328"/>
      <c r="H61" s="328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vn05274</cp:lastModifiedBy>
  <cp:lastPrinted>2013-09-30T11:38:41Z</cp:lastPrinted>
  <dcterms:modified xsi:type="dcterms:W3CDTF">2014-10-01T12:15:37Z</dcterms:modified>
  <cp:revision>0</cp:revision>
  <dc:subject/>
  <dc:title/>
</cp:coreProperties>
</file>