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4.10.0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; 2014: A Főgáz (78,8 milliárd HUF) és az Antenna Hungária (55 milliárd HUF) részvényeinek megvásárlása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   Tőkejuttatás közösségi vállalatoknak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cash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2010: Egészségügyi szolgáltatók konszolidációs támogatásának bevétel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_-;\-* #,##0.00_-;_-* \-??_-;_-@_-"/>
    <numFmt numFmtId="168" formatCode="@"/>
    <numFmt numFmtId="169" formatCode="0.00"/>
    <numFmt numFmtId="170" formatCode="_-* #,##0_-;\-* #,##0_-;_-* \-??_-;_-@_-"/>
  </numFmts>
  <fonts count="7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A0D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99CCFF"/>
      </patternFill>
    </fill>
    <fill>
      <patternFill patternType="solid">
        <fgColor rgb="FFFFFFA0"/>
        <bgColor rgb="FFFFFF9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3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7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2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2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3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3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22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6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EDP jelentés 2007 II  magyarul_linkelve az angolra" xfId="57"/>
    <cellStyle name="Rossz" xfId="58"/>
    <cellStyle name="Semleges" xfId="59"/>
    <cellStyle name="Számítás" xfId="60"/>
    <cellStyle name="Összesen" xfId="61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6"/>
      <c r="C1" s="265"/>
      <c r="D1" s="266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13" t="s">
        <v>65</v>
      </c>
      <c r="C2" s="267" t="s">
        <v>21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1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10.08.</v>
      </c>
      <c r="D8" s="54"/>
      <c r="E8" s="54"/>
      <c r="F8" s="54"/>
      <c r="G8" s="268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5" t="s">
        <v>213</v>
      </c>
      <c r="D10" s="270" t="n">
        <v>230587</v>
      </c>
      <c r="E10" s="270" t="n">
        <v>-169993</v>
      </c>
      <c r="F10" s="270" t="n">
        <v>-139982</v>
      </c>
      <c r="G10" s="270" t="n">
        <v>-751945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2"/>
      <c r="E11" s="182"/>
      <c r="F11" s="182"/>
      <c r="G11" s="27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16" t="s">
        <v>214</v>
      </c>
      <c r="D12" s="276" t="n">
        <v>-161129</v>
      </c>
      <c r="E12" s="276" t="n">
        <v>13845</v>
      </c>
      <c r="F12" s="276" t="n">
        <v>11929</v>
      </c>
      <c r="G12" s="276" t="n">
        <v>120757</v>
      </c>
      <c r="H12" s="277"/>
      <c r="I12" s="278"/>
      <c r="J12" s="303"/>
      <c r="K12" s="303"/>
      <c r="L12" s="303"/>
    </row>
    <row r="13" customFormat="false" ht="15" hidden="false" customHeight="false" outlineLevel="0" collapsed="false">
      <c r="B13" s="279"/>
      <c r="C13" s="280" t="s">
        <v>198</v>
      </c>
      <c r="D13" s="281" t="n">
        <v>-165371</v>
      </c>
      <c r="E13" s="281" t="n">
        <v>10407</v>
      </c>
      <c r="F13" s="281" t="n">
        <v>8317</v>
      </c>
      <c r="G13" s="281" t="n">
        <v>79972</v>
      </c>
      <c r="H13" s="277"/>
      <c r="I13" s="278"/>
      <c r="J13" s="303"/>
      <c r="K13" s="303"/>
      <c r="L13" s="303"/>
    </row>
    <row r="14" customFormat="false" ht="15" hidden="false" customHeight="false" outlineLevel="0" collapsed="false">
      <c r="B14" s="279"/>
      <c r="C14" s="280" t="s">
        <v>199</v>
      </c>
      <c r="D14" s="281" t="n">
        <v>-12024</v>
      </c>
      <c r="E14" s="281" t="n">
        <v>4262</v>
      </c>
      <c r="F14" s="281" t="n">
        <v>-2995</v>
      </c>
      <c r="G14" s="281" t="n">
        <v>2866</v>
      </c>
      <c r="H14" s="277"/>
      <c r="I14" s="278"/>
      <c r="J14" s="303"/>
      <c r="K14" s="303"/>
      <c r="L14" s="303"/>
    </row>
    <row r="15" customFormat="false" ht="15" hidden="false" customHeight="false" outlineLevel="0" collapsed="false">
      <c r="B15" s="279"/>
      <c r="C15" s="280" t="s">
        <v>200</v>
      </c>
      <c r="D15" s="281" t="n">
        <v>-1060</v>
      </c>
      <c r="E15" s="281" t="n">
        <v>-2058</v>
      </c>
      <c r="F15" s="281" t="n">
        <v>13084</v>
      </c>
      <c r="G15" s="281" t="n">
        <v>6212</v>
      </c>
      <c r="H15" s="277"/>
      <c r="I15" s="278"/>
      <c r="J15" s="303"/>
      <c r="K15" s="303"/>
      <c r="L15" s="303"/>
    </row>
    <row r="16" customFormat="false" ht="15" hidden="false" customHeight="false" outlineLevel="0" collapsed="false">
      <c r="B16" s="279"/>
      <c r="C16" s="282" t="s">
        <v>162</v>
      </c>
      <c r="D16" s="283" t="n">
        <v>10092.6</v>
      </c>
      <c r="E16" s="283" t="n">
        <v>10025.4</v>
      </c>
      <c r="F16" s="283" t="n">
        <v>24868.2</v>
      </c>
      <c r="G16" s="283" t="n">
        <v>16808</v>
      </c>
      <c r="H16" s="277"/>
      <c r="I16" s="278"/>
      <c r="J16" s="303"/>
      <c r="K16" s="303"/>
      <c r="L16" s="303"/>
    </row>
    <row r="17" customFormat="false" ht="15" hidden="false" customHeight="false" outlineLevel="0" collapsed="false">
      <c r="B17" s="279"/>
      <c r="C17" s="280" t="s">
        <v>163</v>
      </c>
      <c r="D17" s="283" t="n">
        <v>-11152.6</v>
      </c>
      <c r="E17" s="283" t="n">
        <v>-12083.4</v>
      </c>
      <c r="F17" s="283" t="n">
        <v>-11784.2</v>
      </c>
      <c r="G17" s="283" t="n">
        <v>-10596</v>
      </c>
      <c r="H17" s="277"/>
      <c r="I17" s="278"/>
      <c r="J17" s="303"/>
      <c r="K17" s="303"/>
      <c r="L17" s="303"/>
    </row>
    <row r="18" customFormat="false" ht="15" hidden="false" customHeight="false" outlineLevel="0" collapsed="false">
      <c r="B18" s="279"/>
      <c r="C18" s="282" t="s">
        <v>201</v>
      </c>
      <c r="D18" s="281" t="n">
        <v>0</v>
      </c>
      <c r="E18" s="281" t="n">
        <v>0</v>
      </c>
      <c r="F18" s="281" t="n">
        <v>0</v>
      </c>
      <c r="G18" s="281" t="n">
        <v>0</v>
      </c>
      <c r="H18" s="277"/>
      <c r="I18" s="278"/>
      <c r="J18" s="303"/>
      <c r="K18" s="303"/>
      <c r="L18" s="303"/>
    </row>
    <row r="19" customFormat="false" ht="15" hidden="false" customHeight="false" outlineLevel="0" collapsed="false">
      <c r="B19" s="279"/>
      <c r="C19" s="282" t="s">
        <v>202</v>
      </c>
      <c r="D19" s="281" t="n">
        <v>-1060</v>
      </c>
      <c r="E19" s="281" t="n">
        <v>-2058</v>
      </c>
      <c r="F19" s="281" t="n">
        <v>13084</v>
      </c>
      <c r="G19" s="281" t="n">
        <v>6212</v>
      </c>
      <c r="H19" s="277"/>
      <c r="I19" s="278"/>
      <c r="J19" s="303"/>
      <c r="K19" s="303"/>
      <c r="L19" s="303"/>
    </row>
    <row r="20" customFormat="false" ht="15" hidden="false" customHeight="false" outlineLevel="0" collapsed="false">
      <c r="B20" s="279"/>
      <c r="C20" s="282" t="s">
        <v>162</v>
      </c>
      <c r="D20" s="283" t="n">
        <v>10092.6</v>
      </c>
      <c r="E20" s="283" t="n">
        <v>10025.4</v>
      </c>
      <c r="F20" s="283" t="n">
        <v>24868.2</v>
      </c>
      <c r="G20" s="283" t="n">
        <v>16808</v>
      </c>
      <c r="H20" s="277"/>
      <c r="I20" s="278"/>
      <c r="J20" s="303"/>
      <c r="K20" s="303"/>
      <c r="L20" s="303"/>
    </row>
    <row r="21" customFormat="false" ht="15" hidden="false" customHeight="false" outlineLevel="0" collapsed="false">
      <c r="B21" s="279"/>
      <c r="C21" s="282" t="s">
        <v>163</v>
      </c>
      <c r="D21" s="283" t="n">
        <v>-11152.6</v>
      </c>
      <c r="E21" s="283" t="n">
        <v>-12083.4</v>
      </c>
      <c r="F21" s="283" t="n">
        <v>-11784.2</v>
      </c>
      <c r="G21" s="283" t="n">
        <v>-10596</v>
      </c>
      <c r="H21" s="277"/>
      <c r="I21" s="278"/>
      <c r="J21" s="303"/>
      <c r="K21" s="303"/>
      <c r="L21" s="303"/>
    </row>
    <row r="22" customFormat="false" ht="15" hidden="false" customHeight="false" outlineLevel="0" collapsed="false">
      <c r="B22" s="279"/>
      <c r="C22" s="282" t="s">
        <v>203</v>
      </c>
      <c r="D22" s="281" t="n">
        <v>-20</v>
      </c>
      <c r="E22" s="281" t="n">
        <v>257</v>
      </c>
      <c r="F22" s="281" t="n">
        <v>4805</v>
      </c>
      <c r="G22" s="281" t="n">
        <v>9921</v>
      </c>
      <c r="H22" s="277"/>
      <c r="I22" s="278"/>
      <c r="J22" s="303"/>
      <c r="K22" s="303"/>
      <c r="L22" s="303"/>
    </row>
    <row r="23" customFormat="false" ht="16.5" hidden="false" customHeight="false" outlineLevel="0" collapsed="false">
      <c r="B23" s="279"/>
      <c r="C23" s="282" t="s">
        <v>167</v>
      </c>
      <c r="D23" s="281" t="n">
        <v>-1543</v>
      </c>
      <c r="E23" s="281" t="n">
        <v>-2350</v>
      </c>
      <c r="F23" s="281" t="n">
        <v>164</v>
      </c>
      <c r="G23" s="281" t="n">
        <v>1608</v>
      </c>
      <c r="H23" s="277"/>
      <c r="I23" s="278"/>
      <c r="J23" s="303"/>
      <c r="K23" s="303"/>
      <c r="L23" s="303"/>
    </row>
    <row r="24" customFormat="false" ht="15" hidden="false" customHeight="false" outlineLevel="0" collapsed="false">
      <c r="B24" s="279"/>
      <c r="C24" s="317" t="s">
        <v>168</v>
      </c>
      <c r="D24" s="281" t="n">
        <v>1523</v>
      </c>
      <c r="E24" s="281" t="n">
        <v>2607</v>
      </c>
      <c r="F24" s="281" t="n">
        <v>4641</v>
      </c>
      <c r="G24" s="281" t="n">
        <v>8313</v>
      </c>
      <c r="H24" s="277"/>
      <c r="I24" s="278"/>
      <c r="J24" s="303"/>
      <c r="K24" s="303"/>
      <c r="L24" s="303"/>
    </row>
    <row r="25" customFormat="false" ht="15" hidden="false" customHeight="false" outlineLevel="0" collapsed="false">
      <c r="B25" s="279"/>
      <c r="C25" s="282" t="s">
        <v>169</v>
      </c>
      <c r="D25" s="283" t="n">
        <v>8499.23361</v>
      </c>
      <c r="E25" s="283" t="n">
        <v>4967.04411</v>
      </c>
      <c r="F25" s="283" t="n">
        <v>6258.27384</v>
      </c>
      <c r="G25" s="283" t="n">
        <v>9926.81787</v>
      </c>
      <c r="H25" s="277"/>
      <c r="I25" s="278"/>
      <c r="J25" s="303"/>
      <c r="K25" s="303"/>
      <c r="L25" s="303"/>
    </row>
    <row r="26" customFormat="false" ht="15" hidden="false" customHeight="false" outlineLevel="0" collapsed="false">
      <c r="B26" s="279"/>
      <c r="C26" s="280" t="s">
        <v>170</v>
      </c>
      <c r="D26" s="283" t="n">
        <v>-6976.23361</v>
      </c>
      <c r="E26" s="283" t="n">
        <v>-2360.04411</v>
      </c>
      <c r="F26" s="283" t="n">
        <v>-1617.27384</v>
      </c>
      <c r="G26" s="283" t="n">
        <v>-1613.81787</v>
      </c>
      <c r="H26" s="277"/>
      <c r="I26" s="278"/>
      <c r="J26" s="303"/>
      <c r="K26" s="303"/>
      <c r="L26" s="303"/>
    </row>
    <row r="27" customFormat="false" ht="15" hidden="false" customHeight="false" outlineLevel="0" collapsed="false">
      <c r="B27" s="279"/>
      <c r="C27" s="282" t="s">
        <v>171</v>
      </c>
      <c r="D27" s="281" t="n">
        <v>0</v>
      </c>
      <c r="E27" s="281" t="n">
        <v>0</v>
      </c>
      <c r="F27" s="281" t="n">
        <v>0</v>
      </c>
      <c r="G27" s="281" t="n">
        <v>0</v>
      </c>
      <c r="H27" s="277"/>
      <c r="I27" s="278"/>
      <c r="J27" s="303"/>
      <c r="K27" s="303"/>
      <c r="L27" s="303"/>
    </row>
    <row r="28" customFormat="false" ht="15" hidden="false" customHeight="false" outlineLevel="0" collapsed="false">
      <c r="B28" s="279"/>
      <c r="C28" s="282" t="s">
        <v>172</v>
      </c>
      <c r="D28" s="281" t="n">
        <v>17420</v>
      </c>
      <c r="E28" s="281" t="n">
        <v>1013</v>
      </c>
      <c r="F28" s="281" t="n">
        <v>-11377</v>
      </c>
      <c r="G28" s="281" t="n">
        <v>21991</v>
      </c>
      <c r="H28" s="277"/>
      <c r="I28" s="278"/>
      <c r="J28" s="303"/>
      <c r="K28" s="303"/>
      <c r="L28" s="303"/>
    </row>
    <row r="29" customFormat="false" ht="15" hidden="false" customHeight="false" outlineLevel="0" collapsed="false">
      <c r="B29" s="279"/>
      <c r="C29" s="282" t="s">
        <v>173</v>
      </c>
      <c r="D29" s="281" t="n">
        <v>-74</v>
      </c>
      <c r="E29" s="281" t="n">
        <v>-36</v>
      </c>
      <c r="F29" s="281" t="n">
        <v>95</v>
      </c>
      <c r="G29" s="281" t="n">
        <v>-205</v>
      </c>
      <c r="H29" s="277"/>
      <c r="I29" s="278"/>
      <c r="J29" s="303"/>
      <c r="K29" s="303"/>
      <c r="L29" s="303"/>
    </row>
    <row r="30" customFormat="false" ht="15" hidden="false" customHeight="false" outlineLevel="0" collapsed="false">
      <c r="B30" s="279"/>
      <c r="C30" s="284"/>
      <c r="D30" s="285"/>
      <c r="E30" s="286"/>
      <c r="F30" s="286"/>
      <c r="G30" s="287"/>
      <c r="H30" s="277"/>
      <c r="I30" s="278"/>
      <c r="J30" s="303"/>
      <c r="K30" s="303"/>
      <c r="L30" s="303"/>
    </row>
    <row r="31" customFormat="false" ht="15.75" hidden="false" customHeight="false" outlineLevel="0" collapsed="false">
      <c r="B31" s="279"/>
      <c r="C31" s="275" t="s">
        <v>174</v>
      </c>
      <c r="D31" s="276" t="n">
        <v>85505.0000000001</v>
      </c>
      <c r="E31" s="276" t="n">
        <v>82930.9999999999</v>
      </c>
      <c r="F31" s="276" t="n">
        <v>-11665.9999999999</v>
      </c>
      <c r="G31" s="276" t="n">
        <v>46554.9999999999</v>
      </c>
      <c r="H31" s="277"/>
      <c r="I31" s="278"/>
      <c r="J31" s="303"/>
      <c r="K31" s="303"/>
      <c r="L31" s="303"/>
    </row>
    <row r="32" customFormat="false" ht="15" hidden="false" customHeight="false" outlineLevel="0" collapsed="false">
      <c r="B32" s="279"/>
      <c r="C32" s="282" t="s">
        <v>175</v>
      </c>
      <c r="D32" s="281" t="n">
        <v>0</v>
      </c>
      <c r="E32" s="281" t="n">
        <v>0</v>
      </c>
      <c r="F32" s="281" t="n">
        <v>0</v>
      </c>
      <c r="G32" s="281" t="n">
        <v>0</v>
      </c>
      <c r="H32" s="277"/>
      <c r="I32" s="278"/>
      <c r="J32" s="303"/>
      <c r="K32" s="303"/>
      <c r="L32" s="303"/>
    </row>
    <row r="33" customFormat="false" ht="15" hidden="false" customHeight="false" outlineLevel="0" collapsed="false">
      <c r="B33" s="279"/>
      <c r="C33" s="282" t="s">
        <v>176</v>
      </c>
      <c r="D33" s="281" t="n">
        <v>-23034</v>
      </c>
      <c r="E33" s="281" t="n">
        <v>-18418</v>
      </c>
      <c r="F33" s="281" t="n">
        <v>34411</v>
      </c>
      <c r="G33" s="281" t="n">
        <v>37756</v>
      </c>
      <c r="H33" s="277"/>
      <c r="I33" s="278"/>
      <c r="J33" s="303"/>
      <c r="K33" s="303"/>
      <c r="L33" s="303"/>
    </row>
    <row r="34" customFormat="false" ht="15" hidden="false" customHeight="false" outlineLevel="0" collapsed="false">
      <c r="B34" s="279"/>
      <c r="C34" s="282" t="s">
        <v>177</v>
      </c>
      <c r="D34" s="281" t="n">
        <v>0</v>
      </c>
      <c r="E34" s="281" t="n">
        <v>0</v>
      </c>
      <c r="F34" s="281" t="n">
        <v>0</v>
      </c>
      <c r="G34" s="281" t="n">
        <v>0</v>
      </c>
      <c r="H34" s="277"/>
      <c r="I34" s="278"/>
      <c r="J34" s="303"/>
      <c r="K34" s="303"/>
      <c r="L34" s="303"/>
    </row>
    <row r="35" customFormat="false" ht="15" hidden="false" customHeight="false" outlineLevel="0" collapsed="false">
      <c r="B35" s="279"/>
      <c r="C35" s="288"/>
      <c r="D35" s="289"/>
      <c r="E35" s="290"/>
      <c r="F35" s="286"/>
      <c r="G35" s="287"/>
      <c r="H35" s="277"/>
      <c r="I35" s="278"/>
      <c r="J35" s="303"/>
      <c r="K35" s="303"/>
      <c r="L35" s="303"/>
    </row>
    <row r="36" customFormat="false" ht="15" hidden="false" customHeight="false" outlineLevel="0" collapsed="false">
      <c r="B36" s="279"/>
      <c r="C36" s="291" t="s">
        <v>178</v>
      </c>
      <c r="D36" s="281" t="n">
        <v>0</v>
      </c>
      <c r="E36" s="281" t="n">
        <v>0</v>
      </c>
      <c r="F36" s="281" t="n">
        <v>0</v>
      </c>
      <c r="G36" s="281" t="n">
        <v>0</v>
      </c>
      <c r="H36" s="277"/>
      <c r="I36" s="278"/>
      <c r="J36" s="303"/>
      <c r="K36" s="303"/>
      <c r="L36" s="303"/>
    </row>
    <row r="37" customFormat="false" ht="16.5" hidden="false" customHeight="false" outlineLevel="0" collapsed="false">
      <c r="B37" s="279"/>
      <c r="C37" s="292" t="s">
        <v>179</v>
      </c>
      <c r="D37" s="281" t="n">
        <v>201</v>
      </c>
      <c r="E37" s="281" t="n">
        <v>-1025</v>
      </c>
      <c r="F37" s="281" t="n">
        <v>181</v>
      </c>
      <c r="G37" s="281" t="n">
        <v>3137</v>
      </c>
      <c r="H37" s="277"/>
      <c r="I37" s="278"/>
      <c r="J37" s="303"/>
      <c r="K37" s="303"/>
      <c r="L37" s="303"/>
    </row>
    <row r="38" customFormat="false" ht="15" hidden="false" customHeight="false" outlineLevel="0" collapsed="false">
      <c r="B38" s="279"/>
      <c r="C38" s="282" t="s">
        <v>180</v>
      </c>
      <c r="D38" s="281" t="n">
        <v>0</v>
      </c>
      <c r="E38" s="281" t="n">
        <v>0</v>
      </c>
      <c r="F38" s="281" t="n">
        <v>0</v>
      </c>
      <c r="G38" s="281" t="n">
        <v>0</v>
      </c>
      <c r="H38" s="277"/>
      <c r="I38" s="278"/>
      <c r="J38" s="303"/>
      <c r="K38" s="303"/>
      <c r="L38" s="303"/>
    </row>
    <row r="39" customFormat="false" ht="15" hidden="false" customHeight="false" outlineLevel="0" collapsed="false">
      <c r="B39" s="279"/>
      <c r="C39" s="288"/>
      <c r="D39" s="289"/>
      <c r="E39" s="290"/>
      <c r="F39" s="290"/>
      <c r="G39" s="293"/>
      <c r="H39" s="277"/>
      <c r="I39" s="278"/>
      <c r="J39" s="303"/>
      <c r="K39" s="303"/>
      <c r="L39" s="303"/>
    </row>
    <row r="40" customFormat="false" ht="16.5" hidden="false" customHeight="false" outlineLevel="0" collapsed="false">
      <c r="B40" s="279"/>
      <c r="C40" s="292" t="s">
        <v>181</v>
      </c>
      <c r="D40" s="281" t="n">
        <v>109702</v>
      </c>
      <c r="E40" s="281" t="n">
        <v>102374</v>
      </c>
      <c r="F40" s="281" t="n">
        <v>-46257.9999999999</v>
      </c>
      <c r="G40" s="281" t="n">
        <v>5661.99999999988</v>
      </c>
      <c r="H40" s="277"/>
      <c r="I40" s="278"/>
      <c r="J40" s="303"/>
      <c r="K40" s="303"/>
      <c r="L40" s="303"/>
    </row>
    <row r="41" customFormat="false" ht="16.5" hidden="false" customHeight="false" outlineLevel="0" collapsed="false">
      <c r="B41" s="279"/>
      <c r="C41" s="292" t="s">
        <v>182</v>
      </c>
      <c r="D41" s="281" t="n">
        <v>-1364</v>
      </c>
      <c r="E41" s="281" t="n">
        <v>0</v>
      </c>
      <c r="F41" s="281" t="n">
        <v>0</v>
      </c>
      <c r="G41" s="281" t="n">
        <v>0</v>
      </c>
      <c r="H41" s="277"/>
      <c r="I41" s="278"/>
      <c r="J41" s="303"/>
      <c r="K41" s="303"/>
      <c r="L41" s="303"/>
    </row>
    <row r="42" customFormat="false" ht="16.5" hidden="false" customHeight="false" outlineLevel="0" collapsed="false">
      <c r="B42" s="279"/>
      <c r="C42" s="292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77"/>
      <c r="I42" s="278"/>
      <c r="J42" s="303"/>
      <c r="K42" s="303"/>
      <c r="L42" s="303"/>
    </row>
    <row r="43" customFormat="false" ht="15" hidden="false" customHeight="false" outlineLevel="0" collapsed="false">
      <c r="B43" s="279"/>
      <c r="C43" s="288"/>
      <c r="D43" s="285"/>
      <c r="E43" s="286"/>
      <c r="F43" s="286"/>
      <c r="G43" s="287"/>
      <c r="H43" s="277"/>
      <c r="I43" s="278"/>
      <c r="J43" s="303"/>
      <c r="K43" s="303"/>
      <c r="L43" s="303"/>
    </row>
    <row r="44" customFormat="false" ht="15.75" hidden="false" customHeight="false" outlineLevel="0" collapsed="false">
      <c r="B44" s="279"/>
      <c r="C44" s="294" t="s">
        <v>184</v>
      </c>
      <c r="D44" s="281" t="n">
        <v>17080</v>
      </c>
      <c r="E44" s="281" t="n">
        <v>27211</v>
      </c>
      <c r="F44" s="281" t="n">
        <v>2137</v>
      </c>
      <c r="G44" s="281" t="n">
        <v>-23343</v>
      </c>
      <c r="H44" s="277"/>
      <c r="I44" s="278"/>
      <c r="J44" s="303"/>
      <c r="K44" s="303"/>
      <c r="L44" s="303"/>
    </row>
    <row r="45" customFormat="false" ht="15" hidden="false" customHeight="false" outlineLevel="0" collapsed="false">
      <c r="B45" s="279"/>
      <c r="C45" s="295" t="s">
        <v>215</v>
      </c>
      <c r="D45" s="281" t="n">
        <v>17080</v>
      </c>
      <c r="E45" s="281" t="n">
        <v>27211</v>
      </c>
      <c r="F45" s="281" t="n">
        <v>2137</v>
      </c>
      <c r="G45" s="281" t="n">
        <v>-23343</v>
      </c>
      <c r="H45" s="277"/>
      <c r="I45" s="278"/>
      <c r="J45" s="303"/>
      <c r="K45" s="303"/>
      <c r="L45" s="303"/>
    </row>
    <row r="46" customFormat="false" ht="15" hidden="false" customHeight="false" outlineLevel="0" collapsed="false">
      <c r="B46" s="279"/>
      <c r="C46" s="292" t="s">
        <v>186</v>
      </c>
      <c r="D46" s="281" t="n">
        <v>0</v>
      </c>
      <c r="E46" s="281" t="n">
        <v>0</v>
      </c>
      <c r="F46" s="281" t="n">
        <v>0</v>
      </c>
      <c r="G46" s="281" t="n">
        <v>0</v>
      </c>
      <c r="H46" s="277"/>
      <c r="I46" s="278"/>
      <c r="J46" s="303"/>
      <c r="K46" s="303"/>
      <c r="L46" s="303"/>
    </row>
    <row r="47" customFormat="false" ht="15.75" hidden="false" customHeight="false" outlineLevel="0" collapsed="false">
      <c r="B47" s="279"/>
      <c r="C47" s="318"/>
      <c r="D47" s="296"/>
      <c r="E47" s="297"/>
      <c r="F47" s="297"/>
      <c r="G47" s="298"/>
      <c r="H47" s="349"/>
      <c r="I47" s="278"/>
      <c r="J47" s="40"/>
      <c r="K47" s="40"/>
      <c r="L47" s="40"/>
    </row>
    <row r="48" customFormat="false" ht="18.75" hidden="false" customHeight="false" outlineLevel="0" collapsed="false">
      <c r="B48" s="279"/>
      <c r="C48" s="315" t="s">
        <v>216</v>
      </c>
      <c r="D48" s="270" t="n">
        <v>172043</v>
      </c>
      <c r="E48" s="270" t="n">
        <v>-46006.0000000001</v>
      </c>
      <c r="F48" s="270" t="n">
        <v>-137582</v>
      </c>
      <c r="G48" s="270" t="n">
        <v>-607976</v>
      </c>
      <c r="H48" s="300"/>
      <c r="I48" s="278"/>
      <c r="J48" s="303"/>
      <c r="K48" s="303"/>
      <c r="L48" s="303"/>
    </row>
    <row r="49" customFormat="false" ht="17.25" hidden="false" customHeight="false" outlineLevel="0" collapsed="false">
      <c r="B49" s="215"/>
      <c r="C49" s="301"/>
      <c r="D49" s="320"/>
      <c r="E49" s="320"/>
      <c r="F49" s="320"/>
      <c r="G49" s="320"/>
      <c r="H49" s="321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2"/>
      <c r="D50" s="323"/>
      <c r="E50" s="324"/>
      <c r="F50" s="324"/>
      <c r="G50" s="324"/>
      <c r="H50" s="350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6" t="s">
        <v>217</v>
      </c>
      <c r="D51" s="270" t="n">
        <v>1234517</v>
      </c>
      <c r="E51" s="270" t="n">
        <v>1172297</v>
      </c>
      <c r="F51" s="270" t="n">
        <v>1034473</v>
      </c>
      <c r="G51" s="270" t="n">
        <v>435226</v>
      </c>
      <c r="H51" s="203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2" t="s">
        <v>218</v>
      </c>
      <c r="D52" s="281" t="n">
        <v>1255278</v>
      </c>
      <c r="E52" s="281" t="n">
        <v>1209272</v>
      </c>
      <c r="F52" s="281" t="n">
        <v>1071690</v>
      </c>
      <c r="G52" s="281" t="n">
        <v>463714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5"/>
      <c r="C53" s="329" t="s">
        <v>219</v>
      </c>
      <c r="D53" s="281" t="n">
        <v>20761</v>
      </c>
      <c r="E53" s="281" t="n">
        <v>36975</v>
      </c>
      <c r="F53" s="281" t="n">
        <v>37217</v>
      </c>
      <c r="G53" s="281" t="n">
        <v>28488</v>
      </c>
      <c r="H53" s="351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8"/>
      <c r="D54" s="222"/>
      <c r="E54" s="222"/>
      <c r="F54" s="222"/>
      <c r="G54" s="222"/>
      <c r="H54" s="331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4" t="s">
        <v>188</v>
      </c>
      <c r="D55" s="305"/>
      <c r="E55" s="305"/>
      <c r="F55" s="305"/>
      <c r="G55" s="305"/>
      <c r="H55" s="306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7"/>
      <c r="D56" s="308"/>
      <c r="E56" s="309"/>
      <c r="F56" s="309"/>
      <c r="G56" s="309"/>
      <c r="H56" s="309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189</v>
      </c>
      <c r="E57" s="205"/>
      <c r="F57" s="205"/>
      <c r="G57" s="42"/>
      <c r="H57" s="42" t="s">
        <v>190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8</v>
      </c>
      <c r="E58" s="205"/>
      <c r="F58" s="205"/>
      <c r="H58" s="310" t="s">
        <v>192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3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1"/>
      <c r="D60" s="332"/>
      <c r="E60" s="333"/>
      <c r="F60" s="333"/>
      <c r="G60" s="333"/>
      <c r="H60" s="333"/>
      <c r="I60" s="212"/>
      <c r="J60" s="40"/>
      <c r="K60" s="42"/>
      <c r="L60" s="40"/>
    </row>
    <row r="61" customFormat="false" ht="16.5" hidden="false" customHeight="false" outlineLevel="0" collapsed="false">
      <c r="B61" s="312"/>
      <c r="C61" s="207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6"/>
      <c r="C1" s="265"/>
      <c r="D1" s="266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13" t="s">
        <v>65</v>
      </c>
      <c r="C2" s="267" t="s">
        <v>22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2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10.0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5" t="s">
        <v>222</v>
      </c>
      <c r="D10" s="270" t="n">
        <v>-47123</v>
      </c>
      <c r="E10" s="270" t="n">
        <v>-24701</v>
      </c>
      <c r="F10" s="270" t="n">
        <v>3768</v>
      </c>
      <c r="G10" s="270" t="n">
        <v>-138704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2"/>
      <c r="E11" s="182"/>
      <c r="F11" s="182"/>
      <c r="G11" s="27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16" t="s">
        <v>197</v>
      </c>
      <c r="D12" s="276" t="n">
        <v>-350</v>
      </c>
      <c r="E12" s="276" t="n">
        <v>24465</v>
      </c>
      <c r="F12" s="276" t="n">
        <v>20048</v>
      </c>
      <c r="G12" s="276" t="n">
        <v>28124</v>
      </c>
      <c r="H12" s="277"/>
      <c r="I12" s="278"/>
      <c r="J12" s="303"/>
      <c r="K12" s="303"/>
      <c r="L12" s="303"/>
    </row>
    <row r="13" customFormat="false" ht="15" hidden="false" customHeight="false" outlineLevel="0" collapsed="false">
      <c r="B13" s="279"/>
      <c r="C13" s="280" t="s">
        <v>198</v>
      </c>
      <c r="D13" s="281" t="n">
        <v>-1326</v>
      </c>
      <c r="E13" s="281" t="n">
        <v>-2785</v>
      </c>
      <c r="F13" s="281" t="n">
        <v>-8511</v>
      </c>
      <c r="G13" s="281" t="n">
        <v>-1501</v>
      </c>
      <c r="H13" s="277"/>
      <c r="I13" s="278"/>
      <c r="J13" s="303"/>
      <c r="K13" s="303"/>
      <c r="L13" s="303"/>
    </row>
    <row r="14" customFormat="false" ht="15" hidden="false" customHeight="false" outlineLevel="0" collapsed="false">
      <c r="B14" s="279"/>
      <c r="C14" s="280" t="s">
        <v>199</v>
      </c>
      <c r="D14" s="281" t="n">
        <v>0</v>
      </c>
      <c r="E14" s="281" t="n">
        <v>0</v>
      </c>
      <c r="F14" s="281" t="n">
        <v>0</v>
      </c>
      <c r="G14" s="281" t="n">
        <v>0</v>
      </c>
      <c r="H14" s="277"/>
      <c r="I14" s="278"/>
      <c r="J14" s="303"/>
      <c r="K14" s="303"/>
      <c r="L14" s="303"/>
    </row>
    <row r="15" customFormat="false" ht="15" hidden="false" customHeight="false" outlineLevel="0" collapsed="false">
      <c r="B15" s="279"/>
      <c r="C15" s="280" t="s">
        <v>200</v>
      </c>
      <c r="D15" s="281" t="n">
        <v>-46</v>
      </c>
      <c r="E15" s="281" t="n">
        <v>-80</v>
      </c>
      <c r="F15" s="281" t="n">
        <v>-10</v>
      </c>
      <c r="G15" s="281" t="n">
        <v>-41</v>
      </c>
      <c r="H15" s="277"/>
      <c r="I15" s="278"/>
      <c r="J15" s="303"/>
      <c r="K15" s="303"/>
      <c r="L15" s="303"/>
    </row>
    <row r="16" customFormat="false" ht="15" hidden="false" customHeight="false" outlineLevel="0" collapsed="false">
      <c r="B16" s="279"/>
      <c r="C16" s="282" t="s">
        <v>162</v>
      </c>
      <c r="D16" s="283" t="n">
        <v>24</v>
      </c>
      <c r="E16" s="283" t="n">
        <v>94</v>
      </c>
      <c r="F16" s="283" t="n">
        <v>55</v>
      </c>
      <c r="G16" s="283" t="n">
        <v>6</v>
      </c>
      <c r="H16" s="277"/>
      <c r="I16" s="278"/>
      <c r="J16" s="303"/>
      <c r="K16" s="303"/>
      <c r="L16" s="303"/>
    </row>
    <row r="17" customFormat="false" ht="15" hidden="false" customHeight="false" outlineLevel="0" collapsed="false">
      <c r="B17" s="279"/>
      <c r="C17" s="280" t="s">
        <v>163</v>
      </c>
      <c r="D17" s="283" t="n">
        <v>-70</v>
      </c>
      <c r="E17" s="283" t="n">
        <v>-174</v>
      </c>
      <c r="F17" s="283" t="n">
        <v>-65</v>
      </c>
      <c r="G17" s="283" t="n">
        <v>-47</v>
      </c>
      <c r="H17" s="277"/>
      <c r="I17" s="278"/>
      <c r="J17" s="303"/>
      <c r="K17" s="303"/>
      <c r="L17" s="303"/>
    </row>
    <row r="18" customFormat="false" ht="15" hidden="false" customHeight="false" outlineLevel="0" collapsed="false">
      <c r="B18" s="279"/>
      <c r="C18" s="282" t="s">
        <v>201</v>
      </c>
      <c r="D18" s="281" t="n">
        <v>0</v>
      </c>
      <c r="E18" s="281" t="n">
        <v>0</v>
      </c>
      <c r="F18" s="281" t="n">
        <v>0</v>
      </c>
      <c r="G18" s="281" t="n">
        <v>0</v>
      </c>
      <c r="H18" s="277"/>
      <c r="I18" s="278"/>
      <c r="J18" s="303"/>
      <c r="K18" s="303"/>
      <c r="L18" s="303"/>
    </row>
    <row r="19" customFormat="false" ht="15" hidden="false" customHeight="false" outlineLevel="0" collapsed="false">
      <c r="B19" s="279"/>
      <c r="C19" s="282" t="s">
        <v>202</v>
      </c>
      <c r="D19" s="281" t="n">
        <v>-46</v>
      </c>
      <c r="E19" s="281" t="n">
        <v>-80</v>
      </c>
      <c r="F19" s="281" t="n">
        <v>-10</v>
      </c>
      <c r="G19" s="281" t="n">
        <v>-41</v>
      </c>
      <c r="H19" s="277"/>
      <c r="I19" s="278"/>
      <c r="J19" s="303"/>
      <c r="K19" s="303"/>
      <c r="L19" s="303"/>
    </row>
    <row r="20" customFormat="false" ht="15" hidden="false" customHeight="false" outlineLevel="0" collapsed="false">
      <c r="B20" s="279"/>
      <c r="C20" s="282" t="s">
        <v>162</v>
      </c>
      <c r="D20" s="283" t="n">
        <v>24</v>
      </c>
      <c r="E20" s="283" t="n">
        <v>94</v>
      </c>
      <c r="F20" s="283" t="n">
        <v>55</v>
      </c>
      <c r="G20" s="283" t="n">
        <v>6</v>
      </c>
      <c r="H20" s="277"/>
      <c r="I20" s="278"/>
      <c r="J20" s="303"/>
      <c r="K20" s="303"/>
      <c r="L20" s="303"/>
    </row>
    <row r="21" customFormat="false" ht="15" hidden="false" customHeight="false" outlineLevel="0" collapsed="false">
      <c r="B21" s="279"/>
      <c r="C21" s="282" t="s">
        <v>163</v>
      </c>
      <c r="D21" s="283" t="n">
        <v>-70</v>
      </c>
      <c r="E21" s="283" t="n">
        <v>-174</v>
      </c>
      <c r="F21" s="283" t="n">
        <v>-65</v>
      </c>
      <c r="G21" s="283" t="n">
        <v>-47</v>
      </c>
      <c r="H21" s="277"/>
      <c r="I21" s="278"/>
      <c r="J21" s="303"/>
      <c r="K21" s="303"/>
      <c r="L21" s="303"/>
    </row>
    <row r="22" customFormat="false" ht="15" hidden="false" customHeight="false" outlineLevel="0" collapsed="false">
      <c r="B22" s="279"/>
      <c r="C22" s="282" t="s">
        <v>203</v>
      </c>
      <c r="D22" s="281" t="n">
        <v>0</v>
      </c>
      <c r="E22" s="281" t="n">
        <v>0</v>
      </c>
      <c r="F22" s="281" t="n">
        <v>0</v>
      </c>
      <c r="G22" s="281" t="n">
        <v>0</v>
      </c>
      <c r="H22" s="277"/>
      <c r="I22" s="278"/>
      <c r="J22" s="303"/>
      <c r="K22" s="303"/>
      <c r="L22" s="303"/>
    </row>
    <row r="23" customFormat="false" ht="16.5" hidden="false" customHeight="false" outlineLevel="0" collapsed="false">
      <c r="B23" s="279"/>
      <c r="C23" s="282" t="s">
        <v>167</v>
      </c>
      <c r="D23" s="281" t="n">
        <v>0</v>
      </c>
      <c r="E23" s="281" t="n">
        <v>0</v>
      </c>
      <c r="F23" s="281" t="n">
        <v>0</v>
      </c>
      <c r="G23" s="281" t="n">
        <v>0</v>
      </c>
      <c r="H23" s="277"/>
      <c r="I23" s="278"/>
      <c r="J23" s="303"/>
      <c r="K23" s="303"/>
      <c r="L23" s="303"/>
    </row>
    <row r="24" customFormat="false" ht="15" hidden="false" customHeight="false" outlineLevel="0" collapsed="false">
      <c r="B24" s="279"/>
      <c r="C24" s="317" t="s">
        <v>168</v>
      </c>
      <c r="D24" s="281" t="n">
        <v>0</v>
      </c>
      <c r="E24" s="281" t="n">
        <v>0</v>
      </c>
      <c r="F24" s="281" t="n">
        <v>0</v>
      </c>
      <c r="G24" s="281" t="n">
        <v>0</v>
      </c>
      <c r="H24" s="277"/>
      <c r="I24" s="278"/>
      <c r="J24" s="303"/>
      <c r="K24" s="303"/>
      <c r="L24" s="303"/>
    </row>
    <row r="25" customFormat="false" ht="15" hidden="false" customHeight="false" outlineLevel="0" collapsed="false">
      <c r="B25" s="279"/>
      <c r="C25" s="282" t="s">
        <v>169</v>
      </c>
      <c r="D25" s="283" t="n">
        <v>0</v>
      </c>
      <c r="E25" s="283" t="n">
        <v>0</v>
      </c>
      <c r="F25" s="283" t="n">
        <v>0</v>
      </c>
      <c r="G25" s="283" t="n">
        <v>0</v>
      </c>
      <c r="H25" s="277"/>
      <c r="I25" s="278"/>
      <c r="J25" s="303"/>
      <c r="K25" s="303"/>
      <c r="L25" s="303"/>
    </row>
    <row r="26" customFormat="false" ht="15" hidden="false" customHeight="false" outlineLevel="0" collapsed="false">
      <c r="B26" s="279"/>
      <c r="C26" s="280" t="s">
        <v>170</v>
      </c>
      <c r="D26" s="283" t="n">
        <v>0</v>
      </c>
      <c r="E26" s="283" t="n">
        <v>0</v>
      </c>
      <c r="F26" s="283" t="n">
        <v>0</v>
      </c>
      <c r="G26" s="283" t="n">
        <v>0</v>
      </c>
      <c r="H26" s="277"/>
      <c r="I26" s="278"/>
      <c r="J26" s="303"/>
      <c r="K26" s="303"/>
      <c r="L26" s="303"/>
    </row>
    <row r="27" customFormat="false" ht="15" hidden="false" customHeight="false" outlineLevel="0" collapsed="false">
      <c r="B27" s="279"/>
      <c r="C27" s="282" t="s">
        <v>171</v>
      </c>
      <c r="D27" s="281" t="n">
        <v>0</v>
      </c>
      <c r="E27" s="281" t="n">
        <v>0</v>
      </c>
      <c r="F27" s="281" t="n">
        <v>0</v>
      </c>
      <c r="G27" s="281" t="n">
        <v>0</v>
      </c>
      <c r="H27" s="277"/>
      <c r="I27" s="278"/>
      <c r="J27" s="303"/>
      <c r="K27" s="303"/>
      <c r="L27" s="303"/>
    </row>
    <row r="28" customFormat="false" ht="15" hidden="false" customHeight="false" outlineLevel="0" collapsed="false">
      <c r="B28" s="279"/>
      <c r="C28" s="282" t="s">
        <v>172</v>
      </c>
      <c r="D28" s="281" t="n">
        <v>1022</v>
      </c>
      <c r="E28" s="281" t="n">
        <v>27330</v>
      </c>
      <c r="F28" s="281" t="n">
        <v>28569</v>
      </c>
      <c r="G28" s="281" t="n">
        <v>29666</v>
      </c>
      <c r="H28" s="277"/>
      <c r="I28" s="278"/>
      <c r="J28" s="303"/>
      <c r="K28" s="303"/>
      <c r="L28" s="303"/>
    </row>
    <row r="29" customFormat="false" ht="15" hidden="false" customHeight="false" outlineLevel="0" collapsed="false">
      <c r="B29" s="279"/>
      <c r="C29" s="282" t="s">
        <v>173</v>
      </c>
      <c r="D29" s="281" t="n">
        <v>0</v>
      </c>
      <c r="E29" s="281" t="n">
        <v>0</v>
      </c>
      <c r="F29" s="281" t="n">
        <v>0</v>
      </c>
      <c r="G29" s="281" t="n">
        <v>0</v>
      </c>
      <c r="H29" s="277"/>
      <c r="I29" s="278"/>
      <c r="J29" s="303"/>
      <c r="K29" s="303"/>
      <c r="L29" s="303"/>
    </row>
    <row r="30" customFormat="false" ht="15" hidden="false" customHeight="false" outlineLevel="0" collapsed="false">
      <c r="B30" s="279"/>
      <c r="C30" s="284"/>
      <c r="D30" s="285"/>
      <c r="E30" s="286"/>
      <c r="F30" s="286"/>
      <c r="G30" s="287"/>
      <c r="H30" s="277"/>
      <c r="I30" s="278"/>
      <c r="J30" s="303"/>
      <c r="K30" s="303"/>
      <c r="L30" s="303"/>
    </row>
    <row r="31" customFormat="false" ht="15.75" hidden="false" customHeight="false" outlineLevel="0" collapsed="false">
      <c r="B31" s="279"/>
      <c r="C31" s="275" t="s">
        <v>174</v>
      </c>
      <c r="D31" s="276" t="n">
        <v>12168</v>
      </c>
      <c r="E31" s="276" t="n">
        <v>-13524</v>
      </c>
      <c r="F31" s="276" t="n">
        <v>80.9999999999927</v>
      </c>
      <c r="G31" s="276" t="n">
        <v>-3530</v>
      </c>
      <c r="H31" s="277"/>
      <c r="I31" s="278"/>
      <c r="J31" s="303"/>
      <c r="K31" s="303"/>
      <c r="L31" s="303"/>
    </row>
    <row r="32" customFormat="false" ht="15" hidden="false" customHeight="false" outlineLevel="0" collapsed="false">
      <c r="B32" s="279"/>
      <c r="C32" s="282" t="s">
        <v>175</v>
      </c>
      <c r="D32" s="281" t="n">
        <v>0</v>
      </c>
      <c r="E32" s="281" t="n">
        <v>0</v>
      </c>
      <c r="F32" s="281" t="n">
        <v>0</v>
      </c>
      <c r="G32" s="281" t="n">
        <v>0</v>
      </c>
      <c r="H32" s="277"/>
      <c r="I32" s="278"/>
      <c r="J32" s="303"/>
      <c r="K32" s="303"/>
      <c r="L32" s="303"/>
    </row>
    <row r="33" customFormat="false" ht="15" hidden="false" customHeight="false" outlineLevel="0" collapsed="false">
      <c r="B33" s="279"/>
      <c r="C33" s="282" t="s">
        <v>176</v>
      </c>
      <c r="D33" s="281" t="n">
        <v>12168</v>
      </c>
      <c r="E33" s="281" t="n">
        <v>-13524</v>
      </c>
      <c r="F33" s="281" t="n">
        <v>81</v>
      </c>
      <c r="G33" s="281" t="n">
        <v>-3530</v>
      </c>
      <c r="H33" s="277"/>
      <c r="I33" s="278"/>
      <c r="J33" s="303"/>
      <c r="K33" s="303"/>
      <c r="L33" s="303"/>
    </row>
    <row r="34" customFormat="false" ht="15" hidden="false" customHeight="false" outlineLevel="0" collapsed="false">
      <c r="B34" s="279"/>
      <c r="C34" s="282" t="s">
        <v>177</v>
      </c>
      <c r="D34" s="281" t="n">
        <v>0</v>
      </c>
      <c r="E34" s="281" t="n">
        <v>0</v>
      </c>
      <c r="F34" s="281" t="n">
        <v>0</v>
      </c>
      <c r="G34" s="281" t="n">
        <v>0</v>
      </c>
      <c r="H34" s="277"/>
      <c r="I34" s="278"/>
      <c r="J34" s="303"/>
      <c r="K34" s="303"/>
      <c r="L34" s="303"/>
    </row>
    <row r="35" customFormat="false" ht="15" hidden="false" customHeight="false" outlineLevel="0" collapsed="false">
      <c r="B35" s="279"/>
      <c r="C35" s="288"/>
      <c r="D35" s="289"/>
      <c r="E35" s="290"/>
      <c r="F35" s="286"/>
      <c r="G35" s="287"/>
      <c r="H35" s="277"/>
      <c r="I35" s="278"/>
      <c r="J35" s="303"/>
      <c r="K35" s="303"/>
      <c r="L35" s="303"/>
    </row>
    <row r="36" customFormat="false" ht="15" hidden="false" customHeight="false" outlineLevel="0" collapsed="false">
      <c r="B36" s="279"/>
      <c r="C36" s="291" t="s">
        <v>178</v>
      </c>
      <c r="D36" s="281" t="n">
        <v>0</v>
      </c>
      <c r="E36" s="281" t="n">
        <v>0</v>
      </c>
      <c r="F36" s="281" t="n">
        <v>0</v>
      </c>
      <c r="G36" s="281" t="n">
        <v>0</v>
      </c>
      <c r="H36" s="277"/>
      <c r="I36" s="278"/>
      <c r="J36" s="303"/>
      <c r="K36" s="303"/>
      <c r="L36" s="303"/>
    </row>
    <row r="37" customFormat="false" ht="16.5" hidden="false" customHeight="false" outlineLevel="0" collapsed="false">
      <c r="B37" s="279"/>
      <c r="C37" s="292" t="s">
        <v>179</v>
      </c>
      <c r="D37" s="281" t="n">
        <v>0</v>
      </c>
      <c r="E37" s="281" t="n">
        <v>0</v>
      </c>
      <c r="F37" s="281" t="n">
        <v>0</v>
      </c>
      <c r="G37" s="281" t="n">
        <v>0</v>
      </c>
      <c r="H37" s="277"/>
      <c r="I37" s="278"/>
      <c r="J37" s="303"/>
      <c r="K37" s="303"/>
      <c r="L37" s="303"/>
    </row>
    <row r="38" customFormat="false" ht="15" hidden="false" customHeight="false" outlineLevel="0" collapsed="false">
      <c r="B38" s="279"/>
      <c r="C38" s="282" t="s">
        <v>180</v>
      </c>
      <c r="D38" s="281" t="n">
        <v>0</v>
      </c>
      <c r="E38" s="281" t="n">
        <v>0</v>
      </c>
      <c r="F38" s="281" t="n">
        <v>0</v>
      </c>
      <c r="G38" s="281" t="n">
        <v>0</v>
      </c>
      <c r="H38" s="277"/>
      <c r="I38" s="278"/>
      <c r="J38" s="303"/>
      <c r="K38" s="303"/>
      <c r="L38" s="303"/>
    </row>
    <row r="39" customFormat="false" ht="15" hidden="false" customHeight="false" outlineLevel="0" collapsed="false">
      <c r="B39" s="279"/>
      <c r="C39" s="288"/>
      <c r="D39" s="289"/>
      <c r="E39" s="290"/>
      <c r="F39" s="290"/>
      <c r="G39" s="293"/>
      <c r="H39" s="277"/>
      <c r="I39" s="278"/>
      <c r="J39" s="303"/>
      <c r="K39" s="303"/>
      <c r="L39" s="303"/>
    </row>
    <row r="40" customFormat="false" ht="16.5" hidden="false" customHeight="false" outlineLevel="0" collapsed="false">
      <c r="B40" s="279"/>
      <c r="C40" s="292" t="s">
        <v>181</v>
      </c>
      <c r="D40" s="281" t="n">
        <v>0</v>
      </c>
      <c r="E40" s="281" t="n">
        <v>0</v>
      </c>
      <c r="F40" s="281" t="n">
        <v>-7.27595761418343E-012</v>
      </c>
      <c r="G40" s="281" t="n">
        <v>0</v>
      </c>
      <c r="H40" s="277"/>
      <c r="I40" s="278"/>
      <c r="J40" s="303"/>
      <c r="K40" s="303"/>
      <c r="L40" s="303"/>
    </row>
    <row r="41" customFormat="false" ht="16.5" hidden="false" customHeight="false" outlineLevel="0" collapsed="false">
      <c r="B41" s="279"/>
      <c r="C41" s="292" t="s">
        <v>182</v>
      </c>
      <c r="D41" s="281" t="n">
        <v>0</v>
      </c>
      <c r="E41" s="281" t="n">
        <v>0</v>
      </c>
      <c r="F41" s="281" t="n">
        <v>0</v>
      </c>
      <c r="G41" s="281" t="n">
        <v>0</v>
      </c>
      <c r="H41" s="277"/>
      <c r="I41" s="278"/>
      <c r="J41" s="303"/>
      <c r="K41" s="303"/>
      <c r="L41" s="303"/>
    </row>
    <row r="42" customFormat="false" ht="16.5" hidden="false" customHeight="false" outlineLevel="0" collapsed="false">
      <c r="B42" s="279"/>
      <c r="C42" s="292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77"/>
      <c r="I42" s="278"/>
      <c r="J42" s="303"/>
      <c r="K42" s="303"/>
      <c r="L42" s="303"/>
    </row>
    <row r="43" customFormat="false" ht="15" hidden="false" customHeight="false" outlineLevel="0" collapsed="false">
      <c r="B43" s="279"/>
      <c r="C43" s="288"/>
      <c r="D43" s="285"/>
      <c r="E43" s="286"/>
      <c r="F43" s="286"/>
      <c r="G43" s="287"/>
      <c r="H43" s="277"/>
      <c r="I43" s="278"/>
      <c r="J43" s="303"/>
      <c r="K43" s="303"/>
      <c r="L43" s="303"/>
    </row>
    <row r="44" customFormat="false" ht="15.75" hidden="false" customHeight="false" outlineLevel="0" collapsed="false">
      <c r="B44" s="279"/>
      <c r="C44" s="294" t="s">
        <v>184</v>
      </c>
      <c r="D44" s="281" t="n">
        <v>50.0000000000073</v>
      </c>
      <c r="E44" s="281" t="n">
        <v>5255</v>
      </c>
      <c r="F44" s="281" t="n">
        <v>3557</v>
      </c>
      <c r="G44" s="281" t="n">
        <v>2331</v>
      </c>
      <c r="H44" s="277"/>
      <c r="I44" s="278"/>
      <c r="J44" s="303"/>
      <c r="K44" s="303"/>
      <c r="L44" s="303"/>
    </row>
    <row r="45" customFormat="false" ht="15" hidden="false" customHeight="false" outlineLevel="0" collapsed="false">
      <c r="B45" s="279"/>
      <c r="C45" s="295" t="s">
        <v>185</v>
      </c>
      <c r="D45" s="281" t="n">
        <v>50.0000000000073</v>
      </c>
      <c r="E45" s="281" t="n">
        <v>5255</v>
      </c>
      <c r="F45" s="281" t="n">
        <v>3557</v>
      </c>
      <c r="G45" s="281" t="n">
        <v>2331</v>
      </c>
      <c r="H45" s="277"/>
      <c r="I45" s="278"/>
      <c r="J45" s="303"/>
      <c r="K45" s="303"/>
      <c r="L45" s="303"/>
    </row>
    <row r="46" customFormat="false" ht="15" hidden="false" customHeight="false" outlineLevel="0" collapsed="false">
      <c r="B46" s="279"/>
      <c r="C46" s="292" t="s">
        <v>186</v>
      </c>
      <c r="D46" s="281" t="n">
        <v>0</v>
      </c>
      <c r="E46" s="281" t="n">
        <v>0</v>
      </c>
      <c r="F46" s="281" t="n">
        <v>0</v>
      </c>
      <c r="G46" s="281" t="n">
        <v>0</v>
      </c>
      <c r="H46" s="277"/>
      <c r="I46" s="278"/>
      <c r="J46" s="303"/>
      <c r="K46" s="303"/>
      <c r="L46" s="303"/>
    </row>
    <row r="47" customFormat="false" ht="15.75" hidden="false" customHeight="false" outlineLevel="0" collapsed="false">
      <c r="B47" s="279"/>
      <c r="C47" s="318"/>
      <c r="D47" s="296"/>
      <c r="E47" s="297"/>
      <c r="F47" s="297"/>
      <c r="G47" s="298"/>
      <c r="H47" s="352"/>
      <c r="I47" s="278"/>
      <c r="J47" s="303"/>
      <c r="K47" s="303"/>
      <c r="L47" s="303"/>
    </row>
    <row r="48" customFormat="false" ht="18.75" hidden="false" customHeight="false" outlineLevel="0" collapsed="false">
      <c r="B48" s="279"/>
      <c r="C48" s="315" t="s">
        <v>223</v>
      </c>
      <c r="D48" s="270" t="n">
        <v>-35255</v>
      </c>
      <c r="E48" s="270" t="n">
        <v>-8505</v>
      </c>
      <c r="F48" s="270" t="n">
        <v>27454</v>
      </c>
      <c r="G48" s="270" t="n">
        <v>-111779</v>
      </c>
      <c r="H48" s="300"/>
      <c r="I48" s="278"/>
      <c r="J48" s="303"/>
      <c r="K48" s="303"/>
      <c r="L48" s="303"/>
    </row>
    <row r="49" customFormat="false" ht="17.25" hidden="false" customHeight="false" outlineLevel="0" collapsed="false">
      <c r="B49" s="215"/>
      <c r="C49" s="301"/>
      <c r="D49" s="320"/>
      <c r="E49" s="320"/>
      <c r="F49" s="320"/>
      <c r="G49" s="320"/>
      <c r="H49" s="321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2"/>
      <c r="D50" s="323"/>
      <c r="E50" s="324"/>
      <c r="F50" s="324"/>
      <c r="G50" s="324"/>
      <c r="H50" s="350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6" t="s">
        <v>224</v>
      </c>
      <c r="D51" s="270" t="n">
        <v>89334</v>
      </c>
      <c r="E51" s="270" t="n">
        <v>83624</v>
      </c>
      <c r="F51" s="270" t="n">
        <v>119579</v>
      </c>
      <c r="G51" s="270" t="n">
        <v>9302</v>
      </c>
      <c r="H51" s="203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2" t="s">
        <v>225</v>
      </c>
      <c r="D52" s="281" t="n">
        <v>106125</v>
      </c>
      <c r="E52" s="281" t="n">
        <v>97620</v>
      </c>
      <c r="F52" s="281" t="n">
        <v>125074</v>
      </c>
      <c r="G52" s="281" t="n">
        <v>13295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5"/>
      <c r="C53" s="353" t="s">
        <v>226</v>
      </c>
      <c r="D53" s="281" t="n">
        <v>16791</v>
      </c>
      <c r="E53" s="281" t="n">
        <v>13996</v>
      </c>
      <c r="F53" s="281" t="n">
        <v>5495</v>
      </c>
      <c r="G53" s="281" t="n">
        <v>3993</v>
      </c>
      <c r="H53" s="351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8"/>
      <c r="D54" s="222"/>
      <c r="E54" s="222"/>
      <c r="F54" s="222"/>
      <c r="G54" s="222"/>
      <c r="H54" s="331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4" t="s">
        <v>188</v>
      </c>
      <c r="D55" s="305"/>
      <c r="E55" s="305"/>
      <c r="F55" s="305"/>
      <c r="G55" s="305"/>
      <c r="H55" s="306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7"/>
      <c r="D56" s="308"/>
      <c r="E56" s="309"/>
      <c r="F56" s="309"/>
      <c r="G56" s="309"/>
      <c r="H56" s="309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227</v>
      </c>
      <c r="E57" s="205"/>
      <c r="F57" s="205"/>
      <c r="G57" s="42"/>
      <c r="H57" s="42" t="s">
        <v>190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8</v>
      </c>
      <c r="E58" s="205"/>
      <c r="F58" s="205"/>
      <c r="H58" s="310" t="s">
        <v>192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3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1"/>
      <c r="D60" s="332"/>
      <c r="E60" s="333"/>
      <c r="F60" s="333"/>
      <c r="G60" s="333"/>
      <c r="H60" s="333"/>
      <c r="I60" s="212"/>
      <c r="J60" s="40"/>
      <c r="K60" s="42"/>
      <c r="L60" s="40"/>
    </row>
    <row r="61" customFormat="false" ht="16.5" hidden="false" customHeight="false" outlineLevel="0" collapsed="false">
      <c r="B61" s="312"/>
      <c r="C61" s="207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54" t="s">
        <v>228</v>
      </c>
      <c r="C2" s="40"/>
      <c r="D2" s="40"/>
      <c r="E2" s="355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56"/>
      <c r="F6" s="55" t="n">
        <v>2010</v>
      </c>
      <c r="G6" s="55" t="n">
        <v>2011</v>
      </c>
      <c r="H6" s="55" t="n">
        <v>2012</v>
      </c>
      <c r="I6" s="55" t="n">
        <v>2013</v>
      </c>
      <c r="J6" s="55" t="n">
        <v>2014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4.10.08.</v>
      </c>
      <c r="D7" s="56"/>
      <c r="E7" s="357"/>
      <c r="F7" s="64" t="s">
        <v>19</v>
      </c>
      <c r="G7" s="64" t="s">
        <v>19</v>
      </c>
      <c r="H7" s="64" t="s">
        <v>19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58" t="s">
        <v>229</v>
      </c>
      <c r="C8" s="359"/>
      <c r="D8" s="239"/>
      <c r="E8" s="360"/>
      <c r="F8" s="361"/>
      <c r="G8" s="361"/>
      <c r="H8" s="361"/>
      <c r="I8" s="361"/>
      <c r="J8" s="361"/>
      <c r="K8" s="53"/>
      <c r="L8" s="40"/>
    </row>
    <row r="9" customFormat="false" ht="15.75" hidden="false" customHeight="false" outlineLevel="0" collapsed="false">
      <c r="B9" s="358" t="s">
        <v>230</v>
      </c>
      <c r="C9" s="63"/>
      <c r="D9" s="63"/>
      <c r="E9" s="63"/>
      <c r="F9" s="362"/>
      <c r="G9" s="362"/>
      <c r="H9" s="362"/>
      <c r="I9" s="362"/>
      <c r="J9" s="362"/>
      <c r="K9" s="53"/>
      <c r="L9" s="40"/>
    </row>
    <row r="10" customFormat="false" ht="15.75" hidden="false" customHeight="false" outlineLevel="0" collapsed="false">
      <c r="B10" s="363" t="n">
        <v>2</v>
      </c>
      <c r="C10" s="364" t="s">
        <v>231</v>
      </c>
      <c r="D10" s="364"/>
      <c r="E10" s="364"/>
      <c r="F10" s="365" t="n">
        <v>380689</v>
      </c>
      <c r="G10" s="365" t="n">
        <v>388566</v>
      </c>
      <c r="H10" s="365" t="n">
        <v>435011</v>
      </c>
      <c r="I10" s="365" t="n">
        <v>470174</v>
      </c>
      <c r="J10" s="365" t="s">
        <v>73</v>
      </c>
      <c r="K10" s="53"/>
      <c r="L10" s="40"/>
    </row>
    <row r="11" customFormat="false" ht="16.5" hidden="false" customHeight="false" outlineLevel="0" collapsed="false">
      <c r="B11" s="363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63"/>
      <c r="C12" s="362"/>
      <c r="D12" s="362"/>
      <c r="E12" s="362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63" t="n">
        <v>3</v>
      </c>
      <c r="C13" s="364" t="s">
        <v>232</v>
      </c>
      <c r="D13" s="364"/>
      <c r="E13" s="364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3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3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63"/>
      <c r="C16" s="263" t="s">
        <v>233</v>
      </c>
      <c r="D16" s="263"/>
      <c r="E16" s="263"/>
      <c r="F16" s="365" t="s">
        <v>73</v>
      </c>
      <c r="G16" s="365" t="s">
        <v>73</v>
      </c>
      <c r="H16" s="365" t="s">
        <v>73</v>
      </c>
      <c r="I16" s="365" t="s">
        <v>73</v>
      </c>
      <c r="J16" s="365" t="s">
        <v>73</v>
      </c>
      <c r="K16" s="53"/>
      <c r="L16" s="40"/>
    </row>
    <row r="17" customFormat="false" ht="15" hidden="false" customHeight="false" outlineLevel="0" collapsed="false">
      <c r="B17" s="363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63"/>
      <c r="C18" s="263" t="s">
        <v>234</v>
      </c>
      <c r="D18" s="263"/>
      <c r="E18" s="263"/>
      <c r="F18" s="366"/>
      <c r="G18" s="366"/>
      <c r="H18" s="366"/>
      <c r="I18" s="366"/>
      <c r="J18" s="366"/>
      <c r="K18" s="53"/>
      <c r="L18" s="40"/>
    </row>
    <row r="19" customFormat="false" ht="15.75" hidden="false" customHeight="false" outlineLevel="0" collapsed="false">
      <c r="B19" s="363"/>
      <c r="C19" s="263"/>
      <c r="D19" s="263"/>
      <c r="E19" s="263"/>
      <c r="F19" s="366"/>
      <c r="G19" s="366"/>
      <c r="H19" s="366"/>
      <c r="I19" s="366"/>
      <c r="J19" s="366"/>
      <c r="K19" s="53"/>
      <c r="L19" s="40"/>
    </row>
    <row r="20" customFormat="false" ht="15.75" hidden="false" customHeight="false" outlineLevel="0" collapsed="false">
      <c r="B20" s="363"/>
      <c r="C20" s="263"/>
      <c r="D20" s="263"/>
      <c r="E20" s="263"/>
      <c r="F20" s="366"/>
      <c r="G20" s="366"/>
      <c r="H20" s="366"/>
      <c r="I20" s="366"/>
      <c r="J20" s="366"/>
      <c r="K20" s="53"/>
      <c r="L20" s="40"/>
    </row>
    <row r="21" customFormat="false" ht="15.75" hidden="false" customHeight="false" outlineLevel="0" collapsed="false">
      <c r="B21" s="363"/>
      <c r="C21" s="263"/>
      <c r="D21" s="263"/>
      <c r="E21" s="263"/>
      <c r="F21" s="366"/>
      <c r="G21" s="366"/>
      <c r="H21" s="366"/>
      <c r="I21" s="366"/>
      <c r="J21" s="366"/>
      <c r="K21" s="53"/>
      <c r="L21" s="40"/>
    </row>
    <row r="22" customFormat="false" ht="15.75" hidden="false" customHeight="false" outlineLevel="0" collapsed="false">
      <c r="B22" s="363"/>
      <c r="C22" s="42"/>
      <c r="D22" s="42"/>
      <c r="E22" s="42"/>
      <c r="F22" s="366"/>
      <c r="G22" s="366"/>
      <c r="H22" s="366"/>
      <c r="I22" s="366"/>
      <c r="J22" s="366"/>
      <c r="K22" s="53"/>
      <c r="L22" s="40"/>
    </row>
    <row r="23" customFormat="false" ht="15.75" hidden="false" customHeight="false" outlineLevel="0" collapsed="false">
      <c r="B23" s="363"/>
      <c r="C23" s="42"/>
      <c r="D23" s="42"/>
      <c r="E23" s="42"/>
      <c r="F23" s="366"/>
      <c r="G23" s="366"/>
      <c r="H23" s="366"/>
      <c r="I23" s="366"/>
      <c r="J23" s="366"/>
      <c r="K23" s="53"/>
      <c r="L23" s="40"/>
    </row>
    <row r="24" customFormat="false" ht="15.75" hidden="false" customHeight="false" outlineLevel="0" collapsed="false">
      <c r="B24" s="363"/>
      <c r="C24" s="42"/>
      <c r="D24" s="42"/>
      <c r="E24" s="42"/>
      <c r="F24" s="366"/>
      <c r="G24" s="366"/>
      <c r="H24" s="366"/>
      <c r="I24" s="366"/>
      <c r="J24" s="366"/>
      <c r="K24" s="53"/>
      <c r="L24" s="40"/>
    </row>
    <row r="25" customFormat="false" ht="16.5" hidden="false" customHeight="false" outlineLevel="0" collapsed="false">
      <c r="B25" s="363"/>
      <c r="C25" s="40"/>
      <c r="D25" s="40"/>
      <c r="E25" s="40"/>
      <c r="F25" s="367"/>
      <c r="G25" s="367"/>
      <c r="H25" s="367"/>
      <c r="I25" s="367"/>
      <c r="J25" s="367"/>
      <c r="K25" s="53"/>
      <c r="L25" s="40"/>
    </row>
    <row r="26" customFormat="false" ht="15.75" hidden="false" customHeight="false" outlineLevel="0" collapsed="false">
      <c r="B26" s="363"/>
      <c r="C26" s="362"/>
      <c r="D26" s="362"/>
      <c r="E26" s="362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63" t="n">
        <v>4</v>
      </c>
      <c r="C27" s="364" t="s">
        <v>235</v>
      </c>
      <c r="D27" s="364"/>
      <c r="E27" s="364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368"/>
      <c r="C28" s="364" t="s">
        <v>236</v>
      </c>
      <c r="D28" s="364"/>
      <c r="E28" s="364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369"/>
      <c r="C29" s="42" t="s">
        <v>237</v>
      </c>
      <c r="D29" s="42"/>
      <c r="E29" s="40"/>
      <c r="F29" s="366"/>
      <c r="G29" s="366"/>
      <c r="H29" s="366"/>
      <c r="I29" s="366"/>
      <c r="J29" s="366"/>
      <c r="K29" s="53"/>
      <c r="L29" s="40"/>
    </row>
    <row r="30" customFormat="false" ht="15" hidden="false" customHeight="false" outlineLevel="0" collapsed="false">
      <c r="B30" s="369"/>
      <c r="C30" s="40"/>
      <c r="D30" s="40"/>
      <c r="E30" s="40"/>
      <c r="F30" s="366"/>
      <c r="G30" s="366"/>
      <c r="H30" s="366"/>
      <c r="I30" s="366"/>
      <c r="J30" s="366"/>
      <c r="K30" s="53"/>
      <c r="L30" s="40"/>
    </row>
    <row r="31" customFormat="false" ht="15" hidden="false" customHeight="false" outlineLevel="0" collapsed="false">
      <c r="B31" s="369"/>
      <c r="C31" s="40"/>
      <c r="D31" s="40"/>
      <c r="E31" s="40"/>
      <c r="F31" s="366"/>
      <c r="G31" s="366"/>
      <c r="H31" s="366"/>
      <c r="I31" s="366"/>
      <c r="J31" s="366"/>
      <c r="K31" s="53"/>
      <c r="L31" s="40"/>
    </row>
    <row r="32" customFormat="false" ht="15" hidden="false" customHeight="false" outlineLevel="0" collapsed="false">
      <c r="B32" s="369"/>
      <c r="C32" s="40"/>
      <c r="D32" s="40"/>
      <c r="E32" s="40"/>
      <c r="F32" s="366"/>
      <c r="G32" s="366"/>
      <c r="H32" s="366"/>
      <c r="I32" s="366"/>
      <c r="J32" s="366"/>
      <c r="K32" s="53"/>
      <c r="L32" s="40"/>
    </row>
    <row r="33" customFormat="false" ht="15.75" hidden="false" customHeight="false" outlineLevel="0" collapsed="false">
      <c r="B33" s="369"/>
      <c r="C33" s="42" t="s">
        <v>238</v>
      </c>
      <c r="D33" s="42"/>
      <c r="E33" s="42"/>
      <c r="F33" s="366"/>
      <c r="G33" s="366"/>
      <c r="H33" s="366"/>
      <c r="I33" s="366"/>
      <c r="J33" s="366"/>
      <c r="K33" s="53"/>
      <c r="L33" s="40"/>
    </row>
    <row r="34" customFormat="false" ht="15" hidden="false" customHeight="false" outlineLevel="0" collapsed="false">
      <c r="B34" s="368"/>
      <c r="C34" s="40"/>
      <c r="D34" s="40"/>
      <c r="E34" s="40"/>
      <c r="F34" s="366"/>
      <c r="G34" s="366"/>
      <c r="H34" s="366"/>
      <c r="I34" s="366"/>
      <c r="J34" s="366"/>
      <c r="K34" s="53"/>
      <c r="L34" s="40"/>
    </row>
    <row r="35" customFormat="false" ht="15.75" hidden="false" customHeight="false" outlineLevel="0" collapsed="false">
      <c r="B35" s="368"/>
      <c r="C35" s="364"/>
      <c r="D35" s="364"/>
      <c r="E35" s="364"/>
      <c r="F35" s="366"/>
      <c r="G35" s="366"/>
      <c r="H35" s="366"/>
      <c r="I35" s="366"/>
      <c r="J35" s="366"/>
      <c r="K35" s="53"/>
      <c r="L35" s="40"/>
    </row>
    <row r="36" customFormat="false" ht="15.75" hidden="false" customHeight="false" outlineLevel="0" collapsed="false">
      <c r="B36" s="369"/>
      <c r="C36" s="370"/>
      <c r="D36" s="370"/>
      <c r="E36" s="370"/>
      <c r="F36" s="371"/>
      <c r="G36" s="371"/>
      <c r="H36" s="371"/>
      <c r="I36" s="371"/>
      <c r="J36" s="371"/>
      <c r="K36" s="53"/>
      <c r="L36" s="40"/>
    </row>
    <row r="37" customFormat="false" ht="15.75" hidden="false" customHeight="false" outlineLevel="0" collapsed="false">
      <c r="B37" s="368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63" t="n">
        <v>10</v>
      </c>
      <c r="C38" s="364" t="s">
        <v>239</v>
      </c>
      <c r="D38" s="364"/>
      <c r="E38" s="42"/>
      <c r="F38" s="365" t="n">
        <v>25688337</v>
      </c>
      <c r="G38" s="365" t="n">
        <v>26690052</v>
      </c>
      <c r="H38" s="365" t="n">
        <v>27331575</v>
      </c>
      <c r="I38" s="365" t="n">
        <v>28980627</v>
      </c>
      <c r="J38" s="365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368"/>
      <c r="C41" s="124" t="s">
        <v>240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372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0</v>
      </c>
      <c r="F5" s="55" t="n">
        <v>2011</v>
      </c>
      <c r="G5" s="55" t="n">
        <v>2012</v>
      </c>
      <c r="H5" s="55" t="n">
        <v>2013</v>
      </c>
      <c r="I5" s="55" t="n">
        <v>2014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4.10.0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1225286</v>
      </c>
      <c r="F10" s="72" t="n">
        <v>-1538356</v>
      </c>
      <c r="G10" s="72" t="n">
        <v>-662761</v>
      </c>
      <c r="H10" s="72" t="n">
        <v>-724355</v>
      </c>
      <c r="I10" s="72" t="n">
        <v>-926959.953893716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1041822</v>
      </c>
      <c r="F11" s="72" t="n">
        <v>-1733050</v>
      </c>
      <c r="G11" s="72" t="n">
        <v>-798975</v>
      </c>
      <c r="H11" s="72" t="n">
        <v>-1615004</v>
      </c>
      <c r="I11" s="72" t="n">
        <v>-1588279.8432312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-230587</v>
      </c>
      <c r="F13" s="72" t="n">
        <v>169993</v>
      </c>
      <c r="G13" s="72" t="n">
        <v>139982</v>
      </c>
      <c r="H13" s="72" t="n">
        <v>751945</v>
      </c>
      <c r="I13" s="72" t="n">
        <v>477095.2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47123</v>
      </c>
      <c r="F14" s="72" t="n">
        <v>24701</v>
      </c>
      <c r="G14" s="72" t="n">
        <v>-3768</v>
      </c>
      <c r="H14" s="72" t="n">
        <v>138704</v>
      </c>
      <c r="I14" s="72" t="n">
        <v>184224.689337486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v>21798751</v>
      </c>
      <c r="F18" s="72" t="n">
        <v>22720746</v>
      </c>
      <c r="G18" s="72" t="n">
        <v>22414051</v>
      </c>
      <c r="H18" s="72" t="n">
        <v>23085005</v>
      </c>
      <c r="I18" s="72" t="n">
        <v>24300371.3214359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20204</v>
      </c>
      <c r="F20" s="72" t="n">
        <v>23280</v>
      </c>
      <c r="G20" s="72" t="n">
        <v>33404</v>
      </c>
      <c r="H20" s="72" t="n">
        <v>33469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5822378</v>
      </c>
      <c r="F21" s="72" t="n">
        <v>16335071</v>
      </c>
      <c r="G21" s="72" t="n">
        <v>17277773</v>
      </c>
      <c r="H21" s="72" t="n">
        <v>18957004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v>1898465</v>
      </c>
      <c r="F22" s="72" t="n">
        <v>1821034</v>
      </c>
      <c r="G22" s="72" t="n">
        <v>2611290</v>
      </c>
      <c r="H22" s="72" t="n">
        <v>3191955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v>13923913</v>
      </c>
      <c r="F23" s="72" t="n">
        <v>14514037</v>
      </c>
      <c r="G23" s="72" t="n">
        <v>14666483</v>
      </c>
      <c r="H23" s="72" t="n">
        <v>15765049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5956169</v>
      </c>
      <c r="F24" s="72" t="n">
        <v>6362395</v>
      </c>
      <c r="G24" s="72" t="n">
        <v>5102874</v>
      </c>
      <c r="H24" s="72" t="n">
        <v>4094532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v>403774</v>
      </c>
      <c r="F25" s="72" t="n">
        <v>578744</v>
      </c>
      <c r="G25" s="72" t="n">
        <v>463994</v>
      </c>
      <c r="H25" s="72" t="n">
        <v>212008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v>5552395</v>
      </c>
      <c r="F26" s="72" t="n">
        <v>5783651</v>
      </c>
      <c r="G26" s="72" t="n">
        <v>4638880</v>
      </c>
      <c r="H26" s="72" t="n">
        <v>3882524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v>997692</v>
      </c>
      <c r="F31" s="72" t="n">
        <v>946834</v>
      </c>
      <c r="G31" s="72" t="n">
        <v>1066520</v>
      </c>
      <c r="H31" s="72" t="n">
        <v>1307753</v>
      </c>
      <c r="I31" s="72" t="n">
        <v>12672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v>1115254</v>
      </c>
      <c r="F32" s="72" t="n">
        <v>1172418</v>
      </c>
      <c r="G32" s="72" t="n">
        <v>1314432</v>
      </c>
      <c r="H32" s="72" t="n">
        <v>1367848</v>
      </c>
      <c r="I32" s="72" t="n">
        <v>1302292.93195728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v>26946030</v>
      </c>
      <c r="F35" s="72" t="n">
        <v>28035033</v>
      </c>
      <c r="G35" s="72" t="n">
        <v>28548800</v>
      </c>
      <c r="H35" s="72" t="n">
        <v>29846259</v>
      </c>
      <c r="I35" s="72" t="n">
        <v>31603237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8" activePane="bottomRight" state="frozen"/>
      <selection pane="topLeft" activeCell="B1" activeCellId="0" sqref="B1"/>
      <selection pane="topRight" activeCell="D1" activeCellId="0" sqref="D1"/>
      <selection pane="bottomLeft" activeCell="B58" activeCellId="0" sqref="B58"/>
      <selection pane="bottomRigh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4.10.08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v>-794088</v>
      </c>
      <c r="E8" s="151" t="n">
        <v>-1657935</v>
      </c>
      <c r="F8" s="151" t="n">
        <v>-481082</v>
      </c>
      <c r="G8" s="151" t="n">
        <v>-933577</v>
      </c>
      <c r="H8" s="151" t="n">
        <v>-1123800.9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-79858</v>
      </c>
      <c r="E11" s="163" t="n">
        <v>555101</v>
      </c>
      <c r="F11" s="163" t="n">
        <v>-18198</v>
      </c>
      <c r="G11" s="163" t="n">
        <v>9223</v>
      </c>
      <c r="H11" s="163" t="n">
        <v>91695.3590737144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19188</v>
      </c>
      <c r="E12" s="163" t="n">
        <v>25445</v>
      </c>
      <c r="F12" s="163" t="n">
        <v>4653</v>
      </c>
      <c r="G12" s="163" t="n">
        <v>19911</v>
      </c>
      <c r="H12" s="163" t="n">
        <v>11423.4733827144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9128</v>
      </c>
      <c r="E13" s="163" t="n">
        <v>-8911</v>
      </c>
      <c r="F13" s="163" t="n">
        <v>-6214</v>
      </c>
      <c r="G13" s="163" t="n">
        <v>-12677</v>
      </c>
      <c r="H13" s="163" t="n">
        <v>-13224.3</v>
      </c>
      <c r="I13" s="164"/>
      <c r="J13" s="156"/>
    </row>
    <row r="14" customFormat="false" ht="38.25" hidden="false" customHeight="false" outlineLevel="0" collapsed="false">
      <c r="B14" s="139"/>
      <c r="C14" s="165" t="s">
        <v>67</v>
      </c>
      <c r="D14" s="163" t="n">
        <v>1437</v>
      </c>
      <c r="E14" s="163" t="n">
        <v>557577</v>
      </c>
      <c r="F14" s="163" t="n">
        <v>9519</v>
      </c>
      <c r="G14" s="163" t="n">
        <v>113652</v>
      </c>
      <c r="H14" s="163" t="n">
        <v>202003.1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1930</v>
      </c>
      <c r="E15" s="163" t="n">
        <v>-1195</v>
      </c>
      <c r="F15" s="163" t="n">
        <v>-76</v>
      </c>
      <c r="G15" s="163" t="n">
        <v>-25846</v>
      </c>
      <c r="H15" s="163" t="n">
        <v>-10000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89425</v>
      </c>
      <c r="E16" s="163" t="n">
        <v>-17815</v>
      </c>
      <c r="F16" s="163" t="n">
        <v>-26080</v>
      </c>
      <c r="G16" s="163" t="n">
        <v>-85817</v>
      </c>
      <c r="H16" s="163" t="n">
        <v>-98506.914309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0868</v>
      </c>
      <c r="E18" s="163" t="n">
        <v>-24526</v>
      </c>
      <c r="F18" s="163" t="n">
        <v>-26623</v>
      </c>
      <c r="G18" s="163" t="n">
        <v>-53970</v>
      </c>
      <c r="H18" s="163" t="n">
        <v>-83506.914309</v>
      </c>
      <c r="I18" s="169"/>
      <c r="J18" s="156"/>
    </row>
    <row r="19" customFormat="false" ht="25.5" hidden="false" customHeight="false" outlineLevel="0" collapsed="false">
      <c r="B19" s="139"/>
      <c r="C19" s="170" t="s">
        <v>75</v>
      </c>
      <c r="D19" s="171" t="n">
        <v>-1587</v>
      </c>
      <c r="E19" s="171" t="n">
        <v>-428</v>
      </c>
      <c r="F19" s="171" t="n">
        <v>-46</v>
      </c>
      <c r="G19" s="171" t="n">
        <v>-229</v>
      </c>
      <c r="H19" s="171" t="n"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4039</v>
      </c>
      <c r="E20" s="171" t="n">
        <v>1070</v>
      </c>
      <c r="F20" s="171" t="n">
        <v>-5083</v>
      </c>
      <c r="G20" s="171" t="n">
        <v>-8277</v>
      </c>
      <c r="H20" s="171" t="n">
        <v>-1500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s">
        <v>30</v>
      </c>
      <c r="I22" s="179"/>
      <c r="J22" s="156"/>
    </row>
    <row r="23" customFormat="false" ht="15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5065</v>
      </c>
      <c r="E26" s="163" t="n">
        <v>-30701</v>
      </c>
      <c r="F26" s="163" t="n">
        <v>-24532</v>
      </c>
      <c r="G26" s="163" t="n">
        <v>8559</v>
      </c>
      <c r="H26" s="163" t="n">
        <v>-68723.2604351892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19409</v>
      </c>
      <c r="E28" s="163" t="n">
        <v>28491</v>
      </c>
      <c r="F28" s="163" t="n">
        <v>-49208</v>
      </c>
      <c r="G28" s="163" t="n">
        <v>79530</v>
      </c>
      <c r="H28" s="163" t="n">
        <v>-48630.2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9072</v>
      </c>
      <c r="E29" s="171" t="n">
        <v>-6397</v>
      </c>
      <c r="F29" s="171" t="n">
        <v>-990</v>
      </c>
      <c r="G29" s="171" t="n">
        <v>-1148</v>
      </c>
      <c r="H29" s="171" t="n"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-3556</v>
      </c>
      <c r="E30" s="171" t="n">
        <v>46057</v>
      </c>
      <c r="F30" s="171" t="n">
        <v>-7397</v>
      </c>
      <c r="G30" s="171" t="n">
        <v>71818</v>
      </c>
      <c r="H30" s="171" t="n">
        <v>-32824.4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21814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12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-39086</v>
      </c>
      <c r="E33" s="171" t="n">
        <v>-19104</v>
      </c>
      <c r="F33" s="171" t="n">
        <v>13253</v>
      </c>
      <c r="G33" s="171" t="n">
        <v>-2587</v>
      </c>
      <c r="H33" s="171" t="n">
        <v>6100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-5042</v>
      </c>
      <c r="E34" s="171" t="n">
        <v>1153</v>
      </c>
      <c r="F34" s="171" t="n">
        <v>-5676</v>
      </c>
      <c r="G34" s="171" t="n">
        <v>785</v>
      </c>
      <c r="H34" s="171" t="n">
        <v>300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21785</v>
      </c>
      <c r="E35" s="171" t="n">
        <v>20133</v>
      </c>
      <c r="F35" s="171" t="n">
        <v>-43260</v>
      </c>
      <c r="G35" s="171" t="n">
        <v>1469</v>
      </c>
      <c r="H35" s="171" t="n">
        <v>-22953.8</v>
      </c>
      <c r="I35" s="173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v>1622</v>
      </c>
      <c r="E36" s="171" t="n">
        <v>-14151</v>
      </c>
      <c r="F36" s="171" t="n">
        <v>-5938</v>
      </c>
      <c r="G36" s="171" t="n">
        <v>8393</v>
      </c>
      <c r="H36" s="171" t="n">
        <v>0</v>
      </c>
      <c r="I36" s="185" t="s">
        <v>90</v>
      </c>
      <c r="J36" s="156"/>
    </row>
    <row r="37" customFormat="false" ht="15" hidden="false" customHeight="false" outlineLevel="0" collapsed="false">
      <c r="B37" s="139"/>
      <c r="C37" s="184" t="s">
        <v>91</v>
      </c>
      <c r="D37" s="163" t="n">
        <v>-33130</v>
      </c>
      <c r="E37" s="163" t="n">
        <v>-57068</v>
      </c>
      <c r="F37" s="163" t="n">
        <v>-148316</v>
      </c>
      <c r="G37" s="163" t="n">
        <v>-162851</v>
      </c>
      <c r="H37" s="163" t="n">
        <v>-42710.4</v>
      </c>
      <c r="I37" s="179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v>-28148</v>
      </c>
      <c r="E38" s="171" t="n">
        <v>11921</v>
      </c>
      <c r="F38" s="171" t="n">
        <v>-17104</v>
      </c>
      <c r="G38" s="171" t="n">
        <v>14226</v>
      </c>
      <c r="H38" s="171" t="n">
        <v>-10000</v>
      </c>
      <c r="I38" s="173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v>5097</v>
      </c>
      <c r="E39" s="171" t="n">
        <v>-4073</v>
      </c>
      <c r="F39" s="171" t="n">
        <v>-14842</v>
      </c>
      <c r="G39" s="171" t="n">
        <v>-62471</v>
      </c>
      <c r="H39" s="171" t="n">
        <v>-31000</v>
      </c>
      <c r="I39" s="173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v>-6348</v>
      </c>
      <c r="E40" s="171" t="n">
        <v>-81906</v>
      </c>
      <c r="F40" s="171" t="n">
        <v>-131022</v>
      </c>
      <c r="G40" s="171" t="n">
        <v>-150250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5</v>
      </c>
      <c r="D41" s="171" t="n">
        <v>-3299</v>
      </c>
      <c r="E41" s="171" t="n">
        <v>4249</v>
      </c>
      <c r="F41" s="171" t="n">
        <v>7644</v>
      </c>
      <c r="G41" s="171" t="n">
        <v>5116</v>
      </c>
      <c r="H41" s="171" t="n">
        <v>0</v>
      </c>
      <c r="I41" s="173"/>
      <c r="J41" s="156"/>
    </row>
    <row r="42" customFormat="false" ht="15" hidden="false" customHeight="false" outlineLevel="0" collapsed="false">
      <c r="B42" s="139"/>
      <c r="C42" s="165" t="s">
        <v>96</v>
      </c>
      <c r="D42" s="171" t="n">
        <v>214</v>
      </c>
      <c r="E42" s="171" t="n">
        <v>13608</v>
      </c>
      <c r="F42" s="171" t="n">
        <v>10585</v>
      </c>
      <c r="G42" s="171" t="n">
        <v>33600</v>
      </c>
      <c r="H42" s="171" t="n">
        <v>-10000</v>
      </c>
      <c r="I42" s="173"/>
      <c r="J42" s="156"/>
    </row>
    <row r="43" customFormat="false" ht="15" hidden="false" customHeight="false" outlineLevel="0" collapsed="false">
      <c r="B43" s="139"/>
      <c r="C43" s="165" t="s">
        <v>97</v>
      </c>
      <c r="D43" s="171" t="n">
        <v>-646</v>
      </c>
      <c r="E43" s="171" t="n">
        <v>-867</v>
      </c>
      <c r="F43" s="171" t="n">
        <v>-3577</v>
      </c>
      <c r="G43" s="171" t="n">
        <v>-3072</v>
      </c>
      <c r="H43" s="171" t="n">
        <v>8289.6</v>
      </c>
      <c r="I43" s="186"/>
      <c r="J43" s="156"/>
    </row>
    <row r="44" customFormat="false" ht="15" hidden="false" customHeight="false" outlineLevel="0" collapsed="false">
      <c r="B44" s="139"/>
      <c r="C44" s="178"/>
      <c r="D44" s="187"/>
      <c r="E44" s="187"/>
      <c r="F44" s="187"/>
      <c r="G44" s="187"/>
      <c r="H44" s="160"/>
      <c r="I44" s="179"/>
      <c r="J44" s="156"/>
    </row>
    <row r="45" customFormat="false" ht="45" hidden="false" customHeight="false" outlineLevel="0" collapsed="false">
      <c r="B45" s="139"/>
      <c r="C45" s="188" t="s">
        <v>98</v>
      </c>
      <c r="D45" s="189" t="s">
        <v>30</v>
      </c>
      <c r="E45" s="189" t="s">
        <v>30</v>
      </c>
      <c r="F45" s="189" t="s">
        <v>30</v>
      </c>
      <c r="G45" s="189" t="s">
        <v>30</v>
      </c>
      <c r="H45" s="189" t="s">
        <v>30</v>
      </c>
      <c r="I45" s="179"/>
      <c r="J45" s="156"/>
    </row>
    <row r="46" customFormat="false" ht="15" hidden="false" customHeight="false" outlineLevel="0" collapsed="false">
      <c r="B46" s="139"/>
      <c r="C46" s="184" t="s">
        <v>99</v>
      </c>
      <c r="D46" s="163" t="n">
        <v>7668</v>
      </c>
      <c r="E46" s="163" t="n">
        <v>-393874</v>
      </c>
      <c r="F46" s="163" t="n">
        <v>-47241</v>
      </c>
      <c r="G46" s="163" t="n">
        <v>153727</v>
      </c>
      <c r="H46" s="163" t="n">
        <v>-18093.0551303886</v>
      </c>
      <c r="I46" s="179"/>
      <c r="J46" s="156"/>
    </row>
    <row r="47" customFormat="false" ht="15" hidden="false" customHeight="false" outlineLevel="0" collapsed="false">
      <c r="B47" s="139"/>
      <c r="C47" s="165" t="s">
        <v>100</v>
      </c>
      <c r="D47" s="171" t="n">
        <v>0</v>
      </c>
      <c r="E47" s="171" t="n">
        <v>-436133</v>
      </c>
      <c r="F47" s="171" t="n">
        <v>18463</v>
      </c>
      <c r="G47" s="171" t="n">
        <v>7015</v>
      </c>
      <c r="H47" s="171" t="n">
        <v>162.17407</v>
      </c>
      <c r="I47" s="173"/>
      <c r="J47" s="156"/>
    </row>
    <row r="48" customFormat="false" ht="15" hidden="false" customHeight="false" outlineLevel="0" collapsed="false">
      <c r="B48" s="139"/>
      <c r="C48" s="165" t="s">
        <v>101</v>
      </c>
      <c r="D48" s="171" t="n">
        <v>5558</v>
      </c>
      <c r="E48" s="171" t="n">
        <v>38163</v>
      </c>
      <c r="F48" s="171" t="n">
        <v>-62093</v>
      </c>
      <c r="G48" s="171" t="n">
        <v>154840</v>
      </c>
      <c r="H48" s="171" t="n">
        <v>-2261.22920038859</v>
      </c>
      <c r="I48" s="190" t="s">
        <v>102</v>
      </c>
      <c r="J48" s="156"/>
    </row>
    <row r="49" customFormat="false" ht="15" hidden="false" customHeight="false" outlineLevel="0" collapsed="false">
      <c r="B49" s="139"/>
      <c r="C49" s="165" t="s">
        <v>103</v>
      </c>
      <c r="D49" s="171" t="n">
        <v>2110</v>
      </c>
      <c r="E49" s="171" t="n">
        <v>4096</v>
      </c>
      <c r="F49" s="171" t="n">
        <v>-3611</v>
      </c>
      <c r="G49" s="171" t="n">
        <v>-8128</v>
      </c>
      <c r="H49" s="171" t="n">
        <v>-15994</v>
      </c>
      <c r="I49" s="173"/>
      <c r="J49" s="156"/>
    </row>
    <row r="50" customFormat="false" ht="15" hidden="false" customHeight="false" outlineLevel="0" collapsed="false">
      <c r="B50" s="121"/>
      <c r="C50" s="175"/>
      <c r="D50" s="158"/>
      <c r="E50" s="159"/>
      <c r="F50" s="159"/>
      <c r="G50" s="159"/>
      <c r="H50" s="160"/>
      <c r="I50" s="179"/>
      <c r="J50" s="156"/>
    </row>
    <row r="51" customFormat="false" ht="15" hidden="false" customHeight="false" outlineLevel="0" collapsed="false">
      <c r="B51" s="139"/>
      <c r="C51" s="184" t="s">
        <v>104</v>
      </c>
      <c r="D51" s="163" t="n">
        <v>-156758</v>
      </c>
      <c r="E51" s="163" t="n">
        <v>-177064</v>
      </c>
      <c r="F51" s="163" t="n">
        <v>-30398</v>
      </c>
      <c r="G51" s="163" t="n">
        <v>-769615</v>
      </c>
      <c r="H51" s="163" t="n">
        <v>-378017.38673934</v>
      </c>
      <c r="I51" s="179"/>
      <c r="J51" s="156"/>
    </row>
    <row r="52" customFormat="false" ht="15" hidden="false" customHeight="false" outlineLevel="0" collapsed="false">
      <c r="B52" s="139"/>
      <c r="C52" s="191" t="s">
        <v>105</v>
      </c>
      <c r="D52" s="171" t="n">
        <v>-156697</v>
      </c>
      <c r="E52" s="171" t="n">
        <v>-95386</v>
      </c>
      <c r="F52" s="171" t="n">
        <v>-83654</v>
      </c>
      <c r="G52" s="171" t="n">
        <v>-117562</v>
      </c>
      <c r="H52" s="171" t="n">
        <v>0</v>
      </c>
      <c r="I52" s="173"/>
      <c r="J52" s="156"/>
    </row>
    <row r="53" s="192" customFormat="true" ht="15" hidden="false" customHeight="false" outlineLevel="0" collapsed="false">
      <c r="B53" s="193"/>
      <c r="C53" s="191" t="s">
        <v>106</v>
      </c>
      <c r="D53" s="171" t="n">
        <v>-2518</v>
      </c>
      <c r="E53" s="171" t="n">
        <v>-3718</v>
      </c>
      <c r="F53" s="171" t="n">
        <v>-5171</v>
      </c>
      <c r="G53" s="171" t="n">
        <v>-5096</v>
      </c>
      <c r="H53" s="171" t="n">
        <v>-5415.18673933979</v>
      </c>
      <c r="I53" s="173"/>
      <c r="J53" s="194"/>
    </row>
    <row r="54" customFormat="false" ht="15" hidden="false" customHeight="false" outlineLevel="0" collapsed="false">
      <c r="B54" s="139"/>
      <c r="C54" s="191" t="s">
        <v>107</v>
      </c>
      <c r="D54" s="171" t="n">
        <v>18800</v>
      </c>
      <c r="E54" s="171" t="n">
        <v>0</v>
      </c>
      <c r="F54" s="171" t="n">
        <v>0</v>
      </c>
      <c r="G54" s="171" t="n">
        <v>0</v>
      </c>
      <c r="H54" s="171" t="n">
        <v>0</v>
      </c>
      <c r="I54" s="173"/>
      <c r="J54" s="156"/>
    </row>
    <row r="55" customFormat="false" ht="30" hidden="false" customHeight="true" outlineLevel="0" collapsed="false">
      <c r="B55" s="139"/>
      <c r="C55" s="195" t="s">
        <v>108</v>
      </c>
      <c r="D55" s="171" t="n">
        <v>0</v>
      </c>
      <c r="E55" s="171" t="n">
        <v>0</v>
      </c>
      <c r="F55" s="171" t="n">
        <v>-21632</v>
      </c>
      <c r="G55" s="171" t="n">
        <v>0</v>
      </c>
      <c r="H55" s="171" t="n">
        <v>21632</v>
      </c>
      <c r="I55" s="173"/>
      <c r="J55" s="156"/>
    </row>
    <row r="56" customFormat="false" ht="15" hidden="false" customHeight="false" outlineLevel="0" collapsed="false">
      <c r="B56" s="139"/>
      <c r="C56" s="191" t="s">
        <v>109</v>
      </c>
      <c r="D56" s="171" t="n">
        <v>-7332</v>
      </c>
      <c r="E56" s="171" t="n">
        <v>0</v>
      </c>
      <c r="F56" s="171" t="n">
        <v>0</v>
      </c>
      <c r="G56" s="171" t="n">
        <v>0</v>
      </c>
      <c r="H56" s="171" t="n">
        <v>0</v>
      </c>
      <c r="I56" s="173"/>
      <c r="J56" s="156"/>
    </row>
    <row r="57" customFormat="false" ht="15" hidden="false" customHeight="false" outlineLevel="0" collapsed="false">
      <c r="B57" s="139"/>
      <c r="C57" s="191" t="s">
        <v>110</v>
      </c>
      <c r="D57" s="171" t="n">
        <v>-9011</v>
      </c>
      <c r="E57" s="171" t="n">
        <v>5779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1" t="s">
        <v>111</v>
      </c>
      <c r="D58" s="171" t="n">
        <v>0</v>
      </c>
      <c r="E58" s="171" t="n">
        <v>-35000</v>
      </c>
      <c r="F58" s="171" t="n">
        <v>0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1" t="s">
        <v>112</v>
      </c>
      <c r="D59" s="171" t="n">
        <v>0</v>
      </c>
      <c r="E59" s="171" t="n">
        <v>-48739</v>
      </c>
      <c r="F59" s="171" t="n">
        <v>-54907</v>
      </c>
      <c r="G59" s="171" t="n">
        <v>0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1" t="s">
        <v>113</v>
      </c>
      <c r="D60" s="171" t="n">
        <v>0</v>
      </c>
      <c r="E60" s="171" t="n">
        <v>0</v>
      </c>
      <c r="F60" s="171" t="n">
        <v>101090</v>
      </c>
      <c r="G60" s="171" t="n">
        <v>838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1" t="s">
        <v>114</v>
      </c>
      <c r="D61" s="171" t="n">
        <v>0</v>
      </c>
      <c r="E61" s="171" t="n">
        <v>0</v>
      </c>
      <c r="F61" s="171" t="n">
        <v>33876</v>
      </c>
      <c r="G61" s="171" t="n">
        <v>-33876</v>
      </c>
      <c r="H61" s="171" t="n">
        <v>0</v>
      </c>
      <c r="I61" s="173"/>
      <c r="J61" s="156"/>
    </row>
    <row r="62" customFormat="false" ht="15" hidden="false" customHeight="false" outlineLevel="0" collapsed="false">
      <c r="B62" s="139"/>
      <c r="C62" s="196" t="s">
        <v>115</v>
      </c>
      <c r="D62" s="171" t="n">
        <v>0</v>
      </c>
      <c r="E62" s="171" t="n">
        <v>0</v>
      </c>
      <c r="F62" s="171" t="n">
        <v>0</v>
      </c>
      <c r="G62" s="171" t="n">
        <v>-592564</v>
      </c>
      <c r="H62" s="171" t="n">
        <v>-403589.2</v>
      </c>
      <c r="I62" s="173"/>
      <c r="J62" s="156"/>
    </row>
    <row r="63" customFormat="false" ht="15" hidden="false" customHeight="false" outlineLevel="0" collapsed="false">
      <c r="B63" s="139"/>
      <c r="C63" s="196" t="s">
        <v>116</v>
      </c>
      <c r="D63" s="171" t="n">
        <v>0</v>
      </c>
      <c r="E63" s="171" t="n">
        <v>0</v>
      </c>
      <c r="F63" s="171" t="n">
        <v>0</v>
      </c>
      <c r="G63" s="171" t="n">
        <v>-43921</v>
      </c>
      <c r="H63" s="171" t="n">
        <v>43921</v>
      </c>
      <c r="I63" s="173"/>
      <c r="J63" s="156"/>
    </row>
    <row r="64" customFormat="false" ht="15" hidden="false" customHeight="false" outlineLevel="0" collapsed="false">
      <c r="B64" s="139"/>
      <c r="C64" s="197" t="s">
        <v>117</v>
      </c>
      <c r="D64" s="171" t="n">
        <v>0</v>
      </c>
      <c r="E64" s="171" t="n">
        <v>0</v>
      </c>
      <c r="F64" s="171" t="n">
        <v>0</v>
      </c>
      <c r="G64" s="171" t="n">
        <v>34566</v>
      </c>
      <c r="H64" s="171" t="n">
        <v>-34566</v>
      </c>
      <c r="I64" s="173"/>
      <c r="J64" s="156"/>
    </row>
    <row r="65" customFormat="false" ht="15" hidden="false" customHeight="false" outlineLevel="0" collapsed="false">
      <c r="B65" s="139"/>
      <c r="C65" s="197" t="s">
        <v>118</v>
      </c>
      <c r="D65" s="171" t="n">
        <v>0</v>
      </c>
      <c r="E65" s="171" t="n">
        <v>0</v>
      </c>
      <c r="F65" s="171" t="n">
        <v>0</v>
      </c>
      <c r="G65" s="171" t="n">
        <v>-12000</v>
      </c>
      <c r="H65" s="171" t="n">
        <v>0</v>
      </c>
      <c r="I65" s="198"/>
      <c r="J65" s="156"/>
    </row>
    <row r="66" customFormat="false" ht="15.75" hidden="false" customHeight="false" outlineLevel="0" collapsed="false">
      <c r="B66" s="139"/>
      <c r="D66" s="199"/>
      <c r="E66" s="200"/>
      <c r="F66" s="200"/>
      <c r="G66" s="200"/>
      <c r="H66" s="201"/>
      <c r="I66" s="164"/>
      <c r="J66" s="156"/>
    </row>
    <row r="67" customFormat="false" ht="17.25" hidden="false" customHeight="false" outlineLevel="0" collapsed="false">
      <c r="B67" s="139"/>
      <c r="C67" s="202" t="s">
        <v>119</v>
      </c>
      <c r="D67" s="151" t="n">
        <v>-1041822</v>
      </c>
      <c r="E67" s="151" t="n">
        <v>-1733050</v>
      </c>
      <c r="F67" s="151" t="n">
        <v>-798975</v>
      </c>
      <c r="G67" s="151" t="n">
        <v>-1615004</v>
      </c>
      <c r="H67" s="151" t="n">
        <v>-1588279.8432312</v>
      </c>
      <c r="I67" s="203"/>
      <c r="J67" s="156"/>
    </row>
    <row r="68" customFormat="false" ht="16.5" hidden="false" customHeight="false" outlineLevel="0" collapsed="false">
      <c r="B68" s="139"/>
      <c r="C68" s="204" t="s">
        <v>120</v>
      </c>
      <c r="D68" s="205"/>
      <c r="E68" s="205"/>
      <c r="F68" s="205"/>
      <c r="G68" s="206"/>
      <c r="H68" s="205"/>
      <c r="I68" s="205"/>
      <c r="J68" s="156"/>
    </row>
    <row r="69" customFormat="false" ht="15.75" hidden="false" customHeight="false" outlineLevel="0" collapsed="false">
      <c r="B69" s="139"/>
      <c r="C69" s="122" t="s">
        <v>121</v>
      </c>
      <c r="D69" s="205"/>
      <c r="E69" s="205"/>
      <c r="F69" s="205"/>
      <c r="G69" s="205"/>
      <c r="H69" s="205"/>
      <c r="I69" s="205"/>
      <c r="J69" s="156"/>
    </row>
    <row r="70" customFormat="false" ht="15.75" hidden="false" customHeight="false" outlineLevel="0" collapsed="false">
      <c r="B70" s="139"/>
      <c r="C70" s="207" t="s">
        <v>122</v>
      </c>
      <c r="D70" s="205"/>
      <c r="E70" s="205"/>
      <c r="F70" s="205"/>
      <c r="G70" s="205"/>
      <c r="H70" s="205"/>
      <c r="I70" s="205"/>
      <c r="J70" s="153"/>
    </row>
    <row r="71" customFormat="false" ht="15.75" hidden="false" customHeight="false" outlineLevel="0" collapsed="false">
      <c r="B71" s="139"/>
      <c r="C71" s="208"/>
      <c r="D71" s="205"/>
      <c r="E71" s="205"/>
      <c r="F71" s="205"/>
      <c r="G71" s="205"/>
      <c r="H71" s="205"/>
      <c r="I71" s="205"/>
      <c r="J71" s="156"/>
    </row>
    <row r="72" customFormat="false" ht="1.5" hidden="false" customHeight="true" outlineLevel="0" collapsed="false">
      <c r="B72" s="139"/>
      <c r="C72" s="209"/>
      <c r="D72" s="210"/>
      <c r="E72" s="210"/>
      <c r="F72" s="210"/>
      <c r="G72" s="210"/>
      <c r="H72" s="210"/>
      <c r="I72" s="210"/>
      <c r="J72" s="156"/>
    </row>
    <row r="73" customFormat="false" ht="15.75" hidden="false" customHeight="false" outlineLevel="0" collapsed="false">
      <c r="B73" s="139"/>
      <c r="D73" s="40"/>
      <c r="E73" s="40"/>
      <c r="F73" s="40"/>
      <c r="G73" s="40"/>
      <c r="H73" s="40"/>
      <c r="I73" s="40"/>
      <c r="J73" s="156"/>
    </row>
    <row r="74" customFormat="false" ht="15" hidden="false" customHeight="false" outlineLevel="0" collapsed="false">
      <c r="B74" s="139"/>
      <c r="J74" s="156"/>
    </row>
    <row r="75" customFormat="false" ht="3.75" hidden="false" customHeight="true" outlineLevel="0" collapsed="false">
      <c r="B75" s="211"/>
      <c r="J75" s="212"/>
    </row>
    <row r="76" customFormat="false" ht="15.75" hidden="false" customHeight="false" outlineLevel="0" collapsed="false">
      <c r="B76" s="131"/>
      <c r="J76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10.0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5"/>
      <c r="C8" s="150" t="s">
        <v>124</v>
      </c>
      <c r="D8" s="218" t="s">
        <v>30</v>
      </c>
      <c r="E8" s="218" t="s">
        <v>30</v>
      </c>
      <c r="F8" s="218" t="s">
        <v>30</v>
      </c>
      <c r="G8" s="218" t="s">
        <v>30</v>
      </c>
      <c r="H8" s="218" t="s">
        <v>30</v>
      </c>
      <c r="I8" s="152"/>
      <c r="J8" s="153"/>
    </row>
    <row r="9" customFormat="false" ht="15.75" hidden="false" customHeight="false" outlineLevel="0" collapsed="false">
      <c r="B9" s="215"/>
      <c r="C9" s="219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0"/>
      <c r="J9" s="156"/>
    </row>
    <row r="10" customFormat="false" ht="15.75" hidden="false" customHeight="false" outlineLevel="0" collapsed="false">
      <c r="B10" s="215"/>
      <c r="C10" s="157"/>
      <c r="D10" s="221"/>
      <c r="E10" s="222"/>
      <c r="F10" s="222"/>
      <c r="G10" s="222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5" t="s">
        <v>3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5" t="s">
        <v>3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5" t="s">
        <v>3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5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225"/>
      <c r="E15" s="225"/>
      <c r="F15" s="225"/>
      <c r="G15" s="225"/>
      <c r="H15" s="225"/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25"/>
      <c r="E16" s="225"/>
      <c r="F16" s="225"/>
      <c r="G16" s="225"/>
      <c r="H16" s="225"/>
      <c r="I16" s="226"/>
      <c r="J16" s="156"/>
    </row>
    <row r="17" customFormat="false" ht="15" hidden="false" customHeight="false" outlineLevel="0" collapsed="false">
      <c r="B17" s="215"/>
      <c r="C17" s="175" t="s">
        <v>78</v>
      </c>
      <c r="D17" s="171"/>
      <c r="E17" s="171"/>
      <c r="F17" s="171"/>
      <c r="G17" s="171"/>
      <c r="H17" s="171"/>
      <c r="I17" s="227"/>
      <c r="J17" s="156"/>
    </row>
    <row r="18" customFormat="false" ht="15" hidden="false" customHeight="false" outlineLevel="0" collapsed="false">
      <c r="B18" s="215"/>
      <c r="C18" s="175" t="s">
        <v>79</v>
      </c>
      <c r="D18" s="171"/>
      <c r="E18" s="171"/>
      <c r="F18" s="171"/>
      <c r="G18" s="171"/>
      <c r="H18" s="171"/>
      <c r="I18" s="227"/>
      <c r="J18" s="156"/>
    </row>
    <row r="19" customFormat="false" ht="15" hidden="false" customHeight="false" outlineLevel="0" collapsed="false">
      <c r="B19" s="215"/>
      <c r="C19" s="228"/>
      <c r="D19" s="229"/>
      <c r="E19" s="230"/>
      <c r="F19" s="230"/>
      <c r="G19" s="230"/>
      <c r="H19" s="230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231" t="s">
        <v>30</v>
      </c>
      <c r="E20" s="231" t="s">
        <v>30</v>
      </c>
      <c r="F20" s="231" t="s">
        <v>30</v>
      </c>
      <c r="G20" s="231" t="s">
        <v>30</v>
      </c>
      <c r="H20" s="231" t="s">
        <v>30</v>
      </c>
      <c r="I20" s="164"/>
      <c r="J20" s="156"/>
    </row>
    <row r="21" customFormat="false" ht="15" hidden="false" customHeight="false" outlineLevel="0" collapsed="false">
      <c r="B21" s="215"/>
      <c r="C21" s="175" t="s">
        <v>78</v>
      </c>
      <c r="D21" s="171"/>
      <c r="E21" s="171"/>
      <c r="F21" s="171"/>
      <c r="G21" s="171"/>
      <c r="H21" s="171"/>
      <c r="I21" s="227"/>
      <c r="J21" s="156"/>
    </row>
    <row r="22" customFormat="false" ht="15" hidden="false" customHeight="false" outlineLevel="0" collapsed="false">
      <c r="B22" s="215"/>
      <c r="C22" s="175" t="s">
        <v>79</v>
      </c>
      <c r="D22" s="171"/>
      <c r="E22" s="171"/>
      <c r="F22" s="171"/>
      <c r="G22" s="171"/>
      <c r="H22" s="171"/>
      <c r="I22" s="227"/>
      <c r="J22" s="156"/>
    </row>
    <row r="23" customFormat="false" ht="15" hidden="false" customHeight="false" outlineLevel="0" collapsed="false">
      <c r="B23" s="215"/>
      <c r="C23" s="228"/>
      <c r="D23" s="229"/>
      <c r="E23" s="230"/>
      <c r="F23" s="230"/>
      <c r="G23" s="230"/>
      <c r="H23" s="230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231" t="s">
        <v>30</v>
      </c>
      <c r="E24" s="231" t="s">
        <v>30</v>
      </c>
      <c r="F24" s="231" t="s">
        <v>30</v>
      </c>
      <c r="G24" s="231" t="s">
        <v>30</v>
      </c>
      <c r="H24" s="231" t="s">
        <v>30</v>
      </c>
      <c r="I24" s="164"/>
      <c r="J24" s="156"/>
    </row>
    <row r="25" customFormat="false" ht="15" hidden="false" customHeight="false" outlineLevel="0" collapsed="false">
      <c r="B25" s="215"/>
      <c r="C25" s="228"/>
      <c r="D25" s="229"/>
      <c r="E25" s="230"/>
      <c r="F25" s="230"/>
      <c r="G25" s="230"/>
      <c r="H25" s="230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231" t="s">
        <v>30</v>
      </c>
      <c r="E26" s="231" t="s">
        <v>30</v>
      </c>
      <c r="F26" s="231" t="s">
        <v>30</v>
      </c>
      <c r="G26" s="231" t="s">
        <v>30</v>
      </c>
      <c r="H26" s="231" t="s">
        <v>30</v>
      </c>
      <c r="I26" s="164"/>
      <c r="J26" s="156"/>
    </row>
    <row r="27" customFormat="false" ht="15" hidden="false" customHeight="false" outlineLevel="0" collapsed="false">
      <c r="B27" s="223"/>
      <c r="C27" s="175" t="s">
        <v>78</v>
      </c>
      <c r="D27" s="171"/>
      <c r="E27" s="171"/>
      <c r="F27" s="171"/>
      <c r="G27" s="171"/>
      <c r="H27" s="171"/>
      <c r="I27" s="227"/>
      <c r="J27" s="156"/>
    </row>
    <row r="28" customFormat="false" ht="15" hidden="false" customHeight="false" outlineLevel="0" collapsed="false">
      <c r="B28" s="223"/>
      <c r="C28" s="175" t="s">
        <v>79</v>
      </c>
      <c r="D28" s="171"/>
      <c r="E28" s="171"/>
      <c r="F28" s="171"/>
      <c r="G28" s="171"/>
      <c r="H28" s="171"/>
      <c r="I28" s="227"/>
      <c r="J28" s="156"/>
    </row>
    <row r="29" customFormat="false" ht="15" hidden="false" customHeight="false" outlineLevel="0" collapsed="false">
      <c r="B29" s="223"/>
      <c r="C29" s="232" t="s">
        <v>91</v>
      </c>
      <c r="D29" s="231" t="s">
        <v>30</v>
      </c>
      <c r="E29" s="231" t="s">
        <v>30</v>
      </c>
      <c r="F29" s="231" t="s">
        <v>30</v>
      </c>
      <c r="G29" s="231" t="s">
        <v>30</v>
      </c>
      <c r="H29" s="231" t="s">
        <v>30</v>
      </c>
      <c r="I29" s="164"/>
      <c r="J29" s="156"/>
    </row>
    <row r="30" customFormat="false" ht="15" hidden="false" customHeight="false" outlineLevel="0" collapsed="false">
      <c r="B30" s="223"/>
      <c r="C30" s="175" t="s">
        <v>78</v>
      </c>
      <c r="D30" s="171"/>
      <c r="E30" s="171"/>
      <c r="F30" s="171"/>
      <c r="G30" s="171"/>
      <c r="H30" s="171"/>
      <c r="I30" s="227"/>
      <c r="J30" s="156"/>
    </row>
    <row r="31" customFormat="false" ht="15" hidden="false" customHeight="false" outlineLevel="0" collapsed="false">
      <c r="B31" s="223"/>
      <c r="C31" s="175" t="s">
        <v>79</v>
      </c>
      <c r="D31" s="171"/>
      <c r="E31" s="171"/>
      <c r="F31" s="171"/>
      <c r="G31" s="171"/>
      <c r="H31" s="171"/>
      <c r="I31" s="227"/>
      <c r="J31" s="156"/>
    </row>
    <row r="32" customFormat="false" ht="15" hidden="false" customHeight="false" outlineLevel="0" collapsed="false">
      <c r="B32" s="223"/>
      <c r="C32" s="178"/>
      <c r="D32" s="229"/>
      <c r="E32" s="230"/>
      <c r="F32" s="230"/>
      <c r="G32" s="230"/>
      <c r="H32" s="230"/>
      <c r="I32" s="164"/>
      <c r="J32" s="156"/>
    </row>
    <row r="33" customFormat="false" ht="30" hidden="false" customHeight="false" outlineLevel="0" collapsed="false">
      <c r="B33" s="223"/>
      <c r="C33" s="188" t="s">
        <v>128</v>
      </c>
      <c r="D33" s="231" t="s">
        <v>30</v>
      </c>
      <c r="E33" s="231" t="s">
        <v>30</v>
      </c>
      <c r="F33" s="231" t="s">
        <v>30</v>
      </c>
      <c r="G33" s="231" t="s">
        <v>30</v>
      </c>
      <c r="H33" s="231" t="s">
        <v>30</v>
      </c>
      <c r="I33" s="164"/>
      <c r="J33" s="156"/>
    </row>
    <row r="34" customFormat="false" ht="30" hidden="false" customHeight="false" outlineLevel="0" collapsed="false">
      <c r="B34" s="223"/>
      <c r="C34" s="188" t="s">
        <v>129</v>
      </c>
      <c r="D34" s="231" t="s">
        <v>30</v>
      </c>
      <c r="E34" s="231" t="s">
        <v>30</v>
      </c>
      <c r="F34" s="231" t="s">
        <v>30</v>
      </c>
      <c r="G34" s="231" t="s">
        <v>30</v>
      </c>
      <c r="H34" s="231" t="s">
        <v>30</v>
      </c>
      <c r="I34" s="164"/>
      <c r="J34" s="156"/>
    </row>
    <row r="35" customFormat="false" ht="15" hidden="false" customHeight="false" outlineLevel="0" collapsed="false">
      <c r="B35" s="223"/>
      <c r="C35" s="175" t="s">
        <v>78</v>
      </c>
      <c r="D35" s="171"/>
      <c r="E35" s="171"/>
      <c r="F35" s="171"/>
      <c r="G35" s="171"/>
      <c r="H35" s="171"/>
      <c r="I35" s="227"/>
      <c r="J35" s="156"/>
    </row>
    <row r="36" customFormat="false" ht="15" hidden="false" customHeight="false" outlineLevel="0" collapsed="false">
      <c r="B36" s="223"/>
      <c r="C36" s="175" t="s">
        <v>79</v>
      </c>
      <c r="D36" s="171"/>
      <c r="E36" s="171"/>
      <c r="F36" s="171"/>
      <c r="G36" s="171"/>
      <c r="H36" s="171"/>
      <c r="I36" s="227"/>
      <c r="J36" s="156"/>
    </row>
    <row r="37" customFormat="false" ht="15" hidden="false" customHeight="false" outlineLevel="0" collapsed="false">
      <c r="B37" s="215"/>
      <c r="C37" s="178"/>
      <c r="D37" s="229"/>
      <c r="E37" s="230"/>
      <c r="F37" s="230"/>
      <c r="G37" s="230"/>
      <c r="H37" s="230"/>
      <c r="I37" s="164"/>
      <c r="J37" s="156"/>
    </row>
    <row r="38" customFormat="false" ht="15" hidden="false" customHeight="false" outlineLevel="0" collapsed="false">
      <c r="B38" s="215"/>
      <c r="C38" s="232" t="s">
        <v>104</v>
      </c>
      <c r="D38" s="231" t="s">
        <v>30</v>
      </c>
      <c r="E38" s="231" t="s">
        <v>30</v>
      </c>
      <c r="F38" s="231" t="s">
        <v>30</v>
      </c>
      <c r="G38" s="231" t="s">
        <v>30</v>
      </c>
      <c r="H38" s="231" t="s">
        <v>30</v>
      </c>
      <c r="I38" s="164"/>
      <c r="J38" s="156"/>
    </row>
    <row r="39" customFormat="false" ht="15" hidden="false" customHeight="false" outlineLevel="0" collapsed="false">
      <c r="B39" s="215"/>
      <c r="C39" s="175" t="s">
        <v>78</v>
      </c>
      <c r="D39" s="171"/>
      <c r="E39" s="171"/>
      <c r="F39" s="171"/>
      <c r="G39" s="171"/>
      <c r="H39" s="171"/>
      <c r="I39" s="227"/>
      <c r="J39" s="156"/>
    </row>
    <row r="40" customFormat="false" ht="15" hidden="false" customHeight="false" outlineLevel="0" collapsed="false">
      <c r="B40" s="215"/>
      <c r="C40" s="175" t="s">
        <v>79</v>
      </c>
      <c r="D40" s="171"/>
      <c r="E40" s="171"/>
      <c r="F40" s="171"/>
      <c r="G40" s="171"/>
      <c r="H40" s="171"/>
      <c r="I40" s="227"/>
      <c r="J40" s="156"/>
    </row>
    <row r="41" customFormat="false" ht="15" hidden="false" customHeight="false" outlineLevel="0" collapsed="false">
      <c r="B41" s="215"/>
      <c r="C41" s="175" t="s">
        <v>130</v>
      </c>
      <c r="D41" s="171"/>
      <c r="E41" s="171"/>
      <c r="F41" s="171"/>
      <c r="G41" s="171"/>
      <c r="H41" s="171"/>
      <c r="I41" s="227"/>
      <c r="J41" s="156"/>
    </row>
    <row r="42" customFormat="false" ht="15.75" hidden="false" customHeight="false" outlineLevel="0" collapsed="false">
      <c r="B42" s="215"/>
      <c r="C42" s="178"/>
      <c r="D42" s="221"/>
      <c r="E42" s="222"/>
      <c r="F42" s="222"/>
      <c r="G42" s="222"/>
      <c r="H42" s="222"/>
      <c r="I42" s="164"/>
      <c r="J42" s="156"/>
    </row>
    <row r="43" customFormat="false" ht="17.25" hidden="false" customHeight="false" outlineLevel="0" collapsed="false">
      <c r="B43" s="215"/>
      <c r="C43" s="202" t="s">
        <v>131</v>
      </c>
      <c r="D43" s="233" t="s">
        <v>30</v>
      </c>
      <c r="E43" s="233" t="s">
        <v>30</v>
      </c>
      <c r="F43" s="233" t="s">
        <v>30</v>
      </c>
      <c r="G43" s="233" t="s">
        <v>30</v>
      </c>
      <c r="H43" s="233" t="s">
        <v>30</v>
      </c>
      <c r="I43" s="203"/>
      <c r="J43" s="153"/>
    </row>
    <row r="44" customFormat="false" ht="16.5" hidden="false" customHeight="false" outlineLevel="0" collapsed="false">
      <c r="B44" s="215"/>
      <c r="C44" s="204" t="s">
        <v>120</v>
      </c>
      <c r="D44" s="234"/>
      <c r="E44" s="235"/>
      <c r="F44" s="235"/>
      <c r="G44" s="236"/>
      <c r="H44" s="236"/>
      <c r="I44" s="235"/>
      <c r="J44" s="156"/>
    </row>
    <row r="45" customFormat="false" ht="15.75" hidden="false" customHeight="false" outlineLevel="0" collapsed="false">
      <c r="B45" s="215"/>
      <c r="C45" s="237"/>
      <c r="D45" s="238"/>
      <c r="E45" s="235"/>
      <c r="F45" s="235"/>
      <c r="G45" s="235"/>
      <c r="H45" s="235"/>
      <c r="I45" s="235"/>
      <c r="J45" s="156"/>
    </row>
    <row r="46" customFormat="false" ht="15.75" hidden="false" customHeight="false" outlineLevel="0" collapsed="false">
      <c r="B46" s="215"/>
      <c r="C46" s="122" t="s">
        <v>132</v>
      </c>
      <c r="D46" s="239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15"/>
      <c r="C47" s="207" t="s">
        <v>122</v>
      </c>
      <c r="D47" s="239"/>
      <c r="E47" s="235"/>
      <c r="F47" s="235"/>
      <c r="G47" s="235"/>
      <c r="H47" s="235"/>
      <c r="I47" s="235"/>
      <c r="J47" s="156"/>
    </row>
    <row r="48" customFormat="false" ht="15.75" hidden="false" customHeight="false" outlineLevel="0" collapsed="false">
      <c r="B48" s="240"/>
      <c r="C48" s="208"/>
      <c r="D48" s="210"/>
      <c r="E48" s="210"/>
      <c r="F48" s="210"/>
      <c r="G48" s="210"/>
      <c r="H48" s="210"/>
      <c r="I48" s="210"/>
      <c r="J48" s="212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10.0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41"/>
      <c r="I7" s="149"/>
      <c r="J7" s="143"/>
    </row>
    <row r="8" customFormat="false" ht="17.25" hidden="false" customHeight="false" outlineLevel="0" collapsed="false">
      <c r="B8" s="215"/>
      <c r="C8" s="150" t="s">
        <v>134</v>
      </c>
      <c r="D8" s="242" t="n">
        <v>-231989</v>
      </c>
      <c r="E8" s="242" t="n">
        <v>141614</v>
      </c>
      <c r="F8" s="242" t="n">
        <v>90339</v>
      </c>
      <c r="G8" s="242" t="n">
        <v>114817</v>
      </c>
      <c r="H8" s="242" t="n">
        <v>115000</v>
      </c>
      <c r="I8" s="152"/>
      <c r="J8" s="153"/>
    </row>
    <row r="9" customFormat="false" ht="16.5" hidden="false" customHeight="false" outlineLevel="0" collapsed="false">
      <c r="B9" s="215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2</v>
      </c>
      <c r="H9" s="154" t="s">
        <v>62</v>
      </c>
      <c r="I9" s="220"/>
      <c r="J9" s="156"/>
    </row>
    <row r="10" customFormat="false" ht="15.75" hidden="false" customHeight="false" outlineLevel="0" collapsed="false">
      <c r="B10" s="215"/>
      <c r="C10" s="157"/>
      <c r="D10" s="243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244" t="n">
        <v>621</v>
      </c>
      <c r="E11" s="244" t="n">
        <v>-26302</v>
      </c>
      <c r="F11" s="244" t="n">
        <v>25125</v>
      </c>
      <c r="G11" s="244" t="n">
        <v>8411</v>
      </c>
      <c r="H11" s="244" t="n">
        <v>-3905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44" t="n">
        <v>-1982</v>
      </c>
      <c r="E12" s="244" t="n">
        <v>-3140</v>
      </c>
      <c r="F12" s="244" t="n">
        <v>12039</v>
      </c>
      <c r="G12" s="244" t="n">
        <v>-1710</v>
      </c>
      <c r="H12" s="244" t="n">
        <v>-65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44" t="n">
        <v>1476</v>
      </c>
      <c r="E13" s="244" t="n">
        <v>2360</v>
      </c>
      <c r="F13" s="244" t="n">
        <v>4669</v>
      </c>
      <c r="G13" s="244" t="n">
        <v>8119</v>
      </c>
      <c r="H13" s="244" t="n">
        <v>-3840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44" t="n">
        <v>1127</v>
      </c>
      <c r="E14" s="244" t="n">
        <v>-25522</v>
      </c>
      <c r="F14" s="244" t="n">
        <v>8417</v>
      </c>
      <c r="G14" s="244" t="n">
        <v>2002</v>
      </c>
      <c r="H14" s="244" t="n">
        <v>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s">
        <v>73</v>
      </c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44"/>
      <c r="E16" s="244"/>
      <c r="F16" s="244"/>
      <c r="G16" s="244"/>
      <c r="H16" s="244"/>
      <c r="I16" s="226"/>
      <c r="J16" s="156"/>
    </row>
    <row r="17" customFormat="false" ht="15" hidden="false" customHeight="false" outlineLevel="0" collapsed="false">
      <c r="B17" s="215"/>
      <c r="C17" s="175" t="s">
        <v>78</v>
      </c>
      <c r="D17" s="245"/>
      <c r="E17" s="245"/>
      <c r="F17" s="245"/>
      <c r="G17" s="245"/>
      <c r="H17" s="245"/>
      <c r="I17" s="246"/>
      <c r="J17" s="156"/>
    </row>
    <row r="18" customFormat="false" ht="15" hidden="false" customHeight="false" outlineLevel="0" collapsed="false">
      <c r="B18" s="215"/>
      <c r="C18" s="175" t="s">
        <v>79</v>
      </c>
      <c r="D18" s="245"/>
      <c r="E18" s="245"/>
      <c r="F18" s="245"/>
      <c r="G18" s="245"/>
      <c r="H18" s="245"/>
      <c r="I18" s="246"/>
      <c r="J18" s="156"/>
    </row>
    <row r="19" customFormat="false" ht="15" hidden="false" customHeight="false" outlineLevel="0" collapsed="false">
      <c r="B19" s="215"/>
      <c r="C19" s="228"/>
      <c r="D19" s="247"/>
      <c r="E19" s="248"/>
      <c r="F19" s="248"/>
      <c r="G19" s="248"/>
      <c r="H19" s="248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244" t="s">
        <v>30</v>
      </c>
      <c r="E20" s="244" t="s">
        <v>30</v>
      </c>
      <c r="F20" s="244" t="s">
        <v>30</v>
      </c>
      <c r="G20" s="244" t="s">
        <v>30</v>
      </c>
      <c r="H20" s="244" t="s">
        <v>30</v>
      </c>
      <c r="I20" s="164"/>
      <c r="J20" s="156"/>
    </row>
    <row r="21" customFormat="false" ht="15" hidden="false" customHeight="false" outlineLevel="0" collapsed="false">
      <c r="B21" s="223"/>
      <c r="C21" s="175" t="s">
        <v>78</v>
      </c>
      <c r="D21" s="245"/>
      <c r="E21" s="245"/>
      <c r="F21" s="245"/>
      <c r="G21" s="245"/>
      <c r="H21" s="245"/>
      <c r="I21" s="246"/>
      <c r="J21" s="156"/>
    </row>
    <row r="22" customFormat="false" ht="15" hidden="false" customHeight="false" outlineLevel="0" collapsed="false">
      <c r="B22" s="223"/>
      <c r="C22" s="175" t="s">
        <v>79</v>
      </c>
      <c r="D22" s="245"/>
      <c r="E22" s="245"/>
      <c r="F22" s="245"/>
      <c r="G22" s="245"/>
      <c r="H22" s="245"/>
      <c r="I22" s="246"/>
      <c r="J22" s="156"/>
    </row>
    <row r="23" customFormat="false" ht="15" hidden="false" customHeight="false" outlineLevel="0" collapsed="false">
      <c r="B23" s="223"/>
      <c r="C23" s="228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64"/>
      <c r="J24" s="156"/>
    </row>
    <row r="25" customFormat="false" ht="15" hidden="false" customHeight="false" outlineLevel="0" collapsed="false">
      <c r="B25" s="223"/>
      <c r="C25" s="228"/>
      <c r="D25" s="247"/>
      <c r="E25" s="248"/>
      <c r="F25" s="248"/>
      <c r="G25" s="248"/>
      <c r="H25" s="248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244" t="n">
        <v>5423</v>
      </c>
      <c r="E26" s="244" t="n">
        <v>4667</v>
      </c>
      <c r="F26" s="244" t="n">
        <v>2870</v>
      </c>
      <c r="G26" s="244" t="n">
        <v>3810</v>
      </c>
      <c r="H26" s="244" t="n">
        <v>0</v>
      </c>
      <c r="I26" s="164"/>
      <c r="J26" s="156"/>
    </row>
    <row r="27" customFormat="false" ht="15" hidden="false" customHeight="false" outlineLevel="0" collapsed="false">
      <c r="B27" s="223"/>
      <c r="C27" s="165" t="s">
        <v>82</v>
      </c>
      <c r="D27" s="245" t="n">
        <v>2702</v>
      </c>
      <c r="E27" s="245" t="n">
        <v>-902</v>
      </c>
      <c r="F27" s="245" t="n">
        <v>1712</v>
      </c>
      <c r="G27" s="245" t="n">
        <v>2811</v>
      </c>
      <c r="H27" s="245" t="n">
        <v>0</v>
      </c>
      <c r="I27" s="249"/>
      <c r="J27" s="156"/>
    </row>
    <row r="28" customFormat="false" ht="15" hidden="false" customHeight="false" outlineLevel="0" collapsed="false">
      <c r="B28" s="223"/>
      <c r="C28" s="165" t="s">
        <v>89</v>
      </c>
      <c r="D28" s="245" t="n">
        <v>2721</v>
      </c>
      <c r="E28" s="245" t="n">
        <v>5569</v>
      </c>
      <c r="F28" s="245" t="n">
        <v>1158</v>
      </c>
      <c r="G28" s="245" t="n">
        <v>999</v>
      </c>
      <c r="H28" s="245" t="n">
        <v>0</v>
      </c>
      <c r="I28" s="185" t="s">
        <v>90</v>
      </c>
      <c r="J28" s="156"/>
    </row>
    <row r="29" customFormat="false" ht="15" hidden="false" customHeight="false" outlineLevel="0" collapsed="false">
      <c r="B29" s="215"/>
      <c r="C29" s="232" t="s">
        <v>91</v>
      </c>
      <c r="D29" s="244" t="n">
        <v>-13259</v>
      </c>
      <c r="E29" s="244" t="n">
        <v>-10456</v>
      </c>
      <c r="F29" s="244" t="n">
        <v>31521</v>
      </c>
      <c r="G29" s="244" t="n">
        <v>28139</v>
      </c>
      <c r="H29" s="244" t="n">
        <v>-5000</v>
      </c>
      <c r="I29" s="183"/>
      <c r="J29" s="156"/>
    </row>
    <row r="30" customFormat="false" ht="15" hidden="false" customHeight="false" outlineLevel="0" collapsed="false">
      <c r="B30" s="215"/>
      <c r="C30" s="165" t="s">
        <v>92</v>
      </c>
      <c r="D30" s="245" t="n">
        <v>-11047</v>
      </c>
      <c r="E30" s="245" t="n">
        <v>-3836</v>
      </c>
      <c r="F30" s="245" t="n">
        <v>15065</v>
      </c>
      <c r="G30" s="245" t="n">
        <v>1312</v>
      </c>
      <c r="H30" s="245" t="n">
        <v>0</v>
      </c>
      <c r="I30" s="249"/>
      <c r="J30" s="156"/>
    </row>
    <row r="31" customFormat="false" ht="15" hidden="false" customHeight="false" outlineLevel="0" collapsed="false">
      <c r="B31" s="215"/>
      <c r="C31" s="165" t="s">
        <v>93</v>
      </c>
      <c r="D31" s="245" t="n">
        <v>14</v>
      </c>
      <c r="E31" s="245" t="n">
        <v>-2608</v>
      </c>
      <c r="F31" s="245" t="n">
        <v>20837</v>
      </c>
      <c r="G31" s="245" t="n">
        <v>26377</v>
      </c>
      <c r="H31" s="245" t="n">
        <v>-5000</v>
      </c>
      <c r="I31" s="249"/>
      <c r="J31" s="156"/>
    </row>
    <row r="32" customFormat="false" ht="15" hidden="false" customHeight="false" outlineLevel="0" collapsed="false">
      <c r="B32" s="215"/>
      <c r="C32" s="165" t="s">
        <v>135</v>
      </c>
      <c r="D32" s="245" t="n">
        <v>0</v>
      </c>
      <c r="E32" s="245" t="n">
        <v>0</v>
      </c>
      <c r="F32" s="245" t="n">
        <v>0</v>
      </c>
      <c r="G32" s="245" t="n">
        <v>-2250</v>
      </c>
      <c r="H32" s="245" t="n">
        <v>0</v>
      </c>
      <c r="I32" s="198"/>
      <c r="J32" s="156"/>
    </row>
    <row r="33" customFormat="false" ht="15" hidden="false" customHeight="false" outlineLevel="0" collapsed="false">
      <c r="B33" s="215"/>
      <c r="C33" s="165" t="s">
        <v>96</v>
      </c>
      <c r="D33" s="245" t="n">
        <v>-2226</v>
      </c>
      <c r="E33" s="245" t="n">
        <v>-4012</v>
      </c>
      <c r="F33" s="245" t="n">
        <v>-4381</v>
      </c>
      <c r="G33" s="245" t="n">
        <v>2700</v>
      </c>
      <c r="H33" s="245" t="n">
        <v>0</v>
      </c>
      <c r="I33" s="198"/>
      <c r="J33" s="156"/>
    </row>
    <row r="34" customFormat="false" ht="15" hidden="false" customHeight="false" outlineLevel="0" collapsed="false">
      <c r="B34" s="223"/>
      <c r="C34" s="178"/>
      <c r="D34" s="247"/>
      <c r="E34" s="248"/>
      <c r="F34" s="248"/>
      <c r="G34" s="248"/>
      <c r="H34" s="248"/>
      <c r="I34" s="164"/>
      <c r="J34" s="156"/>
    </row>
    <row r="35" customFormat="false" ht="15" hidden="false" customHeight="true" outlineLevel="0" collapsed="false">
      <c r="B35" s="223"/>
      <c r="C35" s="188" t="s">
        <v>136</v>
      </c>
      <c r="D35" s="244" t="s">
        <v>30</v>
      </c>
      <c r="E35" s="244" t="s">
        <v>30</v>
      </c>
      <c r="F35" s="244" t="s">
        <v>30</v>
      </c>
      <c r="G35" s="244" t="s">
        <v>30</v>
      </c>
      <c r="H35" s="244" t="s">
        <v>30</v>
      </c>
      <c r="I35" s="164"/>
      <c r="J35" s="156"/>
    </row>
    <row r="36" customFormat="false" ht="15" hidden="false" customHeight="true" outlineLevel="0" collapsed="false">
      <c r="B36" s="215"/>
      <c r="C36" s="188" t="s">
        <v>137</v>
      </c>
      <c r="D36" s="244" t="n">
        <v>5426</v>
      </c>
      <c r="E36" s="244" t="n">
        <v>124</v>
      </c>
      <c r="F36" s="244" t="n">
        <v>-11017</v>
      </c>
      <c r="G36" s="244" t="n">
        <v>2414</v>
      </c>
      <c r="H36" s="244" t="n">
        <v>2556</v>
      </c>
      <c r="I36" s="164"/>
      <c r="J36" s="156"/>
    </row>
    <row r="37" customFormat="false" ht="15" hidden="false" customHeight="false" outlineLevel="0" collapsed="false">
      <c r="B37" s="223"/>
      <c r="C37" s="165" t="s">
        <v>138</v>
      </c>
      <c r="D37" s="245" t="n">
        <v>-189</v>
      </c>
      <c r="E37" s="245" t="n">
        <v>40</v>
      </c>
      <c r="F37" s="245" t="n">
        <v>271</v>
      </c>
      <c r="G37" s="245" t="n">
        <v>-369</v>
      </c>
      <c r="H37" s="245" t="n">
        <v>-86</v>
      </c>
      <c r="I37" s="249"/>
      <c r="J37" s="156"/>
    </row>
    <row r="38" customFormat="false" ht="15" hidden="false" customHeight="false" outlineLevel="0" collapsed="false">
      <c r="B38" s="223"/>
      <c r="C38" s="165" t="s">
        <v>139</v>
      </c>
      <c r="D38" s="245" t="n">
        <v>5615</v>
      </c>
      <c r="E38" s="245" t="n">
        <v>84</v>
      </c>
      <c r="F38" s="245" t="n">
        <v>-11288</v>
      </c>
      <c r="G38" s="245" t="n">
        <v>2783</v>
      </c>
      <c r="H38" s="245" t="n">
        <v>2642</v>
      </c>
      <c r="I38" s="249"/>
      <c r="J38" s="156"/>
    </row>
    <row r="39" customFormat="false" ht="15" hidden="false" customHeight="false" outlineLevel="0" collapsed="false">
      <c r="B39" s="250"/>
      <c r="C39" s="178"/>
      <c r="D39" s="247" t="n">
        <v>0</v>
      </c>
      <c r="E39" s="248" t="n">
        <v>0</v>
      </c>
      <c r="F39" s="248" t="n">
        <v>0</v>
      </c>
      <c r="G39" s="248" t="n">
        <v>0</v>
      </c>
      <c r="H39" s="248"/>
      <c r="I39" s="179"/>
      <c r="J39" s="156"/>
    </row>
    <row r="40" customFormat="false" ht="15" hidden="false" customHeight="false" outlineLevel="0" collapsed="false">
      <c r="B40" s="215"/>
      <c r="C40" s="232" t="s">
        <v>104</v>
      </c>
      <c r="D40" s="244" t="n">
        <v>3191</v>
      </c>
      <c r="E40" s="244" t="n">
        <v>60346</v>
      </c>
      <c r="F40" s="244" t="n">
        <v>1144</v>
      </c>
      <c r="G40" s="244" t="n">
        <v>594354</v>
      </c>
      <c r="H40" s="244" t="n">
        <v>403589.2</v>
      </c>
      <c r="I40" s="179"/>
      <c r="J40" s="156"/>
    </row>
    <row r="41" customFormat="false" ht="15" hidden="false" customHeight="false" outlineLevel="0" collapsed="false">
      <c r="B41" s="215"/>
      <c r="C41" s="165" t="s">
        <v>140</v>
      </c>
      <c r="D41" s="245" t="n">
        <v>3191</v>
      </c>
      <c r="E41" s="245" t="n">
        <v>1329</v>
      </c>
      <c r="F41" s="245" t="n">
        <v>1144</v>
      </c>
      <c r="G41" s="245" t="n">
        <v>1790</v>
      </c>
      <c r="H41" s="245" t="n">
        <v>0</v>
      </c>
      <c r="I41" s="249"/>
      <c r="J41" s="156"/>
    </row>
    <row r="42" customFormat="false" ht="15" hidden="false" customHeight="false" outlineLevel="0" collapsed="false">
      <c r="B42" s="215"/>
      <c r="C42" s="251" t="s">
        <v>141</v>
      </c>
      <c r="D42" s="245" t="n">
        <v>0</v>
      </c>
      <c r="E42" s="245" t="n">
        <v>59017</v>
      </c>
      <c r="F42" s="245" t="n">
        <v>0</v>
      </c>
      <c r="G42" s="245" t="n">
        <v>592564</v>
      </c>
      <c r="H42" s="245" t="n">
        <v>403589.2</v>
      </c>
      <c r="I42" s="249"/>
      <c r="J42" s="156"/>
    </row>
    <row r="43" customFormat="false" ht="15.75" hidden="false" customHeight="false" outlineLevel="0" collapsed="false">
      <c r="B43" s="215"/>
      <c r="C43" s="178"/>
      <c r="D43" s="252"/>
      <c r="E43" s="253"/>
      <c r="F43" s="253"/>
      <c r="G43" s="253"/>
      <c r="H43" s="253"/>
      <c r="I43" s="161"/>
      <c r="J43" s="156"/>
    </row>
    <row r="44" customFormat="false" ht="17.25" hidden="false" customHeight="false" outlineLevel="0" collapsed="false">
      <c r="B44" s="215"/>
      <c r="C44" s="202" t="s">
        <v>142</v>
      </c>
      <c r="D44" s="244" t="n">
        <v>-230587</v>
      </c>
      <c r="E44" s="244" t="n">
        <v>169993</v>
      </c>
      <c r="F44" s="244" t="n">
        <v>139982</v>
      </c>
      <c r="G44" s="244" t="n">
        <v>751945</v>
      </c>
      <c r="H44" s="244" t="n">
        <v>477095.2</v>
      </c>
      <c r="I44" s="203"/>
      <c r="J44" s="153"/>
    </row>
    <row r="45" customFormat="false" ht="16.5" hidden="false" customHeight="false" outlineLevel="0" collapsed="false">
      <c r="B45" s="215"/>
      <c r="C45" s="204" t="s">
        <v>120</v>
      </c>
      <c r="D45" s="234"/>
      <c r="E45" s="235"/>
      <c r="F45" s="235"/>
      <c r="G45" s="236"/>
      <c r="H45" s="236"/>
      <c r="I45" s="235"/>
      <c r="J45" s="156"/>
    </row>
    <row r="46" customFormat="false" ht="15.75" hidden="false" customHeight="false" outlineLevel="0" collapsed="false">
      <c r="B46" s="215"/>
      <c r="C46" s="237"/>
      <c r="D46" s="238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15"/>
      <c r="C47" s="122" t="s">
        <v>121</v>
      </c>
      <c r="D47" s="239"/>
      <c r="E47" s="235"/>
      <c r="F47" s="235"/>
      <c r="G47" s="235"/>
      <c r="H47" s="235"/>
      <c r="I47" s="235"/>
      <c r="J47" s="156"/>
    </row>
    <row r="48" customFormat="false" ht="15.75" hidden="false" customHeight="false" outlineLevel="0" collapsed="false">
      <c r="B48" s="215"/>
      <c r="C48" s="207" t="s">
        <v>122</v>
      </c>
      <c r="D48" s="239"/>
      <c r="E48" s="235"/>
      <c r="F48" s="235"/>
      <c r="G48" s="235"/>
      <c r="H48" s="235"/>
      <c r="I48" s="235"/>
      <c r="J48" s="156"/>
    </row>
    <row r="49" customFormat="false" ht="15.75" hidden="false" customHeight="false" outlineLevel="0" collapsed="false">
      <c r="B49" s="240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>
      <c r="B50" s="213"/>
      <c r="C50" s="209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4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255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256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256"/>
    </row>
    <row r="6" customFormat="false" ht="15.75" hidden="false" customHeight="false" outlineLevel="0" collapsed="false">
      <c r="B6" s="215"/>
      <c r="C6" s="56" t="str">
        <f aca="false">+Fedőlap!$E$13</f>
        <v>Dátum: 2014.10.08.</v>
      </c>
      <c r="D6" s="57"/>
      <c r="E6" s="57"/>
      <c r="F6" s="57"/>
      <c r="G6" s="57"/>
      <c r="H6" s="57"/>
      <c r="I6" s="144"/>
      <c r="J6" s="256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41"/>
      <c r="I7" s="66"/>
      <c r="J7" s="256"/>
    </row>
    <row r="8" customFormat="false" ht="17.25" hidden="false" customHeight="false" outlineLevel="0" collapsed="false">
      <c r="B8" s="215"/>
      <c r="C8" s="150" t="s">
        <v>144</v>
      </c>
      <c r="D8" s="151" t="n">
        <v>-95386</v>
      </c>
      <c r="E8" s="151" t="n">
        <v>-83653</v>
      </c>
      <c r="F8" s="151" t="n">
        <v>-117563</v>
      </c>
      <c r="G8" s="151" t="n">
        <v>787</v>
      </c>
      <c r="H8" s="151" t="n">
        <v>168005.600000001</v>
      </c>
      <c r="I8" s="257"/>
      <c r="J8" s="153"/>
    </row>
    <row r="9" customFormat="false" ht="16.5" hidden="false" customHeight="false" outlineLevel="0" collapsed="false">
      <c r="B9" s="215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2</v>
      </c>
      <c r="H9" s="258" t="s">
        <v>145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163" t="n">
        <v>-656</v>
      </c>
      <c r="E11" s="163" t="n">
        <v>-6</v>
      </c>
      <c r="F11" s="163" t="n">
        <v>20</v>
      </c>
      <c r="G11" s="163" t="n">
        <v>-302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163" t="n">
        <v>-654</v>
      </c>
      <c r="E12" s="163" t="n">
        <v>-5</v>
      </c>
      <c r="F12" s="163" t="n">
        <v>20</v>
      </c>
      <c r="G12" s="163" t="n">
        <v>-291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163" t="n">
        <v>-2</v>
      </c>
      <c r="E13" s="163" t="n">
        <v>-1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163" t="s">
        <v>30</v>
      </c>
      <c r="E14" s="163" t="s">
        <v>30</v>
      </c>
      <c r="F14" s="163" t="s">
        <v>30</v>
      </c>
      <c r="G14" s="163" t="n">
        <v>-11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59" t="n">
        <v>0</v>
      </c>
      <c r="E16" s="259" t="n">
        <v>0</v>
      </c>
      <c r="F16" s="259" t="n">
        <v>0</v>
      </c>
      <c r="G16" s="259" t="n">
        <v>0</v>
      </c>
      <c r="H16" s="244"/>
      <c r="I16" s="226"/>
      <c r="J16" s="156"/>
    </row>
    <row r="17" customFormat="false" ht="15" hidden="false" customHeight="false" outlineLevel="0" collapsed="false">
      <c r="B17" s="215"/>
      <c r="C17" s="175" t="s">
        <v>7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6"/>
      <c r="J17" s="156"/>
    </row>
    <row r="18" customFormat="false" ht="15" hidden="false" customHeight="false" outlineLevel="0" collapsed="false">
      <c r="B18" s="215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6"/>
      <c r="J18" s="156"/>
    </row>
    <row r="19" customFormat="false" ht="15" hidden="false" customHeight="false" outlineLevel="0" collapsed="false">
      <c r="B19" s="215"/>
      <c r="C19" s="228"/>
      <c r="D19" s="260"/>
      <c r="E19" s="261"/>
      <c r="F19" s="261"/>
      <c r="G19" s="261"/>
      <c r="H19" s="248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30</v>
      </c>
      <c r="I20" s="164"/>
      <c r="J20" s="156"/>
    </row>
    <row r="21" customFormat="false" ht="15" hidden="false" customHeight="false" outlineLevel="0" collapsed="false">
      <c r="B21" s="223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6"/>
      <c r="J21" s="156"/>
    </row>
    <row r="22" customFormat="false" ht="15" hidden="false" customHeight="false" outlineLevel="0" collapsed="false">
      <c r="B22" s="223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6"/>
      <c r="J22" s="156"/>
    </row>
    <row r="23" customFormat="false" ht="15" hidden="false" customHeight="false" outlineLevel="0" collapsed="false">
      <c r="B23" s="223"/>
      <c r="C23" s="228"/>
      <c r="D23" s="260"/>
      <c r="E23" s="261"/>
      <c r="F23" s="261"/>
      <c r="G23" s="261"/>
      <c r="H23" s="248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" hidden="false" customHeight="false" outlineLevel="0" collapsed="false">
      <c r="B25" s="223"/>
      <c r="C25" s="228"/>
      <c r="D25" s="260"/>
      <c r="E25" s="261"/>
      <c r="F25" s="261"/>
      <c r="G25" s="261"/>
      <c r="H25" s="248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163" t="n">
        <v>964</v>
      </c>
      <c r="E26" s="163" t="n">
        <v>24314</v>
      </c>
      <c r="F26" s="163" t="n">
        <v>30028</v>
      </c>
      <c r="G26" s="163" t="n">
        <v>23536</v>
      </c>
      <c r="H26" s="163" t="n">
        <v>12700</v>
      </c>
      <c r="I26" s="164"/>
      <c r="J26" s="156"/>
    </row>
    <row r="27" customFormat="false" ht="15" hidden="false" customHeight="false" outlineLevel="0" collapsed="false">
      <c r="B27" s="223"/>
      <c r="C27" s="165" t="s">
        <v>82</v>
      </c>
      <c r="D27" s="171" t="n">
        <v>5</v>
      </c>
      <c r="E27" s="171" t="n">
        <v>-36</v>
      </c>
      <c r="F27" s="171" t="n">
        <v>-17</v>
      </c>
      <c r="G27" s="171" t="n">
        <v>-12</v>
      </c>
      <c r="H27" s="171" t="n">
        <v>0</v>
      </c>
      <c r="I27" s="249"/>
      <c r="J27" s="156"/>
    </row>
    <row r="28" customFormat="false" ht="15" hidden="false" customHeight="false" outlineLevel="0" collapsed="false">
      <c r="B28" s="223"/>
      <c r="C28" s="165" t="s">
        <v>146</v>
      </c>
      <c r="D28" s="171" t="n">
        <v>-911</v>
      </c>
      <c r="E28" s="171" t="n">
        <v>6371</v>
      </c>
      <c r="F28" s="171" t="n">
        <v>-1595</v>
      </c>
      <c r="G28" s="171" t="n">
        <v>-579</v>
      </c>
      <c r="H28" s="171" t="n">
        <v>0</v>
      </c>
      <c r="I28" s="249"/>
      <c r="J28" s="156"/>
    </row>
    <row r="29" customFormat="false" ht="15" hidden="false" customHeight="false" outlineLevel="0" collapsed="false">
      <c r="B29" s="223"/>
      <c r="C29" s="165" t="s">
        <v>147</v>
      </c>
      <c r="D29" s="171" t="n">
        <v>3654</v>
      </c>
      <c r="E29" s="171" t="n">
        <v>19700</v>
      </c>
      <c r="F29" s="171" t="n">
        <v>34005</v>
      </c>
      <c r="G29" s="171" t="n">
        <v>27839</v>
      </c>
      <c r="H29" s="171" t="n">
        <v>12700</v>
      </c>
      <c r="I29" s="249"/>
      <c r="J29" s="156"/>
    </row>
    <row r="30" customFormat="false" ht="15" hidden="false" customHeight="false" outlineLevel="0" collapsed="false">
      <c r="B30" s="223"/>
      <c r="C30" s="165" t="s">
        <v>89</v>
      </c>
      <c r="D30" s="171" t="n">
        <v>-1784</v>
      </c>
      <c r="E30" s="171" t="n">
        <v>-1721</v>
      </c>
      <c r="F30" s="171" t="n">
        <v>-2365</v>
      </c>
      <c r="G30" s="171" t="n">
        <v>-3712</v>
      </c>
      <c r="H30" s="171" t="n">
        <v>0</v>
      </c>
      <c r="I30" s="185" t="s">
        <v>90</v>
      </c>
      <c r="J30" s="156"/>
    </row>
    <row r="31" customFormat="false" ht="15" hidden="false" customHeight="false" outlineLevel="0" collapsed="false">
      <c r="B31" s="215"/>
      <c r="C31" s="232" t="s">
        <v>91</v>
      </c>
      <c r="D31" s="163" t="n">
        <v>12985</v>
      </c>
      <c r="E31" s="163" t="n">
        <v>-11340</v>
      </c>
      <c r="F31" s="163" t="n">
        <v>-224</v>
      </c>
      <c r="G31" s="163" t="n">
        <v>-4066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5"/>
      <c r="C32" s="165" t="s">
        <v>148</v>
      </c>
      <c r="D32" s="171" t="n">
        <v>12631</v>
      </c>
      <c r="E32" s="171" t="n">
        <v>-12465</v>
      </c>
      <c r="F32" s="171" t="n">
        <v>-306</v>
      </c>
      <c r="G32" s="171" t="n">
        <v>-4626</v>
      </c>
      <c r="H32" s="171" t="n">
        <v>0</v>
      </c>
      <c r="I32" s="249"/>
      <c r="J32" s="156"/>
    </row>
    <row r="33" customFormat="false" ht="15" hidden="false" customHeight="false" outlineLevel="0" collapsed="false">
      <c r="B33" s="215"/>
      <c r="C33" s="165" t="s">
        <v>149</v>
      </c>
      <c r="D33" s="171" t="n">
        <v>354</v>
      </c>
      <c r="E33" s="171" t="n">
        <v>1125</v>
      </c>
      <c r="F33" s="171" t="n">
        <v>82</v>
      </c>
      <c r="G33" s="171" t="n">
        <v>560</v>
      </c>
      <c r="H33" s="171" t="n">
        <v>0</v>
      </c>
      <c r="I33" s="249"/>
      <c r="J33" s="156"/>
    </row>
    <row r="34" customFormat="false" ht="15" hidden="false" customHeight="false" outlineLevel="0" collapsed="false">
      <c r="B34" s="223"/>
      <c r="C34" s="178"/>
      <c r="D34" s="199"/>
      <c r="E34" s="200"/>
      <c r="F34" s="200"/>
      <c r="G34" s="200"/>
      <c r="H34" s="248"/>
      <c r="I34" s="179"/>
      <c r="J34" s="156"/>
    </row>
    <row r="35" customFormat="false" ht="15" hidden="false" customHeight="true" outlineLevel="0" collapsed="false">
      <c r="B35" s="223"/>
      <c r="C35" s="188" t="s">
        <v>150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5"/>
      <c r="C36" s="188" t="s">
        <v>151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" hidden="false" customHeight="false" outlineLevel="0" collapsed="false">
      <c r="B37" s="223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49"/>
      <c r="J37" s="156"/>
    </row>
    <row r="38" customFormat="false" ht="15" hidden="false" customHeight="false" outlineLevel="0" collapsed="false">
      <c r="B38" s="223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49"/>
      <c r="J38" s="156"/>
    </row>
    <row r="39" customFormat="false" ht="15" hidden="false" customHeight="false" outlineLevel="0" collapsed="false">
      <c r="B39" s="250"/>
      <c r="C39" s="178"/>
      <c r="D39" s="199"/>
      <c r="E39" s="200"/>
      <c r="F39" s="200"/>
      <c r="G39" s="200"/>
      <c r="H39" s="248"/>
      <c r="I39" s="179"/>
      <c r="J39" s="156"/>
    </row>
    <row r="40" customFormat="false" ht="15" hidden="false" customHeight="false" outlineLevel="0" collapsed="false">
      <c r="B40" s="215"/>
      <c r="C40" s="232" t="s">
        <v>104</v>
      </c>
      <c r="D40" s="163" t="n">
        <v>129216</v>
      </c>
      <c r="E40" s="163" t="n">
        <v>95386</v>
      </c>
      <c r="F40" s="163" t="n">
        <v>83971</v>
      </c>
      <c r="G40" s="163" t="n">
        <v>118749</v>
      </c>
      <c r="H40" s="163" t="n">
        <v>3519.08933748573</v>
      </c>
      <c r="I40" s="179"/>
      <c r="J40" s="156"/>
    </row>
    <row r="41" customFormat="false" ht="15" hidden="false" customHeight="false" outlineLevel="0" collapsed="false">
      <c r="B41" s="215"/>
      <c r="C41" s="165" t="s">
        <v>152</v>
      </c>
      <c r="D41" s="171" t="n">
        <v>156697</v>
      </c>
      <c r="E41" s="171" t="n">
        <v>95386</v>
      </c>
      <c r="F41" s="171" t="n">
        <v>83654</v>
      </c>
      <c r="G41" s="171" t="n">
        <v>117562</v>
      </c>
      <c r="H41" s="171" t="n">
        <v>0</v>
      </c>
      <c r="I41" s="249"/>
      <c r="J41" s="156"/>
    </row>
    <row r="42" customFormat="false" ht="15" hidden="false" customHeight="false" outlineLevel="0" collapsed="false">
      <c r="B42" s="215"/>
      <c r="C42" s="165" t="s">
        <v>153</v>
      </c>
      <c r="D42" s="171" t="n">
        <v>-27481</v>
      </c>
      <c r="E42" s="171" t="n">
        <v>0</v>
      </c>
      <c r="F42" s="171" t="n">
        <v>317</v>
      </c>
      <c r="G42" s="171" t="n">
        <v>1187</v>
      </c>
      <c r="H42" s="171" t="n">
        <v>3519.08933748573</v>
      </c>
      <c r="I42" s="249" t="s">
        <v>154</v>
      </c>
      <c r="J42" s="156"/>
    </row>
    <row r="43" customFormat="false" ht="15.75" hidden="false" customHeight="false" outlineLevel="0" collapsed="false">
      <c r="B43" s="223"/>
      <c r="C43" s="178"/>
      <c r="D43" s="199"/>
      <c r="E43" s="200"/>
      <c r="F43" s="200"/>
      <c r="G43" s="200"/>
      <c r="H43" s="253"/>
      <c r="I43" s="164"/>
      <c r="J43" s="156"/>
    </row>
    <row r="44" customFormat="false" ht="17.25" hidden="false" customHeight="false" outlineLevel="0" collapsed="false">
      <c r="B44" s="240"/>
      <c r="C44" s="202" t="s">
        <v>155</v>
      </c>
      <c r="D44" s="151" t="n">
        <v>47123</v>
      </c>
      <c r="E44" s="151" t="n">
        <v>24701</v>
      </c>
      <c r="F44" s="151" t="n">
        <v>-3768</v>
      </c>
      <c r="G44" s="151" t="n">
        <v>138704</v>
      </c>
      <c r="H44" s="151" t="n">
        <v>184224.689337486</v>
      </c>
      <c r="I44" s="262"/>
      <c r="J44" s="153"/>
    </row>
    <row r="45" customFormat="false" ht="16.5" hidden="false" customHeight="false" outlineLevel="0" collapsed="false">
      <c r="B45" s="215"/>
      <c r="C45" s="204" t="s">
        <v>120</v>
      </c>
      <c r="D45" s="263"/>
      <c r="E45" s="205"/>
      <c r="F45" s="205"/>
      <c r="G45" s="206"/>
      <c r="H45" s="206"/>
      <c r="I45" s="205"/>
      <c r="J45" s="156"/>
    </row>
    <row r="46" customFormat="false" ht="15.75" hidden="false" customHeight="false" outlineLevel="0" collapsed="false">
      <c r="B46" s="215"/>
      <c r="C46" s="237"/>
      <c r="D46" s="264"/>
      <c r="E46" s="205"/>
      <c r="F46" s="205"/>
      <c r="G46" s="205"/>
      <c r="H46" s="205"/>
      <c r="I46" s="205"/>
      <c r="J46" s="156"/>
    </row>
    <row r="47" customFormat="false" ht="15.75" hidden="false" customHeight="false" outlineLevel="0" collapsed="false">
      <c r="B47" s="215"/>
      <c r="C47" s="122" t="s">
        <v>121</v>
      </c>
      <c r="D47" s="42"/>
      <c r="E47" s="205"/>
      <c r="F47" s="205"/>
      <c r="G47" s="205"/>
      <c r="H47" s="205"/>
      <c r="I47" s="205"/>
      <c r="J47" s="156"/>
    </row>
    <row r="48" customFormat="false" ht="15.75" hidden="false" customHeight="false" outlineLevel="0" collapsed="false">
      <c r="B48" s="215"/>
      <c r="C48" s="207" t="s">
        <v>122</v>
      </c>
      <c r="D48" s="42"/>
      <c r="E48" s="205"/>
      <c r="F48" s="205"/>
      <c r="G48" s="205"/>
      <c r="H48" s="205"/>
      <c r="I48" s="205"/>
      <c r="J48" s="156"/>
    </row>
    <row r="49" customFormat="false" ht="15.75" hidden="false" customHeight="false" outlineLevel="0" collapsed="false">
      <c r="B49" s="240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6"/>
      <c r="C1" s="265"/>
      <c r="D1" s="266"/>
      <c r="E1" s="235"/>
      <c r="F1" s="235"/>
      <c r="G1" s="235"/>
      <c r="H1" s="235"/>
      <c r="I1" s="235"/>
      <c r="J1" s="40"/>
    </row>
    <row r="2" customFormat="false" ht="15" hidden="false" customHeight="false" outlineLevel="0" collapsed="false">
      <c r="B2" s="236"/>
      <c r="C2" s="265"/>
      <c r="D2" s="266"/>
      <c r="E2" s="235"/>
      <c r="F2" s="235"/>
      <c r="G2" s="235"/>
      <c r="H2" s="235"/>
      <c r="I2" s="235"/>
      <c r="J2" s="40"/>
    </row>
    <row r="3" customFormat="false" ht="18" hidden="false" customHeight="false" outlineLevel="0" collapsed="false">
      <c r="B3" s="213" t="s">
        <v>65</v>
      </c>
      <c r="C3" s="267" t="s">
        <v>156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3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55"/>
      <c r="I7" s="156"/>
      <c r="J7" s="40"/>
    </row>
    <row r="8" customFormat="false" ht="15.75" hidden="false" customHeight="false" outlineLevel="0" collapsed="false">
      <c r="B8" s="215"/>
      <c r="C8" s="56" t="str">
        <f aca="false">+Fedőlap!$E$13</f>
        <v>Dátum: 2014.10.08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</row>
    <row r="10" customFormat="false" ht="17.25" hidden="false" customHeight="false" outlineLevel="0" collapsed="false">
      <c r="B10" s="215"/>
      <c r="C10" s="202" t="s">
        <v>157</v>
      </c>
      <c r="D10" s="270" t="n">
        <v>1225286</v>
      </c>
      <c r="E10" s="270" t="n">
        <v>1538356</v>
      </c>
      <c r="F10" s="270" t="n">
        <v>662761</v>
      </c>
      <c r="G10" s="270" t="n">
        <v>724355</v>
      </c>
      <c r="H10" s="203"/>
      <c r="I10" s="156"/>
      <c r="J10" s="271"/>
      <c r="K10" s="271"/>
      <c r="L10" s="271"/>
      <c r="M10" s="271"/>
    </row>
    <row r="11" customFormat="false" ht="15.75" hidden="false" customHeight="false" outlineLevel="0" collapsed="false">
      <c r="B11" s="215"/>
      <c r="C11" s="228"/>
      <c r="D11" s="272"/>
      <c r="E11" s="182"/>
      <c r="F11" s="182"/>
      <c r="G11" s="273"/>
      <c r="H11" s="161"/>
      <c r="I11" s="156"/>
      <c r="J11" s="271"/>
      <c r="K11" s="271"/>
      <c r="L11" s="271"/>
      <c r="M11" s="271"/>
    </row>
    <row r="12" customFormat="false" ht="17.25" hidden="false" customHeight="false" outlineLevel="0" collapsed="false">
      <c r="B12" s="274"/>
      <c r="C12" s="275" t="s">
        <v>158</v>
      </c>
      <c r="D12" s="276" t="n">
        <v>-417395</v>
      </c>
      <c r="E12" s="276" t="n">
        <v>1157853</v>
      </c>
      <c r="F12" s="276" t="n">
        <v>-347793</v>
      </c>
      <c r="G12" s="276" t="n">
        <v>-275799</v>
      </c>
      <c r="H12" s="277"/>
      <c r="I12" s="278"/>
      <c r="J12" s="271"/>
      <c r="K12" s="271"/>
      <c r="L12" s="271"/>
      <c r="M12" s="271"/>
    </row>
    <row r="13" customFormat="false" ht="15" hidden="false" customHeight="false" outlineLevel="0" collapsed="false">
      <c r="B13" s="279"/>
      <c r="C13" s="280" t="s">
        <v>159</v>
      </c>
      <c r="D13" s="281" t="n">
        <v>-203965</v>
      </c>
      <c r="E13" s="281" t="n">
        <v>130688</v>
      </c>
      <c r="F13" s="281" t="n">
        <v>102963</v>
      </c>
      <c r="G13" s="281" t="n">
        <v>-429849</v>
      </c>
      <c r="H13" s="277"/>
      <c r="I13" s="278"/>
      <c r="J13" s="271"/>
      <c r="K13" s="271"/>
      <c r="L13" s="271"/>
      <c r="M13" s="271"/>
    </row>
    <row r="14" customFormat="false" ht="15" hidden="false" customHeight="false" outlineLevel="0" collapsed="false">
      <c r="B14" s="279"/>
      <c r="C14" s="280" t="s">
        <v>160</v>
      </c>
      <c r="D14" s="281" t="n">
        <v>9129</v>
      </c>
      <c r="E14" s="281" t="n">
        <v>48995</v>
      </c>
      <c r="F14" s="281" t="n">
        <v>32990</v>
      </c>
      <c r="G14" s="281" t="n">
        <v>68438</v>
      </c>
      <c r="H14" s="277"/>
      <c r="I14" s="278"/>
      <c r="J14" s="271"/>
      <c r="K14" s="271"/>
      <c r="L14" s="271"/>
      <c r="M14" s="271"/>
    </row>
    <row r="15" customFormat="false" ht="15" hidden="false" customHeight="false" outlineLevel="0" collapsed="false">
      <c r="B15" s="279"/>
      <c r="C15" s="280" t="s">
        <v>161</v>
      </c>
      <c r="D15" s="281" t="n">
        <v>-190578</v>
      </c>
      <c r="E15" s="281" t="n">
        <v>-141019</v>
      </c>
      <c r="F15" s="281" t="n">
        <v>-125361</v>
      </c>
      <c r="G15" s="281" t="n">
        <v>5430</v>
      </c>
      <c r="H15" s="277"/>
      <c r="I15" s="278"/>
      <c r="J15" s="271"/>
      <c r="K15" s="271"/>
      <c r="L15" s="271"/>
      <c r="M15" s="271"/>
    </row>
    <row r="16" customFormat="false" ht="15" hidden="false" customHeight="false" outlineLevel="0" collapsed="false">
      <c r="B16" s="279"/>
      <c r="C16" s="282" t="s">
        <v>162</v>
      </c>
      <c r="D16" s="283" t="n">
        <v>24777.904954</v>
      </c>
      <c r="E16" s="283" t="n">
        <v>13380.4</v>
      </c>
      <c r="F16" s="283" t="n">
        <v>31005.327257</v>
      </c>
      <c r="G16" s="283" t="n">
        <v>23413.058234</v>
      </c>
      <c r="H16" s="277"/>
      <c r="I16" s="278"/>
      <c r="J16" s="271"/>
      <c r="K16" s="271"/>
      <c r="L16" s="271"/>
      <c r="M16" s="271"/>
    </row>
    <row r="17" customFormat="false" ht="15" hidden="false" customHeight="false" outlineLevel="0" collapsed="false">
      <c r="B17" s="279"/>
      <c r="C17" s="280" t="s">
        <v>163</v>
      </c>
      <c r="D17" s="283" t="n">
        <v>-215355.904954</v>
      </c>
      <c r="E17" s="283" t="n">
        <v>-154399.4</v>
      </c>
      <c r="F17" s="283" t="n">
        <v>-156366.327257</v>
      </c>
      <c r="G17" s="283" t="n">
        <v>-17983.058234</v>
      </c>
      <c r="H17" s="277"/>
      <c r="I17" s="278"/>
      <c r="J17" s="271"/>
      <c r="K17" s="271"/>
      <c r="L17" s="271"/>
      <c r="M17" s="271"/>
    </row>
    <row r="18" customFormat="false" ht="15" hidden="false" customHeight="false" outlineLevel="0" collapsed="false">
      <c r="B18" s="279"/>
      <c r="C18" s="280" t="s">
        <v>164</v>
      </c>
      <c r="D18" s="281" t="n">
        <v>0</v>
      </c>
      <c r="E18" s="281" t="n">
        <v>0</v>
      </c>
      <c r="F18" s="281" t="n">
        <v>0</v>
      </c>
      <c r="G18" s="281" t="n">
        <v>0</v>
      </c>
      <c r="H18" s="277"/>
      <c r="I18" s="278"/>
      <c r="J18" s="271"/>
      <c r="K18" s="271"/>
      <c r="L18" s="271"/>
      <c r="M18" s="271"/>
    </row>
    <row r="19" customFormat="false" ht="15" hidden="false" customHeight="false" outlineLevel="0" collapsed="false">
      <c r="B19" s="279"/>
      <c r="C19" s="280" t="s">
        <v>165</v>
      </c>
      <c r="D19" s="281" t="n">
        <v>-190578</v>
      </c>
      <c r="E19" s="281" t="n">
        <v>-141019</v>
      </c>
      <c r="F19" s="281" t="n">
        <v>-125361</v>
      </c>
      <c r="G19" s="281" t="n">
        <v>5430</v>
      </c>
      <c r="H19" s="277"/>
      <c r="I19" s="278"/>
      <c r="J19" s="271"/>
      <c r="K19" s="271"/>
      <c r="L19" s="271"/>
      <c r="M19" s="271"/>
    </row>
    <row r="20" customFormat="false" ht="15" hidden="false" customHeight="false" outlineLevel="0" collapsed="false">
      <c r="B20" s="279"/>
      <c r="C20" s="282" t="s">
        <v>162</v>
      </c>
      <c r="D20" s="283" t="n">
        <v>24777.904954</v>
      </c>
      <c r="E20" s="283" t="n">
        <v>13380.4</v>
      </c>
      <c r="F20" s="283" t="n">
        <v>31005.327257</v>
      </c>
      <c r="G20" s="283" t="n">
        <v>23413.058234</v>
      </c>
      <c r="H20" s="277"/>
      <c r="I20" s="278"/>
      <c r="J20" s="271"/>
      <c r="K20" s="271"/>
      <c r="L20" s="271"/>
      <c r="M20" s="271"/>
    </row>
    <row r="21" customFormat="false" ht="15" hidden="false" customHeight="false" outlineLevel="0" collapsed="false">
      <c r="B21" s="279"/>
      <c r="C21" s="280" t="s">
        <v>163</v>
      </c>
      <c r="D21" s="283" t="n">
        <v>-215355.904954</v>
      </c>
      <c r="E21" s="283" t="n">
        <v>-154399.4</v>
      </c>
      <c r="F21" s="283" t="n">
        <v>-156366.327257</v>
      </c>
      <c r="G21" s="283" t="n">
        <v>-17983.058234</v>
      </c>
      <c r="H21" s="277"/>
      <c r="I21" s="278"/>
      <c r="J21" s="271"/>
      <c r="K21" s="271"/>
      <c r="L21" s="271"/>
      <c r="M21" s="271"/>
    </row>
    <row r="22" customFormat="false" ht="15" hidden="false" customHeight="false" outlineLevel="0" collapsed="false">
      <c r="B22" s="279"/>
      <c r="C22" s="282" t="s">
        <v>166</v>
      </c>
      <c r="D22" s="281" t="n">
        <v>-1789</v>
      </c>
      <c r="E22" s="281" t="n">
        <v>1211450</v>
      </c>
      <c r="F22" s="281" t="n">
        <v>-208781</v>
      </c>
      <c r="G22" s="281" t="n">
        <v>-125495</v>
      </c>
      <c r="H22" s="277"/>
      <c r="I22" s="278"/>
      <c r="J22" s="271"/>
      <c r="K22" s="271"/>
      <c r="L22" s="271"/>
      <c r="M22" s="271"/>
    </row>
    <row r="23" customFormat="false" ht="16.5" hidden="false" customHeight="false" outlineLevel="0" collapsed="false">
      <c r="B23" s="279"/>
      <c r="C23" s="282" t="s">
        <v>167</v>
      </c>
      <c r="D23" s="281" t="n">
        <v>-1541</v>
      </c>
      <c r="E23" s="281" t="n">
        <v>691015</v>
      </c>
      <c r="F23" s="281" t="n">
        <v>-191954</v>
      </c>
      <c r="G23" s="281" t="n">
        <v>-259148</v>
      </c>
      <c r="H23" s="277"/>
      <c r="I23" s="278"/>
      <c r="J23" s="271"/>
      <c r="K23" s="271"/>
      <c r="L23" s="271"/>
      <c r="M23" s="271"/>
    </row>
    <row r="24" customFormat="false" ht="15" hidden="false" customHeight="false" outlineLevel="0" collapsed="false">
      <c r="B24" s="279"/>
      <c r="C24" s="282" t="s">
        <v>168</v>
      </c>
      <c r="D24" s="281" t="n">
        <v>-248</v>
      </c>
      <c r="E24" s="281" t="n">
        <v>520435</v>
      </c>
      <c r="F24" s="281" t="n">
        <v>-16827</v>
      </c>
      <c r="G24" s="281" t="n">
        <v>133653</v>
      </c>
      <c r="H24" s="277"/>
      <c r="I24" s="278"/>
      <c r="J24" s="271"/>
      <c r="K24" s="271"/>
      <c r="L24" s="271"/>
      <c r="M24" s="271"/>
    </row>
    <row r="25" customFormat="false" ht="15" hidden="false" customHeight="false" outlineLevel="0" collapsed="false">
      <c r="B25" s="279"/>
      <c r="C25" s="282" t="s">
        <v>169</v>
      </c>
      <c r="D25" s="283" t="n">
        <v>38693.43361</v>
      </c>
      <c r="E25" s="283" t="n">
        <v>559433.65711</v>
      </c>
      <c r="F25" s="283" t="n">
        <v>33153.27384</v>
      </c>
      <c r="G25" s="283" t="n">
        <v>169549.81787</v>
      </c>
      <c r="H25" s="277"/>
      <c r="I25" s="278"/>
      <c r="J25" s="271"/>
      <c r="K25" s="271"/>
      <c r="L25" s="271"/>
      <c r="M25" s="271"/>
    </row>
    <row r="26" customFormat="false" ht="15" hidden="false" customHeight="false" outlineLevel="0" collapsed="false">
      <c r="B26" s="279"/>
      <c r="C26" s="280" t="s">
        <v>170</v>
      </c>
      <c r="D26" s="283" t="n">
        <v>-38941.43361</v>
      </c>
      <c r="E26" s="283" t="n">
        <v>-38998.65711</v>
      </c>
      <c r="F26" s="283" t="n">
        <v>-49980.27384</v>
      </c>
      <c r="G26" s="283" t="n">
        <v>-35896.81787</v>
      </c>
      <c r="H26" s="277"/>
      <c r="I26" s="278"/>
      <c r="J26" s="271"/>
      <c r="K26" s="271"/>
      <c r="L26" s="271"/>
      <c r="M26" s="271"/>
    </row>
    <row r="27" customFormat="false" ht="15" hidden="false" customHeight="false" outlineLevel="0" collapsed="false">
      <c r="B27" s="279"/>
      <c r="C27" s="282" t="s">
        <v>171</v>
      </c>
      <c r="D27" s="281" t="n">
        <v>-84947</v>
      </c>
      <c r="E27" s="281" t="n">
        <v>-74437</v>
      </c>
      <c r="F27" s="281" t="n">
        <v>-130548</v>
      </c>
      <c r="G27" s="281" t="n">
        <v>-114080</v>
      </c>
      <c r="H27" s="277"/>
      <c r="I27" s="278"/>
      <c r="J27" s="271"/>
      <c r="K27" s="271"/>
      <c r="L27" s="271"/>
      <c r="M27" s="271"/>
    </row>
    <row r="28" customFormat="false" ht="15" hidden="false" customHeight="false" outlineLevel="0" collapsed="false">
      <c r="B28" s="279"/>
      <c r="C28" s="282" t="s">
        <v>172</v>
      </c>
      <c r="D28" s="281" t="n">
        <v>54903</v>
      </c>
      <c r="E28" s="281" t="n">
        <v>-17752</v>
      </c>
      <c r="F28" s="281" t="n">
        <v>-19246</v>
      </c>
      <c r="G28" s="281" t="n">
        <v>320167</v>
      </c>
      <c r="H28" s="277"/>
      <c r="I28" s="278"/>
      <c r="J28" s="271"/>
      <c r="K28" s="271"/>
      <c r="L28" s="271"/>
      <c r="M28" s="271"/>
    </row>
    <row r="29" customFormat="false" ht="15" hidden="false" customHeight="false" outlineLevel="0" collapsed="false">
      <c r="B29" s="279"/>
      <c r="C29" s="282" t="s">
        <v>173</v>
      </c>
      <c r="D29" s="281" t="n">
        <v>-148</v>
      </c>
      <c r="E29" s="281" t="n">
        <v>-72</v>
      </c>
      <c r="F29" s="281" t="n">
        <v>190</v>
      </c>
      <c r="G29" s="281" t="n">
        <v>-410</v>
      </c>
      <c r="H29" s="277"/>
      <c r="I29" s="278"/>
      <c r="J29" s="271"/>
      <c r="K29" s="271"/>
      <c r="L29" s="271"/>
      <c r="M29" s="271"/>
    </row>
    <row r="30" customFormat="false" ht="15" hidden="false" customHeight="false" outlineLevel="0" collapsed="false">
      <c r="B30" s="279"/>
      <c r="C30" s="284"/>
      <c r="D30" s="285"/>
      <c r="E30" s="286"/>
      <c r="F30" s="286"/>
      <c r="G30" s="287"/>
      <c r="H30" s="277"/>
      <c r="I30" s="278"/>
      <c r="J30" s="271"/>
      <c r="K30" s="271"/>
      <c r="L30" s="271"/>
      <c r="M30" s="271"/>
    </row>
    <row r="31" customFormat="false" ht="15.75" hidden="false" customHeight="false" outlineLevel="0" collapsed="false">
      <c r="B31" s="279"/>
      <c r="C31" s="275" t="s">
        <v>174</v>
      </c>
      <c r="D31" s="276" t="n">
        <v>509088.000000002</v>
      </c>
      <c r="E31" s="276" t="n">
        <v>-1809953</v>
      </c>
      <c r="F31" s="276" t="n">
        <v>-577262</v>
      </c>
      <c r="G31" s="276" t="n">
        <v>204982.000000002</v>
      </c>
      <c r="H31" s="277"/>
      <c r="I31" s="278"/>
      <c r="J31" s="271"/>
      <c r="K31" s="271"/>
      <c r="L31" s="271"/>
      <c r="M31" s="271"/>
    </row>
    <row r="32" customFormat="false" ht="15" hidden="false" customHeight="false" outlineLevel="0" collapsed="false">
      <c r="B32" s="279"/>
      <c r="C32" s="282" t="s">
        <v>175</v>
      </c>
      <c r="D32" s="281" t="n">
        <v>25457</v>
      </c>
      <c r="E32" s="281" t="n">
        <v>27850</v>
      </c>
      <c r="F32" s="281" t="n">
        <v>18485</v>
      </c>
      <c r="G32" s="281" t="n">
        <v>32366</v>
      </c>
      <c r="H32" s="277"/>
      <c r="I32" s="278"/>
      <c r="J32" s="271"/>
      <c r="K32" s="271"/>
      <c r="L32" s="271"/>
      <c r="M32" s="271"/>
    </row>
    <row r="33" customFormat="false" ht="15" hidden="false" customHeight="false" outlineLevel="0" collapsed="false">
      <c r="B33" s="279"/>
      <c r="C33" s="282" t="s">
        <v>176</v>
      </c>
      <c r="D33" s="281" t="n">
        <v>12615</v>
      </c>
      <c r="E33" s="281" t="n">
        <v>-3195077</v>
      </c>
      <c r="F33" s="281" t="n">
        <v>94413</v>
      </c>
      <c r="G33" s="281" t="n">
        <v>-38694</v>
      </c>
      <c r="H33" s="277"/>
      <c r="I33" s="278"/>
      <c r="J33" s="271"/>
      <c r="K33" s="271"/>
      <c r="L33" s="271"/>
      <c r="M33" s="271"/>
    </row>
    <row r="34" customFormat="false" ht="15" hidden="false" customHeight="false" outlineLevel="0" collapsed="false">
      <c r="B34" s="279"/>
      <c r="C34" s="282" t="s">
        <v>177</v>
      </c>
      <c r="D34" s="281" t="n">
        <v>6491</v>
      </c>
      <c r="E34" s="281" t="n">
        <v>1011</v>
      </c>
      <c r="F34" s="281" t="n">
        <v>3214</v>
      </c>
      <c r="G34" s="281" t="n">
        <v>7047</v>
      </c>
      <c r="H34" s="277"/>
      <c r="I34" s="278"/>
      <c r="J34" s="271"/>
      <c r="K34" s="271"/>
      <c r="L34" s="271"/>
      <c r="M34" s="271"/>
    </row>
    <row r="35" customFormat="false" ht="15" hidden="false" customHeight="false" outlineLevel="0" collapsed="false">
      <c r="B35" s="279"/>
      <c r="C35" s="288"/>
      <c r="D35" s="289"/>
      <c r="E35" s="290"/>
      <c r="F35" s="286"/>
      <c r="G35" s="287"/>
      <c r="H35" s="277"/>
      <c r="I35" s="278"/>
      <c r="J35" s="271"/>
      <c r="K35" s="271"/>
      <c r="L35" s="271"/>
      <c r="M35" s="271"/>
    </row>
    <row r="36" customFormat="false" ht="15" hidden="false" customHeight="false" outlineLevel="0" collapsed="false">
      <c r="B36" s="279"/>
      <c r="C36" s="291" t="s">
        <v>178</v>
      </c>
      <c r="D36" s="281" t="n">
        <v>-24306.2026552743</v>
      </c>
      <c r="E36" s="281" t="n">
        <v>2122.00000000121</v>
      </c>
      <c r="F36" s="281" t="n">
        <v>18800.9999999995</v>
      </c>
      <c r="G36" s="281" t="n">
        <v>-50567</v>
      </c>
      <c r="H36" s="277"/>
      <c r="I36" s="278"/>
      <c r="J36" s="271"/>
      <c r="K36" s="271"/>
      <c r="L36" s="271"/>
      <c r="M36" s="271"/>
    </row>
    <row r="37" customFormat="false" ht="16.5" hidden="false" customHeight="false" outlineLevel="0" collapsed="false">
      <c r="B37" s="279"/>
      <c r="C37" s="292" t="s">
        <v>179</v>
      </c>
      <c r="D37" s="281" t="n">
        <v>-16920.7988591951</v>
      </c>
      <c r="E37" s="281" t="n">
        <v>1009.23393217796</v>
      </c>
      <c r="F37" s="281" t="n">
        <v>-32701.2836324875</v>
      </c>
      <c r="G37" s="281" t="n">
        <v>17466.3718836138</v>
      </c>
      <c r="H37" s="277"/>
      <c r="I37" s="278"/>
      <c r="J37" s="271"/>
      <c r="K37" s="271"/>
      <c r="L37" s="271"/>
      <c r="M37" s="271"/>
    </row>
    <row r="38" customFormat="false" ht="15" hidden="false" customHeight="false" outlineLevel="0" collapsed="false">
      <c r="B38" s="279"/>
      <c r="C38" s="282" t="s">
        <v>180</v>
      </c>
      <c r="D38" s="281" t="n">
        <v>2282.842351</v>
      </c>
      <c r="E38" s="281" t="n">
        <v>2641.719939</v>
      </c>
      <c r="F38" s="281" t="n">
        <v>-316.825401</v>
      </c>
      <c r="G38" s="281" t="n">
        <v>18299.852351</v>
      </c>
      <c r="H38" s="277"/>
      <c r="I38" s="278"/>
      <c r="J38" s="271"/>
      <c r="K38" s="271"/>
      <c r="L38" s="271"/>
      <c r="M38" s="271"/>
    </row>
    <row r="39" customFormat="false" ht="15" hidden="false" customHeight="false" outlineLevel="0" collapsed="false">
      <c r="B39" s="279"/>
      <c r="C39" s="288"/>
      <c r="D39" s="289"/>
      <c r="E39" s="290"/>
      <c r="F39" s="290"/>
      <c r="G39" s="293"/>
      <c r="H39" s="277"/>
      <c r="I39" s="278"/>
      <c r="J39" s="271"/>
      <c r="K39" s="271"/>
      <c r="L39" s="271"/>
      <c r="M39" s="271"/>
    </row>
    <row r="40" customFormat="false" ht="16.5" hidden="false" customHeight="false" outlineLevel="0" collapsed="false">
      <c r="B40" s="279"/>
      <c r="C40" s="292" t="s">
        <v>181</v>
      </c>
      <c r="D40" s="281" t="n">
        <v>494040.159163471</v>
      </c>
      <c r="E40" s="281" t="n">
        <v>1350490.04612882</v>
      </c>
      <c r="F40" s="281" t="n">
        <v>-684886.890966512</v>
      </c>
      <c r="G40" s="281" t="n">
        <v>219063.775765388</v>
      </c>
      <c r="H40" s="277"/>
      <c r="I40" s="278"/>
      <c r="J40" s="271"/>
      <c r="K40" s="271"/>
      <c r="L40" s="271"/>
      <c r="M40" s="271"/>
    </row>
    <row r="41" customFormat="false" ht="16.5" hidden="false" customHeight="false" outlineLevel="0" collapsed="false">
      <c r="B41" s="279"/>
      <c r="C41" s="292" t="s">
        <v>182</v>
      </c>
      <c r="D41" s="281" t="n">
        <v>9429</v>
      </c>
      <c r="E41" s="281" t="n">
        <v>0</v>
      </c>
      <c r="F41" s="281" t="n">
        <v>5730</v>
      </c>
      <c r="G41" s="281" t="n">
        <v>0</v>
      </c>
      <c r="H41" s="277"/>
      <c r="I41" s="278"/>
      <c r="J41" s="271"/>
      <c r="K41" s="271"/>
      <c r="L41" s="271"/>
      <c r="M41" s="271"/>
    </row>
    <row r="42" customFormat="false" ht="16.5" hidden="false" customHeight="false" outlineLevel="0" collapsed="false">
      <c r="B42" s="279"/>
      <c r="C42" s="292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77"/>
      <c r="I42" s="278"/>
      <c r="J42" s="271"/>
      <c r="K42" s="271"/>
      <c r="L42" s="271"/>
      <c r="M42" s="271"/>
    </row>
    <row r="43" customFormat="false" ht="15" hidden="false" customHeight="false" outlineLevel="0" collapsed="false">
      <c r="B43" s="279"/>
      <c r="C43" s="288"/>
      <c r="D43" s="285"/>
      <c r="E43" s="286"/>
      <c r="F43" s="286"/>
      <c r="G43" s="287"/>
      <c r="H43" s="277"/>
      <c r="I43" s="278"/>
      <c r="J43" s="271"/>
      <c r="K43" s="271"/>
      <c r="L43" s="271"/>
      <c r="M43" s="271"/>
    </row>
    <row r="44" customFormat="false" ht="15.75" hidden="false" customHeight="false" outlineLevel="0" collapsed="false">
      <c r="B44" s="279"/>
      <c r="C44" s="294" t="s">
        <v>184</v>
      </c>
      <c r="D44" s="281" t="n">
        <v>10887</v>
      </c>
      <c r="E44" s="281" t="n">
        <v>35739.0000000001</v>
      </c>
      <c r="F44" s="281" t="n">
        <v>-44401.0000000001</v>
      </c>
      <c r="G44" s="281" t="n">
        <v>17416</v>
      </c>
      <c r="H44" s="277"/>
      <c r="I44" s="278"/>
      <c r="J44" s="271"/>
      <c r="K44" s="271"/>
      <c r="L44" s="271"/>
      <c r="M44" s="271"/>
    </row>
    <row r="45" customFormat="false" ht="15" hidden="false" customHeight="false" outlineLevel="0" collapsed="false">
      <c r="B45" s="279"/>
      <c r="C45" s="295" t="s">
        <v>185</v>
      </c>
      <c r="D45" s="281" t="n">
        <v>10887</v>
      </c>
      <c r="E45" s="281" t="n">
        <v>35739.0000000001</v>
      </c>
      <c r="F45" s="281" t="n">
        <v>-44401.0000000001</v>
      </c>
      <c r="G45" s="281" t="n">
        <v>17416</v>
      </c>
      <c r="H45" s="277"/>
      <c r="I45" s="278"/>
      <c r="J45" s="271"/>
      <c r="K45" s="271"/>
      <c r="L45" s="271"/>
      <c r="M45" s="271"/>
    </row>
    <row r="46" customFormat="false" ht="15" hidden="false" customHeight="false" outlineLevel="0" collapsed="false">
      <c r="B46" s="279"/>
      <c r="C46" s="292" t="s">
        <v>186</v>
      </c>
      <c r="D46" s="281" t="n">
        <v>0</v>
      </c>
      <c r="E46" s="281" t="n">
        <v>0</v>
      </c>
      <c r="F46" s="281" t="n">
        <v>0</v>
      </c>
      <c r="G46" s="281" t="n">
        <v>0</v>
      </c>
      <c r="H46" s="277"/>
      <c r="I46" s="278"/>
      <c r="J46" s="271"/>
      <c r="K46" s="271"/>
      <c r="L46" s="271"/>
      <c r="M46" s="271"/>
    </row>
    <row r="47" customFormat="false" ht="15.75" hidden="false" customHeight="false" outlineLevel="0" collapsed="false">
      <c r="B47" s="279"/>
      <c r="C47" s="284"/>
      <c r="D47" s="296"/>
      <c r="E47" s="297"/>
      <c r="F47" s="297"/>
      <c r="G47" s="298"/>
      <c r="H47" s="299"/>
      <c r="I47" s="278"/>
      <c r="J47" s="271"/>
      <c r="K47" s="271"/>
      <c r="L47" s="271"/>
      <c r="M47" s="271"/>
    </row>
    <row r="48" customFormat="false" ht="18.75" hidden="false" customHeight="false" outlineLevel="0" collapsed="false">
      <c r="B48" s="279"/>
      <c r="C48" s="202" t="s">
        <v>187</v>
      </c>
      <c r="D48" s="270" t="n">
        <v>1327866</v>
      </c>
      <c r="E48" s="270" t="n">
        <v>921994.999999999</v>
      </c>
      <c r="F48" s="270" t="n">
        <v>-306695</v>
      </c>
      <c r="G48" s="270" t="n">
        <v>670954.000000002</v>
      </c>
      <c r="H48" s="300"/>
      <c r="I48" s="278"/>
      <c r="J48" s="271"/>
      <c r="K48" s="271"/>
      <c r="L48" s="271"/>
      <c r="M48" s="271"/>
    </row>
    <row r="49" customFormat="false" ht="17.25" hidden="false" customHeight="false" outlineLevel="0" collapsed="false">
      <c r="B49" s="279"/>
      <c r="C49" s="301"/>
      <c r="D49" s="302"/>
      <c r="E49" s="302"/>
      <c r="F49" s="302"/>
      <c r="G49" s="302"/>
      <c r="H49" s="302"/>
      <c r="I49" s="278"/>
      <c r="J49" s="303"/>
    </row>
    <row r="50" customFormat="false" ht="20.25" hidden="false" customHeight="false" outlineLevel="0" collapsed="false">
      <c r="B50" s="215"/>
      <c r="C50" s="304" t="s">
        <v>188</v>
      </c>
      <c r="D50" s="305"/>
      <c r="E50" s="305"/>
      <c r="F50" s="305"/>
      <c r="G50" s="305"/>
      <c r="H50" s="306"/>
      <c r="I50" s="156"/>
      <c r="J50" s="40"/>
    </row>
    <row r="51" customFormat="false" ht="18.75" hidden="false" customHeight="false" outlineLevel="0" collapsed="false">
      <c r="B51" s="215"/>
      <c r="C51" s="307"/>
      <c r="D51" s="308"/>
      <c r="E51" s="309"/>
      <c r="F51" s="309"/>
      <c r="G51" s="309"/>
      <c r="H51" s="309"/>
      <c r="I51" s="156"/>
      <c r="J51" s="40"/>
    </row>
    <row r="52" customFormat="false" ht="15.75" hidden="false" customHeight="false" outlineLevel="0" collapsed="false">
      <c r="B52" s="215"/>
      <c r="C52" s="122" t="s">
        <v>189</v>
      </c>
      <c r="E52" s="205"/>
      <c r="F52" s="205"/>
      <c r="G52" s="42"/>
      <c r="H52" s="42" t="s">
        <v>190</v>
      </c>
      <c r="I52" s="156"/>
      <c r="J52" s="40"/>
    </row>
    <row r="53" customFormat="false" ht="15.75" hidden="false" customHeight="false" outlineLevel="0" collapsed="false">
      <c r="B53" s="215"/>
      <c r="C53" s="207" t="s">
        <v>191</v>
      </c>
      <c r="E53" s="205"/>
      <c r="F53" s="205"/>
      <c r="H53" s="310" t="s">
        <v>192</v>
      </c>
      <c r="I53" s="156"/>
      <c r="J53" s="40"/>
    </row>
    <row r="54" customFormat="false" ht="15.75" hidden="false" customHeight="false" outlineLevel="0" collapsed="false">
      <c r="B54" s="215"/>
      <c r="C54" s="207" t="s">
        <v>193</v>
      </c>
      <c r="E54" s="205"/>
      <c r="F54" s="205"/>
      <c r="H54" s="205"/>
      <c r="I54" s="156"/>
      <c r="J54" s="40"/>
    </row>
    <row r="55" customFormat="false" ht="15.75" hidden="false" customHeight="false" outlineLevel="0" collapsed="false">
      <c r="B55" s="240"/>
      <c r="C55" s="311"/>
      <c r="D55" s="128"/>
      <c r="E55" s="210"/>
      <c r="F55" s="210"/>
      <c r="G55" s="210"/>
      <c r="H55" s="210"/>
      <c r="I55" s="212"/>
      <c r="J55" s="40"/>
    </row>
    <row r="56" customFormat="false" ht="16.5" hidden="false" customHeight="false" outlineLevel="0" collapsed="false">
      <c r="B56" s="312"/>
      <c r="C56" s="207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3" t="s">
        <v>65</v>
      </c>
      <c r="C2" s="267" t="s">
        <v>194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195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10.0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314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5" t="s">
        <v>196</v>
      </c>
      <c r="D10" s="270" t="n">
        <v>1041822</v>
      </c>
      <c r="E10" s="270" t="n">
        <v>1733050</v>
      </c>
      <c r="F10" s="270" t="n">
        <v>798975</v>
      </c>
      <c r="G10" s="270" t="n">
        <v>1615004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2"/>
      <c r="E11" s="182"/>
      <c r="F11" s="182"/>
      <c r="G11" s="27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16" t="s">
        <v>197</v>
      </c>
      <c r="D12" s="276" t="n">
        <v>-372880</v>
      </c>
      <c r="E12" s="276" t="n">
        <v>1124534</v>
      </c>
      <c r="F12" s="276" t="n">
        <v>-360752</v>
      </c>
      <c r="G12" s="276" t="n">
        <v>-546142</v>
      </c>
      <c r="H12" s="277"/>
      <c r="I12" s="278"/>
      <c r="J12" s="303"/>
      <c r="K12" s="303"/>
      <c r="L12" s="303"/>
    </row>
    <row r="13" customFormat="false" ht="15" hidden="false" customHeight="false" outlineLevel="0" collapsed="false">
      <c r="B13" s="279"/>
      <c r="C13" s="280" t="s">
        <v>198</v>
      </c>
      <c r="D13" s="281" t="n">
        <v>-48027</v>
      </c>
      <c r="E13" s="281" t="n">
        <v>132969</v>
      </c>
      <c r="F13" s="281" t="n">
        <v>98104</v>
      </c>
      <c r="G13" s="281" t="n">
        <v>-520687</v>
      </c>
      <c r="H13" s="277"/>
      <c r="I13" s="278"/>
      <c r="J13" s="303"/>
      <c r="K13" s="303"/>
      <c r="L13" s="303"/>
    </row>
    <row r="14" customFormat="false" ht="15" hidden="false" customHeight="false" outlineLevel="0" collapsed="false">
      <c r="B14" s="279"/>
      <c r="C14" s="280" t="s">
        <v>199</v>
      </c>
      <c r="D14" s="281" t="n">
        <v>8346</v>
      </c>
      <c r="E14" s="281" t="n">
        <v>48326</v>
      </c>
      <c r="F14" s="281" t="n">
        <v>32602</v>
      </c>
      <c r="G14" s="281" t="n">
        <v>68245</v>
      </c>
      <c r="H14" s="277"/>
      <c r="I14" s="278"/>
      <c r="J14" s="303"/>
      <c r="K14" s="303"/>
      <c r="L14" s="303"/>
    </row>
    <row r="15" customFormat="false" ht="15" hidden="false" customHeight="false" outlineLevel="0" collapsed="false">
      <c r="B15" s="279"/>
      <c r="C15" s="280" t="s">
        <v>200</v>
      </c>
      <c r="D15" s="281" t="n">
        <v>-282870</v>
      </c>
      <c r="E15" s="281" t="n">
        <v>-147386</v>
      </c>
      <c r="F15" s="281" t="n">
        <v>-110981</v>
      </c>
      <c r="G15" s="281" t="n">
        <v>-112509</v>
      </c>
      <c r="H15" s="277"/>
      <c r="I15" s="278"/>
      <c r="J15" s="303"/>
      <c r="K15" s="303"/>
      <c r="L15" s="303"/>
    </row>
    <row r="16" customFormat="false" ht="15" hidden="false" customHeight="false" outlineLevel="0" collapsed="false">
      <c r="B16" s="279"/>
      <c r="C16" s="282" t="s">
        <v>162</v>
      </c>
      <c r="D16" s="283" t="n">
        <v>2188730.089954</v>
      </c>
      <c r="E16" s="283" t="n">
        <v>3424617.461</v>
      </c>
      <c r="F16" s="283" t="n">
        <v>3988306.569257</v>
      </c>
      <c r="G16" s="283" t="n">
        <v>3271468.22545156</v>
      </c>
      <c r="H16" s="277"/>
      <c r="I16" s="278"/>
      <c r="J16" s="303"/>
      <c r="K16" s="303"/>
      <c r="L16" s="303"/>
    </row>
    <row r="17" customFormat="false" ht="15" hidden="false" customHeight="false" outlineLevel="0" collapsed="false">
      <c r="B17" s="279"/>
      <c r="C17" s="280" t="s">
        <v>163</v>
      </c>
      <c r="D17" s="283" t="n">
        <v>-2471600.089954</v>
      </c>
      <c r="E17" s="283" t="n">
        <v>-3572003.461</v>
      </c>
      <c r="F17" s="283" t="n">
        <v>-4099287.569257</v>
      </c>
      <c r="G17" s="283" t="n">
        <v>-3383977.22545156</v>
      </c>
      <c r="H17" s="277"/>
      <c r="I17" s="278"/>
      <c r="J17" s="303"/>
      <c r="K17" s="303"/>
      <c r="L17" s="303"/>
    </row>
    <row r="18" customFormat="false" ht="15" hidden="false" customHeight="false" outlineLevel="0" collapsed="false">
      <c r="B18" s="279"/>
      <c r="C18" s="282" t="s">
        <v>201</v>
      </c>
      <c r="D18" s="281" t="n">
        <v>-93361</v>
      </c>
      <c r="E18" s="281" t="n">
        <v>-8397</v>
      </c>
      <c r="F18" s="281" t="n">
        <v>27541</v>
      </c>
      <c r="G18" s="281" t="n">
        <v>-111768</v>
      </c>
      <c r="H18" s="277"/>
      <c r="I18" s="278"/>
      <c r="J18" s="303"/>
      <c r="K18" s="303"/>
      <c r="L18" s="303"/>
    </row>
    <row r="19" customFormat="false" ht="15" hidden="false" customHeight="false" outlineLevel="0" collapsed="false">
      <c r="B19" s="279"/>
      <c r="C19" s="282" t="s">
        <v>202</v>
      </c>
      <c r="D19" s="281" t="n">
        <v>-189509</v>
      </c>
      <c r="E19" s="281" t="n">
        <v>-138989</v>
      </c>
      <c r="F19" s="281" t="n">
        <v>-138522</v>
      </c>
      <c r="G19" s="281" t="n">
        <v>-741</v>
      </c>
      <c r="H19" s="277"/>
      <c r="I19" s="278"/>
      <c r="J19" s="303"/>
      <c r="K19" s="303"/>
      <c r="L19" s="303"/>
    </row>
    <row r="20" customFormat="false" ht="15" hidden="false" customHeight="false" outlineLevel="0" collapsed="false">
      <c r="B20" s="279"/>
      <c r="C20" s="282" t="s">
        <v>162</v>
      </c>
      <c r="D20" s="283" t="n">
        <v>14661.304954</v>
      </c>
      <c r="E20" s="283" t="n">
        <v>3261</v>
      </c>
      <c r="F20" s="283" t="n">
        <v>6082.127257</v>
      </c>
      <c r="G20" s="283" t="n">
        <v>6599.05823400001</v>
      </c>
      <c r="H20" s="277"/>
      <c r="I20" s="278"/>
      <c r="J20" s="303"/>
      <c r="K20" s="303"/>
      <c r="L20" s="303"/>
    </row>
    <row r="21" customFormat="false" ht="15" hidden="false" customHeight="false" outlineLevel="0" collapsed="false">
      <c r="B21" s="279"/>
      <c r="C21" s="282" t="s">
        <v>163</v>
      </c>
      <c r="D21" s="283" t="n">
        <v>-204170.304954</v>
      </c>
      <c r="E21" s="283" t="n">
        <v>-142250</v>
      </c>
      <c r="F21" s="283" t="n">
        <v>-144604.127257</v>
      </c>
      <c r="G21" s="283" t="n">
        <v>-7340.05823400001</v>
      </c>
      <c r="H21" s="277"/>
      <c r="I21" s="278"/>
      <c r="J21" s="303"/>
      <c r="K21" s="303"/>
      <c r="L21" s="303"/>
    </row>
    <row r="22" customFormat="false" ht="15" hidden="false" customHeight="false" outlineLevel="0" collapsed="false">
      <c r="B22" s="279"/>
      <c r="C22" s="282" t="s">
        <v>203</v>
      </c>
      <c r="D22" s="281" t="n">
        <v>-1769</v>
      </c>
      <c r="E22" s="281" t="n">
        <v>1211193</v>
      </c>
      <c r="F22" s="281" t="n">
        <v>-213586</v>
      </c>
      <c r="G22" s="281" t="n">
        <v>-135416</v>
      </c>
      <c r="H22" s="277"/>
      <c r="I22" s="278"/>
      <c r="J22" s="303"/>
      <c r="K22" s="303"/>
      <c r="L22" s="303"/>
    </row>
    <row r="23" customFormat="false" ht="16.5" hidden="false" customHeight="false" outlineLevel="0" collapsed="false">
      <c r="B23" s="279"/>
      <c r="C23" s="282" t="s">
        <v>167</v>
      </c>
      <c r="D23" s="281" t="n">
        <v>2</v>
      </c>
      <c r="E23" s="281" t="n">
        <v>693365</v>
      </c>
      <c r="F23" s="281" t="n">
        <v>-192118</v>
      </c>
      <c r="G23" s="281" t="n">
        <v>-260756</v>
      </c>
      <c r="H23" s="277"/>
      <c r="I23" s="278"/>
      <c r="J23" s="303"/>
      <c r="K23" s="303"/>
      <c r="L23" s="303"/>
    </row>
    <row r="24" customFormat="false" ht="15" hidden="false" customHeight="false" outlineLevel="0" collapsed="false">
      <c r="B24" s="279"/>
      <c r="C24" s="317" t="s">
        <v>168</v>
      </c>
      <c r="D24" s="281" t="n">
        <v>-1771</v>
      </c>
      <c r="E24" s="281" t="n">
        <v>517828</v>
      </c>
      <c r="F24" s="281" t="n">
        <v>-21468</v>
      </c>
      <c r="G24" s="281" t="n">
        <v>125340</v>
      </c>
      <c r="H24" s="277"/>
      <c r="I24" s="278"/>
      <c r="J24" s="303"/>
      <c r="K24" s="303"/>
      <c r="L24" s="303"/>
    </row>
    <row r="25" customFormat="false" ht="15" hidden="false" customHeight="false" outlineLevel="0" collapsed="false">
      <c r="B25" s="279"/>
      <c r="C25" s="282" t="s">
        <v>169</v>
      </c>
      <c r="D25" s="283" t="n">
        <v>30194.2</v>
      </c>
      <c r="E25" s="283" t="n">
        <v>554466.613</v>
      </c>
      <c r="F25" s="283" t="n">
        <v>26895</v>
      </c>
      <c r="G25" s="283" t="n">
        <v>159623</v>
      </c>
      <c r="H25" s="277"/>
      <c r="I25" s="278"/>
      <c r="J25" s="303"/>
      <c r="K25" s="303"/>
      <c r="L25" s="303"/>
    </row>
    <row r="26" customFormat="false" ht="15" hidden="false" customHeight="false" outlineLevel="0" collapsed="false">
      <c r="B26" s="279"/>
      <c r="C26" s="280" t="s">
        <v>170</v>
      </c>
      <c r="D26" s="283" t="n">
        <v>-31965.2</v>
      </c>
      <c r="E26" s="283" t="n">
        <v>-36638.613</v>
      </c>
      <c r="F26" s="283" t="n">
        <v>-48363</v>
      </c>
      <c r="G26" s="283" t="n">
        <v>-34283</v>
      </c>
      <c r="H26" s="277"/>
      <c r="I26" s="278"/>
      <c r="J26" s="303"/>
      <c r="K26" s="303"/>
      <c r="L26" s="303"/>
    </row>
    <row r="27" customFormat="false" ht="15" hidden="false" customHeight="false" outlineLevel="0" collapsed="false">
      <c r="B27" s="279"/>
      <c r="C27" s="282" t="s">
        <v>171</v>
      </c>
      <c r="D27" s="281" t="n">
        <v>-84947</v>
      </c>
      <c r="E27" s="281" t="n">
        <v>-74437</v>
      </c>
      <c r="F27" s="281" t="n">
        <v>-130548</v>
      </c>
      <c r="G27" s="281" t="n">
        <v>-114080</v>
      </c>
      <c r="H27" s="277"/>
      <c r="I27" s="278"/>
      <c r="J27" s="303"/>
      <c r="K27" s="303"/>
      <c r="L27" s="303"/>
    </row>
    <row r="28" customFormat="false" ht="15" hidden="false" customHeight="false" outlineLevel="0" collapsed="false">
      <c r="B28" s="279"/>
      <c r="C28" s="282" t="s">
        <v>172</v>
      </c>
      <c r="D28" s="281" t="n">
        <v>36461</v>
      </c>
      <c r="E28" s="281" t="n">
        <v>-46095</v>
      </c>
      <c r="F28" s="281" t="n">
        <v>-36438</v>
      </c>
      <c r="G28" s="281" t="n">
        <v>268510</v>
      </c>
      <c r="H28" s="277"/>
      <c r="I28" s="278"/>
      <c r="J28" s="303"/>
      <c r="K28" s="303"/>
      <c r="L28" s="303"/>
    </row>
    <row r="29" customFormat="false" ht="15" hidden="false" customHeight="false" outlineLevel="0" collapsed="false">
      <c r="B29" s="279"/>
      <c r="C29" s="282" t="s">
        <v>173</v>
      </c>
      <c r="D29" s="281" t="n">
        <v>-74</v>
      </c>
      <c r="E29" s="281" t="n">
        <v>-36</v>
      </c>
      <c r="F29" s="281" t="n">
        <v>95</v>
      </c>
      <c r="G29" s="281" t="n">
        <v>-205</v>
      </c>
      <c r="H29" s="277"/>
      <c r="I29" s="278"/>
      <c r="J29" s="303"/>
      <c r="K29" s="303"/>
      <c r="L29" s="303"/>
    </row>
    <row r="30" customFormat="false" ht="15" hidden="false" customHeight="false" outlineLevel="0" collapsed="false">
      <c r="B30" s="279"/>
      <c r="C30" s="284"/>
      <c r="D30" s="285"/>
      <c r="E30" s="286"/>
      <c r="F30" s="286"/>
      <c r="G30" s="287"/>
      <c r="H30" s="277"/>
      <c r="I30" s="278"/>
      <c r="J30" s="303"/>
      <c r="K30" s="303"/>
      <c r="L30" s="303"/>
    </row>
    <row r="31" customFormat="false" ht="15.75" hidden="false" customHeight="false" outlineLevel="0" collapsed="false">
      <c r="B31" s="279"/>
      <c r="C31" s="275" t="s">
        <v>174</v>
      </c>
      <c r="D31" s="276" t="n">
        <v>409194.000000001</v>
      </c>
      <c r="E31" s="276" t="n">
        <v>-1879437</v>
      </c>
      <c r="F31" s="276" t="n">
        <v>-565499.999999999</v>
      </c>
      <c r="G31" s="276" t="n">
        <v>161419.999999999</v>
      </c>
      <c r="H31" s="277"/>
      <c r="I31" s="278"/>
      <c r="J31" s="303"/>
      <c r="K31" s="303"/>
      <c r="L31" s="303"/>
    </row>
    <row r="32" customFormat="false" ht="15" hidden="false" customHeight="false" outlineLevel="0" collapsed="false">
      <c r="B32" s="279"/>
      <c r="C32" s="282" t="s">
        <v>175</v>
      </c>
      <c r="D32" s="281" t="n">
        <v>25457</v>
      </c>
      <c r="E32" s="281" t="n">
        <v>27850</v>
      </c>
      <c r="F32" s="281" t="n">
        <v>18485</v>
      </c>
      <c r="G32" s="281" t="n">
        <v>32366</v>
      </c>
      <c r="H32" s="277"/>
      <c r="I32" s="278"/>
      <c r="J32" s="303"/>
      <c r="K32" s="303"/>
      <c r="L32" s="303"/>
    </row>
    <row r="33" customFormat="false" ht="15" hidden="false" customHeight="false" outlineLevel="0" collapsed="false">
      <c r="B33" s="279"/>
      <c r="C33" s="282" t="s">
        <v>176</v>
      </c>
      <c r="D33" s="281" t="n">
        <v>23481</v>
      </c>
      <c r="E33" s="281" t="n">
        <v>-3163135</v>
      </c>
      <c r="F33" s="281" t="n">
        <v>59921</v>
      </c>
      <c r="G33" s="281" t="n">
        <v>-72920</v>
      </c>
      <c r="H33" s="277"/>
      <c r="I33" s="278"/>
      <c r="J33" s="303"/>
      <c r="K33" s="303"/>
      <c r="L33" s="303"/>
    </row>
    <row r="34" customFormat="false" ht="15" hidden="false" customHeight="false" outlineLevel="0" collapsed="false">
      <c r="B34" s="279"/>
      <c r="C34" s="282" t="s">
        <v>177</v>
      </c>
      <c r="D34" s="281" t="n">
        <v>6491</v>
      </c>
      <c r="E34" s="281" t="n">
        <v>1011</v>
      </c>
      <c r="F34" s="281" t="n">
        <v>3214</v>
      </c>
      <c r="G34" s="281" t="n">
        <v>7047</v>
      </c>
      <c r="H34" s="277"/>
      <c r="I34" s="278"/>
      <c r="J34" s="303"/>
      <c r="K34" s="303"/>
      <c r="L34" s="303"/>
    </row>
    <row r="35" customFormat="false" ht="15" hidden="false" customHeight="false" outlineLevel="0" collapsed="false">
      <c r="B35" s="279"/>
      <c r="C35" s="288"/>
      <c r="D35" s="289"/>
      <c r="E35" s="290"/>
      <c r="F35" s="286"/>
      <c r="G35" s="287"/>
      <c r="H35" s="277"/>
      <c r="I35" s="278"/>
      <c r="J35" s="303"/>
      <c r="K35" s="303"/>
      <c r="L35" s="303"/>
    </row>
    <row r="36" customFormat="false" ht="15" hidden="false" customHeight="false" outlineLevel="0" collapsed="false">
      <c r="B36" s="279"/>
      <c r="C36" s="291" t="s">
        <v>178</v>
      </c>
      <c r="D36" s="281" t="n">
        <v>-24956.4471581116</v>
      </c>
      <c r="E36" s="281" t="n">
        <v>2470.00000000116</v>
      </c>
      <c r="F36" s="281" t="n">
        <v>18629.0000000008</v>
      </c>
      <c r="G36" s="281" t="n">
        <v>-50436.0000000033</v>
      </c>
      <c r="H36" s="277"/>
      <c r="I36" s="278"/>
      <c r="J36" s="303"/>
      <c r="K36" s="303"/>
      <c r="L36" s="303"/>
    </row>
    <row r="37" customFormat="false" ht="16.5" hidden="false" customHeight="false" outlineLevel="0" collapsed="false">
      <c r="B37" s="279"/>
      <c r="C37" s="292" t="s">
        <v>179</v>
      </c>
      <c r="D37" s="281" t="n">
        <v>-16626.7988591951</v>
      </c>
      <c r="E37" s="281" t="n">
        <v>2022.23393217799</v>
      </c>
      <c r="F37" s="281" t="n">
        <v>-32793.2836324876</v>
      </c>
      <c r="G37" s="281" t="n">
        <v>14239.3718836138</v>
      </c>
      <c r="H37" s="277"/>
      <c r="I37" s="278"/>
      <c r="J37" s="303"/>
      <c r="K37" s="303"/>
      <c r="L37" s="303"/>
    </row>
    <row r="38" customFormat="false" ht="15" hidden="false" customHeight="false" outlineLevel="0" collapsed="false">
      <c r="B38" s="279"/>
      <c r="C38" s="282" t="s">
        <v>180</v>
      </c>
      <c r="D38" s="281" t="n">
        <v>2282.842351</v>
      </c>
      <c r="E38" s="281" t="n">
        <v>2641.719939</v>
      </c>
      <c r="F38" s="281" t="n">
        <v>-316.825401</v>
      </c>
      <c r="G38" s="281" t="n">
        <v>18299.852351</v>
      </c>
      <c r="H38" s="277"/>
      <c r="I38" s="278"/>
      <c r="J38" s="303"/>
      <c r="K38" s="303"/>
      <c r="L38" s="303"/>
    </row>
    <row r="39" customFormat="false" ht="15" hidden="false" customHeight="false" outlineLevel="0" collapsed="false">
      <c r="B39" s="279"/>
      <c r="C39" s="288"/>
      <c r="D39" s="289"/>
      <c r="E39" s="290"/>
      <c r="F39" s="290"/>
      <c r="G39" s="293"/>
      <c r="H39" s="277"/>
      <c r="I39" s="278"/>
      <c r="J39" s="303"/>
      <c r="K39" s="303"/>
      <c r="L39" s="303"/>
    </row>
    <row r="40" customFormat="false" ht="16.5" hidden="false" customHeight="false" outlineLevel="0" collapsed="false">
      <c r="B40" s="279"/>
      <c r="C40" s="292" t="s">
        <v>181</v>
      </c>
      <c r="D40" s="281" t="n">
        <v>382272.403666308</v>
      </c>
      <c r="E40" s="281" t="n">
        <v>1247703.04612882</v>
      </c>
      <c r="F40" s="281" t="n">
        <v>-638368.890966513</v>
      </c>
      <c r="G40" s="281" t="n">
        <v>212823.775765389</v>
      </c>
      <c r="H40" s="277"/>
      <c r="I40" s="278"/>
      <c r="J40" s="303"/>
      <c r="K40" s="303"/>
      <c r="L40" s="303"/>
    </row>
    <row r="41" customFormat="false" ht="16.5" hidden="false" customHeight="false" outlineLevel="0" collapsed="false">
      <c r="B41" s="279"/>
      <c r="C41" s="292" t="s">
        <v>182</v>
      </c>
      <c r="D41" s="281" t="n">
        <v>10793</v>
      </c>
      <c r="E41" s="281" t="n">
        <v>0</v>
      </c>
      <c r="F41" s="281" t="n">
        <v>5730</v>
      </c>
      <c r="G41" s="281" t="n">
        <v>0</v>
      </c>
      <c r="H41" s="277"/>
      <c r="I41" s="278"/>
      <c r="J41" s="303"/>
      <c r="K41" s="303"/>
      <c r="L41" s="303"/>
    </row>
    <row r="42" customFormat="false" ht="16.5" hidden="false" customHeight="false" outlineLevel="0" collapsed="false">
      <c r="B42" s="279"/>
      <c r="C42" s="292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77"/>
      <c r="I42" s="278"/>
      <c r="J42" s="303"/>
      <c r="K42" s="303"/>
      <c r="L42" s="303"/>
    </row>
    <row r="43" customFormat="false" ht="15" hidden="false" customHeight="false" outlineLevel="0" collapsed="false">
      <c r="B43" s="279"/>
      <c r="C43" s="288"/>
      <c r="D43" s="285"/>
      <c r="E43" s="286"/>
      <c r="F43" s="286"/>
      <c r="G43" s="287"/>
      <c r="H43" s="277"/>
      <c r="I43" s="278"/>
      <c r="J43" s="303"/>
      <c r="K43" s="303"/>
      <c r="L43" s="303"/>
    </row>
    <row r="44" customFormat="false" ht="15.75" hidden="false" customHeight="false" outlineLevel="0" collapsed="false">
      <c r="B44" s="279"/>
      <c r="C44" s="294" t="s">
        <v>184</v>
      </c>
      <c r="D44" s="281" t="n">
        <v>-4879</v>
      </c>
      <c r="E44" s="281" t="n">
        <v>3272.99999999988</v>
      </c>
      <c r="F44" s="281" t="n">
        <v>-50095</v>
      </c>
      <c r="G44" s="281" t="n">
        <v>38428</v>
      </c>
      <c r="H44" s="277"/>
      <c r="I44" s="278"/>
      <c r="J44" s="303"/>
      <c r="K44" s="303"/>
      <c r="L44" s="303"/>
    </row>
    <row r="45" customFormat="false" ht="15" hidden="false" customHeight="false" outlineLevel="0" collapsed="false">
      <c r="B45" s="279"/>
      <c r="C45" s="295" t="s">
        <v>185</v>
      </c>
      <c r="D45" s="281" t="n">
        <v>-4879</v>
      </c>
      <c r="E45" s="281" t="n">
        <v>3272.99999999988</v>
      </c>
      <c r="F45" s="281" t="n">
        <v>-50095</v>
      </c>
      <c r="G45" s="281" t="n">
        <v>38428</v>
      </c>
      <c r="H45" s="277"/>
      <c r="I45" s="278"/>
      <c r="J45" s="303"/>
      <c r="K45" s="303"/>
      <c r="L45" s="303"/>
    </row>
    <row r="46" customFormat="false" ht="15" hidden="false" customHeight="false" outlineLevel="0" collapsed="false">
      <c r="B46" s="279"/>
      <c r="C46" s="292" t="s">
        <v>186</v>
      </c>
      <c r="D46" s="281" t="n">
        <v>0</v>
      </c>
      <c r="E46" s="281" t="n">
        <v>0</v>
      </c>
      <c r="F46" s="281" t="n">
        <v>0</v>
      </c>
      <c r="G46" s="281" t="n">
        <v>0</v>
      </c>
      <c r="H46" s="277"/>
      <c r="I46" s="278"/>
      <c r="J46" s="303"/>
      <c r="K46" s="303"/>
      <c r="L46" s="303"/>
    </row>
    <row r="47" customFormat="false" ht="15.75" hidden="false" customHeight="false" outlineLevel="0" collapsed="false">
      <c r="B47" s="279"/>
      <c r="C47" s="318"/>
      <c r="D47" s="296"/>
      <c r="E47" s="297"/>
      <c r="F47" s="297"/>
      <c r="G47" s="298"/>
      <c r="H47" s="319"/>
      <c r="I47" s="278"/>
      <c r="J47" s="303"/>
      <c r="K47" s="303"/>
      <c r="L47" s="303"/>
    </row>
    <row r="48" customFormat="false" ht="18.75" hidden="false" customHeight="false" outlineLevel="0" collapsed="false">
      <c r="B48" s="279"/>
      <c r="C48" s="315" t="s">
        <v>204</v>
      </c>
      <c r="D48" s="270" t="n">
        <v>1073257</v>
      </c>
      <c r="E48" s="270" t="n">
        <v>981419.999999998</v>
      </c>
      <c r="F48" s="270" t="n">
        <v>-177371.999999999</v>
      </c>
      <c r="G48" s="270" t="n">
        <v>1268710</v>
      </c>
      <c r="H48" s="300"/>
      <c r="I48" s="278"/>
      <c r="J48" s="303"/>
      <c r="K48" s="303"/>
      <c r="L48" s="303"/>
    </row>
    <row r="49" customFormat="false" ht="17.25" hidden="false" customHeight="false" outlineLevel="0" collapsed="false">
      <c r="B49" s="215"/>
      <c r="C49" s="301"/>
      <c r="D49" s="320"/>
      <c r="E49" s="320"/>
      <c r="F49" s="320"/>
      <c r="G49" s="320"/>
      <c r="H49" s="321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2"/>
      <c r="D50" s="323"/>
      <c r="E50" s="324"/>
      <c r="F50" s="324"/>
      <c r="G50" s="324"/>
      <c r="H50" s="325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6" t="s">
        <v>205</v>
      </c>
      <c r="D51" s="270" t="n">
        <v>20474900</v>
      </c>
      <c r="E51" s="270" t="n">
        <v>21464825</v>
      </c>
      <c r="F51" s="270" t="n">
        <v>21259999</v>
      </c>
      <c r="G51" s="270" t="n">
        <v>22640477</v>
      </c>
      <c r="H51" s="327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2" t="s">
        <v>206</v>
      </c>
      <c r="D52" s="281" t="n">
        <v>20581025</v>
      </c>
      <c r="E52" s="281" t="n">
        <v>21562445</v>
      </c>
      <c r="F52" s="281" t="n">
        <v>21385073</v>
      </c>
      <c r="G52" s="281" t="n">
        <v>22653783</v>
      </c>
      <c r="H52" s="328"/>
      <c r="I52" s="156"/>
      <c r="J52" s="40"/>
      <c r="K52" s="40"/>
      <c r="L52" s="40"/>
    </row>
    <row r="53" customFormat="false" ht="16.5" hidden="false" customHeight="true" outlineLevel="0" collapsed="false">
      <c r="B53" s="215"/>
      <c r="C53" s="329" t="s">
        <v>207</v>
      </c>
      <c r="D53" s="281" t="n">
        <v>106125</v>
      </c>
      <c r="E53" s="281" t="n">
        <v>97620</v>
      </c>
      <c r="F53" s="281" t="n">
        <v>125074</v>
      </c>
      <c r="G53" s="281" t="n">
        <v>13306</v>
      </c>
      <c r="H53" s="330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8"/>
      <c r="D54" s="222"/>
      <c r="E54" s="222"/>
      <c r="F54" s="222"/>
      <c r="G54" s="222"/>
      <c r="H54" s="331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4" t="s">
        <v>188</v>
      </c>
      <c r="D55" s="305"/>
      <c r="E55" s="305"/>
      <c r="F55" s="305"/>
      <c r="G55" s="305"/>
      <c r="H55" s="306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7"/>
      <c r="D56" s="308"/>
      <c r="E56" s="309"/>
      <c r="F56" s="309"/>
      <c r="G56" s="309"/>
      <c r="H56" s="309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189</v>
      </c>
      <c r="E57" s="205"/>
      <c r="F57" s="205"/>
      <c r="G57" s="42"/>
      <c r="H57" s="42" t="s">
        <v>190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8</v>
      </c>
      <c r="E58" s="205"/>
      <c r="F58" s="205"/>
      <c r="H58" s="310" t="s">
        <v>192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3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1"/>
      <c r="D60" s="332"/>
      <c r="E60" s="333"/>
      <c r="F60" s="333"/>
      <c r="G60" s="333"/>
      <c r="H60" s="333"/>
      <c r="I60" s="212"/>
      <c r="J60" s="40"/>
      <c r="K60" s="42"/>
      <c r="L60" s="40"/>
    </row>
    <row r="61" customFormat="false" ht="16.5" hidden="false" customHeight="false" outlineLevel="0" collapsed="false">
      <c r="B61" s="312"/>
      <c r="C61" s="207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3" t="s">
        <v>65</v>
      </c>
      <c r="C2" s="267" t="s">
        <v>209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3"/>
      <c r="C3" s="267" t="s">
        <v>210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3"/>
      <c r="C4" s="313"/>
      <c r="D4" s="264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</row>
    <row r="8" customFormat="false" ht="15.75" hidden="false" customHeight="false" outlineLevel="0" collapsed="false">
      <c r="B8" s="215"/>
      <c r="C8" s="56" t="str">
        <f aca="false">+Fedőlap!$E$13</f>
        <v>Dátum: 2014.10.08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</row>
    <row r="10" customFormat="false" ht="17.25" hidden="false" customHeight="false" outlineLevel="0" collapsed="false">
      <c r="B10" s="215"/>
      <c r="C10" s="315" t="s">
        <v>196</v>
      </c>
      <c r="D10" s="334" t="s">
        <v>30</v>
      </c>
      <c r="E10" s="334" t="s">
        <v>30</v>
      </c>
      <c r="F10" s="334" t="s">
        <v>30</v>
      </c>
      <c r="G10" s="334" t="s">
        <v>30</v>
      </c>
      <c r="H10" s="203"/>
      <c r="I10" s="156"/>
    </row>
    <row r="11" customFormat="false" ht="15.75" hidden="false" customHeight="false" outlineLevel="0" collapsed="false">
      <c r="B11" s="215"/>
      <c r="C11" s="175"/>
      <c r="D11" s="335"/>
      <c r="E11" s="335"/>
      <c r="F11" s="335"/>
      <c r="G11" s="336"/>
      <c r="H11" s="161"/>
      <c r="I11" s="156"/>
    </row>
    <row r="12" customFormat="false" ht="17.25" hidden="false" customHeight="false" outlineLevel="0" collapsed="false">
      <c r="B12" s="274"/>
      <c r="C12" s="316" t="s">
        <v>197</v>
      </c>
      <c r="D12" s="337" t="s">
        <v>30</v>
      </c>
      <c r="E12" s="337" t="s">
        <v>30</v>
      </c>
      <c r="F12" s="337" t="s">
        <v>30</v>
      </c>
      <c r="G12" s="337" t="s">
        <v>30</v>
      </c>
      <c r="H12" s="277"/>
      <c r="I12" s="278"/>
    </row>
    <row r="13" customFormat="false" ht="15" hidden="false" customHeight="false" outlineLevel="0" collapsed="false">
      <c r="B13" s="279"/>
      <c r="C13" s="280" t="s">
        <v>198</v>
      </c>
      <c r="D13" s="338" t="s">
        <v>30</v>
      </c>
      <c r="E13" s="338" t="s">
        <v>30</v>
      </c>
      <c r="F13" s="338" t="s">
        <v>30</v>
      </c>
      <c r="G13" s="338" t="s">
        <v>30</v>
      </c>
      <c r="H13" s="277"/>
      <c r="I13" s="278"/>
    </row>
    <row r="14" customFormat="false" ht="15" hidden="false" customHeight="false" outlineLevel="0" collapsed="false">
      <c r="B14" s="279"/>
      <c r="C14" s="280" t="s">
        <v>199</v>
      </c>
      <c r="D14" s="338" t="s">
        <v>30</v>
      </c>
      <c r="E14" s="338" t="s">
        <v>30</v>
      </c>
      <c r="F14" s="338" t="s">
        <v>30</v>
      </c>
      <c r="G14" s="338" t="s">
        <v>30</v>
      </c>
      <c r="H14" s="277"/>
      <c r="I14" s="278"/>
    </row>
    <row r="15" customFormat="false" ht="15" hidden="false" customHeight="false" outlineLevel="0" collapsed="false">
      <c r="B15" s="279"/>
      <c r="C15" s="280" t="s">
        <v>200</v>
      </c>
      <c r="D15" s="338" t="s">
        <v>30</v>
      </c>
      <c r="E15" s="338" t="s">
        <v>30</v>
      </c>
      <c r="F15" s="338" t="s">
        <v>30</v>
      </c>
      <c r="G15" s="338" t="s">
        <v>30</v>
      </c>
      <c r="H15" s="277"/>
      <c r="I15" s="278"/>
    </row>
    <row r="16" customFormat="false" ht="15" hidden="false" customHeight="false" outlineLevel="0" collapsed="false">
      <c r="B16" s="279"/>
      <c r="C16" s="282" t="s">
        <v>162</v>
      </c>
      <c r="D16" s="339" t="s">
        <v>30</v>
      </c>
      <c r="E16" s="339" t="s">
        <v>30</v>
      </c>
      <c r="F16" s="339" t="s">
        <v>30</v>
      </c>
      <c r="G16" s="339" t="s">
        <v>30</v>
      </c>
      <c r="H16" s="277"/>
      <c r="I16" s="278"/>
    </row>
    <row r="17" customFormat="false" ht="15" hidden="false" customHeight="false" outlineLevel="0" collapsed="false">
      <c r="B17" s="279"/>
      <c r="C17" s="280" t="s">
        <v>163</v>
      </c>
      <c r="D17" s="339" t="s">
        <v>30</v>
      </c>
      <c r="E17" s="339" t="s">
        <v>30</v>
      </c>
      <c r="F17" s="339" t="s">
        <v>30</v>
      </c>
      <c r="G17" s="339" t="s">
        <v>30</v>
      </c>
      <c r="H17" s="277"/>
      <c r="I17" s="278"/>
    </row>
    <row r="18" customFormat="false" ht="15" hidden="false" customHeight="false" outlineLevel="0" collapsed="false">
      <c r="B18" s="279"/>
      <c r="C18" s="282" t="s">
        <v>201</v>
      </c>
      <c r="D18" s="338" t="s">
        <v>30</v>
      </c>
      <c r="E18" s="338" t="s">
        <v>30</v>
      </c>
      <c r="F18" s="338" t="s">
        <v>30</v>
      </c>
      <c r="G18" s="338" t="s">
        <v>30</v>
      </c>
      <c r="H18" s="277"/>
      <c r="I18" s="278"/>
    </row>
    <row r="19" customFormat="false" ht="15" hidden="false" customHeight="false" outlineLevel="0" collapsed="false">
      <c r="B19" s="279"/>
      <c r="C19" s="282" t="s">
        <v>202</v>
      </c>
      <c r="D19" s="338" t="s">
        <v>30</v>
      </c>
      <c r="E19" s="338" t="s">
        <v>30</v>
      </c>
      <c r="F19" s="338" t="s">
        <v>30</v>
      </c>
      <c r="G19" s="338" t="s">
        <v>30</v>
      </c>
      <c r="H19" s="277"/>
      <c r="I19" s="278"/>
    </row>
    <row r="20" customFormat="false" ht="15" hidden="false" customHeight="false" outlineLevel="0" collapsed="false">
      <c r="B20" s="279"/>
      <c r="C20" s="282" t="s">
        <v>162</v>
      </c>
      <c r="D20" s="339" t="s">
        <v>30</v>
      </c>
      <c r="E20" s="339" t="s">
        <v>30</v>
      </c>
      <c r="F20" s="339" t="s">
        <v>30</v>
      </c>
      <c r="G20" s="339" t="s">
        <v>30</v>
      </c>
      <c r="H20" s="277"/>
      <c r="I20" s="278"/>
    </row>
    <row r="21" customFormat="false" ht="15" hidden="false" customHeight="false" outlineLevel="0" collapsed="false">
      <c r="B21" s="279"/>
      <c r="C21" s="282" t="s">
        <v>163</v>
      </c>
      <c r="D21" s="339" t="s">
        <v>30</v>
      </c>
      <c r="E21" s="339" t="s">
        <v>30</v>
      </c>
      <c r="F21" s="339" t="s">
        <v>30</v>
      </c>
      <c r="G21" s="339" t="s">
        <v>30</v>
      </c>
      <c r="H21" s="277"/>
      <c r="I21" s="278"/>
    </row>
    <row r="22" customFormat="false" ht="15" hidden="false" customHeight="false" outlineLevel="0" collapsed="false">
      <c r="B22" s="279"/>
      <c r="C22" s="282" t="s">
        <v>203</v>
      </c>
      <c r="D22" s="338" t="s">
        <v>30</v>
      </c>
      <c r="E22" s="338" t="s">
        <v>30</v>
      </c>
      <c r="F22" s="338" t="s">
        <v>30</v>
      </c>
      <c r="G22" s="338" t="s">
        <v>30</v>
      </c>
      <c r="H22" s="277"/>
      <c r="I22" s="278"/>
    </row>
    <row r="23" customFormat="false" ht="16.5" hidden="false" customHeight="false" outlineLevel="0" collapsed="false">
      <c r="B23" s="279"/>
      <c r="C23" s="282" t="s">
        <v>167</v>
      </c>
      <c r="D23" s="338" t="s">
        <v>30</v>
      </c>
      <c r="E23" s="338" t="s">
        <v>30</v>
      </c>
      <c r="F23" s="338" t="s">
        <v>30</v>
      </c>
      <c r="G23" s="338" t="s">
        <v>30</v>
      </c>
      <c r="H23" s="277"/>
      <c r="I23" s="278"/>
    </row>
    <row r="24" customFormat="false" ht="15" hidden="false" customHeight="false" outlineLevel="0" collapsed="false">
      <c r="B24" s="279"/>
      <c r="C24" s="317" t="s">
        <v>168</v>
      </c>
      <c r="D24" s="338" t="s">
        <v>30</v>
      </c>
      <c r="E24" s="338" t="s">
        <v>30</v>
      </c>
      <c r="F24" s="338" t="s">
        <v>30</v>
      </c>
      <c r="G24" s="338" t="s">
        <v>30</v>
      </c>
      <c r="H24" s="277"/>
      <c r="I24" s="278"/>
    </row>
    <row r="25" customFormat="false" ht="15" hidden="false" customHeight="false" outlineLevel="0" collapsed="false">
      <c r="B25" s="279"/>
      <c r="C25" s="282" t="s">
        <v>169</v>
      </c>
      <c r="D25" s="339" t="s">
        <v>30</v>
      </c>
      <c r="E25" s="339" t="s">
        <v>30</v>
      </c>
      <c r="F25" s="339" t="s">
        <v>30</v>
      </c>
      <c r="G25" s="339" t="s">
        <v>30</v>
      </c>
      <c r="H25" s="277"/>
      <c r="I25" s="278"/>
    </row>
    <row r="26" customFormat="false" ht="15" hidden="false" customHeight="false" outlineLevel="0" collapsed="false">
      <c r="B26" s="279"/>
      <c r="C26" s="280" t="s">
        <v>170</v>
      </c>
      <c r="D26" s="339" t="s">
        <v>30</v>
      </c>
      <c r="E26" s="339" t="s">
        <v>30</v>
      </c>
      <c r="F26" s="339" t="s">
        <v>30</v>
      </c>
      <c r="G26" s="339" t="s">
        <v>30</v>
      </c>
      <c r="H26" s="277"/>
      <c r="I26" s="278"/>
    </row>
    <row r="27" customFormat="false" ht="15" hidden="false" customHeight="false" outlineLevel="0" collapsed="false">
      <c r="B27" s="279"/>
      <c r="C27" s="282" t="s">
        <v>171</v>
      </c>
      <c r="D27" s="338" t="s">
        <v>30</v>
      </c>
      <c r="E27" s="338" t="s">
        <v>30</v>
      </c>
      <c r="F27" s="338" t="s">
        <v>30</v>
      </c>
      <c r="G27" s="338" t="s">
        <v>30</v>
      </c>
      <c r="H27" s="277"/>
      <c r="I27" s="278"/>
    </row>
    <row r="28" customFormat="false" ht="15" hidden="false" customHeight="false" outlineLevel="0" collapsed="false">
      <c r="B28" s="279"/>
      <c r="C28" s="282" t="s">
        <v>172</v>
      </c>
      <c r="D28" s="338" t="s">
        <v>30</v>
      </c>
      <c r="E28" s="338" t="s">
        <v>30</v>
      </c>
      <c r="F28" s="338" t="s">
        <v>30</v>
      </c>
      <c r="G28" s="338" t="s">
        <v>30</v>
      </c>
      <c r="H28" s="277"/>
      <c r="I28" s="278"/>
    </row>
    <row r="29" customFormat="false" ht="15" hidden="false" customHeight="false" outlineLevel="0" collapsed="false">
      <c r="B29" s="279"/>
      <c r="C29" s="282" t="s">
        <v>173</v>
      </c>
      <c r="D29" s="338" t="s">
        <v>30</v>
      </c>
      <c r="E29" s="338" t="s">
        <v>30</v>
      </c>
      <c r="F29" s="338" t="s">
        <v>30</v>
      </c>
      <c r="G29" s="338" t="s">
        <v>30</v>
      </c>
      <c r="H29" s="277"/>
      <c r="I29" s="278"/>
    </row>
    <row r="30" customFormat="false" ht="15" hidden="false" customHeight="false" outlineLevel="0" collapsed="false">
      <c r="B30" s="279"/>
      <c r="C30" s="284"/>
      <c r="D30" s="340"/>
      <c r="E30" s="341"/>
      <c r="F30" s="341"/>
      <c r="G30" s="342"/>
      <c r="H30" s="277"/>
      <c r="I30" s="278"/>
    </row>
    <row r="31" customFormat="false" ht="15.75" hidden="false" customHeight="false" outlineLevel="0" collapsed="false">
      <c r="B31" s="279"/>
      <c r="C31" s="275" t="s">
        <v>174</v>
      </c>
      <c r="D31" s="337" t="s">
        <v>30</v>
      </c>
      <c r="E31" s="337" t="s">
        <v>30</v>
      </c>
      <c r="F31" s="337" t="s">
        <v>30</v>
      </c>
      <c r="G31" s="337" t="s">
        <v>30</v>
      </c>
      <c r="H31" s="277"/>
      <c r="I31" s="278"/>
    </row>
    <row r="32" customFormat="false" ht="15" hidden="false" customHeight="false" outlineLevel="0" collapsed="false">
      <c r="B32" s="279"/>
      <c r="C32" s="282" t="s">
        <v>175</v>
      </c>
      <c r="D32" s="338" t="s">
        <v>30</v>
      </c>
      <c r="E32" s="338" t="s">
        <v>30</v>
      </c>
      <c r="F32" s="338" t="s">
        <v>30</v>
      </c>
      <c r="G32" s="338" t="s">
        <v>30</v>
      </c>
      <c r="H32" s="277"/>
      <c r="I32" s="278"/>
    </row>
    <row r="33" customFormat="false" ht="15" hidden="false" customHeight="false" outlineLevel="0" collapsed="false">
      <c r="B33" s="279"/>
      <c r="C33" s="282" t="s">
        <v>176</v>
      </c>
      <c r="D33" s="338" t="s">
        <v>30</v>
      </c>
      <c r="E33" s="338" t="s">
        <v>30</v>
      </c>
      <c r="F33" s="338" t="s">
        <v>30</v>
      </c>
      <c r="G33" s="338" t="s">
        <v>30</v>
      </c>
      <c r="H33" s="277"/>
      <c r="I33" s="278"/>
    </row>
    <row r="34" customFormat="false" ht="15" hidden="false" customHeight="false" outlineLevel="0" collapsed="false">
      <c r="B34" s="279"/>
      <c r="C34" s="282" t="s">
        <v>177</v>
      </c>
      <c r="D34" s="338" t="s">
        <v>30</v>
      </c>
      <c r="E34" s="338" t="s">
        <v>30</v>
      </c>
      <c r="F34" s="338" t="s">
        <v>30</v>
      </c>
      <c r="G34" s="338" t="s">
        <v>30</v>
      </c>
      <c r="H34" s="277"/>
      <c r="I34" s="278"/>
    </row>
    <row r="35" customFormat="false" ht="15" hidden="false" customHeight="false" outlineLevel="0" collapsed="false">
      <c r="B35" s="279"/>
      <c r="C35" s="288"/>
      <c r="D35" s="343"/>
      <c r="E35" s="344"/>
      <c r="F35" s="344"/>
      <c r="G35" s="345"/>
      <c r="H35" s="277"/>
      <c r="I35" s="278"/>
    </row>
    <row r="36" customFormat="false" ht="15" hidden="false" customHeight="false" outlineLevel="0" collapsed="false">
      <c r="B36" s="279"/>
      <c r="C36" s="291" t="s">
        <v>178</v>
      </c>
      <c r="D36" s="338" t="s">
        <v>30</v>
      </c>
      <c r="E36" s="338" t="s">
        <v>30</v>
      </c>
      <c r="F36" s="338" t="s">
        <v>30</v>
      </c>
      <c r="G36" s="338" t="s">
        <v>30</v>
      </c>
      <c r="H36" s="277"/>
      <c r="I36" s="278"/>
    </row>
    <row r="37" customFormat="false" ht="16.5" hidden="false" customHeight="false" outlineLevel="0" collapsed="false">
      <c r="B37" s="279"/>
      <c r="C37" s="292" t="s">
        <v>179</v>
      </c>
      <c r="D37" s="338" t="s">
        <v>30</v>
      </c>
      <c r="E37" s="338" t="s">
        <v>30</v>
      </c>
      <c r="F37" s="338" t="s">
        <v>30</v>
      </c>
      <c r="G37" s="338" t="s">
        <v>30</v>
      </c>
      <c r="H37" s="277"/>
      <c r="I37" s="278"/>
    </row>
    <row r="38" customFormat="false" ht="15" hidden="false" customHeight="false" outlineLevel="0" collapsed="false">
      <c r="B38" s="279"/>
      <c r="C38" s="282" t="s">
        <v>180</v>
      </c>
      <c r="D38" s="338" t="s">
        <v>30</v>
      </c>
      <c r="E38" s="338" t="s">
        <v>30</v>
      </c>
      <c r="F38" s="338" t="s">
        <v>30</v>
      </c>
      <c r="G38" s="338" t="s">
        <v>30</v>
      </c>
      <c r="H38" s="277"/>
      <c r="I38" s="278"/>
    </row>
    <row r="39" customFormat="false" ht="15" hidden="false" customHeight="false" outlineLevel="0" collapsed="false">
      <c r="B39" s="279"/>
      <c r="C39" s="288"/>
      <c r="D39" s="343"/>
      <c r="E39" s="344"/>
      <c r="F39" s="344"/>
      <c r="G39" s="345"/>
      <c r="H39" s="277"/>
      <c r="I39" s="278"/>
    </row>
    <row r="40" customFormat="false" ht="16.5" hidden="false" customHeight="false" outlineLevel="0" collapsed="false">
      <c r="B40" s="279"/>
      <c r="C40" s="292" t="s">
        <v>181</v>
      </c>
      <c r="D40" s="338" t="s">
        <v>30</v>
      </c>
      <c r="E40" s="338" t="s">
        <v>30</v>
      </c>
      <c r="F40" s="338" t="s">
        <v>30</v>
      </c>
      <c r="G40" s="338" t="s">
        <v>30</v>
      </c>
      <c r="H40" s="277"/>
      <c r="I40" s="278"/>
    </row>
    <row r="41" customFormat="false" ht="16.5" hidden="false" customHeight="false" outlineLevel="0" collapsed="false">
      <c r="B41" s="279"/>
      <c r="C41" s="292" t="s">
        <v>182</v>
      </c>
      <c r="D41" s="338" t="s">
        <v>30</v>
      </c>
      <c r="E41" s="338" t="s">
        <v>30</v>
      </c>
      <c r="F41" s="338" t="s">
        <v>30</v>
      </c>
      <c r="G41" s="338" t="s">
        <v>30</v>
      </c>
      <c r="H41" s="277"/>
      <c r="I41" s="278"/>
    </row>
    <row r="42" customFormat="false" ht="16.5" hidden="false" customHeight="false" outlineLevel="0" collapsed="false">
      <c r="B42" s="279"/>
      <c r="C42" s="292" t="s">
        <v>183</v>
      </c>
      <c r="D42" s="338" t="s">
        <v>30</v>
      </c>
      <c r="E42" s="338" t="s">
        <v>30</v>
      </c>
      <c r="F42" s="338" t="s">
        <v>30</v>
      </c>
      <c r="G42" s="338" t="s">
        <v>30</v>
      </c>
      <c r="H42" s="277"/>
      <c r="I42" s="278"/>
    </row>
    <row r="43" customFormat="false" ht="15" hidden="false" customHeight="false" outlineLevel="0" collapsed="false">
      <c r="B43" s="279"/>
      <c r="C43" s="288"/>
      <c r="D43" s="343"/>
      <c r="E43" s="344"/>
      <c r="F43" s="344"/>
      <c r="G43" s="345"/>
      <c r="H43" s="277"/>
      <c r="I43" s="278"/>
    </row>
    <row r="44" customFormat="false" ht="15.75" hidden="false" customHeight="false" outlineLevel="0" collapsed="false">
      <c r="B44" s="279"/>
      <c r="C44" s="294" t="s">
        <v>184</v>
      </c>
      <c r="D44" s="338" t="s">
        <v>30</v>
      </c>
      <c r="E44" s="338" t="s">
        <v>30</v>
      </c>
      <c r="F44" s="338" t="s">
        <v>30</v>
      </c>
      <c r="G44" s="338" t="s">
        <v>30</v>
      </c>
      <c r="H44" s="277"/>
      <c r="I44" s="278"/>
    </row>
    <row r="45" customFormat="false" ht="15" hidden="false" customHeight="false" outlineLevel="0" collapsed="false">
      <c r="B45" s="279"/>
      <c r="C45" s="295" t="s">
        <v>185</v>
      </c>
      <c r="D45" s="338" t="s">
        <v>30</v>
      </c>
      <c r="E45" s="338" t="s">
        <v>30</v>
      </c>
      <c r="F45" s="338" t="s">
        <v>30</v>
      </c>
      <c r="G45" s="338" t="s">
        <v>30</v>
      </c>
      <c r="H45" s="277"/>
      <c r="I45" s="278"/>
    </row>
    <row r="46" customFormat="false" ht="15" hidden="false" customHeight="false" outlineLevel="0" collapsed="false">
      <c r="B46" s="279"/>
      <c r="C46" s="292" t="s">
        <v>186</v>
      </c>
      <c r="D46" s="338" t="s">
        <v>30</v>
      </c>
      <c r="E46" s="338" t="s">
        <v>30</v>
      </c>
      <c r="F46" s="338" t="s">
        <v>30</v>
      </c>
      <c r="G46" s="338" t="s">
        <v>30</v>
      </c>
      <c r="H46" s="277"/>
      <c r="I46" s="278"/>
    </row>
    <row r="47" customFormat="false" ht="15.75" hidden="false" customHeight="false" outlineLevel="0" collapsed="false">
      <c r="B47" s="215"/>
      <c r="C47" s="318"/>
      <c r="D47" s="346"/>
      <c r="E47" s="347"/>
      <c r="F47" s="347"/>
      <c r="G47" s="348"/>
      <c r="H47" s="319"/>
      <c r="I47" s="156"/>
    </row>
    <row r="48" customFormat="false" ht="18.75" hidden="false" customHeight="false" outlineLevel="0" collapsed="false">
      <c r="B48" s="215"/>
      <c r="C48" s="315" t="s">
        <v>204</v>
      </c>
      <c r="D48" s="338" t="s">
        <v>30</v>
      </c>
      <c r="E48" s="338" t="s">
        <v>30</v>
      </c>
      <c r="F48" s="338" t="s">
        <v>30</v>
      </c>
      <c r="G48" s="338" t="s">
        <v>30</v>
      </c>
      <c r="H48" s="300"/>
      <c r="I48" s="156"/>
    </row>
    <row r="49" customFormat="false" ht="17.25" hidden="false" customHeight="false" outlineLevel="0" collapsed="false">
      <c r="B49" s="215"/>
      <c r="C49" s="301"/>
      <c r="D49" s="320"/>
      <c r="E49" s="320"/>
      <c r="F49" s="320"/>
      <c r="G49" s="320"/>
      <c r="H49" s="321"/>
      <c r="I49" s="156"/>
    </row>
    <row r="50" customFormat="false" ht="17.25" hidden="false" customHeight="false" outlineLevel="0" collapsed="false">
      <c r="B50" s="215"/>
      <c r="C50" s="322"/>
      <c r="D50" s="323"/>
      <c r="E50" s="324"/>
      <c r="F50" s="324"/>
      <c r="G50" s="324"/>
      <c r="H50" s="325"/>
      <c r="I50" s="156"/>
    </row>
    <row r="51" customFormat="false" ht="17.25" hidden="false" customHeight="false" outlineLevel="0" collapsed="false">
      <c r="B51" s="215"/>
      <c r="C51" s="326" t="s">
        <v>205</v>
      </c>
      <c r="D51" s="338" t="s">
        <v>30</v>
      </c>
      <c r="E51" s="338" t="s">
        <v>30</v>
      </c>
      <c r="F51" s="338" t="s">
        <v>30</v>
      </c>
      <c r="G51" s="338" t="s">
        <v>30</v>
      </c>
      <c r="H51" s="327"/>
      <c r="I51" s="156"/>
    </row>
    <row r="52" customFormat="false" ht="17.25" hidden="false" customHeight="false" outlineLevel="0" collapsed="false">
      <c r="B52" s="215"/>
      <c r="C52" s="282" t="s">
        <v>206</v>
      </c>
      <c r="D52" s="338" t="s">
        <v>30</v>
      </c>
      <c r="E52" s="338" t="s">
        <v>30</v>
      </c>
      <c r="F52" s="338" t="s">
        <v>30</v>
      </c>
      <c r="G52" s="338" t="s">
        <v>30</v>
      </c>
      <c r="H52" s="328"/>
      <c r="I52" s="156"/>
    </row>
    <row r="53" customFormat="false" ht="16.5" hidden="false" customHeight="false" outlineLevel="0" collapsed="false">
      <c r="B53" s="215"/>
      <c r="C53" s="329" t="s">
        <v>207</v>
      </c>
      <c r="D53" s="338" t="s">
        <v>30</v>
      </c>
      <c r="E53" s="338" t="s">
        <v>30</v>
      </c>
      <c r="F53" s="338" t="s">
        <v>30</v>
      </c>
      <c r="G53" s="338" t="s">
        <v>30</v>
      </c>
      <c r="H53" s="330"/>
      <c r="I53" s="156"/>
    </row>
    <row r="54" customFormat="false" ht="15.75" hidden="false" customHeight="false" outlineLevel="0" collapsed="false">
      <c r="B54" s="215"/>
      <c r="C54" s="318"/>
      <c r="D54" s="222"/>
      <c r="E54" s="222"/>
      <c r="F54" s="222"/>
      <c r="G54" s="222"/>
      <c r="H54" s="331"/>
      <c r="I54" s="156"/>
    </row>
    <row r="55" customFormat="false" ht="20.25" hidden="false" customHeight="false" outlineLevel="0" collapsed="false">
      <c r="B55" s="215"/>
      <c r="C55" s="304" t="s">
        <v>188</v>
      </c>
      <c r="D55" s="305"/>
      <c r="E55" s="305"/>
      <c r="F55" s="305"/>
      <c r="G55" s="305"/>
      <c r="H55" s="306"/>
      <c r="I55" s="156"/>
    </row>
    <row r="56" customFormat="false" ht="18.75" hidden="false" customHeight="false" outlineLevel="0" collapsed="false">
      <c r="B56" s="215"/>
      <c r="C56" s="307"/>
      <c r="D56" s="308"/>
      <c r="E56" s="309"/>
      <c r="F56" s="309"/>
      <c r="G56" s="309"/>
      <c r="H56" s="309"/>
      <c r="I56" s="156"/>
    </row>
    <row r="57" customFormat="false" ht="15.75" hidden="false" customHeight="false" outlineLevel="0" collapsed="false">
      <c r="B57" s="215"/>
      <c r="C57" s="122" t="s">
        <v>189</v>
      </c>
      <c r="E57" s="205"/>
      <c r="F57" s="205"/>
      <c r="G57" s="42"/>
      <c r="H57" s="42" t="s">
        <v>190</v>
      </c>
      <c r="I57" s="156"/>
    </row>
    <row r="58" customFormat="false" ht="16.5" hidden="false" customHeight="false" outlineLevel="0" collapsed="false">
      <c r="B58" s="240"/>
      <c r="C58" s="207" t="s">
        <v>208</v>
      </c>
      <c r="E58" s="205"/>
      <c r="F58" s="205"/>
      <c r="H58" s="310" t="s">
        <v>192</v>
      </c>
      <c r="I58" s="212"/>
    </row>
    <row r="59" customFormat="false" ht="16.5" hidden="false" customHeight="false" outlineLevel="0" collapsed="false">
      <c r="B59" s="312"/>
      <c r="C59" s="207" t="s">
        <v>193</v>
      </c>
      <c r="E59" s="205"/>
      <c r="F59" s="205"/>
      <c r="H59" s="205"/>
      <c r="I59" s="42"/>
    </row>
    <row r="60" customFormat="false" ht="15.75" hidden="false" customHeight="false" outlineLevel="0" collapsed="false">
      <c r="C60" s="311"/>
      <c r="D60" s="332"/>
      <c r="E60" s="333"/>
      <c r="F60" s="333"/>
      <c r="G60" s="333"/>
      <c r="H60" s="333"/>
    </row>
    <row r="61" customFormat="false" ht="16.5" hidden="false" customHeight="false" outlineLevel="0" collapsed="false">
      <c r="C61" s="207"/>
      <c r="D61" s="310"/>
      <c r="E61" s="310"/>
      <c r="F61" s="310"/>
      <c r="G61" s="310"/>
      <c r="H61" s="31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14-10-22T07:41:08Z</dcterms:modified>
  <cp:revision>0</cp:revision>
  <dc:subject/>
  <dc:title/>
</cp:coreProperties>
</file>