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42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5.04.15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, 2013:  71 milliárd Ft tőketranszfer az MVM Zrt-nek; 2014: A Főgáz (78,8 milliárd HUF) és az Antenna Hungária (55 milliárd HUF) részvényeinek megvásárlása</t>
  </si>
  <si>
    <t xml:space="preserve">Részvények eladása (-)</t>
  </si>
  <si>
    <t xml:space="preserve">2013: A Magyar Posta részvényeinek eladása 19 milliárd HUF, 2014: Főgáz részvények eladása 41,8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pénzügyi intézmények részére fizetett előleg (lakástámogatásokhoz kapcsolódóan), 2011-ben egyéb értékpapír vásárlása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 és D.76-ho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   Malév tulajdonosi kölcsön 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</t>
  </si>
  <si>
    <t xml:space="preserve">   EU finanszírozás változása (közkiadásról teljes kiadásra)</t>
  </si>
  <si>
    <t xml:space="preserve">   Tőkejuttatás közösségi vállalatoknak</t>
  </si>
  <si>
    <t xml:space="preserve">   EU transzferekhez kapcsolódó előleg</t>
  </si>
  <si>
    <t xml:space="preserve">   A BKV Zrt. adósságának átvállalása</t>
  </si>
  <si>
    <t xml:space="preserve">   A MÁV Zrt. adósságának átvállalása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6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3" borderId="5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2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8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92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3"/>
      <c r="C1" s="263"/>
      <c r="D1" s="264"/>
      <c r="E1" s="232"/>
      <c r="F1" s="232"/>
      <c r="G1" s="232"/>
      <c r="H1" s="232"/>
      <c r="I1" s="232"/>
      <c r="J1" s="40"/>
      <c r="K1" s="42"/>
      <c r="L1" s="40"/>
    </row>
    <row r="2" customFormat="false" ht="18" hidden="false" customHeight="false" outlineLevel="0" collapsed="false">
      <c r="B2" s="210" t="s">
        <v>65</v>
      </c>
      <c r="C2" s="265" t="s">
        <v>21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65" t="s">
        <v>21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311"/>
      <c r="D4" s="262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5.04.15.</v>
      </c>
      <c r="D8" s="54"/>
      <c r="E8" s="54"/>
      <c r="F8" s="54"/>
      <c r="G8" s="266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2"/>
      <c r="C9" s="144"/>
      <c r="D9" s="54"/>
      <c r="E9" s="54"/>
      <c r="F9" s="54"/>
      <c r="G9" s="266"/>
      <c r="H9" s="267"/>
      <c r="I9" s="154"/>
      <c r="J9" s="40"/>
      <c r="K9" s="40"/>
      <c r="L9" s="40"/>
    </row>
    <row r="10" customFormat="false" ht="17.25" hidden="false" customHeight="false" outlineLevel="0" collapsed="false">
      <c r="B10" s="212"/>
      <c r="C10" s="313" t="s">
        <v>214</v>
      </c>
      <c r="D10" s="268" t="n">
        <v>-169977</v>
      </c>
      <c r="E10" s="268" t="n">
        <v>-139674</v>
      </c>
      <c r="F10" s="268" t="n">
        <v>-742729</v>
      </c>
      <c r="G10" s="268" t="n">
        <v>-444832.76021</v>
      </c>
      <c r="H10" s="200"/>
      <c r="I10" s="154"/>
      <c r="J10" s="40"/>
      <c r="K10" s="40"/>
      <c r="L10" s="40"/>
    </row>
    <row r="11" customFormat="false" ht="15.75" hidden="false" customHeight="false" outlineLevel="0" collapsed="false">
      <c r="B11" s="212"/>
      <c r="C11" s="173"/>
      <c r="D11" s="270"/>
      <c r="E11" s="180"/>
      <c r="F11" s="180"/>
      <c r="G11" s="271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2"/>
      <c r="C12" s="314" t="s">
        <v>215</v>
      </c>
      <c r="D12" s="274" t="n">
        <v>13845</v>
      </c>
      <c r="E12" s="274" t="n">
        <v>11929</v>
      </c>
      <c r="F12" s="274" t="n">
        <v>120759</v>
      </c>
      <c r="G12" s="274" t="n">
        <v>3193</v>
      </c>
      <c r="H12" s="275"/>
      <c r="I12" s="276"/>
      <c r="J12" s="301"/>
      <c r="K12" s="301"/>
      <c r="L12" s="301"/>
    </row>
    <row r="13" customFormat="false" ht="15" hidden="false" customHeight="false" outlineLevel="0" collapsed="false">
      <c r="B13" s="277"/>
      <c r="C13" s="278" t="s">
        <v>199</v>
      </c>
      <c r="D13" s="279" t="n">
        <v>10407</v>
      </c>
      <c r="E13" s="279" t="n">
        <v>8317</v>
      </c>
      <c r="F13" s="279" t="n">
        <v>79972</v>
      </c>
      <c r="G13" s="279" t="n">
        <v>57703</v>
      </c>
      <c r="H13" s="275"/>
      <c r="I13" s="276"/>
      <c r="J13" s="301"/>
      <c r="K13" s="301"/>
      <c r="L13" s="301"/>
    </row>
    <row r="14" customFormat="false" ht="15" hidden="false" customHeight="false" outlineLevel="0" collapsed="false">
      <c r="B14" s="277"/>
      <c r="C14" s="278" t="s">
        <v>200</v>
      </c>
      <c r="D14" s="279" t="n">
        <v>4262</v>
      </c>
      <c r="E14" s="279" t="n">
        <v>-2995</v>
      </c>
      <c r="F14" s="279" t="n">
        <v>2868</v>
      </c>
      <c r="G14" s="279" t="n">
        <v>-3455</v>
      </c>
      <c r="H14" s="275"/>
      <c r="I14" s="276"/>
      <c r="J14" s="301"/>
      <c r="K14" s="301"/>
      <c r="L14" s="301"/>
    </row>
    <row r="15" customFormat="false" ht="15" hidden="false" customHeight="false" outlineLevel="0" collapsed="false">
      <c r="B15" s="277"/>
      <c r="C15" s="278" t="s">
        <v>201</v>
      </c>
      <c r="D15" s="279" t="n">
        <v>-2058</v>
      </c>
      <c r="E15" s="279" t="n">
        <v>13084</v>
      </c>
      <c r="F15" s="279" t="n">
        <v>6212</v>
      </c>
      <c r="G15" s="279" t="n">
        <v>-22806</v>
      </c>
      <c r="H15" s="275"/>
      <c r="I15" s="276"/>
      <c r="J15" s="301"/>
      <c r="K15" s="301"/>
      <c r="L15" s="301"/>
    </row>
    <row r="16" customFormat="false" ht="15" hidden="false" customHeight="false" outlineLevel="0" collapsed="false">
      <c r="B16" s="277"/>
      <c r="C16" s="280" t="s">
        <v>163</v>
      </c>
      <c r="D16" s="281" t="n">
        <v>10025.4</v>
      </c>
      <c r="E16" s="281" t="n">
        <v>24868.2</v>
      </c>
      <c r="F16" s="281" t="n">
        <v>16808</v>
      </c>
      <c r="G16" s="281" t="n">
        <v>15310.539</v>
      </c>
      <c r="H16" s="275"/>
      <c r="I16" s="276"/>
      <c r="J16" s="301"/>
      <c r="K16" s="301"/>
      <c r="L16" s="301"/>
    </row>
    <row r="17" customFormat="false" ht="15" hidden="false" customHeight="false" outlineLevel="0" collapsed="false">
      <c r="B17" s="277"/>
      <c r="C17" s="278" t="s">
        <v>164</v>
      </c>
      <c r="D17" s="281" t="n">
        <v>-12083.4</v>
      </c>
      <c r="E17" s="281" t="n">
        <v>-11784.2</v>
      </c>
      <c r="F17" s="281" t="n">
        <v>-10596</v>
      </c>
      <c r="G17" s="281" t="n">
        <v>-38116.539</v>
      </c>
      <c r="H17" s="275"/>
      <c r="I17" s="276"/>
      <c r="J17" s="301"/>
      <c r="K17" s="301"/>
      <c r="L17" s="301"/>
    </row>
    <row r="18" customFormat="false" ht="15" hidden="false" customHeight="false" outlineLevel="0" collapsed="false">
      <c r="B18" s="277"/>
      <c r="C18" s="280" t="s">
        <v>202</v>
      </c>
      <c r="D18" s="279" t="n">
        <v>0</v>
      </c>
      <c r="E18" s="279" t="n">
        <v>0</v>
      </c>
      <c r="F18" s="279" t="n">
        <v>0</v>
      </c>
      <c r="G18" s="279" t="n">
        <v>0</v>
      </c>
      <c r="H18" s="275"/>
      <c r="I18" s="276"/>
      <c r="J18" s="301"/>
      <c r="K18" s="301"/>
      <c r="L18" s="301"/>
    </row>
    <row r="19" customFormat="false" ht="15" hidden="false" customHeight="false" outlineLevel="0" collapsed="false">
      <c r="B19" s="277"/>
      <c r="C19" s="280" t="s">
        <v>203</v>
      </c>
      <c r="D19" s="279" t="n">
        <v>-2058</v>
      </c>
      <c r="E19" s="279" t="n">
        <v>13084</v>
      </c>
      <c r="F19" s="279" t="n">
        <v>6212</v>
      </c>
      <c r="G19" s="279" t="n">
        <v>-22806</v>
      </c>
      <c r="H19" s="275"/>
      <c r="I19" s="276"/>
      <c r="J19" s="301"/>
      <c r="K19" s="301"/>
      <c r="L19" s="301"/>
    </row>
    <row r="20" customFormat="false" ht="15" hidden="false" customHeight="false" outlineLevel="0" collapsed="false">
      <c r="B20" s="277"/>
      <c r="C20" s="280" t="s">
        <v>163</v>
      </c>
      <c r="D20" s="281" t="n">
        <v>10025.4</v>
      </c>
      <c r="E20" s="281" t="n">
        <v>24868.2</v>
      </c>
      <c r="F20" s="281" t="n">
        <v>16808</v>
      </c>
      <c r="G20" s="281" t="n">
        <v>15310.539</v>
      </c>
      <c r="H20" s="275"/>
      <c r="I20" s="276"/>
      <c r="J20" s="301"/>
      <c r="K20" s="301"/>
      <c r="L20" s="301"/>
    </row>
    <row r="21" customFormat="false" ht="15" hidden="false" customHeight="false" outlineLevel="0" collapsed="false">
      <c r="B21" s="277"/>
      <c r="C21" s="280" t="s">
        <v>164</v>
      </c>
      <c r="D21" s="281" t="n">
        <v>-12083.4</v>
      </c>
      <c r="E21" s="281" t="n">
        <v>-11784.2</v>
      </c>
      <c r="F21" s="281" t="n">
        <v>-10596</v>
      </c>
      <c r="G21" s="281" t="n">
        <v>-38116.539</v>
      </c>
      <c r="H21" s="275"/>
      <c r="I21" s="276"/>
      <c r="J21" s="301"/>
      <c r="K21" s="301"/>
      <c r="L21" s="301"/>
    </row>
    <row r="22" customFormat="false" ht="15" hidden="false" customHeight="false" outlineLevel="0" collapsed="false">
      <c r="B22" s="277"/>
      <c r="C22" s="280" t="s">
        <v>204</v>
      </c>
      <c r="D22" s="279" t="n">
        <v>257</v>
      </c>
      <c r="E22" s="279" t="n">
        <v>4805</v>
      </c>
      <c r="F22" s="279" t="n">
        <v>9921</v>
      </c>
      <c r="G22" s="279" t="n">
        <v>-42022</v>
      </c>
      <c r="H22" s="275"/>
      <c r="I22" s="276"/>
      <c r="J22" s="301"/>
      <c r="K22" s="301"/>
      <c r="L22" s="301"/>
    </row>
    <row r="23" customFormat="false" ht="16.5" hidden="false" customHeight="false" outlineLevel="0" collapsed="false">
      <c r="B23" s="277"/>
      <c r="C23" s="280" t="s">
        <v>168</v>
      </c>
      <c r="D23" s="279" t="n">
        <v>-2350</v>
      </c>
      <c r="E23" s="279" t="n">
        <v>164</v>
      </c>
      <c r="F23" s="279" t="n">
        <v>1608</v>
      </c>
      <c r="G23" s="279" t="n">
        <v>-164</v>
      </c>
      <c r="H23" s="275"/>
      <c r="I23" s="276"/>
      <c r="J23" s="301"/>
      <c r="K23" s="301"/>
      <c r="L23" s="301"/>
    </row>
    <row r="24" customFormat="false" ht="15" hidden="false" customHeight="false" outlineLevel="0" collapsed="false">
      <c r="B24" s="277"/>
      <c r="C24" s="315" t="s">
        <v>169</v>
      </c>
      <c r="D24" s="279" t="n">
        <v>2607</v>
      </c>
      <c r="E24" s="279" t="n">
        <v>4641</v>
      </c>
      <c r="F24" s="279" t="n">
        <v>8313</v>
      </c>
      <c r="G24" s="279" t="n">
        <v>-41858</v>
      </c>
      <c r="H24" s="275"/>
      <c r="I24" s="276"/>
      <c r="J24" s="301"/>
      <c r="K24" s="301"/>
      <c r="L24" s="301"/>
    </row>
    <row r="25" customFormat="false" ht="15" hidden="false" customHeight="false" outlineLevel="0" collapsed="false">
      <c r="B25" s="277"/>
      <c r="C25" s="280" t="s">
        <v>170</v>
      </c>
      <c r="D25" s="281" t="n">
        <v>4967.04411</v>
      </c>
      <c r="E25" s="281" t="n">
        <v>6258.27384</v>
      </c>
      <c r="F25" s="281" t="n">
        <v>9926.81787</v>
      </c>
      <c r="G25" s="281" t="n">
        <v>3831.57221</v>
      </c>
      <c r="H25" s="275"/>
      <c r="I25" s="276"/>
      <c r="J25" s="301"/>
      <c r="K25" s="301"/>
      <c r="L25" s="301"/>
    </row>
    <row r="26" customFormat="false" ht="15" hidden="false" customHeight="false" outlineLevel="0" collapsed="false">
      <c r="B26" s="277"/>
      <c r="C26" s="278" t="s">
        <v>171</v>
      </c>
      <c r="D26" s="281" t="n">
        <v>-2360.04411</v>
      </c>
      <c r="E26" s="281" t="n">
        <v>-1617.27384</v>
      </c>
      <c r="F26" s="281" t="n">
        <v>-1613.81787</v>
      </c>
      <c r="G26" s="281" t="n">
        <v>-45689.57221</v>
      </c>
      <c r="H26" s="275"/>
      <c r="I26" s="276"/>
      <c r="J26" s="301"/>
      <c r="K26" s="301"/>
      <c r="L26" s="301"/>
    </row>
    <row r="27" customFormat="false" ht="15" hidden="false" customHeight="false" outlineLevel="0" collapsed="false">
      <c r="B27" s="277"/>
      <c r="C27" s="280" t="s">
        <v>172</v>
      </c>
      <c r="D27" s="279" t="n">
        <v>0</v>
      </c>
      <c r="E27" s="279" t="n">
        <v>0</v>
      </c>
      <c r="F27" s="279" t="n">
        <v>0</v>
      </c>
      <c r="G27" s="279" t="n">
        <v>0</v>
      </c>
      <c r="H27" s="275"/>
      <c r="I27" s="276"/>
      <c r="J27" s="301"/>
      <c r="K27" s="301"/>
      <c r="L27" s="301"/>
    </row>
    <row r="28" customFormat="false" ht="15" hidden="false" customHeight="false" outlineLevel="0" collapsed="false">
      <c r="B28" s="277"/>
      <c r="C28" s="280" t="s">
        <v>173</v>
      </c>
      <c r="D28" s="279" t="n">
        <v>1013</v>
      </c>
      <c r="E28" s="279" t="n">
        <v>-11377</v>
      </c>
      <c r="F28" s="279" t="n">
        <v>21991</v>
      </c>
      <c r="G28" s="279" t="n">
        <v>13810</v>
      </c>
      <c r="H28" s="275"/>
      <c r="I28" s="276"/>
      <c r="J28" s="301"/>
      <c r="K28" s="301"/>
      <c r="L28" s="301"/>
    </row>
    <row r="29" customFormat="false" ht="15" hidden="false" customHeight="false" outlineLevel="0" collapsed="false">
      <c r="B29" s="277"/>
      <c r="C29" s="280" t="s">
        <v>174</v>
      </c>
      <c r="D29" s="279" t="n">
        <v>-36</v>
      </c>
      <c r="E29" s="279" t="n">
        <v>95</v>
      </c>
      <c r="F29" s="279" t="n">
        <v>-205</v>
      </c>
      <c r="G29" s="279" t="n">
        <v>-37</v>
      </c>
      <c r="H29" s="275"/>
      <c r="I29" s="276"/>
      <c r="J29" s="301"/>
      <c r="K29" s="301"/>
      <c r="L29" s="301"/>
    </row>
    <row r="30" customFormat="false" ht="15" hidden="false" customHeight="false" outlineLevel="0" collapsed="false">
      <c r="B30" s="277"/>
      <c r="C30" s="282"/>
      <c r="D30" s="283"/>
      <c r="E30" s="284"/>
      <c r="F30" s="284"/>
      <c r="G30" s="285"/>
      <c r="H30" s="275"/>
      <c r="I30" s="276"/>
      <c r="J30" s="301"/>
      <c r="K30" s="301"/>
      <c r="L30" s="301"/>
    </row>
    <row r="31" customFormat="false" ht="15.75" hidden="false" customHeight="false" outlineLevel="0" collapsed="false">
      <c r="B31" s="277"/>
      <c r="C31" s="273" t="s">
        <v>175</v>
      </c>
      <c r="D31" s="274" t="n">
        <v>82930.9999999999</v>
      </c>
      <c r="E31" s="274" t="n">
        <v>-11665.9999999999</v>
      </c>
      <c r="F31" s="274" t="n">
        <v>46554.9999999999</v>
      </c>
      <c r="G31" s="274" t="n">
        <v>14696</v>
      </c>
      <c r="H31" s="275"/>
      <c r="I31" s="276"/>
      <c r="J31" s="301"/>
      <c r="K31" s="301"/>
      <c r="L31" s="301"/>
    </row>
    <row r="32" customFormat="false" ht="15" hidden="false" customHeight="false" outlineLevel="0" collapsed="false">
      <c r="B32" s="277"/>
      <c r="C32" s="280" t="s">
        <v>176</v>
      </c>
      <c r="D32" s="279" t="n">
        <v>0</v>
      </c>
      <c r="E32" s="279" t="n">
        <v>0</v>
      </c>
      <c r="F32" s="279" t="n">
        <v>0</v>
      </c>
      <c r="G32" s="279" t="n">
        <v>0</v>
      </c>
      <c r="H32" s="275"/>
      <c r="I32" s="276"/>
      <c r="J32" s="301"/>
      <c r="K32" s="301"/>
      <c r="L32" s="301"/>
    </row>
    <row r="33" customFormat="false" ht="15" hidden="false" customHeight="false" outlineLevel="0" collapsed="false">
      <c r="B33" s="277"/>
      <c r="C33" s="280" t="s">
        <v>177</v>
      </c>
      <c r="D33" s="279" t="n">
        <v>-18418</v>
      </c>
      <c r="E33" s="279" t="n">
        <v>34411</v>
      </c>
      <c r="F33" s="279" t="n">
        <v>37756</v>
      </c>
      <c r="G33" s="279" t="n">
        <v>894</v>
      </c>
      <c r="H33" s="275"/>
      <c r="I33" s="276"/>
      <c r="J33" s="301"/>
      <c r="K33" s="301"/>
      <c r="L33" s="301"/>
    </row>
    <row r="34" customFormat="false" ht="15" hidden="false" customHeight="false" outlineLevel="0" collapsed="false">
      <c r="B34" s="277"/>
      <c r="C34" s="280" t="s">
        <v>178</v>
      </c>
      <c r="D34" s="279" t="n">
        <v>0</v>
      </c>
      <c r="E34" s="279" t="n">
        <v>0</v>
      </c>
      <c r="F34" s="279" t="n">
        <v>0</v>
      </c>
      <c r="G34" s="279" t="n">
        <v>0</v>
      </c>
      <c r="H34" s="275"/>
      <c r="I34" s="276"/>
      <c r="J34" s="301"/>
      <c r="K34" s="301"/>
      <c r="L34" s="301"/>
    </row>
    <row r="35" customFormat="false" ht="15" hidden="false" customHeight="false" outlineLevel="0" collapsed="false">
      <c r="B35" s="277"/>
      <c r="C35" s="286"/>
      <c r="D35" s="287"/>
      <c r="E35" s="288"/>
      <c r="F35" s="284"/>
      <c r="G35" s="285"/>
      <c r="H35" s="275"/>
      <c r="I35" s="276"/>
      <c r="J35" s="301"/>
      <c r="K35" s="301"/>
      <c r="L35" s="301"/>
    </row>
    <row r="36" customFormat="false" ht="15" hidden="false" customHeight="false" outlineLevel="0" collapsed="false">
      <c r="B36" s="277"/>
      <c r="C36" s="289" t="s">
        <v>179</v>
      </c>
      <c r="D36" s="279" t="n">
        <v>0</v>
      </c>
      <c r="E36" s="279" t="n">
        <v>0</v>
      </c>
      <c r="F36" s="279" t="n">
        <v>0</v>
      </c>
      <c r="G36" s="279" t="n">
        <v>0</v>
      </c>
      <c r="H36" s="275"/>
      <c r="I36" s="276"/>
      <c r="J36" s="301"/>
      <c r="K36" s="301"/>
      <c r="L36" s="301"/>
    </row>
    <row r="37" customFormat="false" ht="16.5" hidden="false" customHeight="false" outlineLevel="0" collapsed="false">
      <c r="B37" s="277"/>
      <c r="C37" s="290" t="s">
        <v>180</v>
      </c>
      <c r="D37" s="279" t="n">
        <v>-1025</v>
      </c>
      <c r="E37" s="279" t="n">
        <v>181</v>
      </c>
      <c r="F37" s="279" t="n">
        <v>3137</v>
      </c>
      <c r="G37" s="279" t="n">
        <v>-300</v>
      </c>
      <c r="H37" s="275"/>
      <c r="I37" s="276"/>
      <c r="J37" s="301"/>
      <c r="K37" s="301"/>
      <c r="L37" s="301"/>
    </row>
    <row r="38" customFormat="false" ht="15" hidden="false" customHeight="false" outlineLevel="0" collapsed="false">
      <c r="B38" s="277"/>
      <c r="C38" s="280" t="s">
        <v>181</v>
      </c>
      <c r="D38" s="279" t="n">
        <v>0</v>
      </c>
      <c r="E38" s="279" t="n">
        <v>0</v>
      </c>
      <c r="F38" s="279" t="n">
        <v>0</v>
      </c>
      <c r="G38" s="279" t="n">
        <v>0</v>
      </c>
      <c r="H38" s="275"/>
      <c r="I38" s="276"/>
      <c r="J38" s="301"/>
      <c r="K38" s="301"/>
      <c r="L38" s="301"/>
    </row>
    <row r="39" customFormat="false" ht="15" hidden="false" customHeight="false" outlineLevel="0" collapsed="false">
      <c r="B39" s="277"/>
      <c r="C39" s="286"/>
      <c r="D39" s="287"/>
      <c r="E39" s="288"/>
      <c r="F39" s="288"/>
      <c r="G39" s="291"/>
      <c r="H39" s="275"/>
      <c r="I39" s="276"/>
      <c r="J39" s="301"/>
      <c r="K39" s="301"/>
      <c r="L39" s="301"/>
    </row>
    <row r="40" customFormat="false" ht="16.5" hidden="false" customHeight="false" outlineLevel="0" collapsed="false">
      <c r="B40" s="277"/>
      <c r="C40" s="290" t="s">
        <v>182</v>
      </c>
      <c r="D40" s="279" t="n">
        <v>102374</v>
      </c>
      <c r="E40" s="279" t="n">
        <v>-46257.9999999999</v>
      </c>
      <c r="F40" s="279" t="n">
        <v>5661.99999999988</v>
      </c>
      <c r="G40" s="279" t="n">
        <v>14102</v>
      </c>
      <c r="H40" s="275"/>
      <c r="I40" s="276"/>
      <c r="J40" s="301"/>
      <c r="K40" s="301"/>
      <c r="L40" s="301"/>
    </row>
    <row r="41" customFormat="false" ht="16.5" hidden="false" customHeight="false" outlineLevel="0" collapsed="false">
      <c r="B41" s="277"/>
      <c r="C41" s="290" t="s">
        <v>183</v>
      </c>
      <c r="D41" s="279" t="n">
        <v>0</v>
      </c>
      <c r="E41" s="279" t="n">
        <v>0</v>
      </c>
      <c r="F41" s="279" t="n">
        <v>0</v>
      </c>
      <c r="G41" s="279" t="n">
        <v>0</v>
      </c>
      <c r="H41" s="275"/>
      <c r="I41" s="276"/>
      <c r="J41" s="301"/>
      <c r="K41" s="301"/>
      <c r="L41" s="301"/>
    </row>
    <row r="42" customFormat="false" ht="16.5" hidden="false" customHeight="false" outlineLevel="0" collapsed="false">
      <c r="B42" s="277"/>
      <c r="C42" s="290" t="s">
        <v>184</v>
      </c>
      <c r="D42" s="279" t="n">
        <v>0</v>
      </c>
      <c r="E42" s="279" t="n">
        <v>0</v>
      </c>
      <c r="F42" s="279" t="n">
        <v>0</v>
      </c>
      <c r="G42" s="279" t="n">
        <v>0</v>
      </c>
      <c r="H42" s="275"/>
      <c r="I42" s="276"/>
      <c r="J42" s="301"/>
      <c r="K42" s="301"/>
      <c r="L42" s="301"/>
    </row>
    <row r="43" customFormat="false" ht="15" hidden="false" customHeight="false" outlineLevel="0" collapsed="false">
      <c r="B43" s="277"/>
      <c r="C43" s="286"/>
      <c r="D43" s="283"/>
      <c r="E43" s="284"/>
      <c r="F43" s="284"/>
      <c r="G43" s="285"/>
      <c r="H43" s="275"/>
      <c r="I43" s="276"/>
      <c r="J43" s="301"/>
      <c r="K43" s="301"/>
      <c r="L43" s="301"/>
    </row>
    <row r="44" customFormat="false" ht="15.75" hidden="false" customHeight="false" outlineLevel="0" collapsed="false">
      <c r="B44" s="277"/>
      <c r="C44" s="292" t="s">
        <v>185</v>
      </c>
      <c r="D44" s="279" t="n">
        <v>27195</v>
      </c>
      <c r="E44" s="279" t="n">
        <v>1829</v>
      </c>
      <c r="F44" s="279" t="n">
        <v>-32561</v>
      </c>
      <c r="G44" s="279" t="n">
        <v>8979.76021000021</v>
      </c>
      <c r="H44" s="275"/>
      <c r="I44" s="276"/>
      <c r="J44" s="301"/>
      <c r="K44" s="301"/>
      <c r="L44" s="301"/>
    </row>
    <row r="45" customFormat="false" ht="15" hidden="false" customHeight="false" outlineLevel="0" collapsed="false">
      <c r="B45" s="277"/>
      <c r="C45" s="293" t="s">
        <v>216</v>
      </c>
      <c r="D45" s="279" t="n">
        <v>27195</v>
      </c>
      <c r="E45" s="279" t="n">
        <v>1829</v>
      </c>
      <c r="F45" s="279" t="n">
        <v>-32561</v>
      </c>
      <c r="G45" s="279" t="n">
        <v>8979.76021000021</v>
      </c>
      <c r="H45" s="275"/>
      <c r="I45" s="276"/>
      <c r="J45" s="301"/>
      <c r="K45" s="301"/>
      <c r="L45" s="301"/>
    </row>
    <row r="46" customFormat="false" ht="15" hidden="false" customHeight="false" outlineLevel="0" collapsed="false">
      <c r="B46" s="277"/>
      <c r="C46" s="290" t="s">
        <v>187</v>
      </c>
      <c r="D46" s="279" t="n">
        <v>0</v>
      </c>
      <c r="E46" s="279" t="n">
        <v>0</v>
      </c>
      <c r="F46" s="279" t="n">
        <v>0</v>
      </c>
      <c r="G46" s="279" t="n">
        <v>0</v>
      </c>
      <c r="H46" s="275"/>
      <c r="I46" s="276"/>
      <c r="J46" s="301"/>
      <c r="K46" s="301"/>
      <c r="L46" s="301"/>
    </row>
    <row r="47" customFormat="false" ht="15.75" hidden="false" customHeight="false" outlineLevel="0" collapsed="false">
      <c r="B47" s="277"/>
      <c r="C47" s="316"/>
      <c r="D47" s="294"/>
      <c r="E47" s="295"/>
      <c r="F47" s="295"/>
      <c r="G47" s="296"/>
      <c r="H47" s="347"/>
      <c r="I47" s="276"/>
      <c r="J47" s="40"/>
      <c r="K47" s="40"/>
      <c r="L47" s="40"/>
    </row>
    <row r="48" customFormat="false" ht="18.75" hidden="false" customHeight="false" outlineLevel="0" collapsed="false">
      <c r="B48" s="277"/>
      <c r="C48" s="313" t="s">
        <v>217</v>
      </c>
      <c r="D48" s="268" t="n">
        <v>-46006.0000000001</v>
      </c>
      <c r="E48" s="268" t="n">
        <v>-137582</v>
      </c>
      <c r="F48" s="268" t="n">
        <v>-607976</v>
      </c>
      <c r="G48" s="268" t="n">
        <v>-417964</v>
      </c>
      <c r="H48" s="298"/>
      <c r="I48" s="276"/>
      <c r="J48" s="301"/>
      <c r="K48" s="301"/>
      <c r="L48" s="301"/>
    </row>
    <row r="49" customFormat="false" ht="17.25" hidden="false" customHeight="false" outlineLevel="0" collapsed="false">
      <c r="B49" s="212"/>
      <c r="C49" s="299"/>
      <c r="D49" s="318"/>
      <c r="E49" s="318"/>
      <c r="F49" s="318"/>
      <c r="G49" s="318"/>
      <c r="H49" s="319"/>
      <c r="I49" s="154"/>
      <c r="J49" s="40"/>
      <c r="K49" s="40"/>
      <c r="L49" s="40"/>
    </row>
    <row r="50" customFormat="false" ht="17.25" hidden="false" customHeight="false" outlineLevel="0" collapsed="false">
      <c r="B50" s="212"/>
      <c r="C50" s="320"/>
      <c r="D50" s="321"/>
      <c r="E50" s="322"/>
      <c r="F50" s="322"/>
      <c r="G50" s="322"/>
      <c r="H50" s="348"/>
      <c r="I50" s="154"/>
      <c r="J50" s="40"/>
      <c r="K50" s="40"/>
      <c r="L50" s="40"/>
    </row>
    <row r="51" customFormat="false" ht="17.25" hidden="false" customHeight="false" outlineLevel="0" collapsed="false">
      <c r="B51" s="212"/>
      <c r="C51" s="324" t="s">
        <v>218</v>
      </c>
      <c r="D51" s="268" t="n">
        <v>1172297</v>
      </c>
      <c r="E51" s="268" t="n">
        <v>1034473</v>
      </c>
      <c r="F51" s="268" t="n">
        <v>435226</v>
      </c>
      <c r="G51" s="268" t="n">
        <v>24254</v>
      </c>
      <c r="H51" s="200"/>
      <c r="I51" s="154"/>
      <c r="J51" s="40"/>
      <c r="K51" s="40"/>
      <c r="L51" s="40"/>
    </row>
    <row r="52" customFormat="false" ht="17.25" hidden="false" customHeight="false" outlineLevel="0" collapsed="false">
      <c r="B52" s="212"/>
      <c r="C52" s="280" t="s">
        <v>219</v>
      </c>
      <c r="D52" s="279" t="n">
        <v>1209272</v>
      </c>
      <c r="E52" s="279" t="n">
        <v>1071690</v>
      </c>
      <c r="F52" s="279" t="n">
        <v>463714</v>
      </c>
      <c r="G52" s="279" t="n">
        <v>45750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12"/>
      <c r="C53" s="327" t="s">
        <v>220</v>
      </c>
      <c r="D53" s="279" t="n">
        <v>36975</v>
      </c>
      <c r="E53" s="279" t="n">
        <v>37217</v>
      </c>
      <c r="F53" s="279" t="n">
        <v>28488</v>
      </c>
      <c r="G53" s="279" t="n">
        <v>21496</v>
      </c>
      <c r="H53" s="349"/>
      <c r="I53" s="154"/>
      <c r="J53" s="40"/>
      <c r="K53" s="40"/>
      <c r="L53" s="40"/>
    </row>
    <row r="54" customFormat="false" ht="15.75" hidden="false" customHeight="false" outlineLevel="0" collapsed="false">
      <c r="B54" s="212"/>
      <c r="C54" s="316"/>
      <c r="D54" s="219"/>
      <c r="E54" s="219"/>
      <c r="F54" s="219"/>
      <c r="G54" s="219"/>
      <c r="H54" s="329"/>
      <c r="I54" s="154"/>
      <c r="J54" s="40"/>
      <c r="K54" s="40"/>
      <c r="L54" s="40"/>
    </row>
    <row r="55" customFormat="false" ht="20.25" hidden="false" customHeight="false" outlineLevel="0" collapsed="false">
      <c r="B55" s="212"/>
      <c r="C55" s="302" t="s">
        <v>189</v>
      </c>
      <c r="D55" s="303"/>
      <c r="E55" s="303"/>
      <c r="F55" s="303"/>
      <c r="G55" s="303"/>
      <c r="H55" s="304"/>
      <c r="I55" s="154"/>
      <c r="J55" s="40"/>
      <c r="K55" s="42"/>
      <c r="L55" s="40"/>
    </row>
    <row r="56" customFormat="false" ht="18.75" hidden="false" customHeight="false" outlineLevel="0" collapsed="false">
      <c r="B56" s="212"/>
      <c r="C56" s="305"/>
      <c r="D56" s="306"/>
      <c r="E56" s="307"/>
      <c r="F56" s="307"/>
      <c r="G56" s="307"/>
      <c r="H56" s="307"/>
      <c r="I56" s="154"/>
      <c r="J56" s="40"/>
      <c r="K56" s="42"/>
      <c r="L56" s="40"/>
    </row>
    <row r="57" customFormat="false" ht="15.75" hidden="false" customHeight="false" outlineLevel="0" collapsed="false">
      <c r="B57" s="212"/>
      <c r="C57" s="119" t="s">
        <v>190</v>
      </c>
      <c r="E57" s="202"/>
      <c r="F57" s="202"/>
      <c r="G57" s="42"/>
      <c r="H57" s="42" t="s">
        <v>191</v>
      </c>
      <c r="I57" s="154"/>
      <c r="J57" s="40"/>
      <c r="K57" s="42"/>
      <c r="L57" s="40"/>
    </row>
    <row r="58" customFormat="false" ht="15.75" hidden="false" customHeight="false" outlineLevel="0" collapsed="false">
      <c r="B58" s="212"/>
      <c r="C58" s="204" t="s">
        <v>209</v>
      </c>
      <c r="E58" s="202"/>
      <c r="F58" s="202"/>
      <c r="H58" s="308" t="s">
        <v>193</v>
      </c>
      <c r="I58" s="154"/>
      <c r="J58" s="40"/>
      <c r="K58" s="42"/>
      <c r="L58" s="40"/>
    </row>
    <row r="59" customFormat="false" ht="15.75" hidden="false" customHeight="false" outlineLevel="0" collapsed="false">
      <c r="B59" s="212"/>
      <c r="C59" s="204" t="s">
        <v>194</v>
      </c>
      <c r="E59" s="202"/>
      <c r="F59" s="202"/>
      <c r="H59" s="202"/>
      <c r="I59" s="154"/>
      <c r="J59" s="40"/>
      <c r="K59" s="42"/>
      <c r="L59" s="40"/>
    </row>
    <row r="60" customFormat="false" ht="16.5" hidden="false" customHeight="false" outlineLevel="0" collapsed="false">
      <c r="B60" s="237"/>
      <c r="C60" s="309"/>
      <c r="D60" s="330"/>
      <c r="E60" s="331"/>
      <c r="F60" s="331"/>
      <c r="G60" s="331"/>
      <c r="H60" s="331"/>
      <c r="I60" s="209"/>
      <c r="J60" s="40"/>
      <c r="K60" s="42"/>
      <c r="L60" s="40"/>
    </row>
    <row r="61" customFormat="false" ht="16.5" hidden="false" customHeight="false" outlineLevel="0" collapsed="false">
      <c r="B61" s="310"/>
      <c r="C61" s="204"/>
      <c r="D61" s="308"/>
      <c r="E61" s="308"/>
      <c r="F61" s="308"/>
      <c r="G61" s="308"/>
      <c r="H61" s="30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3"/>
      <c r="C1" s="263"/>
      <c r="D1" s="264"/>
      <c r="E1" s="232"/>
      <c r="F1" s="232"/>
      <c r="G1" s="232"/>
      <c r="H1" s="232"/>
      <c r="I1" s="232"/>
      <c r="J1" s="40"/>
      <c r="K1" s="42"/>
      <c r="L1" s="40"/>
    </row>
    <row r="2" customFormat="false" ht="18" hidden="false" customHeight="false" outlineLevel="0" collapsed="false">
      <c r="B2" s="210" t="s">
        <v>65</v>
      </c>
      <c r="C2" s="265" t="s">
        <v>22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65" t="s">
        <v>22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311"/>
      <c r="D4" s="262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5.04.15.</v>
      </c>
      <c r="D8" s="57"/>
      <c r="E8" s="57"/>
      <c r="F8" s="57"/>
      <c r="G8" s="57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2"/>
      <c r="C9" s="144"/>
      <c r="D9" s="54"/>
      <c r="E9" s="54"/>
      <c r="F9" s="54"/>
      <c r="G9" s="266"/>
      <c r="H9" s="267"/>
      <c r="I9" s="154"/>
      <c r="J9" s="40"/>
      <c r="K9" s="40"/>
      <c r="L9" s="40"/>
    </row>
    <row r="10" customFormat="false" ht="17.25" hidden="false" customHeight="false" outlineLevel="0" collapsed="false">
      <c r="B10" s="212"/>
      <c r="C10" s="313" t="s">
        <v>223</v>
      </c>
      <c r="D10" s="268" t="n">
        <v>-24701</v>
      </c>
      <c r="E10" s="268" t="n">
        <v>3768</v>
      </c>
      <c r="F10" s="268" t="n">
        <v>-138736</v>
      </c>
      <c r="G10" s="268" t="n">
        <v>-30604.6654130002</v>
      </c>
      <c r="H10" s="200"/>
      <c r="I10" s="154"/>
      <c r="J10" s="40"/>
      <c r="K10" s="40"/>
      <c r="L10" s="40"/>
    </row>
    <row r="11" customFormat="false" ht="15.75" hidden="false" customHeight="false" outlineLevel="0" collapsed="false">
      <c r="B11" s="212"/>
      <c r="C11" s="173"/>
      <c r="D11" s="270"/>
      <c r="E11" s="180"/>
      <c r="F11" s="180"/>
      <c r="G11" s="271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2"/>
      <c r="C12" s="314" t="s">
        <v>198</v>
      </c>
      <c r="D12" s="274" t="n">
        <v>24465</v>
      </c>
      <c r="E12" s="274" t="n">
        <v>20048</v>
      </c>
      <c r="F12" s="274" t="n">
        <v>28124</v>
      </c>
      <c r="G12" s="274" t="n">
        <v>34842</v>
      </c>
      <c r="H12" s="275"/>
      <c r="I12" s="276"/>
      <c r="J12" s="301"/>
      <c r="K12" s="301"/>
      <c r="L12" s="301"/>
    </row>
    <row r="13" customFormat="false" ht="15" hidden="false" customHeight="false" outlineLevel="0" collapsed="false">
      <c r="B13" s="277"/>
      <c r="C13" s="278" t="s">
        <v>199</v>
      </c>
      <c r="D13" s="279" t="n">
        <v>-2785</v>
      </c>
      <c r="E13" s="279" t="n">
        <v>-8511</v>
      </c>
      <c r="F13" s="279" t="n">
        <v>-1501</v>
      </c>
      <c r="G13" s="279" t="n">
        <v>5446</v>
      </c>
      <c r="H13" s="275"/>
      <c r="I13" s="276"/>
      <c r="J13" s="301"/>
      <c r="K13" s="301"/>
      <c r="L13" s="301"/>
    </row>
    <row r="14" customFormat="false" ht="15" hidden="false" customHeight="false" outlineLevel="0" collapsed="false">
      <c r="B14" s="277"/>
      <c r="C14" s="278" t="s">
        <v>200</v>
      </c>
      <c r="D14" s="279" t="n">
        <v>0</v>
      </c>
      <c r="E14" s="279" t="n">
        <v>0</v>
      </c>
      <c r="F14" s="279" t="n">
        <v>0</v>
      </c>
      <c r="G14" s="279" t="n">
        <v>0</v>
      </c>
      <c r="H14" s="275"/>
      <c r="I14" s="276"/>
      <c r="J14" s="301"/>
      <c r="K14" s="301"/>
      <c r="L14" s="301"/>
    </row>
    <row r="15" customFormat="false" ht="15" hidden="false" customHeight="false" outlineLevel="0" collapsed="false">
      <c r="B15" s="277"/>
      <c r="C15" s="278" t="s">
        <v>201</v>
      </c>
      <c r="D15" s="279" t="n">
        <v>-80</v>
      </c>
      <c r="E15" s="279" t="n">
        <v>-10</v>
      </c>
      <c r="F15" s="279" t="n">
        <v>-41</v>
      </c>
      <c r="G15" s="279" t="n">
        <v>193</v>
      </c>
      <c r="H15" s="275"/>
      <c r="I15" s="276"/>
      <c r="J15" s="301"/>
      <c r="K15" s="301"/>
      <c r="L15" s="301"/>
    </row>
    <row r="16" customFormat="false" ht="15" hidden="false" customHeight="false" outlineLevel="0" collapsed="false">
      <c r="B16" s="277"/>
      <c r="C16" s="280" t="s">
        <v>163</v>
      </c>
      <c r="D16" s="281" t="n">
        <v>94</v>
      </c>
      <c r="E16" s="281" t="n">
        <v>55</v>
      </c>
      <c r="F16" s="281" t="n">
        <v>6</v>
      </c>
      <c r="G16" s="281" t="n">
        <v>0</v>
      </c>
      <c r="H16" s="275"/>
      <c r="I16" s="276"/>
      <c r="J16" s="301"/>
      <c r="K16" s="301"/>
      <c r="L16" s="301"/>
    </row>
    <row r="17" customFormat="false" ht="15" hidden="false" customHeight="false" outlineLevel="0" collapsed="false">
      <c r="B17" s="277"/>
      <c r="C17" s="278" t="s">
        <v>164</v>
      </c>
      <c r="D17" s="281" t="n">
        <v>-174</v>
      </c>
      <c r="E17" s="281" t="n">
        <v>-65</v>
      </c>
      <c r="F17" s="281" t="n">
        <v>-47</v>
      </c>
      <c r="G17" s="281" t="n">
        <v>193</v>
      </c>
      <c r="H17" s="275"/>
      <c r="I17" s="276"/>
      <c r="J17" s="301"/>
      <c r="K17" s="301"/>
      <c r="L17" s="301"/>
    </row>
    <row r="18" customFormat="false" ht="15" hidden="false" customHeight="false" outlineLevel="0" collapsed="false">
      <c r="B18" s="277"/>
      <c r="C18" s="280" t="s">
        <v>202</v>
      </c>
      <c r="D18" s="279" t="n">
        <v>0</v>
      </c>
      <c r="E18" s="279" t="n">
        <v>0</v>
      </c>
      <c r="F18" s="279" t="n">
        <v>0</v>
      </c>
      <c r="G18" s="279" t="n">
        <v>0</v>
      </c>
      <c r="H18" s="275"/>
      <c r="I18" s="276"/>
      <c r="J18" s="301"/>
      <c r="K18" s="301"/>
      <c r="L18" s="301"/>
    </row>
    <row r="19" customFormat="false" ht="15" hidden="false" customHeight="false" outlineLevel="0" collapsed="false">
      <c r="B19" s="277"/>
      <c r="C19" s="280" t="s">
        <v>203</v>
      </c>
      <c r="D19" s="279" t="n">
        <v>-80</v>
      </c>
      <c r="E19" s="279" t="n">
        <v>-10</v>
      </c>
      <c r="F19" s="279" t="n">
        <v>-41</v>
      </c>
      <c r="G19" s="279" t="n">
        <v>193</v>
      </c>
      <c r="H19" s="275"/>
      <c r="I19" s="276"/>
      <c r="J19" s="301"/>
      <c r="K19" s="301"/>
      <c r="L19" s="301"/>
    </row>
    <row r="20" customFormat="false" ht="15" hidden="false" customHeight="false" outlineLevel="0" collapsed="false">
      <c r="B20" s="277"/>
      <c r="C20" s="280" t="s">
        <v>163</v>
      </c>
      <c r="D20" s="281" t="n">
        <v>94</v>
      </c>
      <c r="E20" s="281" t="n">
        <v>55</v>
      </c>
      <c r="F20" s="281" t="n">
        <v>6</v>
      </c>
      <c r="G20" s="281" t="n">
        <v>0</v>
      </c>
      <c r="H20" s="275"/>
      <c r="I20" s="276"/>
      <c r="J20" s="301"/>
      <c r="K20" s="301"/>
      <c r="L20" s="301"/>
    </row>
    <row r="21" customFormat="false" ht="15" hidden="false" customHeight="false" outlineLevel="0" collapsed="false">
      <c r="B21" s="277"/>
      <c r="C21" s="280" t="s">
        <v>164</v>
      </c>
      <c r="D21" s="281" t="n">
        <v>-174</v>
      </c>
      <c r="E21" s="281" t="n">
        <v>-65</v>
      </c>
      <c r="F21" s="281" t="n">
        <v>-47</v>
      </c>
      <c r="G21" s="281" t="n">
        <v>193</v>
      </c>
      <c r="H21" s="275"/>
      <c r="I21" s="276"/>
      <c r="J21" s="301"/>
      <c r="K21" s="301"/>
      <c r="L21" s="301"/>
    </row>
    <row r="22" customFormat="false" ht="15" hidden="false" customHeight="false" outlineLevel="0" collapsed="false">
      <c r="B22" s="277"/>
      <c r="C22" s="280" t="s">
        <v>204</v>
      </c>
      <c r="D22" s="279" t="n">
        <v>0</v>
      </c>
      <c r="E22" s="279" t="n">
        <v>0</v>
      </c>
      <c r="F22" s="279" t="n">
        <v>0</v>
      </c>
      <c r="G22" s="279" t="n">
        <v>0</v>
      </c>
      <c r="H22" s="275"/>
      <c r="I22" s="276"/>
      <c r="J22" s="301"/>
      <c r="K22" s="301"/>
      <c r="L22" s="301"/>
    </row>
    <row r="23" customFormat="false" ht="16.5" hidden="false" customHeight="false" outlineLevel="0" collapsed="false">
      <c r="B23" s="277"/>
      <c r="C23" s="280" t="s">
        <v>168</v>
      </c>
      <c r="D23" s="279" t="n">
        <v>0</v>
      </c>
      <c r="E23" s="279" t="n">
        <v>0</v>
      </c>
      <c r="F23" s="279" t="n">
        <v>0</v>
      </c>
      <c r="G23" s="279" t="n">
        <v>0</v>
      </c>
      <c r="H23" s="275"/>
      <c r="I23" s="276"/>
      <c r="J23" s="301"/>
      <c r="K23" s="301"/>
      <c r="L23" s="301"/>
    </row>
    <row r="24" customFormat="false" ht="15" hidden="false" customHeight="false" outlineLevel="0" collapsed="false">
      <c r="B24" s="277"/>
      <c r="C24" s="315" t="s">
        <v>169</v>
      </c>
      <c r="D24" s="279" t="n">
        <v>0</v>
      </c>
      <c r="E24" s="279" t="n">
        <v>0</v>
      </c>
      <c r="F24" s="279" t="n">
        <v>0</v>
      </c>
      <c r="G24" s="279" t="n">
        <v>0</v>
      </c>
      <c r="H24" s="275"/>
      <c r="I24" s="276"/>
      <c r="J24" s="301"/>
      <c r="K24" s="301"/>
      <c r="L24" s="301"/>
    </row>
    <row r="25" customFormat="false" ht="15" hidden="false" customHeight="false" outlineLevel="0" collapsed="false">
      <c r="B25" s="277"/>
      <c r="C25" s="280" t="s">
        <v>170</v>
      </c>
      <c r="D25" s="281" t="n">
        <v>0</v>
      </c>
      <c r="E25" s="281" t="n">
        <v>0</v>
      </c>
      <c r="F25" s="281" t="n">
        <v>0</v>
      </c>
      <c r="G25" s="281" t="n">
        <v>0</v>
      </c>
      <c r="H25" s="275"/>
      <c r="I25" s="276"/>
      <c r="J25" s="301"/>
      <c r="K25" s="301"/>
      <c r="L25" s="301"/>
    </row>
    <row r="26" customFormat="false" ht="15" hidden="false" customHeight="false" outlineLevel="0" collapsed="false">
      <c r="B26" s="277"/>
      <c r="C26" s="278" t="s">
        <v>171</v>
      </c>
      <c r="D26" s="281" t="n">
        <v>0</v>
      </c>
      <c r="E26" s="281" t="n">
        <v>0</v>
      </c>
      <c r="F26" s="281" t="n">
        <v>0</v>
      </c>
      <c r="G26" s="281" t="n">
        <v>0</v>
      </c>
      <c r="H26" s="275"/>
      <c r="I26" s="276"/>
      <c r="J26" s="301"/>
      <c r="K26" s="301"/>
      <c r="L26" s="301"/>
    </row>
    <row r="27" customFormat="false" ht="15" hidden="false" customHeight="false" outlineLevel="0" collapsed="false">
      <c r="B27" s="277"/>
      <c r="C27" s="280" t="s">
        <v>172</v>
      </c>
      <c r="D27" s="279" t="n">
        <v>0</v>
      </c>
      <c r="E27" s="279" t="n">
        <v>0</v>
      </c>
      <c r="F27" s="279" t="n">
        <v>0</v>
      </c>
      <c r="G27" s="279" t="n">
        <v>0</v>
      </c>
      <c r="H27" s="275"/>
      <c r="I27" s="276"/>
      <c r="J27" s="301"/>
      <c r="K27" s="301"/>
      <c r="L27" s="301"/>
    </row>
    <row r="28" customFormat="false" ht="15" hidden="false" customHeight="false" outlineLevel="0" collapsed="false">
      <c r="B28" s="277"/>
      <c r="C28" s="280" t="s">
        <v>173</v>
      </c>
      <c r="D28" s="279" t="n">
        <v>27330</v>
      </c>
      <c r="E28" s="279" t="n">
        <v>28569</v>
      </c>
      <c r="F28" s="279" t="n">
        <v>29666</v>
      </c>
      <c r="G28" s="279" t="n">
        <v>29203</v>
      </c>
      <c r="H28" s="275"/>
      <c r="I28" s="276"/>
      <c r="J28" s="301"/>
      <c r="K28" s="301"/>
      <c r="L28" s="301"/>
    </row>
    <row r="29" customFormat="false" ht="15" hidden="false" customHeight="false" outlineLevel="0" collapsed="false">
      <c r="B29" s="277"/>
      <c r="C29" s="280" t="s">
        <v>174</v>
      </c>
      <c r="D29" s="279" t="n">
        <v>0</v>
      </c>
      <c r="E29" s="279" t="n">
        <v>0</v>
      </c>
      <c r="F29" s="279" t="n">
        <v>0</v>
      </c>
      <c r="G29" s="279" t="n">
        <v>0</v>
      </c>
      <c r="H29" s="275"/>
      <c r="I29" s="276"/>
      <c r="J29" s="301"/>
      <c r="K29" s="301"/>
      <c r="L29" s="301"/>
    </row>
    <row r="30" customFormat="false" ht="15" hidden="false" customHeight="false" outlineLevel="0" collapsed="false">
      <c r="B30" s="277"/>
      <c r="C30" s="282"/>
      <c r="D30" s="283"/>
      <c r="E30" s="284"/>
      <c r="F30" s="284"/>
      <c r="G30" s="285"/>
      <c r="H30" s="275"/>
      <c r="I30" s="276"/>
      <c r="J30" s="301"/>
      <c r="K30" s="301"/>
      <c r="L30" s="301"/>
    </row>
    <row r="31" customFormat="false" ht="15.75" hidden="false" customHeight="false" outlineLevel="0" collapsed="false">
      <c r="B31" s="277"/>
      <c r="C31" s="273" t="s">
        <v>175</v>
      </c>
      <c r="D31" s="274" t="n">
        <v>-13524</v>
      </c>
      <c r="E31" s="274" t="n">
        <v>80.9999999999927</v>
      </c>
      <c r="F31" s="274" t="n">
        <v>-3530</v>
      </c>
      <c r="G31" s="274" t="n">
        <v>-2748</v>
      </c>
      <c r="H31" s="275"/>
      <c r="I31" s="276"/>
      <c r="J31" s="301"/>
      <c r="K31" s="301"/>
      <c r="L31" s="301"/>
    </row>
    <row r="32" customFormat="false" ht="15" hidden="false" customHeight="false" outlineLevel="0" collapsed="false">
      <c r="B32" s="277"/>
      <c r="C32" s="280" t="s">
        <v>176</v>
      </c>
      <c r="D32" s="279" t="n">
        <v>0</v>
      </c>
      <c r="E32" s="279" t="n">
        <v>0</v>
      </c>
      <c r="F32" s="279" t="n">
        <v>0</v>
      </c>
      <c r="G32" s="279" t="n">
        <v>0</v>
      </c>
      <c r="H32" s="275"/>
      <c r="I32" s="276"/>
      <c r="J32" s="301"/>
      <c r="K32" s="301"/>
      <c r="L32" s="301"/>
    </row>
    <row r="33" customFormat="false" ht="15" hidden="false" customHeight="false" outlineLevel="0" collapsed="false">
      <c r="B33" s="277"/>
      <c r="C33" s="280" t="s">
        <v>177</v>
      </c>
      <c r="D33" s="279" t="n">
        <v>-13524</v>
      </c>
      <c r="E33" s="279" t="n">
        <v>81</v>
      </c>
      <c r="F33" s="279" t="n">
        <v>-3530</v>
      </c>
      <c r="G33" s="279" t="n">
        <v>-2748</v>
      </c>
      <c r="H33" s="275"/>
      <c r="I33" s="276"/>
      <c r="J33" s="301"/>
      <c r="K33" s="301"/>
      <c r="L33" s="301"/>
    </row>
    <row r="34" customFormat="false" ht="15" hidden="false" customHeight="false" outlineLevel="0" collapsed="false">
      <c r="B34" s="277"/>
      <c r="C34" s="280" t="s">
        <v>178</v>
      </c>
      <c r="D34" s="279" t="n">
        <v>0</v>
      </c>
      <c r="E34" s="279" t="n">
        <v>0</v>
      </c>
      <c r="F34" s="279" t="n">
        <v>0</v>
      </c>
      <c r="G34" s="279" t="n">
        <v>0</v>
      </c>
      <c r="H34" s="275"/>
      <c r="I34" s="276"/>
      <c r="J34" s="301"/>
      <c r="K34" s="301"/>
      <c r="L34" s="301"/>
    </row>
    <row r="35" customFormat="false" ht="15" hidden="false" customHeight="false" outlineLevel="0" collapsed="false">
      <c r="B35" s="277"/>
      <c r="C35" s="286"/>
      <c r="D35" s="287"/>
      <c r="E35" s="288"/>
      <c r="F35" s="284"/>
      <c r="G35" s="285"/>
      <c r="H35" s="275"/>
      <c r="I35" s="276"/>
      <c r="J35" s="301"/>
      <c r="K35" s="301"/>
      <c r="L35" s="301"/>
    </row>
    <row r="36" customFormat="false" ht="15" hidden="false" customHeight="false" outlineLevel="0" collapsed="false">
      <c r="B36" s="277"/>
      <c r="C36" s="289" t="s">
        <v>179</v>
      </c>
      <c r="D36" s="279" t="n">
        <v>0</v>
      </c>
      <c r="E36" s="279" t="n">
        <v>0</v>
      </c>
      <c r="F36" s="279" t="n">
        <v>0</v>
      </c>
      <c r="G36" s="279" t="n">
        <v>0</v>
      </c>
      <c r="H36" s="275"/>
      <c r="I36" s="276"/>
      <c r="J36" s="301"/>
      <c r="K36" s="301"/>
      <c r="L36" s="301"/>
    </row>
    <row r="37" customFormat="false" ht="16.5" hidden="false" customHeight="false" outlineLevel="0" collapsed="false">
      <c r="B37" s="277"/>
      <c r="C37" s="290" t="s">
        <v>180</v>
      </c>
      <c r="D37" s="279" t="n">
        <v>0</v>
      </c>
      <c r="E37" s="279" t="n">
        <v>0</v>
      </c>
      <c r="F37" s="279" t="n">
        <v>0</v>
      </c>
      <c r="G37" s="279" t="n">
        <v>0</v>
      </c>
      <c r="H37" s="275"/>
      <c r="I37" s="276"/>
      <c r="J37" s="301"/>
      <c r="K37" s="301"/>
      <c r="L37" s="301"/>
    </row>
    <row r="38" customFormat="false" ht="15" hidden="false" customHeight="false" outlineLevel="0" collapsed="false">
      <c r="B38" s="277"/>
      <c r="C38" s="280" t="s">
        <v>181</v>
      </c>
      <c r="D38" s="279" t="n">
        <v>0</v>
      </c>
      <c r="E38" s="279" t="n">
        <v>0</v>
      </c>
      <c r="F38" s="279" t="n">
        <v>0</v>
      </c>
      <c r="G38" s="279" t="n">
        <v>0</v>
      </c>
      <c r="H38" s="275"/>
      <c r="I38" s="276"/>
      <c r="J38" s="301"/>
      <c r="K38" s="301"/>
      <c r="L38" s="301"/>
    </row>
    <row r="39" customFormat="false" ht="15" hidden="false" customHeight="false" outlineLevel="0" collapsed="false">
      <c r="B39" s="277"/>
      <c r="C39" s="286"/>
      <c r="D39" s="287"/>
      <c r="E39" s="288"/>
      <c r="F39" s="288"/>
      <c r="G39" s="291"/>
      <c r="H39" s="275"/>
      <c r="I39" s="276"/>
      <c r="J39" s="301"/>
      <c r="K39" s="301"/>
      <c r="L39" s="301"/>
    </row>
    <row r="40" customFormat="false" ht="16.5" hidden="false" customHeight="false" outlineLevel="0" collapsed="false">
      <c r="B40" s="277"/>
      <c r="C40" s="290" t="s">
        <v>182</v>
      </c>
      <c r="D40" s="279" t="n">
        <v>0</v>
      </c>
      <c r="E40" s="279" t="n">
        <v>-7.27595761418343E-012</v>
      </c>
      <c r="F40" s="279" t="n">
        <v>0</v>
      </c>
      <c r="G40" s="279" t="n">
        <v>0</v>
      </c>
      <c r="H40" s="275"/>
      <c r="I40" s="276"/>
      <c r="J40" s="301"/>
      <c r="K40" s="301"/>
      <c r="L40" s="301"/>
    </row>
    <row r="41" customFormat="false" ht="16.5" hidden="false" customHeight="false" outlineLevel="0" collapsed="false">
      <c r="B41" s="277"/>
      <c r="C41" s="290" t="s">
        <v>183</v>
      </c>
      <c r="D41" s="279" t="n">
        <v>0</v>
      </c>
      <c r="E41" s="279" t="n">
        <v>0</v>
      </c>
      <c r="F41" s="279" t="n">
        <v>0</v>
      </c>
      <c r="G41" s="279" t="n">
        <v>0</v>
      </c>
      <c r="H41" s="275"/>
      <c r="I41" s="276"/>
      <c r="J41" s="301"/>
      <c r="K41" s="301"/>
      <c r="L41" s="301"/>
    </row>
    <row r="42" customFormat="false" ht="16.5" hidden="false" customHeight="false" outlineLevel="0" collapsed="false">
      <c r="B42" s="277"/>
      <c r="C42" s="290" t="s">
        <v>184</v>
      </c>
      <c r="D42" s="279" t="n">
        <v>0</v>
      </c>
      <c r="E42" s="279" t="n">
        <v>0</v>
      </c>
      <c r="F42" s="279" t="n">
        <v>0</v>
      </c>
      <c r="G42" s="279" t="n">
        <v>0</v>
      </c>
      <c r="H42" s="275"/>
      <c r="I42" s="276"/>
      <c r="J42" s="301"/>
      <c r="K42" s="301"/>
      <c r="L42" s="301"/>
    </row>
    <row r="43" customFormat="false" ht="15" hidden="false" customHeight="false" outlineLevel="0" collapsed="false">
      <c r="B43" s="277"/>
      <c r="C43" s="286"/>
      <c r="D43" s="283"/>
      <c r="E43" s="284"/>
      <c r="F43" s="284"/>
      <c r="G43" s="285"/>
      <c r="H43" s="275"/>
      <c r="I43" s="276"/>
      <c r="J43" s="301"/>
      <c r="K43" s="301"/>
      <c r="L43" s="301"/>
    </row>
    <row r="44" customFormat="false" ht="15.75" hidden="false" customHeight="false" outlineLevel="0" collapsed="false">
      <c r="B44" s="277"/>
      <c r="C44" s="292" t="s">
        <v>185</v>
      </c>
      <c r="D44" s="279" t="n">
        <v>5255</v>
      </c>
      <c r="E44" s="279" t="n">
        <v>3557</v>
      </c>
      <c r="F44" s="279" t="n">
        <v>2363</v>
      </c>
      <c r="G44" s="279" t="n">
        <v>3392.66541300017</v>
      </c>
      <c r="H44" s="275"/>
      <c r="I44" s="276"/>
      <c r="J44" s="301"/>
      <c r="K44" s="301"/>
      <c r="L44" s="301"/>
    </row>
    <row r="45" customFormat="false" ht="15" hidden="false" customHeight="false" outlineLevel="0" collapsed="false">
      <c r="B45" s="277"/>
      <c r="C45" s="293" t="s">
        <v>186</v>
      </c>
      <c r="D45" s="279" t="n">
        <v>5255</v>
      </c>
      <c r="E45" s="279" t="n">
        <v>3557</v>
      </c>
      <c r="F45" s="279" t="n">
        <v>2363</v>
      </c>
      <c r="G45" s="279" t="n">
        <v>3392.66541300017</v>
      </c>
      <c r="H45" s="275"/>
      <c r="I45" s="276"/>
      <c r="J45" s="301"/>
      <c r="K45" s="301"/>
      <c r="L45" s="301"/>
    </row>
    <row r="46" customFormat="false" ht="15" hidden="false" customHeight="false" outlineLevel="0" collapsed="false">
      <c r="B46" s="277"/>
      <c r="C46" s="290" t="s">
        <v>187</v>
      </c>
      <c r="D46" s="279" t="n">
        <v>0</v>
      </c>
      <c r="E46" s="279" t="n">
        <v>0</v>
      </c>
      <c r="F46" s="279" t="n">
        <v>0</v>
      </c>
      <c r="G46" s="279" t="n">
        <v>0</v>
      </c>
      <c r="H46" s="275"/>
      <c r="I46" s="276"/>
      <c r="J46" s="301"/>
      <c r="K46" s="301"/>
      <c r="L46" s="301"/>
    </row>
    <row r="47" customFormat="false" ht="15.75" hidden="false" customHeight="false" outlineLevel="0" collapsed="false">
      <c r="B47" s="277"/>
      <c r="C47" s="316"/>
      <c r="D47" s="294"/>
      <c r="E47" s="295"/>
      <c r="F47" s="295"/>
      <c r="G47" s="296"/>
      <c r="H47" s="350"/>
      <c r="I47" s="276"/>
      <c r="J47" s="301"/>
      <c r="K47" s="301"/>
      <c r="L47" s="301"/>
    </row>
    <row r="48" customFormat="false" ht="18.75" hidden="false" customHeight="false" outlineLevel="0" collapsed="false">
      <c r="B48" s="277"/>
      <c r="C48" s="313" t="s">
        <v>224</v>
      </c>
      <c r="D48" s="268" t="n">
        <v>-8505</v>
      </c>
      <c r="E48" s="268" t="n">
        <v>27454</v>
      </c>
      <c r="F48" s="268" t="n">
        <v>-111779</v>
      </c>
      <c r="G48" s="268" t="n">
        <v>4882</v>
      </c>
      <c r="H48" s="298"/>
      <c r="I48" s="276"/>
      <c r="J48" s="301"/>
      <c r="K48" s="301"/>
      <c r="L48" s="301"/>
    </row>
    <row r="49" customFormat="false" ht="17.25" hidden="false" customHeight="false" outlineLevel="0" collapsed="false">
      <c r="B49" s="212"/>
      <c r="C49" s="299"/>
      <c r="D49" s="318"/>
      <c r="E49" s="318"/>
      <c r="F49" s="318"/>
      <c r="G49" s="318"/>
      <c r="H49" s="319"/>
      <c r="I49" s="154"/>
      <c r="J49" s="40"/>
      <c r="K49" s="40"/>
      <c r="L49" s="40"/>
    </row>
    <row r="50" customFormat="false" ht="17.25" hidden="false" customHeight="false" outlineLevel="0" collapsed="false">
      <c r="B50" s="212"/>
      <c r="C50" s="320"/>
      <c r="D50" s="321"/>
      <c r="E50" s="322"/>
      <c r="F50" s="322"/>
      <c r="G50" s="322"/>
      <c r="H50" s="348"/>
      <c r="I50" s="154"/>
      <c r="J50" s="40"/>
      <c r="K50" s="40"/>
      <c r="L50" s="40"/>
    </row>
    <row r="51" customFormat="false" ht="17.25" hidden="false" customHeight="false" outlineLevel="0" collapsed="false">
      <c r="B51" s="212"/>
      <c r="C51" s="324" t="s">
        <v>225</v>
      </c>
      <c r="D51" s="268" t="n">
        <v>83624</v>
      </c>
      <c r="E51" s="268" t="n">
        <v>119579</v>
      </c>
      <c r="F51" s="268" t="n">
        <v>9302</v>
      </c>
      <c r="G51" s="268" t="n">
        <v>8736</v>
      </c>
      <c r="H51" s="200"/>
      <c r="I51" s="154"/>
      <c r="J51" s="40"/>
      <c r="K51" s="40"/>
      <c r="L51" s="40"/>
    </row>
    <row r="52" customFormat="false" ht="17.25" hidden="false" customHeight="false" outlineLevel="0" collapsed="false">
      <c r="B52" s="212"/>
      <c r="C52" s="280" t="s">
        <v>226</v>
      </c>
      <c r="D52" s="279" t="n">
        <v>97620</v>
      </c>
      <c r="E52" s="279" t="n">
        <v>125074</v>
      </c>
      <c r="F52" s="279" t="n">
        <v>13295</v>
      </c>
      <c r="G52" s="279" t="n">
        <v>18177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12"/>
      <c r="C53" s="194" t="s">
        <v>227</v>
      </c>
      <c r="D53" s="279" t="n">
        <v>13996</v>
      </c>
      <c r="E53" s="279" t="n">
        <v>5495</v>
      </c>
      <c r="F53" s="279" t="n">
        <v>3993</v>
      </c>
      <c r="G53" s="279" t="n">
        <v>9441</v>
      </c>
      <c r="H53" s="349"/>
      <c r="I53" s="154"/>
      <c r="J53" s="40"/>
      <c r="K53" s="40"/>
      <c r="L53" s="40"/>
    </row>
    <row r="54" customFormat="false" ht="15.75" hidden="false" customHeight="false" outlineLevel="0" collapsed="false">
      <c r="B54" s="212"/>
      <c r="C54" s="316"/>
      <c r="D54" s="219"/>
      <c r="E54" s="219"/>
      <c r="F54" s="219"/>
      <c r="G54" s="219"/>
      <c r="H54" s="329"/>
      <c r="I54" s="154"/>
      <c r="J54" s="40"/>
      <c r="K54" s="40"/>
      <c r="L54" s="40"/>
    </row>
    <row r="55" customFormat="false" ht="20.25" hidden="false" customHeight="false" outlineLevel="0" collapsed="false">
      <c r="B55" s="212"/>
      <c r="C55" s="302" t="s">
        <v>189</v>
      </c>
      <c r="D55" s="303"/>
      <c r="E55" s="303"/>
      <c r="F55" s="303"/>
      <c r="G55" s="303"/>
      <c r="H55" s="304"/>
      <c r="I55" s="154"/>
      <c r="J55" s="40"/>
      <c r="K55" s="42"/>
      <c r="L55" s="40"/>
    </row>
    <row r="56" customFormat="false" ht="18.75" hidden="false" customHeight="false" outlineLevel="0" collapsed="false">
      <c r="B56" s="212"/>
      <c r="C56" s="305"/>
      <c r="D56" s="306"/>
      <c r="E56" s="307"/>
      <c r="F56" s="307"/>
      <c r="G56" s="307"/>
      <c r="H56" s="307"/>
      <c r="I56" s="154"/>
      <c r="J56" s="40"/>
      <c r="K56" s="42"/>
      <c r="L56" s="40"/>
    </row>
    <row r="57" customFormat="false" ht="15.75" hidden="false" customHeight="false" outlineLevel="0" collapsed="false">
      <c r="B57" s="212"/>
      <c r="C57" s="119" t="s">
        <v>228</v>
      </c>
      <c r="E57" s="202"/>
      <c r="F57" s="202"/>
      <c r="G57" s="42"/>
      <c r="H57" s="42" t="s">
        <v>191</v>
      </c>
      <c r="I57" s="154"/>
      <c r="J57" s="40"/>
      <c r="K57" s="42"/>
      <c r="L57" s="40"/>
    </row>
    <row r="58" customFormat="false" ht="15.75" hidden="false" customHeight="false" outlineLevel="0" collapsed="false">
      <c r="B58" s="212"/>
      <c r="C58" s="204" t="s">
        <v>209</v>
      </c>
      <c r="E58" s="202"/>
      <c r="F58" s="202"/>
      <c r="H58" s="308" t="s">
        <v>193</v>
      </c>
      <c r="I58" s="154"/>
      <c r="J58" s="40"/>
      <c r="K58" s="42"/>
      <c r="L58" s="40"/>
    </row>
    <row r="59" customFormat="false" ht="15.75" hidden="false" customHeight="false" outlineLevel="0" collapsed="false">
      <c r="B59" s="212"/>
      <c r="C59" s="204" t="s">
        <v>194</v>
      </c>
      <c r="E59" s="202"/>
      <c r="F59" s="202"/>
      <c r="H59" s="202"/>
      <c r="I59" s="154"/>
      <c r="J59" s="40"/>
      <c r="K59" s="42"/>
      <c r="L59" s="40"/>
    </row>
    <row r="60" customFormat="false" ht="16.5" hidden="false" customHeight="false" outlineLevel="0" collapsed="false">
      <c r="B60" s="237"/>
      <c r="C60" s="309"/>
      <c r="D60" s="330"/>
      <c r="E60" s="331"/>
      <c r="F60" s="331"/>
      <c r="G60" s="331"/>
      <c r="H60" s="331"/>
      <c r="I60" s="209"/>
      <c r="J60" s="40"/>
      <c r="K60" s="42"/>
      <c r="L60" s="40"/>
    </row>
    <row r="61" customFormat="false" ht="16.5" hidden="false" customHeight="false" outlineLevel="0" collapsed="false">
      <c r="B61" s="310"/>
      <c r="C61" s="204"/>
      <c r="D61" s="308"/>
      <c r="E61" s="308"/>
      <c r="F61" s="308"/>
      <c r="G61" s="308"/>
      <c r="H61" s="30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51" t="s">
        <v>229</v>
      </c>
      <c r="C2" s="40"/>
      <c r="D2" s="40"/>
      <c r="E2" s="352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53"/>
      <c r="F6" s="55" t="n">
        <v>2011</v>
      </c>
      <c r="G6" s="55" t="n">
        <v>2012</v>
      </c>
      <c r="H6" s="55" t="n">
        <v>2013</v>
      </c>
      <c r="I6" s="55" t="n">
        <v>2014</v>
      </c>
      <c r="J6" s="55" t="n">
        <v>2015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5.04.15.</v>
      </c>
      <c r="D7" s="56"/>
      <c r="E7" s="354"/>
      <c r="F7" s="64" t="s">
        <v>19</v>
      </c>
      <c r="G7" s="64" t="s">
        <v>19</v>
      </c>
      <c r="H7" s="64" t="s">
        <v>19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55" t="s">
        <v>230</v>
      </c>
      <c r="C8" s="356"/>
      <c r="D8" s="236"/>
      <c r="E8" s="357"/>
      <c r="F8" s="358"/>
      <c r="G8" s="358"/>
      <c r="H8" s="358"/>
      <c r="I8" s="358"/>
      <c r="J8" s="358"/>
      <c r="K8" s="53"/>
      <c r="L8" s="40"/>
    </row>
    <row r="9" customFormat="false" ht="15.75" hidden="false" customHeight="false" outlineLevel="0" collapsed="false">
      <c r="B9" s="355" t="s">
        <v>231</v>
      </c>
      <c r="C9" s="63"/>
      <c r="D9" s="63"/>
      <c r="E9" s="63"/>
      <c r="F9" s="359"/>
      <c r="G9" s="359"/>
      <c r="H9" s="359"/>
      <c r="I9" s="359"/>
      <c r="J9" s="359"/>
      <c r="K9" s="53"/>
      <c r="L9" s="40"/>
    </row>
    <row r="10" customFormat="false" ht="15.75" hidden="false" customHeight="false" outlineLevel="0" collapsed="false">
      <c r="B10" s="360" t="n">
        <v>2</v>
      </c>
      <c r="C10" s="361" t="s">
        <v>232</v>
      </c>
      <c r="D10" s="361"/>
      <c r="E10" s="361"/>
      <c r="F10" s="362" t="n">
        <v>400109</v>
      </c>
      <c r="G10" s="362" t="n">
        <v>441854</v>
      </c>
      <c r="H10" s="362" t="n">
        <v>480384</v>
      </c>
      <c r="I10" s="362" t="n">
        <v>496103</v>
      </c>
      <c r="J10" s="362" t="s">
        <v>73</v>
      </c>
      <c r="K10" s="53"/>
      <c r="L10" s="40"/>
    </row>
    <row r="11" customFormat="false" ht="16.5" hidden="false" customHeight="false" outlineLevel="0" collapsed="false">
      <c r="B11" s="360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360"/>
      <c r="C12" s="359"/>
      <c r="D12" s="359"/>
      <c r="E12" s="359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360" t="n">
        <v>3</v>
      </c>
      <c r="C13" s="361" t="s">
        <v>233</v>
      </c>
      <c r="D13" s="361"/>
      <c r="E13" s="361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360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360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360"/>
      <c r="C16" s="261" t="s">
        <v>234</v>
      </c>
      <c r="D16" s="261"/>
      <c r="E16" s="261"/>
      <c r="F16" s="362" t="s">
        <v>73</v>
      </c>
      <c r="G16" s="362" t="s">
        <v>73</v>
      </c>
      <c r="H16" s="362" t="s">
        <v>73</v>
      </c>
      <c r="I16" s="362" t="s">
        <v>73</v>
      </c>
      <c r="J16" s="362" t="s">
        <v>73</v>
      </c>
      <c r="K16" s="53"/>
      <c r="L16" s="40"/>
    </row>
    <row r="17" customFormat="false" ht="15" hidden="false" customHeight="false" outlineLevel="0" collapsed="false">
      <c r="B17" s="360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360"/>
      <c r="C18" s="261" t="s">
        <v>235</v>
      </c>
      <c r="D18" s="261"/>
      <c r="E18" s="261"/>
      <c r="F18" s="363"/>
      <c r="G18" s="363"/>
      <c r="H18" s="363"/>
      <c r="I18" s="363"/>
      <c r="J18" s="363"/>
      <c r="K18" s="53"/>
      <c r="L18" s="40"/>
    </row>
    <row r="19" customFormat="false" ht="15.75" hidden="false" customHeight="false" outlineLevel="0" collapsed="false">
      <c r="B19" s="360"/>
      <c r="C19" s="261"/>
      <c r="D19" s="261"/>
      <c r="E19" s="261"/>
      <c r="F19" s="363"/>
      <c r="G19" s="363"/>
      <c r="H19" s="363"/>
      <c r="I19" s="363"/>
      <c r="J19" s="363"/>
      <c r="K19" s="53"/>
      <c r="L19" s="40"/>
    </row>
    <row r="20" customFormat="false" ht="15.75" hidden="false" customHeight="false" outlineLevel="0" collapsed="false">
      <c r="B20" s="360"/>
      <c r="C20" s="261"/>
      <c r="D20" s="261"/>
      <c r="E20" s="261"/>
      <c r="F20" s="363"/>
      <c r="G20" s="363"/>
      <c r="H20" s="363"/>
      <c r="I20" s="363"/>
      <c r="J20" s="363"/>
      <c r="K20" s="53"/>
      <c r="L20" s="40"/>
    </row>
    <row r="21" customFormat="false" ht="15.75" hidden="false" customHeight="false" outlineLevel="0" collapsed="false">
      <c r="B21" s="360"/>
      <c r="C21" s="261"/>
      <c r="D21" s="261"/>
      <c r="E21" s="261"/>
      <c r="F21" s="363"/>
      <c r="G21" s="363"/>
      <c r="H21" s="363"/>
      <c r="I21" s="363"/>
      <c r="J21" s="363"/>
      <c r="K21" s="53"/>
      <c r="L21" s="40"/>
    </row>
    <row r="22" customFormat="false" ht="15.75" hidden="false" customHeight="false" outlineLevel="0" collapsed="false">
      <c r="B22" s="360"/>
      <c r="C22" s="42"/>
      <c r="D22" s="42"/>
      <c r="E22" s="42"/>
      <c r="F22" s="363"/>
      <c r="G22" s="363"/>
      <c r="H22" s="363"/>
      <c r="I22" s="363"/>
      <c r="J22" s="363"/>
      <c r="K22" s="53"/>
      <c r="L22" s="40"/>
    </row>
    <row r="23" customFormat="false" ht="15.75" hidden="false" customHeight="false" outlineLevel="0" collapsed="false">
      <c r="B23" s="360"/>
      <c r="C23" s="42"/>
      <c r="D23" s="42"/>
      <c r="E23" s="42"/>
      <c r="F23" s="363"/>
      <c r="G23" s="363"/>
      <c r="H23" s="363"/>
      <c r="I23" s="363"/>
      <c r="J23" s="363"/>
      <c r="K23" s="53"/>
      <c r="L23" s="40"/>
    </row>
    <row r="24" customFormat="false" ht="15.75" hidden="false" customHeight="false" outlineLevel="0" collapsed="false">
      <c r="B24" s="360"/>
      <c r="C24" s="42"/>
      <c r="D24" s="42"/>
      <c r="E24" s="42"/>
      <c r="F24" s="363"/>
      <c r="G24" s="363"/>
      <c r="H24" s="363"/>
      <c r="I24" s="363"/>
      <c r="J24" s="363"/>
      <c r="K24" s="53"/>
      <c r="L24" s="40"/>
    </row>
    <row r="25" customFormat="false" ht="16.5" hidden="false" customHeight="false" outlineLevel="0" collapsed="false">
      <c r="B25" s="360"/>
      <c r="C25" s="40"/>
      <c r="D25" s="40"/>
      <c r="E25" s="40"/>
      <c r="F25" s="364"/>
      <c r="G25" s="364"/>
      <c r="H25" s="364"/>
      <c r="I25" s="364"/>
      <c r="J25" s="364"/>
      <c r="K25" s="53"/>
      <c r="L25" s="40"/>
    </row>
    <row r="26" customFormat="false" ht="15.75" hidden="false" customHeight="false" outlineLevel="0" collapsed="false">
      <c r="B26" s="360"/>
      <c r="C26" s="359"/>
      <c r="D26" s="359"/>
      <c r="E26" s="359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360" t="n">
        <v>4</v>
      </c>
      <c r="C27" s="361" t="s">
        <v>236</v>
      </c>
      <c r="D27" s="361"/>
      <c r="E27" s="361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365"/>
      <c r="C28" s="361" t="s">
        <v>237</v>
      </c>
      <c r="D28" s="361"/>
      <c r="E28" s="361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366"/>
      <c r="C29" s="42" t="s">
        <v>238</v>
      </c>
      <c r="D29" s="42"/>
      <c r="E29" s="40"/>
      <c r="F29" s="363"/>
      <c r="G29" s="363"/>
      <c r="H29" s="363"/>
      <c r="I29" s="363"/>
      <c r="J29" s="363"/>
      <c r="K29" s="53"/>
      <c r="L29" s="40"/>
    </row>
    <row r="30" customFormat="false" ht="15" hidden="false" customHeight="false" outlineLevel="0" collapsed="false">
      <c r="B30" s="366"/>
      <c r="C30" s="40"/>
      <c r="D30" s="40"/>
      <c r="E30" s="40"/>
      <c r="F30" s="363"/>
      <c r="G30" s="363"/>
      <c r="H30" s="363"/>
      <c r="I30" s="363"/>
      <c r="J30" s="363"/>
      <c r="K30" s="53"/>
      <c r="L30" s="40"/>
    </row>
    <row r="31" customFormat="false" ht="15" hidden="false" customHeight="false" outlineLevel="0" collapsed="false">
      <c r="B31" s="366"/>
      <c r="C31" s="40"/>
      <c r="D31" s="40"/>
      <c r="E31" s="40"/>
      <c r="F31" s="363"/>
      <c r="G31" s="363"/>
      <c r="H31" s="363"/>
      <c r="I31" s="363"/>
      <c r="J31" s="363"/>
      <c r="K31" s="53"/>
      <c r="L31" s="40"/>
    </row>
    <row r="32" customFormat="false" ht="15" hidden="false" customHeight="false" outlineLevel="0" collapsed="false">
      <c r="B32" s="366"/>
      <c r="C32" s="40"/>
      <c r="D32" s="40"/>
      <c r="E32" s="40"/>
      <c r="F32" s="363"/>
      <c r="G32" s="363"/>
      <c r="H32" s="363"/>
      <c r="I32" s="363"/>
      <c r="J32" s="363"/>
      <c r="K32" s="53"/>
      <c r="L32" s="40"/>
    </row>
    <row r="33" customFormat="false" ht="15.75" hidden="false" customHeight="false" outlineLevel="0" collapsed="false">
      <c r="B33" s="366"/>
      <c r="C33" s="42" t="s">
        <v>239</v>
      </c>
      <c r="D33" s="42"/>
      <c r="E33" s="42"/>
      <c r="F33" s="363"/>
      <c r="G33" s="363"/>
      <c r="H33" s="363"/>
      <c r="I33" s="363"/>
      <c r="J33" s="363"/>
      <c r="K33" s="53"/>
      <c r="L33" s="40"/>
    </row>
    <row r="34" customFormat="false" ht="15" hidden="false" customHeight="false" outlineLevel="0" collapsed="false">
      <c r="B34" s="365"/>
      <c r="C34" s="40"/>
      <c r="D34" s="40"/>
      <c r="E34" s="40"/>
      <c r="F34" s="363"/>
      <c r="G34" s="363"/>
      <c r="H34" s="363"/>
      <c r="I34" s="363"/>
      <c r="J34" s="363"/>
      <c r="K34" s="53"/>
      <c r="L34" s="40"/>
    </row>
    <row r="35" customFormat="false" ht="15.75" hidden="false" customHeight="false" outlineLevel="0" collapsed="false">
      <c r="B35" s="365"/>
      <c r="C35" s="361"/>
      <c r="D35" s="361"/>
      <c r="E35" s="361"/>
      <c r="F35" s="363"/>
      <c r="G35" s="363"/>
      <c r="H35" s="363"/>
      <c r="I35" s="363"/>
      <c r="J35" s="363"/>
      <c r="K35" s="53"/>
      <c r="L35" s="40"/>
    </row>
    <row r="36" customFormat="false" ht="15.75" hidden="false" customHeight="false" outlineLevel="0" collapsed="false">
      <c r="B36" s="366"/>
      <c r="C36" s="367"/>
      <c r="D36" s="367"/>
      <c r="E36" s="367"/>
      <c r="F36" s="368"/>
      <c r="G36" s="368"/>
      <c r="H36" s="368"/>
      <c r="I36" s="368"/>
      <c r="J36" s="368"/>
      <c r="K36" s="53"/>
      <c r="L36" s="40"/>
    </row>
    <row r="37" customFormat="false" ht="15.75" hidden="false" customHeight="false" outlineLevel="0" collapsed="false">
      <c r="B37" s="365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360" t="n">
        <v>10</v>
      </c>
      <c r="C38" s="361" t="s">
        <v>240</v>
      </c>
      <c r="D38" s="361"/>
      <c r="E38" s="42"/>
      <c r="F38" s="362" t="n">
        <v>26690052</v>
      </c>
      <c r="G38" s="362" t="n">
        <v>27331575</v>
      </c>
      <c r="H38" s="362" t="n">
        <v>28980627</v>
      </c>
      <c r="I38" s="362" t="s">
        <v>73</v>
      </c>
      <c r="J38" s="362" t="s">
        <v>73</v>
      </c>
      <c r="K38" s="53"/>
      <c r="L38" s="40"/>
    </row>
    <row r="39" customFormat="false" ht="15" hidden="false" customHeight="false" outlineLevel="0" collapsed="false">
      <c r="B39" s="118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8"/>
      <c r="C40" s="120" t="s">
        <v>57</v>
      </c>
      <c r="D40" s="120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365"/>
      <c r="C41" s="121" t="s">
        <v>241</v>
      </c>
      <c r="D41" s="121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369"/>
      <c r="C42" s="124"/>
      <c r="D42" s="124"/>
      <c r="E42" s="124"/>
      <c r="F42" s="125"/>
      <c r="G42" s="125"/>
      <c r="H42" s="125"/>
      <c r="I42" s="125"/>
      <c r="J42" s="125"/>
      <c r="K42" s="126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1</v>
      </c>
      <c r="F5" s="55" t="n">
        <v>2012</v>
      </c>
      <c r="G5" s="55" t="n">
        <v>2013</v>
      </c>
      <c r="H5" s="55" t="n">
        <v>2014</v>
      </c>
      <c r="I5" s="55" t="n">
        <v>2015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5.04.15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1537890</v>
      </c>
      <c r="F10" s="72" t="n">
        <v>-659282.238</v>
      </c>
      <c r="G10" s="72" t="n">
        <v>-733709.5</v>
      </c>
      <c r="H10" s="72" t="n">
        <v>-817645.910376998</v>
      </c>
      <c r="I10" s="72" t="n">
        <v>-808792.097601397</v>
      </c>
      <c r="J10" s="53"/>
    </row>
    <row r="11" customFormat="false" ht="16.5" hidden="false" customHeight="false" outlineLevel="0" collapsed="false">
      <c r="B11" s="49"/>
      <c r="C11" s="70" t="s">
        <v>26</v>
      </c>
      <c r="D11" s="73" t="s">
        <v>27</v>
      </c>
      <c r="E11" s="74" t="n">
        <v>-1732568</v>
      </c>
      <c r="F11" s="74" t="n">
        <v>-795188.238</v>
      </c>
      <c r="G11" s="74" t="n">
        <v>-1615174.5</v>
      </c>
      <c r="H11" s="74" t="n">
        <v>-1293083.336</v>
      </c>
      <c r="I11" s="74" t="n">
        <v>-852438.959709298</v>
      </c>
      <c r="J11" s="53"/>
    </row>
    <row r="12" customFormat="false" ht="15.75" hidden="false" customHeight="false" outlineLevel="0" collapsed="false">
      <c r="B12" s="49"/>
      <c r="C12" s="70" t="s">
        <v>28</v>
      </c>
      <c r="D12" s="75" t="s">
        <v>29</v>
      </c>
      <c r="E12" s="74" t="s">
        <v>30</v>
      </c>
      <c r="F12" s="74" t="s">
        <v>30</v>
      </c>
      <c r="G12" s="74" t="s">
        <v>30</v>
      </c>
      <c r="H12" s="74" t="s">
        <v>30</v>
      </c>
      <c r="I12" s="76" t="s">
        <v>30</v>
      </c>
      <c r="J12" s="53"/>
    </row>
    <row r="13" customFormat="false" ht="15.75" hidden="false" customHeight="false" outlineLevel="0" collapsed="false">
      <c r="B13" s="49"/>
      <c r="C13" s="70" t="s">
        <v>31</v>
      </c>
      <c r="D13" s="75" t="s">
        <v>32</v>
      </c>
      <c r="E13" s="74" t="n">
        <v>169977</v>
      </c>
      <c r="F13" s="74" t="n">
        <v>139674</v>
      </c>
      <c r="G13" s="74" t="n">
        <v>742729</v>
      </c>
      <c r="H13" s="74" t="n">
        <v>444832.76021</v>
      </c>
      <c r="I13" s="74" t="n">
        <v>-13612.175</v>
      </c>
      <c r="J13" s="53"/>
    </row>
    <row r="14" customFormat="false" ht="15.75" hidden="false" customHeight="false" outlineLevel="0" collapsed="false">
      <c r="B14" s="49"/>
      <c r="C14" s="70" t="s">
        <v>33</v>
      </c>
      <c r="D14" s="75" t="s">
        <v>34</v>
      </c>
      <c r="E14" s="74" t="n">
        <v>24701</v>
      </c>
      <c r="F14" s="74" t="n">
        <v>-3768</v>
      </c>
      <c r="G14" s="74" t="n">
        <v>138736</v>
      </c>
      <c r="H14" s="74" t="n">
        <v>30604.6654130002</v>
      </c>
      <c r="I14" s="74" t="n">
        <v>57259.037107901</v>
      </c>
      <c r="J14" s="53"/>
    </row>
    <row r="15" customFormat="false" ht="16.5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75" hidden="false" customHeight="false" outlineLevel="0" collapsed="false">
      <c r="B16" s="49"/>
      <c r="C16" s="82"/>
      <c r="D16" s="83"/>
      <c r="E16" s="84" t="s">
        <v>19</v>
      </c>
      <c r="F16" s="84" t="s">
        <v>19</v>
      </c>
      <c r="G16" s="84" t="s">
        <v>19</v>
      </c>
      <c r="H16" s="84" t="s">
        <v>20</v>
      </c>
      <c r="I16" s="8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5"/>
      <c r="E17" s="86"/>
      <c r="F17" s="87"/>
      <c r="G17" s="87"/>
      <c r="H17" s="87"/>
      <c r="I17" s="88"/>
      <c r="J17" s="53"/>
    </row>
    <row r="18" customFormat="false" ht="17.25" hidden="false" customHeight="false" outlineLevel="0" collapsed="false">
      <c r="B18" s="49"/>
      <c r="C18" s="65" t="s">
        <v>36</v>
      </c>
      <c r="D18" s="89"/>
      <c r="E18" s="72" t="n">
        <v>22720746</v>
      </c>
      <c r="F18" s="72" t="n">
        <v>22414051</v>
      </c>
      <c r="G18" s="72" t="n">
        <v>23085005</v>
      </c>
      <c r="H18" s="72" t="n">
        <v>24525014</v>
      </c>
      <c r="I18" s="72" t="n">
        <v>25618258.3141455</v>
      </c>
      <c r="J18" s="53"/>
    </row>
    <row r="19" customFormat="false" ht="16.5" hidden="false" customHeight="false" outlineLevel="0" collapsed="false">
      <c r="B19" s="49"/>
      <c r="C19" s="90" t="s">
        <v>37</v>
      </c>
      <c r="D19" s="91"/>
      <c r="E19" s="92"/>
      <c r="F19" s="93"/>
      <c r="G19" s="93"/>
      <c r="H19" s="93"/>
      <c r="I19" s="94"/>
      <c r="J19" s="53"/>
    </row>
    <row r="20" customFormat="false" ht="15.75" hidden="false" customHeight="false" outlineLevel="0" collapsed="false">
      <c r="B20" s="49"/>
      <c r="C20" s="70" t="s">
        <v>38</v>
      </c>
      <c r="D20" s="75" t="s">
        <v>39</v>
      </c>
      <c r="E20" s="74" t="n">
        <v>23280</v>
      </c>
      <c r="F20" s="74" t="n">
        <v>33404</v>
      </c>
      <c r="G20" s="74" t="n">
        <v>33469</v>
      </c>
      <c r="H20" s="74" t="n">
        <v>34739</v>
      </c>
      <c r="I20" s="94"/>
      <c r="J20" s="53"/>
    </row>
    <row r="21" customFormat="false" ht="15.75" hidden="false" customHeight="false" outlineLevel="0" collapsed="false">
      <c r="B21" s="49"/>
      <c r="C21" s="70" t="s">
        <v>40</v>
      </c>
      <c r="D21" s="75" t="s">
        <v>41</v>
      </c>
      <c r="E21" s="74" t="n">
        <v>16335071</v>
      </c>
      <c r="F21" s="74" t="n">
        <v>17277773</v>
      </c>
      <c r="G21" s="74" t="n">
        <v>18957004</v>
      </c>
      <c r="H21" s="74" t="n">
        <v>21017421</v>
      </c>
      <c r="I21" s="94"/>
      <c r="J21" s="53"/>
    </row>
    <row r="22" customFormat="false" ht="15.75" hidden="false" customHeight="false" outlineLevel="0" collapsed="false">
      <c r="B22" s="49"/>
      <c r="C22" s="95" t="s">
        <v>42</v>
      </c>
      <c r="D22" s="75" t="s">
        <v>43</v>
      </c>
      <c r="E22" s="74" t="n">
        <v>1821034</v>
      </c>
      <c r="F22" s="74" t="n">
        <v>2611290</v>
      </c>
      <c r="G22" s="74" t="n">
        <v>3191955</v>
      </c>
      <c r="H22" s="74" t="n">
        <v>2980684</v>
      </c>
      <c r="I22" s="94"/>
      <c r="J22" s="53"/>
    </row>
    <row r="23" customFormat="false" ht="15.75" hidden="false" customHeight="false" outlineLevel="0" collapsed="false">
      <c r="B23" s="49"/>
      <c r="C23" s="95" t="s">
        <v>44</v>
      </c>
      <c r="D23" s="75" t="s">
        <v>45</v>
      </c>
      <c r="E23" s="74" t="n">
        <v>14514037</v>
      </c>
      <c r="F23" s="74" t="n">
        <v>14666483</v>
      </c>
      <c r="G23" s="74" t="n">
        <v>15765049</v>
      </c>
      <c r="H23" s="74" t="n">
        <v>18036737</v>
      </c>
      <c r="I23" s="94"/>
      <c r="J23" s="53"/>
    </row>
    <row r="24" customFormat="false" ht="15.75" hidden="false" customHeight="false" outlineLevel="0" collapsed="false">
      <c r="B24" s="49"/>
      <c r="C24" s="70" t="s">
        <v>46</v>
      </c>
      <c r="D24" s="75" t="s">
        <v>47</v>
      </c>
      <c r="E24" s="74" t="n">
        <v>6362395</v>
      </c>
      <c r="F24" s="74" t="n">
        <v>5102874</v>
      </c>
      <c r="G24" s="74" t="n">
        <v>4094532</v>
      </c>
      <c r="H24" s="74" t="n">
        <v>3472854</v>
      </c>
      <c r="I24" s="94"/>
      <c r="J24" s="53"/>
    </row>
    <row r="25" customFormat="false" ht="15.75" hidden="false" customHeight="false" outlineLevel="0" collapsed="false">
      <c r="B25" s="49"/>
      <c r="C25" s="95" t="s">
        <v>42</v>
      </c>
      <c r="D25" s="75" t="s">
        <v>48</v>
      </c>
      <c r="E25" s="74" t="n">
        <v>578744</v>
      </c>
      <c r="F25" s="74" t="n">
        <v>463994</v>
      </c>
      <c r="G25" s="74" t="n">
        <v>212008</v>
      </c>
      <c r="H25" s="74" t="n">
        <v>377147</v>
      </c>
      <c r="I25" s="94"/>
      <c r="J25" s="53"/>
    </row>
    <row r="26" customFormat="false" ht="15.75" hidden="false" customHeight="false" outlineLevel="0" collapsed="false">
      <c r="B26" s="49"/>
      <c r="C26" s="95" t="s">
        <v>44</v>
      </c>
      <c r="D26" s="75" t="s">
        <v>49</v>
      </c>
      <c r="E26" s="74" t="n">
        <v>5783651</v>
      </c>
      <c r="F26" s="74" t="n">
        <v>4638880</v>
      </c>
      <c r="G26" s="74" t="n">
        <v>3882524</v>
      </c>
      <c r="H26" s="74" t="n">
        <v>3095707</v>
      </c>
      <c r="I26" s="94"/>
      <c r="J26" s="53"/>
    </row>
    <row r="27" customFormat="false" ht="15.75" hidden="false" customHeight="false" outlineLevel="0" collapsed="false">
      <c r="B27" s="49"/>
      <c r="C27" s="96"/>
      <c r="D27" s="97"/>
      <c r="E27" s="92"/>
      <c r="F27" s="93"/>
      <c r="G27" s="93"/>
      <c r="H27" s="93"/>
      <c r="I27" s="94"/>
      <c r="J27" s="53"/>
    </row>
    <row r="28" customFormat="false" ht="16.5" hidden="false" customHeight="false" outlineLevel="0" collapsed="false">
      <c r="B28" s="49"/>
      <c r="C28" s="96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92"/>
      <c r="F29" s="93"/>
      <c r="G29" s="93"/>
      <c r="H29" s="93"/>
      <c r="I29" s="94"/>
      <c r="J29" s="53"/>
    </row>
    <row r="30" customFormat="false" ht="15.75" hidden="false" customHeight="false" outlineLevel="0" collapsed="false">
      <c r="B30" s="49"/>
      <c r="C30" s="65" t="s">
        <v>50</v>
      </c>
      <c r="D30" s="85"/>
      <c r="E30" s="92"/>
      <c r="F30" s="93"/>
      <c r="G30" s="93"/>
      <c r="H30" s="93"/>
      <c r="I30" s="104"/>
      <c r="J30" s="53"/>
    </row>
    <row r="31" customFormat="false" ht="15.75" hidden="false" customHeight="false" outlineLevel="0" collapsed="false">
      <c r="B31" s="105"/>
      <c r="C31" s="65" t="s">
        <v>51</v>
      </c>
      <c r="D31" s="75" t="s">
        <v>52</v>
      </c>
      <c r="E31" s="74" t="n">
        <v>946368</v>
      </c>
      <c r="F31" s="74" t="n">
        <v>1063070</v>
      </c>
      <c r="G31" s="74" t="n">
        <v>1320212</v>
      </c>
      <c r="H31" s="74" t="n">
        <v>1655625.077696</v>
      </c>
      <c r="I31" s="74" t="n">
        <v>1754500</v>
      </c>
      <c r="J31" s="53"/>
    </row>
    <row r="32" customFormat="false" ht="15.75" hidden="false" customHeight="false" outlineLevel="0" collapsed="false">
      <c r="B32" s="106"/>
      <c r="C32" s="65" t="s">
        <v>53</v>
      </c>
      <c r="D32" s="75" t="s">
        <v>54</v>
      </c>
      <c r="E32" s="74" t="n">
        <v>1172418</v>
      </c>
      <c r="F32" s="74" t="n">
        <v>1314429</v>
      </c>
      <c r="G32" s="74" t="n">
        <v>1363495</v>
      </c>
      <c r="H32" s="74" t="n">
        <v>1310032.522664</v>
      </c>
      <c r="I32" s="74" t="n">
        <v>1210705</v>
      </c>
      <c r="J32" s="107"/>
    </row>
    <row r="33" customFormat="false" ht="16.5" hidden="false" customHeight="false" outlineLevel="0" collapsed="false">
      <c r="B33" s="105"/>
      <c r="C33" s="108"/>
      <c r="D33" s="109"/>
      <c r="E33" s="110"/>
      <c r="F33" s="100"/>
      <c r="G33" s="100"/>
      <c r="H33" s="100"/>
      <c r="I33" s="111"/>
      <c r="J33" s="53"/>
    </row>
    <row r="34" customFormat="false" ht="16.5" hidden="false" customHeight="false" outlineLevel="0" collapsed="false">
      <c r="B34" s="105"/>
      <c r="C34" s="62"/>
      <c r="D34" s="112"/>
      <c r="E34" s="113"/>
      <c r="F34" s="114"/>
      <c r="G34" s="114"/>
      <c r="H34" s="114"/>
      <c r="I34" s="115"/>
      <c r="J34" s="53"/>
    </row>
    <row r="35" customFormat="false" ht="17.25" hidden="false" customHeight="false" outlineLevel="0" collapsed="false">
      <c r="B35" s="105"/>
      <c r="C35" s="116" t="s">
        <v>55</v>
      </c>
      <c r="D35" s="117" t="s">
        <v>56</v>
      </c>
      <c r="E35" s="72" t="n">
        <v>28035033</v>
      </c>
      <c r="F35" s="72" t="n">
        <v>28548800</v>
      </c>
      <c r="G35" s="72" t="n">
        <v>29846259</v>
      </c>
      <c r="H35" s="72" t="n">
        <v>31890602</v>
      </c>
      <c r="I35" s="72" t="n">
        <v>33578400</v>
      </c>
      <c r="J35" s="53"/>
    </row>
    <row r="36" customFormat="false" ht="16.5" hidden="false" customHeight="false" outlineLevel="0" collapsed="false">
      <c r="B36" s="118"/>
      <c r="C36" s="119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5"/>
      <c r="C37" s="120" t="s">
        <v>57</v>
      </c>
      <c r="D37" s="121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2"/>
      <c r="C38" s="123"/>
      <c r="D38" s="124"/>
      <c r="E38" s="125"/>
      <c r="F38" s="125"/>
      <c r="G38" s="125"/>
      <c r="H38" s="125"/>
      <c r="I38" s="125"/>
      <c r="J38" s="126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1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1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1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1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1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1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1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1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1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conditionalFormatting sqref="E10:I10">
    <cfRule type="cellIs" priority="167" operator="between" aboveAverage="0" equalAverage="0" bottom="0" percent="0" rank="0" text="" dxfId="165">
      <formula>-1000000000000</formula>
      <formula>1000000000000</formula>
    </cfRule>
    <cfRule type="cellIs" priority="168" operator="equal" aboveAverage="0" equalAverage="0" bottom="0" percent="0" rank="0" text="" dxfId="166">
      <formula>"M"</formula>
    </cfRule>
    <cfRule type="cellIs" priority="169" operator="equal" aboveAverage="0" equalAverage="0" bottom="0" percent="0" rank="0" text="" dxfId="167">
      <formula>"L"</formula>
    </cfRule>
  </conditionalFormatting>
  <conditionalFormatting sqref="E10:I10">
    <cfRule type="cellIs" priority="170" operator="between" aboveAverage="0" equalAverage="0" bottom="0" percent="0" rank="0" text="" dxfId="168">
      <formula>-1000000000000</formula>
      <formula>1000000000000</formula>
    </cfRule>
    <cfRule type="cellIs" priority="171" operator="equal" aboveAverage="0" equalAverage="0" bottom="0" percent="0" rank="0" text="" dxfId="169">
      <formula>"M"</formula>
    </cfRule>
    <cfRule type="cellIs" priority="172" operator="equal" aboveAverage="0" equalAverage="0" bottom="0" percent="0" rank="0" text="" dxfId="170">
      <formula>"L"</formula>
    </cfRule>
  </conditionalFormatting>
  <conditionalFormatting sqref="I10">
    <cfRule type="cellIs" priority="173" operator="between" aboveAverage="0" equalAverage="0" bottom="0" percent="0" rank="0" text="" dxfId="171">
      <formula>-1000000000000</formula>
      <formula>1000000000000</formula>
    </cfRule>
    <cfRule type="cellIs" priority="174" operator="equal" aboveAverage="0" equalAverage="0" bottom="0" percent="0" rank="0" text="" dxfId="172">
      <formula>"M"</formula>
    </cfRule>
    <cfRule type="cellIs" priority="175" operator="equal" aboveAverage="0" equalAverage="0" bottom="0" percent="0" rank="0" text="" dxfId="173">
      <formula>"L"</formula>
    </cfRule>
  </conditionalFormatting>
  <conditionalFormatting sqref="E10:I10">
    <cfRule type="cellIs" priority="176" operator="between" aboveAverage="0" equalAverage="0" bottom="0" percent="0" rank="0" text="" dxfId="174">
      <formula>-1000000000000</formula>
      <formula>1000000000000</formula>
    </cfRule>
    <cfRule type="cellIs" priority="177" operator="equal" aboveAverage="0" equalAverage="0" bottom="0" percent="0" rank="0" text="" dxfId="175">
      <formula>"M"</formula>
    </cfRule>
    <cfRule type="cellIs" priority="178" operator="equal" aboveAverage="0" equalAverage="0" bottom="0" percent="0" rank="0" text="" dxfId="176">
      <formula>"L"</formula>
    </cfRule>
  </conditionalFormatting>
  <conditionalFormatting sqref="E10:I10">
    <cfRule type="cellIs" priority="179" operator="between" aboveAverage="0" equalAverage="0" bottom="0" percent="0" rank="0" text="" dxfId="177">
      <formula>-1000000000000</formula>
      <formula>1000000000000</formula>
    </cfRule>
    <cfRule type="cellIs" priority="180" operator="equal" aboveAverage="0" equalAverage="0" bottom="0" percent="0" rank="0" text="" dxfId="178">
      <formula>"M"</formula>
    </cfRule>
    <cfRule type="cellIs" priority="181" operator="equal" aboveAverage="0" equalAverage="0" bottom="0" percent="0" rank="0" text="" dxfId="179">
      <formula>"L"</formula>
    </cfRule>
  </conditionalFormatting>
  <conditionalFormatting sqref="I10">
    <cfRule type="cellIs" priority="182" operator="between" aboveAverage="0" equalAverage="0" bottom="0" percent="0" rank="0" text="" dxfId="180">
      <formula>-1000000000000</formula>
      <formula>1000000000000</formula>
    </cfRule>
    <cfRule type="cellIs" priority="183" operator="equal" aboveAverage="0" equalAverage="0" bottom="0" percent="0" rank="0" text="" dxfId="181">
      <formula>"M"</formula>
    </cfRule>
    <cfRule type="cellIs" priority="184" operator="equal" aboveAverage="0" equalAverage="0" bottom="0" percent="0" rank="0" text="" dxfId="182">
      <formula>"L"</formula>
    </cfRule>
  </conditionalFormatting>
  <conditionalFormatting sqref="E10:I10">
    <cfRule type="cellIs" priority="185" operator="between" aboveAverage="0" equalAverage="0" bottom="0" percent="0" rank="0" text="" dxfId="183">
      <formula>-1000000000000</formula>
      <formula>1000000000000</formula>
    </cfRule>
    <cfRule type="cellIs" priority="186" operator="equal" aboveAverage="0" equalAverage="0" bottom="0" percent="0" rank="0" text="" dxfId="184">
      <formula>"M"</formula>
    </cfRule>
    <cfRule type="cellIs" priority="187" operator="equal" aboveAverage="0" equalAverage="0" bottom="0" percent="0" rank="0" text="" dxfId="185">
      <formula>"L"</formula>
    </cfRule>
  </conditionalFormatting>
  <conditionalFormatting sqref="E10:I10">
    <cfRule type="cellIs" priority="188" operator="between" aboveAverage="0" equalAverage="0" bottom="0" percent="0" rank="0" text="" dxfId="186">
      <formula>-1000000000000</formula>
      <formula>1000000000000</formula>
    </cfRule>
    <cfRule type="cellIs" priority="189" operator="equal" aboveAverage="0" equalAverage="0" bottom="0" percent="0" rank="0" text="" dxfId="187">
      <formula>"M"</formula>
    </cfRule>
    <cfRule type="cellIs" priority="190" operator="equal" aboveAverage="0" equalAverage="0" bottom="0" percent="0" rank="0" text="" dxfId="188">
      <formula>"L"</formula>
    </cfRule>
  </conditionalFormatting>
  <conditionalFormatting sqref="I10">
    <cfRule type="cellIs" priority="191" operator="between" aboveAverage="0" equalAverage="0" bottom="0" percent="0" rank="0" text="" dxfId="189">
      <formula>-1000000000000</formula>
      <formula>1000000000000</formula>
    </cfRule>
    <cfRule type="cellIs" priority="192" operator="equal" aboveAverage="0" equalAverage="0" bottom="0" percent="0" rank="0" text="" dxfId="190">
      <formula>"M"</formula>
    </cfRule>
    <cfRule type="cellIs" priority="193" operator="equal" aboveAverage="0" equalAverage="0" bottom="0" percent="0" rank="0" text="" dxfId="191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8" activeCellId="0" sqref="D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127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5.04.15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9</v>
      </c>
      <c r="D8" s="149" t="n">
        <v>-1657935</v>
      </c>
      <c r="E8" s="149" t="n">
        <v>-481082</v>
      </c>
      <c r="F8" s="149" t="n">
        <v>-933577</v>
      </c>
      <c r="G8" s="149" t="n">
        <v>-831374.846776998</v>
      </c>
      <c r="H8" s="149" t="n">
        <v>-632677.900000001</v>
      </c>
      <c r="I8" s="150"/>
      <c r="J8" s="151"/>
    </row>
    <row r="9" customFormat="false" ht="16.5" hidden="false" customHeight="false" outlineLevel="0" collapsed="false">
      <c r="B9" s="137"/>
      <c r="C9" s="90" t="s">
        <v>60</v>
      </c>
      <c r="D9" s="152" t="s">
        <v>61</v>
      </c>
      <c r="E9" s="152" t="s">
        <v>61</v>
      </c>
      <c r="F9" s="152" t="s">
        <v>62</v>
      </c>
      <c r="G9" s="152" t="s">
        <v>62</v>
      </c>
      <c r="H9" s="152" t="s">
        <v>62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3</v>
      </c>
      <c r="D11" s="161" t="n">
        <v>555101</v>
      </c>
      <c r="E11" s="161" t="n">
        <v>-18198</v>
      </c>
      <c r="F11" s="161" t="n">
        <v>1914</v>
      </c>
      <c r="G11" s="161" t="n">
        <v>52570.185792</v>
      </c>
      <c r="H11" s="161" t="n">
        <v>-89524.7076916636</v>
      </c>
      <c r="I11" s="162"/>
      <c r="J11" s="154"/>
    </row>
    <row r="12" customFormat="false" ht="15" hidden="false" customHeight="false" outlineLevel="0" collapsed="false">
      <c r="B12" s="137"/>
      <c r="C12" s="163" t="s">
        <v>64</v>
      </c>
      <c r="D12" s="161" t="n">
        <v>25445</v>
      </c>
      <c r="E12" s="161" t="n">
        <v>4653</v>
      </c>
      <c r="F12" s="161" t="n">
        <v>19911</v>
      </c>
      <c r="G12" s="161" t="n">
        <v>7101.102898</v>
      </c>
      <c r="H12" s="161" t="n">
        <v>10968.6433103364</v>
      </c>
      <c r="I12" s="162" t="s">
        <v>65</v>
      </c>
      <c r="J12" s="154"/>
    </row>
    <row r="13" customFormat="false" ht="15" hidden="false" customHeight="false" outlineLevel="0" collapsed="false">
      <c r="B13" s="137"/>
      <c r="C13" s="163" t="s">
        <v>66</v>
      </c>
      <c r="D13" s="161" t="n">
        <v>-8911</v>
      </c>
      <c r="E13" s="161" t="n">
        <v>-6214</v>
      </c>
      <c r="F13" s="161" t="n">
        <v>-12677</v>
      </c>
      <c r="G13" s="161" t="n">
        <v>-13464.005712</v>
      </c>
      <c r="H13" s="161" t="n">
        <v>-1691.5</v>
      </c>
      <c r="I13" s="162"/>
      <c r="J13" s="154"/>
    </row>
    <row r="14" customFormat="false" ht="38.25" hidden="false" customHeight="false" outlineLevel="0" collapsed="false">
      <c r="B14" s="137"/>
      <c r="C14" s="163" t="s">
        <v>67</v>
      </c>
      <c r="D14" s="161" t="n">
        <v>557577</v>
      </c>
      <c r="E14" s="161" t="n">
        <v>9519</v>
      </c>
      <c r="F14" s="161" t="n">
        <v>113652</v>
      </c>
      <c r="G14" s="161" t="n">
        <v>218792.139199</v>
      </c>
      <c r="H14" s="161" t="n">
        <v>19859.9</v>
      </c>
      <c r="I14" s="164" t="s">
        <v>68</v>
      </c>
      <c r="J14" s="154"/>
    </row>
    <row r="15" customFormat="false" ht="15" hidden="false" customHeight="false" outlineLevel="0" collapsed="false">
      <c r="B15" s="137"/>
      <c r="C15" s="163" t="s">
        <v>69</v>
      </c>
      <c r="D15" s="161" t="n">
        <v>-1195</v>
      </c>
      <c r="E15" s="161" t="n">
        <v>-76</v>
      </c>
      <c r="F15" s="161" t="n">
        <v>-25846</v>
      </c>
      <c r="G15" s="161" t="n">
        <v>-41876.714705</v>
      </c>
      <c r="H15" s="161" t="n">
        <v>0</v>
      </c>
      <c r="I15" s="165" t="s">
        <v>70</v>
      </c>
      <c r="J15" s="154"/>
    </row>
    <row r="16" customFormat="false" ht="15" hidden="false" customHeight="false" outlineLevel="0" collapsed="false">
      <c r="B16" s="137"/>
      <c r="C16" s="163" t="s">
        <v>71</v>
      </c>
      <c r="D16" s="161" t="n">
        <v>-17815</v>
      </c>
      <c r="E16" s="161" t="n">
        <v>-26080</v>
      </c>
      <c r="F16" s="161" t="n">
        <v>-93126</v>
      </c>
      <c r="G16" s="161" t="n">
        <v>-117982.335888</v>
      </c>
      <c r="H16" s="161" t="n">
        <v>-118661.751002</v>
      </c>
      <c r="I16" s="165"/>
      <c r="J16" s="154"/>
    </row>
    <row r="17" customFormat="false" ht="15" hidden="false" customHeight="false" outlineLevel="0" collapsed="false">
      <c r="B17" s="137"/>
      <c r="C17" s="163" t="s">
        <v>72</v>
      </c>
      <c r="D17" s="161" t="n">
        <v>0</v>
      </c>
      <c r="E17" s="161" t="n">
        <v>0</v>
      </c>
      <c r="F17" s="161" t="n">
        <v>0</v>
      </c>
      <c r="G17" s="161" t="s">
        <v>73</v>
      </c>
      <c r="H17" s="161" t="s">
        <v>73</v>
      </c>
      <c r="I17" s="166"/>
      <c r="J17" s="154"/>
    </row>
    <row r="18" customFormat="false" ht="15" hidden="false" customHeight="false" outlineLevel="0" collapsed="false">
      <c r="B18" s="137"/>
      <c r="C18" s="163" t="s">
        <v>74</v>
      </c>
      <c r="D18" s="161" t="n">
        <v>-24526</v>
      </c>
      <c r="E18" s="161" t="n">
        <v>-26623</v>
      </c>
      <c r="F18" s="161" t="n">
        <v>-53970</v>
      </c>
      <c r="G18" s="161" t="n">
        <v>-85748</v>
      </c>
      <c r="H18" s="161" t="n">
        <v>-118661.751002</v>
      </c>
      <c r="I18" s="167"/>
      <c r="J18" s="154"/>
    </row>
    <row r="19" customFormat="false" ht="25.5" hidden="false" customHeight="false" outlineLevel="0" collapsed="false">
      <c r="B19" s="137"/>
      <c r="C19" s="168" t="s">
        <v>75</v>
      </c>
      <c r="D19" s="169" t="n">
        <v>-428</v>
      </c>
      <c r="E19" s="169" t="n">
        <v>-46</v>
      </c>
      <c r="F19" s="169" t="n">
        <v>-229</v>
      </c>
      <c r="G19" s="169" t="n">
        <v>-40</v>
      </c>
      <c r="H19" s="169" t="n">
        <v>0</v>
      </c>
      <c r="I19" s="170"/>
      <c r="J19" s="154"/>
    </row>
    <row r="20" customFormat="false" ht="15" hidden="false" customHeight="false" outlineLevel="0" collapsed="false">
      <c r="B20" s="137"/>
      <c r="C20" s="168" t="s">
        <v>76</v>
      </c>
      <c r="D20" s="169" t="n">
        <v>1070</v>
      </c>
      <c r="E20" s="169" t="n">
        <v>-5083</v>
      </c>
      <c r="F20" s="169" t="n">
        <v>-8277</v>
      </c>
      <c r="G20" s="169" t="n">
        <v>-6056.676687</v>
      </c>
      <c r="H20" s="169" t="n">
        <v>0</v>
      </c>
      <c r="I20" s="171"/>
      <c r="J20" s="154"/>
    </row>
    <row r="21" s="172" customFormat="true" ht="15" hidden="false" customHeight="false" outlineLevel="0" collapsed="false">
      <c r="B21" s="118"/>
      <c r="C21" s="173"/>
      <c r="D21" s="174"/>
      <c r="E21" s="174"/>
      <c r="F21" s="174"/>
      <c r="G21" s="174"/>
      <c r="H21" s="174"/>
      <c r="I21" s="175"/>
      <c r="J21" s="154"/>
    </row>
    <row r="22" customFormat="false" ht="15" hidden="false" customHeight="false" outlineLevel="0" collapsed="false">
      <c r="B22" s="137"/>
      <c r="C22" s="176" t="s">
        <v>77</v>
      </c>
      <c r="D22" s="161" t="s">
        <v>30</v>
      </c>
      <c r="E22" s="161" t="s">
        <v>30</v>
      </c>
      <c r="F22" s="161" t="s">
        <v>30</v>
      </c>
      <c r="G22" s="161" t="s">
        <v>30</v>
      </c>
      <c r="H22" s="161" t="s">
        <v>30</v>
      </c>
      <c r="I22" s="177"/>
      <c r="J22" s="154"/>
    </row>
    <row r="23" customFormat="false" ht="15" hidden="false" customHeight="false" outlineLevel="0" collapsed="false">
      <c r="B23" s="137"/>
      <c r="C23" s="173" t="s">
        <v>78</v>
      </c>
      <c r="D23" s="169"/>
      <c r="E23" s="169"/>
      <c r="F23" s="169"/>
      <c r="G23" s="169"/>
      <c r="H23" s="169"/>
      <c r="I23" s="171"/>
      <c r="J23" s="154"/>
    </row>
    <row r="24" customFormat="false" ht="15" hidden="false" customHeight="false" outlineLevel="0" collapsed="false">
      <c r="B24" s="137"/>
      <c r="C24" s="173" t="s">
        <v>79</v>
      </c>
      <c r="D24" s="169"/>
      <c r="E24" s="169"/>
      <c r="F24" s="169"/>
      <c r="G24" s="169"/>
      <c r="H24" s="169"/>
      <c r="I24" s="171"/>
      <c r="J24" s="154"/>
    </row>
    <row r="25" customFormat="false" ht="15" hidden="false" customHeight="false" outlineLevel="0" collapsed="false">
      <c r="B25" s="137"/>
      <c r="C25" s="178"/>
      <c r="D25" s="179"/>
      <c r="E25" s="180"/>
      <c r="F25" s="180"/>
      <c r="G25" s="180"/>
      <c r="H25" s="159"/>
      <c r="I25" s="181"/>
      <c r="J25" s="154"/>
    </row>
    <row r="26" customFormat="false" ht="15" hidden="false" customHeight="false" outlineLevel="0" collapsed="false">
      <c r="B26" s="137"/>
      <c r="C26" s="182" t="s">
        <v>80</v>
      </c>
      <c r="D26" s="161" t="n">
        <v>-30701</v>
      </c>
      <c r="E26" s="161" t="n">
        <v>-24532</v>
      </c>
      <c r="F26" s="161" t="n">
        <v>8559</v>
      </c>
      <c r="G26" s="161" t="n">
        <v>-60113</v>
      </c>
      <c r="H26" s="161" t="n">
        <v>-105025.57196688</v>
      </c>
      <c r="I26" s="177"/>
      <c r="J26" s="154"/>
    </row>
    <row r="27" customFormat="false" ht="15" hidden="false" customHeight="false" outlineLevel="0" collapsed="false">
      <c r="B27" s="137"/>
      <c r="C27" s="176"/>
      <c r="D27" s="156"/>
      <c r="E27" s="157"/>
      <c r="F27" s="157"/>
      <c r="G27" s="157"/>
      <c r="H27" s="158"/>
      <c r="I27" s="177"/>
      <c r="J27" s="154"/>
    </row>
    <row r="28" customFormat="false" ht="15" hidden="false" customHeight="false" outlineLevel="0" collapsed="false">
      <c r="B28" s="137"/>
      <c r="C28" s="182" t="s">
        <v>81</v>
      </c>
      <c r="D28" s="161" t="n">
        <v>29790</v>
      </c>
      <c r="E28" s="161" t="n">
        <v>-48211</v>
      </c>
      <c r="F28" s="161" t="n">
        <v>68248</v>
      </c>
      <c r="G28" s="161" t="n">
        <v>62537.2569849999</v>
      </c>
      <c r="H28" s="161" t="n">
        <v>69674.862</v>
      </c>
      <c r="I28" s="177"/>
      <c r="J28" s="154"/>
    </row>
    <row r="29" customFormat="false" ht="15" hidden="false" customHeight="false" outlineLevel="0" collapsed="false">
      <c r="B29" s="137"/>
      <c r="C29" s="163" t="s">
        <v>82</v>
      </c>
      <c r="D29" s="169" t="n">
        <v>-6397</v>
      </c>
      <c r="E29" s="169" t="n">
        <v>-990</v>
      </c>
      <c r="F29" s="169" t="n">
        <v>-1189</v>
      </c>
      <c r="G29" s="169" t="n">
        <v>-1526</v>
      </c>
      <c r="H29" s="169" t="n">
        <v>2301.5</v>
      </c>
      <c r="I29" s="171"/>
      <c r="J29" s="154"/>
    </row>
    <row r="30" customFormat="false" ht="15" hidden="false" customHeight="false" outlineLevel="0" collapsed="false">
      <c r="B30" s="137"/>
      <c r="C30" s="163" t="s">
        <v>83</v>
      </c>
      <c r="D30" s="169" t="n">
        <v>46057</v>
      </c>
      <c r="E30" s="169" t="n">
        <v>-7397</v>
      </c>
      <c r="F30" s="169" t="n">
        <v>76683</v>
      </c>
      <c r="G30" s="169" t="n">
        <v>37944.027</v>
      </c>
      <c r="H30" s="169" t="n">
        <v>-30152.538</v>
      </c>
      <c r="I30" s="171"/>
      <c r="J30" s="154"/>
    </row>
    <row r="31" customFormat="false" ht="15" hidden="false" customHeight="false" outlineLevel="0" collapsed="false">
      <c r="B31" s="137"/>
      <c r="C31" s="163" t="s">
        <v>84</v>
      </c>
      <c r="D31" s="169" t="n">
        <v>0</v>
      </c>
      <c r="E31" s="169" t="n">
        <v>0</v>
      </c>
      <c r="F31" s="169" t="n">
        <v>0</v>
      </c>
      <c r="G31" s="169" t="n">
        <v>0</v>
      </c>
      <c r="H31" s="169" t="n">
        <v>0</v>
      </c>
      <c r="I31" s="171"/>
      <c r="J31" s="154"/>
    </row>
    <row r="32" customFormat="false" ht="15" hidden="false" customHeight="false" outlineLevel="0" collapsed="false">
      <c r="B32" s="137"/>
      <c r="C32" s="163" t="s">
        <v>85</v>
      </c>
      <c r="D32" s="169" t="n">
        <v>800</v>
      </c>
      <c r="E32" s="169" t="n">
        <v>800</v>
      </c>
      <c r="F32" s="169" t="n">
        <v>800</v>
      </c>
      <c r="G32" s="169" t="n">
        <v>800</v>
      </c>
      <c r="H32" s="169" t="n">
        <v>748</v>
      </c>
      <c r="I32" s="171"/>
      <c r="J32" s="154"/>
    </row>
    <row r="33" customFormat="false" ht="15" hidden="false" customHeight="false" outlineLevel="0" collapsed="false">
      <c r="B33" s="137"/>
      <c r="C33" s="163" t="s">
        <v>86</v>
      </c>
      <c r="D33" s="169" t="n">
        <v>-19104</v>
      </c>
      <c r="E33" s="169" t="n">
        <v>13253</v>
      </c>
      <c r="F33" s="169" t="n">
        <v>-2587</v>
      </c>
      <c r="G33" s="169" t="n">
        <v>7128.603</v>
      </c>
      <c r="H33" s="169" t="n">
        <v>6900</v>
      </c>
      <c r="I33" s="171"/>
      <c r="J33" s="154"/>
    </row>
    <row r="34" customFormat="false" ht="15" hidden="false" customHeight="false" outlineLevel="0" collapsed="false">
      <c r="B34" s="137"/>
      <c r="C34" s="163" t="s">
        <v>87</v>
      </c>
      <c r="D34" s="169" t="n">
        <v>1153</v>
      </c>
      <c r="E34" s="169" t="n">
        <v>-5676</v>
      </c>
      <c r="F34" s="169" t="n">
        <v>785</v>
      </c>
      <c r="G34" s="169" t="n">
        <v>666.700000000001</v>
      </c>
      <c r="H34" s="169" t="n">
        <v>-1661.4</v>
      </c>
      <c r="I34" s="171"/>
      <c r="J34" s="154"/>
    </row>
    <row r="35" customFormat="false" ht="15" hidden="false" customHeight="false" outlineLevel="0" collapsed="false">
      <c r="B35" s="137"/>
      <c r="C35" s="163" t="s">
        <v>88</v>
      </c>
      <c r="D35" s="169" t="n">
        <v>20133</v>
      </c>
      <c r="E35" s="169" t="n">
        <v>-43260</v>
      </c>
      <c r="F35" s="169" t="n">
        <v>-7591</v>
      </c>
      <c r="G35" s="169" t="n">
        <v>16708</v>
      </c>
      <c r="H35" s="169" t="n">
        <v>91539.3</v>
      </c>
      <c r="I35" s="171"/>
      <c r="J35" s="154"/>
    </row>
    <row r="36" customFormat="false" ht="15" hidden="false" customHeight="false" outlineLevel="0" collapsed="false">
      <c r="B36" s="137"/>
      <c r="C36" s="163" t="s">
        <v>89</v>
      </c>
      <c r="D36" s="169" t="n">
        <v>-12852</v>
      </c>
      <c r="E36" s="169" t="n">
        <v>-4941</v>
      </c>
      <c r="F36" s="169" t="n">
        <v>1347</v>
      </c>
      <c r="G36" s="169" t="n">
        <v>815.926984999933</v>
      </c>
      <c r="H36" s="169" t="n">
        <v>0</v>
      </c>
      <c r="I36" s="183" t="s">
        <v>90</v>
      </c>
      <c r="J36" s="154"/>
    </row>
    <row r="37" customFormat="false" ht="15" hidden="false" customHeight="false" outlineLevel="0" collapsed="false">
      <c r="B37" s="137"/>
      <c r="C37" s="182" t="s">
        <v>91</v>
      </c>
      <c r="D37" s="184" t="n">
        <v>-58367</v>
      </c>
      <c r="E37" s="184" t="n">
        <v>-149313</v>
      </c>
      <c r="F37" s="184" t="n">
        <v>-144762.5</v>
      </c>
      <c r="G37" s="184" t="n">
        <v>-91108.43</v>
      </c>
      <c r="H37" s="184" t="n">
        <v>-51568.146206234</v>
      </c>
      <c r="I37" s="177"/>
      <c r="J37" s="154"/>
    </row>
    <row r="38" customFormat="false" ht="15" hidden="false" customHeight="false" outlineLevel="0" collapsed="false">
      <c r="B38" s="137"/>
      <c r="C38" s="163" t="s">
        <v>92</v>
      </c>
      <c r="D38" s="169" t="n">
        <v>11921</v>
      </c>
      <c r="E38" s="169" t="n">
        <v>-17104</v>
      </c>
      <c r="F38" s="169" t="n">
        <v>15737</v>
      </c>
      <c r="G38" s="169" t="n">
        <v>-36211</v>
      </c>
      <c r="H38" s="169" t="n">
        <v>-10000</v>
      </c>
      <c r="I38" s="171"/>
      <c r="J38" s="154"/>
    </row>
    <row r="39" customFormat="false" ht="15" hidden="false" customHeight="false" outlineLevel="0" collapsed="false">
      <c r="B39" s="137"/>
      <c r="C39" s="163" t="s">
        <v>93</v>
      </c>
      <c r="D39" s="169" t="n">
        <v>-4073</v>
      </c>
      <c r="E39" s="169" t="n">
        <v>-14842</v>
      </c>
      <c r="F39" s="169" t="n">
        <v>-62471</v>
      </c>
      <c r="G39" s="169" t="n">
        <v>3530</v>
      </c>
      <c r="H39" s="169" t="n">
        <v>-8683</v>
      </c>
      <c r="I39" s="171"/>
      <c r="J39" s="154"/>
    </row>
    <row r="40" customFormat="false" ht="15" hidden="false" customHeight="false" outlineLevel="0" collapsed="false">
      <c r="B40" s="137"/>
      <c r="C40" s="163" t="s">
        <v>94</v>
      </c>
      <c r="D40" s="169" t="n">
        <v>-81906</v>
      </c>
      <c r="E40" s="169" t="n">
        <v>-131022</v>
      </c>
      <c r="F40" s="169" t="n">
        <v>-150250</v>
      </c>
      <c r="G40" s="169" t="n">
        <v>-58668</v>
      </c>
      <c r="H40" s="169" t="n">
        <v>0</v>
      </c>
      <c r="I40" s="171"/>
      <c r="J40" s="154"/>
    </row>
    <row r="41" customFormat="false" ht="15" hidden="false" customHeight="false" outlineLevel="0" collapsed="false">
      <c r="B41" s="137"/>
      <c r="C41" s="163" t="s">
        <v>95</v>
      </c>
      <c r="D41" s="169" t="n">
        <v>4249</v>
      </c>
      <c r="E41" s="169" t="n">
        <v>7644</v>
      </c>
      <c r="F41" s="169" t="n">
        <v>6174</v>
      </c>
      <c r="G41" s="169" t="n">
        <v>-18384</v>
      </c>
      <c r="H41" s="169" t="n">
        <v>-93.4000000000001</v>
      </c>
      <c r="I41" s="171"/>
      <c r="J41" s="154"/>
    </row>
    <row r="42" customFormat="false" ht="15" hidden="false" customHeight="false" outlineLevel="0" collapsed="false">
      <c r="B42" s="137"/>
      <c r="C42" s="163" t="s">
        <v>96</v>
      </c>
      <c r="D42" s="169" t="n">
        <v>11298</v>
      </c>
      <c r="E42" s="169" t="n">
        <v>6374</v>
      </c>
      <c r="F42" s="169" t="n">
        <v>42157</v>
      </c>
      <c r="G42" s="169" t="n">
        <v>-11235</v>
      </c>
      <c r="H42" s="169" t="n">
        <v>-10000</v>
      </c>
      <c r="I42" s="171"/>
      <c r="J42" s="154"/>
    </row>
    <row r="43" customFormat="false" ht="15" hidden="false" customHeight="false" outlineLevel="0" collapsed="false">
      <c r="B43" s="137"/>
      <c r="C43" s="163" t="s">
        <v>97</v>
      </c>
      <c r="D43" s="169" t="n">
        <v>-867</v>
      </c>
      <c r="E43" s="169" t="n">
        <v>-3577</v>
      </c>
      <c r="F43" s="169" t="n">
        <v>-3072</v>
      </c>
      <c r="G43" s="169" t="n">
        <v>28095.57</v>
      </c>
      <c r="H43" s="169" t="n">
        <v>-25405.170362</v>
      </c>
      <c r="I43" s="185"/>
      <c r="J43" s="154"/>
    </row>
    <row r="44" customFormat="false" ht="15" hidden="false" customHeight="false" outlineLevel="0" collapsed="false">
      <c r="B44" s="137"/>
      <c r="C44" s="163" t="s">
        <v>98</v>
      </c>
      <c r="D44" s="169" t="n">
        <v>1011</v>
      </c>
      <c r="E44" s="169" t="n">
        <v>3214</v>
      </c>
      <c r="F44" s="169" t="n">
        <v>6962.5</v>
      </c>
      <c r="G44" s="169" t="n">
        <v>1764</v>
      </c>
      <c r="H44" s="169" t="n">
        <v>2613.42415576602</v>
      </c>
      <c r="I44" s="186"/>
      <c r="J44" s="154"/>
    </row>
    <row r="45" customFormat="false" ht="15" hidden="false" customHeight="false" outlineLevel="0" collapsed="false">
      <c r="B45" s="137"/>
      <c r="C45" s="176"/>
      <c r="D45" s="187"/>
      <c r="E45" s="187"/>
      <c r="F45" s="187"/>
      <c r="G45" s="187"/>
      <c r="H45" s="158"/>
      <c r="I45" s="177"/>
      <c r="J45" s="154"/>
    </row>
    <row r="46" customFormat="false" ht="45" hidden="false" customHeight="false" outlineLevel="0" collapsed="false">
      <c r="B46" s="137"/>
      <c r="C46" s="188" t="s">
        <v>99</v>
      </c>
      <c r="D46" s="184" t="s">
        <v>30</v>
      </c>
      <c r="E46" s="184" t="s">
        <v>30</v>
      </c>
      <c r="F46" s="184" t="s">
        <v>30</v>
      </c>
      <c r="G46" s="184" t="s">
        <v>30</v>
      </c>
      <c r="H46" s="184" t="s">
        <v>30</v>
      </c>
      <c r="I46" s="177"/>
      <c r="J46" s="154"/>
    </row>
    <row r="47" customFormat="false" ht="15" hidden="false" customHeight="false" outlineLevel="0" collapsed="false">
      <c r="B47" s="137"/>
      <c r="C47" s="182" t="s">
        <v>100</v>
      </c>
      <c r="D47" s="161" t="n">
        <v>-393392</v>
      </c>
      <c r="E47" s="161" t="n">
        <v>-43454.238</v>
      </c>
      <c r="F47" s="161" t="n">
        <v>154059</v>
      </c>
      <c r="G47" s="161" t="n">
        <v>-6104.50199999994</v>
      </c>
      <c r="H47" s="161" t="n">
        <v>3802.69309622496</v>
      </c>
      <c r="I47" s="177"/>
      <c r="J47" s="154"/>
    </row>
    <row r="48" customFormat="false" ht="15" hidden="false" customHeight="false" outlineLevel="0" collapsed="false">
      <c r="B48" s="137"/>
      <c r="C48" s="163" t="s">
        <v>101</v>
      </c>
      <c r="D48" s="169" t="n">
        <v>-436133</v>
      </c>
      <c r="E48" s="169" t="n">
        <v>18576</v>
      </c>
      <c r="F48" s="169" t="n">
        <v>7015</v>
      </c>
      <c r="G48" s="169" t="s">
        <v>73</v>
      </c>
      <c r="H48" s="169" t="n">
        <v>0</v>
      </c>
      <c r="I48" s="171" t="s">
        <v>102</v>
      </c>
      <c r="J48" s="154"/>
    </row>
    <row r="49" customFormat="false" ht="15" hidden="false" customHeight="false" outlineLevel="0" collapsed="false">
      <c r="B49" s="137"/>
      <c r="C49" s="163" t="s">
        <v>103</v>
      </c>
      <c r="D49" s="169" t="n">
        <v>38645</v>
      </c>
      <c r="E49" s="169" t="n">
        <v>-58419.238</v>
      </c>
      <c r="F49" s="169" t="n">
        <v>154804</v>
      </c>
      <c r="G49" s="169" t="n">
        <v>-732.401999999958</v>
      </c>
      <c r="H49" s="169" t="n">
        <v>8104.79309622494</v>
      </c>
      <c r="I49" s="189" t="s">
        <v>104</v>
      </c>
      <c r="J49" s="154"/>
    </row>
    <row r="50" customFormat="false" ht="15" hidden="false" customHeight="false" outlineLevel="0" collapsed="false">
      <c r="B50" s="137"/>
      <c r="C50" s="163" t="s">
        <v>105</v>
      </c>
      <c r="D50" s="169" t="n">
        <v>4096</v>
      </c>
      <c r="E50" s="169" t="n">
        <v>-3611</v>
      </c>
      <c r="F50" s="169" t="n">
        <v>-7760</v>
      </c>
      <c r="G50" s="169" t="n">
        <v>-5372.09999999998</v>
      </c>
      <c r="H50" s="169" t="n">
        <v>-4302.09999999998</v>
      </c>
      <c r="I50" s="171"/>
      <c r="J50" s="154"/>
    </row>
    <row r="51" customFormat="false" ht="15" hidden="false" customHeight="false" outlineLevel="0" collapsed="false">
      <c r="B51" s="118"/>
      <c r="C51" s="173"/>
      <c r="D51" s="156"/>
      <c r="E51" s="157"/>
      <c r="F51" s="157"/>
      <c r="G51" s="157"/>
      <c r="H51" s="158"/>
      <c r="I51" s="177"/>
      <c r="J51" s="154"/>
    </row>
    <row r="52" customFormat="false" ht="15" hidden="false" customHeight="false" outlineLevel="0" collapsed="false">
      <c r="B52" s="137"/>
      <c r="C52" s="182" t="s">
        <v>106</v>
      </c>
      <c r="D52" s="161" t="n">
        <v>-177064</v>
      </c>
      <c r="E52" s="161" t="n">
        <v>-30398</v>
      </c>
      <c r="F52" s="161" t="n">
        <v>-769615</v>
      </c>
      <c r="G52" s="161" t="n">
        <v>-419490</v>
      </c>
      <c r="H52" s="161" t="n">
        <v>-47120.1889407436</v>
      </c>
      <c r="I52" s="177"/>
      <c r="J52" s="154"/>
    </row>
    <row r="53" customFormat="false" ht="15" hidden="false" customHeight="false" outlineLevel="0" collapsed="false">
      <c r="B53" s="137"/>
      <c r="C53" s="190" t="s">
        <v>107</v>
      </c>
      <c r="D53" s="169" t="n">
        <v>-95386</v>
      </c>
      <c r="E53" s="169" t="n">
        <v>-83654</v>
      </c>
      <c r="F53" s="169" t="n">
        <v>-117562</v>
      </c>
      <c r="G53" s="169" t="n">
        <v>-513</v>
      </c>
      <c r="H53" s="169" t="n">
        <v>0</v>
      </c>
      <c r="I53" s="171"/>
      <c r="J53" s="154"/>
    </row>
    <row r="54" s="191" customFormat="true" ht="15" hidden="false" customHeight="false" outlineLevel="0" collapsed="false">
      <c r="B54" s="192"/>
      <c r="C54" s="190" t="s">
        <v>108</v>
      </c>
      <c r="D54" s="169" t="n">
        <v>-3718</v>
      </c>
      <c r="E54" s="169" t="n">
        <v>-5171</v>
      </c>
      <c r="F54" s="169" t="n">
        <v>-5096</v>
      </c>
      <c r="G54" s="169" t="n">
        <v>-5035</v>
      </c>
      <c r="H54" s="169" t="n">
        <v>-5413.48894074357</v>
      </c>
      <c r="I54" s="171"/>
      <c r="J54" s="193"/>
    </row>
    <row r="55" customFormat="false" ht="15" hidden="false" customHeight="false" outlineLevel="0" collapsed="false">
      <c r="B55" s="137"/>
      <c r="C55" s="190" t="s">
        <v>109</v>
      </c>
      <c r="D55" s="169" t="n">
        <v>0</v>
      </c>
      <c r="E55" s="169" t="n">
        <v>-21632</v>
      </c>
      <c r="F55" s="169" t="n">
        <v>0</v>
      </c>
      <c r="G55" s="169" t="n">
        <v>21632</v>
      </c>
      <c r="H55" s="169" t="n">
        <v>0</v>
      </c>
      <c r="I55" s="171"/>
      <c r="J55" s="154"/>
    </row>
    <row r="56" customFormat="false" ht="16.5" hidden="false" customHeight="true" outlineLevel="0" collapsed="false">
      <c r="B56" s="137"/>
      <c r="C56" s="194" t="s">
        <v>110</v>
      </c>
      <c r="D56" s="169" t="n">
        <v>5779</v>
      </c>
      <c r="E56" s="169" t="n">
        <v>0</v>
      </c>
      <c r="F56" s="169" t="n">
        <v>0</v>
      </c>
      <c r="G56" s="169"/>
      <c r="H56" s="169" t="n">
        <v>0</v>
      </c>
      <c r="I56" s="171"/>
      <c r="J56" s="154"/>
    </row>
    <row r="57" customFormat="false" ht="15" hidden="false" customHeight="false" outlineLevel="0" collapsed="false">
      <c r="B57" s="137"/>
      <c r="C57" s="190" t="s">
        <v>111</v>
      </c>
      <c r="D57" s="169" t="n">
        <v>-35000</v>
      </c>
      <c r="E57" s="169" t="n">
        <v>0</v>
      </c>
      <c r="F57" s="169" t="n">
        <v>0</v>
      </c>
      <c r="G57" s="169"/>
      <c r="H57" s="169" t="n">
        <v>0</v>
      </c>
      <c r="I57" s="171"/>
      <c r="J57" s="154"/>
    </row>
    <row r="58" customFormat="false" ht="15" hidden="false" customHeight="false" outlineLevel="0" collapsed="false">
      <c r="B58" s="137"/>
      <c r="C58" s="190" t="s">
        <v>112</v>
      </c>
      <c r="D58" s="169" t="n">
        <v>-48739</v>
      </c>
      <c r="E58" s="169" t="n">
        <v>-54907</v>
      </c>
      <c r="F58" s="169" t="n">
        <v>0</v>
      </c>
      <c r="G58" s="169"/>
      <c r="H58" s="169" t="n">
        <v>0</v>
      </c>
      <c r="I58" s="171"/>
      <c r="J58" s="154"/>
    </row>
    <row r="59" customFormat="false" ht="15" hidden="false" customHeight="false" outlineLevel="0" collapsed="false">
      <c r="B59" s="137"/>
      <c r="C59" s="190" t="s">
        <v>113</v>
      </c>
      <c r="D59" s="169"/>
      <c r="E59" s="169" t="n">
        <v>101090</v>
      </c>
      <c r="F59" s="169" t="n">
        <v>838</v>
      </c>
      <c r="G59" s="169" t="n">
        <v>0</v>
      </c>
      <c r="H59" s="169" t="n">
        <v>0</v>
      </c>
      <c r="I59" s="171"/>
      <c r="J59" s="154"/>
    </row>
    <row r="60" customFormat="false" ht="15" hidden="false" customHeight="false" outlineLevel="0" collapsed="false">
      <c r="B60" s="137"/>
      <c r="C60" s="190" t="s">
        <v>114</v>
      </c>
      <c r="D60" s="169"/>
      <c r="E60" s="169" t="n">
        <v>33876</v>
      </c>
      <c r="F60" s="169" t="n">
        <v>-33876</v>
      </c>
      <c r="G60" s="169" t="n">
        <v>0</v>
      </c>
      <c r="H60" s="169" t="n">
        <v>0</v>
      </c>
      <c r="I60" s="171"/>
      <c r="J60" s="154"/>
    </row>
    <row r="61" customFormat="false" ht="15" hidden="false" customHeight="false" outlineLevel="0" collapsed="false">
      <c r="B61" s="137"/>
      <c r="C61" s="195" t="s">
        <v>115</v>
      </c>
      <c r="D61" s="169"/>
      <c r="E61" s="169"/>
      <c r="F61" s="169" t="n">
        <v>-592564</v>
      </c>
      <c r="G61" s="169" t="n">
        <v>-401479</v>
      </c>
      <c r="H61" s="169" t="n">
        <v>0</v>
      </c>
      <c r="I61" s="171"/>
      <c r="J61" s="154"/>
    </row>
    <row r="62" customFormat="false" ht="15" hidden="false" customHeight="false" outlineLevel="0" collapsed="false">
      <c r="B62" s="137"/>
      <c r="C62" s="195" t="s">
        <v>116</v>
      </c>
      <c r="D62" s="169"/>
      <c r="E62" s="169"/>
      <c r="F62" s="169" t="n">
        <v>-43921</v>
      </c>
      <c r="G62" s="169" t="n">
        <v>43921</v>
      </c>
      <c r="H62" s="169" t="n">
        <v>0</v>
      </c>
      <c r="I62" s="171"/>
      <c r="J62" s="154"/>
    </row>
    <row r="63" customFormat="false" ht="15" hidden="false" customHeight="false" outlineLevel="0" collapsed="false">
      <c r="B63" s="137"/>
      <c r="C63" s="195" t="s">
        <v>117</v>
      </c>
      <c r="D63" s="169"/>
      <c r="E63" s="169"/>
      <c r="F63" s="169" t="n">
        <v>34566</v>
      </c>
      <c r="G63" s="169" t="n">
        <v>-34566</v>
      </c>
      <c r="H63" s="169" t="n">
        <v>0</v>
      </c>
      <c r="I63" s="171"/>
      <c r="J63" s="154"/>
    </row>
    <row r="64" customFormat="false" ht="15" hidden="false" customHeight="false" outlineLevel="0" collapsed="false">
      <c r="B64" s="137"/>
      <c r="C64" s="195" t="s">
        <v>118</v>
      </c>
      <c r="D64" s="169"/>
      <c r="E64" s="169"/>
      <c r="F64" s="169" t="n">
        <v>-12000</v>
      </c>
      <c r="G64" s="169"/>
      <c r="H64" s="169" t="n">
        <v>-9035.7</v>
      </c>
      <c r="I64" s="171"/>
      <c r="J64" s="154"/>
    </row>
    <row r="65" customFormat="false" ht="15" hidden="false" customHeight="false" outlineLevel="0" collapsed="false">
      <c r="B65" s="137"/>
      <c r="C65" s="195" t="s">
        <v>116</v>
      </c>
      <c r="D65" s="169"/>
      <c r="E65" s="169"/>
      <c r="F65" s="169"/>
      <c r="G65" s="169" t="n">
        <v>-43450</v>
      </c>
      <c r="H65" s="169" t="n">
        <v>15000</v>
      </c>
      <c r="I65" s="171"/>
      <c r="J65" s="154"/>
    </row>
    <row r="66" customFormat="false" ht="15" hidden="false" customHeight="false" outlineLevel="0" collapsed="false">
      <c r="B66" s="137"/>
      <c r="C66" s="195" t="s">
        <v>119</v>
      </c>
      <c r="D66" s="169"/>
      <c r="E66" s="169"/>
      <c r="F66" s="169"/>
      <c r="G66" s="169"/>
      <c r="H66" s="169" t="n">
        <v>28019</v>
      </c>
      <c r="I66" s="171"/>
      <c r="J66" s="154"/>
    </row>
    <row r="67" customFormat="false" ht="15" hidden="false" customHeight="false" outlineLevel="0" collapsed="false">
      <c r="B67" s="137"/>
      <c r="C67" s="195" t="s">
        <v>120</v>
      </c>
      <c r="D67" s="169"/>
      <c r="E67" s="169"/>
      <c r="F67" s="169"/>
      <c r="G67" s="169"/>
      <c r="H67" s="169" t="n">
        <v>-52290</v>
      </c>
      <c r="I67" s="171"/>
      <c r="J67" s="154"/>
    </row>
    <row r="68" customFormat="false" ht="15" hidden="false" customHeight="false" outlineLevel="0" collapsed="false">
      <c r="B68" s="137"/>
      <c r="C68" s="195" t="s">
        <v>121</v>
      </c>
      <c r="D68" s="169"/>
      <c r="E68" s="169"/>
      <c r="F68" s="169"/>
      <c r="G68" s="169"/>
      <c r="H68" s="169" t="n">
        <v>-23400</v>
      </c>
      <c r="I68" s="171"/>
      <c r="J68" s="154"/>
    </row>
    <row r="69" customFormat="false" ht="15.75" hidden="false" customHeight="false" outlineLevel="0" collapsed="false">
      <c r="B69" s="137"/>
      <c r="D69" s="196"/>
      <c r="E69" s="197"/>
      <c r="F69" s="197"/>
      <c r="G69" s="197"/>
      <c r="H69" s="198"/>
      <c r="I69" s="162"/>
      <c r="J69" s="154"/>
    </row>
    <row r="70" customFormat="false" ht="17.25" hidden="false" customHeight="false" outlineLevel="0" collapsed="false">
      <c r="B70" s="137"/>
      <c r="C70" s="199" t="s">
        <v>122</v>
      </c>
      <c r="D70" s="149" t="n">
        <v>-1732568</v>
      </c>
      <c r="E70" s="149" t="n">
        <v>-795188.238</v>
      </c>
      <c r="F70" s="149" t="n">
        <v>-1615174.5</v>
      </c>
      <c r="G70" s="149" t="n">
        <v>-1293083.336</v>
      </c>
      <c r="H70" s="149" t="n">
        <v>-852438.959709298</v>
      </c>
      <c r="I70" s="200"/>
      <c r="J70" s="154"/>
    </row>
    <row r="71" customFormat="false" ht="16.5" hidden="false" customHeight="false" outlineLevel="0" collapsed="false">
      <c r="B71" s="137"/>
      <c r="C71" s="201" t="s">
        <v>123</v>
      </c>
      <c r="D71" s="202"/>
      <c r="E71" s="202"/>
      <c r="F71" s="202"/>
      <c r="G71" s="203"/>
      <c r="H71" s="202"/>
      <c r="I71" s="202"/>
      <c r="J71" s="154"/>
    </row>
    <row r="72" customFormat="false" ht="15.75" hidden="false" customHeight="false" outlineLevel="0" collapsed="false">
      <c r="B72" s="137"/>
      <c r="C72" s="119" t="s">
        <v>124</v>
      </c>
      <c r="D72" s="202"/>
      <c r="E72" s="202"/>
      <c r="F72" s="202"/>
      <c r="G72" s="202"/>
      <c r="H72" s="202"/>
      <c r="I72" s="202"/>
      <c r="J72" s="154"/>
    </row>
    <row r="73" customFormat="false" ht="15.75" hidden="false" customHeight="false" outlineLevel="0" collapsed="false">
      <c r="B73" s="137"/>
      <c r="C73" s="204" t="s">
        <v>125</v>
      </c>
      <c r="D73" s="202"/>
      <c r="E73" s="202"/>
      <c r="F73" s="202"/>
      <c r="G73" s="202"/>
      <c r="H73" s="202"/>
      <c r="I73" s="202"/>
      <c r="J73" s="151"/>
    </row>
    <row r="74" customFormat="false" ht="15.75" hidden="false" customHeight="false" outlineLevel="0" collapsed="false">
      <c r="B74" s="137"/>
      <c r="C74" s="205"/>
      <c r="D74" s="202"/>
      <c r="E74" s="202"/>
      <c r="F74" s="202"/>
      <c r="G74" s="202"/>
      <c r="H74" s="202"/>
      <c r="I74" s="202"/>
      <c r="J74" s="154"/>
    </row>
    <row r="75" customFormat="false" ht="1.5" hidden="false" customHeight="true" outlineLevel="0" collapsed="false">
      <c r="B75" s="137"/>
      <c r="C75" s="206"/>
      <c r="D75" s="207"/>
      <c r="E75" s="207"/>
      <c r="F75" s="207"/>
      <c r="G75" s="207"/>
      <c r="H75" s="207"/>
      <c r="I75" s="207"/>
      <c r="J75" s="154"/>
    </row>
    <row r="76" customFormat="false" ht="15.75" hidden="false" customHeight="false" outlineLevel="0" collapsed="false">
      <c r="B76" s="137"/>
      <c r="D76" s="40"/>
      <c r="E76" s="40"/>
      <c r="F76" s="40"/>
      <c r="G76" s="40"/>
      <c r="H76" s="40"/>
      <c r="I76" s="40"/>
      <c r="J76" s="154"/>
    </row>
    <row r="77" customFormat="false" ht="15" hidden="false" customHeight="false" outlineLevel="0" collapsed="false">
      <c r="B77" s="137"/>
      <c r="J77" s="154"/>
    </row>
    <row r="78" customFormat="false" ht="3.75" hidden="false" customHeight="true" outlineLevel="0" collapsed="false">
      <c r="B78" s="208"/>
      <c r="J78" s="209"/>
    </row>
    <row r="79" customFormat="false" ht="15.75" hidden="false" customHeight="false" outlineLevel="0" collapsed="false">
      <c r="B79" s="129"/>
      <c r="J7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0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2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2"/>
      <c r="C4" s="50" t="s">
        <v>14</v>
      </c>
      <c r="D4" s="138"/>
      <c r="E4" s="139"/>
      <c r="F4" s="139" t="s">
        <v>15</v>
      </c>
      <c r="G4" s="139"/>
      <c r="H4" s="139"/>
      <c r="I4" s="213"/>
      <c r="J4" s="141"/>
    </row>
    <row r="5" customFormat="false" ht="15.75" hidden="false" customHeight="false" outlineLevel="0" collapsed="false">
      <c r="B5" s="212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2"/>
      <c r="J5" s="141"/>
    </row>
    <row r="6" customFormat="false" ht="15.75" hidden="false" customHeight="false" outlineLevel="0" collapsed="false">
      <c r="B6" s="212"/>
      <c r="C6" s="56" t="str">
        <f aca="false">+Fedőlap!$E$13</f>
        <v>Dátum: 2015.04.15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2"/>
      <c r="C7" s="21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12"/>
      <c r="C8" s="148" t="s">
        <v>127</v>
      </c>
      <c r="D8" s="215" t="s">
        <v>30</v>
      </c>
      <c r="E8" s="215" t="s">
        <v>30</v>
      </c>
      <c r="F8" s="215" t="s">
        <v>30</v>
      </c>
      <c r="G8" s="215" t="s">
        <v>30</v>
      </c>
      <c r="H8" s="215" t="s">
        <v>30</v>
      </c>
      <c r="I8" s="150"/>
      <c r="J8" s="151"/>
    </row>
    <row r="9" customFormat="false" ht="15.75" hidden="false" customHeight="false" outlineLevel="0" collapsed="false">
      <c r="B9" s="212"/>
      <c r="C9" s="216" t="s">
        <v>60</v>
      </c>
      <c r="D9" s="152" t="s">
        <v>30</v>
      </c>
      <c r="E9" s="152" t="s">
        <v>30</v>
      </c>
      <c r="F9" s="152" t="s">
        <v>30</v>
      </c>
      <c r="G9" s="152" t="s">
        <v>30</v>
      </c>
      <c r="H9" s="152" t="s">
        <v>30</v>
      </c>
      <c r="I9" s="217"/>
      <c r="J9" s="154"/>
    </row>
    <row r="10" customFormat="false" ht="15.75" hidden="false" customHeight="false" outlineLevel="0" collapsed="false">
      <c r="B10" s="212"/>
      <c r="C10" s="155"/>
      <c r="D10" s="218"/>
      <c r="E10" s="219"/>
      <c r="F10" s="219"/>
      <c r="G10" s="219"/>
      <c r="H10" s="219"/>
      <c r="I10" s="159"/>
      <c r="J10" s="154"/>
    </row>
    <row r="11" customFormat="false" ht="15" hidden="false" customHeight="false" outlineLevel="0" collapsed="false">
      <c r="B11" s="220"/>
      <c r="C11" s="221" t="s">
        <v>63</v>
      </c>
      <c r="D11" s="222" t="s">
        <v>30</v>
      </c>
      <c r="E11" s="222" t="s">
        <v>30</v>
      </c>
      <c r="F11" s="222" t="s">
        <v>30</v>
      </c>
      <c r="G11" s="222" t="s">
        <v>30</v>
      </c>
      <c r="H11" s="222" t="s">
        <v>30</v>
      </c>
      <c r="I11" s="162"/>
      <c r="J11" s="154"/>
    </row>
    <row r="12" customFormat="false" ht="15" hidden="false" customHeight="false" outlineLevel="0" collapsed="false">
      <c r="B12" s="212"/>
      <c r="C12" s="176" t="s">
        <v>128</v>
      </c>
      <c r="D12" s="222" t="s">
        <v>30</v>
      </c>
      <c r="E12" s="222" t="s">
        <v>30</v>
      </c>
      <c r="F12" s="222" t="s">
        <v>30</v>
      </c>
      <c r="G12" s="222" t="s">
        <v>30</v>
      </c>
      <c r="H12" s="222" t="s">
        <v>30</v>
      </c>
      <c r="I12" s="162"/>
      <c r="J12" s="154"/>
    </row>
    <row r="13" customFormat="false" ht="15" hidden="false" customHeight="false" outlineLevel="0" collapsed="false">
      <c r="B13" s="212"/>
      <c r="C13" s="176" t="s">
        <v>129</v>
      </c>
      <c r="D13" s="222" t="s">
        <v>30</v>
      </c>
      <c r="E13" s="222" t="s">
        <v>30</v>
      </c>
      <c r="F13" s="222" t="s">
        <v>30</v>
      </c>
      <c r="G13" s="222" t="s">
        <v>30</v>
      </c>
      <c r="H13" s="222" t="s">
        <v>30</v>
      </c>
      <c r="I13" s="162"/>
      <c r="J13" s="154"/>
    </row>
    <row r="14" customFormat="false" ht="15" hidden="false" customHeight="false" outlineLevel="0" collapsed="false">
      <c r="B14" s="212"/>
      <c r="C14" s="176" t="s">
        <v>130</v>
      </c>
      <c r="D14" s="222" t="s">
        <v>30</v>
      </c>
      <c r="E14" s="222" t="s">
        <v>30</v>
      </c>
      <c r="F14" s="222" t="s">
        <v>30</v>
      </c>
      <c r="G14" s="222" t="s">
        <v>30</v>
      </c>
      <c r="H14" s="222" t="s">
        <v>30</v>
      </c>
      <c r="I14" s="162"/>
      <c r="J14" s="154"/>
    </row>
    <row r="15" customFormat="false" ht="15" hidden="false" customHeight="false" outlineLevel="0" collapsed="false">
      <c r="B15" s="212"/>
      <c r="C15" s="163" t="s">
        <v>72</v>
      </c>
      <c r="D15" s="222" t="s">
        <v>30</v>
      </c>
      <c r="E15" s="222" t="s">
        <v>30</v>
      </c>
      <c r="F15" s="222" t="s">
        <v>30</v>
      </c>
      <c r="G15" s="222" t="s">
        <v>30</v>
      </c>
      <c r="H15" s="222" t="s">
        <v>30</v>
      </c>
      <c r="I15" s="162"/>
      <c r="J15" s="154"/>
    </row>
    <row r="16" customFormat="false" ht="15" hidden="false" customHeight="false" outlineLevel="0" collapsed="false">
      <c r="B16" s="212"/>
      <c r="C16" s="163" t="s">
        <v>74</v>
      </c>
      <c r="D16" s="222" t="s">
        <v>30</v>
      </c>
      <c r="E16" s="222" t="s">
        <v>30</v>
      </c>
      <c r="F16" s="222" t="s">
        <v>30</v>
      </c>
      <c r="G16" s="222" t="s">
        <v>30</v>
      </c>
      <c r="H16" s="222" t="s">
        <v>30</v>
      </c>
      <c r="I16" s="223"/>
      <c r="J16" s="154"/>
    </row>
    <row r="17" customFormat="false" ht="15" hidden="false" customHeight="false" outlineLevel="0" collapsed="false">
      <c r="B17" s="212"/>
      <c r="C17" s="173" t="s">
        <v>78</v>
      </c>
      <c r="D17" s="169"/>
      <c r="E17" s="169"/>
      <c r="F17" s="169"/>
      <c r="G17" s="169"/>
      <c r="H17" s="169"/>
      <c r="I17" s="224"/>
      <c r="J17" s="154"/>
    </row>
    <row r="18" customFormat="false" ht="15" hidden="false" customHeight="false" outlineLevel="0" collapsed="false">
      <c r="B18" s="212"/>
      <c r="C18" s="173" t="s">
        <v>79</v>
      </c>
      <c r="D18" s="169"/>
      <c r="E18" s="169"/>
      <c r="F18" s="169"/>
      <c r="G18" s="169"/>
      <c r="H18" s="169"/>
      <c r="I18" s="224"/>
      <c r="J18" s="154"/>
    </row>
    <row r="19" customFormat="false" ht="15" hidden="false" customHeight="false" outlineLevel="0" collapsed="false">
      <c r="B19" s="212"/>
      <c r="C19" s="225"/>
      <c r="D19" s="226"/>
      <c r="E19" s="227"/>
      <c r="F19" s="227"/>
      <c r="G19" s="227"/>
      <c r="H19" s="227"/>
      <c r="I19" s="162"/>
      <c r="J19" s="154"/>
    </row>
    <row r="20" customFormat="false" ht="15" hidden="false" customHeight="false" outlineLevel="0" collapsed="false">
      <c r="B20" s="212"/>
      <c r="C20" s="176" t="s">
        <v>77</v>
      </c>
      <c r="D20" s="228" t="s">
        <v>30</v>
      </c>
      <c r="E20" s="228" t="s">
        <v>30</v>
      </c>
      <c r="F20" s="228" t="s">
        <v>30</v>
      </c>
      <c r="G20" s="228" t="s">
        <v>30</v>
      </c>
      <c r="H20" s="228" t="s">
        <v>30</v>
      </c>
      <c r="I20" s="162"/>
      <c r="J20" s="154"/>
    </row>
    <row r="21" customFormat="false" ht="15" hidden="false" customHeight="false" outlineLevel="0" collapsed="false">
      <c r="B21" s="212"/>
      <c r="C21" s="173" t="s">
        <v>78</v>
      </c>
      <c r="D21" s="169"/>
      <c r="E21" s="169"/>
      <c r="F21" s="169"/>
      <c r="G21" s="169"/>
      <c r="H21" s="169"/>
      <c r="I21" s="224"/>
      <c r="J21" s="154"/>
    </row>
    <row r="22" customFormat="false" ht="15" hidden="false" customHeight="false" outlineLevel="0" collapsed="false">
      <c r="B22" s="212"/>
      <c r="C22" s="173" t="s">
        <v>79</v>
      </c>
      <c r="D22" s="169"/>
      <c r="E22" s="169"/>
      <c r="F22" s="169"/>
      <c r="G22" s="169"/>
      <c r="H22" s="169"/>
      <c r="I22" s="224"/>
      <c r="J22" s="154"/>
    </row>
    <row r="23" customFormat="false" ht="15" hidden="false" customHeight="false" outlineLevel="0" collapsed="false">
      <c r="B23" s="212"/>
      <c r="C23" s="225"/>
      <c r="D23" s="226"/>
      <c r="E23" s="227"/>
      <c r="F23" s="227"/>
      <c r="G23" s="227"/>
      <c r="H23" s="227"/>
      <c r="I23" s="162"/>
      <c r="J23" s="154"/>
    </row>
    <row r="24" customFormat="false" ht="15" hidden="false" customHeight="false" outlineLevel="0" collapsed="false">
      <c r="B24" s="220"/>
      <c r="C24" s="229" t="s">
        <v>80</v>
      </c>
      <c r="D24" s="228" t="s">
        <v>30</v>
      </c>
      <c r="E24" s="228" t="s">
        <v>30</v>
      </c>
      <c r="F24" s="228" t="s">
        <v>30</v>
      </c>
      <c r="G24" s="228" t="s">
        <v>30</v>
      </c>
      <c r="H24" s="228" t="s">
        <v>30</v>
      </c>
      <c r="I24" s="162"/>
      <c r="J24" s="154"/>
    </row>
    <row r="25" customFormat="false" ht="15" hidden="false" customHeight="false" outlineLevel="0" collapsed="false">
      <c r="B25" s="212"/>
      <c r="C25" s="225"/>
      <c r="D25" s="226"/>
      <c r="E25" s="227"/>
      <c r="F25" s="227"/>
      <c r="G25" s="227"/>
      <c r="H25" s="227"/>
      <c r="I25" s="162"/>
      <c r="J25" s="154"/>
    </row>
    <row r="26" customFormat="false" ht="15" hidden="false" customHeight="false" outlineLevel="0" collapsed="false">
      <c r="B26" s="220"/>
      <c r="C26" s="229" t="s">
        <v>81</v>
      </c>
      <c r="D26" s="228" t="s">
        <v>30</v>
      </c>
      <c r="E26" s="228" t="s">
        <v>30</v>
      </c>
      <c r="F26" s="228" t="s">
        <v>30</v>
      </c>
      <c r="G26" s="228" t="s">
        <v>30</v>
      </c>
      <c r="H26" s="228" t="s">
        <v>30</v>
      </c>
      <c r="I26" s="162"/>
      <c r="J26" s="154"/>
    </row>
    <row r="27" customFormat="false" ht="15" hidden="false" customHeight="false" outlineLevel="0" collapsed="false">
      <c r="B27" s="220"/>
      <c r="C27" s="173" t="s">
        <v>78</v>
      </c>
      <c r="D27" s="169"/>
      <c r="E27" s="169"/>
      <c r="F27" s="169"/>
      <c r="G27" s="169"/>
      <c r="H27" s="169"/>
      <c r="I27" s="224"/>
      <c r="J27" s="154"/>
    </row>
    <row r="28" customFormat="false" ht="15" hidden="false" customHeight="false" outlineLevel="0" collapsed="false">
      <c r="B28" s="220"/>
      <c r="C28" s="173" t="s">
        <v>79</v>
      </c>
      <c r="D28" s="169"/>
      <c r="E28" s="169"/>
      <c r="F28" s="169"/>
      <c r="G28" s="169"/>
      <c r="H28" s="169"/>
      <c r="I28" s="224"/>
      <c r="J28" s="154"/>
    </row>
    <row r="29" customFormat="false" ht="15" hidden="false" customHeight="false" outlineLevel="0" collapsed="false">
      <c r="B29" s="220"/>
      <c r="C29" s="229" t="s">
        <v>91</v>
      </c>
      <c r="D29" s="228" t="s">
        <v>30</v>
      </c>
      <c r="E29" s="228" t="s">
        <v>30</v>
      </c>
      <c r="F29" s="228" t="s">
        <v>30</v>
      </c>
      <c r="G29" s="228" t="s">
        <v>30</v>
      </c>
      <c r="H29" s="228" t="s">
        <v>30</v>
      </c>
      <c r="I29" s="162"/>
      <c r="J29" s="154"/>
    </row>
    <row r="30" customFormat="false" ht="15" hidden="false" customHeight="false" outlineLevel="0" collapsed="false">
      <c r="B30" s="220"/>
      <c r="C30" s="173" t="s">
        <v>78</v>
      </c>
      <c r="D30" s="169"/>
      <c r="E30" s="169"/>
      <c r="F30" s="169"/>
      <c r="G30" s="169"/>
      <c r="H30" s="169"/>
      <c r="I30" s="224"/>
      <c r="J30" s="154"/>
    </row>
    <row r="31" customFormat="false" ht="15" hidden="false" customHeight="false" outlineLevel="0" collapsed="false">
      <c r="B31" s="220"/>
      <c r="C31" s="173" t="s">
        <v>79</v>
      </c>
      <c r="D31" s="169"/>
      <c r="E31" s="169"/>
      <c r="F31" s="169"/>
      <c r="G31" s="169"/>
      <c r="H31" s="169"/>
      <c r="I31" s="224"/>
      <c r="J31" s="154"/>
    </row>
    <row r="32" customFormat="false" ht="15" hidden="false" customHeight="false" outlineLevel="0" collapsed="false">
      <c r="B32" s="220"/>
      <c r="C32" s="176"/>
      <c r="D32" s="226"/>
      <c r="E32" s="227"/>
      <c r="F32" s="227"/>
      <c r="G32" s="227"/>
      <c r="H32" s="227"/>
      <c r="I32" s="162"/>
      <c r="J32" s="154"/>
    </row>
    <row r="33" customFormat="false" ht="30" hidden="false" customHeight="false" outlineLevel="0" collapsed="false">
      <c r="B33" s="220"/>
      <c r="C33" s="188" t="s">
        <v>131</v>
      </c>
      <c r="D33" s="228" t="s">
        <v>30</v>
      </c>
      <c r="E33" s="228" t="s">
        <v>30</v>
      </c>
      <c r="F33" s="228" t="s">
        <v>30</v>
      </c>
      <c r="G33" s="228" t="s">
        <v>30</v>
      </c>
      <c r="H33" s="228" t="s">
        <v>30</v>
      </c>
      <c r="I33" s="162"/>
      <c r="J33" s="154"/>
    </row>
    <row r="34" customFormat="false" ht="30" hidden="false" customHeight="false" outlineLevel="0" collapsed="false">
      <c r="B34" s="220"/>
      <c r="C34" s="188" t="s">
        <v>132</v>
      </c>
      <c r="D34" s="228" t="s">
        <v>30</v>
      </c>
      <c r="E34" s="228" t="s">
        <v>30</v>
      </c>
      <c r="F34" s="228" t="s">
        <v>30</v>
      </c>
      <c r="G34" s="228" t="s">
        <v>30</v>
      </c>
      <c r="H34" s="228" t="s">
        <v>30</v>
      </c>
      <c r="I34" s="162"/>
      <c r="J34" s="154"/>
    </row>
    <row r="35" customFormat="false" ht="15" hidden="false" customHeight="false" outlineLevel="0" collapsed="false">
      <c r="B35" s="220"/>
      <c r="C35" s="173" t="s">
        <v>78</v>
      </c>
      <c r="D35" s="169"/>
      <c r="E35" s="169"/>
      <c r="F35" s="169"/>
      <c r="G35" s="169"/>
      <c r="H35" s="169"/>
      <c r="I35" s="224"/>
      <c r="J35" s="154"/>
    </row>
    <row r="36" customFormat="false" ht="15" hidden="false" customHeight="false" outlineLevel="0" collapsed="false">
      <c r="B36" s="220"/>
      <c r="C36" s="173" t="s">
        <v>79</v>
      </c>
      <c r="D36" s="169"/>
      <c r="E36" s="169"/>
      <c r="F36" s="169"/>
      <c r="G36" s="169"/>
      <c r="H36" s="169"/>
      <c r="I36" s="224"/>
      <c r="J36" s="154"/>
    </row>
    <row r="37" customFormat="false" ht="15" hidden="false" customHeight="false" outlineLevel="0" collapsed="false">
      <c r="B37" s="212"/>
      <c r="C37" s="176"/>
      <c r="D37" s="226"/>
      <c r="E37" s="227"/>
      <c r="F37" s="227"/>
      <c r="G37" s="227"/>
      <c r="H37" s="227"/>
      <c r="I37" s="162"/>
      <c r="J37" s="154"/>
    </row>
    <row r="38" customFormat="false" ht="15" hidden="false" customHeight="false" outlineLevel="0" collapsed="false">
      <c r="B38" s="212"/>
      <c r="C38" s="229" t="s">
        <v>106</v>
      </c>
      <c r="D38" s="228" t="s">
        <v>30</v>
      </c>
      <c r="E38" s="228" t="s">
        <v>30</v>
      </c>
      <c r="F38" s="228" t="s">
        <v>30</v>
      </c>
      <c r="G38" s="228" t="s">
        <v>30</v>
      </c>
      <c r="H38" s="228" t="s">
        <v>30</v>
      </c>
      <c r="I38" s="162"/>
      <c r="J38" s="154"/>
    </row>
    <row r="39" customFormat="false" ht="15" hidden="false" customHeight="false" outlineLevel="0" collapsed="false">
      <c r="B39" s="212"/>
      <c r="C39" s="173" t="s">
        <v>78</v>
      </c>
      <c r="D39" s="169"/>
      <c r="E39" s="169"/>
      <c r="F39" s="169"/>
      <c r="G39" s="169"/>
      <c r="H39" s="169"/>
      <c r="I39" s="224"/>
      <c r="J39" s="154"/>
    </row>
    <row r="40" customFormat="false" ht="15" hidden="false" customHeight="false" outlineLevel="0" collapsed="false">
      <c r="B40" s="212"/>
      <c r="C40" s="173" t="s">
        <v>79</v>
      </c>
      <c r="D40" s="169"/>
      <c r="E40" s="169"/>
      <c r="F40" s="169"/>
      <c r="G40" s="169"/>
      <c r="H40" s="169"/>
      <c r="I40" s="224"/>
      <c r="J40" s="154"/>
    </row>
    <row r="41" customFormat="false" ht="15" hidden="false" customHeight="false" outlineLevel="0" collapsed="false">
      <c r="B41" s="212"/>
      <c r="C41" s="173" t="s">
        <v>133</v>
      </c>
      <c r="D41" s="169"/>
      <c r="E41" s="169"/>
      <c r="F41" s="169"/>
      <c r="G41" s="169"/>
      <c r="H41" s="169"/>
      <c r="I41" s="224"/>
      <c r="J41" s="154"/>
    </row>
    <row r="42" customFormat="false" ht="15.75" hidden="false" customHeight="false" outlineLevel="0" collapsed="false">
      <c r="B42" s="212"/>
      <c r="C42" s="176"/>
      <c r="D42" s="218"/>
      <c r="E42" s="219"/>
      <c r="F42" s="219"/>
      <c r="G42" s="219"/>
      <c r="H42" s="219"/>
      <c r="I42" s="162"/>
      <c r="J42" s="154"/>
    </row>
    <row r="43" customFormat="false" ht="17.25" hidden="false" customHeight="false" outlineLevel="0" collapsed="false">
      <c r="B43" s="212"/>
      <c r="C43" s="199" t="s">
        <v>134</v>
      </c>
      <c r="D43" s="230" t="s">
        <v>30</v>
      </c>
      <c r="E43" s="230" t="s">
        <v>30</v>
      </c>
      <c r="F43" s="230" t="s">
        <v>30</v>
      </c>
      <c r="G43" s="230" t="s">
        <v>30</v>
      </c>
      <c r="H43" s="230" t="s">
        <v>30</v>
      </c>
      <c r="I43" s="200"/>
      <c r="J43" s="151"/>
    </row>
    <row r="44" customFormat="false" ht="16.5" hidden="false" customHeight="false" outlineLevel="0" collapsed="false">
      <c r="B44" s="212"/>
      <c r="C44" s="201" t="s">
        <v>123</v>
      </c>
      <c r="D44" s="231"/>
      <c r="E44" s="232"/>
      <c r="F44" s="232"/>
      <c r="G44" s="233"/>
      <c r="H44" s="233"/>
      <c r="I44" s="232"/>
      <c r="J44" s="154"/>
    </row>
    <row r="45" customFormat="false" ht="15.75" hidden="false" customHeight="false" outlineLevel="0" collapsed="false">
      <c r="B45" s="212"/>
      <c r="C45" s="234"/>
      <c r="D45" s="235"/>
      <c r="E45" s="232"/>
      <c r="F45" s="232"/>
      <c r="G45" s="232"/>
      <c r="H45" s="232"/>
      <c r="I45" s="232"/>
      <c r="J45" s="154"/>
    </row>
    <row r="46" customFormat="false" ht="15.75" hidden="false" customHeight="false" outlineLevel="0" collapsed="false">
      <c r="B46" s="212"/>
      <c r="C46" s="119" t="s">
        <v>135</v>
      </c>
      <c r="D46" s="236"/>
      <c r="E46" s="232"/>
      <c r="F46" s="232"/>
      <c r="G46" s="232"/>
      <c r="H46" s="232"/>
      <c r="I46" s="232"/>
      <c r="J46" s="154"/>
    </row>
    <row r="47" customFormat="false" ht="15.75" hidden="false" customHeight="false" outlineLevel="0" collapsed="false">
      <c r="B47" s="212"/>
      <c r="C47" s="204" t="s">
        <v>125</v>
      </c>
      <c r="D47" s="236"/>
      <c r="E47" s="232"/>
      <c r="F47" s="232"/>
      <c r="G47" s="232"/>
      <c r="H47" s="232"/>
      <c r="I47" s="232"/>
      <c r="J47" s="154"/>
    </row>
    <row r="48" customFormat="false" ht="15.75" hidden="false" customHeight="false" outlineLevel="0" collapsed="false">
      <c r="B48" s="237"/>
      <c r="C48" s="205"/>
      <c r="D48" s="207"/>
      <c r="E48" s="207"/>
      <c r="F48" s="207"/>
      <c r="G48" s="207"/>
      <c r="H48" s="207"/>
      <c r="I48" s="207"/>
      <c r="J48" s="209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3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2"/>
      <c r="C4" s="50" t="s">
        <v>14</v>
      </c>
      <c r="D4" s="138"/>
      <c r="E4" s="139"/>
      <c r="F4" s="139" t="s">
        <v>15</v>
      </c>
      <c r="G4" s="139"/>
      <c r="H4" s="139"/>
      <c r="I4" s="213"/>
      <c r="J4" s="141"/>
    </row>
    <row r="5" customFormat="false" ht="15.75" hidden="false" customHeight="false" outlineLevel="0" collapsed="false">
      <c r="B5" s="212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2"/>
      <c r="J5" s="141"/>
    </row>
    <row r="6" customFormat="false" ht="15.75" hidden="false" customHeight="false" outlineLevel="0" collapsed="false">
      <c r="B6" s="212"/>
      <c r="C6" s="56" t="str">
        <f aca="false">+Fedőlap!$E$13</f>
        <v>Dátum: 2015.04.15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2"/>
      <c r="C7" s="214"/>
      <c r="D7" s="145"/>
      <c r="E7" s="145"/>
      <c r="F7" s="145"/>
      <c r="G7" s="145"/>
      <c r="H7" s="238"/>
      <c r="I7" s="147"/>
      <c r="J7" s="141"/>
    </row>
    <row r="8" customFormat="false" ht="17.25" hidden="false" customHeight="false" outlineLevel="0" collapsed="false">
      <c r="B8" s="212"/>
      <c r="C8" s="148" t="s">
        <v>137</v>
      </c>
      <c r="D8" s="239" t="n">
        <v>141614</v>
      </c>
      <c r="E8" s="239" t="n">
        <v>90339</v>
      </c>
      <c r="F8" s="239" t="n">
        <v>114817</v>
      </c>
      <c r="G8" s="239" t="n">
        <v>87035.3570000003</v>
      </c>
      <c r="H8" s="239" t="n">
        <v>-25000</v>
      </c>
      <c r="I8" s="150"/>
      <c r="J8" s="151"/>
    </row>
    <row r="9" customFormat="false" ht="16.5" hidden="false" customHeight="false" outlineLevel="0" collapsed="false">
      <c r="B9" s="212"/>
      <c r="C9" s="90" t="s">
        <v>60</v>
      </c>
      <c r="D9" s="152" t="s">
        <v>61</v>
      </c>
      <c r="E9" s="152" t="s">
        <v>61</v>
      </c>
      <c r="F9" s="152" t="s">
        <v>62</v>
      </c>
      <c r="G9" s="152" t="s">
        <v>62</v>
      </c>
      <c r="H9" s="152" t="s">
        <v>62</v>
      </c>
      <c r="I9" s="217"/>
      <c r="J9" s="154"/>
    </row>
    <row r="10" customFormat="false" ht="15.75" hidden="false" customHeight="false" outlineLevel="0" collapsed="false">
      <c r="B10" s="212"/>
      <c r="C10" s="155"/>
      <c r="D10" s="240"/>
      <c r="E10" s="180"/>
      <c r="F10" s="180"/>
      <c r="G10" s="180"/>
      <c r="H10" s="179"/>
      <c r="I10" s="159"/>
      <c r="J10" s="154"/>
    </row>
    <row r="11" customFormat="false" ht="15" hidden="false" customHeight="false" outlineLevel="0" collapsed="false">
      <c r="B11" s="220"/>
      <c r="C11" s="221" t="s">
        <v>63</v>
      </c>
      <c r="D11" s="241" t="n">
        <v>-26302</v>
      </c>
      <c r="E11" s="241" t="n">
        <v>25125</v>
      </c>
      <c r="F11" s="241" t="n">
        <v>8407</v>
      </c>
      <c r="G11" s="241" t="n">
        <v>-47473.11279</v>
      </c>
      <c r="H11" s="241" t="n">
        <v>10100</v>
      </c>
      <c r="I11" s="162"/>
      <c r="J11" s="154"/>
    </row>
    <row r="12" customFormat="false" ht="15" hidden="false" customHeight="false" outlineLevel="0" collapsed="false">
      <c r="B12" s="212"/>
      <c r="C12" s="176" t="s">
        <v>128</v>
      </c>
      <c r="D12" s="241" t="n">
        <v>-3140</v>
      </c>
      <c r="E12" s="241" t="n">
        <v>12039</v>
      </c>
      <c r="F12" s="241" t="n">
        <v>-1710</v>
      </c>
      <c r="G12" s="241" t="n">
        <v>-3217.181</v>
      </c>
      <c r="H12" s="241" t="n">
        <v>1300</v>
      </c>
      <c r="I12" s="162"/>
      <c r="J12" s="154"/>
    </row>
    <row r="13" customFormat="false" ht="15" hidden="false" customHeight="false" outlineLevel="0" collapsed="false">
      <c r="B13" s="212"/>
      <c r="C13" s="176" t="s">
        <v>129</v>
      </c>
      <c r="D13" s="241" t="n">
        <v>2360</v>
      </c>
      <c r="E13" s="241" t="n">
        <v>4669</v>
      </c>
      <c r="F13" s="241" t="n">
        <v>8119</v>
      </c>
      <c r="G13" s="241" t="n">
        <v>-44755.54679</v>
      </c>
      <c r="H13" s="241" t="n">
        <v>8800</v>
      </c>
      <c r="I13" s="162"/>
      <c r="J13" s="154"/>
    </row>
    <row r="14" customFormat="false" ht="15" hidden="false" customHeight="false" outlineLevel="0" collapsed="false">
      <c r="B14" s="212"/>
      <c r="C14" s="176" t="s">
        <v>130</v>
      </c>
      <c r="D14" s="241" t="n">
        <v>-25522</v>
      </c>
      <c r="E14" s="241" t="n">
        <v>8417</v>
      </c>
      <c r="F14" s="241" t="n">
        <v>1998</v>
      </c>
      <c r="G14" s="241" t="n">
        <v>499.615</v>
      </c>
      <c r="H14" s="241" t="n">
        <v>0</v>
      </c>
      <c r="I14" s="162"/>
      <c r="J14" s="154"/>
    </row>
    <row r="15" customFormat="false" ht="15" hidden="false" customHeight="false" outlineLevel="0" collapsed="false">
      <c r="B15" s="212"/>
      <c r="C15" s="163" t="s">
        <v>72</v>
      </c>
      <c r="D15" s="241" t="n">
        <v>0</v>
      </c>
      <c r="E15" s="241" t="n">
        <v>0</v>
      </c>
      <c r="F15" s="241" t="n">
        <v>0</v>
      </c>
      <c r="G15" s="241" t="s">
        <v>73</v>
      </c>
      <c r="H15" s="241" t="s">
        <v>73</v>
      </c>
      <c r="I15" s="162"/>
      <c r="J15" s="154"/>
    </row>
    <row r="16" customFormat="false" ht="15" hidden="false" customHeight="false" outlineLevel="0" collapsed="false">
      <c r="B16" s="212"/>
      <c r="C16" s="163" t="s">
        <v>74</v>
      </c>
      <c r="D16" s="241"/>
      <c r="E16" s="241"/>
      <c r="F16" s="241"/>
      <c r="G16" s="241"/>
      <c r="H16" s="241"/>
      <c r="I16" s="223"/>
      <c r="J16" s="154"/>
    </row>
    <row r="17" customFormat="false" ht="15" hidden="false" customHeight="false" outlineLevel="0" collapsed="false">
      <c r="B17" s="212"/>
      <c r="C17" s="173" t="s">
        <v>78</v>
      </c>
      <c r="D17" s="242"/>
      <c r="E17" s="242"/>
      <c r="F17" s="242"/>
      <c r="G17" s="242"/>
      <c r="H17" s="242"/>
      <c r="I17" s="243"/>
      <c r="J17" s="154"/>
    </row>
    <row r="18" customFormat="false" ht="15" hidden="false" customHeight="false" outlineLevel="0" collapsed="false">
      <c r="B18" s="212"/>
      <c r="C18" s="173" t="s">
        <v>79</v>
      </c>
      <c r="D18" s="242"/>
      <c r="E18" s="242"/>
      <c r="F18" s="242"/>
      <c r="G18" s="242"/>
      <c r="H18" s="242"/>
      <c r="I18" s="243"/>
      <c r="J18" s="154"/>
    </row>
    <row r="19" customFormat="false" ht="15" hidden="false" customHeight="false" outlineLevel="0" collapsed="false">
      <c r="B19" s="212"/>
      <c r="C19" s="225"/>
      <c r="D19" s="244"/>
      <c r="E19" s="245"/>
      <c r="F19" s="245"/>
      <c r="G19" s="245"/>
      <c r="H19" s="245"/>
      <c r="I19" s="162"/>
      <c r="J19" s="154"/>
    </row>
    <row r="20" customFormat="false" ht="15" hidden="false" customHeight="false" outlineLevel="0" collapsed="false">
      <c r="B20" s="212"/>
      <c r="C20" s="176" t="s">
        <v>77</v>
      </c>
      <c r="D20" s="241" t="s">
        <v>30</v>
      </c>
      <c r="E20" s="241" t="s">
        <v>30</v>
      </c>
      <c r="F20" s="241" t="s">
        <v>30</v>
      </c>
      <c r="G20" s="241" t="s">
        <v>30</v>
      </c>
      <c r="H20" s="241" t="s">
        <v>30</v>
      </c>
      <c r="I20" s="162"/>
      <c r="J20" s="154"/>
    </row>
    <row r="21" customFormat="false" ht="15" hidden="false" customHeight="false" outlineLevel="0" collapsed="false">
      <c r="B21" s="220"/>
      <c r="C21" s="173" t="s">
        <v>78</v>
      </c>
      <c r="D21" s="242"/>
      <c r="E21" s="242"/>
      <c r="F21" s="242"/>
      <c r="G21" s="242"/>
      <c r="H21" s="242"/>
      <c r="I21" s="243"/>
      <c r="J21" s="154"/>
    </row>
    <row r="22" customFormat="false" ht="15" hidden="false" customHeight="false" outlineLevel="0" collapsed="false">
      <c r="B22" s="220"/>
      <c r="C22" s="173" t="s">
        <v>79</v>
      </c>
      <c r="D22" s="242"/>
      <c r="E22" s="242"/>
      <c r="F22" s="242"/>
      <c r="G22" s="242"/>
      <c r="H22" s="242"/>
      <c r="I22" s="243"/>
      <c r="J22" s="154"/>
    </row>
    <row r="23" customFormat="false" ht="15" hidden="false" customHeight="false" outlineLevel="0" collapsed="false">
      <c r="B23" s="220"/>
      <c r="C23" s="225"/>
      <c r="D23" s="244"/>
      <c r="E23" s="245"/>
      <c r="F23" s="245"/>
      <c r="G23" s="245"/>
      <c r="H23" s="245"/>
      <c r="I23" s="162"/>
      <c r="J23" s="154"/>
    </row>
    <row r="24" customFormat="false" ht="15" hidden="false" customHeight="false" outlineLevel="0" collapsed="false">
      <c r="B24" s="220"/>
      <c r="C24" s="229" t="s">
        <v>80</v>
      </c>
      <c r="D24" s="241" t="n">
        <v>0</v>
      </c>
      <c r="E24" s="241" t="n">
        <v>0</v>
      </c>
      <c r="F24" s="241" t="n">
        <v>0</v>
      </c>
      <c r="G24" s="241" t="n">
        <v>0</v>
      </c>
      <c r="H24" s="241" t="n">
        <v>0</v>
      </c>
      <c r="I24" s="162"/>
      <c r="J24" s="154"/>
    </row>
    <row r="25" customFormat="false" ht="15" hidden="false" customHeight="false" outlineLevel="0" collapsed="false">
      <c r="B25" s="220"/>
      <c r="C25" s="225"/>
      <c r="D25" s="244"/>
      <c r="E25" s="245"/>
      <c r="F25" s="245"/>
      <c r="G25" s="245"/>
      <c r="H25" s="245"/>
      <c r="I25" s="162"/>
      <c r="J25" s="154"/>
    </row>
    <row r="26" customFormat="false" ht="15" hidden="false" customHeight="false" outlineLevel="0" collapsed="false">
      <c r="B26" s="220"/>
      <c r="C26" s="229" t="s">
        <v>81</v>
      </c>
      <c r="D26" s="241" t="n">
        <v>4667</v>
      </c>
      <c r="E26" s="241" t="n">
        <v>2870</v>
      </c>
      <c r="F26" s="241" t="n">
        <v>3790</v>
      </c>
      <c r="G26" s="241" t="n">
        <v>-1769.55900000014</v>
      </c>
      <c r="H26" s="241" t="n">
        <v>0</v>
      </c>
      <c r="I26" s="162"/>
      <c r="J26" s="154"/>
    </row>
    <row r="27" customFormat="false" ht="15" hidden="false" customHeight="false" outlineLevel="0" collapsed="false">
      <c r="B27" s="220"/>
      <c r="C27" s="163" t="s">
        <v>82</v>
      </c>
      <c r="D27" s="242" t="n">
        <v>-902</v>
      </c>
      <c r="E27" s="242" t="n">
        <v>1712</v>
      </c>
      <c r="F27" s="242" t="n">
        <v>2791</v>
      </c>
      <c r="G27" s="242" t="n">
        <v>-697</v>
      </c>
      <c r="H27" s="242" t="n">
        <v>0</v>
      </c>
      <c r="I27" s="246"/>
      <c r="J27" s="154"/>
    </row>
    <row r="28" customFormat="false" ht="15" hidden="false" customHeight="false" outlineLevel="0" collapsed="false">
      <c r="B28" s="220"/>
      <c r="C28" s="163" t="s">
        <v>89</v>
      </c>
      <c r="D28" s="242" t="n">
        <v>5569</v>
      </c>
      <c r="E28" s="242" t="n">
        <v>1158</v>
      </c>
      <c r="F28" s="242" t="n">
        <v>999</v>
      </c>
      <c r="G28" s="242" t="n">
        <v>-1072.55900000014</v>
      </c>
      <c r="H28" s="242" t="n">
        <v>0</v>
      </c>
      <c r="I28" s="183" t="s">
        <v>90</v>
      </c>
      <c r="J28" s="154"/>
    </row>
    <row r="29" customFormat="false" ht="15" hidden="false" customHeight="false" outlineLevel="0" collapsed="false">
      <c r="B29" s="212"/>
      <c r="C29" s="229" t="s">
        <v>91</v>
      </c>
      <c r="D29" s="241" t="n">
        <v>-10456</v>
      </c>
      <c r="E29" s="241" t="n">
        <v>31521</v>
      </c>
      <c r="F29" s="241" t="n">
        <v>18962</v>
      </c>
      <c r="G29" s="241" t="n">
        <v>2854</v>
      </c>
      <c r="H29" s="241" t="n">
        <v>0</v>
      </c>
      <c r="I29" s="181"/>
      <c r="J29" s="154"/>
    </row>
    <row r="30" customFormat="false" ht="15" hidden="false" customHeight="false" outlineLevel="0" collapsed="false">
      <c r="B30" s="212"/>
      <c r="C30" s="163" t="s">
        <v>92</v>
      </c>
      <c r="D30" s="242" t="n">
        <v>-3836</v>
      </c>
      <c r="E30" s="242" t="n">
        <v>15065</v>
      </c>
      <c r="F30" s="242" t="n">
        <v>1467</v>
      </c>
      <c r="G30" s="242" t="n">
        <v>9052</v>
      </c>
      <c r="H30" s="242" t="n">
        <v>0</v>
      </c>
      <c r="I30" s="246"/>
      <c r="J30" s="154"/>
    </row>
    <row r="31" customFormat="false" ht="15" hidden="false" customHeight="false" outlineLevel="0" collapsed="false">
      <c r="B31" s="212"/>
      <c r="C31" s="163" t="s">
        <v>93</v>
      </c>
      <c r="D31" s="242" t="n">
        <v>-2608</v>
      </c>
      <c r="E31" s="242" t="n">
        <v>20837</v>
      </c>
      <c r="F31" s="242" t="n">
        <v>26377</v>
      </c>
      <c r="G31" s="242" t="n">
        <v>-1445.75</v>
      </c>
      <c r="H31" s="242" t="n">
        <v>0</v>
      </c>
      <c r="I31" s="246"/>
      <c r="J31" s="154"/>
    </row>
    <row r="32" customFormat="false" ht="15" hidden="false" customHeight="false" outlineLevel="0" collapsed="false">
      <c r="B32" s="212"/>
      <c r="C32" s="163" t="s">
        <v>138</v>
      </c>
      <c r="D32" s="242" t="n">
        <v>0</v>
      </c>
      <c r="E32" s="242" t="n">
        <v>0</v>
      </c>
      <c r="F32" s="242" t="n">
        <v>-2250</v>
      </c>
      <c r="G32" s="242" t="n">
        <v>-2706.25</v>
      </c>
      <c r="H32" s="242" t="n">
        <v>0</v>
      </c>
      <c r="I32" s="247"/>
      <c r="J32" s="154"/>
    </row>
    <row r="33" customFormat="false" ht="15" hidden="false" customHeight="false" outlineLevel="0" collapsed="false">
      <c r="B33" s="212"/>
      <c r="C33" s="163" t="s">
        <v>96</v>
      </c>
      <c r="D33" s="242" t="n">
        <v>-4012</v>
      </c>
      <c r="E33" s="242" t="n">
        <v>-4381</v>
      </c>
      <c r="F33" s="242" t="n">
        <v>-6632</v>
      </c>
      <c r="G33" s="242" t="n">
        <v>-2046</v>
      </c>
      <c r="H33" s="242" t="n">
        <v>0</v>
      </c>
      <c r="I33" s="247"/>
      <c r="J33" s="154"/>
    </row>
    <row r="34" customFormat="false" ht="15" hidden="false" customHeight="false" outlineLevel="0" collapsed="false">
      <c r="B34" s="220"/>
      <c r="C34" s="176"/>
      <c r="D34" s="244"/>
      <c r="E34" s="245"/>
      <c r="F34" s="245"/>
      <c r="G34" s="245"/>
      <c r="H34" s="245"/>
      <c r="I34" s="162"/>
      <c r="J34" s="154"/>
    </row>
    <row r="35" customFormat="false" ht="15" hidden="false" customHeight="true" outlineLevel="0" collapsed="false">
      <c r="B35" s="220"/>
      <c r="C35" s="188" t="s">
        <v>139</v>
      </c>
      <c r="D35" s="241" t="s">
        <v>30</v>
      </c>
      <c r="E35" s="241" t="s">
        <v>30</v>
      </c>
      <c r="F35" s="241" t="s">
        <v>30</v>
      </c>
      <c r="G35" s="241" t="s">
        <v>30</v>
      </c>
      <c r="H35" s="241" t="s">
        <v>30</v>
      </c>
      <c r="I35" s="162"/>
      <c r="J35" s="154"/>
    </row>
    <row r="36" customFormat="false" ht="15" hidden="false" customHeight="true" outlineLevel="0" collapsed="false">
      <c r="B36" s="212"/>
      <c r="C36" s="188" t="s">
        <v>140</v>
      </c>
      <c r="D36" s="241" t="n">
        <v>108</v>
      </c>
      <c r="E36" s="241" t="n">
        <v>-11325</v>
      </c>
      <c r="F36" s="241" t="n">
        <v>2399</v>
      </c>
      <c r="G36" s="241" t="n">
        <v>1287.825</v>
      </c>
      <c r="H36" s="241" t="n">
        <v>1287.82499999999</v>
      </c>
      <c r="I36" s="162"/>
      <c r="J36" s="154"/>
    </row>
    <row r="37" customFormat="false" ht="15" hidden="false" customHeight="false" outlineLevel="0" collapsed="false">
      <c r="B37" s="220"/>
      <c r="C37" s="163" t="s">
        <v>141</v>
      </c>
      <c r="D37" s="242" t="n">
        <v>24</v>
      </c>
      <c r="E37" s="242" t="n">
        <v>-37</v>
      </c>
      <c r="F37" s="242" t="n">
        <v>-385</v>
      </c>
      <c r="G37" s="242" t="n">
        <v>-587.475000000001</v>
      </c>
      <c r="H37" s="242" t="n">
        <v>-587.474999999999</v>
      </c>
      <c r="I37" s="246"/>
      <c r="J37" s="154"/>
    </row>
    <row r="38" customFormat="false" ht="15" hidden="false" customHeight="false" outlineLevel="0" collapsed="false">
      <c r="B38" s="220"/>
      <c r="C38" s="163" t="s">
        <v>142</v>
      </c>
      <c r="D38" s="242" t="n">
        <v>84</v>
      </c>
      <c r="E38" s="242" t="n">
        <v>-11288</v>
      </c>
      <c r="F38" s="242" t="n">
        <v>2784</v>
      </c>
      <c r="G38" s="242" t="n">
        <v>1875.3</v>
      </c>
      <c r="H38" s="242" t="n">
        <v>1875.29999999999</v>
      </c>
      <c r="I38" s="246"/>
      <c r="J38" s="154"/>
    </row>
    <row r="39" customFormat="false" ht="15" hidden="false" customHeight="false" outlineLevel="0" collapsed="false">
      <c r="B39" s="248"/>
      <c r="C39" s="176"/>
      <c r="D39" s="244" t="n">
        <v>0</v>
      </c>
      <c r="E39" s="245" t="n">
        <v>0</v>
      </c>
      <c r="F39" s="245" t="n">
        <v>0</v>
      </c>
      <c r="G39" s="245" t="n">
        <v>0</v>
      </c>
      <c r="H39" s="245"/>
      <c r="I39" s="177"/>
      <c r="J39" s="154"/>
    </row>
    <row r="40" customFormat="false" ht="15" hidden="false" customHeight="false" outlineLevel="0" collapsed="false">
      <c r="B40" s="212"/>
      <c r="C40" s="229" t="s">
        <v>106</v>
      </c>
      <c r="D40" s="241" t="n">
        <v>60346</v>
      </c>
      <c r="E40" s="241" t="n">
        <v>1144</v>
      </c>
      <c r="F40" s="241" t="n">
        <v>594354</v>
      </c>
      <c r="G40" s="241" t="n">
        <v>402898.25</v>
      </c>
      <c r="H40" s="241" t="n">
        <v>0</v>
      </c>
      <c r="I40" s="177"/>
      <c r="J40" s="154"/>
    </row>
    <row r="41" customFormat="false" ht="15" hidden="false" customHeight="false" outlineLevel="0" collapsed="false">
      <c r="B41" s="212"/>
      <c r="C41" s="163" t="s">
        <v>143</v>
      </c>
      <c r="D41" s="242" t="n">
        <v>1329</v>
      </c>
      <c r="E41" s="242" t="n">
        <v>1144</v>
      </c>
      <c r="F41" s="242" t="n">
        <v>1790</v>
      </c>
      <c r="G41" s="242" t="n">
        <v>1419.25</v>
      </c>
      <c r="H41" s="242" t="n">
        <v>0</v>
      </c>
      <c r="I41" s="246"/>
      <c r="J41" s="154"/>
    </row>
    <row r="42" customFormat="false" ht="15" hidden="false" customHeight="false" outlineLevel="0" collapsed="false">
      <c r="B42" s="212"/>
      <c r="C42" s="249" t="s">
        <v>144</v>
      </c>
      <c r="D42" s="242" t="n">
        <v>59017</v>
      </c>
      <c r="E42" s="242" t="n">
        <v>0</v>
      </c>
      <c r="F42" s="242" t="n">
        <v>592564</v>
      </c>
      <c r="G42" s="242" t="n">
        <v>401479</v>
      </c>
      <c r="H42" s="242" t="n">
        <v>0</v>
      </c>
      <c r="I42" s="246"/>
      <c r="J42" s="154"/>
    </row>
    <row r="43" customFormat="false" ht="15.75" hidden="false" customHeight="false" outlineLevel="0" collapsed="false">
      <c r="B43" s="212"/>
      <c r="C43" s="176"/>
      <c r="D43" s="250"/>
      <c r="E43" s="251"/>
      <c r="F43" s="251"/>
      <c r="G43" s="251"/>
      <c r="H43" s="251"/>
      <c r="I43" s="159"/>
      <c r="J43" s="154"/>
    </row>
    <row r="44" customFormat="false" ht="17.25" hidden="false" customHeight="false" outlineLevel="0" collapsed="false">
      <c r="B44" s="212"/>
      <c r="C44" s="199" t="s">
        <v>145</v>
      </c>
      <c r="D44" s="241" t="n">
        <v>169977</v>
      </c>
      <c r="E44" s="241" t="n">
        <v>139674</v>
      </c>
      <c r="F44" s="241" t="n">
        <v>742729</v>
      </c>
      <c r="G44" s="241" t="n">
        <v>444832.76021</v>
      </c>
      <c r="H44" s="241" t="n">
        <v>-13612.175</v>
      </c>
      <c r="I44" s="200"/>
      <c r="J44" s="151"/>
    </row>
    <row r="45" customFormat="false" ht="16.5" hidden="false" customHeight="false" outlineLevel="0" collapsed="false">
      <c r="B45" s="212"/>
      <c r="C45" s="201" t="s">
        <v>123</v>
      </c>
      <c r="D45" s="231"/>
      <c r="E45" s="232"/>
      <c r="F45" s="232"/>
      <c r="G45" s="233"/>
      <c r="H45" s="233"/>
      <c r="I45" s="232"/>
      <c r="J45" s="154"/>
    </row>
    <row r="46" customFormat="false" ht="15.75" hidden="false" customHeight="false" outlineLevel="0" collapsed="false">
      <c r="B46" s="212"/>
      <c r="C46" s="234"/>
      <c r="D46" s="235"/>
      <c r="E46" s="232"/>
      <c r="F46" s="232"/>
      <c r="G46" s="232"/>
      <c r="H46" s="232"/>
      <c r="I46" s="232"/>
      <c r="J46" s="154"/>
    </row>
    <row r="47" customFormat="false" ht="15.75" hidden="false" customHeight="false" outlineLevel="0" collapsed="false">
      <c r="B47" s="212"/>
      <c r="C47" s="119" t="s">
        <v>124</v>
      </c>
      <c r="D47" s="236"/>
      <c r="E47" s="232"/>
      <c r="F47" s="232"/>
      <c r="G47" s="232"/>
      <c r="H47" s="232"/>
      <c r="I47" s="232"/>
      <c r="J47" s="154"/>
    </row>
    <row r="48" customFormat="false" ht="15.75" hidden="false" customHeight="false" outlineLevel="0" collapsed="false">
      <c r="B48" s="212"/>
      <c r="C48" s="204" t="s">
        <v>125</v>
      </c>
      <c r="D48" s="236"/>
      <c r="E48" s="232"/>
      <c r="F48" s="232"/>
      <c r="G48" s="232"/>
      <c r="H48" s="232"/>
      <c r="I48" s="232"/>
      <c r="J48" s="154"/>
    </row>
    <row r="49" customFormat="false" ht="15.75" hidden="false" customHeight="false" outlineLevel="0" collapsed="false">
      <c r="B49" s="237"/>
      <c r="C49" s="205"/>
      <c r="D49" s="207"/>
      <c r="E49" s="207"/>
      <c r="F49" s="207"/>
      <c r="G49" s="207"/>
      <c r="H49" s="207"/>
      <c r="I49" s="207"/>
      <c r="J49" s="209"/>
    </row>
    <row r="50" customFormat="false" ht="15.75" hidden="false" customHeight="false" outlineLevel="0" collapsed="false">
      <c r="B50" s="210"/>
      <c r="C50" s="252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3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70" workbookViewId="0">
      <selection pane="topLeft" activeCell="I39" activeCellId="0" sqref="I3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4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3"/>
      <c r="D3" s="134"/>
      <c r="E3" s="135"/>
      <c r="F3" s="135"/>
      <c r="G3" s="135"/>
      <c r="H3" s="135"/>
      <c r="I3" s="254"/>
      <c r="J3" s="136"/>
    </row>
    <row r="4" customFormat="false" ht="15" hidden="false" customHeight="false" outlineLevel="0" collapsed="false">
      <c r="B4" s="212"/>
      <c r="C4" s="50" t="s">
        <v>14</v>
      </c>
      <c r="D4" s="138"/>
      <c r="E4" s="139"/>
      <c r="F4" s="139" t="s">
        <v>15</v>
      </c>
      <c r="G4" s="139"/>
      <c r="H4" s="139"/>
      <c r="I4" s="213"/>
      <c r="J4" s="255"/>
    </row>
    <row r="5" customFormat="false" ht="15.75" hidden="false" customHeight="false" outlineLevel="0" collapsed="false">
      <c r="B5" s="212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2"/>
      <c r="J5" s="255"/>
    </row>
    <row r="6" customFormat="false" ht="15.75" hidden="false" customHeight="false" outlineLevel="0" collapsed="false">
      <c r="B6" s="212"/>
      <c r="C6" s="56" t="str">
        <f aca="false">+Fedőlap!$E$13</f>
        <v>Dátum: 2015.04.15.</v>
      </c>
      <c r="D6" s="57"/>
      <c r="E6" s="57"/>
      <c r="F6" s="57"/>
      <c r="G6" s="57"/>
      <c r="H6" s="57"/>
      <c r="I6" s="142"/>
      <c r="J6" s="255"/>
    </row>
    <row r="7" customFormat="false" ht="16.5" hidden="false" customHeight="false" outlineLevel="0" collapsed="false">
      <c r="B7" s="212"/>
      <c r="C7" s="214"/>
      <c r="D7" s="145"/>
      <c r="E7" s="145"/>
      <c r="F7" s="145"/>
      <c r="G7" s="145"/>
      <c r="H7" s="238"/>
      <c r="I7" s="66"/>
      <c r="J7" s="255"/>
    </row>
    <row r="8" customFormat="false" ht="17.25" hidden="false" customHeight="false" outlineLevel="0" collapsed="false">
      <c r="B8" s="212"/>
      <c r="C8" s="148" t="s">
        <v>147</v>
      </c>
      <c r="D8" s="149" t="n">
        <v>-83653</v>
      </c>
      <c r="E8" s="149" t="n">
        <v>-117563</v>
      </c>
      <c r="F8" s="149" t="n">
        <v>787</v>
      </c>
      <c r="G8" s="149" t="n">
        <v>3190.21379300021</v>
      </c>
      <c r="H8" s="149" t="n">
        <v>34246.7999999998</v>
      </c>
      <c r="I8" s="256"/>
      <c r="J8" s="151"/>
    </row>
    <row r="9" customFormat="false" ht="16.5" hidden="false" customHeight="false" outlineLevel="0" collapsed="false">
      <c r="B9" s="212"/>
      <c r="C9" s="90" t="s">
        <v>60</v>
      </c>
      <c r="D9" s="152" t="s">
        <v>61</v>
      </c>
      <c r="E9" s="152" t="s">
        <v>61</v>
      </c>
      <c r="F9" s="152" t="s">
        <v>62</v>
      </c>
      <c r="G9" s="152" t="s">
        <v>62</v>
      </c>
      <c r="H9" s="152" t="s">
        <v>62</v>
      </c>
      <c r="I9" s="217"/>
      <c r="J9" s="154"/>
    </row>
    <row r="10" customFormat="false" ht="15.75" hidden="false" customHeight="false" outlineLevel="0" collapsed="false">
      <c r="B10" s="212"/>
      <c r="C10" s="155"/>
      <c r="D10" s="156"/>
      <c r="E10" s="157"/>
      <c r="F10" s="157"/>
      <c r="G10" s="157"/>
      <c r="H10" s="179"/>
      <c r="I10" s="159"/>
      <c r="J10" s="154"/>
    </row>
    <row r="11" customFormat="false" ht="15" hidden="false" customHeight="false" outlineLevel="0" collapsed="false">
      <c r="B11" s="220"/>
      <c r="C11" s="221" t="s">
        <v>63</v>
      </c>
      <c r="D11" s="161" t="n">
        <v>-6</v>
      </c>
      <c r="E11" s="161" t="n">
        <v>20</v>
      </c>
      <c r="F11" s="161" t="n">
        <v>-302</v>
      </c>
      <c r="G11" s="161" t="n">
        <v>0</v>
      </c>
      <c r="H11" s="161" t="n">
        <v>0</v>
      </c>
      <c r="I11" s="162"/>
      <c r="J11" s="154"/>
    </row>
    <row r="12" customFormat="false" ht="15" hidden="false" customHeight="false" outlineLevel="0" collapsed="false">
      <c r="B12" s="212"/>
      <c r="C12" s="176" t="s">
        <v>128</v>
      </c>
      <c r="D12" s="161" t="n">
        <v>-5</v>
      </c>
      <c r="E12" s="161" t="n">
        <v>20</v>
      </c>
      <c r="F12" s="161" t="n">
        <v>-302</v>
      </c>
      <c r="G12" s="161" t="n">
        <v>0</v>
      </c>
      <c r="H12" s="161" t="n">
        <v>0</v>
      </c>
      <c r="I12" s="162"/>
      <c r="J12" s="154"/>
    </row>
    <row r="13" customFormat="false" ht="15" hidden="false" customHeight="false" outlineLevel="0" collapsed="false">
      <c r="B13" s="212"/>
      <c r="C13" s="176" t="s">
        <v>129</v>
      </c>
      <c r="D13" s="161" t="n">
        <v>-1</v>
      </c>
      <c r="E13" s="161" t="n">
        <v>0</v>
      </c>
      <c r="F13" s="161" t="n">
        <v>0</v>
      </c>
      <c r="G13" s="161" t="s">
        <v>73</v>
      </c>
      <c r="H13" s="161" t="n">
        <v>0</v>
      </c>
      <c r="I13" s="162"/>
      <c r="J13" s="154"/>
    </row>
    <row r="14" customFormat="false" ht="15" hidden="false" customHeight="false" outlineLevel="0" collapsed="false">
      <c r="B14" s="212"/>
      <c r="C14" s="176" t="s">
        <v>130</v>
      </c>
      <c r="D14" s="161" t="s">
        <v>30</v>
      </c>
      <c r="E14" s="161" t="s">
        <v>30</v>
      </c>
      <c r="F14" s="161" t="s">
        <v>30</v>
      </c>
      <c r="G14" s="161" t="s">
        <v>30</v>
      </c>
      <c r="H14" s="161" t="s">
        <v>30</v>
      </c>
      <c r="I14" s="162"/>
      <c r="J14" s="154"/>
    </row>
    <row r="15" customFormat="false" ht="15" hidden="false" customHeight="false" outlineLevel="0" collapsed="false">
      <c r="B15" s="212"/>
      <c r="C15" s="163" t="s">
        <v>72</v>
      </c>
      <c r="D15" s="161" t="s">
        <v>30</v>
      </c>
      <c r="E15" s="161" t="s">
        <v>30</v>
      </c>
      <c r="F15" s="161" t="s">
        <v>30</v>
      </c>
      <c r="G15" s="161" t="s">
        <v>30</v>
      </c>
      <c r="H15" s="161" t="s">
        <v>30</v>
      </c>
      <c r="I15" s="162"/>
      <c r="J15" s="154"/>
    </row>
    <row r="16" customFormat="false" ht="15" hidden="false" customHeight="false" outlineLevel="0" collapsed="false">
      <c r="B16" s="212"/>
      <c r="C16" s="163" t="s">
        <v>74</v>
      </c>
      <c r="D16" s="257" t="n">
        <v>0</v>
      </c>
      <c r="E16" s="257" t="n">
        <v>0</v>
      </c>
      <c r="F16" s="257" t="n">
        <v>0</v>
      </c>
      <c r="G16" s="257" t="n">
        <v>0</v>
      </c>
      <c r="H16" s="241"/>
      <c r="I16" s="223"/>
      <c r="J16" s="154"/>
    </row>
    <row r="17" customFormat="false" ht="15" hidden="false" customHeight="false" outlineLevel="0" collapsed="false">
      <c r="B17" s="212"/>
      <c r="C17" s="173" t="s">
        <v>79</v>
      </c>
      <c r="D17" s="169"/>
      <c r="E17" s="169"/>
      <c r="F17" s="169"/>
      <c r="G17" s="169"/>
      <c r="H17" s="169"/>
      <c r="I17" s="243"/>
      <c r="J17" s="154"/>
    </row>
    <row r="18" customFormat="false" ht="15" hidden="false" customHeight="false" outlineLevel="0" collapsed="false">
      <c r="B18" s="212"/>
      <c r="C18" s="173" t="s">
        <v>79</v>
      </c>
      <c r="D18" s="169"/>
      <c r="E18" s="169"/>
      <c r="F18" s="169"/>
      <c r="G18" s="169"/>
      <c r="H18" s="169"/>
      <c r="I18" s="243"/>
      <c r="J18" s="154"/>
    </row>
    <row r="19" customFormat="false" ht="15" hidden="false" customHeight="false" outlineLevel="0" collapsed="false">
      <c r="B19" s="212"/>
      <c r="C19" s="225"/>
      <c r="D19" s="258"/>
      <c r="E19" s="259"/>
      <c r="F19" s="259"/>
      <c r="G19" s="259"/>
      <c r="H19" s="245"/>
      <c r="I19" s="162"/>
      <c r="J19" s="154"/>
    </row>
    <row r="20" customFormat="false" ht="15" hidden="false" customHeight="false" outlineLevel="0" collapsed="false">
      <c r="B20" s="212"/>
      <c r="C20" s="176" t="s">
        <v>77</v>
      </c>
      <c r="D20" s="161" t="s">
        <v>30</v>
      </c>
      <c r="E20" s="161" t="s">
        <v>30</v>
      </c>
      <c r="F20" s="161" t="s">
        <v>30</v>
      </c>
      <c r="G20" s="161" t="s">
        <v>30</v>
      </c>
      <c r="H20" s="161" t="s">
        <v>30</v>
      </c>
      <c r="I20" s="162"/>
      <c r="J20" s="154"/>
    </row>
    <row r="21" customFormat="false" ht="15" hidden="false" customHeight="false" outlineLevel="0" collapsed="false">
      <c r="B21" s="220"/>
      <c r="C21" s="173" t="s">
        <v>78</v>
      </c>
      <c r="D21" s="169"/>
      <c r="E21" s="169"/>
      <c r="F21" s="169"/>
      <c r="G21" s="169"/>
      <c r="H21" s="169"/>
      <c r="I21" s="243"/>
      <c r="J21" s="154"/>
    </row>
    <row r="22" customFormat="false" ht="15" hidden="false" customHeight="false" outlineLevel="0" collapsed="false">
      <c r="B22" s="220"/>
      <c r="C22" s="173" t="s">
        <v>79</v>
      </c>
      <c r="D22" s="169"/>
      <c r="E22" s="169"/>
      <c r="F22" s="169"/>
      <c r="G22" s="169"/>
      <c r="H22" s="169"/>
      <c r="I22" s="243"/>
      <c r="J22" s="154"/>
    </row>
    <row r="23" customFormat="false" ht="15" hidden="false" customHeight="false" outlineLevel="0" collapsed="false">
      <c r="B23" s="220"/>
      <c r="C23" s="225"/>
      <c r="D23" s="258"/>
      <c r="E23" s="259"/>
      <c r="F23" s="259"/>
      <c r="G23" s="259"/>
      <c r="H23" s="245"/>
      <c r="I23" s="162"/>
      <c r="J23" s="154"/>
    </row>
    <row r="24" customFormat="false" ht="15" hidden="false" customHeight="false" outlineLevel="0" collapsed="false">
      <c r="B24" s="220"/>
      <c r="C24" s="229" t="s">
        <v>8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2"/>
      <c r="J24" s="154"/>
    </row>
    <row r="25" customFormat="false" ht="15" hidden="false" customHeight="false" outlineLevel="0" collapsed="false">
      <c r="B25" s="220"/>
      <c r="C25" s="225"/>
      <c r="D25" s="258"/>
      <c r="E25" s="259"/>
      <c r="F25" s="259"/>
      <c r="G25" s="259"/>
      <c r="H25" s="245"/>
      <c r="I25" s="162"/>
      <c r="J25" s="154"/>
    </row>
    <row r="26" customFormat="false" ht="15" hidden="false" customHeight="false" outlineLevel="0" collapsed="false">
      <c r="B26" s="220"/>
      <c r="C26" s="229" t="s">
        <v>81</v>
      </c>
      <c r="D26" s="161" t="n">
        <v>24314</v>
      </c>
      <c r="E26" s="161" t="n">
        <v>30028</v>
      </c>
      <c r="F26" s="161" t="n">
        <v>23568</v>
      </c>
      <c r="G26" s="161" t="n">
        <v>23500.519968</v>
      </c>
      <c r="H26" s="161" t="n">
        <v>16712.6</v>
      </c>
      <c r="I26" s="162"/>
      <c r="J26" s="154"/>
    </row>
    <row r="27" customFormat="false" ht="15" hidden="false" customHeight="false" outlineLevel="0" collapsed="false">
      <c r="B27" s="220"/>
      <c r="C27" s="163" t="s">
        <v>82</v>
      </c>
      <c r="D27" s="169" t="n">
        <v>-36</v>
      </c>
      <c r="E27" s="169" t="n">
        <v>-17</v>
      </c>
      <c r="F27" s="169" t="n">
        <v>20</v>
      </c>
      <c r="G27" s="169" t="s">
        <v>73</v>
      </c>
      <c r="H27" s="169" t="n">
        <v>0</v>
      </c>
      <c r="I27" s="246"/>
      <c r="J27" s="154"/>
    </row>
    <row r="28" customFormat="false" ht="15" hidden="false" customHeight="false" outlineLevel="0" collapsed="false">
      <c r="B28" s="220"/>
      <c r="C28" s="163" t="s">
        <v>148</v>
      </c>
      <c r="D28" s="169" t="n">
        <v>6371</v>
      </c>
      <c r="E28" s="169" t="n">
        <v>-1595</v>
      </c>
      <c r="F28" s="169" t="n">
        <v>-579</v>
      </c>
      <c r="G28" s="169" t="n">
        <v>3130.2</v>
      </c>
      <c r="H28" s="169" t="n">
        <v>0</v>
      </c>
      <c r="I28" s="246"/>
      <c r="J28" s="154"/>
    </row>
    <row r="29" customFormat="false" ht="15" hidden="false" customHeight="false" outlineLevel="0" collapsed="false">
      <c r="B29" s="220"/>
      <c r="C29" s="163" t="s">
        <v>149</v>
      </c>
      <c r="D29" s="169" t="n">
        <v>19700</v>
      </c>
      <c r="E29" s="169" t="n">
        <v>34005</v>
      </c>
      <c r="F29" s="169" t="n">
        <v>27839</v>
      </c>
      <c r="G29" s="169" t="n">
        <v>21761</v>
      </c>
      <c r="H29" s="169" t="n">
        <v>16712.6</v>
      </c>
      <c r="I29" s="246"/>
      <c r="J29" s="154"/>
    </row>
    <row r="30" customFormat="false" ht="15" hidden="false" customHeight="false" outlineLevel="0" collapsed="false">
      <c r="B30" s="220"/>
      <c r="C30" s="163" t="s">
        <v>89</v>
      </c>
      <c r="D30" s="169" t="n">
        <v>-1721</v>
      </c>
      <c r="E30" s="169" t="n">
        <v>-2365</v>
      </c>
      <c r="F30" s="169" t="n">
        <v>-3712</v>
      </c>
      <c r="G30" s="169" t="n">
        <v>-1390.68003200004</v>
      </c>
      <c r="H30" s="169" t="n">
        <v>0</v>
      </c>
      <c r="I30" s="183" t="s">
        <v>90</v>
      </c>
      <c r="J30" s="154"/>
    </row>
    <row r="31" customFormat="false" ht="15" hidden="false" customHeight="false" outlineLevel="0" collapsed="false">
      <c r="B31" s="212"/>
      <c r="C31" s="229" t="s">
        <v>91</v>
      </c>
      <c r="D31" s="161" t="n">
        <v>-11340</v>
      </c>
      <c r="E31" s="161" t="n">
        <v>-224</v>
      </c>
      <c r="F31" s="161" t="n">
        <v>-4066</v>
      </c>
      <c r="G31" s="161" t="n">
        <v>-118.068348</v>
      </c>
      <c r="H31" s="161" t="n">
        <v>0</v>
      </c>
      <c r="I31" s="177"/>
      <c r="J31" s="154"/>
    </row>
    <row r="32" customFormat="false" ht="15" hidden="false" customHeight="false" outlineLevel="0" collapsed="false">
      <c r="B32" s="212"/>
      <c r="C32" s="163" t="s">
        <v>150</v>
      </c>
      <c r="D32" s="169" t="n">
        <v>-12465</v>
      </c>
      <c r="E32" s="169" t="n">
        <v>-306</v>
      </c>
      <c r="F32" s="169" t="n">
        <v>-4626</v>
      </c>
      <c r="G32" s="169" t="n">
        <v>-254</v>
      </c>
      <c r="H32" s="169" t="n">
        <v>0</v>
      </c>
      <c r="I32" s="246"/>
      <c r="J32" s="154"/>
    </row>
    <row r="33" customFormat="false" ht="15" hidden="false" customHeight="false" outlineLevel="0" collapsed="false">
      <c r="B33" s="212"/>
      <c r="C33" s="163" t="s">
        <v>151</v>
      </c>
      <c r="D33" s="169" t="n">
        <v>1125</v>
      </c>
      <c r="E33" s="169" t="n">
        <v>82</v>
      </c>
      <c r="F33" s="169" t="n">
        <v>560</v>
      </c>
      <c r="G33" s="169" t="n">
        <v>135.931652</v>
      </c>
      <c r="H33" s="169" t="n">
        <v>0</v>
      </c>
      <c r="I33" s="246"/>
      <c r="J33" s="154"/>
    </row>
    <row r="34" customFormat="false" ht="15" hidden="false" customHeight="false" outlineLevel="0" collapsed="false">
      <c r="B34" s="220"/>
      <c r="C34" s="176"/>
      <c r="D34" s="196"/>
      <c r="E34" s="197"/>
      <c r="F34" s="197"/>
      <c r="G34" s="197"/>
      <c r="H34" s="245"/>
      <c r="I34" s="177"/>
      <c r="J34" s="154"/>
    </row>
    <row r="35" customFormat="false" ht="15" hidden="false" customHeight="true" outlineLevel="0" collapsed="false">
      <c r="B35" s="220"/>
      <c r="C35" s="188" t="s">
        <v>152</v>
      </c>
      <c r="D35" s="161" t="s">
        <v>30</v>
      </c>
      <c r="E35" s="161" t="s">
        <v>30</v>
      </c>
      <c r="F35" s="161" t="s">
        <v>30</v>
      </c>
      <c r="G35" s="161" t="s">
        <v>30</v>
      </c>
      <c r="H35" s="161" t="s">
        <v>30</v>
      </c>
      <c r="I35" s="177"/>
      <c r="J35" s="154"/>
    </row>
    <row r="36" customFormat="false" ht="15" hidden="false" customHeight="true" outlineLevel="0" collapsed="false">
      <c r="B36" s="212"/>
      <c r="C36" s="188" t="s">
        <v>153</v>
      </c>
      <c r="D36" s="161" t="s">
        <v>30</v>
      </c>
      <c r="E36" s="161" t="s">
        <v>30</v>
      </c>
      <c r="F36" s="161" t="s">
        <v>30</v>
      </c>
      <c r="G36" s="161" t="s">
        <v>30</v>
      </c>
      <c r="H36" s="161" t="s">
        <v>30</v>
      </c>
      <c r="I36" s="177"/>
      <c r="J36" s="154"/>
    </row>
    <row r="37" customFormat="false" ht="15" hidden="false" customHeight="false" outlineLevel="0" collapsed="false">
      <c r="B37" s="220"/>
      <c r="C37" s="173" t="s">
        <v>78</v>
      </c>
      <c r="D37" s="169"/>
      <c r="E37" s="169"/>
      <c r="F37" s="169"/>
      <c r="G37" s="169"/>
      <c r="H37" s="169"/>
      <c r="I37" s="246"/>
      <c r="J37" s="154"/>
    </row>
    <row r="38" customFormat="false" ht="15" hidden="false" customHeight="false" outlineLevel="0" collapsed="false">
      <c r="B38" s="220"/>
      <c r="C38" s="173" t="s">
        <v>79</v>
      </c>
      <c r="D38" s="169"/>
      <c r="E38" s="169"/>
      <c r="F38" s="169"/>
      <c r="G38" s="169"/>
      <c r="H38" s="169"/>
      <c r="I38" s="246"/>
      <c r="J38" s="154"/>
    </row>
    <row r="39" customFormat="false" ht="15" hidden="false" customHeight="false" outlineLevel="0" collapsed="false">
      <c r="B39" s="248"/>
      <c r="C39" s="176"/>
      <c r="D39" s="196"/>
      <c r="E39" s="197"/>
      <c r="F39" s="197"/>
      <c r="G39" s="197"/>
      <c r="H39" s="245"/>
      <c r="I39" s="177"/>
      <c r="J39" s="154"/>
    </row>
    <row r="40" customFormat="false" ht="15" hidden="false" customHeight="false" outlineLevel="0" collapsed="false">
      <c r="B40" s="212"/>
      <c r="C40" s="229" t="s">
        <v>106</v>
      </c>
      <c r="D40" s="161" t="n">
        <v>95386</v>
      </c>
      <c r="E40" s="161" t="n">
        <v>83971</v>
      </c>
      <c r="F40" s="161" t="n">
        <v>118749</v>
      </c>
      <c r="G40" s="161" t="n">
        <v>4032</v>
      </c>
      <c r="H40" s="161" t="n">
        <v>6299.63710790117</v>
      </c>
      <c r="I40" s="177"/>
      <c r="J40" s="154"/>
    </row>
    <row r="41" customFormat="false" ht="15" hidden="false" customHeight="false" outlineLevel="0" collapsed="false">
      <c r="B41" s="212"/>
      <c r="C41" s="163" t="s">
        <v>154</v>
      </c>
      <c r="D41" s="169" t="n">
        <v>95386</v>
      </c>
      <c r="E41" s="169" t="n">
        <v>83654</v>
      </c>
      <c r="F41" s="169" t="n">
        <v>117562</v>
      </c>
      <c r="G41" s="169" t="n">
        <v>513</v>
      </c>
      <c r="H41" s="169" t="n">
        <v>0</v>
      </c>
      <c r="I41" s="246"/>
      <c r="J41" s="154"/>
    </row>
    <row r="42" customFormat="false" ht="15" hidden="false" customHeight="false" outlineLevel="0" collapsed="false">
      <c r="B42" s="212"/>
      <c r="C42" s="163" t="s">
        <v>155</v>
      </c>
      <c r="D42" s="169" t="n">
        <v>0</v>
      </c>
      <c r="E42" s="169" t="n">
        <v>317</v>
      </c>
      <c r="F42" s="169" t="n">
        <v>1187</v>
      </c>
      <c r="G42" s="169" t="n">
        <v>3519</v>
      </c>
      <c r="H42" s="169" t="n">
        <v>6299.63710790117</v>
      </c>
      <c r="I42" s="246"/>
      <c r="J42" s="154"/>
    </row>
    <row r="43" customFormat="false" ht="15.75" hidden="false" customHeight="false" outlineLevel="0" collapsed="false">
      <c r="B43" s="220"/>
      <c r="C43" s="176"/>
      <c r="D43" s="196"/>
      <c r="E43" s="197"/>
      <c r="F43" s="197"/>
      <c r="G43" s="197"/>
      <c r="H43" s="251"/>
      <c r="I43" s="162"/>
      <c r="J43" s="154"/>
    </row>
    <row r="44" customFormat="false" ht="17.25" hidden="false" customHeight="false" outlineLevel="0" collapsed="false">
      <c r="B44" s="237"/>
      <c r="C44" s="199" t="s">
        <v>156</v>
      </c>
      <c r="D44" s="149" t="n">
        <v>24701</v>
      </c>
      <c r="E44" s="149" t="n">
        <v>-3768</v>
      </c>
      <c r="F44" s="149" t="n">
        <v>138736</v>
      </c>
      <c r="G44" s="149" t="n">
        <v>30604.6654130002</v>
      </c>
      <c r="H44" s="149" t="n">
        <v>57259.037107901</v>
      </c>
      <c r="I44" s="260"/>
      <c r="J44" s="151"/>
    </row>
    <row r="45" customFormat="false" ht="16.5" hidden="false" customHeight="false" outlineLevel="0" collapsed="false">
      <c r="B45" s="212"/>
      <c r="C45" s="201" t="s">
        <v>123</v>
      </c>
      <c r="D45" s="261"/>
      <c r="E45" s="202"/>
      <c r="F45" s="202"/>
      <c r="G45" s="203"/>
      <c r="H45" s="203"/>
      <c r="I45" s="202"/>
      <c r="J45" s="154"/>
    </row>
    <row r="46" customFormat="false" ht="15.75" hidden="false" customHeight="false" outlineLevel="0" collapsed="false">
      <c r="B46" s="212"/>
      <c r="C46" s="234"/>
      <c r="D46" s="262"/>
      <c r="E46" s="202"/>
      <c r="F46" s="202"/>
      <c r="G46" s="202"/>
      <c r="H46" s="202"/>
      <c r="I46" s="202"/>
      <c r="J46" s="154"/>
    </row>
    <row r="47" customFormat="false" ht="15.75" hidden="false" customHeight="false" outlineLevel="0" collapsed="false">
      <c r="B47" s="212"/>
      <c r="C47" s="119" t="s">
        <v>124</v>
      </c>
      <c r="D47" s="42"/>
      <c r="E47" s="202"/>
      <c r="F47" s="202"/>
      <c r="G47" s="202"/>
      <c r="H47" s="202"/>
      <c r="I47" s="202"/>
      <c r="J47" s="154"/>
    </row>
    <row r="48" customFormat="false" ht="15.75" hidden="false" customHeight="false" outlineLevel="0" collapsed="false">
      <c r="B48" s="212"/>
      <c r="C48" s="204" t="s">
        <v>125</v>
      </c>
      <c r="D48" s="42"/>
      <c r="E48" s="202"/>
      <c r="F48" s="202"/>
      <c r="G48" s="202"/>
      <c r="H48" s="202"/>
      <c r="I48" s="202"/>
      <c r="J48" s="154"/>
    </row>
    <row r="49" customFormat="false" ht="15.75" hidden="false" customHeight="false" outlineLevel="0" collapsed="false">
      <c r="B49" s="237"/>
      <c r="C49" s="205"/>
      <c r="D49" s="207"/>
      <c r="E49" s="207"/>
      <c r="F49" s="207"/>
      <c r="G49" s="207"/>
      <c r="H49" s="207"/>
      <c r="I49" s="207"/>
      <c r="J49" s="209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3"/>
      <c r="C1" s="263"/>
      <c r="D1" s="264"/>
      <c r="E1" s="232"/>
      <c r="F1" s="232"/>
      <c r="G1" s="232"/>
      <c r="H1" s="232"/>
      <c r="I1" s="232"/>
      <c r="J1" s="40"/>
    </row>
    <row r="2" customFormat="false" ht="15" hidden="false" customHeight="false" outlineLevel="0" collapsed="false">
      <c r="B2" s="233"/>
      <c r="C2" s="263"/>
      <c r="D2" s="264"/>
      <c r="E2" s="232"/>
      <c r="F2" s="232"/>
      <c r="G2" s="232"/>
      <c r="H2" s="232"/>
      <c r="I2" s="232"/>
      <c r="J2" s="40"/>
    </row>
    <row r="3" customFormat="false" ht="18" hidden="false" customHeight="false" outlineLevel="0" collapsed="false">
      <c r="B3" s="210" t="s">
        <v>65</v>
      </c>
      <c r="C3" s="265" t="s">
        <v>157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0"/>
      <c r="C4" s="252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1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12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12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55"/>
      <c r="I7" s="154"/>
      <c r="J7" s="40"/>
    </row>
    <row r="8" customFormat="false" ht="15.75" hidden="false" customHeight="false" outlineLevel="0" collapsed="false">
      <c r="B8" s="212"/>
      <c r="C8" s="56" t="str">
        <f aca="false">+Fedőlap!$E$13</f>
        <v>Dátum: 2015.04.15.</v>
      </c>
      <c r="D8" s="57"/>
      <c r="E8" s="57"/>
      <c r="F8" s="57"/>
      <c r="G8" s="57"/>
      <c r="H8" s="55"/>
      <c r="I8" s="154"/>
      <c r="J8" s="40"/>
    </row>
    <row r="9" customFormat="false" ht="16.5" hidden="false" customHeight="false" outlineLevel="0" collapsed="false">
      <c r="B9" s="212"/>
      <c r="C9" s="144"/>
      <c r="D9" s="54"/>
      <c r="E9" s="54"/>
      <c r="F9" s="54"/>
      <c r="G9" s="266"/>
      <c r="H9" s="267"/>
      <c r="I9" s="154"/>
      <c r="J9" s="40"/>
    </row>
    <row r="10" customFormat="false" ht="17.25" hidden="false" customHeight="false" outlineLevel="0" collapsed="false">
      <c r="B10" s="212"/>
      <c r="C10" s="199" t="s">
        <v>158</v>
      </c>
      <c r="D10" s="268" t="n">
        <v>1537890</v>
      </c>
      <c r="E10" s="268" t="n">
        <v>659282.238</v>
      </c>
      <c r="F10" s="268" t="n">
        <v>733709.5</v>
      </c>
      <c r="G10" s="268" t="n">
        <v>817645.910376998</v>
      </c>
      <c r="H10" s="200"/>
      <c r="I10" s="154"/>
      <c r="J10" s="269"/>
      <c r="K10" s="269"/>
      <c r="L10" s="269"/>
      <c r="M10" s="269"/>
    </row>
    <row r="11" customFormat="false" ht="15.75" hidden="false" customHeight="false" outlineLevel="0" collapsed="false">
      <c r="B11" s="212"/>
      <c r="C11" s="225"/>
      <c r="D11" s="270"/>
      <c r="E11" s="180"/>
      <c r="F11" s="180"/>
      <c r="G11" s="271"/>
      <c r="H11" s="159"/>
      <c r="I11" s="154"/>
      <c r="J11" s="269"/>
      <c r="K11" s="269"/>
      <c r="L11" s="269"/>
      <c r="M11" s="269"/>
    </row>
    <row r="12" customFormat="false" ht="17.25" hidden="false" customHeight="false" outlineLevel="0" collapsed="false">
      <c r="B12" s="272"/>
      <c r="C12" s="273" t="s">
        <v>159</v>
      </c>
      <c r="D12" s="274" t="n">
        <v>1159458</v>
      </c>
      <c r="E12" s="274" t="n">
        <v>-347399</v>
      </c>
      <c r="F12" s="274" t="n">
        <v>-268679</v>
      </c>
      <c r="G12" s="274" t="n">
        <v>165795</v>
      </c>
      <c r="H12" s="275"/>
      <c r="I12" s="276"/>
      <c r="J12" s="269"/>
      <c r="K12" s="269"/>
      <c r="L12" s="269"/>
      <c r="M12" s="269"/>
    </row>
    <row r="13" customFormat="false" ht="15" hidden="false" customHeight="false" outlineLevel="0" collapsed="false">
      <c r="B13" s="277"/>
      <c r="C13" s="278" t="s">
        <v>160</v>
      </c>
      <c r="D13" s="279" t="n">
        <v>130688</v>
      </c>
      <c r="E13" s="279" t="n">
        <v>102963</v>
      </c>
      <c r="F13" s="279" t="n">
        <v>-429849</v>
      </c>
      <c r="G13" s="279" t="n">
        <v>241433</v>
      </c>
      <c r="H13" s="275"/>
      <c r="I13" s="276"/>
      <c r="J13" s="269"/>
      <c r="K13" s="269"/>
      <c r="L13" s="269"/>
      <c r="M13" s="269"/>
    </row>
    <row r="14" customFormat="false" ht="15" hidden="false" customHeight="false" outlineLevel="0" collapsed="false">
      <c r="B14" s="277"/>
      <c r="C14" s="278" t="s">
        <v>161</v>
      </c>
      <c r="D14" s="279" t="n">
        <v>48995</v>
      </c>
      <c r="E14" s="279" t="n">
        <v>32990</v>
      </c>
      <c r="F14" s="279" t="n">
        <v>68440</v>
      </c>
      <c r="G14" s="279" t="n">
        <v>-111122</v>
      </c>
      <c r="H14" s="275"/>
      <c r="I14" s="276"/>
      <c r="J14" s="269"/>
      <c r="K14" s="269"/>
      <c r="L14" s="269"/>
      <c r="M14" s="269"/>
    </row>
    <row r="15" customFormat="false" ht="15" hidden="false" customHeight="false" outlineLevel="0" collapsed="false">
      <c r="B15" s="277"/>
      <c r="C15" s="278" t="s">
        <v>162</v>
      </c>
      <c r="D15" s="279" t="n">
        <v>-141019</v>
      </c>
      <c r="E15" s="279" t="n">
        <v>-125361</v>
      </c>
      <c r="F15" s="279" t="n">
        <v>5430</v>
      </c>
      <c r="G15" s="279" t="n">
        <v>-25428</v>
      </c>
      <c r="H15" s="275"/>
      <c r="I15" s="276"/>
      <c r="J15" s="269"/>
      <c r="K15" s="269"/>
      <c r="L15" s="269"/>
      <c r="M15" s="269"/>
    </row>
    <row r="16" customFormat="false" ht="15" hidden="false" customHeight="false" outlineLevel="0" collapsed="false">
      <c r="B16" s="277"/>
      <c r="C16" s="280" t="s">
        <v>163</v>
      </c>
      <c r="D16" s="281" t="n">
        <v>13380.4</v>
      </c>
      <c r="E16" s="281" t="n">
        <v>31005.327257</v>
      </c>
      <c r="F16" s="281" t="n">
        <v>23413.058234</v>
      </c>
      <c r="G16" s="281" t="n">
        <v>22411.641898</v>
      </c>
      <c r="H16" s="275"/>
      <c r="I16" s="276"/>
      <c r="J16" s="269"/>
      <c r="K16" s="269"/>
      <c r="L16" s="269"/>
      <c r="M16" s="269"/>
    </row>
    <row r="17" customFormat="false" ht="15" hidden="false" customHeight="false" outlineLevel="0" collapsed="false">
      <c r="B17" s="277"/>
      <c r="C17" s="278" t="s">
        <v>164</v>
      </c>
      <c r="D17" s="281" t="n">
        <v>-154399.4</v>
      </c>
      <c r="E17" s="281" t="n">
        <v>-156366.327257</v>
      </c>
      <c r="F17" s="281" t="n">
        <v>-17983.058234</v>
      </c>
      <c r="G17" s="281" t="n">
        <v>-47839.641898</v>
      </c>
      <c r="H17" s="275"/>
      <c r="I17" s="276"/>
      <c r="J17" s="269"/>
      <c r="K17" s="269"/>
      <c r="L17" s="269"/>
      <c r="M17" s="269"/>
    </row>
    <row r="18" customFormat="false" ht="15" hidden="false" customHeight="false" outlineLevel="0" collapsed="false">
      <c r="B18" s="277"/>
      <c r="C18" s="278" t="s">
        <v>165</v>
      </c>
      <c r="D18" s="279" t="n">
        <v>0</v>
      </c>
      <c r="E18" s="279" t="n">
        <v>0</v>
      </c>
      <c r="F18" s="279" t="n">
        <v>0</v>
      </c>
      <c r="G18" s="279" t="n">
        <v>0</v>
      </c>
      <c r="H18" s="275"/>
      <c r="I18" s="276"/>
      <c r="J18" s="269"/>
      <c r="K18" s="269"/>
      <c r="L18" s="269"/>
      <c r="M18" s="269"/>
    </row>
    <row r="19" customFormat="false" ht="15" hidden="false" customHeight="false" outlineLevel="0" collapsed="false">
      <c r="B19" s="277"/>
      <c r="C19" s="278" t="s">
        <v>166</v>
      </c>
      <c r="D19" s="279" t="n">
        <v>-141019</v>
      </c>
      <c r="E19" s="279" t="n">
        <v>-125361</v>
      </c>
      <c r="F19" s="279" t="n">
        <v>5430</v>
      </c>
      <c r="G19" s="279" t="n">
        <v>-25428</v>
      </c>
      <c r="H19" s="275"/>
      <c r="I19" s="276"/>
      <c r="J19" s="269"/>
      <c r="K19" s="269"/>
      <c r="L19" s="269"/>
      <c r="M19" s="269"/>
    </row>
    <row r="20" customFormat="false" ht="15" hidden="false" customHeight="false" outlineLevel="0" collapsed="false">
      <c r="B20" s="277"/>
      <c r="C20" s="280" t="s">
        <v>163</v>
      </c>
      <c r="D20" s="281" t="n">
        <v>13380.4</v>
      </c>
      <c r="E20" s="281" t="n">
        <v>31005.327257</v>
      </c>
      <c r="F20" s="281" t="n">
        <v>23413.058234</v>
      </c>
      <c r="G20" s="281" t="n">
        <v>22411.641898</v>
      </c>
      <c r="H20" s="275"/>
      <c r="I20" s="276"/>
      <c r="J20" s="269"/>
      <c r="K20" s="269"/>
      <c r="L20" s="269"/>
      <c r="M20" s="269"/>
    </row>
    <row r="21" customFormat="false" ht="15" hidden="false" customHeight="false" outlineLevel="0" collapsed="false">
      <c r="B21" s="277"/>
      <c r="C21" s="278" t="s">
        <v>164</v>
      </c>
      <c r="D21" s="281" t="n">
        <v>-154399.4</v>
      </c>
      <c r="E21" s="281" t="n">
        <v>-156366.327257</v>
      </c>
      <c r="F21" s="281" t="n">
        <v>-17983.058234</v>
      </c>
      <c r="G21" s="281" t="n">
        <v>-47839.641898</v>
      </c>
      <c r="H21" s="275"/>
      <c r="I21" s="276"/>
      <c r="J21" s="269"/>
      <c r="K21" s="269"/>
      <c r="L21" s="269"/>
      <c r="M21" s="269"/>
    </row>
    <row r="22" customFormat="false" ht="15" hidden="false" customHeight="false" outlineLevel="0" collapsed="false">
      <c r="B22" s="277"/>
      <c r="C22" s="280" t="s">
        <v>167</v>
      </c>
      <c r="D22" s="279" t="n">
        <v>1211450</v>
      </c>
      <c r="E22" s="279" t="n">
        <v>-208781</v>
      </c>
      <c r="F22" s="279" t="n">
        <v>-125495</v>
      </c>
      <c r="G22" s="279" t="n">
        <v>133903</v>
      </c>
      <c r="H22" s="275"/>
      <c r="I22" s="276"/>
      <c r="J22" s="269"/>
      <c r="K22" s="269"/>
      <c r="L22" s="269"/>
      <c r="M22" s="269"/>
    </row>
    <row r="23" customFormat="false" ht="16.5" hidden="false" customHeight="false" outlineLevel="0" collapsed="false">
      <c r="B23" s="277"/>
      <c r="C23" s="280" t="s">
        <v>168</v>
      </c>
      <c r="D23" s="279" t="n">
        <v>691015</v>
      </c>
      <c r="E23" s="279" t="n">
        <v>-191954</v>
      </c>
      <c r="F23" s="279" t="n">
        <v>-259148</v>
      </c>
      <c r="G23" s="279" t="n">
        <v>-1134</v>
      </c>
      <c r="H23" s="275"/>
      <c r="I23" s="276"/>
      <c r="J23" s="269"/>
      <c r="K23" s="269"/>
      <c r="L23" s="269"/>
      <c r="M23" s="269"/>
    </row>
    <row r="24" customFormat="false" ht="15" hidden="false" customHeight="false" outlineLevel="0" collapsed="false">
      <c r="B24" s="277"/>
      <c r="C24" s="280" t="s">
        <v>169</v>
      </c>
      <c r="D24" s="279" t="n">
        <v>520435</v>
      </c>
      <c r="E24" s="279" t="n">
        <v>-16827</v>
      </c>
      <c r="F24" s="279" t="n">
        <v>133653</v>
      </c>
      <c r="G24" s="279" t="n">
        <v>135037</v>
      </c>
      <c r="H24" s="275"/>
      <c r="I24" s="276"/>
      <c r="J24" s="269"/>
      <c r="K24" s="269"/>
      <c r="L24" s="269"/>
      <c r="M24" s="269"/>
    </row>
    <row r="25" customFormat="false" ht="15" hidden="false" customHeight="false" outlineLevel="0" collapsed="false">
      <c r="B25" s="277"/>
      <c r="C25" s="280" t="s">
        <v>170</v>
      </c>
      <c r="D25" s="281" t="n">
        <v>559433.65711</v>
      </c>
      <c r="E25" s="281" t="n">
        <v>33153.27384</v>
      </c>
      <c r="F25" s="281" t="n">
        <v>166549.81787</v>
      </c>
      <c r="G25" s="281" t="n">
        <v>263701.50621</v>
      </c>
      <c r="H25" s="275"/>
      <c r="I25" s="276"/>
      <c r="J25" s="269"/>
      <c r="K25" s="269"/>
      <c r="L25" s="269"/>
      <c r="M25" s="269"/>
    </row>
    <row r="26" customFormat="false" ht="15" hidden="false" customHeight="false" outlineLevel="0" collapsed="false">
      <c r="B26" s="277"/>
      <c r="C26" s="278" t="s">
        <v>171</v>
      </c>
      <c r="D26" s="281" t="n">
        <v>-38998.65711</v>
      </c>
      <c r="E26" s="281" t="n">
        <v>-49980.27384</v>
      </c>
      <c r="F26" s="281" t="n">
        <v>-32896.81787</v>
      </c>
      <c r="G26" s="281" t="n">
        <v>-128664.50621</v>
      </c>
      <c r="H26" s="275"/>
      <c r="I26" s="276"/>
      <c r="J26" s="269"/>
      <c r="K26" s="269"/>
      <c r="L26" s="269"/>
      <c r="M26" s="269"/>
    </row>
    <row r="27" customFormat="false" ht="15" hidden="false" customHeight="false" outlineLevel="0" collapsed="false">
      <c r="B27" s="277"/>
      <c r="C27" s="280" t="s">
        <v>172</v>
      </c>
      <c r="D27" s="279" t="n">
        <v>-74437</v>
      </c>
      <c r="E27" s="279" t="n">
        <v>-130548</v>
      </c>
      <c r="F27" s="279" t="n">
        <v>-114080</v>
      </c>
      <c r="G27" s="279" t="n">
        <v>-97483</v>
      </c>
      <c r="H27" s="275"/>
      <c r="I27" s="276"/>
      <c r="J27" s="269"/>
      <c r="K27" s="269"/>
      <c r="L27" s="269"/>
      <c r="M27" s="269"/>
    </row>
    <row r="28" customFormat="false" ht="15" hidden="false" customHeight="false" outlineLevel="0" collapsed="false">
      <c r="B28" s="277"/>
      <c r="C28" s="280" t="s">
        <v>173</v>
      </c>
      <c r="D28" s="279" t="n">
        <v>-16147</v>
      </c>
      <c r="E28" s="279" t="n">
        <v>-18852</v>
      </c>
      <c r="F28" s="279" t="n">
        <v>327285</v>
      </c>
      <c r="G28" s="279" t="n">
        <v>24566</v>
      </c>
      <c r="H28" s="275"/>
      <c r="I28" s="276"/>
      <c r="J28" s="269"/>
      <c r="K28" s="269"/>
      <c r="L28" s="269"/>
      <c r="M28" s="269"/>
    </row>
    <row r="29" customFormat="false" ht="15" hidden="false" customHeight="false" outlineLevel="0" collapsed="false">
      <c r="B29" s="277"/>
      <c r="C29" s="280" t="s">
        <v>174</v>
      </c>
      <c r="D29" s="279" t="n">
        <v>-72</v>
      </c>
      <c r="E29" s="279" t="n">
        <v>190</v>
      </c>
      <c r="F29" s="279" t="n">
        <v>-410</v>
      </c>
      <c r="G29" s="279" t="n">
        <v>-74</v>
      </c>
      <c r="H29" s="275"/>
      <c r="I29" s="276"/>
      <c r="J29" s="269"/>
      <c r="K29" s="269"/>
      <c r="L29" s="269"/>
      <c r="M29" s="269"/>
    </row>
    <row r="30" customFormat="false" ht="15" hidden="false" customHeight="false" outlineLevel="0" collapsed="false">
      <c r="B30" s="277"/>
      <c r="C30" s="282"/>
      <c r="D30" s="283"/>
      <c r="E30" s="284"/>
      <c r="F30" s="284"/>
      <c r="G30" s="285"/>
      <c r="H30" s="275"/>
      <c r="I30" s="276"/>
      <c r="J30" s="269"/>
      <c r="K30" s="269"/>
      <c r="L30" s="269"/>
      <c r="M30" s="269"/>
    </row>
    <row r="31" customFormat="false" ht="15.75" hidden="false" customHeight="false" outlineLevel="0" collapsed="false">
      <c r="B31" s="277"/>
      <c r="C31" s="273" t="s">
        <v>175</v>
      </c>
      <c r="D31" s="274" t="n">
        <v>-1769530</v>
      </c>
      <c r="E31" s="274" t="n">
        <v>-624523</v>
      </c>
      <c r="F31" s="274" t="n">
        <v>207589.000000002</v>
      </c>
      <c r="G31" s="274" t="n">
        <v>482558.999999998</v>
      </c>
      <c r="H31" s="275"/>
      <c r="I31" s="276"/>
      <c r="J31" s="269"/>
      <c r="K31" s="269"/>
      <c r="L31" s="269"/>
      <c r="M31" s="269"/>
    </row>
    <row r="32" customFormat="false" ht="15" hidden="false" customHeight="false" outlineLevel="0" collapsed="false">
      <c r="B32" s="277"/>
      <c r="C32" s="280" t="s">
        <v>176</v>
      </c>
      <c r="D32" s="279" t="n">
        <v>27850</v>
      </c>
      <c r="E32" s="279" t="n">
        <v>18485</v>
      </c>
      <c r="F32" s="279" t="n">
        <v>32366</v>
      </c>
      <c r="G32" s="279" t="n">
        <v>68559</v>
      </c>
      <c r="H32" s="275"/>
      <c r="I32" s="276"/>
      <c r="J32" s="269"/>
      <c r="K32" s="269"/>
      <c r="L32" s="269"/>
      <c r="M32" s="269"/>
    </row>
    <row r="33" customFormat="false" ht="15" hidden="false" customHeight="false" outlineLevel="0" collapsed="false">
      <c r="B33" s="277"/>
      <c r="C33" s="280" t="s">
        <v>177</v>
      </c>
      <c r="D33" s="279" t="n">
        <v>-3154654</v>
      </c>
      <c r="E33" s="279" t="n">
        <v>47152</v>
      </c>
      <c r="F33" s="279" t="n">
        <v>-41003</v>
      </c>
      <c r="G33" s="279" t="n">
        <v>-67434</v>
      </c>
      <c r="H33" s="275"/>
      <c r="I33" s="276"/>
      <c r="J33" s="269"/>
      <c r="K33" s="269"/>
      <c r="L33" s="269"/>
      <c r="M33" s="269"/>
    </row>
    <row r="34" customFormat="false" ht="15" hidden="false" customHeight="false" outlineLevel="0" collapsed="false">
      <c r="B34" s="277"/>
      <c r="C34" s="280" t="s">
        <v>178</v>
      </c>
      <c r="D34" s="279" t="n">
        <v>1011</v>
      </c>
      <c r="E34" s="279" t="n">
        <v>3214</v>
      </c>
      <c r="F34" s="279" t="n">
        <v>6963</v>
      </c>
      <c r="G34" s="279" t="n">
        <v>1765</v>
      </c>
      <c r="H34" s="275"/>
      <c r="I34" s="276"/>
      <c r="J34" s="269"/>
      <c r="K34" s="269"/>
      <c r="L34" s="269"/>
      <c r="M34" s="269"/>
    </row>
    <row r="35" customFormat="false" ht="15" hidden="false" customHeight="false" outlineLevel="0" collapsed="false">
      <c r="B35" s="277"/>
      <c r="C35" s="286"/>
      <c r="D35" s="287"/>
      <c r="E35" s="288"/>
      <c r="F35" s="284"/>
      <c r="G35" s="285"/>
      <c r="H35" s="275"/>
      <c r="I35" s="276"/>
      <c r="J35" s="269"/>
      <c r="K35" s="269"/>
      <c r="L35" s="269"/>
      <c r="M35" s="269"/>
    </row>
    <row r="36" customFormat="false" ht="15" hidden="false" customHeight="false" outlineLevel="0" collapsed="false">
      <c r="B36" s="277"/>
      <c r="C36" s="289" t="s">
        <v>179</v>
      </c>
      <c r="D36" s="279" t="n">
        <v>2122.00000000121</v>
      </c>
      <c r="E36" s="279" t="n">
        <v>18800.9999999995</v>
      </c>
      <c r="F36" s="279" t="n">
        <v>-50567</v>
      </c>
      <c r="G36" s="279" t="n">
        <v>-291026.999999996</v>
      </c>
      <c r="H36" s="275"/>
      <c r="I36" s="276"/>
      <c r="J36" s="269"/>
      <c r="K36" s="269"/>
      <c r="L36" s="269"/>
      <c r="M36" s="269"/>
    </row>
    <row r="37" customFormat="false" ht="16.5" hidden="false" customHeight="false" outlineLevel="0" collapsed="false">
      <c r="B37" s="277"/>
      <c r="C37" s="290" t="s">
        <v>180</v>
      </c>
      <c r="D37" s="279" t="n">
        <v>1009.23393217796</v>
      </c>
      <c r="E37" s="279" t="n">
        <v>-32701.2836324875</v>
      </c>
      <c r="F37" s="279" t="n">
        <v>17466.3718836138</v>
      </c>
      <c r="G37" s="279" t="n">
        <v>122988</v>
      </c>
      <c r="H37" s="275"/>
      <c r="I37" s="276"/>
      <c r="J37" s="269"/>
      <c r="K37" s="269"/>
      <c r="L37" s="269"/>
      <c r="M37" s="269"/>
    </row>
    <row r="38" customFormat="false" ht="15" hidden="false" customHeight="false" outlineLevel="0" collapsed="false">
      <c r="B38" s="277"/>
      <c r="C38" s="280" t="s">
        <v>181</v>
      </c>
      <c r="D38" s="279" t="n">
        <v>2641.719939</v>
      </c>
      <c r="E38" s="279" t="n">
        <v>-316.825401</v>
      </c>
      <c r="F38" s="279" t="n">
        <v>18299.852351</v>
      </c>
      <c r="G38" s="279" t="n">
        <v>68541.88496</v>
      </c>
      <c r="H38" s="275"/>
      <c r="I38" s="276"/>
      <c r="J38" s="269"/>
      <c r="K38" s="269"/>
      <c r="L38" s="269"/>
      <c r="M38" s="269"/>
    </row>
    <row r="39" customFormat="false" ht="15" hidden="false" customHeight="false" outlineLevel="0" collapsed="false">
      <c r="B39" s="277"/>
      <c r="C39" s="286"/>
      <c r="D39" s="287"/>
      <c r="E39" s="288"/>
      <c r="F39" s="288"/>
      <c r="G39" s="291"/>
      <c r="H39" s="275"/>
      <c r="I39" s="276"/>
      <c r="J39" s="269"/>
      <c r="K39" s="269"/>
      <c r="L39" s="269"/>
      <c r="M39" s="269"/>
    </row>
    <row r="40" customFormat="false" ht="16.5" hidden="false" customHeight="false" outlineLevel="0" collapsed="false">
      <c r="B40" s="277"/>
      <c r="C40" s="290" t="s">
        <v>182</v>
      </c>
      <c r="D40" s="279" t="n">
        <v>1350490.04612882</v>
      </c>
      <c r="E40" s="279" t="n">
        <v>-684886.890966512</v>
      </c>
      <c r="F40" s="279" t="n">
        <v>224063.775765388</v>
      </c>
      <c r="G40" s="279" t="n">
        <v>522949.115039995</v>
      </c>
      <c r="H40" s="275"/>
      <c r="I40" s="276"/>
      <c r="J40" s="269"/>
      <c r="K40" s="269"/>
      <c r="L40" s="269"/>
      <c r="M40" s="269"/>
    </row>
    <row r="41" customFormat="false" ht="16.5" hidden="false" customHeight="false" outlineLevel="0" collapsed="false">
      <c r="B41" s="277"/>
      <c r="C41" s="290" t="s">
        <v>183</v>
      </c>
      <c r="D41" s="279" t="n">
        <v>0</v>
      </c>
      <c r="E41" s="279" t="n">
        <v>5730</v>
      </c>
      <c r="F41" s="279" t="n">
        <v>0</v>
      </c>
      <c r="G41" s="279" t="n">
        <v>56217</v>
      </c>
      <c r="H41" s="275"/>
      <c r="I41" s="276"/>
      <c r="J41" s="269"/>
      <c r="K41" s="269"/>
      <c r="L41" s="269"/>
      <c r="M41" s="269"/>
    </row>
    <row r="42" customFormat="false" ht="16.5" hidden="false" customHeight="false" outlineLevel="0" collapsed="false">
      <c r="B42" s="277"/>
      <c r="C42" s="290" t="s">
        <v>184</v>
      </c>
      <c r="D42" s="279" t="n">
        <v>0</v>
      </c>
      <c r="E42" s="279" t="n">
        <v>0</v>
      </c>
      <c r="F42" s="279" t="n">
        <v>0</v>
      </c>
      <c r="G42" s="279" t="n">
        <v>0</v>
      </c>
      <c r="H42" s="275"/>
      <c r="I42" s="276"/>
      <c r="J42" s="269"/>
      <c r="K42" s="269"/>
      <c r="L42" s="269"/>
      <c r="M42" s="269"/>
    </row>
    <row r="43" customFormat="false" ht="15" hidden="false" customHeight="false" outlineLevel="0" collapsed="false">
      <c r="B43" s="277"/>
      <c r="C43" s="286"/>
      <c r="D43" s="283"/>
      <c r="E43" s="284"/>
      <c r="F43" s="284"/>
      <c r="G43" s="285"/>
      <c r="H43" s="275"/>
      <c r="I43" s="276"/>
      <c r="J43" s="269"/>
      <c r="K43" s="269"/>
      <c r="L43" s="269"/>
      <c r="M43" s="269"/>
    </row>
    <row r="44" customFormat="false" ht="15.75" hidden="false" customHeight="false" outlineLevel="0" collapsed="false">
      <c r="B44" s="277"/>
      <c r="C44" s="292" t="s">
        <v>185</v>
      </c>
      <c r="D44" s="279" t="n">
        <v>-5822.99999999988</v>
      </c>
      <c r="E44" s="279" t="n">
        <v>5944.76199999993</v>
      </c>
      <c r="F44" s="279" t="n">
        <v>-1665.5</v>
      </c>
      <c r="G44" s="279" t="n">
        <v>-25990.9103769979</v>
      </c>
      <c r="H44" s="275"/>
      <c r="I44" s="276"/>
      <c r="J44" s="269"/>
      <c r="K44" s="269"/>
      <c r="L44" s="269"/>
      <c r="M44" s="269"/>
    </row>
    <row r="45" customFormat="false" ht="15" hidden="false" customHeight="false" outlineLevel="0" collapsed="false">
      <c r="B45" s="277"/>
      <c r="C45" s="293" t="s">
        <v>186</v>
      </c>
      <c r="D45" s="279" t="n">
        <v>-5822.99999999988</v>
      </c>
      <c r="E45" s="279" t="n">
        <v>5944.76199999993</v>
      </c>
      <c r="F45" s="279" t="n">
        <v>-1665.5</v>
      </c>
      <c r="G45" s="279" t="n">
        <v>-25990.9103769979</v>
      </c>
      <c r="H45" s="275"/>
      <c r="I45" s="276"/>
      <c r="J45" s="269"/>
      <c r="K45" s="269"/>
      <c r="L45" s="269"/>
      <c r="M45" s="269"/>
    </row>
    <row r="46" customFormat="false" ht="15" hidden="false" customHeight="false" outlineLevel="0" collapsed="false">
      <c r="B46" s="277"/>
      <c r="C46" s="290" t="s">
        <v>187</v>
      </c>
      <c r="D46" s="279" t="n">
        <v>0</v>
      </c>
      <c r="E46" s="279" t="n">
        <v>0</v>
      </c>
      <c r="F46" s="279" t="n">
        <v>0</v>
      </c>
      <c r="G46" s="279" t="n">
        <v>0</v>
      </c>
      <c r="H46" s="275"/>
      <c r="I46" s="276"/>
      <c r="J46" s="269"/>
      <c r="K46" s="269"/>
      <c r="L46" s="269"/>
      <c r="M46" s="269"/>
    </row>
    <row r="47" customFormat="false" ht="15.75" hidden="false" customHeight="false" outlineLevel="0" collapsed="false">
      <c r="B47" s="277"/>
      <c r="C47" s="282"/>
      <c r="D47" s="294"/>
      <c r="E47" s="295"/>
      <c r="F47" s="295"/>
      <c r="G47" s="296"/>
      <c r="H47" s="297"/>
      <c r="I47" s="276"/>
      <c r="J47" s="269"/>
      <c r="K47" s="269"/>
      <c r="L47" s="269"/>
      <c r="M47" s="269"/>
    </row>
    <row r="48" customFormat="false" ht="18.75" hidden="false" customHeight="false" outlineLevel="0" collapsed="false">
      <c r="B48" s="277"/>
      <c r="C48" s="199" t="s">
        <v>188</v>
      </c>
      <c r="D48" s="268" t="n">
        <v>921994.999999999</v>
      </c>
      <c r="E48" s="268" t="n">
        <v>-306695</v>
      </c>
      <c r="F48" s="268" t="n">
        <v>670954.000000002</v>
      </c>
      <c r="G48" s="268" t="n">
        <v>1440009</v>
      </c>
      <c r="H48" s="298"/>
      <c r="I48" s="276"/>
      <c r="J48" s="269"/>
      <c r="K48" s="269"/>
      <c r="L48" s="269"/>
      <c r="M48" s="269"/>
    </row>
    <row r="49" customFormat="false" ht="17.25" hidden="false" customHeight="false" outlineLevel="0" collapsed="false">
      <c r="B49" s="277"/>
      <c r="C49" s="299"/>
      <c r="D49" s="300"/>
      <c r="E49" s="300"/>
      <c r="F49" s="300"/>
      <c r="G49" s="300"/>
      <c r="H49" s="300"/>
      <c r="I49" s="276"/>
      <c r="J49" s="301"/>
    </row>
    <row r="50" customFormat="false" ht="20.25" hidden="false" customHeight="false" outlineLevel="0" collapsed="false">
      <c r="B50" s="212"/>
      <c r="C50" s="302" t="s">
        <v>189</v>
      </c>
      <c r="D50" s="303"/>
      <c r="E50" s="303"/>
      <c r="F50" s="303"/>
      <c r="G50" s="303"/>
      <c r="H50" s="304"/>
      <c r="I50" s="154"/>
      <c r="J50" s="40"/>
    </row>
    <row r="51" customFormat="false" ht="18.75" hidden="false" customHeight="false" outlineLevel="0" collapsed="false">
      <c r="B51" s="212"/>
      <c r="C51" s="305"/>
      <c r="D51" s="306"/>
      <c r="E51" s="307"/>
      <c r="F51" s="307"/>
      <c r="G51" s="307"/>
      <c r="H51" s="307"/>
      <c r="I51" s="154"/>
      <c r="J51" s="40"/>
    </row>
    <row r="52" customFormat="false" ht="15.75" hidden="false" customHeight="false" outlineLevel="0" collapsed="false">
      <c r="B52" s="212"/>
      <c r="C52" s="119" t="s">
        <v>190</v>
      </c>
      <c r="E52" s="202"/>
      <c r="F52" s="202"/>
      <c r="G52" s="42"/>
      <c r="H52" s="42" t="s">
        <v>191</v>
      </c>
      <c r="I52" s="154"/>
      <c r="J52" s="40"/>
    </row>
    <row r="53" customFormat="false" ht="15.75" hidden="false" customHeight="false" outlineLevel="0" collapsed="false">
      <c r="B53" s="212"/>
      <c r="C53" s="204" t="s">
        <v>192</v>
      </c>
      <c r="E53" s="202"/>
      <c r="F53" s="202"/>
      <c r="H53" s="308" t="s">
        <v>193</v>
      </c>
      <c r="I53" s="154"/>
      <c r="J53" s="40"/>
    </row>
    <row r="54" customFormat="false" ht="15.75" hidden="false" customHeight="false" outlineLevel="0" collapsed="false">
      <c r="B54" s="212"/>
      <c r="C54" s="204" t="s">
        <v>194</v>
      </c>
      <c r="E54" s="202"/>
      <c r="F54" s="202"/>
      <c r="H54" s="202"/>
      <c r="I54" s="154"/>
      <c r="J54" s="40"/>
    </row>
    <row r="55" customFormat="false" ht="15.75" hidden="false" customHeight="false" outlineLevel="0" collapsed="false">
      <c r="B55" s="237"/>
      <c r="C55" s="309"/>
      <c r="D55" s="125"/>
      <c r="E55" s="207"/>
      <c r="F55" s="207"/>
      <c r="G55" s="207"/>
      <c r="H55" s="207"/>
      <c r="I55" s="209"/>
      <c r="J55" s="40"/>
    </row>
    <row r="56" customFormat="false" ht="16.5" hidden="false" customHeight="false" outlineLevel="0" collapsed="false">
      <c r="B56" s="310"/>
      <c r="C56" s="204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2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0" t="s">
        <v>65</v>
      </c>
      <c r="C2" s="265" t="s">
        <v>195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65" t="s">
        <v>196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311"/>
      <c r="D4" s="262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5.04.15.</v>
      </c>
      <c r="D8" s="57"/>
      <c r="E8" s="57"/>
      <c r="F8" s="57"/>
      <c r="G8" s="57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2"/>
      <c r="C9" s="144"/>
      <c r="D9" s="54"/>
      <c r="E9" s="54"/>
      <c r="F9" s="54"/>
      <c r="G9" s="312"/>
      <c r="H9" s="267"/>
      <c r="I9" s="154"/>
      <c r="J9" s="40"/>
      <c r="K9" s="40"/>
      <c r="L9" s="40"/>
    </row>
    <row r="10" customFormat="false" ht="17.25" hidden="false" customHeight="false" outlineLevel="0" collapsed="false">
      <c r="B10" s="212"/>
      <c r="C10" s="313" t="s">
        <v>197</v>
      </c>
      <c r="D10" s="268" t="n">
        <v>1732568</v>
      </c>
      <c r="E10" s="268" t="n">
        <v>795188.238</v>
      </c>
      <c r="F10" s="268" t="n">
        <v>1615174.5</v>
      </c>
      <c r="G10" s="268" t="n">
        <v>1293083.336</v>
      </c>
      <c r="H10" s="200"/>
      <c r="I10" s="154"/>
      <c r="J10" s="40"/>
      <c r="K10" s="40"/>
      <c r="L10" s="40"/>
    </row>
    <row r="11" customFormat="false" ht="15.75" hidden="false" customHeight="false" outlineLevel="0" collapsed="false">
      <c r="B11" s="212"/>
      <c r="C11" s="173"/>
      <c r="D11" s="270"/>
      <c r="E11" s="180"/>
      <c r="F11" s="180"/>
      <c r="G11" s="271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2"/>
      <c r="C12" s="314" t="s">
        <v>198</v>
      </c>
      <c r="D12" s="274" t="n">
        <v>1126139</v>
      </c>
      <c r="E12" s="274" t="n">
        <v>-360358</v>
      </c>
      <c r="F12" s="274" t="n">
        <v>-539024</v>
      </c>
      <c r="G12" s="274" t="n">
        <v>150039</v>
      </c>
      <c r="H12" s="275"/>
      <c r="I12" s="276"/>
      <c r="J12" s="301"/>
      <c r="K12" s="301"/>
      <c r="L12" s="301"/>
    </row>
    <row r="13" customFormat="false" ht="15" hidden="false" customHeight="false" outlineLevel="0" collapsed="false">
      <c r="B13" s="277"/>
      <c r="C13" s="278" t="s">
        <v>199</v>
      </c>
      <c r="D13" s="279" t="n">
        <v>132969</v>
      </c>
      <c r="E13" s="279" t="n">
        <v>98104</v>
      </c>
      <c r="F13" s="279" t="n">
        <v>-520687</v>
      </c>
      <c r="G13" s="279" t="n">
        <v>179649</v>
      </c>
      <c r="H13" s="275"/>
      <c r="I13" s="276"/>
      <c r="J13" s="301"/>
      <c r="K13" s="301"/>
      <c r="L13" s="301"/>
    </row>
    <row r="14" customFormat="false" ht="15" hidden="false" customHeight="false" outlineLevel="0" collapsed="false">
      <c r="B14" s="277"/>
      <c r="C14" s="278" t="s">
        <v>200</v>
      </c>
      <c r="D14" s="279" t="n">
        <v>48326</v>
      </c>
      <c r="E14" s="279" t="n">
        <v>32602</v>
      </c>
      <c r="F14" s="279" t="n">
        <v>68245</v>
      </c>
      <c r="G14" s="279" t="n">
        <v>-111624</v>
      </c>
      <c r="H14" s="275"/>
      <c r="I14" s="276"/>
      <c r="J14" s="301"/>
      <c r="K14" s="301"/>
      <c r="L14" s="301"/>
    </row>
    <row r="15" customFormat="false" ht="15" hidden="false" customHeight="false" outlineLevel="0" collapsed="false">
      <c r="B15" s="277"/>
      <c r="C15" s="278" t="s">
        <v>201</v>
      </c>
      <c r="D15" s="279" t="n">
        <v>-147386</v>
      </c>
      <c r="E15" s="279" t="n">
        <v>-110981</v>
      </c>
      <c r="F15" s="279" t="n">
        <v>-112509</v>
      </c>
      <c r="G15" s="279" t="n">
        <v>2056</v>
      </c>
      <c r="H15" s="275"/>
      <c r="I15" s="276"/>
      <c r="J15" s="301"/>
      <c r="K15" s="301"/>
      <c r="L15" s="301"/>
    </row>
    <row r="16" customFormat="false" ht="15" hidden="false" customHeight="false" outlineLevel="0" collapsed="false">
      <c r="B16" s="277"/>
      <c r="C16" s="280" t="s">
        <v>163</v>
      </c>
      <c r="D16" s="281" t="n">
        <v>3424617.461</v>
      </c>
      <c r="E16" s="281" t="n">
        <v>3988306.569257</v>
      </c>
      <c r="F16" s="281" t="n">
        <v>3271468.22545156</v>
      </c>
      <c r="G16" s="281" t="n">
        <v>1915847.19321844</v>
      </c>
      <c r="H16" s="275"/>
      <c r="I16" s="276"/>
      <c r="J16" s="301"/>
      <c r="K16" s="301"/>
      <c r="L16" s="301"/>
    </row>
    <row r="17" customFormat="false" ht="15" hidden="false" customHeight="false" outlineLevel="0" collapsed="false">
      <c r="B17" s="277"/>
      <c r="C17" s="278" t="s">
        <v>164</v>
      </c>
      <c r="D17" s="281" t="n">
        <v>-3572003.461</v>
      </c>
      <c r="E17" s="281" t="n">
        <v>-4099287.569257</v>
      </c>
      <c r="F17" s="281" t="n">
        <v>-3383977.22545156</v>
      </c>
      <c r="G17" s="281" t="n">
        <v>-1913791.19321844</v>
      </c>
      <c r="H17" s="275"/>
      <c r="I17" s="276"/>
      <c r="J17" s="301"/>
      <c r="K17" s="301"/>
      <c r="L17" s="301"/>
    </row>
    <row r="18" customFormat="false" ht="15" hidden="false" customHeight="false" outlineLevel="0" collapsed="false">
      <c r="B18" s="277"/>
      <c r="C18" s="280" t="s">
        <v>202</v>
      </c>
      <c r="D18" s="279" t="n">
        <v>-8397</v>
      </c>
      <c r="E18" s="279" t="n">
        <v>27541</v>
      </c>
      <c r="F18" s="279" t="n">
        <v>-111768</v>
      </c>
      <c r="G18" s="279" t="n">
        <v>4871</v>
      </c>
      <c r="H18" s="275"/>
      <c r="I18" s="276"/>
      <c r="J18" s="301"/>
      <c r="K18" s="301"/>
      <c r="L18" s="301"/>
    </row>
    <row r="19" customFormat="false" ht="15" hidden="false" customHeight="false" outlineLevel="0" collapsed="false">
      <c r="B19" s="277"/>
      <c r="C19" s="280" t="s">
        <v>203</v>
      </c>
      <c r="D19" s="279" t="n">
        <v>-138989</v>
      </c>
      <c r="E19" s="279" t="n">
        <v>-138522</v>
      </c>
      <c r="F19" s="279" t="n">
        <v>-741</v>
      </c>
      <c r="G19" s="279" t="n">
        <v>-2815</v>
      </c>
      <c r="H19" s="275"/>
      <c r="I19" s="276"/>
      <c r="J19" s="301"/>
      <c r="K19" s="301"/>
      <c r="L19" s="301"/>
    </row>
    <row r="20" customFormat="false" ht="15" hidden="false" customHeight="false" outlineLevel="0" collapsed="false">
      <c r="B20" s="277"/>
      <c r="C20" s="280" t="s">
        <v>163</v>
      </c>
      <c r="D20" s="281" t="n">
        <v>3261</v>
      </c>
      <c r="E20" s="281" t="n">
        <v>6082.127257</v>
      </c>
      <c r="F20" s="281" t="n">
        <v>6599.05823400001</v>
      </c>
      <c r="G20" s="281" t="n">
        <v>7101.102898</v>
      </c>
      <c r="H20" s="275"/>
      <c r="I20" s="276"/>
      <c r="J20" s="301"/>
      <c r="K20" s="301"/>
      <c r="L20" s="301"/>
    </row>
    <row r="21" customFormat="false" ht="15" hidden="false" customHeight="false" outlineLevel="0" collapsed="false">
      <c r="B21" s="277"/>
      <c r="C21" s="280" t="s">
        <v>164</v>
      </c>
      <c r="D21" s="281" t="n">
        <v>-142250</v>
      </c>
      <c r="E21" s="281" t="n">
        <v>-144604.127257</v>
      </c>
      <c r="F21" s="281" t="n">
        <v>-7340.05823400001</v>
      </c>
      <c r="G21" s="281" t="n">
        <v>-9916.102898</v>
      </c>
      <c r="H21" s="275"/>
      <c r="I21" s="276"/>
      <c r="J21" s="301"/>
      <c r="K21" s="301"/>
      <c r="L21" s="301"/>
    </row>
    <row r="22" customFormat="false" ht="15" hidden="false" customHeight="false" outlineLevel="0" collapsed="false">
      <c r="B22" s="277"/>
      <c r="C22" s="280" t="s">
        <v>204</v>
      </c>
      <c r="D22" s="279" t="n">
        <v>1211193</v>
      </c>
      <c r="E22" s="279" t="n">
        <v>-213586</v>
      </c>
      <c r="F22" s="279" t="n">
        <v>-135416</v>
      </c>
      <c r="G22" s="279" t="n">
        <v>175925</v>
      </c>
      <c r="H22" s="275"/>
      <c r="I22" s="276"/>
      <c r="J22" s="301"/>
      <c r="K22" s="301"/>
      <c r="L22" s="301"/>
    </row>
    <row r="23" customFormat="false" ht="16.5" hidden="false" customHeight="false" outlineLevel="0" collapsed="false">
      <c r="B23" s="277"/>
      <c r="C23" s="280" t="s">
        <v>168</v>
      </c>
      <c r="D23" s="279" t="n">
        <v>693365</v>
      </c>
      <c r="E23" s="279" t="n">
        <v>-192118</v>
      </c>
      <c r="F23" s="279" t="n">
        <v>-260756</v>
      </c>
      <c r="G23" s="279" t="n">
        <v>-970</v>
      </c>
      <c r="H23" s="275"/>
      <c r="I23" s="276"/>
      <c r="J23" s="301"/>
      <c r="K23" s="301"/>
      <c r="L23" s="301"/>
    </row>
    <row r="24" customFormat="false" ht="15" hidden="false" customHeight="false" outlineLevel="0" collapsed="false">
      <c r="B24" s="277"/>
      <c r="C24" s="315" t="s">
        <v>169</v>
      </c>
      <c r="D24" s="279" t="n">
        <v>517828</v>
      </c>
      <c r="E24" s="279" t="n">
        <v>-21468</v>
      </c>
      <c r="F24" s="279" t="n">
        <v>125340</v>
      </c>
      <c r="G24" s="279" t="n">
        <v>176895</v>
      </c>
      <c r="H24" s="275"/>
      <c r="I24" s="276"/>
      <c r="J24" s="301"/>
      <c r="K24" s="301"/>
      <c r="L24" s="301"/>
    </row>
    <row r="25" customFormat="false" ht="15" hidden="false" customHeight="false" outlineLevel="0" collapsed="false">
      <c r="B25" s="277"/>
      <c r="C25" s="280" t="s">
        <v>170</v>
      </c>
      <c r="D25" s="281" t="n">
        <v>554466.613</v>
      </c>
      <c r="E25" s="281" t="n">
        <v>26895</v>
      </c>
      <c r="F25" s="281" t="n">
        <v>156623</v>
      </c>
      <c r="G25" s="281" t="n">
        <v>259869.934</v>
      </c>
      <c r="H25" s="275"/>
      <c r="I25" s="276"/>
      <c r="J25" s="301"/>
      <c r="K25" s="301"/>
      <c r="L25" s="301"/>
    </row>
    <row r="26" customFormat="false" ht="15" hidden="false" customHeight="false" outlineLevel="0" collapsed="false">
      <c r="B26" s="277"/>
      <c r="C26" s="278" t="s">
        <v>171</v>
      </c>
      <c r="D26" s="281" t="n">
        <v>-36638.613</v>
      </c>
      <c r="E26" s="281" t="n">
        <v>-48363</v>
      </c>
      <c r="F26" s="281" t="n">
        <v>-31283</v>
      </c>
      <c r="G26" s="281" t="n">
        <v>-82974.934</v>
      </c>
      <c r="H26" s="275"/>
      <c r="I26" s="276"/>
      <c r="J26" s="301"/>
      <c r="K26" s="301"/>
      <c r="L26" s="301"/>
    </row>
    <row r="27" customFormat="false" ht="15" hidden="false" customHeight="false" outlineLevel="0" collapsed="false">
      <c r="B27" s="277"/>
      <c r="C27" s="280" t="s">
        <v>172</v>
      </c>
      <c r="D27" s="279" t="n">
        <v>-74437</v>
      </c>
      <c r="E27" s="279" t="n">
        <v>-130548</v>
      </c>
      <c r="F27" s="279" t="n">
        <v>-114080</v>
      </c>
      <c r="G27" s="279" t="n">
        <v>-97483</v>
      </c>
      <c r="H27" s="275"/>
      <c r="I27" s="276"/>
      <c r="J27" s="301"/>
      <c r="K27" s="301"/>
      <c r="L27" s="301"/>
    </row>
    <row r="28" customFormat="false" ht="15" hidden="false" customHeight="false" outlineLevel="0" collapsed="false">
      <c r="B28" s="277"/>
      <c r="C28" s="280" t="s">
        <v>173</v>
      </c>
      <c r="D28" s="279" t="n">
        <v>-44490</v>
      </c>
      <c r="E28" s="279" t="n">
        <v>-36044</v>
      </c>
      <c r="F28" s="279" t="n">
        <v>275628</v>
      </c>
      <c r="G28" s="279" t="n">
        <v>1553</v>
      </c>
      <c r="H28" s="275"/>
      <c r="I28" s="276"/>
      <c r="J28" s="301"/>
      <c r="K28" s="301"/>
      <c r="L28" s="301"/>
    </row>
    <row r="29" customFormat="false" ht="15" hidden="false" customHeight="false" outlineLevel="0" collapsed="false">
      <c r="B29" s="277"/>
      <c r="C29" s="280" t="s">
        <v>174</v>
      </c>
      <c r="D29" s="279" t="n">
        <v>-36</v>
      </c>
      <c r="E29" s="279" t="n">
        <v>95</v>
      </c>
      <c r="F29" s="279" t="n">
        <v>-205</v>
      </c>
      <c r="G29" s="279" t="n">
        <v>-37</v>
      </c>
      <c r="H29" s="275"/>
      <c r="I29" s="276"/>
      <c r="J29" s="301"/>
      <c r="K29" s="301"/>
      <c r="L29" s="301"/>
    </row>
    <row r="30" customFormat="false" ht="15" hidden="false" customHeight="false" outlineLevel="0" collapsed="false">
      <c r="B30" s="277"/>
      <c r="C30" s="282"/>
      <c r="D30" s="283"/>
      <c r="E30" s="284"/>
      <c r="F30" s="284"/>
      <c r="G30" s="285"/>
      <c r="H30" s="275"/>
      <c r="I30" s="276"/>
      <c r="J30" s="301"/>
      <c r="K30" s="301"/>
      <c r="L30" s="301"/>
    </row>
    <row r="31" customFormat="false" ht="15.75" hidden="false" customHeight="false" outlineLevel="0" collapsed="false">
      <c r="B31" s="277"/>
      <c r="C31" s="273" t="s">
        <v>175</v>
      </c>
      <c r="D31" s="274" t="n">
        <v>-1839014</v>
      </c>
      <c r="E31" s="274" t="n">
        <v>-612760.999999999</v>
      </c>
      <c r="F31" s="274" t="n">
        <v>164026.999999999</v>
      </c>
      <c r="G31" s="274" t="n">
        <v>451659.000000002</v>
      </c>
      <c r="H31" s="275"/>
      <c r="I31" s="276"/>
      <c r="J31" s="301"/>
      <c r="K31" s="301"/>
      <c r="L31" s="301"/>
    </row>
    <row r="32" customFormat="false" ht="15" hidden="false" customHeight="false" outlineLevel="0" collapsed="false">
      <c r="B32" s="277"/>
      <c r="C32" s="280" t="s">
        <v>176</v>
      </c>
      <c r="D32" s="279" t="n">
        <v>27850</v>
      </c>
      <c r="E32" s="279" t="n">
        <v>18485</v>
      </c>
      <c r="F32" s="279" t="n">
        <v>32366</v>
      </c>
      <c r="G32" s="279" t="n">
        <v>68559</v>
      </c>
      <c r="H32" s="275"/>
      <c r="I32" s="276"/>
      <c r="J32" s="301"/>
      <c r="K32" s="301"/>
      <c r="L32" s="301"/>
    </row>
    <row r="33" customFormat="false" ht="15" hidden="false" customHeight="false" outlineLevel="0" collapsed="false">
      <c r="B33" s="277"/>
      <c r="C33" s="280" t="s">
        <v>177</v>
      </c>
      <c r="D33" s="279" t="n">
        <v>-3122712</v>
      </c>
      <c r="E33" s="279" t="n">
        <v>12660</v>
      </c>
      <c r="F33" s="279" t="n">
        <v>-75229</v>
      </c>
      <c r="G33" s="279" t="n">
        <v>-85580</v>
      </c>
      <c r="H33" s="275"/>
      <c r="I33" s="276"/>
      <c r="J33" s="301"/>
      <c r="K33" s="301"/>
      <c r="L33" s="301"/>
    </row>
    <row r="34" customFormat="false" ht="15" hidden="false" customHeight="false" outlineLevel="0" collapsed="false">
      <c r="B34" s="277"/>
      <c r="C34" s="280" t="s">
        <v>178</v>
      </c>
      <c r="D34" s="279" t="n">
        <v>1011</v>
      </c>
      <c r="E34" s="279" t="n">
        <v>3214</v>
      </c>
      <c r="F34" s="279" t="n">
        <v>6963</v>
      </c>
      <c r="G34" s="279" t="n">
        <v>1765</v>
      </c>
      <c r="H34" s="275"/>
      <c r="I34" s="276"/>
      <c r="J34" s="301"/>
      <c r="K34" s="301"/>
      <c r="L34" s="301"/>
    </row>
    <row r="35" customFormat="false" ht="15" hidden="false" customHeight="false" outlineLevel="0" collapsed="false">
      <c r="B35" s="277"/>
      <c r="C35" s="286"/>
      <c r="D35" s="287"/>
      <c r="E35" s="288"/>
      <c r="F35" s="284"/>
      <c r="G35" s="285"/>
      <c r="H35" s="275"/>
      <c r="I35" s="276"/>
      <c r="J35" s="301"/>
      <c r="K35" s="301"/>
      <c r="L35" s="301"/>
    </row>
    <row r="36" customFormat="false" ht="15" hidden="false" customHeight="false" outlineLevel="0" collapsed="false">
      <c r="B36" s="277"/>
      <c r="C36" s="289" t="s">
        <v>179</v>
      </c>
      <c r="D36" s="279" t="n">
        <v>2470.00000000116</v>
      </c>
      <c r="E36" s="279" t="n">
        <v>18629.0000000008</v>
      </c>
      <c r="F36" s="279" t="n">
        <v>-50436.0000000033</v>
      </c>
      <c r="G36" s="279" t="n">
        <v>-291026.999999996</v>
      </c>
      <c r="H36" s="275"/>
      <c r="I36" s="276"/>
      <c r="J36" s="301"/>
      <c r="K36" s="301"/>
      <c r="L36" s="301"/>
    </row>
    <row r="37" customFormat="false" ht="16.5" hidden="false" customHeight="false" outlineLevel="0" collapsed="false">
      <c r="B37" s="277"/>
      <c r="C37" s="290" t="s">
        <v>180</v>
      </c>
      <c r="D37" s="279" t="n">
        <v>2022.23393217799</v>
      </c>
      <c r="E37" s="279" t="n">
        <v>-32793.2836324876</v>
      </c>
      <c r="F37" s="279" t="n">
        <v>14239.3718836138</v>
      </c>
      <c r="G37" s="279" t="n">
        <v>123028</v>
      </c>
      <c r="H37" s="275"/>
      <c r="I37" s="276"/>
      <c r="J37" s="301"/>
      <c r="K37" s="301"/>
      <c r="L37" s="301"/>
    </row>
    <row r="38" customFormat="false" ht="15" hidden="false" customHeight="false" outlineLevel="0" collapsed="false">
      <c r="B38" s="277"/>
      <c r="C38" s="280" t="s">
        <v>181</v>
      </c>
      <c r="D38" s="279" t="n">
        <v>2641.719939</v>
      </c>
      <c r="E38" s="279" t="n">
        <v>-316.825401</v>
      </c>
      <c r="F38" s="279" t="n">
        <v>18299.852351</v>
      </c>
      <c r="G38" s="279" t="n">
        <v>68541.88496</v>
      </c>
      <c r="H38" s="275"/>
      <c r="I38" s="276"/>
      <c r="J38" s="301"/>
      <c r="K38" s="301"/>
      <c r="L38" s="301"/>
    </row>
    <row r="39" customFormat="false" ht="15" hidden="false" customHeight="false" outlineLevel="0" collapsed="false">
      <c r="B39" s="277"/>
      <c r="C39" s="286"/>
      <c r="D39" s="287"/>
      <c r="E39" s="288"/>
      <c r="F39" s="288"/>
      <c r="G39" s="291"/>
      <c r="H39" s="275"/>
      <c r="I39" s="276"/>
      <c r="J39" s="301"/>
      <c r="K39" s="301"/>
      <c r="L39" s="301"/>
    </row>
    <row r="40" customFormat="false" ht="16.5" hidden="false" customHeight="false" outlineLevel="0" collapsed="false">
      <c r="B40" s="277"/>
      <c r="C40" s="290" t="s">
        <v>182</v>
      </c>
      <c r="D40" s="279" t="n">
        <v>1247703.04612882</v>
      </c>
      <c r="E40" s="279" t="n">
        <v>-638368.890966513</v>
      </c>
      <c r="F40" s="279" t="n">
        <v>217823.775765389</v>
      </c>
      <c r="G40" s="279" t="n">
        <v>510155.115039998</v>
      </c>
      <c r="H40" s="275"/>
      <c r="I40" s="276"/>
      <c r="J40" s="301"/>
      <c r="K40" s="301"/>
      <c r="L40" s="301"/>
    </row>
    <row r="41" customFormat="false" ht="16.5" hidden="false" customHeight="false" outlineLevel="0" collapsed="false">
      <c r="B41" s="277"/>
      <c r="C41" s="290" t="s">
        <v>183</v>
      </c>
      <c r="D41" s="279" t="n">
        <v>0</v>
      </c>
      <c r="E41" s="279" t="n">
        <v>5730</v>
      </c>
      <c r="F41" s="279" t="n">
        <v>0</v>
      </c>
      <c r="G41" s="279" t="n">
        <v>56217</v>
      </c>
      <c r="H41" s="275"/>
      <c r="I41" s="276"/>
      <c r="J41" s="301"/>
      <c r="K41" s="301"/>
      <c r="L41" s="301"/>
    </row>
    <row r="42" customFormat="false" ht="16.5" hidden="false" customHeight="false" outlineLevel="0" collapsed="false">
      <c r="B42" s="277"/>
      <c r="C42" s="290" t="s">
        <v>184</v>
      </c>
      <c r="D42" s="279" t="n">
        <v>0</v>
      </c>
      <c r="E42" s="279" t="n">
        <v>0</v>
      </c>
      <c r="F42" s="279" t="n">
        <v>0</v>
      </c>
      <c r="G42" s="279" t="n">
        <v>0</v>
      </c>
      <c r="H42" s="275"/>
      <c r="I42" s="276"/>
      <c r="J42" s="301"/>
      <c r="K42" s="301"/>
      <c r="L42" s="301"/>
    </row>
    <row r="43" customFormat="false" ht="15" hidden="false" customHeight="false" outlineLevel="0" collapsed="false">
      <c r="B43" s="277"/>
      <c r="C43" s="286"/>
      <c r="D43" s="283"/>
      <c r="E43" s="284"/>
      <c r="F43" s="284"/>
      <c r="G43" s="285"/>
      <c r="H43" s="275"/>
      <c r="I43" s="276"/>
      <c r="J43" s="301"/>
      <c r="K43" s="301"/>
      <c r="L43" s="301"/>
    </row>
    <row r="44" customFormat="false" ht="15.75" hidden="false" customHeight="false" outlineLevel="0" collapsed="false">
      <c r="B44" s="277"/>
      <c r="C44" s="292" t="s">
        <v>185</v>
      </c>
      <c r="D44" s="279" t="n">
        <v>-38273.0000000001</v>
      </c>
      <c r="E44" s="279" t="n">
        <v>558.761999999959</v>
      </c>
      <c r="F44" s="279" t="n">
        <v>28532.5</v>
      </c>
      <c r="G44" s="279" t="n">
        <v>-38363.3359999983</v>
      </c>
      <c r="H44" s="275"/>
      <c r="I44" s="276"/>
      <c r="J44" s="301"/>
      <c r="K44" s="301"/>
      <c r="L44" s="301"/>
    </row>
    <row r="45" customFormat="false" ht="15" hidden="false" customHeight="false" outlineLevel="0" collapsed="false">
      <c r="B45" s="277"/>
      <c r="C45" s="293" t="s">
        <v>186</v>
      </c>
      <c r="D45" s="279" t="n">
        <v>-38273.0000000001</v>
      </c>
      <c r="E45" s="279" t="n">
        <v>558.761999999959</v>
      </c>
      <c r="F45" s="279" t="n">
        <v>28532.5</v>
      </c>
      <c r="G45" s="279" t="n">
        <v>-38363.3359999983</v>
      </c>
      <c r="H45" s="275"/>
      <c r="I45" s="276"/>
      <c r="J45" s="301"/>
      <c r="K45" s="301"/>
      <c r="L45" s="301"/>
    </row>
    <row r="46" customFormat="false" ht="15" hidden="false" customHeight="false" outlineLevel="0" collapsed="false">
      <c r="B46" s="277"/>
      <c r="C46" s="290" t="s">
        <v>187</v>
      </c>
      <c r="D46" s="279" t="n">
        <v>0</v>
      </c>
      <c r="E46" s="279" t="n">
        <v>0</v>
      </c>
      <c r="F46" s="279" t="n">
        <v>0</v>
      </c>
      <c r="G46" s="279" t="n">
        <v>0</v>
      </c>
      <c r="H46" s="275"/>
      <c r="I46" s="276"/>
      <c r="J46" s="301"/>
      <c r="K46" s="301"/>
      <c r="L46" s="301"/>
    </row>
    <row r="47" customFormat="false" ht="15.75" hidden="false" customHeight="false" outlineLevel="0" collapsed="false">
      <c r="B47" s="277"/>
      <c r="C47" s="316"/>
      <c r="D47" s="294"/>
      <c r="E47" s="295"/>
      <c r="F47" s="295"/>
      <c r="G47" s="296"/>
      <c r="H47" s="317"/>
      <c r="I47" s="276"/>
      <c r="J47" s="301"/>
      <c r="K47" s="301"/>
      <c r="L47" s="301"/>
    </row>
    <row r="48" customFormat="false" ht="18.75" hidden="false" customHeight="false" outlineLevel="0" collapsed="false">
      <c r="B48" s="277"/>
      <c r="C48" s="313" t="s">
        <v>205</v>
      </c>
      <c r="D48" s="268" t="n">
        <v>981419.999999998</v>
      </c>
      <c r="E48" s="268" t="n">
        <v>-177371.999999999</v>
      </c>
      <c r="F48" s="268" t="n">
        <v>1268710</v>
      </c>
      <c r="G48" s="268" t="n">
        <v>1856418</v>
      </c>
      <c r="H48" s="298"/>
      <c r="I48" s="276"/>
      <c r="J48" s="301"/>
      <c r="K48" s="301"/>
      <c r="L48" s="301"/>
    </row>
    <row r="49" customFormat="false" ht="17.25" hidden="false" customHeight="false" outlineLevel="0" collapsed="false">
      <c r="B49" s="212"/>
      <c r="C49" s="299"/>
      <c r="D49" s="318"/>
      <c r="E49" s="318"/>
      <c r="F49" s="318"/>
      <c r="G49" s="318"/>
      <c r="H49" s="319"/>
      <c r="I49" s="154"/>
      <c r="J49" s="40"/>
      <c r="K49" s="40"/>
      <c r="L49" s="40"/>
    </row>
    <row r="50" customFormat="false" ht="17.25" hidden="false" customHeight="false" outlineLevel="0" collapsed="false">
      <c r="B50" s="212"/>
      <c r="C50" s="320"/>
      <c r="D50" s="321"/>
      <c r="E50" s="322"/>
      <c r="F50" s="322"/>
      <c r="G50" s="322"/>
      <c r="H50" s="323"/>
      <c r="I50" s="154"/>
      <c r="J50" s="40"/>
      <c r="K50" s="40"/>
      <c r="L50" s="40"/>
    </row>
    <row r="51" customFormat="false" ht="17.25" hidden="false" customHeight="false" outlineLevel="0" collapsed="false">
      <c r="B51" s="212"/>
      <c r="C51" s="324" t="s">
        <v>206</v>
      </c>
      <c r="D51" s="268" t="n">
        <v>21464825</v>
      </c>
      <c r="E51" s="268" t="n">
        <v>21259999</v>
      </c>
      <c r="F51" s="268" t="n">
        <v>22640477</v>
      </c>
      <c r="G51" s="268" t="n">
        <v>24492024</v>
      </c>
      <c r="H51" s="325"/>
      <c r="I51" s="154"/>
      <c r="J51" s="40"/>
      <c r="K51" s="40"/>
      <c r="L51" s="40"/>
    </row>
    <row r="52" customFormat="false" ht="17.25" hidden="false" customHeight="false" outlineLevel="0" collapsed="false">
      <c r="B52" s="212"/>
      <c r="C52" s="280" t="s">
        <v>207</v>
      </c>
      <c r="D52" s="279" t="n">
        <v>21562445</v>
      </c>
      <c r="E52" s="279" t="n">
        <v>21385073</v>
      </c>
      <c r="F52" s="279" t="n">
        <v>22653783</v>
      </c>
      <c r="G52" s="279" t="n">
        <v>24510201</v>
      </c>
      <c r="H52" s="326"/>
      <c r="I52" s="154"/>
      <c r="J52" s="40"/>
      <c r="K52" s="40"/>
      <c r="L52" s="40"/>
    </row>
    <row r="53" customFormat="false" ht="16.5" hidden="false" customHeight="true" outlineLevel="0" collapsed="false">
      <c r="B53" s="212"/>
      <c r="C53" s="327" t="s">
        <v>208</v>
      </c>
      <c r="D53" s="279" t="n">
        <v>97620</v>
      </c>
      <c r="E53" s="279" t="n">
        <v>125074</v>
      </c>
      <c r="F53" s="279" t="n">
        <v>13306</v>
      </c>
      <c r="G53" s="279" t="n">
        <v>18177</v>
      </c>
      <c r="H53" s="328"/>
      <c r="I53" s="154"/>
      <c r="J53" s="40"/>
      <c r="K53" s="40"/>
      <c r="L53" s="40"/>
    </row>
    <row r="54" customFormat="false" ht="15.75" hidden="false" customHeight="false" outlineLevel="0" collapsed="false">
      <c r="B54" s="212"/>
      <c r="C54" s="316"/>
      <c r="D54" s="219"/>
      <c r="E54" s="219"/>
      <c r="F54" s="219"/>
      <c r="G54" s="219"/>
      <c r="H54" s="329"/>
      <c r="I54" s="154"/>
      <c r="J54" s="40"/>
      <c r="K54" s="40"/>
      <c r="L54" s="40"/>
    </row>
    <row r="55" customFormat="false" ht="20.25" hidden="false" customHeight="false" outlineLevel="0" collapsed="false">
      <c r="B55" s="212"/>
      <c r="C55" s="302" t="s">
        <v>189</v>
      </c>
      <c r="D55" s="303"/>
      <c r="E55" s="303"/>
      <c r="F55" s="303"/>
      <c r="G55" s="303"/>
      <c r="H55" s="304"/>
      <c r="I55" s="154"/>
      <c r="J55" s="40"/>
      <c r="K55" s="42"/>
      <c r="L55" s="40"/>
    </row>
    <row r="56" customFormat="false" ht="18.75" hidden="false" customHeight="false" outlineLevel="0" collapsed="false">
      <c r="B56" s="212"/>
      <c r="C56" s="305"/>
      <c r="D56" s="306"/>
      <c r="E56" s="307"/>
      <c r="F56" s="307"/>
      <c r="G56" s="307"/>
      <c r="H56" s="307"/>
      <c r="I56" s="154"/>
      <c r="J56" s="40"/>
      <c r="K56" s="42"/>
      <c r="L56" s="40"/>
    </row>
    <row r="57" customFormat="false" ht="15.75" hidden="false" customHeight="false" outlineLevel="0" collapsed="false">
      <c r="B57" s="212"/>
      <c r="C57" s="119" t="s">
        <v>190</v>
      </c>
      <c r="E57" s="202"/>
      <c r="F57" s="202"/>
      <c r="G57" s="42"/>
      <c r="H57" s="42" t="s">
        <v>191</v>
      </c>
      <c r="I57" s="154"/>
      <c r="J57" s="40"/>
      <c r="K57" s="42"/>
      <c r="L57" s="40"/>
    </row>
    <row r="58" customFormat="false" ht="15.75" hidden="false" customHeight="false" outlineLevel="0" collapsed="false">
      <c r="B58" s="212"/>
      <c r="C58" s="204" t="s">
        <v>209</v>
      </c>
      <c r="E58" s="202"/>
      <c r="F58" s="202"/>
      <c r="H58" s="308" t="s">
        <v>193</v>
      </c>
      <c r="I58" s="154"/>
      <c r="J58" s="40"/>
      <c r="K58" s="42"/>
      <c r="L58" s="40"/>
    </row>
    <row r="59" customFormat="false" ht="15.75" hidden="false" customHeight="false" outlineLevel="0" collapsed="false">
      <c r="B59" s="212"/>
      <c r="C59" s="204" t="s">
        <v>194</v>
      </c>
      <c r="E59" s="202"/>
      <c r="F59" s="202"/>
      <c r="H59" s="202"/>
      <c r="I59" s="154"/>
      <c r="J59" s="40"/>
      <c r="K59" s="42"/>
      <c r="L59" s="40"/>
    </row>
    <row r="60" customFormat="false" ht="16.5" hidden="false" customHeight="false" outlineLevel="0" collapsed="false">
      <c r="B60" s="237"/>
      <c r="C60" s="309"/>
      <c r="D60" s="330"/>
      <c r="E60" s="331"/>
      <c r="F60" s="331"/>
      <c r="G60" s="331"/>
      <c r="H60" s="331"/>
      <c r="I60" s="209"/>
      <c r="J60" s="40"/>
      <c r="K60" s="42"/>
      <c r="L60" s="40"/>
    </row>
    <row r="61" customFormat="false" ht="16.5" hidden="false" customHeight="false" outlineLevel="0" collapsed="false">
      <c r="B61" s="310"/>
      <c r="C61" s="204"/>
      <c r="D61" s="308"/>
      <c r="E61" s="308"/>
      <c r="F61" s="308"/>
      <c r="G61" s="308"/>
      <c r="H61" s="30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2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0" t="s">
        <v>65</v>
      </c>
      <c r="C2" s="265" t="s">
        <v>210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0"/>
      <c r="C3" s="265" t="s">
        <v>211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0"/>
      <c r="C4" s="311"/>
      <c r="D4" s="262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1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12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12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2"/>
      <c r="I7" s="154"/>
    </row>
    <row r="8" customFormat="false" ht="15.75" hidden="false" customHeight="false" outlineLevel="0" collapsed="false">
      <c r="B8" s="212"/>
      <c r="C8" s="56" t="str">
        <f aca="false">+Fedőlap!$E$13</f>
        <v>Dátum: 2015.04.15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12"/>
      <c r="C9" s="144"/>
      <c r="D9" s="54"/>
      <c r="E9" s="54"/>
      <c r="F9" s="54"/>
      <c r="G9" s="266"/>
      <c r="H9" s="267"/>
      <c r="I9" s="154"/>
    </row>
    <row r="10" customFormat="false" ht="17.25" hidden="false" customHeight="false" outlineLevel="0" collapsed="false">
      <c r="B10" s="212"/>
      <c r="C10" s="313" t="s">
        <v>197</v>
      </c>
      <c r="D10" s="332" t="s">
        <v>30</v>
      </c>
      <c r="E10" s="332" t="s">
        <v>30</v>
      </c>
      <c r="F10" s="332" t="s">
        <v>30</v>
      </c>
      <c r="G10" s="332" t="s">
        <v>30</v>
      </c>
      <c r="H10" s="200"/>
      <c r="I10" s="154"/>
    </row>
    <row r="11" customFormat="false" ht="15.75" hidden="false" customHeight="false" outlineLevel="0" collapsed="false">
      <c r="B11" s="212"/>
      <c r="C11" s="173"/>
      <c r="D11" s="333"/>
      <c r="E11" s="333"/>
      <c r="F11" s="333"/>
      <c r="G11" s="334"/>
      <c r="H11" s="159"/>
      <c r="I11" s="154"/>
    </row>
    <row r="12" customFormat="false" ht="17.25" hidden="false" customHeight="false" outlineLevel="0" collapsed="false">
      <c r="B12" s="272"/>
      <c r="C12" s="314" t="s">
        <v>198</v>
      </c>
      <c r="D12" s="335" t="s">
        <v>30</v>
      </c>
      <c r="E12" s="335" t="s">
        <v>30</v>
      </c>
      <c r="F12" s="335" t="s">
        <v>30</v>
      </c>
      <c r="G12" s="335" t="s">
        <v>30</v>
      </c>
      <c r="H12" s="275"/>
      <c r="I12" s="276"/>
    </row>
    <row r="13" customFormat="false" ht="15" hidden="false" customHeight="false" outlineLevel="0" collapsed="false">
      <c r="B13" s="277"/>
      <c r="C13" s="278" t="s">
        <v>199</v>
      </c>
      <c r="D13" s="336" t="s">
        <v>30</v>
      </c>
      <c r="E13" s="336" t="s">
        <v>30</v>
      </c>
      <c r="F13" s="336" t="s">
        <v>30</v>
      </c>
      <c r="G13" s="336" t="s">
        <v>30</v>
      </c>
      <c r="H13" s="275"/>
      <c r="I13" s="276"/>
    </row>
    <row r="14" customFormat="false" ht="15" hidden="false" customHeight="false" outlineLevel="0" collapsed="false">
      <c r="B14" s="277"/>
      <c r="C14" s="278" t="s">
        <v>200</v>
      </c>
      <c r="D14" s="336" t="s">
        <v>30</v>
      </c>
      <c r="E14" s="336" t="s">
        <v>30</v>
      </c>
      <c r="F14" s="336" t="s">
        <v>30</v>
      </c>
      <c r="G14" s="336" t="s">
        <v>30</v>
      </c>
      <c r="H14" s="275"/>
      <c r="I14" s="276"/>
    </row>
    <row r="15" customFormat="false" ht="15" hidden="false" customHeight="false" outlineLevel="0" collapsed="false">
      <c r="B15" s="277"/>
      <c r="C15" s="278" t="s">
        <v>201</v>
      </c>
      <c r="D15" s="336" t="s">
        <v>30</v>
      </c>
      <c r="E15" s="336" t="s">
        <v>30</v>
      </c>
      <c r="F15" s="336" t="s">
        <v>30</v>
      </c>
      <c r="G15" s="336" t="s">
        <v>30</v>
      </c>
      <c r="H15" s="275"/>
      <c r="I15" s="276"/>
    </row>
    <row r="16" customFormat="false" ht="15" hidden="false" customHeight="false" outlineLevel="0" collapsed="false">
      <c r="B16" s="277"/>
      <c r="C16" s="280" t="s">
        <v>163</v>
      </c>
      <c r="D16" s="337" t="s">
        <v>30</v>
      </c>
      <c r="E16" s="337" t="s">
        <v>30</v>
      </c>
      <c r="F16" s="337" t="s">
        <v>30</v>
      </c>
      <c r="G16" s="337" t="s">
        <v>30</v>
      </c>
      <c r="H16" s="275"/>
      <c r="I16" s="276"/>
    </row>
    <row r="17" customFormat="false" ht="15" hidden="false" customHeight="false" outlineLevel="0" collapsed="false">
      <c r="B17" s="277"/>
      <c r="C17" s="278" t="s">
        <v>164</v>
      </c>
      <c r="D17" s="337" t="s">
        <v>30</v>
      </c>
      <c r="E17" s="337" t="s">
        <v>30</v>
      </c>
      <c r="F17" s="337" t="s">
        <v>30</v>
      </c>
      <c r="G17" s="337" t="s">
        <v>30</v>
      </c>
      <c r="H17" s="275"/>
      <c r="I17" s="276"/>
    </row>
    <row r="18" customFormat="false" ht="15" hidden="false" customHeight="false" outlineLevel="0" collapsed="false">
      <c r="B18" s="277"/>
      <c r="C18" s="280" t="s">
        <v>202</v>
      </c>
      <c r="D18" s="336" t="s">
        <v>30</v>
      </c>
      <c r="E18" s="336" t="s">
        <v>30</v>
      </c>
      <c r="F18" s="336" t="s">
        <v>30</v>
      </c>
      <c r="G18" s="336" t="s">
        <v>30</v>
      </c>
      <c r="H18" s="275"/>
      <c r="I18" s="276"/>
    </row>
    <row r="19" customFormat="false" ht="15" hidden="false" customHeight="false" outlineLevel="0" collapsed="false">
      <c r="B19" s="277"/>
      <c r="C19" s="280" t="s">
        <v>203</v>
      </c>
      <c r="D19" s="336" t="s">
        <v>30</v>
      </c>
      <c r="E19" s="336" t="s">
        <v>30</v>
      </c>
      <c r="F19" s="336" t="s">
        <v>30</v>
      </c>
      <c r="G19" s="336" t="s">
        <v>30</v>
      </c>
      <c r="H19" s="275"/>
      <c r="I19" s="276"/>
    </row>
    <row r="20" customFormat="false" ht="15" hidden="false" customHeight="false" outlineLevel="0" collapsed="false">
      <c r="B20" s="277"/>
      <c r="C20" s="280" t="s">
        <v>163</v>
      </c>
      <c r="D20" s="337" t="s">
        <v>30</v>
      </c>
      <c r="E20" s="337" t="s">
        <v>30</v>
      </c>
      <c r="F20" s="337" t="s">
        <v>30</v>
      </c>
      <c r="G20" s="337" t="s">
        <v>30</v>
      </c>
      <c r="H20" s="275"/>
      <c r="I20" s="276"/>
    </row>
    <row r="21" customFormat="false" ht="15" hidden="false" customHeight="false" outlineLevel="0" collapsed="false">
      <c r="B21" s="277"/>
      <c r="C21" s="280" t="s">
        <v>164</v>
      </c>
      <c r="D21" s="337" t="s">
        <v>30</v>
      </c>
      <c r="E21" s="337" t="s">
        <v>30</v>
      </c>
      <c r="F21" s="337" t="s">
        <v>30</v>
      </c>
      <c r="G21" s="337" t="s">
        <v>30</v>
      </c>
      <c r="H21" s="275"/>
      <c r="I21" s="276"/>
    </row>
    <row r="22" customFormat="false" ht="15" hidden="false" customHeight="false" outlineLevel="0" collapsed="false">
      <c r="B22" s="277"/>
      <c r="C22" s="280" t="s">
        <v>204</v>
      </c>
      <c r="D22" s="336" t="s">
        <v>30</v>
      </c>
      <c r="E22" s="336" t="s">
        <v>30</v>
      </c>
      <c r="F22" s="336" t="s">
        <v>30</v>
      </c>
      <c r="G22" s="336" t="s">
        <v>30</v>
      </c>
      <c r="H22" s="275"/>
      <c r="I22" s="276"/>
    </row>
    <row r="23" customFormat="false" ht="16.5" hidden="false" customHeight="false" outlineLevel="0" collapsed="false">
      <c r="B23" s="277"/>
      <c r="C23" s="280" t="s">
        <v>168</v>
      </c>
      <c r="D23" s="336" t="s">
        <v>30</v>
      </c>
      <c r="E23" s="336" t="s">
        <v>30</v>
      </c>
      <c r="F23" s="336" t="s">
        <v>30</v>
      </c>
      <c r="G23" s="336" t="s">
        <v>30</v>
      </c>
      <c r="H23" s="275"/>
      <c r="I23" s="276"/>
    </row>
    <row r="24" customFormat="false" ht="15" hidden="false" customHeight="false" outlineLevel="0" collapsed="false">
      <c r="B24" s="277"/>
      <c r="C24" s="315" t="s">
        <v>169</v>
      </c>
      <c r="D24" s="336" t="s">
        <v>30</v>
      </c>
      <c r="E24" s="336" t="s">
        <v>30</v>
      </c>
      <c r="F24" s="336" t="s">
        <v>30</v>
      </c>
      <c r="G24" s="336" t="s">
        <v>30</v>
      </c>
      <c r="H24" s="275"/>
      <c r="I24" s="276"/>
    </row>
    <row r="25" customFormat="false" ht="15" hidden="false" customHeight="false" outlineLevel="0" collapsed="false">
      <c r="B25" s="277"/>
      <c r="C25" s="280" t="s">
        <v>170</v>
      </c>
      <c r="D25" s="337" t="s">
        <v>30</v>
      </c>
      <c r="E25" s="337" t="s">
        <v>30</v>
      </c>
      <c r="F25" s="337" t="s">
        <v>30</v>
      </c>
      <c r="G25" s="337" t="s">
        <v>30</v>
      </c>
      <c r="H25" s="275"/>
      <c r="I25" s="276"/>
    </row>
    <row r="26" customFormat="false" ht="15" hidden="false" customHeight="false" outlineLevel="0" collapsed="false">
      <c r="B26" s="277"/>
      <c r="C26" s="278" t="s">
        <v>171</v>
      </c>
      <c r="D26" s="337" t="s">
        <v>30</v>
      </c>
      <c r="E26" s="337" t="s">
        <v>30</v>
      </c>
      <c r="F26" s="337" t="s">
        <v>30</v>
      </c>
      <c r="G26" s="337" t="s">
        <v>30</v>
      </c>
      <c r="H26" s="275"/>
      <c r="I26" s="276"/>
    </row>
    <row r="27" customFormat="false" ht="15" hidden="false" customHeight="false" outlineLevel="0" collapsed="false">
      <c r="B27" s="277"/>
      <c r="C27" s="280" t="s">
        <v>172</v>
      </c>
      <c r="D27" s="336" t="s">
        <v>30</v>
      </c>
      <c r="E27" s="336" t="s">
        <v>30</v>
      </c>
      <c r="F27" s="336" t="s">
        <v>30</v>
      </c>
      <c r="G27" s="336" t="s">
        <v>30</v>
      </c>
      <c r="H27" s="275"/>
      <c r="I27" s="276"/>
    </row>
    <row r="28" customFormat="false" ht="15" hidden="false" customHeight="false" outlineLevel="0" collapsed="false">
      <c r="B28" s="277"/>
      <c r="C28" s="280" t="s">
        <v>173</v>
      </c>
      <c r="D28" s="336" t="s">
        <v>30</v>
      </c>
      <c r="E28" s="336" t="s">
        <v>30</v>
      </c>
      <c r="F28" s="336" t="s">
        <v>30</v>
      </c>
      <c r="G28" s="336" t="s">
        <v>30</v>
      </c>
      <c r="H28" s="275"/>
      <c r="I28" s="276"/>
    </row>
    <row r="29" customFormat="false" ht="15" hidden="false" customHeight="false" outlineLevel="0" collapsed="false">
      <c r="B29" s="277"/>
      <c r="C29" s="280" t="s">
        <v>174</v>
      </c>
      <c r="D29" s="336" t="s">
        <v>30</v>
      </c>
      <c r="E29" s="336" t="s">
        <v>30</v>
      </c>
      <c r="F29" s="336" t="s">
        <v>30</v>
      </c>
      <c r="G29" s="336" t="s">
        <v>30</v>
      </c>
      <c r="H29" s="275"/>
      <c r="I29" s="276"/>
    </row>
    <row r="30" customFormat="false" ht="15" hidden="false" customHeight="false" outlineLevel="0" collapsed="false">
      <c r="B30" s="277"/>
      <c r="C30" s="282"/>
      <c r="D30" s="338"/>
      <c r="E30" s="339"/>
      <c r="F30" s="339"/>
      <c r="G30" s="340"/>
      <c r="H30" s="275"/>
      <c r="I30" s="276"/>
    </row>
    <row r="31" customFormat="false" ht="15.75" hidden="false" customHeight="false" outlineLevel="0" collapsed="false">
      <c r="B31" s="277"/>
      <c r="C31" s="273" t="s">
        <v>175</v>
      </c>
      <c r="D31" s="335" t="s">
        <v>30</v>
      </c>
      <c r="E31" s="335" t="s">
        <v>30</v>
      </c>
      <c r="F31" s="335" t="s">
        <v>30</v>
      </c>
      <c r="G31" s="335" t="s">
        <v>30</v>
      </c>
      <c r="H31" s="275"/>
      <c r="I31" s="276"/>
    </row>
    <row r="32" customFormat="false" ht="15" hidden="false" customHeight="false" outlineLevel="0" collapsed="false">
      <c r="B32" s="277"/>
      <c r="C32" s="280" t="s">
        <v>176</v>
      </c>
      <c r="D32" s="336" t="s">
        <v>30</v>
      </c>
      <c r="E32" s="336" t="s">
        <v>30</v>
      </c>
      <c r="F32" s="336" t="s">
        <v>30</v>
      </c>
      <c r="G32" s="336" t="s">
        <v>30</v>
      </c>
      <c r="H32" s="275"/>
      <c r="I32" s="276"/>
    </row>
    <row r="33" customFormat="false" ht="15" hidden="false" customHeight="false" outlineLevel="0" collapsed="false">
      <c r="B33" s="277"/>
      <c r="C33" s="280" t="s">
        <v>177</v>
      </c>
      <c r="D33" s="336" t="s">
        <v>30</v>
      </c>
      <c r="E33" s="336" t="s">
        <v>30</v>
      </c>
      <c r="F33" s="336" t="s">
        <v>30</v>
      </c>
      <c r="G33" s="336" t="s">
        <v>30</v>
      </c>
      <c r="H33" s="275"/>
      <c r="I33" s="276"/>
    </row>
    <row r="34" customFormat="false" ht="15" hidden="false" customHeight="false" outlineLevel="0" collapsed="false">
      <c r="B34" s="277"/>
      <c r="C34" s="280" t="s">
        <v>178</v>
      </c>
      <c r="D34" s="336" t="s">
        <v>30</v>
      </c>
      <c r="E34" s="336" t="s">
        <v>30</v>
      </c>
      <c r="F34" s="336" t="s">
        <v>30</v>
      </c>
      <c r="G34" s="336" t="s">
        <v>30</v>
      </c>
      <c r="H34" s="275"/>
      <c r="I34" s="276"/>
    </row>
    <row r="35" customFormat="false" ht="15" hidden="false" customHeight="false" outlineLevel="0" collapsed="false">
      <c r="B35" s="277"/>
      <c r="C35" s="286"/>
      <c r="D35" s="341"/>
      <c r="E35" s="342"/>
      <c r="F35" s="342"/>
      <c r="G35" s="343"/>
      <c r="H35" s="275"/>
      <c r="I35" s="276"/>
    </row>
    <row r="36" customFormat="false" ht="15" hidden="false" customHeight="false" outlineLevel="0" collapsed="false">
      <c r="B36" s="277"/>
      <c r="C36" s="289" t="s">
        <v>179</v>
      </c>
      <c r="D36" s="336" t="s">
        <v>30</v>
      </c>
      <c r="E36" s="336" t="s">
        <v>30</v>
      </c>
      <c r="F36" s="336" t="s">
        <v>30</v>
      </c>
      <c r="G36" s="336" t="s">
        <v>30</v>
      </c>
      <c r="H36" s="275"/>
      <c r="I36" s="276"/>
    </row>
    <row r="37" customFormat="false" ht="16.5" hidden="false" customHeight="false" outlineLevel="0" collapsed="false">
      <c r="B37" s="277"/>
      <c r="C37" s="290" t="s">
        <v>180</v>
      </c>
      <c r="D37" s="336" t="s">
        <v>30</v>
      </c>
      <c r="E37" s="336" t="s">
        <v>30</v>
      </c>
      <c r="F37" s="336" t="s">
        <v>30</v>
      </c>
      <c r="G37" s="336" t="s">
        <v>30</v>
      </c>
      <c r="H37" s="275"/>
      <c r="I37" s="276"/>
    </row>
    <row r="38" customFormat="false" ht="15" hidden="false" customHeight="false" outlineLevel="0" collapsed="false">
      <c r="B38" s="277"/>
      <c r="C38" s="280" t="s">
        <v>181</v>
      </c>
      <c r="D38" s="336" t="s">
        <v>30</v>
      </c>
      <c r="E38" s="336" t="s">
        <v>30</v>
      </c>
      <c r="F38" s="336" t="s">
        <v>30</v>
      </c>
      <c r="G38" s="336" t="s">
        <v>30</v>
      </c>
      <c r="H38" s="275"/>
      <c r="I38" s="276"/>
    </row>
    <row r="39" customFormat="false" ht="15" hidden="false" customHeight="false" outlineLevel="0" collapsed="false">
      <c r="B39" s="277"/>
      <c r="C39" s="286"/>
      <c r="D39" s="341"/>
      <c r="E39" s="342"/>
      <c r="F39" s="342"/>
      <c r="G39" s="343"/>
      <c r="H39" s="275"/>
      <c r="I39" s="276"/>
    </row>
    <row r="40" customFormat="false" ht="16.5" hidden="false" customHeight="false" outlineLevel="0" collapsed="false">
      <c r="B40" s="277"/>
      <c r="C40" s="290" t="s">
        <v>182</v>
      </c>
      <c r="D40" s="336" t="s">
        <v>30</v>
      </c>
      <c r="E40" s="336" t="s">
        <v>30</v>
      </c>
      <c r="F40" s="336" t="s">
        <v>30</v>
      </c>
      <c r="G40" s="336" t="s">
        <v>30</v>
      </c>
      <c r="H40" s="275"/>
      <c r="I40" s="276"/>
    </row>
    <row r="41" customFormat="false" ht="16.5" hidden="false" customHeight="false" outlineLevel="0" collapsed="false">
      <c r="B41" s="277"/>
      <c r="C41" s="290" t="s">
        <v>183</v>
      </c>
      <c r="D41" s="336" t="s">
        <v>30</v>
      </c>
      <c r="E41" s="336" t="s">
        <v>30</v>
      </c>
      <c r="F41" s="336" t="s">
        <v>30</v>
      </c>
      <c r="G41" s="336" t="s">
        <v>30</v>
      </c>
      <c r="H41" s="275"/>
      <c r="I41" s="276"/>
    </row>
    <row r="42" customFormat="false" ht="16.5" hidden="false" customHeight="false" outlineLevel="0" collapsed="false">
      <c r="B42" s="277"/>
      <c r="C42" s="290" t="s">
        <v>184</v>
      </c>
      <c r="D42" s="336" t="s">
        <v>30</v>
      </c>
      <c r="E42" s="336" t="s">
        <v>30</v>
      </c>
      <c r="F42" s="336" t="s">
        <v>30</v>
      </c>
      <c r="G42" s="336" t="s">
        <v>30</v>
      </c>
      <c r="H42" s="275"/>
      <c r="I42" s="276"/>
    </row>
    <row r="43" customFormat="false" ht="15" hidden="false" customHeight="false" outlineLevel="0" collapsed="false">
      <c r="B43" s="277"/>
      <c r="C43" s="286"/>
      <c r="D43" s="341"/>
      <c r="E43" s="342"/>
      <c r="F43" s="342"/>
      <c r="G43" s="343"/>
      <c r="H43" s="275"/>
      <c r="I43" s="276"/>
    </row>
    <row r="44" customFormat="false" ht="15.75" hidden="false" customHeight="false" outlineLevel="0" collapsed="false">
      <c r="B44" s="277"/>
      <c r="C44" s="292" t="s">
        <v>185</v>
      </c>
      <c r="D44" s="336" t="s">
        <v>30</v>
      </c>
      <c r="E44" s="336" t="s">
        <v>30</v>
      </c>
      <c r="F44" s="336" t="s">
        <v>30</v>
      </c>
      <c r="G44" s="336" t="s">
        <v>30</v>
      </c>
      <c r="H44" s="275"/>
      <c r="I44" s="276"/>
    </row>
    <row r="45" customFormat="false" ht="15" hidden="false" customHeight="false" outlineLevel="0" collapsed="false">
      <c r="B45" s="277"/>
      <c r="C45" s="293" t="s">
        <v>186</v>
      </c>
      <c r="D45" s="336" t="s">
        <v>30</v>
      </c>
      <c r="E45" s="336" t="s">
        <v>30</v>
      </c>
      <c r="F45" s="336" t="s">
        <v>30</v>
      </c>
      <c r="G45" s="336" t="s">
        <v>30</v>
      </c>
      <c r="H45" s="275"/>
      <c r="I45" s="276"/>
    </row>
    <row r="46" customFormat="false" ht="15" hidden="false" customHeight="false" outlineLevel="0" collapsed="false">
      <c r="B46" s="277"/>
      <c r="C46" s="290" t="s">
        <v>187</v>
      </c>
      <c r="D46" s="336" t="s">
        <v>30</v>
      </c>
      <c r="E46" s="336" t="s">
        <v>30</v>
      </c>
      <c r="F46" s="336" t="s">
        <v>30</v>
      </c>
      <c r="G46" s="336" t="s">
        <v>30</v>
      </c>
      <c r="H46" s="275"/>
      <c r="I46" s="276"/>
    </row>
    <row r="47" customFormat="false" ht="15.75" hidden="false" customHeight="false" outlineLevel="0" collapsed="false">
      <c r="B47" s="212"/>
      <c r="C47" s="316"/>
      <c r="D47" s="344"/>
      <c r="E47" s="345"/>
      <c r="F47" s="345"/>
      <c r="G47" s="346"/>
      <c r="H47" s="317"/>
      <c r="I47" s="154"/>
    </row>
    <row r="48" customFormat="false" ht="18.75" hidden="false" customHeight="false" outlineLevel="0" collapsed="false">
      <c r="B48" s="212"/>
      <c r="C48" s="313" t="s">
        <v>205</v>
      </c>
      <c r="D48" s="336" t="s">
        <v>30</v>
      </c>
      <c r="E48" s="336" t="s">
        <v>30</v>
      </c>
      <c r="F48" s="336" t="s">
        <v>30</v>
      </c>
      <c r="G48" s="336" t="s">
        <v>30</v>
      </c>
      <c r="H48" s="298"/>
      <c r="I48" s="154"/>
    </row>
    <row r="49" customFormat="false" ht="17.25" hidden="false" customHeight="false" outlineLevel="0" collapsed="false">
      <c r="B49" s="212"/>
      <c r="C49" s="299"/>
      <c r="D49" s="318"/>
      <c r="E49" s="318"/>
      <c r="F49" s="318"/>
      <c r="G49" s="318"/>
      <c r="H49" s="319"/>
      <c r="I49" s="154"/>
    </row>
    <row r="50" customFormat="false" ht="17.25" hidden="false" customHeight="false" outlineLevel="0" collapsed="false">
      <c r="B50" s="212"/>
      <c r="C50" s="320"/>
      <c r="D50" s="321"/>
      <c r="E50" s="322"/>
      <c r="F50" s="322"/>
      <c r="G50" s="322"/>
      <c r="H50" s="323"/>
      <c r="I50" s="154"/>
    </row>
    <row r="51" customFormat="false" ht="17.25" hidden="false" customHeight="false" outlineLevel="0" collapsed="false">
      <c r="B51" s="212"/>
      <c r="C51" s="324" t="s">
        <v>206</v>
      </c>
      <c r="D51" s="336" t="s">
        <v>30</v>
      </c>
      <c r="E51" s="336" t="s">
        <v>30</v>
      </c>
      <c r="F51" s="336" t="s">
        <v>30</v>
      </c>
      <c r="G51" s="336" t="s">
        <v>30</v>
      </c>
      <c r="H51" s="325"/>
      <c r="I51" s="154"/>
    </row>
    <row r="52" customFormat="false" ht="17.25" hidden="false" customHeight="false" outlineLevel="0" collapsed="false">
      <c r="B52" s="212"/>
      <c r="C52" s="280" t="s">
        <v>207</v>
      </c>
      <c r="D52" s="336" t="s">
        <v>30</v>
      </c>
      <c r="E52" s="336" t="s">
        <v>30</v>
      </c>
      <c r="F52" s="336" t="s">
        <v>30</v>
      </c>
      <c r="G52" s="336" t="s">
        <v>30</v>
      </c>
      <c r="H52" s="326"/>
      <c r="I52" s="154"/>
    </row>
    <row r="53" customFormat="false" ht="16.5" hidden="false" customHeight="false" outlineLevel="0" collapsed="false">
      <c r="B53" s="212"/>
      <c r="C53" s="327" t="s">
        <v>208</v>
      </c>
      <c r="D53" s="336" t="s">
        <v>30</v>
      </c>
      <c r="E53" s="336" t="s">
        <v>30</v>
      </c>
      <c r="F53" s="336" t="s">
        <v>30</v>
      </c>
      <c r="G53" s="336" t="s">
        <v>30</v>
      </c>
      <c r="H53" s="328"/>
      <c r="I53" s="154"/>
    </row>
    <row r="54" customFormat="false" ht="15.75" hidden="false" customHeight="false" outlineLevel="0" collapsed="false">
      <c r="B54" s="212"/>
      <c r="C54" s="316"/>
      <c r="D54" s="219"/>
      <c r="E54" s="219"/>
      <c r="F54" s="219"/>
      <c r="G54" s="219"/>
      <c r="H54" s="329"/>
      <c r="I54" s="154"/>
    </row>
    <row r="55" customFormat="false" ht="20.25" hidden="false" customHeight="false" outlineLevel="0" collapsed="false">
      <c r="B55" s="212"/>
      <c r="C55" s="302" t="s">
        <v>189</v>
      </c>
      <c r="D55" s="303"/>
      <c r="E55" s="303"/>
      <c r="F55" s="303"/>
      <c r="G55" s="303"/>
      <c r="H55" s="304"/>
      <c r="I55" s="154"/>
    </row>
    <row r="56" customFormat="false" ht="18.75" hidden="false" customHeight="false" outlineLevel="0" collapsed="false">
      <c r="B56" s="212"/>
      <c r="C56" s="305"/>
      <c r="D56" s="306"/>
      <c r="E56" s="307"/>
      <c r="F56" s="307"/>
      <c r="G56" s="307"/>
      <c r="H56" s="307"/>
      <c r="I56" s="154"/>
    </row>
    <row r="57" customFormat="false" ht="15.75" hidden="false" customHeight="false" outlineLevel="0" collapsed="false">
      <c r="B57" s="212"/>
      <c r="C57" s="119" t="s">
        <v>190</v>
      </c>
      <c r="E57" s="202"/>
      <c r="F57" s="202"/>
      <c r="G57" s="42"/>
      <c r="H57" s="42" t="s">
        <v>191</v>
      </c>
      <c r="I57" s="154"/>
    </row>
    <row r="58" customFormat="false" ht="16.5" hidden="false" customHeight="false" outlineLevel="0" collapsed="false">
      <c r="B58" s="237"/>
      <c r="C58" s="204" t="s">
        <v>209</v>
      </c>
      <c r="E58" s="202"/>
      <c r="F58" s="202"/>
      <c r="H58" s="308" t="s">
        <v>193</v>
      </c>
      <c r="I58" s="209"/>
    </row>
    <row r="59" customFormat="false" ht="16.5" hidden="false" customHeight="false" outlineLevel="0" collapsed="false">
      <c r="B59" s="310"/>
      <c r="C59" s="204" t="s">
        <v>194</v>
      </c>
      <c r="E59" s="202"/>
      <c r="F59" s="202"/>
      <c r="H59" s="202"/>
      <c r="I59" s="42"/>
    </row>
    <row r="60" customFormat="false" ht="15.75" hidden="false" customHeight="false" outlineLevel="0" collapsed="false">
      <c r="C60" s="309"/>
      <c r="D60" s="330"/>
      <c r="E60" s="331"/>
      <c r="F60" s="331"/>
      <c r="G60" s="331"/>
      <c r="H60" s="331"/>
    </row>
    <row r="61" customFormat="false" ht="16.5" hidden="false" customHeight="false" outlineLevel="0" collapsed="false">
      <c r="C61" s="204"/>
      <c r="D61" s="308"/>
      <c r="E61" s="308"/>
      <c r="F61" s="308"/>
      <c r="G61" s="308"/>
      <c r="H61" s="308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vn05274</cp:lastModifiedBy>
  <cp:lastPrinted>2013-09-30T11:38:41Z</cp:lastPrinted>
  <dcterms:modified xsi:type="dcterms:W3CDTF">2015-04-17T12:00:24Z</dcterms:modified>
  <cp:revision>0</cp:revision>
  <dc:subject/>
  <dc:title/>
</cp:coreProperties>
</file>